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5pf_titul" sheetId="1" state="visible" r:id="rId2"/>
    <sheet name="5pf" sheetId="2" state="visible" r:id="rId3"/>
    <sheet name="5pf Контроль" sheetId="3" state="visible" r:id="rId4"/>
    <sheet name="Додаток 1" sheetId="4" state="visible" r:id="rId5"/>
    <sheet name="Додаток 2" sheetId="5" state="visible" r:id="rId6"/>
    <sheet name="Додаток 3" sheetId="6" state="visible" r:id="rId7"/>
    <sheet name="5pf_titul (раб)" sheetId="7" state="visible" r:id="rId8"/>
    <sheet name="5pf (раб)" sheetId="8" state="visible" r:id="rId9"/>
    <sheet name="5pf (раб) Контроль" sheetId="9" state="visible" r:id="rId10"/>
    <sheet name="Додаток 1 (раб)" sheetId="10" state="visible" r:id="rId11"/>
    <sheet name="Додаток 2 (раб)" sheetId="11" state="visible" r:id="rId12"/>
    <sheet name="Додаток 3 (раб)" sheetId="12" state="visible" r:id="rId13"/>
  </sheets>
  <definedNames>
    <definedName function="false" hidden="false" localSheetId="1" name="Print_Titles" vbProcedure="false">5pf!$2:$2</definedName>
    <definedName function="false" hidden="false" localSheetId="7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50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10.2020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О. ПОНОМАРЕНКО (0462) 77 77 09
(прізвище, номер телефону)</t>
  </si>
  <si>
    <t xml:space="preserve">Керівник ______________________Н. БІЛОЗУБ
(підпис) (прізвище, ініціали)</t>
  </si>
  <si>
    <t xml:space="preserve">"02" жовтня 2020 р.</t>
  </si>
  <si>
    <t xml:space="preserve">Чисельність</t>
  </si>
  <si>
    <t xml:space="preserve">Результат</t>
  </si>
  <si>
    <t xml:space="preserve">=</t>
  </si>
  <si>
    <t xml:space="preserve">02-14</t>
  </si>
  <si>
    <t xml:space="preserve">15-20</t>
  </si>
  <si>
    <t xml:space="preserve">21-23</t>
  </si>
  <si>
    <t xml:space="preserve">&lt;=</t>
  </si>
  <si>
    <t xml:space="preserve">25(Раб)</t>
  </si>
  <si>
    <t xml:space="preserve">Сума</t>
  </si>
  <si>
    <t xml:space="preserve">Розподіл пенсіонерів за розмірами призначених місячних пенсій </t>
  </si>
  <si>
    <t xml:space="preserve">№ п/п</t>
  </si>
  <si>
    <t xml:space="preserve">Регіони</t>
  </si>
  <si>
    <t xml:space="preserve">Пенсіонери, всього</t>
  </si>
  <si>
    <t xml:space="preserve">Чисельність пенсіонерів, всього</t>
  </si>
  <si>
    <t xml:space="preserve">Сума призначених місячних пенсій, тис.грн.</t>
  </si>
  <si>
    <t xml:space="preserve">Середній розмір пенсії, грн.коп.</t>
  </si>
  <si>
    <t xml:space="preserve">1</t>
  </si>
  <si>
    <t xml:space="preserve">ГУ ПФУ в Чернігівській області (Бахмацьке ОУ ПФУ)</t>
  </si>
  <si>
    <t xml:space="preserve">2</t>
  </si>
  <si>
    <t xml:space="preserve">ГУ ПФУ в Чернігівській області (Корюківське ОУ ПФУ)</t>
  </si>
  <si>
    <t xml:space="preserve">3</t>
  </si>
  <si>
    <t xml:space="preserve">ГУ ПФУ в Чернігівській області (Новгород-Сіверське ОУ ПФУ)</t>
  </si>
  <si>
    <t xml:space="preserve">4</t>
  </si>
  <si>
    <t xml:space="preserve">ГУ ПФУ в Чернігівській області (Ріпкинське ОУ ПФУ)</t>
  </si>
  <si>
    <t xml:space="preserve">5</t>
  </si>
  <si>
    <t xml:space="preserve">ГУ ПФУ в Чернігівській області (Сосницьке ОУ ПФУ)</t>
  </si>
  <si>
    <t xml:space="preserve">6</t>
  </si>
  <si>
    <t xml:space="preserve">ГУ ПФУ в Чернігівській області (Бобровицьке ОУ ПФУ)</t>
  </si>
  <si>
    <t xml:space="preserve">7</t>
  </si>
  <si>
    <t xml:space="preserve">ГУ ПФУ в Чернігівській області (Борзнянське ОУ ПФУ)</t>
  </si>
  <si>
    <t xml:space="preserve">8</t>
  </si>
  <si>
    <t xml:space="preserve">ГУ ПФУ в Чернігівській області (Ніжинське ОУ ПФУ)</t>
  </si>
  <si>
    <t xml:space="preserve">9</t>
  </si>
  <si>
    <t xml:space="preserve">ГУ ПФУ в Чернігівській області (Прилуцьке ОУ ПФУ)</t>
  </si>
  <si>
    <t xml:space="preserve">ГУ ПФУ в Чернігівській області (Чернігівське ОУ ПФУ)</t>
  </si>
  <si>
    <t xml:space="preserve">Всього</t>
  </si>
  <si>
    <t xml:space="preserve">Розподіл пенсіонерів за видами призначених місячних пенсій</t>
  </si>
  <si>
    <t xml:space="preserve"> за віком</t>
  </si>
  <si>
    <t xml:space="preserve">по інвалідності</t>
  </si>
  <si>
    <t xml:space="preserve">у разі втрати годувальника</t>
  </si>
  <si>
    <t xml:space="preserve">за вислугу років</t>
  </si>
  <si>
    <t xml:space="preserve">соціальні пенсії</t>
  </si>
  <si>
    <t xml:space="preserve">довічне утримання суддів</t>
  </si>
  <si>
    <t xml:space="preserve">Розподіл пенсіонерів за розмірами призначених пенсій відносно прожиткового мінімуму для осіб, які втратили працездатність</t>
  </si>
  <si>
    <t xml:space="preserve">нижче прожиткового мінімуму </t>
  </si>
  <si>
    <t xml:space="preserve">у розмірі прожиткового мінімуму</t>
  </si>
  <si>
    <t xml:space="preserve">вище прожиткового мінімуму</t>
  </si>
  <si>
    <t xml:space="preserve">Із загального числа пенсіонерів (рядок 01) -  працюючі пенсіонери</t>
  </si>
  <si>
    <t xml:space="preserve">ЗВІТ
про розподіл працюючих пенсіонерів за розмірами призначених місячних пенсій</t>
  </si>
  <si>
    <t xml:space="preserve"> Із загального числа пенсіонерів (рядок 01) -  працюючі пенсіонери(85%  признач.розміру)</t>
  </si>
  <si>
    <t xml:space="preserve">Розподіл працюючих пенсіонерів за розмірами призначених місячних пенсій </t>
  </si>
  <si>
    <t xml:space="preserve">Розподіл працюючих пенсіонерів за видами призначених місячних пенсій</t>
  </si>
  <si>
    <t xml:space="preserve">Розподіл працюючих пенсіонерів за розмірами призначених пенсій відносно прожиткового мінімуму для осіб, які втратили працездатність</t>
  </si>
  <si>
    <t xml:space="preserve">Із загального числа пенсіонерів (рядок 01) -  працюючі пенсіонери(85% признач. розм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6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8.47"/>
    <col collapsed="false" customWidth="true" hidden="false" outlineLevel="0" max="2" min="2" style="0" width="10.14"/>
    <col collapsed="false" customWidth="true" hidden="false" outlineLevel="0" max="3" min="3" style="0" width="9.44"/>
    <col collapsed="false" customWidth="true" hidden="false" outlineLevel="0" max="5" min="4" style="0" width="8.62"/>
    <col collapsed="false" customWidth="true" hidden="false" outlineLevel="0" max="7" min="7" style="0" width="9.44"/>
    <col collapsed="false" customWidth="true" hidden="false" outlineLevel="0" max="8" min="8" style="0" width="4.31"/>
    <col collapsed="false" customWidth="true" hidden="false" outlineLevel="0" max="9" min="9" style="0" width="10.5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B4" s="4"/>
      <c r="C4" s="5" t="s">
        <v>2</v>
      </c>
      <c r="D4" s="6" t="s">
        <v>3</v>
      </c>
      <c r="E4" s="6"/>
    </row>
    <row r="5" customFormat="false" ht="14.65" hidden="false" customHeight="false" outlineLevel="0" collapsed="false">
      <c r="A5" s="1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 t="s">
        <v>5</v>
      </c>
      <c r="G6" s="8" t="s">
        <v>6</v>
      </c>
      <c r="H6" s="8"/>
      <c r="I6" s="8"/>
    </row>
    <row r="7" customFormat="false" ht="14.6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</row>
    <row r="9" customFormat="false" ht="30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15"/>
      <c r="H9" s="15"/>
      <c r="I9" s="15"/>
    </row>
    <row r="10" customFormat="false" ht="14.6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3</v>
      </c>
      <c r="B12" s="16"/>
      <c r="C12" s="16"/>
      <c r="D12" s="16"/>
      <c r="E12" s="16"/>
      <c r="F12" s="17" t="s">
        <v>14</v>
      </c>
      <c r="G12" s="18"/>
      <c r="H12" s="19"/>
      <c r="I12" s="19"/>
    </row>
    <row r="13" customFormat="false" ht="39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20"/>
      <c r="I13" s="20" t="s">
        <v>16</v>
      </c>
    </row>
    <row r="14" customFormat="false" ht="21" hidden="false" customHeight="true" outlineLevel="0" collapsed="false">
      <c r="A14" s="14" t="s">
        <v>17</v>
      </c>
      <c r="B14" s="14"/>
      <c r="C14" s="14"/>
      <c r="D14" s="14"/>
      <c r="E14" s="14"/>
      <c r="F14" s="21" t="s">
        <v>18</v>
      </c>
      <c r="G14" s="18"/>
      <c r="H14" s="19"/>
      <c r="I14" s="19"/>
    </row>
    <row r="15" customFormat="false" ht="14.65" hidden="false" customHeight="true" outlineLevel="0" collapsed="false">
      <c r="A15" s="17" t="s">
        <v>19</v>
      </c>
      <c r="B15" s="17"/>
      <c r="C15" s="17"/>
      <c r="D15" s="17"/>
      <c r="E15" s="17"/>
      <c r="F15" s="21"/>
      <c r="G15" s="18"/>
      <c r="H15" s="19"/>
      <c r="I15" s="19"/>
    </row>
    <row r="16" customFormat="false" ht="14.6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4.6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</row>
    <row r="18" customFormat="false" ht="14.65" hidden="false" customHeight="fals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</row>
    <row r="19" customFormat="false" ht="14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4.65" hidden="false" customHeight="fals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</row>
    <row r="21" customFormat="false" ht="14.65" hidden="false" customHeight="fals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4"/>
    </row>
    <row r="22" customFormat="false" ht="14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8" hidden="false" customHeight="true" outlineLevel="0" collapsed="false">
      <c r="A23" s="26" t="s">
        <v>24</v>
      </c>
      <c r="B23" s="21" t="s">
        <v>25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6</v>
      </c>
      <c r="C24" s="27" t="s">
        <v>27</v>
      </c>
      <c r="D24" s="27" t="s">
        <v>28</v>
      </c>
      <c r="E24" s="27" t="s">
        <v>29</v>
      </c>
      <c r="F24" s="27" t="s">
        <v>30</v>
      </c>
      <c r="G24" s="27" t="s">
        <v>31</v>
      </c>
      <c r="H24" s="27"/>
      <c r="I24" s="27" t="s">
        <v>32</v>
      </c>
    </row>
    <row r="25" customFormat="false" ht="14.6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4.65" hidden="false" customHeight="false" outlineLevel="0" collapsed="false">
      <c r="A26" s="28"/>
      <c r="B26" s="30" t="n">
        <v>21390940</v>
      </c>
      <c r="C26" s="30" t="s">
        <v>33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4.65" hidden="false" customHeight="false" outlineLevel="0" collapsed="false">
      <c r="A27" s="34" t="s">
        <v>34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28125" defaultRowHeight="12.8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54" width="32.61"/>
    <col collapsed="false" customWidth="false" hidden="false" outlineLevel="0" max="257" min="3" style="54" width="5.28"/>
  </cols>
  <sheetData>
    <row r="1" customFormat="false" ht="12.8" hidden="false" customHeight="false" outlineLevel="0" collapsed="false">
      <c r="A1" s="55" t="s">
        <v>146</v>
      </c>
      <c r="B1" s="55"/>
      <c r="C1" s="55"/>
      <c r="D1" s="55"/>
      <c r="E1" s="55"/>
      <c r="F1" s="55"/>
      <c r="G1" s="56"/>
    </row>
    <row r="2" s="59" customFormat="true" ht="12.8" hidden="false" customHeight="true" outlineLevel="0" collapsed="false">
      <c r="A2" s="57" t="s">
        <v>106</v>
      </c>
      <c r="B2" s="57" t="s">
        <v>107</v>
      </c>
      <c r="C2" s="58" t="s">
        <v>108</v>
      </c>
      <c r="D2" s="58"/>
      <c r="E2" s="58"/>
      <c r="F2" s="58" t="s">
        <v>44</v>
      </c>
      <c r="G2" s="58"/>
      <c r="H2" s="58"/>
      <c r="I2" s="57" t="s">
        <v>46</v>
      </c>
      <c r="J2" s="57"/>
      <c r="K2" s="57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s="59" customFormat="true" ht="12.8" hidden="false" customHeight="true" outlineLevel="0" collapsed="false">
      <c r="A3" s="57"/>
      <c r="B3" s="57"/>
      <c r="C3" s="57" t="s">
        <v>109</v>
      </c>
      <c r="D3" s="57" t="s">
        <v>110</v>
      </c>
      <c r="E3" s="57" t="s">
        <v>111</v>
      </c>
      <c r="F3" s="57" t="s">
        <v>109</v>
      </c>
      <c r="G3" s="57" t="s">
        <v>110</v>
      </c>
      <c r="H3" s="57" t="s">
        <v>111</v>
      </c>
      <c r="I3" s="57" t="s">
        <v>109</v>
      </c>
      <c r="J3" s="57" t="s">
        <v>110</v>
      </c>
      <c r="K3" s="57" t="s">
        <v>111</v>
      </c>
      <c r="AF3" s="58"/>
    </row>
    <row r="4" s="59" customFormat="true" ht="29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AF4" s="58"/>
    </row>
    <row r="5" customFormat="false" ht="12.8" hidden="false" customHeight="false" outlineLevel="0" collapsed="false">
      <c r="A5" s="60" t="s">
        <v>112</v>
      </c>
      <c r="B5" s="60" t="s">
        <v>113</v>
      </c>
      <c r="C5" s="61" t="n">
        <v>2681</v>
      </c>
      <c r="D5" s="61" t="n">
        <v>7342.3</v>
      </c>
      <c r="E5" s="62" t="n">
        <v>2738.7</v>
      </c>
      <c r="F5" s="61" t="n">
        <v>4</v>
      </c>
      <c r="G5" s="61" t="n">
        <v>2.6</v>
      </c>
      <c r="H5" s="61" t="n">
        <v>642</v>
      </c>
      <c r="I5" s="61" t="n">
        <v>5</v>
      </c>
      <c r="J5" s="61" t="n">
        <v>4.3</v>
      </c>
      <c r="K5" s="61" t="n">
        <v>856</v>
      </c>
      <c r="AF5" s="63"/>
    </row>
    <row r="6" customFormat="false" ht="12.8" hidden="false" customHeight="false" outlineLevel="0" collapsed="false">
      <c r="A6" s="60" t="s">
        <v>114</v>
      </c>
      <c r="B6" s="60" t="s">
        <v>115</v>
      </c>
      <c r="C6" s="61" t="n">
        <v>2395</v>
      </c>
      <c r="D6" s="61" t="n">
        <v>6671.4</v>
      </c>
      <c r="E6" s="62" t="n">
        <v>2785.5</v>
      </c>
      <c r="F6" s="61" t="n">
        <v>0</v>
      </c>
      <c r="G6" s="61" t="n">
        <v>0</v>
      </c>
      <c r="H6" s="61" t="n">
        <v>0</v>
      </c>
      <c r="I6" s="61" t="n">
        <v>6</v>
      </c>
      <c r="J6" s="61" t="n">
        <v>5.1</v>
      </c>
      <c r="K6" s="61" t="n">
        <v>856</v>
      </c>
      <c r="AF6" s="63"/>
    </row>
    <row r="7" customFormat="false" ht="12.8" hidden="false" customHeight="false" outlineLevel="0" collapsed="false">
      <c r="A7" s="60" t="s">
        <v>116</v>
      </c>
      <c r="B7" s="60" t="s">
        <v>117</v>
      </c>
      <c r="C7" s="61" t="n">
        <v>2024</v>
      </c>
      <c r="D7" s="61" t="n">
        <v>5517.4</v>
      </c>
      <c r="E7" s="62" t="n">
        <v>2726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AF7" s="63"/>
    </row>
    <row r="8" customFormat="false" ht="12.8" hidden="false" customHeight="false" outlineLevel="0" collapsed="false">
      <c r="A8" s="60" t="s">
        <v>118</v>
      </c>
      <c r="B8" s="60" t="s">
        <v>119</v>
      </c>
      <c r="C8" s="61" t="n">
        <v>2602</v>
      </c>
      <c r="D8" s="61" t="n">
        <v>6819.9</v>
      </c>
      <c r="E8" s="62" t="n">
        <v>2621</v>
      </c>
      <c r="F8" s="61" t="n">
        <v>4</v>
      </c>
      <c r="G8" s="61" t="n">
        <v>2.1</v>
      </c>
      <c r="H8" s="61" t="n">
        <v>513.6</v>
      </c>
      <c r="I8" s="61" t="n">
        <v>3</v>
      </c>
      <c r="J8" s="61" t="n">
        <v>2.6</v>
      </c>
      <c r="K8" s="61" t="n">
        <v>856</v>
      </c>
      <c r="AF8" s="63"/>
    </row>
    <row r="9" customFormat="false" ht="12.8" hidden="false" customHeight="false" outlineLevel="0" collapsed="false">
      <c r="A9" s="60" t="s">
        <v>120</v>
      </c>
      <c r="B9" s="60" t="s">
        <v>121</v>
      </c>
      <c r="C9" s="61" t="n">
        <v>1629</v>
      </c>
      <c r="D9" s="61" t="n">
        <v>4276.8</v>
      </c>
      <c r="E9" s="62" t="n">
        <v>2625.4</v>
      </c>
      <c r="F9" s="61" t="n">
        <v>3</v>
      </c>
      <c r="G9" s="61" t="n">
        <v>1.9</v>
      </c>
      <c r="H9" s="61" t="n">
        <v>642</v>
      </c>
      <c r="I9" s="61" t="n">
        <v>2</v>
      </c>
      <c r="J9" s="61" t="n">
        <v>1.7</v>
      </c>
      <c r="K9" s="61" t="n">
        <v>856</v>
      </c>
      <c r="AF9" s="63"/>
    </row>
    <row r="10" customFormat="false" ht="12.8" hidden="false" customHeight="false" outlineLevel="0" collapsed="false">
      <c r="A10" s="60" t="s">
        <v>122</v>
      </c>
      <c r="B10" s="60" t="s">
        <v>123</v>
      </c>
      <c r="C10" s="61" t="n">
        <v>4753</v>
      </c>
      <c r="D10" s="61" t="n">
        <v>13009.3</v>
      </c>
      <c r="E10" s="62" t="n">
        <v>2737.1</v>
      </c>
      <c r="F10" s="61" t="n">
        <v>0</v>
      </c>
      <c r="G10" s="61" t="n">
        <v>0</v>
      </c>
      <c r="H10" s="61" t="n">
        <v>0</v>
      </c>
      <c r="I10" s="61" t="n">
        <v>4</v>
      </c>
      <c r="J10" s="61" t="n">
        <v>3.4</v>
      </c>
      <c r="K10" s="61" t="n">
        <v>856</v>
      </c>
      <c r="AF10" s="63"/>
    </row>
    <row r="11" customFormat="false" ht="12.8" hidden="false" customHeight="false" outlineLevel="0" collapsed="false">
      <c r="A11" s="60" t="s">
        <v>124</v>
      </c>
      <c r="B11" s="60" t="s">
        <v>125</v>
      </c>
      <c r="C11" s="61" t="n">
        <v>3073</v>
      </c>
      <c r="D11" s="61" t="n">
        <v>8056.2</v>
      </c>
      <c r="E11" s="62" t="n">
        <v>2621.6</v>
      </c>
      <c r="F11" s="61" t="n">
        <v>0</v>
      </c>
      <c r="G11" s="61" t="n">
        <v>0</v>
      </c>
      <c r="H11" s="61" t="n">
        <v>0</v>
      </c>
      <c r="I11" s="61" t="n">
        <v>12</v>
      </c>
      <c r="J11" s="61" t="n">
        <v>10.3</v>
      </c>
      <c r="K11" s="61" t="n">
        <v>859.4</v>
      </c>
      <c r="AF11" s="63"/>
    </row>
    <row r="12" customFormat="false" ht="12.8" hidden="false" customHeight="false" outlineLevel="0" collapsed="false">
      <c r="A12" s="60" t="s">
        <v>126</v>
      </c>
      <c r="B12" s="60" t="s">
        <v>127</v>
      </c>
      <c r="C12" s="61" t="n">
        <v>9327</v>
      </c>
      <c r="D12" s="61" t="n">
        <v>26019.7</v>
      </c>
      <c r="E12" s="62" t="n">
        <v>2789.7</v>
      </c>
      <c r="F12" s="61" t="n">
        <v>0</v>
      </c>
      <c r="G12" s="61" t="n">
        <v>0</v>
      </c>
      <c r="H12" s="61" t="n">
        <v>0</v>
      </c>
      <c r="I12" s="61" t="n">
        <v>6</v>
      </c>
      <c r="J12" s="61" t="n">
        <v>5.1</v>
      </c>
      <c r="K12" s="61" t="n">
        <v>856</v>
      </c>
      <c r="AF12" s="63"/>
    </row>
    <row r="13" customFormat="false" ht="12.8" hidden="false" customHeight="false" outlineLevel="0" collapsed="false">
      <c r="A13" s="60" t="s">
        <v>128</v>
      </c>
      <c r="B13" s="60" t="s">
        <v>129</v>
      </c>
      <c r="C13" s="61" t="n">
        <v>6180</v>
      </c>
      <c r="D13" s="61" t="n">
        <v>18409.8</v>
      </c>
      <c r="E13" s="62" t="n">
        <v>2978.9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AF13" s="63"/>
    </row>
    <row r="14" customFormat="false" ht="12.8" hidden="false" customHeight="false" outlineLevel="0" collapsed="false">
      <c r="A14" s="60" t="s">
        <v>61</v>
      </c>
      <c r="B14" s="60" t="s">
        <v>130</v>
      </c>
      <c r="C14" s="61" t="n">
        <v>23955</v>
      </c>
      <c r="D14" s="61" t="n">
        <v>74340.6</v>
      </c>
      <c r="E14" s="62" t="n">
        <v>3103.3</v>
      </c>
      <c r="F14" s="61" t="n">
        <v>2</v>
      </c>
      <c r="G14" s="61" t="n">
        <v>0.7</v>
      </c>
      <c r="H14" s="61" t="n">
        <v>345.9</v>
      </c>
      <c r="I14" s="61" t="n">
        <v>6</v>
      </c>
      <c r="J14" s="61" t="n">
        <v>5.3</v>
      </c>
      <c r="K14" s="61" t="n">
        <v>888.7</v>
      </c>
      <c r="AF14" s="63"/>
    </row>
    <row r="15" customFormat="false" ht="12.8" hidden="false" customHeight="true" outlineLevel="0" collapsed="false">
      <c r="A15" s="64" t="s">
        <v>131</v>
      </c>
      <c r="B15" s="64"/>
      <c r="C15" s="61" t="n">
        <v>58619</v>
      </c>
      <c r="D15" s="61" t="n">
        <v>170463.4</v>
      </c>
      <c r="E15" s="62" t="n">
        <v>2908</v>
      </c>
      <c r="F15" s="61" t="n">
        <v>13</v>
      </c>
      <c r="G15" s="61" t="n">
        <v>7.2</v>
      </c>
      <c r="H15" s="61" t="n">
        <v>556.9</v>
      </c>
      <c r="I15" s="61" t="n">
        <v>44</v>
      </c>
      <c r="J15" s="61" t="n">
        <v>37.9</v>
      </c>
      <c r="K15" s="61" t="n">
        <v>861.4</v>
      </c>
    </row>
    <row r="17" customFormat="false" ht="12.8" hidden="false" customHeight="false" outlineLevel="0" collapsed="false">
      <c r="A17" s="79" t="s">
        <v>106</v>
      </c>
      <c r="B17" s="79" t="s">
        <v>107</v>
      </c>
      <c r="C17" s="80" t="s">
        <v>48</v>
      </c>
      <c r="D17" s="80"/>
      <c r="E17" s="80"/>
      <c r="F17" s="80" t="s">
        <v>50</v>
      </c>
      <c r="G17" s="80"/>
      <c r="H17" s="80"/>
      <c r="I17" s="79" t="s">
        <v>52</v>
      </c>
      <c r="J17" s="79"/>
      <c r="K17" s="79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</row>
    <row r="18" customFormat="false" ht="12.8" hidden="false" customHeight="false" outlineLevel="0" collapsed="false">
      <c r="A18" s="79"/>
      <c r="B18" s="79"/>
      <c r="C18" s="79" t="s">
        <v>109</v>
      </c>
      <c r="D18" s="79" t="s">
        <v>110</v>
      </c>
      <c r="E18" s="79" t="s">
        <v>111</v>
      </c>
      <c r="F18" s="79" t="s">
        <v>109</v>
      </c>
      <c r="G18" s="79" t="s">
        <v>110</v>
      </c>
      <c r="H18" s="79" t="s">
        <v>111</v>
      </c>
      <c r="I18" s="79" t="s">
        <v>109</v>
      </c>
      <c r="J18" s="79" t="s">
        <v>110</v>
      </c>
      <c r="K18" s="79" t="s">
        <v>111</v>
      </c>
    </row>
    <row r="19" customFormat="false" ht="12.8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2.8" hidden="false" customHeight="false" outlineLevel="0" collapsed="false">
      <c r="A20" s="60" t="s">
        <v>112</v>
      </c>
      <c r="B20" s="60" t="s">
        <v>113</v>
      </c>
      <c r="C20" s="61" t="n">
        <v>20</v>
      </c>
      <c r="D20" s="61" t="n">
        <v>20.9</v>
      </c>
      <c r="E20" s="61" t="n">
        <v>1046.7</v>
      </c>
      <c r="F20" s="61" t="n">
        <v>0</v>
      </c>
      <c r="G20" s="61" t="n">
        <v>0</v>
      </c>
      <c r="H20" s="61" t="n">
        <v>0</v>
      </c>
      <c r="I20" s="61" t="n">
        <v>2</v>
      </c>
      <c r="J20" s="61" t="n">
        <v>2.5</v>
      </c>
      <c r="K20" s="61" t="n">
        <v>1242.4</v>
      </c>
    </row>
    <row r="21" customFormat="false" ht="12.8" hidden="false" customHeight="false" outlineLevel="0" collapsed="false">
      <c r="A21" s="60" t="s">
        <v>114</v>
      </c>
      <c r="B21" s="60" t="s">
        <v>115</v>
      </c>
      <c r="C21" s="61" t="n">
        <v>10</v>
      </c>
      <c r="D21" s="61" t="n">
        <v>10.3</v>
      </c>
      <c r="E21" s="61" t="n">
        <v>1034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2.8" hidden="false" customHeight="false" outlineLevel="0" collapsed="false">
      <c r="A22" s="60" t="s">
        <v>116</v>
      </c>
      <c r="B22" s="60" t="s">
        <v>117</v>
      </c>
      <c r="C22" s="61" t="n">
        <v>5</v>
      </c>
      <c r="D22" s="61" t="n">
        <v>5.2</v>
      </c>
      <c r="E22" s="61" t="n">
        <v>1036.3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</row>
    <row r="23" customFormat="false" ht="12.8" hidden="false" customHeight="false" outlineLevel="0" collapsed="false">
      <c r="A23" s="60" t="s">
        <v>118</v>
      </c>
      <c r="B23" s="60" t="s">
        <v>119</v>
      </c>
      <c r="C23" s="61" t="n">
        <v>20</v>
      </c>
      <c r="D23" s="61" t="n">
        <v>20.9</v>
      </c>
      <c r="E23" s="61" t="n">
        <v>1043.2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12.8" hidden="false" customHeight="false" outlineLevel="0" collapsed="false">
      <c r="A24" s="60" t="s">
        <v>120</v>
      </c>
      <c r="B24" s="60" t="s">
        <v>121</v>
      </c>
      <c r="C24" s="61" t="n">
        <v>12</v>
      </c>
      <c r="D24" s="61" t="n">
        <v>12.5</v>
      </c>
      <c r="E24" s="61" t="n">
        <v>1042.4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</row>
    <row r="25" customFormat="false" ht="12.8" hidden="false" customHeight="false" outlineLevel="0" collapsed="false">
      <c r="A25" s="60" t="s">
        <v>122</v>
      </c>
      <c r="B25" s="60" t="s">
        <v>123</v>
      </c>
      <c r="C25" s="61" t="n">
        <v>12</v>
      </c>
      <c r="D25" s="61" t="n">
        <v>12.6</v>
      </c>
      <c r="E25" s="61" t="n">
        <v>1049.2</v>
      </c>
      <c r="F25" s="61" t="n">
        <v>0</v>
      </c>
      <c r="G25" s="61" t="n">
        <v>0</v>
      </c>
      <c r="H25" s="61" t="n">
        <v>0</v>
      </c>
      <c r="I25" s="61" t="n">
        <v>1</v>
      </c>
      <c r="J25" s="61" t="n">
        <v>1.2</v>
      </c>
      <c r="K25" s="61" t="n">
        <v>1214</v>
      </c>
    </row>
    <row r="26" customFormat="false" ht="12.8" hidden="false" customHeight="false" outlineLevel="0" collapsed="false">
      <c r="A26" s="60" t="s">
        <v>124</v>
      </c>
      <c r="B26" s="60" t="s">
        <v>125</v>
      </c>
      <c r="C26" s="61" t="n">
        <v>19</v>
      </c>
      <c r="D26" s="61" t="n">
        <v>19.9</v>
      </c>
      <c r="E26" s="61" t="n">
        <v>1045</v>
      </c>
      <c r="F26" s="61" t="n">
        <v>2</v>
      </c>
      <c r="G26" s="61" t="n">
        <v>2.3</v>
      </c>
      <c r="H26" s="61" t="n">
        <v>1140.8</v>
      </c>
      <c r="I26" s="61" t="n">
        <v>2</v>
      </c>
      <c r="J26" s="61" t="n">
        <v>2.5</v>
      </c>
      <c r="K26" s="61" t="n">
        <v>1249.1</v>
      </c>
    </row>
    <row r="27" customFormat="false" ht="12.8" hidden="false" customHeight="false" outlineLevel="0" collapsed="false">
      <c r="A27" s="60" t="s">
        <v>126</v>
      </c>
      <c r="B27" s="60" t="s">
        <v>127</v>
      </c>
      <c r="C27" s="61" t="n">
        <v>7</v>
      </c>
      <c r="D27" s="61" t="n">
        <v>7.3</v>
      </c>
      <c r="E27" s="61" t="n">
        <v>1045.1</v>
      </c>
      <c r="F27" s="61" t="n">
        <v>2</v>
      </c>
      <c r="G27" s="61" t="n">
        <v>2.2</v>
      </c>
      <c r="H27" s="61" t="n">
        <v>1103.1</v>
      </c>
      <c r="I27" s="61" t="n">
        <v>0</v>
      </c>
      <c r="J27" s="61" t="n">
        <v>0</v>
      </c>
      <c r="K27" s="61" t="n">
        <v>0</v>
      </c>
    </row>
    <row r="28" customFormat="false" ht="12.8" hidden="false" customHeight="false" outlineLevel="0" collapsed="false">
      <c r="A28" s="60" t="s">
        <v>128</v>
      </c>
      <c r="B28" s="60" t="s">
        <v>129</v>
      </c>
      <c r="C28" s="61" t="n">
        <v>17</v>
      </c>
      <c r="D28" s="61" t="n">
        <v>17.8</v>
      </c>
      <c r="E28" s="61" t="n">
        <v>1046</v>
      </c>
      <c r="F28" s="61" t="n">
        <v>1</v>
      </c>
      <c r="G28" s="61" t="n">
        <v>1.1</v>
      </c>
      <c r="H28" s="61" t="n">
        <v>1141.1</v>
      </c>
      <c r="I28" s="61" t="n">
        <v>0</v>
      </c>
      <c r="J28" s="61" t="n">
        <v>0</v>
      </c>
      <c r="K28" s="61" t="n">
        <v>0</v>
      </c>
    </row>
    <row r="29" customFormat="false" ht="12.8" hidden="false" customHeight="false" outlineLevel="0" collapsed="false">
      <c r="A29" s="60" t="s">
        <v>61</v>
      </c>
      <c r="B29" s="60" t="s">
        <v>130</v>
      </c>
      <c r="C29" s="61" t="n">
        <v>48</v>
      </c>
      <c r="D29" s="61" t="n">
        <v>50.2</v>
      </c>
      <c r="E29" s="61" t="n">
        <v>1045.9</v>
      </c>
      <c r="F29" s="61" t="n">
        <v>4</v>
      </c>
      <c r="G29" s="61" t="n">
        <v>4.6</v>
      </c>
      <c r="H29" s="61" t="n">
        <v>1157.9</v>
      </c>
      <c r="I29" s="61" t="n">
        <v>4</v>
      </c>
      <c r="J29" s="61" t="n">
        <v>4.9</v>
      </c>
      <c r="K29" s="61" t="n">
        <v>1236</v>
      </c>
    </row>
    <row r="30" customFormat="false" ht="12.8" hidden="false" customHeight="false" outlineLevel="0" collapsed="false">
      <c r="A30" s="64" t="s">
        <v>131</v>
      </c>
      <c r="B30" s="64"/>
      <c r="C30" s="61" t="n">
        <v>170</v>
      </c>
      <c r="D30" s="61" t="n">
        <v>177.6</v>
      </c>
      <c r="E30" s="61" t="n">
        <v>1044.6</v>
      </c>
      <c r="F30" s="61" t="n">
        <v>9</v>
      </c>
      <c r="G30" s="61" t="n">
        <v>10.3</v>
      </c>
      <c r="H30" s="61" t="n">
        <v>1140.1</v>
      </c>
      <c r="I30" s="61" t="n">
        <v>9</v>
      </c>
      <c r="J30" s="61" t="n">
        <v>11.1</v>
      </c>
      <c r="K30" s="61" t="n">
        <v>1237.9</v>
      </c>
    </row>
    <row r="32" customFormat="false" ht="12.8" hidden="false" customHeight="false" outlineLevel="0" collapsed="false">
      <c r="A32" s="79" t="s">
        <v>106</v>
      </c>
      <c r="B32" s="79" t="s">
        <v>107</v>
      </c>
      <c r="C32" s="80" t="s">
        <v>54</v>
      </c>
      <c r="D32" s="80"/>
      <c r="E32" s="80"/>
      <c r="F32" s="80" t="s">
        <v>56</v>
      </c>
      <c r="G32" s="80"/>
      <c r="H32" s="80"/>
      <c r="I32" s="79" t="s">
        <v>58</v>
      </c>
      <c r="J32" s="79"/>
      <c r="K32" s="79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2.8" hidden="false" customHeight="false" outlineLevel="0" collapsed="false">
      <c r="A33" s="79"/>
      <c r="B33" s="79"/>
      <c r="C33" s="79" t="s">
        <v>109</v>
      </c>
      <c r="D33" s="79" t="s">
        <v>110</v>
      </c>
      <c r="E33" s="79" t="s">
        <v>111</v>
      </c>
      <c r="F33" s="79" t="s">
        <v>109</v>
      </c>
      <c r="G33" s="79" t="s">
        <v>110</v>
      </c>
      <c r="H33" s="79" t="s">
        <v>111</v>
      </c>
      <c r="I33" s="79" t="s">
        <v>109</v>
      </c>
      <c r="J33" s="79" t="s">
        <v>110</v>
      </c>
      <c r="K33" s="79" t="s">
        <v>111</v>
      </c>
    </row>
    <row r="34" customFormat="false" ht="12.8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</row>
    <row r="35" customFormat="false" ht="12.8" hidden="false" customHeight="false" outlineLevel="0" collapsed="false">
      <c r="A35" s="60" t="s">
        <v>112</v>
      </c>
      <c r="B35" s="60" t="s">
        <v>113</v>
      </c>
      <c r="C35" s="61" t="n">
        <v>1</v>
      </c>
      <c r="D35" s="61" t="n">
        <v>1.3</v>
      </c>
      <c r="E35" s="61" t="n">
        <v>1335.9</v>
      </c>
      <c r="F35" s="61" t="n">
        <v>0</v>
      </c>
      <c r="G35" s="61" t="n">
        <v>0</v>
      </c>
      <c r="H35" s="61" t="n">
        <v>0</v>
      </c>
      <c r="I35" s="61" t="n">
        <v>382</v>
      </c>
      <c r="J35" s="61" t="n">
        <v>659.1</v>
      </c>
      <c r="K35" s="61" t="n">
        <v>1725.4</v>
      </c>
    </row>
    <row r="36" customFormat="false" ht="12.8" hidden="false" customHeight="false" outlineLevel="0" collapsed="false">
      <c r="A36" s="60" t="s">
        <v>114</v>
      </c>
      <c r="B36" s="60" t="s">
        <v>115</v>
      </c>
      <c r="C36" s="61" t="n">
        <v>0</v>
      </c>
      <c r="D36" s="61" t="n">
        <v>0</v>
      </c>
      <c r="E36" s="61" t="n">
        <v>0</v>
      </c>
      <c r="F36" s="61" t="n">
        <v>3</v>
      </c>
      <c r="G36" s="61" t="n">
        <v>4.5</v>
      </c>
      <c r="H36" s="61" t="n">
        <v>1485.9</v>
      </c>
      <c r="I36" s="61" t="n">
        <v>370</v>
      </c>
      <c r="J36" s="61" t="n">
        <v>637.3</v>
      </c>
      <c r="K36" s="61" t="n">
        <v>1722.4</v>
      </c>
    </row>
    <row r="37" customFormat="false" ht="12.8" hidden="false" customHeight="false" outlineLevel="0" collapsed="false">
      <c r="A37" s="60" t="s">
        <v>116</v>
      </c>
      <c r="B37" s="60" t="s">
        <v>117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262</v>
      </c>
      <c r="J37" s="61" t="n">
        <v>452.6</v>
      </c>
      <c r="K37" s="61" t="n">
        <v>1727.5</v>
      </c>
    </row>
    <row r="38" customFormat="false" ht="12.8" hidden="false" customHeight="false" outlineLevel="0" collapsed="false">
      <c r="A38" s="60" t="s">
        <v>118</v>
      </c>
      <c r="B38" s="60" t="s">
        <v>119</v>
      </c>
      <c r="C38" s="61" t="n">
        <v>2</v>
      </c>
      <c r="D38" s="61" t="n">
        <v>2.6</v>
      </c>
      <c r="E38" s="61" t="n">
        <v>1316.2</v>
      </c>
      <c r="F38" s="61" t="n">
        <v>0</v>
      </c>
      <c r="G38" s="61" t="n">
        <v>0</v>
      </c>
      <c r="H38" s="61" t="n">
        <v>0</v>
      </c>
      <c r="I38" s="61" t="n">
        <v>346</v>
      </c>
      <c r="J38" s="61" t="n">
        <v>596.3</v>
      </c>
      <c r="K38" s="61" t="n">
        <v>1723.6</v>
      </c>
    </row>
    <row r="39" customFormat="false" ht="12.8" hidden="false" customHeight="false" outlineLevel="0" collapsed="false">
      <c r="A39" s="60" t="s">
        <v>120</v>
      </c>
      <c r="B39" s="60" t="s">
        <v>121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236</v>
      </c>
      <c r="J39" s="61" t="n">
        <v>405.7</v>
      </c>
      <c r="K39" s="61" t="n">
        <v>1719.3</v>
      </c>
    </row>
    <row r="40" customFormat="false" ht="12.8" hidden="false" customHeight="false" outlineLevel="0" collapsed="false">
      <c r="A40" s="60" t="s">
        <v>122</v>
      </c>
      <c r="B40" s="60" t="s">
        <v>123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702</v>
      </c>
      <c r="J40" s="61" t="n">
        <v>1209.8</v>
      </c>
      <c r="K40" s="61" t="n">
        <v>1723.3</v>
      </c>
    </row>
    <row r="41" customFormat="false" ht="12.8" hidden="false" customHeight="false" outlineLevel="0" collapsed="false">
      <c r="A41" s="60" t="s">
        <v>124</v>
      </c>
      <c r="B41" s="60" t="s">
        <v>125</v>
      </c>
      <c r="C41" s="61" t="n">
        <v>3</v>
      </c>
      <c r="D41" s="61" t="n">
        <v>4</v>
      </c>
      <c r="E41" s="61" t="n">
        <v>1329.4</v>
      </c>
      <c r="F41" s="61" t="n">
        <v>2</v>
      </c>
      <c r="G41" s="61" t="n">
        <v>2.9</v>
      </c>
      <c r="H41" s="61" t="n">
        <v>1443.8</v>
      </c>
      <c r="I41" s="61" t="n">
        <v>433</v>
      </c>
      <c r="J41" s="61" t="n">
        <v>746.9</v>
      </c>
      <c r="K41" s="61" t="n">
        <v>1724.8</v>
      </c>
    </row>
    <row r="42" customFormat="false" ht="12.8" hidden="false" customHeight="false" outlineLevel="0" collapsed="false">
      <c r="A42" s="60" t="s">
        <v>126</v>
      </c>
      <c r="B42" s="60" t="s">
        <v>127</v>
      </c>
      <c r="C42" s="61" t="n">
        <v>0</v>
      </c>
      <c r="D42" s="61" t="n">
        <v>0</v>
      </c>
      <c r="E42" s="61" t="n">
        <v>0</v>
      </c>
      <c r="F42" s="61" t="n">
        <v>1</v>
      </c>
      <c r="G42" s="61" t="n">
        <v>1.5</v>
      </c>
      <c r="H42" s="61" t="n">
        <v>1452</v>
      </c>
      <c r="I42" s="61" t="n">
        <v>1316</v>
      </c>
      <c r="J42" s="61" t="n">
        <v>2269</v>
      </c>
      <c r="K42" s="61" t="n">
        <v>1724.2</v>
      </c>
    </row>
    <row r="43" customFormat="false" ht="12.8" hidden="false" customHeight="false" outlineLevel="0" collapsed="false">
      <c r="A43" s="60" t="s">
        <v>128</v>
      </c>
      <c r="B43" s="60" t="s">
        <v>129</v>
      </c>
      <c r="C43" s="61" t="n">
        <v>1</v>
      </c>
      <c r="D43" s="61" t="n">
        <v>1.3</v>
      </c>
      <c r="E43" s="61" t="n">
        <v>1304.5</v>
      </c>
      <c r="F43" s="61" t="n">
        <v>0</v>
      </c>
      <c r="G43" s="61" t="n">
        <v>0</v>
      </c>
      <c r="H43" s="61" t="n">
        <v>0</v>
      </c>
      <c r="I43" s="61" t="n">
        <v>817</v>
      </c>
      <c r="J43" s="61" t="n">
        <v>1409.5</v>
      </c>
      <c r="K43" s="61" t="n">
        <v>1725.2</v>
      </c>
    </row>
    <row r="44" customFormat="false" ht="12.8" hidden="false" customHeight="false" outlineLevel="0" collapsed="false">
      <c r="A44" s="60" t="s">
        <v>61</v>
      </c>
      <c r="B44" s="60" t="s">
        <v>130</v>
      </c>
      <c r="C44" s="61" t="n">
        <v>3</v>
      </c>
      <c r="D44" s="61" t="n">
        <v>4</v>
      </c>
      <c r="E44" s="61" t="n">
        <v>1335.3</v>
      </c>
      <c r="F44" s="61" t="n">
        <v>4</v>
      </c>
      <c r="G44" s="61" t="n">
        <v>5.9</v>
      </c>
      <c r="H44" s="61" t="n">
        <v>1483.7</v>
      </c>
      <c r="I44" s="61" t="n">
        <v>2930</v>
      </c>
      <c r="J44" s="61" t="n">
        <v>5053.3</v>
      </c>
      <c r="K44" s="61" t="n">
        <v>1724.7</v>
      </c>
    </row>
    <row r="45" customFormat="false" ht="12.8" hidden="false" customHeight="false" outlineLevel="0" collapsed="false">
      <c r="A45" s="64" t="s">
        <v>131</v>
      </c>
      <c r="B45" s="64"/>
      <c r="C45" s="61" t="n">
        <v>10</v>
      </c>
      <c r="D45" s="61" t="n">
        <v>13.3</v>
      </c>
      <c r="E45" s="61" t="n">
        <v>1326.7</v>
      </c>
      <c r="F45" s="61" t="n">
        <v>10</v>
      </c>
      <c r="G45" s="61" t="n">
        <v>14.7</v>
      </c>
      <c r="H45" s="61" t="n">
        <v>1473.2</v>
      </c>
      <c r="I45" s="61" t="n">
        <v>7794</v>
      </c>
      <c r="J45" s="61" t="n">
        <v>13439.6</v>
      </c>
      <c r="K45" s="61" t="n">
        <v>1724.3</v>
      </c>
    </row>
    <row r="47" customFormat="false" ht="12.8" hidden="false" customHeight="false" outlineLevel="0" collapsed="false">
      <c r="A47" s="79" t="s">
        <v>106</v>
      </c>
      <c r="B47" s="79" t="s">
        <v>107</v>
      </c>
      <c r="C47" s="80" t="s">
        <v>60</v>
      </c>
      <c r="D47" s="80"/>
      <c r="E47" s="80"/>
      <c r="F47" s="80" t="s">
        <v>62</v>
      </c>
      <c r="G47" s="80"/>
      <c r="H47" s="80"/>
      <c r="I47" s="79" t="s">
        <v>64</v>
      </c>
      <c r="J47" s="79"/>
      <c r="K47" s="79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</row>
    <row r="48" customFormat="false" ht="12.8" hidden="false" customHeight="false" outlineLevel="0" collapsed="false">
      <c r="A48" s="79"/>
      <c r="B48" s="79"/>
      <c r="C48" s="79" t="s">
        <v>109</v>
      </c>
      <c r="D48" s="79" t="s">
        <v>110</v>
      </c>
      <c r="E48" s="79" t="s">
        <v>111</v>
      </c>
      <c r="F48" s="79" t="s">
        <v>109</v>
      </c>
      <c r="G48" s="79" t="s">
        <v>110</v>
      </c>
      <c r="H48" s="79" t="s">
        <v>111</v>
      </c>
      <c r="I48" s="79" t="s">
        <v>109</v>
      </c>
      <c r="J48" s="79" t="s">
        <v>110</v>
      </c>
      <c r="K48" s="79" t="s">
        <v>111</v>
      </c>
    </row>
    <row r="49" customFormat="false" ht="12.8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</row>
    <row r="50" customFormat="false" ht="12.8" hidden="false" customHeight="false" outlineLevel="0" collapsed="false">
      <c r="A50" s="60" t="s">
        <v>112</v>
      </c>
      <c r="B50" s="60" t="s">
        <v>113</v>
      </c>
      <c r="C50" s="61" t="n">
        <v>1636</v>
      </c>
      <c r="D50" s="61" t="n">
        <v>3639.7</v>
      </c>
      <c r="E50" s="61" t="n">
        <v>2224.8</v>
      </c>
      <c r="F50" s="61" t="n">
        <v>313</v>
      </c>
      <c r="G50" s="61" t="n">
        <v>1075.1</v>
      </c>
      <c r="H50" s="61" t="n">
        <v>3434.8</v>
      </c>
      <c r="I50" s="61" t="n">
        <v>137</v>
      </c>
      <c r="J50" s="61" t="n">
        <v>611.2</v>
      </c>
      <c r="K50" s="61" t="n">
        <v>4461.1</v>
      </c>
    </row>
    <row r="51" customFormat="false" ht="12.8" hidden="false" customHeight="false" outlineLevel="0" collapsed="false">
      <c r="A51" s="60" t="s">
        <v>114</v>
      </c>
      <c r="B51" s="60" t="s">
        <v>115</v>
      </c>
      <c r="C51" s="61" t="n">
        <v>1453</v>
      </c>
      <c r="D51" s="61" t="n">
        <v>3249.7</v>
      </c>
      <c r="E51" s="61" t="n">
        <v>2236.5</v>
      </c>
      <c r="F51" s="61" t="n">
        <v>253</v>
      </c>
      <c r="G51" s="61" t="n">
        <v>870.7</v>
      </c>
      <c r="H51" s="61" t="n">
        <v>3441.4</v>
      </c>
      <c r="I51" s="61" t="n">
        <v>102</v>
      </c>
      <c r="J51" s="61" t="n">
        <v>453.5</v>
      </c>
      <c r="K51" s="61" t="n">
        <v>4446</v>
      </c>
    </row>
    <row r="52" customFormat="false" ht="12.8" hidden="false" customHeight="false" outlineLevel="0" collapsed="false">
      <c r="A52" s="60" t="s">
        <v>116</v>
      </c>
      <c r="B52" s="60" t="s">
        <v>117</v>
      </c>
      <c r="C52" s="61" t="n">
        <v>1297</v>
      </c>
      <c r="D52" s="61" t="n">
        <v>2878.2</v>
      </c>
      <c r="E52" s="61" t="n">
        <v>2219.1</v>
      </c>
      <c r="F52" s="61" t="n">
        <v>245</v>
      </c>
      <c r="G52" s="61" t="n">
        <v>837.7</v>
      </c>
      <c r="H52" s="61" t="n">
        <v>3419.2</v>
      </c>
      <c r="I52" s="61" t="n">
        <v>86</v>
      </c>
      <c r="J52" s="61" t="n">
        <v>384.8</v>
      </c>
      <c r="K52" s="61" t="n">
        <v>4474.1</v>
      </c>
    </row>
    <row r="53" customFormat="false" ht="12.8" hidden="false" customHeight="false" outlineLevel="0" collapsed="false">
      <c r="A53" s="60" t="s">
        <v>118</v>
      </c>
      <c r="B53" s="60" t="s">
        <v>119</v>
      </c>
      <c r="C53" s="61" t="n">
        <v>1691</v>
      </c>
      <c r="D53" s="61" t="n">
        <v>3760.8</v>
      </c>
      <c r="E53" s="61" t="n">
        <v>2224</v>
      </c>
      <c r="F53" s="61" t="n">
        <v>289</v>
      </c>
      <c r="G53" s="61" t="n">
        <v>998.9</v>
      </c>
      <c r="H53" s="61" t="n">
        <v>3456.5</v>
      </c>
      <c r="I53" s="61" t="n">
        <v>108</v>
      </c>
      <c r="J53" s="61" t="n">
        <v>473.9</v>
      </c>
      <c r="K53" s="61" t="n">
        <v>4388.4</v>
      </c>
    </row>
    <row r="54" customFormat="false" ht="12.8" hidden="false" customHeight="false" outlineLevel="0" collapsed="false">
      <c r="A54" s="60" t="s">
        <v>120</v>
      </c>
      <c r="B54" s="60" t="s">
        <v>121</v>
      </c>
      <c r="C54" s="61" t="n">
        <v>1056</v>
      </c>
      <c r="D54" s="61" t="n">
        <v>2326.3</v>
      </c>
      <c r="E54" s="61" t="n">
        <v>2203</v>
      </c>
      <c r="F54" s="61" t="n">
        <v>160</v>
      </c>
      <c r="G54" s="61" t="n">
        <v>550.6</v>
      </c>
      <c r="H54" s="61" t="n">
        <v>3441.4</v>
      </c>
      <c r="I54" s="61" t="n">
        <v>57</v>
      </c>
      <c r="J54" s="61" t="n">
        <v>251.7</v>
      </c>
      <c r="K54" s="61" t="n">
        <v>4415.1</v>
      </c>
    </row>
    <row r="55" customFormat="false" ht="12.8" hidden="false" customHeight="false" outlineLevel="0" collapsed="false">
      <c r="A55" s="60" t="s">
        <v>122</v>
      </c>
      <c r="B55" s="60" t="s">
        <v>123</v>
      </c>
      <c r="C55" s="61" t="n">
        <v>2908</v>
      </c>
      <c r="D55" s="61" t="n">
        <v>6522.5</v>
      </c>
      <c r="E55" s="61" t="n">
        <v>2242.9</v>
      </c>
      <c r="F55" s="61" t="n">
        <v>547</v>
      </c>
      <c r="G55" s="61" t="n">
        <v>1891</v>
      </c>
      <c r="H55" s="61" t="n">
        <v>3457</v>
      </c>
      <c r="I55" s="61" t="n">
        <v>291</v>
      </c>
      <c r="J55" s="61" t="n">
        <v>1283.2</v>
      </c>
      <c r="K55" s="61" t="n">
        <v>4409.6</v>
      </c>
    </row>
    <row r="56" customFormat="false" ht="12.8" hidden="false" customHeight="false" outlineLevel="0" collapsed="false">
      <c r="A56" s="60" t="s">
        <v>124</v>
      </c>
      <c r="B56" s="60" t="s">
        <v>125</v>
      </c>
      <c r="C56" s="61" t="n">
        <v>2035</v>
      </c>
      <c r="D56" s="61" t="n">
        <v>4534.1</v>
      </c>
      <c r="E56" s="61" t="n">
        <v>2228.1</v>
      </c>
      <c r="F56" s="61" t="n">
        <v>284</v>
      </c>
      <c r="G56" s="61" t="n">
        <v>982.8</v>
      </c>
      <c r="H56" s="61" t="n">
        <v>3460.5</v>
      </c>
      <c r="I56" s="61" t="n">
        <v>105</v>
      </c>
      <c r="J56" s="61" t="n">
        <v>460.4</v>
      </c>
      <c r="K56" s="61" t="n">
        <v>4385.1</v>
      </c>
    </row>
    <row r="57" customFormat="false" ht="12.8" hidden="false" customHeight="false" outlineLevel="0" collapsed="false">
      <c r="A57" s="60" t="s">
        <v>126</v>
      </c>
      <c r="B57" s="60" t="s">
        <v>127</v>
      </c>
      <c r="C57" s="61" t="n">
        <v>5687</v>
      </c>
      <c r="D57" s="61" t="n">
        <v>12735.1</v>
      </c>
      <c r="E57" s="61" t="n">
        <v>2239.3</v>
      </c>
      <c r="F57" s="61" t="n">
        <v>1144</v>
      </c>
      <c r="G57" s="61" t="n">
        <v>3939.4</v>
      </c>
      <c r="H57" s="61" t="n">
        <v>3443.5</v>
      </c>
      <c r="I57" s="61" t="n">
        <v>470</v>
      </c>
      <c r="J57" s="61" t="n">
        <v>2080.8</v>
      </c>
      <c r="K57" s="61" t="n">
        <v>4427.2</v>
      </c>
    </row>
    <row r="58" customFormat="false" ht="12.8" hidden="false" customHeight="false" outlineLevel="0" collapsed="false">
      <c r="A58" s="60" t="s">
        <v>128</v>
      </c>
      <c r="B58" s="60" t="s">
        <v>129</v>
      </c>
      <c r="C58" s="61" t="n">
        <v>3544</v>
      </c>
      <c r="D58" s="61" t="n">
        <v>7903.9</v>
      </c>
      <c r="E58" s="61" t="n">
        <v>2230.2</v>
      </c>
      <c r="F58" s="61" t="n">
        <v>757</v>
      </c>
      <c r="G58" s="61" t="n">
        <v>2629.8</v>
      </c>
      <c r="H58" s="61" t="n">
        <v>3474</v>
      </c>
      <c r="I58" s="61" t="n">
        <v>410</v>
      </c>
      <c r="J58" s="61" t="n">
        <v>1820.3</v>
      </c>
      <c r="K58" s="61" t="n">
        <v>4439.7</v>
      </c>
    </row>
    <row r="59" customFormat="false" ht="12.8" hidden="false" customHeight="false" outlineLevel="0" collapsed="false">
      <c r="A59" s="60" t="s">
        <v>61</v>
      </c>
      <c r="B59" s="60" t="s">
        <v>130</v>
      </c>
      <c r="C59" s="61" t="n">
        <v>13487</v>
      </c>
      <c r="D59" s="61" t="n">
        <v>30455.7</v>
      </c>
      <c r="E59" s="61" t="n">
        <v>2258.2</v>
      </c>
      <c r="F59" s="61" t="n">
        <v>3160</v>
      </c>
      <c r="G59" s="61" t="n">
        <v>10923.7</v>
      </c>
      <c r="H59" s="61" t="n">
        <v>3456.9</v>
      </c>
      <c r="I59" s="61" t="n">
        <v>1629</v>
      </c>
      <c r="J59" s="61" t="n">
        <v>7235.7</v>
      </c>
      <c r="K59" s="61" t="n">
        <v>4441.8</v>
      </c>
    </row>
    <row r="60" customFormat="false" ht="12.8" hidden="false" customHeight="false" outlineLevel="0" collapsed="false">
      <c r="A60" s="64" t="s">
        <v>131</v>
      </c>
      <c r="B60" s="64"/>
      <c r="C60" s="61" t="n">
        <v>34794</v>
      </c>
      <c r="D60" s="61" t="n">
        <v>78005.9</v>
      </c>
      <c r="E60" s="61" t="n">
        <v>2241.9</v>
      </c>
      <c r="F60" s="61" t="n">
        <v>7152</v>
      </c>
      <c r="G60" s="61" t="n">
        <v>24699.6</v>
      </c>
      <c r="H60" s="61" t="n">
        <v>3453.5</v>
      </c>
      <c r="I60" s="61" t="n">
        <v>3395</v>
      </c>
      <c r="J60" s="61" t="n">
        <v>15055.4</v>
      </c>
      <c r="K60" s="61" t="n">
        <v>4434.6</v>
      </c>
    </row>
    <row r="62" customFormat="false" ht="12.8" hidden="false" customHeight="false" outlineLevel="0" collapsed="false">
      <c r="A62" s="79" t="s">
        <v>106</v>
      </c>
      <c r="B62" s="79" t="s">
        <v>107</v>
      </c>
      <c r="C62" s="80" t="s">
        <v>66</v>
      </c>
      <c r="D62" s="80"/>
      <c r="E62" s="80"/>
      <c r="F62" s="79" t="s">
        <v>68</v>
      </c>
      <c r="G62" s="79"/>
      <c r="H62" s="79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</row>
    <row r="63" customFormat="false" ht="12.8" hidden="false" customHeight="false" outlineLevel="0" collapsed="false">
      <c r="A63" s="79"/>
      <c r="B63" s="79"/>
      <c r="C63" s="79" t="s">
        <v>109</v>
      </c>
      <c r="D63" s="79" t="s">
        <v>110</v>
      </c>
      <c r="E63" s="79" t="s">
        <v>111</v>
      </c>
      <c r="F63" s="79" t="s">
        <v>109</v>
      </c>
      <c r="G63" s="79" t="s">
        <v>110</v>
      </c>
      <c r="H63" s="79" t="s">
        <v>111</v>
      </c>
    </row>
    <row r="64" customFormat="false" ht="12.8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</row>
    <row r="65" customFormat="false" ht="12.8" hidden="false" customHeight="false" outlineLevel="0" collapsed="false">
      <c r="A65" s="60" t="s">
        <v>112</v>
      </c>
      <c r="B65" s="60" t="s">
        <v>113</v>
      </c>
      <c r="C65" s="61" t="n">
        <v>163</v>
      </c>
      <c r="D65" s="61" t="n">
        <v>1078.2</v>
      </c>
      <c r="E65" s="61" t="n">
        <v>6615</v>
      </c>
      <c r="F65" s="61" t="n">
        <v>18</v>
      </c>
      <c r="G65" s="61" t="n">
        <v>247.4</v>
      </c>
      <c r="H65" s="61" t="n">
        <v>13745.1</v>
      </c>
    </row>
    <row r="66" customFormat="false" ht="12.8" hidden="false" customHeight="false" outlineLevel="0" collapsed="false">
      <c r="A66" s="60" t="s">
        <v>114</v>
      </c>
      <c r="B66" s="60" t="s">
        <v>115</v>
      </c>
      <c r="C66" s="61" t="n">
        <v>180</v>
      </c>
      <c r="D66" s="61" t="n">
        <v>1184.6</v>
      </c>
      <c r="E66" s="61" t="n">
        <v>6581.1</v>
      </c>
      <c r="F66" s="61" t="n">
        <v>18</v>
      </c>
      <c r="G66" s="61" t="n">
        <v>255.7</v>
      </c>
      <c r="H66" s="61" t="n">
        <v>14205.9</v>
      </c>
    </row>
    <row r="67" customFormat="false" ht="12.8" hidden="false" customHeight="false" outlineLevel="0" collapsed="false">
      <c r="A67" s="60" t="s">
        <v>116</v>
      </c>
      <c r="B67" s="60" t="s">
        <v>117</v>
      </c>
      <c r="C67" s="61" t="n">
        <v>119</v>
      </c>
      <c r="D67" s="61" t="n">
        <v>779.9</v>
      </c>
      <c r="E67" s="61" t="n">
        <v>6553.5</v>
      </c>
      <c r="F67" s="61" t="n">
        <v>10</v>
      </c>
      <c r="G67" s="61" t="n">
        <v>179</v>
      </c>
      <c r="H67" s="61" t="n">
        <v>17904.1</v>
      </c>
    </row>
    <row r="68" customFormat="false" ht="12.8" hidden="false" customHeight="false" outlineLevel="0" collapsed="false">
      <c r="A68" s="60" t="s">
        <v>118</v>
      </c>
      <c r="B68" s="60" t="s">
        <v>119</v>
      </c>
      <c r="C68" s="61" t="n">
        <v>131</v>
      </c>
      <c r="D68" s="61" t="n">
        <v>862.6</v>
      </c>
      <c r="E68" s="61" t="n">
        <v>6584.8</v>
      </c>
      <c r="F68" s="61" t="n">
        <v>8</v>
      </c>
      <c r="G68" s="61" t="n">
        <v>99.2</v>
      </c>
      <c r="H68" s="61" t="n">
        <v>12401.1</v>
      </c>
    </row>
    <row r="69" customFormat="false" ht="12.8" hidden="false" customHeight="false" outlineLevel="0" collapsed="false">
      <c r="A69" s="60" t="s">
        <v>120</v>
      </c>
      <c r="B69" s="60" t="s">
        <v>121</v>
      </c>
      <c r="C69" s="61" t="n">
        <v>95</v>
      </c>
      <c r="D69" s="61" t="n">
        <v>619.3</v>
      </c>
      <c r="E69" s="61" t="n">
        <v>6518.6</v>
      </c>
      <c r="F69" s="61" t="n">
        <v>8</v>
      </c>
      <c r="G69" s="61" t="n">
        <v>107</v>
      </c>
      <c r="H69" s="61" t="n">
        <v>13379.4</v>
      </c>
    </row>
    <row r="70" customFormat="false" ht="12.8" hidden="false" customHeight="false" outlineLevel="0" collapsed="false">
      <c r="A70" s="60" t="s">
        <v>122</v>
      </c>
      <c r="B70" s="60" t="s">
        <v>123</v>
      </c>
      <c r="C70" s="61" t="n">
        <v>256</v>
      </c>
      <c r="D70" s="61" t="n">
        <v>1657.4</v>
      </c>
      <c r="E70" s="61" t="n">
        <v>6474.4</v>
      </c>
      <c r="F70" s="61" t="n">
        <v>32</v>
      </c>
      <c r="G70" s="61" t="n">
        <v>428.2</v>
      </c>
      <c r="H70" s="61" t="n">
        <v>13380</v>
      </c>
    </row>
    <row r="71" customFormat="false" ht="12.8" hidden="false" customHeight="false" outlineLevel="0" collapsed="false">
      <c r="A71" s="60" t="s">
        <v>124</v>
      </c>
      <c r="B71" s="60" t="s">
        <v>125</v>
      </c>
      <c r="C71" s="61" t="n">
        <v>152</v>
      </c>
      <c r="D71" s="61" t="n">
        <v>1000.3</v>
      </c>
      <c r="E71" s="61" t="n">
        <v>6580.9</v>
      </c>
      <c r="F71" s="61" t="n">
        <v>24</v>
      </c>
      <c r="G71" s="61" t="n">
        <v>289.9</v>
      </c>
      <c r="H71" s="61" t="n">
        <v>12079.6</v>
      </c>
    </row>
    <row r="72" customFormat="false" ht="12.8" hidden="false" customHeight="false" outlineLevel="0" collapsed="false">
      <c r="A72" s="60" t="s">
        <v>126</v>
      </c>
      <c r="B72" s="60" t="s">
        <v>127</v>
      </c>
      <c r="C72" s="61" t="n">
        <v>638</v>
      </c>
      <c r="D72" s="61" t="n">
        <v>4202.2</v>
      </c>
      <c r="E72" s="61" t="n">
        <v>6586.5</v>
      </c>
      <c r="F72" s="61" t="n">
        <v>56</v>
      </c>
      <c r="G72" s="61" t="n">
        <v>777.2</v>
      </c>
      <c r="H72" s="61" t="n">
        <v>13877.7</v>
      </c>
    </row>
    <row r="73" customFormat="false" ht="12.8" hidden="false" customHeight="false" outlineLevel="0" collapsed="false">
      <c r="A73" s="60" t="s">
        <v>128</v>
      </c>
      <c r="B73" s="60" t="s">
        <v>129</v>
      </c>
      <c r="C73" s="61" t="n">
        <v>559</v>
      </c>
      <c r="D73" s="61" t="n">
        <v>3694.9</v>
      </c>
      <c r="E73" s="61" t="n">
        <v>6609.8</v>
      </c>
      <c r="F73" s="61" t="n">
        <v>74</v>
      </c>
      <c r="G73" s="61" t="n">
        <v>931.3</v>
      </c>
      <c r="H73" s="61" t="n">
        <v>12585.4</v>
      </c>
    </row>
    <row r="74" customFormat="false" ht="12.8" hidden="false" customHeight="false" outlineLevel="0" collapsed="false">
      <c r="A74" s="60" t="s">
        <v>61</v>
      </c>
      <c r="B74" s="60" t="s">
        <v>130</v>
      </c>
      <c r="C74" s="61" t="n">
        <v>2293</v>
      </c>
      <c r="D74" s="61" t="n">
        <v>15280.7</v>
      </c>
      <c r="E74" s="61" t="n">
        <v>6664</v>
      </c>
      <c r="F74" s="61" t="n">
        <v>385</v>
      </c>
      <c r="G74" s="61" t="n">
        <v>5315.8</v>
      </c>
      <c r="H74" s="61" t="n">
        <v>13807.3</v>
      </c>
    </row>
    <row r="75" customFormat="false" ht="12.8" hidden="false" customHeight="false" outlineLevel="0" collapsed="false">
      <c r="A75" s="64" t="s">
        <v>131</v>
      </c>
      <c r="B75" s="64"/>
      <c r="C75" s="61" t="n">
        <v>4586</v>
      </c>
      <c r="D75" s="61" t="n">
        <v>30360</v>
      </c>
      <c r="E75" s="61" t="n">
        <v>6620.1</v>
      </c>
      <c r="F75" s="61" t="n">
        <v>633</v>
      </c>
      <c r="G75" s="61" t="n">
        <v>8630.8</v>
      </c>
      <c r="H75" s="61" t="n">
        <v>13634.7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350694444444445" right="0.229861111111111" top="0.529166666666667" bottom="0.278472222222222" header="0.26388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4.984375" defaultRowHeight="12.8" zeroHeight="false" outlineLevelRow="0" outlineLevelCol="0"/>
  <cols>
    <col collapsed="false" customWidth="true" hidden="false" outlineLevel="0" max="1" min="1" style="54" width="2.24"/>
    <col collapsed="false" customWidth="true" hidden="false" outlineLevel="0" max="2" min="2" style="54" width="28.2"/>
    <col collapsed="false" customWidth="false" hidden="false" outlineLevel="0" max="257" min="3" style="54" width="4.98"/>
  </cols>
  <sheetData>
    <row r="1" customFormat="false" ht="12.8" hidden="false" customHeight="false" outlineLevel="0" collapsed="false">
      <c r="A1" s="55" t="s">
        <v>147</v>
      </c>
      <c r="B1" s="55"/>
      <c r="C1" s="55"/>
      <c r="D1" s="55"/>
      <c r="E1" s="55"/>
      <c r="F1" s="55"/>
      <c r="G1" s="56"/>
    </row>
    <row r="2" s="59" customFormat="true" ht="12.8" hidden="false" customHeight="true" outlineLevel="0" collapsed="false">
      <c r="A2" s="57" t="s">
        <v>106</v>
      </c>
      <c r="B2" s="57" t="s">
        <v>107</v>
      </c>
      <c r="C2" s="57" t="s">
        <v>108</v>
      </c>
      <c r="D2" s="57"/>
      <c r="E2" s="57"/>
      <c r="F2" s="57" t="s">
        <v>133</v>
      </c>
      <c r="G2" s="57"/>
      <c r="H2" s="57"/>
      <c r="I2" s="57" t="s">
        <v>134</v>
      </c>
      <c r="J2" s="57"/>
      <c r="K2" s="57"/>
    </row>
    <row r="3" s="59" customFormat="true" ht="12.8" hidden="false" customHeight="true" outlineLevel="0" collapsed="false">
      <c r="A3" s="57"/>
      <c r="B3" s="57"/>
      <c r="C3" s="57" t="s">
        <v>109</v>
      </c>
      <c r="D3" s="57" t="s">
        <v>110</v>
      </c>
      <c r="E3" s="57" t="s">
        <v>111</v>
      </c>
      <c r="F3" s="57" t="s">
        <v>109</v>
      </c>
      <c r="G3" s="57" t="s">
        <v>110</v>
      </c>
      <c r="H3" s="57" t="s">
        <v>111</v>
      </c>
      <c r="I3" s="57" t="s">
        <v>109</v>
      </c>
      <c r="J3" s="57" t="s">
        <v>110</v>
      </c>
      <c r="K3" s="57" t="s">
        <v>111</v>
      </c>
    </row>
    <row r="4" s="59" customFormat="true" ht="39.0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2.8" hidden="false" customHeight="false" outlineLevel="0" collapsed="false">
      <c r="A5" s="60" t="s">
        <v>112</v>
      </c>
      <c r="B5" s="60" t="s">
        <v>113</v>
      </c>
      <c r="C5" s="60" t="n">
        <v>2681</v>
      </c>
      <c r="D5" s="60" t="n">
        <v>7342.3</v>
      </c>
      <c r="E5" s="63" t="n">
        <v>2738.7</v>
      </c>
      <c r="F5" s="60" t="n">
        <v>1613</v>
      </c>
      <c r="G5" s="60" t="n">
        <v>4638.8</v>
      </c>
      <c r="H5" s="60" t="n">
        <v>2875.9</v>
      </c>
      <c r="I5" s="60" t="n">
        <v>716</v>
      </c>
      <c r="J5" s="60" t="n">
        <v>1935.4</v>
      </c>
      <c r="K5" s="60" t="n">
        <v>2703</v>
      </c>
    </row>
    <row r="6" customFormat="false" ht="12.8" hidden="false" customHeight="false" outlineLevel="0" collapsed="false">
      <c r="A6" s="60" t="s">
        <v>114</v>
      </c>
      <c r="B6" s="60" t="s">
        <v>115</v>
      </c>
      <c r="C6" s="60" t="n">
        <v>2395</v>
      </c>
      <c r="D6" s="60" t="n">
        <v>6671.4</v>
      </c>
      <c r="E6" s="63" t="n">
        <v>2785.5</v>
      </c>
      <c r="F6" s="60" t="n">
        <v>1620</v>
      </c>
      <c r="G6" s="60" t="n">
        <v>4613.1</v>
      </c>
      <c r="H6" s="60" t="n">
        <v>2847.6</v>
      </c>
      <c r="I6" s="60" t="n">
        <v>575</v>
      </c>
      <c r="J6" s="60" t="n">
        <v>1609.2</v>
      </c>
      <c r="K6" s="60" t="n">
        <v>2798.6</v>
      </c>
    </row>
    <row r="7" customFormat="false" ht="12.8" hidden="false" customHeight="false" outlineLevel="0" collapsed="false">
      <c r="A7" s="60" t="s">
        <v>116</v>
      </c>
      <c r="B7" s="60" t="s">
        <v>117</v>
      </c>
      <c r="C7" s="60" t="n">
        <v>2024</v>
      </c>
      <c r="D7" s="60" t="n">
        <v>5517.4</v>
      </c>
      <c r="E7" s="63" t="n">
        <v>2726</v>
      </c>
      <c r="F7" s="60" t="n">
        <v>1391</v>
      </c>
      <c r="G7" s="60" t="n">
        <v>3758.9</v>
      </c>
      <c r="H7" s="60" t="n">
        <v>2702.3</v>
      </c>
      <c r="I7" s="60" t="n">
        <v>484</v>
      </c>
      <c r="J7" s="60" t="n">
        <v>1373.1</v>
      </c>
      <c r="K7" s="60" t="n">
        <v>2836.9</v>
      </c>
    </row>
    <row r="8" customFormat="false" ht="12.8" hidden="false" customHeight="false" outlineLevel="0" collapsed="false">
      <c r="A8" s="60" t="s">
        <v>118</v>
      </c>
      <c r="B8" s="60" t="s">
        <v>119</v>
      </c>
      <c r="C8" s="60" t="n">
        <v>2602</v>
      </c>
      <c r="D8" s="60" t="n">
        <v>6819.9</v>
      </c>
      <c r="E8" s="63" t="n">
        <v>2621</v>
      </c>
      <c r="F8" s="60" t="n">
        <v>1706</v>
      </c>
      <c r="G8" s="60" t="n">
        <v>4710.3</v>
      </c>
      <c r="H8" s="60" t="n">
        <v>2761</v>
      </c>
      <c r="I8" s="60" t="n">
        <v>653</v>
      </c>
      <c r="J8" s="60" t="n">
        <v>1601.4</v>
      </c>
      <c r="K8" s="60" t="n">
        <v>2452.4</v>
      </c>
    </row>
    <row r="9" customFormat="false" ht="12.8" hidden="false" customHeight="false" outlineLevel="0" collapsed="false">
      <c r="A9" s="60" t="s">
        <v>120</v>
      </c>
      <c r="B9" s="60" t="s">
        <v>121</v>
      </c>
      <c r="C9" s="60" t="n">
        <v>1629</v>
      </c>
      <c r="D9" s="60" t="n">
        <v>4276.8</v>
      </c>
      <c r="E9" s="63" t="n">
        <v>2625.4</v>
      </c>
      <c r="F9" s="60" t="n">
        <v>944</v>
      </c>
      <c r="G9" s="60" t="n">
        <v>2589.1</v>
      </c>
      <c r="H9" s="60" t="n">
        <v>2742.6</v>
      </c>
      <c r="I9" s="60" t="n">
        <v>507</v>
      </c>
      <c r="J9" s="60" t="n">
        <v>1341.3</v>
      </c>
      <c r="K9" s="60" t="n">
        <v>2645.6</v>
      </c>
    </row>
    <row r="10" customFormat="false" ht="12.8" hidden="false" customHeight="false" outlineLevel="0" collapsed="false">
      <c r="A10" s="60" t="s">
        <v>122</v>
      </c>
      <c r="B10" s="60" t="s">
        <v>123</v>
      </c>
      <c r="C10" s="60" t="n">
        <v>4753</v>
      </c>
      <c r="D10" s="60" t="n">
        <v>13009.3</v>
      </c>
      <c r="E10" s="63" t="n">
        <v>2737.1</v>
      </c>
      <c r="F10" s="60" t="n">
        <v>3419</v>
      </c>
      <c r="G10" s="60" t="n">
        <v>9759.3</v>
      </c>
      <c r="H10" s="60" t="n">
        <v>2854.4</v>
      </c>
      <c r="I10" s="60" t="n">
        <v>993</v>
      </c>
      <c r="J10" s="60" t="n">
        <v>2497.5</v>
      </c>
      <c r="K10" s="60" t="n">
        <v>2515.1</v>
      </c>
    </row>
    <row r="11" customFormat="false" ht="12.8" hidden="false" customHeight="false" outlineLevel="0" collapsed="false">
      <c r="A11" s="60" t="s">
        <v>124</v>
      </c>
      <c r="B11" s="60" t="s">
        <v>125</v>
      </c>
      <c r="C11" s="60" t="n">
        <v>3073</v>
      </c>
      <c r="D11" s="60" t="n">
        <v>8056.2</v>
      </c>
      <c r="E11" s="63" t="n">
        <v>2621.6</v>
      </c>
      <c r="F11" s="60" t="n">
        <v>1867</v>
      </c>
      <c r="G11" s="60" t="n">
        <v>5093.5</v>
      </c>
      <c r="H11" s="60" t="n">
        <v>2728.2</v>
      </c>
      <c r="I11" s="60" t="n">
        <v>845</v>
      </c>
      <c r="J11" s="60" t="n">
        <v>2226.7</v>
      </c>
      <c r="K11" s="60" t="n">
        <v>2635.1</v>
      </c>
    </row>
    <row r="12" customFormat="false" ht="12.8" hidden="false" customHeight="false" outlineLevel="0" collapsed="false">
      <c r="A12" s="60" t="s">
        <v>126</v>
      </c>
      <c r="B12" s="60" t="s">
        <v>127</v>
      </c>
      <c r="C12" s="60" t="n">
        <v>9327</v>
      </c>
      <c r="D12" s="60" t="n">
        <v>26019.7</v>
      </c>
      <c r="E12" s="63" t="n">
        <v>2789.7</v>
      </c>
      <c r="F12" s="60" t="n">
        <v>5747</v>
      </c>
      <c r="G12" s="60" t="n">
        <v>16969.9</v>
      </c>
      <c r="H12" s="60" t="n">
        <v>2952.8</v>
      </c>
      <c r="I12" s="60" t="n">
        <v>2893</v>
      </c>
      <c r="J12" s="60" t="n">
        <v>7359.5</v>
      </c>
      <c r="K12" s="60" t="n">
        <v>2543.9</v>
      </c>
    </row>
    <row r="13" customFormat="false" ht="12.8" hidden="false" customHeight="false" outlineLevel="0" collapsed="false">
      <c r="A13" s="60" t="s">
        <v>128</v>
      </c>
      <c r="B13" s="60" t="s">
        <v>129</v>
      </c>
      <c r="C13" s="60" t="n">
        <v>6180</v>
      </c>
      <c r="D13" s="60" t="n">
        <v>18409.8</v>
      </c>
      <c r="E13" s="63" t="n">
        <v>2978.9</v>
      </c>
      <c r="F13" s="60" t="n">
        <v>3847</v>
      </c>
      <c r="G13" s="60" t="n">
        <v>12390.8</v>
      </c>
      <c r="H13" s="60" t="n">
        <v>3220.9</v>
      </c>
      <c r="I13" s="60" t="n">
        <v>1735</v>
      </c>
      <c r="J13" s="60" t="n">
        <v>4649.5</v>
      </c>
      <c r="K13" s="60" t="n">
        <v>2679.8</v>
      </c>
    </row>
    <row r="14" customFormat="false" ht="12.8" hidden="false" customHeight="false" outlineLevel="0" collapsed="false">
      <c r="A14" s="60" t="s">
        <v>61</v>
      </c>
      <c r="B14" s="60" t="s">
        <v>130</v>
      </c>
      <c r="C14" s="60" t="n">
        <v>23955</v>
      </c>
      <c r="D14" s="60" t="n">
        <v>74340.6</v>
      </c>
      <c r="E14" s="63" t="n">
        <v>3103.3</v>
      </c>
      <c r="F14" s="60" t="n">
        <v>16433</v>
      </c>
      <c r="G14" s="60" t="n">
        <v>54499.9</v>
      </c>
      <c r="H14" s="60" t="n">
        <v>3316.5</v>
      </c>
      <c r="I14" s="60" t="n">
        <v>5832</v>
      </c>
      <c r="J14" s="60" t="n">
        <v>15436.8</v>
      </c>
      <c r="K14" s="60" t="n">
        <v>2646.9</v>
      </c>
    </row>
    <row r="15" customFormat="false" ht="12.8" hidden="false" customHeight="true" outlineLevel="0" collapsed="false">
      <c r="A15" s="64" t="s">
        <v>131</v>
      </c>
      <c r="B15" s="64"/>
      <c r="C15" s="60" t="n">
        <v>58619</v>
      </c>
      <c r="D15" s="60" t="n">
        <v>170463.4</v>
      </c>
      <c r="E15" s="63" t="n">
        <v>2907.99</v>
      </c>
      <c r="F15" s="60" t="n">
        <v>38587</v>
      </c>
      <c r="G15" s="60" t="n">
        <v>119023.6</v>
      </c>
      <c r="H15" s="60" t="n">
        <v>3084.6</v>
      </c>
      <c r="I15" s="60" t="n">
        <v>15233</v>
      </c>
      <c r="J15" s="60" t="n">
        <v>40030.4</v>
      </c>
      <c r="K15" s="60" t="n">
        <v>2627.9</v>
      </c>
    </row>
    <row r="17" customFormat="false" ht="12.8" hidden="false" customHeight="false" outlineLevel="0" collapsed="false">
      <c r="A17" s="79" t="s">
        <v>106</v>
      </c>
      <c r="B17" s="79" t="s">
        <v>107</v>
      </c>
      <c r="C17" s="79" t="s">
        <v>135</v>
      </c>
      <c r="D17" s="79"/>
      <c r="E17" s="79"/>
      <c r="F17" s="79" t="s">
        <v>136</v>
      </c>
      <c r="G17" s="79"/>
      <c r="H17" s="79"/>
      <c r="I17" s="79" t="s">
        <v>137</v>
      </c>
      <c r="J17" s="79"/>
      <c r="K17" s="79"/>
    </row>
    <row r="18" customFormat="false" ht="12.8" hidden="false" customHeight="false" outlineLevel="0" collapsed="false">
      <c r="A18" s="79"/>
      <c r="B18" s="79"/>
      <c r="C18" s="79" t="s">
        <v>109</v>
      </c>
      <c r="D18" s="79" t="s">
        <v>110</v>
      </c>
      <c r="E18" s="79" t="s">
        <v>111</v>
      </c>
      <c r="F18" s="79" t="s">
        <v>109</v>
      </c>
      <c r="G18" s="79" t="s">
        <v>110</v>
      </c>
      <c r="H18" s="79" t="s">
        <v>111</v>
      </c>
      <c r="I18" s="79" t="s">
        <v>109</v>
      </c>
      <c r="J18" s="79" t="s">
        <v>110</v>
      </c>
      <c r="K18" s="79" t="s">
        <v>111</v>
      </c>
    </row>
    <row r="19" customFormat="false" ht="12.8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2.8" hidden="false" customHeight="false" outlineLevel="0" collapsed="false">
      <c r="A20" s="60" t="s">
        <v>112</v>
      </c>
      <c r="B20" s="60" t="s">
        <v>113</v>
      </c>
      <c r="C20" s="60" t="n">
        <v>178</v>
      </c>
      <c r="D20" s="60" t="n">
        <v>340.6</v>
      </c>
      <c r="E20" s="60" t="n">
        <v>1913.6</v>
      </c>
      <c r="F20" s="60" t="n">
        <v>127</v>
      </c>
      <c r="G20" s="60" t="n">
        <v>347.1</v>
      </c>
      <c r="H20" s="60" t="n">
        <v>2732.9</v>
      </c>
      <c r="I20" s="60" t="n">
        <v>47</v>
      </c>
      <c r="J20" s="60" t="n">
        <v>80.5</v>
      </c>
      <c r="K20" s="60" t="n">
        <v>1712</v>
      </c>
    </row>
    <row r="21" customFormat="false" ht="12.8" hidden="false" customHeight="false" outlineLevel="0" collapsed="false">
      <c r="A21" s="60" t="s">
        <v>114</v>
      </c>
      <c r="B21" s="60" t="s">
        <v>115</v>
      </c>
      <c r="C21" s="60" t="n">
        <v>117</v>
      </c>
      <c r="D21" s="60" t="n">
        <v>218.9</v>
      </c>
      <c r="E21" s="60" t="n">
        <v>1870.9</v>
      </c>
      <c r="F21" s="60" t="n">
        <v>48</v>
      </c>
      <c r="G21" s="60" t="n">
        <v>121.5</v>
      </c>
      <c r="H21" s="60" t="n">
        <v>2531.9</v>
      </c>
      <c r="I21" s="60" t="n">
        <v>34</v>
      </c>
      <c r="J21" s="60" t="n">
        <v>58.2</v>
      </c>
      <c r="K21" s="60" t="n">
        <v>1712</v>
      </c>
    </row>
    <row r="22" customFormat="false" ht="12.8" hidden="false" customHeight="false" outlineLevel="0" collapsed="false">
      <c r="A22" s="60" t="s">
        <v>116</v>
      </c>
      <c r="B22" s="60" t="s">
        <v>117</v>
      </c>
      <c r="C22" s="60" t="n">
        <v>81</v>
      </c>
      <c r="D22" s="60" t="n">
        <v>162</v>
      </c>
      <c r="E22" s="60" t="n">
        <v>1999.5</v>
      </c>
      <c r="F22" s="60" t="n">
        <v>59</v>
      </c>
      <c r="G22" s="60" t="n">
        <v>124.1</v>
      </c>
      <c r="H22" s="60" t="n">
        <v>2104.2</v>
      </c>
      <c r="I22" s="60" t="n">
        <v>7</v>
      </c>
      <c r="J22" s="60" t="n">
        <v>12</v>
      </c>
      <c r="K22" s="60" t="n">
        <v>1712</v>
      </c>
    </row>
    <row r="23" customFormat="false" ht="12.8" hidden="false" customHeight="false" outlineLevel="0" collapsed="false">
      <c r="A23" s="60" t="s">
        <v>118</v>
      </c>
      <c r="B23" s="60" t="s">
        <v>119</v>
      </c>
      <c r="C23" s="60" t="n">
        <v>147</v>
      </c>
      <c r="D23" s="60" t="n">
        <v>307.7</v>
      </c>
      <c r="E23" s="60" t="n">
        <v>2093.4</v>
      </c>
      <c r="F23" s="60" t="n">
        <v>70</v>
      </c>
      <c r="G23" s="60" t="n">
        <v>156</v>
      </c>
      <c r="H23" s="60" t="n">
        <v>2227.9</v>
      </c>
      <c r="I23" s="60" t="n">
        <v>26</v>
      </c>
      <c r="J23" s="60" t="n">
        <v>44.5</v>
      </c>
      <c r="K23" s="60" t="n">
        <v>1712</v>
      </c>
    </row>
    <row r="24" customFormat="false" ht="12.8" hidden="false" customHeight="false" outlineLevel="0" collapsed="false">
      <c r="A24" s="60" t="s">
        <v>120</v>
      </c>
      <c r="B24" s="60" t="s">
        <v>121</v>
      </c>
      <c r="C24" s="60" t="n">
        <v>84</v>
      </c>
      <c r="D24" s="60" t="n">
        <v>152.4</v>
      </c>
      <c r="E24" s="60" t="n">
        <v>1814</v>
      </c>
      <c r="F24" s="60" t="n">
        <v>69</v>
      </c>
      <c r="G24" s="60" t="n">
        <v>151.3</v>
      </c>
      <c r="H24" s="60" t="n">
        <v>2192.2</v>
      </c>
      <c r="I24" s="60" t="n">
        <v>25</v>
      </c>
      <c r="J24" s="60" t="n">
        <v>42.8</v>
      </c>
      <c r="K24" s="60" t="n">
        <v>1712</v>
      </c>
    </row>
    <row r="25" customFormat="false" ht="12.8" hidden="false" customHeight="false" outlineLevel="0" collapsed="false">
      <c r="A25" s="60" t="s">
        <v>122</v>
      </c>
      <c r="B25" s="60" t="s">
        <v>123</v>
      </c>
      <c r="C25" s="60" t="n">
        <v>146</v>
      </c>
      <c r="D25" s="60" t="n">
        <v>288.3</v>
      </c>
      <c r="E25" s="60" t="n">
        <v>1974.9</v>
      </c>
      <c r="F25" s="60" t="n">
        <v>128</v>
      </c>
      <c r="G25" s="60" t="n">
        <v>349.4</v>
      </c>
      <c r="H25" s="60" t="n">
        <v>2729.7</v>
      </c>
      <c r="I25" s="60" t="n">
        <v>67</v>
      </c>
      <c r="J25" s="60" t="n">
        <v>114.7</v>
      </c>
      <c r="K25" s="60" t="n">
        <v>1712</v>
      </c>
    </row>
    <row r="26" customFormat="false" ht="12.8" hidden="false" customHeight="false" outlineLevel="0" collapsed="false">
      <c r="A26" s="60" t="s">
        <v>124</v>
      </c>
      <c r="B26" s="60" t="s">
        <v>125</v>
      </c>
      <c r="C26" s="60" t="n">
        <v>212</v>
      </c>
      <c r="D26" s="60" t="n">
        <v>420.7</v>
      </c>
      <c r="E26" s="60" t="n">
        <v>1984.6</v>
      </c>
      <c r="F26" s="60" t="n">
        <v>120</v>
      </c>
      <c r="G26" s="60" t="n">
        <v>265.6</v>
      </c>
      <c r="H26" s="60" t="n">
        <v>2213.1</v>
      </c>
      <c r="I26" s="60" t="n">
        <v>29</v>
      </c>
      <c r="J26" s="60" t="n">
        <v>49.6</v>
      </c>
      <c r="K26" s="60" t="n">
        <v>1712</v>
      </c>
    </row>
    <row r="27" customFormat="false" ht="12.8" hidden="false" customHeight="false" outlineLevel="0" collapsed="false">
      <c r="A27" s="60" t="s">
        <v>126</v>
      </c>
      <c r="B27" s="60" t="s">
        <v>127</v>
      </c>
      <c r="C27" s="60" t="n">
        <v>338</v>
      </c>
      <c r="D27" s="60" t="n">
        <v>736.2</v>
      </c>
      <c r="E27" s="60" t="n">
        <v>2178.2</v>
      </c>
      <c r="F27" s="60" t="n">
        <v>287</v>
      </c>
      <c r="G27" s="60" t="n">
        <v>699.8</v>
      </c>
      <c r="H27" s="60" t="n">
        <v>2438.3</v>
      </c>
      <c r="I27" s="60" t="n">
        <v>59</v>
      </c>
      <c r="J27" s="60" t="n">
        <v>101</v>
      </c>
      <c r="K27" s="60" t="n">
        <v>1712</v>
      </c>
    </row>
    <row r="28" customFormat="false" ht="12.8" hidden="false" customHeight="false" outlineLevel="0" collapsed="false">
      <c r="A28" s="60" t="s">
        <v>128</v>
      </c>
      <c r="B28" s="60" t="s">
        <v>129</v>
      </c>
      <c r="C28" s="60" t="n">
        <v>209</v>
      </c>
      <c r="D28" s="60" t="n">
        <v>481.6</v>
      </c>
      <c r="E28" s="60" t="n">
        <v>2304.3</v>
      </c>
      <c r="F28" s="60" t="n">
        <v>312</v>
      </c>
      <c r="G28" s="60" t="n">
        <v>756.1</v>
      </c>
      <c r="H28" s="60" t="n">
        <v>2423.5</v>
      </c>
      <c r="I28" s="60" t="n">
        <v>77</v>
      </c>
      <c r="J28" s="60" t="n">
        <v>131.8</v>
      </c>
      <c r="K28" s="60" t="n">
        <v>1712</v>
      </c>
    </row>
    <row r="29" customFormat="false" ht="12.8" hidden="false" customHeight="false" outlineLevel="0" collapsed="false">
      <c r="A29" s="60" t="s">
        <v>61</v>
      </c>
      <c r="B29" s="60" t="s">
        <v>130</v>
      </c>
      <c r="C29" s="60" t="n">
        <v>736</v>
      </c>
      <c r="D29" s="60" t="n">
        <v>1673.9</v>
      </c>
      <c r="E29" s="60" t="n">
        <v>2274.3</v>
      </c>
      <c r="F29" s="60" t="n">
        <v>679</v>
      </c>
      <c r="G29" s="60" t="n">
        <v>1802.8</v>
      </c>
      <c r="H29" s="60" t="n">
        <v>2655.1</v>
      </c>
      <c r="I29" s="60" t="n">
        <v>266</v>
      </c>
      <c r="J29" s="60" t="n">
        <v>455.4</v>
      </c>
      <c r="K29" s="60" t="n">
        <v>1712</v>
      </c>
    </row>
    <row r="30" customFormat="false" ht="12.8" hidden="false" customHeight="false" outlineLevel="0" collapsed="false">
      <c r="A30" s="64" t="s">
        <v>131</v>
      </c>
      <c r="B30" s="64"/>
      <c r="C30" s="60" t="n">
        <v>2248</v>
      </c>
      <c r="D30" s="60" t="n">
        <v>4782.4</v>
      </c>
      <c r="E30" s="60" t="n">
        <v>2127.4</v>
      </c>
      <c r="F30" s="60" t="n">
        <v>1899</v>
      </c>
      <c r="G30" s="60" t="n">
        <v>4773.7</v>
      </c>
      <c r="H30" s="60" t="n">
        <v>2513.8</v>
      </c>
      <c r="I30" s="60" t="n">
        <v>637</v>
      </c>
      <c r="J30" s="60" t="n">
        <v>1090.5</v>
      </c>
      <c r="K30" s="60" t="n">
        <v>1712</v>
      </c>
    </row>
    <row r="32" customFormat="false" ht="12.8" hidden="false" customHeight="false" outlineLevel="0" collapsed="false">
      <c r="A32" s="79" t="s">
        <v>106</v>
      </c>
      <c r="B32" s="79" t="s">
        <v>107</v>
      </c>
      <c r="C32" s="79" t="s">
        <v>138</v>
      </c>
      <c r="D32" s="79"/>
      <c r="E32" s="79"/>
      <c r="F32" s="81"/>
      <c r="G32" s="81"/>
      <c r="H32" s="81"/>
      <c r="I32" s="60"/>
      <c r="J32" s="66"/>
      <c r="K32" s="60"/>
      <c r="L32" s="60"/>
      <c r="M32" s="60"/>
    </row>
    <row r="33" customFormat="false" ht="12.8" hidden="false" customHeight="false" outlineLevel="0" collapsed="false">
      <c r="A33" s="79"/>
      <c r="B33" s="79"/>
      <c r="C33" s="79" t="s">
        <v>109</v>
      </c>
      <c r="D33" s="79" t="s">
        <v>110</v>
      </c>
      <c r="E33" s="79" t="s">
        <v>111</v>
      </c>
      <c r="I33" s="60"/>
      <c r="J33" s="66"/>
      <c r="K33" s="60"/>
      <c r="L33" s="60"/>
      <c r="M33" s="60"/>
    </row>
    <row r="34" customFormat="false" ht="12.8" hidden="false" customHeight="false" outlineLevel="0" collapsed="false">
      <c r="A34" s="79"/>
      <c r="B34" s="79"/>
      <c r="C34" s="79"/>
      <c r="D34" s="79"/>
      <c r="E34" s="79"/>
      <c r="I34" s="60"/>
      <c r="J34" s="66"/>
      <c r="K34" s="60"/>
      <c r="L34" s="66"/>
      <c r="M34" s="60"/>
    </row>
    <row r="35" customFormat="false" ht="12.8" hidden="false" customHeight="false" outlineLevel="0" collapsed="false">
      <c r="A35" s="60" t="s">
        <v>112</v>
      </c>
      <c r="B35" s="60" t="s">
        <v>113</v>
      </c>
      <c r="C35" s="60" t="n">
        <v>0</v>
      </c>
      <c r="D35" s="60" t="n">
        <v>0</v>
      </c>
      <c r="E35" s="60" t="n">
        <v>0</v>
      </c>
      <c r="I35" s="60"/>
      <c r="J35" s="66"/>
      <c r="K35" s="60"/>
      <c r="L35" s="66"/>
      <c r="M35" s="60"/>
    </row>
    <row r="36" customFormat="false" ht="12.8" hidden="false" customHeight="false" outlineLevel="0" collapsed="false">
      <c r="A36" s="60" t="s">
        <v>114</v>
      </c>
      <c r="B36" s="60" t="s">
        <v>115</v>
      </c>
      <c r="C36" s="60" t="n">
        <v>1</v>
      </c>
      <c r="D36" s="60" t="n">
        <v>50.4</v>
      </c>
      <c r="E36" s="60" t="n">
        <v>50448</v>
      </c>
      <c r="I36" s="60"/>
      <c r="J36" s="66"/>
      <c r="K36" s="60"/>
      <c r="L36" s="66"/>
      <c r="M36" s="60"/>
    </row>
    <row r="37" customFormat="false" ht="12.8" hidden="false" customHeight="false" outlineLevel="0" collapsed="false">
      <c r="A37" s="60" t="s">
        <v>116</v>
      </c>
      <c r="B37" s="60" t="s">
        <v>117</v>
      </c>
      <c r="C37" s="60" t="n">
        <v>2</v>
      </c>
      <c r="D37" s="60" t="n">
        <v>87.3</v>
      </c>
      <c r="E37" s="60" t="n">
        <v>43637.5</v>
      </c>
      <c r="I37" s="60"/>
      <c r="J37" s="66"/>
      <c r="K37" s="60"/>
      <c r="L37" s="66"/>
      <c r="M37" s="60"/>
    </row>
    <row r="38" customFormat="false" ht="12.8" hidden="false" customHeight="false" outlineLevel="0" collapsed="false">
      <c r="A38" s="60" t="s">
        <v>118</v>
      </c>
      <c r="B38" s="60" t="s">
        <v>119</v>
      </c>
      <c r="C38" s="60" t="n">
        <v>0</v>
      </c>
      <c r="D38" s="60" t="n">
        <v>0</v>
      </c>
      <c r="E38" s="60" t="n">
        <v>0</v>
      </c>
      <c r="I38" s="60"/>
      <c r="J38" s="66"/>
      <c r="K38" s="60"/>
      <c r="L38" s="66"/>
      <c r="M38" s="60"/>
    </row>
    <row r="39" customFormat="false" ht="12.8" hidden="false" customHeight="false" outlineLevel="0" collapsed="false">
      <c r="A39" s="60" t="s">
        <v>120</v>
      </c>
      <c r="B39" s="60" t="s">
        <v>121</v>
      </c>
      <c r="C39" s="60" t="n">
        <v>0</v>
      </c>
      <c r="D39" s="60" t="n">
        <v>0</v>
      </c>
      <c r="E39" s="60" t="n">
        <v>0</v>
      </c>
      <c r="I39" s="60"/>
      <c r="J39" s="66"/>
      <c r="K39" s="60"/>
      <c r="L39" s="66"/>
      <c r="M39" s="60"/>
    </row>
    <row r="40" customFormat="false" ht="12.8" hidden="false" customHeight="false" outlineLevel="0" collapsed="false">
      <c r="A40" s="60" t="s">
        <v>122</v>
      </c>
      <c r="B40" s="60" t="s">
        <v>123</v>
      </c>
      <c r="C40" s="60" t="n">
        <v>0</v>
      </c>
      <c r="D40" s="60" t="n">
        <v>0</v>
      </c>
      <c r="E40" s="60" t="n">
        <v>0</v>
      </c>
      <c r="I40" s="60"/>
      <c r="J40" s="66"/>
      <c r="K40" s="60"/>
      <c r="L40" s="66"/>
      <c r="M40" s="60"/>
    </row>
    <row r="41" customFormat="false" ht="12.8" hidden="false" customHeight="false" outlineLevel="0" collapsed="false">
      <c r="A41" s="60" t="s">
        <v>124</v>
      </c>
      <c r="B41" s="60" t="s">
        <v>125</v>
      </c>
      <c r="C41" s="60" t="n">
        <v>0</v>
      </c>
      <c r="D41" s="60" t="n">
        <v>0</v>
      </c>
      <c r="E41" s="60" t="n">
        <v>0</v>
      </c>
      <c r="I41" s="60"/>
      <c r="J41" s="66"/>
      <c r="K41" s="60"/>
      <c r="L41" s="66"/>
      <c r="M41" s="60"/>
    </row>
    <row r="42" customFormat="false" ht="12.8" hidden="false" customHeight="false" outlineLevel="0" collapsed="false">
      <c r="A42" s="60" t="s">
        <v>126</v>
      </c>
      <c r="B42" s="60" t="s">
        <v>127</v>
      </c>
      <c r="C42" s="60" t="n">
        <v>3</v>
      </c>
      <c r="D42" s="60" t="n">
        <v>153.2</v>
      </c>
      <c r="E42" s="60" t="n">
        <v>51078.6</v>
      </c>
      <c r="I42" s="60"/>
      <c r="J42" s="66"/>
      <c r="K42" s="60"/>
      <c r="L42" s="66"/>
      <c r="M42" s="60"/>
    </row>
    <row r="43" customFormat="false" ht="12.8" hidden="false" customHeight="false" outlineLevel="0" collapsed="false">
      <c r="A43" s="60" t="s">
        <v>128</v>
      </c>
      <c r="B43" s="60" t="s">
        <v>129</v>
      </c>
      <c r="C43" s="60" t="n">
        <v>0</v>
      </c>
      <c r="D43" s="60" t="n">
        <v>0</v>
      </c>
      <c r="E43" s="60" t="n">
        <v>0</v>
      </c>
      <c r="I43" s="60"/>
      <c r="J43" s="66"/>
      <c r="K43" s="60"/>
      <c r="L43" s="66"/>
      <c r="M43" s="60"/>
    </row>
    <row r="44" customFormat="false" ht="12.8" hidden="false" customHeight="false" outlineLevel="0" collapsed="false">
      <c r="A44" s="60" t="s">
        <v>61</v>
      </c>
      <c r="B44" s="60" t="s">
        <v>130</v>
      </c>
      <c r="C44" s="60" t="n">
        <v>9</v>
      </c>
      <c r="D44" s="60" t="n">
        <v>471.8</v>
      </c>
      <c r="E44" s="60" t="n">
        <v>52417</v>
      </c>
      <c r="I44" s="60"/>
      <c r="J44" s="66"/>
      <c r="K44" s="60"/>
      <c r="L44" s="66"/>
      <c r="M44" s="60"/>
    </row>
    <row r="45" customFormat="false" ht="12.8" hidden="false" customHeight="false" outlineLevel="0" collapsed="false">
      <c r="A45" s="64" t="s">
        <v>131</v>
      </c>
      <c r="B45" s="64"/>
      <c r="C45" s="60" t="n">
        <v>15</v>
      </c>
      <c r="D45" s="60" t="n">
        <v>762.7</v>
      </c>
      <c r="E45" s="60" t="n">
        <v>50847.5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5.08203125" defaultRowHeight="12.8" zeroHeight="false" outlineLevelRow="0" outlineLevelCol="0"/>
  <cols>
    <col collapsed="false" customWidth="true" hidden="false" outlineLevel="0" max="1" min="1" style="54" width="2.73"/>
    <col collapsed="false" customWidth="true" hidden="false" outlineLevel="0" max="2" min="2" style="54" width="31.72"/>
    <col collapsed="false" customWidth="false" hidden="false" outlineLevel="0" max="257" min="3" style="54" width="5.08"/>
  </cols>
  <sheetData>
    <row r="1" customFormat="false" ht="12.8" hidden="false" customHeight="false" outlineLevel="0" collapsed="false">
      <c r="A1" s="55" t="s">
        <v>148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2.8" hidden="false" customHeight="false" outlineLevel="0" collapsed="false">
      <c r="A2" s="79" t="s">
        <v>106</v>
      </c>
      <c r="B2" s="79" t="s">
        <v>107</v>
      </c>
      <c r="C2" s="80" t="s">
        <v>108</v>
      </c>
      <c r="D2" s="80"/>
      <c r="E2" s="80"/>
      <c r="F2" s="79" t="s">
        <v>140</v>
      </c>
      <c r="G2" s="79"/>
      <c r="H2" s="79"/>
      <c r="I2" s="79" t="s">
        <v>141</v>
      </c>
      <c r="J2" s="79"/>
      <c r="K2" s="79"/>
    </row>
    <row r="3" customFormat="false" ht="12.8" hidden="false" customHeight="false" outlineLevel="0" collapsed="false">
      <c r="A3" s="79"/>
      <c r="B3" s="79"/>
      <c r="C3" s="79" t="s">
        <v>109</v>
      </c>
      <c r="D3" s="79" t="s">
        <v>110</v>
      </c>
      <c r="E3" s="79" t="s">
        <v>111</v>
      </c>
      <c r="F3" s="79" t="s">
        <v>109</v>
      </c>
      <c r="G3" s="79" t="s">
        <v>110</v>
      </c>
      <c r="H3" s="79" t="s">
        <v>111</v>
      </c>
      <c r="I3" s="79" t="s">
        <v>109</v>
      </c>
      <c r="J3" s="79" t="s">
        <v>110</v>
      </c>
      <c r="K3" s="79" t="s">
        <v>111</v>
      </c>
    </row>
    <row r="4" customFormat="false" ht="12.8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12.8" hidden="false" customHeight="false" outlineLevel="0" collapsed="false">
      <c r="A5" s="60" t="s">
        <v>112</v>
      </c>
      <c r="B5" s="60" t="s">
        <v>113</v>
      </c>
      <c r="C5" s="60" t="n">
        <v>2681</v>
      </c>
      <c r="D5" s="60" t="n">
        <v>7342.32</v>
      </c>
      <c r="E5" s="60" t="n">
        <v>2738.7</v>
      </c>
      <c r="F5" s="60" t="n">
        <v>33</v>
      </c>
      <c r="G5" s="60" t="n">
        <v>33.3</v>
      </c>
      <c r="H5" s="60" t="n">
        <v>1009.4</v>
      </c>
      <c r="I5" s="60" t="n">
        <v>339</v>
      </c>
      <c r="J5" s="60" t="n">
        <v>580.4</v>
      </c>
      <c r="K5" s="60" t="n">
        <v>1712</v>
      </c>
    </row>
    <row r="6" customFormat="false" ht="12.8" hidden="false" customHeight="false" outlineLevel="0" collapsed="false">
      <c r="A6" s="60" t="s">
        <v>114</v>
      </c>
      <c r="B6" s="60" t="s">
        <v>115</v>
      </c>
      <c r="C6" s="60" t="n">
        <v>2395</v>
      </c>
      <c r="D6" s="60" t="n">
        <v>6671.39</v>
      </c>
      <c r="E6" s="60" t="n">
        <v>2785.5</v>
      </c>
      <c r="F6" s="60" t="n">
        <v>19</v>
      </c>
      <c r="G6" s="60" t="n">
        <v>19.9</v>
      </c>
      <c r="H6" s="60" t="n">
        <v>1049.2</v>
      </c>
      <c r="I6" s="60" t="n">
        <v>335</v>
      </c>
      <c r="J6" s="60" t="n">
        <v>573.5</v>
      </c>
      <c r="K6" s="60" t="n">
        <v>1712</v>
      </c>
    </row>
    <row r="7" customFormat="false" ht="12.8" hidden="false" customHeight="false" outlineLevel="0" collapsed="false">
      <c r="A7" s="60" t="s">
        <v>116</v>
      </c>
      <c r="B7" s="60" t="s">
        <v>117</v>
      </c>
      <c r="C7" s="60" t="n">
        <v>2024</v>
      </c>
      <c r="D7" s="60" t="n">
        <v>5517.37</v>
      </c>
      <c r="E7" s="60" t="n">
        <v>2726</v>
      </c>
      <c r="F7" s="60" t="n">
        <v>5</v>
      </c>
      <c r="G7" s="60" t="n">
        <v>5.2</v>
      </c>
      <c r="H7" s="60" t="n">
        <v>1036.3</v>
      </c>
      <c r="I7" s="60" t="n">
        <v>227</v>
      </c>
      <c r="J7" s="60" t="n">
        <v>388.6</v>
      </c>
      <c r="K7" s="60" t="n">
        <v>1712</v>
      </c>
    </row>
    <row r="8" customFormat="false" ht="12.8" hidden="false" customHeight="false" outlineLevel="0" collapsed="false">
      <c r="A8" s="60" t="s">
        <v>118</v>
      </c>
      <c r="B8" s="60" t="s">
        <v>119</v>
      </c>
      <c r="C8" s="60" t="n">
        <v>2602</v>
      </c>
      <c r="D8" s="60" t="n">
        <v>6819.9</v>
      </c>
      <c r="E8" s="60" t="n">
        <v>2621</v>
      </c>
      <c r="F8" s="60" t="n">
        <v>29</v>
      </c>
      <c r="G8" s="60" t="n">
        <v>28.1</v>
      </c>
      <c r="H8" s="60" t="n">
        <v>969.6</v>
      </c>
      <c r="I8" s="60" t="n">
        <v>301</v>
      </c>
      <c r="J8" s="60" t="n">
        <v>515.3</v>
      </c>
      <c r="K8" s="60" t="n">
        <v>1712</v>
      </c>
    </row>
    <row r="9" customFormat="false" ht="12.8" hidden="false" customHeight="false" outlineLevel="0" collapsed="false">
      <c r="A9" s="60" t="s">
        <v>120</v>
      </c>
      <c r="B9" s="60" t="s">
        <v>121</v>
      </c>
      <c r="C9" s="60" t="n">
        <v>1629</v>
      </c>
      <c r="D9" s="60" t="n">
        <v>4276.81</v>
      </c>
      <c r="E9" s="60" t="n">
        <v>2625.4</v>
      </c>
      <c r="F9" s="60" t="n">
        <v>17</v>
      </c>
      <c r="G9" s="60" t="n">
        <v>16.1</v>
      </c>
      <c r="H9" s="60" t="n">
        <v>949.8</v>
      </c>
      <c r="I9" s="60" t="n">
        <v>215</v>
      </c>
      <c r="J9" s="60" t="n">
        <v>368.1</v>
      </c>
      <c r="K9" s="60" t="n">
        <v>1712</v>
      </c>
    </row>
    <row r="10" customFormat="false" ht="12.8" hidden="false" customHeight="false" outlineLevel="0" collapsed="false">
      <c r="A10" s="60" t="s">
        <v>122</v>
      </c>
      <c r="B10" s="60" t="s">
        <v>123</v>
      </c>
      <c r="C10" s="60" t="n">
        <v>4753</v>
      </c>
      <c r="D10" s="60" t="n">
        <v>13009.27</v>
      </c>
      <c r="E10" s="60" t="n">
        <v>2737.1</v>
      </c>
      <c r="F10" s="60" t="n">
        <v>21</v>
      </c>
      <c r="G10" s="60" t="n">
        <v>23.6</v>
      </c>
      <c r="H10" s="60" t="n">
        <v>1123.3</v>
      </c>
      <c r="I10" s="60" t="n">
        <v>624</v>
      </c>
      <c r="J10" s="60" t="n">
        <v>1068.3</v>
      </c>
      <c r="K10" s="60" t="n">
        <v>1712</v>
      </c>
    </row>
    <row r="11" customFormat="false" ht="12.8" hidden="false" customHeight="false" outlineLevel="0" collapsed="false">
      <c r="A11" s="60" t="s">
        <v>124</v>
      </c>
      <c r="B11" s="60" t="s">
        <v>125</v>
      </c>
      <c r="C11" s="60" t="n">
        <v>3073</v>
      </c>
      <c r="D11" s="60" t="n">
        <v>8056.2</v>
      </c>
      <c r="E11" s="60" t="n">
        <v>2621.6</v>
      </c>
      <c r="F11" s="60" t="n">
        <v>40</v>
      </c>
      <c r="G11" s="60" t="n">
        <v>41.8</v>
      </c>
      <c r="H11" s="60" t="n">
        <v>1045.6</v>
      </c>
      <c r="I11" s="60" t="n">
        <v>373</v>
      </c>
      <c r="J11" s="60" t="n">
        <v>638.6</v>
      </c>
      <c r="K11" s="60" t="n">
        <v>1712</v>
      </c>
    </row>
    <row r="12" customFormat="false" ht="12.8" hidden="false" customHeight="false" outlineLevel="0" collapsed="false">
      <c r="A12" s="60" t="s">
        <v>126</v>
      </c>
      <c r="B12" s="60" t="s">
        <v>127</v>
      </c>
      <c r="C12" s="60" t="n">
        <v>9327</v>
      </c>
      <c r="D12" s="60" t="n">
        <v>26019.68</v>
      </c>
      <c r="E12" s="60" t="n">
        <v>2789.7</v>
      </c>
      <c r="F12" s="60" t="n">
        <v>19</v>
      </c>
      <c r="G12" s="60" t="n">
        <v>20.9</v>
      </c>
      <c r="H12" s="60" t="n">
        <v>1099.6</v>
      </c>
      <c r="I12" s="60" t="n">
        <v>1163</v>
      </c>
      <c r="J12" s="60" t="n">
        <v>1991.1</v>
      </c>
      <c r="K12" s="60" t="n">
        <v>1712</v>
      </c>
    </row>
    <row r="13" customFormat="false" ht="12.8" hidden="false" customHeight="false" outlineLevel="0" collapsed="false">
      <c r="A13" s="60" t="s">
        <v>128</v>
      </c>
      <c r="B13" s="60" t="s">
        <v>129</v>
      </c>
      <c r="C13" s="60" t="n">
        <v>6180</v>
      </c>
      <c r="D13" s="60" t="n">
        <v>18409.84</v>
      </c>
      <c r="E13" s="60" t="n">
        <v>2978.9</v>
      </c>
      <c r="F13" s="60" t="n">
        <v>20</v>
      </c>
      <c r="G13" s="60" t="n">
        <v>21.8</v>
      </c>
      <c r="H13" s="60" t="n">
        <v>1091.2</v>
      </c>
      <c r="I13" s="60" t="n">
        <v>721</v>
      </c>
      <c r="J13" s="60" t="n">
        <v>1234.4</v>
      </c>
      <c r="K13" s="60" t="n">
        <v>1712</v>
      </c>
    </row>
    <row r="14" customFormat="false" ht="12.8" hidden="false" customHeight="false" outlineLevel="0" collapsed="false">
      <c r="A14" s="60" t="s">
        <v>61</v>
      </c>
      <c r="B14" s="60" t="s">
        <v>130</v>
      </c>
      <c r="C14" s="60" t="n">
        <v>23955</v>
      </c>
      <c r="D14" s="60" t="n">
        <v>74340.56</v>
      </c>
      <c r="E14" s="60" t="n">
        <v>3103.3</v>
      </c>
      <c r="F14" s="60" t="n">
        <v>77</v>
      </c>
      <c r="G14" s="60" t="n">
        <v>85.3</v>
      </c>
      <c r="H14" s="60" t="n">
        <v>1107.7</v>
      </c>
      <c r="I14" s="60" t="n">
        <v>2591</v>
      </c>
      <c r="J14" s="60" t="n">
        <v>4435.8</v>
      </c>
      <c r="K14" s="60" t="n">
        <v>1712</v>
      </c>
    </row>
    <row r="15" customFormat="false" ht="12.8" hidden="false" customHeight="true" outlineLevel="0" collapsed="false">
      <c r="A15" s="64" t="s">
        <v>131</v>
      </c>
      <c r="B15" s="64"/>
      <c r="C15" s="60" t="n">
        <v>58619</v>
      </c>
      <c r="D15" s="60" t="n">
        <v>170463.4</v>
      </c>
      <c r="E15" s="60" t="n">
        <v>2908</v>
      </c>
      <c r="F15" s="60" t="n">
        <v>280</v>
      </c>
      <c r="G15" s="60" t="n">
        <v>296.1</v>
      </c>
      <c r="H15" s="60" t="n">
        <v>1057.5</v>
      </c>
      <c r="I15" s="60" t="n">
        <v>6889</v>
      </c>
      <c r="J15" s="60" t="n">
        <v>11794</v>
      </c>
      <c r="K15" s="60" t="n">
        <v>1712</v>
      </c>
    </row>
    <row r="16" customFormat="false" ht="12.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.8" hidden="false" customHeight="false" outlineLevel="0" collapsed="false">
      <c r="A17" s="79" t="s">
        <v>106</v>
      </c>
      <c r="B17" s="79" t="s">
        <v>107</v>
      </c>
      <c r="C17" s="79" t="s">
        <v>142</v>
      </c>
      <c r="D17" s="79"/>
      <c r="E17" s="79"/>
      <c r="F17" s="79" t="s">
        <v>149</v>
      </c>
      <c r="G17" s="79"/>
      <c r="H17" s="79"/>
      <c r="I17" s="79" t="s">
        <v>90</v>
      </c>
      <c r="J17" s="79"/>
      <c r="K17" s="79"/>
    </row>
    <row r="18" customFormat="false" ht="12.8" hidden="false" customHeight="false" outlineLevel="0" collapsed="false">
      <c r="A18" s="79"/>
      <c r="B18" s="79"/>
      <c r="C18" s="79" t="s">
        <v>109</v>
      </c>
      <c r="D18" s="79" t="s">
        <v>110</v>
      </c>
      <c r="E18" s="79" t="s">
        <v>111</v>
      </c>
      <c r="F18" s="79" t="s">
        <v>109</v>
      </c>
      <c r="G18" s="79" t="s">
        <v>110</v>
      </c>
      <c r="H18" s="79" t="s">
        <v>111</v>
      </c>
      <c r="I18" s="79" t="s">
        <v>109</v>
      </c>
      <c r="J18" s="79" t="s">
        <v>110</v>
      </c>
      <c r="K18" s="79" t="s">
        <v>111</v>
      </c>
    </row>
    <row r="19" customFormat="false" ht="12.8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12.8" hidden="false" customHeight="false" outlineLevel="0" collapsed="false">
      <c r="A20" s="60" t="s">
        <v>112</v>
      </c>
      <c r="B20" s="60" t="s">
        <v>113</v>
      </c>
      <c r="C20" s="60" t="n">
        <v>2309</v>
      </c>
      <c r="D20" s="60" t="n">
        <v>6728.6</v>
      </c>
      <c r="E20" s="60" t="n">
        <v>2914.1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12.8" hidden="false" customHeight="false" outlineLevel="0" collapsed="false">
      <c r="A21" s="60" t="s">
        <v>114</v>
      </c>
      <c r="B21" s="60" t="s">
        <v>115</v>
      </c>
      <c r="C21" s="60" t="n">
        <v>2041</v>
      </c>
      <c r="D21" s="60" t="n">
        <v>6077.9</v>
      </c>
      <c r="E21" s="60" t="n">
        <v>2977.9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12.8" hidden="false" customHeight="false" outlineLevel="0" collapsed="false">
      <c r="A22" s="60" t="s">
        <v>116</v>
      </c>
      <c r="B22" s="60" t="s">
        <v>117</v>
      </c>
      <c r="C22" s="60" t="n">
        <v>1792</v>
      </c>
      <c r="D22" s="60" t="n">
        <v>5123.6</v>
      </c>
      <c r="E22" s="60" t="n">
        <v>2859.1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2.8" hidden="false" customHeight="false" outlineLevel="0" collapsed="false">
      <c r="A23" s="60" t="s">
        <v>118</v>
      </c>
      <c r="B23" s="60" t="s">
        <v>119</v>
      </c>
      <c r="C23" s="60" t="n">
        <v>2272</v>
      </c>
      <c r="D23" s="60" t="n">
        <v>6276.5</v>
      </c>
      <c r="E23" s="60" t="n">
        <v>2762.5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2.8" hidden="false" customHeight="false" outlineLevel="0" collapsed="false">
      <c r="A24" s="60" t="s">
        <v>120</v>
      </c>
      <c r="B24" s="60" t="s">
        <v>121</v>
      </c>
      <c r="C24" s="60" t="n">
        <v>1397</v>
      </c>
      <c r="D24" s="60" t="n">
        <v>3892.6</v>
      </c>
      <c r="E24" s="60" t="n">
        <v>2786.4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  <row r="25" customFormat="false" ht="12.8" hidden="false" customHeight="false" outlineLevel="0" collapsed="false">
      <c r="A25" s="60" t="s">
        <v>122</v>
      </c>
      <c r="B25" s="60" t="s">
        <v>123</v>
      </c>
      <c r="C25" s="60" t="n">
        <v>4108</v>
      </c>
      <c r="D25" s="60" t="n">
        <v>11917.4</v>
      </c>
      <c r="E25" s="60" t="n">
        <v>2901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</row>
    <row r="26" customFormat="false" ht="12.8" hidden="false" customHeight="false" outlineLevel="0" collapsed="false">
      <c r="A26" s="60" t="s">
        <v>124</v>
      </c>
      <c r="B26" s="60" t="s">
        <v>125</v>
      </c>
      <c r="C26" s="60" t="n">
        <v>2660</v>
      </c>
      <c r="D26" s="60" t="n">
        <v>7375.8</v>
      </c>
      <c r="E26" s="60" t="n">
        <v>2772.9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2.8" hidden="false" customHeight="false" outlineLevel="0" collapsed="false">
      <c r="A27" s="60" t="s">
        <v>126</v>
      </c>
      <c r="B27" s="60" t="s">
        <v>127</v>
      </c>
      <c r="C27" s="60" t="n">
        <v>8145</v>
      </c>
      <c r="D27" s="60" t="n">
        <v>24007.7</v>
      </c>
      <c r="E27" s="60" t="n">
        <v>2947.5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2.8" hidden="false" customHeight="false" outlineLevel="0" collapsed="false">
      <c r="A28" s="60" t="s">
        <v>128</v>
      </c>
      <c r="B28" s="60" t="s">
        <v>129</v>
      </c>
      <c r="C28" s="60" t="n">
        <v>5439</v>
      </c>
      <c r="D28" s="60" t="n">
        <v>17153.7</v>
      </c>
      <c r="E28" s="60" t="n">
        <v>3153.8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</row>
    <row r="29" customFormat="false" ht="12.8" hidden="false" customHeight="false" outlineLevel="0" collapsed="false">
      <c r="A29" s="60" t="s">
        <v>61</v>
      </c>
      <c r="B29" s="60" t="s">
        <v>130</v>
      </c>
      <c r="C29" s="60" t="n">
        <v>21287</v>
      </c>
      <c r="D29" s="60" t="n">
        <v>69819.5</v>
      </c>
      <c r="E29" s="60" t="n">
        <v>3279.9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</row>
    <row r="30" customFormat="false" ht="12.8" hidden="false" customHeight="false" outlineLevel="0" collapsed="false">
      <c r="A30" s="64" t="s">
        <v>131</v>
      </c>
      <c r="B30" s="64"/>
      <c r="C30" s="60" t="n">
        <v>51450</v>
      </c>
      <c r="D30" s="60" t="n">
        <v>158373.3</v>
      </c>
      <c r="E30" s="60" t="n">
        <v>3078.2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12.8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2.8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2.8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2.8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2.8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2.8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395833333333333" right="0.305555555555556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8.63"/>
    <col collapsed="false" customWidth="false" hidden="true" outlineLevel="0" max="9" min="8" style="0" width="11.51"/>
    <col collapsed="false" customWidth="true" hidden="false" outlineLevel="0" max="10" min="10" style="35" width="34.04"/>
    <col collapsed="false" customWidth="true" hidden="false" outlineLevel="0" max="11" min="11" style="0" width="5.12"/>
    <col collapsed="false" customWidth="true" hidden="false" outlineLevel="0" max="12" min="12" style="0" width="8.49"/>
    <col collapsed="false" customWidth="true" hidden="false" outlineLevel="0" max="13" min="13" style="0" width="15.52"/>
    <col collapsed="false" customWidth="true" hidden="false" outlineLevel="0" max="14" min="14" style="0" width="16.88"/>
    <col collapsed="false" customWidth="false" hidden="true" outlineLevel="0" max="16" min="15" style="0" width="11.51"/>
  </cols>
  <sheetData>
    <row r="1" s="19" customFormat="true" ht="102" hidden="false" customHeight="false" outlineLevel="0" collapsed="false">
      <c r="A1" s="36" t="s">
        <v>35</v>
      </c>
      <c r="B1" s="36" t="s">
        <v>36</v>
      </c>
      <c r="C1" s="37" t="s">
        <v>37</v>
      </c>
      <c r="D1" s="38" t="s">
        <v>38</v>
      </c>
      <c r="E1" s="39" t="s">
        <v>39</v>
      </c>
      <c r="H1" s="40"/>
      <c r="I1" s="40"/>
    </row>
    <row r="2" customFormat="false" ht="12.8" hidden="false" customHeight="false" outlineLevel="0" collapsed="false">
      <c r="A2" s="41" t="s">
        <v>40</v>
      </c>
      <c r="B2" s="41" t="s">
        <v>41</v>
      </c>
      <c r="C2" s="41" t="n">
        <v>1</v>
      </c>
      <c r="D2" s="41" t="n">
        <v>2</v>
      </c>
      <c r="E2" s="41" t="n">
        <v>3</v>
      </c>
      <c r="H2" s="42"/>
      <c r="I2" s="42"/>
    </row>
    <row r="3" customFormat="false" ht="60" hidden="false" customHeight="true" outlineLevel="0" collapsed="false">
      <c r="A3" s="43" t="s">
        <v>42</v>
      </c>
      <c r="B3" s="41" t="s">
        <v>43</v>
      </c>
      <c r="C3" s="44" t="n">
        <v>304526</v>
      </c>
      <c r="D3" s="44" t="n">
        <v>884127.2</v>
      </c>
      <c r="E3" s="44" t="n">
        <v>2903.29</v>
      </c>
      <c r="F3" s="45"/>
      <c r="G3" s="45"/>
      <c r="H3" s="42" t="n">
        <f aca="false">F3-C3</f>
        <v>-304526</v>
      </c>
      <c r="I3" s="42" t="n">
        <f aca="false">G3-D3</f>
        <v>-884127.2</v>
      </c>
    </row>
    <row r="4" customFormat="false" ht="12.8" hidden="false" customHeight="false" outlineLevel="0" collapsed="false">
      <c r="A4" s="43" t="s">
        <v>44</v>
      </c>
      <c r="B4" s="41" t="s">
        <v>45</v>
      </c>
      <c r="C4" s="44" t="n">
        <v>215</v>
      </c>
      <c r="D4" s="44" t="n">
        <v>119.8</v>
      </c>
      <c r="E4" s="44" t="n">
        <v>557.21</v>
      </c>
    </row>
    <row r="5" customFormat="false" ht="12.8" hidden="false" customHeight="false" outlineLevel="0" collapsed="false">
      <c r="A5" s="43" t="s">
        <v>46</v>
      </c>
      <c r="B5" s="41" t="s">
        <v>47</v>
      </c>
      <c r="C5" s="44" t="n">
        <v>392</v>
      </c>
      <c r="D5" s="44" t="n">
        <v>338</v>
      </c>
      <c r="E5" s="44" t="n">
        <v>862.24</v>
      </c>
    </row>
    <row r="6" customFormat="false" ht="12.8" hidden="false" customHeight="false" outlineLevel="0" collapsed="false">
      <c r="A6" s="43" t="s">
        <v>48</v>
      </c>
      <c r="B6" s="41" t="s">
        <v>49</v>
      </c>
      <c r="C6" s="44" t="n">
        <v>1221</v>
      </c>
      <c r="D6" s="44" t="n">
        <v>1270.8</v>
      </c>
      <c r="E6" s="44" t="n">
        <v>1040.79</v>
      </c>
    </row>
    <row r="7" customFormat="false" ht="12.8" hidden="false" customHeight="false" outlineLevel="0" collapsed="false">
      <c r="A7" s="43" t="s">
        <v>50</v>
      </c>
      <c r="B7" s="41" t="s">
        <v>51</v>
      </c>
      <c r="C7" s="44" t="n">
        <v>69</v>
      </c>
      <c r="D7" s="44" t="n">
        <v>79</v>
      </c>
      <c r="E7" s="44" t="n">
        <v>1144.93</v>
      </c>
    </row>
    <row r="8" customFormat="false" ht="12.8" hidden="false" customHeight="false" outlineLevel="0" collapsed="false">
      <c r="A8" s="43" t="s">
        <v>52</v>
      </c>
      <c r="B8" s="41" t="s">
        <v>53</v>
      </c>
      <c r="C8" s="44" t="n">
        <v>64</v>
      </c>
      <c r="D8" s="44" t="n">
        <v>79</v>
      </c>
      <c r="E8" s="44" t="n">
        <v>1234.38</v>
      </c>
    </row>
    <row r="9" customFormat="false" ht="12.8" hidden="false" customHeight="false" outlineLevel="0" collapsed="false">
      <c r="A9" s="43" t="s">
        <v>54</v>
      </c>
      <c r="B9" s="41" t="s">
        <v>55</v>
      </c>
      <c r="C9" s="44" t="n">
        <v>42</v>
      </c>
      <c r="D9" s="44" t="n">
        <v>56.3</v>
      </c>
      <c r="E9" s="44" t="n">
        <v>1340.48</v>
      </c>
    </row>
    <row r="10" customFormat="false" ht="12.8" hidden="false" customHeight="false" outlineLevel="0" collapsed="false">
      <c r="A10" s="43" t="s">
        <v>56</v>
      </c>
      <c r="B10" s="41" t="s">
        <v>57</v>
      </c>
      <c r="C10" s="44" t="n">
        <v>41</v>
      </c>
      <c r="D10" s="44" t="n">
        <v>59.3</v>
      </c>
      <c r="E10" s="44" t="n">
        <v>1446.34</v>
      </c>
    </row>
    <row r="11" customFormat="false" ht="12.8" hidden="false" customHeight="false" outlineLevel="0" collapsed="false">
      <c r="A11" s="43" t="s">
        <v>58</v>
      </c>
      <c r="B11" s="41" t="s">
        <v>59</v>
      </c>
      <c r="C11" s="44" t="n">
        <v>45435</v>
      </c>
      <c r="D11" s="44" t="n">
        <v>79603.2</v>
      </c>
      <c r="E11" s="44" t="n">
        <v>1752.02</v>
      </c>
    </row>
    <row r="12" customFormat="false" ht="12.8" hidden="false" customHeight="false" outlineLevel="0" collapsed="false">
      <c r="A12" s="43" t="s">
        <v>60</v>
      </c>
      <c r="B12" s="41" t="s">
        <v>61</v>
      </c>
      <c r="C12" s="44" t="n">
        <v>173929</v>
      </c>
      <c r="D12" s="44" t="n">
        <v>408750</v>
      </c>
      <c r="E12" s="44" t="n">
        <v>2350.1</v>
      </c>
    </row>
    <row r="13" customFormat="false" ht="12.8" hidden="false" customHeight="false" outlineLevel="0" collapsed="false">
      <c r="A13" s="43" t="s">
        <v>62</v>
      </c>
      <c r="B13" s="41" t="s">
        <v>63</v>
      </c>
      <c r="C13" s="44" t="n">
        <v>43780</v>
      </c>
      <c r="D13" s="44" t="n">
        <v>149672.8</v>
      </c>
      <c r="E13" s="44" t="n">
        <v>3418.75</v>
      </c>
    </row>
    <row r="14" customFormat="false" ht="12.8" hidden="false" customHeight="false" outlineLevel="0" collapsed="false">
      <c r="A14" s="43" t="s">
        <v>64</v>
      </c>
      <c r="B14" s="41" t="s">
        <v>65</v>
      </c>
      <c r="C14" s="44" t="n">
        <v>17516</v>
      </c>
      <c r="D14" s="44" t="n">
        <v>77642.9</v>
      </c>
      <c r="E14" s="44" t="n">
        <v>4432.68</v>
      </c>
    </row>
    <row r="15" customFormat="false" ht="12.8" hidden="false" customHeight="false" outlineLevel="0" collapsed="false">
      <c r="A15" s="43" t="s">
        <v>66</v>
      </c>
      <c r="B15" s="41" t="s">
        <v>67</v>
      </c>
      <c r="C15" s="44" t="n">
        <v>18667</v>
      </c>
      <c r="D15" s="44" t="n">
        <v>122064</v>
      </c>
      <c r="E15" s="44" t="n">
        <v>6539.03</v>
      </c>
    </row>
    <row r="16" customFormat="false" ht="12.8" hidden="false" customHeight="false" outlineLevel="0" collapsed="false">
      <c r="A16" s="43" t="s">
        <v>68</v>
      </c>
      <c r="B16" s="41" t="s">
        <v>69</v>
      </c>
      <c r="C16" s="44" t="n">
        <v>3155</v>
      </c>
      <c r="D16" s="44" t="n">
        <v>44392.1</v>
      </c>
      <c r="E16" s="44" t="n">
        <v>14070.4</v>
      </c>
    </row>
    <row r="17" customFormat="false" ht="45" hidden="false" customHeight="true" outlineLevel="0" collapsed="false">
      <c r="A17" s="43" t="s">
        <v>70</v>
      </c>
      <c r="B17" s="41" t="s">
        <v>71</v>
      </c>
      <c r="C17" s="44" t="n">
        <v>239326</v>
      </c>
      <c r="D17" s="44" t="n">
        <v>704290.3</v>
      </c>
      <c r="E17" s="44" t="n">
        <v>2942.81</v>
      </c>
      <c r="F17" s="45"/>
      <c r="G17" s="45"/>
      <c r="H17" s="42" t="n">
        <f aca="false">F17-C3</f>
        <v>-304526</v>
      </c>
      <c r="I17" s="42" t="n">
        <f aca="false">G17-D3</f>
        <v>-884127.2</v>
      </c>
    </row>
    <row r="18" customFormat="false" ht="12.8" hidden="false" customHeight="false" outlineLevel="0" collapsed="false">
      <c r="A18" s="43" t="s">
        <v>72</v>
      </c>
      <c r="B18" s="41" t="s">
        <v>73</v>
      </c>
      <c r="C18" s="44" t="n">
        <v>42024</v>
      </c>
      <c r="D18" s="44" t="n">
        <v>114995.3</v>
      </c>
      <c r="E18" s="44" t="n">
        <v>2736.42</v>
      </c>
    </row>
    <row r="19" customFormat="false" ht="12.8" hidden="false" customHeight="false" outlineLevel="0" collapsed="false">
      <c r="A19" s="43" t="s">
        <v>74</v>
      </c>
      <c r="B19" s="41" t="s">
        <v>75</v>
      </c>
      <c r="C19" s="44" t="n">
        <v>13837</v>
      </c>
      <c r="D19" s="44" t="n">
        <v>35727.8</v>
      </c>
      <c r="E19" s="44" t="n">
        <v>2582.05</v>
      </c>
    </row>
    <row r="20" customFormat="false" ht="12.8" hidden="false" customHeight="false" outlineLevel="0" collapsed="false">
      <c r="A20" s="43" t="s">
        <v>76</v>
      </c>
      <c r="B20" s="41" t="s">
        <v>77</v>
      </c>
      <c r="C20" s="44" t="n">
        <v>7277</v>
      </c>
      <c r="D20" s="44" t="n">
        <v>19465.2</v>
      </c>
      <c r="E20" s="44" t="n">
        <v>2674.89</v>
      </c>
    </row>
    <row r="21" customFormat="false" ht="12.8" hidden="false" customHeight="false" outlineLevel="0" collapsed="false">
      <c r="A21" s="43" t="s">
        <v>78</v>
      </c>
      <c r="B21" s="41" t="s">
        <v>79</v>
      </c>
      <c r="C21" s="44" t="n">
        <v>1943</v>
      </c>
      <c r="D21" s="44" t="n">
        <v>3357.5</v>
      </c>
      <c r="E21" s="44" t="n">
        <v>1728</v>
      </c>
    </row>
    <row r="22" customFormat="false" ht="12.8" hidden="false" customHeight="false" outlineLevel="0" collapsed="false">
      <c r="A22" s="43" t="s">
        <v>80</v>
      </c>
      <c r="B22" s="41" t="s">
        <v>81</v>
      </c>
      <c r="C22" s="44" t="n">
        <v>119</v>
      </c>
      <c r="D22" s="44" t="n">
        <v>6291.1</v>
      </c>
      <c r="E22" s="44" t="n">
        <v>52866.39</v>
      </c>
    </row>
    <row r="23" customFormat="false" ht="46.5" hidden="false" customHeight="false" outlineLevel="0" collapsed="false">
      <c r="A23" s="43" t="s">
        <v>82</v>
      </c>
      <c r="B23" s="41" t="s">
        <v>83</v>
      </c>
      <c r="C23" s="44" t="n">
        <v>2121</v>
      </c>
      <c r="D23" s="44" t="n">
        <v>2125.3</v>
      </c>
      <c r="E23" s="44" t="n">
        <v>1002.03</v>
      </c>
      <c r="F23" s="45"/>
      <c r="G23" s="45"/>
      <c r="H23" s="42" t="n">
        <f aca="false">F23-C3</f>
        <v>-304526</v>
      </c>
      <c r="I23" s="42" t="n">
        <f aca="false">G23-D3</f>
        <v>-884127.2</v>
      </c>
    </row>
    <row r="24" customFormat="false" ht="24" hidden="false" customHeight="false" outlineLevel="0" collapsed="false">
      <c r="A24" s="43" t="s">
        <v>84</v>
      </c>
      <c r="B24" s="41" t="s">
        <v>85</v>
      </c>
      <c r="C24" s="44" t="n">
        <v>28143</v>
      </c>
      <c r="D24" s="44" t="n">
        <v>48180.8</v>
      </c>
      <c r="E24" s="44" t="n">
        <v>1712</v>
      </c>
    </row>
    <row r="25" customFormat="false" ht="12.8" hidden="false" customHeight="false" outlineLevel="0" collapsed="false">
      <c r="A25" s="43" t="s">
        <v>86</v>
      </c>
      <c r="B25" s="41" t="s">
        <v>87</v>
      </c>
      <c r="C25" s="44" t="n">
        <v>274262</v>
      </c>
      <c r="D25" s="44" t="n">
        <v>833821.1</v>
      </c>
      <c r="E25" s="44" t="n">
        <v>3040.24</v>
      </c>
    </row>
    <row r="26" customFormat="false" ht="35.25" hidden="false" customHeight="false" outlineLevel="0" collapsed="false">
      <c r="A26" s="43" t="s">
        <v>88</v>
      </c>
      <c r="B26" s="41" t="s">
        <v>89</v>
      </c>
      <c r="C26" s="44" t="n">
        <v>58619</v>
      </c>
      <c r="D26" s="44" t="n">
        <v>170463.4</v>
      </c>
      <c r="E26" s="44" t="n">
        <v>2908</v>
      </c>
    </row>
    <row r="27" customFormat="false" ht="35.25" hidden="false" customHeight="false" outlineLevel="0" collapsed="false">
      <c r="A27" s="43" t="s">
        <v>90</v>
      </c>
      <c r="B27" s="41" t="s">
        <v>91</v>
      </c>
      <c r="C27" s="44" t="n">
        <v>0</v>
      </c>
      <c r="D27" s="44" t="n">
        <v>0</v>
      </c>
      <c r="E27" s="44" t="n">
        <v>0</v>
      </c>
    </row>
    <row r="28" customFormat="false" ht="12.8" hidden="false" customHeight="false" outlineLevel="0" collapsed="false">
      <c r="A28" s="46"/>
      <c r="B28" s="47"/>
      <c r="C28" s="48"/>
      <c r="D28" s="48"/>
      <c r="E28" s="48"/>
    </row>
    <row r="29" s="19" customFormat="true" ht="12.8" hidden="false" customHeight="true" outlineLevel="0" collapsed="false">
      <c r="A29" s="49" t="s">
        <v>92</v>
      </c>
      <c r="B29" s="49"/>
      <c r="C29" s="49"/>
      <c r="D29" s="49"/>
      <c r="E29" s="49"/>
    </row>
    <row r="30" s="19" customFormat="true" ht="18" hidden="false" customHeight="true" outlineLevel="0" collapsed="false">
      <c r="A30" s="49"/>
      <c r="B30" s="49"/>
      <c r="C30" s="49"/>
      <c r="D30" s="49"/>
      <c r="E30" s="49"/>
    </row>
    <row r="31" s="19" customFormat="true" ht="32.25" hidden="false" customHeight="true" outlineLevel="0" collapsed="false">
      <c r="A31" s="50" t="s">
        <v>93</v>
      </c>
      <c r="B31" s="50"/>
      <c r="C31" s="50" t="s">
        <v>94</v>
      </c>
      <c r="D31" s="50"/>
      <c r="E31" s="50"/>
      <c r="F31" s="50"/>
      <c r="G31" s="51"/>
    </row>
    <row r="32" s="19" customFormat="true" ht="14.65" hidden="false" customHeight="false" outlineLevel="0" collapsed="false">
      <c r="E32" s="52"/>
    </row>
    <row r="33" s="19" customFormat="true" ht="22.5" hidden="false" customHeight="true" outlineLevel="0" collapsed="false">
      <c r="A33" s="53" t="s">
        <v>95</v>
      </c>
      <c r="B33" s="53"/>
      <c r="C33" s="53"/>
      <c r="E33" s="52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15625" defaultRowHeight="12.8" zeroHeight="false" outlineLevelRow="0" outlineLevelCol="0"/>
  <sheetData>
    <row r="2" customFormat="false" ht="12.8" hidden="false" customHeight="false" outlineLevel="0" collapsed="false">
      <c r="B2" s="2" t="s">
        <v>96</v>
      </c>
      <c r="G2" s="2" t="s">
        <v>97</v>
      </c>
    </row>
    <row r="3" customFormat="false" ht="12.8" hidden="false" customHeight="false" outlineLevel="0" collapsed="false">
      <c r="B3" s="2" t="s">
        <v>43</v>
      </c>
      <c r="C3" s="44" t="n">
        <f aca="false">5pf!C3</f>
        <v>304526</v>
      </c>
      <c r="D3" s="2" t="s">
        <v>98</v>
      </c>
      <c r="E3" s="2" t="s">
        <v>99</v>
      </c>
      <c r="F3" s="44" t="n">
        <f aca="false">SUM(5pf!C4:C16)</f>
        <v>304526</v>
      </c>
      <c r="G3" s="0" t="str">
        <f aca="false">IF(F3=C3,"+","-")</f>
        <v>+</v>
      </c>
    </row>
    <row r="4" customFormat="false" ht="12.8" hidden="false" customHeight="false" outlineLevel="0" collapsed="false">
      <c r="B4" s="2" t="s">
        <v>43</v>
      </c>
      <c r="C4" s="44" t="n">
        <f aca="false">5pf!C3</f>
        <v>304526</v>
      </c>
      <c r="D4" s="2" t="s">
        <v>98</v>
      </c>
      <c r="E4" s="2" t="s">
        <v>100</v>
      </c>
      <c r="F4" s="44" t="n">
        <f aca="false">SUM(5pf!C17:C22)</f>
        <v>304526</v>
      </c>
      <c r="G4" s="0" t="str">
        <f aca="false">IF(F4=C4,"+","-")</f>
        <v>+</v>
      </c>
    </row>
    <row r="5" customFormat="false" ht="12.8" hidden="false" customHeight="false" outlineLevel="0" collapsed="false">
      <c r="B5" s="2" t="s">
        <v>43</v>
      </c>
      <c r="C5" s="44" t="n">
        <f aca="false">5pf!C3</f>
        <v>304526</v>
      </c>
      <c r="D5" s="2" t="s">
        <v>98</v>
      </c>
      <c r="E5" s="2" t="s">
        <v>101</v>
      </c>
      <c r="F5" s="44" t="n">
        <f aca="false">SUM(5pf!C23:C25)</f>
        <v>304526</v>
      </c>
      <c r="G5" s="0" t="str">
        <f aca="false">IF(F5=C5,"+","-")</f>
        <v>+</v>
      </c>
    </row>
    <row r="6" customFormat="false" ht="12.8" hidden="false" customHeight="false" outlineLevel="0" collapsed="false">
      <c r="B6" s="2" t="s">
        <v>43</v>
      </c>
      <c r="C6" s="44" t="n">
        <f aca="false">5pf!C3</f>
        <v>304526</v>
      </c>
      <c r="D6" s="2" t="s">
        <v>102</v>
      </c>
      <c r="E6" s="2" t="s">
        <v>89</v>
      </c>
      <c r="F6" s="44" t="n">
        <f aca="false">5pf!C26</f>
        <v>58619</v>
      </c>
      <c r="G6" s="0" t="str">
        <f aca="false">IF(F6&lt;=C6,"+","-")</f>
        <v>+</v>
      </c>
    </row>
    <row r="7" customFormat="false" ht="12.8" hidden="false" customHeight="false" outlineLevel="0" collapsed="false">
      <c r="B7" s="2" t="s">
        <v>91</v>
      </c>
      <c r="C7" s="44" t="n">
        <f aca="false">5pf!C27</f>
        <v>0</v>
      </c>
      <c r="D7" s="2" t="s">
        <v>98</v>
      </c>
      <c r="E7" s="2" t="s">
        <v>103</v>
      </c>
      <c r="F7" s="44" t="n">
        <f aca="false">'5pf (раб)'!C27</f>
        <v>0</v>
      </c>
      <c r="G7" s="0" t="str">
        <f aca="false">IF(F7=C7,"+","-")</f>
        <v>+</v>
      </c>
    </row>
    <row r="8" customFormat="false" ht="12.8" hidden="false" customHeight="false" outlineLevel="0" collapsed="false">
      <c r="B8" s="2" t="s">
        <v>104</v>
      </c>
    </row>
    <row r="9" customFormat="false" ht="12.8" hidden="false" customHeight="false" outlineLevel="0" collapsed="false">
      <c r="B9" s="2" t="s">
        <v>43</v>
      </c>
      <c r="C9" s="44" t="n">
        <f aca="false">5pf!D3</f>
        <v>884127.2</v>
      </c>
      <c r="D9" s="2" t="s">
        <v>98</v>
      </c>
      <c r="E9" s="2" t="s">
        <v>99</v>
      </c>
      <c r="F9" s="44" t="n">
        <f aca="false">SUM(5pf!D4:D16)</f>
        <v>884127.2</v>
      </c>
      <c r="G9" s="0" t="str">
        <f aca="false">IF(F9=C9,"+","-")</f>
        <v>+</v>
      </c>
    </row>
    <row r="10" customFormat="false" ht="12.8" hidden="false" customHeight="false" outlineLevel="0" collapsed="false">
      <c r="B10" s="2" t="s">
        <v>43</v>
      </c>
      <c r="C10" s="44" t="n">
        <f aca="false">5pf!D3</f>
        <v>884127.2</v>
      </c>
      <c r="D10" s="2" t="s">
        <v>98</v>
      </c>
      <c r="E10" s="2" t="s">
        <v>100</v>
      </c>
      <c r="F10" s="44" t="n">
        <f aca="false">SUM(5pf!D17:D22)</f>
        <v>884127.2</v>
      </c>
      <c r="G10" s="0" t="str">
        <f aca="false">IF(F10=C10,"+","-")</f>
        <v>+</v>
      </c>
    </row>
    <row r="11" customFormat="false" ht="12.8" hidden="false" customHeight="false" outlineLevel="0" collapsed="false">
      <c r="B11" s="2" t="s">
        <v>43</v>
      </c>
      <c r="C11" s="44" t="n">
        <f aca="false">5pf!D3</f>
        <v>884127.2</v>
      </c>
      <c r="D11" s="2" t="s">
        <v>98</v>
      </c>
      <c r="E11" s="2" t="s">
        <v>101</v>
      </c>
      <c r="F11" s="44" t="n">
        <f aca="false">SUM(5pf!D23:D25)</f>
        <v>884127.2</v>
      </c>
      <c r="G11" s="0" t="str">
        <f aca="false">IF(F11=C11,"+","-")</f>
        <v>+</v>
      </c>
    </row>
    <row r="12" customFormat="false" ht="12.8" hidden="false" customHeight="false" outlineLevel="0" collapsed="false">
      <c r="B12" s="2" t="s">
        <v>43</v>
      </c>
      <c r="C12" s="44" t="n">
        <f aca="false">5pf!D3</f>
        <v>884127.2</v>
      </c>
      <c r="D12" s="2" t="s">
        <v>102</v>
      </c>
      <c r="E12" s="2" t="s">
        <v>89</v>
      </c>
      <c r="F12" s="44" t="n">
        <f aca="false">5pf!D26</f>
        <v>170463.4</v>
      </c>
      <c r="G12" s="0" t="str">
        <f aca="false">IF(F12&lt;=C12,"+","-")</f>
        <v>+</v>
      </c>
    </row>
    <row r="13" customFormat="false" ht="12.8" hidden="false" customHeight="false" outlineLevel="0" collapsed="false">
      <c r="B13" s="2" t="s">
        <v>91</v>
      </c>
      <c r="C13" s="44" t="n">
        <f aca="false">5pf!D27</f>
        <v>0</v>
      </c>
      <c r="D13" s="2" t="s">
        <v>98</v>
      </c>
      <c r="E13" s="2" t="s">
        <v>103</v>
      </c>
      <c r="F13" s="44" t="n">
        <f aca="false">'5pf (раб)'!D27</f>
        <v>0</v>
      </c>
      <c r="G13" s="0" t="str">
        <f aca="false">IF(F13=C13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515625" defaultRowHeight="12.8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31.89"/>
    <col collapsed="false" customWidth="true" hidden="false" outlineLevel="0" max="3" min="3" style="54" width="7.41"/>
    <col collapsed="false" customWidth="true" hidden="false" outlineLevel="0" max="4" min="4" style="54" width="9.76"/>
    <col collapsed="false" customWidth="true" hidden="false" outlineLevel="0" max="5" min="5" style="54" width="7.99"/>
    <col collapsed="false" customWidth="true" hidden="false" outlineLevel="0" max="6" min="6" style="54" width="5.9"/>
    <col collapsed="false" customWidth="true" hidden="false" outlineLevel="0" max="7" min="7" style="54" width="5.81"/>
    <col collapsed="false" customWidth="true" hidden="false" outlineLevel="0" max="8" min="8" style="54" width="6.82"/>
    <col collapsed="false" customWidth="true" hidden="false" outlineLevel="0" max="9" min="9" style="54" width="5.06"/>
    <col collapsed="false" customWidth="true" hidden="false" outlineLevel="0" max="10" min="10" style="54" width="6.03"/>
    <col collapsed="false" customWidth="true" hidden="false" outlineLevel="0" max="11" min="11" style="54" width="6.65"/>
    <col collapsed="false" customWidth="true" hidden="false" outlineLevel="0" max="12" min="12" style="54" width="8.9"/>
    <col collapsed="false" customWidth="false" hidden="false" outlineLevel="0" max="13" min="13" style="54" width="11.47"/>
    <col collapsed="false" customWidth="true" hidden="false" outlineLevel="0" max="14" min="14" style="54" width="8.36"/>
    <col collapsed="false" customWidth="true" hidden="false" outlineLevel="0" max="15" min="15" style="54" width="9.44"/>
    <col collapsed="false" customWidth="false" hidden="false" outlineLevel="0" max="16" min="16" style="54" width="11.47"/>
    <col collapsed="false" customWidth="true" hidden="false" outlineLevel="0" max="17" min="17" style="54" width="10.25"/>
    <col collapsed="false" customWidth="true" hidden="false" outlineLevel="0" max="18" min="18" style="54" width="8.9"/>
    <col collapsed="false" customWidth="false" hidden="false" outlineLevel="0" max="19" min="19" style="54" width="11.47"/>
    <col collapsed="false" customWidth="true" hidden="false" outlineLevel="0" max="20" min="20" style="54" width="8.36"/>
    <col collapsed="false" customWidth="false" hidden="false" outlineLevel="0" max="30" min="21" style="54" width="11.51"/>
    <col collapsed="false" customWidth="true" hidden="false" outlineLevel="0" max="31" min="31" style="54" width="9.85"/>
    <col collapsed="false" customWidth="false" hidden="false" outlineLevel="0" max="257" min="32" style="54" width="11.51"/>
  </cols>
  <sheetData>
    <row r="1" customFormat="false" ht="12.8" hidden="false" customHeight="false" outlineLevel="0" collapsed="false">
      <c r="A1" s="55" t="s">
        <v>105</v>
      </c>
      <c r="B1" s="55"/>
      <c r="C1" s="55"/>
      <c r="D1" s="55"/>
      <c r="E1" s="55"/>
      <c r="F1" s="55"/>
      <c r="G1" s="56"/>
    </row>
    <row r="2" s="59" customFormat="true" ht="12.8" hidden="false" customHeight="true" outlineLevel="0" collapsed="false">
      <c r="A2" s="57" t="s">
        <v>106</v>
      </c>
      <c r="B2" s="57" t="s">
        <v>107</v>
      </c>
      <c r="C2" s="58" t="s">
        <v>108</v>
      </c>
      <c r="D2" s="58"/>
      <c r="E2" s="58"/>
      <c r="F2" s="58" t="s">
        <v>44</v>
      </c>
      <c r="G2" s="58"/>
      <c r="H2" s="58"/>
      <c r="I2" s="57" t="s">
        <v>46</v>
      </c>
      <c r="J2" s="57"/>
      <c r="K2" s="57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</row>
    <row r="3" s="59" customFormat="true" ht="12.8" hidden="false" customHeight="true" outlineLevel="0" collapsed="false">
      <c r="A3" s="57"/>
      <c r="B3" s="57"/>
      <c r="C3" s="57" t="s">
        <v>109</v>
      </c>
      <c r="D3" s="57" t="s">
        <v>110</v>
      </c>
      <c r="E3" s="57" t="s">
        <v>111</v>
      </c>
      <c r="F3" s="57" t="s">
        <v>109</v>
      </c>
      <c r="G3" s="57" t="s">
        <v>110</v>
      </c>
      <c r="H3" s="57" t="s">
        <v>111</v>
      </c>
      <c r="I3" s="57" t="s">
        <v>109</v>
      </c>
      <c r="J3" s="57" t="s">
        <v>110</v>
      </c>
      <c r="K3" s="57" t="s">
        <v>111</v>
      </c>
      <c r="AF3" s="58"/>
    </row>
    <row r="4" s="59" customFormat="true" ht="29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AF4" s="58"/>
    </row>
    <row r="5" customFormat="false" ht="12.8" hidden="false" customHeight="false" outlineLevel="0" collapsed="false">
      <c r="A5" s="60" t="s">
        <v>112</v>
      </c>
      <c r="B5" s="60" t="s">
        <v>113</v>
      </c>
      <c r="C5" s="61" t="n">
        <v>17519</v>
      </c>
      <c r="D5" s="61" t="n">
        <v>47128.4</v>
      </c>
      <c r="E5" s="62" t="n">
        <v>2690.1</v>
      </c>
      <c r="F5" s="61" t="n">
        <v>22</v>
      </c>
      <c r="G5" s="61" t="n">
        <v>12.8</v>
      </c>
      <c r="H5" s="61" t="n">
        <v>583.6</v>
      </c>
      <c r="I5" s="61" t="n">
        <v>26</v>
      </c>
      <c r="J5" s="61" t="n">
        <v>22.3</v>
      </c>
      <c r="K5" s="61" t="n">
        <v>856</v>
      </c>
      <c r="AF5" s="63"/>
    </row>
    <row r="6" customFormat="false" ht="12.8" hidden="false" customHeight="false" outlineLevel="0" collapsed="false">
      <c r="A6" s="60" t="s">
        <v>114</v>
      </c>
      <c r="B6" s="60" t="s">
        <v>115</v>
      </c>
      <c r="C6" s="61" t="n">
        <v>15101</v>
      </c>
      <c r="D6" s="61" t="n">
        <v>41549.9</v>
      </c>
      <c r="E6" s="62" t="n">
        <v>2751.5</v>
      </c>
      <c r="F6" s="61" t="n">
        <v>19</v>
      </c>
      <c r="G6" s="61" t="n">
        <v>10.7</v>
      </c>
      <c r="H6" s="61" t="n">
        <v>563.2</v>
      </c>
      <c r="I6" s="61" t="n">
        <v>35</v>
      </c>
      <c r="J6" s="61" t="n">
        <v>30</v>
      </c>
      <c r="K6" s="61" t="n">
        <v>856</v>
      </c>
      <c r="AF6" s="63"/>
    </row>
    <row r="7" customFormat="false" ht="12.8" hidden="false" customHeight="false" outlineLevel="0" collapsed="false">
      <c r="A7" s="60" t="s">
        <v>116</v>
      </c>
      <c r="B7" s="60" t="s">
        <v>117</v>
      </c>
      <c r="C7" s="61" t="n">
        <v>13265</v>
      </c>
      <c r="D7" s="61" t="n">
        <v>36578.3</v>
      </c>
      <c r="E7" s="62" t="n">
        <v>2757.5</v>
      </c>
      <c r="F7" s="61" t="n">
        <v>12</v>
      </c>
      <c r="G7" s="61" t="n">
        <v>7.7</v>
      </c>
      <c r="H7" s="61" t="n">
        <v>642</v>
      </c>
      <c r="I7" s="61" t="n">
        <v>30</v>
      </c>
      <c r="J7" s="61" t="n">
        <v>25.7</v>
      </c>
      <c r="K7" s="61" t="n">
        <v>858</v>
      </c>
      <c r="AF7" s="63"/>
    </row>
    <row r="8" customFormat="false" ht="12.8" hidden="false" customHeight="false" outlineLevel="0" collapsed="false">
      <c r="A8" s="60" t="s">
        <v>118</v>
      </c>
      <c r="B8" s="60" t="s">
        <v>119</v>
      </c>
      <c r="C8" s="61" t="n">
        <v>17809</v>
      </c>
      <c r="D8" s="61" t="n">
        <v>47149.3</v>
      </c>
      <c r="E8" s="62" t="n">
        <v>2647.5</v>
      </c>
      <c r="F8" s="61" t="n">
        <v>34</v>
      </c>
      <c r="G8" s="61" t="n">
        <v>18.1</v>
      </c>
      <c r="H8" s="61" t="n">
        <v>531</v>
      </c>
      <c r="I8" s="61" t="n">
        <v>25</v>
      </c>
      <c r="J8" s="61" t="n">
        <v>21.7</v>
      </c>
      <c r="K8" s="61" t="n">
        <v>869.2</v>
      </c>
      <c r="AF8" s="63"/>
    </row>
    <row r="9" customFormat="false" ht="12.8" hidden="false" customHeight="false" outlineLevel="0" collapsed="false">
      <c r="A9" s="60" t="s">
        <v>120</v>
      </c>
      <c r="B9" s="60" t="s">
        <v>121</v>
      </c>
      <c r="C9" s="61" t="n">
        <v>13445</v>
      </c>
      <c r="D9" s="61" t="n">
        <v>35465</v>
      </c>
      <c r="E9" s="62" t="n">
        <v>2637.8</v>
      </c>
      <c r="F9" s="61" t="n">
        <v>18</v>
      </c>
      <c r="G9" s="61" t="n">
        <v>10.9</v>
      </c>
      <c r="H9" s="61" t="n">
        <v>606.3</v>
      </c>
      <c r="I9" s="61" t="n">
        <v>12</v>
      </c>
      <c r="J9" s="61" t="n">
        <v>10.3</v>
      </c>
      <c r="K9" s="61" t="n">
        <v>856</v>
      </c>
      <c r="AF9" s="63"/>
    </row>
    <row r="10" customFormat="false" ht="12.8" hidden="false" customHeight="false" outlineLevel="0" collapsed="false">
      <c r="A10" s="60" t="s">
        <v>122</v>
      </c>
      <c r="B10" s="60" t="s">
        <v>123</v>
      </c>
      <c r="C10" s="61" t="n">
        <v>22816</v>
      </c>
      <c r="D10" s="61" t="n">
        <v>62484.1</v>
      </c>
      <c r="E10" s="62" t="n">
        <v>2738.6</v>
      </c>
      <c r="F10" s="61" t="n">
        <v>13</v>
      </c>
      <c r="G10" s="61" t="n">
        <v>7.7</v>
      </c>
      <c r="H10" s="61" t="n">
        <v>592.6</v>
      </c>
      <c r="I10" s="61" t="n">
        <v>41</v>
      </c>
      <c r="J10" s="61" t="n">
        <v>35.8</v>
      </c>
      <c r="K10" s="61" t="n">
        <v>872.8</v>
      </c>
      <c r="AF10" s="63"/>
    </row>
    <row r="11" customFormat="false" ht="12.8" hidden="false" customHeight="false" outlineLevel="0" collapsed="false">
      <c r="A11" s="60" t="s">
        <v>124</v>
      </c>
      <c r="B11" s="60" t="s">
        <v>125</v>
      </c>
      <c r="C11" s="61" t="n">
        <v>19869</v>
      </c>
      <c r="D11" s="61" t="n">
        <v>52822.7</v>
      </c>
      <c r="E11" s="62" t="n">
        <v>2658.5</v>
      </c>
      <c r="F11" s="61" t="n">
        <v>14</v>
      </c>
      <c r="G11" s="61" t="n">
        <v>7.7</v>
      </c>
      <c r="H11" s="61" t="n">
        <v>550.3</v>
      </c>
      <c r="I11" s="61" t="n">
        <v>35</v>
      </c>
      <c r="J11" s="61" t="n">
        <v>30.4</v>
      </c>
      <c r="K11" s="61" t="n">
        <v>868.1</v>
      </c>
      <c r="AF11" s="63"/>
    </row>
    <row r="12" customFormat="false" ht="12.8" hidden="false" customHeight="false" outlineLevel="0" collapsed="false">
      <c r="A12" s="60" t="s">
        <v>126</v>
      </c>
      <c r="B12" s="60" t="s">
        <v>127</v>
      </c>
      <c r="C12" s="61" t="n">
        <v>39081</v>
      </c>
      <c r="D12" s="61" t="n">
        <v>109499.5</v>
      </c>
      <c r="E12" s="62" t="n">
        <v>2801.9</v>
      </c>
      <c r="F12" s="61" t="n">
        <v>17</v>
      </c>
      <c r="G12" s="61" t="n">
        <v>10.9</v>
      </c>
      <c r="H12" s="61" t="n">
        <v>642</v>
      </c>
      <c r="I12" s="61" t="n">
        <v>51</v>
      </c>
      <c r="J12" s="61" t="n">
        <v>43.6</v>
      </c>
      <c r="K12" s="61" t="n">
        <v>854.8</v>
      </c>
      <c r="AF12" s="63"/>
    </row>
    <row r="13" customFormat="false" ht="12.8" hidden="false" customHeight="false" outlineLevel="0" collapsed="false">
      <c r="A13" s="60" t="s">
        <v>128</v>
      </c>
      <c r="B13" s="60" t="s">
        <v>129</v>
      </c>
      <c r="C13" s="61" t="n">
        <v>36443</v>
      </c>
      <c r="D13" s="61" t="n">
        <v>111333.6</v>
      </c>
      <c r="E13" s="62" t="n">
        <v>3055</v>
      </c>
      <c r="F13" s="61" t="n">
        <v>36</v>
      </c>
      <c r="G13" s="61" t="n">
        <v>18.1</v>
      </c>
      <c r="H13" s="61" t="n">
        <v>503.7</v>
      </c>
      <c r="I13" s="61" t="n">
        <v>32</v>
      </c>
      <c r="J13" s="61" t="n">
        <v>27.4</v>
      </c>
      <c r="K13" s="61" t="n">
        <v>856</v>
      </c>
      <c r="AF13" s="63"/>
    </row>
    <row r="14" customFormat="false" ht="12.8" hidden="false" customHeight="false" outlineLevel="0" collapsed="false">
      <c r="A14" s="60" t="s">
        <v>61</v>
      </c>
      <c r="B14" s="60" t="s">
        <v>130</v>
      </c>
      <c r="C14" s="61" t="n">
        <v>109178</v>
      </c>
      <c r="D14" s="61" t="n">
        <v>340116.4</v>
      </c>
      <c r="E14" s="62" t="n">
        <v>3115.2</v>
      </c>
      <c r="F14" s="61" t="n">
        <v>30</v>
      </c>
      <c r="G14" s="61" t="n">
        <v>15.2</v>
      </c>
      <c r="H14" s="61" t="n">
        <v>505.3</v>
      </c>
      <c r="I14" s="61" t="n">
        <v>105</v>
      </c>
      <c r="J14" s="61" t="n">
        <v>90.9</v>
      </c>
      <c r="K14" s="61" t="n">
        <v>865.6</v>
      </c>
      <c r="AF14" s="63"/>
    </row>
    <row r="15" customFormat="false" ht="12.8" hidden="false" customHeight="true" outlineLevel="0" collapsed="false">
      <c r="A15" s="64" t="s">
        <v>131</v>
      </c>
      <c r="B15" s="64"/>
      <c r="C15" s="61" t="n">
        <v>304526</v>
      </c>
      <c r="D15" s="61" t="n">
        <v>884127.2</v>
      </c>
      <c r="E15" s="62" t="n">
        <v>2903.3</v>
      </c>
      <c r="F15" s="61" t="n">
        <v>215</v>
      </c>
      <c r="G15" s="61" t="n">
        <v>119.8</v>
      </c>
      <c r="H15" s="61" t="n">
        <v>557.3</v>
      </c>
      <c r="I15" s="61" t="n">
        <v>392</v>
      </c>
      <c r="J15" s="61" t="n">
        <v>338</v>
      </c>
      <c r="K15" s="61" t="n">
        <v>862.2</v>
      </c>
    </row>
    <row r="17" s="59" customFormat="true" ht="12.8" hidden="false" customHeight="true" outlineLevel="0" collapsed="false">
      <c r="A17" s="57" t="s">
        <v>106</v>
      </c>
      <c r="B17" s="57" t="s">
        <v>107</v>
      </c>
      <c r="C17" s="58" t="s">
        <v>48</v>
      </c>
      <c r="D17" s="58"/>
      <c r="E17" s="58"/>
      <c r="F17" s="58" t="s">
        <v>50</v>
      </c>
      <c r="G17" s="58"/>
      <c r="H17" s="58"/>
      <c r="I17" s="57" t="s">
        <v>52</v>
      </c>
      <c r="J17" s="57"/>
      <c r="K17" s="5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</row>
    <row r="18" s="59" customFormat="true" ht="12.8" hidden="false" customHeight="true" outlineLevel="0" collapsed="false">
      <c r="A18" s="57"/>
      <c r="B18" s="57"/>
      <c r="C18" s="57" t="s">
        <v>109</v>
      </c>
      <c r="D18" s="57" t="s">
        <v>110</v>
      </c>
      <c r="E18" s="57" t="s">
        <v>111</v>
      </c>
      <c r="F18" s="57" t="s">
        <v>109</v>
      </c>
      <c r="G18" s="57" t="s">
        <v>110</v>
      </c>
      <c r="H18" s="57" t="s">
        <v>111</v>
      </c>
      <c r="I18" s="57" t="s">
        <v>109</v>
      </c>
      <c r="J18" s="57" t="s">
        <v>110</v>
      </c>
      <c r="K18" s="57" t="s">
        <v>111</v>
      </c>
    </row>
    <row r="19" s="59" customFormat="true" ht="25.3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2.8" hidden="false" customHeight="false" outlineLevel="0" collapsed="false">
      <c r="A20" s="60" t="s">
        <v>112</v>
      </c>
      <c r="B20" s="60" t="s">
        <v>113</v>
      </c>
      <c r="C20" s="61" t="n">
        <v>90</v>
      </c>
      <c r="D20" s="61" t="n">
        <v>94</v>
      </c>
      <c r="E20" s="61" t="n">
        <v>1044</v>
      </c>
      <c r="F20" s="61" t="n">
        <v>7</v>
      </c>
      <c r="G20" s="61" t="n">
        <v>8</v>
      </c>
      <c r="H20" s="61" t="n">
        <v>1147.1</v>
      </c>
      <c r="I20" s="61" t="n">
        <v>2</v>
      </c>
      <c r="J20" s="61" t="n">
        <v>2.5</v>
      </c>
      <c r="K20" s="61" t="n">
        <v>1242.4</v>
      </c>
    </row>
    <row r="21" customFormat="false" ht="12.8" hidden="false" customHeight="false" outlineLevel="0" collapsed="false">
      <c r="A21" s="60" t="s">
        <v>114</v>
      </c>
      <c r="B21" s="60" t="s">
        <v>115</v>
      </c>
      <c r="C21" s="61" t="n">
        <v>89</v>
      </c>
      <c r="D21" s="61" t="n">
        <v>92.5</v>
      </c>
      <c r="E21" s="61" t="n">
        <v>1039.5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</row>
    <row r="22" customFormat="false" ht="12.8" hidden="false" customHeight="false" outlineLevel="0" collapsed="false">
      <c r="A22" s="60" t="s">
        <v>116</v>
      </c>
      <c r="B22" s="60" t="s">
        <v>117</v>
      </c>
      <c r="C22" s="61" t="n">
        <v>86</v>
      </c>
      <c r="D22" s="61" t="n">
        <v>89.4</v>
      </c>
      <c r="E22" s="61" t="n">
        <v>1039.4</v>
      </c>
      <c r="F22" s="61" t="n">
        <v>2</v>
      </c>
      <c r="G22" s="61" t="n">
        <v>2.3</v>
      </c>
      <c r="H22" s="61" t="n">
        <v>1139</v>
      </c>
      <c r="I22" s="61" t="n">
        <v>1</v>
      </c>
      <c r="J22" s="61" t="n">
        <v>1.3</v>
      </c>
      <c r="K22" s="61" t="n">
        <v>1270.7</v>
      </c>
    </row>
    <row r="23" customFormat="false" ht="12.8" hidden="false" customHeight="false" outlineLevel="0" collapsed="false">
      <c r="A23" s="60" t="s">
        <v>118</v>
      </c>
      <c r="B23" s="60" t="s">
        <v>119</v>
      </c>
      <c r="C23" s="61" t="n">
        <v>84</v>
      </c>
      <c r="D23" s="61" t="n">
        <v>87.4</v>
      </c>
      <c r="E23" s="61" t="n">
        <v>1041</v>
      </c>
      <c r="F23" s="61" t="n">
        <v>7</v>
      </c>
      <c r="G23" s="61" t="n">
        <v>8</v>
      </c>
      <c r="H23" s="61" t="n">
        <v>1141.5</v>
      </c>
      <c r="I23" s="61" t="n">
        <v>3</v>
      </c>
      <c r="J23" s="61" t="n">
        <v>3.6</v>
      </c>
      <c r="K23" s="61" t="n">
        <v>1211.9</v>
      </c>
    </row>
    <row r="24" customFormat="false" ht="12.8" hidden="false" customHeight="false" outlineLevel="0" collapsed="false">
      <c r="A24" s="60" t="s">
        <v>120</v>
      </c>
      <c r="B24" s="60" t="s">
        <v>121</v>
      </c>
      <c r="C24" s="61" t="n">
        <v>63</v>
      </c>
      <c r="D24" s="61" t="n">
        <v>65.4</v>
      </c>
      <c r="E24" s="61" t="n">
        <v>1038.8</v>
      </c>
      <c r="F24" s="61" t="n">
        <v>4</v>
      </c>
      <c r="G24" s="61" t="n">
        <v>4.6</v>
      </c>
      <c r="H24" s="61" t="n">
        <v>1139</v>
      </c>
      <c r="I24" s="61" t="n">
        <v>0</v>
      </c>
      <c r="J24" s="61" t="n">
        <v>0</v>
      </c>
      <c r="K24" s="61" t="n">
        <v>0</v>
      </c>
    </row>
    <row r="25" customFormat="false" ht="12.8" hidden="false" customHeight="false" outlineLevel="0" collapsed="false">
      <c r="A25" s="60" t="s">
        <v>122</v>
      </c>
      <c r="B25" s="60" t="s">
        <v>123</v>
      </c>
      <c r="C25" s="61" t="n">
        <v>109</v>
      </c>
      <c r="D25" s="61" t="n">
        <v>113.6</v>
      </c>
      <c r="E25" s="61" t="n">
        <v>1041.9</v>
      </c>
      <c r="F25" s="61" t="n">
        <v>5</v>
      </c>
      <c r="G25" s="61" t="n">
        <v>5.7</v>
      </c>
      <c r="H25" s="61" t="n">
        <v>1134</v>
      </c>
      <c r="I25" s="61" t="n">
        <v>11</v>
      </c>
      <c r="J25" s="61" t="n">
        <v>13.5</v>
      </c>
      <c r="K25" s="61" t="n">
        <v>1229.1</v>
      </c>
    </row>
    <row r="26" customFormat="false" ht="12.8" hidden="false" customHeight="false" outlineLevel="0" collapsed="false">
      <c r="A26" s="60" t="s">
        <v>124</v>
      </c>
      <c r="B26" s="60" t="s">
        <v>125</v>
      </c>
      <c r="C26" s="61" t="n">
        <v>94</v>
      </c>
      <c r="D26" s="61" t="n">
        <v>98</v>
      </c>
      <c r="E26" s="61" t="n">
        <v>1043</v>
      </c>
      <c r="F26" s="61" t="n">
        <v>8</v>
      </c>
      <c r="G26" s="61" t="n">
        <v>9.3</v>
      </c>
      <c r="H26" s="61" t="n">
        <v>1158.7</v>
      </c>
      <c r="I26" s="61" t="n">
        <v>2</v>
      </c>
      <c r="J26" s="61" t="n">
        <v>2.5</v>
      </c>
      <c r="K26" s="61" t="n">
        <v>1249.1</v>
      </c>
    </row>
    <row r="27" customFormat="false" ht="12.8" hidden="false" customHeight="false" outlineLevel="0" collapsed="false">
      <c r="A27" s="60" t="s">
        <v>126</v>
      </c>
      <c r="B27" s="60" t="s">
        <v>127</v>
      </c>
      <c r="C27" s="61" t="n">
        <v>126</v>
      </c>
      <c r="D27" s="61" t="n">
        <v>131</v>
      </c>
      <c r="E27" s="61" t="n">
        <v>1039.5</v>
      </c>
      <c r="F27" s="61" t="n">
        <v>12</v>
      </c>
      <c r="G27" s="61" t="n">
        <v>13.7</v>
      </c>
      <c r="H27" s="61" t="n">
        <v>1143.9</v>
      </c>
      <c r="I27" s="61" t="n">
        <v>7</v>
      </c>
      <c r="J27" s="61" t="n">
        <v>8.6</v>
      </c>
      <c r="K27" s="61" t="n">
        <v>1234.8</v>
      </c>
    </row>
    <row r="28" customFormat="false" ht="12.8" hidden="false" customHeight="false" outlineLevel="0" collapsed="false">
      <c r="A28" s="60" t="s">
        <v>128</v>
      </c>
      <c r="B28" s="60" t="s">
        <v>129</v>
      </c>
      <c r="C28" s="61" t="n">
        <v>135</v>
      </c>
      <c r="D28" s="61" t="n">
        <v>140.6</v>
      </c>
      <c r="E28" s="61" t="n">
        <v>1041.4</v>
      </c>
      <c r="F28" s="61" t="n">
        <v>5</v>
      </c>
      <c r="G28" s="61" t="n">
        <v>5.7</v>
      </c>
      <c r="H28" s="61" t="n">
        <v>1136.6</v>
      </c>
      <c r="I28" s="61" t="n">
        <v>4</v>
      </c>
      <c r="J28" s="61" t="n">
        <v>5.2</v>
      </c>
      <c r="K28" s="61" t="n">
        <v>1289.4</v>
      </c>
    </row>
    <row r="29" customFormat="false" ht="12.8" hidden="false" customHeight="false" outlineLevel="0" collapsed="false">
      <c r="A29" s="60" t="s">
        <v>61</v>
      </c>
      <c r="B29" s="60" t="s">
        <v>130</v>
      </c>
      <c r="C29" s="61" t="n">
        <v>345</v>
      </c>
      <c r="D29" s="61" t="n">
        <v>358.9</v>
      </c>
      <c r="E29" s="61" t="n">
        <v>1040.2</v>
      </c>
      <c r="F29" s="61" t="n">
        <v>19</v>
      </c>
      <c r="G29" s="61" t="n">
        <v>21.8</v>
      </c>
      <c r="H29" s="61" t="n">
        <v>1148.7</v>
      </c>
      <c r="I29" s="61" t="n">
        <v>34</v>
      </c>
      <c r="J29" s="61" t="n">
        <v>41.8</v>
      </c>
      <c r="K29" s="61" t="n">
        <v>1230.4</v>
      </c>
    </row>
    <row r="30" customFormat="false" ht="12.8" hidden="false" customHeight="false" outlineLevel="0" collapsed="false">
      <c r="A30" s="64" t="s">
        <v>131</v>
      </c>
      <c r="B30" s="64"/>
      <c r="C30" s="61" t="n">
        <v>1221</v>
      </c>
      <c r="D30" s="61" t="n">
        <v>1270.8</v>
      </c>
      <c r="E30" s="61" t="n">
        <v>1040.8</v>
      </c>
      <c r="F30" s="61" t="n">
        <v>69</v>
      </c>
      <c r="G30" s="61" t="n">
        <v>79</v>
      </c>
      <c r="H30" s="61" t="n">
        <v>1145.3</v>
      </c>
      <c r="I30" s="61" t="n">
        <v>64</v>
      </c>
      <c r="J30" s="61" t="n">
        <v>79</v>
      </c>
      <c r="K30" s="61" t="n">
        <v>1235.1</v>
      </c>
    </row>
    <row r="32" s="59" customFormat="true" ht="12.8" hidden="false" customHeight="true" outlineLevel="0" collapsed="false">
      <c r="A32" s="57" t="s">
        <v>106</v>
      </c>
      <c r="B32" s="57" t="s">
        <v>107</v>
      </c>
      <c r="C32" s="58" t="s">
        <v>54</v>
      </c>
      <c r="D32" s="58"/>
      <c r="E32" s="58"/>
      <c r="F32" s="58" t="s">
        <v>56</v>
      </c>
      <c r="G32" s="58"/>
      <c r="H32" s="58"/>
      <c r="I32" s="57" t="s">
        <v>58</v>
      </c>
      <c r="J32" s="57"/>
      <c r="K32" s="57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</row>
    <row r="33" s="59" customFormat="true" ht="12.8" hidden="false" customHeight="true" outlineLevel="0" collapsed="false">
      <c r="A33" s="57"/>
      <c r="B33" s="57"/>
      <c r="C33" s="57" t="s">
        <v>109</v>
      </c>
      <c r="D33" s="57" t="s">
        <v>110</v>
      </c>
      <c r="E33" s="57" t="s">
        <v>111</v>
      </c>
      <c r="F33" s="57" t="s">
        <v>109</v>
      </c>
      <c r="G33" s="57" t="s">
        <v>110</v>
      </c>
      <c r="H33" s="57" t="s">
        <v>111</v>
      </c>
      <c r="I33" s="57" t="s">
        <v>109</v>
      </c>
      <c r="J33" s="57" t="s">
        <v>110</v>
      </c>
      <c r="K33" s="57" t="s">
        <v>111</v>
      </c>
    </row>
    <row r="34" s="59" customFormat="true" ht="26.4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8" hidden="false" customHeight="false" outlineLevel="0" collapsed="false">
      <c r="A35" s="60" t="s">
        <v>112</v>
      </c>
      <c r="B35" s="60" t="s">
        <v>113</v>
      </c>
      <c r="C35" s="61" t="n">
        <v>1</v>
      </c>
      <c r="D35" s="61" t="n">
        <v>1.3</v>
      </c>
      <c r="E35" s="61" t="n">
        <v>1335.9</v>
      </c>
      <c r="F35" s="61" t="n">
        <v>2</v>
      </c>
      <c r="G35" s="61" t="n">
        <v>2.9</v>
      </c>
      <c r="H35" s="61" t="n">
        <v>1441.9</v>
      </c>
      <c r="I35" s="61" t="n">
        <v>2868</v>
      </c>
      <c r="J35" s="61" t="n">
        <v>5022.2</v>
      </c>
      <c r="K35" s="61" t="n">
        <v>1751.1</v>
      </c>
    </row>
    <row r="36" customFormat="false" ht="12.8" hidden="false" customHeight="false" outlineLevel="0" collapsed="false">
      <c r="A36" s="60" t="s">
        <v>114</v>
      </c>
      <c r="B36" s="60" t="s">
        <v>115</v>
      </c>
      <c r="C36" s="61" t="n">
        <v>4</v>
      </c>
      <c r="D36" s="61" t="n">
        <v>5.3</v>
      </c>
      <c r="E36" s="61" t="n">
        <v>1337.3</v>
      </c>
      <c r="F36" s="61" t="n">
        <v>4</v>
      </c>
      <c r="G36" s="61" t="n">
        <v>5.9</v>
      </c>
      <c r="H36" s="61" t="n">
        <v>1479.8</v>
      </c>
      <c r="I36" s="61" t="n">
        <v>2572</v>
      </c>
      <c r="J36" s="61" t="n">
        <v>4515.4</v>
      </c>
      <c r="K36" s="61" t="n">
        <v>1755.6</v>
      </c>
    </row>
    <row r="37" customFormat="false" ht="12.8" hidden="false" customHeight="false" outlineLevel="0" collapsed="false">
      <c r="A37" s="60" t="s">
        <v>116</v>
      </c>
      <c r="B37" s="60" t="s">
        <v>117</v>
      </c>
      <c r="C37" s="61" t="n">
        <v>4</v>
      </c>
      <c r="D37" s="61" t="n">
        <v>5.5</v>
      </c>
      <c r="E37" s="61" t="n">
        <v>1379.1</v>
      </c>
      <c r="F37" s="61" t="n">
        <v>0</v>
      </c>
      <c r="G37" s="61" t="n">
        <v>0</v>
      </c>
      <c r="H37" s="61" t="n">
        <v>0</v>
      </c>
      <c r="I37" s="61" t="n">
        <v>2092</v>
      </c>
      <c r="J37" s="61" t="n">
        <v>3675.2</v>
      </c>
      <c r="K37" s="61" t="n">
        <v>1756.8</v>
      </c>
    </row>
    <row r="38" customFormat="false" ht="12.8" hidden="false" customHeight="false" outlineLevel="0" collapsed="false">
      <c r="A38" s="60" t="s">
        <v>118</v>
      </c>
      <c r="B38" s="60" t="s">
        <v>119</v>
      </c>
      <c r="C38" s="61" t="n">
        <v>2</v>
      </c>
      <c r="D38" s="61" t="n">
        <v>2.6</v>
      </c>
      <c r="E38" s="61" t="n">
        <v>1316.2</v>
      </c>
      <c r="F38" s="61" t="n">
        <v>2</v>
      </c>
      <c r="G38" s="61" t="n">
        <v>2.9</v>
      </c>
      <c r="H38" s="61" t="n">
        <v>1458.8</v>
      </c>
      <c r="I38" s="61" t="n">
        <v>3316</v>
      </c>
      <c r="J38" s="61" t="n">
        <v>5819.9</v>
      </c>
      <c r="K38" s="61" t="n">
        <v>1755.1</v>
      </c>
    </row>
    <row r="39" customFormat="false" ht="12.8" hidden="false" customHeight="false" outlineLevel="0" collapsed="false">
      <c r="A39" s="60" t="s">
        <v>120</v>
      </c>
      <c r="B39" s="60" t="s">
        <v>121</v>
      </c>
      <c r="C39" s="61" t="n">
        <v>2</v>
      </c>
      <c r="D39" s="61" t="n">
        <v>2.6</v>
      </c>
      <c r="E39" s="61" t="n">
        <v>1300.8</v>
      </c>
      <c r="F39" s="61" t="n">
        <v>0</v>
      </c>
      <c r="G39" s="61" t="n">
        <v>0</v>
      </c>
      <c r="H39" s="61" t="n">
        <v>0</v>
      </c>
      <c r="I39" s="61" t="n">
        <v>2419</v>
      </c>
      <c r="J39" s="61" t="n">
        <v>4228.9</v>
      </c>
      <c r="K39" s="61" t="n">
        <v>1748.2</v>
      </c>
    </row>
    <row r="40" customFormat="false" ht="12.8" hidden="false" customHeight="false" outlineLevel="0" collapsed="false">
      <c r="A40" s="60" t="s">
        <v>122</v>
      </c>
      <c r="B40" s="60" t="s">
        <v>123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3910</v>
      </c>
      <c r="J40" s="61" t="n">
        <v>6882.8</v>
      </c>
      <c r="K40" s="61" t="n">
        <v>1760.3</v>
      </c>
    </row>
    <row r="41" customFormat="false" ht="12.8" hidden="false" customHeight="false" outlineLevel="0" collapsed="false">
      <c r="A41" s="60" t="s">
        <v>124</v>
      </c>
      <c r="B41" s="60" t="s">
        <v>125</v>
      </c>
      <c r="C41" s="61" t="n">
        <v>5</v>
      </c>
      <c r="D41" s="61" t="n">
        <v>6.6</v>
      </c>
      <c r="E41" s="61" t="n">
        <v>1322.5</v>
      </c>
      <c r="F41" s="61" t="n">
        <v>3</v>
      </c>
      <c r="G41" s="61" t="n">
        <v>4.3</v>
      </c>
      <c r="H41" s="61" t="n">
        <v>1438.9</v>
      </c>
      <c r="I41" s="61" t="n">
        <v>3086</v>
      </c>
      <c r="J41" s="61" t="n">
        <v>5404.1</v>
      </c>
      <c r="K41" s="61" t="n">
        <v>1751.2</v>
      </c>
    </row>
    <row r="42" customFormat="false" ht="12.8" hidden="false" customHeight="false" outlineLevel="0" collapsed="false">
      <c r="A42" s="60" t="s">
        <v>126</v>
      </c>
      <c r="B42" s="60" t="s">
        <v>127</v>
      </c>
      <c r="C42" s="61" t="n">
        <v>4</v>
      </c>
      <c r="D42" s="61" t="n">
        <v>5.4</v>
      </c>
      <c r="E42" s="61" t="n">
        <v>1359.8</v>
      </c>
      <c r="F42" s="61" t="n">
        <v>10</v>
      </c>
      <c r="G42" s="61" t="n">
        <v>14.5</v>
      </c>
      <c r="H42" s="61" t="n">
        <v>1451.3</v>
      </c>
      <c r="I42" s="61" t="n">
        <v>5777</v>
      </c>
      <c r="J42" s="61" t="n">
        <v>10091.1</v>
      </c>
      <c r="K42" s="61" t="n">
        <v>1746.8</v>
      </c>
    </row>
    <row r="43" customFormat="false" ht="12.8" hidden="false" customHeight="false" outlineLevel="0" collapsed="false">
      <c r="A43" s="60" t="s">
        <v>128</v>
      </c>
      <c r="B43" s="60" t="s">
        <v>129</v>
      </c>
      <c r="C43" s="61" t="n">
        <v>7</v>
      </c>
      <c r="D43" s="61" t="n">
        <v>9.4</v>
      </c>
      <c r="E43" s="61" t="n">
        <v>1348.2</v>
      </c>
      <c r="F43" s="61" t="n">
        <v>2</v>
      </c>
      <c r="G43" s="61" t="n">
        <v>2.8</v>
      </c>
      <c r="H43" s="61" t="n">
        <v>1402.6</v>
      </c>
      <c r="I43" s="61" t="n">
        <v>5003</v>
      </c>
      <c r="J43" s="61" t="n">
        <v>8767.8</v>
      </c>
      <c r="K43" s="61" t="n">
        <v>1752.5</v>
      </c>
    </row>
    <row r="44" customFormat="false" ht="12.8" hidden="false" customHeight="false" outlineLevel="0" collapsed="false">
      <c r="A44" s="60" t="s">
        <v>61</v>
      </c>
      <c r="B44" s="60" t="s">
        <v>130</v>
      </c>
      <c r="C44" s="61" t="n">
        <v>13</v>
      </c>
      <c r="D44" s="61" t="n">
        <v>17.3</v>
      </c>
      <c r="E44" s="61" t="n">
        <v>1333.1</v>
      </c>
      <c r="F44" s="61" t="n">
        <v>18</v>
      </c>
      <c r="G44" s="61" t="n">
        <v>25.9</v>
      </c>
      <c r="H44" s="61" t="n">
        <v>1438.9</v>
      </c>
      <c r="I44" s="61" t="n">
        <v>14392</v>
      </c>
      <c r="J44" s="61" t="n">
        <v>25195.9</v>
      </c>
      <c r="K44" s="61" t="n">
        <v>1750.7</v>
      </c>
    </row>
    <row r="45" customFormat="false" ht="12.8" hidden="false" customHeight="false" outlineLevel="0" collapsed="false">
      <c r="A45" s="64" t="s">
        <v>131</v>
      </c>
      <c r="B45" s="64"/>
      <c r="C45" s="61" t="n">
        <v>42</v>
      </c>
      <c r="D45" s="61" t="n">
        <v>56.3</v>
      </c>
      <c r="E45" s="61" t="n">
        <v>1339.4</v>
      </c>
      <c r="F45" s="61" t="n">
        <v>41</v>
      </c>
      <c r="G45" s="61" t="n">
        <v>59.3</v>
      </c>
      <c r="H45" s="61" t="n">
        <v>1445.3</v>
      </c>
      <c r="I45" s="61" t="n">
        <v>45435</v>
      </c>
      <c r="J45" s="61" t="n">
        <v>79603.2</v>
      </c>
      <c r="K45" s="61" t="n">
        <v>1752</v>
      </c>
    </row>
    <row r="47" s="59" customFormat="true" ht="12.8" hidden="false" customHeight="true" outlineLevel="0" collapsed="false">
      <c r="A47" s="57" t="s">
        <v>106</v>
      </c>
      <c r="B47" s="57" t="s">
        <v>107</v>
      </c>
      <c r="C47" s="58" t="s">
        <v>60</v>
      </c>
      <c r="D47" s="58"/>
      <c r="E47" s="58"/>
      <c r="F47" s="58" t="s">
        <v>62</v>
      </c>
      <c r="G47" s="58"/>
      <c r="H47" s="58"/>
      <c r="I47" s="57" t="s">
        <v>64</v>
      </c>
      <c r="J47" s="57"/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</row>
    <row r="48" s="59" customFormat="true" ht="12.8" hidden="false" customHeight="true" outlineLevel="0" collapsed="false">
      <c r="A48" s="57"/>
      <c r="B48" s="57"/>
      <c r="C48" s="57" t="s">
        <v>109</v>
      </c>
      <c r="D48" s="57" t="s">
        <v>110</v>
      </c>
      <c r="E48" s="57" t="s">
        <v>111</v>
      </c>
      <c r="F48" s="57" t="s">
        <v>109</v>
      </c>
      <c r="G48" s="57" t="s">
        <v>110</v>
      </c>
      <c r="H48" s="57" t="s">
        <v>111</v>
      </c>
      <c r="I48" s="57" t="s">
        <v>109</v>
      </c>
      <c r="J48" s="57" t="s">
        <v>110</v>
      </c>
      <c r="K48" s="57" t="s">
        <v>111</v>
      </c>
    </row>
    <row r="49" s="59" customFormat="true" ht="26.4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8" hidden="false" customHeight="false" outlineLevel="0" collapsed="false">
      <c r="A50" s="60" t="s">
        <v>112</v>
      </c>
      <c r="B50" s="60" t="s">
        <v>113</v>
      </c>
      <c r="C50" s="61" t="n">
        <v>10740</v>
      </c>
      <c r="D50" s="61" t="n">
        <v>25223.5</v>
      </c>
      <c r="E50" s="61" t="n">
        <v>2348.6</v>
      </c>
      <c r="F50" s="61" t="n">
        <v>2172</v>
      </c>
      <c r="G50" s="61" t="n">
        <v>7375.6</v>
      </c>
      <c r="H50" s="61" t="n">
        <v>3395.7</v>
      </c>
      <c r="I50" s="61" t="n">
        <v>782</v>
      </c>
      <c r="J50" s="61" t="n">
        <v>3477.1</v>
      </c>
      <c r="K50" s="61" t="n">
        <v>4446.5</v>
      </c>
    </row>
    <row r="51" customFormat="false" ht="12.8" hidden="false" customHeight="false" outlineLevel="0" collapsed="false">
      <c r="A51" s="60" t="s">
        <v>114</v>
      </c>
      <c r="B51" s="60" t="s">
        <v>115</v>
      </c>
      <c r="C51" s="61" t="n">
        <v>8746</v>
      </c>
      <c r="D51" s="61" t="n">
        <v>20553.9</v>
      </c>
      <c r="E51" s="61" t="n">
        <v>2350.1</v>
      </c>
      <c r="F51" s="61" t="n">
        <v>1986</v>
      </c>
      <c r="G51" s="61" t="n">
        <v>6779.1</v>
      </c>
      <c r="H51" s="61" t="n">
        <v>3413.4</v>
      </c>
      <c r="I51" s="61" t="n">
        <v>788</v>
      </c>
      <c r="J51" s="61" t="n">
        <v>3490.5</v>
      </c>
      <c r="K51" s="61" t="n">
        <v>4429.6</v>
      </c>
    </row>
    <row r="52" customFormat="false" ht="12.8" hidden="false" customHeight="false" outlineLevel="0" collapsed="false">
      <c r="A52" s="60" t="s">
        <v>116</v>
      </c>
      <c r="B52" s="60" t="s">
        <v>117</v>
      </c>
      <c r="C52" s="61" t="n">
        <v>7705</v>
      </c>
      <c r="D52" s="61" t="n">
        <v>18050.3</v>
      </c>
      <c r="E52" s="61" t="n">
        <v>2342.7</v>
      </c>
      <c r="F52" s="61" t="n">
        <v>1958</v>
      </c>
      <c r="G52" s="61" t="n">
        <v>6642.1</v>
      </c>
      <c r="H52" s="61" t="n">
        <v>3392.3</v>
      </c>
      <c r="I52" s="61" t="n">
        <v>683</v>
      </c>
      <c r="J52" s="61" t="n">
        <v>3019.9</v>
      </c>
      <c r="K52" s="61" t="n">
        <v>4421.5</v>
      </c>
    </row>
    <row r="53" customFormat="false" ht="12.8" hidden="false" customHeight="false" outlineLevel="0" collapsed="false">
      <c r="A53" s="60" t="s">
        <v>118</v>
      </c>
      <c r="B53" s="60" t="s">
        <v>119</v>
      </c>
      <c r="C53" s="61" t="n">
        <v>10603</v>
      </c>
      <c r="D53" s="61" t="n">
        <v>24939.1</v>
      </c>
      <c r="E53" s="61" t="n">
        <v>2352.1</v>
      </c>
      <c r="F53" s="61" t="n">
        <v>2301</v>
      </c>
      <c r="G53" s="61" t="n">
        <v>7794.3</v>
      </c>
      <c r="H53" s="61" t="n">
        <v>3387.4</v>
      </c>
      <c r="I53" s="61" t="n">
        <v>734</v>
      </c>
      <c r="J53" s="61" t="n">
        <v>3229.6</v>
      </c>
      <c r="K53" s="61" t="n">
        <v>4400.1</v>
      </c>
    </row>
    <row r="54" customFormat="false" ht="12.8" hidden="false" customHeight="false" outlineLevel="0" collapsed="false">
      <c r="A54" s="60" t="s">
        <v>120</v>
      </c>
      <c r="B54" s="60" t="s">
        <v>121</v>
      </c>
      <c r="C54" s="61" t="n">
        <v>8247</v>
      </c>
      <c r="D54" s="61" t="n">
        <v>19340.5</v>
      </c>
      <c r="E54" s="61" t="n">
        <v>2345.2</v>
      </c>
      <c r="F54" s="61" t="n">
        <v>1700</v>
      </c>
      <c r="G54" s="61" t="n">
        <v>5758.2</v>
      </c>
      <c r="H54" s="61" t="n">
        <v>3387.2</v>
      </c>
      <c r="I54" s="61" t="n">
        <v>477</v>
      </c>
      <c r="J54" s="61" t="n">
        <v>2104.9</v>
      </c>
      <c r="K54" s="61" t="n">
        <v>4412.8</v>
      </c>
    </row>
    <row r="55" customFormat="false" ht="12.8" hidden="false" customHeight="false" outlineLevel="0" collapsed="false">
      <c r="A55" s="60" t="s">
        <v>122</v>
      </c>
      <c r="B55" s="60" t="s">
        <v>123</v>
      </c>
      <c r="C55" s="61" t="n">
        <v>13345</v>
      </c>
      <c r="D55" s="61" t="n">
        <v>31744.8</v>
      </c>
      <c r="E55" s="61" t="n">
        <v>2378.8</v>
      </c>
      <c r="F55" s="61" t="n">
        <v>3181</v>
      </c>
      <c r="G55" s="61" t="n">
        <v>10803</v>
      </c>
      <c r="H55" s="61" t="n">
        <v>3396.1</v>
      </c>
      <c r="I55" s="61" t="n">
        <v>1136</v>
      </c>
      <c r="J55" s="61" t="n">
        <v>5021.8</v>
      </c>
      <c r="K55" s="61" t="n">
        <v>4420.6</v>
      </c>
    </row>
    <row r="56" customFormat="false" ht="12.8" hidden="false" customHeight="false" outlineLevel="0" collapsed="false">
      <c r="A56" s="60" t="s">
        <v>124</v>
      </c>
      <c r="B56" s="60" t="s">
        <v>125</v>
      </c>
      <c r="C56" s="61" t="n">
        <v>12616</v>
      </c>
      <c r="D56" s="61" t="n">
        <v>29671.9</v>
      </c>
      <c r="E56" s="61" t="n">
        <v>2351.9</v>
      </c>
      <c r="F56" s="61" t="n">
        <v>2516</v>
      </c>
      <c r="G56" s="61" t="n">
        <v>8563.4</v>
      </c>
      <c r="H56" s="61" t="n">
        <v>3403.6</v>
      </c>
      <c r="I56" s="61" t="n">
        <v>745</v>
      </c>
      <c r="J56" s="61" t="n">
        <v>3283.2</v>
      </c>
      <c r="K56" s="61" t="n">
        <v>4407</v>
      </c>
    </row>
    <row r="57" customFormat="false" ht="12.8" hidden="false" customHeight="false" outlineLevel="0" collapsed="false">
      <c r="A57" s="60" t="s">
        <v>126</v>
      </c>
      <c r="B57" s="60" t="s">
        <v>127</v>
      </c>
      <c r="C57" s="61" t="n">
        <v>23204</v>
      </c>
      <c r="D57" s="61" t="n">
        <v>54333.5</v>
      </c>
      <c r="E57" s="61" t="n">
        <v>2341.6</v>
      </c>
      <c r="F57" s="61" t="n">
        <v>5544</v>
      </c>
      <c r="G57" s="61" t="n">
        <v>18916.7</v>
      </c>
      <c r="H57" s="61" t="n">
        <v>3412.1</v>
      </c>
      <c r="I57" s="61" t="n">
        <v>2024</v>
      </c>
      <c r="J57" s="61" t="n">
        <v>8968.5</v>
      </c>
      <c r="K57" s="61" t="n">
        <v>4431.1</v>
      </c>
    </row>
    <row r="58" customFormat="false" ht="12.8" hidden="false" customHeight="false" outlineLevel="0" collapsed="false">
      <c r="A58" s="60" t="s">
        <v>128</v>
      </c>
      <c r="B58" s="60" t="s">
        <v>129</v>
      </c>
      <c r="C58" s="61" t="n">
        <v>19915</v>
      </c>
      <c r="D58" s="61" t="n">
        <v>46734.8</v>
      </c>
      <c r="E58" s="61" t="n">
        <v>2346.7</v>
      </c>
      <c r="F58" s="61" t="n">
        <v>5309</v>
      </c>
      <c r="G58" s="61" t="n">
        <v>18217.8</v>
      </c>
      <c r="H58" s="61" t="n">
        <v>3431.5</v>
      </c>
      <c r="I58" s="61" t="n">
        <v>2421</v>
      </c>
      <c r="J58" s="61" t="n">
        <v>10765.4</v>
      </c>
      <c r="K58" s="61" t="n">
        <v>4446.7</v>
      </c>
    </row>
    <row r="59" customFormat="false" ht="12.8" hidden="false" customHeight="false" outlineLevel="0" collapsed="false">
      <c r="A59" s="60" t="s">
        <v>61</v>
      </c>
      <c r="B59" s="60" t="s">
        <v>130</v>
      </c>
      <c r="C59" s="61" t="n">
        <v>58808</v>
      </c>
      <c r="D59" s="61" t="n">
        <v>138157.7</v>
      </c>
      <c r="E59" s="61" t="n">
        <v>2349.3</v>
      </c>
      <c r="F59" s="61" t="n">
        <v>17113</v>
      </c>
      <c r="G59" s="61" t="n">
        <v>58822.7</v>
      </c>
      <c r="H59" s="61" t="n">
        <v>3437.3</v>
      </c>
      <c r="I59" s="61" t="n">
        <v>7726</v>
      </c>
      <c r="J59" s="61" t="n">
        <v>34282</v>
      </c>
      <c r="K59" s="61" t="n">
        <v>4437.2</v>
      </c>
    </row>
    <row r="60" customFormat="false" ht="12.8" hidden="false" customHeight="false" outlineLevel="0" collapsed="false">
      <c r="A60" s="64" t="s">
        <v>131</v>
      </c>
      <c r="B60" s="64"/>
      <c r="C60" s="61" t="n">
        <v>173929</v>
      </c>
      <c r="D60" s="61" t="n">
        <v>408750</v>
      </c>
      <c r="E60" s="61" t="n">
        <v>2350.1</v>
      </c>
      <c r="F60" s="61" t="n">
        <v>43780</v>
      </c>
      <c r="G60" s="61" t="n">
        <v>149672.8</v>
      </c>
      <c r="H60" s="61" t="n">
        <v>3418.7</v>
      </c>
      <c r="I60" s="61" t="n">
        <v>17516</v>
      </c>
      <c r="J60" s="61" t="n">
        <v>77642.9</v>
      </c>
      <c r="K60" s="61" t="n">
        <v>4432.7</v>
      </c>
    </row>
    <row r="62" s="59" customFormat="true" ht="12.8" hidden="false" customHeight="true" outlineLevel="0" collapsed="false">
      <c r="A62" s="57" t="s">
        <v>106</v>
      </c>
      <c r="B62" s="57" t="s">
        <v>107</v>
      </c>
      <c r="C62" s="58" t="s">
        <v>66</v>
      </c>
      <c r="D62" s="58"/>
      <c r="E62" s="58"/>
      <c r="F62" s="57" t="s">
        <v>68</v>
      </c>
      <c r="G62" s="57"/>
      <c r="H62" s="57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</row>
    <row r="63" s="59" customFormat="true" ht="12.8" hidden="false" customHeight="true" outlineLevel="0" collapsed="false">
      <c r="A63" s="57"/>
      <c r="B63" s="57"/>
      <c r="C63" s="57" t="s">
        <v>109</v>
      </c>
      <c r="D63" s="57" t="s">
        <v>110</v>
      </c>
      <c r="E63" s="57" t="s">
        <v>111</v>
      </c>
      <c r="F63" s="57" t="s">
        <v>109</v>
      </c>
      <c r="G63" s="57" t="s">
        <v>110</v>
      </c>
      <c r="H63" s="57" t="s">
        <v>111</v>
      </c>
    </row>
    <row r="64" s="59" customFormat="true" ht="27.45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</row>
    <row r="65" customFormat="false" ht="12.8" hidden="false" customHeight="false" outlineLevel="0" collapsed="false">
      <c r="A65" s="60" t="s">
        <v>112</v>
      </c>
      <c r="B65" s="60" t="s">
        <v>113</v>
      </c>
      <c r="C65" s="61" t="n">
        <v>704</v>
      </c>
      <c r="D65" s="61" t="n">
        <v>4464.6</v>
      </c>
      <c r="E65" s="61" t="n">
        <v>6341.8</v>
      </c>
      <c r="F65" s="61" t="n">
        <v>103</v>
      </c>
      <c r="G65" s="61" t="n">
        <v>1421.6</v>
      </c>
      <c r="H65" s="61" t="n">
        <v>13801.6</v>
      </c>
    </row>
    <row r="66" customFormat="false" ht="12.8" hidden="false" customHeight="false" outlineLevel="0" collapsed="false">
      <c r="A66" s="60" t="s">
        <v>114</v>
      </c>
      <c r="B66" s="60" t="s">
        <v>115</v>
      </c>
      <c r="C66" s="61" t="n">
        <v>764</v>
      </c>
      <c r="D66" s="61" t="n">
        <v>4831.1</v>
      </c>
      <c r="E66" s="61" t="n">
        <v>6323.4</v>
      </c>
      <c r="F66" s="61" t="n">
        <v>94</v>
      </c>
      <c r="G66" s="61" t="n">
        <v>1235.5</v>
      </c>
      <c r="H66" s="61" t="n">
        <v>13143.2</v>
      </c>
    </row>
    <row r="67" customFormat="false" ht="12.8" hidden="false" customHeight="false" outlineLevel="0" collapsed="false">
      <c r="A67" s="60" t="s">
        <v>116</v>
      </c>
      <c r="B67" s="60" t="s">
        <v>117</v>
      </c>
      <c r="C67" s="61" t="n">
        <v>618</v>
      </c>
      <c r="D67" s="61" t="n">
        <v>4011.1</v>
      </c>
      <c r="E67" s="61" t="n">
        <v>6490.5</v>
      </c>
      <c r="F67" s="61" t="n">
        <v>74</v>
      </c>
      <c r="G67" s="61" t="n">
        <v>1047.9</v>
      </c>
      <c r="H67" s="61" t="n">
        <v>14161.1</v>
      </c>
    </row>
    <row r="68" customFormat="false" ht="12.8" hidden="false" customHeight="false" outlineLevel="0" collapsed="false">
      <c r="A68" s="60" t="s">
        <v>118</v>
      </c>
      <c r="B68" s="60" t="s">
        <v>119</v>
      </c>
      <c r="C68" s="61" t="n">
        <v>601</v>
      </c>
      <c r="D68" s="61" t="n">
        <v>3894.9</v>
      </c>
      <c r="E68" s="61" t="n">
        <v>6480.6</v>
      </c>
      <c r="F68" s="61" t="n">
        <v>97</v>
      </c>
      <c r="G68" s="61" t="n">
        <v>1327</v>
      </c>
      <c r="H68" s="61" t="n">
        <v>13680.4</v>
      </c>
    </row>
    <row r="69" customFormat="false" ht="12.8" hidden="false" customHeight="false" outlineLevel="0" collapsed="false">
      <c r="A69" s="60" t="s">
        <v>120</v>
      </c>
      <c r="B69" s="60" t="s">
        <v>121</v>
      </c>
      <c r="C69" s="61" t="n">
        <v>405</v>
      </c>
      <c r="D69" s="61" t="n">
        <v>2607</v>
      </c>
      <c r="E69" s="61" t="n">
        <v>6436.9</v>
      </c>
      <c r="F69" s="61" t="n">
        <v>98</v>
      </c>
      <c r="G69" s="61" t="n">
        <v>1331.7</v>
      </c>
      <c r="H69" s="61" t="n">
        <v>13588.9</v>
      </c>
    </row>
    <row r="70" customFormat="false" ht="12.8" hidden="false" customHeight="false" outlineLevel="0" collapsed="false">
      <c r="A70" s="60" t="s">
        <v>122</v>
      </c>
      <c r="B70" s="60" t="s">
        <v>123</v>
      </c>
      <c r="C70" s="61" t="n">
        <v>911</v>
      </c>
      <c r="D70" s="61" t="n">
        <v>5800.5</v>
      </c>
      <c r="E70" s="61" t="n">
        <v>6367.1</v>
      </c>
      <c r="F70" s="61" t="n">
        <v>154</v>
      </c>
      <c r="G70" s="61" t="n">
        <v>2055.1</v>
      </c>
      <c r="H70" s="61" t="n">
        <v>13344.7</v>
      </c>
    </row>
    <row r="71" customFormat="false" ht="12.8" hidden="false" customHeight="false" outlineLevel="0" collapsed="false">
      <c r="A71" s="60" t="s">
        <v>124</v>
      </c>
      <c r="B71" s="60" t="s">
        <v>125</v>
      </c>
      <c r="C71" s="61" t="n">
        <v>608</v>
      </c>
      <c r="D71" s="61" t="n">
        <v>3906.6</v>
      </c>
      <c r="E71" s="61" t="n">
        <v>6425.4</v>
      </c>
      <c r="F71" s="61" t="n">
        <v>137</v>
      </c>
      <c r="G71" s="61" t="n">
        <v>1834.6</v>
      </c>
      <c r="H71" s="61" t="n">
        <v>13391.5</v>
      </c>
    </row>
    <row r="72" customFormat="false" ht="12.8" hidden="false" customHeight="false" outlineLevel="0" collapsed="false">
      <c r="A72" s="60" t="s">
        <v>126</v>
      </c>
      <c r="B72" s="60" t="s">
        <v>127</v>
      </c>
      <c r="C72" s="61" t="n">
        <v>2013</v>
      </c>
      <c r="D72" s="61" t="n">
        <v>12970.1</v>
      </c>
      <c r="E72" s="61" t="n">
        <v>6443.2</v>
      </c>
      <c r="F72" s="61" t="n">
        <v>292</v>
      </c>
      <c r="G72" s="61" t="n">
        <v>3991.9</v>
      </c>
      <c r="H72" s="61" t="n">
        <v>13670.9</v>
      </c>
    </row>
    <row r="73" customFormat="false" ht="12.8" hidden="false" customHeight="false" outlineLevel="0" collapsed="false">
      <c r="A73" s="60" t="s">
        <v>128</v>
      </c>
      <c r="B73" s="60" t="s">
        <v>129</v>
      </c>
      <c r="C73" s="61" t="n">
        <v>3094</v>
      </c>
      <c r="D73" s="61" t="n">
        <v>20549.4</v>
      </c>
      <c r="E73" s="61" t="n">
        <v>6641.7</v>
      </c>
      <c r="F73" s="61" t="n">
        <v>480</v>
      </c>
      <c r="G73" s="61" t="n">
        <v>6089.3</v>
      </c>
      <c r="H73" s="61" t="n">
        <v>12685.9</v>
      </c>
    </row>
    <row r="74" customFormat="false" ht="12.8" hidden="false" customHeight="false" outlineLevel="0" collapsed="false">
      <c r="A74" s="60" t="s">
        <v>61</v>
      </c>
      <c r="B74" s="60" t="s">
        <v>130</v>
      </c>
      <c r="C74" s="61" t="n">
        <v>8949</v>
      </c>
      <c r="D74" s="61" t="n">
        <v>59028.7</v>
      </c>
      <c r="E74" s="61" t="n">
        <v>6596.1</v>
      </c>
      <c r="F74" s="61" t="n">
        <v>1626</v>
      </c>
      <c r="G74" s="61" t="n">
        <v>24057.6</v>
      </c>
      <c r="H74" s="61" t="n">
        <v>14795.6</v>
      </c>
    </row>
    <row r="75" customFormat="false" ht="12.8" hidden="false" customHeight="false" outlineLevel="0" collapsed="false">
      <c r="A75" s="64" t="s">
        <v>131</v>
      </c>
      <c r="B75" s="64"/>
      <c r="C75" s="61" t="n">
        <v>18667</v>
      </c>
      <c r="D75" s="61" t="n">
        <v>122064</v>
      </c>
      <c r="E75" s="61" t="n">
        <v>6539</v>
      </c>
      <c r="F75" s="61" t="n">
        <v>3155</v>
      </c>
      <c r="G75" s="61" t="n">
        <v>44392.1</v>
      </c>
      <c r="H75" s="61" t="n">
        <v>14070.4</v>
      </c>
    </row>
  </sheetData>
  <mergeCells count="72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F32:H32"/>
    <mergeCell ref="I32:K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45:B45"/>
    <mergeCell ref="A47:A49"/>
    <mergeCell ref="B47:B49"/>
    <mergeCell ref="C47:E47"/>
    <mergeCell ref="F47:H47"/>
    <mergeCell ref="I47:K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60:B60"/>
    <mergeCell ref="A62:A64"/>
    <mergeCell ref="B62:B64"/>
    <mergeCell ref="C62:E62"/>
    <mergeCell ref="F62:H62"/>
    <mergeCell ref="C63:C64"/>
    <mergeCell ref="D63:D64"/>
    <mergeCell ref="E63:E64"/>
    <mergeCell ref="F63:F64"/>
    <mergeCell ref="G63:G64"/>
    <mergeCell ref="H63:H64"/>
    <mergeCell ref="A75:B75"/>
  </mergeCells>
  <printOptions headings="false" gridLines="false" gridLinesSet="true" horizontalCentered="false" verticalCentered="false"/>
  <pageMargins left="0.297916666666667" right="0.177083333333333" top="0.25625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6.94140625" defaultRowHeight="12.8" zeroHeight="false" outlineLevelRow="0" outlineLevelCol="0"/>
  <cols>
    <col collapsed="false" customWidth="true" hidden="false" outlineLevel="0" max="1" min="1" style="54" width="2.83"/>
    <col collapsed="false" customWidth="true" hidden="false" outlineLevel="0" max="2" min="2" style="54" width="32.22"/>
    <col collapsed="false" customWidth="false" hidden="false" outlineLevel="0" max="5" min="3" style="54" width="6.94"/>
    <col collapsed="false" customWidth="true" hidden="false" outlineLevel="0" max="6" min="6" style="54" width="5.47"/>
    <col collapsed="false" customWidth="false" hidden="false" outlineLevel="0" max="8" min="7" style="54" width="6.94"/>
    <col collapsed="false" customWidth="true" hidden="false" outlineLevel="0" max="9" min="9" style="54" width="5.47"/>
    <col collapsed="false" customWidth="false" hidden="false" outlineLevel="0" max="10" min="10" style="54" width="6.94"/>
    <col collapsed="false" customWidth="true" hidden="false" outlineLevel="0" max="11" min="11" style="54" width="6.35"/>
    <col collapsed="false" customWidth="false" hidden="false" outlineLevel="0" max="257" min="12" style="54" width="6.94"/>
  </cols>
  <sheetData>
    <row r="1" customFormat="false" ht="12.8" hidden="false" customHeight="false" outlineLevel="0" collapsed="false">
      <c r="A1" s="55" t="s">
        <v>132</v>
      </c>
      <c r="B1" s="55"/>
      <c r="C1" s="55"/>
      <c r="D1" s="55"/>
      <c r="E1" s="55"/>
      <c r="F1" s="55"/>
      <c r="G1" s="56"/>
    </row>
    <row r="2" s="59" customFormat="true" ht="19" hidden="false" customHeight="true" outlineLevel="0" collapsed="false">
      <c r="A2" s="57" t="s">
        <v>106</v>
      </c>
      <c r="B2" s="57" t="s">
        <v>107</v>
      </c>
      <c r="C2" s="57" t="s">
        <v>108</v>
      </c>
      <c r="D2" s="57"/>
      <c r="E2" s="57"/>
      <c r="F2" s="57" t="s">
        <v>133</v>
      </c>
      <c r="G2" s="57"/>
      <c r="H2" s="57"/>
      <c r="I2" s="57" t="s">
        <v>134</v>
      </c>
      <c r="J2" s="57"/>
      <c r="K2" s="57"/>
    </row>
    <row r="3" s="59" customFormat="true" ht="19" hidden="false" customHeight="true" outlineLevel="0" collapsed="false">
      <c r="A3" s="57"/>
      <c r="B3" s="57"/>
      <c r="C3" s="57" t="s">
        <v>109</v>
      </c>
      <c r="D3" s="57" t="s">
        <v>110</v>
      </c>
      <c r="E3" s="57" t="s">
        <v>111</v>
      </c>
      <c r="F3" s="57" t="s">
        <v>109</v>
      </c>
      <c r="G3" s="57" t="s">
        <v>110</v>
      </c>
      <c r="H3" s="57" t="s">
        <v>111</v>
      </c>
      <c r="I3" s="57" t="s">
        <v>109</v>
      </c>
      <c r="J3" s="57" t="s">
        <v>110</v>
      </c>
      <c r="K3" s="57" t="s">
        <v>111</v>
      </c>
    </row>
    <row r="4" s="59" customFormat="true" ht="19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2.8" hidden="false" customHeight="false" outlineLevel="0" collapsed="false">
      <c r="A5" s="60" t="s">
        <v>112</v>
      </c>
      <c r="B5" s="60" t="s">
        <v>113</v>
      </c>
      <c r="C5" s="60" t="n">
        <v>17519</v>
      </c>
      <c r="D5" s="60" t="n">
        <v>47128.4</v>
      </c>
      <c r="E5" s="63" t="n">
        <v>2690.1</v>
      </c>
      <c r="F5" s="60" t="n">
        <v>13870</v>
      </c>
      <c r="G5" s="60" t="n">
        <v>37483.3</v>
      </c>
      <c r="H5" s="60" t="n">
        <v>2702.5</v>
      </c>
      <c r="I5" s="60" t="n">
        <v>2134</v>
      </c>
      <c r="J5" s="60" t="n">
        <v>5852.6</v>
      </c>
      <c r="K5" s="60" t="n">
        <v>2742.6</v>
      </c>
    </row>
    <row r="6" customFormat="false" ht="12.8" hidden="false" customHeight="false" outlineLevel="0" collapsed="false">
      <c r="A6" s="60" t="s">
        <v>114</v>
      </c>
      <c r="B6" s="60" t="s">
        <v>115</v>
      </c>
      <c r="C6" s="60" t="n">
        <v>15101</v>
      </c>
      <c r="D6" s="60" t="n">
        <v>41549.9</v>
      </c>
      <c r="E6" s="63" t="n">
        <v>2751.5</v>
      </c>
      <c r="F6" s="60" t="n">
        <v>12093</v>
      </c>
      <c r="G6" s="60" t="n">
        <v>33777.5</v>
      </c>
      <c r="H6" s="60" t="n">
        <v>2793.1</v>
      </c>
      <c r="I6" s="60" t="n">
        <v>1730</v>
      </c>
      <c r="J6" s="60" t="n">
        <v>4653.4</v>
      </c>
      <c r="K6" s="60" t="n">
        <v>2689.8</v>
      </c>
    </row>
    <row r="7" customFormat="false" ht="12.8" hidden="false" customHeight="false" outlineLevel="0" collapsed="false">
      <c r="A7" s="60" t="s">
        <v>116</v>
      </c>
      <c r="B7" s="60" t="s">
        <v>117</v>
      </c>
      <c r="C7" s="60" t="n">
        <v>13265</v>
      </c>
      <c r="D7" s="60" t="n">
        <v>36578.3</v>
      </c>
      <c r="E7" s="63" t="n">
        <v>2757.5</v>
      </c>
      <c r="F7" s="60" t="n">
        <v>10737</v>
      </c>
      <c r="G7" s="60" t="n">
        <v>29945.7</v>
      </c>
      <c r="H7" s="60" t="n">
        <v>2789</v>
      </c>
      <c r="I7" s="60" t="n">
        <v>1443</v>
      </c>
      <c r="J7" s="60" t="n">
        <v>3940.5</v>
      </c>
      <c r="K7" s="60" t="n">
        <v>2730.8</v>
      </c>
    </row>
    <row r="8" customFormat="false" ht="12.8" hidden="false" customHeight="false" outlineLevel="0" collapsed="false">
      <c r="A8" s="60" t="s">
        <v>118</v>
      </c>
      <c r="B8" s="60" t="s">
        <v>119</v>
      </c>
      <c r="C8" s="60" t="n">
        <v>17809</v>
      </c>
      <c r="D8" s="60" t="n">
        <v>47149.3</v>
      </c>
      <c r="E8" s="63" t="n">
        <v>2647.5</v>
      </c>
      <c r="F8" s="60" t="n">
        <v>13882</v>
      </c>
      <c r="G8" s="60" t="n">
        <v>37411.2</v>
      </c>
      <c r="H8" s="60" t="n">
        <v>2694.9</v>
      </c>
      <c r="I8" s="60" t="n">
        <v>2320</v>
      </c>
      <c r="J8" s="60" t="n">
        <v>5999.2</v>
      </c>
      <c r="K8" s="60" t="n">
        <v>2585.9</v>
      </c>
    </row>
    <row r="9" customFormat="false" ht="12.8" hidden="false" customHeight="false" outlineLevel="0" collapsed="false">
      <c r="A9" s="60" t="s">
        <v>120</v>
      </c>
      <c r="B9" s="60" t="s">
        <v>121</v>
      </c>
      <c r="C9" s="60" t="n">
        <v>13445</v>
      </c>
      <c r="D9" s="60" t="n">
        <v>35465</v>
      </c>
      <c r="E9" s="63" t="n">
        <v>2637.8</v>
      </c>
      <c r="F9" s="60" t="n">
        <v>10566</v>
      </c>
      <c r="G9" s="60" t="n">
        <v>28300.2</v>
      </c>
      <c r="H9" s="60" t="n">
        <v>2678.4</v>
      </c>
      <c r="I9" s="60" t="n">
        <v>1719</v>
      </c>
      <c r="J9" s="60" t="n">
        <v>4422.3</v>
      </c>
      <c r="K9" s="60" t="n">
        <v>2572.6</v>
      </c>
    </row>
    <row r="10" customFormat="false" ht="12.8" hidden="false" customHeight="false" outlineLevel="0" collapsed="false">
      <c r="A10" s="60" t="s">
        <v>122</v>
      </c>
      <c r="B10" s="60" t="s">
        <v>123</v>
      </c>
      <c r="C10" s="60" t="n">
        <v>22816</v>
      </c>
      <c r="D10" s="60" t="n">
        <v>62484.1</v>
      </c>
      <c r="E10" s="63" t="n">
        <v>2738.6</v>
      </c>
      <c r="F10" s="60" t="n">
        <v>18704</v>
      </c>
      <c r="G10" s="60" t="n">
        <v>51756</v>
      </c>
      <c r="H10" s="60" t="n">
        <v>2767.1</v>
      </c>
      <c r="I10" s="60" t="n">
        <v>2696</v>
      </c>
      <c r="J10" s="60" t="n">
        <v>7140</v>
      </c>
      <c r="K10" s="60" t="n">
        <v>2648.4</v>
      </c>
    </row>
    <row r="11" customFormat="false" ht="12.8" hidden="false" customHeight="false" outlineLevel="0" collapsed="false">
      <c r="A11" s="60" t="s">
        <v>124</v>
      </c>
      <c r="B11" s="60" t="s">
        <v>125</v>
      </c>
      <c r="C11" s="60" t="n">
        <v>19869</v>
      </c>
      <c r="D11" s="60" t="n">
        <v>52822.7</v>
      </c>
      <c r="E11" s="63" t="n">
        <v>2658.5</v>
      </c>
      <c r="F11" s="60" t="n">
        <v>15839</v>
      </c>
      <c r="G11" s="60" t="n">
        <v>42469.2</v>
      </c>
      <c r="H11" s="60" t="n">
        <v>2681.3</v>
      </c>
      <c r="I11" s="60" t="n">
        <v>2518</v>
      </c>
      <c r="J11" s="60" t="n">
        <v>6633.2</v>
      </c>
      <c r="K11" s="60" t="n">
        <v>2634.3</v>
      </c>
    </row>
    <row r="12" customFormat="false" ht="12.8" hidden="false" customHeight="false" outlineLevel="0" collapsed="false">
      <c r="A12" s="60" t="s">
        <v>126</v>
      </c>
      <c r="B12" s="60" t="s">
        <v>127</v>
      </c>
      <c r="C12" s="60" t="n">
        <v>39081</v>
      </c>
      <c r="D12" s="60" t="n">
        <v>109499.5</v>
      </c>
      <c r="E12" s="63" t="n">
        <v>2801.9</v>
      </c>
      <c r="F12" s="60" t="n">
        <v>29269</v>
      </c>
      <c r="G12" s="60" t="n">
        <v>83194.1</v>
      </c>
      <c r="H12" s="60" t="n">
        <v>2842.4</v>
      </c>
      <c r="I12" s="60" t="n">
        <v>6847</v>
      </c>
      <c r="J12" s="60" t="n">
        <v>18165.9</v>
      </c>
      <c r="K12" s="60" t="n">
        <v>2653.1</v>
      </c>
    </row>
    <row r="13" customFormat="false" ht="12.8" hidden="false" customHeight="false" outlineLevel="0" collapsed="false">
      <c r="A13" s="60" t="s">
        <v>128</v>
      </c>
      <c r="B13" s="60" t="s">
        <v>129</v>
      </c>
      <c r="C13" s="60" t="n">
        <v>36443</v>
      </c>
      <c r="D13" s="60" t="n">
        <v>111333.6</v>
      </c>
      <c r="E13" s="63" t="n">
        <v>3055</v>
      </c>
      <c r="F13" s="60" t="n">
        <v>28434</v>
      </c>
      <c r="G13" s="60" t="n">
        <v>88988.4</v>
      </c>
      <c r="H13" s="60" t="n">
        <v>3129.6</v>
      </c>
      <c r="I13" s="60" t="n">
        <v>4859</v>
      </c>
      <c r="J13" s="60" t="n">
        <v>13963</v>
      </c>
      <c r="K13" s="60" t="n">
        <v>2873.6</v>
      </c>
    </row>
    <row r="14" customFormat="false" ht="12.8" hidden="false" customHeight="false" outlineLevel="0" collapsed="false">
      <c r="A14" s="60" t="s">
        <v>61</v>
      </c>
      <c r="B14" s="60" t="s">
        <v>130</v>
      </c>
      <c r="C14" s="60" t="n">
        <v>109178</v>
      </c>
      <c r="D14" s="60" t="n">
        <v>340116.3</v>
      </c>
      <c r="E14" s="63" t="n">
        <v>3115.2</v>
      </c>
      <c r="F14" s="60" t="n">
        <v>85932</v>
      </c>
      <c r="G14" s="60" t="n">
        <v>270964.7</v>
      </c>
      <c r="H14" s="60" t="n">
        <v>3153.2</v>
      </c>
      <c r="I14" s="60" t="n">
        <v>15758</v>
      </c>
      <c r="J14" s="60" t="n">
        <v>44225.1</v>
      </c>
      <c r="K14" s="60" t="n">
        <v>2806.5</v>
      </c>
    </row>
    <row r="15" customFormat="false" ht="12.8" hidden="false" customHeight="true" outlineLevel="0" collapsed="false">
      <c r="A15" s="64" t="s">
        <v>131</v>
      </c>
      <c r="B15" s="64"/>
      <c r="C15" s="60" t="n">
        <v>304526</v>
      </c>
      <c r="D15" s="60" t="n">
        <v>884127.2</v>
      </c>
      <c r="E15" s="63" t="n">
        <v>2903.3</v>
      </c>
      <c r="F15" s="60" t="n">
        <v>239326</v>
      </c>
      <c r="G15" s="60" t="n">
        <v>704290.2</v>
      </c>
      <c r="H15" s="60" t="n">
        <v>2942.8</v>
      </c>
      <c r="I15" s="60" t="n">
        <v>42024</v>
      </c>
      <c r="J15" s="60" t="n">
        <v>114995.3</v>
      </c>
      <c r="K15" s="60" t="n">
        <v>2736.4</v>
      </c>
    </row>
    <row r="17" s="59" customFormat="true" ht="21.1" hidden="false" customHeight="true" outlineLevel="0" collapsed="false">
      <c r="A17" s="57" t="s">
        <v>106</v>
      </c>
      <c r="B17" s="57" t="s">
        <v>107</v>
      </c>
      <c r="C17" s="57" t="s">
        <v>135</v>
      </c>
      <c r="D17" s="57"/>
      <c r="E17" s="57"/>
      <c r="F17" s="57" t="s">
        <v>136</v>
      </c>
      <c r="G17" s="57"/>
      <c r="H17" s="57"/>
      <c r="I17" s="57" t="s">
        <v>137</v>
      </c>
      <c r="J17" s="57"/>
      <c r="K17" s="57"/>
    </row>
    <row r="18" s="59" customFormat="true" ht="21.1" hidden="false" customHeight="true" outlineLevel="0" collapsed="false">
      <c r="A18" s="57"/>
      <c r="B18" s="57"/>
      <c r="C18" s="57" t="s">
        <v>109</v>
      </c>
      <c r="D18" s="57" t="s">
        <v>110</v>
      </c>
      <c r="E18" s="57" t="s">
        <v>111</v>
      </c>
      <c r="F18" s="57" t="s">
        <v>109</v>
      </c>
      <c r="G18" s="57" t="s">
        <v>110</v>
      </c>
      <c r="H18" s="57" t="s">
        <v>111</v>
      </c>
      <c r="I18" s="57" t="s">
        <v>109</v>
      </c>
      <c r="J18" s="57" t="s">
        <v>110</v>
      </c>
      <c r="K18" s="57" t="s">
        <v>111</v>
      </c>
    </row>
    <row r="19" s="59" customFormat="true" ht="21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2.8" hidden="false" customHeight="false" outlineLevel="0" collapsed="false">
      <c r="A20" s="60" t="s">
        <v>112</v>
      </c>
      <c r="B20" s="60" t="s">
        <v>113</v>
      </c>
      <c r="C20" s="60" t="n">
        <v>822</v>
      </c>
      <c r="D20" s="60" t="n">
        <v>1907.1</v>
      </c>
      <c r="E20" s="60" t="n">
        <v>2320.1</v>
      </c>
      <c r="F20" s="60" t="n">
        <v>582</v>
      </c>
      <c r="G20" s="60" t="n">
        <v>1502.9</v>
      </c>
      <c r="H20" s="60" t="n">
        <v>2582.4</v>
      </c>
      <c r="I20" s="60" t="n">
        <v>107</v>
      </c>
      <c r="J20" s="60" t="n">
        <v>183.2</v>
      </c>
      <c r="K20" s="60" t="n">
        <v>1712</v>
      </c>
    </row>
    <row r="21" customFormat="false" ht="12.8" hidden="false" customHeight="false" outlineLevel="0" collapsed="false">
      <c r="A21" s="60" t="s">
        <v>114</v>
      </c>
      <c r="B21" s="60" t="s">
        <v>115</v>
      </c>
      <c r="C21" s="60" t="n">
        <v>806</v>
      </c>
      <c r="D21" s="60" t="n">
        <v>1929.5</v>
      </c>
      <c r="E21" s="60" t="n">
        <v>2394</v>
      </c>
      <c r="F21" s="60" t="n">
        <v>333</v>
      </c>
      <c r="G21" s="60" t="n">
        <v>860.4</v>
      </c>
      <c r="H21" s="60" t="n">
        <v>2583.8</v>
      </c>
      <c r="I21" s="60" t="n">
        <v>137</v>
      </c>
      <c r="J21" s="60" t="n">
        <v>236</v>
      </c>
      <c r="K21" s="60" t="n">
        <v>1722.9</v>
      </c>
    </row>
    <row r="22" customFormat="false" ht="12.8" hidden="false" customHeight="false" outlineLevel="0" collapsed="false">
      <c r="A22" s="60" t="s">
        <v>116</v>
      </c>
      <c r="B22" s="60" t="s">
        <v>117</v>
      </c>
      <c r="C22" s="60" t="n">
        <v>680</v>
      </c>
      <c r="D22" s="60" t="n">
        <v>1661.6</v>
      </c>
      <c r="E22" s="60" t="n">
        <v>2443.5</v>
      </c>
      <c r="F22" s="60" t="n">
        <v>349</v>
      </c>
      <c r="G22" s="60" t="n">
        <v>768</v>
      </c>
      <c r="H22" s="60" t="n">
        <v>2200.5</v>
      </c>
      <c r="I22" s="60" t="n">
        <v>52</v>
      </c>
      <c r="J22" s="60" t="n">
        <v>89.5</v>
      </c>
      <c r="K22" s="60" t="n">
        <v>1721.6</v>
      </c>
    </row>
    <row r="23" customFormat="false" ht="12.8" hidden="false" customHeight="false" outlineLevel="0" collapsed="false">
      <c r="A23" s="60" t="s">
        <v>118</v>
      </c>
      <c r="B23" s="60" t="s">
        <v>119</v>
      </c>
      <c r="C23" s="60" t="n">
        <v>926</v>
      </c>
      <c r="D23" s="60" t="n">
        <v>2165.7</v>
      </c>
      <c r="E23" s="60" t="n">
        <v>2338.7</v>
      </c>
      <c r="F23" s="60" t="n">
        <v>426</v>
      </c>
      <c r="G23" s="60" t="n">
        <v>968.3</v>
      </c>
      <c r="H23" s="60" t="n">
        <v>2273.1</v>
      </c>
      <c r="I23" s="60" t="n">
        <v>251</v>
      </c>
      <c r="J23" s="60" t="n">
        <v>435.2</v>
      </c>
      <c r="K23" s="60" t="n">
        <v>1733.9</v>
      </c>
    </row>
    <row r="24" customFormat="false" ht="12.8" hidden="false" customHeight="false" outlineLevel="0" collapsed="false">
      <c r="A24" s="60" t="s">
        <v>120</v>
      </c>
      <c r="B24" s="60" t="s">
        <v>121</v>
      </c>
      <c r="C24" s="60" t="n">
        <v>654</v>
      </c>
      <c r="D24" s="60" t="n">
        <v>1603.6</v>
      </c>
      <c r="E24" s="60" t="n">
        <v>2452</v>
      </c>
      <c r="F24" s="60" t="n">
        <v>375</v>
      </c>
      <c r="G24" s="60" t="n">
        <v>801.8</v>
      </c>
      <c r="H24" s="60" t="n">
        <v>2138.1</v>
      </c>
      <c r="I24" s="60" t="n">
        <v>128</v>
      </c>
      <c r="J24" s="60" t="n">
        <v>219.6</v>
      </c>
      <c r="K24" s="60" t="n">
        <v>1715.9</v>
      </c>
    </row>
    <row r="25" customFormat="false" ht="12.8" hidden="false" customHeight="false" outlineLevel="0" collapsed="false">
      <c r="A25" s="60" t="s">
        <v>122</v>
      </c>
      <c r="B25" s="60" t="s">
        <v>123</v>
      </c>
      <c r="C25" s="60" t="n">
        <v>864</v>
      </c>
      <c r="D25" s="60" t="n">
        <v>2070.9</v>
      </c>
      <c r="E25" s="60" t="n">
        <v>2396.9</v>
      </c>
      <c r="F25" s="60" t="n">
        <v>383</v>
      </c>
      <c r="G25" s="60" t="n">
        <v>1034.3</v>
      </c>
      <c r="H25" s="60" t="n">
        <v>2700.5</v>
      </c>
      <c r="I25" s="60" t="n">
        <v>165</v>
      </c>
      <c r="J25" s="60" t="n">
        <v>284.5</v>
      </c>
      <c r="K25" s="60" t="n">
        <v>1724.1</v>
      </c>
    </row>
    <row r="26" customFormat="false" ht="12.8" hidden="false" customHeight="false" outlineLevel="0" collapsed="false">
      <c r="A26" s="60" t="s">
        <v>124</v>
      </c>
      <c r="B26" s="60" t="s">
        <v>125</v>
      </c>
      <c r="C26" s="60" t="n">
        <v>936</v>
      </c>
      <c r="D26" s="60" t="n">
        <v>2274.8</v>
      </c>
      <c r="E26" s="60" t="n">
        <v>2430.4</v>
      </c>
      <c r="F26" s="60" t="n">
        <v>475</v>
      </c>
      <c r="G26" s="60" t="n">
        <v>1090.6</v>
      </c>
      <c r="H26" s="60" t="n">
        <v>2295.9</v>
      </c>
      <c r="I26" s="60" t="n">
        <v>97</v>
      </c>
      <c r="J26" s="60" t="n">
        <v>168.1</v>
      </c>
      <c r="K26" s="60" t="n">
        <v>1732.6</v>
      </c>
    </row>
    <row r="27" customFormat="false" ht="12.8" hidden="false" customHeight="false" outlineLevel="0" collapsed="false">
      <c r="A27" s="60" t="s">
        <v>126</v>
      </c>
      <c r="B27" s="60" t="s">
        <v>127</v>
      </c>
      <c r="C27" s="60" t="n">
        <v>1869</v>
      </c>
      <c r="D27" s="60" t="n">
        <v>4936.1</v>
      </c>
      <c r="E27" s="60" t="n">
        <v>2641.1</v>
      </c>
      <c r="F27" s="60" t="n">
        <v>916</v>
      </c>
      <c r="G27" s="60" t="n">
        <v>2365.1</v>
      </c>
      <c r="H27" s="60" t="n">
        <v>2582</v>
      </c>
      <c r="I27" s="60" t="n">
        <v>169</v>
      </c>
      <c r="J27" s="60" t="n">
        <v>291.3</v>
      </c>
      <c r="K27" s="60" t="n">
        <v>1723.8</v>
      </c>
    </row>
    <row r="28" customFormat="false" ht="12.8" hidden="false" customHeight="false" outlineLevel="0" collapsed="false">
      <c r="A28" s="60" t="s">
        <v>128</v>
      </c>
      <c r="B28" s="60" t="s">
        <v>129</v>
      </c>
      <c r="C28" s="60" t="n">
        <v>1684</v>
      </c>
      <c r="D28" s="60" t="n">
        <v>4696.9</v>
      </c>
      <c r="E28" s="60" t="n">
        <v>2789.1</v>
      </c>
      <c r="F28" s="60" t="n">
        <v>1234</v>
      </c>
      <c r="G28" s="60" t="n">
        <v>2924.6</v>
      </c>
      <c r="H28" s="60" t="n">
        <v>2370.1</v>
      </c>
      <c r="I28" s="60" t="n">
        <v>224</v>
      </c>
      <c r="J28" s="60" t="n">
        <v>386.5</v>
      </c>
      <c r="K28" s="60" t="n">
        <v>1725.4</v>
      </c>
    </row>
    <row r="29" customFormat="false" ht="12.8" hidden="false" customHeight="false" outlineLevel="0" collapsed="false">
      <c r="A29" s="60" t="s">
        <v>61</v>
      </c>
      <c r="B29" s="60" t="s">
        <v>130</v>
      </c>
      <c r="C29" s="60" t="n">
        <v>4596</v>
      </c>
      <c r="D29" s="60" t="n">
        <v>12481.6</v>
      </c>
      <c r="E29" s="60" t="n">
        <v>2715.8</v>
      </c>
      <c r="F29" s="60" t="n">
        <v>2204</v>
      </c>
      <c r="G29" s="60" t="n">
        <v>7149.1</v>
      </c>
      <c r="H29" s="60" t="n">
        <v>3243.7</v>
      </c>
      <c r="I29" s="60" t="n">
        <v>613</v>
      </c>
      <c r="J29" s="60" t="n">
        <v>1063.5</v>
      </c>
      <c r="K29" s="60" t="n">
        <v>1735</v>
      </c>
    </row>
    <row r="30" customFormat="false" ht="12.8" hidden="false" customHeight="false" outlineLevel="0" collapsed="false">
      <c r="A30" s="64" t="s">
        <v>131</v>
      </c>
      <c r="B30" s="64"/>
      <c r="C30" s="60" t="n">
        <v>13837</v>
      </c>
      <c r="D30" s="60" t="n">
        <v>35727.8</v>
      </c>
      <c r="E30" s="60" t="n">
        <v>2582</v>
      </c>
      <c r="F30" s="60" t="n">
        <v>7277</v>
      </c>
      <c r="G30" s="60" t="n">
        <v>19465.2</v>
      </c>
      <c r="H30" s="60" t="n">
        <v>2674.9</v>
      </c>
      <c r="I30" s="60" t="n">
        <v>1943</v>
      </c>
      <c r="J30" s="60" t="n">
        <v>3357.5</v>
      </c>
      <c r="K30" s="60" t="n">
        <v>1728</v>
      </c>
    </row>
    <row r="32" s="59" customFormat="true" ht="12.8" hidden="false" customHeight="true" outlineLevel="0" collapsed="false">
      <c r="A32" s="57" t="s">
        <v>106</v>
      </c>
      <c r="B32" s="57" t="s">
        <v>107</v>
      </c>
      <c r="C32" s="57" t="s">
        <v>138</v>
      </c>
      <c r="D32" s="57"/>
      <c r="E32" s="57"/>
      <c r="F32" s="58"/>
      <c r="G32" s="58"/>
      <c r="H32" s="58"/>
      <c r="I32" s="57"/>
      <c r="J32" s="65"/>
      <c r="K32" s="57"/>
      <c r="L32" s="57"/>
      <c r="M32" s="57"/>
    </row>
    <row r="33" s="59" customFormat="true" ht="12.8" hidden="false" customHeight="true" outlineLevel="0" collapsed="false">
      <c r="A33" s="57"/>
      <c r="B33" s="57"/>
      <c r="C33" s="57" t="s">
        <v>109</v>
      </c>
      <c r="D33" s="57" t="s">
        <v>110</v>
      </c>
      <c r="E33" s="57" t="s">
        <v>111</v>
      </c>
      <c r="I33" s="57"/>
      <c r="J33" s="65"/>
      <c r="K33" s="57"/>
      <c r="L33" s="57"/>
      <c r="M33" s="57"/>
    </row>
    <row r="34" s="59" customFormat="true" ht="22.15" hidden="false" customHeight="true" outlineLevel="0" collapsed="false">
      <c r="A34" s="57"/>
      <c r="B34" s="57"/>
      <c r="C34" s="57"/>
      <c r="D34" s="57"/>
      <c r="E34" s="57"/>
      <c r="I34" s="57"/>
      <c r="J34" s="65"/>
      <c r="K34" s="57"/>
      <c r="L34" s="65"/>
      <c r="M34" s="57"/>
    </row>
    <row r="35" customFormat="false" ht="12.8" hidden="false" customHeight="false" outlineLevel="0" collapsed="false">
      <c r="A35" s="60" t="s">
        <v>112</v>
      </c>
      <c r="B35" s="60" t="s">
        <v>113</v>
      </c>
      <c r="C35" s="60" t="n">
        <v>4</v>
      </c>
      <c r="D35" s="60" t="n">
        <v>199.3</v>
      </c>
      <c r="E35" s="60" t="n">
        <v>49817.4</v>
      </c>
      <c r="I35" s="60"/>
      <c r="J35" s="66"/>
      <c r="K35" s="60"/>
      <c r="L35" s="66"/>
      <c r="M35" s="60"/>
    </row>
    <row r="36" customFormat="false" ht="12.8" hidden="false" customHeight="false" outlineLevel="0" collapsed="false">
      <c r="A36" s="60" t="s">
        <v>114</v>
      </c>
      <c r="B36" s="60" t="s">
        <v>115</v>
      </c>
      <c r="C36" s="60" t="n">
        <v>2</v>
      </c>
      <c r="D36" s="60" t="n">
        <v>93</v>
      </c>
      <c r="E36" s="60" t="n">
        <v>46506.8</v>
      </c>
      <c r="I36" s="60"/>
      <c r="J36" s="66"/>
      <c r="K36" s="60"/>
      <c r="L36" s="66"/>
      <c r="M36" s="60"/>
    </row>
    <row r="37" customFormat="false" ht="12.8" hidden="false" customHeight="false" outlineLevel="0" collapsed="false">
      <c r="A37" s="60" t="s">
        <v>116</v>
      </c>
      <c r="B37" s="60" t="s">
        <v>117</v>
      </c>
      <c r="C37" s="60" t="n">
        <v>4</v>
      </c>
      <c r="D37" s="60" t="n">
        <v>173.1</v>
      </c>
      <c r="E37" s="60" t="n">
        <v>43267.9</v>
      </c>
      <c r="I37" s="60"/>
      <c r="J37" s="66"/>
      <c r="K37" s="60"/>
      <c r="L37" s="66"/>
      <c r="M37" s="60"/>
    </row>
    <row r="38" customFormat="false" ht="12.8" hidden="false" customHeight="false" outlineLevel="0" collapsed="false">
      <c r="A38" s="60" t="s">
        <v>118</v>
      </c>
      <c r="B38" s="60" t="s">
        <v>119</v>
      </c>
      <c r="C38" s="60" t="n">
        <v>4</v>
      </c>
      <c r="D38" s="60" t="n">
        <v>169.7</v>
      </c>
      <c r="E38" s="60" t="n">
        <v>42424.4</v>
      </c>
      <c r="I38" s="60"/>
      <c r="J38" s="66"/>
      <c r="K38" s="60"/>
      <c r="L38" s="66"/>
      <c r="M38" s="60"/>
    </row>
    <row r="39" customFormat="false" ht="12.8" hidden="false" customHeight="false" outlineLevel="0" collapsed="false">
      <c r="A39" s="60" t="s">
        <v>120</v>
      </c>
      <c r="B39" s="60" t="s">
        <v>121</v>
      </c>
      <c r="C39" s="60" t="n">
        <v>3</v>
      </c>
      <c r="D39" s="60" t="n">
        <v>117.5</v>
      </c>
      <c r="E39" s="60" t="n">
        <v>39177.5</v>
      </c>
      <c r="I39" s="60"/>
      <c r="J39" s="66"/>
      <c r="K39" s="60"/>
      <c r="L39" s="66"/>
      <c r="M39" s="60"/>
    </row>
    <row r="40" customFormat="false" ht="12.8" hidden="false" customHeight="false" outlineLevel="0" collapsed="false">
      <c r="A40" s="60" t="s">
        <v>122</v>
      </c>
      <c r="B40" s="60" t="s">
        <v>123</v>
      </c>
      <c r="C40" s="60" t="n">
        <v>4</v>
      </c>
      <c r="D40" s="60" t="n">
        <v>198.4</v>
      </c>
      <c r="E40" s="60" t="n">
        <v>49605.7</v>
      </c>
      <c r="I40" s="60"/>
      <c r="J40" s="66"/>
      <c r="K40" s="60"/>
      <c r="L40" s="66"/>
      <c r="M40" s="60"/>
    </row>
    <row r="41" customFormat="false" ht="12.8" hidden="false" customHeight="false" outlineLevel="0" collapsed="false">
      <c r="A41" s="60" t="s">
        <v>124</v>
      </c>
      <c r="B41" s="60" t="s">
        <v>125</v>
      </c>
      <c r="C41" s="60" t="n">
        <v>4</v>
      </c>
      <c r="D41" s="60" t="n">
        <v>186.8</v>
      </c>
      <c r="E41" s="60" t="n">
        <v>46695.9</v>
      </c>
      <c r="I41" s="60"/>
      <c r="J41" s="66"/>
      <c r="K41" s="60"/>
      <c r="L41" s="66"/>
      <c r="M41" s="60"/>
    </row>
    <row r="42" customFormat="false" ht="12.8" hidden="false" customHeight="false" outlineLevel="0" collapsed="false">
      <c r="A42" s="60" t="s">
        <v>126</v>
      </c>
      <c r="B42" s="60" t="s">
        <v>127</v>
      </c>
      <c r="C42" s="60" t="n">
        <v>11</v>
      </c>
      <c r="D42" s="60" t="n">
        <v>547</v>
      </c>
      <c r="E42" s="60" t="n">
        <v>49722.8</v>
      </c>
      <c r="I42" s="60"/>
      <c r="J42" s="66"/>
      <c r="K42" s="60"/>
      <c r="L42" s="66"/>
      <c r="M42" s="60"/>
    </row>
    <row r="43" customFormat="false" ht="12.8" hidden="false" customHeight="false" outlineLevel="0" collapsed="false">
      <c r="A43" s="60" t="s">
        <v>128</v>
      </c>
      <c r="B43" s="60" t="s">
        <v>129</v>
      </c>
      <c r="C43" s="60" t="n">
        <v>8</v>
      </c>
      <c r="D43" s="60" t="n">
        <v>374.2</v>
      </c>
      <c r="E43" s="60" t="n">
        <v>46778.3</v>
      </c>
      <c r="I43" s="60"/>
      <c r="J43" s="66"/>
      <c r="K43" s="60"/>
      <c r="L43" s="66"/>
      <c r="M43" s="60"/>
    </row>
    <row r="44" customFormat="false" ht="12.8" hidden="false" customHeight="false" outlineLevel="0" collapsed="false">
      <c r="A44" s="60" t="s">
        <v>61</v>
      </c>
      <c r="B44" s="60" t="s">
        <v>130</v>
      </c>
      <c r="C44" s="60" t="n">
        <v>75</v>
      </c>
      <c r="D44" s="60" t="n">
        <v>4232.2</v>
      </c>
      <c r="E44" s="60" t="n">
        <v>56428.8</v>
      </c>
      <c r="I44" s="60"/>
      <c r="J44" s="66"/>
      <c r="K44" s="60"/>
      <c r="L44" s="66"/>
      <c r="M44" s="60"/>
    </row>
    <row r="45" customFormat="false" ht="12.8" hidden="false" customHeight="false" outlineLevel="0" collapsed="false">
      <c r="A45" s="64" t="s">
        <v>131</v>
      </c>
      <c r="B45" s="64"/>
      <c r="C45" s="60" t="n">
        <v>119</v>
      </c>
      <c r="D45" s="60" t="n">
        <v>6291.1</v>
      </c>
      <c r="E45" s="60" t="n">
        <v>52866.6</v>
      </c>
    </row>
  </sheetData>
  <mergeCells count="38">
    <mergeCell ref="A1:F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  <mergeCell ref="A32:A34"/>
    <mergeCell ref="B32:B34"/>
    <mergeCell ref="C32:E32"/>
    <mergeCell ref="C33:C34"/>
    <mergeCell ref="D33:D34"/>
    <mergeCell ref="E33:E34"/>
    <mergeCell ref="A45:B45"/>
  </mergeCells>
  <printOptions headings="false" gridLines="false" gridLinesSet="true" horizontalCentered="false" verticalCentered="false"/>
  <pageMargins left="0.283333333333333" right="0.35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4.5" defaultRowHeight="12.8" zeroHeight="false" outlineLevelRow="0" outlineLevelCol="0"/>
  <cols>
    <col collapsed="false" customWidth="true" hidden="false" outlineLevel="0" max="1" min="1" style="54" width="2.43"/>
    <col collapsed="false" customWidth="true" hidden="false" outlineLevel="0" max="2" min="2" style="54" width="29.77"/>
    <col collapsed="false" customWidth="false" hidden="false" outlineLevel="0" max="257" min="3" style="54" width="4.49"/>
  </cols>
  <sheetData>
    <row r="1" customFormat="false" ht="12.8" hidden="false" customHeight="false" outlineLevel="0" collapsed="false">
      <c r="A1" s="55" t="s">
        <v>13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59" customFormat="true" ht="16.9" hidden="false" customHeight="true" outlineLevel="0" collapsed="false">
      <c r="A2" s="57" t="s">
        <v>106</v>
      </c>
      <c r="B2" s="57" t="s">
        <v>107</v>
      </c>
      <c r="C2" s="58" t="s">
        <v>108</v>
      </c>
      <c r="D2" s="58"/>
      <c r="E2" s="58"/>
      <c r="F2" s="57" t="s">
        <v>140</v>
      </c>
      <c r="G2" s="57"/>
      <c r="H2" s="57"/>
      <c r="I2" s="57" t="s">
        <v>141</v>
      </c>
      <c r="J2" s="57"/>
      <c r="K2" s="57"/>
    </row>
    <row r="3" s="59" customFormat="true" ht="12.8" hidden="false" customHeight="true" outlineLevel="0" collapsed="false">
      <c r="A3" s="57"/>
      <c r="B3" s="57"/>
      <c r="C3" s="57" t="s">
        <v>109</v>
      </c>
      <c r="D3" s="57" t="s">
        <v>110</v>
      </c>
      <c r="E3" s="57" t="s">
        <v>111</v>
      </c>
      <c r="F3" s="57" t="s">
        <v>109</v>
      </c>
      <c r="G3" s="57" t="s">
        <v>110</v>
      </c>
      <c r="H3" s="57" t="s">
        <v>111</v>
      </c>
      <c r="I3" s="57" t="s">
        <v>109</v>
      </c>
      <c r="J3" s="57" t="s">
        <v>110</v>
      </c>
      <c r="K3" s="57" t="s">
        <v>111</v>
      </c>
    </row>
    <row r="4" s="59" customFormat="true" ht="36.9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2.8" hidden="false" customHeight="false" outlineLevel="0" collapsed="false">
      <c r="A5" s="60" t="s">
        <v>112</v>
      </c>
      <c r="B5" s="60" t="s">
        <v>113</v>
      </c>
      <c r="C5" s="60" t="n">
        <v>17519</v>
      </c>
      <c r="D5" s="60" t="n">
        <v>47128.4</v>
      </c>
      <c r="E5" s="60" t="n">
        <v>2690.13</v>
      </c>
      <c r="F5" s="60" t="n">
        <v>153</v>
      </c>
      <c r="G5" s="60" t="n">
        <v>148.7</v>
      </c>
      <c r="H5" s="60" t="n">
        <v>972</v>
      </c>
      <c r="I5" s="60" t="n">
        <v>1713</v>
      </c>
      <c r="J5" s="60" t="n">
        <v>2932.7</v>
      </c>
      <c r="K5" s="60" t="n">
        <v>1712</v>
      </c>
    </row>
    <row r="6" customFormat="false" ht="12.8" hidden="false" customHeight="false" outlineLevel="0" collapsed="false">
      <c r="A6" s="60" t="s">
        <v>114</v>
      </c>
      <c r="B6" s="60" t="s">
        <v>115</v>
      </c>
      <c r="C6" s="60" t="n">
        <v>15101</v>
      </c>
      <c r="D6" s="60" t="n">
        <v>41549.9</v>
      </c>
      <c r="E6" s="60" t="n">
        <v>2751.47</v>
      </c>
      <c r="F6" s="60" t="n">
        <v>151</v>
      </c>
      <c r="G6" s="60" t="n">
        <v>144.4</v>
      </c>
      <c r="H6" s="60" t="n">
        <v>956.6</v>
      </c>
      <c r="I6" s="60" t="n">
        <v>1568</v>
      </c>
      <c r="J6" s="60" t="n">
        <v>2684.4</v>
      </c>
      <c r="K6" s="60" t="n">
        <v>1712</v>
      </c>
    </row>
    <row r="7" customFormat="false" ht="12.8" hidden="false" customHeight="false" outlineLevel="0" collapsed="false">
      <c r="A7" s="60" t="s">
        <v>116</v>
      </c>
      <c r="B7" s="60" t="s">
        <v>117</v>
      </c>
      <c r="C7" s="60" t="n">
        <v>13265</v>
      </c>
      <c r="D7" s="60" t="n">
        <v>36578.3</v>
      </c>
      <c r="E7" s="60" t="n">
        <v>2757.5</v>
      </c>
      <c r="F7" s="60" t="n">
        <v>143</v>
      </c>
      <c r="G7" s="60" t="n">
        <v>145.1</v>
      </c>
      <c r="H7" s="60" t="n">
        <v>1014.5</v>
      </c>
      <c r="I7" s="60" t="n">
        <v>1273</v>
      </c>
      <c r="J7" s="60" t="n">
        <v>2179.4</v>
      </c>
      <c r="K7" s="60" t="n">
        <v>1712</v>
      </c>
    </row>
    <row r="8" customFormat="false" ht="12.8" hidden="false" customHeight="false" outlineLevel="0" collapsed="false">
      <c r="A8" s="60" t="s">
        <v>118</v>
      </c>
      <c r="B8" s="60" t="s">
        <v>119</v>
      </c>
      <c r="C8" s="60" t="n">
        <v>17809</v>
      </c>
      <c r="D8" s="60" t="n">
        <v>47149.3</v>
      </c>
      <c r="E8" s="60" t="n">
        <v>2647.5</v>
      </c>
      <c r="F8" s="60" t="n">
        <v>161</v>
      </c>
      <c r="G8" s="60" t="n">
        <v>150.7</v>
      </c>
      <c r="H8" s="60" t="n">
        <v>936</v>
      </c>
      <c r="I8" s="60" t="n">
        <v>2061</v>
      </c>
      <c r="J8" s="60" t="n">
        <v>3528.4</v>
      </c>
      <c r="K8" s="60" t="n">
        <v>1712</v>
      </c>
    </row>
    <row r="9" customFormat="false" ht="12.8" hidden="false" customHeight="false" outlineLevel="0" collapsed="false">
      <c r="A9" s="60" t="s">
        <v>120</v>
      </c>
      <c r="B9" s="60" t="s">
        <v>121</v>
      </c>
      <c r="C9" s="60" t="n">
        <v>13445</v>
      </c>
      <c r="D9" s="60" t="n">
        <v>35465</v>
      </c>
      <c r="E9" s="60" t="n">
        <v>2637.78</v>
      </c>
      <c r="F9" s="60" t="n">
        <v>103</v>
      </c>
      <c r="G9" s="60" t="n">
        <v>100.2</v>
      </c>
      <c r="H9" s="60" t="n">
        <v>972.8</v>
      </c>
      <c r="I9" s="60" t="n">
        <v>1540</v>
      </c>
      <c r="J9" s="60" t="n">
        <v>2636.5</v>
      </c>
      <c r="K9" s="60" t="n">
        <v>1712</v>
      </c>
    </row>
    <row r="10" customFormat="false" ht="12.8" hidden="false" customHeight="false" outlineLevel="0" collapsed="false">
      <c r="A10" s="60" t="s">
        <v>122</v>
      </c>
      <c r="B10" s="60" t="s">
        <v>123</v>
      </c>
      <c r="C10" s="60" t="n">
        <v>22816</v>
      </c>
      <c r="D10" s="60" t="n">
        <v>62484.1</v>
      </c>
      <c r="E10" s="60" t="n">
        <v>2738.61</v>
      </c>
      <c r="F10" s="60" t="n">
        <v>191</v>
      </c>
      <c r="G10" s="60" t="n">
        <v>195.7</v>
      </c>
      <c r="H10" s="60" t="n">
        <v>1024.6</v>
      </c>
      <c r="I10" s="60" t="n">
        <v>2291</v>
      </c>
      <c r="J10" s="60" t="n">
        <v>3922.2</v>
      </c>
      <c r="K10" s="60" t="n">
        <v>1712</v>
      </c>
    </row>
    <row r="11" customFormat="false" ht="12.8" hidden="false" customHeight="false" outlineLevel="0" collapsed="false">
      <c r="A11" s="60" t="s">
        <v>124</v>
      </c>
      <c r="B11" s="60" t="s">
        <v>125</v>
      </c>
      <c r="C11" s="60" t="n">
        <v>19869</v>
      </c>
      <c r="D11" s="60" t="n">
        <v>52822.7</v>
      </c>
      <c r="E11" s="60" t="n">
        <v>2658.55</v>
      </c>
      <c r="F11" s="60" t="n">
        <v>168</v>
      </c>
      <c r="G11" s="60" t="n">
        <v>170.1</v>
      </c>
      <c r="H11" s="60" t="n">
        <v>1012.3</v>
      </c>
      <c r="I11" s="60" t="n">
        <v>1858</v>
      </c>
      <c r="J11" s="60" t="n">
        <v>3180.9</v>
      </c>
      <c r="K11" s="60" t="n">
        <v>1712</v>
      </c>
    </row>
    <row r="12" customFormat="false" ht="12.8" hidden="false" customHeight="false" outlineLevel="0" collapsed="false">
      <c r="A12" s="60" t="s">
        <v>126</v>
      </c>
      <c r="B12" s="60" t="s">
        <v>127</v>
      </c>
      <c r="C12" s="60" t="n">
        <v>39081</v>
      </c>
      <c r="D12" s="60" t="n">
        <v>109499.5</v>
      </c>
      <c r="E12" s="60" t="n">
        <v>2801.86</v>
      </c>
      <c r="F12" s="60" t="n">
        <v>243</v>
      </c>
      <c r="G12" s="60" t="n">
        <v>253.1</v>
      </c>
      <c r="H12" s="60" t="n">
        <v>1041.4</v>
      </c>
      <c r="I12" s="60" t="n">
        <v>3686</v>
      </c>
      <c r="J12" s="60" t="n">
        <v>6310.4</v>
      </c>
      <c r="K12" s="60" t="n">
        <v>1712</v>
      </c>
    </row>
    <row r="13" customFormat="false" ht="12.8" hidden="false" customHeight="false" outlineLevel="0" collapsed="false">
      <c r="A13" s="60" t="s">
        <v>128</v>
      </c>
      <c r="B13" s="60" t="s">
        <v>129</v>
      </c>
      <c r="C13" s="60" t="n">
        <v>36443</v>
      </c>
      <c r="D13" s="60" t="n">
        <v>111333.6</v>
      </c>
      <c r="E13" s="60" t="n">
        <v>3055.01</v>
      </c>
      <c r="F13" s="60" t="n">
        <v>227</v>
      </c>
      <c r="G13" s="60" t="n">
        <v>218.8</v>
      </c>
      <c r="H13" s="60" t="n">
        <v>963.8</v>
      </c>
      <c r="I13" s="60" t="n">
        <v>3015</v>
      </c>
      <c r="J13" s="60" t="n">
        <v>5161.7</v>
      </c>
      <c r="K13" s="60" t="n">
        <v>1712</v>
      </c>
    </row>
    <row r="14" customFormat="false" ht="12.8" hidden="false" customHeight="false" outlineLevel="0" collapsed="false">
      <c r="A14" s="60" t="s">
        <v>61</v>
      </c>
      <c r="B14" s="60" t="s">
        <v>130</v>
      </c>
      <c r="C14" s="60" t="n">
        <v>109178</v>
      </c>
      <c r="D14" s="60" t="n">
        <v>340116.3</v>
      </c>
      <c r="E14" s="60" t="n">
        <v>3115.25</v>
      </c>
      <c r="F14" s="60" t="n">
        <v>581</v>
      </c>
      <c r="G14" s="60" t="n">
        <v>598.6</v>
      </c>
      <c r="H14" s="60" t="n">
        <v>1030.2</v>
      </c>
      <c r="I14" s="60" t="n">
        <v>9138</v>
      </c>
      <c r="J14" s="60" t="n">
        <v>15644.3</v>
      </c>
      <c r="K14" s="60" t="n">
        <v>1712</v>
      </c>
    </row>
    <row r="15" customFormat="false" ht="12.8" hidden="false" customHeight="true" outlineLevel="0" collapsed="false">
      <c r="A15" s="64" t="s">
        <v>131</v>
      </c>
      <c r="B15" s="64"/>
      <c r="C15" s="60" t="n">
        <v>304526</v>
      </c>
      <c r="D15" s="60" t="n">
        <v>884127.2</v>
      </c>
      <c r="E15" s="60" t="n">
        <v>2903.29</v>
      </c>
      <c r="F15" s="60" t="n">
        <v>2121</v>
      </c>
      <c r="G15" s="60" t="n">
        <v>2125.3</v>
      </c>
      <c r="H15" s="60" t="n">
        <v>1002</v>
      </c>
      <c r="I15" s="60" t="n">
        <v>28143</v>
      </c>
      <c r="J15" s="60" t="n">
        <v>48180.8</v>
      </c>
      <c r="K15" s="60" t="n">
        <v>1712</v>
      </c>
    </row>
    <row r="16" customFormat="false" ht="12.8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s="59" customFormat="true" ht="30.1" hidden="false" customHeight="true" outlineLevel="0" collapsed="false">
      <c r="A17" s="57" t="s">
        <v>106</v>
      </c>
      <c r="B17" s="57" t="s">
        <v>107</v>
      </c>
      <c r="C17" s="57" t="s">
        <v>142</v>
      </c>
      <c r="D17" s="57"/>
      <c r="E17" s="57"/>
      <c r="F17" s="57" t="s">
        <v>143</v>
      </c>
      <c r="G17" s="57"/>
      <c r="H17" s="57"/>
      <c r="I17" s="57" t="s">
        <v>90</v>
      </c>
      <c r="J17" s="57"/>
      <c r="K17" s="57"/>
    </row>
    <row r="18" s="59" customFormat="true" ht="12.8" hidden="false" customHeight="true" outlineLevel="0" collapsed="false">
      <c r="A18" s="57"/>
      <c r="B18" s="57"/>
      <c r="C18" s="57" t="s">
        <v>109</v>
      </c>
      <c r="D18" s="57" t="s">
        <v>110</v>
      </c>
      <c r="E18" s="57" t="s">
        <v>111</v>
      </c>
      <c r="F18" s="57" t="s">
        <v>109</v>
      </c>
      <c r="G18" s="57" t="s">
        <v>110</v>
      </c>
      <c r="H18" s="57" t="s">
        <v>111</v>
      </c>
      <c r="I18" s="57" t="s">
        <v>109</v>
      </c>
      <c r="J18" s="57" t="s">
        <v>110</v>
      </c>
      <c r="K18" s="57" t="s">
        <v>111</v>
      </c>
    </row>
    <row r="19" s="59" customFormat="true" ht="36.4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12.8" hidden="false" customHeight="false" outlineLevel="0" collapsed="false">
      <c r="A20" s="60" t="s">
        <v>112</v>
      </c>
      <c r="B20" s="60" t="s">
        <v>113</v>
      </c>
      <c r="C20" s="60" t="n">
        <v>15653</v>
      </c>
      <c r="D20" s="60" t="n">
        <v>44047</v>
      </c>
      <c r="E20" s="60" t="n">
        <v>2814</v>
      </c>
      <c r="F20" s="60" t="n">
        <v>2681</v>
      </c>
      <c r="G20" s="60" t="n">
        <v>7342.3</v>
      </c>
      <c r="H20" s="60" t="n">
        <v>2738.7</v>
      </c>
      <c r="I20" s="60" t="n">
        <v>0</v>
      </c>
      <c r="J20" s="60" t="n">
        <v>0</v>
      </c>
      <c r="K20" s="60" t="n">
        <v>0</v>
      </c>
    </row>
    <row r="21" customFormat="false" ht="12.8" hidden="false" customHeight="false" outlineLevel="0" collapsed="false">
      <c r="A21" s="60" t="s">
        <v>114</v>
      </c>
      <c r="B21" s="60" t="s">
        <v>115</v>
      </c>
      <c r="C21" s="60" t="n">
        <v>13382</v>
      </c>
      <c r="D21" s="60" t="n">
        <v>38721</v>
      </c>
      <c r="E21" s="60" t="n">
        <v>2893.5</v>
      </c>
      <c r="F21" s="60" t="n">
        <v>2395</v>
      </c>
      <c r="G21" s="60" t="n">
        <v>6671.4</v>
      </c>
      <c r="H21" s="60" t="n">
        <v>2785.5</v>
      </c>
      <c r="I21" s="60" t="n">
        <v>0</v>
      </c>
      <c r="J21" s="60" t="n">
        <v>0</v>
      </c>
      <c r="K21" s="60" t="n">
        <v>0</v>
      </c>
    </row>
    <row r="22" customFormat="false" ht="12.8" hidden="false" customHeight="false" outlineLevel="0" collapsed="false">
      <c r="A22" s="60" t="s">
        <v>116</v>
      </c>
      <c r="B22" s="60" t="s">
        <v>117</v>
      </c>
      <c r="C22" s="60" t="n">
        <v>11849</v>
      </c>
      <c r="D22" s="60" t="n">
        <v>34253.9</v>
      </c>
      <c r="E22" s="60" t="n">
        <v>2890.9</v>
      </c>
      <c r="F22" s="60" t="n">
        <v>2024</v>
      </c>
      <c r="G22" s="60" t="n">
        <v>5517.4</v>
      </c>
      <c r="H22" s="60" t="n">
        <v>2726</v>
      </c>
      <c r="I22" s="60" t="n">
        <v>0</v>
      </c>
      <c r="J22" s="60" t="n">
        <v>0</v>
      </c>
      <c r="K22" s="60" t="n">
        <v>0</v>
      </c>
    </row>
    <row r="23" customFormat="false" ht="12.8" hidden="false" customHeight="false" outlineLevel="0" collapsed="false">
      <c r="A23" s="60" t="s">
        <v>118</v>
      </c>
      <c r="B23" s="60" t="s">
        <v>119</v>
      </c>
      <c r="C23" s="60" t="n">
        <v>15587</v>
      </c>
      <c r="D23" s="60" t="n">
        <v>43470.2</v>
      </c>
      <c r="E23" s="60" t="n">
        <v>2788.9</v>
      </c>
      <c r="F23" s="60" t="n">
        <v>2602</v>
      </c>
      <c r="G23" s="60" t="n">
        <v>6819.9</v>
      </c>
      <c r="H23" s="60" t="n">
        <v>2621</v>
      </c>
      <c r="I23" s="60" t="n">
        <v>0</v>
      </c>
      <c r="J23" s="60" t="n">
        <v>0</v>
      </c>
      <c r="K23" s="60" t="n">
        <v>0</v>
      </c>
    </row>
    <row r="24" customFormat="false" ht="12.8" hidden="false" customHeight="false" outlineLevel="0" collapsed="false">
      <c r="A24" s="60" t="s">
        <v>120</v>
      </c>
      <c r="B24" s="60" t="s">
        <v>121</v>
      </c>
      <c r="C24" s="60" t="n">
        <v>11802</v>
      </c>
      <c r="D24" s="60" t="n">
        <v>32728.3</v>
      </c>
      <c r="E24" s="60" t="n">
        <v>2773.1</v>
      </c>
      <c r="F24" s="60" t="n">
        <v>1629</v>
      </c>
      <c r="G24" s="60" t="n">
        <v>4276.8</v>
      </c>
      <c r="H24" s="60" t="n">
        <v>2625.4</v>
      </c>
      <c r="I24" s="60" t="n">
        <v>0</v>
      </c>
      <c r="J24" s="60" t="n">
        <v>0</v>
      </c>
      <c r="K24" s="60" t="n">
        <v>0</v>
      </c>
    </row>
    <row r="25" customFormat="false" ht="12.8" hidden="false" customHeight="false" outlineLevel="0" collapsed="false">
      <c r="A25" s="60" t="s">
        <v>122</v>
      </c>
      <c r="B25" s="60" t="s">
        <v>123</v>
      </c>
      <c r="C25" s="60" t="n">
        <v>20334</v>
      </c>
      <c r="D25" s="60" t="n">
        <v>58366.2</v>
      </c>
      <c r="E25" s="60" t="n">
        <v>2870.4</v>
      </c>
      <c r="F25" s="60" t="n">
        <v>4753</v>
      </c>
      <c r="G25" s="60" t="n">
        <v>13009.3</v>
      </c>
      <c r="H25" s="60" t="n">
        <v>2737.1</v>
      </c>
      <c r="I25" s="60" t="n">
        <v>0</v>
      </c>
      <c r="J25" s="60" t="n">
        <v>0</v>
      </c>
      <c r="K25" s="60" t="n">
        <v>0</v>
      </c>
    </row>
    <row r="26" customFormat="false" ht="12.8" hidden="false" customHeight="false" outlineLevel="0" collapsed="false">
      <c r="A26" s="60" t="s">
        <v>124</v>
      </c>
      <c r="B26" s="60" t="s">
        <v>125</v>
      </c>
      <c r="C26" s="60" t="n">
        <v>17843</v>
      </c>
      <c r="D26" s="60" t="n">
        <v>49471.7</v>
      </c>
      <c r="E26" s="60" t="n">
        <v>2772.6</v>
      </c>
      <c r="F26" s="60" t="n">
        <v>3073</v>
      </c>
      <c r="G26" s="60" t="n">
        <v>8056.2</v>
      </c>
      <c r="H26" s="60" t="n">
        <v>2621.6</v>
      </c>
      <c r="I26" s="60" t="n">
        <v>0</v>
      </c>
      <c r="J26" s="60" t="n">
        <v>0</v>
      </c>
      <c r="K26" s="60" t="n">
        <v>0</v>
      </c>
    </row>
    <row r="27" customFormat="false" ht="12.8" hidden="false" customHeight="false" outlineLevel="0" collapsed="false">
      <c r="A27" s="60" t="s">
        <v>126</v>
      </c>
      <c r="B27" s="60" t="s">
        <v>127</v>
      </c>
      <c r="C27" s="60" t="n">
        <v>35152</v>
      </c>
      <c r="D27" s="60" t="n">
        <v>102936</v>
      </c>
      <c r="E27" s="60" t="n">
        <v>2928.3</v>
      </c>
      <c r="F27" s="60" t="n">
        <v>9327</v>
      </c>
      <c r="G27" s="60" t="n">
        <v>26019.7</v>
      </c>
      <c r="H27" s="60" t="n">
        <v>2789.7</v>
      </c>
      <c r="I27" s="60" t="n">
        <v>0</v>
      </c>
      <c r="J27" s="60" t="n">
        <v>0</v>
      </c>
      <c r="K27" s="60" t="n">
        <v>0</v>
      </c>
    </row>
    <row r="28" customFormat="false" ht="12.8" hidden="false" customHeight="false" outlineLevel="0" collapsed="false">
      <c r="A28" s="60" t="s">
        <v>128</v>
      </c>
      <c r="B28" s="60" t="s">
        <v>129</v>
      </c>
      <c r="C28" s="60" t="n">
        <v>33201</v>
      </c>
      <c r="D28" s="60" t="n">
        <v>105953.1</v>
      </c>
      <c r="E28" s="60" t="n">
        <v>3191.3</v>
      </c>
      <c r="F28" s="60" t="n">
        <v>6180</v>
      </c>
      <c r="G28" s="60" t="n">
        <v>18409.8</v>
      </c>
      <c r="H28" s="60" t="n">
        <v>2978.9</v>
      </c>
      <c r="I28" s="60" t="n">
        <v>0</v>
      </c>
      <c r="J28" s="60" t="n">
        <v>0</v>
      </c>
      <c r="K28" s="60" t="n">
        <v>0</v>
      </c>
    </row>
    <row r="29" customFormat="false" ht="12.8" hidden="false" customHeight="false" outlineLevel="0" collapsed="false">
      <c r="A29" s="60" t="s">
        <v>61</v>
      </c>
      <c r="B29" s="60" t="s">
        <v>130</v>
      </c>
      <c r="C29" s="60" t="n">
        <v>99459</v>
      </c>
      <c r="D29" s="60" t="n">
        <v>323873.5</v>
      </c>
      <c r="E29" s="60" t="n">
        <v>3256.4</v>
      </c>
      <c r="F29" s="60" t="n">
        <v>23955</v>
      </c>
      <c r="G29" s="60" t="n">
        <v>74340.6</v>
      </c>
      <c r="H29" s="60" t="n">
        <v>3103.3</v>
      </c>
      <c r="I29" s="60" t="n">
        <v>0</v>
      </c>
      <c r="J29" s="60" t="n">
        <v>0</v>
      </c>
      <c r="K29" s="60" t="n">
        <v>0</v>
      </c>
    </row>
    <row r="30" customFormat="false" ht="12.8" hidden="false" customHeight="false" outlineLevel="0" collapsed="false">
      <c r="A30" s="64" t="s">
        <v>131</v>
      </c>
      <c r="B30" s="64"/>
      <c r="C30" s="60" t="n">
        <v>274262</v>
      </c>
      <c r="D30" s="60" t="n">
        <v>833821</v>
      </c>
      <c r="E30" s="60" t="n">
        <v>3040.2</v>
      </c>
      <c r="F30" s="60" t="n">
        <v>58619</v>
      </c>
      <c r="G30" s="60" t="n">
        <v>170463.4</v>
      </c>
      <c r="H30" s="60" t="n">
        <v>2908</v>
      </c>
      <c r="I30" s="60" t="n">
        <v>0</v>
      </c>
      <c r="J30" s="60" t="n">
        <v>0</v>
      </c>
      <c r="K30" s="60" t="n">
        <v>0</v>
      </c>
    </row>
    <row r="31" customFormat="false" ht="12.8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2.8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2.8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2.8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2.8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</row>
    <row r="36" customFormat="false" ht="12.8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</row>
  </sheetData>
  <mergeCells count="31">
    <mergeCell ref="A1:K1"/>
    <mergeCell ref="A2:A4"/>
    <mergeCell ref="B2:B4"/>
    <mergeCell ref="C2:E2"/>
    <mergeCell ref="F2:H2"/>
    <mergeCell ref="I2:K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B15"/>
    <mergeCell ref="A17:A19"/>
    <mergeCell ref="B17:B19"/>
    <mergeCell ref="C17:E17"/>
    <mergeCell ref="F17:H17"/>
    <mergeCell ref="I17:K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11.67"/>
    <col collapsed="false" customWidth="true" hidden="false" outlineLevel="0" max="3" min="3" style="0" width="10.41"/>
    <col collapsed="false" customWidth="true" hidden="false" outlineLevel="0" max="5" min="4" style="0" width="8.62"/>
    <col collapsed="false" customWidth="true" hidden="false" outlineLevel="0" max="6" min="6" style="0" width="11.25"/>
    <col collapsed="false" customWidth="true" hidden="false" outlineLevel="0" max="7" min="7" style="0" width="10.97"/>
    <col collapsed="false" customWidth="true" hidden="false" outlineLevel="0" max="8" min="8" style="0" width="4.31"/>
    <col collapsed="false" customWidth="true" hidden="false" outlineLevel="0" max="9" min="9" style="0" width="8.75"/>
    <col collapsed="false" customWidth="true" hidden="false" outlineLevel="0" max="18" min="18" style="0" width="4.98"/>
    <col collapsed="false" customWidth="true" hidden="false" outlineLevel="0" max="20" min="19" style="0" width="5.12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2"/>
    </row>
    <row r="3" customFormat="false" ht="35.25" hidden="false" customHeight="true" outlineLevel="0" collapsed="false">
      <c r="A3" s="67" t="s">
        <v>144</v>
      </c>
      <c r="B3" s="67"/>
      <c r="C3" s="67"/>
      <c r="D3" s="67"/>
      <c r="E3" s="67"/>
      <c r="F3" s="67"/>
      <c r="G3" s="67"/>
    </row>
    <row r="4" customFormat="false" ht="14.65" hidden="false" customHeight="false" outlineLevel="0" collapsed="false">
      <c r="B4" s="4"/>
      <c r="C4" s="5" t="s">
        <v>2</v>
      </c>
      <c r="D4" s="6" t="s">
        <v>3</v>
      </c>
      <c r="E4" s="6"/>
    </row>
    <row r="5" customFormat="false" ht="14.65" hidden="false" customHeight="false" outlineLevel="0" collapsed="false">
      <c r="A5" s="1"/>
    </row>
    <row r="6" customFormat="false" ht="24" hidden="false" customHeight="true" outlineLevel="0" collapsed="false">
      <c r="A6" s="68" t="s">
        <v>4</v>
      </c>
      <c r="B6" s="68"/>
      <c r="C6" s="68"/>
      <c r="D6" s="68"/>
      <c r="E6" s="68"/>
      <c r="F6" s="7" t="s">
        <v>5</v>
      </c>
      <c r="G6" s="8" t="s">
        <v>6</v>
      </c>
      <c r="H6" s="8"/>
      <c r="I6" s="8"/>
    </row>
    <row r="7" customFormat="false" ht="14.65" hidden="true" customHeight="false" outlineLevel="0" collapsed="false">
      <c r="A7" s="69"/>
      <c r="B7" s="70"/>
      <c r="C7" s="70"/>
      <c r="D7" s="70"/>
      <c r="E7" s="71"/>
      <c r="F7" s="72"/>
      <c r="G7" s="13"/>
      <c r="H7" s="13"/>
      <c r="I7" s="13"/>
    </row>
    <row r="8" customFormat="false" ht="34.5" hidden="false" customHeight="true" outlineLevel="0" collapsed="false">
      <c r="A8" s="14" t="s">
        <v>7</v>
      </c>
      <c r="B8" s="14"/>
      <c r="C8" s="14"/>
      <c r="D8" s="14"/>
      <c r="E8" s="14"/>
      <c r="F8" s="14"/>
      <c r="G8" s="73" t="s">
        <v>8</v>
      </c>
      <c r="H8" s="73"/>
      <c r="I8" s="73"/>
    </row>
    <row r="9" customFormat="false" ht="30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73"/>
      <c r="H9" s="73"/>
      <c r="I9" s="73"/>
    </row>
    <row r="10" customFormat="false" ht="14.6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73"/>
      <c r="I10" s="73"/>
    </row>
    <row r="11" customFormat="false" ht="21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73"/>
      <c r="H11" s="73"/>
      <c r="I11" s="73"/>
    </row>
    <row r="12" customFormat="false" ht="14.65" hidden="false" customHeight="true" outlineLevel="0" collapsed="false">
      <c r="A12" s="16" t="s">
        <v>13</v>
      </c>
      <c r="B12" s="16"/>
      <c r="C12" s="16"/>
      <c r="D12" s="16"/>
      <c r="E12" s="16"/>
      <c r="F12" s="17" t="s">
        <v>14</v>
      </c>
      <c r="G12" s="14"/>
      <c r="H12" s="74"/>
    </row>
    <row r="13" customFormat="false" ht="39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4"/>
      <c r="H13" s="75"/>
      <c r="I13" s="20" t="s">
        <v>16</v>
      </c>
    </row>
    <row r="14" customFormat="false" ht="21" hidden="false" customHeight="true" outlineLevel="0" collapsed="false">
      <c r="A14" s="14" t="s">
        <v>17</v>
      </c>
      <c r="B14" s="14"/>
      <c r="C14" s="14"/>
      <c r="D14" s="14"/>
      <c r="E14" s="14"/>
      <c r="F14" s="21" t="s">
        <v>18</v>
      </c>
      <c r="G14" s="14"/>
      <c r="H14" s="74"/>
    </row>
    <row r="15" customFormat="false" ht="14.65" hidden="false" customHeight="true" outlineLevel="0" collapsed="false">
      <c r="A15" s="17" t="s">
        <v>19</v>
      </c>
      <c r="B15" s="17"/>
      <c r="C15" s="17"/>
      <c r="D15" s="17"/>
      <c r="E15" s="17"/>
      <c r="F15" s="21"/>
      <c r="G15" s="14"/>
      <c r="H15" s="74"/>
    </row>
    <row r="16" customFormat="false" ht="14.65" hidden="false" customHeight="false" outlineLevel="0" collapsed="false">
      <c r="A16" s="2"/>
    </row>
    <row r="17" customFormat="false" ht="14.6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</row>
    <row r="18" customFormat="false" ht="14.65" hidden="false" customHeight="fals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</row>
    <row r="19" customFormat="false" ht="14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4.65" hidden="false" customHeight="fals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</row>
    <row r="21" customFormat="false" ht="14.65" hidden="false" customHeight="fals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4"/>
    </row>
    <row r="22" customFormat="false" ht="14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65" hidden="false" customHeight="true" outlineLevel="0" collapsed="false">
      <c r="A23" s="26" t="s">
        <v>24</v>
      </c>
      <c r="B23" s="21" t="s">
        <v>25</v>
      </c>
      <c r="C23" s="21"/>
      <c r="D23" s="21"/>
      <c r="E23" s="21"/>
      <c r="F23" s="21"/>
      <c r="G23" s="21"/>
      <c r="H23" s="21"/>
      <c r="I23" s="21"/>
    </row>
    <row r="24" customFormat="false" ht="102" hidden="false" customHeight="false" outlineLevel="0" collapsed="false">
      <c r="A24" s="26"/>
      <c r="B24" s="27" t="s">
        <v>26</v>
      </c>
      <c r="C24" s="27" t="s">
        <v>27</v>
      </c>
      <c r="D24" s="27" t="s">
        <v>28</v>
      </c>
      <c r="E24" s="27" t="s">
        <v>29</v>
      </c>
      <c r="F24" s="27" t="s">
        <v>30</v>
      </c>
      <c r="G24" s="27" t="s">
        <v>31</v>
      </c>
      <c r="H24" s="27"/>
      <c r="I24" s="27" t="s">
        <v>32</v>
      </c>
    </row>
    <row r="25" customFormat="false" ht="14.6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4.65" hidden="false" customHeight="false" outlineLevel="0" collapsed="false">
      <c r="A26" s="28"/>
      <c r="B26" s="30" t="n">
        <v>21390940</v>
      </c>
      <c r="C26" s="30" t="s">
        <v>33</v>
      </c>
      <c r="D26" s="76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4.65" hidden="false" customHeight="false" outlineLevel="0" collapsed="false">
      <c r="A27" s="34" t="s">
        <v>34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9.74"/>
    <col collapsed="false" customWidth="false" hidden="false" outlineLevel="0" max="7" min="7" style="35" width="11.51"/>
    <col collapsed="false" customWidth="false" hidden="false" outlineLevel="0" max="9" min="9" style="35" width="11.51"/>
    <col collapsed="false" customWidth="false" hidden="true" outlineLevel="0" max="11" min="10" style="0" width="11.51"/>
    <col collapsed="false" customWidth="true" hidden="false" outlineLevel="0" max="12" min="12" style="0" width="8.49"/>
    <col collapsed="false" customWidth="true" hidden="false" outlineLevel="0" max="13" min="13" style="0" width="15.52"/>
    <col collapsed="false" customWidth="true" hidden="false" outlineLevel="0" max="14" min="14" style="0" width="16.88"/>
    <col collapsed="false" customWidth="false" hidden="true" outlineLevel="0" max="18" min="15" style="0" width="11.51"/>
  </cols>
  <sheetData>
    <row r="1" s="19" customFormat="true" ht="102" hidden="false" customHeight="false" outlineLevel="0" collapsed="false">
      <c r="A1" s="36" t="s">
        <v>35</v>
      </c>
      <c r="B1" s="36" t="s">
        <v>36</v>
      </c>
      <c r="C1" s="37" t="s">
        <v>37</v>
      </c>
      <c r="D1" s="38" t="s">
        <v>38</v>
      </c>
      <c r="E1" s="39" t="s">
        <v>39</v>
      </c>
      <c r="H1" s="40"/>
      <c r="I1" s="40"/>
    </row>
    <row r="2" customFormat="false" ht="12.8" hidden="false" customHeight="false" outlineLevel="0" collapsed="false">
      <c r="A2" s="41" t="s">
        <v>40</v>
      </c>
      <c r="B2" s="41" t="s">
        <v>41</v>
      </c>
      <c r="C2" s="41" t="n">
        <v>1</v>
      </c>
      <c r="D2" s="41" t="n">
        <v>2</v>
      </c>
      <c r="E2" s="41" t="n">
        <v>3</v>
      </c>
      <c r="G2" s="77"/>
      <c r="J2" s="42"/>
      <c r="K2" s="42"/>
    </row>
    <row r="3" customFormat="false" ht="46.5" hidden="false" customHeight="false" outlineLevel="0" collapsed="false">
      <c r="A3" s="43" t="s">
        <v>42</v>
      </c>
      <c r="B3" s="41" t="s">
        <v>43</v>
      </c>
      <c r="C3" s="44" t="n">
        <v>58619</v>
      </c>
      <c r="D3" s="44" t="n">
        <v>170463.4</v>
      </c>
      <c r="E3" s="44" t="n">
        <v>2907.99</v>
      </c>
      <c r="G3" s="77"/>
      <c r="H3" s="45"/>
      <c r="I3" s="78"/>
      <c r="J3" s="42" t="n">
        <f aca="false">H3-C3</f>
        <v>-58619</v>
      </c>
      <c r="K3" s="42" t="n">
        <f aca="false">I3-D3</f>
        <v>-170463.4</v>
      </c>
    </row>
    <row r="4" customFormat="false" ht="12.8" hidden="false" customHeight="false" outlineLevel="0" collapsed="false">
      <c r="A4" s="43" t="s">
        <v>44</v>
      </c>
      <c r="B4" s="41" t="s">
        <v>45</v>
      </c>
      <c r="C4" s="44" t="n">
        <v>13</v>
      </c>
      <c r="D4" s="44" t="n">
        <v>7.2</v>
      </c>
      <c r="E4" s="44" t="n">
        <v>553.85</v>
      </c>
      <c r="G4" s="77"/>
      <c r="I4" s="78"/>
    </row>
    <row r="5" customFormat="false" ht="12.8" hidden="false" customHeight="false" outlineLevel="0" collapsed="false">
      <c r="A5" s="43" t="s">
        <v>46</v>
      </c>
      <c r="B5" s="41" t="s">
        <v>47</v>
      </c>
      <c r="C5" s="44" t="n">
        <v>44</v>
      </c>
      <c r="D5" s="44" t="n">
        <v>37.9</v>
      </c>
      <c r="E5" s="44" t="n">
        <v>861.36</v>
      </c>
      <c r="G5" s="77"/>
      <c r="I5" s="78"/>
    </row>
    <row r="6" customFormat="false" ht="12.8" hidden="false" customHeight="false" outlineLevel="0" collapsed="false">
      <c r="A6" s="43" t="s">
        <v>48</v>
      </c>
      <c r="B6" s="41" t="s">
        <v>49</v>
      </c>
      <c r="C6" s="44" t="n">
        <v>170</v>
      </c>
      <c r="D6" s="44" t="n">
        <v>177.6</v>
      </c>
      <c r="E6" s="44" t="n">
        <v>1044.71</v>
      </c>
      <c r="G6" s="77"/>
      <c r="I6" s="78"/>
    </row>
    <row r="7" customFormat="false" ht="12.8" hidden="false" customHeight="false" outlineLevel="0" collapsed="false">
      <c r="A7" s="43" t="s">
        <v>50</v>
      </c>
      <c r="B7" s="41" t="s">
        <v>51</v>
      </c>
      <c r="C7" s="44" t="n">
        <v>9</v>
      </c>
      <c r="D7" s="44" t="n">
        <v>10.3</v>
      </c>
      <c r="E7" s="44" t="n">
        <v>1144.44</v>
      </c>
      <c r="G7" s="77"/>
      <c r="I7" s="78"/>
    </row>
    <row r="8" customFormat="false" ht="12.8" hidden="false" customHeight="false" outlineLevel="0" collapsed="false">
      <c r="A8" s="43" t="s">
        <v>52</v>
      </c>
      <c r="B8" s="41" t="s">
        <v>53</v>
      </c>
      <c r="C8" s="44" t="n">
        <v>9</v>
      </c>
      <c r="D8" s="44" t="n">
        <v>11.1</v>
      </c>
      <c r="E8" s="44" t="n">
        <v>1233.33</v>
      </c>
      <c r="G8" s="77"/>
      <c r="I8" s="78"/>
    </row>
    <row r="9" customFormat="false" ht="12.8" hidden="false" customHeight="false" outlineLevel="0" collapsed="false">
      <c r="A9" s="43" t="s">
        <v>54</v>
      </c>
      <c r="B9" s="41" t="s">
        <v>55</v>
      </c>
      <c r="C9" s="44" t="n">
        <v>10</v>
      </c>
      <c r="D9" s="44" t="n">
        <v>13.3</v>
      </c>
      <c r="E9" s="44" t="n">
        <v>1330</v>
      </c>
      <c r="G9" s="77"/>
      <c r="I9" s="78"/>
    </row>
    <row r="10" customFormat="false" ht="12.8" hidden="false" customHeight="false" outlineLevel="0" collapsed="false">
      <c r="A10" s="43" t="s">
        <v>56</v>
      </c>
      <c r="B10" s="41" t="s">
        <v>57</v>
      </c>
      <c r="C10" s="44" t="n">
        <v>10</v>
      </c>
      <c r="D10" s="44" t="n">
        <v>14.7</v>
      </c>
      <c r="E10" s="44" t="n">
        <v>1470</v>
      </c>
      <c r="G10" s="77"/>
      <c r="I10" s="78"/>
    </row>
    <row r="11" customFormat="false" ht="12.8" hidden="false" customHeight="false" outlineLevel="0" collapsed="false">
      <c r="A11" s="43" t="s">
        <v>58</v>
      </c>
      <c r="B11" s="41" t="s">
        <v>59</v>
      </c>
      <c r="C11" s="44" t="n">
        <v>7794</v>
      </c>
      <c r="D11" s="44" t="n">
        <v>13439.6</v>
      </c>
      <c r="E11" s="44" t="n">
        <v>1724.35</v>
      </c>
      <c r="G11" s="77"/>
      <c r="I11" s="78"/>
    </row>
    <row r="12" customFormat="false" ht="12.8" hidden="false" customHeight="false" outlineLevel="0" collapsed="false">
      <c r="A12" s="43" t="s">
        <v>60</v>
      </c>
      <c r="B12" s="41" t="s">
        <v>61</v>
      </c>
      <c r="C12" s="44" t="n">
        <v>34794</v>
      </c>
      <c r="D12" s="44" t="n">
        <v>78005.9</v>
      </c>
      <c r="E12" s="44" t="n">
        <v>2241.94</v>
      </c>
      <c r="G12" s="77"/>
      <c r="I12" s="78"/>
    </row>
    <row r="13" customFormat="false" ht="12.8" hidden="false" customHeight="false" outlineLevel="0" collapsed="false">
      <c r="A13" s="43" t="s">
        <v>62</v>
      </c>
      <c r="B13" s="41" t="s">
        <v>63</v>
      </c>
      <c r="C13" s="44" t="n">
        <v>7152</v>
      </c>
      <c r="D13" s="44" t="n">
        <v>24699.6</v>
      </c>
      <c r="E13" s="44" t="n">
        <v>3453.52</v>
      </c>
      <c r="G13" s="77"/>
      <c r="I13" s="78"/>
    </row>
    <row r="14" customFormat="false" ht="12.8" hidden="false" customHeight="false" outlineLevel="0" collapsed="false">
      <c r="A14" s="43" t="s">
        <v>64</v>
      </c>
      <c r="B14" s="41" t="s">
        <v>65</v>
      </c>
      <c r="C14" s="44" t="n">
        <v>3395</v>
      </c>
      <c r="D14" s="44" t="n">
        <v>15055.4</v>
      </c>
      <c r="E14" s="44" t="n">
        <v>4434.58</v>
      </c>
      <c r="G14" s="77"/>
      <c r="I14" s="78"/>
    </row>
    <row r="15" customFormat="false" ht="12.8" hidden="false" customHeight="false" outlineLevel="0" collapsed="false">
      <c r="A15" s="43" t="s">
        <v>66</v>
      </c>
      <c r="B15" s="41" t="s">
        <v>67</v>
      </c>
      <c r="C15" s="44" t="n">
        <v>4586</v>
      </c>
      <c r="D15" s="44" t="n">
        <v>30360</v>
      </c>
      <c r="E15" s="44" t="n">
        <v>6620.15</v>
      </c>
      <c r="G15" s="77"/>
      <c r="I15" s="78"/>
    </row>
    <row r="16" customFormat="false" ht="12.8" hidden="false" customHeight="false" outlineLevel="0" collapsed="false">
      <c r="A16" s="43" t="s">
        <v>68</v>
      </c>
      <c r="B16" s="41" t="s">
        <v>69</v>
      </c>
      <c r="C16" s="44" t="n">
        <v>633</v>
      </c>
      <c r="D16" s="44" t="n">
        <v>8630.8</v>
      </c>
      <c r="E16" s="44" t="n">
        <v>13634.76</v>
      </c>
      <c r="G16" s="77"/>
      <c r="I16" s="78"/>
    </row>
    <row r="17" customFormat="false" ht="57.75" hidden="false" customHeight="false" outlineLevel="0" collapsed="false">
      <c r="A17" s="43" t="s">
        <v>70</v>
      </c>
      <c r="B17" s="41" t="s">
        <v>71</v>
      </c>
      <c r="C17" s="44" t="n">
        <v>38587</v>
      </c>
      <c r="D17" s="44" t="n">
        <v>119023.7</v>
      </c>
      <c r="E17" s="44" t="n">
        <v>3084.55</v>
      </c>
      <c r="F17" s="45"/>
      <c r="G17" s="77"/>
      <c r="H17" s="45"/>
      <c r="I17" s="78"/>
      <c r="J17" s="42" t="n">
        <f aca="false">H17-C3</f>
        <v>-58619</v>
      </c>
      <c r="K17" s="42" t="n">
        <f aca="false">I17-D3</f>
        <v>-170463.4</v>
      </c>
    </row>
    <row r="18" customFormat="false" ht="12.8" hidden="false" customHeight="false" outlineLevel="0" collapsed="false">
      <c r="A18" s="43" t="s">
        <v>72</v>
      </c>
      <c r="B18" s="41" t="s">
        <v>73</v>
      </c>
      <c r="C18" s="44" t="n">
        <v>15233</v>
      </c>
      <c r="D18" s="44" t="n">
        <v>40030.4</v>
      </c>
      <c r="E18" s="44" t="n">
        <v>2627.87</v>
      </c>
      <c r="F18" s="45"/>
      <c r="G18" s="77"/>
      <c r="I18" s="78"/>
    </row>
    <row r="19" customFormat="false" ht="12.8" hidden="false" customHeight="false" outlineLevel="0" collapsed="false">
      <c r="A19" s="43" t="s">
        <v>74</v>
      </c>
      <c r="B19" s="41" t="s">
        <v>75</v>
      </c>
      <c r="C19" s="44" t="n">
        <v>2248</v>
      </c>
      <c r="D19" s="44" t="n">
        <v>4782.4</v>
      </c>
      <c r="E19" s="44" t="n">
        <v>2127.4</v>
      </c>
      <c r="F19" s="45"/>
      <c r="G19" s="77"/>
      <c r="I19" s="78"/>
    </row>
    <row r="20" customFormat="false" ht="12.8" hidden="false" customHeight="false" outlineLevel="0" collapsed="false">
      <c r="A20" s="43" t="s">
        <v>76</v>
      </c>
      <c r="B20" s="41" t="s">
        <v>77</v>
      </c>
      <c r="C20" s="44" t="n">
        <v>1899</v>
      </c>
      <c r="D20" s="44" t="n">
        <v>4773.7</v>
      </c>
      <c r="E20" s="44" t="n">
        <v>2513.8</v>
      </c>
      <c r="F20" s="45"/>
      <c r="G20" s="77"/>
      <c r="I20" s="78"/>
    </row>
    <row r="21" customFormat="false" ht="12.8" hidden="false" customHeight="false" outlineLevel="0" collapsed="false">
      <c r="A21" s="43" t="s">
        <v>78</v>
      </c>
      <c r="B21" s="41" t="s">
        <v>79</v>
      </c>
      <c r="C21" s="44" t="n">
        <v>637</v>
      </c>
      <c r="D21" s="44" t="n">
        <v>1090.5</v>
      </c>
      <c r="E21" s="44" t="n">
        <v>1712</v>
      </c>
      <c r="F21" s="45"/>
      <c r="G21" s="77"/>
      <c r="I21" s="78"/>
    </row>
    <row r="22" customFormat="false" ht="12.8" hidden="false" customHeight="false" outlineLevel="0" collapsed="false">
      <c r="A22" s="43" t="s">
        <v>80</v>
      </c>
      <c r="B22" s="41" t="s">
        <v>81</v>
      </c>
      <c r="C22" s="44" t="n">
        <v>15</v>
      </c>
      <c r="D22" s="44" t="n">
        <v>762.7</v>
      </c>
      <c r="E22" s="44" t="n">
        <v>50846.67</v>
      </c>
      <c r="F22" s="45"/>
      <c r="G22" s="77"/>
      <c r="I22" s="78"/>
    </row>
    <row r="23" customFormat="false" ht="46.5" hidden="false" customHeight="false" outlineLevel="0" collapsed="false">
      <c r="A23" s="43" t="s">
        <v>82</v>
      </c>
      <c r="B23" s="41" t="s">
        <v>83</v>
      </c>
      <c r="C23" s="44" t="n">
        <v>280</v>
      </c>
      <c r="D23" s="44" t="n">
        <v>296.1</v>
      </c>
      <c r="E23" s="44" t="n">
        <v>1057.5</v>
      </c>
      <c r="F23" s="45"/>
      <c r="G23" s="77"/>
      <c r="H23" s="45"/>
      <c r="I23" s="78"/>
      <c r="J23" s="42" t="n">
        <f aca="false">H23-C3</f>
        <v>-58619</v>
      </c>
      <c r="K23" s="42" t="n">
        <f aca="false">I23-D3</f>
        <v>-170463.4</v>
      </c>
    </row>
    <row r="24" customFormat="false" ht="12.8" hidden="false" customHeight="false" outlineLevel="0" collapsed="false">
      <c r="A24" s="43" t="s">
        <v>84</v>
      </c>
      <c r="B24" s="41" t="s">
        <v>85</v>
      </c>
      <c r="C24" s="44" t="n">
        <v>6889</v>
      </c>
      <c r="D24" s="44" t="n">
        <v>11794</v>
      </c>
      <c r="E24" s="44" t="n">
        <v>1712</v>
      </c>
      <c r="F24" s="45"/>
      <c r="G24" s="77"/>
      <c r="I24" s="78"/>
    </row>
    <row r="25" customFormat="false" ht="12.8" hidden="false" customHeight="false" outlineLevel="0" collapsed="false">
      <c r="A25" s="43" t="s">
        <v>86</v>
      </c>
      <c r="B25" s="41" t="s">
        <v>87</v>
      </c>
      <c r="C25" s="44" t="n">
        <v>51450</v>
      </c>
      <c r="D25" s="44" t="n">
        <v>158373.3</v>
      </c>
      <c r="E25" s="44" t="n">
        <v>3078.2</v>
      </c>
      <c r="F25" s="45"/>
      <c r="G25" s="77"/>
      <c r="I25" s="78"/>
    </row>
    <row r="26" customFormat="false" ht="46.5" hidden="false" customHeight="false" outlineLevel="0" collapsed="false">
      <c r="A26" s="43" t="s">
        <v>145</v>
      </c>
      <c r="B26" s="41" t="s">
        <v>89</v>
      </c>
      <c r="C26" s="44" t="n">
        <v>0</v>
      </c>
      <c r="D26" s="44" t="n">
        <v>0</v>
      </c>
      <c r="E26" s="44" t="n">
        <v>0</v>
      </c>
      <c r="F26" s="45"/>
      <c r="G26" s="78"/>
    </row>
    <row r="27" customFormat="false" ht="35.25" hidden="false" customHeight="false" outlineLevel="0" collapsed="false">
      <c r="A27" s="43" t="s">
        <v>90</v>
      </c>
      <c r="B27" s="41" t="s">
        <v>91</v>
      </c>
      <c r="C27" s="44" t="n">
        <v>0</v>
      </c>
      <c r="D27" s="44" t="n">
        <v>0</v>
      </c>
      <c r="E27" s="44" t="n">
        <v>0</v>
      </c>
    </row>
    <row r="28" customFormat="false" ht="12.8" hidden="false" customHeight="false" outlineLevel="0" collapsed="false">
      <c r="A28" s="46"/>
      <c r="B28" s="47"/>
      <c r="C28" s="48"/>
      <c r="D28" s="48"/>
      <c r="E28" s="48"/>
    </row>
    <row r="29" s="19" customFormat="true" ht="12.8" hidden="false" customHeight="true" outlineLevel="0" collapsed="false">
      <c r="A29" s="49" t="s">
        <v>92</v>
      </c>
      <c r="B29" s="49"/>
      <c r="C29" s="49"/>
      <c r="D29" s="49"/>
      <c r="E29" s="49"/>
    </row>
    <row r="30" s="19" customFormat="true" ht="18" hidden="false" customHeight="true" outlineLevel="0" collapsed="false">
      <c r="A30" s="49"/>
      <c r="B30" s="49"/>
      <c r="C30" s="49"/>
      <c r="D30" s="49"/>
      <c r="E30" s="49"/>
    </row>
    <row r="31" s="19" customFormat="true" ht="32.25" hidden="false" customHeight="true" outlineLevel="0" collapsed="false">
      <c r="A31" s="50" t="s">
        <v>93</v>
      </c>
      <c r="B31" s="50"/>
      <c r="C31" s="50" t="s">
        <v>94</v>
      </c>
      <c r="D31" s="50"/>
      <c r="E31" s="50"/>
      <c r="F31" s="50"/>
      <c r="G31" s="51"/>
    </row>
    <row r="32" s="19" customFormat="true" ht="14.65" hidden="false" customHeight="false" outlineLevel="0" collapsed="false">
      <c r="E32" s="52"/>
    </row>
    <row r="33" s="19" customFormat="true" ht="22.5" hidden="false" customHeight="true" outlineLevel="0" collapsed="false">
      <c r="A33" s="53" t="s">
        <v>95</v>
      </c>
      <c r="B33" s="53"/>
      <c r="C33" s="53"/>
      <c r="E33" s="52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sheetData>
    <row r="2" customFormat="false" ht="12.8" hidden="false" customHeight="false" outlineLevel="0" collapsed="false">
      <c r="B2" s="2" t="s">
        <v>96</v>
      </c>
      <c r="G2" s="2" t="s">
        <v>97</v>
      </c>
    </row>
    <row r="3" customFormat="false" ht="12.8" hidden="false" customHeight="false" outlineLevel="0" collapsed="false">
      <c r="B3" s="2" t="s">
        <v>43</v>
      </c>
      <c r="C3" s="44" t="n">
        <f aca="false">'5pf (раб)'!C3</f>
        <v>58619</v>
      </c>
      <c r="D3" s="2" t="s">
        <v>98</v>
      </c>
      <c r="E3" s="2" t="s">
        <v>99</v>
      </c>
      <c r="F3" s="44" t="n">
        <f aca="false">SUM('5pf (раб)'!C4:C16)</f>
        <v>58619</v>
      </c>
      <c r="G3" s="0" t="str">
        <f aca="false">IF(F3=C3,"+","-")</f>
        <v>+</v>
      </c>
    </row>
    <row r="4" customFormat="false" ht="12.8" hidden="false" customHeight="false" outlineLevel="0" collapsed="false">
      <c r="B4" s="2" t="s">
        <v>43</v>
      </c>
      <c r="C4" s="44" t="n">
        <f aca="false">'5pf (раб)'!C3</f>
        <v>58619</v>
      </c>
      <c r="D4" s="2" t="s">
        <v>98</v>
      </c>
      <c r="E4" s="2" t="s">
        <v>100</v>
      </c>
      <c r="F4" s="44" t="n">
        <f aca="false">SUM('5pf (раб)'!C17:C22)</f>
        <v>58619</v>
      </c>
      <c r="G4" s="0" t="str">
        <f aca="false">IF(F4=C4,"+","-")</f>
        <v>+</v>
      </c>
    </row>
    <row r="5" customFormat="false" ht="12.8" hidden="false" customHeight="false" outlineLevel="0" collapsed="false">
      <c r="B5" s="2" t="s">
        <v>43</v>
      </c>
      <c r="C5" s="44" t="n">
        <f aca="false">'5pf (раб)'!C3</f>
        <v>58619</v>
      </c>
      <c r="D5" s="2" t="s">
        <v>98</v>
      </c>
      <c r="E5" s="2" t="s">
        <v>101</v>
      </c>
      <c r="F5" s="44" t="n">
        <f aca="false">SUM('5pf (раб)'!C23:C25)</f>
        <v>58619</v>
      </c>
      <c r="G5" s="0" t="str">
        <f aca="false">IF(F5=C5,"+","-")</f>
        <v>+</v>
      </c>
    </row>
    <row r="6" customFormat="false" ht="12.8" hidden="false" customHeight="false" outlineLevel="0" collapsed="false">
      <c r="B6" s="2" t="s">
        <v>43</v>
      </c>
      <c r="C6" s="44" t="n">
        <f aca="false">'5pf (раб)'!C3</f>
        <v>58619</v>
      </c>
      <c r="D6" s="2" t="s">
        <v>102</v>
      </c>
      <c r="E6" s="2" t="s">
        <v>89</v>
      </c>
      <c r="F6" s="44" t="n">
        <f aca="false">'5pf (раб)'!C26</f>
        <v>0</v>
      </c>
      <c r="G6" s="0" t="str">
        <f aca="false">IF(F6&lt;=C6,"+","-")</f>
        <v>+</v>
      </c>
    </row>
    <row r="8" customFormat="false" ht="12.8" hidden="false" customHeight="false" outlineLevel="0" collapsed="false">
      <c r="B8" s="2" t="s">
        <v>104</v>
      </c>
    </row>
    <row r="9" customFormat="false" ht="12.8" hidden="false" customHeight="false" outlineLevel="0" collapsed="false">
      <c r="B9" s="2" t="s">
        <v>43</v>
      </c>
      <c r="C9" s="44" t="n">
        <f aca="false">'5pf (раб)'!D3</f>
        <v>170463.4</v>
      </c>
      <c r="D9" s="2" t="s">
        <v>98</v>
      </c>
      <c r="E9" s="2" t="s">
        <v>99</v>
      </c>
      <c r="F9" s="44" t="n">
        <f aca="false">SUM('5pf (раб)'!D4:D16)</f>
        <v>170463.4</v>
      </c>
      <c r="G9" s="0" t="str">
        <f aca="false">IF(F9=C9,"+","-")</f>
        <v>+</v>
      </c>
    </row>
    <row r="10" customFormat="false" ht="12.8" hidden="false" customHeight="false" outlineLevel="0" collapsed="false">
      <c r="B10" s="2" t="s">
        <v>43</v>
      </c>
      <c r="C10" s="44" t="n">
        <f aca="false">'5pf (раб)'!D3</f>
        <v>170463.4</v>
      </c>
      <c r="D10" s="2" t="s">
        <v>98</v>
      </c>
      <c r="E10" s="2" t="s">
        <v>100</v>
      </c>
      <c r="F10" s="44" t="n">
        <f aca="false">SUM('5pf (раб)'!D17:D22)</f>
        <v>170463.4</v>
      </c>
      <c r="G10" s="0" t="str">
        <f aca="false">IF(F10=C10,"+","-")</f>
        <v>+</v>
      </c>
    </row>
    <row r="11" customFormat="false" ht="12.8" hidden="false" customHeight="false" outlineLevel="0" collapsed="false">
      <c r="B11" s="2" t="s">
        <v>43</v>
      </c>
      <c r="C11" s="44" t="n">
        <f aca="false">'5pf (раб)'!D3</f>
        <v>170463.4</v>
      </c>
      <c r="D11" s="2" t="s">
        <v>98</v>
      </c>
      <c r="E11" s="2" t="s">
        <v>101</v>
      </c>
      <c r="F11" s="44" t="n">
        <f aca="false">SUM('5pf (раб)'!D23:D25)</f>
        <v>170463.4</v>
      </c>
      <c r="G11" s="0" t="str">
        <f aca="false">IF(F11=C11,"+","-")</f>
        <v>+</v>
      </c>
    </row>
    <row r="12" customFormat="false" ht="12.8" hidden="false" customHeight="false" outlineLevel="0" collapsed="false">
      <c r="B12" s="2" t="s">
        <v>43</v>
      </c>
      <c r="C12" s="44" t="n">
        <f aca="false">'5pf (раб)'!D3</f>
        <v>170463.4</v>
      </c>
      <c r="D12" s="2" t="s">
        <v>102</v>
      </c>
      <c r="E12" s="2" t="s">
        <v>89</v>
      </c>
      <c r="F12" s="44" t="n">
        <f aca="false">'5pf (раб)'!D26</f>
        <v>0</v>
      </c>
      <c r="G12" s="0" t="str">
        <f aca="false">IF(F12&lt;=C12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0-01T12:52:53Z</cp:lastPrinted>
  <dcterms:modified xsi:type="dcterms:W3CDTF">2020-10-01T12:53:39Z</dcterms:modified>
  <cp:revision>10</cp:revision>
  <dc:subject/>
  <dc:title/>
</cp:coreProperties>
</file>