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6pf_titul" sheetId="1" state="visible" r:id="rId2"/>
    <sheet name="6pf" sheetId="2" state="visible" r:id="rId3"/>
    <sheet name="Контроль 6pf" sheetId="3" state="visible" r:id="rId4"/>
    <sheet name="Контроль 6pf новопризнач." sheetId="4" state="visible" r:id="rId5"/>
  </sheets>
  <definedNames>
    <definedName function="false" hidden="false" localSheetId="1" name="OLE_LINK2" vbProcedure="false">NA()</definedName>
    <definedName function="false" hidden="false" localSheetId="1" name="_xlnm_Print_Titles" vbProcedure="false">NA()</definedName>
    <definedName function="false" hidden="false" localSheetId="1" name="_xlnm__FilterDatabase" vbProcedure="false">6pf!$A$5:$R$58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690">
  <si>
    <t xml:space="preserve">Державне статистичне спостереження </t>
  </si>
  <si>
    <t xml:space="preserve">ЗВІТ
про чисельність пенсіонерів і суми призначених місячних пенсій</t>
  </si>
  <si>
    <t xml:space="preserve">на </t>
  </si>
  <si>
    <t xml:space="preserve">01.01.2024</t>
  </si>
  <si>
    <t xml:space="preserve">Подають:</t>
  </si>
  <si>
    <t xml:space="preserve">Терміни подання</t>
  </si>
  <si>
    <t xml:space="preserve">Форма № 6-ПФ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
України
та Державного комітету
статистики України
від 29.12.2003 р. № 127/471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5 лютого</t>
  </si>
  <si>
    <t xml:space="preserve">– районним,міським відділам статистики</t>
  </si>
  <si>
    <t xml:space="preserve">25 лютого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Поштова</t>
  </si>
  <si>
    <t xml:space="preserve">Річна</t>
  </si>
  <si>
    <t xml:space="preserve">Пенсійний фонд України зведену інформацію по Україні та регіонах</t>
  </si>
  <si>
    <t xml:space="preserve">– Державному комітету статистики України</t>
  </si>
  <si>
    <t xml:space="preserve">10 квітня</t>
  </si>
  <si>
    <t xml:space="preserve">Найменування організації-складача інформації</t>
  </si>
  <si>
    <t xml:space="preserve">Головне управління ПФУ в Чернігівській області</t>
  </si>
  <si>
    <t xml:space="preserve">Поштова адреса</t>
  </si>
  <si>
    <t xml:space="preserve"> вул. П’ятницька, буд. 83-а, м. Чернігів, 14005    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75.30.0</t>
  </si>
  <si>
    <t xml:space="preserve">* тільки для підприємств державної форми власності</t>
  </si>
  <si>
    <t xml:space="preserve">№№ рядків</t>
  </si>
  <si>
    <t xml:space="preserve">Загальна сума призначених пенсій, грн.коп.</t>
  </si>
  <si>
    <t xml:space="preserve">Середні розміри призначених місячних пенсій, грн.</t>
  </si>
  <si>
    <t xml:space="preserve">Новопризначені пенсії</t>
  </si>
  <si>
    <t xml:space="preserve">Чисельність пенсіонерів, які пеербувають на обліку в органах Пенсійного фонду України (осіб)</t>
  </si>
  <si>
    <t xml:space="preserve">Місячних пенсій з урахуванням надбавок, підвищень</t>
  </si>
  <si>
    <t xml:space="preserve">місячних пенсій з урахуванням надбавок, підвищень, державної адресної допомоги</t>
  </si>
  <si>
    <t xml:space="preserve">місячних пенсій з урахуванням надбавок, підвищень, державної адресної допомоги та пенсій за особливі заслуги</t>
  </si>
  <si>
    <t xml:space="preserve">місячних пенсій з урахуванням надбавок, підвищень, державної адресної допомоги, пенсій за особливі заслуги, доплат згідно ЗУ "Про про підвищення престижності шахтарської праці"</t>
  </si>
  <si>
    <t xml:space="preserve">Загальна сума призначених пенсій, з урахуванням індексації, всього</t>
  </si>
  <si>
    <t xml:space="preserve">Чисельність пенсіонерів, які перебувають на обліку в органах Пенсійного фонду України (осіб)</t>
  </si>
  <si>
    <t xml:space="preserve">Загальна сума призначених місячних пенсій разом з цільовою грошовою допомогою, щомісччною державною адресною допомогою до пенсії, надбавкою за особливі заслуги перед Україною, державною соціальною допомогою з урахуванням індексації та обмеження, грн.коп.</t>
  </si>
  <si>
    <t xml:space="preserve">Середній розмір призначених місячних пенсій разом з цільовою грошовою допомогою, щомісячною державною адресною допомогою до пенсії, надбавкою за особливі заслуги перед Україною, державною соціальною допомогою з урахуванням індексації, грн. коп.</t>
  </si>
  <si>
    <t xml:space="preserve">всього</t>
  </si>
  <si>
    <t xml:space="preserve">у тому числі основного розміру</t>
  </si>
  <si>
    <t xml:space="preserve">А</t>
  </si>
  <si>
    <t xml:space="preserve">Б</t>
  </si>
  <si>
    <t xml:space="preserve">Всього пенсiонерiв (рядки 5+ 167+ 195+ 236+ 244+ 252+ 253+ 254+ 262+ 270+ 279+ 282+ 291+ 299+ 300+ 3001+301) 
 у тому числi:</t>
  </si>
  <si>
    <t xml:space="preserve">Жiнок                                </t>
  </si>
  <si>
    <t xml:space="preserve">Iз рядка 2 - iнвалiдiв               </t>
  </si>
  <si>
    <t xml:space="preserve">Iз загальної чисельностi пенсiонерiв (рядок1)
 - проживають у сiльськiй мiсцевостi (рядки 58+ 115+ 134+ 150+ 172+ 177+ 194+ 217+ 233+ 317)</t>
  </si>
  <si>
    <t xml:space="preserve">I. ЗАКОН УКРАЇНИ "ПРО ЗАГАЛЬНООБОВ’ЯЗКОВЕ ДЕРЖАВНЕ ПЕНСІЙНЕ СТРАХУВАННЯ"</t>
  </si>
  <si>
    <t xml:space="preserve">Всього пенсіонерів (рядки 6+110+128+135) 
з них:</t>
  </si>
  <si>
    <t xml:space="preserve">1.За віком  у солідарній системі,  всього (рядки 7+8+9+10+11+12)
(59+60+61+62+63+64+65+66+67+68)</t>
  </si>
  <si>
    <t xml:space="preserve">у тому числі призначено пенсію у розмірах:
а) нижче мінімальної пенсії за віком </t>
  </si>
  <si>
    <t xml:space="preserve">б) у мінімальному розмірі</t>
  </si>
  <si>
    <t xml:space="preserve">в) вище одного мінімального до двох мінімальних розмірів включно</t>
  </si>
  <si>
    <t xml:space="preserve">г) вище двох мінімальних до трьох мінімальних розмірів включно</t>
  </si>
  <si>
    <t xml:space="preserve">д) вище трьох мінімальних розмірів до чотирьох мінімальних розмірів включно</t>
  </si>
  <si>
    <t xml:space="preserve">є) вище чотирьох мінімальних розмірів</t>
  </si>
  <si>
    <t xml:space="preserve">Із загального числа пенсіонерів за віком із рядка 6  одержують пенсію:
а) при страховому стажі більше 20 років та менше 30 років у жінок та більше 25 років та менше 35 років – у чоловіків</t>
  </si>
  <si>
    <t xml:space="preserve">б) за роботу у сільському господарстві</t>
  </si>
  <si>
    <t xml:space="preserve">в) при страховому стажі менше 20 років у жінок та 25 років – у чоловіків </t>
  </si>
  <si>
    <t xml:space="preserve">Із загального числа пенсіонерів за віком у солідарній системі (рядок 6) жінки, яким виповнилося 55 років і яким призначено дострокову пенсію за віком згідго із пунктом 7-2 розділу ХV Закону України “Про загальнообов'язкове державне пенсійне страхування”</t>
  </si>
  <si>
    <t xml:space="preserve">З рядка 1511 жінки, яким станом на звітну дату припинено зменшення розміру пенсії згідно із пунктом 7-2 розділу XV Закону України “Про загальнообов’язкове державне пенсійне страхування”</t>
  </si>
  <si>
    <t xml:space="preserve">Із загального числа пенсіонерів за віком у солідарній системі  (рядок 6 ) -  одержують пенсію на пільгових умовах сума рядків 17+21+25+29+30+31+32+33+34+35+39+46+49+52+55) </t>
  </si>
  <si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за списком N1 (ст.13 пункт а) Закону України “Про пенсійне забезпечення"</t>
    </r>
  </si>
  <si>
    <r>
      <rPr>
        <sz val="8"/>
        <rFont val="Times New Roman"/>
        <family val="1"/>
        <charset val="204"/>
      </rPr>
      <t xml:space="preserve">    </t>
    </r>
    <r>
      <rPr>
        <i val="true"/>
        <sz val="8"/>
        <rFont val="Times New Roman"/>
        <family val="1"/>
        <charset val="204"/>
      </rPr>
      <t xml:space="preserve">у тому числі:
</t>
    </r>
    <r>
      <rPr>
        <sz val="8"/>
        <rFont val="Times New Roman"/>
        <family val="1"/>
        <charset val="204"/>
      </rPr>
      <t xml:space="preserve">    жінки у віці до 55 років</t>
    </r>
  </si>
  <si>
    <t xml:space="preserve">    чоловіки у віці до 60 років</t>
  </si>
  <si>
    <t xml:space="preserve">Із рядка 17 – одержують пільгові пенсії, призначені відповідно до ст.100 Закону України „Про пенсійне забезпечення”</t>
  </si>
  <si>
    <t xml:space="preserve">чоловіки у віці до 60 років</t>
  </si>
  <si>
    <t xml:space="preserve"> Із рядка 17 - одержують пенсію при неповному  пільговому стажі</t>
  </si>
  <si>
    <t xml:space="preserve">працівники, зайняті на підземних і відкритих гірничих роботах (ст.14 Закону України "Про пенсійне забезпечення")</t>
  </si>
  <si>
    <t xml:space="preserve">Із рядка 21 – пенсія призначена із скороченням віку (частина 2 ст.14 Закону України «Про пенсійне забезпечення»)</t>
  </si>
  <si>
    <t xml:space="preserve">за списком N2 (ст.13 пункт б)  Закону України “Про пенсійне забезпечення”</t>
  </si>
  <si>
    <t xml:space="preserve">у тому числі при неповному пільговому стажі</t>
  </si>
  <si>
    <t xml:space="preserve">із рядків 17 і 25 – жінки</t>
  </si>
  <si>
    <t xml:space="preserve">Із рядків 17 і 21 – пенсіонери, які працювали на підземних роботах</t>
  </si>
  <si>
    <t xml:space="preserve">трактористи-машиністи (чоловіки)</t>
  </si>
  <si>
    <t xml:space="preserve">жінки, які працювали трактористами-машиністами</t>
  </si>
  <si>
    <t xml:space="preserve">жінки, які працювали доярками, свинарками-операторами</t>
  </si>
  <si>
    <t xml:space="preserve">жінки, зайняті на вирощуванні, збиранні та післязбиральній обробці тютюну</t>
  </si>
  <si>
    <t xml:space="preserve">Жінки - робітниці текстильного виробництва</t>
  </si>
  <si>
    <t xml:space="preserve">жінки, які працювали у сільськогосподарському виробництві та виховали п’ятеро та більше дітей</t>
  </si>
  <si>
    <t xml:space="preserve">водії міського пасажирського транспорту</t>
  </si>
  <si>
    <t xml:space="preserve">Пенсіонери, які одержують пенсію на пільгових умовах і враховані у  рядках 25,29,30,31,32,33,34,35</t>
  </si>
  <si>
    <t xml:space="preserve">Військовослужбовці, особи начальницького і рядового складу органів внутрішніх справ (дружини, чоловіки, батьки) які мають право на призначення дострокової пенсії за віком</t>
  </si>
  <si>
    <r>
      <rPr>
        <sz val="8"/>
        <rFont val="Times New Roman"/>
        <family val="1"/>
        <charset val="204"/>
      </rPr>
      <t xml:space="preserve">     </t>
    </r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інваліди війни (включаючи тих, що перейшли з пенсії за  інвалідністю) (41+42+43)</t>
    </r>
  </si>
  <si>
    <r>
      <rPr>
        <i val="true"/>
        <sz val="8"/>
        <rFont val="Times New Roman"/>
        <family val="1"/>
        <charset val="204"/>
      </rPr>
      <t xml:space="preserve">у тому числі:
</t>
    </r>
    <r>
      <rPr>
        <sz val="8"/>
        <rFont val="Times New Roman"/>
        <family val="1"/>
        <charset val="204"/>
      </rPr>
      <t xml:space="preserve">І  групи</t>
    </r>
  </si>
  <si>
    <t xml:space="preserve">ІІ  групи</t>
  </si>
  <si>
    <t xml:space="preserve">ІІІ групи</t>
  </si>
  <si>
    <r>
      <rPr>
        <sz val="8"/>
        <rFont val="Times New Roman"/>
        <family val="1"/>
        <charset val="204"/>
      </rPr>
      <t xml:space="preserve">    із рядка 39</t>
    </r>
    <r>
      <rPr>
        <i val="true"/>
        <sz val="8"/>
        <rFont val="Times New Roman"/>
        <family val="1"/>
        <charset val="204"/>
      </rPr>
      <t xml:space="preserve">:
</t>
    </r>
    <r>
      <rPr>
        <sz val="8"/>
        <rFont val="Times New Roman"/>
        <family val="1"/>
        <charset val="204"/>
      </rPr>
      <t xml:space="preserve">    жінки у віці до 55 років</t>
    </r>
  </si>
  <si>
    <t xml:space="preserve">багатодітні матері та матері (батьки) інвалідів з дитинства</t>
  </si>
  <si>
    <t xml:space="preserve">батьки  iнвалiдiв з дитинства</t>
  </si>
  <si>
    <t xml:space="preserve">ліліпути і диспропорційні карлики</t>
  </si>
  <si>
    <t xml:space="preserve">сліпі</t>
  </si>
  <si>
    <t xml:space="preserve">особи, що працювали на Крайній Півночі та у місцевостях,  прирівнених до Крайньої Півночі</t>
  </si>
  <si>
    <t xml:space="preserve">Із загального числа пенсіонерів за віком (рядок 6)
проживають у сільській місцевості</t>
  </si>
  <si>
    <t xml:space="preserve">жінки у віці до 55 років</t>
  </si>
  <si>
    <t xml:space="preserve">жінки у віці 55-59 років</t>
  </si>
  <si>
    <t xml:space="preserve">жінки у віці 60-69 років</t>
  </si>
  <si>
    <t xml:space="preserve">жінки у віці 70-79 років</t>
  </si>
  <si>
    <t xml:space="preserve">жінки у віці 80 років і старше</t>
  </si>
  <si>
    <t xml:space="preserve">чоловіки у віці 60-64 років</t>
  </si>
  <si>
    <t xml:space="preserve">чоловіки у віці 65-69 років</t>
  </si>
  <si>
    <t xml:space="preserve">чоловіки у віці 70-79 років</t>
  </si>
  <si>
    <t xml:space="preserve">чоловіки у віці 80 років і старші</t>
  </si>
  <si>
    <t xml:space="preserve">Пенсіонери, які набули права на надбавку до пенсії за кожний повний рік страхового стажу понад 25 (35) років у чоловіків і 20 (30) років у жінок згідно із статтею 28 Закону України “Про загальнообов”язкове державне пенсійне страхування”, всього (рядки 70+71+72+73+74+75+76+77+78+79+80+81+82+83+84+85)</t>
  </si>
  <si>
    <t xml:space="preserve">               у тому числі:
у розмірі 1%- 9% основного розміру пенсії</t>
  </si>
  <si>
    <t xml:space="preserve">у розмірі 10% основного розміру пенсії</t>
  </si>
  <si>
    <t xml:space="preserve">у розмірі 11%-19% основного розміру пенсії</t>
  </si>
  <si>
    <t xml:space="preserve">у розмірі 20% основного розміру пенсії</t>
  </si>
  <si>
    <t xml:space="preserve">у розмірі 21%-29% основного розміру пенсії</t>
  </si>
  <si>
    <t xml:space="preserve">у розмірі 30% основного розміру пенсії</t>
  </si>
  <si>
    <t xml:space="preserve">у розмірі 31%-35% основного розміру пенсії</t>
  </si>
  <si>
    <t xml:space="preserve">у розмірі 36%-39% основного розміру пенсії</t>
  </si>
  <si>
    <t xml:space="preserve">у розмірі 40% основного розміру пенсії</t>
  </si>
  <si>
    <t xml:space="preserve">у розмірі 41%-45% основного розміру пенсії</t>
  </si>
  <si>
    <t xml:space="preserve">у розмірі від 46% до 49% основного розміру пенсії</t>
  </si>
  <si>
    <t xml:space="preserve">у розмірі 50% основного розміру пенсії</t>
  </si>
  <si>
    <t xml:space="preserve">у розмірі 51%-55% основного розміру пенсії</t>
  </si>
  <si>
    <t xml:space="preserve">у розмірі 56%-59% основного розміру пенсії</t>
  </si>
  <si>
    <t xml:space="preserve">у розмірі 60% основного розміру пенсії</t>
  </si>
  <si>
    <t xml:space="preserve">у розмірі 61%-65% основного розміру пенсії</t>
  </si>
  <si>
    <t xml:space="preserve">Пенсіонери, які набули права на надбавку до пенсії за роботу після досягнення пенсійного віку згідно із статтею 29 Закону України “Про загальнообов”язкове державне пенсійне страхування”</t>
  </si>
  <si>
    <t xml:space="preserve">Пенсіонери, яким призначено пенсію за віком з відстрочкою часу її призначення згідно із  частиною 1 статті 29 Закону України “Про загальнообов'язкове державне пенсійне страхування”</t>
  </si>
  <si>
    <t xml:space="preserve">у тому числі: 
з пiдвищенням розмiру пенсiї за вiком на 0,5% за кожний повний мiсяць страхового стажу пiсля досягнення пенсiйного вiку у разi вiдстрочення виходу на пенсiю на строк: - до 1 року</t>
  </si>
  <si>
    <t xml:space="preserve">з підвищенням розміру пенсії за віком на 0,5%  - від 1 року до 2 років</t>
  </si>
  <si>
    <t xml:space="preserve">з підвищенням розміру пенсії за віком на 0,5%  - від 2 років до 5 років включно</t>
  </si>
  <si>
    <t xml:space="preserve">з підвищенням розміру пенсії за віком на 0,75  -  понад 5 років</t>
  </si>
  <si>
    <t xml:space="preserve">Пенсіонери, яким встановлено підвищення розміру пенсії за більш пізній вихід на пенсію згідно із частиною 3 статті 29 Закону України “Про загальнообов'язкове державне пенсійне страхування”</t>
  </si>
  <si>
    <t xml:space="preserve">Пенсіонери, які набули право на надбавку до пенсії за роботу після досягнення пенсійного віку  згідно із Законом України «Про пенсійне забезпечення», всього (98+99+100+101)</t>
  </si>
  <si>
    <t xml:space="preserve">     у тому числі:
у розмірі 10% основної пенсії</t>
  </si>
  <si>
    <t xml:space="preserve">у розмірі 20% основної пенсії</t>
  </si>
  <si>
    <t xml:space="preserve">у розмірі 30% основної пенсії</t>
  </si>
  <si>
    <t xml:space="preserve">у розмірі 40% основної пенсії</t>
  </si>
  <si>
    <t xml:space="preserve">Із загального числа пенсіонерів за віком (рядок 6):
а) інваліди війни,  які отримують пенсію за віком, всього  (103+104+105)</t>
  </si>
  <si>
    <t xml:space="preserve">б) інваліди,  які одержують пенсію за віком (крім інвалідів війни), всього (рядки 107+108+109)</t>
  </si>
  <si>
    <t xml:space="preserve">2. Всього пенсіонерів по інвалідності в солідарній системі ( рядки 111+112+113), (117+119+123)</t>
  </si>
  <si>
    <r>
      <rPr>
        <i val="true"/>
        <sz val="8"/>
        <rFont val="Times New Roman"/>
        <family val="1"/>
        <charset val="204"/>
      </rPr>
      <t xml:space="preserve">Із рядка 110:
</t>
    </r>
    <r>
      <rPr>
        <sz val="8"/>
        <rFont val="Times New Roman"/>
        <family val="1"/>
        <charset val="204"/>
      </rPr>
      <t xml:space="preserve">- одержують пенсію по інвалідності у мінімальному розмірі</t>
    </r>
  </si>
  <si>
    <t xml:space="preserve">ІІ групи</t>
  </si>
  <si>
    <t xml:space="preserve">- одержують пенсію по інвалідності у розмірі пенсії за віком у мінімальному розмірі:</t>
  </si>
  <si>
    <t xml:space="preserve">Із загального числа пенсіонерів за інвалідністю  (із рядка 110) одержують пенсію:
а) за роботу в сільському господарстві </t>
  </si>
  <si>
    <t xml:space="preserve">б) проживають у сільській місцевості </t>
  </si>
  <si>
    <t xml:space="preserve">в) за інвалідністю в розмірі пенсії за віком</t>
  </si>
  <si>
    <t xml:space="preserve">г) інваліди праці</t>
  </si>
  <si>
    <t xml:space="preserve">Із рядка 117 -  інваліди, які працювали на підземних роботах</t>
  </si>
  <si>
    <t xml:space="preserve">г) інваліди війни (120+121+122)</t>
  </si>
  <si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І  групи</t>
    </r>
  </si>
  <si>
    <t xml:space="preserve">д) інваліди, інвалідність яких настала під час проходження строкової військової служби</t>
  </si>
  <si>
    <t xml:space="preserve">е) за списком №1</t>
  </si>
  <si>
    <t xml:space="preserve">є) за списком №1  при неповному пільговому стажі</t>
  </si>
  <si>
    <t xml:space="preserve">Із загального числа інвалідів I і II груп (рядки 111,  112):
    жінки у віці до 55 років</t>
  </si>
  <si>
    <t xml:space="preserve">3. Пенсіонери у зв”язку із втратою годувальника  в солідарній системі (осіб) (рядки 129+130+131)</t>
  </si>
  <si>
    <t xml:space="preserve">      у тому числі у сім'ях:
з одним непрацездатним</t>
  </si>
  <si>
    <t xml:space="preserve">з двома непрацездатними</t>
  </si>
  <si>
    <t xml:space="preserve">з трьома або більше непрацездатними</t>
  </si>
  <si>
    <t xml:space="preserve">Із рядка 128 - діти – круглі сироти</t>
  </si>
  <si>
    <t xml:space="preserve">   з них віком старше 18 років</t>
  </si>
  <si>
    <t xml:space="preserve">Із загального числа пенсіонерів у разі втрати годувальника (рядок 128 ) одержують пенсію:
а)  за  роботу годувальника в сільському господарстві</t>
  </si>
  <si>
    <t xml:space="preserve">б) проживають у сільській місцевості</t>
  </si>
  <si>
    <t xml:space="preserve">г) інваліди (1342+1343+1344=1345+1346)</t>
  </si>
  <si>
    <t xml:space="preserve">Із рядка 1341:
– інваліди війни</t>
  </si>
  <si>
    <t xml:space="preserve">– інваліди праці</t>
  </si>
  <si>
    <t xml:space="preserve">4. Пенсіонери за вислугу років, всього (рядки 136+ 140+ 141+ 142+ 143+ 144+ 145+ 146+ 1461+ 147+ 148+ 149)</t>
  </si>
  <si>
    <r>
      <rPr>
        <sz val="8"/>
        <rFont val="Times New Roman"/>
        <family val="1"/>
        <charset val="204"/>
      </rPr>
      <t xml:space="preserve">   </t>
    </r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працівники авіації (137+138+139)</t>
    </r>
  </si>
  <si>
    <t xml:space="preserve">Із рядка 136:
а) льотчики-випробувачі</t>
  </si>
  <si>
    <t xml:space="preserve">б) льотчики цивільної авіації</t>
  </si>
  <si>
    <t xml:space="preserve">в) інші працівники авіації </t>
  </si>
  <si>
    <t xml:space="preserve">працівники залізничного транспорту та метрополітену</t>
  </si>
  <si>
    <t xml:space="preserve">водії вантажних автомобілів</t>
  </si>
  <si>
    <t xml:space="preserve">працівники геологічних експедицій</t>
  </si>
  <si>
    <t xml:space="preserve">працівники лісозаготівель і лісосплаву</t>
  </si>
  <si>
    <t xml:space="preserve">механізатори (докери-механізатори) в портах</t>
  </si>
  <si>
    <t xml:space="preserve">працівники плавскладу</t>
  </si>
  <si>
    <t xml:space="preserve">працівники освіти</t>
  </si>
  <si>
    <t xml:space="preserve">працівники охорони здоров'я</t>
  </si>
  <si>
    <t xml:space="preserve">працівники соціального забезпечення населення у будинках- інтернатах</t>
  </si>
  <si>
    <t xml:space="preserve">спортсмени</t>
  </si>
  <si>
    <t xml:space="preserve">артисти</t>
  </si>
  <si>
    <t xml:space="preserve">Із загального числа пенсіонерів за вислугу років (рядок 135):
а) проживають у сільській місцевості :</t>
  </si>
  <si>
    <t xml:space="preserve">б) жінки у віці до 55 років</t>
  </si>
  <si>
    <t xml:space="preserve">д) чоловіки у віці до 60 років</t>
  </si>
  <si>
    <t xml:space="preserve">г) інваліди (157+158=154+155+156)</t>
  </si>
  <si>
    <t xml:space="preserve">Із рядка 153:
– інваліди війни</t>
  </si>
  <si>
    <t xml:space="preserve">Із загального числа пенсіонерів, яким пенсію призначено відповідно до  Закону України «Про загальнообов’язкове державне пенсійне страхування» (рядок 5):
Пенсіонери, яким згідно зі  ст.21а, 33а, Закону України “Про пенсійне забезпечення” установлена надбавка на утриманців </t>
  </si>
  <si>
    <t xml:space="preserve">Кількість утриманців, на яких установлені надбавки (осіб),  всього</t>
  </si>
  <si>
    <t xml:space="preserve">з них - діти до 18 років</t>
  </si>
  <si>
    <t xml:space="preserve">Пенсіонери, яким установлена надбавка на догляд за ними:
– відповідно до ст.21 б</t>
  </si>
  <si>
    <t xml:space="preserve">– відповідно до ст.33 б</t>
  </si>
  <si>
    <t xml:space="preserve">Пенсіонери, яким призначено грошову допомогу у розмірі десяти місячних пенсій згідно із п. 7-1 розділу ХV Закону України “Про загальнообов'язкове державне пенсійне страхування”</t>
  </si>
  <si>
    <t xml:space="preserve">ІI. ЗАКОН УКРАЇНИ "ПРО  ПЕНСІЙНЕ ЗАБЕЗПЕЧЕННЯ"</t>
  </si>
  <si>
    <t xml:space="preserve">Всього пенсіонерів
(167=168+173+178) </t>
  </si>
  <si>
    <t xml:space="preserve">1. Пенсіонери за інвалідністю від нещасного випадку на виробництві або професійного захворювання (169+170+171)</t>
  </si>
  <si>
    <t xml:space="preserve">Із рядка 168:
– інваліди війни</t>
  </si>
  <si>
    <t xml:space="preserve">– проживають у сільській місцевості</t>
  </si>
  <si>
    <t xml:space="preserve">2. Пенсіонери у зв’язку із втратою годувальника, який помер внаслідок нещасного випадку на виробництві або професійного захворювання (осіб)
(174+175+176)</t>
  </si>
  <si>
    <t xml:space="preserve">      у тому числі:
з одним непрацездатним</t>
  </si>
  <si>
    <t xml:space="preserve">з трьома і більше непрацездатними</t>
  </si>
  <si>
    <t xml:space="preserve">Із рядка 173 – проживають у сільській місцевості</t>
  </si>
  <si>
    <t xml:space="preserve">3. Пенсіонери, які одержують соціальні пенсії (рядки 179+183+184+190+192+193)</t>
  </si>
  <si>
    <t xml:space="preserve">    у тому числі:
Інваліди з дитинства (рядки 180+181+182)</t>
  </si>
  <si>
    <t xml:space="preserve">Діти до 18 років</t>
  </si>
  <si>
    <t xml:space="preserve">Інваліди, при відсутності права на пенсію за віком (185+186+187)</t>
  </si>
  <si>
    <t xml:space="preserve">Із загального числа інвалідів I та II груп (рядки 180,181,185,186)
  жінки у віці до 55 років</t>
  </si>
  <si>
    <t xml:space="preserve">  чоловіки у віці до 60 років</t>
  </si>
  <si>
    <t xml:space="preserve">Особи, які досягли  віку і не набули права на пенсію за віком (чоловіки - 60 років; жінки – 55 років)</t>
  </si>
  <si>
    <t xml:space="preserve">      у тому числі:
особи, які не набули права на  пенсію за віком без поважних причин</t>
  </si>
  <si>
    <t xml:space="preserve">Матері-героїні, яким присвоєно звання “Мати-героїня</t>
  </si>
  <si>
    <t xml:space="preserve">Діти у разі втрати годувальника</t>
  </si>
  <si>
    <t xml:space="preserve">Із рядка 178 - проживають у сільській  місцевості</t>
  </si>
  <si>
    <t xml:space="preserve">ІII. ЗАКОН УКРАЇНИ "ПРО ПЕНСІЙНЕ ЗАБЕЗПЕЧЕННЯ ОСІБ, ЗВІЛЬНЕНИХ З ВІЙСЬКОВОЇ СЛУЖБИ, ТА ДЕЯКИХ ІНШИХ ОСІБ”</t>
  </si>
  <si>
    <t xml:space="preserve">Пенсіонери-військовослужбовці та  їхні  сім'ї, які одержують пенсії в органах Пенсійного фонду
 (рядки 196+229)</t>
  </si>
  <si>
    <r>
      <rPr>
        <sz val="8"/>
        <rFont val="Times New Roman"/>
        <family val="1"/>
        <charset val="204"/>
      </rPr>
      <t xml:space="preserve">         </t>
    </r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1. Пенсіонери за інвалідністю із числа військовослужбовців (сума рядків 200+207) (197+198+199)</t>
    </r>
  </si>
  <si>
    <t xml:space="preserve">Із загального числа пенсіонерів за інвалідністю (рядок 196) - інваліди війни – (201+203+205)</t>
  </si>
  <si>
    <t xml:space="preserve">з них одержують пенсію у мінімальному розмірі</t>
  </si>
  <si>
    <t xml:space="preserve">Із загального числа пенсіонерів за інвалідність (рядок 196) - інші інваліди із числа військовослужбовців,   всього  (рядки 208+210+212)</t>
  </si>
  <si>
    <t xml:space="preserve">Із числа інвалідів війни (рядок 200) - воїни-інтернаціоналісти</t>
  </si>
  <si>
    <t xml:space="preserve">Із загальногої чисельності пенсіонерів із числа військовослужбовців, яким призначено пенсію за інвалідністю (рядок 196):
– одержують пенсію у мінімальному розмірі (рядки 202,204,206,209,211,213)</t>
  </si>
  <si>
    <t xml:space="preserve">Із рядка 215 – пенсія призначена із заробітної плати</t>
  </si>
  <si>
    <t xml:space="preserve">– проживають у сільскій місцевості</t>
  </si>
  <si>
    <t xml:space="preserve">Із  числа пенсіонерів за інвалідністю І і ІІ груп (рядки 197,198) - чоловіки у віці до 60 років</t>
  </si>
  <si>
    <t xml:space="preserve">Пенсіонери за інвалідністю, яким згідно зі ст. 24 а, б, Закону України «Про пенсійне забезпечення військовослужбовців та осіб начальницького і рядового складу органів внутрішніх справ» установлені надбавки до пенсії:
– інваліди, яким установлені надбавки на утриманців (ст.24 а):</t>
  </si>
  <si>
    <t xml:space="preserve">– кількість утриманців, на яких установлені надбавки (осіб) – всього</t>
  </si>
  <si>
    <t xml:space="preserve">– інваліди, яким встановлені надбавки до пенсії на догляд за ними,  всього (226+227+228)</t>
  </si>
  <si>
    <t xml:space="preserve">Непрацюючі інваліди,яким відповідно до ст.24 Закону України "Про пенсійне забезпечення осіб, звільнених з військової служби, та деяких інших осіб" встановлено надбавку до пенсії на утримання непрацездатних членів сім"ї, всього</t>
  </si>
  <si>
    <t xml:space="preserve">– кількість утриманців, на яких установлені надбавки (осіб) - всього</t>
  </si>
  <si>
    <t xml:space="preserve">2. Пенсіонери у разі втрати годувальника із числа військовослужбовців (осіб) (230+231+232)</t>
  </si>
  <si>
    <t xml:space="preserve">Із загального числа пенсіонерів у разі втрати годувальника (рядок 229) :
– проживають у сільській місцевості</t>
  </si>
  <si>
    <t xml:space="preserve">– члени сімей воїнів-інтернаціоналістів</t>
  </si>
  <si>
    <t xml:space="preserve">Із загального числа пенсіонерів- військовослужбовців і їх сімей - яким призначено пенсію у разі втрати годувальника (рядок 229), - одержують пенсію у мінімальному розмірі</t>
  </si>
  <si>
    <t xml:space="preserve">IV. ЗАКОН УКРАЇНИ "ПРО ДЕРЖАВНУ СЛУЖБУ"</t>
  </si>
  <si>
    <t xml:space="preserve">Всього пенсіонерів (рядки 237+238+243)</t>
  </si>
  <si>
    <t xml:space="preserve">          з них:
1. За віком</t>
  </si>
  <si>
    <t xml:space="preserve">2. За  інвалідністю (239+240+2401=241+242)</t>
  </si>
  <si>
    <t xml:space="preserve">Із загального числа пенсіонерів за інвалідністю (рядок 238)
– інваліди праці</t>
  </si>
  <si>
    <t xml:space="preserve">– інваліди війни</t>
  </si>
  <si>
    <t xml:space="preserve">3. У разі втрати годувальника  (особи)</t>
  </si>
  <si>
    <t xml:space="preserve">V. ЗАКОН УКРАЇНИ "ПРО СТАТУС НАРОДНОГО ДЕПУТАТА УКРАЇНИ"</t>
  </si>
  <si>
    <t xml:space="preserve">Всього пенсіонерів  (рядки 245+246+251)</t>
  </si>
  <si>
    <t xml:space="preserve">1. За віком</t>
  </si>
  <si>
    <t xml:space="preserve">2. За  інвалідністю (247+248)(249+250)</t>
  </si>
  <si>
    <t xml:space="preserve">Із загального числа пенсіонерів за інвалідністю (рядок 246)
– інваліди праці</t>
  </si>
  <si>
    <t xml:space="preserve">VІ. ПОЛОЖЕННЯ ПРО ПОМІЧНИКА-КОНСУЛЬТАНТА НАРОДНОГО ДЕПУТАТА УКРАЇНИ</t>
  </si>
  <si>
    <t xml:space="preserve">Всього пенсіонерів (за віком)</t>
  </si>
  <si>
    <t xml:space="preserve">VIІ. ЗАКОН УКРАЇНИ "ПРО ДИПЛОМАТИЧНУ СЛУЖБУ"</t>
  </si>
  <si>
    <t xml:space="preserve">VІІІ . ЗАКОН УКРАЇНИ "ПРО  НАЦІОНАЛЬНИЙ БАНК УКРАЇНИ"</t>
  </si>
  <si>
    <t xml:space="preserve">Всього пенсіонерів  (рядки255+256+261)</t>
  </si>
  <si>
    <t xml:space="preserve">   з них:
1. За віком</t>
  </si>
  <si>
    <t xml:space="preserve">2. По  інвалідності (257+258=259+260)</t>
  </si>
  <si>
    <t xml:space="preserve">Із загального числа пенсіонерів за інвалідністю (рядок 256)
– інваліди праці</t>
  </si>
  <si>
    <t xml:space="preserve">ІХ. ЗАКОН УКРАЇНИ “ПРО ДЕРЖАВНУ ПІДТРИМКУ ЗАСОБІВ МАСОВОЇ  ІНФОРМАЦІЇ ТА СОЦІАЛЬНИЙ ЗАХИСТ ЖУРНАЛІСТІВ”</t>
  </si>
  <si>
    <t xml:space="preserve">Всього пенсіонерів  (рядки 263+264+269)</t>
  </si>
  <si>
    <t xml:space="preserve">2. По  інвалідності (265+266=267+268)</t>
  </si>
  <si>
    <t xml:space="preserve">Із загального числа пенсіонерів за інвалідністю (рядок 264)
– інваліди праці</t>
  </si>
  <si>
    <t xml:space="preserve">Х . ЗАКОН УКРАЇНИ "ПРО  СЛУЖБУ В ОРГАНАХ МІСЦЕВОГО САМОВРЯДУВАННЯ"</t>
  </si>
  <si>
    <t xml:space="preserve">Всього пенсіонерів (рядки 271+272+277)</t>
  </si>
  <si>
    <t xml:space="preserve">2. По інвалідності (273+274=275+276)</t>
  </si>
  <si>
    <t xml:space="preserve">Із загального числа пенсіонерів за інвалідністю (рядок 272)
– інваліди праці</t>
  </si>
  <si>
    <t xml:space="preserve">Із рядка 270 -  особи, які працювали на виборних посадах</t>
  </si>
  <si>
    <t xml:space="preserve">XІ. МИТНИЙ КОДЕКС УКРАЇНИ</t>
  </si>
  <si>
    <t xml:space="preserve">Всього пенсіонерів   (рядки 280+281)</t>
  </si>
  <si>
    <t xml:space="preserve">2. По інвалідності (2802+2803=2804+2805)</t>
  </si>
  <si>
    <t xml:space="preserve">Із загального числа пенсіонерів за інвалідністю (рядок 2801)
– інваліди праці</t>
  </si>
  <si>
    <t xml:space="preserve">ХІІ . ЗАКОН УКРАЇНИ “ПРО НАУКОВУ І НАУКОВО-ТЕХНІЧНУ ДІЯЛЬНІСТЬ”</t>
  </si>
  <si>
    <t xml:space="preserve">Всього пенсіонерів  (283+284+290)</t>
  </si>
  <si>
    <t xml:space="preserve">2.По інвалідності (285+286+287=288+289)</t>
  </si>
  <si>
    <t xml:space="preserve">ІІІ  групи</t>
  </si>
  <si>
    <t xml:space="preserve">Із загального числа пенсіонерів за інвалідністю (рядок 284)
– інваліди праці</t>
  </si>
  <si>
    <t xml:space="preserve">ХІІІ. ЗАКОН УКРАЇНИ "ПРО ПРОКУРАТУРУ"</t>
  </si>
  <si>
    <t xml:space="preserve">Всього пенсіонерів  (рядки 292+293+298)</t>
  </si>
  <si>
    <t xml:space="preserve">  з них:
1. За вислугу років</t>
  </si>
  <si>
    <t xml:space="preserve">2. За інвалідністю (294+295=296+297)</t>
  </si>
  <si>
    <t xml:space="preserve">Із загального числа пенсіонерів за інвалідністю (рядок 293)
– інваліди праці</t>
  </si>
  <si>
    <t xml:space="preserve">ХІV. ЗАКОН УКРАЇНИ "ПРО СТАТУС СУДДІВ"</t>
  </si>
  <si>
    <t xml:space="preserve">Всього пенсіонерів (рядки 2991+2992+2993)</t>
  </si>
  <si>
    <r>
      <rPr>
        <i val="true"/>
        <sz val="8"/>
        <rFont val="Times New Roman"/>
        <family val="1"/>
        <charset val="204"/>
      </rPr>
      <t xml:space="preserve">у тому числі:
</t>
    </r>
    <r>
      <rPr>
        <sz val="8"/>
        <rFont val="Times New Roman"/>
        <family val="1"/>
        <charset val="204"/>
      </rPr>
      <t xml:space="preserve">Пенсіонерів за віком</t>
    </r>
  </si>
  <si>
    <t xml:space="preserve">Одержувачів довічного грошового утримання суддів у відставці при повному стажі</t>
  </si>
  <si>
    <t xml:space="preserve">Одержувачів довічного грошового утримання суддів у відставці при неповному стажі</t>
  </si>
  <si>
    <t xml:space="preserve">XV. ЗАКОН УКРАЇНИ "ПРО СУДОВУ ЕКСПЕРТИЗУ"</t>
  </si>
  <si>
    <t xml:space="preserve">Всього пенсіонерів  за віком</t>
  </si>
  <si>
    <t xml:space="preserve">ХVІ. ЗАКОН УКРАЇНИ "ПРО КАБІНЕТ МІНІСТРІВ УКРАЇНИ"</t>
  </si>
  <si>
    <t xml:space="preserve">Всього пенсіонерів (рядки 3002+3003+3008)</t>
  </si>
  <si>
    <t xml:space="preserve">  з них:
1. За віком</t>
  </si>
  <si>
    <t xml:space="preserve">2.По інвалідності (3004+3005=3006+3007)</t>
  </si>
  <si>
    <t xml:space="preserve">Із загального числа пенсіонерів за інвалідністю (рядок 3003)
– інваліди праці</t>
  </si>
  <si>
    <t xml:space="preserve">XVІI. ЗАКОН УКРАЇНИ "ПРО СТАТУС І СОЦІАЛЬНИЙ ЗАХИСТ ГРОМАДЯН, ЯКІ ПОСТРАЖДАЛИ ВНАСЛІДОК ЧОРНОБИЛЬСЬКОЇ КАТАСТРОФИ" (ПЕНСІЇ, ПРИЗНАЧЕНІ У РОЗМІРІ ВІДШКОДУВАННЯ ЗБИТКІВ ТА У МІНІМАЛЬНИХ РОЗМІРАХ ВІДПОВІДНО ДО СТ.54)</t>
  </si>
  <si>
    <t xml:space="preserve">Всього пенсіонерів (рядки 302+310+312)</t>
  </si>
  <si>
    <r>
      <rPr>
        <i val="true"/>
        <sz val="8"/>
        <rFont val="Times New Roman"/>
        <family val="1"/>
        <charset val="204"/>
      </rPr>
      <t xml:space="preserve">    у тому числі:
</t>
    </r>
    <r>
      <rPr>
        <sz val="8"/>
        <rFont val="Times New Roman"/>
        <family val="1"/>
        <charset val="204"/>
      </rPr>
      <t xml:space="preserve">1. За інвалідністю, всього (рядки 304+ 306+ 308)</t>
    </r>
  </si>
  <si>
    <t xml:space="preserve">З них одержують пенсію у мінімальному розмірі
(рядки 305+307+309)</t>
  </si>
  <si>
    <t xml:space="preserve">з них учасники ліквідації аварії на ЧАЕС, які отримують мінімальну пенсійну виплату (з рядка 304)</t>
  </si>
  <si>
    <t xml:space="preserve">з них учасники ліквідації аварії на ЧАЕС, які отримують мінімальну пенсійну виплату (з рядка 306)</t>
  </si>
  <si>
    <t xml:space="preserve">з них учасники ліквідації аварії на ЧАЕС, які отримують мінімальну пенсійну виплату (з рядка 308)</t>
  </si>
  <si>
    <t xml:space="preserve">Діти віком до 18 років</t>
  </si>
  <si>
    <t xml:space="preserve">Із загального числа пенсіонерів за інвалідністю (рядок 302)
– інваліди внаслідок Чорнобильської катастрофи, прирівнені до інвалідів війни</t>
  </si>
  <si>
    <t xml:space="preserve">2. У разі втрати годувальника (особи)</t>
  </si>
  <si>
    <t xml:space="preserve">Із рядка 312 одержують пенсію у мінімальному розмірі</t>
  </si>
  <si>
    <t xml:space="preserve">Із рядків (236+244+252+253+254+262+270+279+282+291+299+300+301+3001)  – проживають у сільській місцевості</t>
  </si>
  <si>
    <t xml:space="preserve">XVІІІ. ІЗ ЗАГАЛЬНОГО ЧИСЛА ПЕНСІОНЕРІВ - УЧАСНИКИ ЛІКВІДАЦІЇ АВАРІЇ НА ЧОРНОБИЛЬСКІЙ АЕС ТА ПОТЕРПІЛІ ВІД ЧОРНОБИЛЬСЬКОЇ КАТАСТРОФИ (ІЗ РОЗДІЛІВ І-ХУІІ)</t>
  </si>
  <si>
    <t xml:space="preserve">Всього пенсіонерів
(319+320+321+322+323+324)=
(325+333+343+348+354)</t>
  </si>
  <si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І  категорії</t>
    </r>
  </si>
  <si>
    <t xml:space="preserve">ІІ  категорії</t>
  </si>
  <si>
    <t xml:space="preserve">ІІІ категорії</t>
  </si>
  <si>
    <t xml:space="preserve">ІV  категорії</t>
  </si>
  <si>
    <t xml:space="preserve">категорія “Г”</t>
  </si>
  <si>
    <t xml:space="preserve">Із рядка 318 – у тому числі:
1. Пенсіонери за віком (326+ 327+ 328+ 329+ 330)</t>
  </si>
  <si>
    <t xml:space="preserve">Категорії “Г”</t>
  </si>
  <si>
    <t xml:space="preserve">Із рядка  325:
жінки у віці до 55 років</t>
  </si>
  <si>
    <t xml:space="preserve">2. Пенсіонери за інвалідністю – всього (334+335+336+337+338)
(339+340+341+342)</t>
  </si>
  <si>
    <t xml:space="preserve">Із загального числа пенсіонерів за інвалідністю (рядок 333) – інваліди:
I групи</t>
  </si>
  <si>
    <t xml:space="preserve">II групи</t>
  </si>
  <si>
    <t xml:space="preserve">III групи</t>
  </si>
  <si>
    <t xml:space="preserve">3. Пенсіонери у разі втрати годувальника (особи), всього (344+345+346+347)</t>
  </si>
  <si>
    <t xml:space="preserve">4. Пенсіонери за вислугу років, всього (349+350+351+352+353)</t>
  </si>
  <si>
    <t xml:space="preserve">5. Пенсіонери, які одержують соціальну пенсію за віком  (355+356+357+358)</t>
  </si>
  <si>
    <t xml:space="preserve">Із загального числа пенсіонерів – учасників ліквідації наслідків аварії на Чорнобильській АЕС та потерпілих від Чорнобильської катастрофи  (рядок 318)-–особи, які брали участь у ліквідації ядерних аварій та у ядерних випробуваннях ,  всього 
(360+361+362+363)</t>
  </si>
  <si>
    <t xml:space="preserve">XIX. ІЗ ЗАГАЛЬНОГО ЧИСЛА ПЕНСІОНЕРІВ – ВЕТЕРАНИ ВІЙНИ (ВИЗНАЧЕНІ  ЗАКОНОМ УКРАЇНИ "ПРО СТАТУС ВЕТЕРАНІВ ВІЙНИ, ГАРАНТІЇ ЇХ СОЦІАЛЬНОГО ЗАХИСТУ") (ІЗ РОЗДІЛІВ I-XVIІ)</t>
  </si>
  <si>
    <t xml:space="preserve">Пенсіонери, яким пенсію підвищено у відповідності із Законом України “Про статус ветеранів війни, гарантії їх соціального захисту”, всього (364&lt;=365+379+380+381)</t>
  </si>
  <si>
    <t xml:space="preserve">1. Ветерани війни, всього (сума рядків 366+376+378)</t>
  </si>
  <si>
    <t xml:space="preserve">    у тому числі:
Інваліди війни та особи, прирівнені до інвалідів війни (367+ 368+ 369)=(102+ 119+ 1345+ 157+ 1171+ 200+ 242+ 250+ 260+ 268+ 276+ 2805+ 289+ 297+3007+ 311)</t>
  </si>
  <si>
    <t xml:space="preserve">В тому числі - особи, прирівнені до інвалідів війни (371+372+373)</t>
  </si>
  <si>
    <t xml:space="preserve">Із рядка 370
– учасники  бойових дій, прирівнені до інвалідів війни</t>
  </si>
  <si>
    <t xml:space="preserve">– особи, які отримали поранення, контузію від вибухових речовин, боєприпасів і військового озброєння у повоєнний період</t>
  </si>
  <si>
    <t xml:space="preserve">Учасники бойових дій та особи прирівнені до учасників бойових дій </t>
  </si>
  <si>
    <r>
      <rPr>
        <i val="true"/>
        <sz val="8"/>
        <rFont val="Times New Roman"/>
        <family val="1"/>
        <charset val="204"/>
      </rPr>
      <t xml:space="preserve">у тому числі:
</t>
    </r>
    <r>
      <rPr>
        <sz val="8"/>
        <rFont val="Times New Roman"/>
        <family val="1"/>
        <charset val="204"/>
      </rPr>
      <t xml:space="preserve">особи, прирівнені до учасників бойових дій</t>
    </r>
  </si>
  <si>
    <t xml:space="preserve">Із загального числа інвалідів війни та учасників бойових дій (рядки 366, 376) одержують цільову грошову допомогу на прожиття згідно Закону України “Про поліпшення матеріального становища інвалідів війни”, всього (3772+3773+3774+3775)</t>
  </si>
  <si>
    <t xml:space="preserve">учасники бойових дій  </t>
  </si>
  <si>
    <t xml:space="preserve">Із загального числа пенсіонерів інвалідів війни та учасників бойових дій (рядок 366,376) – одержують щомісячну державну адресну допомогу до пенсії згідно постанови КМУ від 28.07.2010 року №656 „Про встановлення щомісячної державної адресної допомоги до пенсії (дотації) інвалідам війни та учасникам бойових дій”, всього: (3777+3778+3779+3780)</t>
  </si>
  <si>
    <r>
      <rPr>
        <i val="true"/>
        <sz val="8"/>
        <rFont val="Times New Roman"/>
        <family val="1"/>
        <charset val="204"/>
      </rPr>
      <t xml:space="preserve">   у тому числі:
</t>
    </r>
    <r>
      <rPr>
        <sz val="8"/>
        <rFont val="Times New Roman"/>
        <family val="1"/>
        <charset val="204"/>
      </rPr>
      <t xml:space="preserve">        І групи</t>
    </r>
  </si>
  <si>
    <t xml:space="preserve">учасники бойових дій</t>
  </si>
  <si>
    <t xml:space="preserve">Учасники війни</t>
  </si>
  <si>
    <t xml:space="preserve">2. Члени сімей загиблих ветеранів війни</t>
  </si>
  <si>
    <t xml:space="preserve">3. Члени сімей померлих ветеранів війни</t>
  </si>
  <si>
    <t xml:space="preserve">Особи, які мають особливі заслуги перед Батьківщиною (згідно статті 16 Закону)</t>
  </si>
  <si>
    <t xml:space="preserve">Із рядка 381 - одержувачі доплати відповідно до постанови КМУ від 02.12.2009р. №1309 "Про встановлення доплати до надбавок окремим категоріям осіб, які мають особливі заслуги перед Батьківщиною"</t>
  </si>
  <si>
    <t xml:space="preserve">Із числа інвалідів війни (рядок 366) -жінки</t>
  </si>
  <si>
    <t xml:space="preserve">Із числа учасників бойових дій (рядки 376) - жінки</t>
  </si>
  <si>
    <t xml:space="preserve">Із числа учасників війни (рядок 378):
– жінки</t>
  </si>
  <si>
    <t xml:space="preserve">– особи, нагороджені орденами та медалями, яким пенсія підвищується на 15 % мінімальної пенсі за віком</t>
  </si>
  <si>
    <t xml:space="preserve">Із числа сімей загиблих і померлих ветеранів війни (рядки 379,380)  особи, яким пенсія підвищується на 25 % мінімальної пенсії за віком</t>
  </si>
  <si>
    <t xml:space="preserve">Із числа сімей  померлих ветеранів війни (рядок  380) -  особи, яким пенсія підвищується на 10 % мінімальної пенсії за віком</t>
  </si>
  <si>
    <t xml:space="preserve">XХ. ІЗ ЗАГАЛЬНОГО ЧИСЛА ПЕНСІОНЕРІВ – ПЕНСІОНЕРИ, ЯКИМ  РОЗМІР ПЕНСІЇ ЗБІЛЬШУЄТЬСЯ ЗГІДНО ІЗ ЗАКОНОМ УКРАЇНИ "ПРО СТАТУС ГІРСЬКИХ НАСЕЛЕНИХ ПУНКТІВ В УКРАЇНІ"
 (ІЗ РОЗДІЛІВ I-XVIІ)</t>
  </si>
  <si>
    <t xml:space="preserve">Всього пенсіонерів</t>
  </si>
  <si>
    <t xml:space="preserve">XХI. ІЗ ЗАГАЛЬНОГО ЧИСЛА ПЕНСІОНЕРІВ – ПЕНСІОНЕРИ, ЯКИМ РОЗМІР ПЕНСІЇ ЗБІЛЬШУЄТЬСЯ ЗГІДНО ІЗ ЗАКОНОМ УКРАЇНИ "ПРО ДОНОРСТВО КРОВІ ТА ЇЇ КОМПОНЕНТІВ" (ІЗ РОЗДІЛІВ I-XVIІ)</t>
  </si>
  <si>
    <t xml:space="preserve">XХIІ. ІЗ ЗАГАЛЬНОГО ЧИСЛА ПЕНСІОНЕРІВ – ПЕНСІОНЕРИ, ЯКИМ ДОСТРОКОВО ПРИЗНАЧЕНІ ПЕНСІЇ ЗГІДНО З ЗАКОНОМ УКРАЇНИ "ПРО ЗАЙНЯТІСТЬ НАСЕЛЕННЯ",  “ПРО СТАТУС НАРОДНОГО ДЕПУТАТА” ТА “ПРО  ЗАГАЛЬНІ ЗАСАДИ ПОДАЛЬШОЇ ЕКСПЛУАТАЦІЇ І ЗНЯТТЯ З ЕКСПЛУАТАЦІЇ  ЧОРНОБИЛЬСЬКОЇ АЕС ТА ПЕРЕТВОРЕННЯ ЗРОУЙНОВАНОГО ЧЕТВЕРТОГО ЕНЕРГОБЛОКУ  ЦІЄЇ АЕС  НА ЕКОЛОГІЧНО БЕЗПЕЧНУ СИСТЕМУ” (ІЗ РОЗДІЛІВ I-XVIІ)</t>
  </si>
  <si>
    <t xml:space="preserve">    З них в поточному році:
– Одержувачі дострокових пенсій станом на звітну дату</t>
  </si>
  <si>
    <t xml:space="preserve">Із рядка 3901 – вивільнені працівники  ЧАЕС</t>
  </si>
  <si>
    <t xml:space="preserve">XХІІІ. ІЗ ЗАГАЛЬНОГО ЧИСЛА ПЕНСІОНЕРІВ – ПЕНСІОНЕРИ, ЯКИМ ВСТАНОВЛЕНА ЩОРМІСЯЧНА ДОПЛАТА ДО ПЕНСІЇ ЗГІДНО ІЗ ЗАКОНОМ УКРАЇНИ "ПРО  ЗАГАЛЬНІ ЗАСАДИ ПОДАЛЬШОЇ ЕКСПЛУАТАЦІЇ І ЗНЯТТЯ З ЕКСПЛУАТАЦІЇ  ЧОРНОБИЛЬСЬКОЇ АЕС ТА ПЕРЕТВОРЕННЯ ЗРОУЙНОВАНОГО ЧЕТВЕРТОГО ЕНЕРГОБЛОКУ  ЦІЄЇ АЕС  НА ЕКОЛОГІЧНО БЕЗПЕЧНУ СИСТЕМУ" (ІЗ РОЗДІЛІВ I-XVІ)</t>
  </si>
  <si>
    <t xml:space="preserve">XХIV. ІЗ ЗАГАЛЬНОГО ЧИСЛА ПЕНСІОНЕРІВ - ПЕНСІОНЕРИ, ЯКІ ОДЕРЖУЮТЬ ПІЛЬГИ ІЗ ПЕНСІЙНОГО ЗАБЕЗПЕЧЕННЯ ВІДПОВІДНО ДО ЗАКОНУ УКРАЇНИ «ПРО ОСНОВНІ ЗАСАДИ СОЦІАЛЬНОГО ЗАХИСТУ ВЕТЕРАНІВ ПРАЦІ ТА ІНШИХ ГРОМАДЯН ПОХИЛОГО ВІКУ В УКРАЇНІ» (ІЗ РОЗДІЛІВ I-XVІI)</t>
  </si>
  <si>
    <r>
      <rPr>
        <i val="true"/>
        <sz val="8"/>
        <rFont val="Times New Roman"/>
        <family val="1"/>
        <charset val="204"/>
      </rPr>
      <t xml:space="preserve">   у тому числі:
</t>
    </r>
    <r>
      <rPr>
        <sz val="8"/>
        <rFont val="Times New Roman"/>
        <family val="1"/>
        <charset val="204"/>
      </rPr>
      <t xml:space="preserve">особи, які мають особливі заслуги перед Батьківщиною</t>
    </r>
  </si>
  <si>
    <t xml:space="preserve">Із рядка 398 - одержувачі доплати відповідно до постанови КМУ від 02.12.2009р. №1309 "Про встановлення доплати до надбавок окремим категоріям осіб, які мають особливі заслуги перед Батьківщиною"</t>
  </si>
  <si>
    <t xml:space="preserve">XХV. ІЗ ЗАГАЛЬНОГО ЧИСЛА ПЕНСІОНЕРІВ – РЕАБІЛІТОВАНИХ ВІДПОВІДНО ДО ЗАКОНУ УКРАЇНИ "ПРО РЕАБІЛІТАЦІЮ ЖЕРТВ ПОЛІТИЧНИХ РЕПРЕСІЙ В УКРАЇНІ" ПЕНСІОНЕРИ, ЯКИМ  РОЗМІР ПЕНСІЇ ПІДВИЩУЄТЬСЯ  ЗГІДНО ІЗ ЗАКОНОМ "ПРО ПЕНСІЙНЕ ЗАБЕЗПЕЧЕННЯ" (ІЗ РОЗДІЛІВ І-ХУIІ)</t>
  </si>
  <si>
    <r>
      <rPr>
        <i val="true"/>
        <sz val="8"/>
        <rFont val="Times New Roman"/>
        <family val="1"/>
        <charset val="204"/>
      </rPr>
      <t xml:space="preserve">   у тому числі:
</t>
    </r>
    <r>
      <rPr>
        <sz val="8"/>
        <rFont val="Times New Roman"/>
        <family val="1"/>
        <charset val="204"/>
      </rPr>
      <t xml:space="preserve">Реабілітовані особи</t>
    </r>
  </si>
  <si>
    <t xml:space="preserve">Членів сімей реабілітованих осіб</t>
  </si>
  <si>
    <t xml:space="preserve">XХVI. ІЗ ЗАГАЛЬНОГО ЧИСЛА ПЕНСІОНЕРІВ – ПЕНСІОНЕРИ, ЯКИМ ВІДПОВІДНО ДО ЗАКОНУ УКРАЇНИ "ПРО ЖЕРТВИ НАЦИСТСЬКИХ ПЕРЕСЛІДУВАНЬ" ВСТАНОВЛЕНО ПІДВИЩЕННЯ РОЗМІРУ ПЕНСІЇ (ЩОМІСЯЧНОГО ДОВІЧНОГО ГРОШОВОГО УТРИМАННЯ ЧИ ДЕРЖАВНОЇ СОЦІАЛЬНОЇ ДОПОМОГИ, ЩО ВИПЛАЧУЄТЬСЯ ЗАМІСТЬ ПЕНСІЇ) (ІЗ РОЗДІЛІВ І-ХУIІ)</t>
  </si>
  <si>
    <t xml:space="preserve">Всього пенсіонерів, які набули права на підвищення до пенсії за цим законом, всього (4041&lt;4042+4043+4047+40410+40411)</t>
  </si>
  <si>
    <t xml:space="preserve">1. Колишні неповнолітні в"язні концтаборів, гетто, інших місць примусового тримання</t>
  </si>
  <si>
    <t xml:space="preserve">2. Колишні малолітні в"язні концтаборів, гетто, інших місць примусового тримання, визначені інвалідами від загального захворювання, трудового каліцтва, з інших причин, всього (4044+4045+4046)</t>
  </si>
  <si>
    <r>
      <rPr>
        <i val="true"/>
        <sz val="8"/>
        <rFont val="Times New Roman"/>
        <family val="1"/>
        <charset val="204"/>
      </rPr>
      <t xml:space="preserve">   у тому числі:
</t>
    </r>
    <r>
      <rPr>
        <sz val="8"/>
        <rFont val="Times New Roman"/>
        <family val="1"/>
        <charset val="204"/>
      </rPr>
      <t xml:space="preserve">І група</t>
    </r>
  </si>
  <si>
    <t xml:space="preserve">ІІ група</t>
  </si>
  <si>
    <t xml:space="preserve">ІІІ група</t>
  </si>
  <si>
    <t xml:space="preserve">3. Колишні інші в"язні концтаборів, гетто, інших місць примусового тримання, всього (4048+4049)</t>
  </si>
  <si>
    <t xml:space="preserve">нагороджені орденами і медалями колишнього СРСР</t>
  </si>
  <si>
    <t xml:space="preserve">інші в"язні</t>
  </si>
  <si>
    <t xml:space="preserve">4. Дружини (чоловіки) померлих інвалідів, зазначених у ст.6.2 Закону</t>
  </si>
  <si>
    <t xml:space="preserve">5. Дружини (чоловіки) інших жертв нацистських переслідувань</t>
  </si>
  <si>
    <t xml:space="preserve">XХVІI. ІЗ ЗАГАЛЬНОГО ЧИСЛА ПЕНСІОНЕРІВ – ПЕНСІОНЕРИ, ЯКИМ ВІДПОВІДНО ДО ЗАКОНУ УКРАЇНИ "ПРО ПІДВИЩЕННЯ ПРЕСТИЖНОСТІ ШАХТАРСЬКОЇ ПРАЦІі" ВСТАНОВЛЕНО ЩОМІСЯЧНУ ДОПЛАТУ ДО ПЕНСІЇ (ІЗ РОЗДІЛІВ І-ІІ)</t>
  </si>
  <si>
    <t xml:space="preserve">Всього пенсіонерів (40413+40417)</t>
  </si>
  <si>
    <r>
      <rPr>
        <i val="true"/>
        <sz val="8"/>
        <rFont val="Times New Roman"/>
        <family val="1"/>
        <charset val="204"/>
      </rPr>
      <t xml:space="preserve">   із них:
</t>
    </r>
    <r>
      <rPr>
        <sz val="8"/>
        <rFont val="Times New Roman"/>
        <family val="1"/>
        <charset val="204"/>
      </rPr>
      <t xml:space="preserve">1. Одержують пенсію згідно Закону України "Про загальнообов"язкове державне пенсійне страхування"</t>
    </r>
  </si>
  <si>
    <r>
      <rPr>
        <i val="true"/>
        <sz val="8"/>
        <rFont val="Times New Roman"/>
        <family val="1"/>
        <charset val="204"/>
      </rPr>
      <t xml:space="preserve">   у тому числі:
</t>
    </r>
    <r>
      <rPr>
        <sz val="8"/>
        <rFont val="Times New Roman"/>
        <family val="1"/>
        <charset val="204"/>
      </rPr>
      <t xml:space="preserve">– за віком</t>
    </r>
  </si>
  <si>
    <t xml:space="preserve">– по інвалідності</t>
  </si>
  <si>
    <t xml:space="preserve">– у разі втрати годувальника </t>
  </si>
  <si>
    <t xml:space="preserve">2. Одержують пенсію згідно Закону України "Про пенсійне забезпечення"</t>
  </si>
  <si>
    <t xml:space="preserve">XХVIІI. ІЗ ЗАГАЛЬНОГО ЧИСЛА ПЕНСІОНЕРІВ – ПЕНСІОНЕРИ, ЯКИМ  ЗГІДНО ІЗ ЗАКОНОМ УКРАЇНИ “ПРО ПЕНСІЇ ЗА ОСОБЛИВІ ЗАСЛУГИ ПЕРЕД УКРАЇНОЮ” ВСТАНОВЛЕНО НАДБАВКИ ДО ПЕНСІЇ (ІЗ РОЗДІЛІВ I-XVII)</t>
  </si>
  <si>
    <t xml:space="preserve">Всього пенсіонерів (406+407+408+409+4091) = (410+411+412+413+414+415+416+417+418)</t>
  </si>
  <si>
    <t xml:space="preserve">  у тому числі:
1. За віком</t>
  </si>
  <si>
    <t xml:space="preserve">2. За інвалідністю</t>
  </si>
  <si>
    <t xml:space="preserve">3. У разі втрати годувальника</t>
  </si>
  <si>
    <t xml:space="preserve">4. За вислугу років</t>
  </si>
  <si>
    <t xml:space="preserve">5. Грошове утримання суддів у відставці</t>
  </si>
  <si>
    <t xml:space="preserve">Із загального числа пенсіонерів (рядок 405) одержують надбавку:
Герої України, Герої Радянського Союзу, Герої Соціалістичної Праці та ін. (пункт 1 ст.1 Закону)</t>
  </si>
  <si>
    <t xml:space="preserve">Ветерани війни, нагороджені орденами та медалями у період бойових дій (пункт 2 ст.1 Закону)</t>
  </si>
  <si>
    <t xml:space="preserve">Видатні спортсмени – переможці Олімпійських та Параолімпійських ігор (пункт 3 ст.1 Закону)</t>
  </si>
  <si>
    <t xml:space="preserve">Космонавти, члени льотно- випробувальних екіпажів літаків (пункт 4 ст.1 Закону)</t>
  </si>
  <si>
    <t xml:space="preserve">Народні депутати України, колишніх Союзу РСР та УРСР (пункт 5 ст.1 Закону)</t>
  </si>
  <si>
    <t xml:space="preserve">Особи, відзначені почесним званням “Заслужений”, нагороджені державними преміями, одним із орденів (пункт 6 ст.1 Закону)</t>
  </si>
  <si>
    <t xml:space="preserve">Депутати чотирьох скликань обласних, районних, районних у містах, міських рад (пункт 7 ст.1 Закону)</t>
  </si>
  <si>
    <t xml:space="preserve">Матері, які народили п”ятеро і більше дітей (пункт 8 ст.1 Закону)</t>
  </si>
  <si>
    <t xml:space="preserve">Інші категорії осіб, на яких дія Закону поширювалася до 01.01.2003 р.</t>
  </si>
  <si>
    <t xml:space="preserve">Із загального числа пенсіонерів (рядок 405) – працюючі пенсіонери</t>
  </si>
  <si>
    <t xml:space="preserve">XХІX. ІЗ ЗАГАЛЬНОГО ЧИСЛА ПЕНСІОНЕРІВ – ПЕНСІОНЕРИ, ЯКИМ ЗГІДНО ІЗ ЗАКОНОМ УКРАЇНИ “ПРО ДЕРЖАВНУ СОЦІАЛЬНУ ДОПОМОГУ ОСОБАМ, ЯКІ НЕ МАЮТЬ ПРАВА НА ПЕНСІЮ, ТА ІНВАЛІДАМ” ВСТАНОВЛЕНО ДЕРЖАВНУ СОЦІАЛЬНУ ДОПОМОГУ (ІЗ РОЗДІЛІВ I-XVІІ)</t>
  </si>
  <si>
    <t xml:space="preserve">Особи, які отримують державну соціальну допомогу на догляд</t>
  </si>
  <si>
    <t xml:space="preserve">XХХ. ІЗ ЗАГАЛЬНОГО ЧИСЛА ПЕНСІОНЕРІВ – ПЕНСІОНЕРИ, ЯКИМ ЗГІДНО ІЗ ЗАКОНОМ УКРАЇНИ "ПРО СОЦІАЛЬНИЙ ЗАХИСТ ДІТЕЙ ВІЙНИ" ВСТАНОВЛЕНО ПІДВИЩЕННЯ ДО ПЕНСІЇ (ІЗ РОЗДІЛІВ I-XVІ) </t>
  </si>
  <si>
    <t xml:space="preserve">XХXІ. ІЗ ЗАГАЛЬНОГО ЧИСЛА ПЕНСІОНЕРІВ – ПЕНСІОНЕРИ, ЯКИМ  ПЕНСІЯ ПРИЗНАЧЕНА  ВІДПОВІДНО ДО ЗАКОНУ УКРАЇНИ “ПРО БІЖЕНЦІВ”</t>
  </si>
  <si>
    <t xml:space="preserve">XХХІІ. ІЗ ЗАГАЛЬНОГО ЧИСЛА ПЕНСІОНЕРІВ –ОДЕРЖУВЧІ ДОПЛАТИ ДО ПЕНСІЇ У ЗВ’ЯЗКУ З ВТРАТОЮ ГОДУВАЛЬНИКА НЕПРАЦЕЗДАТНИМ   ЧЛЕНАМ СІМЕЙ, ЯКІ ПЕРЕБУВАЛИ НА УТРИМАННІ ОСІБ, СМЕРТЬ ЯКИХ ПОВ’ЯЗАНА З УЧАСТЮ В МАСОВИХ АКЦІЯХ ГРОМАДСЬКОГО ПРОТЕСТУ,   А ТАКОЖ ПРАЦІВНИКАМ ПРАВООХОРОННИХ ОРГАНІВ ТА ВІЙСЬКОВОСУЖБОВЦІВ</t>
  </si>
  <si>
    <t xml:space="preserve">Всього пенсіонерів, у тому числі:</t>
  </si>
  <si>
    <t xml:space="preserve">на одного непрацездатного члена сім’ї</t>
  </si>
  <si>
    <t xml:space="preserve">на двох непрацездатних членів сім’ї</t>
  </si>
  <si>
    <t xml:space="preserve">на трьох і більше непрацездатних членів сім’ї</t>
  </si>
  <si>
    <r>
      <rPr>
        <sz val="8"/>
        <rFont val="Times New Roman"/>
        <family val="1"/>
        <charset val="204"/>
      </rPr>
      <t xml:space="preserve">   </t>
    </r>
    <r>
      <rPr>
        <b val="true"/>
        <sz val="8"/>
        <rFont val="Times New Roman"/>
        <family val="1"/>
        <charset val="204"/>
      </rPr>
      <t xml:space="preserve">Довідково:</t>
    </r>
  </si>
  <si>
    <t xml:space="preserve">Інваліди, всього (106+117+123+1346+158+168+179+183+184+207+241+249+259+267+275+2804+288+296+302+310+ 366+3006)-1711-311</t>
  </si>
  <si>
    <t xml:space="preserve">Пенсіонери, яким виповнилося 100 і більше років</t>
  </si>
  <si>
    <t xml:space="preserve">З них: особи, яким виповнилося 100 и більше років і які отримують підвищення (надбавки) до пенсії в потрійному розмірі</t>
  </si>
  <si>
    <t xml:space="preserve">Інші особи, яким виповнилося 100 і більше років і яким встановлюється підвищення до пенсії у розмірі 20 відсотків прожиткового мінімуму</t>
  </si>
  <si>
    <t xml:space="preserve">1. Пенсіонери – ліквідатори аварії на ЧАЕС у 1986 році I категорії, всього (рядки 430+431)</t>
  </si>
  <si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, всього (4301+4302+4303)</t>
    </r>
  </si>
  <si>
    <t xml:space="preserve">  у тому числі:
     І група</t>
  </si>
  <si>
    <t xml:space="preserve">З них: - отримують пенсію із п'ятикратного розміру мінімальної заробітної плати (із рядка 4301)</t>
  </si>
  <si>
    <t xml:space="preserve">З них: - отримують пенсію із п'ятикратного розміру мінімальної заробітної плати (із рядка 4302)</t>
  </si>
  <si>
    <t xml:space="preserve">З них: - отримують пенсію із п'ятикратного розміру мінімальної заробітної плати (із рядка 4303)</t>
  </si>
  <si>
    <t xml:space="preserve">– за іншими законами, всього (4311+4312+4313)</t>
  </si>
  <si>
    <t xml:space="preserve">2. Пенсіонери – ліквідатори аварії на ЧАЕС у 1987-1990 роках  I категорії, всього (рядки 433+434)</t>
  </si>
  <si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, всього (4331+4332+4333)</t>
    </r>
  </si>
  <si>
    <t xml:space="preserve">– за іншими законами, всього (4341+4342+4343)</t>
  </si>
  <si>
    <t xml:space="preserve">3. Пенсіонери, щодо яких встановлено причинний зв"язок інвалідності з Чорнобильською катастрофою, всього (рядки 4345+43410)</t>
  </si>
  <si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, всього (4346+4347+4348+4349)</t>
    </r>
  </si>
  <si>
    <t xml:space="preserve">Діти-інваліди</t>
  </si>
  <si>
    <t xml:space="preserve">– за іншими законами, всього (43411+43412+43413)</t>
  </si>
  <si>
    <t xml:space="preserve">4. Особи, які отримують пенсію у разі втрати годувальника, який був ліквідатором аварії на ЧАЕС у 1986 році, всього (рядки 436+437)</t>
  </si>
  <si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 (4361+4362)</t>
    </r>
  </si>
  <si>
    <t xml:space="preserve">  у тому числі:
    - на одного непрацездатного члена сім"ї</t>
  </si>
  <si>
    <t xml:space="preserve">    - на двох та більше непрацездатних членів сім"ї</t>
  </si>
  <si>
    <t xml:space="preserve">    - за іншими законами, всього (4371+4372)</t>
  </si>
  <si>
    <t xml:space="preserve">5. Особи, які отримують пенсію у разі втрати годувальника, який був ліквідатором аварії на ЧАЕС у 1987-1990 роках, всього (рядки 439+440)</t>
  </si>
  <si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, всього (рядки 4391+4392)</t>
    </r>
  </si>
  <si>
    <t xml:space="preserve">– за іншими законами, всього (рядки 4401+4402)</t>
  </si>
  <si>
    <t xml:space="preserve">6. Особи, евакуйовані у 1986 році із зони відчуження, всього (рядки 442+443)</t>
  </si>
  <si>
    <r>
      <rPr>
        <i val="true"/>
        <sz val="8"/>
        <rFont val="Times New Roman"/>
        <family val="1"/>
        <charset val="204"/>
      </rPr>
      <t xml:space="preserve">з них:
</t>
    </r>
    <r>
      <rPr>
        <sz val="8"/>
        <rFont val="Times New Roman"/>
        <family val="1"/>
        <charset val="204"/>
      </rPr>
      <t xml:space="preserve">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</t>
    </r>
  </si>
  <si>
    <t xml:space="preserve">– за іншими законами</t>
  </si>
  <si>
    <t xml:space="preserve">7. Особи, яким встановлено мінімальний розмір пенсії за віком в розмірі 40% від величини мінімальної заробітної плати</t>
  </si>
  <si>
    <t xml:space="preserve">8. Кількість управлінь Пенсійного фонду України в районах, містах і районах у містах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   Альона Сидоренко (0462) 77-77-09</t>
  </si>
  <si>
    <t xml:space="preserve">Керівник ____________________________</t>
  </si>
  <si>
    <t xml:space="preserve">Наталія БІЛОЗУБ</t>
  </si>
  <si>
    <t xml:space="preserve">"22" лютого 2024 р.</t>
  </si>
  <si>
    <t xml:space="preserve">Контроль рядків</t>
  </si>
  <si>
    <t xml:space="preserve">Чисельність</t>
  </si>
  <si>
    <t xml:space="preserve">Сума</t>
  </si>
  <si>
    <t xml:space="preserve">Графа 7</t>
  </si>
  <si>
    <t xml:space="preserve">Условие</t>
  </si>
  <si>
    <t xml:space="preserve">Результат</t>
  </si>
  <si>
    <t xml:space="preserve">1</t>
  </si>
  <si>
    <t xml:space="preserve">=</t>
  </si>
  <si>
    <t xml:space="preserve">5+167+195+236+244+252+253+254+262+270+279+282+291+299+300+301+3001</t>
  </si>
  <si>
    <t xml:space="preserve">4</t>
  </si>
  <si>
    <t xml:space="preserve">58+115+134+150+172+177+194+217+233+317</t>
  </si>
  <si>
    <t xml:space="preserve">5</t>
  </si>
  <si>
    <r>
      <rPr>
        <sz val="7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6+110+128+135</t>
    </r>
  </si>
  <si>
    <t xml:space="preserve">6</t>
  </si>
  <si>
    <t xml:space="preserve">7+8+9+10+11+12</t>
  </si>
  <si>
    <t xml:space="preserve">59+60+61+62+63+64+65+66+67+68</t>
  </si>
  <si>
    <t xml:space="preserve">16</t>
  </si>
  <si>
    <t xml:space="preserve">17+21+25+29+30+31+32+33+34+35+39+46+49+52+55</t>
  </si>
  <si>
    <t xml:space="preserve">69</t>
  </si>
  <si>
    <t xml:space="preserve">70+71+72+73+74+75+76+77+78+79+80+81+82+83+84+85</t>
  </si>
  <si>
    <t xml:space="preserve">86</t>
  </si>
  <si>
    <t xml:space="preserve">97</t>
  </si>
  <si>
    <t xml:space="preserve">98+99+100+101</t>
  </si>
  <si>
    <t xml:space="preserve">102</t>
  </si>
  <si>
    <t xml:space="preserve">103+104+105</t>
  </si>
  <si>
    <t xml:space="preserve">106</t>
  </si>
  <si>
    <t xml:space="preserve">107+108+109</t>
  </si>
  <si>
    <t xml:space="preserve">110</t>
  </si>
  <si>
    <t xml:space="preserve">111+112+113</t>
  </si>
  <si>
    <t xml:space="preserve">117+119+123</t>
  </si>
  <si>
    <t xml:space="preserve">1131</t>
  </si>
  <si>
    <t xml:space="preserve">1132+1133+1134</t>
  </si>
  <si>
    <t xml:space="preserve">1135</t>
  </si>
  <si>
    <t xml:space="preserve">1136+1137+1138</t>
  </si>
  <si>
    <t xml:space="preserve">119</t>
  </si>
  <si>
    <t xml:space="preserve">120+121+122</t>
  </si>
  <si>
    <t xml:space="preserve">128</t>
  </si>
  <si>
    <t xml:space="preserve">129+130+131</t>
  </si>
  <si>
    <t xml:space="preserve">1341</t>
  </si>
  <si>
    <t xml:space="preserve">1342+1343+1344</t>
  </si>
  <si>
    <t xml:space="preserve">1345+1346</t>
  </si>
  <si>
    <t xml:space="preserve">135</t>
  </si>
  <si>
    <t xml:space="preserve">136+140+141+142+143+144+145+146+1461+147+148+149</t>
  </si>
  <si>
    <t xml:space="preserve">136</t>
  </si>
  <si>
    <t xml:space="preserve">137+138+139</t>
  </si>
  <si>
    <t xml:space="preserve">153</t>
  </si>
  <si>
    <t xml:space="preserve">154+155+156</t>
  </si>
  <si>
    <t xml:space="preserve">157+158</t>
  </si>
  <si>
    <t xml:space="preserve">167</t>
  </si>
  <si>
    <t xml:space="preserve">168+173+178</t>
  </si>
  <si>
    <t xml:space="preserve">168</t>
  </si>
  <si>
    <t xml:space="preserve">169+170+171</t>
  </si>
  <si>
    <t xml:space="preserve">173</t>
  </si>
  <si>
    <t xml:space="preserve">174+175+176</t>
  </si>
  <si>
    <t xml:space="preserve">178</t>
  </si>
  <si>
    <t xml:space="preserve">179+183+184+190+192+193</t>
  </si>
  <si>
    <t xml:space="preserve">179</t>
  </si>
  <si>
    <t xml:space="preserve">180+181+182</t>
  </si>
  <si>
    <t xml:space="preserve">184</t>
  </si>
  <si>
    <t xml:space="preserve">185+186+187</t>
  </si>
  <si>
    <t xml:space="preserve">195</t>
  </si>
  <si>
    <t xml:space="preserve">196+229</t>
  </si>
  <si>
    <t xml:space="preserve">196</t>
  </si>
  <si>
    <t xml:space="preserve">197+198+199</t>
  </si>
  <si>
    <t xml:space="preserve">200+207</t>
  </si>
  <si>
    <t xml:space="preserve">200</t>
  </si>
  <si>
    <t xml:space="preserve">201+203+205</t>
  </si>
  <si>
    <t xml:space="preserve">207</t>
  </si>
  <si>
    <t xml:space="preserve">208+210+212</t>
  </si>
  <si>
    <t xml:space="preserve">225</t>
  </si>
  <si>
    <t xml:space="preserve">226+227+228</t>
  </si>
  <si>
    <t xml:space="preserve">229</t>
  </si>
  <si>
    <t xml:space="preserve">230+231+232</t>
  </si>
  <si>
    <t xml:space="preserve">236</t>
  </si>
  <si>
    <t xml:space="preserve">237+238+243</t>
  </si>
  <si>
    <t xml:space="preserve">238</t>
  </si>
  <si>
    <t xml:space="preserve">239+240+2401</t>
  </si>
  <si>
    <t xml:space="preserve">241+242</t>
  </si>
  <si>
    <t xml:space="preserve">244</t>
  </si>
  <si>
    <t xml:space="preserve">245+246+251</t>
  </si>
  <si>
    <t xml:space="preserve">246</t>
  </si>
  <si>
    <t xml:space="preserve">247+248</t>
  </si>
  <si>
    <t xml:space="preserve">249+250</t>
  </si>
  <si>
    <t xml:space="preserve">254</t>
  </si>
  <si>
    <t xml:space="preserve">255+256+261</t>
  </si>
  <si>
    <t xml:space="preserve">256</t>
  </si>
  <si>
    <t xml:space="preserve">257+258</t>
  </si>
  <si>
    <t xml:space="preserve">259+260</t>
  </si>
  <si>
    <t xml:space="preserve">262</t>
  </si>
  <si>
    <t xml:space="preserve">263+264+269</t>
  </si>
  <si>
    <t xml:space="preserve">264</t>
  </si>
  <si>
    <t xml:space="preserve">265+266</t>
  </si>
  <si>
    <t xml:space="preserve">267+268</t>
  </si>
  <si>
    <t xml:space="preserve">270</t>
  </si>
  <si>
    <t xml:space="preserve">271+272+277</t>
  </si>
  <si>
    <t xml:space="preserve">272</t>
  </si>
  <si>
    <t xml:space="preserve">273+274</t>
  </si>
  <si>
    <t xml:space="preserve">275+276</t>
  </si>
  <si>
    <t xml:space="preserve">279</t>
  </si>
  <si>
    <t xml:space="preserve">280+2801+281</t>
  </si>
  <si>
    <t xml:space="preserve">2801</t>
  </si>
  <si>
    <t xml:space="preserve">2802+2803</t>
  </si>
  <si>
    <t xml:space="preserve">2804+2805</t>
  </si>
  <si>
    <t xml:space="preserve">282</t>
  </si>
  <si>
    <t xml:space="preserve">283+284+290</t>
  </si>
  <si>
    <t xml:space="preserve">284</t>
  </si>
  <si>
    <t xml:space="preserve">285+286+287</t>
  </si>
  <si>
    <t xml:space="preserve">288+289</t>
  </si>
  <si>
    <t xml:space="preserve">291</t>
  </si>
  <si>
    <t xml:space="preserve">292+293+298</t>
  </si>
  <si>
    <t xml:space="preserve">293</t>
  </si>
  <si>
    <t xml:space="preserve">294+295</t>
  </si>
  <si>
    <t xml:space="preserve">296+297</t>
  </si>
  <si>
    <t xml:space="preserve">299</t>
  </si>
  <si>
    <t xml:space="preserve">2991+2992+2993</t>
  </si>
  <si>
    <t xml:space="preserve">3001</t>
  </si>
  <si>
    <t xml:space="preserve">3002+3003+3008</t>
  </si>
  <si>
    <t xml:space="preserve">3003</t>
  </si>
  <si>
    <t xml:space="preserve">3004+3005</t>
  </si>
  <si>
    <t xml:space="preserve">3006+3007</t>
  </si>
  <si>
    <t xml:space="preserve">301</t>
  </si>
  <si>
    <t xml:space="preserve">302+310+312</t>
  </si>
  <si>
    <t xml:space="preserve">302</t>
  </si>
  <si>
    <t xml:space="preserve">304+306+308</t>
  </si>
  <si>
    <t xml:space="preserve">303</t>
  </si>
  <si>
    <t xml:space="preserve">305+307+309</t>
  </si>
  <si>
    <t xml:space="preserve">312</t>
  </si>
  <si>
    <t xml:space="preserve">313+314+315</t>
  </si>
  <si>
    <t xml:space="preserve">318</t>
  </si>
  <si>
    <t xml:space="preserve">319+320+321+322+323+324</t>
  </si>
  <si>
    <t xml:space="preserve">325+333+343+348+354</t>
  </si>
  <si>
    <t xml:space="preserve">325</t>
  </si>
  <si>
    <t xml:space="preserve">326+327+328+329+330</t>
  </si>
  <si>
    <t xml:space="preserve">333</t>
  </si>
  <si>
    <t xml:space="preserve">334+335+336+337+338</t>
  </si>
  <si>
    <t xml:space="preserve">339+340+341+342</t>
  </si>
  <si>
    <t xml:space="preserve">343</t>
  </si>
  <si>
    <t xml:space="preserve">344+345+346+347</t>
  </si>
  <si>
    <t xml:space="preserve">348</t>
  </si>
  <si>
    <t xml:space="preserve">349+350+351+352+353</t>
  </si>
  <si>
    <t xml:space="preserve">354</t>
  </si>
  <si>
    <t xml:space="preserve">355+356+357+358</t>
  </si>
  <si>
    <t xml:space="preserve">359</t>
  </si>
  <si>
    <t xml:space="preserve">360+361+362+363</t>
  </si>
  <si>
    <t xml:space="preserve">364</t>
  </si>
  <si>
    <t xml:space="preserve">&lt;=</t>
  </si>
  <si>
    <t xml:space="preserve">365+379+380+381</t>
  </si>
  <si>
    <t xml:space="preserve">365</t>
  </si>
  <si>
    <t xml:space="preserve">366+376+378</t>
  </si>
  <si>
    <t xml:space="preserve">366</t>
  </si>
  <si>
    <t xml:space="preserve">367+368+369</t>
  </si>
  <si>
    <t xml:space="preserve">370</t>
  </si>
  <si>
    <t xml:space="preserve">371+372+373</t>
  </si>
  <si>
    <t xml:space="preserve">3771</t>
  </si>
  <si>
    <t xml:space="preserve">3772+3773+3774+3775</t>
  </si>
  <si>
    <t xml:space="preserve">3776</t>
  </si>
  <si>
    <t xml:space="preserve">3777+3778+3779+37710</t>
  </si>
  <si>
    <t xml:space="preserve">402</t>
  </si>
  <si>
    <t xml:space="preserve">403+404</t>
  </si>
  <si>
    <t xml:space="preserve">4041</t>
  </si>
  <si>
    <t xml:space="preserve">4042+4043+4047+40410+40411 </t>
  </si>
  <si>
    <t xml:space="preserve">4043</t>
  </si>
  <si>
    <t xml:space="preserve">4044+4045+4046</t>
  </si>
  <si>
    <t xml:space="preserve">4047</t>
  </si>
  <si>
    <t xml:space="preserve">4048+4049</t>
  </si>
  <si>
    <t xml:space="preserve">40412</t>
  </si>
  <si>
    <t xml:space="preserve">40413+40417</t>
  </si>
  <si>
    <t xml:space="preserve">40413</t>
  </si>
  <si>
    <t xml:space="preserve">40414+40415+40416</t>
  </si>
  <si>
    <t xml:space="preserve">40417</t>
  </si>
  <si>
    <t xml:space="preserve">40418+40419</t>
  </si>
  <si>
    <t xml:space="preserve">405</t>
  </si>
  <si>
    <t xml:space="preserve">406+407+408+409+4091</t>
  </si>
  <si>
    <t xml:space="preserve">410+411+412+413+414+415+416+417+418</t>
  </si>
  <si>
    <t xml:space="preserve">426</t>
  </si>
  <si>
    <t xml:space="preserve">4261+4262+4263</t>
  </si>
  <si>
    <t xml:space="preserve">429</t>
  </si>
  <si>
    <t xml:space="preserve">430+431</t>
  </si>
  <si>
    <t xml:space="preserve">430</t>
  </si>
  <si>
    <t xml:space="preserve">4301+4302+4303</t>
  </si>
  <si>
    <t xml:space="preserve">431</t>
  </si>
  <si>
    <t xml:space="preserve">4311+4312+4313</t>
  </si>
  <si>
    <t xml:space="preserve">432</t>
  </si>
  <si>
    <t xml:space="preserve">433+434</t>
  </si>
  <si>
    <t xml:space="preserve">433</t>
  </si>
  <si>
    <t xml:space="preserve">4331+4332+4333</t>
  </si>
  <si>
    <t xml:space="preserve">434</t>
  </si>
  <si>
    <t xml:space="preserve">4341+4342+4343</t>
  </si>
  <si>
    <t xml:space="preserve">4344</t>
  </si>
  <si>
    <t xml:space="preserve">4345+43410</t>
  </si>
  <si>
    <t xml:space="preserve">4345</t>
  </si>
  <si>
    <t xml:space="preserve">4346+4347+4348+4349</t>
  </si>
  <si>
    <t xml:space="preserve">43410</t>
  </si>
  <si>
    <t xml:space="preserve">43411+43412+43413</t>
  </si>
  <si>
    <t xml:space="preserve">435</t>
  </si>
  <si>
    <t xml:space="preserve">436+437</t>
  </si>
  <si>
    <t xml:space="preserve">436</t>
  </si>
  <si>
    <t xml:space="preserve">4361+4362</t>
  </si>
  <si>
    <t xml:space="preserve">437</t>
  </si>
  <si>
    <t xml:space="preserve">4371+4372</t>
  </si>
  <si>
    <t xml:space="preserve">438</t>
  </si>
  <si>
    <t xml:space="preserve">439+440</t>
  </si>
  <si>
    <t xml:space="preserve">439</t>
  </si>
  <si>
    <t xml:space="preserve">4391+4392</t>
  </si>
  <si>
    <t xml:space="preserve">440</t>
  </si>
  <si>
    <t xml:space="preserve">4401+4402</t>
  </si>
  <si>
    <t xml:space="preserve">441</t>
  </si>
  <si>
    <t xml:space="preserve">442+443</t>
  </si>
  <si>
    <t xml:space="preserve">102+119+1345+157+1711+200+242+250+260+268+276+2805+289+297+3007+311</t>
  </si>
  <si>
    <t xml:space="preserve">366+376</t>
  </si>
  <si>
    <t xml:space="preserve">427</t>
  </si>
  <si>
    <t xml:space="preserve">106+117+123+1346+158+168+179+183+184+207+241+249+259+267+275+2804+288+296+302+310+366+3006-1711-311</t>
  </si>
  <si>
    <t xml:space="preserve">36</t>
  </si>
  <si>
    <t xml:space="preserve">25+29+30+31+32+33+34+35</t>
  </si>
  <si>
    <t xml:space="preserve">215</t>
  </si>
  <si>
    <t xml:space="preserve">202+204+206+209+211+213</t>
  </si>
  <si>
    <t xml:space="preserve">3772</t>
  </si>
  <si>
    <t xml:space="preserve">3773</t>
  </si>
  <si>
    <t xml:space="preserve">3774</t>
  </si>
  <si>
    <t xml:space="preserve">3775</t>
  </si>
  <si>
    <t xml:space="preserve">430+433+4345+436+439</t>
  </si>
  <si>
    <t xml:space="preserve">302+310</t>
  </si>
  <si>
    <t xml:space="preserve">430+433+4345</t>
  </si>
  <si>
    <t xml:space="preserve">304</t>
  </si>
  <si>
    <t xml:space="preserve">4301+4331+4346</t>
  </si>
  <si>
    <t xml:space="preserve">306</t>
  </si>
  <si>
    <t xml:space="preserve">4302+4332+4347</t>
  </si>
  <si>
    <t xml:space="preserve">308</t>
  </si>
  <si>
    <t xml:space="preserve">4303+4333+4348</t>
  </si>
  <si>
    <t xml:space="preserve">436+439</t>
  </si>
  <si>
    <t xml:space="preserve">313</t>
  </si>
  <si>
    <t xml:space="preserve">4361+4391</t>
  </si>
  <si>
    <t xml:space="preserve">314+315</t>
  </si>
  <si>
    <t xml:space="preserve">4362+4392</t>
  </si>
  <si>
    <t xml:space="preserve">Контроль граф.</t>
  </si>
  <si>
    <t xml:space="preserve">графа 2</t>
  </si>
  <si>
    <t xml:space="preserve">&gt;=</t>
  </si>
  <si>
    <t xml:space="preserve">графа 3</t>
  </si>
  <si>
    <t xml:space="preserve">графа 4</t>
  </si>
  <si>
    <t xml:space="preserve">графа 5</t>
  </si>
  <si>
    <t xml:space="preserve">графа 6</t>
  </si>
  <si>
    <t xml:space="preserve">графа 7</t>
  </si>
  <si>
    <t xml:space="preserve">графа 8</t>
  </si>
  <si>
    <t xml:space="preserve">графа 9</t>
  </si>
  <si>
    <t xml:space="preserve">графа 10</t>
  </si>
  <si>
    <t xml:space="preserve">графа 11</t>
  </si>
  <si>
    <t xml:space="preserve">графа 12</t>
  </si>
  <si>
    <t xml:space="preserve">графа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"/>
    <numFmt numFmtId="168" formatCode="0.00"/>
    <numFmt numFmtId="169" formatCode="#,##0.00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Times New Roman"/>
      <family val="0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4" activeCellId="0" sqref="E34"/>
    </sheetView>
  </sheetViews>
  <sheetFormatPr defaultColWidth="8.4179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12.14"/>
    <col collapsed="false" customWidth="true" hidden="false" outlineLevel="0" max="6" min="4" style="0" width="11.56"/>
    <col collapsed="false" customWidth="true" hidden="false" outlineLevel="0" max="7" min="7" style="0" width="15.7"/>
    <col collapsed="false" customWidth="true" hidden="false" outlineLevel="0" max="9" min="8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29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B4" s="4"/>
      <c r="C4" s="5" t="s">
        <v>2</v>
      </c>
      <c r="D4" s="6" t="s">
        <v>3</v>
      </c>
      <c r="E4" s="6"/>
    </row>
    <row r="5" customFormat="false" ht="15.75" hidden="false" customHeight="false" outlineLevel="0" collapsed="false">
      <c r="A5" s="7"/>
    </row>
    <row r="6" customFormat="false" ht="26.6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8" customFormat="false" ht="26.65" hidden="false" customHeight="true" outlineLevel="0" collapsed="false">
      <c r="A8" s="10" t="s">
        <v>7</v>
      </c>
      <c r="B8" s="10"/>
      <c r="C8" s="10"/>
      <c r="D8" s="10"/>
      <c r="E8" s="10"/>
      <c r="F8" s="11"/>
      <c r="G8" s="12" t="s">
        <v>8</v>
      </c>
      <c r="H8" s="12"/>
      <c r="I8" s="12"/>
    </row>
    <row r="9" customFormat="false" ht="26.65" hidden="false" customHeight="true" outlineLevel="0" collapsed="false">
      <c r="A9" s="13" t="s">
        <v>9</v>
      </c>
      <c r="B9" s="13"/>
      <c r="C9" s="13"/>
      <c r="D9" s="13"/>
      <c r="E9" s="13"/>
      <c r="F9" s="14" t="s">
        <v>10</v>
      </c>
      <c r="G9" s="12"/>
      <c r="H9" s="12"/>
      <c r="I9" s="12"/>
    </row>
    <row r="10" customFormat="false" ht="15" hidden="false" customHeight="true" outlineLevel="0" collapsed="false">
      <c r="A10" s="15" t="s">
        <v>11</v>
      </c>
      <c r="B10" s="15"/>
      <c r="C10" s="15"/>
      <c r="D10" s="15"/>
      <c r="E10" s="15"/>
      <c r="F10" s="16" t="s">
        <v>12</v>
      </c>
      <c r="G10" s="12"/>
      <c r="H10" s="12"/>
      <c r="I10" s="12"/>
    </row>
    <row r="11" customFormat="false" ht="26.65" hidden="false" customHeight="true" outlineLevel="0" collapsed="false">
      <c r="A11" s="10" t="s">
        <v>13</v>
      </c>
      <c r="B11" s="10"/>
      <c r="C11" s="10"/>
      <c r="D11" s="10"/>
      <c r="E11" s="10"/>
      <c r="F11" s="17"/>
      <c r="G11" s="12"/>
      <c r="H11" s="12"/>
      <c r="I11" s="12"/>
    </row>
    <row r="12" customFormat="false" ht="15" hidden="false" customHeight="true" outlineLevel="0" collapsed="false">
      <c r="A12" s="18" t="s">
        <v>14</v>
      </c>
      <c r="B12" s="18"/>
      <c r="C12" s="18"/>
      <c r="D12" s="18"/>
      <c r="E12" s="18"/>
      <c r="F12" s="14" t="s">
        <v>12</v>
      </c>
      <c r="G12" s="19"/>
    </row>
    <row r="13" customFormat="false" ht="38.25" hidden="false" customHeight="true" outlineLevel="0" collapsed="false">
      <c r="A13" s="20" t="s">
        <v>15</v>
      </c>
      <c r="B13" s="20"/>
      <c r="C13" s="20"/>
      <c r="D13" s="20"/>
      <c r="E13" s="20"/>
      <c r="F13" s="14" t="s">
        <v>12</v>
      </c>
      <c r="G13" s="19"/>
      <c r="H13" s="21" t="s">
        <v>16</v>
      </c>
      <c r="I13" s="21" t="s">
        <v>17</v>
      </c>
    </row>
    <row r="14" customFormat="false" ht="15" hidden="false" customHeight="true" outlineLevel="0" collapsed="false">
      <c r="A14" s="10" t="s">
        <v>18</v>
      </c>
      <c r="B14" s="10"/>
      <c r="C14" s="10"/>
      <c r="D14" s="10"/>
      <c r="E14" s="10"/>
      <c r="F14" s="17"/>
      <c r="G14" s="19"/>
    </row>
    <row r="15" customFormat="false" ht="15" hidden="false" customHeight="true" outlineLevel="0" collapsed="false">
      <c r="A15" s="20" t="s">
        <v>19</v>
      </c>
      <c r="B15" s="20"/>
      <c r="C15" s="20"/>
      <c r="D15" s="20"/>
      <c r="E15" s="20"/>
      <c r="F15" s="16" t="s">
        <v>20</v>
      </c>
      <c r="G15" s="19"/>
    </row>
    <row r="16" customFormat="false" ht="12.75" hidden="false" customHeight="false" outlineLevel="0" collapsed="false">
      <c r="A16" s="2"/>
    </row>
    <row r="17" s="23" customFormat="true" ht="15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  <c r="H17" s="22"/>
      <c r="I17" s="22"/>
    </row>
    <row r="18" s="23" customFormat="true" ht="15" hidden="false" customHeight="true" outlineLevel="0" collapsed="false">
      <c r="A18" s="24" t="s">
        <v>22</v>
      </c>
      <c r="B18" s="24"/>
      <c r="C18" s="24"/>
      <c r="D18" s="24"/>
      <c r="E18" s="24"/>
      <c r="F18" s="24"/>
      <c r="G18" s="24"/>
      <c r="H18" s="24"/>
      <c r="I18" s="24"/>
    </row>
    <row r="19" s="23" customFormat="true" ht="12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s="23" customFormat="true" ht="15" hidden="false" customHeight="true" outlineLevel="0" collapsed="false">
      <c r="A20" s="22" t="s">
        <v>23</v>
      </c>
      <c r="B20" s="22"/>
      <c r="C20" s="22"/>
      <c r="D20" s="22"/>
      <c r="E20" s="22"/>
      <c r="F20" s="22"/>
      <c r="G20" s="22"/>
      <c r="H20" s="22"/>
      <c r="I20" s="22"/>
    </row>
    <row r="21" s="23" customFormat="true" ht="1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4"/>
      <c r="H21" s="24"/>
      <c r="I21" s="24"/>
    </row>
    <row r="22" s="23" customFormat="tru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s="23" customFormat="true" ht="15" hidden="false" customHeight="true" outlineLevel="0" collapsed="false">
      <c r="A23" s="26" t="s">
        <v>25</v>
      </c>
      <c r="B23" s="26" t="s">
        <v>26</v>
      </c>
      <c r="C23" s="26"/>
      <c r="D23" s="26"/>
      <c r="E23" s="26"/>
      <c r="F23" s="26"/>
      <c r="G23" s="26"/>
      <c r="H23" s="26"/>
      <c r="I23" s="26"/>
    </row>
    <row r="24" s="23" customFormat="true" ht="114.75" hidden="false" customHeight="false" outlineLevel="0" collapsed="false">
      <c r="A24" s="26"/>
      <c r="B24" s="27" t="s">
        <v>27</v>
      </c>
      <c r="C24" s="27" t="s">
        <v>28</v>
      </c>
      <c r="D24" s="27" t="s">
        <v>29</v>
      </c>
      <c r="E24" s="27" t="s">
        <v>30</v>
      </c>
      <c r="F24" s="27" t="s">
        <v>31</v>
      </c>
      <c r="G24" s="27" t="s">
        <v>32</v>
      </c>
      <c r="H24" s="27"/>
      <c r="I24" s="27" t="s">
        <v>33</v>
      </c>
    </row>
    <row r="25" s="32" customFormat="true" ht="12.75" hidden="false" customHeight="false" outlineLevel="0" collapsed="false">
      <c r="A25" s="28"/>
      <c r="B25" s="29" t="n">
        <v>231390940</v>
      </c>
      <c r="C25" s="29" t="s">
        <v>34</v>
      </c>
      <c r="D25" s="29"/>
      <c r="E25" s="30" t="n">
        <v>31</v>
      </c>
      <c r="F25" s="29" t="n">
        <v>420</v>
      </c>
      <c r="G25" s="29" t="n">
        <v>2784</v>
      </c>
      <c r="H25" s="31"/>
      <c r="I25" s="31"/>
    </row>
    <row r="26" s="23" customFormat="true" ht="12.75" hidden="false" customHeight="false" outlineLevel="0" collapsed="false">
      <c r="A26" s="33" t="s">
        <v>35</v>
      </c>
      <c r="B26" s="33"/>
      <c r="C26" s="33"/>
      <c r="D26" s="33"/>
      <c r="E26" s="33"/>
      <c r="F26" s="33"/>
    </row>
    <row r="27" s="23" customFormat="true" ht="12.75" hidden="false" customHeight="false" outlineLevel="0" collapsed="false"/>
  </sheetData>
  <mergeCells count="23">
    <mergeCell ref="A1:G1"/>
    <mergeCell ref="A3:G3"/>
    <mergeCell ref="D4:E4"/>
    <mergeCell ref="A6:E6"/>
    <mergeCell ref="G6:I6"/>
    <mergeCell ref="A8:E8"/>
    <mergeCell ref="G8:I11"/>
    <mergeCell ref="A9:E9"/>
    <mergeCell ref="A10:E10"/>
    <mergeCell ref="A11:E11"/>
    <mergeCell ref="A12:E12"/>
    <mergeCell ref="A13:E13"/>
    <mergeCell ref="A14:E14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329861111111111" right="0.39375" top="0.51875" bottom="0.15208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87"/>
  <sheetViews>
    <sheetView showFormulas="false" showGridLines="true" showRowColHeaders="true" showZeros="true" rightToLeft="false" tabSelected="true" showOutlineSymbols="true" defaultGridColor="true" view="pageBreakPreview" topLeftCell="A572" colorId="64" zoomScale="100" zoomScaleNormal="90" zoomScalePageLayoutView="100" workbookViewId="0">
      <selection pane="topLeft" activeCell="A585" activeCellId="0" sqref="A585:C585"/>
    </sheetView>
  </sheetViews>
  <sheetFormatPr defaultColWidth="15.5625" defaultRowHeight="11.25" zeroHeight="false" outlineLevelRow="0" outlineLevelCol="0"/>
  <cols>
    <col collapsed="false" customWidth="true" hidden="false" outlineLevel="0" max="1" min="1" style="34" width="34.41"/>
    <col collapsed="false" customWidth="true" hidden="false" outlineLevel="0" max="2" min="2" style="35" width="5.71"/>
    <col collapsed="false" customWidth="true" hidden="false" outlineLevel="0" max="3" min="3" style="36" width="9.14"/>
    <col collapsed="false" customWidth="true" hidden="false" outlineLevel="0" max="4" min="4" style="37" width="10.99"/>
    <col collapsed="false" customWidth="true" hidden="false" outlineLevel="0" max="5" min="5" style="37" width="9.99"/>
    <col collapsed="false" customWidth="true" hidden="false" outlineLevel="0" max="6" min="6" style="37" width="10.99"/>
    <col collapsed="false" customWidth="true" hidden="false" outlineLevel="0" max="7" min="7" style="37" width="10.85"/>
    <col collapsed="false" customWidth="true" hidden="false" outlineLevel="0" max="8" min="8" style="37" width="10.99"/>
    <col collapsed="false" customWidth="true" hidden="false" outlineLevel="0" max="9" min="9" style="37" width="11.56"/>
    <col collapsed="false" customWidth="true" hidden="false" outlineLevel="0" max="10" min="10" style="38" width="10.56"/>
    <col collapsed="false" customWidth="true" hidden="false" outlineLevel="0" max="15" min="11" style="38" width="11.56"/>
    <col collapsed="false" customWidth="true" hidden="false" outlineLevel="0" max="18" min="16" style="35" width="11.56"/>
    <col collapsed="false" customWidth="false" hidden="false" outlineLevel="0" max="19" min="19" style="35" width="15.56"/>
    <col collapsed="false" customWidth="false" hidden="false" outlineLevel="0" max="257" min="20" style="39" width="15.56"/>
  </cols>
  <sheetData>
    <row r="2" s="46" customFormat="true" ht="12.75" hidden="false" customHeight="true" outlineLevel="0" collapsed="false">
      <c r="A2" s="40"/>
      <c r="B2" s="40" t="s">
        <v>36</v>
      </c>
      <c r="C2" s="41"/>
      <c r="D2" s="42" t="s">
        <v>37</v>
      </c>
      <c r="E2" s="42"/>
      <c r="F2" s="42"/>
      <c r="G2" s="42"/>
      <c r="H2" s="42"/>
      <c r="I2" s="42"/>
      <c r="J2" s="43" t="s">
        <v>38</v>
      </c>
      <c r="K2" s="43"/>
      <c r="L2" s="43"/>
      <c r="M2" s="43"/>
      <c r="N2" s="43"/>
      <c r="O2" s="43"/>
      <c r="P2" s="44" t="s">
        <v>39</v>
      </c>
      <c r="Q2" s="44"/>
      <c r="R2" s="44"/>
      <c r="S2" s="45"/>
    </row>
    <row r="3" s="46" customFormat="true" ht="32.25" hidden="false" customHeight="true" outlineLevel="0" collapsed="false">
      <c r="A3" s="40"/>
      <c r="B3" s="40"/>
      <c r="C3" s="47" t="s">
        <v>40</v>
      </c>
      <c r="D3" s="48" t="s">
        <v>41</v>
      </c>
      <c r="E3" s="48"/>
      <c r="F3" s="48" t="s">
        <v>42</v>
      </c>
      <c r="G3" s="48" t="s">
        <v>43</v>
      </c>
      <c r="H3" s="48" t="s">
        <v>44</v>
      </c>
      <c r="I3" s="48" t="s">
        <v>45</v>
      </c>
      <c r="J3" s="43" t="s">
        <v>41</v>
      </c>
      <c r="K3" s="43"/>
      <c r="L3" s="43" t="s">
        <v>42</v>
      </c>
      <c r="M3" s="43" t="s">
        <v>43</v>
      </c>
      <c r="N3" s="43" t="s">
        <v>44</v>
      </c>
      <c r="O3" s="43" t="s">
        <v>45</v>
      </c>
      <c r="P3" s="44" t="s">
        <v>46</v>
      </c>
      <c r="Q3" s="44" t="s">
        <v>47</v>
      </c>
      <c r="R3" s="44" t="s">
        <v>48</v>
      </c>
      <c r="S3" s="45"/>
    </row>
    <row r="4" s="46" customFormat="true" ht="183" hidden="false" customHeight="true" outlineLevel="0" collapsed="false">
      <c r="A4" s="40"/>
      <c r="B4" s="40"/>
      <c r="C4" s="47"/>
      <c r="D4" s="48" t="s">
        <v>49</v>
      </c>
      <c r="E4" s="48" t="s">
        <v>50</v>
      </c>
      <c r="F4" s="48"/>
      <c r="G4" s="48"/>
      <c r="H4" s="48"/>
      <c r="I4" s="48"/>
      <c r="J4" s="43" t="s">
        <v>49</v>
      </c>
      <c r="K4" s="43" t="s">
        <v>50</v>
      </c>
      <c r="L4" s="43"/>
      <c r="M4" s="43"/>
      <c r="N4" s="43"/>
      <c r="O4" s="43"/>
      <c r="P4" s="44"/>
      <c r="Q4" s="44"/>
      <c r="R4" s="44"/>
      <c r="S4" s="45"/>
    </row>
    <row r="5" s="54" customFormat="true" ht="11.25" hidden="false" customHeight="true" outlineLevel="0" collapsed="false">
      <c r="A5" s="49" t="s">
        <v>51</v>
      </c>
      <c r="B5" s="50" t="s">
        <v>52</v>
      </c>
      <c r="C5" s="51" t="n">
        <v>1</v>
      </c>
      <c r="D5" s="52" t="n">
        <v>2</v>
      </c>
      <c r="E5" s="52" t="n">
        <v>3</v>
      </c>
      <c r="F5" s="52" t="n">
        <v>4</v>
      </c>
      <c r="G5" s="52" t="n">
        <v>5</v>
      </c>
      <c r="H5" s="52" t="n">
        <v>6</v>
      </c>
      <c r="I5" s="52" t="n">
        <v>7</v>
      </c>
      <c r="J5" s="52" t="n">
        <v>8</v>
      </c>
      <c r="K5" s="52" t="n">
        <v>9</v>
      </c>
      <c r="L5" s="52" t="n">
        <v>10</v>
      </c>
      <c r="M5" s="52" t="n">
        <v>11</v>
      </c>
      <c r="N5" s="52" t="n">
        <v>12</v>
      </c>
      <c r="O5" s="52" t="n">
        <v>13</v>
      </c>
      <c r="P5" s="50" t="n">
        <v>14</v>
      </c>
      <c r="Q5" s="50" t="n">
        <v>15</v>
      </c>
      <c r="R5" s="50" t="n">
        <v>16</v>
      </c>
      <c r="S5" s="53"/>
    </row>
    <row r="6" customFormat="false" ht="45" hidden="false" customHeight="false" outlineLevel="0" collapsed="false">
      <c r="A6" s="55" t="s">
        <v>53</v>
      </c>
      <c r="B6" s="56" t="n">
        <v>1</v>
      </c>
      <c r="C6" s="57" t="n">
        <v>284454</v>
      </c>
      <c r="D6" s="58" t="n">
        <v>1102989.4</v>
      </c>
      <c r="E6" s="58" t="n">
        <v>915117.9</v>
      </c>
      <c r="F6" s="58" t="n">
        <v>1153346.5</v>
      </c>
      <c r="G6" s="58" t="n">
        <v>1159043.3</v>
      </c>
      <c r="H6" s="58" t="n">
        <v>1161659.4</v>
      </c>
      <c r="I6" s="58" t="n">
        <v>1243979.9</v>
      </c>
      <c r="J6" s="58" t="n">
        <v>3877.57</v>
      </c>
      <c r="K6" s="58" t="n">
        <v>3217.1</v>
      </c>
      <c r="L6" s="58" t="n">
        <v>4054.6</v>
      </c>
      <c r="M6" s="58" t="n">
        <v>4074.62</v>
      </c>
      <c r="N6" s="58" t="n">
        <v>4083.82</v>
      </c>
      <c r="O6" s="58" t="n">
        <v>4373.22</v>
      </c>
      <c r="P6" s="58" t="n">
        <v>10170</v>
      </c>
      <c r="Q6" s="58" t="n">
        <v>42546.7</v>
      </c>
      <c r="R6" s="58" t="n">
        <v>4183.55</v>
      </c>
      <c r="S6" s="38"/>
    </row>
    <row r="7" customFormat="false" ht="12.75" hidden="false" customHeight="false" outlineLevel="0" collapsed="false">
      <c r="A7" s="55" t="s">
        <v>54</v>
      </c>
      <c r="B7" s="56" t="n">
        <v>2</v>
      </c>
      <c r="C7" s="57" t="n">
        <v>181023</v>
      </c>
      <c r="D7" s="58" t="n">
        <v>661008.6</v>
      </c>
      <c r="E7" s="58" t="n">
        <v>517815</v>
      </c>
      <c r="F7" s="58" t="n">
        <v>689215.4</v>
      </c>
      <c r="G7" s="58" t="n">
        <v>690098.5</v>
      </c>
      <c r="H7" s="58" t="n">
        <v>690569</v>
      </c>
      <c r="I7" s="58" t="n">
        <v>748529.8</v>
      </c>
      <c r="J7" s="58" t="n">
        <v>3651.52</v>
      </c>
      <c r="K7" s="58" t="n">
        <v>2860.49</v>
      </c>
      <c r="L7" s="58" t="n">
        <v>3807.34</v>
      </c>
      <c r="M7" s="58" t="n">
        <v>3812.21</v>
      </c>
      <c r="N7" s="58" t="n">
        <v>3814.81</v>
      </c>
      <c r="O7" s="58" t="n">
        <v>4135</v>
      </c>
      <c r="P7" s="58" t="n">
        <v>5407</v>
      </c>
      <c r="Q7" s="58" t="n">
        <v>21610.2</v>
      </c>
      <c r="R7" s="58" t="n">
        <v>3996.71</v>
      </c>
      <c r="S7" s="38"/>
    </row>
    <row r="8" customFormat="false" ht="12.75" hidden="false" customHeight="false" outlineLevel="0" collapsed="false">
      <c r="A8" s="55" t="s">
        <v>55</v>
      </c>
      <c r="B8" s="56" t="n">
        <v>3</v>
      </c>
      <c r="C8" s="57" t="n">
        <v>33136</v>
      </c>
      <c r="D8" s="58" t="n">
        <v>97677.7</v>
      </c>
      <c r="E8" s="58" t="n">
        <v>78914.9</v>
      </c>
      <c r="F8" s="58" t="n">
        <v>111386.7</v>
      </c>
      <c r="G8" s="58" t="n">
        <v>111917.9</v>
      </c>
      <c r="H8" s="58" t="n">
        <v>111956.8</v>
      </c>
      <c r="I8" s="58" t="n">
        <v>125014.3</v>
      </c>
      <c r="J8" s="58" t="n">
        <v>2947.78</v>
      </c>
      <c r="K8" s="58" t="n">
        <v>2381.55</v>
      </c>
      <c r="L8" s="58" t="n">
        <v>3361.5</v>
      </c>
      <c r="M8" s="58" t="n">
        <v>3377.53</v>
      </c>
      <c r="N8" s="58" t="n">
        <v>3378.71</v>
      </c>
      <c r="O8" s="58" t="n">
        <v>3772.76</v>
      </c>
      <c r="P8" s="58" t="n">
        <v>1266</v>
      </c>
      <c r="Q8" s="58" t="n">
        <v>4077.6</v>
      </c>
      <c r="R8" s="58" t="n">
        <v>3220.85</v>
      </c>
      <c r="S8" s="38"/>
    </row>
    <row r="9" customFormat="false" ht="45" hidden="false" customHeight="false" outlineLevel="0" collapsed="false">
      <c r="A9" s="55" t="s">
        <v>56</v>
      </c>
      <c r="B9" s="56" t="n">
        <v>4</v>
      </c>
      <c r="C9" s="57" t="n">
        <v>129055</v>
      </c>
      <c r="D9" s="58" t="n">
        <v>445149.1</v>
      </c>
      <c r="E9" s="58" t="n">
        <v>349609.9</v>
      </c>
      <c r="F9" s="58" t="n">
        <v>475825.1</v>
      </c>
      <c r="G9" s="58" t="n">
        <v>478550.3</v>
      </c>
      <c r="H9" s="58" t="n">
        <v>479963.9</v>
      </c>
      <c r="I9" s="58" t="n">
        <v>522496</v>
      </c>
      <c r="J9" s="58" t="n">
        <v>3449.3</v>
      </c>
      <c r="K9" s="58" t="n">
        <v>2709</v>
      </c>
      <c r="L9" s="58" t="n">
        <v>3686.99</v>
      </c>
      <c r="M9" s="58" t="n">
        <v>3708.11</v>
      </c>
      <c r="N9" s="58" t="n">
        <v>3719.06</v>
      </c>
      <c r="O9" s="58" t="n">
        <v>4048.63</v>
      </c>
      <c r="P9" s="58" t="n">
        <v>4230</v>
      </c>
      <c r="Q9" s="58" t="n">
        <v>16141.4</v>
      </c>
      <c r="R9" s="58" t="n">
        <v>3815.93</v>
      </c>
      <c r="S9" s="38"/>
    </row>
    <row r="10" customFormat="false" ht="14.65" hidden="false" customHeight="true" outlineLevel="0" collapsed="false">
      <c r="A10" s="59" t="s">
        <v>57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8"/>
      <c r="R10" s="58"/>
      <c r="S10" s="38"/>
    </row>
    <row r="11" customFormat="false" ht="22.5" hidden="false" customHeight="false" outlineLevel="0" collapsed="false">
      <c r="A11" s="55" t="s">
        <v>58</v>
      </c>
      <c r="B11" s="56" t="n">
        <v>5</v>
      </c>
      <c r="C11" s="57" t="n">
        <v>275146</v>
      </c>
      <c r="D11" s="58" t="n">
        <v>1020138.6</v>
      </c>
      <c r="E11" s="58" t="n">
        <v>840915.4</v>
      </c>
      <c r="F11" s="58" t="n">
        <v>1066185.6</v>
      </c>
      <c r="G11" s="58" t="n">
        <v>1070341</v>
      </c>
      <c r="H11" s="58" t="n">
        <v>1072956.9</v>
      </c>
      <c r="I11" s="58" t="n">
        <v>1156148.9</v>
      </c>
      <c r="J11" s="58" t="n">
        <v>3707.63</v>
      </c>
      <c r="K11" s="58" t="n">
        <v>3056.25</v>
      </c>
      <c r="L11" s="58" t="n">
        <v>3874.98</v>
      </c>
      <c r="M11" s="58" t="n">
        <v>3890.08</v>
      </c>
      <c r="N11" s="58" t="n">
        <v>3899.59</v>
      </c>
      <c r="O11" s="58" t="n">
        <v>4201.95</v>
      </c>
      <c r="P11" s="58" t="n">
        <v>10110</v>
      </c>
      <c r="Q11" s="58" t="n">
        <v>41804.8</v>
      </c>
      <c r="R11" s="58" t="n">
        <v>4135</v>
      </c>
    </row>
    <row r="12" customFormat="false" ht="33.75" hidden="false" customHeight="false" outlineLevel="0" collapsed="false">
      <c r="A12" s="55" t="s">
        <v>59</v>
      </c>
      <c r="B12" s="56" t="n">
        <v>6</v>
      </c>
      <c r="C12" s="57" t="n">
        <v>219738</v>
      </c>
      <c r="D12" s="58" t="n">
        <v>889604</v>
      </c>
      <c r="E12" s="58" t="n">
        <v>731979.5</v>
      </c>
      <c r="F12" s="58" t="n">
        <v>910160.7</v>
      </c>
      <c r="G12" s="58" t="n">
        <v>912251.2</v>
      </c>
      <c r="H12" s="58" t="n">
        <v>914459.4</v>
      </c>
      <c r="I12" s="58" t="n">
        <v>976871.7</v>
      </c>
      <c r="J12" s="58" t="n">
        <v>4048.48</v>
      </c>
      <c r="K12" s="58" t="n">
        <v>3331.15</v>
      </c>
      <c r="L12" s="58" t="n">
        <v>4142.03</v>
      </c>
      <c r="M12" s="58" t="n">
        <v>4151.54</v>
      </c>
      <c r="N12" s="58" t="n">
        <v>4161.59</v>
      </c>
      <c r="O12" s="58" t="n">
        <v>4445.62</v>
      </c>
      <c r="P12" s="58" t="n">
        <v>6499</v>
      </c>
      <c r="Q12" s="58" t="n">
        <v>29325.5</v>
      </c>
      <c r="R12" s="58" t="n">
        <v>4512.31</v>
      </c>
    </row>
    <row r="13" customFormat="false" ht="22.5" hidden="false" customHeight="false" outlineLevel="0" collapsed="false">
      <c r="A13" s="55" t="s">
        <v>60</v>
      </c>
      <c r="B13" s="56" t="n">
        <v>7</v>
      </c>
      <c r="C13" s="57" t="n">
        <v>11</v>
      </c>
      <c r="D13" s="58" t="n">
        <v>12.2</v>
      </c>
      <c r="E13" s="58" t="n">
        <v>8.9</v>
      </c>
      <c r="F13" s="58" t="n">
        <v>13.7</v>
      </c>
      <c r="G13" s="58" t="n">
        <v>13.7</v>
      </c>
      <c r="H13" s="58" t="n">
        <v>13.7</v>
      </c>
      <c r="I13" s="58" t="n">
        <v>13.8</v>
      </c>
      <c r="J13" s="58" t="n">
        <v>1109.09</v>
      </c>
      <c r="K13" s="58" t="n">
        <v>809.09</v>
      </c>
      <c r="L13" s="58" t="n">
        <v>1245.45</v>
      </c>
      <c r="M13" s="58" t="n">
        <v>1245.45</v>
      </c>
      <c r="N13" s="58" t="n">
        <v>1245.45</v>
      </c>
      <c r="O13" s="58" t="n">
        <v>1254.55</v>
      </c>
      <c r="P13" s="58" t="n">
        <v>0</v>
      </c>
      <c r="Q13" s="58" t="n">
        <v>0</v>
      </c>
      <c r="R13" s="58" t="n">
        <v>0</v>
      </c>
    </row>
    <row r="14" customFormat="false" ht="12.75" hidden="false" customHeight="false" outlineLevel="0" collapsed="false">
      <c r="A14" s="55" t="s">
        <v>61</v>
      </c>
      <c r="B14" s="56" t="n">
        <v>8</v>
      </c>
      <c r="C14" s="57" t="n">
        <v>2396</v>
      </c>
      <c r="D14" s="58" t="n">
        <v>3278.8</v>
      </c>
      <c r="E14" s="58" t="n">
        <v>2902.7</v>
      </c>
      <c r="F14" s="58" t="n">
        <v>4904.7</v>
      </c>
      <c r="G14" s="58" t="n">
        <v>4904.7</v>
      </c>
      <c r="H14" s="58" t="n">
        <v>4904.7</v>
      </c>
      <c r="I14" s="58" t="n">
        <v>5014.8</v>
      </c>
      <c r="J14" s="58" t="n">
        <v>1368.43</v>
      </c>
      <c r="K14" s="58" t="n">
        <v>1211.49</v>
      </c>
      <c r="L14" s="58" t="n">
        <v>2047.03</v>
      </c>
      <c r="M14" s="58" t="n">
        <v>2047.03</v>
      </c>
      <c r="N14" s="58" t="n">
        <v>2047.03</v>
      </c>
      <c r="O14" s="58" t="n">
        <v>2093</v>
      </c>
      <c r="P14" s="58" t="n">
        <v>191</v>
      </c>
      <c r="Q14" s="58" t="n">
        <v>399.8</v>
      </c>
      <c r="R14" s="58" t="n">
        <v>2093</v>
      </c>
    </row>
    <row r="15" customFormat="false" ht="22.5" hidden="false" customHeight="false" outlineLevel="0" collapsed="false">
      <c r="A15" s="55" t="s">
        <v>62</v>
      </c>
      <c r="B15" s="56" t="n">
        <v>9</v>
      </c>
      <c r="C15" s="57" t="n">
        <v>136576</v>
      </c>
      <c r="D15" s="58" t="n">
        <v>404750</v>
      </c>
      <c r="E15" s="58" t="n">
        <v>295635.9</v>
      </c>
      <c r="F15" s="58" t="n">
        <v>412682</v>
      </c>
      <c r="G15" s="58" t="n">
        <v>412682.7</v>
      </c>
      <c r="H15" s="58" t="n">
        <v>412682.8</v>
      </c>
      <c r="I15" s="58" t="n">
        <v>454905.8</v>
      </c>
      <c r="J15" s="58" t="n">
        <v>2963.55</v>
      </c>
      <c r="K15" s="58" t="n">
        <v>2164.63</v>
      </c>
      <c r="L15" s="58" t="n">
        <v>3021.63</v>
      </c>
      <c r="M15" s="58" t="n">
        <v>3021.63</v>
      </c>
      <c r="N15" s="58" t="n">
        <v>3021.63</v>
      </c>
      <c r="O15" s="58" t="n">
        <v>3330.79</v>
      </c>
      <c r="P15" s="58" t="n">
        <v>3793</v>
      </c>
      <c r="Q15" s="58" t="n">
        <v>11333.9</v>
      </c>
      <c r="R15" s="58" t="n">
        <v>2988.11</v>
      </c>
    </row>
    <row r="16" customFormat="false" ht="22.5" hidden="false" customHeight="false" outlineLevel="0" collapsed="false">
      <c r="A16" s="55" t="s">
        <v>63</v>
      </c>
      <c r="B16" s="56" t="n">
        <v>10</v>
      </c>
      <c r="C16" s="57" t="n">
        <v>53362</v>
      </c>
      <c r="D16" s="58" t="n">
        <v>247455.3</v>
      </c>
      <c r="E16" s="58" t="n">
        <v>218225.6</v>
      </c>
      <c r="F16" s="58" t="n">
        <v>247470.3</v>
      </c>
      <c r="G16" s="58" t="n">
        <v>248758.6</v>
      </c>
      <c r="H16" s="58" t="n">
        <v>248808.6</v>
      </c>
      <c r="I16" s="58" t="n">
        <v>265784.5</v>
      </c>
      <c r="J16" s="58" t="n">
        <v>4637.29</v>
      </c>
      <c r="K16" s="58" t="n">
        <v>4089.53</v>
      </c>
      <c r="L16" s="58" t="n">
        <v>4637.58</v>
      </c>
      <c r="M16" s="58" t="n">
        <v>4661.72</v>
      </c>
      <c r="N16" s="58" t="n">
        <v>4662.66</v>
      </c>
      <c r="O16" s="58" t="n">
        <v>4980.78</v>
      </c>
      <c r="P16" s="58" t="n">
        <v>1347</v>
      </c>
      <c r="Q16" s="58" t="n">
        <v>6860.6</v>
      </c>
      <c r="R16" s="58" t="n">
        <v>5093.24</v>
      </c>
    </row>
    <row r="17" customFormat="false" ht="22.5" hidden="false" customHeight="false" outlineLevel="0" collapsed="false">
      <c r="A17" s="55" t="s">
        <v>64</v>
      </c>
      <c r="B17" s="56" t="n">
        <v>11</v>
      </c>
      <c r="C17" s="57" t="n">
        <v>15320</v>
      </c>
      <c r="D17" s="58" t="n">
        <v>104747.7</v>
      </c>
      <c r="E17" s="58" t="n">
        <v>96953.1</v>
      </c>
      <c r="F17" s="58" t="n">
        <v>104881.7</v>
      </c>
      <c r="G17" s="58" t="n">
        <v>104937.7</v>
      </c>
      <c r="H17" s="58" t="n">
        <v>104971.8</v>
      </c>
      <c r="I17" s="58" t="n">
        <v>109329.7</v>
      </c>
      <c r="J17" s="58" t="n">
        <v>6837.32</v>
      </c>
      <c r="K17" s="58" t="n">
        <v>6328.53</v>
      </c>
      <c r="L17" s="58" t="n">
        <v>6846.06</v>
      </c>
      <c r="M17" s="58" t="n">
        <v>6849.72</v>
      </c>
      <c r="N17" s="58" t="n">
        <v>6851.95</v>
      </c>
      <c r="O17" s="58" t="n">
        <v>7136.4</v>
      </c>
      <c r="P17" s="58" t="n">
        <v>657</v>
      </c>
      <c r="Q17" s="58" t="n">
        <v>4733.8</v>
      </c>
      <c r="R17" s="58" t="n">
        <v>7205.18</v>
      </c>
    </row>
    <row r="18" customFormat="false" ht="12.75" hidden="false" customHeight="false" outlineLevel="0" collapsed="false">
      <c r="A18" s="55" t="s">
        <v>65</v>
      </c>
      <c r="B18" s="56" t="n">
        <v>12</v>
      </c>
      <c r="C18" s="57" t="n">
        <v>12073</v>
      </c>
      <c r="D18" s="58" t="n">
        <v>129360</v>
      </c>
      <c r="E18" s="58" t="n">
        <v>118253.3</v>
      </c>
      <c r="F18" s="58" t="n">
        <v>140208.3</v>
      </c>
      <c r="G18" s="58" t="n">
        <v>140953.8</v>
      </c>
      <c r="H18" s="58" t="n">
        <v>143077.8</v>
      </c>
      <c r="I18" s="58" t="n">
        <v>141823.1</v>
      </c>
      <c r="J18" s="58" t="n">
        <v>10714.82</v>
      </c>
      <c r="K18" s="58" t="n">
        <v>9794.86</v>
      </c>
      <c r="L18" s="58" t="n">
        <v>11613.38</v>
      </c>
      <c r="M18" s="58" t="n">
        <v>11675.13</v>
      </c>
      <c r="N18" s="58" t="n">
        <v>11851.06</v>
      </c>
      <c r="O18" s="58" t="n">
        <v>11747.13</v>
      </c>
      <c r="P18" s="58" t="n">
        <v>511</v>
      </c>
      <c r="Q18" s="58" t="n">
        <v>5997.4</v>
      </c>
      <c r="R18" s="58" t="n">
        <v>11736.59</v>
      </c>
    </row>
    <row r="19" customFormat="false" ht="56.25" hidden="false" customHeight="false" outlineLevel="0" collapsed="false">
      <c r="A19" s="55" t="s">
        <v>66</v>
      </c>
      <c r="B19" s="56" t="n">
        <v>13</v>
      </c>
      <c r="C19" s="57" t="n">
        <v>33426</v>
      </c>
      <c r="D19" s="58" t="n">
        <v>92203.9</v>
      </c>
      <c r="E19" s="58" t="n">
        <v>75526.6</v>
      </c>
      <c r="F19" s="58" t="n">
        <v>99682.7</v>
      </c>
      <c r="G19" s="58" t="n">
        <v>100411.3</v>
      </c>
      <c r="H19" s="58" t="n">
        <v>101740</v>
      </c>
      <c r="I19" s="58" t="n">
        <v>113065.7</v>
      </c>
      <c r="J19" s="58" t="n">
        <v>2758.45</v>
      </c>
      <c r="K19" s="58" t="n">
        <v>2259.52</v>
      </c>
      <c r="L19" s="58" t="n">
        <v>2982.19</v>
      </c>
      <c r="M19" s="58" t="n">
        <v>3003.99</v>
      </c>
      <c r="N19" s="58" t="n">
        <v>3043.74</v>
      </c>
      <c r="O19" s="58" t="n">
        <v>3382.57</v>
      </c>
      <c r="P19" s="58" t="n">
        <v>1291</v>
      </c>
      <c r="Q19" s="58" t="n">
        <v>4663.8</v>
      </c>
      <c r="R19" s="58" t="n">
        <v>3612.55</v>
      </c>
    </row>
    <row r="20" customFormat="false" ht="12.75" hidden="false" customHeight="false" outlineLevel="0" collapsed="false">
      <c r="A20" s="55" t="s">
        <v>67</v>
      </c>
      <c r="B20" s="56" t="n">
        <v>14</v>
      </c>
      <c r="C20" s="57" t="n">
        <v>7327</v>
      </c>
      <c r="D20" s="58" t="n">
        <v>28675.5</v>
      </c>
      <c r="E20" s="58" t="n">
        <v>20943.5</v>
      </c>
      <c r="F20" s="58" t="n">
        <v>29353.4</v>
      </c>
      <c r="G20" s="58" t="n">
        <v>29421.9</v>
      </c>
      <c r="H20" s="58" t="n">
        <v>29427</v>
      </c>
      <c r="I20" s="58" t="n">
        <v>33395.1</v>
      </c>
      <c r="J20" s="58" t="n">
        <v>3913.68</v>
      </c>
      <c r="K20" s="58" t="n">
        <v>2858.4</v>
      </c>
      <c r="L20" s="58" t="n">
        <v>4006.2</v>
      </c>
      <c r="M20" s="58" t="n">
        <v>4015.55</v>
      </c>
      <c r="N20" s="58" t="n">
        <v>4016.24</v>
      </c>
      <c r="O20" s="58" t="n">
        <v>4557.81</v>
      </c>
      <c r="P20" s="58" t="n">
        <v>0</v>
      </c>
      <c r="Q20" s="58" t="n">
        <v>0</v>
      </c>
      <c r="R20" s="58" t="n">
        <v>0</v>
      </c>
    </row>
    <row r="21" customFormat="false" ht="22.5" hidden="false" customHeight="false" outlineLevel="0" collapsed="false">
      <c r="A21" s="60" t="s">
        <v>68</v>
      </c>
      <c r="B21" s="56" t="n">
        <v>15</v>
      </c>
      <c r="C21" s="57" t="n">
        <v>6243</v>
      </c>
      <c r="D21" s="58" t="n">
        <v>9500.6</v>
      </c>
      <c r="E21" s="58" t="n">
        <v>5719.7</v>
      </c>
      <c r="F21" s="58" t="n">
        <v>14428</v>
      </c>
      <c r="G21" s="58" t="n">
        <v>14490.5</v>
      </c>
      <c r="H21" s="58" t="n">
        <v>14490.5</v>
      </c>
      <c r="I21" s="58" t="n">
        <v>16826.6</v>
      </c>
      <c r="J21" s="58" t="n">
        <v>1521.8</v>
      </c>
      <c r="K21" s="58" t="n">
        <v>916.18</v>
      </c>
      <c r="L21" s="58" t="n">
        <v>2311.07</v>
      </c>
      <c r="M21" s="58" t="n">
        <v>2321.08</v>
      </c>
      <c r="N21" s="58" t="n">
        <v>2321.08</v>
      </c>
      <c r="O21" s="58" t="n">
        <v>2695.27</v>
      </c>
      <c r="P21" s="58" t="n">
        <v>416</v>
      </c>
      <c r="Q21" s="58" t="n">
        <v>1080.1</v>
      </c>
      <c r="R21" s="58" t="n">
        <v>2596.39</v>
      </c>
    </row>
    <row r="22" customFormat="false" ht="78.75" hidden="false" customHeight="false" outlineLevel="0" collapsed="false">
      <c r="A22" s="61" t="s">
        <v>69</v>
      </c>
      <c r="B22" s="62" t="n">
        <v>1511</v>
      </c>
      <c r="C22" s="57" t="n">
        <v>3527</v>
      </c>
      <c r="D22" s="58" t="n">
        <v>10107.7</v>
      </c>
      <c r="E22" s="58" t="n">
        <v>7821.6</v>
      </c>
      <c r="F22" s="58" t="n">
        <v>10179.7</v>
      </c>
      <c r="G22" s="58" t="n">
        <v>10183.4</v>
      </c>
      <c r="H22" s="58" t="n">
        <v>10183.4</v>
      </c>
      <c r="I22" s="58" t="n">
        <v>11308.5</v>
      </c>
      <c r="J22" s="58" t="n">
        <v>2865.81</v>
      </c>
      <c r="K22" s="58" t="n">
        <v>2217.64</v>
      </c>
      <c r="L22" s="58" t="n">
        <v>2886.22</v>
      </c>
      <c r="M22" s="58" t="n">
        <v>2887.27</v>
      </c>
      <c r="N22" s="58" t="n">
        <v>2887.27</v>
      </c>
      <c r="O22" s="58" t="n">
        <v>3206.27</v>
      </c>
      <c r="P22" s="58" t="n">
        <v>0</v>
      </c>
      <c r="Q22" s="58" t="n">
        <v>0</v>
      </c>
      <c r="R22" s="58" t="n">
        <v>0</v>
      </c>
    </row>
    <row r="23" customFormat="false" ht="56.25" hidden="false" customHeight="false" outlineLevel="0" collapsed="false">
      <c r="A23" s="61" t="s">
        <v>70</v>
      </c>
      <c r="B23" s="62" t="n">
        <v>1512</v>
      </c>
      <c r="C23" s="57" t="n">
        <v>3260</v>
      </c>
      <c r="D23" s="58" t="n">
        <v>9323.9</v>
      </c>
      <c r="E23" s="58" t="n">
        <v>7191.9</v>
      </c>
      <c r="F23" s="58" t="n">
        <v>9395.2</v>
      </c>
      <c r="G23" s="58" t="n">
        <v>9398.3</v>
      </c>
      <c r="H23" s="58" t="n">
        <v>9398.3</v>
      </c>
      <c r="I23" s="58" t="n">
        <v>10447.5</v>
      </c>
      <c r="J23" s="58" t="n">
        <v>2860.09</v>
      </c>
      <c r="K23" s="58" t="n">
        <v>2206.1</v>
      </c>
      <c r="L23" s="58" t="n">
        <v>2881.96</v>
      </c>
      <c r="M23" s="58" t="n">
        <v>2882.91</v>
      </c>
      <c r="N23" s="58" t="n">
        <v>2882.91</v>
      </c>
      <c r="O23" s="58" t="n">
        <v>3204.75</v>
      </c>
      <c r="P23" s="58" t="n">
        <v>0</v>
      </c>
      <c r="Q23" s="58" t="n">
        <v>0</v>
      </c>
      <c r="R23" s="58" t="n">
        <v>0</v>
      </c>
    </row>
    <row r="24" customFormat="false" ht="56.25" hidden="false" customHeight="false" outlineLevel="0" collapsed="false">
      <c r="A24" s="63" t="s">
        <v>71</v>
      </c>
      <c r="B24" s="56" t="n">
        <v>16</v>
      </c>
      <c r="C24" s="57" t="n">
        <v>29988</v>
      </c>
      <c r="D24" s="58" t="n">
        <v>140415.2</v>
      </c>
      <c r="E24" s="58" t="n">
        <v>120487.3</v>
      </c>
      <c r="F24" s="58" t="n">
        <v>141991.1</v>
      </c>
      <c r="G24" s="58" t="n">
        <v>143119.7</v>
      </c>
      <c r="H24" s="58" t="n">
        <v>145148</v>
      </c>
      <c r="I24" s="58" t="n">
        <v>152243.9</v>
      </c>
      <c r="J24" s="58" t="n">
        <v>4682.38</v>
      </c>
      <c r="K24" s="58" t="n">
        <v>4017.85</v>
      </c>
      <c r="L24" s="58" t="n">
        <v>4734.93</v>
      </c>
      <c r="M24" s="58" t="n">
        <v>4772.57</v>
      </c>
      <c r="N24" s="58" t="n">
        <v>4840.2</v>
      </c>
      <c r="O24" s="58" t="n">
        <v>5076.83</v>
      </c>
      <c r="P24" s="58" t="n">
        <v>537</v>
      </c>
      <c r="Q24" s="58" t="n">
        <v>3036.8</v>
      </c>
      <c r="R24" s="58" t="n">
        <v>5655.12</v>
      </c>
    </row>
    <row r="25" customFormat="false" ht="33.75" hidden="false" customHeight="false" outlineLevel="0" collapsed="false">
      <c r="A25" s="64" t="s">
        <v>72</v>
      </c>
      <c r="B25" s="62" t="n">
        <v>17</v>
      </c>
      <c r="C25" s="57" t="n">
        <v>4236</v>
      </c>
      <c r="D25" s="58" t="n">
        <v>30701.6</v>
      </c>
      <c r="E25" s="58" t="n">
        <v>27291.2</v>
      </c>
      <c r="F25" s="58" t="n">
        <v>30909.9</v>
      </c>
      <c r="G25" s="58" t="n">
        <v>30918.4</v>
      </c>
      <c r="H25" s="58" t="n">
        <v>31860.5</v>
      </c>
      <c r="I25" s="58" t="n">
        <v>31908.5</v>
      </c>
      <c r="J25" s="58" t="n">
        <v>7247.78</v>
      </c>
      <c r="K25" s="58" t="n">
        <v>6442.68</v>
      </c>
      <c r="L25" s="58" t="n">
        <v>7296.95</v>
      </c>
      <c r="M25" s="58" t="n">
        <v>7298.96</v>
      </c>
      <c r="N25" s="58" t="n">
        <v>7521.36</v>
      </c>
      <c r="O25" s="58" t="n">
        <v>7532.7</v>
      </c>
      <c r="P25" s="58" t="n">
        <v>39</v>
      </c>
      <c r="Q25" s="58" t="n">
        <v>401.7</v>
      </c>
      <c r="R25" s="58" t="n">
        <v>10300.35</v>
      </c>
    </row>
    <row r="26" customFormat="false" ht="22.5" hidden="false" customHeight="false" outlineLevel="0" collapsed="false">
      <c r="A26" s="55" t="s">
        <v>73</v>
      </c>
      <c r="B26" s="62" t="n">
        <v>18</v>
      </c>
      <c r="C26" s="57" t="n">
        <v>104</v>
      </c>
      <c r="D26" s="58" t="n">
        <v>519.4</v>
      </c>
      <c r="E26" s="58" t="n">
        <v>489.6</v>
      </c>
      <c r="F26" s="58" t="n">
        <v>520.7</v>
      </c>
      <c r="G26" s="58" t="n">
        <v>520.7</v>
      </c>
      <c r="H26" s="58" t="n">
        <v>520.7</v>
      </c>
      <c r="I26" s="58" t="n">
        <v>531.2</v>
      </c>
      <c r="J26" s="58" t="n">
        <v>4994.23</v>
      </c>
      <c r="K26" s="58" t="n">
        <v>4707.69</v>
      </c>
      <c r="L26" s="58" t="n">
        <v>5006.73</v>
      </c>
      <c r="M26" s="58" t="n">
        <v>5006.73</v>
      </c>
      <c r="N26" s="58" t="n">
        <v>5006.73</v>
      </c>
      <c r="O26" s="58" t="n">
        <v>5107.69</v>
      </c>
      <c r="P26" s="58" t="n">
        <v>4</v>
      </c>
      <c r="Q26" s="58" t="n">
        <v>24.1</v>
      </c>
      <c r="R26" s="58" t="n">
        <v>6019.56</v>
      </c>
    </row>
    <row r="27" customFormat="false" ht="12.75" hidden="false" customHeight="false" outlineLevel="0" collapsed="false">
      <c r="A27" s="55" t="s">
        <v>74</v>
      </c>
      <c r="B27" s="62" t="n">
        <v>19</v>
      </c>
      <c r="C27" s="57" t="n">
        <v>434</v>
      </c>
      <c r="D27" s="58" t="n">
        <v>3647.7</v>
      </c>
      <c r="E27" s="58" t="n">
        <v>3442.7</v>
      </c>
      <c r="F27" s="58" t="n">
        <v>3707.2</v>
      </c>
      <c r="G27" s="58" t="n">
        <v>3709.1</v>
      </c>
      <c r="H27" s="58" t="n">
        <v>3830.1</v>
      </c>
      <c r="I27" s="58" t="n">
        <v>3782.7</v>
      </c>
      <c r="J27" s="58" t="n">
        <v>8404.84</v>
      </c>
      <c r="K27" s="58" t="n">
        <v>7932.49</v>
      </c>
      <c r="L27" s="58" t="n">
        <v>8541.94</v>
      </c>
      <c r="M27" s="58" t="n">
        <v>8546.31</v>
      </c>
      <c r="N27" s="58" t="n">
        <v>8825.12</v>
      </c>
      <c r="O27" s="58" t="n">
        <v>8715.9</v>
      </c>
      <c r="P27" s="58" t="n">
        <v>32</v>
      </c>
      <c r="Q27" s="58" t="n">
        <v>358.6</v>
      </c>
      <c r="R27" s="58" t="n">
        <v>11206.25</v>
      </c>
    </row>
    <row r="28" customFormat="false" ht="33.75" hidden="false" customHeight="false" outlineLevel="0" collapsed="false">
      <c r="A28" s="65" t="s">
        <v>75</v>
      </c>
      <c r="B28" s="62" t="n">
        <v>1910</v>
      </c>
      <c r="C28" s="57" t="n">
        <v>180</v>
      </c>
      <c r="D28" s="58" t="n">
        <v>1136.2</v>
      </c>
      <c r="E28" s="58" t="n">
        <v>1002.2</v>
      </c>
      <c r="F28" s="58" t="n">
        <v>1137.4</v>
      </c>
      <c r="G28" s="58" t="n">
        <v>1137.4</v>
      </c>
      <c r="H28" s="58" t="n">
        <v>1194.4</v>
      </c>
      <c r="I28" s="58" t="n">
        <v>1228.8</v>
      </c>
      <c r="J28" s="58" t="n">
        <v>6312.22</v>
      </c>
      <c r="K28" s="58" t="n">
        <v>5567.78</v>
      </c>
      <c r="L28" s="58" t="n">
        <v>6318.89</v>
      </c>
      <c r="M28" s="58" t="n">
        <v>6318.89</v>
      </c>
      <c r="N28" s="58" t="n">
        <v>6635.56</v>
      </c>
      <c r="O28" s="58" t="n">
        <v>6826.67</v>
      </c>
      <c r="P28" s="58" t="n">
        <v>0</v>
      </c>
      <c r="Q28" s="58" t="n">
        <v>0</v>
      </c>
      <c r="R28" s="58" t="n">
        <v>0</v>
      </c>
    </row>
    <row r="29" customFormat="false" ht="22.5" hidden="false" customHeight="false" outlineLevel="0" collapsed="false">
      <c r="A29" s="55" t="s">
        <v>73</v>
      </c>
      <c r="B29" s="62" t="n">
        <v>1920</v>
      </c>
      <c r="C29" s="57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</row>
    <row r="30" customFormat="false" ht="12.75" hidden="false" customHeight="false" outlineLevel="0" collapsed="false">
      <c r="A30" s="65" t="s">
        <v>76</v>
      </c>
      <c r="B30" s="62" t="n">
        <v>1930</v>
      </c>
      <c r="C30" s="57" t="n">
        <v>1</v>
      </c>
      <c r="D30" s="58" t="n">
        <v>12.5</v>
      </c>
      <c r="E30" s="58" t="n">
        <v>11</v>
      </c>
      <c r="F30" s="58" t="n">
        <v>12.5</v>
      </c>
      <c r="G30" s="58" t="n">
        <v>12.5</v>
      </c>
      <c r="H30" s="58" t="n">
        <v>12.5</v>
      </c>
      <c r="I30" s="58" t="n">
        <v>11.1</v>
      </c>
      <c r="J30" s="58" t="n">
        <v>12543.07</v>
      </c>
      <c r="K30" s="58" t="n">
        <v>10977.64</v>
      </c>
      <c r="L30" s="58" t="n">
        <v>12543.07</v>
      </c>
      <c r="M30" s="58" t="n">
        <v>12543.07</v>
      </c>
      <c r="N30" s="58" t="n">
        <v>12543.07</v>
      </c>
      <c r="O30" s="58" t="n">
        <v>11079.28</v>
      </c>
      <c r="P30" s="58" t="n">
        <v>0</v>
      </c>
      <c r="Q30" s="58" t="n">
        <v>0</v>
      </c>
      <c r="R30" s="58" t="n">
        <v>0</v>
      </c>
    </row>
    <row r="31" customFormat="false" ht="22.5" hidden="false" customHeight="false" outlineLevel="0" collapsed="false">
      <c r="A31" s="66" t="s">
        <v>77</v>
      </c>
      <c r="B31" s="62" t="n">
        <v>20</v>
      </c>
      <c r="C31" s="57" t="n">
        <v>746</v>
      </c>
      <c r="D31" s="58" t="n">
        <v>4004.2</v>
      </c>
      <c r="E31" s="58" t="n">
        <v>3657</v>
      </c>
      <c r="F31" s="58" t="n">
        <v>4085.7</v>
      </c>
      <c r="G31" s="58" t="n">
        <v>4086.1</v>
      </c>
      <c r="H31" s="58" t="n">
        <v>4086.1</v>
      </c>
      <c r="I31" s="58" t="n">
        <v>4202</v>
      </c>
      <c r="J31" s="58" t="n">
        <v>5367.56</v>
      </c>
      <c r="K31" s="58" t="n">
        <v>4902.14</v>
      </c>
      <c r="L31" s="58" t="n">
        <v>5476.81</v>
      </c>
      <c r="M31" s="58" t="n">
        <v>5477.35</v>
      </c>
      <c r="N31" s="58" t="n">
        <v>5477.35</v>
      </c>
      <c r="O31" s="58" t="n">
        <v>5632.71</v>
      </c>
      <c r="P31" s="58" t="n">
        <v>13</v>
      </c>
      <c r="Q31" s="58" t="n">
        <v>77.2</v>
      </c>
      <c r="R31" s="58" t="n">
        <v>5938.46</v>
      </c>
    </row>
    <row r="32" customFormat="false" ht="33.75" hidden="false" customHeight="false" outlineLevel="0" collapsed="false">
      <c r="A32" s="55" t="s">
        <v>78</v>
      </c>
      <c r="B32" s="62" t="n">
        <v>21</v>
      </c>
      <c r="C32" s="57" t="n">
        <v>524</v>
      </c>
      <c r="D32" s="58" t="n">
        <v>5210.5</v>
      </c>
      <c r="E32" s="58" t="n">
        <v>4469.1</v>
      </c>
      <c r="F32" s="58" t="n">
        <v>5218.2</v>
      </c>
      <c r="G32" s="58" t="n">
        <v>5224</v>
      </c>
      <c r="H32" s="58" t="n">
        <v>6270.5</v>
      </c>
      <c r="I32" s="58" t="n">
        <v>6077.9</v>
      </c>
      <c r="J32" s="58" t="n">
        <v>9943.7</v>
      </c>
      <c r="K32" s="58" t="n">
        <v>8528.82</v>
      </c>
      <c r="L32" s="58" t="n">
        <v>9958.4</v>
      </c>
      <c r="M32" s="58" t="n">
        <v>9969.47</v>
      </c>
      <c r="N32" s="58" t="n">
        <v>11966.6</v>
      </c>
      <c r="O32" s="58" t="n">
        <v>11599.05</v>
      </c>
      <c r="P32" s="58" t="n">
        <v>2</v>
      </c>
      <c r="Q32" s="58" t="n">
        <v>5.1</v>
      </c>
      <c r="R32" s="58" t="n">
        <v>2549.28</v>
      </c>
    </row>
    <row r="33" customFormat="false" ht="22.5" hidden="false" customHeight="false" outlineLevel="0" collapsed="false">
      <c r="A33" s="55" t="s">
        <v>73</v>
      </c>
      <c r="B33" s="56" t="n">
        <v>22</v>
      </c>
      <c r="C33" s="57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</row>
    <row r="34" customFormat="false" ht="12.75" hidden="false" customHeight="false" outlineLevel="0" collapsed="false">
      <c r="A34" s="55" t="s">
        <v>74</v>
      </c>
      <c r="B34" s="56" t="n">
        <v>23</v>
      </c>
      <c r="C34" s="57" t="n">
        <v>38</v>
      </c>
      <c r="D34" s="58" t="n">
        <v>366.8</v>
      </c>
      <c r="E34" s="58" t="n">
        <v>316.6</v>
      </c>
      <c r="F34" s="58" t="n">
        <v>368.2</v>
      </c>
      <c r="G34" s="58" t="n">
        <v>368.2</v>
      </c>
      <c r="H34" s="58" t="n">
        <v>535.9</v>
      </c>
      <c r="I34" s="58" t="n">
        <v>516.2</v>
      </c>
      <c r="J34" s="58" t="n">
        <v>9652.63</v>
      </c>
      <c r="K34" s="58" t="n">
        <v>8331.58</v>
      </c>
      <c r="L34" s="58" t="n">
        <v>9689.47</v>
      </c>
      <c r="M34" s="58" t="n">
        <v>9689.47</v>
      </c>
      <c r="N34" s="58" t="n">
        <v>14102.63</v>
      </c>
      <c r="O34" s="58" t="n">
        <v>13584.21</v>
      </c>
      <c r="P34" s="58" t="n">
        <v>2</v>
      </c>
      <c r="Q34" s="58" t="n">
        <v>5.1</v>
      </c>
      <c r="R34" s="58" t="n">
        <v>2549.28</v>
      </c>
    </row>
    <row r="35" customFormat="false" ht="33.75" hidden="false" customHeight="false" outlineLevel="0" collapsed="false">
      <c r="A35" s="66" t="s">
        <v>79</v>
      </c>
      <c r="B35" s="56" t="n">
        <v>24</v>
      </c>
      <c r="C35" s="57" t="n">
        <v>339</v>
      </c>
      <c r="D35" s="58" t="n">
        <v>2685.3</v>
      </c>
      <c r="E35" s="58" t="n">
        <v>2347.2</v>
      </c>
      <c r="F35" s="58" t="n">
        <v>2693</v>
      </c>
      <c r="G35" s="58" t="n">
        <v>2698.7</v>
      </c>
      <c r="H35" s="58" t="n">
        <v>3017.4</v>
      </c>
      <c r="I35" s="58" t="n">
        <v>2988.4</v>
      </c>
      <c r="J35" s="58" t="n">
        <v>7921.24</v>
      </c>
      <c r="K35" s="58" t="n">
        <v>6923.89</v>
      </c>
      <c r="L35" s="58" t="n">
        <v>7943.95</v>
      </c>
      <c r="M35" s="58" t="n">
        <v>7960.77</v>
      </c>
      <c r="N35" s="58" t="n">
        <v>8900.88</v>
      </c>
      <c r="O35" s="58" t="n">
        <v>8815.34</v>
      </c>
      <c r="P35" s="58" t="n">
        <v>2</v>
      </c>
      <c r="Q35" s="58" t="n">
        <v>5.1</v>
      </c>
      <c r="R35" s="58" t="n">
        <v>2549.28</v>
      </c>
    </row>
    <row r="36" customFormat="false" ht="22.5" hidden="false" customHeight="false" outlineLevel="0" collapsed="false">
      <c r="A36" s="55" t="s">
        <v>80</v>
      </c>
      <c r="B36" s="56" t="n">
        <v>25</v>
      </c>
      <c r="C36" s="57" t="n">
        <v>10222</v>
      </c>
      <c r="D36" s="58" t="n">
        <v>50056.5</v>
      </c>
      <c r="E36" s="58" t="n">
        <v>45277</v>
      </c>
      <c r="F36" s="58" t="n">
        <v>50188.4</v>
      </c>
      <c r="G36" s="58" t="n">
        <v>50212.5</v>
      </c>
      <c r="H36" s="58" t="n">
        <v>50252.2</v>
      </c>
      <c r="I36" s="58" t="n">
        <v>52516.3</v>
      </c>
      <c r="J36" s="58" t="n">
        <v>4896.94</v>
      </c>
      <c r="K36" s="58" t="n">
        <v>4429.37</v>
      </c>
      <c r="L36" s="58" t="n">
        <v>4909.84</v>
      </c>
      <c r="M36" s="58" t="n">
        <v>4912.2</v>
      </c>
      <c r="N36" s="58" t="n">
        <v>4916.08</v>
      </c>
      <c r="O36" s="58" t="n">
        <v>5137.58</v>
      </c>
      <c r="P36" s="58" t="n">
        <v>111</v>
      </c>
      <c r="Q36" s="58" t="n">
        <v>814.5</v>
      </c>
      <c r="R36" s="58" t="n">
        <v>7337.84</v>
      </c>
    </row>
    <row r="37" customFormat="false" ht="22.5" hidden="false" customHeight="false" outlineLevel="0" collapsed="false">
      <c r="A37" s="66" t="s">
        <v>81</v>
      </c>
      <c r="B37" s="56" t="n">
        <v>26</v>
      </c>
      <c r="C37" s="57" t="n">
        <v>2236</v>
      </c>
      <c r="D37" s="58" t="n">
        <v>10357</v>
      </c>
      <c r="E37" s="58" t="n">
        <v>9457.5</v>
      </c>
      <c r="F37" s="58" t="n">
        <v>10393</v>
      </c>
      <c r="G37" s="58" t="n">
        <v>10393.7</v>
      </c>
      <c r="H37" s="58" t="n">
        <v>10393.7</v>
      </c>
      <c r="I37" s="58" t="n">
        <v>10852.4</v>
      </c>
      <c r="J37" s="58" t="n">
        <v>4631.93</v>
      </c>
      <c r="K37" s="58" t="n">
        <v>4229.65</v>
      </c>
      <c r="L37" s="58" t="n">
        <v>4648.03</v>
      </c>
      <c r="M37" s="58" t="n">
        <v>4648.35</v>
      </c>
      <c r="N37" s="58" t="n">
        <v>4648.35</v>
      </c>
      <c r="O37" s="58" t="n">
        <v>4853.49</v>
      </c>
      <c r="P37" s="58" t="n">
        <v>36</v>
      </c>
      <c r="Q37" s="58" t="n">
        <v>291.5</v>
      </c>
      <c r="R37" s="58" t="n">
        <v>8097.22</v>
      </c>
    </row>
    <row r="38" customFormat="false" ht="12.75" hidden="false" customHeight="false" outlineLevel="0" collapsed="false">
      <c r="A38" s="55" t="s">
        <v>82</v>
      </c>
      <c r="B38" s="56" t="n">
        <v>27</v>
      </c>
      <c r="C38" s="57" t="n">
        <v>7318</v>
      </c>
      <c r="D38" s="58" t="n">
        <v>31748.2</v>
      </c>
      <c r="E38" s="58" t="n">
        <v>27145.7</v>
      </c>
      <c r="F38" s="58" t="n">
        <v>31910.6</v>
      </c>
      <c r="G38" s="58" t="n">
        <v>31915.1</v>
      </c>
      <c r="H38" s="58" t="n">
        <v>31994.8</v>
      </c>
      <c r="I38" s="58" t="n">
        <v>33922.7</v>
      </c>
      <c r="J38" s="58" t="n">
        <v>4338.37</v>
      </c>
      <c r="K38" s="58" t="n">
        <v>3709.44</v>
      </c>
      <c r="L38" s="58" t="n">
        <v>4360.56</v>
      </c>
      <c r="M38" s="58" t="n">
        <v>4361.18</v>
      </c>
      <c r="N38" s="58" t="n">
        <v>4372.07</v>
      </c>
      <c r="O38" s="58" t="n">
        <v>4635.52</v>
      </c>
      <c r="P38" s="58" t="n">
        <v>47</v>
      </c>
      <c r="Q38" s="58" t="n">
        <v>272.1</v>
      </c>
      <c r="R38" s="58" t="n">
        <v>5789.36</v>
      </c>
    </row>
    <row r="39" customFormat="false" ht="22.5" hidden="false" customHeight="false" outlineLevel="0" collapsed="false">
      <c r="A39" s="55" t="s">
        <v>83</v>
      </c>
      <c r="B39" s="56" t="n">
        <v>28</v>
      </c>
      <c r="C39" s="57" t="n">
        <v>586</v>
      </c>
      <c r="D39" s="58" t="n">
        <v>6956.8</v>
      </c>
      <c r="E39" s="58" t="n">
        <v>5919.6</v>
      </c>
      <c r="F39" s="58" t="n">
        <v>6957</v>
      </c>
      <c r="G39" s="58" t="n">
        <v>6959.4</v>
      </c>
      <c r="H39" s="58" t="n">
        <v>8766.1</v>
      </c>
      <c r="I39" s="58" t="n">
        <v>8565</v>
      </c>
      <c r="J39" s="58" t="n">
        <v>11871.67</v>
      </c>
      <c r="K39" s="58" t="n">
        <v>10101.71</v>
      </c>
      <c r="L39" s="58" t="n">
        <v>11872.01</v>
      </c>
      <c r="M39" s="58" t="n">
        <v>11876.11</v>
      </c>
      <c r="N39" s="58" t="n">
        <v>14959.22</v>
      </c>
      <c r="O39" s="58" t="n">
        <v>14616.04</v>
      </c>
      <c r="P39" s="58" t="n">
        <v>0</v>
      </c>
      <c r="Q39" s="58" t="n">
        <v>0</v>
      </c>
      <c r="R39" s="58" t="n">
        <v>0</v>
      </c>
    </row>
    <row r="40" customFormat="false" ht="12.75" hidden="false" customHeight="false" outlineLevel="0" collapsed="false">
      <c r="A40" s="55" t="s">
        <v>84</v>
      </c>
      <c r="B40" s="56" t="n">
        <v>29</v>
      </c>
      <c r="C40" s="57" t="n">
        <v>2511</v>
      </c>
      <c r="D40" s="58" t="n">
        <v>9013.1</v>
      </c>
      <c r="E40" s="58" t="n">
        <v>7917.4</v>
      </c>
      <c r="F40" s="58" t="n">
        <v>9099.5</v>
      </c>
      <c r="G40" s="58" t="n">
        <v>9104.4</v>
      </c>
      <c r="H40" s="58" t="n">
        <v>9104.4</v>
      </c>
      <c r="I40" s="58" t="n">
        <v>9932.2</v>
      </c>
      <c r="J40" s="58" t="n">
        <v>3589.45</v>
      </c>
      <c r="K40" s="58" t="n">
        <v>3153.09</v>
      </c>
      <c r="L40" s="58" t="n">
        <v>3623.86</v>
      </c>
      <c r="M40" s="58" t="n">
        <v>3625.81</v>
      </c>
      <c r="N40" s="58" t="n">
        <v>3625.81</v>
      </c>
      <c r="O40" s="58" t="n">
        <v>3955.48</v>
      </c>
      <c r="P40" s="58" t="n">
        <v>24</v>
      </c>
      <c r="Q40" s="58" t="n">
        <v>90.9</v>
      </c>
      <c r="R40" s="58" t="n">
        <v>3787.5</v>
      </c>
    </row>
    <row r="41" customFormat="false" ht="22.5" hidden="false" customHeight="false" outlineLevel="0" collapsed="false">
      <c r="A41" s="55" t="s">
        <v>85</v>
      </c>
      <c r="B41" s="56" t="n">
        <v>30</v>
      </c>
      <c r="C41" s="57" t="n">
        <v>14</v>
      </c>
      <c r="D41" s="58" t="n">
        <v>44.8</v>
      </c>
      <c r="E41" s="58" t="n">
        <v>34.9</v>
      </c>
      <c r="F41" s="58" t="n">
        <v>45.4</v>
      </c>
      <c r="G41" s="58" t="n">
        <v>45.4</v>
      </c>
      <c r="H41" s="58" t="n">
        <v>45.4</v>
      </c>
      <c r="I41" s="58" t="n">
        <v>51.9</v>
      </c>
      <c r="J41" s="58" t="n">
        <v>3200</v>
      </c>
      <c r="K41" s="58" t="n">
        <v>2492.86</v>
      </c>
      <c r="L41" s="58" t="n">
        <v>3242.86</v>
      </c>
      <c r="M41" s="58" t="n">
        <v>3242.86</v>
      </c>
      <c r="N41" s="58" t="n">
        <v>3242.86</v>
      </c>
      <c r="O41" s="58" t="n">
        <v>3707.14</v>
      </c>
      <c r="P41" s="58" t="n">
        <v>0</v>
      </c>
      <c r="Q41" s="58" t="n">
        <v>0</v>
      </c>
      <c r="R41" s="58" t="n">
        <v>0</v>
      </c>
    </row>
    <row r="42" customFormat="false" ht="22.5" hidden="false" customHeight="false" outlineLevel="0" collapsed="false">
      <c r="A42" s="55" t="s">
        <v>86</v>
      </c>
      <c r="B42" s="56" t="n">
        <v>31</v>
      </c>
      <c r="C42" s="57" t="n">
        <v>3716</v>
      </c>
      <c r="D42" s="58" t="n">
        <v>13873.1</v>
      </c>
      <c r="E42" s="58" t="n">
        <v>11529.4</v>
      </c>
      <c r="F42" s="58" t="n">
        <v>13904.7</v>
      </c>
      <c r="G42" s="58" t="n">
        <v>13907.1</v>
      </c>
      <c r="H42" s="58" t="n">
        <v>13907.1</v>
      </c>
      <c r="I42" s="58" t="n">
        <v>15414.9</v>
      </c>
      <c r="J42" s="58" t="n">
        <v>3733.34</v>
      </c>
      <c r="K42" s="58" t="n">
        <v>3102.64</v>
      </c>
      <c r="L42" s="58" t="n">
        <v>3741.85</v>
      </c>
      <c r="M42" s="58" t="n">
        <v>3742.49</v>
      </c>
      <c r="N42" s="58" t="n">
        <v>3742.49</v>
      </c>
      <c r="O42" s="58" t="n">
        <v>4148.25</v>
      </c>
      <c r="P42" s="58" t="n">
        <v>8</v>
      </c>
      <c r="Q42" s="58" t="n">
        <v>25.6</v>
      </c>
      <c r="R42" s="58" t="n">
        <v>3202.9</v>
      </c>
    </row>
    <row r="43" customFormat="false" ht="22.5" hidden="false" customHeight="false" outlineLevel="0" collapsed="false">
      <c r="A43" s="55" t="s">
        <v>87</v>
      </c>
      <c r="B43" s="56" t="n">
        <v>32</v>
      </c>
      <c r="C43" s="57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</row>
    <row r="44" customFormat="false" ht="12.75" hidden="false" customHeight="false" outlineLevel="0" collapsed="false">
      <c r="A44" s="55" t="s">
        <v>88</v>
      </c>
      <c r="B44" s="56" t="n">
        <v>33</v>
      </c>
      <c r="C44" s="57" t="n">
        <v>1263</v>
      </c>
      <c r="D44" s="58" t="n">
        <v>4914.7</v>
      </c>
      <c r="E44" s="58" t="n">
        <v>4393.4</v>
      </c>
      <c r="F44" s="58" t="n">
        <v>4916.1</v>
      </c>
      <c r="G44" s="58" t="n">
        <v>4916.5</v>
      </c>
      <c r="H44" s="58" t="n">
        <v>4916.5</v>
      </c>
      <c r="I44" s="58" t="n">
        <v>5196.9</v>
      </c>
      <c r="J44" s="58" t="n">
        <v>3891.29</v>
      </c>
      <c r="K44" s="58" t="n">
        <v>3478.54</v>
      </c>
      <c r="L44" s="58" t="n">
        <v>3892.4</v>
      </c>
      <c r="M44" s="58" t="n">
        <v>3892.72</v>
      </c>
      <c r="N44" s="58" t="n">
        <v>3892.72</v>
      </c>
      <c r="O44" s="58" t="n">
        <v>4114.73</v>
      </c>
      <c r="P44" s="58" t="n">
        <v>2</v>
      </c>
      <c r="Q44" s="58" t="n">
        <v>6.3</v>
      </c>
      <c r="R44" s="58" t="n">
        <v>3155.44</v>
      </c>
    </row>
    <row r="45" customFormat="false" ht="33.75" hidden="false" customHeight="false" outlineLevel="0" collapsed="false">
      <c r="A45" s="55" t="s">
        <v>89</v>
      </c>
      <c r="B45" s="56" t="n">
        <v>34</v>
      </c>
      <c r="C45" s="57" t="n">
        <v>495</v>
      </c>
      <c r="D45" s="58" t="n">
        <v>1633</v>
      </c>
      <c r="E45" s="58" t="n">
        <v>789.5</v>
      </c>
      <c r="F45" s="58" t="n">
        <v>1669.9</v>
      </c>
      <c r="G45" s="58" t="n">
        <v>1669.9</v>
      </c>
      <c r="H45" s="58" t="n">
        <v>1669.9</v>
      </c>
      <c r="I45" s="58" t="n">
        <v>1856.8</v>
      </c>
      <c r="J45" s="58" t="n">
        <v>3298.99</v>
      </c>
      <c r="K45" s="58" t="n">
        <v>1594.95</v>
      </c>
      <c r="L45" s="58" t="n">
        <v>3373.54</v>
      </c>
      <c r="M45" s="58" t="n">
        <v>3373.54</v>
      </c>
      <c r="N45" s="58" t="n">
        <v>3373.54</v>
      </c>
      <c r="O45" s="58" t="n">
        <v>3751.11</v>
      </c>
      <c r="P45" s="58" t="n">
        <v>0</v>
      </c>
      <c r="Q45" s="58" t="n">
        <v>0</v>
      </c>
      <c r="R45" s="58" t="n">
        <v>0</v>
      </c>
    </row>
    <row r="46" customFormat="false" ht="12.75" hidden="false" customHeight="false" outlineLevel="0" collapsed="false">
      <c r="A46" s="55" t="s">
        <v>90</v>
      </c>
      <c r="B46" s="56" t="n">
        <v>35</v>
      </c>
      <c r="C46" s="57" t="n">
        <v>262</v>
      </c>
      <c r="D46" s="58" t="n">
        <v>1478.5</v>
      </c>
      <c r="E46" s="58" t="n">
        <v>1397.5</v>
      </c>
      <c r="F46" s="58" t="n">
        <v>1479.4</v>
      </c>
      <c r="G46" s="58" t="n">
        <v>1479.5</v>
      </c>
      <c r="H46" s="58" t="n">
        <v>1479.5</v>
      </c>
      <c r="I46" s="58" t="n">
        <v>1517.1</v>
      </c>
      <c r="J46" s="58" t="n">
        <v>5643.13</v>
      </c>
      <c r="K46" s="58" t="n">
        <v>5333.97</v>
      </c>
      <c r="L46" s="58" t="n">
        <v>5646.56</v>
      </c>
      <c r="M46" s="58" t="n">
        <v>5646.95</v>
      </c>
      <c r="N46" s="58" t="n">
        <v>5646.95</v>
      </c>
      <c r="O46" s="58" t="n">
        <v>5790.46</v>
      </c>
      <c r="P46" s="58" t="n">
        <v>2</v>
      </c>
      <c r="Q46" s="58" t="n">
        <v>17.8</v>
      </c>
      <c r="R46" s="58" t="n">
        <v>8873.56</v>
      </c>
    </row>
    <row r="47" customFormat="false" ht="33.75" hidden="false" customHeight="false" outlineLevel="0" collapsed="false">
      <c r="A47" s="55" t="s">
        <v>91</v>
      </c>
      <c r="B47" s="56" t="n">
        <v>36</v>
      </c>
      <c r="C47" s="57" t="n">
        <v>18483</v>
      </c>
      <c r="D47" s="58" t="n">
        <v>81013.7</v>
      </c>
      <c r="E47" s="58" t="n">
        <v>71339.1</v>
      </c>
      <c r="F47" s="58" t="n">
        <v>81303.4</v>
      </c>
      <c r="G47" s="58" t="n">
        <v>81335.3</v>
      </c>
      <c r="H47" s="58" t="n">
        <v>81375</v>
      </c>
      <c r="I47" s="58" t="n">
        <v>86486.1</v>
      </c>
      <c r="J47" s="58" t="n">
        <v>4383.15</v>
      </c>
      <c r="K47" s="58" t="n">
        <v>3859.71</v>
      </c>
      <c r="L47" s="58" t="n">
        <v>4398.82</v>
      </c>
      <c r="M47" s="58" t="n">
        <v>4400.55</v>
      </c>
      <c r="N47" s="58" t="n">
        <v>4402.69</v>
      </c>
      <c r="O47" s="58" t="n">
        <v>4679.22</v>
      </c>
      <c r="P47" s="58" t="n">
        <v>147</v>
      </c>
      <c r="Q47" s="58" t="n">
        <v>955.1</v>
      </c>
      <c r="R47" s="58" t="n">
        <v>6497.28</v>
      </c>
    </row>
    <row r="48" customFormat="false" ht="22.5" hidden="false" customHeight="false" outlineLevel="0" collapsed="false">
      <c r="A48" s="55" t="s">
        <v>73</v>
      </c>
      <c r="B48" s="56" t="n">
        <v>37</v>
      </c>
      <c r="C48" s="57" t="n">
        <v>56</v>
      </c>
      <c r="D48" s="58" t="n">
        <v>193</v>
      </c>
      <c r="E48" s="58" t="n">
        <v>150.8</v>
      </c>
      <c r="F48" s="58" t="n">
        <v>201.1</v>
      </c>
      <c r="G48" s="58" t="n">
        <v>201.1</v>
      </c>
      <c r="H48" s="58" t="n">
        <v>201.1</v>
      </c>
      <c r="I48" s="58" t="n">
        <v>213.5</v>
      </c>
      <c r="J48" s="58" t="n">
        <v>3446.43</v>
      </c>
      <c r="K48" s="58" t="n">
        <v>2692.86</v>
      </c>
      <c r="L48" s="58" t="n">
        <v>3591.07</v>
      </c>
      <c r="M48" s="58" t="n">
        <v>3591.07</v>
      </c>
      <c r="N48" s="58" t="n">
        <v>3591.07</v>
      </c>
      <c r="O48" s="58" t="n">
        <v>3812.5</v>
      </c>
      <c r="P48" s="58" t="n">
        <v>23</v>
      </c>
      <c r="Q48" s="58" t="n">
        <v>107.7</v>
      </c>
      <c r="R48" s="58" t="n">
        <v>4682.61</v>
      </c>
    </row>
    <row r="49" customFormat="false" ht="12.75" hidden="false" customHeight="false" outlineLevel="0" collapsed="false">
      <c r="A49" s="55" t="s">
        <v>74</v>
      </c>
      <c r="B49" s="56" t="n">
        <v>38</v>
      </c>
      <c r="C49" s="57" t="n">
        <v>612</v>
      </c>
      <c r="D49" s="58" t="n">
        <v>3344.8</v>
      </c>
      <c r="E49" s="58" t="n">
        <v>3312.5</v>
      </c>
      <c r="F49" s="58" t="n">
        <v>3357</v>
      </c>
      <c r="G49" s="58" t="n">
        <v>3357</v>
      </c>
      <c r="H49" s="58" t="n">
        <v>3357</v>
      </c>
      <c r="I49" s="58" t="n">
        <v>3471.9</v>
      </c>
      <c r="J49" s="58" t="n">
        <v>5465.36</v>
      </c>
      <c r="K49" s="58" t="n">
        <v>5412.58</v>
      </c>
      <c r="L49" s="58" t="n">
        <v>5485.29</v>
      </c>
      <c r="M49" s="58" t="n">
        <v>5485.29</v>
      </c>
      <c r="N49" s="58" t="n">
        <v>5485.29</v>
      </c>
      <c r="O49" s="58" t="n">
        <v>5673.04</v>
      </c>
      <c r="P49" s="58" t="n">
        <v>96</v>
      </c>
      <c r="Q49" s="58" t="n">
        <v>691.7</v>
      </c>
      <c r="R49" s="58" t="n">
        <v>7205.21</v>
      </c>
    </row>
    <row r="50" customFormat="false" ht="45" hidden="false" customHeight="false" outlineLevel="0" collapsed="false">
      <c r="A50" s="55" t="s">
        <v>92</v>
      </c>
      <c r="B50" s="56" t="n">
        <v>39</v>
      </c>
      <c r="C50" s="57" t="n">
        <v>1619</v>
      </c>
      <c r="D50" s="58" t="n">
        <v>7478.6</v>
      </c>
      <c r="E50" s="58" t="n">
        <v>6159.5</v>
      </c>
      <c r="F50" s="58" t="n">
        <v>7481</v>
      </c>
      <c r="G50" s="58" t="n">
        <v>8559.1</v>
      </c>
      <c r="H50" s="58" t="n">
        <v>8559.1</v>
      </c>
      <c r="I50" s="58" t="n">
        <v>8907.5</v>
      </c>
      <c r="J50" s="58" t="n">
        <v>4619.27</v>
      </c>
      <c r="K50" s="58" t="n">
        <v>3804.51</v>
      </c>
      <c r="L50" s="58" t="n">
        <v>4620.75</v>
      </c>
      <c r="M50" s="58" t="n">
        <v>5286.66</v>
      </c>
      <c r="N50" s="58" t="n">
        <v>5286.66</v>
      </c>
      <c r="O50" s="58" t="n">
        <v>5501.85</v>
      </c>
      <c r="P50" s="58" t="n">
        <v>182</v>
      </c>
      <c r="Q50" s="58" t="n">
        <v>1146.1</v>
      </c>
      <c r="R50" s="58" t="n">
        <v>6297.25</v>
      </c>
    </row>
    <row r="51" customFormat="false" ht="33.75" hidden="false" customHeight="false" outlineLevel="0" collapsed="false">
      <c r="A51" s="55" t="s">
        <v>93</v>
      </c>
      <c r="B51" s="56" t="n">
        <v>40</v>
      </c>
      <c r="C51" s="57" t="n">
        <v>314</v>
      </c>
      <c r="D51" s="58" t="n">
        <v>3050.8</v>
      </c>
      <c r="E51" s="58" t="n">
        <v>2406.5</v>
      </c>
      <c r="F51" s="58" t="n">
        <v>3050.8</v>
      </c>
      <c r="G51" s="58" t="n">
        <v>3491.5</v>
      </c>
      <c r="H51" s="58" t="n">
        <v>3491.5</v>
      </c>
      <c r="I51" s="58" t="n">
        <v>3450.6</v>
      </c>
      <c r="J51" s="58" t="n">
        <v>9715.92</v>
      </c>
      <c r="K51" s="58" t="n">
        <v>7664.01</v>
      </c>
      <c r="L51" s="58" t="n">
        <v>9715.92</v>
      </c>
      <c r="M51" s="58" t="n">
        <v>11119.43</v>
      </c>
      <c r="N51" s="58" t="n">
        <v>11119.43</v>
      </c>
      <c r="O51" s="58" t="n">
        <v>10989.17</v>
      </c>
      <c r="P51" s="58" t="n">
        <v>91</v>
      </c>
      <c r="Q51" s="58" t="n">
        <v>841.5</v>
      </c>
      <c r="R51" s="58" t="n">
        <v>9247.25</v>
      </c>
    </row>
    <row r="52" customFormat="false" ht="22.5" hidden="false" customHeight="false" outlineLevel="0" collapsed="false">
      <c r="A52" s="67" t="s">
        <v>94</v>
      </c>
      <c r="B52" s="56" t="n">
        <v>41</v>
      </c>
      <c r="C52" s="57" t="n">
        <v>25</v>
      </c>
      <c r="D52" s="58" t="n">
        <v>433.2</v>
      </c>
      <c r="E52" s="58" t="n">
        <v>350.5</v>
      </c>
      <c r="F52" s="58" t="n">
        <v>433.2</v>
      </c>
      <c r="G52" s="58" t="n">
        <v>451.4</v>
      </c>
      <c r="H52" s="58" t="n">
        <v>451.4</v>
      </c>
      <c r="I52" s="58" t="n">
        <v>431.4</v>
      </c>
      <c r="J52" s="58" t="n">
        <v>17328</v>
      </c>
      <c r="K52" s="58" t="n">
        <v>14020</v>
      </c>
      <c r="L52" s="58" t="n">
        <v>17328</v>
      </c>
      <c r="M52" s="58" t="n">
        <v>18056</v>
      </c>
      <c r="N52" s="58" t="n">
        <v>18056</v>
      </c>
      <c r="O52" s="58" t="n">
        <v>17256</v>
      </c>
      <c r="P52" s="58" t="n">
        <v>3</v>
      </c>
      <c r="Q52" s="58" t="n">
        <v>50.9</v>
      </c>
      <c r="R52" s="58" t="n">
        <v>16966.67</v>
      </c>
    </row>
    <row r="53" customFormat="false" ht="12.75" hidden="false" customHeight="false" outlineLevel="0" collapsed="false">
      <c r="A53" s="66" t="s">
        <v>95</v>
      </c>
      <c r="B53" s="56" t="n">
        <v>42</v>
      </c>
      <c r="C53" s="57" t="n">
        <v>115</v>
      </c>
      <c r="D53" s="58" t="n">
        <v>1346</v>
      </c>
      <c r="E53" s="58" t="n">
        <v>1081.1</v>
      </c>
      <c r="F53" s="58" t="n">
        <v>1346</v>
      </c>
      <c r="G53" s="58" t="n">
        <v>1528.8</v>
      </c>
      <c r="H53" s="58" t="n">
        <v>1528.8</v>
      </c>
      <c r="I53" s="58" t="n">
        <v>1504.9</v>
      </c>
      <c r="J53" s="58" t="n">
        <v>11704.35</v>
      </c>
      <c r="K53" s="58" t="n">
        <v>9400.87</v>
      </c>
      <c r="L53" s="58" t="n">
        <v>11704.35</v>
      </c>
      <c r="M53" s="58" t="n">
        <v>13293.91</v>
      </c>
      <c r="N53" s="58" t="n">
        <v>13293.91</v>
      </c>
      <c r="O53" s="58" t="n">
        <v>13086.09</v>
      </c>
      <c r="P53" s="58" t="n">
        <v>20</v>
      </c>
      <c r="Q53" s="58" t="n">
        <v>265</v>
      </c>
      <c r="R53" s="58" t="n">
        <v>13250.93</v>
      </c>
    </row>
    <row r="54" customFormat="false" ht="12.75" hidden="false" customHeight="false" outlineLevel="0" collapsed="false">
      <c r="A54" s="66" t="s">
        <v>96</v>
      </c>
      <c r="B54" s="56" t="n">
        <v>43</v>
      </c>
      <c r="C54" s="57" t="n">
        <v>174</v>
      </c>
      <c r="D54" s="58" t="n">
        <v>1271.6</v>
      </c>
      <c r="E54" s="58" t="n">
        <v>974.9</v>
      </c>
      <c r="F54" s="58" t="n">
        <v>1271.6</v>
      </c>
      <c r="G54" s="58" t="n">
        <v>1511.3</v>
      </c>
      <c r="H54" s="58" t="n">
        <v>1511.3</v>
      </c>
      <c r="I54" s="58" t="n">
        <v>1514.3</v>
      </c>
      <c r="J54" s="58" t="n">
        <v>7308.05</v>
      </c>
      <c r="K54" s="58" t="n">
        <v>5602.87</v>
      </c>
      <c r="L54" s="58" t="n">
        <v>7308.05</v>
      </c>
      <c r="M54" s="58" t="n">
        <v>8685.63</v>
      </c>
      <c r="N54" s="58" t="n">
        <v>8685.63</v>
      </c>
      <c r="O54" s="58" t="n">
        <v>8702.87</v>
      </c>
      <c r="P54" s="58" t="n">
        <v>68</v>
      </c>
      <c r="Q54" s="58" t="n">
        <v>525.6</v>
      </c>
      <c r="R54" s="58" t="n">
        <v>7729.41</v>
      </c>
    </row>
    <row r="55" customFormat="false" ht="22.5" hidden="false" customHeight="false" outlineLevel="0" collapsed="false">
      <c r="A55" s="55" t="s">
        <v>97</v>
      </c>
      <c r="B55" s="56" t="n">
        <v>44</v>
      </c>
      <c r="C55" s="57" t="n">
        <v>60</v>
      </c>
      <c r="D55" s="58" t="n">
        <v>271.2</v>
      </c>
      <c r="E55" s="58" t="n">
        <v>234</v>
      </c>
      <c r="F55" s="58" t="n">
        <v>272.7</v>
      </c>
      <c r="G55" s="58" t="n">
        <v>302.3</v>
      </c>
      <c r="H55" s="58" t="n">
        <v>302.3</v>
      </c>
      <c r="I55" s="58" t="n">
        <v>310.2</v>
      </c>
      <c r="J55" s="58" t="n">
        <v>4520</v>
      </c>
      <c r="K55" s="58" t="n">
        <v>3900</v>
      </c>
      <c r="L55" s="58" t="n">
        <v>4545</v>
      </c>
      <c r="M55" s="58" t="n">
        <v>5038.33</v>
      </c>
      <c r="N55" s="58" t="n">
        <v>5038.33</v>
      </c>
      <c r="O55" s="58" t="n">
        <v>5170</v>
      </c>
      <c r="P55" s="58" t="n">
        <v>25</v>
      </c>
      <c r="Q55" s="58" t="n">
        <v>144.7</v>
      </c>
      <c r="R55" s="58" t="n">
        <v>5788</v>
      </c>
    </row>
    <row r="56" customFormat="false" ht="12.75" hidden="false" customHeight="false" outlineLevel="0" collapsed="false">
      <c r="A56" s="55" t="s">
        <v>74</v>
      </c>
      <c r="B56" s="56" t="n">
        <v>45</v>
      </c>
      <c r="C56" s="57" t="n">
        <v>932</v>
      </c>
      <c r="D56" s="58" t="n">
        <v>4677.6</v>
      </c>
      <c r="E56" s="58" t="n">
        <v>3834.7</v>
      </c>
      <c r="F56" s="58" t="n">
        <v>4678.1</v>
      </c>
      <c r="G56" s="58" t="n">
        <v>5780.3</v>
      </c>
      <c r="H56" s="58" t="n">
        <v>5780.3</v>
      </c>
      <c r="I56" s="58" t="n">
        <v>5903.8</v>
      </c>
      <c r="J56" s="58" t="n">
        <v>5018.88</v>
      </c>
      <c r="K56" s="58" t="n">
        <v>4114.48</v>
      </c>
      <c r="L56" s="58" t="n">
        <v>5019.42</v>
      </c>
      <c r="M56" s="58" t="n">
        <v>6202.04</v>
      </c>
      <c r="N56" s="58" t="n">
        <v>6202.04</v>
      </c>
      <c r="O56" s="58" t="n">
        <v>6334.55</v>
      </c>
      <c r="P56" s="58" t="n">
        <v>260</v>
      </c>
      <c r="Q56" s="58" t="n">
        <v>1857.1</v>
      </c>
      <c r="R56" s="58" t="n">
        <v>7142.69</v>
      </c>
    </row>
    <row r="57" customFormat="false" ht="22.5" hidden="false" customHeight="false" outlineLevel="0" collapsed="false">
      <c r="A57" s="55" t="s">
        <v>98</v>
      </c>
      <c r="B57" s="56" t="n">
        <v>46</v>
      </c>
      <c r="C57" s="57" t="n">
        <v>4888</v>
      </c>
      <c r="D57" s="58" t="n">
        <v>14245.2</v>
      </c>
      <c r="E57" s="58" t="n">
        <v>9592.8</v>
      </c>
      <c r="F57" s="58" t="n">
        <v>15308.7</v>
      </c>
      <c r="G57" s="58" t="n">
        <v>15313</v>
      </c>
      <c r="H57" s="58" t="n">
        <v>15313</v>
      </c>
      <c r="I57" s="58" t="n">
        <v>17053.2</v>
      </c>
      <c r="J57" s="58" t="n">
        <v>2914.32</v>
      </c>
      <c r="K57" s="58" t="n">
        <v>1962.52</v>
      </c>
      <c r="L57" s="58" t="n">
        <v>3131.89</v>
      </c>
      <c r="M57" s="58" t="n">
        <v>3132.77</v>
      </c>
      <c r="N57" s="58" t="n">
        <v>3132.77</v>
      </c>
      <c r="O57" s="58" t="n">
        <v>3488.79</v>
      </c>
      <c r="P57" s="58" t="n">
        <v>167</v>
      </c>
      <c r="Q57" s="58" t="n">
        <v>528.8</v>
      </c>
      <c r="R57" s="58" t="n">
        <v>3166.47</v>
      </c>
    </row>
    <row r="58" customFormat="false" ht="12.75" hidden="false" customHeight="false" outlineLevel="0" collapsed="false">
      <c r="A58" s="55" t="s">
        <v>99</v>
      </c>
      <c r="B58" s="56" t="n">
        <v>461</v>
      </c>
      <c r="C58" s="57" t="n">
        <v>32</v>
      </c>
      <c r="D58" s="58" t="n">
        <v>120.1</v>
      </c>
      <c r="E58" s="58" t="n">
        <v>112.7</v>
      </c>
      <c r="F58" s="58" t="n">
        <v>124.9</v>
      </c>
      <c r="G58" s="58" t="n">
        <v>124.9</v>
      </c>
      <c r="H58" s="58" t="n">
        <v>124.9</v>
      </c>
      <c r="I58" s="58" t="n">
        <v>131.6</v>
      </c>
      <c r="J58" s="58" t="n">
        <v>3753.13</v>
      </c>
      <c r="K58" s="58" t="n">
        <v>3521.88</v>
      </c>
      <c r="L58" s="58" t="n">
        <v>3903.13</v>
      </c>
      <c r="M58" s="58" t="n">
        <v>3903.13</v>
      </c>
      <c r="N58" s="58" t="n">
        <v>3903.13</v>
      </c>
      <c r="O58" s="58" t="n">
        <v>4112.5</v>
      </c>
      <c r="P58" s="58" t="n">
        <v>3</v>
      </c>
      <c r="Q58" s="58" t="n">
        <v>20.6</v>
      </c>
      <c r="R58" s="58" t="n">
        <v>6866.67</v>
      </c>
    </row>
    <row r="59" customFormat="false" ht="22.5" hidden="false" customHeight="false" outlineLevel="0" collapsed="false">
      <c r="A59" s="55" t="s">
        <v>73</v>
      </c>
      <c r="B59" s="56" t="n">
        <v>47</v>
      </c>
      <c r="C59" s="57" t="n">
        <v>827</v>
      </c>
      <c r="D59" s="58" t="n">
        <v>1763.7</v>
      </c>
      <c r="E59" s="58" t="n">
        <v>1503.9</v>
      </c>
      <c r="F59" s="58" t="n">
        <v>2205.6</v>
      </c>
      <c r="G59" s="58" t="n">
        <v>2205.6</v>
      </c>
      <c r="H59" s="58" t="n">
        <v>2205.6</v>
      </c>
      <c r="I59" s="58" t="n">
        <v>2541.5</v>
      </c>
      <c r="J59" s="58" t="n">
        <v>2132.65</v>
      </c>
      <c r="K59" s="58" t="n">
        <v>1818.5</v>
      </c>
      <c r="L59" s="58" t="n">
        <v>2666.99</v>
      </c>
      <c r="M59" s="58" t="n">
        <v>2666.99</v>
      </c>
      <c r="N59" s="58" t="n">
        <v>2666.99</v>
      </c>
      <c r="O59" s="58" t="n">
        <v>3073.16</v>
      </c>
      <c r="P59" s="58" t="n">
        <v>153</v>
      </c>
      <c r="Q59" s="58" t="n">
        <v>475</v>
      </c>
      <c r="R59" s="58" t="n">
        <v>3104.58</v>
      </c>
    </row>
    <row r="60" customFormat="false" ht="12.75" hidden="false" customHeight="false" outlineLevel="0" collapsed="false">
      <c r="A60" s="55" t="s">
        <v>74</v>
      </c>
      <c r="B60" s="56" t="n">
        <v>48</v>
      </c>
      <c r="C60" s="57" t="n">
        <v>24</v>
      </c>
      <c r="D60" s="58" t="n">
        <v>55.5</v>
      </c>
      <c r="E60" s="58" t="n">
        <v>50.2</v>
      </c>
      <c r="F60" s="58" t="n">
        <v>72</v>
      </c>
      <c r="G60" s="58" t="n">
        <v>72</v>
      </c>
      <c r="H60" s="58" t="n">
        <v>72</v>
      </c>
      <c r="I60" s="58" t="n">
        <v>77</v>
      </c>
      <c r="J60" s="58" t="n">
        <v>2312.5</v>
      </c>
      <c r="K60" s="58" t="n">
        <v>2091.67</v>
      </c>
      <c r="L60" s="58" t="n">
        <v>3000</v>
      </c>
      <c r="M60" s="58" t="n">
        <v>3000</v>
      </c>
      <c r="N60" s="58" t="n">
        <v>3000</v>
      </c>
      <c r="O60" s="58" t="n">
        <v>3208.33</v>
      </c>
      <c r="P60" s="58" t="n">
        <v>6</v>
      </c>
      <c r="Q60" s="58" t="n">
        <v>28.3</v>
      </c>
      <c r="R60" s="58" t="n">
        <v>4716.67</v>
      </c>
    </row>
    <row r="61" customFormat="false" ht="12.75" hidden="false" customHeight="false" outlineLevel="0" collapsed="false">
      <c r="A61" s="55" t="s">
        <v>100</v>
      </c>
      <c r="B61" s="56" t="n">
        <v>49</v>
      </c>
      <c r="C61" s="57" t="n">
        <v>0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</row>
    <row r="62" customFormat="false" ht="22.5" hidden="false" customHeight="false" outlineLevel="0" collapsed="false">
      <c r="A62" s="55" t="s">
        <v>73</v>
      </c>
      <c r="B62" s="56" t="n">
        <v>50</v>
      </c>
      <c r="C62" s="57" t="n">
        <v>0</v>
      </c>
      <c r="D62" s="58" t="n">
        <v>0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</row>
    <row r="63" customFormat="false" ht="12.75" hidden="false" customHeight="false" outlineLevel="0" collapsed="false">
      <c r="A63" s="55" t="s">
        <v>74</v>
      </c>
      <c r="B63" s="56" t="n">
        <v>51</v>
      </c>
      <c r="C63" s="57" t="n">
        <v>0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</row>
    <row r="64" customFormat="false" ht="12.75" hidden="false" customHeight="false" outlineLevel="0" collapsed="false">
      <c r="A64" s="55" t="s">
        <v>101</v>
      </c>
      <c r="B64" s="56" t="n">
        <v>52</v>
      </c>
      <c r="C64" s="57" t="n">
        <v>24</v>
      </c>
      <c r="D64" s="58" t="n">
        <v>110.1</v>
      </c>
      <c r="E64" s="58" t="n">
        <v>92.6</v>
      </c>
      <c r="F64" s="58" t="n">
        <v>110.1</v>
      </c>
      <c r="G64" s="58" t="n">
        <v>110.1</v>
      </c>
      <c r="H64" s="58" t="n">
        <v>110.1</v>
      </c>
      <c r="I64" s="58" t="n">
        <v>120.8</v>
      </c>
      <c r="J64" s="58" t="n">
        <v>4588.28</v>
      </c>
      <c r="K64" s="58" t="n">
        <v>3856.93</v>
      </c>
      <c r="L64" s="58" t="n">
        <v>4588.28</v>
      </c>
      <c r="M64" s="58" t="n">
        <v>4588.28</v>
      </c>
      <c r="N64" s="58" t="n">
        <v>4588.28</v>
      </c>
      <c r="O64" s="58" t="n">
        <v>5031.44</v>
      </c>
      <c r="P64" s="58" t="n">
        <v>0</v>
      </c>
      <c r="Q64" s="58" t="n">
        <v>0</v>
      </c>
      <c r="R64" s="58" t="n">
        <v>0</v>
      </c>
    </row>
    <row r="65" customFormat="false" ht="22.5" hidden="false" customHeight="false" outlineLevel="0" collapsed="false">
      <c r="A65" s="55" t="s">
        <v>73</v>
      </c>
      <c r="B65" s="56" t="n">
        <v>53</v>
      </c>
      <c r="C65" s="57" t="n">
        <v>0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</row>
    <row r="66" customFormat="false" ht="12.75" hidden="false" customHeight="false" outlineLevel="0" collapsed="false">
      <c r="A66" s="55" t="s">
        <v>74</v>
      </c>
      <c r="B66" s="56" t="n">
        <v>54</v>
      </c>
      <c r="C66" s="57" t="n">
        <v>0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</row>
    <row r="67" customFormat="false" ht="33.75" hidden="false" customHeight="false" outlineLevel="0" collapsed="false">
      <c r="A67" s="55" t="s">
        <v>102</v>
      </c>
      <c r="B67" s="56" t="n">
        <v>55</v>
      </c>
      <c r="C67" s="57" t="n">
        <v>214</v>
      </c>
      <c r="D67" s="58" t="n">
        <v>1655.5</v>
      </c>
      <c r="E67" s="58" t="n">
        <v>1543</v>
      </c>
      <c r="F67" s="58" t="n">
        <v>1659.8</v>
      </c>
      <c r="G67" s="58" t="n">
        <v>1659.8</v>
      </c>
      <c r="H67" s="58" t="n">
        <v>1659.8</v>
      </c>
      <c r="I67" s="58" t="n">
        <v>1689.9</v>
      </c>
      <c r="J67" s="58" t="n">
        <v>7735.98</v>
      </c>
      <c r="K67" s="58" t="n">
        <v>7210.28</v>
      </c>
      <c r="L67" s="58" t="n">
        <v>7756.07</v>
      </c>
      <c r="M67" s="58" t="n">
        <v>7756.07</v>
      </c>
      <c r="N67" s="58" t="n">
        <v>7756.07</v>
      </c>
      <c r="O67" s="58" t="n">
        <v>7896.73</v>
      </c>
      <c r="P67" s="58" t="n">
        <v>0</v>
      </c>
      <c r="Q67" s="58" t="n">
        <v>0</v>
      </c>
      <c r="R67" s="58" t="n">
        <v>0</v>
      </c>
    </row>
    <row r="68" customFormat="false" ht="22.5" hidden="false" customHeight="false" outlineLevel="0" collapsed="false">
      <c r="A68" s="55" t="s">
        <v>73</v>
      </c>
      <c r="B68" s="56" t="n">
        <v>56</v>
      </c>
      <c r="C68" s="57" t="n">
        <v>0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</row>
    <row r="69" customFormat="false" ht="12.75" hidden="false" customHeight="false" outlineLevel="0" collapsed="false">
      <c r="A69" s="55" t="s">
        <v>74</v>
      </c>
      <c r="B69" s="56" t="n">
        <v>57</v>
      </c>
      <c r="C69" s="57" t="n">
        <v>1</v>
      </c>
      <c r="D69" s="58" t="n">
        <v>1.8</v>
      </c>
      <c r="E69" s="58" t="n">
        <v>1.8</v>
      </c>
      <c r="F69" s="58" t="n">
        <v>2.1</v>
      </c>
      <c r="G69" s="58" t="n">
        <v>2.1</v>
      </c>
      <c r="H69" s="58" t="n">
        <v>2.1</v>
      </c>
      <c r="I69" s="58" t="n">
        <v>2.1</v>
      </c>
      <c r="J69" s="58" t="n">
        <v>1780.84</v>
      </c>
      <c r="K69" s="58" t="n">
        <v>1780.84</v>
      </c>
      <c r="L69" s="58" t="n">
        <v>2093</v>
      </c>
      <c r="M69" s="58" t="n">
        <v>2093</v>
      </c>
      <c r="N69" s="58" t="n">
        <v>2093</v>
      </c>
      <c r="O69" s="58" t="n">
        <v>2093</v>
      </c>
      <c r="P69" s="58" t="n">
        <v>0</v>
      </c>
      <c r="Q69" s="58" t="n">
        <v>0</v>
      </c>
      <c r="R69" s="58" t="n">
        <v>0</v>
      </c>
    </row>
    <row r="70" customFormat="false" ht="33.75" hidden="false" customHeight="false" outlineLevel="0" collapsed="false">
      <c r="A70" s="55" t="s">
        <v>103</v>
      </c>
      <c r="B70" s="56" t="n">
        <v>58</v>
      </c>
      <c r="C70" s="57" t="n">
        <v>102591</v>
      </c>
      <c r="D70" s="58" t="n">
        <v>369708.9</v>
      </c>
      <c r="E70" s="58" t="n">
        <v>287221.6</v>
      </c>
      <c r="F70" s="58" t="n">
        <v>386099.5</v>
      </c>
      <c r="G70" s="58" t="n">
        <v>387168.9</v>
      </c>
      <c r="H70" s="58" t="n">
        <v>388353.7</v>
      </c>
      <c r="I70" s="58" t="n">
        <v>421503.5</v>
      </c>
      <c r="J70" s="58" t="n">
        <v>3603.72</v>
      </c>
      <c r="K70" s="58" t="n">
        <v>2799.68</v>
      </c>
      <c r="L70" s="58" t="n">
        <v>3763.48</v>
      </c>
      <c r="M70" s="58" t="n">
        <v>3773.91</v>
      </c>
      <c r="N70" s="58" t="n">
        <v>3785.46</v>
      </c>
      <c r="O70" s="58" t="n">
        <v>4108.58</v>
      </c>
      <c r="P70" s="58" t="n">
        <v>2851</v>
      </c>
      <c r="Q70" s="58" t="n">
        <v>11331.2</v>
      </c>
      <c r="R70" s="58" t="n">
        <v>3974.47</v>
      </c>
    </row>
    <row r="71" customFormat="false" ht="12.75" hidden="false" customHeight="false" outlineLevel="0" collapsed="false">
      <c r="A71" s="55" t="s">
        <v>104</v>
      </c>
      <c r="B71" s="56" t="n">
        <v>59</v>
      </c>
      <c r="C71" s="57" t="n">
        <v>922</v>
      </c>
      <c r="D71" s="58" t="n">
        <v>2551.3</v>
      </c>
      <c r="E71" s="58" t="n">
        <v>2253.2</v>
      </c>
      <c r="F71" s="58" t="n">
        <v>2928.3</v>
      </c>
      <c r="G71" s="58" t="n">
        <v>2940.5</v>
      </c>
      <c r="H71" s="58" t="n">
        <v>2940.5</v>
      </c>
      <c r="I71" s="58" t="n">
        <v>3259.7</v>
      </c>
      <c r="J71" s="58" t="n">
        <v>2767.14</v>
      </c>
      <c r="K71" s="58" t="n">
        <v>2443.82</v>
      </c>
      <c r="L71" s="58" t="n">
        <v>3176.03</v>
      </c>
      <c r="M71" s="58" t="n">
        <v>3189.26</v>
      </c>
      <c r="N71" s="58" t="n">
        <v>3189.26</v>
      </c>
      <c r="O71" s="58" t="n">
        <v>3535.47</v>
      </c>
      <c r="P71" s="58" t="n">
        <v>183</v>
      </c>
      <c r="Q71" s="58" t="n">
        <v>665.7</v>
      </c>
      <c r="R71" s="58" t="n">
        <v>3637.7</v>
      </c>
    </row>
    <row r="72" customFormat="false" ht="12.75" hidden="false" customHeight="false" outlineLevel="0" collapsed="false">
      <c r="A72" s="55" t="s">
        <v>105</v>
      </c>
      <c r="B72" s="56" t="n">
        <v>60</v>
      </c>
      <c r="C72" s="57" t="n">
        <v>3448</v>
      </c>
      <c r="D72" s="58" t="n">
        <v>9548.1</v>
      </c>
      <c r="E72" s="58" t="n">
        <v>8344.6</v>
      </c>
      <c r="F72" s="58" t="n">
        <v>10808.2</v>
      </c>
      <c r="G72" s="58" t="n">
        <v>10820.5</v>
      </c>
      <c r="H72" s="58" t="n">
        <v>10824</v>
      </c>
      <c r="I72" s="58" t="n">
        <v>11954.9</v>
      </c>
      <c r="J72" s="58" t="n">
        <v>2769.17</v>
      </c>
      <c r="K72" s="58" t="n">
        <v>2420.13</v>
      </c>
      <c r="L72" s="58" t="n">
        <v>3134.63</v>
      </c>
      <c r="M72" s="58" t="n">
        <v>3138.2</v>
      </c>
      <c r="N72" s="58" t="n">
        <v>3139.21</v>
      </c>
      <c r="O72" s="58" t="n">
        <v>3467.2</v>
      </c>
      <c r="P72" s="58" t="n">
        <v>259</v>
      </c>
      <c r="Q72" s="58" t="n">
        <v>1039.6</v>
      </c>
      <c r="R72" s="58" t="n">
        <v>4013.9</v>
      </c>
    </row>
    <row r="73" customFormat="false" ht="12.75" hidden="false" customHeight="false" outlineLevel="0" collapsed="false">
      <c r="A73" s="55" t="s">
        <v>106</v>
      </c>
      <c r="B73" s="56" t="n">
        <v>61</v>
      </c>
      <c r="C73" s="57" t="n">
        <v>61580</v>
      </c>
      <c r="D73" s="58" t="n">
        <v>218762.3</v>
      </c>
      <c r="E73" s="58" t="n">
        <v>170387.8</v>
      </c>
      <c r="F73" s="58" t="n">
        <v>224710.7</v>
      </c>
      <c r="G73" s="58" t="n">
        <v>224738.2</v>
      </c>
      <c r="H73" s="58" t="n">
        <v>224750.4</v>
      </c>
      <c r="I73" s="58" t="n">
        <v>234383.8</v>
      </c>
      <c r="J73" s="58" t="n">
        <v>3552.49</v>
      </c>
      <c r="K73" s="58" t="n">
        <v>2766.93</v>
      </c>
      <c r="L73" s="58" t="n">
        <v>3649.09</v>
      </c>
      <c r="M73" s="58" t="n">
        <v>3649.53</v>
      </c>
      <c r="N73" s="58" t="n">
        <v>3649.73</v>
      </c>
      <c r="O73" s="58" t="n">
        <v>3806.17</v>
      </c>
      <c r="P73" s="58" t="n">
        <v>3362</v>
      </c>
      <c r="Q73" s="58" t="n">
        <v>14501.7</v>
      </c>
      <c r="R73" s="58" t="n">
        <v>4313.41</v>
      </c>
    </row>
    <row r="74" customFormat="false" ht="12.75" hidden="false" customHeight="false" outlineLevel="0" collapsed="false">
      <c r="A74" s="55" t="s">
        <v>107</v>
      </c>
      <c r="B74" s="56" t="n">
        <v>62</v>
      </c>
      <c r="C74" s="57" t="n">
        <v>50559</v>
      </c>
      <c r="D74" s="58" t="n">
        <v>203748.6</v>
      </c>
      <c r="E74" s="58" t="n">
        <v>158498.8</v>
      </c>
      <c r="F74" s="58" t="n">
        <v>206641.9</v>
      </c>
      <c r="G74" s="58" t="n">
        <v>206692.1</v>
      </c>
      <c r="H74" s="58" t="n">
        <v>206736.7</v>
      </c>
      <c r="I74" s="58" t="n">
        <v>224369.3</v>
      </c>
      <c r="J74" s="58" t="n">
        <v>4029.92</v>
      </c>
      <c r="K74" s="58" t="n">
        <v>3134.93</v>
      </c>
      <c r="L74" s="58" t="n">
        <v>4087.14</v>
      </c>
      <c r="M74" s="58" t="n">
        <v>4088.14</v>
      </c>
      <c r="N74" s="58" t="n">
        <v>4089.02</v>
      </c>
      <c r="O74" s="58" t="n">
        <v>4437.77</v>
      </c>
      <c r="P74" s="58" t="n">
        <v>17</v>
      </c>
      <c r="Q74" s="58" t="n">
        <v>55.2</v>
      </c>
      <c r="R74" s="58" t="n">
        <v>3247.06</v>
      </c>
    </row>
    <row r="75" customFormat="false" ht="12.75" hidden="false" customHeight="false" outlineLevel="0" collapsed="false">
      <c r="A75" s="55" t="s">
        <v>108</v>
      </c>
      <c r="B75" s="56" t="n">
        <v>63</v>
      </c>
      <c r="C75" s="57" t="n">
        <v>29771</v>
      </c>
      <c r="D75" s="58" t="n">
        <v>122437</v>
      </c>
      <c r="E75" s="58" t="n">
        <v>90552.4</v>
      </c>
      <c r="F75" s="58" t="n">
        <v>124700.2</v>
      </c>
      <c r="G75" s="58" t="n">
        <v>125105.2</v>
      </c>
      <c r="H75" s="58" t="n">
        <v>125140.8</v>
      </c>
      <c r="I75" s="58" t="n">
        <v>142187.2</v>
      </c>
      <c r="J75" s="58" t="n">
        <v>4112.63</v>
      </c>
      <c r="K75" s="58" t="n">
        <v>3041.63</v>
      </c>
      <c r="L75" s="58" t="n">
        <v>4188.65</v>
      </c>
      <c r="M75" s="58" t="n">
        <v>4202.25</v>
      </c>
      <c r="N75" s="58" t="n">
        <v>4203.45</v>
      </c>
      <c r="O75" s="58" t="n">
        <v>4776.03</v>
      </c>
      <c r="P75" s="58" t="n">
        <v>4</v>
      </c>
      <c r="Q75" s="58" t="n">
        <v>11.5</v>
      </c>
      <c r="R75" s="58" t="n">
        <v>2875</v>
      </c>
    </row>
    <row r="76" customFormat="false" ht="12.75" hidden="false" customHeight="false" outlineLevel="0" collapsed="false">
      <c r="A76" s="55" t="s">
        <v>76</v>
      </c>
      <c r="B76" s="56" t="n">
        <v>64</v>
      </c>
      <c r="C76" s="57" t="n">
        <v>2668</v>
      </c>
      <c r="D76" s="58" t="n">
        <v>13292.5</v>
      </c>
      <c r="E76" s="58" t="n">
        <v>12474.1</v>
      </c>
      <c r="F76" s="58" t="n">
        <v>13730.3</v>
      </c>
      <c r="G76" s="58" t="n">
        <v>14207.1</v>
      </c>
      <c r="H76" s="58" t="n">
        <v>14479.4</v>
      </c>
      <c r="I76" s="58" t="n">
        <v>14867.5</v>
      </c>
      <c r="J76" s="58" t="n">
        <v>4982.2</v>
      </c>
      <c r="K76" s="58" t="n">
        <v>4675.45</v>
      </c>
      <c r="L76" s="58" t="n">
        <v>5146.29</v>
      </c>
      <c r="M76" s="58" t="n">
        <v>5325</v>
      </c>
      <c r="N76" s="58" t="n">
        <v>5427.06</v>
      </c>
      <c r="O76" s="58" t="n">
        <v>5572.53</v>
      </c>
      <c r="P76" s="58" t="n">
        <v>403</v>
      </c>
      <c r="Q76" s="58" t="n">
        <v>2582.3</v>
      </c>
      <c r="R76" s="58" t="n">
        <v>6407.69</v>
      </c>
    </row>
    <row r="77" customFormat="false" ht="12.75" hidden="false" customHeight="false" outlineLevel="0" collapsed="false">
      <c r="A77" s="55" t="s">
        <v>109</v>
      </c>
      <c r="B77" s="56" t="n">
        <v>65</v>
      </c>
      <c r="C77" s="57" t="n">
        <v>16816</v>
      </c>
      <c r="D77" s="58" t="n">
        <v>67922.4</v>
      </c>
      <c r="E77" s="58" t="n">
        <v>65307.4</v>
      </c>
      <c r="F77" s="58" t="n">
        <v>69818.2</v>
      </c>
      <c r="G77" s="58" t="n">
        <v>70376.4</v>
      </c>
      <c r="H77" s="58" t="n">
        <v>70928.8</v>
      </c>
      <c r="I77" s="58" t="n">
        <v>74540.2</v>
      </c>
      <c r="J77" s="58" t="n">
        <v>4039.15</v>
      </c>
      <c r="K77" s="58" t="n">
        <v>3883.65</v>
      </c>
      <c r="L77" s="58" t="n">
        <v>4151.89</v>
      </c>
      <c r="M77" s="58" t="n">
        <v>4185.09</v>
      </c>
      <c r="N77" s="58" t="n">
        <v>4217.94</v>
      </c>
      <c r="O77" s="58" t="n">
        <v>4432.7</v>
      </c>
      <c r="P77" s="58" t="n">
        <v>2152</v>
      </c>
      <c r="Q77" s="58" t="n">
        <v>10139.7</v>
      </c>
      <c r="R77" s="58" t="n">
        <v>4711.76</v>
      </c>
    </row>
    <row r="78" customFormat="false" ht="12.75" hidden="false" customHeight="false" outlineLevel="0" collapsed="false">
      <c r="A78" s="55" t="s">
        <v>110</v>
      </c>
      <c r="B78" s="56" t="n">
        <v>66</v>
      </c>
      <c r="C78" s="57" t="n">
        <v>21051</v>
      </c>
      <c r="D78" s="58" t="n">
        <v>81699.9</v>
      </c>
      <c r="E78" s="58" t="n">
        <v>73753</v>
      </c>
      <c r="F78" s="58" t="n">
        <v>84818.6</v>
      </c>
      <c r="G78" s="58" t="n">
        <v>84921.3</v>
      </c>
      <c r="H78" s="58" t="n">
        <v>85496.6</v>
      </c>
      <c r="I78" s="58" t="n">
        <v>87176.1</v>
      </c>
      <c r="J78" s="58" t="n">
        <v>3881.05</v>
      </c>
      <c r="K78" s="58" t="n">
        <v>3503.54</v>
      </c>
      <c r="L78" s="58" t="n">
        <v>4029.2</v>
      </c>
      <c r="M78" s="58" t="n">
        <v>4034.07</v>
      </c>
      <c r="N78" s="58" t="n">
        <v>4061.4</v>
      </c>
      <c r="O78" s="58" t="n">
        <v>4141.19</v>
      </c>
      <c r="P78" s="58" t="n">
        <v>104</v>
      </c>
      <c r="Q78" s="58" t="n">
        <v>265.8</v>
      </c>
      <c r="R78" s="58" t="n">
        <v>2555.77</v>
      </c>
    </row>
    <row r="79" customFormat="false" ht="12.75" hidden="false" customHeight="false" outlineLevel="0" collapsed="false">
      <c r="A79" s="55" t="s">
        <v>111</v>
      </c>
      <c r="B79" s="56" t="n">
        <v>67</v>
      </c>
      <c r="C79" s="57" t="n">
        <v>24495</v>
      </c>
      <c r="D79" s="58" t="n">
        <v>121993</v>
      </c>
      <c r="E79" s="58" t="n">
        <v>109093.1</v>
      </c>
      <c r="F79" s="58" t="n">
        <v>123738.7</v>
      </c>
      <c r="G79" s="58" t="n">
        <v>123876.5</v>
      </c>
      <c r="H79" s="58" t="n">
        <v>124430.3</v>
      </c>
      <c r="I79" s="58" t="n">
        <v>131419.2</v>
      </c>
      <c r="J79" s="58" t="n">
        <v>4980.32</v>
      </c>
      <c r="K79" s="58" t="n">
        <v>4453.69</v>
      </c>
      <c r="L79" s="58" t="n">
        <v>5051.59</v>
      </c>
      <c r="M79" s="58" t="n">
        <v>5057.22</v>
      </c>
      <c r="N79" s="58" t="n">
        <v>5079.82</v>
      </c>
      <c r="O79" s="58" t="n">
        <v>5365.14</v>
      </c>
      <c r="P79" s="58" t="n">
        <v>11</v>
      </c>
      <c r="Q79" s="58" t="n">
        <v>49.2</v>
      </c>
      <c r="R79" s="58" t="n">
        <v>4472.73</v>
      </c>
    </row>
    <row r="80" customFormat="false" ht="12.75" hidden="false" customHeight="false" outlineLevel="0" collapsed="false">
      <c r="A80" s="55" t="s">
        <v>112</v>
      </c>
      <c r="B80" s="56" t="n">
        <v>68</v>
      </c>
      <c r="C80" s="57" t="n">
        <v>8428</v>
      </c>
      <c r="D80" s="58" t="n">
        <v>47648.9</v>
      </c>
      <c r="E80" s="58" t="n">
        <v>41315.1</v>
      </c>
      <c r="F80" s="58" t="n">
        <v>48265.6</v>
      </c>
      <c r="G80" s="58" t="n">
        <v>48573.4</v>
      </c>
      <c r="H80" s="58" t="n">
        <v>48731.9</v>
      </c>
      <c r="I80" s="58" t="n">
        <v>52713.8</v>
      </c>
      <c r="J80" s="58" t="n">
        <v>5653.64</v>
      </c>
      <c r="K80" s="58" t="n">
        <v>4902.12</v>
      </c>
      <c r="L80" s="58" t="n">
        <v>5726.82</v>
      </c>
      <c r="M80" s="58" t="n">
        <v>5763.34</v>
      </c>
      <c r="N80" s="58" t="n">
        <v>5782.14</v>
      </c>
      <c r="O80" s="58" t="n">
        <v>6254.6</v>
      </c>
      <c r="P80" s="58" t="n">
        <v>4</v>
      </c>
      <c r="Q80" s="58" t="n">
        <v>14.8</v>
      </c>
      <c r="R80" s="58" t="n">
        <v>3707.14</v>
      </c>
    </row>
    <row r="81" customFormat="false" ht="90" hidden="false" customHeight="false" outlineLevel="0" collapsed="false">
      <c r="A81" s="55" t="s">
        <v>113</v>
      </c>
      <c r="B81" s="56" t="n">
        <v>69</v>
      </c>
      <c r="C81" s="57" t="n">
        <v>189821</v>
      </c>
      <c r="D81" s="58" t="n">
        <v>821969.1</v>
      </c>
      <c r="E81" s="58" t="n">
        <v>677610.7</v>
      </c>
      <c r="F81" s="58" t="n">
        <v>832010.1</v>
      </c>
      <c r="G81" s="58" t="n">
        <v>833230.5</v>
      </c>
      <c r="H81" s="58" t="n">
        <v>835420.6</v>
      </c>
      <c r="I81" s="58" t="n">
        <v>887717.4</v>
      </c>
      <c r="J81" s="58" t="n">
        <v>4330.23</v>
      </c>
      <c r="K81" s="58" t="n">
        <v>3569.74</v>
      </c>
      <c r="L81" s="58" t="n">
        <v>4383.13</v>
      </c>
      <c r="M81" s="58" t="n">
        <v>4389.56</v>
      </c>
      <c r="N81" s="58" t="n">
        <v>4401.1</v>
      </c>
      <c r="O81" s="58" t="n">
        <v>4676.6</v>
      </c>
      <c r="P81" s="58" t="n">
        <v>4333</v>
      </c>
      <c r="Q81" s="58" t="n">
        <v>22248.5</v>
      </c>
      <c r="R81" s="58" t="n">
        <v>5134.66</v>
      </c>
    </row>
    <row r="82" customFormat="false" ht="22.5" hidden="false" customHeight="false" outlineLevel="0" collapsed="false">
      <c r="A82" s="55" t="s">
        <v>114</v>
      </c>
      <c r="B82" s="56" t="n">
        <v>70</v>
      </c>
      <c r="C82" s="57" t="n">
        <v>52740</v>
      </c>
      <c r="D82" s="58" t="n">
        <v>188755.9</v>
      </c>
      <c r="E82" s="58" t="n">
        <v>160774.4</v>
      </c>
      <c r="F82" s="58" t="n">
        <v>192584.2</v>
      </c>
      <c r="G82" s="58" t="n">
        <v>193021.2</v>
      </c>
      <c r="H82" s="58" t="n">
        <v>193192.7</v>
      </c>
      <c r="I82" s="58" t="n">
        <v>206102.3</v>
      </c>
      <c r="J82" s="58" t="n">
        <v>3578.99</v>
      </c>
      <c r="K82" s="58" t="n">
        <v>3048.43</v>
      </c>
      <c r="L82" s="58" t="n">
        <v>3651.58</v>
      </c>
      <c r="M82" s="58" t="n">
        <v>3659.86</v>
      </c>
      <c r="N82" s="58" t="n">
        <v>3663.12</v>
      </c>
      <c r="O82" s="58" t="n">
        <v>3907.89</v>
      </c>
      <c r="P82" s="58" t="n">
        <v>2837</v>
      </c>
      <c r="Q82" s="58" t="n">
        <v>13698.9</v>
      </c>
      <c r="R82" s="58" t="n">
        <v>4828.66</v>
      </c>
    </row>
    <row r="83" customFormat="false" ht="12.75" hidden="false" customHeight="false" outlineLevel="0" collapsed="false">
      <c r="A83" s="55" t="s">
        <v>115</v>
      </c>
      <c r="B83" s="56" t="n">
        <v>71</v>
      </c>
      <c r="C83" s="57" t="n">
        <v>8036</v>
      </c>
      <c r="D83" s="58" t="n">
        <v>31214.3</v>
      </c>
      <c r="E83" s="58" t="n">
        <v>25226.3</v>
      </c>
      <c r="F83" s="58" t="n">
        <v>32030.5</v>
      </c>
      <c r="G83" s="58" t="n">
        <v>32054.2</v>
      </c>
      <c r="H83" s="58" t="n">
        <v>32090.7</v>
      </c>
      <c r="I83" s="58" t="n">
        <v>33912.8</v>
      </c>
      <c r="J83" s="58" t="n">
        <v>3884.31</v>
      </c>
      <c r="K83" s="58" t="n">
        <v>3139.16</v>
      </c>
      <c r="L83" s="58" t="n">
        <v>3985.88</v>
      </c>
      <c r="M83" s="58" t="n">
        <v>3988.83</v>
      </c>
      <c r="N83" s="58" t="n">
        <v>3993.37</v>
      </c>
      <c r="O83" s="58" t="n">
        <v>4220.11</v>
      </c>
      <c r="P83" s="58" t="n">
        <v>227</v>
      </c>
      <c r="Q83" s="58" t="n">
        <v>1184.1</v>
      </c>
      <c r="R83" s="58" t="n">
        <v>5216.3</v>
      </c>
    </row>
    <row r="84" customFormat="false" ht="12.75" hidden="false" customHeight="false" outlineLevel="0" collapsed="false">
      <c r="A84" s="55" t="s">
        <v>116</v>
      </c>
      <c r="B84" s="56" t="n">
        <v>72</v>
      </c>
      <c r="C84" s="57" t="n">
        <v>85644</v>
      </c>
      <c r="D84" s="58" t="n">
        <v>367043.3</v>
      </c>
      <c r="E84" s="58" t="n">
        <v>292252.2</v>
      </c>
      <c r="F84" s="58" t="n">
        <v>371210.6</v>
      </c>
      <c r="G84" s="58" t="n">
        <v>371612.7</v>
      </c>
      <c r="H84" s="58" t="n">
        <v>372064</v>
      </c>
      <c r="I84" s="58" t="n">
        <v>396934.7</v>
      </c>
      <c r="J84" s="58" t="n">
        <v>4285.69</v>
      </c>
      <c r="K84" s="58" t="n">
        <v>3412.41</v>
      </c>
      <c r="L84" s="58" t="n">
        <v>4334.34</v>
      </c>
      <c r="M84" s="58" t="n">
        <v>4339.04</v>
      </c>
      <c r="N84" s="58" t="n">
        <v>4344.31</v>
      </c>
      <c r="O84" s="58" t="n">
        <v>4634.71</v>
      </c>
      <c r="P84" s="58" t="n">
        <v>1252</v>
      </c>
      <c r="Q84" s="58" t="n">
        <v>7137.3</v>
      </c>
      <c r="R84" s="58" t="n">
        <v>5700.72</v>
      </c>
    </row>
    <row r="85" customFormat="false" ht="12.75" hidden="false" customHeight="false" outlineLevel="0" collapsed="false">
      <c r="A85" s="55" t="s">
        <v>117</v>
      </c>
      <c r="B85" s="56" t="n">
        <v>73</v>
      </c>
      <c r="C85" s="57" t="n">
        <v>7042</v>
      </c>
      <c r="D85" s="58" t="n">
        <v>32848.8</v>
      </c>
      <c r="E85" s="58" t="n">
        <v>27126.6</v>
      </c>
      <c r="F85" s="58" t="n">
        <v>33043.8</v>
      </c>
      <c r="G85" s="58" t="n">
        <v>33094.5</v>
      </c>
      <c r="H85" s="58" t="n">
        <v>33191.4</v>
      </c>
      <c r="I85" s="58" t="n">
        <v>35673</v>
      </c>
      <c r="J85" s="58" t="n">
        <v>4664.7</v>
      </c>
      <c r="K85" s="58" t="n">
        <v>3852.12</v>
      </c>
      <c r="L85" s="58" t="n">
        <v>4692.39</v>
      </c>
      <c r="M85" s="58" t="n">
        <v>4699.59</v>
      </c>
      <c r="N85" s="58" t="n">
        <v>4713.35</v>
      </c>
      <c r="O85" s="58" t="n">
        <v>5065.75</v>
      </c>
      <c r="P85" s="58" t="n">
        <v>0</v>
      </c>
      <c r="Q85" s="58" t="n">
        <v>0</v>
      </c>
      <c r="R85" s="58" t="n">
        <v>0</v>
      </c>
    </row>
    <row r="86" customFormat="false" ht="12.75" hidden="false" customHeight="false" outlineLevel="0" collapsed="false">
      <c r="A86" s="55" t="s">
        <v>118</v>
      </c>
      <c r="B86" s="56" t="n">
        <v>74</v>
      </c>
      <c r="C86" s="57" t="n">
        <v>28671</v>
      </c>
      <c r="D86" s="58" t="n">
        <v>148017.9</v>
      </c>
      <c r="E86" s="58" t="n">
        <v>125574.5</v>
      </c>
      <c r="F86" s="58" t="n">
        <v>148780.4</v>
      </c>
      <c r="G86" s="58" t="n">
        <v>149046.1</v>
      </c>
      <c r="H86" s="58" t="n">
        <v>149840.5</v>
      </c>
      <c r="I86" s="58" t="n">
        <v>158798.2</v>
      </c>
      <c r="J86" s="58" t="n">
        <v>5162.63</v>
      </c>
      <c r="K86" s="58" t="n">
        <v>4379.84</v>
      </c>
      <c r="L86" s="58" t="n">
        <v>5189.23</v>
      </c>
      <c r="M86" s="58" t="n">
        <v>5198.5</v>
      </c>
      <c r="N86" s="58" t="n">
        <v>5226.2</v>
      </c>
      <c r="O86" s="58" t="n">
        <v>5538.63</v>
      </c>
      <c r="P86" s="58" t="n">
        <v>13</v>
      </c>
      <c r="Q86" s="58" t="n">
        <v>175.5</v>
      </c>
      <c r="R86" s="58" t="n">
        <v>13497.36</v>
      </c>
    </row>
    <row r="87" customFormat="false" ht="12.75" hidden="false" customHeight="false" outlineLevel="0" collapsed="false">
      <c r="A87" s="55" t="s">
        <v>119</v>
      </c>
      <c r="B87" s="56" t="n">
        <v>75</v>
      </c>
      <c r="C87" s="57" t="n">
        <v>1366</v>
      </c>
      <c r="D87" s="58" t="n">
        <v>7949.2</v>
      </c>
      <c r="E87" s="58" t="n">
        <v>6870.1</v>
      </c>
      <c r="F87" s="58" t="n">
        <v>7982.7</v>
      </c>
      <c r="G87" s="58" t="n">
        <v>8003</v>
      </c>
      <c r="H87" s="58" t="n">
        <v>8055.6</v>
      </c>
      <c r="I87" s="58" t="n">
        <v>8387</v>
      </c>
      <c r="J87" s="58" t="n">
        <v>5819.33</v>
      </c>
      <c r="K87" s="58" t="n">
        <v>5029.36</v>
      </c>
      <c r="L87" s="58" t="n">
        <v>5843.85</v>
      </c>
      <c r="M87" s="58" t="n">
        <v>5858.71</v>
      </c>
      <c r="N87" s="58" t="n">
        <v>5897.22</v>
      </c>
      <c r="O87" s="58" t="n">
        <v>6139.82</v>
      </c>
      <c r="P87" s="58" t="n">
        <v>1</v>
      </c>
      <c r="Q87" s="58" t="n">
        <v>20.9</v>
      </c>
      <c r="R87" s="58" t="n">
        <v>20930</v>
      </c>
    </row>
    <row r="88" customFormat="false" ht="12.75" hidden="false" customHeight="false" outlineLevel="0" collapsed="false">
      <c r="A88" s="55" t="s">
        <v>120</v>
      </c>
      <c r="B88" s="56" t="n">
        <v>76</v>
      </c>
      <c r="C88" s="57" t="n">
        <v>3791</v>
      </c>
      <c r="D88" s="58" t="n">
        <v>24298.9</v>
      </c>
      <c r="E88" s="58" t="n">
        <v>21101.6</v>
      </c>
      <c r="F88" s="58" t="n">
        <v>24463.4</v>
      </c>
      <c r="G88" s="58" t="n">
        <v>24475.5</v>
      </c>
      <c r="H88" s="58" t="n">
        <v>24798</v>
      </c>
      <c r="I88" s="58" t="n">
        <v>25694</v>
      </c>
      <c r="J88" s="58" t="n">
        <v>6409.63</v>
      </c>
      <c r="K88" s="58" t="n">
        <v>5566.24</v>
      </c>
      <c r="L88" s="58" t="n">
        <v>6453.02</v>
      </c>
      <c r="M88" s="58" t="n">
        <v>6456.21</v>
      </c>
      <c r="N88" s="58" t="n">
        <v>6541.28</v>
      </c>
      <c r="O88" s="58" t="n">
        <v>6777.63</v>
      </c>
      <c r="P88" s="58" t="n">
        <v>2</v>
      </c>
      <c r="Q88" s="58" t="n">
        <v>27.2</v>
      </c>
      <c r="R88" s="58" t="n">
        <v>13578.66</v>
      </c>
    </row>
    <row r="89" customFormat="false" ht="12.75" hidden="false" customHeight="false" outlineLevel="0" collapsed="false">
      <c r="A89" s="55" t="s">
        <v>121</v>
      </c>
      <c r="B89" s="56" t="n">
        <v>77</v>
      </c>
      <c r="C89" s="57" t="n">
        <v>1073</v>
      </c>
      <c r="D89" s="58" t="n">
        <v>8184.9</v>
      </c>
      <c r="E89" s="58" t="n">
        <v>7095.4</v>
      </c>
      <c r="F89" s="58" t="n">
        <v>8230.5</v>
      </c>
      <c r="G89" s="58" t="n">
        <v>8238.4</v>
      </c>
      <c r="H89" s="58" t="n">
        <v>8369.8</v>
      </c>
      <c r="I89" s="58" t="n">
        <v>8508.5</v>
      </c>
      <c r="J89" s="58" t="n">
        <v>7628.05</v>
      </c>
      <c r="K89" s="58" t="n">
        <v>6612.67</v>
      </c>
      <c r="L89" s="58" t="n">
        <v>7670.55</v>
      </c>
      <c r="M89" s="58" t="n">
        <v>7677.91</v>
      </c>
      <c r="N89" s="58" t="n">
        <v>7800.37</v>
      </c>
      <c r="O89" s="58" t="n">
        <v>7929.64</v>
      </c>
      <c r="P89" s="58" t="n">
        <v>0</v>
      </c>
      <c r="Q89" s="58" t="n">
        <v>0</v>
      </c>
      <c r="R89" s="58" t="n">
        <v>0</v>
      </c>
    </row>
    <row r="90" customFormat="false" ht="12.75" hidden="false" customHeight="false" outlineLevel="0" collapsed="false">
      <c r="A90" s="55" t="s">
        <v>122</v>
      </c>
      <c r="B90" s="56" t="n">
        <v>78</v>
      </c>
      <c r="C90" s="57" t="n">
        <v>180</v>
      </c>
      <c r="D90" s="58" t="n">
        <v>1488.2</v>
      </c>
      <c r="E90" s="58" t="n">
        <v>1272.9</v>
      </c>
      <c r="F90" s="58" t="n">
        <v>1492.9</v>
      </c>
      <c r="G90" s="58" t="n">
        <v>1492.9</v>
      </c>
      <c r="H90" s="58" t="n">
        <v>1527.7</v>
      </c>
      <c r="I90" s="58" t="n">
        <v>1540</v>
      </c>
      <c r="J90" s="58" t="n">
        <v>8267.78</v>
      </c>
      <c r="K90" s="58" t="n">
        <v>7071.67</v>
      </c>
      <c r="L90" s="58" t="n">
        <v>8293.89</v>
      </c>
      <c r="M90" s="58" t="n">
        <v>8293.89</v>
      </c>
      <c r="N90" s="58" t="n">
        <v>8487.22</v>
      </c>
      <c r="O90" s="58" t="n">
        <v>8555.56</v>
      </c>
      <c r="P90" s="58" t="n">
        <v>0</v>
      </c>
      <c r="Q90" s="58" t="n">
        <v>0</v>
      </c>
      <c r="R90" s="58" t="n">
        <v>0</v>
      </c>
    </row>
    <row r="91" customFormat="false" ht="12.75" hidden="false" customHeight="false" outlineLevel="0" collapsed="false">
      <c r="A91" s="55" t="s">
        <v>123</v>
      </c>
      <c r="B91" s="56" t="n">
        <v>79</v>
      </c>
      <c r="C91" s="57" t="n">
        <v>519</v>
      </c>
      <c r="D91" s="58" t="n">
        <v>4549.6</v>
      </c>
      <c r="E91" s="58" t="n">
        <v>3871.6</v>
      </c>
      <c r="F91" s="58" t="n">
        <v>4573</v>
      </c>
      <c r="G91" s="58" t="n">
        <v>4573.9</v>
      </c>
      <c r="H91" s="58" t="n">
        <v>4648.5</v>
      </c>
      <c r="I91" s="58" t="n">
        <v>4619.8</v>
      </c>
      <c r="J91" s="58" t="n">
        <v>8766.09</v>
      </c>
      <c r="K91" s="58" t="n">
        <v>7459.73</v>
      </c>
      <c r="L91" s="58" t="n">
        <v>8811.18</v>
      </c>
      <c r="M91" s="58" t="n">
        <v>8812.91</v>
      </c>
      <c r="N91" s="58" t="n">
        <v>8956.65</v>
      </c>
      <c r="O91" s="58" t="n">
        <v>8901.35</v>
      </c>
      <c r="P91" s="58" t="n">
        <v>0</v>
      </c>
      <c r="Q91" s="58" t="n">
        <v>0</v>
      </c>
      <c r="R91" s="58" t="n">
        <v>0</v>
      </c>
    </row>
    <row r="92" customFormat="false" ht="22.5" hidden="false" customHeight="false" outlineLevel="0" collapsed="false">
      <c r="A92" s="55" t="s">
        <v>124</v>
      </c>
      <c r="B92" s="56" t="n">
        <v>80</v>
      </c>
      <c r="C92" s="57" t="n">
        <v>263</v>
      </c>
      <c r="D92" s="58" t="n">
        <v>2392.7</v>
      </c>
      <c r="E92" s="58" t="n">
        <v>2040.5</v>
      </c>
      <c r="F92" s="58" t="n">
        <v>2392.7</v>
      </c>
      <c r="G92" s="58" t="n">
        <v>2392.7</v>
      </c>
      <c r="H92" s="58" t="n">
        <v>2414.6</v>
      </c>
      <c r="I92" s="58" t="n">
        <v>2396.6</v>
      </c>
      <c r="J92" s="58" t="n">
        <v>9097.72</v>
      </c>
      <c r="K92" s="58" t="n">
        <v>7758.56</v>
      </c>
      <c r="L92" s="58" t="n">
        <v>9097.72</v>
      </c>
      <c r="M92" s="58" t="n">
        <v>9097.72</v>
      </c>
      <c r="N92" s="58" t="n">
        <v>9180.99</v>
      </c>
      <c r="O92" s="58" t="n">
        <v>9112.55</v>
      </c>
      <c r="P92" s="58" t="n">
        <v>0</v>
      </c>
      <c r="Q92" s="58" t="n">
        <v>0</v>
      </c>
      <c r="R92" s="58" t="n">
        <v>0</v>
      </c>
    </row>
    <row r="93" customFormat="false" ht="12.75" hidden="false" customHeight="false" outlineLevel="0" collapsed="false">
      <c r="A93" s="55" t="s">
        <v>125</v>
      </c>
      <c r="B93" s="56" t="n">
        <v>81</v>
      </c>
      <c r="C93" s="57" t="n">
        <v>50</v>
      </c>
      <c r="D93" s="58" t="n">
        <v>519.4</v>
      </c>
      <c r="E93" s="58" t="n">
        <v>440.6</v>
      </c>
      <c r="F93" s="58" t="n">
        <v>519.4</v>
      </c>
      <c r="G93" s="58" t="n">
        <v>519.4</v>
      </c>
      <c r="H93" s="58" t="n">
        <v>520.3</v>
      </c>
      <c r="I93" s="58" t="n">
        <v>508.1</v>
      </c>
      <c r="J93" s="58" t="n">
        <v>10388</v>
      </c>
      <c r="K93" s="58" t="n">
        <v>8812</v>
      </c>
      <c r="L93" s="58" t="n">
        <v>10388</v>
      </c>
      <c r="M93" s="58" t="n">
        <v>10388</v>
      </c>
      <c r="N93" s="58" t="n">
        <v>10406</v>
      </c>
      <c r="O93" s="58" t="n">
        <v>10162</v>
      </c>
      <c r="P93" s="58" t="n">
        <v>0</v>
      </c>
      <c r="Q93" s="58" t="n">
        <v>0</v>
      </c>
      <c r="R93" s="58" t="n">
        <v>0</v>
      </c>
    </row>
    <row r="94" customFormat="false" ht="12.75" hidden="false" customHeight="false" outlineLevel="0" collapsed="false">
      <c r="A94" s="55" t="s">
        <v>126</v>
      </c>
      <c r="B94" s="56" t="n">
        <v>82</v>
      </c>
      <c r="C94" s="57" t="n">
        <v>201</v>
      </c>
      <c r="D94" s="58" t="n">
        <v>2075.5</v>
      </c>
      <c r="E94" s="58" t="n">
        <v>1765.3</v>
      </c>
      <c r="F94" s="58" t="n">
        <v>2075.5</v>
      </c>
      <c r="G94" s="58" t="n">
        <v>2075.5</v>
      </c>
      <c r="H94" s="58" t="n">
        <v>2076.3</v>
      </c>
      <c r="I94" s="58" t="n">
        <v>2041.7</v>
      </c>
      <c r="J94" s="58" t="n">
        <v>10325.87</v>
      </c>
      <c r="K94" s="58" t="n">
        <v>8782.59</v>
      </c>
      <c r="L94" s="58" t="n">
        <v>10325.87</v>
      </c>
      <c r="M94" s="58" t="n">
        <v>10325.87</v>
      </c>
      <c r="N94" s="58" t="n">
        <v>10329.85</v>
      </c>
      <c r="O94" s="58" t="n">
        <v>10157.71</v>
      </c>
      <c r="P94" s="58" t="n">
        <v>1</v>
      </c>
      <c r="Q94" s="58" t="n">
        <v>4.6</v>
      </c>
      <c r="R94" s="58" t="n">
        <v>4648.83</v>
      </c>
    </row>
    <row r="95" customFormat="false" ht="12.75" hidden="false" customHeight="false" outlineLevel="0" collapsed="false">
      <c r="A95" s="55" t="s">
        <v>127</v>
      </c>
      <c r="B95" s="56" t="n">
        <v>83</v>
      </c>
      <c r="C95" s="57" t="n">
        <v>96</v>
      </c>
      <c r="D95" s="58" t="n">
        <v>1047.3</v>
      </c>
      <c r="E95" s="58" t="n">
        <v>891.5</v>
      </c>
      <c r="F95" s="58" t="n">
        <v>1047.3</v>
      </c>
      <c r="G95" s="58" t="n">
        <v>1047.3</v>
      </c>
      <c r="H95" s="58" t="n">
        <v>1047.3</v>
      </c>
      <c r="I95" s="58" t="n">
        <v>1025.6</v>
      </c>
      <c r="J95" s="58" t="n">
        <v>10909.37</v>
      </c>
      <c r="K95" s="58" t="n">
        <v>9286.46</v>
      </c>
      <c r="L95" s="58" t="n">
        <v>10909.37</v>
      </c>
      <c r="M95" s="58" t="n">
        <v>10909.37</v>
      </c>
      <c r="N95" s="58" t="n">
        <v>10909.37</v>
      </c>
      <c r="O95" s="58" t="n">
        <v>10683.33</v>
      </c>
      <c r="P95" s="58" t="n">
        <v>0</v>
      </c>
      <c r="Q95" s="58" t="n">
        <v>0</v>
      </c>
      <c r="R95" s="58" t="n">
        <v>0</v>
      </c>
    </row>
    <row r="96" customFormat="false" ht="12.75" hidden="false" customHeight="false" outlineLevel="0" collapsed="false">
      <c r="A96" s="55" t="s">
        <v>128</v>
      </c>
      <c r="B96" s="56" t="n">
        <v>84</v>
      </c>
      <c r="C96" s="57" t="n">
        <v>9</v>
      </c>
      <c r="D96" s="58" t="n">
        <v>79.2</v>
      </c>
      <c r="E96" s="58" t="n">
        <v>67</v>
      </c>
      <c r="F96" s="58" t="n">
        <v>79.2</v>
      </c>
      <c r="G96" s="58" t="n">
        <v>79.2</v>
      </c>
      <c r="H96" s="58" t="n">
        <v>79.2</v>
      </c>
      <c r="I96" s="58" t="n">
        <v>79.6</v>
      </c>
      <c r="J96" s="58" t="n">
        <v>8800</v>
      </c>
      <c r="K96" s="58" t="n">
        <v>7444.44</v>
      </c>
      <c r="L96" s="58" t="n">
        <v>8800</v>
      </c>
      <c r="M96" s="58" t="n">
        <v>8800</v>
      </c>
      <c r="N96" s="58" t="n">
        <v>8800</v>
      </c>
      <c r="O96" s="58" t="n">
        <v>8844.44</v>
      </c>
      <c r="P96" s="58" t="n">
        <v>0</v>
      </c>
      <c r="Q96" s="58" t="n">
        <v>0</v>
      </c>
      <c r="R96" s="58" t="n">
        <v>0</v>
      </c>
    </row>
    <row r="97" customFormat="false" ht="12.75" hidden="false" customHeight="false" outlineLevel="0" collapsed="false">
      <c r="A97" s="55" t="s">
        <v>129</v>
      </c>
      <c r="B97" s="56" t="n">
        <v>85</v>
      </c>
      <c r="C97" s="57" t="n">
        <v>140</v>
      </c>
      <c r="D97" s="58" t="n">
        <v>1504</v>
      </c>
      <c r="E97" s="58" t="n">
        <v>1240.2</v>
      </c>
      <c r="F97" s="58" t="n">
        <v>1504</v>
      </c>
      <c r="G97" s="58" t="n">
        <v>1504</v>
      </c>
      <c r="H97" s="58" t="n">
        <v>1504</v>
      </c>
      <c r="I97" s="58" t="n">
        <v>1495.5</v>
      </c>
      <c r="J97" s="58" t="n">
        <v>10742.86</v>
      </c>
      <c r="K97" s="58" t="n">
        <v>8858.57</v>
      </c>
      <c r="L97" s="58" t="n">
        <v>10742.86</v>
      </c>
      <c r="M97" s="58" t="n">
        <v>10742.86</v>
      </c>
      <c r="N97" s="58" t="n">
        <v>10742.86</v>
      </c>
      <c r="O97" s="58" t="n">
        <v>10682.14</v>
      </c>
      <c r="P97" s="58" t="n">
        <v>0</v>
      </c>
      <c r="Q97" s="58" t="n">
        <v>0</v>
      </c>
      <c r="R97" s="58" t="n">
        <v>0</v>
      </c>
    </row>
    <row r="98" customFormat="false" ht="56.25" hidden="false" customHeight="false" outlineLevel="0" collapsed="false">
      <c r="A98" s="55" t="s">
        <v>130</v>
      </c>
      <c r="B98" s="56" t="n">
        <v>86</v>
      </c>
      <c r="C98" s="57" t="n">
        <v>0</v>
      </c>
      <c r="D98" s="58" t="n">
        <v>0</v>
      </c>
      <c r="E98" s="58" t="n">
        <v>0</v>
      </c>
      <c r="F98" s="58" t="n">
        <v>0</v>
      </c>
      <c r="G98" s="58" t="n">
        <v>0</v>
      </c>
      <c r="H98" s="58" t="n">
        <v>0</v>
      </c>
      <c r="I98" s="58" t="n">
        <v>0</v>
      </c>
      <c r="J98" s="58" t="n">
        <v>0</v>
      </c>
      <c r="K98" s="58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</row>
    <row r="99" customFormat="false" ht="56.25" hidden="false" customHeight="false" outlineLevel="0" collapsed="false">
      <c r="A99" s="61" t="s">
        <v>131</v>
      </c>
      <c r="B99" s="65" t="n">
        <v>961</v>
      </c>
      <c r="C99" s="57" t="n">
        <v>418</v>
      </c>
      <c r="D99" s="58" t="n">
        <v>1893.6</v>
      </c>
      <c r="E99" s="58" t="n">
        <v>1610.9</v>
      </c>
      <c r="F99" s="58" t="n">
        <v>1934.3</v>
      </c>
      <c r="G99" s="58" t="n">
        <v>1936.1</v>
      </c>
      <c r="H99" s="58" t="n">
        <v>1936.1</v>
      </c>
      <c r="I99" s="58" t="n">
        <v>2001.7</v>
      </c>
      <c r="J99" s="58" t="n">
        <v>4530.14</v>
      </c>
      <c r="K99" s="58" t="n">
        <v>3853.83</v>
      </c>
      <c r="L99" s="58" t="n">
        <v>4627.51</v>
      </c>
      <c r="M99" s="58" t="n">
        <v>4631.82</v>
      </c>
      <c r="N99" s="58" t="n">
        <v>4631.82</v>
      </c>
      <c r="O99" s="58" t="n">
        <v>4788.76</v>
      </c>
      <c r="P99" s="58" t="n">
        <v>42</v>
      </c>
      <c r="Q99" s="58" t="n">
        <v>195.4</v>
      </c>
      <c r="R99" s="58" t="n">
        <v>4652.38</v>
      </c>
    </row>
    <row r="100" customFormat="false" ht="67.5" hidden="false" customHeight="false" outlineLevel="0" collapsed="false">
      <c r="A100" s="61" t="s">
        <v>132</v>
      </c>
      <c r="B100" s="65" t="n">
        <v>9611</v>
      </c>
      <c r="C100" s="57" t="n">
        <v>322</v>
      </c>
      <c r="D100" s="58" t="n">
        <v>1307.6</v>
      </c>
      <c r="E100" s="58" t="n">
        <v>1148.4</v>
      </c>
      <c r="F100" s="58" t="n">
        <v>1339</v>
      </c>
      <c r="G100" s="58" t="n">
        <v>1340.8</v>
      </c>
      <c r="H100" s="58" t="n">
        <v>1340.8</v>
      </c>
      <c r="I100" s="58" t="n">
        <v>1401.6</v>
      </c>
      <c r="J100" s="58" t="n">
        <v>4060.87</v>
      </c>
      <c r="K100" s="58" t="n">
        <v>3566.46</v>
      </c>
      <c r="L100" s="58" t="n">
        <v>4158.39</v>
      </c>
      <c r="M100" s="58" t="n">
        <v>4163.98</v>
      </c>
      <c r="N100" s="58" t="n">
        <v>4163.98</v>
      </c>
      <c r="O100" s="58" t="n">
        <v>4352.8</v>
      </c>
      <c r="P100" s="58" t="n">
        <v>28</v>
      </c>
      <c r="Q100" s="58" t="n">
        <v>136.8</v>
      </c>
      <c r="R100" s="58" t="n">
        <v>4885.71</v>
      </c>
    </row>
    <row r="101" customFormat="false" ht="22.5" hidden="false" customHeight="false" outlineLevel="0" collapsed="false">
      <c r="A101" s="61" t="s">
        <v>133</v>
      </c>
      <c r="B101" s="65" t="n">
        <v>9612</v>
      </c>
      <c r="C101" s="57" t="n">
        <v>59</v>
      </c>
      <c r="D101" s="58" t="n">
        <v>303.1</v>
      </c>
      <c r="E101" s="58" t="n">
        <v>248.9</v>
      </c>
      <c r="F101" s="58" t="n">
        <v>311</v>
      </c>
      <c r="G101" s="58" t="n">
        <v>311</v>
      </c>
      <c r="H101" s="58" t="n">
        <v>311</v>
      </c>
      <c r="I101" s="58" t="n">
        <v>312.9</v>
      </c>
      <c r="J101" s="58" t="n">
        <v>5137.29</v>
      </c>
      <c r="K101" s="58" t="n">
        <v>4218.64</v>
      </c>
      <c r="L101" s="58" t="n">
        <v>5271.19</v>
      </c>
      <c r="M101" s="58" t="n">
        <v>5271.19</v>
      </c>
      <c r="N101" s="58" t="n">
        <v>5271.19</v>
      </c>
      <c r="O101" s="58" t="n">
        <v>5303.39</v>
      </c>
      <c r="P101" s="58" t="n">
        <v>7</v>
      </c>
      <c r="Q101" s="58" t="n">
        <v>21.7</v>
      </c>
      <c r="R101" s="58" t="n">
        <v>3093.29</v>
      </c>
    </row>
    <row r="102" customFormat="false" ht="22.5" hidden="false" customHeight="false" outlineLevel="0" collapsed="false">
      <c r="A102" s="61" t="s">
        <v>134</v>
      </c>
      <c r="B102" s="65" t="n">
        <v>9613</v>
      </c>
      <c r="C102" s="57" t="n">
        <v>35</v>
      </c>
      <c r="D102" s="58" t="n">
        <v>278.1</v>
      </c>
      <c r="E102" s="58" t="n">
        <v>210.6</v>
      </c>
      <c r="F102" s="58" t="n">
        <v>279.5</v>
      </c>
      <c r="G102" s="58" t="n">
        <v>279.5</v>
      </c>
      <c r="H102" s="58" t="n">
        <v>279.5</v>
      </c>
      <c r="I102" s="58" t="n">
        <v>281.8</v>
      </c>
      <c r="J102" s="58" t="n">
        <v>7945.71</v>
      </c>
      <c r="K102" s="58" t="n">
        <v>6017.14</v>
      </c>
      <c r="L102" s="58" t="n">
        <v>7985.71</v>
      </c>
      <c r="M102" s="58" t="n">
        <v>7985.71</v>
      </c>
      <c r="N102" s="58" t="n">
        <v>7985.71</v>
      </c>
      <c r="O102" s="58" t="n">
        <v>8051.43</v>
      </c>
      <c r="P102" s="58" t="n">
        <v>7</v>
      </c>
      <c r="Q102" s="58" t="n">
        <v>36.9</v>
      </c>
      <c r="R102" s="58" t="n">
        <v>5271.43</v>
      </c>
    </row>
    <row r="103" customFormat="false" ht="22.5" hidden="false" customHeight="false" outlineLevel="0" collapsed="false">
      <c r="A103" s="61" t="s">
        <v>135</v>
      </c>
      <c r="B103" s="65" t="n">
        <v>9614</v>
      </c>
      <c r="C103" s="57" t="n">
        <v>2</v>
      </c>
      <c r="D103" s="58" t="n">
        <v>4.8</v>
      </c>
      <c r="E103" s="58" t="n">
        <v>3</v>
      </c>
      <c r="F103" s="58" t="n">
        <v>4.8</v>
      </c>
      <c r="G103" s="58" t="n">
        <v>4.8</v>
      </c>
      <c r="H103" s="58" t="n">
        <v>4.8</v>
      </c>
      <c r="I103" s="58" t="n">
        <v>5.4</v>
      </c>
      <c r="J103" s="58" t="n">
        <v>2404.81</v>
      </c>
      <c r="K103" s="58" t="n">
        <v>1513.38</v>
      </c>
      <c r="L103" s="58" t="n">
        <v>2404.81</v>
      </c>
      <c r="M103" s="58" t="n">
        <v>2404.81</v>
      </c>
      <c r="N103" s="58" t="n">
        <v>2404.81</v>
      </c>
      <c r="O103" s="58" t="n">
        <v>2689.66</v>
      </c>
      <c r="P103" s="58" t="n">
        <v>0</v>
      </c>
      <c r="Q103" s="58" t="n">
        <v>0</v>
      </c>
      <c r="R103" s="58" t="n">
        <v>0</v>
      </c>
    </row>
    <row r="104" customFormat="false" ht="56.25" hidden="false" customHeight="false" outlineLevel="0" collapsed="false">
      <c r="A104" s="61" t="s">
        <v>136</v>
      </c>
      <c r="B104" s="65" t="n">
        <v>962</v>
      </c>
      <c r="C104" s="57" t="n">
        <v>19629</v>
      </c>
      <c r="D104" s="58" t="n">
        <v>68434.8</v>
      </c>
      <c r="E104" s="58" t="n">
        <v>51616.9</v>
      </c>
      <c r="F104" s="58" t="n">
        <v>70690.7</v>
      </c>
      <c r="G104" s="58" t="n">
        <v>70698.7</v>
      </c>
      <c r="H104" s="58" t="n">
        <v>70698.7</v>
      </c>
      <c r="I104" s="58" t="n">
        <v>74480.1</v>
      </c>
      <c r="J104" s="58" t="n">
        <v>3486.41</v>
      </c>
      <c r="K104" s="58" t="n">
        <v>2629.62</v>
      </c>
      <c r="L104" s="58" t="n">
        <v>3601.34</v>
      </c>
      <c r="M104" s="58" t="n">
        <v>3601.75</v>
      </c>
      <c r="N104" s="58" t="n">
        <v>3601.75</v>
      </c>
      <c r="O104" s="58" t="n">
        <v>3794.39</v>
      </c>
      <c r="P104" s="58" t="n">
        <v>312</v>
      </c>
      <c r="Q104" s="58" t="n">
        <v>826</v>
      </c>
      <c r="R104" s="58" t="n">
        <v>2647.44</v>
      </c>
    </row>
    <row r="105" customFormat="false" ht="45" hidden="false" customHeight="false" outlineLevel="0" collapsed="false">
      <c r="A105" s="63" t="s">
        <v>137</v>
      </c>
      <c r="B105" s="68" t="n">
        <v>97</v>
      </c>
      <c r="C105" s="57" t="n">
        <v>7</v>
      </c>
      <c r="D105" s="58" t="n">
        <v>51.3</v>
      </c>
      <c r="E105" s="58" t="n">
        <v>47.1</v>
      </c>
      <c r="F105" s="58" t="n">
        <v>51.3</v>
      </c>
      <c r="G105" s="58" t="n">
        <v>51.3</v>
      </c>
      <c r="H105" s="58" t="n">
        <v>51.3</v>
      </c>
      <c r="I105" s="58" t="n">
        <v>54.8</v>
      </c>
      <c r="J105" s="58" t="n">
        <v>7328.57</v>
      </c>
      <c r="K105" s="58" t="n">
        <v>6728.57</v>
      </c>
      <c r="L105" s="58" t="n">
        <v>7328.57</v>
      </c>
      <c r="M105" s="58" t="n">
        <v>7328.57</v>
      </c>
      <c r="N105" s="58" t="n">
        <v>7328.57</v>
      </c>
      <c r="O105" s="58" t="n">
        <v>7828.57</v>
      </c>
      <c r="P105" s="58" t="n">
        <v>0</v>
      </c>
      <c r="Q105" s="58" t="n">
        <v>0</v>
      </c>
      <c r="R105" s="58" t="n">
        <v>0</v>
      </c>
    </row>
    <row r="106" customFormat="false" ht="22.5" hidden="false" customHeight="false" outlineLevel="0" collapsed="false">
      <c r="A106" s="55" t="s">
        <v>138</v>
      </c>
      <c r="B106" s="56" t="n">
        <v>98</v>
      </c>
      <c r="C106" s="57" t="n">
        <v>3</v>
      </c>
      <c r="D106" s="58" t="n">
        <v>20.8</v>
      </c>
      <c r="E106" s="58" t="n">
        <v>19.1</v>
      </c>
      <c r="F106" s="58" t="n">
        <v>20.8</v>
      </c>
      <c r="G106" s="58" t="n">
        <v>20.8</v>
      </c>
      <c r="H106" s="58" t="n">
        <v>20.8</v>
      </c>
      <c r="I106" s="58" t="n">
        <v>22.5</v>
      </c>
      <c r="J106" s="58" t="n">
        <v>6943.86</v>
      </c>
      <c r="K106" s="58" t="n">
        <v>6366.63</v>
      </c>
      <c r="L106" s="58" t="n">
        <v>6943.86</v>
      </c>
      <c r="M106" s="58" t="n">
        <v>6943.86</v>
      </c>
      <c r="N106" s="58" t="n">
        <v>6943.86</v>
      </c>
      <c r="O106" s="58" t="n">
        <v>7513.86</v>
      </c>
      <c r="P106" s="58" t="n">
        <v>0</v>
      </c>
      <c r="Q106" s="58" t="n">
        <v>0</v>
      </c>
      <c r="R106" s="58" t="n">
        <v>0</v>
      </c>
    </row>
    <row r="107" customFormat="false" ht="12.75" hidden="false" customHeight="false" outlineLevel="0" collapsed="false">
      <c r="A107" s="55" t="s">
        <v>139</v>
      </c>
      <c r="B107" s="56" t="n">
        <v>99</v>
      </c>
      <c r="C107" s="57" t="n">
        <v>3</v>
      </c>
      <c r="D107" s="58" t="n">
        <v>25.2</v>
      </c>
      <c r="E107" s="58" t="n">
        <v>23.2</v>
      </c>
      <c r="F107" s="58" t="n">
        <v>25.2</v>
      </c>
      <c r="G107" s="58" t="n">
        <v>25.2</v>
      </c>
      <c r="H107" s="58" t="n">
        <v>25.2</v>
      </c>
      <c r="I107" s="58" t="n">
        <v>26.4</v>
      </c>
      <c r="J107" s="58" t="n">
        <v>8402.48</v>
      </c>
      <c r="K107" s="58" t="n">
        <v>7720.94</v>
      </c>
      <c r="L107" s="58" t="n">
        <v>8402.48</v>
      </c>
      <c r="M107" s="58" t="n">
        <v>8402.48</v>
      </c>
      <c r="N107" s="58" t="n">
        <v>8402.48</v>
      </c>
      <c r="O107" s="58" t="n">
        <v>8782.48</v>
      </c>
      <c r="P107" s="58" t="n">
        <v>0</v>
      </c>
      <c r="Q107" s="58" t="n">
        <v>0</v>
      </c>
      <c r="R107" s="58" t="n">
        <v>0</v>
      </c>
    </row>
    <row r="108" customFormat="false" ht="12.75" hidden="false" customHeight="false" outlineLevel="0" collapsed="false">
      <c r="A108" s="55" t="s">
        <v>140</v>
      </c>
      <c r="B108" s="56" t="n">
        <v>100</v>
      </c>
      <c r="C108" s="57" t="n">
        <v>1</v>
      </c>
      <c r="D108" s="58" t="n">
        <v>5.3</v>
      </c>
      <c r="E108" s="58" t="n">
        <v>4.8</v>
      </c>
      <c r="F108" s="58" t="n">
        <v>5.3</v>
      </c>
      <c r="G108" s="58" t="n">
        <v>5.3</v>
      </c>
      <c r="H108" s="58" t="n">
        <v>5.3</v>
      </c>
      <c r="I108" s="58" t="n">
        <v>5.9</v>
      </c>
      <c r="J108" s="58" t="n">
        <v>5289.08</v>
      </c>
      <c r="K108" s="58" t="n">
        <v>4842.77</v>
      </c>
      <c r="L108" s="58" t="n">
        <v>5289.08</v>
      </c>
      <c r="M108" s="58" t="n">
        <v>5289.08</v>
      </c>
      <c r="N108" s="58" t="n">
        <v>5289.08</v>
      </c>
      <c r="O108" s="58" t="n">
        <v>5859.08</v>
      </c>
      <c r="P108" s="58" t="n">
        <v>0</v>
      </c>
      <c r="Q108" s="58" t="n">
        <v>0</v>
      </c>
      <c r="R108" s="58" t="n">
        <v>0</v>
      </c>
    </row>
    <row r="109" customFormat="false" ht="12.75" hidden="false" customHeight="false" outlineLevel="0" collapsed="false">
      <c r="A109" s="55" t="s">
        <v>141</v>
      </c>
      <c r="B109" s="56" t="n">
        <v>101</v>
      </c>
      <c r="C109" s="57" t="n">
        <v>0</v>
      </c>
      <c r="D109" s="58" t="n">
        <v>0</v>
      </c>
      <c r="E109" s="58" t="n">
        <v>0</v>
      </c>
      <c r="F109" s="58" t="n">
        <v>0</v>
      </c>
      <c r="G109" s="58" t="n">
        <v>0</v>
      </c>
      <c r="H109" s="58" t="n">
        <v>0</v>
      </c>
      <c r="I109" s="58" t="n">
        <v>0</v>
      </c>
      <c r="J109" s="58" t="n">
        <v>0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</row>
    <row r="110" customFormat="false" ht="45" hidden="false" customHeight="false" outlineLevel="0" collapsed="false">
      <c r="A110" s="55" t="s">
        <v>142</v>
      </c>
      <c r="B110" s="56" t="n">
        <v>102</v>
      </c>
      <c r="C110" s="57" t="n">
        <v>118</v>
      </c>
      <c r="D110" s="58" t="n">
        <v>1218.5</v>
      </c>
      <c r="E110" s="58" t="n">
        <v>800.9</v>
      </c>
      <c r="F110" s="58" t="n">
        <v>1218.5</v>
      </c>
      <c r="G110" s="58" t="n">
        <v>1478.6</v>
      </c>
      <c r="H110" s="58" t="n">
        <v>1483.7</v>
      </c>
      <c r="I110" s="58" t="n">
        <v>1458.3</v>
      </c>
      <c r="J110" s="58" t="n">
        <v>10326.27</v>
      </c>
      <c r="K110" s="58" t="n">
        <v>6787.29</v>
      </c>
      <c r="L110" s="58" t="n">
        <v>10326.27</v>
      </c>
      <c r="M110" s="58" t="n">
        <v>12530.51</v>
      </c>
      <c r="N110" s="58" t="n">
        <v>12573.73</v>
      </c>
      <c r="O110" s="58" t="n">
        <v>12358.47</v>
      </c>
      <c r="P110" s="58" t="n">
        <v>0</v>
      </c>
      <c r="Q110" s="58" t="n">
        <v>0</v>
      </c>
      <c r="R110" s="58" t="n">
        <v>0</v>
      </c>
    </row>
    <row r="111" customFormat="false" ht="22.5" hidden="false" customHeight="false" outlineLevel="0" collapsed="false">
      <c r="A111" s="67" t="s">
        <v>94</v>
      </c>
      <c r="B111" s="56" t="n">
        <v>103</v>
      </c>
      <c r="C111" s="57" t="n">
        <v>14</v>
      </c>
      <c r="D111" s="58" t="n">
        <v>115.4</v>
      </c>
      <c r="E111" s="58" t="n">
        <v>63.5</v>
      </c>
      <c r="F111" s="58" t="n">
        <v>115.4</v>
      </c>
      <c r="G111" s="58" t="n">
        <v>194.7</v>
      </c>
      <c r="H111" s="58" t="n">
        <v>194.7</v>
      </c>
      <c r="I111" s="58" t="n">
        <v>195.9</v>
      </c>
      <c r="J111" s="58" t="n">
        <v>8242.86</v>
      </c>
      <c r="K111" s="58" t="n">
        <v>4535.71</v>
      </c>
      <c r="L111" s="58" t="n">
        <v>8242.86</v>
      </c>
      <c r="M111" s="58" t="n">
        <v>13907.14</v>
      </c>
      <c r="N111" s="58" t="n">
        <v>13907.14</v>
      </c>
      <c r="O111" s="58" t="n">
        <v>13992.86</v>
      </c>
      <c r="P111" s="58" t="n">
        <v>0</v>
      </c>
      <c r="Q111" s="58" t="n">
        <v>0</v>
      </c>
      <c r="R111" s="58" t="n">
        <v>0</v>
      </c>
    </row>
    <row r="112" customFormat="false" ht="12.75" hidden="false" customHeight="false" outlineLevel="0" collapsed="false">
      <c r="A112" s="66" t="s">
        <v>95</v>
      </c>
      <c r="B112" s="56" t="n">
        <v>104</v>
      </c>
      <c r="C112" s="57" t="n">
        <v>45</v>
      </c>
      <c r="D112" s="58" t="n">
        <v>490.4</v>
      </c>
      <c r="E112" s="58" t="n">
        <v>319.1</v>
      </c>
      <c r="F112" s="58" t="n">
        <v>490.4</v>
      </c>
      <c r="G112" s="58" t="n">
        <v>627.6</v>
      </c>
      <c r="H112" s="58" t="n">
        <v>627.6</v>
      </c>
      <c r="I112" s="58" t="n">
        <v>610</v>
      </c>
      <c r="J112" s="58" t="n">
        <v>10897.78</v>
      </c>
      <c r="K112" s="58" t="n">
        <v>7091.11</v>
      </c>
      <c r="L112" s="58" t="n">
        <v>10897.78</v>
      </c>
      <c r="M112" s="58" t="n">
        <v>13946.67</v>
      </c>
      <c r="N112" s="58" t="n">
        <v>13946.67</v>
      </c>
      <c r="O112" s="58" t="n">
        <v>13555.56</v>
      </c>
      <c r="P112" s="58" t="n">
        <v>0</v>
      </c>
      <c r="Q112" s="58" t="n">
        <v>0</v>
      </c>
      <c r="R112" s="58" t="n">
        <v>0</v>
      </c>
    </row>
    <row r="113" customFormat="false" ht="12.75" hidden="false" customHeight="false" outlineLevel="0" collapsed="false">
      <c r="A113" s="66" t="s">
        <v>96</v>
      </c>
      <c r="B113" s="56" t="n">
        <v>105</v>
      </c>
      <c r="C113" s="57" t="n">
        <v>59</v>
      </c>
      <c r="D113" s="58" t="n">
        <v>612.7</v>
      </c>
      <c r="E113" s="58" t="n">
        <v>418.3</v>
      </c>
      <c r="F113" s="58" t="n">
        <v>612.7</v>
      </c>
      <c r="G113" s="58" t="n">
        <v>656.3</v>
      </c>
      <c r="H113" s="58" t="n">
        <v>661.4</v>
      </c>
      <c r="I113" s="58" t="n">
        <v>652.4</v>
      </c>
      <c r="J113" s="58" t="n">
        <v>10384.75</v>
      </c>
      <c r="K113" s="58" t="n">
        <v>7089.83</v>
      </c>
      <c r="L113" s="58" t="n">
        <v>10384.75</v>
      </c>
      <c r="M113" s="58" t="n">
        <v>11123.73</v>
      </c>
      <c r="N113" s="58" t="n">
        <v>11210.17</v>
      </c>
      <c r="O113" s="58" t="n">
        <v>11057.63</v>
      </c>
      <c r="P113" s="58" t="n">
        <v>0</v>
      </c>
      <c r="Q113" s="58" t="n">
        <v>0</v>
      </c>
      <c r="R113" s="58" t="n">
        <v>0</v>
      </c>
    </row>
    <row r="114" customFormat="false" ht="33.75" hidden="false" customHeight="false" outlineLevel="0" collapsed="false">
      <c r="A114" s="55" t="s">
        <v>143</v>
      </c>
      <c r="B114" s="56" t="n">
        <v>106</v>
      </c>
      <c r="C114" s="57" t="n">
        <v>15938</v>
      </c>
      <c r="D114" s="58" t="n">
        <v>75368.7</v>
      </c>
      <c r="E114" s="58" t="n">
        <v>64787.4</v>
      </c>
      <c r="F114" s="58" t="n">
        <v>76140.2</v>
      </c>
      <c r="G114" s="58" t="n">
        <v>76445.5</v>
      </c>
      <c r="H114" s="58" t="n">
        <v>76901.8</v>
      </c>
      <c r="I114" s="58" t="n">
        <v>80745.2</v>
      </c>
      <c r="J114" s="58" t="n">
        <v>4728.87</v>
      </c>
      <c r="K114" s="58" t="n">
        <v>4064.96</v>
      </c>
      <c r="L114" s="58" t="n">
        <v>4777.27</v>
      </c>
      <c r="M114" s="58" t="n">
        <v>4796.43</v>
      </c>
      <c r="N114" s="58" t="n">
        <v>4825.06</v>
      </c>
      <c r="O114" s="58" t="n">
        <v>5066.21</v>
      </c>
      <c r="P114" s="58" t="n">
        <v>52</v>
      </c>
      <c r="Q114" s="58" t="n">
        <v>250.8</v>
      </c>
      <c r="R114" s="58" t="n">
        <v>4823.08</v>
      </c>
    </row>
    <row r="115" customFormat="false" ht="22.5" hidden="false" customHeight="false" outlineLevel="0" collapsed="false">
      <c r="A115" s="67" t="s">
        <v>94</v>
      </c>
      <c r="B115" s="56" t="n">
        <v>107</v>
      </c>
      <c r="C115" s="57" t="n">
        <v>2379</v>
      </c>
      <c r="D115" s="58" t="n">
        <v>10793.2</v>
      </c>
      <c r="E115" s="58" t="n">
        <v>8711.4</v>
      </c>
      <c r="F115" s="58" t="n">
        <v>10953.2</v>
      </c>
      <c r="G115" s="58" t="n">
        <v>11073.3</v>
      </c>
      <c r="H115" s="58" t="n">
        <v>11121.8</v>
      </c>
      <c r="I115" s="58" t="n">
        <v>11928.5</v>
      </c>
      <c r="J115" s="58" t="n">
        <v>4536.86</v>
      </c>
      <c r="K115" s="58" t="n">
        <v>3661.79</v>
      </c>
      <c r="L115" s="58" t="n">
        <v>4604.12</v>
      </c>
      <c r="M115" s="58" t="n">
        <v>4654.6</v>
      </c>
      <c r="N115" s="58" t="n">
        <v>4674.99</v>
      </c>
      <c r="O115" s="58" t="n">
        <v>5014.08</v>
      </c>
      <c r="P115" s="58" t="n">
        <v>2</v>
      </c>
      <c r="Q115" s="58" t="n">
        <v>9.6</v>
      </c>
      <c r="R115" s="58" t="n">
        <v>4800.24</v>
      </c>
    </row>
    <row r="116" customFormat="false" ht="12.75" hidden="false" customHeight="false" outlineLevel="0" collapsed="false">
      <c r="A116" s="66" t="s">
        <v>95</v>
      </c>
      <c r="B116" s="56" t="n">
        <v>108</v>
      </c>
      <c r="C116" s="57" t="n">
        <v>6026</v>
      </c>
      <c r="D116" s="58" t="n">
        <v>29704.1</v>
      </c>
      <c r="E116" s="58" t="n">
        <v>25431.7</v>
      </c>
      <c r="F116" s="58" t="n">
        <v>30013.2</v>
      </c>
      <c r="G116" s="58" t="n">
        <v>30161.1</v>
      </c>
      <c r="H116" s="58" t="n">
        <v>30222.1</v>
      </c>
      <c r="I116" s="58" t="n">
        <v>31804.1</v>
      </c>
      <c r="J116" s="58" t="n">
        <v>4929.32</v>
      </c>
      <c r="K116" s="58" t="n">
        <v>4220.33</v>
      </c>
      <c r="L116" s="58" t="n">
        <v>4980.62</v>
      </c>
      <c r="M116" s="58" t="n">
        <v>5005.16</v>
      </c>
      <c r="N116" s="58" t="n">
        <v>5015.28</v>
      </c>
      <c r="O116" s="58" t="n">
        <v>5277.81</v>
      </c>
      <c r="P116" s="58" t="n">
        <v>22</v>
      </c>
      <c r="Q116" s="58" t="n">
        <v>89</v>
      </c>
      <c r="R116" s="58" t="n">
        <v>4045.45</v>
      </c>
    </row>
    <row r="117" customFormat="false" ht="12.75" hidden="false" customHeight="false" outlineLevel="0" collapsed="false">
      <c r="A117" s="66" t="s">
        <v>96</v>
      </c>
      <c r="B117" s="56" t="n">
        <v>109</v>
      </c>
      <c r="C117" s="57" t="n">
        <v>7533</v>
      </c>
      <c r="D117" s="58" t="n">
        <v>34871.4</v>
      </c>
      <c r="E117" s="58" t="n">
        <v>30644.3</v>
      </c>
      <c r="F117" s="58" t="n">
        <v>35173.8</v>
      </c>
      <c r="G117" s="58" t="n">
        <v>35211.1</v>
      </c>
      <c r="H117" s="58" t="n">
        <v>35557.9</v>
      </c>
      <c r="I117" s="58" t="n">
        <v>37012.6</v>
      </c>
      <c r="J117" s="58" t="n">
        <v>4629.15</v>
      </c>
      <c r="K117" s="58" t="n">
        <v>4068.01</v>
      </c>
      <c r="L117" s="58" t="n">
        <v>4669.3</v>
      </c>
      <c r="M117" s="58" t="n">
        <v>4674.25</v>
      </c>
      <c r="N117" s="58" t="n">
        <v>4720.28</v>
      </c>
      <c r="O117" s="58" t="n">
        <v>4913.39</v>
      </c>
      <c r="P117" s="58" t="n">
        <v>28</v>
      </c>
      <c r="Q117" s="58" t="n">
        <v>152.2</v>
      </c>
      <c r="R117" s="58" t="n">
        <v>5435.71</v>
      </c>
    </row>
    <row r="118" customFormat="false" ht="33.75" hidden="false" customHeight="false" outlineLevel="0" collapsed="false">
      <c r="A118" s="55" t="s">
        <v>144</v>
      </c>
      <c r="B118" s="56" t="n">
        <v>110</v>
      </c>
      <c r="C118" s="57" t="n">
        <v>37474</v>
      </c>
      <c r="D118" s="58" t="n">
        <v>83554.2</v>
      </c>
      <c r="E118" s="58" t="n">
        <v>68623.7</v>
      </c>
      <c r="F118" s="58" t="n">
        <v>102661.4</v>
      </c>
      <c r="G118" s="58" t="n">
        <v>104677.3</v>
      </c>
      <c r="H118" s="58" t="n">
        <v>104688.2</v>
      </c>
      <c r="I118" s="58" t="n">
        <v>121159.6</v>
      </c>
      <c r="J118" s="58" t="n">
        <v>2229.66</v>
      </c>
      <c r="K118" s="58" t="n">
        <v>1831.23</v>
      </c>
      <c r="L118" s="58" t="n">
        <v>2739.54</v>
      </c>
      <c r="M118" s="58" t="n">
        <v>2793.33</v>
      </c>
      <c r="N118" s="58" t="n">
        <v>2793.62</v>
      </c>
      <c r="O118" s="58" t="n">
        <v>3233.16</v>
      </c>
      <c r="P118" s="58" t="n">
        <v>2955</v>
      </c>
      <c r="Q118" s="58" t="n">
        <v>10597.9</v>
      </c>
      <c r="R118" s="58" t="n">
        <v>3586.43</v>
      </c>
    </row>
    <row r="119" customFormat="false" ht="22.5" hidden="false" customHeight="false" outlineLevel="0" collapsed="false">
      <c r="A119" s="67" t="s">
        <v>94</v>
      </c>
      <c r="B119" s="56" t="n">
        <v>111</v>
      </c>
      <c r="C119" s="57" t="n">
        <v>2650</v>
      </c>
      <c r="D119" s="58" t="n">
        <v>9234.4</v>
      </c>
      <c r="E119" s="58" t="n">
        <v>6700.4</v>
      </c>
      <c r="F119" s="58" t="n">
        <v>9579.6</v>
      </c>
      <c r="G119" s="58" t="n">
        <v>9873.2</v>
      </c>
      <c r="H119" s="58" t="n">
        <v>9881.8</v>
      </c>
      <c r="I119" s="58" t="n">
        <v>10374.9</v>
      </c>
      <c r="J119" s="58" t="n">
        <v>3484.68</v>
      </c>
      <c r="K119" s="58" t="n">
        <v>2528.45</v>
      </c>
      <c r="L119" s="58" t="n">
        <v>3614.94</v>
      </c>
      <c r="M119" s="58" t="n">
        <v>3725.74</v>
      </c>
      <c r="N119" s="58" t="n">
        <v>3728.98</v>
      </c>
      <c r="O119" s="58" t="n">
        <v>3915.06</v>
      </c>
      <c r="P119" s="58" t="n">
        <v>103</v>
      </c>
      <c r="Q119" s="58" t="n">
        <v>434.7</v>
      </c>
      <c r="R119" s="58" t="n">
        <v>4220.39</v>
      </c>
    </row>
    <row r="120" customFormat="false" ht="12.75" hidden="false" customHeight="false" outlineLevel="0" collapsed="false">
      <c r="A120" s="66" t="s">
        <v>95</v>
      </c>
      <c r="B120" s="56" t="n">
        <v>112</v>
      </c>
      <c r="C120" s="57" t="n">
        <v>10680</v>
      </c>
      <c r="D120" s="58" t="n">
        <v>33202.3</v>
      </c>
      <c r="E120" s="58" t="n">
        <v>26753.5</v>
      </c>
      <c r="F120" s="58" t="n">
        <v>34951.2</v>
      </c>
      <c r="G120" s="58" t="n">
        <v>35509.3</v>
      </c>
      <c r="H120" s="58" t="n">
        <v>35511.6</v>
      </c>
      <c r="I120" s="58" t="n">
        <v>39118.8</v>
      </c>
      <c r="J120" s="58" t="n">
        <v>3108.83</v>
      </c>
      <c r="K120" s="58" t="n">
        <v>2505.01</v>
      </c>
      <c r="L120" s="58" t="n">
        <v>3272.58</v>
      </c>
      <c r="M120" s="58" t="n">
        <v>3324.84</v>
      </c>
      <c r="N120" s="58" t="n">
        <v>3325.06</v>
      </c>
      <c r="O120" s="58" t="n">
        <v>3662.81</v>
      </c>
      <c r="P120" s="58" t="n">
        <v>838</v>
      </c>
      <c r="Q120" s="58" t="n">
        <v>3747.5</v>
      </c>
      <c r="R120" s="58" t="n">
        <v>4471.96</v>
      </c>
    </row>
    <row r="121" customFormat="false" ht="12.75" hidden="false" customHeight="false" outlineLevel="0" collapsed="false">
      <c r="A121" s="66" t="s">
        <v>96</v>
      </c>
      <c r="B121" s="56" t="n">
        <v>113</v>
      </c>
      <c r="C121" s="57" t="n">
        <v>24144</v>
      </c>
      <c r="D121" s="58" t="n">
        <v>41117.5</v>
      </c>
      <c r="E121" s="58" t="n">
        <v>35169.8</v>
      </c>
      <c r="F121" s="58" t="n">
        <v>58130.6</v>
      </c>
      <c r="G121" s="58" t="n">
        <v>59294.8</v>
      </c>
      <c r="H121" s="58" t="n">
        <v>59294.8</v>
      </c>
      <c r="I121" s="58" t="n">
        <v>71665.9</v>
      </c>
      <c r="J121" s="58" t="n">
        <v>1703.01</v>
      </c>
      <c r="K121" s="58" t="n">
        <v>1456.67</v>
      </c>
      <c r="L121" s="58" t="n">
        <v>2407.66</v>
      </c>
      <c r="M121" s="58" t="n">
        <v>2455.88</v>
      </c>
      <c r="N121" s="58" t="n">
        <v>2455.88</v>
      </c>
      <c r="O121" s="58" t="n">
        <v>2968.27</v>
      </c>
      <c r="P121" s="58" t="n">
        <v>2014</v>
      </c>
      <c r="Q121" s="58" t="n">
        <v>6415.7</v>
      </c>
      <c r="R121" s="58" t="n">
        <v>3185.55</v>
      </c>
    </row>
    <row r="122" customFormat="false" ht="33.75" hidden="false" customHeight="false" outlineLevel="0" collapsed="false">
      <c r="A122" s="67" t="s">
        <v>145</v>
      </c>
      <c r="B122" s="69" t="n">
        <v>1131</v>
      </c>
      <c r="C122" s="57" t="n">
        <v>2213</v>
      </c>
      <c r="D122" s="58" t="n">
        <v>1998.3</v>
      </c>
      <c r="E122" s="58" t="n">
        <v>1824.9</v>
      </c>
      <c r="F122" s="58" t="n">
        <v>4525.1</v>
      </c>
      <c r="G122" s="58" t="n">
        <v>4525.1</v>
      </c>
      <c r="H122" s="58" t="n">
        <v>4525.1</v>
      </c>
      <c r="I122" s="58" t="n">
        <v>4631.8</v>
      </c>
      <c r="J122" s="58" t="n">
        <v>902.98</v>
      </c>
      <c r="K122" s="58" t="n">
        <v>824.63</v>
      </c>
      <c r="L122" s="58" t="n">
        <v>2044.78</v>
      </c>
      <c r="M122" s="58" t="n">
        <v>2044.78</v>
      </c>
      <c r="N122" s="58" t="n">
        <v>2044.78</v>
      </c>
      <c r="O122" s="58" t="n">
        <v>2093</v>
      </c>
      <c r="P122" s="58" t="n">
        <v>321</v>
      </c>
      <c r="Q122" s="58" t="n">
        <v>671.9</v>
      </c>
      <c r="R122" s="58" t="n">
        <v>2093</v>
      </c>
    </row>
    <row r="123" customFormat="false" ht="22.5" hidden="false" customHeight="false" outlineLevel="0" collapsed="false">
      <c r="A123" s="67" t="s">
        <v>94</v>
      </c>
      <c r="B123" s="56" t="n">
        <v>1132</v>
      </c>
      <c r="C123" s="57" t="n">
        <v>0</v>
      </c>
      <c r="D123" s="58" t="n">
        <v>0</v>
      </c>
      <c r="E123" s="58" t="n">
        <v>0</v>
      </c>
      <c r="F123" s="58" t="n">
        <v>0</v>
      </c>
      <c r="G123" s="58" t="n">
        <v>0</v>
      </c>
      <c r="H123" s="58" t="n">
        <v>0</v>
      </c>
      <c r="I123" s="58" t="n">
        <v>0</v>
      </c>
      <c r="J123" s="58" t="n">
        <v>0</v>
      </c>
      <c r="K123" s="58" t="n">
        <v>0</v>
      </c>
      <c r="L123" s="58" t="n">
        <v>0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0</v>
      </c>
    </row>
    <row r="124" customFormat="false" ht="12.75" hidden="false" customHeight="false" outlineLevel="0" collapsed="false">
      <c r="A124" s="66" t="s">
        <v>146</v>
      </c>
      <c r="B124" s="56" t="n">
        <v>1133</v>
      </c>
      <c r="C124" s="57" t="n">
        <v>319</v>
      </c>
      <c r="D124" s="58" t="n">
        <v>389.3</v>
      </c>
      <c r="E124" s="58" t="n">
        <v>352.5</v>
      </c>
      <c r="F124" s="58" t="n">
        <v>652.7</v>
      </c>
      <c r="G124" s="58" t="n">
        <v>652.7</v>
      </c>
      <c r="H124" s="58" t="n">
        <v>652.7</v>
      </c>
      <c r="I124" s="58" t="n">
        <v>667.7</v>
      </c>
      <c r="J124" s="58" t="n">
        <v>1220.25</v>
      </c>
      <c r="K124" s="58" t="n">
        <v>1105.06</v>
      </c>
      <c r="L124" s="58" t="n">
        <v>2046.16</v>
      </c>
      <c r="M124" s="58" t="n">
        <v>2046.16</v>
      </c>
      <c r="N124" s="58" t="n">
        <v>2046.16</v>
      </c>
      <c r="O124" s="58" t="n">
        <v>2093</v>
      </c>
      <c r="P124" s="58" t="n">
        <v>56</v>
      </c>
      <c r="Q124" s="58" t="n">
        <v>117.2</v>
      </c>
      <c r="R124" s="58" t="n">
        <v>2093</v>
      </c>
    </row>
    <row r="125" customFormat="false" ht="12.75" hidden="false" customHeight="false" outlineLevel="0" collapsed="false">
      <c r="A125" s="70" t="s">
        <v>96</v>
      </c>
      <c r="B125" s="56" t="n">
        <v>1134</v>
      </c>
      <c r="C125" s="57" t="n">
        <v>1894</v>
      </c>
      <c r="D125" s="58" t="n">
        <v>1609</v>
      </c>
      <c r="E125" s="58" t="n">
        <v>1472.4</v>
      </c>
      <c r="F125" s="58" t="n">
        <v>3872.4</v>
      </c>
      <c r="G125" s="58" t="n">
        <v>3872.4</v>
      </c>
      <c r="H125" s="58" t="n">
        <v>3872.4</v>
      </c>
      <c r="I125" s="58" t="n">
        <v>3964.1</v>
      </c>
      <c r="J125" s="58" t="n">
        <v>849.51</v>
      </c>
      <c r="K125" s="58" t="n">
        <v>777.43</v>
      </c>
      <c r="L125" s="58" t="n">
        <v>2044.54</v>
      </c>
      <c r="M125" s="58" t="n">
        <v>2044.54</v>
      </c>
      <c r="N125" s="58" t="n">
        <v>2044.54</v>
      </c>
      <c r="O125" s="58" t="n">
        <v>2093</v>
      </c>
      <c r="P125" s="58" t="n">
        <v>265</v>
      </c>
      <c r="Q125" s="58" t="n">
        <v>554.7</v>
      </c>
      <c r="R125" s="58" t="n">
        <v>2093</v>
      </c>
    </row>
    <row r="126" customFormat="false" ht="22.5" hidden="false" customHeight="false" outlineLevel="0" collapsed="false">
      <c r="A126" s="65" t="s">
        <v>147</v>
      </c>
      <c r="B126" s="62" t="n">
        <v>1135</v>
      </c>
      <c r="C126" s="57" t="n">
        <v>3</v>
      </c>
      <c r="D126" s="58" t="n">
        <v>4.7</v>
      </c>
      <c r="E126" s="58" t="n">
        <v>3.1</v>
      </c>
      <c r="F126" s="58" t="n">
        <v>6.3</v>
      </c>
      <c r="G126" s="58" t="n">
        <v>6.3</v>
      </c>
      <c r="H126" s="58" t="n">
        <v>6.3</v>
      </c>
      <c r="I126" s="58" t="n">
        <v>6.3</v>
      </c>
      <c r="J126" s="58" t="n">
        <v>1588.9</v>
      </c>
      <c r="K126" s="58" t="n">
        <v>1037.47</v>
      </c>
      <c r="L126" s="58" t="n">
        <v>2093</v>
      </c>
      <c r="M126" s="58" t="n">
        <v>2093</v>
      </c>
      <c r="N126" s="58" t="n">
        <v>2093</v>
      </c>
      <c r="O126" s="58" t="n">
        <v>2093</v>
      </c>
      <c r="P126" s="58" t="n">
        <v>0</v>
      </c>
      <c r="Q126" s="58" t="n">
        <v>0</v>
      </c>
      <c r="R126" s="58" t="n">
        <v>0</v>
      </c>
    </row>
    <row r="127" customFormat="false" ht="22.5" hidden="false" customHeight="false" outlineLevel="0" collapsed="false">
      <c r="A127" s="67" t="s">
        <v>94</v>
      </c>
      <c r="B127" s="56" t="n">
        <v>1136</v>
      </c>
      <c r="C127" s="57" t="n">
        <v>0</v>
      </c>
      <c r="D127" s="58" t="n">
        <v>0</v>
      </c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58" t="n">
        <v>0</v>
      </c>
      <c r="P127" s="58" t="n">
        <v>0</v>
      </c>
      <c r="Q127" s="58" t="n">
        <v>0</v>
      </c>
      <c r="R127" s="58" t="n">
        <v>0</v>
      </c>
    </row>
    <row r="128" customFormat="false" ht="12.75" hidden="false" customHeight="false" outlineLevel="0" collapsed="false">
      <c r="A128" s="66" t="s">
        <v>95</v>
      </c>
      <c r="B128" s="56" t="n">
        <v>1137</v>
      </c>
      <c r="C128" s="57" t="n">
        <v>1</v>
      </c>
      <c r="D128" s="58" t="n">
        <v>1.4</v>
      </c>
      <c r="E128" s="58" t="n">
        <v>1.4</v>
      </c>
      <c r="F128" s="58" t="n">
        <v>2.1</v>
      </c>
      <c r="G128" s="58" t="n">
        <v>2.1</v>
      </c>
      <c r="H128" s="58" t="n">
        <v>2.1</v>
      </c>
      <c r="I128" s="58" t="n">
        <v>2.1</v>
      </c>
      <c r="J128" s="58" t="n">
        <v>1430.09</v>
      </c>
      <c r="K128" s="58" t="n">
        <v>1397.87</v>
      </c>
      <c r="L128" s="58" t="n">
        <v>2093</v>
      </c>
      <c r="M128" s="58" t="n">
        <v>2093</v>
      </c>
      <c r="N128" s="58" t="n">
        <v>2093</v>
      </c>
      <c r="O128" s="58" t="n">
        <v>2093</v>
      </c>
      <c r="P128" s="58" t="n">
        <v>0</v>
      </c>
      <c r="Q128" s="58" t="n">
        <v>0</v>
      </c>
      <c r="R128" s="58" t="n">
        <v>0</v>
      </c>
    </row>
    <row r="129" customFormat="false" ht="12.75" hidden="false" customHeight="false" outlineLevel="0" collapsed="false">
      <c r="A129" s="66" t="s">
        <v>96</v>
      </c>
      <c r="B129" s="56" t="n">
        <v>1138</v>
      </c>
      <c r="C129" s="57" t="n">
        <v>2</v>
      </c>
      <c r="D129" s="58" t="n">
        <v>3.3</v>
      </c>
      <c r="E129" s="58" t="n">
        <v>1.7</v>
      </c>
      <c r="F129" s="58" t="n">
        <v>4.2</v>
      </c>
      <c r="G129" s="58" t="n">
        <v>4.2</v>
      </c>
      <c r="H129" s="58" t="n">
        <v>4.2</v>
      </c>
      <c r="I129" s="58" t="n">
        <v>4.2</v>
      </c>
      <c r="J129" s="58" t="n">
        <v>1668.3</v>
      </c>
      <c r="K129" s="58" t="n">
        <v>857.26</v>
      </c>
      <c r="L129" s="58" t="n">
        <v>2093</v>
      </c>
      <c r="M129" s="58" t="n">
        <v>2093</v>
      </c>
      <c r="N129" s="58" t="n">
        <v>2093</v>
      </c>
      <c r="O129" s="58" t="n">
        <v>2093</v>
      </c>
      <c r="P129" s="58" t="n">
        <v>0</v>
      </c>
      <c r="Q129" s="58" t="n">
        <v>0</v>
      </c>
      <c r="R129" s="58" t="n">
        <v>0</v>
      </c>
    </row>
    <row r="130" customFormat="false" ht="33.75" hidden="false" customHeight="false" outlineLevel="0" collapsed="false">
      <c r="A130" s="55" t="s">
        <v>148</v>
      </c>
      <c r="B130" s="56" t="n">
        <v>114</v>
      </c>
      <c r="C130" s="57" t="n">
        <v>619</v>
      </c>
      <c r="D130" s="58" t="n">
        <v>1608.5</v>
      </c>
      <c r="E130" s="58" t="n">
        <v>1032.1</v>
      </c>
      <c r="F130" s="58" t="n">
        <v>1761.8</v>
      </c>
      <c r="G130" s="58" t="n">
        <v>1786.1</v>
      </c>
      <c r="H130" s="58" t="n">
        <v>1786.1</v>
      </c>
      <c r="I130" s="58" t="n">
        <v>2114.5</v>
      </c>
      <c r="J130" s="58" t="n">
        <v>2598.55</v>
      </c>
      <c r="K130" s="58" t="n">
        <v>1667.37</v>
      </c>
      <c r="L130" s="58" t="n">
        <v>2846.2</v>
      </c>
      <c r="M130" s="58" t="n">
        <v>2885.46</v>
      </c>
      <c r="N130" s="58" t="n">
        <v>2885.46</v>
      </c>
      <c r="O130" s="58" t="n">
        <v>3415.99</v>
      </c>
      <c r="P130" s="58" t="n">
        <v>0</v>
      </c>
      <c r="Q130" s="58" t="n">
        <v>0</v>
      </c>
      <c r="R130" s="58" t="n">
        <v>0</v>
      </c>
    </row>
    <row r="131" customFormat="false" ht="12.75" hidden="false" customHeight="false" outlineLevel="0" collapsed="false">
      <c r="A131" s="55" t="s">
        <v>149</v>
      </c>
      <c r="B131" s="56" t="n">
        <v>115</v>
      </c>
      <c r="C131" s="57" t="n">
        <v>16512</v>
      </c>
      <c r="D131" s="58" t="n">
        <v>33511.4</v>
      </c>
      <c r="E131" s="58" t="n">
        <v>26161.7</v>
      </c>
      <c r="F131" s="58" t="n">
        <v>42764</v>
      </c>
      <c r="G131" s="58" t="n">
        <v>43742.8</v>
      </c>
      <c r="H131" s="58" t="n">
        <v>43746.6</v>
      </c>
      <c r="I131" s="58" t="n">
        <v>51376.4</v>
      </c>
      <c r="J131" s="58" t="n">
        <v>2029.52</v>
      </c>
      <c r="K131" s="58" t="n">
        <v>1584.41</v>
      </c>
      <c r="L131" s="58" t="n">
        <v>2589.87</v>
      </c>
      <c r="M131" s="58" t="n">
        <v>2649.15</v>
      </c>
      <c r="N131" s="58" t="n">
        <v>2649.38</v>
      </c>
      <c r="O131" s="58" t="n">
        <v>3111.46</v>
      </c>
      <c r="P131" s="58" t="n">
        <v>1272</v>
      </c>
      <c r="Q131" s="58" t="n">
        <v>4327.3</v>
      </c>
      <c r="R131" s="58" t="n">
        <v>3401.97</v>
      </c>
    </row>
    <row r="132" customFormat="false" ht="12.75" hidden="false" customHeight="false" outlineLevel="0" collapsed="false">
      <c r="A132" s="55" t="s">
        <v>150</v>
      </c>
      <c r="B132" s="56" t="n">
        <v>116</v>
      </c>
      <c r="C132" s="57" t="n">
        <v>3905</v>
      </c>
      <c r="D132" s="58" t="n">
        <v>15579.3</v>
      </c>
      <c r="E132" s="58" t="n">
        <v>12565.4</v>
      </c>
      <c r="F132" s="58" t="n">
        <v>15641.9</v>
      </c>
      <c r="G132" s="58" t="n">
        <v>15900.2</v>
      </c>
      <c r="H132" s="58" t="n">
        <v>15900.2</v>
      </c>
      <c r="I132" s="58" t="n">
        <v>17020</v>
      </c>
      <c r="J132" s="58" t="n">
        <v>3989.58</v>
      </c>
      <c r="K132" s="58" t="n">
        <v>3217.77</v>
      </c>
      <c r="L132" s="58" t="n">
        <v>4005.61</v>
      </c>
      <c r="M132" s="58" t="n">
        <v>4071.75</v>
      </c>
      <c r="N132" s="58" t="n">
        <v>4071.75</v>
      </c>
      <c r="O132" s="58" t="n">
        <v>4358.51</v>
      </c>
      <c r="P132" s="58" t="n">
        <v>51</v>
      </c>
      <c r="Q132" s="58" t="n">
        <v>272</v>
      </c>
      <c r="R132" s="58" t="n">
        <v>5333.33</v>
      </c>
    </row>
    <row r="133" customFormat="false" ht="12.75" hidden="false" customHeight="false" outlineLevel="0" collapsed="false">
      <c r="A133" s="55" t="s">
        <v>151</v>
      </c>
      <c r="B133" s="56" t="n">
        <v>117</v>
      </c>
      <c r="C133" s="57" t="n">
        <v>37126</v>
      </c>
      <c r="D133" s="58" t="n">
        <v>81519.8</v>
      </c>
      <c r="E133" s="58" t="n">
        <v>67302.1</v>
      </c>
      <c r="F133" s="58" t="n">
        <v>100619</v>
      </c>
      <c r="G133" s="58" t="n">
        <v>101274</v>
      </c>
      <c r="H133" s="58" t="n">
        <v>101284.9</v>
      </c>
      <c r="I133" s="58" t="n">
        <v>117731.5</v>
      </c>
      <c r="J133" s="58" t="n">
        <v>2195.76</v>
      </c>
      <c r="K133" s="58" t="n">
        <v>1812.8</v>
      </c>
      <c r="L133" s="58" t="n">
        <v>2710.2</v>
      </c>
      <c r="M133" s="58" t="n">
        <v>2727.85</v>
      </c>
      <c r="N133" s="58" t="n">
        <v>2728.14</v>
      </c>
      <c r="O133" s="58" t="n">
        <v>3171.13</v>
      </c>
      <c r="P133" s="58" t="n">
        <v>2852</v>
      </c>
      <c r="Q133" s="58" t="n">
        <v>9609.1</v>
      </c>
      <c r="R133" s="58" t="n">
        <v>3369.25</v>
      </c>
    </row>
    <row r="134" customFormat="false" ht="22.5" hidden="false" customHeight="false" outlineLevel="0" collapsed="false">
      <c r="A134" s="66" t="s">
        <v>152</v>
      </c>
      <c r="B134" s="56" t="n">
        <v>118</v>
      </c>
      <c r="C134" s="57" t="n">
        <v>22</v>
      </c>
      <c r="D134" s="58" t="n">
        <v>96.7</v>
      </c>
      <c r="E134" s="58" t="n">
        <v>88.6</v>
      </c>
      <c r="F134" s="58" t="n">
        <v>100.5</v>
      </c>
      <c r="G134" s="58" t="n">
        <v>100.5</v>
      </c>
      <c r="H134" s="58" t="n">
        <v>105.4</v>
      </c>
      <c r="I134" s="58" t="n">
        <v>110.2</v>
      </c>
      <c r="J134" s="58" t="n">
        <v>4395.45</v>
      </c>
      <c r="K134" s="58" t="n">
        <v>4027.27</v>
      </c>
      <c r="L134" s="58" t="n">
        <v>4568.18</v>
      </c>
      <c r="M134" s="58" t="n">
        <v>4568.18</v>
      </c>
      <c r="N134" s="58" t="n">
        <v>4790.91</v>
      </c>
      <c r="O134" s="58" t="n">
        <v>5009.09</v>
      </c>
      <c r="P134" s="58" t="n">
        <v>0</v>
      </c>
      <c r="Q134" s="58" t="n">
        <v>0</v>
      </c>
      <c r="R134" s="58" t="n">
        <v>0</v>
      </c>
    </row>
    <row r="135" customFormat="false" ht="12.75" hidden="false" customHeight="false" outlineLevel="0" collapsed="false">
      <c r="A135" s="55" t="s">
        <v>153</v>
      </c>
      <c r="B135" s="56" t="n">
        <v>119</v>
      </c>
      <c r="C135" s="57" t="n">
        <v>340</v>
      </c>
      <c r="D135" s="58" t="n">
        <v>2002.7</v>
      </c>
      <c r="E135" s="58" t="n">
        <v>1292.5</v>
      </c>
      <c r="F135" s="58" t="n">
        <v>2010.3</v>
      </c>
      <c r="G135" s="58" t="n">
        <v>3371.2</v>
      </c>
      <c r="H135" s="58" t="n">
        <v>3371.2</v>
      </c>
      <c r="I135" s="58" t="n">
        <v>3394.7</v>
      </c>
      <c r="J135" s="58" t="n">
        <v>5890.29</v>
      </c>
      <c r="K135" s="58" t="n">
        <v>3801.47</v>
      </c>
      <c r="L135" s="58" t="n">
        <v>5912.65</v>
      </c>
      <c r="M135" s="58" t="n">
        <v>9915.29</v>
      </c>
      <c r="N135" s="58" t="n">
        <v>9915.29</v>
      </c>
      <c r="O135" s="58" t="n">
        <v>9984.41</v>
      </c>
      <c r="P135" s="58" t="n">
        <v>103</v>
      </c>
      <c r="Q135" s="58" t="n">
        <v>988.8</v>
      </c>
      <c r="R135" s="58" t="n">
        <v>9600.42</v>
      </c>
    </row>
    <row r="136" customFormat="false" ht="22.5" hidden="false" customHeight="false" outlineLevel="0" collapsed="false">
      <c r="A136" s="67" t="s">
        <v>154</v>
      </c>
      <c r="B136" s="56" t="n">
        <v>120</v>
      </c>
      <c r="C136" s="57" t="n">
        <v>43</v>
      </c>
      <c r="D136" s="58" t="n">
        <v>327.8</v>
      </c>
      <c r="E136" s="58" t="n">
        <v>185.4</v>
      </c>
      <c r="F136" s="58" t="n">
        <v>327.8</v>
      </c>
      <c r="G136" s="58" t="n">
        <v>599.4</v>
      </c>
      <c r="H136" s="58" t="n">
        <v>599.4</v>
      </c>
      <c r="I136" s="58" t="n">
        <v>601.2</v>
      </c>
      <c r="J136" s="58" t="n">
        <v>7623.26</v>
      </c>
      <c r="K136" s="58" t="n">
        <v>4311.63</v>
      </c>
      <c r="L136" s="58" t="n">
        <v>7623.26</v>
      </c>
      <c r="M136" s="58" t="n">
        <v>13939.53</v>
      </c>
      <c r="N136" s="58" t="n">
        <v>13939.53</v>
      </c>
      <c r="O136" s="58" t="n">
        <v>13981.4</v>
      </c>
      <c r="P136" s="58" t="n">
        <v>3</v>
      </c>
      <c r="Q136" s="58" t="n">
        <v>50.9</v>
      </c>
      <c r="R136" s="58" t="n">
        <v>16977.96</v>
      </c>
    </row>
    <row r="137" customFormat="false" ht="12.75" hidden="false" customHeight="false" outlineLevel="0" collapsed="false">
      <c r="A137" s="66" t="s">
        <v>95</v>
      </c>
      <c r="B137" s="56" t="n">
        <v>121</v>
      </c>
      <c r="C137" s="57" t="n">
        <v>106</v>
      </c>
      <c r="D137" s="58" t="n">
        <v>816</v>
      </c>
      <c r="E137" s="58" t="n">
        <v>537.4</v>
      </c>
      <c r="F137" s="58" t="n">
        <v>823.4</v>
      </c>
      <c r="G137" s="58" t="n">
        <v>1276.4</v>
      </c>
      <c r="H137" s="58" t="n">
        <v>1276.4</v>
      </c>
      <c r="I137" s="58" t="n">
        <v>1277.8</v>
      </c>
      <c r="J137" s="58" t="n">
        <v>7698.11</v>
      </c>
      <c r="K137" s="58" t="n">
        <v>5069.81</v>
      </c>
      <c r="L137" s="58" t="n">
        <v>7767.92</v>
      </c>
      <c r="M137" s="58" t="n">
        <v>12041.51</v>
      </c>
      <c r="N137" s="58" t="n">
        <v>12041.51</v>
      </c>
      <c r="O137" s="58" t="n">
        <v>12054.72</v>
      </c>
      <c r="P137" s="58" t="n">
        <v>29</v>
      </c>
      <c r="Q137" s="58" t="n">
        <v>370.7</v>
      </c>
      <c r="R137" s="58" t="n">
        <v>12782.76</v>
      </c>
    </row>
    <row r="138" customFormat="false" ht="12.75" hidden="false" customHeight="false" outlineLevel="0" collapsed="false">
      <c r="A138" s="66" t="s">
        <v>96</v>
      </c>
      <c r="B138" s="56" t="n">
        <v>122</v>
      </c>
      <c r="C138" s="57" t="n">
        <v>191</v>
      </c>
      <c r="D138" s="58" t="n">
        <v>858.9</v>
      </c>
      <c r="E138" s="58" t="n">
        <v>569.7</v>
      </c>
      <c r="F138" s="58" t="n">
        <v>859.1</v>
      </c>
      <c r="G138" s="58" t="n">
        <v>1495.4</v>
      </c>
      <c r="H138" s="58" t="n">
        <v>1495.4</v>
      </c>
      <c r="I138" s="58" t="n">
        <v>1515.7</v>
      </c>
      <c r="J138" s="58" t="n">
        <v>4496.86</v>
      </c>
      <c r="K138" s="58" t="n">
        <v>2982.72</v>
      </c>
      <c r="L138" s="58" t="n">
        <v>4497.91</v>
      </c>
      <c r="M138" s="58" t="n">
        <v>7829.32</v>
      </c>
      <c r="N138" s="58" t="n">
        <v>7829.32</v>
      </c>
      <c r="O138" s="58" t="n">
        <v>7935.6</v>
      </c>
      <c r="P138" s="58" t="n">
        <v>71</v>
      </c>
      <c r="Q138" s="58" t="n">
        <v>567.2</v>
      </c>
      <c r="R138" s="58" t="n">
        <v>7988.73</v>
      </c>
    </row>
    <row r="139" customFormat="false" ht="22.5" hidden="false" customHeight="false" outlineLevel="0" collapsed="false">
      <c r="A139" s="55" t="s">
        <v>155</v>
      </c>
      <c r="B139" s="56" t="n">
        <v>123</v>
      </c>
      <c r="C139" s="57" t="n">
        <v>8</v>
      </c>
      <c r="D139" s="58" t="n">
        <v>31.7</v>
      </c>
      <c r="E139" s="58" t="n">
        <v>29.1</v>
      </c>
      <c r="F139" s="58" t="n">
        <v>32.1</v>
      </c>
      <c r="G139" s="58" t="n">
        <v>32.1</v>
      </c>
      <c r="H139" s="58" t="n">
        <v>32.1</v>
      </c>
      <c r="I139" s="58" t="n">
        <v>33.4</v>
      </c>
      <c r="J139" s="58" t="n">
        <v>3962.5</v>
      </c>
      <c r="K139" s="58" t="n">
        <v>3637.5</v>
      </c>
      <c r="L139" s="58" t="n">
        <v>4012.5</v>
      </c>
      <c r="M139" s="58" t="n">
        <v>4012.5</v>
      </c>
      <c r="N139" s="58" t="n">
        <v>4012.5</v>
      </c>
      <c r="O139" s="58" t="n">
        <v>4175</v>
      </c>
      <c r="P139" s="58" t="n">
        <v>0</v>
      </c>
      <c r="Q139" s="58" t="n">
        <v>0</v>
      </c>
      <c r="R139" s="58" t="n">
        <v>0</v>
      </c>
    </row>
    <row r="140" customFormat="false" ht="12.75" hidden="false" customHeight="false" outlineLevel="0" collapsed="false">
      <c r="A140" s="55" t="s">
        <v>156</v>
      </c>
      <c r="B140" s="56" t="n">
        <v>124</v>
      </c>
      <c r="C140" s="57" t="n">
        <v>67</v>
      </c>
      <c r="D140" s="58" t="n">
        <v>428.1</v>
      </c>
      <c r="E140" s="58" t="n">
        <v>369.7</v>
      </c>
      <c r="F140" s="58" t="n">
        <v>446.4</v>
      </c>
      <c r="G140" s="58" t="n">
        <v>452.4</v>
      </c>
      <c r="H140" s="58" t="n">
        <v>463</v>
      </c>
      <c r="I140" s="58" t="n">
        <v>474.5</v>
      </c>
      <c r="J140" s="58" t="n">
        <v>6389.55</v>
      </c>
      <c r="K140" s="58" t="n">
        <v>5517.91</v>
      </c>
      <c r="L140" s="58" t="n">
        <v>6662.69</v>
      </c>
      <c r="M140" s="58" t="n">
        <v>6752.24</v>
      </c>
      <c r="N140" s="58" t="n">
        <v>6910.45</v>
      </c>
      <c r="O140" s="58" t="n">
        <v>7082.09</v>
      </c>
      <c r="P140" s="58" t="n">
        <v>0</v>
      </c>
      <c r="Q140" s="58" t="n">
        <v>0</v>
      </c>
      <c r="R140" s="58" t="n">
        <v>0</v>
      </c>
    </row>
    <row r="141" customFormat="false" ht="22.5" hidden="false" customHeight="false" outlineLevel="0" collapsed="false">
      <c r="A141" s="55" t="s">
        <v>157</v>
      </c>
      <c r="B141" s="56" t="n">
        <v>125</v>
      </c>
      <c r="C141" s="57" t="n">
        <v>35</v>
      </c>
      <c r="D141" s="58" t="n">
        <v>168.5</v>
      </c>
      <c r="E141" s="58" t="n">
        <v>146.8</v>
      </c>
      <c r="F141" s="58" t="n">
        <v>186.8</v>
      </c>
      <c r="G141" s="58" t="n">
        <v>192.8</v>
      </c>
      <c r="H141" s="58" t="n">
        <v>192.8</v>
      </c>
      <c r="I141" s="58" t="n">
        <v>202</v>
      </c>
      <c r="J141" s="58" t="n">
        <v>4814.29</v>
      </c>
      <c r="K141" s="58" t="n">
        <v>4194.29</v>
      </c>
      <c r="L141" s="58" t="n">
        <v>5337.14</v>
      </c>
      <c r="M141" s="58" t="n">
        <v>5508.57</v>
      </c>
      <c r="N141" s="58" t="n">
        <v>5508.57</v>
      </c>
      <c r="O141" s="58" t="n">
        <v>5771.43</v>
      </c>
      <c r="P141" s="58" t="n">
        <v>0</v>
      </c>
      <c r="Q141" s="58" t="n">
        <v>0</v>
      </c>
      <c r="R141" s="58" t="n">
        <v>0</v>
      </c>
    </row>
    <row r="142" customFormat="false" ht="33.75" hidden="false" customHeight="false" outlineLevel="0" collapsed="false">
      <c r="A142" s="55" t="s">
        <v>158</v>
      </c>
      <c r="B142" s="56" t="n">
        <v>126</v>
      </c>
      <c r="C142" s="57" t="n">
        <v>1853</v>
      </c>
      <c r="D142" s="58" t="n">
        <v>4929.2</v>
      </c>
      <c r="E142" s="58" t="n">
        <v>3949.6</v>
      </c>
      <c r="F142" s="58" t="n">
        <v>5252.5</v>
      </c>
      <c r="G142" s="58" t="n">
        <v>5260</v>
      </c>
      <c r="H142" s="58" t="n">
        <v>5260</v>
      </c>
      <c r="I142" s="58" t="n">
        <v>5982.2</v>
      </c>
      <c r="J142" s="58" t="n">
        <v>2660.12</v>
      </c>
      <c r="K142" s="58" t="n">
        <v>2131.46</v>
      </c>
      <c r="L142" s="58" t="n">
        <v>2834.59</v>
      </c>
      <c r="M142" s="58" t="n">
        <v>2838.64</v>
      </c>
      <c r="N142" s="58" t="n">
        <v>2838.64</v>
      </c>
      <c r="O142" s="58" t="n">
        <v>3228.39</v>
      </c>
      <c r="P142" s="58" t="n">
        <v>266</v>
      </c>
      <c r="Q142" s="58" t="n">
        <v>1003.5</v>
      </c>
      <c r="R142" s="58" t="n">
        <v>3772.56</v>
      </c>
    </row>
    <row r="143" customFormat="false" ht="12.75" hidden="false" customHeight="false" outlineLevel="0" collapsed="false">
      <c r="A143" s="66" t="s">
        <v>76</v>
      </c>
      <c r="B143" s="56" t="n">
        <v>127</v>
      </c>
      <c r="C143" s="57" t="n">
        <v>3463</v>
      </c>
      <c r="D143" s="58" t="n">
        <v>11140.6</v>
      </c>
      <c r="E143" s="58" t="n">
        <v>9455.8</v>
      </c>
      <c r="F143" s="58" t="n">
        <v>11891.1</v>
      </c>
      <c r="G143" s="58" t="n">
        <v>12183.5</v>
      </c>
      <c r="H143" s="58" t="n">
        <v>12183.5</v>
      </c>
      <c r="I143" s="58" t="n">
        <v>13103.2</v>
      </c>
      <c r="J143" s="58" t="n">
        <v>3217.04</v>
      </c>
      <c r="K143" s="58" t="n">
        <v>2730.52</v>
      </c>
      <c r="L143" s="58" t="n">
        <v>3433.76</v>
      </c>
      <c r="M143" s="58" t="n">
        <v>3518.19</v>
      </c>
      <c r="N143" s="58" t="n">
        <v>3518.19</v>
      </c>
      <c r="O143" s="58" t="n">
        <v>3783.77</v>
      </c>
      <c r="P143" s="58" t="n">
        <v>483</v>
      </c>
      <c r="Q143" s="58" t="n">
        <v>2514.9</v>
      </c>
      <c r="R143" s="58" t="n">
        <v>5206.83</v>
      </c>
    </row>
    <row r="144" customFormat="false" ht="33.75" hidden="false" customHeight="false" outlineLevel="0" collapsed="false">
      <c r="A144" s="55" t="s">
        <v>159</v>
      </c>
      <c r="B144" s="56" t="n">
        <v>128</v>
      </c>
      <c r="C144" s="57" t="n">
        <v>12037</v>
      </c>
      <c r="D144" s="58" t="n">
        <v>27480.1</v>
      </c>
      <c r="E144" s="58" t="n">
        <v>23186.6</v>
      </c>
      <c r="F144" s="58" t="n">
        <v>33349.9</v>
      </c>
      <c r="G144" s="58" t="n">
        <v>33368.1</v>
      </c>
      <c r="H144" s="58" t="n">
        <v>33764.9</v>
      </c>
      <c r="I144" s="58" t="n">
        <v>36801.3</v>
      </c>
      <c r="J144" s="58" t="n">
        <v>2282.97</v>
      </c>
      <c r="K144" s="58" t="n">
        <v>1926.28</v>
      </c>
      <c r="L144" s="58" t="n">
        <v>2770.62</v>
      </c>
      <c r="M144" s="58" t="n">
        <v>2772.13</v>
      </c>
      <c r="N144" s="58" t="n">
        <v>2805.09</v>
      </c>
      <c r="O144" s="58" t="n">
        <v>3057.35</v>
      </c>
      <c r="P144" s="58" t="n">
        <v>576</v>
      </c>
      <c r="Q144" s="58" t="n">
        <v>1395.9</v>
      </c>
      <c r="R144" s="58" t="n">
        <v>2423.44</v>
      </c>
    </row>
    <row r="145" customFormat="false" ht="22.5" hidden="false" customHeight="false" outlineLevel="0" collapsed="false">
      <c r="A145" s="55" t="s">
        <v>160</v>
      </c>
      <c r="B145" s="56" t="n">
        <v>129</v>
      </c>
      <c r="C145" s="57" t="n">
        <v>9406</v>
      </c>
      <c r="D145" s="58" t="n">
        <v>23566.7</v>
      </c>
      <c r="E145" s="58" t="n">
        <v>19841.7</v>
      </c>
      <c r="F145" s="58" t="n">
        <v>28897.1</v>
      </c>
      <c r="G145" s="58" t="n">
        <v>28915.3</v>
      </c>
      <c r="H145" s="58" t="n">
        <v>29292.8</v>
      </c>
      <c r="I145" s="58" t="n">
        <v>32217.8</v>
      </c>
      <c r="J145" s="58" t="n">
        <v>2505.5</v>
      </c>
      <c r="K145" s="58" t="n">
        <v>2109.47</v>
      </c>
      <c r="L145" s="58" t="n">
        <v>3072.2</v>
      </c>
      <c r="M145" s="58" t="n">
        <v>3074.13</v>
      </c>
      <c r="N145" s="58" t="n">
        <v>3114.27</v>
      </c>
      <c r="O145" s="58" t="n">
        <v>3425.24</v>
      </c>
      <c r="P145" s="58" t="n">
        <v>293</v>
      </c>
      <c r="Q145" s="58" t="n">
        <v>859.9</v>
      </c>
      <c r="R145" s="58" t="n">
        <v>2934.81</v>
      </c>
    </row>
    <row r="146" customFormat="false" ht="12.75" hidden="false" customHeight="false" outlineLevel="0" collapsed="false">
      <c r="A146" s="55" t="s">
        <v>161</v>
      </c>
      <c r="B146" s="56" t="n">
        <v>130</v>
      </c>
      <c r="C146" s="57" t="n">
        <v>1903</v>
      </c>
      <c r="D146" s="58" t="n">
        <v>3301.5</v>
      </c>
      <c r="E146" s="58" t="n">
        <v>2841.9</v>
      </c>
      <c r="F146" s="58" t="n">
        <v>3645.3</v>
      </c>
      <c r="G146" s="58" t="n">
        <v>3645.3</v>
      </c>
      <c r="H146" s="58" t="n">
        <v>3664.6</v>
      </c>
      <c r="I146" s="58" t="n">
        <v>3752.1</v>
      </c>
      <c r="J146" s="58" t="n">
        <v>1734.89</v>
      </c>
      <c r="K146" s="58" t="n">
        <v>1493.38</v>
      </c>
      <c r="L146" s="58" t="n">
        <v>1915.55</v>
      </c>
      <c r="M146" s="58" t="n">
        <v>1915.55</v>
      </c>
      <c r="N146" s="58" t="n">
        <v>1925.7</v>
      </c>
      <c r="O146" s="58" t="n">
        <v>1971.68</v>
      </c>
      <c r="P146" s="58" t="n">
        <v>190</v>
      </c>
      <c r="Q146" s="58" t="n">
        <v>425.9</v>
      </c>
      <c r="R146" s="58" t="n">
        <v>2241.58</v>
      </c>
    </row>
    <row r="147" customFormat="false" ht="12.75" hidden="false" customHeight="false" outlineLevel="0" collapsed="false">
      <c r="A147" s="55" t="s">
        <v>162</v>
      </c>
      <c r="B147" s="56" t="n">
        <v>131</v>
      </c>
      <c r="C147" s="57" t="n">
        <v>728</v>
      </c>
      <c r="D147" s="58" t="n">
        <v>611.9</v>
      </c>
      <c r="E147" s="58" t="n">
        <v>503</v>
      </c>
      <c r="F147" s="58" t="n">
        <v>807.5</v>
      </c>
      <c r="G147" s="58" t="n">
        <v>807.5</v>
      </c>
      <c r="H147" s="58" t="n">
        <v>807.5</v>
      </c>
      <c r="I147" s="58" t="n">
        <v>831.4</v>
      </c>
      <c r="J147" s="58" t="n">
        <v>840.52</v>
      </c>
      <c r="K147" s="58" t="n">
        <v>690.93</v>
      </c>
      <c r="L147" s="58" t="n">
        <v>1109.2</v>
      </c>
      <c r="M147" s="58" t="n">
        <v>1109.2</v>
      </c>
      <c r="N147" s="58" t="n">
        <v>1109.2</v>
      </c>
      <c r="O147" s="58" t="n">
        <v>1142.03</v>
      </c>
      <c r="P147" s="58" t="n">
        <v>93</v>
      </c>
      <c r="Q147" s="58" t="n">
        <v>110.1</v>
      </c>
      <c r="R147" s="58" t="n">
        <v>1183.87</v>
      </c>
    </row>
    <row r="148" customFormat="false" ht="12.75" hidden="false" customHeight="false" outlineLevel="0" collapsed="false">
      <c r="A148" s="55" t="s">
        <v>163</v>
      </c>
      <c r="B148" s="56" t="n">
        <v>132</v>
      </c>
      <c r="C148" s="57" t="n">
        <v>948</v>
      </c>
      <c r="D148" s="58" t="n">
        <v>1987.5</v>
      </c>
      <c r="E148" s="58" t="n">
        <v>1300.4</v>
      </c>
      <c r="F148" s="58" t="n">
        <v>2309.5</v>
      </c>
      <c r="G148" s="58" t="n">
        <v>2309.5</v>
      </c>
      <c r="H148" s="58" t="n">
        <v>2316.2</v>
      </c>
      <c r="I148" s="58" t="n">
        <v>2493.5</v>
      </c>
      <c r="J148" s="58" t="n">
        <v>2096.52</v>
      </c>
      <c r="K148" s="58" t="n">
        <v>1371.73</v>
      </c>
      <c r="L148" s="58" t="n">
        <v>2436.18</v>
      </c>
      <c r="M148" s="58" t="n">
        <v>2436.18</v>
      </c>
      <c r="N148" s="58" t="n">
        <v>2443.25</v>
      </c>
      <c r="O148" s="58" t="n">
        <v>2630.27</v>
      </c>
      <c r="P148" s="58" t="n">
        <v>23</v>
      </c>
      <c r="Q148" s="58" t="n">
        <v>38.7</v>
      </c>
      <c r="R148" s="58" t="n">
        <v>1682.61</v>
      </c>
    </row>
    <row r="149" customFormat="false" ht="12.75" hidden="false" customHeight="false" outlineLevel="0" collapsed="false">
      <c r="A149" s="55" t="s">
        <v>164</v>
      </c>
      <c r="B149" s="56" t="n">
        <v>1321</v>
      </c>
      <c r="C149" s="57" t="n">
        <v>740</v>
      </c>
      <c r="D149" s="58" t="n">
        <v>1730</v>
      </c>
      <c r="E149" s="58" t="n">
        <v>1119.8</v>
      </c>
      <c r="F149" s="58" t="n">
        <v>1960.6</v>
      </c>
      <c r="G149" s="58" t="n">
        <v>1960.6</v>
      </c>
      <c r="H149" s="58" t="n">
        <v>1967.3</v>
      </c>
      <c r="I149" s="58" t="n">
        <v>2110.3</v>
      </c>
      <c r="J149" s="58" t="n">
        <v>2337.84</v>
      </c>
      <c r="K149" s="58" t="n">
        <v>1513.24</v>
      </c>
      <c r="L149" s="58" t="n">
        <v>2649.46</v>
      </c>
      <c r="M149" s="58" t="n">
        <v>2649.46</v>
      </c>
      <c r="N149" s="58" t="n">
        <v>2658.51</v>
      </c>
      <c r="O149" s="58" t="n">
        <v>2851.76</v>
      </c>
      <c r="P149" s="58" t="n">
        <v>5</v>
      </c>
      <c r="Q149" s="58" t="n">
        <v>14</v>
      </c>
      <c r="R149" s="58" t="n">
        <v>2793.09</v>
      </c>
    </row>
    <row r="150" customFormat="false" ht="45" hidden="false" customHeight="false" outlineLevel="0" collapsed="false">
      <c r="A150" s="55" t="s">
        <v>165</v>
      </c>
      <c r="B150" s="56" t="n">
        <v>133</v>
      </c>
      <c r="C150" s="57" t="n">
        <v>69</v>
      </c>
      <c r="D150" s="58" t="n">
        <v>158.6</v>
      </c>
      <c r="E150" s="58" t="n">
        <v>116.2</v>
      </c>
      <c r="F150" s="58" t="n">
        <v>199</v>
      </c>
      <c r="G150" s="58" t="n">
        <v>199</v>
      </c>
      <c r="H150" s="58" t="n">
        <v>201.1</v>
      </c>
      <c r="I150" s="58" t="n">
        <v>228.2</v>
      </c>
      <c r="J150" s="58" t="n">
        <v>2298.55</v>
      </c>
      <c r="K150" s="58" t="n">
        <v>1684.06</v>
      </c>
      <c r="L150" s="58" t="n">
        <v>2884.06</v>
      </c>
      <c r="M150" s="58" t="n">
        <v>2884.06</v>
      </c>
      <c r="N150" s="58" t="n">
        <v>2914.49</v>
      </c>
      <c r="O150" s="58" t="n">
        <v>3307.25</v>
      </c>
      <c r="P150" s="58" t="n">
        <v>0</v>
      </c>
      <c r="Q150" s="58" t="n">
        <v>0</v>
      </c>
      <c r="R150" s="58" t="n">
        <v>0</v>
      </c>
    </row>
    <row r="151" customFormat="false" ht="12.75" hidden="false" customHeight="false" outlineLevel="0" collapsed="false">
      <c r="A151" s="55" t="s">
        <v>166</v>
      </c>
      <c r="B151" s="56" t="n">
        <v>134</v>
      </c>
      <c r="C151" s="57" t="n">
        <v>3239</v>
      </c>
      <c r="D151" s="58" t="n">
        <v>7439.7</v>
      </c>
      <c r="E151" s="58" t="n">
        <v>5912.6</v>
      </c>
      <c r="F151" s="58" t="n">
        <v>9404.4</v>
      </c>
      <c r="G151" s="58" t="n">
        <v>9406.6</v>
      </c>
      <c r="H151" s="58" t="n">
        <v>9631.6</v>
      </c>
      <c r="I151" s="58" t="n">
        <v>10610.9</v>
      </c>
      <c r="J151" s="58" t="n">
        <v>2296.91</v>
      </c>
      <c r="K151" s="58" t="n">
        <v>1825.44</v>
      </c>
      <c r="L151" s="58" t="n">
        <v>2903.49</v>
      </c>
      <c r="M151" s="58" t="n">
        <v>2904.17</v>
      </c>
      <c r="N151" s="58" t="n">
        <v>2973.63</v>
      </c>
      <c r="O151" s="58" t="n">
        <v>3275.98</v>
      </c>
      <c r="P151" s="58" t="n">
        <v>64</v>
      </c>
      <c r="Q151" s="58" t="n">
        <v>169.4</v>
      </c>
      <c r="R151" s="58" t="n">
        <v>2646.88</v>
      </c>
    </row>
    <row r="152" customFormat="false" ht="12.75" hidden="false" customHeight="false" outlineLevel="0" collapsed="false">
      <c r="A152" s="55" t="s">
        <v>167</v>
      </c>
      <c r="B152" s="56" t="n">
        <v>1341</v>
      </c>
      <c r="C152" s="57" t="n">
        <v>4673</v>
      </c>
      <c r="D152" s="58" t="n">
        <v>9791.9</v>
      </c>
      <c r="E152" s="58" t="n">
        <v>7281</v>
      </c>
      <c r="F152" s="58" t="n">
        <v>12576.1</v>
      </c>
      <c r="G152" s="58" t="n">
        <v>12589.6</v>
      </c>
      <c r="H152" s="58" t="n">
        <v>12636.5</v>
      </c>
      <c r="I152" s="58" t="n">
        <v>13852</v>
      </c>
      <c r="J152" s="58" t="n">
        <v>2095.42</v>
      </c>
      <c r="K152" s="58" t="n">
        <v>1558.1</v>
      </c>
      <c r="L152" s="58" t="n">
        <v>2691.23</v>
      </c>
      <c r="M152" s="58" t="n">
        <v>2694.12</v>
      </c>
      <c r="N152" s="58" t="n">
        <v>2704.15</v>
      </c>
      <c r="O152" s="58" t="n">
        <v>2964.26</v>
      </c>
      <c r="P152" s="58" t="n">
        <v>68</v>
      </c>
      <c r="Q152" s="58" t="n">
        <v>187.9</v>
      </c>
      <c r="R152" s="58" t="n">
        <v>2763.24</v>
      </c>
    </row>
    <row r="153" customFormat="false" ht="22.5" hidden="false" customHeight="false" outlineLevel="0" collapsed="false">
      <c r="A153" s="67" t="s">
        <v>94</v>
      </c>
      <c r="B153" s="56" t="n">
        <v>1342</v>
      </c>
      <c r="C153" s="57" t="n">
        <v>914</v>
      </c>
      <c r="D153" s="58" t="n">
        <v>2280.2</v>
      </c>
      <c r="E153" s="58" t="n">
        <v>1441.8</v>
      </c>
      <c r="F153" s="58" t="n">
        <v>2751.8</v>
      </c>
      <c r="G153" s="58" t="n">
        <v>2762.8</v>
      </c>
      <c r="H153" s="58" t="n">
        <v>2769.6</v>
      </c>
      <c r="I153" s="58" t="n">
        <v>2968</v>
      </c>
      <c r="J153" s="58" t="n">
        <v>2494.75</v>
      </c>
      <c r="K153" s="58" t="n">
        <v>1577.46</v>
      </c>
      <c r="L153" s="58" t="n">
        <v>3010.72</v>
      </c>
      <c r="M153" s="58" t="n">
        <v>3022.76</v>
      </c>
      <c r="N153" s="58" t="n">
        <v>3030.2</v>
      </c>
      <c r="O153" s="58" t="n">
        <v>3247.26</v>
      </c>
      <c r="P153" s="58" t="n">
        <v>18</v>
      </c>
      <c r="Q153" s="58" t="n">
        <v>62</v>
      </c>
      <c r="R153" s="58" t="n">
        <v>3444.44</v>
      </c>
    </row>
    <row r="154" customFormat="false" ht="12.75" hidden="false" customHeight="false" outlineLevel="0" collapsed="false">
      <c r="A154" s="66" t="s">
        <v>95</v>
      </c>
      <c r="B154" s="56" t="n">
        <v>1343</v>
      </c>
      <c r="C154" s="57" t="n">
        <v>1728</v>
      </c>
      <c r="D154" s="58" t="n">
        <v>3555.7</v>
      </c>
      <c r="E154" s="58" t="n">
        <v>2694.3</v>
      </c>
      <c r="F154" s="58" t="n">
        <v>4559.4</v>
      </c>
      <c r="G154" s="58" t="n">
        <v>4559.4</v>
      </c>
      <c r="H154" s="58" t="n">
        <v>4571.8</v>
      </c>
      <c r="I154" s="58" t="n">
        <v>5107.2</v>
      </c>
      <c r="J154" s="58" t="n">
        <v>2057.7</v>
      </c>
      <c r="K154" s="58" t="n">
        <v>1559.2</v>
      </c>
      <c r="L154" s="58" t="n">
        <v>2638.54</v>
      </c>
      <c r="M154" s="58" t="n">
        <v>2638.54</v>
      </c>
      <c r="N154" s="58" t="n">
        <v>2645.72</v>
      </c>
      <c r="O154" s="58" t="n">
        <v>2955.56</v>
      </c>
      <c r="P154" s="58" t="n">
        <v>14</v>
      </c>
      <c r="Q154" s="58" t="n">
        <v>30.8</v>
      </c>
      <c r="R154" s="58" t="n">
        <v>2195.98</v>
      </c>
    </row>
    <row r="155" customFormat="false" ht="12.75" hidden="false" customHeight="false" outlineLevel="0" collapsed="false">
      <c r="A155" s="66" t="s">
        <v>96</v>
      </c>
      <c r="B155" s="56" t="n">
        <v>1344</v>
      </c>
      <c r="C155" s="57" t="n">
        <v>2031</v>
      </c>
      <c r="D155" s="58" t="n">
        <v>3956</v>
      </c>
      <c r="E155" s="58" t="n">
        <v>3144.9</v>
      </c>
      <c r="F155" s="58" t="n">
        <v>5264.9</v>
      </c>
      <c r="G155" s="58" t="n">
        <v>5267.4</v>
      </c>
      <c r="H155" s="58" t="n">
        <v>5295.1</v>
      </c>
      <c r="I155" s="58" t="n">
        <v>5776.8</v>
      </c>
      <c r="J155" s="58" t="n">
        <v>1947.81</v>
      </c>
      <c r="K155" s="58" t="n">
        <v>1548.45</v>
      </c>
      <c r="L155" s="58" t="n">
        <v>2592.27</v>
      </c>
      <c r="M155" s="58" t="n">
        <v>2593.5</v>
      </c>
      <c r="N155" s="58" t="n">
        <v>2607.14</v>
      </c>
      <c r="O155" s="58" t="n">
        <v>2844.31</v>
      </c>
      <c r="P155" s="58" t="n">
        <v>36</v>
      </c>
      <c r="Q155" s="58" t="n">
        <v>95.1</v>
      </c>
      <c r="R155" s="58" t="n">
        <v>2641.67</v>
      </c>
    </row>
    <row r="156" customFormat="false" ht="22.5" hidden="false" customHeight="false" outlineLevel="0" collapsed="false">
      <c r="A156" s="55" t="s">
        <v>168</v>
      </c>
      <c r="B156" s="56" t="n">
        <v>1345</v>
      </c>
      <c r="C156" s="57" t="n">
        <v>0</v>
      </c>
      <c r="D156" s="58" t="n">
        <v>0</v>
      </c>
      <c r="E156" s="58" t="n">
        <v>0</v>
      </c>
      <c r="F156" s="58" t="n">
        <v>0</v>
      </c>
      <c r="G156" s="58" t="n">
        <v>0</v>
      </c>
      <c r="H156" s="58" t="n">
        <v>0</v>
      </c>
      <c r="I156" s="58" t="n">
        <v>0</v>
      </c>
      <c r="J156" s="58" t="n">
        <v>0</v>
      </c>
      <c r="K156" s="58" t="n">
        <v>0</v>
      </c>
      <c r="L156" s="58" t="n">
        <v>0</v>
      </c>
      <c r="M156" s="58" t="n">
        <v>0</v>
      </c>
      <c r="N156" s="58" t="n">
        <v>0</v>
      </c>
      <c r="O156" s="58" t="n">
        <v>0</v>
      </c>
      <c r="P156" s="58" t="n">
        <v>0</v>
      </c>
      <c r="Q156" s="58" t="n">
        <v>0</v>
      </c>
      <c r="R156" s="58" t="n">
        <v>0</v>
      </c>
    </row>
    <row r="157" customFormat="false" ht="12.75" hidden="false" customHeight="false" outlineLevel="0" collapsed="false">
      <c r="A157" s="55" t="s">
        <v>169</v>
      </c>
      <c r="B157" s="56" t="n">
        <v>1346</v>
      </c>
      <c r="C157" s="57" t="n">
        <v>4673</v>
      </c>
      <c r="D157" s="58" t="n">
        <v>9791.9</v>
      </c>
      <c r="E157" s="58" t="n">
        <v>7281</v>
      </c>
      <c r="F157" s="58" t="n">
        <v>12576.1</v>
      </c>
      <c r="G157" s="58" t="n">
        <v>12589.6</v>
      </c>
      <c r="H157" s="58" t="n">
        <v>12636.5</v>
      </c>
      <c r="I157" s="58" t="n">
        <v>13852</v>
      </c>
      <c r="J157" s="58" t="n">
        <v>2095.42</v>
      </c>
      <c r="K157" s="58" t="n">
        <v>1558.1</v>
      </c>
      <c r="L157" s="58" t="n">
        <v>2691.23</v>
      </c>
      <c r="M157" s="58" t="n">
        <v>2694.12</v>
      </c>
      <c r="N157" s="58" t="n">
        <v>2704.15</v>
      </c>
      <c r="O157" s="58" t="n">
        <v>2964.26</v>
      </c>
      <c r="P157" s="58" t="n">
        <v>68</v>
      </c>
      <c r="Q157" s="58" t="n">
        <v>187.9</v>
      </c>
      <c r="R157" s="58" t="n">
        <v>2763.24</v>
      </c>
    </row>
    <row r="158" customFormat="false" ht="33.75" hidden="false" customHeight="false" outlineLevel="0" collapsed="false">
      <c r="A158" s="55" t="s">
        <v>170</v>
      </c>
      <c r="B158" s="56" t="n">
        <v>135</v>
      </c>
      <c r="C158" s="57" t="n">
        <v>5897</v>
      </c>
      <c r="D158" s="58" t="n">
        <v>19500.3</v>
      </c>
      <c r="E158" s="58" t="n">
        <v>17125.6</v>
      </c>
      <c r="F158" s="58" t="n">
        <v>20013.6</v>
      </c>
      <c r="G158" s="58" t="n">
        <v>20044.4</v>
      </c>
      <c r="H158" s="58" t="n">
        <v>20044.4</v>
      </c>
      <c r="I158" s="58" t="n">
        <v>21316.3</v>
      </c>
      <c r="J158" s="58" t="n">
        <v>3306.82</v>
      </c>
      <c r="K158" s="58" t="n">
        <v>2904.12</v>
      </c>
      <c r="L158" s="58" t="n">
        <v>3393.86</v>
      </c>
      <c r="M158" s="58" t="n">
        <v>3399.08</v>
      </c>
      <c r="N158" s="58" t="n">
        <v>3399.08</v>
      </c>
      <c r="O158" s="58" t="n">
        <v>3614.77</v>
      </c>
      <c r="P158" s="58" t="n">
        <v>80</v>
      </c>
      <c r="Q158" s="58" t="n">
        <v>485.5</v>
      </c>
      <c r="R158" s="58" t="n">
        <v>6068.75</v>
      </c>
    </row>
    <row r="159" customFormat="false" ht="22.5" hidden="false" customHeight="false" outlineLevel="0" collapsed="false">
      <c r="A159" s="55" t="s">
        <v>171</v>
      </c>
      <c r="B159" s="56" t="n">
        <v>136</v>
      </c>
      <c r="C159" s="57" t="n">
        <v>103</v>
      </c>
      <c r="D159" s="58" t="n">
        <v>1930.3</v>
      </c>
      <c r="E159" s="58" t="n">
        <v>1926</v>
      </c>
      <c r="F159" s="58" t="n">
        <v>1930.3</v>
      </c>
      <c r="G159" s="58" t="n">
        <v>1930.3</v>
      </c>
      <c r="H159" s="58" t="n">
        <v>1930.3</v>
      </c>
      <c r="I159" s="58" t="n">
        <v>1931.1</v>
      </c>
      <c r="J159" s="58" t="n">
        <v>18740.78</v>
      </c>
      <c r="K159" s="58" t="n">
        <v>18699.03</v>
      </c>
      <c r="L159" s="58" t="n">
        <v>18740.78</v>
      </c>
      <c r="M159" s="58" t="n">
        <v>18740.78</v>
      </c>
      <c r="N159" s="58" t="n">
        <v>18740.78</v>
      </c>
      <c r="O159" s="58" t="n">
        <v>18748.54</v>
      </c>
      <c r="P159" s="58" t="n">
        <v>0</v>
      </c>
      <c r="Q159" s="58" t="n">
        <v>0</v>
      </c>
      <c r="R159" s="58" t="n">
        <v>0</v>
      </c>
    </row>
    <row r="160" customFormat="false" ht="22.5" hidden="false" customHeight="false" outlineLevel="0" collapsed="false">
      <c r="A160" s="66" t="s">
        <v>172</v>
      </c>
      <c r="B160" s="56" t="n">
        <v>137</v>
      </c>
      <c r="C160" s="57" t="n">
        <v>1</v>
      </c>
      <c r="D160" s="58" t="n">
        <v>20.9</v>
      </c>
      <c r="E160" s="58" t="n">
        <v>20.9</v>
      </c>
      <c r="F160" s="58" t="n">
        <v>20.9</v>
      </c>
      <c r="G160" s="58" t="n">
        <v>20.9</v>
      </c>
      <c r="H160" s="58" t="n">
        <v>20.9</v>
      </c>
      <c r="I160" s="58" t="n">
        <v>20.9</v>
      </c>
      <c r="J160" s="58" t="n">
        <v>20930</v>
      </c>
      <c r="K160" s="58" t="n">
        <v>20930</v>
      </c>
      <c r="L160" s="58" t="n">
        <v>20930</v>
      </c>
      <c r="M160" s="58" t="n">
        <v>20930</v>
      </c>
      <c r="N160" s="58" t="n">
        <v>20930</v>
      </c>
      <c r="O160" s="58" t="n">
        <v>20930</v>
      </c>
      <c r="P160" s="58" t="n">
        <v>0</v>
      </c>
      <c r="Q160" s="58" t="n">
        <v>0</v>
      </c>
      <c r="R160" s="58" t="n">
        <v>0</v>
      </c>
    </row>
    <row r="161" customFormat="false" ht="12.75" hidden="false" customHeight="false" outlineLevel="0" collapsed="false">
      <c r="A161" s="66" t="s">
        <v>173</v>
      </c>
      <c r="B161" s="56" t="n">
        <v>138</v>
      </c>
      <c r="C161" s="57" t="n">
        <v>95</v>
      </c>
      <c r="D161" s="58" t="n">
        <v>1873.9</v>
      </c>
      <c r="E161" s="58" t="n">
        <v>1870.7</v>
      </c>
      <c r="F161" s="58" t="n">
        <v>1873.9</v>
      </c>
      <c r="G161" s="58" t="n">
        <v>1873.9</v>
      </c>
      <c r="H161" s="58" t="n">
        <v>1873.9</v>
      </c>
      <c r="I161" s="58" t="n">
        <v>1874.1</v>
      </c>
      <c r="J161" s="58" t="n">
        <v>19725.26</v>
      </c>
      <c r="K161" s="58" t="n">
        <v>19691.58</v>
      </c>
      <c r="L161" s="58" t="n">
        <v>19725.26</v>
      </c>
      <c r="M161" s="58" t="n">
        <v>19725.26</v>
      </c>
      <c r="N161" s="58" t="n">
        <v>19725.26</v>
      </c>
      <c r="O161" s="58" t="n">
        <v>19727.37</v>
      </c>
      <c r="P161" s="58" t="n">
        <v>0</v>
      </c>
      <c r="Q161" s="58" t="n">
        <v>0</v>
      </c>
      <c r="R161" s="58" t="n">
        <v>0</v>
      </c>
    </row>
    <row r="162" customFormat="false" ht="12.75" hidden="false" customHeight="false" outlineLevel="0" collapsed="false">
      <c r="A162" s="66" t="s">
        <v>174</v>
      </c>
      <c r="B162" s="56" t="n">
        <v>139</v>
      </c>
      <c r="C162" s="57" t="n">
        <v>7</v>
      </c>
      <c r="D162" s="58" t="n">
        <v>35.5</v>
      </c>
      <c r="E162" s="58" t="n">
        <v>34.4</v>
      </c>
      <c r="F162" s="58" t="n">
        <v>35.5</v>
      </c>
      <c r="G162" s="58" t="n">
        <v>35.5</v>
      </c>
      <c r="H162" s="58" t="n">
        <v>35.5</v>
      </c>
      <c r="I162" s="58" t="n">
        <v>36.1</v>
      </c>
      <c r="J162" s="58" t="n">
        <v>5071.43</v>
      </c>
      <c r="K162" s="58" t="n">
        <v>4914.29</v>
      </c>
      <c r="L162" s="58" t="n">
        <v>5071.43</v>
      </c>
      <c r="M162" s="58" t="n">
        <v>5071.43</v>
      </c>
      <c r="N162" s="58" t="n">
        <v>5071.43</v>
      </c>
      <c r="O162" s="58" t="n">
        <v>5157.14</v>
      </c>
      <c r="P162" s="58" t="n">
        <v>0</v>
      </c>
      <c r="Q162" s="58" t="n">
        <v>0</v>
      </c>
      <c r="R162" s="58" t="n">
        <v>0</v>
      </c>
    </row>
    <row r="163" customFormat="false" ht="22.5" hidden="false" customHeight="false" outlineLevel="0" collapsed="false">
      <c r="A163" s="55" t="s">
        <v>175</v>
      </c>
      <c r="B163" s="56" t="n">
        <v>140</v>
      </c>
      <c r="C163" s="57" t="n">
        <v>360</v>
      </c>
      <c r="D163" s="58" t="n">
        <v>2255.1</v>
      </c>
      <c r="E163" s="58" t="n">
        <v>2200.2</v>
      </c>
      <c r="F163" s="58" t="n">
        <v>2255.2</v>
      </c>
      <c r="G163" s="58" t="n">
        <v>2255.8</v>
      </c>
      <c r="H163" s="58" t="n">
        <v>2255.8</v>
      </c>
      <c r="I163" s="58" t="n">
        <v>2292.9</v>
      </c>
      <c r="J163" s="58" t="n">
        <v>6264.17</v>
      </c>
      <c r="K163" s="58" t="n">
        <v>6111.67</v>
      </c>
      <c r="L163" s="58" t="n">
        <v>6264.44</v>
      </c>
      <c r="M163" s="58" t="n">
        <v>6266.11</v>
      </c>
      <c r="N163" s="58" t="n">
        <v>6266.11</v>
      </c>
      <c r="O163" s="58" t="n">
        <v>6369.17</v>
      </c>
      <c r="P163" s="58" t="n">
        <v>15</v>
      </c>
      <c r="Q163" s="58" t="n">
        <v>143.5</v>
      </c>
      <c r="R163" s="58" t="n">
        <v>9570.52</v>
      </c>
    </row>
    <row r="164" customFormat="false" ht="12.75" hidden="false" customHeight="false" outlineLevel="0" collapsed="false">
      <c r="A164" s="55" t="s">
        <v>176</v>
      </c>
      <c r="B164" s="56" t="n">
        <v>141</v>
      </c>
      <c r="C164" s="57" t="n">
        <v>1</v>
      </c>
      <c r="D164" s="58" t="n">
        <v>4.4</v>
      </c>
      <c r="E164" s="58" t="n">
        <v>4.1</v>
      </c>
      <c r="F164" s="58" t="n">
        <v>4.4</v>
      </c>
      <c r="G164" s="58" t="n">
        <v>4.4</v>
      </c>
      <c r="H164" s="58" t="n">
        <v>4.4</v>
      </c>
      <c r="I164" s="58" t="n">
        <v>4.4</v>
      </c>
      <c r="J164" s="58" t="n">
        <v>4382.28</v>
      </c>
      <c r="K164" s="58" t="n">
        <v>4047.4</v>
      </c>
      <c r="L164" s="58" t="n">
        <v>4382.28</v>
      </c>
      <c r="M164" s="58" t="n">
        <v>4382.28</v>
      </c>
      <c r="N164" s="58" t="n">
        <v>4382.28</v>
      </c>
      <c r="O164" s="58" t="n">
        <v>4382.28</v>
      </c>
      <c r="P164" s="58" t="n">
        <v>0</v>
      </c>
      <c r="Q164" s="58" t="n">
        <v>0</v>
      </c>
      <c r="R164" s="58" t="n">
        <v>0</v>
      </c>
    </row>
    <row r="165" customFormat="false" ht="12.75" hidden="false" customHeight="false" outlineLevel="0" collapsed="false">
      <c r="A165" s="55" t="s">
        <v>177</v>
      </c>
      <c r="B165" s="56" t="n">
        <v>142</v>
      </c>
      <c r="C165" s="57" t="n">
        <v>74</v>
      </c>
      <c r="D165" s="58" t="n">
        <v>342.6</v>
      </c>
      <c r="E165" s="58" t="n">
        <v>318.9</v>
      </c>
      <c r="F165" s="58" t="n">
        <v>343.8</v>
      </c>
      <c r="G165" s="58" t="n">
        <v>343.8</v>
      </c>
      <c r="H165" s="58" t="n">
        <v>343.8</v>
      </c>
      <c r="I165" s="58" t="n">
        <v>352.3</v>
      </c>
      <c r="J165" s="58" t="n">
        <v>4629.73</v>
      </c>
      <c r="K165" s="58" t="n">
        <v>4309.46</v>
      </c>
      <c r="L165" s="58" t="n">
        <v>4645.95</v>
      </c>
      <c r="M165" s="58" t="n">
        <v>4645.95</v>
      </c>
      <c r="N165" s="58" t="n">
        <v>4645.95</v>
      </c>
      <c r="O165" s="58" t="n">
        <v>4760.81</v>
      </c>
      <c r="P165" s="58" t="n">
        <v>0</v>
      </c>
      <c r="Q165" s="58" t="n">
        <v>0</v>
      </c>
      <c r="R165" s="58" t="n">
        <v>0</v>
      </c>
    </row>
    <row r="166" customFormat="false" ht="12.75" hidden="false" customHeight="false" outlineLevel="0" collapsed="false">
      <c r="A166" s="55" t="s">
        <v>178</v>
      </c>
      <c r="B166" s="56" t="n">
        <v>143</v>
      </c>
      <c r="C166" s="57" t="n">
        <v>104</v>
      </c>
      <c r="D166" s="58" t="n">
        <v>406.4</v>
      </c>
      <c r="E166" s="58" t="n">
        <v>389</v>
      </c>
      <c r="F166" s="58" t="n">
        <v>408.4</v>
      </c>
      <c r="G166" s="58" t="n">
        <v>408.4</v>
      </c>
      <c r="H166" s="58" t="n">
        <v>408.4</v>
      </c>
      <c r="I166" s="58" t="n">
        <v>426.3</v>
      </c>
      <c r="J166" s="58" t="n">
        <v>3907.69</v>
      </c>
      <c r="K166" s="58" t="n">
        <v>3740.38</v>
      </c>
      <c r="L166" s="58" t="n">
        <v>3926.92</v>
      </c>
      <c r="M166" s="58" t="n">
        <v>3926.92</v>
      </c>
      <c r="N166" s="58" t="n">
        <v>3926.92</v>
      </c>
      <c r="O166" s="58" t="n">
        <v>4099.04</v>
      </c>
      <c r="P166" s="58" t="n">
        <v>4</v>
      </c>
      <c r="Q166" s="58" t="n">
        <v>23.5</v>
      </c>
      <c r="R166" s="58" t="n">
        <v>5867.34</v>
      </c>
    </row>
    <row r="167" customFormat="false" ht="12.75" hidden="false" customHeight="false" outlineLevel="0" collapsed="false">
      <c r="A167" s="55" t="s">
        <v>179</v>
      </c>
      <c r="B167" s="56" t="n">
        <v>144</v>
      </c>
      <c r="C167" s="57" t="n">
        <v>1</v>
      </c>
      <c r="D167" s="58" t="n">
        <v>6.8</v>
      </c>
      <c r="E167" s="58" t="n">
        <v>6.5</v>
      </c>
      <c r="F167" s="58" t="n">
        <v>6.8</v>
      </c>
      <c r="G167" s="58" t="n">
        <v>6.8</v>
      </c>
      <c r="H167" s="58" t="n">
        <v>6.8</v>
      </c>
      <c r="I167" s="58" t="n">
        <v>7.1</v>
      </c>
      <c r="J167" s="58" t="n">
        <v>6799.02</v>
      </c>
      <c r="K167" s="58" t="n">
        <v>6485.07</v>
      </c>
      <c r="L167" s="58" t="n">
        <v>6799.02</v>
      </c>
      <c r="M167" s="58" t="n">
        <v>6799.02</v>
      </c>
      <c r="N167" s="58" t="n">
        <v>6799.02</v>
      </c>
      <c r="O167" s="58" t="n">
        <v>7099.02</v>
      </c>
      <c r="P167" s="58" t="n">
        <v>0</v>
      </c>
      <c r="Q167" s="58" t="n">
        <v>0</v>
      </c>
      <c r="R167" s="58" t="n">
        <v>0</v>
      </c>
    </row>
    <row r="168" customFormat="false" ht="12.75" hidden="false" customHeight="false" outlineLevel="0" collapsed="false">
      <c r="A168" s="55" t="s">
        <v>180</v>
      </c>
      <c r="B168" s="56" t="n">
        <v>145</v>
      </c>
      <c r="C168" s="57" t="n">
        <v>138</v>
      </c>
      <c r="D168" s="58" t="n">
        <v>1150.2</v>
      </c>
      <c r="E168" s="58" t="n">
        <v>1116.8</v>
      </c>
      <c r="F168" s="58" t="n">
        <v>1151</v>
      </c>
      <c r="G168" s="58" t="n">
        <v>1151</v>
      </c>
      <c r="H168" s="58" t="n">
        <v>1151</v>
      </c>
      <c r="I168" s="58" t="n">
        <v>1169.4</v>
      </c>
      <c r="J168" s="58" t="n">
        <v>8334.78</v>
      </c>
      <c r="K168" s="58" t="n">
        <v>8092.75</v>
      </c>
      <c r="L168" s="58" t="n">
        <v>8340.58</v>
      </c>
      <c r="M168" s="58" t="n">
        <v>8340.58</v>
      </c>
      <c r="N168" s="58" t="n">
        <v>8340.58</v>
      </c>
      <c r="O168" s="58" t="n">
        <v>8473.91</v>
      </c>
      <c r="P168" s="58" t="n">
        <v>18</v>
      </c>
      <c r="Q168" s="58" t="n">
        <v>118.2</v>
      </c>
      <c r="R168" s="58" t="n">
        <v>6566.67</v>
      </c>
    </row>
    <row r="169" customFormat="false" ht="12.75" hidden="false" customHeight="false" outlineLevel="0" collapsed="false">
      <c r="A169" s="55" t="s">
        <v>181</v>
      </c>
      <c r="B169" s="56" t="n">
        <v>146</v>
      </c>
      <c r="C169" s="57" t="n">
        <v>2194</v>
      </c>
      <c r="D169" s="58" t="n">
        <v>6445.8</v>
      </c>
      <c r="E169" s="58" t="n">
        <v>5748.9</v>
      </c>
      <c r="F169" s="58" t="n">
        <v>6559.6</v>
      </c>
      <c r="G169" s="58" t="n">
        <v>6568.8</v>
      </c>
      <c r="H169" s="58" t="n">
        <v>6568.8</v>
      </c>
      <c r="I169" s="58" t="n">
        <v>6956</v>
      </c>
      <c r="J169" s="58" t="n">
        <v>2937.92</v>
      </c>
      <c r="K169" s="58" t="n">
        <v>2620.28</v>
      </c>
      <c r="L169" s="58" t="n">
        <v>2989.79</v>
      </c>
      <c r="M169" s="58" t="n">
        <v>2993.98</v>
      </c>
      <c r="N169" s="58" t="n">
        <v>2993.98</v>
      </c>
      <c r="O169" s="58" t="n">
        <v>3170.46</v>
      </c>
      <c r="P169" s="58" t="n">
        <v>20</v>
      </c>
      <c r="Q169" s="58" t="n">
        <v>107.1</v>
      </c>
      <c r="R169" s="58" t="n">
        <v>5354.86</v>
      </c>
    </row>
    <row r="170" customFormat="false" ht="12.75" hidden="false" customHeight="false" outlineLevel="0" collapsed="false">
      <c r="A170" s="55" t="s">
        <v>182</v>
      </c>
      <c r="B170" s="56" t="n">
        <v>1461</v>
      </c>
      <c r="C170" s="57" t="n">
        <v>2890</v>
      </c>
      <c r="D170" s="58" t="n">
        <v>6872.1</v>
      </c>
      <c r="E170" s="58" t="n">
        <v>5340.1</v>
      </c>
      <c r="F170" s="58" t="n">
        <v>7263.1</v>
      </c>
      <c r="G170" s="58" t="n">
        <v>7284.1</v>
      </c>
      <c r="H170" s="58" t="n">
        <v>7284.1</v>
      </c>
      <c r="I170" s="58" t="n">
        <v>8080.7</v>
      </c>
      <c r="J170" s="58" t="n">
        <v>2377.89</v>
      </c>
      <c r="K170" s="58" t="n">
        <v>1847.79</v>
      </c>
      <c r="L170" s="58" t="n">
        <v>2513.18</v>
      </c>
      <c r="M170" s="58" t="n">
        <v>2520.45</v>
      </c>
      <c r="N170" s="58" t="n">
        <v>2520.45</v>
      </c>
      <c r="O170" s="58" t="n">
        <v>2796.09</v>
      </c>
      <c r="P170" s="58" t="n">
        <v>23</v>
      </c>
      <c r="Q170" s="58" t="n">
        <v>93.2</v>
      </c>
      <c r="R170" s="58" t="n">
        <v>4052.17</v>
      </c>
    </row>
    <row r="171" customFormat="false" ht="22.5" hidden="false" customHeight="false" outlineLevel="0" collapsed="false">
      <c r="A171" s="55" t="s">
        <v>183</v>
      </c>
      <c r="B171" s="56" t="n">
        <v>147</v>
      </c>
      <c r="C171" s="57" t="n">
        <v>2</v>
      </c>
      <c r="D171" s="58" t="n">
        <v>4.5</v>
      </c>
      <c r="E171" s="58" t="n">
        <v>2.8</v>
      </c>
      <c r="F171" s="58" t="n">
        <v>4.5</v>
      </c>
      <c r="G171" s="58" t="n">
        <v>4.5</v>
      </c>
      <c r="H171" s="58" t="n">
        <v>4.5</v>
      </c>
      <c r="I171" s="58" t="n">
        <v>5.1</v>
      </c>
      <c r="J171" s="58" t="n">
        <v>2223.81</v>
      </c>
      <c r="K171" s="58" t="n">
        <v>1388.92</v>
      </c>
      <c r="L171" s="58" t="n">
        <v>2223.81</v>
      </c>
      <c r="M171" s="58" t="n">
        <v>2223.81</v>
      </c>
      <c r="N171" s="58" t="n">
        <v>2223.81</v>
      </c>
      <c r="O171" s="58" t="n">
        <v>2546.11</v>
      </c>
      <c r="P171" s="58" t="n">
        <v>0</v>
      </c>
      <c r="Q171" s="58" t="n">
        <v>0</v>
      </c>
      <c r="R171" s="58" t="n">
        <v>0</v>
      </c>
    </row>
    <row r="172" customFormat="false" ht="12.75" hidden="false" customHeight="false" outlineLevel="0" collapsed="false">
      <c r="A172" s="55" t="s">
        <v>184</v>
      </c>
      <c r="B172" s="56" t="n">
        <v>148</v>
      </c>
      <c r="C172" s="57" t="n">
        <v>7</v>
      </c>
      <c r="D172" s="58" t="n">
        <v>28.4</v>
      </c>
      <c r="E172" s="58" t="n">
        <v>24.8</v>
      </c>
      <c r="F172" s="58" t="n">
        <v>28.4</v>
      </c>
      <c r="G172" s="58" t="n">
        <v>28.4</v>
      </c>
      <c r="H172" s="58" t="n">
        <v>28.4</v>
      </c>
      <c r="I172" s="58" t="n">
        <v>28.8</v>
      </c>
      <c r="J172" s="58" t="n">
        <v>4057.14</v>
      </c>
      <c r="K172" s="58" t="n">
        <v>3542.86</v>
      </c>
      <c r="L172" s="58" t="n">
        <v>4057.14</v>
      </c>
      <c r="M172" s="58" t="n">
        <v>4057.14</v>
      </c>
      <c r="N172" s="58" t="n">
        <v>4057.14</v>
      </c>
      <c r="O172" s="58" t="n">
        <v>4114.29</v>
      </c>
      <c r="P172" s="58" t="n">
        <v>0</v>
      </c>
      <c r="Q172" s="58" t="n">
        <v>0</v>
      </c>
      <c r="R172" s="58" t="n">
        <v>0</v>
      </c>
    </row>
    <row r="173" customFormat="false" ht="12.75" hidden="false" customHeight="false" outlineLevel="0" collapsed="false">
      <c r="A173" s="55" t="s">
        <v>185</v>
      </c>
      <c r="B173" s="56" t="n">
        <v>149</v>
      </c>
      <c r="C173" s="57" t="n">
        <v>23</v>
      </c>
      <c r="D173" s="58" t="n">
        <v>53.7</v>
      </c>
      <c r="E173" s="58" t="n">
        <v>47.5</v>
      </c>
      <c r="F173" s="58" t="n">
        <v>58.1</v>
      </c>
      <c r="G173" s="58" t="n">
        <v>58.1</v>
      </c>
      <c r="H173" s="58" t="n">
        <v>58.1</v>
      </c>
      <c r="I173" s="58" t="n">
        <v>62.2</v>
      </c>
      <c r="J173" s="58" t="n">
        <v>2334.78</v>
      </c>
      <c r="K173" s="58" t="n">
        <v>2065.22</v>
      </c>
      <c r="L173" s="58" t="n">
        <v>2526.09</v>
      </c>
      <c r="M173" s="58" t="n">
        <v>2526.09</v>
      </c>
      <c r="N173" s="58" t="n">
        <v>2526.09</v>
      </c>
      <c r="O173" s="58" t="n">
        <v>2704.35</v>
      </c>
      <c r="P173" s="58" t="n">
        <v>0</v>
      </c>
      <c r="Q173" s="58" t="n">
        <v>0</v>
      </c>
      <c r="R173" s="58" t="n">
        <v>0</v>
      </c>
    </row>
    <row r="174" customFormat="false" ht="33.75" hidden="false" customHeight="false" outlineLevel="0" collapsed="false">
      <c r="A174" s="55" t="s">
        <v>186</v>
      </c>
      <c r="B174" s="56" t="n">
        <v>150</v>
      </c>
      <c r="C174" s="57" t="n">
        <v>2806</v>
      </c>
      <c r="D174" s="58" t="n">
        <v>8124.1</v>
      </c>
      <c r="E174" s="58" t="n">
        <v>6930.5</v>
      </c>
      <c r="F174" s="58" t="n">
        <v>8336.1</v>
      </c>
      <c r="G174" s="58" t="n">
        <v>8353</v>
      </c>
      <c r="H174" s="58" t="n">
        <v>8353</v>
      </c>
      <c r="I174" s="58" t="n">
        <v>8951.5</v>
      </c>
      <c r="J174" s="58" t="n">
        <v>2895.26</v>
      </c>
      <c r="K174" s="58" t="n">
        <v>2469.89</v>
      </c>
      <c r="L174" s="58" t="n">
        <v>2970.81</v>
      </c>
      <c r="M174" s="58" t="n">
        <v>2976.84</v>
      </c>
      <c r="N174" s="58" t="n">
        <v>2976.84</v>
      </c>
      <c r="O174" s="58" t="n">
        <v>3190.13</v>
      </c>
      <c r="P174" s="58" t="n">
        <v>29</v>
      </c>
      <c r="Q174" s="58" t="n">
        <v>155.6</v>
      </c>
      <c r="R174" s="58" t="n">
        <v>5365.52</v>
      </c>
    </row>
    <row r="175" customFormat="false" ht="12.75" hidden="false" customHeight="false" outlineLevel="0" collapsed="false">
      <c r="A175" s="55" t="s">
        <v>187</v>
      </c>
      <c r="B175" s="56" t="n">
        <v>151</v>
      </c>
      <c r="C175" s="57" t="n">
        <v>1111</v>
      </c>
      <c r="D175" s="58" t="n">
        <v>2465.2</v>
      </c>
      <c r="E175" s="58" t="n">
        <v>2122.7</v>
      </c>
      <c r="F175" s="58" t="n">
        <v>2725</v>
      </c>
      <c r="G175" s="58" t="n">
        <v>2738.5</v>
      </c>
      <c r="H175" s="58" t="n">
        <v>2738.5</v>
      </c>
      <c r="I175" s="58" t="n">
        <v>3024.9</v>
      </c>
      <c r="J175" s="58" t="n">
        <v>2218.9</v>
      </c>
      <c r="K175" s="58" t="n">
        <v>1910.62</v>
      </c>
      <c r="L175" s="58" t="n">
        <v>2452.75</v>
      </c>
      <c r="M175" s="58" t="n">
        <v>2464.9</v>
      </c>
      <c r="N175" s="58" t="n">
        <v>2464.9</v>
      </c>
      <c r="O175" s="58" t="n">
        <v>2722.68</v>
      </c>
      <c r="P175" s="58" t="n">
        <v>23</v>
      </c>
      <c r="Q175" s="58" t="n">
        <v>89.3</v>
      </c>
      <c r="R175" s="58" t="n">
        <v>3882.61</v>
      </c>
    </row>
    <row r="176" customFormat="false" ht="12.75" hidden="false" customHeight="false" outlineLevel="0" collapsed="false">
      <c r="A176" s="55" t="s">
        <v>188</v>
      </c>
      <c r="B176" s="56" t="n">
        <v>152</v>
      </c>
      <c r="C176" s="57" t="n">
        <v>398</v>
      </c>
      <c r="D176" s="58" t="n">
        <v>2753.7</v>
      </c>
      <c r="E176" s="58" t="n">
        <v>2722.2</v>
      </c>
      <c r="F176" s="58" t="n">
        <v>2772</v>
      </c>
      <c r="G176" s="58" t="n">
        <v>2777.4</v>
      </c>
      <c r="H176" s="58" t="n">
        <v>2777.4</v>
      </c>
      <c r="I176" s="58" t="n">
        <v>2825.5</v>
      </c>
      <c r="J176" s="58" t="n">
        <v>6918.84</v>
      </c>
      <c r="K176" s="58" t="n">
        <v>6839.7</v>
      </c>
      <c r="L176" s="58" t="n">
        <v>6964.82</v>
      </c>
      <c r="M176" s="58" t="n">
        <v>6978.39</v>
      </c>
      <c r="N176" s="58" t="n">
        <v>6978.39</v>
      </c>
      <c r="O176" s="58" t="n">
        <v>7099.25</v>
      </c>
      <c r="P176" s="58" t="n">
        <v>31</v>
      </c>
      <c r="Q176" s="58" t="n">
        <v>254.3</v>
      </c>
      <c r="R176" s="58" t="n">
        <v>8203.23</v>
      </c>
    </row>
    <row r="177" customFormat="false" ht="12.75" hidden="false" customHeight="false" outlineLevel="0" collapsed="false">
      <c r="A177" s="55" t="s">
        <v>189</v>
      </c>
      <c r="B177" s="56" t="n">
        <v>153</v>
      </c>
      <c r="C177" s="57" t="n">
        <v>140</v>
      </c>
      <c r="D177" s="58" t="n">
        <v>845.9</v>
      </c>
      <c r="E177" s="58" t="n">
        <v>768.8</v>
      </c>
      <c r="F177" s="58" t="n">
        <v>847.6</v>
      </c>
      <c r="G177" s="58" t="n">
        <v>847.6</v>
      </c>
      <c r="H177" s="58" t="n">
        <v>847.6</v>
      </c>
      <c r="I177" s="58" t="n">
        <v>866.2</v>
      </c>
      <c r="J177" s="58" t="n">
        <v>6042.14</v>
      </c>
      <c r="K177" s="58" t="n">
        <v>5491.43</v>
      </c>
      <c r="L177" s="58" t="n">
        <v>6054.29</v>
      </c>
      <c r="M177" s="58" t="n">
        <v>6054.29</v>
      </c>
      <c r="N177" s="58" t="n">
        <v>6054.29</v>
      </c>
      <c r="O177" s="58" t="n">
        <v>6187.14</v>
      </c>
      <c r="P177" s="58" t="n">
        <v>0</v>
      </c>
      <c r="Q177" s="58" t="n">
        <v>0</v>
      </c>
      <c r="R177" s="58" t="n">
        <v>0</v>
      </c>
    </row>
    <row r="178" customFormat="false" ht="22.5" hidden="false" customHeight="false" outlineLevel="0" collapsed="false">
      <c r="A178" s="67" t="s">
        <v>154</v>
      </c>
      <c r="B178" s="56" t="n">
        <v>154</v>
      </c>
      <c r="C178" s="57" t="n">
        <v>26</v>
      </c>
      <c r="D178" s="58" t="n">
        <v>173.8</v>
      </c>
      <c r="E178" s="58" t="n">
        <v>159.2</v>
      </c>
      <c r="F178" s="58" t="n">
        <v>174.2</v>
      </c>
      <c r="G178" s="58" t="n">
        <v>174.2</v>
      </c>
      <c r="H178" s="58" t="n">
        <v>174.2</v>
      </c>
      <c r="I178" s="58" t="n">
        <v>177.5</v>
      </c>
      <c r="J178" s="58" t="n">
        <v>6684.62</v>
      </c>
      <c r="K178" s="58" t="n">
        <v>6123.08</v>
      </c>
      <c r="L178" s="58" t="n">
        <v>6700</v>
      </c>
      <c r="M178" s="58" t="n">
        <v>6700</v>
      </c>
      <c r="N178" s="58" t="n">
        <v>6700</v>
      </c>
      <c r="O178" s="58" t="n">
        <v>6826.92</v>
      </c>
      <c r="P178" s="58" t="n">
        <v>0</v>
      </c>
      <c r="Q178" s="58" t="n">
        <v>0</v>
      </c>
      <c r="R178" s="58" t="n">
        <v>0</v>
      </c>
    </row>
    <row r="179" customFormat="false" ht="12.75" hidden="false" customHeight="false" outlineLevel="0" collapsed="false">
      <c r="A179" s="66" t="s">
        <v>95</v>
      </c>
      <c r="B179" s="56" t="n">
        <v>155</v>
      </c>
      <c r="C179" s="57" t="n">
        <v>59</v>
      </c>
      <c r="D179" s="58" t="n">
        <v>346.4</v>
      </c>
      <c r="E179" s="58" t="n">
        <v>309.8</v>
      </c>
      <c r="F179" s="58" t="n">
        <v>346.5</v>
      </c>
      <c r="G179" s="58" t="n">
        <v>346.5</v>
      </c>
      <c r="H179" s="58" t="n">
        <v>346.5</v>
      </c>
      <c r="I179" s="58" t="n">
        <v>353.9</v>
      </c>
      <c r="J179" s="58" t="n">
        <v>5871.19</v>
      </c>
      <c r="K179" s="58" t="n">
        <v>5250.85</v>
      </c>
      <c r="L179" s="58" t="n">
        <v>5872.88</v>
      </c>
      <c r="M179" s="58" t="n">
        <v>5872.88</v>
      </c>
      <c r="N179" s="58" t="n">
        <v>5872.88</v>
      </c>
      <c r="O179" s="58" t="n">
        <v>5998.31</v>
      </c>
      <c r="P179" s="58" t="n">
        <v>0</v>
      </c>
      <c r="Q179" s="58" t="n">
        <v>0</v>
      </c>
      <c r="R179" s="58" t="n">
        <v>0</v>
      </c>
    </row>
    <row r="180" customFormat="false" ht="12.75" hidden="false" customHeight="false" outlineLevel="0" collapsed="false">
      <c r="A180" s="66" t="s">
        <v>96</v>
      </c>
      <c r="B180" s="56" t="n">
        <v>156</v>
      </c>
      <c r="C180" s="57" t="n">
        <v>55</v>
      </c>
      <c r="D180" s="58" t="n">
        <v>325.7</v>
      </c>
      <c r="E180" s="58" t="n">
        <v>299.8</v>
      </c>
      <c r="F180" s="58" t="n">
        <v>326.9</v>
      </c>
      <c r="G180" s="58" t="n">
        <v>326.9</v>
      </c>
      <c r="H180" s="58" t="n">
        <v>326.9</v>
      </c>
      <c r="I180" s="58" t="n">
        <v>334.8</v>
      </c>
      <c r="J180" s="58" t="n">
        <v>5921.82</v>
      </c>
      <c r="K180" s="58" t="n">
        <v>5450.91</v>
      </c>
      <c r="L180" s="58" t="n">
        <v>5943.64</v>
      </c>
      <c r="M180" s="58" t="n">
        <v>5943.64</v>
      </c>
      <c r="N180" s="58" t="n">
        <v>5943.64</v>
      </c>
      <c r="O180" s="58" t="n">
        <v>6087.27</v>
      </c>
      <c r="P180" s="58" t="n">
        <v>0</v>
      </c>
      <c r="Q180" s="58" t="n">
        <v>0</v>
      </c>
      <c r="R180" s="58" t="n">
        <v>0</v>
      </c>
    </row>
    <row r="181" customFormat="false" ht="22.5" hidden="false" customHeight="false" outlineLevel="0" collapsed="false">
      <c r="A181" s="55" t="s">
        <v>190</v>
      </c>
      <c r="B181" s="56" t="n">
        <v>157</v>
      </c>
      <c r="C181" s="57" t="n">
        <v>4</v>
      </c>
      <c r="D181" s="58" t="n">
        <v>81.9</v>
      </c>
      <c r="E181" s="58" t="n">
        <v>78.1</v>
      </c>
      <c r="F181" s="58" t="n">
        <v>81.9</v>
      </c>
      <c r="G181" s="58" t="n">
        <v>81.9</v>
      </c>
      <c r="H181" s="58" t="n">
        <v>81.9</v>
      </c>
      <c r="I181" s="58" t="n">
        <v>82.1</v>
      </c>
      <c r="J181" s="58" t="n">
        <v>20481.78</v>
      </c>
      <c r="K181" s="58" t="n">
        <v>19524.23</v>
      </c>
      <c r="L181" s="58" t="n">
        <v>20481.78</v>
      </c>
      <c r="M181" s="58" t="n">
        <v>20481.78</v>
      </c>
      <c r="N181" s="58" t="n">
        <v>20481.78</v>
      </c>
      <c r="O181" s="58" t="n">
        <v>20531.78</v>
      </c>
      <c r="P181" s="58" t="n">
        <v>0</v>
      </c>
      <c r="Q181" s="58" t="n">
        <v>0</v>
      </c>
      <c r="R181" s="58" t="n">
        <v>0</v>
      </c>
    </row>
    <row r="182" customFormat="false" ht="12.75" hidden="false" customHeight="false" outlineLevel="0" collapsed="false">
      <c r="A182" s="55" t="s">
        <v>169</v>
      </c>
      <c r="B182" s="56" t="n">
        <v>158</v>
      </c>
      <c r="C182" s="57" t="n">
        <v>136</v>
      </c>
      <c r="D182" s="58" t="n">
        <v>764</v>
      </c>
      <c r="E182" s="58" t="n">
        <v>690.7</v>
      </c>
      <c r="F182" s="58" t="n">
        <v>765.7</v>
      </c>
      <c r="G182" s="58" t="n">
        <v>765.7</v>
      </c>
      <c r="H182" s="58" t="n">
        <v>765.7</v>
      </c>
      <c r="I182" s="58" t="n">
        <v>784.1</v>
      </c>
      <c r="J182" s="58" t="n">
        <v>5617.65</v>
      </c>
      <c r="K182" s="58" t="n">
        <v>5078.68</v>
      </c>
      <c r="L182" s="58" t="n">
        <v>5630.15</v>
      </c>
      <c r="M182" s="58" t="n">
        <v>5630.15</v>
      </c>
      <c r="N182" s="58" t="n">
        <v>5630.15</v>
      </c>
      <c r="O182" s="58" t="n">
        <v>5765.44</v>
      </c>
      <c r="P182" s="58" t="n">
        <v>0</v>
      </c>
      <c r="Q182" s="58" t="n">
        <v>0</v>
      </c>
      <c r="R182" s="58" t="n">
        <v>0</v>
      </c>
    </row>
    <row r="183" customFormat="false" ht="90" hidden="false" customHeight="false" outlineLevel="0" collapsed="false">
      <c r="A183" s="55" t="s">
        <v>191</v>
      </c>
      <c r="B183" s="56" t="n">
        <v>159</v>
      </c>
      <c r="C183" s="57" t="n">
        <v>848</v>
      </c>
      <c r="D183" s="58" t="n">
        <v>2195.4</v>
      </c>
      <c r="E183" s="58" t="n">
        <v>1572.4</v>
      </c>
      <c r="F183" s="58" t="n">
        <v>2507</v>
      </c>
      <c r="G183" s="58" t="n">
        <v>2526.6</v>
      </c>
      <c r="H183" s="58" t="n">
        <v>2534</v>
      </c>
      <c r="I183" s="58" t="n">
        <v>2858.4</v>
      </c>
      <c r="J183" s="58" t="n">
        <v>2588.92</v>
      </c>
      <c r="K183" s="58" t="n">
        <v>1854.25</v>
      </c>
      <c r="L183" s="58" t="n">
        <v>2956.37</v>
      </c>
      <c r="M183" s="58" t="n">
        <v>2979.48</v>
      </c>
      <c r="N183" s="58" t="n">
        <v>2988.21</v>
      </c>
      <c r="O183" s="58" t="n">
        <v>3370.75</v>
      </c>
      <c r="P183" s="58" t="n">
        <v>56</v>
      </c>
      <c r="Q183" s="58" t="n">
        <v>197.1</v>
      </c>
      <c r="R183" s="58" t="n">
        <v>3519.64</v>
      </c>
    </row>
    <row r="184" customFormat="false" ht="22.5" hidden="false" customHeight="false" outlineLevel="0" collapsed="false">
      <c r="A184" s="55" t="s">
        <v>192</v>
      </c>
      <c r="B184" s="56" t="n">
        <v>160</v>
      </c>
      <c r="C184" s="57" t="n">
        <v>1070</v>
      </c>
      <c r="D184" s="58" t="n">
        <v>0</v>
      </c>
      <c r="E184" s="58" t="n">
        <v>0</v>
      </c>
      <c r="F184" s="58" t="n">
        <v>0</v>
      </c>
      <c r="G184" s="58" t="n">
        <v>0</v>
      </c>
      <c r="H184" s="58" t="n">
        <v>0</v>
      </c>
      <c r="I184" s="58" t="n">
        <v>0</v>
      </c>
      <c r="J184" s="58" t="n">
        <v>0</v>
      </c>
      <c r="K184" s="58" t="n">
        <v>0</v>
      </c>
      <c r="L184" s="58" t="n">
        <v>0</v>
      </c>
      <c r="M184" s="58" t="n">
        <v>0</v>
      </c>
      <c r="N184" s="58" t="n">
        <v>0</v>
      </c>
      <c r="O184" s="58" t="n">
        <v>0</v>
      </c>
      <c r="P184" s="58" t="n">
        <v>8</v>
      </c>
      <c r="Q184" s="58" t="n">
        <v>0</v>
      </c>
      <c r="R184" s="58" t="n">
        <v>0</v>
      </c>
    </row>
    <row r="185" customFormat="false" ht="12.75" hidden="false" customHeight="false" outlineLevel="0" collapsed="false">
      <c r="A185" s="55" t="s">
        <v>193</v>
      </c>
      <c r="B185" s="56" t="n">
        <v>1601</v>
      </c>
      <c r="C185" s="57" t="n">
        <v>1036</v>
      </c>
      <c r="D185" s="58" t="n">
        <v>0</v>
      </c>
      <c r="E185" s="58" t="n">
        <v>0</v>
      </c>
      <c r="F185" s="58" t="n">
        <v>0</v>
      </c>
      <c r="G185" s="58" t="n">
        <v>0</v>
      </c>
      <c r="H185" s="58" t="n">
        <v>0</v>
      </c>
      <c r="I185" s="58" t="n">
        <v>0</v>
      </c>
      <c r="J185" s="58" t="n">
        <v>0</v>
      </c>
      <c r="K185" s="58" t="n">
        <v>0</v>
      </c>
      <c r="L185" s="58" t="n">
        <v>0</v>
      </c>
      <c r="M185" s="58" t="n">
        <v>0</v>
      </c>
      <c r="N185" s="58" t="n">
        <v>0</v>
      </c>
      <c r="O185" s="58" t="n">
        <v>0</v>
      </c>
      <c r="P185" s="58" t="n">
        <v>8</v>
      </c>
      <c r="Q185" s="58" t="n">
        <v>0</v>
      </c>
      <c r="R185" s="58" t="n">
        <v>0</v>
      </c>
    </row>
    <row r="186" customFormat="false" ht="33.75" hidden="false" customHeight="false" outlineLevel="0" collapsed="false">
      <c r="A186" s="55" t="s">
        <v>194</v>
      </c>
      <c r="B186" s="56" t="n">
        <v>165</v>
      </c>
      <c r="C186" s="57" t="n">
        <v>890</v>
      </c>
      <c r="D186" s="58" t="n">
        <v>3418.6</v>
      </c>
      <c r="E186" s="58" t="n">
        <v>2376</v>
      </c>
      <c r="F186" s="58" t="n">
        <v>3494.2</v>
      </c>
      <c r="G186" s="58" t="n">
        <v>3516.8</v>
      </c>
      <c r="H186" s="58" t="n">
        <v>3516.8</v>
      </c>
      <c r="I186" s="58" t="n">
        <v>3954.4</v>
      </c>
      <c r="J186" s="58" t="n">
        <v>3841.12</v>
      </c>
      <c r="K186" s="58" t="n">
        <v>2669.66</v>
      </c>
      <c r="L186" s="58" t="n">
        <v>3926.07</v>
      </c>
      <c r="M186" s="58" t="n">
        <v>3951.46</v>
      </c>
      <c r="N186" s="58" t="n">
        <v>3951.46</v>
      </c>
      <c r="O186" s="58" t="n">
        <v>4443.15</v>
      </c>
      <c r="P186" s="58" t="n">
        <v>5</v>
      </c>
      <c r="Q186" s="58" t="n">
        <v>15.2</v>
      </c>
      <c r="R186" s="58" t="n">
        <v>3037.29</v>
      </c>
    </row>
    <row r="187" customFormat="false" ht="12.75" hidden="false" customHeight="false" outlineLevel="0" collapsed="false">
      <c r="A187" s="60" t="s">
        <v>195</v>
      </c>
      <c r="B187" s="71" t="n">
        <v>166</v>
      </c>
      <c r="C187" s="57" t="n">
        <v>2484</v>
      </c>
      <c r="D187" s="58" t="n">
        <v>8573.4</v>
      </c>
      <c r="E187" s="58" t="n">
        <v>6138.4</v>
      </c>
      <c r="F187" s="58" t="n">
        <v>8879.9</v>
      </c>
      <c r="G187" s="58" t="n">
        <v>8999.4</v>
      </c>
      <c r="H187" s="58" t="n">
        <v>9007.9</v>
      </c>
      <c r="I187" s="58" t="n">
        <v>9570.4</v>
      </c>
      <c r="J187" s="58" t="n">
        <v>3451.45</v>
      </c>
      <c r="K187" s="58" t="n">
        <v>2471.18</v>
      </c>
      <c r="L187" s="58" t="n">
        <v>3574.84</v>
      </c>
      <c r="M187" s="58" t="n">
        <v>3622.95</v>
      </c>
      <c r="N187" s="58" t="n">
        <v>3626.37</v>
      </c>
      <c r="O187" s="58" t="n">
        <v>3852.82</v>
      </c>
      <c r="P187" s="58" t="n">
        <v>91</v>
      </c>
      <c r="Q187" s="58" t="n">
        <v>355.1</v>
      </c>
      <c r="R187" s="58" t="n">
        <v>3902.2</v>
      </c>
    </row>
    <row r="188" customFormat="false" ht="56.25" hidden="false" customHeight="false" outlineLevel="0" collapsed="false">
      <c r="A188" s="61" t="s">
        <v>196</v>
      </c>
      <c r="B188" s="65" t="n">
        <v>1661</v>
      </c>
      <c r="C188" s="57" t="n">
        <v>1964</v>
      </c>
      <c r="D188" s="58" t="n">
        <v>11879.2</v>
      </c>
      <c r="E188" s="58" t="n">
        <v>10280.8</v>
      </c>
      <c r="F188" s="58" t="n">
        <v>11879.4</v>
      </c>
      <c r="G188" s="58" t="n">
        <v>11879.4</v>
      </c>
      <c r="H188" s="58" t="n">
        <v>11879.4</v>
      </c>
      <c r="I188" s="58" t="n">
        <v>11995.6</v>
      </c>
      <c r="J188" s="58" t="n">
        <v>6048.47</v>
      </c>
      <c r="K188" s="58" t="n">
        <v>5234.62</v>
      </c>
      <c r="L188" s="58" t="n">
        <v>6048.57</v>
      </c>
      <c r="M188" s="58" t="n">
        <v>6048.57</v>
      </c>
      <c r="N188" s="58" t="n">
        <v>6048.57</v>
      </c>
      <c r="O188" s="58" t="n">
        <v>6107.74</v>
      </c>
      <c r="P188" s="58" t="n">
        <v>193</v>
      </c>
      <c r="Q188" s="58" t="n">
        <v>1360.6</v>
      </c>
      <c r="R188" s="58" t="n">
        <v>7049.74</v>
      </c>
    </row>
    <row r="189" customFormat="false" ht="14.65" hidden="false" customHeight="true" outlineLevel="0" collapsed="false">
      <c r="A189" s="59" t="s">
        <v>197</v>
      </c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8"/>
      <c r="R189" s="58"/>
    </row>
    <row r="190" customFormat="false" ht="22.5" hidden="false" customHeight="false" outlineLevel="0" collapsed="false">
      <c r="A190" s="55" t="s">
        <v>198</v>
      </c>
      <c r="B190" s="56" t="n">
        <v>167</v>
      </c>
      <c r="C190" s="57" t="n">
        <v>1597</v>
      </c>
      <c r="D190" s="58" t="n">
        <v>46.8</v>
      </c>
      <c r="E190" s="58" t="n">
        <v>31.9</v>
      </c>
      <c r="F190" s="58" t="n">
        <v>3354.8</v>
      </c>
      <c r="G190" s="58" t="n">
        <v>3354.8</v>
      </c>
      <c r="H190" s="58" t="n">
        <v>3354.8</v>
      </c>
      <c r="I190" s="58" t="n">
        <v>3815.7</v>
      </c>
      <c r="J190" s="58" t="n">
        <v>29.3</v>
      </c>
      <c r="K190" s="58" t="n">
        <v>19.97</v>
      </c>
      <c r="L190" s="58" t="n">
        <v>2100.69</v>
      </c>
      <c r="M190" s="58" t="n">
        <v>2100.69</v>
      </c>
      <c r="N190" s="58" t="n">
        <v>2100.69</v>
      </c>
      <c r="O190" s="58" t="n">
        <v>2389.29</v>
      </c>
      <c r="P190" s="58" t="n">
        <v>0</v>
      </c>
      <c r="Q190" s="58" t="n">
        <v>0</v>
      </c>
      <c r="R190" s="58" t="n">
        <v>0</v>
      </c>
    </row>
    <row r="191" customFormat="false" ht="33.75" hidden="false" customHeight="false" outlineLevel="0" collapsed="false">
      <c r="A191" s="55" t="s">
        <v>199</v>
      </c>
      <c r="B191" s="56" t="n">
        <v>168</v>
      </c>
      <c r="C191" s="57" t="n">
        <v>15</v>
      </c>
      <c r="D191" s="58" t="n">
        <v>1.5</v>
      </c>
      <c r="E191" s="58" t="n">
        <v>1.4</v>
      </c>
      <c r="F191" s="58" t="n">
        <v>31.4</v>
      </c>
      <c r="G191" s="58" t="n">
        <v>31.4</v>
      </c>
      <c r="H191" s="58" t="n">
        <v>31.4</v>
      </c>
      <c r="I191" s="58" t="n">
        <v>33.5</v>
      </c>
      <c r="J191" s="58" t="n">
        <v>100.13</v>
      </c>
      <c r="K191" s="58" t="n">
        <v>96.34</v>
      </c>
      <c r="L191" s="58" t="n">
        <v>2093</v>
      </c>
      <c r="M191" s="58" t="n">
        <v>2093</v>
      </c>
      <c r="N191" s="58" t="n">
        <v>2093</v>
      </c>
      <c r="O191" s="58" t="n">
        <v>2235.33</v>
      </c>
      <c r="P191" s="58" t="n">
        <v>0</v>
      </c>
      <c r="Q191" s="58" t="n">
        <v>0</v>
      </c>
      <c r="R191" s="58" t="n">
        <v>0</v>
      </c>
    </row>
    <row r="192" customFormat="false" ht="22.5" hidden="false" customHeight="false" outlineLevel="0" collapsed="false">
      <c r="A192" s="67" t="s">
        <v>154</v>
      </c>
      <c r="B192" s="56" t="n">
        <v>169</v>
      </c>
      <c r="C192" s="57" t="n">
        <v>0</v>
      </c>
      <c r="D192" s="58" t="n">
        <v>0</v>
      </c>
      <c r="E192" s="58" t="n">
        <v>0</v>
      </c>
      <c r="F192" s="58" t="n">
        <v>0</v>
      </c>
      <c r="G192" s="58" t="n">
        <v>0</v>
      </c>
      <c r="H192" s="58" t="n">
        <v>0</v>
      </c>
      <c r="I192" s="58" t="n">
        <v>0</v>
      </c>
      <c r="J192" s="58" t="n">
        <v>0</v>
      </c>
      <c r="K192" s="58" t="n">
        <v>0</v>
      </c>
      <c r="L192" s="58" t="n">
        <v>0</v>
      </c>
      <c r="M192" s="58" t="n">
        <v>0</v>
      </c>
      <c r="N192" s="58" t="n">
        <v>0</v>
      </c>
      <c r="O192" s="58" t="n">
        <v>0</v>
      </c>
      <c r="P192" s="58" t="n">
        <v>0</v>
      </c>
      <c r="Q192" s="58" t="n">
        <v>0</v>
      </c>
      <c r="R192" s="58" t="n">
        <v>0</v>
      </c>
    </row>
    <row r="193" customFormat="false" ht="12.75" hidden="false" customHeight="false" outlineLevel="0" collapsed="false">
      <c r="A193" s="66" t="s">
        <v>95</v>
      </c>
      <c r="B193" s="56" t="n">
        <v>170</v>
      </c>
      <c r="C193" s="57" t="n">
        <v>1</v>
      </c>
      <c r="D193" s="58" t="n">
        <v>0</v>
      </c>
      <c r="E193" s="58" t="n">
        <v>0</v>
      </c>
      <c r="F193" s="58" t="n">
        <v>2.1</v>
      </c>
      <c r="G193" s="58" t="n">
        <v>2.1</v>
      </c>
      <c r="H193" s="58" t="n">
        <v>2.1</v>
      </c>
      <c r="I193" s="58" t="n">
        <v>2.5</v>
      </c>
      <c r="J193" s="58" t="n">
        <v>22.11</v>
      </c>
      <c r="K193" s="58" t="n">
        <v>22.11</v>
      </c>
      <c r="L193" s="58" t="n">
        <v>2093</v>
      </c>
      <c r="M193" s="58" t="n">
        <v>2093</v>
      </c>
      <c r="N193" s="58" t="n">
        <v>2093</v>
      </c>
      <c r="O193" s="58" t="n">
        <v>2520</v>
      </c>
      <c r="P193" s="58" t="n">
        <v>0</v>
      </c>
      <c r="Q193" s="58" t="n">
        <v>0</v>
      </c>
      <c r="R193" s="58" t="n">
        <v>0</v>
      </c>
    </row>
    <row r="194" customFormat="false" ht="12.75" hidden="false" customHeight="false" outlineLevel="0" collapsed="false">
      <c r="A194" s="66" t="s">
        <v>96</v>
      </c>
      <c r="B194" s="56" t="n">
        <v>171</v>
      </c>
      <c r="C194" s="57" t="n">
        <v>14</v>
      </c>
      <c r="D194" s="58" t="n">
        <v>1.5</v>
      </c>
      <c r="E194" s="58" t="n">
        <v>1.4</v>
      </c>
      <c r="F194" s="58" t="n">
        <v>29.3</v>
      </c>
      <c r="G194" s="58" t="n">
        <v>29.3</v>
      </c>
      <c r="H194" s="58" t="n">
        <v>29.3</v>
      </c>
      <c r="I194" s="58" t="n">
        <v>31</v>
      </c>
      <c r="J194" s="58" t="n">
        <v>105.7</v>
      </c>
      <c r="K194" s="58" t="n">
        <v>101.64</v>
      </c>
      <c r="L194" s="58" t="n">
        <v>2093</v>
      </c>
      <c r="M194" s="58" t="n">
        <v>2093</v>
      </c>
      <c r="N194" s="58" t="n">
        <v>2093</v>
      </c>
      <c r="O194" s="58" t="n">
        <v>2215</v>
      </c>
      <c r="P194" s="58" t="n">
        <v>0</v>
      </c>
      <c r="Q194" s="58" t="n">
        <v>0</v>
      </c>
      <c r="R194" s="58" t="n">
        <v>0</v>
      </c>
    </row>
    <row r="195" customFormat="false" ht="22.5" hidden="false" customHeight="false" outlineLevel="0" collapsed="false">
      <c r="A195" s="55" t="s">
        <v>200</v>
      </c>
      <c r="B195" s="56" t="n">
        <v>1711</v>
      </c>
      <c r="C195" s="57" t="n">
        <v>0</v>
      </c>
      <c r="D195" s="58" t="n">
        <v>0</v>
      </c>
      <c r="E195" s="58" t="n">
        <v>0</v>
      </c>
      <c r="F195" s="58" t="n">
        <v>0</v>
      </c>
      <c r="G195" s="58" t="n">
        <v>0</v>
      </c>
      <c r="H195" s="58" t="n">
        <v>0</v>
      </c>
      <c r="I195" s="58" t="n">
        <v>0</v>
      </c>
      <c r="J195" s="58" t="n">
        <v>0</v>
      </c>
      <c r="K195" s="58" t="n">
        <v>0</v>
      </c>
      <c r="L195" s="58" t="n">
        <v>0</v>
      </c>
      <c r="M195" s="58" t="n">
        <v>0</v>
      </c>
      <c r="N195" s="58" t="n">
        <v>0</v>
      </c>
      <c r="O195" s="58" t="n">
        <v>0</v>
      </c>
      <c r="P195" s="58" t="n">
        <v>0</v>
      </c>
      <c r="Q195" s="58" t="n">
        <v>0</v>
      </c>
      <c r="R195" s="58" t="n">
        <v>0</v>
      </c>
    </row>
    <row r="196" customFormat="false" ht="12.75" hidden="false" customHeight="false" outlineLevel="0" collapsed="false">
      <c r="A196" s="55" t="s">
        <v>201</v>
      </c>
      <c r="B196" s="56" t="n">
        <v>172</v>
      </c>
      <c r="C196" s="57" t="n">
        <v>7</v>
      </c>
      <c r="D196" s="58" t="n">
        <v>0.6</v>
      </c>
      <c r="E196" s="58" t="n">
        <v>0.6</v>
      </c>
      <c r="F196" s="58" t="n">
        <v>14.7</v>
      </c>
      <c r="G196" s="58" t="n">
        <v>14.7</v>
      </c>
      <c r="H196" s="58" t="n">
        <v>14.7</v>
      </c>
      <c r="I196" s="58" t="n">
        <v>16.4</v>
      </c>
      <c r="J196" s="58" t="n">
        <v>91.5</v>
      </c>
      <c r="K196" s="58" t="n">
        <v>91.5</v>
      </c>
      <c r="L196" s="58" t="n">
        <v>2093</v>
      </c>
      <c r="M196" s="58" t="n">
        <v>2093</v>
      </c>
      <c r="N196" s="58" t="n">
        <v>2093</v>
      </c>
      <c r="O196" s="58" t="n">
        <v>2337</v>
      </c>
      <c r="P196" s="58" t="n">
        <v>0</v>
      </c>
      <c r="Q196" s="58" t="n">
        <v>0</v>
      </c>
      <c r="R196" s="58" t="n">
        <v>0</v>
      </c>
    </row>
    <row r="197" customFormat="false" ht="56.25" hidden="false" customHeight="false" outlineLevel="0" collapsed="false">
      <c r="A197" s="55" t="s">
        <v>202</v>
      </c>
      <c r="B197" s="56" t="n">
        <v>173</v>
      </c>
      <c r="C197" s="57" t="n">
        <v>0</v>
      </c>
      <c r="D197" s="58" t="n">
        <v>0</v>
      </c>
      <c r="E197" s="58" t="n">
        <v>0</v>
      </c>
      <c r="F197" s="58" t="n">
        <v>0</v>
      </c>
      <c r="G197" s="58" t="n">
        <v>0</v>
      </c>
      <c r="H197" s="58" t="n">
        <v>0</v>
      </c>
      <c r="I197" s="58" t="n">
        <v>0</v>
      </c>
      <c r="J197" s="58" t="n">
        <v>0</v>
      </c>
      <c r="K197" s="58" t="n">
        <v>0</v>
      </c>
      <c r="L197" s="58" t="n">
        <v>0</v>
      </c>
      <c r="M197" s="58" t="n">
        <v>0</v>
      </c>
      <c r="N197" s="58" t="n">
        <v>0</v>
      </c>
      <c r="O197" s="58" t="n">
        <v>0</v>
      </c>
      <c r="P197" s="58" t="n">
        <v>0</v>
      </c>
      <c r="Q197" s="58" t="n">
        <v>0</v>
      </c>
      <c r="R197" s="58" t="n">
        <v>0</v>
      </c>
    </row>
    <row r="198" customFormat="false" ht="22.5" hidden="false" customHeight="false" outlineLevel="0" collapsed="false">
      <c r="A198" s="55" t="s">
        <v>203</v>
      </c>
      <c r="B198" s="56" t="n">
        <v>174</v>
      </c>
      <c r="C198" s="57" t="n">
        <v>0</v>
      </c>
      <c r="D198" s="58" t="n">
        <v>0</v>
      </c>
      <c r="E198" s="58" t="n">
        <v>0</v>
      </c>
      <c r="F198" s="58" t="n">
        <v>0</v>
      </c>
      <c r="G198" s="58" t="n">
        <v>0</v>
      </c>
      <c r="H198" s="58" t="n">
        <v>0</v>
      </c>
      <c r="I198" s="58" t="n">
        <v>0</v>
      </c>
      <c r="J198" s="58" t="n">
        <v>0</v>
      </c>
      <c r="K198" s="58" t="n">
        <v>0</v>
      </c>
      <c r="L198" s="58" t="n">
        <v>0</v>
      </c>
      <c r="M198" s="58" t="n">
        <v>0</v>
      </c>
      <c r="N198" s="58" t="n">
        <v>0</v>
      </c>
      <c r="O198" s="58" t="n">
        <v>0</v>
      </c>
      <c r="P198" s="58" t="n">
        <v>0</v>
      </c>
      <c r="Q198" s="58" t="n">
        <v>0</v>
      </c>
      <c r="R198" s="58" t="n">
        <v>0</v>
      </c>
    </row>
    <row r="199" customFormat="false" ht="12.75" hidden="false" customHeight="false" outlineLevel="0" collapsed="false">
      <c r="A199" s="55" t="s">
        <v>161</v>
      </c>
      <c r="B199" s="56" t="n">
        <v>175</v>
      </c>
      <c r="C199" s="57" t="n">
        <v>0</v>
      </c>
      <c r="D199" s="58" t="n">
        <v>0</v>
      </c>
      <c r="E199" s="58" t="n">
        <v>0</v>
      </c>
      <c r="F199" s="58" t="n">
        <v>0</v>
      </c>
      <c r="G199" s="58" t="n">
        <v>0</v>
      </c>
      <c r="H199" s="58" t="n">
        <v>0</v>
      </c>
      <c r="I199" s="58" t="n">
        <v>0</v>
      </c>
      <c r="J199" s="58" t="n">
        <v>0</v>
      </c>
      <c r="K199" s="58" t="n">
        <v>0</v>
      </c>
      <c r="L199" s="58" t="n">
        <v>0</v>
      </c>
      <c r="M199" s="58" t="n">
        <v>0</v>
      </c>
      <c r="N199" s="58" t="n">
        <v>0</v>
      </c>
      <c r="O199" s="58" t="n">
        <v>0</v>
      </c>
      <c r="P199" s="58" t="n">
        <v>0</v>
      </c>
      <c r="Q199" s="58" t="n">
        <v>0</v>
      </c>
      <c r="R199" s="58" t="n">
        <v>0</v>
      </c>
    </row>
    <row r="200" customFormat="false" ht="12.75" hidden="false" customHeight="false" outlineLevel="0" collapsed="false">
      <c r="A200" s="55" t="s">
        <v>204</v>
      </c>
      <c r="B200" s="56" t="n">
        <v>176</v>
      </c>
      <c r="C200" s="57" t="n">
        <v>0</v>
      </c>
      <c r="D200" s="58" t="n">
        <v>0</v>
      </c>
      <c r="E200" s="58" t="n">
        <v>0</v>
      </c>
      <c r="F200" s="58" t="n">
        <v>0</v>
      </c>
      <c r="G200" s="58" t="n">
        <v>0</v>
      </c>
      <c r="H200" s="58" t="n">
        <v>0</v>
      </c>
      <c r="I200" s="58" t="n">
        <v>0</v>
      </c>
      <c r="J200" s="58" t="n">
        <v>0</v>
      </c>
      <c r="K200" s="58" t="n">
        <v>0</v>
      </c>
      <c r="L200" s="58" t="n">
        <v>0</v>
      </c>
      <c r="M200" s="58" t="n">
        <v>0</v>
      </c>
      <c r="N200" s="58" t="n">
        <v>0</v>
      </c>
      <c r="O200" s="58" t="n">
        <v>0</v>
      </c>
      <c r="P200" s="58" t="n">
        <v>0</v>
      </c>
      <c r="Q200" s="58" t="n">
        <v>0</v>
      </c>
      <c r="R200" s="58" t="n">
        <v>0</v>
      </c>
    </row>
    <row r="201" customFormat="false" ht="22.5" hidden="false" customHeight="false" outlineLevel="0" collapsed="false">
      <c r="A201" s="55" t="s">
        <v>205</v>
      </c>
      <c r="B201" s="56" t="n">
        <v>177</v>
      </c>
      <c r="C201" s="57" t="n">
        <v>0</v>
      </c>
      <c r="D201" s="58" t="n">
        <v>0</v>
      </c>
      <c r="E201" s="58" t="n">
        <v>0</v>
      </c>
      <c r="F201" s="58" t="n">
        <v>0</v>
      </c>
      <c r="G201" s="58" t="n">
        <v>0</v>
      </c>
      <c r="H201" s="58" t="n">
        <v>0</v>
      </c>
      <c r="I201" s="58" t="n">
        <v>0</v>
      </c>
      <c r="J201" s="58" t="n">
        <v>0</v>
      </c>
      <c r="K201" s="58" t="n">
        <v>0</v>
      </c>
      <c r="L201" s="58" t="n">
        <v>0</v>
      </c>
      <c r="M201" s="58" t="n">
        <v>0</v>
      </c>
      <c r="N201" s="58" t="n">
        <v>0</v>
      </c>
      <c r="O201" s="58" t="n">
        <v>0</v>
      </c>
      <c r="P201" s="58" t="n">
        <v>0</v>
      </c>
      <c r="Q201" s="58" t="n">
        <v>0</v>
      </c>
      <c r="R201" s="58" t="n">
        <v>0</v>
      </c>
    </row>
    <row r="202" customFormat="false" ht="22.5" hidden="false" customHeight="false" outlineLevel="0" collapsed="false">
      <c r="A202" s="55" t="s">
        <v>206</v>
      </c>
      <c r="B202" s="56" t="n">
        <v>178</v>
      </c>
      <c r="C202" s="57" t="n">
        <v>1582</v>
      </c>
      <c r="D202" s="58" t="n">
        <v>45.3</v>
      </c>
      <c r="E202" s="58" t="n">
        <v>30.5</v>
      </c>
      <c r="F202" s="58" t="n">
        <v>3323.4</v>
      </c>
      <c r="G202" s="58" t="n">
        <v>3323.4</v>
      </c>
      <c r="H202" s="58" t="n">
        <v>3323.4</v>
      </c>
      <c r="I202" s="58" t="n">
        <v>3782.2</v>
      </c>
      <c r="J202" s="58" t="n">
        <v>28.63</v>
      </c>
      <c r="K202" s="58" t="n">
        <v>19.28</v>
      </c>
      <c r="L202" s="58" t="n">
        <v>2100.76</v>
      </c>
      <c r="M202" s="58" t="n">
        <v>2100.76</v>
      </c>
      <c r="N202" s="58" t="n">
        <v>2100.76</v>
      </c>
      <c r="O202" s="58" t="n">
        <v>2390.77</v>
      </c>
      <c r="P202" s="58" t="n">
        <v>0</v>
      </c>
      <c r="Q202" s="58" t="n">
        <v>0</v>
      </c>
      <c r="R202" s="58" t="n">
        <v>0</v>
      </c>
    </row>
    <row r="203" customFormat="false" ht="22.5" hidden="false" customHeight="false" outlineLevel="0" collapsed="false">
      <c r="A203" s="55" t="s">
        <v>207</v>
      </c>
      <c r="B203" s="56" t="n">
        <v>179</v>
      </c>
      <c r="C203" s="57" t="n">
        <v>1284</v>
      </c>
      <c r="D203" s="58" t="n">
        <v>33</v>
      </c>
      <c r="E203" s="58" t="n">
        <v>23.4</v>
      </c>
      <c r="F203" s="58" t="n">
        <v>2687</v>
      </c>
      <c r="G203" s="58" t="n">
        <v>2687</v>
      </c>
      <c r="H203" s="58" t="n">
        <v>2687</v>
      </c>
      <c r="I203" s="58" t="n">
        <v>3051.5</v>
      </c>
      <c r="J203" s="58" t="n">
        <v>25.7</v>
      </c>
      <c r="K203" s="58" t="n">
        <v>18.22</v>
      </c>
      <c r="L203" s="58" t="n">
        <v>2093</v>
      </c>
      <c r="M203" s="58" t="n">
        <v>2093</v>
      </c>
      <c r="N203" s="58" t="n">
        <v>2093</v>
      </c>
      <c r="O203" s="58" t="n">
        <v>2376.56</v>
      </c>
      <c r="P203" s="58" t="n">
        <v>0</v>
      </c>
      <c r="Q203" s="58" t="n">
        <v>0</v>
      </c>
      <c r="R203" s="58" t="n">
        <v>0</v>
      </c>
    </row>
    <row r="204" customFormat="false" ht="22.5" hidden="false" customHeight="false" outlineLevel="0" collapsed="false">
      <c r="A204" s="67" t="s">
        <v>154</v>
      </c>
      <c r="B204" s="56" t="n">
        <v>180</v>
      </c>
      <c r="C204" s="57" t="n">
        <v>14</v>
      </c>
      <c r="D204" s="58" t="n">
        <v>1.5</v>
      </c>
      <c r="E204" s="58" t="n">
        <v>0.6</v>
      </c>
      <c r="F204" s="58" t="n">
        <v>29.3</v>
      </c>
      <c r="G204" s="58" t="n">
        <v>29.3</v>
      </c>
      <c r="H204" s="58" t="n">
        <v>29.3</v>
      </c>
      <c r="I204" s="58" t="n">
        <v>35</v>
      </c>
      <c r="J204" s="58" t="n">
        <v>107.14</v>
      </c>
      <c r="K204" s="58" t="n">
        <v>42.86</v>
      </c>
      <c r="L204" s="58" t="n">
        <v>2093</v>
      </c>
      <c r="M204" s="58" t="n">
        <v>2093</v>
      </c>
      <c r="N204" s="58" t="n">
        <v>2093</v>
      </c>
      <c r="O204" s="58" t="n">
        <v>2500</v>
      </c>
      <c r="P204" s="58" t="n">
        <v>0</v>
      </c>
      <c r="Q204" s="58" t="n">
        <v>0</v>
      </c>
      <c r="R204" s="58" t="n">
        <v>0</v>
      </c>
    </row>
    <row r="205" customFormat="false" ht="12.75" hidden="false" customHeight="false" outlineLevel="0" collapsed="false">
      <c r="A205" s="66" t="s">
        <v>95</v>
      </c>
      <c r="B205" s="56" t="n">
        <v>181</v>
      </c>
      <c r="C205" s="57" t="n">
        <v>792</v>
      </c>
      <c r="D205" s="58" t="n">
        <v>24</v>
      </c>
      <c r="E205" s="58" t="n">
        <v>17.5</v>
      </c>
      <c r="F205" s="58" t="n">
        <v>1657.4</v>
      </c>
      <c r="G205" s="58" t="n">
        <v>1657.4</v>
      </c>
      <c r="H205" s="58" t="n">
        <v>1657.4</v>
      </c>
      <c r="I205" s="58" t="n">
        <v>1950.9</v>
      </c>
      <c r="J205" s="58" t="n">
        <v>30.3</v>
      </c>
      <c r="K205" s="58" t="n">
        <v>22.1</v>
      </c>
      <c r="L205" s="58" t="n">
        <v>2093</v>
      </c>
      <c r="M205" s="58" t="n">
        <v>2093</v>
      </c>
      <c r="N205" s="58" t="n">
        <v>2093</v>
      </c>
      <c r="O205" s="58" t="n">
        <v>2463.26</v>
      </c>
      <c r="P205" s="58" t="n">
        <v>0</v>
      </c>
      <c r="Q205" s="58" t="n">
        <v>0</v>
      </c>
      <c r="R205" s="58" t="n">
        <v>0</v>
      </c>
    </row>
    <row r="206" customFormat="false" ht="12.75" hidden="false" customHeight="false" outlineLevel="0" collapsed="false">
      <c r="A206" s="66" t="s">
        <v>96</v>
      </c>
      <c r="B206" s="56" t="n">
        <v>182</v>
      </c>
      <c r="C206" s="57" t="n">
        <v>478</v>
      </c>
      <c r="D206" s="58" t="n">
        <v>7.5</v>
      </c>
      <c r="E206" s="58" t="n">
        <v>5.3</v>
      </c>
      <c r="F206" s="58" t="n">
        <v>1000.3</v>
      </c>
      <c r="G206" s="58" t="n">
        <v>1000.3</v>
      </c>
      <c r="H206" s="58" t="n">
        <v>1000.3</v>
      </c>
      <c r="I206" s="58" t="n">
        <v>1065.6</v>
      </c>
      <c r="J206" s="58" t="n">
        <v>15.69</v>
      </c>
      <c r="K206" s="58" t="n">
        <v>11.09</v>
      </c>
      <c r="L206" s="58" t="n">
        <v>2093</v>
      </c>
      <c r="M206" s="58" t="n">
        <v>2093</v>
      </c>
      <c r="N206" s="58" t="n">
        <v>2093</v>
      </c>
      <c r="O206" s="58" t="n">
        <v>2229.29</v>
      </c>
      <c r="P206" s="58" t="n">
        <v>0</v>
      </c>
      <c r="Q206" s="58" t="n">
        <v>0</v>
      </c>
      <c r="R206" s="58" t="n">
        <v>0</v>
      </c>
    </row>
    <row r="207" customFormat="false" ht="12.75" hidden="false" customHeight="false" outlineLevel="0" collapsed="false">
      <c r="A207" s="66" t="s">
        <v>208</v>
      </c>
      <c r="B207" s="56" t="n">
        <v>183</v>
      </c>
      <c r="C207" s="57" t="n">
        <v>0</v>
      </c>
      <c r="D207" s="58" t="n">
        <v>0</v>
      </c>
      <c r="E207" s="58" t="n">
        <v>0</v>
      </c>
      <c r="F207" s="58" t="n">
        <v>0</v>
      </c>
      <c r="G207" s="58" t="n">
        <v>0</v>
      </c>
      <c r="H207" s="58" t="n">
        <v>0</v>
      </c>
      <c r="I207" s="58" t="n">
        <v>0</v>
      </c>
      <c r="J207" s="58" t="n">
        <v>0</v>
      </c>
      <c r="K207" s="58" t="n">
        <v>0</v>
      </c>
      <c r="L207" s="58" t="n">
        <v>0</v>
      </c>
      <c r="M207" s="58" t="n">
        <v>0</v>
      </c>
      <c r="N207" s="58" t="n">
        <v>0</v>
      </c>
      <c r="O207" s="58" t="n">
        <v>0</v>
      </c>
      <c r="P207" s="58" t="n">
        <v>0</v>
      </c>
      <c r="Q207" s="58" t="n">
        <v>0</v>
      </c>
      <c r="R207" s="58" t="n">
        <v>0</v>
      </c>
    </row>
    <row r="208" customFormat="false" ht="22.5" hidden="false" customHeight="false" outlineLevel="0" collapsed="false">
      <c r="A208" s="66" t="s">
        <v>209</v>
      </c>
      <c r="B208" s="56" t="n">
        <v>184</v>
      </c>
      <c r="C208" s="57" t="n">
        <v>286</v>
      </c>
      <c r="D208" s="58" t="n">
        <v>11.5</v>
      </c>
      <c r="E208" s="58" t="n">
        <v>7</v>
      </c>
      <c r="F208" s="58" t="n">
        <v>611.3</v>
      </c>
      <c r="G208" s="58" t="n">
        <v>611.3</v>
      </c>
      <c r="H208" s="58" t="n">
        <v>611.3</v>
      </c>
      <c r="I208" s="58" t="n">
        <v>699.3</v>
      </c>
      <c r="J208" s="58" t="n">
        <v>40.12</v>
      </c>
      <c r="K208" s="58" t="n">
        <v>24.24</v>
      </c>
      <c r="L208" s="58" t="n">
        <v>2137.24</v>
      </c>
      <c r="M208" s="58" t="n">
        <v>2137.24</v>
      </c>
      <c r="N208" s="58" t="n">
        <v>2137.24</v>
      </c>
      <c r="O208" s="58" t="n">
        <v>2445.19</v>
      </c>
      <c r="P208" s="58" t="n">
        <v>0</v>
      </c>
      <c r="Q208" s="58" t="n">
        <v>0</v>
      </c>
      <c r="R208" s="58" t="n">
        <v>0</v>
      </c>
    </row>
    <row r="209" customFormat="false" ht="22.5" hidden="false" customHeight="false" outlineLevel="0" collapsed="false">
      <c r="A209" s="72" t="s">
        <v>154</v>
      </c>
      <c r="B209" s="56" t="n">
        <v>185</v>
      </c>
      <c r="C209" s="57" t="n">
        <v>20</v>
      </c>
      <c r="D209" s="58" t="n">
        <v>5.4</v>
      </c>
      <c r="E209" s="58" t="n">
        <v>2.5</v>
      </c>
      <c r="F209" s="58" t="n">
        <v>43.4</v>
      </c>
      <c r="G209" s="58" t="n">
        <v>43.4</v>
      </c>
      <c r="H209" s="58" t="n">
        <v>43.4</v>
      </c>
      <c r="I209" s="58" t="n">
        <v>51.9</v>
      </c>
      <c r="J209" s="58" t="n">
        <v>268.62</v>
      </c>
      <c r="K209" s="58" t="n">
        <v>126.01</v>
      </c>
      <c r="L209" s="58" t="n">
        <v>2168.13</v>
      </c>
      <c r="M209" s="58" t="n">
        <v>2168.13</v>
      </c>
      <c r="N209" s="58" t="n">
        <v>2168.13</v>
      </c>
      <c r="O209" s="58" t="n">
        <v>2595.23</v>
      </c>
      <c r="P209" s="58" t="n">
        <v>0</v>
      </c>
      <c r="Q209" s="58" t="n">
        <v>0</v>
      </c>
      <c r="R209" s="58" t="n">
        <v>0</v>
      </c>
    </row>
    <row r="210" customFormat="false" ht="12.75" hidden="false" customHeight="false" outlineLevel="0" collapsed="false">
      <c r="A210" s="73" t="s">
        <v>95</v>
      </c>
      <c r="B210" s="56" t="n">
        <v>186</v>
      </c>
      <c r="C210" s="57" t="n">
        <v>131</v>
      </c>
      <c r="D210" s="58" t="n">
        <v>4.2</v>
      </c>
      <c r="E210" s="58" t="n">
        <v>2.8</v>
      </c>
      <c r="F210" s="58" t="n">
        <v>285.5</v>
      </c>
      <c r="G210" s="58" t="n">
        <v>285.5</v>
      </c>
      <c r="H210" s="58" t="n">
        <v>285.5</v>
      </c>
      <c r="I210" s="58" t="n">
        <v>336.4</v>
      </c>
      <c r="J210" s="58" t="n">
        <v>32.06</v>
      </c>
      <c r="K210" s="58" t="n">
        <v>21.37</v>
      </c>
      <c r="L210" s="58" t="n">
        <v>2179.39</v>
      </c>
      <c r="M210" s="58" t="n">
        <v>2179.39</v>
      </c>
      <c r="N210" s="58" t="n">
        <v>2179.39</v>
      </c>
      <c r="O210" s="58" t="n">
        <v>2567.94</v>
      </c>
      <c r="P210" s="58" t="n">
        <v>0</v>
      </c>
      <c r="Q210" s="58" t="n">
        <v>0</v>
      </c>
      <c r="R210" s="58" t="n">
        <v>0</v>
      </c>
    </row>
    <row r="211" customFormat="false" ht="12.75" hidden="false" customHeight="false" outlineLevel="0" collapsed="false">
      <c r="A211" s="73" t="s">
        <v>96</v>
      </c>
      <c r="B211" s="56" t="n">
        <v>187</v>
      </c>
      <c r="C211" s="57" t="n">
        <v>135</v>
      </c>
      <c r="D211" s="58" t="n">
        <v>1.9</v>
      </c>
      <c r="E211" s="58" t="n">
        <v>1.7</v>
      </c>
      <c r="F211" s="58" t="n">
        <v>282.4</v>
      </c>
      <c r="G211" s="58" t="n">
        <v>282.4</v>
      </c>
      <c r="H211" s="58" t="n">
        <v>282.4</v>
      </c>
      <c r="I211" s="58" t="n">
        <v>311</v>
      </c>
      <c r="J211" s="58" t="n">
        <v>14.07</v>
      </c>
      <c r="K211" s="58" t="n">
        <v>12.59</v>
      </c>
      <c r="L211" s="58" t="n">
        <v>2091.85</v>
      </c>
      <c r="M211" s="58" t="n">
        <v>2091.85</v>
      </c>
      <c r="N211" s="58" t="n">
        <v>2091.85</v>
      </c>
      <c r="O211" s="58" t="n">
        <v>2303.7</v>
      </c>
      <c r="P211" s="58" t="n">
        <v>0</v>
      </c>
      <c r="Q211" s="58" t="n">
        <v>0</v>
      </c>
      <c r="R211" s="58" t="n">
        <v>0</v>
      </c>
    </row>
    <row r="212" customFormat="false" ht="33.75" hidden="false" customHeight="false" outlineLevel="0" collapsed="false">
      <c r="A212" s="55" t="s">
        <v>210</v>
      </c>
      <c r="B212" s="56" t="n">
        <v>188</v>
      </c>
      <c r="C212" s="57" t="n">
        <v>331</v>
      </c>
      <c r="D212" s="58" t="n">
        <v>11.5</v>
      </c>
      <c r="E212" s="58" t="n">
        <v>7.5</v>
      </c>
      <c r="F212" s="58" t="n">
        <v>692.8</v>
      </c>
      <c r="G212" s="58" t="n">
        <v>692.8</v>
      </c>
      <c r="H212" s="58" t="n">
        <v>692.8</v>
      </c>
      <c r="I212" s="58" t="n">
        <v>812.3</v>
      </c>
      <c r="J212" s="58" t="n">
        <v>34.74</v>
      </c>
      <c r="K212" s="58" t="n">
        <v>22.66</v>
      </c>
      <c r="L212" s="58" t="n">
        <v>2093</v>
      </c>
      <c r="M212" s="58" t="n">
        <v>2093</v>
      </c>
      <c r="N212" s="58" t="n">
        <v>2093</v>
      </c>
      <c r="O212" s="58" t="n">
        <v>2454.08</v>
      </c>
      <c r="P212" s="58" t="n">
        <v>0</v>
      </c>
      <c r="Q212" s="58" t="n">
        <v>0</v>
      </c>
      <c r="R212" s="58" t="n">
        <v>0</v>
      </c>
    </row>
    <row r="213" customFormat="false" ht="12.75" hidden="false" customHeight="false" outlineLevel="0" collapsed="false">
      <c r="A213" s="55" t="s">
        <v>211</v>
      </c>
      <c r="B213" s="56" t="n">
        <v>189</v>
      </c>
      <c r="C213" s="57" t="n">
        <v>392</v>
      </c>
      <c r="D213" s="58" t="n">
        <v>12.1</v>
      </c>
      <c r="E213" s="58" t="n">
        <v>8.8</v>
      </c>
      <c r="F213" s="58" t="n">
        <v>831.9</v>
      </c>
      <c r="G213" s="58" t="n">
        <v>831.9</v>
      </c>
      <c r="H213" s="58" t="n">
        <v>831.9</v>
      </c>
      <c r="I213" s="58" t="n">
        <v>968.5</v>
      </c>
      <c r="J213" s="58" t="n">
        <v>30.87</v>
      </c>
      <c r="K213" s="58" t="n">
        <v>22.45</v>
      </c>
      <c r="L213" s="58" t="n">
        <v>2122.19</v>
      </c>
      <c r="M213" s="58" t="n">
        <v>2122.19</v>
      </c>
      <c r="N213" s="58" t="n">
        <v>2122.19</v>
      </c>
      <c r="O213" s="58" t="n">
        <v>2470.66</v>
      </c>
      <c r="P213" s="58" t="n">
        <v>0</v>
      </c>
      <c r="Q213" s="58" t="n">
        <v>0</v>
      </c>
      <c r="R213" s="58" t="n">
        <v>0</v>
      </c>
    </row>
    <row r="214" customFormat="false" ht="33.75" hidden="false" customHeight="false" outlineLevel="0" collapsed="false">
      <c r="A214" s="55" t="s">
        <v>212</v>
      </c>
      <c r="B214" s="56" t="n">
        <v>190</v>
      </c>
      <c r="C214" s="57" t="n">
        <v>12</v>
      </c>
      <c r="D214" s="58" t="n">
        <v>0.8</v>
      </c>
      <c r="E214" s="58" t="n">
        <v>0.1</v>
      </c>
      <c r="F214" s="58" t="n">
        <v>25.1</v>
      </c>
      <c r="G214" s="58" t="n">
        <v>25.1</v>
      </c>
      <c r="H214" s="58" t="n">
        <v>25.1</v>
      </c>
      <c r="I214" s="58" t="n">
        <v>31.4</v>
      </c>
      <c r="J214" s="58" t="n">
        <v>66.67</v>
      </c>
      <c r="K214" s="58" t="n">
        <v>8.33</v>
      </c>
      <c r="L214" s="58" t="n">
        <v>2091.67</v>
      </c>
      <c r="M214" s="58" t="n">
        <v>2091.67</v>
      </c>
      <c r="N214" s="58" t="n">
        <v>2091.67</v>
      </c>
      <c r="O214" s="58" t="n">
        <v>2616.67</v>
      </c>
      <c r="P214" s="58" t="n">
        <v>0</v>
      </c>
      <c r="Q214" s="58" t="n">
        <v>0</v>
      </c>
      <c r="R214" s="58" t="n">
        <v>0</v>
      </c>
    </row>
    <row r="215" customFormat="false" ht="33.75" hidden="false" customHeight="false" outlineLevel="0" collapsed="false">
      <c r="A215" s="55" t="s">
        <v>213</v>
      </c>
      <c r="B215" s="56" t="n">
        <v>191</v>
      </c>
      <c r="C215" s="57" t="n">
        <v>1</v>
      </c>
      <c r="D215" s="58" t="n">
        <v>0</v>
      </c>
      <c r="E215" s="58" t="n">
        <v>0</v>
      </c>
      <c r="F215" s="58" t="n">
        <v>2.1</v>
      </c>
      <c r="G215" s="58" t="n">
        <v>2.1</v>
      </c>
      <c r="H215" s="58" t="n">
        <v>2.1</v>
      </c>
      <c r="I215" s="58" t="n">
        <v>2.5</v>
      </c>
      <c r="J215" s="58" t="n">
        <v>6.63</v>
      </c>
      <c r="K215" s="58" t="n">
        <v>6.63</v>
      </c>
      <c r="L215" s="58" t="n">
        <v>2093</v>
      </c>
      <c r="M215" s="58" t="n">
        <v>2093</v>
      </c>
      <c r="N215" s="58" t="n">
        <v>2093</v>
      </c>
      <c r="O215" s="58" t="n">
        <v>2520</v>
      </c>
      <c r="P215" s="58" t="n">
        <v>0</v>
      </c>
      <c r="Q215" s="58" t="n">
        <v>0</v>
      </c>
      <c r="R215" s="58" t="n">
        <v>0</v>
      </c>
    </row>
    <row r="216" customFormat="false" ht="22.5" hidden="false" customHeight="false" outlineLevel="0" collapsed="false">
      <c r="A216" s="55" t="s">
        <v>214</v>
      </c>
      <c r="B216" s="56" t="n">
        <v>192</v>
      </c>
      <c r="C216" s="57" t="n">
        <v>0</v>
      </c>
      <c r="D216" s="58" t="n">
        <v>0</v>
      </c>
      <c r="E216" s="58" t="n">
        <v>0</v>
      </c>
      <c r="F216" s="58" t="n">
        <v>0</v>
      </c>
      <c r="G216" s="58" t="n">
        <v>0</v>
      </c>
      <c r="H216" s="58" t="n">
        <v>0</v>
      </c>
      <c r="I216" s="58" t="n">
        <v>0</v>
      </c>
      <c r="J216" s="58" t="n">
        <v>0</v>
      </c>
      <c r="K216" s="58" t="n">
        <v>0</v>
      </c>
      <c r="L216" s="58" t="n">
        <v>0</v>
      </c>
      <c r="M216" s="58" t="n">
        <v>0</v>
      </c>
      <c r="N216" s="58" t="n">
        <v>0</v>
      </c>
      <c r="O216" s="58" t="n">
        <v>0</v>
      </c>
      <c r="P216" s="58" t="n">
        <v>0</v>
      </c>
      <c r="Q216" s="58" t="n">
        <v>0</v>
      </c>
      <c r="R216" s="58" t="n">
        <v>0</v>
      </c>
    </row>
    <row r="217" customFormat="false" ht="12.75" hidden="false" customHeight="false" outlineLevel="0" collapsed="false">
      <c r="A217" s="55" t="s">
        <v>215</v>
      </c>
      <c r="B217" s="56" t="n">
        <v>193</v>
      </c>
      <c r="C217" s="57" t="n">
        <v>0</v>
      </c>
      <c r="D217" s="58" t="n">
        <v>0</v>
      </c>
      <c r="E217" s="58" t="n">
        <v>0</v>
      </c>
      <c r="F217" s="58" t="n">
        <v>0</v>
      </c>
      <c r="G217" s="58" t="n">
        <v>0</v>
      </c>
      <c r="H217" s="58" t="n">
        <v>0</v>
      </c>
      <c r="I217" s="58" t="n">
        <v>0</v>
      </c>
      <c r="J217" s="58" t="n">
        <v>0</v>
      </c>
      <c r="K217" s="58" t="n">
        <v>0</v>
      </c>
      <c r="L217" s="58" t="n">
        <v>0</v>
      </c>
      <c r="M217" s="58" t="n">
        <v>0</v>
      </c>
      <c r="N217" s="58" t="n">
        <v>0</v>
      </c>
      <c r="O217" s="58" t="n">
        <v>0</v>
      </c>
      <c r="P217" s="58" t="n">
        <v>0</v>
      </c>
      <c r="Q217" s="58" t="n">
        <v>0</v>
      </c>
      <c r="R217" s="58" t="n">
        <v>0</v>
      </c>
    </row>
    <row r="218" customFormat="false" ht="22.5" hidden="false" customHeight="false" outlineLevel="0" collapsed="false">
      <c r="A218" s="55" t="s">
        <v>216</v>
      </c>
      <c r="B218" s="56" t="n">
        <v>194</v>
      </c>
      <c r="C218" s="57" t="n">
        <v>899</v>
      </c>
      <c r="D218" s="58" t="n">
        <v>25.5</v>
      </c>
      <c r="E218" s="58" t="n">
        <v>17.1</v>
      </c>
      <c r="F218" s="58" t="n">
        <v>1892.9</v>
      </c>
      <c r="G218" s="58" t="n">
        <v>1892.9</v>
      </c>
      <c r="H218" s="58" t="n">
        <v>1892.9</v>
      </c>
      <c r="I218" s="58" t="n">
        <v>2181.5</v>
      </c>
      <c r="J218" s="58" t="n">
        <v>28.36</v>
      </c>
      <c r="K218" s="58" t="n">
        <v>19.02</v>
      </c>
      <c r="L218" s="58" t="n">
        <v>2105.56</v>
      </c>
      <c r="M218" s="58" t="n">
        <v>2105.56</v>
      </c>
      <c r="N218" s="58" t="n">
        <v>2105.56</v>
      </c>
      <c r="O218" s="58" t="n">
        <v>2426.59</v>
      </c>
      <c r="P218" s="58" t="n">
        <v>0</v>
      </c>
      <c r="Q218" s="58" t="n">
        <v>0</v>
      </c>
      <c r="R218" s="58" t="n">
        <v>0</v>
      </c>
    </row>
    <row r="219" customFormat="false" ht="14.65" hidden="false" customHeight="true" outlineLevel="0" collapsed="false">
      <c r="A219" s="59" t="s">
        <v>217</v>
      </c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8"/>
      <c r="R219" s="58"/>
    </row>
    <row r="220" customFormat="false" ht="45" hidden="false" customHeight="false" outlineLevel="0" collapsed="false">
      <c r="A220" s="55" t="s">
        <v>218</v>
      </c>
      <c r="B220" s="56" t="n">
        <v>195</v>
      </c>
      <c r="C220" s="57" t="n">
        <v>2510</v>
      </c>
      <c r="D220" s="58" t="n">
        <v>18157.1</v>
      </c>
      <c r="E220" s="58" t="n">
        <v>14471.7</v>
      </c>
      <c r="F220" s="58" t="n">
        <v>18183.9</v>
      </c>
      <c r="G220" s="58" t="n">
        <v>19688.4</v>
      </c>
      <c r="H220" s="58" t="n">
        <v>19688.4</v>
      </c>
      <c r="I220" s="58" t="n">
        <v>19981.3</v>
      </c>
      <c r="J220" s="58" t="n">
        <v>7233.9</v>
      </c>
      <c r="K220" s="58" t="n">
        <v>5765.62</v>
      </c>
      <c r="L220" s="58" t="n">
        <v>7244.58</v>
      </c>
      <c r="M220" s="58" t="n">
        <v>7843.98</v>
      </c>
      <c r="N220" s="58" t="n">
        <v>7843.98</v>
      </c>
      <c r="O220" s="58" t="n">
        <v>7960.68</v>
      </c>
      <c r="P220" s="58" t="n">
        <v>4</v>
      </c>
      <c r="Q220" s="58" t="n">
        <v>22.5</v>
      </c>
      <c r="R220" s="58" t="n">
        <v>5629.18</v>
      </c>
    </row>
    <row r="221" customFormat="false" ht="45" hidden="false" customHeight="false" outlineLevel="0" collapsed="false">
      <c r="A221" s="55" t="s">
        <v>219</v>
      </c>
      <c r="B221" s="56" t="n">
        <v>196</v>
      </c>
      <c r="C221" s="57" t="n">
        <v>1554</v>
      </c>
      <c r="D221" s="58" t="n">
        <v>12584.5</v>
      </c>
      <c r="E221" s="58" t="n">
        <v>9712.8</v>
      </c>
      <c r="F221" s="58" t="n">
        <v>12584.5</v>
      </c>
      <c r="G221" s="58" t="n">
        <v>14043.2</v>
      </c>
      <c r="H221" s="58" t="n">
        <v>14043.2</v>
      </c>
      <c r="I221" s="58" t="n">
        <v>13969</v>
      </c>
      <c r="J221" s="58" t="n">
        <v>8098.13</v>
      </c>
      <c r="K221" s="58" t="n">
        <v>6250.19</v>
      </c>
      <c r="L221" s="58" t="n">
        <v>8098.13</v>
      </c>
      <c r="M221" s="58" t="n">
        <v>9036.81</v>
      </c>
      <c r="N221" s="58" t="n">
        <v>9036.81</v>
      </c>
      <c r="O221" s="58" t="n">
        <v>8989.06</v>
      </c>
      <c r="P221" s="58" t="n">
        <v>3</v>
      </c>
      <c r="Q221" s="58" t="n">
        <v>17.8</v>
      </c>
      <c r="R221" s="58" t="n">
        <v>5935.82</v>
      </c>
    </row>
    <row r="222" customFormat="false" ht="22.5" hidden="false" customHeight="false" outlineLevel="0" collapsed="false">
      <c r="A222" s="67" t="s">
        <v>94</v>
      </c>
      <c r="B222" s="56" t="n">
        <v>197</v>
      </c>
      <c r="C222" s="57" t="n">
        <v>89</v>
      </c>
      <c r="D222" s="58" t="n">
        <v>983.2</v>
      </c>
      <c r="E222" s="58" t="n">
        <v>669</v>
      </c>
      <c r="F222" s="58" t="n">
        <v>983.2</v>
      </c>
      <c r="G222" s="58" t="n">
        <v>1169.1</v>
      </c>
      <c r="H222" s="58" t="n">
        <v>1169.1</v>
      </c>
      <c r="I222" s="58" t="n">
        <v>1158.6</v>
      </c>
      <c r="J222" s="58" t="n">
        <v>11047.19</v>
      </c>
      <c r="K222" s="58" t="n">
        <v>7516.85</v>
      </c>
      <c r="L222" s="58" t="n">
        <v>11047.19</v>
      </c>
      <c r="M222" s="58" t="n">
        <v>13135.96</v>
      </c>
      <c r="N222" s="58" t="n">
        <v>13135.96</v>
      </c>
      <c r="O222" s="58" t="n">
        <v>13017.98</v>
      </c>
      <c r="P222" s="58" t="n">
        <v>0</v>
      </c>
      <c r="Q222" s="58" t="n">
        <v>0</v>
      </c>
      <c r="R222" s="58" t="n">
        <v>0</v>
      </c>
    </row>
    <row r="223" customFormat="false" ht="12.75" hidden="false" customHeight="false" outlineLevel="0" collapsed="false">
      <c r="A223" s="66" t="s">
        <v>95</v>
      </c>
      <c r="B223" s="56" t="n">
        <v>198</v>
      </c>
      <c r="C223" s="57" t="n">
        <v>495</v>
      </c>
      <c r="D223" s="58" t="n">
        <v>4333.6</v>
      </c>
      <c r="E223" s="58" t="n">
        <v>3358.4</v>
      </c>
      <c r="F223" s="58" t="n">
        <v>4333.6</v>
      </c>
      <c r="G223" s="58" t="n">
        <v>5119.5</v>
      </c>
      <c r="H223" s="58" t="n">
        <v>5119.5</v>
      </c>
      <c r="I223" s="58" t="n">
        <v>5060.8</v>
      </c>
      <c r="J223" s="58" t="n">
        <v>8754.75</v>
      </c>
      <c r="K223" s="58" t="n">
        <v>6784.65</v>
      </c>
      <c r="L223" s="58" t="n">
        <v>8754.75</v>
      </c>
      <c r="M223" s="58" t="n">
        <v>10342.42</v>
      </c>
      <c r="N223" s="58" t="n">
        <v>10342.42</v>
      </c>
      <c r="O223" s="58" t="n">
        <v>10223.84</v>
      </c>
      <c r="P223" s="58" t="n">
        <v>1</v>
      </c>
      <c r="Q223" s="58" t="n">
        <v>5.3</v>
      </c>
      <c r="R223" s="58" t="n">
        <v>5262.01</v>
      </c>
    </row>
    <row r="224" customFormat="false" ht="12.75" hidden="false" customHeight="false" outlineLevel="0" collapsed="false">
      <c r="A224" s="66" t="s">
        <v>96</v>
      </c>
      <c r="B224" s="56" t="n">
        <v>199</v>
      </c>
      <c r="C224" s="57" t="n">
        <v>970</v>
      </c>
      <c r="D224" s="58" t="n">
        <v>7267.7</v>
      </c>
      <c r="E224" s="58" t="n">
        <v>5685.4</v>
      </c>
      <c r="F224" s="58" t="n">
        <v>7267.7</v>
      </c>
      <c r="G224" s="58" t="n">
        <v>7754.6</v>
      </c>
      <c r="H224" s="58" t="n">
        <v>7754.6</v>
      </c>
      <c r="I224" s="58" t="n">
        <v>7749.6</v>
      </c>
      <c r="J224" s="58" t="n">
        <v>7492.47</v>
      </c>
      <c r="K224" s="58" t="n">
        <v>5861.24</v>
      </c>
      <c r="L224" s="58" t="n">
        <v>7492.47</v>
      </c>
      <c r="M224" s="58" t="n">
        <v>7994.43</v>
      </c>
      <c r="N224" s="58" t="n">
        <v>7994.43</v>
      </c>
      <c r="O224" s="58" t="n">
        <v>7989.28</v>
      </c>
      <c r="P224" s="58" t="n">
        <v>2</v>
      </c>
      <c r="Q224" s="58" t="n">
        <v>12.5</v>
      </c>
      <c r="R224" s="58" t="n">
        <v>6272.72</v>
      </c>
    </row>
    <row r="225" customFormat="false" ht="22.5" hidden="false" customHeight="false" outlineLevel="0" collapsed="false">
      <c r="A225" s="55" t="s">
        <v>220</v>
      </c>
      <c r="B225" s="56" t="n">
        <v>200</v>
      </c>
      <c r="C225" s="57" t="n">
        <v>1269</v>
      </c>
      <c r="D225" s="58" t="n">
        <v>11005.8</v>
      </c>
      <c r="E225" s="58" t="n">
        <v>8163.5</v>
      </c>
      <c r="F225" s="58" t="n">
        <v>11005.8</v>
      </c>
      <c r="G225" s="58" t="n">
        <v>12448.1</v>
      </c>
      <c r="H225" s="58" t="n">
        <v>12448.1</v>
      </c>
      <c r="I225" s="58" t="n">
        <v>12359.8</v>
      </c>
      <c r="J225" s="58" t="n">
        <v>8672.81</v>
      </c>
      <c r="K225" s="58" t="n">
        <v>6433.02</v>
      </c>
      <c r="L225" s="58" t="n">
        <v>8672.81</v>
      </c>
      <c r="M225" s="58" t="n">
        <v>9809.38</v>
      </c>
      <c r="N225" s="58" t="n">
        <v>9809.38</v>
      </c>
      <c r="O225" s="58" t="n">
        <v>9739.8</v>
      </c>
      <c r="P225" s="58" t="n">
        <v>1</v>
      </c>
      <c r="Q225" s="58" t="n">
        <v>7.5</v>
      </c>
      <c r="R225" s="58" t="n">
        <v>7534.8</v>
      </c>
    </row>
    <row r="226" customFormat="false" ht="22.5" hidden="false" customHeight="false" outlineLevel="0" collapsed="false">
      <c r="A226" s="67" t="s">
        <v>94</v>
      </c>
      <c r="B226" s="56" t="n">
        <v>201</v>
      </c>
      <c r="C226" s="57" t="n">
        <v>68</v>
      </c>
      <c r="D226" s="58" t="n">
        <v>848</v>
      </c>
      <c r="E226" s="58" t="n">
        <v>538.5</v>
      </c>
      <c r="F226" s="58" t="n">
        <v>848</v>
      </c>
      <c r="G226" s="58" t="n">
        <v>1032.9</v>
      </c>
      <c r="H226" s="58" t="n">
        <v>1032.9</v>
      </c>
      <c r="I226" s="58" t="n">
        <v>1017.6</v>
      </c>
      <c r="J226" s="58" t="n">
        <v>12470.59</v>
      </c>
      <c r="K226" s="58" t="n">
        <v>7919.12</v>
      </c>
      <c r="L226" s="58" t="n">
        <v>12470.59</v>
      </c>
      <c r="M226" s="58" t="n">
        <v>15189.71</v>
      </c>
      <c r="N226" s="58" t="n">
        <v>15189.71</v>
      </c>
      <c r="O226" s="58" t="n">
        <v>14964.71</v>
      </c>
      <c r="P226" s="58" t="n">
        <v>0</v>
      </c>
      <c r="Q226" s="58" t="n">
        <v>0</v>
      </c>
      <c r="R226" s="58" t="n">
        <v>0</v>
      </c>
    </row>
    <row r="227" customFormat="false" ht="22.5" hidden="false" customHeight="false" outlineLevel="0" collapsed="false">
      <c r="A227" s="73" t="s">
        <v>221</v>
      </c>
      <c r="B227" s="56" t="n">
        <v>202</v>
      </c>
      <c r="C227" s="57" t="n">
        <v>32</v>
      </c>
      <c r="D227" s="58" t="n">
        <v>292.7</v>
      </c>
      <c r="E227" s="58" t="n">
        <v>196.7</v>
      </c>
      <c r="F227" s="58" t="n">
        <v>292.7</v>
      </c>
      <c r="G227" s="58" t="n">
        <v>443.1</v>
      </c>
      <c r="H227" s="58" t="n">
        <v>443.1</v>
      </c>
      <c r="I227" s="58" t="n">
        <v>445.3</v>
      </c>
      <c r="J227" s="58" t="n">
        <v>9146.88</v>
      </c>
      <c r="K227" s="58" t="n">
        <v>6146.88</v>
      </c>
      <c r="L227" s="58" t="n">
        <v>9146.88</v>
      </c>
      <c r="M227" s="58" t="n">
        <v>13846.88</v>
      </c>
      <c r="N227" s="58" t="n">
        <v>13846.88</v>
      </c>
      <c r="O227" s="58" t="n">
        <v>13915.63</v>
      </c>
      <c r="P227" s="58" t="n">
        <v>0</v>
      </c>
      <c r="Q227" s="58" t="n">
        <v>0</v>
      </c>
      <c r="R227" s="58" t="n">
        <v>0</v>
      </c>
    </row>
    <row r="228" customFormat="false" ht="12.75" hidden="false" customHeight="false" outlineLevel="0" collapsed="false">
      <c r="A228" s="66" t="s">
        <v>95</v>
      </c>
      <c r="B228" s="56" t="n">
        <v>203</v>
      </c>
      <c r="C228" s="57" t="n">
        <v>340</v>
      </c>
      <c r="D228" s="58" t="n">
        <v>3448.9</v>
      </c>
      <c r="E228" s="58" t="n">
        <v>2491.1</v>
      </c>
      <c r="F228" s="58" t="n">
        <v>3448.9</v>
      </c>
      <c r="G228" s="58" t="n">
        <v>4221.9</v>
      </c>
      <c r="H228" s="58" t="n">
        <v>4221.9</v>
      </c>
      <c r="I228" s="58" t="n">
        <v>4154.9</v>
      </c>
      <c r="J228" s="58" t="n">
        <v>10143.82</v>
      </c>
      <c r="K228" s="58" t="n">
        <v>7326.76</v>
      </c>
      <c r="L228" s="58" t="n">
        <v>10143.82</v>
      </c>
      <c r="M228" s="58" t="n">
        <v>12417.35</v>
      </c>
      <c r="N228" s="58" t="n">
        <v>12417.35</v>
      </c>
      <c r="O228" s="58" t="n">
        <v>12220.29</v>
      </c>
      <c r="P228" s="58" t="n">
        <v>0</v>
      </c>
      <c r="Q228" s="58" t="n">
        <v>0</v>
      </c>
      <c r="R228" s="58" t="n">
        <v>0</v>
      </c>
    </row>
    <row r="229" customFormat="false" ht="22.5" hidden="false" customHeight="false" outlineLevel="0" collapsed="false">
      <c r="A229" s="73" t="s">
        <v>221</v>
      </c>
      <c r="B229" s="56" t="n">
        <v>204</v>
      </c>
      <c r="C229" s="57" t="n">
        <v>160</v>
      </c>
      <c r="D229" s="58" t="n">
        <v>1164.7</v>
      </c>
      <c r="E229" s="58" t="n">
        <v>898.9</v>
      </c>
      <c r="F229" s="58" t="n">
        <v>1164.7</v>
      </c>
      <c r="G229" s="58" t="n">
        <v>1775.8</v>
      </c>
      <c r="H229" s="58" t="n">
        <v>1775.8</v>
      </c>
      <c r="I229" s="58" t="n">
        <v>1783.8</v>
      </c>
      <c r="J229" s="58" t="n">
        <v>7279.38</v>
      </c>
      <c r="K229" s="58" t="n">
        <v>5618.13</v>
      </c>
      <c r="L229" s="58" t="n">
        <v>7279.38</v>
      </c>
      <c r="M229" s="58" t="n">
        <v>11098.75</v>
      </c>
      <c r="N229" s="58" t="n">
        <v>11098.75</v>
      </c>
      <c r="O229" s="58" t="n">
        <v>11148.75</v>
      </c>
      <c r="P229" s="58" t="n">
        <v>0</v>
      </c>
      <c r="Q229" s="58" t="n">
        <v>0</v>
      </c>
      <c r="R229" s="58" t="n">
        <v>0</v>
      </c>
    </row>
    <row r="230" customFormat="false" ht="12.75" hidden="false" customHeight="false" outlineLevel="0" collapsed="false">
      <c r="A230" s="66" t="s">
        <v>96</v>
      </c>
      <c r="B230" s="56" t="n">
        <v>205</v>
      </c>
      <c r="C230" s="57" t="n">
        <v>861</v>
      </c>
      <c r="D230" s="58" t="n">
        <v>6708.9</v>
      </c>
      <c r="E230" s="58" t="n">
        <v>5133.9</v>
      </c>
      <c r="F230" s="58" t="n">
        <v>6708.9</v>
      </c>
      <c r="G230" s="58" t="n">
        <v>7193.3</v>
      </c>
      <c r="H230" s="58" t="n">
        <v>7193.3</v>
      </c>
      <c r="I230" s="58" t="n">
        <v>7187.3</v>
      </c>
      <c r="J230" s="58" t="n">
        <v>7791.99</v>
      </c>
      <c r="K230" s="58" t="n">
        <v>5962.72</v>
      </c>
      <c r="L230" s="58" t="n">
        <v>7791.99</v>
      </c>
      <c r="M230" s="58" t="n">
        <v>8354.59</v>
      </c>
      <c r="N230" s="58" t="n">
        <v>8354.59</v>
      </c>
      <c r="O230" s="58" t="n">
        <v>8347.62</v>
      </c>
      <c r="P230" s="58" t="n">
        <v>1</v>
      </c>
      <c r="Q230" s="58" t="n">
        <v>7.5</v>
      </c>
      <c r="R230" s="58" t="n">
        <v>7534.8</v>
      </c>
    </row>
    <row r="231" customFormat="false" ht="22.5" hidden="false" customHeight="false" outlineLevel="0" collapsed="false">
      <c r="A231" s="73" t="s">
        <v>221</v>
      </c>
      <c r="B231" s="56" t="n">
        <v>206</v>
      </c>
      <c r="C231" s="57" t="n">
        <v>633</v>
      </c>
      <c r="D231" s="58" t="n">
        <v>4341.7</v>
      </c>
      <c r="E231" s="58" t="n">
        <v>3427.7</v>
      </c>
      <c r="F231" s="58" t="n">
        <v>4341.7</v>
      </c>
      <c r="G231" s="58" t="n">
        <v>4807.5</v>
      </c>
      <c r="H231" s="58" t="n">
        <v>4807.5</v>
      </c>
      <c r="I231" s="58" t="n">
        <v>4842.9</v>
      </c>
      <c r="J231" s="58" t="n">
        <v>6858.93</v>
      </c>
      <c r="K231" s="58" t="n">
        <v>5415.01</v>
      </c>
      <c r="L231" s="58" t="n">
        <v>6858.93</v>
      </c>
      <c r="M231" s="58" t="n">
        <v>7594.79</v>
      </c>
      <c r="N231" s="58" t="n">
        <v>7594.79</v>
      </c>
      <c r="O231" s="58" t="n">
        <v>7650.71</v>
      </c>
      <c r="P231" s="58" t="n">
        <v>1</v>
      </c>
      <c r="Q231" s="58" t="n">
        <v>7.5</v>
      </c>
      <c r="R231" s="58" t="n">
        <v>7534.8</v>
      </c>
    </row>
    <row r="232" customFormat="false" ht="45" hidden="false" customHeight="false" outlineLevel="0" collapsed="false">
      <c r="A232" s="55" t="s">
        <v>222</v>
      </c>
      <c r="B232" s="56" t="n">
        <v>207</v>
      </c>
      <c r="C232" s="57" t="n">
        <v>285</v>
      </c>
      <c r="D232" s="58" t="n">
        <v>1578.7</v>
      </c>
      <c r="E232" s="58" t="n">
        <v>1549.3</v>
      </c>
      <c r="F232" s="58" t="n">
        <v>1578.7</v>
      </c>
      <c r="G232" s="58" t="n">
        <v>1595.1</v>
      </c>
      <c r="H232" s="58" t="n">
        <v>1595.1</v>
      </c>
      <c r="I232" s="58" t="n">
        <v>1609.2</v>
      </c>
      <c r="J232" s="58" t="n">
        <v>5539.3</v>
      </c>
      <c r="K232" s="58" t="n">
        <v>5436.14</v>
      </c>
      <c r="L232" s="58" t="n">
        <v>5539.3</v>
      </c>
      <c r="M232" s="58" t="n">
        <v>5596.84</v>
      </c>
      <c r="N232" s="58" t="n">
        <v>5596.84</v>
      </c>
      <c r="O232" s="58" t="n">
        <v>5646.32</v>
      </c>
      <c r="P232" s="58" t="n">
        <v>2</v>
      </c>
      <c r="Q232" s="58" t="n">
        <v>10.3</v>
      </c>
      <c r="R232" s="58" t="n">
        <v>5136.32</v>
      </c>
    </row>
    <row r="233" customFormat="false" ht="22.5" hidden="false" customHeight="false" outlineLevel="0" collapsed="false">
      <c r="A233" s="67" t="s">
        <v>94</v>
      </c>
      <c r="B233" s="56" t="n">
        <v>208</v>
      </c>
      <c r="C233" s="57" t="n">
        <v>21</v>
      </c>
      <c r="D233" s="58" t="n">
        <v>135.2</v>
      </c>
      <c r="E233" s="58" t="n">
        <v>130.6</v>
      </c>
      <c r="F233" s="58" t="n">
        <v>135.2</v>
      </c>
      <c r="G233" s="58" t="n">
        <v>136.2</v>
      </c>
      <c r="H233" s="58" t="n">
        <v>136.2</v>
      </c>
      <c r="I233" s="58" t="n">
        <v>141</v>
      </c>
      <c r="J233" s="58" t="n">
        <v>6438.1</v>
      </c>
      <c r="K233" s="58" t="n">
        <v>6219.05</v>
      </c>
      <c r="L233" s="58" t="n">
        <v>6438.1</v>
      </c>
      <c r="M233" s="58" t="n">
        <v>6485.71</v>
      </c>
      <c r="N233" s="58" t="n">
        <v>6485.71</v>
      </c>
      <c r="O233" s="58" t="n">
        <v>6714.29</v>
      </c>
      <c r="P233" s="58" t="n">
        <v>0</v>
      </c>
      <c r="Q233" s="58" t="n">
        <v>0</v>
      </c>
      <c r="R233" s="58" t="n">
        <v>0</v>
      </c>
    </row>
    <row r="234" customFormat="false" ht="22.5" hidden="false" customHeight="false" outlineLevel="0" collapsed="false">
      <c r="A234" s="73" t="s">
        <v>221</v>
      </c>
      <c r="B234" s="56" t="n">
        <v>209</v>
      </c>
      <c r="C234" s="57" t="n">
        <v>14</v>
      </c>
      <c r="D234" s="58" t="n">
        <v>74.6</v>
      </c>
      <c r="E234" s="58" t="n">
        <v>73.3</v>
      </c>
      <c r="F234" s="58" t="n">
        <v>74.6</v>
      </c>
      <c r="G234" s="58" t="n">
        <v>74.6</v>
      </c>
      <c r="H234" s="58" t="n">
        <v>74.6</v>
      </c>
      <c r="I234" s="58" t="n">
        <v>79.4</v>
      </c>
      <c r="J234" s="58" t="n">
        <v>5328.57</v>
      </c>
      <c r="K234" s="58" t="n">
        <v>5235.71</v>
      </c>
      <c r="L234" s="58" t="n">
        <v>5328.57</v>
      </c>
      <c r="M234" s="58" t="n">
        <v>5328.57</v>
      </c>
      <c r="N234" s="58" t="n">
        <v>5328.57</v>
      </c>
      <c r="O234" s="58" t="n">
        <v>5671.43</v>
      </c>
      <c r="P234" s="58" t="n">
        <v>0</v>
      </c>
      <c r="Q234" s="58" t="n">
        <v>0</v>
      </c>
      <c r="R234" s="58" t="n">
        <v>0</v>
      </c>
    </row>
    <row r="235" customFormat="false" ht="12.75" hidden="false" customHeight="false" outlineLevel="0" collapsed="false">
      <c r="A235" s="66" t="s">
        <v>95</v>
      </c>
      <c r="B235" s="56" t="n">
        <v>210</v>
      </c>
      <c r="C235" s="57" t="n">
        <v>155</v>
      </c>
      <c r="D235" s="58" t="n">
        <v>884.8</v>
      </c>
      <c r="E235" s="58" t="n">
        <v>867.2</v>
      </c>
      <c r="F235" s="58" t="n">
        <v>884.8</v>
      </c>
      <c r="G235" s="58" t="n">
        <v>897.7</v>
      </c>
      <c r="H235" s="58" t="n">
        <v>897.7</v>
      </c>
      <c r="I235" s="58" t="n">
        <v>905.9</v>
      </c>
      <c r="J235" s="58" t="n">
        <v>5708.39</v>
      </c>
      <c r="K235" s="58" t="n">
        <v>5594.84</v>
      </c>
      <c r="L235" s="58" t="n">
        <v>5708.39</v>
      </c>
      <c r="M235" s="58" t="n">
        <v>5791.61</v>
      </c>
      <c r="N235" s="58" t="n">
        <v>5791.61</v>
      </c>
      <c r="O235" s="58" t="n">
        <v>5844.52</v>
      </c>
      <c r="P235" s="58" t="n">
        <v>1</v>
      </c>
      <c r="Q235" s="58" t="n">
        <v>5.3</v>
      </c>
      <c r="R235" s="58" t="n">
        <v>5262.01</v>
      </c>
    </row>
    <row r="236" customFormat="false" ht="22.5" hidden="false" customHeight="false" outlineLevel="0" collapsed="false">
      <c r="A236" s="73" t="s">
        <v>221</v>
      </c>
      <c r="B236" s="56" t="n">
        <v>211</v>
      </c>
      <c r="C236" s="57" t="n">
        <v>138</v>
      </c>
      <c r="D236" s="58" t="n">
        <v>746.4</v>
      </c>
      <c r="E236" s="58" t="n">
        <v>733.3</v>
      </c>
      <c r="F236" s="58" t="n">
        <v>746.4</v>
      </c>
      <c r="G236" s="58" t="n">
        <v>754.9</v>
      </c>
      <c r="H236" s="58" t="n">
        <v>754.9</v>
      </c>
      <c r="I236" s="58" t="n">
        <v>764.5</v>
      </c>
      <c r="J236" s="58" t="n">
        <v>5408.7</v>
      </c>
      <c r="K236" s="58" t="n">
        <v>5313.77</v>
      </c>
      <c r="L236" s="58" t="n">
        <v>5408.7</v>
      </c>
      <c r="M236" s="58" t="n">
        <v>5470.29</v>
      </c>
      <c r="N236" s="58" t="n">
        <v>5470.29</v>
      </c>
      <c r="O236" s="58" t="n">
        <v>5539.86</v>
      </c>
      <c r="P236" s="58" t="n">
        <v>1</v>
      </c>
      <c r="Q236" s="58" t="n">
        <v>5.3</v>
      </c>
      <c r="R236" s="58" t="n">
        <v>5262.01</v>
      </c>
    </row>
    <row r="237" customFormat="false" ht="12.75" hidden="false" customHeight="false" outlineLevel="0" collapsed="false">
      <c r="A237" s="66" t="s">
        <v>96</v>
      </c>
      <c r="B237" s="56" t="n">
        <v>212</v>
      </c>
      <c r="C237" s="57" t="n">
        <v>109</v>
      </c>
      <c r="D237" s="58" t="n">
        <v>558.7</v>
      </c>
      <c r="E237" s="58" t="n">
        <v>551.5</v>
      </c>
      <c r="F237" s="58" t="n">
        <v>558.7</v>
      </c>
      <c r="G237" s="58" t="n">
        <v>561.2</v>
      </c>
      <c r="H237" s="58" t="n">
        <v>561.2</v>
      </c>
      <c r="I237" s="58" t="n">
        <v>562.3</v>
      </c>
      <c r="J237" s="58" t="n">
        <v>5125.69</v>
      </c>
      <c r="K237" s="58" t="n">
        <v>5059.63</v>
      </c>
      <c r="L237" s="58" t="n">
        <v>5125.69</v>
      </c>
      <c r="M237" s="58" t="n">
        <v>5148.62</v>
      </c>
      <c r="N237" s="58" t="n">
        <v>5148.62</v>
      </c>
      <c r="O237" s="58" t="n">
        <v>5158.72</v>
      </c>
      <c r="P237" s="58" t="n">
        <v>1</v>
      </c>
      <c r="Q237" s="58" t="n">
        <v>5</v>
      </c>
      <c r="R237" s="58" t="n">
        <v>5010.64</v>
      </c>
    </row>
    <row r="238" customFormat="false" ht="22.5" hidden="false" customHeight="false" outlineLevel="0" collapsed="false">
      <c r="A238" s="73" t="s">
        <v>221</v>
      </c>
      <c r="B238" s="56" t="n">
        <v>213</v>
      </c>
      <c r="C238" s="57" t="n">
        <v>107</v>
      </c>
      <c r="D238" s="58" t="n">
        <v>547.4</v>
      </c>
      <c r="E238" s="58" t="n">
        <v>540.2</v>
      </c>
      <c r="F238" s="58" t="n">
        <v>547.4</v>
      </c>
      <c r="G238" s="58" t="n">
        <v>549.9</v>
      </c>
      <c r="H238" s="58" t="n">
        <v>549.9</v>
      </c>
      <c r="I238" s="58" t="n">
        <v>551</v>
      </c>
      <c r="J238" s="58" t="n">
        <v>5115.89</v>
      </c>
      <c r="K238" s="58" t="n">
        <v>5048.6</v>
      </c>
      <c r="L238" s="58" t="n">
        <v>5115.89</v>
      </c>
      <c r="M238" s="58" t="n">
        <v>5139.25</v>
      </c>
      <c r="N238" s="58" t="n">
        <v>5139.25</v>
      </c>
      <c r="O238" s="58" t="n">
        <v>5149.53</v>
      </c>
      <c r="P238" s="58" t="n">
        <v>1</v>
      </c>
      <c r="Q238" s="58" t="n">
        <v>5</v>
      </c>
      <c r="R238" s="58" t="n">
        <v>5010.64</v>
      </c>
    </row>
    <row r="239" customFormat="false" ht="22.5" hidden="false" customHeight="false" outlineLevel="0" collapsed="false">
      <c r="A239" s="55" t="s">
        <v>223</v>
      </c>
      <c r="B239" s="56" t="n">
        <v>214</v>
      </c>
      <c r="C239" s="57" t="n">
        <v>208</v>
      </c>
      <c r="D239" s="58" t="n">
        <v>1757.2</v>
      </c>
      <c r="E239" s="58" t="n">
        <v>1318.4</v>
      </c>
      <c r="F239" s="58" t="n">
        <v>1757.2</v>
      </c>
      <c r="G239" s="58" t="n">
        <v>1952.9</v>
      </c>
      <c r="H239" s="58" t="n">
        <v>1952.9</v>
      </c>
      <c r="I239" s="58" t="n">
        <v>1945.3</v>
      </c>
      <c r="J239" s="58" t="n">
        <v>8448.08</v>
      </c>
      <c r="K239" s="58" t="n">
        <v>6338.46</v>
      </c>
      <c r="L239" s="58" t="n">
        <v>8448.08</v>
      </c>
      <c r="M239" s="58" t="n">
        <v>9388.94</v>
      </c>
      <c r="N239" s="58" t="n">
        <v>9388.94</v>
      </c>
      <c r="O239" s="58" t="n">
        <v>9352.4</v>
      </c>
      <c r="P239" s="58" t="n">
        <v>0</v>
      </c>
      <c r="Q239" s="58" t="n">
        <v>0</v>
      </c>
      <c r="R239" s="58" t="n">
        <v>0</v>
      </c>
    </row>
    <row r="240" customFormat="false" ht="56.25" hidden="false" customHeight="false" outlineLevel="0" collapsed="false">
      <c r="A240" s="55" t="s">
        <v>224</v>
      </c>
      <c r="B240" s="56" t="n">
        <v>215</v>
      </c>
      <c r="C240" s="57" t="n">
        <v>1084</v>
      </c>
      <c r="D240" s="58" t="n">
        <v>7167.5</v>
      </c>
      <c r="E240" s="58" t="n">
        <v>5870.1</v>
      </c>
      <c r="F240" s="58" t="n">
        <v>7167.5</v>
      </c>
      <c r="G240" s="58" t="n">
        <v>8405.8</v>
      </c>
      <c r="H240" s="58" t="n">
        <v>8405.8</v>
      </c>
      <c r="I240" s="58" t="n">
        <v>8466.9</v>
      </c>
      <c r="J240" s="58" t="n">
        <v>6612.08</v>
      </c>
      <c r="K240" s="58" t="n">
        <v>5415.22</v>
      </c>
      <c r="L240" s="58" t="n">
        <v>6612.08</v>
      </c>
      <c r="M240" s="58" t="n">
        <v>7754.43</v>
      </c>
      <c r="N240" s="58" t="n">
        <v>7754.43</v>
      </c>
      <c r="O240" s="58" t="n">
        <v>7810.79</v>
      </c>
      <c r="P240" s="58" t="n">
        <v>3</v>
      </c>
      <c r="Q240" s="58" t="n">
        <v>17.8</v>
      </c>
      <c r="R240" s="58" t="n">
        <v>5935.82</v>
      </c>
    </row>
    <row r="241" customFormat="false" ht="22.5" hidden="false" customHeight="false" outlineLevel="0" collapsed="false">
      <c r="A241" s="66" t="s">
        <v>225</v>
      </c>
      <c r="B241" s="56" t="n">
        <v>216</v>
      </c>
      <c r="C241" s="57" t="n">
        <v>0</v>
      </c>
      <c r="D241" s="58" t="n">
        <v>0</v>
      </c>
      <c r="E241" s="58" t="n">
        <v>0</v>
      </c>
      <c r="F241" s="58" t="n">
        <v>0</v>
      </c>
      <c r="G241" s="58" t="n">
        <v>0</v>
      </c>
      <c r="H241" s="58" t="n">
        <v>0</v>
      </c>
      <c r="I241" s="58" t="n">
        <v>0</v>
      </c>
      <c r="J241" s="58" t="n">
        <v>0</v>
      </c>
      <c r="K241" s="58" t="n">
        <v>0</v>
      </c>
      <c r="L241" s="58" t="n">
        <v>0</v>
      </c>
      <c r="M241" s="58" t="n">
        <v>0</v>
      </c>
      <c r="N241" s="58" t="n">
        <v>0</v>
      </c>
      <c r="O241" s="58" t="n">
        <v>0</v>
      </c>
      <c r="P241" s="58" t="n">
        <v>0</v>
      </c>
      <c r="Q241" s="58" t="n">
        <v>0</v>
      </c>
      <c r="R241" s="58" t="n">
        <v>0</v>
      </c>
    </row>
    <row r="242" customFormat="false" ht="12.75" hidden="false" customHeight="false" outlineLevel="0" collapsed="false">
      <c r="A242" s="55" t="s">
        <v>226</v>
      </c>
      <c r="B242" s="56" t="n">
        <v>217</v>
      </c>
      <c r="C242" s="57" t="n">
        <v>654</v>
      </c>
      <c r="D242" s="58" t="n">
        <v>4960</v>
      </c>
      <c r="E242" s="58" t="n">
        <v>3899</v>
      </c>
      <c r="F242" s="58" t="n">
        <v>4960</v>
      </c>
      <c r="G242" s="58" t="n">
        <v>5583.9</v>
      </c>
      <c r="H242" s="58" t="n">
        <v>5583.9</v>
      </c>
      <c r="I242" s="58" t="n">
        <v>5574.6</v>
      </c>
      <c r="J242" s="58" t="n">
        <v>7584.1</v>
      </c>
      <c r="K242" s="58" t="n">
        <v>5961.77</v>
      </c>
      <c r="L242" s="58" t="n">
        <v>7584.1</v>
      </c>
      <c r="M242" s="58" t="n">
        <v>8538.07</v>
      </c>
      <c r="N242" s="58" t="n">
        <v>8538.07</v>
      </c>
      <c r="O242" s="58" t="n">
        <v>8523.85</v>
      </c>
      <c r="P242" s="58" t="n">
        <v>1</v>
      </c>
      <c r="Q242" s="58" t="n">
        <v>7.5</v>
      </c>
      <c r="R242" s="58" t="n">
        <v>7534.8</v>
      </c>
    </row>
    <row r="243" customFormat="false" ht="22.5" hidden="false" customHeight="false" outlineLevel="0" collapsed="false">
      <c r="A243" s="55" t="s">
        <v>227</v>
      </c>
      <c r="B243" s="56" t="n">
        <v>218</v>
      </c>
      <c r="C243" s="57" t="n">
        <v>313</v>
      </c>
      <c r="D243" s="58" t="n">
        <v>2539</v>
      </c>
      <c r="E243" s="58" t="n">
        <v>1988.7</v>
      </c>
      <c r="F243" s="58" t="n">
        <v>2539</v>
      </c>
      <c r="G243" s="58" t="n">
        <v>3157.6</v>
      </c>
      <c r="H243" s="58" t="n">
        <v>3157.6</v>
      </c>
      <c r="I243" s="58" t="n">
        <v>3143.1</v>
      </c>
      <c r="J243" s="58" t="n">
        <v>8111.82</v>
      </c>
      <c r="K243" s="58" t="n">
        <v>6353.67</v>
      </c>
      <c r="L243" s="58" t="n">
        <v>8111.82</v>
      </c>
      <c r="M243" s="58" t="n">
        <v>10088.18</v>
      </c>
      <c r="N243" s="58" t="n">
        <v>10088.18</v>
      </c>
      <c r="O243" s="58" t="n">
        <v>10041.85</v>
      </c>
      <c r="P243" s="58" t="n">
        <v>1</v>
      </c>
      <c r="Q243" s="58" t="n">
        <v>5.3</v>
      </c>
      <c r="R243" s="58" t="n">
        <v>5262.01</v>
      </c>
    </row>
    <row r="244" customFormat="false" ht="90" hidden="false" customHeight="false" outlineLevel="0" collapsed="false">
      <c r="A244" s="55" t="s">
        <v>228</v>
      </c>
      <c r="B244" s="56" t="n">
        <v>219</v>
      </c>
      <c r="C244" s="57" t="n">
        <v>0</v>
      </c>
      <c r="D244" s="58" t="n">
        <v>0</v>
      </c>
      <c r="E244" s="58" t="n">
        <v>0</v>
      </c>
      <c r="F244" s="58" t="n">
        <v>0</v>
      </c>
      <c r="G244" s="58" t="n">
        <v>0</v>
      </c>
      <c r="H244" s="58" t="n">
        <v>0</v>
      </c>
      <c r="I244" s="58" t="n">
        <v>0</v>
      </c>
      <c r="J244" s="58" t="n">
        <v>0</v>
      </c>
      <c r="K244" s="58" t="n">
        <v>0</v>
      </c>
      <c r="L244" s="58" t="n">
        <v>0</v>
      </c>
      <c r="M244" s="58" t="n">
        <v>0</v>
      </c>
      <c r="N244" s="58" t="n">
        <v>0</v>
      </c>
      <c r="O244" s="58" t="n">
        <v>0</v>
      </c>
      <c r="P244" s="58" t="n">
        <v>0</v>
      </c>
      <c r="Q244" s="58" t="n">
        <v>0</v>
      </c>
      <c r="R244" s="58" t="n">
        <v>0</v>
      </c>
    </row>
    <row r="245" customFormat="false" ht="22.5" hidden="false" customHeight="false" outlineLevel="0" collapsed="false">
      <c r="A245" s="66" t="s">
        <v>229</v>
      </c>
      <c r="B245" s="56" t="n">
        <v>220</v>
      </c>
      <c r="C245" s="57" t="n">
        <v>0</v>
      </c>
      <c r="D245" s="58" t="n">
        <v>0</v>
      </c>
      <c r="E245" s="58" t="n">
        <v>0</v>
      </c>
      <c r="F245" s="58" t="n">
        <v>0</v>
      </c>
      <c r="G245" s="58" t="n">
        <v>0</v>
      </c>
      <c r="H245" s="58" t="n">
        <v>0</v>
      </c>
      <c r="I245" s="58" t="n">
        <v>0</v>
      </c>
      <c r="J245" s="58" t="n">
        <v>0</v>
      </c>
      <c r="K245" s="58" t="n">
        <v>0</v>
      </c>
      <c r="L245" s="58" t="n">
        <v>0</v>
      </c>
      <c r="M245" s="58" t="n">
        <v>0</v>
      </c>
      <c r="N245" s="58" t="n">
        <v>0</v>
      </c>
      <c r="O245" s="58" t="n">
        <v>0</v>
      </c>
      <c r="P245" s="58" t="n">
        <v>0</v>
      </c>
      <c r="Q245" s="58" t="n">
        <v>0</v>
      </c>
      <c r="R245" s="58" t="n">
        <v>0</v>
      </c>
    </row>
    <row r="246" customFormat="false" ht="12.75" hidden="false" customHeight="false" outlineLevel="0" collapsed="false">
      <c r="A246" s="66" t="s">
        <v>193</v>
      </c>
      <c r="B246" s="56" t="n">
        <v>2201</v>
      </c>
      <c r="C246" s="57" t="n">
        <v>0</v>
      </c>
      <c r="D246" s="58" t="n">
        <v>0</v>
      </c>
      <c r="E246" s="58" t="n">
        <v>0</v>
      </c>
      <c r="F246" s="58" t="n">
        <v>0</v>
      </c>
      <c r="G246" s="58" t="n">
        <v>0</v>
      </c>
      <c r="H246" s="58" t="n">
        <v>0</v>
      </c>
      <c r="I246" s="58" t="n">
        <v>0</v>
      </c>
      <c r="J246" s="58" t="n">
        <v>0</v>
      </c>
      <c r="K246" s="58" t="n">
        <v>0</v>
      </c>
      <c r="L246" s="58" t="n">
        <v>0</v>
      </c>
      <c r="M246" s="58" t="n">
        <v>0</v>
      </c>
      <c r="N246" s="58" t="n">
        <v>0</v>
      </c>
      <c r="O246" s="58" t="n">
        <v>0</v>
      </c>
      <c r="P246" s="58" t="n">
        <v>0</v>
      </c>
      <c r="Q246" s="58" t="n">
        <v>0</v>
      </c>
      <c r="R246" s="58" t="n">
        <v>0</v>
      </c>
    </row>
    <row r="247" customFormat="false" ht="22.5" hidden="false" customHeight="false" outlineLevel="0" collapsed="false">
      <c r="A247" s="55" t="s">
        <v>230</v>
      </c>
      <c r="B247" s="56" t="n">
        <v>225</v>
      </c>
      <c r="C247" s="57" t="n">
        <v>26</v>
      </c>
      <c r="D247" s="58" t="n">
        <v>157.4</v>
      </c>
      <c r="E247" s="58" t="n">
        <v>151</v>
      </c>
      <c r="F247" s="58" t="n">
        <v>157.4</v>
      </c>
      <c r="G247" s="58" t="n">
        <v>169.4</v>
      </c>
      <c r="H247" s="58" t="n">
        <v>169.4</v>
      </c>
      <c r="I247" s="58" t="n">
        <v>174.7</v>
      </c>
      <c r="J247" s="58" t="n">
        <v>6053.85</v>
      </c>
      <c r="K247" s="58" t="n">
        <v>5807.69</v>
      </c>
      <c r="L247" s="58" t="n">
        <v>6053.85</v>
      </c>
      <c r="M247" s="58" t="n">
        <v>6515.38</v>
      </c>
      <c r="N247" s="58" t="n">
        <v>6515.38</v>
      </c>
      <c r="O247" s="58" t="n">
        <v>6719.23</v>
      </c>
      <c r="P247" s="58" t="n">
        <v>0</v>
      </c>
      <c r="Q247" s="58" t="n">
        <v>0</v>
      </c>
      <c r="R247" s="58" t="n">
        <v>0</v>
      </c>
    </row>
    <row r="248" customFormat="false" ht="22.5" hidden="false" customHeight="false" outlineLevel="0" collapsed="false">
      <c r="A248" s="72" t="s">
        <v>94</v>
      </c>
      <c r="B248" s="56" t="n">
        <v>226</v>
      </c>
      <c r="C248" s="57" t="n">
        <v>18</v>
      </c>
      <c r="D248" s="58" t="n">
        <v>112.9</v>
      </c>
      <c r="E248" s="58" t="n">
        <v>106.9</v>
      </c>
      <c r="F248" s="58" t="n">
        <v>112.9</v>
      </c>
      <c r="G248" s="58" t="n">
        <v>124.9</v>
      </c>
      <c r="H248" s="58" t="n">
        <v>124.9</v>
      </c>
      <c r="I248" s="58" t="n">
        <v>129.7</v>
      </c>
      <c r="J248" s="58" t="n">
        <v>6272.22</v>
      </c>
      <c r="K248" s="58" t="n">
        <v>5938.89</v>
      </c>
      <c r="L248" s="58" t="n">
        <v>6272.22</v>
      </c>
      <c r="M248" s="58" t="n">
        <v>6938.89</v>
      </c>
      <c r="N248" s="58" t="n">
        <v>6938.89</v>
      </c>
      <c r="O248" s="58" t="n">
        <v>7205.56</v>
      </c>
      <c r="P248" s="58" t="n">
        <v>0</v>
      </c>
      <c r="Q248" s="58" t="n">
        <v>0</v>
      </c>
      <c r="R248" s="58" t="n">
        <v>0</v>
      </c>
    </row>
    <row r="249" customFormat="false" ht="12.75" hidden="false" customHeight="false" outlineLevel="0" collapsed="false">
      <c r="A249" s="73" t="s">
        <v>95</v>
      </c>
      <c r="B249" s="56" t="n">
        <v>227</v>
      </c>
      <c r="C249" s="57" t="n">
        <v>8</v>
      </c>
      <c r="D249" s="58" t="n">
        <v>44.5</v>
      </c>
      <c r="E249" s="58" t="n">
        <v>44.1</v>
      </c>
      <c r="F249" s="58" t="n">
        <v>44.5</v>
      </c>
      <c r="G249" s="58" t="n">
        <v>44.5</v>
      </c>
      <c r="H249" s="58" t="n">
        <v>44.5</v>
      </c>
      <c r="I249" s="58" t="n">
        <v>45</v>
      </c>
      <c r="J249" s="58" t="n">
        <v>5565.83</v>
      </c>
      <c r="K249" s="58" t="n">
        <v>5515.76</v>
      </c>
      <c r="L249" s="58" t="n">
        <v>5565.83</v>
      </c>
      <c r="M249" s="58" t="n">
        <v>5565.83</v>
      </c>
      <c r="N249" s="58" t="n">
        <v>5565.83</v>
      </c>
      <c r="O249" s="58" t="n">
        <v>5622.83</v>
      </c>
      <c r="P249" s="58" t="n">
        <v>0</v>
      </c>
      <c r="Q249" s="58" t="n">
        <v>0</v>
      </c>
      <c r="R249" s="58" t="n">
        <v>0</v>
      </c>
    </row>
    <row r="250" customFormat="false" ht="12.75" hidden="false" customHeight="false" outlineLevel="0" collapsed="false">
      <c r="A250" s="73" t="s">
        <v>96</v>
      </c>
      <c r="B250" s="56" t="n">
        <v>228</v>
      </c>
      <c r="C250" s="57" t="n">
        <v>0</v>
      </c>
      <c r="D250" s="58" t="n">
        <v>0</v>
      </c>
      <c r="E250" s="58" t="n">
        <v>0</v>
      </c>
      <c r="F250" s="58" t="n">
        <v>0</v>
      </c>
      <c r="G250" s="58" t="n">
        <v>0</v>
      </c>
      <c r="H250" s="58" t="n">
        <v>0</v>
      </c>
      <c r="I250" s="58" t="n">
        <v>0</v>
      </c>
      <c r="J250" s="58" t="n">
        <v>0</v>
      </c>
      <c r="K250" s="58" t="n">
        <v>0</v>
      </c>
      <c r="L250" s="58" t="n">
        <v>0</v>
      </c>
      <c r="M250" s="58" t="n">
        <v>0</v>
      </c>
      <c r="N250" s="58" t="n">
        <v>0</v>
      </c>
      <c r="O250" s="58" t="n">
        <v>0</v>
      </c>
      <c r="P250" s="58" t="n">
        <v>0</v>
      </c>
      <c r="Q250" s="58" t="n">
        <v>0</v>
      </c>
      <c r="R250" s="58" t="n">
        <v>0</v>
      </c>
    </row>
    <row r="251" customFormat="false" ht="56.25" hidden="false" customHeight="false" outlineLevel="0" collapsed="false">
      <c r="A251" s="55" t="s">
        <v>231</v>
      </c>
      <c r="B251" s="56" t="n">
        <v>2281</v>
      </c>
      <c r="C251" s="57" t="n">
        <v>24</v>
      </c>
      <c r="D251" s="58" t="n">
        <v>188.2</v>
      </c>
      <c r="E251" s="58" t="n">
        <v>132.8</v>
      </c>
      <c r="F251" s="58" t="n">
        <v>188.2</v>
      </c>
      <c r="G251" s="58" t="n">
        <v>198.3</v>
      </c>
      <c r="H251" s="58" t="n">
        <v>198.3</v>
      </c>
      <c r="I251" s="58" t="n">
        <v>198.9</v>
      </c>
      <c r="J251" s="58" t="n">
        <v>7841.67</v>
      </c>
      <c r="K251" s="58" t="n">
        <v>5533.33</v>
      </c>
      <c r="L251" s="58" t="n">
        <v>7841.67</v>
      </c>
      <c r="M251" s="58" t="n">
        <v>8262.5</v>
      </c>
      <c r="N251" s="58" t="n">
        <v>8262.5</v>
      </c>
      <c r="O251" s="58" t="n">
        <v>8287.5</v>
      </c>
      <c r="P251" s="58" t="n">
        <v>0</v>
      </c>
      <c r="Q251" s="58" t="n">
        <v>0</v>
      </c>
      <c r="R251" s="58" t="n">
        <v>0</v>
      </c>
    </row>
    <row r="252" customFormat="false" ht="22.5" hidden="false" customHeight="false" outlineLevel="0" collapsed="false">
      <c r="A252" s="55" t="s">
        <v>232</v>
      </c>
      <c r="B252" s="56" t="n">
        <v>2282</v>
      </c>
      <c r="C252" s="57" t="n">
        <v>31</v>
      </c>
      <c r="D252" s="58" t="n">
        <v>0</v>
      </c>
      <c r="E252" s="58" t="n">
        <v>0</v>
      </c>
      <c r="F252" s="58" t="n">
        <v>0</v>
      </c>
      <c r="G252" s="58" t="n">
        <v>0</v>
      </c>
      <c r="H252" s="58" t="n">
        <v>0</v>
      </c>
      <c r="I252" s="58" t="n">
        <v>0</v>
      </c>
      <c r="J252" s="58" t="n">
        <v>0</v>
      </c>
      <c r="K252" s="58" t="n">
        <v>0</v>
      </c>
      <c r="L252" s="58" t="n">
        <v>0</v>
      </c>
      <c r="M252" s="58" t="n">
        <v>0</v>
      </c>
      <c r="N252" s="58" t="n">
        <v>0</v>
      </c>
      <c r="O252" s="58" t="n">
        <v>0</v>
      </c>
      <c r="P252" s="58" t="n">
        <v>0</v>
      </c>
      <c r="Q252" s="58" t="n">
        <v>0</v>
      </c>
      <c r="R252" s="58" t="n">
        <v>0</v>
      </c>
    </row>
    <row r="253" customFormat="false" ht="12.75" hidden="false" customHeight="false" outlineLevel="0" collapsed="false">
      <c r="A253" s="55" t="s">
        <v>193</v>
      </c>
      <c r="B253" s="56" t="n">
        <v>2283</v>
      </c>
      <c r="C253" s="57" t="n">
        <v>28</v>
      </c>
      <c r="D253" s="58" t="n">
        <v>0</v>
      </c>
      <c r="E253" s="58" t="n">
        <v>0</v>
      </c>
      <c r="F253" s="58" t="n">
        <v>0</v>
      </c>
      <c r="G253" s="58" t="n">
        <v>0</v>
      </c>
      <c r="H253" s="58" t="n">
        <v>0</v>
      </c>
      <c r="I253" s="58" t="n">
        <v>0</v>
      </c>
      <c r="J253" s="58" t="n">
        <v>0</v>
      </c>
      <c r="K253" s="58" t="n">
        <v>0</v>
      </c>
      <c r="L253" s="58" t="n">
        <v>0</v>
      </c>
      <c r="M253" s="58" t="n">
        <v>0</v>
      </c>
      <c r="N253" s="58" t="n">
        <v>0</v>
      </c>
      <c r="O253" s="58" t="n">
        <v>0</v>
      </c>
      <c r="P253" s="58" t="n">
        <v>0</v>
      </c>
      <c r="Q253" s="58" t="n">
        <v>0</v>
      </c>
      <c r="R253" s="58" t="n">
        <v>0</v>
      </c>
    </row>
    <row r="254" customFormat="false" ht="33.75" hidden="false" customHeight="false" outlineLevel="0" collapsed="false">
      <c r="A254" s="55" t="s">
        <v>233</v>
      </c>
      <c r="B254" s="56" t="n">
        <v>229</v>
      </c>
      <c r="C254" s="57" t="n">
        <v>956</v>
      </c>
      <c r="D254" s="58" t="n">
        <v>5572.6</v>
      </c>
      <c r="E254" s="58" t="n">
        <v>4758.9</v>
      </c>
      <c r="F254" s="58" t="n">
        <v>5599.4</v>
      </c>
      <c r="G254" s="58" t="n">
        <v>5645.2</v>
      </c>
      <c r="H254" s="58" t="n">
        <v>5645.2</v>
      </c>
      <c r="I254" s="58" t="n">
        <v>6012.3</v>
      </c>
      <c r="J254" s="58" t="n">
        <v>5829.08</v>
      </c>
      <c r="K254" s="58" t="n">
        <v>4977.93</v>
      </c>
      <c r="L254" s="58" t="n">
        <v>5857.11</v>
      </c>
      <c r="M254" s="58" t="n">
        <v>5905.02</v>
      </c>
      <c r="N254" s="58" t="n">
        <v>5905.02</v>
      </c>
      <c r="O254" s="58" t="n">
        <v>6289.02</v>
      </c>
      <c r="P254" s="58" t="n">
        <v>1</v>
      </c>
      <c r="Q254" s="58" t="n">
        <v>4.7</v>
      </c>
      <c r="R254" s="58" t="n">
        <v>4709.25</v>
      </c>
    </row>
    <row r="255" customFormat="false" ht="22.5" hidden="false" customHeight="false" outlineLevel="0" collapsed="false">
      <c r="A255" s="55" t="s">
        <v>160</v>
      </c>
      <c r="B255" s="56" t="n">
        <v>230</v>
      </c>
      <c r="C255" s="57" t="n">
        <v>902</v>
      </c>
      <c r="D255" s="58" t="n">
        <v>5269.9</v>
      </c>
      <c r="E255" s="58" t="n">
        <v>4488.5</v>
      </c>
      <c r="F255" s="58" t="n">
        <v>5296.7</v>
      </c>
      <c r="G255" s="58" t="n">
        <v>5342.5</v>
      </c>
      <c r="H255" s="58" t="n">
        <v>5342.5</v>
      </c>
      <c r="I255" s="58" t="n">
        <v>5705</v>
      </c>
      <c r="J255" s="58" t="n">
        <v>5842.46</v>
      </c>
      <c r="K255" s="58" t="n">
        <v>4976.16</v>
      </c>
      <c r="L255" s="58" t="n">
        <v>5872.17</v>
      </c>
      <c r="M255" s="58" t="n">
        <v>5922.95</v>
      </c>
      <c r="N255" s="58" t="n">
        <v>5922.95</v>
      </c>
      <c r="O255" s="58" t="n">
        <v>6324.83</v>
      </c>
      <c r="P255" s="58" t="n">
        <v>1</v>
      </c>
      <c r="Q255" s="58" t="n">
        <v>4.7</v>
      </c>
      <c r="R255" s="58" t="n">
        <v>4709.25</v>
      </c>
    </row>
    <row r="256" customFormat="false" ht="12.75" hidden="false" customHeight="false" outlineLevel="0" collapsed="false">
      <c r="A256" s="55" t="s">
        <v>161</v>
      </c>
      <c r="B256" s="56" t="n">
        <v>231</v>
      </c>
      <c r="C256" s="57" t="n">
        <v>48</v>
      </c>
      <c r="D256" s="58" t="n">
        <v>252.5</v>
      </c>
      <c r="E256" s="58" t="n">
        <v>224.4</v>
      </c>
      <c r="F256" s="58" t="n">
        <v>252.5</v>
      </c>
      <c r="G256" s="58" t="n">
        <v>252.5</v>
      </c>
      <c r="H256" s="58" t="n">
        <v>252.5</v>
      </c>
      <c r="I256" s="58" t="n">
        <v>257.1</v>
      </c>
      <c r="J256" s="58" t="n">
        <v>5260.42</v>
      </c>
      <c r="K256" s="58" t="n">
        <v>4675</v>
      </c>
      <c r="L256" s="58" t="n">
        <v>5260.42</v>
      </c>
      <c r="M256" s="58" t="n">
        <v>5260.42</v>
      </c>
      <c r="N256" s="58" t="n">
        <v>5260.42</v>
      </c>
      <c r="O256" s="58" t="n">
        <v>5356.25</v>
      </c>
      <c r="P256" s="58" t="n">
        <v>0</v>
      </c>
      <c r="Q256" s="58" t="n">
        <v>0</v>
      </c>
      <c r="R256" s="58" t="n">
        <v>0</v>
      </c>
    </row>
    <row r="257" customFormat="false" ht="12.75" hidden="false" customHeight="false" outlineLevel="0" collapsed="false">
      <c r="A257" s="55" t="s">
        <v>162</v>
      </c>
      <c r="B257" s="56" t="n">
        <v>232</v>
      </c>
      <c r="C257" s="57" t="n">
        <v>6</v>
      </c>
      <c r="D257" s="58" t="n">
        <v>50.2</v>
      </c>
      <c r="E257" s="58" t="n">
        <v>46</v>
      </c>
      <c r="F257" s="58" t="n">
        <v>50.2</v>
      </c>
      <c r="G257" s="58" t="n">
        <v>50.2</v>
      </c>
      <c r="H257" s="58" t="n">
        <v>50.2</v>
      </c>
      <c r="I257" s="58" t="n">
        <v>50.2</v>
      </c>
      <c r="J257" s="58" t="n">
        <v>8366.67</v>
      </c>
      <c r="K257" s="58" t="n">
        <v>7666.67</v>
      </c>
      <c r="L257" s="58" t="n">
        <v>8366.67</v>
      </c>
      <c r="M257" s="58" t="n">
        <v>8366.67</v>
      </c>
      <c r="N257" s="58" t="n">
        <v>8366.67</v>
      </c>
      <c r="O257" s="58" t="n">
        <v>8366.67</v>
      </c>
      <c r="P257" s="58" t="n">
        <v>0</v>
      </c>
      <c r="Q257" s="58" t="n">
        <v>0</v>
      </c>
      <c r="R257" s="58" t="n">
        <v>0</v>
      </c>
    </row>
    <row r="258" customFormat="false" ht="33.75" hidden="false" customHeight="false" outlineLevel="0" collapsed="false">
      <c r="A258" s="55" t="s">
        <v>234</v>
      </c>
      <c r="B258" s="56" t="n">
        <v>233</v>
      </c>
      <c r="C258" s="57" t="n">
        <v>466</v>
      </c>
      <c r="D258" s="58" t="n">
        <v>2578.9</v>
      </c>
      <c r="E258" s="58" t="n">
        <v>2165.2</v>
      </c>
      <c r="F258" s="58" t="n">
        <v>2605.7</v>
      </c>
      <c r="G258" s="58" t="n">
        <v>2621.1</v>
      </c>
      <c r="H258" s="58" t="n">
        <v>2621.1</v>
      </c>
      <c r="I258" s="58" t="n">
        <v>2827.2</v>
      </c>
      <c r="J258" s="58" t="n">
        <v>5534.12</v>
      </c>
      <c r="K258" s="58" t="n">
        <v>4646.35</v>
      </c>
      <c r="L258" s="58" t="n">
        <v>5591.63</v>
      </c>
      <c r="M258" s="58" t="n">
        <v>5624.68</v>
      </c>
      <c r="N258" s="58" t="n">
        <v>5624.68</v>
      </c>
      <c r="O258" s="58" t="n">
        <v>6066.95</v>
      </c>
      <c r="P258" s="58" t="n">
        <v>0</v>
      </c>
      <c r="Q258" s="58" t="n">
        <v>0</v>
      </c>
      <c r="R258" s="58" t="n">
        <v>0</v>
      </c>
    </row>
    <row r="259" customFormat="false" ht="12.75" hidden="false" customHeight="false" outlineLevel="0" collapsed="false">
      <c r="A259" s="55" t="s">
        <v>235</v>
      </c>
      <c r="B259" s="56" t="n">
        <v>234</v>
      </c>
      <c r="C259" s="57" t="n">
        <v>0</v>
      </c>
      <c r="D259" s="58" t="n">
        <v>0</v>
      </c>
      <c r="E259" s="58" t="n">
        <v>0</v>
      </c>
      <c r="F259" s="58" t="n">
        <v>0</v>
      </c>
      <c r="G259" s="58" t="n">
        <v>0</v>
      </c>
      <c r="H259" s="58" t="n">
        <v>0</v>
      </c>
      <c r="I259" s="58" t="n">
        <v>0</v>
      </c>
      <c r="J259" s="58" t="n">
        <v>0</v>
      </c>
      <c r="K259" s="58" t="n">
        <v>0</v>
      </c>
      <c r="L259" s="58" t="n">
        <v>0</v>
      </c>
      <c r="M259" s="58" t="n">
        <v>0</v>
      </c>
      <c r="N259" s="58" t="n">
        <v>0</v>
      </c>
      <c r="O259" s="58" t="n">
        <v>0</v>
      </c>
      <c r="P259" s="58" t="n">
        <v>0</v>
      </c>
      <c r="Q259" s="58" t="n">
        <v>0</v>
      </c>
      <c r="R259" s="58" t="n">
        <v>0</v>
      </c>
    </row>
    <row r="260" customFormat="false" ht="56.25" hidden="false" customHeight="false" outlineLevel="0" collapsed="false">
      <c r="A260" s="55" t="s">
        <v>236</v>
      </c>
      <c r="B260" s="56" t="n">
        <v>235</v>
      </c>
      <c r="C260" s="57" t="n">
        <v>38</v>
      </c>
      <c r="D260" s="58" t="n">
        <v>159.1</v>
      </c>
      <c r="E260" s="58" t="n">
        <v>159.1</v>
      </c>
      <c r="F260" s="58" t="n">
        <v>159.1</v>
      </c>
      <c r="G260" s="58" t="n">
        <v>159.1</v>
      </c>
      <c r="H260" s="58" t="n">
        <v>159.1</v>
      </c>
      <c r="I260" s="58" t="n">
        <v>159.1</v>
      </c>
      <c r="J260" s="58" t="n">
        <v>4186.84</v>
      </c>
      <c r="K260" s="58" t="n">
        <v>4186.84</v>
      </c>
      <c r="L260" s="58" t="n">
        <v>4186.84</v>
      </c>
      <c r="M260" s="58" t="n">
        <v>4186.84</v>
      </c>
      <c r="N260" s="58" t="n">
        <v>4186.84</v>
      </c>
      <c r="O260" s="58" t="n">
        <v>4186.84</v>
      </c>
      <c r="P260" s="58" t="n">
        <v>0</v>
      </c>
      <c r="Q260" s="58" t="n">
        <v>0</v>
      </c>
      <c r="R260" s="58" t="n">
        <v>0</v>
      </c>
    </row>
    <row r="261" customFormat="false" ht="14.65" hidden="false" customHeight="true" outlineLevel="0" collapsed="false">
      <c r="A261" s="59" t="s">
        <v>237</v>
      </c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8"/>
      <c r="R261" s="58"/>
    </row>
    <row r="262" customFormat="false" ht="12.75" hidden="false" customHeight="false" outlineLevel="0" collapsed="false">
      <c r="A262" s="55" t="s">
        <v>238</v>
      </c>
      <c r="B262" s="56" t="n">
        <v>236</v>
      </c>
      <c r="C262" s="57" t="n">
        <v>969</v>
      </c>
      <c r="D262" s="58" t="n">
        <v>9143.4</v>
      </c>
      <c r="E262" s="58" t="n">
        <v>8263.1</v>
      </c>
      <c r="F262" s="58" t="n">
        <v>9155.3</v>
      </c>
      <c r="G262" s="58" t="n">
        <v>9165.7</v>
      </c>
      <c r="H262" s="58" t="n">
        <v>9165.8</v>
      </c>
      <c r="I262" s="58" t="n">
        <v>9021.3</v>
      </c>
      <c r="J262" s="58" t="n">
        <v>9435.91</v>
      </c>
      <c r="K262" s="58" t="n">
        <v>8527.45</v>
      </c>
      <c r="L262" s="58" t="n">
        <v>9448.19</v>
      </c>
      <c r="M262" s="58" t="n">
        <v>9458.93</v>
      </c>
      <c r="N262" s="58" t="n">
        <v>9459.03</v>
      </c>
      <c r="O262" s="58" t="n">
        <v>9309.91</v>
      </c>
      <c r="P262" s="58" t="n">
        <v>30</v>
      </c>
      <c r="Q262" s="58" t="n">
        <v>319.1</v>
      </c>
      <c r="R262" s="58" t="n">
        <v>10636.67</v>
      </c>
    </row>
    <row r="263" customFormat="false" ht="22.5" hidden="false" customHeight="false" outlineLevel="0" collapsed="false">
      <c r="A263" s="55" t="s">
        <v>239</v>
      </c>
      <c r="B263" s="56" t="n">
        <v>237</v>
      </c>
      <c r="C263" s="57" t="n">
        <v>866</v>
      </c>
      <c r="D263" s="58" t="n">
        <v>8464.6</v>
      </c>
      <c r="E263" s="58" t="n">
        <v>7639.3</v>
      </c>
      <c r="F263" s="58" t="n">
        <v>8476.5</v>
      </c>
      <c r="G263" s="58" t="n">
        <v>8486.9</v>
      </c>
      <c r="H263" s="58" t="n">
        <v>8487</v>
      </c>
      <c r="I263" s="58" t="n">
        <v>8334.7</v>
      </c>
      <c r="J263" s="58" t="n">
        <v>9774.36</v>
      </c>
      <c r="K263" s="58" t="n">
        <v>8821.36</v>
      </c>
      <c r="L263" s="58" t="n">
        <v>9788.11</v>
      </c>
      <c r="M263" s="58" t="n">
        <v>9800.12</v>
      </c>
      <c r="N263" s="58" t="n">
        <v>9800.23</v>
      </c>
      <c r="O263" s="58" t="n">
        <v>9624.36</v>
      </c>
      <c r="P263" s="58" t="n">
        <v>30</v>
      </c>
      <c r="Q263" s="58" t="n">
        <v>319.1</v>
      </c>
      <c r="R263" s="58" t="n">
        <v>10636.67</v>
      </c>
    </row>
    <row r="264" customFormat="false" ht="12.75" hidden="false" customHeight="false" outlineLevel="0" collapsed="false">
      <c r="A264" s="55" t="s">
        <v>240</v>
      </c>
      <c r="B264" s="56" t="n">
        <v>238</v>
      </c>
      <c r="C264" s="57" t="n">
        <v>41</v>
      </c>
      <c r="D264" s="58" t="n">
        <v>310</v>
      </c>
      <c r="E264" s="58" t="n">
        <v>283.2</v>
      </c>
      <c r="F264" s="58" t="n">
        <v>310</v>
      </c>
      <c r="G264" s="58" t="n">
        <v>310</v>
      </c>
      <c r="H264" s="58" t="n">
        <v>310</v>
      </c>
      <c r="I264" s="58" t="n">
        <v>303.3</v>
      </c>
      <c r="J264" s="58" t="n">
        <v>7560.98</v>
      </c>
      <c r="K264" s="58" t="n">
        <v>6907.32</v>
      </c>
      <c r="L264" s="58" t="n">
        <v>7560.98</v>
      </c>
      <c r="M264" s="58" t="n">
        <v>7560.98</v>
      </c>
      <c r="N264" s="58" t="n">
        <v>7560.98</v>
      </c>
      <c r="O264" s="58" t="n">
        <v>7397.56</v>
      </c>
      <c r="P264" s="58" t="n">
        <v>0</v>
      </c>
      <c r="Q264" s="58" t="n">
        <v>0</v>
      </c>
      <c r="R264" s="58" t="n">
        <v>0</v>
      </c>
    </row>
    <row r="265" customFormat="false" ht="22.5" hidden="false" customHeight="false" outlineLevel="0" collapsed="false">
      <c r="A265" s="67" t="s">
        <v>94</v>
      </c>
      <c r="B265" s="56" t="n">
        <v>239</v>
      </c>
      <c r="C265" s="57" t="n">
        <v>1</v>
      </c>
      <c r="D265" s="58" t="n">
        <v>4.9</v>
      </c>
      <c r="E265" s="58" t="n">
        <v>4.4</v>
      </c>
      <c r="F265" s="58" t="n">
        <v>4.9</v>
      </c>
      <c r="G265" s="58" t="n">
        <v>4.9</v>
      </c>
      <c r="H265" s="58" t="n">
        <v>4.9</v>
      </c>
      <c r="I265" s="58" t="n">
        <v>5.2</v>
      </c>
      <c r="J265" s="58" t="n">
        <v>4880.43</v>
      </c>
      <c r="K265" s="58" t="n">
        <v>4432.76</v>
      </c>
      <c r="L265" s="58" t="n">
        <v>4880.43</v>
      </c>
      <c r="M265" s="58" t="n">
        <v>4880.43</v>
      </c>
      <c r="N265" s="58" t="n">
        <v>4880.43</v>
      </c>
      <c r="O265" s="58" t="n">
        <v>5180.43</v>
      </c>
      <c r="P265" s="58" t="n">
        <v>0</v>
      </c>
      <c r="Q265" s="58" t="n">
        <v>0</v>
      </c>
      <c r="R265" s="58" t="n">
        <v>0</v>
      </c>
    </row>
    <row r="266" customFormat="false" ht="12.75" hidden="false" customHeight="false" outlineLevel="0" collapsed="false">
      <c r="A266" s="66" t="s">
        <v>95</v>
      </c>
      <c r="B266" s="56" t="n">
        <v>240</v>
      </c>
      <c r="C266" s="57" t="n">
        <v>40</v>
      </c>
      <c r="D266" s="58" t="n">
        <v>305.1</v>
      </c>
      <c r="E266" s="58" t="n">
        <v>278.8</v>
      </c>
      <c r="F266" s="58" t="n">
        <v>305.1</v>
      </c>
      <c r="G266" s="58" t="n">
        <v>305.1</v>
      </c>
      <c r="H266" s="58" t="n">
        <v>305.1</v>
      </c>
      <c r="I266" s="58" t="n">
        <v>298.1</v>
      </c>
      <c r="J266" s="58" t="n">
        <v>7627.5</v>
      </c>
      <c r="K266" s="58" t="n">
        <v>6970</v>
      </c>
      <c r="L266" s="58" t="n">
        <v>7627.5</v>
      </c>
      <c r="M266" s="58" t="n">
        <v>7627.5</v>
      </c>
      <c r="N266" s="58" t="n">
        <v>7627.5</v>
      </c>
      <c r="O266" s="58" t="n">
        <v>7452.5</v>
      </c>
      <c r="P266" s="58" t="n">
        <v>0</v>
      </c>
      <c r="Q266" s="58" t="n">
        <v>0</v>
      </c>
      <c r="R266" s="58" t="n">
        <v>0</v>
      </c>
    </row>
    <row r="267" customFormat="false" ht="12.75" hidden="false" customHeight="false" outlineLevel="0" collapsed="false">
      <c r="A267" s="66" t="s">
        <v>96</v>
      </c>
      <c r="B267" s="56" t="n">
        <v>2401</v>
      </c>
      <c r="C267" s="57" t="n">
        <v>0</v>
      </c>
      <c r="D267" s="58" t="n">
        <v>0</v>
      </c>
      <c r="E267" s="58" t="n">
        <v>0</v>
      </c>
      <c r="F267" s="58" t="n">
        <v>0</v>
      </c>
      <c r="G267" s="58" t="n">
        <v>0</v>
      </c>
      <c r="H267" s="58" t="n">
        <v>0</v>
      </c>
      <c r="I267" s="58" t="n">
        <v>0</v>
      </c>
      <c r="J267" s="58" t="n">
        <v>0</v>
      </c>
      <c r="K267" s="58" t="n">
        <v>0</v>
      </c>
      <c r="L267" s="58" t="n">
        <v>0</v>
      </c>
      <c r="M267" s="58" t="n">
        <v>0</v>
      </c>
      <c r="N267" s="58" t="n">
        <v>0</v>
      </c>
      <c r="O267" s="58" t="n">
        <v>0</v>
      </c>
      <c r="P267" s="58" t="n">
        <v>0</v>
      </c>
      <c r="Q267" s="58" t="n">
        <v>0</v>
      </c>
      <c r="R267" s="58" t="n">
        <v>0</v>
      </c>
    </row>
    <row r="268" customFormat="false" ht="33.75" hidden="false" customHeight="false" outlineLevel="0" collapsed="false">
      <c r="A268" s="55" t="s">
        <v>241</v>
      </c>
      <c r="B268" s="56" t="n">
        <v>241</v>
      </c>
      <c r="C268" s="57" t="n">
        <v>41</v>
      </c>
      <c r="D268" s="58" t="n">
        <v>310</v>
      </c>
      <c r="E268" s="58" t="n">
        <v>283.2</v>
      </c>
      <c r="F268" s="58" t="n">
        <v>310</v>
      </c>
      <c r="G268" s="58" t="n">
        <v>310</v>
      </c>
      <c r="H268" s="58" t="n">
        <v>310</v>
      </c>
      <c r="I268" s="58" t="n">
        <v>303.3</v>
      </c>
      <c r="J268" s="58" t="n">
        <v>7560.98</v>
      </c>
      <c r="K268" s="58" t="n">
        <v>6907.32</v>
      </c>
      <c r="L268" s="58" t="n">
        <v>7560.98</v>
      </c>
      <c r="M268" s="58" t="n">
        <v>7560.98</v>
      </c>
      <c r="N268" s="58" t="n">
        <v>7560.98</v>
      </c>
      <c r="O268" s="58" t="n">
        <v>7397.56</v>
      </c>
      <c r="P268" s="58" t="n">
        <v>0</v>
      </c>
      <c r="Q268" s="58" t="n">
        <v>0</v>
      </c>
      <c r="R268" s="58" t="n">
        <v>0</v>
      </c>
    </row>
    <row r="269" customFormat="false" ht="12.75" hidden="false" customHeight="false" outlineLevel="0" collapsed="false">
      <c r="A269" s="55" t="s">
        <v>242</v>
      </c>
      <c r="B269" s="56" t="n">
        <v>242</v>
      </c>
      <c r="C269" s="57" t="n">
        <v>0</v>
      </c>
      <c r="D269" s="58" t="n">
        <v>0</v>
      </c>
      <c r="E269" s="58" t="n">
        <v>0</v>
      </c>
      <c r="F269" s="58" t="n">
        <v>0</v>
      </c>
      <c r="G269" s="58" t="n">
        <v>0</v>
      </c>
      <c r="H269" s="58" t="n">
        <v>0</v>
      </c>
      <c r="I269" s="58" t="n">
        <v>0</v>
      </c>
      <c r="J269" s="58" t="n">
        <v>0</v>
      </c>
      <c r="K269" s="58" t="n">
        <v>0</v>
      </c>
      <c r="L269" s="58" t="n">
        <v>0</v>
      </c>
      <c r="M269" s="58" t="n">
        <v>0</v>
      </c>
      <c r="N269" s="58" t="n">
        <v>0</v>
      </c>
      <c r="O269" s="58" t="n">
        <v>0</v>
      </c>
      <c r="P269" s="58" t="n">
        <v>0</v>
      </c>
      <c r="Q269" s="58" t="n">
        <v>0</v>
      </c>
      <c r="R269" s="58" t="n">
        <v>0</v>
      </c>
    </row>
    <row r="270" customFormat="false" ht="12.75" hidden="false" customHeight="false" outlineLevel="0" collapsed="false">
      <c r="A270" s="55" t="s">
        <v>243</v>
      </c>
      <c r="B270" s="56" t="n">
        <v>243</v>
      </c>
      <c r="C270" s="57" t="n">
        <v>62</v>
      </c>
      <c r="D270" s="58" t="n">
        <v>368.8</v>
      </c>
      <c r="E270" s="58" t="n">
        <v>340.6</v>
      </c>
      <c r="F270" s="58" t="n">
        <v>368.8</v>
      </c>
      <c r="G270" s="58" t="n">
        <v>368.8</v>
      </c>
      <c r="H270" s="58" t="n">
        <v>368.8</v>
      </c>
      <c r="I270" s="58" t="n">
        <v>383.3</v>
      </c>
      <c r="J270" s="58" t="n">
        <v>5948.39</v>
      </c>
      <c r="K270" s="58" t="n">
        <v>5493.55</v>
      </c>
      <c r="L270" s="58" t="n">
        <v>5948.39</v>
      </c>
      <c r="M270" s="58" t="n">
        <v>5948.39</v>
      </c>
      <c r="N270" s="58" t="n">
        <v>5948.39</v>
      </c>
      <c r="O270" s="58" t="n">
        <v>6182.26</v>
      </c>
      <c r="P270" s="58" t="n">
        <v>0</v>
      </c>
      <c r="Q270" s="58" t="n">
        <v>0</v>
      </c>
      <c r="R270" s="58" t="n">
        <v>0</v>
      </c>
    </row>
    <row r="271" customFormat="false" ht="14.65" hidden="false" customHeight="true" outlineLevel="0" collapsed="false">
      <c r="A271" s="59" t="s">
        <v>244</v>
      </c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8"/>
      <c r="R271" s="58"/>
    </row>
    <row r="272" customFormat="false" ht="12.75" hidden="false" customHeight="false" outlineLevel="0" collapsed="false">
      <c r="A272" s="55" t="s">
        <v>245</v>
      </c>
      <c r="B272" s="56" t="n">
        <v>244</v>
      </c>
      <c r="C272" s="57" t="n">
        <v>3</v>
      </c>
      <c r="D272" s="58" t="n">
        <v>47.7</v>
      </c>
      <c r="E272" s="58" t="n">
        <v>42.6</v>
      </c>
      <c r="F272" s="58" t="n">
        <v>47.7</v>
      </c>
      <c r="G272" s="58" t="n">
        <v>47.7</v>
      </c>
      <c r="H272" s="58" t="n">
        <v>47.7</v>
      </c>
      <c r="I272" s="58" t="n">
        <v>44.8</v>
      </c>
      <c r="J272" s="58" t="n">
        <v>15918.61</v>
      </c>
      <c r="K272" s="58" t="n">
        <v>14209.9</v>
      </c>
      <c r="L272" s="58" t="n">
        <v>15918.61</v>
      </c>
      <c r="M272" s="58" t="n">
        <v>15918.61</v>
      </c>
      <c r="N272" s="58" t="n">
        <v>15918.61</v>
      </c>
      <c r="O272" s="58" t="n">
        <v>14923.47</v>
      </c>
      <c r="P272" s="58" t="n">
        <v>0</v>
      </c>
      <c r="Q272" s="58" t="n">
        <v>0</v>
      </c>
      <c r="R272" s="58" t="n">
        <v>0</v>
      </c>
    </row>
    <row r="273" customFormat="false" ht="12.75" hidden="false" customHeight="false" outlineLevel="0" collapsed="false">
      <c r="A273" s="55" t="s">
        <v>246</v>
      </c>
      <c r="B273" s="56" t="n">
        <v>245</v>
      </c>
      <c r="C273" s="57" t="n">
        <v>1</v>
      </c>
      <c r="D273" s="58" t="n">
        <v>17.5</v>
      </c>
      <c r="E273" s="58" t="n">
        <v>15.5</v>
      </c>
      <c r="F273" s="58" t="n">
        <v>17.5</v>
      </c>
      <c r="G273" s="58" t="n">
        <v>17.5</v>
      </c>
      <c r="H273" s="58" t="n">
        <v>17.5</v>
      </c>
      <c r="I273" s="58" t="n">
        <v>16.3</v>
      </c>
      <c r="J273" s="58" t="n">
        <v>17535.92</v>
      </c>
      <c r="K273" s="58" t="n">
        <v>15475.11</v>
      </c>
      <c r="L273" s="58" t="n">
        <v>17535.92</v>
      </c>
      <c r="M273" s="58" t="n">
        <v>17535.92</v>
      </c>
      <c r="N273" s="58" t="n">
        <v>17535.92</v>
      </c>
      <c r="O273" s="58" t="n">
        <v>16270.45</v>
      </c>
      <c r="P273" s="58" t="n">
        <v>0</v>
      </c>
      <c r="Q273" s="58" t="n">
        <v>0</v>
      </c>
      <c r="R273" s="58" t="n">
        <v>0</v>
      </c>
    </row>
    <row r="274" customFormat="false" ht="12.75" hidden="false" customHeight="false" outlineLevel="0" collapsed="false">
      <c r="A274" s="55" t="s">
        <v>247</v>
      </c>
      <c r="B274" s="56" t="n">
        <v>246</v>
      </c>
      <c r="C274" s="57" t="n">
        <v>0</v>
      </c>
      <c r="D274" s="58" t="n">
        <v>0</v>
      </c>
      <c r="E274" s="58" t="n">
        <v>0</v>
      </c>
      <c r="F274" s="58" t="n">
        <v>0</v>
      </c>
      <c r="G274" s="58" t="n">
        <v>0</v>
      </c>
      <c r="H274" s="58" t="n">
        <v>0</v>
      </c>
      <c r="I274" s="58" t="n">
        <v>0</v>
      </c>
      <c r="J274" s="58" t="n">
        <v>0</v>
      </c>
      <c r="K274" s="58" t="n">
        <v>0</v>
      </c>
      <c r="L274" s="58" t="n">
        <v>0</v>
      </c>
      <c r="M274" s="58" t="n">
        <v>0</v>
      </c>
      <c r="N274" s="58" t="n">
        <v>0</v>
      </c>
      <c r="O274" s="58" t="n">
        <v>0</v>
      </c>
      <c r="P274" s="58" t="n">
        <v>0</v>
      </c>
      <c r="Q274" s="58" t="n">
        <v>0</v>
      </c>
      <c r="R274" s="58" t="n">
        <v>0</v>
      </c>
    </row>
    <row r="275" customFormat="false" ht="22.5" hidden="false" customHeight="false" outlineLevel="0" collapsed="false">
      <c r="A275" s="72" t="s">
        <v>94</v>
      </c>
      <c r="B275" s="56" t="n">
        <v>247</v>
      </c>
      <c r="C275" s="57" t="n">
        <v>0</v>
      </c>
      <c r="D275" s="58" t="n">
        <v>0</v>
      </c>
      <c r="E275" s="58" t="n">
        <v>0</v>
      </c>
      <c r="F275" s="58" t="n">
        <v>0</v>
      </c>
      <c r="G275" s="58" t="n">
        <v>0</v>
      </c>
      <c r="H275" s="58" t="n">
        <v>0</v>
      </c>
      <c r="I275" s="58" t="n">
        <v>0</v>
      </c>
      <c r="J275" s="58" t="n">
        <v>0</v>
      </c>
      <c r="K275" s="58" t="n">
        <v>0</v>
      </c>
      <c r="L275" s="58" t="n">
        <v>0</v>
      </c>
      <c r="M275" s="58" t="n">
        <v>0</v>
      </c>
      <c r="N275" s="58" t="n">
        <v>0</v>
      </c>
      <c r="O275" s="58" t="n">
        <v>0</v>
      </c>
      <c r="P275" s="58" t="n">
        <v>0</v>
      </c>
      <c r="Q275" s="58" t="n">
        <v>0</v>
      </c>
      <c r="R275" s="58" t="n">
        <v>0</v>
      </c>
    </row>
    <row r="276" customFormat="false" ht="12.75" hidden="false" customHeight="false" outlineLevel="0" collapsed="false">
      <c r="A276" s="73" t="s">
        <v>95</v>
      </c>
      <c r="B276" s="56" t="n">
        <v>248</v>
      </c>
      <c r="C276" s="57" t="n">
        <v>0</v>
      </c>
      <c r="D276" s="58" t="n">
        <v>0</v>
      </c>
      <c r="E276" s="58" t="n">
        <v>0</v>
      </c>
      <c r="F276" s="58" t="n">
        <v>0</v>
      </c>
      <c r="G276" s="58" t="n">
        <v>0</v>
      </c>
      <c r="H276" s="58" t="n">
        <v>0</v>
      </c>
      <c r="I276" s="58" t="n">
        <v>0</v>
      </c>
      <c r="J276" s="58" t="n">
        <v>0</v>
      </c>
      <c r="K276" s="58" t="n">
        <v>0</v>
      </c>
      <c r="L276" s="58" t="n">
        <v>0</v>
      </c>
      <c r="M276" s="58" t="n">
        <v>0</v>
      </c>
      <c r="N276" s="58" t="n">
        <v>0</v>
      </c>
      <c r="O276" s="58" t="n">
        <v>0</v>
      </c>
      <c r="P276" s="58" t="n">
        <v>0</v>
      </c>
      <c r="Q276" s="58" t="n">
        <v>0</v>
      </c>
      <c r="R276" s="58" t="n">
        <v>0</v>
      </c>
    </row>
    <row r="277" customFormat="false" ht="33.75" hidden="false" customHeight="false" outlineLevel="0" collapsed="false">
      <c r="A277" s="55" t="s">
        <v>248</v>
      </c>
      <c r="B277" s="56" t="n">
        <v>249</v>
      </c>
      <c r="C277" s="57" t="n">
        <v>0</v>
      </c>
      <c r="D277" s="58" t="n">
        <v>0</v>
      </c>
      <c r="E277" s="58" t="n">
        <v>0</v>
      </c>
      <c r="F277" s="58" t="n">
        <v>0</v>
      </c>
      <c r="G277" s="58" t="n">
        <v>0</v>
      </c>
      <c r="H277" s="58" t="n">
        <v>0</v>
      </c>
      <c r="I277" s="58" t="n">
        <v>0</v>
      </c>
      <c r="J277" s="58" t="n">
        <v>0</v>
      </c>
      <c r="K277" s="58" t="n">
        <v>0</v>
      </c>
      <c r="L277" s="58" t="n">
        <v>0</v>
      </c>
      <c r="M277" s="58" t="n">
        <v>0</v>
      </c>
      <c r="N277" s="58" t="n">
        <v>0</v>
      </c>
      <c r="O277" s="58" t="n">
        <v>0</v>
      </c>
      <c r="P277" s="58" t="n">
        <v>0</v>
      </c>
      <c r="Q277" s="58" t="n">
        <v>0</v>
      </c>
      <c r="R277" s="58" t="n">
        <v>0</v>
      </c>
    </row>
    <row r="278" customFormat="false" ht="12.75" hidden="false" customHeight="false" outlineLevel="0" collapsed="false">
      <c r="A278" s="55" t="s">
        <v>242</v>
      </c>
      <c r="B278" s="56" t="n">
        <v>250</v>
      </c>
      <c r="C278" s="57" t="n">
        <v>0</v>
      </c>
      <c r="D278" s="58" t="n">
        <v>0</v>
      </c>
      <c r="E278" s="58" t="n">
        <v>0</v>
      </c>
      <c r="F278" s="58" t="n">
        <v>0</v>
      </c>
      <c r="G278" s="58" t="n">
        <v>0</v>
      </c>
      <c r="H278" s="58" t="n">
        <v>0</v>
      </c>
      <c r="I278" s="58" t="n">
        <v>0</v>
      </c>
      <c r="J278" s="58" t="n">
        <v>0</v>
      </c>
      <c r="K278" s="58" t="n">
        <v>0</v>
      </c>
      <c r="L278" s="58" t="n">
        <v>0</v>
      </c>
      <c r="M278" s="58" t="n">
        <v>0</v>
      </c>
      <c r="N278" s="58" t="n">
        <v>0</v>
      </c>
      <c r="O278" s="58" t="n">
        <v>0</v>
      </c>
      <c r="P278" s="58" t="n">
        <v>0</v>
      </c>
      <c r="Q278" s="58" t="n">
        <v>0</v>
      </c>
      <c r="R278" s="58" t="n">
        <v>0</v>
      </c>
    </row>
    <row r="279" customFormat="false" ht="12.75" hidden="false" customHeight="false" outlineLevel="0" collapsed="false">
      <c r="A279" s="55" t="s">
        <v>243</v>
      </c>
      <c r="B279" s="56" t="n">
        <v>251</v>
      </c>
      <c r="C279" s="57" t="n">
        <v>2</v>
      </c>
      <c r="D279" s="58" t="n">
        <v>30.2</v>
      </c>
      <c r="E279" s="58" t="n">
        <v>27.1</v>
      </c>
      <c r="F279" s="58" t="n">
        <v>30.2</v>
      </c>
      <c r="G279" s="58" t="n">
        <v>30.2</v>
      </c>
      <c r="H279" s="58" t="n">
        <v>30.2</v>
      </c>
      <c r="I279" s="58" t="n">
        <v>28.5</v>
      </c>
      <c r="J279" s="58" t="n">
        <v>15109.96</v>
      </c>
      <c r="K279" s="58" t="n">
        <v>13577.29</v>
      </c>
      <c r="L279" s="58" t="n">
        <v>15109.96</v>
      </c>
      <c r="M279" s="58" t="n">
        <v>15109.96</v>
      </c>
      <c r="N279" s="58" t="n">
        <v>15109.96</v>
      </c>
      <c r="O279" s="58" t="n">
        <v>14249.98</v>
      </c>
      <c r="P279" s="58" t="n">
        <v>0</v>
      </c>
      <c r="Q279" s="58" t="n">
        <v>0</v>
      </c>
      <c r="R279" s="58" t="n">
        <v>0</v>
      </c>
    </row>
    <row r="280" customFormat="false" ht="14.65" hidden="false" customHeight="true" outlineLevel="0" collapsed="false">
      <c r="A280" s="59" t="s">
        <v>249</v>
      </c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8"/>
      <c r="R280" s="58"/>
    </row>
    <row r="281" customFormat="false" ht="12.75" hidden="false" customHeight="false" outlineLevel="0" collapsed="false">
      <c r="A281" s="55" t="s">
        <v>250</v>
      </c>
      <c r="B281" s="56" t="n">
        <v>252</v>
      </c>
      <c r="C281" s="57" t="n">
        <v>3</v>
      </c>
      <c r="D281" s="58" t="n">
        <v>11.4</v>
      </c>
      <c r="E281" s="58" t="n">
        <v>9.8</v>
      </c>
      <c r="F281" s="58" t="n">
        <v>11.4</v>
      </c>
      <c r="G281" s="58" t="n">
        <v>11.4</v>
      </c>
      <c r="H281" s="58" t="n">
        <v>11.4</v>
      </c>
      <c r="I281" s="58" t="n">
        <v>12.5</v>
      </c>
      <c r="J281" s="58" t="n">
        <v>3801.34</v>
      </c>
      <c r="K281" s="58" t="n">
        <v>3260.53</v>
      </c>
      <c r="L281" s="58" t="n">
        <v>3801.34</v>
      </c>
      <c r="M281" s="58" t="n">
        <v>3801.34</v>
      </c>
      <c r="N281" s="58" t="n">
        <v>3801.34</v>
      </c>
      <c r="O281" s="58" t="n">
        <v>4153.34</v>
      </c>
      <c r="P281" s="58" t="n">
        <v>0</v>
      </c>
      <c r="Q281" s="58" t="n">
        <v>0</v>
      </c>
      <c r="R281" s="58" t="n">
        <v>0</v>
      </c>
    </row>
    <row r="282" customFormat="false" ht="14.65" hidden="false" customHeight="true" outlineLevel="0" collapsed="false">
      <c r="A282" s="59" t="s">
        <v>251</v>
      </c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8"/>
      <c r="R282" s="58"/>
    </row>
    <row r="283" customFormat="false" ht="12.75" hidden="false" customHeight="false" outlineLevel="0" collapsed="false">
      <c r="A283" s="55" t="s">
        <v>250</v>
      </c>
      <c r="B283" s="56" t="n">
        <v>253</v>
      </c>
      <c r="C283" s="57" t="n">
        <v>0</v>
      </c>
      <c r="D283" s="58" t="n">
        <v>0</v>
      </c>
      <c r="E283" s="58" t="n">
        <v>0</v>
      </c>
      <c r="F283" s="58" t="n">
        <v>0</v>
      </c>
      <c r="G283" s="58" t="n">
        <v>0</v>
      </c>
      <c r="H283" s="58" t="n">
        <v>0</v>
      </c>
      <c r="I283" s="58" t="n">
        <v>0</v>
      </c>
      <c r="J283" s="58" t="n">
        <v>0</v>
      </c>
      <c r="K283" s="58" t="n">
        <v>0</v>
      </c>
      <c r="L283" s="58" t="n">
        <v>0</v>
      </c>
      <c r="M283" s="58" t="n">
        <v>0</v>
      </c>
      <c r="N283" s="58" t="n">
        <v>0</v>
      </c>
      <c r="O283" s="58" t="n">
        <v>0</v>
      </c>
      <c r="P283" s="58" t="n">
        <v>0</v>
      </c>
      <c r="Q283" s="58" t="n">
        <v>0</v>
      </c>
      <c r="R283" s="58" t="n">
        <v>0</v>
      </c>
    </row>
    <row r="284" customFormat="false" ht="14.65" hidden="false" customHeight="true" outlineLevel="0" collapsed="false">
      <c r="A284" s="59" t="s">
        <v>252</v>
      </c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8"/>
      <c r="R284" s="58"/>
    </row>
    <row r="285" customFormat="false" ht="12.75" hidden="false" customHeight="false" outlineLevel="0" collapsed="false">
      <c r="A285" s="55" t="s">
        <v>253</v>
      </c>
      <c r="B285" s="56" t="n">
        <v>254</v>
      </c>
      <c r="C285" s="57" t="n">
        <v>2</v>
      </c>
      <c r="D285" s="58" t="n">
        <v>55.8</v>
      </c>
      <c r="E285" s="58" t="n">
        <v>30</v>
      </c>
      <c r="F285" s="58" t="n">
        <v>55.8</v>
      </c>
      <c r="G285" s="58" t="n">
        <v>55.8</v>
      </c>
      <c r="H285" s="58" t="n">
        <v>55.8</v>
      </c>
      <c r="I285" s="58" t="n">
        <v>30.4</v>
      </c>
      <c r="J285" s="58" t="n">
        <v>27874.88</v>
      </c>
      <c r="K285" s="58" t="n">
        <v>14990.4</v>
      </c>
      <c r="L285" s="58" t="n">
        <v>27874.88</v>
      </c>
      <c r="M285" s="58" t="n">
        <v>27874.88</v>
      </c>
      <c r="N285" s="58" t="n">
        <v>27874.88</v>
      </c>
      <c r="O285" s="58" t="n">
        <v>15205.4</v>
      </c>
      <c r="P285" s="58" t="n">
        <v>0</v>
      </c>
      <c r="Q285" s="58" t="n">
        <v>0</v>
      </c>
      <c r="R285" s="58" t="n">
        <v>0</v>
      </c>
    </row>
    <row r="286" customFormat="false" ht="22.5" hidden="false" customHeight="false" outlineLevel="0" collapsed="false">
      <c r="A286" s="55" t="s">
        <v>254</v>
      </c>
      <c r="B286" s="56" t="n">
        <v>255</v>
      </c>
      <c r="C286" s="57" t="n">
        <v>2</v>
      </c>
      <c r="D286" s="58" t="n">
        <v>55.8</v>
      </c>
      <c r="E286" s="58" t="n">
        <v>30</v>
      </c>
      <c r="F286" s="58" t="n">
        <v>55.8</v>
      </c>
      <c r="G286" s="58" t="n">
        <v>55.8</v>
      </c>
      <c r="H286" s="58" t="n">
        <v>55.8</v>
      </c>
      <c r="I286" s="58" t="n">
        <v>30.4</v>
      </c>
      <c r="J286" s="58" t="n">
        <v>27874.88</v>
      </c>
      <c r="K286" s="58" t="n">
        <v>14990.4</v>
      </c>
      <c r="L286" s="58" t="n">
        <v>27874.88</v>
      </c>
      <c r="M286" s="58" t="n">
        <v>27874.88</v>
      </c>
      <c r="N286" s="58" t="n">
        <v>27874.88</v>
      </c>
      <c r="O286" s="58" t="n">
        <v>15205.4</v>
      </c>
      <c r="P286" s="58" t="n">
        <v>0</v>
      </c>
      <c r="Q286" s="58" t="n">
        <v>0</v>
      </c>
      <c r="R286" s="58" t="n">
        <v>0</v>
      </c>
    </row>
    <row r="287" customFormat="false" ht="12.75" hidden="false" customHeight="false" outlineLevel="0" collapsed="false">
      <c r="A287" s="55" t="s">
        <v>255</v>
      </c>
      <c r="B287" s="56" t="n">
        <v>256</v>
      </c>
      <c r="C287" s="57" t="n">
        <v>0</v>
      </c>
      <c r="D287" s="58" t="n">
        <v>0</v>
      </c>
      <c r="E287" s="58" t="n">
        <v>0</v>
      </c>
      <c r="F287" s="58" t="n">
        <v>0</v>
      </c>
      <c r="G287" s="58" t="n">
        <v>0</v>
      </c>
      <c r="H287" s="58" t="n">
        <v>0</v>
      </c>
      <c r="I287" s="58" t="n">
        <v>0</v>
      </c>
      <c r="J287" s="58" t="n">
        <v>0</v>
      </c>
      <c r="K287" s="58" t="n">
        <v>0</v>
      </c>
      <c r="L287" s="58" t="n">
        <v>0</v>
      </c>
      <c r="M287" s="58" t="n">
        <v>0</v>
      </c>
      <c r="N287" s="58" t="n">
        <v>0</v>
      </c>
      <c r="O287" s="58" t="n">
        <v>0</v>
      </c>
      <c r="P287" s="58" t="n">
        <v>0</v>
      </c>
      <c r="Q287" s="58" t="n">
        <v>0</v>
      </c>
      <c r="R287" s="58" t="n">
        <v>0</v>
      </c>
    </row>
    <row r="288" customFormat="false" ht="22.5" hidden="false" customHeight="false" outlineLevel="0" collapsed="false">
      <c r="A288" s="72" t="s">
        <v>94</v>
      </c>
      <c r="B288" s="56" t="n">
        <v>257</v>
      </c>
      <c r="C288" s="57" t="n">
        <v>0</v>
      </c>
      <c r="D288" s="58" t="n">
        <v>0</v>
      </c>
      <c r="E288" s="58" t="n">
        <v>0</v>
      </c>
      <c r="F288" s="58" t="n">
        <v>0</v>
      </c>
      <c r="G288" s="58" t="n">
        <v>0</v>
      </c>
      <c r="H288" s="58" t="n">
        <v>0</v>
      </c>
      <c r="I288" s="58" t="n">
        <v>0</v>
      </c>
      <c r="J288" s="58" t="n">
        <v>0</v>
      </c>
      <c r="K288" s="58" t="n">
        <v>0</v>
      </c>
      <c r="L288" s="58" t="n">
        <v>0</v>
      </c>
      <c r="M288" s="58" t="n">
        <v>0</v>
      </c>
      <c r="N288" s="58" t="n">
        <v>0</v>
      </c>
      <c r="O288" s="58" t="n">
        <v>0</v>
      </c>
      <c r="P288" s="58" t="n">
        <v>0</v>
      </c>
      <c r="Q288" s="58" t="n">
        <v>0</v>
      </c>
      <c r="R288" s="58" t="n">
        <v>0</v>
      </c>
    </row>
    <row r="289" customFormat="false" ht="12.75" hidden="false" customHeight="false" outlineLevel="0" collapsed="false">
      <c r="A289" s="73" t="s">
        <v>95</v>
      </c>
      <c r="B289" s="56" t="n">
        <v>258</v>
      </c>
      <c r="C289" s="57" t="n">
        <v>0</v>
      </c>
      <c r="D289" s="58" t="n">
        <v>0</v>
      </c>
      <c r="E289" s="58" t="n">
        <v>0</v>
      </c>
      <c r="F289" s="58" t="n">
        <v>0</v>
      </c>
      <c r="G289" s="58" t="n">
        <v>0</v>
      </c>
      <c r="H289" s="58" t="n">
        <v>0</v>
      </c>
      <c r="I289" s="58" t="n">
        <v>0</v>
      </c>
      <c r="J289" s="58" t="n">
        <v>0</v>
      </c>
      <c r="K289" s="58" t="n">
        <v>0</v>
      </c>
      <c r="L289" s="58" t="n">
        <v>0</v>
      </c>
      <c r="M289" s="58" t="n">
        <v>0</v>
      </c>
      <c r="N289" s="58" t="n">
        <v>0</v>
      </c>
      <c r="O289" s="58" t="n">
        <v>0</v>
      </c>
      <c r="P289" s="58" t="n">
        <v>0</v>
      </c>
      <c r="Q289" s="58" t="n">
        <v>0</v>
      </c>
      <c r="R289" s="58" t="n">
        <v>0</v>
      </c>
    </row>
    <row r="290" customFormat="false" ht="33.75" hidden="false" customHeight="false" outlineLevel="0" collapsed="false">
      <c r="A290" s="55" t="s">
        <v>256</v>
      </c>
      <c r="B290" s="56" t="n">
        <v>259</v>
      </c>
      <c r="C290" s="57" t="n">
        <v>0</v>
      </c>
      <c r="D290" s="58" t="n">
        <v>0</v>
      </c>
      <c r="E290" s="58" t="n">
        <v>0</v>
      </c>
      <c r="F290" s="58" t="n">
        <v>0</v>
      </c>
      <c r="G290" s="58" t="n">
        <v>0</v>
      </c>
      <c r="H290" s="58" t="n">
        <v>0</v>
      </c>
      <c r="I290" s="58" t="n">
        <v>0</v>
      </c>
      <c r="J290" s="58" t="n">
        <v>0</v>
      </c>
      <c r="K290" s="58" t="n">
        <v>0</v>
      </c>
      <c r="L290" s="58" t="n">
        <v>0</v>
      </c>
      <c r="M290" s="58" t="n">
        <v>0</v>
      </c>
      <c r="N290" s="58" t="n">
        <v>0</v>
      </c>
      <c r="O290" s="58" t="n">
        <v>0</v>
      </c>
      <c r="P290" s="58" t="n">
        <v>0</v>
      </c>
      <c r="Q290" s="58" t="n">
        <v>0</v>
      </c>
      <c r="R290" s="58" t="n">
        <v>0</v>
      </c>
    </row>
    <row r="291" customFormat="false" ht="12.75" hidden="false" customHeight="false" outlineLevel="0" collapsed="false">
      <c r="A291" s="55" t="s">
        <v>242</v>
      </c>
      <c r="B291" s="56" t="n">
        <v>260</v>
      </c>
      <c r="C291" s="57" t="n">
        <v>0</v>
      </c>
      <c r="D291" s="58" t="n">
        <v>0</v>
      </c>
      <c r="E291" s="58" t="n">
        <v>0</v>
      </c>
      <c r="F291" s="58" t="n">
        <v>0</v>
      </c>
      <c r="G291" s="58" t="n">
        <v>0</v>
      </c>
      <c r="H291" s="58" t="n">
        <v>0</v>
      </c>
      <c r="I291" s="58" t="n">
        <v>0</v>
      </c>
      <c r="J291" s="58" t="n">
        <v>0</v>
      </c>
      <c r="K291" s="58" t="n">
        <v>0</v>
      </c>
      <c r="L291" s="58" t="n">
        <v>0</v>
      </c>
      <c r="M291" s="58" t="n">
        <v>0</v>
      </c>
      <c r="N291" s="58" t="n">
        <v>0</v>
      </c>
      <c r="O291" s="58" t="n">
        <v>0</v>
      </c>
      <c r="P291" s="58" t="n">
        <v>0</v>
      </c>
      <c r="Q291" s="58" t="n">
        <v>0</v>
      </c>
      <c r="R291" s="58" t="n">
        <v>0</v>
      </c>
    </row>
    <row r="292" customFormat="false" ht="12.75" hidden="false" customHeight="false" outlineLevel="0" collapsed="false">
      <c r="A292" s="55" t="s">
        <v>243</v>
      </c>
      <c r="B292" s="56" t="n">
        <v>261</v>
      </c>
      <c r="C292" s="57" t="n">
        <v>0</v>
      </c>
      <c r="D292" s="58" t="n">
        <v>0</v>
      </c>
      <c r="E292" s="58" t="n">
        <v>0</v>
      </c>
      <c r="F292" s="58" t="n">
        <v>0</v>
      </c>
      <c r="G292" s="58" t="n">
        <v>0</v>
      </c>
      <c r="H292" s="58" t="n">
        <v>0</v>
      </c>
      <c r="I292" s="58" t="n">
        <v>0</v>
      </c>
      <c r="J292" s="58" t="n">
        <v>0</v>
      </c>
      <c r="K292" s="58" t="n">
        <v>0</v>
      </c>
      <c r="L292" s="58" t="n">
        <v>0</v>
      </c>
      <c r="M292" s="58" t="n">
        <v>0</v>
      </c>
      <c r="N292" s="58" t="n">
        <v>0</v>
      </c>
      <c r="O292" s="58" t="n">
        <v>0</v>
      </c>
      <c r="P292" s="58" t="n">
        <v>0</v>
      </c>
      <c r="Q292" s="58" t="n">
        <v>0</v>
      </c>
      <c r="R292" s="58" t="n">
        <v>0</v>
      </c>
    </row>
    <row r="293" customFormat="false" ht="14.65" hidden="false" customHeight="true" outlineLevel="0" collapsed="false">
      <c r="A293" s="59" t="s">
        <v>257</v>
      </c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8"/>
      <c r="R293" s="58"/>
    </row>
    <row r="294" customFormat="false" ht="12.75" hidden="false" customHeight="false" outlineLevel="0" collapsed="false">
      <c r="A294" s="55" t="s">
        <v>258</v>
      </c>
      <c r="B294" s="56" t="n">
        <v>262</v>
      </c>
      <c r="C294" s="57" t="n">
        <v>16</v>
      </c>
      <c r="D294" s="58" t="n">
        <v>103.4</v>
      </c>
      <c r="E294" s="58" t="n">
        <v>93.7</v>
      </c>
      <c r="F294" s="58" t="n">
        <v>103.4</v>
      </c>
      <c r="G294" s="58" t="n">
        <v>105.9</v>
      </c>
      <c r="H294" s="58" t="n">
        <v>106</v>
      </c>
      <c r="I294" s="58" t="n">
        <v>110.6</v>
      </c>
      <c r="J294" s="58" t="n">
        <v>6462.5</v>
      </c>
      <c r="K294" s="58" t="n">
        <v>5856.25</v>
      </c>
      <c r="L294" s="58" t="n">
        <v>6462.5</v>
      </c>
      <c r="M294" s="58" t="n">
        <v>6618.75</v>
      </c>
      <c r="N294" s="58" t="n">
        <v>6625</v>
      </c>
      <c r="O294" s="58" t="n">
        <v>6912.5</v>
      </c>
      <c r="P294" s="58" t="n">
        <v>0</v>
      </c>
      <c r="Q294" s="58" t="n">
        <v>0</v>
      </c>
      <c r="R294" s="58" t="n">
        <v>0</v>
      </c>
    </row>
    <row r="295" customFormat="false" ht="22.5" hidden="false" customHeight="false" outlineLevel="0" collapsed="false">
      <c r="A295" s="55" t="s">
        <v>254</v>
      </c>
      <c r="B295" s="56" t="n">
        <v>263</v>
      </c>
      <c r="C295" s="57" t="n">
        <v>11</v>
      </c>
      <c r="D295" s="58" t="n">
        <v>72.5</v>
      </c>
      <c r="E295" s="58" t="n">
        <v>65.6</v>
      </c>
      <c r="F295" s="58" t="n">
        <v>72.5</v>
      </c>
      <c r="G295" s="58" t="n">
        <v>75</v>
      </c>
      <c r="H295" s="58" t="n">
        <v>75.1</v>
      </c>
      <c r="I295" s="58" t="n">
        <v>77.9</v>
      </c>
      <c r="J295" s="58" t="n">
        <v>6590.91</v>
      </c>
      <c r="K295" s="58" t="n">
        <v>5963.64</v>
      </c>
      <c r="L295" s="58" t="n">
        <v>6590.91</v>
      </c>
      <c r="M295" s="58" t="n">
        <v>6818.18</v>
      </c>
      <c r="N295" s="58" t="n">
        <v>6827.27</v>
      </c>
      <c r="O295" s="58" t="n">
        <v>7081.82</v>
      </c>
      <c r="P295" s="58" t="n">
        <v>0</v>
      </c>
      <c r="Q295" s="58" t="n">
        <v>0</v>
      </c>
      <c r="R295" s="58" t="n">
        <v>0</v>
      </c>
    </row>
    <row r="296" customFormat="false" ht="12.75" hidden="false" customHeight="false" outlineLevel="0" collapsed="false">
      <c r="A296" s="55" t="s">
        <v>259</v>
      </c>
      <c r="B296" s="56" t="n">
        <v>264</v>
      </c>
      <c r="C296" s="57" t="n">
        <v>2</v>
      </c>
      <c r="D296" s="58" t="n">
        <v>17.3</v>
      </c>
      <c r="E296" s="58" t="n">
        <v>16.7</v>
      </c>
      <c r="F296" s="58" t="n">
        <v>17.3</v>
      </c>
      <c r="G296" s="58" t="n">
        <v>17.3</v>
      </c>
      <c r="H296" s="58" t="n">
        <v>17.3</v>
      </c>
      <c r="I296" s="58" t="n">
        <v>17.5</v>
      </c>
      <c r="J296" s="58" t="n">
        <v>8631.83</v>
      </c>
      <c r="K296" s="58" t="n">
        <v>8309.78</v>
      </c>
      <c r="L296" s="58" t="n">
        <v>8631.83</v>
      </c>
      <c r="M296" s="58" t="n">
        <v>8631.83</v>
      </c>
      <c r="N296" s="58" t="n">
        <v>8631.83</v>
      </c>
      <c r="O296" s="58" t="n">
        <v>8746.13</v>
      </c>
      <c r="P296" s="58" t="n">
        <v>0</v>
      </c>
      <c r="Q296" s="58" t="n">
        <v>0</v>
      </c>
      <c r="R296" s="58" t="n">
        <v>0</v>
      </c>
    </row>
    <row r="297" customFormat="false" ht="22.5" hidden="false" customHeight="false" outlineLevel="0" collapsed="false">
      <c r="A297" s="72" t="s">
        <v>94</v>
      </c>
      <c r="B297" s="56" t="n">
        <v>265</v>
      </c>
      <c r="C297" s="57" t="n">
        <v>1</v>
      </c>
      <c r="D297" s="58" t="n">
        <v>9.6</v>
      </c>
      <c r="E297" s="58" t="n">
        <v>9.2</v>
      </c>
      <c r="F297" s="58" t="n">
        <v>9.6</v>
      </c>
      <c r="G297" s="58" t="n">
        <v>9.6</v>
      </c>
      <c r="H297" s="58" t="n">
        <v>9.6</v>
      </c>
      <c r="I297" s="58" t="n">
        <v>9.8</v>
      </c>
      <c r="J297" s="58" t="n">
        <v>9548.04</v>
      </c>
      <c r="K297" s="58" t="n">
        <v>9154.55</v>
      </c>
      <c r="L297" s="58" t="n">
        <v>9548.04</v>
      </c>
      <c r="M297" s="58" t="n">
        <v>9548.04</v>
      </c>
      <c r="N297" s="58" t="n">
        <v>9548.04</v>
      </c>
      <c r="O297" s="58" t="n">
        <v>9776.64</v>
      </c>
      <c r="P297" s="58" t="n">
        <v>0</v>
      </c>
      <c r="Q297" s="58" t="n">
        <v>0</v>
      </c>
      <c r="R297" s="58" t="n">
        <v>0</v>
      </c>
    </row>
    <row r="298" customFormat="false" ht="12.75" hidden="false" customHeight="false" outlineLevel="0" collapsed="false">
      <c r="A298" s="73" t="s">
        <v>95</v>
      </c>
      <c r="B298" s="56" t="n">
        <v>266</v>
      </c>
      <c r="C298" s="57" t="n">
        <v>1</v>
      </c>
      <c r="D298" s="58" t="n">
        <v>7.7</v>
      </c>
      <c r="E298" s="58" t="n">
        <v>7.5</v>
      </c>
      <c r="F298" s="58" t="n">
        <v>7.7</v>
      </c>
      <c r="G298" s="58" t="n">
        <v>7.7</v>
      </c>
      <c r="H298" s="58" t="n">
        <v>7.7</v>
      </c>
      <c r="I298" s="58" t="n">
        <v>7.7</v>
      </c>
      <c r="J298" s="58" t="n">
        <v>7715.62</v>
      </c>
      <c r="K298" s="58" t="n">
        <v>7465</v>
      </c>
      <c r="L298" s="58" t="n">
        <v>7715.62</v>
      </c>
      <c r="M298" s="58" t="n">
        <v>7715.62</v>
      </c>
      <c r="N298" s="58" t="n">
        <v>7715.62</v>
      </c>
      <c r="O298" s="58" t="n">
        <v>7715.62</v>
      </c>
      <c r="P298" s="58" t="n">
        <v>0</v>
      </c>
      <c r="Q298" s="58" t="n">
        <v>0</v>
      </c>
      <c r="R298" s="58" t="n">
        <v>0</v>
      </c>
    </row>
    <row r="299" customFormat="false" ht="33.75" hidden="false" customHeight="false" outlineLevel="0" collapsed="false">
      <c r="A299" s="55" t="s">
        <v>260</v>
      </c>
      <c r="B299" s="56" t="n">
        <v>267</v>
      </c>
      <c r="C299" s="57" t="n">
        <v>2</v>
      </c>
      <c r="D299" s="58" t="n">
        <v>17.3</v>
      </c>
      <c r="E299" s="58" t="n">
        <v>16.7</v>
      </c>
      <c r="F299" s="58" t="n">
        <v>17.3</v>
      </c>
      <c r="G299" s="58" t="n">
        <v>17.3</v>
      </c>
      <c r="H299" s="58" t="n">
        <v>17.3</v>
      </c>
      <c r="I299" s="58" t="n">
        <v>17.5</v>
      </c>
      <c r="J299" s="58" t="n">
        <v>8631.83</v>
      </c>
      <c r="K299" s="58" t="n">
        <v>8309.78</v>
      </c>
      <c r="L299" s="58" t="n">
        <v>8631.83</v>
      </c>
      <c r="M299" s="58" t="n">
        <v>8631.83</v>
      </c>
      <c r="N299" s="58" t="n">
        <v>8631.83</v>
      </c>
      <c r="O299" s="58" t="n">
        <v>8746.13</v>
      </c>
      <c r="P299" s="58" t="n">
        <v>0</v>
      </c>
      <c r="Q299" s="58" t="n">
        <v>0</v>
      </c>
      <c r="R299" s="58" t="n">
        <v>0</v>
      </c>
    </row>
    <row r="300" customFormat="false" ht="12.75" hidden="false" customHeight="false" outlineLevel="0" collapsed="false">
      <c r="A300" s="55" t="s">
        <v>242</v>
      </c>
      <c r="B300" s="56" t="n">
        <v>268</v>
      </c>
      <c r="C300" s="57" t="n">
        <v>0</v>
      </c>
      <c r="D300" s="58" t="n">
        <v>0</v>
      </c>
      <c r="E300" s="58" t="n">
        <v>0</v>
      </c>
      <c r="F300" s="58" t="n">
        <v>0</v>
      </c>
      <c r="G300" s="58" t="n">
        <v>0</v>
      </c>
      <c r="H300" s="58" t="n">
        <v>0</v>
      </c>
      <c r="I300" s="58" t="n">
        <v>0</v>
      </c>
      <c r="J300" s="58" t="n">
        <v>0</v>
      </c>
      <c r="K300" s="58" t="n">
        <v>0</v>
      </c>
      <c r="L300" s="58" t="n">
        <v>0</v>
      </c>
      <c r="M300" s="58" t="n">
        <v>0</v>
      </c>
      <c r="N300" s="58" t="n">
        <v>0</v>
      </c>
      <c r="O300" s="58" t="n">
        <v>0</v>
      </c>
      <c r="P300" s="58" t="n">
        <v>0</v>
      </c>
      <c r="Q300" s="58" t="n">
        <v>0</v>
      </c>
      <c r="R300" s="58" t="n">
        <v>0</v>
      </c>
    </row>
    <row r="301" customFormat="false" ht="12.75" hidden="false" customHeight="false" outlineLevel="0" collapsed="false">
      <c r="A301" s="55" t="s">
        <v>243</v>
      </c>
      <c r="B301" s="56" t="n">
        <v>269</v>
      </c>
      <c r="C301" s="57" t="n">
        <v>3</v>
      </c>
      <c r="D301" s="58" t="n">
        <v>13.6</v>
      </c>
      <c r="E301" s="58" t="n">
        <v>11.4</v>
      </c>
      <c r="F301" s="58" t="n">
        <v>13.6</v>
      </c>
      <c r="G301" s="58" t="n">
        <v>13.6</v>
      </c>
      <c r="H301" s="58" t="n">
        <v>13.6</v>
      </c>
      <c r="I301" s="58" t="n">
        <v>15.2</v>
      </c>
      <c r="J301" s="58" t="n">
        <v>4533.33</v>
      </c>
      <c r="K301" s="58" t="n">
        <v>3800</v>
      </c>
      <c r="L301" s="58" t="n">
        <v>4533.33</v>
      </c>
      <c r="M301" s="58" t="n">
        <v>4533.33</v>
      </c>
      <c r="N301" s="58" t="n">
        <v>4533.33</v>
      </c>
      <c r="O301" s="58" t="n">
        <v>5066.67</v>
      </c>
      <c r="P301" s="58" t="n">
        <v>0</v>
      </c>
      <c r="Q301" s="58" t="n">
        <v>0</v>
      </c>
      <c r="R301" s="58" t="n">
        <v>0</v>
      </c>
    </row>
    <row r="302" customFormat="false" ht="14.65" hidden="false" customHeight="true" outlineLevel="0" collapsed="false">
      <c r="A302" s="59" t="s">
        <v>261</v>
      </c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8"/>
      <c r="R302" s="58"/>
    </row>
    <row r="303" customFormat="false" ht="12.75" hidden="false" customHeight="false" outlineLevel="0" collapsed="false">
      <c r="A303" s="55" t="s">
        <v>262</v>
      </c>
      <c r="B303" s="56" t="n">
        <v>270</v>
      </c>
      <c r="C303" s="57" t="n">
        <v>129</v>
      </c>
      <c r="D303" s="58" t="n">
        <v>709</v>
      </c>
      <c r="E303" s="58" t="n">
        <v>651.5</v>
      </c>
      <c r="F303" s="58" t="n">
        <v>709</v>
      </c>
      <c r="G303" s="58" t="n">
        <v>716.6</v>
      </c>
      <c r="H303" s="58" t="n">
        <v>716.6</v>
      </c>
      <c r="I303" s="58" t="n">
        <v>733.1</v>
      </c>
      <c r="J303" s="58" t="n">
        <v>5496.12</v>
      </c>
      <c r="K303" s="58" t="n">
        <v>5050.39</v>
      </c>
      <c r="L303" s="58" t="n">
        <v>5496.12</v>
      </c>
      <c r="M303" s="58" t="n">
        <v>5555.04</v>
      </c>
      <c r="N303" s="58" t="n">
        <v>5555.04</v>
      </c>
      <c r="O303" s="58" t="n">
        <v>5682.95</v>
      </c>
      <c r="P303" s="58" t="n">
        <v>0</v>
      </c>
      <c r="Q303" s="58" t="n">
        <v>0</v>
      </c>
      <c r="R303" s="58" t="n">
        <v>0</v>
      </c>
    </row>
    <row r="304" customFormat="false" ht="22.5" hidden="false" customHeight="false" outlineLevel="0" collapsed="false">
      <c r="A304" s="55" t="s">
        <v>254</v>
      </c>
      <c r="B304" s="56" t="n">
        <v>271</v>
      </c>
      <c r="C304" s="57" t="n">
        <v>114</v>
      </c>
      <c r="D304" s="58" t="n">
        <v>633.8</v>
      </c>
      <c r="E304" s="58" t="n">
        <v>582.9</v>
      </c>
      <c r="F304" s="58" t="n">
        <v>633.8</v>
      </c>
      <c r="G304" s="58" t="n">
        <v>637.9</v>
      </c>
      <c r="H304" s="58" t="n">
        <v>637.9</v>
      </c>
      <c r="I304" s="58" t="n">
        <v>652.7</v>
      </c>
      <c r="J304" s="58" t="n">
        <v>5559.65</v>
      </c>
      <c r="K304" s="58" t="n">
        <v>5113.16</v>
      </c>
      <c r="L304" s="58" t="n">
        <v>5559.65</v>
      </c>
      <c r="M304" s="58" t="n">
        <v>5595.61</v>
      </c>
      <c r="N304" s="58" t="n">
        <v>5595.61</v>
      </c>
      <c r="O304" s="58" t="n">
        <v>5725.44</v>
      </c>
      <c r="P304" s="58" t="n">
        <v>0</v>
      </c>
      <c r="Q304" s="58" t="n">
        <v>0</v>
      </c>
      <c r="R304" s="58" t="n">
        <v>0</v>
      </c>
    </row>
    <row r="305" customFormat="false" ht="12.75" hidden="false" customHeight="false" outlineLevel="0" collapsed="false">
      <c r="A305" s="55" t="s">
        <v>263</v>
      </c>
      <c r="B305" s="56" t="n">
        <v>272</v>
      </c>
      <c r="C305" s="57" t="n">
        <v>9</v>
      </c>
      <c r="D305" s="58" t="n">
        <v>54.8</v>
      </c>
      <c r="E305" s="58" t="n">
        <v>50.6</v>
      </c>
      <c r="F305" s="58" t="n">
        <v>54.8</v>
      </c>
      <c r="G305" s="58" t="n">
        <v>58.3</v>
      </c>
      <c r="H305" s="58" t="n">
        <v>58.3</v>
      </c>
      <c r="I305" s="58" t="n">
        <v>58.3</v>
      </c>
      <c r="J305" s="58" t="n">
        <v>6088.89</v>
      </c>
      <c r="K305" s="58" t="n">
        <v>5622.22</v>
      </c>
      <c r="L305" s="58" t="n">
        <v>6088.89</v>
      </c>
      <c r="M305" s="58" t="n">
        <v>6477.78</v>
      </c>
      <c r="N305" s="58" t="n">
        <v>6477.78</v>
      </c>
      <c r="O305" s="58" t="n">
        <v>6477.78</v>
      </c>
      <c r="P305" s="58" t="n">
        <v>0</v>
      </c>
      <c r="Q305" s="58" t="n">
        <v>0</v>
      </c>
      <c r="R305" s="58" t="n">
        <v>0</v>
      </c>
    </row>
    <row r="306" customFormat="false" ht="22.5" hidden="false" customHeight="false" outlineLevel="0" collapsed="false">
      <c r="A306" s="72" t="s">
        <v>94</v>
      </c>
      <c r="B306" s="56" t="n">
        <v>273</v>
      </c>
      <c r="C306" s="57" t="n">
        <v>0</v>
      </c>
      <c r="D306" s="58" t="n">
        <v>0</v>
      </c>
      <c r="E306" s="58" t="n">
        <v>0</v>
      </c>
      <c r="F306" s="58" t="n">
        <v>0</v>
      </c>
      <c r="G306" s="58" t="n">
        <v>0</v>
      </c>
      <c r="H306" s="58" t="n">
        <v>0</v>
      </c>
      <c r="I306" s="58" t="n">
        <v>0</v>
      </c>
      <c r="J306" s="58" t="n">
        <v>0</v>
      </c>
      <c r="K306" s="58" t="n">
        <v>0</v>
      </c>
      <c r="L306" s="58" t="n">
        <v>0</v>
      </c>
      <c r="M306" s="58" t="n">
        <v>0</v>
      </c>
      <c r="N306" s="58" t="n">
        <v>0</v>
      </c>
      <c r="O306" s="58" t="n">
        <v>0</v>
      </c>
      <c r="P306" s="58" t="n">
        <v>0</v>
      </c>
      <c r="Q306" s="58" t="n">
        <v>0</v>
      </c>
      <c r="R306" s="58" t="n">
        <v>0</v>
      </c>
    </row>
    <row r="307" customFormat="false" ht="12.75" hidden="false" customHeight="false" outlineLevel="0" collapsed="false">
      <c r="A307" s="73" t="s">
        <v>95</v>
      </c>
      <c r="B307" s="56" t="n">
        <v>274</v>
      </c>
      <c r="C307" s="57" t="n">
        <v>9</v>
      </c>
      <c r="D307" s="58" t="n">
        <v>54.8</v>
      </c>
      <c r="E307" s="58" t="n">
        <v>50.6</v>
      </c>
      <c r="F307" s="58" t="n">
        <v>54.8</v>
      </c>
      <c r="G307" s="58" t="n">
        <v>58.3</v>
      </c>
      <c r="H307" s="58" t="n">
        <v>58.3</v>
      </c>
      <c r="I307" s="58" t="n">
        <v>58.3</v>
      </c>
      <c r="J307" s="58" t="n">
        <v>6088.89</v>
      </c>
      <c r="K307" s="58" t="n">
        <v>5622.22</v>
      </c>
      <c r="L307" s="58" t="n">
        <v>6088.89</v>
      </c>
      <c r="M307" s="58" t="n">
        <v>6477.78</v>
      </c>
      <c r="N307" s="58" t="n">
        <v>6477.78</v>
      </c>
      <c r="O307" s="58" t="n">
        <v>6477.78</v>
      </c>
      <c r="P307" s="58" t="n">
        <v>0</v>
      </c>
      <c r="Q307" s="58" t="n">
        <v>0</v>
      </c>
      <c r="R307" s="58" t="n">
        <v>0</v>
      </c>
    </row>
    <row r="308" customFormat="false" ht="33.75" hidden="false" customHeight="false" outlineLevel="0" collapsed="false">
      <c r="A308" s="55" t="s">
        <v>264</v>
      </c>
      <c r="B308" s="56" t="n">
        <v>275</v>
      </c>
      <c r="C308" s="57" t="n">
        <v>8</v>
      </c>
      <c r="D308" s="58" t="n">
        <v>47.3</v>
      </c>
      <c r="E308" s="58" t="n">
        <v>46.1</v>
      </c>
      <c r="F308" s="58" t="n">
        <v>47.3</v>
      </c>
      <c r="G308" s="58" t="n">
        <v>47.4</v>
      </c>
      <c r="H308" s="58" t="n">
        <v>47.4</v>
      </c>
      <c r="I308" s="58" t="n">
        <v>47.3</v>
      </c>
      <c r="J308" s="58" t="n">
        <v>5912.5</v>
      </c>
      <c r="K308" s="58" t="n">
        <v>5762.5</v>
      </c>
      <c r="L308" s="58" t="n">
        <v>5912.5</v>
      </c>
      <c r="M308" s="58" t="n">
        <v>5925</v>
      </c>
      <c r="N308" s="58" t="n">
        <v>5925</v>
      </c>
      <c r="O308" s="58" t="n">
        <v>5912.5</v>
      </c>
      <c r="P308" s="58" t="n">
        <v>0</v>
      </c>
      <c r="Q308" s="58" t="n">
        <v>0</v>
      </c>
      <c r="R308" s="58" t="n">
        <v>0</v>
      </c>
    </row>
    <row r="309" customFormat="false" ht="12.75" hidden="false" customHeight="false" outlineLevel="0" collapsed="false">
      <c r="A309" s="55" t="s">
        <v>242</v>
      </c>
      <c r="B309" s="56" t="n">
        <v>276</v>
      </c>
      <c r="C309" s="57" t="n">
        <v>1</v>
      </c>
      <c r="D309" s="58" t="n">
        <v>7.5</v>
      </c>
      <c r="E309" s="58" t="n">
        <v>4.5</v>
      </c>
      <c r="F309" s="58" t="n">
        <v>7.5</v>
      </c>
      <c r="G309" s="58" t="n">
        <v>10.9</v>
      </c>
      <c r="H309" s="58" t="n">
        <v>10.9</v>
      </c>
      <c r="I309" s="58" t="n">
        <v>11</v>
      </c>
      <c r="J309" s="58" t="n">
        <v>7445</v>
      </c>
      <c r="K309" s="58" t="n">
        <v>4504.15</v>
      </c>
      <c r="L309" s="58" t="n">
        <v>7445</v>
      </c>
      <c r="M309" s="58" t="n">
        <v>10938.25</v>
      </c>
      <c r="N309" s="58" t="n">
        <v>10938.25</v>
      </c>
      <c r="O309" s="58" t="n">
        <v>10988.25</v>
      </c>
      <c r="P309" s="58" t="n">
        <v>0</v>
      </c>
      <c r="Q309" s="58" t="n">
        <v>0</v>
      </c>
      <c r="R309" s="58" t="n">
        <v>0</v>
      </c>
    </row>
    <row r="310" customFormat="false" ht="12.75" hidden="false" customHeight="false" outlineLevel="0" collapsed="false">
      <c r="A310" s="55" t="s">
        <v>243</v>
      </c>
      <c r="B310" s="56" t="n">
        <v>277</v>
      </c>
      <c r="C310" s="57" t="n">
        <v>6</v>
      </c>
      <c r="D310" s="58" t="n">
        <v>20.4</v>
      </c>
      <c r="E310" s="58" t="n">
        <v>18</v>
      </c>
      <c r="F310" s="58" t="n">
        <v>20.4</v>
      </c>
      <c r="G310" s="58" t="n">
        <v>20.4</v>
      </c>
      <c r="H310" s="58" t="n">
        <v>20.4</v>
      </c>
      <c r="I310" s="58" t="n">
        <v>22.1</v>
      </c>
      <c r="J310" s="58" t="n">
        <v>3402.52</v>
      </c>
      <c r="K310" s="58" t="n">
        <v>2995.58</v>
      </c>
      <c r="L310" s="58" t="n">
        <v>3402.52</v>
      </c>
      <c r="M310" s="58" t="n">
        <v>3402.52</v>
      </c>
      <c r="N310" s="58" t="n">
        <v>3402.52</v>
      </c>
      <c r="O310" s="58" t="n">
        <v>3680.52</v>
      </c>
      <c r="P310" s="58" t="n">
        <v>0</v>
      </c>
      <c r="Q310" s="58" t="n">
        <v>0</v>
      </c>
      <c r="R310" s="58" t="n">
        <v>0</v>
      </c>
    </row>
    <row r="311" customFormat="false" ht="22.5" hidden="false" customHeight="false" outlineLevel="0" collapsed="false">
      <c r="A311" s="55" t="s">
        <v>265</v>
      </c>
      <c r="B311" s="56" t="n">
        <v>278</v>
      </c>
      <c r="C311" s="57" t="n">
        <v>76</v>
      </c>
      <c r="D311" s="58" t="n">
        <v>389</v>
      </c>
      <c r="E311" s="58" t="n">
        <v>354</v>
      </c>
      <c r="F311" s="58" t="n">
        <v>389</v>
      </c>
      <c r="G311" s="58" t="n">
        <v>393.2</v>
      </c>
      <c r="H311" s="58" t="n">
        <v>393.2</v>
      </c>
      <c r="I311" s="58" t="n">
        <v>403.9</v>
      </c>
      <c r="J311" s="58" t="n">
        <v>5118.42</v>
      </c>
      <c r="K311" s="58" t="n">
        <v>4657.89</v>
      </c>
      <c r="L311" s="58" t="n">
        <v>5118.42</v>
      </c>
      <c r="M311" s="58" t="n">
        <v>5173.68</v>
      </c>
      <c r="N311" s="58" t="n">
        <v>5173.68</v>
      </c>
      <c r="O311" s="58" t="n">
        <v>5314.47</v>
      </c>
      <c r="P311" s="58" t="n">
        <v>0</v>
      </c>
      <c r="Q311" s="58" t="n">
        <v>0</v>
      </c>
      <c r="R311" s="58" t="n">
        <v>0</v>
      </c>
    </row>
    <row r="312" customFormat="false" ht="14.65" hidden="false" customHeight="true" outlineLevel="0" collapsed="false">
      <c r="A312" s="59" t="s">
        <v>266</v>
      </c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8"/>
      <c r="R312" s="58"/>
    </row>
    <row r="313" customFormat="false" ht="12.75" hidden="false" customHeight="false" outlineLevel="0" collapsed="false">
      <c r="A313" s="55" t="s">
        <v>267</v>
      </c>
      <c r="B313" s="56" t="n">
        <v>279</v>
      </c>
      <c r="C313" s="57" t="n">
        <v>0</v>
      </c>
      <c r="D313" s="58" t="n">
        <v>0</v>
      </c>
      <c r="E313" s="58" t="n">
        <v>0</v>
      </c>
      <c r="F313" s="58" t="n">
        <v>0</v>
      </c>
      <c r="G313" s="58" t="n">
        <v>0</v>
      </c>
      <c r="H313" s="58" t="n">
        <v>0</v>
      </c>
      <c r="I313" s="58" t="n">
        <v>0</v>
      </c>
      <c r="J313" s="58" t="n">
        <v>0</v>
      </c>
      <c r="K313" s="58" t="n">
        <v>0</v>
      </c>
      <c r="L313" s="58" t="n">
        <v>0</v>
      </c>
      <c r="M313" s="58" t="n">
        <v>0</v>
      </c>
      <c r="N313" s="58" t="n">
        <v>0</v>
      </c>
      <c r="O313" s="58" t="n">
        <v>0</v>
      </c>
      <c r="P313" s="58" t="n">
        <v>0</v>
      </c>
      <c r="Q313" s="58" t="n">
        <v>0</v>
      </c>
      <c r="R313" s="58" t="n">
        <v>0</v>
      </c>
    </row>
    <row r="314" customFormat="false" ht="22.5" hidden="false" customHeight="false" outlineLevel="0" collapsed="false">
      <c r="A314" s="55" t="s">
        <v>254</v>
      </c>
      <c r="B314" s="56" t="n">
        <v>280</v>
      </c>
      <c r="C314" s="57" t="n">
        <v>0</v>
      </c>
      <c r="D314" s="58" t="n">
        <v>0</v>
      </c>
      <c r="E314" s="58" t="n">
        <v>0</v>
      </c>
      <c r="F314" s="58" t="n">
        <v>0</v>
      </c>
      <c r="G314" s="58" t="n">
        <v>0</v>
      </c>
      <c r="H314" s="58" t="n">
        <v>0</v>
      </c>
      <c r="I314" s="58" t="n">
        <v>0</v>
      </c>
      <c r="J314" s="58" t="n">
        <v>0</v>
      </c>
      <c r="K314" s="58" t="n">
        <v>0</v>
      </c>
      <c r="L314" s="58" t="n">
        <v>0</v>
      </c>
      <c r="M314" s="58" t="n">
        <v>0</v>
      </c>
      <c r="N314" s="58" t="n">
        <v>0</v>
      </c>
      <c r="O314" s="58" t="n">
        <v>0</v>
      </c>
      <c r="P314" s="58" t="n">
        <v>0</v>
      </c>
      <c r="Q314" s="58" t="n">
        <v>0</v>
      </c>
      <c r="R314" s="58" t="n">
        <v>0</v>
      </c>
    </row>
    <row r="315" customFormat="false" ht="12.75" hidden="false" customHeight="false" outlineLevel="0" collapsed="false">
      <c r="A315" s="55" t="s">
        <v>268</v>
      </c>
      <c r="B315" s="56" t="n">
        <v>2801</v>
      </c>
      <c r="C315" s="57" t="n">
        <v>0</v>
      </c>
      <c r="D315" s="58" t="n">
        <v>0</v>
      </c>
      <c r="E315" s="58" t="n">
        <v>0</v>
      </c>
      <c r="F315" s="58" t="n">
        <v>0</v>
      </c>
      <c r="G315" s="58" t="n">
        <v>0</v>
      </c>
      <c r="H315" s="58" t="n">
        <v>0</v>
      </c>
      <c r="I315" s="58" t="n">
        <v>0</v>
      </c>
      <c r="J315" s="58" t="n">
        <v>0</v>
      </c>
      <c r="K315" s="58" t="n">
        <v>0</v>
      </c>
      <c r="L315" s="58" t="n">
        <v>0</v>
      </c>
      <c r="M315" s="58" t="n">
        <v>0</v>
      </c>
      <c r="N315" s="58" t="n">
        <v>0</v>
      </c>
      <c r="O315" s="58" t="n">
        <v>0</v>
      </c>
      <c r="P315" s="58" t="n">
        <v>0</v>
      </c>
      <c r="Q315" s="58" t="n">
        <v>0</v>
      </c>
      <c r="R315" s="58" t="n">
        <v>0</v>
      </c>
    </row>
    <row r="316" customFormat="false" ht="22.5" hidden="false" customHeight="false" outlineLevel="0" collapsed="false">
      <c r="A316" s="72" t="s">
        <v>94</v>
      </c>
      <c r="B316" s="56" t="n">
        <v>2802</v>
      </c>
      <c r="C316" s="57" t="n">
        <v>0</v>
      </c>
      <c r="D316" s="58" t="n">
        <v>0</v>
      </c>
      <c r="E316" s="58" t="n">
        <v>0</v>
      </c>
      <c r="F316" s="58" t="n">
        <v>0</v>
      </c>
      <c r="G316" s="58" t="n">
        <v>0</v>
      </c>
      <c r="H316" s="58" t="n">
        <v>0</v>
      </c>
      <c r="I316" s="58" t="n">
        <v>0</v>
      </c>
      <c r="J316" s="58" t="n">
        <v>0</v>
      </c>
      <c r="K316" s="58" t="n">
        <v>0</v>
      </c>
      <c r="L316" s="58" t="n">
        <v>0</v>
      </c>
      <c r="M316" s="58" t="n">
        <v>0</v>
      </c>
      <c r="N316" s="58" t="n">
        <v>0</v>
      </c>
      <c r="O316" s="58" t="n">
        <v>0</v>
      </c>
      <c r="P316" s="58" t="n">
        <v>0</v>
      </c>
      <c r="Q316" s="58" t="n">
        <v>0</v>
      </c>
      <c r="R316" s="58" t="n">
        <v>0</v>
      </c>
    </row>
    <row r="317" customFormat="false" ht="12.75" hidden="false" customHeight="false" outlineLevel="0" collapsed="false">
      <c r="A317" s="73" t="s">
        <v>95</v>
      </c>
      <c r="B317" s="56" t="n">
        <v>2803</v>
      </c>
      <c r="C317" s="57" t="n">
        <v>0</v>
      </c>
      <c r="D317" s="58" t="n">
        <v>0</v>
      </c>
      <c r="E317" s="58" t="n">
        <v>0</v>
      </c>
      <c r="F317" s="58" t="n">
        <v>0</v>
      </c>
      <c r="G317" s="58" t="n">
        <v>0</v>
      </c>
      <c r="H317" s="58" t="n">
        <v>0</v>
      </c>
      <c r="I317" s="58" t="n">
        <v>0</v>
      </c>
      <c r="J317" s="58" t="n">
        <v>0</v>
      </c>
      <c r="K317" s="58" t="n">
        <v>0</v>
      </c>
      <c r="L317" s="58" t="n">
        <v>0</v>
      </c>
      <c r="M317" s="58" t="n">
        <v>0</v>
      </c>
      <c r="N317" s="58" t="n">
        <v>0</v>
      </c>
      <c r="O317" s="58" t="n">
        <v>0</v>
      </c>
      <c r="P317" s="58" t="n">
        <v>0</v>
      </c>
      <c r="Q317" s="58" t="n">
        <v>0</v>
      </c>
      <c r="R317" s="58" t="n">
        <v>0</v>
      </c>
    </row>
    <row r="318" customFormat="false" ht="33.75" hidden="false" customHeight="false" outlineLevel="0" collapsed="false">
      <c r="A318" s="55" t="s">
        <v>269</v>
      </c>
      <c r="B318" s="56" t="n">
        <v>2804</v>
      </c>
      <c r="C318" s="57" t="n">
        <v>0</v>
      </c>
      <c r="D318" s="58" t="n">
        <v>0</v>
      </c>
      <c r="E318" s="58" t="n">
        <v>0</v>
      </c>
      <c r="F318" s="58" t="n">
        <v>0</v>
      </c>
      <c r="G318" s="58" t="n">
        <v>0</v>
      </c>
      <c r="H318" s="58" t="n">
        <v>0</v>
      </c>
      <c r="I318" s="58" t="n">
        <v>0</v>
      </c>
      <c r="J318" s="58" t="n">
        <v>0</v>
      </c>
      <c r="K318" s="58" t="n">
        <v>0</v>
      </c>
      <c r="L318" s="58" t="n">
        <v>0</v>
      </c>
      <c r="M318" s="58" t="n">
        <v>0</v>
      </c>
      <c r="N318" s="58" t="n">
        <v>0</v>
      </c>
      <c r="O318" s="58" t="n">
        <v>0</v>
      </c>
      <c r="P318" s="58" t="n">
        <v>0</v>
      </c>
      <c r="Q318" s="58" t="n">
        <v>0</v>
      </c>
      <c r="R318" s="58" t="n">
        <v>0</v>
      </c>
    </row>
    <row r="319" customFormat="false" ht="12.75" hidden="false" customHeight="false" outlineLevel="0" collapsed="false">
      <c r="A319" s="55" t="s">
        <v>242</v>
      </c>
      <c r="B319" s="56" t="n">
        <v>2805</v>
      </c>
      <c r="C319" s="57" t="n">
        <v>0</v>
      </c>
      <c r="D319" s="58" t="n">
        <v>0</v>
      </c>
      <c r="E319" s="58" t="n">
        <v>0</v>
      </c>
      <c r="F319" s="58" t="n">
        <v>0</v>
      </c>
      <c r="G319" s="58" t="n">
        <v>0</v>
      </c>
      <c r="H319" s="58" t="n">
        <v>0</v>
      </c>
      <c r="I319" s="58" t="n">
        <v>0</v>
      </c>
      <c r="J319" s="58" t="n">
        <v>0</v>
      </c>
      <c r="K319" s="58" t="n">
        <v>0</v>
      </c>
      <c r="L319" s="58" t="n">
        <v>0</v>
      </c>
      <c r="M319" s="58" t="n">
        <v>0</v>
      </c>
      <c r="N319" s="58" t="n">
        <v>0</v>
      </c>
      <c r="O319" s="58" t="n">
        <v>0</v>
      </c>
      <c r="P319" s="58" t="n">
        <v>0</v>
      </c>
      <c r="Q319" s="58" t="n">
        <v>0</v>
      </c>
      <c r="R319" s="58" t="n">
        <v>0</v>
      </c>
    </row>
    <row r="320" customFormat="false" ht="12.75" hidden="false" customHeight="false" outlineLevel="0" collapsed="false">
      <c r="A320" s="55" t="s">
        <v>243</v>
      </c>
      <c r="B320" s="56" t="n">
        <v>281</v>
      </c>
      <c r="C320" s="57" t="n">
        <v>0</v>
      </c>
      <c r="D320" s="58" t="n">
        <v>0</v>
      </c>
      <c r="E320" s="58" t="n">
        <v>0</v>
      </c>
      <c r="F320" s="58" t="n">
        <v>0</v>
      </c>
      <c r="G320" s="58" t="n">
        <v>0</v>
      </c>
      <c r="H320" s="58" t="n">
        <v>0</v>
      </c>
      <c r="I320" s="58" t="n">
        <v>0</v>
      </c>
      <c r="J320" s="58" t="n">
        <v>0</v>
      </c>
      <c r="K320" s="58" t="n">
        <v>0</v>
      </c>
      <c r="L320" s="58" t="n">
        <v>0</v>
      </c>
      <c r="M320" s="58" t="n">
        <v>0</v>
      </c>
      <c r="N320" s="58" t="n">
        <v>0</v>
      </c>
      <c r="O320" s="58" t="n">
        <v>0</v>
      </c>
      <c r="P320" s="58" t="n">
        <v>0</v>
      </c>
      <c r="Q320" s="58" t="n">
        <v>0</v>
      </c>
      <c r="R320" s="58" t="n">
        <v>0</v>
      </c>
    </row>
    <row r="321" customFormat="false" ht="14.65" hidden="false" customHeight="true" outlineLevel="0" collapsed="false">
      <c r="A321" s="59" t="s">
        <v>270</v>
      </c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8"/>
      <c r="R321" s="58"/>
    </row>
    <row r="322" customFormat="false" ht="12.75" hidden="false" customHeight="false" outlineLevel="0" collapsed="false">
      <c r="A322" s="55" t="s">
        <v>271</v>
      </c>
      <c r="B322" s="56" t="n">
        <v>282</v>
      </c>
      <c r="C322" s="57" t="n">
        <v>3</v>
      </c>
      <c r="D322" s="58" t="n">
        <v>10.9</v>
      </c>
      <c r="E322" s="58" t="n">
        <v>9.8</v>
      </c>
      <c r="F322" s="58" t="n">
        <v>11.7</v>
      </c>
      <c r="G322" s="58" t="n">
        <v>11.7</v>
      </c>
      <c r="H322" s="58" t="n">
        <v>11.7</v>
      </c>
      <c r="I322" s="58" t="n">
        <v>12.8</v>
      </c>
      <c r="J322" s="58" t="n">
        <v>3658.4</v>
      </c>
      <c r="K322" s="58" t="n">
        <v>3260.52</v>
      </c>
      <c r="L322" s="58" t="n">
        <v>3907.63</v>
      </c>
      <c r="M322" s="58" t="n">
        <v>3907.63</v>
      </c>
      <c r="N322" s="58" t="n">
        <v>3907.63</v>
      </c>
      <c r="O322" s="58" t="n">
        <v>4269.13</v>
      </c>
      <c r="P322" s="58" t="n">
        <v>0</v>
      </c>
      <c r="Q322" s="58" t="n">
        <v>0</v>
      </c>
      <c r="R322" s="58" t="n">
        <v>0</v>
      </c>
    </row>
    <row r="323" customFormat="false" ht="22.5" hidden="false" customHeight="false" outlineLevel="0" collapsed="false">
      <c r="A323" s="55" t="s">
        <v>254</v>
      </c>
      <c r="B323" s="56" t="n">
        <v>283</v>
      </c>
      <c r="C323" s="57" t="n">
        <v>2</v>
      </c>
      <c r="D323" s="58" t="n">
        <v>6.6</v>
      </c>
      <c r="E323" s="58" t="n">
        <v>5.5</v>
      </c>
      <c r="F323" s="58" t="n">
        <v>7.4</v>
      </c>
      <c r="G323" s="58" t="n">
        <v>7.4</v>
      </c>
      <c r="H323" s="58" t="n">
        <v>7.4</v>
      </c>
      <c r="I323" s="58" t="n">
        <v>8.5</v>
      </c>
      <c r="J323" s="58" t="n">
        <v>3321.38</v>
      </c>
      <c r="K323" s="58" t="n">
        <v>2764.11</v>
      </c>
      <c r="L323" s="58" t="n">
        <v>3695.23</v>
      </c>
      <c r="M323" s="58" t="n">
        <v>3695.23</v>
      </c>
      <c r="N323" s="58" t="n">
        <v>3695.23</v>
      </c>
      <c r="O323" s="58" t="n">
        <v>4237.48</v>
      </c>
      <c r="P323" s="58" t="n">
        <v>0</v>
      </c>
      <c r="Q323" s="58" t="n">
        <v>0</v>
      </c>
      <c r="R323" s="58" t="n">
        <v>0</v>
      </c>
    </row>
    <row r="324" customFormat="false" ht="12.75" hidden="false" customHeight="false" outlineLevel="0" collapsed="false">
      <c r="A324" s="55" t="s">
        <v>272</v>
      </c>
      <c r="B324" s="56" t="n">
        <v>284</v>
      </c>
      <c r="C324" s="57" t="n">
        <v>1</v>
      </c>
      <c r="D324" s="58" t="n">
        <v>4.3</v>
      </c>
      <c r="E324" s="58" t="n">
        <v>4.3</v>
      </c>
      <c r="F324" s="58" t="n">
        <v>4.3</v>
      </c>
      <c r="G324" s="58" t="n">
        <v>4.3</v>
      </c>
      <c r="H324" s="58" t="n">
        <v>4.3</v>
      </c>
      <c r="I324" s="58" t="n">
        <v>4.3</v>
      </c>
      <c r="J324" s="58" t="n">
        <v>4332.43</v>
      </c>
      <c r="K324" s="58" t="n">
        <v>4253.33</v>
      </c>
      <c r="L324" s="58" t="n">
        <v>4332.43</v>
      </c>
      <c r="M324" s="58" t="n">
        <v>4332.43</v>
      </c>
      <c r="N324" s="58" t="n">
        <v>4332.43</v>
      </c>
      <c r="O324" s="58" t="n">
        <v>4332.43</v>
      </c>
      <c r="P324" s="58" t="n">
        <v>0</v>
      </c>
      <c r="Q324" s="58" t="n">
        <v>0</v>
      </c>
      <c r="R324" s="58" t="n">
        <v>0</v>
      </c>
    </row>
    <row r="325" customFormat="false" ht="22.5" hidden="false" customHeight="false" outlineLevel="0" collapsed="false">
      <c r="A325" s="72" t="s">
        <v>94</v>
      </c>
      <c r="B325" s="56" t="n">
        <v>285</v>
      </c>
      <c r="C325" s="57" t="n">
        <v>0</v>
      </c>
      <c r="D325" s="58" t="n">
        <v>0</v>
      </c>
      <c r="E325" s="58" t="n">
        <v>0</v>
      </c>
      <c r="F325" s="58" t="n">
        <v>0</v>
      </c>
      <c r="G325" s="58" t="n">
        <v>0</v>
      </c>
      <c r="H325" s="58" t="n">
        <v>0</v>
      </c>
      <c r="I325" s="58" t="n">
        <v>0</v>
      </c>
      <c r="J325" s="58" t="n">
        <v>0</v>
      </c>
      <c r="K325" s="58" t="n">
        <v>0</v>
      </c>
      <c r="L325" s="58" t="n">
        <v>0</v>
      </c>
      <c r="M325" s="58" t="n">
        <v>0</v>
      </c>
      <c r="N325" s="58" t="n">
        <v>0</v>
      </c>
      <c r="O325" s="58" t="n">
        <v>0</v>
      </c>
      <c r="P325" s="58" t="n">
        <v>0</v>
      </c>
      <c r="Q325" s="58" t="n">
        <v>0</v>
      </c>
      <c r="R325" s="58" t="n">
        <v>0</v>
      </c>
    </row>
    <row r="326" customFormat="false" ht="12.75" hidden="false" customHeight="false" outlineLevel="0" collapsed="false">
      <c r="A326" s="73" t="s">
        <v>95</v>
      </c>
      <c r="B326" s="56" t="n">
        <v>286</v>
      </c>
      <c r="C326" s="57" t="n">
        <v>0</v>
      </c>
      <c r="D326" s="58" t="n">
        <v>0</v>
      </c>
      <c r="E326" s="58" t="n">
        <v>0</v>
      </c>
      <c r="F326" s="58" t="n">
        <v>0</v>
      </c>
      <c r="G326" s="58" t="n">
        <v>0</v>
      </c>
      <c r="H326" s="58" t="n">
        <v>0</v>
      </c>
      <c r="I326" s="58" t="n">
        <v>0</v>
      </c>
      <c r="J326" s="58" t="n">
        <v>0</v>
      </c>
      <c r="K326" s="58" t="n">
        <v>0</v>
      </c>
      <c r="L326" s="58" t="n">
        <v>0</v>
      </c>
      <c r="M326" s="58" t="n">
        <v>0</v>
      </c>
      <c r="N326" s="58" t="n">
        <v>0</v>
      </c>
      <c r="O326" s="58" t="n">
        <v>0</v>
      </c>
      <c r="P326" s="58" t="n">
        <v>0</v>
      </c>
      <c r="Q326" s="58" t="n">
        <v>0</v>
      </c>
      <c r="R326" s="58" t="n">
        <v>0</v>
      </c>
    </row>
    <row r="327" customFormat="false" ht="12.75" hidden="false" customHeight="false" outlineLevel="0" collapsed="false">
      <c r="A327" s="73" t="s">
        <v>273</v>
      </c>
      <c r="B327" s="56" t="n">
        <v>287</v>
      </c>
      <c r="C327" s="57" t="n">
        <v>1</v>
      </c>
      <c r="D327" s="58" t="n">
        <v>4.3</v>
      </c>
      <c r="E327" s="58" t="n">
        <v>4.3</v>
      </c>
      <c r="F327" s="58" t="n">
        <v>4.3</v>
      </c>
      <c r="G327" s="58" t="n">
        <v>4.3</v>
      </c>
      <c r="H327" s="58" t="n">
        <v>4.3</v>
      </c>
      <c r="I327" s="58" t="n">
        <v>4.3</v>
      </c>
      <c r="J327" s="58" t="n">
        <v>4332.43</v>
      </c>
      <c r="K327" s="58" t="n">
        <v>4253.33</v>
      </c>
      <c r="L327" s="58" t="n">
        <v>4332.43</v>
      </c>
      <c r="M327" s="58" t="n">
        <v>4332.43</v>
      </c>
      <c r="N327" s="58" t="n">
        <v>4332.43</v>
      </c>
      <c r="O327" s="58" t="n">
        <v>4332.43</v>
      </c>
      <c r="P327" s="58" t="n">
        <v>0</v>
      </c>
      <c r="Q327" s="58" t="n">
        <v>0</v>
      </c>
      <c r="R327" s="58" t="n">
        <v>0</v>
      </c>
    </row>
    <row r="328" customFormat="false" ht="33.75" hidden="false" customHeight="false" outlineLevel="0" collapsed="false">
      <c r="A328" s="55" t="s">
        <v>274</v>
      </c>
      <c r="B328" s="56" t="n">
        <v>288</v>
      </c>
      <c r="C328" s="57" t="n">
        <v>1</v>
      </c>
      <c r="D328" s="58" t="n">
        <v>4.3</v>
      </c>
      <c r="E328" s="58" t="n">
        <v>4.3</v>
      </c>
      <c r="F328" s="58" t="n">
        <v>4.3</v>
      </c>
      <c r="G328" s="58" t="n">
        <v>4.3</v>
      </c>
      <c r="H328" s="58" t="n">
        <v>4.3</v>
      </c>
      <c r="I328" s="58" t="n">
        <v>4.3</v>
      </c>
      <c r="J328" s="58" t="n">
        <v>4332.43</v>
      </c>
      <c r="K328" s="58" t="n">
        <v>4253.33</v>
      </c>
      <c r="L328" s="58" t="n">
        <v>4332.43</v>
      </c>
      <c r="M328" s="58" t="n">
        <v>4332.43</v>
      </c>
      <c r="N328" s="58" t="n">
        <v>4332.43</v>
      </c>
      <c r="O328" s="58" t="n">
        <v>4332.43</v>
      </c>
      <c r="P328" s="58" t="n">
        <v>0</v>
      </c>
      <c r="Q328" s="58" t="n">
        <v>0</v>
      </c>
      <c r="R328" s="58" t="n">
        <v>0</v>
      </c>
    </row>
    <row r="329" customFormat="false" ht="12.75" hidden="false" customHeight="false" outlineLevel="0" collapsed="false">
      <c r="A329" s="55" t="s">
        <v>242</v>
      </c>
      <c r="B329" s="56" t="n">
        <v>289</v>
      </c>
      <c r="C329" s="57" t="n">
        <v>0</v>
      </c>
      <c r="D329" s="58" t="n">
        <v>0</v>
      </c>
      <c r="E329" s="58" t="n">
        <v>0</v>
      </c>
      <c r="F329" s="58" t="n">
        <v>0</v>
      </c>
      <c r="G329" s="58" t="n">
        <v>0</v>
      </c>
      <c r="H329" s="58" t="n">
        <v>0</v>
      </c>
      <c r="I329" s="58" t="n">
        <v>0</v>
      </c>
      <c r="J329" s="58" t="n">
        <v>0</v>
      </c>
      <c r="K329" s="58" t="n">
        <v>0</v>
      </c>
      <c r="L329" s="58" t="n">
        <v>0</v>
      </c>
      <c r="M329" s="58" t="n">
        <v>0</v>
      </c>
      <c r="N329" s="58" t="n">
        <v>0</v>
      </c>
      <c r="O329" s="58" t="n">
        <v>0</v>
      </c>
      <c r="P329" s="58" t="n">
        <v>0</v>
      </c>
      <c r="Q329" s="58" t="n">
        <v>0</v>
      </c>
      <c r="R329" s="58" t="n">
        <v>0</v>
      </c>
    </row>
    <row r="330" customFormat="false" ht="12.75" hidden="false" customHeight="false" outlineLevel="0" collapsed="false">
      <c r="A330" s="55" t="s">
        <v>243</v>
      </c>
      <c r="B330" s="56" t="n">
        <v>290</v>
      </c>
      <c r="C330" s="57" t="n">
        <v>0</v>
      </c>
      <c r="D330" s="58" t="n">
        <v>0</v>
      </c>
      <c r="E330" s="58" t="n">
        <v>0</v>
      </c>
      <c r="F330" s="58" t="n">
        <v>0</v>
      </c>
      <c r="G330" s="58" t="n">
        <v>0</v>
      </c>
      <c r="H330" s="58" t="n">
        <v>0</v>
      </c>
      <c r="I330" s="58" t="n">
        <v>0</v>
      </c>
      <c r="J330" s="58" t="n">
        <v>0</v>
      </c>
      <c r="K330" s="58" t="n">
        <v>0</v>
      </c>
      <c r="L330" s="58" t="n">
        <v>0</v>
      </c>
      <c r="M330" s="58" t="n">
        <v>0</v>
      </c>
      <c r="N330" s="58" t="n">
        <v>0</v>
      </c>
      <c r="O330" s="58" t="n">
        <v>0</v>
      </c>
      <c r="P330" s="58" t="n">
        <v>0</v>
      </c>
      <c r="Q330" s="58" t="n">
        <v>0</v>
      </c>
      <c r="R330" s="58" t="n">
        <v>0</v>
      </c>
    </row>
    <row r="331" customFormat="false" ht="14.65" hidden="false" customHeight="true" outlineLevel="0" collapsed="false">
      <c r="A331" s="59" t="s">
        <v>275</v>
      </c>
      <c r="B331" s="59"/>
      <c r="C331" s="59" t="n">
        <v>0</v>
      </c>
      <c r="D331" s="59" t="n">
        <v>0</v>
      </c>
      <c r="E331" s="59" t="n">
        <v>0</v>
      </c>
      <c r="F331" s="59" t="n">
        <v>0</v>
      </c>
      <c r="G331" s="59" t="n">
        <v>0</v>
      </c>
      <c r="H331" s="59" t="n">
        <v>0</v>
      </c>
      <c r="I331" s="59" t="n">
        <v>0</v>
      </c>
      <c r="J331" s="59" t="n">
        <v>0</v>
      </c>
      <c r="K331" s="59" t="n">
        <v>0</v>
      </c>
      <c r="L331" s="59" t="n">
        <v>0</v>
      </c>
      <c r="M331" s="59" t="n">
        <v>0</v>
      </c>
      <c r="N331" s="59" t="n">
        <v>0</v>
      </c>
      <c r="O331" s="59" t="n">
        <v>0</v>
      </c>
      <c r="P331" s="59" t="n">
        <v>0</v>
      </c>
      <c r="Q331" s="58" t="n">
        <v>0</v>
      </c>
      <c r="R331" s="58" t="n">
        <v>0</v>
      </c>
    </row>
    <row r="332" customFormat="false" ht="12.75" hidden="false" customHeight="false" outlineLevel="0" collapsed="false">
      <c r="A332" s="55" t="s">
        <v>276</v>
      </c>
      <c r="B332" s="56" t="n">
        <v>291</v>
      </c>
      <c r="C332" s="57" t="n">
        <v>163</v>
      </c>
      <c r="D332" s="58" t="n">
        <v>3073</v>
      </c>
      <c r="E332" s="58" t="n">
        <v>3035.5</v>
      </c>
      <c r="F332" s="58" t="n">
        <v>3073</v>
      </c>
      <c r="G332" s="58" t="n">
        <v>3073</v>
      </c>
      <c r="H332" s="58" t="n">
        <v>3073</v>
      </c>
      <c r="I332" s="58" t="n">
        <v>3075.9</v>
      </c>
      <c r="J332" s="58" t="n">
        <v>18852.76</v>
      </c>
      <c r="K332" s="58" t="n">
        <v>18622.7</v>
      </c>
      <c r="L332" s="58" t="n">
        <v>18852.76</v>
      </c>
      <c r="M332" s="58" t="n">
        <v>18852.76</v>
      </c>
      <c r="N332" s="58" t="n">
        <v>18852.76</v>
      </c>
      <c r="O332" s="58" t="n">
        <v>18870.55</v>
      </c>
      <c r="P332" s="58" t="n">
        <v>4</v>
      </c>
      <c r="Q332" s="58" t="n">
        <v>38.5</v>
      </c>
      <c r="R332" s="58" t="n">
        <v>9629.56</v>
      </c>
    </row>
    <row r="333" customFormat="false" ht="22.5" hidden="false" customHeight="false" outlineLevel="0" collapsed="false">
      <c r="A333" s="55" t="s">
        <v>277</v>
      </c>
      <c r="B333" s="56" t="n">
        <v>292</v>
      </c>
      <c r="C333" s="57" t="n">
        <v>112</v>
      </c>
      <c r="D333" s="58" t="n">
        <v>2103.3</v>
      </c>
      <c r="E333" s="58" t="n">
        <v>2080.1</v>
      </c>
      <c r="F333" s="58" t="n">
        <v>2103.3</v>
      </c>
      <c r="G333" s="58" t="n">
        <v>2103.3</v>
      </c>
      <c r="H333" s="58" t="n">
        <v>2103.3</v>
      </c>
      <c r="I333" s="58" t="n">
        <v>2104.3</v>
      </c>
      <c r="J333" s="58" t="n">
        <v>18779.46</v>
      </c>
      <c r="K333" s="58" t="n">
        <v>18572.32</v>
      </c>
      <c r="L333" s="58" t="n">
        <v>18779.46</v>
      </c>
      <c r="M333" s="58" t="n">
        <v>18779.46</v>
      </c>
      <c r="N333" s="58" t="n">
        <v>18779.46</v>
      </c>
      <c r="O333" s="58" t="n">
        <v>18788.39</v>
      </c>
      <c r="P333" s="58" t="n">
        <v>2</v>
      </c>
      <c r="Q333" s="58" t="n">
        <v>17.6</v>
      </c>
      <c r="R333" s="58" t="n">
        <v>8807.32</v>
      </c>
    </row>
    <row r="334" customFormat="false" ht="12.75" hidden="false" customHeight="false" outlineLevel="0" collapsed="false">
      <c r="A334" s="55" t="s">
        <v>278</v>
      </c>
      <c r="B334" s="56" t="n">
        <v>293</v>
      </c>
      <c r="C334" s="57" t="n">
        <v>16</v>
      </c>
      <c r="D334" s="58" t="n">
        <v>288.9</v>
      </c>
      <c r="E334" s="58" t="n">
        <v>283.1</v>
      </c>
      <c r="F334" s="58" t="n">
        <v>288.9</v>
      </c>
      <c r="G334" s="58" t="n">
        <v>288.9</v>
      </c>
      <c r="H334" s="58" t="n">
        <v>288.9</v>
      </c>
      <c r="I334" s="58" t="n">
        <v>290.1</v>
      </c>
      <c r="J334" s="58" t="n">
        <v>18056.25</v>
      </c>
      <c r="K334" s="58" t="n">
        <v>17693.75</v>
      </c>
      <c r="L334" s="58" t="n">
        <v>18056.25</v>
      </c>
      <c r="M334" s="58" t="n">
        <v>18056.25</v>
      </c>
      <c r="N334" s="58" t="n">
        <v>18056.25</v>
      </c>
      <c r="O334" s="58" t="n">
        <v>18131.25</v>
      </c>
      <c r="P334" s="58" t="n">
        <v>0</v>
      </c>
      <c r="Q334" s="58" t="n">
        <v>0</v>
      </c>
      <c r="R334" s="58" t="n">
        <v>0</v>
      </c>
    </row>
    <row r="335" customFormat="false" ht="22.5" hidden="false" customHeight="false" outlineLevel="0" collapsed="false">
      <c r="A335" s="72" t="s">
        <v>94</v>
      </c>
      <c r="B335" s="56" t="n">
        <v>294</v>
      </c>
      <c r="C335" s="57" t="n">
        <v>1</v>
      </c>
      <c r="D335" s="58" t="n">
        <v>3.1</v>
      </c>
      <c r="E335" s="58" t="n">
        <v>2.8</v>
      </c>
      <c r="F335" s="58" t="n">
        <v>3.1</v>
      </c>
      <c r="G335" s="58" t="n">
        <v>3.1</v>
      </c>
      <c r="H335" s="58" t="n">
        <v>3.1</v>
      </c>
      <c r="I335" s="58" t="n">
        <v>3.4</v>
      </c>
      <c r="J335" s="58" t="n">
        <v>3061.18</v>
      </c>
      <c r="K335" s="58" t="n">
        <v>2801.88</v>
      </c>
      <c r="L335" s="58" t="n">
        <v>3061.18</v>
      </c>
      <c r="M335" s="58" t="n">
        <v>3061.18</v>
      </c>
      <c r="N335" s="58" t="n">
        <v>3061.18</v>
      </c>
      <c r="O335" s="58" t="n">
        <v>3457.79</v>
      </c>
      <c r="P335" s="58" t="n">
        <v>0</v>
      </c>
      <c r="Q335" s="58" t="n">
        <v>0</v>
      </c>
      <c r="R335" s="58" t="n">
        <v>0</v>
      </c>
    </row>
    <row r="336" customFormat="false" ht="12.75" hidden="false" customHeight="false" outlineLevel="0" collapsed="false">
      <c r="A336" s="73" t="s">
        <v>95</v>
      </c>
      <c r="B336" s="56" t="n">
        <v>295</v>
      </c>
      <c r="C336" s="57" t="n">
        <v>15</v>
      </c>
      <c r="D336" s="58" t="n">
        <v>285.8</v>
      </c>
      <c r="E336" s="58" t="n">
        <v>280.3</v>
      </c>
      <c r="F336" s="58" t="n">
        <v>285.8</v>
      </c>
      <c r="G336" s="58" t="n">
        <v>285.8</v>
      </c>
      <c r="H336" s="58" t="n">
        <v>285.8</v>
      </c>
      <c r="I336" s="58" t="n">
        <v>286.7</v>
      </c>
      <c r="J336" s="58" t="n">
        <v>19053.33</v>
      </c>
      <c r="K336" s="58" t="n">
        <v>18686.67</v>
      </c>
      <c r="L336" s="58" t="n">
        <v>19053.33</v>
      </c>
      <c r="M336" s="58" t="n">
        <v>19053.33</v>
      </c>
      <c r="N336" s="58" t="n">
        <v>19053.33</v>
      </c>
      <c r="O336" s="58" t="n">
        <v>19113.33</v>
      </c>
      <c r="P336" s="58" t="n">
        <v>0</v>
      </c>
      <c r="Q336" s="58" t="n">
        <v>0</v>
      </c>
      <c r="R336" s="58" t="n">
        <v>0</v>
      </c>
    </row>
    <row r="337" customFormat="false" ht="33.75" hidden="false" customHeight="false" outlineLevel="0" collapsed="false">
      <c r="A337" s="55" t="s">
        <v>279</v>
      </c>
      <c r="B337" s="56" t="n">
        <v>296</v>
      </c>
      <c r="C337" s="57" t="n">
        <v>16</v>
      </c>
      <c r="D337" s="58" t="n">
        <v>288.9</v>
      </c>
      <c r="E337" s="58" t="n">
        <v>283.1</v>
      </c>
      <c r="F337" s="58" t="n">
        <v>288.9</v>
      </c>
      <c r="G337" s="58" t="n">
        <v>288.9</v>
      </c>
      <c r="H337" s="58" t="n">
        <v>288.9</v>
      </c>
      <c r="I337" s="58" t="n">
        <v>290.1</v>
      </c>
      <c r="J337" s="58" t="n">
        <v>18056.25</v>
      </c>
      <c r="K337" s="58" t="n">
        <v>17693.75</v>
      </c>
      <c r="L337" s="58" t="n">
        <v>18056.25</v>
      </c>
      <c r="M337" s="58" t="n">
        <v>18056.25</v>
      </c>
      <c r="N337" s="58" t="n">
        <v>18056.25</v>
      </c>
      <c r="O337" s="58" t="n">
        <v>18131.25</v>
      </c>
      <c r="P337" s="58" t="n">
        <v>0</v>
      </c>
      <c r="Q337" s="58" t="n">
        <v>0</v>
      </c>
      <c r="R337" s="58" t="n">
        <v>0</v>
      </c>
    </row>
    <row r="338" customFormat="false" ht="12.75" hidden="false" customHeight="false" outlineLevel="0" collapsed="false">
      <c r="A338" s="55" t="s">
        <v>242</v>
      </c>
      <c r="B338" s="56" t="n">
        <v>297</v>
      </c>
      <c r="C338" s="57" t="n">
        <v>0</v>
      </c>
      <c r="D338" s="58" t="n">
        <v>0</v>
      </c>
      <c r="E338" s="58" t="n">
        <v>0</v>
      </c>
      <c r="F338" s="58" t="n">
        <v>0</v>
      </c>
      <c r="G338" s="58" t="n">
        <v>0</v>
      </c>
      <c r="H338" s="58" t="n">
        <v>0</v>
      </c>
      <c r="I338" s="58" t="n">
        <v>0</v>
      </c>
      <c r="J338" s="58" t="n">
        <v>0</v>
      </c>
      <c r="K338" s="58" t="n">
        <v>0</v>
      </c>
      <c r="L338" s="58" t="n">
        <v>0</v>
      </c>
      <c r="M338" s="58" t="n">
        <v>0</v>
      </c>
      <c r="N338" s="58" t="n">
        <v>0</v>
      </c>
      <c r="O338" s="58" t="n">
        <v>0</v>
      </c>
      <c r="P338" s="58" t="n">
        <v>0</v>
      </c>
      <c r="Q338" s="58" t="n">
        <v>0</v>
      </c>
      <c r="R338" s="58" t="n">
        <v>0</v>
      </c>
    </row>
    <row r="339" customFormat="false" ht="12.75" hidden="false" customHeight="false" outlineLevel="0" collapsed="false">
      <c r="A339" s="55" t="s">
        <v>243</v>
      </c>
      <c r="B339" s="56" t="n">
        <v>298</v>
      </c>
      <c r="C339" s="57" t="n">
        <v>35</v>
      </c>
      <c r="D339" s="58" t="n">
        <v>680.8</v>
      </c>
      <c r="E339" s="58" t="n">
        <v>672.3</v>
      </c>
      <c r="F339" s="58" t="n">
        <v>680.8</v>
      </c>
      <c r="G339" s="58" t="n">
        <v>680.8</v>
      </c>
      <c r="H339" s="58" t="n">
        <v>680.8</v>
      </c>
      <c r="I339" s="58" t="n">
        <v>681.5</v>
      </c>
      <c r="J339" s="58" t="n">
        <v>19451.43</v>
      </c>
      <c r="K339" s="58" t="n">
        <v>19208.57</v>
      </c>
      <c r="L339" s="58" t="n">
        <v>19451.43</v>
      </c>
      <c r="M339" s="58" t="n">
        <v>19451.43</v>
      </c>
      <c r="N339" s="58" t="n">
        <v>19451.43</v>
      </c>
      <c r="O339" s="58" t="n">
        <v>19471.43</v>
      </c>
      <c r="P339" s="58" t="n">
        <v>2</v>
      </c>
      <c r="Q339" s="58" t="n">
        <v>20.9</v>
      </c>
      <c r="R339" s="58" t="n">
        <v>10451.81</v>
      </c>
    </row>
    <row r="340" customFormat="false" ht="14.65" hidden="false" customHeight="true" outlineLevel="0" collapsed="false">
      <c r="A340" s="59" t="s">
        <v>280</v>
      </c>
      <c r="B340" s="59"/>
      <c r="C340" s="59"/>
      <c r="D340" s="59" t="n">
        <v>0</v>
      </c>
      <c r="E340" s="59" t="n">
        <v>0</v>
      </c>
      <c r="F340" s="59" t="n">
        <v>0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  <c r="L340" s="59" t="n">
        <v>0</v>
      </c>
      <c r="M340" s="59" t="n">
        <v>0</v>
      </c>
      <c r="N340" s="59" t="n">
        <v>0</v>
      </c>
      <c r="O340" s="59" t="n">
        <v>0</v>
      </c>
      <c r="P340" s="59" t="n">
        <v>0</v>
      </c>
      <c r="Q340" s="58" t="n">
        <v>0</v>
      </c>
      <c r="R340" s="58" t="n">
        <v>0</v>
      </c>
    </row>
    <row r="341" customFormat="false" ht="12.75" hidden="false" customHeight="false" outlineLevel="0" collapsed="false">
      <c r="A341" s="55" t="s">
        <v>281</v>
      </c>
      <c r="B341" s="56" t="n">
        <v>299</v>
      </c>
      <c r="C341" s="57" t="n">
        <v>124</v>
      </c>
      <c r="D341" s="58" t="n">
        <v>10643.6</v>
      </c>
      <c r="E341" s="58" t="n">
        <v>10623.9</v>
      </c>
      <c r="F341" s="58" t="n">
        <v>10643.6</v>
      </c>
      <c r="G341" s="58" t="n">
        <v>10643.6</v>
      </c>
      <c r="H341" s="58" t="n">
        <v>10643.6</v>
      </c>
      <c r="I341" s="58" t="n">
        <v>10643.8</v>
      </c>
      <c r="J341" s="58" t="n">
        <v>85835.48</v>
      </c>
      <c r="K341" s="58" t="n">
        <v>85676.61</v>
      </c>
      <c r="L341" s="58" t="n">
        <v>85835.48</v>
      </c>
      <c r="M341" s="58" t="n">
        <v>85835.48</v>
      </c>
      <c r="N341" s="58" t="n">
        <v>85835.48</v>
      </c>
      <c r="O341" s="58" t="n">
        <v>85837.1</v>
      </c>
      <c r="P341" s="58" t="n">
        <v>4</v>
      </c>
      <c r="Q341" s="58" t="n">
        <v>224.7</v>
      </c>
      <c r="R341" s="58" t="n">
        <v>56170.7</v>
      </c>
    </row>
    <row r="342" customFormat="false" ht="22.5" hidden="false" customHeight="false" outlineLevel="0" collapsed="false">
      <c r="A342" s="72" t="s">
        <v>282</v>
      </c>
      <c r="B342" s="56" t="n">
        <v>2991</v>
      </c>
      <c r="C342" s="57" t="n">
        <v>0</v>
      </c>
      <c r="D342" s="58" t="n">
        <v>0</v>
      </c>
      <c r="E342" s="58" t="n">
        <v>0</v>
      </c>
      <c r="F342" s="58" t="n">
        <v>0</v>
      </c>
      <c r="G342" s="58" t="n">
        <v>0</v>
      </c>
      <c r="H342" s="58" t="n">
        <v>0</v>
      </c>
      <c r="I342" s="58" t="n">
        <v>0</v>
      </c>
      <c r="J342" s="58" t="n">
        <v>0</v>
      </c>
      <c r="K342" s="58" t="n">
        <v>0</v>
      </c>
      <c r="L342" s="58" t="n">
        <v>0</v>
      </c>
      <c r="M342" s="58" t="n">
        <v>0</v>
      </c>
      <c r="N342" s="58" t="n">
        <v>0</v>
      </c>
      <c r="O342" s="58" t="n">
        <v>0</v>
      </c>
      <c r="P342" s="58" t="n">
        <v>0</v>
      </c>
      <c r="Q342" s="58" t="n">
        <v>0</v>
      </c>
      <c r="R342" s="58" t="n">
        <v>0</v>
      </c>
    </row>
    <row r="343" customFormat="false" ht="33.75" hidden="false" customHeight="false" outlineLevel="0" collapsed="false">
      <c r="A343" s="73" t="s">
        <v>283</v>
      </c>
      <c r="B343" s="56" t="n">
        <v>2992</v>
      </c>
      <c r="C343" s="57" t="n">
        <v>124</v>
      </c>
      <c r="D343" s="58" t="n">
        <v>10643.6</v>
      </c>
      <c r="E343" s="58" t="n">
        <v>10623.9</v>
      </c>
      <c r="F343" s="58" t="n">
        <v>10643.6</v>
      </c>
      <c r="G343" s="58" t="n">
        <v>10643.6</v>
      </c>
      <c r="H343" s="58" t="n">
        <v>10643.6</v>
      </c>
      <c r="I343" s="58" t="n">
        <v>10643.8</v>
      </c>
      <c r="J343" s="58" t="n">
        <v>85835.48</v>
      </c>
      <c r="K343" s="58" t="n">
        <v>85676.61</v>
      </c>
      <c r="L343" s="58" t="n">
        <v>85835.48</v>
      </c>
      <c r="M343" s="58" t="n">
        <v>85835.48</v>
      </c>
      <c r="N343" s="58" t="n">
        <v>85835.48</v>
      </c>
      <c r="O343" s="58" t="n">
        <v>85837.1</v>
      </c>
      <c r="P343" s="58" t="n">
        <v>4</v>
      </c>
      <c r="Q343" s="58" t="n">
        <v>224.7</v>
      </c>
      <c r="R343" s="58" t="n">
        <v>56170.7</v>
      </c>
    </row>
    <row r="344" customFormat="false" ht="33.75" hidden="false" customHeight="false" outlineLevel="0" collapsed="false">
      <c r="A344" s="73" t="s">
        <v>284</v>
      </c>
      <c r="B344" s="56" t="n">
        <v>2993</v>
      </c>
      <c r="C344" s="57" t="n">
        <v>0</v>
      </c>
      <c r="D344" s="58" t="n">
        <v>0</v>
      </c>
      <c r="E344" s="58" t="n">
        <v>0</v>
      </c>
      <c r="F344" s="58" t="n">
        <v>0</v>
      </c>
      <c r="G344" s="58" t="n">
        <v>0</v>
      </c>
      <c r="H344" s="58" t="n">
        <v>0</v>
      </c>
      <c r="I344" s="58" t="n">
        <v>0</v>
      </c>
      <c r="J344" s="58" t="n">
        <v>0</v>
      </c>
      <c r="K344" s="58" t="n">
        <v>0</v>
      </c>
      <c r="L344" s="58" t="n">
        <v>0</v>
      </c>
      <c r="M344" s="58" t="n">
        <v>0</v>
      </c>
      <c r="N344" s="58" t="n">
        <v>0</v>
      </c>
      <c r="O344" s="58" t="n">
        <v>0</v>
      </c>
      <c r="P344" s="58" t="n">
        <v>0</v>
      </c>
      <c r="Q344" s="58" t="n">
        <v>0</v>
      </c>
      <c r="R344" s="58" t="n">
        <v>0</v>
      </c>
    </row>
    <row r="345" customFormat="false" ht="14.65" hidden="false" customHeight="true" outlineLevel="0" collapsed="false">
      <c r="A345" s="59" t="s">
        <v>285</v>
      </c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8"/>
      <c r="R345" s="58"/>
    </row>
    <row r="346" customFormat="false" ht="12.75" hidden="false" customHeight="false" outlineLevel="0" collapsed="false">
      <c r="A346" s="74" t="s">
        <v>286</v>
      </c>
      <c r="B346" s="56" t="n">
        <v>300</v>
      </c>
      <c r="C346" s="57" t="n">
        <v>0</v>
      </c>
      <c r="D346" s="58" t="n">
        <v>0</v>
      </c>
      <c r="E346" s="58" t="n">
        <v>0</v>
      </c>
      <c r="F346" s="58" t="n">
        <v>0</v>
      </c>
      <c r="G346" s="58" t="n">
        <v>0</v>
      </c>
      <c r="H346" s="58" t="n">
        <v>0</v>
      </c>
      <c r="I346" s="58" t="n">
        <v>0</v>
      </c>
      <c r="J346" s="58" t="n">
        <v>0</v>
      </c>
      <c r="K346" s="58" t="n">
        <v>0</v>
      </c>
      <c r="L346" s="58" t="n">
        <v>0</v>
      </c>
      <c r="M346" s="58" t="n">
        <v>0</v>
      </c>
      <c r="N346" s="58" t="n">
        <v>0</v>
      </c>
      <c r="O346" s="58" t="n">
        <v>0</v>
      </c>
      <c r="P346" s="58" t="n">
        <v>0</v>
      </c>
      <c r="Q346" s="58" t="n">
        <v>0</v>
      </c>
      <c r="R346" s="58" t="n">
        <v>0</v>
      </c>
    </row>
    <row r="347" customFormat="false" ht="14.65" hidden="false" customHeight="true" outlineLevel="0" collapsed="false">
      <c r="A347" s="59" t="s">
        <v>287</v>
      </c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8"/>
      <c r="R347" s="58"/>
    </row>
    <row r="348" customFormat="false" ht="12.75" hidden="false" customHeight="false" outlineLevel="0" collapsed="false">
      <c r="A348" s="55" t="s">
        <v>288</v>
      </c>
      <c r="B348" s="75" t="n">
        <v>3001</v>
      </c>
      <c r="C348" s="57" t="n">
        <v>0</v>
      </c>
      <c r="D348" s="58" t="n">
        <v>0</v>
      </c>
      <c r="E348" s="58" t="n">
        <v>0</v>
      </c>
      <c r="F348" s="58" t="n">
        <v>0</v>
      </c>
      <c r="G348" s="58" t="n">
        <v>0</v>
      </c>
      <c r="H348" s="58" t="n">
        <v>0</v>
      </c>
      <c r="I348" s="58" t="n">
        <v>0</v>
      </c>
      <c r="J348" s="58" t="n">
        <v>0</v>
      </c>
      <c r="K348" s="58" t="n">
        <v>0</v>
      </c>
      <c r="L348" s="58" t="n">
        <v>0</v>
      </c>
      <c r="M348" s="58" t="n">
        <v>0</v>
      </c>
      <c r="N348" s="58" t="n">
        <v>0</v>
      </c>
      <c r="O348" s="58" t="n">
        <v>0</v>
      </c>
      <c r="P348" s="58" t="n">
        <v>0</v>
      </c>
      <c r="Q348" s="58" t="n">
        <v>0</v>
      </c>
      <c r="R348" s="58" t="n">
        <v>0</v>
      </c>
    </row>
    <row r="349" customFormat="false" ht="22.5" hidden="false" customHeight="false" outlineLevel="0" collapsed="false">
      <c r="A349" s="55" t="s">
        <v>289</v>
      </c>
      <c r="B349" s="76" t="n">
        <v>3002</v>
      </c>
      <c r="C349" s="57" t="n">
        <v>0</v>
      </c>
      <c r="D349" s="58" t="n">
        <v>0</v>
      </c>
      <c r="E349" s="58" t="n">
        <v>0</v>
      </c>
      <c r="F349" s="58" t="n">
        <v>0</v>
      </c>
      <c r="G349" s="58" t="n">
        <v>0</v>
      </c>
      <c r="H349" s="58" t="n">
        <v>0</v>
      </c>
      <c r="I349" s="58" t="n">
        <v>0</v>
      </c>
      <c r="J349" s="58" t="n">
        <v>0</v>
      </c>
      <c r="K349" s="58" t="n">
        <v>0</v>
      </c>
      <c r="L349" s="58" t="n">
        <v>0</v>
      </c>
      <c r="M349" s="58" t="n">
        <v>0</v>
      </c>
      <c r="N349" s="58" t="n">
        <v>0</v>
      </c>
      <c r="O349" s="58" t="n">
        <v>0</v>
      </c>
      <c r="P349" s="58" t="n">
        <v>0</v>
      </c>
      <c r="Q349" s="58" t="n">
        <v>0</v>
      </c>
      <c r="R349" s="58" t="n">
        <v>0</v>
      </c>
    </row>
    <row r="350" customFormat="false" ht="12.75" hidden="false" customHeight="false" outlineLevel="0" collapsed="false">
      <c r="A350" s="55" t="s">
        <v>290</v>
      </c>
      <c r="B350" s="76" t="n">
        <v>3003</v>
      </c>
      <c r="C350" s="57" t="n">
        <v>0</v>
      </c>
      <c r="D350" s="58" t="n">
        <v>0</v>
      </c>
      <c r="E350" s="58" t="n">
        <v>0</v>
      </c>
      <c r="F350" s="58" t="n">
        <v>0</v>
      </c>
      <c r="G350" s="58" t="n">
        <v>0</v>
      </c>
      <c r="H350" s="58" t="n">
        <v>0</v>
      </c>
      <c r="I350" s="58" t="n">
        <v>0</v>
      </c>
      <c r="J350" s="58" t="n">
        <v>0</v>
      </c>
      <c r="K350" s="58" t="n">
        <v>0</v>
      </c>
      <c r="L350" s="58" t="n">
        <v>0</v>
      </c>
      <c r="M350" s="58" t="n">
        <v>0</v>
      </c>
      <c r="N350" s="58" t="n">
        <v>0</v>
      </c>
      <c r="O350" s="58" t="n">
        <v>0</v>
      </c>
      <c r="P350" s="58" t="n">
        <v>0</v>
      </c>
      <c r="Q350" s="58" t="n">
        <v>0</v>
      </c>
      <c r="R350" s="58" t="n">
        <v>0</v>
      </c>
    </row>
    <row r="351" customFormat="false" ht="22.5" hidden="false" customHeight="false" outlineLevel="0" collapsed="false">
      <c r="A351" s="72" t="s">
        <v>94</v>
      </c>
      <c r="B351" s="76" t="n">
        <v>3004</v>
      </c>
      <c r="C351" s="57" t="n">
        <v>0</v>
      </c>
      <c r="D351" s="58" t="n">
        <v>0</v>
      </c>
      <c r="E351" s="58" t="n">
        <v>0</v>
      </c>
      <c r="F351" s="58" t="n">
        <v>0</v>
      </c>
      <c r="G351" s="58" t="n">
        <v>0</v>
      </c>
      <c r="H351" s="58" t="n">
        <v>0</v>
      </c>
      <c r="I351" s="58" t="n">
        <v>0</v>
      </c>
      <c r="J351" s="58" t="n">
        <v>0</v>
      </c>
      <c r="K351" s="58" t="n">
        <v>0</v>
      </c>
      <c r="L351" s="58" t="n">
        <v>0</v>
      </c>
      <c r="M351" s="58" t="n">
        <v>0</v>
      </c>
      <c r="N351" s="58" t="n">
        <v>0</v>
      </c>
      <c r="O351" s="58" t="n">
        <v>0</v>
      </c>
      <c r="P351" s="58" t="n">
        <v>0</v>
      </c>
      <c r="Q351" s="58" t="n">
        <v>0</v>
      </c>
      <c r="R351" s="58" t="n">
        <v>0</v>
      </c>
    </row>
    <row r="352" customFormat="false" ht="12.75" hidden="false" customHeight="false" outlineLevel="0" collapsed="false">
      <c r="A352" s="73" t="s">
        <v>95</v>
      </c>
      <c r="B352" s="76" t="n">
        <v>3005</v>
      </c>
      <c r="C352" s="57" t="n">
        <v>0</v>
      </c>
      <c r="D352" s="58" t="n">
        <v>0</v>
      </c>
      <c r="E352" s="58" t="n">
        <v>0</v>
      </c>
      <c r="F352" s="58" t="n">
        <v>0</v>
      </c>
      <c r="G352" s="58" t="n">
        <v>0</v>
      </c>
      <c r="H352" s="58" t="n">
        <v>0</v>
      </c>
      <c r="I352" s="58" t="n">
        <v>0</v>
      </c>
      <c r="J352" s="58" t="n">
        <v>0</v>
      </c>
      <c r="K352" s="58" t="n">
        <v>0</v>
      </c>
      <c r="L352" s="58" t="n">
        <v>0</v>
      </c>
      <c r="M352" s="58" t="n">
        <v>0</v>
      </c>
      <c r="N352" s="58" t="n">
        <v>0</v>
      </c>
      <c r="O352" s="58" t="n">
        <v>0</v>
      </c>
      <c r="P352" s="58" t="n">
        <v>0</v>
      </c>
      <c r="Q352" s="58" t="n">
        <v>0</v>
      </c>
      <c r="R352" s="58" t="n">
        <v>0</v>
      </c>
    </row>
    <row r="353" customFormat="false" ht="33.75" hidden="false" customHeight="false" outlineLevel="0" collapsed="false">
      <c r="A353" s="55" t="s">
        <v>291</v>
      </c>
      <c r="B353" s="76"/>
      <c r="C353" s="57" t="n">
        <v>0</v>
      </c>
      <c r="D353" s="58" t="n">
        <v>0</v>
      </c>
      <c r="E353" s="58" t="n">
        <v>0</v>
      </c>
      <c r="F353" s="58" t="n">
        <v>0</v>
      </c>
      <c r="G353" s="58" t="n">
        <v>0</v>
      </c>
      <c r="H353" s="58" t="n">
        <v>0</v>
      </c>
      <c r="I353" s="58" t="n">
        <v>0</v>
      </c>
      <c r="J353" s="58" t="n">
        <v>0</v>
      </c>
      <c r="K353" s="58" t="n">
        <v>0</v>
      </c>
      <c r="L353" s="58" t="n">
        <v>0</v>
      </c>
      <c r="M353" s="58" t="n">
        <v>0</v>
      </c>
      <c r="N353" s="58" t="n">
        <v>0</v>
      </c>
      <c r="O353" s="58" t="n">
        <v>0</v>
      </c>
      <c r="P353" s="58" t="n">
        <v>0</v>
      </c>
      <c r="Q353" s="58" t="n">
        <v>0</v>
      </c>
      <c r="R353" s="58" t="n">
        <v>0</v>
      </c>
    </row>
    <row r="354" customFormat="false" ht="12.75" hidden="false" customHeight="false" outlineLevel="0" collapsed="false">
      <c r="A354" s="55" t="s">
        <v>169</v>
      </c>
      <c r="B354" s="76" t="n">
        <v>3006</v>
      </c>
      <c r="C354" s="57" t="n">
        <v>0</v>
      </c>
      <c r="D354" s="58" t="n">
        <v>0</v>
      </c>
      <c r="E354" s="58" t="n">
        <v>0</v>
      </c>
      <c r="F354" s="58" t="n">
        <v>0</v>
      </c>
      <c r="G354" s="58" t="n">
        <v>0</v>
      </c>
      <c r="H354" s="58" t="n">
        <v>0</v>
      </c>
      <c r="I354" s="58" t="n">
        <v>0</v>
      </c>
      <c r="J354" s="58" t="n">
        <v>0</v>
      </c>
      <c r="K354" s="58" t="n">
        <v>0</v>
      </c>
      <c r="L354" s="58" t="n">
        <v>0</v>
      </c>
      <c r="M354" s="58" t="n">
        <v>0</v>
      </c>
      <c r="N354" s="58" t="n">
        <v>0</v>
      </c>
      <c r="O354" s="58" t="n">
        <v>0</v>
      </c>
      <c r="P354" s="58" t="n">
        <v>0</v>
      </c>
      <c r="Q354" s="58" t="n">
        <v>0</v>
      </c>
      <c r="R354" s="58" t="n">
        <v>0</v>
      </c>
    </row>
    <row r="355" customFormat="false" ht="12.75" hidden="false" customHeight="false" outlineLevel="0" collapsed="false">
      <c r="A355" s="55" t="s">
        <v>242</v>
      </c>
      <c r="B355" s="76" t="n">
        <v>3007</v>
      </c>
      <c r="C355" s="57" t="n">
        <v>0</v>
      </c>
      <c r="D355" s="58" t="n">
        <v>0</v>
      </c>
      <c r="E355" s="58" t="n">
        <v>0</v>
      </c>
      <c r="F355" s="58" t="n">
        <v>0</v>
      </c>
      <c r="G355" s="58" t="n">
        <v>0</v>
      </c>
      <c r="H355" s="58" t="n">
        <v>0</v>
      </c>
      <c r="I355" s="58" t="n">
        <v>0</v>
      </c>
      <c r="J355" s="58" t="n">
        <v>0</v>
      </c>
      <c r="K355" s="58" t="n">
        <v>0</v>
      </c>
      <c r="L355" s="58" t="n">
        <v>0</v>
      </c>
      <c r="M355" s="58" t="n">
        <v>0</v>
      </c>
      <c r="N355" s="58" t="n">
        <v>0</v>
      </c>
      <c r="O355" s="58" t="n">
        <v>0</v>
      </c>
      <c r="P355" s="58" t="n">
        <v>0</v>
      </c>
      <c r="Q355" s="58" t="n">
        <v>0</v>
      </c>
      <c r="R355" s="58" t="n">
        <v>0</v>
      </c>
    </row>
    <row r="356" customFormat="false" ht="12.75" hidden="false" customHeight="false" outlineLevel="0" collapsed="false">
      <c r="A356" s="55" t="s">
        <v>243</v>
      </c>
      <c r="B356" s="76" t="n">
        <v>3008</v>
      </c>
      <c r="C356" s="57" t="n">
        <v>0</v>
      </c>
      <c r="D356" s="58" t="n">
        <v>0</v>
      </c>
      <c r="E356" s="58" t="n">
        <v>0</v>
      </c>
      <c r="F356" s="58" t="n">
        <v>0</v>
      </c>
      <c r="G356" s="58" t="n">
        <v>0</v>
      </c>
      <c r="H356" s="58" t="n">
        <v>0</v>
      </c>
      <c r="I356" s="58" t="n">
        <v>0</v>
      </c>
      <c r="J356" s="58" t="n">
        <v>0</v>
      </c>
      <c r="K356" s="58" t="n">
        <v>0</v>
      </c>
      <c r="L356" s="58" t="n">
        <v>0</v>
      </c>
      <c r="M356" s="58" t="n">
        <v>0</v>
      </c>
      <c r="N356" s="58" t="n">
        <v>0</v>
      </c>
      <c r="O356" s="58" t="n">
        <v>0</v>
      </c>
      <c r="P356" s="58" t="n">
        <v>0</v>
      </c>
      <c r="Q356" s="58" t="n">
        <v>0</v>
      </c>
      <c r="R356" s="58" t="n">
        <v>0</v>
      </c>
    </row>
    <row r="357" customFormat="false" ht="21.6" hidden="false" customHeight="true" outlineLevel="0" collapsed="false">
      <c r="A357" s="59" t="s">
        <v>292</v>
      </c>
      <c r="B357" s="59"/>
      <c r="C357" s="59" t="n">
        <v>0</v>
      </c>
      <c r="D357" s="59" t="n">
        <v>0</v>
      </c>
      <c r="E357" s="59" t="n">
        <v>0</v>
      </c>
      <c r="F357" s="59" t="n">
        <v>0</v>
      </c>
      <c r="G357" s="59" t="n">
        <v>0</v>
      </c>
      <c r="H357" s="59" t="n">
        <v>0</v>
      </c>
      <c r="I357" s="59" t="n">
        <v>0</v>
      </c>
      <c r="J357" s="59" t="n">
        <v>0</v>
      </c>
      <c r="K357" s="59" t="n">
        <v>0</v>
      </c>
      <c r="L357" s="59" t="n">
        <v>0</v>
      </c>
      <c r="M357" s="59" t="n">
        <v>0</v>
      </c>
      <c r="N357" s="59" t="n">
        <v>0</v>
      </c>
      <c r="O357" s="59" t="n">
        <v>0</v>
      </c>
      <c r="P357" s="59" t="n">
        <v>0</v>
      </c>
      <c r="Q357" s="58" t="n">
        <v>0</v>
      </c>
      <c r="R357" s="58" t="n">
        <v>0</v>
      </c>
    </row>
    <row r="358" customFormat="false" ht="12.75" hidden="false" customHeight="false" outlineLevel="0" collapsed="false">
      <c r="A358" s="55" t="s">
        <v>293</v>
      </c>
      <c r="B358" s="56" t="n">
        <v>301</v>
      </c>
      <c r="C358" s="57" t="n">
        <v>3789</v>
      </c>
      <c r="D358" s="58" t="n">
        <v>40848.7</v>
      </c>
      <c r="E358" s="58" t="n">
        <v>36939</v>
      </c>
      <c r="F358" s="58" t="n">
        <v>41811.3</v>
      </c>
      <c r="G358" s="58" t="n">
        <v>41827.7</v>
      </c>
      <c r="H358" s="58" t="n">
        <v>41827.7</v>
      </c>
      <c r="I358" s="58" t="n">
        <v>40348.8</v>
      </c>
      <c r="J358" s="58" t="n">
        <v>10780.87</v>
      </c>
      <c r="K358" s="58" t="n">
        <v>9749.01</v>
      </c>
      <c r="L358" s="58" t="n">
        <v>11034.92</v>
      </c>
      <c r="M358" s="58" t="n">
        <v>11039.25</v>
      </c>
      <c r="N358" s="58" t="n">
        <v>11039.25</v>
      </c>
      <c r="O358" s="58" t="n">
        <v>10648.93</v>
      </c>
      <c r="P358" s="58" t="n">
        <v>18</v>
      </c>
      <c r="Q358" s="58" t="n">
        <v>137.1</v>
      </c>
      <c r="R358" s="58" t="n">
        <v>7616.67</v>
      </c>
    </row>
    <row r="359" customFormat="false" ht="33.75" hidden="false" customHeight="false" outlineLevel="0" collapsed="false">
      <c r="A359" s="77" t="s">
        <v>294</v>
      </c>
      <c r="B359" s="56" t="n">
        <v>302</v>
      </c>
      <c r="C359" s="57" t="n">
        <v>3114</v>
      </c>
      <c r="D359" s="58" t="n">
        <v>32993.9</v>
      </c>
      <c r="E359" s="58" t="n">
        <v>29647.2</v>
      </c>
      <c r="F359" s="58" t="n">
        <v>33908.9</v>
      </c>
      <c r="G359" s="58" t="n">
        <v>33925.3</v>
      </c>
      <c r="H359" s="58" t="n">
        <v>33925.3</v>
      </c>
      <c r="I359" s="58" t="n">
        <v>32722.2</v>
      </c>
      <c r="J359" s="58" t="n">
        <v>10595.34</v>
      </c>
      <c r="K359" s="58" t="n">
        <v>9520.62</v>
      </c>
      <c r="L359" s="58" t="n">
        <v>10889.18</v>
      </c>
      <c r="M359" s="58" t="n">
        <v>10894.44</v>
      </c>
      <c r="N359" s="58" t="n">
        <v>10894.44</v>
      </c>
      <c r="O359" s="58" t="n">
        <v>10508.09</v>
      </c>
      <c r="P359" s="58" t="n">
        <v>11</v>
      </c>
      <c r="Q359" s="58" t="n">
        <v>77.6</v>
      </c>
      <c r="R359" s="58" t="n">
        <v>7054.55</v>
      </c>
    </row>
    <row r="360" customFormat="false" ht="33.75" hidden="false" customHeight="false" outlineLevel="0" collapsed="false">
      <c r="A360" s="66" t="s">
        <v>295</v>
      </c>
      <c r="B360" s="56" t="n">
        <v>303</v>
      </c>
      <c r="C360" s="57" t="n">
        <v>1477</v>
      </c>
      <c r="D360" s="58" t="n">
        <v>8733.4</v>
      </c>
      <c r="E360" s="58" t="n">
        <v>8413.8</v>
      </c>
      <c r="F360" s="58" t="n">
        <v>9590.3</v>
      </c>
      <c r="G360" s="58" t="n">
        <v>9600.2</v>
      </c>
      <c r="H360" s="58" t="n">
        <v>9600.2</v>
      </c>
      <c r="I360" s="58" t="n">
        <v>9763.8</v>
      </c>
      <c r="J360" s="58" t="n">
        <v>5912.93</v>
      </c>
      <c r="K360" s="58" t="n">
        <v>5696.55</v>
      </c>
      <c r="L360" s="58" t="n">
        <v>6493.09</v>
      </c>
      <c r="M360" s="58" t="n">
        <v>6499.8</v>
      </c>
      <c r="N360" s="58" t="n">
        <v>6499.8</v>
      </c>
      <c r="O360" s="58" t="n">
        <v>6610.56</v>
      </c>
      <c r="P360" s="58" t="n">
        <v>10</v>
      </c>
      <c r="Q360" s="58" t="n">
        <v>58.6</v>
      </c>
      <c r="R360" s="58" t="n">
        <v>5862.3</v>
      </c>
    </row>
    <row r="361" customFormat="false" ht="22.5" hidden="false" customHeight="false" outlineLevel="0" collapsed="false">
      <c r="A361" s="67" t="s">
        <v>94</v>
      </c>
      <c r="B361" s="56" t="n">
        <v>304</v>
      </c>
      <c r="C361" s="57" t="n">
        <v>189</v>
      </c>
      <c r="D361" s="58" t="n">
        <v>2947.9</v>
      </c>
      <c r="E361" s="58" t="n">
        <v>2563.8</v>
      </c>
      <c r="F361" s="58" t="n">
        <v>3018.9</v>
      </c>
      <c r="G361" s="58" t="n">
        <v>3023</v>
      </c>
      <c r="H361" s="58" t="n">
        <v>3023</v>
      </c>
      <c r="I361" s="58" t="n">
        <v>2844.1</v>
      </c>
      <c r="J361" s="58" t="n">
        <v>15597.35</v>
      </c>
      <c r="K361" s="58" t="n">
        <v>13565.08</v>
      </c>
      <c r="L361" s="58" t="n">
        <v>15973.02</v>
      </c>
      <c r="M361" s="58" t="n">
        <v>15994.71</v>
      </c>
      <c r="N361" s="58" t="n">
        <v>15994.71</v>
      </c>
      <c r="O361" s="58" t="n">
        <v>15048.15</v>
      </c>
      <c r="P361" s="58" t="n">
        <v>2</v>
      </c>
      <c r="Q361" s="58" t="n">
        <v>27.5</v>
      </c>
      <c r="R361" s="58" t="n">
        <v>13774.58</v>
      </c>
    </row>
    <row r="362" customFormat="false" ht="22.5" hidden="false" customHeight="false" outlineLevel="0" collapsed="false">
      <c r="A362" s="73" t="s">
        <v>221</v>
      </c>
      <c r="B362" s="56" t="n">
        <v>305</v>
      </c>
      <c r="C362" s="57" t="n">
        <v>77</v>
      </c>
      <c r="D362" s="58" t="n">
        <v>654.9</v>
      </c>
      <c r="E362" s="58" t="n">
        <v>626.1</v>
      </c>
      <c r="F362" s="58" t="n">
        <v>725.9</v>
      </c>
      <c r="G362" s="58" t="n">
        <v>725.9</v>
      </c>
      <c r="H362" s="58" t="n">
        <v>725.9</v>
      </c>
      <c r="I362" s="58" t="n">
        <v>737</v>
      </c>
      <c r="J362" s="58" t="n">
        <v>8505.19</v>
      </c>
      <c r="K362" s="58" t="n">
        <v>8131.17</v>
      </c>
      <c r="L362" s="58" t="n">
        <v>9427.27</v>
      </c>
      <c r="M362" s="58" t="n">
        <v>9427.27</v>
      </c>
      <c r="N362" s="58" t="n">
        <v>9427.27</v>
      </c>
      <c r="O362" s="58" t="n">
        <v>9571.43</v>
      </c>
      <c r="P362" s="58" t="n">
        <v>1</v>
      </c>
      <c r="Q362" s="58" t="n">
        <v>8.5</v>
      </c>
      <c r="R362" s="58" t="n">
        <v>8529.12</v>
      </c>
    </row>
    <row r="363" customFormat="false" ht="33.75" hidden="false" customHeight="false" outlineLevel="0" collapsed="false">
      <c r="A363" s="65" t="s">
        <v>296</v>
      </c>
      <c r="B363" s="65" t="n">
        <v>3051</v>
      </c>
      <c r="C363" s="57" t="n">
        <v>0</v>
      </c>
      <c r="D363" s="58" t="n">
        <v>0</v>
      </c>
      <c r="E363" s="58" t="n">
        <v>0</v>
      </c>
      <c r="F363" s="58" t="n">
        <v>0</v>
      </c>
      <c r="G363" s="58" t="n">
        <v>0</v>
      </c>
      <c r="H363" s="58" t="n">
        <v>0</v>
      </c>
      <c r="I363" s="58" t="n">
        <v>0</v>
      </c>
      <c r="J363" s="58" t="n">
        <v>0</v>
      </c>
      <c r="K363" s="58" t="n">
        <v>0</v>
      </c>
      <c r="L363" s="58" t="n">
        <v>0</v>
      </c>
      <c r="M363" s="58" t="n">
        <v>0</v>
      </c>
      <c r="N363" s="58" t="n">
        <v>0</v>
      </c>
      <c r="O363" s="58" t="n">
        <v>0</v>
      </c>
      <c r="P363" s="58" t="n">
        <v>0</v>
      </c>
      <c r="Q363" s="58" t="n">
        <v>0</v>
      </c>
      <c r="R363" s="58" t="n">
        <v>0</v>
      </c>
    </row>
    <row r="364" customFormat="false" ht="12.75" hidden="false" customHeight="false" outlineLevel="0" collapsed="false">
      <c r="A364" s="78" t="s">
        <v>95</v>
      </c>
      <c r="B364" s="68" t="n">
        <v>306</v>
      </c>
      <c r="C364" s="57" t="n">
        <v>1302</v>
      </c>
      <c r="D364" s="58" t="n">
        <v>17347.9</v>
      </c>
      <c r="E364" s="58" t="n">
        <v>15296.2</v>
      </c>
      <c r="F364" s="58" t="n">
        <v>17668.3</v>
      </c>
      <c r="G364" s="58" t="n">
        <v>17680.6</v>
      </c>
      <c r="H364" s="58" t="n">
        <v>17680.6</v>
      </c>
      <c r="I364" s="58" t="n">
        <v>16691.7</v>
      </c>
      <c r="J364" s="58" t="n">
        <v>13324.04</v>
      </c>
      <c r="K364" s="58" t="n">
        <v>11748.23</v>
      </c>
      <c r="L364" s="58" t="n">
        <v>13570.12</v>
      </c>
      <c r="M364" s="58" t="n">
        <v>13579.57</v>
      </c>
      <c r="N364" s="58" t="n">
        <v>13579.57</v>
      </c>
      <c r="O364" s="58" t="n">
        <v>12820.05</v>
      </c>
      <c r="P364" s="58" t="n">
        <v>2</v>
      </c>
      <c r="Q364" s="58" t="n">
        <v>13.6</v>
      </c>
      <c r="R364" s="58" t="n">
        <v>6777.74</v>
      </c>
    </row>
    <row r="365" customFormat="false" ht="22.5" hidden="false" customHeight="false" outlineLevel="0" collapsed="false">
      <c r="A365" s="73" t="s">
        <v>221</v>
      </c>
      <c r="B365" s="56" t="n">
        <v>307</v>
      </c>
      <c r="C365" s="57" t="n">
        <v>476</v>
      </c>
      <c r="D365" s="58" t="n">
        <v>3245.5</v>
      </c>
      <c r="E365" s="58" t="n">
        <v>3121</v>
      </c>
      <c r="F365" s="58" t="n">
        <v>3525.7</v>
      </c>
      <c r="G365" s="58" t="n">
        <v>3535.6</v>
      </c>
      <c r="H365" s="58" t="n">
        <v>3535.6</v>
      </c>
      <c r="I365" s="58" t="n">
        <v>3627.6</v>
      </c>
      <c r="J365" s="58" t="n">
        <v>6818.28</v>
      </c>
      <c r="K365" s="58" t="n">
        <v>6556.72</v>
      </c>
      <c r="L365" s="58" t="n">
        <v>7406.93</v>
      </c>
      <c r="M365" s="58" t="n">
        <v>7427.73</v>
      </c>
      <c r="N365" s="58" t="n">
        <v>7427.73</v>
      </c>
      <c r="O365" s="58" t="n">
        <v>7621.01</v>
      </c>
      <c r="P365" s="58" t="n">
        <v>2</v>
      </c>
      <c r="Q365" s="58" t="n">
        <v>13.6</v>
      </c>
      <c r="R365" s="58" t="n">
        <v>6777.74</v>
      </c>
    </row>
    <row r="366" customFormat="false" ht="33.75" hidden="false" customHeight="false" outlineLevel="0" collapsed="false">
      <c r="A366" s="65" t="s">
        <v>297</v>
      </c>
      <c r="B366" s="65" t="n">
        <v>3071</v>
      </c>
      <c r="C366" s="57" t="n">
        <v>2</v>
      </c>
      <c r="D366" s="58" t="n">
        <v>14.8</v>
      </c>
      <c r="E366" s="58" t="n">
        <v>13.1</v>
      </c>
      <c r="F366" s="58" t="n">
        <v>14.8</v>
      </c>
      <c r="G366" s="58" t="n">
        <v>18.4</v>
      </c>
      <c r="H366" s="58" t="n">
        <v>18.4</v>
      </c>
      <c r="I366" s="58" t="n">
        <v>22.2</v>
      </c>
      <c r="J366" s="58" t="n">
        <v>7420</v>
      </c>
      <c r="K366" s="58" t="n">
        <v>6531.5</v>
      </c>
      <c r="L366" s="58" t="n">
        <v>7420</v>
      </c>
      <c r="M366" s="58" t="n">
        <v>9195.54</v>
      </c>
      <c r="N366" s="58" t="n">
        <v>9195.54</v>
      </c>
      <c r="O366" s="58" t="n">
        <v>11106.23</v>
      </c>
      <c r="P366" s="58" t="n">
        <v>0</v>
      </c>
      <c r="Q366" s="58" t="n">
        <v>0</v>
      </c>
      <c r="R366" s="58" t="n">
        <v>0</v>
      </c>
    </row>
    <row r="367" customFormat="false" ht="12.75" hidden="false" customHeight="false" outlineLevel="0" collapsed="false">
      <c r="A367" s="78" t="s">
        <v>96</v>
      </c>
      <c r="B367" s="68" t="n">
        <v>308</v>
      </c>
      <c r="C367" s="57" t="n">
        <v>1623</v>
      </c>
      <c r="D367" s="58" t="n">
        <v>12698.1</v>
      </c>
      <c r="E367" s="58" t="n">
        <v>11787.2</v>
      </c>
      <c r="F367" s="58" t="n">
        <v>13221.7</v>
      </c>
      <c r="G367" s="58" t="n">
        <v>13221.7</v>
      </c>
      <c r="H367" s="58" t="n">
        <v>13221.7</v>
      </c>
      <c r="I367" s="58" t="n">
        <v>13186.4</v>
      </c>
      <c r="J367" s="58" t="n">
        <v>7823.84</v>
      </c>
      <c r="K367" s="58" t="n">
        <v>7262.6</v>
      </c>
      <c r="L367" s="58" t="n">
        <v>8146.46</v>
      </c>
      <c r="M367" s="58" t="n">
        <v>8146.46</v>
      </c>
      <c r="N367" s="58" t="n">
        <v>8146.46</v>
      </c>
      <c r="O367" s="58" t="n">
        <v>8124.71</v>
      </c>
      <c r="P367" s="58" t="n">
        <v>7</v>
      </c>
      <c r="Q367" s="58" t="n">
        <v>36.5</v>
      </c>
      <c r="R367" s="58" t="n">
        <v>5214.29</v>
      </c>
    </row>
    <row r="368" customFormat="false" ht="22.5" hidden="false" customHeight="false" outlineLevel="0" collapsed="false">
      <c r="A368" s="73" t="s">
        <v>221</v>
      </c>
      <c r="B368" s="56" t="n">
        <v>309</v>
      </c>
      <c r="C368" s="57" t="n">
        <v>924</v>
      </c>
      <c r="D368" s="58" t="n">
        <v>4833</v>
      </c>
      <c r="E368" s="58" t="n">
        <v>4666.7</v>
      </c>
      <c r="F368" s="58" t="n">
        <v>5338.7</v>
      </c>
      <c r="G368" s="58" t="n">
        <v>5338.7</v>
      </c>
      <c r="H368" s="58" t="n">
        <v>5338.7</v>
      </c>
      <c r="I368" s="58" t="n">
        <v>5399.2</v>
      </c>
      <c r="J368" s="58" t="n">
        <v>5230.52</v>
      </c>
      <c r="K368" s="58" t="n">
        <v>5050.54</v>
      </c>
      <c r="L368" s="58" t="n">
        <v>5777.81</v>
      </c>
      <c r="M368" s="58" t="n">
        <v>5777.81</v>
      </c>
      <c r="N368" s="58" t="n">
        <v>5777.81</v>
      </c>
      <c r="O368" s="58" t="n">
        <v>5843.29</v>
      </c>
      <c r="P368" s="58" t="n">
        <v>7</v>
      </c>
      <c r="Q368" s="58" t="n">
        <v>36.5</v>
      </c>
      <c r="R368" s="58" t="n">
        <v>5214.29</v>
      </c>
    </row>
    <row r="369" customFormat="false" ht="33.75" hidden="false" customHeight="false" outlineLevel="0" collapsed="false">
      <c r="A369" s="65" t="s">
        <v>298</v>
      </c>
      <c r="B369" s="65" t="n">
        <v>3091</v>
      </c>
      <c r="C369" s="57" t="n">
        <v>2</v>
      </c>
      <c r="D369" s="58" t="n">
        <v>11.3</v>
      </c>
      <c r="E369" s="58" t="n">
        <v>10.1</v>
      </c>
      <c r="F369" s="58" t="n">
        <v>11.3</v>
      </c>
      <c r="G369" s="58" t="n">
        <v>11.3</v>
      </c>
      <c r="H369" s="58" t="n">
        <v>11.3</v>
      </c>
      <c r="I369" s="58" t="n">
        <v>16.1</v>
      </c>
      <c r="J369" s="58" t="n">
        <v>5647.6</v>
      </c>
      <c r="K369" s="58" t="n">
        <v>5048.95</v>
      </c>
      <c r="L369" s="58" t="n">
        <v>5647.6</v>
      </c>
      <c r="M369" s="58" t="n">
        <v>5647.6</v>
      </c>
      <c r="N369" s="58" t="n">
        <v>5647.6</v>
      </c>
      <c r="O369" s="58" t="n">
        <v>8025.73</v>
      </c>
      <c r="P369" s="58" t="n">
        <v>0</v>
      </c>
      <c r="Q369" s="58" t="n">
        <v>0</v>
      </c>
      <c r="R369" s="58" t="n">
        <v>0</v>
      </c>
    </row>
    <row r="370" customFormat="false" ht="12.75" hidden="false" customHeight="false" outlineLevel="0" collapsed="false">
      <c r="A370" s="78" t="s">
        <v>299</v>
      </c>
      <c r="B370" s="68" t="n">
        <v>310</v>
      </c>
      <c r="C370" s="57" t="n">
        <v>0</v>
      </c>
      <c r="D370" s="58" t="n">
        <v>0</v>
      </c>
      <c r="E370" s="58" t="n">
        <v>0</v>
      </c>
      <c r="F370" s="58" t="n">
        <v>0</v>
      </c>
      <c r="G370" s="58" t="n">
        <v>0</v>
      </c>
      <c r="H370" s="58" t="n">
        <v>0</v>
      </c>
      <c r="I370" s="58" t="n">
        <v>0</v>
      </c>
      <c r="J370" s="58" t="n">
        <v>0</v>
      </c>
      <c r="K370" s="58" t="n">
        <v>0</v>
      </c>
      <c r="L370" s="58" t="n">
        <v>0</v>
      </c>
      <c r="M370" s="58" t="n">
        <v>0</v>
      </c>
      <c r="N370" s="58" t="n">
        <v>0</v>
      </c>
      <c r="O370" s="58" t="n">
        <v>0</v>
      </c>
      <c r="P370" s="58" t="n">
        <v>0</v>
      </c>
      <c r="Q370" s="58" t="n">
        <v>0</v>
      </c>
      <c r="R370" s="58" t="n">
        <v>0</v>
      </c>
    </row>
    <row r="371" customFormat="false" ht="45" hidden="false" customHeight="false" outlineLevel="0" collapsed="false">
      <c r="A371" s="55" t="s">
        <v>300</v>
      </c>
      <c r="B371" s="56" t="n">
        <v>311</v>
      </c>
      <c r="C371" s="57" t="n">
        <v>1268</v>
      </c>
      <c r="D371" s="58" t="n">
        <v>18492.7</v>
      </c>
      <c r="E371" s="58" t="n">
        <v>16078.7</v>
      </c>
      <c r="F371" s="58" t="n">
        <v>18506.1</v>
      </c>
      <c r="G371" s="58" t="n">
        <v>18522.5</v>
      </c>
      <c r="H371" s="58" t="n">
        <v>18522.5</v>
      </c>
      <c r="I371" s="58" t="n">
        <v>17589.7</v>
      </c>
      <c r="J371" s="58" t="n">
        <v>14584.16</v>
      </c>
      <c r="K371" s="58" t="n">
        <v>12680.32</v>
      </c>
      <c r="L371" s="58" t="n">
        <v>14594.73</v>
      </c>
      <c r="M371" s="58" t="n">
        <v>14607.62</v>
      </c>
      <c r="N371" s="58" t="n">
        <v>14607.62</v>
      </c>
      <c r="O371" s="58" t="n">
        <v>13872.02</v>
      </c>
      <c r="P371" s="58" t="n">
        <v>0</v>
      </c>
      <c r="Q371" s="58" t="n">
        <v>0</v>
      </c>
      <c r="R371" s="58" t="n">
        <v>0</v>
      </c>
    </row>
    <row r="372" customFormat="false" ht="12.75" hidden="false" customHeight="false" outlineLevel="0" collapsed="false">
      <c r="A372" s="55" t="s">
        <v>301</v>
      </c>
      <c r="B372" s="56" t="n">
        <v>312</v>
      </c>
      <c r="C372" s="57" t="n">
        <v>675</v>
      </c>
      <c r="D372" s="58" t="n">
        <v>7854.8</v>
      </c>
      <c r="E372" s="58" t="n">
        <v>7291.8</v>
      </c>
      <c r="F372" s="58" t="n">
        <v>7902.4</v>
      </c>
      <c r="G372" s="58" t="n">
        <v>7902.4</v>
      </c>
      <c r="H372" s="58" t="n">
        <v>7902.4</v>
      </c>
      <c r="I372" s="58" t="n">
        <v>7626.6</v>
      </c>
      <c r="J372" s="58" t="n">
        <v>11636.74</v>
      </c>
      <c r="K372" s="58" t="n">
        <v>10802.67</v>
      </c>
      <c r="L372" s="58" t="n">
        <v>11707.26</v>
      </c>
      <c r="M372" s="58" t="n">
        <v>11707.26</v>
      </c>
      <c r="N372" s="58" t="n">
        <v>11707.26</v>
      </c>
      <c r="O372" s="58" t="n">
        <v>11298.67</v>
      </c>
      <c r="P372" s="58" t="n">
        <v>7</v>
      </c>
      <c r="Q372" s="58" t="n">
        <v>59.5</v>
      </c>
      <c r="R372" s="58" t="n">
        <v>8502.85</v>
      </c>
    </row>
    <row r="373" customFormat="false" ht="22.5" hidden="false" customHeight="false" outlineLevel="0" collapsed="false">
      <c r="A373" s="55" t="s">
        <v>160</v>
      </c>
      <c r="B373" s="56" t="n">
        <v>313</v>
      </c>
      <c r="C373" s="57" t="n">
        <v>651</v>
      </c>
      <c r="D373" s="58" t="n">
        <v>7652.5</v>
      </c>
      <c r="E373" s="58" t="n">
        <v>7112.7</v>
      </c>
      <c r="F373" s="58" t="n">
        <v>7700.1</v>
      </c>
      <c r="G373" s="58" t="n">
        <v>7700.1</v>
      </c>
      <c r="H373" s="58" t="n">
        <v>7700.1</v>
      </c>
      <c r="I373" s="58" t="n">
        <v>7437.9</v>
      </c>
      <c r="J373" s="58" t="n">
        <v>11754.99</v>
      </c>
      <c r="K373" s="58" t="n">
        <v>10925.81</v>
      </c>
      <c r="L373" s="58" t="n">
        <v>11828.11</v>
      </c>
      <c r="M373" s="58" t="n">
        <v>11828.11</v>
      </c>
      <c r="N373" s="58" t="n">
        <v>11828.11</v>
      </c>
      <c r="O373" s="58" t="n">
        <v>11425.35</v>
      </c>
      <c r="P373" s="58" t="n">
        <v>7</v>
      </c>
      <c r="Q373" s="58" t="n">
        <v>59.5</v>
      </c>
      <c r="R373" s="58" t="n">
        <v>8502.85</v>
      </c>
    </row>
    <row r="374" customFormat="false" ht="12.75" hidden="false" customHeight="false" outlineLevel="0" collapsed="false">
      <c r="A374" s="55" t="s">
        <v>161</v>
      </c>
      <c r="B374" s="56" t="n">
        <v>314</v>
      </c>
      <c r="C374" s="57" t="n">
        <v>24</v>
      </c>
      <c r="D374" s="58" t="n">
        <v>202.3</v>
      </c>
      <c r="E374" s="58" t="n">
        <v>179.1</v>
      </c>
      <c r="F374" s="58" t="n">
        <v>202.3</v>
      </c>
      <c r="G374" s="58" t="n">
        <v>202.3</v>
      </c>
      <c r="H374" s="58" t="n">
        <v>202.3</v>
      </c>
      <c r="I374" s="58" t="n">
        <v>188.7</v>
      </c>
      <c r="J374" s="58" t="n">
        <v>8429.17</v>
      </c>
      <c r="K374" s="58" t="n">
        <v>7462.5</v>
      </c>
      <c r="L374" s="58" t="n">
        <v>8429.17</v>
      </c>
      <c r="M374" s="58" t="n">
        <v>8429.17</v>
      </c>
      <c r="N374" s="58" t="n">
        <v>8429.17</v>
      </c>
      <c r="O374" s="58" t="n">
        <v>7862.5</v>
      </c>
      <c r="P374" s="58" t="n">
        <v>0</v>
      </c>
      <c r="Q374" s="58" t="n">
        <v>0</v>
      </c>
      <c r="R374" s="58" t="n">
        <v>0</v>
      </c>
    </row>
    <row r="375" customFormat="false" ht="12.75" hidden="false" customHeight="false" outlineLevel="0" collapsed="false">
      <c r="A375" s="55" t="s">
        <v>204</v>
      </c>
      <c r="B375" s="56" t="n">
        <v>315</v>
      </c>
      <c r="C375" s="57" t="n">
        <v>0</v>
      </c>
      <c r="D375" s="58" t="n">
        <v>0</v>
      </c>
      <c r="E375" s="58" t="n">
        <v>0</v>
      </c>
      <c r="F375" s="58" t="n">
        <v>0</v>
      </c>
      <c r="G375" s="58" t="n">
        <v>0</v>
      </c>
      <c r="H375" s="58" t="n">
        <v>0</v>
      </c>
      <c r="I375" s="58" t="n">
        <v>0</v>
      </c>
      <c r="J375" s="58" t="n">
        <v>0</v>
      </c>
      <c r="K375" s="58" t="n">
        <v>0</v>
      </c>
      <c r="L375" s="58" t="n">
        <v>0</v>
      </c>
      <c r="M375" s="58" t="n">
        <v>0</v>
      </c>
      <c r="N375" s="58" t="n">
        <v>0</v>
      </c>
      <c r="O375" s="58" t="n">
        <v>0</v>
      </c>
      <c r="P375" s="58" t="n">
        <v>0</v>
      </c>
      <c r="Q375" s="58" t="n">
        <v>0</v>
      </c>
      <c r="R375" s="58" t="n">
        <v>0</v>
      </c>
    </row>
    <row r="376" customFormat="false" ht="22.5" hidden="false" customHeight="false" outlineLevel="0" collapsed="false">
      <c r="A376" s="55" t="s">
        <v>302</v>
      </c>
      <c r="B376" s="56" t="n">
        <v>316</v>
      </c>
      <c r="C376" s="57" t="n">
        <v>32</v>
      </c>
      <c r="D376" s="58" t="n">
        <v>128</v>
      </c>
      <c r="E376" s="58" t="n">
        <v>122.8</v>
      </c>
      <c r="F376" s="58" t="n">
        <v>154.8</v>
      </c>
      <c r="G376" s="58" t="n">
        <v>154.8</v>
      </c>
      <c r="H376" s="58" t="n">
        <v>154.8</v>
      </c>
      <c r="I376" s="58" t="n">
        <v>157.6</v>
      </c>
      <c r="J376" s="58" t="n">
        <v>4000.73</v>
      </c>
      <c r="K376" s="58" t="n">
        <v>3837.88</v>
      </c>
      <c r="L376" s="58" t="n">
        <v>4838.23</v>
      </c>
      <c r="M376" s="58" t="n">
        <v>4838.23</v>
      </c>
      <c r="N376" s="58" t="n">
        <v>4838.23</v>
      </c>
      <c r="O376" s="58" t="n">
        <v>4925.61</v>
      </c>
      <c r="P376" s="58" t="n">
        <v>0</v>
      </c>
      <c r="Q376" s="58" t="n">
        <v>0</v>
      </c>
      <c r="R376" s="58" t="n">
        <v>0</v>
      </c>
    </row>
    <row r="377" customFormat="false" ht="45" hidden="false" customHeight="false" outlineLevel="0" collapsed="false">
      <c r="A377" s="55" t="s">
        <v>303</v>
      </c>
      <c r="B377" s="56" t="n">
        <v>317</v>
      </c>
      <c r="C377" s="57" t="n">
        <v>1881</v>
      </c>
      <c r="D377" s="58" t="n">
        <v>18800</v>
      </c>
      <c r="E377" s="58" t="n">
        <v>17301.6</v>
      </c>
      <c r="F377" s="58" t="n">
        <v>19747.8</v>
      </c>
      <c r="G377" s="58" t="n">
        <v>19766.4</v>
      </c>
      <c r="H377" s="58" t="n">
        <v>19766.4</v>
      </c>
      <c r="I377" s="58" t="n">
        <v>19454</v>
      </c>
      <c r="J377" s="58" t="n">
        <v>9994.68</v>
      </c>
      <c r="K377" s="58" t="n">
        <v>9198.09</v>
      </c>
      <c r="L377" s="58" t="n">
        <v>10498.56</v>
      </c>
      <c r="M377" s="58" t="n">
        <v>10508.45</v>
      </c>
      <c r="N377" s="58" t="n">
        <v>10508.45</v>
      </c>
      <c r="O377" s="58" t="n">
        <v>10342.37</v>
      </c>
      <c r="P377" s="58" t="n">
        <v>13</v>
      </c>
      <c r="Q377" s="58" t="n">
        <v>150.4</v>
      </c>
      <c r="R377" s="58" t="n">
        <v>11569.23</v>
      </c>
    </row>
    <row r="378" customFormat="false" ht="14.65" hidden="false" customHeight="true" outlineLevel="0" collapsed="false">
      <c r="A378" s="59" t="s">
        <v>304</v>
      </c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8"/>
      <c r="R378" s="58"/>
    </row>
    <row r="379" customFormat="false" ht="33.75" hidden="false" customHeight="false" outlineLevel="0" collapsed="false">
      <c r="A379" s="55" t="s">
        <v>305</v>
      </c>
      <c r="B379" s="56" t="n">
        <v>318</v>
      </c>
      <c r="C379" s="57" t="n">
        <v>25996</v>
      </c>
      <c r="D379" s="58" t="n">
        <v>121487.7</v>
      </c>
      <c r="E379" s="58" t="n">
        <v>102612.6</v>
      </c>
      <c r="F379" s="58" t="n">
        <v>135481.7</v>
      </c>
      <c r="G379" s="58" t="n">
        <v>135872.2</v>
      </c>
      <c r="H379" s="58" t="n">
        <v>135932.5</v>
      </c>
      <c r="I379" s="58" t="n">
        <v>140586.6</v>
      </c>
      <c r="J379" s="58" t="n">
        <v>4673.32</v>
      </c>
      <c r="K379" s="58" t="n">
        <v>3947.25</v>
      </c>
      <c r="L379" s="58" t="n">
        <v>5211.64</v>
      </c>
      <c r="M379" s="58" t="n">
        <v>5226.66</v>
      </c>
      <c r="N379" s="58" t="n">
        <v>5228.98</v>
      </c>
      <c r="O379" s="58" t="n">
        <v>5408.01</v>
      </c>
      <c r="P379" s="58" t="n">
        <v>363</v>
      </c>
      <c r="Q379" s="58" t="n">
        <v>1539.1</v>
      </c>
      <c r="R379" s="58" t="n">
        <v>4239.94</v>
      </c>
    </row>
    <row r="380" customFormat="false" ht="22.5" hidden="false" customHeight="false" outlineLevel="0" collapsed="false">
      <c r="A380" s="72" t="s">
        <v>306</v>
      </c>
      <c r="B380" s="56" t="n">
        <v>319</v>
      </c>
      <c r="C380" s="57" t="n">
        <v>3437</v>
      </c>
      <c r="D380" s="58" t="n">
        <v>36160</v>
      </c>
      <c r="E380" s="58" t="n">
        <v>32354.3</v>
      </c>
      <c r="F380" s="58" t="n">
        <v>37291.8</v>
      </c>
      <c r="G380" s="58" t="n">
        <v>37319.8</v>
      </c>
      <c r="H380" s="58" t="n">
        <v>37329.7</v>
      </c>
      <c r="I380" s="58" t="n">
        <v>36085.4</v>
      </c>
      <c r="J380" s="58" t="n">
        <v>10520.8</v>
      </c>
      <c r="K380" s="58" t="n">
        <v>9413.53</v>
      </c>
      <c r="L380" s="58" t="n">
        <v>10850.1</v>
      </c>
      <c r="M380" s="58" t="n">
        <v>10858.25</v>
      </c>
      <c r="N380" s="58" t="n">
        <v>10861.13</v>
      </c>
      <c r="O380" s="58" t="n">
        <v>10499.1</v>
      </c>
      <c r="P380" s="58" t="n">
        <v>12</v>
      </c>
      <c r="Q380" s="58" t="n">
        <v>82</v>
      </c>
      <c r="R380" s="58" t="n">
        <v>6836.18</v>
      </c>
    </row>
    <row r="381" customFormat="false" ht="12.75" hidden="false" customHeight="false" outlineLevel="0" collapsed="false">
      <c r="A381" s="73" t="s">
        <v>307</v>
      </c>
      <c r="B381" s="56" t="n">
        <v>320</v>
      </c>
      <c r="C381" s="57" t="n">
        <v>3599</v>
      </c>
      <c r="D381" s="58" t="n">
        <v>16311.2</v>
      </c>
      <c r="E381" s="58" t="n">
        <v>14153.5</v>
      </c>
      <c r="F381" s="58" t="n">
        <v>16924.5</v>
      </c>
      <c r="G381" s="58" t="n">
        <v>17002.7</v>
      </c>
      <c r="H381" s="58" t="n">
        <v>17029.7</v>
      </c>
      <c r="I381" s="58" t="n">
        <v>17475.9</v>
      </c>
      <c r="J381" s="58" t="n">
        <v>4532.15</v>
      </c>
      <c r="K381" s="58" t="n">
        <v>3932.62</v>
      </c>
      <c r="L381" s="58" t="n">
        <v>4702.56</v>
      </c>
      <c r="M381" s="58" t="n">
        <v>4724.28</v>
      </c>
      <c r="N381" s="58" t="n">
        <v>4731.79</v>
      </c>
      <c r="O381" s="58" t="n">
        <v>4855.77</v>
      </c>
      <c r="P381" s="58" t="n">
        <v>25</v>
      </c>
      <c r="Q381" s="58" t="n">
        <v>141.2</v>
      </c>
      <c r="R381" s="58" t="n">
        <v>5648.33</v>
      </c>
    </row>
    <row r="382" customFormat="false" ht="12.75" hidden="false" customHeight="false" outlineLevel="0" collapsed="false">
      <c r="A382" s="73" t="s">
        <v>308</v>
      </c>
      <c r="B382" s="56" t="n">
        <v>321</v>
      </c>
      <c r="C382" s="57" t="n">
        <v>2732</v>
      </c>
      <c r="D382" s="58" t="n">
        <v>10871.9</v>
      </c>
      <c r="E382" s="58" t="n">
        <v>8759</v>
      </c>
      <c r="F382" s="58" t="n">
        <v>21701.7</v>
      </c>
      <c r="G382" s="58" t="n">
        <v>21725.2</v>
      </c>
      <c r="H382" s="58" t="n">
        <v>21735.2</v>
      </c>
      <c r="I382" s="58" t="n">
        <v>22172.8</v>
      </c>
      <c r="J382" s="58" t="n">
        <v>3979.47</v>
      </c>
      <c r="K382" s="58" t="n">
        <v>3206.08</v>
      </c>
      <c r="L382" s="58" t="n">
        <v>7943.52</v>
      </c>
      <c r="M382" s="58" t="n">
        <v>7952.12</v>
      </c>
      <c r="N382" s="58" t="n">
        <v>7955.78</v>
      </c>
      <c r="O382" s="58" t="n">
        <v>8115.96</v>
      </c>
      <c r="P382" s="58" t="n">
        <v>55</v>
      </c>
      <c r="Q382" s="58" t="n">
        <v>218.3</v>
      </c>
      <c r="R382" s="58" t="n">
        <v>3969.09</v>
      </c>
    </row>
    <row r="383" customFormat="false" ht="12.75" hidden="false" customHeight="false" outlineLevel="0" collapsed="false">
      <c r="A383" s="73" t="s">
        <v>309</v>
      </c>
      <c r="B383" s="56" t="n">
        <v>322</v>
      </c>
      <c r="C383" s="57" t="n">
        <v>16225</v>
      </c>
      <c r="D383" s="58" t="n">
        <v>58128.9</v>
      </c>
      <c r="E383" s="58" t="n">
        <v>47330.6</v>
      </c>
      <c r="F383" s="58" t="n">
        <v>59548</v>
      </c>
      <c r="G383" s="58" t="n">
        <v>59808.8</v>
      </c>
      <c r="H383" s="58" t="n">
        <v>59822.2</v>
      </c>
      <c r="I383" s="58" t="n">
        <v>64836.8</v>
      </c>
      <c r="J383" s="58" t="n">
        <v>3582.67</v>
      </c>
      <c r="K383" s="58" t="n">
        <v>2917.14</v>
      </c>
      <c r="L383" s="58" t="n">
        <v>3670.14</v>
      </c>
      <c r="M383" s="58" t="n">
        <v>3686.21</v>
      </c>
      <c r="N383" s="58" t="n">
        <v>3687.04</v>
      </c>
      <c r="O383" s="58" t="n">
        <v>3996.1</v>
      </c>
      <c r="P383" s="58" t="n">
        <v>269</v>
      </c>
      <c r="Q383" s="58" t="n">
        <v>1087.2</v>
      </c>
      <c r="R383" s="58" t="n">
        <v>4041.64</v>
      </c>
    </row>
    <row r="384" customFormat="false" ht="12.75" hidden="false" customHeight="false" outlineLevel="0" collapsed="false">
      <c r="A384" s="73" t="s">
        <v>208</v>
      </c>
      <c r="B384" s="56" t="n">
        <v>323</v>
      </c>
      <c r="C384" s="57" t="n">
        <v>3</v>
      </c>
      <c r="D384" s="58" t="n">
        <v>15.7</v>
      </c>
      <c r="E384" s="58" t="n">
        <v>15.2</v>
      </c>
      <c r="F384" s="58" t="n">
        <v>15.7</v>
      </c>
      <c r="G384" s="58" t="n">
        <v>15.7</v>
      </c>
      <c r="H384" s="58" t="n">
        <v>15.7</v>
      </c>
      <c r="I384" s="58" t="n">
        <v>15.7</v>
      </c>
      <c r="J384" s="58" t="n">
        <v>5219.77</v>
      </c>
      <c r="K384" s="58" t="n">
        <v>5048.95</v>
      </c>
      <c r="L384" s="58" t="n">
        <v>5219.77</v>
      </c>
      <c r="M384" s="58" t="n">
        <v>5219.77</v>
      </c>
      <c r="N384" s="58" t="n">
        <v>5219.77</v>
      </c>
      <c r="O384" s="58" t="n">
        <v>5219.77</v>
      </c>
      <c r="P384" s="58" t="n">
        <v>2</v>
      </c>
      <c r="Q384" s="58" t="n">
        <v>10.4</v>
      </c>
      <c r="R384" s="58" t="n">
        <v>5219.77</v>
      </c>
    </row>
    <row r="385" customFormat="false" ht="12.75" hidden="false" customHeight="false" outlineLevel="0" collapsed="false">
      <c r="A385" s="73" t="s">
        <v>310</v>
      </c>
      <c r="B385" s="56" t="n">
        <v>324</v>
      </c>
      <c r="C385" s="57" t="n">
        <v>0</v>
      </c>
      <c r="D385" s="58" t="n">
        <v>0</v>
      </c>
      <c r="E385" s="58" t="n">
        <v>0</v>
      </c>
      <c r="F385" s="58" t="n">
        <v>0</v>
      </c>
      <c r="G385" s="58" t="n">
        <v>0</v>
      </c>
      <c r="H385" s="58" t="n">
        <v>0</v>
      </c>
      <c r="I385" s="58" t="n">
        <v>0</v>
      </c>
      <c r="J385" s="58" t="n">
        <v>0</v>
      </c>
      <c r="K385" s="58" t="n">
        <v>0</v>
      </c>
      <c r="L385" s="58" t="n">
        <v>0</v>
      </c>
      <c r="M385" s="58" t="n">
        <v>0</v>
      </c>
      <c r="N385" s="58" t="n">
        <v>0</v>
      </c>
      <c r="O385" s="58" t="n">
        <v>0</v>
      </c>
      <c r="P385" s="58" t="n">
        <v>0</v>
      </c>
      <c r="Q385" s="58" t="n">
        <v>0</v>
      </c>
      <c r="R385" s="58" t="n">
        <v>0</v>
      </c>
    </row>
    <row r="386" customFormat="false" ht="33.75" hidden="false" customHeight="false" outlineLevel="0" collapsed="false">
      <c r="A386" s="55" t="s">
        <v>311</v>
      </c>
      <c r="B386" s="56" t="n">
        <v>325</v>
      </c>
      <c r="C386" s="57" t="n">
        <v>21334</v>
      </c>
      <c r="D386" s="58" t="n">
        <v>82933.2</v>
      </c>
      <c r="E386" s="58" t="n">
        <v>68437.8</v>
      </c>
      <c r="F386" s="58" t="n">
        <v>94853.6</v>
      </c>
      <c r="G386" s="58" t="n">
        <v>95108.7</v>
      </c>
      <c r="H386" s="58" t="n">
        <v>95158.3</v>
      </c>
      <c r="I386" s="58" t="n">
        <v>100575.1</v>
      </c>
      <c r="J386" s="58" t="n">
        <v>3887.37</v>
      </c>
      <c r="K386" s="58" t="n">
        <v>3207.92</v>
      </c>
      <c r="L386" s="58" t="n">
        <v>4446.12</v>
      </c>
      <c r="M386" s="58" t="n">
        <v>4458.08</v>
      </c>
      <c r="N386" s="58" t="n">
        <v>4460.41</v>
      </c>
      <c r="O386" s="58" t="n">
        <v>4714.31</v>
      </c>
      <c r="P386" s="58" t="n">
        <v>336</v>
      </c>
      <c r="Q386" s="58" t="n">
        <v>1402.9</v>
      </c>
      <c r="R386" s="58" t="n">
        <v>4175.3</v>
      </c>
    </row>
    <row r="387" customFormat="false" ht="22.5" hidden="false" customHeight="false" outlineLevel="0" collapsed="false">
      <c r="A387" s="72" t="s">
        <v>306</v>
      </c>
      <c r="B387" s="56" t="n">
        <v>326</v>
      </c>
      <c r="C387" s="57" t="n">
        <v>255</v>
      </c>
      <c r="D387" s="58" t="n">
        <v>2455.8</v>
      </c>
      <c r="E387" s="58" t="n">
        <v>2094.8</v>
      </c>
      <c r="F387" s="58" t="n">
        <v>2654.3</v>
      </c>
      <c r="G387" s="58" t="n">
        <v>2659.3</v>
      </c>
      <c r="H387" s="58" t="n">
        <v>2669.2</v>
      </c>
      <c r="I387" s="58" t="n">
        <v>2660.3</v>
      </c>
      <c r="J387" s="58" t="n">
        <v>9630.59</v>
      </c>
      <c r="K387" s="58" t="n">
        <v>8214.9</v>
      </c>
      <c r="L387" s="58" t="n">
        <v>10409.02</v>
      </c>
      <c r="M387" s="58" t="n">
        <v>10428.63</v>
      </c>
      <c r="N387" s="58" t="n">
        <v>10467.45</v>
      </c>
      <c r="O387" s="58" t="n">
        <v>10432.55</v>
      </c>
      <c r="P387" s="58" t="n">
        <v>0</v>
      </c>
      <c r="Q387" s="58" t="n">
        <v>0</v>
      </c>
      <c r="R387" s="58" t="n">
        <v>0</v>
      </c>
    </row>
    <row r="388" customFormat="false" ht="12.75" hidden="false" customHeight="false" outlineLevel="0" collapsed="false">
      <c r="A388" s="73" t="s">
        <v>307</v>
      </c>
      <c r="B388" s="56" t="n">
        <v>327</v>
      </c>
      <c r="C388" s="57" t="n">
        <v>3445</v>
      </c>
      <c r="D388" s="58" t="n">
        <v>15508.9</v>
      </c>
      <c r="E388" s="58" t="n">
        <v>13461.1</v>
      </c>
      <c r="F388" s="58" t="n">
        <v>16092.8</v>
      </c>
      <c r="G388" s="58" t="n">
        <v>16164.2</v>
      </c>
      <c r="H388" s="58" t="n">
        <v>16191.1</v>
      </c>
      <c r="I388" s="58" t="n">
        <v>16606.6</v>
      </c>
      <c r="J388" s="58" t="n">
        <v>4501.86</v>
      </c>
      <c r="K388" s="58" t="n">
        <v>3907.43</v>
      </c>
      <c r="L388" s="58" t="n">
        <v>4671.35</v>
      </c>
      <c r="M388" s="58" t="n">
        <v>4692.08</v>
      </c>
      <c r="N388" s="58" t="n">
        <v>4699.88</v>
      </c>
      <c r="O388" s="58" t="n">
        <v>4820.49</v>
      </c>
      <c r="P388" s="58" t="n">
        <v>21</v>
      </c>
      <c r="Q388" s="58" t="n">
        <v>127.2</v>
      </c>
      <c r="R388" s="58" t="n">
        <v>6057.14</v>
      </c>
    </row>
    <row r="389" customFormat="false" ht="12.75" hidden="false" customHeight="false" outlineLevel="0" collapsed="false">
      <c r="A389" s="73" t="s">
        <v>308</v>
      </c>
      <c r="B389" s="56" t="n">
        <v>328</v>
      </c>
      <c r="C389" s="57" t="n">
        <v>2525</v>
      </c>
      <c r="D389" s="58" t="n">
        <v>10220.6</v>
      </c>
      <c r="E389" s="58" t="n">
        <v>8229.6</v>
      </c>
      <c r="F389" s="58" t="n">
        <v>20369.4</v>
      </c>
      <c r="G389" s="58" t="n">
        <v>20391.1</v>
      </c>
      <c r="H389" s="58" t="n">
        <v>20401.1</v>
      </c>
      <c r="I389" s="58" t="n">
        <v>20783.9</v>
      </c>
      <c r="J389" s="58" t="n">
        <v>4047.76</v>
      </c>
      <c r="K389" s="58" t="n">
        <v>3259.25</v>
      </c>
      <c r="L389" s="58" t="n">
        <v>8067.09</v>
      </c>
      <c r="M389" s="58" t="n">
        <v>8075.68</v>
      </c>
      <c r="N389" s="58" t="n">
        <v>8079.64</v>
      </c>
      <c r="O389" s="58" t="n">
        <v>8231.25</v>
      </c>
      <c r="P389" s="58" t="n">
        <v>52</v>
      </c>
      <c r="Q389" s="58" t="n">
        <v>210.7</v>
      </c>
      <c r="R389" s="58" t="n">
        <v>4051.92</v>
      </c>
    </row>
    <row r="390" customFormat="false" ht="12.75" hidden="false" customHeight="false" outlineLevel="0" collapsed="false">
      <c r="A390" s="73" t="s">
        <v>309</v>
      </c>
      <c r="B390" s="56" t="n">
        <v>329</v>
      </c>
      <c r="C390" s="57" t="n">
        <v>15109</v>
      </c>
      <c r="D390" s="58" t="n">
        <v>54747.9</v>
      </c>
      <c r="E390" s="58" t="n">
        <v>44652.3</v>
      </c>
      <c r="F390" s="58" t="n">
        <v>55737.1</v>
      </c>
      <c r="G390" s="58" t="n">
        <v>55894.1</v>
      </c>
      <c r="H390" s="58" t="n">
        <v>55896.9</v>
      </c>
      <c r="I390" s="58" t="n">
        <v>60524.3</v>
      </c>
      <c r="J390" s="58" t="n">
        <v>3623.53</v>
      </c>
      <c r="K390" s="58" t="n">
        <v>2955.34</v>
      </c>
      <c r="L390" s="58" t="n">
        <v>3689</v>
      </c>
      <c r="M390" s="58" t="n">
        <v>3699.39</v>
      </c>
      <c r="N390" s="58" t="n">
        <v>3699.58</v>
      </c>
      <c r="O390" s="58" t="n">
        <v>4005.84</v>
      </c>
      <c r="P390" s="58" t="n">
        <v>263</v>
      </c>
      <c r="Q390" s="58" t="n">
        <v>1065</v>
      </c>
      <c r="R390" s="58" t="n">
        <v>4049.43</v>
      </c>
    </row>
    <row r="391" customFormat="false" ht="12.75" hidden="false" customHeight="false" outlineLevel="0" collapsed="false">
      <c r="A391" s="73" t="s">
        <v>312</v>
      </c>
      <c r="B391" s="56" t="n">
        <v>330</v>
      </c>
      <c r="C391" s="57" t="n">
        <v>0</v>
      </c>
      <c r="D391" s="58" t="n">
        <v>0</v>
      </c>
      <c r="E391" s="58" t="n">
        <v>0</v>
      </c>
      <c r="F391" s="58" t="n">
        <v>0</v>
      </c>
      <c r="G391" s="58" t="n">
        <v>0</v>
      </c>
      <c r="H391" s="58" t="n">
        <v>0</v>
      </c>
      <c r="I391" s="58" t="n">
        <v>0</v>
      </c>
      <c r="J391" s="58" t="n">
        <v>0</v>
      </c>
      <c r="K391" s="58" t="n">
        <v>0</v>
      </c>
      <c r="L391" s="58" t="n">
        <v>0</v>
      </c>
      <c r="M391" s="58" t="n">
        <v>0</v>
      </c>
      <c r="N391" s="58" t="n">
        <v>0</v>
      </c>
      <c r="O391" s="58" t="n">
        <v>0</v>
      </c>
      <c r="P391" s="58" t="n">
        <v>0</v>
      </c>
      <c r="Q391" s="58" t="n">
        <v>0</v>
      </c>
      <c r="R391" s="58" t="n">
        <v>0</v>
      </c>
    </row>
    <row r="392" customFormat="false" ht="22.5" hidden="false" customHeight="false" outlineLevel="0" collapsed="false">
      <c r="A392" s="66" t="s">
        <v>313</v>
      </c>
      <c r="B392" s="56" t="n">
        <v>331</v>
      </c>
      <c r="C392" s="57" t="n">
        <v>71</v>
      </c>
      <c r="D392" s="58" t="n">
        <v>231.7</v>
      </c>
      <c r="E392" s="58" t="n">
        <v>206.9</v>
      </c>
      <c r="F392" s="58" t="n">
        <v>274.9</v>
      </c>
      <c r="G392" s="58" t="n">
        <v>276.5</v>
      </c>
      <c r="H392" s="58" t="n">
        <v>276.5</v>
      </c>
      <c r="I392" s="58" t="n">
        <v>294.3</v>
      </c>
      <c r="J392" s="58" t="n">
        <v>3263.38</v>
      </c>
      <c r="K392" s="58" t="n">
        <v>2914.08</v>
      </c>
      <c r="L392" s="58" t="n">
        <v>3871.83</v>
      </c>
      <c r="M392" s="58" t="n">
        <v>3894.37</v>
      </c>
      <c r="N392" s="58" t="n">
        <v>3894.37</v>
      </c>
      <c r="O392" s="58" t="n">
        <v>4145.07</v>
      </c>
      <c r="P392" s="58" t="n">
        <v>14</v>
      </c>
      <c r="Q392" s="58" t="n">
        <v>63.9</v>
      </c>
      <c r="R392" s="58" t="n">
        <v>4564.29</v>
      </c>
    </row>
    <row r="393" customFormat="false" ht="12.75" hidden="false" customHeight="false" outlineLevel="0" collapsed="false">
      <c r="A393" s="66" t="s">
        <v>76</v>
      </c>
      <c r="B393" s="56" t="n">
        <v>332</v>
      </c>
      <c r="C393" s="57" t="n">
        <v>1325</v>
      </c>
      <c r="D393" s="58" t="n">
        <v>4675.9</v>
      </c>
      <c r="E393" s="58" t="n">
        <v>4438.1</v>
      </c>
      <c r="F393" s="58" t="n">
        <v>5170</v>
      </c>
      <c r="G393" s="58" t="n">
        <v>5217.8</v>
      </c>
      <c r="H393" s="58" t="n">
        <v>5217.8</v>
      </c>
      <c r="I393" s="58" t="n">
        <v>5492.3</v>
      </c>
      <c r="J393" s="58" t="n">
        <v>3528.98</v>
      </c>
      <c r="K393" s="58" t="n">
        <v>3349.51</v>
      </c>
      <c r="L393" s="58" t="n">
        <v>3901.89</v>
      </c>
      <c r="M393" s="58" t="n">
        <v>3937.96</v>
      </c>
      <c r="N393" s="58" t="n">
        <v>3937.96</v>
      </c>
      <c r="O393" s="58" t="n">
        <v>4145.13</v>
      </c>
      <c r="P393" s="58" t="n">
        <v>129</v>
      </c>
      <c r="Q393" s="58" t="n">
        <v>603.6</v>
      </c>
      <c r="R393" s="58" t="n">
        <v>4679.07</v>
      </c>
    </row>
    <row r="394" customFormat="false" ht="33.75" hidden="false" customHeight="false" outlineLevel="0" collapsed="false">
      <c r="A394" s="55" t="s">
        <v>314</v>
      </c>
      <c r="B394" s="56" t="n">
        <v>333</v>
      </c>
      <c r="C394" s="57" t="n">
        <v>4098</v>
      </c>
      <c r="D394" s="58" t="n">
        <v>35791.7</v>
      </c>
      <c r="E394" s="58" t="n">
        <v>31743</v>
      </c>
      <c r="F394" s="58" t="n">
        <v>37517.5</v>
      </c>
      <c r="G394" s="58" t="n">
        <v>37652.9</v>
      </c>
      <c r="H394" s="58" t="n">
        <v>37657.8</v>
      </c>
      <c r="I394" s="58" t="n">
        <v>36807.3</v>
      </c>
      <c r="J394" s="58" t="n">
        <v>8733.94</v>
      </c>
      <c r="K394" s="58" t="n">
        <v>7745.97</v>
      </c>
      <c r="L394" s="58" t="n">
        <v>9155.08</v>
      </c>
      <c r="M394" s="58" t="n">
        <v>9188.12</v>
      </c>
      <c r="N394" s="58" t="n">
        <v>9189.31</v>
      </c>
      <c r="O394" s="58" t="n">
        <v>8981.77</v>
      </c>
      <c r="P394" s="58" t="n">
        <v>26</v>
      </c>
      <c r="Q394" s="58" t="n">
        <v>126.3</v>
      </c>
      <c r="R394" s="58" t="n">
        <v>4857.69</v>
      </c>
    </row>
    <row r="395" customFormat="false" ht="22.5" hidden="false" customHeight="false" outlineLevel="0" collapsed="false">
      <c r="A395" s="72" t="s">
        <v>306</v>
      </c>
      <c r="B395" s="56" t="n">
        <v>334</v>
      </c>
      <c r="C395" s="57" t="n">
        <v>3145</v>
      </c>
      <c r="D395" s="58" t="n">
        <v>33251.3</v>
      </c>
      <c r="E395" s="58" t="n">
        <v>29852.6</v>
      </c>
      <c r="F395" s="58" t="n">
        <v>34168.9</v>
      </c>
      <c r="G395" s="58" t="n">
        <v>34191.9</v>
      </c>
      <c r="H395" s="58" t="n">
        <v>34191.9</v>
      </c>
      <c r="I395" s="58" t="n">
        <v>32975.5</v>
      </c>
      <c r="J395" s="58" t="n">
        <v>10572.75</v>
      </c>
      <c r="K395" s="58" t="n">
        <v>9492.08</v>
      </c>
      <c r="L395" s="58" t="n">
        <v>10864.52</v>
      </c>
      <c r="M395" s="58" t="n">
        <v>10871.83</v>
      </c>
      <c r="N395" s="58" t="n">
        <v>10871.83</v>
      </c>
      <c r="O395" s="58" t="n">
        <v>10485.06</v>
      </c>
      <c r="P395" s="58" t="n">
        <v>12</v>
      </c>
      <c r="Q395" s="58" t="n">
        <v>82</v>
      </c>
      <c r="R395" s="58" t="n">
        <v>6833.33</v>
      </c>
    </row>
    <row r="396" customFormat="false" ht="12.75" hidden="false" customHeight="false" outlineLevel="0" collapsed="false">
      <c r="A396" s="73" t="s">
        <v>307</v>
      </c>
      <c r="B396" s="56" t="n">
        <v>335</v>
      </c>
      <c r="C396" s="57" t="n">
        <v>98</v>
      </c>
      <c r="D396" s="58" t="n">
        <v>333.1</v>
      </c>
      <c r="E396" s="58" t="n">
        <v>262.6</v>
      </c>
      <c r="F396" s="58" t="n">
        <v>358.9</v>
      </c>
      <c r="G396" s="58" t="n">
        <v>365.7</v>
      </c>
      <c r="H396" s="58" t="n">
        <v>365.7</v>
      </c>
      <c r="I396" s="58" t="n">
        <v>397.1</v>
      </c>
      <c r="J396" s="58" t="n">
        <v>3398.98</v>
      </c>
      <c r="K396" s="58" t="n">
        <v>2679.59</v>
      </c>
      <c r="L396" s="58" t="n">
        <v>3662.24</v>
      </c>
      <c r="M396" s="58" t="n">
        <v>3731.63</v>
      </c>
      <c r="N396" s="58" t="n">
        <v>3731.63</v>
      </c>
      <c r="O396" s="58" t="n">
        <v>4052.04</v>
      </c>
      <c r="P396" s="58" t="n">
        <v>4</v>
      </c>
      <c r="Q396" s="58" t="n">
        <v>14</v>
      </c>
      <c r="R396" s="58" t="n">
        <v>3508.13</v>
      </c>
    </row>
    <row r="397" customFormat="false" ht="12.75" hidden="false" customHeight="false" outlineLevel="0" collapsed="false">
      <c r="A397" s="73" t="s">
        <v>308</v>
      </c>
      <c r="B397" s="56" t="n">
        <v>336</v>
      </c>
      <c r="C397" s="57" t="n">
        <v>136</v>
      </c>
      <c r="D397" s="58" t="n">
        <v>356.6</v>
      </c>
      <c r="E397" s="58" t="n">
        <v>273</v>
      </c>
      <c r="F397" s="58" t="n">
        <v>787.9</v>
      </c>
      <c r="G397" s="58" t="n">
        <v>789.7</v>
      </c>
      <c r="H397" s="58" t="n">
        <v>789.7</v>
      </c>
      <c r="I397" s="58" t="n">
        <v>834.4</v>
      </c>
      <c r="J397" s="58" t="n">
        <v>2622.06</v>
      </c>
      <c r="K397" s="58" t="n">
        <v>2007.35</v>
      </c>
      <c r="L397" s="58" t="n">
        <v>5793.38</v>
      </c>
      <c r="M397" s="58" t="n">
        <v>5806.62</v>
      </c>
      <c r="N397" s="58" t="n">
        <v>5806.62</v>
      </c>
      <c r="O397" s="58" t="n">
        <v>6135.29</v>
      </c>
      <c r="P397" s="58" t="n">
        <v>3</v>
      </c>
      <c r="Q397" s="58" t="n">
        <v>7.6</v>
      </c>
      <c r="R397" s="58" t="n">
        <v>2514.53</v>
      </c>
    </row>
    <row r="398" customFormat="false" ht="12.75" hidden="false" customHeight="false" outlineLevel="0" collapsed="false">
      <c r="A398" s="73" t="s">
        <v>309</v>
      </c>
      <c r="B398" s="56" t="n">
        <v>337</v>
      </c>
      <c r="C398" s="57" t="n">
        <v>716</v>
      </c>
      <c r="D398" s="58" t="n">
        <v>1835</v>
      </c>
      <c r="E398" s="58" t="n">
        <v>1339.6</v>
      </c>
      <c r="F398" s="58" t="n">
        <v>2186.1</v>
      </c>
      <c r="G398" s="58" t="n">
        <v>2289.9</v>
      </c>
      <c r="H398" s="58" t="n">
        <v>2294.8</v>
      </c>
      <c r="I398" s="58" t="n">
        <v>2584.6</v>
      </c>
      <c r="J398" s="58" t="n">
        <v>2562.85</v>
      </c>
      <c r="K398" s="58" t="n">
        <v>1870.95</v>
      </c>
      <c r="L398" s="58" t="n">
        <v>3053.21</v>
      </c>
      <c r="M398" s="58" t="n">
        <v>3198.18</v>
      </c>
      <c r="N398" s="58" t="n">
        <v>3205.03</v>
      </c>
      <c r="O398" s="58" t="n">
        <v>3609.78</v>
      </c>
      <c r="P398" s="58" t="n">
        <v>5</v>
      </c>
      <c r="Q398" s="58" t="n">
        <v>12.3</v>
      </c>
      <c r="R398" s="58" t="n">
        <v>2453.19</v>
      </c>
    </row>
    <row r="399" customFormat="false" ht="12.75" hidden="false" customHeight="false" outlineLevel="0" collapsed="false">
      <c r="A399" s="73" t="s">
        <v>208</v>
      </c>
      <c r="B399" s="56" t="n">
        <v>338</v>
      </c>
      <c r="C399" s="57" t="n">
        <v>3</v>
      </c>
      <c r="D399" s="58" t="n">
        <v>15.7</v>
      </c>
      <c r="E399" s="58" t="n">
        <v>15.2</v>
      </c>
      <c r="F399" s="58" t="n">
        <v>15.7</v>
      </c>
      <c r="G399" s="58" t="n">
        <v>15.7</v>
      </c>
      <c r="H399" s="58" t="n">
        <v>15.7</v>
      </c>
      <c r="I399" s="58" t="n">
        <v>15.7</v>
      </c>
      <c r="J399" s="58" t="n">
        <v>5233.33</v>
      </c>
      <c r="K399" s="58" t="n">
        <v>5066.67</v>
      </c>
      <c r="L399" s="58" t="n">
        <v>5233.33</v>
      </c>
      <c r="M399" s="58" t="n">
        <v>5233.33</v>
      </c>
      <c r="N399" s="58" t="n">
        <v>5233.33</v>
      </c>
      <c r="O399" s="58" t="n">
        <v>5233.33</v>
      </c>
      <c r="P399" s="58" t="n">
        <v>2</v>
      </c>
      <c r="Q399" s="58" t="n">
        <v>10.4</v>
      </c>
      <c r="R399" s="58" t="n">
        <v>5219.77</v>
      </c>
    </row>
    <row r="400" customFormat="false" ht="33.75" hidden="false" customHeight="false" outlineLevel="0" collapsed="false">
      <c r="A400" s="66" t="s">
        <v>315</v>
      </c>
      <c r="B400" s="56" t="n">
        <v>339</v>
      </c>
      <c r="C400" s="57" t="n">
        <v>268</v>
      </c>
      <c r="D400" s="58" t="n">
        <v>3269.8</v>
      </c>
      <c r="E400" s="58" t="n">
        <v>2795.9</v>
      </c>
      <c r="F400" s="58" t="n">
        <v>3425.6</v>
      </c>
      <c r="G400" s="58" t="n">
        <v>3454.5</v>
      </c>
      <c r="H400" s="58" t="n">
        <v>3459.4</v>
      </c>
      <c r="I400" s="58" t="n">
        <v>3287.9</v>
      </c>
      <c r="J400" s="58" t="n">
        <v>12200.75</v>
      </c>
      <c r="K400" s="58" t="n">
        <v>10432.46</v>
      </c>
      <c r="L400" s="58" t="n">
        <v>12782.09</v>
      </c>
      <c r="M400" s="58" t="n">
        <v>12889.93</v>
      </c>
      <c r="N400" s="58" t="n">
        <v>12908.21</v>
      </c>
      <c r="O400" s="58" t="n">
        <v>12268.28</v>
      </c>
      <c r="P400" s="58" t="n">
        <v>2</v>
      </c>
      <c r="Q400" s="58" t="n">
        <v>27.6</v>
      </c>
      <c r="R400" s="58" t="n">
        <v>13774.58</v>
      </c>
    </row>
    <row r="401" customFormat="false" ht="12.75" hidden="false" customHeight="false" outlineLevel="0" collapsed="false">
      <c r="A401" s="66" t="s">
        <v>316</v>
      </c>
      <c r="B401" s="56" t="n">
        <v>340</v>
      </c>
      <c r="C401" s="57" t="n">
        <v>1656</v>
      </c>
      <c r="D401" s="58" t="n">
        <v>18694.7</v>
      </c>
      <c r="E401" s="58" t="n">
        <v>16282.7</v>
      </c>
      <c r="F401" s="58" t="n">
        <v>19255.3</v>
      </c>
      <c r="G401" s="58" t="n">
        <v>19314.3</v>
      </c>
      <c r="H401" s="58" t="n">
        <v>19314.3</v>
      </c>
      <c r="I401" s="58" t="n">
        <v>18361.6</v>
      </c>
      <c r="J401" s="58" t="n">
        <v>11289.07</v>
      </c>
      <c r="K401" s="58" t="n">
        <v>9832.55</v>
      </c>
      <c r="L401" s="58" t="n">
        <v>11627.6</v>
      </c>
      <c r="M401" s="58" t="n">
        <v>11663.22</v>
      </c>
      <c r="N401" s="58" t="n">
        <v>11663.22</v>
      </c>
      <c r="O401" s="58" t="n">
        <v>11087.92</v>
      </c>
      <c r="P401" s="58" t="n">
        <v>7</v>
      </c>
      <c r="Q401" s="58" t="n">
        <v>29.4</v>
      </c>
      <c r="R401" s="58" t="n">
        <v>4201.91</v>
      </c>
    </row>
    <row r="402" customFormat="false" ht="12.75" hidden="false" customHeight="false" outlineLevel="0" collapsed="false">
      <c r="A402" s="66" t="s">
        <v>317</v>
      </c>
      <c r="B402" s="56" t="n">
        <v>341</v>
      </c>
      <c r="C402" s="57" t="n">
        <v>2172</v>
      </c>
      <c r="D402" s="58" t="n">
        <v>13816.8</v>
      </c>
      <c r="E402" s="58" t="n">
        <v>12654.3</v>
      </c>
      <c r="F402" s="58" t="n">
        <v>14826.2</v>
      </c>
      <c r="G402" s="58" t="n">
        <v>14873.7</v>
      </c>
      <c r="H402" s="58" t="n">
        <v>14873.7</v>
      </c>
      <c r="I402" s="58" t="n">
        <v>15147.4</v>
      </c>
      <c r="J402" s="58" t="n">
        <v>6361.33</v>
      </c>
      <c r="K402" s="58" t="n">
        <v>5826.1</v>
      </c>
      <c r="L402" s="58" t="n">
        <v>6826.06</v>
      </c>
      <c r="M402" s="58" t="n">
        <v>6847.93</v>
      </c>
      <c r="N402" s="58" t="n">
        <v>6847.93</v>
      </c>
      <c r="O402" s="58" t="n">
        <v>3926.67</v>
      </c>
      <c r="P402" s="58" t="n">
        <v>15</v>
      </c>
      <c r="Q402" s="58" t="n">
        <v>58.9</v>
      </c>
      <c r="R402" s="58" t="n">
        <v>3927.58</v>
      </c>
    </row>
    <row r="403" customFormat="false" ht="12.75" hidden="false" customHeight="false" outlineLevel="0" collapsed="false">
      <c r="A403" s="66" t="s">
        <v>208</v>
      </c>
      <c r="B403" s="56" t="n">
        <v>342</v>
      </c>
      <c r="C403" s="57" t="n">
        <v>2</v>
      </c>
      <c r="D403" s="58" t="n">
        <v>10.4</v>
      </c>
      <c r="E403" s="58" t="n">
        <v>10.1</v>
      </c>
      <c r="F403" s="58" t="n">
        <v>10.4</v>
      </c>
      <c r="G403" s="58" t="n">
        <v>10.4</v>
      </c>
      <c r="H403" s="58" t="n">
        <v>10.4</v>
      </c>
      <c r="I403" s="58" t="n">
        <v>10.4</v>
      </c>
      <c r="J403" s="58" t="n">
        <v>5219.77</v>
      </c>
      <c r="K403" s="58" t="n">
        <v>5048.95</v>
      </c>
      <c r="L403" s="58" t="n">
        <v>5219.77</v>
      </c>
      <c r="M403" s="58" t="n">
        <v>5219.77</v>
      </c>
      <c r="N403" s="58" t="n">
        <v>5219.77</v>
      </c>
      <c r="O403" s="58" t="n">
        <v>5219.77</v>
      </c>
      <c r="P403" s="58" t="n">
        <v>2</v>
      </c>
      <c r="Q403" s="58" t="n">
        <v>10.4</v>
      </c>
      <c r="R403" s="58" t="n">
        <v>5219.77</v>
      </c>
    </row>
    <row r="404" customFormat="false" ht="22.5" hidden="false" customHeight="false" outlineLevel="0" collapsed="false">
      <c r="A404" s="55" t="s">
        <v>318</v>
      </c>
      <c r="B404" s="56" t="n">
        <v>343</v>
      </c>
      <c r="C404" s="57" t="n">
        <v>409</v>
      </c>
      <c r="D404" s="58" t="n">
        <v>2153.7</v>
      </c>
      <c r="E404" s="58" t="n">
        <v>1889.2</v>
      </c>
      <c r="F404" s="58" t="n">
        <v>2453.4</v>
      </c>
      <c r="G404" s="58" t="n">
        <v>2453.4</v>
      </c>
      <c r="H404" s="58" t="n">
        <v>2459.2</v>
      </c>
      <c r="I404" s="58" t="n">
        <v>2518.2</v>
      </c>
      <c r="J404" s="58" t="n">
        <v>5265.77</v>
      </c>
      <c r="K404" s="58" t="n">
        <v>4619.07</v>
      </c>
      <c r="L404" s="58" t="n">
        <v>5998.53</v>
      </c>
      <c r="M404" s="58" t="n">
        <v>5998.53</v>
      </c>
      <c r="N404" s="58" t="n">
        <v>6012.71</v>
      </c>
      <c r="O404" s="58" t="n">
        <v>6156.97</v>
      </c>
      <c r="P404" s="58" t="n">
        <v>1</v>
      </c>
      <c r="Q404" s="58" t="n">
        <v>9.9</v>
      </c>
      <c r="R404" s="58" t="n">
        <v>9909.9</v>
      </c>
    </row>
    <row r="405" customFormat="false" ht="22.5" hidden="false" customHeight="false" outlineLevel="0" collapsed="false">
      <c r="A405" s="72" t="s">
        <v>306</v>
      </c>
      <c r="B405" s="56" t="n">
        <v>344</v>
      </c>
      <c r="C405" s="57" t="n">
        <v>36</v>
      </c>
      <c r="D405" s="58" t="n">
        <v>432</v>
      </c>
      <c r="E405" s="58" t="n">
        <v>386.3</v>
      </c>
      <c r="F405" s="58" t="n">
        <v>447.7</v>
      </c>
      <c r="G405" s="58" t="n">
        <v>447.7</v>
      </c>
      <c r="H405" s="58" t="n">
        <v>447.7</v>
      </c>
      <c r="I405" s="58" t="n">
        <v>428.7</v>
      </c>
      <c r="J405" s="58" t="n">
        <v>12000</v>
      </c>
      <c r="K405" s="58" t="n">
        <v>10730.56</v>
      </c>
      <c r="L405" s="58" t="n">
        <v>12436.11</v>
      </c>
      <c r="M405" s="58" t="n">
        <v>12436.11</v>
      </c>
      <c r="N405" s="58" t="n">
        <v>12436.11</v>
      </c>
      <c r="O405" s="58" t="n">
        <v>11908.33</v>
      </c>
      <c r="P405" s="58" t="n">
        <v>0</v>
      </c>
      <c r="Q405" s="58" t="n">
        <v>0</v>
      </c>
      <c r="R405" s="58" t="n">
        <v>0</v>
      </c>
    </row>
    <row r="406" customFormat="false" ht="12.75" hidden="false" customHeight="false" outlineLevel="0" collapsed="false">
      <c r="A406" s="73" t="s">
        <v>307</v>
      </c>
      <c r="B406" s="56" t="n">
        <v>345</v>
      </c>
      <c r="C406" s="57" t="n">
        <v>47</v>
      </c>
      <c r="D406" s="58" t="n">
        <v>356.6</v>
      </c>
      <c r="E406" s="58" t="n">
        <v>323.1</v>
      </c>
      <c r="F406" s="58" t="n">
        <v>360.1</v>
      </c>
      <c r="G406" s="58" t="n">
        <v>360.1</v>
      </c>
      <c r="H406" s="58" t="n">
        <v>360.2</v>
      </c>
      <c r="I406" s="58" t="n">
        <v>358.8</v>
      </c>
      <c r="J406" s="58" t="n">
        <v>7587.23</v>
      </c>
      <c r="K406" s="58" t="n">
        <v>6874.47</v>
      </c>
      <c r="L406" s="58" t="n">
        <v>7661.7</v>
      </c>
      <c r="M406" s="58" t="n">
        <v>7661.7</v>
      </c>
      <c r="N406" s="58" t="n">
        <v>7663.83</v>
      </c>
      <c r="O406" s="58" t="n">
        <v>7634.04</v>
      </c>
      <c r="P406" s="58" t="n">
        <v>0</v>
      </c>
      <c r="Q406" s="58" t="n">
        <v>0</v>
      </c>
      <c r="R406" s="58" t="n">
        <v>0</v>
      </c>
    </row>
    <row r="407" customFormat="false" ht="12.75" hidden="false" customHeight="false" outlineLevel="0" collapsed="false">
      <c r="A407" s="73" t="s">
        <v>308</v>
      </c>
      <c r="B407" s="56" t="n">
        <v>346</v>
      </c>
      <c r="C407" s="57" t="n">
        <v>40</v>
      </c>
      <c r="D407" s="58" t="n">
        <v>137.9</v>
      </c>
      <c r="E407" s="58" t="n">
        <v>109.9</v>
      </c>
      <c r="F407" s="58" t="n">
        <v>347.3</v>
      </c>
      <c r="G407" s="58" t="n">
        <v>347.3</v>
      </c>
      <c r="H407" s="58" t="n">
        <v>347.3</v>
      </c>
      <c r="I407" s="58" t="n">
        <v>352.2</v>
      </c>
      <c r="J407" s="58" t="n">
        <v>3447.5</v>
      </c>
      <c r="K407" s="58" t="n">
        <v>2747.5</v>
      </c>
      <c r="L407" s="58" t="n">
        <v>8682.5</v>
      </c>
      <c r="M407" s="58" t="n">
        <v>8682.5</v>
      </c>
      <c r="N407" s="58" t="n">
        <v>8682.5</v>
      </c>
      <c r="O407" s="58" t="n">
        <v>8805</v>
      </c>
      <c r="P407" s="58" t="n">
        <v>0</v>
      </c>
      <c r="Q407" s="58" t="n">
        <v>0</v>
      </c>
      <c r="R407" s="58" t="n">
        <v>0</v>
      </c>
    </row>
    <row r="408" customFormat="false" ht="12.75" hidden="false" customHeight="false" outlineLevel="0" collapsed="false">
      <c r="A408" s="73" t="s">
        <v>309</v>
      </c>
      <c r="B408" s="56" t="n">
        <v>347</v>
      </c>
      <c r="C408" s="57" t="n">
        <v>286</v>
      </c>
      <c r="D408" s="58" t="n">
        <v>1227.2</v>
      </c>
      <c r="E408" s="58" t="n">
        <v>1069.9</v>
      </c>
      <c r="F408" s="58" t="n">
        <v>1298.3</v>
      </c>
      <c r="G408" s="58" t="n">
        <v>1298.3</v>
      </c>
      <c r="H408" s="58" t="n">
        <v>1304</v>
      </c>
      <c r="I408" s="58" t="n">
        <v>1378.5</v>
      </c>
      <c r="J408" s="58" t="n">
        <v>4290.91</v>
      </c>
      <c r="K408" s="58" t="n">
        <v>3740.91</v>
      </c>
      <c r="L408" s="58" t="n">
        <v>4539.51</v>
      </c>
      <c r="M408" s="58" t="n">
        <v>4539.51</v>
      </c>
      <c r="N408" s="58" t="n">
        <v>4559.44</v>
      </c>
      <c r="O408" s="58" t="n">
        <v>4819.93</v>
      </c>
      <c r="P408" s="58" t="n">
        <v>1</v>
      </c>
      <c r="Q408" s="58" t="n">
        <v>9.9</v>
      </c>
      <c r="R408" s="58" t="n">
        <v>9909.9</v>
      </c>
    </row>
    <row r="409" customFormat="false" ht="22.5" hidden="false" customHeight="false" outlineLevel="0" collapsed="false">
      <c r="A409" s="55" t="s">
        <v>319</v>
      </c>
      <c r="B409" s="56" t="n">
        <v>348</v>
      </c>
      <c r="C409" s="57" t="n">
        <v>154</v>
      </c>
      <c r="D409" s="58" t="n">
        <v>608.8</v>
      </c>
      <c r="E409" s="58" t="n">
        <v>542.6</v>
      </c>
      <c r="F409" s="58" t="n">
        <v>655.1</v>
      </c>
      <c r="G409" s="58" t="n">
        <v>655.1</v>
      </c>
      <c r="H409" s="58" t="n">
        <v>655.1</v>
      </c>
      <c r="I409" s="58" t="n">
        <v>683.3</v>
      </c>
      <c r="J409" s="58" t="n">
        <v>3953.25</v>
      </c>
      <c r="K409" s="58" t="n">
        <v>3523.38</v>
      </c>
      <c r="L409" s="58" t="n">
        <v>4253.9</v>
      </c>
      <c r="M409" s="58" t="n">
        <v>4253.9</v>
      </c>
      <c r="N409" s="58" t="n">
        <v>4253.9</v>
      </c>
      <c r="O409" s="58" t="n">
        <v>4437.01</v>
      </c>
      <c r="P409" s="58" t="n">
        <v>0</v>
      </c>
      <c r="Q409" s="58" t="n">
        <v>0</v>
      </c>
      <c r="R409" s="58" t="n">
        <v>0</v>
      </c>
    </row>
    <row r="410" customFormat="false" ht="22.5" hidden="false" customHeight="false" outlineLevel="0" collapsed="false">
      <c r="A410" s="72" t="s">
        <v>306</v>
      </c>
      <c r="B410" s="56" t="n">
        <v>349</v>
      </c>
      <c r="C410" s="57" t="n">
        <v>1</v>
      </c>
      <c r="D410" s="58" t="n">
        <v>20.9</v>
      </c>
      <c r="E410" s="58" t="n">
        <v>20.6</v>
      </c>
      <c r="F410" s="58" t="n">
        <v>20.9</v>
      </c>
      <c r="G410" s="58" t="n">
        <v>20.9</v>
      </c>
      <c r="H410" s="58" t="n">
        <v>20.9</v>
      </c>
      <c r="I410" s="58" t="n">
        <v>20.9</v>
      </c>
      <c r="J410" s="58" t="n">
        <v>20930</v>
      </c>
      <c r="K410" s="58" t="n">
        <v>20576.66</v>
      </c>
      <c r="L410" s="58" t="n">
        <v>20930</v>
      </c>
      <c r="M410" s="58" t="n">
        <v>20930</v>
      </c>
      <c r="N410" s="58" t="n">
        <v>20930</v>
      </c>
      <c r="O410" s="58" t="n">
        <v>20930</v>
      </c>
      <c r="P410" s="58" t="n">
        <v>0</v>
      </c>
      <c r="Q410" s="58" t="n">
        <v>0</v>
      </c>
      <c r="R410" s="58" t="n">
        <v>0</v>
      </c>
    </row>
    <row r="411" customFormat="false" ht="12.75" hidden="false" customHeight="false" outlineLevel="0" collapsed="false">
      <c r="A411" s="73" t="s">
        <v>307</v>
      </c>
      <c r="B411" s="56" t="n">
        <v>350</v>
      </c>
      <c r="C411" s="57" t="n">
        <v>9</v>
      </c>
      <c r="D411" s="58" t="n">
        <v>112.6</v>
      </c>
      <c r="E411" s="58" t="n">
        <v>106.7</v>
      </c>
      <c r="F411" s="58" t="n">
        <v>112.7</v>
      </c>
      <c r="G411" s="58" t="n">
        <v>112.7</v>
      </c>
      <c r="H411" s="58" t="n">
        <v>112.7</v>
      </c>
      <c r="I411" s="58" t="n">
        <v>113.4</v>
      </c>
      <c r="J411" s="58" t="n">
        <v>12508.67</v>
      </c>
      <c r="K411" s="58" t="n">
        <v>11857.07</v>
      </c>
      <c r="L411" s="58" t="n">
        <v>12521.47</v>
      </c>
      <c r="M411" s="58" t="n">
        <v>12521.47</v>
      </c>
      <c r="N411" s="58" t="n">
        <v>12521.47</v>
      </c>
      <c r="O411" s="58" t="n">
        <v>12597.38</v>
      </c>
      <c r="P411" s="58" t="n">
        <v>0</v>
      </c>
      <c r="Q411" s="58" t="n">
        <v>0</v>
      </c>
      <c r="R411" s="58" t="n">
        <v>0</v>
      </c>
    </row>
    <row r="412" customFormat="false" ht="12.75" hidden="false" customHeight="false" outlineLevel="0" collapsed="false">
      <c r="A412" s="73" t="s">
        <v>308</v>
      </c>
      <c r="B412" s="56" t="n">
        <v>351</v>
      </c>
      <c r="C412" s="57" t="n">
        <v>31</v>
      </c>
      <c r="D412" s="58" t="n">
        <v>156.8</v>
      </c>
      <c r="E412" s="58" t="n">
        <v>146.5</v>
      </c>
      <c r="F412" s="58" t="n">
        <v>197.1</v>
      </c>
      <c r="G412" s="58" t="n">
        <v>197.1</v>
      </c>
      <c r="H412" s="58" t="n">
        <v>197.1</v>
      </c>
      <c r="I412" s="58" t="n">
        <v>202.3</v>
      </c>
      <c r="J412" s="58" t="n">
        <v>5058.06</v>
      </c>
      <c r="K412" s="58" t="n">
        <v>4725.81</v>
      </c>
      <c r="L412" s="58" t="n">
        <v>6358.06</v>
      </c>
      <c r="M412" s="58" t="n">
        <v>6358.06</v>
      </c>
      <c r="N412" s="58" t="n">
        <v>6358.06</v>
      </c>
      <c r="O412" s="58" t="n">
        <v>6525.81</v>
      </c>
      <c r="P412" s="58" t="n">
        <v>0</v>
      </c>
      <c r="Q412" s="58" t="n">
        <v>0</v>
      </c>
      <c r="R412" s="58" t="n">
        <v>0</v>
      </c>
    </row>
    <row r="413" customFormat="false" ht="12.75" hidden="false" customHeight="false" outlineLevel="0" collapsed="false">
      <c r="A413" s="73" t="s">
        <v>309</v>
      </c>
      <c r="B413" s="56" t="n">
        <v>352</v>
      </c>
      <c r="C413" s="57" t="n">
        <v>113</v>
      </c>
      <c r="D413" s="58" t="n">
        <v>318.5</v>
      </c>
      <c r="E413" s="58" t="n">
        <v>268.8</v>
      </c>
      <c r="F413" s="58" t="n">
        <v>324.4</v>
      </c>
      <c r="G413" s="58" t="n">
        <v>324.4</v>
      </c>
      <c r="H413" s="58" t="n">
        <v>324.4</v>
      </c>
      <c r="I413" s="58" t="n">
        <v>346.7</v>
      </c>
      <c r="J413" s="58" t="n">
        <v>2818.58</v>
      </c>
      <c r="K413" s="58" t="n">
        <v>2378.76</v>
      </c>
      <c r="L413" s="58" t="n">
        <v>2870.8</v>
      </c>
      <c r="M413" s="58" t="n">
        <v>2870.8</v>
      </c>
      <c r="N413" s="58" t="n">
        <v>2870.8</v>
      </c>
      <c r="O413" s="58" t="n">
        <v>3068.14</v>
      </c>
      <c r="P413" s="58" t="n">
        <v>0</v>
      </c>
      <c r="Q413" s="58" t="n">
        <v>0</v>
      </c>
      <c r="R413" s="58" t="n">
        <v>0</v>
      </c>
    </row>
    <row r="414" customFormat="false" ht="12.75" hidden="false" customHeight="false" outlineLevel="0" collapsed="false">
      <c r="A414" s="73" t="s">
        <v>312</v>
      </c>
      <c r="B414" s="56" t="n">
        <v>353</v>
      </c>
      <c r="C414" s="57" t="n">
        <v>0</v>
      </c>
      <c r="D414" s="58" t="n">
        <v>0</v>
      </c>
      <c r="E414" s="58" t="n">
        <v>0</v>
      </c>
      <c r="F414" s="58" t="n">
        <v>0</v>
      </c>
      <c r="G414" s="58" t="n">
        <v>0</v>
      </c>
      <c r="H414" s="58" t="n">
        <v>0</v>
      </c>
      <c r="I414" s="58" t="n">
        <v>0</v>
      </c>
      <c r="J414" s="58" t="n">
        <v>0</v>
      </c>
      <c r="K414" s="58" t="n">
        <v>0</v>
      </c>
      <c r="L414" s="58" t="n">
        <v>0</v>
      </c>
      <c r="M414" s="58" t="n">
        <v>0</v>
      </c>
      <c r="N414" s="58" t="n">
        <v>0</v>
      </c>
      <c r="O414" s="58" t="n">
        <v>0</v>
      </c>
      <c r="P414" s="58" t="n">
        <v>0</v>
      </c>
      <c r="Q414" s="58" t="n">
        <v>0</v>
      </c>
      <c r="R414" s="58" t="n">
        <v>0</v>
      </c>
    </row>
    <row r="415" customFormat="false" ht="22.5" hidden="false" customHeight="false" outlineLevel="0" collapsed="false">
      <c r="A415" s="55" t="s">
        <v>320</v>
      </c>
      <c r="B415" s="56" t="n">
        <v>354</v>
      </c>
      <c r="C415" s="57" t="n">
        <v>1</v>
      </c>
      <c r="D415" s="58" t="n">
        <v>0.3</v>
      </c>
      <c r="E415" s="58" t="n">
        <v>0</v>
      </c>
      <c r="F415" s="58" t="n">
        <v>2.1</v>
      </c>
      <c r="G415" s="58" t="n">
        <v>2.1</v>
      </c>
      <c r="H415" s="58" t="n">
        <v>2.1</v>
      </c>
      <c r="I415" s="58" t="n">
        <v>2.7</v>
      </c>
      <c r="J415" s="58" t="n">
        <v>257.8</v>
      </c>
      <c r="K415" s="58" t="n">
        <v>11.06</v>
      </c>
      <c r="L415" s="58" t="n">
        <v>2093</v>
      </c>
      <c r="M415" s="58" t="n">
        <v>2093</v>
      </c>
      <c r="N415" s="58" t="n">
        <v>2093</v>
      </c>
      <c r="O415" s="58" t="n">
        <v>2663</v>
      </c>
      <c r="P415" s="58" t="n">
        <v>0</v>
      </c>
      <c r="Q415" s="58" t="n">
        <v>0</v>
      </c>
      <c r="R415" s="58" t="n">
        <v>0</v>
      </c>
    </row>
    <row r="416" customFormat="false" ht="22.5" hidden="false" customHeight="false" outlineLevel="0" collapsed="false">
      <c r="A416" s="72" t="s">
        <v>306</v>
      </c>
      <c r="B416" s="56" t="n">
        <v>355</v>
      </c>
      <c r="C416" s="57" t="n">
        <v>0</v>
      </c>
      <c r="D416" s="58" t="n">
        <v>0</v>
      </c>
      <c r="E416" s="58" t="n">
        <v>0</v>
      </c>
      <c r="F416" s="58" t="n">
        <v>0</v>
      </c>
      <c r="G416" s="58" t="n">
        <v>0</v>
      </c>
      <c r="H416" s="58" t="n">
        <v>0</v>
      </c>
      <c r="I416" s="58" t="n">
        <v>0</v>
      </c>
      <c r="J416" s="58" t="n">
        <v>0</v>
      </c>
      <c r="K416" s="58" t="n">
        <v>0</v>
      </c>
      <c r="L416" s="58" t="n">
        <v>0</v>
      </c>
      <c r="M416" s="58" t="n">
        <v>0</v>
      </c>
      <c r="N416" s="58" t="n">
        <v>0</v>
      </c>
      <c r="O416" s="58" t="n">
        <v>0</v>
      </c>
      <c r="P416" s="58" t="n">
        <v>0</v>
      </c>
      <c r="Q416" s="58" t="n">
        <v>0</v>
      </c>
      <c r="R416" s="58" t="n">
        <v>0</v>
      </c>
    </row>
    <row r="417" customFormat="false" ht="12.75" hidden="false" customHeight="false" outlineLevel="0" collapsed="false">
      <c r="A417" s="73" t="s">
        <v>307</v>
      </c>
      <c r="B417" s="56" t="n">
        <v>356</v>
      </c>
      <c r="C417" s="57" t="n">
        <v>0</v>
      </c>
      <c r="D417" s="58" t="n">
        <v>0</v>
      </c>
      <c r="E417" s="58" t="n">
        <v>0</v>
      </c>
      <c r="F417" s="58" t="n">
        <v>0</v>
      </c>
      <c r="G417" s="58" t="n">
        <v>0</v>
      </c>
      <c r="H417" s="58" t="n">
        <v>0</v>
      </c>
      <c r="I417" s="58" t="n">
        <v>0</v>
      </c>
      <c r="J417" s="58" t="n">
        <v>0</v>
      </c>
      <c r="K417" s="58" t="n">
        <v>0</v>
      </c>
      <c r="L417" s="58" t="n">
        <v>0</v>
      </c>
      <c r="M417" s="58" t="n">
        <v>0</v>
      </c>
      <c r="N417" s="58" t="n">
        <v>0</v>
      </c>
      <c r="O417" s="58" t="n">
        <v>0</v>
      </c>
      <c r="P417" s="58" t="n">
        <v>0</v>
      </c>
      <c r="Q417" s="58" t="n">
        <v>0</v>
      </c>
      <c r="R417" s="58" t="n">
        <v>0</v>
      </c>
    </row>
    <row r="418" customFormat="false" ht="12.75" hidden="false" customHeight="false" outlineLevel="0" collapsed="false">
      <c r="A418" s="73" t="s">
        <v>308</v>
      </c>
      <c r="B418" s="56" t="n">
        <v>357</v>
      </c>
      <c r="C418" s="57" t="n">
        <v>0</v>
      </c>
      <c r="D418" s="58" t="n">
        <v>0</v>
      </c>
      <c r="E418" s="58" t="n">
        <v>0</v>
      </c>
      <c r="F418" s="58" t="n">
        <v>0</v>
      </c>
      <c r="G418" s="58" t="n">
        <v>0</v>
      </c>
      <c r="H418" s="58" t="n">
        <v>0</v>
      </c>
      <c r="I418" s="58" t="n">
        <v>0</v>
      </c>
      <c r="J418" s="58" t="n">
        <v>0</v>
      </c>
      <c r="K418" s="58" t="n">
        <v>0</v>
      </c>
      <c r="L418" s="58" t="n">
        <v>0</v>
      </c>
      <c r="M418" s="58" t="n">
        <v>0</v>
      </c>
      <c r="N418" s="58" t="n">
        <v>0</v>
      </c>
      <c r="O418" s="58" t="n">
        <v>0</v>
      </c>
      <c r="P418" s="58" t="n">
        <v>0</v>
      </c>
      <c r="Q418" s="58" t="n">
        <v>0</v>
      </c>
      <c r="R418" s="58" t="n">
        <v>0</v>
      </c>
    </row>
    <row r="419" customFormat="false" ht="12.75" hidden="false" customHeight="false" outlineLevel="0" collapsed="false">
      <c r="A419" s="73" t="s">
        <v>309</v>
      </c>
      <c r="B419" s="56" t="n">
        <v>358</v>
      </c>
      <c r="C419" s="57" t="n">
        <v>1</v>
      </c>
      <c r="D419" s="58" t="n">
        <v>0.3</v>
      </c>
      <c r="E419" s="58" t="n">
        <v>0</v>
      </c>
      <c r="F419" s="58" t="n">
        <v>2.1</v>
      </c>
      <c r="G419" s="58" t="n">
        <v>2.1</v>
      </c>
      <c r="H419" s="58" t="n">
        <v>2.1</v>
      </c>
      <c r="I419" s="58" t="n">
        <v>2.7</v>
      </c>
      <c r="J419" s="58" t="n">
        <v>257.8</v>
      </c>
      <c r="K419" s="58" t="n">
        <v>11.06</v>
      </c>
      <c r="L419" s="58" t="n">
        <v>2093</v>
      </c>
      <c r="M419" s="58" t="n">
        <v>2093</v>
      </c>
      <c r="N419" s="58" t="n">
        <v>2093</v>
      </c>
      <c r="O419" s="58" t="n">
        <v>2663</v>
      </c>
      <c r="P419" s="58" t="n">
        <v>0</v>
      </c>
      <c r="Q419" s="58" t="n">
        <v>0</v>
      </c>
      <c r="R419" s="58" t="n">
        <v>0</v>
      </c>
    </row>
    <row r="420" customFormat="false" ht="78.75" hidden="false" customHeight="false" outlineLevel="0" collapsed="false">
      <c r="A420" s="55" t="s">
        <v>321</v>
      </c>
      <c r="B420" s="56" t="n">
        <v>359</v>
      </c>
      <c r="C420" s="57" t="n">
        <v>13</v>
      </c>
      <c r="D420" s="58" t="n">
        <v>116.8</v>
      </c>
      <c r="E420" s="58" t="n">
        <v>103.5</v>
      </c>
      <c r="F420" s="58" t="n">
        <v>116.8</v>
      </c>
      <c r="G420" s="58" t="n">
        <v>116.8</v>
      </c>
      <c r="H420" s="58" t="n">
        <v>116.8</v>
      </c>
      <c r="I420" s="58" t="n">
        <v>120.8</v>
      </c>
      <c r="J420" s="58" t="n">
        <v>8984.62</v>
      </c>
      <c r="K420" s="58" t="n">
        <v>7961.54</v>
      </c>
      <c r="L420" s="58" t="n">
        <v>8984.62</v>
      </c>
      <c r="M420" s="58" t="n">
        <v>8984.62</v>
      </c>
      <c r="N420" s="58" t="n">
        <v>8984.62</v>
      </c>
      <c r="O420" s="58" t="n">
        <v>9292.31</v>
      </c>
      <c r="P420" s="58" t="n">
        <v>0</v>
      </c>
      <c r="Q420" s="58" t="n">
        <v>0</v>
      </c>
      <c r="R420" s="58" t="n">
        <v>0</v>
      </c>
    </row>
    <row r="421" customFormat="false" ht="22.5" hidden="false" customHeight="false" outlineLevel="0" collapsed="false">
      <c r="A421" s="72" t="s">
        <v>306</v>
      </c>
      <c r="B421" s="56" t="n">
        <v>360</v>
      </c>
      <c r="C421" s="57" t="n">
        <v>8</v>
      </c>
      <c r="D421" s="58" t="n">
        <v>83.5</v>
      </c>
      <c r="E421" s="58" t="n">
        <v>74.1</v>
      </c>
      <c r="F421" s="58" t="n">
        <v>83.5</v>
      </c>
      <c r="G421" s="58" t="n">
        <v>83.5</v>
      </c>
      <c r="H421" s="58" t="n">
        <v>83.5</v>
      </c>
      <c r="I421" s="58" t="n">
        <v>86.1</v>
      </c>
      <c r="J421" s="58" t="n">
        <v>10437.5</v>
      </c>
      <c r="K421" s="58" t="n">
        <v>9262.5</v>
      </c>
      <c r="L421" s="58" t="n">
        <v>10437.5</v>
      </c>
      <c r="M421" s="58" t="n">
        <v>10437.5</v>
      </c>
      <c r="N421" s="58" t="n">
        <v>10437.5</v>
      </c>
      <c r="O421" s="58" t="n">
        <v>10762.5</v>
      </c>
      <c r="P421" s="58" t="n">
        <v>0</v>
      </c>
      <c r="Q421" s="58" t="n">
        <v>0</v>
      </c>
      <c r="R421" s="58" t="n">
        <v>0</v>
      </c>
    </row>
    <row r="422" customFormat="false" ht="12.75" hidden="false" customHeight="false" outlineLevel="0" collapsed="false">
      <c r="A422" s="73" t="s">
        <v>307</v>
      </c>
      <c r="B422" s="56" t="n">
        <v>361</v>
      </c>
      <c r="C422" s="57" t="n">
        <v>3</v>
      </c>
      <c r="D422" s="58" t="n">
        <v>23.2</v>
      </c>
      <c r="E422" s="58" t="n">
        <v>20.6</v>
      </c>
      <c r="F422" s="58" t="n">
        <v>23.2</v>
      </c>
      <c r="G422" s="58" t="n">
        <v>23.2</v>
      </c>
      <c r="H422" s="58" t="n">
        <v>23.2</v>
      </c>
      <c r="I422" s="58" t="n">
        <v>23.6</v>
      </c>
      <c r="J422" s="58" t="n">
        <v>7733.33</v>
      </c>
      <c r="K422" s="58" t="n">
        <v>6866.67</v>
      </c>
      <c r="L422" s="58" t="n">
        <v>7733.33</v>
      </c>
      <c r="M422" s="58" t="n">
        <v>7733.33</v>
      </c>
      <c r="N422" s="58" t="n">
        <v>7733.33</v>
      </c>
      <c r="O422" s="58" t="n">
        <v>7866.67</v>
      </c>
      <c r="P422" s="58" t="n">
        <v>0</v>
      </c>
      <c r="Q422" s="58" t="n">
        <v>0</v>
      </c>
      <c r="R422" s="58" t="n">
        <v>0</v>
      </c>
    </row>
    <row r="423" customFormat="false" ht="12.75" hidden="false" customHeight="false" outlineLevel="0" collapsed="false">
      <c r="A423" s="73" t="s">
        <v>308</v>
      </c>
      <c r="B423" s="56" t="n">
        <v>362</v>
      </c>
      <c r="C423" s="57" t="n">
        <v>2</v>
      </c>
      <c r="D423" s="58" t="n">
        <v>10.1</v>
      </c>
      <c r="E423" s="58" t="n">
        <v>8.8</v>
      </c>
      <c r="F423" s="58" t="n">
        <v>10.1</v>
      </c>
      <c r="G423" s="58" t="n">
        <v>10.1</v>
      </c>
      <c r="H423" s="58" t="n">
        <v>10.1</v>
      </c>
      <c r="I423" s="58" t="n">
        <v>11.1</v>
      </c>
      <c r="J423" s="58" t="n">
        <v>5030.52</v>
      </c>
      <c r="K423" s="58" t="n">
        <v>4410.68</v>
      </c>
      <c r="L423" s="58" t="n">
        <v>5030.52</v>
      </c>
      <c r="M423" s="58" t="n">
        <v>5030.52</v>
      </c>
      <c r="N423" s="58" t="n">
        <v>5030.52</v>
      </c>
      <c r="O423" s="58" t="n">
        <v>5543.52</v>
      </c>
      <c r="P423" s="58" t="n">
        <v>0</v>
      </c>
      <c r="Q423" s="58" t="n">
        <v>0</v>
      </c>
      <c r="R423" s="58" t="n">
        <v>0</v>
      </c>
    </row>
    <row r="424" customFormat="false" ht="12.75" hidden="false" customHeight="false" outlineLevel="0" collapsed="false">
      <c r="A424" s="73" t="s">
        <v>309</v>
      </c>
      <c r="B424" s="56" t="n">
        <v>363</v>
      </c>
      <c r="C424" s="57" t="n">
        <v>0</v>
      </c>
      <c r="D424" s="58" t="n">
        <v>0</v>
      </c>
      <c r="E424" s="58" t="n">
        <v>0</v>
      </c>
      <c r="F424" s="58" t="n">
        <v>0</v>
      </c>
      <c r="G424" s="58" t="n">
        <v>0</v>
      </c>
      <c r="H424" s="58" t="n">
        <v>0</v>
      </c>
      <c r="I424" s="58" t="n">
        <v>0</v>
      </c>
      <c r="J424" s="58" t="n">
        <v>0</v>
      </c>
      <c r="K424" s="58" t="n">
        <v>0</v>
      </c>
      <c r="L424" s="58" t="n">
        <v>0</v>
      </c>
      <c r="M424" s="58" t="n">
        <v>0</v>
      </c>
      <c r="N424" s="58" t="n">
        <v>0</v>
      </c>
      <c r="O424" s="58" t="n">
        <v>0</v>
      </c>
      <c r="P424" s="58" t="n">
        <v>0</v>
      </c>
      <c r="Q424" s="58" t="n">
        <v>0</v>
      </c>
      <c r="R424" s="58" t="n">
        <v>0</v>
      </c>
    </row>
    <row r="425" customFormat="false" ht="14.65" hidden="false" customHeight="true" outlineLevel="0" collapsed="false">
      <c r="A425" s="59" t="s">
        <v>322</v>
      </c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8"/>
      <c r="R425" s="58"/>
    </row>
    <row r="426" customFormat="false" ht="45" hidden="false" customHeight="false" outlineLevel="0" collapsed="false">
      <c r="A426" s="55" t="s">
        <v>323</v>
      </c>
      <c r="B426" s="56" t="n">
        <v>364</v>
      </c>
      <c r="C426" s="57" t="n">
        <v>7484</v>
      </c>
      <c r="D426" s="58" t="n">
        <v>37707.4</v>
      </c>
      <c r="E426" s="58" t="n">
        <v>28428.9</v>
      </c>
      <c r="F426" s="58" t="n">
        <v>37960.7</v>
      </c>
      <c r="G426" s="58" t="n">
        <v>40137.9</v>
      </c>
      <c r="H426" s="58" t="n">
        <v>40178.5</v>
      </c>
      <c r="I426" s="58" t="n">
        <v>42999.5</v>
      </c>
      <c r="J426" s="58" t="n">
        <v>5038.4</v>
      </c>
      <c r="K426" s="58" t="n">
        <v>3798.62</v>
      </c>
      <c r="L426" s="58" t="n">
        <v>5072.25</v>
      </c>
      <c r="M426" s="58" t="n">
        <v>5363.16</v>
      </c>
      <c r="N426" s="58" t="n">
        <v>5368.59</v>
      </c>
      <c r="O426" s="58" t="n">
        <v>5745.52</v>
      </c>
      <c r="P426" s="58" t="n">
        <v>251</v>
      </c>
      <c r="Q426" s="58" t="n">
        <v>1495.5</v>
      </c>
      <c r="R426" s="58" t="n">
        <v>5958.17</v>
      </c>
    </row>
    <row r="427" customFormat="false" ht="22.5" hidden="false" customHeight="false" outlineLevel="0" collapsed="false">
      <c r="A427" s="55" t="s">
        <v>324</v>
      </c>
      <c r="B427" s="56" t="n">
        <v>365</v>
      </c>
      <c r="C427" s="57" t="n">
        <v>8777</v>
      </c>
      <c r="D427" s="58" t="n">
        <v>59086.6</v>
      </c>
      <c r="E427" s="58" t="n">
        <v>45554</v>
      </c>
      <c r="F427" s="58" t="n">
        <v>59307.6</v>
      </c>
      <c r="G427" s="58" t="n">
        <v>64731.5</v>
      </c>
      <c r="H427" s="58" t="n">
        <v>64777.2</v>
      </c>
      <c r="I427" s="58" t="n">
        <v>66056.9</v>
      </c>
      <c r="J427" s="58" t="n">
        <v>6731.98</v>
      </c>
      <c r="K427" s="58" t="n">
        <v>5190.16</v>
      </c>
      <c r="L427" s="58" t="n">
        <v>6757.16</v>
      </c>
      <c r="M427" s="58" t="n">
        <v>7375.13</v>
      </c>
      <c r="N427" s="58" t="n">
        <v>7380.33</v>
      </c>
      <c r="O427" s="58" t="n">
        <v>7526.14</v>
      </c>
      <c r="P427" s="58" t="n">
        <v>366</v>
      </c>
      <c r="Q427" s="58" t="n">
        <v>2576.7</v>
      </c>
      <c r="R427" s="58" t="n">
        <v>7040.16</v>
      </c>
    </row>
    <row r="428" customFormat="false" ht="56.25" hidden="false" customHeight="false" outlineLevel="0" collapsed="false">
      <c r="A428" s="55" t="s">
        <v>325</v>
      </c>
      <c r="B428" s="56" t="n">
        <v>366</v>
      </c>
      <c r="C428" s="57" t="n">
        <v>3000</v>
      </c>
      <c r="D428" s="58" t="n">
        <v>32809.1</v>
      </c>
      <c r="E428" s="58" t="n">
        <v>26418.2</v>
      </c>
      <c r="F428" s="58" t="n">
        <v>32830.1</v>
      </c>
      <c r="G428" s="58" t="n">
        <v>35913.2</v>
      </c>
      <c r="H428" s="58" t="n">
        <v>35918.3</v>
      </c>
      <c r="I428" s="58" t="n">
        <v>34895.6</v>
      </c>
      <c r="J428" s="58" t="n">
        <v>10936.37</v>
      </c>
      <c r="K428" s="58" t="n">
        <v>8806.07</v>
      </c>
      <c r="L428" s="58" t="n">
        <v>10943.37</v>
      </c>
      <c r="M428" s="58" t="n">
        <v>11971.07</v>
      </c>
      <c r="N428" s="58" t="n">
        <v>11972.77</v>
      </c>
      <c r="O428" s="58" t="n">
        <v>11631.87</v>
      </c>
      <c r="P428" s="58" t="n">
        <v>104</v>
      </c>
      <c r="Q428" s="58" t="n">
        <v>996.3</v>
      </c>
      <c r="R428" s="58" t="n">
        <v>9579.81</v>
      </c>
    </row>
    <row r="429" customFormat="false" ht="22.5" hidden="false" customHeight="false" outlineLevel="0" collapsed="false">
      <c r="A429" s="72" t="s">
        <v>154</v>
      </c>
      <c r="B429" s="56" t="n">
        <v>367</v>
      </c>
      <c r="C429" s="57" t="n">
        <v>206</v>
      </c>
      <c r="D429" s="58" t="n">
        <v>2934.2</v>
      </c>
      <c r="E429" s="58" t="n">
        <v>2151</v>
      </c>
      <c r="F429" s="58" t="n">
        <v>2934.3</v>
      </c>
      <c r="G429" s="58" t="n">
        <v>3481.5</v>
      </c>
      <c r="H429" s="58" t="n">
        <v>3481.5</v>
      </c>
      <c r="I429" s="58" t="n">
        <v>3355.3</v>
      </c>
      <c r="J429" s="58" t="n">
        <v>14243.69</v>
      </c>
      <c r="K429" s="58" t="n">
        <v>10441.75</v>
      </c>
      <c r="L429" s="58" t="n">
        <v>14244.17</v>
      </c>
      <c r="M429" s="58" t="n">
        <v>16900.49</v>
      </c>
      <c r="N429" s="58" t="n">
        <v>16900.49</v>
      </c>
      <c r="O429" s="58" t="n">
        <v>16287.86</v>
      </c>
      <c r="P429" s="58" t="n">
        <v>3</v>
      </c>
      <c r="Q429" s="58" t="n">
        <v>50.9</v>
      </c>
      <c r="R429" s="58" t="n">
        <v>16966.67</v>
      </c>
    </row>
    <row r="430" customFormat="false" ht="12.75" hidden="false" customHeight="false" outlineLevel="0" collapsed="false">
      <c r="A430" s="73" t="s">
        <v>95</v>
      </c>
      <c r="B430" s="56" t="n">
        <v>368</v>
      </c>
      <c r="C430" s="57" t="n">
        <v>1115</v>
      </c>
      <c r="D430" s="58" t="n">
        <v>15312.5</v>
      </c>
      <c r="E430" s="58" t="n">
        <v>12408.8</v>
      </c>
      <c r="F430" s="58" t="n">
        <v>15333.3</v>
      </c>
      <c r="G430" s="58" t="n">
        <v>16704.8</v>
      </c>
      <c r="H430" s="58" t="n">
        <v>16704.8</v>
      </c>
      <c r="I430" s="58" t="n">
        <v>15868.8</v>
      </c>
      <c r="J430" s="58" t="n">
        <v>13733.18</v>
      </c>
      <c r="K430" s="58" t="n">
        <v>11128.97</v>
      </c>
      <c r="L430" s="58" t="n">
        <v>13751.84</v>
      </c>
      <c r="M430" s="58" t="n">
        <v>14981.88</v>
      </c>
      <c r="N430" s="58" t="n">
        <v>14981.88</v>
      </c>
      <c r="O430" s="58" t="n">
        <v>14232.11</v>
      </c>
      <c r="P430" s="58" t="n">
        <v>29</v>
      </c>
      <c r="Q430" s="58" t="n">
        <v>370.6</v>
      </c>
      <c r="R430" s="58" t="n">
        <v>12779.31</v>
      </c>
    </row>
    <row r="431" customFormat="false" ht="12.75" hidden="false" customHeight="false" outlineLevel="0" collapsed="false">
      <c r="A431" s="73" t="s">
        <v>273</v>
      </c>
      <c r="B431" s="56" t="n">
        <v>369</v>
      </c>
      <c r="C431" s="57" t="n">
        <v>1679</v>
      </c>
      <c r="D431" s="58" t="n">
        <v>14562.4</v>
      </c>
      <c r="E431" s="58" t="n">
        <v>11858.4</v>
      </c>
      <c r="F431" s="58" t="n">
        <v>14562.5</v>
      </c>
      <c r="G431" s="58" t="n">
        <v>15726.9</v>
      </c>
      <c r="H431" s="58" t="n">
        <v>15732</v>
      </c>
      <c r="I431" s="58" t="n">
        <v>15671.5</v>
      </c>
      <c r="J431" s="58" t="n">
        <v>8673.26</v>
      </c>
      <c r="K431" s="58" t="n">
        <v>7062.78</v>
      </c>
      <c r="L431" s="58" t="n">
        <v>8673.32</v>
      </c>
      <c r="M431" s="58" t="n">
        <v>9366.83</v>
      </c>
      <c r="N431" s="58" t="n">
        <v>9369.86</v>
      </c>
      <c r="O431" s="58" t="n">
        <v>9333.83</v>
      </c>
      <c r="P431" s="58" t="n">
        <v>72</v>
      </c>
      <c r="Q431" s="58" t="n">
        <v>574.8</v>
      </c>
      <c r="R431" s="58" t="n">
        <v>7983.33</v>
      </c>
    </row>
    <row r="432" customFormat="false" ht="22.5" hidden="false" customHeight="false" outlineLevel="0" collapsed="false">
      <c r="A432" s="55" t="s">
        <v>326</v>
      </c>
      <c r="B432" s="56" t="n">
        <v>370</v>
      </c>
      <c r="C432" s="57" t="n">
        <v>1255</v>
      </c>
      <c r="D432" s="58" t="n">
        <v>16169.2</v>
      </c>
      <c r="E432" s="58" t="n">
        <v>13587.3</v>
      </c>
      <c r="F432" s="58" t="n">
        <v>16203.6</v>
      </c>
      <c r="G432" s="58" t="n">
        <v>17272.1</v>
      </c>
      <c r="H432" s="58" t="n">
        <v>17280.1</v>
      </c>
      <c r="I432" s="58" t="n">
        <v>16576</v>
      </c>
      <c r="J432" s="58" t="n">
        <v>12883.82</v>
      </c>
      <c r="K432" s="58" t="n">
        <v>10826.53</v>
      </c>
      <c r="L432" s="58" t="n">
        <v>12911.24</v>
      </c>
      <c r="M432" s="58" t="n">
        <v>13762.63</v>
      </c>
      <c r="N432" s="58" t="n">
        <v>13769</v>
      </c>
      <c r="O432" s="58" t="n">
        <v>13207.97</v>
      </c>
      <c r="P432" s="58" t="n">
        <v>0</v>
      </c>
      <c r="Q432" s="58" t="n">
        <v>0</v>
      </c>
      <c r="R432" s="58" t="n">
        <v>0</v>
      </c>
    </row>
    <row r="433" customFormat="false" ht="22.5" hidden="false" customHeight="false" outlineLevel="0" collapsed="false">
      <c r="A433" s="72" t="s">
        <v>154</v>
      </c>
      <c r="B433" s="56" t="n">
        <v>371</v>
      </c>
      <c r="C433" s="57" t="n">
        <v>124</v>
      </c>
      <c r="D433" s="58" t="n">
        <v>1707.9</v>
      </c>
      <c r="E433" s="58" t="n">
        <v>1291.9</v>
      </c>
      <c r="F433" s="58" t="n">
        <v>1707.9</v>
      </c>
      <c r="G433" s="58" t="n">
        <v>2111.2</v>
      </c>
      <c r="H433" s="58" t="n">
        <v>2111.2</v>
      </c>
      <c r="I433" s="58" t="n">
        <v>2016.9</v>
      </c>
      <c r="J433" s="58" t="n">
        <v>13773.39</v>
      </c>
      <c r="K433" s="58" t="n">
        <v>10418.55</v>
      </c>
      <c r="L433" s="58" t="n">
        <v>13773.39</v>
      </c>
      <c r="M433" s="58" t="n">
        <v>17025.81</v>
      </c>
      <c r="N433" s="58" t="n">
        <v>17025.81</v>
      </c>
      <c r="O433" s="58" t="n">
        <v>16265.32</v>
      </c>
      <c r="P433" s="58" t="n">
        <v>0</v>
      </c>
      <c r="Q433" s="58" t="n">
        <v>0</v>
      </c>
      <c r="R433" s="58" t="n">
        <v>0</v>
      </c>
    </row>
    <row r="434" customFormat="false" ht="12.75" hidden="false" customHeight="false" outlineLevel="0" collapsed="false">
      <c r="A434" s="73" t="s">
        <v>95</v>
      </c>
      <c r="B434" s="56" t="n">
        <v>372</v>
      </c>
      <c r="C434" s="57" t="n">
        <v>572</v>
      </c>
      <c r="D434" s="58" t="n">
        <v>8766</v>
      </c>
      <c r="E434" s="58" t="n">
        <v>7327.9</v>
      </c>
      <c r="F434" s="58" t="n">
        <v>8786.9</v>
      </c>
      <c r="G434" s="58" t="n">
        <v>9188.1</v>
      </c>
      <c r="H434" s="58" t="n">
        <v>9188.1</v>
      </c>
      <c r="I434" s="58" t="n">
        <v>8611.8</v>
      </c>
      <c r="J434" s="58" t="n">
        <v>15325.17</v>
      </c>
      <c r="K434" s="58" t="n">
        <v>12811.01</v>
      </c>
      <c r="L434" s="58" t="n">
        <v>15361.71</v>
      </c>
      <c r="M434" s="58" t="n">
        <v>16063.11</v>
      </c>
      <c r="N434" s="58" t="n">
        <v>16063.11</v>
      </c>
      <c r="O434" s="58" t="n">
        <v>15055.59</v>
      </c>
      <c r="P434" s="58" t="n">
        <v>0</v>
      </c>
      <c r="Q434" s="58" t="n">
        <v>0</v>
      </c>
      <c r="R434" s="58" t="n">
        <v>0</v>
      </c>
    </row>
    <row r="435" customFormat="false" ht="12.75" hidden="false" customHeight="false" outlineLevel="0" collapsed="false">
      <c r="A435" s="73" t="s">
        <v>273</v>
      </c>
      <c r="B435" s="56" t="n">
        <v>373</v>
      </c>
      <c r="C435" s="57" t="n">
        <v>559</v>
      </c>
      <c r="D435" s="58" t="n">
        <v>5695.3</v>
      </c>
      <c r="E435" s="58" t="n">
        <v>4967.5</v>
      </c>
      <c r="F435" s="58" t="n">
        <v>5708.8</v>
      </c>
      <c r="G435" s="58" t="n">
        <v>5972.8</v>
      </c>
      <c r="H435" s="58" t="n">
        <v>5980.8</v>
      </c>
      <c r="I435" s="58" t="n">
        <v>5947.3</v>
      </c>
      <c r="J435" s="58" t="n">
        <v>10188.37</v>
      </c>
      <c r="K435" s="58" t="n">
        <v>8886.4</v>
      </c>
      <c r="L435" s="58" t="n">
        <v>10212.52</v>
      </c>
      <c r="M435" s="58" t="n">
        <v>10684.79</v>
      </c>
      <c r="N435" s="58" t="n">
        <v>10699.11</v>
      </c>
      <c r="O435" s="58" t="n">
        <v>10639.18</v>
      </c>
      <c r="P435" s="58" t="n">
        <v>0</v>
      </c>
      <c r="Q435" s="58" t="n">
        <v>0</v>
      </c>
      <c r="R435" s="58" t="n">
        <v>0</v>
      </c>
    </row>
    <row r="436" customFormat="false" ht="33.75" hidden="false" customHeight="false" outlineLevel="0" collapsed="false">
      <c r="A436" s="55" t="s">
        <v>327</v>
      </c>
      <c r="B436" s="56" t="n">
        <v>374</v>
      </c>
      <c r="C436" s="57" t="n">
        <v>55</v>
      </c>
      <c r="D436" s="58" t="n">
        <v>297.3</v>
      </c>
      <c r="E436" s="58" t="n">
        <v>158.9</v>
      </c>
      <c r="F436" s="58" t="n">
        <v>297.3</v>
      </c>
      <c r="G436" s="58" t="n">
        <v>594.9</v>
      </c>
      <c r="H436" s="58" t="n">
        <v>594.9</v>
      </c>
      <c r="I436" s="58" t="n">
        <v>598.1</v>
      </c>
      <c r="J436" s="58" t="n">
        <v>5405.45</v>
      </c>
      <c r="K436" s="58" t="n">
        <v>2889.09</v>
      </c>
      <c r="L436" s="58" t="n">
        <v>5405.45</v>
      </c>
      <c r="M436" s="58" t="n">
        <v>10816.36</v>
      </c>
      <c r="N436" s="58" t="n">
        <v>10816.36</v>
      </c>
      <c r="O436" s="58" t="n">
        <v>10874.55</v>
      </c>
      <c r="P436" s="58" t="n">
        <v>0</v>
      </c>
      <c r="Q436" s="58" t="n">
        <v>0</v>
      </c>
      <c r="R436" s="58" t="n">
        <v>0</v>
      </c>
    </row>
    <row r="437" customFormat="false" ht="33.75" hidden="false" customHeight="false" outlineLevel="0" collapsed="false">
      <c r="A437" s="55" t="s">
        <v>328</v>
      </c>
      <c r="B437" s="56" t="n">
        <v>375</v>
      </c>
      <c r="C437" s="57" t="n">
        <v>105</v>
      </c>
      <c r="D437" s="58" t="n">
        <v>701.7</v>
      </c>
      <c r="E437" s="58" t="n">
        <v>429.4</v>
      </c>
      <c r="F437" s="58" t="n">
        <v>722.5</v>
      </c>
      <c r="G437" s="58" t="n">
        <v>1216.4</v>
      </c>
      <c r="H437" s="58" t="n">
        <v>1216.4</v>
      </c>
      <c r="I437" s="58" t="n">
        <v>1226.6</v>
      </c>
      <c r="J437" s="58" t="n">
        <v>6682.86</v>
      </c>
      <c r="K437" s="58" t="n">
        <v>4089.52</v>
      </c>
      <c r="L437" s="58" t="n">
        <v>6880.95</v>
      </c>
      <c r="M437" s="58" t="n">
        <v>11584.76</v>
      </c>
      <c r="N437" s="58" t="n">
        <v>11584.76</v>
      </c>
      <c r="O437" s="58" t="n">
        <v>11681.9</v>
      </c>
      <c r="P437" s="58" t="n">
        <v>0</v>
      </c>
      <c r="Q437" s="58" t="n">
        <v>0</v>
      </c>
      <c r="R437" s="58" t="n">
        <v>0</v>
      </c>
    </row>
    <row r="438" customFormat="false" ht="22.5" hidden="false" customHeight="false" outlineLevel="0" collapsed="false">
      <c r="A438" s="55" t="s">
        <v>329</v>
      </c>
      <c r="B438" s="56" t="n">
        <v>376</v>
      </c>
      <c r="C438" s="57" t="n">
        <v>2385</v>
      </c>
      <c r="D438" s="58" t="n">
        <v>11042.9</v>
      </c>
      <c r="E438" s="58" t="n">
        <v>8994.6</v>
      </c>
      <c r="F438" s="58" t="n">
        <v>11069.9</v>
      </c>
      <c r="G438" s="58" t="n">
        <v>13410.7</v>
      </c>
      <c r="H438" s="58" t="n">
        <v>13445</v>
      </c>
      <c r="I438" s="58" t="n">
        <v>13838.1</v>
      </c>
      <c r="J438" s="58" t="n">
        <v>4630.15</v>
      </c>
      <c r="K438" s="58" t="n">
        <v>3771.32</v>
      </c>
      <c r="L438" s="58" t="n">
        <v>4641.47</v>
      </c>
      <c r="M438" s="58" t="n">
        <v>5622.94</v>
      </c>
      <c r="N438" s="58" t="n">
        <v>5637.32</v>
      </c>
      <c r="O438" s="58" t="n">
        <v>5802.14</v>
      </c>
      <c r="P438" s="58" t="n">
        <v>262</v>
      </c>
      <c r="Q438" s="58" t="n">
        <v>1580.4</v>
      </c>
      <c r="R438" s="58" t="n">
        <v>6032.06</v>
      </c>
    </row>
    <row r="439" customFormat="false" ht="33.75" hidden="false" customHeight="false" outlineLevel="0" collapsed="false">
      <c r="A439" s="72" t="s">
        <v>330</v>
      </c>
      <c r="B439" s="56" t="n">
        <v>377</v>
      </c>
      <c r="C439" s="57" t="n">
        <v>238</v>
      </c>
      <c r="D439" s="58" t="n">
        <v>1105</v>
      </c>
      <c r="E439" s="58" t="n">
        <v>871.7</v>
      </c>
      <c r="F439" s="58" t="n">
        <v>1105</v>
      </c>
      <c r="G439" s="58" t="n">
        <v>1312.3</v>
      </c>
      <c r="H439" s="58" t="n">
        <v>1343.7</v>
      </c>
      <c r="I439" s="58" t="n">
        <v>1382.7</v>
      </c>
      <c r="J439" s="58" t="n">
        <v>4642.86</v>
      </c>
      <c r="K439" s="58" t="n">
        <v>3662.61</v>
      </c>
      <c r="L439" s="58" t="n">
        <v>4642.86</v>
      </c>
      <c r="M439" s="58" t="n">
        <v>5513.87</v>
      </c>
      <c r="N439" s="58" t="n">
        <v>5645.8</v>
      </c>
      <c r="O439" s="58" t="n">
        <v>5809.66</v>
      </c>
      <c r="P439" s="58" t="n">
        <v>4</v>
      </c>
      <c r="Q439" s="58" t="n">
        <v>29.4</v>
      </c>
      <c r="R439" s="58" t="n">
        <v>7359.46</v>
      </c>
    </row>
    <row r="440" customFormat="false" ht="67.5" hidden="false" customHeight="false" outlineLevel="0" collapsed="false">
      <c r="A440" s="55" t="s">
        <v>331</v>
      </c>
      <c r="B440" s="56" t="n">
        <v>3771</v>
      </c>
      <c r="C440" s="57" t="n">
        <v>5332</v>
      </c>
      <c r="D440" s="58" t="n">
        <v>42903.9</v>
      </c>
      <c r="E440" s="58" t="n">
        <v>34602.9</v>
      </c>
      <c r="F440" s="58" t="n">
        <v>42951.9</v>
      </c>
      <c r="G440" s="58" t="n">
        <v>48370.5</v>
      </c>
      <c r="H440" s="58" t="n">
        <v>48409.9</v>
      </c>
      <c r="I440" s="58" t="n">
        <v>47847.3</v>
      </c>
      <c r="J440" s="58" t="n">
        <v>8046.49</v>
      </c>
      <c r="K440" s="58" t="n">
        <v>6489.67</v>
      </c>
      <c r="L440" s="58" t="n">
        <v>8055.5</v>
      </c>
      <c r="M440" s="58" t="n">
        <v>9071.74</v>
      </c>
      <c r="N440" s="58" t="n">
        <v>9079.13</v>
      </c>
      <c r="O440" s="58" t="n">
        <v>8973.61</v>
      </c>
      <c r="P440" s="58" t="n">
        <v>365</v>
      </c>
      <c r="Q440" s="58" t="n">
        <v>2569.8</v>
      </c>
      <c r="R440" s="58" t="n">
        <v>7040.55</v>
      </c>
    </row>
    <row r="441" customFormat="false" ht="22.5" hidden="false" customHeight="false" outlineLevel="0" collapsed="false">
      <c r="A441" s="72" t="s">
        <v>154</v>
      </c>
      <c r="B441" s="56" t="n">
        <v>3772</v>
      </c>
      <c r="C441" s="57" t="n">
        <v>193</v>
      </c>
      <c r="D441" s="58" t="n">
        <v>2748.4</v>
      </c>
      <c r="E441" s="58" t="n">
        <v>2005.6</v>
      </c>
      <c r="F441" s="58" t="n">
        <v>2748.4</v>
      </c>
      <c r="G441" s="58" t="n">
        <v>3252.1</v>
      </c>
      <c r="H441" s="58" t="n">
        <v>3252.1</v>
      </c>
      <c r="I441" s="58" t="n">
        <v>3131.8</v>
      </c>
      <c r="J441" s="58" t="n">
        <v>14240.41</v>
      </c>
      <c r="K441" s="58" t="n">
        <v>10391.71</v>
      </c>
      <c r="L441" s="58" t="n">
        <v>14240.41</v>
      </c>
      <c r="M441" s="58" t="n">
        <v>16850.26</v>
      </c>
      <c r="N441" s="58" t="n">
        <v>16850.26</v>
      </c>
      <c r="O441" s="58" t="n">
        <v>16226.94</v>
      </c>
      <c r="P441" s="58" t="n">
        <v>3</v>
      </c>
      <c r="Q441" s="58" t="n">
        <v>50.9</v>
      </c>
      <c r="R441" s="58" t="n">
        <v>16966.67</v>
      </c>
    </row>
    <row r="442" customFormat="false" ht="12.75" hidden="false" customHeight="false" outlineLevel="0" collapsed="false">
      <c r="A442" s="73" t="s">
        <v>95</v>
      </c>
      <c r="B442" s="56" t="n">
        <v>3773</v>
      </c>
      <c r="C442" s="57" t="n">
        <v>1095</v>
      </c>
      <c r="D442" s="58" t="n">
        <v>14844.6</v>
      </c>
      <c r="E442" s="58" t="n">
        <v>12017.7</v>
      </c>
      <c r="F442" s="58" t="n">
        <v>14865.5</v>
      </c>
      <c r="G442" s="58" t="n">
        <v>16279.1</v>
      </c>
      <c r="H442" s="58" t="n">
        <v>16279.1</v>
      </c>
      <c r="I442" s="58" t="n">
        <v>15507.5</v>
      </c>
      <c r="J442" s="58" t="n">
        <v>13556.71</v>
      </c>
      <c r="K442" s="58" t="n">
        <v>10975.07</v>
      </c>
      <c r="L442" s="58" t="n">
        <v>13575.8</v>
      </c>
      <c r="M442" s="58" t="n">
        <v>14866.76</v>
      </c>
      <c r="N442" s="58" t="n">
        <v>14866.76</v>
      </c>
      <c r="O442" s="58" t="n">
        <v>14162.1</v>
      </c>
      <c r="P442" s="58" t="n">
        <v>29</v>
      </c>
      <c r="Q442" s="58" t="n">
        <v>370.6</v>
      </c>
      <c r="R442" s="58" t="n">
        <v>12779.31</v>
      </c>
    </row>
    <row r="443" customFormat="false" ht="12.75" hidden="false" customHeight="false" outlineLevel="0" collapsed="false">
      <c r="A443" s="73" t="s">
        <v>273</v>
      </c>
      <c r="B443" s="56" t="n">
        <v>3774</v>
      </c>
      <c r="C443" s="57" t="n">
        <v>1662</v>
      </c>
      <c r="D443" s="58" t="n">
        <v>14404.9</v>
      </c>
      <c r="E443" s="58" t="n">
        <v>11720.8</v>
      </c>
      <c r="F443" s="58" t="n">
        <v>14405</v>
      </c>
      <c r="G443" s="58" t="n">
        <v>15565.5</v>
      </c>
      <c r="H443" s="58" t="n">
        <v>15570.6</v>
      </c>
      <c r="I443" s="58" t="n">
        <v>15506.8</v>
      </c>
      <c r="J443" s="58" t="n">
        <v>8667.21</v>
      </c>
      <c r="K443" s="58" t="n">
        <v>7052.23</v>
      </c>
      <c r="L443" s="58" t="n">
        <v>8667.27</v>
      </c>
      <c r="M443" s="58" t="n">
        <v>9365.52</v>
      </c>
      <c r="N443" s="58" t="n">
        <v>9368.59</v>
      </c>
      <c r="O443" s="58" t="n">
        <v>9330.2</v>
      </c>
      <c r="P443" s="58" t="n">
        <v>72</v>
      </c>
      <c r="Q443" s="58" t="n">
        <v>574.8</v>
      </c>
      <c r="R443" s="58" t="n">
        <v>7983.33</v>
      </c>
    </row>
    <row r="444" customFormat="false" ht="12.75" hidden="false" customHeight="false" outlineLevel="0" collapsed="false">
      <c r="A444" s="73" t="s">
        <v>332</v>
      </c>
      <c r="B444" s="56" t="n">
        <v>3775</v>
      </c>
      <c r="C444" s="57" t="n">
        <v>2382</v>
      </c>
      <c r="D444" s="58" t="n">
        <v>10906</v>
      </c>
      <c r="E444" s="58" t="n">
        <v>8858.8</v>
      </c>
      <c r="F444" s="58" t="n">
        <v>10933</v>
      </c>
      <c r="G444" s="58" t="n">
        <v>13273.8</v>
      </c>
      <c r="H444" s="58" t="n">
        <v>13308.1</v>
      </c>
      <c r="I444" s="58" t="n">
        <v>13701.2</v>
      </c>
      <c r="J444" s="58" t="n">
        <v>4578.51</v>
      </c>
      <c r="K444" s="58" t="n">
        <v>3719.06</v>
      </c>
      <c r="L444" s="58" t="n">
        <v>4589.84</v>
      </c>
      <c r="M444" s="58" t="n">
        <v>5572.54</v>
      </c>
      <c r="N444" s="58" t="n">
        <v>5586.94</v>
      </c>
      <c r="O444" s="58" t="n">
        <v>5751.97</v>
      </c>
      <c r="P444" s="58" t="n">
        <v>261</v>
      </c>
      <c r="Q444" s="58" t="n">
        <v>1573.5</v>
      </c>
      <c r="R444" s="58" t="n">
        <v>6028.74</v>
      </c>
    </row>
    <row r="445" customFormat="false" ht="101.25" hidden="false" customHeight="false" outlineLevel="0" collapsed="false">
      <c r="A445" s="61" t="s">
        <v>333</v>
      </c>
      <c r="B445" s="79" t="n">
        <v>3776</v>
      </c>
      <c r="C445" s="57" t="n">
        <v>2728</v>
      </c>
      <c r="D445" s="58" t="n">
        <v>13025.4</v>
      </c>
      <c r="E445" s="58" t="n">
        <v>9476.7</v>
      </c>
      <c r="F445" s="58" t="n">
        <v>13025.6</v>
      </c>
      <c r="G445" s="58" t="n">
        <v>18624.4</v>
      </c>
      <c r="H445" s="58" t="n">
        <v>18627.4</v>
      </c>
      <c r="I445" s="58" t="n">
        <v>18966.9</v>
      </c>
      <c r="J445" s="58" t="n">
        <v>4774.71</v>
      </c>
      <c r="K445" s="58" t="n">
        <v>3473.86</v>
      </c>
      <c r="L445" s="58" t="n">
        <v>4774.78</v>
      </c>
      <c r="M445" s="58" t="n">
        <v>6827.13</v>
      </c>
      <c r="N445" s="58" t="n">
        <v>6828.23</v>
      </c>
      <c r="O445" s="58" t="n">
        <v>6952.68</v>
      </c>
      <c r="P445" s="58" t="n">
        <v>178</v>
      </c>
      <c r="Q445" s="58" t="n">
        <v>1113.5</v>
      </c>
      <c r="R445" s="58" t="n">
        <v>6255.62</v>
      </c>
    </row>
    <row r="446" customFormat="false" ht="22.5" hidden="false" customHeight="false" outlineLevel="0" collapsed="false">
      <c r="A446" s="77" t="s">
        <v>334</v>
      </c>
      <c r="B446" s="56" t="n">
        <v>3777</v>
      </c>
      <c r="C446" s="57" t="n">
        <v>106</v>
      </c>
      <c r="D446" s="58" t="n">
        <v>916.6</v>
      </c>
      <c r="E446" s="58" t="n">
        <v>566.7</v>
      </c>
      <c r="F446" s="58" t="n">
        <v>916.6</v>
      </c>
      <c r="G446" s="58" t="n">
        <v>1461.2</v>
      </c>
      <c r="H446" s="58" t="n">
        <v>1461.2</v>
      </c>
      <c r="I446" s="58" t="n">
        <v>1468.5</v>
      </c>
      <c r="J446" s="58" t="n">
        <v>8647.17</v>
      </c>
      <c r="K446" s="58" t="n">
        <v>5346.23</v>
      </c>
      <c r="L446" s="58" t="n">
        <v>8647.17</v>
      </c>
      <c r="M446" s="58" t="n">
        <v>13784.91</v>
      </c>
      <c r="N446" s="58" t="n">
        <v>13784.91</v>
      </c>
      <c r="O446" s="58" t="n">
        <v>13853.77</v>
      </c>
      <c r="P446" s="58" t="n">
        <v>1</v>
      </c>
      <c r="Q446" s="58" t="n">
        <v>13.6</v>
      </c>
      <c r="R446" s="58" t="n">
        <v>13604.5</v>
      </c>
    </row>
    <row r="447" customFormat="false" ht="12.75" hidden="false" customHeight="false" outlineLevel="0" collapsed="false">
      <c r="A447" s="73" t="s">
        <v>146</v>
      </c>
      <c r="B447" s="56" t="n">
        <v>3778</v>
      </c>
      <c r="C447" s="57" t="n">
        <v>382</v>
      </c>
      <c r="D447" s="58" t="n">
        <v>2813.8</v>
      </c>
      <c r="E447" s="58" t="n">
        <v>2010.6</v>
      </c>
      <c r="F447" s="58" t="n">
        <v>2813.8</v>
      </c>
      <c r="G447" s="58" t="n">
        <v>4253.8</v>
      </c>
      <c r="H447" s="58" t="n">
        <v>4253.8</v>
      </c>
      <c r="I447" s="58" t="n">
        <v>4274.1</v>
      </c>
      <c r="J447" s="58" t="n">
        <v>7365.97</v>
      </c>
      <c r="K447" s="58" t="n">
        <v>5263.35</v>
      </c>
      <c r="L447" s="58" t="n">
        <v>7365.97</v>
      </c>
      <c r="M447" s="58" t="n">
        <v>11135.6</v>
      </c>
      <c r="N447" s="58" t="n">
        <v>11135.6</v>
      </c>
      <c r="O447" s="58" t="n">
        <v>11188.74</v>
      </c>
      <c r="P447" s="58" t="n">
        <v>17</v>
      </c>
      <c r="Q447" s="58" t="n">
        <v>188.2</v>
      </c>
      <c r="R447" s="58" t="n">
        <v>11070.59</v>
      </c>
    </row>
    <row r="448" customFormat="false" ht="12.75" hidden="false" customHeight="false" outlineLevel="0" collapsed="false">
      <c r="A448" s="73" t="s">
        <v>96</v>
      </c>
      <c r="B448" s="56" t="n">
        <v>3779</v>
      </c>
      <c r="C448" s="57" t="n">
        <v>794</v>
      </c>
      <c r="D448" s="58" t="n">
        <v>4816.7</v>
      </c>
      <c r="E448" s="58" t="n">
        <v>3700.3</v>
      </c>
      <c r="F448" s="58" t="n">
        <v>4816.7</v>
      </c>
      <c r="G448" s="58" t="n">
        <v>5998.9</v>
      </c>
      <c r="H448" s="58" t="n">
        <v>5998.9</v>
      </c>
      <c r="I448" s="58" t="n">
        <v>6057.8</v>
      </c>
      <c r="J448" s="58" t="n">
        <v>6066.37</v>
      </c>
      <c r="K448" s="58" t="n">
        <v>4660.33</v>
      </c>
      <c r="L448" s="58" t="n">
        <v>6066.37</v>
      </c>
      <c r="M448" s="58" t="n">
        <v>7555.29</v>
      </c>
      <c r="N448" s="58" t="n">
        <v>7555.29</v>
      </c>
      <c r="O448" s="58" t="n">
        <v>7629.47</v>
      </c>
      <c r="P448" s="58" t="n">
        <v>63</v>
      </c>
      <c r="Q448" s="58" t="n">
        <v>475.2</v>
      </c>
      <c r="R448" s="58" t="n">
        <v>7542.86</v>
      </c>
    </row>
    <row r="449" customFormat="false" ht="12.75" hidden="false" customHeight="false" outlineLevel="0" collapsed="false">
      <c r="A449" s="73" t="s">
        <v>335</v>
      </c>
      <c r="B449" s="56" t="n">
        <v>37710</v>
      </c>
      <c r="C449" s="57" t="n">
        <v>1446</v>
      </c>
      <c r="D449" s="58" t="n">
        <v>4478.3</v>
      </c>
      <c r="E449" s="58" t="n">
        <v>3199.1</v>
      </c>
      <c r="F449" s="58" t="n">
        <v>4478.5</v>
      </c>
      <c r="G449" s="58" t="n">
        <v>6910.5</v>
      </c>
      <c r="H449" s="58" t="n">
        <v>6913.5</v>
      </c>
      <c r="I449" s="58" t="n">
        <v>7166.5</v>
      </c>
      <c r="J449" s="58" t="n">
        <v>3097.03</v>
      </c>
      <c r="K449" s="58" t="n">
        <v>2212.38</v>
      </c>
      <c r="L449" s="58" t="n">
        <v>3097.16</v>
      </c>
      <c r="M449" s="58" t="n">
        <v>4779.05</v>
      </c>
      <c r="N449" s="58" t="n">
        <v>4781.12</v>
      </c>
      <c r="O449" s="58" t="n">
        <v>4956.09</v>
      </c>
      <c r="P449" s="58" t="n">
        <v>97</v>
      </c>
      <c r="Q449" s="58" t="n">
        <v>436.5</v>
      </c>
      <c r="R449" s="58" t="n">
        <v>4500.22</v>
      </c>
    </row>
    <row r="450" customFormat="false" ht="12.75" hidden="false" customHeight="false" outlineLevel="0" collapsed="false">
      <c r="A450" s="55" t="s">
        <v>336</v>
      </c>
      <c r="B450" s="56" t="n">
        <v>378</v>
      </c>
      <c r="C450" s="57" t="n">
        <v>3392</v>
      </c>
      <c r="D450" s="58" t="n">
        <v>15234.6</v>
      </c>
      <c r="E450" s="58" t="n">
        <v>10141.2</v>
      </c>
      <c r="F450" s="58" t="n">
        <v>15407.6</v>
      </c>
      <c r="G450" s="58" t="n">
        <v>15407.6</v>
      </c>
      <c r="H450" s="58" t="n">
        <v>15413.9</v>
      </c>
      <c r="I450" s="58" t="n">
        <v>17323.2</v>
      </c>
      <c r="J450" s="58" t="n">
        <v>4491.33</v>
      </c>
      <c r="K450" s="58" t="n">
        <v>2989.74</v>
      </c>
      <c r="L450" s="58" t="n">
        <v>4542.33</v>
      </c>
      <c r="M450" s="58" t="n">
        <v>4542.33</v>
      </c>
      <c r="N450" s="58" t="n">
        <v>4544.19</v>
      </c>
      <c r="O450" s="58" t="n">
        <v>5107.08</v>
      </c>
      <c r="P450" s="58" t="n">
        <v>0</v>
      </c>
      <c r="Q450" s="58" t="n">
        <v>0</v>
      </c>
      <c r="R450" s="58" t="n">
        <v>0</v>
      </c>
    </row>
    <row r="451" customFormat="false" ht="12.75" hidden="false" customHeight="false" outlineLevel="0" collapsed="false">
      <c r="A451" s="55" t="s">
        <v>337</v>
      </c>
      <c r="B451" s="56" t="n">
        <v>379</v>
      </c>
      <c r="C451" s="57" t="n">
        <v>583</v>
      </c>
      <c r="D451" s="58" t="n">
        <v>2926.9</v>
      </c>
      <c r="E451" s="58" t="n">
        <v>2207.8</v>
      </c>
      <c r="F451" s="58" t="n">
        <v>2944.4</v>
      </c>
      <c r="G451" s="58" t="n">
        <v>2991.9</v>
      </c>
      <c r="H451" s="58" t="n">
        <v>2991.9</v>
      </c>
      <c r="I451" s="58" t="n">
        <v>3257.2</v>
      </c>
      <c r="J451" s="58" t="n">
        <v>5020.41</v>
      </c>
      <c r="K451" s="58" t="n">
        <v>3786.96</v>
      </c>
      <c r="L451" s="58" t="n">
        <v>5050.43</v>
      </c>
      <c r="M451" s="58" t="n">
        <v>5131.9</v>
      </c>
      <c r="N451" s="58" t="n">
        <v>5131.9</v>
      </c>
      <c r="O451" s="58" t="n">
        <v>5586.96</v>
      </c>
      <c r="P451" s="58" t="n">
        <v>3</v>
      </c>
      <c r="Q451" s="58" t="n">
        <v>11.6</v>
      </c>
      <c r="R451" s="58" t="n">
        <v>3866.67</v>
      </c>
    </row>
    <row r="452" customFormat="false" ht="12.75" hidden="false" customHeight="false" outlineLevel="0" collapsed="false">
      <c r="A452" s="55" t="s">
        <v>338</v>
      </c>
      <c r="B452" s="56" t="n">
        <v>380</v>
      </c>
      <c r="C452" s="57" t="n">
        <v>2560</v>
      </c>
      <c r="D452" s="58" t="n">
        <v>15478.5</v>
      </c>
      <c r="E452" s="58" t="n">
        <v>12262.2</v>
      </c>
      <c r="F452" s="58" t="n">
        <v>15631.4</v>
      </c>
      <c r="G452" s="58" t="n">
        <v>15756.4</v>
      </c>
      <c r="H452" s="58" t="n">
        <v>15759</v>
      </c>
      <c r="I452" s="58" t="n">
        <v>16669.7</v>
      </c>
      <c r="J452" s="58" t="n">
        <v>6046.29</v>
      </c>
      <c r="K452" s="58" t="n">
        <v>4789.92</v>
      </c>
      <c r="L452" s="58" t="n">
        <v>6106.02</v>
      </c>
      <c r="M452" s="58" t="n">
        <v>6154.84</v>
      </c>
      <c r="N452" s="58" t="n">
        <v>6155.86</v>
      </c>
      <c r="O452" s="58" t="n">
        <v>6511.6</v>
      </c>
      <c r="P452" s="58" t="n">
        <v>14</v>
      </c>
      <c r="Q452" s="58" t="n">
        <v>72.3</v>
      </c>
      <c r="R452" s="58" t="n">
        <v>5164.29</v>
      </c>
    </row>
    <row r="453" customFormat="false" ht="22.5" hidden="false" customHeight="false" outlineLevel="0" collapsed="false">
      <c r="A453" s="55" t="s">
        <v>339</v>
      </c>
      <c r="B453" s="56" t="n">
        <v>381</v>
      </c>
      <c r="C453" s="57" t="n">
        <v>0</v>
      </c>
      <c r="D453" s="58" t="n">
        <v>0</v>
      </c>
      <c r="E453" s="58" t="n">
        <v>0</v>
      </c>
      <c r="F453" s="58" t="n">
        <v>0</v>
      </c>
      <c r="G453" s="58" t="n">
        <v>0</v>
      </c>
      <c r="H453" s="58" t="n">
        <v>0</v>
      </c>
      <c r="I453" s="58" t="n">
        <v>0</v>
      </c>
      <c r="J453" s="58" t="n">
        <v>0</v>
      </c>
      <c r="K453" s="58" t="n">
        <v>0</v>
      </c>
      <c r="L453" s="58" t="n">
        <v>0</v>
      </c>
      <c r="M453" s="58" t="n">
        <v>0</v>
      </c>
      <c r="N453" s="58" t="n">
        <v>0</v>
      </c>
      <c r="O453" s="58" t="n">
        <v>0</v>
      </c>
      <c r="P453" s="58" t="n">
        <v>0</v>
      </c>
      <c r="Q453" s="58" t="n">
        <v>0</v>
      </c>
      <c r="R453" s="58" t="n">
        <v>0</v>
      </c>
    </row>
    <row r="454" customFormat="false" ht="56.25" hidden="false" customHeight="false" outlineLevel="0" collapsed="false">
      <c r="A454" s="55" t="s">
        <v>340</v>
      </c>
      <c r="B454" s="56" t="n">
        <v>3811</v>
      </c>
      <c r="C454" s="57" t="n">
        <v>0</v>
      </c>
      <c r="D454" s="58" t="n">
        <v>0</v>
      </c>
      <c r="E454" s="58" t="n">
        <v>0</v>
      </c>
      <c r="F454" s="58" t="n">
        <v>0</v>
      </c>
      <c r="G454" s="58" t="n">
        <v>0</v>
      </c>
      <c r="H454" s="58" t="n">
        <v>0</v>
      </c>
      <c r="I454" s="58" t="n">
        <v>0</v>
      </c>
      <c r="J454" s="58" t="n">
        <v>0</v>
      </c>
      <c r="K454" s="58" t="n">
        <v>0</v>
      </c>
      <c r="L454" s="58" t="n">
        <v>0</v>
      </c>
      <c r="M454" s="58" t="n">
        <v>0</v>
      </c>
      <c r="N454" s="58" t="n">
        <v>0</v>
      </c>
      <c r="O454" s="58" t="n">
        <v>0</v>
      </c>
      <c r="P454" s="58" t="n">
        <v>0</v>
      </c>
      <c r="Q454" s="58" t="n">
        <v>0</v>
      </c>
      <c r="R454" s="58" t="n">
        <v>0</v>
      </c>
    </row>
    <row r="455" customFormat="false" ht="12.75" hidden="false" customHeight="false" outlineLevel="0" collapsed="false">
      <c r="A455" s="55" t="s">
        <v>341</v>
      </c>
      <c r="B455" s="56" t="n">
        <v>382</v>
      </c>
      <c r="C455" s="57" t="n">
        <v>72</v>
      </c>
      <c r="D455" s="58" t="n">
        <v>633.3</v>
      </c>
      <c r="E455" s="58" t="n">
        <v>424</v>
      </c>
      <c r="F455" s="58" t="n">
        <v>633.3</v>
      </c>
      <c r="G455" s="58" t="n">
        <v>925.1</v>
      </c>
      <c r="H455" s="58" t="n">
        <v>925.1</v>
      </c>
      <c r="I455" s="58" t="n">
        <v>906.9</v>
      </c>
      <c r="J455" s="58" t="n">
        <v>8795.83</v>
      </c>
      <c r="K455" s="58" t="n">
        <v>5888.89</v>
      </c>
      <c r="L455" s="58" t="n">
        <v>8795.83</v>
      </c>
      <c r="M455" s="58" t="n">
        <v>12848.61</v>
      </c>
      <c r="N455" s="58" t="n">
        <v>12848.61</v>
      </c>
      <c r="O455" s="58" t="n">
        <v>12595.83</v>
      </c>
      <c r="P455" s="58" t="n">
        <v>1</v>
      </c>
      <c r="Q455" s="58" t="n">
        <v>7.5</v>
      </c>
      <c r="R455" s="58" t="n">
        <v>7534.8</v>
      </c>
    </row>
    <row r="456" customFormat="false" ht="22.5" hidden="false" customHeight="false" outlineLevel="0" collapsed="false">
      <c r="A456" s="55" t="s">
        <v>342</v>
      </c>
      <c r="B456" s="56" t="n">
        <v>383</v>
      </c>
      <c r="C456" s="57" t="n">
        <v>329</v>
      </c>
      <c r="D456" s="58" t="n">
        <v>1506.4</v>
      </c>
      <c r="E456" s="58" t="n">
        <v>1081.2</v>
      </c>
      <c r="F456" s="58" t="n">
        <v>1519.9</v>
      </c>
      <c r="G456" s="58" t="n">
        <v>1962.1</v>
      </c>
      <c r="H456" s="58" t="n">
        <v>1962.1</v>
      </c>
      <c r="I456" s="58" t="n">
        <v>2054.9</v>
      </c>
      <c r="J456" s="58" t="n">
        <v>4578.72</v>
      </c>
      <c r="K456" s="58" t="n">
        <v>3286.32</v>
      </c>
      <c r="L456" s="58" t="n">
        <v>4619.76</v>
      </c>
      <c r="M456" s="58" t="n">
        <v>5963.83</v>
      </c>
      <c r="N456" s="58" t="n">
        <v>5963.83</v>
      </c>
      <c r="O456" s="58" t="n">
        <v>6245.9</v>
      </c>
      <c r="P456" s="58" t="n">
        <v>37</v>
      </c>
      <c r="Q456" s="58" t="n">
        <v>228.1</v>
      </c>
      <c r="R456" s="58" t="n">
        <v>6164.86</v>
      </c>
    </row>
    <row r="457" customFormat="false" ht="22.5" hidden="false" customHeight="false" outlineLevel="0" collapsed="false">
      <c r="A457" s="55" t="s">
        <v>343</v>
      </c>
      <c r="B457" s="56" t="n">
        <v>384</v>
      </c>
      <c r="C457" s="57" t="n">
        <v>2872</v>
      </c>
      <c r="D457" s="58" t="n">
        <v>12420.3</v>
      </c>
      <c r="E457" s="58" t="n">
        <v>7891.3</v>
      </c>
      <c r="F457" s="58" t="n">
        <v>12580</v>
      </c>
      <c r="G457" s="58" t="n">
        <v>12580</v>
      </c>
      <c r="H457" s="58" t="n">
        <v>12586.3</v>
      </c>
      <c r="I457" s="58" t="n">
        <v>14231.1</v>
      </c>
      <c r="J457" s="58" t="n">
        <v>4324.62</v>
      </c>
      <c r="K457" s="58" t="n">
        <v>2747.67</v>
      </c>
      <c r="L457" s="58" t="n">
        <v>4380.22</v>
      </c>
      <c r="M457" s="58" t="n">
        <v>4380.22</v>
      </c>
      <c r="N457" s="58" t="n">
        <v>4382.42</v>
      </c>
      <c r="O457" s="58" t="n">
        <v>4955.12</v>
      </c>
      <c r="P457" s="58" t="n">
        <v>0</v>
      </c>
      <c r="Q457" s="58" t="n">
        <v>0</v>
      </c>
      <c r="R457" s="58" t="n">
        <v>0</v>
      </c>
    </row>
    <row r="458" customFormat="false" ht="33.75" hidden="false" customHeight="false" outlineLevel="0" collapsed="false">
      <c r="A458" s="55" t="s">
        <v>344</v>
      </c>
      <c r="B458" s="56" t="n">
        <v>385</v>
      </c>
      <c r="C458" s="57" t="n">
        <v>44</v>
      </c>
      <c r="D458" s="58" t="n">
        <v>207.6</v>
      </c>
      <c r="E458" s="58" t="n">
        <v>136.9</v>
      </c>
      <c r="F458" s="58" t="n">
        <v>221</v>
      </c>
      <c r="G458" s="58" t="n">
        <v>221</v>
      </c>
      <c r="H458" s="58" t="n">
        <v>221</v>
      </c>
      <c r="I458" s="58" t="n">
        <v>245.7</v>
      </c>
      <c r="J458" s="58" t="n">
        <v>4718.18</v>
      </c>
      <c r="K458" s="58" t="n">
        <v>3111.36</v>
      </c>
      <c r="L458" s="58" t="n">
        <v>5022.73</v>
      </c>
      <c r="M458" s="58" t="n">
        <v>5022.73</v>
      </c>
      <c r="N458" s="58" t="n">
        <v>5022.73</v>
      </c>
      <c r="O458" s="58" t="n">
        <v>5584.09</v>
      </c>
      <c r="P458" s="58" t="n">
        <v>0</v>
      </c>
      <c r="Q458" s="58" t="n">
        <v>0</v>
      </c>
      <c r="R458" s="58" t="n">
        <v>0</v>
      </c>
    </row>
    <row r="459" customFormat="false" ht="45" hidden="false" customHeight="false" outlineLevel="0" collapsed="false">
      <c r="A459" s="55" t="s">
        <v>345</v>
      </c>
      <c r="B459" s="56" t="n">
        <v>386</v>
      </c>
      <c r="C459" s="57" t="n">
        <v>2277</v>
      </c>
      <c r="D459" s="58" t="n">
        <v>14391.9</v>
      </c>
      <c r="E459" s="58" t="n">
        <v>11534.8</v>
      </c>
      <c r="F459" s="58" t="n">
        <v>14473</v>
      </c>
      <c r="G459" s="58" t="n">
        <v>14581.1</v>
      </c>
      <c r="H459" s="58" t="n">
        <v>14581.1</v>
      </c>
      <c r="I459" s="58" t="n">
        <v>15310.6</v>
      </c>
      <c r="J459" s="58" t="n">
        <v>6320.55</v>
      </c>
      <c r="K459" s="58" t="n">
        <v>5065.79</v>
      </c>
      <c r="L459" s="58" t="n">
        <v>6356.17</v>
      </c>
      <c r="M459" s="58" t="n">
        <v>6403.65</v>
      </c>
      <c r="N459" s="58" t="n">
        <v>6403.65</v>
      </c>
      <c r="O459" s="58" t="n">
        <v>6724.02</v>
      </c>
      <c r="P459" s="58" t="n">
        <v>15</v>
      </c>
      <c r="Q459" s="58" t="n">
        <v>77.1</v>
      </c>
      <c r="R459" s="58" t="n">
        <v>5142.07</v>
      </c>
    </row>
    <row r="460" customFormat="false" ht="45" hidden="false" customHeight="false" outlineLevel="0" collapsed="false">
      <c r="A460" s="55" t="s">
        <v>346</v>
      </c>
      <c r="B460" s="56" t="n">
        <v>387</v>
      </c>
      <c r="C460" s="57" t="n">
        <v>866</v>
      </c>
      <c r="D460" s="58" t="n">
        <v>4013.5</v>
      </c>
      <c r="E460" s="58" t="n">
        <v>2935.2</v>
      </c>
      <c r="F460" s="58" t="n">
        <v>4102.8</v>
      </c>
      <c r="G460" s="58" t="n">
        <v>4167.2</v>
      </c>
      <c r="H460" s="58" t="n">
        <v>4169.7</v>
      </c>
      <c r="I460" s="58" t="n">
        <v>4616.3</v>
      </c>
      <c r="J460" s="58" t="n">
        <v>4634.53</v>
      </c>
      <c r="K460" s="58" t="n">
        <v>3389.38</v>
      </c>
      <c r="L460" s="58" t="n">
        <v>4737.64</v>
      </c>
      <c r="M460" s="58" t="n">
        <v>4812.01</v>
      </c>
      <c r="N460" s="58" t="n">
        <v>4814.9</v>
      </c>
      <c r="O460" s="58" t="n">
        <v>5330.6</v>
      </c>
      <c r="P460" s="58" t="n">
        <v>2</v>
      </c>
      <c r="Q460" s="58" t="n">
        <v>6.9</v>
      </c>
      <c r="R460" s="58" t="n">
        <v>3422.74</v>
      </c>
    </row>
    <row r="461" customFormat="false" ht="21.6" hidden="false" customHeight="true" outlineLevel="0" collapsed="false">
      <c r="A461" s="59" t="s">
        <v>347</v>
      </c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8"/>
      <c r="R461" s="58"/>
    </row>
    <row r="462" customFormat="false" ht="12.75" hidden="false" customHeight="false" outlineLevel="0" collapsed="false">
      <c r="A462" s="55" t="s">
        <v>348</v>
      </c>
      <c r="B462" s="56" t="n">
        <v>388</v>
      </c>
      <c r="C462" s="57" t="n">
        <v>0</v>
      </c>
      <c r="D462" s="58" t="n">
        <v>0</v>
      </c>
      <c r="E462" s="58" t="n">
        <v>0</v>
      </c>
      <c r="F462" s="58" t="n">
        <v>0</v>
      </c>
      <c r="G462" s="58" t="n">
        <v>0</v>
      </c>
      <c r="H462" s="58" t="n">
        <v>0</v>
      </c>
      <c r="I462" s="58" t="n">
        <v>0</v>
      </c>
      <c r="J462" s="58" t="n">
        <v>0</v>
      </c>
      <c r="K462" s="58" t="n">
        <v>0</v>
      </c>
      <c r="L462" s="58" t="n">
        <v>0</v>
      </c>
      <c r="M462" s="58" t="n">
        <v>0</v>
      </c>
      <c r="N462" s="58" t="n">
        <v>0</v>
      </c>
      <c r="O462" s="58" t="n">
        <v>0</v>
      </c>
      <c r="P462" s="58" t="n">
        <v>0</v>
      </c>
      <c r="Q462" s="58" t="n">
        <v>0</v>
      </c>
      <c r="R462" s="58" t="n">
        <v>0</v>
      </c>
    </row>
    <row r="463" customFormat="false" ht="14.65" hidden="false" customHeight="true" outlineLevel="0" collapsed="false">
      <c r="A463" s="59" t="s">
        <v>349</v>
      </c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8"/>
      <c r="R463" s="58"/>
    </row>
    <row r="464" customFormat="false" ht="12.75" hidden="false" customHeight="false" outlineLevel="0" collapsed="false">
      <c r="A464" s="55" t="s">
        <v>348</v>
      </c>
      <c r="B464" s="56" t="n">
        <v>389</v>
      </c>
      <c r="C464" s="57" t="n">
        <v>790</v>
      </c>
      <c r="D464" s="58" t="n">
        <v>3796.4</v>
      </c>
      <c r="E464" s="58" t="n">
        <v>3138.7</v>
      </c>
      <c r="F464" s="58" t="n">
        <v>3837.2</v>
      </c>
      <c r="G464" s="58" t="n">
        <v>3844.1</v>
      </c>
      <c r="H464" s="58" t="n">
        <v>3862</v>
      </c>
      <c r="I464" s="58" t="n">
        <v>4020.3</v>
      </c>
      <c r="J464" s="58" t="n">
        <v>4805.57</v>
      </c>
      <c r="K464" s="58" t="n">
        <v>3973.04</v>
      </c>
      <c r="L464" s="58" t="n">
        <v>4857.22</v>
      </c>
      <c r="M464" s="58" t="n">
        <v>4865.95</v>
      </c>
      <c r="N464" s="58" t="n">
        <v>4888.61</v>
      </c>
      <c r="O464" s="58" t="n">
        <v>5088.99</v>
      </c>
      <c r="P464" s="58" t="n">
        <v>22</v>
      </c>
      <c r="Q464" s="58" t="n">
        <v>151.6</v>
      </c>
      <c r="R464" s="58" t="n">
        <v>6890.91</v>
      </c>
    </row>
    <row r="465" customFormat="false" ht="21.6" hidden="false" customHeight="true" outlineLevel="0" collapsed="false">
      <c r="A465" s="59" t="s">
        <v>350</v>
      </c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8"/>
      <c r="R465" s="58"/>
    </row>
    <row r="466" customFormat="false" ht="12.75" hidden="false" customHeight="false" outlineLevel="0" collapsed="false">
      <c r="A466" s="55" t="s">
        <v>348</v>
      </c>
      <c r="B466" s="56" t="n">
        <v>390</v>
      </c>
      <c r="C466" s="57" t="n">
        <v>6609</v>
      </c>
      <c r="D466" s="58" t="n">
        <v>29864.6</v>
      </c>
      <c r="E466" s="58" t="n">
        <v>24009.6</v>
      </c>
      <c r="F466" s="58" t="n">
        <v>30088.8</v>
      </c>
      <c r="G466" s="58" t="n">
        <v>30109</v>
      </c>
      <c r="H466" s="58" t="n">
        <v>30118.5</v>
      </c>
      <c r="I466" s="58" t="n">
        <v>32195.6</v>
      </c>
      <c r="J466" s="58" t="n">
        <v>4518.78</v>
      </c>
      <c r="K466" s="58" t="n">
        <v>3632.86</v>
      </c>
      <c r="L466" s="58" t="n">
        <v>4552.7</v>
      </c>
      <c r="M466" s="58" t="n">
        <v>4555.76</v>
      </c>
      <c r="N466" s="58" t="n">
        <v>4557.19</v>
      </c>
      <c r="O466" s="58" t="n">
        <v>4871.48</v>
      </c>
      <c r="P466" s="58" t="n">
        <v>1</v>
      </c>
      <c r="Q466" s="58" t="n">
        <v>11.6</v>
      </c>
      <c r="R466" s="58" t="n">
        <v>11634.42</v>
      </c>
    </row>
    <row r="467" customFormat="false" ht="33.75" hidden="false" customHeight="false" outlineLevel="0" collapsed="false">
      <c r="A467" s="55" t="s">
        <v>351</v>
      </c>
      <c r="B467" s="56" t="n">
        <v>3901</v>
      </c>
      <c r="C467" s="57" t="n">
        <v>0</v>
      </c>
      <c r="D467" s="58" t="n">
        <v>0</v>
      </c>
      <c r="E467" s="58" t="n">
        <v>0</v>
      </c>
      <c r="F467" s="58" t="n">
        <v>0</v>
      </c>
      <c r="G467" s="58" t="n">
        <v>0</v>
      </c>
      <c r="H467" s="58" t="n">
        <v>0</v>
      </c>
      <c r="I467" s="58" t="n">
        <v>0</v>
      </c>
      <c r="J467" s="58" t="n">
        <v>0</v>
      </c>
      <c r="K467" s="58" t="n">
        <v>0</v>
      </c>
      <c r="L467" s="58" t="n">
        <v>0</v>
      </c>
      <c r="M467" s="58" t="n">
        <v>0</v>
      </c>
      <c r="N467" s="58" t="n">
        <v>0</v>
      </c>
      <c r="O467" s="58" t="n">
        <v>0</v>
      </c>
      <c r="P467" s="58" t="n">
        <v>0</v>
      </c>
      <c r="Q467" s="58" t="n">
        <v>0</v>
      </c>
      <c r="R467" s="58" t="n">
        <v>0</v>
      </c>
    </row>
    <row r="468" customFormat="false" ht="12.75" hidden="false" customHeight="false" outlineLevel="0" collapsed="false">
      <c r="A468" s="55" t="s">
        <v>352</v>
      </c>
      <c r="B468" s="56" t="n">
        <v>391</v>
      </c>
      <c r="C468" s="57" t="n">
        <v>0</v>
      </c>
      <c r="D468" s="58" t="n">
        <v>0</v>
      </c>
      <c r="E468" s="58" t="n">
        <v>0</v>
      </c>
      <c r="F468" s="58" t="n">
        <v>0</v>
      </c>
      <c r="G468" s="58" t="n">
        <v>0</v>
      </c>
      <c r="H468" s="58" t="n">
        <v>0</v>
      </c>
      <c r="I468" s="58" t="n">
        <v>0</v>
      </c>
      <c r="J468" s="58" t="n">
        <v>0</v>
      </c>
      <c r="K468" s="58" t="n">
        <v>0</v>
      </c>
      <c r="L468" s="58" t="n">
        <v>0</v>
      </c>
      <c r="M468" s="58" t="n">
        <v>0</v>
      </c>
      <c r="N468" s="58" t="n">
        <v>0</v>
      </c>
      <c r="O468" s="58" t="n">
        <v>0</v>
      </c>
      <c r="P468" s="58" t="n">
        <v>0</v>
      </c>
      <c r="Q468" s="58" t="n">
        <v>0</v>
      </c>
      <c r="R468" s="58" t="n">
        <v>0</v>
      </c>
    </row>
    <row r="469" customFormat="false" ht="21.6" hidden="false" customHeight="true" outlineLevel="0" collapsed="false">
      <c r="A469" s="59" t="s">
        <v>353</v>
      </c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8"/>
      <c r="R469" s="58"/>
    </row>
    <row r="470" customFormat="false" ht="12.75" hidden="false" customHeight="false" outlineLevel="0" collapsed="false">
      <c r="A470" s="55" t="s">
        <v>348</v>
      </c>
      <c r="B470" s="56" t="n">
        <v>396</v>
      </c>
      <c r="C470" s="57" t="n">
        <v>238</v>
      </c>
      <c r="D470" s="58" t="n">
        <v>3829.3</v>
      </c>
      <c r="E470" s="58" t="n">
        <v>3227.3</v>
      </c>
      <c r="F470" s="58" t="n">
        <v>3997.4</v>
      </c>
      <c r="G470" s="58" t="n">
        <v>3997.4</v>
      </c>
      <c r="H470" s="58" t="n">
        <v>3997.4</v>
      </c>
      <c r="I470" s="58" t="n">
        <v>3760.7</v>
      </c>
      <c r="J470" s="58" t="n">
        <v>16089.5</v>
      </c>
      <c r="K470" s="58" t="n">
        <v>13560.08</v>
      </c>
      <c r="L470" s="58" t="n">
        <v>16795.8</v>
      </c>
      <c r="M470" s="58" t="n">
        <v>16795.8</v>
      </c>
      <c r="N470" s="58" t="n">
        <v>16795.8</v>
      </c>
      <c r="O470" s="58" t="n">
        <v>15801.26</v>
      </c>
      <c r="P470" s="58" t="n">
        <v>0</v>
      </c>
      <c r="Q470" s="58" t="n">
        <v>0</v>
      </c>
      <c r="R470" s="58" t="n">
        <v>0</v>
      </c>
    </row>
    <row r="471" customFormat="false" ht="21.6" hidden="false" customHeight="true" outlineLevel="0" collapsed="false">
      <c r="A471" s="59" t="s">
        <v>354</v>
      </c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8"/>
      <c r="R471" s="58"/>
    </row>
    <row r="472" customFormat="false" ht="12.75" hidden="false" customHeight="false" outlineLevel="0" collapsed="false">
      <c r="A472" s="55" t="s">
        <v>348</v>
      </c>
      <c r="B472" s="56" t="n">
        <v>397</v>
      </c>
      <c r="C472" s="57" t="n">
        <v>240</v>
      </c>
      <c r="D472" s="58" t="n">
        <v>1168.5</v>
      </c>
      <c r="E472" s="58" t="n">
        <v>1007.6</v>
      </c>
      <c r="F472" s="58" t="n">
        <v>1181.9</v>
      </c>
      <c r="G472" s="58" t="n">
        <v>1181.9</v>
      </c>
      <c r="H472" s="58" t="n">
        <v>1181.9</v>
      </c>
      <c r="I472" s="58" t="n">
        <v>1247.8</v>
      </c>
      <c r="J472" s="58" t="n">
        <v>4868.75</v>
      </c>
      <c r="K472" s="58" t="n">
        <v>4198.33</v>
      </c>
      <c r="L472" s="58" t="n">
        <v>4924.58</v>
      </c>
      <c r="M472" s="58" t="n">
        <v>4924.58</v>
      </c>
      <c r="N472" s="58" t="n">
        <v>4924.58</v>
      </c>
      <c r="O472" s="58" t="n">
        <v>5199.17</v>
      </c>
      <c r="P472" s="58" t="n">
        <v>0</v>
      </c>
      <c r="Q472" s="58" t="n">
        <v>0</v>
      </c>
      <c r="R472" s="58" t="n">
        <v>0</v>
      </c>
    </row>
    <row r="473" customFormat="false" ht="33.75" hidden="false" customHeight="false" outlineLevel="0" collapsed="false">
      <c r="A473" s="77" t="s">
        <v>355</v>
      </c>
      <c r="B473" s="56" t="n">
        <v>398</v>
      </c>
      <c r="C473" s="57" t="n">
        <v>6</v>
      </c>
      <c r="D473" s="58" t="n">
        <v>30.1</v>
      </c>
      <c r="E473" s="58" t="n">
        <v>20.8</v>
      </c>
      <c r="F473" s="58" t="n">
        <v>30.1</v>
      </c>
      <c r="G473" s="58" t="n">
        <v>30.1</v>
      </c>
      <c r="H473" s="58" t="n">
        <v>30.1</v>
      </c>
      <c r="I473" s="58" t="n">
        <v>84.8</v>
      </c>
      <c r="J473" s="58" t="n">
        <v>5015.8</v>
      </c>
      <c r="K473" s="58" t="n">
        <v>3472.7</v>
      </c>
      <c r="L473" s="58" t="n">
        <v>5015.8</v>
      </c>
      <c r="M473" s="58" t="n">
        <v>5015.8</v>
      </c>
      <c r="N473" s="58" t="n">
        <v>5015.8</v>
      </c>
      <c r="O473" s="58" t="n">
        <v>14125.19</v>
      </c>
      <c r="P473" s="58" t="n">
        <v>0</v>
      </c>
      <c r="Q473" s="58" t="n">
        <v>0</v>
      </c>
      <c r="R473" s="58" t="n">
        <v>0</v>
      </c>
    </row>
    <row r="474" customFormat="false" ht="56.25" hidden="false" customHeight="false" outlineLevel="0" collapsed="false">
      <c r="A474" s="55" t="s">
        <v>356</v>
      </c>
      <c r="B474" s="56" t="n">
        <v>3981</v>
      </c>
      <c r="C474" s="57" t="n">
        <v>4</v>
      </c>
      <c r="D474" s="58" t="n">
        <v>19.2</v>
      </c>
      <c r="E474" s="58" t="n">
        <v>12.5</v>
      </c>
      <c r="F474" s="58" t="n">
        <v>19.2</v>
      </c>
      <c r="G474" s="58" t="n">
        <v>19.2</v>
      </c>
      <c r="H474" s="58" t="n">
        <v>19.2</v>
      </c>
      <c r="I474" s="58" t="n">
        <v>58.6</v>
      </c>
      <c r="J474" s="58" t="n">
        <v>4794.47</v>
      </c>
      <c r="K474" s="58" t="n">
        <v>3119.62</v>
      </c>
      <c r="L474" s="58" t="n">
        <v>4794.47</v>
      </c>
      <c r="M474" s="58" t="n">
        <v>4794.47</v>
      </c>
      <c r="N474" s="58" t="n">
        <v>4794.47</v>
      </c>
      <c r="O474" s="58" t="n">
        <v>14636.47</v>
      </c>
      <c r="P474" s="58" t="n">
        <v>0</v>
      </c>
      <c r="Q474" s="58" t="n">
        <v>0</v>
      </c>
      <c r="R474" s="58" t="n">
        <v>0</v>
      </c>
    </row>
    <row r="475" customFormat="false" ht="21.6" hidden="false" customHeight="true" outlineLevel="0" collapsed="false">
      <c r="A475" s="59" t="s">
        <v>357</v>
      </c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8"/>
      <c r="R475" s="58"/>
    </row>
    <row r="476" customFormat="false" ht="12.75" hidden="false" customHeight="false" outlineLevel="0" collapsed="false">
      <c r="A476" s="55" t="s">
        <v>348</v>
      </c>
      <c r="B476" s="56" t="n">
        <v>402</v>
      </c>
      <c r="C476" s="57" t="n">
        <v>17</v>
      </c>
      <c r="D476" s="58" t="n">
        <v>84.4</v>
      </c>
      <c r="E476" s="58" t="n">
        <v>67.5</v>
      </c>
      <c r="F476" s="58" t="n">
        <v>97.8</v>
      </c>
      <c r="G476" s="58" t="n">
        <v>97.8</v>
      </c>
      <c r="H476" s="58" t="n">
        <v>97.8</v>
      </c>
      <c r="I476" s="58" t="n">
        <v>106.1</v>
      </c>
      <c r="J476" s="58" t="n">
        <v>4964.71</v>
      </c>
      <c r="K476" s="58" t="n">
        <v>3970.59</v>
      </c>
      <c r="L476" s="58" t="n">
        <v>5752.94</v>
      </c>
      <c r="M476" s="58" t="n">
        <v>5752.94</v>
      </c>
      <c r="N476" s="58" t="n">
        <v>5752.94</v>
      </c>
      <c r="O476" s="58" t="n">
        <v>6241.18</v>
      </c>
      <c r="P476" s="58" t="n">
        <v>0</v>
      </c>
      <c r="Q476" s="58" t="n">
        <v>0</v>
      </c>
      <c r="R476" s="58" t="n">
        <v>0</v>
      </c>
    </row>
    <row r="477" customFormat="false" ht="22.5" hidden="false" customHeight="false" outlineLevel="0" collapsed="false">
      <c r="A477" s="77" t="s">
        <v>358</v>
      </c>
      <c r="B477" s="56" t="n">
        <v>403</v>
      </c>
      <c r="C477" s="57" t="n">
        <v>2</v>
      </c>
      <c r="D477" s="58" t="n">
        <v>6.5</v>
      </c>
      <c r="E477" s="58" t="n">
        <v>4.8</v>
      </c>
      <c r="F477" s="58" t="n">
        <v>6.5</v>
      </c>
      <c r="G477" s="58" t="n">
        <v>6.5</v>
      </c>
      <c r="H477" s="58" t="n">
        <v>6.5</v>
      </c>
      <c r="I477" s="58" t="n">
        <v>7.9</v>
      </c>
      <c r="J477" s="58" t="n">
        <v>3240.4</v>
      </c>
      <c r="K477" s="58" t="n">
        <v>2407.84</v>
      </c>
      <c r="L477" s="58" t="n">
        <v>3240.4</v>
      </c>
      <c r="M477" s="58" t="n">
        <v>3240.4</v>
      </c>
      <c r="N477" s="58" t="n">
        <v>3240.4</v>
      </c>
      <c r="O477" s="58" t="n">
        <v>3940.68</v>
      </c>
      <c r="P477" s="58" t="n">
        <v>0</v>
      </c>
      <c r="Q477" s="58" t="n">
        <v>0</v>
      </c>
      <c r="R477" s="58" t="n">
        <v>0</v>
      </c>
    </row>
    <row r="478" customFormat="false" ht="12.75" hidden="false" customHeight="false" outlineLevel="0" collapsed="false">
      <c r="A478" s="55" t="s">
        <v>359</v>
      </c>
      <c r="B478" s="56" t="n">
        <v>404</v>
      </c>
      <c r="C478" s="57" t="n">
        <v>15</v>
      </c>
      <c r="D478" s="58" t="n">
        <v>77.9</v>
      </c>
      <c r="E478" s="58" t="n">
        <v>62.7</v>
      </c>
      <c r="F478" s="58" t="n">
        <v>91.3</v>
      </c>
      <c r="G478" s="58" t="n">
        <v>91.3</v>
      </c>
      <c r="H478" s="58" t="n">
        <v>91.3</v>
      </c>
      <c r="I478" s="58" t="n">
        <v>98.2</v>
      </c>
      <c r="J478" s="58" t="n">
        <v>5193.33</v>
      </c>
      <c r="K478" s="58" t="n">
        <v>4180</v>
      </c>
      <c r="L478" s="58" t="n">
        <v>6086.67</v>
      </c>
      <c r="M478" s="58" t="n">
        <v>6086.67</v>
      </c>
      <c r="N478" s="58" t="n">
        <v>6086.67</v>
      </c>
      <c r="O478" s="58" t="n">
        <v>6546.67</v>
      </c>
      <c r="P478" s="58" t="n">
        <v>0</v>
      </c>
      <c r="Q478" s="58" t="n">
        <v>0</v>
      </c>
      <c r="R478" s="58" t="n">
        <v>0</v>
      </c>
    </row>
    <row r="479" customFormat="false" ht="21.6" hidden="false" customHeight="true" outlineLevel="0" collapsed="false">
      <c r="A479" s="59" t="s">
        <v>360</v>
      </c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8"/>
      <c r="R479" s="58"/>
    </row>
    <row r="480" customFormat="false" ht="33.75" hidden="false" customHeight="false" outlineLevel="0" collapsed="false">
      <c r="A480" s="55" t="s">
        <v>361</v>
      </c>
      <c r="B480" s="56" t="n">
        <v>4041</v>
      </c>
      <c r="C480" s="57" t="n">
        <v>37</v>
      </c>
      <c r="D480" s="58" t="n">
        <v>215.2</v>
      </c>
      <c r="E480" s="58" t="n">
        <v>156</v>
      </c>
      <c r="F480" s="58" t="n">
        <v>215.2</v>
      </c>
      <c r="G480" s="58" t="n">
        <v>230</v>
      </c>
      <c r="H480" s="58" t="n">
        <v>230</v>
      </c>
      <c r="I480" s="58" t="n">
        <v>244</v>
      </c>
      <c r="J480" s="58" t="n">
        <v>5816.22</v>
      </c>
      <c r="K480" s="58" t="n">
        <v>4216.22</v>
      </c>
      <c r="L480" s="58" t="n">
        <v>5816.22</v>
      </c>
      <c r="M480" s="58" t="n">
        <v>6216.22</v>
      </c>
      <c r="N480" s="58" t="n">
        <v>6216.22</v>
      </c>
      <c r="O480" s="58" t="n">
        <v>6594.59</v>
      </c>
      <c r="P480" s="58" t="n">
        <v>0</v>
      </c>
      <c r="Q480" s="58" t="n">
        <v>0</v>
      </c>
      <c r="R480" s="58" t="n">
        <v>0</v>
      </c>
    </row>
    <row r="481" customFormat="false" ht="22.5" hidden="false" customHeight="false" outlineLevel="0" collapsed="false">
      <c r="A481" s="55" t="s">
        <v>362</v>
      </c>
      <c r="B481" s="56" t="n">
        <v>4042</v>
      </c>
      <c r="C481" s="57" t="n">
        <v>2</v>
      </c>
      <c r="D481" s="58" t="n">
        <v>8</v>
      </c>
      <c r="E481" s="58" t="n">
        <v>5.4</v>
      </c>
      <c r="F481" s="58" t="n">
        <v>8</v>
      </c>
      <c r="G481" s="58" t="n">
        <v>8.4</v>
      </c>
      <c r="H481" s="58" t="n">
        <v>8.4</v>
      </c>
      <c r="I481" s="58" t="n">
        <v>9.4</v>
      </c>
      <c r="J481" s="58" t="n">
        <v>3988.6</v>
      </c>
      <c r="K481" s="58" t="n">
        <v>2674.36</v>
      </c>
      <c r="L481" s="58" t="n">
        <v>3988.6</v>
      </c>
      <c r="M481" s="58" t="n">
        <v>4207.64</v>
      </c>
      <c r="N481" s="58" t="n">
        <v>4207.64</v>
      </c>
      <c r="O481" s="58" t="n">
        <v>4720.64</v>
      </c>
      <c r="P481" s="58" t="n">
        <v>0</v>
      </c>
      <c r="Q481" s="58" t="n">
        <v>0</v>
      </c>
      <c r="R481" s="58" t="n">
        <v>0</v>
      </c>
    </row>
    <row r="482" customFormat="false" ht="56.25" hidden="false" customHeight="false" outlineLevel="0" collapsed="false">
      <c r="A482" s="55" t="s">
        <v>363</v>
      </c>
      <c r="B482" s="56" t="n">
        <v>4043</v>
      </c>
      <c r="C482" s="57" t="n">
        <v>5</v>
      </c>
      <c r="D482" s="58" t="n">
        <v>48.4</v>
      </c>
      <c r="E482" s="58" t="n">
        <v>36.3</v>
      </c>
      <c r="F482" s="58" t="n">
        <v>48.4</v>
      </c>
      <c r="G482" s="58" t="n">
        <v>62.8</v>
      </c>
      <c r="H482" s="58" t="n">
        <v>62.8</v>
      </c>
      <c r="I482" s="58" t="n">
        <v>61.4</v>
      </c>
      <c r="J482" s="58" t="n">
        <v>9665.5</v>
      </c>
      <c r="K482" s="58" t="n">
        <v>7259.27</v>
      </c>
      <c r="L482" s="58" t="n">
        <v>9665.5</v>
      </c>
      <c r="M482" s="58" t="n">
        <v>12574.22</v>
      </c>
      <c r="N482" s="58" t="n">
        <v>12574.22</v>
      </c>
      <c r="O482" s="58" t="n">
        <v>12284.57</v>
      </c>
      <c r="P482" s="58" t="n">
        <v>0</v>
      </c>
      <c r="Q482" s="58" t="n">
        <v>0</v>
      </c>
      <c r="R482" s="58" t="n">
        <v>0</v>
      </c>
    </row>
    <row r="483" customFormat="false" ht="22.5" hidden="false" customHeight="false" outlineLevel="0" collapsed="false">
      <c r="A483" s="77" t="s">
        <v>364</v>
      </c>
      <c r="B483" s="56" t="n">
        <v>4044</v>
      </c>
      <c r="C483" s="57" t="n">
        <v>1</v>
      </c>
      <c r="D483" s="58" t="n">
        <v>9.2</v>
      </c>
      <c r="E483" s="58" t="n">
        <v>7.6</v>
      </c>
      <c r="F483" s="58" t="n">
        <v>9.2</v>
      </c>
      <c r="G483" s="58" t="n">
        <v>13.6</v>
      </c>
      <c r="H483" s="58" t="n">
        <v>13.6</v>
      </c>
      <c r="I483" s="58" t="n">
        <v>13.6</v>
      </c>
      <c r="J483" s="58" t="n">
        <v>9169.53</v>
      </c>
      <c r="K483" s="58" t="n">
        <v>7549.78</v>
      </c>
      <c r="L483" s="58" t="n">
        <v>9169.53</v>
      </c>
      <c r="M483" s="58" t="n">
        <v>13604.5</v>
      </c>
      <c r="N483" s="58" t="n">
        <v>13604.5</v>
      </c>
      <c r="O483" s="58" t="n">
        <v>13604.5</v>
      </c>
      <c r="P483" s="58" t="n">
        <v>0</v>
      </c>
      <c r="Q483" s="58" t="n">
        <v>0</v>
      </c>
      <c r="R483" s="58" t="n">
        <v>0</v>
      </c>
    </row>
    <row r="484" customFormat="false" ht="12.75" hidden="false" customHeight="false" outlineLevel="0" collapsed="false">
      <c r="A484" s="55" t="s">
        <v>365</v>
      </c>
      <c r="B484" s="56" t="n">
        <v>4045</v>
      </c>
      <c r="C484" s="57" t="n">
        <v>3</v>
      </c>
      <c r="D484" s="58" t="n">
        <v>35.1</v>
      </c>
      <c r="E484" s="58" t="n">
        <v>26.6</v>
      </c>
      <c r="F484" s="58" t="n">
        <v>35.1</v>
      </c>
      <c r="G484" s="58" t="n">
        <v>41.7</v>
      </c>
      <c r="H484" s="58" t="n">
        <v>41.7</v>
      </c>
      <c r="I484" s="58" t="n">
        <v>39.8</v>
      </c>
      <c r="J484" s="58" t="n">
        <v>11684.76</v>
      </c>
      <c r="K484" s="58" t="n">
        <v>8880.18</v>
      </c>
      <c r="L484" s="58" t="n">
        <v>11684.76</v>
      </c>
      <c r="M484" s="58" t="n">
        <v>13910.6</v>
      </c>
      <c r="N484" s="58" t="n">
        <v>13910.6</v>
      </c>
      <c r="O484" s="58" t="n">
        <v>13275.86</v>
      </c>
      <c r="P484" s="58" t="n">
        <v>0</v>
      </c>
      <c r="Q484" s="58" t="n">
        <v>0</v>
      </c>
      <c r="R484" s="58" t="n">
        <v>0</v>
      </c>
    </row>
    <row r="485" customFormat="false" ht="12.75" hidden="false" customHeight="false" outlineLevel="0" collapsed="false">
      <c r="A485" s="55" t="s">
        <v>366</v>
      </c>
      <c r="B485" s="56" t="n">
        <v>4046</v>
      </c>
      <c r="C485" s="57" t="n">
        <v>1</v>
      </c>
      <c r="D485" s="58" t="n">
        <v>4.1</v>
      </c>
      <c r="E485" s="58" t="n">
        <v>2.1</v>
      </c>
      <c r="F485" s="58" t="n">
        <v>4.1</v>
      </c>
      <c r="G485" s="58" t="n">
        <v>7.5</v>
      </c>
      <c r="H485" s="58" t="n">
        <v>7.5</v>
      </c>
      <c r="I485" s="58" t="n">
        <v>8</v>
      </c>
      <c r="J485" s="58" t="n">
        <v>4103.71</v>
      </c>
      <c r="K485" s="58" t="n">
        <v>2106.04</v>
      </c>
      <c r="L485" s="58" t="n">
        <v>4103.71</v>
      </c>
      <c r="M485" s="58" t="n">
        <v>7534.8</v>
      </c>
      <c r="N485" s="58" t="n">
        <v>7534.8</v>
      </c>
      <c r="O485" s="58" t="n">
        <v>7990.8</v>
      </c>
      <c r="P485" s="58" t="n">
        <v>0</v>
      </c>
      <c r="Q485" s="58" t="n">
        <v>0</v>
      </c>
      <c r="R485" s="58" t="n">
        <v>0</v>
      </c>
    </row>
    <row r="486" customFormat="false" ht="33.75" hidden="false" customHeight="false" outlineLevel="0" collapsed="false">
      <c r="A486" s="55" t="s">
        <v>367</v>
      </c>
      <c r="B486" s="56" t="n">
        <v>4047</v>
      </c>
      <c r="C486" s="57" t="n">
        <v>20</v>
      </c>
      <c r="D486" s="58" t="n">
        <v>102.5</v>
      </c>
      <c r="E486" s="58" t="n">
        <v>70</v>
      </c>
      <c r="F486" s="58" t="n">
        <v>102.5</v>
      </c>
      <c r="G486" s="58" t="n">
        <v>102.5</v>
      </c>
      <c r="H486" s="58" t="n">
        <v>102.5</v>
      </c>
      <c r="I486" s="58" t="n">
        <v>112.2</v>
      </c>
      <c r="J486" s="58" t="n">
        <v>5124.36</v>
      </c>
      <c r="K486" s="58" t="n">
        <v>3502.2</v>
      </c>
      <c r="L486" s="58" t="n">
        <v>5124.36</v>
      </c>
      <c r="M486" s="58" t="n">
        <v>5124.36</v>
      </c>
      <c r="N486" s="58" t="n">
        <v>5124.36</v>
      </c>
      <c r="O486" s="58" t="n">
        <v>5608.33</v>
      </c>
      <c r="P486" s="58" t="n">
        <v>0</v>
      </c>
      <c r="Q486" s="58" t="n">
        <v>0</v>
      </c>
      <c r="R486" s="58" t="n">
        <v>0</v>
      </c>
    </row>
    <row r="487" customFormat="false" ht="22.5" hidden="false" customHeight="false" outlineLevel="0" collapsed="false">
      <c r="A487" s="64" t="s">
        <v>368</v>
      </c>
      <c r="B487" s="56" t="n">
        <v>4048</v>
      </c>
      <c r="C487" s="57" t="n">
        <v>0</v>
      </c>
      <c r="D487" s="58" t="n">
        <v>0</v>
      </c>
      <c r="E487" s="58" t="n">
        <v>0</v>
      </c>
      <c r="F487" s="58" t="n">
        <v>0</v>
      </c>
      <c r="G487" s="58" t="n">
        <v>0</v>
      </c>
      <c r="H487" s="58" t="n">
        <v>0</v>
      </c>
      <c r="I487" s="58" t="n">
        <v>0</v>
      </c>
      <c r="J487" s="58" t="n">
        <v>0</v>
      </c>
      <c r="K487" s="58" t="n">
        <v>0</v>
      </c>
      <c r="L487" s="58" t="n">
        <v>0</v>
      </c>
      <c r="M487" s="58" t="n">
        <v>0</v>
      </c>
      <c r="N487" s="58" t="n">
        <v>0</v>
      </c>
      <c r="O487" s="58" t="n">
        <v>0</v>
      </c>
      <c r="P487" s="58" t="n">
        <v>0</v>
      </c>
      <c r="Q487" s="58" t="n">
        <v>0</v>
      </c>
      <c r="R487" s="58" t="n">
        <v>0</v>
      </c>
    </row>
    <row r="488" customFormat="false" ht="12.75" hidden="false" customHeight="false" outlineLevel="0" collapsed="false">
      <c r="A488" s="64" t="s">
        <v>369</v>
      </c>
      <c r="B488" s="56" t="n">
        <v>4049</v>
      </c>
      <c r="C488" s="57" t="n">
        <v>20</v>
      </c>
      <c r="D488" s="58" t="n">
        <v>102.5</v>
      </c>
      <c r="E488" s="58" t="n">
        <v>70</v>
      </c>
      <c r="F488" s="58" t="n">
        <v>102.5</v>
      </c>
      <c r="G488" s="58" t="n">
        <v>102.5</v>
      </c>
      <c r="H488" s="58" t="n">
        <v>102.5</v>
      </c>
      <c r="I488" s="58" t="n">
        <v>112.2</v>
      </c>
      <c r="J488" s="58" t="n">
        <v>5124.36</v>
      </c>
      <c r="K488" s="58" t="n">
        <v>3502.2</v>
      </c>
      <c r="L488" s="58" t="n">
        <v>5124.36</v>
      </c>
      <c r="M488" s="58" t="n">
        <v>5124.36</v>
      </c>
      <c r="N488" s="58" t="n">
        <v>5124.36</v>
      </c>
      <c r="O488" s="58" t="n">
        <v>5608.33</v>
      </c>
      <c r="P488" s="58" t="n">
        <v>0</v>
      </c>
      <c r="Q488" s="58" t="n">
        <v>0</v>
      </c>
      <c r="R488" s="58" t="n">
        <v>0</v>
      </c>
    </row>
    <row r="489" customFormat="false" ht="22.5" hidden="false" customHeight="false" outlineLevel="0" collapsed="false">
      <c r="A489" s="55" t="s">
        <v>370</v>
      </c>
      <c r="B489" s="56" t="n">
        <v>40410</v>
      </c>
      <c r="C489" s="57" t="n">
        <v>9</v>
      </c>
      <c r="D489" s="58" t="n">
        <v>52.5</v>
      </c>
      <c r="E489" s="58" t="n">
        <v>42</v>
      </c>
      <c r="F489" s="58" t="n">
        <v>52.5</v>
      </c>
      <c r="G489" s="58" t="n">
        <v>52.5</v>
      </c>
      <c r="H489" s="58" t="n">
        <v>52.5</v>
      </c>
      <c r="I489" s="58" t="n">
        <v>56.7</v>
      </c>
      <c r="J489" s="58" t="n">
        <v>5835.6</v>
      </c>
      <c r="K489" s="58" t="n">
        <v>4661.82</v>
      </c>
      <c r="L489" s="58" t="n">
        <v>5835.6</v>
      </c>
      <c r="M489" s="58" t="n">
        <v>5835.6</v>
      </c>
      <c r="N489" s="58" t="n">
        <v>5835.6</v>
      </c>
      <c r="O489" s="58" t="n">
        <v>6293.94</v>
      </c>
      <c r="P489" s="58" t="n">
        <v>0</v>
      </c>
      <c r="Q489" s="58" t="n">
        <v>0</v>
      </c>
      <c r="R489" s="58" t="n">
        <v>0</v>
      </c>
    </row>
    <row r="490" customFormat="false" ht="22.5" hidden="false" customHeight="false" outlineLevel="0" collapsed="false">
      <c r="A490" s="55" t="s">
        <v>371</v>
      </c>
      <c r="B490" s="56" t="n">
        <v>40411</v>
      </c>
      <c r="C490" s="57" t="n">
        <v>1</v>
      </c>
      <c r="D490" s="58" t="n">
        <v>3.8</v>
      </c>
      <c r="E490" s="58" t="n">
        <v>2.3</v>
      </c>
      <c r="F490" s="58" t="n">
        <v>3.8</v>
      </c>
      <c r="G490" s="58" t="n">
        <v>3.8</v>
      </c>
      <c r="H490" s="58" t="n">
        <v>3.8</v>
      </c>
      <c r="I490" s="58" t="n">
        <v>4.3</v>
      </c>
      <c r="J490" s="58" t="n">
        <v>3831.62</v>
      </c>
      <c r="K490" s="58" t="n">
        <v>2285.08</v>
      </c>
      <c r="L490" s="58" t="n">
        <v>3831.62</v>
      </c>
      <c r="M490" s="58" t="n">
        <v>3831.62</v>
      </c>
      <c r="N490" s="58" t="n">
        <v>3831.62</v>
      </c>
      <c r="O490" s="58" t="n">
        <v>4287.62</v>
      </c>
      <c r="P490" s="58" t="n">
        <v>0</v>
      </c>
      <c r="Q490" s="58" t="n">
        <v>0</v>
      </c>
      <c r="R490" s="58" t="n">
        <v>0</v>
      </c>
    </row>
    <row r="491" customFormat="false" ht="14.65" hidden="false" customHeight="true" outlineLevel="0" collapsed="false">
      <c r="A491" s="59" t="s">
        <v>372</v>
      </c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8"/>
      <c r="R491" s="58"/>
    </row>
    <row r="492" customFormat="false" ht="12.75" hidden="false" customHeight="false" outlineLevel="0" collapsed="false">
      <c r="A492" s="55" t="s">
        <v>373</v>
      </c>
      <c r="B492" s="56" t="n">
        <v>40412</v>
      </c>
      <c r="C492" s="57" t="n">
        <v>681</v>
      </c>
      <c r="D492" s="58" t="n">
        <v>7110</v>
      </c>
      <c r="E492" s="58" t="n">
        <v>6087.8</v>
      </c>
      <c r="F492" s="58" t="n">
        <v>7110</v>
      </c>
      <c r="G492" s="58" t="n">
        <v>7112.4</v>
      </c>
      <c r="H492" s="58" t="n">
        <v>9692.2</v>
      </c>
      <c r="I492" s="58" t="n">
        <v>9449.2</v>
      </c>
      <c r="J492" s="58" t="n">
        <v>10440.53</v>
      </c>
      <c r="K492" s="58" t="n">
        <v>8939.5</v>
      </c>
      <c r="L492" s="58" t="n">
        <v>10440.53</v>
      </c>
      <c r="M492" s="58" t="n">
        <v>10444.05</v>
      </c>
      <c r="N492" s="58" t="n">
        <v>14232.31</v>
      </c>
      <c r="O492" s="58" t="n">
        <v>13875.48</v>
      </c>
      <c r="P492" s="58" t="n">
        <v>2</v>
      </c>
      <c r="Q492" s="58" t="n">
        <v>25.2</v>
      </c>
      <c r="R492" s="58" t="n">
        <v>12620.92</v>
      </c>
    </row>
    <row r="493" customFormat="false" ht="45" hidden="false" customHeight="false" outlineLevel="0" collapsed="false">
      <c r="A493" s="77" t="s">
        <v>374</v>
      </c>
      <c r="B493" s="56" t="n">
        <v>40413</v>
      </c>
      <c r="C493" s="57" t="n">
        <v>681</v>
      </c>
      <c r="D493" s="58" t="n">
        <v>7110</v>
      </c>
      <c r="E493" s="58" t="n">
        <v>6087.8</v>
      </c>
      <c r="F493" s="58" t="n">
        <v>7110</v>
      </c>
      <c r="G493" s="58" t="n">
        <v>7112.4</v>
      </c>
      <c r="H493" s="58" t="n">
        <v>9692.2</v>
      </c>
      <c r="I493" s="58" t="n">
        <v>9449.2</v>
      </c>
      <c r="J493" s="58" t="n">
        <v>10440.53</v>
      </c>
      <c r="K493" s="58" t="n">
        <v>8939.5</v>
      </c>
      <c r="L493" s="58" t="n">
        <v>10440.53</v>
      </c>
      <c r="M493" s="58" t="n">
        <v>10444.05</v>
      </c>
      <c r="N493" s="58" t="n">
        <v>14232.31</v>
      </c>
      <c r="O493" s="58" t="n">
        <v>13875.48</v>
      </c>
      <c r="P493" s="58" t="n">
        <v>2</v>
      </c>
      <c r="Q493" s="58" t="n">
        <v>25.2</v>
      </c>
      <c r="R493" s="58" t="n">
        <v>12620.92</v>
      </c>
    </row>
    <row r="494" customFormat="false" ht="22.5" hidden="false" customHeight="false" outlineLevel="0" collapsed="false">
      <c r="A494" s="77" t="s">
        <v>375</v>
      </c>
      <c r="B494" s="56" t="n">
        <v>40414</v>
      </c>
      <c r="C494" s="57" t="n">
        <v>470</v>
      </c>
      <c r="D494" s="58" t="n">
        <v>5636.6</v>
      </c>
      <c r="E494" s="58" t="n">
        <v>4709.7</v>
      </c>
      <c r="F494" s="58" t="n">
        <v>5636.6</v>
      </c>
      <c r="G494" s="58" t="n">
        <v>5639</v>
      </c>
      <c r="H494" s="58" t="n">
        <v>7811</v>
      </c>
      <c r="I494" s="58" t="n">
        <v>7524.8</v>
      </c>
      <c r="J494" s="58" t="n">
        <v>11992.77</v>
      </c>
      <c r="K494" s="58" t="n">
        <v>10020.64</v>
      </c>
      <c r="L494" s="58" t="n">
        <v>11992.77</v>
      </c>
      <c r="M494" s="58" t="n">
        <v>11997.87</v>
      </c>
      <c r="N494" s="58" t="n">
        <v>16619.15</v>
      </c>
      <c r="O494" s="58" t="n">
        <v>16010.21</v>
      </c>
      <c r="P494" s="58" t="n">
        <v>0</v>
      </c>
      <c r="Q494" s="58" t="n">
        <v>0</v>
      </c>
      <c r="R494" s="58" t="n">
        <v>0</v>
      </c>
    </row>
    <row r="495" customFormat="false" ht="12.75" hidden="false" customHeight="false" outlineLevel="0" collapsed="false">
      <c r="A495" s="55" t="s">
        <v>376</v>
      </c>
      <c r="B495" s="56" t="n">
        <v>40415</v>
      </c>
      <c r="C495" s="57" t="n">
        <v>3</v>
      </c>
      <c r="D495" s="58" t="n">
        <v>30.8</v>
      </c>
      <c r="E495" s="58" t="n">
        <v>26.6</v>
      </c>
      <c r="F495" s="58" t="n">
        <v>30.8</v>
      </c>
      <c r="G495" s="58" t="n">
        <v>30.8</v>
      </c>
      <c r="H495" s="58" t="n">
        <v>41.8</v>
      </c>
      <c r="I495" s="58" t="n">
        <v>40.6</v>
      </c>
      <c r="J495" s="58" t="n">
        <v>10277.74</v>
      </c>
      <c r="K495" s="58" t="n">
        <v>8849.96</v>
      </c>
      <c r="L495" s="58" t="n">
        <v>10277.74</v>
      </c>
      <c r="M495" s="58" t="n">
        <v>10277.74</v>
      </c>
      <c r="N495" s="58" t="n">
        <v>13938.73</v>
      </c>
      <c r="O495" s="58" t="n">
        <v>13527.49</v>
      </c>
      <c r="P495" s="58" t="n">
        <v>0</v>
      </c>
      <c r="Q495" s="58" t="n">
        <v>0</v>
      </c>
      <c r="R495" s="58" t="n">
        <v>0</v>
      </c>
    </row>
    <row r="496" customFormat="false" ht="12.75" hidden="false" customHeight="false" outlineLevel="0" collapsed="false">
      <c r="A496" s="55" t="s">
        <v>377</v>
      </c>
      <c r="B496" s="56" t="n">
        <v>40416</v>
      </c>
      <c r="C496" s="57" t="n">
        <v>208</v>
      </c>
      <c r="D496" s="58" t="n">
        <v>1442.6</v>
      </c>
      <c r="E496" s="58" t="n">
        <v>1351.5</v>
      </c>
      <c r="F496" s="58" t="n">
        <v>1442.6</v>
      </c>
      <c r="G496" s="58" t="n">
        <v>1442.6</v>
      </c>
      <c r="H496" s="58" t="n">
        <v>1839.4</v>
      </c>
      <c r="I496" s="58" t="n">
        <v>1883.8</v>
      </c>
      <c r="J496" s="58" t="n">
        <v>6935.58</v>
      </c>
      <c r="K496" s="58" t="n">
        <v>6497.6</v>
      </c>
      <c r="L496" s="58" t="n">
        <v>6935.58</v>
      </c>
      <c r="M496" s="58" t="n">
        <v>6935.58</v>
      </c>
      <c r="N496" s="58" t="n">
        <v>8843.27</v>
      </c>
      <c r="O496" s="58" t="n">
        <v>9056.73</v>
      </c>
      <c r="P496" s="58" t="n">
        <v>2</v>
      </c>
      <c r="Q496" s="58" t="n">
        <v>25.2</v>
      </c>
      <c r="R496" s="58" t="n">
        <v>12620.92</v>
      </c>
    </row>
    <row r="497" customFormat="false" ht="22.5" hidden="false" customHeight="false" outlineLevel="0" collapsed="false">
      <c r="A497" s="55" t="s">
        <v>378</v>
      </c>
      <c r="B497" s="56" t="n">
        <v>40417</v>
      </c>
      <c r="C497" s="57" t="n">
        <v>0</v>
      </c>
      <c r="D497" s="58" t="n">
        <v>0</v>
      </c>
      <c r="E497" s="58" t="n">
        <v>0</v>
      </c>
      <c r="F497" s="58" t="n">
        <v>0</v>
      </c>
      <c r="G497" s="58" t="n">
        <v>0</v>
      </c>
      <c r="H497" s="58" t="n">
        <v>0</v>
      </c>
      <c r="I497" s="58" t="n">
        <v>0</v>
      </c>
      <c r="J497" s="58" t="n">
        <v>0</v>
      </c>
      <c r="K497" s="58" t="n">
        <v>0</v>
      </c>
      <c r="L497" s="58" t="n">
        <v>0</v>
      </c>
      <c r="M497" s="58" t="n">
        <v>0</v>
      </c>
      <c r="N497" s="58" t="n">
        <v>0</v>
      </c>
      <c r="O497" s="58" t="n">
        <v>0</v>
      </c>
      <c r="P497" s="58" t="n">
        <v>0</v>
      </c>
      <c r="Q497" s="58" t="n">
        <v>0</v>
      </c>
      <c r="R497" s="58" t="n">
        <v>0</v>
      </c>
    </row>
    <row r="498" customFormat="false" ht="12.75" hidden="false" customHeight="false" outlineLevel="0" collapsed="false">
      <c r="A498" s="55" t="s">
        <v>376</v>
      </c>
      <c r="B498" s="56" t="n">
        <v>40418</v>
      </c>
      <c r="C498" s="57" t="n">
        <v>0</v>
      </c>
      <c r="D498" s="58" t="n">
        <v>0</v>
      </c>
      <c r="E498" s="58" t="n">
        <v>0</v>
      </c>
      <c r="F498" s="58" t="n">
        <v>0</v>
      </c>
      <c r="G498" s="58" t="n">
        <v>0</v>
      </c>
      <c r="H498" s="58" t="n">
        <v>0</v>
      </c>
      <c r="I498" s="58" t="n">
        <v>0</v>
      </c>
      <c r="J498" s="58" t="n">
        <v>0</v>
      </c>
      <c r="K498" s="58" t="n">
        <v>0</v>
      </c>
      <c r="L498" s="58" t="n">
        <v>0</v>
      </c>
      <c r="M498" s="58" t="n">
        <v>0</v>
      </c>
      <c r="N498" s="58" t="n">
        <v>0</v>
      </c>
      <c r="O498" s="58" t="n">
        <v>0</v>
      </c>
      <c r="P498" s="58" t="n">
        <v>0</v>
      </c>
      <c r="Q498" s="58" t="n">
        <v>0</v>
      </c>
      <c r="R498" s="58" t="n">
        <v>0</v>
      </c>
    </row>
    <row r="499" customFormat="false" ht="12.75" hidden="false" customHeight="false" outlineLevel="0" collapsed="false">
      <c r="A499" s="55" t="s">
        <v>377</v>
      </c>
      <c r="B499" s="56" t="n">
        <v>40419</v>
      </c>
      <c r="C499" s="57" t="n">
        <v>0</v>
      </c>
      <c r="D499" s="58" t="n">
        <v>0</v>
      </c>
      <c r="E499" s="58" t="n">
        <v>0</v>
      </c>
      <c r="F499" s="58" t="n">
        <v>0</v>
      </c>
      <c r="G499" s="58" t="n">
        <v>0</v>
      </c>
      <c r="H499" s="58" t="n">
        <v>0</v>
      </c>
      <c r="I499" s="58" t="n">
        <v>0</v>
      </c>
      <c r="J499" s="58" t="n">
        <v>0</v>
      </c>
      <c r="K499" s="58" t="n">
        <v>0</v>
      </c>
      <c r="L499" s="58" t="n">
        <v>0</v>
      </c>
      <c r="M499" s="58" t="n">
        <v>0</v>
      </c>
      <c r="N499" s="58" t="n">
        <v>0</v>
      </c>
      <c r="O499" s="58" t="n">
        <v>0</v>
      </c>
      <c r="P499" s="58" t="n">
        <v>0</v>
      </c>
      <c r="Q499" s="58" t="n">
        <v>0</v>
      </c>
      <c r="R499" s="58" t="n">
        <v>0</v>
      </c>
    </row>
    <row r="500" customFormat="false" ht="14.65" hidden="false" customHeight="true" outlineLevel="0" collapsed="false">
      <c r="A500" s="59" t="s">
        <v>379</v>
      </c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8"/>
      <c r="R500" s="58"/>
    </row>
    <row r="501" customFormat="false" ht="22.5" hidden="false" customHeight="false" outlineLevel="0" collapsed="false">
      <c r="A501" s="55" t="s">
        <v>380</v>
      </c>
      <c r="B501" s="56" t="n">
        <v>405</v>
      </c>
      <c r="C501" s="57" t="n">
        <v>9056</v>
      </c>
      <c r="D501" s="58" t="n">
        <v>52093.5</v>
      </c>
      <c r="E501" s="58" t="n">
        <v>38966.7</v>
      </c>
      <c r="F501" s="58" t="n">
        <v>53046.4</v>
      </c>
      <c r="G501" s="58" t="n">
        <v>53858.4</v>
      </c>
      <c r="H501" s="58" t="n">
        <v>53972.4</v>
      </c>
      <c r="I501" s="58" t="n">
        <v>56982.7</v>
      </c>
      <c r="J501" s="58" t="n">
        <v>5752.37</v>
      </c>
      <c r="K501" s="58" t="n">
        <v>4302.86</v>
      </c>
      <c r="L501" s="58" t="n">
        <v>5857.6</v>
      </c>
      <c r="M501" s="58" t="n">
        <v>5947.26</v>
      </c>
      <c r="N501" s="58" t="n">
        <v>5959.85</v>
      </c>
      <c r="O501" s="58" t="n">
        <v>6292.26</v>
      </c>
      <c r="P501" s="58" t="n">
        <v>69</v>
      </c>
      <c r="Q501" s="58" t="n">
        <v>445.8</v>
      </c>
      <c r="R501" s="58" t="n">
        <v>6460.87</v>
      </c>
    </row>
    <row r="502" customFormat="false" ht="22.5" hidden="false" customHeight="false" outlineLevel="0" collapsed="false">
      <c r="A502" s="55" t="s">
        <v>381</v>
      </c>
      <c r="B502" s="56" t="n">
        <v>406</v>
      </c>
      <c r="C502" s="57" t="n">
        <v>7464</v>
      </c>
      <c r="D502" s="58" t="n">
        <v>39604.2</v>
      </c>
      <c r="E502" s="58" t="n">
        <v>28887.9</v>
      </c>
      <c r="F502" s="58" t="n">
        <v>40417.9</v>
      </c>
      <c r="G502" s="58" t="n">
        <v>40702.5</v>
      </c>
      <c r="H502" s="58" t="n">
        <v>40784.6</v>
      </c>
      <c r="I502" s="58" t="n">
        <v>43447.1</v>
      </c>
      <c r="J502" s="58" t="n">
        <v>5306.03</v>
      </c>
      <c r="K502" s="58" t="n">
        <v>3870.3</v>
      </c>
      <c r="L502" s="58" t="n">
        <v>5415.05</v>
      </c>
      <c r="M502" s="58" t="n">
        <v>5453.18</v>
      </c>
      <c r="N502" s="58" t="n">
        <v>5464.17</v>
      </c>
      <c r="O502" s="58" t="n">
        <v>5820.89</v>
      </c>
      <c r="P502" s="58" t="n">
        <v>53</v>
      </c>
      <c r="Q502" s="58" t="n">
        <v>292.5</v>
      </c>
      <c r="R502" s="58" t="n">
        <v>5518.87</v>
      </c>
    </row>
    <row r="503" customFormat="false" ht="12.75" hidden="false" customHeight="false" outlineLevel="0" collapsed="false">
      <c r="A503" s="55" t="s">
        <v>382</v>
      </c>
      <c r="B503" s="56" t="n">
        <v>407</v>
      </c>
      <c r="C503" s="57" t="n">
        <v>559</v>
      </c>
      <c r="D503" s="58" t="n">
        <v>4735.1</v>
      </c>
      <c r="E503" s="58" t="n">
        <v>3416.8</v>
      </c>
      <c r="F503" s="58" t="n">
        <v>4778.8</v>
      </c>
      <c r="G503" s="58" t="n">
        <v>5274.3</v>
      </c>
      <c r="H503" s="58" t="n">
        <v>5274.3</v>
      </c>
      <c r="I503" s="58" t="n">
        <v>5263.5</v>
      </c>
      <c r="J503" s="58" t="n">
        <v>8470.66</v>
      </c>
      <c r="K503" s="58" t="n">
        <v>6112.34</v>
      </c>
      <c r="L503" s="58" t="n">
        <v>8548.84</v>
      </c>
      <c r="M503" s="58" t="n">
        <v>9435.24</v>
      </c>
      <c r="N503" s="58" t="n">
        <v>9435.24</v>
      </c>
      <c r="O503" s="58" t="n">
        <v>9415.92</v>
      </c>
      <c r="P503" s="58" t="n">
        <v>14</v>
      </c>
      <c r="Q503" s="58" t="n">
        <v>139.9</v>
      </c>
      <c r="R503" s="58" t="n">
        <v>9992.86</v>
      </c>
    </row>
    <row r="504" customFormat="false" ht="12.75" hidden="false" customHeight="false" outlineLevel="0" collapsed="false">
      <c r="A504" s="55" t="s">
        <v>383</v>
      </c>
      <c r="B504" s="56" t="n">
        <v>408</v>
      </c>
      <c r="C504" s="57" t="n">
        <v>979</v>
      </c>
      <c r="D504" s="58" t="n">
        <v>5792.7</v>
      </c>
      <c r="E504" s="58" t="n">
        <v>4748.8</v>
      </c>
      <c r="F504" s="58" t="n">
        <v>5887.8</v>
      </c>
      <c r="G504" s="58" t="n">
        <v>5917.1</v>
      </c>
      <c r="H504" s="58" t="n">
        <v>5949</v>
      </c>
      <c r="I504" s="58" t="n">
        <v>6303.5</v>
      </c>
      <c r="J504" s="58" t="n">
        <v>5916.96</v>
      </c>
      <c r="K504" s="58" t="n">
        <v>4850.66</v>
      </c>
      <c r="L504" s="58" t="n">
        <v>6014.1</v>
      </c>
      <c r="M504" s="58" t="n">
        <v>6044.02</v>
      </c>
      <c r="N504" s="58" t="n">
        <v>6076.61</v>
      </c>
      <c r="O504" s="58" t="n">
        <v>6438.71</v>
      </c>
      <c r="P504" s="58" t="n">
        <v>2</v>
      </c>
      <c r="Q504" s="58" t="n">
        <v>13.4</v>
      </c>
      <c r="R504" s="58" t="n">
        <v>6660.98</v>
      </c>
    </row>
    <row r="505" customFormat="false" ht="12.75" hidden="false" customHeight="false" outlineLevel="0" collapsed="false">
      <c r="A505" s="55" t="s">
        <v>384</v>
      </c>
      <c r="B505" s="56" t="n">
        <v>409</v>
      </c>
      <c r="C505" s="57" t="n">
        <v>39</v>
      </c>
      <c r="D505" s="58" t="n">
        <v>291.8</v>
      </c>
      <c r="E505" s="58" t="n">
        <v>252.5</v>
      </c>
      <c r="F505" s="58" t="n">
        <v>292.2</v>
      </c>
      <c r="G505" s="58" t="n">
        <v>294.8</v>
      </c>
      <c r="H505" s="58" t="n">
        <v>294.8</v>
      </c>
      <c r="I505" s="58" t="n">
        <v>298.9</v>
      </c>
      <c r="J505" s="58" t="n">
        <v>7482.05</v>
      </c>
      <c r="K505" s="58" t="n">
        <v>6474.36</v>
      </c>
      <c r="L505" s="58" t="n">
        <v>7492.31</v>
      </c>
      <c r="M505" s="58" t="n">
        <v>7558.97</v>
      </c>
      <c r="N505" s="58" t="n">
        <v>7558.97</v>
      </c>
      <c r="O505" s="58" t="n">
        <v>7664.1</v>
      </c>
      <c r="P505" s="58" t="n">
        <v>0</v>
      </c>
      <c r="Q505" s="58" t="n">
        <v>0</v>
      </c>
      <c r="R505" s="58" t="n">
        <v>0</v>
      </c>
    </row>
    <row r="506" customFormat="false" ht="12.75" hidden="false" customHeight="false" outlineLevel="0" collapsed="false">
      <c r="A506" s="55" t="s">
        <v>385</v>
      </c>
      <c r="B506" s="56" t="n">
        <v>4091</v>
      </c>
      <c r="C506" s="57" t="n">
        <v>15</v>
      </c>
      <c r="D506" s="58" t="n">
        <v>1669.7</v>
      </c>
      <c r="E506" s="58" t="n">
        <v>1660.7</v>
      </c>
      <c r="F506" s="58" t="n">
        <v>1669.7</v>
      </c>
      <c r="G506" s="58" t="n">
        <v>1669.7</v>
      </c>
      <c r="H506" s="58" t="n">
        <v>1669.7</v>
      </c>
      <c r="I506" s="58" t="n">
        <v>1669.7</v>
      </c>
      <c r="J506" s="58" t="n">
        <v>111311.97</v>
      </c>
      <c r="K506" s="58" t="n">
        <v>110710.1</v>
      </c>
      <c r="L506" s="58" t="n">
        <v>111311.97</v>
      </c>
      <c r="M506" s="58" t="n">
        <v>111311.97</v>
      </c>
      <c r="N506" s="58" t="n">
        <v>111311.97</v>
      </c>
      <c r="O506" s="58" t="n">
        <v>111311.97</v>
      </c>
      <c r="P506" s="58" t="n">
        <v>0</v>
      </c>
      <c r="Q506" s="58" t="n">
        <v>0</v>
      </c>
      <c r="R506" s="58" t="n">
        <v>0</v>
      </c>
    </row>
    <row r="507" customFormat="false" ht="67.5" hidden="false" customHeight="false" outlineLevel="0" collapsed="false">
      <c r="A507" s="55" t="s">
        <v>386</v>
      </c>
      <c r="B507" s="56" t="n">
        <v>410</v>
      </c>
      <c r="C507" s="57" t="n">
        <v>239</v>
      </c>
      <c r="D507" s="58" t="n">
        <v>1152.5</v>
      </c>
      <c r="E507" s="58" t="n">
        <v>777.7</v>
      </c>
      <c r="F507" s="58" t="n">
        <v>1202.8</v>
      </c>
      <c r="G507" s="58" t="n">
        <v>1206.6</v>
      </c>
      <c r="H507" s="58" t="n">
        <v>1210.4</v>
      </c>
      <c r="I507" s="58" t="n">
        <v>1356.7</v>
      </c>
      <c r="J507" s="58" t="n">
        <v>4822.18</v>
      </c>
      <c r="K507" s="58" t="n">
        <v>3253.97</v>
      </c>
      <c r="L507" s="58" t="n">
        <v>5032.64</v>
      </c>
      <c r="M507" s="58" t="n">
        <v>5048.54</v>
      </c>
      <c r="N507" s="58" t="n">
        <v>5064.44</v>
      </c>
      <c r="O507" s="58" t="n">
        <v>5676.57</v>
      </c>
      <c r="P507" s="58" t="n">
        <v>1</v>
      </c>
      <c r="Q507" s="58" t="n">
        <v>10.5</v>
      </c>
      <c r="R507" s="58" t="n">
        <v>10465</v>
      </c>
    </row>
    <row r="508" customFormat="false" ht="33.75" hidden="false" customHeight="false" outlineLevel="0" collapsed="false">
      <c r="A508" s="55" t="s">
        <v>387</v>
      </c>
      <c r="B508" s="56" t="n">
        <v>411</v>
      </c>
      <c r="C508" s="57" t="n">
        <v>1308</v>
      </c>
      <c r="D508" s="58" t="n">
        <v>8353.3</v>
      </c>
      <c r="E508" s="58" t="n">
        <v>5933.8</v>
      </c>
      <c r="F508" s="58" t="n">
        <v>8406.1</v>
      </c>
      <c r="G508" s="58" t="n">
        <v>9054.2</v>
      </c>
      <c r="H508" s="58" t="n">
        <v>9071.5</v>
      </c>
      <c r="I508" s="58" t="n">
        <v>9508.5</v>
      </c>
      <c r="J508" s="58" t="n">
        <v>6386.31</v>
      </c>
      <c r="K508" s="58" t="n">
        <v>4536.54</v>
      </c>
      <c r="L508" s="58" t="n">
        <v>6426.68</v>
      </c>
      <c r="M508" s="58" t="n">
        <v>6922.17</v>
      </c>
      <c r="N508" s="58" t="n">
        <v>6935.4</v>
      </c>
      <c r="O508" s="58" t="n">
        <v>7269.5</v>
      </c>
      <c r="P508" s="58" t="n">
        <v>12</v>
      </c>
      <c r="Q508" s="58" t="n">
        <v>113.3</v>
      </c>
      <c r="R508" s="58" t="n">
        <v>9441.67</v>
      </c>
    </row>
    <row r="509" customFormat="false" ht="33.75" hidden="false" customHeight="false" outlineLevel="0" collapsed="false">
      <c r="A509" s="55" t="s">
        <v>388</v>
      </c>
      <c r="B509" s="56" t="n">
        <v>412</v>
      </c>
      <c r="C509" s="57" t="n">
        <v>16</v>
      </c>
      <c r="D509" s="58" t="n">
        <v>65</v>
      </c>
      <c r="E509" s="58" t="n">
        <v>51.5</v>
      </c>
      <c r="F509" s="58" t="n">
        <v>69</v>
      </c>
      <c r="G509" s="58" t="n">
        <v>69</v>
      </c>
      <c r="H509" s="58" t="n">
        <v>69</v>
      </c>
      <c r="I509" s="58" t="n">
        <v>72.4</v>
      </c>
      <c r="J509" s="58" t="n">
        <v>4062.5</v>
      </c>
      <c r="K509" s="58" t="n">
        <v>3218.75</v>
      </c>
      <c r="L509" s="58" t="n">
        <v>4312.5</v>
      </c>
      <c r="M509" s="58" t="n">
        <v>4312.5</v>
      </c>
      <c r="N509" s="58" t="n">
        <v>4312.5</v>
      </c>
      <c r="O509" s="58" t="n">
        <v>4524.77</v>
      </c>
      <c r="P509" s="58" t="n">
        <v>0</v>
      </c>
      <c r="Q509" s="58" t="n">
        <v>0</v>
      </c>
      <c r="R509" s="58" t="n">
        <v>0</v>
      </c>
    </row>
    <row r="510" customFormat="false" ht="22.5" hidden="false" customHeight="false" outlineLevel="0" collapsed="false">
      <c r="A510" s="55" t="s">
        <v>389</v>
      </c>
      <c r="B510" s="56" t="n">
        <v>413</v>
      </c>
      <c r="C510" s="57" t="n">
        <v>1</v>
      </c>
      <c r="D510" s="58" t="n">
        <v>9.4</v>
      </c>
      <c r="E510" s="58" t="n">
        <v>8.3</v>
      </c>
      <c r="F510" s="58" t="n">
        <v>9.4</v>
      </c>
      <c r="G510" s="58" t="n">
        <v>9.4</v>
      </c>
      <c r="H510" s="58" t="n">
        <v>9.4</v>
      </c>
      <c r="I510" s="58" t="n">
        <v>9.9</v>
      </c>
      <c r="J510" s="58" t="n">
        <v>9405.48</v>
      </c>
      <c r="K510" s="58" t="n">
        <v>8250.14</v>
      </c>
      <c r="L510" s="58" t="n">
        <v>9405.48</v>
      </c>
      <c r="M510" s="58" t="n">
        <v>9405.48</v>
      </c>
      <c r="N510" s="58" t="n">
        <v>9405.48</v>
      </c>
      <c r="O510" s="58" t="n">
        <v>9861.48</v>
      </c>
      <c r="P510" s="58" t="n">
        <v>0</v>
      </c>
      <c r="Q510" s="58" t="n">
        <v>0</v>
      </c>
      <c r="R510" s="58" t="n">
        <v>0</v>
      </c>
    </row>
    <row r="511" customFormat="false" ht="22.5" hidden="false" customHeight="false" outlineLevel="0" collapsed="false">
      <c r="A511" s="55" t="s">
        <v>390</v>
      </c>
      <c r="B511" s="56" t="n">
        <v>414</v>
      </c>
      <c r="C511" s="57" t="n">
        <v>23</v>
      </c>
      <c r="D511" s="58" t="n">
        <v>211.8</v>
      </c>
      <c r="E511" s="58" t="n">
        <v>183.9</v>
      </c>
      <c r="F511" s="58" t="n">
        <v>211.8</v>
      </c>
      <c r="G511" s="58" t="n">
        <v>212.3</v>
      </c>
      <c r="H511" s="58" t="n">
        <v>212.3</v>
      </c>
      <c r="I511" s="58" t="n">
        <v>210.2</v>
      </c>
      <c r="J511" s="58" t="n">
        <v>9208.7</v>
      </c>
      <c r="K511" s="58" t="n">
        <v>7995.65</v>
      </c>
      <c r="L511" s="58" t="n">
        <v>9208.7</v>
      </c>
      <c r="M511" s="58" t="n">
        <v>9230.43</v>
      </c>
      <c r="N511" s="58" t="n">
        <v>9230.43</v>
      </c>
      <c r="O511" s="58" t="n">
        <v>9139.13</v>
      </c>
      <c r="P511" s="58" t="n">
        <v>2</v>
      </c>
      <c r="Q511" s="58" t="n">
        <v>16.8</v>
      </c>
      <c r="R511" s="58" t="n">
        <v>8374.34</v>
      </c>
    </row>
    <row r="512" customFormat="false" ht="45" hidden="false" customHeight="false" outlineLevel="0" collapsed="false">
      <c r="A512" s="55" t="s">
        <v>391</v>
      </c>
      <c r="B512" s="56" t="n">
        <v>415</v>
      </c>
      <c r="C512" s="57" t="n">
        <v>4233</v>
      </c>
      <c r="D512" s="58" t="n">
        <v>28882.7</v>
      </c>
      <c r="E512" s="58" t="n">
        <v>23713.4</v>
      </c>
      <c r="F512" s="58" t="n">
        <v>29050.2</v>
      </c>
      <c r="G512" s="58" t="n">
        <v>29184.9</v>
      </c>
      <c r="H512" s="58" t="n">
        <v>29269.2</v>
      </c>
      <c r="I512" s="58" t="n">
        <v>30451</v>
      </c>
      <c r="J512" s="58" t="n">
        <v>6823.22</v>
      </c>
      <c r="K512" s="58" t="n">
        <v>5602.03</v>
      </c>
      <c r="L512" s="58" t="n">
        <v>6862.79</v>
      </c>
      <c r="M512" s="58" t="n">
        <v>6894.61</v>
      </c>
      <c r="N512" s="58" t="n">
        <v>6914.53</v>
      </c>
      <c r="O512" s="58" t="n">
        <v>7193.72</v>
      </c>
      <c r="P512" s="58" t="n">
        <v>23</v>
      </c>
      <c r="Q512" s="58" t="n">
        <v>198.8</v>
      </c>
      <c r="R512" s="58" t="n">
        <v>8643.48</v>
      </c>
    </row>
    <row r="513" customFormat="false" ht="33.75" hidden="false" customHeight="false" outlineLevel="0" collapsed="false">
      <c r="A513" s="55" t="s">
        <v>392</v>
      </c>
      <c r="B513" s="56" t="n">
        <v>416</v>
      </c>
      <c r="C513" s="57" t="n">
        <v>539</v>
      </c>
      <c r="D513" s="58" t="n">
        <v>4060.1</v>
      </c>
      <c r="E513" s="58" t="n">
        <v>3536.9</v>
      </c>
      <c r="F513" s="58" t="n">
        <v>4074.5</v>
      </c>
      <c r="G513" s="58" t="n">
        <v>4076.2</v>
      </c>
      <c r="H513" s="58" t="n">
        <v>4076.2</v>
      </c>
      <c r="I513" s="58" t="n">
        <v>4161.7</v>
      </c>
      <c r="J513" s="58" t="n">
        <v>7532.65</v>
      </c>
      <c r="K513" s="58" t="n">
        <v>6561.97</v>
      </c>
      <c r="L513" s="58" t="n">
        <v>7559.37</v>
      </c>
      <c r="M513" s="58" t="n">
        <v>7562.52</v>
      </c>
      <c r="N513" s="58" t="n">
        <v>7562.52</v>
      </c>
      <c r="O513" s="58" t="n">
        <v>7721.15</v>
      </c>
      <c r="P513" s="58" t="n">
        <v>2</v>
      </c>
      <c r="Q513" s="58" t="n">
        <v>12.2</v>
      </c>
      <c r="R513" s="58" t="n">
        <v>6110.24</v>
      </c>
    </row>
    <row r="514" customFormat="false" ht="22.5" hidden="false" customHeight="false" outlineLevel="0" collapsed="false">
      <c r="A514" s="55" t="s">
        <v>393</v>
      </c>
      <c r="B514" s="56" t="n">
        <v>417</v>
      </c>
      <c r="C514" s="57" t="n">
        <v>2645</v>
      </c>
      <c r="D514" s="58" t="n">
        <v>9061.1</v>
      </c>
      <c r="E514" s="58" t="n">
        <v>4536.3</v>
      </c>
      <c r="F514" s="58" t="n">
        <v>9724.9</v>
      </c>
      <c r="G514" s="58" t="n">
        <v>9737.6</v>
      </c>
      <c r="H514" s="58" t="n">
        <v>9746.2</v>
      </c>
      <c r="I514" s="58" t="n">
        <v>10883.7</v>
      </c>
      <c r="J514" s="58" t="n">
        <v>3425.75</v>
      </c>
      <c r="K514" s="58" t="n">
        <v>1715.05</v>
      </c>
      <c r="L514" s="58" t="n">
        <v>3676.71</v>
      </c>
      <c r="M514" s="58" t="n">
        <v>3681.51</v>
      </c>
      <c r="N514" s="58" t="n">
        <v>3684.76</v>
      </c>
      <c r="O514" s="58" t="n">
        <v>4114.82</v>
      </c>
      <c r="P514" s="58" t="n">
        <v>29</v>
      </c>
      <c r="Q514" s="58" t="n">
        <v>94.2</v>
      </c>
      <c r="R514" s="58" t="n">
        <v>3248.28</v>
      </c>
    </row>
    <row r="515" customFormat="false" ht="22.5" hidden="false" customHeight="false" outlineLevel="0" collapsed="false">
      <c r="A515" s="55" t="s">
        <v>394</v>
      </c>
      <c r="B515" s="56" t="n">
        <v>418</v>
      </c>
      <c r="C515" s="57" t="n">
        <v>52</v>
      </c>
      <c r="D515" s="58" t="n">
        <v>297.6</v>
      </c>
      <c r="E515" s="58" t="n">
        <v>224.9</v>
      </c>
      <c r="F515" s="58" t="n">
        <v>297.7</v>
      </c>
      <c r="G515" s="58" t="n">
        <v>308.2</v>
      </c>
      <c r="H515" s="58" t="n">
        <v>308.2</v>
      </c>
      <c r="I515" s="58" t="n">
        <v>328.6</v>
      </c>
      <c r="J515" s="58" t="n">
        <v>5723.08</v>
      </c>
      <c r="K515" s="58" t="n">
        <v>4325</v>
      </c>
      <c r="L515" s="58" t="n">
        <v>5725</v>
      </c>
      <c r="M515" s="58" t="n">
        <v>5926.92</v>
      </c>
      <c r="N515" s="58" t="n">
        <v>5926.92</v>
      </c>
      <c r="O515" s="58" t="n">
        <v>6319.23</v>
      </c>
      <c r="P515" s="58" t="n">
        <v>0</v>
      </c>
      <c r="Q515" s="58" t="n">
        <v>0</v>
      </c>
      <c r="R515" s="58" t="n">
        <v>0</v>
      </c>
    </row>
    <row r="516" customFormat="false" ht="22.5" hidden="false" customHeight="false" outlineLevel="0" collapsed="false">
      <c r="A516" s="55" t="s">
        <v>395</v>
      </c>
      <c r="B516" s="56" t="n">
        <v>419</v>
      </c>
      <c r="C516" s="57" t="n">
        <v>1101</v>
      </c>
      <c r="D516" s="58" t="n">
        <v>9019.5</v>
      </c>
      <c r="E516" s="58" t="n">
        <v>7517.6</v>
      </c>
      <c r="F516" s="58" t="n">
        <v>9159.9</v>
      </c>
      <c r="G516" s="58" t="n">
        <v>9413.6</v>
      </c>
      <c r="H516" s="58" t="n">
        <v>9413.6</v>
      </c>
      <c r="I516" s="58" t="n">
        <v>9363.8</v>
      </c>
      <c r="J516" s="58" t="n">
        <v>8192.1</v>
      </c>
      <c r="K516" s="58" t="n">
        <v>6827.97</v>
      </c>
      <c r="L516" s="58" t="n">
        <v>8319.62</v>
      </c>
      <c r="M516" s="58" t="n">
        <v>8550.05</v>
      </c>
      <c r="N516" s="58" t="n">
        <v>8550.05</v>
      </c>
      <c r="O516" s="58" t="n">
        <v>8504.81</v>
      </c>
      <c r="P516" s="58" t="n">
        <v>43</v>
      </c>
      <c r="Q516" s="58" t="n">
        <v>351.3</v>
      </c>
      <c r="R516" s="58" t="n">
        <v>8169.77</v>
      </c>
    </row>
    <row r="517" customFormat="false" ht="21.6" hidden="false" customHeight="true" outlineLevel="0" collapsed="false">
      <c r="A517" s="59" t="s">
        <v>396</v>
      </c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8"/>
      <c r="R517" s="58"/>
    </row>
    <row r="518" customFormat="false" ht="22.5" hidden="false" customHeight="false" outlineLevel="0" collapsed="false">
      <c r="A518" s="55" t="s">
        <v>397</v>
      </c>
      <c r="B518" s="56" t="n">
        <v>420</v>
      </c>
      <c r="C518" s="57" t="n">
        <v>176</v>
      </c>
      <c r="D518" s="58" t="n">
        <v>2427.7</v>
      </c>
      <c r="E518" s="58" t="n">
        <v>1741</v>
      </c>
      <c r="F518" s="58" t="n">
        <v>2427.7</v>
      </c>
      <c r="G518" s="58" t="n">
        <v>2903.7</v>
      </c>
      <c r="H518" s="58" t="n">
        <v>2903.7</v>
      </c>
      <c r="I518" s="58" t="n">
        <v>2827.2</v>
      </c>
      <c r="J518" s="58" t="n">
        <v>13793.75</v>
      </c>
      <c r="K518" s="58" t="n">
        <v>9892.05</v>
      </c>
      <c r="L518" s="58" t="n">
        <v>13793.75</v>
      </c>
      <c r="M518" s="58" t="n">
        <v>16498.3</v>
      </c>
      <c r="N518" s="58" t="n">
        <v>16498.3</v>
      </c>
      <c r="O518" s="58" t="n">
        <v>16063.64</v>
      </c>
      <c r="P518" s="58" t="n">
        <v>3</v>
      </c>
      <c r="Q518" s="58" t="n">
        <v>50.9</v>
      </c>
      <c r="R518" s="58" t="n">
        <v>16966.67</v>
      </c>
    </row>
    <row r="519" customFormat="false" ht="14.65" hidden="false" customHeight="true" outlineLevel="0" collapsed="false">
      <c r="A519" s="59" t="s">
        <v>398</v>
      </c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8"/>
      <c r="R519" s="58"/>
    </row>
    <row r="520" customFormat="false" ht="12.75" hidden="false" customHeight="false" outlineLevel="0" collapsed="false">
      <c r="A520" s="55" t="s">
        <v>348</v>
      </c>
      <c r="B520" s="56" t="n">
        <v>421</v>
      </c>
      <c r="C520" s="57" t="n">
        <v>38873</v>
      </c>
      <c r="D520" s="58" t="n">
        <v>175119</v>
      </c>
      <c r="E520" s="58" t="n">
        <v>139198</v>
      </c>
      <c r="F520" s="58" t="n">
        <v>178339.1</v>
      </c>
      <c r="G520" s="58" t="n">
        <v>178342</v>
      </c>
      <c r="H520" s="58" t="n">
        <v>178689</v>
      </c>
      <c r="I520" s="58" t="n">
        <v>199507.9</v>
      </c>
      <c r="J520" s="58" t="n">
        <v>4504.9</v>
      </c>
      <c r="K520" s="58" t="n">
        <v>3580.84</v>
      </c>
      <c r="L520" s="58" t="n">
        <v>4587.74</v>
      </c>
      <c r="M520" s="58" t="n">
        <v>4587.81</v>
      </c>
      <c r="N520" s="58" t="n">
        <v>4596.74</v>
      </c>
      <c r="O520" s="58" t="n">
        <v>5132.3</v>
      </c>
      <c r="P520" s="58" t="n">
        <v>6</v>
      </c>
      <c r="Q520" s="58" t="n">
        <v>21.8</v>
      </c>
      <c r="R520" s="58" t="n">
        <v>3627.3</v>
      </c>
    </row>
    <row r="521" customFormat="false" ht="14.65" hidden="false" customHeight="true" outlineLevel="0" collapsed="false">
      <c r="A521" s="59" t="s">
        <v>399</v>
      </c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8"/>
      <c r="R521" s="58"/>
    </row>
    <row r="522" customFormat="false" ht="12.75" hidden="false" customHeight="false" outlineLevel="0" collapsed="false">
      <c r="A522" s="55" t="s">
        <v>348</v>
      </c>
      <c r="B522" s="56" t="n">
        <v>425</v>
      </c>
      <c r="C522" s="57" t="n">
        <v>0</v>
      </c>
      <c r="D522" s="58" t="n">
        <v>0</v>
      </c>
      <c r="E522" s="58" t="n">
        <v>0</v>
      </c>
      <c r="F522" s="58" t="n">
        <v>0</v>
      </c>
      <c r="G522" s="58" t="n">
        <v>0</v>
      </c>
      <c r="H522" s="58" t="n">
        <v>0</v>
      </c>
      <c r="I522" s="58" t="n">
        <v>0</v>
      </c>
      <c r="J522" s="58" t="n">
        <v>0</v>
      </c>
      <c r="K522" s="58" t="n">
        <v>0</v>
      </c>
      <c r="L522" s="58" t="n">
        <v>0</v>
      </c>
      <c r="M522" s="58" t="n">
        <v>0</v>
      </c>
      <c r="N522" s="58" t="n">
        <v>0</v>
      </c>
      <c r="O522" s="58" t="n">
        <v>0</v>
      </c>
      <c r="P522" s="58" t="n">
        <v>0</v>
      </c>
      <c r="Q522" s="58" t="n">
        <v>0</v>
      </c>
      <c r="R522" s="58" t="n">
        <v>0</v>
      </c>
    </row>
    <row r="523" customFormat="false" ht="21.6" hidden="false" customHeight="true" outlineLevel="0" collapsed="false">
      <c r="A523" s="59" t="s">
        <v>400</v>
      </c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8"/>
      <c r="R523" s="58"/>
    </row>
    <row r="524" customFormat="false" ht="12.75" hidden="false" customHeight="false" outlineLevel="0" collapsed="false">
      <c r="A524" s="55" t="s">
        <v>401</v>
      </c>
      <c r="B524" s="56" t="n">
        <v>426</v>
      </c>
      <c r="C524" s="57" t="n">
        <v>1</v>
      </c>
      <c r="D524" s="58" t="n">
        <v>2.6</v>
      </c>
      <c r="E524" s="58" t="n">
        <v>1.5</v>
      </c>
      <c r="F524" s="58" t="n">
        <v>2.7</v>
      </c>
      <c r="G524" s="58" t="n">
        <v>2.7</v>
      </c>
      <c r="H524" s="58" t="n">
        <v>2.7</v>
      </c>
      <c r="I524" s="58" t="n">
        <v>8</v>
      </c>
      <c r="J524" s="58" t="n">
        <v>2638.24</v>
      </c>
      <c r="K524" s="58" t="n">
        <v>1497.55</v>
      </c>
      <c r="L524" s="58" t="n">
        <v>2679.04</v>
      </c>
      <c r="M524" s="58" t="n">
        <v>2679.04</v>
      </c>
      <c r="N524" s="58" t="n">
        <v>2679.04</v>
      </c>
      <c r="O524" s="58" t="n">
        <v>7979.04</v>
      </c>
      <c r="P524" s="58" t="n">
        <v>0</v>
      </c>
      <c r="Q524" s="58" t="n">
        <v>0</v>
      </c>
      <c r="R524" s="58" t="n">
        <v>0</v>
      </c>
    </row>
    <row r="525" customFormat="false" ht="12.75" hidden="false" customHeight="false" outlineLevel="0" collapsed="false">
      <c r="A525" s="55" t="s">
        <v>402</v>
      </c>
      <c r="B525" s="56" t="n">
        <v>4261</v>
      </c>
      <c r="C525" s="57" t="n">
        <v>1</v>
      </c>
      <c r="D525" s="58" t="n">
        <v>2.6</v>
      </c>
      <c r="E525" s="58" t="n">
        <v>1.5</v>
      </c>
      <c r="F525" s="58" t="n">
        <v>2.7</v>
      </c>
      <c r="G525" s="58" t="n">
        <v>2.7</v>
      </c>
      <c r="H525" s="58" t="n">
        <v>2.7</v>
      </c>
      <c r="I525" s="58" t="n">
        <v>8</v>
      </c>
      <c r="J525" s="58" t="n">
        <v>2638.24</v>
      </c>
      <c r="K525" s="58" t="n">
        <v>1497.55</v>
      </c>
      <c r="L525" s="58" t="n">
        <v>2679.04</v>
      </c>
      <c r="M525" s="58" t="n">
        <v>2679.04</v>
      </c>
      <c r="N525" s="58" t="n">
        <v>2679.04</v>
      </c>
      <c r="O525" s="58" t="n">
        <v>7979.04</v>
      </c>
      <c r="P525" s="58" t="n">
        <v>0</v>
      </c>
      <c r="Q525" s="58" t="n">
        <v>0</v>
      </c>
      <c r="R525" s="58" t="n">
        <v>0</v>
      </c>
    </row>
    <row r="526" customFormat="false" ht="12.75" hidden="false" customHeight="false" outlineLevel="0" collapsed="false">
      <c r="A526" s="55" t="s">
        <v>403</v>
      </c>
      <c r="B526" s="56" t="n">
        <v>4262</v>
      </c>
      <c r="C526" s="57" t="n">
        <v>0</v>
      </c>
      <c r="D526" s="58" t="n">
        <v>0</v>
      </c>
      <c r="E526" s="58" t="n">
        <v>0</v>
      </c>
      <c r="F526" s="58" t="n">
        <v>0</v>
      </c>
      <c r="G526" s="58" t="n">
        <v>0</v>
      </c>
      <c r="H526" s="58" t="n">
        <v>0</v>
      </c>
      <c r="I526" s="58" t="n">
        <v>0</v>
      </c>
      <c r="J526" s="58" t="n">
        <v>0</v>
      </c>
      <c r="K526" s="58" t="n">
        <v>0</v>
      </c>
      <c r="L526" s="58" t="n">
        <v>0</v>
      </c>
      <c r="M526" s="58" t="n">
        <v>0</v>
      </c>
      <c r="N526" s="58" t="n">
        <v>0</v>
      </c>
      <c r="O526" s="58" t="n">
        <v>0</v>
      </c>
      <c r="P526" s="58" t="n">
        <v>0</v>
      </c>
      <c r="Q526" s="58" t="n">
        <v>0</v>
      </c>
      <c r="R526" s="58" t="n">
        <v>0</v>
      </c>
    </row>
    <row r="527" customFormat="false" ht="12.75" hidden="false" customHeight="false" outlineLevel="0" collapsed="false">
      <c r="A527" s="55" t="s">
        <v>404</v>
      </c>
      <c r="B527" s="56" t="n">
        <v>4263</v>
      </c>
      <c r="C527" s="57" t="n">
        <v>0</v>
      </c>
      <c r="D527" s="58" t="n">
        <v>0</v>
      </c>
      <c r="E527" s="58" t="n">
        <v>0</v>
      </c>
      <c r="F527" s="58" t="n">
        <v>0</v>
      </c>
      <c r="G527" s="58" t="n">
        <v>0</v>
      </c>
      <c r="H527" s="58" t="n">
        <v>0</v>
      </c>
      <c r="I527" s="58" t="n">
        <v>0</v>
      </c>
      <c r="J527" s="58" t="n">
        <v>0</v>
      </c>
      <c r="K527" s="58" t="n">
        <v>0</v>
      </c>
      <c r="L527" s="58" t="n">
        <v>0</v>
      </c>
      <c r="M527" s="58" t="n">
        <v>0</v>
      </c>
      <c r="N527" s="58" t="n">
        <v>0</v>
      </c>
      <c r="O527" s="58" t="n">
        <v>0</v>
      </c>
      <c r="P527" s="58" t="n">
        <v>0</v>
      </c>
      <c r="Q527" s="58" t="n">
        <v>0</v>
      </c>
      <c r="R527" s="58" t="n">
        <v>0</v>
      </c>
    </row>
    <row r="528" customFormat="false" ht="12.75" hidden="false" customHeight="false" outlineLevel="0" collapsed="false">
      <c r="A528" s="55" t="s">
        <v>405</v>
      </c>
      <c r="B528" s="56"/>
      <c r="C528" s="57" t="n">
        <v>0</v>
      </c>
      <c r="D528" s="58" t="n">
        <v>0</v>
      </c>
      <c r="E528" s="58" t="n">
        <v>0</v>
      </c>
      <c r="F528" s="58" t="n">
        <v>0</v>
      </c>
      <c r="G528" s="58" t="n">
        <v>0</v>
      </c>
      <c r="H528" s="58" t="n">
        <v>0</v>
      </c>
      <c r="I528" s="58" t="n">
        <v>0</v>
      </c>
      <c r="J528" s="58" t="n">
        <v>0</v>
      </c>
      <c r="K528" s="58" t="n">
        <v>0</v>
      </c>
      <c r="L528" s="58" t="n">
        <v>0</v>
      </c>
      <c r="M528" s="58" t="n">
        <v>0</v>
      </c>
      <c r="N528" s="58" t="n">
        <v>0</v>
      </c>
      <c r="O528" s="58" t="n">
        <v>0</v>
      </c>
      <c r="P528" s="58" t="n">
        <v>0</v>
      </c>
      <c r="Q528" s="58" t="n">
        <v>0</v>
      </c>
      <c r="R528" s="58" t="n">
        <v>0</v>
      </c>
    </row>
    <row r="529" customFormat="false" ht="45" hidden="false" customHeight="false" outlineLevel="0" collapsed="false">
      <c r="A529" s="55" t="s">
        <v>406</v>
      </c>
      <c r="B529" s="56" t="n">
        <v>427</v>
      </c>
      <c r="C529" s="57" t="n">
        <v>64665</v>
      </c>
      <c r="D529" s="58" t="n">
        <v>217078.9</v>
      </c>
      <c r="E529" s="58" t="n">
        <v>182291.5</v>
      </c>
      <c r="F529" s="58" t="n">
        <v>243942.2</v>
      </c>
      <c r="G529" s="58" t="n">
        <v>248015.6</v>
      </c>
      <c r="H529" s="58" t="n">
        <v>248534.8</v>
      </c>
      <c r="I529" s="58" t="n">
        <v>269230.3</v>
      </c>
      <c r="J529" s="58" t="n">
        <v>3356.98</v>
      </c>
      <c r="K529" s="58" t="n">
        <v>2819.01</v>
      </c>
      <c r="L529" s="58" t="n">
        <v>3772.4</v>
      </c>
      <c r="M529" s="58" t="n">
        <v>3835.39</v>
      </c>
      <c r="N529" s="58" t="n">
        <v>3843.42</v>
      </c>
      <c r="O529" s="58" t="n">
        <v>4163.46</v>
      </c>
      <c r="P529" s="58" t="n">
        <v>3089</v>
      </c>
      <c r="Q529" s="58" t="n">
        <v>11132</v>
      </c>
      <c r="R529" s="58" t="n">
        <v>3603.76</v>
      </c>
    </row>
    <row r="530" customFormat="false" ht="22.5" hidden="false" customHeight="false" outlineLevel="0" collapsed="false">
      <c r="A530" s="55" t="s">
        <v>407</v>
      </c>
      <c r="B530" s="56" t="n">
        <v>428</v>
      </c>
      <c r="C530" s="57" t="n">
        <v>60</v>
      </c>
      <c r="D530" s="58" t="n">
        <v>343.1</v>
      </c>
      <c r="E530" s="58" t="n">
        <v>181.4</v>
      </c>
      <c r="F530" s="58" t="n">
        <v>345</v>
      </c>
      <c r="G530" s="58" t="n">
        <v>363.6</v>
      </c>
      <c r="H530" s="58" t="n">
        <v>363.6</v>
      </c>
      <c r="I530" s="58" t="n">
        <v>393.2</v>
      </c>
      <c r="J530" s="58" t="n">
        <v>5718.33</v>
      </c>
      <c r="K530" s="58" t="n">
        <v>3023.33</v>
      </c>
      <c r="L530" s="58" t="n">
        <v>5750</v>
      </c>
      <c r="M530" s="58" t="n">
        <v>6060</v>
      </c>
      <c r="N530" s="58" t="n">
        <v>6060</v>
      </c>
      <c r="O530" s="58" t="n">
        <v>6553.33</v>
      </c>
      <c r="P530" s="58" t="n">
        <v>0</v>
      </c>
      <c r="Q530" s="58" t="n">
        <v>0</v>
      </c>
      <c r="R530" s="58" t="n">
        <v>0</v>
      </c>
    </row>
    <row r="531" customFormat="false" ht="33.75" hidden="false" customHeight="false" outlineLevel="0" collapsed="false">
      <c r="A531" s="55" t="s">
        <v>408</v>
      </c>
      <c r="B531" s="56" t="n">
        <v>4281</v>
      </c>
      <c r="C531" s="57" t="n">
        <v>36</v>
      </c>
      <c r="D531" s="58" t="n">
        <v>226.4</v>
      </c>
      <c r="E531" s="58" t="n">
        <v>116.5</v>
      </c>
      <c r="F531" s="58" t="n">
        <v>226.4</v>
      </c>
      <c r="G531" s="58" t="n">
        <v>227.5</v>
      </c>
      <c r="H531" s="58" t="n">
        <v>227.5</v>
      </c>
      <c r="I531" s="58" t="n">
        <v>245.4</v>
      </c>
      <c r="J531" s="58" t="n">
        <v>6288.89</v>
      </c>
      <c r="K531" s="58" t="n">
        <v>3236.11</v>
      </c>
      <c r="L531" s="58" t="n">
        <v>6288.89</v>
      </c>
      <c r="M531" s="58" t="n">
        <v>6319.44</v>
      </c>
      <c r="N531" s="58" t="n">
        <v>6319.44</v>
      </c>
      <c r="O531" s="58" t="n">
        <v>6816.67</v>
      </c>
      <c r="P531" s="58" t="n">
        <v>0</v>
      </c>
      <c r="Q531" s="58" t="n">
        <v>0</v>
      </c>
      <c r="R531" s="58" t="n">
        <v>0</v>
      </c>
    </row>
    <row r="532" customFormat="false" ht="45" hidden="false" customHeight="false" outlineLevel="0" collapsed="false">
      <c r="A532" s="55" t="s">
        <v>409</v>
      </c>
      <c r="B532" s="56" t="n">
        <v>4282</v>
      </c>
      <c r="C532" s="57" t="n">
        <v>3</v>
      </c>
      <c r="D532" s="58" t="n">
        <v>18.9</v>
      </c>
      <c r="E532" s="58" t="n">
        <v>14.6</v>
      </c>
      <c r="F532" s="58" t="n">
        <v>20.7</v>
      </c>
      <c r="G532" s="58" t="n">
        <v>21.8</v>
      </c>
      <c r="H532" s="58" t="n">
        <v>21.8</v>
      </c>
      <c r="I532" s="58" t="n">
        <v>23</v>
      </c>
      <c r="J532" s="58" t="n">
        <v>6300</v>
      </c>
      <c r="K532" s="58" t="n">
        <v>4866.67</v>
      </c>
      <c r="L532" s="58" t="n">
        <v>6900</v>
      </c>
      <c r="M532" s="58" t="n">
        <v>7266.67</v>
      </c>
      <c r="N532" s="58" t="n">
        <v>7266.67</v>
      </c>
      <c r="O532" s="58" t="n">
        <v>7666.67</v>
      </c>
      <c r="P532" s="58" t="n">
        <v>0</v>
      </c>
      <c r="Q532" s="58" t="n">
        <v>0</v>
      </c>
      <c r="R532" s="58" t="n">
        <v>0</v>
      </c>
    </row>
    <row r="533" customFormat="false" ht="22.5" hidden="false" customHeight="false" outlineLevel="0" collapsed="false">
      <c r="A533" s="55" t="s">
        <v>410</v>
      </c>
      <c r="B533" s="56" t="n">
        <v>429</v>
      </c>
      <c r="C533" s="57" t="n">
        <v>1265</v>
      </c>
      <c r="D533" s="58" t="n">
        <v>18998.9</v>
      </c>
      <c r="E533" s="58" t="n">
        <v>16532.7</v>
      </c>
      <c r="F533" s="58" t="n">
        <v>19043.2</v>
      </c>
      <c r="G533" s="58" t="n">
        <v>19061.8</v>
      </c>
      <c r="H533" s="58" t="n">
        <v>19064</v>
      </c>
      <c r="I533" s="58" t="n">
        <v>17963.9</v>
      </c>
      <c r="J533" s="58" t="n">
        <v>15018.89</v>
      </c>
      <c r="K533" s="58" t="n">
        <v>13069.33</v>
      </c>
      <c r="L533" s="58" t="n">
        <v>15053.91</v>
      </c>
      <c r="M533" s="58" t="n">
        <v>15068.62</v>
      </c>
      <c r="N533" s="58" t="n">
        <v>15070.36</v>
      </c>
      <c r="O533" s="58" t="n">
        <v>14200.71</v>
      </c>
      <c r="P533" s="58" t="n">
        <v>1</v>
      </c>
      <c r="Q533" s="58" t="n">
        <v>19</v>
      </c>
      <c r="R533" s="58" t="n">
        <v>19020.03</v>
      </c>
    </row>
    <row r="534" customFormat="false" ht="67.5" hidden="false" customHeight="false" outlineLevel="0" collapsed="false">
      <c r="A534" s="67" t="s">
        <v>411</v>
      </c>
      <c r="B534" s="56" t="n">
        <v>430</v>
      </c>
      <c r="C534" s="57" t="n">
        <v>1209</v>
      </c>
      <c r="D534" s="58" t="n">
        <v>18065</v>
      </c>
      <c r="E534" s="58" t="n">
        <v>15783.9</v>
      </c>
      <c r="F534" s="58" t="n">
        <v>18109.3</v>
      </c>
      <c r="G534" s="58" t="n">
        <v>18124.7</v>
      </c>
      <c r="H534" s="58" t="n">
        <v>18124.7</v>
      </c>
      <c r="I534" s="58" t="n">
        <v>17058.3</v>
      </c>
      <c r="J534" s="58" t="n">
        <v>14942.1</v>
      </c>
      <c r="K534" s="58" t="n">
        <v>13055.33</v>
      </c>
      <c r="L534" s="58" t="n">
        <v>14978.74</v>
      </c>
      <c r="M534" s="58" t="n">
        <v>14991.48</v>
      </c>
      <c r="N534" s="58" t="n">
        <v>14991.48</v>
      </c>
      <c r="O534" s="58" t="n">
        <v>14109.43</v>
      </c>
      <c r="P534" s="58" t="n">
        <v>1</v>
      </c>
      <c r="Q534" s="58" t="n">
        <v>19</v>
      </c>
      <c r="R534" s="58" t="n">
        <v>19020.03</v>
      </c>
    </row>
    <row r="535" customFormat="false" ht="22.5" hidden="false" customHeight="false" outlineLevel="0" collapsed="false">
      <c r="A535" s="80" t="s">
        <v>412</v>
      </c>
      <c r="B535" s="71" t="n">
        <v>4301</v>
      </c>
      <c r="C535" s="57" t="n">
        <v>74</v>
      </c>
      <c r="D535" s="58" t="n">
        <v>1540.4</v>
      </c>
      <c r="E535" s="58" t="n">
        <v>1300.9</v>
      </c>
      <c r="F535" s="58" t="n">
        <v>1553.4</v>
      </c>
      <c r="G535" s="58" t="n">
        <v>1556.5</v>
      </c>
      <c r="H535" s="58" t="n">
        <v>1556.5</v>
      </c>
      <c r="I535" s="58" t="n">
        <v>1393.3</v>
      </c>
      <c r="J535" s="58" t="n">
        <v>20816.22</v>
      </c>
      <c r="K535" s="58" t="n">
        <v>17579.73</v>
      </c>
      <c r="L535" s="58" t="n">
        <v>20991.89</v>
      </c>
      <c r="M535" s="58" t="n">
        <v>21033.78</v>
      </c>
      <c r="N535" s="58" t="n">
        <v>21033.78</v>
      </c>
      <c r="O535" s="58" t="n">
        <v>18828.38</v>
      </c>
      <c r="P535" s="58" t="n">
        <v>1</v>
      </c>
      <c r="Q535" s="58" t="n">
        <v>19</v>
      </c>
      <c r="R535" s="58" t="n">
        <v>19020.03</v>
      </c>
    </row>
    <row r="536" customFormat="false" ht="33.75" hidden="false" customHeight="false" outlineLevel="0" collapsed="false">
      <c r="A536" s="65" t="s">
        <v>413</v>
      </c>
      <c r="B536" s="65" t="n">
        <v>43011</v>
      </c>
      <c r="C536" s="57" t="n">
        <v>17</v>
      </c>
      <c r="D536" s="58" t="n">
        <v>383.2</v>
      </c>
      <c r="E536" s="58" t="n">
        <v>309.9</v>
      </c>
      <c r="F536" s="58" t="n">
        <v>383.2</v>
      </c>
      <c r="G536" s="58" t="n">
        <v>383.2</v>
      </c>
      <c r="H536" s="58" t="n">
        <v>383.2</v>
      </c>
      <c r="I536" s="58" t="n">
        <v>339.5</v>
      </c>
      <c r="J536" s="58" t="n">
        <v>22541.18</v>
      </c>
      <c r="K536" s="58" t="n">
        <v>18229.41</v>
      </c>
      <c r="L536" s="58" t="n">
        <v>22541.18</v>
      </c>
      <c r="M536" s="58" t="n">
        <v>22541.18</v>
      </c>
      <c r="N536" s="58" t="n">
        <v>22541.18</v>
      </c>
      <c r="O536" s="58" t="n">
        <v>19970.59</v>
      </c>
      <c r="P536" s="58" t="n">
        <v>0</v>
      </c>
      <c r="Q536" s="58" t="n">
        <v>0</v>
      </c>
      <c r="R536" s="58" t="n">
        <v>0</v>
      </c>
    </row>
    <row r="537" customFormat="false" ht="12.75" hidden="false" customHeight="false" outlineLevel="0" collapsed="false">
      <c r="A537" s="67" t="s">
        <v>365</v>
      </c>
      <c r="B537" s="81" t="n">
        <v>4302</v>
      </c>
      <c r="C537" s="57" t="n">
        <v>625</v>
      </c>
      <c r="D537" s="58" t="n">
        <v>10723.7</v>
      </c>
      <c r="E537" s="58" t="n">
        <v>9240.5</v>
      </c>
      <c r="F537" s="58" t="n">
        <v>10737.1</v>
      </c>
      <c r="G537" s="58" t="n">
        <v>10749.4</v>
      </c>
      <c r="H537" s="58" t="n">
        <v>10749.4</v>
      </c>
      <c r="I537" s="58" t="n">
        <v>9941.7</v>
      </c>
      <c r="J537" s="58" t="n">
        <v>17157.92</v>
      </c>
      <c r="K537" s="58" t="n">
        <v>14784.8</v>
      </c>
      <c r="L537" s="58" t="n">
        <v>17179.36</v>
      </c>
      <c r="M537" s="58" t="n">
        <v>17199.04</v>
      </c>
      <c r="N537" s="58" t="n">
        <v>17199.04</v>
      </c>
      <c r="O537" s="58" t="n">
        <v>15906.72</v>
      </c>
      <c r="P537" s="58" t="n">
        <v>0</v>
      </c>
      <c r="Q537" s="58" t="n">
        <v>0</v>
      </c>
      <c r="R537" s="58" t="n">
        <v>0</v>
      </c>
    </row>
    <row r="538" customFormat="false" ht="33.75" hidden="false" customHeight="false" outlineLevel="0" collapsed="false">
      <c r="A538" s="82" t="s">
        <v>414</v>
      </c>
      <c r="B538" s="65" t="n">
        <v>43021</v>
      </c>
      <c r="C538" s="57" t="n">
        <v>180</v>
      </c>
      <c r="D538" s="58" t="n">
        <v>3336.7</v>
      </c>
      <c r="E538" s="58" t="n">
        <v>2847.4</v>
      </c>
      <c r="F538" s="58" t="n">
        <v>3350.1</v>
      </c>
      <c r="G538" s="58" t="n">
        <v>3350.1</v>
      </c>
      <c r="H538" s="58" t="n">
        <v>3350.1</v>
      </c>
      <c r="I538" s="58" t="n">
        <v>3084.2</v>
      </c>
      <c r="J538" s="58" t="n">
        <v>18537.22</v>
      </c>
      <c r="K538" s="58" t="n">
        <v>15818.89</v>
      </c>
      <c r="L538" s="58" t="n">
        <v>18611.67</v>
      </c>
      <c r="M538" s="58" t="n">
        <v>18611.67</v>
      </c>
      <c r="N538" s="58" t="n">
        <v>18611.67</v>
      </c>
      <c r="O538" s="58" t="n">
        <v>17134.44</v>
      </c>
      <c r="P538" s="58" t="n">
        <v>0</v>
      </c>
      <c r="Q538" s="58" t="n">
        <v>0</v>
      </c>
      <c r="R538" s="58" t="n">
        <v>0</v>
      </c>
    </row>
    <row r="539" customFormat="false" ht="12.75" hidden="false" customHeight="false" outlineLevel="0" collapsed="false">
      <c r="A539" s="83" t="s">
        <v>366</v>
      </c>
      <c r="B539" s="81" t="n">
        <v>4303</v>
      </c>
      <c r="C539" s="57" t="n">
        <v>510</v>
      </c>
      <c r="D539" s="58" t="n">
        <v>5800.9</v>
      </c>
      <c r="E539" s="58" t="n">
        <v>5242.5</v>
      </c>
      <c r="F539" s="58" t="n">
        <v>5818.8</v>
      </c>
      <c r="G539" s="58" t="n">
        <v>5818.8</v>
      </c>
      <c r="H539" s="58" t="n">
        <v>5818.8</v>
      </c>
      <c r="I539" s="58" t="n">
        <v>5723.3</v>
      </c>
      <c r="J539" s="58" t="n">
        <v>11374.31</v>
      </c>
      <c r="K539" s="58" t="n">
        <v>10279.41</v>
      </c>
      <c r="L539" s="58" t="n">
        <v>11409.41</v>
      </c>
      <c r="M539" s="58" t="n">
        <v>11409.41</v>
      </c>
      <c r="N539" s="58" t="n">
        <v>11409.41</v>
      </c>
      <c r="O539" s="58" t="n">
        <v>11222.16</v>
      </c>
      <c r="P539" s="58" t="n">
        <v>0</v>
      </c>
      <c r="Q539" s="58" t="n">
        <v>0</v>
      </c>
      <c r="R539" s="58" t="n">
        <v>0</v>
      </c>
    </row>
    <row r="540" customFormat="false" ht="33.75" hidden="false" customHeight="false" outlineLevel="0" collapsed="false">
      <c r="A540" s="65" t="s">
        <v>415</v>
      </c>
      <c r="B540" s="65" t="n">
        <v>43031</v>
      </c>
      <c r="C540" s="57" t="n">
        <v>105</v>
      </c>
      <c r="D540" s="58" t="n">
        <v>1340</v>
      </c>
      <c r="E540" s="58" t="n">
        <v>1193.8</v>
      </c>
      <c r="F540" s="58" t="n">
        <v>1340</v>
      </c>
      <c r="G540" s="58" t="n">
        <v>1340</v>
      </c>
      <c r="H540" s="58" t="n">
        <v>1340</v>
      </c>
      <c r="I540" s="58" t="n">
        <v>1298</v>
      </c>
      <c r="J540" s="58" t="n">
        <v>12761.9</v>
      </c>
      <c r="K540" s="58" t="n">
        <v>11369.52</v>
      </c>
      <c r="L540" s="58" t="n">
        <v>12761.9</v>
      </c>
      <c r="M540" s="58" t="n">
        <v>12761.9</v>
      </c>
      <c r="N540" s="58" t="n">
        <v>12761.9</v>
      </c>
      <c r="O540" s="58" t="n">
        <v>12361.9</v>
      </c>
      <c r="P540" s="58" t="n">
        <v>0</v>
      </c>
      <c r="Q540" s="58" t="n">
        <v>0</v>
      </c>
      <c r="R540" s="58" t="n">
        <v>0</v>
      </c>
    </row>
    <row r="541" customFormat="false" ht="22.5" hidden="false" customHeight="false" outlineLevel="0" collapsed="false">
      <c r="A541" s="55" t="s">
        <v>416</v>
      </c>
      <c r="B541" s="68" t="n">
        <v>431</v>
      </c>
      <c r="C541" s="57" t="n">
        <v>56</v>
      </c>
      <c r="D541" s="58" t="n">
        <v>933.9</v>
      </c>
      <c r="E541" s="58" t="n">
        <v>748.8</v>
      </c>
      <c r="F541" s="58" t="n">
        <v>933.9</v>
      </c>
      <c r="G541" s="58" t="n">
        <v>937.1</v>
      </c>
      <c r="H541" s="58" t="n">
        <v>939.3</v>
      </c>
      <c r="I541" s="58" t="n">
        <v>905.6</v>
      </c>
      <c r="J541" s="58" t="n">
        <v>16676.79</v>
      </c>
      <c r="K541" s="58" t="n">
        <v>13371.43</v>
      </c>
      <c r="L541" s="58" t="n">
        <v>16676.79</v>
      </c>
      <c r="M541" s="58" t="n">
        <v>16733.93</v>
      </c>
      <c r="N541" s="58" t="n">
        <v>16773.21</v>
      </c>
      <c r="O541" s="58" t="n">
        <v>16171.43</v>
      </c>
      <c r="P541" s="58" t="n">
        <v>0</v>
      </c>
      <c r="Q541" s="58" t="n">
        <v>0</v>
      </c>
      <c r="R541" s="58" t="n">
        <v>0</v>
      </c>
    </row>
    <row r="542" customFormat="false" ht="22.5" hidden="false" customHeight="false" outlineLevel="0" collapsed="false">
      <c r="A542" s="64" t="s">
        <v>412</v>
      </c>
      <c r="B542" s="56" t="n">
        <v>4311</v>
      </c>
      <c r="C542" s="57" t="n">
        <v>0</v>
      </c>
      <c r="D542" s="58" t="n">
        <v>0</v>
      </c>
      <c r="E542" s="58" t="n">
        <v>0</v>
      </c>
      <c r="F542" s="58" t="n">
        <v>0</v>
      </c>
      <c r="G542" s="58" t="n">
        <v>0</v>
      </c>
      <c r="H542" s="58" t="n">
        <v>0</v>
      </c>
      <c r="I542" s="58" t="n">
        <v>0</v>
      </c>
      <c r="J542" s="58" t="n">
        <v>0</v>
      </c>
      <c r="K542" s="58" t="n">
        <v>0</v>
      </c>
      <c r="L542" s="58" t="n">
        <v>0</v>
      </c>
      <c r="M542" s="58" t="n">
        <v>0</v>
      </c>
      <c r="N542" s="58" t="n">
        <v>0</v>
      </c>
      <c r="O542" s="58" t="n">
        <v>0</v>
      </c>
      <c r="P542" s="58" t="n">
        <v>0</v>
      </c>
      <c r="Q542" s="58" t="n">
        <v>0</v>
      </c>
      <c r="R542" s="58" t="n">
        <v>0</v>
      </c>
    </row>
    <row r="543" customFormat="false" ht="12.75" hidden="false" customHeight="false" outlineLevel="0" collapsed="false">
      <c r="A543" s="67" t="s">
        <v>365</v>
      </c>
      <c r="B543" s="56" t="n">
        <v>4312</v>
      </c>
      <c r="C543" s="57" t="n">
        <v>23</v>
      </c>
      <c r="D543" s="58" t="n">
        <v>505.6</v>
      </c>
      <c r="E543" s="58" t="n">
        <v>397.2</v>
      </c>
      <c r="F543" s="58" t="n">
        <v>505.6</v>
      </c>
      <c r="G543" s="58" t="n">
        <v>508.8</v>
      </c>
      <c r="H543" s="58" t="n">
        <v>508.8</v>
      </c>
      <c r="I543" s="58" t="n">
        <v>490.3</v>
      </c>
      <c r="J543" s="58" t="n">
        <v>21982.61</v>
      </c>
      <c r="K543" s="58" t="n">
        <v>17269.57</v>
      </c>
      <c r="L543" s="58" t="n">
        <v>21982.61</v>
      </c>
      <c r="M543" s="58" t="n">
        <v>22121.74</v>
      </c>
      <c r="N543" s="58" t="n">
        <v>22121.74</v>
      </c>
      <c r="O543" s="58" t="n">
        <v>21317.39</v>
      </c>
      <c r="P543" s="58" t="n">
        <v>0</v>
      </c>
      <c r="Q543" s="58" t="n">
        <v>0</v>
      </c>
      <c r="R543" s="58" t="n">
        <v>0</v>
      </c>
    </row>
    <row r="544" customFormat="false" ht="12.75" hidden="false" customHeight="false" outlineLevel="0" collapsed="false">
      <c r="A544" s="67" t="s">
        <v>366</v>
      </c>
      <c r="B544" s="56" t="n">
        <v>4313</v>
      </c>
      <c r="C544" s="57" t="n">
        <v>33</v>
      </c>
      <c r="D544" s="58" t="n">
        <v>428.3</v>
      </c>
      <c r="E544" s="58" t="n">
        <v>351.6</v>
      </c>
      <c r="F544" s="58" t="n">
        <v>428.3</v>
      </c>
      <c r="G544" s="58" t="n">
        <v>428.3</v>
      </c>
      <c r="H544" s="58" t="n">
        <v>430.5</v>
      </c>
      <c r="I544" s="58" t="n">
        <v>415.3</v>
      </c>
      <c r="J544" s="58" t="n">
        <v>12978.79</v>
      </c>
      <c r="K544" s="58" t="n">
        <v>10654.55</v>
      </c>
      <c r="L544" s="58" t="n">
        <v>12978.79</v>
      </c>
      <c r="M544" s="58" t="n">
        <v>12978.79</v>
      </c>
      <c r="N544" s="58" t="n">
        <v>13045.45</v>
      </c>
      <c r="O544" s="58" t="n">
        <v>12584.85</v>
      </c>
      <c r="P544" s="58" t="n">
        <v>0</v>
      </c>
      <c r="Q544" s="58" t="n">
        <v>0</v>
      </c>
      <c r="R544" s="58" t="n">
        <v>0</v>
      </c>
    </row>
    <row r="545" customFormat="false" ht="33.75" hidden="false" customHeight="false" outlineLevel="0" collapsed="false">
      <c r="A545" s="55" t="s">
        <v>417</v>
      </c>
      <c r="B545" s="56" t="n">
        <v>432</v>
      </c>
      <c r="C545" s="57" t="n">
        <v>460</v>
      </c>
      <c r="D545" s="58" t="n">
        <v>6653.3</v>
      </c>
      <c r="E545" s="58" t="n">
        <v>5817.6</v>
      </c>
      <c r="F545" s="58" t="n">
        <v>6680.1</v>
      </c>
      <c r="G545" s="58" t="n">
        <v>6681.1</v>
      </c>
      <c r="H545" s="58" t="n">
        <v>6688.7</v>
      </c>
      <c r="I545" s="58" t="n">
        <v>6341.2</v>
      </c>
      <c r="J545" s="58" t="n">
        <v>14463.7</v>
      </c>
      <c r="K545" s="58" t="n">
        <v>12646.96</v>
      </c>
      <c r="L545" s="58" t="n">
        <v>14521.96</v>
      </c>
      <c r="M545" s="58" t="n">
        <v>14524.13</v>
      </c>
      <c r="N545" s="58" t="n">
        <v>14540.65</v>
      </c>
      <c r="O545" s="58" t="n">
        <v>13785.22</v>
      </c>
      <c r="P545" s="58" t="n">
        <v>0</v>
      </c>
      <c r="Q545" s="58" t="n">
        <v>0</v>
      </c>
      <c r="R545" s="58" t="n">
        <v>0</v>
      </c>
    </row>
    <row r="546" customFormat="false" ht="67.5" hidden="false" customHeight="false" outlineLevel="0" collapsed="false">
      <c r="A546" s="67" t="s">
        <v>418</v>
      </c>
      <c r="B546" s="56" t="n">
        <v>433</v>
      </c>
      <c r="C546" s="57" t="n">
        <v>436</v>
      </c>
      <c r="D546" s="58" t="n">
        <v>6278.5</v>
      </c>
      <c r="E546" s="58" t="n">
        <v>5532</v>
      </c>
      <c r="F546" s="58" t="n">
        <v>6305.3</v>
      </c>
      <c r="G546" s="58" t="n">
        <v>6306.3</v>
      </c>
      <c r="H546" s="58" t="n">
        <v>6306.3</v>
      </c>
      <c r="I546" s="58" t="n">
        <v>5973.8</v>
      </c>
      <c r="J546" s="58" t="n">
        <v>14400.23</v>
      </c>
      <c r="K546" s="58" t="n">
        <v>12688.07</v>
      </c>
      <c r="L546" s="58" t="n">
        <v>14461.7</v>
      </c>
      <c r="M546" s="58" t="n">
        <v>14463.99</v>
      </c>
      <c r="N546" s="58" t="n">
        <v>14463.99</v>
      </c>
      <c r="O546" s="58" t="n">
        <v>13701.38</v>
      </c>
      <c r="P546" s="58" t="n">
        <v>0</v>
      </c>
      <c r="Q546" s="58" t="n">
        <v>0</v>
      </c>
      <c r="R546" s="58" t="n">
        <v>0</v>
      </c>
    </row>
    <row r="547" customFormat="false" ht="22.5" hidden="false" customHeight="false" outlineLevel="0" collapsed="false">
      <c r="A547" s="64" t="s">
        <v>412</v>
      </c>
      <c r="B547" s="56" t="n">
        <v>4331</v>
      </c>
      <c r="C547" s="57" t="n">
        <v>37</v>
      </c>
      <c r="D547" s="58" t="n">
        <v>760.5</v>
      </c>
      <c r="E547" s="58" t="n">
        <v>644.6</v>
      </c>
      <c r="F547" s="58" t="n">
        <v>760.5</v>
      </c>
      <c r="G547" s="58" t="n">
        <v>761.5</v>
      </c>
      <c r="H547" s="58" t="n">
        <v>761.5</v>
      </c>
      <c r="I547" s="58" t="n">
        <v>700.2</v>
      </c>
      <c r="J547" s="58" t="n">
        <v>20554.05</v>
      </c>
      <c r="K547" s="58" t="n">
        <v>17421.62</v>
      </c>
      <c r="L547" s="58" t="n">
        <v>20554.05</v>
      </c>
      <c r="M547" s="58" t="n">
        <v>20581.08</v>
      </c>
      <c r="N547" s="58" t="n">
        <v>20581.08</v>
      </c>
      <c r="O547" s="58" t="n">
        <v>18924.32</v>
      </c>
      <c r="P547" s="58" t="n">
        <v>0</v>
      </c>
      <c r="Q547" s="58" t="n">
        <v>0</v>
      </c>
      <c r="R547" s="58" t="n">
        <v>0</v>
      </c>
    </row>
    <row r="548" customFormat="false" ht="12.75" hidden="false" customHeight="false" outlineLevel="0" collapsed="false">
      <c r="A548" s="67" t="s">
        <v>365</v>
      </c>
      <c r="B548" s="56" t="n">
        <v>4332</v>
      </c>
      <c r="C548" s="57" t="n">
        <v>206</v>
      </c>
      <c r="D548" s="58" t="n">
        <v>3415.7</v>
      </c>
      <c r="E548" s="58" t="n">
        <v>2973.9</v>
      </c>
      <c r="F548" s="58" t="n">
        <v>3442.5</v>
      </c>
      <c r="G548" s="58" t="n">
        <v>3442.5</v>
      </c>
      <c r="H548" s="58" t="n">
        <v>3442.5</v>
      </c>
      <c r="I548" s="58" t="n">
        <v>3177.3</v>
      </c>
      <c r="J548" s="58" t="n">
        <v>16581.07</v>
      </c>
      <c r="K548" s="58" t="n">
        <v>14436.41</v>
      </c>
      <c r="L548" s="58" t="n">
        <v>16711.17</v>
      </c>
      <c r="M548" s="58" t="n">
        <v>16711.17</v>
      </c>
      <c r="N548" s="58" t="n">
        <v>16711.17</v>
      </c>
      <c r="O548" s="58" t="n">
        <v>15423.79</v>
      </c>
      <c r="P548" s="58" t="n">
        <v>0</v>
      </c>
      <c r="Q548" s="58" t="n">
        <v>0</v>
      </c>
      <c r="R548" s="58" t="n">
        <v>0</v>
      </c>
    </row>
    <row r="549" customFormat="false" ht="12.75" hidden="false" customHeight="false" outlineLevel="0" collapsed="false">
      <c r="A549" s="67" t="s">
        <v>366</v>
      </c>
      <c r="B549" s="56" t="n">
        <v>4333</v>
      </c>
      <c r="C549" s="57" t="n">
        <v>193</v>
      </c>
      <c r="D549" s="58" t="n">
        <v>2102.3</v>
      </c>
      <c r="E549" s="58" t="n">
        <v>1913.5</v>
      </c>
      <c r="F549" s="58" t="n">
        <v>2102.3</v>
      </c>
      <c r="G549" s="58" t="n">
        <v>2102.3</v>
      </c>
      <c r="H549" s="58" t="n">
        <v>2102.3</v>
      </c>
      <c r="I549" s="58" t="n">
        <v>2096.3</v>
      </c>
      <c r="J549" s="58" t="n">
        <v>10892.75</v>
      </c>
      <c r="K549" s="58" t="n">
        <v>9914.51</v>
      </c>
      <c r="L549" s="58" t="n">
        <v>10892.75</v>
      </c>
      <c r="M549" s="58" t="n">
        <v>10892.75</v>
      </c>
      <c r="N549" s="58" t="n">
        <v>10892.75</v>
      </c>
      <c r="O549" s="58" t="n">
        <v>10861.66</v>
      </c>
      <c r="P549" s="58" t="n">
        <v>0</v>
      </c>
      <c r="Q549" s="58" t="n">
        <v>0</v>
      </c>
      <c r="R549" s="58" t="n">
        <v>0</v>
      </c>
    </row>
    <row r="550" customFormat="false" ht="22.5" hidden="false" customHeight="false" outlineLevel="0" collapsed="false">
      <c r="A550" s="66" t="s">
        <v>419</v>
      </c>
      <c r="B550" s="56" t="n">
        <v>434</v>
      </c>
      <c r="C550" s="57" t="n">
        <v>24</v>
      </c>
      <c r="D550" s="58" t="n">
        <v>374.8</v>
      </c>
      <c r="E550" s="58" t="n">
        <v>285.6</v>
      </c>
      <c r="F550" s="58" t="n">
        <v>374.8</v>
      </c>
      <c r="G550" s="58" t="n">
        <v>374.8</v>
      </c>
      <c r="H550" s="58" t="n">
        <v>382.4</v>
      </c>
      <c r="I550" s="58" t="n">
        <v>367.4</v>
      </c>
      <c r="J550" s="58" t="n">
        <v>15616.67</v>
      </c>
      <c r="K550" s="58" t="n">
        <v>11900</v>
      </c>
      <c r="L550" s="58" t="n">
        <v>15616.67</v>
      </c>
      <c r="M550" s="58" t="n">
        <v>15616.67</v>
      </c>
      <c r="N550" s="58" t="n">
        <v>15933.33</v>
      </c>
      <c r="O550" s="58" t="n">
        <v>15308.33</v>
      </c>
      <c r="P550" s="58" t="n">
        <v>0</v>
      </c>
      <c r="Q550" s="58" t="n">
        <v>0</v>
      </c>
      <c r="R550" s="58" t="n">
        <v>0</v>
      </c>
    </row>
    <row r="551" customFormat="false" ht="22.5" hidden="false" customHeight="false" outlineLevel="0" collapsed="false">
      <c r="A551" s="64" t="s">
        <v>412</v>
      </c>
      <c r="B551" s="56" t="n">
        <v>4341</v>
      </c>
      <c r="C551" s="57" t="n">
        <v>1</v>
      </c>
      <c r="D551" s="58" t="n">
        <v>7.5</v>
      </c>
      <c r="E551" s="58" t="n">
        <v>6.7</v>
      </c>
      <c r="F551" s="58" t="n">
        <v>7.5</v>
      </c>
      <c r="G551" s="58" t="n">
        <v>7.5</v>
      </c>
      <c r="H551" s="58" t="n">
        <v>7.5</v>
      </c>
      <c r="I551" s="58" t="n">
        <v>13.4</v>
      </c>
      <c r="J551" s="58" t="n">
        <v>7461.21</v>
      </c>
      <c r="K551" s="58" t="n">
        <v>6664.62</v>
      </c>
      <c r="L551" s="58" t="n">
        <v>7461.21</v>
      </c>
      <c r="M551" s="58" t="n">
        <v>7461.21</v>
      </c>
      <c r="N551" s="58" t="n">
        <v>7461.21</v>
      </c>
      <c r="O551" s="58" t="n">
        <v>13376.21</v>
      </c>
      <c r="P551" s="58" t="n">
        <v>0</v>
      </c>
      <c r="Q551" s="58" t="n">
        <v>0</v>
      </c>
      <c r="R551" s="58" t="n">
        <v>0</v>
      </c>
    </row>
    <row r="552" customFormat="false" ht="12.75" hidden="false" customHeight="false" outlineLevel="0" collapsed="false">
      <c r="A552" s="67" t="s">
        <v>365</v>
      </c>
      <c r="B552" s="56" t="n">
        <v>4342</v>
      </c>
      <c r="C552" s="57" t="n">
        <v>7</v>
      </c>
      <c r="D552" s="58" t="n">
        <v>139.4</v>
      </c>
      <c r="E552" s="58" t="n">
        <v>110.1</v>
      </c>
      <c r="F552" s="58" t="n">
        <v>139.4</v>
      </c>
      <c r="G552" s="58" t="n">
        <v>139.4</v>
      </c>
      <c r="H552" s="58" t="n">
        <v>139.4</v>
      </c>
      <c r="I552" s="58" t="n">
        <v>127.7</v>
      </c>
      <c r="J552" s="58" t="n">
        <v>19914.29</v>
      </c>
      <c r="K552" s="58" t="n">
        <v>15728.57</v>
      </c>
      <c r="L552" s="58" t="n">
        <v>19914.29</v>
      </c>
      <c r="M552" s="58" t="n">
        <v>19914.29</v>
      </c>
      <c r="N552" s="58" t="n">
        <v>19914.29</v>
      </c>
      <c r="O552" s="58" t="n">
        <v>18242.86</v>
      </c>
      <c r="P552" s="58" t="n">
        <v>0</v>
      </c>
      <c r="Q552" s="58" t="n">
        <v>0</v>
      </c>
      <c r="R552" s="58" t="n">
        <v>0</v>
      </c>
    </row>
    <row r="553" customFormat="false" ht="12.75" hidden="false" customHeight="false" outlineLevel="0" collapsed="false">
      <c r="A553" s="67" t="s">
        <v>366</v>
      </c>
      <c r="B553" s="56" t="n">
        <v>4343</v>
      </c>
      <c r="C553" s="57" t="n">
        <v>16</v>
      </c>
      <c r="D553" s="58" t="n">
        <v>227.9</v>
      </c>
      <c r="E553" s="58" t="n">
        <v>168.8</v>
      </c>
      <c r="F553" s="58" t="n">
        <v>227.9</v>
      </c>
      <c r="G553" s="58" t="n">
        <v>227.9</v>
      </c>
      <c r="H553" s="58" t="n">
        <v>235.5</v>
      </c>
      <c r="I553" s="58" t="n">
        <v>226.3</v>
      </c>
      <c r="J553" s="58" t="n">
        <v>14243.75</v>
      </c>
      <c r="K553" s="58" t="n">
        <v>10550</v>
      </c>
      <c r="L553" s="58" t="n">
        <v>14243.75</v>
      </c>
      <c r="M553" s="58" t="n">
        <v>14243.75</v>
      </c>
      <c r="N553" s="58" t="n">
        <v>14718.75</v>
      </c>
      <c r="O553" s="58" t="n">
        <v>14143.75</v>
      </c>
      <c r="P553" s="58" t="n">
        <v>0</v>
      </c>
      <c r="Q553" s="58" t="n">
        <v>0</v>
      </c>
      <c r="R553" s="58" t="n">
        <v>0</v>
      </c>
    </row>
    <row r="554" customFormat="false" ht="45" hidden="false" customHeight="false" outlineLevel="0" collapsed="false">
      <c r="A554" s="55" t="s">
        <v>420</v>
      </c>
      <c r="B554" s="56" t="n">
        <v>4344</v>
      </c>
      <c r="C554" s="57" t="n">
        <v>1705</v>
      </c>
      <c r="D554" s="58" t="n">
        <v>10373.6</v>
      </c>
      <c r="E554" s="58" t="n">
        <v>9884.7</v>
      </c>
      <c r="F554" s="58" t="n">
        <v>11416.9</v>
      </c>
      <c r="G554" s="58" t="n">
        <v>11416.9</v>
      </c>
      <c r="H554" s="58" t="n">
        <v>11416.9</v>
      </c>
      <c r="I554" s="58" t="n">
        <v>11664.6</v>
      </c>
      <c r="J554" s="58" t="n">
        <v>6084.22</v>
      </c>
      <c r="K554" s="58" t="n">
        <v>5797.48</v>
      </c>
      <c r="L554" s="58" t="n">
        <v>6696.13</v>
      </c>
      <c r="M554" s="58" t="n">
        <v>6696.13</v>
      </c>
      <c r="N554" s="58" t="n">
        <v>6696.13</v>
      </c>
      <c r="O554" s="58" t="n">
        <v>6841.41</v>
      </c>
      <c r="P554" s="58" t="n">
        <v>10</v>
      </c>
      <c r="Q554" s="58" t="n">
        <v>58.6</v>
      </c>
      <c r="R554" s="58" t="n">
        <v>5862.3</v>
      </c>
    </row>
    <row r="555" customFormat="false" ht="67.5" hidden="false" customHeight="false" outlineLevel="0" collapsed="false">
      <c r="A555" s="67" t="s">
        <v>421</v>
      </c>
      <c r="B555" s="56" t="n">
        <v>4345</v>
      </c>
      <c r="C555" s="57" t="n">
        <v>1469</v>
      </c>
      <c r="D555" s="58" t="n">
        <v>8650.4</v>
      </c>
      <c r="E555" s="58" t="n">
        <v>8331.3</v>
      </c>
      <c r="F555" s="58" t="n">
        <v>9494.3</v>
      </c>
      <c r="G555" s="58" t="n">
        <v>9494.3</v>
      </c>
      <c r="H555" s="58" t="n">
        <v>9494.3</v>
      </c>
      <c r="I555" s="58" t="n">
        <v>9690.1</v>
      </c>
      <c r="J555" s="58" t="n">
        <v>5888.63</v>
      </c>
      <c r="K555" s="58" t="n">
        <v>5671.41</v>
      </c>
      <c r="L555" s="58" t="n">
        <v>6463.1</v>
      </c>
      <c r="M555" s="58" t="n">
        <v>6463.1</v>
      </c>
      <c r="N555" s="58" t="n">
        <v>6463.1</v>
      </c>
      <c r="O555" s="58" t="n">
        <v>6596.39</v>
      </c>
      <c r="P555" s="58" t="n">
        <v>10</v>
      </c>
      <c r="Q555" s="58" t="n">
        <v>58.6</v>
      </c>
      <c r="R555" s="58" t="n">
        <v>5862.3</v>
      </c>
    </row>
    <row r="556" customFormat="false" ht="22.5" hidden="false" customHeight="false" outlineLevel="0" collapsed="false">
      <c r="A556" s="64" t="s">
        <v>412</v>
      </c>
      <c r="B556" s="56" t="n">
        <v>4346</v>
      </c>
      <c r="C556" s="57" t="n">
        <v>78</v>
      </c>
      <c r="D556" s="58" t="n">
        <v>647</v>
      </c>
      <c r="E556" s="58" t="n">
        <v>618.3</v>
      </c>
      <c r="F556" s="58" t="n">
        <v>705</v>
      </c>
      <c r="G556" s="58" t="n">
        <v>705</v>
      </c>
      <c r="H556" s="58" t="n">
        <v>705</v>
      </c>
      <c r="I556" s="58" t="n">
        <v>750.6</v>
      </c>
      <c r="J556" s="58" t="n">
        <v>8294.87</v>
      </c>
      <c r="K556" s="58" t="n">
        <v>7926.92</v>
      </c>
      <c r="L556" s="58" t="n">
        <v>9038.46</v>
      </c>
      <c r="M556" s="58" t="n">
        <v>9038.46</v>
      </c>
      <c r="N556" s="58" t="n">
        <v>9038.46</v>
      </c>
      <c r="O556" s="58" t="n">
        <v>9623.08</v>
      </c>
      <c r="P556" s="58" t="n">
        <v>1</v>
      </c>
      <c r="Q556" s="58" t="n">
        <v>8.5</v>
      </c>
      <c r="R556" s="58" t="n">
        <v>8529.12</v>
      </c>
    </row>
    <row r="557" customFormat="false" ht="12.75" hidden="false" customHeight="false" outlineLevel="0" collapsed="false">
      <c r="A557" s="67" t="s">
        <v>365</v>
      </c>
      <c r="B557" s="56" t="n">
        <v>4347</v>
      </c>
      <c r="C557" s="57" t="n">
        <v>471</v>
      </c>
      <c r="D557" s="58" t="n">
        <v>3208.5</v>
      </c>
      <c r="E557" s="58" t="n">
        <v>3081.8</v>
      </c>
      <c r="F557" s="58" t="n">
        <v>3488.7</v>
      </c>
      <c r="G557" s="58" t="n">
        <v>3488.7</v>
      </c>
      <c r="H557" s="58" t="n">
        <v>3488.7</v>
      </c>
      <c r="I557" s="58" t="n">
        <v>3572.7</v>
      </c>
      <c r="J557" s="58" t="n">
        <v>6812.1</v>
      </c>
      <c r="K557" s="58" t="n">
        <v>6543.1</v>
      </c>
      <c r="L557" s="58" t="n">
        <v>7407.01</v>
      </c>
      <c r="M557" s="58" t="n">
        <v>7407.01</v>
      </c>
      <c r="N557" s="58" t="n">
        <v>7407.01</v>
      </c>
      <c r="O557" s="58" t="n">
        <v>7585.35</v>
      </c>
      <c r="P557" s="58" t="n">
        <v>2</v>
      </c>
      <c r="Q557" s="58" t="n">
        <v>13.6</v>
      </c>
      <c r="R557" s="58" t="n">
        <v>6777.74</v>
      </c>
    </row>
    <row r="558" customFormat="false" ht="12.75" hidden="false" customHeight="false" outlineLevel="0" collapsed="false">
      <c r="A558" s="67" t="s">
        <v>366</v>
      </c>
      <c r="B558" s="56" t="n">
        <v>4348</v>
      </c>
      <c r="C558" s="57" t="n">
        <v>920</v>
      </c>
      <c r="D558" s="58" t="n">
        <v>4794.9</v>
      </c>
      <c r="E558" s="58" t="n">
        <v>4631.2</v>
      </c>
      <c r="F558" s="58" t="n">
        <v>5300.6</v>
      </c>
      <c r="G558" s="58" t="n">
        <v>5300.6</v>
      </c>
      <c r="H558" s="58" t="n">
        <v>5300.6</v>
      </c>
      <c r="I558" s="58" t="n">
        <v>5366.8</v>
      </c>
      <c r="J558" s="58" t="n">
        <v>5211.85</v>
      </c>
      <c r="K558" s="58" t="n">
        <v>5033.91</v>
      </c>
      <c r="L558" s="58" t="n">
        <v>5761.52</v>
      </c>
      <c r="M558" s="58" t="n">
        <v>5761.52</v>
      </c>
      <c r="N558" s="58" t="n">
        <v>5761.52</v>
      </c>
      <c r="O558" s="58" t="n">
        <v>5833.48</v>
      </c>
      <c r="P558" s="58" t="n">
        <v>7</v>
      </c>
      <c r="Q558" s="58" t="n">
        <v>36.5</v>
      </c>
      <c r="R558" s="58" t="n">
        <v>5214.29</v>
      </c>
    </row>
    <row r="559" customFormat="false" ht="12.75" hidden="false" customHeight="false" outlineLevel="0" collapsed="false">
      <c r="A559" s="67" t="s">
        <v>422</v>
      </c>
      <c r="B559" s="56" t="n">
        <v>4349</v>
      </c>
      <c r="C559" s="57" t="n">
        <v>0</v>
      </c>
      <c r="D559" s="58" t="n">
        <v>0</v>
      </c>
      <c r="E559" s="58" t="n">
        <v>0</v>
      </c>
      <c r="F559" s="58" t="n">
        <v>0</v>
      </c>
      <c r="G559" s="58" t="n">
        <v>0</v>
      </c>
      <c r="H559" s="58" t="n">
        <v>0</v>
      </c>
      <c r="I559" s="58" t="n">
        <v>0</v>
      </c>
      <c r="J559" s="58" t="n">
        <v>0</v>
      </c>
      <c r="K559" s="58" t="n">
        <v>0</v>
      </c>
      <c r="L559" s="58" t="n">
        <v>0</v>
      </c>
      <c r="M559" s="58" t="n">
        <v>0</v>
      </c>
      <c r="N559" s="58" t="n">
        <v>0</v>
      </c>
      <c r="O559" s="58" t="n">
        <v>0</v>
      </c>
      <c r="P559" s="58" t="n">
        <v>0</v>
      </c>
      <c r="Q559" s="58" t="n">
        <v>0</v>
      </c>
      <c r="R559" s="58" t="n">
        <v>0</v>
      </c>
    </row>
    <row r="560" customFormat="false" ht="22.5" hidden="false" customHeight="false" outlineLevel="0" collapsed="false">
      <c r="A560" s="66" t="s">
        <v>423</v>
      </c>
      <c r="B560" s="56" t="n">
        <v>43410</v>
      </c>
      <c r="C560" s="57" t="n">
        <v>236</v>
      </c>
      <c r="D560" s="58" t="n">
        <v>1723.2</v>
      </c>
      <c r="E560" s="58" t="n">
        <v>1553.4</v>
      </c>
      <c r="F560" s="58" t="n">
        <v>1922.6</v>
      </c>
      <c r="G560" s="58" t="n">
        <v>1922.6</v>
      </c>
      <c r="H560" s="58" t="n">
        <v>1922.6</v>
      </c>
      <c r="I560" s="58" t="n">
        <v>1974.5</v>
      </c>
      <c r="J560" s="58" t="n">
        <v>7301.69</v>
      </c>
      <c r="K560" s="58" t="n">
        <v>6582.2</v>
      </c>
      <c r="L560" s="58" t="n">
        <v>8146.61</v>
      </c>
      <c r="M560" s="58" t="n">
        <v>8146.61</v>
      </c>
      <c r="N560" s="58" t="n">
        <v>8146.61</v>
      </c>
      <c r="O560" s="58" t="n">
        <v>8366.53</v>
      </c>
      <c r="P560" s="58" t="n">
        <v>0</v>
      </c>
      <c r="Q560" s="58" t="n">
        <v>0</v>
      </c>
      <c r="R560" s="58" t="n">
        <v>0</v>
      </c>
    </row>
    <row r="561" customFormat="false" ht="22.5" hidden="false" customHeight="false" outlineLevel="0" collapsed="false">
      <c r="A561" s="64" t="s">
        <v>412</v>
      </c>
      <c r="B561" s="56" t="n">
        <v>43411</v>
      </c>
      <c r="C561" s="57" t="n">
        <v>3</v>
      </c>
      <c r="D561" s="58" t="n">
        <v>26.9</v>
      </c>
      <c r="E561" s="58" t="n">
        <v>24.1</v>
      </c>
      <c r="F561" s="58" t="n">
        <v>26.9</v>
      </c>
      <c r="G561" s="58" t="n">
        <v>26.9</v>
      </c>
      <c r="H561" s="58" t="n">
        <v>26.9</v>
      </c>
      <c r="I561" s="58" t="n">
        <v>33.5</v>
      </c>
      <c r="J561" s="58" t="n">
        <v>8966.67</v>
      </c>
      <c r="K561" s="58" t="n">
        <v>8033.33</v>
      </c>
      <c r="L561" s="58" t="n">
        <v>8966.67</v>
      </c>
      <c r="M561" s="58" t="n">
        <v>8966.67</v>
      </c>
      <c r="N561" s="58" t="n">
        <v>8966.67</v>
      </c>
      <c r="O561" s="58" t="n">
        <v>11166.67</v>
      </c>
      <c r="P561" s="58" t="n">
        <v>0</v>
      </c>
      <c r="Q561" s="58" t="n">
        <v>0</v>
      </c>
      <c r="R561" s="58" t="n">
        <v>0</v>
      </c>
    </row>
    <row r="562" customFormat="false" ht="12.75" hidden="false" customHeight="false" outlineLevel="0" collapsed="false">
      <c r="A562" s="67" t="s">
        <v>365</v>
      </c>
      <c r="B562" s="56" t="n">
        <v>43412</v>
      </c>
      <c r="C562" s="57" t="n">
        <v>69</v>
      </c>
      <c r="D562" s="58" t="n">
        <v>568.8</v>
      </c>
      <c r="E562" s="58" t="n">
        <v>514.2</v>
      </c>
      <c r="F562" s="58" t="n">
        <v>661.2</v>
      </c>
      <c r="G562" s="58" t="n">
        <v>661.2</v>
      </c>
      <c r="H562" s="58" t="n">
        <v>661.2</v>
      </c>
      <c r="I562" s="58" t="n">
        <v>676.2</v>
      </c>
      <c r="J562" s="58" t="n">
        <v>8243.48</v>
      </c>
      <c r="K562" s="58" t="n">
        <v>7452.17</v>
      </c>
      <c r="L562" s="58" t="n">
        <v>9582.61</v>
      </c>
      <c r="M562" s="58" t="n">
        <v>9582.61</v>
      </c>
      <c r="N562" s="58" t="n">
        <v>9582.61</v>
      </c>
      <c r="O562" s="58" t="n">
        <v>9800</v>
      </c>
      <c r="P562" s="58" t="n">
        <v>0</v>
      </c>
      <c r="Q562" s="58" t="n">
        <v>0</v>
      </c>
      <c r="R562" s="58" t="n">
        <v>0</v>
      </c>
    </row>
    <row r="563" customFormat="false" ht="12.75" hidden="false" customHeight="false" outlineLevel="0" collapsed="false">
      <c r="A563" s="67" t="s">
        <v>366</v>
      </c>
      <c r="B563" s="56" t="n">
        <v>43413</v>
      </c>
      <c r="C563" s="57" t="n">
        <v>164</v>
      </c>
      <c r="D563" s="58" t="n">
        <v>1127.5</v>
      </c>
      <c r="E563" s="58" t="n">
        <v>1015.1</v>
      </c>
      <c r="F563" s="58" t="n">
        <v>1234.5</v>
      </c>
      <c r="G563" s="58" t="n">
        <v>1234.5</v>
      </c>
      <c r="H563" s="58" t="n">
        <v>1234.5</v>
      </c>
      <c r="I563" s="58" t="n">
        <v>1264.8</v>
      </c>
      <c r="J563" s="58" t="n">
        <v>6875</v>
      </c>
      <c r="K563" s="58" t="n">
        <v>6189.63</v>
      </c>
      <c r="L563" s="58" t="n">
        <v>7527.44</v>
      </c>
      <c r="M563" s="58" t="n">
        <v>7527.44</v>
      </c>
      <c r="N563" s="58" t="n">
        <v>7527.44</v>
      </c>
      <c r="O563" s="58" t="n">
        <v>7712.2</v>
      </c>
      <c r="P563" s="58" t="n">
        <v>0</v>
      </c>
      <c r="Q563" s="58" t="n">
        <v>0</v>
      </c>
      <c r="R563" s="58" t="n">
        <v>0</v>
      </c>
    </row>
    <row r="564" customFormat="false" ht="33.75" hidden="false" customHeight="false" outlineLevel="0" collapsed="false">
      <c r="A564" s="55" t="s">
        <v>424</v>
      </c>
      <c r="B564" s="56" t="n">
        <v>435</v>
      </c>
      <c r="C564" s="57" t="n">
        <v>522</v>
      </c>
      <c r="D564" s="58" t="n">
        <v>5754.7</v>
      </c>
      <c r="E564" s="58" t="n">
        <v>5328.5</v>
      </c>
      <c r="F564" s="58" t="n">
        <v>5773.6</v>
      </c>
      <c r="G564" s="58" t="n">
        <v>5773.6</v>
      </c>
      <c r="H564" s="58" t="n">
        <v>5773.6</v>
      </c>
      <c r="I564" s="58" t="n">
        <v>5526.8</v>
      </c>
      <c r="J564" s="58" t="n">
        <v>11024.33</v>
      </c>
      <c r="K564" s="58" t="n">
        <v>10207.85</v>
      </c>
      <c r="L564" s="58" t="n">
        <v>11060.54</v>
      </c>
      <c r="M564" s="58" t="n">
        <v>11060.54</v>
      </c>
      <c r="N564" s="58" t="n">
        <v>11060.54</v>
      </c>
      <c r="O564" s="58" t="n">
        <v>10587.74</v>
      </c>
      <c r="P564" s="58" t="n">
        <v>6</v>
      </c>
      <c r="Q564" s="58" t="n">
        <v>44.1</v>
      </c>
      <c r="R564" s="58" t="n">
        <v>7358.78</v>
      </c>
    </row>
    <row r="565" customFormat="false" ht="56.25" hidden="false" customHeight="false" outlineLevel="0" collapsed="false">
      <c r="A565" s="67" t="s">
        <v>425</v>
      </c>
      <c r="B565" s="56" t="n">
        <v>436</v>
      </c>
      <c r="C565" s="57" t="n">
        <v>447</v>
      </c>
      <c r="D565" s="58" t="n">
        <v>5395.1</v>
      </c>
      <c r="E565" s="58" t="n">
        <v>4994.5</v>
      </c>
      <c r="F565" s="58" t="n">
        <v>5402.5</v>
      </c>
      <c r="G565" s="58" t="n">
        <v>5402.5</v>
      </c>
      <c r="H565" s="58" t="n">
        <v>5402.5</v>
      </c>
      <c r="I565" s="58" t="n">
        <v>5138.7</v>
      </c>
      <c r="J565" s="58" t="n">
        <v>12069.57</v>
      </c>
      <c r="K565" s="58" t="n">
        <v>11173.38</v>
      </c>
      <c r="L565" s="58" t="n">
        <v>12086.13</v>
      </c>
      <c r="M565" s="58" t="n">
        <v>12086.13</v>
      </c>
      <c r="N565" s="58" t="n">
        <v>12086.13</v>
      </c>
      <c r="O565" s="58" t="n">
        <v>11495.97</v>
      </c>
      <c r="P565" s="58" t="n">
        <v>4</v>
      </c>
      <c r="Q565" s="58" t="n">
        <v>36.9</v>
      </c>
      <c r="R565" s="58" t="n">
        <v>9231.75</v>
      </c>
    </row>
    <row r="566" customFormat="false" ht="22.5" hidden="false" customHeight="false" outlineLevel="0" collapsed="false">
      <c r="A566" s="64" t="s">
        <v>426</v>
      </c>
      <c r="B566" s="56" t="n">
        <v>4361</v>
      </c>
      <c r="C566" s="57" t="n">
        <v>427</v>
      </c>
      <c r="D566" s="58" t="n">
        <v>5220.8</v>
      </c>
      <c r="E566" s="58" t="n">
        <v>4840.7</v>
      </c>
      <c r="F566" s="58" t="n">
        <v>5228.2</v>
      </c>
      <c r="G566" s="58" t="n">
        <v>5228.2</v>
      </c>
      <c r="H566" s="58" t="n">
        <v>5228.2</v>
      </c>
      <c r="I566" s="58" t="n">
        <v>4976.6</v>
      </c>
      <c r="J566" s="58" t="n">
        <v>12226.7</v>
      </c>
      <c r="K566" s="58" t="n">
        <v>11336.53</v>
      </c>
      <c r="L566" s="58" t="n">
        <v>12244.03</v>
      </c>
      <c r="M566" s="58" t="n">
        <v>12244.03</v>
      </c>
      <c r="N566" s="58" t="n">
        <v>12244.03</v>
      </c>
      <c r="O566" s="58" t="n">
        <v>11654.8</v>
      </c>
      <c r="P566" s="58" t="n">
        <v>4</v>
      </c>
      <c r="Q566" s="58" t="n">
        <v>36.9</v>
      </c>
      <c r="R566" s="58" t="n">
        <v>9231.75</v>
      </c>
    </row>
    <row r="567" customFormat="false" ht="22.5" hidden="false" customHeight="false" outlineLevel="0" collapsed="false">
      <c r="A567" s="64" t="s">
        <v>427</v>
      </c>
      <c r="B567" s="56" t="n">
        <v>4362</v>
      </c>
      <c r="C567" s="57" t="n">
        <v>20</v>
      </c>
      <c r="D567" s="58" t="n">
        <v>174.3</v>
      </c>
      <c r="E567" s="58" t="n">
        <v>153.8</v>
      </c>
      <c r="F567" s="58" t="n">
        <v>174.3</v>
      </c>
      <c r="G567" s="58" t="n">
        <v>174.3</v>
      </c>
      <c r="H567" s="58" t="n">
        <v>174.3</v>
      </c>
      <c r="I567" s="58" t="n">
        <v>162.1</v>
      </c>
      <c r="J567" s="58" t="n">
        <v>8715</v>
      </c>
      <c r="K567" s="58" t="n">
        <v>7690</v>
      </c>
      <c r="L567" s="58" t="n">
        <v>8715</v>
      </c>
      <c r="M567" s="58" t="n">
        <v>8715</v>
      </c>
      <c r="N567" s="58" t="n">
        <v>8715</v>
      </c>
      <c r="O567" s="58" t="n">
        <v>8105</v>
      </c>
      <c r="P567" s="58" t="n">
        <v>0</v>
      </c>
      <c r="Q567" s="58" t="n">
        <v>0</v>
      </c>
      <c r="R567" s="58" t="n">
        <v>0</v>
      </c>
    </row>
    <row r="568" customFormat="false" ht="12.75" hidden="false" customHeight="false" outlineLevel="0" collapsed="false">
      <c r="A568" s="55" t="s">
        <v>428</v>
      </c>
      <c r="B568" s="56" t="n">
        <v>437</v>
      </c>
      <c r="C568" s="57" t="n">
        <v>75</v>
      </c>
      <c r="D568" s="58" t="n">
        <v>359.6</v>
      </c>
      <c r="E568" s="58" t="n">
        <v>334</v>
      </c>
      <c r="F568" s="58" t="n">
        <v>371.1</v>
      </c>
      <c r="G568" s="58" t="n">
        <v>371.1</v>
      </c>
      <c r="H568" s="58" t="n">
        <v>371.1</v>
      </c>
      <c r="I568" s="58" t="n">
        <v>388.1</v>
      </c>
      <c r="J568" s="58" t="n">
        <v>4794.67</v>
      </c>
      <c r="K568" s="58" t="n">
        <v>4453.33</v>
      </c>
      <c r="L568" s="58" t="n">
        <v>4948</v>
      </c>
      <c r="M568" s="58" t="n">
        <v>4948</v>
      </c>
      <c r="N568" s="58" t="n">
        <v>4948</v>
      </c>
      <c r="O568" s="58" t="n">
        <v>5174.67</v>
      </c>
      <c r="P568" s="58" t="n">
        <v>2</v>
      </c>
      <c r="Q568" s="58" t="n">
        <v>7.2</v>
      </c>
      <c r="R568" s="58" t="n">
        <v>3612.86</v>
      </c>
    </row>
    <row r="569" customFormat="false" ht="22.5" hidden="false" customHeight="false" outlineLevel="0" collapsed="false">
      <c r="A569" s="64" t="s">
        <v>426</v>
      </c>
      <c r="B569" s="56" t="n">
        <v>4371</v>
      </c>
      <c r="C569" s="57" t="n">
        <v>71</v>
      </c>
      <c r="D569" s="58" t="n">
        <v>350.8</v>
      </c>
      <c r="E569" s="58" t="n">
        <v>325.5</v>
      </c>
      <c r="F569" s="58" t="n">
        <v>362.3</v>
      </c>
      <c r="G569" s="58" t="n">
        <v>362.3</v>
      </c>
      <c r="H569" s="58" t="n">
        <v>362.3</v>
      </c>
      <c r="I569" s="58" t="n">
        <v>379.2</v>
      </c>
      <c r="J569" s="58" t="n">
        <v>4940.85</v>
      </c>
      <c r="K569" s="58" t="n">
        <v>4584.51</v>
      </c>
      <c r="L569" s="58" t="n">
        <v>5102.82</v>
      </c>
      <c r="M569" s="58" t="n">
        <v>5102.82</v>
      </c>
      <c r="N569" s="58" t="n">
        <v>5102.82</v>
      </c>
      <c r="O569" s="58" t="n">
        <v>5340.85</v>
      </c>
      <c r="P569" s="58" t="n">
        <v>2</v>
      </c>
      <c r="Q569" s="58" t="n">
        <v>7.2</v>
      </c>
      <c r="R569" s="58" t="n">
        <v>3612.86</v>
      </c>
    </row>
    <row r="570" customFormat="false" ht="22.5" hidden="false" customHeight="false" outlineLevel="0" collapsed="false">
      <c r="A570" s="64" t="s">
        <v>427</v>
      </c>
      <c r="B570" s="56" t="n">
        <v>4372</v>
      </c>
      <c r="C570" s="57" t="n">
        <v>4</v>
      </c>
      <c r="D570" s="58" t="n">
        <v>8.8</v>
      </c>
      <c r="E570" s="58" t="n">
        <v>8.5</v>
      </c>
      <c r="F570" s="58" t="n">
        <v>8.8</v>
      </c>
      <c r="G570" s="58" t="n">
        <v>8.8</v>
      </c>
      <c r="H570" s="58" t="n">
        <v>8.8</v>
      </c>
      <c r="I570" s="58" t="n">
        <v>8.9</v>
      </c>
      <c r="J570" s="58" t="n">
        <v>2200</v>
      </c>
      <c r="K570" s="58" t="n">
        <v>2125</v>
      </c>
      <c r="L570" s="58" t="n">
        <v>2200</v>
      </c>
      <c r="M570" s="58" t="n">
        <v>2200</v>
      </c>
      <c r="N570" s="58" t="n">
        <v>2200</v>
      </c>
      <c r="O570" s="58" t="n">
        <v>2225</v>
      </c>
      <c r="P570" s="58" t="n">
        <v>0</v>
      </c>
      <c r="Q570" s="58" t="n">
        <v>0</v>
      </c>
      <c r="R570" s="58" t="n">
        <v>0</v>
      </c>
    </row>
    <row r="571" customFormat="false" ht="45" hidden="false" customHeight="false" outlineLevel="0" collapsed="false">
      <c r="A571" s="55" t="s">
        <v>429</v>
      </c>
      <c r="B571" s="56" t="n">
        <v>438</v>
      </c>
      <c r="C571" s="57" t="n">
        <v>234</v>
      </c>
      <c r="D571" s="58" t="n">
        <v>2360.5</v>
      </c>
      <c r="E571" s="58" t="n">
        <v>2197</v>
      </c>
      <c r="F571" s="58" t="n">
        <v>2397.5</v>
      </c>
      <c r="G571" s="58" t="n">
        <v>2397.5</v>
      </c>
      <c r="H571" s="58" t="n">
        <v>2400.1</v>
      </c>
      <c r="I571" s="58" t="n">
        <v>2397.6</v>
      </c>
      <c r="J571" s="58" t="n">
        <v>10087.61</v>
      </c>
      <c r="K571" s="58" t="n">
        <v>9388.89</v>
      </c>
      <c r="L571" s="58" t="n">
        <v>10245.73</v>
      </c>
      <c r="M571" s="58" t="n">
        <v>10245.73</v>
      </c>
      <c r="N571" s="58" t="n">
        <v>10256.84</v>
      </c>
      <c r="O571" s="58" t="n">
        <v>10246.15</v>
      </c>
      <c r="P571" s="58" t="n">
        <v>5</v>
      </c>
      <c r="Q571" s="58" t="n">
        <v>27.6</v>
      </c>
      <c r="R571" s="58" t="n">
        <v>5526.59</v>
      </c>
    </row>
    <row r="572" customFormat="false" ht="67.5" hidden="false" customHeight="false" outlineLevel="0" collapsed="false">
      <c r="A572" s="67" t="s">
        <v>430</v>
      </c>
      <c r="B572" s="56" t="n">
        <v>439</v>
      </c>
      <c r="C572" s="57" t="n">
        <v>177</v>
      </c>
      <c r="D572" s="58" t="n">
        <v>1999.9</v>
      </c>
      <c r="E572" s="58" t="n">
        <v>1860.6</v>
      </c>
      <c r="F572" s="58" t="n">
        <v>2013.3</v>
      </c>
      <c r="G572" s="58" t="n">
        <v>2013.3</v>
      </c>
      <c r="H572" s="58" t="n">
        <v>2013.3</v>
      </c>
      <c r="I572" s="58" t="n">
        <v>2000.2</v>
      </c>
      <c r="J572" s="58" t="n">
        <v>11298.87</v>
      </c>
      <c r="K572" s="58" t="n">
        <v>10511.86</v>
      </c>
      <c r="L572" s="58" t="n">
        <v>11374.58</v>
      </c>
      <c r="M572" s="58" t="n">
        <v>11374.58</v>
      </c>
      <c r="N572" s="58" t="n">
        <v>11374.58</v>
      </c>
      <c r="O572" s="58" t="n">
        <v>11300.56</v>
      </c>
      <c r="P572" s="58" t="n">
        <v>3</v>
      </c>
      <c r="Q572" s="58" t="n">
        <v>22.6</v>
      </c>
      <c r="R572" s="58" t="n">
        <v>7530.98</v>
      </c>
    </row>
    <row r="573" customFormat="false" ht="22.5" hidden="false" customHeight="false" outlineLevel="0" collapsed="false">
      <c r="A573" s="64" t="s">
        <v>426</v>
      </c>
      <c r="B573" s="56" t="n">
        <v>4391</v>
      </c>
      <c r="C573" s="57" t="n">
        <v>173</v>
      </c>
      <c r="D573" s="58" t="n">
        <v>1971.9</v>
      </c>
      <c r="E573" s="58" t="n">
        <v>1835.3</v>
      </c>
      <c r="F573" s="58" t="n">
        <v>1985.3</v>
      </c>
      <c r="G573" s="58" t="n">
        <v>1985.3</v>
      </c>
      <c r="H573" s="58" t="n">
        <v>1985.3</v>
      </c>
      <c r="I573" s="58" t="n">
        <v>1973.6</v>
      </c>
      <c r="J573" s="58" t="n">
        <v>11398.27</v>
      </c>
      <c r="K573" s="58" t="n">
        <v>10608.67</v>
      </c>
      <c r="L573" s="58" t="n">
        <v>11475.72</v>
      </c>
      <c r="M573" s="58" t="n">
        <v>11475.72</v>
      </c>
      <c r="N573" s="58" t="n">
        <v>11475.72</v>
      </c>
      <c r="O573" s="58" t="n">
        <v>11408.09</v>
      </c>
      <c r="P573" s="58" t="n">
        <v>3</v>
      </c>
      <c r="Q573" s="58" t="n">
        <v>22.6</v>
      </c>
      <c r="R573" s="58" t="n">
        <v>7530.98</v>
      </c>
    </row>
    <row r="574" customFormat="false" ht="22.5" hidden="false" customHeight="false" outlineLevel="0" collapsed="false">
      <c r="A574" s="64" t="s">
        <v>427</v>
      </c>
      <c r="B574" s="56" t="n">
        <v>4392</v>
      </c>
      <c r="C574" s="57" t="n">
        <v>4</v>
      </c>
      <c r="D574" s="58" t="n">
        <v>28</v>
      </c>
      <c r="E574" s="58" t="n">
        <v>25.3</v>
      </c>
      <c r="F574" s="58" t="n">
        <v>28</v>
      </c>
      <c r="G574" s="58" t="n">
        <v>28</v>
      </c>
      <c r="H574" s="58" t="n">
        <v>28</v>
      </c>
      <c r="I574" s="58" t="n">
        <v>26.6</v>
      </c>
      <c r="J574" s="58" t="n">
        <v>7000</v>
      </c>
      <c r="K574" s="58" t="n">
        <v>6325</v>
      </c>
      <c r="L574" s="58" t="n">
        <v>7000</v>
      </c>
      <c r="M574" s="58" t="n">
        <v>7000</v>
      </c>
      <c r="N574" s="58" t="n">
        <v>7000</v>
      </c>
      <c r="O574" s="58" t="n">
        <v>6650</v>
      </c>
      <c r="P574" s="58" t="n">
        <v>0</v>
      </c>
      <c r="Q574" s="58" t="n">
        <v>0</v>
      </c>
      <c r="R574" s="58" t="n">
        <v>0</v>
      </c>
    </row>
    <row r="575" customFormat="false" ht="22.5" hidden="false" customHeight="false" outlineLevel="0" collapsed="false">
      <c r="A575" s="66" t="s">
        <v>431</v>
      </c>
      <c r="B575" s="56" t="n">
        <v>440</v>
      </c>
      <c r="C575" s="57" t="n">
        <v>57</v>
      </c>
      <c r="D575" s="58" t="n">
        <v>360.6</v>
      </c>
      <c r="E575" s="58" t="n">
        <v>336.4</v>
      </c>
      <c r="F575" s="58" t="n">
        <v>384.2</v>
      </c>
      <c r="G575" s="58" t="n">
        <v>384.2</v>
      </c>
      <c r="H575" s="58" t="n">
        <v>386.8</v>
      </c>
      <c r="I575" s="58" t="n">
        <v>397.4</v>
      </c>
      <c r="J575" s="58" t="n">
        <v>6326.32</v>
      </c>
      <c r="K575" s="58" t="n">
        <v>5901.75</v>
      </c>
      <c r="L575" s="58" t="n">
        <v>6740.35</v>
      </c>
      <c r="M575" s="58" t="n">
        <v>6740.35</v>
      </c>
      <c r="N575" s="58" t="n">
        <v>6785.96</v>
      </c>
      <c r="O575" s="58" t="n">
        <v>6971.93</v>
      </c>
      <c r="P575" s="58" t="n">
        <v>2</v>
      </c>
      <c r="Q575" s="58" t="n">
        <v>5</v>
      </c>
      <c r="R575" s="58" t="n">
        <v>2520</v>
      </c>
    </row>
    <row r="576" customFormat="false" ht="22.5" hidden="false" customHeight="false" outlineLevel="0" collapsed="false">
      <c r="A576" s="64" t="s">
        <v>426</v>
      </c>
      <c r="B576" s="56" t="n">
        <v>4401</v>
      </c>
      <c r="C576" s="57" t="n">
        <v>55</v>
      </c>
      <c r="D576" s="58" t="n">
        <v>348</v>
      </c>
      <c r="E576" s="58" t="n">
        <v>324.7</v>
      </c>
      <c r="F576" s="58" t="n">
        <v>371.6</v>
      </c>
      <c r="G576" s="58" t="n">
        <v>371.6</v>
      </c>
      <c r="H576" s="58" t="n">
        <v>374.2</v>
      </c>
      <c r="I576" s="58" t="n">
        <v>384.8</v>
      </c>
      <c r="J576" s="58" t="n">
        <v>6327.27</v>
      </c>
      <c r="K576" s="58" t="n">
        <v>5903.64</v>
      </c>
      <c r="L576" s="58" t="n">
        <v>6756.36</v>
      </c>
      <c r="M576" s="58" t="n">
        <v>6756.36</v>
      </c>
      <c r="N576" s="58" t="n">
        <v>6803.64</v>
      </c>
      <c r="O576" s="58" t="n">
        <v>6996.36</v>
      </c>
      <c r="P576" s="58" t="n">
        <v>2</v>
      </c>
      <c r="Q576" s="58" t="n">
        <v>5</v>
      </c>
      <c r="R576" s="58" t="n">
        <v>2520</v>
      </c>
    </row>
    <row r="577" customFormat="false" ht="22.5" hidden="false" customHeight="false" outlineLevel="0" collapsed="false">
      <c r="A577" s="64" t="s">
        <v>427</v>
      </c>
      <c r="B577" s="56" t="n">
        <v>4402</v>
      </c>
      <c r="C577" s="57" t="n">
        <v>2</v>
      </c>
      <c r="D577" s="58" t="n">
        <v>12.6</v>
      </c>
      <c r="E577" s="58" t="n">
        <v>11.7</v>
      </c>
      <c r="F577" s="58" t="n">
        <v>12.6</v>
      </c>
      <c r="G577" s="58" t="n">
        <v>12.6</v>
      </c>
      <c r="H577" s="58" t="n">
        <v>12.6</v>
      </c>
      <c r="I577" s="58" t="n">
        <v>12.6</v>
      </c>
      <c r="J577" s="58" t="n">
        <v>6300</v>
      </c>
      <c r="K577" s="58" t="n">
        <v>5850</v>
      </c>
      <c r="L577" s="58" t="n">
        <v>6300</v>
      </c>
      <c r="M577" s="58" t="n">
        <v>6300</v>
      </c>
      <c r="N577" s="58" t="n">
        <v>6300</v>
      </c>
      <c r="O577" s="58" t="n">
        <v>6300</v>
      </c>
      <c r="P577" s="58" t="n">
        <v>0</v>
      </c>
      <c r="Q577" s="58" t="n">
        <v>0</v>
      </c>
      <c r="R577" s="58" t="n">
        <v>0</v>
      </c>
    </row>
    <row r="578" customFormat="false" ht="22.5" hidden="false" customHeight="false" outlineLevel="0" collapsed="false">
      <c r="A578" s="55" t="s">
        <v>432</v>
      </c>
      <c r="B578" s="56" t="n">
        <v>441</v>
      </c>
      <c r="C578" s="57" t="n">
        <v>569</v>
      </c>
      <c r="D578" s="58" t="n">
        <v>2288.4</v>
      </c>
      <c r="E578" s="58" t="n">
        <v>1866.8</v>
      </c>
      <c r="F578" s="58" t="n">
        <v>2513.9</v>
      </c>
      <c r="G578" s="58" t="n">
        <v>2518.7</v>
      </c>
      <c r="H578" s="58" t="n">
        <v>2518.7</v>
      </c>
      <c r="I578" s="58" t="n">
        <v>2623.3</v>
      </c>
      <c r="J578" s="58" t="n">
        <v>4021.79</v>
      </c>
      <c r="K578" s="58" t="n">
        <v>3280.84</v>
      </c>
      <c r="L578" s="58" t="n">
        <v>4418.1</v>
      </c>
      <c r="M578" s="58" t="n">
        <v>4426.54</v>
      </c>
      <c r="N578" s="58" t="n">
        <v>4426.54</v>
      </c>
      <c r="O578" s="58" t="n">
        <v>4610.37</v>
      </c>
      <c r="P578" s="58" t="n">
        <v>9</v>
      </c>
      <c r="Q578" s="58" t="n">
        <v>50.5</v>
      </c>
      <c r="R578" s="58" t="n">
        <v>5611.11</v>
      </c>
    </row>
    <row r="579" customFormat="false" ht="56.25" hidden="false" customHeight="false" outlineLevel="0" collapsed="false">
      <c r="A579" s="67" t="s">
        <v>433</v>
      </c>
      <c r="B579" s="56" t="n">
        <v>442</v>
      </c>
      <c r="C579" s="57" t="n">
        <v>18</v>
      </c>
      <c r="D579" s="58" t="n">
        <v>189.4</v>
      </c>
      <c r="E579" s="58" t="n">
        <v>175.3</v>
      </c>
      <c r="F579" s="58" t="n">
        <v>189.4</v>
      </c>
      <c r="G579" s="58" t="n">
        <v>189.4</v>
      </c>
      <c r="H579" s="58" t="n">
        <v>189.4</v>
      </c>
      <c r="I579" s="58" t="n">
        <v>181.6</v>
      </c>
      <c r="J579" s="58" t="n">
        <v>10522.22</v>
      </c>
      <c r="K579" s="58" t="n">
        <v>9738.89</v>
      </c>
      <c r="L579" s="58" t="n">
        <v>10522.22</v>
      </c>
      <c r="M579" s="58" t="n">
        <v>10522.22</v>
      </c>
      <c r="N579" s="58" t="n">
        <v>10522.22</v>
      </c>
      <c r="O579" s="58" t="n">
        <v>10088.89</v>
      </c>
      <c r="P579" s="58" t="n">
        <v>0</v>
      </c>
      <c r="Q579" s="58" t="n">
        <v>0</v>
      </c>
      <c r="R579" s="58" t="n">
        <v>0</v>
      </c>
    </row>
    <row r="580" customFormat="false" ht="12.75" hidden="false" customHeight="false" outlineLevel="0" collapsed="false">
      <c r="A580" s="66" t="s">
        <v>434</v>
      </c>
      <c r="B580" s="56" t="n">
        <v>443</v>
      </c>
      <c r="C580" s="57" t="n">
        <v>551</v>
      </c>
      <c r="D580" s="58" t="n">
        <v>2099</v>
      </c>
      <c r="E580" s="58" t="n">
        <v>1691.5</v>
      </c>
      <c r="F580" s="58" t="n">
        <v>2324.5</v>
      </c>
      <c r="G580" s="58" t="n">
        <v>2329.3</v>
      </c>
      <c r="H580" s="58" t="n">
        <v>2329.3</v>
      </c>
      <c r="I580" s="58" t="n">
        <v>2441.7</v>
      </c>
      <c r="J580" s="58" t="n">
        <v>3809.44</v>
      </c>
      <c r="K580" s="58" t="n">
        <v>3069.87</v>
      </c>
      <c r="L580" s="58" t="n">
        <v>4218.69</v>
      </c>
      <c r="M580" s="58" t="n">
        <v>4227.4</v>
      </c>
      <c r="N580" s="58" t="n">
        <v>4227.4</v>
      </c>
      <c r="O580" s="58" t="n">
        <v>4431.4</v>
      </c>
      <c r="P580" s="58" t="n">
        <v>9</v>
      </c>
      <c r="Q580" s="58" t="n">
        <v>50.5</v>
      </c>
      <c r="R580" s="58" t="n">
        <v>5611.11</v>
      </c>
    </row>
    <row r="581" customFormat="false" ht="33.75" hidden="false" customHeight="false" outlineLevel="0" collapsed="false">
      <c r="A581" s="55" t="s">
        <v>435</v>
      </c>
      <c r="B581" s="56" t="n">
        <v>444</v>
      </c>
      <c r="C581" s="57" t="n">
        <v>61949</v>
      </c>
      <c r="D581" s="58" t="n">
        <v>210356.4</v>
      </c>
      <c r="E581" s="58" t="n">
        <v>124405.8</v>
      </c>
      <c r="F581" s="58" t="n">
        <v>213849.9</v>
      </c>
      <c r="G581" s="58" t="n">
        <v>214354.2</v>
      </c>
      <c r="H581" s="58" t="n">
        <v>214357.6</v>
      </c>
      <c r="I581" s="58" t="n">
        <v>232676.2</v>
      </c>
      <c r="J581" s="58" t="n">
        <v>3395.64</v>
      </c>
      <c r="K581" s="58" t="n">
        <v>2008.2</v>
      </c>
      <c r="L581" s="58" t="n">
        <v>3452.03</v>
      </c>
      <c r="M581" s="58" t="n">
        <v>3460.17</v>
      </c>
      <c r="N581" s="58" t="n">
        <v>3460.23</v>
      </c>
      <c r="O581" s="58" t="n">
        <v>3755.93</v>
      </c>
      <c r="P581" s="58" t="n">
        <v>13</v>
      </c>
      <c r="Q581" s="58" t="n">
        <v>34</v>
      </c>
      <c r="R581" s="58" t="n">
        <v>2615.38</v>
      </c>
    </row>
    <row r="582" customFormat="false" ht="22.5" hidden="false" customHeight="false" outlineLevel="0" collapsed="false">
      <c r="A582" s="55" t="s">
        <v>436</v>
      </c>
      <c r="B582" s="56" t="n">
        <v>445</v>
      </c>
      <c r="C582" s="57" t="n">
        <v>1</v>
      </c>
      <c r="D582" s="58" t="n">
        <v>0</v>
      </c>
      <c r="E582" s="58" t="n">
        <v>0</v>
      </c>
      <c r="F582" s="58" t="n">
        <v>0</v>
      </c>
      <c r="G582" s="58" t="n">
        <v>0</v>
      </c>
      <c r="H582" s="58" t="n">
        <v>0</v>
      </c>
      <c r="I582" s="58" t="n">
        <v>0</v>
      </c>
      <c r="J582" s="58" t="n">
        <v>0</v>
      </c>
      <c r="K582" s="58" t="n">
        <v>0</v>
      </c>
      <c r="L582" s="58" t="n">
        <v>0</v>
      </c>
      <c r="M582" s="58" t="n">
        <v>0</v>
      </c>
      <c r="N582" s="58" t="n">
        <v>0</v>
      </c>
      <c r="O582" s="58" t="n">
        <v>0</v>
      </c>
      <c r="P582" s="58" t="n">
        <v>0</v>
      </c>
      <c r="Q582" s="58" t="n">
        <v>0</v>
      </c>
      <c r="R582" s="58" t="n">
        <v>0</v>
      </c>
    </row>
    <row r="583" customFormat="false" ht="14.65" hidden="false" customHeight="true" outlineLevel="0" collapsed="false">
      <c r="A583" s="55" t="s">
        <v>437</v>
      </c>
      <c r="B583" s="55"/>
      <c r="C583" s="55"/>
      <c r="D583" s="55"/>
      <c r="E583" s="55"/>
      <c r="F583" s="55"/>
      <c r="G583" s="55"/>
      <c r="H583" s="55"/>
      <c r="I583" s="55"/>
    </row>
    <row r="584" customFormat="false" ht="11.2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</row>
    <row r="585" s="2" customFormat="true" ht="14.65" hidden="false" customHeight="true" outlineLevel="0" collapsed="false">
      <c r="A585" s="85" t="s">
        <v>438</v>
      </c>
      <c r="B585" s="85"/>
      <c r="C585" s="85"/>
      <c r="D585" s="86"/>
      <c r="E585" s="86"/>
      <c r="F585" s="87"/>
      <c r="G585" s="86"/>
      <c r="H585" s="87"/>
      <c r="I585" s="86"/>
      <c r="J585" s="88"/>
      <c r="K585" s="87"/>
      <c r="L585" s="89"/>
      <c r="M585" s="86" t="s">
        <v>439</v>
      </c>
      <c r="N585" s="88"/>
      <c r="O585" s="88"/>
      <c r="P585" s="86" t="s">
        <v>440</v>
      </c>
      <c r="Q585" s="90"/>
      <c r="R585" s="90"/>
      <c r="S585" s="90"/>
    </row>
    <row r="586" s="2" customFormat="true" ht="12.75" hidden="false" customHeight="false" outlineLevel="0" collapsed="false">
      <c r="A586" s="0"/>
      <c r="B586" s="90"/>
      <c r="C586" s="91"/>
      <c r="D586" s="86"/>
      <c r="E586" s="86"/>
      <c r="F586" s="86"/>
      <c r="G586" s="86"/>
      <c r="H586" s="86"/>
      <c r="I586" s="86"/>
      <c r="J586" s="88"/>
      <c r="K586" s="88"/>
      <c r="L586" s="88"/>
      <c r="M586" s="88"/>
      <c r="N586" s="88"/>
      <c r="O586" s="88"/>
      <c r="P586" s="90"/>
      <c r="Q586" s="90"/>
      <c r="R586" s="90"/>
      <c r="S586" s="90"/>
    </row>
    <row r="587" customFormat="false" ht="12.75" hidden="false" customHeight="false" outlineLevel="0" collapsed="false">
      <c r="A587" s="92" t="s">
        <v>441</v>
      </c>
    </row>
  </sheetData>
  <mergeCells count="53">
    <mergeCell ref="A2:A4"/>
    <mergeCell ref="B2:B4"/>
    <mergeCell ref="D2:I2"/>
    <mergeCell ref="J2:O2"/>
    <mergeCell ref="P2:R2"/>
    <mergeCell ref="C3:C4"/>
    <mergeCell ref="D3:E3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A10:P10"/>
    <mergeCell ref="A189:P189"/>
    <mergeCell ref="A219:P219"/>
    <mergeCell ref="A261:P261"/>
    <mergeCell ref="A271:P271"/>
    <mergeCell ref="A280:P280"/>
    <mergeCell ref="A282:P282"/>
    <mergeCell ref="A284:P284"/>
    <mergeCell ref="A293:P293"/>
    <mergeCell ref="A302:P302"/>
    <mergeCell ref="A312:P312"/>
    <mergeCell ref="A321:P321"/>
    <mergeCell ref="A331:P331"/>
    <mergeCell ref="A340:P340"/>
    <mergeCell ref="A345:P345"/>
    <mergeCell ref="A347:P347"/>
    <mergeCell ref="A357:P357"/>
    <mergeCell ref="A378:P378"/>
    <mergeCell ref="A425:P425"/>
    <mergeCell ref="A461:P461"/>
    <mergeCell ref="A463:P463"/>
    <mergeCell ref="A465:P465"/>
    <mergeCell ref="A469:P469"/>
    <mergeCell ref="A471:P471"/>
    <mergeCell ref="A475:P475"/>
    <mergeCell ref="A479:P479"/>
    <mergeCell ref="A491:P491"/>
    <mergeCell ref="A500:P500"/>
    <mergeCell ref="A517:P517"/>
    <mergeCell ref="A519:P519"/>
    <mergeCell ref="A521:P521"/>
    <mergeCell ref="A523:P523"/>
    <mergeCell ref="A583:I583"/>
    <mergeCell ref="A585:C585"/>
  </mergeCells>
  <printOptions headings="false" gridLines="false" gridLinesSet="true" horizontalCentered="false" verticalCentered="false"/>
  <pageMargins left="0.25" right="0.189583333333333" top="0.521527777777778" bottom="0.118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90" zoomScalePageLayoutView="100" workbookViewId="0">
      <selection pane="topLeft" activeCell="F136" activeCellId="0" sqref="F136"/>
    </sheetView>
  </sheetViews>
  <sheetFormatPr defaultColWidth="8.41796875" defaultRowHeight="12.75" zeroHeight="false" outlineLevelRow="0" outlineLevelCol="0"/>
  <cols>
    <col collapsed="false" customWidth="true" hidden="false" outlineLevel="0" max="5" min="5" style="0" width="63.7"/>
    <col collapsed="false" customWidth="true" hidden="false" outlineLevel="0" max="6" min="6" style="0" width="10.28"/>
    <col collapsed="false" customWidth="true" hidden="false" outlineLevel="0" max="8" min="7" style="0" width="8.99"/>
    <col collapsed="false" customWidth="true" hidden="false" outlineLevel="0" max="12" min="12" style="0" width="64.99"/>
  </cols>
  <sheetData>
    <row r="1" customFormat="false" ht="12.75" hidden="false" customHeight="false" outlineLevel="0" collapsed="false">
      <c r="B1" s="0" t="s">
        <v>442</v>
      </c>
      <c r="I1" s="0" t="s">
        <v>442</v>
      </c>
    </row>
    <row r="2" customFormat="false" ht="12.75" hidden="false" customHeight="false" outlineLevel="0" collapsed="false">
      <c r="B2" s="0" t="s">
        <v>443</v>
      </c>
      <c r="I2" s="0" t="s">
        <v>444</v>
      </c>
      <c r="J2" s="0" t="s">
        <v>445</v>
      </c>
    </row>
    <row r="3" customFormat="false" ht="12.75" hidden="false" customHeight="false" outlineLevel="0" collapsed="false">
      <c r="D3" s="0" t="s">
        <v>446</v>
      </c>
      <c r="G3" s="2" t="s">
        <v>447</v>
      </c>
      <c r="K3" s="0" t="s">
        <v>446</v>
      </c>
      <c r="N3" s="0" t="s">
        <v>447</v>
      </c>
    </row>
    <row r="4" customFormat="false" ht="12.75" hidden="false" customHeight="false" outlineLevel="0" collapsed="false">
      <c r="B4" s="0" t="s">
        <v>448</v>
      </c>
      <c r="C4" s="0" t="n">
        <f aca="false">6pf!C6</f>
        <v>284454</v>
      </c>
      <c r="D4" s="0" t="s">
        <v>449</v>
      </c>
      <c r="E4" s="0" t="s">
        <v>450</v>
      </c>
      <c r="F4" s="0" t="n">
        <f aca="false">6pf!C11+6pf!C190+6pf!C220+6pf!C262+6pf!C272+6pf!C281+6pf!C283+6pf!C285+6pf!C294+6pf!C303+6pf!C313+6pf!C322+6pf!C332+6pf!C341+6pf!C346+6pf!C348+6pf!C358</f>
        <v>284454</v>
      </c>
      <c r="G4" s="2" t="str">
        <f aca="false">IF(C4=F4,"+","-")</f>
        <v>+</v>
      </c>
      <c r="I4" s="0" t="s">
        <v>448</v>
      </c>
      <c r="J4" s="93" t="n">
        <f aca="false">6pf!I6</f>
        <v>1243979.9</v>
      </c>
      <c r="K4" s="0" t="s">
        <v>449</v>
      </c>
      <c r="L4" s="0" t="s">
        <v>450</v>
      </c>
      <c r="M4" s="93" t="n">
        <f aca="false">6pf!I11+6pf!I190+6pf!I220+6pf!I262+6pf!I272+6pf!I281+6pf!I283+6pf!I285+6pf!I294+6pf!I303+6pf!I313+6pf!I322+6pf!I332+6pf!I341+6pf!I346+6pf!I348+6pf!I358</f>
        <v>1243979.9</v>
      </c>
      <c r="N4" s="2" t="str">
        <f aca="false">IF(J4=M4,"+","-")</f>
        <v>+</v>
      </c>
    </row>
    <row r="5" customFormat="false" ht="12.75" hidden="false" customHeight="false" outlineLevel="0" collapsed="false">
      <c r="B5" s="0" t="s">
        <v>451</v>
      </c>
      <c r="C5" s="0" t="n">
        <f aca="false">6pf!C9</f>
        <v>129055</v>
      </c>
      <c r="D5" s="0" t="s">
        <v>449</v>
      </c>
      <c r="E5" s="2" t="s">
        <v>452</v>
      </c>
      <c r="F5" s="0" t="n">
        <f aca="false">6pf!C70+6pf!C131+6pf!C151+6pf!C174+6pf!C196+6pf!C201+6pf!C218+6pf!C242+6pf!C258+6pf!C377</f>
        <v>129055</v>
      </c>
      <c r="G5" s="2" t="str">
        <f aca="false">IF(C5=F5,"+","-")</f>
        <v>+</v>
      </c>
      <c r="I5" s="0" t="s">
        <v>451</v>
      </c>
      <c r="J5" s="93" t="n">
        <f aca="false">6pf!I9</f>
        <v>522496</v>
      </c>
      <c r="K5" s="0" t="s">
        <v>449</v>
      </c>
      <c r="L5" s="2" t="s">
        <v>452</v>
      </c>
      <c r="M5" s="93" t="n">
        <f aca="false">6pf!I70+6pf!I131+6pf!I151+6pf!I174+6pf!I196+6pf!I201+6pf!I218+6pf!I242+6pf!I258+6pf!I377</f>
        <v>522496</v>
      </c>
      <c r="N5" s="2" t="str">
        <f aca="false">IF(J5=M5,"+","-")</f>
        <v>+</v>
      </c>
    </row>
    <row r="6" customFormat="false" ht="12" hidden="false" customHeight="true" outlineLevel="0" collapsed="false">
      <c r="B6" s="0" t="s">
        <v>453</v>
      </c>
      <c r="C6" s="0" t="n">
        <f aca="false">6pf!C11</f>
        <v>275146</v>
      </c>
      <c r="D6" s="0" t="s">
        <v>449</v>
      </c>
      <c r="E6" s="94" t="s">
        <v>454</v>
      </c>
      <c r="F6" s="0" t="n">
        <f aca="false">6pf!C12+6pf!C118+6pf!C144+6pf!C158</f>
        <v>275146</v>
      </c>
      <c r="G6" s="2" t="str">
        <f aca="false">IF(C6=F6,"+","-")</f>
        <v>+</v>
      </c>
      <c r="I6" s="0" t="s">
        <v>453</v>
      </c>
      <c r="J6" s="93" t="n">
        <f aca="false">6pf!I11</f>
        <v>1156148.9</v>
      </c>
      <c r="K6" s="0" t="s">
        <v>449</v>
      </c>
      <c r="L6" s="94" t="s">
        <v>454</v>
      </c>
      <c r="M6" s="93" t="n">
        <f aca="false">6pf!I12+6pf!I118+6pf!I144+6pf!I158</f>
        <v>1156148.9</v>
      </c>
      <c r="N6" s="2" t="str">
        <f aca="false">IF(J6=M6,"+","-")</f>
        <v>+</v>
      </c>
    </row>
    <row r="7" customFormat="false" ht="12" hidden="false" customHeight="true" outlineLevel="0" collapsed="false">
      <c r="B7" s="0" t="s">
        <v>455</v>
      </c>
      <c r="C7" s="0" t="n">
        <f aca="false">6pf!C12</f>
        <v>219738</v>
      </c>
      <c r="D7" s="0" t="s">
        <v>449</v>
      </c>
      <c r="E7" s="2" t="s">
        <v>456</v>
      </c>
      <c r="F7" s="0" t="n">
        <f aca="false">SUM(6pf!C13:C18)</f>
        <v>219738</v>
      </c>
      <c r="G7" s="2" t="str">
        <f aca="false">IF(C7=F7,"+","-")</f>
        <v>+</v>
      </c>
      <c r="I7" s="0" t="s">
        <v>455</v>
      </c>
      <c r="J7" s="93" t="n">
        <f aca="false">6pf!I12</f>
        <v>976871.7</v>
      </c>
      <c r="K7" s="0" t="s">
        <v>449</v>
      </c>
      <c r="L7" s="2" t="s">
        <v>456</v>
      </c>
      <c r="M7" s="93" t="n">
        <f aca="false">SUM(6pf!I13:I18)</f>
        <v>976871.7</v>
      </c>
      <c r="N7" s="2" t="str">
        <f aca="false">IF(J7=M7,"+","-")</f>
        <v>+</v>
      </c>
    </row>
    <row r="8" customFormat="false" ht="12" hidden="false" customHeight="true" outlineLevel="0" collapsed="false">
      <c r="B8" s="0" t="s">
        <v>455</v>
      </c>
      <c r="C8" s="0" t="n">
        <f aca="false">6pf!C12</f>
        <v>219738</v>
      </c>
      <c r="D8" s="0" t="s">
        <v>449</v>
      </c>
      <c r="E8" s="0" t="s">
        <v>457</v>
      </c>
      <c r="F8" s="0" t="n">
        <f aca="false">SUM(6pf!C71:C80)</f>
        <v>219738</v>
      </c>
      <c r="G8" s="2" t="str">
        <f aca="false">IF(C8=F8,"+","-")</f>
        <v>+</v>
      </c>
      <c r="I8" s="0" t="s">
        <v>455</v>
      </c>
      <c r="J8" s="93" t="n">
        <f aca="false">6pf!I12</f>
        <v>976871.7</v>
      </c>
      <c r="K8" s="0" t="s">
        <v>449</v>
      </c>
      <c r="L8" s="0" t="s">
        <v>457</v>
      </c>
      <c r="M8" s="93" t="n">
        <f aca="false">SUM(6pf!I71:I80)</f>
        <v>976871.7</v>
      </c>
      <c r="N8" s="2" t="str">
        <f aca="false">IF(J8=M8,"+","-")</f>
        <v>+</v>
      </c>
    </row>
    <row r="9" customFormat="false" ht="12.75" hidden="false" customHeight="false" outlineLevel="0" collapsed="false">
      <c r="B9" s="0" t="s">
        <v>458</v>
      </c>
      <c r="C9" s="0" t="n">
        <f aca="false">6pf!C24</f>
        <v>29988</v>
      </c>
      <c r="D9" s="0" t="s">
        <v>449</v>
      </c>
      <c r="E9" s="0" t="s">
        <v>459</v>
      </c>
      <c r="F9" s="0" t="n">
        <f aca="false">6pf!C25+6pf!C32+6pf!C36+6pf!C40+6pf!C41+6pf!C42+6pf!C43+6pf!C44+6pf!C45+6pf!C46+6pf!C50+6pf!C57+6pf!C61+6pf!C64+6pf!C67</f>
        <v>29988</v>
      </c>
      <c r="G9" s="2" t="str">
        <f aca="false">IF(C9=F9,"+","-")</f>
        <v>+</v>
      </c>
      <c r="I9" s="0" t="s">
        <v>458</v>
      </c>
      <c r="J9" s="93" t="n">
        <f aca="false">6pf!I24</f>
        <v>152243.9</v>
      </c>
      <c r="K9" s="0" t="s">
        <v>449</v>
      </c>
      <c r="L9" s="0" t="s">
        <v>459</v>
      </c>
      <c r="M9" s="93" t="n">
        <f aca="false">6pf!I25+6pf!I32+6pf!I36+6pf!I40+6pf!I41+6pf!I42+6pf!I43+6pf!I44+6pf!I45+6pf!I46+6pf!I50+6pf!I57+6pf!I61+6pf!I64+6pf!I67</f>
        <v>152243.9</v>
      </c>
      <c r="N9" s="2" t="str">
        <f aca="false">IF(J9=M9,"+","-")</f>
        <v>+</v>
      </c>
    </row>
    <row r="10" customFormat="false" ht="12.75" hidden="false" customHeight="false" outlineLevel="0" collapsed="false">
      <c r="B10" s="0" t="s">
        <v>460</v>
      </c>
      <c r="C10" s="0" t="n">
        <f aca="false">6pf!C81</f>
        <v>189821</v>
      </c>
      <c r="D10" s="0" t="s">
        <v>449</v>
      </c>
      <c r="E10" s="0" t="s">
        <v>461</v>
      </c>
      <c r="F10" s="0" t="n">
        <f aca="false">SUM(6pf!C82:C97)</f>
        <v>189821</v>
      </c>
      <c r="G10" s="2" t="str">
        <f aca="false">IF(C10=F10,"+","-")</f>
        <v>+</v>
      </c>
      <c r="I10" s="0" t="s">
        <v>460</v>
      </c>
      <c r="J10" s="93" t="n">
        <f aca="false">6pf!I81</f>
        <v>887717.4</v>
      </c>
      <c r="K10" s="0" t="s">
        <v>449</v>
      </c>
      <c r="L10" s="0" t="s">
        <v>461</v>
      </c>
      <c r="M10" s="93" t="n">
        <f aca="false">SUM(6pf!I82:I97)</f>
        <v>887717.4</v>
      </c>
      <c r="N10" s="2" t="str">
        <f aca="false">IF(J10=M10,"+","-")</f>
        <v>+</v>
      </c>
    </row>
    <row r="11" customFormat="false" ht="12.75" hidden="false" customHeight="false" outlineLevel="0" collapsed="false">
      <c r="B11" s="0" t="s">
        <v>462</v>
      </c>
      <c r="C11" s="0" t="n">
        <f aca="false">6pf!C98</f>
        <v>0</v>
      </c>
      <c r="D11" s="0" t="s">
        <v>449</v>
      </c>
      <c r="E11" s="0" t="s">
        <v>462</v>
      </c>
      <c r="F11" s="0" t="n">
        <f aca="false">6pf!C98</f>
        <v>0</v>
      </c>
      <c r="G11" s="2" t="str">
        <f aca="false">IF(C11=F11,"+","-")</f>
        <v>+</v>
      </c>
      <c r="I11" s="0" t="s">
        <v>462</v>
      </c>
      <c r="J11" s="93" t="n">
        <f aca="false">6pf!I98</f>
        <v>0</v>
      </c>
      <c r="K11" s="0" t="s">
        <v>449</v>
      </c>
      <c r="L11" s="0" t="s">
        <v>462</v>
      </c>
      <c r="M11" s="93" t="n">
        <f aca="false">6pf!I98</f>
        <v>0</v>
      </c>
      <c r="N11" s="2" t="str">
        <f aca="false">IF(J11=M11,"+","-")</f>
        <v>+</v>
      </c>
    </row>
    <row r="12" customFormat="false" ht="12.75" hidden="false" customHeight="false" outlineLevel="0" collapsed="false">
      <c r="B12" s="0" t="s">
        <v>463</v>
      </c>
      <c r="C12" s="0" t="n">
        <f aca="false">6pf!C105</f>
        <v>7</v>
      </c>
      <c r="D12" s="0" t="s">
        <v>449</v>
      </c>
      <c r="E12" s="0" t="s">
        <v>464</v>
      </c>
      <c r="F12" s="0" t="n">
        <f aca="false">6pf!C106+6pf!C107+6pf!C108+6pf!C109</f>
        <v>7</v>
      </c>
      <c r="G12" s="2" t="str">
        <f aca="false">IF(C12=F12,"+","-")</f>
        <v>+</v>
      </c>
      <c r="I12" s="0" t="s">
        <v>463</v>
      </c>
      <c r="J12" s="93" t="n">
        <f aca="false">6pf!I105</f>
        <v>54.8</v>
      </c>
      <c r="K12" s="0" t="s">
        <v>449</v>
      </c>
      <c r="L12" s="0" t="s">
        <v>464</v>
      </c>
      <c r="M12" s="93" t="n">
        <f aca="false">6pf!I106+6pf!I107+6pf!I108+6pf!I109</f>
        <v>54.8</v>
      </c>
      <c r="N12" s="2" t="str">
        <f aca="false">IF(J12=M12,"+","-")</f>
        <v>+</v>
      </c>
    </row>
    <row r="13" customFormat="false" ht="12.75" hidden="false" customHeight="false" outlineLevel="0" collapsed="false">
      <c r="B13" s="0" t="s">
        <v>465</v>
      </c>
      <c r="C13" s="0" t="n">
        <f aca="false">6pf!C110</f>
        <v>118</v>
      </c>
      <c r="D13" s="0" t="s">
        <v>449</v>
      </c>
      <c r="E13" s="0" t="s">
        <v>466</v>
      </c>
      <c r="F13" s="0" t="n">
        <f aca="false">6pf!C111+6pf!C112+6pf!C113</f>
        <v>118</v>
      </c>
      <c r="G13" s="2" t="str">
        <f aca="false">IF(C13=F13,"+","-")</f>
        <v>+</v>
      </c>
      <c r="I13" s="0" t="s">
        <v>465</v>
      </c>
      <c r="J13" s="93" t="n">
        <f aca="false">6pf!I110</f>
        <v>1458.3</v>
      </c>
      <c r="K13" s="0" t="s">
        <v>449</v>
      </c>
      <c r="L13" s="0" t="s">
        <v>466</v>
      </c>
      <c r="M13" s="93" t="n">
        <f aca="false">6pf!I111+6pf!I112+6pf!I113</f>
        <v>1458.3</v>
      </c>
      <c r="N13" s="2" t="str">
        <f aca="false">IF(J13=M13,"+","-")</f>
        <v>+</v>
      </c>
    </row>
    <row r="14" customFormat="false" ht="12.75" hidden="false" customHeight="false" outlineLevel="0" collapsed="false">
      <c r="B14" s="0" t="s">
        <v>467</v>
      </c>
      <c r="C14" s="0" t="n">
        <f aca="false">6pf!C114</f>
        <v>15938</v>
      </c>
      <c r="D14" s="0" t="s">
        <v>449</v>
      </c>
      <c r="E14" s="0" t="s">
        <v>468</v>
      </c>
      <c r="F14" s="0" t="n">
        <f aca="false">6pf!C115+6pf!C116+6pf!C117</f>
        <v>15938</v>
      </c>
      <c r="G14" s="2" t="str">
        <f aca="false">IF(C14=F14,"+","-")</f>
        <v>+</v>
      </c>
      <c r="I14" s="0" t="s">
        <v>467</v>
      </c>
      <c r="J14" s="93" t="n">
        <f aca="false">6pf!I114</f>
        <v>80745.2</v>
      </c>
      <c r="K14" s="0" t="s">
        <v>449</v>
      </c>
      <c r="L14" s="0" t="s">
        <v>468</v>
      </c>
      <c r="M14" s="93" t="n">
        <f aca="false">6pf!I115+6pf!I116+6pf!I117</f>
        <v>80745.2</v>
      </c>
      <c r="N14" s="2" t="str">
        <f aca="false">IF(J14=M14,"+","-")</f>
        <v>+</v>
      </c>
    </row>
    <row r="15" customFormat="false" ht="12.75" hidden="false" customHeight="false" outlineLevel="0" collapsed="false">
      <c r="B15" s="0" t="s">
        <v>469</v>
      </c>
      <c r="C15" s="0" t="n">
        <f aca="false">6pf!C118</f>
        <v>37474</v>
      </c>
      <c r="D15" s="0" t="s">
        <v>449</v>
      </c>
      <c r="E15" s="0" t="s">
        <v>470</v>
      </c>
      <c r="F15" s="0" t="n">
        <f aca="false">6pf!C119+6pf!C120+6pf!C121</f>
        <v>37474</v>
      </c>
      <c r="G15" s="2" t="str">
        <f aca="false">IF(C15=F15,"+","-")</f>
        <v>+</v>
      </c>
      <c r="I15" s="0" t="s">
        <v>469</v>
      </c>
      <c r="J15" s="93" t="n">
        <f aca="false">6pf!I118</f>
        <v>121159.6</v>
      </c>
      <c r="K15" s="0" t="s">
        <v>449</v>
      </c>
      <c r="L15" s="0" t="s">
        <v>470</v>
      </c>
      <c r="M15" s="93" t="n">
        <f aca="false">6pf!I119+6pf!I120+6pf!I121</f>
        <v>121159.6</v>
      </c>
      <c r="N15" s="2" t="str">
        <f aca="false">IF(J15=M15,"+","-")</f>
        <v>+</v>
      </c>
    </row>
    <row r="16" customFormat="false" ht="12.75" hidden="false" customHeight="false" outlineLevel="0" collapsed="false">
      <c r="B16" s="0" t="s">
        <v>469</v>
      </c>
      <c r="C16" s="0" t="n">
        <f aca="false">6pf!C118</f>
        <v>37474</v>
      </c>
      <c r="D16" s="0" t="s">
        <v>449</v>
      </c>
      <c r="E16" s="0" t="s">
        <v>471</v>
      </c>
      <c r="F16" s="0" t="n">
        <f aca="false">6pf!C133+6pf!C135+6pf!C139</f>
        <v>37474</v>
      </c>
      <c r="G16" s="2" t="str">
        <f aca="false">IF(C16=F16,"+","-")</f>
        <v>+</v>
      </c>
      <c r="I16" s="0" t="s">
        <v>469</v>
      </c>
      <c r="J16" s="93" t="n">
        <f aca="false">6pf!I118</f>
        <v>121159.6</v>
      </c>
      <c r="K16" s="0" t="s">
        <v>449</v>
      </c>
      <c r="L16" s="0" t="s">
        <v>471</v>
      </c>
      <c r="M16" s="93" t="n">
        <f aca="false">6pf!I133+6pf!I135+6pf!I139</f>
        <v>121159.6</v>
      </c>
      <c r="N16" s="2" t="str">
        <f aca="false">IF(J16=M16,"+","-")</f>
        <v>+</v>
      </c>
    </row>
    <row r="17" customFormat="false" ht="12.75" hidden="false" customHeight="false" outlineLevel="0" collapsed="false">
      <c r="B17" s="0" t="s">
        <v>472</v>
      </c>
      <c r="C17" s="0" t="n">
        <f aca="false">6pf!C122</f>
        <v>2213</v>
      </c>
      <c r="D17" s="0" t="s">
        <v>449</v>
      </c>
      <c r="E17" s="0" t="s">
        <v>473</v>
      </c>
      <c r="F17" s="0" t="n">
        <f aca="false">6pf!C123+6pf!C124+6pf!C125</f>
        <v>2213</v>
      </c>
      <c r="G17" s="2" t="str">
        <f aca="false">IF(C17=F17,"+","-")</f>
        <v>+</v>
      </c>
      <c r="I17" s="0" t="s">
        <v>472</v>
      </c>
      <c r="J17" s="93" t="n">
        <f aca="false">6pf!I122</f>
        <v>4631.8</v>
      </c>
      <c r="K17" s="0" t="s">
        <v>449</v>
      </c>
      <c r="L17" s="0" t="s">
        <v>473</v>
      </c>
      <c r="M17" s="93" t="n">
        <f aca="false">6pf!I123+6pf!I124+6pf!I125</f>
        <v>4631.8</v>
      </c>
      <c r="N17" s="2" t="str">
        <f aca="false">IF(J17=M17,"+","-")</f>
        <v>+</v>
      </c>
    </row>
    <row r="18" customFormat="false" ht="12.75" hidden="false" customHeight="false" outlineLevel="0" collapsed="false">
      <c r="B18" s="0" t="s">
        <v>474</v>
      </c>
      <c r="C18" s="0" t="n">
        <f aca="false">6pf!C126</f>
        <v>3</v>
      </c>
      <c r="D18" s="0" t="s">
        <v>449</v>
      </c>
      <c r="E18" s="0" t="s">
        <v>475</v>
      </c>
      <c r="F18" s="0" t="n">
        <f aca="false">6pf!C127+6pf!C128+6pf!C129</f>
        <v>3</v>
      </c>
      <c r="G18" s="2" t="str">
        <f aca="false">IF(C18=F18,"+","-")</f>
        <v>+</v>
      </c>
      <c r="I18" s="0" t="s">
        <v>474</v>
      </c>
      <c r="J18" s="93" t="n">
        <f aca="false">6pf!I126</f>
        <v>6.3</v>
      </c>
      <c r="K18" s="0" t="s">
        <v>449</v>
      </c>
      <c r="L18" s="0" t="s">
        <v>475</v>
      </c>
      <c r="M18" s="93" t="n">
        <f aca="false">6pf!I127+6pf!I128+6pf!I129</f>
        <v>6.3</v>
      </c>
      <c r="N18" s="2" t="str">
        <f aca="false">IF(J18=M18,"+","-")</f>
        <v>+</v>
      </c>
    </row>
    <row r="19" customFormat="false" ht="12.75" hidden="false" customHeight="false" outlineLevel="0" collapsed="false">
      <c r="B19" s="0" t="s">
        <v>476</v>
      </c>
      <c r="C19" s="0" t="n">
        <f aca="false">6pf!C135</f>
        <v>340</v>
      </c>
      <c r="D19" s="0" t="s">
        <v>449</v>
      </c>
      <c r="E19" s="0" t="s">
        <v>477</v>
      </c>
      <c r="F19" s="0" t="n">
        <f aca="false">6pf!C136+6pf!C137+6pf!C138</f>
        <v>340</v>
      </c>
      <c r="G19" s="2" t="str">
        <f aca="false">IF(C19=F19,"+","-")</f>
        <v>+</v>
      </c>
      <c r="I19" s="0" t="s">
        <v>476</v>
      </c>
      <c r="J19" s="93" t="n">
        <f aca="false">6pf!I135</f>
        <v>3394.7</v>
      </c>
      <c r="K19" s="0" t="s">
        <v>449</v>
      </c>
      <c r="L19" s="0" t="s">
        <v>477</v>
      </c>
      <c r="M19" s="93" t="n">
        <f aca="false">6pf!I136+6pf!I137+6pf!I138</f>
        <v>3394.7</v>
      </c>
      <c r="N19" s="2" t="str">
        <f aca="false">IF(J19=M19,"+","-")</f>
        <v>+</v>
      </c>
    </row>
    <row r="20" customFormat="false" ht="12.75" hidden="false" customHeight="false" outlineLevel="0" collapsed="false">
      <c r="B20" s="0" t="s">
        <v>478</v>
      </c>
      <c r="C20" s="0" t="n">
        <f aca="false">6pf!C144</f>
        <v>12037</v>
      </c>
      <c r="D20" s="0" t="s">
        <v>449</v>
      </c>
      <c r="E20" s="0" t="s">
        <v>479</v>
      </c>
      <c r="F20" s="0" t="n">
        <f aca="false">6pf!C145+6pf!C146+6pf!C147</f>
        <v>12037</v>
      </c>
      <c r="G20" s="2" t="str">
        <f aca="false">IF(C20=F20,"+","-")</f>
        <v>+</v>
      </c>
      <c r="I20" s="0" t="s">
        <v>478</v>
      </c>
      <c r="J20" s="93" t="n">
        <f aca="false">6pf!I144</f>
        <v>36801.3</v>
      </c>
      <c r="K20" s="0" t="s">
        <v>449</v>
      </c>
      <c r="L20" s="0" t="s">
        <v>479</v>
      </c>
      <c r="M20" s="93" t="n">
        <f aca="false">6pf!I145+6pf!I146+6pf!I147</f>
        <v>36801.3</v>
      </c>
      <c r="N20" s="2" t="str">
        <f aca="false">IF(J20=M20,"+","-")</f>
        <v>+</v>
      </c>
    </row>
    <row r="21" customFormat="false" ht="12.75" hidden="false" customHeight="false" outlineLevel="0" collapsed="false">
      <c r="B21" s="0" t="s">
        <v>480</v>
      </c>
      <c r="C21" s="0" t="n">
        <f aca="false">6pf!C152</f>
        <v>4673</v>
      </c>
      <c r="D21" s="0" t="s">
        <v>449</v>
      </c>
      <c r="E21" s="0" t="s">
        <v>481</v>
      </c>
      <c r="F21" s="0" t="n">
        <f aca="false">6pf!C153+6pf!C154+6pf!C155</f>
        <v>4673</v>
      </c>
      <c r="G21" s="2" t="str">
        <f aca="false">IF(C21=F21,"+","-")</f>
        <v>+</v>
      </c>
      <c r="I21" s="0" t="s">
        <v>480</v>
      </c>
      <c r="J21" s="93" t="n">
        <f aca="false">6pf!I152</f>
        <v>13852</v>
      </c>
      <c r="K21" s="0" t="s">
        <v>449</v>
      </c>
      <c r="L21" s="0" t="s">
        <v>481</v>
      </c>
      <c r="M21" s="93" t="n">
        <f aca="false">6pf!I153+6pf!I154+6pf!I155</f>
        <v>13852</v>
      </c>
      <c r="N21" s="2" t="str">
        <f aca="false">IF(J21=M21,"+","-")</f>
        <v>+</v>
      </c>
    </row>
    <row r="22" customFormat="false" ht="12.75" hidden="false" customHeight="false" outlineLevel="0" collapsed="false">
      <c r="B22" s="0" t="s">
        <v>480</v>
      </c>
      <c r="C22" s="0" t="n">
        <f aca="false">6pf!C152</f>
        <v>4673</v>
      </c>
      <c r="D22" s="0" t="s">
        <v>449</v>
      </c>
      <c r="E22" s="0" t="s">
        <v>482</v>
      </c>
      <c r="F22" s="0" t="n">
        <f aca="false">6pf!C156+6pf!C157</f>
        <v>4673</v>
      </c>
      <c r="G22" s="2" t="str">
        <f aca="false">IF(C22=F22,"+","-")</f>
        <v>+</v>
      </c>
      <c r="I22" s="0" t="s">
        <v>480</v>
      </c>
      <c r="J22" s="93" t="n">
        <f aca="false">6pf!I152</f>
        <v>13852</v>
      </c>
      <c r="K22" s="0" t="s">
        <v>449</v>
      </c>
      <c r="L22" s="0" t="s">
        <v>482</v>
      </c>
      <c r="M22" s="93" t="n">
        <f aca="false">6pf!I156+6pf!I157</f>
        <v>13852</v>
      </c>
      <c r="N22" s="2" t="str">
        <f aca="false">IF(J22=M22,"+","-")</f>
        <v>+</v>
      </c>
    </row>
    <row r="23" customFormat="false" ht="12.75" hidden="false" customHeight="false" outlineLevel="0" collapsed="false">
      <c r="B23" s="0" t="s">
        <v>483</v>
      </c>
      <c r="C23" s="0" t="n">
        <f aca="false">6pf!C158</f>
        <v>5897</v>
      </c>
      <c r="D23" s="0" t="s">
        <v>449</v>
      </c>
      <c r="E23" s="0" t="s">
        <v>484</v>
      </c>
      <c r="F23" s="0" t="n">
        <f aca="false">6pf!C159+6pf!C163+6pf!C164+6pf!C165+6pf!C166+6pf!C167+6pf!C168+6pf!C169+6pf!C170+6pf!C171+6pf!C172+6pf!C173</f>
        <v>5897</v>
      </c>
      <c r="G23" s="2" t="str">
        <f aca="false">IF(C23=F23,"+","-")</f>
        <v>+</v>
      </c>
      <c r="I23" s="0" t="s">
        <v>483</v>
      </c>
      <c r="J23" s="93" t="n">
        <f aca="false">6pf!I158</f>
        <v>21316.3</v>
      </c>
      <c r="K23" s="0" t="s">
        <v>449</v>
      </c>
      <c r="L23" s="0" t="s">
        <v>484</v>
      </c>
      <c r="M23" s="93" t="n">
        <f aca="false">6pf!I159+6pf!I163+6pf!I164+6pf!I165+6pf!I166+6pf!I167+6pf!I168+6pf!I169+6pf!I170+6pf!I171+6pf!I172+6pf!I173</f>
        <v>21316.3</v>
      </c>
      <c r="N23" s="2" t="str">
        <f aca="false">IF(J23=M23,"+","-")</f>
        <v>+</v>
      </c>
    </row>
    <row r="24" customFormat="false" ht="12.75" hidden="false" customHeight="false" outlineLevel="0" collapsed="false">
      <c r="B24" s="0" t="s">
        <v>485</v>
      </c>
      <c r="C24" s="0" t="n">
        <f aca="false">6pf!C159</f>
        <v>103</v>
      </c>
      <c r="D24" s="0" t="s">
        <v>449</v>
      </c>
      <c r="E24" s="0" t="s">
        <v>486</v>
      </c>
      <c r="F24" s="0" t="n">
        <f aca="false">6pf!C160+6pf!C161+6pf!C162</f>
        <v>103</v>
      </c>
      <c r="G24" s="2" t="str">
        <f aca="false">IF(C24=F24,"+","-")</f>
        <v>+</v>
      </c>
      <c r="I24" s="0" t="s">
        <v>485</v>
      </c>
      <c r="J24" s="93" t="n">
        <f aca="false">6pf!I159</f>
        <v>1931.1</v>
      </c>
      <c r="K24" s="0" t="s">
        <v>449</v>
      </c>
      <c r="L24" s="0" t="s">
        <v>486</v>
      </c>
      <c r="M24" s="93" t="n">
        <f aca="false">6pf!I160+6pf!I161+6pf!I162</f>
        <v>1931.1</v>
      </c>
      <c r="N24" s="2" t="str">
        <f aca="false">IF(J24=M24,"+","-")</f>
        <v>+</v>
      </c>
    </row>
    <row r="25" customFormat="false" ht="12.75" hidden="false" customHeight="false" outlineLevel="0" collapsed="false">
      <c r="B25" s="0" t="s">
        <v>487</v>
      </c>
      <c r="C25" s="0" t="n">
        <f aca="false">6pf!C177</f>
        <v>140</v>
      </c>
      <c r="D25" s="0" t="s">
        <v>449</v>
      </c>
      <c r="E25" s="0" t="s">
        <v>488</v>
      </c>
      <c r="F25" s="0" t="n">
        <f aca="false">6pf!C178+6pf!C179+6pf!C180</f>
        <v>140</v>
      </c>
      <c r="G25" s="2" t="str">
        <f aca="false">IF(C25=F25,"+","-")</f>
        <v>+</v>
      </c>
      <c r="I25" s="0" t="s">
        <v>487</v>
      </c>
      <c r="J25" s="93" t="n">
        <f aca="false">6pf!I177</f>
        <v>866.2</v>
      </c>
      <c r="K25" s="0" t="s">
        <v>449</v>
      </c>
      <c r="L25" s="0" t="s">
        <v>488</v>
      </c>
      <c r="M25" s="93" t="n">
        <f aca="false">6pf!I178+6pf!I179+6pf!I180</f>
        <v>866.2</v>
      </c>
      <c r="N25" s="2" t="str">
        <f aca="false">IF(J25=M25,"+","-")</f>
        <v>+</v>
      </c>
    </row>
    <row r="26" customFormat="false" ht="12.75" hidden="false" customHeight="false" outlineLevel="0" collapsed="false">
      <c r="B26" s="0" t="s">
        <v>487</v>
      </c>
      <c r="C26" s="0" t="n">
        <f aca="false">6pf!C177</f>
        <v>140</v>
      </c>
      <c r="D26" s="0" t="s">
        <v>449</v>
      </c>
      <c r="E26" s="0" t="s">
        <v>489</v>
      </c>
      <c r="F26" s="0" t="n">
        <f aca="false">6pf!C181+6pf!C182</f>
        <v>140</v>
      </c>
      <c r="G26" s="2" t="str">
        <f aca="false">IF(C26=F26,"+","-")</f>
        <v>+</v>
      </c>
      <c r="I26" s="0" t="s">
        <v>487</v>
      </c>
      <c r="J26" s="93" t="n">
        <f aca="false">6pf!I177</f>
        <v>866.2</v>
      </c>
      <c r="K26" s="0" t="s">
        <v>449</v>
      </c>
      <c r="L26" s="0" t="s">
        <v>489</v>
      </c>
      <c r="M26" s="93" t="n">
        <f aca="false">6pf!I181+6pf!I182</f>
        <v>866.2</v>
      </c>
      <c r="N26" s="2" t="str">
        <f aca="false">IF(J26=M26,"+","-")</f>
        <v>+</v>
      </c>
    </row>
    <row r="27" customFormat="false" ht="12.75" hidden="false" customHeight="false" outlineLevel="0" collapsed="false">
      <c r="B27" s="0" t="s">
        <v>490</v>
      </c>
      <c r="C27" s="0" t="n">
        <f aca="false">6pf!C190</f>
        <v>1597</v>
      </c>
      <c r="D27" s="0" t="s">
        <v>449</v>
      </c>
      <c r="E27" s="0" t="s">
        <v>491</v>
      </c>
      <c r="F27" s="0" t="n">
        <f aca="false">6pf!C191+6pf!C197+6pf!C202</f>
        <v>1597</v>
      </c>
      <c r="G27" s="2" t="str">
        <f aca="false">IF(C27=F27,"+","-")</f>
        <v>+</v>
      </c>
      <c r="I27" s="0" t="s">
        <v>490</v>
      </c>
      <c r="J27" s="93" t="n">
        <f aca="false">6pf!I190</f>
        <v>3815.7</v>
      </c>
      <c r="K27" s="0" t="s">
        <v>449</v>
      </c>
      <c r="L27" s="0" t="s">
        <v>491</v>
      </c>
      <c r="M27" s="93" t="n">
        <f aca="false">6pf!I191+6pf!I197+6pf!I202</f>
        <v>3815.7</v>
      </c>
      <c r="N27" s="2" t="str">
        <f aca="false">IF(J27=M27,"+","-")</f>
        <v>+</v>
      </c>
    </row>
    <row r="28" customFormat="false" ht="12.75" hidden="false" customHeight="false" outlineLevel="0" collapsed="false">
      <c r="B28" s="0" t="s">
        <v>492</v>
      </c>
      <c r="C28" s="0" t="n">
        <f aca="false">6pf!C191</f>
        <v>15</v>
      </c>
      <c r="D28" s="0" t="s">
        <v>449</v>
      </c>
      <c r="E28" s="0" t="s">
        <v>493</v>
      </c>
      <c r="F28" s="0" t="n">
        <f aca="false">6pf!C192+6pf!C193+6pf!C194</f>
        <v>15</v>
      </c>
      <c r="G28" s="2" t="str">
        <f aca="false">IF(C28=F28,"+","-")</f>
        <v>+</v>
      </c>
      <c r="I28" s="0" t="s">
        <v>492</v>
      </c>
      <c r="J28" s="93" t="n">
        <f aca="false">6pf!I191</f>
        <v>33.5</v>
      </c>
      <c r="K28" s="0" t="s">
        <v>449</v>
      </c>
      <c r="L28" s="0" t="s">
        <v>493</v>
      </c>
      <c r="M28" s="93" t="n">
        <f aca="false">6pf!I192+6pf!I193+6pf!I194</f>
        <v>33.5</v>
      </c>
      <c r="N28" s="2" t="str">
        <f aca="false">IF(J28=M28,"+","-")</f>
        <v>+</v>
      </c>
    </row>
    <row r="29" customFormat="false" ht="12.75" hidden="false" customHeight="false" outlineLevel="0" collapsed="false">
      <c r="B29" s="0" t="s">
        <v>494</v>
      </c>
      <c r="C29" s="0" t="n">
        <f aca="false">6pf!C197</f>
        <v>0</v>
      </c>
      <c r="D29" s="0" t="s">
        <v>449</v>
      </c>
      <c r="E29" s="0" t="s">
        <v>495</v>
      </c>
      <c r="F29" s="0" t="n">
        <f aca="false">6pf!C198+6pf!C199+6pf!C200</f>
        <v>0</v>
      </c>
      <c r="G29" s="2" t="str">
        <f aca="false">IF(C29=F29,"+","-")</f>
        <v>+</v>
      </c>
      <c r="I29" s="0" t="s">
        <v>494</v>
      </c>
      <c r="J29" s="93" t="n">
        <f aca="false">6pf!I197</f>
        <v>0</v>
      </c>
      <c r="K29" s="0" t="s">
        <v>449</v>
      </c>
      <c r="L29" s="0" t="s">
        <v>495</v>
      </c>
      <c r="M29" s="93" t="n">
        <f aca="false">6pf!I198+6pf!I199+6pf!I200</f>
        <v>0</v>
      </c>
      <c r="N29" s="2" t="str">
        <f aca="false">IF(J29=M29,"+","-")</f>
        <v>+</v>
      </c>
    </row>
    <row r="30" customFormat="false" ht="12.75" hidden="false" customHeight="false" outlineLevel="0" collapsed="false">
      <c r="B30" s="0" t="s">
        <v>496</v>
      </c>
      <c r="C30" s="0" t="n">
        <f aca="false">6pf!C202</f>
        <v>1582</v>
      </c>
      <c r="D30" s="0" t="s">
        <v>449</v>
      </c>
      <c r="E30" s="0" t="s">
        <v>497</v>
      </c>
      <c r="F30" s="0" t="n">
        <f aca="false">6pf!C203+6pf!C207+6pf!C208+6pf!C214+6pf!C216+6pf!C217</f>
        <v>1582</v>
      </c>
      <c r="G30" s="2" t="str">
        <f aca="false">IF(C30=F30,"+","-")</f>
        <v>+</v>
      </c>
      <c r="I30" s="0" t="s">
        <v>496</v>
      </c>
      <c r="J30" s="93" t="n">
        <f aca="false">6pf!I202</f>
        <v>3782.2</v>
      </c>
      <c r="K30" s="0" t="s">
        <v>449</v>
      </c>
      <c r="L30" s="0" t="s">
        <v>497</v>
      </c>
      <c r="M30" s="93" t="n">
        <f aca="false">6pf!I203+6pf!I207+6pf!I208+6pf!I214+6pf!I216+6pf!I217</f>
        <v>3782.2</v>
      </c>
      <c r="N30" s="2" t="str">
        <f aca="false">IF(J30=M30,"+","-")</f>
        <v>+</v>
      </c>
    </row>
    <row r="31" customFormat="false" ht="12.75" hidden="false" customHeight="false" outlineLevel="0" collapsed="false">
      <c r="B31" s="0" t="s">
        <v>498</v>
      </c>
      <c r="C31" s="0" t="n">
        <f aca="false">6pf!C203</f>
        <v>1284</v>
      </c>
      <c r="D31" s="0" t="s">
        <v>449</v>
      </c>
      <c r="E31" s="0" t="s">
        <v>499</v>
      </c>
      <c r="F31" s="0" t="n">
        <f aca="false">6pf!C204+6pf!C205+6pf!C206</f>
        <v>1284</v>
      </c>
      <c r="G31" s="2" t="str">
        <f aca="false">IF(C31=F31,"+","-")</f>
        <v>+</v>
      </c>
      <c r="I31" s="0" t="s">
        <v>498</v>
      </c>
      <c r="J31" s="93" t="n">
        <f aca="false">6pf!I203</f>
        <v>3051.5</v>
      </c>
      <c r="K31" s="0" t="s">
        <v>449</v>
      </c>
      <c r="L31" s="0" t="s">
        <v>499</v>
      </c>
      <c r="M31" s="93" t="n">
        <f aca="false">6pf!I204+6pf!I205+6pf!I206</f>
        <v>3051.5</v>
      </c>
      <c r="N31" s="2" t="str">
        <f aca="false">IF(J31=M31,"+","-")</f>
        <v>+</v>
      </c>
    </row>
    <row r="32" customFormat="false" ht="12.75" hidden="false" customHeight="false" outlineLevel="0" collapsed="false">
      <c r="B32" s="0" t="s">
        <v>500</v>
      </c>
      <c r="C32" s="0" t="n">
        <f aca="false">6pf!C208</f>
        <v>286</v>
      </c>
      <c r="D32" s="0" t="s">
        <v>449</v>
      </c>
      <c r="E32" s="0" t="s">
        <v>501</v>
      </c>
      <c r="F32" s="0" t="n">
        <f aca="false">6pf!C209+6pf!C210+6pf!C211</f>
        <v>286</v>
      </c>
      <c r="G32" s="2" t="str">
        <f aca="false">IF(C32=F32,"+","-")</f>
        <v>+</v>
      </c>
      <c r="I32" s="0" t="s">
        <v>500</v>
      </c>
      <c r="J32" s="93" t="n">
        <f aca="false">6pf!I208</f>
        <v>699.3</v>
      </c>
      <c r="K32" s="0" t="s">
        <v>449</v>
      </c>
      <c r="L32" s="0" t="s">
        <v>501</v>
      </c>
      <c r="M32" s="93" t="n">
        <f aca="false">6pf!I209+6pf!I210+6pf!I211</f>
        <v>699.3</v>
      </c>
      <c r="N32" s="2" t="str">
        <f aca="false">IF(J32=M32,"+","-")</f>
        <v>+</v>
      </c>
    </row>
    <row r="33" customFormat="false" ht="12.75" hidden="false" customHeight="false" outlineLevel="0" collapsed="false">
      <c r="B33" s="0" t="s">
        <v>502</v>
      </c>
      <c r="C33" s="0" t="n">
        <f aca="false">6pf!C220</f>
        <v>2510</v>
      </c>
      <c r="D33" s="0" t="s">
        <v>449</v>
      </c>
      <c r="E33" s="0" t="s">
        <v>503</v>
      </c>
      <c r="F33" s="0" t="n">
        <f aca="false">6pf!C221+6pf!C254</f>
        <v>2510</v>
      </c>
      <c r="G33" s="2" t="str">
        <f aca="false">IF(C33=F33,"+","-")</f>
        <v>+</v>
      </c>
      <c r="I33" s="0" t="s">
        <v>502</v>
      </c>
      <c r="J33" s="93" t="n">
        <f aca="false">6pf!I220</f>
        <v>19981.3</v>
      </c>
      <c r="K33" s="0" t="s">
        <v>449</v>
      </c>
      <c r="L33" s="0" t="s">
        <v>503</v>
      </c>
      <c r="M33" s="93" t="n">
        <f aca="false">6pf!I221+6pf!I254</f>
        <v>19981.3</v>
      </c>
      <c r="N33" s="2" t="str">
        <f aca="false">IF(J33=M33,"+","-")</f>
        <v>+</v>
      </c>
    </row>
    <row r="34" customFormat="false" ht="12.75" hidden="false" customHeight="false" outlineLevel="0" collapsed="false">
      <c r="B34" s="0" t="s">
        <v>504</v>
      </c>
      <c r="C34" s="0" t="n">
        <f aca="false">6pf!C221</f>
        <v>1554</v>
      </c>
      <c r="D34" s="0" t="s">
        <v>449</v>
      </c>
      <c r="E34" s="0" t="s">
        <v>505</v>
      </c>
      <c r="F34" s="0" t="n">
        <f aca="false">6pf!C222+6pf!C223+6pf!C224</f>
        <v>1554</v>
      </c>
      <c r="G34" s="2" t="str">
        <f aca="false">IF(C34=F34,"+","-")</f>
        <v>+</v>
      </c>
      <c r="I34" s="0" t="s">
        <v>504</v>
      </c>
      <c r="J34" s="93" t="n">
        <f aca="false">6pf!I221</f>
        <v>13969</v>
      </c>
      <c r="K34" s="0" t="s">
        <v>449</v>
      </c>
      <c r="L34" s="0" t="s">
        <v>505</v>
      </c>
      <c r="M34" s="93" t="n">
        <f aca="false">6pf!I222+6pf!I223+6pf!I224</f>
        <v>13969</v>
      </c>
      <c r="N34" s="2" t="str">
        <f aca="false">IF(J34=M34,"+","-")</f>
        <v>+</v>
      </c>
    </row>
    <row r="35" customFormat="false" ht="12.75" hidden="false" customHeight="false" outlineLevel="0" collapsed="false">
      <c r="B35" s="0" t="s">
        <v>504</v>
      </c>
      <c r="C35" s="0" t="n">
        <f aca="false">6pf!C221</f>
        <v>1554</v>
      </c>
      <c r="D35" s="0" t="s">
        <v>449</v>
      </c>
      <c r="E35" s="0" t="s">
        <v>506</v>
      </c>
      <c r="F35" s="0" t="n">
        <f aca="false">6pf!C225+6pf!C232</f>
        <v>1554</v>
      </c>
      <c r="G35" s="2" t="str">
        <f aca="false">IF(C35=F35,"+","-")</f>
        <v>+</v>
      </c>
      <c r="I35" s="0" t="s">
        <v>504</v>
      </c>
      <c r="J35" s="93" t="n">
        <f aca="false">6pf!I221</f>
        <v>13969</v>
      </c>
      <c r="K35" s="0" t="s">
        <v>449</v>
      </c>
      <c r="L35" s="0" t="s">
        <v>506</v>
      </c>
      <c r="M35" s="93" t="n">
        <f aca="false">6pf!I225+6pf!I232</f>
        <v>13969</v>
      </c>
      <c r="N35" s="2" t="str">
        <f aca="false">IF(J35=M35,"+","-")</f>
        <v>+</v>
      </c>
    </row>
    <row r="36" customFormat="false" ht="12.75" hidden="false" customHeight="false" outlineLevel="0" collapsed="false">
      <c r="B36" s="0" t="s">
        <v>507</v>
      </c>
      <c r="C36" s="0" t="n">
        <f aca="false">6pf!C225</f>
        <v>1269</v>
      </c>
      <c r="D36" s="0" t="s">
        <v>449</v>
      </c>
      <c r="E36" s="0" t="s">
        <v>508</v>
      </c>
      <c r="F36" s="0" t="n">
        <f aca="false">6pf!C226+6pf!C228+6pf!C230</f>
        <v>1269</v>
      </c>
      <c r="G36" s="2" t="str">
        <f aca="false">IF(C36=F36,"+","-")</f>
        <v>+</v>
      </c>
      <c r="I36" s="0" t="s">
        <v>507</v>
      </c>
      <c r="J36" s="93" t="n">
        <f aca="false">6pf!I225</f>
        <v>12359.8</v>
      </c>
      <c r="K36" s="0" t="s">
        <v>449</v>
      </c>
      <c r="L36" s="0" t="s">
        <v>508</v>
      </c>
      <c r="M36" s="93" t="n">
        <f aca="false">6pf!I226+6pf!I228+6pf!I230</f>
        <v>12359.8</v>
      </c>
      <c r="N36" s="2" t="str">
        <f aca="false">IF(J36=M36,"+","-")</f>
        <v>+</v>
      </c>
    </row>
    <row r="37" customFormat="false" ht="12.75" hidden="false" customHeight="false" outlineLevel="0" collapsed="false">
      <c r="B37" s="0" t="s">
        <v>509</v>
      </c>
      <c r="C37" s="0" t="n">
        <f aca="false">6pf!C232</f>
        <v>285</v>
      </c>
      <c r="D37" s="0" t="s">
        <v>449</v>
      </c>
      <c r="E37" s="0" t="s">
        <v>510</v>
      </c>
      <c r="F37" s="0" t="n">
        <f aca="false">6pf!C233+6pf!C235+6pf!C237</f>
        <v>285</v>
      </c>
      <c r="G37" s="2" t="str">
        <f aca="false">IF(C37=F37,"+","-")</f>
        <v>+</v>
      </c>
      <c r="I37" s="0" t="s">
        <v>509</v>
      </c>
      <c r="J37" s="93" t="n">
        <f aca="false">6pf!I232</f>
        <v>1609.2</v>
      </c>
      <c r="K37" s="0" t="s">
        <v>449</v>
      </c>
      <c r="L37" s="0" t="s">
        <v>510</v>
      </c>
      <c r="M37" s="93" t="n">
        <f aca="false">6pf!I233+6pf!I235+6pf!I237</f>
        <v>1609.2</v>
      </c>
      <c r="N37" s="2" t="str">
        <f aca="false">IF(J37=M37,"+","-")</f>
        <v>+</v>
      </c>
    </row>
    <row r="38" customFormat="false" ht="12.75" hidden="false" customHeight="false" outlineLevel="0" collapsed="false">
      <c r="B38" s="0" t="s">
        <v>511</v>
      </c>
      <c r="C38" s="0" t="n">
        <f aca="false">6pf!C247</f>
        <v>26</v>
      </c>
      <c r="D38" s="0" t="s">
        <v>449</v>
      </c>
      <c r="E38" s="0" t="s">
        <v>512</v>
      </c>
      <c r="F38" s="0" t="n">
        <f aca="false">6pf!C248+6pf!C249+6pf!C250</f>
        <v>26</v>
      </c>
      <c r="G38" s="2" t="str">
        <f aca="false">IF(C38=F38,"+","-")</f>
        <v>+</v>
      </c>
      <c r="I38" s="0" t="s">
        <v>511</v>
      </c>
      <c r="J38" s="93" t="n">
        <f aca="false">6pf!I247</f>
        <v>174.7</v>
      </c>
      <c r="K38" s="0" t="s">
        <v>449</v>
      </c>
      <c r="L38" s="0" t="s">
        <v>512</v>
      </c>
      <c r="M38" s="93" t="n">
        <f aca="false">6pf!I248+6pf!I249+6pf!I250</f>
        <v>174.7</v>
      </c>
      <c r="N38" s="2" t="str">
        <f aca="false">IF(J38=M38,"+","-")</f>
        <v>+</v>
      </c>
    </row>
    <row r="39" customFormat="false" ht="12.75" hidden="false" customHeight="false" outlineLevel="0" collapsed="false">
      <c r="B39" s="0" t="s">
        <v>513</v>
      </c>
      <c r="C39" s="0" t="n">
        <f aca="false">6pf!C254</f>
        <v>956</v>
      </c>
      <c r="D39" s="0" t="s">
        <v>449</v>
      </c>
      <c r="E39" s="0" t="s">
        <v>514</v>
      </c>
      <c r="F39" s="0" t="n">
        <f aca="false">6pf!C255+6pf!C256+6pf!C257</f>
        <v>956</v>
      </c>
      <c r="G39" s="2" t="str">
        <f aca="false">IF(C39=F39,"+","-")</f>
        <v>+</v>
      </c>
      <c r="I39" s="0" t="s">
        <v>513</v>
      </c>
      <c r="J39" s="93" t="n">
        <f aca="false">6pf!I254</f>
        <v>6012.3</v>
      </c>
      <c r="K39" s="0" t="s">
        <v>449</v>
      </c>
      <c r="L39" s="0" t="s">
        <v>514</v>
      </c>
      <c r="M39" s="93" t="n">
        <f aca="false">6pf!I255+6pf!I256+6pf!I257</f>
        <v>6012.3</v>
      </c>
      <c r="N39" s="2" t="str">
        <f aca="false">IF(J39=M39,"+","-")</f>
        <v>+</v>
      </c>
    </row>
    <row r="40" customFormat="false" ht="12.75" hidden="false" customHeight="false" outlineLevel="0" collapsed="false">
      <c r="B40" s="0" t="s">
        <v>515</v>
      </c>
      <c r="C40" s="0" t="n">
        <f aca="false">6pf!C262</f>
        <v>969</v>
      </c>
      <c r="D40" s="0" t="s">
        <v>449</v>
      </c>
      <c r="E40" s="0" t="s">
        <v>516</v>
      </c>
      <c r="F40" s="0" t="n">
        <f aca="false">6pf!C263+6pf!C264+6pf!C270</f>
        <v>969</v>
      </c>
      <c r="G40" s="2" t="str">
        <f aca="false">IF(C40=F40,"+","-")</f>
        <v>+</v>
      </c>
      <c r="I40" s="0" t="s">
        <v>515</v>
      </c>
      <c r="J40" s="93" t="n">
        <f aca="false">6pf!I262</f>
        <v>9021.3</v>
      </c>
      <c r="K40" s="0" t="s">
        <v>449</v>
      </c>
      <c r="L40" s="0" t="s">
        <v>516</v>
      </c>
      <c r="M40" s="93" t="n">
        <f aca="false">6pf!I263+6pf!I264+6pf!I270</f>
        <v>9021.3</v>
      </c>
      <c r="N40" s="2" t="str">
        <f aca="false">IF(J40=M40,"+","-")</f>
        <v>+</v>
      </c>
    </row>
    <row r="41" customFormat="false" ht="12.75" hidden="false" customHeight="false" outlineLevel="0" collapsed="false">
      <c r="B41" s="0" t="s">
        <v>517</v>
      </c>
      <c r="C41" s="0" t="n">
        <f aca="false">6pf!C264</f>
        <v>41</v>
      </c>
      <c r="D41" s="0" t="s">
        <v>449</v>
      </c>
      <c r="E41" s="0" t="s">
        <v>518</v>
      </c>
      <c r="F41" s="0" t="n">
        <f aca="false">6pf!C265+6pf!C266+6pf!C267</f>
        <v>41</v>
      </c>
      <c r="G41" s="2" t="str">
        <f aca="false">IF(C41=F41,"+","-")</f>
        <v>+</v>
      </c>
      <c r="I41" s="0" t="s">
        <v>517</v>
      </c>
      <c r="J41" s="93" t="n">
        <f aca="false">6pf!I264</f>
        <v>303.3</v>
      </c>
      <c r="K41" s="0" t="s">
        <v>449</v>
      </c>
      <c r="L41" s="0" t="s">
        <v>518</v>
      </c>
      <c r="M41" s="93" t="n">
        <f aca="false">6pf!I265+6pf!I266+6pf!I267</f>
        <v>303.3</v>
      </c>
      <c r="N41" s="2" t="str">
        <f aca="false">IF(J41=M41,"+","-")</f>
        <v>+</v>
      </c>
    </row>
    <row r="42" customFormat="false" ht="12.75" hidden="false" customHeight="false" outlineLevel="0" collapsed="false">
      <c r="B42" s="0" t="s">
        <v>517</v>
      </c>
      <c r="C42" s="0" t="n">
        <f aca="false">6pf!C264</f>
        <v>41</v>
      </c>
      <c r="D42" s="0" t="s">
        <v>449</v>
      </c>
      <c r="E42" s="0" t="s">
        <v>519</v>
      </c>
      <c r="F42" s="0" t="n">
        <f aca="false">6pf!C268+6pf!C269</f>
        <v>41</v>
      </c>
      <c r="G42" s="2" t="str">
        <f aca="false">IF(C42=F42,"+","-")</f>
        <v>+</v>
      </c>
      <c r="I42" s="0" t="s">
        <v>517</v>
      </c>
      <c r="J42" s="93" t="n">
        <f aca="false">6pf!I264</f>
        <v>303.3</v>
      </c>
      <c r="K42" s="0" t="s">
        <v>449</v>
      </c>
      <c r="L42" s="0" t="s">
        <v>519</v>
      </c>
      <c r="M42" s="93" t="n">
        <f aca="false">6pf!I268+6pf!I269</f>
        <v>303.3</v>
      </c>
      <c r="N42" s="2" t="str">
        <f aca="false">IF(J42=M42,"+","-")</f>
        <v>+</v>
      </c>
    </row>
    <row r="43" customFormat="false" ht="12.75" hidden="false" customHeight="false" outlineLevel="0" collapsed="false">
      <c r="B43" s="0" t="s">
        <v>520</v>
      </c>
      <c r="C43" s="0" t="n">
        <f aca="false">6pf!C272</f>
        <v>3</v>
      </c>
      <c r="D43" s="0" t="s">
        <v>449</v>
      </c>
      <c r="E43" s="0" t="s">
        <v>521</v>
      </c>
      <c r="F43" s="0" t="n">
        <f aca="false">6pf!C273+6pf!C274+6pf!C279</f>
        <v>3</v>
      </c>
      <c r="G43" s="2" t="str">
        <f aca="false">IF(C43=F43,"+","-")</f>
        <v>+</v>
      </c>
      <c r="I43" s="0" t="s">
        <v>520</v>
      </c>
      <c r="J43" s="93" t="n">
        <f aca="false">6pf!I272</f>
        <v>44.8</v>
      </c>
      <c r="K43" s="0" t="s">
        <v>449</v>
      </c>
      <c r="L43" s="0" t="s">
        <v>521</v>
      </c>
      <c r="M43" s="93" t="n">
        <f aca="false">6pf!I273+6pf!I274+6pf!I279</f>
        <v>44.8</v>
      </c>
      <c r="N43" s="2" t="str">
        <f aca="false">IF(J43=M43,"+","-")</f>
        <v>+</v>
      </c>
    </row>
    <row r="44" customFormat="false" ht="12.75" hidden="false" customHeight="false" outlineLevel="0" collapsed="false">
      <c r="B44" s="0" t="s">
        <v>522</v>
      </c>
      <c r="C44" s="0" t="n">
        <f aca="false">6pf!C274</f>
        <v>0</v>
      </c>
      <c r="D44" s="0" t="s">
        <v>449</v>
      </c>
      <c r="E44" s="0" t="s">
        <v>523</v>
      </c>
      <c r="F44" s="0" t="n">
        <f aca="false">SUM(6pf!C275:C276)</f>
        <v>0</v>
      </c>
      <c r="G44" s="2" t="str">
        <f aca="false">IF(C44=F44,"+","-")</f>
        <v>+</v>
      </c>
      <c r="I44" s="0" t="s">
        <v>522</v>
      </c>
      <c r="J44" s="93" t="n">
        <f aca="false">6pf!I274</f>
        <v>0</v>
      </c>
      <c r="K44" s="0" t="s">
        <v>449</v>
      </c>
      <c r="L44" s="0" t="s">
        <v>523</v>
      </c>
      <c r="M44" s="93" t="n">
        <f aca="false">SUM(6pf!I275:I276)</f>
        <v>0</v>
      </c>
      <c r="N44" s="2" t="str">
        <f aca="false">IF(J44=M44,"+","-")</f>
        <v>+</v>
      </c>
    </row>
    <row r="45" customFormat="false" ht="12.75" hidden="false" customHeight="false" outlineLevel="0" collapsed="false">
      <c r="B45" s="0" t="s">
        <v>522</v>
      </c>
      <c r="C45" s="0" t="n">
        <f aca="false">6pf!C274</f>
        <v>0</v>
      </c>
      <c r="D45" s="0" t="s">
        <v>449</v>
      </c>
      <c r="E45" s="0" t="s">
        <v>524</v>
      </c>
      <c r="F45" s="0" t="n">
        <f aca="false">SUM(6pf!C277:C278)</f>
        <v>0</v>
      </c>
      <c r="G45" s="2" t="str">
        <f aca="false">IF(C45=F45,"+","-")</f>
        <v>+</v>
      </c>
      <c r="I45" s="0" t="s">
        <v>522</v>
      </c>
      <c r="J45" s="93" t="n">
        <f aca="false">6pf!I274</f>
        <v>0</v>
      </c>
      <c r="K45" s="0" t="s">
        <v>449</v>
      </c>
      <c r="L45" s="0" t="s">
        <v>524</v>
      </c>
      <c r="M45" s="93" t="n">
        <f aca="false">SUM(6pf!I277:I278)</f>
        <v>0</v>
      </c>
      <c r="N45" s="2" t="str">
        <f aca="false">IF(J45=M45,"+","-")</f>
        <v>+</v>
      </c>
    </row>
    <row r="46" customFormat="false" ht="12.75" hidden="false" customHeight="false" outlineLevel="0" collapsed="false">
      <c r="B46" s="0" t="s">
        <v>525</v>
      </c>
      <c r="C46" s="0" t="n">
        <f aca="false">6pf!C285</f>
        <v>2</v>
      </c>
      <c r="D46" s="0" t="s">
        <v>449</v>
      </c>
      <c r="E46" s="0" t="s">
        <v>526</v>
      </c>
      <c r="F46" s="0" t="n">
        <f aca="false">6pf!C286+6pf!C287+6pf!C292</f>
        <v>2</v>
      </c>
      <c r="G46" s="2" t="str">
        <f aca="false">IF(C46=F46,"+","-")</f>
        <v>+</v>
      </c>
      <c r="I46" s="0" t="s">
        <v>525</v>
      </c>
      <c r="J46" s="93" t="n">
        <f aca="false">6pf!I285</f>
        <v>30.4</v>
      </c>
      <c r="K46" s="0" t="s">
        <v>449</v>
      </c>
      <c r="L46" s="0" t="s">
        <v>526</v>
      </c>
      <c r="M46" s="93" t="n">
        <f aca="false">6pf!I286+6pf!I287+6pf!I292</f>
        <v>30.4</v>
      </c>
      <c r="N46" s="2" t="str">
        <f aca="false">IF(J46=M46,"+","-")</f>
        <v>+</v>
      </c>
    </row>
    <row r="47" customFormat="false" ht="12.75" hidden="false" customHeight="false" outlineLevel="0" collapsed="false">
      <c r="B47" s="0" t="s">
        <v>527</v>
      </c>
      <c r="C47" s="0" t="n">
        <f aca="false">6pf!C287</f>
        <v>0</v>
      </c>
      <c r="D47" s="0" t="s">
        <v>449</v>
      </c>
      <c r="E47" s="0" t="s">
        <v>528</v>
      </c>
      <c r="F47" s="0" t="n">
        <f aca="false">6pf!C288+6pf!C289</f>
        <v>0</v>
      </c>
      <c r="G47" s="2" t="str">
        <f aca="false">IF(C47=F47,"+","-")</f>
        <v>+</v>
      </c>
      <c r="I47" s="0" t="s">
        <v>527</v>
      </c>
      <c r="J47" s="93" t="n">
        <f aca="false">6pf!I287</f>
        <v>0</v>
      </c>
      <c r="K47" s="0" t="s">
        <v>449</v>
      </c>
      <c r="L47" s="0" t="s">
        <v>528</v>
      </c>
      <c r="M47" s="93" t="n">
        <f aca="false">6pf!I288+6pf!I289</f>
        <v>0</v>
      </c>
      <c r="N47" s="2" t="str">
        <f aca="false">IF(J47=M47,"+","-")</f>
        <v>+</v>
      </c>
    </row>
    <row r="48" customFormat="false" ht="12.75" hidden="false" customHeight="false" outlineLevel="0" collapsed="false">
      <c r="B48" s="0" t="s">
        <v>527</v>
      </c>
      <c r="C48" s="0" t="n">
        <f aca="false">6pf!C287</f>
        <v>0</v>
      </c>
      <c r="D48" s="0" t="s">
        <v>449</v>
      </c>
      <c r="E48" s="0" t="s">
        <v>529</v>
      </c>
      <c r="F48" s="0" t="n">
        <f aca="false">6pf!C290+6pf!C291</f>
        <v>0</v>
      </c>
      <c r="G48" s="2" t="str">
        <f aca="false">IF(C48=F48,"+","-")</f>
        <v>+</v>
      </c>
      <c r="I48" s="0" t="s">
        <v>527</v>
      </c>
      <c r="J48" s="93" t="n">
        <f aca="false">6pf!I287</f>
        <v>0</v>
      </c>
      <c r="K48" s="0" t="s">
        <v>449</v>
      </c>
      <c r="L48" s="0" t="s">
        <v>529</v>
      </c>
      <c r="M48" s="93" t="n">
        <f aca="false">6pf!I290+6pf!I291</f>
        <v>0</v>
      </c>
      <c r="N48" s="2" t="str">
        <f aca="false">IF(J48=M48,"+","-")</f>
        <v>+</v>
      </c>
    </row>
    <row r="49" customFormat="false" ht="12.75" hidden="false" customHeight="false" outlineLevel="0" collapsed="false">
      <c r="B49" s="0" t="s">
        <v>530</v>
      </c>
      <c r="C49" s="0" t="n">
        <f aca="false">6pf!C294</f>
        <v>16</v>
      </c>
      <c r="D49" s="0" t="s">
        <v>449</v>
      </c>
      <c r="E49" s="0" t="s">
        <v>531</v>
      </c>
      <c r="F49" s="0" t="n">
        <f aca="false">6pf!C295+6pf!C296+6pf!C301</f>
        <v>16</v>
      </c>
      <c r="G49" s="2" t="str">
        <f aca="false">IF(C49=F49,"+","-")</f>
        <v>+</v>
      </c>
      <c r="I49" s="0" t="s">
        <v>530</v>
      </c>
      <c r="J49" s="93" t="n">
        <f aca="false">6pf!I294</f>
        <v>110.6</v>
      </c>
      <c r="K49" s="0" t="s">
        <v>449</v>
      </c>
      <c r="L49" s="0" t="s">
        <v>531</v>
      </c>
      <c r="M49" s="93" t="n">
        <f aca="false">6pf!I295+6pf!I296+6pf!I301</f>
        <v>110.6</v>
      </c>
      <c r="N49" s="2" t="str">
        <f aca="false">IF(J49=M49,"+","-")</f>
        <v>+</v>
      </c>
    </row>
    <row r="50" customFormat="false" ht="12.75" hidden="false" customHeight="false" outlineLevel="0" collapsed="false">
      <c r="B50" s="0" t="s">
        <v>532</v>
      </c>
      <c r="C50" s="0" t="n">
        <f aca="false">6pf!C296</f>
        <v>2</v>
      </c>
      <c r="D50" s="0" t="s">
        <v>449</v>
      </c>
      <c r="E50" s="0" t="s">
        <v>533</v>
      </c>
      <c r="F50" s="0" t="n">
        <f aca="false">6pf!C297+6pf!C298</f>
        <v>2</v>
      </c>
      <c r="G50" s="2" t="str">
        <f aca="false">IF(C50=F50,"+","-")</f>
        <v>+</v>
      </c>
      <c r="I50" s="0" t="s">
        <v>532</v>
      </c>
      <c r="J50" s="93" t="n">
        <f aca="false">6pf!I296</f>
        <v>17.5</v>
      </c>
      <c r="K50" s="0" t="s">
        <v>449</v>
      </c>
      <c r="L50" s="0" t="s">
        <v>533</v>
      </c>
      <c r="M50" s="93" t="n">
        <f aca="false">6pf!I297+6pf!I298</f>
        <v>17.5</v>
      </c>
      <c r="N50" s="2" t="str">
        <f aca="false">IF(J50=M50,"+","-")</f>
        <v>+</v>
      </c>
    </row>
    <row r="51" customFormat="false" ht="12.75" hidden="false" customHeight="false" outlineLevel="0" collapsed="false">
      <c r="B51" s="0" t="s">
        <v>532</v>
      </c>
      <c r="C51" s="0" t="n">
        <f aca="false">6pf!C296</f>
        <v>2</v>
      </c>
      <c r="D51" s="0" t="s">
        <v>449</v>
      </c>
      <c r="E51" s="0" t="s">
        <v>534</v>
      </c>
      <c r="F51" s="0" t="n">
        <f aca="false">6pf!C299+6pf!C300</f>
        <v>2</v>
      </c>
      <c r="G51" s="2" t="str">
        <f aca="false">IF(C51=F51,"+","-")</f>
        <v>+</v>
      </c>
      <c r="I51" s="0" t="s">
        <v>532</v>
      </c>
      <c r="J51" s="93" t="n">
        <f aca="false">6pf!I296</f>
        <v>17.5</v>
      </c>
      <c r="K51" s="0" t="s">
        <v>449</v>
      </c>
      <c r="L51" s="0" t="s">
        <v>534</v>
      </c>
      <c r="M51" s="93" t="n">
        <f aca="false">6pf!I299+6pf!I300</f>
        <v>17.5</v>
      </c>
      <c r="N51" s="2" t="str">
        <f aca="false">IF(J51=M51,"+","-")</f>
        <v>+</v>
      </c>
    </row>
    <row r="52" customFormat="false" ht="12.75" hidden="false" customHeight="false" outlineLevel="0" collapsed="false">
      <c r="B52" s="0" t="s">
        <v>535</v>
      </c>
      <c r="C52" s="0" t="n">
        <f aca="false">6pf!C303</f>
        <v>129</v>
      </c>
      <c r="D52" s="0" t="s">
        <v>449</v>
      </c>
      <c r="E52" s="0" t="s">
        <v>536</v>
      </c>
      <c r="F52" s="0" t="n">
        <f aca="false">6pf!C304+6pf!C305+6pf!C310</f>
        <v>129</v>
      </c>
      <c r="G52" s="2" t="str">
        <f aca="false">IF(C52=F52,"+","-")</f>
        <v>+</v>
      </c>
      <c r="I52" s="0" t="s">
        <v>535</v>
      </c>
      <c r="J52" s="93" t="n">
        <f aca="false">6pf!I303</f>
        <v>733.1</v>
      </c>
      <c r="K52" s="0" t="s">
        <v>449</v>
      </c>
      <c r="L52" s="0" t="s">
        <v>536</v>
      </c>
      <c r="M52" s="93" t="n">
        <f aca="false">6pf!I304+6pf!I305+6pf!I310</f>
        <v>733.1</v>
      </c>
      <c r="N52" s="2" t="str">
        <f aca="false">IF(J52=M52,"+","-")</f>
        <v>+</v>
      </c>
    </row>
    <row r="53" customFormat="false" ht="12.75" hidden="false" customHeight="false" outlineLevel="0" collapsed="false">
      <c r="B53" s="0" t="s">
        <v>537</v>
      </c>
      <c r="C53" s="0" t="n">
        <f aca="false">6pf!C305</f>
        <v>9</v>
      </c>
      <c r="D53" s="0" t="s">
        <v>449</v>
      </c>
      <c r="E53" s="0" t="s">
        <v>538</v>
      </c>
      <c r="F53" s="0" t="n">
        <f aca="false">6pf!C306+6pf!C307</f>
        <v>9</v>
      </c>
      <c r="G53" s="2" t="str">
        <f aca="false">IF(C53=F53,"+","-")</f>
        <v>+</v>
      </c>
      <c r="I53" s="0" t="s">
        <v>537</v>
      </c>
      <c r="J53" s="93" t="n">
        <f aca="false">6pf!I305</f>
        <v>58.3</v>
      </c>
      <c r="K53" s="0" t="s">
        <v>449</v>
      </c>
      <c r="L53" s="0" t="s">
        <v>538</v>
      </c>
      <c r="M53" s="93" t="n">
        <f aca="false">6pf!I306+6pf!I307</f>
        <v>58.3</v>
      </c>
      <c r="N53" s="2" t="str">
        <f aca="false">IF(J53=M53,"+","-")</f>
        <v>+</v>
      </c>
    </row>
    <row r="54" customFormat="false" ht="12.75" hidden="false" customHeight="false" outlineLevel="0" collapsed="false">
      <c r="B54" s="0" t="s">
        <v>537</v>
      </c>
      <c r="C54" s="0" t="n">
        <f aca="false">6pf!C305</f>
        <v>9</v>
      </c>
      <c r="D54" s="0" t="s">
        <v>449</v>
      </c>
      <c r="E54" s="0" t="s">
        <v>539</v>
      </c>
      <c r="F54" s="0" t="n">
        <f aca="false">6pf!C308+6pf!C309</f>
        <v>9</v>
      </c>
      <c r="G54" s="2" t="str">
        <f aca="false">IF(C54=F54,"+","-")</f>
        <v>+</v>
      </c>
      <c r="I54" s="0" t="s">
        <v>537</v>
      </c>
      <c r="J54" s="93" t="n">
        <f aca="false">6pf!I305</f>
        <v>58.3</v>
      </c>
      <c r="K54" s="0" t="s">
        <v>449</v>
      </c>
      <c r="L54" s="0" t="s">
        <v>539</v>
      </c>
      <c r="M54" s="93" t="n">
        <f aca="false">6pf!I308+6pf!I309</f>
        <v>58.3</v>
      </c>
      <c r="N54" s="2" t="str">
        <f aca="false">IF(J54=M54,"+","-")</f>
        <v>+</v>
      </c>
    </row>
    <row r="55" customFormat="false" ht="12.75" hidden="false" customHeight="false" outlineLevel="0" collapsed="false">
      <c r="B55" s="0" t="s">
        <v>540</v>
      </c>
      <c r="C55" s="0" t="n">
        <f aca="false">6pf!C313</f>
        <v>0</v>
      </c>
      <c r="D55" s="0" t="s">
        <v>449</v>
      </c>
      <c r="E55" s="0" t="s">
        <v>541</v>
      </c>
      <c r="F55" s="0" t="n">
        <f aca="false">6pf!C314+6pf!C315+6pf!C320</f>
        <v>0</v>
      </c>
      <c r="G55" s="2" t="str">
        <f aca="false">IF(C55=F55,"+","-")</f>
        <v>+</v>
      </c>
      <c r="I55" s="0" t="s">
        <v>540</v>
      </c>
      <c r="J55" s="93" t="n">
        <f aca="false">6pf!I313</f>
        <v>0</v>
      </c>
      <c r="K55" s="0" t="s">
        <v>449</v>
      </c>
      <c r="L55" s="0" t="s">
        <v>541</v>
      </c>
      <c r="M55" s="93" t="n">
        <f aca="false">6pf!I314+6pf!I315+6pf!I320</f>
        <v>0</v>
      </c>
      <c r="N55" s="2" t="str">
        <f aca="false">IF(J55=M55,"+","-")</f>
        <v>+</v>
      </c>
    </row>
    <row r="56" customFormat="false" ht="12.75" hidden="false" customHeight="false" outlineLevel="0" collapsed="false">
      <c r="B56" s="0" t="s">
        <v>542</v>
      </c>
      <c r="C56" s="0" t="n">
        <f aca="false">6pf!C315</f>
        <v>0</v>
      </c>
      <c r="D56" s="0" t="s">
        <v>449</v>
      </c>
      <c r="E56" s="0" t="s">
        <v>543</v>
      </c>
      <c r="F56" s="0" t="n">
        <f aca="false">6pf!C316+6pf!C317</f>
        <v>0</v>
      </c>
      <c r="G56" s="2" t="str">
        <f aca="false">IF(C56=F56,"+","-")</f>
        <v>+</v>
      </c>
      <c r="I56" s="0" t="s">
        <v>542</v>
      </c>
      <c r="J56" s="93" t="n">
        <f aca="false">6pf!I315</f>
        <v>0</v>
      </c>
      <c r="K56" s="0" t="s">
        <v>449</v>
      </c>
      <c r="L56" s="0" t="s">
        <v>543</v>
      </c>
      <c r="M56" s="93" t="n">
        <f aca="false">6pf!I316+6pf!I317</f>
        <v>0</v>
      </c>
      <c r="N56" s="2" t="str">
        <f aca="false">IF(J56=M56,"+","-")</f>
        <v>+</v>
      </c>
    </row>
    <row r="57" customFormat="false" ht="12.75" hidden="false" customHeight="false" outlineLevel="0" collapsed="false">
      <c r="B57" s="0" t="s">
        <v>542</v>
      </c>
      <c r="C57" s="0" t="n">
        <f aca="false">6pf!C315</f>
        <v>0</v>
      </c>
      <c r="D57" s="0" t="s">
        <v>449</v>
      </c>
      <c r="E57" s="0" t="s">
        <v>544</v>
      </c>
      <c r="F57" s="0" t="n">
        <f aca="false">6pf!C318+6pf!C319</f>
        <v>0</v>
      </c>
      <c r="G57" s="2" t="str">
        <f aca="false">IF(C57=F57,"+","-")</f>
        <v>+</v>
      </c>
      <c r="I57" s="0" t="s">
        <v>542</v>
      </c>
      <c r="J57" s="93" t="n">
        <f aca="false">6pf!I315</f>
        <v>0</v>
      </c>
      <c r="K57" s="0" t="s">
        <v>449</v>
      </c>
      <c r="L57" s="0" t="s">
        <v>544</v>
      </c>
      <c r="M57" s="93" t="n">
        <f aca="false">6pf!I318+6pf!I319</f>
        <v>0</v>
      </c>
      <c r="N57" s="2" t="str">
        <f aca="false">IF(J57=M57,"+","-")</f>
        <v>+</v>
      </c>
    </row>
    <row r="58" customFormat="false" ht="12.75" hidden="false" customHeight="false" outlineLevel="0" collapsed="false">
      <c r="B58" s="0" t="s">
        <v>545</v>
      </c>
      <c r="C58" s="0" t="n">
        <f aca="false">6pf!C322</f>
        <v>3</v>
      </c>
      <c r="D58" s="0" t="s">
        <v>449</v>
      </c>
      <c r="E58" s="0" t="s">
        <v>546</v>
      </c>
      <c r="F58" s="0" t="n">
        <f aca="false">6pf!C323+6pf!C324+6pf!C330</f>
        <v>3</v>
      </c>
      <c r="G58" s="2" t="str">
        <f aca="false">IF(C58=F58,"+","-")</f>
        <v>+</v>
      </c>
      <c r="I58" s="0" t="s">
        <v>545</v>
      </c>
      <c r="J58" s="93" t="n">
        <f aca="false">6pf!I322</f>
        <v>12.8</v>
      </c>
      <c r="K58" s="0" t="s">
        <v>449</v>
      </c>
      <c r="L58" s="0" t="s">
        <v>546</v>
      </c>
      <c r="M58" s="93" t="n">
        <f aca="false">6pf!I323+6pf!I324+6pf!I330</f>
        <v>12.8</v>
      </c>
      <c r="N58" s="2" t="str">
        <f aca="false">IF(J58=M58,"+","-")</f>
        <v>+</v>
      </c>
    </row>
    <row r="59" customFormat="false" ht="12.75" hidden="false" customHeight="false" outlineLevel="0" collapsed="false">
      <c r="B59" s="0" t="s">
        <v>547</v>
      </c>
      <c r="C59" s="0" t="n">
        <f aca="false">6pf!C324</f>
        <v>1</v>
      </c>
      <c r="D59" s="0" t="s">
        <v>449</v>
      </c>
      <c r="E59" s="0" t="s">
        <v>548</v>
      </c>
      <c r="F59" s="0" t="n">
        <f aca="false">SUM(6pf!C325:C327)</f>
        <v>1</v>
      </c>
      <c r="G59" s="2" t="str">
        <f aca="false">IF(C59=F59,"+","-")</f>
        <v>+</v>
      </c>
      <c r="I59" s="0" t="s">
        <v>547</v>
      </c>
      <c r="J59" s="93" t="n">
        <f aca="false">6pf!I324</f>
        <v>4.3</v>
      </c>
      <c r="K59" s="0" t="s">
        <v>449</v>
      </c>
      <c r="L59" s="0" t="s">
        <v>548</v>
      </c>
      <c r="M59" s="93" t="n">
        <f aca="false">SUM(6pf!I325:I327)</f>
        <v>4.3</v>
      </c>
      <c r="N59" s="2" t="str">
        <f aca="false">IF(J59=M59,"+","-")</f>
        <v>+</v>
      </c>
    </row>
    <row r="60" customFormat="false" ht="12.75" hidden="false" customHeight="false" outlineLevel="0" collapsed="false">
      <c r="B60" s="0" t="s">
        <v>547</v>
      </c>
      <c r="C60" s="0" t="n">
        <f aca="false">6pf!C324</f>
        <v>1</v>
      </c>
      <c r="D60" s="0" t="s">
        <v>449</v>
      </c>
      <c r="E60" s="0" t="s">
        <v>549</v>
      </c>
      <c r="F60" s="0" t="n">
        <f aca="false">6pf!C328+6pf!C329</f>
        <v>1</v>
      </c>
      <c r="G60" s="2" t="str">
        <f aca="false">IF(C60=F60,"+","-")</f>
        <v>+</v>
      </c>
      <c r="I60" s="0" t="s">
        <v>547</v>
      </c>
      <c r="J60" s="93" t="n">
        <f aca="false">6pf!I324</f>
        <v>4.3</v>
      </c>
      <c r="K60" s="0" t="s">
        <v>449</v>
      </c>
      <c r="L60" s="0" t="s">
        <v>549</v>
      </c>
      <c r="M60" s="93" t="n">
        <f aca="false">6pf!I328+6pf!I329</f>
        <v>4.3</v>
      </c>
      <c r="N60" s="2" t="str">
        <f aca="false">IF(J60=M60,"+","-")</f>
        <v>+</v>
      </c>
    </row>
    <row r="61" customFormat="false" ht="12.75" hidden="false" customHeight="false" outlineLevel="0" collapsed="false">
      <c r="B61" s="0" t="s">
        <v>550</v>
      </c>
      <c r="C61" s="0" t="n">
        <f aca="false">6pf!C332</f>
        <v>163</v>
      </c>
      <c r="D61" s="0" t="s">
        <v>449</v>
      </c>
      <c r="E61" s="0" t="s">
        <v>551</v>
      </c>
      <c r="F61" s="0" t="n">
        <f aca="false">6pf!C333+6pf!C334+6pf!C339</f>
        <v>163</v>
      </c>
      <c r="G61" s="2" t="str">
        <f aca="false">IF(C61=F61,"+","-")</f>
        <v>+</v>
      </c>
      <c r="I61" s="0" t="s">
        <v>550</v>
      </c>
      <c r="J61" s="93" t="n">
        <f aca="false">6pf!I332</f>
        <v>3075.9</v>
      </c>
      <c r="K61" s="0" t="s">
        <v>449</v>
      </c>
      <c r="L61" s="0" t="s">
        <v>551</v>
      </c>
      <c r="M61" s="93" t="n">
        <f aca="false">6pf!I333+6pf!I334+6pf!I339</f>
        <v>3075.9</v>
      </c>
      <c r="N61" s="2" t="str">
        <f aca="false">IF(J61=M61,"+","-")</f>
        <v>+</v>
      </c>
    </row>
    <row r="62" customFormat="false" ht="12.75" hidden="false" customHeight="false" outlineLevel="0" collapsed="false">
      <c r="B62" s="0" t="s">
        <v>552</v>
      </c>
      <c r="C62" s="0" t="n">
        <f aca="false">6pf!C334</f>
        <v>16</v>
      </c>
      <c r="D62" s="0" t="s">
        <v>449</v>
      </c>
      <c r="E62" s="0" t="s">
        <v>553</v>
      </c>
      <c r="F62" s="0" t="n">
        <f aca="false">6pf!C335+6pf!C336</f>
        <v>16</v>
      </c>
      <c r="G62" s="2" t="str">
        <f aca="false">IF(C62=F62,"+","-")</f>
        <v>+</v>
      </c>
      <c r="I62" s="0" t="s">
        <v>552</v>
      </c>
      <c r="J62" s="93" t="n">
        <f aca="false">6pf!I334</f>
        <v>290.1</v>
      </c>
      <c r="K62" s="0" t="s">
        <v>449</v>
      </c>
      <c r="L62" s="0" t="s">
        <v>553</v>
      </c>
      <c r="M62" s="93" t="n">
        <f aca="false">6pf!I335+6pf!I336</f>
        <v>290.1</v>
      </c>
      <c r="N62" s="2" t="str">
        <f aca="false">IF(J62=M62,"+","-")</f>
        <v>+</v>
      </c>
    </row>
    <row r="63" customFormat="false" ht="12.75" hidden="false" customHeight="false" outlineLevel="0" collapsed="false">
      <c r="B63" s="0" t="s">
        <v>552</v>
      </c>
      <c r="C63" s="0" t="n">
        <f aca="false">6pf!C334</f>
        <v>16</v>
      </c>
      <c r="D63" s="0" t="s">
        <v>449</v>
      </c>
      <c r="E63" s="0" t="s">
        <v>554</v>
      </c>
      <c r="F63" s="0" t="n">
        <f aca="false">6pf!C337+6pf!C338</f>
        <v>16</v>
      </c>
      <c r="G63" s="2" t="str">
        <f aca="false">IF(C63=F63,"+","-")</f>
        <v>+</v>
      </c>
      <c r="I63" s="0" t="s">
        <v>552</v>
      </c>
      <c r="J63" s="93" t="n">
        <f aca="false">6pf!I334</f>
        <v>290.1</v>
      </c>
      <c r="K63" s="0" t="s">
        <v>449</v>
      </c>
      <c r="L63" s="0" t="s">
        <v>554</v>
      </c>
      <c r="M63" s="93" t="n">
        <f aca="false">6pf!I337+6pf!I338</f>
        <v>290.1</v>
      </c>
      <c r="N63" s="2" t="str">
        <f aca="false">IF(J63=M63,"+","-")</f>
        <v>+</v>
      </c>
    </row>
    <row r="64" customFormat="false" ht="12.75" hidden="false" customHeight="false" outlineLevel="0" collapsed="false">
      <c r="B64" s="0" t="s">
        <v>555</v>
      </c>
      <c r="C64" s="0" t="n">
        <f aca="false">6pf!C341</f>
        <v>124</v>
      </c>
      <c r="D64" s="0" t="s">
        <v>449</v>
      </c>
      <c r="E64" s="0" t="s">
        <v>556</v>
      </c>
      <c r="F64" s="0" t="n">
        <f aca="false">SUM(6pf!C342:C344)</f>
        <v>124</v>
      </c>
      <c r="G64" s="2" t="str">
        <f aca="false">IF(C64=F64,"+","-")</f>
        <v>+</v>
      </c>
      <c r="I64" s="0" t="s">
        <v>555</v>
      </c>
      <c r="J64" s="93" t="n">
        <f aca="false">6pf!I341</f>
        <v>10643.8</v>
      </c>
      <c r="K64" s="0" t="s">
        <v>449</v>
      </c>
      <c r="L64" s="0" t="s">
        <v>556</v>
      </c>
      <c r="M64" s="93" t="n">
        <f aca="false">SUM(6pf!I342:I344)</f>
        <v>10643.8</v>
      </c>
      <c r="N64" s="2" t="str">
        <f aca="false">IF(J64=M64,"+","-")</f>
        <v>+</v>
      </c>
    </row>
    <row r="65" customFormat="false" ht="12.75" hidden="false" customHeight="false" outlineLevel="0" collapsed="false">
      <c r="B65" s="0" t="s">
        <v>557</v>
      </c>
      <c r="C65" s="0" t="n">
        <f aca="false">6pf!C348</f>
        <v>0</v>
      </c>
      <c r="D65" s="0" t="s">
        <v>449</v>
      </c>
      <c r="E65" s="0" t="s">
        <v>558</v>
      </c>
      <c r="F65" s="0" t="n">
        <f aca="false">6pf!C349+6pf!C350+6pf!C356</f>
        <v>0</v>
      </c>
      <c r="G65" s="2" t="str">
        <f aca="false">IF(C65=F65,"+","-")</f>
        <v>+</v>
      </c>
      <c r="I65" s="0" t="s">
        <v>557</v>
      </c>
      <c r="J65" s="93" t="n">
        <f aca="false">6pf!I348</f>
        <v>0</v>
      </c>
      <c r="K65" s="0" t="s">
        <v>449</v>
      </c>
      <c r="L65" s="0" t="s">
        <v>558</v>
      </c>
      <c r="M65" s="93" t="n">
        <f aca="false">6pf!I349+6pf!I350+6pf!I356</f>
        <v>0</v>
      </c>
      <c r="N65" s="2" t="str">
        <f aca="false">IF(J65=M65,"+","-")</f>
        <v>+</v>
      </c>
    </row>
    <row r="66" customFormat="false" ht="12.75" hidden="false" customHeight="false" outlineLevel="0" collapsed="false">
      <c r="B66" s="0" t="s">
        <v>559</v>
      </c>
      <c r="C66" s="0" t="n">
        <f aca="false">6pf!C350</f>
        <v>0</v>
      </c>
      <c r="D66" s="0" t="s">
        <v>449</v>
      </c>
      <c r="E66" s="0" t="s">
        <v>560</v>
      </c>
      <c r="F66" s="0" t="n">
        <f aca="false">6pf!C351+6pf!C352</f>
        <v>0</v>
      </c>
      <c r="G66" s="2" t="str">
        <f aca="false">IF(C66=F66,"+","-")</f>
        <v>+</v>
      </c>
      <c r="I66" s="0" t="s">
        <v>559</v>
      </c>
      <c r="J66" s="93" t="n">
        <f aca="false">6pf!I350</f>
        <v>0</v>
      </c>
      <c r="K66" s="0" t="s">
        <v>449</v>
      </c>
      <c r="L66" s="0" t="s">
        <v>560</v>
      </c>
      <c r="M66" s="93" t="n">
        <f aca="false">6pf!I351+6pf!I352</f>
        <v>0</v>
      </c>
      <c r="N66" s="2" t="str">
        <f aca="false">IF(J66=M66,"+","-")</f>
        <v>+</v>
      </c>
    </row>
    <row r="67" customFormat="false" ht="12.75" hidden="false" customHeight="false" outlineLevel="0" collapsed="false">
      <c r="B67" s="0" t="s">
        <v>559</v>
      </c>
      <c r="C67" s="0" t="n">
        <f aca="false">6pf!C350</f>
        <v>0</v>
      </c>
      <c r="D67" s="0" t="s">
        <v>449</v>
      </c>
      <c r="E67" s="0" t="s">
        <v>561</v>
      </c>
      <c r="F67" s="0" t="n">
        <f aca="false">6pf!C354+6pf!C355</f>
        <v>0</v>
      </c>
      <c r="G67" s="2" t="str">
        <f aca="false">IF(C67=F67,"+","-")</f>
        <v>+</v>
      </c>
      <c r="I67" s="0" t="s">
        <v>559</v>
      </c>
      <c r="J67" s="93" t="n">
        <f aca="false">6pf!I350</f>
        <v>0</v>
      </c>
      <c r="K67" s="0" t="s">
        <v>449</v>
      </c>
      <c r="L67" s="0" t="s">
        <v>561</v>
      </c>
      <c r="M67" s="93" t="n">
        <f aca="false">6pf!I354+6pf!I355</f>
        <v>0</v>
      </c>
      <c r="N67" s="2" t="str">
        <f aca="false">IF(J67=M67,"+","-")</f>
        <v>+</v>
      </c>
    </row>
    <row r="68" customFormat="false" ht="12.75" hidden="false" customHeight="false" outlineLevel="0" collapsed="false">
      <c r="B68" s="0" t="s">
        <v>562</v>
      </c>
      <c r="C68" s="0" t="n">
        <f aca="false">6pf!C358</f>
        <v>3789</v>
      </c>
      <c r="D68" s="0" t="s">
        <v>449</v>
      </c>
      <c r="E68" s="0" t="s">
        <v>563</v>
      </c>
      <c r="F68" s="0" t="n">
        <f aca="false">6pf!C359+6pf!C370+6pf!C372</f>
        <v>3789</v>
      </c>
      <c r="G68" s="2" t="str">
        <f aca="false">IF(C68=F68,"+","-")</f>
        <v>+</v>
      </c>
      <c r="I68" s="0" t="s">
        <v>562</v>
      </c>
      <c r="J68" s="93" t="n">
        <f aca="false">6pf!I358</f>
        <v>40348.8</v>
      </c>
      <c r="K68" s="0" t="s">
        <v>449</v>
      </c>
      <c r="L68" s="0" t="s">
        <v>563</v>
      </c>
      <c r="M68" s="93" t="n">
        <f aca="false">6pf!I359+6pf!I370+6pf!I372</f>
        <v>40348.8</v>
      </c>
      <c r="N68" s="2" t="str">
        <f aca="false">IF(J68=M68,"+","-")</f>
        <v>+</v>
      </c>
    </row>
    <row r="69" customFormat="false" ht="12.75" hidden="false" customHeight="false" outlineLevel="0" collapsed="false">
      <c r="B69" s="0" t="s">
        <v>564</v>
      </c>
      <c r="C69" s="0" t="n">
        <f aca="false">6pf!C359</f>
        <v>3114</v>
      </c>
      <c r="D69" s="0" t="s">
        <v>449</v>
      </c>
      <c r="E69" s="0" t="s">
        <v>565</v>
      </c>
      <c r="F69" s="0" t="n">
        <f aca="false">6pf!C361+6pf!C364+6pf!C367</f>
        <v>3114</v>
      </c>
      <c r="G69" s="2" t="str">
        <f aca="false">IF(C69=F69,"+","-")</f>
        <v>+</v>
      </c>
      <c r="I69" s="0" t="s">
        <v>564</v>
      </c>
      <c r="J69" s="93" t="n">
        <f aca="false">6pf!I359</f>
        <v>32722.2</v>
      </c>
      <c r="K69" s="0" t="s">
        <v>449</v>
      </c>
      <c r="L69" s="0" t="s">
        <v>565</v>
      </c>
      <c r="M69" s="93" t="n">
        <f aca="false">6pf!I361+6pf!I364+6pf!I367</f>
        <v>32722.2</v>
      </c>
      <c r="N69" s="2" t="str">
        <f aca="false">IF(J69=M69,"+","-")</f>
        <v>+</v>
      </c>
    </row>
    <row r="70" customFormat="false" ht="12.75" hidden="false" customHeight="false" outlineLevel="0" collapsed="false">
      <c r="B70" s="0" t="s">
        <v>566</v>
      </c>
      <c r="C70" s="0" t="n">
        <f aca="false">6pf!C360</f>
        <v>1477</v>
      </c>
      <c r="D70" s="0" t="s">
        <v>449</v>
      </c>
      <c r="E70" s="0" t="s">
        <v>567</v>
      </c>
      <c r="F70" s="0" t="n">
        <f aca="false">6pf!C362+6pf!C365+6pf!C368</f>
        <v>1477</v>
      </c>
      <c r="G70" s="2" t="str">
        <f aca="false">IF(C70=F70,"+","-")</f>
        <v>+</v>
      </c>
      <c r="I70" s="0" t="s">
        <v>566</v>
      </c>
      <c r="J70" s="93" t="n">
        <f aca="false">6pf!I360</f>
        <v>9763.8</v>
      </c>
      <c r="K70" s="0" t="s">
        <v>449</v>
      </c>
      <c r="L70" s="0" t="s">
        <v>567</v>
      </c>
      <c r="M70" s="93" t="n">
        <f aca="false">6pf!I362+6pf!I365+6pf!I368</f>
        <v>9763.8</v>
      </c>
      <c r="N70" s="2" t="str">
        <f aca="false">IF(J70=M70,"+","-")</f>
        <v>+</v>
      </c>
    </row>
    <row r="71" customFormat="false" ht="12.75" hidden="false" customHeight="false" outlineLevel="0" collapsed="false">
      <c r="B71" s="0" t="s">
        <v>568</v>
      </c>
      <c r="C71" s="0" t="n">
        <f aca="false">6pf!C372</f>
        <v>675</v>
      </c>
      <c r="D71" s="0" t="s">
        <v>449</v>
      </c>
      <c r="E71" s="0" t="s">
        <v>569</v>
      </c>
      <c r="F71" s="0" t="n">
        <f aca="false">SUM(6pf!C373:C375)</f>
        <v>675</v>
      </c>
      <c r="G71" s="2" t="str">
        <f aca="false">IF(C71=F71,"+","-")</f>
        <v>+</v>
      </c>
      <c r="I71" s="0" t="s">
        <v>568</v>
      </c>
      <c r="J71" s="93" t="n">
        <f aca="false">6pf!I372</f>
        <v>7626.6</v>
      </c>
      <c r="K71" s="0" t="s">
        <v>449</v>
      </c>
      <c r="L71" s="0" t="s">
        <v>569</v>
      </c>
      <c r="M71" s="93" t="n">
        <f aca="false">SUM(6pf!I373:I375)</f>
        <v>7626.6</v>
      </c>
      <c r="N71" s="2" t="str">
        <f aca="false">IF(J71=M71,"+","-")</f>
        <v>+</v>
      </c>
    </row>
    <row r="72" customFormat="false" ht="12.75" hidden="false" customHeight="false" outlineLevel="0" collapsed="false">
      <c r="B72" s="0" t="s">
        <v>570</v>
      </c>
      <c r="C72" s="0" t="n">
        <f aca="false">6pf!C379</f>
        <v>25996</v>
      </c>
      <c r="D72" s="0" t="s">
        <v>449</v>
      </c>
      <c r="E72" s="0" t="s">
        <v>571</v>
      </c>
      <c r="F72" s="0" t="n">
        <f aca="false">SUM(6pf!C380:C385)</f>
        <v>25996</v>
      </c>
      <c r="G72" s="2" t="str">
        <f aca="false">IF(C72=F72,"+","-")</f>
        <v>+</v>
      </c>
      <c r="I72" s="0" t="s">
        <v>570</v>
      </c>
      <c r="J72" s="93" t="n">
        <f aca="false">6pf!I379</f>
        <v>140586.6</v>
      </c>
      <c r="K72" s="0" t="s">
        <v>449</v>
      </c>
      <c r="L72" s="0" t="s">
        <v>571</v>
      </c>
      <c r="M72" s="93" t="n">
        <f aca="false">SUM(6pf!I380:I385)</f>
        <v>140586.6</v>
      </c>
      <c r="N72" s="2" t="str">
        <f aca="false">IF(J72=M72,"+","-")</f>
        <v>+</v>
      </c>
    </row>
    <row r="73" customFormat="false" ht="12.75" hidden="false" customHeight="false" outlineLevel="0" collapsed="false">
      <c r="B73" s="0" t="s">
        <v>570</v>
      </c>
      <c r="C73" s="0" t="n">
        <f aca="false">6pf!C379</f>
        <v>25996</v>
      </c>
      <c r="D73" s="0" t="s">
        <v>449</v>
      </c>
      <c r="E73" s="0" t="s">
        <v>572</v>
      </c>
      <c r="F73" s="0" t="n">
        <f aca="false">6pf!C386+6pf!C394+6pf!C404+6pf!C409+6pf!C415</f>
        <v>25996</v>
      </c>
      <c r="G73" s="2" t="str">
        <f aca="false">IF(C73=F73,"+","-")</f>
        <v>+</v>
      </c>
      <c r="I73" s="0" t="s">
        <v>570</v>
      </c>
      <c r="J73" s="93" t="n">
        <f aca="false">6pf!I379</f>
        <v>140586.6</v>
      </c>
      <c r="K73" s="0" t="s">
        <v>449</v>
      </c>
      <c r="L73" s="0" t="s">
        <v>572</v>
      </c>
      <c r="M73" s="93" t="n">
        <f aca="false">6pf!I386+6pf!I394+6pf!I404+6pf!I409+6pf!I415</f>
        <v>140586.6</v>
      </c>
      <c r="N73" s="2" t="str">
        <f aca="false">IF(J73=M73,"+","-")</f>
        <v>+</v>
      </c>
    </row>
    <row r="74" customFormat="false" ht="12.75" hidden="false" customHeight="false" outlineLevel="0" collapsed="false">
      <c r="B74" s="0" t="s">
        <v>573</v>
      </c>
      <c r="C74" s="0" t="n">
        <f aca="false">6pf!C386</f>
        <v>21334</v>
      </c>
      <c r="D74" s="0" t="s">
        <v>449</v>
      </c>
      <c r="E74" s="0" t="s">
        <v>574</v>
      </c>
      <c r="F74" s="0" t="n">
        <f aca="false">SUM(6pf!C387:C391)</f>
        <v>21334</v>
      </c>
      <c r="G74" s="2" t="str">
        <f aca="false">IF(C74=F74,"+","-")</f>
        <v>+</v>
      </c>
      <c r="I74" s="0" t="s">
        <v>573</v>
      </c>
      <c r="J74" s="93" t="n">
        <f aca="false">6pf!I386</f>
        <v>100575.1</v>
      </c>
      <c r="K74" s="0" t="s">
        <v>449</v>
      </c>
      <c r="L74" s="0" t="s">
        <v>574</v>
      </c>
      <c r="M74" s="93" t="n">
        <f aca="false">SUM(6pf!I387:I391)</f>
        <v>100575.1</v>
      </c>
      <c r="N74" s="2" t="str">
        <f aca="false">IF(J74=M74,"+","-")</f>
        <v>+</v>
      </c>
    </row>
    <row r="75" customFormat="false" ht="12.75" hidden="false" customHeight="false" outlineLevel="0" collapsed="false">
      <c r="B75" s="0" t="s">
        <v>575</v>
      </c>
      <c r="C75" s="0" t="n">
        <f aca="false">6pf!C394</f>
        <v>4098</v>
      </c>
      <c r="D75" s="0" t="s">
        <v>449</v>
      </c>
      <c r="E75" s="0" t="s">
        <v>576</v>
      </c>
      <c r="F75" s="0" t="n">
        <f aca="false">SUM(6pf!C395:C399)</f>
        <v>4098</v>
      </c>
      <c r="G75" s="2" t="str">
        <f aca="false">IF(C75=F75,"+","-")</f>
        <v>+</v>
      </c>
      <c r="I75" s="0" t="s">
        <v>575</v>
      </c>
      <c r="J75" s="93" t="n">
        <f aca="false">6pf!I394</f>
        <v>36807.3</v>
      </c>
      <c r="K75" s="0" t="s">
        <v>449</v>
      </c>
      <c r="L75" s="0" t="s">
        <v>576</v>
      </c>
      <c r="M75" s="93" t="n">
        <f aca="false">SUM(6pf!I395:I399)</f>
        <v>36807.3</v>
      </c>
      <c r="N75" s="2" t="str">
        <f aca="false">IF(J75=M75,"+","-")</f>
        <v>+</v>
      </c>
    </row>
    <row r="76" customFormat="false" ht="12.75" hidden="false" customHeight="false" outlineLevel="0" collapsed="false">
      <c r="B76" s="0" t="s">
        <v>575</v>
      </c>
      <c r="C76" s="0" t="n">
        <f aca="false">6pf!C394</f>
        <v>4098</v>
      </c>
      <c r="D76" s="0" t="s">
        <v>449</v>
      </c>
      <c r="E76" s="0" t="s">
        <v>577</v>
      </c>
      <c r="F76" s="0" t="n">
        <f aca="false">SUM(6pf!C400:C403)</f>
        <v>4098</v>
      </c>
      <c r="G76" s="2" t="str">
        <f aca="false">IF(C76=F76,"+","-")</f>
        <v>+</v>
      </c>
      <c r="I76" s="0" t="s">
        <v>575</v>
      </c>
      <c r="J76" s="93" t="n">
        <f aca="false">6pf!I394</f>
        <v>36807.3</v>
      </c>
      <c r="K76" s="0" t="s">
        <v>449</v>
      </c>
      <c r="L76" s="0" t="s">
        <v>577</v>
      </c>
      <c r="M76" s="93" t="n">
        <f aca="false">SUM(6pf!I400:I403)</f>
        <v>36807.3</v>
      </c>
      <c r="N76" s="2" t="str">
        <f aca="false">IF(J76=M76,"+","-")</f>
        <v>+</v>
      </c>
    </row>
    <row r="77" customFormat="false" ht="12.75" hidden="false" customHeight="false" outlineLevel="0" collapsed="false">
      <c r="B77" s="0" t="s">
        <v>578</v>
      </c>
      <c r="C77" s="0" t="n">
        <f aca="false">6pf!C404</f>
        <v>409</v>
      </c>
      <c r="D77" s="0" t="s">
        <v>449</v>
      </c>
      <c r="E77" s="0" t="s">
        <v>579</v>
      </c>
      <c r="F77" s="0" t="n">
        <f aca="false">SUM(6pf!C405:C408)</f>
        <v>409</v>
      </c>
      <c r="G77" s="2" t="str">
        <f aca="false">IF(C77=F77,"+","-")</f>
        <v>+</v>
      </c>
      <c r="I77" s="0" t="s">
        <v>578</v>
      </c>
      <c r="J77" s="93" t="n">
        <f aca="false">6pf!I404</f>
        <v>2518.2</v>
      </c>
      <c r="K77" s="0" t="s">
        <v>449</v>
      </c>
      <c r="L77" s="0" t="s">
        <v>579</v>
      </c>
      <c r="M77" s="93" t="n">
        <f aca="false">SUM(6pf!I405:I408)</f>
        <v>2518.2</v>
      </c>
      <c r="N77" s="2" t="str">
        <f aca="false">IF(J77=M77,"+","-")</f>
        <v>+</v>
      </c>
    </row>
    <row r="78" customFormat="false" ht="12.75" hidden="false" customHeight="false" outlineLevel="0" collapsed="false">
      <c r="B78" s="0" t="s">
        <v>580</v>
      </c>
      <c r="C78" s="0" t="n">
        <f aca="false">6pf!C409</f>
        <v>154</v>
      </c>
      <c r="D78" s="0" t="s">
        <v>449</v>
      </c>
      <c r="E78" s="0" t="s">
        <v>581</v>
      </c>
      <c r="F78" s="0" t="n">
        <f aca="false">SUM(6pf!C410:C414)</f>
        <v>154</v>
      </c>
      <c r="G78" s="2" t="str">
        <f aca="false">IF(C78=F78,"+","-")</f>
        <v>+</v>
      </c>
      <c r="I78" s="0" t="s">
        <v>580</v>
      </c>
      <c r="J78" s="93" t="n">
        <f aca="false">6pf!I409</f>
        <v>683.3</v>
      </c>
      <c r="K78" s="0" t="s">
        <v>449</v>
      </c>
      <c r="L78" s="0" t="s">
        <v>581</v>
      </c>
      <c r="M78" s="93" t="n">
        <f aca="false">SUM(6pf!I410:I414)</f>
        <v>683.3</v>
      </c>
      <c r="N78" s="2" t="str">
        <f aca="false">IF(J78=M78,"+","-")</f>
        <v>+</v>
      </c>
    </row>
    <row r="79" customFormat="false" ht="12.75" hidden="false" customHeight="false" outlineLevel="0" collapsed="false">
      <c r="B79" s="0" t="s">
        <v>582</v>
      </c>
      <c r="C79" s="0" t="n">
        <f aca="false">6pf!C415</f>
        <v>1</v>
      </c>
      <c r="D79" s="0" t="s">
        <v>449</v>
      </c>
      <c r="E79" s="0" t="s">
        <v>583</v>
      </c>
      <c r="F79" s="0" t="n">
        <f aca="false">SUM(6pf!C416:C419)</f>
        <v>1</v>
      </c>
      <c r="G79" s="2" t="str">
        <f aca="false">IF(C79=F79,"+","-")</f>
        <v>+</v>
      </c>
      <c r="I79" s="0" t="s">
        <v>582</v>
      </c>
      <c r="J79" s="93" t="n">
        <f aca="false">6pf!I415</f>
        <v>2.7</v>
      </c>
      <c r="K79" s="0" t="s">
        <v>449</v>
      </c>
      <c r="L79" s="0" t="s">
        <v>583</v>
      </c>
      <c r="M79" s="93" t="n">
        <f aca="false">SUM(6pf!I416:I419)</f>
        <v>2.7</v>
      </c>
      <c r="N79" s="2" t="str">
        <f aca="false">IF(J79=M79,"+","-")</f>
        <v>+</v>
      </c>
    </row>
    <row r="80" customFormat="false" ht="12.75" hidden="false" customHeight="false" outlineLevel="0" collapsed="false">
      <c r="B80" s="0" t="s">
        <v>584</v>
      </c>
      <c r="C80" s="0" t="n">
        <f aca="false">6pf!C420</f>
        <v>13</v>
      </c>
      <c r="D80" s="0" t="s">
        <v>449</v>
      </c>
      <c r="E80" s="0" t="s">
        <v>585</v>
      </c>
      <c r="F80" s="0" t="n">
        <f aca="false">SUM(6pf!C421:C424)</f>
        <v>13</v>
      </c>
      <c r="G80" s="2" t="str">
        <f aca="false">IF(C80=F80,"+","-")</f>
        <v>+</v>
      </c>
      <c r="I80" s="0" t="s">
        <v>584</v>
      </c>
      <c r="J80" s="93" t="n">
        <f aca="false">6pf!I420</f>
        <v>120.8</v>
      </c>
      <c r="K80" s="0" t="s">
        <v>449</v>
      </c>
      <c r="L80" s="0" t="s">
        <v>585</v>
      </c>
      <c r="M80" s="93" t="n">
        <f aca="false">SUM(6pf!I421:I424)</f>
        <v>120.8</v>
      </c>
      <c r="N80" s="2" t="str">
        <f aca="false">IF(J80=M80,"+","-")</f>
        <v>+</v>
      </c>
    </row>
    <row r="81" customFormat="false" ht="12.75" hidden="false" customHeight="false" outlineLevel="0" collapsed="false">
      <c r="B81" s="0" t="s">
        <v>586</v>
      </c>
      <c r="C81" s="0" t="n">
        <f aca="false">6pf!C426</f>
        <v>7484</v>
      </c>
      <c r="D81" s="0" t="s">
        <v>587</v>
      </c>
      <c r="E81" s="0" t="s">
        <v>588</v>
      </c>
      <c r="F81" s="0" t="n">
        <f aca="false">6pf!C427+6pf!C451+6pf!C452+6pf!C453</f>
        <v>11920</v>
      </c>
      <c r="G81" s="2" t="str">
        <f aca="false">IF(C81&lt;=F81,"+","-")</f>
        <v>+</v>
      </c>
      <c r="I81" s="0" t="s">
        <v>586</v>
      </c>
      <c r="J81" s="93" t="n">
        <f aca="false">6pf!I426</f>
        <v>42999.5</v>
      </c>
      <c r="K81" s="0" t="s">
        <v>587</v>
      </c>
      <c r="L81" s="0" t="s">
        <v>588</v>
      </c>
      <c r="M81" s="93" t="n">
        <f aca="false">6pf!I427+6pf!I451+6pf!I452+6pf!I453</f>
        <v>85983.8</v>
      </c>
      <c r="N81" s="2" t="str">
        <f aca="false">IF(J81&lt;=M81,"+","-")</f>
        <v>+</v>
      </c>
    </row>
    <row r="82" customFormat="false" ht="12.75" hidden="false" customHeight="false" outlineLevel="0" collapsed="false">
      <c r="B82" s="0" t="s">
        <v>589</v>
      </c>
      <c r="C82" s="0" t="n">
        <f aca="false">6pf!C427</f>
        <v>8777</v>
      </c>
      <c r="D82" s="0" t="s">
        <v>449</v>
      </c>
      <c r="E82" s="0" t="s">
        <v>590</v>
      </c>
      <c r="F82" s="0" t="n">
        <f aca="false">6pf!C428+6pf!C438+6pf!C450</f>
        <v>8777</v>
      </c>
      <c r="G82" s="2" t="str">
        <f aca="false">IF(C82=F82,"+","-")</f>
        <v>+</v>
      </c>
      <c r="I82" s="0" t="s">
        <v>589</v>
      </c>
      <c r="J82" s="93" t="n">
        <f aca="false">6pf!I427</f>
        <v>66056.9</v>
      </c>
      <c r="K82" s="0" t="s">
        <v>449</v>
      </c>
      <c r="L82" s="0" t="s">
        <v>590</v>
      </c>
      <c r="M82" s="93" t="n">
        <f aca="false">6pf!I428+6pf!I438+6pf!I450</f>
        <v>66056.9</v>
      </c>
      <c r="N82" s="2" t="str">
        <f aca="false">IF(J82=M82,"+","-")</f>
        <v>+</v>
      </c>
    </row>
    <row r="83" customFormat="false" ht="12.75" hidden="false" customHeight="false" outlineLevel="0" collapsed="false">
      <c r="B83" s="0" t="s">
        <v>591</v>
      </c>
      <c r="C83" s="0" t="n">
        <f aca="false">6pf!C428</f>
        <v>3000</v>
      </c>
      <c r="D83" s="0" t="s">
        <v>449</v>
      </c>
      <c r="E83" s="0" t="s">
        <v>592</v>
      </c>
      <c r="F83" s="95" t="n">
        <f aca="false">SUM(6pf!C429:C431)</f>
        <v>3000</v>
      </c>
      <c r="G83" s="2" t="str">
        <f aca="false">IF(C83=F83,"+","-")</f>
        <v>+</v>
      </c>
      <c r="I83" s="0" t="s">
        <v>591</v>
      </c>
      <c r="J83" s="93" t="n">
        <f aca="false">6pf!I428</f>
        <v>34895.6</v>
      </c>
      <c r="K83" s="0" t="s">
        <v>449</v>
      </c>
      <c r="L83" s="0" t="s">
        <v>592</v>
      </c>
      <c r="M83" s="95" t="n">
        <f aca="false">SUM(6pf!I429:I431)</f>
        <v>34895.6</v>
      </c>
      <c r="N83" s="2" t="str">
        <f aca="false">IF(J83=M83,"+","-")</f>
        <v>+</v>
      </c>
    </row>
    <row r="84" customFormat="false" ht="12.75" hidden="false" customHeight="false" outlineLevel="0" collapsed="false">
      <c r="B84" s="0" t="s">
        <v>593</v>
      </c>
      <c r="C84" s="0" t="n">
        <f aca="false">6pf!C432</f>
        <v>1255</v>
      </c>
      <c r="D84" s="0" t="s">
        <v>449</v>
      </c>
      <c r="E84" s="0" t="s">
        <v>594</v>
      </c>
      <c r="F84" s="0" t="n">
        <f aca="false">SUM(6pf!C433:C435)</f>
        <v>1255</v>
      </c>
      <c r="G84" s="2" t="str">
        <f aca="false">IF(C84=F84,"+","-")</f>
        <v>+</v>
      </c>
      <c r="I84" s="0" t="s">
        <v>593</v>
      </c>
      <c r="J84" s="93" t="n">
        <f aca="false">6pf!I432</f>
        <v>16576</v>
      </c>
      <c r="K84" s="0" t="s">
        <v>449</v>
      </c>
      <c r="L84" s="0" t="s">
        <v>594</v>
      </c>
      <c r="M84" s="93" t="n">
        <f aca="false">SUM(6pf!I433:I435)</f>
        <v>16576</v>
      </c>
      <c r="N84" s="2" t="str">
        <f aca="false">IF(J84=M84,"+","-")</f>
        <v>+</v>
      </c>
    </row>
    <row r="85" customFormat="false" ht="12.75" hidden="false" customHeight="false" outlineLevel="0" collapsed="false">
      <c r="B85" s="0" t="s">
        <v>595</v>
      </c>
      <c r="C85" s="0" t="n">
        <f aca="false">6pf!C440</f>
        <v>5332</v>
      </c>
      <c r="D85" s="0" t="s">
        <v>449</v>
      </c>
      <c r="E85" s="0" t="s">
        <v>596</v>
      </c>
      <c r="F85" s="0" t="n">
        <f aca="false">SUM(6pf!C441:C444)</f>
        <v>5332</v>
      </c>
      <c r="G85" s="2" t="str">
        <f aca="false">IF(C85=F85,"+","-")</f>
        <v>+</v>
      </c>
      <c r="I85" s="0" t="s">
        <v>595</v>
      </c>
      <c r="J85" s="93" t="n">
        <f aca="false">6pf!I440</f>
        <v>47847.3</v>
      </c>
      <c r="K85" s="0" t="s">
        <v>449</v>
      </c>
      <c r="L85" s="0" t="s">
        <v>596</v>
      </c>
      <c r="M85" s="93" t="n">
        <f aca="false">SUM(6pf!I441:I444)</f>
        <v>47847.3</v>
      </c>
      <c r="N85" s="2" t="str">
        <f aca="false">IF(J85=M85,"+","-")</f>
        <v>+</v>
      </c>
    </row>
    <row r="86" customFormat="false" ht="12.75" hidden="false" customHeight="false" outlineLevel="0" collapsed="false">
      <c r="B86" s="0" t="s">
        <v>597</v>
      </c>
      <c r="C86" s="0" t="n">
        <f aca="false">6pf!C445</f>
        <v>2728</v>
      </c>
      <c r="D86" s="0" t="s">
        <v>449</v>
      </c>
      <c r="E86" s="0" t="s">
        <v>598</v>
      </c>
      <c r="F86" s="0" t="n">
        <f aca="false">SUM(6pf!C446:C449)</f>
        <v>2728</v>
      </c>
      <c r="G86" s="2" t="str">
        <f aca="false">IF(C86=F86,"+","-")</f>
        <v>+</v>
      </c>
      <c r="I86" s="0" t="s">
        <v>597</v>
      </c>
      <c r="J86" s="93" t="n">
        <f aca="false">6pf!I445</f>
        <v>18966.9</v>
      </c>
      <c r="K86" s="0" t="s">
        <v>449</v>
      </c>
      <c r="L86" s="0" t="s">
        <v>598</v>
      </c>
      <c r="M86" s="93" t="n">
        <f aca="false">SUM(6pf!I446:I449)</f>
        <v>18966.9</v>
      </c>
      <c r="N86" s="2" t="str">
        <f aca="false">IF(J86=M86,"+","-")</f>
        <v>+</v>
      </c>
    </row>
    <row r="87" customFormat="false" ht="12.75" hidden="false" customHeight="false" outlineLevel="0" collapsed="false">
      <c r="B87" s="0" t="s">
        <v>599</v>
      </c>
      <c r="C87" s="0" t="n">
        <f aca="false">6pf!C476</f>
        <v>17</v>
      </c>
      <c r="D87" s="0" t="s">
        <v>449</v>
      </c>
      <c r="E87" s="0" t="s">
        <v>600</v>
      </c>
      <c r="F87" s="0" t="n">
        <f aca="false">6pf!C477+6pf!C478</f>
        <v>17</v>
      </c>
      <c r="G87" s="2" t="str">
        <f aca="false">IF(C87=F87,"+","-")</f>
        <v>+</v>
      </c>
      <c r="I87" s="0" t="s">
        <v>599</v>
      </c>
      <c r="J87" s="93" t="n">
        <f aca="false">6pf!I476</f>
        <v>106.1</v>
      </c>
      <c r="K87" s="0" t="s">
        <v>449</v>
      </c>
      <c r="L87" s="0" t="s">
        <v>600</v>
      </c>
      <c r="M87" s="93" t="n">
        <f aca="false">6pf!I477+6pf!I478</f>
        <v>106.1</v>
      </c>
      <c r="N87" s="2" t="str">
        <f aca="false">IF(J87=M87,"+","-")</f>
        <v>+</v>
      </c>
    </row>
    <row r="88" customFormat="false" ht="12.75" hidden="false" customHeight="false" outlineLevel="0" collapsed="false">
      <c r="B88" s="0" t="s">
        <v>601</v>
      </c>
      <c r="C88" s="0" t="n">
        <f aca="false">6pf!C480</f>
        <v>37</v>
      </c>
      <c r="D88" s="0" t="s">
        <v>587</v>
      </c>
      <c r="E88" s="0" t="s">
        <v>602</v>
      </c>
      <c r="F88" s="0" t="n">
        <f aca="false">6pf!C481+6pf!C482+6pf!C486+6pf!C489+6pf!C490</f>
        <v>37</v>
      </c>
      <c r="G88" s="2" t="str">
        <f aca="false">IF(C88&lt;=F88,"+","-")</f>
        <v>+</v>
      </c>
      <c r="I88" s="0" t="s">
        <v>601</v>
      </c>
      <c r="J88" s="93" t="n">
        <f aca="false">6pf!I480</f>
        <v>244</v>
      </c>
      <c r="K88" s="0" t="s">
        <v>587</v>
      </c>
      <c r="L88" s="0" t="s">
        <v>602</v>
      </c>
      <c r="M88" s="93" t="n">
        <f aca="false">6pf!I481+6pf!I482+6pf!I486+6pf!I489+6pf!I490</f>
        <v>244</v>
      </c>
      <c r="N88" s="2" t="str">
        <f aca="false">IF(J88&lt;=M88,"+","-")</f>
        <v>+</v>
      </c>
    </row>
    <row r="89" customFormat="false" ht="12.75" hidden="false" customHeight="false" outlineLevel="0" collapsed="false">
      <c r="B89" s="0" t="s">
        <v>603</v>
      </c>
      <c r="C89" s="0" t="n">
        <f aca="false">6pf!C482</f>
        <v>5</v>
      </c>
      <c r="D89" s="0" t="s">
        <v>449</v>
      </c>
      <c r="E89" s="0" t="s">
        <v>604</v>
      </c>
      <c r="F89" s="0" t="n">
        <f aca="false">SUM(6pf!C483:C485)</f>
        <v>5</v>
      </c>
      <c r="G89" s="2" t="str">
        <f aca="false">IF(C89=F89,"+","-")</f>
        <v>+</v>
      </c>
      <c r="I89" s="0" t="s">
        <v>603</v>
      </c>
      <c r="J89" s="93" t="n">
        <f aca="false">6pf!I482</f>
        <v>61.4</v>
      </c>
      <c r="K89" s="0" t="s">
        <v>449</v>
      </c>
      <c r="L89" s="0" t="s">
        <v>604</v>
      </c>
      <c r="M89" s="93" t="n">
        <f aca="false">SUM(6pf!I483:I485)</f>
        <v>61.4</v>
      </c>
      <c r="N89" s="2" t="str">
        <f aca="false">IF(J89=M89,"+","-")</f>
        <v>+</v>
      </c>
    </row>
    <row r="90" customFormat="false" ht="12.75" hidden="false" customHeight="false" outlineLevel="0" collapsed="false">
      <c r="B90" s="0" t="s">
        <v>605</v>
      </c>
      <c r="C90" s="0" t="n">
        <f aca="false">6pf!C486</f>
        <v>20</v>
      </c>
      <c r="D90" s="0" t="s">
        <v>449</v>
      </c>
      <c r="E90" s="0" t="s">
        <v>606</v>
      </c>
      <c r="F90" s="0" t="n">
        <f aca="false">6pf!C487+6pf!C488</f>
        <v>20</v>
      </c>
      <c r="G90" s="2" t="str">
        <f aca="false">IF(C90=F90,"+","-")</f>
        <v>+</v>
      </c>
      <c r="I90" s="0" t="s">
        <v>605</v>
      </c>
      <c r="J90" s="93" t="n">
        <f aca="false">6pf!I486</f>
        <v>112.2</v>
      </c>
      <c r="K90" s="0" t="s">
        <v>449</v>
      </c>
      <c r="L90" s="0" t="s">
        <v>606</v>
      </c>
      <c r="M90" s="93" t="n">
        <f aca="false">6pf!I487+6pf!I488</f>
        <v>112.2</v>
      </c>
      <c r="N90" s="2" t="str">
        <f aca="false">IF(J90=M90,"+","-")</f>
        <v>+</v>
      </c>
    </row>
    <row r="91" customFormat="false" ht="12.75" hidden="false" customHeight="false" outlineLevel="0" collapsed="false">
      <c r="B91" s="0" t="s">
        <v>607</v>
      </c>
      <c r="C91" s="0" t="n">
        <f aca="false">6pf!C492</f>
        <v>681</v>
      </c>
      <c r="D91" s="0" t="s">
        <v>449</v>
      </c>
      <c r="E91" s="0" t="s">
        <v>608</v>
      </c>
      <c r="F91" s="0" t="n">
        <f aca="false">6pf!C493+6pf!C497</f>
        <v>681</v>
      </c>
      <c r="G91" s="2" t="str">
        <f aca="false">IF(C91=F91,"+","-")</f>
        <v>+</v>
      </c>
      <c r="I91" s="0" t="s">
        <v>607</v>
      </c>
      <c r="J91" s="93" t="n">
        <f aca="false">6pf!I492</f>
        <v>9449.2</v>
      </c>
      <c r="K91" s="0" t="s">
        <v>449</v>
      </c>
      <c r="L91" s="0" t="s">
        <v>608</v>
      </c>
      <c r="M91" s="93" t="n">
        <f aca="false">6pf!I493+6pf!I497</f>
        <v>9449.2</v>
      </c>
      <c r="N91" s="2" t="str">
        <f aca="false">IF(J91=M91,"+","-")</f>
        <v>+</v>
      </c>
    </row>
    <row r="92" customFormat="false" ht="12.75" hidden="false" customHeight="false" outlineLevel="0" collapsed="false">
      <c r="B92" s="0" t="s">
        <v>609</v>
      </c>
      <c r="C92" s="0" t="n">
        <f aca="false">6pf!C493</f>
        <v>681</v>
      </c>
      <c r="D92" s="0" t="s">
        <v>449</v>
      </c>
      <c r="E92" s="0" t="s">
        <v>610</v>
      </c>
      <c r="F92" s="0" t="n">
        <f aca="false">SUM(6pf!C494:C496)</f>
        <v>681</v>
      </c>
      <c r="G92" s="2" t="str">
        <f aca="false">IF(C92=F92,"+","-")</f>
        <v>+</v>
      </c>
      <c r="I92" s="0" t="s">
        <v>609</v>
      </c>
      <c r="J92" s="93" t="n">
        <f aca="false">6pf!I493</f>
        <v>9449.2</v>
      </c>
      <c r="K92" s="0" t="s">
        <v>449</v>
      </c>
      <c r="L92" s="0" t="s">
        <v>610</v>
      </c>
      <c r="M92" s="93" t="n">
        <f aca="false">SUM(6pf!I494:I496)</f>
        <v>9449.2</v>
      </c>
      <c r="N92" s="2" t="str">
        <f aca="false">IF(J92=M92,"+","-")</f>
        <v>+</v>
      </c>
    </row>
    <row r="93" customFormat="false" ht="12.75" hidden="false" customHeight="false" outlineLevel="0" collapsed="false">
      <c r="B93" s="0" t="s">
        <v>611</v>
      </c>
      <c r="C93" s="0" t="n">
        <f aca="false">6pf!C497</f>
        <v>0</v>
      </c>
      <c r="D93" s="0" t="s">
        <v>449</v>
      </c>
      <c r="E93" s="0" t="s">
        <v>612</v>
      </c>
      <c r="F93" s="0" t="n">
        <f aca="false">SUM(6pf!C498:C499)</f>
        <v>0</v>
      </c>
      <c r="G93" s="2" t="str">
        <f aca="false">IF(C93=F93,"+","-")</f>
        <v>+</v>
      </c>
      <c r="I93" s="0" t="s">
        <v>611</v>
      </c>
      <c r="J93" s="93" t="n">
        <f aca="false">6pf!I497</f>
        <v>0</v>
      </c>
      <c r="K93" s="0" t="s">
        <v>449</v>
      </c>
      <c r="L93" s="0" t="s">
        <v>612</v>
      </c>
      <c r="M93" s="93" t="n">
        <f aca="false">SUM(6pf!I498:I499)</f>
        <v>0</v>
      </c>
      <c r="N93" s="2" t="str">
        <f aca="false">IF(J93=M93,"+","-")</f>
        <v>+</v>
      </c>
    </row>
    <row r="94" customFormat="false" ht="12.75" hidden="false" customHeight="false" outlineLevel="0" collapsed="false">
      <c r="B94" s="0" t="s">
        <v>613</v>
      </c>
      <c r="C94" s="0" t="n">
        <f aca="false">6pf!C501</f>
        <v>9056</v>
      </c>
      <c r="D94" s="0" t="s">
        <v>449</v>
      </c>
      <c r="E94" s="0" t="s">
        <v>614</v>
      </c>
      <c r="F94" s="0" t="n">
        <f aca="false">SUM(6pf!C502:C506)</f>
        <v>9056</v>
      </c>
      <c r="G94" s="2" t="str">
        <f aca="false">IF(C94=F94,"+","-")</f>
        <v>+</v>
      </c>
      <c r="I94" s="0" t="s">
        <v>613</v>
      </c>
      <c r="J94" s="93" t="n">
        <f aca="false">6pf!I501</f>
        <v>56982.7</v>
      </c>
      <c r="K94" s="0" t="s">
        <v>449</v>
      </c>
      <c r="L94" s="0" t="s">
        <v>614</v>
      </c>
      <c r="M94" s="93" t="n">
        <f aca="false">SUM(6pf!I502:I506)</f>
        <v>56982.7</v>
      </c>
      <c r="N94" s="2" t="str">
        <f aca="false">IF(J94=M94,"+","-")</f>
        <v>+</v>
      </c>
    </row>
    <row r="95" customFormat="false" ht="12.75" hidden="false" customHeight="false" outlineLevel="0" collapsed="false">
      <c r="B95" s="0" t="s">
        <v>613</v>
      </c>
      <c r="C95" s="0" t="n">
        <f aca="false">6pf!C501</f>
        <v>9056</v>
      </c>
      <c r="D95" s="0" t="s">
        <v>449</v>
      </c>
      <c r="E95" s="0" t="s">
        <v>615</v>
      </c>
      <c r="F95" s="0" t="n">
        <f aca="false">SUM(6pf!C507:C515)</f>
        <v>9056</v>
      </c>
      <c r="G95" s="2" t="str">
        <f aca="false">IF(C95=F95,"+","-")</f>
        <v>+</v>
      </c>
      <c r="I95" s="0" t="s">
        <v>613</v>
      </c>
      <c r="J95" s="93" t="n">
        <f aca="false">6pf!I501</f>
        <v>56982.7</v>
      </c>
      <c r="K95" s="0" t="s">
        <v>449</v>
      </c>
      <c r="L95" s="0" t="s">
        <v>615</v>
      </c>
      <c r="M95" s="93" t="n">
        <f aca="false">SUM(6pf!I507:I515)</f>
        <v>56982.7</v>
      </c>
      <c r="N95" s="2" t="str">
        <f aca="false">IF(J95=M95,"+","-")</f>
        <v>+</v>
      </c>
    </row>
    <row r="96" customFormat="false" ht="12.75" hidden="false" customHeight="false" outlineLevel="0" collapsed="false">
      <c r="B96" s="0" t="s">
        <v>616</v>
      </c>
      <c r="C96" s="0" t="n">
        <f aca="false">6pf!C524</f>
        <v>1</v>
      </c>
      <c r="D96" s="0" t="s">
        <v>449</v>
      </c>
      <c r="E96" s="0" t="s">
        <v>617</v>
      </c>
      <c r="F96" s="0" t="n">
        <f aca="false">SUM(6pf!C525:C527)</f>
        <v>1</v>
      </c>
      <c r="G96" s="2" t="str">
        <f aca="false">IF(C96=F96,"+","-")</f>
        <v>+</v>
      </c>
      <c r="I96" s="0" t="s">
        <v>616</v>
      </c>
      <c r="J96" s="93" t="n">
        <f aca="false">6pf!I524</f>
        <v>8</v>
      </c>
      <c r="K96" s="0" t="s">
        <v>449</v>
      </c>
      <c r="L96" s="0" t="s">
        <v>617</v>
      </c>
      <c r="M96" s="93" t="n">
        <f aca="false">SUM(6pf!I525:I527)</f>
        <v>8</v>
      </c>
      <c r="N96" s="2" t="str">
        <f aca="false">IF(J96=M96,"+","-")</f>
        <v>+</v>
      </c>
    </row>
    <row r="97" customFormat="false" ht="12.75" hidden="false" customHeight="false" outlineLevel="0" collapsed="false">
      <c r="B97" s="0" t="s">
        <v>618</v>
      </c>
      <c r="C97" s="0" t="n">
        <f aca="false">6pf!C533</f>
        <v>1265</v>
      </c>
      <c r="D97" s="0" t="s">
        <v>449</v>
      </c>
      <c r="E97" s="0" t="s">
        <v>619</v>
      </c>
      <c r="F97" s="0" t="n">
        <f aca="false">6pf!C534+6pf!C541</f>
        <v>1265</v>
      </c>
      <c r="G97" s="2" t="str">
        <f aca="false">IF(C97=F97,"+","-")</f>
        <v>+</v>
      </c>
      <c r="I97" s="0" t="s">
        <v>618</v>
      </c>
      <c r="J97" s="93" t="n">
        <f aca="false">6pf!I533</f>
        <v>17963.9</v>
      </c>
      <c r="K97" s="0" t="s">
        <v>449</v>
      </c>
      <c r="L97" s="0" t="s">
        <v>619</v>
      </c>
      <c r="M97" s="93" t="n">
        <f aca="false">6pf!I534+6pf!I541</f>
        <v>17963.9</v>
      </c>
      <c r="N97" s="2" t="str">
        <f aca="false">IF(J97=M97,"+","-")</f>
        <v>+</v>
      </c>
    </row>
    <row r="98" customFormat="false" ht="12.75" hidden="false" customHeight="false" outlineLevel="0" collapsed="false">
      <c r="B98" s="0" t="s">
        <v>620</v>
      </c>
      <c r="C98" s="0" t="n">
        <f aca="false">6pf!C534</f>
        <v>1209</v>
      </c>
      <c r="D98" s="0" t="s">
        <v>449</v>
      </c>
      <c r="E98" s="0" t="s">
        <v>621</v>
      </c>
      <c r="F98" s="0" t="n">
        <f aca="false">6pf!C535+6pf!C537+6pf!C539</f>
        <v>1209</v>
      </c>
      <c r="G98" s="2" t="str">
        <f aca="false">IF(C98=F98,"+","-")</f>
        <v>+</v>
      </c>
      <c r="I98" s="0" t="s">
        <v>620</v>
      </c>
      <c r="J98" s="93" t="n">
        <f aca="false">6pf!I534</f>
        <v>17058.3</v>
      </c>
      <c r="K98" s="0" t="s">
        <v>449</v>
      </c>
      <c r="L98" s="0" t="s">
        <v>621</v>
      </c>
      <c r="M98" s="93" t="n">
        <f aca="false">6pf!I535+6pf!I537+6pf!I539</f>
        <v>17058.3</v>
      </c>
      <c r="N98" s="2" t="str">
        <f aca="false">IF(J98=M98,"+","-")</f>
        <v>+</v>
      </c>
    </row>
    <row r="99" customFormat="false" ht="12.75" hidden="false" customHeight="false" outlineLevel="0" collapsed="false">
      <c r="B99" s="0" t="s">
        <v>622</v>
      </c>
      <c r="C99" s="0" t="n">
        <f aca="false">6pf!C541</f>
        <v>56</v>
      </c>
      <c r="D99" s="0" t="s">
        <v>449</v>
      </c>
      <c r="E99" s="0" t="s">
        <v>623</v>
      </c>
      <c r="F99" s="0" t="n">
        <f aca="false">SUM(6pf!C542:C544)</f>
        <v>56</v>
      </c>
      <c r="G99" s="2" t="str">
        <f aca="false">IF(C99=F99,"+","-")</f>
        <v>+</v>
      </c>
      <c r="I99" s="0" t="s">
        <v>622</v>
      </c>
      <c r="J99" s="93" t="n">
        <f aca="false">6pf!I541</f>
        <v>905.6</v>
      </c>
      <c r="K99" s="0" t="s">
        <v>449</v>
      </c>
      <c r="L99" s="0" t="s">
        <v>623</v>
      </c>
      <c r="M99" s="93" t="n">
        <f aca="false">SUM(6pf!I542:I544)</f>
        <v>905.6</v>
      </c>
      <c r="N99" s="2" t="str">
        <f aca="false">IF(J99=M99,"+","-")</f>
        <v>+</v>
      </c>
    </row>
    <row r="100" customFormat="false" ht="12.75" hidden="false" customHeight="false" outlineLevel="0" collapsed="false">
      <c r="B100" s="0" t="s">
        <v>624</v>
      </c>
      <c r="C100" s="0" t="n">
        <f aca="false">6pf!C545</f>
        <v>460</v>
      </c>
      <c r="D100" s="0" t="s">
        <v>449</v>
      </c>
      <c r="E100" s="0" t="s">
        <v>625</v>
      </c>
      <c r="F100" s="0" t="n">
        <f aca="false">6pf!C546+6pf!C550</f>
        <v>460</v>
      </c>
      <c r="G100" s="2" t="str">
        <f aca="false">IF(C100=F100,"+","-")</f>
        <v>+</v>
      </c>
      <c r="I100" s="0" t="s">
        <v>624</v>
      </c>
      <c r="J100" s="93" t="n">
        <f aca="false">6pf!I545</f>
        <v>6341.2</v>
      </c>
      <c r="K100" s="0" t="s">
        <v>449</v>
      </c>
      <c r="L100" s="0" t="s">
        <v>625</v>
      </c>
      <c r="M100" s="93" t="n">
        <f aca="false">6pf!I546+6pf!I550</f>
        <v>6341.2</v>
      </c>
      <c r="N100" s="2" t="str">
        <f aca="false">IF(J100=M100,"+","-")</f>
        <v>+</v>
      </c>
    </row>
    <row r="101" customFormat="false" ht="12.75" hidden="false" customHeight="false" outlineLevel="0" collapsed="false">
      <c r="B101" s="0" t="s">
        <v>626</v>
      </c>
      <c r="C101" s="0" t="n">
        <f aca="false">6pf!C546</f>
        <v>436</v>
      </c>
      <c r="D101" s="0" t="s">
        <v>449</v>
      </c>
      <c r="E101" s="0" t="s">
        <v>627</v>
      </c>
      <c r="F101" s="0" t="n">
        <f aca="false">SUM(6pf!C547:C549)</f>
        <v>436</v>
      </c>
      <c r="G101" s="2" t="str">
        <f aca="false">IF(C101=F101,"+","-")</f>
        <v>+</v>
      </c>
      <c r="I101" s="0" t="s">
        <v>626</v>
      </c>
      <c r="J101" s="93" t="n">
        <f aca="false">6pf!I546</f>
        <v>5973.8</v>
      </c>
      <c r="K101" s="0" t="s">
        <v>449</v>
      </c>
      <c r="L101" s="0" t="s">
        <v>627</v>
      </c>
      <c r="M101" s="93" t="n">
        <f aca="false">SUM(6pf!I547:I549)</f>
        <v>5973.8</v>
      </c>
      <c r="N101" s="2" t="str">
        <f aca="false">IF(J101=M101,"+","-")</f>
        <v>+</v>
      </c>
    </row>
    <row r="102" customFormat="false" ht="12.75" hidden="false" customHeight="false" outlineLevel="0" collapsed="false">
      <c r="B102" s="0" t="s">
        <v>628</v>
      </c>
      <c r="C102" s="0" t="n">
        <f aca="false">6pf!C550</f>
        <v>24</v>
      </c>
      <c r="D102" s="0" t="s">
        <v>449</v>
      </c>
      <c r="E102" s="0" t="s">
        <v>629</v>
      </c>
      <c r="F102" s="0" t="n">
        <f aca="false">SUM(6pf!C551:C553)</f>
        <v>24</v>
      </c>
      <c r="G102" s="2" t="str">
        <f aca="false">IF(C102=F102,"+","-")</f>
        <v>+</v>
      </c>
      <c r="I102" s="0" t="s">
        <v>628</v>
      </c>
      <c r="J102" s="93" t="n">
        <f aca="false">6pf!I550</f>
        <v>367.4</v>
      </c>
      <c r="K102" s="0" t="s">
        <v>449</v>
      </c>
      <c r="L102" s="0" t="s">
        <v>629</v>
      </c>
      <c r="M102" s="93" t="n">
        <f aca="false">SUM(6pf!I551:I553)</f>
        <v>367.4</v>
      </c>
      <c r="N102" s="2" t="str">
        <f aca="false">IF(J102=M102,"+","-")</f>
        <v>+</v>
      </c>
    </row>
    <row r="103" customFormat="false" ht="12.75" hidden="false" customHeight="false" outlineLevel="0" collapsed="false">
      <c r="B103" s="0" t="s">
        <v>630</v>
      </c>
      <c r="C103" s="0" t="n">
        <f aca="false">6pf!C554</f>
        <v>1705</v>
      </c>
      <c r="D103" s="0" t="s">
        <v>449</v>
      </c>
      <c r="E103" s="0" t="s">
        <v>631</v>
      </c>
      <c r="F103" s="0" t="n">
        <f aca="false">6pf!C555+6pf!C560</f>
        <v>1705</v>
      </c>
      <c r="G103" s="2" t="str">
        <f aca="false">IF(C103=F103,"+","-")</f>
        <v>+</v>
      </c>
      <c r="I103" s="0" t="s">
        <v>630</v>
      </c>
      <c r="J103" s="93" t="n">
        <f aca="false">6pf!I554</f>
        <v>11664.6</v>
      </c>
      <c r="K103" s="0" t="s">
        <v>449</v>
      </c>
      <c r="L103" s="0" t="s">
        <v>631</v>
      </c>
      <c r="M103" s="93" t="n">
        <f aca="false">6pf!I555+6pf!I560</f>
        <v>11664.6</v>
      </c>
      <c r="N103" s="2" t="str">
        <f aca="false">IF(J103=M103,"+","-")</f>
        <v>+</v>
      </c>
    </row>
    <row r="104" customFormat="false" ht="12.75" hidden="false" customHeight="false" outlineLevel="0" collapsed="false">
      <c r="B104" s="0" t="s">
        <v>632</v>
      </c>
      <c r="C104" s="0" t="n">
        <f aca="false">6pf!C555</f>
        <v>1469</v>
      </c>
      <c r="D104" s="0" t="s">
        <v>449</v>
      </c>
      <c r="E104" s="0" t="s">
        <v>633</v>
      </c>
      <c r="F104" s="0" t="n">
        <f aca="false">SUM(6pf!C556:C559)</f>
        <v>1469</v>
      </c>
      <c r="G104" s="2" t="str">
        <f aca="false">IF(C104=F104,"+","-")</f>
        <v>+</v>
      </c>
      <c r="I104" s="0" t="s">
        <v>632</v>
      </c>
      <c r="J104" s="93" t="n">
        <f aca="false">6pf!I555</f>
        <v>9690.1</v>
      </c>
      <c r="K104" s="0" t="s">
        <v>449</v>
      </c>
      <c r="L104" s="0" t="s">
        <v>633</v>
      </c>
      <c r="M104" s="93" t="n">
        <f aca="false">SUM(6pf!I556:I559)</f>
        <v>9690.1</v>
      </c>
      <c r="N104" s="2" t="str">
        <f aca="false">IF(J104=M104,"+","-")</f>
        <v>+</v>
      </c>
    </row>
    <row r="105" customFormat="false" ht="12.75" hidden="false" customHeight="false" outlineLevel="0" collapsed="false">
      <c r="B105" s="0" t="s">
        <v>634</v>
      </c>
      <c r="C105" s="0" t="n">
        <f aca="false">6pf!C560</f>
        <v>236</v>
      </c>
      <c r="D105" s="0" t="s">
        <v>449</v>
      </c>
      <c r="E105" s="0" t="s">
        <v>635</v>
      </c>
      <c r="F105" s="0" t="n">
        <f aca="false">SUM(6pf!C561:C563)</f>
        <v>236</v>
      </c>
      <c r="G105" s="2" t="str">
        <f aca="false">IF(C105=F105,"+","-")</f>
        <v>+</v>
      </c>
      <c r="I105" s="0" t="s">
        <v>634</v>
      </c>
      <c r="J105" s="93" t="n">
        <f aca="false">6pf!I560</f>
        <v>1974.5</v>
      </c>
      <c r="K105" s="0" t="s">
        <v>449</v>
      </c>
      <c r="L105" s="0" t="s">
        <v>635</v>
      </c>
      <c r="M105" s="93" t="n">
        <f aca="false">SUM(6pf!I561:I563)</f>
        <v>1974.5</v>
      </c>
      <c r="N105" s="2" t="str">
        <f aca="false">IF(J105=M105,"+","-")</f>
        <v>+</v>
      </c>
    </row>
    <row r="106" customFormat="false" ht="12.75" hidden="false" customHeight="false" outlineLevel="0" collapsed="false">
      <c r="B106" s="0" t="s">
        <v>636</v>
      </c>
      <c r="C106" s="0" t="n">
        <f aca="false">6pf!C564</f>
        <v>522</v>
      </c>
      <c r="D106" s="0" t="s">
        <v>449</v>
      </c>
      <c r="E106" s="0" t="s">
        <v>637</v>
      </c>
      <c r="F106" s="0" t="n">
        <f aca="false">6pf!C565+6pf!C568</f>
        <v>522</v>
      </c>
      <c r="G106" s="2" t="str">
        <f aca="false">IF(C106=F106,"+","-")</f>
        <v>+</v>
      </c>
      <c r="I106" s="0" t="s">
        <v>636</v>
      </c>
      <c r="J106" s="93" t="n">
        <f aca="false">6pf!I564</f>
        <v>5526.8</v>
      </c>
      <c r="K106" s="0" t="s">
        <v>449</v>
      </c>
      <c r="L106" s="0" t="s">
        <v>637</v>
      </c>
      <c r="M106" s="93" t="n">
        <f aca="false">6pf!I565+6pf!I568</f>
        <v>5526.8</v>
      </c>
      <c r="N106" s="2" t="str">
        <f aca="false">IF(J106=M106,"+","-")</f>
        <v>+</v>
      </c>
    </row>
    <row r="107" customFormat="false" ht="12.75" hidden="false" customHeight="false" outlineLevel="0" collapsed="false">
      <c r="B107" s="0" t="s">
        <v>638</v>
      </c>
      <c r="C107" s="0" t="n">
        <f aca="false">6pf!C565</f>
        <v>447</v>
      </c>
      <c r="D107" s="0" t="s">
        <v>449</v>
      </c>
      <c r="E107" s="0" t="s">
        <v>639</v>
      </c>
      <c r="F107" s="0" t="n">
        <f aca="false">6pf!C566+6pf!C567</f>
        <v>447</v>
      </c>
      <c r="G107" s="2" t="str">
        <f aca="false">IF(C107=F107,"+","-")</f>
        <v>+</v>
      </c>
      <c r="I107" s="0" t="s">
        <v>638</v>
      </c>
      <c r="J107" s="93" t="n">
        <f aca="false">6pf!I565</f>
        <v>5138.7</v>
      </c>
      <c r="K107" s="0" t="s">
        <v>449</v>
      </c>
      <c r="L107" s="0" t="s">
        <v>639</v>
      </c>
      <c r="M107" s="93" t="n">
        <f aca="false">6pf!I566+6pf!I567</f>
        <v>5138.7</v>
      </c>
      <c r="N107" s="2" t="str">
        <f aca="false">IF(J107=M107,"+","-")</f>
        <v>+</v>
      </c>
    </row>
    <row r="108" customFormat="false" ht="12.75" hidden="false" customHeight="false" outlineLevel="0" collapsed="false">
      <c r="B108" s="0" t="s">
        <v>640</v>
      </c>
      <c r="C108" s="0" t="n">
        <f aca="false">6pf!C568</f>
        <v>75</v>
      </c>
      <c r="D108" s="0" t="s">
        <v>449</v>
      </c>
      <c r="E108" s="0" t="s">
        <v>641</v>
      </c>
      <c r="F108" s="0" t="n">
        <f aca="false">6pf!C569+6pf!C570</f>
        <v>75</v>
      </c>
      <c r="G108" s="2" t="str">
        <f aca="false">IF(C108=F108,"+","-")</f>
        <v>+</v>
      </c>
      <c r="I108" s="0" t="s">
        <v>640</v>
      </c>
      <c r="J108" s="93" t="n">
        <f aca="false">6pf!I568</f>
        <v>388.1</v>
      </c>
      <c r="K108" s="0" t="s">
        <v>449</v>
      </c>
      <c r="L108" s="0" t="s">
        <v>641</v>
      </c>
      <c r="M108" s="93" t="n">
        <f aca="false">6pf!I569+6pf!I570</f>
        <v>388.1</v>
      </c>
      <c r="N108" s="2" t="str">
        <f aca="false">IF(J108=M108,"+","-")</f>
        <v>+</v>
      </c>
    </row>
    <row r="109" customFormat="false" ht="12.75" hidden="false" customHeight="false" outlineLevel="0" collapsed="false">
      <c r="B109" s="0" t="s">
        <v>642</v>
      </c>
      <c r="C109" s="0" t="n">
        <f aca="false">6pf!C571</f>
        <v>234</v>
      </c>
      <c r="D109" s="0" t="s">
        <v>449</v>
      </c>
      <c r="E109" s="0" t="s">
        <v>643</v>
      </c>
      <c r="F109" s="0" t="n">
        <f aca="false">6pf!C572+6pf!C575</f>
        <v>234</v>
      </c>
      <c r="G109" s="2" t="str">
        <f aca="false">IF(C109=F109,"+","-")</f>
        <v>+</v>
      </c>
      <c r="I109" s="0" t="s">
        <v>642</v>
      </c>
      <c r="J109" s="93" t="n">
        <f aca="false">6pf!I571</f>
        <v>2397.6</v>
      </c>
      <c r="K109" s="0" t="s">
        <v>449</v>
      </c>
      <c r="L109" s="0" t="s">
        <v>643</v>
      </c>
      <c r="M109" s="93" t="n">
        <f aca="false">6pf!I572+6pf!I575</f>
        <v>2397.6</v>
      </c>
      <c r="N109" s="2" t="str">
        <f aca="false">IF(J109=M109,"+","-")</f>
        <v>+</v>
      </c>
    </row>
    <row r="110" customFormat="false" ht="12.75" hidden="false" customHeight="false" outlineLevel="0" collapsed="false">
      <c r="B110" s="0" t="s">
        <v>644</v>
      </c>
      <c r="C110" s="0" t="n">
        <f aca="false">6pf!C572</f>
        <v>177</v>
      </c>
      <c r="D110" s="0" t="s">
        <v>449</v>
      </c>
      <c r="E110" s="0" t="s">
        <v>645</v>
      </c>
      <c r="F110" s="0" t="n">
        <f aca="false">6pf!C573+6pf!C574</f>
        <v>177</v>
      </c>
      <c r="G110" s="2" t="str">
        <f aca="false">IF(C110=F110,"+","-")</f>
        <v>+</v>
      </c>
      <c r="I110" s="0" t="s">
        <v>644</v>
      </c>
      <c r="J110" s="93" t="n">
        <f aca="false">6pf!I572</f>
        <v>2000.2</v>
      </c>
      <c r="K110" s="0" t="s">
        <v>449</v>
      </c>
      <c r="L110" s="0" t="s">
        <v>645</v>
      </c>
      <c r="M110" s="93" t="n">
        <f aca="false">6pf!I573+6pf!I574</f>
        <v>2000.2</v>
      </c>
      <c r="N110" s="2" t="str">
        <f aca="false">IF(J110=M110,"+","-")</f>
        <v>+</v>
      </c>
    </row>
    <row r="111" customFormat="false" ht="12.75" hidden="false" customHeight="false" outlineLevel="0" collapsed="false">
      <c r="B111" s="0" t="s">
        <v>646</v>
      </c>
      <c r="C111" s="0" t="n">
        <f aca="false">6pf!C575</f>
        <v>57</v>
      </c>
      <c r="D111" s="0" t="s">
        <v>449</v>
      </c>
      <c r="E111" s="0" t="s">
        <v>647</v>
      </c>
      <c r="F111" s="0" t="n">
        <f aca="false">6pf!C576+6pf!C577</f>
        <v>57</v>
      </c>
      <c r="G111" s="2" t="str">
        <f aca="false">IF(C111=F111,"+","-")</f>
        <v>+</v>
      </c>
      <c r="I111" s="0" t="s">
        <v>646</v>
      </c>
      <c r="J111" s="93" t="n">
        <f aca="false">6pf!I575</f>
        <v>397.4</v>
      </c>
      <c r="K111" s="0" t="s">
        <v>449</v>
      </c>
      <c r="L111" s="0" t="s">
        <v>647</v>
      </c>
      <c r="M111" s="93" t="n">
        <f aca="false">6pf!I576+6pf!I577</f>
        <v>397.4</v>
      </c>
      <c r="N111" s="2" t="str">
        <f aca="false">IF(J111=M111,"+","-")</f>
        <v>+</v>
      </c>
    </row>
    <row r="112" customFormat="false" ht="12.75" hidden="false" customHeight="false" outlineLevel="0" collapsed="false">
      <c r="B112" s="0" t="s">
        <v>648</v>
      </c>
      <c r="C112" s="0" t="n">
        <f aca="false">6pf!C578</f>
        <v>569</v>
      </c>
      <c r="D112" s="0" t="s">
        <v>449</v>
      </c>
      <c r="E112" s="0" t="s">
        <v>649</v>
      </c>
      <c r="F112" s="0" t="n">
        <f aca="false">6pf!C579+6pf!C580</f>
        <v>569</v>
      </c>
      <c r="G112" s="2" t="str">
        <f aca="false">IF(C112=F112,"+","-")</f>
        <v>+</v>
      </c>
      <c r="I112" s="0" t="s">
        <v>648</v>
      </c>
      <c r="J112" s="93" t="n">
        <f aca="false">6pf!I578</f>
        <v>2623.3</v>
      </c>
      <c r="K112" s="0" t="s">
        <v>449</v>
      </c>
      <c r="L112" s="0" t="s">
        <v>649</v>
      </c>
      <c r="M112" s="93" t="n">
        <f aca="false">6pf!I579+6pf!I580</f>
        <v>2623.3</v>
      </c>
      <c r="N112" s="2" t="str">
        <f aca="false">IF(J112=M112,"+","-")</f>
        <v>+</v>
      </c>
    </row>
    <row r="113" customFormat="false" ht="12.75" hidden="false" customHeight="false" outlineLevel="0" collapsed="false">
      <c r="B113" s="0" t="s">
        <v>591</v>
      </c>
      <c r="C113" s="0" t="n">
        <f aca="false">6pf!C428</f>
        <v>3000</v>
      </c>
      <c r="D113" s="0" t="s">
        <v>449</v>
      </c>
      <c r="E113" s="0" t="s">
        <v>650</v>
      </c>
      <c r="F113" s="0" t="n">
        <f aca="false">6pf!C110+6pf!C135+6pf!C156+6pf!C181+6pf!C195+6pf!C225+6pf!C269+6pf!C278+6pf!C291+6pf!C300+6pf!C309+6pf!C319+6pf!C329+6pf!C338+6pf!C355+6pf!C371</f>
        <v>3000</v>
      </c>
      <c r="G113" s="2" t="str">
        <f aca="false">IF(C113=F113,"+","-")</f>
        <v>+</v>
      </c>
      <c r="I113" s="0" t="s">
        <v>591</v>
      </c>
      <c r="J113" s="93" t="n">
        <f aca="false">6pf!I428</f>
        <v>34895.6</v>
      </c>
      <c r="K113" s="0" t="s">
        <v>449</v>
      </c>
      <c r="L113" s="0" t="s">
        <v>650</v>
      </c>
      <c r="M113" s="93" t="n">
        <f aca="false">6pf!I110+6pf!I135+6pf!I156+6pf!I181+6pf!I195+6pf!I225+6pf!I269+6pf!I278+6pf!I291+6pf!I300+6pf!I309+6pf!I319+6pf!I329+6pf!I338+6pf!I355+6pf!I371</f>
        <v>34895.6</v>
      </c>
      <c r="N113" s="2" t="str">
        <f aca="false">IF(J113=M113,"+","-")</f>
        <v>+</v>
      </c>
    </row>
    <row r="114" customFormat="false" ht="12.75" hidden="false" customHeight="false" outlineLevel="0" collapsed="false">
      <c r="B114" s="0" t="s">
        <v>595</v>
      </c>
      <c r="C114" s="0" t="n">
        <f aca="false">6pf!C440</f>
        <v>5332</v>
      </c>
      <c r="D114" s="0" t="s">
        <v>587</v>
      </c>
      <c r="E114" s="0" t="s">
        <v>651</v>
      </c>
      <c r="F114" s="0" t="n">
        <f aca="false">6pf!C438+6pf!C428</f>
        <v>5385</v>
      </c>
      <c r="G114" s="2" t="str">
        <f aca="false">IF(C114&lt;=F114,"+","-")</f>
        <v>+</v>
      </c>
      <c r="I114" s="0" t="s">
        <v>595</v>
      </c>
      <c r="J114" s="93" t="n">
        <f aca="false">6pf!I440</f>
        <v>47847.3</v>
      </c>
      <c r="K114" s="0" t="s">
        <v>587</v>
      </c>
      <c r="L114" s="0" t="s">
        <v>651</v>
      </c>
      <c r="M114" s="93" t="n">
        <f aca="false">6pf!I438+6pf!I428</f>
        <v>48733.7</v>
      </c>
      <c r="N114" s="2" t="str">
        <f aca="false">IF(J114&lt;=M114,"+","-")</f>
        <v>+</v>
      </c>
    </row>
    <row r="115" customFormat="false" ht="12.75" hidden="false" customHeight="false" outlineLevel="0" collapsed="false">
      <c r="B115" s="0" t="s">
        <v>652</v>
      </c>
      <c r="C115" s="0" t="n">
        <f aca="false">6pf!C529</f>
        <v>64665</v>
      </c>
      <c r="D115" s="0" t="s">
        <v>449</v>
      </c>
      <c r="E115" s="0" t="s">
        <v>653</v>
      </c>
      <c r="F115" s="0" t="n">
        <f aca="false">6pf!C114+6pf!C133+6pf!C139+6pf!C157+6pf!C182+6pf!C191+6pf!C203+6pf!C207+6pf!C208+6pf!C232+6pf!C268+6pf!C277+6pf!C290+6pf!C299+6pf!C308+6pf!C318+6pf!C328+6pf!C337+6pf!C359+6pf!C370+6pf!C428+6pf!C354-6pf!C371-6pf!C195</f>
        <v>64665</v>
      </c>
      <c r="G115" s="2" t="str">
        <f aca="false">IF(C115=F115,"+","-")</f>
        <v>+</v>
      </c>
      <c r="I115" s="0" t="s">
        <v>652</v>
      </c>
      <c r="J115" s="93" t="n">
        <f aca="false">6pf!I529</f>
        <v>269230.3</v>
      </c>
      <c r="K115" s="0" t="s">
        <v>449</v>
      </c>
      <c r="L115" s="0" t="s">
        <v>653</v>
      </c>
      <c r="M115" s="93" t="n">
        <f aca="false">6pf!I114+6pf!I133+6pf!I139+6pf!I157+6pf!I182+6pf!I191+6pf!I203+6pf!I207+6pf!I208+6pf!I232+6pf!I268+6pf!I277+6pf!I290+6pf!I299+6pf!I308+6pf!I318+6pf!I328+6pf!I337+6pf!I359+6pf!I370+6pf!I428+6pf!I354-6pf!I371-6pf!I195</f>
        <v>269230.3</v>
      </c>
      <c r="N115" s="2" t="str">
        <f aca="false">IF(J115=M115,"+","-")</f>
        <v>+</v>
      </c>
    </row>
    <row r="116" customFormat="false" ht="12.75" hidden="false" customHeight="false" outlineLevel="0" collapsed="false">
      <c r="B116" s="0" t="s">
        <v>654</v>
      </c>
      <c r="C116" s="0" t="n">
        <f aca="false">6pf!C47</f>
        <v>18483</v>
      </c>
      <c r="D116" s="0" t="s">
        <v>449</v>
      </c>
      <c r="E116" s="0" t="s">
        <v>655</v>
      </c>
      <c r="F116" s="0" t="n">
        <f aca="false">6pf!C36+6pf!C40+6pf!C41+6pf!C42+6pf!C43+6pf!C44+6pf!C45+6pf!C46</f>
        <v>18483</v>
      </c>
      <c r="G116" s="2" t="str">
        <f aca="false">IF(C116=F116,"+","-")</f>
        <v>+</v>
      </c>
      <c r="I116" s="0" t="s">
        <v>654</v>
      </c>
      <c r="J116" s="93" t="n">
        <f aca="false">6pf!I47</f>
        <v>86486.1</v>
      </c>
      <c r="K116" s="0" t="s">
        <v>449</v>
      </c>
      <c r="L116" s="0" t="s">
        <v>655</v>
      </c>
      <c r="M116" s="93" t="n">
        <f aca="false">6pf!I36+6pf!I40+6pf!I41+6pf!I42+6pf!I43+6pf!I44+6pf!I45+6pf!I46</f>
        <v>86486.1</v>
      </c>
      <c r="N116" s="2" t="str">
        <f aca="false">IF(J116=M116,"+","-")</f>
        <v>+</v>
      </c>
    </row>
    <row r="117" customFormat="false" ht="12.75" hidden="false" customHeight="false" outlineLevel="0" collapsed="false">
      <c r="B117" s="0" t="s">
        <v>656</v>
      </c>
      <c r="C117" s="0" t="n">
        <f aca="false">6pf!C240</f>
        <v>1084</v>
      </c>
      <c r="D117" s="0" t="s">
        <v>449</v>
      </c>
      <c r="E117" s="0" t="s">
        <v>657</v>
      </c>
      <c r="F117" s="0" t="n">
        <f aca="false">6pf!C227+6pf!C229+6pf!C231+6pf!C236+6pf!C234+6pf!C238</f>
        <v>1084</v>
      </c>
      <c r="G117" s="2" t="str">
        <f aca="false">IF(C117=F117,"+","-")</f>
        <v>+</v>
      </c>
      <c r="I117" s="0" t="s">
        <v>656</v>
      </c>
      <c r="J117" s="93" t="n">
        <f aca="false">6pf!I240</f>
        <v>8466.9</v>
      </c>
      <c r="K117" s="0" t="s">
        <v>449</v>
      </c>
      <c r="L117" s="0" t="s">
        <v>657</v>
      </c>
      <c r="M117" s="93" t="n">
        <f aca="false">6pf!I227+6pf!I229+6pf!I231+6pf!I236+6pf!I234+6pf!I238</f>
        <v>8466.9</v>
      </c>
      <c r="N117" s="2" t="str">
        <f aca="false">IF(J117=M117,"+","-")</f>
        <v>+</v>
      </c>
    </row>
    <row r="118" customFormat="false" ht="12.75" hidden="false" customHeight="false" outlineLevel="0" collapsed="false">
      <c r="B118" s="0" t="s">
        <v>658</v>
      </c>
      <c r="C118" s="0" t="n">
        <f aca="false">6pf!C441</f>
        <v>193</v>
      </c>
      <c r="D118" s="0" t="s">
        <v>587</v>
      </c>
      <c r="E118" s="0" t="n">
        <v>367</v>
      </c>
      <c r="F118" s="0" t="n">
        <f aca="false">6pf!C429</f>
        <v>206</v>
      </c>
      <c r="G118" s="2" t="str">
        <f aca="false">IF(C118&lt;=F118,"+","-")</f>
        <v>+</v>
      </c>
      <c r="I118" s="0" t="s">
        <v>658</v>
      </c>
      <c r="J118" s="93" t="n">
        <f aca="false">6pf!I441</f>
        <v>3131.8</v>
      </c>
      <c r="K118" s="0" t="s">
        <v>587</v>
      </c>
      <c r="L118" s="0" t="n">
        <v>367</v>
      </c>
      <c r="M118" s="93" t="n">
        <f aca="false">6pf!I429</f>
        <v>3355.3</v>
      </c>
      <c r="N118" s="2" t="str">
        <f aca="false">IF(J118&lt;=M118,"+","-")</f>
        <v>+</v>
      </c>
    </row>
    <row r="119" customFormat="false" ht="12.75" hidden="false" customHeight="false" outlineLevel="0" collapsed="false">
      <c r="B119" s="0" t="s">
        <v>659</v>
      </c>
      <c r="C119" s="0" t="n">
        <f aca="false">6pf!C442</f>
        <v>1095</v>
      </c>
      <c r="D119" s="0" t="s">
        <v>587</v>
      </c>
      <c r="E119" s="0" t="n">
        <v>368</v>
      </c>
      <c r="F119" s="0" t="n">
        <f aca="false">6pf!C430</f>
        <v>1115</v>
      </c>
      <c r="G119" s="2" t="str">
        <f aca="false">IF(C119&lt;=F119,"+","-")</f>
        <v>+</v>
      </c>
      <c r="I119" s="0" t="s">
        <v>659</v>
      </c>
      <c r="J119" s="93" t="n">
        <f aca="false">6pf!I442</f>
        <v>15507.5</v>
      </c>
      <c r="K119" s="0" t="s">
        <v>587</v>
      </c>
      <c r="L119" s="0" t="n">
        <v>368</v>
      </c>
      <c r="M119" s="93" t="n">
        <f aca="false">6pf!I430</f>
        <v>15868.8</v>
      </c>
      <c r="N119" s="2" t="str">
        <f aca="false">IF(J119&lt;=M119,"+","-")</f>
        <v>+</v>
      </c>
    </row>
    <row r="120" customFormat="false" ht="12.75" hidden="false" customHeight="false" outlineLevel="0" collapsed="false">
      <c r="B120" s="0" t="s">
        <v>660</v>
      </c>
      <c r="C120" s="0" t="n">
        <f aca="false">6pf!C443</f>
        <v>1662</v>
      </c>
      <c r="D120" s="0" t="s">
        <v>587</v>
      </c>
      <c r="E120" s="0" t="n">
        <v>369</v>
      </c>
      <c r="F120" s="0" t="n">
        <f aca="false">6pf!C431</f>
        <v>1679</v>
      </c>
      <c r="G120" s="2" t="str">
        <f aca="false">IF(C120&lt;=F120,"+","-")</f>
        <v>+</v>
      </c>
      <c r="I120" s="0" t="s">
        <v>660</v>
      </c>
      <c r="J120" s="93" t="n">
        <f aca="false">6pf!I443</f>
        <v>15506.8</v>
      </c>
      <c r="K120" s="0" t="s">
        <v>587</v>
      </c>
      <c r="L120" s="0" t="n">
        <v>369</v>
      </c>
      <c r="M120" s="93" t="n">
        <f aca="false">6pf!I431</f>
        <v>15671.5</v>
      </c>
      <c r="N120" s="2" t="str">
        <f aca="false">IF(J120&lt;=M120,"+","-")</f>
        <v>+</v>
      </c>
    </row>
    <row r="121" customFormat="false" ht="12.75" hidden="false" customHeight="false" outlineLevel="0" collapsed="false">
      <c r="B121" s="0" t="s">
        <v>661</v>
      </c>
      <c r="C121" s="0" t="n">
        <f aca="false">6pf!C444</f>
        <v>2382</v>
      </c>
      <c r="D121" s="0" t="s">
        <v>587</v>
      </c>
      <c r="E121" s="0" t="n">
        <v>376</v>
      </c>
      <c r="F121" s="0" t="n">
        <f aca="false">6pf!C438</f>
        <v>2385</v>
      </c>
      <c r="G121" s="2" t="str">
        <f aca="false">IF(C121&lt;=F121,"+","-")</f>
        <v>+</v>
      </c>
      <c r="I121" s="0" t="s">
        <v>661</v>
      </c>
      <c r="J121" s="93" t="n">
        <f aca="false">6pf!I444</f>
        <v>13701.2</v>
      </c>
      <c r="K121" s="0" t="s">
        <v>587</v>
      </c>
      <c r="L121" s="0" t="n">
        <v>376</v>
      </c>
      <c r="M121" s="93" t="n">
        <f aca="false">6pf!I438</f>
        <v>13838.1</v>
      </c>
      <c r="N121" s="2" t="str">
        <f aca="false">IF(J121&lt;=M121,"+","-")</f>
        <v>+</v>
      </c>
    </row>
    <row r="122" customFormat="false" ht="12.75" hidden="false" customHeight="false" outlineLevel="0" collapsed="false">
      <c r="B122" s="0" t="s">
        <v>562</v>
      </c>
      <c r="C122" s="0" t="n">
        <f aca="false">6pf!C358</f>
        <v>3789</v>
      </c>
      <c r="D122" s="0" t="s">
        <v>449</v>
      </c>
      <c r="E122" s="0" t="s">
        <v>662</v>
      </c>
      <c r="F122" s="0" t="n">
        <f aca="false">6pf!C534+6pf!C546+6pf!C555+6pf!C565+6pf!C572</f>
        <v>3738</v>
      </c>
      <c r="G122" s="2" t="str">
        <f aca="false">IF(C122=F122,"+","-")</f>
        <v>-</v>
      </c>
      <c r="I122" s="0" t="s">
        <v>562</v>
      </c>
      <c r="J122" s="93" t="n">
        <f aca="false">6pf!I358</f>
        <v>40348.8</v>
      </c>
      <c r="K122" s="0" t="s">
        <v>449</v>
      </c>
      <c r="L122" s="0" t="s">
        <v>662</v>
      </c>
      <c r="M122" s="93" t="n">
        <f aca="false">6pf!I534+6pf!I546+6pf!I555+6pf!I565+6pf!I572</f>
        <v>39861.1</v>
      </c>
      <c r="N122" s="2" t="str">
        <f aca="false">IF(J122=M122,"+","-")</f>
        <v>-</v>
      </c>
    </row>
    <row r="123" customFormat="false" ht="12.75" hidden="false" customHeight="false" outlineLevel="0" collapsed="false">
      <c r="B123" s="0" t="s">
        <v>663</v>
      </c>
      <c r="C123" s="0" t="n">
        <f aca="false">6pf!C359+6pf!C370</f>
        <v>3114</v>
      </c>
      <c r="D123" s="0" t="s">
        <v>449</v>
      </c>
      <c r="E123" s="0" t="s">
        <v>664</v>
      </c>
      <c r="F123" s="0" t="n">
        <f aca="false">6pf!C534+6pf!C546+6pf!C555</f>
        <v>3114</v>
      </c>
      <c r="G123" s="2" t="str">
        <f aca="false">IF(C123=F123,"+","-")</f>
        <v>+</v>
      </c>
      <c r="I123" s="0" t="s">
        <v>663</v>
      </c>
      <c r="J123" s="93" t="n">
        <f aca="false">6pf!I359+6pf!I370</f>
        <v>32722.2</v>
      </c>
      <c r="K123" s="0" t="s">
        <v>449</v>
      </c>
      <c r="L123" s="0" t="s">
        <v>664</v>
      </c>
      <c r="M123" s="93" t="n">
        <f aca="false">6pf!I534+6pf!I546+6pf!I555</f>
        <v>32722.2</v>
      </c>
      <c r="N123" s="2" t="str">
        <f aca="false">IF(J123=M123,"+","-")</f>
        <v>+</v>
      </c>
    </row>
    <row r="124" customFormat="false" ht="12.75" hidden="false" customHeight="false" outlineLevel="0" collapsed="false">
      <c r="B124" s="0" t="s">
        <v>665</v>
      </c>
      <c r="C124" s="0" t="n">
        <f aca="false">6pf!C361</f>
        <v>189</v>
      </c>
      <c r="D124" s="0" t="s">
        <v>449</v>
      </c>
      <c r="E124" s="0" t="s">
        <v>666</v>
      </c>
      <c r="F124" s="0" t="n">
        <f aca="false">6pf!C535+6pf!C547+6pf!C556</f>
        <v>189</v>
      </c>
      <c r="G124" s="2" t="str">
        <f aca="false">IF(C124=F124,"+","-")</f>
        <v>+</v>
      </c>
      <c r="I124" s="0" t="s">
        <v>665</v>
      </c>
      <c r="J124" s="93" t="n">
        <f aca="false">6pf!I361</f>
        <v>2844.1</v>
      </c>
      <c r="K124" s="0" t="s">
        <v>449</v>
      </c>
      <c r="L124" s="0" t="s">
        <v>666</v>
      </c>
      <c r="M124" s="93" t="n">
        <f aca="false">6pf!I535+6pf!I547+6pf!I556</f>
        <v>2844.1</v>
      </c>
      <c r="N124" s="2" t="str">
        <f aca="false">IF(J124=M124,"+","-")</f>
        <v>+</v>
      </c>
    </row>
    <row r="125" customFormat="false" ht="12.75" hidden="false" customHeight="false" outlineLevel="0" collapsed="false">
      <c r="B125" s="0" t="s">
        <v>667</v>
      </c>
      <c r="C125" s="0" t="n">
        <f aca="false">6pf!C364</f>
        <v>1302</v>
      </c>
      <c r="D125" s="0" t="s">
        <v>449</v>
      </c>
      <c r="E125" s="0" t="s">
        <v>668</v>
      </c>
      <c r="F125" s="0" t="n">
        <f aca="false">6pf!C537+6pf!C548+6pf!C557</f>
        <v>1302</v>
      </c>
      <c r="G125" s="2" t="str">
        <f aca="false">IF(C125=F125,"+","-")</f>
        <v>+</v>
      </c>
      <c r="I125" s="0" t="s">
        <v>667</v>
      </c>
      <c r="J125" s="93" t="n">
        <f aca="false">6pf!I364</f>
        <v>16691.7</v>
      </c>
      <c r="K125" s="0" t="s">
        <v>449</v>
      </c>
      <c r="L125" s="0" t="s">
        <v>668</v>
      </c>
      <c r="M125" s="93" t="n">
        <f aca="false">6pf!I537+6pf!I548+6pf!I557</f>
        <v>16691.7</v>
      </c>
      <c r="N125" s="2" t="str">
        <f aca="false">IF(J125=M125,"+","-")</f>
        <v>+</v>
      </c>
    </row>
    <row r="126" customFormat="false" ht="12.75" hidden="false" customHeight="false" outlineLevel="0" collapsed="false">
      <c r="B126" s="0" t="s">
        <v>669</v>
      </c>
      <c r="C126" s="0" t="n">
        <f aca="false">6pf!C367</f>
        <v>1623</v>
      </c>
      <c r="D126" s="0" t="s">
        <v>449</v>
      </c>
      <c r="E126" s="0" t="s">
        <v>670</v>
      </c>
      <c r="F126" s="0" t="n">
        <f aca="false">6pf!C539+6pf!C549+6pf!C558</f>
        <v>1623</v>
      </c>
      <c r="G126" s="0" t="str">
        <f aca="false">IF(C126=F126,"+","-")</f>
        <v>+</v>
      </c>
      <c r="I126" s="0" t="s">
        <v>669</v>
      </c>
      <c r="J126" s="93" t="n">
        <f aca="false">6pf!I367</f>
        <v>13186.4</v>
      </c>
      <c r="K126" s="0" t="s">
        <v>449</v>
      </c>
      <c r="L126" s="0" t="s">
        <v>670</v>
      </c>
      <c r="M126" s="93" t="n">
        <f aca="false">6pf!I539+6pf!I549+6pf!I558</f>
        <v>13186.4</v>
      </c>
      <c r="N126" s="0" t="str">
        <f aca="false">IF(J126=M126,"+","-")</f>
        <v>+</v>
      </c>
    </row>
    <row r="127" customFormat="false" ht="12.75" hidden="false" customHeight="false" outlineLevel="0" collapsed="false">
      <c r="B127" s="0" t="s">
        <v>568</v>
      </c>
      <c r="C127" s="0" t="n">
        <f aca="false">6pf!C372</f>
        <v>675</v>
      </c>
      <c r="D127" s="0" t="s">
        <v>449</v>
      </c>
      <c r="E127" s="0" t="s">
        <v>671</v>
      </c>
      <c r="F127" s="0" t="n">
        <f aca="false">6pf!C565+6pf!C572</f>
        <v>624</v>
      </c>
      <c r="G127" s="0" t="str">
        <f aca="false">IF(C127=F127,"+","-")</f>
        <v>-</v>
      </c>
      <c r="I127" s="0" t="s">
        <v>568</v>
      </c>
      <c r="J127" s="93" t="n">
        <f aca="false">6pf!I372</f>
        <v>7626.6</v>
      </c>
      <c r="K127" s="0" t="s">
        <v>449</v>
      </c>
      <c r="L127" s="0" t="s">
        <v>671</v>
      </c>
      <c r="M127" s="93" t="n">
        <f aca="false">6pf!I565+6pf!I572</f>
        <v>7138.9</v>
      </c>
      <c r="N127" s="0" t="str">
        <f aca="false">IF(J127=M127,"+","-")</f>
        <v>-</v>
      </c>
    </row>
    <row r="128" customFormat="false" ht="12.75" hidden="false" customHeight="false" outlineLevel="0" collapsed="false">
      <c r="B128" s="0" t="s">
        <v>672</v>
      </c>
      <c r="C128" s="0" t="n">
        <f aca="false">6pf!C373</f>
        <v>651</v>
      </c>
      <c r="D128" s="0" t="s">
        <v>449</v>
      </c>
      <c r="E128" s="0" t="s">
        <v>673</v>
      </c>
      <c r="F128" s="0" t="n">
        <f aca="false">6pf!C566+6pf!C573</f>
        <v>600</v>
      </c>
      <c r="G128" s="0" t="str">
        <f aca="false">IF(C128=F128,"+","-")</f>
        <v>-</v>
      </c>
      <c r="I128" s="0" t="s">
        <v>672</v>
      </c>
      <c r="J128" s="93" t="n">
        <f aca="false">6pf!I373</f>
        <v>7437.9</v>
      </c>
      <c r="K128" s="0" t="s">
        <v>449</v>
      </c>
      <c r="L128" s="0" t="s">
        <v>673</v>
      </c>
      <c r="M128" s="93" t="n">
        <f aca="false">6pf!I566+6pf!I573</f>
        <v>6950.2</v>
      </c>
      <c r="N128" s="0" t="str">
        <f aca="false">IF(J128=M128,"+","-")</f>
        <v>-</v>
      </c>
    </row>
    <row r="129" customFormat="false" ht="12.75" hidden="false" customHeight="false" outlineLevel="0" collapsed="false">
      <c r="B129" s="0" t="s">
        <v>674</v>
      </c>
      <c r="C129" s="0" t="n">
        <f aca="false">6pf!C374+6pf!C375</f>
        <v>24</v>
      </c>
      <c r="D129" s="0" t="s">
        <v>449</v>
      </c>
      <c r="E129" s="0" t="s">
        <v>675</v>
      </c>
      <c r="F129" s="0" t="n">
        <f aca="false">6pf!C567+6pf!C574</f>
        <v>24</v>
      </c>
      <c r="G129" s="0" t="str">
        <f aca="false">IF(C129=F129,"+","-")</f>
        <v>+</v>
      </c>
      <c r="I129" s="0" t="s">
        <v>674</v>
      </c>
      <c r="J129" s="93" t="n">
        <f aca="false">6pf!I374+6pf!I375</f>
        <v>188.7</v>
      </c>
      <c r="K129" s="0" t="s">
        <v>449</v>
      </c>
      <c r="L129" s="0" t="s">
        <v>675</v>
      </c>
      <c r="M129" s="93" t="n">
        <f aca="false">6pf!I567+6pf!I574</f>
        <v>188.7</v>
      </c>
      <c r="N129" s="0" t="str">
        <f aca="false">IF(J129=M129,"+","-")</f>
        <v>+</v>
      </c>
    </row>
    <row r="134" customFormat="false" ht="12.75" hidden="false" customHeight="false" outlineLevel="0" collapsed="false">
      <c r="B134" s="96" t="s">
        <v>676</v>
      </c>
      <c r="C134" s="96"/>
    </row>
    <row r="135" customFormat="false" ht="12.75" hidden="false" customHeight="false" outlineLevel="0" collapsed="false">
      <c r="A135" s="97"/>
      <c r="D135" s="0" t="s">
        <v>446</v>
      </c>
      <c r="G135" s="0" t="s">
        <v>447</v>
      </c>
    </row>
    <row r="136" customFormat="false" ht="12.75" hidden="false" customHeight="false" outlineLevel="0" collapsed="false">
      <c r="A136" s="97"/>
      <c r="B136" s="0" t="s">
        <v>677</v>
      </c>
      <c r="C136" s="93" t="n">
        <f aca="false">6pf!D26</f>
        <v>519.4</v>
      </c>
      <c r="D136" s="0" t="s">
        <v>678</v>
      </c>
      <c r="E136" s="0" t="s">
        <v>679</v>
      </c>
      <c r="F136" s="93" t="n">
        <f aca="false">6pf!E26</f>
        <v>489.6</v>
      </c>
      <c r="G136" s="0" t="str">
        <f aca="false">IF(C136&gt;=F136,"+","-")</f>
        <v>+</v>
      </c>
    </row>
    <row r="137" customFormat="false" ht="12.75" hidden="false" customHeight="false" outlineLevel="0" collapsed="false">
      <c r="A137" s="97"/>
      <c r="B137" s="0" t="s">
        <v>680</v>
      </c>
      <c r="C137" s="93" t="n">
        <f aca="false">6pf!F26</f>
        <v>520.7</v>
      </c>
      <c r="D137" s="0" t="s">
        <v>678</v>
      </c>
      <c r="E137" s="0" t="s">
        <v>677</v>
      </c>
      <c r="F137" s="93" t="n">
        <f aca="false">6pf!D26</f>
        <v>519.4</v>
      </c>
      <c r="G137" s="0" t="str">
        <f aca="false">IF(C137&gt;=F137,"+","-")</f>
        <v>+</v>
      </c>
    </row>
    <row r="138" customFormat="false" ht="12.75" hidden="false" customHeight="false" outlineLevel="0" collapsed="false">
      <c r="A138" s="97"/>
      <c r="B138" s="0" t="s">
        <v>681</v>
      </c>
      <c r="C138" s="93" t="n">
        <f aca="false">6pf!G26</f>
        <v>520.7</v>
      </c>
      <c r="D138" s="0" t="s">
        <v>678</v>
      </c>
      <c r="E138" s="0" t="s">
        <v>680</v>
      </c>
      <c r="F138" s="93" t="n">
        <f aca="false">6pf!F26</f>
        <v>520.7</v>
      </c>
      <c r="G138" s="0" t="str">
        <f aca="false">IF(C138&gt;=F138,"+","-")</f>
        <v>+</v>
      </c>
    </row>
    <row r="139" customFormat="false" ht="12.75" hidden="false" customHeight="false" outlineLevel="0" collapsed="false">
      <c r="A139" s="97"/>
      <c r="B139" s="0" t="s">
        <v>682</v>
      </c>
      <c r="C139" s="93" t="n">
        <f aca="false">6pf!H26</f>
        <v>520.7</v>
      </c>
      <c r="D139" s="0" t="s">
        <v>678</v>
      </c>
      <c r="E139" s="0" t="s">
        <v>681</v>
      </c>
      <c r="F139" s="93" t="n">
        <f aca="false">6pf!G26</f>
        <v>520.7</v>
      </c>
      <c r="G139" s="0" t="str">
        <f aca="false">IF(C139&gt;=F139,"+","-")</f>
        <v>+</v>
      </c>
    </row>
    <row r="140" customFormat="false" ht="12.75" hidden="false" customHeight="false" outlineLevel="0" collapsed="false">
      <c r="A140" s="97"/>
      <c r="B140" s="0" t="s">
        <v>683</v>
      </c>
      <c r="C140" s="93" t="n">
        <f aca="false">6pf!I26</f>
        <v>531.2</v>
      </c>
      <c r="D140" s="0" t="s">
        <v>678</v>
      </c>
      <c r="E140" s="0" t="s">
        <v>682</v>
      </c>
      <c r="F140" s="93" t="n">
        <f aca="false">6pf!H26</f>
        <v>520.7</v>
      </c>
      <c r="G140" s="0" t="str">
        <f aca="false">IF(C140&gt;=F140,"+","-")</f>
        <v>+</v>
      </c>
    </row>
    <row r="141" customFormat="false" ht="12.75" hidden="false" customHeight="false" outlineLevel="0" collapsed="false">
      <c r="A141" s="97"/>
      <c r="B141" s="0" t="s">
        <v>684</v>
      </c>
      <c r="C141" s="93" t="n">
        <f aca="false">6pf!J26</f>
        <v>4994.23</v>
      </c>
      <c r="D141" s="0" t="s">
        <v>678</v>
      </c>
      <c r="E141" s="0" t="s">
        <v>685</v>
      </c>
      <c r="F141" s="93" t="n">
        <f aca="false">6pf!K26</f>
        <v>4707.69</v>
      </c>
      <c r="G141" s="0" t="str">
        <f aca="false">IF(C141&gt;=F141,"+","-")</f>
        <v>+</v>
      </c>
    </row>
    <row r="142" customFormat="false" ht="12.75" hidden="false" customHeight="false" outlineLevel="0" collapsed="false">
      <c r="A142" s="97"/>
      <c r="B142" s="0" t="s">
        <v>686</v>
      </c>
      <c r="C142" s="93" t="n">
        <f aca="false">6pf!L26</f>
        <v>5006.73</v>
      </c>
      <c r="D142" s="0" t="s">
        <v>678</v>
      </c>
      <c r="E142" s="0" t="s">
        <v>684</v>
      </c>
      <c r="F142" s="93" t="n">
        <f aca="false">6pf!J26</f>
        <v>4994.23</v>
      </c>
      <c r="G142" s="0" t="str">
        <f aca="false">IF(C142&gt;=F142,"+","-")</f>
        <v>+</v>
      </c>
    </row>
    <row r="143" customFormat="false" ht="12.75" hidden="false" customHeight="false" outlineLevel="0" collapsed="false">
      <c r="A143" s="97"/>
      <c r="B143" s="0" t="s">
        <v>687</v>
      </c>
      <c r="C143" s="93" t="n">
        <f aca="false">6pf!M26</f>
        <v>5006.73</v>
      </c>
      <c r="D143" s="0" t="s">
        <v>678</v>
      </c>
      <c r="E143" s="0" t="s">
        <v>686</v>
      </c>
      <c r="F143" s="93" t="n">
        <f aca="false">6pf!L26</f>
        <v>5006.73</v>
      </c>
      <c r="G143" s="0" t="str">
        <f aca="false">IF(C143&gt;=F143,"+","-")</f>
        <v>+</v>
      </c>
    </row>
    <row r="144" customFormat="false" ht="12.75" hidden="false" customHeight="false" outlineLevel="0" collapsed="false">
      <c r="A144" s="97"/>
      <c r="B144" s="0" t="s">
        <v>688</v>
      </c>
      <c r="C144" s="93" t="n">
        <f aca="false">6pf!N26</f>
        <v>5006.73</v>
      </c>
      <c r="D144" s="0" t="s">
        <v>678</v>
      </c>
      <c r="E144" s="0" t="s">
        <v>687</v>
      </c>
      <c r="F144" s="93" t="n">
        <f aca="false">6pf!M26</f>
        <v>5006.73</v>
      </c>
      <c r="G144" s="0" t="str">
        <f aca="false">IF(C144&gt;=F144,"+","-")</f>
        <v>+</v>
      </c>
    </row>
    <row r="145" customFormat="false" ht="12.75" hidden="false" customHeight="false" outlineLevel="0" collapsed="false">
      <c r="B145" s="0" t="s">
        <v>689</v>
      </c>
      <c r="C145" s="93" t="n">
        <f aca="false">6pf!O26</f>
        <v>5107.69</v>
      </c>
      <c r="D145" s="0" t="s">
        <v>678</v>
      </c>
      <c r="E145" s="0" t="s">
        <v>688</v>
      </c>
      <c r="F145" s="93" t="n">
        <f aca="false">6pf!N26</f>
        <v>5006.73</v>
      </c>
      <c r="G145" s="0" t="str">
        <f aca="false">IF(C145&gt;=F145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90" zoomScalePageLayoutView="100" workbookViewId="0">
      <selection pane="topLeft" activeCell="L35" activeCellId="0" sqref="L35"/>
    </sheetView>
  </sheetViews>
  <sheetFormatPr defaultColWidth="8.41796875" defaultRowHeight="12.75" zeroHeight="false" outlineLevelRow="0" outlineLevelCol="0"/>
  <cols>
    <col collapsed="false" customWidth="true" hidden="false" outlineLevel="0" max="5" min="5" style="0" width="63.7"/>
    <col collapsed="false" customWidth="true" hidden="false" outlineLevel="0" max="6" min="6" style="0" width="10.28"/>
    <col collapsed="false" customWidth="true" hidden="false" outlineLevel="0" max="8" min="7" style="0" width="8.99"/>
    <col collapsed="false" customWidth="true" hidden="false" outlineLevel="0" max="12" min="12" style="0" width="64.99"/>
  </cols>
  <sheetData>
    <row r="1" customFormat="false" ht="12.75" hidden="false" customHeight="false" outlineLevel="0" collapsed="false">
      <c r="B1" s="0" t="s">
        <v>442</v>
      </c>
      <c r="I1" s="0" t="s">
        <v>442</v>
      </c>
    </row>
    <row r="2" customFormat="false" ht="12.75" hidden="false" customHeight="false" outlineLevel="0" collapsed="false">
      <c r="B2" s="0" t="s">
        <v>443</v>
      </c>
      <c r="I2" s="0" t="s">
        <v>444</v>
      </c>
      <c r="J2" s="0" t="s">
        <v>445</v>
      </c>
    </row>
    <row r="3" customFormat="false" ht="12.75" hidden="false" customHeight="false" outlineLevel="0" collapsed="false">
      <c r="D3" s="0" t="s">
        <v>446</v>
      </c>
      <c r="G3" s="2" t="s">
        <v>447</v>
      </c>
      <c r="K3" s="0" t="s">
        <v>446</v>
      </c>
      <c r="N3" s="0" t="s">
        <v>447</v>
      </c>
    </row>
    <row r="4" customFormat="false" ht="12.75" hidden="false" customHeight="false" outlineLevel="0" collapsed="false">
      <c r="B4" s="0" t="s">
        <v>448</v>
      </c>
      <c r="C4" s="0" t="n">
        <f aca="false">6pf!P6</f>
        <v>10170</v>
      </c>
      <c r="D4" s="0" t="s">
        <v>449</v>
      </c>
      <c r="E4" s="0" t="s">
        <v>450</v>
      </c>
      <c r="F4" s="0" t="n">
        <f aca="false">6pf!P11+6pf!P190+6pf!P220+6pf!P262+6pf!P272+6pf!P281+6pf!P283+6pf!P285+6pf!P294+6pf!P303+6pf!P313+6pf!P322+6pf!P332+6pf!P341+6pf!P346+6pf!P348+6pf!P358</f>
        <v>10170</v>
      </c>
      <c r="G4" s="2" t="str">
        <f aca="false">IF(C4=F4,"+","-")</f>
        <v>+</v>
      </c>
      <c r="I4" s="0" t="s">
        <v>448</v>
      </c>
      <c r="J4" s="93" t="n">
        <f aca="false">6pf!Q6</f>
        <v>42546.7</v>
      </c>
      <c r="K4" s="0" t="s">
        <v>449</v>
      </c>
      <c r="L4" s="0" t="s">
        <v>450</v>
      </c>
      <c r="M4" s="93" t="n">
        <f aca="false">6pf!Q11+6pf!Q190+6pf!Q220+6pf!Q262+6pf!Q272+6pf!Q281+6pf!Q283+6pf!Q285+6pf!Q294+6pf!Q303+6pf!Q313+6pf!Q322+6pf!Q332+6pf!Q341+6pf!Q346+6pf!Q348+6pf!Q358</f>
        <v>42546.7</v>
      </c>
      <c r="N4" s="2" t="str">
        <f aca="false">IF(J4=M4,"+","-")</f>
        <v>+</v>
      </c>
    </row>
    <row r="5" customFormat="false" ht="12.75" hidden="false" customHeight="false" outlineLevel="0" collapsed="false">
      <c r="B5" s="0" t="s">
        <v>451</v>
      </c>
      <c r="C5" s="0" t="n">
        <f aca="false">6pf!P9</f>
        <v>4230</v>
      </c>
      <c r="D5" s="0" t="s">
        <v>449</v>
      </c>
      <c r="E5" s="2" t="s">
        <v>452</v>
      </c>
      <c r="F5" s="0" t="n">
        <f aca="false">6pf!P70+6pf!P131+6pf!P151+6pf!P174+6pf!P196+6pf!P201+6pf!P218+6pf!P242+6pf!P258+6pf!P377</f>
        <v>4230</v>
      </c>
      <c r="G5" s="2" t="str">
        <f aca="false">IF(C5=F5,"+","-")</f>
        <v>+</v>
      </c>
      <c r="I5" s="0" t="s">
        <v>451</v>
      </c>
      <c r="J5" s="93" t="n">
        <f aca="false">6pf!Q9</f>
        <v>16141.4</v>
      </c>
      <c r="K5" s="0" t="s">
        <v>449</v>
      </c>
      <c r="L5" s="2" t="s">
        <v>452</v>
      </c>
      <c r="M5" s="93" t="n">
        <f aca="false">6pf!Q70+6pf!Q131+6pf!Q151+6pf!Q174+6pf!Q196+6pf!Q201+6pf!Q218+6pf!Q242+6pf!Q258+6pf!Q377</f>
        <v>16141.4</v>
      </c>
      <c r="N5" s="2" t="str">
        <f aca="false">IF(J5=M5,"+","-")</f>
        <v>+</v>
      </c>
    </row>
    <row r="6" customFormat="false" ht="12" hidden="false" customHeight="true" outlineLevel="0" collapsed="false">
      <c r="B6" s="0" t="s">
        <v>453</v>
      </c>
      <c r="C6" s="0" t="n">
        <f aca="false">6pf!P11</f>
        <v>10110</v>
      </c>
      <c r="D6" s="0" t="s">
        <v>449</v>
      </c>
      <c r="E6" s="94" t="s">
        <v>454</v>
      </c>
      <c r="F6" s="0" t="n">
        <f aca="false">6pf!P12+6pf!P118+6pf!P144+6pf!P158</f>
        <v>10110</v>
      </c>
      <c r="G6" s="2" t="str">
        <f aca="false">IF(C6=F6,"+","-")</f>
        <v>+</v>
      </c>
      <c r="I6" s="0" t="s">
        <v>453</v>
      </c>
      <c r="J6" s="93" t="n">
        <f aca="false">6pf!Q11</f>
        <v>41804.8</v>
      </c>
      <c r="K6" s="0" t="s">
        <v>449</v>
      </c>
      <c r="L6" s="94" t="s">
        <v>454</v>
      </c>
      <c r="M6" s="93" t="n">
        <f aca="false">6pf!Q12+6pf!Q118+6pf!Q144+6pf!Q158</f>
        <v>41804.8</v>
      </c>
      <c r="N6" s="2" t="str">
        <f aca="false">IF(J6=M6,"+","-")</f>
        <v>+</v>
      </c>
    </row>
    <row r="7" customFormat="false" ht="12" hidden="false" customHeight="true" outlineLevel="0" collapsed="false">
      <c r="B7" s="0" t="s">
        <v>455</v>
      </c>
      <c r="C7" s="0" t="n">
        <f aca="false">6pf!P12</f>
        <v>6499</v>
      </c>
      <c r="D7" s="0" t="s">
        <v>449</v>
      </c>
      <c r="E7" s="2" t="s">
        <v>456</v>
      </c>
      <c r="F7" s="0" t="n">
        <f aca="false">SUM(6pf!P13:P18)</f>
        <v>6499</v>
      </c>
      <c r="G7" s="2" t="str">
        <f aca="false">IF(C7=F7,"+","-")</f>
        <v>+</v>
      </c>
      <c r="I7" s="0" t="s">
        <v>455</v>
      </c>
      <c r="J7" s="93" t="n">
        <f aca="false">6pf!Q12</f>
        <v>29325.5</v>
      </c>
      <c r="K7" s="0" t="s">
        <v>449</v>
      </c>
      <c r="L7" s="2" t="s">
        <v>456</v>
      </c>
      <c r="M7" s="93" t="n">
        <f aca="false">SUM(6pf!Q13:Q18)</f>
        <v>29325.5</v>
      </c>
      <c r="N7" s="2" t="str">
        <f aca="false">IF(J7=M7,"+","-")</f>
        <v>+</v>
      </c>
    </row>
    <row r="8" customFormat="false" ht="12" hidden="false" customHeight="true" outlineLevel="0" collapsed="false">
      <c r="B8" s="0" t="s">
        <v>455</v>
      </c>
      <c r="C8" s="0" t="n">
        <f aca="false">6pf!P12</f>
        <v>6499</v>
      </c>
      <c r="D8" s="0" t="s">
        <v>449</v>
      </c>
      <c r="E8" s="0" t="s">
        <v>457</v>
      </c>
      <c r="F8" s="0" t="n">
        <f aca="false">SUM(6pf!P71:P80)</f>
        <v>6499</v>
      </c>
      <c r="G8" s="2" t="str">
        <f aca="false">IF(C8=F8,"+","-")</f>
        <v>+</v>
      </c>
      <c r="I8" s="0" t="s">
        <v>455</v>
      </c>
      <c r="J8" s="93" t="n">
        <f aca="false">6pf!Q12</f>
        <v>29325.5</v>
      </c>
      <c r="K8" s="0" t="s">
        <v>449</v>
      </c>
      <c r="L8" s="0" t="s">
        <v>457</v>
      </c>
      <c r="M8" s="93" t="n">
        <f aca="false">SUM(6pf!Q71:Q80)</f>
        <v>29325.5</v>
      </c>
      <c r="N8" s="2" t="str">
        <f aca="false">IF(J8=M8,"+","-")</f>
        <v>+</v>
      </c>
    </row>
    <row r="9" customFormat="false" ht="12.75" hidden="false" customHeight="false" outlineLevel="0" collapsed="false">
      <c r="B9" s="0" t="s">
        <v>458</v>
      </c>
      <c r="C9" s="0" t="n">
        <f aca="false">6pf!P24</f>
        <v>537</v>
      </c>
      <c r="D9" s="0" t="s">
        <v>449</v>
      </c>
      <c r="E9" s="0" t="s">
        <v>459</v>
      </c>
      <c r="F9" s="0" t="n">
        <f aca="false">6pf!P25+6pf!P32+6pf!P36+6pf!P40+6pf!P41+6pf!P42+6pf!P43+6pf!P44+6pf!P45+6pf!P46+6pf!P50+6pf!P57+6pf!P61+6pf!P64+6pf!P67</f>
        <v>537</v>
      </c>
      <c r="G9" s="2" t="str">
        <f aca="false">IF(C9=F9,"+","-")</f>
        <v>+</v>
      </c>
      <c r="I9" s="0" t="s">
        <v>458</v>
      </c>
      <c r="J9" s="93" t="n">
        <f aca="false">6pf!Q24</f>
        <v>3036.8</v>
      </c>
      <c r="K9" s="0" t="s">
        <v>449</v>
      </c>
      <c r="L9" s="0" t="s">
        <v>459</v>
      </c>
      <c r="M9" s="93" t="n">
        <f aca="false">6pf!Q25+6pf!Q32+6pf!Q36+6pf!Q40+6pf!Q41+6pf!Q42+6pf!Q43+6pf!Q44+6pf!Q45+6pf!Q46+6pf!Q50+6pf!Q57+6pf!Q61+6pf!Q64+6pf!Q67</f>
        <v>3036.8</v>
      </c>
      <c r="N9" s="2" t="str">
        <f aca="false">IF(J9=M9,"+","-")</f>
        <v>+</v>
      </c>
    </row>
    <row r="10" customFormat="false" ht="12.75" hidden="false" customHeight="false" outlineLevel="0" collapsed="false">
      <c r="B10" s="0" t="s">
        <v>460</v>
      </c>
      <c r="C10" s="0" t="n">
        <f aca="false">6pf!P81</f>
        <v>4333</v>
      </c>
      <c r="D10" s="0" t="s">
        <v>449</v>
      </c>
      <c r="E10" s="0" t="s">
        <v>461</v>
      </c>
      <c r="F10" s="0" t="n">
        <f aca="false">SUM(6pf!P82:P97)</f>
        <v>4333</v>
      </c>
      <c r="G10" s="2" t="str">
        <f aca="false">IF(C10=F10,"+","-")</f>
        <v>+</v>
      </c>
      <c r="I10" s="0" t="s">
        <v>460</v>
      </c>
      <c r="J10" s="93" t="n">
        <f aca="false">6pf!Q81</f>
        <v>22248.5</v>
      </c>
      <c r="K10" s="0" t="s">
        <v>449</v>
      </c>
      <c r="L10" s="0" t="s">
        <v>461</v>
      </c>
      <c r="M10" s="93" t="n">
        <f aca="false">SUM(6pf!Q82:Q97)</f>
        <v>22248.5</v>
      </c>
      <c r="N10" s="2" t="str">
        <f aca="false">IF(J10=M10,"+","-")</f>
        <v>+</v>
      </c>
    </row>
    <row r="11" customFormat="false" ht="12.75" hidden="false" customHeight="false" outlineLevel="0" collapsed="false">
      <c r="B11" s="0" t="s">
        <v>462</v>
      </c>
      <c r="C11" s="0" t="n">
        <f aca="false">6pf!P98</f>
        <v>0</v>
      </c>
      <c r="D11" s="0" t="s">
        <v>449</v>
      </c>
      <c r="E11" s="0" t="s">
        <v>462</v>
      </c>
      <c r="F11" s="0" t="n">
        <f aca="false">6pf!P98</f>
        <v>0</v>
      </c>
      <c r="G11" s="2" t="str">
        <f aca="false">IF(C11=F11,"+","-")</f>
        <v>+</v>
      </c>
      <c r="I11" s="0" t="s">
        <v>462</v>
      </c>
      <c r="J11" s="93" t="n">
        <f aca="false">6pf!Q98</f>
        <v>0</v>
      </c>
      <c r="K11" s="0" t="s">
        <v>449</v>
      </c>
      <c r="L11" s="0" t="s">
        <v>462</v>
      </c>
      <c r="M11" s="93" t="n">
        <f aca="false">6pf!Q98</f>
        <v>0</v>
      </c>
      <c r="N11" s="2" t="str">
        <f aca="false">IF(J11=M11,"+","-")</f>
        <v>+</v>
      </c>
    </row>
    <row r="12" customFormat="false" ht="12.75" hidden="false" customHeight="false" outlineLevel="0" collapsed="false">
      <c r="B12" s="0" t="s">
        <v>463</v>
      </c>
      <c r="C12" s="0" t="n">
        <f aca="false">6pf!P105</f>
        <v>0</v>
      </c>
      <c r="D12" s="0" t="s">
        <v>449</v>
      </c>
      <c r="E12" s="0" t="s">
        <v>464</v>
      </c>
      <c r="F12" s="0" t="n">
        <f aca="false">6pf!P106+6pf!P107+6pf!P108+6pf!P109</f>
        <v>0</v>
      </c>
      <c r="G12" s="2" t="str">
        <f aca="false">IF(C12=F12,"+","-")</f>
        <v>+</v>
      </c>
      <c r="I12" s="0" t="s">
        <v>463</v>
      </c>
      <c r="J12" s="93" t="n">
        <f aca="false">6pf!Q105</f>
        <v>0</v>
      </c>
      <c r="K12" s="0" t="s">
        <v>449</v>
      </c>
      <c r="L12" s="0" t="s">
        <v>464</v>
      </c>
      <c r="M12" s="93" t="n">
        <f aca="false">6pf!Q106+6pf!Q107+6pf!Q108+6pf!Q109</f>
        <v>0</v>
      </c>
      <c r="N12" s="2" t="str">
        <f aca="false">IF(J12=M12,"+","-")</f>
        <v>+</v>
      </c>
    </row>
    <row r="13" customFormat="false" ht="12.75" hidden="false" customHeight="false" outlineLevel="0" collapsed="false">
      <c r="B13" s="0" t="s">
        <v>465</v>
      </c>
      <c r="C13" s="0" t="n">
        <f aca="false">6pf!P110</f>
        <v>0</v>
      </c>
      <c r="D13" s="0" t="s">
        <v>449</v>
      </c>
      <c r="E13" s="0" t="s">
        <v>466</v>
      </c>
      <c r="F13" s="0" t="n">
        <f aca="false">6pf!P111+6pf!P112+6pf!P113</f>
        <v>0</v>
      </c>
      <c r="G13" s="2" t="str">
        <f aca="false">IF(C13=F13,"+","-")</f>
        <v>+</v>
      </c>
      <c r="I13" s="0" t="s">
        <v>465</v>
      </c>
      <c r="J13" s="93" t="n">
        <f aca="false">6pf!Q110</f>
        <v>0</v>
      </c>
      <c r="K13" s="0" t="s">
        <v>449</v>
      </c>
      <c r="L13" s="0" t="s">
        <v>466</v>
      </c>
      <c r="M13" s="93" t="n">
        <f aca="false">6pf!Q111+6pf!Q112+6pf!Q113</f>
        <v>0</v>
      </c>
      <c r="N13" s="2" t="str">
        <f aca="false">IF(J13=M13,"+","-")</f>
        <v>+</v>
      </c>
    </row>
    <row r="14" customFormat="false" ht="12.75" hidden="false" customHeight="false" outlineLevel="0" collapsed="false">
      <c r="B14" s="0" t="s">
        <v>467</v>
      </c>
      <c r="C14" s="0" t="n">
        <f aca="false">6pf!P114</f>
        <v>52</v>
      </c>
      <c r="D14" s="0" t="s">
        <v>449</v>
      </c>
      <c r="E14" s="0" t="s">
        <v>468</v>
      </c>
      <c r="F14" s="0" t="n">
        <f aca="false">6pf!P115+6pf!P116+6pf!P117</f>
        <v>52</v>
      </c>
      <c r="G14" s="2" t="str">
        <f aca="false">IF(C14=F14,"+","-")</f>
        <v>+</v>
      </c>
      <c r="I14" s="0" t="s">
        <v>467</v>
      </c>
      <c r="J14" s="93" t="n">
        <f aca="false">6pf!Q114</f>
        <v>250.8</v>
      </c>
      <c r="K14" s="0" t="s">
        <v>449</v>
      </c>
      <c r="L14" s="0" t="s">
        <v>468</v>
      </c>
      <c r="M14" s="93" t="n">
        <f aca="false">6pf!Q115+6pf!Q116+6pf!Q117</f>
        <v>250.8</v>
      </c>
      <c r="N14" s="2" t="str">
        <f aca="false">IF(J14=M14,"+","-")</f>
        <v>+</v>
      </c>
    </row>
    <row r="15" customFormat="false" ht="12.75" hidden="false" customHeight="false" outlineLevel="0" collapsed="false">
      <c r="B15" s="0" t="s">
        <v>469</v>
      </c>
      <c r="C15" s="0" t="n">
        <f aca="false">6pf!P118</f>
        <v>2955</v>
      </c>
      <c r="D15" s="0" t="s">
        <v>449</v>
      </c>
      <c r="E15" s="0" t="s">
        <v>470</v>
      </c>
      <c r="F15" s="0" t="n">
        <f aca="false">6pf!P119+6pf!P120+6pf!P121</f>
        <v>2955</v>
      </c>
      <c r="G15" s="2" t="str">
        <f aca="false">IF(C15=F15,"+","-")</f>
        <v>+</v>
      </c>
      <c r="I15" s="0" t="s">
        <v>469</v>
      </c>
      <c r="J15" s="93" t="n">
        <f aca="false">6pf!Q118</f>
        <v>10597.9</v>
      </c>
      <c r="K15" s="0" t="s">
        <v>449</v>
      </c>
      <c r="L15" s="0" t="s">
        <v>470</v>
      </c>
      <c r="M15" s="93" t="n">
        <f aca="false">6pf!Q119+6pf!Q120+6pf!Q121</f>
        <v>10597.9</v>
      </c>
      <c r="N15" s="2" t="str">
        <f aca="false">IF(J15=M15,"+","-")</f>
        <v>+</v>
      </c>
    </row>
    <row r="16" customFormat="false" ht="12.75" hidden="false" customHeight="false" outlineLevel="0" collapsed="false">
      <c r="B16" s="0" t="s">
        <v>469</v>
      </c>
      <c r="C16" s="0" t="n">
        <f aca="false">6pf!P118</f>
        <v>2955</v>
      </c>
      <c r="D16" s="0" t="s">
        <v>449</v>
      </c>
      <c r="E16" s="0" t="s">
        <v>471</v>
      </c>
      <c r="F16" s="0" t="n">
        <f aca="false">6pf!P133+6pf!P135+6pf!P139</f>
        <v>2955</v>
      </c>
      <c r="G16" s="2" t="str">
        <f aca="false">IF(C16=F16,"+","-")</f>
        <v>+</v>
      </c>
      <c r="I16" s="0" t="s">
        <v>469</v>
      </c>
      <c r="J16" s="93" t="n">
        <f aca="false">6pf!Q118</f>
        <v>10597.9</v>
      </c>
      <c r="K16" s="0" t="s">
        <v>449</v>
      </c>
      <c r="L16" s="0" t="s">
        <v>471</v>
      </c>
      <c r="M16" s="93" t="n">
        <f aca="false">6pf!Q133+6pf!Q135+6pf!Q139</f>
        <v>10597.9</v>
      </c>
      <c r="N16" s="2" t="str">
        <f aca="false">IF(J16=M16,"+","-")</f>
        <v>+</v>
      </c>
    </row>
    <row r="17" customFormat="false" ht="12.75" hidden="false" customHeight="false" outlineLevel="0" collapsed="false">
      <c r="B17" s="0" t="s">
        <v>472</v>
      </c>
      <c r="C17" s="0" t="n">
        <f aca="false">6pf!P122</f>
        <v>321</v>
      </c>
      <c r="D17" s="0" t="s">
        <v>449</v>
      </c>
      <c r="E17" s="0" t="s">
        <v>473</v>
      </c>
      <c r="F17" s="0" t="n">
        <f aca="false">6pf!P123+6pf!P124+6pf!P125</f>
        <v>321</v>
      </c>
      <c r="G17" s="2" t="str">
        <f aca="false">IF(C17=F17,"+","-")</f>
        <v>+</v>
      </c>
      <c r="I17" s="0" t="s">
        <v>472</v>
      </c>
      <c r="J17" s="93" t="n">
        <f aca="false">6pf!Q122</f>
        <v>671.9</v>
      </c>
      <c r="K17" s="0" t="s">
        <v>449</v>
      </c>
      <c r="L17" s="0" t="s">
        <v>473</v>
      </c>
      <c r="M17" s="93" t="n">
        <f aca="false">6pf!Q123+6pf!Q124+6pf!Q125</f>
        <v>671.9</v>
      </c>
      <c r="N17" s="2" t="str">
        <f aca="false">IF(J17=M17,"+","-")</f>
        <v>+</v>
      </c>
    </row>
    <row r="18" customFormat="false" ht="12.75" hidden="false" customHeight="false" outlineLevel="0" collapsed="false">
      <c r="B18" s="0" t="s">
        <v>474</v>
      </c>
      <c r="C18" s="0" t="n">
        <f aca="false">6pf!P126</f>
        <v>0</v>
      </c>
      <c r="D18" s="0" t="s">
        <v>449</v>
      </c>
      <c r="E18" s="0" t="s">
        <v>475</v>
      </c>
      <c r="F18" s="0" t="n">
        <f aca="false">6pf!P127+6pf!P128+6pf!P129</f>
        <v>0</v>
      </c>
      <c r="G18" s="2" t="str">
        <f aca="false">IF(C18=F18,"+","-")</f>
        <v>+</v>
      </c>
      <c r="I18" s="0" t="s">
        <v>474</v>
      </c>
      <c r="J18" s="93" t="n">
        <f aca="false">6pf!Q126</f>
        <v>0</v>
      </c>
      <c r="K18" s="0" t="s">
        <v>449</v>
      </c>
      <c r="L18" s="0" t="s">
        <v>475</v>
      </c>
      <c r="M18" s="93" t="n">
        <f aca="false">6pf!Q127+6pf!Q128+6pf!Q129</f>
        <v>0</v>
      </c>
      <c r="N18" s="2" t="str">
        <f aca="false">IF(J18=M18,"+","-")</f>
        <v>+</v>
      </c>
    </row>
    <row r="19" customFormat="false" ht="12.75" hidden="false" customHeight="false" outlineLevel="0" collapsed="false">
      <c r="B19" s="0" t="s">
        <v>476</v>
      </c>
      <c r="C19" s="0" t="n">
        <f aca="false">6pf!P135</f>
        <v>103</v>
      </c>
      <c r="D19" s="0" t="s">
        <v>449</v>
      </c>
      <c r="E19" s="0" t="s">
        <v>477</v>
      </c>
      <c r="F19" s="0" t="n">
        <f aca="false">6pf!P136+6pf!P137+6pf!P138</f>
        <v>103</v>
      </c>
      <c r="G19" s="2" t="str">
        <f aca="false">IF(C19=F19,"+","-")</f>
        <v>+</v>
      </c>
      <c r="I19" s="0" t="s">
        <v>476</v>
      </c>
      <c r="J19" s="93" t="n">
        <f aca="false">6pf!Q135</f>
        <v>988.8</v>
      </c>
      <c r="K19" s="0" t="s">
        <v>449</v>
      </c>
      <c r="L19" s="0" t="s">
        <v>477</v>
      </c>
      <c r="M19" s="93" t="n">
        <f aca="false">6pf!Q136+6pf!Q137+6pf!Q138</f>
        <v>988.8</v>
      </c>
      <c r="N19" s="2" t="str">
        <f aca="false">IF(J19=M19,"+","-")</f>
        <v>+</v>
      </c>
    </row>
    <row r="20" customFormat="false" ht="12.75" hidden="false" customHeight="false" outlineLevel="0" collapsed="false">
      <c r="B20" s="0" t="s">
        <v>478</v>
      </c>
      <c r="C20" s="0" t="n">
        <f aca="false">6pf!P144</f>
        <v>576</v>
      </c>
      <c r="D20" s="0" t="s">
        <v>449</v>
      </c>
      <c r="E20" s="0" t="s">
        <v>479</v>
      </c>
      <c r="F20" s="0" t="n">
        <f aca="false">6pf!P145+6pf!P146+6pf!P147</f>
        <v>576</v>
      </c>
      <c r="G20" s="2" t="str">
        <f aca="false">IF(C20=F20,"+","-")</f>
        <v>+</v>
      </c>
      <c r="I20" s="0" t="s">
        <v>478</v>
      </c>
      <c r="J20" s="93" t="n">
        <f aca="false">6pf!Q144</f>
        <v>1395.9</v>
      </c>
      <c r="K20" s="0" t="s">
        <v>449</v>
      </c>
      <c r="L20" s="0" t="s">
        <v>479</v>
      </c>
      <c r="M20" s="93" t="n">
        <f aca="false">6pf!Q145+6pf!Q146+6pf!Q147</f>
        <v>1395.9</v>
      </c>
      <c r="N20" s="2" t="str">
        <f aca="false">IF(J20=M20,"+","-")</f>
        <v>+</v>
      </c>
    </row>
    <row r="21" customFormat="false" ht="12.75" hidden="false" customHeight="false" outlineLevel="0" collapsed="false">
      <c r="B21" s="0" t="s">
        <v>480</v>
      </c>
      <c r="C21" s="0" t="n">
        <f aca="false">6pf!P152</f>
        <v>68</v>
      </c>
      <c r="D21" s="0" t="s">
        <v>449</v>
      </c>
      <c r="E21" s="0" t="s">
        <v>481</v>
      </c>
      <c r="F21" s="0" t="n">
        <f aca="false">6pf!P153+6pf!P154+6pf!P155</f>
        <v>68</v>
      </c>
      <c r="G21" s="2" t="str">
        <f aca="false">IF(C21=F21,"+","-")</f>
        <v>+</v>
      </c>
      <c r="I21" s="0" t="s">
        <v>480</v>
      </c>
      <c r="J21" s="93" t="n">
        <f aca="false">6pf!Q152</f>
        <v>187.9</v>
      </c>
      <c r="K21" s="0" t="s">
        <v>449</v>
      </c>
      <c r="L21" s="0" t="s">
        <v>481</v>
      </c>
      <c r="M21" s="93" t="n">
        <f aca="false">6pf!Q153+6pf!Q154+6pf!Q155</f>
        <v>187.9</v>
      </c>
      <c r="N21" s="2" t="str">
        <f aca="false">IF(J21=M21,"+","-")</f>
        <v>+</v>
      </c>
    </row>
    <row r="22" customFormat="false" ht="12.75" hidden="false" customHeight="false" outlineLevel="0" collapsed="false">
      <c r="B22" s="0" t="s">
        <v>480</v>
      </c>
      <c r="C22" s="0" t="n">
        <f aca="false">6pf!P152</f>
        <v>68</v>
      </c>
      <c r="D22" s="0" t="s">
        <v>449</v>
      </c>
      <c r="E22" s="0" t="s">
        <v>482</v>
      </c>
      <c r="F22" s="0" t="n">
        <f aca="false">6pf!P156+6pf!P157</f>
        <v>68</v>
      </c>
      <c r="G22" s="2" t="str">
        <f aca="false">IF(C22=F22,"+","-")</f>
        <v>+</v>
      </c>
      <c r="I22" s="0" t="s">
        <v>480</v>
      </c>
      <c r="J22" s="93" t="n">
        <f aca="false">6pf!Q152</f>
        <v>187.9</v>
      </c>
      <c r="K22" s="0" t="s">
        <v>449</v>
      </c>
      <c r="L22" s="0" t="s">
        <v>482</v>
      </c>
      <c r="M22" s="93" t="n">
        <f aca="false">6pf!Q156+6pf!Q157</f>
        <v>187.9</v>
      </c>
      <c r="N22" s="2" t="str">
        <f aca="false">IF(J22=M22,"+","-")</f>
        <v>+</v>
      </c>
    </row>
    <row r="23" customFormat="false" ht="12.75" hidden="false" customHeight="false" outlineLevel="0" collapsed="false">
      <c r="B23" s="0" t="s">
        <v>483</v>
      </c>
      <c r="C23" s="0" t="n">
        <f aca="false">6pf!P158</f>
        <v>80</v>
      </c>
      <c r="D23" s="0" t="s">
        <v>449</v>
      </c>
      <c r="E23" s="0" t="s">
        <v>484</v>
      </c>
      <c r="F23" s="0" t="n">
        <f aca="false">6pf!P159+6pf!P163+6pf!P164+6pf!P165+6pf!P166+6pf!P167+6pf!P168+6pf!P169+6pf!P170+6pf!P171+6pf!P172+6pf!P173</f>
        <v>80</v>
      </c>
      <c r="G23" s="2" t="str">
        <f aca="false">IF(C23=F23,"+","-")</f>
        <v>+</v>
      </c>
      <c r="I23" s="0" t="s">
        <v>483</v>
      </c>
      <c r="J23" s="93" t="n">
        <f aca="false">6pf!Q158</f>
        <v>485.5</v>
      </c>
      <c r="K23" s="0" t="s">
        <v>449</v>
      </c>
      <c r="L23" s="0" t="s">
        <v>484</v>
      </c>
      <c r="M23" s="93" t="n">
        <f aca="false">6pf!Q159+6pf!Q163+6pf!Q164+6pf!Q165+6pf!Q166+6pf!Q167+6pf!Q168+6pf!Q169+6pf!Q170+6pf!Q171+6pf!Q172+6pf!Q173</f>
        <v>485.5</v>
      </c>
      <c r="N23" s="2" t="str">
        <f aca="false">IF(J23=M23,"+","-")</f>
        <v>+</v>
      </c>
    </row>
    <row r="24" customFormat="false" ht="12.75" hidden="false" customHeight="false" outlineLevel="0" collapsed="false">
      <c r="B24" s="0" t="s">
        <v>485</v>
      </c>
      <c r="C24" s="0" t="n">
        <f aca="false">6pf!P159</f>
        <v>0</v>
      </c>
      <c r="D24" s="0" t="s">
        <v>449</v>
      </c>
      <c r="E24" s="0" t="s">
        <v>486</v>
      </c>
      <c r="F24" s="0" t="n">
        <f aca="false">6pf!P160+6pf!P161+6pf!P162</f>
        <v>0</v>
      </c>
      <c r="G24" s="2" t="str">
        <f aca="false">IF(C24=F24,"+","-")</f>
        <v>+</v>
      </c>
      <c r="I24" s="0" t="s">
        <v>485</v>
      </c>
      <c r="J24" s="93" t="n">
        <f aca="false">6pf!Q159</f>
        <v>0</v>
      </c>
      <c r="K24" s="0" t="s">
        <v>449</v>
      </c>
      <c r="L24" s="0" t="s">
        <v>486</v>
      </c>
      <c r="M24" s="93" t="n">
        <f aca="false">6pf!Q160+6pf!Q161+6pf!Q162</f>
        <v>0</v>
      </c>
      <c r="N24" s="2" t="str">
        <f aca="false">IF(J24=M24,"+","-")</f>
        <v>+</v>
      </c>
    </row>
    <row r="25" customFormat="false" ht="12.75" hidden="false" customHeight="false" outlineLevel="0" collapsed="false">
      <c r="B25" s="0" t="s">
        <v>487</v>
      </c>
      <c r="C25" s="0" t="n">
        <f aca="false">6pf!P177</f>
        <v>0</v>
      </c>
      <c r="D25" s="0" t="s">
        <v>449</v>
      </c>
      <c r="E25" s="0" t="s">
        <v>488</v>
      </c>
      <c r="F25" s="0" t="n">
        <f aca="false">6pf!P178+6pf!P179+6pf!P180</f>
        <v>0</v>
      </c>
      <c r="G25" s="2" t="str">
        <f aca="false">IF(C25=F25,"+","-")</f>
        <v>+</v>
      </c>
      <c r="I25" s="0" t="s">
        <v>487</v>
      </c>
      <c r="J25" s="93" t="n">
        <f aca="false">6pf!Q177</f>
        <v>0</v>
      </c>
      <c r="K25" s="0" t="s">
        <v>449</v>
      </c>
      <c r="L25" s="0" t="s">
        <v>488</v>
      </c>
      <c r="M25" s="93" t="n">
        <f aca="false">6pf!Q178+6pf!Q179+6pf!Q180</f>
        <v>0</v>
      </c>
      <c r="N25" s="2" t="str">
        <f aca="false">IF(J25=M25,"+","-")</f>
        <v>+</v>
      </c>
    </row>
    <row r="26" customFormat="false" ht="12.75" hidden="false" customHeight="false" outlineLevel="0" collapsed="false">
      <c r="B26" s="0" t="s">
        <v>487</v>
      </c>
      <c r="C26" s="0" t="n">
        <f aca="false">6pf!P177</f>
        <v>0</v>
      </c>
      <c r="D26" s="0" t="s">
        <v>449</v>
      </c>
      <c r="E26" s="0" t="s">
        <v>489</v>
      </c>
      <c r="F26" s="0" t="n">
        <f aca="false">6pf!P181+6pf!P182</f>
        <v>0</v>
      </c>
      <c r="G26" s="2" t="str">
        <f aca="false">IF(C26=F26,"+","-")</f>
        <v>+</v>
      </c>
      <c r="I26" s="0" t="s">
        <v>487</v>
      </c>
      <c r="J26" s="93" t="n">
        <f aca="false">6pf!Q177</f>
        <v>0</v>
      </c>
      <c r="K26" s="0" t="s">
        <v>449</v>
      </c>
      <c r="L26" s="0" t="s">
        <v>489</v>
      </c>
      <c r="M26" s="93" t="n">
        <f aca="false">6pf!Q181+6pf!Q182</f>
        <v>0</v>
      </c>
      <c r="N26" s="2" t="str">
        <f aca="false">IF(J26=M26,"+","-")</f>
        <v>+</v>
      </c>
    </row>
    <row r="27" customFormat="false" ht="12.75" hidden="false" customHeight="false" outlineLevel="0" collapsed="false">
      <c r="B27" s="0" t="s">
        <v>490</v>
      </c>
      <c r="C27" s="0" t="n">
        <f aca="false">6pf!P190</f>
        <v>0</v>
      </c>
      <c r="D27" s="0" t="s">
        <v>449</v>
      </c>
      <c r="E27" s="0" t="s">
        <v>491</v>
      </c>
      <c r="F27" s="0" t="n">
        <f aca="false">6pf!P191+6pf!P197+6pf!P202</f>
        <v>0</v>
      </c>
      <c r="G27" s="2" t="str">
        <f aca="false">IF(C27=F27,"+","-")</f>
        <v>+</v>
      </c>
      <c r="I27" s="0" t="s">
        <v>490</v>
      </c>
      <c r="J27" s="93" t="n">
        <f aca="false">6pf!Q190</f>
        <v>0</v>
      </c>
      <c r="K27" s="0" t="s">
        <v>449</v>
      </c>
      <c r="L27" s="0" t="s">
        <v>491</v>
      </c>
      <c r="M27" s="93" t="n">
        <f aca="false">6pf!Q191+6pf!Q197+6pf!Q202</f>
        <v>0</v>
      </c>
      <c r="N27" s="2" t="str">
        <f aca="false">IF(J27=M27,"+","-")</f>
        <v>+</v>
      </c>
    </row>
    <row r="28" customFormat="false" ht="12.75" hidden="false" customHeight="false" outlineLevel="0" collapsed="false">
      <c r="B28" s="0" t="s">
        <v>492</v>
      </c>
      <c r="C28" s="0" t="n">
        <f aca="false">6pf!P191</f>
        <v>0</v>
      </c>
      <c r="D28" s="0" t="s">
        <v>449</v>
      </c>
      <c r="E28" s="0" t="s">
        <v>493</v>
      </c>
      <c r="F28" s="0" t="n">
        <f aca="false">6pf!P192+6pf!P193+6pf!P194</f>
        <v>0</v>
      </c>
      <c r="G28" s="2" t="str">
        <f aca="false">IF(C28=F28,"+","-")</f>
        <v>+</v>
      </c>
      <c r="I28" s="0" t="s">
        <v>492</v>
      </c>
      <c r="J28" s="93" t="n">
        <f aca="false">6pf!Q191</f>
        <v>0</v>
      </c>
      <c r="K28" s="0" t="s">
        <v>449</v>
      </c>
      <c r="L28" s="0" t="s">
        <v>493</v>
      </c>
      <c r="M28" s="93" t="n">
        <f aca="false">6pf!Q192+6pf!Q193+6pf!Q194</f>
        <v>0</v>
      </c>
      <c r="N28" s="2" t="str">
        <f aca="false">IF(J28=M28,"+","-")</f>
        <v>+</v>
      </c>
    </row>
    <row r="29" customFormat="false" ht="12.75" hidden="false" customHeight="false" outlineLevel="0" collapsed="false">
      <c r="B29" s="0" t="s">
        <v>494</v>
      </c>
      <c r="C29" s="0" t="n">
        <f aca="false">6pf!P197</f>
        <v>0</v>
      </c>
      <c r="D29" s="0" t="s">
        <v>449</v>
      </c>
      <c r="E29" s="0" t="s">
        <v>495</v>
      </c>
      <c r="F29" s="0" t="n">
        <f aca="false">6pf!P198+6pf!P199+6pf!P200</f>
        <v>0</v>
      </c>
      <c r="G29" s="2" t="str">
        <f aca="false">IF(C29=F29,"+","-")</f>
        <v>+</v>
      </c>
      <c r="I29" s="0" t="s">
        <v>494</v>
      </c>
      <c r="J29" s="93" t="n">
        <f aca="false">6pf!Q197</f>
        <v>0</v>
      </c>
      <c r="K29" s="0" t="s">
        <v>449</v>
      </c>
      <c r="L29" s="0" t="s">
        <v>495</v>
      </c>
      <c r="M29" s="93" t="n">
        <f aca="false">6pf!Q198+6pf!Q199+6pf!Q200</f>
        <v>0</v>
      </c>
      <c r="N29" s="2" t="str">
        <f aca="false">IF(J29=M29,"+","-")</f>
        <v>+</v>
      </c>
    </row>
    <row r="30" customFormat="false" ht="12.75" hidden="false" customHeight="false" outlineLevel="0" collapsed="false">
      <c r="B30" s="0" t="s">
        <v>496</v>
      </c>
      <c r="C30" s="0" t="n">
        <f aca="false">6pf!P202</f>
        <v>0</v>
      </c>
      <c r="D30" s="0" t="s">
        <v>449</v>
      </c>
      <c r="E30" s="0" t="s">
        <v>497</v>
      </c>
      <c r="F30" s="0" t="n">
        <f aca="false">6pf!P203+6pf!P207+6pf!P208+6pf!P214+6pf!P216+6pf!P217</f>
        <v>0</v>
      </c>
      <c r="G30" s="2" t="str">
        <f aca="false">IF(C30=F30,"+","-")</f>
        <v>+</v>
      </c>
      <c r="I30" s="0" t="s">
        <v>496</v>
      </c>
      <c r="J30" s="93" t="n">
        <f aca="false">6pf!Q202</f>
        <v>0</v>
      </c>
      <c r="K30" s="0" t="s">
        <v>449</v>
      </c>
      <c r="L30" s="0" t="s">
        <v>497</v>
      </c>
      <c r="M30" s="93" t="n">
        <f aca="false">6pf!Q203+6pf!Q207+6pf!Q208+6pf!Q214+6pf!Q216+6pf!Q217</f>
        <v>0</v>
      </c>
      <c r="N30" s="2" t="str">
        <f aca="false">IF(J30=M30,"+","-")</f>
        <v>+</v>
      </c>
    </row>
    <row r="31" customFormat="false" ht="12.75" hidden="false" customHeight="false" outlineLevel="0" collapsed="false">
      <c r="B31" s="0" t="s">
        <v>498</v>
      </c>
      <c r="C31" s="0" t="n">
        <f aca="false">6pf!P203</f>
        <v>0</v>
      </c>
      <c r="D31" s="0" t="s">
        <v>449</v>
      </c>
      <c r="E31" s="0" t="s">
        <v>499</v>
      </c>
      <c r="F31" s="0" t="n">
        <f aca="false">6pf!P204+6pf!P205+6pf!P206</f>
        <v>0</v>
      </c>
      <c r="G31" s="2" t="str">
        <f aca="false">IF(C31=F31,"+","-")</f>
        <v>+</v>
      </c>
      <c r="I31" s="0" t="s">
        <v>498</v>
      </c>
      <c r="J31" s="93" t="n">
        <f aca="false">6pf!Q203</f>
        <v>0</v>
      </c>
      <c r="K31" s="0" t="s">
        <v>449</v>
      </c>
      <c r="L31" s="0" t="s">
        <v>499</v>
      </c>
      <c r="M31" s="93" t="n">
        <f aca="false">6pf!Q204+6pf!Q205+6pf!Q206</f>
        <v>0</v>
      </c>
      <c r="N31" s="2" t="str">
        <f aca="false">IF(J31=M31,"+","-")</f>
        <v>+</v>
      </c>
    </row>
    <row r="32" customFormat="false" ht="12.75" hidden="false" customHeight="false" outlineLevel="0" collapsed="false">
      <c r="B32" s="0" t="s">
        <v>500</v>
      </c>
      <c r="C32" s="0" t="n">
        <f aca="false">6pf!P208</f>
        <v>0</v>
      </c>
      <c r="D32" s="0" t="s">
        <v>449</v>
      </c>
      <c r="E32" s="0" t="s">
        <v>501</v>
      </c>
      <c r="F32" s="0" t="n">
        <f aca="false">6pf!P209+6pf!P210+6pf!P211</f>
        <v>0</v>
      </c>
      <c r="G32" s="2" t="str">
        <f aca="false">IF(C32=F32,"+","-")</f>
        <v>+</v>
      </c>
      <c r="I32" s="0" t="s">
        <v>500</v>
      </c>
      <c r="J32" s="93" t="n">
        <f aca="false">6pf!Q208</f>
        <v>0</v>
      </c>
      <c r="K32" s="0" t="s">
        <v>449</v>
      </c>
      <c r="L32" s="0" t="s">
        <v>501</v>
      </c>
      <c r="M32" s="93" t="n">
        <f aca="false">6pf!Q209+6pf!Q210+6pf!Q211</f>
        <v>0</v>
      </c>
      <c r="N32" s="2" t="str">
        <f aca="false">IF(J32=M32,"+","-")</f>
        <v>+</v>
      </c>
    </row>
    <row r="33" customFormat="false" ht="12.75" hidden="false" customHeight="false" outlineLevel="0" collapsed="false">
      <c r="B33" s="0" t="s">
        <v>502</v>
      </c>
      <c r="C33" s="0" t="n">
        <f aca="false">6pf!P220</f>
        <v>4</v>
      </c>
      <c r="D33" s="0" t="s">
        <v>449</v>
      </c>
      <c r="E33" s="0" t="s">
        <v>503</v>
      </c>
      <c r="F33" s="0" t="n">
        <f aca="false">6pf!P221+6pf!P254</f>
        <v>4</v>
      </c>
      <c r="G33" s="2" t="str">
        <f aca="false">IF(C33=F33,"+","-")</f>
        <v>+</v>
      </c>
      <c r="I33" s="0" t="s">
        <v>502</v>
      </c>
      <c r="J33" s="93" t="n">
        <f aca="false">6pf!Q220</f>
        <v>22.5</v>
      </c>
      <c r="K33" s="0" t="s">
        <v>449</v>
      </c>
      <c r="L33" s="0" t="s">
        <v>503</v>
      </c>
      <c r="M33" s="93" t="n">
        <f aca="false">6pf!Q221+6pf!Q254</f>
        <v>22.5</v>
      </c>
      <c r="N33" s="2" t="str">
        <f aca="false">IF(J33=M33,"+","-")</f>
        <v>+</v>
      </c>
    </row>
    <row r="34" customFormat="false" ht="12.75" hidden="false" customHeight="false" outlineLevel="0" collapsed="false">
      <c r="B34" s="0" t="s">
        <v>504</v>
      </c>
      <c r="C34" s="0" t="n">
        <f aca="false">6pf!P221</f>
        <v>3</v>
      </c>
      <c r="D34" s="0" t="s">
        <v>449</v>
      </c>
      <c r="E34" s="0" t="s">
        <v>505</v>
      </c>
      <c r="F34" s="0" t="n">
        <f aca="false">6pf!P222+6pf!P223+6pf!P224</f>
        <v>3</v>
      </c>
      <c r="G34" s="2" t="str">
        <f aca="false">IF(C34=F34,"+","-")</f>
        <v>+</v>
      </c>
      <c r="I34" s="0" t="s">
        <v>504</v>
      </c>
      <c r="J34" s="93" t="n">
        <f aca="false">6pf!Q221</f>
        <v>17.8</v>
      </c>
      <c r="K34" s="0" t="s">
        <v>449</v>
      </c>
      <c r="L34" s="0" t="s">
        <v>505</v>
      </c>
      <c r="M34" s="93" t="n">
        <f aca="false">6pf!Q222+6pf!Q223+6pf!Q224</f>
        <v>17.8</v>
      </c>
      <c r="N34" s="2" t="str">
        <f aca="false">IF(J34=M34,"+","-")</f>
        <v>+</v>
      </c>
    </row>
    <row r="35" customFormat="false" ht="12.75" hidden="false" customHeight="false" outlineLevel="0" collapsed="false">
      <c r="B35" s="0" t="s">
        <v>504</v>
      </c>
      <c r="C35" s="0" t="n">
        <f aca="false">6pf!P221</f>
        <v>3</v>
      </c>
      <c r="D35" s="0" t="s">
        <v>449</v>
      </c>
      <c r="E35" s="0" t="s">
        <v>506</v>
      </c>
      <c r="F35" s="0" t="n">
        <f aca="false">6pf!P225+6pf!P232</f>
        <v>3</v>
      </c>
      <c r="G35" s="2" t="str">
        <f aca="false">IF(C35=F35,"+","-")</f>
        <v>+</v>
      </c>
      <c r="I35" s="0" t="s">
        <v>504</v>
      </c>
      <c r="J35" s="93" t="n">
        <f aca="false">6pf!Q221</f>
        <v>17.8</v>
      </c>
      <c r="K35" s="0" t="s">
        <v>449</v>
      </c>
      <c r="L35" s="0" t="s">
        <v>506</v>
      </c>
      <c r="M35" s="93" t="n">
        <f aca="false">6pf!Q225+6pf!Q232</f>
        <v>17.8</v>
      </c>
      <c r="N35" s="2" t="str">
        <f aca="false">IF(J35=M35,"+","-")</f>
        <v>+</v>
      </c>
    </row>
    <row r="36" customFormat="false" ht="12.75" hidden="false" customHeight="false" outlineLevel="0" collapsed="false">
      <c r="B36" s="0" t="s">
        <v>507</v>
      </c>
      <c r="C36" s="0" t="n">
        <f aca="false">6pf!P225</f>
        <v>1</v>
      </c>
      <c r="D36" s="0" t="s">
        <v>449</v>
      </c>
      <c r="E36" s="0" t="s">
        <v>508</v>
      </c>
      <c r="F36" s="0" t="n">
        <f aca="false">6pf!P226+6pf!P228+6pf!P230</f>
        <v>1</v>
      </c>
      <c r="G36" s="2" t="str">
        <f aca="false">IF(C36=F36,"+","-")</f>
        <v>+</v>
      </c>
      <c r="I36" s="0" t="s">
        <v>507</v>
      </c>
      <c r="J36" s="93" t="n">
        <f aca="false">6pf!Q225</f>
        <v>7.5</v>
      </c>
      <c r="K36" s="0" t="s">
        <v>449</v>
      </c>
      <c r="L36" s="0" t="s">
        <v>508</v>
      </c>
      <c r="M36" s="93" t="n">
        <f aca="false">6pf!Q226+6pf!Q228+6pf!Q230</f>
        <v>7.5</v>
      </c>
      <c r="N36" s="2" t="str">
        <f aca="false">IF(J36=M36,"+","-")</f>
        <v>+</v>
      </c>
    </row>
    <row r="37" customFormat="false" ht="12.75" hidden="false" customHeight="false" outlineLevel="0" collapsed="false">
      <c r="B37" s="0" t="s">
        <v>509</v>
      </c>
      <c r="C37" s="0" t="n">
        <f aca="false">6pf!P232</f>
        <v>2</v>
      </c>
      <c r="D37" s="0" t="s">
        <v>449</v>
      </c>
      <c r="E37" s="0" t="s">
        <v>510</v>
      </c>
      <c r="F37" s="0" t="n">
        <f aca="false">6pf!P233+6pf!P235+6pf!P237</f>
        <v>2</v>
      </c>
      <c r="G37" s="2" t="str">
        <f aca="false">IF(C37=F37,"+","-")</f>
        <v>+</v>
      </c>
      <c r="I37" s="0" t="s">
        <v>509</v>
      </c>
      <c r="J37" s="93" t="n">
        <f aca="false">6pf!Q232</f>
        <v>10.3</v>
      </c>
      <c r="K37" s="0" t="s">
        <v>449</v>
      </c>
      <c r="L37" s="0" t="s">
        <v>510</v>
      </c>
      <c r="M37" s="93" t="n">
        <f aca="false">6pf!Q233+6pf!Q235+6pf!Q237</f>
        <v>10.3</v>
      </c>
      <c r="N37" s="2" t="str">
        <f aca="false">IF(J37=M37,"+","-")</f>
        <v>+</v>
      </c>
    </row>
    <row r="38" customFormat="false" ht="12.75" hidden="false" customHeight="false" outlineLevel="0" collapsed="false">
      <c r="B38" s="0" t="s">
        <v>511</v>
      </c>
      <c r="C38" s="0" t="n">
        <f aca="false">6pf!P247</f>
        <v>0</v>
      </c>
      <c r="D38" s="0" t="s">
        <v>449</v>
      </c>
      <c r="E38" s="0" t="s">
        <v>512</v>
      </c>
      <c r="F38" s="0" t="n">
        <f aca="false">6pf!P248+6pf!P249+6pf!P250</f>
        <v>0</v>
      </c>
      <c r="G38" s="2" t="str">
        <f aca="false">IF(C38=F38,"+","-")</f>
        <v>+</v>
      </c>
      <c r="I38" s="0" t="s">
        <v>511</v>
      </c>
      <c r="J38" s="93" t="n">
        <f aca="false">6pf!Q247</f>
        <v>0</v>
      </c>
      <c r="K38" s="0" t="s">
        <v>449</v>
      </c>
      <c r="L38" s="0" t="s">
        <v>512</v>
      </c>
      <c r="M38" s="93" t="n">
        <f aca="false">6pf!Q248+6pf!Q249+6pf!Q250</f>
        <v>0</v>
      </c>
      <c r="N38" s="2" t="str">
        <f aca="false">IF(J38=M38,"+","-")</f>
        <v>+</v>
      </c>
    </row>
    <row r="39" customFormat="false" ht="12.75" hidden="false" customHeight="false" outlineLevel="0" collapsed="false">
      <c r="B39" s="0" t="s">
        <v>513</v>
      </c>
      <c r="C39" s="0" t="n">
        <f aca="false">6pf!P254</f>
        <v>1</v>
      </c>
      <c r="D39" s="0" t="s">
        <v>449</v>
      </c>
      <c r="E39" s="0" t="s">
        <v>514</v>
      </c>
      <c r="F39" s="0" t="n">
        <f aca="false">6pf!P255+6pf!P256+6pf!P257</f>
        <v>1</v>
      </c>
      <c r="G39" s="2" t="str">
        <f aca="false">IF(C39=F39,"+","-")</f>
        <v>+</v>
      </c>
      <c r="I39" s="0" t="s">
        <v>513</v>
      </c>
      <c r="J39" s="93" t="n">
        <f aca="false">6pf!Q254</f>
        <v>4.7</v>
      </c>
      <c r="K39" s="0" t="s">
        <v>449</v>
      </c>
      <c r="L39" s="0" t="s">
        <v>514</v>
      </c>
      <c r="M39" s="93" t="n">
        <f aca="false">6pf!Q255+6pf!Q256+6pf!Q257</f>
        <v>4.7</v>
      </c>
      <c r="N39" s="2" t="str">
        <f aca="false">IF(J39=M39,"+","-")</f>
        <v>+</v>
      </c>
    </row>
    <row r="40" customFormat="false" ht="12.75" hidden="false" customHeight="false" outlineLevel="0" collapsed="false">
      <c r="B40" s="0" t="s">
        <v>515</v>
      </c>
      <c r="C40" s="0" t="n">
        <f aca="false">6pf!P262</f>
        <v>30</v>
      </c>
      <c r="D40" s="0" t="s">
        <v>449</v>
      </c>
      <c r="E40" s="0" t="s">
        <v>516</v>
      </c>
      <c r="F40" s="0" t="n">
        <f aca="false">6pf!P263+6pf!P264+6pf!P270</f>
        <v>30</v>
      </c>
      <c r="G40" s="2" t="str">
        <f aca="false">IF(C40=F40,"+","-")</f>
        <v>+</v>
      </c>
      <c r="I40" s="0" t="s">
        <v>515</v>
      </c>
      <c r="J40" s="93" t="n">
        <f aca="false">6pf!Q262</f>
        <v>319.1</v>
      </c>
      <c r="K40" s="0" t="s">
        <v>449</v>
      </c>
      <c r="L40" s="0" t="s">
        <v>516</v>
      </c>
      <c r="M40" s="93" t="n">
        <f aca="false">6pf!Q263+6pf!Q264+6pf!Q270</f>
        <v>319.1</v>
      </c>
      <c r="N40" s="2" t="str">
        <f aca="false">IF(J40=M40,"+","-")</f>
        <v>+</v>
      </c>
    </row>
    <row r="41" customFormat="false" ht="12.75" hidden="false" customHeight="false" outlineLevel="0" collapsed="false">
      <c r="B41" s="0" t="s">
        <v>517</v>
      </c>
      <c r="C41" s="0" t="n">
        <f aca="false">6pf!P264</f>
        <v>0</v>
      </c>
      <c r="D41" s="0" t="s">
        <v>449</v>
      </c>
      <c r="E41" s="0" t="s">
        <v>518</v>
      </c>
      <c r="F41" s="0" t="n">
        <f aca="false">6pf!P265+6pf!P266+6pf!P267</f>
        <v>0</v>
      </c>
      <c r="G41" s="2" t="str">
        <f aca="false">IF(C41=F41,"+","-")</f>
        <v>+</v>
      </c>
      <c r="I41" s="0" t="s">
        <v>517</v>
      </c>
      <c r="J41" s="93" t="n">
        <f aca="false">6pf!Q264</f>
        <v>0</v>
      </c>
      <c r="K41" s="0" t="s">
        <v>449</v>
      </c>
      <c r="L41" s="0" t="s">
        <v>518</v>
      </c>
      <c r="M41" s="93" t="n">
        <f aca="false">6pf!Q265+6pf!Q266+6pf!Q267</f>
        <v>0</v>
      </c>
      <c r="N41" s="2" t="str">
        <f aca="false">IF(J41=M41,"+","-")</f>
        <v>+</v>
      </c>
    </row>
    <row r="42" customFormat="false" ht="12.75" hidden="false" customHeight="false" outlineLevel="0" collapsed="false">
      <c r="B42" s="0" t="s">
        <v>517</v>
      </c>
      <c r="C42" s="0" t="n">
        <f aca="false">6pf!P264</f>
        <v>0</v>
      </c>
      <c r="D42" s="0" t="s">
        <v>449</v>
      </c>
      <c r="E42" s="0" t="s">
        <v>519</v>
      </c>
      <c r="F42" s="0" t="n">
        <f aca="false">6pf!P268+6pf!P269</f>
        <v>0</v>
      </c>
      <c r="G42" s="2" t="str">
        <f aca="false">IF(C42=F42,"+","-")</f>
        <v>+</v>
      </c>
      <c r="I42" s="0" t="s">
        <v>517</v>
      </c>
      <c r="J42" s="93" t="n">
        <f aca="false">6pf!Q264</f>
        <v>0</v>
      </c>
      <c r="K42" s="0" t="s">
        <v>449</v>
      </c>
      <c r="L42" s="0" t="s">
        <v>519</v>
      </c>
      <c r="M42" s="93" t="n">
        <f aca="false">6pf!Q268+6pf!Q269</f>
        <v>0</v>
      </c>
      <c r="N42" s="2" t="str">
        <f aca="false">IF(J42=M42,"+","-")</f>
        <v>+</v>
      </c>
    </row>
    <row r="43" customFormat="false" ht="12.75" hidden="false" customHeight="false" outlineLevel="0" collapsed="false">
      <c r="B43" s="0" t="s">
        <v>520</v>
      </c>
      <c r="C43" s="0" t="n">
        <f aca="false">6pf!P272</f>
        <v>0</v>
      </c>
      <c r="D43" s="0" t="s">
        <v>449</v>
      </c>
      <c r="E43" s="0" t="s">
        <v>521</v>
      </c>
      <c r="F43" s="0" t="n">
        <f aca="false">6pf!P273+6pf!P274+6pf!P279</f>
        <v>0</v>
      </c>
      <c r="G43" s="2" t="str">
        <f aca="false">IF(C43=F43,"+","-")</f>
        <v>+</v>
      </c>
      <c r="I43" s="0" t="s">
        <v>520</v>
      </c>
      <c r="J43" s="93" t="n">
        <f aca="false">6pf!Q272</f>
        <v>0</v>
      </c>
      <c r="K43" s="0" t="s">
        <v>449</v>
      </c>
      <c r="L43" s="0" t="s">
        <v>521</v>
      </c>
      <c r="M43" s="93" t="n">
        <f aca="false">6pf!Q273+6pf!Q274+6pf!Q279</f>
        <v>0</v>
      </c>
      <c r="N43" s="2" t="str">
        <f aca="false">IF(J43=M43,"+","-")</f>
        <v>+</v>
      </c>
    </row>
    <row r="44" customFormat="false" ht="12.75" hidden="false" customHeight="false" outlineLevel="0" collapsed="false">
      <c r="B44" s="0" t="s">
        <v>522</v>
      </c>
      <c r="C44" s="0" t="n">
        <f aca="false">6pf!P274</f>
        <v>0</v>
      </c>
      <c r="D44" s="0" t="s">
        <v>449</v>
      </c>
      <c r="E44" s="0" t="s">
        <v>523</v>
      </c>
      <c r="F44" s="0" t="n">
        <f aca="false">SUM(6pf!P275:P276)</f>
        <v>0</v>
      </c>
      <c r="G44" s="2" t="str">
        <f aca="false">IF(C44=F44,"+","-")</f>
        <v>+</v>
      </c>
      <c r="I44" s="0" t="s">
        <v>522</v>
      </c>
      <c r="J44" s="93" t="n">
        <f aca="false">6pf!Q274</f>
        <v>0</v>
      </c>
      <c r="K44" s="0" t="s">
        <v>449</v>
      </c>
      <c r="L44" s="0" t="s">
        <v>523</v>
      </c>
      <c r="M44" s="93" t="n">
        <f aca="false">SUM(6pf!Q275:Q276)</f>
        <v>0</v>
      </c>
      <c r="N44" s="2" t="str">
        <f aca="false">IF(J44=M44,"+","-")</f>
        <v>+</v>
      </c>
    </row>
    <row r="45" customFormat="false" ht="12.75" hidden="false" customHeight="false" outlineLevel="0" collapsed="false">
      <c r="B45" s="0" t="s">
        <v>522</v>
      </c>
      <c r="C45" s="0" t="n">
        <f aca="false">6pf!P274</f>
        <v>0</v>
      </c>
      <c r="D45" s="0" t="s">
        <v>449</v>
      </c>
      <c r="E45" s="0" t="s">
        <v>524</v>
      </c>
      <c r="F45" s="0" t="n">
        <f aca="false">SUM(6pf!P277:P278)</f>
        <v>0</v>
      </c>
      <c r="G45" s="2" t="str">
        <f aca="false">IF(C45=F45,"+","-")</f>
        <v>+</v>
      </c>
      <c r="I45" s="0" t="s">
        <v>522</v>
      </c>
      <c r="J45" s="93" t="n">
        <f aca="false">6pf!Q274</f>
        <v>0</v>
      </c>
      <c r="K45" s="0" t="s">
        <v>449</v>
      </c>
      <c r="L45" s="0" t="s">
        <v>524</v>
      </c>
      <c r="M45" s="93" t="n">
        <f aca="false">SUM(6pf!Q277:Q278)</f>
        <v>0</v>
      </c>
      <c r="N45" s="2" t="str">
        <f aca="false">IF(J45=M45,"+","-")</f>
        <v>+</v>
      </c>
    </row>
    <row r="46" customFormat="false" ht="12.75" hidden="false" customHeight="false" outlineLevel="0" collapsed="false">
      <c r="B46" s="0" t="s">
        <v>525</v>
      </c>
      <c r="C46" s="0" t="n">
        <f aca="false">6pf!P285</f>
        <v>0</v>
      </c>
      <c r="D46" s="0" t="s">
        <v>449</v>
      </c>
      <c r="E46" s="0" t="s">
        <v>526</v>
      </c>
      <c r="F46" s="0" t="n">
        <f aca="false">6pf!P286+6pf!P287+6pf!P292</f>
        <v>0</v>
      </c>
      <c r="G46" s="2" t="str">
        <f aca="false">IF(C46=F46,"+","-")</f>
        <v>+</v>
      </c>
      <c r="I46" s="0" t="s">
        <v>525</v>
      </c>
      <c r="J46" s="93" t="n">
        <f aca="false">6pf!Q285</f>
        <v>0</v>
      </c>
      <c r="K46" s="0" t="s">
        <v>449</v>
      </c>
      <c r="L46" s="0" t="s">
        <v>526</v>
      </c>
      <c r="M46" s="93" t="n">
        <f aca="false">6pf!Q286+6pf!Q287+6pf!Q292</f>
        <v>0</v>
      </c>
      <c r="N46" s="2" t="str">
        <f aca="false">IF(J46=M46,"+","-")</f>
        <v>+</v>
      </c>
    </row>
    <row r="47" customFormat="false" ht="12.75" hidden="false" customHeight="false" outlineLevel="0" collapsed="false">
      <c r="B47" s="0" t="s">
        <v>527</v>
      </c>
      <c r="C47" s="0" t="n">
        <f aca="false">6pf!P287</f>
        <v>0</v>
      </c>
      <c r="D47" s="0" t="s">
        <v>449</v>
      </c>
      <c r="E47" s="0" t="s">
        <v>528</v>
      </c>
      <c r="F47" s="0" t="n">
        <f aca="false">6pf!P288+6pf!P289</f>
        <v>0</v>
      </c>
      <c r="G47" s="2" t="str">
        <f aca="false">IF(C47=F47,"+","-")</f>
        <v>+</v>
      </c>
      <c r="I47" s="0" t="s">
        <v>527</v>
      </c>
      <c r="J47" s="93" t="n">
        <f aca="false">6pf!Q287</f>
        <v>0</v>
      </c>
      <c r="K47" s="0" t="s">
        <v>449</v>
      </c>
      <c r="L47" s="0" t="s">
        <v>528</v>
      </c>
      <c r="M47" s="93" t="n">
        <f aca="false">6pf!Q288+6pf!Q289</f>
        <v>0</v>
      </c>
      <c r="N47" s="2" t="str">
        <f aca="false">IF(J47=M47,"+","-")</f>
        <v>+</v>
      </c>
    </row>
    <row r="48" customFormat="false" ht="12.75" hidden="false" customHeight="false" outlineLevel="0" collapsed="false">
      <c r="B48" s="0" t="s">
        <v>527</v>
      </c>
      <c r="C48" s="0" t="n">
        <f aca="false">6pf!P287</f>
        <v>0</v>
      </c>
      <c r="D48" s="0" t="s">
        <v>449</v>
      </c>
      <c r="E48" s="0" t="s">
        <v>529</v>
      </c>
      <c r="F48" s="0" t="n">
        <f aca="false">6pf!P290+6pf!P291</f>
        <v>0</v>
      </c>
      <c r="G48" s="2" t="str">
        <f aca="false">IF(C48=F48,"+","-")</f>
        <v>+</v>
      </c>
      <c r="I48" s="0" t="s">
        <v>527</v>
      </c>
      <c r="J48" s="93" t="n">
        <f aca="false">6pf!Q287</f>
        <v>0</v>
      </c>
      <c r="K48" s="0" t="s">
        <v>449</v>
      </c>
      <c r="L48" s="0" t="s">
        <v>529</v>
      </c>
      <c r="M48" s="93" t="n">
        <f aca="false">6pf!Q290+6pf!Q291</f>
        <v>0</v>
      </c>
      <c r="N48" s="2" t="str">
        <f aca="false">IF(J48=M48,"+","-")</f>
        <v>+</v>
      </c>
    </row>
    <row r="49" customFormat="false" ht="12.75" hidden="false" customHeight="false" outlineLevel="0" collapsed="false">
      <c r="B49" s="0" t="s">
        <v>530</v>
      </c>
      <c r="C49" s="0" t="n">
        <f aca="false">6pf!P294</f>
        <v>0</v>
      </c>
      <c r="D49" s="0" t="s">
        <v>449</v>
      </c>
      <c r="E49" s="0" t="s">
        <v>531</v>
      </c>
      <c r="F49" s="0" t="n">
        <f aca="false">6pf!P295+6pf!P296+6pf!P301</f>
        <v>0</v>
      </c>
      <c r="G49" s="2" t="str">
        <f aca="false">IF(C49=F49,"+","-")</f>
        <v>+</v>
      </c>
      <c r="I49" s="0" t="s">
        <v>530</v>
      </c>
      <c r="J49" s="93" t="n">
        <f aca="false">6pf!Q294</f>
        <v>0</v>
      </c>
      <c r="K49" s="0" t="s">
        <v>449</v>
      </c>
      <c r="L49" s="0" t="s">
        <v>531</v>
      </c>
      <c r="M49" s="93" t="n">
        <f aca="false">6pf!Q295+6pf!Q296+6pf!Q301</f>
        <v>0</v>
      </c>
      <c r="N49" s="2" t="str">
        <f aca="false">IF(J49=M49,"+","-")</f>
        <v>+</v>
      </c>
    </row>
    <row r="50" customFormat="false" ht="12.75" hidden="false" customHeight="false" outlineLevel="0" collapsed="false">
      <c r="B50" s="0" t="s">
        <v>532</v>
      </c>
      <c r="C50" s="0" t="n">
        <f aca="false">6pf!P296</f>
        <v>0</v>
      </c>
      <c r="D50" s="0" t="s">
        <v>449</v>
      </c>
      <c r="E50" s="0" t="s">
        <v>533</v>
      </c>
      <c r="F50" s="0" t="n">
        <f aca="false">6pf!P297+6pf!P298</f>
        <v>0</v>
      </c>
      <c r="G50" s="2" t="str">
        <f aca="false">IF(C50=F50,"+","-")</f>
        <v>+</v>
      </c>
      <c r="I50" s="0" t="s">
        <v>532</v>
      </c>
      <c r="J50" s="93" t="n">
        <f aca="false">6pf!Q296</f>
        <v>0</v>
      </c>
      <c r="K50" s="0" t="s">
        <v>449</v>
      </c>
      <c r="L50" s="0" t="s">
        <v>533</v>
      </c>
      <c r="M50" s="93" t="n">
        <f aca="false">6pf!Q297+6pf!Q298</f>
        <v>0</v>
      </c>
      <c r="N50" s="2" t="str">
        <f aca="false">IF(J50=M50,"+","-")</f>
        <v>+</v>
      </c>
    </row>
    <row r="51" customFormat="false" ht="12.75" hidden="false" customHeight="false" outlineLevel="0" collapsed="false">
      <c r="B51" s="0" t="s">
        <v>532</v>
      </c>
      <c r="C51" s="0" t="n">
        <f aca="false">6pf!P296</f>
        <v>0</v>
      </c>
      <c r="D51" s="0" t="s">
        <v>449</v>
      </c>
      <c r="E51" s="0" t="s">
        <v>534</v>
      </c>
      <c r="F51" s="0" t="n">
        <f aca="false">6pf!P299+6pf!P300</f>
        <v>0</v>
      </c>
      <c r="G51" s="2" t="str">
        <f aca="false">IF(C51=F51,"+","-")</f>
        <v>+</v>
      </c>
      <c r="I51" s="0" t="s">
        <v>532</v>
      </c>
      <c r="J51" s="93" t="n">
        <f aca="false">6pf!Q296</f>
        <v>0</v>
      </c>
      <c r="K51" s="0" t="s">
        <v>449</v>
      </c>
      <c r="L51" s="0" t="s">
        <v>534</v>
      </c>
      <c r="M51" s="93" t="n">
        <f aca="false">6pf!Q299+6pf!Q300</f>
        <v>0</v>
      </c>
      <c r="N51" s="2" t="str">
        <f aca="false">IF(J51=M51,"+","-")</f>
        <v>+</v>
      </c>
    </row>
    <row r="52" customFormat="false" ht="12.75" hidden="false" customHeight="false" outlineLevel="0" collapsed="false">
      <c r="B52" s="0" t="s">
        <v>535</v>
      </c>
      <c r="C52" s="0" t="n">
        <f aca="false">6pf!P303</f>
        <v>0</v>
      </c>
      <c r="D52" s="0" t="s">
        <v>449</v>
      </c>
      <c r="E52" s="0" t="s">
        <v>536</v>
      </c>
      <c r="F52" s="0" t="n">
        <f aca="false">6pf!P304+6pf!P305+6pf!P310</f>
        <v>0</v>
      </c>
      <c r="G52" s="2" t="str">
        <f aca="false">IF(C52=F52,"+","-")</f>
        <v>+</v>
      </c>
      <c r="I52" s="0" t="s">
        <v>535</v>
      </c>
      <c r="J52" s="93" t="n">
        <f aca="false">6pf!Q303</f>
        <v>0</v>
      </c>
      <c r="K52" s="0" t="s">
        <v>449</v>
      </c>
      <c r="L52" s="0" t="s">
        <v>536</v>
      </c>
      <c r="M52" s="93" t="n">
        <f aca="false">6pf!Q304+6pf!Q305+6pf!Q310</f>
        <v>0</v>
      </c>
      <c r="N52" s="2" t="str">
        <f aca="false">IF(J52=M52,"+","-")</f>
        <v>+</v>
      </c>
    </row>
    <row r="53" customFormat="false" ht="12.75" hidden="false" customHeight="false" outlineLevel="0" collapsed="false">
      <c r="B53" s="0" t="s">
        <v>537</v>
      </c>
      <c r="C53" s="0" t="n">
        <f aca="false">6pf!P305</f>
        <v>0</v>
      </c>
      <c r="D53" s="0" t="s">
        <v>449</v>
      </c>
      <c r="E53" s="0" t="s">
        <v>538</v>
      </c>
      <c r="F53" s="0" t="n">
        <f aca="false">6pf!P306+6pf!P307</f>
        <v>0</v>
      </c>
      <c r="G53" s="2" t="str">
        <f aca="false">IF(C53=F53,"+","-")</f>
        <v>+</v>
      </c>
      <c r="I53" s="0" t="s">
        <v>537</v>
      </c>
      <c r="J53" s="93" t="n">
        <f aca="false">6pf!Q305</f>
        <v>0</v>
      </c>
      <c r="K53" s="0" t="s">
        <v>449</v>
      </c>
      <c r="L53" s="0" t="s">
        <v>538</v>
      </c>
      <c r="M53" s="93" t="n">
        <f aca="false">6pf!Q306+6pf!Q307</f>
        <v>0</v>
      </c>
      <c r="N53" s="2" t="str">
        <f aca="false">IF(J53=M53,"+","-")</f>
        <v>+</v>
      </c>
    </row>
    <row r="54" customFormat="false" ht="12.75" hidden="false" customHeight="false" outlineLevel="0" collapsed="false">
      <c r="B54" s="0" t="s">
        <v>537</v>
      </c>
      <c r="C54" s="0" t="n">
        <f aca="false">6pf!P305</f>
        <v>0</v>
      </c>
      <c r="D54" s="0" t="s">
        <v>449</v>
      </c>
      <c r="E54" s="0" t="s">
        <v>539</v>
      </c>
      <c r="F54" s="0" t="n">
        <f aca="false">6pf!P308+6pf!P309</f>
        <v>0</v>
      </c>
      <c r="G54" s="2" t="str">
        <f aca="false">IF(C54=F54,"+","-")</f>
        <v>+</v>
      </c>
      <c r="I54" s="0" t="s">
        <v>537</v>
      </c>
      <c r="J54" s="93" t="n">
        <f aca="false">6pf!Q305</f>
        <v>0</v>
      </c>
      <c r="K54" s="0" t="s">
        <v>449</v>
      </c>
      <c r="L54" s="0" t="s">
        <v>539</v>
      </c>
      <c r="M54" s="93" t="n">
        <f aca="false">6pf!Q308+6pf!Q309</f>
        <v>0</v>
      </c>
      <c r="N54" s="2" t="str">
        <f aca="false">IF(J54=M54,"+","-")</f>
        <v>+</v>
      </c>
    </row>
    <row r="55" customFormat="false" ht="12.75" hidden="false" customHeight="false" outlineLevel="0" collapsed="false">
      <c r="B55" s="0" t="s">
        <v>540</v>
      </c>
      <c r="C55" s="0" t="n">
        <f aca="false">6pf!P313</f>
        <v>0</v>
      </c>
      <c r="D55" s="0" t="s">
        <v>449</v>
      </c>
      <c r="E55" s="0" t="s">
        <v>541</v>
      </c>
      <c r="F55" s="0" t="n">
        <f aca="false">6pf!P314+6pf!P315+6pf!P320</f>
        <v>0</v>
      </c>
      <c r="G55" s="2" t="str">
        <f aca="false">IF(C55=F55,"+","-")</f>
        <v>+</v>
      </c>
      <c r="I55" s="0" t="s">
        <v>540</v>
      </c>
      <c r="J55" s="93" t="n">
        <f aca="false">6pf!Q313</f>
        <v>0</v>
      </c>
      <c r="K55" s="0" t="s">
        <v>449</v>
      </c>
      <c r="L55" s="0" t="s">
        <v>541</v>
      </c>
      <c r="M55" s="93" t="n">
        <f aca="false">6pf!Q314+6pf!Q315+6pf!Q320</f>
        <v>0</v>
      </c>
      <c r="N55" s="2" t="str">
        <f aca="false">IF(J55=M55,"+","-")</f>
        <v>+</v>
      </c>
    </row>
    <row r="56" customFormat="false" ht="12.75" hidden="false" customHeight="false" outlineLevel="0" collapsed="false">
      <c r="B56" s="0" t="s">
        <v>542</v>
      </c>
      <c r="C56" s="0" t="n">
        <f aca="false">6pf!P315</f>
        <v>0</v>
      </c>
      <c r="D56" s="0" t="s">
        <v>449</v>
      </c>
      <c r="E56" s="0" t="s">
        <v>543</v>
      </c>
      <c r="F56" s="0" t="n">
        <f aca="false">6pf!P316+6pf!P317</f>
        <v>0</v>
      </c>
      <c r="G56" s="2" t="str">
        <f aca="false">IF(C56=F56,"+","-")</f>
        <v>+</v>
      </c>
      <c r="I56" s="0" t="s">
        <v>542</v>
      </c>
      <c r="J56" s="93" t="n">
        <f aca="false">6pf!Q315</f>
        <v>0</v>
      </c>
      <c r="K56" s="0" t="s">
        <v>449</v>
      </c>
      <c r="L56" s="0" t="s">
        <v>543</v>
      </c>
      <c r="M56" s="93" t="n">
        <f aca="false">6pf!Q316+6pf!Q317</f>
        <v>0</v>
      </c>
      <c r="N56" s="2" t="str">
        <f aca="false">IF(J56=M56,"+","-")</f>
        <v>+</v>
      </c>
    </row>
    <row r="57" customFormat="false" ht="12.75" hidden="false" customHeight="false" outlineLevel="0" collapsed="false">
      <c r="B57" s="0" t="s">
        <v>542</v>
      </c>
      <c r="C57" s="0" t="n">
        <f aca="false">6pf!P315</f>
        <v>0</v>
      </c>
      <c r="D57" s="0" t="s">
        <v>449</v>
      </c>
      <c r="E57" s="0" t="s">
        <v>544</v>
      </c>
      <c r="F57" s="0" t="n">
        <f aca="false">6pf!P318+6pf!P319</f>
        <v>0</v>
      </c>
      <c r="G57" s="2" t="str">
        <f aca="false">IF(C57=F57,"+","-")</f>
        <v>+</v>
      </c>
      <c r="I57" s="0" t="s">
        <v>542</v>
      </c>
      <c r="J57" s="93" t="n">
        <f aca="false">6pf!Q315</f>
        <v>0</v>
      </c>
      <c r="K57" s="0" t="s">
        <v>449</v>
      </c>
      <c r="L57" s="0" t="s">
        <v>544</v>
      </c>
      <c r="M57" s="93" t="n">
        <f aca="false">6pf!Q318+6pf!Q319</f>
        <v>0</v>
      </c>
      <c r="N57" s="2" t="str">
        <f aca="false">IF(J57=M57,"+","-")</f>
        <v>+</v>
      </c>
    </row>
    <row r="58" customFormat="false" ht="12.75" hidden="false" customHeight="false" outlineLevel="0" collapsed="false">
      <c r="B58" s="0" t="s">
        <v>545</v>
      </c>
      <c r="C58" s="0" t="n">
        <f aca="false">6pf!P322</f>
        <v>0</v>
      </c>
      <c r="D58" s="0" t="s">
        <v>449</v>
      </c>
      <c r="E58" s="0" t="s">
        <v>546</v>
      </c>
      <c r="F58" s="0" t="n">
        <f aca="false">6pf!P323+6pf!P324+6pf!P330</f>
        <v>0</v>
      </c>
      <c r="G58" s="2" t="str">
        <f aca="false">IF(C58=F58,"+","-")</f>
        <v>+</v>
      </c>
      <c r="I58" s="0" t="s">
        <v>545</v>
      </c>
      <c r="J58" s="93" t="n">
        <f aca="false">6pf!Q322</f>
        <v>0</v>
      </c>
      <c r="K58" s="0" t="s">
        <v>449</v>
      </c>
      <c r="L58" s="0" t="s">
        <v>546</v>
      </c>
      <c r="M58" s="93" t="n">
        <f aca="false">6pf!Q323+6pf!Q324+6pf!Q330</f>
        <v>0</v>
      </c>
      <c r="N58" s="2" t="str">
        <f aca="false">IF(J58=M58,"+","-")</f>
        <v>+</v>
      </c>
    </row>
    <row r="59" customFormat="false" ht="12.75" hidden="false" customHeight="false" outlineLevel="0" collapsed="false">
      <c r="B59" s="0" t="s">
        <v>547</v>
      </c>
      <c r="C59" s="0" t="n">
        <f aca="false">6pf!P324</f>
        <v>0</v>
      </c>
      <c r="D59" s="0" t="s">
        <v>449</v>
      </c>
      <c r="E59" s="0" t="s">
        <v>548</v>
      </c>
      <c r="F59" s="0" t="n">
        <f aca="false">SUM(6pf!P325:P327)</f>
        <v>0</v>
      </c>
      <c r="G59" s="2" t="str">
        <f aca="false">IF(C59=F59,"+","-")</f>
        <v>+</v>
      </c>
      <c r="I59" s="0" t="s">
        <v>547</v>
      </c>
      <c r="J59" s="93" t="n">
        <f aca="false">6pf!Q324</f>
        <v>0</v>
      </c>
      <c r="K59" s="0" t="s">
        <v>449</v>
      </c>
      <c r="L59" s="0" t="s">
        <v>548</v>
      </c>
      <c r="M59" s="93" t="n">
        <f aca="false">SUM(6pf!Q325:Q327)</f>
        <v>0</v>
      </c>
      <c r="N59" s="2" t="str">
        <f aca="false">IF(J59=M59,"+","-")</f>
        <v>+</v>
      </c>
    </row>
    <row r="60" customFormat="false" ht="12.75" hidden="false" customHeight="false" outlineLevel="0" collapsed="false">
      <c r="B60" s="0" t="s">
        <v>547</v>
      </c>
      <c r="C60" s="0" t="n">
        <f aca="false">6pf!P324</f>
        <v>0</v>
      </c>
      <c r="D60" s="0" t="s">
        <v>449</v>
      </c>
      <c r="E60" s="0" t="s">
        <v>549</v>
      </c>
      <c r="F60" s="0" t="n">
        <f aca="false">6pf!P328+6pf!P329</f>
        <v>0</v>
      </c>
      <c r="G60" s="2" t="str">
        <f aca="false">IF(C60=F60,"+","-")</f>
        <v>+</v>
      </c>
      <c r="I60" s="0" t="s">
        <v>547</v>
      </c>
      <c r="J60" s="93" t="n">
        <f aca="false">6pf!Q324</f>
        <v>0</v>
      </c>
      <c r="K60" s="0" t="s">
        <v>449</v>
      </c>
      <c r="L60" s="0" t="s">
        <v>549</v>
      </c>
      <c r="M60" s="93" t="n">
        <f aca="false">6pf!Q328+6pf!Q329</f>
        <v>0</v>
      </c>
      <c r="N60" s="2" t="str">
        <f aca="false">IF(J60=M60,"+","-")</f>
        <v>+</v>
      </c>
    </row>
    <row r="61" customFormat="false" ht="12.75" hidden="false" customHeight="false" outlineLevel="0" collapsed="false">
      <c r="B61" s="0" t="s">
        <v>550</v>
      </c>
      <c r="C61" s="0" t="n">
        <f aca="false">6pf!P332</f>
        <v>4</v>
      </c>
      <c r="D61" s="0" t="s">
        <v>449</v>
      </c>
      <c r="E61" s="0" t="s">
        <v>551</v>
      </c>
      <c r="F61" s="0" t="n">
        <f aca="false">6pf!P333+6pf!P334+6pf!P339</f>
        <v>4</v>
      </c>
      <c r="G61" s="2" t="str">
        <f aca="false">IF(C61=F61,"+","-")</f>
        <v>+</v>
      </c>
      <c r="I61" s="0" t="s">
        <v>550</v>
      </c>
      <c r="J61" s="93" t="n">
        <f aca="false">6pf!Q332</f>
        <v>38.5</v>
      </c>
      <c r="K61" s="0" t="s">
        <v>449</v>
      </c>
      <c r="L61" s="0" t="s">
        <v>551</v>
      </c>
      <c r="M61" s="93" t="n">
        <f aca="false">6pf!Q333+6pf!Q334+6pf!Q339</f>
        <v>38.5</v>
      </c>
      <c r="N61" s="2" t="str">
        <f aca="false">IF(J61=M61,"+","-")</f>
        <v>+</v>
      </c>
    </row>
    <row r="62" customFormat="false" ht="12.75" hidden="false" customHeight="false" outlineLevel="0" collapsed="false">
      <c r="B62" s="0" t="s">
        <v>552</v>
      </c>
      <c r="C62" s="0" t="n">
        <f aca="false">6pf!P334</f>
        <v>0</v>
      </c>
      <c r="D62" s="0" t="s">
        <v>449</v>
      </c>
      <c r="E62" s="0" t="s">
        <v>553</v>
      </c>
      <c r="F62" s="0" t="n">
        <f aca="false">6pf!P335+6pf!P336</f>
        <v>0</v>
      </c>
      <c r="G62" s="2" t="str">
        <f aca="false">IF(C62=F62,"+","-")</f>
        <v>+</v>
      </c>
      <c r="I62" s="0" t="s">
        <v>552</v>
      </c>
      <c r="J62" s="93" t="n">
        <f aca="false">6pf!Q334</f>
        <v>0</v>
      </c>
      <c r="K62" s="0" t="s">
        <v>449</v>
      </c>
      <c r="L62" s="0" t="s">
        <v>553</v>
      </c>
      <c r="M62" s="93" t="n">
        <f aca="false">6pf!Q335+6pf!Q336</f>
        <v>0</v>
      </c>
      <c r="N62" s="2" t="str">
        <f aca="false">IF(J62=M62,"+","-")</f>
        <v>+</v>
      </c>
    </row>
    <row r="63" customFormat="false" ht="12.75" hidden="false" customHeight="false" outlineLevel="0" collapsed="false">
      <c r="B63" s="0" t="s">
        <v>552</v>
      </c>
      <c r="C63" s="0" t="n">
        <f aca="false">6pf!P334</f>
        <v>0</v>
      </c>
      <c r="D63" s="0" t="s">
        <v>449</v>
      </c>
      <c r="E63" s="0" t="s">
        <v>554</v>
      </c>
      <c r="F63" s="0" t="n">
        <f aca="false">6pf!P337+6pf!P338</f>
        <v>0</v>
      </c>
      <c r="G63" s="2" t="str">
        <f aca="false">IF(C63=F63,"+","-")</f>
        <v>+</v>
      </c>
      <c r="I63" s="0" t="s">
        <v>552</v>
      </c>
      <c r="J63" s="93" t="n">
        <f aca="false">6pf!Q334</f>
        <v>0</v>
      </c>
      <c r="K63" s="0" t="s">
        <v>449</v>
      </c>
      <c r="L63" s="0" t="s">
        <v>554</v>
      </c>
      <c r="M63" s="93" t="n">
        <f aca="false">6pf!Q337+6pf!Q338</f>
        <v>0</v>
      </c>
      <c r="N63" s="2" t="str">
        <f aca="false">IF(J63=M63,"+","-")</f>
        <v>+</v>
      </c>
    </row>
    <row r="64" customFormat="false" ht="12.75" hidden="false" customHeight="false" outlineLevel="0" collapsed="false">
      <c r="B64" s="0" t="s">
        <v>555</v>
      </c>
      <c r="C64" s="0" t="n">
        <f aca="false">6pf!P341</f>
        <v>4</v>
      </c>
      <c r="D64" s="0" t="s">
        <v>449</v>
      </c>
      <c r="E64" s="0" t="s">
        <v>556</v>
      </c>
      <c r="F64" s="0" t="n">
        <f aca="false">SUM(6pf!P342:P344)</f>
        <v>4</v>
      </c>
      <c r="G64" s="2" t="str">
        <f aca="false">IF(C64=F64,"+","-")</f>
        <v>+</v>
      </c>
      <c r="I64" s="0" t="s">
        <v>555</v>
      </c>
      <c r="J64" s="93" t="n">
        <f aca="false">6pf!Q341</f>
        <v>224.7</v>
      </c>
      <c r="K64" s="0" t="s">
        <v>449</v>
      </c>
      <c r="L64" s="0" t="s">
        <v>556</v>
      </c>
      <c r="M64" s="93" t="n">
        <f aca="false">SUM(6pf!Q342:Q344)</f>
        <v>224.7</v>
      </c>
      <c r="N64" s="2" t="str">
        <f aca="false">IF(J64=M64,"+","-")</f>
        <v>+</v>
      </c>
    </row>
    <row r="65" customFormat="false" ht="12.75" hidden="false" customHeight="false" outlineLevel="0" collapsed="false">
      <c r="B65" s="0" t="s">
        <v>557</v>
      </c>
      <c r="C65" s="0" t="n">
        <f aca="false">6pf!P348</f>
        <v>0</v>
      </c>
      <c r="D65" s="0" t="s">
        <v>449</v>
      </c>
      <c r="E65" s="0" t="s">
        <v>558</v>
      </c>
      <c r="F65" s="0" t="n">
        <f aca="false">6pf!P349+6pf!P350+6pf!P356</f>
        <v>0</v>
      </c>
      <c r="G65" s="2" t="str">
        <f aca="false">IF(C65=F65,"+","-")</f>
        <v>+</v>
      </c>
      <c r="I65" s="0" t="s">
        <v>557</v>
      </c>
      <c r="J65" s="93" t="n">
        <f aca="false">6pf!Q348</f>
        <v>0</v>
      </c>
      <c r="K65" s="0" t="s">
        <v>449</v>
      </c>
      <c r="L65" s="0" t="s">
        <v>558</v>
      </c>
      <c r="M65" s="93" t="n">
        <f aca="false">6pf!Q349+6pf!Q350+6pf!Q356</f>
        <v>0</v>
      </c>
      <c r="N65" s="2" t="str">
        <f aca="false">IF(J65=M65,"+","-")</f>
        <v>+</v>
      </c>
    </row>
    <row r="66" customFormat="false" ht="12.75" hidden="false" customHeight="false" outlineLevel="0" collapsed="false">
      <c r="B66" s="0" t="s">
        <v>559</v>
      </c>
      <c r="C66" s="0" t="n">
        <f aca="false">6pf!P350</f>
        <v>0</v>
      </c>
      <c r="D66" s="0" t="s">
        <v>449</v>
      </c>
      <c r="E66" s="0" t="s">
        <v>560</v>
      </c>
      <c r="F66" s="0" t="n">
        <f aca="false">6pf!P351+6pf!P352</f>
        <v>0</v>
      </c>
      <c r="G66" s="2" t="str">
        <f aca="false">IF(C66=F66,"+","-")</f>
        <v>+</v>
      </c>
      <c r="I66" s="0" t="s">
        <v>559</v>
      </c>
      <c r="J66" s="93" t="n">
        <f aca="false">6pf!Q350</f>
        <v>0</v>
      </c>
      <c r="K66" s="0" t="s">
        <v>449</v>
      </c>
      <c r="L66" s="0" t="s">
        <v>560</v>
      </c>
      <c r="M66" s="93" t="n">
        <f aca="false">6pf!Q351+6pf!Q352</f>
        <v>0</v>
      </c>
      <c r="N66" s="2" t="str">
        <f aca="false">IF(J66=M66,"+","-")</f>
        <v>+</v>
      </c>
    </row>
    <row r="67" customFormat="false" ht="12.75" hidden="false" customHeight="false" outlineLevel="0" collapsed="false">
      <c r="B67" s="0" t="s">
        <v>559</v>
      </c>
      <c r="C67" s="0" t="n">
        <f aca="false">6pf!P350</f>
        <v>0</v>
      </c>
      <c r="D67" s="0" t="s">
        <v>449</v>
      </c>
      <c r="E67" s="0" t="s">
        <v>561</v>
      </c>
      <c r="F67" s="0" t="n">
        <f aca="false">6pf!P354+6pf!P355</f>
        <v>0</v>
      </c>
      <c r="G67" s="2" t="str">
        <f aca="false">IF(C67=F67,"+","-")</f>
        <v>+</v>
      </c>
      <c r="I67" s="0" t="s">
        <v>559</v>
      </c>
      <c r="J67" s="93" t="n">
        <f aca="false">6pf!Q350</f>
        <v>0</v>
      </c>
      <c r="K67" s="0" t="s">
        <v>449</v>
      </c>
      <c r="L67" s="0" t="s">
        <v>561</v>
      </c>
      <c r="M67" s="93" t="n">
        <f aca="false">6pf!Q354+6pf!Q355</f>
        <v>0</v>
      </c>
      <c r="N67" s="2" t="str">
        <f aca="false">IF(J67=M67,"+","-")</f>
        <v>+</v>
      </c>
    </row>
    <row r="68" customFormat="false" ht="12.75" hidden="false" customHeight="false" outlineLevel="0" collapsed="false">
      <c r="B68" s="0" t="s">
        <v>562</v>
      </c>
      <c r="C68" s="0" t="n">
        <f aca="false">6pf!P358</f>
        <v>18</v>
      </c>
      <c r="D68" s="0" t="s">
        <v>449</v>
      </c>
      <c r="E68" s="0" t="s">
        <v>563</v>
      </c>
      <c r="F68" s="0" t="n">
        <f aca="false">6pf!P359+6pf!P370+6pf!P372</f>
        <v>18</v>
      </c>
      <c r="G68" s="2" t="str">
        <f aca="false">IF(C68=F68,"+","-")</f>
        <v>+</v>
      </c>
      <c r="I68" s="0" t="s">
        <v>562</v>
      </c>
      <c r="J68" s="93" t="n">
        <f aca="false">6pf!Q358</f>
        <v>137.1</v>
      </c>
      <c r="K68" s="0" t="s">
        <v>449</v>
      </c>
      <c r="L68" s="0" t="s">
        <v>563</v>
      </c>
      <c r="M68" s="93" t="n">
        <f aca="false">6pf!Q359+6pf!Q370+6pf!Q372</f>
        <v>137.1</v>
      </c>
      <c r="N68" s="2" t="str">
        <f aca="false">IF(J68=M68,"+","-")</f>
        <v>+</v>
      </c>
    </row>
    <row r="69" customFormat="false" ht="12.75" hidden="false" customHeight="false" outlineLevel="0" collapsed="false">
      <c r="B69" s="0" t="s">
        <v>564</v>
      </c>
      <c r="C69" s="0" t="n">
        <f aca="false">6pf!P359</f>
        <v>11</v>
      </c>
      <c r="D69" s="0" t="s">
        <v>449</v>
      </c>
      <c r="E69" s="0" t="s">
        <v>565</v>
      </c>
      <c r="F69" s="0" t="n">
        <f aca="false">6pf!P361+6pf!P364+6pf!P367</f>
        <v>11</v>
      </c>
      <c r="G69" s="2" t="str">
        <f aca="false">IF(C69=F69,"+","-")</f>
        <v>+</v>
      </c>
      <c r="I69" s="0" t="s">
        <v>564</v>
      </c>
      <c r="J69" s="93" t="n">
        <f aca="false">6pf!Q359</f>
        <v>77.6</v>
      </c>
      <c r="K69" s="0" t="s">
        <v>449</v>
      </c>
      <c r="L69" s="0" t="s">
        <v>565</v>
      </c>
      <c r="M69" s="93" t="n">
        <f aca="false">6pf!Q361+6pf!Q364+6pf!Q367</f>
        <v>77.6</v>
      </c>
      <c r="N69" s="2" t="str">
        <f aca="false">IF(J69=M69,"+","-")</f>
        <v>+</v>
      </c>
    </row>
    <row r="70" customFormat="false" ht="12.75" hidden="false" customHeight="false" outlineLevel="0" collapsed="false">
      <c r="B70" s="0" t="s">
        <v>566</v>
      </c>
      <c r="C70" s="0" t="n">
        <f aca="false">6pf!P360</f>
        <v>10</v>
      </c>
      <c r="D70" s="0" t="s">
        <v>449</v>
      </c>
      <c r="E70" s="0" t="s">
        <v>567</v>
      </c>
      <c r="F70" s="0" t="n">
        <f aca="false">6pf!P362+6pf!P365+6pf!P368</f>
        <v>10</v>
      </c>
      <c r="G70" s="2" t="str">
        <f aca="false">IF(C70=F70,"+","-")</f>
        <v>+</v>
      </c>
      <c r="I70" s="0" t="s">
        <v>566</v>
      </c>
      <c r="J70" s="93" t="n">
        <f aca="false">6pf!Q360</f>
        <v>58.6</v>
      </c>
      <c r="K70" s="0" t="s">
        <v>449</v>
      </c>
      <c r="L70" s="0" t="s">
        <v>567</v>
      </c>
      <c r="M70" s="93" t="n">
        <f aca="false">6pf!Q362+6pf!Q365+6pf!Q368</f>
        <v>58.6</v>
      </c>
      <c r="N70" s="2" t="str">
        <f aca="false">IF(J70=M70,"+","-")</f>
        <v>+</v>
      </c>
    </row>
    <row r="71" customFormat="false" ht="12.75" hidden="false" customHeight="false" outlineLevel="0" collapsed="false">
      <c r="B71" s="0" t="s">
        <v>568</v>
      </c>
      <c r="C71" s="0" t="n">
        <f aca="false">6pf!P372</f>
        <v>7</v>
      </c>
      <c r="D71" s="0" t="s">
        <v>449</v>
      </c>
      <c r="E71" s="0" t="s">
        <v>569</v>
      </c>
      <c r="F71" s="0" t="n">
        <f aca="false">SUM(6pf!P373:P375)</f>
        <v>7</v>
      </c>
      <c r="G71" s="2" t="str">
        <f aca="false">IF(C71=F71,"+","-")</f>
        <v>+</v>
      </c>
      <c r="I71" s="0" t="s">
        <v>568</v>
      </c>
      <c r="J71" s="93" t="n">
        <f aca="false">6pf!Q372</f>
        <v>59.5</v>
      </c>
      <c r="K71" s="0" t="s">
        <v>449</v>
      </c>
      <c r="L71" s="0" t="s">
        <v>569</v>
      </c>
      <c r="M71" s="93" t="n">
        <f aca="false">SUM(6pf!Q373:Q375)</f>
        <v>59.5</v>
      </c>
      <c r="N71" s="2" t="str">
        <f aca="false">IF(J71=M71,"+","-")</f>
        <v>+</v>
      </c>
    </row>
    <row r="72" customFormat="false" ht="12.75" hidden="false" customHeight="false" outlineLevel="0" collapsed="false">
      <c r="B72" s="0" t="s">
        <v>570</v>
      </c>
      <c r="C72" s="0" t="n">
        <f aca="false">6pf!P379</f>
        <v>363</v>
      </c>
      <c r="D72" s="0" t="s">
        <v>449</v>
      </c>
      <c r="E72" s="0" t="s">
        <v>571</v>
      </c>
      <c r="F72" s="0" t="n">
        <f aca="false">SUM(6pf!P380:P385)</f>
        <v>363</v>
      </c>
      <c r="G72" s="2" t="str">
        <f aca="false">IF(C72=F72,"+","-")</f>
        <v>+</v>
      </c>
      <c r="I72" s="0" t="s">
        <v>570</v>
      </c>
      <c r="J72" s="93" t="n">
        <f aca="false">6pf!Q379</f>
        <v>1539.1</v>
      </c>
      <c r="K72" s="0" t="s">
        <v>449</v>
      </c>
      <c r="L72" s="0" t="s">
        <v>571</v>
      </c>
      <c r="M72" s="93" t="n">
        <f aca="false">SUM(6pf!Q380:Q385)</f>
        <v>1539.1</v>
      </c>
      <c r="N72" s="2" t="str">
        <f aca="false">IF(J72=M72,"+","-")</f>
        <v>+</v>
      </c>
    </row>
    <row r="73" customFormat="false" ht="12.75" hidden="false" customHeight="false" outlineLevel="0" collapsed="false">
      <c r="B73" s="0" t="s">
        <v>570</v>
      </c>
      <c r="C73" s="0" t="n">
        <f aca="false">6pf!P379</f>
        <v>363</v>
      </c>
      <c r="D73" s="0" t="s">
        <v>449</v>
      </c>
      <c r="E73" s="0" t="s">
        <v>572</v>
      </c>
      <c r="F73" s="0" t="n">
        <f aca="false">6pf!P386+6pf!P394+6pf!P404+6pf!P409+6pf!P415</f>
        <v>363</v>
      </c>
      <c r="G73" s="2" t="str">
        <f aca="false">IF(C73=F73,"+","-")</f>
        <v>+</v>
      </c>
      <c r="I73" s="0" t="s">
        <v>570</v>
      </c>
      <c r="J73" s="93" t="n">
        <f aca="false">6pf!Q379</f>
        <v>1539.1</v>
      </c>
      <c r="K73" s="0" t="s">
        <v>449</v>
      </c>
      <c r="L73" s="0" t="s">
        <v>572</v>
      </c>
      <c r="M73" s="93" t="n">
        <f aca="false">6pf!Q386+6pf!Q394+6pf!Q404+6pf!Q409+6pf!Q415</f>
        <v>1539.1</v>
      </c>
      <c r="N73" s="2" t="str">
        <f aca="false">IF(J73=M73,"+","-")</f>
        <v>+</v>
      </c>
    </row>
    <row r="74" customFormat="false" ht="12.75" hidden="false" customHeight="false" outlineLevel="0" collapsed="false">
      <c r="B74" s="0" t="s">
        <v>573</v>
      </c>
      <c r="C74" s="0" t="n">
        <f aca="false">6pf!P386</f>
        <v>336</v>
      </c>
      <c r="D74" s="0" t="s">
        <v>449</v>
      </c>
      <c r="E74" s="0" t="s">
        <v>574</v>
      </c>
      <c r="F74" s="0" t="n">
        <f aca="false">SUM(6pf!P387:P391)</f>
        <v>336</v>
      </c>
      <c r="G74" s="2" t="str">
        <f aca="false">IF(C74=F74,"+","-")</f>
        <v>+</v>
      </c>
      <c r="I74" s="0" t="s">
        <v>573</v>
      </c>
      <c r="J74" s="93" t="n">
        <f aca="false">6pf!Q386</f>
        <v>1402.9</v>
      </c>
      <c r="K74" s="0" t="s">
        <v>449</v>
      </c>
      <c r="L74" s="0" t="s">
        <v>574</v>
      </c>
      <c r="M74" s="93" t="n">
        <f aca="false">SUM(6pf!Q387:Q391)</f>
        <v>1402.9</v>
      </c>
      <c r="N74" s="2" t="str">
        <f aca="false">IF(J74=M74,"+","-")</f>
        <v>+</v>
      </c>
    </row>
    <row r="75" customFormat="false" ht="12.75" hidden="false" customHeight="false" outlineLevel="0" collapsed="false">
      <c r="B75" s="0" t="s">
        <v>575</v>
      </c>
      <c r="C75" s="0" t="n">
        <f aca="false">6pf!P394</f>
        <v>26</v>
      </c>
      <c r="D75" s="0" t="s">
        <v>449</v>
      </c>
      <c r="E75" s="0" t="s">
        <v>576</v>
      </c>
      <c r="F75" s="0" t="n">
        <f aca="false">SUM(6pf!P395:P399)</f>
        <v>26</v>
      </c>
      <c r="G75" s="2" t="str">
        <f aca="false">IF(C75=F75,"+","-")</f>
        <v>+</v>
      </c>
      <c r="I75" s="0" t="s">
        <v>575</v>
      </c>
      <c r="J75" s="93" t="n">
        <f aca="false">6pf!Q394</f>
        <v>126.3</v>
      </c>
      <c r="K75" s="0" t="s">
        <v>449</v>
      </c>
      <c r="L75" s="0" t="s">
        <v>576</v>
      </c>
      <c r="M75" s="93" t="n">
        <f aca="false">SUM(6pf!Q395:Q399)</f>
        <v>126.3</v>
      </c>
      <c r="N75" s="2" t="str">
        <f aca="false">IF(J75=M75,"+","-")</f>
        <v>+</v>
      </c>
    </row>
    <row r="76" customFormat="false" ht="12.75" hidden="false" customHeight="false" outlineLevel="0" collapsed="false">
      <c r="B76" s="0" t="s">
        <v>575</v>
      </c>
      <c r="C76" s="0" t="n">
        <f aca="false">6pf!P394</f>
        <v>26</v>
      </c>
      <c r="D76" s="0" t="s">
        <v>449</v>
      </c>
      <c r="E76" s="0" t="s">
        <v>577</v>
      </c>
      <c r="F76" s="0" t="n">
        <f aca="false">SUM(6pf!P400:P403)</f>
        <v>26</v>
      </c>
      <c r="G76" s="2" t="str">
        <f aca="false">IF(C76=F76,"+","-")</f>
        <v>+</v>
      </c>
      <c r="I76" s="0" t="s">
        <v>575</v>
      </c>
      <c r="J76" s="93" t="n">
        <f aca="false">6pf!Q394</f>
        <v>126.3</v>
      </c>
      <c r="K76" s="0" t="s">
        <v>449</v>
      </c>
      <c r="L76" s="0" t="s">
        <v>577</v>
      </c>
      <c r="M76" s="93" t="n">
        <f aca="false">SUM(6pf!Q400:Q403)</f>
        <v>126.3</v>
      </c>
      <c r="N76" s="2" t="str">
        <f aca="false">IF(J76=M76,"+","-")</f>
        <v>+</v>
      </c>
    </row>
    <row r="77" customFormat="false" ht="12.75" hidden="false" customHeight="false" outlineLevel="0" collapsed="false">
      <c r="B77" s="0" t="s">
        <v>578</v>
      </c>
      <c r="C77" s="0" t="n">
        <f aca="false">6pf!P404</f>
        <v>1</v>
      </c>
      <c r="D77" s="0" t="s">
        <v>449</v>
      </c>
      <c r="E77" s="0" t="s">
        <v>579</v>
      </c>
      <c r="F77" s="0" t="n">
        <f aca="false">SUM(6pf!P405:P408)</f>
        <v>1</v>
      </c>
      <c r="G77" s="2" t="str">
        <f aca="false">IF(C77=F77,"+","-")</f>
        <v>+</v>
      </c>
      <c r="I77" s="0" t="s">
        <v>578</v>
      </c>
      <c r="J77" s="93" t="n">
        <f aca="false">6pf!Q404</f>
        <v>9.9</v>
      </c>
      <c r="K77" s="0" t="s">
        <v>449</v>
      </c>
      <c r="L77" s="0" t="s">
        <v>579</v>
      </c>
      <c r="M77" s="93" t="n">
        <f aca="false">SUM(6pf!Q405:Q408)</f>
        <v>9.9</v>
      </c>
      <c r="N77" s="2" t="str">
        <f aca="false">IF(J77=M77,"+","-")</f>
        <v>+</v>
      </c>
    </row>
    <row r="78" customFormat="false" ht="12.75" hidden="false" customHeight="false" outlineLevel="0" collapsed="false">
      <c r="B78" s="0" t="s">
        <v>580</v>
      </c>
      <c r="C78" s="0" t="n">
        <f aca="false">6pf!P409</f>
        <v>0</v>
      </c>
      <c r="D78" s="0" t="s">
        <v>449</v>
      </c>
      <c r="E78" s="0" t="s">
        <v>581</v>
      </c>
      <c r="F78" s="0" t="n">
        <f aca="false">SUM(6pf!P410:P414)</f>
        <v>0</v>
      </c>
      <c r="G78" s="2" t="str">
        <f aca="false">IF(C78=F78,"+","-")</f>
        <v>+</v>
      </c>
      <c r="I78" s="0" t="s">
        <v>580</v>
      </c>
      <c r="J78" s="93" t="n">
        <f aca="false">6pf!Q409</f>
        <v>0</v>
      </c>
      <c r="K78" s="0" t="s">
        <v>449</v>
      </c>
      <c r="L78" s="0" t="s">
        <v>581</v>
      </c>
      <c r="M78" s="93" t="n">
        <f aca="false">SUM(6pf!Q410:Q414)</f>
        <v>0</v>
      </c>
      <c r="N78" s="2" t="str">
        <f aca="false">IF(J78=M78,"+","-")</f>
        <v>+</v>
      </c>
    </row>
    <row r="79" customFormat="false" ht="12.75" hidden="false" customHeight="false" outlineLevel="0" collapsed="false">
      <c r="B79" s="0" t="s">
        <v>582</v>
      </c>
      <c r="C79" s="0" t="n">
        <f aca="false">6pf!P415</f>
        <v>0</v>
      </c>
      <c r="D79" s="0" t="s">
        <v>449</v>
      </c>
      <c r="E79" s="0" t="s">
        <v>583</v>
      </c>
      <c r="F79" s="0" t="n">
        <f aca="false">SUM(6pf!P416:P419)</f>
        <v>0</v>
      </c>
      <c r="G79" s="2" t="str">
        <f aca="false">IF(C79=F79,"+","-")</f>
        <v>+</v>
      </c>
      <c r="I79" s="0" t="s">
        <v>582</v>
      </c>
      <c r="J79" s="93" t="n">
        <f aca="false">6pf!Q415</f>
        <v>0</v>
      </c>
      <c r="K79" s="0" t="s">
        <v>449</v>
      </c>
      <c r="L79" s="0" t="s">
        <v>583</v>
      </c>
      <c r="M79" s="93" t="n">
        <f aca="false">SUM(6pf!Q416:Q419)</f>
        <v>0</v>
      </c>
      <c r="N79" s="2" t="str">
        <f aca="false">IF(J79=M79,"+","-")</f>
        <v>+</v>
      </c>
    </row>
    <row r="80" customFormat="false" ht="12.75" hidden="false" customHeight="false" outlineLevel="0" collapsed="false">
      <c r="B80" s="0" t="s">
        <v>584</v>
      </c>
      <c r="C80" s="0" t="n">
        <f aca="false">6pf!P420</f>
        <v>0</v>
      </c>
      <c r="D80" s="0" t="s">
        <v>449</v>
      </c>
      <c r="E80" s="0" t="s">
        <v>585</v>
      </c>
      <c r="F80" s="0" t="n">
        <f aca="false">SUM(6pf!P421:P424)</f>
        <v>0</v>
      </c>
      <c r="G80" s="2" t="str">
        <f aca="false">IF(C80=F80,"+","-")</f>
        <v>+</v>
      </c>
      <c r="I80" s="0" t="s">
        <v>584</v>
      </c>
      <c r="J80" s="93" t="n">
        <f aca="false">6pf!Q420</f>
        <v>0</v>
      </c>
      <c r="K80" s="0" t="s">
        <v>449</v>
      </c>
      <c r="L80" s="0" t="s">
        <v>585</v>
      </c>
      <c r="M80" s="93" t="n">
        <f aca="false">SUM(6pf!Q421:Q424)</f>
        <v>0</v>
      </c>
      <c r="N80" s="2" t="str">
        <f aca="false">IF(J80=M80,"+","-")</f>
        <v>+</v>
      </c>
    </row>
    <row r="81" customFormat="false" ht="12.75" hidden="false" customHeight="false" outlineLevel="0" collapsed="false">
      <c r="B81" s="0" t="s">
        <v>586</v>
      </c>
      <c r="C81" s="0" t="n">
        <f aca="false">6pf!P426</f>
        <v>251</v>
      </c>
      <c r="D81" s="0" t="s">
        <v>587</v>
      </c>
      <c r="E81" s="0" t="s">
        <v>588</v>
      </c>
      <c r="F81" s="0" t="n">
        <f aca="false">6pf!P427+6pf!P451+6pf!P452+6pf!P453</f>
        <v>383</v>
      </c>
      <c r="G81" s="2" t="str">
        <f aca="false">IF(C81&lt;=F81,"+","-")</f>
        <v>+</v>
      </c>
      <c r="I81" s="0" t="s">
        <v>586</v>
      </c>
      <c r="J81" s="93" t="n">
        <f aca="false">6pf!Q426</f>
        <v>1495.5</v>
      </c>
      <c r="K81" s="0" t="s">
        <v>587</v>
      </c>
      <c r="L81" s="0" t="s">
        <v>588</v>
      </c>
      <c r="M81" s="93" t="n">
        <f aca="false">6pf!Q427+6pf!Q451+6pf!Q452+6pf!Q453</f>
        <v>2660.6</v>
      </c>
      <c r="N81" s="2" t="str">
        <f aca="false">IF(J81&lt;=M81,"+","-")</f>
        <v>+</v>
      </c>
    </row>
    <row r="82" customFormat="false" ht="12.75" hidden="false" customHeight="false" outlineLevel="0" collapsed="false">
      <c r="B82" s="0" t="s">
        <v>589</v>
      </c>
      <c r="C82" s="0" t="n">
        <f aca="false">6pf!P427</f>
        <v>366</v>
      </c>
      <c r="D82" s="0" t="s">
        <v>449</v>
      </c>
      <c r="E82" s="0" t="s">
        <v>590</v>
      </c>
      <c r="F82" s="0" t="n">
        <f aca="false">6pf!P428+6pf!P438+6pf!P450</f>
        <v>366</v>
      </c>
      <c r="G82" s="2" t="str">
        <f aca="false">IF(C82=F82,"+","-")</f>
        <v>+</v>
      </c>
      <c r="I82" s="0" t="s">
        <v>589</v>
      </c>
      <c r="J82" s="93" t="n">
        <f aca="false">6pf!Q427</f>
        <v>2576.7</v>
      </c>
      <c r="K82" s="0" t="s">
        <v>449</v>
      </c>
      <c r="L82" s="0" t="s">
        <v>590</v>
      </c>
      <c r="M82" s="93" t="n">
        <f aca="false">6pf!Q428+6pf!Q438+6pf!Q450</f>
        <v>2576.7</v>
      </c>
      <c r="N82" s="2" t="str">
        <f aca="false">IF(J82=M82,"+","-")</f>
        <v>+</v>
      </c>
    </row>
    <row r="83" customFormat="false" ht="12.75" hidden="false" customHeight="false" outlineLevel="0" collapsed="false">
      <c r="B83" s="0" t="s">
        <v>591</v>
      </c>
      <c r="C83" s="0" t="n">
        <f aca="false">6pf!P428</f>
        <v>104</v>
      </c>
      <c r="D83" s="0" t="s">
        <v>449</v>
      </c>
      <c r="E83" s="0" t="s">
        <v>592</v>
      </c>
      <c r="F83" s="95" t="n">
        <f aca="false">SUM(6pf!P429:P431)</f>
        <v>104</v>
      </c>
      <c r="G83" s="2" t="str">
        <f aca="false">IF(C83=F83,"+","-")</f>
        <v>+</v>
      </c>
      <c r="I83" s="0" t="s">
        <v>591</v>
      </c>
      <c r="J83" s="93" t="n">
        <f aca="false">6pf!Q428</f>
        <v>996.3</v>
      </c>
      <c r="K83" s="0" t="s">
        <v>449</v>
      </c>
      <c r="L83" s="0" t="s">
        <v>592</v>
      </c>
      <c r="M83" s="95" t="n">
        <f aca="false">SUM(6pf!Q429:Q431)</f>
        <v>996.3</v>
      </c>
      <c r="N83" s="2" t="str">
        <f aca="false">IF(J83=M83,"+","-")</f>
        <v>+</v>
      </c>
    </row>
    <row r="84" customFormat="false" ht="12.75" hidden="false" customHeight="false" outlineLevel="0" collapsed="false">
      <c r="B84" s="0" t="s">
        <v>593</v>
      </c>
      <c r="C84" s="0" t="n">
        <f aca="false">6pf!P432</f>
        <v>0</v>
      </c>
      <c r="D84" s="0" t="s">
        <v>449</v>
      </c>
      <c r="E84" s="0" t="s">
        <v>594</v>
      </c>
      <c r="F84" s="0" t="n">
        <f aca="false">SUM(6pf!P433:P435)</f>
        <v>0</v>
      </c>
      <c r="G84" s="2" t="str">
        <f aca="false">IF(C84=F84,"+","-")</f>
        <v>+</v>
      </c>
      <c r="I84" s="0" t="s">
        <v>593</v>
      </c>
      <c r="J84" s="93" t="n">
        <f aca="false">6pf!Q432</f>
        <v>0</v>
      </c>
      <c r="K84" s="0" t="s">
        <v>449</v>
      </c>
      <c r="L84" s="0" t="s">
        <v>594</v>
      </c>
      <c r="M84" s="93" t="n">
        <f aca="false">SUM(6pf!Q433:Q435)</f>
        <v>0</v>
      </c>
      <c r="N84" s="2" t="str">
        <f aca="false">IF(J84=M84,"+","-")</f>
        <v>+</v>
      </c>
    </row>
    <row r="85" customFormat="false" ht="12.75" hidden="false" customHeight="false" outlineLevel="0" collapsed="false">
      <c r="B85" s="0" t="s">
        <v>595</v>
      </c>
      <c r="C85" s="0" t="n">
        <f aca="false">6pf!P440</f>
        <v>365</v>
      </c>
      <c r="D85" s="0" t="s">
        <v>449</v>
      </c>
      <c r="E85" s="0" t="s">
        <v>596</v>
      </c>
      <c r="F85" s="0" t="n">
        <f aca="false">SUM(6pf!P441:P444)</f>
        <v>365</v>
      </c>
      <c r="G85" s="2" t="str">
        <f aca="false">IF(C85=F85,"+","-")</f>
        <v>+</v>
      </c>
      <c r="I85" s="0" t="s">
        <v>595</v>
      </c>
      <c r="J85" s="93" t="n">
        <f aca="false">6pf!Q440</f>
        <v>2569.8</v>
      </c>
      <c r="K85" s="0" t="s">
        <v>449</v>
      </c>
      <c r="L85" s="0" t="s">
        <v>596</v>
      </c>
      <c r="M85" s="93" t="n">
        <f aca="false">SUM(6pf!Q441:Q444)</f>
        <v>2569.8</v>
      </c>
      <c r="N85" s="2" t="str">
        <f aca="false">IF(J85=M85,"+","-")</f>
        <v>+</v>
      </c>
    </row>
    <row r="86" customFormat="false" ht="12.75" hidden="false" customHeight="false" outlineLevel="0" collapsed="false">
      <c r="B86" s="0" t="s">
        <v>597</v>
      </c>
      <c r="C86" s="0" t="n">
        <f aca="false">6pf!P445</f>
        <v>178</v>
      </c>
      <c r="D86" s="0" t="s">
        <v>449</v>
      </c>
      <c r="E86" s="0" t="s">
        <v>598</v>
      </c>
      <c r="F86" s="0" t="n">
        <f aca="false">SUM(6pf!P446:P449)</f>
        <v>178</v>
      </c>
      <c r="G86" s="2" t="str">
        <f aca="false">IF(C86=F86,"+","-")</f>
        <v>+</v>
      </c>
      <c r="I86" s="0" t="s">
        <v>597</v>
      </c>
      <c r="J86" s="93" t="n">
        <f aca="false">6pf!Q445</f>
        <v>1113.5</v>
      </c>
      <c r="K86" s="0" t="s">
        <v>449</v>
      </c>
      <c r="L86" s="0" t="s">
        <v>598</v>
      </c>
      <c r="M86" s="93" t="n">
        <f aca="false">SUM(6pf!Q446:Q449)</f>
        <v>1113.5</v>
      </c>
      <c r="N86" s="2" t="str">
        <f aca="false">IF(J86=M86,"+","-")</f>
        <v>+</v>
      </c>
    </row>
    <row r="87" customFormat="false" ht="12.75" hidden="false" customHeight="false" outlineLevel="0" collapsed="false">
      <c r="B87" s="0" t="s">
        <v>599</v>
      </c>
      <c r="C87" s="0" t="n">
        <f aca="false">6pf!P476</f>
        <v>0</v>
      </c>
      <c r="D87" s="0" t="s">
        <v>449</v>
      </c>
      <c r="E87" s="0" t="s">
        <v>600</v>
      </c>
      <c r="F87" s="0" t="n">
        <f aca="false">6pf!P477+6pf!P478</f>
        <v>0</v>
      </c>
      <c r="G87" s="2" t="str">
        <f aca="false">IF(C87=F87,"+","-")</f>
        <v>+</v>
      </c>
      <c r="I87" s="0" t="s">
        <v>599</v>
      </c>
      <c r="J87" s="93" t="n">
        <f aca="false">6pf!Q476</f>
        <v>0</v>
      </c>
      <c r="K87" s="0" t="s">
        <v>449</v>
      </c>
      <c r="L87" s="0" t="s">
        <v>600</v>
      </c>
      <c r="M87" s="93" t="n">
        <f aca="false">6pf!Q477+6pf!Q478</f>
        <v>0</v>
      </c>
      <c r="N87" s="2" t="str">
        <f aca="false">IF(J87=M87,"+","-")</f>
        <v>+</v>
      </c>
    </row>
    <row r="88" customFormat="false" ht="12.75" hidden="false" customHeight="false" outlineLevel="0" collapsed="false">
      <c r="B88" s="0" t="s">
        <v>601</v>
      </c>
      <c r="C88" s="0" t="n">
        <f aca="false">6pf!P480</f>
        <v>0</v>
      </c>
      <c r="D88" s="0" t="s">
        <v>587</v>
      </c>
      <c r="E88" s="0" t="s">
        <v>602</v>
      </c>
      <c r="F88" s="0" t="n">
        <f aca="false">6pf!P481+6pf!P482+6pf!P486+6pf!P489+6pf!P490</f>
        <v>0</v>
      </c>
      <c r="G88" s="2" t="str">
        <f aca="false">IF(C88&lt;=F88,"+","-")</f>
        <v>+</v>
      </c>
      <c r="I88" s="0" t="s">
        <v>601</v>
      </c>
      <c r="J88" s="93" t="n">
        <f aca="false">6pf!Q480</f>
        <v>0</v>
      </c>
      <c r="K88" s="0" t="s">
        <v>587</v>
      </c>
      <c r="L88" s="0" t="s">
        <v>602</v>
      </c>
      <c r="M88" s="93" t="n">
        <f aca="false">6pf!Q481+6pf!Q482+6pf!Q486+6pf!Q489+6pf!Q490</f>
        <v>0</v>
      </c>
      <c r="N88" s="2" t="str">
        <f aca="false">IF(J88&lt;=M88,"+","-")</f>
        <v>+</v>
      </c>
    </row>
    <row r="89" customFormat="false" ht="12.75" hidden="false" customHeight="false" outlineLevel="0" collapsed="false">
      <c r="B89" s="0" t="s">
        <v>603</v>
      </c>
      <c r="C89" s="0" t="n">
        <f aca="false">6pf!P482</f>
        <v>0</v>
      </c>
      <c r="D89" s="0" t="s">
        <v>449</v>
      </c>
      <c r="E89" s="0" t="s">
        <v>604</v>
      </c>
      <c r="F89" s="0" t="n">
        <f aca="false">SUM(6pf!P483:P485)</f>
        <v>0</v>
      </c>
      <c r="G89" s="2" t="str">
        <f aca="false">IF(C89=F89,"+","-")</f>
        <v>+</v>
      </c>
      <c r="I89" s="0" t="s">
        <v>603</v>
      </c>
      <c r="J89" s="93" t="n">
        <f aca="false">6pf!Q482</f>
        <v>0</v>
      </c>
      <c r="K89" s="0" t="s">
        <v>449</v>
      </c>
      <c r="L89" s="0" t="s">
        <v>604</v>
      </c>
      <c r="M89" s="93" t="n">
        <f aca="false">SUM(6pf!Q483:Q485)</f>
        <v>0</v>
      </c>
      <c r="N89" s="2" t="str">
        <f aca="false">IF(J89=M89,"+","-")</f>
        <v>+</v>
      </c>
    </row>
    <row r="90" customFormat="false" ht="12.75" hidden="false" customHeight="false" outlineLevel="0" collapsed="false">
      <c r="B90" s="0" t="s">
        <v>605</v>
      </c>
      <c r="C90" s="0" t="n">
        <f aca="false">6pf!P486</f>
        <v>0</v>
      </c>
      <c r="D90" s="0" t="s">
        <v>449</v>
      </c>
      <c r="E90" s="0" t="s">
        <v>606</v>
      </c>
      <c r="F90" s="0" t="n">
        <f aca="false">6pf!P487+6pf!P488</f>
        <v>0</v>
      </c>
      <c r="G90" s="2" t="str">
        <f aca="false">IF(C90=F90,"+","-")</f>
        <v>+</v>
      </c>
      <c r="I90" s="0" t="s">
        <v>605</v>
      </c>
      <c r="J90" s="93" t="n">
        <f aca="false">6pf!Q486</f>
        <v>0</v>
      </c>
      <c r="K90" s="0" t="s">
        <v>449</v>
      </c>
      <c r="L90" s="0" t="s">
        <v>606</v>
      </c>
      <c r="M90" s="93" t="n">
        <f aca="false">6pf!Q487+6pf!Q488</f>
        <v>0</v>
      </c>
      <c r="N90" s="2" t="str">
        <f aca="false">IF(J90=M90,"+","-")</f>
        <v>+</v>
      </c>
    </row>
    <row r="91" customFormat="false" ht="12.75" hidden="false" customHeight="false" outlineLevel="0" collapsed="false">
      <c r="B91" s="0" t="s">
        <v>607</v>
      </c>
      <c r="C91" s="0" t="n">
        <f aca="false">6pf!P492</f>
        <v>2</v>
      </c>
      <c r="D91" s="0" t="s">
        <v>449</v>
      </c>
      <c r="E91" s="0" t="s">
        <v>608</v>
      </c>
      <c r="F91" s="0" t="n">
        <f aca="false">6pf!P493+6pf!P497</f>
        <v>2</v>
      </c>
      <c r="G91" s="2" t="str">
        <f aca="false">IF(C91=F91,"+","-")</f>
        <v>+</v>
      </c>
      <c r="I91" s="0" t="s">
        <v>607</v>
      </c>
      <c r="J91" s="93" t="n">
        <f aca="false">6pf!Q492</f>
        <v>25.2</v>
      </c>
      <c r="K91" s="0" t="s">
        <v>449</v>
      </c>
      <c r="L91" s="0" t="s">
        <v>608</v>
      </c>
      <c r="M91" s="93" t="n">
        <f aca="false">6pf!Q493+6pf!Q497</f>
        <v>25.2</v>
      </c>
      <c r="N91" s="2" t="str">
        <f aca="false">IF(J91=M91,"+","-")</f>
        <v>+</v>
      </c>
    </row>
    <row r="92" customFormat="false" ht="12.75" hidden="false" customHeight="false" outlineLevel="0" collapsed="false">
      <c r="B92" s="0" t="s">
        <v>609</v>
      </c>
      <c r="C92" s="0" t="n">
        <f aca="false">6pf!P493</f>
        <v>2</v>
      </c>
      <c r="D92" s="0" t="s">
        <v>449</v>
      </c>
      <c r="E92" s="0" t="s">
        <v>610</v>
      </c>
      <c r="F92" s="0" t="n">
        <f aca="false">SUM(6pf!P494:P496)</f>
        <v>2</v>
      </c>
      <c r="G92" s="2" t="str">
        <f aca="false">IF(C92=F92,"+","-")</f>
        <v>+</v>
      </c>
      <c r="I92" s="0" t="s">
        <v>609</v>
      </c>
      <c r="J92" s="93" t="n">
        <f aca="false">6pf!Q493</f>
        <v>25.2</v>
      </c>
      <c r="K92" s="0" t="s">
        <v>449</v>
      </c>
      <c r="L92" s="0" t="s">
        <v>610</v>
      </c>
      <c r="M92" s="93" t="n">
        <f aca="false">SUM(6pf!Q494:Q496)</f>
        <v>25.2</v>
      </c>
      <c r="N92" s="2" t="str">
        <f aca="false">IF(J92=M92,"+","-")</f>
        <v>+</v>
      </c>
    </row>
    <row r="93" customFormat="false" ht="12.75" hidden="false" customHeight="false" outlineLevel="0" collapsed="false">
      <c r="B93" s="0" t="s">
        <v>611</v>
      </c>
      <c r="C93" s="0" t="n">
        <f aca="false">6pf!P497</f>
        <v>0</v>
      </c>
      <c r="D93" s="0" t="s">
        <v>449</v>
      </c>
      <c r="E93" s="0" t="s">
        <v>612</v>
      </c>
      <c r="F93" s="0" t="n">
        <f aca="false">SUM(6pf!P498:P499)</f>
        <v>0</v>
      </c>
      <c r="G93" s="2" t="str">
        <f aca="false">IF(C93=F93,"+","-")</f>
        <v>+</v>
      </c>
      <c r="I93" s="0" t="s">
        <v>611</v>
      </c>
      <c r="J93" s="93" t="n">
        <f aca="false">6pf!Q497</f>
        <v>0</v>
      </c>
      <c r="K93" s="0" t="s">
        <v>449</v>
      </c>
      <c r="L93" s="0" t="s">
        <v>612</v>
      </c>
      <c r="M93" s="93" t="n">
        <f aca="false">SUM(6pf!Q498:Q499)</f>
        <v>0</v>
      </c>
      <c r="N93" s="2" t="str">
        <f aca="false">IF(J93=M93,"+","-")</f>
        <v>+</v>
      </c>
    </row>
    <row r="94" customFormat="false" ht="12.75" hidden="false" customHeight="false" outlineLevel="0" collapsed="false">
      <c r="B94" s="0" t="s">
        <v>613</v>
      </c>
      <c r="C94" s="0" t="n">
        <f aca="false">6pf!P501</f>
        <v>69</v>
      </c>
      <c r="D94" s="0" t="s">
        <v>449</v>
      </c>
      <c r="E94" s="0" t="s">
        <v>614</v>
      </c>
      <c r="F94" s="0" t="n">
        <f aca="false">SUM(6pf!P502:P506)</f>
        <v>69</v>
      </c>
      <c r="G94" s="2" t="str">
        <f aca="false">IF(C94=F94,"+","-")</f>
        <v>+</v>
      </c>
      <c r="I94" s="0" t="s">
        <v>613</v>
      </c>
      <c r="J94" s="93" t="n">
        <f aca="false">6pf!Q501</f>
        <v>445.8</v>
      </c>
      <c r="K94" s="0" t="s">
        <v>449</v>
      </c>
      <c r="L94" s="0" t="s">
        <v>614</v>
      </c>
      <c r="M94" s="93" t="n">
        <f aca="false">SUM(6pf!Q502:Q506)</f>
        <v>445.8</v>
      </c>
      <c r="N94" s="2" t="str">
        <f aca="false">IF(J94=M94,"+","-")</f>
        <v>+</v>
      </c>
    </row>
    <row r="95" customFormat="false" ht="12.75" hidden="false" customHeight="false" outlineLevel="0" collapsed="false">
      <c r="B95" s="0" t="s">
        <v>613</v>
      </c>
      <c r="C95" s="0" t="n">
        <f aca="false">6pf!P501</f>
        <v>69</v>
      </c>
      <c r="D95" s="0" t="s">
        <v>449</v>
      </c>
      <c r="E95" s="0" t="s">
        <v>615</v>
      </c>
      <c r="F95" s="0" t="n">
        <f aca="false">SUM(6pf!P507:P515)</f>
        <v>69</v>
      </c>
      <c r="G95" s="2" t="str">
        <f aca="false">IF(C95=F95,"+","-")</f>
        <v>+</v>
      </c>
      <c r="I95" s="0" t="s">
        <v>613</v>
      </c>
      <c r="J95" s="93" t="n">
        <f aca="false">6pf!Q501</f>
        <v>445.8</v>
      </c>
      <c r="K95" s="0" t="s">
        <v>449</v>
      </c>
      <c r="L95" s="0" t="s">
        <v>615</v>
      </c>
      <c r="M95" s="93" t="n">
        <f aca="false">SUM(6pf!Q507:Q515)</f>
        <v>445.8</v>
      </c>
      <c r="N95" s="2" t="str">
        <f aca="false">IF(J95=M95,"+","-")</f>
        <v>+</v>
      </c>
    </row>
    <row r="96" customFormat="false" ht="12.75" hidden="false" customHeight="false" outlineLevel="0" collapsed="false">
      <c r="B96" s="0" t="s">
        <v>616</v>
      </c>
      <c r="C96" s="0" t="n">
        <f aca="false">6pf!P524</f>
        <v>0</v>
      </c>
      <c r="D96" s="0" t="s">
        <v>449</v>
      </c>
      <c r="E96" s="0" t="s">
        <v>617</v>
      </c>
      <c r="F96" s="0" t="n">
        <f aca="false">SUM(6pf!P525:P527)</f>
        <v>0</v>
      </c>
      <c r="G96" s="2" t="str">
        <f aca="false">IF(C96=F96,"+","-")</f>
        <v>+</v>
      </c>
      <c r="I96" s="0" t="s">
        <v>616</v>
      </c>
      <c r="J96" s="93" t="n">
        <f aca="false">6pf!Q524</f>
        <v>0</v>
      </c>
      <c r="K96" s="0" t="s">
        <v>449</v>
      </c>
      <c r="L96" s="0" t="s">
        <v>617</v>
      </c>
      <c r="M96" s="93" t="n">
        <f aca="false">SUM(6pf!Q525:Q527)</f>
        <v>0</v>
      </c>
      <c r="N96" s="2" t="str">
        <f aca="false">IF(J96=M96,"+","-")</f>
        <v>+</v>
      </c>
    </row>
    <row r="97" customFormat="false" ht="12.75" hidden="false" customHeight="false" outlineLevel="0" collapsed="false">
      <c r="B97" s="0" t="s">
        <v>618</v>
      </c>
      <c r="C97" s="0" t="n">
        <f aca="false">6pf!P533</f>
        <v>1</v>
      </c>
      <c r="D97" s="0" t="s">
        <v>449</v>
      </c>
      <c r="E97" s="0" t="s">
        <v>619</v>
      </c>
      <c r="F97" s="0" t="n">
        <f aca="false">6pf!P534+6pf!P541</f>
        <v>1</v>
      </c>
      <c r="G97" s="2" t="str">
        <f aca="false">IF(C97=F97,"+","-")</f>
        <v>+</v>
      </c>
      <c r="I97" s="0" t="s">
        <v>618</v>
      </c>
      <c r="J97" s="93" t="n">
        <f aca="false">6pf!Q533</f>
        <v>19</v>
      </c>
      <c r="K97" s="0" t="s">
        <v>449</v>
      </c>
      <c r="L97" s="0" t="s">
        <v>619</v>
      </c>
      <c r="M97" s="93" t="n">
        <f aca="false">6pf!Q534+6pf!Q541</f>
        <v>19</v>
      </c>
      <c r="N97" s="2" t="str">
        <f aca="false">IF(J97=M97,"+","-")</f>
        <v>+</v>
      </c>
    </row>
    <row r="98" customFormat="false" ht="12.75" hidden="false" customHeight="false" outlineLevel="0" collapsed="false">
      <c r="B98" s="0" t="s">
        <v>620</v>
      </c>
      <c r="C98" s="0" t="n">
        <f aca="false">6pf!P534</f>
        <v>1</v>
      </c>
      <c r="D98" s="0" t="s">
        <v>449</v>
      </c>
      <c r="E98" s="0" t="s">
        <v>621</v>
      </c>
      <c r="F98" s="0" t="n">
        <f aca="false">6pf!P535+6pf!P537+6pf!P539</f>
        <v>1</v>
      </c>
      <c r="G98" s="2" t="str">
        <f aca="false">IF(C98=F98,"+","-")</f>
        <v>+</v>
      </c>
      <c r="I98" s="0" t="s">
        <v>620</v>
      </c>
      <c r="J98" s="93" t="n">
        <f aca="false">6pf!Q534</f>
        <v>19</v>
      </c>
      <c r="K98" s="0" t="s">
        <v>449</v>
      </c>
      <c r="L98" s="0" t="s">
        <v>621</v>
      </c>
      <c r="M98" s="93" t="n">
        <f aca="false">6pf!Q535+6pf!Q537+6pf!Q539</f>
        <v>19</v>
      </c>
      <c r="N98" s="2" t="str">
        <f aca="false">IF(J98=M98,"+","-")</f>
        <v>+</v>
      </c>
    </row>
    <row r="99" customFormat="false" ht="12.75" hidden="false" customHeight="false" outlineLevel="0" collapsed="false">
      <c r="B99" s="0" t="s">
        <v>622</v>
      </c>
      <c r="C99" s="0" t="n">
        <f aca="false">6pf!P541</f>
        <v>0</v>
      </c>
      <c r="D99" s="0" t="s">
        <v>449</v>
      </c>
      <c r="E99" s="0" t="s">
        <v>623</v>
      </c>
      <c r="F99" s="0" t="n">
        <f aca="false">SUM(6pf!P542:P544)</f>
        <v>0</v>
      </c>
      <c r="G99" s="2" t="str">
        <f aca="false">IF(C99=F99,"+","-")</f>
        <v>+</v>
      </c>
      <c r="I99" s="0" t="s">
        <v>622</v>
      </c>
      <c r="J99" s="93" t="n">
        <f aca="false">6pf!Q541</f>
        <v>0</v>
      </c>
      <c r="K99" s="0" t="s">
        <v>449</v>
      </c>
      <c r="L99" s="0" t="s">
        <v>623</v>
      </c>
      <c r="M99" s="93" t="n">
        <f aca="false">SUM(6pf!Q542:Q544)</f>
        <v>0</v>
      </c>
      <c r="N99" s="2" t="str">
        <f aca="false">IF(J99=M99,"+","-")</f>
        <v>+</v>
      </c>
    </row>
    <row r="100" customFormat="false" ht="12.75" hidden="false" customHeight="false" outlineLevel="0" collapsed="false">
      <c r="B100" s="0" t="s">
        <v>624</v>
      </c>
      <c r="C100" s="0" t="n">
        <f aca="false">6pf!P545</f>
        <v>0</v>
      </c>
      <c r="D100" s="0" t="s">
        <v>449</v>
      </c>
      <c r="E100" s="0" t="s">
        <v>625</v>
      </c>
      <c r="F100" s="0" t="n">
        <f aca="false">6pf!P546+6pf!P550</f>
        <v>0</v>
      </c>
      <c r="G100" s="2" t="str">
        <f aca="false">IF(C100=F100,"+","-")</f>
        <v>+</v>
      </c>
      <c r="I100" s="0" t="s">
        <v>624</v>
      </c>
      <c r="J100" s="93" t="n">
        <f aca="false">6pf!Q545</f>
        <v>0</v>
      </c>
      <c r="K100" s="0" t="s">
        <v>449</v>
      </c>
      <c r="L100" s="0" t="s">
        <v>625</v>
      </c>
      <c r="M100" s="93" t="n">
        <f aca="false">6pf!Q546+6pf!Q550</f>
        <v>0</v>
      </c>
      <c r="N100" s="2" t="str">
        <f aca="false">IF(J100=M100,"+","-")</f>
        <v>+</v>
      </c>
    </row>
    <row r="101" customFormat="false" ht="12.75" hidden="false" customHeight="false" outlineLevel="0" collapsed="false">
      <c r="B101" s="0" t="s">
        <v>626</v>
      </c>
      <c r="C101" s="0" t="n">
        <f aca="false">6pf!P546</f>
        <v>0</v>
      </c>
      <c r="D101" s="0" t="s">
        <v>449</v>
      </c>
      <c r="E101" s="0" t="s">
        <v>627</v>
      </c>
      <c r="F101" s="0" t="n">
        <f aca="false">SUM(6pf!P547:P549)</f>
        <v>0</v>
      </c>
      <c r="G101" s="2" t="str">
        <f aca="false">IF(C101=F101,"+","-")</f>
        <v>+</v>
      </c>
      <c r="I101" s="0" t="s">
        <v>626</v>
      </c>
      <c r="J101" s="93" t="n">
        <f aca="false">6pf!Q546</f>
        <v>0</v>
      </c>
      <c r="K101" s="0" t="s">
        <v>449</v>
      </c>
      <c r="L101" s="0" t="s">
        <v>627</v>
      </c>
      <c r="M101" s="93" t="n">
        <f aca="false">SUM(6pf!Q547:Q549)</f>
        <v>0</v>
      </c>
      <c r="N101" s="2" t="str">
        <f aca="false">IF(J101=M101,"+","-")</f>
        <v>+</v>
      </c>
    </row>
    <row r="102" customFormat="false" ht="12.75" hidden="false" customHeight="false" outlineLevel="0" collapsed="false">
      <c r="B102" s="0" t="s">
        <v>628</v>
      </c>
      <c r="C102" s="0" t="n">
        <f aca="false">6pf!P550</f>
        <v>0</v>
      </c>
      <c r="D102" s="0" t="s">
        <v>449</v>
      </c>
      <c r="E102" s="0" t="s">
        <v>629</v>
      </c>
      <c r="F102" s="0" t="n">
        <f aca="false">SUM(6pf!P551:P553)</f>
        <v>0</v>
      </c>
      <c r="G102" s="2" t="str">
        <f aca="false">IF(C102=F102,"+","-")</f>
        <v>+</v>
      </c>
      <c r="I102" s="0" t="s">
        <v>628</v>
      </c>
      <c r="J102" s="93" t="n">
        <f aca="false">6pf!Q550</f>
        <v>0</v>
      </c>
      <c r="K102" s="0" t="s">
        <v>449</v>
      </c>
      <c r="L102" s="0" t="s">
        <v>629</v>
      </c>
      <c r="M102" s="93" t="n">
        <f aca="false">SUM(6pf!Q551:Q553)</f>
        <v>0</v>
      </c>
      <c r="N102" s="2" t="str">
        <f aca="false">IF(J102=M102,"+","-")</f>
        <v>+</v>
      </c>
    </row>
    <row r="103" customFormat="false" ht="12.75" hidden="false" customHeight="false" outlineLevel="0" collapsed="false">
      <c r="B103" s="0" t="s">
        <v>630</v>
      </c>
      <c r="C103" s="0" t="n">
        <f aca="false">6pf!P554</f>
        <v>10</v>
      </c>
      <c r="D103" s="0" t="s">
        <v>449</v>
      </c>
      <c r="E103" s="0" t="s">
        <v>631</v>
      </c>
      <c r="F103" s="0" t="n">
        <f aca="false">6pf!P555+6pf!P560</f>
        <v>10</v>
      </c>
      <c r="G103" s="2" t="str">
        <f aca="false">IF(C103=F103,"+","-")</f>
        <v>+</v>
      </c>
      <c r="I103" s="0" t="s">
        <v>630</v>
      </c>
      <c r="J103" s="93" t="n">
        <f aca="false">6pf!Q554</f>
        <v>58.6</v>
      </c>
      <c r="K103" s="0" t="s">
        <v>449</v>
      </c>
      <c r="L103" s="0" t="s">
        <v>631</v>
      </c>
      <c r="M103" s="93" t="n">
        <f aca="false">6pf!Q555+6pf!Q560</f>
        <v>58.6</v>
      </c>
      <c r="N103" s="2" t="str">
        <f aca="false">IF(J103=M103,"+","-")</f>
        <v>+</v>
      </c>
    </row>
    <row r="104" customFormat="false" ht="12.75" hidden="false" customHeight="false" outlineLevel="0" collapsed="false">
      <c r="B104" s="0" t="s">
        <v>632</v>
      </c>
      <c r="C104" s="0" t="n">
        <f aca="false">6pf!P555</f>
        <v>10</v>
      </c>
      <c r="D104" s="0" t="s">
        <v>449</v>
      </c>
      <c r="E104" s="0" t="s">
        <v>633</v>
      </c>
      <c r="F104" s="0" t="n">
        <f aca="false">SUM(6pf!P556:P559)</f>
        <v>10</v>
      </c>
      <c r="G104" s="2" t="str">
        <f aca="false">IF(C104=F104,"+","-")</f>
        <v>+</v>
      </c>
      <c r="I104" s="0" t="s">
        <v>632</v>
      </c>
      <c r="J104" s="93" t="n">
        <f aca="false">6pf!Q555</f>
        <v>58.6</v>
      </c>
      <c r="K104" s="0" t="s">
        <v>449</v>
      </c>
      <c r="L104" s="0" t="s">
        <v>633</v>
      </c>
      <c r="M104" s="93" t="n">
        <f aca="false">SUM(6pf!Q556:Q559)</f>
        <v>58.6</v>
      </c>
      <c r="N104" s="2" t="str">
        <f aca="false">IF(J104=M104,"+","-")</f>
        <v>+</v>
      </c>
    </row>
    <row r="105" customFormat="false" ht="12.75" hidden="false" customHeight="false" outlineLevel="0" collapsed="false">
      <c r="B105" s="0" t="s">
        <v>634</v>
      </c>
      <c r="C105" s="0" t="n">
        <f aca="false">6pf!P560</f>
        <v>0</v>
      </c>
      <c r="D105" s="0" t="s">
        <v>449</v>
      </c>
      <c r="E105" s="0" t="s">
        <v>635</v>
      </c>
      <c r="F105" s="0" t="n">
        <f aca="false">SUM(6pf!P561:P563)</f>
        <v>0</v>
      </c>
      <c r="G105" s="2" t="str">
        <f aca="false">IF(C105=F105,"+","-")</f>
        <v>+</v>
      </c>
      <c r="I105" s="0" t="s">
        <v>634</v>
      </c>
      <c r="J105" s="93" t="n">
        <f aca="false">6pf!Q560</f>
        <v>0</v>
      </c>
      <c r="K105" s="0" t="s">
        <v>449</v>
      </c>
      <c r="L105" s="0" t="s">
        <v>635</v>
      </c>
      <c r="M105" s="93" t="n">
        <f aca="false">SUM(6pf!Q561:Q563)</f>
        <v>0</v>
      </c>
      <c r="N105" s="2" t="str">
        <f aca="false">IF(J105=M105,"+","-")</f>
        <v>+</v>
      </c>
    </row>
    <row r="106" customFormat="false" ht="12.75" hidden="false" customHeight="false" outlineLevel="0" collapsed="false">
      <c r="B106" s="0" t="s">
        <v>636</v>
      </c>
      <c r="C106" s="0" t="n">
        <f aca="false">6pf!P564</f>
        <v>6</v>
      </c>
      <c r="D106" s="0" t="s">
        <v>449</v>
      </c>
      <c r="E106" s="0" t="s">
        <v>637</v>
      </c>
      <c r="F106" s="0" t="n">
        <f aca="false">6pf!P565+6pf!P568</f>
        <v>6</v>
      </c>
      <c r="G106" s="2" t="str">
        <f aca="false">IF(C106=F106,"+","-")</f>
        <v>+</v>
      </c>
      <c r="I106" s="0" t="s">
        <v>636</v>
      </c>
      <c r="J106" s="93" t="n">
        <f aca="false">6pf!Q564</f>
        <v>44.1</v>
      </c>
      <c r="K106" s="0" t="s">
        <v>449</v>
      </c>
      <c r="L106" s="0" t="s">
        <v>637</v>
      </c>
      <c r="M106" s="93" t="n">
        <f aca="false">6pf!Q565+6pf!Q568</f>
        <v>44.1</v>
      </c>
      <c r="N106" s="2" t="str">
        <f aca="false">IF(J106=M106,"+","-")</f>
        <v>+</v>
      </c>
    </row>
    <row r="107" customFormat="false" ht="12.75" hidden="false" customHeight="false" outlineLevel="0" collapsed="false">
      <c r="B107" s="0" t="s">
        <v>638</v>
      </c>
      <c r="C107" s="0" t="n">
        <f aca="false">6pf!P565</f>
        <v>4</v>
      </c>
      <c r="D107" s="0" t="s">
        <v>449</v>
      </c>
      <c r="E107" s="0" t="s">
        <v>639</v>
      </c>
      <c r="F107" s="0" t="n">
        <f aca="false">6pf!P566+6pf!P567</f>
        <v>4</v>
      </c>
      <c r="G107" s="2" t="str">
        <f aca="false">IF(C107=F107,"+","-")</f>
        <v>+</v>
      </c>
      <c r="I107" s="0" t="s">
        <v>638</v>
      </c>
      <c r="J107" s="93" t="n">
        <f aca="false">6pf!Q565</f>
        <v>36.9</v>
      </c>
      <c r="K107" s="0" t="s">
        <v>449</v>
      </c>
      <c r="L107" s="0" t="s">
        <v>639</v>
      </c>
      <c r="M107" s="93" t="n">
        <f aca="false">6pf!Q566+6pf!Q567</f>
        <v>36.9</v>
      </c>
      <c r="N107" s="2" t="str">
        <f aca="false">IF(J107=M107,"+","-")</f>
        <v>+</v>
      </c>
    </row>
    <row r="108" customFormat="false" ht="12.75" hidden="false" customHeight="false" outlineLevel="0" collapsed="false">
      <c r="B108" s="0" t="s">
        <v>640</v>
      </c>
      <c r="C108" s="0" t="n">
        <f aca="false">6pf!P568</f>
        <v>2</v>
      </c>
      <c r="D108" s="0" t="s">
        <v>449</v>
      </c>
      <c r="E108" s="0" t="s">
        <v>641</v>
      </c>
      <c r="F108" s="0" t="n">
        <f aca="false">6pf!P569+6pf!P570</f>
        <v>2</v>
      </c>
      <c r="G108" s="2" t="str">
        <f aca="false">IF(C108=F108,"+","-")</f>
        <v>+</v>
      </c>
      <c r="I108" s="0" t="s">
        <v>640</v>
      </c>
      <c r="J108" s="93" t="n">
        <f aca="false">6pf!Q568</f>
        <v>7.2</v>
      </c>
      <c r="K108" s="0" t="s">
        <v>449</v>
      </c>
      <c r="L108" s="0" t="s">
        <v>641</v>
      </c>
      <c r="M108" s="93" t="n">
        <f aca="false">6pf!Q569+6pf!Q570</f>
        <v>7.2</v>
      </c>
      <c r="N108" s="2" t="str">
        <f aca="false">IF(J108=M108,"+","-")</f>
        <v>+</v>
      </c>
    </row>
    <row r="109" customFormat="false" ht="12.75" hidden="false" customHeight="false" outlineLevel="0" collapsed="false">
      <c r="B109" s="0" t="s">
        <v>642</v>
      </c>
      <c r="C109" s="0" t="n">
        <f aca="false">6pf!P571</f>
        <v>5</v>
      </c>
      <c r="D109" s="0" t="s">
        <v>449</v>
      </c>
      <c r="E109" s="0" t="s">
        <v>643</v>
      </c>
      <c r="F109" s="0" t="n">
        <f aca="false">6pf!P572+6pf!P575</f>
        <v>5</v>
      </c>
      <c r="G109" s="2" t="str">
        <f aca="false">IF(C109=F109,"+","-")</f>
        <v>+</v>
      </c>
      <c r="I109" s="0" t="s">
        <v>642</v>
      </c>
      <c r="J109" s="93" t="n">
        <f aca="false">6pf!Q571</f>
        <v>27.6</v>
      </c>
      <c r="K109" s="0" t="s">
        <v>449</v>
      </c>
      <c r="L109" s="0" t="s">
        <v>643</v>
      </c>
      <c r="M109" s="93" t="n">
        <f aca="false">6pf!Q572+6pf!Q575</f>
        <v>27.6</v>
      </c>
      <c r="N109" s="2" t="str">
        <f aca="false">IF(J109=M109,"+","-")</f>
        <v>+</v>
      </c>
    </row>
    <row r="110" customFormat="false" ht="12.75" hidden="false" customHeight="false" outlineLevel="0" collapsed="false">
      <c r="B110" s="0" t="s">
        <v>644</v>
      </c>
      <c r="C110" s="0" t="n">
        <f aca="false">6pf!P572</f>
        <v>3</v>
      </c>
      <c r="D110" s="0" t="s">
        <v>449</v>
      </c>
      <c r="E110" s="0" t="s">
        <v>645</v>
      </c>
      <c r="F110" s="0" t="n">
        <f aca="false">6pf!P573+6pf!P574</f>
        <v>3</v>
      </c>
      <c r="G110" s="2" t="str">
        <f aca="false">IF(C110=F110,"+","-")</f>
        <v>+</v>
      </c>
      <c r="I110" s="0" t="s">
        <v>644</v>
      </c>
      <c r="J110" s="93" t="n">
        <f aca="false">6pf!Q572</f>
        <v>22.6</v>
      </c>
      <c r="K110" s="0" t="s">
        <v>449</v>
      </c>
      <c r="L110" s="0" t="s">
        <v>645</v>
      </c>
      <c r="M110" s="93" t="n">
        <f aca="false">6pf!Q573+6pf!Q574</f>
        <v>22.6</v>
      </c>
      <c r="N110" s="2" t="str">
        <f aca="false">IF(J110=M110,"+","-")</f>
        <v>+</v>
      </c>
    </row>
    <row r="111" customFormat="false" ht="12.75" hidden="false" customHeight="false" outlineLevel="0" collapsed="false">
      <c r="B111" s="0" t="s">
        <v>646</v>
      </c>
      <c r="C111" s="0" t="n">
        <f aca="false">6pf!P575</f>
        <v>2</v>
      </c>
      <c r="D111" s="0" t="s">
        <v>449</v>
      </c>
      <c r="E111" s="0" t="s">
        <v>647</v>
      </c>
      <c r="F111" s="0" t="n">
        <f aca="false">6pf!P576+6pf!P577</f>
        <v>2</v>
      </c>
      <c r="G111" s="2" t="str">
        <f aca="false">IF(C111=F111,"+","-")</f>
        <v>+</v>
      </c>
      <c r="I111" s="0" t="s">
        <v>646</v>
      </c>
      <c r="J111" s="93" t="n">
        <f aca="false">6pf!Q575</f>
        <v>5</v>
      </c>
      <c r="K111" s="0" t="s">
        <v>449</v>
      </c>
      <c r="L111" s="0" t="s">
        <v>647</v>
      </c>
      <c r="M111" s="93" t="n">
        <f aca="false">6pf!Q576+6pf!Q577</f>
        <v>5</v>
      </c>
      <c r="N111" s="2" t="str">
        <f aca="false">IF(J111=M111,"+","-")</f>
        <v>+</v>
      </c>
    </row>
    <row r="112" customFormat="false" ht="12.75" hidden="false" customHeight="false" outlineLevel="0" collapsed="false">
      <c r="B112" s="0" t="s">
        <v>648</v>
      </c>
      <c r="C112" s="0" t="n">
        <f aca="false">6pf!P578</f>
        <v>9</v>
      </c>
      <c r="D112" s="0" t="s">
        <v>449</v>
      </c>
      <c r="E112" s="0" t="s">
        <v>649</v>
      </c>
      <c r="F112" s="0" t="n">
        <f aca="false">6pf!P579+6pf!P580</f>
        <v>9</v>
      </c>
      <c r="G112" s="2" t="str">
        <f aca="false">IF(C112=F112,"+","-")</f>
        <v>+</v>
      </c>
      <c r="I112" s="0" t="s">
        <v>648</v>
      </c>
      <c r="J112" s="93" t="n">
        <f aca="false">6pf!Q578</f>
        <v>50.5</v>
      </c>
      <c r="K112" s="0" t="s">
        <v>449</v>
      </c>
      <c r="L112" s="0" t="s">
        <v>649</v>
      </c>
      <c r="M112" s="93" t="n">
        <f aca="false">6pf!Q579+6pf!Q580</f>
        <v>50.5</v>
      </c>
      <c r="N112" s="2" t="str">
        <f aca="false">IF(J112=M112,"+","-")</f>
        <v>+</v>
      </c>
    </row>
    <row r="113" customFormat="false" ht="12.75" hidden="false" customHeight="false" outlineLevel="0" collapsed="false">
      <c r="B113" s="0" t="s">
        <v>591</v>
      </c>
      <c r="C113" s="0" t="n">
        <f aca="false">6pf!P428</f>
        <v>104</v>
      </c>
      <c r="D113" s="0" t="s">
        <v>449</v>
      </c>
      <c r="E113" s="0" t="s">
        <v>650</v>
      </c>
      <c r="F113" s="0" t="n">
        <f aca="false">6pf!P110+6pf!P135+6pf!P156+6pf!P181+6pf!P195+6pf!P225+6pf!P269+6pf!P278+6pf!P291+6pf!P300+6pf!P309+6pf!P319+6pf!P329+6pf!P338+6pf!P355+6pf!P371</f>
        <v>104</v>
      </c>
      <c r="G113" s="2" t="str">
        <f aca="false">IF(C113=F113,"+","-")</f>
        <v>+</v>
      </c>
      <c r="I113" s="0" t="s">
        <v>591</v>
      </c>
      <c r="J113" s="93" t="n">
        <f aca="false">6pf!Q428</f>
        <v>996.3</v>
      </c>
      <c r="K113" s="0" t="s">
        <v>449</v>
      </c>
      <c r="L113" s="0" t="s">
        <v>650</v>
      </c>
      <c r="M113" s="93" t="n">
        <f aca="false">6pf!Q110+6pf!Q135+6pf!Q156+6pf!Q181+6pf!Q195+6pf!Q225+6pf!Q269+6pf!Q278+6pf!Q291+6pf!Q300+6pf!Q309+6pf!Q319+6pf!Q329+6pf!Q338+6pf!Q355+6pf!Q371</f>
        <v>996.3</v>
      </c>
      <c r="N113" s="2" t="str">
        <f aca="false">IF(J113=M113,"+","-")</f>
        <v>+</v>
      </c>
    </row>
    <row r="114" customFormat="false" ht="12.75" hidden="false" customHeight="false" outlineLevel="0" collapsed="false">
      <c r="B114" s="0" t="s">
        <v>595</v>
      </c>
      <c r="C114" s="0" t="n">
        <f aca="false">6pf!P440</f>
        <v>365</v>
      </c>
      <c r="D114" s="0" t="s">
        <v>587</v>
      </c>
      <c r="E114" s="0" t="s">
        <v>651</v>
      </c>
      <c r="F114" s="0" t="n">
        <f aca="false">6pf!P438+6pf!P428</f>
        <v>366</v>
      </c>
      <c r="G114" s="2" t="str">
        <f aca="false">IF(C114&lt;=F114,"+","-")</f>
        <v>+</v>
      </c>
      <c r="I114" s="0" t="s">
        <v>595</v>
      </c>
      <c r="J114" s="93" t="n">
        <f aca="false">6pf!Q440</f>
        <v>2569.8</v>
      </c>
      <c r="K114" s="0" t="s">
        <v>587</v>
      </c>
      <c r="L114" s="0" t="s">
        <v>651</v>
      </c>
      <c r="M114" s="93" t="n">
        <f aca="false">6pf!Q438+6pf!Q428</f>
        <v>2576.7</v>
      </c>
      <c r="N114" s="2" t="str">
        <f aca="false">IF(J114&lt;=M114,"+","-")</f>
        <v>+</v>
      </c>
    </row>
    <row r="115" customFormat="false" ht="12.75" hidden="false" customHeight="false" outlineLevel="0" collapsed="false">
      <c r="B115" s="0" t="s">
        <v>652</v>
      </c>
      <c r="C115" s="0" t="n">
        <f aca="false">6pf!P529</f>
        <v>3089</v>
      </c>
      <c r="D115" s="0" t="s">
        <v>449</v>
      </c>
      <c r="E115" s="0" t="s">
        <v>653</v>
      </c>
      <c r="F115" s="0" t="n">
        <f aca="false">6pf!P114+6pf!P133+6pf!P139+6pf!P157+6pf!P182+6pf!P191+6pf!P203+6pf!P207+6pf!P208+6pf!P232+6pf!P268+6pf!P277+6pf!P290+6pf!P299+6pf!P308+6pf!P318+6pf!P328+6pf!P337+6pf!P359+6pf!P370+6pf!P428+6pf!P354-6pf!P371-6pf!P195</f>
        <v>3089</v>
      </c>
      <c r="G115" s="2" t="str">
        <f aca="false">IF(C115=F115,"+","-")</f>
        <v>+</v>
      </c>
      <c r="I115" s="0" t="s">
        <v>652</v>
      </c>
      <c r="J115" s="93" t="n">
        <f aca="false">6pf!Q529</f>
        <v>11132</v>
      </c>
      <c r="K115" s="0" t="s">
        <v>449</v>
      </c>
      <c r="L115" s="0" t="s">
        <v>653</v>
      </c>
      <c r="M115" s="93" t="n">
        <f aca="false">6pf!Q114+6pf!Q133+6pf!Q139+6pf!Q157+6pf!Q182+6pf!Q191+6pf!Q203+6pf!Q207+6pf!Q208+6pf!Q232+6pf!Q268+6pf!Q277+6pf!Q290+6pf!Q299+6pf!Q308+6pf!Q318+6pf!Q328+6pf!Q337+6pf!Q359+6pf!Q370+6pf!Q428+6pf!Q354-6pf!Q371-6pf!Q195</f>
        <v>11132</v>
      </c>
      <c r="N115" s="2" t="str">
        <f aca="false">IF(J115=M115,"+","-")</f>
        <v>+</v>
      </c>
    </row>
    <row r="116" customFormat="false" ht="12.75" hidden="false" customHeight="false" outlineLevel="0" collapsed="false">
      <c r="B116" s="0" t="s">
        <v>654</v>
      </c>
      <c r="C116" s="0" t="n">
        <f aca="false">6pf!P47</f>
        <v>147</v>
      </c>
      <c r="D116" s="0" t="s">
        <v>449</v>
      </c>
      <c r="E116" s="0" t="s">
        <v>655</v>
      </c>
      <c r="F116" s="0" t="n">
        <f aca="false">6pf!P36+6pf!P40+6pf!P41+6pf!P42+6pf!P43+6pf!P44+6pf!P45+6pf!P46</f>
        <v>147</v>
      </c>
      <c r="G116" s="2" t="str">
        <f aca="false">IF(C116=F116,"+","-")</f>
        <v>+</v>
      </c>
      <c r="I116" s="0" t="s">
        <v>654</v>
      </c>
      <c r="J116" s="93" t="n">
        <f aca="false">6pf!Q47</f>
        <v>955.1</v>
      </c>
      <c r="K116" s="0" t="s">
        <v>449</v>
      </c>
      <c r="L116" s="0" t="s">
        <v>655</v>
      </c>
      <c r="M116" s="93" t="n">
        <f aca="false">6pf!Q36+6pf!Q40+6pf!Q41+6pf!Q42+6pf!Q43+6pf!Q44+6pf!Q45+6pf!Q46</f>
        <v>955.1</v>
      </c>
      <c r="N116" s="2" t="str">
        <f aca="false">IF(J116=M116,"+","-")</f>
        <v>+</v>
      </c>
    </row>
    <row r="117" customFormat="false" ht="12.75" hidden="false" customHeight="false" outlineLevel="0" collapsed="false">
      <c r="B117" s="0" t="s">
        <v>656</v>
      </c>
      <c r="C117" s="0" t="n">
        <f aca="false">6pf!P240</f>
        <v>3</v>
      </c>
      <c r="D117" s="0" t="s">
        <v>449</v>
      </c>
      <c r="E117" s="0" t="s">
        <v>657</v>
      </c>
      <c r="F117" s="0" t="n">
        <f aca="false">6pf!P227+6pf!P229+6pf!P231+6pf!P236+6pf!P234+6pf!P238</f>
        <v>3</v>
      </c>
      <c r="G117" s="2" t="str">
        <f aca="false">IF(C117=F117,"+","-")</f>
        <v>+</v>
      </c>
      <c r="I117" s="0" t="s">
        <v>656</v>
      </c>
      <c r="J117" s="93" t="n">
        <f aca="false">6pf!Q240</f>
        <v>17.8</v>
      </c>
      <c r="K117" s="0" t="s">
        <v>449</v>
      </c>
      <c r="L117" s="0" t="s">
        <v>657</v>
      </c>
      <c r="M117" s="93" t="n">
        <f aca="false">6pf!Q227+6pf!Q229+6pf!Q231+6pf!Q236+6pf!Q234+6pf!Q238</f>
        <v>17.8</v>
      </c>
      <c r="N117" s="2" t="str">
        <f aca="false">IF(J117=M117,"+","-")</f>
        <v>+</v>
      </c>
    </row>
    <row r="118" customFormat="false" ht="12.75" hidden="false" customHeight="false" outlineLevel="0" collapsed="false">
      <c r="B118" s="0" t="s">
        <v>658</v>
      </c>
      <c r="C118" s="0" t="n">
        <f aca="false">6pf!P441</f>
        <v>3</v>
      </c>
      <c r="D118" s="0" t="s">
        <v>587</v>
      </c>
      <c r="E118" s="0" t="n">
        <v>367</v>
      </c>
      <c r="F118" s="0" t="n">
        <f aca="false">6pf!P429</f>
        <v>3</v>
      </c>
      <c r="G118" s="2" t="str">
        <f aca="false">IF(C118&lt;=F118,"+","-")</f>
        <v>+</v>
      </c>
      <c r="I118" s="0" t="s">
        <v>658</v>
      </c>
      <c r="J118" s="93" t="n">
        <f aca="false">6pf!Q441</f>
        <v>50.9</v>
      </c>
      <c r="K118" s="0" t="s">
        <v>587</v>
      </c>
      <c r="L118" s="0" t="n">
        <v>367</v>
      </c>
      <c r="M118" s="93" t="n">
        <f aca="false">6pf!Q429</f>
        <v>50.9</v>
      </c>
      <c r="N118" s="2" t="str">
        <f aca="false">IF(J118&lt;=M118,"+","-")</f>
        <v>+</v>
      </c>
    </row>
    <row r="119" customFormat="false" ht="12.75" hidden="false" customHeight="false" outlineLevel="0" collapsed="false">
      <c r="B119" s="0" t="s">
        <v>659</v>
      </c>
      <c r="C119" s="0" t="n">
        <f aca="false">6pf!P442</f>
        <v>29</v>
      </c>
      <c r="D119" s="0" t="s">
        <v>587</v>
      </c>
      <c r="E119" s="0" t="n">
        <v>368</v>
      </c>
      <c r="F119" s="0" t="n">
        <f aca="false">6pf!P430</f>
        <v>29</v>
      </c>
      <c r="G119" s="2" t="str">
        <f aca="false">IF(C119&lt;=F119,"+","-")</f>
        <v>+</v>
      </c>
      <c r="I119" s="0" t="s">
        <v>659</v>
      </c>
      <c r="J119" s="93" t="n">
        <f aca="false">6pf!Q442</f>
        <v>370.6</v>
      </c>
      <c r="K119" s="0" t="s">
        <v>587</v>
      </c>
      <c r="L119" s="0" t="n">
        <v>368</v>
      </c>
      <c r="M119" s="93" t="n">
        <f aca="false">6pf!Q430</f>
        <v>370.6</v>
      </c>
      <c r="N119" s="2" t="str">
        <f aca="false">IF(J119&lt;=M119,"+","-")</f>
        <v>+</v>
      </c>
    </row>
    <row r="120" customFormat="false" ht="12.75" hidden="false" customHeight="false" outlineLevel="0" collapsed="false">
      <c r="B120" s="0" t="s">
        <v>660</v>
      </c>
      <c r="C120" s="0" t="n">
        <f aca="false">6pf!P443</f>
        <v>72</v>
      </c>
      <c r="D120" s="0" t="s">
        <v>587</v>
      </c>
      <c r="E120" s="0" t="n">
        <v>369</v>
      </c>
      <c r="F120" s="0" t="n">
        <f aca="false">6pf!P431</f>
        <v>72</v>
      </c>
      <c r="G120" s="2" t="str">
        <f aca="false">IF(C120&lt;=F120,"+","-")</f>
        <v>+</v>
      </c>
      <c r="I120" s="0" t="s">
        <v>660</v>
      </c>
      <c r="J120" s="93" t="n">
        <f aca="false">6pf!Q443</f>
        <v>574.8</v>
      </c>
      <c r="K120" s="0" t="s">
        <v>587</v>
      </c>
      <c r="L120" s="0" t="n">
        <v>369</v>
      </c>
      <c r="M120" s="93" t="n">
        <f aca="false">6pf!Q431</f>
        <v>574.8</v>
      </c>
      <c r="N120" s="2" t="str">
        <f aca="false">IF(J120&lt;=M120,"+","-")</f>
        <v>+</v>
      </c>
    </row>
    <row r="121" customFormat="false" ht="12.75" hidden="false" customHeight="false" outlineLevel="0" collapsed="false">
      <c r="B121" s="0" t="s">
        <v>661</v>
      </c>
      <c r="C121" s="0" t="n">
        <f aca="false">6pf!P444</f>
        <v>261</v>
      </c>
      <c r="D121" s="0" t="s">
        <v>587</v>
      </c>
      <c r="E121" s="0" t="n">
        <v>376</v>
      </c>
      <c r="F121" s="0" t="n">
        <f aca="false">6pf!P438</f>
        <v>262</v>
      </c>
      <c r="G121" s="2" t="str">
        <f aca="false">IF(C121&lt;=F121,"+","-")</f>
        <v>+</v>
      </c>
      <c r="I121" s="0" t="s">
        <v>661</v>
      </c>
      <c r="J121" s="93" t="n">
        <f aca="false">6pf!Q444</f>
        <v>1573.5</v>
      </c>
      <c r="K121" s="0" t="s">
        <v>587</v>
      </c>
      <c r="L121" s="0" t="n">
        <v>376</v>
      </c>
      <c r="M121" s="93" t="n">
        <f aca="false">6pf!Q438</f>
        <v>1580.4</v>
      </c>
      <c r="N121" s="2" t="str">
        <f aca="false">IF(J121&lt;=M121,"+","-")</f>
        <v>+</v>
      </c>
    </row>
    <row r="122" customFormat="false" ht="12.75" hidden="false" customHeight="false" outlineLevel="0" collapsed="false">
      <c r="B122" s="0" t="s">
        <v>562</v>
      </c>
      <c r="C122" s="0" t="n">
        <f aca="false">6pf!P358</f>
        <v>18</v>
      </c>
      <c r="D122" s="0" t="s">
        <v>449</v>
      </c>
      <c r="E122" s="0" t="s">
        <v>662</v>
      </c>
      <c r="F122" s="0" t="n">
        <f aca="false">6pf!P534+6pf!P546+6pf!P555+6pf!P565+6pf!P572</f>
        <v>18</v>
      </c>
      <c r="G122" s="2" t="str">
        <f aca="false">IF(C122=F122,"+","-")</f>
        <v>+</v>
      </c>
      <c r="I122" s="0" t="s">
        <v>562</v>
      </c>
      <c r="J122" s="93" t="n">
        <f aca="false">6pf!Q358</f>
        <v>137.1</v>
      </c>
      <c r="K122" s="0" t="s">
        <v>449</v>
      </c>
      <c r="L122" s="0" t="s">
        <v>662</v>
      </c>
      <c r="M122" s="93" t="n">
        <f aca="false">6pf!Q534+6pf!Q546+6pf!Q555+6pf!Q565+6pf!Q572</f>
        <v>137.1</v>
      </c>
      <c r="N122" s="2" t="str">
        <f aca="false">IF(J122=M122,"+","-")</f>
        <v>+</v>
      </c>
    </row>
    <row r="123" customFormat="false" ht="12.75" hidden="false" customHeight="false" outlineLevel="0" collapsed="false">
      <c r="B123" s="0" t="s">
        <v>663</v>
      </c>
      <c r="C123" s="0" t="n">
        <f aca="false">6pf!P359+6pf!P370</f>
        <v>11</v>
      </c>
      <c r="D123" s="0" t="s">
        <v>449</v>
      </c>
      <c r="E123" s="0" t="s">
        <v>664</v>
      </c>
      <c r="F123" s="0" t="n">
        <f aca="false">6pf!P534+6pf!P546+6pf!P555</f>
        <v>11</v>
      </c>
      <c r="G123" s="2" t="str">
        <f aca="false">IF(C123=F123,"+","-")</f>
        <v>+</v>
      </c>
      <c r="I123" s="0" t="s">
        <v>663</v>
      </c>
      <c r="J123" s="93" t="n">
        <f aca="false">6pf!Q359+6pf!Q370</f>
        <v>77.6</v>
      </c>
      <c r="K123" s="0" t="s">
        <v>449</v>
      </c>
      <c r="L123" s="0" t="s">
        <v>664</v>
      </c>
      <c r="M123" s="93" t="n">
        <f aca="false">6pf!Q534+6pf!Q546+6pf!Q555</f>
        <v>77.6</v>
      </c>
      <c r="N123" s="2" t="str">
        <f aca="false">IF(J123=M123,"+","-")</f>
        <v>+</v>
      </c>
    </row>
    <row r="124" customFormat="false" ht="12.75" hidden="false" customHeight="false" outlineLevel="0" collapsed="false">
      <c r="B124" s="0" t="s">
        <v>665</v>
      </c>
      <c r="C124" s="0" t="n">
        <f aca="false">6pf!P361</f>
        <v>2</v>
      </c>
      <c r="D124" s="0" t="s">
        <v>449</v>
      </c>
      <c r="E124" s="0" t="s">
        <v>666</v>
      </c>
      <c r="F124" s="0" t="n">
        <f aca="false">6pf!P535+6pf!P547+6pf!P556</f>
        <v>2</v>
      </c>
      <c r="G124" s="2" t="str">
        <f aca="false">IF(C124=F124,"+","-")</f>
        <v>+</v>
      </c>
      <c r="I124" s="0" t="s">
        <v>665</v>
      </c>
      <c r="J124" s="93" t="n">
        <f aca="false">6pf!Q361</f>
        <v>27.5</v>
      </c>
      <c r="K124" s="0" t="s">
        <v>449</v>
      </c>
      <c r="L124" s="0" t="s">
        <v>666</v>
      </c>
      <c r="M124" s="93" t="n">
        <f aca="false">6pf!Q535+6pf!Q547+6pf!Q556</f>
        <v>27.5</v>
      </c>
      <c r="N124" s="2" t="str">
        <f aca="false">IF(J124=M124,"+","-")</f>
        <v>+</v>
      </c>
    </row>
    <row r="125" customFormat="false" ht="12.75" hidden="false" customHeight="false" outlineLevel="0" collapsed="false">
      <c r="B125" s="0" t="s">
        <v>667</v>
      </c>
      <c r="C125" s="0" t="n">
        <f aca="false">6pf!P364</f>
        <v>2</v>
      </c>
      <c r="D125" s="0" t="s">
        <v>449</v>
      </c>
      <c r="E125" s="0" t="s">
        <v>668</v>
      </c>
      <c r="F125" s="0" t="n">
        <f aca="false">6pf!P537+6pf!P548+6pf!P557</f>
        <v>2</v>
      </c>
      <c r="G125" s="2" t="str">
        <f aca="false">IF(C125=F125,"+","-")</f>
        <v>+</v>
      </c>
      <c r="I125" s="0" t="s">
        <v>667</v>
      </c>
      <c r="J125" s="93" t="n">
        <f aca="false">6pf!Q364</f>
        <v>13.6</v>
      </c>
      <c r="K125" s="0" t="s">
        <v>449</v>
      </c>
      <c r="L125" s="0" t="s">
        <v>668</v>
      </c>
      <c r="M125" s="93" t="n">
        <f aca="false">6pf!Q537+6pf!Q548+6pf!Q557</f>
        <v>13.6</v>
      </c>
      <c r="N125" s="2" t="str">
        <f aca="false">IF(J125=M125,"+","-")</f>
        <v>+</v>
      </c>
    </row>
    <row r="126" customFormat="false" ht="12.75" hidden="false" customHeight="false" outlineLevel="0" collapsed="false">
      <c r="B126" s="0" t="s">
        <v>669</v>
      </c>
      <c r="C126" s="0" t="n">
        <f aca="false">6pf!P367</f>
        <v>7</v>
      </c>
      <c r="D126" s="0" t="s">
        <v>449</v>
      </c>
      <c r="E126" s="0" t="s">
        <v>670</v>
      </c>
      <c r="F126" s="0" t="n">
        <f aca="false">6pf!P539+6pf!P549+6pf!P558</f>
        <v>7</v>
      </c>
      <c r="G126" s="0" t="str">
        <f aca="false">IF(C126=F126,"+","-")</f>
        <v>+</v>
      </c>
      <c r="I126" s="0" t="s">
        <v>669</v>
      </c>
      <c r="J126" s="93" t="n">
        <f aca="false">6pf!Q367</f>
        <v>36.5</v>
      </c>
      <c r="K126" s="0" t="s">
        <v>449</v>
      </c>
      <c r="L126" s="0" t="s">
        <v>670</v>
      </c>
      <c r="M126" s="93" t="n">
        <f aca="false">6pf!Q539+6pf!Q549+6pf!Q558</f>
        <v>36.5</v>
      </c>
      <c r="N126" s="0" t="str">
        <f aca="false">IF(J126=M126,"+","-")</f>
        <v>+</v>
      </c>
    </row>
    <row r="127" customFormat="false" ht="12.75" hidden="false" customHeight="false" outlineLevel="0" collapsed="false">
      <c r="B127" s="0" t="s">
        <v>568</v>
      </c>
      <c r="C127" s="0" t="n">
        <f aca="false">6pf!P372</f>
        <v>7</v>
      </c>
      <c r="D127" s="0" t="s">
        <v>449</v>
      </c>
      <c r="E127" s="0" t="s">
        <v>671</v>
      </c>
      <c r="F127" s="0" t="n">
        <f aca="false">6pf!P565+6pf!P572</f>
        <v>7</v>
      </c>
      <c r="G127" s="0" t="str">
        <f aca="false">IF(C127=F127,"+","-")</f>
        <v>+</v>
      </c>
      <c r="I127" s="0" t="s">
        <v>568</v>
      </c>
      <c r="J127" s="93" t="n">
        <f aca="false">6pf!Q372</f>
        <v>59.5</v>
      </c>
      <c r="K127" s="0" t="s">
        <v>449</v>
      </c>
      <c r="L127" s="0" t="s">
        <v>671</v>
      </c>
      <c r="M127" s="93" t="n">
        <f aca="false">6pf!Q565+6pf!Q572</f>
        <v>59.5</v>
      </c>
      <c r="N127" s="0" t="str">
        <f aca="false">IF(J127=M127,"+","-")</f>
        <v>+</v>
      </c>
    </row>
    <row r="128" customFormat="false" ht="12.75" hidden="false" customHeight="false" outlineLevel="0" collapsed="false">
      <c r="B128" s="0" t="s">
        <v>672</v>
      </c>
      <c r="C128" s="0" t="n">
        <f aca="false">6pf!P373</f>
        <v>7</v>
      </c>
      <c r="D128" s="0" t="s">
        <v>449</v>
      </c>
      <c r="E128" s="0" t="s">
        <v>673</v>
      </c>
      <c r="F128" s="0" t="n">
        <f aca="false">6pf!P566+6pf!P573</f>
        <v>7</v>
      </c>
      <c r="G128" s="0" t="str">
        <f aca="false">IF(C128=F128,"+","-")</f>
        <v>+</v>
      </c>
      <c r="I128" s="0" t="s">
        <v>672</v>
      </c>
      <c r="J128" s="93" t="n">
        <f aca="false">6pf!Q373</f>
        <v>59.5</v>
      </c>
      <c r="K128" s="0" t="s">
        <v>449</v>
      </c>
      <c r="L128" s="0" t="s">
        <v>673</v>
      </c>
      <c r="M128" s="93" t="n">
        <f aca="false">6pf!Q566+6pf!Q573</f>
        <v>59.5</v>
      </c>
      <c r="N128" s="0" t="str">
        <f aca="false">IF(J128=M128,"+","-")</f>
        <v>+</v>
      </c>
    </row>
    <row r="129" customFormat="false" ht="12.75" hidden="false" customHeight="false" outlineLevel="0" collapsed="false">
      <c r="B129" s="0" t="s">
        <v>674</v>
      </c>
      <c r="C129" s="0" t="n">
        <f aca="false">6pf!P374+6pf!P375</f>
        <v>0</v>
      </c>
      <c r="D129" s="0" t="s">
        <v>449</v>
      </c>
      <c r="E129" s="0" t="s">
        <v>675</v>
      </c>
      <c r="F129" s="0" t="n">
        <f aca="false">6pf!P567+6pf!P574</f>
        <v>0</v>
      </c>
      <c r="G129" s="0" t="str">
        <f aca="false">IF(C129=F129,"+","-")</f>
        <v>+</v>
      </c>
      <c r="I129" s="0" t="s">
        <v>674</v>
      </c>
      <c r="J129" s="93" t="n">
        <f aca="false">6pf!Q374+6pf!Q375</f>
        <v>0</v>
      </c>
      <c r="K129" s="0" t="s">
        <v>449</v>
      </c>
      <c r="L129" s="0" t="s">
        <v>675</v>
      </c>
      <c r="M129" s="93" t="n">
        <f aca="false">6pf!Q567+6pf!Q574</f>
        <v>0</v>
      </c>
      <c r="N129" s="0" t="str">
        <f aca="false">IF(J129=M129,"+","-")</f>
        <v>+</v>
      </c>
    </row>
    <row r="134" customFormat="false" ht="12.75" hidden="false" customHeight="false" outlineLevel="0" collapsed="false">
      <c r="B134" s="96" t="s">
        <v>676</v>
      </c>
      <c r="C134" s="96"/>
    </row>
    <row r="135" customFormat="false" ht="12.75" hidden="false" customHeight="false" outlineLevel="0" collapsed="false">
      <c r="A135" s="97"/>
      <c r="D135" s="0" t="s">
        <v>446</v>
      </c>
      <c r="G135" s="0" t="s">
        <v>447</v>
      </c>
    </row>
    <row r="136" customFormat="false" ht="12.75" hidden="false" customHeight="false" outlineLevel="0" collapsed="false">
      <c r="A136" s="97"/>
      <c r="B136" s="0" t="s">
        <v>677</v>
      </c>
      <c r="C136" s="93" t="n">
        <f aca="false">6pf!D26</f>
        <v>519.4</v>
      </c>
      <c r="D136" s="0" t="s">
        <v>678</v>
      </c>
      <c r="E136" s="0" t="s">
        <v>679</v>
      </c>
      <c r="F136" s="93" t="n">
        <f aca="false">6pf!E26</f>
        <v>489.6</v>
      </c>
      <c r="G136" s="0" t="str">
        <f aca="false">IF(C136&gt;=F136,"+","-")</f>
        <v>+</v>
      </c>
    </row>
    <row r="137" customFormat="false" ht="12.75" hidden="false" customHeight="false" outlineLevel="0" collapsed="false">
      <c r="A137" s="97"/>
      <c r="B137" s="0" t="s">
        <v>680</v>
      </c>
      <c r="C137" s="93" t="n">
        <f aca="false">6pf!F26</f>
        <v>520.7</v>
      </c>
      <c r="D137" s="0" t="s">
        <v>678</v>
      </c>
      <c r="E137" s="0" t="s">
        <v>677</v>
      </c>
      <c r="F137" s="93" t="n">
        <f aca="false">6pf!D26</f>
        <v>519.4</v>
      </c>
      <c r="G137" s="0" t="str">
        <f aca="false">IF(C137&gt;=F137,"+","-")</f>
        <v>+</v>
      </c>
    </row>
    <row r="138" customFormat="false" ht="12.75" hidden="false" customHeight="false" outlineLevel="0" collapsed="false">
      <c r="A138" s="97"/>
      <c r="B138" s="0" t="s">
        <v>681</v>
      </c>
      <c r="C138" s="93" t="n">
        <f aca="false">6pf!G26</f>
        <v>520.7</v>
      </c>
      <c r="D138" s="0" t="s">
        <v>678</v>
      </c>
      <c r="E138" s="0" t="s">
        <v>680</v>
      </c>
      <c r="F138" s="93" t="n">
        <f aca="false">6pf!S26</f>
        <v>0</v>
      </c>
      <c r="G138" s="0" t="str">
        <f aca="false">IF(C138&gt;=F138,"+","-")</f>
        <v>+</v>
      </c>
    </row>
    <row r="139" customFormat="false" ht="12.75" hidden="false" customHeight="false" outlineLevel="0" collapsed="false">
      <c r="A139" s="97"/>
      <c r="B139" s="0" t="s">
        <v>682</v>
      </c>
      <c r="C139" s="93" t="n">
        <f aca="false">6pf!H26</f>
        <v>520.7</v>
      </c>
      <c r="D139" s="0" t="s">
        <v>678</v>
      </c>
      <c r="E139" s="0" t="s">
        <v>681</v>
      </c>
      <c r="F139" s="93" t="n">
        <f aca="false">6pf!G26</f>
        <v>520.7</v>
      </c>
      <c r="G139" s="0" t="str">
        <f aca="false">IF(C139&gt;=F139,"+","-")</f>
        <v>+</v>
      </c>
    </row>
    <row r="140" customFormat="false" ht="12.75" hidden="false" customHeight="false" outlineLevel="0" collapsed="false">
      <c r="A140" s="97"/>
      <c r="B140" s="0" t="s">
        <v>683</v>
      </c>
      <c r="C140" s="93" t="n">
        <f aca="false">6pf!I26</f>
        <v>531.2</v>
      </c>
      <c r="D140" s="0" t="s">
        <v>678</v>
      </c>
      <c r="E140" s="0" t="s">
        <v>682</v>
      </c>
      <c r="F140" s="93" t="n">
        <f aca="false">6pf!H26</f>
        <v>520.7</v>
      </c>
      <c r="G140" s="0" t="str">
        <f aca="false">IF(C140&gt;=F140,"+","-")</f>
        <v>+</v>
      </c>
    </row>
    <row r="141" customFormat="false" ht="12.75" hidden="false" customHeight="false" outlineLevel="0" collapsed="false">
      <c r="A141" s="97"/>
      <c r="B141" s="0" t="s">
        <v>684</v>
      </c>
      <c r="C141" s="93" t="n">
        <f aca="false">6pf!J26</f>
        <v>4994.23</v>
      </c>
      <c r="D141" s="0" t="s">
        <v>678</v>
      </c>
      <c r="E141" s="0" t="s">
        <v>685</v>
      </c>
      <c r="F141" s="93" t="n">
        <f aca="false">6pf!K26</f>
        <v>4707.69</v>
      </c>
      <c r="G141" s="0" t="str">
        <f aca="false">IF(C141&gt;=F141,"+","-")</f>
        <v>+</v>
      </c>
    </row>
    <row r="142" customFormat="false" ht="12.75" hidden="false" customHeight="false" outlineLevel="0" collapsed="false">
      <c r="A142" s="97"/>
      <c r="B142" s="0" t="s">
        <v>686</v>
      </c>
      <c r="C142" s="93" t="n">
        <f aca="false">6pf!L26</f>
        <v>5006.73</v>
      </c>
      <c r="D142" s="0" t="s">
        <v>678</v>
      </c>
      <c r="E142" s="0" t="s">
        <v>684</v>
      </c>
      <c r="F142" s="93" t="n">
        <f aca="false">6pf!J26</f>
        <v>4994.23</v>
      </c>
      <c r="G142" s="0" t="str">
        <f aca="false">IF(C142&gt;=F142,"+","-")</f>
        <v>+</v>
      </c>
    </row>
    <row r="143" customFormat="false" ht="12.75" hidden="false" customHeight="false" outlineLevel="0" collapsed="false">
      <c r="A143" s="97"/>
      <c r="B143" s="0" t="s">
        <v>687</v>
      </c>
      <c r="C143" s="93" t="n">
        <f aca="false">6pf!M26</f>
        <v>5006.73</v>
      </c>
      <c r="D143" s="0" t="s">
        <v>678</v>
      </c>
      <c r="E143" s="0" t="s">
        <v>686</v>
      </c>
      <c r="F143" s="93" t="n">
        <f aca="false">6pf!L26</f>
        <v>5006.73</v>
      </c>
      <c r="G143" s="0" t="str">
        <f aca="false">IF(C143&gt;=F143,"+","-")</f>
        <v>+</v>
      </c>
    </row>
    <row r="144" customFormat="false" ht="12.75" hidden="false" customHeight="false" outlineLevel="0" collapsed="false">
      <c r="A144" s="97"/>
      <c r="B144" s="0" t="s">
        <v>688</v>
      </c>
      <c r="C144" s="93" t="n">
        <f aca="false">6pf!N26</f>
        <v>5006.73</v>
      </c>
      <c r="D144" s="0" t="s">
        <v>678</v>
      </c>
      <c r="E144" s="0" t="s">
        <v>687</v>
      </c>
      <c r="F144" s="93" t="n">
        <f aca="false">6pf!M26</f>
        <v>5006.73</v>
      </c>
      <c r="G144" s="0" t="str">
        <f aca="false">IF(C144&gt;=F144,"+","-")</f>
        <v>+</v>
      </c>
    </row>
    <row r="145" customFormat="false" ht="12.75" hidden="false" customHeight="false" outlineLevel="0" collapsed="false">
      <c r="B145" s="0" t="s">
        <v>689</v>
      </c>
      <c r="C145" s="93" t="n">
        <f aca="false">6pf!O26</f>
        <v>5107.69</v>
      </c>
      <c r="D145" s="0" t="s">
        <v>678</v>
      </c>
      <c r="E145" s="0" t="s">
        <v>688</v>
      </c>
      <c r="F145" s="93" t="n">
        <f aca="false">6pf!N26</f>
        <v>5006.73</v>
      </c>
      <c r="G145" s="0" t="str">
        <f aca="false">IF(C145&gt;=F145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06:56:17Z</dcterms:created>
  <dc:creator>Рябич Н.Є.</dc:creator>
  <dc:description/>
  <dc:language>en-US</dc:language>
  <cp:lastModifiedBy>ksyusha</cp:lastModifiedBy>
  <cp:lastPrinted>2024-02-23T08:01:34Z</cp:lastPrinted>
  <dcterms:modified xsi:type="dcterms:W3CDTF">2024-03-25T12:42:40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