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1"/>
  </bookViews>
  <sheets>
    <sheet name="5pf_titul" sheetId="1" state="visible" r:id="rId2"/>
    <sheet name="5pf" sheetId="2" state="visible" r:id="rId3"/>
    <sheet name="5pf Контроль" sheetId="3" state="visible" r:id="rId4"/>
    <sheet name="Додаток 1" sheetId="4" state="visible" r:id="rId5"/>
    <sheet name="Додаток 2" sheetId="5" state="visible" r:id="rId6"/>
    <sheet name="Додаток 3" sheetId="6" state="visible" r:id="rId7"/>
    <sheet name="5pf_titul (раб)" sheetId="7" state="visible" r:id="rId8"/>
    <sheet name="5pf (раб)" sheetId="8" state="visible" r:id="rId9"/>
    <sheet name="5pf (раб) Контроль" sheetId="9" state="visible" r:id="rId10"/>
    <sheet name="Додаток 1 (раб)" sheetId="10" state="visible" r:id="rId11"/>
    <sheet name="Додаток 2 (раб)" sheetId="11" state="visible" r:id="rId12"/>
    <sheet name="Додаток 3 (раб)" sheetId="12" state="visible" r:id="rId13"/>
  </sheets>
  <definedNames>
    <definedName function="false" hidden="false" localSheetId="1" name="Print_Titles" vbProcedure="false">5pf!$2:$2</definedName>
    <definedName function="false" hidden="false" localSheetId="7" name="Print_Titles" vbProcedure="false">"'5pf (rab)'!r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150">
  <si>
    <t xml:space="preserve">Державне статистичне спостереження </t>
  </si>
  <si>
    <t xml:space="preserve">ЗВІТ
про розподіл пенсіонерів за розмірами призначених місячних пенсій</t>
  </si>
  <si>
    <t xml:space="preserve">на </t>
  </si>
  <si>
    <t xml:space="preserve">Подають:</t>
  </si>
  <si>
    <t xml:space="preserve">Терміни подання</t>
  </si>
  <si>
    <t xml:space="preserve">Форма № 5-ПФ
</t>
  </si>
  <si>
    <t xml:space="preserve">Управління Пенсійного фонду України в районах, містах і районах у містах</t>
  </si>
  <si>
    <t xml:space="preserve">ЗАТВЕРДЖЕНО
Наказ Пенсійного фонду України
та Державного комітету статистики України
від 29.12.2003 р. № 127/471
</t>
  </si>
  <si>
    <t xml:space="preserve">– головним управлінням Пенсійного фонду України в Автономній Республіці Крим, областях, містах Києві та Севастополі</t>
  </si>
  <si>
    <t xml:space="preserve">2 числа після звітного періоду</t>
  </si>
  <si>
    <t xml:space="preserve">– районним,міським відділам статистики</t>
  </si>
  <si>
    <t xml:space="preserve">Головні управління Пенсійного фонду України в Автономній Республіці Крим, областях, містах Києві та Севастополі</t>
  </si>
  <si>
    <t xml:space="preserve">– Пенсійному фонду України</t>
  </si>
  <si>
    <t xml:space="preserve">5 числа після звітного періоду</t>
  </si>
  <si>
    <t xml:space="preserve">– головному управлінню статистики в Автономній Республіці Крим, обласним, Київському та Севастопольському міським управлінням статистики зведену інформацію по регіону та районах</t>
  </si>
  <si>
    <t xml:space="preserve">Квартальна</t>
  </si>
  <si>
    <t xml:space="preserve">Пенсійний фонд України зведену інформацію по Україні та регіонах</t>
  </si>
  <si>
    <t xml:space="preserve">8 числа після звітного періоду</t>
  </si>
  <si>
    <t xml:space="preserve">– Державному комітету статистики України</t>
  </si>
  <si>
    <t xml:space="preserve">Найменування організації-складача інформації</t>
  </si>
  <si>
    <t xml:space="preserve">Головне управління ПФУ в Чернігівській області</t>
  </si>
  <si>
    <t xml:space="preserve">Поштова адреса</t>
  </si>
  <si>
    <t xml:space="preserve">14005, м. Чернігів, вул. П”ятницька, буд. 83-А</t>
  </si>
  <si>
    <t xml:space="preserve">Код форми документа за ДКУД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правової форми господарювання (КОПФГ)</t>
  </si>
  <si>
    <t xml:space="preserve">міністерства, іншого центрального органу, якому підпорядкована організація складач інформації (СПОДУ)*</t>
  </si>
  <si>
    <t xml:space="preserve">КС</t>
  </si>
  <si>
    <t xml:space="preserve">75.30.0</t>
  </si>
  <si>
    <t xml:space="preserve">* тільки для підприємств державної форми власності</t>
  </si>
  <si>
    <t xml:space="preserve">Назва показників</t>
  </si>
  <si>
    <t xml:space="preserve">№№ рядків</t>
  </si>
  <si>
    <t xml:space="preserve">Чисельність пенсіонерів усіх категорій (осіб)</t>
  </si>
  <si>
    <t xml:space="preserve">Сума призначених пенсій з цільовою грошовою допомогою з урахуванням індексації, 
(тис.грн.)</t>
  </si>
  <si>
    <t xml:space="preserve">Середні розімри призначених пенсій з цільовою грошовою допомогою з урахуванням індексації, 
(грн.коп.)
(гр.2:гр.1)</t>
  </si>
  <si>
    <t xml:space="preserve">А</t>
  </si>
  <si>
    <t xml:space="preserve">Б</t>
  </si>
  <si>
    <t xml:space="preserve">Всього пенсіонерів (02-22)
 у тому числi одержують пенсії у загальній сумі:</t>
  </si>
  <si>
    <t xml:space="preserve">01</t>
  </si>
  <si>
    <t xml:space="preserve">до 800 грн. Включно</t>
  </si>
  <si>
    <t xml:space="preserve">02</t>
  </si>
  <si>
    <t xml:space="preserve">від 801 грн. до 1000 грн.</t>
  </si>
  <si>
    <t xml:space="preserve">03</t>
  </si>
  <si>
    <t xml:space="preserve">від 1001 грн. до 1100 грн.</t>
  </si>
  <si>
    <t xml:space="preserve">04</t>
  </si>
  <si>
    <t xml:space="preserve">від 1101 грн. до 1200 грн.</t>
  </si>
  <si>
    <t xml:space="preserve">05</t>
  </si>
  <si>
    <t xml:space="preserve">від 1201 грн. до 1300 грн.</t>
  </si>
  <si>
    <t xml:space="preserve">06</t>
  </si>
  <si>
    <t xml:space="preserve">від 1301 грн. до 1400 грн.</t>
  </si>
  <si>
    <t xml:space="preserve">07</t>
  </si>
  <si>
    <t xml:space="preserve">від 1401 грн. до 1500 грн.</t>
  </si>
  <si>
    <t xml:space="preserve">08</t>
  </si>
  <si>
    <t xml:space="preserve">від 1501 грн. до 2000 грн.</t>
  </si>
  <si>
    <t xml:space="preserve">09</t>
  </si>
  <si>
    <t xml:space="preserve">від 2001 грн. до 3000 грн.</t>
  </si>
  <si>
    <t xml:space="preserve">10</t>
  </si>
  <si>
    <t xml:space="preserve">від 3001 грн. до 4000 грн.</t>
  </si>
  <si>
    <t xml:space="preserve">11</t>
  </si>
  <si>
    <t xml:space="preserve">від 4001 грн. до 5000 грн.</t>
  </si>
  <si>
    <t xml:space="preserve">12</t>
  </si>
  <si>
    <t xml:space="preserve">від 5001 грн. до 10000 грн.</t>
  </si>
  <si>
    <t xml:space="preserve">13</t>
  </si>
  <si>
    <t xml:space="preserve">понад 10000 грн.</t>
  </si>
  <si>
    <t xml:space="preserve">14</t>
  </si>
  <si>
    <t xml:space="preserve">Із загального числа пенсіонерів (рядок 01) одержують пенсію:
- за віком</t>
  </si>
  <si>
    <t xml:space="preserve">15</t>
  </si>
  <si>
    <t xml:space="preserve">- по інвалідності</t>
  </si>
  <si>
    <t xml:space="preserve">16</t>
  </si>
  <si>
    <t xml:space="preserve">- у разі втрати годувальника</t>
  </si>
  <si>
    <t xml:space="preserve">17</t>
  </si>
  <si>
    <t xml:space="preserve">- за вислугу років</t>
  </si>
  <si>
    <t xml:space="preserve">18</t>
  </si>
  <si>
    <t xml:space="preserve">- соціальні пенсії</t>
  </si>
  <si>
    <t xml:space="preserve">19</t>
  </si>
  <si>
    <t xml:space="preserve">- довічне утримання суддів</t>
  </si>
  <si>
    <t xml:space="preserve">20</t>
  </si>
  <si>
    <t xml:space="preserve">Із загального числапенсіонерів (рядок 01) одержують пенсію:
- нижче прожиткового мінімуму</t>
  </si>
  <si>
    <t xml:space="preserve">21</t>
  </si>
  <si>
    <t xml:space="preserve">- у розмірі прожиткового мінімуму</t>
  </si>
  <si>
    <t xml:space="preserve">22</t>
  </si>
  <si>
    <t xml:space="preserve">- вище прожиткового мінімуму</t>
  </si>
  <si>
    <t xml:space="preserve">23</t>
  </si>
  <si>
    <t xml:space="preserve"> Із загального числа пенсіонерів (рядок 01) -  працюючі пенсіонери</t>
  </si>
  <si>
    <t xml:space="preserve">24</t>
  </si>
  <si>
    <t xml:space="preserve">Довідково: ті які працюють на спец посадах «виплата пенсій припинена»</t>
  </si>
  <si>
    <t xml:space="preserve">25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С. Вовк (0462) 77 77 09
(прізвище, номер телефону)</t>
  </si>
  <si>
    <t xml:space="preserve">Керівник ______________________Н.БІЛОЗУБ
(підпис) (прізвище, ініціали)</t>
  </si>
  <si>
    <t xml:space="preserve">"03" квітня 2024 р.</t>
  </si>
  <si>
    <t xml:space="preserve">Чисельність</t>
  </si>
  <si>
    <t xml:space="preserve">Результат</t>
  </si>
  <si>
    <t xml:space="preserve">=</t>
  </si>
  <si>
    <t xml:space="preserve">02-14</t>
  </si>
  <si>
    <t xml:space="preserve">15-20</t>
  </si>
  <si>
    <t xml:space="preserve">21-23</t>
  </si>
  <si>
    <t xml:space="preserve">&lt;=</t>
  </si>
  <si>
    <t xml:space="preserve">25(Раб)</t>
  </si>
  <si>
    <t xml:space="preserve">Сума</t>
  </si>
  <si>
    <t xml:space="preserve">Розподіл пенсіонерів за розмірами призначених місячних пенсій </t>
  </si>
  <si>
    <t xml:space="preserve">№ п/п</t>
  </si>
  <si>
    <t xml:space="preserve">Регіони</t>
  </si>
  <si>
    <t xml:space="preserve">Пенсіонери, всього</t>
  </si>
  <si>
    <t xml:space="preserve">Чисельність пенсіонерів, всього</t>
  </si>
  <si>
    <t xml:space="preserve">Сума призначених місячних пенсій, тис.грн.</t>
  </si>
  <si>
    <t xml:space="preserve">Середній розмір пенсії, грн.коп.</t>
  </si>
  <si>
    <t xml:space="preserve">1</t>
  </si>
  <si>
    <t xml:space="preserve">ГУ ПФУ в Чернігівській області (Бахмацьке ОУ ПФУ)</t>
  </si>
  <si>
    <t xml:space="preserve">2</t>
  </si>
  <si>
    <t xml:space="preserve">ГУ ПФУ в Чернігівській області (Корюківське ОУ ПФУ)</t>
  </si>
  <si>
    <t xml:space="preserve">3</t>
  </si>
  <si>
    <t xml:space="preserve">ГУ ПФУ в Чернігівській області (Новгород-Сіверське ОУ ПФУ)</t>
  </si>
  <si>
    <t xml:space="preserve">4</t>
  </si>
  <si>
    <t xml:space="preserve">ГУ ПФУ в Чернігівській області (Ріпкинське ОУ ПФУ)</t>
  </si>
  <si>
    <t xml:space="preserve">5</t>
  </si>
  <si>
    <t xml:space="preserve">ГУ ПФУ в Чернігівській області (Сосницьке ОУ ПФУ)</t>
  </si>
  <si>
    <t xml:space="preserve">6</t>
  </si>
  <si>
    <t xml:space="preserve">ГУ ПФУ в Чернігівській області (Бобровицьке ОУ ПФУ)</t>
  </si>
  <si>
    <t xml:space="preserve">7</t>
  </si>
  <si>
    <t xml:space="preserve">ГУ ПФУ в Чернігівській області (Борзнянське ОУ ПФУ)</t>
  </si>
  <si>
    <t xml:space="preserve">8</t>
  </si>
  <si>
    <t xml:space="preserve">ГУ ПФУ в Чернігівській області (Ніжинське ОУ ПФУ)</t>
  </si>
  <si>
    <t xml:space="preserve">9</t>
  </si>
  <si>
    <t xml:space="preserve">ГУ ПФУ в Чернігівській області (Прилуцьке ОУ ПФУ)</t>
  </si>
  <si>
    <t xml:space="preserve">ГУ ПФУ в Чернігівській області (Чернігівське ОУ ПФУ)</t>
  </si>
  <si>
    <t xml:space="preserve">Всього</t>
  </si>
  <si>
    <t xml:space="preserve">Розподіл пенсіонерів за видами призначених місячних пенсій</t>
  </si>
  <si>
    <t xml:space="preserve"> за віком</t>
  </si>
  <si>
    <t xml:space="preserve">по інвалідності</t>
  </si>
  <si>
    <t xml:space="preserve">у разі втрати годувальника</t>
  </si>
  <si>
    <t xml:space="preserve">за вислугу років</t>
  </si>
  <si>
    <t xml:space="preserve">соціальні пенсії</t>
  </si>
  <si>
    <t xml:space="preserve">довічне утримання суддів</t>
  </si>
  <si>
    <t xml:space="preserve">Розподіл пенсіонерів за розмірами призначених пенсій відносно прожиткового мінімуму для осіб, які втратили працездатність</t>
  </si>
  <si>
    <t xml:space="preserve">нижче прожиткового мінімуму </t>
  </si>
  <si>
    <t xml:space="preserve">у розмірі прожиткового мінімуму</t>
  </si>
  <si>
    <t xml:space="preserve">вище прожиткового мінімуму</t>
  </si>
  <si>
    <t xml:space="preserve">Із загального числа пенсіонерів (рядок 01) -  працюючі пенсіонери</t>
  </si>
  <si>
    <t xml:space="preserve">ЗВІТ
про розподіл працюючих пенсіонерів за розмірами призначених місячних пенсій</t>
  </si>
  <si>
    <t xml:space="preserve"> Із загального числа пенсіонерів (рядок 01) -  працюючі пенсіонери(85%  признач.розміру)</t>
  </si>
  <si>
    <t xml:space="preserve">"03"квітня 2024 р.</t>
  </si>
  <si>
    <t xml:space="preserve">Розподіл працюючих пенсіонерів за розмірами призначених місячних пенсій </t>
  </si>
  <si>
    <t xml:space="preserve">Розподіл працюючих пенсіонерів за видами призначених місячних пенсій</t>
  </si>
  <si>
    <t xml:space="preserve">Розподіл працюючих пенсіонерів за розмірами призначених пенсій відносно прожиткового мінімуму для осіб, які втратили працездатність</t>
  </si>
  <si>
    <t xml:space="preserve">Із загального числа пенсіонерів (рядок 01) -  працюючі пенсіонери(85% признач. розм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0.00"/>
    <numFmt numFmtId="167" formatCode="#,##0"/>
    <numFmt numFmtId="168" formatCode="General"/>
  </numFmts>
  <fonts count="18">
    <font>
      <sz val="11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Tahoma"/>
      <family val="0"/>
    </font>
    <font>
      <sz val="7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7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1" sqref="C20:E30 D5"/>
    </sheetView>
  </sheetViews>
  <sheetFormatPr defaultColWidth="10.2890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12"/>
    <col collapsed="false" customWidth="true" hidden="false" outlineLevel="0" max="3" min="3" style="0" width="8.47"/>
    <col collapsed="false" customWidth="true" hidden="false" outlineLevel="0" max="5" min="4" style="0" width="7.72"/>
    <col collapsed="false" customWidth="true" hidden="false" outlineLevel="0" max="7" min="7" style="0" width="8.47"/>
    <col collapsed="false" customWidth="true" hidden="false" outlineLevel="0" max="8" min="8" style="0" width="3.8"/>
    <col collapsed="false" customWidth="true" hidden="false" outlineLevel="0" max="9" min="9" style="0" width="9.3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4"/>
      <c r="C4" s="5" t="s">
        <v>2</v>
      </c>
      <c r="D4" s="6" t="n">
        <v>45383</v>
      </c>
      <c r="E4" s="6"/>
    </row>
    <row r="5" customFormat="false" ht="12.75" hidden="false" customHeight="false" outlineLevel="0" collapsed="false">
      <c r="A5" s="1"/>
    </row>
    <row r="6" customFormat="false" ht="27" hidden="false" customHeight="true" outlineLevel="0" collapsed="false">
      <c r="A6" s="7" t="s">
        <v>3</v>
      </c>
      <c r="B6" s="7"/>
      <c r="C6" s="7"/>
      <c r="D6" s="7"/>
      <c r="E6" s="7"/>
      <c r="F6" s="7" t="s">
        <v>4</v>
      </c>
      <c r="G6" s="8" t="s">
        <v>5</v>
      </c>
      <c r="H6" s="8"/>
      <c r="I6" s="8"/>
    </row>
    <row r="7" customFormat="false" ht="12.75" hidden="true" customHeight="false" outlineLevel="0" collapsed="false">
      <c r="A7" s="9"/>
      <c r="B7" s="10"/>
      <c r="C7" s="10"/>
      <c r="D7" s="10"/>
      <c r="E7" s="11"/>
      <c r="F7" s="12"/>
      <c r="G7" s="13"/>
      <c r="H7" s="13"/>
      <c r="I7" s="13"/>
    </row>
    <row r="8" customFormat="false" ht="34.5" hidden="false" customHeight="true" outlineLevel="0" collapsed="false">
      <c r="A8" s="14" t="s">
        <v>6</v>
      </c>
      <c r="B8" s="14"/>
      <c r="C8" s="14"/>
      <c r="D8" s="14"/>
      <c r="E8" s="14"/>
      <c r="F8" s="14"/>
      <c r="G8" s="15" t="s">
        <v>7</v>
      </c>
      <c r="H8" s="15"/>
      <c r="I8" s="15"/>
    </row>
    <row r="9" customFormat="false" ht="30" hidden="false" customHeight="true" outlineLevel="0" collapsed="false">
      <c r="A9" s="16" t="s">
        <v>8</v>
      </c>
      <c r="B9" s="16"/>
      <c r="C9" s="16"/>
      <c r="D9" s="16"/>
      <c r="E9" s="16"/>
      <c r="F9" s="17" t="s">
        <v>9</v>
      </c>
      <c r="G9" s="15"/>
      <c r="H9" s="15"/>
      <c r="I9" s="15"/>
    </row>
    <row r="10" customFormat="false" ht="14.65" hidden="false" customHeight="true" outlineLevel="0" collapsed="false">
      <c r="A10" s="17" t="s">
        <v>10</v>
      </c>
      <c r="B10" s="17"/>
      <c r="C10" s="17"/>
      <c r="D10" s="17"/>
      <c r="E10" s="17"/>
      <c r="F10" s="17"/>
      <c r="G10" s="15"/>
      <c r="H10" s="15"/>
      <c r="I10" s="15"/>
    </row>
    <row r="11" customFormat="false" ht="21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5"/>
      <c r="H11" s="15"/>
      <c r="I11" s="15"/>
    </row>
    <row r="12" customFormat="false" ht="14.65" hidden="false" customHeight="true" outlineLevel="0" collapsed="false">
      <c r="A12" s="16" t="s">
        <v>12</v>
      </c>
      <c r="B12" s="16"/>
      <c r="C12" s="16"/>
      <c r="D12" s="16"/>
      <c r="E12" s="16"/>
      <c r="F12" s="17" t="s">
        <v>13</v>
      </c>
      <c r="G12" s="18"/>
      <c r="H12" s="19"/>
      <c r="I12" s="19"/>
    </row>
    <row r="13" customFormat="false" ht="39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8"/>
      <c r="H13" s="20"/>
      <c r="I13" s="20" t="s">
        <v>15</v>
      </c>
    </row>
    <row r="14" customFormat="false" ht="21" hidden="false" customHeight="true" outlineLevel="0" collapsed="false">
      <c r="A14" s="14" t="s">
        <v>16</v>
      </c>
      <c r="B14" s="14"/>
      <c r="C14" s="14"/>
      <c r="D14" s="14"/>
      <c r="E14" s="14"/>
      <c r="F14" s="21" t="s">
        <v>17</v>
      </c>
      <c r="G14" s="18"/>
      <c r="H14" s="19"/>
      <c r="I14" s="19"/>
    </row>
    <row r="15" customFormat="false" ht="14.65" hidden="false" customHeight="true" outlineLevel="0" collapsed="false">
      <c r="A15" s="17" t="s">
        <v>18</v>
      </c>
      <c r="B15" s="17"/>
      <c r="C15" s="17"/>
      <c r="D15" s="17"/>
      <c r="E15" s="17"/>
      <c r="F15" s="21"/>
      <c r="G15" s="18"/>
      <c r="H15" s="19"/>
      <c r="I15" s="19"/>
    </row>
    <row r="16" customFormat="false" ht="12.75" hidden="false" customHeight="false" outlineLevel="0" collapsed="false">
      <c r="A16" s="22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false" outlineLevel="0" collapsed="false">
      <c r="A17" s="23" t="s">
        <v>19</v>
      </c>
      <c r="B17" s="23"/>
      <c r="C17" s="23"/>
      <c r="D17" s="23"/>
      <c r="E17" s="23"/>
      <c r="F17" s="23"/>
      <c r="G17" s="23"/>
      <c r="H17" s="23"/>
      <c r="I17" s="23"/>
    </row>
    <row r="18" customFormat="false" ht="12.75" hidden="false" customHeight="false" outlineLevel="0" collapsed="false">
      <c r="A18" s="24" t="s">
        <v>20</v>
      </c>
      <c r="B18" s="24"/>
      <c r="C18" s="24"/>
      <c r="D18" s="24"/>
      <c r="E18" s="24"/>
      <c r="F18" s="24"/>
      <c r="G18" s="24"/>
      <c r="H18" s="24"/>
      <c r="I18" s="24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customFormat="false" ht="12.75" hidden="false" customHeight="false" outlineLevel="0" collapsed="false">
      <c r="A20" s="23" t="s">
        <v>21</v>
      </c>
      <c r="B20" s="23"/>
      <c r="C20" s="23"/>
      <c r="D20" s="23"/>
      <c r="E20" s="23"/>
      <c r="F20" s="23"/>
      <c r="G20" s="23"/>
      <c r="H20" s="23"/>
      <c r="I20" s="23"/>
    </row>
    <row r="21" customFormat="false" ht="12.75" hidden="false" customHeight="false" outlineLevel="0" collapsed="false">
      <c r="A21" s="24" t="s">
        <v>22</v>
      </c>
      <c r="B21" s="24"/>
      <c r="C21" s="24"/>
      <c r="D21" s="24"/>
      <c r="E21" s="24"/>
      <c r="F21" s="24"/>
      <c r="G21" s="24"/>
      <c r="H21" s="24"/>
      <c r="I21" s="24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customFormat="false" ht="12.75" hidden="false" customHeight="true" outlineLevel="0" collapsed="false">
      <c r="A23" s="26" t="s">
        <v>23</v>
      </c>
      <c r="B23" s="21" t="s">
        <v>24</v>
      </c>
      <c r="C23" s="21"/>
      <c r="D23" s="21"/>
      <c r="E23" s="21"/>
      <c r="F23" s="21"/>
      <c r="G23" s="21"/>
      <c r="H23" s="21"/>
      <c r="I23" s="21"/>
    </row>
    <row r="24" customFormat="false" ht="117.75" hidden="false" customHeight="true" outlineLevel="0" collapsed="false">
      <c r="A24" s="26"/>
      <c r="B24" s="27" t="s">
        <v>25</v>
      </c>
      <c r="C24" s="27" t="s">
        <v>26</v>
      </c>
      <c r="D24" s="27" t="s">
        <v>27</v>
      </c>
      <c r="E24" s="27" t="s">
        <v>28</v>
      </c>
      <c r="F24" s="27" t="s">
        <v>29</v>
      </c>
      <c r="G24" s="27" t="s">
        <v>30</v>
      </c>
      <c r="H24" s="27"/>
      <c r="I24" s="27" t="s">
        <v>31</v>
      </c>
    </row>
    <row r="25" customFormat="false" ht="12.75" hidden="false" customHeight="false" outlineLevel="0" collapsed="false">
      <c r="A25" s="28" t="n">
        <v>1</v>
      </c>
      <c r="B25" s="29" t="n">
        <v>2</v>
      </c>
      <c r="C25" s="29" t="n">
        <v>3</v>
      </c>
      <c r="D25" s="29" t="n">
        <v>4</v>
      </c>
      <c r="E25" s="29" t="n">
        <v>5</v>
      </c>
      <c r="F25" s="29" t="n">
        <v>6</v>
      </c>
      <c r="G25" s="29" t="n">
        <v>7</v>
      </c>
      <c r="H25" s="29" t="n">
        <v>8</v>
      </c>
      <c r="I25" s="29" t="n">
        <v>9</v>
      </c>
    </row>
    <row r="26" customFormat="false" ht="12.75" hidden="false" customHeight="false" outlineLevel="0" collapsed="false">
      <c r="A26" s="28"/>
      <c r="B26" s="30" t="n">
        <v>21390940</v>
      </c>
      <c r="C26" s="30" t="s">
        <v>32</v>
      </c>
      <c r="D26" s="31"/>
      <c r="E26" s="30" t="n">
        <v>31</v>
      </c>
      <c r="F26" s="30" t="n">
        <v>420</v>
      </c>
      <c r="G26" s="30" t="n">
        <v>2784</v>
      </c>
      <c r="H26" s="32"/>
      <c r="I26" s="33"/>
    </row>
    <row r="27" customFormat="false" ht="12.75" hidden="false" customHeight="false" outlineLevel="0" collapsed="false">
      <c r="A27" s="34" t="s">
        <v>33</v>
      </c>
      <c r="B27" s="34"/>
      <c r="C27" s="34"/>
      <c r="D27" s="34"/>
      <c r="E27" s="34"/>
      <c r="F27" s="34"/>
    </row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7:F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8" activeCellId="1" sqref="C20:E30 E58"/>
    </sheetView>
  </sheetViews>
  <sheetFormatPr defaultColWidth="10.2890625" defaultRowHeight="9.75" zeroHeight="false" outlineLevelRow="0" outlineLevelCol="0"/>
  <cols>
    <col collapsed="false" customWidth="true" hidden="false" outlineLevel="0" max="1" min="1" style="57" width="2.49"/>
    <col collapsed="false" customWidth="true" hidden="false" outlineLevel="0" max="2" min="2" style="57" width="28.88"/>
    <col collapsed="false" customWidth="true" hidden="false" outlineLevel="0" max="3" min="3" style="57" width="5.22"/>
    <col collapsed="false" customWidth="true" hidden="false" outlineLevel="0" max="4" min="4" style="57" width="6.86"/>
    <col collapsed="false" customWidth="true" hidden="false" outlineLevel="0" max="5" min="5" style="57" width="6.38"/>
    <col collapsed="false" customWidth="true" hidden="false" outlineLevel="0" max="7" min="6" style="57" width="5.22"/>
    <col collapsed="false" customWidth="true" hidden="false" outlineLevel="0" max="8" min="8" style="57" width="7.38"/>
    <col collapsed="false" customWidth="true" hidden="false" outlineLevel="0" max="9" min="9" style="57" width="5.22"/>
    <col collapsed="false" customWidth="true" hidden="false" outlineLevel="0" max="10" min="10" style="57" width="5.9"/>
    <col collapsed="false" customWidth="true" hidden="false" outlineLevel="0" max="11" min="11" style="57" width="7.01"/>
    <col collapsed="false" customWidth="true" hidden="false" outlineLevel="0" max="12" min="12" style="57" width="3.01"/>
    <col collapsed="false" customWidth="true" hidden="false" outlineLevel="0" max="13" min="13" style="57" width="24.2"/>
    <col collapsed="false" customWidth="true" hidden="false" outlineLevel="0" max="14" min="14" style="57" width="7.95"/>
    <col collapsed="false" customWidth="true" hidden="false" outlineLevel="0" max="15" min="15" style="57" width="8.47"/>
    <col collapsed="false" customWidth="true" hidden="false" outlineLevel="0" max="16" min="16" style="57" width="7.44"/>
    <col collapsed="false" customWidth="true" hidden="false" outlineLevel="0" max="17" min="17" style="57" width="9.12"/>
    <col collapsed="false" customWidth="false" hidden="false" outlineLevel="0" max="18" min="18" style="57" width="10.29"/>
    <col collapsed="false" customWidth="true" hidden="false" outlineLevel="0" max="19" min="19" style="57" width="7.44"/>
    <col collapsed="false" customWidth="true" hidden="false" outlineLevel="0" max="20" min="20" style="57" width="7.95"/>
    <col collapsed="false" customWidth="false" hidden="false" outlineLevel="0" max="21" min="21" style="57" width="10.29"/>
    <col collapsed="false" customWidth="true" hidden="false" outlineLevel="0" max="22" min="22" style="57" width="7.44"/>
    <col collapsed="false" customWidth="false" hidden="false" outlineLevel="0" max="30" min="23" style="57" width="10.29"/>
    <col collapsed="false" customWidth="true" hidden="false" outlineLevel="0" max="31" min="31" style="57" width="8.73"/>
    <col collapsed="false" customWidth="false" hidden="false" outlineLevel="0" max="257" min="32" style="57" width="10.29"/>
  </cols>
  <sheetData>
    <row r="1" customFormat="false" ht="9.75" hidden="false" customHeight="false" outlineLevel="0" collapsed="false">
      <c r="A1" s="58" t="s">
        <v>146</v>
      </c>
      <c r="B1" s="58"/>
      <c r="C1" s="58"/>
      <c r="D1" s="58"/>
      <c r="E1" s="58"/>
      <c r="F1" s="58"/>
      <c r="G1" s="59"/>
    </row>
    <row r="2" s="63" customFormat="true" ht="12.75" hidden="false" customHeight="true" outlineLevel="0" collapsed="false">
      <c r="A2" s="60" t="s">
        <v>105</v>
      </c>
      <c r="B2" s="60" t="s">
        <v>106</v>
      </c>
      <c r="C2" s="61" t="s">
        <v>107</v>
      </c>
      <c r="D2" s="61"/>
      <c r="E2" s="61"/>
      <c r="F2" s="61" t="s">
        <v>43</v>
      </c>
      <c r="G2" s="61"/>
      <c r="H2" s="61"/>
      <c r="I2" s="60" t="s">
        <v>45</v>
      </c>
      <c r="J2" s="60"/>
      <c r="K2" s="60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</row>
    <row r="3" s="63" customFormat="true" ht="31.5" hidden="false" customHeight="true" outlineLevel="0" collapsed="false">
      <c r="A3" s="60"/>
      <c r="B3" s="60"/>
      <c r="C3" s="60" t="s">
        <v>108</v>
      </c>
      <c r="D3" s="60" t="s">
        <v>109</v>
      </c>
      <c r="E3" s="60" t="s">
        <v>110</v>
      </c>
      <c r="F3" s="60" t="s">
        <v>108</v>
      </c>
      <c r="G3" s="60" t="s">
        <v>109</v>
      </c>
      <c r="H3" s="60" t="s">
        <v>110</v>
      </c>
      <c r="I3" s="60" t="s">
        <v>108</v>
      </c>
      <c r="J3" s="60" t="s">
        <v>109</v>
      </c>
      <c r="K3" s="60" t="s">
        <v>110</v>
      </c>
      <c r="AF3" s="61"/>
    </row>
    <row r="4" customFormat="false" ht="31.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AF4" s="64"/>
    </row>
    <row r="5" customFormat="false" ht="15.8" hidden="false" customHeight="false" outlineLevel="0" collapsed="false">
      <c r="A5" s="65" t="s">
        <v>111</v>
      </c>
      <c r="B5" s="65" t="s">
        <v>112</v>
      </c>
      <c r="C5" s="45" t="n">
        <v>2835</v>
      </c>
      <c r="D5" s="45" t="n">
        <v>12339.9</v>
      </c>
      <c r="E5" s="45" t="n">
        <v>4352.69</v>
      </c>
      <c r="F5" s="45" t="n">
        <v>3</v>
      </c>
      <c r="G5" s="45" t="n">
        <v>2.4</v>
      </c>
      <c r="H5" s="45" t="n">
        <v>793.2</v>
      </c>
      <c r="I5" s="45" t="n">
        <v>0</v>
      </c>
      <c r="J5" s="45" t="n">
        <v>0</v>
      </c>
      <c r="K5" s="45" t="n">
        <v>0</v>
      </c>
      <c r="AF5" s="66"/>
    </row>
    <row r="6" customFormat="false" ht="15.8" hidden="false" customHeight="false" outlineLevel="0" collapsed="false">
      <c r="A6" s="65" t="s">
        <v>113</v>
      </c>
      <c r="B6" s="65" t="s">
        <v>114</v>
      </c>
      <c r="C6" s="45" t="n">
        <v>2532</v>
      </c>
      <c r="D6" s="45" t="n">
        <v>11185</v>
      </c>
      <c r="E6" s="45" t="n">
        <v>4417.46</v>
      </c>
      <c r="F6" s="45" t="n">
        <v>0</v>
      </c>
      <c r="G6" s="45" t="n">
        <v>0</v>
      </c>
      <c r="H6" s="45" t="n">
        <v>0</v>
      </c>
      <c r="I6" s="45" t="n">
        <v>1</v>
      </c>
      <c r="J6" s="45" t="n">
        <v>0.8</v>
      </c>
      <c r="K6" s="45" t="n">
        <v>809.87</v>
      </c>
      <c r="AF6" s="66"/>
    </row>
    <row r="7" customFormat="false" ht="15.8" hidden="false" customHeight="false" outlineLevel="0" collapsed="false">
      <c r="A7" s="65" t="s">
        <v>115</v>
      </c>
      <c r="B7" s="65" t="s">
        <v>116</v>
      </c>
      <c r="C7" s="45" t="n">
        <v>1908</v>
      </c>
      <c r="D7" s="45" t="n">
        <v>8201.9</v>
      </c>
      <c r="E7" s="45" t="n">
        <v>4298.67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AF7" s="66"/>
    </row>
    <row r="8" customFormat="false" ht="15.8" hidden="false" customHeight="false" outlineLevel="0" collapsed="false">
      <c r="A8" s="65" t="s">
        <v>117</v>
      </c>
      <c r="B8" s="65" t="s">
        <v>118</v>
      </c>
      <c r="C8" s="45" t="n">
        <v>2801</v>
      </c>
      <c r="D8" s="45" t="n">
        <v>11827.1</v>
      </c>
      <c r="E8" s="45" t="n">
        <v>4222.47</v>
      </c>
      <c r="F8" s="45" t="n">
        <v>4</v>
      </c>
      <c r="G8" s="45" t="n">
        <v>2.5</v>
      </c>
      <c r="H8" s="45" t="n">
        <v>632.9</v>
      </c>
      <c r="I8" s="45" t="n">
        <v>4</v>
      </c>
      <c r="J8" s="45" t="n">
        <v>3.6</v>
      </c>
      <c r="K8" s="45" t="n">
        <v>885.38</v>
      </c>
      <c r="AF8" s="66"/>
    </row>
    <row r="9" customFormat="false" ht="15.8" hidden="false" customHeight="false" outlineLevel="0" collapsed="false">
      <c r="A9" s="65" t="s">
        <v>119</v>
      </c>
      <c r="B9" s="65" t="s">
        <v>120</v>
      </c>
      <c r="C9" s="45" t="n">
        <v>1743</v>
      </c>
      <c r="D9" s="45" t="n">
        <v>7089.4</v>
      </c>
      <c r="E9" s="45" t="n">
        <v>4067.37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AF9" s="66"/>
    </row>
    <row r="10" customFormat="false" ht="15.8" hidden="false" customHeight="false" outlineLevel="0" collapsed="false">
      <c r="A10" s="65" t="s">
        <v>121</v>
      </c>
      <c r="B10" s="65" t="s">
        <v>122</v>
      </c>
      <c r="C10" s="45" t="n">
        <v>5126</v>
      </c>
      <c r="D10" s="45" t="n">
        <v>22694.3</v>
      </c>
      <c r="E10" s="45" t="n">
        <v>4427.3</v>
      </c>
      <c r="F10" s="45" t="n">
        <v>1</v>
      </c>
      <c r="G10" s="45" t="n">
        <v>0.7</v>
      </c>
      <c r="H10" s="45" t="n">
        <v>708.3</v>
      </c>
      <c r="I10" s="45" t="n">
        <v>0</v>
      </c>
      <c r="J10" s="45" t="n">
        <v>0</v>
      </c>
      <c r="K10" s="45" t="n">
        <v>0</v>
      </c>
      <c r="AF10" s="66"/>
    </row>
    <row r="11" customFormat="false" ht="15.8" hidden="false" customHeight="false" outlineLevel="0" collapsed="false">
      <c r="A11" s="65" t="s">
        <v>123</v>
      </c>
      <c r="B11" s="65" t="s">
        <v>124</v>
      </c>
      <c r="C11" s="45" t="n">
        <v>3175</v>
      </c>
      <c r="D11" s="45" t="n">
        <v>13371.2</v>
      </c>
      <c r="E11" s="45" t="n">
        <v>4211.39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AF11" s="66"/>
    </row>
    <row r="12" customFormat="false" ht="15.8" hidden="false" customHeight="false" outlineLevel="0" collapsed="false">
      <c r="A12" s="65" t="s">
        <v>125</v>
      </c>
      <c r="B12" s="65" t="s">
        <v>126</v>
      </c>
      <c r="C12" s="45" t="n">
        <v>9713</v>
      </c>
      <c r="D12" s="45" t="n">
        <v>44078.6</v>
      </c>
      <c r="E12" s="45" t="n">
        <v>4538.11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AF12" s="66"/>
    </row>
    <row r="13" customFormat="false" ht="15.8" hidden="false" customHeight="false" outlineLevel="0" collapsed="false">
      <c r="A13" s="65" t="s">
        <v>127</v>
      </c>
      <c r="B13" s="65" t="s">
        <v>128</v>
      </c>
      <c r="C13" s="45" t="n">
        <v>6735</v>
      </c>
      <c r="D13" s="45" t="n">
        <v>32293.4</v>
      </c>
      <c r="E13" s="45" t="n">
        <v>4794.87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AF13" s="66"/>
    </row>
    <row r="14" customFormat="false" ht="15.8" hidden="false" customHeight="false" outlineLevel="0" collapsed="false">
      <c r="A14" s="65" t="s">
        <v>60</v>
      </c>
      <c r="B14" s="65" t="s">
        <v>129</v>
      </c>
      <c r="C14" s="45" t="n">
        <v>24284</v>
      </c>
      <c r="D14" s="45" t="n">
        <v>121077.2</v>
      </c>
      <c r="E14" s="45" t="n">
        <v>4985.88</v>
      </c>
      <c r="F14" s="45" t="n">
        <v>2</v>
      </c>
      <c r="G14" s="45" t="n">
        <v>1.5</v>
      </c>
      <c r="H14" s="45" t="n">
        <v>749.6</v>
      </c>
      <c r="I14" s="45" t="n">
        <v>2</v>
      </c>
      <c r="J14" s="45" t="n">
        <v>1.9</v>
      </c>
      <c r="K14" s="45" t="n">
        <v>954.14</v>
      </c>
      <c r="AF14" s="66"/>
    </row>
    <row r="15" customFormat="false" ht="12.75" hidden="false" customHeight="true" outlineLevel="0" collapsed="false">
      <c r="A15" s="67" t="s">
        <v>130</v>
      </c>
      <c r="B15" s="67"/>
      <c r="C15" s="45" t="n">
        <v>60852</v>
      </c>
      <c r="D15" s="45" t="n">
        <v>284158</v>
      </c>
      <c r="E15" s="45" t="n">
        <v>4669.66</v>
      </c>
      <c r="F15" s="45" t="n">
        <v>10</v>
      </c>
      <c r="G15" s="45" t="n">
        <v>7.1</v>
      </c>
      <c r="H15" s="45" t="n">
        <v>711.87</v>
      </c>
      <c r="I15" s="45" t="n">
        <v>7</v>
      </c>
      <c r="J15" s="45" t="n">
        <v>6.3</v>
      </c>
      <c r="K15" s="45" t="n">
        <v>894.24</v>
      </c>
    </row>
    <row r="17" s="63" customFormat="true" ht="12.75" hidden="false" customHeight="true" outlineLevel="0" collapsed="false">
      <c r="A17" s="60" t="s">
        <v>105</v>
      </c>
      <c r="B17" s="60" t="s">
        <v>106</v>
      </c>
      <c r="C17" s="61" t="s">
        <v>47</v>
      </c>
      <c r="D17" s="61"/>
      <c r="E17" s="61"/>
      <c r="F17" s="61" t="s">
        <v>49</v>
      </c>
      <c r="G17" s="61"/>
      <c r="H17" s="61"/>
      <c r="I17" s="60" t="s">
        <v>51</v>
      </c>
      <c r="J17" s="60"/>
      <c r="K17" s="60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</row>
    <row r="18" s="63" customFormat="true" ht="31.5" hidden="false" customHeight="true" outlineLevel="0" collapsed="false">
      <c r="A18" s="60"/>
      <c r="B18" s="60"/>
      <c r="C18" s="60" t="s">
        <v>108</v>
      </c>
      <c r="D18" s="60" t="s">
        <v>109</v>
      </c>
      <c r="E18" s="60" t="s">
        <v>110</v>
      </c>
      <c r="F18" s="60" t="s">
        <v>108</v>
      </c>
      <c r="G18" s="60" t="s">
        <v>109</v>
      </c>
      <c r="H18" s="60" t="s">
        <v>110</v>
      </c>
      <c r="I18" s="60" t="s">
        <v>108</v>
      </c>
      <c r="J18" s="60" t="s">
        <v>109</v>
      </c>
      <c r="K18" s="60" t="s">
        <v>110</v>
      </c>
    </row>
    <row r="19" customFormat="false" ht="31.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</row>
    <row r="20" customFormat="false" ht="15.8" hidden="false" customHeight="false" outlineLevel="0" collapsed="false">
      <c r="A20" s="65" t="s">
        <v>111</v>
      </c>
      <c r="B20" s="65" t="s">
        <v>112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</row>
    <row r="21" customFormat="false" ht="15.8" hidden="false" customHeight="false" outlineLevel="0" collapsed="false">
      <c r="A21" s="65" t="s">
        <v>113</v>
      </c>
      <c r="B21" s="65" t="s">
        <v>114</v>
      </c>
      <c r="C21" s="45" t="n">
        <v>3</v>
      </c>
      <c r="D21" s="45" t="n">
        <v>3.1</v>
      </c>
      <c r="E21" s="45" t="n">
        <v>1046.5</v>
      </c>
      <c r="F21" s="45" t="n">
        <v>3</v>
      </c>
      <c r="G21" s="45" t="n">
        <v>3.6</v>
      </c>
      <c r="H21" s="45" t="n">
        <v>1180.5</v>
      </c>
      <c r="I21" s="45" t="n">
        <v>2</v>
      </c>
      <c r="J21" s="45" t="n">
        <v>2.5</v>
      </c>
      <c r="K21" s="45" t="n">
        <v>1268.16</v>
      </c>
    </row>
    <row r="22" customFormat="false" ht="15.8" hidden="false" customHeight="false" outlineLevel="0" collapsed="false">
      <c r="A22" s="65" t="s">
        <v>115</v>
      </c>
      <c r="B22" s="65" t="s">
        <v>116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1</v>
      </c>
      <c r="J22" s="45" t="n">
        <v>1.2</v>
      </c>
      <c r="K22" s="45" t="n">
        <v>1230</v>
      </c>
    </row>
    <row r="23" customFormat="false" ht="15.8" hidden="false" customHeight="false" outlineLevel="0" collapsed="false">
      <c r="A23" s="65" t="s">
        <v>117</v>
      </c>
      <c r="B23" s="65" t="s">
        <v>118</v>
      </c>
      <c r="C23" s="45" t="n">
        <v>3</v>
      </c>
      <c r="D23" s="45" t="n">
        <v>3.1</v>
      </c>
      <c r="E23" s="45" t="n">
        <v>1046.5</v>
      </c>
      <c r="F23" s="45" t="n">
        <v>9</v>
      </c>
      <c r="G23" s="45" t="n">
        <v>10.6</v>
      </c>
      <c r="H23" s="45" t="n">
        <v>1180.5</v>
      </c>
      <c r="I23" s="45" t="n">
        <v>0</v>
      </c>
      <c r="J23" s="45" t="n">
        <v>0</v>
      </c>
      <c r="K23" s="45" t="n">
        <v>0</v>
      </c>
    </row>
    <row r="24" customFormat="false" ht="15.8" hidden="false" customHeight="false" outlineLevel="0" collapsed="false">
      <c r="A24" s="65" t="s">
        <v>119</v>
      </c>
      <c r="B24" s="65" t="s">
        <v>120</v>
      </c>
      <c r="C24" s="45" t="n">
        <v>3</v>
      </c>
      <c r="D24" s="45" t="n">
        <v>3.1</v>
      </c>
      <c r="E24" s="45" t="n">
        <v>1046.5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</row>
    <row r="25" customFormat="false" ht="15.8" hidden="false" customHeight="false" outlineLevel="0" collapsed="false">
      <c r="A25" s="65" t="s">
        <v>121</v>
      </c>
      <c r="B25" s="65" t="s">
        <v>122</v>
      </c>
      <c r="C25" s="45" t="n">
        <v>2</v>
      </c>
      <c r="D25" s="45" t="n">
        <v>2.1</v>
      </c>
      <c r="E25" s="45" t="n">
        <v>1046.5</v>
      </c>
      <c r="F25" s="45" t="n">
        <v>2</v>
      </c>
      <c r="G25" s="45" t="n">
        <v>2.3</v>
      </c>
      <c r="H25" s="45" t="n">
        <v>1180.5</v>
      </c>
      <c r="I25" s="45" t="n">
        <v>2</v>
      </c>
      <c r="J25" s="45" t="n">
        <v>2.5</v>
      </c>
      <c r="K25" s="45" t="n">
        <v>1255.8</v>
      </c>
    </row>
    <row r="26" customFormat="false" ht="15.8" hidden="false" customHeight="false" outlineLevel="0" collapsed="false">
      <c r="A26" s="65" t="s">
        <v>123</v>
      </c>
      <c r="B26" s="65" t="s">
        <v>124</v>
      </c>
      <c r="C26" s="45" t="n">
        <v>0</v>
      </c>
      <c r="D26" s="45" t="n">
        <v>0</v>
      </c>
      <c r="E26" s="45" t="n">
        <v>0</v>
      </c>
      <c r="F26" s="45" t="n">
        <v>1</v>
      </c>
      <c r="G26" s="45" t="n">
        <v>1.2</v>
      </c>
      <c r="H26" s="45" t="n">
        <v>1180.5</v>
      </c>
      <c r="I26" s="45" t="n">
        <v>2</v>
      </c>
      <c r="J26" s="45" t="n">
        <v>2.5</v>
      </c>
      <c r="K26" s="45" t="n">
        <v>1254.74</v>
      </c>
    </row>
    <row r="27" customFormat="false" ht="15.8" hidden="false" customHeight="false" outlineLevel="0" collapsed="false">
      <c r="A27" s="65" t="s">
        <v>125</v>
      </c>
      <c r="B27" s="65" t="s">
        <v>126</v>
      </c>
      <c r="C27" s="45" t="n">
        <v>1</v>
      </c>
      <c r="D27" s="45" t="n">
        <v>1</v>
      </c>
      <c r="E27" s="45" t="n">
        <v>1046.5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</row>
    <row r="28" customFormat="false" ht="15.8" hidden="false" customHeight="false" outlineLevel="0" collapsed="false">
      <c r="A28" s="65" t="s">
        <v>127</v>
      </c>
      <c r="B28" s="65" t="s">
        <v>128</v>
      </c>
      <c r="C28" s="45" t="n">
        <v>0</v>
      </c>
      <c r="D28" s="45" t="n">
        <v>0</v>
      </c>
      <c r="E28" s="45" t="n">
        <v>0</v>
      </c>
      <c r="F28" s="45" t="n">
        <v>3</v>
      </c>
      <c r="G28" s="45" t="n">
        <v>3.5</v>
      </c>
      <c r="H28" s="45" t="n">
        <v>1180.5</v>
      </c>
      <c r="I28" s="45" t="n">
        <v>0</v>
      </c>
      <c r="J28" s="45" t="n">
        <v>0</v>
      </c>
      <c r="K28" s="45" t="n">
        <v>0</v>
      </c>
    </row>
    <row r="29" customFormat="false" ht="15.8" hidden="false" customHeight="false" outlineLevel="0" collapsed="false">
      <c r="A29" s="65" t="s">
        <v>60</v>
      </c>
      <c r="B29" s="65" t="s">
        <v>129</v>
      </c>
      <c r="C29" s="45" t="n">
        <v>0</v>
      </c>
      <c r="D29" s="45" t="n">
        <v>0</v>
      </c>
      <c r="E29" s="45" t="n">
        <v>0</v>
      </c>
      <c r="F29" s="45" t="n">
        <v>8</v>
      </c>
      <c r="G29" s="45" t="n">
        <v>9.4</v>
      </c>
      <c r="H29" s="45" t="n">
        <v>1180.5</v>
      </c>
      <c r="I29" s="45" t="n">
        <v>2</v>
      </c>
      <c r="J29" s="45" t="n">
        <v>2.6</v>
      </c>
      <c r="K29" s="45" t="n">
        <v>1287.6</v>
      </c>
    </row>
    <row r="30" customFormat="false" ht="15.8" hidden="false" customHeight="false" outlineLevel="0" collapsed="false">
      <c r="A30" s="67" t="s">
        <v>130</v>
      </c>
      <c r="B30" s="67"/>
      <c r="C30" s="45" t="n">
        <v>12</v>
      </c>
      <c r="D30" s="45" t="n">
        <v>12.4</v>
      </c>
      <c r="E30" s="45" t="n">
        <v>1046.5</v>
      </c>
      <c r="F30" s="45" t="n">
        <v>26</v>
      </c>
      <c r="G30" s="45" t="n">
        <v>30.6</v>
      </c>
      <c r="H30" s="45" t="n">
        <v>1180.5</v>
      </c>
      <c r="I30" s="45" t="n">
        <v>9</v>
      </c>
      <c r="J30" s="45" t="n">
        <v>11.3</v>
      </c>
      <c r="K30" s="45" t="n">
        <v>1262.51</v>
      </c>
    </row>
    <row r="32" s="63" customFormat="true" ht="12.75" hidden="false" customHeight="true" outlineLevel="0" collapsed="false">
      <c r="A32" s="60" t="s">
        <v>105</v>
      </c>
      <c r="B32" s="60" t="s">
        <v>106</v>
      </c>
      <c r="C32" s="61" t="s">
        <v>53</v>
      </c>
      <c r="D32" s="61"/>
      <c r="E32" s="61"/>
      <c r="F32" s="61" t="s">
        <v>55</v>
      </c>
      <c r="G32" s="61"/>
      <c r="H32" s="61"/>
      <c r="I32" s="60" t="s">
        <v>57</v>
      </c>
      <c r="J32" s="60"/>
      <c r="K32" s="60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</row>
    <row r="33" s="63" customFormat="true" ht="31.5" hidden="false" customHeight="true" outlineLevel="0" collapsed="false">
      <c r="A33" s="60"/>
      <c r="B33" s="60"/>
      <c r="C33" s="60" t="s">
        <v>108</v>
      </c>
      <c r="D33" s="60" t="s">
        <v>109</v>
      </c>
      <c r="E33" s="60" t="s">
        <v>110</v>
      </c>
      <c r="F33" s="60" t="s">
        <v>108</v>
      </c>
      <c r="G33" s="60" t="s">
        <v>109</v>
      </c>
      <c r="H33" s="60" t="s">
        <v>110</v>
      </c>
      <c r="I33" s="60" t="s">
        <v>108</v>
      </c>
      <c r="J33" s="60" t="s">
        <v>109</v>
      </c>
      <c r="K33" s="60" t="s">
        <v>110</v>
      </c>
    </row>
    <row r="34" customFormat="false" ht="31.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</row>
    <row r="35" customFormat="false" ht="15.8" hidden="false" customHeight="false" outlineLevel="0" collapsed="false">
      <c r="A35" s="65" t="s">
        <v>111</v>
      </c>
      <c r="B35" s="65" t="s">
        <v>112</v>
      </c>
      <c r="C35" s="45" t="n">
        <v>12</v>
      </c>
      <c r="D35" s="45" t="n">
        <v>16.3</v>
      </c>
      <c r="E35" s="45" t="n">
        <v>1362.5</v>
      </c>
      <c r="F35" s="45" t="n">
        <v>5</v>
      </c>
      <c r="G35" s="45" t="n">
        <v>7.1</v>
      </c>
      <c r="H35" s="45" t="n">
        <v>1416.6</v>
      </c>
      <c r="I35" s="45" t="n">
        <v>1</v>
      </c>
      <c r="J35" s="45" t="n">
        <v>1.8</v>
      </c>
      <c r="K35" s="45" t="n">
        <v>1753.12</v>
      </c>
    </row>
    <row r="36" customFormat="false" ht="15.8" hidden="false" customHeight="false" outlineLevel="0" collapsed="false">
      <c r="A36" s="65" t="s">
        <v>113</v>
      </c>
      <c r="B36" s="65" t="s">
        <v>114</v>
      </c>
      <c r="C36" s="45" t="n">
        <v>3</v>
      </c>
      <c r="D36" s="45" t="n">
        <v>4.1</v>
      </c>
      <c r="E36" s="45" t="n">
        <v>1362.5</v>
      </c>
      <c r="F36" s="45" t="n">
        <v>9</v>
      </c>
      <c r="G36" s="45" t="n">
        <v>13</v>
      </c>
      <c r="H36" s="45" t="n">
        <v>1441.06</v>
      </c>
      <c r="I36" s="45" t="n">
        <v>0</v>
      </c>
      <c r="J36" s="45" t="n">
        <v>0</v>
      </c>
      <c r="K36" s="45" t="n">
        <v>0</v>
      </c>
    </row>
    <row r="37" customFormat="false" ht="15.8" hidden="false" customHeight="false" outlineLevel="0" collapsed="false">
      <c r="A37" s="65" t="s">
        <v>115</v>
      </c>
      <c r="B37" s="65" t="s">
        <v>116</v>
      </c>
      <c r="C37" s="45" t="n">
        <v>2</v>
      </c>
      <c r="D37" s="45" t="n">
        <v>2.7</v>
      </c>
      <c r="E37" s="45" t="n">
        <v>1362.5</v>
      </c>
      <c r="F37" s="45" t="n">
        <v>3</v>
      </c>
      <c r="G37" s="45" t="n">
        <v>4.3</v>
      </c>
      <c r="H37" s="45" t="n">
        <v>1416.6</v>
      </c>
      <c r="I37" s="45" t="n">
        <v>1</v>
      </c>
      <c r="J37" s="45" t="n">
        <v>1.7</v>
      </c>
      <c r="K37" s="45" t="n">
        <v>1678.86</v>
      </c>
    </row>
    <row r="38" customFormat="false" ht="15.8" hidden="false" customHeight="false" outlineLevel="0" collapsed="false">
      <c r="A38" s="65" t="s">
        <v>117</v>
      </c>
      <c r="B38" s="65" t="s">
        <v>118</v>
      </c>
      <c r="C38" s="45" t="n">
        <v>5</v>
      </c>
      <c r="D38" s="45" t="n">
        <v>6.8</v>
      </c>
      <c r="E38" s="45" t="n">
        <v>1362.5</v>
      </c>
      <c r="F38" s="45" t="n">
        <v>9</v>
      </c>
      <c r="G38" s="45" t="n">
        <v>12.8</v>
      </c>
      <c r="H38" s="45" t="n">
        <v>1416.6</v>
      </c>
      <c r="I38" s="45" t="n">
        <v>2</v>
      </c>
      <c r="J38" s="45" t="n">
        <v>3</v>
      </c>
      <c r="K38" s="45" t="n">
        <v>1515.24</v>
      </c>
    </row>
    <row r="39" customFormat="false" ht="15.8" hidden="false" customHeight="false" outlineLevel="0" collapsed="false">
      <c r="A39" s="65" t="s">
        <v>119</v>
      </c>
      <c r="B39" s="65" t="s">
        <v>120</v>
      </c>
      <c r="C39" s="45" t="n">
        <v>4</v>
      </c>
      <c r="D39" s="45" t="n">
        <v>5.5</v>
      </c>
      <c r="E39" s="45" t="n">
        <v>1362.5</v>
      </c>
      <c r="F39" s="45" t="n">
        <v>3</v>
      </c>
      <c r="G39" s="45" t="n">
        <v>4.3</v>
      </c>
      <c r="H39" s="45" t="n">
        <v>1420.19</v>
      </c>
      <c r="I39" s="45" t="n">
        <v>2</v>
      </c>
      <c r="J39" s="45" t="n">
        <v>3.5</v>
      </c>
      <c r="K39" s="45" t="n">
        <v>1743.99</v>
      </c>
    </row>
    <row r="40" customFormat="false" ht="15.8" hidden="false" customHeight="false" outlineLevel="0" collapsed="false">
      <c r="A40" s="65" t="s">
        <v>121</v>
      </c>
      <c r="B40" s="65" t="s">
        <v>122</v>
      </c>
      <c r="C40" s="45" t="n">
        <v>6</v>
      </c>
      <c r="D40" s="45" t="n">
        <v>8.2</v>
      </c>
      <c r="E40" s="45" t="n">
        <v>1362.5</v>
      </c>
      <c r="F40" s="45" t="n">
        <v>4</v>
      </c>
      <c r="G40" s="45" t="n">
        <v>5.7</v>
      </c>
      <c r="H40" s="45" t="n">
        <v>1416.6</v>
      </c>
      <c r="I40" s="45" t="n">
        <v>2</v>
      </c>
      <c r="J40" s="45" t="n">
        <v>3.2</v>
      </c>
      <c r="K40" s="45" t="n">
        <v>1626.3</v>
      </c>
    </row>
    <row r="41" customFormat="false" ht="15.8" hidden="false" customHeight="false" outlineLevel="0" collapsed="false">
      <c r="A41" s="65" t="s">
        <v>123</v>
      </c>
      <c r="B41" s="65" t="s">
        <v>124</v>
      </c>
      <c r="C41" s="45" t="n">
        <v>8</v>
      </c>
      <c r="D41" s="45" t="n">
        <v>10.9</v>
      </c>
      <c r="E41" s="45" t="n">
        <v>1362.5</v>
      </c>
      <c r="F41" s="45" t="n">
        <v>4</v>
      </c>
      <c r="G41" s="45" t="n">
        <v>5.7</v>
      </c>
      <c r="H41" s="45" t="n">
        <v>1421.43</v>
      </c>
      <c r="I41" s="45" t="n">
        <v>9</v>
      </c>
      <c r="J41" s="45" t="n">
        <v>15.5</v>
      </c>
      <c r="K41" s="45" t="n">
        <v>1719.83</v>
      </c>
    </row>
    <row r="42" customFormat="false" ht="15.8" hidden="false" customHeight="false" outlineLevel="0" collapsed="false">
      <c r="A42" s="65" t="s">
        <v>125</v>
      </c>
      <c r="B42" s="65" t="s">
        <v>126</v>
      </c>
      <c r="C42" s="45" t="n">
        <v>6</v>
      </c>
      <c r="D42" s="45" t="n">
        <v>8.2</v>
      </c>
      <c r="E42" s="45" t="n">
        <v>1362.5</v>
      </c>
      <c r="F42" s="45" t="n">
        <v>4</v>
      </c>
      <c r="G42" s="45" t="n">
        <v>5.7</v>
      </c>
      <c r="H42" s="45" t="n">
        <v>1416.6</v>
      </c>
      <c r="I42" s="45" t="n">
        <v>4</v>
      </c>
      <c r="J42" s="45" t="n">
        <v>7.2</v>
      </c>
      <c r="K42" s="45" t="n">
        <v>1805.07</v>
      </c>
    </row>
    <row r="43" customFormat="false" ht="15.8" hidden="false" customHeight="false" outlineLevel="0" collapsed="false">
      <c r="A43" s="65" t="s">
        <v>127</v>
      </c>
      <c r="B43" s="65" t="s">
        <v>128</v>
      </c>
      <c r="C43" s="45" t="n">
        <v>5</v>
      </c>
      <c r="D43" s="45" t="n">
        <v>6.8</v>
      </c>
      <c r="E43" s="45" t="n">
        <v>1362.5</v>
      </c>
      <c r="F43" s="45" t="n">
        <v>7</v>
      </c>
      <c r="G43" s="45" t="n">
        <v>10.2</v>
      </c>
      <c r="H43" s="45" t="n">
        <v>1450.09</v>
      </c>
      <c r="I43" s="45" t="n">
        <v>7</v>
      </c>
      <c r="J43" s="45" t="n">
        <v>11.2</v>
      </c>
      <c r="K43" s="45" t="n">
        <v>1598.98</v>
      </c>
    </row>
    <row r="44" customFormat="false" ht="15.8" hidden="false" customHeight="false" outlineLevel="0" collapsed="false">
      <c r="A44" s="65" t="s">
        <v>60</v>
      </c>
      <c r="B44" s="65" t="s">
        <v>129</v>
      </c>
      <c r="C44" s="45" t="n">
        <v>12</v>
      </c>
      <c r="D44" s="45" t="n">
        <v>16.4</v>
      </c>
      <c r="E44" s="45" t="n">
        <v>1362.75</v>
      </c>
      <c r="F44" s="45" t="n">
        <v>45</v>
      </c>
      <c r="G44" s="45" t="n">
        <v>64</v>
      </c>
      <c r="H44" s="45" t="n">
        <v>1422.95</v>
      </c>
      <c r="I44" s="45" t="n">
        <v>16</v>
      </c>
      <c r="J44" s="45" t="n">
        <v>27.2</v>
      </c>
      <c r="K44" s="45" t="n">
        <v>1699.43</v>
      </c>
    </row>
    <row r="45" customFormat="false" ht="15.8" hidden="false" customHeight="false" outlineLevel="0" collapsed="false">
      <c r="A45" s="67" t="s">
        <v>130</v>
      </c>
      <c r="B45" s="67"/>
      <c r="C45" s="45" t="n">
        <v>63</v>
      </c>
      <c r="D45" s="45" t="n">
        <v>85.9</v>
      </c>
      <c r="E45" s="45" t="n">
        <v>1362.55</v>
      </c>
      <c r="F45" s="45" t="n">
        <v>93</v>
      </c>
      <c r="G45" s="45" t="n">
        <v>132.8</v>
      </c>
      <c r="H45" s="45" t="n">
        <v>1424.88</v>
      </c>
      <c r="I45" s="45" t="n">
        <v>44</v>
      </c>
      <c r="J45" s="45" t="n">
        <v>74.3</v>
      </c>
      <c r="K45" s="45" t="n">
        <v>1688.31</v>
      </c>
    </row>
    <row r="47" s="63" customFormat="true" ht="12.75" hidden="false" customHeight="true" outlineLevel="0" collapsed="false">
      <c r="A47" s="60" t="s">
        <v>105</v>
      </c>
      <c r="B47" s="60" t="s">
        <v>106</v>
      </c>
      <c r="C47" s="61" t="s">
        <v>59</v>
      </c>
      <c r="D47" s="61"/>
      <c r="E47" s="61"/>
      <c r="F47" s="61" t="s">
        <v>61</v>
      </c>
      <c r="G47" s="61"/>
      <c r="H47" s="61"/>
      <c r="I47" s="60" t="s">
        <v>63</v>
      </c>
      <c r="J47" s="60"/>
      <c r="K47" s="60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</row>
    <row r="48" s="63" customFormat="true" ht="31.5" hidden="false" customHeight="true" outlineLevel="0" collapsed="false">
      <c r="A48" s="60"/>
      <c r="B48" s="60"/>
      <c r="C48" s="60" t="s">
        <v>108</v>
      </c>
      <c r="D48" s="60" t="s">
        <v>109</v>
      </c>
      <c r="E48" s="60" t="s">
        <v>110</v>
      </c>
      <c r="F48" s="60" t="s">
        <v>108</v>
      </c>
      <c r="G48" s="60" t="s">
        <v>109</v>
      </c>
      <c r="H48" s="60" t="s">
        <v>110</v>
      </c>
      <c r="I48" s="60" t="s">
        <v>108</v>
      </c>
      <c r="J48" s="60" t="s">
        <v>109</v>
      </c>
      <c r="K48" s="60" t="s">
        <v>110</v>
      </c>
    </row>
    <row r="49" customFormat="false" ht="31.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</row>
    <row r="50" customFormat="false" ht="15.8" hidden="false" customHeight="false" outlineLevel="0" collapsed="false">
      <c r="A50" s="65" t="s">
        <v>111</v>
      </c>
      <c r="B50" s="65" t="s">
        <v>112</v>
      </c>
      <c r="C50" s="45" t="n">
        <v>1347</v>
      </c>
      <c r="D50" s="45" t="n">
        <v>3769.1</v>
      </c>
      <c r="E50" s="45" t="n">
        <v>2798.14</v>
      </c>
      <c r="F50" s="45" t="n">
        <v>445</v>
      </c>
      <c r="G50" s="45" t="n">
        <v>1545.3</v>
      </c>
      <c r="H50" s="45" t="n">
        <v>3472.67</v>
      </c>
      <c r="I50" s="45" t="n">
        <v>326</v>
      </c>
      <c r="J50" s="45" t="n">
        <v>1477.3</v>
      </c>
      <c r="K50" s="45" t="n">
        <v>4531.53</v>
      </c>
    </row>
    <row r="51" customFormat="false" ht="15.8" hidden="false" customHeight="false" outlineLevel="0" collapsed="false">
      <c r="A51" s="65" t="s">
        <v>113</v>
      </c>
      <c r="B51" s="65" t="s">
        <v>114</v>
      </c>
      <c r="C51" s="45" t="n">
        <v>1164</v>
      </c>
      <c r="D51" s="45" t="n">
        <v>3254.3</v>
      </c>
      <c r="E51" s="45" t="n">
        <v>2795.77</v>
      </c>
      <c r="F51" s="45" t="n">
        <v>388</v>
      </c>
      <c r="G51" s="45" t="n">
        <v>1347.4</v>
      </c>
      <c r="H51" s="45" t="n">
        <v>3472.56</v>
      </c>
      <c r="I51" s="45" t="n">
        <v>326</v>
      </c>
      <c r="J51" s="45" t="n">
        <v>1485.6</v>
      </c>
      <c r="K51" s="45" t="n">
        <v>4557.18</v>
      </c>
    </row>
    <row r="52" customFormat="false" ht="15.8" hidden="false" customHeight="false" outlineLevel="0" collapsed="false">
      <c r="A52" s="65" t="s">
        <v>115</v>
      </c>
      <c r="B52" s="65" t="s">
        <v>116</v>
      </c>
      <c r="C52" s="45" t="n">
        <v>922</v>
      </c>
      <c r="D52" s="45" t="n">
        <v>2586.7</v>
      </c>
      <c r="E52" s="45" t="n">
        <v>2805.56</v>
      </c>
      <c r="F52" s="45" t="n">
        <v>309</v>
      </c>
      <c r="G52" s="45" t="n">
        <v>1054.4</v>
      </c>
      <c r="H52" s="45" t="n">
        <v>3412.36</v>
      </c>
      <c r="I52" s="45" t="n">
        <v>181</v>
      </c>
      <c r="J52" s="45" t="n">
        <v>822.9</v>
      </c>
      <c r="K52" s="45" t="n">
        <v>4546.27</v>
      </c>
    </row>
    <row r="53" customFormat="false" ht="15.8" hidden="false" customHeight="false" outlineLevel="0" collapsed="false">
      <c r="A53" s="65" t="s">
        <v>117</v>
      </c>
      <c r="B53" s="65" t="s">
        <v>118</v>
      </c>
      <c r="C53" s="45" t="n">
        <v>1343</v>
      </c>
      <c r="D53" s="45" t="n">
        <v>3791.6</v>
      </c>
      <c r="E53" s="45" t="n">
        <v>2823.26</v>
      </c>
      <c r="F53" s="45" t="n">
        <v>446</v>
      </c>
      <c r="G53" s="45" t="n">
        <v>1544.6</v>
      </c>
      <c r="H53" s="45" t="n">
        <v>3463.19</v>
      </c>
      <c r="I53" s="45" t="n">
        <v>306</v>
      </c>
      <c r="J53" s="45" t="n">
        <v>1390.3</v>
      </c>
      <c r="K53" s="45" t="n">
        <v>4543.49</v>
      </c>
    </row>
    <row r="54" customFormat="false" ht="15.8" hidden="false" customHeight="false" outlineLevel="0" collapsed="false">
      <c r="A54" s="65" t="s">
        <v>119</v>
      </c>
      <c r="B54" s="65" t="s">
        <v>120</v>
      </c>
      <c r="C54" s="45" t="n">
        <v>925</v>
      </c>
      <c r="D54" s="45" t="n">
        <v>2612.5</v>
      </c>
      <c r="E54" s="45" t="n">
        <v>2824.33</v>
      </c>
      <c r="F54" s="45" t="n">
        <v>278</v>
      </c>
      <c r="G54" s="45" t="n">
        <v>960.2</v>
      </c>
      <c r="H54" s="45" t="n">
        <v>3454.04</v>
      </c>
      <c r="I54" s="45" t="n">
        <v>176</v>
      </c>
      <c r="J54" s="45" t="n">
        <v>792.8</v>
      </c>
      <c r="K54" s="45" t="n">
        <v>4504.81</v>
      </c>
    </row>
    <row r="55" customFormat="false" ht="15.8" hidden="false" customHeight="false" outlineLevel="0" collapsed="false">
      <c r="A55" s="65" t="s">
        <v>121</v>
      </c>
      <c r="B55" s="65" t="s">
        <v>122</v>
      </c>
      <c r="C55" s="45" t="n">
        <v>2120</v>
      </c>
      <c r="D55" s="45" t="n">
        <v>5907.1</v>
      </c>
      <c r="E55" s="45" t="n">
        <v>2786.37</v>
      </c>
      <c r="F55" s="45" t="n">
        <v>936</v>
      </c>
      <c r="G55" s="45" t="n">
        <v>3222.2</v>
      </c>
      <c r="H55" s="45" t="n">
        <v>3442.49</v>
      </c>
      <c r="I55" s="45" t="n">
        <v>648</v>
      </c>
      <c r="J55" s="45" t="n">
        <v>2926.8</v>
      </c>
      <c r="K55" s="45" t="n">
        <v>4516.66</v>
      </c>
    </row>
    <row r="56" customFormat="false" ht="15.8" hidden="false" customHeight="false" outlineLevel="0" collapsed="false">
      <c r="A56" s="65" t="s">
        <v>123</v>
      </c>
      <c r="B56" s="65" t="s">
        <v>124</v>
      </c>
      <c r="C56" s="45" t="n">
        <v>1508</v>
      </c>
      <c r="D56" s="45" t="n">
        <v>4239.5</v>
      </c>
      <c r="E56" s="45" t="n">
        <v>2811.36</v>
      </c>
      <c r="F56" s="45" t="n">
        <v>562</v>
      </c>
      <c r="G56" s="45" t="n">
        <v>1943.9</v>
      </c>
      <c r="H56" s="45" t="n">
        <v>3458.88</v>
      </c>
      <c r="I56" s="45" t="n">
        <v>392</v>
      </c>
      <c r="J56" s="45" t="n">
        <v>1767.5</v>
      </c>
      <c r="K56" s="45" t="n">
        <v>4509.01</v>
      </c>
    </row>
    <row r="57" customFormat="false" ht="15.8" hidden="false" customHeight="false" outlineLevel="0" collapsed="false">
      <c r="A57" s="65" t="s">
        <v>125</v>
      </c>
      <c r="B57" s="65" t="s">
        <v>126</v>
      </c>
      <c r="C57" s="45" t="n">
        <v>4146</v>
      </c>
      <c r="D57" s="45" t="n">
        <v>11635.5</v>
      </c>
      <c r="E57" s="45" t="n">
        <v>2806.43</v>
      </c>
      <c r="F57" s="45" t="n">
        <v>1703</v>
      </c>
      <c r="G57" s="45" t="n">
        <v>5897</v>
      </c>
      <c r="H57" s="45" t="n">
        <v>3462.73</v>
      </c>
      <c r="I57" s="45" t="n">
        <v>1214</v>
      </c>
      <c r="J57" s="45" t="n">
        <v>5471.6</v>
      </c>
      <c r="K57" s="45" t="n">
        <v>4507.11</v>
      </c>
    </row>
    <row r="58" customFormat="false" ht="15.8" hidden="false" customHeight="false" outlineLevel="0" collapsed="false">
      <c r="A58" s="65" t="s">
        <v>127</v>
      </c>
      <c r="B58" s="65" t="s">
        <v>128</v>
      </c>
      <c r="C58" s="45" t="n">
        <v>2754</v>
      </c>
      <c r="D58" s="45" t="n">
        <v>7739.5</v>
      </c>
      <c r="E58" s="45" t="n">
        <v>2810.27</v>
      </c>
      <c r="F58" s="45" t="n">
        <v>1098</v>
      </c>
      <c r="G58" s="45" t="n">
        <v>3791.2</v>
      </c>
      <c r="H58" s="45" t="n">
        <v>3452.82</v>
      </c>
      <c r="I58" s="45" t="n">
        <v>770</v>
      </c>
      <c r="J58" s="45" t="n">
        <v>3467.7</v>
      </c>
      <c r="K58" s="45" t="n">
        <v>4503.5</v>
      </c>
    </row>
    <row r="59" customFormat="false" ht="15.8" hidden="false" customHeight="false" outlineLevel="0" collapsed="false">
      <c r="A59" s="65" t="s">
        <v>60</v>
      </c>
      <c r="B59" s="65" t="s">
        <v>129</v>
      </c>
      <c r="C59" s="45" t="n">
        <v>9368</v>
      </c>
      <c r="D59" s="45" t="n">
        <v>26235.7</v>
      </c>
      <c r="E59" s="45" t="n">
        <v>2800.56</v>
      </c>
      <c r="F59" s="45" t="n">
        <v>3956</v>
      </c>
      <c r="G59" s="45" t="n">
        <v>13691.5</v>
      </c>
      <c r="H59" s="45" t="n">
        <v>3460.94</v>
      </c>
      <c r="I59" s="45" t="n">
        <v>3081</v>
      </c>
      <c r="J59" s="45" t="n">
        <v>13918.1</v>
      </c>
      <c r="K59" s="45" t="n">
        <v>4517.4</v>
      </c>
    </row>
    <row r="60" customFormat="false" ht="15.8" hidden="false" customHeight="false" outlineLevel="0" collapsed="false">
      <c r="A60" s="67" t="s">
        <v>130</v>
      </c>
      <c r="B60" s="67"/>
      <c r="C60" s="45" t="n">
        <v>25597</v>
      </c>
      <c r="D60" s="45" t="n">
        <v>71771.5</v>
      </c>
      <c r="E60" s="45" t="n">
        <v>2803.9</v>
      </c>
      <c r="F60" s="45" t="n">
        <v>10121</v>
      </c>
      <c r="G60" s="45" t="n">
        <v>34997.7</v>
      </c>
      <c r="H60" s="45" t="n">
        <v>3457.93</v>
      </c>
      <c r="I60" s="45" t="n">
        <v>7420</v>
      </c>
      <c r="J60" s="45" t="n">
        <v>33520.6</v>
      </c>
      <c r="K60" s="45" t="n">
        <v>4517.62</v>
      </c>
    </row>
    <row r="62" s="63" customFormat="true" ht="12.75" hidden="false" customHeight="true" outlineLevel="0" collapsed="false">
      <c r="A62" s="60" t="s">
        <v>105</v>
      </c>
      <c r="B62" s="60" t="s">
        <v>106</v>
      </c>
      <c r="C62" s="61" t="s">
        <v>65</v>
      </c>
      <c r="D62" s="61"/>
      <c r="E62" s="61"/>
      <c r="F62" s="60" t="s">
        <v>67</v>
      </c>
      <c r="G62" s="60"/>
      <c r="H62" s="60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</row>
    <row r="63" s="63" customFormat="true" ht="31.5" hidden="false" customHeight="true" outlineLevel="0" collapsed="false">
      <c r="A63" s="60"/>
      <c r="B63" s="60"/>
      <c r="C63" s="60" t="s">
        <v>108</v>
      </c>
      <c r="D63" s="60" t="s">
        <v>109</v>
      </c>
      <c r="E63" s="60" t="s">
        <v>110</v>
      </c>
      <c r="F63" s="60" t="s">
        <v>108</v>
      </c>
      <c r="G63" s="60" t="s">
        <v>109</v>
      </c>
      <c r="H63" s="60" t="s">
        <v>110</v>
      </c>
    </row>
    <row r="64" customFormat="false" ht="31.5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</row>
    <row r="65" customFormat="false" ht="15.8" hidden="false" customHeight="false" outlineLevel="0" collapsed="false">
      <c r="A65" s="65" t="s">
        <v>111</v>
      </c>
      <c r="B65" s="65" t="s">
        <v>112</v>
      </c>
      <c r="C65" s="45" t="n">
        <v>580</v>
      </c>
      <c r="D65" s="45" t="n">
        <v>3904.6</v>
      </c>
      <c r="E65" s="45" t="n">
        <v>6732</v>
      </c>
      <c r="F65" s="45" t="n">
        <v>116</v>
      </c>
      <c r="G65" s="45" t="n">
        <v>1616</v>
      </c>
      <c r="H65" s="45" t="n">
        <v>13931.33</v>
      </c>
      <c r="I65" s="68"/>
    </row>
    <row r="66" customFormat="false" ht="15.8" hidden="false" customHeight="false" outlineLevel="0" collapsed="false">
      <c r="A66" s="65" t="s">
        <v>113</v>
      </c>
      <c r="B66" s="65" t="s">
        <v>114</v>
      </c>
      <c r="C66" s="45" t="n">
        <v>523</v>
      </c>
      <c r="D66" s="45" t="n">
        <v>3569.5</v>
      </c>
      <c r="E66" s="45" t="n">
        <v>6825.07</v>
      </c>
      <c r="F66" s="45" t="n">
        <v>110</v>
      </c>
      <c r="G66" s="45" t="n">
        <v>1501.1</v>
      </c>
      <c r="H66" s="45" t="n">
        <v>13646.61</v>
      </c>
      <c r="I66" s="68"/>
    </row>
    <row r="67" customFormat="false" ht="15.8" hidden="false" customHeight="false" outlineLevel="0" collapsed="false">
      <c r="A67" s="65" t="s">
        <v>115</v>
      </c>
      <c r="B67" s="65" t="s">
        <v>116</v>
      </c>
      <c r="C67" s="45" t="n">
        <v>433</v>
      </c>
      <c r="D67" s="45" t="n">
        <v>2928.6</v>
      </c>
      <c r="E67" s="45" t="n">
        <v>6763.45</v>
      </c>
      <c r="F67" s="45" t="n">
        <v>56</v>
      </c>
      <c r="G67" s="45" t="n">
        <v>799.4</v>
      </c>
      <c r="H67" s="45" t="n">
        <v>14274.67</v>
      </c>
      <c r="I67" s="68"/>
    </row>
    <row r="68" customFormat="false" ht="15.8" hidden="false" customHeight="false" outlineLevel="0" collapsed="false">
      <c r="A68" s="65" t="s">
        <v>117</v>
      </c>
      <c r="B68" s="65" t="s">
        <v>118</v>
      </c>
      <c r="C68" s="45" t="n">
        <v>574</v>
      </c>
      <c r="D68" s="45" t="n">
        <v>3811.3</v>
      </c>
      <c r="E68" s="45" t="n">
        <v>6639.9</v>
      </c>
      <c r="F68" s="45" t="n">
        <v>96</v>
      </c>
      <c r="G68" s="45" t="n">
        <v>1246.9</v>
      </c>
      <c r="H68" s="45" t="n">
        <v>12988.5</v>
      </c>
      <c r="I68" s="68"/>
    </row>
    <row r="69" customFormat="false" ht="15.8" hidden="false" customHeight="false" outlineLevel="0" collapsed="false">
      <c r="A69" s="65" t="s">
        <v>119</v>
      </c>
      <c r="B69" s="65" t="s">
        <v>120</v>
      </c>
      <c r="C69" s="45" t="n">
        <v>300</v>
      </c>
      <c r="D69" s="45" t="n">
        <v>2030.6</v>
      </c>
      <c r="E69" s="45" t="n">
        <v>6768.65</v>
      </c>
      <c r="F69" s="45" t="n">
        <v>52</v>
      </c>
      <c r="G69" s="45" t="n">
        <v>676.9</v>
      </c>
      <c r="H69" s="45" t="n">
        <v>13017.49</v>
      </c>
      <c r="I69" s="68"/>
    </row>
    <row r="70" customFormat="false" ht="15.8" hidden="false" customHeight="false" outlineLevel="0" collapsed="false">
      <c r="A70" s="65" t="s">
        <v>121</v>
      </c>
      <c r="B70" s="65" t="s">
        <v>122</v>
      </c>
      <c r="C70" s="45" t="n">
        <v>1226</v>
      </c>
      <c r="D70" s="45" t="n">
        <v>8164.4</v>
      </c>
      <c r="E70" s="45" t="n">
        <v>6659.4</v>
      </c>
      <c r="F70" s="45" t="n">
        <v>177</v>
      </c>
      <c r="G70" s="45" t="n">
        <v>2449.1</v>
      </c>
      <c r="H70" s="45" t="n">
        <v>13836.55</v>
      </c>
      <c r="I70" s="68"/>
    </row>
    <row r="71" customFormat="false" ht="15.8" hidden="false" customHeight="false" outlineLevel="0" collapsed="false">
      <c r="A71" s="65" t="s">
        <v>123</v>
      </c>
      <c r="B71" s="65" t="s">
        <v>124</v>
      </c>
      <c r="C71" s="45" t="n">
        <v>572</v>
      </c>
      <c r="D71" s="45" t="n">
        <v>3792.2</v>
      </c>
      <c r="E71" s="45" t="n">
        <v>6629.65</v>
      </c>
      <c r="F71" s="45" t="n">
        <v>117</v>
      </c>
      <c r="G71" s="45" t="n">
        <v>1592.3</v>
      </c>
      <c r="H71" s="45" t="n">
        <v>13609.24</v>
      </c>
      <c r="I71" s="68"/>
    </row>
    <row r="72" customFormat="false" ht="15.8" hidden="false" customHeight="false" outlineLevel="0" collapsed="false">
      <c r="A72" s="65" t="s">
        <v>125</v>
      </c>
      <c r="B72" s="65" t="s">
        <v>126</v>
      </c>
      <c r="C72" s="45" t="n">
        <v>2171</v>
      </c>
      <c r="D72" s="45" t="n">
        <v>14577.7</v>
      </c>
      <c r="E72" s="45" t="n">
        <v>6714.76</v>
      </c>
      <c r="F72" s="45" t="n">
        <v>464</v>
      </c>
      <c r="G72" s="45" t="n">
        <v>6474.7</v>
      </c>
      <c r="H72" s="45" t="n">
        <v>13953.98</v>
      </c>
      <c r="I72" s="68"/>
    </row>
    <row r="73" customFormat="false" ht="15.8" hidden="false" customHeight="false" outlineLevel="0" collapsed="false">
      <c r="A73" s="65" t="s">
        <v>127</v>
      </c>
      <c r="B73" s="65" t="s">
        <v>128</v>
      </c>
      <c r="C73" s="45" t="n">
        <v>1678</v>
      </c>
      <c r="D73" s="45" t="n">
        <v>11563.6</v>
      </c>
      <c r="E73" s="45" t="n">
        <v>6891.32</v>
      </c>
      <c r="F73" s="45" t="n">
        <v>413</v>
      </c>
      <c r="G73" s="45" t="n">
        <v>5699.7</v>
      </c>
      <c r="H73" s="45" t="n">
        <v>13800.82</v>
      </c>
      <c r="I73" s="68"/>
    </row>
    <row r="74" customFormat="false" ht="15.8" hidden="false" customHeight="false" outlineLevel="0" collapsed="false">
      <c r="A74" s="65" t="s">
        <v>60</v>
      </c>
      <c r="B74" s="65" t="s">
        <v>129</v>
      </c>
      <c r="C74" s="45" t="n">
        <v>6025</v>
      </c>
      <c r="D74" s="45" t="n">
        <v>41175.6</v>
      </c>
      <c r="E74" s="45" t="n">
        <v>6834.12</v>
      </c>
      <c r="F74" s="45" t="n">
        <v>1767</v>
      </c>
      <c r="G74" s="45" t="n">
        <v>25933.3</v>
      </c>
      <c r="H74" s="45" t="n">
        <v>14676.45</v>
      </c>
      <c r="I74" s="68"/>
    </row>
    <row r="75" customFormat="false" ht="15.8" hidden="false" customHeight="false" outlineLevel="0" collapsed="false">
      <c r="A75" s="67" t="s">
        <v>130</v>
      </c>
      <c r="B75" s="67"/>
      <c r="C75" s="45" t="n">
        <v>14082</v>
      </c>
      <c r="D75" s="45" t="n">
        <v>95518.1</v>
      </c>
      <c r="E75" s="45" t="n">
        <v>6782.99</v>
      </c>
      <c r="F75" s="45" t="n">
        <v>3368</v>
      </c>
      <c r="G75" s="45" t="n">
        <v>47989.4</v>
      </c>
      <c r="H75" s="45" t="n">
        <v>14248.63</v>
      </c>
      <c r="I75" s="68"/>
    </row>
  </sheetData>
  <mergeCells count="72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B15"/>
    <mergeCell ref="A17:A19"/>
    <mergeCell ref="B17:B19"/>
    <mergeCell ref="C17:E17"/>
    <mergeCell ref="F17:H17"/>
    <mergeCell ref="I17:K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30:B30"/>
    <mergeCell ref="A32:A34"/>
    <mergeCell ref="B32:B34"/>
    <mergeCell ref="C32:E32"/>
    <mergeCell ref="F32:H32"/>
    <mergeCell ref="I32:K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45:B45"/>
    <mergeCell ref="A47:A49"/>
    <mergeCell ref="B47:B49"/>
    <mergeCell ref="C47:E47"/>
    <mergeCell ref="F47:H47"/>
    <mergeCell ref="I47:K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A60:B60"/>
    <mergeCell ref="A62:A64"/>
    <mergeCell ref="B62:B64"/>
    <mergeCell ref="C62:E62"/>
    <mergeCell ref="F62:H62"/>
    <mergeCell ref="C63:C64"/>
    <mergeCell ref="D63:D64"/>
    <mergeCell ref="E63:E64"/>
    <mergeCell ref="F63:F64"/>
    <mergeCell ref="G63:G64"/>
    <mergeCell ref="H63:H64"/>
    <mergeCell ref="A75:B75"/>
  </mergeCells>
  <printOptions headings="false" gridLines="false" gridLinesSet="true" horizontalCentered="false" verticalCentered="false"/>
  <pageMargins left="0.358333333333333" right="0.192361111111111" top="0.580555555555556" bottom="0.2562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5" activeCellId="1" sqref="C20:E30 C35"/>
    </sheetView>
  </sheetViews>
  <sheetFormatPr defaultColWidth="10.2890625" defaultRowHeight="9.75" zeroHeight="false" outlineLevelRow="0" outlineLevelCol="0"/>
  <cols>
    <col collapsed="false" customWidth="true" hidden="false" outlineLevel="0" max="1" min="1" style="57" width="2.36"/>
    <col collapsed="false" customWidth="true" hidden="false" outlineLevel="0" max="2" min="2" style="57" width="24.84"/>
    <col collapsed="false" customWidth="true" hidden="false" outlineLevel="0" max="3" min="3" style="57" width="6.38"/>
    <col collapsed="false" customWidth="true" hidden="false" outlineLevel="0" max="4" min="4" style="57" width="6.89"/>
    <col collapsed="false" customWidth="true" hidden="false" outlineLevel="0" max="5" min="5" style="57" width="7.51"/>
    <col collapsed="false" customWidth="true" hidden="false" outlineLevel="0" max="6" min="6" style="57" width="5.9"/>
    <col collapsed="false" customWidth="true" hidden="false" outlineLevel="0" max="7" min="7" style="57" width="6.38"/>
    <col collapsed="false" customWidth="true" hidden="false" outlineLevel="0" max="8" min="8" style="57" width="6.5"/>
    <col collapsed="false" customWidth="true" hidden="false" outlineLevel="0" max="9" min="9" style="57" width="5.9"/>
    <col collapsed="false" customWidth="true" hidden="false" outlineLevel="0" max="10" min="10" style="57" width="6.5"/>
    <col collapsed="false" customWidth="true" hidden="false" outlineLevel="0" max="11" min="11" style="57" width="6.81"/>
    <col collapsed="false" customWidth="false" hidden="false" outlineLevel="0" max="32" min="12" style="57" width="10.29"/>
    <col collapsed="false" customWidth="true" hidden="false" outlineLevel="0" max="33" min="33" style="57" width="2.49"/>
    <col collapsed="false" customWidth="true" hidden="false" outlineLevel="0" max="34" min="34" style="57" width="24.2"/>
    <col collapsed="false" customWidth="true" hidden="false" outlineLevel="0" max="35" min="35" style="57" width="7.95"/>
    <col collapsed="false" customWidth="false" hidden="false" outlineLevel="0" max="36" min="36" style="57" width="10.29"/>
    <col collapsed="false" customWidth="true" hidden="false" outlineLevel="0" max="37" min="37" style="57" width="7.44"/>
    <col collapsed="false" customWidth="true" hidden="false" outlineLevel="0" max="38" min="38" style="57" width="7.95"/>
    <col collapsed="false" customWidth="false" hidden="false" outlineLevel="0" max="39" min="39" style="57" width="10.29"/>
    <col collapsed="false" customWidth="true" hidden="false" outlineLevel="0" max="40" min="40" style="57" width="7.44"/>
    <col collapsed="false" customWidth="true" hidden="false" outlineLevel="0" max="41" min="41" style="57" width="7.95"/>
    <col collapsed="false" customWidth="false" hidden="false" outlineLevel="0" max="42" min="42" style="57" width="10.29"/>
    <col collapsed="false" customWidth="true" hidden="false" outlineLevel="0" max="43" min="43" style="57" width="7.44"/>
    <col collapsed="false" customWidth="true" hidden="false" outlineLevel="0" max="44" min="44" style="57" width="6.52"/>
    <col collapsed="false" customWidth="true" hidden="false" outlineLevel="0" max="45" min="45" style="57" width="22.9"/>
    <col collapsed="false" customWidth="false" hidden="false" outlineLevel="0" max="257" min="46" style="57" width="10.29"/>
  </cols>
  <sheetData>
    <row r="1" customFormat="false" ht="9.75" hidden="false" customHeight="false" outlineLevel="0" collapsed="false">
      <c r="A1" s="58" t="s">
        <v>147</v>
      </c>
      <c r="B1" s="58"/>
      <c r="C1" s="58"/>
      <c r="D1" s="58"/>
      <c r="E1" s="58"/>
      <c r="F1" s="58"/>
      <c r="G1" s="59"/>
    </row>
    <row r="2" s="63" customFormat="true" ht="12.75" hidden="false" customHeight="true" outlineLevel="0" collapsed="false">
      <c r="A2" s="60" t="s">
        <v>105</v>
      </c>
      <c r="B2" s="60" t="s">
        <v>106</v>
      </c>
      <c r="C2" s="60" t="s">
        <v>107</v>
      </c>
      <c r="D2" s="60"/>
      <c r="E2" s="60"/>
      <c r="F2" s="60" t="s">
        <v>132</v>
      </c>
      <c r="G2" s="60"/>
      <c r="H2" s="60"/>
      <c r="I2" s="60" t="s">
        <v>133</v>
      </c>
      <c r="J2" s="60"/>
      <c r="K2" s="60"/>
    </row>
    <row r="3" s="63" customFormat="true" ht="31.5" hidden="false" customHeight="true" outlineLevel="0" collapsed="false">
      <c r="A3" s="60"/>
      <c r="B3" s="60"/>
      <c r="C3" s="60" t="s">
        <v>108</v>
      </c>
      <c r="D3" s="60" t="s">
        <v>109</v>
      </c>
      <c r="E3" s="60" t="s">
        <v>110</v>
      </c>
      <c r="F3" s="60" t="s">
        <v>108</v>
      </c>
      <c r="G3" s="60" t="s">
        <v>109</v>
      </c>
      <c r="H3" s="60" t="s">
        <v>110</v>
      </c>
      <c r="I3" s="60" t="s">
        <v>108</v>
      </c>
      <c r="J3" s="60" t="s">
        <v>109</v>
      </c>
      <c r="K3" s="60" t="s">
        <v>110</v>
      </c>
    </row>
    <row r="4" customFormat="false" ht="31.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5.8" hidden="false" customHeight="false" outlineLevel="0" collapsed="false">
      <c r="A5" s="65" t="s">
        <v>111</v>
      </c>
      <c r="B5" s="65" t="s">
        <v>112</v>
      </c>
      <c r="C5" s="45" t="n">
        <v>2835</v>
      </c>
      <c r="D5" s="45" t="n">
        <v>12339.9</v>
      </c>
      <c r="E5" s="45" t="n">
        <v>4352.69</v>
      </c>
      <c r="F5" s="45" t="n">
        <v>1725</v>
      </c>
      <c r="G5" s="45" t="n">
        <v>8137.6</v>
      </c>
      <c r="H5" s="45" t="n">
        <v>4717.46</v>
      </c>
      <c r="I5" s="45" t="n">
        <v>819</v>
      </c>
      <c r="J5" s="45" t="n">
        <v>3239.8</v>
      </c>
      <c r="K5" s="45" t="n">
        <v>3955.82</v>
      </c>
    </row>
    <row r="6" customFormat="false" ht="15.8" hidden="false" customHeight="false" outlineLevel="0" collapsed="false">
      <c r="A6" s="65" t="s">
        <v>113</v>
      </c>
      <c r="B6" s="65" t="s">
        <v>114</v>
      </c>
      <c r="C6" s="45" t="n">
        <v>2532</v>
      </c>
      <c r="D6" s="45" t="n">
        <v>11185</v>
      </c>
      <c r="E6" s="45" t="n">
        <v>4417.46</v>
      </c>
      <c r="F6" s="45" t="n">
        <v>1631</v>
      </c>
      <c r="G6" s="45" t="n">
        <v>7599.7</v>
      </c>
      <c r="H6" s="45" t="n">
        <v>4659.57</v>
      </c>
      <c r="I6" s="45" t="n">
        <v>694</v>
      </c>
      <c r="J6" s="45" t="n">
        <v>2916</v>
      </c>
      <c r="K6" s="45" t="n">
        <v>4201.76</v>
      </c>
    </row>
    <row r="7" customFormat="false" ht="15.8" hidden="false" customHeight="false" outlineLevel="0" collapsed="false">
      <c r="A7" s="65" t="s">
        <v>115</v>
      </c>
      <c r="B7" s="65" t="s">
        <v>116</v>
      </c>
      <c r="C7" s="45" t="n">
        <v>1908</v>
      </c>
      <c r="D7" s="45" t="n">
        <v>8201.9</v>
      </c>
      <c r="E7" s="45" t="n">
        <v>4298.67</v>
      </c>
      <c r="F7" s="45" t="n">
        <v>1206</v>
      </c>
      <c r="G7" s="45" t="n">
        <v>5359.1</v>
      </c>
      <c r="H7" s="45" t="n">
        <v>4443.71</v>
      </c>
      <c r="I7" s="45" t="n">
        <v>528</v>
      </c>
      <c r="J7" s="45" t="n">
        <v>2253.1</v>
      </c>
      <c r="K7" s="45" t="n">
        <v>4267.26</v>
      </c>
    </row>
    <row r="8" customFormat="false" ht="15.8" hidden="false" customHeight="false" outlineLevel="0" collapsed="false">
      <c r="A8" s="65" t="s">
        <v>117</v>
      </c>
      <c r="B8" s="65" t="s">
        <v>118</v>
      </c>
      <c r="C8" s="45" t="n">
        <v>2801</v>
      </c>
      <c r="D8" s="45" t="n">
        <v>11827.1</v>
      </c>
      <c r="E8" s="45" t="n">
        <v>4222.47</v>
      </c>
      <c r="F8" s="45" t="n">
        <v>1747</v>
      </c>
      <c r="G8" s="45" t="n">
        <v>7725.1</v>
      </c>
      <c r="H8" s="45" t="n">
        <v>4421.9</v>
      </c>
      <c r="I8" s="45" t="n">
        <v>810</v>
      </c>
      <c r="J8" s="45" t="n">
        <v>3295.7</v>
      </c>
      <c r="K8" s="45" t="n">
        <v>4068.76</v>
      </c>
    </row>
    <row r="9" customFormat="false" ht="15.8" hidden="false" customHeight="false" outlineLevel="0" collapsed="false">
      <c r="A9" s="65" t="s">
        <v>119</v>
      </c>
      <c r="B9" s="65" t="s">
        <v>120</v>
      </c>
      <c r="C9" s="45" t="n">
        <v>1743</v>
      </c>
      <c r="D9" s="45" t="n">
        <v>7089.4</v>
      </c>
      <c r="E9" s="45" t="n">
        <v>4067.37</v>
      </c>
      <c r="F9" s="45" t="n">
        <v>1051</v>
      </c>
      <c r="G9" s="45" t="n">
        <v>4507.4</v>
      </c>
      <c r="H9" s="45" t="n">
        <v>4288.7</v>
      </c>
      <c r="I9" s="45" t="n">
        <v>522</v>
      </c>
      <c r="J9" s="45" t="n">
        <v>2048.6</v>
      </c>
      <c r="K9" s="45" t="n">
        <v>3924.55</v>
      </c>
    </row>
    <row r="10" customFormat="false" ht="15.8" hidden="false" customHeight="false" outlineLevel="0" collapsed="false">
      <c r="A10" s="65" t="s">
        <v>121</v>
      </c>
      <c r="B10" s="65" t="s">
        <v>122</v>
      </c>
      <c r="C10" s="45" t="n">
        <v>5126</v>
      </c>
      <c r="D10" s="45" t="n">
        <v>22694.3</v>
      </c>
      <c r="E10" s="45" t="n">
        <v>4427.3</v>
      </c>
      <c r="F10" s="45" t="n">
        <v>3681</v>
      </c>
      <c r="G10" s="45" t="n">
        <v>17033.9</v>
      </c>
      <c r="H10" s="45" t="n">
        <v>4627.52</v>
      </c>
      <c r="I10" s="45" t="n">
        <v>1130</v>
      </c>
      <c r="J10" s="45" t="n">
        <v>4605</v>
      </c>
      <c r="K10" s="45" t="n">
        <v>4075.19</v>
      </c>
    </row>
    <row r="11" customFormat="false" ht="15.8" hidden="false" customHeight="false" outlineLevel="0" collapsed="false">
      <c r="A11" s="65" t="s">
        <v>123</v>
      </c>
      <c r="B11" s="65" t="s">
        <v>124</v>
      </c>
      <c r="C11" s="45" t="n">
        <v>3175</v>
      </c>
      <c r="D11" s="45" t="n">
        <v>13371.2</v>
      </c>
      <c r="E11" s="45" t="n">
        <v>4211.39</v>
      </c>
      <c r="F11" s="45" t="n">
        <v>1951</v>
      </c>
      <c r="G11" s="45" t="n">
        <v>8742</v>
      </c>
      <c r="H11" s="45" t="n">
        <v>4480.79</v>
      </c>
      <c r="I11" s="45" t="n">
        <v>929</v>
      </c>
      <c r="J11" s="45" t="n">
        <v>3694.6</v>
      </c>
      <c r="K11" s="45" t="n">
        <v>3976.99</v>
      </c>
    </row>
    <row r="12" customFormat="false" ht="15.8" hidden="false" customHeight="false" outlineLevel="0" collapsed="false">
      <c r="A12" s="65" t="s">
        <v>125</v>
      </c>
      <c r="B12" s="65" t="s">
        <v>126</v>
      </c>
      <c r="C12" s="45" t="n">
        <v>9713</v>
      </c>
      <c r="D12" s="45" t="n">
        <v>44078.6</v>
      </c>
      <c r="E12" s="45" t="n">
        <v>4538.11</v>
      </c>
      <c r="F12" s="45" t="n">
        <v>6021</v>
      </c>
      <c r="G12" s="45" t="n">
        <v>29432</v>
      </c>
      <c r="H12" s="45" t="n">
        <v>4888.22</v>
      </c>
      <c r="I12" s="45" t="n">
        <v>3070</v>
      </c>
      <c r="J12" s="45" t="n">
        <v>12137.6</v>
      </c>
      <c r="K12" s="45" t="n">
        <v>3953.63</v>
      </c>
    </row>
    <row r="13" customFormat="false" ht="15.8" hidden="false" customHeight="false" outlineLevel="0" collapsed="false">
      <c r="A13" s="65" t="s">
        <v>127</v>
      </c>
      <c r="B13" s="65" t="s">
        <v>128</v>
      </c>
      <c r="C13" s="45" t="n">
        <v>6735</v>
      </c>
      <c r="D13" s="45" t="n">
        <v>32293.4</v>
      </c>
      <c r="E13" s="45" t="n">
        <v>4794.87</v>
      </c>
      <c r="F13" s="45" t="n">
        <v>4343</v>
      </c>
      <c r="G13" s="45" t="n">
        <v>22865.6</v>
      </c>
      <c r="H13" s="45" t="n">
        <v>5264.93</v>
      </c>
      <c r="I13" s="45" t="n">
        <v>1861</v>
      </c>
      <c r="J13" s="45" t="n">
        <v>7565.5</v>
      </c>
      <c r="K13" s="45" t="n">
        <v>4065.31</v>
      </c>
    </row>
    <row r="14" customFormat="false" ht="15.8" hidden="false" customHeight="false" outlineLevel="0" collapsed="false">
      <c r="A14" s="65" t="s">
        <v>60</v>
      </c>
      <c r="B14" s="65" t="s">
        <v>129</v>
      </c>
      <c r="C14" s="45" t="n">
        <v>24284</v>
      </c>
      <c r="D14" s="45" t="n">
        <v>121077.2</v>
      </c>
      <c r="E14" s="45" t="n">
        <v>4985.88</v>
      </c>
      <c r="F14" s="45" t="n">
        <v>16210</v>
      </c>
      <c r="G14" s="45" t="n">
        <v>87057.8</v>
      </c>
      <c r="H14" s="45" t="n">
        <v>5370.62</v>
      </c>
      <c r="I14" s="45" t="n">
        <v>6422</v>
      </c>
      <c r="J14" s="45" t="n">
        <v>26776.4</v>
      </c>
      <c r="K14" s="45" t="n">
        <v>4169.47</v>
      </c>
    </row>
    <row r="15" customFormat="false" ht="12.75" hidden="false" customHeight="true" outlineLevel="0" collapsed="false">
      <c r="A15" s="67" t="s">
        <v>130</v>
      </c>
      <c r="B15" s="67"/>
      <c r="C15" s="45" t="n">
        <v>60852</v>
      </c>
      <c r="D15" s="45" t="n">
        <v>284158</v>
      </c>
      <c r="E15" s="45" t="n">
        <v>4669.66</v>
      </c>
      <c r="F15" s="45" t="n">
        <v>39566</v>
      </c>
      <c r="G15" s="45" t="n">
        <v>198460.2</v>
      </c>
      <c r="H15" s="45" t="n">
        <v>5015.93</v>
      </c>
      <c r="I15" s="45" t="n">
        <v>16785</v>
      </c>
      <c r="J15" s="45" t="n">
        <v>68532.3</v>
      </c>
      <c r="K15" s="45" t="n">
        <v>4082.95</v>
      </c>
    </row>
    <row r="17" s="63" customFormat="true" ht="12.75" hidden="false" customHeight="true" outlineLevel="0" collapsed="false">
      <c r="A17" s="60" t="s">
        <v>105</v>
      </c>
      <c r="B17" s="60" t="s">
        <v>106</v>
      </c>
      <c r="C17" s="60" t="s">
        <v>134</v>
      </c>
      <c r="D17" s="60"/>
      <c r="E17" s="60"/>
      <c r="F17" s="60" t="s">
        <v>135</v>
      </c>
      <c r="G17" s="60"/>
      <c r="H17" s="60"/>
      <c r="I17" s="60" t="s">
        <v>136</v>
      </c>
      <c r="J17" s="60"/>
      <c r="K17" s="60"/>
    </row>
    <row r="18" s="63" customFormat="true" ht="31.5" hidden="false" customHeight="true" outlineLevel="0" collapsed="false">
      <c r="A18" s="60"/>
      <c r="B18" s="60"/>
      <c r="C18" s="60" t="s">
        <v>108</v>
      </c>
      <c r="D18" s="60" t="s">
        <v>109</v>
      </c>
      <c r="E18" s="60" t="s">
        <v>110</v>
      </c>
      <c r="F18" s="60" t="s">
        <v>108</v>
      </c>
      <c r="G18" s="60" t="s">
        <v>109</v>
      </c>
      <c r="H18" s="60" t="s">
        <v>110</v>
      </c>
      <c r="I18" s="60" t="s">
        <v>108</v>
      </c>
      <c r="J18" s="60" t="s">
        <v>109</v>
      </c>
      <c r="K18" s="60" t="s">
        <v>110</v>
      </c>
    </row>
    <row r="19" customFormat="false" ht="31.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</row>
    <row r="20" customFormat="false" ht="15.8" hidden="false" customHeight="false" outlineLevel="0" collapsed="false">
      <c r="A20" s="65" t="s">
        <v>111</v>
      </c>
      <c r="B20" s="65" t="s">
        <v>112</v>
      </c>
      <c r="C20" s="45" t="n">
        <v>164</v>
      </c>
      <c r="D20" s="45" t="n">
        <v>448.1</v>
      </c>
      <c r="E20" s="45" t="n">
        <v>2732.56</v>
      </c>
      <c r="F20" s="45" t="n">
        <v>90</v>
      </c>
      <c r="G20" s="45" t="n">
        <v>378.9</v>
      </c>
      <c r="H20" s="45" t="n">
        <v>4209.39</v>
      </c>
      <c r="I20" s="45" t="n">
        <v>36</v>
      </c>
      <c r="J20" s="45" t="n">
        <v>85</v>
      </c>
      <c r="K20" s="45" t="n">
        <v>2361</v>
      </c>
    </row>
    <row r="21" customFormat="false" ht="15.8" hidden="false" customHeight="false" outlineLevel="0" collapsed="false">
      <c r="A21" s="65" t="s">
        <v>113</v>
      </c>
      <c r="B21" s="65" t="s">
        <v>114</v>
      </c>
      <c r="C21" s="45" t="n">
        <v>131</v>
      </c>
      <c r="D21" s="45" t="n">
        <v>347.9</v>
      </c>
      <c r="E21" s="45" t="n">
        <v>2655.61</v>
      </c>
      <c r="F21" s="45" t="n">
        <v>42</v>
      </c>
      <c r="G21" s="45" t="n">
        <v>186.5</v>
      </c>
      <c r="H21" s="45" t="n">
        <v>4439.65</v>
      </c>
      <c r="I21" s="45" t="n">
        <v>33</v>
      </c>
      <c r="J21" s="45" t="n">
        <v>78.4</v>
      </c>
      <c r="K21" s="45" t="n">
        <v>2374.82</v>
      </c>
    </row>
    <row r="22" customFormat="false" ht="15.8" hidden="false" customHeight="false" outlineLevel="0" collapsed="false">
      <c r="A22" s="65" t="s">
        <v>115</v>
      </c>
      <c r="B22" s="65" t="s">
        <v>116</v>
      </c>
      <c r="C22" s="45" t="n">
        <v>101</v>
      </c>
      <c r="D22" s="45" t="n">
        <v>267.6</v>
      </c>
      <c r="E22" s="45" t="n">
        <v>2649.72</v>
      </c>
      <c r="F22" s="45" t="n">
        <v>67</v>
      </c>
      <c r="G22" s="45" t="n">
        <v>207.9</v>
      </c>
      <c r="H22" s="45" t="n">
        <v>3103</v>
      </c>
      <c r="I22" s="45" t="n">
        <v>4</v>
      </c>
      <c r="J22" s="45" t="n">
        <v>10.1</v>
      </c>
      <c r="K22" s="45" t="n">
        <v>2515.75</v>
      </c>
    </row>
    <row r="23" customFormat="false" ht="15.8" hidden="false" customHeight="false" outlineLevel="0" collapsed="false">
      <c r="A23" s="65" t="s">
        <v>117</v>
      </c>
      <c r="B23" s="65" t="s">
        <v>118</v>
      </c>
      <c r="C23" s="45" t="n">
        <v>152</v>
      </c>
      <c r="D23" s="45" t="n">
        <v>463.8</v>
      </c>
      <c r="E23" s="45" t="n">
        <v>3051.39</v>
      </c>
      <c r="F23" s="45" t="n">
        <v>78</v>
      </c>
      <c r="G23" s="45" t="n">
        <v>309.5</v>
      </c>
      <c r="H23" s="45" t="n">
        <v>3968.3</v>
      </c>
      <c r="I23" s="45" t="n">
        <v>14</v>
      </c>
      <c r="J23" s="45" t="n">
        <v>33</v>
      </c>
      <c r="K23" s="45" t="n">
        <v>2361</v>
      </c>
    </row>
    <row r="24" customFormat="false" ht="15.8" hidden="false" customHeight="false" outlineLevel="0" collapsed="false">
      <c r="A24" s="65" t="s">
        <v>119</v>
      </c>
      <c r="B24" s="65" t="s">
        <v>120</v>
      </c>
      <c r="C24" s="45" t="n">
        <v>83</v>
      </c>
      <c r="D24" s="45" t="n">
        <v>233.6</v>
      </c>
      <c r="E24" s="45" t="n">
        <v>2814.13</v>
      </c>
      <c r="F24" s="45" t="n">
        <v>67</v>
      </c>
      <c r="G24" s="45" t="n">
        <v>252.9</v>
      </c>
      <c r="H24" s="45" t="n">
        <v>3773.96</v>
      </c>
      <c r="I24" s="45" t="n">
        <v>20</v>
      </c>
      <c r="J24" s="45" t="n">
        <v>46.9</v>
      </c>
      <c r="K24" s="45" t="n">
        <v>2347.6</v>
      </c>
    </row>
    <row r="25" customFormat="false" ht="15.8" hidden="false" customHeight="false" outlineLevel="0" collapsed="false">
      <c r="A25" s="65" t="s">
        <v>121</v>
      </c>
      <c r="B25" s="65" t="s">
        <v>122</v>
      </c>
      <c r="C25" s="45" t="n">
        <v>167</v>
      </c>
      <c r="D25" s="45" t="n">
        <v>487.6</v>
      </c>
      <c r="E25" s="45" t="n">
        <v>2920.02</v>
      </c>
      <c r="F25" s="45" t="n">
        <v>93</v>
      </c>
      <c r="G25" s="45" t="n">
        <v>437.7</v>
      </c>
      <c r="H25" s="45" t="n">
        <v>4706.18</v>
      </c>
      <c r="I25" s="45" t="n">
        <v>55</v>
      </c>
      <c r="J25" s="45" t="n">
        <v>130.1</v>
      </c>
      <c r="K25" s="45" t="n">
        <v>2366.45</v>
      </c>
    </row>
    <row r="26" customFormat="false" ht="15.8" hidden="false" customHeight="false" outlineLevel="0" collapsed="false">
      <c r="A26" s="65" t="s">
        <v>123</v>
      </c>
      <c r="B26" s="65" t="s">
        <v>124</v>
      </c>
      <c r="C26" s="45" t="n">
        <v>183</v>
      </c>
      <c r="D26" s="45" t="n">
        <v>555.9</v>
      </c>
      <c r="E26" s="45" t="n">
        <v>3037.46</v>
      </c>
      <c r="F26" s="45" t="n">
        <v>91</v>
      </c>
      <c r="G26" s="45" t="n">
        <v>329.1</v>
      </c>
      <c r="H26" s="45" t="n">
        <v>3616.2</v>
      </c>
      <c r="I26" s="45" t="n">
        <v>21</v>
      </c>
      <c r="J26" s="45" t="n">
        <v>49.6</v>
      </c>
      <c r="K26" s="45" t="n">
        <v>2361</v>
      </c>
    </row>
    <row r="27" customFormat="false" ht="15.8" hidden="false" customHeight="false" outlineLevel="0" collapsed="false">
      <c r="A27" s="65" t="s">
        <v>125</v>
      </c>
      <c r="B27" s="65" t="s">
        <v>126</v>
      </c>
      <c r="C27" s="45" t="n">
        <v>382</v>
      </c>
      <c r="D27" s="45" t="n">
        <v>1331.6</v>
      </c>
      <c r="E27" s="45" t="n">
        <v>3485.86</v>
      </c>
      <c r="F27" s="45" t="n">
        <v>199</v>
      </c>
      <c r="G27" s="45" t="n">
        <v>752.5</v>
      </c>
      <c r="H27" s="45" t="n">
        <v>3781.59</v>
      </c>
      <c r="I27" s="45" t="n">
        <v>37</v>
      </c>
      <c r="J27" s="45" t="n">
        <v>87.4</v>
      </c>
      <c r="K27" s="45" t="n">
        <v>2361</v>
      </c>
    </row>
    <row r="28" customFormat="false" ht="15.8" hidden="false" customHeight="false" outlineLevel="0" collapsed="false">
      <c r="A28" s="65" t="s">
        <v>127</v>
      </c>
      <c r="B28" s="65" t="s">
        <v>128</v>
      </c>
      <c r="C28" s="45" t="n">
        <v>246</v>
      </c>
      <c r="D28" s="45" t="n">
        <v>899.9</v>
      </c>
      <c r="E28" s="45" t="n">
        <v>3658.4</v>
      </c>
      <c r="F28" s="45" t="n">
        <v>223</v>
      </c>
      <c r="G28" s="45" t="n">
        <v>816</v>
      </c>
      <c r="H28" s="45" t="n">
        <v>3659.06</v>
      </c>
      <c r="I28" s="45" t="n">
        <v>62</v>
      </c>
      <c r="J28" s="45" t="n">
        <v>146.4</v>
      </c>
      <c r="K28" s="45" t="n">
        <v>2361</v>
      </c>
    </row>
    <row r="29" customFormat="false" ht="15.8" hidden="false" customHeight="false" outlineLevel="0" collapsed="false">
      <c r="A29" s="65" t="s">
        <v>60</v>
      </c>
      <c r="B29" s="65" t="s">
        <v>129</v>
      </c>
      <c r="C29" s="45" t="n">
        <v>886</v>
      </c>
      <c r="D29" s="45" t="n">
        <v>3312.8</v>
      </c>
      <c r="E29" s="45" t="n">
        <v>3739.05</v>
      </c>
      <c r="F29" s="45" t="n">
        <v>531</v>
      </c>
      <c r="G29" s="45" t="n">
        <v>2191.2</v>
      </c>
      <c r="H29" s="45" t="n">
        <v>4126.52</v>
      </c>
      <c r="I29" s="45" t="n">
        <v>222</v>
      </c>
      <c r="J29" s="45" t="n">
        <v>523.7</v>
      </c>
      <c r="K29" s="45" t="n">
        <v>2359.08</v>
      </c>
    </row>
    <row r="30" customFormat="false" ht="15.8" hidden="false" customHeight="false" outlineLevel="0" collapsed="false">
      <c r="A30" s="67" t="s">
        <v>130</v>
      </c>
      <c r="B30" s="67"/>
      <c r="C30" s="45" t="n">
        <v>2495</v>
      </c>
      <c r="D30" s="45" t="n">
        <v>8348.8</v>
      </c>
      <c r="E30" s="45" t="n">
        <v>3346.25</v>
      </c>
      <c r="F30" s="45" t="n">
        <v>1481</v>
      </c>
      <c r="G30" s="45" t="n">
        <v>5862.2</v>
      </c>
      <c r="H30" s="45" t="n">
        <v>3958.16</v>
      </c>
      <c r="I30" s="45" t="n">
        <v>504</v>
      </c>
      <c r="J30" s="45" t="n">
        <v>1190.6</v>
      </c>
      <c r="K30" s="45" t="n">
        <v>2362.35</v>
      </c>
    </row>
    <row r="32" s="63" customFormat="true" ht="12.75" hidden="false" customHeight="true" outlineLevel="0" collapsed="false">
      <c r="A32" s="60" t="s">
        <v>105</v>
      </c>
      <c r="B32" s="60" t="s">
        <v>106</v>
      </c>
      <c r="C32" s="60" t="s">
        <v>137</v>
      </c>
      <c r="D32" s="60"/>
      <c r="E32" s="60"/>
      <c r="F32" s="69"/>
      <c r="G32" s="69"/>
      <c r="H32" s="69"/>
      <c r="I32" s="70"/>
      <c r="J32" s="71"/>
      <c r="K32" s="70"/>
      <c r="L32" s="70"/>
      <c r="M32" s="70"/>
    </row>
    <row r="33" s="63" customFormat="true" ht="31.5" hidden="false" customHeight="true" outlineLevel="0" collapsed="false">
      <c r="A33" s="60"/>
      <c r="B33" s="60"/>
      <c r="C33" s="60" t="s">
        <v>108</v>
      </c>
      <c r="D33" s="60" t="s">
        <v>109</v>
      </c>
      <c r="E33" s="60" t="s">
        <v>110</v>
      </c>
      <c r="I33" s="70"/>
      <c r="J33" s="71"/>
      <c r="K33" s="70"/>
      <c r="L33" s="70"/>
      <c r="M33" s="70"/>
    </row>
    <row r="34" customFormat="false" ht="31.5" hidden="false" customHeight="true" outlineLevel="0" collapsed="false">
      <c r="A34" s="60"/>
      <c r="B34" s="60"/>
      <c r="C34" s="60"/>
      <c r="D34" s="60"/>
      <c r="E34" s="60"/>
      <c r="I34" s="72"/>
      <c r="J34" s="73"/>
      <c r="K34" s="72"/>
      <c r="L34" s="73"/>
      <c r="M34" s="72"/>
    </row>
    <row r="35" customFormat="false" ht="15.8" hidden="false" customHeight="false" outlineLevel="0" collapsed="false">
      <c r="A35" s="65" t="s">
        <v>111</v>
      </c>
      <c r="B35" s="65" t="s">
        <v>112</v>
      </c>
      <c r="C35" s="45" t="n">
        <v>1</v>
      </c>
      <c r="D35" s="45" t="n">
        <v>50.5</v>
      </c>
      <c r="E35" s="45" t="n">
        <v>50448</v>
      </c>
      <c r="I35" s="72"/>
      <c r="J35" s="73"/>
      <c r="K35" s="72"/>
      <c r="L35" s="73"/>
      <c r="M35" s="72"/>
    </row>
    <row r="36" customFormat="false" ht="15.8" hidden="false" customHeight="false" outlineLevel="0" collapsed="false">
      <c r="A36" s="65" t="s">
        <v>113</v>
      </c>
      <c r="B36" s="65" t="s">
        <v>114</v>
      </c>
      <c r="C36" s="45" t="n">
        <v>1</v>
      </c>
      <c r="D36" s="45" t="n">
        <v>56.5</v>
      </c>
      <c r="E36" s="45" t="n">
        <v>56501.76</v>
      </c>
      <c r="I36" s="72"/>
      <c r="J36" s="73"/>
      <c r="K36" s="72"/>
      <c r="L36" s="73"/>
      <c r="M36" s="72"/>
    </row>
    <row r="37" customFormat="false" ht="15.8" hidden="false" customHeight="false" outlineLevel="0" collapsed="false">
      <c r="A37" s="65" t="s">
        <v>115</v>
      </c>
      <c r="B37" s="65" t="s">
        <v>116</v>
      </c>
      <c r="C37" s="45" t="n">
        <v>2</v>
      </c>
      <c r="D37" s="45" t="n">
        <v>104.1</v>
      </c>
      <c r="E37" s="45" t="n">
        <v>52024.5</v>
      </c>
      <c r="I37" s="72"/>
      <c r="J37" s="73"/>
      <c r="K37" s="72"/>
      <c r="L37" s="73"/>
      <c r="M37" s="72"/>
    </row>
    <row r="38" customFormat="false" ht="15.8" hidden="false" customHeight="false" outlineLevel="0" collapsed="false">
      <c r="A38" s="65" t="s">
        <v>117</v>
      </c>
      <c r="B38" s="65" t="s">
        <v>118</v>
      </c>
      <c r="C38" s="45" t="n">
        <v>0</v>
      </c>
      <c r="D38" s="45" t="n">
        <v>0</v>
      </c>
      <c r="E38" s="45" t="n">
        <v>0</v>
      </c>
      <c r="I38" s="72"/>
      <c r="J38" s="73"/>
      <c r="K38" s="72"/>
      <c r="L38" s="73"/>
      <c r="M38" s="72"/>
    </row>
    <row r="39" customFormat="false" ht="15.8" hidden="false" customHeight="false" outlineLevel="0" collapsed="false">
      <c r="A39" s="65" t="s">
        <v>119</v>
      </c>
      <c r="B39" s="65" t="s">
        <v>120</v>
      </c>
      <c r="C39" s="45" t="n">
        <v>0</v>
      </c>
      <c r="D39" s="45" t="n">
        <v>0</v>
      </c>
      <c r="E39" s="45" t="n">
        <v>0</v>
      </c>
      <c r="I39" s="72"/>
      <c r="J39" s="73"/>
      <c r="K39" s="72"/>
      <c r="L39" s="73"/>
      <c r="M39" s="72"/>
    </row>
    <row r="40" customFormat="false" ht="15.8" hidden="false" customHeight="false" outlineLevel="0" collapsed="false">
      <c r="A40" s="65" t="s">
        <v>121</v>
      </c>
      <c r="B40" s="65" t="s">
        <v>122</v>
      </c>
      <c r="C40" s="45" t="n">
        <v>0</v>
      </c>
      <c r="D40" s="45" t="n">
        <v>0</v>
      </c>
      <c r="E40" s="45" t="n">
        <v>0</v>
      </c>
      <c r="I40" s="72"/>
      <c r="J40" s="73"/>
      <c r="K40" s="72"/>
      <c r="L40" s="73"/>
      <c r="M40" s="72"/>
    </row>
    <row r="41" customFormat="false" ht="15.8" hidden="false" customHeight="false" outlineLevel="0" collapsed="false">
      <c r="A41" s="65" t="s">
        <v>123</v>
      </c>
      <c r="B41" s="65" t="s">
        <v>124</v>
      </c>
      <c r="C41" s="45" t="n">
        <v>0</v>
      </c>
      <c r="D41" s="45" t="n">
        <v>0</v>
      </c>
      <c r="E41" s="45" t="n">
        <v>0</v>
      </c>
      <c r="I41" s="72"/>
      <c r="J41" s="73"/>
      <c r="K41" s="72"/>
      <c r="L41" s="73"/>
      <c r="M41" s="72"/>
    </row>
    <row r="42" customFormat="false" ht="15.8" hidden="false" customHeight="false" outlineLevel="0" collapsed="false">
      <c r="A42" s="65" t="s">
        <v>125</v>
      </c>
      <c r="B42" s="65" t="s">
        <v>126</v>
      </c>
      <c r="C42" s="45" t="n">
        <v>4</v>
      </c>
      <c r="D42" s="45" t="n">
        <v>337.5</v>
      </c>
      <c r="E42" s="45" t="n">
        <v>84374.28</v>
      </c>
      <c r="I42" s="72"/>
      <c r="J42" s="73"/>
      <c r="K42" s="72"/>
      <c r="L42" s="73"/>
      <c r="M42" s="72"/>
    </row>
    <row r="43" customFormat="false" ht="15.8" hidden="false" customHeight="false" outlineLevel="0" collapsed="false">
      <c r="A43" s="65" t="s">
        <v>127</v>
      </c>
      <c r="B43" s="65" t="s">
        <v>128</v>
      </c>
      <c r="C43" s="45" t="n">
        <v>0</v>
      </c>
      <c r="D43" s="45" t="n">
        <v>0</v>
      </c>
      <c r="E43" s="45" t="n">
        <v>0</v>
      </c>
      <c r="I43" s="72"/>
      <c r="J43" s="73"/>
      <c r="K43" s="72"/>
      <c r="L43" s="73"/>
      <c r="M43" s="72"/>
    </row>
    <row r="44" customFormat="false" ht="15.8" hidden="false" customHeight="false" outlineLevel="0" collapsed="false">
      <c r="A44" s="65" t="s">
        <v>60</v>
      </c>
      <c r="B44" s="65" t="s">
        <v>129</v>
      </c>
      <c r="C44" s="45" t="n">
        <v>13</v>
      </c>
      <c r="D44" s="45" t="n">
        <v>1215.3</v>
      </c>
      <c r="E44" s="45" t="n">
        <v>93486.66</v>
      </c>
      <c r="I44" s="72"/>
      <c r="J44" s="73"/>
      <c r="K44" s="72"/>
      <c r="L44" s="73"/>
      <c r="M44" s="72"/>
    </row>
    <row r="45" customFormat="false" ht="15.8" hidden="false" customHeight="false" outlineLevel="0" collapsed="false">
      <c r="A45" s="67" t="s">
        <v>130</v>
      </c>
      <c r="B45" s="67"/>
      <c r="C45" s="45" t="n">
        <v>21</v>
      </c>
      <c r="D45" s="45" t="n">
        <v>1763.9</v>
      </c>
      <c r="E45" s="45" t="n">
        <v>83991.55</v>
      </c>
    </row>
  </sheetData>
  <mergeCells count="38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B15"/>
    <mergeCell ref="A17:A19"/>
    <mergeCell ref="B17:B19"/>
    <mergeCell ref="C17:E17"/>
    <mergeCell ref="F17:H17"/>
    <mergeCell ref="I17:K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30:B30"/>
    <mergeCell ref="A32:A34"/>
    <mergeCell ref="B32:B34"/>
    <mergeCell ref="C32:E32"/>
    <mergeCell ref="C33:C34"/>
    <mergeCell ref="D33:D34"/>
    <mergeCell ref="E33:E34"/>
    <mergeCell ref="A45:B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:E30"/>
    </sheetView>
  </sheetViews>
  <sheetFormatPr defaultColWidth="6.91015625" defaultRowHeight="12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8.63"/>
    <col collapsed="false" customWidth="true" hidden="false" outlineLevel="0" max="4" min="4" style="0" width="8.4"/>
    <col collapsed="false" customWidth="true" hidden="false" outlineLevel="0" max="8" min="8" style="0" width="7.51"/>
    <col collapsed="false" customWidth="true" hidden="false" outlineLevel="0" max="9" min="9" style="0" width="7.64"/>
    <col collapsed="false" customWidth="true" hidden="false" outlineLevel="0" max="10" min="10" style="0" width="7.9"/>
  </cols>
  <sheetData>
    <row r="1" customFormat="false" ht="12.75" hidden="false" customHeight="false" outlineLevel="0" collapsed="false">
      <c r="A1" s="58" t="s">
        <v>148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2.75" hidden="false" customHeight="false" outlineLevel="0" collapsed="false">
      <c r="A2" s="84" t="s">
        <v>105</v>
      </c>
      <c r="B2" s="84" t="s">
        <v>106</v>
      </c>
      <c r="C2" s="64" t="s">
        <v>107</v>
      </c>
      <c r="D2" s="64"/>
      <c r="E2" s="64"/>
      <c r="F2" s="84" t="s">
        <v>139</v>
      </c>
      <c r="G2" s="84"/>
      <c r="H2" s="84"/>
      <c r="I2" s="84" t="s">
        <v>140</v>
      </c>
      <c r="J2" s="84"/>
      <c r="K2" s="84"/>
    </row>
    <row r="3" customFormat="false" ht="12.75" hidden="false" customHeight="false" outlineLevel="0" collapsed="false">
      <c r="A3" s="84"/>
      <c r="B3" s="84"/>
      <c r="C3" s="84" t="s">
        <v>108</v>
      </c>
      <c r="D3" s="84" t="s">
        <v>109</v>
      </c>
      <c r="E3" s="84" t="s">
        <v>110</v>
      </c>
      <c r="F3" s="84" t="s">
        <v>108</v>
      </c>
      <c r="G3" s="84" t="s">
        <v>109</v>
      </c>
      <c r="H3" s="84" t="s">
        <v>110</v>
      </c>
      <c r="I3" s="84" t="s">
        <v>108</v>
      </c>
      <c r="J3" s="84" t="s">
        <v>109</v>
      </c>
      <c r="K3" s="84" t="s">
        <v>110</v>
      </c>
    </row>
    <row r="4" customFormat="false" ht="12.75" hidden="false" customHeight="fals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5.8" hidden="false" customHeight="false" outlineLevel="0" collapsed="false">
      <c r="A5" s="65" t="s">
        <v>111</v>
      </c>
      <c r="B5" s="65" t="s">
        <v>112</v>
      </c>
      <c r="C5" s="45" t="n">
        <v>2835</v>
      </c>
      <c r="D5" s="45" t="n">
        <v>12339.9</v>
      </c>
      <c r="E5" s="45" t="n">
        <v>4352.69</v>
      </c>
      <c r="F5" s="45" t="n">
        <v>25</v>
      </c>
      <c r="G5" s="45" t="n">
        <v>36.2</v>
      </c>
      <c r="H5" s="45" t="n">
        <v>1448.58</v>
      </c>
      <c r="I5" s="45" t="n">
        <v>352</v>
      </c>
      <c r="J5" s="45" t="n">
        <v>831.1</v>
      </c>
      <c r="K5" s="45" t="n">
        <v>2361</v>
      </c>
    </row>
    <row r="6" customFormat="false" ht="15.8" hidden="false" customHeight="false" outlineLevel="0" collapsed="false">
      <c r="A6" s="65" t="s">
        <v>113</v>
      </c>
      <c r="B6" s="65" t="s">
        <v>114</v>
      </c>
      <c r="C6" s="45" t="n">
        <v>2532</v>
      </c>
      <c r="D6" s="45" t="n">
        <v>11185</v>
      </c>
      <c r="E6" s="45" t="n">
        <v>4417.46</v>
      </c>
      <c r="F6" s="45" t="n">
        <v>22</v>
      </c>
      <c r="G6" s="45" t="n">
        <v>29.3</v>
      </c>
      <c r="H6" s="45" t="n">
        <v>1333.63</v>
      </c>
      <c r="I6" s="45" t="n">
        <v>309</v>
      </c>
      <c r="J6" s="45" t="n">
        <v>729.6</v>
      </c>
      <c r="K6" s="45" t="n">
        <v>2361</v>
      </c>
    </row>
    <row r="7" customFormat="false" ht="15.8" hidden="false" customHeight="false" outlineLevel="0" collapsed="false">
      <c r="A7" s="65" t="s">
        <v>115</v>
      </c>
      <c r="B7" s="65" t="s">
        <v>116</v>
      </c>
      <c r="C7" s="45" t="n">
        <v>1908</v>
      </c>
      <c r="D7" s="45" t="n">
        <v>8201.9</v>
      </c>
      <c r="E7" s="45" t="n">
        <v>4298.67</v>
      </c>
      <c r="F7" s="45" t="n">
        <v>7</v>
      </c>
      <c r="G7" s="45" t="n">
        <v>9.9</v>
      </c>
      <c r="H7" s="45" t="n">
        <v>1411.95</v>
      </c>
      <c r="I7" s="45" t="n">
        <v>226</v>
      </c>
      <c r="J7" s="45" t="n">
        <v>533.6</v>
      </c>
      <c r="K7" s="45" t="n">
        <v>2361</v>
      </c>
    </row>
    <row r="8" customFormat="false" ht="15.8" hidden="false" customHeight="false" outlineLevel="0" collapsed="false">
      <c r="A8" s="65" t="s">
        <v>117</v>
      </c>
      <c r="B8" s="65" t="s">
        <v>118</v>
      </c>
      <c r="C8" s="45" t="n">
        <v>2801</v>
      </c>
      <c r="D8" s="45" t="n">
        <v>11827.1</v>
      </c>
      <c r="E8" s="45" t="n">
        <v>4222.47</v>
      </c>
      <c r="F8" s="45" t="n">
        <v>37</v>
      </c>
      <c r="G8" s="45" t="n">
        <v>44.5</v>
      </c>
      <c r="H8" s="45" t="n">
        <v>1203.38</v>
      </c>
      <c r="I8" s="45" t="n">
        <v>298</v>
      </c>
      <c r="J8" s="45" t="n">
        <v>703.6</v>
      </c>
      <c r="K8" s="45" t="n">
        <v>2361</v>
      </c>
    </row>
    <row r="9" customFormat="false" ht="15.8" hidden="false" customHeight="false" outlineLevel="0" collapsed="false">
      <c r="A9" s="65" t="s">
        <v>119</v>
      </c>
      <c r="B9" s="65" t="s">
        <v>120</v>
      </c>
      <c r="C9" s="45" t="n">
        <v>1743</v>
      </c>
      <c r="D9" s="45" t="n">
        <v>7089.4</v>
      </c>
      <c r="E9" s="45" t="n">
        <v>4067.37</v>
      </c>
      <c r="F9" s="45" t="n">
        <v>13</v>
      </c>
      <c r="G9" s="45" t="n">
        <v>18.4</v>
      </c>
      <c r="H9" s="45" t="n">
        <v>1417.77</v>
      </c>
      <c r="I9" s="45" t="n">
        <v>209</v>
      </c>
      <c r="J9" s="45" t="n">
        <v>493.5</v>
      </c>
      <c r="K9" s="45" t="n">
        <v>2361</v>
      </c>
    </row>
    <row r="10" customFormat="false" ht="15.8" hidden="false" customHeight="false" outlineLevel="0" collapsed="false">
      <c r="A10" s="65" t="s">
        <v>121</v>
      </c>
      <c r="B10" s="65" t="s">
        <v>122</v>
      </c>
      <c r="C10" s="45" t="n">
        <v>5126</v>
      </c>
      <c r="D10" s="45" t="n">
        <v>22694.3</v>
      </c>
      <c r="E10" s="45" t="n">
        <v>4427.3</v>
      </c>
      <c r="F10" s="45" t="n">
        <v>22</v>
      </c>
      <c r="G10" s="45" t="n">
        <v>31.2</v>
      </c>
      <c r="H10" s="45" t="n">
        <v>1419.33</v>
      </c>
      <c r="I10" s="45" t="n">
        <v>574</v>
      </c>
      <c r="J10" s="45" t="n">
        <v>1355.2</v>
      </c>
      <c r="K10" s="45" t="n">
        <v>2361</v>
      </c>
    </row>
    <row r="11" customFormat="false" ht="15.8" hidden="false" customHeight="false" outlineLevel="0" collapsed="false">
      <c r="A11" s="65" t="s">
        <v>123</v>
      </c>
      <c r="B11" s="65" t="s">
        <v>124</v>
      </c>
      <c r="C11" s="45" t="n">
        <v>3175</v>
      </c>
      <c r="D11" s="45" t="n">
        <v>13371.2</v>
      </c>
      <c r="E11" s="45" t="n">
        <v>4211.39</v>
      </c>
      <c r="F11" s="45" t="n">
        <v>26</v>
      </c>
      <c r="G11" s="45" t="n">
        <v>40.1</v>
      </c>
      <c r="H11" s="45" t="n">
        <v>1541.41</v>
      </c>
      <c r="I11" s="45" t="n">
        <v>349</v>
      </c>
      <c r="J11" s="45" t="n">
        <v>824</v>
      </c>
      <c r="K11" s="45" t="n">
        <v>2361</v>
      </c>
    </row>
    <row r="12" customFormat="false" ht="15.8" hidden="false" customHeight="false" outlineLevel="0" collapsed="false">
      <c r="A12" s="65" t="s">
        <v>125</v>
      </c>
      <c r="B12" s="65" t="s">
        <v>126</v>
      </c>
      <c r="C12" s="45" t="n">
        <v>9713</v>
      </c>
      <c r="D12" s="45" t="n">
        <v>44078.6</v>
      </c>
      <c r="E12" s="45" t="n">
        <v>4538.11</v>
      </c>
      <c r="F12" s="45" t="n">
        <v>19</v>
      </c>
      <c r="G12" s="45" t="n">
        <v>31.3</v>
      </c>
      <c r="H12" s="45" t="n">
        <v>1649.14</v>
      </c>
      <c r="I12" s="45" t="n">
        <v>1041</v>
      </c>
      <c r="J12" s="45" t="n">
        <v>2457.8</v>
      </c>
      <c r="K12" s="45" t="n">
        <v>2361</v>
      </c>
    </row>
    <row r="13" customFormat="false" ht="15.8" hidden="false" customHeight="false" outlineLevel="0" collapsed="false">
      <c r="A13" s="65" t="s">
        <v>127</v>
      </c>
      <c r="B13" s="65" t="s">
        <v>128</v>
      </c>
      <c r="C13" s="45" t="n">
        <v>6735</v>
      </c>
      <c r="D13" s="45" t="n">
        <v>32293.4</v>
      </c>
      <c r="E13" s="45" t="n">
        <v>4794.87</v>
      </c>
      <c r="F13" s="45" t="n">
        <v>27</v>
      </c>
      <c r="G13" s="45" t="n">
        <v>42.6</v>
      </c>
      <c r="H13" s="45" t="n">
        <v>1576.58</v>
      </c>
      <c r="I13" s="45" t="n">
        <v>653</v>
      </c>
      <c r="J13" s="45" t="n">
        <v>1541.7</v>
      </c>
      <c r="K13" s="45" t="n">
        <v>2361</v>
      </c>
    </row>
    <row r="14" customFormat="false" ht="15.8" hidden="false" customHeight="false" outlineLevel="0" collapsed="false">
      <c r="A14" s="65" t="s">
        <v>60</v>
      </c>
      <c r="B14" s="65" t="s">
        <v>129</v>
      </c>
      <c r="C14" s="45" t="n">
        <v>24284</v>
      </c>
      <c r="D14" s="45" t="n">
        <v>121077.2</v>
      </c>
      <c r="E14" s="45" t="n">
        <v>4985.88</v>
      </c>
      <c r="F14" s="45" t="n">
        <v>108</v>
      </c>
      <c r="G14" s="45" t="n">
        <v>170</v>
      </c>
      <c r="H14" s="45" t="n">
        <v>1574.12</v>
      </c>
      <c r="I14" s="45" t="n">
        <v>2371</v>
      </c>
      <c r="J14" s="45" t="n">
        <v>5598</v>
      </c>
      <c r="K14" s="45" t="n">
        <v>2361</v>
      </c>
    </row>
    <row r="15" customFormat="false" ht="12.75" hidden="false" customHeight="true" outlineLevel="0" collapsed="false">
      <c r="A15" s="67" t="s">
        <v>130</v>
      </c>
      <c r="B15" s="67"/>
      <c r="C15" s="45" t="n">
        <v>60852</v>
      </c>
      <c r="D15" s="45" t="n">
        <v>284158</v>
      </c>
      <c r="E15" s="45" t="n">
        <v>4669.66</v>
      </c>
      <c r="F15" s="45" t="n">
        <v>306</v>
      </c>
      <c r="G15" s="45" t="n">
        <v>453.5</v>
      </c>
      <c r="H15" s="45" t="n">
        <v>1482.36</v>
      </c>
      <c r="I15" s="45" t="n">
        <v>6382</v>
      </c>
      <c r="J15" s="45" t="n">
        <v>15068.1</v>
      </c>
      <c r="K15" s="45" t="n">
        <v>2361</v>
      </c>
    </row>
    <row r="16" customFormat="false" ht="12.75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</row>
    <row r="17" customFormat="false" ht="12.75" hidden="false" customHeight="false" outlineLevel="0" collapsed="false">
      <c r="A17" s="84" t="s">
        <v>105</v>
      </c>
      <c r="B17" s="84" t="s">
        <v>106</v>
      </c>
      <c r="C17" s="84" t="s">
        <v>141</v>
      </c>
      <c r="D17" s="84"/>
      <c r="E17" s="84"/>
      <c r="F17" s="84" t="s">
        <v>149</v>
      </c>
      <c r="G17" s="84"/>
      <c r="H17" s="84"/>
      <c r="I17" s="84" t="s">
        <v>89</v>
      </c>
      <c r="J17" s="84"/>
      <c r="K17" s="84"/>
    </row>
    <row r="18" customFormat="false" ht="12.75" hidden="false" customHeight="false" outlineLevel="0" collapsed="false">
      <c r="A18" s="84"/>
      <c r="B18" s="84"/>
      <c r="C18" s="84" t="s">
        <v>108</v>
      </c>
      <c r="D18" s="84" t="s">
        <v>109</v>
      </c>
      <c r="E18" s="84" t="s">
        <v>110</v>
      </c>
      <c r="F18" s="84" t="s">
        <v>108</v>
      </c>
      <c r="G18" s="84" t="s">
        <v>109</v>
      </c>
      <c r="H18" s="84" t="s">
        <v>110</v>
      </c>
      <c r="I18" s="84" t="s">
        <v>108</v>
      </c>
      <c r="J18" s="84" t="s">
        <v>109</v>
      </c>
      <c r="K18" s="84" t="s">
        <v>110</v>
      </c>
    </row>
    <row r="19" customFormat="false" ht="12.7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customFormat="false" ht="15.8" hidden="false" customHeight="false" outlineLevel="0" collapsed="false">
      <c r="A20" s="65" t="s">
        <v>111</v>
      </c>
      <c r="B20" s="65" t="s">
        <v>112</v>
      </c>
      <c r="C20" s="45" t="n">
        <v>2458</v>
      </c>
      <c r="D20" s="45" t="n">
        <v>11472.6</v>
      </c>
      <c r="E20" s="45" t="n">
        <v>4667.45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</row>
    <row r="21" customFormat="false" ht="15.8" hidden="false" customHeight="false" outlineLevel="0" collapsed="false">
      <c r="A21" s="65" t="s">
        <v>113</v>
      </c>
      <c r="B21" s="65" t="s">
        <v>114</v>
      </c>
      <c r="C21" s="45" t="n">
        <v>2201</v>
      </c>
      <c r="D21" s="45" t="n">
        <v>10426.1</v>
      </c>
      <c r="E21" s="45" t="n">
        <v>4736.99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</row>
    <row r="22" customFormat="false" ht="15.8" hidden="false" customHeight="false" outlineLevel="0" collapsed="false">
      <c r="A22" s="65" t="s">
        <v>115</v>
      </c>
      <c r="B22" s="65" t="s">
        <v>116</v>
      </c>
      <c r="C22" s="45" t="n">
        <v>1675</v>
      </c>
      <c r="D22" s="45" t="n">
        <v>7658.4</v>
      </c>
      <c r="E22" s="45" t="n">
        <v>4572.17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</row>
    <row r="23" customFormat="false" ht="15.8" hidden="false" customHeight="false" outlineLevel="0" collapsed="false">
      <c r="A23" s="65" t="s">
        <v>117</v>
      </c>
      <c r="B23" s="65" t="s">
        <v>118</v>
      </c>
      <c r="C23" s="45" t="n">
        <v>2466</v>
      </c>
      <c r="D23" s="45" t="n">
        <v>11079</v>
      </c>
      <c r="E23" s="45" t="n">
        <v>4492.72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</row>
    <row r="24" customFormat="false" ht="15.8" hidden="false" customHeight="false" outlineLevel="0" collapsed="false">
      <c r="A24" s="65" t="s">
        <v>119</v>
      </c>
      <c r="B24" s="65" t="s">
        <v>120</v>
      </c>
      <c r="C24" s="45" t="n">
        <v>1521</v>
      </c>
      <c r="D24" s="45" t="n">
        <v>6577.5</v>
      </c>
      <c r="E24" s="45" t="n">
        <v>4324.48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</row>
    <row r="25" customFormat="false" ht="15.8" hidden="false" customHeight="false" outlineLevel="0" collapsed="false">
      <c r="A25" s="65" t="s">
        <v>121</v>
      </c>
      <c r="B25" s="65" t="s">
        <v>122</v>
      </c>
      <c r="C25" s="45" t="n">
        <v>4530</v>
      </c>
      <c r="D25" s="45" t="n">
        <v>21307.9</v>
      </c>
      <c r="E25" s="45" t="n">
        <v>4703.73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</row>
    <row r="26" customFormat="false" ht="15.8" hidden="false" customHeight="false" outlineLevel="0" collapsed="false">
      <c r="A26" s="65" t="s">
        <v>123</v>
      </c>
      <c r="B26" s="65" t="s">
        <v>124</v>
      </c>
      <c r="C26" s="45" t="n">
        <v>2800</v>
      </c>
      <c r="D26" s="45" t="n">
        <v>12507.1</v>
      </c>
      <c r="E26" s="45" t="n">
        <v>4466.82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</row>
    <row r="27" customFormat="false" ht="15.8" hidden="false" customHeight="false" outlineLevel="0" collapsed="false">
      <c r="A27" s="65" t="s">
        <v>125</v>
      </c>
      <c r="B27" s="65" t="s">
        <v>126</v>
      </c>
      <c r="C27" s="45" t="n">
        <v>8653</v>
      </c>
      <c r="D27" s="45" t="n">
        <v>41589.5</v>
      </c>
      <c r="E27" s="45" t="n">
        <v>4806.37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</row>
    <row r="28" customFormat="false" ht="15.8" hidden="false" customHeight="false" outlineLevel="0" collapsed="false">
      <c r="A28" s="65" t="s">
        <v>127</v>
      </c>
      <c r="B28" s="65" t="s">
        <v>128</v>
      </c>
      <c r="C28" s="45" t="n">
        <v>6055</v>
      </c>
      <c r="D28" s="45" t="n">
        <v>30709.1</v>
      </c>
      <c r="E28" s="45" t="n">
        <v>5071.7</v>
      </c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0</v>
      </c>
    </row>
    <row r="29" customFormat="false" ht="15.8" hidden="false" customHeight="false" outlineLevel="0" collapsed="false">
      <c r="A29" s="65" t="s">
        <v>60</v>
      </c>
      <c r="B29" s="65" t="s">
        <v>129</v>
      </c>
      <c r="C29" s="45" t="n">
        <v>21805</v>
      </c>
      <c r="D29" s="45" t="n">
        <v>115309.2</v>
      </c>
      <c r="E29" s="45" t="n">
        <v>5288.2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</row>
    <row r="30" customFormat="false" ht="15.8" hidden="false" customHeight="false" outlineLevel="0" collapsed="false">
      <c r="A30" s="67" t="s">
        <v>130</v>
      </c>
      <c r="B30" s="67"/>
      <c r="C30" s="45" t="n">
        <v>54164</v>
      </c>
      <c r="D30" s="45" t="n">
        <v>268636.4</v>
      </c>
      <c r="E30" s="45" t="n">
        <v>4959.69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0</v>
      </c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</sheetData>
  <mergeCells count="31">
    <mergeCell ref="A1:K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B15"/>
    <mergeCell ref="A17:A19"/>
    <mergeCell ref="B17:B19"/>
    <mergeCell ref="C17:E17"/>
    <mergeCell ref="F17:H17"/>
    <mergeCell ref="I17:K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30:B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3" activeCellId="0" sqref="C20:E30"/>
    </sheetView>
  </sheetViews>
  <sheetFormatPr defaultColWidth="10.2890625" defaultRowHeight="12.75" zeroHeight="false" outlineLevelRow="0" outlineLevelCol="0"/>
  <cols>
    <col collapsed="false" customWidth="true" hidden="false" outlineLevel="0" max="1" min="1" style="0" width="25.92"/>
    <col collapsed="false" customWidth="true" hidden="false" outlineLevel="0" max="3" min="3" style="0" width="6.65"/>
    <col collapsed="false" customWidth="false" hidden="false" outlineLevel="0" max="5" min="5" style="35" width="10.29"/>
    <col collapsed="false" customWidth="false" hidden="true" outlineLevel="0" max="9" min="8" style="0" width="10.29"/>
    <col collapsed="false" customWidth="true" hidden="false" outlineLevel="0" max="10" min="10" style="35" width="30.83"/>
    <col collapsed="false" customWidth="true" hidden="false" outlineLevel="0" max="11" min="11" style="0" width="4.44"/>
    <col collapsed="false" customWidth="true" hidden="false" outlineLevel="0" max="12" min="12" style="0" width="7.56"/>
    <col collapsed="false" customWidth="true" hidden="false" outlineLevel="0" max="13" min="13" style="0" width="13.93"/>
    <col collapsed="false" customWidth="true" hidden="false" outlineLevel="0" max="14" min="14" style="0" width="15.23"/>
    <col collapsed="false" customWidth="false" hidden="true" outlineLevel="0" max="16" min="15" style="0" width="10.29"/>
  </cols>
  <sheetData>
    <row r="1" s="19" customFormat="true" ht="123.75" hidden="false" customHeight="false" outlineLevel="0" collapsed="false">
      <c r="A1" s="36" t="s">
        <v>34</v>
      </c>
      <c r="B1" s="36" t="s">
        <v>35</v>
      </c>
      <c r="C1" s="37" t="s">
        <v>36</v>
      </c>
      <c r="D1" s="38" t="s">
        <v>37</v>
      </c>
      <c r="E1" s="39" t="s">
        <v>38</v>
      </c>
      <c r="H1" s="40"/>
      <c r="I1" s="40"/>
    </row>
    <row r="2" customFormat="false" ht="15.8" hidden="false" customHeight="false" outlineLevel="0" collapsed="false">
      <c r="A2" s="41" t="s">
        <v>39</v>
      </c>
      <c r="B2" s="41" t="s">
        <v>40</v>
      </c>
      <c r="C2" s="41" t="n">
        <v>1</v>
      </c>
      <c r="D2" s="41" t="n">
        <v>2</v>
      </c>
      <c r="E2" s="42" t="n">
        <v>3</v>
      </c>
      <c r="H2" s="43"/>
      <c r="I2" s="43"/>
    </row>
    <row r="3" customFormat="false" ht="60" hidden="false" customHeight="true" outlineLevel="0" collapsed="false">
      <c r="A3" s="44" t="s">
        <v>41</v>
      </c>
      <c r="B3" s="41" t="s">
        <v>42</v>
      </c>
      <c r="C3" s="45" t="n">
        <v>282830</v>
      </c>
      <c r="D3" s="45" t="n">
        <v>1328958.8</v>
      </c>
      <c r="E3" s="45" t="n">
        <v>4698.79</v>
      </c>
      <c r="F3" s="46"/>
      <c r="G3" s="46"/>
      <c r="H3" s="43" t="n">
        <f aca="false">F3-C3</f>
        <v>-282830</v>
      </c>
      <c r="I3" s="43" t="n">
        <f aca="false">G3-D3</f>
        <v>-1328958.8</v>
      </c>
    </row>
    <row r="4" customFormat="false" ht="15.8" hidden="false" customHeight="false" outlineLevel="0" collapsed="false">
      <c r="A4" s="44" t="s">
        <v>43</v>
      </c>
      <c r="B4" s="41" t="s">
        <v>44</v>
      </c>
      <c r="C4" s="45" t="n">
        <v>59</v>
      </c>
      <c r="D4" s="45" t="n">
        <v>41.2</v>
      </c>
      <c r="E4" s="45" t="n">
        <v>697.74</v>
      </c>
    </row>
    <row r="5" customFormat="false" ht="15.8" hidden="false" customHeight="false" outlineLevel="0" collapsed="false">
      <c r="A5" s="44" t="s">
        <v>45</v>
      </c>
      <c r="B5" s="41" t="s">
        <v>46</v>
      </c>
      <c r="C5" s="45" t="n">
        <v>148</v>
      </c>
      <c r="D5" s="45" t="n">
        <v>131.3</v>
      </c>
      <c r="E5" s="45" t="n">
        <v>887.17</v>
      </c>
    </row>
    <row r="6" customFormat="false" ht="15.8" hidden="false" customHeight="false" outlineLevel="0" collapsed="false">
      <c r="A6" s="44" t="s">
        <v>47</v>
      </c>
      <c r="B6" s="41" t="s">
        <v>48</v>
      </c>
      <c r="C6" s="45" t="n">
        <v>18</v>
      </c>
      <c r="D6" s="45" t="n">
        <v>18.8</v>
      </c>
      <c r="E6" s="45" t="n">
        <v>1046</v>
      </c>
    </row>
    <row r="7" customFormat="false" ht="15.8" hidden="false" customHeight="false" outlineLevel="0" collapsed="false">
      <c r="A7" s="44" t="s">
        <v>49</v>
      </c>
      <c r="B7" s="41" t="s">
        <v>50</v>
      </c>
      <c r="C7" s="45" t="n">
        <v>329</v>
      </c>
      <c r="D7" s="45" t="n">
        <v>388.4</v>
      </c>
      <c r="E7" s="45" t="n">
        <v>1180.47</v>
      </c>
    </row>
    <row r="8" customFormat="false" ht="15.8" hidden="false" customHeight="false" outlineLevel="0" collapsed="false">
      <c r="A8" s="44" t="s">
        <v>51</v>
      </c>
      <c r="B8" s="41" t="s">
        <v>52</v>
      </c>
      <c r="C8" s="45" t="n">
        <v>20</v>
      </c>
      <c r="D8" s="45" t="n">
        <v>25.4</v>
      </c>
      <c r="E8" s="45" t="n">
        <v>1267.93</v>
      </c>
    </row>
    <row r="9" customFormat="false" ht="15.8" hidden="false" customHeight="false" outlineLevel="0" collapsed="false">
      <c r="A9" s="44" t="s">
        <v>53</v>
      </c>
      <c r="B9" s="41" t="s">
        <v>54</v>
      </c>
      <c r="C9" s="45" t="n">
        <v>92</v>
      </c>
      <c r="D9" s="45" t="n">
        <v>124.9</v>
      </c>
      <c r="E9" s="45" t="n">
        <v>1357.16</v>
      </c>
    </row>
    <row r="10" customFormat="false" ht="15.8" hidden="false" customHeight="false" outlineLevel="0" collapsed="false">
      <c r="A10" s="44" t="s">
        <v>55</v>
      </c>
      <c r="B10" s="41" t="s">
        <v>56</v>
      </c>
      <c r="C10" s="45" t="n">
        <v>1008</v>
      </c>
      <c r="D10" s="45" t="n">
        <v>1430.5</v>
      </c>
      <c r="E10" s="45" t="n">
        <v>1419.19</v>
      </c>
    </row>
    <row r="11" customFormat="false" ht="15.8" hidden="false" customHeight="false" outlineLevel="0" collapsed="false">
      <c r="A11" s="44" t="s">
        <v>57</v>
      </c>
      <c r="B11" s="41" t="s">
        <v>58</v>
      </c>
      <c r="C11" s="45" t="n">
        <v>306</v>
      </c>
      <c r="D11" s="45" t="n">
        <v>533</v>
      </c>
      <c r="E11" s="45" t="n">
        <v>1741.75</v>
      </c>
    </row>
    <row r="12" customFormat="false" ht="15.8" hidden="false" customHeight="false" outlineLevel="0" collapsed="false">
      <c r="A12" s="44" t="s">
        <v>59</v>
      </c>
      <c r="B12" s="41" t="s">
        <v>60</v>
      </c>
      <c r="C12" s="45" t="n">
        <v>78081</v>
      </c>
      <c r="D12" s="45" t="n">
        <v>219796</v>
      </c>
      <c r="E12" s="45" t="n">
        <v>2814.97</v>
      </c>
    </row>
    <row r="13" customFormat="false" ht="15.8" hidden="false" customHeight="false" outlineLevel="0" collapsed="false">
      <c r="A13" s="44" t="s">
        <v>61</v>
      </c>
      <c r="B13" s="41" t="s">
        <v>62</v>
      </c>
      <c r="C13" s="45" t="n">
        <v>62194</v>
      </c>
      <c r="D13" s="45" t="n">
        <v>222022.5</v>
      </c>
      <c r="E13" s="45" t="n">
        <v>3569.84</v>
      </c>
    </row>
    <row r="14" customFormat="false" ht="15.8" hidden="false" customHeight="false" outlineLevel="0" collapsed="false">
      <c r="A14" s="44" t="s">
        <v>63</v>
      </c>
      <c r="B14" s="41" t="s">
        <v>64</v>
      </c>
      <c r="C14" s="45" t="n">
        <v>67763</v>
      </c>
      <c r="D14" s="45" t="n">
        <v>298033.4</v>
      </c>
      <c r="E14" s="45" t="n">
        <v>4398.17</v>
      </c>
    </row>
    <row r="15" customFormat="false" ht="15.8" hidden="false" customHeight="false" outlineLevel="0" collapsed="false">
      <c r="A15" s="44" t="s">
        <v>65</v>
      </c>
      <c r="B15" s="41" t="s">
        <v>66</v>
      </c>
      <c r="C15" s="45" t="n">
        <v>59652</v>
      </c>
      <c r="D15" s="45" t="n">
        <v>392774.1</v>
      </c>
      <c r="E15" s="45" t="n">
        <v>6584.42</v>
      </c>
    </row>
    <row r="16" customFormat="false" ht="15.8" hidden="false" customHeight="false" outlineLevel="0" collapsed="false">
      <c r="A16" s="44" t="s">
        <v>67</v>
      </c>
      <c r="B16" s="41" t="s">
        <v>68</v>
      </c>
      <c r="C16" s="45" t="n">
        <v>13160</v>
      </c>
      <c r="D16" s="45" t="n">
        <v>193639.3</v>
      </c>
      <c r="E16" s="45" t="n">
        <v>14714.24</v>
      </c>
    </row>
    <row r="17" customFormat="false" ht="45" hidden="false" customHeight="true" outlineLevel="0" collapsed="false">
      <c r="A17" s="44" t="s">
        <v>69</v>
      </c>
      <c r="B17" s="41" t="s">
        <v>70</v>
      </c>
      <c r="C17" s="45" t="n">
        <v>219531</v>
      </c>
      <c r="D17" s="45" t="n">
        <v>1052242.4</v>
      </c>
      <c r="E17" s="45" t="n">
        <v>4793.14</v>
      </c>
      <c r="F17" s="46"/>
      <c r="G17" s="46"/>
      <c r="H17" s="43" t="n">
        <f aca="false">F17-C3</f>
        <v>-282830</v>
      </c>
      <c r="I17" s="43" t="n">
        <f aca="false">G17-D3</f>
        <v>-1328958.8</v>
      </c>
    </row>
    <row r="18" customFormat="false" ht="15.8" hidden="false" customHeight="false" outlineLevel="0" collapsed="false">
      <c r="A18" s="44" t="s">
        <v>71</v>
      </c>
      <c r="B18" s="41" t="s">
        <v>72</v>
      </c>
      <c r="C18" s="45" t="n">
        <v>42113</v>
      </c>
      <c r="D18" s="45" t="n">
        <v>182079.3</v>
      </c>
      <c r="E18" s="45" t="n">
        <v>4323.59</v>
      </c>
    </row>
    <row r="19" customFormat="false" ht="15.8" hidden="false" customHeight="false" outlineLevel="0" collapsed="false">
      <c r="A19" s="44" t="s">
        <v>73</v>
      </c>
      <c r="B19" s="41" t="s">
        <v>74</v>
      </c>
      <c r="C19" s="45" t="n">
        <v>13682</v>
      </c>
      <c r="D19" s="45" t="n">
        <v>55027.6</v>
      </c>
      <c r="E19" s="45" t="n">
        <v>4021.89</v>
      </c>
    </row>
    <row r="20" customFormat="false" ht="15.8" hidden="false" customHeight="false" outlineLevel="0" collapsed="false">
      <c r="A20" s="44" t="s">
        <v>75</v>
      </c>
      <c r="B20" s="41" t="s">
        <v>76</v>
      </c>
      <c r="C20" s="45" t="n">
        <v>5827</v>
      </c>
      <c r="D20" s="45" t="n">
        <v>24831.8</v>
      </c>
      <c r="E20" s="45" t="n">
        <v>4261.51</v>
      </c>
    </row>
    <row r="21" customFormat="false" ht="15.8" hidden="false" customHeight="false" outlineLevel="0" collapsed="false">
      <c r="A21" s="44" t="s">
        <v>77</v>
      </c>
      <c r="B21" s="41" t="s">
        <v>78</v>
      </c>
      <c r="C21" s="45" t="n">
        <v>1555</v>
      </c>
      <c r="D21" s="45" t="n">
        <v>4073.3</v>
      </c>
      <c r="E21" s="45" t="n">
        <v>2619.47</v>
      </c>
    </row>
    <row r="22" customFormat="false" ht="15.8" hidden="false" customHeight="false" outlineLevel="0" collapsed="false">
      <c r="A22" s="44" t="s">
        <v>79</v>
      </c>
      <c r="B22" s="41" t="s">
        <v>80</v>
      </c>
      <c r="C22" s="45" t="n">
        <v>122</v>
      </c>
      <c r="D22" s="45" t="n">
        <v>10704.4</v>
      </c>
      <c r="E22" s="45" t="n">
        <v>87740.88</v>
      </c>
    </row>
    <row r="23" customFormat="false" ht="47.75" hidden="false" customHeight="false" outlineLevel="0" collapsed="false">
      <c r="A23" s="44" t="s">
        <v>81</v>
      </c>
      <c r="B23" s="41" t="s">
        <v>82</v>
      </c>
      <c r="C23" s="45" t="n">
        <v>2134</v>
      </c>
      <c r="D23" s="45" t="n">
        <v>3028.1</v>
      </c>
      <c r="E23" s="45" t="n">
        <v>1418.99</v>
      </c>
      <c r="F23" s="46"/>
      <c r="G23" s="46"/>
      <c r="H23" s="43" t="n">
        <f aca="false">F23-C3</f>
        <v>-282830</v>
      </c>
      <c r="I23" s="43" t="n">
        <f aca="false">G23-D3</f>
        <v>-1328958.8</v>
      </c>
    </row>
    <row r="24" customFormat="false" ht="15.8" hidden="false" customHeight="false" outlineLevel="0" collapsed="false">
      <c r="A24" s="44" t="s">
        <v>83</v>
      </c>
      <c r="B24" s="41" t="s">
        <v>84</v>
      </c>
      <c r="C24" s="45" t="n">
        <v>7100</v>
      </c>
      <c r="D24" s="45" t="n">
        <v>16763.1</v>
      </c>
      <c r="E24" s="45" t="n">
        <v>2361</v>
      </c>
    </row>
    <row r="25" customFormat="false" ht="15.8" hidden="false" customHeight="false" outlineLevel="0" collapsed="false">
      <c r="A25" s="44" t="s">
        <v>85</v>
      </c>
      <c r="B25" s="41" t="s">
        <v>86</v>
      </c>
      <c r="C25" s="45" t="n">
        <v>273596</v>
      </c>
      <c r="D25" s="45" t="n">
        <v>1309167.6</v>
      </c>
      <c r="E25" s="45" t="n">
        <v>4785.04</v>
      </c>
    </row>
    <row r="26" customFormat="false" ht="25.35" hidden="false" customHeight="false" outlineLevel="0" collapsed="false">
      <c r="A26" s="44" t="s">
        <v>87</v>
      </c>
      <c r="B26" s="41" t="s">
        <v>88</v>
      </c>
      <c r="C26" s="45" t="n">
        <v>60852</v>
      </c>
      <c r="D26" s="45" t="n">
        <v>284158</v>
      </c>
      <c r="E26" s="45" t="n">
        <v>4669.66</v>
      </c>
    </row>
    <row r="27" customFormat="false" ht="36.55" hidden="false" customHeight="false" outlineLevel="0" collapsed="false">
      <c r="A27" s="44" t="s">
        <v>89</v>
      </c>
      <c r="B27" s="41" t="s">
        <v>90</v>
      </c>
      <c r="C27" s="45" t="n">
        <v>0</v>
      </c>
      <c r="D27" s="45" t="n">
        <v>0</v>
      </c>
      <c r="E27" s="45" t="n">
        <v>0</v>
      </c>
    </row>
    <row r="28" customFormat="false" ht="12.75" hidden="false" customHeight="false" outlineLevel="0" collapsed="false">
      <c r="A28" s="47"/>
      <c r="B28" s="48"/>
      <c r="C28" s="49"/>
      <c r="D28" s="49"/>
      <c r="E28" s="50"/>
    </row>
    <row r="29" s="19" customFormat="true" ht="12.75" hidden="false" customHeight="true" outlineLevel="0" collapsed="false">
      <c r="A29" s="51" t="s">
        <v>91</v>
      </c>
      <c r="B29" s="51"/>
      <c r="C29" s="51"/>
      <c r="D29" s="51"/>
      <c r="E29" s="51"/>
    </row>
    <row r="30" s="19" customFormat="true" ht="18" hidden="false" customHeight="true" outlineLevel="0" collapsed="false">
      <c r="A30" s="51"/>
      <c r="B30" s="51"/>
      <c r="C30" s="51"/>
      <c r="D30" s="51"/>
      <c r="E30" s="51"/>
    </row>
    <row r="31" s="19" customFormat="true" ht="32.25" hidden="false" customHeight="true" outlineLevel="0" collapsed="false">
      <c r="A31" s="52" t="s">
        <v>92</v>
      </c>
      <c r="B31" s="52"/>
      <c r="C31" s="52" t="s">
        <v>93</v>
      </c>
      <c r="D31" s="52"/>
      <c r="E31" s="52"/>
      <c r="F31" s="52"/>
      <c r="G31" s="53"/>
    </row>
    <row r="32" s="19" customFormat="true" ht="11.25" hidden="false" customHeight="false" outlineLevel="0" collapsed="false">
      <c r="E32" s="54"/>
    </row>
    <row r="33" s="19" customFormat="true" ht="22.5" hidden="false" customHeight="true" outlineLevel="0" collapsed="false">
      <c r="A33" s="55" t="s">
        <v>94</v>
      </c>
      <c r="B33" s="55"/>
      <c r="C33" s="55"/>
      <c r="E33" s="54"/>
    </row>
  </sheetData>
  <mergeCells count="4">
    <mergeCell ref="A29:E30"/>
    <mergeCell ref="A31:B31"/>
    <mergeCell ref="C31:E31"/>
    <mergeCell ref="A33:C33"/>
  </mergeCells>
  <printOptions headings="false" gridLines="false" gridLinesSet="true" horizontalCentered="false" verticalCentered="false"/>
  <pageMargins left="0.7875" right="0.7875" top="0.579166666666667" bottom="0.300694444444444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C20:E30"/>
    </sheetView>
  </sheetViews>
  <sheetFormatPr defaultColWidth="10.2890625" defaultRowHeight="12.75" zeroHeight="false" outlineLevelRow="0" outlineLevelCol="0"/>
  <sheetData>
    <row r="2" customFormat="false" ht="12.75" hidden="false" customHeight="false" outlineLevel="0" collapsed="false">
      <c r="B2" s="2" t="s">
        <v>95</v>
      </c>
      <c r="G2" s="2" t="s">
        <v>96</v>
      </c>
    </row>
    <row r="3" customFormat="false" ht="12.75" hidden="false" customHeight="false" outlineLevel="0" collapsed="false">
      <c r="B3" s="2" t="s">
        <v>42</v>
      </c>
      <c r="C3" s="56" t="n">
        <f aca="false">5pf!C3</f>
        <v>282830</v>
      </c>
      <c r="D3" s="2" t="s">
        <v>97</v>
      </c>
      <c r="E3" s="2" t="s">
        <v>98</v>
      </c>
      <c r="F3" s="56" t="n">
        <f aca="false">SUM(5pf!C4:C16)</f>
        <v>282830</v>
      </c>
      <c r="G3" s="0" t="str">
        <f aca="false">IF(F3=C3,"+","-")</f>
        <v>+</v>
      </c>
    </row>
    <row r="4" customFormat="false" ht="12.75" hidden="false" customHeight="false" outlineLevel="0" collapsed="false">
      <c r="B4" s="2" t="s">
        <v>42</v>
      </c>
      <c r="C4" s="56" t="n">
        <f aca="false">5pf!C3</f>
        <v>282830</v>
      </c>
      <c r="D4" s="2" t="s">
        <v>97</v>
      </c>
      <c r="E4" s="2" t="s">
        <v>99</v>
      </c>
      <c r="F4" s="56" t="n">
        <f aca="false">SUM(5pf!C17:C22)</f>
        <v>282830</v>
      </c>
      <c r="G4" s="0" t="str">
        <f aca="false">IF(F4=C4,"+","-")</f>
        <v>+</v>
      </c>
    </row>
    <row r="5" customFormat="false" ht="12.75" hidden="false" customHeight="false" outlineLevel="0" collapsed="false">
      <c r="B5" s="2" t="s">
        <v>42</v>
      </c>
      <c r="C5" s="56" t="n">
        <f aca="false">5pf!C3</f>
        <v>282830</v>
      </c>
      <c r="D5" s="2" t="s">
        <v>97</v>
      </c>
      <c r="E5" s="2" t="s">
        <v>100</v>
      </c>
      <c r="F5" s="56" t="n">
        <f aca="false">SUM(5pf!C23:C25)</f>
        <v>282830</v>
      </c>
      <c r="G5" s="0" t="str">
        <f aca="false">IF(F5=C5,"+","-")</f>
        <v>+</v>
      </c>
    </row>
    <row r="6" customFormat="false" ht="12.75" hidden="false" customHeight="false" outlineLevel="0" collapsed="false">
      <c r="B6" s="2" t="s">
        <v>42</v>
      </c>
      <c r="C6" s="56" t="n">
        <f aca="false">5pf!C3</f>
        <v>282830</v>
      </c>
      <c r="D6" s="2" t="s">
        <v>101</v>
      </c>
      <c r="E6" s="2" t="s">
        <v>88</v>
      </c>
      <c r="F6" s="56" t="n">
        <f aca="false">5pf!C26</f>
        <v>60852</v>
      </c>
      <c r="G6" s="0" t="str">
        <f aca="false">IF(F6&lt;=C6,"+","-")</f>
        <v>+</v>
      </c>
    </row>
    <row r="7" customFormat="false" ht="12.75" hidden="false" customHeight="false" outlineLevel="0" collapsed="false">
      <c r="B7" s="2" t="s">
        <v>90</v>
      </c>
      <c r="C7" s="56" t="n">
        <f aca="false">5pf!C27</f>
        <v>0</v>
      </c>
      <c r="D7" s="2" t="s">
        <v>97</v>
      </c>
      <c r="E7" s="2" t="s">
        <v>102</v>
      </c>
      <c r="F7" s="56" t="n">
        <f aca="false">'5pf (раб)'!C26</f>
        <v>0</v>
      </c>
      <c r="G7" s="0" t="str">
        <f aca="false">IF(F7=C7,"+","-")</f>
        <v>+</v>
      </c>
    </row>
    <row r="8" customFormat="false" ht="12.75" hidden="false" customHeight="false" outlineLevel="0" collapsed="false">
      <c r="B8" s="2" t="s">
        <v>103</v>
      </c>
    </row>
    <row r="9" customFormat="false" ht="12.75" hidden="false" customHeight="false" outlineLevel="0" collapsed="false">
      <c r="B9" s="2" t="s">
        <v>42</v>
      </c>
      <c r="C9" s="56" t="n">
        <f aca="false">5pf!D3</f>
        <v>1328958.8</v>
      </c>
      <c r="D9" s="2" t="s">
        <v>97</v>
      </c>
      <c r="E9" s="2" t="s">
        <v>98</v>
      </c>
      <c r="F9" s="56" t="n">
        <f aca="false">SUM(5pf!D4:D16)</f>
        <v>1328958.8</v>
      </c>
      <c r="G9" s="0" t="str">
        <f aca="false">IF(F9=C9,"+","-")</f>
        <v>+</v>
      </c>
    </row>
    <row r="10" customFormat="false" ht="12.75" hidden="false" customHeight="false" outlineLevel="0" collapsed="false">
      <c r="B10" s="2" t="s">
        <v>42</v>
      </c>
      <c r="C10" s="56" t="n">
        <f aca="false">5pf!D3</f>
        <v>1328958.8</v>
      </c>
      <c r="D10" s="2" t="s">
        <v>97</v>
      </c>
      <c r="E10" s="2" t="s">
        <v>99</v>
      </c>
      <c r="F10" s="56" t="n">
        <f aca="false">SUM(5pf!D17:D22)</f>
        <v>1328958.8</v>
      </c>
      <c r="G10" s="0" t="str">
        <f aca="false">IF(F10=C10,"+","-")</f>
        <v>+</v>
      </c>
    </row>
    <row r="11" customFormat="false" ht="12.75" hidden="false" customHeight="false" outlineLevel="0" collapsed="false">
      <c r="B11" s="2" t="s">
        <v>42</v>
      </c>
      <c r="C11" s="56" t="n">
        <f aca="false">5pf!D3</f>
        <v>1328958.8</v>
      </c>
      <c r="D11" s="2" t="s">
        <v>97</v>
      </c>
      <c r="E11" s="2" t="s">
        <v>100</v>
      </c>
      <c r="F11" s="56" t="n">
        <f aca="false">SUM(5pf!D23:D25)</f>
        <v>1328958.8</v>
      </c>
      <c r="G11" s="0" t="str">
        <f aca="false">IF(F11=C11,"+","-")</f>
        <v>+</v>
      </c>
    </row>
    <row r="12" customFormat="false" ht="12.75" hidden="false" customHeight="false" outlineLevel="0" collapsed="false">
      <c r="B12" s="2" t="s">
        <v>42</v>
      </c>
      <c r="C12" s="56" t="n">
        <f aca="false">5pf!D3</f>
        <v>1328958.8</v>
      </c>
      <c r="D12" s="2" t="s">
        <v>101</v>
      </c>
      <c r="E12" s="2" t="s">
        <v>88</v>
      </c>
      <c r="F12" s="56" t="n">
        <f aca="false">5pf!D26</f>
        <v>284158</v>
      </c>
      <c r="G12" s="0" t="str">
        <f aca="false">IF(F12&lt;=C12,"+","-")</f>
        <v>+</v>
      </c>
    </row>
    <row r="13" customFormat="false" ht="12.75" hidden="false" customHeight="false" outlineLevel="0" collapsed="false">
      <c r="B13" s="2" t="s">
        <v>90</v>
      </c>
      <c r="C13" s="56" t="n">
        <f aca="false">5pf!D27</f>
        <v>0</v>
      </c>
      <c r="D13" s="2" t="s">
        <v>97</v>
      </c>
      <c r="E13" s="2" t="s">
        <v>102</v>
      </c>
      <c r="F13" s="56" t="n">
        <f aca="false">'5pf (раб)'!D26</f>
        <v>0</v>
      </c>
      <c r="G13" s="0" t="str">
        <f aca="false">IF(F13=C13,"+","-")</f>
        <v>+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C65" activeCellId="1" sqref="C20:E30 C65"/>
    </sheetView>
  </sheetViews>
  <sheetFormatPr defaultColWidth="10.2890625" defaultRowHeight="14.65" zeroHeight="false" outlineLevelRow="0" outlineLevelCol="0"/>
  <cols>
    <col collapsed="false" customWidth="true" hidden="false" outlineLevel="0" max="1" min="1" style="57" width="2.49"/>
    <col collapsed="false" customWidth="true" hidden="false" outlineLevel="0" max="2" min="2" style="57" width="30.83"/>
    <col collapsed="false" customWidth="true" hidden="false" outlineLevel="0" max="3" min="3" style="57" width="6.49"/>
    <col collapsed="false" customWidth="true" hidden="false" outlineLevel="0" max="4" min="4" style="57" width="7.25"/>
    <col collapsed="false" customWidth="true" hidden="false" outlineLevel="0" max="5" min="5" style="57" width="6.52"/>
    <col collapsed="false" customWidth="true" hidden="false" outlineLevel="0" max="6" min="6" style="57" width="5.22"/>
    <col collapsed="false" customWidth="true" hidden="false" outlineLevel="0" max="7" min="7" style="57" width="7.13"/>
    <col collapsed="false" customWidth="true" hidden="false" outlineLevel="0" max="8" min="8" style="57" width="7.04"/>
    <col collapsed="false" customWidth="true" hidden="false" outlineLevel="0" max="9" min="9" style="57" width="5.22"/>
    <col collapsed="false" customWidth="true" hidden="false" outlineLevel="0" max="10" min="10" style="57" width="6.52"/>
    <col collapsed="false" customWidth="true" hidden="false" outlineLevel="0" max="11" min="11" style="57" width="7.38"/>
    <col collapsed="false" customWidth="true" hidden="false" outlineLevel="0" max="12" min="12" style="57" width="8.47"/>
    <col collapsed="false" customWidth="false" hidden="false" outlineLevel="0" max="13" min="13" style="57" width="10.29"/>
    <col collapsed="false" customWidth="true" hidden="false" outlineLevel="0" max="14" min="14" style="57" width="9.12"/>
    <col collapsed="false" customWidth="true" hidden="false" outlineLevel="0" max="15" min="15" style="57" width="7.95"/>
    <col collapsed="false" customWidth="false" hidden="false" outlineLevel="0" max="16" min="16" style="57" width="10.29"/>
    <col collapsed="false" customWidth="true" hidden="false" outlineLevel="0" max="17" min="17" style="57" width="7.44"/>
    <col collapsed="false" customWidth="false" hidden="false" outlineLevel="0" max="27" min="18" style="57" width="10.29"/>
    <col collapsed="false" customWidth="true" hidden="false" outlineLevel="0" max="28" min="28" style="57" width="8.73"/>
    <col collapsed="false" customWidth="false" hidden="false" outlineLevel="0" max="254" min="29" style="57" width="10.29"/>
  </cols>
  <sheetData>
    <row r="1" customFormat="false" ht="14.65" hidden="false" customHeight="false" outlineLevel="0" collapsed="false">
      <c r="A1" s="58" t="s">
        <v>104</v>
      </c>
      <c r="B1" s="58"/>
      <c r="C1" s="58"/>
      <c r="D1" s="58"/>
      <c r="E1" s="58"/>
      <c r="F1" s="58"/>
      <c r="G1" s="59"/>
    </row>
    <row r="2" s="63" customFormat="true" ht="12.75" hidden="false" customHeight="true" outlineLevel="0" collapsed="false">
      <c r="A2" s="60" t="s">
        <v>105</v>
      </c>
      <c r="B2" s="60" t="s">
        <v>106</v>
      </c>
      <c r="C2" s="61" t="s">
        <v>107</v>
      </c>
      <c r="D2" s="61"/>
      <c r="E2" s="61"/>
      <c r="F2" s="61" t="s">
        <v>43</v>
      </c>
      <c r="G2" s="61"/>
      <c r="H2" s="61"/>
      <c r="I2" s="60" t="s">
        <v>45</v>
      </c>
      <c r="J2" s="60"/>
      <c r="K2" s="60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</row>
    <row r="3" s="63" customFormat="true" ht="30" hidden="false" customHeight="true" outlineLevel="0" collapsed="false">
      <c r="A3" s="60"/>
      <c r="B3" s="60"/>
      <c r="C3" s="60" t="s">
        <v>108</v>
      </c>
      <c r="D3" s="60" t="s">
        <v>109</v>
      </c>
      <c r="E3" s="60" t="s">
        <v>110</v>
      </c>
      <c r="F3" s="60" t="s">
        <v>108</v>
      </c>
      <c r="G3" s="60" t="s">
        <v>109</v>
      </c>
      <c r="H3" s="60" t="s">
        <v>110</v>
      </c>
      <c r="I3" s="60" t="s">
        <v>108</v>
      </c>
      <c r="J3" s="60" t="s">
        <v>109</v>
      </c>
      <c r="K3" s="60" t="s">
        <v>110</v>
      </c>
      <c r="AC3" s="61"/>
    </row>
    <row r="4" customFormat="false" ht="30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AC4" s="64"/>
    </row>
    <row r="5" customFormat="false" ht="15.8" hidden="false" customHeight="false" outlineLevel="0" collapsed="false">
      <c r="A5" s="65" t="s">
        <v>111</v>
      </c>
      <c r="B5" s="65" t="s">
        <v>112</v>
      </c>
      <c r="C5" s="45" t="n">
        <v>16064</v>
      </c>
      <c r="D5" s="45" t="n">
        <v>69153</v>
      </c>
      <c r="E5" s="45" t="n">
        <v>4304.84</v>
      </c>
      <c r="F5" s="45" t="n">
        <v>15</v>
      </c>
      <c r="G5" s="45" t="n">
        <v>10.2</v>
      </c>
      <c r="H5" s="45" t="n">
        <v>683.17</v>
      </c>
      <c r="I5" s="45" t="n">
        <v>0</v>
      </c>
      <c r="J5" s="45" t="n">
        <v>0</v>
      </c>
      <c r="K5" s="45" t="n">
        <v>0</v>
      </c>
      <c r="AC5" s="66"/>
    </row>
    <row r="6" customFormat="false" ht="15.8" hidden="false" customHeight="false" outlineLevel="0" collapsed="false">
      <c r="A6" s="65" t="s">
        <v>113</v>
      </c>
      <c r="B6" s="65" t="s">
        <v>114</v>
      </c>
      <c r="C6" s="45" t="n">
        <v>14045</v>
      </c>
      <c r="D6" s="45" t="n">
        <v>61674.5</v>
      </c>
      <c r="E6" s="45" t="n">
        <v>4391.2</v>
      </c>
      <c r="F6" s="45" t="n">
        <v>6</v>
      </c>
      <c r="G6" s="45" t="n">
        <v>4.3</v>
      </c>
      <c r="H6" s="45" t="n">
        <v>708.3</v>
      </c>
      <c r="I6" s="45" t="n">
        <v>16</v>
      </c>
      <c r="J6" s="45" t="n">
        <v>14.2</v>
      </c>
      <c r="K6" s="45" t="n">
        <v>884.96</v>
      </c>
      <c r="AC6" s="66"/>
    </row>
    <row r="7" customFormat="false" ht="15.8" hidden="false" customHeight="false" outlineLevel="0" collapsed="false">
      <c r="A7" s="65" t="s">
        <v>115</v>
      </c>
      <c r="B7" s="65" t="s">
        <v>116</v>
      </c>
      <c r="C7" s="45" t="n">
        <v>11939</v>
      </c>
      <c r="D7" s="45" t="n">
        <v>52054.6</v>
      </c>
      <c r="E7" s="45" t="n">
        <v>4360.04</v>
      </c>
      <c r="F7" s="45" t="n">
        <v>0</v>
      </c>
      <c r="G7" s="45" t="n">
        <v>0</v>
      </c>
      <c r="H7" s="45" t="n">
        <v>0</v>
      </c>
      <c r="I7" s="45" t="n">
        <v>8</v>
      </c>
      <c r="J7" s="45" t="n">
        <v>7.1</v>
      </c>
      <c r="K7" s="45" t="n">
        <v>885.38</v>
      </c>
      <c r="AC7" s="66"/>
    </row>
    <row r="8" customFormat="false" ht="15.8" hidden="false" customHeight="false" outlineLevel="0" collapsed="false">
      <c r="A8" s="65" t="s">
        <v>117</v>
      </c>
      <c r="B8" s="65" t="s">
        <v>118</v>
      </c>
      <c r="C8" s="45" t="n">
        <v>16125</v>
      </c>
      <c r="D8" s="45" t="n">
        <v>71042.3</v>
      </c>
      <c r="E8" s="45" t="n">
        <v>4405.72</v>
      </c>
      <c r="F8" s="45" t="n">
        <v>5</v>
      </c>
      <c r="G8" s="45" t="n">
        <v>3.2</v>
      </c>
      <c r="H8" s="45" t="n">
        <v>647.98</v>
      </c>
      <c r="I8" s="45" t="n">
        <v>27</v>
      </c>
      <c r="J8" s="45" t="n">
        <v>23.9</v>
      </c>
      <c r="K8" s="45" t="n">
        <v>885.37</v>
      </c>
      <c r="AC8" s="66"/>
    </row>
    <row r="9" customFormat="false" ht="15.8" hidden="false" customHeight="false" outlineLevel="0" collapsed="false">
      <c r="A9" s="65" t="s">
        <v>119</v>
      </c>
      <c r="B9" s="65" t="s">
        <v>120</v>
      </c>
      <c r="C9" s="45" t="n">
        <v>12070</v>
      </c>
      <c r="D9" s="45" t="n">
        <v>49526</v>
      </c>
      <c r="E9" s="45" t="n">
        <v>4103.23</v>
      </c>
      <c r="F9" s="45" t="n">
        <v>0</v>
      </c>
      <c r="G9" s="45" t="n">
        <v>0</v>
      </c>
      <c r="H9" s="45" t="n">
        <v>0</v>
      </c>
      <c r="I9" s="45" t="n">
        <v>4</v>
      </c>
      <c r="J9" s="45" t="n">
        <v>3.5</v>
      </c>
      <c r="K9" s="45" t="n">
        <v>885.38</v>
      </c>
      <c r="AC9" s="66"/>
    </row>
    <row r="10" customFormat="false" ht="15.8" hidden="false" customHeight="false" outlineLevel="0" collapsed="false">
      <c r="A10" s="65" t="s">
        <v>121</v>
      </c>
      <c r="B10" s="65" t="s">
        <v>122</v>
      </c>
      <c r="C10" s="45" t="n">
        <v>20457</v>
      </c>
      <c r="D10" s="45" t="n">
        <v>90431.4</v>
      </c>
      <c r="E10" s="45" t="n">
        <v>4420.56</v>
      </c>
      <c r="F10" s="45" t="n">
        <v>10</v>
      </c>
      <c r="G10" s="45" t="n">
        <v>7.1</v>
      </c>
      <c r="H10" s="45" t="n">
        <v>708.3</v>
      </c>
      <c r="I10" s="45" t="n">
        <v>12</v>
      </c>
      <c r="J10" s="45" t="n">
        <v>10.6</v>
      </c>
      <c r="K10" s="45" t="n">
        <v>885.38</v>
      </c>
      <c r="AC10" s="66"/>
    </row>
    <row r="11" customFormat="false" ht="15.8" hidden="false" customHeight="false" outlineLevel="0" collapsed="false">
      <c r="A11" s="65" t="s">
        <v>123</v>
      </c>
      <c r="B11" s="65" t="s">
        <v>124</v>
      </c>
      <c r="C11" s="45" t="n">
        <v>17875</v>
      </c>
      <c r="D11" s="45" t="n">
        <v>74912.5</v>
      </c>
      <c r="E11" s="45" t="n">
        <v>4190.91</v>
      </c>
      <c r="F11" s="45" t="n">
        <v>5</v>
      </c>
      <c r="G11" s="45" t="n">
        <v>3.5</v>
      </c>
      <c r="H11" s="45" t="n">
        <v>708.3</v>
      </c>
      <c r="I11" s="45" t="n">
        <v>12</v>
      </c>
      <c r="J11" s="45" t="n">
        <v>10.6</v>
      </c>
      <c r="K11" s="45" t="n">
        <v>885.38</v>
      </c>
      <c r="AC11" s="66"/>
    </row>
    <row r="12" customFormat="false" ht="15.8" hidden="false" customHeight="false" outlineLevel="0" collapsed="false">
      <c r="A12" s="65" t="s">
        <v>125</v>
      </c>
      <c r="B12" s="65" t="s">
        <v>126</v>
      </c>
      <c r="C12" s="45" t="n">
        <v>36970</v>
      </c>
      <c r="D12" s="45" t="n">
        <v>166583.7</v>
      </c>
      <c r="E12" s="45" t="n">
        <v>4505.91</v>
      </c>
      <c r="F12" s="45" t="n">
        <v>1</v>
      </c>
      <c r="G12" s="45" t="n">
        <v>0.7</v>
      </c>
      <c r="H12" s="45" t="n">
        <v>681.25</v>
      </c>
      <c r="I12" s="45" t="n">
        <v>12</v>
      </c>
      <c r="J12" s="45" t="n">
        <v>10.8</v>
      </c>
      <c r="K12" s="45" t="n">
        <v>896.6</v>
      </c>
      <c r="AC12" s="66"/>
    </row>
    <row r="13" customFormat="false" ht="15.8" hidden="false" customHeight="false" outlineLevel="0" collapsed="false">
      <c r="A13" s="65" t="s">
        <v>127</v>
      </c>
      <c r="B13" s="65" t="s">
        <v>128</v>
      </c>
      <c r="C13" s="45" t="n">
        <v>33881</v>
      </c>
      <c r="D13" s="45" t="n">
        <v>165839</v>
      </c>
      <c r="E13" s="45" t="n">
        <v>4894.75</v>
      </c>
      <c r="F13" s="45" t="n">
        <v>10</v>
      </c>
      <c r="G13" s="45" t="n">
        <v>7.1</v>
      </c>
      <c r="H13" s="45" t="n">
        <v>708.3</v>
      </c>
      <c r="I13" s="45" t="n">
        <v>20</v>
      </c>
      <c r="J13" s="45" t="n">
        <v>17.7</v>
      </c>
      <c r="K13" s="45" t="n">
        <v>885.38</v>
      </c>
      <c r="AC13" s="66"/>
    </row>
    <row r="14" customFormat="false" ht="15.8" hidden="false" customHeight="false" outlineLevel="0" collapsed="false">
      <c r="A14" s="65" t="s">
        <v>60</v>
      </c>
      <c r="B14" s="65" t="s">
        <v>129</v>
      </c>
      <c r="C14" s="45" t="n">
        <v>103404</v>
      </c>
      <c r="D14" s="45" t="n">
        <v>527741.9</v>
      </c>
      <c r="E14" s="45" t="n">
        <v>5103.69</v>
      </c>
      <c r="F14" s="45" t="n">
        <v>7</v>
      </c>
      <c r="G14" s="45" t="n">
        <v>5</v>
      </c>
      <c r="H14" s="45" t="n">
        <v>720.1</v>
      </c>
      <c r="I14" s="45" t="n">
        <v>37</v>
      </c>
      <c r="J14" s="45" t="n">
        <v>32.9</v>
      </c>
      <c r="K14" s="45" t="n">
        <v>889.09</v>
      </c>
      <c r="AC14" s="66"/>
    </row>
    <row r="15" customFormat="false" ht="12.75" hidden="false" customHeight="true" outlineLevel="0" collapsed="false">
      <c r="A15" s="67" t="s">
        <v>130</v>
      </c>
      <c r="B15" s="67"/>
      <c r="C15" s="45" t="n">
        <v>282830</v>
      </c>
      <c r="D15" s="45" t="n">
        <v>1328958.9</v>
      </c>
      <c r="E15" s="45" t="n">
        <v>4698.79</v>
      </c>
      <c r="F15" s="45" t="n">
        <v>59</v>
      </c>
      <c r="G15" s="45" t="n">
        <v>41.1</v>
      </c>
      <c r="H15" s="45" t="n">
        <v>697.74</v>
      </c>
      <c r="I15" s="45" t="n">
        <v>148</v>
      </c>
      <c r="J15" s="45" t="n">
        <v>131.3</v>
      </c>
      <c r="K15" s="45" t="n">
        <v>887.17</v>
      </c>
    </row>
    <row r="17" s="63" customFormat="true" ht="12.75" hidden="false" customHeight="true" outlineLevel="0" collapsed="false">
      <c r="A17" s="60" t="s">
        <v>105</v>
      </c>
      <c r="B17" s="60" t="s">
        <v>106</v>
      </c>
      <c r="C17" s="61" t="s">
        <v>47</v>
      </c>
      <c r="D17" s="61"/>
      <c r="E17" s="61"/>
      <c r="F17" s="61" t="s">
        <v>49</v>
      </c>
      <c r="G17" s="61"/>
      <c r="H17" s="61"/>
      <c r="I17" s="60" t="s">
        <v>51</v>
      </c>
      <c r="J17" s="60"/>
      <c r="K17" s="60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</row>
    <row r="18" s="63" customFormat="true" ht="30" hidden="false" customHeight="true" outlineLevel="0" collapsed="false">
      <c r="A18" s="60"/>
      <c r="B18" s="60"/>
      <c r="C18" s="60" t="s">
        <v>108</v>
      </c>
      <c r="D18" s="60" t="s">
        <v>109</v>
      </c>
      <c r="E18" s="60" t="s">
        <v>110</v>
      </c>
      <c r="F18" s="60" t="s">
        <v>108</v>
      </c>
      <c r="G18" s="60" t="s">
        <v>109</v>
      </c>
      <c r="H18" s="60" t="s">
        <v>110</v>
      </c>
      <c r="I18" s="60" t="s">
        <v>108</v>
      </c>
      <c r="J18" s="60" t="s">
        <v>109</v>
      </c>
      <c r="K18" s="60" t="s">
        <v>110</v>
      </c>
    </row>
    <row r="19" customFormat="false" ht="30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</row>
    <row r="20" customFormat="false" ht="15.8" hidden="false" customHeight="false" outlineLevel="0" collapsed="false">
      <c r="A20" s="65" t="s">
        <v>111</v>
      </c>
      <c r="B20" s="65" t="s">
        <v>112</v>
      </c>
      <c r="C20" s="45" t="n">
        <v>0</v>
      </c>
      <c r="D20" s="45" t="n">
        <v>0</v>
      </c>
      <c r="E20" s="45" t="n">
        <v>0</v>
      </c>
      <c r="F20" s="45" t="n">
        <v>20</v>
      </c>
      <c r="G20" s="45" t="n">
        <v>23.6</v>
      </c>
      <c r="H20" s="45" t="n">
        <v>1180.5</v>
      </c>
      <c r="I20" s="45" t="n">
        <v>0</v>
      </c>
      <c r="J20" s="45" t="n">
        <v>0</v>
      </c>
      <c r="K20" s="45" t="n">
        <v>0</v>
      </c>
    </row>
    <row r="21" customFormat="false" ht="15.8" hidden="false" customHeight="false" outlineLevel="0" collapsed="false">
      <c r="A21" s="65" t="s">
        <v>113</v>
      </c>
      <c r="B21" s="65" t="s">
        <v>114</v>
      </c>
      <c r="C21" s="45" t="n">
        <v>3</v>
      </c>
      <c r="D21" s="45" t="n">
        <v>3.1</v>
      </c>
      <c r="E21" s="45" t="n">
        <v>1046.5</v>
      </c>
      <c r="F21" s="45" t="n">
        <v>29</v>
      </c>
      <c r="G21" s="45" t="n">
        <v>34.2</v>
      </c>
      <c r="H21" s="45" t="n">
        <v>1180.5</v>
      </c>
      <c r="I21" s="45" t="n">
        <v>3</v>
      </c>
      <c r="J21" s="45" t="n">
        <v>3.8</v>
      </c>
      <c r="K21" s="45" t="n">
        <v>1268.16</v>
      </c>
    </row>
    <row r="22" customFormat="false" ht="15.8" hidden="false" customHeight="false" outlineLevel="0" collapsed="false">
      <c r="A22" s="65" t="s">
        <v>115</v>
      </c>
      <c r="B22" s="65" t="s">
        <v>116</v>
      </c>
      <c r="C22" s="45" t="n">
        <v>0</v>
      </c>
      <c r="D22" s="45" t="n">
        <v>0</v>
      </c>
      <c r="E22" s="45" t="n">
        <v>0</v>
      </c>
      <c r="F22" s="45" t="n">
        <v>24</v>
      </c>
      <c r="G22" s="45" t="n">
        <v>28.3</v>
      </c>
      <c r="H22" s="45" t="n">
        <v>1180.5</v>
      </c>
      <c r="I22" s="45" t="n">
        <v>1</v>
      </c>
      <c r="J22" s="45" t="n">
        <v>1.2</v>
      </c>
      <c r="K22" s="45" t="n">
        <v>1230</v>
      </c>
    </row>
    <row r="23" customFormat="false" ht="15.8" hidden="false" customHeight="false" outlineLevel="0" collapsed="false">
      <c r="A23" s="65" t="s">
        <v>117</v>
      </c>
      <c r="B23" s="65" t="s">
        <v>118</v>
      </c>
      <c r="C23" s="45" t="n">
        <v>3</v>
      </c>
      <c r="D23" s="45" t="n">
        <v>3.1</v>
      </c>
      <c r="E23" s="45" t="n">
        <v>1046.5</v>
      </c>
      <c r="F23" s="45" t="n">
        <v>35</v>
      </c>
      <c r="G23" s="45" t="n">
        <v>41.3</v>
      </c>
      <c r="H23" s="45" t="n">
        <v>1180.5</v>
      </c>
      <c r="I23" s="45" t="n">
        <v>3</v>
      </c>
      <c r="J23" s="45" t="n">
        <v>3.8</v>
      </c>
      <c r="K23" s="45" t="n">
        <v>1260.49</v>
      </c>
    </row>
    <row r="24" customFormat="false" ht="15.8" hidden="false" customHeight="false" outlineLevel="0" collapsed="false">
      <c r="A24" s="65" t="s">
        <v>119</v>
      </c>
      <c r="B24" s="65" t="s">
        <v>120</v>
      </c>
      <c r="C24" s="45" t="n">
        <v>3</v>
      </c>
      <c r="D24" s="45" t="n">
        <v>3.1</v>
      </c>
      <c r="E24" s="45" t="n">
        <v>1046.5</v>
      </c>
      <c r="F24" s="45" t="n">
        <v>26</v>
      </c>
      <c r="G24" s="45" t="n">
        <v>30.7</v>
      </c>
      <c r="H24" s="45" t="n">
        <v>1180.5</v>
      </c>
      <c r="I24" s="45" t="n">
        <v>0</v>
      </c>
      <c r="J24" s="45" t="n">
        <v>0</v>
      </c>
      <c r="K24" s="45" t="n">
        <v>0</v>
      </c>
    </row>
    <row r="25" customFormat="false" ht="15.8" hidden="false" customHeight="false" outlineLevel="0" collapsed="false">
      <c r="A25" s="65" t="s">
        <v>121</v>
      </c>
      <c r="B25" s="65" t="s">
        <v>122</v>
      </c>
      <c r="C25" s="45" t="n">
        <v>3</v>
      </c>
      <c r="D25" s="45" t="n">
        <v>3.1</v>
      </c>
      <c r="E25" s="45" t="n">
        <v>1046.5</v>
      </c>
      <c r="F25" s="45" t="n">
        <v>24</v>
      </c>
      <c r="G25" s="45" t="n">
        <v>28.3</v>
      </c>
      <c r="H25" s="45" t="n">
        <v>1180.5</v>
      </c>
      <c r="I25" s="45" t="n">
        <v>2</v>
      </c>
      <c r="J25" s="45" t="n">
        <v>2.5</v>
      </c>
      <c r="K25" s="45" t="n">
        <v>1255.8</v>
      </c>
    </row>
    <row r="26" customFormat="false" ht="15.8" hidden="false" customHeight="false" outlineLevel="0" collapsed="false">
      <c r="A26" s="65" t="s">
        <v>123</v>
      </c>
      <c r="B26" s="65" t="s">
        <v>124</v>
      </c>
      <c r="C26" s="45" t="n">
        <v>0</v>
      </c>
      <c r="D26" s="45" t="n">
        <v>0</v>
      </c>
      <c r="E26" s="45" t="n">
        <v>0</v>
      </c>
      <c r="F26" s="45" t="n">
        <v>32</v>
      </c>
      <c r="G26" s="45" t="n">
        <v>37.8</v>
      </c>
      <c r="H26" s="45" t="n">
        <v>1180.5</v>
      </c>
      <c r="I26" s="45" t="n">
        <v>3</v>
      </c>
      <c r="J26" s="45" t="n">
        <v>3.8</v>
      </c>
      <c r="K26" s="45" t="n">
        <v>1254.73</v>
      </c>
    </row>
    <row r="27" customFormat="false" ht="15.8" hidden="false" customHeight="false" outlineLevel="0" collapsed="false">
      <c r="A27" s="65" t="s">
        <v>125</v>
      </c>
      <c r="B27" s="65" t="s">
        <v>126</v>
      </c>
      <c r="C27" s="45" t="n">
        <v>3</v>
      </c>
      <c r="D27" s="45" t="n">
        <v>3.1</v>
      </c>
      <c r="E27" s="45" t="n">
        <v>1046.5</v>
      </c>
      <c r="F27" s="45" t="n">
        <v>25</v>
      </c>
      <c r="G27" s="45" t="n">
        <v>29.5</v>
      </c>
      <c r="H27" s="45" t="n">
        <v>1180.12</v>
      </c>
      <c r="I27" s="45" t="n">
        <v>3</v>
      </c>
      <c r="J27" s="45" t="n">
        <v>3.9</v>
      </c>
      <c r="K27" s="45" t="n">
        <v>1289.91</v>
      </c>
    </row>
    <row r="28" customFormat="false" ht="15.8" hidden="false" customHeight="false" outlineLevel="0" collapsed="false">
      <c r="A28" s="65" t="s">
        <v>127</v>
      </c>
      <c r="B28" s="65" t="s">
        <v>128</v>
      </c>
      <c r="C28" s="45" t="n">
        <v>0</v>
      </c>
      <c r="D28" s="45" t="n">
        <v>0</v>
      </c>
      <c r="E28" s="45" t="n">
        <v>0</v>
      </c>
      <c r="F28" s="45" t="n">
        <v>27</v>
      </c>
      <c r="G28" s="45" t="n">
        <v>31.9</v>
      </c>
      <c r="H28" s="45" t="n">
        <v>1180.5</v>
      </c>
      <c r="I28" s="45" t="n">
        <v>2</v>
      </c>
      <c r="J28" s="45" t="n">
        <v>2.5</v>
      </c>
      <c r="K28" s="45" t="n">
        <v>1267.22</v>
      </c>
    </row>
    <row r="29" customFormat="false" ht="15.8" hidden="false" customHeight="false" outlineLevel="0" collapsed="false">
      <c r="A29" s="65" t="s">
        <v>60</v>
      </c>
      <c r="B29" s="65" t="s">
        <v>129</v>
      </c>
      <c r="C29" s="45" t="n">
        <v>3</v>
      </c>
      <c r="D29" s="45" t="n">
        <v>3.1</v>
      </c>
      <c r="E29" s="45" t="n">
        <v>1043.51</v>
      </c>
      <c r="F29" s="45" t="n">
        <v>87</v>
      </c>
      <c r="G29" s="45" t="n">
        <v>102.7</v>
      </c>
      <c r="H29" s="45" t="n">
        <v>1180.5</v>
      </c>
      <c r="I29" s="45" t="n">
        <v>3</v>
      </c>
      <c r="J29" s="45" t="n">
        <v>3.9</v>
      </c>
      <c r="K29" s="45" t="n">
        <v>1287.6</v>
      </c>
    </row>
    <row r="30" customFormat="false" ht="15.8" hidden="false" customHeight="false" outlineLevel="0" collapsed="false">
      <c r="A30" s="67" t="s">
        <v>130</v>
      </c>
      <c r="B30" s="67"/>
      <c r="C30" s="45" t="n">
        <v>18</v>
      </c>
      <c r="D30" s="45" t="n">
        <v>18.6</v>
      </c>
      <c r="E30" s="45" t="n">
        <v>1046</v>
      </c>
      <c r="F30" s="45" t="n">
        <v>329</v>
      </c>
      <c r="G30" s="45" t="n">
        <v>388.3</v>
      </c>
      <c r="H30" s="45" t="n">
        <v>1180.47</v>
      </c>
      <c r="I30" s="45" t="n">
        <v>20</v>
      </c>
      <c r="J30" s="45" t="n">
        <v>25.4</v>
      </c>
      <c r="K30" s="45" t="n">
        <v>1267.93</v>
      </c>
    </row>
    <row r="32" s="63" customFormat="true" ht="12.75" hidden="false" customHeight="true" outlineLevel="0" collapsed="false">
      <c r="A32" s="60" t="s">
        <v>105</v>
      </c>
      <c r="B32" s="60" t="s">
        <v>106</v>
      </c>
      <c r="C32" s="61" t="s">
        <v>53</v>
      </c>
      <c r="D32" s="61"/>
      <c r="E32" s="61"/>
      <c r="F32" s="61" t="s">
        <v>55</v>
      </c>
      <c r="G32" s="61"/>
      <c r="H32" s="61"/>
      <c r="I32" s="60" t="s">
        <v>57</v>
      </c>
      <c r="J32" s="60"/>
      <c r="K32" s="60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</row>
    <row r="33" s="63" customFormat="true" ht="30" hidden="false" customHeight="true" outlineLevel="0" collapsed="false">
      <c r="A33" s="60"/>
      <c r="B33" s="60"/>
      <c r="C33" s="60" t="s">
        <v>108</v>
      </c>
      <c r="D33" s="60" t="s">
        <v>109</v>
      </c>
      <c r="E33" s="60" t="s">
        <v>110</v>
      </c>
      <c r="F33" s="60" t="s">
        <v>108</v>
      </c>
      <c r="G33" s="60" t="s">
        <v>109</v>
      </c>
      <c r="H33" s="60" t="s">
        <v>110</v>
      </c>
      <c r="I33" s="60" t="s">
        <v>108</v>
      </c>
      <c r="J33" s="60" t="s">
        <v>109</v>
      </c>
      <c r="K33" s="60" t="s">
        <v>110</v>
      </c>
    </row>
    <row r="34" customFormat="false" ht="30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</row>
    <row r="35" customFormat="false" ht="15.8" hidden="false" customHeight="false" outlineLevel="0" collapsed="false">
      <c r="A35" s="65" t="s">
        <v>111</v>
      </c>
      <c r="B35" s="65" t="s">
        <v>112</v>
      </c>
      <c r="C35" s="45" t="n">
        <v>17</v>
      </c>
      <c r="D35" s="45" t="n">
        <v>23</v>
      </c>
      <c r="E35" s="45" t="n">
        <v>1353.14</v>
      </c>
      <c r="F35" s="45" t="n">
        <v>56</v>
      </c>
      <c r="G35" s="45" t="n">
        <v>79.4</v>
      </c>
      <c r="H35" s="45" t="n">
        <v>1417.62</v>
      </c>
      <c r="I35" s="45" t="n">
        <v>16</v>
      </c>
      <c r="J35" s="45" t="n">
        <v>27.6</v>
      </c>
      <c r="K35" s="45" t="n">
        <v>1722.97</v>
      </c>
    </row>
    <row r="36" customFormat="false" ht="15.8" hidden="false" customHeight="false" outlineLevel="0" collapsed="false">
      <c r="A36" s="65" t="s">
        <v>113</v>
      </c>
      <c r="B36" s="65" t="s">
        <v>114</v>
      </c>
      <c r="C36" s="45" t="n">
        <v>4</v>
      </c>
      <c r="D36" s="45" t="n">
        <v>5.5</v>
      </c>
      <c r="E36" s="45" t="n">
        <v>1362.5</v>
      </c>
      <c r="F36" s="45" t="n">
        <v>71</v>
      </c>
      <c r="G36" s="45" t="n">
        <v>100.9</v>
      </c>
      <c r="H36" s="45" t="n">
        <v>1420.73</v>
      </c>
      <c r="I36" s="45" t="n">
        <v>6</v>
      </c>
      <c r="J36" s="45" t="n">
        <v>10.7</v>
      </c>
      <c r="K36" s="45" t="n">
        <v>1786.92</v>
      </c>
    </row>
    <row r="37" customFormat="false" ht="15.8" hidden="false" customHeight="false" outlineLevel="0" collapsed="false">
      <c r="A37" s="65" t="s">
        <v>115</v>
      </c>
      <c r="B37" s="65" t="s">
        <v>116</v>
      </c>
      <c r="C37" s="45" t="n">
        <v>2</v>
      </c>
      <c r="D37" s="45" t="n">
        <v>2.7</v>
      </c>
      <c r="E37" s="45" t="n">
        <v>1362.5</v>
      </c>
      <c r="F37" s="45" t="n">
        <v>64</v>
      </c>
      <c r="G37" s="45" t="n">
        <v>90.7</v>
      </c>
      <c r="H37" s="45" t="n">
        <v>1416.6</v>
      </c>
      <c r="I37" s="45" t="n">
        <v>13</v>
      </c>
      <c r="J37" s="45" t="n">
        <v>22.6</v>
      </c>
      <c r="K37" s="45" t="n">
        <v>1740.44</v>
      </c>
    </row>
    <row r="38" customFormat="false" ht="15.8" hidden="false" customHeight="false" outlineLevel="0" collapsed="false">
      <c r="A38" s="65" t="s">
        <v>117</v>
      </c>
      <c r="B38" s="65" t="s">
        <v>118</v>
      </c>
      <c r="C38" s="45" t="n">
        <v>7</v>
      </c>
      <c r="D38" s="45" t="n">
        <v>9.5</v>
      </c>
      <c r="E38" s="45" t="n">
        <v>1362.5</v>
      </c>
      <c r="F38" s="45" t="n">
        <v>59</v>
      </c>
      <c r="G38" s="45" t="n">
        <v>83.6</v>
      </c>
      <c r="H38" s="45" t="n">
        <v>1416.74</v>
      </c>
      <c r="I38" s="45" t="n">
        <v>13</v>
      </c>
      <c r="J38" s="45" t="n">
        <v>22.9</v>
      </c>
      <c r="K38" s="45" t="n">
        <v>1761.13</v>
      </c>
    </row>
    <row r="39" customFormat="false" ht="15.8" hidden="false" customHeight="false" outlineLevel="0" collapsed="false">
      <c r="A39" s="65" t="s">
        <v>119</v>
      </c>
      <c r="B39" s="65" t="s">
        <v>120</v>
      </c>
      <c r="C39" s="45" t="n">
        <v>10</v>
      </c>
      <c r="D39" s="45" t="n">
        <v>13.5</v>
      </c>
      <c r="E39" s="45" t="n">
        <v>1346.98</v>
      </c>
      <c r="F39" s="45" t="n">
        <v>39</v>
      </c>
      <c r="G39" s="45" t="n">
        <v>55.3</v>
      </c>
      <c r="H39" s="45" t="n">
        <v>1416.88</v>
      </c>
      <c r="I39" s="45" t="n">
        <v>10</v>
      </c>
      <c r="J39" s="45" t="n">
        <v>17.4</v>
      </c>
      <c r="K39" s="45" t="n">
        <v>1741.18</v>
      </c>
    </row>
    <row r="40" customFormat="false" ht="15.8" hidden="false" customHeight="false" outlineLevel="0" collapsed="false">
      <c r="A40" s="65" t="s">
        <v>121</v>
      </c>
      <c r="B40" s="65" t="s">
        <v>122</v>
      </c>
      <c r="C40" s="45" t="n">
        <v>8</v>
      </c>
      <c r="D40" s="45" t="n">
        <v>10.9</v>
      </c>
      <c r="E40" s="45" t="n">
        <v>1362.5</v>
      </c>
      <c r="F40" s="45" t="n">
        <v>78</v>
      </c>
      <c r="G40" s="45" t="n">
        <v>110.8</v>
      </c>
      <c r="H40" s="45" t="n">
        <v>1420</v>
      </c>
      <c r="I40" s="45" t="n">
        <v>44</v>
      </c>
      <c r="J40" s="45" t="n">
        <v>76.9</v>
      </c>
      <c r="K40" s="45" t="n">
        <v>1746.99</v>
      </c>
    </row>
    <row r="41" customFormat="false" ht="15.8" hidden="false" customHeight="false" outlineLevel="0" collapsed="false">
      <c r="A41" s="65" t="s">
        <v>123</v>
      </c>
      <c r="B41" s="65" t="s">
        <v>124</v>
      </c>
      <c r="C41" s="45" t="n">
        <v>8</v>
      </c>
      <c r="D41" s="45" t="n">
        <v>10.9</v>
      </c>
      <c r="E41" s="45" t="n">
        <v>1362.5</v>
      </c>
      <c r="F41" s="45" t="n">
        <v>67</v>
      </c>
      <c r="G41" s="45" t="n">
        <v>95.1</v>
      </c>
      <c r="H41" s="45" t="n">
        <v>1419.63</v>
      </c>
      <c r="I41" s="45" t="n">
        <v>24</v>
      </c>
      <c r="J41" s="45" t="n">
        <v>41.2</v>
      </c>
      <c r="K41" s="45" t="n">
        <v>1717.03</v>
      </c>
    </row>
    <row r="42" customFormat="false" ht="15.8" hidden="false" customHeight="false" outlineLevel="0" collapsed="false">
      <c r="A42" s="65" t="s">
        <v>125</v>
      </c>
      <c r="B42" s="65" t="s">
        <v>126</v>
      </c>
      <c r="C42" s="45" t="n">
        <v>6</v>
      </c>
      <c r="D42" s="45" t="n">
        <v>8.2</v>
      </c>
      <c r="E42" s="45" t="n">
        <v>1362.5</v>
      </c>
      <c r="F42" s="45" t="n">
        <v>115</v>
      </c>
      <c r="G42" s="45" t="n">
        <v>163.2</v>
      </c>
      <c r="H42" s="45" t="n">
        <v>1419.27</v>
      </c>
      <c r="I42" s="45" t="n">
        <v>40</v>
      </c>
      <c r="J42" s="45" t="n">
        <v>70.9</v>
      </c>
      <c r="K42" s="45" t="n">
        <v>1773.39</v>
      </c>
    </row>
    <row r="43" customFormat="false" ht="15.8" hidden="false" customHeight="false" outlineLevel="0" collapsed="false">
      <c r="A43" s="65" t="s">
        <v>127</v>
      </c>
      <c r="B43" s="65" t="s">
        <v>128</v>
      </c>
      <c r="C43" s="45" t="n">
        <v>6</v>
      </c>
      <c r="D43" s="45" t="n">
        <v>8.2</v>
      </c>
      <c r="E43" s="45" t="n">
        <v>1362.5</v>
      </c>
      <c r="F43" s="45" t="n">
        <v>129</v>
      </c>
      <c r="G43" s="45" t="n">
        <v>183.3</v>
      </c>
      <c r="H43" s="45" t="n">
        <v>1421.14</v>
      </c>
      <c r="I43" s="45" t="n">
        <v>44</v>
      </c>
      <c r="J43" s="45" t="n">
        <v>74.5</v>
      </c>
      <c r="K43" s="45" t="n">
        <v>1692.7</v>
      </c>
    </row>
    <row r="44" customFormat="false" ht="15.8" hidden="false" customHeight="false" outlineLevel="0" collapsed="false">
      <c r="A44" s="65" t="s">
        <v>60</v>
      </c>
      <c r="B44" s="65" t="s">
        <v>129</v>
      </c>
      <c r="C44" s="45" t="n">
        <v>24</v>
      </c>
      <c r="D44" s="45" t="n">
        <v>32.5</v>
      </c>
      <c r="E44" s="45" t="n">
        <v>1355.14</v>
      </c>
      <c r="F44" s="45" t="n">
        <v>330</v>
      </c>
      <c r="G44" s="45" t="n">
        <v>468.4</v>
      </c>
      <c r="H44" s="45" t="n">
        <v>1419.28</v>
      </c>
      <c r="I44" s="45" t="n">
        <v>96</v>
      </c>
      <c r="J44" s="45" t="n">
        <v>168.3</v>
      </c>
      <c r="K44" s="45" t="n">
        <v>1752.76</v>
      </c>
    </row>
    <row r="45" customFormat="false" ht="15.8" hidden="false" customHeight="false" outlineLevel="0" collapsed="false">
      <c r="A45" s="67" t="s">
        <v>130</v>
      </c>
      <c r="B45" s="67"/>
      <c r="C45" s="45" t="n">
        <v>92</v>
      </c>
      <c r="D45" s="45" t="n">
        <v>124.9</v>
      </c>
      <c r="E45" s="45" t="n">
        <v>1357.16</v>
      </c>
      <c r="F45" s="45" t="n">
        <v>1008</v>
      </c>
      <c r="G45" s="45" t="n">
        <v>1430.7</v>
      </c>
      <c r="H45" s="45" t="n">
        <v>1419.19</v>
      </c>
      <c r="I45" s="45" t="n">
        <v>306</v>
      </c>
      <c r="J45" s="45" t="n">
        <v>533</v>
      </c>
      <c r="K45" s="45" t="n">
        <v>1741.75</v>
      </c>
    </row>
    <row r="47" s="63" customFormat="true" ht="12.75" hidden="false" customHeight="true" outlineLevel="0" collapsed="false">
      <c r="A47" s="60" t="s">
        <v>105</v>
      </c>
      <c r="B47" s="60" t="s">
        <v>106</v>
      </c>
      <c r="C47" s="61" t="s">
        <v>59</v>
      </c>
      <c r="D47" s="61"/>
      <c r="E47" s="61"/>
      <c r="F47" s="61" t="s">
        <v>61</v>
      </c>
      <c r="G47" s="61"/>
      <c r="H47" s="61"/>
      <c r="I47" s="60" t="s">
        <v>63</v>
      </c>
      <c r="J47" s="60"/>
      <c r="K47" s="60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</row>
    <row r="48" s="63" customFormat="true" ht="30" hidden="false" customHeight="true" outlineLevel="0" collapsed="false">
      <c r="A48" s="60"/>
      <c r="B48" s="60"/>
      <c r="C48" s="60" t="s">
        <v>108</v>
      </c>
      <c r="D48" s="60" t="s">
        <v>109</v>
      </c>
      <c r="E48" s="60" t="s">
        <v>110</v>
      </c>
      <c r="F48" s="60" t="s">
        <v>108</v>
      </c>
      <c r="G48" s="60" t="s">
        <v>109</v>
      </c>
      <c r="H48" s="60" t="s">
        <v>110</v>
      </c>
      <c r="I48" s="60" t="s">
        <v>108</v>
      </c>
      <c r="J48" s="60" t="s">
        <v>109</v>
      </c>
      <c r="K48" s="60" t="s">
        <v>110</v>
      </c>
    </row>
    <row r="49" customFormat="false" ht="30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</row>
    <row r="50" customFormat="false" ht="15.8" hidden="false" customHeight="false" outlineLevel="0" collapsed="false">
      <c r="A50" s="65" t="s">
        <v>111</v>
      </c>
      <c r="B50" s="65" t="s">
        <v>112</v>
      </c>
      <c r="C50" s="45" t="n">
        <v>4636</v>
      </c>
      <c r="D50" s="45" t="n">
        <v>13042.1</v>
      </c>
      <c r="E50" s="45" t="n">
        <v>2813.22</v>
      </c>
      <c r="F50" s="45" t="n">
        <v>4018</v>
      </c>
      <c r="G50" s="45" t="n">
        <v>14379.8</v>
      </c>
      <c r="H50" s="45" t="n">
        <v>3578.84</v>
      </c>
      <c r="I50" s="45" t="n">
        <v>4167</v>
      </c>
      <c r="J50" s="45" t="n">
        <v>18233.1</v>
      </c>
      <c r="K50" s="45" t="n">
        <v>4375.59</v>
      </c>
    </row>
    <row r="51" customFormat="false" ht="15.8" hidden="false" customHeight="false" outlineLevel="0" collapsed="false">
      <c r="A51" s="65" t="s">
        <v>113</v>
      </c>
      <c r="B51" s="65" t="s">
        <v>114</v>
      </c>
      <c r="C51" s="45" t="n">
        <v>4215</v>
      </c>
      <c r="D51" s="45" t="n">
        <v>11855.4</v>
      </c>
      <c r="E51" s="45" t="n">
        <v>2812.67</v>
      </c>
      <c r="F51" s="45" t="n">
        <v>3233</v>
      </c>
      <c r="G51" s="45" t="n">
        <v>11562.4</v>
      </c>
      <c r="H51" s="45" t="n">
        <v>3576.37</v>
      </c>
      <c r="I51" s="45" t="n">
        <v>3272</v>
      </c>
      <c r="J51" s="45" t="n">
        <v>14407.4</v>
      </c>
      <c r="K51" s="45" t="n">
        <v>4403.23</v>
      </c>
    </row>
    <row r="52" customFormat="false" ht="15.8" hidden="false" customHeight="false" outlineLevel="0" collapsed="false">
      <c r="A52" s="65" t="s">
        <v>115</v>
      </c>
      <c r="B52" s="65" t="s">
        <v>116</v>
      </c>
      <c r="C52" s="45" t="n">
        <v>3675</v>
      </c>
      <c r="D52" s="45" t="n">
        <v>10374.2</v>
      </c>
      <c r="E52" s="45" t="n">
        <v>2822.9</v>
      </c>
      <c r="F52" s="45" t="n">
        <v>2700</v>
      </c>
      <c r="G52" s="45" t="n">
        <v>9665.4</v>
      </c>
      <c r="H52" s="45" t="n">
        <v>3579.77</v>
      </c>
      <c r="I52" s="45" t="n">
        <v>2731</v>
      </c>
      <c r="J52" s="45" t="n">
        <v>12026.3</v>
      </c>
      <c r="K52" s="45" t="n">
        <v>4403.61</v>
      </c>
    </row>
    <row r="53" customFormat="false" ht="15.8" hidden="false" customHeight="false" outlineLevel="0" collapsed="false">
      <c r="A53" s="65" t="s">
        <v>117</v>
      </c>
      <c r="B53" s="65" t="s">
        <v>118</v>
      </c>
      <c r="C53" s="45" t="n">
        <v>5268</v>
      </c>
      <c r="D53" s="45" t="n">
        <v>14860.9</v>
      </c>
      <c r="E53" s="45" t="n">
        <v>2820.97</v>
      </c>
      <c r="F53" s="45" t="n">
        <v>3740</v>
      </c>
      <c r="G53" s="45" t="n">
        <v>13338.3</v>
      </c>
      <c r="H53" s="45" t="n">
        <v>3566.39</v>
      </c>
      <c r="I53" s="45" t="n">
        <v>3660</v>
      </c>
      <c r="J53" s="45" t="n">
        <v>16121.6</v>
      </c>
      <c r="K53" s="45" t="n">
        <v>4404.8</v>
      </c>
    </row>
    <row r="54" customFormat="false" ht="15.8" hidden="false" customHeight="false" outlineLevel="0" collapsed="false">
      <c r="A54" s="65" t="s">
        <v>119</v>
      </c>
      <c r="B54" s="65" t="s">
        <v>120</v>
      </c>
      <c r="C54" s="45" t="n">
        <v>3955</v>
      </c>
      <c r="D54" s="45" t="n">
        <v>11155.8</v>
      </c>
      <c r="E54" s="45" t="n">
        <v>2820.67</v>
      </c>
      <c r="F54" s="45" t="n">
        <v>3038</v>
      </c>
      <c r="G54" s="45" t="n">
        <v>10876.2</v>
      </c>
      <c r="H54" s="45" t="n">
        <v>3580.05</v>
      </c>
      <c r="I54" s="45" t="n">
        <v>3105</v>
      </c>
      <c r="J54" s="45" t="n">
        <v>13611.6</v>
      </c>
      <c r="K54" s="45" t="n">
        <v>4383.78</v>
      </c>
    </row>
    <row r="55" customFormat="false" ht="15.8" hidden="false" customHeight="false" outlineLevel="0" collapsed="false">
      <c r="A55" s="65" t="s">
        <v>121</v>
      </c>
      <c r="B55" s="65" t="s">
        <v>122</v>
      </c>
      <c r="C55" s="45" t="n">
        <v>5858</v>
      </c>
      <c r="D55" s="45" t="n">
        <v>16411.2</v>
      </c>
      <c r="E55" s="45" t="n">
        <v>2801.51</v>
      </c>
      <c r="F55" s="45" t="n">
        <v>4458</v>
      </c>
      <c r="G55" s="45" t="n">
        <v>15802.7</v>
      </c>
      <c r="H55" s="45" t="n">
        <v>3544.79</v>
      </c>
      <c r="I55" s="45" t="n">
        <v>5250</v>
      </c>
      <c r="J55" s="45" t="n">
        <v>23112.7</v>
      </c>
      <c r="K55" s="45" t="n">
        <v>4402.42</v>
      </c>
    </row>
    <row r="56" customFormat="false" ht="15.8" hidden="false" customHeight="false" outlineLevel="0" collapsed="false">
      <c r="A56" s="65" t="s">
        <v>123</v>
      </c>
      <c r="B56" s="65" t="s">
        <v>124</v>
      </c>
      <c r="C56" s="45" t="n">
        <v>5119</v>
      </c>
      <c r="D56" s="45" t="n">
        <v>14433.5</v>
      </c>
      <c r="E56" s="45" t="n">
        <v>2819.6</v>
      </c>
      <c r="F56" s="45" t="n">
        <v>4736</v>
      </c>
      <c r="G56" s="45" t="n">
        <v>16966.9</v>
      </c>
      <c r="H56" s="45" t="n">
        <v>3582.53</v>
      </c>
      <c r="I56" s="45" t="n">
        <v>4843</v>
      </c>
      <c r="J56" s="45" t="n">
        <v>21200.9</v>
      </c>
      <c r="K56" s="45" t="n">
        <v>4377.64</v>
      </c>
    </row>
    <row r="57" customFormat="false" ht="15.8" hidden="false" customHeight="false" outlineLevel="0" collapsed="false">
      <c r="A57" s="65" t="s">
        <v>125</v>
      </c>
      <c r="B57" s="65" t="s">
        <v>126</v>
      </c>
      <c r="C57" s="45" t="n">
        <v>10772</v>
      </c>
      <c r="D57" s="45" t="n">
        <v>30339.8</v>
      </c>
      <c r="E57" s="45" t="n">
        <v>2816.54</v>
      </c>
      <c r="F57" s="45" t="n">
        <v>8112</v>
      </c>
      <c r="G57" s="45" t="n">
        <v>28961.5</v>
      </c>
      <c r="H57" s="45" t="n">
        <v>3570.2</v>
      </c>
      <c r="I57" s="45" t="n">
        <v>9162</v>
      </c>
      <c r="J57" s="45" t="n">
        <v>40258</v>
      </c>
      <c r="K57" s="45" t="n">
        <v>4394.01</v>
      </c>
    </row>
    <row r="58" customFormat="false" ht="15.8" hidden="false" customHeight="false" outlineLevel="0" collapsed="false">
      <c r="A58" s="65" t="s">
        <v>127</v>
      </c>
      <c r="B58" s="65" t="s">
        <v>128</v>
      </c>
      <c r="C58" s="45" t="n">
        <v>8666</v>
      </c>
      <c r="D58" s="45" t="n">
        <v>24408.9</v>
      </c>
      <c r="E58" s="45" t="n">
        <v>2816.63</v>
      </c>
      <c r="F58" s="45" t="n">
        <v>7247</v>
      </c>
      <c r="G58" s="45" t="n">
        <v>25851.1</v>
      </c>
      <c r="H58" s="45" t="n">
        <v>3567.15</v>
      </c>
      <c r="I58" s="45" t="n">
        <v>7914</v>
      </c>
      <c r="J58" s="45" t="n">
        <v>34718.4</v>
      </c>
      <c r="K58" s="45" t="n">
        <v>4386.95</v>
      </c>
    </row>
    <row r="59" customFormat="false" ht="15.8" hidden="false" customHeight="false" outlineLevel="0" collapsed="false">
      <c r="A59" s="65" t="s">
        <v>60</v>
      </c>
      <c r="B59" s="65" t="s">
        <v>129</v>
      </c>
      <c r="C59" s="45" t="n">
        <v>25917</v>
      </c>
      <c r="D59" s="45" t="n">
        <v>72914.3</v>
      </c>
      <c r="E59" s="45" t="n">
        <v>2813.38</v>
      </c>
      <c r="F59" s="45" t="n">
        <v>20912</v>
      </c>
      <c r="G59" s="45" t="n">
        <v>74618.4</v>
      </c>
      <c r="H59" s="45" t="n">
        <v>3568.21</v>
      </c>
      <c r="I59" s="45" t="n">
        <v>23659</v>
      </c>
      <c r="J59" s="45" t="n">
        <v>104343.5</v>
      </c>
      <c r="K59" s="45" t="n">
        <v>4410.31</v>
      </c>
    </row>
    <row r="60" customFormat="false" ht="15.8" hidden="false" customHeight="false" outlineLevel="0" collapsed="false">
      <c r="A60" s="67" t="s">
        <v>130</v>
      </c>
      <c r="B60" s="67"/>
      <c r="C60" s="45" t="n">
        <v>78081</v>
      </c>
      <c r="D60" s="45" t="n">
        <v>219796.1</v>
      </c>
      <c r="E60" s="45" t="n">
        <v>2814.97</v>
      </c>
      <c r="F60" s="45" t="n">
        <v>62194</v>
      </c>
      <c r="G60" s="45" t="n">
        <v>222022.7</v>
      </c>
      <c r="H60" s="45" t="n">
        <v>3569.84</v>
      </c>
      <c r="I60" s="45" t="n">
        <v>67763</v>
      </c>
      <c r="J60" s="45" t="n">
        <v>298033.5</v>
      </c>
      <c r="K60" s="45" t="n">
        <v>4398.17</v>
      </c>
    </row>
    <row r="62" s="63" customFormat="true" ht="12.75" hidden="false" customHeight="true" outlineLevel="0" collapsed="false">
      <c r="A62" s="60" t="s">
        <v>105</v>
      </c>
      <c r="B62" s="60" t="s">
        <v>106</v>
      </c>
      <c r="C62" s="61" t="s">
        <v>65</v>
      </c>
      <c r="D62" s="61"/>
      <c r="E62" s="61"/>
      <c r="F62" s="60" t="s">
        <v>67</v>
      </c>
      <c r="G62" s="60"/>
      <c r="H62" s="60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</row>
    <row r="63" s="63" customFormat="true" ht="30" hidden="false" customHeight="true" outlineLevel="0" collapsed="false">
      <c r="A63" s="60"/>
      <c r="B63" s="60"/>
      <c r="C63" s="60" t="s">
        <v>108</v>
      </c>
      <c r="D63" s="60" t="s">
        <v>109</v>
      </c>
      <c r="E63" s="60" t="s">
        <v>110</v>
      </c>
      <c r="F63" s="60" t="s">
        <v>108</v>
      </c>
      <c r="G63" s="60" t="s">
        <v>109</v>
      </c>
      <c r="H63" s="60" t="s">
        <v>110</v>
      </c>
    </row>
    <row r="64" customFormat="false" ht="30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</row>
    <row r="65" customFormat="false" ht="15.8" hidden="false" customHeight="false" outlineLevel="0" collapsed="false">
      <c r="A65" s="65" t="s">
        <v>111</v>
      </c>
      <c r="B65" s="65" t="s">
        <v>112</v>
      </c>
      <c r="C65" s="45" t="n">
        <v>2705</v>
      </c>
      <c r="D65" s="45" t="n">
        <v>17545.3</v>
      </c>
      <c r="E65" s="45" t="n">
        <v>6486.24</v>
      </c>
      <c r="F65" s="45" t="n">
        <v>414</v>
      </c>
      <c r="G65" s="45" t="n">
        <v>5788.9</v>
      </c>
      <c r="H65" s="45" t="n">
        <v>13982.99</v>
      </c>
      <c r="I65" s="68"/>
    </row>
    <row r="66" customFormat="false" ht="15.8" hidden="false" customHeight="false" outlineLevel="0" collapsed="false">
      <c r="A66" s="65" t="s">
        <v>113</v>
      </c>
      <c r="B66" s="65" t="s">
        <v>114</v>
      </c>
      <c r="C66" s="45" t="n">
        <v>2795</v>
      </c>
      <c r="D66" s="45" t="n">
        <v>18440.6</v>
      </c>
      <c r="E66" s="45" t="n">
        <v>6597.72</v>
      </c>
      <c r="F66" s="45" t="n">
        <v>392</v>
      </c>
      <c r="G66" s="45" t="n">
        <v>5232</v>
      </c>
      <c r="H66" s="45" t="n">
        <v>13347.06</v>
      </c>
      <c r="I66" s="68"/>
    </row>
    <row r="67" customFormat="false" ht="15.8" hidden="false" customHeight="false" outlineLevel="0" collapsed="false">
      <c r="A67" s="65" t="s">
        <v>115</v>
      </c>
      <c r="B67" s="65" t="s">
        <v>116</v>
      </c>
      <c r="C67" s="45" t="n">
        <v>2417</v>
      </c>
      <c r="D67" s="45" t="n">
        <v>15634.2</v>
      </c>
      <c r="E67" s="45" t="n">
        <v>6468.45</v>
      </c>
      <c r="F67" s="45" t="n">
        <v>304</v>
      </c>
      <c r="G67" s="45" t="n">
        <v>4201.9</v>
      </c>
      <c r="H67" s="45" t="n">
        <v>13821.96</v>
      </c>
      <c r="I67" s="68"/>
    </row>
    <row r="68" customFormat="false" ht="15.8" hidden="false" customHeight="false" outlineLevel="0" collapsed="false">
      <c r="A68" s="65" t="s">
        <v>117</v>
      </c>
      <c r="B68" s="65" t="s">
        <v>118</v>
      </c>
      <c r="C68" s="45" t="n">
        <v>2712</v>
      </c>
      <c r="D68" s="45" t="n">
        <v>17494.5</v>
      </c>
      <c r="E68" s="45" t="n">
        <v>6450.76</v>
      </c>
      <c r="F68" s="45" t="n">
        <v>593</v>
      </c>
      <c r="G68" s="45" t="n">
        <v>9035.7</v>
      </c>
      <c r="H68" s="45" t="n">
        <v>15237.3</v>
      </c>
      <c r="I68" s="68"/>
    </row>
    <row r="69" customFormat="false" ht="15.8" hidden="false" customHeight="false" outlineLevel="0" collapsed="false">
      <c r="A69" s="65" t="s">
        <v>119</v>
      </c>
      <c r="B69" s="65" t="s">
        <v>120</v>
      </c>
      <c r="C69" s="45" t="n">
        <v>1649</v>
      </c>
      <c r="D69" s="45" t="n">
        <v>10521.3</v>
      </c>
      <c r="E69" s="45" t="n">
        <v>6380.42</v>
      </c>
      <c r="F69" s="45" t="n">
        <v>231</v>
      </c>
      <c r="G69" s="45" t="n">
        <v>3237.6</v>
      </c>
      <c r="H69" s="45" t="n">
        <v>14015.54</v>
      </c>
      <c r="I69" s="68"/>
    </row>
    <row r="70" customFormat="false" ht="15.8" hidden="false" customHeight="false" outlineLevel="0" collapsed="false">
      <c r="A70" s="65" t="s">
        <v>121</v>
      </c>
      <c r="B70" s="65" t="s">
        <v>122</v>
      </c>
      <c r="C70" s="45" t="n">
        <v>4137</v>
      </c>
      <c r="D70" s="45" t="n">
        <v>26832.3</v>
      </c>
      <c r="E70" s="45" t="n">
        <v>6485.92</v>
      </c>
      <c r="F70" s="45" t="n">
        <v>573</v>
      </c>
      <c r="G70" s="45" t="n">
        <v>8022.3</v>
      </c>
      <c r="H70" s="45" t="n">
        <v>14000.56</v>
      </c>
      <c r="I70" s="68"/>
    </row>
    <row r="71" customFormat="false" ht="15.8" hidden="false" customHeight="false" outlineLevel="0" collapsed="false">
      <c r="A71" s="65" t="s">
        <v>123</v>
      </c>
      <c r="B71" s="65" t="s">
        <v>124</v>
      </c>
      <c r="C71" s="45" t="n">
        <v>2661</v>
      </c>
      <c r="D71" s="45" t="n">
        <v>16839.2</v>
      </c>
      <c r="E71" s="45" t="n">
        <v>6328.16</v>
      </c>
      <c r="F71" s="45" t="n">
        <v>365</v>
      </c>
      <c r="G71" s="45" t="n">
        <v>5269.1</v>
      </c>
      <c r="H71" s="45" t="n">
        <v>14435.85</v>
      </c>
      <c r="I71" s="68"/>
    </row>
    <row r="72" customFormat="false" ht="15.8" hidden="false" customHeight="false" outlineLevel="0" collapsed="false">
      <c r="A72" s="65" t="s">
        <v>125</v>
      </c>
      <c r="B72" s="65" t="s">
        <v>126</v>
      </c>
      <c r="C72" s="45" t="n">
        <v>7425</v>
      </c>
      <c r="D72" s="45" t="n">
        <v>48478.7</v>
      </c>
      <c r="E72" s="45" t="n">
        <v>6529.12</v>
      </c>
      <c r="F72" s="45" t="n">
        <v>1294</v>
      </c>
      <c r="G72" s="45" t="n">
        <v>18255.4</v>
      </c>
      <c r="H72" s="45" t="n">
        <v>14107.73</v>
      </c>
      <c r="I72" s="68"/>
    </row>
    <row r="73" customFormat="false" ht="15.8" hidden="false" customHeight="false" outlineLevel="0" collapsed="false">
      <c r="A73" s="65" t="s">
        <v>127</v>
      </c>
      <c r="B73" s="65" t="s">
        <v>128</v>
      </c>
      <c r="C73" s="45" t="n">
        <v>7740</v>
      </c>
      <c r="D73" s="45" t="n">
        <v>51904.2</v>
      </c>
      <c r="E73" s="45" t="n">
        <v>6705.97</v>
      </c>
      <c r="F73" s="45" t="n">
        <v>2076</v>
      </c>
      <c r="G73" s="45" t="n">
        <v>28631.2</v>
      </c>
      <c r="H73" s="45" t="n">
        <v>13791.52</v>
      </c>
      <c r="I73" s="68"/>
    </row>
    <row r="74" customFormat="false" ht="15.8" hidden="false" customHeight="false" outlineLevel="0" collapsed="false">
      <c r="A74" s="65" t="s">
        <v>60</v>
      </c>
      <c r="B74" s="65" t="s">
        <v>129</v>
      </c>
      <c r="C74" s="45" t="n">
        <v>25411</v>
      </c>
      <c r="D74" s="45" t="n">
        <v>169083.7</v>
      </c>
      <c r="E74" s="45" t="n">
        <v>6653.96</v>
      </c>
      <c r="F74" s="45" t="n">
        <v>6918</v>
      </c>
      <c r="G74" s="45" t="n">
        <v>105965.2</v>
      </c>
      <c r="H74" s="45" t="n">
        <v>15317.31</v>
      </c>
      <c r="I74" s="68"/>
    </row>
    <row r="75" customFormat="false" ht="15.8" hidden="false" customHeight="false" outlineLevel="0" collapsed="false">
      <c r="A75" s="67" t="s">
        <v>130</v>
      </c>
      <c r="B75" s="67"/>
      <c r="C75" s="45" t="n">
        <v>59652</v>
      </c>
      <c r="D75" s="45" t="n">
        <v>392774</v>
      </c>
      <c r="E75" s="45" t="n">
        <v>6584.42</v>
      </c>
      <c r="F75" s="45" t="n">
        <v>13160</v>
      </c>
      <c r="G75" s="45" t="n">
        <v>193639.3</v>
      </c>
      <c r="H75" s="45" t="n">
        <v>14714.24</v>
      </c>
      <c r="I75" s="68"/>
    </row>
  </sheetData>
  <mergeCells count="72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B15"/>
    <mergeCell ref="A17:A19"/>
    <mergeCell ref="B17:B19"/>
    <mergeCell ref="C17:E17"/>
    <mergeCell ref="F17:H17"/>
    <mergeCell ref="I17:K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30:B30"/>
    <mergeCell ref="A32:A34"/>
    <mergeCell ref="B32:B34"/>
    <mergeCell ref="C32:E32"/>
    <mergeCell ref="F32:H32"/>
    <mergeCell ref="I32:K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45:B45"/>
    <mergeCell ref="A47:A49"/>
    <mergeCell ref="B47:B49"/>
    <mergeCell ref="C47:E47"/>
    <mergeCell ref="F47:H47"/>
    <mergeCell ref="I47:K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A60:B60"/>
    <mergeCell ref="A62:A64"/>
    <mergeCell ref="B62:B64"/>
    <mergeCell ref="C62:E62"/>
    <mergeCell ref="F62:H62"/>
    <mergeCell ref="C63:C64"/>
    <mergeCell ref="D63:D64"/>
    <mergeCell ref="E63:E64"/>
    <mergeCell ref="F63:F64"/>
    <mergeCell ref="G63:G64"/>
    <mergeCell ref="H63:H64"/>
    <mergeCell ref="A75:B75"/>
  </mergeCells>
  <printOptions headings="false" gridLines="false" gridLinesSet="true" horizontalCentered="false" verticalCentered="false"/>
  <pageMargins left="0.252777777777778" right="0.139583333333333" top="0.329861111111111" bottom="0.18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B16" colorId="64" zoomScale="100" zoomScaleNormal="100" zoomScalePageLayoutView="100" workbookViewId="0">
      <selection pane="topLeft" activeCell="C35" activeCellId="1" sqref="C20:E30 C35"/>
    </sheetView>
  </sheetViews>
  <sheetFormatPr defaultColWidth="10.2890625" defaultRowHeight="9.75" zeroHeight="false" outlineLevelRow="0" outlineLevelCol="0"/>
  <cols>
    <col collapsed="false" customWidth="true" hidden="false" outlineLevel="0" max="1" min="1" style="57" width="2.36"/>
    <col collapsed="false" customWidth="true" hidden="false" outlineLevel="0" max="2" min="2" style="57" width="29.92"/>
    <col collapsed="false" customWidth="true" hidden="false" outlineLevel="0" max="3" min="3" style="57" width="6.81"/>
    <col collapsed="false" customWidth="true" hidden="false" outlineLevel="0" max="4" min="4" style="57" width="7.25"/>
    <col collapsed="false" customWidth="true" hidden="false" outlineLevel="0" max="8" min="5" style="57" width="6.81"/>
    <col collapsed="false" customWidth="true" hidden="false" outlineLevel="0" max="9" min="9" style="57" width="5.74"/>
    <col collapsed="false" customWidth="true" hidden="false" outlineLevel="0" max="11" min="10" style="57" width="6.81"/>
    <col collapsed="false" customWidth="false" hidden="false" outlineLevel="0" max="32" min="12" style="57" width="10.29"/>
    <col collapsed="false" customWidth="true" hidden="false" outlineLevel="0" max="33" min="33" style="57" width="2.49"/>
    <col collapsed="false" customWidth="true" hidden="false" outlineLevel="0" max="34" min="34" style="57" width="24.2"/>
    <col collapsed="false" customWidth="true" hidden="false" outlineLevel="0" max="35" min="35" style="57" width="7.95"/>
    <col collapsed="false" customWidth="false" hidden="false" outlineLevel="0" max="36" min="36" style="57" width="10.29"/>
    <col collapsed="false" customWidth="true" hidden="false" outlineLevel="0" max="37" min="37" style="57" width="7.44"/>
    <col collapsed="false" customWidth="true" hidden="false" outlineLevel="0" max="38" min="38" style="57" width="7.95"/>
    <col collapsed="false" customWidth="false" hidden="false" outlineLevel="0" max="39" min="39" style="57" width="10.29"/>
    <col collapsed="false" customWidth="true" hidden="false" outlineLevel="0" max="40" min="40" style="57" width="7.44"/>
    <col collapsed="false" customWidth="true" hidden="false" outlineLevel="0" max="41" min="41" style="57" width="7.95"/>
    <col collapsed="false" customWidth="false" hidden="false" outlineLevel="0" max="42" min="42" style="57" width="10.29"/>
    <col collapsed="false" customWidth="true" hidden="false" outlineLevel="0" max="43" min="43" style="57" width="7.44"/>
    <col collapsed="false" customWidth="true" hidden="false" outlineLevel="0" max="44" min="44" style="57" width="6.52"/>
    <col collapsed="false" customWidth="true" hidden="false" outlineLevel="0" max="45" min="45" style="57" width="22.9"/>
    <col collapsed="false" customWidth="false" hidden="false" outlineLevel="0" max="257" min="46" style="57" width="10.29"/>
  </cols>
  <sheetData>
    <row r="1" customFormat="false" ht="9.75" hidden="false" customHeight="false" outlineLevel="0" collapsed="false">
      <c r="A1" s="58" t="s">
        <v>131</v>
      </c>
      <c r="B1" s="58"/>
      <c r="C1" s="58"/>
      <c r="D1" s="58"/>
      <c r="E1" s="58"/>
      <c r="F1" s="58"/>
      <c r="G1" s="59"/>
    </row>
    <row r="2" s="63" customFormat="true" ht="12.75" hidden="false" customHeight="true" outlineLevel="0" collapsed="false">
      <c r="A2" s="60" t="s">
        <v>105</v>
      </c>
      <c r="B2" s="60" t="s">
        <v>106</v>
      </c>
      <c r="C2" s="60" t="s">
        <v>107</v>
      </c>
      <c r="D2" s="60"/>
      <c r="E2" s="60"/>
      <c r="F2" s="60" t="s">
        <v>132</v>
      </c>
      <c r="G2" s="60"/>
      <c r="H2" s="60"/>
      <c r="I2" s="60" t="s">
        <v>133</v>
      </c>
      <c r="J2" s="60"/>
      <c r="K2" s="60"/>
    </row>
    <row r="3" s="63" customFormat="true" ht="30" hidden="false" customHeight="true" outlineLevel="0" collapsed="false">
      <c r="A3" s="60"/>
      <c r="B3" s="60"/>
      <c r="C3" s="60" t="s">
        <v>108</v>
      </c>
      <c r="D3" s="60" t="s">
        <v>109</v>
      </c>
      <c r="E3" s="60" t="s">
        <v>110</v>
      </c>
      <c r="F3" s="60" t="s">
        <v>108</v>
      </c>
      <c r="G3" s="60" t="s">
        <v>109</v>
      </c>
      <c r="H3" s="60" t="s">
        <v>110</v>
      </c>
      <c r="I3" s="60" t="s">
        <v>108</v>
      </c>
      <c r="J3" s="60" t="s">
        <v>109</v>
      </c>
      <c r="K3" s="60" t="s">
        <v>110</v>
      </c>
    </row>
    <row r="4" customFormat="false" ht="30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5.8" hidden="false" customHeight="false" outlineLevel="0" collapsed="false">
      <c r="A5" s="65" t="s">
        <v>111</v>
      </c>
      <c r="B5" s="65" t="s">
        <v>112</v>
      </c>
      <c r="C5" s="45" t="n">
        <v>16064</v>
      </c>
      <c r="D5" s="45" t="n">
        <v>69153</v>
      </c>
      <c r="E5" s="45" t="n">
        <v>4304.84</v>
      </c>
      <c r="F5" s="45" t="n">
        <v>12612</v>
      </c>
      <c r="G5" s="45" t="n">
        <v>55508.5</v>
      </c>
      <c r="H5" s="45" t="n">
        <v>4401.24</v>
      </c>
      <c r="I5" s="45" t="n">
        <v>2133</v>
      </c>
      <c r="J5" s="45" t="n">
        <v>8785.2</v>
      </c>
      <c r="K5" s="45" t="n">
        <v>4118.71</v>
      </c>
    </row>
    <row r="6" customFormat="false" ht="15.8" hidden="false" customHeight="false" outlineLevel="0" collapsed="false">
      <c r="A6" s="65" t="s">
        <v>113</v>
      </c>
      <c r="B6" s="65" t="s">
        <v>114</v>
      </c>
      <c r="C6" s="45" t="n">
        <v>14045</v>
      </c>
      <c r="D6" s="45" t="n">
        <v>61674.5</v>
      </c>
      <c r="E6" s="45" t="n">
        <v>4391.2</v>
      </c>
      <c r="F6" s="45" t="n">
        <v>11003</v>
      </c>
      <c r="G6" s="45" t="n">
        <v>49290.3</v>
      </c>
      <c r="H6" s="45" t="n">
        <v>4479.72</v>
      </c>
      <c r="I6" s="45" t="n">
        <v>1906</v>
      </c>
      <c r="J6" s="45" t="n">
        <v>8219.4</v>
      </c>
      <c r="K6" s="45" t="n">
        <v>4312.35</v>
      </c>
    </row>
    <row r="7" customFormat="false" ht="15.8" hidden="false" customHeight="false" outlineLevel="0" collapsed="false">
      <c r="A7" s="65" t="s">
        <v>115</v>
      </c>
      <c r="B7" s="65" t="s">
        <v>116</v>
      </c>
      <c r="C7" s="45" t="n">
        <v>11939</v>
      </c>
      <c r="D7" s="45" t="n">
        <v>52054.6</v>
      </c>
      <c r="E7" s="45" t="n">
        <v>4360.04</v>
      </c>
      <c r="F7" s="45" t="n">
        <v>9516</v>
      </c>
      <c r="G7" s="45" t="n">
        <v>42090</v>
      </c>
      <c r="H7" s="45" t="n">
        <v>4423.07</v>
      </c>
      <c r="I7" s="45" t="n">
        <v>1489</v>
      </c>
      <c r="J7" s="45" t="n">
        <v>6624.2</v>
      </c>
      <c r="K7" s="45" t="n">
        <v>4448.74</v>
      </c>
    </row>
    <row r="8" customFormat="false" ht="15.8" hidden="false" customHeight="false" outlineLevel="0" collapsed="false">
      <c r="A8" s="65" t="s">
        <v>117</v>
      </c>
      <c r="B8" s="65" t="s">
        <v>118</v>
      </c>
      <c r="C8" s="45" t="n">
        <v>16125</v>
      </c>
      <c r="D8" s="45" t="n">
        <v>71042.3</v>
      </c>
      <c r="E8" s="45" t="n">
        <v>4405.72</v>
      </c>
      <c r="F8" s="45" t="n">
        <v>12231</v>
      </c>
      <c r="G8" s="45" t="n">
        <v>55132.4</v>
      </c>
      <c r="H8" s="45" t="n">
        <v>4507.59</v>
      </c>
      <c r="I8" s="45" t="n">
        <v>2463</v>
      </c>
      <c r="J8" s="45" t="n">
        <v>10800.4</v>
      </c>
      <c r="K8" s="45" t="n">
        <v>4385.05</v>
      </c>
    </row>
    <row r="9" customFormat="false" ht="15.8" hidden="false" customHeight="false" outlineLevel="0" collapsed="false">
      <c r="A9" s="65" t="s">
        <v>119</v>
      </c>
      <c r="B9" s="65" t="s">
        <v>120</v>
      </c>
      <c r="C9" s="45" t="n">
        <v>12070</v>
      </c>
      <c r="D9" s="45" t="n">
        <v>49526</v>
      </c>
      <c r="E9" s="45" t="n">
        <v>4103.23</v>
      </c>
      <c r="F9" s="45" t="n">
        <v>9362</v>
      </c>
      <c r="G9" s="45" t="n">
        <v>39432.1</v>
      </c>
      <c r="H9" s="45" t="n">
        <v>4211.93</v>
      </c>
      <c r="I9" s="45" t="n">
        <v>1636</v>
      </c>
      <c r="J9" s="45" t="n">
        <v>6368</v>
      </c>
      <c r="K9" s="45" t="n">
        <v>3892.46</v>
      </c>
    </row>
    <row r="10" customFormat="false" ht="15.8" hidden="false" customHeight="false" outlineLevel="0" collapsed="false">
      <c r="A10" s="65" t="s">
        <v>121</v>
      </c>
      <c r="B10" s="65" t="s">
        <v>122</v>
      </c>
      <c r="C10" s="45" t="n">
        <v>20457</v>
      </c>
      <c r="D10" s="45" t="n">
        <v>90431.4</v>
      </c>
      <c r="E10" s="45" t="n">
        <v>4420.56</v>
      </c>
      <c r="F10" s="45" t="n">
        <v>16497</v>
      </c>
      <c r="G10" s="45" t="n">
        <v>74246.7</v>
      </c>
      <c r="H10" s="45" t="n">
        <v>4500.62</v>
      </c>
      <c r="I10" s="45" t="n">
        <v>2703</v>
      </c>
      <c r="J10" s="45" t="n">
        <v>11632.1</v>
      </c>
      <c r="K10" s="45" t="n">
        <v>4303.4</v>
      </c>
    </row>
    <row r="11" customFormat="false" ht="15.8" hidden="false" customHeight="false" outlineLevel="0" collapsed="false">
      <c r="A11" s="65" t="s">
        <v>123</v>
      </c>
      <c r="B11" s="65" t="s">
        <v>124</v>
      </c>
      <c r="C11" s="45" t="n">
        <v>17875</v>
      </c>
      <c r="D11" s="45" t="n">
        <v>74912.5</v>
      </c>
      <c r="E11" s="45" t="n">
        <v>4190.91</v>
      </c>
      <c r="F11" s="45" t="n">
        <v>14080</v>
      </c>
      <c r="G11" s="45" t="n">
        <v>60150.8</v>
      </c>
      <c r="H11" s="45" t="n">
        <v>4272.07</v>
      </c>
      <c r="I11" s="45" t="n">
        <v>2493</v>
      </c>
      <c r="J11" s="45" t="n">
        <v>9929.9</v>
      </c>
      <c r="K11" s="45" t="n">
        <v>3983.11</v>
      </c>
    </row>
    <row r="12" customFormat="false" ht="15.8" hidden="false" customHeight="false" outlineLevel="0" collapsed="false">
      <c r="A12" s="65" t="s">
        <v>125</v>
      </c>
      <c r="B12" s="65" t="s">
        <v>126</v>
      </c>
      <c r="C12" s="45" t="n">
        <v>36970</v>
      </c>
      <c r="D12" s="45" t="n">
        <v>166583.7</v>
      </c>
      <c r="E12" s="45" t="n">
        <v>4505.91</v>
      </c>
      <c r="F12" s="45" t="n">
        <v>27300</v>
      </c>
      <c r="G12" s="45" t="n">
        <v>126333.5</v>
      </c>
      <c r="H12" s="45" t="n">
        <v>4627.6</v>
      </c>
      <c r="I12" s="45" t="n">
        <v>6913</v>
      </c>
      <c r="J12" s="45" t="n">
        <v>28166.5</v>
      </c>
      <c r="K12" s="45" t="n">
        <v>4074.42</v>
      </c>
    </row>
    <row r="13" customFormat="false" ht="15.8" hidden="false" customHeight="false" outlineLevel="0" collapsed="false">
      <c r="A13" s="65" t="s">
        <v>127</v>
      </c>
      <c r="B13" s="65" t="s">
        <v>128</v>
      </c>
      <c r="C13" s="45" t="n">
        <v>33881</v>
      </c>
      <c r="D13" s="45" t="n">
        <v>165839</v>
      </c>
      <c r="E13" s="45" t="n">
        <v>4894.75</v>
      </c>
      <c r="F13" s="45" t="n">
        <v>26245</v>
      </c>
      <c r="G13" s="45" t="n">
        <v>132294.4</v>
      </c>
      <c r="H13" s="45" t="n">
        <v>5040.75</v>
      </c>
      <c r="I13" s="45" t="n">
        <v>4737</v>
      </c>
      <c r="J13" s="45" t="n">
        <v>21298.1</v>
      </c>
      <c r="K13" s="45" t="n">
        <v>4496.11</v>
      </c>
    </row>
    <row r="14" customFormat="false" ht="15.8" hidden="false" customHeight="false" outlineLevel="0" collapsed="false">
      <c r="A14" s="65" t="s">
        <v>60</v>
      </c>
      <c r="B14" s="65" t="s">
        <v>129</v>
      </c>
      <c r="C14" s="45" t="n">
        <v>103404</v>
      </c>
      <c r="D14" s="45" t="n">
        <v>527741.9</v>
      </c>
      <c r="E14" s="45" t="n">
        <v>5103.69</v>
      </c>
      <c r="F14" s="45" t="n">
        <v>80685</v>
      </c>
      <c r="G14" s="45" t="n">
        <v>417763.8</v>
      </c>
      <c r="H14" s="45" t="n">
        <v>5177.71</v>
      </c>
      <c r="I14" s="45" t="n">
        <v>15640</v>
      </c>
      <c r="J14" s="45" t="n">
        <v>70255.7</v>
      </c>
      <c r="K14" s="45" t="n">
        <v>4492.05</v>
      </c>
    </row>
    <row r="15" customFormat="false" ht="12.75" hidden="false" customHeight="true" outlineLevel="0" collapsed="false">
      <c r="A15" s="67" t="s">
        <v>130</v>
      </c>
      <c r="B15" s="67"/>
      <c r="C15" s="45" t="n">
        <v>282830</v>
      </c>
      <c r="D15" s="45" t="n">
        <v>1328958.9</v>
      </c>
      <c r="E15" s="45" t="n">
        <v>4698.79</v>
      </c>
      <c r="F15" s="45" t="n">
        <v>219531</v>
      </c>
      <c r="G15" s="45" t="n">
        <v>1052242.5</v>
      </c>
      <c r="H15" s="45" t="n">
        <v>4793.14</v>
      </c>
      <c r="I15" s="45" t="n">
        <v>42113</v>
      </c>
      <c r="J15" s="45" t="n">
        <v>182079.5</v>
      </c>
      <c r="K15" s="45" t="n">
        <v>4323.59</v>
      </c>
    </row>
    <row r="16" customFormat="false" ht="14.65" hidden="false" customHeight="false" outlineLevel="0" collapsed="false"/>
    <row r="17" s="63" customFormat="true" ht="12.75" hidden="false" customHeight="true" outlineLevel="0" collapsed="false">
      <c r="A17" s="60" t="s">
        <v>105</v>
      </c>
      <c r="B17" s="60" t="s">
        <v>106</v>
      </c>
      <c r="C17" s="60" t="s">
        <v>134</v>
      </c>
      <c r="D17" s="60"/>
      <c r="E17" s="60"/>
      <c r="F17" s="60" t="s">
        <v>135</v>
      </c>
      <c r="G17" s="60"/>
      <c r="H17" s="60"/>
      <c r="I17" s="60" t="s">
        <v>136</v>
      </c>
      <c r="J17" s="60"/>
      <c r="K17" s="60"/>
    </row>
    <row r="18" s="63" customFormat="true" ht="30" hidden="false" customHeight="true" outlineLevel="0" collapsed="false">
      <c r="A18" s="60"/>
      <c r="B18" s="60"/>
      <c r="C18" s="60" t="s">
        <v>108</v>
      </c>
      <c r="D18" s="60" t="s">
        <v>109</v>
      </c>
      <c r="E18" s="60" t="s">
        <v>110</v>
      </c>
      <c r="F18" s="60" t="s">
        <v>108</v>
      </c>
      <c r="G18" s="60" t="s">
        <v>109</v>
      </c>
      <c r="H18" s="60" t="s">
        <v>110</v>
      </c>
      <c r="I18" s="60" t="s">
        <v>108</v>
      </c>
      <c r="J18" s="60" t="s">
        <v>109</v>
      </c>
      <c r="K18" s="60" t="s">
        <v>110</v>
      </c>
    </row>
    <row r="19" customFormat="false" ht="30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</row>
    <row r="20" customFormat="false" ht="15.8" hidden="false" customHeight="false" outlineLevel="0" collapsed="false">
      <c r="A20" s="65" t="s">
        <v>111</v>
      </c>
      <c r="B20" s="65" t="s">
        <v>112</v>
      </c>
      <c r="C20" s="45" t="n">
        <v>765</v>
      </c>
      <c r="D20" s="45" t="n">
        <v>2489.3</v>
      </c>
      <c r="E20" s="45" t="n">
        <v>3253.97</v>
      </c>
      <c r="F20" s="45" t="n">
        <v>462</v>
      </c>
      <c r="G20" s="45" t="n">
        <v>1895.3</v>
      </c>
      <c r="H20" s="45" t="n">
        <v>4102.34</v>
      </c>
      <c r="I20" s="45" t="n">
        <v>88</v>
      </c>
      <c r="J20" s="45" t="n">
        <v>226.8</v>
      </c>
      <c r="K20" s="45" t="n">
        <v>2577.14</v>
      </c>
    </row>
    <row r="21" customFormat="false" ht="15.8" hidden="false" customHeight="false" outlineLevel="0" collapsed="false">
      <c r="A21" s="65" t="s">
        <v>113</v>
      </c>
      <c r="B21" s="65" t="s">
        <v>114</v>
      </c>
      <c r="C21" s="45" t="n">
        <v>753</v>
      </c>
      <c r="D21" s="45" t="n">
        <v>2617.9</v>
      </c>
      <c r="E21" s="45" t="n">
        <v>3476.66</v>
      </c>
      <c r="F21" s="45" t="n">
        <v>270</v>
      </c>
      <c r="G21" s="45" t="n">
        <v>1141.9</v>
      </c>
      <c r="H21" s="45" t="n">
        <v>4229.32</v>
      </c>
      <c r="I21" s="45" t="n">
        <v>111</v>
      </c>
      <c r="J21" s="45" t="n">
        <v>291.7</v>
      </c>
      <c r="K21" s="45" t="n">
        <v>2627.92</v>
      </c>
    </row>
    <row r="22" customFormat="false" ht="15.8" hidden="false" customHeight="false" outlineLevel="0" collapsed="false">
      <c r="A22" s="65" t="s">
        <v>115</v>
      </c>
      <c r="B22" s="65" t="s">
        <v>116</v>
      </c>
      <c r="C22" s="45" t="n">
        <v>595</v>
      </c>
      <c r="D22" s="45" t="n">
        <v>2016.3</v>
      </c>
      <c r="E22" s="45" t="n">
        <v>3388.82</v>
      </c>
      <c r="F22" s="45" t="n">
        <v>293</v>
      </c>
      <c r="G22" s="45" t="n">
        <v>1062.9</v>
      </c>
      <c r="H22" s="45" t="n">
        <v>3627.54</v>
      </c>
      <c r="I22" s="45" t="n">
        <v>43</v>
      </c>
      <c r="J22" s="45" t="n">
        <v>116.2</v>
      </c>
      <c r="K22" s="45" t="n">
        <v>2701.86</v>
      </c>
    </row>
    <row r="23" customFormat="false" ht="15.8" hidden="false" customHeight="false" outlineLevel="0" collapsed="false">
      <c r="A23" s="65" t="s">
        <v>117</v>
      </c>
      <c r="B23" s="65" t="s">
        <v>118</v>
      </c>
      <c r="C23" s="45" t="n">
        <v>860</v>
      </c>
      <c r="D23" s="45" t="n">
        <v>3042.7</v>
      </c>
      <c r="E23" s="45" t="n">
        <v>3538.01</v>
      </c>
      <c r="F23" s="45" t="n">
        <v>351</v>
      </c>
      <c r="G23" s="45" t="n">
        <v>1326.8</v>
      </c>
      <c r="H23" s="45" t="n">
        <v>3780.2</v>
      </c>
      <c r="I23" s="45" t="n">
        <v>217</v>
      </c>
      <c r="J23" s="45" t="n">
        <v>588.7</v>
      </c>
      <c r="K23" s="45" t="n">
        <v>2712.82</v>
      </c>
    </row>
    <row r="24" customFormat="false" ht="15.8" hidden="false" customHeight="false" outlineLevel="0" collapsed="false">
      <c r="A24" s="65" t="s">
        <v>119</v>
      </c>
      <c r="B24" s="65" t="s">
        <v>120</v>
      </c>
      <c r="C24" s="45" t="n">
        <v>602</v>
      </c>
      <c r="D24" s="45" t="n">
        <v>2089.8</v>
      </c>
      <c r="E24" s="45" t="n">
        <v>3471.41</v>
      </c>
      <c r="F24" s="45" t="n">
        <v>355</v>
      </c>
      <c r="G24" s="45" t="n">
        <v>1216.2</v>
      </c>
      <c r="H24" s="45" t="n">
        <v>3425.87</v>
      </c>
      <c r="I24" s="45" t="n">
        <v>113</v>
      </c>
      <c r="J24" s="45" t="n">
        <v>300.6</v>
      </c>
      <c r="K24" s="45" t="n">
        <v>2659.83</v>
      </c>
    </row>
    <row r="25" customFormat="false" ht="15.8" hidden="false" customHeight="false" outlineLevel="0" collapsed="false">
      <c r="A25" s="65" t="s">
        <v>121</v>
      </c>
      <c r="B25" s="65" t="s">
        <v>122</v>
      </c>
      <c r="C25" s="45" t="n">
        <v>836</v>
      </c>
      <c r="D25" s="45" t="n">
        <v>2836</v>
      </c>
      <c r="E25" s="45" t="n">
        <v>3392.41</v>
      </c>
      <c r="F25" s="45" t="n">
        <v>288</v>
      </c>
      <c r="G25" s="45" t="n">
        <v>1245.4</v>
      </c>
      <c r="H25" s="45" t="n">
        <v>4324.28</v>
      </c>
      <c r="I25" s="45" t="n">
        <v>131</v>
      </c>
      <c r="J25" s="45" t="n">
        <v>337.7</v>
      </c>
      <c r="K25" s="45" t="n">
        <v>2577.61</v>
      </c>
    </row>
    <row r="26" customFormat="false" ht="15.8" hidden="false" customHeight="false" outlineLevel="0" collapsed="false">
      <c r="A26" s="65" t="s">
        <v>123</v>
      </c>
      <c r="B26" s="65" t="s">
        <v>124</v>
      </c>
      <c r="C26" s="45" t="n">
        <v>853</v>
      </c>
      <c r="D26" s="45" t="n">
        <v>2988.3</v>
      </c>
      <c r="E26" s="45" t="n">
        <v>3503.26</v>
      </c>
      <c r="F26" s="45" t="n">
        <v>371</v>
      </c>
      <c r="G26" s="45" t="n">
        <v>1364.6</v>
      </c>
      <c r="H26" s="45" t="n">
        <v>3678.35</v>
      </c>
      <c r="I26" s="45" t="n">
        <v>74</v>
      </c>
      <c r="J26" s="45" t="n">
        <v>194.6</v>
      </c>
      <c r="K26" s="45" t="n">
        <v>2630.05</v>
      </c>
    </row>
    <row r="27" customFormat="false" ht="15.8" hidden="false" customHeight="false" outlineLevel="0" collapsed="false">
      <c r="A27" s="65" t="s">
        <v>125</v>
      </c>
      <c r="B27" s="65" t="s">
        <v>126</v>
      </c>
      <c r="C27" s="45" t="n">
        <v>1920</v>
      </c>
      <c r="D27" s="45" t="n">
        <v>8014.2</v>
      </c>
      <c r="E27" s="45" t="n">
        <v>4174.04</v>
      </c>
      <c r="F27" s="45" t="n">
        <v>712</v>
      </c>
      <c r="G27" s="45" t="n">
        <v>2888.9</v>
      </c>
      <c r="H27" s="45" t="n">
        <v>4057.48</v>
      </c>
      <c r="I27" s="45" t="n">
        <v>113</v>
      </c>
      <c r="J27" s="45" t="n">
        <v>294.7</v>
      </c>
      <c r="K27" s="45" t="n">
        <v>2608.06</v>
      </c>
    </row>
    <row r="28" customFormat="false" ht="15.8" hidden="false" customHeight="false" outlineLevel="0" collapsed="false">
      <c r="A28" s="65" t="s">
        <v>127</v>
      </c>
      <c r="B28" s="65" t="s">
        <v>128</v>
      </c>
      <c r="C28" s="45" t="n">
        <v>1733</v>
      </c>
      <c r="D28" s="45" t="n">
        <v>7664.6</v>
      </c>
      <c r="E28" s="45" t="n">
        <v>4422.73</v>
      </c>
      <c r="F28" s="45" t="n">
        <v>984</v>
      </c>
      <c r="G28" s="45" t="n">
        <v>3704.1</v>
      </c>
      <c r="H28" s="45" t="n">
        <v>3764.31</v>
      </c>
      <c r="I28" s="45" t="n">
        <v>176</v>
      </c>
      <c r="J28" s="45" t="n">
        <v>457.8</v>
      </c>
      <c r="K28" s="45" t="n">
        <v>2601.33</v>
      </c>
    </row>
    <row r="29" customFormat="false" ht="15.8" hidden="false" customHeight="false" outlineLevel="0" collapsed="false">
      <c r="A29" s="65" t="s">
        <v>60</v>
      </c>
      <c r="B29" s="65" t="s">
        <v>129</v>
      </c>
      <c r="C29" s="45" t="n">
        <v>4765</v>
      </c>
      <c r="D29" s="45" t="n">
        <v>21268.4</v>
      </c>
      <c r="E29" s="45" t="n">
        <v>4463.47</v>
      </c>
      <c r="F29" s="45" t="n">
        <v>1741</v>
      </c>
      <c r="G29" s="45" t="n">
        <v>8985.7</v>
      </c>
      <c r="H29" s="45" t="n">
        <v>5161.2</v>
      </c>
      <c r="I29" s="45" t="n">
        <v>489</v>
      </c>
      <c r="J29" s="45" t="n">
        <v>1264.5</v>
      </c>
      <c r="K29" s="45" t="n">
        <v>2585.94</v>
      </c>
    </row>
    <row r="30" customFormat="false" ht="15.8" hidden="false" customHeight="false" outlineLevel="0" collapsed="false">
      <c r="A30" s="67" t="s">
        <v>130</v>
      </c>
      <c r="B30" s="67"/>
      <c r="C30" s="45" t="n">
        <v>13682</v>
      </c>
      <c r="D30" s="45" t="n">
        <v>55027.5</v>
      </c>
      <c r="E30" s="45" t="n">
        <v>4021.89</v>
      </c>
      <c r="F30" s="45" t="n">
        <v>5827</v>
      </c>
      <c r="G30" s="45" t="n">
        <v>24831.8</v>
      </c>
      <c r="H30" s="45" t="n">
        <v>4261.51</v>
      </c>
      <c r="I30" s="45" t="n">
        <v>1555</v>
      </c>
      <c r="J30" s="45" t="n">
        <v>4073.3</v>
      </c>
      <c r="K30" s="45" t="n">
        <v>2619.47</v>
      </c>
    </row>
    <row r="32" s="63" customFormat="true" ht="12.75" hidden="false" customHeight="true" outlineLevel="0" collapsed="false">
      <c r="A32" s="60" t="s">
        <v>105</v>
      </c>
      <c r="B32" s="60" t="s">
        <v>106</v>
      </c>
      <c r="C32" s="60" t="s">
        <v>137</v>
      </c>
      <c r="D32" s="60"/>
      <c r="E32" s="60"/>
      <c r="F32" s="69"/>
      <c r="G32" s="69"/>
      <c r="H32" s="69"/>
      <c r="I32" s="70"/>
      <c r="J32" s="71"/>
      <c r="K32" s="70"/>
      <c r="L32" s="70"/>
      <c r="M32" s="70"/>
    </row>
    <row r="33" s="63" customFormat="true" ht="30" hidden="false" customHeight="true" outlineLevel="0" collapsed="false">
      <c r="A33" s="60"/>
      <c r="B33" s="60"/>
      <c r="C33" s="60" t="s">
        <v>108</v>
      </c>
      <c r="D33" s="60" t="s">
        <v>109</v>
      </c>
      <c r="E33" s="60" t="s">
        <v>110</v>
      </c>
      <c r="I33" s="70"/>
      <c r="J33" s="71"/>
      <c r="K33" s="70"/>
      <c r="L33" s="70"/>
      <c r="M33" s="70"/>
    </row>
    <row r="34" customFormat="false" ht="30" hidden="false" customHeight="true" outlineLevel="0" collapsed="false">
      <c r="A34" s="60"/>
      <c r="B34" s="60"/>
      <c r="C34" s="60"/>
      <c r="D34" s="60"/>
      <c r="E34" s="60"/>
      <c r="I34" s="72"/>
      <c r="J34" s="73"/>
      <c r="K34" s="72"/>
      <c r="L34" s="73"/>
      <c r="M34" s="72"/>
    </row>
    <row r="35" customFormat="false" ht="15.8" hidden="false" customHeight="false" outlineLevel="0" collapsed="false">
      <c r="A35" s="65" t="s">
        <v>111</v>
      </c>
      <c r="B35" s="65" t="s">
        <v>112</v>
      </c>
      <c r="C35" s="45" t="n">
        <v>4</v>
      </c>
      <c r="D35" s="45" t="n">
        <v>247.9</v>
      </c>
      <c r="E35" s="45" t="n">
        <v>61987.98</v>
      </c>
      <c r="I35" s="72"/>
      <c r="J35" s="73"/>
      <c r="K35" s="72"/>
      <c r="L35" s="73"/>
      <c r="M35" s="72"/>
    </row>
    <row r="36" customFormat="false" ht="15.8" hidden="false" customHeight="false" outlineLevel="0" collapsed="false">
      <c r="A36" s="65" t="s">
        <v>113</v>
      </c>
      <c r="B36" s="65" t="s">
        <v>114</v>
      </c>
      <c r="C36" s="45" t="n">
        <v>2</v>
      </c>
      <c r="D36" s="45" t="n">
        <v>113.3</v>
      </c>
      <c r="E36" s="45" t="n">
        <v>56627.88</v>
      </c>
      <c r="I36" s="72"/>
      <c r="J36" s="73"/>
      <c r="K36" s="72"/>
      <c r="L36" s="73"/>
      <c r="M36" s="72"/>
    </row>
    <row r="37" customFormat="false" ht="15.8" hidden="false" customHeight="false" outlineLevel="0" collapsed="false">
      <c r="A37" s="65" t="s">
        <v>115</v>
      </c>
      <c r="B37" s="65" t="s">
        <v>116</v>
      </c>
      <c r="C37" s="45" t="n">
        <v>3</v>
      </c>
      <c r="D37" s="45" t="n">
        <v>145</v>
      </c>
      <c r="E37" s="45" t="n">
        <v>48346</v>
      </c>
      <c r="I37" s="72"/>
      <c r="J37" s="73"/>
      <c r="K37" s="72"/>
      <c r="L37" s="73"/>
      <c r="M37" s="72"/>
    </row>
    <row r="38" customFormat="false" ht="15.8" hidden="false" customHeight="false" outlineLevel="0" collapsed="false">
      <c r="A38" s="65" t="s">
        <v>117</v>
      </c>
      <c r="B38" s="65" t="s">
        <v>118</v>
      </c>
      <c r="C38" s="45" t="n">
        <v>3</v>
      </c>
      <c r="D38" s="45" t="n">
        <v>151.3</v>
      </c>
      <c r="E38" s="45" t="n">
        <v>50448</v>
      </c>
      <c r="I38" s="72"/>
      <c r="J38" s="73"/>
      <c r="K38" s="72"/>
      <c r="L38" s="73"/>
      <c r="M38" s="72"/>
    </row>
    <row r="39" customFormat="false" ht="15.8" hidden="false" customHeight="false" outlineLevel="0" collapsed="false">
      <c r="A39" s="65" t="s">
        <v>119</v>
      </c>
      <c r="B39" s="65" t="s">
        <v>120</v>
      </c>
      <c r="C39" s="45" t="n">
        <v>2</v>
      </c>
      <c r="D39" s="45" t="n">
        <v>119.3</v>
      </c>
      <c r="E39" s="45" t="n">
        <v>59636.27</v>
      </c>
      <c r="I39" s="72"/>
      <c r="J39" s="73"/>
      <c r="K39" s="72"/>
      <c r="L39" s="73"/>
      <c r="M39" s="72"/>
    </row>
    <row r="40" customFormat="false" ht="15.8" hidden="false" customHeight="false" outlineLevel="0" collapsed="false">
      <c r="A40" s="65" t="s">
        <v>121</v>
      </c>
      <c r="B40" s="65" t="s">
        <v>122</v>
      </c>
      <c r="C40" s="45" t="n">
        <v>2</v>
      </c>
      <c r="D40" s="45" t="n">
        <v>133.5</v>
      </c>
      <c r="E40" s="45" t="n">
        <v>66760.36</v>
      </c>
      <c r="I40" s="72"/>
      <c r="J40" s="73"/>
      <c r="K40" s="72"/>
      <c r="L40" s="73"/>
      <c r="M40" s="72"/>
    </row>
    <row r="41" customFormat="false" ht="15.8" hidden="false" customHeight="false" outlineLevel="0" collapsed="false">
      <c r="A41" s="65" t="s">
        <v>123</v>
      </c>
      <c r="B41" s="65" t="s">
        <v>124</v>
      </c>
      <c r="C41" s="45" t="n">
        <v>4</v>
      </c>
      <c r="D41" s="45" t="n">
        <v>284.3</v>
      </c>
      <c r="E41" s="45" t="n">
        <v>71068.62</v>
      </c>
      <c r="I41" s="72"/>
      <c r="J41" s="73"/>
      <c r="K41" s="72"/>
      <c r="L41" s="73"/>
      <c r="M41" s="72"/>
    </row>
    <row r="42" customFormat="false" ht="15.8" hidden="false" customHeight="false" outlineLevel="0" collapsed="false">
      <c r="A42" s="65" t="s">
        <v>125</v>
      </c>
      <c r="B42" s="65" t="s">
        <v>126</v>
      </c>
      <c r="C42" s="45" t="n">
        <v>12</v>
      </c>
      <c r="D42" s="45" t="n">
        <v>885.9</v>
      </c>
      <c r="E42" s="45" t="n">
        <v>73822.24</v>
      </c>
      <c r="I42" s="72"/>
      <c r="J42" s="73"/>
      <c r="K42" s="72"/>
      <c r="L42" s="73"/>
      <c r="M42" s="72"/>
    </row>
    <row r="43" customFormat="false" ht="15.8" hidden="false" customHeight="false" outlineLevel="0" collapsed="false">
      <c r="A43" s="65" t="s">
        <v>127</v>
      </c>
      <c r="B43" s="65" t="s">
        <v>128</v>
      </c>
      <c r="C43" s="45" t="n">
        <v>6</v>
      </c>
      <c r="D43" s="45" t="n">
        <v>420</v>
      </c>
      <c r="E43" s="45" t="n">
        <v>70004.17</v>
      </c>
      <c r="I43" s="72"/>
      <c r="J43" s="73"/>
      <c r="K43" s="72"/>
      <c r="L43" s="73"/>
      <c r="M43" s="72"/>
    </row>
    <row r="44" customFormat="false" ht="15.8" hidden="false" customHeight="false" outlineLevel="0" collapsed="false">
      <c r="A44" s="65" t="s">
        <v>60</v>
      </c>
      <c r="B44" s="65" t="s">
        <v>129</v>
      </c>
      <c r="C44" s="45" t="n">
        <v>84</v>
      </c>
      <c r="D44" s="45" t="n">
        <v>8203.8</v>
      </c>
      <c r="E44" s="45" t="n">
        <v>97664.74</v>
      </c>
      <c r="I44" s="72"/>
      <c r="J44" s="73"/>
      <c r="K44" s="72"/>
      <c r="L44" s="73"/>
      <c r="M44" s="72"/>
    </row>
    <row r="45" customFormat="false" ht="15.8" hidden="false" customHeight="false" outlineLevel="0" collapsed="false">
      <c r="A45" s="67" t="s">
        <v>130</v>
      </c>
      <c r="B45" s="67"/>
      <c r="C45" s="45" t="n">
        <v>122</v>
      </c>
      <c r="D45" s="45" t="n">
        <v>10704.3</v>
      </c>
      <c r="E45" s="45" t="n">
        <v>87740.88</v>
      </c>
    </row>
  </sheetData>
  <mergeCells count="38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B15"/>
    <mergeCell ref="A17:A19"/>
    <mergeCell ref="B17:B19"/>
    <mergeCell ref="C17:E17"/>
    <mergeCell ref="F17:H17"/>
    <mergeCell ref="I17:K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30:B30"/>
    <mergeCell ref="A32:A34"/>
    <mergeCell ref="B32:B34"/>
    <mergeCell ref="C32:E32"/>
    <mergeCell ref="C33:C34"/>
    <mergeCell ref="D33:D34"/>
    <mergeCell ref="E33:E34"/>
    <mergeCell ref="A45:B45"/>
  </mergeCells>
  <printOptions headings="false" gridLines="false" gridLinesSet="true" horizontalCentered="false" verticalCentered="false"/>
  <pageMargins left="0.297916666666667" right="0.0562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20" activeCellId="0" sqref="C20:E30"/>
    </sheetView>
  </sheetViews>
  <sheetFormatPr defaultColWidth="10.2890625" defaultRowHeight="9.75" zeroHeight="false" outlineLevelRow="0" outlineLevelCol="0"/>
  <cols>
    <col collapsed="false" customWidth="true" hidden="false" outlineLevel="0" max="1" min="1" style="57" width="2.49"/>
    <col collapsed="false" customWidth="true" hidden="false" outlineLevel="0" max="2" min="2" style="57" width="30.05"/>
    <col collapsed="false" customWidth="true" hidden="false" outlineLevel="0" max="3" min="3" style="57" width="6.52"/>
    <col collapsed="false" customWidth="true" hidden="false" outlineLevel="0" max="4" min="4" style="57" width="7.4"/>
    <col collapsed="false" customWidth="true" hidden="false" outlineLevel="0" max="5" min="5" style="57" width="5.74"/>
    <col collapsed="false" customWidth="true" hidden="false" outlineLevel="0" max="6" min="6" style="57" width="6.52"/>
    <col collapsed="false" customWidth="true" hidden="false" outlineLevel="0" max="7" min="7" style="57" width="7.51"/>
    <col collapsed="false" customWidth="true" hidden="false" outlineLevel="0" max="8" min="8" style="57" width="5.74"/>
    <col collapsed="false" customWidth="true" hidden="false" outlineLevel="0" max="9" min="9" style="57" width="5.11"/>
    <col collapsed="false" customWidth="true" hidden="false" outlineLevel="0" max="10" min="10" style="57" width="6.81"/>
    <col collapsed="false" customWidth="true" hidden="false" outlineLevel="0" max="11" min="11" style="57" width="5.74"/>
    <col collapsed="false" customWidth="false" hidden="false" outlineLevel="0" max="16" min="12" style="57" width="10.29"/>
    <col collapsed="false" customWidth="true" hidden="false" outlineLevel="0" max="17" min="17" style="57" width="9.54"/>
    <col collapsed="false" customWidth="false" hidden="false" outlineLevel="0" max="45" min="18" style="57" width="10.29"/>
    <col collapsed="false" customWidth="true" hidden="false" outlineLevel="0" max="46" min="46" style="57" width="2.76"/>
    <col collapsed="false" customWidth="true" hidden="false" outlineLevel="0" max="47" min="47" style="57" width="24.2"/>
    <col collapsed="false" customWidth="true" hidden="false" outlineLevel="0" max="48" min="48" style="57" width="7.95"/>
    <col collapsed="false" customWidth="false" hidden="false" outlineLevel="0" max="49" min="49" style="57" width="10.29"/>
    <col collapsed="false" customWidth="true" hidden="false" outlineLevel="0" max="50" min="50" style="57" width="7.44"/>
    <col collapsed="false" customWidth="true" hidden="false" outlineLevel="0" max="51" min="51" style="57" width="7.95"/>
    <col collapsed="false" customWidth="false" hidden="false" outlineLevel="0" max="52" min="52" style="57" width="10.29"/>
    <col collapsed="false" customWidth="true" hidden="false" outlineLevel="0" max="53" min="53" style="57" width="7.44"/>
    <col collapsed="false" customWidth="true" hidden="false" outlineLevel="0" max="54" min="54" style="57" width="7.95"/>
    <col collapsed="false" customWidth="false" hidden="false" outlineLevel="0" max="55" min="55" style="57" width="10.29"/>
    <col collapsed="false" customWidth="true" hidden="false" outlineLevel="0" max="56" min="56" style="57" width="7.44"/>
    <col collapsed="false" customWidth="false" hidden="true" outlineLevel="0" max="60" min="57" style="57" width="10.29"/>
    <col collapsed="false" customWidth="false" hidden="false" outlineLevel="0" max="257" min="61" style="57" width="10.29"/>
  </cols>
  <sheetData>
    <row r="1" customFormat="false" ht="9.75" hidden="false" customHeight="false" outlineLevel="0" collapsed="false">
      <c r="A1" s="58" t="s">
        <v>138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s="63" customFormat="true" ht="21.75" hidden="false" customHeight="true" outlineLevel="0" collapsed="false">
      <c r="A2" s="60" t="s">
        <v>105</v>
      </c>
      <c r="B2" s="60" t="s">
        <v>106</v>
      </c>
      <c r="C2" s="61" t="s">
        <v>107</v>
      </c>
      <c r="D2" s="61"/>
      <c r="E2" s="61"/>
      <c r="F2" s="60" t="s">
        <v>139</v>
      </c>
      <c r="G2" s="60"/>
      <c r="H2" s="60"/>
      <c r="I2" s="60" t="s">
        <v>140</v>
      </c>
      <c r="J2" s="60"/>
      <c r="K2" s="60"/>
    </row>
    <row r="3" s="63" customFormat="true" ht="30" hidden="false" customHeight="true" outlineLevel="0" collapsed="false">
      <c r="A3" s="60"/>
      <c r="B3" s="60"/>
      <c r="C3" s="60" t="s">
        <v>108</v>
      </c>
      <c r="D3" s="60" t="s">
        <v>109</v>
      </c>
      <c r="E3" s="60" t="s">
        <v>110</v>
      </c>
      <c r="F3" s="60" t="s">
        <v>108</v>
      </c>
      <c r="G3" s="60" t="s">
        <v>109</v>
      </c>
      <c r="H3" s="60" t="s">
        <v>110</v>
      </c>
      <c r="I3" s="60" t="s">
        <v>108</v>
      </c>
      <c r="J3" s="60" t="s">
        <v>109</v>
      </c>
      <c r="K3" s="60" t="s">
        <v>110</v>
      </c>
    </row>
    <row r="4" customFormat="false" ht="30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5.8" hidden="false" customHeight="false" outlineLevel="0" collapsed="false">
      <c r="A5" s="65" t="s">
        <v>111</v>
      </c>
      <c r="B5" s="65" t="s">
        <v>112</v>
      </c>
      <c r="C5" s="45" t="n">
        <v>16064</v>
      </c>
      <c r="D5" s="45" t="n">
        <v>69153</v>
      </c>
      <c r="E5" s="45" t="n">
        <v>4304.84</v>
      </c>
      <c r="F5" s="45" t="n">
        <v>130</v>
      </c>
      <c r="G5" s="45" t="n">
        <v>176.5</v>
      </c>
      <c r="H5" s="45" t="n">
        <v>1357.54</v>
      </c>
      <c r="I5" s="45" t="n">
        <v>377</v>
      </c>
      <c r="J5" s="45" t="n">
        <v>890.1</v>
      </c>
      <c r="K5" s="45" t="n">
        <v>2361</v>
      </c>
    </row>
    <row r="6" customFormat="false" ht="15.8" hidden="false" customHeight="false" outlineLevel="0" collapsed="false">
      <c r="A6" s="65" t="s">
        <v>113</v>
      </c>
      <c r="B6" s="65" t="s">
        <v>114</v>
      </c>
      <c r="C6" s="45" t="n">
        <v>14045</v>
      </c>
      <c r="D6" s="45" t="n">
        <v>61674.5</v>
      </c>
      <c r="E6" s="45" t="n">
        <v>4391.2</v>
      </c>
      <c r="F6" s="45" t="n">
        <v>145</v>
      </c>
      <c r="G6" s="45" t="n">
        <v>191.9</v>
      </c>
      <c r="H6" s="45" t="n">
        <v>1323.24</v>
      </c>
      <c r="I6" s="45" t="n">
        <v>330</v>
      </c>
      <c r="J6" s="45" t="n">
        <v>779.1</v>
      </c>
      <c r="K6" s="45" t="n">
        <v>2361</v>
      </c>
    </row>
    <row r="7" customFormat="false" ht="15.8" hidden="false" customHeight="false" outlineLevel="0" collapsed="false">
      <c r="A7" s="65" t="s">
        <v>115</v>
      </c>
      <c r="B7" s="65" t="s">
        <v>116</v>
      </c>
      <c r="C7" s="45" t="n">
        <v>11939</v>
      </c>
      <c r="D7" s="45" t="n">
        <v>52054.6</v>
      </c>
      <c r="E7" s="45" t="n">
        <v>4360.04</v>
      </c>
      <c r="F7" s="45" t="n">
        <v>118</v>
      </c>
      <c r="G7" s="45" t="n">
        <v>165.9</v>
      </c>
      <c r="H7" s="45" t="n">
        <v>1406.25</v>
      </c>
      <c r="I7" s="45" t="n">
        <v>242</v>
      </c>
      <c r="J7" s="45" t="n">
        <v>571.4</v>
      </c>
      <c r="K7" s="45" t="n">
        <v>2361</v>
      </c>
    </row>
    <row r="8" customFormat="false" ht="15.8" hidden="false" customHeight="false" outlineLevel="0" collapsed="false">
      <c r="A8" s="65" t="s">
        <v>117</v>
      </c>
      <c r="B8" s="65" t="s">
        <v>118</v>
      </c>
      <c r="C8" s="45" t="n">
        <v>16125</v>
      </c>
      <c r="D8" s="45" t="n">
        <v>71042.3</v>
      </c>
      <c r="E8" s="45" t="n">
        <v>4405.72</v>
      </c>
      <c r="F8" s="45" t="n">
        <v>160</v>
      </c>
      <c r="G8" s="45" t="n">
        <v>209</v>
      </c>
      <c r="H8" s="45" t="n">
        <v>1306.25</v>
      </c>
      <c r="I8" s="45" t="n">
        <v>317</v>
      </c>
      <c r="J8" s="45" t="n">
        <v>748.4</v>
      </c>
      <c r="K8" s="45" t="n">
        <v>2361</v>
      </c>
    </row>
    <row r="9" customFormat="false" ht="15.8" hidden="false" customHeight="false" outlineLevel="0" collapsed="false">
      <c r="A9" s="65" t="s">
        <v>119</v>
      </c>
      <c r="B9" s="65" t="s">
        <v>120</v>
      </c>
      <c r="C9" s="45" t="n">
        <v>12070</v>
      </c>
      <c r="D9" s="45" t="n">
        <v>49526</v>
      </c>
      <c r="E9" s="45" t="n">
        <v>4103.23</v>
      </c>
      <c r="F9" s="45" t="n">
        <v>101</v>
      </c>
      <c r="G9" s="45" t="n">
        <v>142.2</v>
      </c>
      <c r="H9" s="45" t="n">
        <v>1408.03</v>
      </c>
      <c r="I9" s="45" t="n">
        <v>224</v>
      </c>
      <c r="J9" s="45" t="n">
        <v>528.9</v>
      </c>
      <c r="K9" s="45" t="n">
        <v>2361</v>
      </c>
    </row>
    <row r="10" customFormat="false" ht="15.8" hidden="false" customHeight="false" outlineLevel="0" collapsed="false">
      <c r="A10" s="65" t="s">
        <v>121</v>
      </c>
      <c r="B10" s="65" t="s">
        <v>122</v>
      </c>
      <c r="C10" s="45" t="n">
        <v>20457</v>
      </c>
      <c r="D10" s="45" t="n">
        <v>90431.4</v>
      </c>
      <c r="E10" s="45" t="n">
        <v>4420.56</v>
      </c>
      <c r="F10" s="45" t="n">
        <v>197</v>
      </c>
      <c r="G10" s="45" t="n">
        <v>285</v>
      </c>
      <c r="H10" s="45" t="n">
        <v>1446.56</v>
      </c>
      <c r="I10" s="45" t="n">
        <v>609</v>
      </c>
      <c r="J10" s="45" t="n">
        <v>1437.8</v>
      </c>
      <c r="K10" s="45" t="n">
        <v>2361</v>
      </c>
    </row>
    <row r="11" customFormat="false" ht="15.8" hidden="false" customHeight="false" outlineLevel="0" collapsed="false">
      <c r="A11" s="65" t="s">
        <v>123</v>
      </c>
      <c r="B11" s="65" t="s">
        <v>124</v>
      </c>
      <c r="C11" s="45" t="n">
        <v>17875</v>
      </c>
      <c r="D11" s="45" t="n">
        <v>74912.5</v>
      </c>
      <c r="E11" s="45" t="n">
        <v>4190.91</v>
      </c>
      <c r="F11" s="45" t="n">
        <v>161</v>
      </c>
      <c r="G11" s="45" t="n">
        <v>224.1</v>
      </c>
      <c r="H11" s="45" t="n">
        <v>1392.2</v>
      </c>
      <c r="I11" s="45" t="n">
        <v>369</v>
      </c>
      <c r="J11" s="45" t="n">
        <v>871.2</v>
      </c>
      <c r="K11" s="45" t="n">
        <v>2361</v>
      </c>
    </row>
    <row r="12" customFormat="false" ht="15.8" hidden="false" customHeight="false" outlineLevel="0" collapsed="false">
      <c r="A12" s="65" t="s">
        <v>125</v>
      </c>
      <c r="B12" s="65" t="s">
        <v>126</v>
      </c>
      <c r="C12" s="45" t="n">
        <v>36970</v>
      </c>
      <c r="D12" s="45" t="n">
        <v>166583.7</v>
      </c>
      <c r="E12" s="45" t="n">
        <v>4505.91</v>
      </c>
      <c r="F12" s="45" t="n">
        <v>226</v>
      </c>
      <c r="G12" s="45" t="n">
        <v>336.6</v>
      </c>
      <c r="H12" s="45" t="n">
        <v>1489.4</v>
      </c>
      <c r="I12" s="45" t="n">
        <v>1153</v>
      </c>
      <c r="J12" s="45" t="n">
        <v>2722.3</v>
      </c>
      <c r="K12" s="45" t="n">
        <v>2361</v>
      </c>
    </row>
    <row r="13" customFormat="false" ht="15.8" hidden="false" customHeight="false" outlineLevel="0" collapsed="false">
      <c r="A13" s="65" t="s">
        <v>127</v>
      </c>
      <c r="B13" s="65" t="s">
        <v>128</v>
      </c>
      <c r="C13" s="45" t="n">
        <v>33881</v>
      </c>
      <c r="D13" s="45" t="n">
        <v>165839</v>
      </c>
      <c r="E13" s="45" t="n">
        <v>4894.75</v>
      </c>
      <c r="F13" s="45" t="n">
        <v>256</v>
      </c>
      <c r="G13" s="45" t="n">
        <v>363.2</v>
      </c>
      <c r="H13" s="45" t="n">
        <v>1418.92</v>
      </c>
      <c r="I13" s="45" t="n">
        <v>760</v>
      </c>
      <c r="J13" s="45" t="n">
        <v>1794.4</v>
      </c>
      <c r="K13" s="45" t="n">
        <v>2361</v>
      </c>
    </row>
    <row r="14" customFormat="false" ht="15.8" hidden="false" customHeight="false" outlineLevel="0" collapsed="false">
      <c r="A14" s="65" t="s">
        <v>60</v>
      </c>
      <c r="B14" s="65" t="s">
        <v>129</v>
      </c>
      <c r="C14" s="45" t="n">
        <v>103404</v>
      </c>
      <c r="D14" s="45" t="n">
        <v>527741.9</v>
      </c>
      <c r="E14" s="45" t="n">
        <v>5103.69</v>
      </c>
      <c r="F14" s="45" t="n">
        <v>640</v>
      </c>
      <c r="G14" s="45" t="n">
        <v>933.7</v>
      </c>
      <c r="H14" s="45" t="n">
        <v>1458.84</v>
      </c>
      <c r="I14" s="45" t="n">
        <v>2719</v>
      </c>
      <c r="J14" s="45" t="n">
        <v>6419.6</v>
      </c>
      <c r="K14" s="45" t="n">
        <v>2361</v>
      </c>
    </row>
    <row r="15" customFormat="false" ht="12.75" hidden="false" customHeight="true" outlineLevel="0" collapsed="false">
      <c r="A15" s="67" t="s">
        <v>130</v>
      </c>
      <c r="B15" s="67"/>
      <c r="C15" s="45" t="n">
        <v>282830</v>
      </c>
      <c r="D15" s="45" t="n">
        <v>1328958.9</v>
      </c>
      <c r="E15" s="45" t="n">
        <v>4698.79</v>
      </c>
      <c r="F15" s="45" t="n">
        <v>2134</v>
      </c>
      <c r="G15" s="45" t="n">
        <v>3028.1</v>
      </c>
      <c r="H15" s="45" t="n">
        <v>1418.99</v>
      </c>
      <c r="I15" s="45" t="n">
        <v>7100</v>
      </c>
      <c r="J15" s="45" t="n">
        <v>16763.2</v>
      </c>
      <c r="K15" s="45" t="n">
        <v>2361</v>
      </c>
    </row>
    <row r="16" customFormat="false" ht="14.65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</row>
    <row r="17" s="63" customFormat="true" ht="27" hidden="false" customHeight="true" outlineLevel="0" collapsed="false">
      <c r="A17" s="60" t="s">
        <v>105</v>
      </c>
      <c r="B17" s="60" t="s">
        <v>106</v>
      </c>
      <c r="C17" s="60" t="s">
        <v>141</v>
      </c>
      <c r="D17" s="60"/>
      <c r="E17" s="60"/>
      <c r="F17" s="60" t="s">
        <v>142</v>
      </c>
      <c r="G17" s="60"/>
      <c r="H17" s="60"/>
      <c r="I17" s="60" t="s">
        <v>89</v>
      </c>
      <c r="J17" s="60"/>
      <c r="K17" s="60"/>
    </row>
    <row r="18" s="63" customFormat="true" ht="30" hidden="false" customHeight="true" outlineLevel="0" collapsed="false">
      <c r="A18" s="60"/>
      <c r="B18" s="60"/>
      <c r="C18" s="60" t="s">
        <v>108</v>
      </c>
      <c r="D18" s="60" t="s">
        <v>109</v>
      </c>
      <c r="E18" s="60" t="s">
        <v>110</v>
      </c>
      <c r="F18" s="60" t="s">
        <v>108</v>
      </c>
      <c r="G18" s="60" t="s">
        <v>109</v>
      </c>
      <c r="H18" s="60" t="s">
        <v>110</v>
      </c>
      <c r="I18" s="60" t="s">
        <v>108</v>
      </c>
      <c r="J18" s="60" t="s">
        <v>109</v>
      </c>
      <c r="K18" s="60" t="s">
        <v>110</v>
      </c>
    </row>
    <row r="19" customFormat="false" ht="30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</row>
    <row r="20" customFormat="false" ht="15.8" hidden="false" customHeight="false" outlineLevel="0" collapsed="false">
      <c r="A20" s="65" t="s">
        <v>111</v>
      </c>
      <c r="B20" s="65" t="s">
        <v>112</v>
      </c>
      <c r="C20" s="45" t="n">
        <v>15557</v>
      </c>
      <c r="D20" s="45" t="n">
        <v>68086.4</v>
      </c>
      <c r="E20" s="45" t="n">
        <v>4376.58</v>
      </c>
      <c r="F20" s="45" t="n">
        <v>2835</v>
      </c>
      <c r="G20" s="45" t="n">
        <v>12339.9</v>
      </c>
      <c r="H20" s="45" t="n">
        <v>4352.69</v>
      </c>
      <c r="I20" s="45" t="n">
        <v>0</v>
      </c>
      <c r="J20" s="45" t="n">
        <v>0</v>
      </c>
      <c r="K20" s="45" t="n">
        <v>0</v>
      </c>
    </row>
    <row r="21" customFormat="false" ht="15.8" hidden="false" customHeight="false" outlineLevel="0" collapsed="false">
      <c r="A21" s="65" t="s">
        <v>113</v>
      </c>
      <c r="B21" s="65" t="s">
        <v>114</v>
      </c>
      <c r="C21" s="45" t="n">
        <v>13570</v>
      </c>
      <c r="D21" s="45" t="n">
        <v>60703.5</v>
      </c>
      <c r="E21" s="45" t="n">
        <v>4473.36</v>
      </c>
      <c r="F21" s="45" t="n">
        <v>2532</v>
      </c>
      <c r="G21" s="45" t="n">
        <v>11185</v>
      </c>
      <c r="H21" s="45" t="n">
        <v>4417.46</v>
      </c>
      <c r="I21" s="45" t="n">
        <v>0</v>
      </c>
      <c r="J21" s="45" t="n">
        <v>0</v>
      </c>
      <c r="K21" s="45" t="n">
        <v>0</v>
      </c>
    </row>
    <row r="22" customFormat="false" ht="15.8" hidden="false" customHeight="false" outlineLevel="0" collapsed="false">
      <c r="A22" s="65" t="s">
        <v>115</v>
      </c>
      <c r="B22" s="65" t="s">
        <v>116</v>
      </c>
      <c r="C22" s="45" t="n">
        <v>11579</v>
      </c>
      <c r="D22" s="45" t="n">
        <v>51317.3</v>
      </c>
      <c r="E22" s="45" t="n">
        <v>4431.93</v>
      </c>
      <c r="F22" s="45" t="n">
        <v>1908</v>
      </c>
      <c r="G22" s="45" t="n">
        <v>8201.9</v>
      </c>
      <c r="H22" s="45" t="n">
        <v>4298.67</v>
      </c>
      <c r="I22" s="45" t="n">
        <v>0</v>
      </c>
      <c r="J22" s="45" t="n">
        <v>0</v>
      </c>
      <c r="K22" s="45" t="n">
        <v>0</v>
      </c>
    </row>
    <row r="23" customFormat="false" ht="15.8" hidden="false" customHeight="false" outlineLevel="0" collapsed="false">
      <c r="A23" s="65" t="s">
        <v>117</v>
      </c>
      <c r="B23" s="65" t="s">
        <v>118</v>
      </c>
      <c r="C23" s="45" t="n">
        <v>15648</v>
      </c>
      <c r="D23" s="45" t="n">
        <v>70084.9</v>
      </c>
      <c r="E23" s="45" t="n">
        <v>4478.84</v>
      </c>
      <c r="F23" s="45" t="n">
        <v>2801</v>
      </c>
      <c r="G23" s="45" t="n">
        <v>11827.1</v>
      </c>
      <c r="H23" s="45" t="n">
        <v>4222.47</v>
      </c>
      <c r="I23" s="45" t="n">
        <v>0</v>
      </c>
      <c r="J23" s="45" t="n">
        <v>0</v>
      </c>
      <c r="K23" s="45" t="n">
        <v>0</v>
      </c>
    </row>
    <row r="24" customFormat="false" ht="15.8" hidden="false" customHeight="false" outlineLevel="0" collapsed="false">
      <c r="A24" s="65" t="s">
        <v>119</v>
      </c>
      <c r="B24" s="65" t="s">
        <v>120</v>
      </c>
      <c r="C24" s="45" t="n">
        <v>11745</v>
      </c>
      <c r="D24" s="45" t="n">
        <v>48854.9</v>
      </c>
      <c r="E24" s="45" t="n">
        <v>4159.64</v>
      </c>
      <c r="F24" s="45" t="n">
        <v>1743</v>
      </c>
      <c r="G24" s="45" t="n">
        <v>7089.4</v>
      </c>
      <c r="H24" s="45" t="n">
        <v>4067.37</v>
      </c>
      <c r="I24" s="45" t="n">
        <v>0</v>
      </c>
      <c r="J24" s="45" t="n">
        <v>0</v>
      </c>
      <c r="K24" s="45" t="n">
        <v>0</v>
      </c>
    </row>
    <row r="25" customFormat="false" ht="15.8" hidden="false" customHeight="false" outlineLevel="0" collapsed="false">
      <c r="A25" s="65" t="s">
        <v>121</v>
      </c>
      <c r="B25" s="65" t="s">
        <v>122</v>
      </c>
      <c r="C25" s="45" t="n">
        <v>19651</v>
      </c>
      <c r="D25" s="45" t="n">
        <v>88708.6</v>
      </c>
      <c r="E25" s="45" t="n">
        <v>4514.2</v>
      </c>
      <c r="F25" s="45" t="n">
        <v>5126</v>
      </c>
      <c r="G25" s="45" t="n">
        <v>22694.3</v>
      </c>
      <c r="H25" s="45" t="n">
        <v>4427.3</v>
      </c>
      <c r="I25" s="45" t="n">
        <v>0</v>
      </c>
      <c r="J25" s="45" t="n">
        <v>0</v>
      </c>
      <c r="K25" s="45" t="n">
        <v>0</v>
      </c>
    </row>
    <row r="26" customFormat="false" ht="15.8" hidden="false" customHeight="false" outlineLevel="0" collapsed="false">
      <c r="A26" s="65" t="s">
        <v>123</v>
      </c>
      <c r="B26" s="65" t="s">
        <v>124</v>
      </c>
      <c r="C26" s="45" t="n">
        <v>17345</v>
      </c>
      <c r="D26" s="45" t="n">
        <v>73817.2</v>
      </c>
      <c r="E26" s="45" t="n">
        <v>4255.82</v>
      </c>
      <c r="F26" s="45" t="n">
        <v>3175</v>
      </c>
      <c r="G26" s="45" t="n">
        <v>13371.2</v>
      </c>
      <c r="H26" s="45" t="n">
        <v>4211.39</v>
      </c>
      <c r="I26" s="45" t="n">
        <v>0</v>
      </c>
      <c r="J26" s="45" t="n">
        <v>0</v>
      </c>
      <c r="K26" s="45" t="n">
        <v>0</v>
      </c>
    </row>
    <row r="27" customFormat="false" ht="15.8" hidden="false" customHeight="false" outlineLevel="0" collapsed="false">
      <c r="A27" s="65" t="s">
        <v>125</v>
      </c>
      <c r="B27" s="65" t="s">
        <v>126</v>
      </c>
      <c r="C27" s="45" t="n">
        <v>35591</v>
      </c>
      <c r="D27" s="45" t="n">
        <v>163524.8</v>
      </c>
      <c r="E27" s="45" t="n">
        <v>4594.56</v>
      </c>
      <c r="F27" s="45" t="n">
        <v>9713</v>
      </c>
      <c r="G27" s="45" t="n">
        <v>44078.6</v>
      </c>
      <c r="H27" s="45" t="n">
        <v>4538.11</v>
      </c>
      <c r="I27" s="45" t="n">
        <v>0</v>
      </c>
      <c r="J27" s="45" t="n">
        <v>0</v>
      </c>
      <c r="K27" s="45" t="n">
        <v>0</v>
      </c>
    </row>
    <row r="28" customFormat="false" ht="15.8" hidden="false" customHeight="false" outlineLevel="0" collapsed="false">
      <c r="A28" s="65" t="s">
        <v>127</v>
      </c>
      <c r="B28" s="65" t="s">
        <v>128</v>
      </c>
      <c r="C28" s="45" t="n">
        <v>32865</v>
      </c>
      <c r="D28" s="45" t="n">
        <v>163681.4</v>
      </c>
      <c r="E28" s="45" t="n">
        <v>4980.42</v>
      </c>
      <c r="F28" s="45" t="n">
        <v>6735</v>
      </c>
      <c r="G28" s="45" t="n">
        <v>32293.4</v>
      </c>
      <c r="H28" s="45" t="n">
        <v>4794.87</v>
      </c>
      <c r="I28" s="45" t="n">
        <v>0</v>
      </c>
      <c r="J28" s="45" t="n">
        <v>0</v>
      </c>
      <c r="K28" s="45" t="n">
        <v>0</v>
      </c>
    </row>
    <row r="29" customFormat="false" ht="15.8" hidden="false" customHeight="false" outlineLevel="0" collapsed="false">
      <c r="A29" s="65" t="s">
        <v>60</v>
      </c>
      <c r="B29" s="65" t="s">
        <v>129</v>
      </c>
      <c r="C29" s="45" t="n">
        <v>100045</v>
      </c>
      <c r="D29" s="45" t="n">
        <v>520388.6</v>
      </c>
      <c r="E29" s="45" t="n">
        <v>5201.55</v>
      </c>
      <c r="F29" s="45" t="n">
        <v>24284</v>
      </c>
      <c r="G29" s="45" t="n">
        <v>121077.2</v>
      </c>
      <c r="H29" s="45" t="n">
        <v>4985.88</v>
      </c>
      <c r="I29" s="45" t="n">
        <v>0</v>
      </c>
      <c r="J29" s="45" t="n">
        <v>0</v>
      </c>
      <c r="K29" s="45" t="n">
        <v>0</v>
      </c>
    </row>
    <row r="30" customFormat="false" ht="15.8" hidden="false" customHeight="false" outlineLevel="0" collapsed="false">
      <c r="A30" s="67" t="s">
        <v>130</v>
      </c>
      <c r="B30" s="67"/>
      <c r="C30" s="45" t="n">
        <v>273596</v>
      </c>
      <c r="D30" s="45" t="n">
        <v>1309167.6</v>
      </c>
      <c r="E30" s="45" t="n">
        <v>4785.04</v>
      </c>
      <c r="F30" s="45" t="n">
        <v>60852</v>
      </c>
      <c r="G30" s="45" t="n">
        <v>284158</v>
      </c>
      <c r="H30" s="45" t="n">
        <v>4669.66</v>
      </c>
      <c r="I30" s="45" t="n">
        <v>0</v>
      </c>
      <c r="J30" s="45" t="n">
        <v>0</v>
      </c>
      <c r="K30" s="45" t="n">
        <v>0</v>
      </c>
    </row>
    <row r="31" customFormat="false" ht="9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</row>
    <row r="32" customFormat="false" ht="9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</row>
    <row r="33" customFormat="false" ht="9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</row>
    <row r="34" customFormat="false" ht="9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</row>
    <row r="35" customFormat="false" ht="9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</row>
    <row r="36" customFormat="false" ht="9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</row>
  </sheetData>
  <mergeCells count="31">
    <mergeCell ref="A1:K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B15"/>
    <mergeCell ref="A17:A19"/>
    <mergeCell ref="B17:B19"/>
    <mergeCell ref="C17:E17"/>
    <mergeCell ref="F17:H17"/>
    <mergeCell ref="I17:K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30:B30"/>
  </mergeCells>
  <printOptions headings="false" gridLines="false" gridLinesSet="true" horizontalCentered="false" verticalCentered="false"/>
  <pageMargins left="0.283333333333333" right="0.1923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5" activeCellId="1" sqref="C20:E30 D5"/>
    </sheetView>
  </sheetViews>
  <sheetFormatPr defaultColWidth="10.2890625" defaultRowHeight="12.7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10.45"/>
    <col collapsed="false" customWidth="true" hidden="false" outlineLevel="0" max="3" min="3" style="0" width="9.25"/>
    <col collapsed="false" customWidth="true" hidden="false" outlineLevel="0" max="5" min="4" style="0" width="7.72"/>
    <col collapsed="false" customWidth="true" hidden="false" outlineLevel="0" max="6" min="6" style="0" width="10.03"/>
    <col collapsed="false" customWidth="true" hidden="false" outlineLevel="0" max="7" min="7" style="0" width="9.77"/>
    <col collapsed="false" customWidth="true" hidden="false" outlineLevel="0" max="8" min="8" style="0" width="3.8"/>
    <col collapsed="false" customWidth="true" hidden="false" outlineLevel="0" max="9" min="9" style="0" width="7.82"/>
    <col collapsed="false" customWidth="true" hidden="false" outlineLevel="0" max="18" min="18" style="0" width="4.31"/>
    <col collapsed="false" customWidth="true" hidden="false" outlineLevel="0" max="20" min="19" style="0" width="4.4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74" t="s">
        <v>143</v>
      </c>
      <c r="B3" s="74"/>
      <c r="C3" s="74"/>
      <c r="D3" s="74"/>
      <c r="E3" s="74"/>
      <c r="F3" s="74"/>
      <c r="G3" s="74"/>
    </row>
    <row r="4" customFormat="false" ht="12.75" hidden="false" customHeight="false" outlineLevel="0" collapsed="false">
      <c r="B4" s="4"/>
      <c r="C4" s="5" t="s">
        <v>2</v>
      </c>
      <c r="D4" s="6" t="n">
        <v>45383</v>
      </c>
      <c r="E4" s="6"/>
    </row>
    <row r="5" customFormat="false" ht="12.75" hidden="false" customHeight="false" outlineLevel="0" collapsed="false">
      <c r="A5" s="1"/>
    </row>
    <row r="6" customFormat="false" ht="24" hidden="false" customHeight="true" outlineLevel="0" collapsed="false">
      <c r="A6" s="75" t="s">
        <v>3</v>
      </c>
      <c r="B6" s="75"/>
      <c r="C6" s="75"/>
      <c r="D6" s="75"/>
      <c r="E6" s="75"/>
      <c r="F6" s="7" t="s">
        <v>4</v>
      </c>
      <c r="G6" s="8" t="s">
        <v>5</v>
      </c>
      <c r="H6" s="8"/>
      <c r="I6" s="8"/>
    </row>
    <row r="7" customFormat="false" ht="12.75" hidden="true" customHeight="false" outlineLevel="0" collapsed="false">
      <c r="A7" s="76"/>
      <c r="B7" s="77"/>
      <c r="C7" s="77"/>
      <c r="D7" s="77"/>
      <c r="E7" s="78"/>
      <c r="F7" s="79"/>
      <c r="G7" s="13"/>
      <c r="H7" s="13"/>
      <c r="I7" s="13"/>
    </row>
    <row r="8" customFormat="false" ht="34.5" hidden="false" customHeight="true" outlineLevel="0" collapsed="false">
      <c r="A8" s="14" t="s">
        <v>6</v>
      </c>
      <c r="B8" s="14"/>
      <c r="C8" s="14"/>
      <c r="D8" s="14"/>
      <c r="E8" s="14"/>
      <c r="F8" s="14"/>
      <c r="G8" s="80" t="s">
        <v>7</v>
      </c>
      <c r="H8" s="80"/>
      <c r="I8" s="80"/>
    </row>
    <row r="9" customFormat="false" ht="30" hidden="false" customHeight="true" outlineLevel="0" collapsed="false">
      <c r="A9" s="16" t="s">
        <v>8</v>
      </c>
      <c r="B9" s="16"/>
      <c r="C9" s="16"/>
      <c r="D9" s="16"/>
      <c r="E9" s="16"/>
      <c r="F9" s="17" t="s">
        <v>9</v>
      </c>
      <c r="G9" s="80"/>
      <c r="H9" s="80"/>
      <c r="I9" s="80"/>
    </row>
    <row r="10" customFormat="false" ht="14.65" hidden="false" customHeight="true" outlineLevel="0" collapsed="false">
      <c r="A10" s="17" t="s">
        <v>10</v>
      </c>
      <c r="B10" s="17"/>
      <c r="C10" s="17"/>
      <c r="D10" s="17"/>
      <c r="E10" s="17"/>
      <c r="F10" s="17"/>
      <c r="G10" s="17"/>
      <c r="H10" s="80"/>
      <c r="I10" s="80"/>
    </row>
    <row r="11" customFormat="false" ht="21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80"/>
      <c r="H11" s="80"/>
      <c r="I11" s="80"/>
    </row>
    <row r="12" customFormat="false" ht="14.65" hidden="false" customHeight="true" outlineLevel="0" collapsed="false">
      <c r="A12" s="16" t="s">
        <v>12</v>
      </c>
      <c r="B12" s="16"/>
      <c r="C12" s="16"/>
      <c r="D12" s="16"/>
      <c r="E12" s="16"/>
      <c r="F12" s="17" t="s">
        <v>13</v>
      </c>
      <c r="G12" s="14"/>
      <c r="H12" s="81"/>
    </row>
    <row r="13" customFormat="false" ht="39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4"/>
      <c r="H13" s="82"/>
      <c r="I13" s="20" t="s">
        <v>15</v>
      </c>
    </row>
    <row r="14" customFormat="false" ht="21" hidden="false" customHeight="true" outlineLevel="0" collapsed="false">
      <c r="A14" s="14" t="s">
        <v>16</v>
      </c>
      <c r="B14" s="14"/>
      <c r="C14" s="14"/>
      <c r="D14" s="14"/>
      <c r="E14" s="14"/>
      <c r="F14" s="21" t="s">
        <v>17</v>
      </c>
      <c r="G14" s="14"/>
      <c r="H14" s="81"/>
    </row>
    <row r="15" customFormat="false" ht="14.65" hidden="false" customHeight="true" outlineLevel="0" collapsed="false">
      <c r="A15" s="17" t="s">
        <v>18</v>
      </c>
      <c r="B15" s="17"/>
      <c r="C15" s="17"/>
      <c r="D15" s="17"/>
      <c r="E15" s="17"/>
      <c r="F15" s="21"/>
      <c r="G15" s="14"/>
      <c r="H15" s="81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3" t="s">
        <v>19</v>
      </c>
      <c r="B17" s="23"/>
      <c r="C17" s="23"/>
      <c r="D17" s="23"/>
      <c r="E17" s="23"/>
      <c r="F17" s="23"/>
      <c r="G17" s="23"/>
      <c r="H17" s="23"/>
      <c r="I17" s="23"/>
    </row>
    <row r="18" customFormat="false" ht="12.75" hidden="false" customHeight="false" outlineLevel="0" collapsed="false">
      <c r="A18" s="24" t="s">
        <v>20</v>
      </c>
      <c r="B18" s="24"/>
      <c r="C18" s="24"/>
      <c r="D18" s="24"/>
      <c r="E18" s="24"/>
      <c r="F18" s="24"/>
      <c r="G18" s="24"/>
      <c r="H18" s="24"/>
      <c r="I18" s="24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customFormat="false" ht="12.75" hidden="false" customHeight="false" outlineLevel="0" collapsed="false">
      <c r="A20" s="23" t="s">
        <v>21</v>
      </c>
      <c r="B20" s="23"/>
      <c r="C20" s="23"/>
      <c r="D20" s="23"/>
      <c r="E20" s="23"/>
      <c r="F20" s="23"/>
      <c r="G20" s="23"/>
      <c r="H20" s="23"/>
      <c r="I20" s="23"/>
    </row>
    <row r="21" customFormat="false" ht="12.75" hidden="false" customHeight="false" outlineLevel="0" collapsed="false">
      <c r="A21" s="24" t="s">
        <v>22</v>
      </c>
      <c r="B21" s="24"/>
      <c r="C21" s="24"/>
      <c r="D21" s="24"/>
      <c r="E21" s="24"/>
      <c r="F21" s="24"/>
      <c r="G21" s="24"/>
      <c r="H21" s="24"/>
      <c r="I21" s="24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customFormat="false" ht="14.65" hidden="false" customHeight="true" outlineLevel="0" collapsed="false">
      <c r="A23" s="26" t="s">
        <v>23</v>
      </c>
      <c r="B23" s="21" t="s">
        <v>24</v>
      </c>
      <c r="C23" s="21"/>
      <c r="D23" s="21"/>
      <c r="E23" s="21"/>
      <c r="F23" s="21"/>
      <c r="G23" s="21"/>
      <c r="H23" s="21"/>
      <c r="I23" s="21"/>
    </row>
    <row r="24" customFormat="false" ht="123.75" hidden="false" customHeight="false" outlineLevel="0" collapsed="false">
      <c r="A24" s="26"/>
      <c r="B24" s="27" t="s">
        <v>25</v>
      </c>
      <c r="C24" s="27" t="s">
        <v>26</v>
      </c>
      <c r="D24" s="27" t="s">
        <v>27</v>
      </c>
      <c r="E24" s="27" t="s">
        <v>28</v>
      </c>
      <c r="F24" s="27" t="s">
        <v>29</v>
      </c>
      <c r="G24" s="27" t="s">
        <v>30</v>
      </c>
      <c r="H24" s="27"/>
      <c r="I24" s="27" t="s">
        <v>31</v>
      </c>
    </row>
    <row r="25" customFormat="false" ht="12.75" hidden="false" customHeight="false" outlineLevel="0" collapsed="false">
      <c r="A25" s="28" t="n">
        <v>1</v>
      </c>
      <c r="B25" s="29" t="n">
        <v>2</v>
      </c>
      <c r="C25" s="29" t="n">
        <v>3</v>
      </c>
      <c r="D25" s="29" t="n">
        <v>4</v>
      </c>
      <c r="E25" s="29" t="n">
        <v>5</v>
      </c>
      <c r="F25" s="29" t="n">
        <v>6</v>
      </c>
      <c r="G25" s="29" t="n">
        <v>7</v>
      </c>
      <c r="H25" s="29" t="n">
        <v>8</v>
      </c>
      <c r="I25" s="29" t="n">
        <v>9</v>
      </c>
    </row>
    <row r="26" customFormat="false" ht="12.75" hidden="false" customHeight="false" outlineLevel="0" collapsed="false">
      <c r="A26" s="28"/>
      <c r="B26" s="30" t="n">
        <v>21390940</v>
      </c>
      <c r="C26" s="30" t="s">
        <v>32</v>
      </c>
      <c r="D26" s="83"/>
      <c r="E26" s="30" t="n">
        <v>31</v>
      </c>
      <c r="F26" s="30" t="n">
        <v>420</v>
      </c>
      <c r="G26" s="30" t="n">
        <v>2784</v>
      </c>
      <c r="H26" s="32"/>
      <c r="I26" s="33"/>
    </row>
    <row r="27" customFormat="false" ht="12.75" hidden="false" customHeight="false" outlineLevel="0" collapsed="false">
      <c r="A27" s="34" t="s">
        <v>33</v>
      </c>
      <c r="B27" s="34"/>
      <c r="C27" s="34"/>
      <c r="D27" s="34"/>
      <c r="E27" s="34"/>
      <c r="F27" s="34"/>
    </row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7:F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0:E30"/>
    </sheetView>
  </sheetViews>
  <sheetFormatPr defaultColWidth="10.2890625" defaultRowHeight="14.65" zeroHeight="false" outlineLevelRow="0" outlineLevelCol="0"/>
  <cols>
    <col collapsed="false" customWidth="true" hidden="false" outlineLevel="0" max="1" min="1" style="0" width="26.92"/>
    <col collapsed="false" customWidth="false" hidden="false" outlineLevel="0" max="5" min="5" style="35" width="10.29"/>
    <col collapsed="false" customWidth="false" hidden="true" outlineLevel="0" max="8" min="7" style="0" width="10.29"/>
    <col collapsed="false" customWidth="true" hidden="false" outlineLevel="0" max="9" min="9" style="0" width="7.56"/>
    <col collapsed="false" customWidth="true" hidden="false" outlineLevel="0" max="10" min="10" style="0" width="13.93"/>
    <col collapsed="false" customWidth="true" hidden="false" outlineLevel="0" max="11" min="11" style="0" width="15.23"/>
    <col collapsed="false" customWidth="false" hidden="true" outlineLevel="0" max="15" min="12" style="0" width="10.29"/>
  </cols>
  <sheetData>
    <row r="1" customFormat="false" ht="15.8" hidden="false" customHeight="false" outlineLevel="0" collapsed="false">
      <c r="A1" s="41" t="s">
        <v>39</v>
      </c>
      <c r="B1" s="41" t="s">
        <v>40</v>
      </c>
      <c r="C1" s="41" t="n">
        <v>1</v>
      </c>
      <c r="D1" s="41" t="n">
        <v>2</v>
      </c>
      <c r="E1" s="42" t="n">
        <v>3</v>
      </c>
      <c r="G1" s="43"/>
      <c r="H1" s="43"/>
    </row>
    <row r="2" customFormat="false" ht="47.75" hidden="false" customHeight="false" outlineLevel="0" collapsed="false">
      <c r="A2" s="44" t="s">
        <v>41</v>
      </c>
      <c r="B2" s="41" t="n">
        <v>1</v>
      </c>
      <c r="C2" s="45" t="n">
        <v>60852</v>
      </c>
      <c r="D2" s="45" t="n">
        <v>284158</v>
      </c>
      <c r="E2" s="45" t="n">
        <v>4669.66</v>
      </c>
      <c r="G2" s="43" t="e">
        <f aca="false">#REF!-C2</f>
        <v>#VALUE!</v>
      </c>
      <c r="H2" s="43" t="e">
        <f aca="false">#REF!-D2</f>
        <v>#VALUE!</v>
      </c>
    </row>
    <row r="3" customFormat="false" ht="15.8" hidden="false" customHeight="false" outlineLevel="0" collapsed="false">
      <c r="A3" s="44" t="s">
        <v>43</v>
      </c>
      <c r="B3" s="41" t="n">
        <v>2</v>
      </c>
      <c r="C3" s="45" t="n">
        <v>10</v>
      </c>
      <c r="D3" s="45" t="n">
        <v>7.1</v>
      </c>
      <c r="E3" s="45" t="n">
        <v>711.87</v>
      </c>
    </row>
    <row r="4" customFormat="false" ht="15.8" hidden="false" customHeight="false" outlineLevel="0" collapsed="false">
      <c r="A4" s="44" t="s">
        <v>45</v>
      </c>
      <c r="B4" s="41" t="n">
        <v>3</v>
      </c>
      <c r="C4" s="45" t="n">
        <v>7</v>
      </c>
      <c r="D4" s="45" t="n">
        <v>6.3</v>
      </c>
      <c r="E4" s="45" t="n">
        <v>894.24</v>
      </c>
    </row>
    <row r="5" customFormat="false" ht="15.8" hidden="false" customHeight="false" outlineLevel="0" collapsed="false">
      <c r="A5" s="44" t="s">
        <v>47</v>
      </c>
      <c r="B5" s="41" t="n">
        <v>4</v>
      </c>
      <c r="C5" s="45" t="n">
        <v>12</v>
      </c>
      <c r="D5" s="45" t="n">
        <v>12.5</v>
      </c>
      <c r="E5" s="45" t="n">
        <v>1046.5</v>
      </c>
    </row>
    <row r="6" customFormat="false" ht="15.8" hidden="false" customHeight="false" outlineLevel="0" collapsed="false">
      <c r="A6" s="44" t="s">
        <v>49</v>
      </c>
      <c r="B6" s="41" t="n">
        <v>5</v>
      </c>
      <c r="C6" s="45" t="n">
        <v>26</v>
      </c>
      <c r="D6" s="45" t="n">
        <v>30.7</v>
      </c>
      <c r="E6" s="45" t="n">
        <v>1180.5</v>
      </c>
    </row>
    <row r="7" customFormat="false" ht="15.8" hidden="false" customHeight="false" outlineLevel="0" collapsed="false">
      <c r="A7" s="44" t="s">
        <v>51</v>
      </c>
      <c r="B7" s="41" t="n">
        <v>6</v>
      </c>
      <c r="C7" s="45" t="n">
        <v>9</v>
      </c>
      <c r="D7" s="45" t="n">
        <v>11.4</v>
      </c>
      <c r="E7" s="45" t="n">
        <v>1262.51</v>
      </c>
    </row>
    <row r="8" customFormat="false" ht="15.8" hidden="false" customHeight="false" outlineLevel="0" collapsed="false">
      <c r="A8" s="44" t="s">
        <v>53</v>
      </c>
      <c r="B8" s="41" t="n">
        <v>7</v>
      </c>
      <c r="C8" s="45" t="n">
        <v>63</v>
      </c>
      <c r="D8" s="45" t="n">
        <v>85.8</v>
      </c>
      <c r="E8" s="45" t="n">
        <v>1362.55</v>
      </c>
    </row>
    <row r="9" customFormat="false" ht="15.8" hidden="false" customHeight="false" outlineLevel="0" collapsed="false">
      <c r="A9" s="44" t="s">
        <v>55</v>
      </c>
      <c r="B9" s="41" t="n">
        <v>8</v>
      </c>
      <c r="C9" s="45" t="n">
        <v>93</v>
      </c>
      <c r="D9" s="45" t="n">
        <v>132.5</v>
      </c>
      <c r="E9" s="45" t="n">
        <v>1424.88</v>
      </c>
    </row>
    <row r="10" customFormat="false" ht="15.8" hidden="false" customHeight="false" outlineLevel="0" collapsed="false">
      <c r="A10" s="44" t="s">
        <v>57</v>
      </c>
      <c r="B10" s="41" t="n">
        <v>9</v>
      </c>
      <c r="C10" s="45" t="n">
        <v>44</v>
      </c>
      <c r="D10" s="45" t="n">
        <v>74.3</v>
      </c>
      <c r="E10" s="45" t="n">
        <v>1688.31</v>
      </c>
    </row>
    <row r="11" customFormat="false" ht="15.8" hidden="false" customHeight="false" outlineLevel="0" collapsed="false">
      <c r="A11" s="44" t="s">
        <v>59</v>
      </c>
      <c r="B11" s="41" t="n">
        <v>10</v>
      </c>
      <c r="C11" s="45" t="n">
        <v>25597</v>
      </c>
      <c r="D11" s="45" t="n">
        <v>71771.5</v>
      </c>
      <c r="E11" s="45" t="n">
        <v>2803.9</v>
      </c>
    </row>
    <row r="12" customFormat="false" ht="15.8" hidden="false" customHeight="false" outlineLevel="0" collapsed="false">
      <c r="A12" s="44" t="s">
        <v>61</v>
      </c>
      <c r="B12" s="41" t="n">
        <v>11</v>
      </c>
      <c r="C12" s="45" t="n">
        <v>10121</v>
      </c>
      <c r="D12" s="45" t="n">
        <v>34997.7</v>
      </c>
      <c r="E12" s="45" t="n">
        <v>3457.93</v>
      </c>
    </row>
    <row r="13" customFormat="false" ht="15.8" hidden="false" customHeight="false" outlineLevel="0" collapsed="false">
      <c r="A13" s="44" t="s">
        <v>63</v>
      </c>
      <c r="B13" s="41" t="n">
        <v>12</v>
      </c>
      <c r="C13" s="45" t="n">
        <v>7420</v>
      </c>
      <c r="D13" s="45" t="n">
        <v>33520.7</v>
      </c>
      <c r="E13" s="45" t="n">
        <v>4517.62</v>
      </c>
    </row>
    <row r="14" customFormat="false" ht="15.8" hidden="false" customHeight="false" outlineLevel="0" collapsed="false">
      <c r="A14" s="44" t="s">
        <v>65</v>
      </c>
      <c r="B14" s="41" t="n">
        <v>13</v>
      </c>
      <c r="C14" s="45" t="n">
        <v>14082</v>
      </c>
      <c r="D14" s="45" t="n">
        <v>95518.1</v>
      </c>
      <c r="E14" s="45" t="n">
        <v>6782.99</v>
      </c>
    </row>
    <row r="15" customFormat="false" ht="15.8" hidden="false" customHeight="false" outlineLevel="0" collapsed="false">
      <c r="A15" s="44" t="s">
        <v>67</v>
      </c>
      <c r="B15" s="41" t="n">
        <v>14</v>
      </c>
      <c r="C15" s="45" t="n">
        <v>3368</v>
      </c>
      <c r="D15" s="45" t="n">
        <v>47989.4</v>
      </c>
      <c r="E15" s="45" t="n">
        <v>14248.63</v>
      </c>
    </row>
    <row r="16" customFormat="false" ht="47.75" hidden="false" customHeight="false" outlineLevel="0" collapsed="false">
      <c r="A16" s="44" t="s">
        <v>69</v>
      </c>
      <c r="B16" s="41" t="n">
        <v>15</v>
      </c>
      <c r="C16" s="45" t="n">
        <v>39566</v>
      </c>
      <c r="D16" s="45" t="n">
        <v>198460.3</v>
      </c>
      <c r="E16" s="45" t="n">
        <v>5015.93</v>
      </c>
      <c r="F16" s="46"/>
      <c r="G16" s="43" t="e">
        <f aca="false">#REF!-C2</f>
        <v>#VALUE!</v>
      </c>
      <c r="H16" s="43" t="e">
        <f aca="false">#REF!-D2</f>
        <v>#VALUE!</v>
      </c>
    </row>
    <row r="17" customFormat="false" ht="15.8" hidden="false" customHeight="false" outlineLevel="0" collapsed="false">
      <c r="A17" s="44" t="s">
        <v>71</v>
      </c>
      <c r="B17" s="41" t="n">
        <v>16</v>
      </c>
      <c r="C17" s="45" t="n">
        <v>16785</v>
      </c>
      <c r="D17" s="45" t="n">
        <v>68532.4</v>
      </c>
      <c r="E17" s="45" t="n">
        <v>4082.95</v>
      </c>
      <c r="F17" s="46"/>
    </row>
    <row r="18" customFormat="false" ht="15.8" hidden="false" customHeight="false" outlineLevel="0" collapsed="false">
      <c r="A18" s="44" t="s">
        <v>73</v>
      </c>
      <c r="B18" s="41" t="n">
        <v>17</v>
      </c>
      <c r="C18" s="45" t="n">
        <v>2495</v>
      </c>
      <c r="D18" s="45" t="n">
        <v>8348.9</v>
      </c>
      <c r="E18" s="45" t="n">
        <v>3346.25</v>
      </c>
      <c r="F18" s="46"/>
    </row>
    <row r="19" customFormat="false" ht="15.8" hidden="false" customHeight="false" outlineLevel="0" collapsed="false">
      <c r="A19" s="44" t="s">
        <v>75</v>
      </c>
      <c r="B19" s="41" t="n">
        <v>18</v>
      </c>
      <c r="C19" s="45" t="n">
        <v>1481</v>
      </c>
      <c r="D19" s="45" t="n">
        <v>5862</v>
      </c>
      <c r="E19" s="45" t="n">
        <v>3958.16</v>
      </c>
      <c r="F19" s="46"/>
    </row>
    <row r="20" customFormat="false" ht="15.8" hidden="false" customHeight="false" outlineLevel="0" collapsed="false">
      <c r="A20" s="44" t="s">
        <v>77</v>
      </c>
      <c r="B20" s="41" t="n">
        <v>19</v>
      </c>
      <c r="C20" s="45" t="n">
        <v>504</v>
      </c>
      <c r="D20" s="45" t="n">
        <v>1190.6</v>
      </c>
      <c r="E20" s="45" t="n">
        <v>2362.35</v>
      </c>
      <c r="F20" s="46"/>
    </row>
    <row r="21" customFormat="false" ht="15.8" hidden="false" customHeight="false" outlineLevel="0" collapsed="false">
      <c r="A21" s="44" t="s">
        <v>79</v>
      </c>
      <c r="B21" s="41" t="n">
        <v>20</v>
      </c>
      <c r="C21" s="45" t="n">
        <v>21</v>
      </c>
      <c r="D21" s="45" t="n">
        <v>1763.8</v>
      </c>
      <c r="E21" s="45" t="n">
        <v>83991.55</v>
      </c>
      <c r="F21" s="46"/>
    </row>
    <row r="22" customFormat="false" ht="47.75" hidden="false" customHeight="false" outlineLevel="0" collapsed="false">
      <c r="A22" s="44" t="s">
        <v>81</v>
      </c>
      <c r="B22" s="41" t="n">
        <v>21</v>
      </c>
      <c r="C22" s="45" t="n">
        <v>306</v>
      </c>
      <c r="D22" s="45" t="n">
        <v>453.6</v>
      </c>
      <c r="E22" s="45" t="n">
        <v>1482.36</v>
      </c>
      <c r="F22" s="46"/>
      <c r="G22" s="43" t="e">
        <f aca="false">#REF!-C2</f>
        <v>#VALUE!</v>
      </c>
      <c r="H22" s="43" t="e">
        <f aca="false">#REF!-D2</f>
        <v>#VALUE!</v>
      </c>
    </row>
    <row r="23" customFormat="false" ht="15.8" hidden="false" customHeight="false" outlineLevel="0" collapsed="false">
      <c r="A23" s="44" t="s">
        <v>83</v>
      </c>
      <c r="B23" s="41" t="n">
        <v>22</v>
      </c>
      <c r="C23" s="45" t="n">
        <v>6382</v>
      </c>
      <c r="D23" s="45" t="n">
        <v>15067.9</v>
      </c>
      <c r="E23" s="45" t="n">
        <v>2361</v>
      </c>
      <c r="F23" s="46"/>
    </row>
    <row r="24" customFormat="false" ht="27" hidden="false" customHeight="true" outlineLevel="0" collapsed="false">
      <c r="A24" s="44" t="s">
        <v>85</v>
      </c>
      <c r="B24" s="41" t="n">
        <v>23</v>
      </c>
      <c r="C24" s="45" t="n">
        <v>54164</v>
      </c>
      <c r="D24" s="45" t="n">
        <v>268636.5</v>
      </c>
      <c r="E24" s="45" t="n">
        <v>4959.69</v>
      </c>
      <c r="F24" s="46"/>
    </row>
    <row r="25" customFormat="false" ht="36.55" hidden="false" customHeight="false" outlineLevel="0" collapsed="false">
      <c r="A25" s="44" t="s">
        <v>144</v>
      </c>
      <c r="B25" s="41" t="n">
        <v>24</v>
      </c>
      <c r="C25" s="45" t="n">
        <v>0</v>
      </c>
      <c r="D25" s="45" t="n">
        <v>0</v>
      </c>
      <c r="E25" s="45" t="n">
        <v>0</v>
      </c>
      <c r="F25" s="46"/>
    </row>
    <row r="26" customFormat="false" ht="36.55" hidden="false" customHeight="false" outlineLevel="0" collapsed="false">
      <c r="A26" s="44" t="s">
        <v>89</v>
      </c>
      <c r="B26" s="41" t="n">
        <v>25</v>
      </c>
      <c r="C26" s="45" t="n">
        <v>0</v>
      </c>
      <c r="D26" s="45" t="n">
        <v>0</v>
      </c>
      <c r="E26" s="45" t="n">
        <v>0</v>
      </c>
    </row>
    <row r="27" customFormat="false" ht="14.65" hidden="false" customHeight="false" outlineLevel="0" collapsed="false">
      <c r="A27" s="47"/>
      <c r="B27" s="48"/>
      <c r="C27" s="49"/>
      <c r="D27" s="49"/>
      <c r="E27" s="50"/>
    </row>
    <row r="28" s="19" customFormat="true" ht="12.75" hidden="false" customHeight="true" outlineLevel="0" collapsed="false">
      <c r="A28" s="51" t="s">
        <v>91</v>
      </c>
      <c r="B28" s="51"/>
      <c r="C28" s="51"/>
      <c r="D28" s="51"/>
      <c r="E28" s="51"/>
    </row>
    <row r="29" s="19" customFormat="true" ht="18" hidden="false" customHeight="true" outlineLevel="0" collapsed="false">
      <c r="A29" s="51"/>
      <c r="B29" s="51"/>
      <c r="C29" s="51"/>
      <c r="D29" s="51"/>
      <c r="E29" s="51"/>
    </row>
    <row r="30" s="19" customFormat="true" ht="32.25" hidden="false" customHeight="true" outlineLevel="0" collapsed="false">
      <c r="A30" s="52" t="s">
        <v>92</v>
      </c>
      <c r="B30" s="52"/>
      <c r="C30" s="52" t="s">
        <v>93</v>
      </c>
      <c r="D30" s="52"/>
      <c r="E30" s="52"/>
      <c r="F30" s="52"/>
    </row>
    <row r="31" s="19" customFormat="true" ht="14.65" hidden="false" customHeight="false" outlineLevel="0" collapsed="false">
      <c r="E31" s="54"/>
    </row>
    <row r="32" s="19" customFormat="true" ht="22.5" hidden="false" customHeight="true" outlineLevel="0" collapsed="false">
      <c r="A32" s="55" t="s">
        <v>145</v>
      </c>
      <c r="B32" s="55"/>
      <c r="C32" s="55"/>
      <c r="E32" s="54"/>
    </row>
  </sheetData>
  <mergeCells count="4">
    <mergeCell ref="A28:E29"/>
    <mergeCell ref="A30:B30"/>
    <mergeCell ref="C30:E30"/>
    <mergeCell ref="A32:C32"/>
  </mergeCells>
  <printOptions headings="false" gridLines="false" gridLinesSet="true" horizontalCentered="false" verticalCentered="false"/>
  <pageMargins left="0.7875" right="0.7875" top="0.50625" bottom="0.447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4" activeCellId="1" sqref="C20:E30 D44"/>
    </sheetView>
  </sheetViews>
  <sheetFormatPr defaultColWidth="10.2890625" defaultRowHeight="12.75" zeroHeight="false" outlineLevelRow="0" outlineLevelCol="0"/>
  <sheetData>
    <row r="2" customFormat="false" ht="12.75" hidden="false" customHeight="false" outlineLevel="0" collapsed="false">
      <c r="B2" s="2" t="s">
        <v>95</v>
      </c>
      <c r="G2" s="2" t="s">
        <v>96</v>
      </c>
    </row>
    <row r="3" customFormat="false" ht="12.75" hidden="false" customHeight="false" outlineLevel="0" collapsed="false">
      <c r="B3" s="2" t="s">
        <v>42</v>
      </c>
      <c r="C3" s="56" t="n">
        <f aca="false">'5pf (раб)'!C2</f>
        <v>60852</v>
      </c>
      <c r="D3" s="2" t="s">
        <v>97</v>
      </c>
      <c r="E3" s="2" t="s">
        <v>98</v>
      </c>
      <c r="F3" s="56" t="n">
        <f aca="false">SUM('5pf (раб)'!C3:C15)</f>
        <v>60852</v>
      </c>
      <c r="G3" s="0" t="str">
        <f aca="false">IF(F3=C3,"+","-")</f>
        <v>+</v>
      </c>
    </row>
    <row r="4" customFormat="false" ht="12.75" hidden="false" customHeight="false" outlineLevel="0" collapsed="false">
      <c r="B4" s="2" t="s">
        <v>42</v>
      </c>
      <c r="C4" s="56" t="n">
        <f aca="false">'5pf (раб)'!C2</f>
        <v>60852</v>
      </c>
      <c r="D4" s="2" t="s">
        <v>97</v>
      </c>
      <c r="E4" s="2" t="s">
        <v>99</v>
      </c>
      <c r="F4" s="56" t="n">
        <f aca="false">SUM('5pf (раб)'!C16:C21)</f>
        <v>60852</v>
      </c>
      <c r="G4" s="0" t="str">
        <f aca="false">IF(F4=C4,"+","-")</f>
        <v>+</v>
      </c>
    </row>
    <row r="5" customFormat="false" ht="12.75" hidden="false" customHeight="false" outlineLevel="0" collapsed="false">
      <c r="B5" s="2" t="s">
        <v>42</v>
      </c>
      <c r="C5" s="56" t="n">
        <f aca="false">'5pf (раб)'!C2</f>
        <v>60852</v>
      </c>
      <c r="D5" s="2" t="s">
        <v>97</v>
      </c>
      <c r="E5" s="2" t="s">
        <v>100</v>
      </c>
      <c r="F5" s="56" t="n">
        <f aca="false">SUM('5pf (раб)'!C22:C24)</f>
        <v>60852</v>
      </c>
      <c r="G5" s="0" t="str">
        <f aca="false">IF(F5=C5,"+","-")</f>
        <v>+</v>
      </c>
    </row>
    <row r="6" customFormat="false" ht="12.75" hidden="false" customHeight="false" outlineLevel="0" collapsed="false">
      <c r="B6" s="2" t="s">
        <v>42</v>
      </c>
      <c r="C6" s="56" t="n">
        <f aca="false">'5pf (раб)'!C2</f>
        <v>60852</v>
      </c>
      <c r="D6" s="2" t="s">
        <v>101</v>
      </c>
      <c r="E6" s="2" t="s">
        <v>88</v>
      </c>
      <c r="F6" s="56" t="n">
        <f aca="false">'5pf (раб)'!C25</f>
        <v>0</v>
      </c>
      <c r="G6" s="0" t="str">
        <f aca="false">IF(F6&lt;=C6,"+","-")</f>
        <v>+</v>
      </c>
    </row>
    <row r="8" customFormat="false" ht="12.75" hidden="false" customHeight="false" outlineLevel="0" collapsed="false">
      <c r="B8" s="2" t="s">
        <v>103</v>
      </c>
    </row>
    <row r="9" customFormat="false" ht="12.75" hidden="false" customHeight="false" outlineLevel="0" collapsed="false">
      <c r="B9" s="2" t="s">
        <v>42</v>
      </c>
      <c r="C9" s="56" t="n">
        <f aca="false">'5pf (раб)'!D2</f>
        <v>284158</v>
      </c>
      <c r="D9" s="2" t="s">
        <v>97</v>
      </c>
      <c r="E9" s="2" t="s">
        <v>98</v>
      </c>
      <c r="F9" s="56" t="n">
        <f aca="false">SUM('5pf (раб)'!D3:D15)</f>
        <v>284158</v>
      </c>
      <c r="G9" s="0" t="str">
        <f aca="false">IF(F9=C9,"+","-")</f>
        <v>+</v>
      </c>
    </row>
    <row r="10" customFormat="false" ht="12.75" hidden="false" customHeight="false" outlineLevel="0" collapsed="false">
      <c r="B10" s="2" t="s">
        <v>42</v>
      </c>
      <c r="C10" s="56" t="n">
        <f aca="false">'5pf (раб)'!D2</f>
        <v>284158</v>
      </c>
      <c r="D10" s="2" t="s">
        <v>97</v>
      </c>
      <c r="E10" s="2" t="s">
        <v>99</v>
      </c>
      <c r="F10" s="56" t="n">
        <f aca="false">SUM('5pf (раб)'!D16:D21)</f>
        <v>284158</v>
      </c>
      <c r="G10" s="0" t="str">
        <f aca="false">IF(F10=C10,"+","-")</f>
        <v>+</v>
      </c>
    </row>
    <row r="11" customFormat="false" ht="12.75" hidden="false" customHeight="false" outlineLevel="0" collapsed="false">
      <c r="B11" s="2" t="s">
        <v>42</v>
      </c>
      <c r="C11" s="56" t="n">
        <f aca="false">'5pf (раб)'!D2</f>
        <v>284158</v>
      </c>
      <c r="D11" s="2" t="s">
        <v>97</v>
      </c>
      <c r="E11" s="2" t="s">
        <v>100</v>
      </c>
      <c r="F11" s="56" t="n">
        <f aca="false">SUM('5pf (раб)'!D22:D24)</f>
        <v>284158</v>
      </c>
      <c r="G11" s="0" t="str">
        <f aca="false">IF(F11=C11,"+","-")</f>
        <v>+</v>
      </c>
    </row>
    <row r="12" customFormat="false" ht="12.75" hidden="false" customHeight="false" outlineLevel="0" collapsed="false">
      <c r="B12" s="2" t="s">
        <v>42</v>
      </c>
      <c r="C12" s="56" t="n">
        <f aca="false">'5pf (раб)'!D2</f>
        <v>284158</v>
      </c>
      <c r="D12" s="2" t="s">
        <v>101</v>
      </c>
      <c r="E12" s="2" t="s">
        <v>88</v>
      </c>
      <c r="F12" s="56" t="n">
        <f aca="false">'5pf (раб)'!D25</f>
        <v>0</v>
      </c>
      <c r="G12" s="0" t="str">
        <f aca="false">IF(F12&lt;=C12,"+","-")</f>
        <v>+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1-03T09:40:32Z</cp:lastPrinted>
  <dcterms:modified xsi:type="dcterms:W3CDTF">2024-04-02T11:27:47Z</dcterms:modified>
  <cp:revision>63</cp:revision>
  <dc:subject/>
  <dc:title/>
</cp:coreProperties>
</file>