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definedNames>
    <definedName function="false" hidden="false" localSheetId="1" name="Print_Titles" vbProcedure="false">5pf!$2:$2</definedName>
    <definedName function="false" hidden="false" localSheetId="7" name="Print_Titles" vbProcedure="false">"'5pf (rab)'!r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49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”ятницька, буд. 83-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С. Вовк (0462) 77 77 09
(прізвище, номер телефону)</t>
  </si>
  <si>
    <t xml:space="preserve">Керівник ______________________Н.БІЛОЗУБ
(підпис) (прізвище, ініціали)</t>
  </si>
  <si>
    <t xml:space="preserve">"03" січня 2023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ГУ ПФУ в Чернігівській області (Бахмацьке ОУ ПФУ)</t>
  </si>
  <si>
    <t xml:space="preserve">2</t>
  </si>
  <si>
    <t xml:space="preserve">ГУ ПФУ в Чернігівській області (Корюківське ОУ ПФУ)</t>
  </si>
  <si>
    <t xml:space="preserve">3</t>
  </si>
  <si>
    <t xml:space="preserve">ГУ ПФУ в Чернігівській області (Новгород-Сіверське ОУ ПФУ)</t>
  </si>
  <si>
    <t xml:space="preserve">4</t>
  </si>
  <si>
    <t xml:space="preserve">ГУ ПФУ в Чернігівській області (Ріпкинське ОУ ПФУ)</t>
  </si>
  <si>
    <t xml:space="preserve">5</t>
  </si>
  <si>
    <t xml:space="preserve">ГУ ПФУ в Чернігівській області (Сосницьке ОУ ПФУ)</t>
  </si>
  <si>
    <t xml:space="preserve">6</t>
  </si>
  <si>
    <t xml:space="preserve">ГУ ПФУ в Чернігівській області (Бобровицьке ОУ ПФУ)</t>
  </si>
  <si>
    <t xml:space="preserve">7</t>
  </si>
  <si>
    <t xml:space="preserve">ГУ ПФУ в Чернігівській області (Борзнянське ОУ ПФУ)</t>
  </si>
  <si>
    <t xml:space="preserve">8</t>
  </si>
  <si>
    <t xml:space="preserve">ГУ ПФУ в Чернігівській області (Ніжинське ОУ ПФУ)</t>
  </si>
  <si>
    <t xml:space="preserve">9</t>
  </si>
  <si>
    <t xml:space="preserve">ГУ ПФУ в Чернігівській області (Прилуцьке ОУ ПФУ)</t>
  </si>
  <si>
    <t xml:space="preserve">ГУ ПФУ в Чернігівській області (Чернігівське ОУ ПФУ)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t xml:space="preserve"> Із загального числа пенсіонерів (рядок 01) -  працюючі пенсіонери(85%  признач.розміру)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ahoma"/>
      <family val="0"/>
    </font>
    <font>
      <sz val="10"/>
      <color rgb="FF000000"/>
      <name val="Arial Cyr"/>
      <family val="0"/>
      <charset val="204"/>
    </font>
    <font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3984375" defaultRowHeight="12.75" zeroHeight="false" outlineLevelRow="0" outlineLevelCol="0"/>
  <cols>
    <col collapsed="false" customWidth="true" hidden="false" outlineLevel="0" max="1" min="1" style="0" width="8.4"/>
    <col collapsed="false" customWidth="true" hidden="false" outlineLevel="0" max="2" min="2" style="0" width="10.12"/>
    <col collapsed="false" customWidth="true" hidden="false" outlineLevel="0" max="3" min="3" style="0" width="9.4"/>
    <col collapsed="false" customWidth="true" hidden="false" outlineLevel="0" max="5" min="4" style="0" width="8.54"/>
    <col collapsed="false" customWidth="true" hidden="false" outlineLevel="0" max="7" min="7" style="0" width="9.4"/>
    <col collapsed="false" customWidth="true" hidden="false" outlineLevel="0" max="8" min="8" style="0" width="4.26"/>
    <col collapsed="false" customWidth="true" hidden="false" outlineLevel="0" max="9" min="9" style="0" width="10.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5" t="s">
        <v>2</v>
      </c>
      <c r="D4" s="6" t="n">
        <v>44927</v>
      </c>
      <c r="E4" s="6"/>
    </row>
    <row r="5" customFormat="false" ht="12.75" hidden="false" customHeight="false" outlineLevel="0" collapsed="false">
      <c r="A5" s="1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 t="s">
        <v>4</v>
      </c>
      <c r="G6" s="8" t="s">
        <v>5</v>
      </c>
      <c r="H6" s="8"/>
      <c r="I6" s="8"/>
    </row>
    <row r="7" customFormat="false" ht="12.75" hidden="true" customHeight="false" outlineLevel="0" collapsed="false">
      <c r="A7" s="9"/>
      <c r="B7" s="10"/>
      <c r="C7" s="10"/>
      <c r="D7" s="10"/>
      <c r="E7" s="11"/>
      <c r="F7" s="12"/>
      <c r="G7" s="13"/>
      <c r="H7" s="13"/>
      <c r="I7" s="13"/>
    </row>
    <row r="8" customFormat="false" ht="34.5" hidden="false" customHeight="true" outlineLevel="0" collapsed="false">
      <c r="A8" s="14" t="s">
        <v>6</v>
      </c>
      <c r="B8" s="14"/>
      <c r="C8" s="14"/>
      <c r="D8" s="14"/>
      <c r="E8" s="14"/>
      <c r="F8" s="14"/>
      <c r="G8" s="15" t="s">
        <v>7</v>
      </c>
      <c r="H8" s="15"/>
      <c r="I8" s="15"/>
    </row>
    <row r="9" customFormat="false" ht="30" hidden="false" customHeight="true" outlineLevel="0" collapsed="false">
      <c r="A9" s="16" t="s">
        <v>8</v>
      </c>
      <c r="B9" s="16"/>
      <c r="C9" s="16"/>
      <c r="D9" s="16"/>
      <c r="E9" s="16"/>
      <c r="F9" s="17" t="s">
        <v>9</v>
      </c>
      <c r="G9" s="15"/>
      <c r="H9" s="15"/>
      <c r="I9" s="15"/>
    </row>
    <row r="10" customFormat="false" ht="14.6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5"/>
      <c r="H10" s="15"/>
      <c r="I10" s="15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5"/>
      <c r="H11" s="15"/>
      <c r="I11" s="15"/>
    </row>
    <row r="12" customFormat="false" ht="14.65" hidden="false" customHeight="true" outlineLevel="0" collapsed="false">
      <c r="A12" s="16" t="s">
        <v>12</v>
      </c>
      <c r="B12" s="16"/>
      <c r="C12" s="16"/>
      <c r="D12" s="16"/>
      <c r="E12" s="16"/>
      <c r="F12" s="17" t="s">
        <v>13</v>
      </c>
      <c r="G12" s="18"/>
      <c r="H12" s="19"/>
      <c r="I12" s="19"/>
    </row>
    <row r="13" customFormat="false" ht="39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8"/>
      <c r="H13" s="20"/>
      <c r="I13" s="20" t="s">
        <v>15</v>
      </c>
    </row>
    <row r="14" customFormat="false" ht="21" hidden="false" customHeight="true" outlineLevel="0" collapsed="false">
      <c r="A14" s="14" t="s">
        <v>16</v>
      </c>
      <c r="B14" s="14"/>
      <c r="C14" s="14"/>
      <c r="D14" s="14"/>
      <c r="E14" s="14"/>
      <c r="F14" s="21" t="s">
        <v>17</v>
      </c>
      <c r="G14" s="18"/>
      <c r="H14" s="19"/>
      <c r="I14" s="19"/>
    </row>
    <row r="15" customFormat="false" ht="14.65" hidden="false" customHeight="true" outlineLevel="0" collapsed="false">
      <c r="A15" s="17" t="s">
        <v>18</v>
      </c>
      <c r="B15" s="17"/>
      <c r="C15" s="17"/>
      <c r="D15" s="17"/>
      <c r="E15" s="17"/>
      <c r="F15" s="21"/>
      <c r="G15" s="18"/>
      <c r="H15" s="19"/>
      <c r="I15" s="19"/>
    </row>
    <row r="16" customFormat="false" ht="12.75" hidden="false" customHeight="false" outlineLevel="0" collapsed="false">
      <c r="A16" s="22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true" outlineLevel="0" collapsed="false">
      <c r="A23" s="26" t="s">
        <v>23</v>
      </c>
      <c r="B23" s="21" t="s">
        <v>24</v>
      </c>
      <c r="C23" s="21"/>
      <c r="D23" s="21"/>
      <c r="E23" s="21"/>
      <c r="F23" s="21"/>
      <c r="G23" s="21"/>
      <c r="H23" s="21"/>
      <c r="I23" s="21"/>
    </row>
    <row r="24" customFormat="false" ht="117.75" hidden="false" customHeight="true" outlineLevel="0" collapsed="false">
      <c r="A24" s="26"/>
      <c r="B24" s="27" t="s">
        <v>25</v>
      </c>
      <c r="C24" s="27" t="s">
        <v>26</v>
      </c>
      <c r="D24" s="27" t="s">
        <v>27</v>
      </c>
      <c r="E24" s="27" t="s">
        <v>28</v>
      </c>
      <c r="F24" s="27" t="s">
        <v>29</v>
      </c>
      <c r="G24" s="27" t="s">
        <v>30</v>
      </c>
      <c r="H24" s="27"/>
      <c r="I24" s="27" t="s">
        <v>31</v>
      </c>
    </row>
    <row r="25" customFormat="false" ht="12.7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2.75" hidden="false" customHeight="false" outlineLevel="0" collapsed="false">
      <c r="A26" s="28"/>
      <c r="B26" s="30" t="n">
        <v>21390940</v>
      </c>
      <c r="C26" s="30" t="s">
        <v>32</v>
      </c>
      <c r="D26" s="31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2.75" hidden="false" customHeight="false" outlineLevel="0" collapsed="false">
      <c r="A27" s="34" t="s">
        <v>33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65" activeCellId="0" sqref="C65"/>
    </sheetView>
  </sheetViews>
  <sheetFormatPr defaultColWidth="11.3984375" defaultRowHeight="9.75" zeroHeight="false" outlineLevelRow="0" outlineLevelCol="0"/>
  <cols>
    <col collapsed="false" customWidth="true" hidden="false" outlineLevel="0" max="1" min="1" style="58" width="2.83"/>
    <col collapsed="false" customWidth="true" hidden="false" outlineLevel="0" max="2" min="2" style="58" width="31.83"/>
    <col collapsed="false" customWidth="true" hidden="false" outlineLevel="0" max="3" min="3" style="58" width="5.83"/>
    <col collapsed="false" customWidth="true" hidden="false" outlineLevel="0" max="4" min="4" style="58" width="7.63"/>
    <col collapsed="false" customWidth="true" hidden="false" outlineLevel="0" max="10" min="5" style="58" width="5.83"/>
    <col collapsed="false" customWidth="true" hidden="false" outlineLevel="0" max="11" min="11" style="58" width="6.69"/>
    <col collapsed="false" customWidth="true" hidden="false" outlineLevel="0" max="12" min="12" style="58" width="3.4"/>
    <col collapsed="false" customWidth="true" hidden="false" outlineLevel="0" max="13" min="13" style="58" width="26.69"/>
    <col collapsed="false" customWidth="true" hidden="false" outlineLevel="0" max="14" min="14" style="58" width="8.83"/>
    <col collapsed="false" customWidth="true" hidden="false" outlineLevel="0" max="15" min="15" style="58" width="9.4"/>
    <col collapsed="false" customWidth="true" hidden="false" outlineLevel="0" max="16" min="16" style="58" width="8.26"/>
    <col collapsed="false" customWidth="true" hidden="false" outlineLevel="0" max="17" min="17" style="58" width="10.12"/>
    <col collapsed="false" customWidth="false" hidden="false" outlineLevel="0" max="18" min="18" style="58" width="11.39"/>
    <col collapsed="false" customWidth="true" hidden="false" outlineLevel="0" max="19" min="19" style="58" width="8.26"/>
    <col collapsed="false" customWidth="true" hidden="false" outlineLevel="0" max="20" min="20" style="58" width="8.83"/>
    <col collapsed="false" customWidth="false" hidden="false" outlineLevel="0" max="21" min="21" style="58" width="11.39"/>
    <col collapsed="false" customWidth="true" hidden="false" outlineLevel="0" max="22" min="22" style="58" width="8.26"/>
    <col collapsed="false" customWidth="false" hidden="false" outlineLevel="0" max="30" min="23" style="58" width="11.39"/>
    <col collapsed="false" customWidth="true" hidden="false" outlineLevel="0" max="31" min="31" style="58" width="9.68"/>
    <col collapsed="false" customWidth="false" hidden="false" outlineLevel="0" max="257" min="32" style="58" width="11.39"/>
  </cols>
  <sheetData>
    <row r="1" customFormat="false" ht="9.75" hidden="false" customHeight="false" outlineLevel="0" collapsed="false">
      <c r="A1" s="59" t="s">
        <v>145</v>
      </c>
      <c r="B1" s="59"/>
      <c r="C1" s="59"/>
      <c r="D1" s="59"/>
      <c r="E1" s="59"/>
      <c r="F1" s="59"/>
      <c r="G1" s="60"/>
    </row>
    <row r="2" s="64" customFormat="true" ht="12.75" hidden="false" customHeight="true" outlineLevel="0" collapsed="false">
      <c r="A2" s="61" t="s">
        <v>105</v>
      </c>
      <c r="B2" s="61" t="s">
        <v>106</v>
      </c>
      <c r="C2" s="62" t="s">
        <v>107</v>
      </c>
      <c r="D2" s="62"/>
      <c r="E2" s="62"/>
      <c r="F2" s="62" t="s">
        <v>43</v>
      </c>
      <c r="G2" s="62"/>
      <c r="H2" s="62"/>
      <c r="I2" s="61" t="s">
        <v>45</v>
      </c>
      <c r="J2" s="61"/>
      <c r="K2" s="61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s="64" customFormat="true" ht="31.5" hidden="false" customHeight="true" outlineLevel="0" collapsed="false">
      <c r="A3" s="61"/>
      <c r="B3" s="61"/>
      <c r="C3" s="61" t="s">
        <v>108</v>
      </c>
      <c r="D3" s="61" t="s">
        <v>109</v>
      </c>
      <c r="E3" s="61" t="s">
        <v>110</v>
      </c>
      <c r="F3" s="61" t="s">
        <v>108</v>
      </c>
      <c r="G3" s="61" t="s">
        <v>109</v>
      </c>
      <c r="H3" s="61" t="s">
        <v>110</v>
      </c>
      <c r="I3" s="61" t="s">
        <v>108</v>
      </c>
      <c r="J3" s="61" t="s">
        <v>109</v>
      </c>
      <c r="K3" s="61" t="s">
        <v>110</v>
      </c>
      <c r="AF3" s="62"/>
    </row>
    <row r="4" customFormat="false" ht="31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AF4" s="65"/>
    </row>
    <row r="5" customFormat="false" ht="14.65" hidden="false" customHeight="false" outlineLevel="0" collapsed="false">
      <c r="A5" s="66" t="s">
        <v>111</v>
      </c>
      <c r="B5" s="66" t="s">
        <v>112</v>
      </c>
      <c r="C5" s="47" t="n">
        <v>2697</v>
      </c>
      <c r="D5" s="47" t="n">
        <v>9389</v>
      </c>
      <c r="E5" s="47" t="n">
        <v>3481.28</v>
      </c>
      <c r="F5" s="47" t="n">
        <v>3</v>
      </c>
      <c r="G5" s="47" t="n">
        <v>2.4</v>
      </c>
      <c r="H5" s="47" t="n">
        <v>784.87</v>
      </c>
      <c r="I5" s="47" t="n">
        <v>0</v>
      </c>
      <c r="J5" s="47" t="n">
        <v>0</v>
      </c>
      <c r="K5" s="47" t="n">
        <v>0</v>
      </c>
      <c r="AF5" s="67"/>
    </row>
    <row r="6" customFormat="false" ht="14.65" hidden="false" customHeight="false" outlineLevel="0" collapsed="false">
      <c r="A6" s="66" t="s">
        <v>113</v>
      </c>
      <c r="B6" s="66" t="s">
        <v>114</v>
      </c>
      <c r="C6" s="47" t="n">
        <v>2409</v>
      </c>
      <c r="D6" s="47" t="n">
        <v>8577.9</v>
      </c>
      <c r="E6" s="47" t="n">
        <v>3560.78</v>
      </c>
      <c r="F6" s="47" t="n">
        <v>4</v>
      </c>
      <c r="G6" s="47" t="n">
        <v>3</v>
      </c>
      <c r="H6" s="47" t="n">
        <v>756.31</v>
      </c>
      <c r="I6" s="47" t="n">
        <v>3</v>
      </c>
      <c r="J6" s="47" t="n">
        <v>2.9</v>
      </c>
      <c r="K6" s="47" t="n">
        <v>967</v>
      </c>
      <c r="AF6" s="67"/>
    </row>
    <row r="7" customFormat="false" ht="14.65" hidden="false" customHeight="false" outlineLevel="0" collapsed="false">
      <c r="A7" s="66" t="s">
        <v>115</v>
      </c>
      <c r="B7" s="66" t="s">
        <v>116</v>
      </c>
      <c r="C7" s="47" t="n">
        <v>1924</v>
      </c>
      <c r="D7" s="47" t="n">
        <v>6579.5</v>
      </c>
      <c r="E7" s="47" t="n">
        <v>3419.7</v>
      </c>
      <c r="F7" s="47" t="n">
        <v>5</v>
      </c>
      <c r="G7" s="47" t="n">
        <v>2.3</v>
      </c>
      <c r="H7" s="47" t="n">
        <v>460</v>
      </c>
      <c r="I7" s="47" t="n">
        <v>0</v>
      </c>
      <c r="J7" s="47" t="n">
        <v>0</v>
      </c>
      <c r="K7" s="47" t="n">
        <v>0</v>
      </c>
      <c r="AF7" s="67"/>
    </row>
    <row r="8" customFormat="false" ht="14.65" hidden="false" customHeight="false" outlineLevel="0" collapsed="false">
      <c r="A8" s="66" t="s">
        <v>117</v>
      </c>
      <c r="B8" s="66" t="s">
        <v>118</v>
      </c>
      <c r="C8" s="47" t="n">
        <v>2717</v>
      </c>
      <c r="D8" s="47" t="n">
        <v>9012.2</v>
      </c>
      <c r="E8" s="47" t="n">
        <v>3316.96</v>
      </c>
      <c r="F8" s="47" t="n">
        <v>8</v>
      </c>
      <c r="G8" s="47" t="n">
        <v>5.5</v>
      </c>
      <c r="H8" s="47" t="n">
        <v>682.54</v>
      </c>
      <c r="I8" s="47" t="n">
        <v>3</v>
      </c>
      <c r="J8" s="47" t="n">
        <v>2.9</v>
      </c>
      <c r="K8" s="47" t="n">
        <v>967</v>
      </c>
      <c r="AF8" s="67"/>
    </row>
    <row r="9" customFormat="false" ht="14.65" hidden="false" customHeight="false" outlineLevel="0" collapsed="false">
      <c r="A9" s="66" t="s">
        <v>119</v>
      </c>
      <c r="B9" s="66" t="s">
        <v>120</v>
      </c>
      <c r="C9" s="47" t="n">
        <v>1602</v>
      </c>
      <c r="D9" s="47" t="n">
        <v>5208.7</v>
      </c>
      <c r="E9" s="47" t="n">
        <v>3251.36</v>
      </c>
      <c r="F9" s="47" t="n">
        <v>3</v>
      </c>
      <c r="G9" s="47" t="n">
        <v>2.2</v>
      </c>
      <c r="H9" s="47" t="n">
        <v>725.25</v>
      </c>
      <c r="I9" s="47" t="n">
        <v>0</v>
      </c>
      <c r="J9" s="47" t="n">
        <v>0</v>
      </c>
      <c r="K9" s="47" t="n">
        <v>0</v>
      </c>
      <c r="AF9" s="67"/>
    </row>
    <row r="10" customFormat="false" ht="14.65" hidden="false" customHeight="false" outlineLevel="0" collapsed="false">
      <c r="A10" s="66" t="s">
        <v>121</v>
      </c>
      <c r="B10" s="66" t="s">
        <v>122</v>
      </c>
      <c r="C10" s="47" t="n">
        <v>4915</v>
      </c>
      <c r="D10" s="47" t="n">
        <v>17336.8</v>
      </c>
      <c r="E10" s="47" t="n">
        <v>3527.33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AF10" s="67"/>
    </row>
    <row r="11" customFormat="false" ht="14.65" hidden="false" customHeight="false" outlineLevel="0" collapsed="false">
      <c r="A11" s="66" t="s">
        <v>123</v>
      </c>
      <c r="B11" s="66" t="s">
        <v>124</v>
      </c>
      <c r="C11" s="47" t="n">
        <v>3058</v>
      </c>
      <c r="D11" s="47" t="n">
        <v>10188.3</v>
      </c>
      <c r="E11" s="47" t="n">
        <v>3331.68</v>
      </c>
      <c r="F11" s="47" t="n">
        <v>0</v>
      </c>
      <c r="G11" s="47" t="n">
        <v>0</v>
      </c>
      <c r="H11" s="47" t="n">
        <v>0</v>
      </c>
      <c r="I11" s="47" t="n">
        <v>3</v>
      </c>
      <c r="J11" s="47" t="n">
        <v>2.9</v>
      </c>
      <c r="K11" s="47" t="n">
        <v>967</v>
      </c>
      <c r="AF11" s="67"/>
    </row>
    <row r="12" customFormat="false" ht="14.65" hidden="false" customHeight="false" outlineLevel="0" collapsed="false">
      <c r="A12" s="66" t="s">
        <v>125</v>
      </c>
      <c r="B12" s="66" t="s">
        <v>126</v>
      </c>
      <c r="C12" s="47" t="n">
        <v>9444</v>
      </c>
      <c r="D12" s="47" t="n">
        <v>33827.7</v>
      </c>
      <c r="E12" s="47" t="n">
        <v>3581.93</v>
      </c>
      <c r="F12" s="47" t="n">
        <v>0</v>
      </c>
      <c r="G12" s="47" t="n">
        <v>0</v>
      </c>
      <c r="H12" s="47" t="n">
        <v>0</v>
      </c>
      <c r="I12" s="47" t="n">
        <v>1</v>
      </c>
      <c r="J12" s="47" t="n">
        <v>1</v>
      </c>
      <c r="K12" s="47" t="n">
        <v>967</v>
      </c>
      <c r="AF12" s="67"/>
    </row>
    <row r="13" customFormat="false" ht="14.65" hidden="false" customHeight="false" outlineLevel="0" collapsed="false">
      <c r="A13" s="66" t="s">
        <v>127</v>
      </c>
      <c r="B13" s="66" t="s">
        <v>128</v>
      </c>
      <c r="C13" s="47" t="n">
        <v>6359</v>
      </c>
      <c r="D13" s="47" t="n">
        <v>24421.9</v>
      </c>
      <c r="E13" s="47" t="n">
        <v>3840.52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AF13" s="67"/>
    </row>
    <row r="14" customFormat="false" ht="14.65" hidden="false" customHeight="false" outlineLevel="0" collapsed="false">
      <c r="A14" s="66" t="s">
        <v>60</v>
      </c>
      <c r="B14" s="66" t="s">
        <v>129</v>
      </c>
      <c r="C14" s="47" t="n">
        <v>23413</v>
      </c>
      <c r="D14" s="47" t="n">
        <v>93088.8</v>
      </c>
      <c r="E14" s="47" t="n">
        <v>3975.95</v>
      </c>
      <c r="F14" s="47" t="n">
        <v>3</v>
      </c>
      <c r="G14" s="47" t="n">
        <v>1.5</v>
      </c>
      <c r="H14" s="47" t="n">
        <v>496.47</v>
      </c>
      <c r="I14" s="47" t="n">
        <v>2</v>
      </c>
      <c r="J14" s="47" t="n">
        <v>1.9</v>
      </c>
      <c r="K14" s="47" t="n">
        <v>954.14</v>
      </c>
      <c r="AF14" s="67"/>
    </row>
    <row r="15" customFormat="false" ht="12.75" hidden="false" customHeight="true" outlineLevel="0" collapsed="false">
      <c r="A15" s="68" t="s">
        <v>130</v>
      </c>
      <c r="B15" s="68"/>
      <c r="C15" s="47" t="n">
        <v>58538</v>
      </c>
      <c r="D15" s="47" t="n">
        <v>217630.8</v>
      </c>
      <c r="E15" s="47" t="n">
        <v>3717.77</v>
      </c>
      <c r="F15" s="47" t="n">
        <v>26</v>
      </c>
      <c r="G15" s="47" t="n">
        <v>16.9</v>
      </c>
      <c r="H15" s="47" t="n">
        <v>646.36</v>
      </c>
      <c r="I15" s="47" t="n">
        <v>12</v>
      </c>
      <c r="J15" s="47" t="n">
        <v>11.6</v>
      </c>
      <c r="K15" s="47" t="n">
        <v>964.86</v>
      </c>
    </row>
    <row r="17" s="64" customFormat="true" ht="12.75" hidden="false" customHeight="true" outlineLevel="0" collapsed="false">
      <c r="A17" s="61" t="s">
        <v>105</v>
      </c>
      <c r="B17" s="61" t="s">
        <v>106</v>
      </c>
      <c r="C17" s="62" t="s">
        <v>47</v>
      </c>
      <c r="D17" s="62"/>
      <c r="E17" s="62"/>
      <c r="F17" s="62" t="s">
        <v>49</v>
      </c>
      <c r="G17" s="62"/>
      <c r="H17" s="62"/>
      <c r="I17" s="61" t="s">
        <v>51</v>
      </c>
      <c r="J17" s="61"/>
      <c r="K17" s="61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s="64" customFormat="true" ht="31.5" hidden="false" customHeight="true" outlineLevel="0" collapsed="false">
      <c r="A18" s="61"/>
      <c r="B18" s="61"/>
      <c r="C18" s="61" t="s">
        <v>108</v>
      </c>
      <c r="D18" s="61" t="s">
        <v>109</v>
      </c>
      <c r="E18" s="61" t="s">
        <v>110</v>
      </c>
      <c r="F18" s="61" t="s">
        <v>108</v>
      </c>
      <c r="G18" s="61" t="s">
        <v>109</v>
      </c>
      <c r="H18" s="61" t="s">
        <v>110</v>
      </c>
      <c r="I18" s="61" t="s">
        <v>108</v>
      </c>
      <c r="J18" s="61" t="s">
        <v>109</v>
      </c>
      <c r="K18" s="61" t="s">
        <v>110</v>
      </c>
    </row>
    <row r="19" customFormat="false" ht="31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4.65" hidden="false" customHeight="false" outlineLevel="0" collapsed="false">
      <c r="A20" s="66" t="s">
        <v>111</v>
      </c>
      <c r="B20" s="66" t="s">
        <v>112</v>
      </c>
      <c r="C20" s="47" t="n">
        <v>0</v>
      </c>
      <c r="D20" s="47" t="n">
        <v>0</v>
      </c>
      <c r="E20" s="47" t="n">
        <v>0</v>
      </c>
      <c r="F20" s="47" t="n">
        <v>12</v>
      </c>
      <c r="G20" s="47" t="n">
        <v>13.9</v>
      </c>
      <c r="H20" s="47" t="n">
        <v>1160.4</v>
      </c>
      <c r="I20" s="47" t="n">
        <v>4</v>
      </c>
      <c r="J20" s="47" t="n">
        <v>5</v>
      </c>
      <c r="K20" s="47" t="n">
        <v>1255.8</v>
      </c>
    </row>
    <row r="21" customFormat="false" ht="14.65" hidden="false" customHeight="false" outlineLevel="0" collapsed="false">
      <c r="A21" s="66" t="s">
        <v>113</v>
      </c>
      <c r="B21" s="66" t="s">
        <v>114</v>
      </c>
      <c r="C21" s="47" t="n">
        <v>3</v>
      </c>
      <c r="D21" s="47" t="n">
        <v>3.2</v>
      </c>
      <c r="E21" s="47" t="n">
        <v>1046.5</v>
      </c>
      <c r="F21" s="47" t="n">
        <v>9</v>
      </c>
      <c r="G21" s="47" t="n">
        <v>10.4</v>
      </c>
      <c r="H21" s="47" t="n">
        <v>1158.09</v>
      </c>
      <c r="I21" s="47" t="n">
        <v>9</v>
      </c>
      <c r="J21" s="47" t="n">
        <v>11.1</v>
      </c>
      <c r="K21" s="47" t="n">
        <v>1237.7</v>
      </c>
    </row>
    <row r="22" customFormat="false" ht="14.65" hidden="false" customHeight="false" outlineLevel="0" collapsed="false">
      <c r="A22" s="66" t="s">
        <v>115</v>
      </c>
      <c r="B22" s="66" t="s">
        <v>116</v>
      </c>
      <c r="C22" s="47" t="n">
        <v>0</v>
      </c>
      <c r="D22" s="47" t="n">
        <v>0</v>
      </c>
      <c r="E22" s="47" t="n">
        <v>0</v>
      </c>
      <c r="F22" s="47" t="n">
        <v>2</v>
      </c>
      <c r="G22" s="47" t="n">
        <v>2.3</v>
      </c>
      <c r="H22" s="47" t="n">
        <v>1160.4</v>
      </c>
      <c r="I22" s="47" t="n">
        <v>3</v>
      </c>
      <c r="J22" s="47" t="n">
        <v>3.7</v>
      </c>
      <c r="K22" s="47" t="n">
        <v>1219.65</v>
      </c>
    </row>
    <row r="23" customFormat="false" ht="14.65" hidden="false" customHeight="false" outlineLevel="0" collapsed="false">
      <c r="A23" s="66" t="s">
        <v>117</v>
      </c>
      <c r="B23" s="66" t="s">
        <v>118</v>
      </c>
      <c r="C23" s="47" t="n">
        <v>9</v>
      </c>
      <c r="D23" s="47" t="n">
        <v>9.4</v>
      </c>
      <c r="E23" s="47" t="n">
        <v>1046.5</v>
      </c>
      <c r="F23" s="47" t="n">
        <v>9</v>
      </c>
      <c r="G23" s="47" t="n">
        <v>10.5</v>
      </c>
      <c r="H23" s="47" t="n">
        <v>1160.4</v>
      </c>
      <c r="I23" s="47" t="n">
        <v>12</v>
      </c>
      <c r="J23" s="47" t="n">
        <v>15</v>
      </c>
      <c r="K23" s="47" t="n">
        <v>1248.23</v>
      </c>
    </row>
    <row r="24" customFormat="false" ht="14.65" hidden="false" customHeight="false" outlineLevel="0" collapsed="false">
      <c r="A24" s="66" t="s">
        <v>119</v>
      </c>
      <c r="B24" s="66" t="s">
        <v>120</v>
      </c>
      <c r="C24" s="47" t="n">
        <v>1</v>
      </c>
      <c r="D24" s="47" t="n">
        <v>1.1</v>
      </c>
      <c r="E24" s="47" t="n">
        <v>1046.5</v>
      </c>
      <c r="F24" s="47" t="n">
        <v>2</v>
      </c>
      <c r="G24" s="47" t="n">
        <v>2.3</v>
      </c>
      <c r="H24" s="47" t="n">
        <v>1160.4</v>
      </c>
      <c r="I24" s="47" t="n">
        <v>5</v>
      </c>
      <c r="J24" s="47" t="n">
        <v>6.3</v>
      </c>
      <c r="K24" s="47" t="n">
        <v>1255.8</v>
      </c>
    </row>
    <row r="25" customFormat="false" ht="14.65" hidden="false" customHeight="false" outlineLevel="0" collapsed="false">
      <c r="A25" s="66" t="s">
        <v>121</v>
      </c>
      <c r="B25" s="66" t="s">
        <v>122</v>
      </c>
      <c r="C25" s="47" t="n">
        <v>2</v>
      </c>
      <c r="D25" s="47" t="n">
        <v>2.1</v>
      </c>
      <c r="E25" s="47" t="n">
        <v>1046.5</v>
      </c>
      <c r="F25" s="47" t="n">
        <v>9</v>
      </c>
      <c r="G25" s="47" t="n">
        <v>10.4</v>
      </c>
      <c r="H25" s="47" t="n">
        <v>1160.4</v>
      </c>
      <c r="I25" s="47" t="n">
        <v>5</v>
      </c>
      <c r="J25" s="47" t="n">
        <v>6.3</v>
      </c>
      <c r="K25" s="47" t="n">
        <v>1266.07</v>
      </c>
    </row>
    <row r="26" customFormat="false" ht="14.65" hidden="false" customHeight="false" outlineLevel="0" collapsed="false">
      <c r="A26" s="66" t="s">
        <v>123</v>
      </c>
      <c r="B26" s="66" t="s">
        <v>124</v>
      </c>
      <c r="C26" s="47" t="n">
        <v>4</v>
      </c>
      <c r="D26" s="47" t="n">
        <v>4.2</v>
      </c>
      <c r="E26" s="47" t="n">
        <v>1046.5</v>
      </c>
      <c r="F26" s="47" t="n">
        <v>15</v>
      </c>
      <c r="G26" s="47" t="n">
        <v>17.4</v>
      </c>
      <c r="H26" s="47" t="n">
        <v>1160.4</v>
      </c>
      <c r="I26" s="47" t="n">
        <v>1</v>
      </c>
      <c r="J26" s="47" t="n">
        <v>1.2</v>
      </c>
      <c r="K26" s="47" t="n">
        <v>1255.8</v>
      </c>
    </row>
    <row r="27" customFormat="false" ht="14.65" hidden="false" customHeight="false" outlineLevel="0" collapsed="false">
      <c r="A27" s="66" t="s">
        <v>125</v>
      </c>
      <c r="B27" s="66" t="s">
        <v>126</v>
      </c>
      <c r="C27" s="47" t="n">
        <v>4</v>
      </c>
      <c r="D27" s="47" t="n">
        <v>4.2</v>
      </c>
      <c r="E27" s="47" t="n">
        <v>1046.5</v>
      </c>
      <c r="F27" s="47" t="n">
        <v>4</v>
      </c>
      <c r="G27" s="47" t="n">
        <v>4.6</v>
      </c>
      <c r="H27" s="47" t="n">
        <v>1155.2</v>
      </c>
      <c r="I27" s="47" t="n">
        <v>7</v>
      </c>
      <c r="J27" s="47" t="n">
        <v>8.8</v>
      </c>
      <c r="K27" s="47" t="n">
        <v>1255.8</v>
      </c>
    </row>
    <row r="28" customFormat="false" ht="14.65" hidden="false" customHeight="false" outlineLevel="0" collapsed="false">
      <c r="A28" s="66" t="s">
        <v>127</v>
      </c>
      <c r="B28" s="66" t="s">
        <v>128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12</v>
      </c>
      <c r="J28" s="47" t="n">
        <v>15</v>
      </c>
      <c r="K28" s="47" t="n">
        <v>1248.23</v>
      </c>
    </row>
    <row r="29" customFormat="false" ht="14.65" hidden="false" customHeight="false" outlineLevel="0" collapsed="false">
      <c r="A29" s="66" t="s">
        <v>60</v>
      </c>
      <c r="B29" s="66" t="s">
        <v>129</v>
      </c>
      <c r="C29" s="47" t="n">
        <v>6</v>
      </c>
      <c r="D29" s="47" t="n">
        <v>6.3</v>
      </c>
      <c r="E29" s="47" t="n">
        <v>1046.5</v>
      </c>
      <c r="F29" s="47" t="n">
        <v>16</v>
      </c>
      <c r="G29" s="47" t="n">
        <v>18.5</v>
      </c>
      <c r="H29" s="47" t="n">
        <v>1157.96</v>
      </c>
      <c r="I29" s="47" t="n">
        <v>50</v>
      </c>
      <c r="J29" s="47" t="n">
        <v>62.9</v>
      </c>
      <c r="K29" s="47" t="n">
        <v>1257.17</v>
      </c>
    </row>
    <row r="30" customFormat="false" ht="14.65" hidden="false" customHeight="false" outlineLevel="0" collapsed="false">
      <c r="A30" s="68" t="s">
        <v>130</v>
      </c>
      <c r="B30" s="68"/>
      <c r="C30" s="47" t="n">
        <v>29</v>
      </c>
      <c r="D30" s="47" t="n">
        <v>30.5</v>
      </c>
      <c r="E30" s="47" t="n">
        <v>1046.5</v>
      </c>
      <c r="F30" s="47" t="n">
        <v>78</v>
      </c>
      <c r="G30" s="47" t="n">
        <v>90.3</v>
      </c>
      <c r="H30" s="47" t="n">
        <v>1159.37</v>
      </c>
      <c r="I30" s="47" t="n">
        <v>108</v>
      </c>
      <c r="J30" s="47" t="n">
        <v>135.3</v>
      </c>
      <c r="K30" s="47" t="n">
        <v>1252.71</v>
      </c>
    </row>
    <row r="32" s="64" customFormat="true" ht="12.75" hidden="false" customHeight="true" outlineLevel="0" collapsed="false">
      <c r="A32" s="61" t="s">
        <v>105</v>
      </c>
      <c r="B32" s="61" t="s">
        <v>106</v>
      </c>
      <c r="C32" s="62" t="s">
        <v>53</v>
      </c>
      <c r="D32" s="62"/>
      <c r="E32" s="62"/>
      <c r="F32" s="62" t="s">
        <v>55</v>
      </c>
      <c r="G32" s="62"/>
      <c r="H32" s="62"/>
      <c r="I32" s="61" t="s">
        <v>57</v>
      </c>
      <c r="J32" s="61"/>
      <c r="K32" s="61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s="64" customFormat="true" ht="31.5" hidden="false" customHeight="true" outlineLevel="0" collapsed="false">
      <c r="A33" s="61"/>
      <c r="B33" s="61"/>
      <c r="C33" s="61" t="s">
        <v>108</v>
      </c>
      <c r="D33" s="61" t="s">
        <v>109</v>
      </c>
      <c r="E33" s="61" t="s">
        <v>110</v>
      </c>
      <c r="F33" s="61" t="s">
        <v>108</v>
      </c>
      <c r="G33" s="61" t="s">
        <v>109</v>
      </c>
      <c r="H33" s="61" t="s">
        <v>110</v>
      </c>
      <c r="I33" s="61" t="s">
        <v>108</v>
      </c>
      <c r="J33" s="61" t="s">
        <v>109</v>
      </c>
      <c r="K33" s="61" t="s">
        <v>110</v>
      </c>
    </row>
    <row r="34" customFormat="false" ht="31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4.65" hidden="false" customHeight="false" outlineLevel="0" collapsed="false">
      <c r="A35" s="66" t="s">
        <v>111</v>
      </c>
      <c r="B35" s="66" t="s">
        <v>112</v>
      </c>
      <c r="C35" s="47" t="n">
        <v>2</v>
      </c>
      <c r="D35" s="47" t="n">
        <v>2.7</v>
      </c>
      <c r="E35" s="47" t="n">
        <v>1366.04</v>
      </c>
      <c r="F35" s="47" t="n">
        <v>0</v>
      </c>
      <c r="G35" s="47" t="n">
        <v>0</v>
      </c>
      <c r="H35" s="47" t="n">
        <v>0</v>
      </c>
      <c r="I35" s="47" t="n">
        <v>3</v>
      </c>
      <c r="J35" s="47" t="n">
        <v>5.4</v>
      </c>
      <c r="K35" s="47" t="n">
        <v>1794.49</v>
      </c>
    </row>
    <row r="36" customFormat="false" ht="14.65" hidden="false" customHeight="false" outlineLevel="0" collapsed="false">
      <c r="A36" s="66" t="s">
        <v>113</v>
      </c>
      <c r="B36" s="66" t="s">
        <v>114</v>
      </c>
      <c r="C36" s="47" t="n">
        <v>0</v>
      </c>
      <c r="D36" s="47" t="n">
        <v>0</v>
      </c>
      <c r="E36" s="47" t="n">
        <v>0</v>
      </c>
      <c r="F36" s="47" t="n">
        <v>3</v>
      </c>
      <c r="G36" s="47" t="n">
        <v>4.2</v>
      </c>
      <c r="H36" s="47" t="n">
        <v>1412.18</v>
      </c>
      <c r="I36" s="47" t="n">
        <v>0</v>
      </c>
      <c r="J36" s="47" t="n">
        <v>0</v>
      </c>
      <c r="K36" s="47" t="n">
        <v>0</v>
      </c>
    </row>
    <row r="37" customFormat="false" ht="14.65" hidden="false" customHeight="false" outlineLevel="0" collapsed="false">
      <c r="A37" s="66" t="s">
        <v>115</v>
      </c>
      <c r="B37" s="66" t="s">
        <v>116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1</v>
      </c>
      <c r="J37" s="47" t="n">
        <v>1.6</v>
      </c>
      <c r="K37" s="47" t="n">
        <v>1578.86</v>
      </c>
    </row>
    <row r="38" customFormat="false" ht="14.65" hidden="false" customHeight="false" outlineLevel="0" collapsed="false">
      <c r="A38" s="66" t="s">
        <v>117</v>
      </c>
      <c r="B38" s="66" t="s">
        <v>118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4</v>
      </c>
      <c r="J38" s="47" t="n">
        <v>6.9</v>
      </c>
      <c r="K38" s="47" t="n">
        <v>1735.54</v>
      </c>
    </row>
    <row r="39" customFormat="false" ht="14.65" hidden="false" customHeight="false" outlineLevel="0" collapsed="false">
      <c r="A39" s="66" t="s">
        <v>119</v>
      </c>
      <c r="B39" s="66" t="s">
        <v>12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2</v>
      </c>
      <c r="J39" s="47" t="n">
        <v>3.3</v>
      </c>
      <c r="K39" s="47" t="n">
        <v>1628.26</v>
      </c>
    </row>
    <row r="40" customFormat="false" ht="14.65" hidden="false" customHeight="false" outlineLevel="0" collapsed="false">
      <c r="A40" s="66" t="s">
        <v>121</v>
      </c>
      <c r="B40" s="66" t="s">
        <v>122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5</v>
      </c>
      <c r="J40" s="47" t="n">
        <v>9.6</v>
      </c>
      <c r="K40" s="47" t="n">
        <v>1916.27</v>
      </c>
    </row>
    <row r="41" customFormat="false" ht="14.65" hidden="false" customHeight="false" outlineLevel="0" collapsed="false">
      <c r="A41" s="66" t="s">
        <v>123</v>
      </c>
      <c r="B41" s="66" t="s">
        <v>124</v>
      </c>
      <c r="C41" s="47" t="n">
        <v>2</v>
      </c>
      <c r="D41" s="47" t="n">
        <v>2.6</v>
      </c>
      <c r="E41" s="47" t="n">
        <v>1307.86</v>
      </c>
      <c r="F41" s="47" t="n">
        <v>2</v>
      </c>
      <c r="G41" s="47" t="n">
        <v>2.9</v>
      </c>
      <c r="H41" s="47" t="n">
        <v>1465.14</v>
      </c>
      <c r="I41" s="47" t="n">
        <v>8</v>
      </c>
      <c r="J41" s="47" t="n">
        <v>13.1</v>
      </c>
      <c r="K41" s="47" t="n">
        <v>1636.02</v>
      </c>
    </row>
    <row r="42" customFormat="false" ht="14.65" hidden="false" customHeight="false" outlineLevel="0" collapsed="false">
      <c r="A42" s="66" t="s">
        <v>125</v>
      </c>
      <c r="B42" s="66" t="s">
        <v>126</v>
      </c>
      <c r="C42" s="47" t="n">
        <v>2</v>
      </c>
      <c r="D42" s="47" t="n">
        <v>2.7</v>
      </c>
      <c r="E42" s="47" t="n">
        <v>1376.56</v>
      </c>
      <c r="F42" s="47" t="n">
        <v>0</v>
      </c>
      <c r="G42" s="47" t="n">
        <v>0</v>
      </c>
      <c r="H42" s="47" t="n">
        <v>0</v>
      </c>
      <c r="I42" s="47" t="n">
        <v>6</v>
      </c>
      <c r="J42" s="47" t="n">
        <v>10.7</v>
      </c>
      <c r="K42" s="47" t="n">
        <v>1780.62</v>
      </c>
    </row>
    <row r="43" customFormat="false" ht="14.65" hidden="false" customHeight="false" outlineLevel="0" collapsed="false">
      <c r="A43" s="66" t="s">
        <v>127</v>
      </c>
      <c r="B43" s="66" t="s">
        <v>128</v>
      </c>
      <c r="C43" s="47" t="n">
        <v>1</v>
      </c>
      <c r="D43" s="47" t="n">
        <v>1.4</v>
      </c>
      <c r="E43" s="47" t="n">
        <v>1394.98</v>
      </c>
      <c r="F43" s="47" t="n">
        <v>2</v>
      </c>
      <c r="G43" s="47" t="n">
        <v>2.9</v>
      </c>
      <c r="H43" s="47" t="n">
        <v>1422.18</v>
      </c>
      <c r="I43" s="47" t="n">
        <v>4</v>
      </c>
      <c r="J43" s="47" t="n">
        <v>6.6</v>
      </c>
      <c r="K43" s="47" t="n">
        <v>1660.51</v>
      </c>
    </row>
    <row r="44" customFormat="false" ht="14.65" hidden="false" customHeight="false" outlineLevel="0" collapsed="false">
      <c r="A44" s="66" t="s">
        <v>60</v>
      </c>
      <c r="B44" s="66" t="s">
        <v>129</v>
      </c>
      <c r="C44" s="47" t="n">
        <v>10</v>
      </c>
      <c r="D44" s="47" t="n">
        <v>13.5</v>
      </c>
      <c r="E44" s="47" t="n">
        <v>1348.98</v>
      </c>
      <c r="F44" s="47" t="n">
        <v>3</v>
      </c>
      <c r="G44" s="47" t="n">
        <v>4.4</v>
      </c>
      <c r="H44" s="47" t="n">
        <v>1481.59</v>
      </c>
      <c r="I44" s="47" t="n">
        <v>14</v>
      </c>
      <c r="J44" s="47" t="n">
        <v>24.7</v>
      </c>
      <c r="K44" s="47" t="n">
        <v>1764.26</v>
      </c>
    </row>
    <row r="45" customFormat="false" ht="14.65" hidden="false" customHeight="false" outlineLevel="0" collapsed="false">
      <c r="A45" s="68" t="s">
        <v>130</v>
      </c>
      <c r="B45" s="68"/>
      <c r="C45" s="47" t="n">
        <v>17</v>
      </c>
      <c r="D45" s="47" t="n">
        <v>22.9</v>
      </c>
      <c r="E45" s="47" t="n">
        <v>1352.1</v>
      </c>
      <c r="F45" s="47" t="n">
        <v>10</v>
      </c>
      <c r="G45" s="47" t="n">
        <v>14.4</v>
      </c>
      <c r="H45" s="47" t="n">
        <v>1445.59</v>
      </c>
      <c r="I45" s="47" t="n">
        <v>47</v>
      </c>
      <c r="J45" s="47" t="n">
        <v>81.9</v>
      </c>
      <c r="K45" s="47" t="n">
        <v>1741.62</v>
      </c>
    </row>
    <row r="47" s="64" customFormat="true" ht="12.75" hidden="false" customHeight="true" outlineLevel="0" collapsed="false">
      <c r="A47" s="61" t="s">
        <v>105</v>
      </c>
      <c r="B47" s="61" t="s">
        <v>106</v>
      </c>
      <c r="C47" s="62" t="s">
        <v>59</v>
      </c>
      <c r="D47" s="62"/>
      <c r="E47" s="62"/>
      <c r="F47" s="62" t="s">
        <v>61</v>
      </c>
      <c r="G47" s="62"/>
      <c r="H47" s="62"/>
      <c r="I47" s="61" t="s">
        <v>63</v>
      </c>
      <c r="J47" s="61"/>
      <c r="K47" s="61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s="64" customFormat="true" ht="31.5" hidden="false" customHeight="true" outlineLevel="0" collapsed="false">
      <c r="A48" s="61"/>
      <c r="B48" s="61"/>
      <c r="C48" s="61" t="s">
        <v>108</v>
      </c>
      <c r="D48" s="61" t="s">
        <v>109</v>
      </c>
      <c r="E48" s="61" t="s">
        <v>110</v>
      </c>
      <c r="F48" s="61" t="s">
        <v>108</v>
      </c>
      <c r="G48" s="61" t="s">
        <v>109</v>
      </c>
      <c r="H48" s="61" t="s">
        <v>110</v>
      </c>
      <c r="I48" s="61" t="s">
        <v>108</v>
      </c>
      <c r="J48" s="61" t="s">
        <v>109</v>
      </c>
      <c r="K48" s="61" t="s">
        <v>110</v>
      </c>
    </row>
    <row r="49" customFormat="false" ht="31.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4.65" hidden="false" customHeight="false" outlineLevel="0" collapsed="false">
      <c r="A50" s="66" t="s">
        <v>111</v>
      </c>
      <c r="B50" s="66" t="s">
        <v>112</v>
      </c>
      <c r="C50" s="47" t="n">
        <v>1658</v>
      </c>
      <c r="D50" s="47" t="n">
        <v>3885.4</v>
      </c>
      <c r="E50" s="47" t="n">
        <v>2343.43</v>
      </c>
      <c r="F50" s="47" t="n">
        <v>357</v>
      </c>
      <c r="G50" s="47" t="n">
        <v>1239.3</v>
      </c>
      <c r="H50" s="47" t="n">
        <v>3471.26</v>
      </c>
      <c r="I50" s="47" t="n">
        <v>276</v>
      </c>
      <c r="J50" s="47" t="n">
        <v>1228.1</v>
      </c>
      <c r="K50" s="47" t="n">
        <v>4449.78</v>
      </c>
    </row>
    <row r="51" customFormat="false" ht="14.65" hidden="false" customHeight="false" outlineLevel="0" collapsed="false">
      <c r="A51" s="66" t="s">
        <v>113</v>
      </c>
      <c r="B51" s="66" t="s">
        <v>114</v>
      </c>
      <c r="C51" s="47" t="n">
        <v>1386</v>
      </c>
      <c r="D51" s="47" t="n">
        <v>3234.5</v>
      </c>
      <c r="E51" s="47" t="n">
        <v>2333.72</v>
      </c>
      <c r="F51" s="47" t="n">
        <v>344</v>
      </c>
      <c r="G51" s="47" t="n">
        <v>1192</v>
      </c>
      <c r="H51" s="47" t="n">
        <v>3464.95</v>
      </c>
      <c r="I51" s="47" t="n">
        <v>299</v>
      </c>
      <c r="J51" s="47" t="n">
        <v>1325.5</v>
      </c>
      <c r="K51" s="47" t="n">
        <v>4433.08</v>
      </c>
    </row>
    <row r="52" customFormat="false" ht="14.65" hidden="false" customHeight="false" outlineLevel="0" collapsed="false">
      <c r="A52" s="66" t="s">
        <v>115</v>
      </c>
      <c r="B52" s="66" t="s">
        <v>116</v>
      </c>
      <c r="C52" s="47" t="n">
        <v>1217</v>
      </c>
      <c r="D52" s="47" t="n">
        <v>2851.5</v>
      </c>
      <c r="E52" s="47" t="n">
        <v>2343.03</v>
      </c>
      <c r="F52" s="47" t="n">
        <v>234</v>
      </c>
      <c r="G52" s="47" t="n">
        <v>807.2</v>
      </c>
      <c r="H52" s="47" t="n">
        <v>3449.67</v>
      </c>
      <c r="I52" s="47" t="n">
        <v>191</v>
      </c>
      <c r="J52" s="47" t="n">
        <v>846.6</v>
      </c>
      <c r="K52" s="47" t="n">
        <v>4432.67</v>
      </c>
    </row>
    <row r="53" customFormat="false" ht="14.65" hidden="false" customHeight="false" outlineLevel="0" collapsed="false">
      <c r="A53" s="66" t="s">
        <v>117</v>
      </c>
      <c r="B53" s="66" t="s">
        <v>118</v>
      </c>
      <c r="C53" s="47" t="n">
        <v>1685</v>
      </c>
      <c r="D53" s="47" t="n">
        <v>3929.7</v>
      </c>
      <c r="E53" s="47" t="n">
        <v>2332.18</v>
      </c>
      <c r="F53" s="47" t="n">
        <v>360</v>
      </c>
      <c r="G53" s="47" t="n">
        <v>1242</v>
      </c>
      <c r="H53" s="47" t="n">
        <v>3450.03</v>
      </c>
      <c r="I53" s="47" t="n">
        <v>289</v>
      </c>
      <c r="J53" s="47" t="n">
        <v>1285.8</v>
      </c>
      <c r="K53" s="47" t="n">
        <v>4449.18</v>
      </c>
    </row>
    <row r="54" customFormat="false" ht="14.65" hidden="false" customHeight="false" outlineLevel="0" collapsed="false">
      <c r="A54" s="66" t="s">
        <v>119</v>
      </c>
      <c r="B54" s="66" t="s">
        <v>120</v>
      </c>
      <c r="C54" s="47" t="n">
        <v>1076</v>
      </c>
      <c r="D54" s="47" t="n">
        <v>2512.5</v>
      </c>
      <c r="E54" s="47" t="n">
        <v>2335.06</v>
      </c>
      <c r="F54" s="47" t="n">
        <v>181</v>
      </c>
      <c r="G54" s="47" t="n">
        <v>614.6</v>
      </c>
      <c r="H54" s="47" t="n">
        <v>3395.82</v>
      </c>
      <c r="I54" s="47" t="n">
        <v>149</v>
      </c>
      <c r="J54" s="47" t="n">
        <v>666.6</v>
      </c>
      <c r="K54" s="47" t="n">
        <v>4473.98</v>
      </c>
    </row>
    <row r="55" customFormat="false" ht="14.65" hidden="false" customHeight="false" outlineLevel="0" collapsed="false">
      <c r="A55" s="66" t="s">
        <v>121</v>
      </c>
      <c r="B55" s="66" t="s">
        <v>122</v>
      </c>
      <c r="C55" s="47" t="n">
        <v>2894</v>
      </c>
      <c r="D55" s="47" t="n">
        <v>6848.2</v>
      </c>
      <c r="E55" s="47" t="n">
        <v>2366.33</v>
      </c>
      <c r="F55" s="47" t="n">
        <v>697</v>
      </c>
      <c r="G55" s="47" t="n">
        <v>2399.1</v>
      </c>
      <c r="H55" s="47" t="n">
        <v>3442.08</v>
      </c>
      <c r="I55" s="47" t="n">
        <v>558</v>
      </c>
      <c r="J55" s="47" t="n">
        <v>2490.1</v>
      </c>
      <c r="K55" s="47" t="n">
        <v>4462.45</v>
      </c>
    </row>
    <row r="56" customFormat="false" ht="14.65" hidden="false" customHeight="false" outlineLevel="0" collapsed="false">
      <c r="A56" s="66" t="s">
        <v>123</v>
      </c>
      <c r="B56" s="66" t="s">
        <v>124</v>
      </c>
      <c r="C56" s="47" t="n">
        <v>1941</v>
      </c>
      <c r="D56" s="47" t="n">
        <v>4573</v>
      </c>
      <c r="E56" s="47" t="n">
        <v>2356.01</v>
      </c>
      <c r="F56" s="47" t="n">
        <v>443</v>
      </c>
      <c r="G56" s="47" t="n">
        <v>1526.1</v>
      </c>
      <c r="H56" s="47" t="n">
        <v>3444.86</v>
      </c>
      <c r="I56" s="47" t="n">
        <v>294</v>
      </c>
      <c r="J56" s="47" t="n">
        <v>1311.9</v>
      </c>
      <c r="K56" s="47" t="n">
        <v>4462.12</v>
      </c>
    </row>
    <row r="57" customFormat="false" ht="14.65" hidden="false" customHeight="false" outlineLevel="0" collapsed="false">
      <c r="A57" s="66" t="s">
        <v>125</v>
      </c>
      <c r="B57" s="66" t="s">
        <v>126</v>
      </c>
      <c r="C57" s="47" t="n">
        <v>5571</v>
      </c>
      <c r="D57" s="47" t="n">
        <v>13129.2</v>
      </c>
      <c r="E57" s="47" t="n">
        <v>2356.71</v>
      </c>
      <c r="F57" s="47" t="n">
        <v>1418</v>
      </c>
      <c r="G57" s="47" t="n">
        <v>4893</v>
      </c>
      <c r="H57" s="47" t="n">
        <v>3450.61</v>
      </c>
      <c r="I57" s="47" t="n">
        <v>992</v>
      </c>
      <c r="J57" s="47" t="n">
        <v>4424.8</v>
      </c>
      <c r="K57" s="47" t="n">
        <v>4460.54</v>
      </c>
    </row>
    <row r="58" customFormat="false" ht="14.65" hidden="false" customHeight="false" outlineLevel="0" collapsed="false">
      <c r="A58" s="66" t="s">
        <v>127</v>
      </c>
      <c r="B58" s="66" t="s">
        <v>128</v>
      </c>
      <c r="C58" s="47" t="n">
        <v>3476</v>
      </c>
      <c r="D58" s="47" t="n">
        <v>8174.9</v>
      </c>
      <c r="E58" s="47" t="n">
        <v>2351.8</v>
      </c>
      <c r="F58" s="47" t="n">
        <v>888</v>
      </c>
      <c r="G58" s="47" t="n">
        <v>3059.4</v>
      </c>
      <c r="H58" s="47" t="n">
        <v>3445.29</v>
      </c>
      <c r="I58" s="47" t="n">
        <v>666</v>
      </c>
      <c r="J58" s="47" t="n">
        <v>2972.3</v>
      </c>
      <c r="K58" s="47" t="n">
        <v>4462.93</v>
      </c>
    </row>
    <row r="59" customFormat="false" ht="14.65" hidden="false" customHeight="false" outlineLevel="0" collapsed="false">
      <c r="A59" s="66" t="s">
        <v>60</v>
      </c>
      <c r="B59" s="66" t="s">
        <v>129</v>
      </c>
      <c r="C59" s="47" t="n">
        <v>12279</v>
      </c>
      <c r="D59" s="47" t="n">
        <v>28971.3</v>
      </c>
      <c r="E59" s="47" t="n">
        <v>2359.42</v>
      </c>
      <c r="F59" s="47" t="n">
        <v>3540</v>
      </c>
      <c r="G59" s="47" t="n">
        <v>12263.2</v>
      </c>
      <c r="H59" s="47" t="n">
        <v>3464.18</v>
      </c>
      <c r="I59" s="47" t="n">
        <v>2656</v>
      </c>
      <c r="J59" s="47" t="n">
        <v>11825</v>
      </c>
      <c r="K59" s="47" t="n">
        <v>4452.19</v>
      </c>
    </row>
    <row r="60" customFormat="false" ht="14.65" hidden="false" customHeight="false" outlineLevel="0" collapsed="false">
      <c r="A60" s="68" t="s">
        <v>130</v>
      </c>
      <c r="B60" s="68"/>
      <c r="C60" s="47" t="n">
        <v>33183</v>
      </c>
      <c r="D60" s="47" t="n">
        <v>78110.2</v>
      </c>
      <c r="E60" s="47" t="n">
        <v>2353.92</v>
      </c>
      <c r="F60" s="47" t="n">
        <v>8462</v>
      </c>
      <c r="G60" s="47" t="n">
        <v>29235.9</v>
      </c>
      <c r="H60" s="47" t="n">
        <v>3454.96</v>
      </c>
      <c r="I60" s="47" t="n">
        <v>6370</v>
      </c>
      <c r="J60" s="47" t="n">
        <v>28376.7</v>
      </c>
      <c r="K60" s="47" t="n">
        <v>4454.76</v>
      </c>
    </row>
    <row r="62" s="64" customFormat="true" ht="12.75" hidden="false" customHeight="true" outlineLevel="0" collapsed="false">
      <c r="A62" s="61" t="s">
        <v>105</v>
      </c>
      <c r="B62" s="61" t="s">
        <v>106</v>
      </c>
      <c r="C62" s="62" t="s">
        <v>65</v>
      </c>
      <c r="D62" s="62"/>
      <c r="E62" s="62"/>
      <c r="F62" s="61" t="s">
        <v>67</v>
      </c>
      <c r="G62" s="61"/>
      <c r="H62" s="61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</row>
    <row r="63" s="64" customFormat="true" ht="31.5" hidden="false" customHeight="true" outlineLevel="0" collapsed="false">
      <c r="A63" s="61"/>
      <c r="B63" s="61"/>
      <c r="C63" s="61" t="s">
        <v>108</v>
      </c>
      <c r="D63" s="61" t="s">
        <v>109</v>
      </c>
      <c r="E63" s="61" t="s">
        <v>110</v>
      </c>
      <c r="F63" s="61" t="s">
        <v>108</v>
      </c>
      <c r="G63" s="61" t="s">
        <v>109</v>
      </c>
      <c r="H63" s="61" t="s">
        <v>110</v>
      </c>
    </row>
    <row r="64" customFormat="false" ht="31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</row>
    <row r="65" customFormat="false" ht="14.65" hidden="false" customHeight="false" outlineLevel="0" collapsed="false">
      <c r="A65" s="66" t="s">
        <v>111</v>
      </c>
      <c r="B65" s="66" t="s">
        <v>112</v>
      </c>
      <c r="C65" s="47" t="n">
        <v>326</v>
      </c>
      <c r="D65" s="47" t="n">
        <v>2185.1</v>
      </c>
      <c r="E65" s="47" t="n">
        <v>6702.82</v>
      </c>
      <c r="F65" s="47" t="n">
        <v>56</v>
      </c>
      <c r="G65" s="47" t="n">
        <v>821.7</v>
      </c>
      <c r="H65" s="47" t="n">
        <v>14672.98</v>
      </c>
    </row>
    <row r="66" customFormat="false" ht="14.65" hidden="false" customHeight="false" outlineLevel="0" collapsed="false">
      <c r="A66" s="66" t="s">
        <v>113</v>
      </c>
      <c r="B66" s="66" t="s">
        <v>114</v>
      </c>
      <c r="C66" s="47" t="n">
        <v>289</v>
      </c>
      <c r="D66" s="47" t="n">
        <v>1959.9</v>
      </c>
      <c r="E66" s="47" t="n">
        <v>6781.5</v>
      </c>
      <c r="F66" s="47" t="n">
        <v>60</v>
      </c>
      <c r="G66" s="47" t="n">
        <v>831.2</v>
      </c>
      <c r="H66" s="47" t="n">
        <v>13853.74</v>
      </c>
    </row>
    <row r="67" customFormat="false" ht="14.65" hidden="false" customHeight="false" outlineLevel="0" collapsed="false">
      <c r="A67" s="66" t="s">
        <v>115</v>
      </c>
      <c r="B67" s="66" t="s">
        <v>116</v>
      </c>
      <c r="C67" s="47" t="n">
        <v>235</v>
      </c>
      <c r="D67" s="47" t="n">
        <v>1542.7</v>
      </c>
      <c r="E67" s="47" t="n">
        <v>6564.77</v>
      </c>
      <c r="F67" s="47" t="n">
        <v>36</v>
      </c>
      <c r="G67" s="47" t="n">
        <v>521.6</v>
      </c>
      <c r="H67" s="47" t="n">
        <v>14489.13</v>
      </c>
    </row>
    <row r="68" customFormat="false" ht="14.65" hidden="false" customHeight="false" outlineLevel="0" collapsed="false">
      <c r="A68" s="66" t="s">
        <v>117</v>
      </c>
      <c r="B68" s="66" t="s">
        <v>118</v>
      </c>
      <c r="C68" s="47" t="n">
        <v>299</v>
      </c>
      <c r="D68" s="47" t="n">
        <v>1996.9</v>
      </c>
      <c r="E68" s="47" t="n">
        <v>6678.49</v>
      </c>
      <c r="F68" s="47" t="n">
        <v>39</v>
      </c>
      <c r="G68" s="47" t="n">
        <v>507.6</v>
      </c>
      <c r="H68" s="47" t="n">
        <v>13016.25</v>
      </c>
    </row>
    <row r="69" customFormat="false" ht="14.65" hidden="false" customHeight="false" outlineLevel="0" collapsed="false">
      <c r="A69" s="66" t="s">
        <v>119</v>
      </c>
      <c r="B69" s="66" t="s">
        <v>120</v>
      </c>
      <c r="C69" s="47" t="n">
        <v>162</v>
      </c>
      <c r="D69" s="47" t="n">
        <v>1113.9</v>
      </c>
      <c r="E69" s="47" t="n">
        <v>6875.99</v>
      </c>
      <c r="F69" s="47" t="n">
        <v>21</v>
      </c>
      <c r="G69" s="47" t="n">
        <v>285.9</v>
      </c>
      <c r="H69" s="47" t="n">
        <v>13614.51</v>
      </c>
    </row>
    <row r="70" customFormat="false" ht="14.65" hidden="false" customHeight="false" outlineLevel="0" collapsed="false">
      <c r="A70" s="66" t="s">
        <v>121</v>
      </c>
      <c r="B70" s="66" t="s">
        <v>122</v>
      </c>
      <c r="C70" s="47" t="n">
        <v>641</v>
      </c>
      <c r="D70" s="47" t="n">
        <v>4161.3</v>
      </c>
      <c r="E70" s="47" t="n">
        <v>6491.9</v>
      </c>
      <c r="F70" s="47" t="n">
        <v>104</v>
      </c>
      <c r="G70" s="47" t="n">
        <v>1409.7</v>
      </c>
      <c r="H70" s="47" t="n">
        <v>13555.03</v>
      </c>
    </row>
    <row r="71" customFormat="false" ht="14.65" hidden="false" customHeight="false" outlineLevel="0" collapsed="false">
      <c r="A71" s="66" t="s">
        <v>123</v>
      </c>
      <c r="B71" s="66" t="s">
        <v>124</v>
      </c>
      <c r="C71" s="47" t="n">
        <v>287</v>
      </c>
      <c r="D71" s="47" t="n">
        <v>1954.2</v>
      </c>
      <c r="E71" s="47" t="n">
        <v>6809.01</v>
      </c>
      <c r="F71" s="47" t="n">
        <v>58</v>
      </c>
      <c r="G71" s="47" t="n">
        <v>778.8</v>
      </c>
      <c r="H71" s="47" t="n">
        <v>13426.89</v>
      </c>
    </row>
    <row r="72" customFormat="false" ht="14.65" hidden="false" customHeight="false" outlineLevel="0" collapsed="false">
      <c r="A72" s="66" t="s">
        <v>125</v>
      </c>
      <c r="B72" s="66" t="s">
        <v>126</v>
      </c>
      <c r="C72" s="47" t="n">
        <v>1205</v>
      </c>
      <c r="D72" s="47" t="n">
        <v>8075.3</v>
      </c>
      <c r="E72" s="47" t="n">
        <v>6701.5</v>
      </c>
      <c r="F72" s="47" t="n">
        <v>234</v>
      </c>
      <c r="G72" s="47" t="n">
        <v>3273.4</v>
      </c>
      <c r="H72" s="47" t="n">
        <v>13988.79</v>
      </c>
    </row>
    <row r="73" customFormat="false" ht="14.65" hidden="false" customHeight="false" outlineLevel="0" collapsed="false">
      <c r="A73" s="66" t="s">
        <v>127</v>
      </c>
      <c r="B73" s="66" t="s">
        <v>128</v>
      </c>
      <c r="C73" s="47" t="n">
        <v>1096</v>
      </c>
      <c r="D73" s="47" t="n">
        <v>7358.3</v>
      </c>
      <c r="E73" s="47" t="n">
        <v>6713.79</v>
      </c>
      <c r="F73" s="47" t="n">
        <v>214</v>
      </c>
      <c r="G73" s="47" t="n">
        <v>2831.1</v>
      </c>
      <c r="H73" s="47" t="n">
        <v>13229.59</v>
      </c>
    </row>
    <row r="74" customFormat="false" ht="14.65" hidden="false" customHeight="false" outlineLevel="0" collapsed="false">
      <c r="A74" s="66" t="s">
        <v>60</v>
      </c>
      <c r="B74" s="66" t="s">
        <v>129</v>
      </c>
      <c r="C74" s="47" t="n">
        <v>3862</v>
      </c>
      <c r="D74" s="47" t="n">
        <v>26058.7</v>
      </c>
      <c r="E74" s="47" t="n">
        <v>6747.46</v>
      </c>
      <c r="F74" s="47" t="n">
        <v>972</v>
      </c>
      <c r="G74" s="47" t="n">
        <v>13836.9</v>
      </c>
      <c r="H74" s="47" t="n">
        <v>14235.45</v>
      </c>
    </row>
    <row r="75" customFormat="false" ht="14.65" hidden="false" customHeight="false" outlineLevel="0" collapsed="false">
      <c r="A75" s="68" t="s">
        <v>130</v>
      </c>
      <c r="B75" s="68"/>
      <c r="C75" s="47" t="n">
        <v>8402</v>
      </c>
      <c r="D75" s="47" t="n">
        <v>56406.3</v>
      </c>
      <c r="E75" s="47" t="n">
        <v>6713.44</v>
      </c>
      <c r="F75" s="47" t="n">
        <v>1794</v>
      </c>
      <c r="G75" s="47" t="n">
        <v>25097.9</v>
      </c>
      <c r="H75" s="47" t="n">
        <v>13989.91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F32:H32"/>
    <mergeCell ref="I32:K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5:B45"/>
    <mergeCell ref="A47:A49"/>
    <mergeCell ref="B47:B49"/>
    <mergeCell ref="C47:E47"/>
    <mergeCell ref="F47:H47"/>
    <mergeCell ref="I47:K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60:B60"/>
    <mergeCell ref="A62:A64"/>
    <mergeCell ref="B62:B64"/>
    <mergeCell ref="C62:E62"/>
    <mergeCell ref="F62:H62"/>
    <mergeCell ref="C63:C64"/>
    <mergeCell ref="D63:D64"/>
    <mergeCell ref="E63:E64"/>
    <mergeCell ref="F63:F64"/>
    <mergeCell ref="G63:G64"/>
    <mergeCell ref="H63:H64"/>
    <mergeCell ref="A75:B75"/>
  </mergeCells>
  <printOptions headings="false" gridLines="false" gridLinesSet="true" horizontalCentered="false" verticalCentered="false"/>
  <pageMargins left="0.358333333333333" right="0.192361111111111" top="0.580555555555556" bottom="0.256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42" activeCellId="0" sqref="H42"/>
    </sheetView>
  </sheetViews>
  <sheetFormatPr defaultColWidth="11.3984375" defaultRowHeight="9.75" zeroHeight="false" outlineLevelRow="0" outlineLevelCol="0"/>
  <cols>
    <col collapsed="false" customWidth="true" hidden="false" outlineLevel="0" max="1" min="1" style="58" width="2.69"/>
    <col collapsed="false" customWidth="true" hidden="false" outlineLevel="0" max="2" min="2" style="58" width="27.4"/>
    <col collapsed="false" customWidth="true" hidden="false" outlineLevel="0" max="11" min="3" style="58" width="6.54"/>
    <col collapsed="false" customWidth="false" hidden="false" outlineLevel="0" max="32" min="12" style="58" width="11.39"/>
    <col collapsed="false" customWidth="true" hidden="false" outlineLevel="0" max="33" min="33" style="58" width="2.83"/>
    <col collapsed="false" customWidth="true" hidden="false" outlineLevel="0" max="34" min="34" style="58" width="26.69"/>
    <col collapsed="false" customWidth="true" hidden="false" outlineLevel="0" max="35" min="35" style="58" width="8.83"/>
    <col collapsed="false" customWidth="false" hidden="false" outlineLevel="0" max="36" min="36" style="58" width="11.39"/>
    <col collapsed="false" customWidth="true" hidden="false" outlineLevel="0" max="37" min="37" style="58" width="8.26"/>
    <col collapsed="false" customWidth="true" hidden="false" outlineLevel="0" max="38" min="38" style="58" width="8.83"/>
    <col collapsed="false" customWidth="false" hidden="false" outlineLevel="0" max="39" min="39" style="58" width="11.39"/>
    <col collapsed="false" customWidth="true" hidden="false" outlineLevel="0" max="40" min="40" style="58" width="8.26"/>
    <col collapsed="false" customWidth="true" hidden="false" outlineLevel="0" max="41" min="41" style="58" width="8.83"/>
    <col collapsed="false" customWidth="false" hidden="false" outlineLevel="0" max="42" min="42" style="58" width="11.39"/>
    <col collapsed="false" customWidth="true" hidden="false" outlineLevel="0" max="43" min="43" style="58" width="8.26"/>
    <col collapsed="false" customWidth="true" hidden="false" outlineLevel="0" max="44" min="44" style="58" width="7.26"/>
    <col collapsed="false" customWidth="true" hidden="false" outlineLevel="0" max="45" min="45" style="58" width="25.26"/>
    <col collapsed="false" customWidth="false" hidden="false" outlineLevel="0" max="257" min="46" style="58" width="11.39"/>
  </cols>
  <sheetData>
    <row r="1" customFormat="false" ht="9.75" hidden="false" customHeight="false" outlineLevel="0" collapsed="false">
      <c r="A1" s="59" t="s">
        <v>146</v>
      </c>
      <c r="B1" s="59"/>
      <c r="C1" s="59"/>
      <c r="D1" s="59"/>
      <c r="E1" s="59"/>
      <c r="F1" s="59"/>
      <c r="G1" s="60"/>
    </row>
    <row r="2" s="64" customFormat="true" ht="12.75" hidden="false" customHeight="true" outlineLevel="0" collapsed="false">
      <c r="A2" s="61" t="s">
        <v>105</v>
      </c>
      <c r="B2" s="61" t="s">
        <v>106</v>
      </c>
      <c r="C2" s="61" t="s">
        <v>107</v>
      </c>
      <c r="D2" s="61"/>
      <c r="E2" s="61"/>
      <c r="F2" s="61" t="s">
        <v>132</v>
      </c>
      <c r="G2" s="61"/>
      <c r="H2" s="61"/>
      <c r="I2" s="61" t="s">
        <v>133</v>
      </c>
      <c r="J2" s="61"/>
      <c r="K2" s="61"/>
    </row>
    <row r="3" s="64" customFormat="true" ht="31.5" hidden="false" customHeight="true" outlineLevel="0" collapsed="false">
      <c r="A3" s="61"/>
      <c r="B3" s="61"/>
      <c r="C3" s="61" t="s">
        <v>108</v>
      </c>
      <c r="D3" s="61" t="s">
        <v>109</v>
      </c>
      <c r="E3" s="61" t="s">
        <v>110</v>
      </c>
      <c r="F3" s="61" t="s">
        <v>108</v>
      </c>
      <c r="G3" s="61" t="s">
        <v>109</v>
      </c>
      <c r="H3" s="61" t="s">
        <v>110</v>
      </c>
      <c r="I3" s="61" t="s">
        <v>108</v>
      </c>
      <c r="J3" s="61" t="s">
        <v>109</v>
      </c>
      <c r="K3" s="61" t="s">
        <v>110</v>
      </c>
    </row>
    <row r="4" customFormat="false" ht="31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4.65" hidden="false" customHeight="false" outlineLevel="0" collapsed="false">
      <c r="A5" s="66" t="s">
        <v>111</v>
      </c>
      <c r="B5" s="66" t="s">
        <v>112</v>
      </c>
      <c r="C5" s="47" t="n">
        <v>2697</v>
      </c>
      <c r="D5" s="47" t="n">
        <v>9389</v>
      </c>
      <c r="E5" s="47" t="n">
        <v>3481.28</v>
      </c>
      <c r="F5" s="47" t="n">
        <v>1598</v>
      </c>
      <c r="G5" s="47" t="n">
        <v>6026.6</v>
      </c>
      <c r="H5" s="47" t="n">
        <v>3771.32</v>
      </c>
      <c r="I5" s="47" t="n">
        <v>777</v>
      </c>
      <c r="J5" s="47" t="n">
        <v>2460.9</v>
      </c>
      <c r="K5" s="47" t="n">
        <v>3167.25</v>
      </c>
    </row>
    <row r="6" customFormat="false" ht="14.65" hidden="false" customHeight="false" outlineLevel="0" collapsed="false">
      <c r="A6" s="66" t="s">
        <v>113</v>
      </c>
      <c r="B6" s="66" t="s">
        <v>114</v>
      </c>
      <c r="C6" s="47" t="n">
        <v>2409</v>
      </c>
      <c r="D6" s="47" t="n">
        <v>8577.9</v>
      </c>
      <c r="E6" s="47" t="n">
        <v>3560.78</v>
      </c>
      <c r="F6" s="47" t="n">
        <v>1553</v>
      </c>
      <c r="G6" s="47" t="n">
        <v>5809.9</v>
      </c>
      <c r="H6" s="47" t="n">
        <v>3741.06</v>
      </c>
      <c r="I6" s="47" t="n">
        <v>636</v>
      </c>
      <c r="J6" s="47" t="n">
        <v>2192.9</v>
      </c>
      <c r="K6" s="47" t="n">
        <v>3448.01</v>
      </c>
    </row>
    <row r="7" customFormat="false" ht="14.65" hidden="false" customHeight="false" outlineLevel="0" collapsed="false">
      <c r="A7" s="66" t="s">
        <v>115</v>
      </c>
      <c r="B7" s="66" t="s">
        <v>116</v>
      </c>
      <c r="C7" s="47" t="n">
        <v>1924</v>
      </c>
      <c r="D7" s="47" t="n">
        <v>6579.5</v>
      </c>
      <c r="E7" s="47" t="n">
        <v>3419.7</v>
      </c>
      <c r="F7" s="47" t="n">
        <v>1242</v>
      </c>
      <c r="G7" s="47" t="n">
        <v>4296.7</v>
      </c>
      <c r="H7" s="47" t="n">
        <v>3459.51</v>
      </c>
      <c r="I7" s="47" t="n">
        <v>502</v>
      </c>
      <c r="J7" s="47" t="n">
        <v>1742.9</v>
      </c>
      <c r="K7" s="47" t="n">
        <v>3471.93</v>
      </c>
    </row>
    <row r="8" customFormat="false" ht="14.65" hidden="false" customHeight="false" outlineLevel="0" collapsed="false">
      <c r="A8" s="66" t="s">
        <v>117</v>
      </c>
      <c r="B8" s="66" t="s">
        <v>118</v>
      </c>
      <c r="C8" s="47" t="n">
        <v>2717</v>
      </c>
      <c r="D8" s="47" t="n">
        <v>9012.2</v>
      </c>
      <c r="E8" s="47" t="n">
        <v>3316.96</v>
      </c>
      <c r="F8" s="47" t="n">
        <v>1666</v>
      </c>
      <c r="G8" s="47" t="n">
        <v>5849.1</v>
      </c>
      <c r="H8" s="47" t="n">
        <v>3510.84</v>
      </c>
      <c r="I8" s="47" t="n">
        <v>766</v>
      </c>
      <c r="J8" s="47" t="n">
        <v>2380.4</v>
      </c>
      <c r="K8" s="47" t="n">
        <v>3107.61</v>
      </c>
    </row>
    <row r="9" customFormat="false" ht="14.65" hidden="false" customHeight="false" outlineLevel="0" collapsed="false">
      <c r="A9" s="66" t="s">
        <v>119</v>
      </c>
      <c r="B9" s="66" t="s">
        <v>120</v>
      </c>
      <c r="C9" s="47" t="n">
        <v>1602</v>
      </c>
      <c r="D9" s="47" t="n">
        <v>5208.7</v>
      </c>
      <c r="E9" s="47" t="n">
        <v>3251.36</v>
      </c>
      <c r="F9" s="47" t="n">
        <v>925</v>
      </c>
      <c r="G9" s="47" t="n">
        <v>3166.7</v>
      </c>
      <c r="H9" s="47" t="n">
        <v>3423.49</v>
      </c>
      <c r="I9" s="47" t="n">
        <v>511</v>
      </c>
      <c r="J9" s="47" t="n">
        <v>1607.1</v>
      </c>
      <c r="K9" s="47" t="n">
        <v>3145.09</v>
      </c>
    </row>
    <row r="10" customFormat="false" ht="14.65" hidden="false" customHeight="false" outlineLevel="0" collapsed="false">
      <c r="A10" s="66" t="s">
        <v>121</v>
      </c>
      <c r="B10" s="66" t="s">
        <v>122</v>
      </c>
      <c r="C10" s="47" t="n">
        <v>4915</v>
      </c>
      <c r="D10" s="47" t="n">
        <v>17336.8</v>
      </c>
      <c r="E10" s="47" t="n">
        <v>3527.33</v>
      </c>
      <c r="F10" s="47" t="n">
        <v>3488</v>
      </c>
      <c r="G10" s="47" t="n">
        <v>12880.6</v>
      </c>
      <c r="H10" s="47" t="n">
        <v>3692.83</v>
      </c>
      <c r="I10" s="47" t="n">
        <v>1081</v>
      </c>
      <c r="J10" s="47" t="n">
        <v>3478.4</v>
      </c>
      <c r="K10" s="47" t="n">
        <v>3217.74</v>
      </c>
    </row>
    <row r="11" customFormat="false" ht="14.65" hidden="false" customHeight="false" outlineLevel="0" collapsed="false">
      <c r="A11" s="66" t="s">
        <v>123</v>
      </c>
      <c r="B11" s="66" t="s">
        <v>124</v>
      </c>
      <c r="C11" s="47" t="n">
        <v>3058</v>
      </c>
      <c r="D11" s="47" t="n">
        <v>10188.3</v>
      </c>
      <c r="E11" s="47" t="n">
        <v>3331.68</v>
      </c>
      <c r="F11" s="47" t="n">
        <v>1820</v>
      </c>
      <c r="G11" s="47" t="n">
        <v>6502.5</v>
      </c>
      <c r="H11" s="47" t="n">
        <v>3572.79</v>
      </c>
      <c r="I11" s="47" t="n">
        <v>892</v>
      </c>
      <c r="J11" s="47" t="n">
        <v>2782.9</v>
      </c>
      <c r="K11" s="47" t="n">
        <v>3119.82</v>
      </c>
    </row>
    <row r="12" customFormat="false" ht="14.65" hidden="false" customHeight="false" outlineLevel="0" collapsed="false">
      <c r="A12" s="66" t="s">
        <v>125</v>
      </c>
      <c r="B12" s="66" t="s">
        <v>126</v>
      </c>
      <c r="C12" s="47" t="n">
        <v>9444</v>
      </c>
      <c r="D12" s="47" t="n">
        <v>33827.7</v>
      </c>
      <c r="E12" s="47" t="n">
        <v>3581.93</v>
      </c>
      <c r="F12" s="47" t="n">
        <v>5712</v>
      </c>
      <c r="G12" s="47" t="n">
        <v>22125.6</v>
      </c>
      <c r="H12" s="47" t="n">
        <v>3873.53</v>
      </c>
      <c r="I12" s="47" t="n">
        <v>3041</v>
      </c>
      <c r="J12" s="47" t="n">
        <v>9372.9</v>
      </c>
      <c r="K12" s="47" t="n">
        <v>3082.18</v>
      </c>
    </row>
    <row r="13" customFormat="false" ht="14.65" hidden="false" customHeight="false" outlineLevel="0" collapsed="false">
      <c r="A13" s="66" t="s">
        <v>127</v>
      </c>
      <c r="B13" s="66" t="s">
        <v>128</v>
      </c>
      <c r="C13" s="47" t="n">
        <v>6359</v>
      </c>
      <c r="D13" s="47" t="n">
        <v>24421.9</v>
      </c>
      <c r="E13" s="47" t="n">
        <v>3840.52</v>
      </c>
      <c r="F13" s="47" t="n">
        <v>4017</v>
      </c>
      <c r="G13" s="47" t="n">
        <v>16980.4</v>
      </c>
      <c r="H13" s="47" t="n">
        <v>4227.12</v>
      </c>
      <c r="I13" s="47" t="n">
        <v>1780</v>
      </c>
      <c r="J13" s="47" t="n">
        <v>5751.8</v>
      </c>
      <c r="K13" s="47" t="n">
        <v>3231.34</v>
      </c>
    </row>
    <row r="14" customFormat="false" ht="14.65" hidden="false" customHeight="false" outlineLevel="0" collapsed="false">
      <c r="A14" s="66" t="s">
        <v>60</v>
      </c>
      <c r="B14" s="66" t="s">
        <v>129</v>
      </c>
      <c r="C14" s="47" t="n">
        <v>23413</v>
      </c>
      <c r="D14" s="47" t="n">
        <v>93088.8</v>
      </c>
      <c r="E14" s="47" t="n">
        <v>3975.95</v>
      </c>
      <c r="F14" s="47" t="n">
        <v>15571</v>
      </c>
      <c r="G14" s="47" t="n">
        <v>66965.1</v>
      </c>
      <c r="H14" s="47" t="n">
        <v>4300.63</v>
      </c>
      <c r="I14" s="47" t="n">
        <v>6094</v>
      </c>
      <c r="J14" s="47" t="n">
        <v>20049.5</v>
      </c>
      <c r="K14" s="47" t="n">
        <v>3290.05</v>
      </c>
    </row>
    <row r="15" customFormat="false" ht="12.75" hidden="false" customHeight="true" outlineLevel="0" collapsed="false">
      <c r="A15" s="68" t="s">
        <v>130</v>
      </c>
      <c r="B15" s="68"/>
      <c r="C15" s="47" t="n">
        <v>58538</v>
      </c>
      <c r="D15" s="47" t="n">
        <v>217630.8</v>
      </c>
      <c r="E15" s="47" t="n">
        <v>3717.77</v>
      </c>
      <c r="F15" s="47" t="n">
        <v>37592</v>
      </c>
      <c r="G15" s="47" t="n">
        <v>150603.2</v>
      </c>
      <c r="H15" s="47" t="n">
        <v>4006.25</v>
      </c>
      <c r="I15" s="47" t="n">
        <v>16080</v>
      </c>
      <c r="J15" s="47" t="n">
        <v>51819.7</v>
      </c>
      <c r="K15" s="47" t="n">
        <v>3222.63</v>
      </c>
    </row>
    <row r="17" s="64" customFormat="true" ht="12.75" hidden="false" customHeight="true" outlineLevel="0" collapsed="false">
      <c r="A17" s="61" t="s">
        <v>105</v>
      </c>
      <c r="B17" s="61" t="s">
        <v>106</v>
      </c>
      <c r="C17" s="61" t="s">
        <v>134</v>
      </c>
      <c r="D17" s="61"/>
      <c r="E17" s="61"/>
      <c r="F17" s="61" t="s">
        <v>135</v>
      </c>
      <c r="G17" s="61"/>
      <c r="H17" s="61"/>
      <c r="I17" s="61" t="s">
        <v>136</v>
      </c>
      <c r="J17" s="61"/>
      <c r="K17" s="61"/>
    </row>
    <row r="18" s="64" customFormat="true" ht="31.5" hidden="false" customHeight="true" outlineLevel="0" collapsed="false">
      <c r="A18" s="61"/>
      <c r="B18" s="61"/>
      <c r="C18" s="61" t="s">
        <v>108</v>
      </c>
      <c r="D18" s="61" t="s">
        <v>109</v>
      </c>
      <c r="E18" s="61" t="s">
        <v>110</v>
      </c>
      <c r="F18" s="61" t="s">
        <v>108</v>
      </c>
      <c r="G18" s="61" t="s">
        <v>109</v>
      </c>
      <c r="H18" s="61" t="s">
        <v>110</v>
      </c>
      <c r="I18" s="61" t="s">
        <v>108</v>
      </c>
      <c r="J18" s="61" t="s">
        <v>109</v>
      </c>
      <c r="K18" s="61" t="s">
        <v>110</v>
      </c>
    </row>
    <row r="19" customFormat="false" ht="31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4.65" hidden="false" customHeight="false" outlineLevel="0" collapsed="false">
      <c r="A20" s="66" t="s">
        <v>111</v>
      </c>
      <c r="B20" s="66" t="s">
        <v>112</v>
      </c>
      <c r="C20" s="47" t="n">
        <v>169</v>
      </c>
      <c r="D20" s="47" t="n">
        <v>395.6</v>
      </c>
      <c r="E20" s="47" t="n">
        <v>2340.68</v>
      </c>
      <c r="F20" s="47" t="n">
        <v>110</v>
      </c>
      <c r="G20" s="47" t="n">
        <v>367.6</v>
      </c>
      <c r="H20" s="47" t="n">
        <v>3341.44</v>
      </c>
      <c r="I20" s="47" t="n">
        <v>42</v>
      </c>
      <c r="J20" s="47" t="n">
        <v>87.9</v>
      </c>
      <c r="K20" s="47" t="n">
        <v>2093</v>
      </c>
    </row>
    <row r="21" customFormat="false" ht="14.65" hidden="false" customHeight="false" outlineLevel="0" collapsed="false">
      <c r="A21" s="66" t="s">
        <v>113</v>
      </c>
      <c r="B21" s="66" t="s">
        <v>114</v>
      </c>
      <c r="C21" s="47" t="n">
        <v>132</v>
      </c>
      <c r="D21" s="47" t="n">
        <v>281.7</v>
      </c>
      <c r="E21" s="47" t="n">
        <v>2133.96</v>
      </c>
      <c r="F21" s="47" t="n">
        <v>49</v>
      </c>
      <c r="G21" s="47" t="n">
        <v>163</v>
      </c>
      <c r="H21" s="47" t="n">
        <v>3326.41</v>
      </c>
      <c r="I21" s="47" t="n">
        <v>38</v>
      </c>
      <c r="J21" s="47" t="n">
        <v>80</v>
      </c>
      <c r="K21" s="47" t="n">
        <v>2105</v>
      </c>
    </row>
    <row r="22" customFormat="false" ht="14.65" hidden="false" customHeight="false" outlineLevel="0" collapsed="false">
      <c r="A22" s="66" t="s">
        <v>115</v>
      </c>
      <c r="B22" s="66" t="s">
        <v>116</v>
      </c>
      <c r="C22" s="47" t="n">
        <v>102</v>
      </c>
      <c r="D22" s="47" t="n">
        <v>235.7</v>
      </c>
      <c r="E22" s="47" t="n">
        <v>2310.63</v>
      </c>
      <c r="F22" s="47" t="n">
        <v>71</v>
      </c>
      <c r="G22" s="47" t="n">
        <v>189.7</v>
      </c>
      <c r="H22" s="47" t="n">
        <v>2671.79</v>
      </c>
      <c r="I22" s="47" t="n">
        <v>5</v>
      </c>
      <c r="J22" s="47" t="n">
        <v>10.5</v>
      </c>
      <c r="K22" s="47" t="n">
        <v>2093</v>
      </c>
    </row>
    <row r="23" customFormat="false" ht="14.65" hidden="false" customHeight="false" outlineLevel="0" collapsed="false">
      <c r="A23" s="66" t="s">
        <v>117</v>
      </c>
      <c r="B23" s="66" t="s">
        <v>118</v>
      </c>
      <c r="C23" s="47" t="n">
        <v>174</v>
      </c>
      <c r="D23" s="47" t="n">
        <v>451.4</v>
      </c>
      <c r="E23" s="47" t="n">
        <v>2594.43</v>
      </c>
      <c r="F23" s="47" t="n">
        <v>90</v>
      </c>
      <c r="G23" s="47" t="n">
        <v>287.5</v>
      </c>
      <c r="H23" s="47" t="n">
        <v>3194.18</v>
      </c>
      <c r="I23" s="47" t="n">
        <v>21</v>
      </c>
      <c r="J23" s="47" t="n">
        <v>43.8</v>
      </c>
      <c r="K23" s="47" t="n">
        <v>2085.43</v>
      </c>
    </row>
    <row r="24" customFormat="false" ht="14.65" hidden="false" customHeight="false" outlineLevel="0" collapsed="false">
      <c r="A24" s="66" t="s">
        <v>119</v>
      </c>
      <c r="B24" s="66" t="s">
        <v>120</v>
      </c>
      <c r="C24" s="47" t="n">
        <v>85</v>
      </c>
      <c r="D24" s="47" t="n">
        <v>205</v>
      </c>
      <c r="E24" s="47" t="n">
        <v>2411.17</v>
      </c>
      <c r="F24" s="47" t="n">
        <v>60</v>
      </c>
      <c r="G24" s="47" t="n">
        <v>185.9</v>
      </c>
      <c r="H24" s="47" t="n">
        <v>3098.44</v>
      </c>
      <c r="I24" s="47" t="n">
        <v>21</v>
      </c>
      <c r="J24" s="47" t="n">
        <v>44</v>
      </c>
      <c r="K24" s="47" t="n">
        <v>2093</v>
      </c>
    </row>
    <row r="25" customFormat="false" ht="14.65" hidden="false" customHeight="false" outlineLevel="0" collapsed="false">
      <c r="A25" s="66" t="s">
        <v>121</v>
      </c>
      <c r="B25" s="66" t="s">
        <v>122</v>
      </c>
      <c r="C25" s="47" t="n">
        <v>177</v>
      </c>
      <c r="D25" s="47" t="n">
        <v>456.8</v>
      </c>
      <c r="E25" s="47" t="n">
        <v>2581.12</v>
      </c>
      <c r="F25" s="47" t="n">
        <v>112</v>
      </c>
      <c r="G25" s="47" t="n">
        <v>401.4</v>
      </c>
      <c r="H25" s="47" t="n">
        <v>3583.84</v>
      </c>
      <c r="I25" s="47" t="n">
        <v>57</v>
      </c>
      <c r="J25" s="47" t="n">
        <v>119.6</v>
      </c>
      <c r="K25" s="47" t="n">
        <v>2098.26</v>
      </c>
    </row>
    <row r="26" customFormat="false" ht="14.65" hidden="false" customHeight="false" outlineLevel="0" collapsed="false">
      <c r="A26" s="66" t="s">
        <v>123</v>
      </c>
      <c r="B26" s="66" t="s">
        <v>124</v>
      </c>
      <c r="C26" s="47" t="n">
        <v>205</v>
      </c>
      <c r="D26" s="47" t="n">
        <v>519.8</v>
      </c>
      <c r="E26" s="47" t="n">
        <v>2535.74</v>
      </c>
      <c r="F26" s="47" t="n">
        <v>112</v>
      </c>
      <c r="G26" s="47" t="n">
        <v>322.4</v>
      </c>
      <c r="H26" s="47" t="n">
        <v>2878.53</v>
      </c>
      <c r="I26" s="47" t="n">
        <v>29</v>
      </c>
      <c r="J26" s="47" t="n">
        <v>60.7</v>
      </c>
      <c r="K26" s="47" t="n">
        <v>2093</v>
      </c>
    </row>
    <row r="27" customFormat="false" ht="14.65" hidden="false" customHeight="false" outlineLevel="0" collapsed="false">
      <c r="A27" s="66" t="s">
        <v>125</v>
      </c>
      <c r="B27" s="66" t="s">
        <v>126</v>
      </c>
      <c r="C27" s="47" t="n">
        <v>403</v>
      </c>
      <c r="D27" s="47" t="n">
        <v>1187.4</v>
      </c>
      <c r="E27" s="47" t="n">
        <v>2946.41</v>
      </c>
      <c r="F27" s="47" t="n">
        <v>242</v>
      </c>
      <c r="G27" s="47" t="n">
        <v>745.9</v>
      </c>
      <c r="H27" s="47" t="n">
        <v>3082.38</v>
      </c>
      <c r="I27" s="47" t="n">
        <v>42</v>
      </c>
      <c r="J27" s="47" t="n">
        <v>87.9</v>
      </c>
      <c r="K27" s="47" t="n">
        <v>2093</v>
      </c>
    </row>
    <row r="28" customFormat="false" ht="14.65" hidden="false" customHeight="false" outlineLevel="0" collapsed="false">
      <c r="A28" s="66" t="s">
        <v>127</v>
      </c>
      <c r="B28" s="66" t="s">
        <v>128</v>
      </c>
      <c r="C28" s="47" t="n">
        <v>234</v>
      </c>
      <c r="D28" s="47" t="n">
        <v>736.4</v>
      </c>
      <c r="E28" s="47" t="n">
        <v>3147.09</v>
      </c>
      <c r="F28" s="47" t="n">
        <v>261</v>
      </c>
      <c r="G28" s="47" t="n">
        <v>813.1</v>
      </c>
      <c r="H28" s="47" t="n">
        <v>3115.43</v>
      </c>
      <c r="I28" s="47" t="n">
        <v>67</v>
      </c>
      <c r="J28" s="47" t="n">
        <v>140.2</v>
      </c>
      <c r="K28" s="47" t="n">
        <v>2093</v>
      </c>
    </row>
    <row r="29" customFormat="false" ht="14.65" hidden="false" customHeight="false" outlineLevel="0" collapsed="false">
      <c r="A29" s="66" t="s">
        <v>60</v>
      </c>
      <c r="B29" s="66" t="s">
        <v>129</v>
      </c>
      <c r="C29" s="47" t="n">
        <v>883</v>
      </c>
      <c r="D29" s="47" t="n">
        <v>2681.1</v>
      </c>
      <c r="E29" s="47" t="n">
        <v>3036.35</v>
      </c>
      <c r="F29" s="47" t="n">
        <v>613</v>
      </c>
      <c r="G29" s="47" t="n">
        <v>2053.9</v>
      </c>
      <c r="H29" s="47" t="n">
        <v>3350.52</v>
      </c>
      <c r="I29" s="47" t="n">
        <v>242</v>
      </c>
      <c r="J29" s="47" t="n">
        <v>506.2</v>
      </c>
      <c r="K29" s="47" t="n">
        <v>2091.69</v>
      </c>
    </row>
    <row r="30" customFormat="false" ht="14.65" hidden="false" customHeight="false" outlineLevel="0" collapsed="false">
      <c r="A30" s="68" t="s">
        <v>130</v>
      </c>
      <c r="B30" s="68"/>
      <c r="C30" s="47" t="n">
        <v>2564</v>
      </c>
      <c r="D30" s="47" t="n">
        <v>7150.9</v>
      </c>
      <c r="E30" s="47" t="n">
        <v>2788.97</v>
      </c>
      <c r="F30" s="47" t="n">
        <v>1720</v>
      </c>
      <c r="G30" s="47" t="n">
        <v>5530.4</v>
      </c>
      <c r="H30" s="47" t="n">
        <v>3215.32</v>
      </c>
      <c r="I30" s="47" t="n">
        <v>564</v>
      </c>
      <c r="J30" s="47" t="n">
        <v>1180.8</v>
      </c>
      <c r="K30" s="47" t="n">
        <v>2093.49</v>
      </c>
    </row>
    <row r="32" s="64" customFormat="true" ht="12.75" hidden="false" customHeight="true" outlineLevel="0" collapsed="false">
      <c r="A32" s="61" t="s">
        <v>105</v>
      </c>
      <c r="B32" s="61" t="s">
        <v>106</v>
      </c>
      <c r="C32" s="61" t="s">
        <v>137</v>
      </c>
      <c r="D32" s="61"/>
      <c r="E32" s="61"/>
      <c r="F32" s="69"/>
      <c r="G32" s="69"/>
      <c r="H32" s="69"/>
      <c r="I32" s="70"/>
      <c r="J32" s="71"/>
      <c r="K32" s="70"/>
      <c r="L32" s="70"/>
      <c r="M32" s="70"/>
    </row>
    <row r="33" s="64" customFormat="true" ht="31.5" hidden="false" customHeight="true" outlineLevel="0" collapsed="false">
      <c r="A33" s="61"/>
      <c r="B33" s="61"/>
      <c r="C33" s="61" t="s">
        <v>108</v>
      </c>
      <c r="D33" s="61" t="s">
        <v>109</v>
      </c>
      <c r="E33" s="61" t="s">
        <v>110</v>
      </c>
      <c r="I33" s="70"/>
      <c r="J33" s="71"/>
      <c r="K33" s="70"/>
      <c r="L33" s="70"/>
      <c r="M33" s="70"/>
    </row>
    <row r="34" customFormat="false" ht="31.5" hidden="false" customHeight="true" outlineLevel="0" collapsed="false">
      <c r="A34" s="61"/>
      <c r="B34" s="61"/>
      <c r="C34" s="61"/>
      <c r="D34" s="61"/>
      <c r="E34" s="61"/>
      <c r="I34" s="72"/>
      <c r="J34" s="73"/>
      <c r="K34" s="72"/>
      <c r="L34" s="73"/>
      <c r="M34" s="72"/>
    </row>
    <row r="35" customFormat="false" ht="14.65" hidden="false" customHeight="false" outlineLevel="0" collapsed="false">
      <c r="A35" s="66" t="s">
        <v>111</v>
      </c>
      <c r="B35" s="66" t="s">
        <v>112</v>
      </c>
      <c r="C35" s="47" t="n">
        <v>1</v>
      </c>
      <c r="D35" s="47" t="n">
        <v>50.4</v>
      </c>
      <c r="E35" s="47" t="n">
        <v>50448</v>
      </c>
      <c r="I35" s="72"/>
      <c r="J35" s="73"/>
      <c r="K35" s="72"/>
      <c r="L35" s="73"/>
      <c r="M35" s="72"/>
    </row>
    <row r="36" customFormat="false" ht="14.65" hidden="false" customHeight="false" outlineLevel="0" collapsed="false">
      <c r="A36" s="66" t="s">
        <v>113</v>
      </c>
      <c r="B36" s="66" t="s">
        <v>114</v>
      </c>
      <c r="C36" s="47" t="n">
        <v>1</v>
      </c>
      <c r="D36" s="47" t="n">
        <v>50.4</v>
      </c>
      <c r="E36" s="47" t="n">
        <v>50448</v>
      </c>
      <c r="I36" s="72"/>
      <c r="J36" s="73"/>
      <c r="K36" s="72"/>
      <c r="L36" s="73"/>
      <c r="M36" s="72"/>
    </row>
    <row r="37" customFormat="false" ht="14.65" hidden="false" customHeight="false" outlineLevel="0" collapsed="false">
      <c r="A37" s="66" t="s">
        <v>115</v>
      </c>
      <c r="B37" s="66" t="s">
        <v>116</v>
      </c>
      <c r="C37" s="47" t="n">
        <v>2</v>
      </c>
      <c r="D37" s="47" t="n">
        <v>104</v>
      </c>
      <c r="E37" s="47" t="n">
        <v>52024.5</v>
      </c>
      <c r="I37" s="72"/>
      <c r="J37" s="73"/>
      <c r="K37" s="72"/>
      <c r="L37" s="73"/>
      <c r="M37" s="72"/>
    </row>
    <row r="38" customFormat="false" ht="14.65" hidden="false" customHeight="false" outlineLevel="0" collapsed="false">
      <c r="A38" s="66" t="s">
        <v>117</v>
      </c>
      <c r="B38" s="66" t="s">
        <v>118</v>
      </c>
      <c r="C38" s="47" t="n">
        <v>0</v>
      </c>
      <c r="D38" s="47" t="n">
        <v>0</v>
      </c>
      <c r="E38" s="47" t="n">
        <v>0</v>
      </c>
      <c r="I38" s="72"/>
      <c r="J38" s="73"/>
      <c r="K38" s="72"/>
      <c r="L38" s="73"/>
      <c r="M38" s="72"/>
    </row>
    <row r="39" customFormat="false" ht="14.65" hidden="false" customHeight="false" outlineLevel="0" collapsed="false">
      <c r="A39" s="66" t="s">
        <v>119</v>
      </c>
      <c r="B39" s="66" t="s">
        <v>120</v>
      </c>
      <c r="C39" s="47" t="n">
        <v>0</v>
      </c>
      <c r="D39" s="47" t="n">
        <v>0</v>
      </c>
      <c r="E39" s="47" t="n">
        <v>0</v>
      </c>
      <c r="I39" s="72"/>
      <c r="J39" s="73"/>
      <c r="K39" s="72"/>
      <c r="L39" s="73"/>
      <c r="M39" s="72"/>
    </row>
    <row r="40" customFormat="false" ht="14.65" hidden="false" customHeight="false" outlineLevel="0" collapsed="false">
      <c r="A40" s="66" t="s">
        <v>121</v>
      </c>
      <c r="B40" s="66" t="s">
        <v>122</v>
      </c>
      <c r="C40" s="47" t="n">
        <v>0</v>
      </c>
      <c r="D40" s="47" t="n">
        <v>0</v>
      </c>
      <c r="E40" s="47" t="n">
        <v>0</v>
      </c>
      <c r="I40" s="72"/>
      <c r="J40" s="73"/>
      <c r="K40" s="72"/>
      <c r="L40" s="73"/>
      <c r="M40" s="72"/>
    </row>
    <row r="41" customFormat="false" ht="14.65" hidden="false" customHeight="false" outlineLevel="0" collapsed="false">
      <c r="A41" s="66" t="s">
        <v>123</v>
      </c>
      <c r="B41" s="66" t="s">
        <v>124</v>
      </c>
      <c r="C41" s="47" t="n">
        <v>0</v>
      </c>
      <c r="D41" s="47" t="n">
        <v>0</v>
      </c>
      <c r="E41" s="47" t="n">
        <v>0</v>
      </c>
      <c r="I41" s="72"/>
      <c r="J41" s="73"/>
      <c r="K41" s="72"/>
      <c r="L41" s="73"/>
      <c r="M41" s="72"/>
    </row>
    <row r="42" customFormat="false" ht="14.65" hidden="false" customHeight="false" outlineLevel="0" collapsed="false">
      <c r="A42" s="66" t="s">
        <v>125</v>
      </c>
      <c r="B42" s="66" t="s">
        <v>126</v>
      </c>
      <c r="C42" s="47" t="n">
        <v>4</v>
      </c>
      <c r="D42" s="47" t="n">
        <v>308</v>
      </c>
      <c r="E42" s="47" t="n">
        <v>76996.26</v>
      </c>
      <c r="I42" s="72"/>
      <c r="J42" s="73"/>
      <c r="K42" s="72"/>
      <c r="L42" s="73"/>
      <c r="M42" s="72"/>
    </row>
    <row r="43" customFormat="false" ht="14.65" hidden="false" customHeight="false" outlineLevel="0" collapsed="false">
      <c r="A43" s="66" t="s">
        <v>127</v>
      </c>
      <c r="B43" s="66" t="s">
        <v>128</v>
      </c>
      <c r="C43" s="47" t="n">
        <v>0</v>
      </c>
      <c r="D43" s="47" t="n">
        <v>0</v>
      </c>
      <c r="E43" s="47" t="n">
        <v>0</v>
      </c>
      <c r="I43" s="72"/>
      <c r="J43" s="73"/>
      <c r="K43" s="72"/>
      <c r="L43" s="73"/>
      <c r="M43" s="72"/>
    </row>
    <row r="44" customFormat="false" ht="14.65" hidden="false" customHeight="false" outlineLevel="0" collapsed="false">
      <c r="A44" s="66" t="s">
        <v>60</v>
      </c>
      <c r="B44" s="66" t="s">
        <v>129</v>
      </c>
      <c r="C44" s="47" t="n">
        <v>10</v>
      </c>
      <c r="D44" s="47" t="n">
        <v>833</v>
      </c>
      <c r="E44" s="47" t="n">
        <v>83299.54</v>
      </c>
      <c r="I44" s="72"/>
      <c r="J44" s="73"/>
      <c r="K44" s="72"/>
      <c r="L44" s="73"/>
      <c r="M44" s="72"/>
    </row>
    <row r="45" customFormat="false" ht="14.65" hidden="false" customHeight="false" outlineLevel="0" collapsed="false">
      <c r="A45" s="68" t="s">
        <v>130</v>
      </c>
      <c r="B45" s="68"/>
      <c r="C45" s="47" t="n">
        <v>18</v>
      </c>
      <c r="D45" s="47" t="n">
        <v>1345.8</v>
      </c>
      <c r="E45" s="47" t="n">
        <v>74773.64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C33:C34"/>
    <mergeCell ref="D33:D34"/>
    <mergeCell ref="E33:E3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6" activeCellId="0" sqref="E26"/>
    </sheetView>
  </sheetViews>
  <sheetFormatPr defaultColWidth="7.6875" defaultRowHeight="12.75" zeroHeight="false" outlineLevelRow="0" outlineLevelCol="0"/>
  <cols>
    <col collapsed="false" customWidth="true" hidden="false" outlineLevel="0" max="1" min="1" style="0" width="3.97"/>
    <col collapsed="false" customWidth="true" hidden="false" outlineLevel="0" max="2" min="2" style="0" width="9.54"/>
  </cols>
  <sheetData>
    <row r="1" customFormat="false" ht="12.75" hidden="false" customHeight="false" outlineLevel="0" collapsed="false">
      <c r="A1" s="59" t="s">
        <v>14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85" t="s">
        <v>105</v>
      </c>
      <c r="B2" s="85" t="s">
        <v>106</v>
      </c>
      <c r="C2" s="65" t="s">
        <v>107</v>
      </c>
      <c r="D2" s="65"/>
      <c r="E2" s="65"/>
      <c r="F2" s="85" t="s">
        <v>139</v>
      </c>
      <c r="G2" s="85"/>
      <c r="H2" s="85"/>
      <c r="I2" s="85" t="s">
        <v>140</v>
      </c>
      <c r="J2" s="85"/>
      <c r="K2" s="85"/>
    </row>
    <row r="3" customFormat="false" ht="12.75" hidden="false" customHeight="false" outlineLevel="0" collapsed="false">
      <c r="A3" s="85"/>
      <c r="B3" s="85"/>
      <c r="C3" s="85" t="s">
        <v>108</v>
      </c>
      <c r="D3" s="85" t="s">
        <v>109</v>
      </c>
      <c r="E3" s="85" t="s">
        <v>110</v>
      </c>
      <c r="F3" s="85" t="s">
        <v>108</v>
      </c>
      <c r="G3" s="85" t="s">
        <v>109</v>
      </c>
      <c r="H3" s="85" t="s">
        <v>110</v>
      </c>
      <c r="I3" s="85" t="s">
        <v>108</v>
      </c>
      <c r="J3" s="85" t="s">
        <v>109</v>
      </c>
      <c r="K3" s="85" t="s">
        <v>110</v>
      </c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4.65" hidden="false" customHeight="false" outlineLevel="0" collapsed="false">
      <c r="A5" s="66" t="s">
        <v>111</v>
      </c>
      <c r="B5" s="66" t="s">
        <v>112</v>
      </c>
      <c r="C5" s="47" t="n">
        <v>2697</v>
      </c>
      <c r="D5" s="47" t="n">
        <v>9389</v>
      </c>
      <c r="E5" s="47" t="n">
        <v>3481.28</v>
      </c>
      <c r="F5" s="47" t="n">
        <v>24</v>
      </c>
      <c r="G5" s="47" t="n">
        <v>29.4</v>
      </c>
      <c r="H5" s="47" t="n">
        <v>1225.76</v>
      </c>
      <c r="I5" s="47" t="n">
        <v>321</v>
      </c>
      <c r="J5" s="47" t="n">
        <v>671.9</v>
      </c>
      <c r="K5" s="47" t="n">
        <v>2093</v>
      </c>
    </row>
    <row r="6" customFormat="false" ht="14.65" hidden="false" customHeight="false" outlineLevel="0" collapsed="false">
      <c r="A6" s="66" t="s">
        <v>113</v>
      </c>
      <c r="B6" s="66" t="s">
        <v>114</v>
      </c>
      <c r="C6" s="47" t="n">
        <v>2409</v>
      </c>
      <c r="D6" s="47" t="n">
        <v>8577.9</v>
      </c>
      <c r="E6" s="47" t="n">
        <v>3560.78</v>
      </c>
      <c r="F6" s="47" t="n">
        <v>31</v>
      </c>
      <c r="G6" s="47" t="n">
        <v>34.8</v>
      </c>
      <c r="H6" s="47" t="n">
        <v>1124.66</v>
      </c>
      <c r="I6" s="47" t="n">
        <v>318</v>
      </c>
      <c r="J6" s="47" t="n">
        <v>665.6</v>
      </c>
      <c r="K6" s="47" t="n">
        <v>2093</v>
      </c>
    </row>
    <row r="7" customFormat="false" ht="14.65" hidden="false" customHeight="false" outlineLevel="0" collapsed="false">
      <c r="A7" s="66" t="s">
        <v>115</v>
      </c>
      <c r="B7" s="66" t="s">
        <v>116</v>
      </c>
      <c r="C7" s="47" t="n">
        <v>1924</v>
      </c>
      <c r="D7" s="47" t="n">
        <v>6579.5</v>
      </c>
      <c r="E7" s="47" t="n">
        <v>3419.7</v>
      </c>
      <c r="F7" s="47" t="n">
        <v>11</v>
      </c>
      <c r="G7" s="47" t="n">
        <v>9.9</v>
      </c>
      <c r="H7" s="47" t="n">
        <v>896.24</v>
      </c>
      <c r="I7" s="47" t="n">
        <v>228</v>
      </c>
      <c r="J7" s="47" t="n">
        <v>477.2</v>
      </c>
      <c r="K7" s="47" t="n">
        <v>2093</v>
      </c>
    </row>
    <row r="8" customFormat="false" ht="14.65" hidden="false" customHeight="false" outlineLevel="0" collapsed="false">
      <c r="A8" s="66" t="s">
        <v>117</v>
      </c>
      <c r="B8" s="66" t="s">
        <v>118</v>
      </c>
      <c r="C8" s="47" t="n">
        <v>2717</v>
      </c>
      <c r="D8" s="47" t="n">
        <v>9012.2</v>
      </c>
      <c r="E8" s="47" t="n">
        <v>3316.96</v>
      </c>
      <c r="F8" s="47" t="n">
        <v>45</v>
      </c>
      <c r="G8" s="47" t="n">
        <v>50.1</v>
      </c>
      <c r="H8" s="47" t="n">
        <v>1114.32</v>
      </c>
      <c r="I8" s="47" t="n">
        <v>304</v>
      </c>
      <c r="J8" s="47" t="n">
        <v>636.3</v>
      </c>
      <c r="K8" s="47" t="n">
        <v>2093</v>
      </c>
    </row>
    <row r="9" customFormat="false" ht="14.65" hidden="false" customHeight="false" outlineLevel="0" collapsed="false">
      <c r="A9" s="66" t="s">
        <v>119</v>
      </c>
      <c r="B9" s="66" t="s">
        <v>120</v>
      </c>
      <c r="C9" s="47" t="n">
        <v>1602</v>
      </c>
      <c r="D9" s="47" t="n">
        <v>5208.7</v>
      </c>
      <c r="E9" s="47" t="n">
        <v>3251.36</v>
      </c>
      <c r="F9" s="47" t="n">
        <v>13</v>
      </c>
      <c r="G9" s="47" t="n">
        <v>15.1</v>
      </c>
      <c r="H9" s="47" t="n">
        <v>1159.89</v>
      </c>
      <c r="I9" s="47" t="n">
        <v>194</v>
      </c>
      <c r="J9" s="47" t="n">
        <v>406</v>
      </c>
      <c r="K9" s="47" t="n">
        <v>2093</v>
      </c>
    </row>
    <row r="10" customFormat="false" ht="14.65" hidden="false" customHeight="false" outlineLevel="0" collapsed="false">
      <c r="A10" s="66" t="s">
        <v>121</v>
      </c>
      <c r="B10" s="66" t="s">
        <v>122</v>
      </c>
      <c r="C10" s="47" t="n">
        <v>4915</v>
      </c>
      <c r="D10" s="47" t="n">
        <v>17336.8</v>
      </c>
      <c r="E10" s="47" t="n">
        <v>3527.33</v>
      </c>
      <c r="F10" s="47" t="n">
        <v>23</v>
      </c>
      <c r="G10" s="47" t="n">
        <v>32.5</v>
      </c>
      <c r="H10" s="47" t="n">
        <v>1412.89</v>
      </c>
      <c r="I10" s="47" t="n">
        <v>588</v>
      </c>
      <c r="J10" s="47" t="n">
        <v>1230.7</v>
      </c>
      <c r="K10" s="47" t="n">
        <v>2093</v>
      </c>
    </row>
    <row r="11" customFormat="false" ht="14.65" hidden="false" customHeight="false" outlineLevel="0" collapsed="false">
      <c r="A11" s="66" t="s">
        <v>123</v>
      </c>
      <c r="B11" s="66" t="s">
        <v>124</v>
      </c>
      <c r="C11" s="47" t="n">
        <v>3058</v>
      </c>
      <c r="D11" s="47" t="n">
        <v>10188.3</v>
      </c>
      <c r="E11" s="47" t="n">
        <v>3331.68</v>
      </c>
      <c r="F11" s="47" t="n">
        <v>35</v>
      </c>
      <c r="G11" s="47" t="n">
        <v>44.4</v>
      </c>
      <c r="H11" s="47" t="n">
        <v>1268.08</v>
      </c>
      <c r="I11" s="47" t="n">
        <v>359</v>
      </c>
      <c r="J11" s="47" t="n">
        <v>751.4</v>
      </c>
      <c r="K11" s="47" t="n">
        <v>2093</v>
      </c>
    </row>
    <row r="12" customFormat="false" ht="14.65" hidden="false" customHeight="false" outlineLevel="0" collapsed="false">
      <c r="A12" s="66" t="s">
        <v>125</v>
      </c>
      <c r="B12" s="66" t="s">
        <v>126</v>
      </c>
      <c r="C12" s="47" t="n">
        <v>9444</v>
      </c>
      <c r="D12" s="47" t="n">
        <v>33827.7</v>
      </c>
      <c r="E12" s="47" t="n">
        <v>3581.93</v>
      </c>
      <c r="F12" s="47" t="n">
        <v>24</v>
      </c>
      <c r="G12" s="47" t="n">
        <v>32</v>
      </c>
      <c r="H12" s="47" t="n">
        <v>1333.38</v>
      </c>
      <c r="I12" s="47" t="n">
        <v>1124</v>
      </c>
      <c r="J12" s="47" t="n">
        <v>2352.5</v>
      </c>
      <c r="K12" s="47" t="n">
        <v>2093</v>
      </c>
    </row>
    <row r="13" customFormat="false" ht="14.65" hidden="false" customHeight="false" outlineLevel="0" collapsed="false">
      <c r="A13" s="66" t="s">
        <v>127</v>
      </c>
      <c r="B13" s="66" t="s">
        <v>128</v>
      </c>
      <c r="C13" s="47" t="n">
        <v>6359</v>
      </c>
      <c r="D13" s="47" t="n">
        <v>24421.9</v>
      </c>
      <c r="E13" s="47" t="n">
        <v>3840.52</v>
      </c>
      <c r="F13" s="47" t="n">
        <v>21</v>
      </c>
      <c r="G13" s="47" t="n">
        <v>29.9</v>
      </c>
      <c r="H13" s="47" t="n">
        <v>1424.83</v>
      </c>
      <c r="I13" s="47" t="n">
        <v>655</v>
      </c>
      <c r="J13" s="47" t="n">
        <v>1370.9</v>
      </c>
      <c r="K13" s="47" t="n">
        <v>2093</v>
      </c>
    </row>
    <row r="14" customFormat="false" ht="14.65" hidden="false" customHeight="false" outlineLevel="0" collapsed="false">
      <c r="A14" s="66" t="s">
        <v>60</v>
      </c>
      <c r="B14" s="66" t="s">
        <v>129</v>
      </c>
      <c r="C14" s="47" t="n">
        <v>23413</v>
      </c>
      <c r="D14" s="47" t="n">
        <v>93088.8</v>
      </c>
      <c r="E14" s="47" t="n">
        <v>3975.95</v>
      </c>
      <c r="F14" s="47" t="n">
        <v>107</v>
      </c>
      <c r="G14" s="47" t="n">
        <v>139.9</v>
      </c>
      <c r="H14" s="47" t="n">
        <v>1307.57</v>
      </c>
      <c r="I14" s="47" t="n">
        <v>2441</v>
      </c>
      <c r="J14" s="47" t="n">
        <v>5109</v>
      </c>
      <c r="K14" s="47" t="n">
        <v>2093</v>
      </c>
    </row>
    <row r="15" customFormat="false" ht="12.75" hidden="false" customHeight="true" outlineLevel="0" collapsed="false">
      <c r="A15" s="68" t="s">
        <v>130</v>
      </c>
      <c r="B15" s="68"/>
      <c r="C15" s="47" t="n">
        <v>58538</v>
      </c>
      <c r="D15" s="47" t="n">
        <v>217630.8</v>
      </c>
      <c r="E15" s="47" t="n">
        <v>3717.77</v>
      </c>
      <c r="F15" s="47" t="n">
        <v>334</v>
      </c>
      <c r="G15" s="47" t="n">
        <v>418</v>
      </c>
      <c r="H15" s="47" t="n">
        <v>1251.73</v>
      </c>
      <c r="I15" s="47" t="n">
        <v>6532</v>
      </c>
      <c r="J15" s="47" t="n">
        <v>13671.5</v>
      </c>
      <c r="K15" s="47" t="n">
        <v>2093</v>
      </c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2.75" hidden="false" customHeight="false" outlineLevel="0" collapsed="false">
      <c r="A17" s="85" t="s">
        <v>105</v>
      </c>
      <c r="B17" s="85" t="s">
        <v>106</v>
      </c>
      <c r="C17" s="85" t="s">
        <v>141</v>
      </c>
      <c r="D17" s="85"/>
      <c r="E17" s="85"/>
      <c r="F17" s="85" t="s">
        <v>148</v>
      </c>
      <c r="G17" s="85"/>
      <c r="H17" s="85"/>
      <c r="I17" s="85" t="s">
        <v>89</v>
      </c>
      <c r="J17" s="85"/>
      <c r="K17" s="85"/>
    </row>
    <row r="18" customFormat="false" ht="12.75" hidden="false" customHeight="false" outlineLevel="0" collapsed="false">
      <c r="A18" s="85"/>
      <c r="B18" s="85"/>
      <c r="C18" s="85" t="s">
        <v>108</v>
      </c>
      <c r="D18" s="85" t="s">
        <v>109</v>
      </c>
      <c r="E18" s="85" t="s">
        <v>110</v>
      </c>
      <c r="F18" s="85" t="s">
        <v>108</v>
      </c>
      <c r="G18" s="85" t="s">
        <v>109</v>
      </c>
      <c r="H18" s="85" t="s">
        <v>110</v>
      </c>
      <c r="I18" s="85" t="s">
        <v>108</v>
      </c>
      <c r="J18" s="85" t="s">
        <v>109</v>
      </c>
      <c r="K18" s="85" t="s">
        <v>110</v>
      </c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</row>
    <row r="20" customFormat="false" ht="14.65" hidden="false" customHeight="false" outlineLevel="0" collapsed="false">
      <c r="A20" s="66" t="s">
        <v>111</v>
      </c>
      <c r="B20" s="66" t="s">
        <v>112</v>
      </c>
      <c r="C20" s="47" t="n">
        <v>2352</v>
      </c>
      <c r="D20" s="47" t="n">
        <v>8687.7</v>
      </c>
      <c r="E20" s="47" t="n">
        <v>3693.77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</row>
    <row r="21" customFormat="false" ht="14.65" hidden="false" customHeight="false" outlineLevel="0" collapsed="false">
      <c r="A21" s="66" t="s">
        <v>113</v>
      </c>
      <c r="B21" s="66" t="s">
        <v>114</v>
      </c>
      <c r="C21" s="47" t="n">
        <v>2060</v>
      </c>
      <c r="D21" s="47" t="n">
        <v>7877.5</v>
      </c>
      <c r="E21" s="47" t="n">
        <v>3824.02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</row>
    <row r="22" customFormat="false" ht="14.65" hidden="false" customHeight="false" outlineLevel="0" collapsed="false">
      <c r="A22" s="66" t="s">
        <v>115</v>
      </c>
      <c r="B22" s="66" t="s">
        <v>116</v>
      </c>
      <c r="C22" s="47" t="n">
        <v>1685</v>
      </c>
      <c r="D22" s="47" t="n">
        <v>6092.4</v>
      </c>
      <c r="E22" s="47" t="n">
        <v>3615.7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</row>
    <row r="23" customFormat="false" ht="14.65" hidden="false" customHeight="false" outlineLevel="0" collapsed="false">
      <c r="A23" s="66" t="s">
        <v>117</v>
      </c>
      <c r="B23" s="66" t="s">
        <v>118</v>
      </c>
      <c r="C23" s="47" t="n">
        <v>2368</v>
      </c>
      <c r="D23" s="47" t="n">
        <v>8325.8</v>
      </c>
      <c r="E23" s="47" t="n">
        <v>3515.95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</row>
    <row r="24" customFormat="false" ht="14.65" hidden="false" customHeight="false" outlineLevel="0" collapsed="false">
      <c r="A24" s="66" t="s">
        <v>119</v>
      </c>
      <c r="B24" s="66" t="s">
        <v>120</v>
      </c>
      <c r="C24" s="47" t="n">
        <v>1395</v>
      </c>
      <c r="D24" s="47" t="n">
        <v>4787.6</v>
      </c>
      <c r="E24" s="47" t="n">
        <v>3431.94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</row>
    <row r="25" customFormat="false" ht="14.65" hidden="false" customHeight="false" outlineLevel="0" collapsed="false">
      <c r="A25" s="66" t="s">
        <v>121</v>
      </c>
      <c r="B25" s="66" t="s">
        <v>122</v>
      </c>
      <c r="C25" s="47" t="n">
        <v>4304</v>
      </c>
      <c r="D25" s="47" t="n">
        <v>16073.6</v>
      </c>
      <c r="E25" s="47" t="n">
        <v>3734.58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</row>
    <row r="26" customFormat="false" ht="14.65" hidden="false" customHeight="false" outlineLevel="0" collapsed="false">
      <c r="A26" s="66" t="s">
        <v>123</v>
      </c>
      <c r="B26" s="66" t="s">
        <v>124</v>
      </c>
      <c r="C26" s="47" t="n">
        <v>2664</v>
      </c>
      <c r="D26" s="47" t="n">
        <v>9392.5</v>
      </c>
      <c r="E26" s="47" t="n">
        <v>3525.71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</row>
    <row r="27" customFormat="false" ht="14.65" hidden="false" customHeight="false" outlineLevel="0" collapsed="false">
      <c r="A27" s="66" t="s">
        <v>125</v>
      </c>
      <c r="B27" s="66" t="s">
        <v>126</v>
      </c>
      <c r="C27" s="47" t="n">
        <v>8296</v>
      </c>
      <c r="D27" s="47" t="n">
        <v>31443.2</v>
      </c>
      <c r="E27" s="47" t="n">
        <v>3790.16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4.65" hidden="false" customHeight="false" outlineLevel="0" collapsed="false">
      <c r="A28" s="66" t="s">
        <v>127</v>
      </c>
      <c r="B28" s="66" t="s">
        <v>128</v>
      </c>
      <c r="C28" s="47" t="n">
        <v>5683</v>
      </c>
      <c r="D28" s="47" t="n">
        <v>23021.1</v>
      </c>
      <c r="E28" s="47" t="n">
        <v>4050.86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4.65" hidden="false" customHeight="false" outlineLevel="0" collapsed="false">
      <c r="A29" s="66" t="s">
        <v>60</v>
      </c>
      <c r="B29" s="66" t="s">
        <v>129</v>
      </c>
      <c r="C29" s="47" t="n">
        <v>20865</v>
      </c>
      <c r="D29" s="47" t="n">
        <v>87839.9</v>
      </c>
      <c r="E29" s="47" t="n">
        <v>4209.92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</row>
    <row r="30" customFormat="false" ht="14.65" hidden="false" customHeight="false" outlineLevel="0" collapsed="false">
      <c r="A30" s="68" t="s">
        <v>130</v>
      </c>
      <c r="B30" s="68"/>
      <c r="C30" s="47" t="n">
        <v>51672</v>
      </c>
      <c r="D30" s="47" t="n">
        <v>203541.3</v>
      </c>
      <c r="E30" s="47" t="n">
        <v>3939.1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4" activeCellId="0" sqref="A34"/>
    </sheetView>
  </sheetViews>
  <sheetFormatPr defaultColWidth="11.3984375" defaultRowHeight="12.75" zeroHeight="false" outlineLevelRow="0" outlineLevelCol="0"/>
  <cols>
    <col collapsed="false" customWidth="true" hidden="false" outlineLevel="0" max="1" min="1" style="0" width="28.54"/>
    <col collapsed="false" customWidth="true" hidden="false" outlineLevel="0" max="3" min="3" style="0" width="7.4"/>
    <col collapsed="false" customWidth="false" hidden="false" outlineLevel="0" max="5" min="5" style="35" width="11.39"/>
    <col collapsed="false" customWidth="false" hidden="true" outlineLevel="0" max="9" min="8" style="0" width="11.39"/>
    <col collapsed="false" customWidth="true" hidden="false" outlineLevel="0" max="10" min="10" style="35" width="33.97"/>
    <col collapsed="false" customWidth="true" hidden="false" outlineLevel="0" max="11" min="11" style="0" width="4.97"/>
    <col collapsed="false" customWidth="true" hidden="false" outlineLevel="0" max="12" min="12" style="0" width="8.4"/>
    <col collapsed="false" customWidth="true" hidden="false" outlineLevel="0" max="13" min="13" style="0" width="15.39"/>
    <col collapsed="false" customWidth="true" hidden="false" outlineLevel="0" max="14" min="14" style="0" width="16.83"/>
    <col collapsed="false" customWidth="false" hidden="true" outlineLevel="0" max="16" min="15" style="0" width="11.39"/>
  </cols>
  <sheetData>
    <row r="1" s="19" customFormat="true" ht="123.75" hidden="false" customHeight="false" outlineLevel="0" collapsed="false">
      <c r="A1" s="36" t="s">
        <v>34</v>
      </c>
      <c r="B1" s="36" t="s">
        <v>35</v>
      </c>
      <c r="C1" s="37" t="s">
        <v>36</v>
      </c>
      <c r="D1" s="38" t="s">
        <v>37</v>
      </c>
      <c r="E1" s="39" t="s">
        <v>38</v>
      </c>
      <c r="H1" s="40"/>
      <c r="I1" s="40"/>
    </row>
    <row r="2" customFormat="false" ht="12.75" hidden="false" customHeight="false" outlineLevel="0" collapsed="false">
      <c r="A2" s="41" t="s">
        <v>39</v>
      </c>
      <c r="B2" s="41" t="s">
        <v>40</v>
      </c>
      <c r="C2" s="41" t="n">
        <v>1</v>
      </c>
      <c r="D2" s="41" t="n">
        <v>2</v>
      </c>
      <c r="E2" s="42" t="n">
        <v>3</v>
      </c>
      <c r="H2" s="43"/>
      <c r="I2" s="43"/>
    </row>
    <row r="3" customFormat="false" ht="60" hidden="false" customHeight="true" outlineLevel="0" collapsed="false">
      <c r="A3" s="44" t="s">
        <v>41</v>
      </c>
      <c r="B3" s="41" t="s">
        <v>42</v>
      </c>
      <c r="C3" s="45" t="n">
        <v>286554</v>
      </c>
      <c r="D3" s="45" t="n">
        <v>1089608.4</v>
      </c>
      <c r="E3" s="45" t="n">
        <v>3802.45</v>
      </c>
      <c r="F3" s="46"/>
      <c r="G3" s="46"/>
      <c r="H3" s="43" t="n">
        <f aca="false">F3-C3</f>
        <v>-286554</v>
      </c>
      <c r="I3" s="43" t="n">
        <f aca="false">G3-D3</f>
        <v>-1089608.4</v>
      </c>
    </row>
    <row r="4" customFormat="false" ht="14.65" hidden="false" customHeight="false" outlineLevel="0" collapsed="false">
      <c r="A4" s="44" t="s">
        <v>43</v>
      </c>
      <c r="B4" s="41" t="s">
        <v>44</v>
      </c>
      <c r="C4" s="47" t="n">
        <v>228</v>
      </c>
      <c r="D4" s="47" t="n">
        <v>161.7</v>
      </c>
      <c r="E4" s="47" t="n">
        <v>709.41</v>
      </c>
    </row>
    <row r="5" customFormat="false" ht="14.65" hidden="false" customHeight="false" outlineLevel="0" collapsed="false">
      <c r="A5" s="44" t="s">
        <v>45</v>
      </c>
      <c r="B5" s="41" t="s">
        <v>46</v>
      </c>
      <c r="C5" s="47" t="n">
        <v>19</v>
      </c>
      <c r="D5" s="47" t="n">
        <v>17.9</v>
      </c>
      <c r="E5" s="47" t="n">
        <v>940.38</v>
      </c>
    </row>
    <row r="6" customFormat="false" ht="14.65" hidden="false" customHeight="false" outlineLevel="0" collapsed="false">
      <c r="A6" s="44" t="s">
        <v>47</v>
      </c>
      <c r="B6" s="41" t="s">
        <v>48</v>
      </c>
      <c r="C6" s="47" t="n">
        <v>340</v>
      </c>
      <c r="D6" s="47" t="n">
        <v>356</v>
      </c>
      <c r="E6" s="47" t="n">
        <v>1047.07</v>
      </c>
    </row>
    <row r="7" customFormat="false" ht="14.65" hidden="false" customHeight="false" outlineLevel="0" collapsed="false">
      <c r="A7" s="44" t="s">
        <v>49</v>
      </c>
      <c r="B7" s="41" t="s">
        <v>50</v>
      </c>
      <c r="C7" s="47" t="n">
        <v>104</v>
      </c>
      <c r="D7" s="47" t="n">
        <v>120.6</v>
      </c>
      <c r="E7" s="47" t="n">
        <v>1159.36</v>
      </c>
    </row>
    <row r="8" customFormat="false" ht="14.65" hidden="false" customHeight="false" outlineLevel="0" collapsed="false">
      <c r="A8" s="44" t="s">
        <v>51</v>
      </c>
      <c r="B8" s="41" t="s">
        <v>52</v>
      </c>
      <c r="C8" s="47" t="n">
        <v>1109</v>
      </c>
      <c r="D8" s="47" t="n">
        <v>1392.7</v>
      </c>
      <c r="E8" s="47" t="n">
        <v>1255.85</v>
      </c>
    </row>
    <row r="9" customFormat="false" ht="14.65" hidden="false" customHeight="false" outlineLevel="0" collapsed="false">
      <c r="A9" s="44" t="s">
        <v>53</v>
      </c>
      <c r="B9" s="41" t="s">
        <v>54</v>
      </c>
      <c r="C9" s="47" t="n">
        <v>69</v>
      </c>
      <c r="D9" s="47" t="n">
        <v>93.7</v>
      </c>
      <c r="E9" s="47" t="n">
        <v>1357.77</v>
      </c>
    </row>
    <row r="10" customFormat="false" ht="14.65" hidden="false" customHeight="false" outlineLevel="0" collapsed="false">
      <c r="A10" s="44" t="s">
        <v>55</v>
      </c>
      <c r="B10" s="41" t="s">
        <v>56</v>
      </c>
      <c r="C10" s="47" t="n">
        <v>64</v>
      </c>
      <c r="D10" s="47" t="n">
        <v>92.5</v>
      </c>
      <c r="E10" s="47" t="n">
        <v>1445.82</v>
      </c>
    </row>
    <row r="11" customFormat="false" ht="14.65" hidden="false" customHeight="false" outlineLevel="0" collapsed="false">
      <c r="A11" s="44" t="s">
        <v>57</v>
      </c>
      <c r="B11" s="41" t="s">
        <v>58</v>
      </c>
      <c r="C11" s="47" t="n">
        <v>259</v>
      </c>
      <c r="D11" s="47" t="n">
        <v>452</v>
      </c>
      <c r="E11" s="47" t="n">
        <v>1745.06</v>
      </c>
    </row>
    <row r="12" customFormat="false" ht="14.65" hidden="false" customHeight="false" outlineLevel="0" collapsed="false">
      <c r="A12" s="44" t="s">
        <v>59</v>
      </c>
      <c r="B12" s="41" t="s">
        <v>60</v>
      </c>
      <c r="C12" s="47" t="n">
        <v>121480</v>
      </c>
      <c r="D12" s="47" t="n">
        <v>300508.4</v>
      </c>
      <c r="E12" s="47" t="n">
        <v>2473.73</v>
      </c>
    </row>
    <row r="13" customFormat="false" ht="14.65" hidden="false" customHeight="false" outlineLevel="0" collapsed="false">
      <c r="A13" s="44" t="s">
        <v>61</v>
      </c>
      <c r="B13" s="41" t="s">
        <v>62</v>
      </c>
      <c r="C13" s="47" t="n">
        <v>86776</v>
      </c>
      <c r="D13" s="47" t="n">
        <v>300652.5</v>
      </c>
      <c r="E13" s="47" t="n">
        <v>3464.7</v>
      </c>
    </row>
    <row r="14" customFormat="false" ht="14.65" hidden="false" customHeight="false" outlineLevel="0" collapsed="false">
      <c r="A14" s="44" t="s">
        <v>63</v>
      </c>
      <c r="B14" s="41" t="s">
        <v>64</v>
      </c>
      <c r="C14" s="47" t="n">
        <v>33150</v>
      </c>
      <c r="D14" s="47" t="n">
        <v>147167.2</v>
      </c>
      <c r="E14" s="47" t="n">
        <v>4439.43</v>
      </c>
    </row>
    <row r="15" customFormat="false" ht="14.65" hidden="false" customHeight="false" outlineLevel="0" collapsed="false">
      <c r="A15" s="44" t="s">
        <v>65</v>
      </c>
      <c r="B15" s="41" t="s">
        <v>66</v>
      </c>
      <c r="C15" s="47" t="n">
        <v>36024</v>
      </c>
      <c r="D15" s="47" t="n">
        <v>236448</v>
      </c>
      <c r="E15" s="47" t="n">
        <v>6563.62</v>
      </c>
    </row>
    <row r="16" customFormat="false" ht="14.65" hidden="false" customHeight="false" outlineLevel="0" collapsed="false">
      <c r="A16" s="44" t="s">
        <v>67</v>
      </c>
      <c r="B16" s="41" t="s">
        <v>68</v>
      </c>
      <c r="C16" s="47" t="n">
        <v>6932</v>
      </c>
      <c r="D16" s="47" t="n">
        <v>102145.2</v>
      </c>
      <c r="E16" s="47" t="n">
        <v>14735.32</v>
      </c>
    </row>
    <row r="17" customFormat="false" ht="45" hidden="false" customHeight="true" outlineLevel="0" collapsed="false">
      <c r="A17" s="44" t="s">
        <v>69</v>
      </c>
      <c r="B17" s="41" t="s">
        <v>70</v>
      </c>
      <c r="C17" s="47" t="n">
        <v>223233</v>
      </c>
      <c r="D17" s="47" t="n">
        <v>862204.2</v>
      </c>
      <c r="E17" s="47" t="n">
        <v>3862.35</v>
      </c>
      <c r="F17" s="46"/>
      <c r="G17" s="46"/>
      <c r="H17" s="43" t="n">
        <f aca="false">F17-C3</f>
        <v>-286554</v>
      </c>
      <c r="I17" s="43" t="n">
        <f aca="false">G17-D3</f>
        <v>-1089608.4</v>
      </c>
    </row>
    <row r="18" customFormat="false" ht="14.65" hidden="false" customHeight="false" outlineLevel="0" collapsed="false">
      <c r="A18" s="44" t="s">
        <v>71</v>
      </c>
      <c r="B18" s="41" t="s">
        <v>72</v>
      </c>
      <c r="C18" s="47" t="n">
        <v>41182</v>
      </c>
      <c r="D18" s="47" t="n">
        <v>145292.2</v>
      </c>
      <c r="E18" s="47" t="n">
        <v>3528.05</v>
      </c>
    </row>
    <row r="19" customFormat="false" ht="14.65" hidden="false" customHeight="false" outlineLevel="0" collapsed="false">
      <c r="A19" s="44" t="s">
        <v>73</v>
      </c>
      <c r="B19" s="41" t="s">
        <v>74</v>
      </c>
      <c r="C19" s="47" t="n">
        <v>13808</v>
      </c>
      <c r="D19" s="47" t="n">
        <v>45711.5</v>
      </c>
      <c r="E19" s="47" t="n">
        <v>3310.51</v>
      </c>
    </row>
    <row r="20" customFormat="false" ht="14.65" hidden="false" customHeight="false" outlineLevel="0" collapsed="false">
      <c r="A20" s="44" t="s">
        <v>75</v>
      </c>
      <c r="B20" s="41" t="s">
        <v>76</v>
      </c>
      <c r="C20" s="47" t="n">
        <v>6539</v>
      </c>
      <c r="D20" s="47" t="n">
        <v>22775.6</v>
      </c>
      <c r="E20" s="47" t="n">
        <v>3483.04</v>
      </c>
    </row>
    <row r="21" customFormat="false" ht="14.65" hidden="false" customHeight="false" outlineLevel="0" collapsed="false">
      <c r="A21" s="44" t="s">
        <v>77</v>
      </c>
      <c r="B21" s="41" t="s">
        <v>78</v>
      </c>
      <c r="C21" s="47" t="n">
        <v>1673</v>
      </c>
      <c r="D21" s="47" t="n">
        <v>3545.8</v>
      </c>
      <c r="E21" s="47" t="n">
        <v>2119.41</v>
      </c>
    </row>
    <row r="22" customFormat="false" ht="14.65" hidden="false" customHeight="false" outlineLevel="0" collapsed="false">
      <c r="A22" s="44" t="s">
        <v>79</v>
      </c>
      <c r="B22" s="41" t="s">
        <v>80</v>
      </c>
      <c r="C22" s="47" t="n">
        <v>119</v>
      </c>
      <c r="D22" s="47" t="n">
        <v>10079.1</v>
      </c>
      <c r="E22" s="47" t="n">
        <v>84698.84</v>
      </c>
    </row>
    <row r="23" customFormat="false" ht="48.55" hidden="false" customHeight="false" outlineLevel="0" collapsed="false">
      <c r="A23" s="44" t="s">
        <v>81</v>
      </c>
      <c r="B23" s="41" t="s">
        <v>82</v>
      </c>
      <c r="C23" s="47" t="n">
        <v>2217</v>
      </c>
      <c r="D23" s="47" t="n">
        <v>2738.3</v>
      </c>
      <c r="E23" s="47" t="n">
        <v>1235.14</v>
      </c>
      <c r="F23" s="46"/>
      <c r="G23" s="46"/>
      <c r="H23" s="43" t="n">
        <f aca="false">F23-C3</f>
        <v>-286554</v>
      </c>
      <c r="I23" s="43" t="n">
        <f aca="false">G23-D3</f>
        <v>-1089608.4</v>
      </c>
    </row>
    <row r="24" customFormat="false" ht="26" hidden="false" customHeight="false" outlineLevel="0" collapsed="false">
      <c r="A24" s="44" t="s">
        <v>83</v>
      </c>
      <c r="B24" s="41" t="s">
        <v>84</v>
      </c>
      <c r="C24" s="47" t="n">
        <v>7076</v>
      </c>
      <c r="D24" s="47" t="n">
        <v>14810.1</v>
      </c>
      <c r="E24" s="47" t="n">
        <v>2093</v>
      </c>
    </row>
    <row r="25" customFormat="false" ht="14.65" hidden="false" customHeight="false" outlineLevel="0" collapsed="false">
      <c r="A25" s="44" t="s">
        <v>85</v>
      </c>
      <c r="B25" s="41" t="s">
        <v>86</v>
      </c>
      <c r="C25" s="47" t="n">
        <v>277261</v>
      </c>
      <c r="D25" s="47" t="n">
        <v>1072060</v>
      </c>
      <c r="E25" s="47" t="n">
        <v>3866.61</v>
      </c>
    </row>
    <row r="26" customFormat="false" ht="37.3" hidden="false" customHeight="false" outlineLevel="0" collapsed="false">
      <c r="A26" s="44" t="s">
        <v>87</v>
      </c>
      <c r="B26" s="41" t="s">
        <v>88</v>
      </c>
      <c r="C26" s="47" t="n">
        <v>58538</v>
      </c>
      <c r="D26" s="47" t="n">
        <v>217630.8</v>
      </c>
      <c r="E26" s="47" t="n">
        <v>3717.77</v>
      </c>
    </row>
    <row r="27" customFormat="false" ht="37.3" hidden="false" customHeight="false" outlineLevel="0" collapsed="false">
      <c r="A27" s="44" t="s">
        <v>89</v>
      </c>
      <c r="B27" s="41" t="s">
        <v>90</v>
      </c>
      <c r="C27" s="47" t="n">
        <v>0</v>
      </c>
      <c r="D27" s="47" t="n">
        <v>0</v>
      </c>
      <c r="E27" s="47" t="n">
        <v>0</v>
      </c>
    </row>
    <row r="28" customFormat="false" ht="12.75" hidden="false" customHeight="false" outlineLevel="0" collapsed="false">
      <c r="A28" s="48"/>
      <c r="B28" s="49"/>
      <c r="C28" s="50"/>
      <c r="D28" s="50"/>
      <c r="E28" s="51"/>
    </row>
    <row r="29" s="19" customFormat="true" ht="12.75" hidden="false" customHeight="true" outlineLevel="0" collapsed="false">
      <c r="A29" s="52" t="s">
        <v>91</v>
      </c>
      <c r="B29" s="52"/>
      <c r="C29" s="52"/>
      <c r="D29" s="52"/>
      <c r="E29" s="52"/>
    </row>
    <row r="30" s="19" customFormat="true" ht="18" hidden="false" customHeight="true" outlineLevel="0" collapsed="false">
      <c r="A30" s="52"/>
      <c r="B30" s="52"/>
      <c r="C30" s="52"/>
      <c r="D30" s="52"/>
      <c r="E30" s="52"/>
    </row>
    <row r="31" s="19" customFormat="true" ht="32.25" hidden="false" customHeight="true" outlineLevel="0" collapsed="false">
      <c r="A31" s="53" t="s">
        <v>92</v>
      </c>
      <c r="B31" s="53"/>
      <c r="C31" s="53" t="s">
        <v>93</v>
      </c>
      <c r="D31" s="53"/>
      <c r="E31" s="53"/>
      <c r="F31" s="53"/>
      <c r="G31" s="54"/>
    </row>
    <row r="32" s="19" customFormat="true" ht="11.25" hidden="false" customHeight="false" outlineLevel="0" collapsed="false">
      <c r="E32" s="55"/>
    </row>
    <row r="33" s="19" customFormat="true" ht="22.5" hidden="false" customHeight="true" outlineLevel="0" collapsed="false">
      <c r="A33" s="56" t="s">
        <v>94</v>
      </c>
      <c r="B33" s="56"/>
      <c r="C33" s="56"/>
      <c r="E33" s="55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579166666666667" bottom="0.3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11.398437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7" t="n">
        <f aca="false">5pf!C3</f>
        <v>286554</v>
      </c>
      <c r="D3" s="2" t="s">
        <v>97</v>
      </c>
      <c r="E3" s="2" t="s">
        <v>98</v>
      </c>
      <c r="F3" s="57" t="n">
        <f aca="false">SUM(5pf!C4:C16)</f>
        <v>286554</v>
      </c>
      <c r="G3" s="0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7" t="n">
        <f aca="false">5pf!C3</f>
        <v>286554</v>
      </c>
      <c r="D4" s="2" t="s">
        <v>97</v>
      </c>
      <c r="E4" s="2" t="s">
        <v>99</v>
      </c>
      <c r="F4" s="57" t="n">
        <f aca="false">SUM(5pf!C17:C22)</f>
        <v>286554</v>
      </c>
      <c r="G4" s="0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7" t="n">
        <f aca="false">5pf!C3</f>
        <v>286554</v>
      </c>
      <c r="D5" s="2" t="s">
        <v>97</v>
      </c>
      <c r="E5" s="2" t="s">
        <v>100</v>
      </c>
      <c r="F5" s="57" t="n">
        <f aca="false">SUM(5pf!C23:C25)</f>
        <v>286554</v>
      </c>
      <c r="G5" s="0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7" t="n">
        <f aca="false">5pf!C3</f>
        <v>286554</v>
      </c>
      <c r="D6" s="2" t="s">
        <v>101</v>
      </c>
      <c r="E6" s="2" t="s">
        <v>88</v>
      </c>
      <c r="F6" s="57" t="n">
        <f aca="false">5pf!C26</f>
        <v>58538</v>
      </c>
      <c r="G6" s="0" t="str">
        <f aca="false">IF(F6&lt;=C6,"+","-")</f>
        <v>+</v>
      </c>
    </row>
    <row r="7" customFormat="false" ht="12.75" hidden="false" customHeight="false" outlineLevel="0" collapsed="false">
      <c r="B7" s="2" t="s">
        <v>90</v>
      </c>
      <c r="C7" s="57" t="n">
        <f aca="false">5pf!C27</f>
        <v>0</v>
      </c>
      <c r="D7" s="2" t="s">
        <v>97</v>
      </c>
      <c r="E7" s="2" t="s">
        <v>102</v>
      </c>
      <c r="F7" s="57" t="n">
        <f aca="false">'5pf (раб)'!C26</f>
        <v>0</v>
      </c>
      <c r="G7" s="0" t="str">
        <f aca="false">IF(F7=C7,"+","-")</f>
        <v>+</v>
      </c>
    </row>
    <row r="8" customFormat="false" ht="12.75" hidden="false" customHeight="false" outlineLevel="0" collapsed="false">
      <c r="B8" s="2" t="s">
        <v>103</v>
      </c>
    </row>
    <row r="9" customFormat="false" ht="12.75" hidden="false" customHeight="false" outlineLevel="0" collapsed="false">
      <c r="B9" s="2" t="s">
        <v>42</v>
      </c>
      <c r="C9" s="57" t="n">
        <f aca="false">5pf!D3</f>
        <v>1089608.4</v>
      </c>
      <c r="D9" s="2" t="s">
        <v>97</v>
      </c>
      <c r="E9" s="2" t="s">
        <v>98</v>
      </c>
      <c r="F9" s="57" t="n">
        <f aca="false">SUM(5pf!D4:D16)</f>
        <v>1089608.4</v>
      </c>
      <c r="G9" s="0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57" t="n">
        <f aca="false">5pf!D3</f>
        <v>1089608.4</v>
      </c>
      <c r="D10" s="2" t="s">
        <v>97</v>
      </c>
      <c r="E10" s="2" t="s">
        <v>99</v>
      </c>
      <c r="F10" s="57" t="n">
        <f aca="false">SUM(5pf!D17:D22)</f>
        <v>1089608.4</v>
      </c>
      <c r="G10" s="0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57" t="n">
        <f aca="false">5pf!D3</f>
        <v>1089608.4</v>
      </c>
      <c r="D11" s="2" t="s">
        <v>97</v>
      </c>
      <c r="E11" s="2" t="s">
        <v>100</v>
      </c>
      <c r="F11" s="57" t="n">
        <f aca="false">SUM(5pf!D23:D25)</f>
        <v>1089608.4</v>
      </c>
      <c r="G11" s="0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57" t="n">
        <f aca="false">5pf!D3</f>
        <v>1089608.4</v>
      </c>
      <c r="D12" s="2" t="s">
        <v>101</v>
      </c>
      <c r="E12" s="2" t="s">
        <v>88</v>
      </c>
      <c r="F12" s="57" t="n">
        <f aca="false">5pf!D26</f>
        <v>217630.8</v>
      </c>
      <c r="G12" s="0" t="str">
        <f aca="false">IF(F12&lt;=C12,"+","-")</f>
        <v>+</v>
      </c>
    </row>
    <row r="13" customFormat="false" ht="12.75" hidden="false" customHeight="false" outlineLevel="0" collapsed="false">
      <c r="B13" s="2" t="s">
        <v>90</v>
      </c>
      <c r="C13" s="57" t="n">
        <f aca="false">5pf!D27</f>
        <v>0</v>
      </c>
      <c r="D13" s="2" t="s">
        <v>97</v>
      </c>
      <c r="E13" s="2" t="s">
        <v>102</v>
      </c>
      <c r="F13" s="57" t="n">
        <f aca="false">'5pf (раб)'!D26</f>
        <v>0</v>
      </c>
      <c r="G13" s="0" t="str">
        <f aca="false">IF(F13=C13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5" activeCellId="0" sqref="C65"/>
    </sheetView>
  </sheetViews>
  <sheetFormatPr defaultColWidth="11.3984375" defaultRowHeight="9.75" zeroHeight="false" outlineLevelRow="0" outlineLevelCol="0"/>
  <cols>
    <col collapsed="false" customWidth="true" hidden="false" outlineLevel="0" max="1" min="1" style="58" width="2.83"/>
    <col collapsed="false" customWidth="true" hidden="false" outlineLevel="0" max="2" min="2" style="58" width="33.97"/>
    <col collapsed="false" customWidth="true" hidden="false" outlineLevel="0" max="3" min="3" style="58" width="6.39"/>
    <col collapsed="false" customWidth="true" hidden="false" outlineLevel="0" max="4" min="4" style="58" width="7.11"/>
    <col collapsed="false" customWidth="true" hidden="false" outlineLevel="0" max="5" min="5" style="58" width="7.26"/>
    <col collapsed="false" customWidth="true" hidden="false" outlineLevel="0" max="6" min="6" style="58" width="5.83"/>
    <col collapsed="false" customWidth="true" hidden="false" outlineLevel="0" max="7" min="7" style="58" width="6.97"/>
    <col collapsed="false" customWidth="true" hidden="false" outlineLevel="0" max="8" min="8" style="58" width="7.83"/>
    <col collapsed="false" customWidth="true" hidden="false" outlineLevel="0" max="9" min="9" style="58" width="5.83"/>
    <col collapsed="false" customWidth="true" hidden="false" outlineLevel="0" max="10" min="10" style="58" width="7.26"/>
    <col collapsed="false" customWidth="true" hidden="false" outlineLevel="0" max="11" min="11" style="58" width="6.39"/>
    <col collapsed="false" customWidth="true" hidden="false" outlineLevel="0" max="12" min="12" style="58" width="8.83"/>
    <col collapsed="false" customWidth="false" hidden="false" outlineLevel="0" max="13" min="13" style="58" width="11.39"/>
    <col collapsed="false" customWidth="true" hidden="false" outlineLevel="0" max="14" min="14" style="58" width="8.26"/>
    <col collapsed="false" customWidth="true" hidden="false" outlineLevel="0" max="15" min="15" style="58" width="9.4"/>
    <col collapsed="false" customWidth="false" hidden="false" outlineLevel="0" max="16" min="16" style="58" width="11.39"/>
    <col collapsed="false" customWidth="true" hidden="false" outlineLevel="0" max="17" min="17" style="58" width="10.12"/>
    <col collapsed="false" customWidth="true" hidden="false" outlineLevel="0" max="18" min="18" style="58" width="8.83"/>
    <col collapsed="false" customWidth="false" hidden="false" outlineLevel="0" max="19" min="19" style="58" width="11.39"/>
    <col collapsed="false" customWidth="true" hidden="false" outlineLevel="0" max="20" min="20" style="58" width="8.26"/>
    <col collapsed="false" customWidth="false" hidden="false" outlineLevel="0" max="30" min="21" style="58" width="11.39"/>
    <col collapsed="false" customWidth="true" hidden="false" outlineLevel="0" max="31" min="31" style="58" width="9.68"/>
    <col collapsed="false" customWidth="false" hidden="false" outlineLevel="0" max="257" min="32" style="58" width="11.39"/>
  </cols>
  <sheetData>
    <row r="1" customFormat="false" ht="9.75" hidden="false" customHeight="false" outlineLevel="0" collapsed="false">
      <c r="A1" s="59" t="s">
        <v>104</v>
      </c>
      <c r="B1" s="59"/>
      <c r="C1" s="59"/>
      <c r="D1" s="59"/>
      <c r="E1" s="59"/>
      <c r="F1" s="59"/>
      <c r="G1" s="60"/>
    </row>
    <row r="2" s="64" customFormat="true" ht="12.75" hidden="false" customHeight="true" outlineLevel="0" collapsed="false">
      <c r="A2" s="61" t="s">
        <v>105</v>
      </c>
      <c r="B2" s="61" t="s">
        <v>106</v>
      </c>
      <c r="C2" s="62" t="s">
        <v>107</v>
      </c>
      <c r="D2" s="62"/>
      <c r="E2" s="62"/>
      <c r="F2" s="62" t="s">
        <v>43</v>
      </c>
      <c r="G2" s="62"/>
      <c r="H2" s="62"/>
      <c r="I2" s="61" t="s">
        <v>45</v>
      </c>
      <c r="J2" s="61"/>
      <c r="K2" s="61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s="64" customFormat="true" ht="30" hidden="false" customHeight="true" outlineLevel="0" collapsed="false">
      <c r="A3" s="61"/>
      <c r="B3" s="61"/>
      <c r="C3" s="61" t="s">
        <v>108</v>
      </c>
      <c r="D3" s="61" t="s">
        <v>109</v>
      </c>
      <c r="E3" s="61" t="s">
        <v>110</v>
      </c>
      <c r="F3" s="61" t="s">
        <v>108</v>
      </c>
      <c r="G3" s="61" t="s">
        <v>109</v>
      </c>
      <c r="H3" s="61" t="s">
        <v>110</v>
      </c>
      <c r="I3" s="61" t="s">
        <v>108</v>
      </c>
      <c r="J3" s="61" t="s">
        <v>109</v>
      </c>
      <c r="K3" s="61" t="s">
        <v>110</v>
      </c>
      <c r="AF3" s="62"/>
    </row>
    <row r="4" customFormat="false" ht="30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AF4" s="65"/>
    </row>
    <row r="5" customFormat="false" ht="14.65" hidden="false" customHeight="false" outlineLevel="0" collapsed="false">
      <c r="A5" s="66" t="s">
        <v>111</v>
      </c>
      <c r="B5" s="66" t="s">
        <v>112</v>
      </c>
      <c r="C5" s="47" t="n">
        <v>16391</v>
      </c>
      <c r="D5" s="47" t="n">
        <v>57439.3</v>
      </c>
      <c r="E5" s="47" t="n">
        <v>3504.32</v>
      </c>
      <c r="F5" s="47" t="n">
        <v>23</v>
      </c>
      <c r="G5" s="47" t="n">
        <v>15.7</v>
      </c>
      <c r="H5" s="47" t="n">
        <v>682.5</v>
      </c>
      <c r="I5" s="47" t="n">
        <v>0</v>
      </c>
      <c r="J5" s="47" t="n">
        <v>0</v>
      </c>
      <c r="K5" s="47" t="n">
        <v>0</v>
      </c>
      <c r="AF5" s="67"/>
    </row>
    <row r="6" customFormat="false" ht="14.65" hidden="false" customHeight="false" outlineLevel="0" collapsed="false">
      <c r="A6" s="66" t="s">
        <v>113</v>
      </c>
      <c r="B6" s="66" t="s">
        <v>114</v>
      </c>
      <c r="C6" s="47" t="n">
        <v>14270</v>
      </c>
      <c r="D6" s="47" t="n">
        <v>50974.2</v>
      </c>
      <c r="E6" s="47" t="n">
        <v>3572.13</v>
      </c>
      <c r="F6" s="47" t="n">
        <v>22</v>
      </c>
      <c r="G6" s="47" t="n">
        <v>15.4</v>
      </c>
      <c r="H6" s="47" t="n">
        <v>698.71</v>
      </c>
      <c r="I6" s="47" t="n">
        <v>3</v>
      </c>
      <c r="J6" s="47" t="n">
        <v>2.9</v>
      </c>
      <c r="K6" s="47" t="n">
        <v>967</v>
      </c>
      <c r="AF6" s="67"/>
    </row>
    <row r="7" customFormat="false" ht="14.65" hidden="false" customHeight="false" outlineLevel="0" collapsed="false">
      <c r="A7" s="66" t="s">
        <v>115</v>
      </c>
      <c r="B7" s="66" t="s">
        <v>116</v>
      </c>
      <c r="C7" s="47" t="n">
        <v>12292</v>
      </c>
      <c r="D7" s="47" t="n">
        <v>43830.2</v>
      </c>
      <c r="E7" s="47" t="n">
        <v>3565.75</v>
      </c>
      <c r="F7" s="47" t="n">
        <v>20</v>
      </c>
      <c r="G7" s="47" t="n">
        <v>13.3</v>
      </c>
      <c r="H7" s="47" t="n">
        <v>664.41</v>
      </c>
      <c r="I7" s="47" t="n">
        <v>0</v>
      </c>
      <c r="J7" s="47" t="n">
        <v>0</v>
      </c>
      <c r="K7" s="47" t="n">
        <v>0</v>
      </c>
      <c r="AF7" s="67"/>
    </row>
    <row r="8" customFormat="false" ht="14.65" hidden="false" customHeight="false" outlineLevel="0" collapsed="false">
      <c r="A8" s="66" t="s">
        <v>117</v>
      </c>
      <c r="B8" s="66" t="s">
        <v>118</v>
      </c>
      <c r="C8" s="47" t="n">
        <v>16525</v>
      </c>
      <c r="D8" s="47" t="n">
        <v>57736.5</v>
      </c>
      <c r="E8" s="47" t="n">
        <v>3493.89</v>
      </c>
      <c r="F8" s="47" t="n">
        <v>28</v>
      </c>
      <c r="G8" s="47" t="n">
        <v>21</v>
      </c>
      <c r="H8" s="47" t="n">
        <v>750.03</v>
      </c>
      <c r="I8" s="47" t="n">
        <v>3</v>
      </c>
      <c r="J8" s="47" t="n">
        <v>2.9</v>
      </c>
      <c r="K8" s="47" t="n">
        <v>967</v>
      </c>
      <c r="AF8" s="67"/>
    </row>
    <row r="9" customFormat="false" ht="14.65" hidden="false" customHeight="false" outlineLevel="0" collapsed="false">
      <c r="A9" s="66" t="s">
        <v>119</v>
      </c>
      <c r="B9" s="66" t="s">
        <v>120</v>
      </c>
      <c r="C9" s="47" t="n">
        <v>12460</v>
      </c>
      <c r="D9" s="47" t="n">
        <v>42195.2</v>
      </c>
      <c r="E9" s="47" t="n">
        <v>3386.45</v>
      </c>
      <c r="F9" s="47" t="n">
        <v>19</v>
      </c>
      <c r="G9" s="47" t="n">
        <v>14</v>
      </c>
      <c r="H9" s="47" t="n">
        <v>734.15</v>
      </c>
      <c r="I9" s="47" t="n">
        <v>0</v>
      </c>
      <c r="J9" s="47" t="n">
        <v>0</v>
      </c>
      <c r="K9" s="47" t="n">
        <v>0</v>
      </c>
      <c r="AF9" s="67"/>
    </row>
    <row r="10" customFormat="false" ht="14.65" hidden="false" customHeight="false" outlineLevel="0" collapsed="false">
      <c r="A10" s="66" t="s">
        <v>121</v>
      </c>
      <c r="B10" s="66" t="s">
        <v>122</v>
      </c>
      <c r="C10" s="47" t="n">
        <v>21066</v>
      </c>
      <c r="D10" s="47" t="n">
        <v>75435.5</v>
      </c>
      <c r="E10" s="47" t="n">
        <v>3580.91</v>
      </c>
      <c r="F10" s="47" t="n">
        <v>23</v>
      </c>
      <c r="G10" s="47" t="n">
        <v>15.7</v>
      </c>
      <c r="H10" s="47" t="n">
        <v>682.5</v>
      </c>
      <c r="I10" s="47" t="n">
        <v>0</v>
      </c>
      <c r="J10" s="47" t="n">
        <v>0</v>
      </c>
      <c r="K10" s="47" t="n">
        <v>0</v>
      </c>
      <c r="AF10" s="67"/>
    </row>
    <row r="11" customFormat="false" ht="14.65" hidden="false" customHeight="false" outlineLevel="0" collapsed="false">
      <c r="A11" s="66" t="s">
        <v>123</v>
      </c>
      <c r="B11" s="66" t="s">
        <v>124</v>
      </c>
      <c r="C11" s="47" t="n">
        <v>18422</v>
      </c>
      <c r="D11" s="47" t="n">
        <v>63359</v>
      </c>
      <c r="E11" s="47" t="n">
        <v>3439.31</v>
      </c>
      <c r="F11" s="47" t="n">
        <v>17</v>
      </c>
      <c r="G11" s="47" t="n">
        <v>12.5</v>
      </c>
      <c r="H11" s="47" t="n">
        <v>738.71</v>
      </c>
      <c r="I11" s="47" t="n">
        <v>3</v>
      </c>
      <c r="J11" s="47" t="n">
        <v>2.9</v>
      </c>
      <c r="K11" s="47" t="n">
        <v>967</v>
      </c>
      <c r="AF11" s="67"/>
    </row>
    <row r="12" customFormat="false" ht="14.65" hidden="false" customHeight="false" outlineLevel="0" collapsed="false">
      <c r="A12" s="66" t="s">
        <v>125</v>
      </c>
      <c r="B12" s="66" t="s">
        <v>126</v>
      </c>
      <c r="C12" s="47" t="n">
        <v>37220</v>
      </c>
      <c r="D12" s="47" t="n">
        <v>136173.5</v>
      </c>
      <c r="E12" s="47" t="n">
        <v>3658.61</v>
      </c>
      <c r="F12" s="47" t="n">
        <v>14</v>
      </c>
      <c r="G12" s="47" t="n">
        <v>10.7</v>
      </c>
      <c r="H12" s="47" t="n">
        <v>762.45</v>
      </c>
      <c r="I12" s="47" t="n">
        <v>5</v>
      </c>
      <c r="J12" s="47" t="n">
        <v>4.4</v>
      </c>
      <c r="K12" s="47" t="n">
        <v>888.64</v>
      </c>
      <c r="AF12" s="67"/>
    </row>
    <row r="13" customFormat="false" ht="14.65" hidden="false" customHeight="false" outlineLevel="0" collapsed="false">
      <c r="A13" s="66" t="s">
        <v>127</v>
      </c>
      <c r="B13" s="66" t="s">
        <v>128</v>
      </c>
      <c r="C13" s="47" t="n">
        <v>34283</v>
      </c>
      <c r="D13" s="47" t="n">
        <v>136626.4</v>
      </c>
      <c r="E13" s="47" t="n">
        <v>3985.25</v>
      </c>
      <c r="F13" s="47" t="n">
        <v>27</v>
      </c>
      <c r="G13" s="47" t="n">
        <v>18.8</v>
      </c>
      <c r="H13" s="47" t="n">
        <v>697.67</v>
      </c>
      <c r="I13" s="47" t="n">
        <v>0</v>
      </c>
      <c r="J13" s="47" t="n">
        <v>0</v>
      </c>
      <c r="K13" s="47" t="n">
        <v>0</v>
      </c>
      <c r="AF13" s="67"/>
    </row>
    <row r="14" customFormat="false" ht="14.65" hidden="false" customHeight="false" outlineLevel="0" collapsed="false">
      <c r="A14" s="66" t="s">
        <v>60</v>
      </c>
      <c r="B14" s="66" t="s">
        <v>129</v>
      </c>
      <c r="C14" s="47" t="n">
        <v>103625</v>
      </c>
      <c r="D14" s="47" t="n">
        <v>425838.6</v>
      </c>
      <c r="E14" s="47" t="n">
        <v>4109.42</v>
      </c>
      <c r="F14" s="47" t="n">
        <v>35</v>
      </c>
      <c r="G14" s="47" t="n">
        <v>24.7</v>
      </c>
      <c r="H14" s="47" t="n">
        <v>704.93</v>
      </c>
      <c r="I14" s="47" t="n">
        <v>5</v>
      </c>
      <c r="J14" s="47" t="n">
        <v>4.7</v>
      </c>
      <c r="K14" s="47" t="n">
        <v>944.21</v>
      </c>
      <c r="AF14" s="67"/>
    </row>
    <row r="15" customFormat="false" ht="12.75" hidden="false" customHeight="true" outlineLevel="0" collapsed="false">
      <c r="A15" s="68" t="s">
        <v>130</v>
      </c>
      <c r="B15" s="68"/>
      <c r="C15" s="47" t="n">
        <v>286554</v>
      </c>
      <c r="D15" s="47" t="n">
        <v>1089608.4</v>
      </c>
      <c r="E15" s="47" t="n">
        <v>3802.45</v>
      </c>
      <c r="F15" s="47" t="n">
        <v>228</v>
      </c>
      <c r="G15" s="47" t="n">
        <v>161.8</v>
      </c>
      <c r="H15" s="47" t="n">
        <v>709.41</v>
      </c>
      <c r="I15" s="47" t="n">
        <v>19</v>
      </c>
      <c r="J15" s="47" t="n">
        <v>17.8</v>
      </c>
      <c r="K15" s="47" t="n">
        <v>940.38</v>
      </c>
    </row>
    <row r="17" s="64" customFormat="true" ht="12.75" hidden="false" customHeight="true" outlineLevel="0" collapsed="false">
      <c r="A17" s="61" t="s">
        <v>105</v>
      </c>
      <c r="B17" s="61" t="s">
        <v>106</v>
      </c>
      <c r="C17" s="62" t="s">
        <v>47</v>
      </c>
      <c r="D17" s="62"/>
      <c r="E17" s="62"/>
      <c r="F17" s="62" t="s">
        <v>49</v>
      </c>
      <c r="G17" s="62"/>
      <c r="H17" s="62"/>
      <c r="I17" s="61" t="s">
        <v>51</v>
      </c>
      <c r="J17" s="61"/>
      <c r="K17" s="61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s="64" customFormat="true" ht="30" hidden="false" customHeight="true" outlineLevel="0" collapsed="false">
      <c r="A18" s="61"/>
      <c r="B18" s="61"/>
      <c r="C18" s="61" t="s">
        <v>108</v>
      </c>
      <c r="D18" s="61" t="s">
        <v>109</v>
      </c>
      <c r="E18" s="61" t="s">
        <v>110</v>
      </c>
      <c r="F18" s="61" t="s">
        <v>108</v>
      </c>
      <c r="G18" s="61" t="s">
        <v>109</v>
      </c>
      <c r="H18" s="61" t="s">
        <v>110</v>
      </c>
      <c r="I18" s="61" t="s">
        <v>108</v>
      </c>
      <c r="J18" s="61" t="s">
        <v>109</v>
      </c>
      <c r="K18" s="61" t="s">
        <v>110</v>
      </c>
    </row>
    <row r="19" customFormat="false" ht="30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4.65" hidden="false" customHeight="false" outlineLevel="0" collapsed="false">
      <c r="A20" s="66" t="s">
        <v>111</v>
      </c>
      <c r="B20" s="66" t="s">
        <v>112</v>
      </c>
      <c r="C20" s="47" t="n">
        <v>20</v>
      </c>
      <c r="D20" s="47" t="n">
        <v>21</v>
      </c>
      <c r="E20" s="47" t="n">
        <v>1048.05</v>
      </c>
      <c r="F20" s="47" t="n">
        <v>14</v>
      </c>
      <c r="G20" s="47" t="n">
        <v>16.2</v>
      </c>
      <c r="H20" s="47" t="n">
        <v>1158.91</v>
      </c>
      <c r="I20" s="47" t="n">
        <v>48</v>
      </c>
      <c r="J20" s="47" t="n">
        <v>60.3</v>
      </c>
      <c r="K20" s="47" t="n">
        <v>1255.8</v>
      </c>
    </row>
    <row r="21" customFormat="false" ht="14.65" hidden="false" customHeight="false" outlineLevel="0" collapsed="false">
      <c r="A21" s="66" t="s">
        <v>113</v>
      </c>
      <c r="B21" s="66" t="s">
        <v>114</v>
      </c>
      <c r="C21" s="47" t="n">
        <v>32</v>
      </c>
      <c r="D21" s="47" t="n">
        <v>33.5</v>
      </c>
      <c r="E21" s="47" t="n">
        <v>1046.5</v>
      </c>
      <c r="F21" s="47" t="n">
        <v>10</v>
      </c>
      <c r="G21" s="47" t="n">
        <v>11.6</v>
      </c>
      <c r="H21" s="47" t="n">
        <v>1158.32</v>
      </c>
      <c r="I21" s="47" t="n">
        <v>81</v>
      </c>
      <c r="J21" s="47" t="n">
        <v>101.6</v>
      </c>
      <c r="K21" s="47" t="n">
        <v>1253.79</v>
      </c>
    </row>
    <row r="22" customFormat="false" ht="14.65" hidden="false" customHeight="false" outlineLevel="0" collapsed="false">
      <c r="A22" s="66" t="s">
        <v>115</v>
      </c>
      <c r="B22" s="66" t="s">
        <v>116</v>
      </c>
      <c r="C22" s="47" t="n">
        <v>25</v>
      </c>
      <c r="D22" s="47" t="n">
        <v>26.2</v>
      </c>
      <c r="E22" s="47" t="n">
        <v>1046.5</v>
      </c>
      <c r="F22" s="47" t="n">
        <v>2</v>
      </c>
      <c r="G22" s="47" t="n">
        <v>2.3</v>
      </c>
      <c r="H22" s="47" t="n">
        <v>1160.4</v>
      </c>
      <c r="I22" s="47" t="n">
        <v>63</v>
      </c>
      <c r="J22" s="47" t="n">
        <v>79</v>
      </c>
      <c r="K22" s="47" t="n">
        <v>1254.66</v>
      </c>
    </row>
    <row r="23" customFormat="false" ht="14.65" hidden="false" customHeight="false" outlineLevel="0" collapsed="false">
      <c r="A23" s="66" t="s">
        <v>117</v>
      </c>
      <c r="B23" s="66" t="s">
        <v>118</v>
      </c>
      <c r="C23" s="47" t="n">
        <v>38</v>
      </c>
      <c r="D23" s="47" t="n">
        <v>39.8</v>
      </c>
      <c r="E23" s="47" t="n">
        <v>1047.67</v>
      </c>
      <c r="F23" s="47" t="n">
        <v>16</v>
      </c>
      <c r="G23" s="47" t="n">
        <v>18.5</v>
      </c>
      <c r="H23" s="47" t="n">
        <v>1154.86</v>
      </c>
      <c r="I23" s="47" t="n">
        <v>78</v>
      </c>
      <c r="J23" s="47" t="n">
        <v>97.9</v>
      </c>
      <c r="K23" s="47" t="n">
        <v>1254.59</v>
      </c>
    </row>
    <row r="24" customFormat="false" ht="14.65" hidden="false" customHeight="false" outlineLevel="0" collapsed="false">
      <c r="A24" s="66" t="s">
        <v>119</v>
      </c>
      <c r="B24" s="66" t="s">
        <v>120</v>
      </c>
      <c r="C24" s="47" t="n">
        <v>20</v>
      </c>
      <c r="D24" s="47" t="n">
        <v>20.9</v>
      </c>
      <c r="E24" s="47" t="n">
        <v>1046.5</v>
      </c>
      <c r="F24" s="47" t="n">
        <v>3</v>
      </c>
      <c r="G24" s="47" t="n">
        <v>3.5</v>
      </c>
      <c r="H24" s="47" t="n">
        <v>1160.4</v>
      </c>
      <c r="I24" s="47" t="n">
        <v>45</v>
      </c>
      <c r="J24" s="47" t="n">
        <v>56.5</v>
      </c>
      <c r="K24" s="47" t="n">
        <v>1255.8</v>
      </c>
    </row>
    <row r="25" customFormat="false" ht="14.65" hidden="false" customHeight="false" outlineLevel="0" collapsed="false">
      <c r="A25" s="66" t="s">
        <v>121</v>
      </c>
      <c r="B25" s="66" t="s">
        <v>122</v>
      </c>
      <c r="C25" s="47" t="n">
        <v>27</v>
      </c>
      <c r="D25" s="47" t="n">
        <v>28.4</v>
      </c>
      <c r="E25" s="47" t="n">
        <v>1051.57</v>
      </c>
      <c r="F25" s="47" t="n">
        <v>10</v>
      </c>
      <c r="G25" s="47" t="n">
        <v>11.6</v>
      </c>
      <c r="H25" s="47" t="n">
        <v>1159.36</v>
      </c>
      <c r="I25" s="47" t="n">
        <v>78</v>
      </c>
      <c r="J25" s="47" t="n">
        <v>98.1</v>
      </c>
      <c r="K25" s="47" t="n">
        <v>1257.08</v>
      </c>
    </row>
    <row r="26" customFormat="false" ht="14.65" hidden="false" customHeight="false" outlineLevel="0" collapsed="false">
      <c r="A26" s="66" t="s">
        <v>123</v>
      </c>
      <c r="B26" s="66" t="s">
        <v>124</v>
      </c>
      <c r="C26" s="47" t="n">
        <v>35</v>
      </c>
      <c r="D26" s="47" t="n">
        <v>36.6</v>
      </c>
      <c r="E26" s="47" t="n">
        <v>1046.5</v>
      </c>
      <c r="F26" s="47" t="n">
        <v>15</v>
      </c>
      <c r="G26" s="47" t="n">
        <v>17.4</v>
      </c>
      <c r="H26" s="47" t="n">
        <v>1160.4</v>
      </c>
      <c r="I26" s="47" t="n">
        <v>67</v>
      </c>
      <c r="J26" s="47" t="n">
        <v>84.2</v>
      </c>
      <c r="K26" s="47" t="n">
        <v>1256.6</v>
      </c>
    </row>
    <row r="27" customFormat="false" ht="14.65" hidden="false" customHeight="false" outlineLevel="0" collapsed="false">
      <c r="A27" s="66" t="s">
        <v>125</v>
      </c>
      <c r="B27" s="66" t="s">
        <v>126</v>
      </c>
      <c r="C27" s="47" t="n">
        <v>35</v>
      </c>
      <c r="D27" s="47" t="n">
        <v>36.6</v>
      </c>
      <c r="E27" s="47" t="n">
        <v>1046.5</v>
      </c>
      <c r="F27" s="47" t="n">
        <v>7</v>
      </c>
      <c r="G27" s="47" t="n">
        <v>8.1</v>
      </c>
      <c r="H27" s="47" t="n">
        <v>1163.53</v>
      </c>
      <c r="I27" s="47" t="n">
        <v>130</v>
      </c>
      <c r="J27" s="47" t="n">
        <v>163.3</v>
      </c>
      <c r="K27" s="47" t="n">
        <v>1256.06</v>
      </c>
    </row>
    <row r="28" customFormat="false" ht="14.65" hidden="false" customHeight="false" outlineLevel="0" collapsed="false">
      <c r="A28" s="66" t="s">
        <v>127</v>
      </c>
      <c r="B28" s="66" t="s">
        <v>128</v>
      </c>
      <c r="C28" s="47" t="n">
        <v>24</v>
      </c>
      <c r="D28" s="47" t="n">
        <v>25.1</v>
      </c>
      <c r="E28" s="47" t="n">
        <v>1046.5</v>
      </c>
      <c r="F28" s="47" t="n">
        <v>4</v>
      </c>
      <c r="G28" s="47" t="n">
        <v>4.7</v>
      </c>
      <c r="H28" s="47" t="n">
        <v>1168.86</v>
      </c>
      <c r="I28" s="47" t="n">
        <v>143</v>
      </c>
      <c r="J28" s="47" t="n">
        <v>179.5</v>
      </c>
      <c r="K28" s="47" t="n">
        <v>1255.31</v>
      </c>
    </row>
    <row r="29" customFormat="false" ht="14.65" hidden="false" customHeight="false" outlineLevel="0" collapsed="false">
      <c r="A29" s="66" t="s">
        <v>60</v>
      </c>
      <c r="B29" s="66" t="s">
        <v>129</v>
      </c>
      <c r="C29" s="47" t="n">
        <v>84</v>
      </c>
      <c r="D29" s="47" t="n">
        <v>87.9</v>
      </c>
      <c r="E29" s="47" t="n">
        <v>1046.28</v>
      </c>
      <c r="F29" s="47" t="n">
        <v>23</v>
      </c>
      <c r="G29" s="47" t="n">
        <v>26.7</v>
      </c>
      <c r="H29" s="47" t="n">
        <v>1159.41</v>
      </c>
      <c r="I29" s="47" t="n">
        <v>376</v>
      </c>
      <c r="J29" s="47" t="n">
        <v>472.4</v>
      </c>
      <c r="K29" s="47" t="n">
        <v>1256.5</v>
      </c>
    </row>
    <row r="30" customFormat="false" ht="14.65" hidden="false" customHeight="false" outlineLevel="0" collapsed="false">
      <c r="A30" s="68" t="s">
        <v>130</v>
      </c>
      <c r="B30" s="68"/>
      <c r="C30" s="47" t="n">
        <v>340</v>
      </c>
      <c r="D30" s="47" t="n">
        <v>356</v>
      </c>
      <c r="E30" s="47" t="n">
        <v>1047.07</v>
      </c>
      <c r="F30" s="47" t="n">
        <v>104</v>
      </c>
      <c r="G30" s="47" t="n">
        <v>120.6</v>
      </c>
      <c r="H30" s="47" t="n">
        <v>1159.36</v>
      </c>
      <c r="I30" s="47" t="n">
        <v>1109</v>
      </c>
      <c r="J30" s="47" t="n">
        <v>1392.8</v>
      </c>
      <c r="K30" s="47" t="n">
        <v>1255.85</v>
      </c>
    </row>
    <row r="32" s="64" customFormat="true" ht="12.75" hidden="false" customHeight="true" outlineLevel="0" collapsed="false">
      <c r="A32" s="61" t="s">
        <v>105</v>
      </c>
      <c r="B32" s="61" t="s">
        <v>106</v>
      </c>
      <c r="C32" s="62" t="s">
        <v>53</v>
      </c>
      <c r="D32" s="62"/>
      <c r="E32" s="62"/>
      <c r="F32" s="62" t="s">
        <v>55</v>
      </c>
      <c r="G32" s="62"/>
      <c r="H32" s="62"/>
      <c r="I32" s="61" t="s">
        <v>57</v>
      </c>
      <c r="J32" s="61"/>
      <c r="K32" s="61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s="64" customFormat="true" ht="30" hidden="false" customHeight="true" outlineLevel="0" collapsed="false">
      <c r="A33" s="61"/>
      <c r="B33" s="61"/>
      <c r="C33" s="61" t="s">
        <v>108</v>
      </c>
      <c r="D33" s="61" t="s">
        <v>109</v>
      </c>
      <c r="E33" s="61" t="s">
        <v>110</v>
      </c>
      <c r="F33" s="61" t="s">
        <v>108</v>
      </c>
      <c r="G33" s="61" t="s">
        <v>109</v>
      </c>
      <c r="H33" s="61" t="s">
        <v>110</v>
      </c>
      <c r="I33" s="61" t="s">
        <v>108</v>
      </c>
      <c r="J33" s="61" t="s">
        <v>109</v>
      </c>
      <c r="K33" s="61" t="s">
        <v>110</v>
      </c>
    </row>
    <row r="34" customFormat="false" ht="30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4.65" hidden="false" customHeight="false" outlineLevel="0" collapsed="false">
      <c r="A35" s="66" t="s">
        <v>111</v>
      </c>
      <c r="B35" s="66" t="s">
        <v>112</v>
      </c>
      <c r="C35" s="47" t="n">
        <v>9</v>
      </c>
      <c r="D35" s="47" t="n">
        <v>12</v>
      </c>
      <c r="E35" s="47" t="n">
        <v>1334.21</v>
      </c>
      <c r="F35" s="47" t="n">
        <v>2</v>
      </c>
      <c r="G35" s="47" t="n">
        <v>2.9</v>
      </c>
      <c r="H35" s="47" t="n">
        <v>1427.84</v>
      </c>
      <c r="I35" s="47" t="n">
        <v>12</v>
      </c>
      <c r="J35" s="47" t="n">
        <v>22.4</v>
      </c>
      <c r="K35" s="47" t="n">
        <v>1870.36</v>
      </c>
    </row>
    <row r="36" customFormat="false" ht="14.65" hidden="false" customHeight="false" outlineLevel="0" collapsed="false">
      <c r="A36" s="66" t="s">
        <v>113</v>
      </c>
      <c r="B36" s="66" t="s">
        <v>114</v>
      </c>
      <c r="C36" s="47" t="n">
        <v>0</v>
      </c>
      <c r="D36" s="47" t="n">
        <v>0</v>
      </c>
      <c r="E36" s="47" t="n">
        <v>0</v>
      </c>
      <c r="F36" s="47" t="n">
        <v>4</v>
      </c>
      <c r="G36" s="47" t="n">
        <v>5.6</v>
      </c>
      <c r="H36" s="47" t="n">
        <v>1412.18</v>
      </c>
      <c r="I36" s="47" t="n">
        <v>9</v>
      </c>
      <c r="J36" s="47" t="n">
        <v>15.6</v>
      </c>
      <c r="K36" s="47" t="n">
        <v>1736</v>
      </c>
    </row>
    <row r="37" customFormat="false" ht="14.65" hidden="false" customHeight="false" outlineLevel="0" collapsed="false">
      <c r="A37" s="66" t="s">
        <v>115</v>
      </c>
      <c r="B37" s="66" t="s">
        <v>116</v>
      </c>
      <c r="C37" s="47" t="n">
        <v>0</v>
      </c>
      <c r="D37" s="47" t="n">
        <v>0</v>
      </c>
      <c r="E37" s="47" t="n">
        <v>0</v>
      </c>
      <c r="F37" s="47" t="n">
        <v>3</v>
      </c>
      <c r="G37" s="47" t="n">
        <v>4.4</v>
      </c>
      <c r="H37" s="47" t="n">
        <v>1467.37</v>
      </c>
      <c r="I37" s="47" t="n">
        <v>12</v>
      </c>
      <c r="J37" s="47" t="n">
        <v>21</v>
      </c>
      <c r="K37" s="47" t="n">
        <v>1746.92</v>
      </c>
    </row>
    <row r="38" customFormat="false" ht="14.65" hidden="false" customHeight="false" outlineLevel="0" collapsed="false">
      <c r="A38" s="66" t="s">
        <v>117</v>
      </c>
      <c r="B38" s="66" t="s">
        <v>118</v>
      </c>
      <c r="C38" s="47" t="n">
        <v>2</v>
      </c>
      <c r="D38" s="47" t="n">
        <v>2.8</v>
      </c>
      <c r="E38" s="47" t="n">
        <v>1389.9</v>
      </c>
      <c r="F38" s="47" t="n">
        <v>2</v>
      </c>
      <c r="G38" s="47" t="n">
        <v>2.9</v>
      </c>
      <c r="H38" s="47" t="n">
        <v>1456.56</v>
      </c>
      <c r="I38" s="47" t="n">
        <v>7</v>
      </c>
      <c r="J38" s="47" t="n">
        <v>12.1</v>
      </c>
      <c r="K38" s="47" t="n">
        <v>1734.06</v>
      </c>
    </row>
    <row r="39" customFormat="false" ht="14.65" hidden="false" customHeight="false" outlineLevel="0" collapsed="false">
      <c r="A39" s="66" t="s">
        <v>119</v>
      </c>
      <c r="B39" s="66" t="s">
        <v>120</v>
      </c>
      <c r="C39" s="47" t="n">
        <v>0</v>
      </c>
      <c r="D39" s="47" t="n">
        <v>0</v>
      </c>
      <c r="E39" s="47" t="n">
        <v>0</v>
      </c>
      <c r="F39" s="47" t="n">
        <v>4</v>
      </c>
      <c r="G39" s="47" t="n">
        <v>5.8</v>
      </c>
      <c r="H39" s="47" t="n">
        <v>1446.94</v>
      </c>
      <c r="I39" s="47" t="n">
        <v>11</v>
      </c>
      <c r="J39" s="47" t="n">
        <v>19</v>
      </c>
      <c r="K39" s="47" t="n">
        <v>1725.42</v>
      </c>
    </row>
    <row r="40" customFormat="false" ht="14.65" hidden="false" customHeight="false" outlineLevel="0" collapsed="false">
      <c r="A40" s="66" t="s">
        <v>121</v>
      </c>
      <c r="B40" s="66" t="s">
        <v>122</v>
      </c>
      <c r="C40" s="47" t="n">
        <v>16</v>
      </c>
      <c r="D40" s="47" t="n">
        <v>21.9</v>
      </c>
      <c r="E40" s="47" t="n">
        <v>1371.03</v>
      </c>
      <c r="F40" s="47" t="n">
        <v>4</v>
      </c>
      <c r="G40" s="47" t="n">
        <v>5.7</v>
      </c>
      <c r="H40" s="47" t="n">
        <v>1427.5</v>
      </c>
      <c r="I40" s="47" t="n">
        <v>28</v>
      </c>
      <c r="J40" s="47" t="n">
        <v>50.3</v>
      </c>
      <c r="K40" s="47" t="n">
        <v>1796.88</v>
      </c>
    </row>
    <row r="41" customFormat="false" ht="14.65" hidden="false" customHeight="false" outlineLevel="0" collapsed="false">
      <c r="A41" s="66" t="s">
        <v>123</v>
      </c>
      <c r="B41" s="66" t="s">
        <v>124</v>
      </c>
      <c r="C41" s="47" t="n">
        <v>4</v>
      </c>
      <c r="D41" s="47" t="n">
        <v>5.4</v>
      </c>
      <c r="E41" s="47" t="n">
        <v>1343.48</v>
      </c>
      <c r="F41" s="47" t="n">
        <v>10</v>
      </c>
      <c r="G41" s="47" t="n">
        <v>14.5</v>
      </c>
      <c r="H41" s="47" t="n">
        <v>1454.36</v>
      </c>
      <c r="I41" s="47" t="n">
        <v>28</v>
      </c>
      <c r="J41" s="47" t="n">
        <v>47.8</v>
      </c>
      <c r="K41" s="47" t="n">
        <v>1705.78</v>
      </c>
    </row>
    <row r="42" customFormat="false" ht="14.65" hidden="false" customHeight="false" outlineLevel="0" collapsed="false">
      <c r="A42" s="66" t="s">
        <v>125</v>
      </c>
      <c r="B42" s="66" t="s">
        <v>126</v>
      </c>
      <c r="C42" s="47" t="n">
        <v>7</v>
      </c>
      <c r="D42" s="47" t="n">
        <v>9.7</v>
      </c>
      <c r="E42" s="47" t="n">
        <v>1378.86</v>
      </c>
      <c r="F42" s="47" t="n">
        <v>11</v>
      </c>
      <c r="G42" s="47" t="n">
        <v>15.8</v>
      </c>
      <c r="H42" s="47" t="n">
        <v>1438.63</v>
      </c>
      <c r="I42" s="47" t="n">
        <v>48</v>
      </c>
      <c r="J42" s="47" t="n">
        <v>83.9</v>
      </c>
      <c r="K42" s="47" t="n">
        <v>1747.79</v>
      </c>
    </row>
    <row r="43" customFormat="false" ht="14.65" hidden="false" customHeight="false" outlineLevel="0" collapsed="false">
      <c r="A43" s="66" t="s">
        <v>127</v>
      </c>
      <c r="B43" s="66" t="s">
        <v>128</v>
      </c>
      <c r="C43" s="47" t="n">
        <v>3</v>
      </c>
      <c r="D43" s="47" t="n">
        <v>4.1</v>
      </c>
      <c r="E43" s="47" t="n">
        <v>1353.98</v>
      </c>
      <c r="F43" s="47" t="n">
        <v>9</v>
      </c>
      <c r="G43" s="47" t="n">
        <v>13.1</v>
      </c>
      <c r="H43" s="47" t="n">
        <v>1450.55</v>
      </c>
      <c r="I43" s="47" t="n">
        <v>29</v>
      </c>
      <c r="J43" s="47" t="n">
        <v>48.3</v>
      </c>
      <c r="K43" s="47" t="n">
        <v>1667.27</v>
      </c>
    </row>
    <row r="44" customFormat="false" ht="14.65" hidden="false" customHeight="false" outlineLevel="0" collapsed="false">
      <c r="A44" s="66" t="s">
        <v>60</v>
      </c>
      <c r="B44" s="66" t="s">
        <v>129</v>
      </c>
      <c r="C44" s="47" t="n">
        <v>28</v>
      </c>
      <c r="D44" s="47" t="n">
        <v>37.9</v>
      </c>
      <c r="E44" s="47" t="n">
        <v>1352.65</v>
      </c>
      <c r="F44" s="47" t="n">
        <v>15</v>
      </c>
      <c r="G44" s="47" t="n">
        <v>21.8</v>
      </c>
      <c r="H44" s="47" t="n">
        <v>1452.77</v>
      </c>
      <c r="I44" s="47" t="n">
        <v>75</v>
      </c>
      <c r="J44" s="47" t="n">
        <v>131.5</v>
      </c>
      <c r="K44" s="47" t="n">
        <v>1753.37</v>
      </c>
    </row>
    <row r="45" customFormat="false" ht="14.65" hidden="false" customHeight="false" outlineLevel="0" collapsed="false">
      <c r="A45" s="68" t="s">
        <v>130</v>
      </c>
      <c r="B45" s="68"/>
      <c r="C45" s="47" t="n">
        <v>69</v>
      </c>
      <c r="D45" s="47" t="n">
        <v>93.8</v>
      </c>
      <c r="E45" s="47" t="n">
        <v>1357.77</v>
      </c>
      <c r="F45" s="47" t="n">
        <v>64</v>
      </c>
      <c r="G45" s="47" t="n">
        <v>92.5</v>
      </c>
      <c r="H45" s="47" t="n">
        <v>1445.82</v>
      </c>
      <c r="I45" s="47" t="n">
        <v>259</v>
      </c>
      <c r="J45" s="47" t="n">
        <v>451.9</v>
      </c>
      <c r="K45" s="47" t="n">
        <v>1745.06</v>
      </c>
    </row>
    <row r="47" s="64" customFormat="true" ht="12.75" hidden="false" customHeight="true" outlineLevel="0" collapsed="false">
      <c r="A47" s="61" t="s">
        <v>105</v>
      </c>
      <c r="B47" s="61" t="s">
        <v>106</v>
      </c>
      <c r="C47" s="62" t="s">
        <v>59</v>
      </c>
      <c r="D47" s="62"/>
      <c r="E47" s="62"/>
      <c r="F47" s="62" t="s">
        <v>61</v>
      </c>
      <c r="G47" s="62"/>
      <c r="H47" s="62"/>
      <c r="I47" s="61" t="s">
        <v>63</v>
      </c>
      <c r="J47" s="61"/>
      <c r="K47" s="61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s="64" customFormat="true" ht="30" hidden="false" customHeight="true" outlineLevel="0" collapsed="false">
      <c r="A48" s="61"/>
      <c r="B48" s="61"/>
      <c r="C48" s="61" t="s">
        <v>108</v>
      </c>
      <c r="D48" s="61" t="s">
        <v>109</v>
      </c>
      <c r="E48" s="61" t="s">
        <v>110</v>
      </c>
      <c r="F48" s="61" t="s">
        <v>108</v>
      </c>
      <c r="G48" s="61" t="s">
        <v>109</v>
      </c>
      <c r="H48" s="61" t="s">
        <v>110</v>
      </c>
      <c r="I48" s="61" t="s">
        <v>108</v>
      </c>
      <c r="J48" s="61" t="s">
        <v>109</v>
      </c>
      <c r="K48" s="61" t="s">
        <v>110</v>
      </c>
    </row>
    <row r="49" customFormat="false" ht="30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4.65" hidden="false" customHeight="false" outlineLevel="0" collapsed="false">
      <c r="A50" s="66" t="s">
        <v>111</v>
      </c>
      <c r="B50" s="66" t="s">
        <v>112</v>
      </c>
      <c r="C50" s="47" t="n">
        <v>7409</v>
      </c>
      <c r="D50" s="47" t="n">
        <v>18425</v>
      </c>
      <c r="E50" s="47" t="n">
        <v>2486.84</v>
      </c>
      <c r="F50" s="47" t="n">
        <v>5549</v>
      </c>
      <c r="G50" s="47" t="n">
        <v>19161.8</v>
      </c>
      <c r="H50" s="47" t="n">
        <v>3453.2</v>
      </c>
      <c r="I50" s="47" t="n">
        <v>1630</v>
      </c>
      <c r="J50" s="47" t="n">
        <v>7210.3</v>
      </c>
      <c r="K50" s="47" t="n">
        <v>4423.49</v>
      </c>
    </row>
    <row r="51" customFormat="false" ht="14.65" hidden="false" customHeight="false" outlineLevel="0" collapsed="false">
      <c r="A51" s="66" t="s">
        <v>113</v>
      </c>
      <c r="B51" s="66" t="s">
        <v>114</v>
      </c>
      <c r="C51" s="47" t="n">
        <v>6497</v>
      </c>
      <c r="D51" s="47" t="n">
        <v>16071.1</v>
      </c>
      <c r="E51" s="47" t="n">
        <v>2473.62</v>
      </c>
      <c r="F51" s="47" t="n">
        <v>4249</v>
      </c>
      <c r="G51" s="47" t="n">
        <v>14715.6</v>
      </c>
      <c r="H51" s="47" t="n">
        <v>3463.3</v>
      </c>
      <c r="I51" s="47" t="n">
        <v>1592</v>
      </c>
      <c r="J51" s="47" t="n">
        <v>7058.8</v>
      </c>
      <c r="K51" s="47" t="n">
        <v>4433.94</v>
      </c>
    </row>
    <row r="52" customFormat="false" ht="14.65" hidden="false" customHeight="false" outlineLevel="0" collapsed="false">
      <c r="A52" s="66" t="s">
        <v>115</v>
      </c>
      <c r="B52" s="66" t="s">
        <v>116</v>
      </c>
      <c r="C52" s="47" t="n">
        <v>5603</v>
      </c>
      <c r="D52" s="47" t="n">
        <v>13850.2</v>
      </c>
      <c r="E52" s="47" t="n">
        <v>2471.92</v>
      </c>
      <c r="F52" s="47" t="n">
        <v>3640</v>
      </c>
      <c r="G52" s="47" t="n">
        <v>12630.9</v>
      </c>
      <c r="H52" s="47" t="n">
        <v>3470.04</v>
      </c>
      <c r="I52" s="47" t="n">
        <v>1439</v>
      </c>
      <c r="J52" s="47" t="n">
        <v>6380.6</v>
      </c>
      <c r="K52" s="47" t="n">
        <v>4434.07</v>
      </c>
    </row>
    <row r="53" customFormat="false" ht="14.65" hidden="false" customHeight="false" outlineLevel="0" collapsed="false">
      <c r="A53" s="66" t="s">
        <v>117</v>
      </c>
      <c r="B53" s="66" t="s">
        <v>118</v>
      </c>
      <c r="C53" s="47" t="n">
        <v>8000</v>
      </c>
      <c r="D53" s="47" t="n">
        <v>19703.5</v>
      </c>
      <c r="E53" s="47" t="n">
        <v>2462.94</v>
      </c>
      <c r="F53" s="47" t="n">
        <v>4824</v>
      </c>
      <c r="G53" s="47" t="n">
        <v>16736.6</v>
      </c>
      <c r="H53" s="47" t="n">
        <v>3469.44</v>
      </c>
      <c r="I53" s="47" t="n">
        <v>1733</v>
      </c>
      <c r="J53" s="47" t="n">
        <v>7676.2</v>
      </c>
      <c r="K53" s="47" t="n">
        <v>4429.44</v>
      </c>
    </row>
    <row r="54" customFormat="false" ht="14.65" hidden="false" customHeight="false" outlineLevel="0" collapsed="false">
      <c r="A54" s="66" t="s">
        <v>119</v>
      </c>
      <c r="B54" s="66" t="s">
        <v>120</v>
      </c>
      <c r="C54" s="47" t="n">
        <v>6028</v>
      </c>
      <c r="D54" s="47" t="n">
        <v>14886.3</v>
      </c>
      <c r="E54" s="47" t="n">
        <v>2469.52</v>
      </c>
      <c r="F54" s="47" t="n">
        <v>4149</v>
      </c>
      <c r="G54" s="47" t="n">
        <v>14364.9</v>
      </c>
      <c r="H54" s="47" t="n">
        <v>3462.27</v>
      </c>
      <c r="I54" s="47" t="n">
        <v>1163</v>
      </c>
      <c r="J54" s="47" t="n">
        <v>5133.7</v>
      </c>
      <c r="K54" s="47" t="n">
        <v>4414.16</v>
      </c>
    </row>
    <row r="55" customFormat="false" ht="14.65" hidden="false" customHeight="false" outlineLevel="0" collapsed="false">
      <c r="A55" s="66" t="s">
        <v>121</v>
      </c>
      <c r="B55" s="66" t="s">
        <v>122</v>
      </c>
      <c r="C55" s="47" t="n">
        <v>9202</v>
      </c>
      <c r="D55" s="47" t="n">
        <v>22667.3</v>
      </c>
      <c r="E55" s="47" t="n">
        <v>2463.3</v>
      </c>
      <c r="F55" s="47" t="n">
        <v>6709</v>
      </c>
      <c r="G55" s="47" t="n">
        <v>23361.8</v>
      </c>
      <c r="H55" s="47" t="n">
        <v>3482.16</v>
      </c>
      <c r="I55" s="47" t="n">
        <v>2465</v>
      </c>
      <c r="J55" s="47" t="n">
        <v>10941.7</v>
      </c>
      <c r="K55" s="47" t="n">
        <v>4438.83</v>
      </c>
    </row>
    <row r="56" customFormat="false" ht="14.65" hidden="false" customHeight="false" outlineLevel="0" collapsed="false">
      <c r="A56" s="66" t="s">
        <v>123</v>
      </c>
      <c r="B56" s="66" t="s">
        <v>124</v>
      </c>
      <c r="C56" s="47" t="n">
        <v>8441</v>
      </c>
      <c r="D56" s="47" t="n">
        <v>21089.8</v>
      </c>
      <c r="E56" s="47" t="n">
        <v>2498.49</v>
      </c>
      <c r="F56" s="47" t="n">
        <v>6425</v>
      </c>
      <c r="G56" s="47" t="n">
        <v>22243.3</v>
      </c>
      <c r="H56" s="47" t="n">
        <v>3461.99</v>
      </c>
      <c r="I56" s="47" t="n">
        <v>1833</v>
      </c>
      <c r="J56" s="47" t="n">
        <v>8120.1</v>
      </c>
      <c r="K56" s="47" t="n">
        <v>4429.94</v>
      </c>
    </row>
    <row r="57" customFormat="false" ht="14.65" hidden="false" customHeight="false" outlineLevel="0" collapsed="false">
      <c r="A57" s="66" t="s">
        <v>125</v>
      </c>
      <c r="B57" s="66" t="s">
        <v>126</v>
      </c>
      <c r="C57" s="47" t="n">
        <v>16417</v>
      </c>
      <c r="D57" s="47" t="n">
        <v>40477.6</v>
      </c>
      <c r="E57" s="47" t="n">
        <v>2465.59</v>
      </c>
      <c r="F57" s="47" t="n">
        <v>11540</v>
      </c>
      <c r="G57" s="47" t="n">
        <v>39988.4</v>
      </c>
      <c r="H57" s="47" t="n">
        <v>3465.2</v>
      </c>
      <c r="I57" s="47" t="n">
        <v>4258</v>
      </c>
      <c r="J57" s="47" t="n">
        <v>18891.8</v>
      </c>
      <c r="K57" s="47" t="n">
        <v>4436.77</v>
      </c>
    </row>
    <row r="58" customFormat="false" ht="14.65" hidden="false" customHeight="false" outlineLevel="0" collapsed="false">
      <c r="A58" s="66" t="s">
        <v>127</v>
      </c>
      <c r="B58" s="66" t="s">
        <v>128</v>
      </c>
      <c r="C58" s="47" t="n">
        <v>13691</v>
      </c>
      <c r="D58" s="47" t="n">
        <v>33993.3</v>
      </c>
      <c r="E58" s="47" t="n">
        <v>2482.89</v>
      </c>
      <c r="F58" s="47" t="n">
        <v>10114</v>
      </c>
      <c r="G58" s="47" t="n">
        <v>34981.7</v>
      </c>
      <c r="H58" s="47" t="n">
        <v>3458.74</v>
      </c>
      <c r="I58" s="47" t="n">
        <v>3951</v>
      </c>
      <c r="J58" s="47" t="n">
        <v>17580.2</v>
      </c>
      <c r="K58" s="47" t="n">
        <v>4449.56</v>
      </c>
    </row>
    <row r="59" customFormat="false" ht="14.65" hidden="false" customHeight="false" outlineLevel="0" collapsed="false">
      <c r="A59" s="66" t="s">
        <v>60</v>
      </c>
      <c r="B59" s="66" t="s">
        <v>129</v>
      </c>
      <c r="C59" s="47" t="n">
        <v>40192</v>
      </c>
      <c r="D59" s="47" t="n">
        <v>99344.3</v>
      </c>
      <c r="E59" s="47" t="n">
        <v>2471.74</v>
      </c>
      <c r="F59" s="47" t="n">
        <v>29577</v>
      </c>
      <c r="G59" s="47" t="n">
        <v>102467.5</v>
      </c>
      <c r="H59" s="47" t="n">
        <v>3464.43</v>
      </c>
      <c r="I59" s="47" t="n">
        <v>13086</v>
      </c>
      <c r="J59" s="47" t="n">
        <v>58173.8</v>
      </c>
      <c r="K59" s="47" t="n">
        <v>4445.5</v>
      </c>
    </row>
    <row r="60" customFormat="false" ht="14.65" hidden="false" customHeight="false" outlineLevel="0" collapsed="false">
      <c r="A60" s="68" t="s">
        <v>130</v>
      </c>
      <c r="B60" s="68"/>
      <c r="C60" s="47" t="n">
        <v>121480</v>
      </c>
      <c r="D60" s="47" t="n">
        <v>300508.4</v>
      </c>
      <c r="E60" s="47" t="n">
        <v>2473.73</v>
      </c>
      <c r="F60" s="47" t="n">
        <v>86776</v>
      </c>
      <c r="G60" s="47" t="n">
        <v>300652.5</v>
      </c>
      <c r="H60" s="47" t="n">
        <v>3464.7</v>
      </c>
      <c r="I60" s="47" t="n">
        <v>33150</v>
      </c>
      <c r="J60" s="47" t="n">
        <v>147167.2</v>
      </c>
      <c r="K60" s="47" t="n">
        <v>4439.43</v>
      </c>
    </row>
    <row r="62" s="64" customFormat="true" ht="12.75" hidden="false" customHeight="true" outlineLevel="0" collapsed="false">
      <c r="A62" s="61" t="s">
        <v>105</v>
      </c>
      <c r="B62" s="61" t="s">
        <v>106</v>
      </c>
      <c r="C62" s="62" t="s">
        <v>65</v>
      </c>
      <c r="D62" s="62"/>
      <c r="E62" s="62"/>
      <c r="F62" s="61" t="s">
        <v>67</v>
      </c>
      <c r="G62" s="61"/>
      <c r="H62" s="61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</row>
    <row r="63" s="64" customFormat="true" ht="30" hidden="false" customHeight="true" outlineLevel="0" collapsed="false">
      <c r="A63" s="61"/>
      <c r="B63" s="61"/>
      <c r="C63" s="61" t="s">
        <v>108</v>
      </c>
      <c r="D63" s="61" t="s">
        <v>109</v>
      </c>
      <c r="E63" s="61" t="s">
        <v>110</v>
      </c>
      <c r="F63" s="61" t="s">
        <v>108</v>
      </c>
      <c r="G63" s="61" t="s">
        <v>109</v>
      </c>
      <c r="H63" s="61" t="s">
        <v>110</v>
      </c>
    </row>
    <row r="64" customFormat="false" ht="30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</row>
    <row r="65" customFormat="false" ht="14.65" hidden="false" customHeight="false" outlineLevel="0" collapsed="false">
      <c r="A65" s="66" t="s">
        <v>111</v>
      </c>
      <c r="B65" s="66" t="s">
        <v>112</v>
      </c>
      <c r="C65" s="47" t="n">
        <v>1473</v>
      </c>
      <c r="D65" s="47" t="n">
        <v>9522.8</v>
      </c>
      <c r="E65" s="47" t="n">
        <v>6464.9</v>
      </c>
      <c r="F65" s="47" t="n">
        <v>202</v>
      </c>
      <c r="G65" s="47" t="n">
        <v>2968.9</v>
      </c>
      <c r="H65" s="47" t="n">
        <v>14697.69</v>
      </c>
    </row>
    <row r="66" customFormat="false" ht="14.65" hidden="false" customHeight="false" outlineLevel="0" collapsed="false">
      <c r="A66" s="66" t="s">
        <v>113</v>
      </c>
      <c r="B66" s="66" t="s">
        <v>114</v>
      </c>
      <c r="C66" s="47" t="n">
        <v>1576</v>
      </c>
      <c r="D66" s="47" t="n">
        <v>10239.8</v>
      </c>
      <c r="E66" s="47" t="n">
        <v>6497.31</v>
      </c>
      <c r="F66" s="47" t="n">
        <v>195</v>
      </c>
      <c r="G66" s="47" t="n">
        <v>2702.7</v>
      </c>
      <c r="H66" s="47" t="n">
        <v>13860.26</v>
      </c>
    </row>
    <row r="67" customFormat="false" ht="14.65" hidden="false" customHeight="false" outlineLevel="0" collapsed="false">
      <c r="A67" s="66" t="s">
        <v>115</v>
      </c>
      <c r="B67" s="66" t="s">
        <v>116</v>
      </c>
      <c r="C67" s="47" t="n">
        <v>1305</v>
      </c>
      <c r="D67" s="47" t="n">
        <v>8321.2</v>
      </c>
      <c r="E67" s="47" t="n">
        <v>6376.38</v>
      </c>
      <c r="F67" s="47" t="n">
        <v>180</v>
      </c>
      <c r="G67" s="47" t="n">
        <v>2501.1</v>
      </c>
      <c r="H67" s="47" t="n">
        <v>13895.16</v>
      </c>
    </row>
    <row r="68" customFormat="false" ht="14.65" hidden="false" customHeight="false" outlineLevel="0" collapsed="false">
      <c r="A68" s="66" t="s">
        <v>117</v>
      </c>
      <c r="B68" s="66" t="s">
        <v>118</v>
      </c>
      <c r="C68" s="47" t="n">
        <v>1565</v>
      </c>
      <c r="D68" s="47" t="n">
        <v>10260</v>
      </c>
      <c r="E68" s="47" t="n">
        <v>6555.93</v>
      </c>
      <c r="F68" s="47" t="n">
        <v>229</v>
      </c>
      <c r="G68" s="47" t="n">
        <v>3162.3</v>
      </c>
      <c r="H68" s="47" t="n">
        <v>13809.15</v>
      </c>
    </row>
    <row r="69" customFormat="false" ht="14.65" hidden="false" customHeight="false" outlineLevel="0" collapsed="false">
      <c r="A69" s="66" t="s">
        <v>119</v>
      </c>
      <c r="B69" s="66" t="s">
        <v>120</v>
      </c>
      <c r="C69" s="47" t="n">
        <v>875</v>
      </c>
      <c r="D69" s="47" t="n">
        <v>5614.5</v>
      </c>
      <c r="E69" s="47" t="n">
        <v>6416.61</v>
      </c>
      <c r="F69" s="47" t="n">
        <v>143</v>
      </c>
      <c r="G69" s="47" t="n">
        <v>2076.1</v>
      </c>
      <c r="H69" s="47" t="n">
        <v>14518.15</v>
      </c>
    </row>
    <row r="70" customFormat="false" ht="14.65" hidden="false" customHeight="false" outlineLevel="0" collapsed="false">
      <c r="A70" s="66" t="s">
        <v>121</v>
      </c>
      <c r="B70" s="66" t="s">
        <v>122</v>
      </c>
      <c r="C70" s="47" t="n">
        <v>2213</v>
      </c>
      <c r="D70" s="47" t="n">
        <v>14224.4</v>
      </c>
      <c r="E70" s="47" t="n">
        <v>6427.67</v>
      </c>
      <c r="F70" s="47" t="n">
        <v>291</v>
      </c>
      <c r="G70" s="47" t="n">
        <v>4008.6</v>
      </c>
      <c r="H70" s="47" t="n">
        <v>13775.21</v>
      </c>
    </row>
    <row r="71" customFormat="false" ht="14.65" hidden="false" customHeight="false" outlineLevel="0" collapsed="false">
      <c r="A71" s="66" t="s">
        <v>123</v>
      </c>
      <c r="B71" s="66" t="s">
        <v>124</v>
      </c>
      <c r="C71" s="47" t="n">
        <v>1324</v>
      </c>
      <c r="D71" s="47" t="n">
        <v>8457.9</v>
      </c>
      <c r="E71" s="47" t="n">
        <v>6388.11</v>
      </c>
      <c r="F71" s="47" t="n">
        <v>220</v>
      </c>
      <c r="G71" s="47" t="n">
        <v>3226.6</v>
      </c>
      <c r="H71" s="47" t="n">
        <v>14666.43</v>
      </c>
    </row>
    <row r="72" customFormat="false" ht="14.65" hidden="false" customHeight="false" outlineLevel="0" collapsed="false">
      <c r="A72" s="66" t="s">
        <v>125</v>
      </c>
      <c r="B72" s="66" t="s">
        <v>126</v>
      </c>
      <c r="C72" s="47" t="n">
        <v>4044</v>
      </c>
      <c r="D72" s="47" t="n">
        <v>26397.7</v>
      </c>
      <c r="E72" s="47" t="n">
        <v>6527.61</v>
      </c>
      <c r="F72" s="47" t="n">
        <v>704</v>
      </c>
      <c r="G72" s="47" t="n">
        <v>10085.5</v>
      </c>
      <c r="H72" s="47" t="n">
        <v>14326.03</v>
      </c>
    </row>
    <row r="73" customFormat="false" ht="14.65" hidden="false" customHeight="false" outlineLevel="0" collapsed="false">
      <c r="A73" s="66" t="s">
        <v>127</v>
      </c>
      <c r="B73" s="66" t="s">
        <v>128</v>
      </c>
      <c r="C73" s="47" t="n">
        <v>5108</v>
      </c>
      <c r="D73" s="47" t="n">
        <v>33955.2</v>
      </c>
      <c r="E73" s="47" t="n">
        <v>6647.46</v>
      </c>
      <c r="F73" s="47" t="n">
        <v>1180</v>
      </c>
      <c r="G73" s="47" t="n">
        <v>15822.4</v>
      </c>
      <c r="H73" s="47" t="n">
        <v>13408.81</v>
      </c>
    </row>
    <row r="74" customFormat="false" ht="14.65" hidden="false" customHeight="false" outlineLevel="0" collapsed="false">
      <c r="A74" s="66" t="s">
        <v>60</v>
      </c>
      <c r="B74" s="66" t="s">
        <v>129</v>
      </c>
      <c r="C74" s="47" t="n">
        <v>16541</v>
      </c>
      <c r="D74" s="47" t="n">
        <v>109454.5</v>
      </c>
      <c r="E74" s="47" t="n">
        <v>6617.16</v>
      </c>
      <c r="F74" s="47" t="n">
        <v>3588</v>
      </c>
      <c r="G74" s="47" t="n">
        <v>55590.9</v>
      </c>
      <c r="H74" s="47" t="n">
        <v>15493.56</v>
      </c>
    </row>
    <row r="75" customFormat="false" ht="14.65" hidden="false" customHeight="false" outlineLevel="0" collapsed="false">
      <c r="A75" s="68" t="s">
        <v>130</v>
      </c>
      <c r="B75" s="68"/>
      <c r="C75" s="47" t="n">
        <v>36024</v>
      </c>
      <c r="D75" s="47" t="n">
        <v>236448</v>
      </c>
      <c r="E75" s="47" t="n">
        <v>6563.62</v>
      </c>
      <c r="F75" s="47" t="n">
        <v>6932</v>
      </c>
      <c r="G75" s="47" t="n">
        <v>102145.1</v>
      </c>
      <c r="H75" s="47" t="n">
        <v>14735.32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F32:H32"/>
    <mergeCell ref="I32:K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5:B45"/>
    <mergeCell ref="A47:A49"/>
    <mergeCell ref="B47:B49"/>
    <mergeCell ref="C47:E47"/>
    <mergeCell ref="F47:H47"/>
    <mergeCell ref="I47:K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60:B60"/>
    <mergeCell ref="A62:A64"/>
    <mergeCell ref="B62:B64"/>
    <mergeCell ref="C62:E62"/>
    <mergeCell ref="F62:H62"/>
    <mergeCell ref="C63:C64"/>
    <mergeCell ref="D63:D64"/>
    <mergeCell ref="E63:E64"/>
    <mergeCell ref="F63:F64"/>
    <mergeCell ref="G63:G64"/>
    <mergeCell ref="H63:H64"/>
    <mergeCell ref="A75:B75"/>
  </mergeCells>
  <printOptions headings="false" gridLines="false" gridLinesSet="true" horizontalCentered="false" verticalCentered="false"/>
  <pageMargins left="0.252777777777778" right="0.139583333333333" top="0.329861111111111" bottom="0.18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43" activeCellId="0" sqref="O43"/>
    </sheetView>
  </sheetViews>
  <sheetFormatPr defaultColWidth="11.3984375" defaultRowHeight="9.75" zeroHeight="false" outlineLevelRow="0" outlineLevelCol="0"/>
  <cols>
    <col collapsed="false" customWidth="true" hidden="false" outlineLevel="0" max="1" min="1" style="58" width="2.69"/>
    <col collapsed="false" customWidth="true" hidden="false" outlineLevel="0" max="2" min="2" style="58" width="32.97"/>
    <col collapsed="false" customWidth="true" hidden="false" outlineLevel="0" max="3" min="3" style="58" width="6.54"/>
    <col collapsed="false" customWidth="true" hidden="false" outlineLevel="0" max="4" min="4" style="58" width="8.06"/>
    <col collapsed="false" customWidth="true" hidden="false" outlineLevel="0" max="5" min="5" style="58" width="7.54"/>
    <col collapsed="false" customWidth="true" hidden="false" outlineLevel="0" max="6" min="6" style="58" width="7.57"/>
    <col collapsed="false" customWidth="true" hidden="false" outlineLevel="0" max="8" min="7" style="58" width="7.54"/>
    <col collapsed="false" customWidth="true" hidden="false" outlineLevel="0" max="9" min="9" style="58" width="6.39"/>
    <col collapsed="false" customWidth="true" hidden="false" outlineLevel="0" max="11" min="10" style="58" width="7.54"/>
    <col collapsed="false" customWidth="false" hidden="false" outlineLevel="0" max="32" min="12" style="58" width="11.39"/>
    <col collapsed="false" customWidth="true" hidden="false" outlineLevel="0" max="33" min="33" style="58" width="2.83"/>
    <col collapsed="false" customWidth="true" hidden="false" outlineLevel="0" max="34" min="34" style="58" width="26.69"/>
    <col collapsed="false" customWidth="true" hidden="false" outlineLevel="0" max="35" min="35" style="58" width="8.83"/>
    <col collapsed="false" customWidth="false" hidden="false" outlineLevel="0" max="36" min="36" style="58" width="11.39"/>
    <col collapsed="false" customWidth="true" hidden="false" outlineLevel="0" max="37" min="37" style="58" width="8.26"/>
    <col collapsed="false" customWidth="true" hidden="false" outlineLevel="0" max="38" min="38" style="58" width="8.83"/>
    <col collapsed="false" customWidth="false" hidden="false" outlineLevel="0" max="39" min="39" style="58" width="11.39"/>
    <col collapsed="false" customWidth="true" hidden="false" outlineLevel="0" max="40" min="40" style="58" width="8.26"/>
    <col collapsed="false" customWidth="true" hidden="false" outlineLevel="0" max="41" min="41" style="58" width="8.83"/>
    <col collapsed="false" customWidth="false" hidden="false" outlineLevel="0" max="42" min="42" style="58" width="11.39"/>
    <col collapsed="false" customWidth="true" hidden="false" outlineLevel="0" max="43" min="43" style="58" width="8.26"/>
    <col collapsed="false" customWidth="true" hidden="false" outlineLevel="0" max="44" min="44" style="58" width="7.26"/>
    <col collapsed="false" customWidth="true" hidden="false" outlineLevel="0" max="45" min="45" style="58" width="25.26"/>
    <col collapsed="false" customWidth="false" hidden="false" outlineLevel="0" max="257" min="46" style="58" width="11.39"/>
  </cols>
  <sheetData>
    <row r="1" customFormat="false" ht="9.75" hidden="false" customHeight="false" outlineLevel="0" collapsed="false">
      <c r="A1" s="59" t="s">
        <v>131</v>
      </c>
      <c r="B1" s="59"/>
      <c r="C1" s="59"/>
      <c r="D1" s="59"/>
      <c r="E1" s="59"/>
      <c r="F1" s="59"/>
      <c r="G1" s="60"/>
    </row>
    <row r="2" s="64" customFormat="true" ht="12.75" hidden="false" customHeight="true" outlineLevel="0" collapsed="false">
      <c r="A2" s="61" t="s">
        <v>105</v>
      </c>
      <c r="B2" s="61" t="s">
        <v>106</v>
      </c>
      <c r="C2" s="61" t="s">
        <v>107</v>
      </c>
      <c r="D2" s="61"/>
      <c r="E2" s="61"/>
      <c r="F2" s="61" t="s">
        <v>132</v>
      </c>
      <c r="G2" s="61"/>
      <c r="H2" s="61"/>
      <c r="I2" s="61" t="s">
        <v>133</v>
      </c>
      <c r="J2" s="61"/>
      <c r="K2" s="61"/>
    </row>
    <row r="3" s="64" customFormat="true" ht="30" hidden="false" customHeight="true" outlineLevel="0" collapsed="false">
      <c r="A3" s="61"/>
      <c r="B3" s="61"/>
      <c r="C3" s="61" t="s">
        <v>108</v>
      </c>
      <c r="D3" s="61" t="s">
        <v>109</v>
      </c>
      <c r="E3" s="61" t="s">
        <v>110</v>
      </c>
      <c r="F3" s="61" t="s">
        <v>108</v>
      </c>
      <c r="G3" s="61" t="s">
        <v>109</v>
      </c>
      <c r="H3" s="61" t="s">
        <v>110</v>
      </c>
      <c r="I3" s="61" t="s">
        <v>108</v>
      </c>
      <c r="J3" s="61" t="s">
        <v>109</v>
      </c>
      <c r="K3" s="61" t="s">
        <v>110</v>
      </c>
    </row>
    <row r="4" customFormat="false" ht="30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4.65" hidden="false" customHeight="false" outlineLevel="0" collapsed="false">
      <c r="A5" s="66" t="s">
        <v>111</v>
      </c>
      <c r="B5" s="66" t="s">
        <v>112</v>
      </c>
      <c r="C5" s="47" t="n">
        <v>16391</v>
      </c>
      <c r="D5" s="47" t="n">
        <v>57439.3</v>
      </c>
      <c r="E5" s="47" t="n">
        <v>3504.32</v>
      </c>
      <c r="F5" s="47" t="n">
        <v>12875</v>
      </c>
      <c r="G5" s="47" t="n">
        <v>45963.9</v>
      </c>
      <c r="H5" s="47" t="n">
        <v>3570.01</v>
      </c>
      <c r="I5" s="47" t="n">
        <v>2101</v>
      </c>
      <c r="J5" s="47" t="n">
        <v>7077.4</v>
      </c>
      <c r="K5" s="47" t="n">
        <v>3368.57</v>
      </c>
    </row>
    <row r="6" customFormat="false" ht="14.65" hidden="false" customHeight="false" outlineLevel="0" collapsed="false">
      <c r="A6" s="66" t="s">
        <v>113</v>
      </c>
      <c r="B6" s="66" t="s">
        <v>114</v>
      </c>
      <c r="C6" s="47" t="n">
        <v>14270</v>
      </c>
      <c r="D6" s="47" t="n">
        <v>50974.2</v>
      </c>
      <c r="E6" s="47" t="n">
        <v>3572.13</v>
      </c>
      <c r="F6" s="47" t="n">
        <v>11255</v>
      </c>
      <c r="G6" s="47" t="n">
        <v>40853.5</v>
      </c>
      <c r="H6" s="47" t="n">
        <v>3629.81</v>
      </c>
      <c r="I6" s="47" t="n">
        <v>1820</v>
      </c>
      <c r="J6" s="47" t="n">
        <v>6493.6</v>
      </c>
      <c r="K6" s="47" t="n">
        <v>3567.91</v>
      </c>
    </row>
    <row r="7" customFormat="false" ht="14.65" hidden="false" customHeight="false" outlineLevel="0" collapsed="false">
      <c r="A7" s="66" t="s">
        <v>115</v>
      </c>
      <c r="B7" s="66" t="s">
        <v>116</v>
      </c>
      <c r="C7" s="47" t="n">
        <v>12292</v>
      </c>
      <c r="D7" s="47" t="n">
        <v>43830.2</v>
      </c>
      <c r="E7" s="47" t="n">
        <v>3565.75</v>
      </c>
      <c r="F7" s="47" t="n">
        <v>9848</v>
      </c>
      <c r="G7" s="47" t="n">
        <v>35503.6</v>
      </c>
      <c r="H7" s="47" t="n">
        <v>3605.16</v>
      </c>
      <c r="I7" s="47" t="n">
        <v>1451</v>
      </c>
      <c r="J7" s="47" t="n">
        <v>5293.8</v>
      </c>
      <c r="K7" s="47" t="n">
        <v>3648.43</v>
      </c>
    </row>
    <row r="8" customFormat="false" ht="14.65" hidden="false" customHeight="false" outlineLevel="0" collapsed="false">
      <c r="A8" s="66" t="s">
        <v>117</v>
      </c>
      <c r="B8" s="66" t="s">
        <v>118</v>
      </c>
      <c r="C8" s="47" t="n">
        <v>16525</v>
      </c>
      <c r="D8" s="47" t="n">
        <v>57736.5</v>
      </c>
      <c r="E8" s="47" t="n">
        <v>3493.89</v>
      </c>
      <c r="F8" s="47" t="n">
        <v>12629</v>
      </c>
      <c r="G8" s="47" t="n">
        <v>44998.3</v>
      </c>
      <c r="H8" s="47" t="n">
        <v>3563.09</v>
      </c>
      <c r="I8" s="47" t="n">
        <v>2393</v>
      </c>
      <c r="J8" s="47" t="n">
        <v>8401.1</v>
      </c>
      <c r="K8" s="47" t="n">
        <v>3510.69</v>
      </c>
    </row>
    <row r="9" customFormat="false" ht="14.65" hidden="false" customHeight="false" outlineLevel="0" collapsed="false">
      <c r="A9" s="66" t="s">
        <v>119</v>
      </c>
      <c r="B9" s="66" t="s">
        <v>120</v>
      </c>
      <c r="C9" s="47" t="n">
        <v>12460</v>
      </c>
      <c r="D9" s="47" t="n">
        <v>42195.2</v>
      </c>
      <c r="E9" s="47" t="n">
        <v>3386.45</v>
      </c>
      <c r="F9" s="47" t="n">
        <v>9700</v>
      </c>
      <c r="G9" s="47" t="n">
        <v>33639.9</v>
      </c>
      <c r="H9" s="47" t="n">
        <v>3468.03</v>
      </c>
      <c r="I9" s="47" t="n">
        <v>1645</v>
      </c>
      <c r="J9" s="47" t="n">
        <v>5276.8</v>
      </c>
      <c r="K9" s="47" t="n">
        <v>3207.79</v>
      </c>
    </row>
    <row r="10" customFormat="false" ht="14.65" hidden="false" customHeight="false" outlineLevel="0" collapsed="false">
      <c r="A10" s="66" t="s">
        <v>121</v>
      </c>
      <c r="B10" s="66" t="s">
        <v>122</v>
      </c>
      <c r="C10" s="47" t="n">
        <v>21066</v>
      </c>
      <c r="D10" s="47" t="n">
        <v>75435.5</v>
      </c>
      <c r="E10" s="47" t="n">
        <v>3580.91</v>
      </c>
      <c r="F10" s="47" t="n">
        <v>17074</v>
      </c>
      <c r="G10" s="47" t="n">
        <v>62013.3</v>
      </c>
      <c r="H10" s="47" t="n">
        <v>3632.03</v>
      </c>
      <c r="I10" s="47" t="n">
        <v>2657</v>
      </c>
      <c r="J10" s="47" t="n">
        <v>9307.2</v>
      </c>
      <c r="K10" s="47" t="n">
        <v>3502.89</v>
      </c>
    </row>
    <row r="11" customFormat="false" ht="14.65" hidden="false" customHeight="false" outlineLevel="0" collapsed="false">
      <c r="A11" s="66" t="s">
        <v>123</v>
      </c>
      <c r="B11" s="66" t="s">
        <v>124</v>
      </c>
      <c r="C11" s="47" t="n">
        <v>18422</v>
      </c>
      <c r="D11" s="47" t="n">
        <v>63359</v>
      </c>
      <c r="E11" s="47" t="n">
        <v>3439.31</v>
      </c>
      <c r="F11" s="47" t="n">
        <v>14554</v>
      </c>
      <c r="G11" s="47" t="n">
        <v>50986.1</v>
      </c>
      <c r="H11" s="47" t="n">
        <v>3503.24</v>
      </c>
      <c r="I11" s="47" t="n">
        <v>2454</v>
      </c>
      <c r="J11" s="47" t="n">
        <v>7996.7</v>
      </c>
      <c r="K11" s="47" t="n">
        <v>3258.64</v>
      </c>
    </row>
    <row r="12" customFormat="false" ht="14.65" hidden="false" customHeight="false" outlineLevel="0" collapsed="false">
      <c r="A12" s="66" t="s">
        <v>125</v>
      </c>
      <c r="B12" s="66" t="s">
        <v>126</v>
      </c>
      <c r="C12" s="47" t="n">
        <v>37220</v>
      </c>
      <c r="D12" s="47" t="n">
        <v>136173.5</v>
      </c>
      <c r="E12" s="47" t="n">
        <v>3658.61</v>
      </c>
      <c r="F12" s="47" t="n">
        <v>27540</v>
      </c>
      <c r="G12" s="47" t="n">
        <v>103155.7</v>
      </c>
      <c r="H12" s="47" t="n">
        <v>3745.67</v>
      </c>
      <c r="I12" s="47" t="n">
        <v>6808</v>
      </c>
      <c r="J12" s="47" t="n">
        <v>22500.6</v>
      </c>
      <c r="K12" s="47" t="n">
        <v>3305.02</v>
      </c>
    </row>
    <row r="13" customFormat="false" ht="14.65" hidden="false" customHeight="false" outlineLevel="0" collapsed="false">
      <c r="A13" s="66" t="s">
        <v>127</v>
      </c>
      <c r="B13" s="66" t="s">
        <v>128</v>
      </c>
      <c r="C13" s="47" t="n">
        <v>34283</v>
      </c>
      <c r="D13" s="47" t="n">
        <v>136626.4</v>
      </c>
      <c r="E13" s="47" t="n">
        <v>3985.25</v>
      </c>
      <c r="F13" s="47" t="n">
        <v>26577</v>
      </c>
      <c r="G13" s="47" t="n">
        <v>108876</v>
      </c>
      <c r="H13" s="47" t="n">
        <v>4096.62</v>
      </c>
      <c r="I13" s="47" t="n">
        <v>4719</v>
      </c>
      <c r="J13" s="47" t="n">
        <v>17405</v>
      </c>
      <c r="K13" s="47" t="n">
        <v>3688.27</v>
      </c>
    </row>
    <row r="14" customFormat="false" ht="14.65" hidden="false" customHeight="false" outlineLevel="0" collapsed="false">
      <c r="A14" s="66" t="s">
        <v>60</v>
      </c>
      <c r="B14" s="66" t="s">
        <v>129</v>
      </c>
      <c r="C14" s="47" t="n">
        <v>103625</v>
      </c>
      <c r="D14" s="47" t="n">
        <v>425838.6</v>
      </c>
      <c r="E14" s="47" t="n">
        <v>4109.42</v>
      </c>
      <c r="F14" s="47" t="n">
        <v>81181</v>
      </c>
      <c r="G14" s="47" t="n">
        <v>336213.8</v>
      </c>
      <c r="H14" s="47" t="n">
        <v>4141.53</v>
      </c>
      <c r="I14" s="47" t="n">
        <v>15134</v>
      </c>
      <c r="J14" s="47" t="n">
        <v>55540.1</v>
      </c>
      <c r="K14" s="47" t="n">
        <v>3669.89</v>
      </c>
    </row>
    <row r="15" customFormat="false" ht="12.75" hidden="false" customHeight="true" outlineLevel="0" collapsed="false">
      <c r="A15" s="68" t="s">
        <v>130</v>
      </c>
      <c r="B15" s="68"/>
      <c r="C15" s="47" t="n">
        <v>286554</v>
      </c>
      <c r="D15" s="47" t="n">
        <v>1089608.4</v>
      </c>
      <c r="E15" s="47" t="n">
        <v>3802.45</v>
      </c>
      <c r="F15" s="47" t="n">
        <v>223233</v>
      </c>
      <c r="G15" s="47" t="n">
        <v>862204.1</v>
      </c>
      <c r="H15" s="47" t="n">
        <v>3862.35</v>
      </c>
      <c r="I15" s="47" t="n">
        <v>41182</v>
      </c>
      <c r="J15" s="47" t="n">
        <v>145292.3</v>
      </c>
      <c r="K15" s="47" t="n">
        <v>3528.05</v>
      </c>
    </row>
    <row r="16" customFormat="false" ht="14.65" hidden="false" customHeight="false" outlineLevel="0" collapsed="false"/>
    <row r="17" s="64" customFormat="true" ht="12.75" hidden="false" customHeight="true" outlineLevel="0" collapsed="false">
      <c r="A17" s="61" t="s">
        <v>105</v>
      </c>
      <c r="B17" s="61" t="s">
        <v>106</v>
      </c>
      <c r="C17" s="61" t="s">
        <v>134</v>
      </c>
      <c r="D17" s="61"/>
      <c r="E17" s="61"/>
      <c r="F17" s="61" t="s">
        <v>135</v>
      </c>
      <c r="G17" s="61"/>
      <c r="H17" s="61"/>
      <c r="I17" s="61" t="s">
        <v>136</v>
      </c>
      <c r="J17" s="61"/>
      <c r="K17" s="61"/>
    </row>
    <row r="18" s="64" customFormat="true" ht="30" hidden="false" customHeight="true" outlineLevel="0" collapsed="false">
      <c r="A18" s="61"/>
      <c r="B18" s="61"/>
      <c r="C18" s="61" t="s">
        <v>108</v>
      </c>
      <c r="D18" s="61" t="s">
        <v>109</v>
      </c>
      <c r="E18" s="61" t="s">
        <v>110</v>
      </c>
      <c r="F18" s="61" t="s">
        <v>108</v>
      </c>
      <c r="G18" s="61" t="s">
        <v>109</v>
      </c>
      <c r="H18" s="61" t="s">
        <v>110</v>
      </c>
      <c r="I18" s="61" t="s">
        <v>108</v>
      </c>
      <c r="J18" s="61" t="s">
        <v>109</v>
      </c>
      <c r="K18" s="61" t="s">
        <v>110</v>
      </c>
    </row>
    <row r="19" customFormat="false" ht="30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4.65" hidden="false" customHeight="false" outlineLevel="0" collapsed="false">
      <c r="A20" s="66" t="s">
        <v>111</v>
      </c>
      <c r="B20" s="66" t="s">
        <v>112</v>
      </c>
      <c r="C20" s="47" t="n">
        <v>784</v>
      </c>
      <c r="D20" s="47" t="n">
        <v>2186.4</v>
      </c>
      <c r="E20" s="47" t="n">
        <v>2788.79</v>
      </c>
      <c r="F20" s="47" t="n">
        <v>535</v>
      </c>
      <c r="G20" s="47" t="n">
        <v>1770.5</v>
      </c>
      <c r="H20" s="47" t="n">
        <v>3309.27</v>
      </c>
      <c r="I20" s="47" t="n">
        <v>92</v>
      </c>
      <c r="J20" s="47" t="n">
        <v>193.2</v>
      </c>
      <c r="K20" s="47" t="n">
        <v>2099.99</v>
      </c>
    </row>
    <row r="21" customFormat="false" ht="14.65" hidden="false" customHeight="false" outlineLevel="0" collapsed="false">
      <c r="A21" s="66" t="s">
        <v>113</v>
      </c>
      <c r="B21" s="66" t="s">
        <v>114</v>
      </c>
      <c r="C21" s="47" t="n">
        <v>774</v>
      </c>
      <c r="D21" s="47" t="n">
        <v>2259.9</v>
      </c>
      <c r="E21" s="47" t="n">
        <v>2919.74</v>
      </c>
      <c r="F21" s="47" t="n">
        <v>301</v>
      </c>
      <c r="G21" s="47" t="n">
        <v>1007.4</v>
      </c>
      <c r="H21" s="47" t="n">
        <v>3346.77</v>
      </c>
      <c r="I21" s="47" t="n">
        <v>118</v>
      </c>
      <c r="J21" s="47" t="n">
        <v>252.6</v>
      </c>
      <c r="K21" s="47" t="n">
        <v>2141.31</v>
      </c>
    </row>
    <row r="22" customFormat="false" ht="14.65" hidden="false" customHeight="false" outlineLevel="0" collapsed="false">
      <c r="A22" s="66" t="s">
        <v>115</v>
      </c>
      <c r="B22" s="66" t="s">
        <v>116</v>
      </c>
      <c r="C22" s="47" t="n">
        <v>617</v>
      </c>
      <c r="D22" s="47" t="n">
        <v>1791.9</v>
      </c>
      <c r="E22" s="47" t="n">
        <v>2904.18</v>
      </c>
      <c r="F22" s="47" t="n">
        <v>325</v>
      </c>
      <c r="G22" s="47" t="n">
        <v>955.7</v>
      </c>
      <c r="H22" s="47" t="n">
        <v>2940.54</v>
      </c>
      <c r="I22" s="47" t="n">
        <v>47</v>
      </c>
      <c r="J22" s="47" t="n">
        <v>99.2</v>
      </c>
      <c r="K22" s="47" t="n">
        <v>2111.09</v>
      </c>
    </row>
    <row r="23" customFormat="false" ht="14.65" hidden="false" customHeight="false" outlineLevel="0" collapsed="false">
      <c r="A23" s="66" t="s">
        <v>117</v>
      </c>
      <c r="B23" s="66" t="s">
        <v>118</v>
      </c>
      <c r="C23" s="47" t="n">
        <v>880</v>
      </c>
      <c r="D23" s="47" t="n">
        <v>2485.7</v>
      </c>
      <c r="E23" s="47" t="n">
        <v>2824.73</v>
      </c>
      <c r="F23" s="47" t="n">
        <v>387</v>
      </c>
      <c r="G23" s="47" t="n">
        <v>1153.5</v>
      </c>
      <c r="H23" s="47" t="n">
        <v>2980.55</v>
      </c>
      <c r="I23" s="47" t="n">
        <v>232</v>
      </c>
      <c r="J23" s="47" t="n">
        <v>498.9</v>
      </c>
      <c r="K23" s="47" t="n">
        <v>2150.46</v>
      </c>
    </row>
    <row r="24" customFormat="false" ht="14.65" hidden="false" customHeight="false" outlineLevel="0" collapsed="false">
      <c r="A24" s="66" t="s">
        <v>119</v>
      </c>
      <c r="B24" s="66" t="s">
        <v>120</v>
      </c>
      <c r="C24" s="47" t="n">
        <v>627</v>
      </c>
      <c r="D24" s="47" t="n">
        <v>1864.8</v>
      </c>
      <c r="E24" s="47" t="n">
        <v>2974.13</v>
      </c>
      <c r="F24" s="47" t="n">
        <v>370</v>
      </c>
      <c r="G24" s="47" t="n">
        <v>1034</v>
      </c>
      <c r="H24" s="47" t="n">
        <v>2794.43</v>
      </c>
      <c r="I24" s="47" t="n">
        <v>115</v>
      </c>
      <c r="J24" s="47" t="n">
        <v>242.8</v>
      </c>
      <c r="K24" s="47" t="n">
        <v>2111.63</v>
      </c>
    </row>
    <row r="25" customFormat="false" ht="14.65" hidden="false" customHeight="false" outlineLevel="0" collapsed="false">
      <c r="A25" s="66" t="s">
        <v>121</v>
      </c>
      <c r="B25" s="66" t="s">
        <v>122</v>
      </c>
      <c r="C25" s="47" t="n">
        <v>846</v>
      </c>
      <c r="D25" s="47" t="n">
        <v>2467.9</v>
      </c>
      <c r="E25" s="47" t="n">
        <v>2917.21</v>
      </c>
      <c r="F25" s="47" t="n">
        <v>346</v>
      </c>
      <c r="G25" s="47" t="n">
        <v>1224.2</v>
      </c>
      <c r="H25" s="47" t="n">
        <v>3538.1</v>
      </c>
      <c r="I25" s="47" t="n">
        <v>141</v>
      </c>
      <c r="J25" s="47" t="n">
        <v>298</v>
      </c>
      <c r="K25" s="47" t="n">
        <v>2113.52</v>
      </c>
    </row>
    <row r="26" customFormat="false" ht="14.65" hidden="false" customHeight="false" outlineLevel="0" collapsed="false">
      <c r="A26" s="66" t="s">
        <v>123</v>
      </c>
      <c r="B26" s="66" t="s">
        <v>124</v>
      </c>
      <c r="C26" s="47" t="n">
        <v>905</v>
      </c>
      <c r="D26" s="47" t="n">
        <v>2673.4</v>
      </c>
      <c r="E26" s="47" t="n">
        <v>2953.99</v>
      </c>
      <c r="F26" s="47" t="n">
        <v>417</v>
      </c>
      <c r="G26" s="47" t="n">
        <v>1241.2</v>
      </c>
      <c r="H26" s="47" t="n">
        <v>2976.51</v>
      </c>
      <c r="I26" s="47" t="n">
        <v>88</v>
      </c>
      <c r="J26" s="47" t="n">
        <v>187.7</v>
      </c>
      <c r="K26" s="47" t="n">
        <v>2133.27</v>
      </c>
    </row>
    <row r="27" customFormat="false" ht="14.65" hidden="false" customHeight="false" outlineLevel="0" collapsed="false">
      <c r="A27" s="66" t="s">
        <v>125</v>
      </c>
      <c r="B27" s="66" t="s">
        <v>126</v>
      </c>
      <c r="C27" s="47" t="n">
        <v>1928</v>
      </c>
      <c r="D27" s="47" t="n">
        <v>6692.9</v>
      </c>
      <c r="E27" s="47" t="n">
        <v>3471.4</v>
      </c>
      <c r="F27" s="47" t="n">
        <v>808</v>
      </c>
      <c r="G27" s="47" t="n">
        <v>2749.3</v>
      </c>
      <c r="H27" s="47" t="n">
        <v>3402.64</v>
      </c>
      <c r="I27" s="47" t="n">
        <v>125</v>
      </c>
      <c r="J27" s="47" t="n">
        <v>265.6</v>
      </c>
      <c r="K27" s="47" t="n">
        <v>2124.8</v>
      </c>
    </row>
    <row r="28" customFormat="false" ht="14.65" hidden="false" customHeight="false" outlineLevel="0" collapsed="false">
      <c r="A28" s="66" t="s">
        <v>127</v>
      </c>
      <c r="B28" s="66" t="s">
        <v>128</v>
      </c>
      <c r="C28" s="47" t="n">
        <v>1694</v>
      </c>
      <c r="D28" s="47" t="n">
        <v>6132.1</v>
      </c>
      <c r="E28" s="47" t="n">
        <v>3619.87</v>
      </c>
      <c r="F28" s="47" t="n">
        <v>1094</v>
      </c>
      <c r="G28" s="47" t="n">
        <v>3413.8</v>
      </c>
      <c r="H28" s="47" t="n">
        <v>3120.49</v>
      </c>
      <c r="I28" s="47" t="n">
        <v>193</v>
      </c>
      <c r="J28" s="47" t="n">
        <v>408.4</v>
      </c>
      <c r="K28" s="47" t="n">
        <v>2116.12</v>
      </c>
    </row>
    <row r="29" customFormat="false" ht="14.65" hidden="false" customHeight="false" outlineLevel="0" collapsed="false">
      <c r="A29" s="66" t="s">
        <v>60</v>
      </c>
      <c r="B29" s="66" t="s">
        <v>129</v>
      </c>
      <c r="C29" s="47" t="n">
        <v>4753</v>
      </c>
      <c r="D29" s="47" t="n">
        <v>17156.6</v>
      </c>
      <c r="E29" s="47" t="n">
        <v>3609.63</v>
      </c>
      <c r="F29" s="47" t="n">
        <v>1956</v>
      </c>
      <c r="G29" s="47" t="n">
        <v>8226.1</v>
      </c>
      <c r="H29" s="47" t="n">
        <v>4205.6</v>
      </c>
      <c r="I29" s="47" t="n">
        <v>522</v>
      </c>
      <c r="J29" s="47" t="n">
        <v>1099.2</v>
      </c>
      <c r="K29" s="47" t="n">
        <v>2105.73</v>
      </c>
    </row>
    <row r="30" customFormat="false" ht="14.65" hidden="false" customHeight="false" outlineLevel="0" collapsed="false">
      <c r="A30" s="68" t="s">
        <v>130</v>
      </c>
      <c r="B30" s="68"/>
      <c r="C30" s="47" t="n">
        <v>13808</v>
      </c>
      <c r="D30" s="47" t="n">
        <v>45711.6</v>
      </c>
      <c r="E30" s="47" t="n">
        <v>3310.51</v>
      </c>
      <c r="F30" s="47" t="n">
        <v>6539</v>
      </c>
      <c r="G30" s="47" t="n">
        <v>22775.7</v>
      </c>
      <c r="H30" s="47" t="n">
        <v>3483.04</v>
      </c>
      <c r="I30" s="47" t="n">
        <v>1673</v>
      </c>
      <c r="J30" s="47" t="n">
        <v>3545.6</v>
      </c>
      <c r="K30" s="47" t="n">
        <v>2119.41</v>
      </c>
    </row>
    <row r="32" s="64" customFormat="true" ht="12.75" hidden="false" customHeight="true" outlineLevel="0" collapsed="false">
      <c r="A32" s="61" t="s">
        <v>105</v>
      </c>
      <c r="B32" s="61" t="s">
        <v>106</v>
      </c>
      <c r="C32" s="61" t="s">
        <v>137</v>
      </c>
      <c r="D32" s="61"/>
      <c r="E32" s="61"/>
      <c r="F32" s="69"/>
      <c r="G32" s="69"/>
      <c r="H32" s="69"/>
      <c r="I32" s="70"/>
      <c r="J32" s="71"/>
      <c r="K32" s="70"/>
      <c r="L32" s="70"/>
      <c r="M32" s="70"/>
    </row>
    <row r="33" s="64" customFormat="true" ht="30" hidden="false" customHeight="true" outlineLevel="0" collapsed="false">
      <c r="A33" s="61"/>
      <c r="B33" s="61"/>
      <c r="C33" s="61" t="s">
        <v>108</v>
      </c>
      <c r="D33" s="61" t="s">
        <v>109</v>
      </c>
      <c r="E33" s="61" t="s">
        <v>110</v>
      </c>
      <c r="I33" s="70"/>
      <c r="J33" s="71"/>
      <c r="K33" s="70"/>
      <c r="L33" s="70"/>
      <c r="M33" s="70"/>
    </row>
    <row r="34" customFormat="false" ht="30" hidden="false" customHeight="true" outlineLevel="0" collapsed="false">
      <c r="A34" s="61"/>
      <c r="B34" s="61"/>
      <c r="C34" s="61"/>
      <c r="D34" s="61"/>
      <c r="E34" s="61"/>
      <c r="I34" s="72"/>
      <c r="J34" s="73"/>
      <c r="K34" s="72"/>
      <c r="L34" s="73"/>
      <c r="M34" s="72"/>
    </row>
    <row r="35" customFormat="false" ht="14.65" hidden="false" customHeight="false" outlineLevel="0" collapsed="false">
      <c r="A35" s="66" t="s">
        <v>111</v>
      </c>
      <c r="B35" s="66" t="s">
        <v>112</v>
      </c>
      <c r="C35" s="47" t="n">
        <v>4</v>
      </c>
      <c r="D35" s="47" t="n">
        <v>247.9</v>
      </c>
      <c r="E35" s="47" t="n">
        <v>61987.98</v>
      </c>
      <c r="I35" s="72"/>
      <c r="J35" s="73"/>
      <c r="K35" s="72"/>
      <c r="L35" s="73"/>
      <c r="M35" s="72"/>
    </row>
    <row r="36" customFormat="false" ht="14.65" hidden="false" customHeight="false" outlineLevel="0" collapsed="false">
      <c r="A36" s="66" t="s">
        <v>113</v>
      </c>
      <c r="B36" s="66" t="s">
        <v>114</v>
      </c>
      <c r="C36" s="47" t="n">
        <v>2</v>
      </c>
      <c r="D36" s="47" t="n">
        <v>107.2</v>
      </c>
      <c r="E36" s="47" t="n">
        <v>53601</v>
      </c>
      <c r="I36" s="72"/>
      <c r="J36" s="73"/>
      <c r="K36" s="72"/>
      <c r="L36" s="73"/>
      <c r="M36" s="72"/>
    </row>
    <row r="37" customFormat="false" ht="14.65" hidden="false" customHeight="false" outlineLevel="0" collapsed="false">
      <c r="A37" s="66" t="s">
        <v>115</v>
      </c>
      <c r="B37" s="66" t="s">
        <v>116</v>
      </c>
      <c r="C37" s="47" t="n">
        <v>4</v>
      </c>
      <c r="D37" s="47" t="n">
        <v>186</v>
      </c>
      <c r="E37" s="47" t="n">
        <v>46498.23</v>
      </c>
      <c r="I37" s="72"/>
      <c r="J37" s="73"/>
      <c r="K37" s="72"/>
      <c r="L37" s="73"/>
      <c r="M37" s="72"/>
    </row>
    <row r="38" customFormat="false" ht="14.65" hidden="false" customHeight="false" outlineLevel="0" collapsed="false">
      <c r="A38" s="66" t="s">
        <v>117</v>
      </c>
      <c r="B38" s="66" t="s">
        <v>118</v>
      </c>
      <c r="C38" s="47" t="n">
        <v>4</v>
      </c>
      <c r="D38" s="47" t="n">
        <v>199</v>
      </c>
      <c r="E38" s="47" t="n">
        <v>49752.47</v>
      </c>
      <c r="I38" s="72"/>
      <c r="J38" s="73"/>
      <c r="K38" s="72"/>
      <c r="L38" s="73"/>
      <c r="M38" s="72"/>
    </row>
    <row r="39" customFormat="false" ht="14.65" hidden="false" customHeight="false" outlineLevel="0" collapsed="false">
      <c r="A39" s="66" t="s">
        <v>119</v>
      </c>
      <c r="B39" s="66" t="s">
        <v>120</v>
      </c>
      <c r="C39" s="47" t="n">
        <v>3</v>
      </c>
      <c r="D39" s="47" t="n">
        <v>136.9</v>
      </c>
      <c r="E39" s="47" t="n">
        <v>45641.37</v>
      </c>
      <c r="I39" s="72"/>
      <c r="J39" s="73"/>
      <c r="K39" s="72"/>
      <c r="L39" s="73"/>
      <c r="M39" s="72"/>
    </row>
    <row r="40" customFormat="false" ht="14.65" hidden="false" customHeight="false" outlineLevel="0" collapsed="false">
      <c r="A40" s="66" t="s">
        <v>121</v>
      </c>
      <c r="B40" s="66" t="s">
        <v>122</v>
      </c>
      <c r="C40" s="47" t="n">
        <v>2</v>
      </c>
      <c r="D40" s="47" t="n">
        <v>124.9</v>
      </c>
      <c r="E40" s="47" t="n">
        <v>62438.78</v>
      </c>
      <c r="I40" s="72"/>
      <c r="J40" s="73"/>
      <c r="K40" s="72"/>
      <c r="L40" s="73"/>
      <c r="M40" s="72"/>
    </row>
    <row r="41" customFormat="false" ht="14.65" hidden="false" customHeight="false" outlineLevel="0" collapsed="false">
      <c r="A41" s="66" t="s">
        <v>123</v>
      </c>
      <c r="B41" s="66" t="s">
        <v>124</v>
      </c>
      <c r="C41" s="47" t="n">
        <v>4</v>
      </c>
      <c r="D41" s="47" t="n">
        <v>273.9</v>
      </c>
      <c r="E41" s="47" t="n">
        <v>68467.4</v>
      </c>
      <c r="I41" s="72"/>
      <c r="J41" s="73"/>
      <c r="K41" s="72"/>
      <c r="L41" s="73"/>
      <c r="M41" s="72"/>
    </row>
    <row r="42" customFormat="false" ht="14.65" hidden="false" customHeight="false" outlineLevel="0" collapsed="false">
      <c r="A42" s="66" t="s">
        <v>125</v>
      </c>
      <c r="B42" s="66" t="s">
        <v>126</v>
      </c>
      <c r="C42" s="47" t="n">
        <v>11</v>
      </c>
      <c r="D42" s="47" t="n">
        <v>809.4</v>
      </c>
      <c r="E42" s="47" t="n">
        <v>73585.29</v>
      </c>
      <c r="I42" s="72"/>
      <c r="J42" s="73"/>
      <c r="K42" s="72"/>
      <c r="L42" s="73"/>
      <c r="M42" s="72"/>
    </row>
    <row r="43" customFormat="false" ht="14.65" hidden="false" customHeight="false" outlineLevel="0" collapsed="false">
      <c r="A43" s="66" t="s">
        <v>127</v>
      </c>
      <c r="B43" s="66" t="s">
        <v>128</v>
      </c>
      <c r="C43" s="47" t="n">
        <v>6</v>
      </c>
      <c r="D43" s="47" t="n">
        <v>391.1</v>
      </c>
      <c r="E43" s="47" t="n">
        <v>65189.28</v>
      </c>
      <c r="I43" s="72"/>
      <c r="J43" s="73"/>
      <c r="K43" s="72"/>
      <c r="L43" s="73"/>
      <c r="M43" s="72"/>
    </row>
    <row r="44" customFormat="false" ht="14.65" hidden="false" customHeight="false" outlineLevel="0" collapsed="false">
      <c r="A44" s="66" t="s">
        <v>60</v>
      </c>
      <c r="B44" s="66" t="s">
        <v>129</v>
      </c>
      <c r="C44" s="47" t="n">
        <v>79</v>
      </c>
      <c r="D44" s="47" t="n">
        <v>7602.8</v>
      </c>
      <c r="E44" s="47" t="n">
        <v>96237.46</v>
      </c>
      <c r="I44" s="72"/>
      <c r="J44" s="73"/>
      <c r="K44" s="72"/>
      <c r="L44" s="73"/>
      <c r="M44" s="72"/>
    </row>
    <row r="45" customFormat="false" ht="14.65" hidden="false" customHeight="false" outlineLevel="0" collapsed="false">
      <c r="A45" s="68" t="s">
        <v>130</v>
      </c>
      <c r="B45" s="68"/>
      <c r="C45" s="47" t="n">
        <v>119</v>
      </c>
      <c r="D45" s="47" t="n">
        <v>10079.1</v>
      </c>
      <c r="E45" s="47" t="n">
        <v>84698.84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C33:C34"/>
    <mergeCell ref="D33:D34"/>
    <mergeCell ref="E33:E34"/>
    <mergeCell ref="A45:B45"/>
  </mergeCells>
  <printOptions headings="false" gridLines="false" gridLinesSet="true" horizontalCentered="false" verticalCentered="false"/>
  <pageMargins left="0.297916666666667" right="0.0562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0" activeCellId="0" sqref="N20"/>
    </sheetView>
  </sheetViews>
  <sheetFormatPr defaultColWidth="11.3984375" defaultRowHeight="9.75" zeroHeight="false" outlineLevelRow="0" outlineLevelCol="0"/>
  <cols>
    <col collapsed="false" customWidth="true" hidden="false" outlineLevel="0" max="1" min="1" style="58" width="2.83"/>
    <col collapsed="false" customWidth="true" hidden="false" outlineLevel="0" max="2" min="2" style="58" width="33.12"/>
    <col collapsed="false" customWidth="true" hidden="false" outlineLevel="0" max="3" min="3" style="58" width="7.25"/>
    <col collapsed="false" customWidth="true" hidden="false" outlineLevel="0" max="4" min="4" style="58" width="8.22"/>
    <col collapsed="false" customWidth="true" hidden="false" outlineLevel="0" max="5" min="5" style="58" width="6.39"/>
    <col collapsed="false" customWidth="true" hidden="false" outlineLevel="0" max="6" min="6" style="58" width="7.25"/>
    <col collapsed="false" customWidth="true" hidden="false" outlineLevel="0" max="7" min="7" style="58" width="7.57"/>
    <col collapsed="false" customWidth="true" hidden="false" outlineLevel="0" max="11" min="8" style="58" width="6.39"/>
    <col collapsed="false" customWidth="false" hidden="false" outlineLevel="0" max="16" min="12" style="58" width="11.39"/>
    <col collapsed="false" customWidth="true" hidden="false" outlineLevel="0" max="17" min="17" style="58" width="10.54"/>
    <col collapsed="false" customWidth="false" hidden="false" outlineLevel="0" max="45" min="18" style="58" width="11.39"/>
    <col collapsed="false" customWidth="true" hidden="false" outlineLevel="0" max="46" min="46" style="58" width="3.12"/>
    <col collapsed="false" customWidth="true" hidden="false" outlineLevel="0" max="47" min="47" style="58" width="26.69"/>
    <col collapsed="false" customWidth="true" hidden="false" outlineLevel="0" max="48" min="48" style="58" width="8.83"/>
    <col collapsed="false" customWidth="false" hidden="false" outlineLevel="0" max="49" min="49" style="58" width="11.39"/>
    <col collapsed="false" customWidth="true" hidden="false" outlineLevel="0" max="50" min="50" style="58" width="8.26"/>
    <col collapsed="false" customWidth="true" hidden="false" outlineLevel="0" max="51" min="51" style="58" width="8.83"/>
    <col collapsed="false" customWidth="false" hidden="false" outlineLevel="0" max="52" min="52" style="58" width="11.39"/>
    <col collapsed="false" customWidth="true" hidden="false" outlineLevel="0" max="53" min="53" style="58" width="8.26"/>
    <col collapsed="false" customWidth="true" hidden="false" outlineLevel="0" max="54" min="54" style="58" width="8.83"/>
    <col collapsed="false" customWidth="false" hidden="false" outlineLevel="0" max="55" min="55" style="58" width="11.39"/>
    <col collapsed="false" customWidth="true" hidden="false" outlineLevel="0" max="56" min="56" style="58" width="8.26"/>
    <col collapsed="false" customWidth="false" hidden="true" outlineLevel="0" max="60" min="57" style="58" width="11.39"/>
    <col collapsed="false" customWidth="false" hidden="false" outlineLevel="0" max="257" min="61" style="58" width="11.39"/>
  </cols>
  <sheetData>
    <row r="1" customFormat="false" ht="9.75" hidden="false" customHeight="false" outlineLevel="0" collapsed="false">
      <c r="A1" s="59" t="s">
        <v>138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64" customFormat="true" ht="21.75" hidden="false" customHeight="true" outlineLevel="0" collapsed="false">
      <c r="A2" s="61" t="s">
        <v>105</v>
      </c>
      <c r="B2" s="61" t="s">
        <v>106</v>
      </c>
      <c r="C2" s="62" t="s">
        <v>107</v>
      </c>
      <c r="D2" s="62"/>
      <c r="E2" s="62"/>
      <c r="F2" s="61" t="s">
        <v>139</v>
      </c>
      <c r="G2" s="61"/>
      <c r="H2" s="61"/>
      <c r="I2" s="61" t="s">
        <v>140</v>
      </c>
      <c r="J2" s="61"/>
      <c r="K2" s="61"/>
    </row>
    <row r="3" s="64" customFormat="true" ht="30" hidden="false" customHeight="true" outlineLevel="0" collapsed="false">
      <c r="A3" s="61"/>
      <c r="B3" s="61"/>
      <c r="C3" s="61" t="s">
        <v>108</v>
      </c>
      <c r="D3" s="61" t="s">
        <v>109</v>
      </c>
      <c r="E3" s="61" t="s">
        <v>110</v>
      </c>
      <c r="F3" s="61" t="s">
        <v>108</v>
      </c>
      <c r="G3" s="61" t="s">
        <v>109</v>
      </c>
      <c r="H3" s="61" t="s">
        <v>110</v>
      </c>
      <c r="I3" s="61" t="s">
        <v>108</v>
      </c>
      <c r="J3" s="61" t="s">
        <v>109</v>
      </c>
      <c r="K3" s="61" t="s">
        <v>110</v>
      </c>
    </row>
    <row r="4" customFormat="false" ht="30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4.65" hidden="false" customHeight="false" outlineLevel="0" collapsed="false">
      <c r="A5" s="66" t="s">
        <v>111</v>
      </c>
      <c r="B5" s="66" t="s">
        <v>112</v>
      </c>
      <c r="C5" s="47" t="n">
        <v>16391</v>
      </c>
      <c r="D5" s="47" t="n">
        <v>57439.3</v>
      </c>
      <c r="E5" s="47" t="n">
        <v>3504.32</v>
      </c>
      <c r="F5" s="47" t="n">
        <v>128</v>
      </c>
      <c r="G5" s="47" t="n">
        <v>150.5</v>
      </c>
      <c r="H5" s="47" t="n">
        <v>1175.54</v>
      </c>
      <c r="I5" s="47" t="n">
        <v>337</v>
      </c>
      <c r="J5" s="47" t="n">
        <v>705.3</v>
      </c>
      <c r="K5" s="47" t="n">
        <v>2093</v>
      </c>
    </row>
    <row r="6" customFormat="false" ht="14.65" hidden="false" customHeight="false" outlineLevel="0" collapsed="false">
      <c r="A6" s="66" t="s">
        <v>113</v>
      </c>
      <c r="B6" s="66" t="s">
        <v>114</v>
      </c>
      <c r="C6" s="47" t="n">
        <v>14270</v>
      </c>
      <c r="D6" s="47" t="n">
        <v>50974.2</v>
      </c>
      <c r="E6" s="47" t="n">
        <v>3572.13</v>
      </c>
      <c r="F6" s="47" t="n">
        <v>161</v>
      </c>
      <c r="G6" s="47" t="n">
        <v>186.2</v>
      </c>
      <c r="H6" s="47" t="n">
        <v>1156.36</v>
      </c>
      <c r="I6" s="47" t="n">
        <v>333</v>
      </c>
      <c r="J6" s="47" t="n">
        <v>696.9</v>
      </c>
      <c r="K6" s="47" t="n">
        <v>2093</v>
      </c>
    </row>
    <row r="7" customFormat="false" ht="14.65" hidden="false" customHeight="false" outlineLevel="0" collapsed="false">
      <c r="A7" s="66" t="s">
        <v>115</v>
      </c>
      <c r="B7" s="66" t="s">
        <v>116</v>
      </c>
      <c r="C7" s="47" t="n">
        <v>12292</v>
      </c>
      <c r="D7" s="47" t="n">
        <v>43830.2</v>
      </c>
      <c r="E7" s="47" t="n">
        <v>3565.75</v>
      </c>
      <c r="F7" s="47" t="n">
        <v>127</v>
      </c>
      <c r="G7" s="47" t="n">
        <v>150.3</v>
      </c>
      <c r="H7" s="47" t="n">
        <v>1183.63</v>
      </c>
      <c r="I7" s="47" t="n">
        <v>242</v>
      </c>
      <c r="J7" s="47" t="n">
        <v>506.5</v>
      </c>
      <c r="K7" s="47" t="n">
        <v>2093</v>
      </c>
    </row>
    <row r="8" customFormat="false" ht="14.65" hidden="false" customHeight="false" outlineLevel="0" collapsed="false">
      <c r="A8" s="66" t="s">
        <v>117</v>
      </c>
      <c r="B8" s="66" t="s">
        <v>118</v>
      </c>
      <c r="C8" s="47" t="n">
        <v>16525</v>
      </c>
      <c r="D8" s="47" t="n">
        <v>57736.5</v>
      </c>
      <c r="E8" s="47" t="n">
        <v>3493.89</v>
      </c>
      <c r="F8" s="47" t="n">
        <v>174</v>
      </c>
      <c r="G8" s="47" t="n">
        <v>197.9</v>
      </c>
      <c r="H8" s="47" t="n">
        <v>1137.24</v>
      </c>
      <c r="I8" s="47" t="n">
        <v>318</v>
      </c>
      <c r="J8" s="47" t="n">
        <v>665.5</v>
      </c>
      <c r="K8" s="47" t="n">
        <v>2093</v>
      </c>
    </row>
    <row r="9" customFormat="false" ht="14.65" hidden="false" customHeight="false" outlineLevel="0" collapsed="false">
      <c r="A9" s="66" t="s">
        <v>119</v>
      </c>
      <c r="B9" s="66" t="s">
        <v>120</v>
      </c>
      <c r="C9" s="47" t="n">
        <v>12460</v>
      </c>
      <c r="D9" s="47" t="n">
        <v>42195.2</v>
      </c>
      <c r="E9" s="47" t="n">
        <v>3386.45</v>
      </c>
      <c r="F9" s="47" t="n">
        <v>110</v>
      </c>
      <c r="G9" s="47" t="n">
        <v>135.8</v>
      </c>
      <c r="H9" s="47" t="n">
        <v>1234.68</v>
      </c>
      <c r="I9" s="47" t="n">
        <v>207</v>
      </c>
      <c r="J9" s="47" t="n">
        <v>433.3</v>
      </c>
      <c r="K9" s="47" t="n">
        <v>2093</v>
      </c>
    </row>
    <row r="10" customFormat="false" ht="14.65" hidden="false" customHeight="false" outlineLevel="0" collapsed="false">
      <c r="A10" s="66" t="s">
        <v>121</v>
      </c>
      <c r="B10" s="66" t="s">
        <v>122</v>
      </c>
      <c r="C10" s="47" t="n">
        <v>21066</v>
      </c>
      <c r="D10" s="47" t="n">
        <v>75435.5</v>
      </c>
      <c r="E10" s="47" t="n">
        <v>3580.91</v>
      </c>
      <c r="F10" s="47" t="n">
        <v>190</v>
      </c>
      <c r="G10" s="47" t="n">
        <v>239.9</v>
      </c>
      <c r="H10" s="47" t="n">
        <v>1262.73</v>
      </c>
      <c r="I10" s="47" t="n">
        <v>615</v>
      </c>
      <c r="J10" s="47" t="n">
        <v>1287.2</v>
      </c>
      <c r="K10" s="47" t="n">
        <v>2093</v>
      </c>
    </row>
    <row r="11" customFormat="false" ht="14.65" hidden="false" customHeight="false" outlineLevel="0" collapsed="false">
      <c r="A11" s="66" t="s">
        <v>123</v>
      </c>
      <c r="B11" s="66" t="s">
        <v>124</v>
      </c>
      <c r="C11" s="47" t="n">
        <v>18422</v>
      </c>
      <c r="D11" s="47" t="n">
        <v>63359</v>
      </c>
      <c r="E11" s="47" t="n">
        <v>3439.31</v>
      </c>
      <c r="F11" s="47" t="n">
        <v>179</v>
      </c>
      <c r="G11" s="47" t="n">
        <v>221.4</v>
      </c>
      <c r="H11" s="47" t="n">
        <v>1236.67</v>
      </c>
      <c r="I11" s="47" t="n">
        <v>370</v>
      </c>
      <c r="J11" s="47" t="n">
        <v>774.4</v>
      </c>
      <c r="K11" s="47" t="n">
        <v>2093</v>
      </c>
    </row>
    <row r="12" customFormat="false" ht="14.65" hidden="false" customHeight="false" outlineLevel="0" collapsed="false">
      <c r="A12" s="66" t="s">
        <v>125</v>
      </c>
      <c r="B12" s="66" t="s">
        <v>126</v>
      </c>
      <c r="C12" s="47" t="n">
        <v>37220</v>
      </c>
      <c r="D12" s="47" t="n">
        <v>136173.5</v>
      </c>
      <c r="E12" s="47" t="n">
        <v>3658.61</v>
      </c>
      <c r="F12" s="47" t="n">
        <v>259</v>
      </c>
      <c r="G12" s="47" t="n">
        <v>336.6</v>
      </c>
      <c r="H12" s="47" t="n">
        <v>1299.58</v>
      </c>
      <c r="I12" s="47" t="n">
        <v>1206</v>
      </c>
      <c r="J12" s="47" t="n">
        <v>2524.2</v>
      </c>
      <c r="K12" s="47" t="n">
        <v>2093</v>
      </c>
    </row>
    <row r="13" customFormat="false" ht="14.65" hidden="false" customHeight="false" outlineLevel="0" collapsed="false">
      <c r="A13" s="66" t="s">
        <v>127</v>
      </c>
      <c r="B13" s="66" t="s">
        <v>128</v>
      </c>
      <c r="C13" s="47" t="n">
        <v>34283</v>
      </c>
      <c r="D13" s="47" t="n">
        <v>136626.4</v>
      </c>
      <c r="E13" s="47" t="n">
        <v>3985.25</v>
      </c>
      <c r="F13" s="47" t="n">
        <v>243</v>
      </c>
      <c r="G13" s="47" t="n">
        <v>301.8</v>
      </c>
      <c r="H13" s="47" t="n">
        <v>1242.11</v>
      </c>
      <c r="I13" s="47" t="n">
        <v>747</v>
      </c>
      <c r="J13" s="47" t="n">
        <v>1563.5</v>
      </c>
      <c r="K13" s="47" t="n">
        <v>2093</v>
      </c>
    </row>
    <row r="14" customFormat="false" ht="14.65" hidden="false" customHeight="false" outlineLevel="0" collapsed="false">
      <c r="A14" s="66" t="s">
        <v>60</v>
      </c>
      <c r="B14" s="66" t="s">
        <v>129</v>
      </c>
      <c r="C14" s="47" t="n">
        <v>103625</v>
      </c>
      <c r="D14" s="47" t="n">
        <v>425838.6</v>
      </c>
      <c r="E14" s="47" t="n">
        <v>4109.42</v>
      </c>
      <c r="F14" s="47" t="n">
        <v>646</v>
      </c>
      <c r="G14" s="47" t="n">
        <v>818</v>
      </c>
      <c r="H14" s="47" t="n">
        <v>1266.17</v>
      </c>
      <c r="I14" s="47" t="n">
        <v>2701</v>
      </c>
      <c r="J14" s="47" t="n">
        <v>5653.2</v>
      </c>
      <c r="K14" s="47" t="n">
        <v>2093</v>
      </c>
    </row>
    <row r="15" customFormat="false" ht="12.75" hidden="false" customHeight="true" outlineLevel="0" collapsed="false">
      <c r="A15" s="68" t="s">
        <v>130</v>
      </c>
      <c r="B15" s="68"/>
      <c r="C15" s="47" t="n">
        <v>286554</v>
      </c>
      <c r="D15" s="47" t="n">
        <v>1089608.4</v>
      </c>
      <c r="E15" s="47" t="n">
        <v>3802.45</v>
      </c>
      <c r="F15" s="47" t="n">
        <v>2217</v>
      </c>
      <c r="G15" s="47" t="n">
        <v>2738.4</v>
      </c>
      <c r="H15" s="47" t="n">
        <v>1235.14</v>
      </c>
      <c r="I15" s="47" t="n">
        <v>7076</v>
      </c>
      <c r="J15" s="47" t="n">
        <v>14810</v>
      </c>
      <c r="K15" s="47" t="n">
        <v>2093</v>
      </c>
    </row>
    <row r="16" customFormat="false" ht="9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s="64" customFormat="true" ht="27" hidden="false" customHeight="true" outlineLevel="0" collapsed="false">
      <c r="A17" s="61" t="s">
        <v>105</v>
      </c>
      <c r="B17" s="61" t="s">
        <v>106</v>
      </c>
      <c r="C17" s="61" t="s">
        <v>141</v>
      </c>
      <c r="D17" s="61"/>
      <c r="E17" s="61"/>
      <c r="F17" s="61" t="s">
        <v>142</v>
      </c>
      <c r="G17" s="61"/>
      <c r="H17" s="61"/>
      <c r="I17" s="61" t="s">
        <v>89</v>
      </c>
      <c r="J17" s="61"/>
      <c r="K17" s="61"/>
    </row>
    <row r="18" s="64" customFormat="true" ht="30" hidden="false" customHeight="true" outlineLevel="0" collapsed="false">
      <c r="A18" s="61"/>
      <c r="B18" s="61"/>
      <c r="C18" s="61" t="s">
        <v>108</v>
      </c>
      <c r="D18" s="61" t="s">
        <v>109</v>
      </c>
      <c r="E18" s="61" t="s">
        <v>110</v>
      </c>
      <c r="F18" s="61" t="s">
        <v>108</v>
      </c>
      <c r="G18" s="61" t="s">
        <v>109</v>
      </c>
      <c r="H18" s="61" t="s">
        <v>110</v>
      </c>
      <c r="I18" s="61" t="s">
        <v>108</v>
      </c>
      <c r="J18" s="61" t="s">
        <v>109</v>
      </c>
      <c r="K18" s="61" t="s">
        <v>110</v>
      </c>
    </row>
    <row r="19" customFormat="false" ht="30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4.65" hidden="false" customHeight="false" outlineLevel="0" collapsed="false">
      <c r="A20" s="66" t="s">
        <v>111</v>
      </c>
      <c r="B20" s="66" t="s">
        <v>112</v>
      </c>
      <c r="C20" s="47" t="n">
        <v>15926</v>
      </c>
      <c r="D20" s="47" t="n">
        <v>56583.5</v>
      </c>
      <c r="E20" s="47" t="n">
        <v>3552.9</v>
      </c>
      <c r="F20" s="47" t="n">
        <v>2697</v>
      </c>
      <c r="G20" s="47" t="n">
        <v>9389</v>
      </c>
      <c r="H20" s="47" t="n">
        <v>3481.28</v>
      </c>
      <c r="I20" s="66" t="n">
        <v>0</v>
      </c>
      <c r="J20" s="66" t="n">
        <v>0</v>
      </c>
      <c r="K20" s="66" t="n">
        <v>0</v>
      </c>
    </row>
    <row r="21" customFormat="false" ht="14.65" hidden="false" customHeight="false" outlineLevel="0" collapsed="false">
      <c r="A21" s="66" t="s">
        <v>113</v>
      </c>
      <c r="B21" s="66" t="s">
        <v>114</v>
      </c>
      <c r="C21" s="47" t="n">
        <v>13776</v>
      </c>
      <c r="D21" s="47" t="n">
        <v>50091.1</v>
      </c>
      <c r="E21" s="47" t="n">
        <v>3636.11</v>
      </c>
      <c r="F21" s="47" t="n">
        <v>2409</v>
      </c>
      <c r="G21" s="47" t="n">
        <v>8577.9</v>
      </c>
      <c r="H21" s="47" t="n">
        <v>3560.78</v>
      </c>
      <c r="I21" s="66" t="n">
        <v>0</v>
      </c>
      <c r="J21" s="66" t="n">
        <v>0</v>
      </c>
      <c r="K21" s="66" t="n">
        <v>0</v>
      </c>
    </row>
    <row r="22" customFormat="false" ht="14.65" hidden="false" customHeight="false" outlineLevel="0" collapsed="false">
      <c r="A22" s="66" t="s">
        <v>115</v>
      </c>
      <c r="B22" s="66" t="s">
        <v>116</v>
      </c>
      <c r="C22" s="47" t="n">
        <v>11923</v>
      </c>
      <c r="D22" s="47" t="n">
        <v>43173.4</v>
      </c>
      <c r="E22" s="47" t="n">
        <v>3621.02</v>
      </c>
      <c r="F22" s="47" t="n">
        <v>1924</v>
      </c>
      <c r="G22" s="47" t="n">
        <v>6579.5</v>
      </c>
      <c r="H22" s="47" t="n">
        <v>3419.7</v>
      </c>
      <c r="I22" s="66" t="n">
        <v>0</v>
      </c>
      <c r="J22" s="66" t="n">
        <v>0</v>
      </c>
      <c r="K22" s="66" t="n">
        <v>0</v>
      </c>
    </row>
    <row r="23" customFormat="false" ht="14.65" hidden="false" customHeight="false" outlineLevel="0" collapsed="false">
      <c r="A23" s="66" t="s">
        <v>117</v>
      </c>
      <c r="B23" s="66" t="s">
        <v>118</v>
      </c>
      <c r="C23" s="47" t="n">
        <v>16033</v>
      </c>
      <c r="D23" s="47" t="n">
        <v>56873.1</v>
      </c>
      <c r="E23" s="47" t="n">
        <v>3547.25</v>
      </c>
      <c r="F23" s="47" t="n">
        <v>2717</v>
      </c>
      <c r="G23" s="47" t="n">
        <v>9012.2</v>
      </c>
      <c r="H23" s="47" t="n">
        <v>3316.96</v>
      </c>
      <c r="I23" s="66" t="n">
        <v>0</v>
      </c>
      <c r="J23" s="66" t="n">
        <v>0</v>
      </c>
      <c r="K23" s="66" t="n">
        <v>0</v>
      </c>
    </row>
    <row r="24" customFormat="false" ht="14.65" hidden="false" customHeight="false" outlineLevel="0" collapsed="false">
      <c r="A24" s="66" t="s">
        <v>119</v>
      </c>
      <c r="B24" s="66" t="s">
        <v>120</v>
      </c>
      <c r="C24" s="47" t="n">
        <v>12143</v>
      </c>
      <c r="D24" s="47" t="n">
        <v>41626.1</v>
      </c>
      <c r="E24" s="47" t="n">
        <v>3427.99</v>
      </c>
      <c r="F24" s="47" t="n">
        <v>1602</v>
      </c>
      <c r="G24" s="47" t="n">
        <v>5208.7</v>
      </c>
      <c r="H24" s="47" t="n">
        <v>3251.36</v>
      </c>
      <c r="I24" s="66" t="n">
        <v>0</v>
      </c>
      <c r="J24" s="66" t="n">
        <v>0</v>
      </c>
      <c r="K24" s="66" t="n">
        <v>0</v>
      </c>
    </row>
    <row r="25" customFormat="false" ht="14.65" hidden="false" customHeight="false" outlineLevel="0" collapsed="false">
      <c r="A25" s="66" t="s">
        <v>121</v>
      </c>
      <c r="B25" s="66" t="s">
        <v>122</v>
      </c>
      <c r="C25" s="47" t="n">
        <v>20261</v>
      </c>
      <c r="D25" s="47" t="n">
        <v>73908.4</v>
      </c>
      <c r="E25" s="47" t="n">
        <v>3647.82</v>
      </c>
      <c r="F25" s="47" t="n">
        <v>4915</v>
      </c>
      <c r="G25" s="47" t="n">
        <v>17336.8</v>
      </c>
      <c r="H25" s="47" t="n">
        <v>3527.33</v>
      </c>
      <c r="I25" s="66" t="n">
        <v>0</v>
      </c>
      <c r="J25" s="66" t="n">
        <v>0</v>
      </c>
      <c r="K25" s="66" t="n">
        <v>0</v>
      </c>
    </row>
    <row r="26" customFormat="false" ht="14.65" hidden="false" customHeight="false" outlineLevel="0" collapsed="false">
      <c r="A26" s="66" t="s">
        <v>123</v>
      </c>
      <c r="B26" s="66" t="s">
        <v>124</v>
      </c>
      <c r="C26" s="47" t="n">
        <v>17873</v>
      </c>
      <c r="D26" s="47" t="n">
        <v>62363.2</v>
      </c>
      <c r="E26" s="47" t="n">
        <v>3489.24</v>
      </c>
      <c r="F26" s="47" t="n">
        <v>3058</v>
      </c>
      <c r="G26" s="47" t="n">
        <v>10188.3</v>
      </c>
      <c r="H26" s="47" t="n">
        <v>3331.68</v>
      </c>
      <c r="I26" s="66" t="n">
        <v>0</v>
      </c>
      <c r="J26" s="66" t="n">
        <v>0</v>
      </c>
      <c r="K26" s="66" t="n">
        <v>0</v>
      </c>
    </row>
    <row r="27" customFormat="false" ht="14.65" hidden="false" customHeight="false" outlineLevel="0" collapsed="false">
      <c r="A27" s="66" t="s">
        <v>125</v>
      </c>
      <c r="B27" s="66" t="s">
        <v>126</v>
      </c>
      <c r="C27" s="47" t="n">
        <v>35755</v>
      </c>
      <c r="D27" s="47" t="n">
        <v>133312.7</v>
      </c>
      <c r="E27" s="47" t="n">
        <v>3728.51</v>
      </c>
      <c r="F27" s="47" t="n">
        <v>9444</v>
      </c>
      <c r="G27" s="47" t="n">
        <v>33827.7</v>
      </c>
      <c r="H27" s="47" t="n">
        <v>3581.93</v>
      </c>
      <c r="I27" s="66" t="n">
        <v>0</v>
      </c>
      <c r="J27" s="66" t="n">
        <v>0</v>
      </c>
      <c r="K27" s="66" t="n">
        <v>0</v>
      </c>
    </row>
    <row r="28" customFormat="false" ht="14.65" hidden="false" customHeight="false" outlineLevel="0" collapsed="false">
      <c r="A28" s="66" t="s">
        <v>127</v>
      </c>
      <c r="B28" s="66" t="s">
        <v>128</v>
      </c>
      <c r="C28" s="47" t="n">
        <v>33293</v>
      </c>
      <c r="D28" s="47" t="n">
        <v>134761.1</v>
      </c>
      <c r="E28" s="47" t="n">
        <v>4047.73</v>
      </c>
      <c r="F28" s="47" t="n">
        <v>6359</v>
      </c>
      <c r="G28" s="47" t="n">
        <v>24421.9</v>
      </c>
      <c r="H28" s="47" t="n">
        <v>3840.52</v>
      </c>
      <c r="I28" s="66" t="n">
        <v>0</v>
      </c>
      <c r="J28" s="66" t="n">
        <v>0</v>
      </c>
      <c r="K28" s="66" t="n">
        <v>0</v>
      </c>
    </row>
    <row r="29" customFormat="false" ht="14.65" hidden="false" customHeight="false" outlineLevel="0" collapsed="false">
      <c r="A29" s="66" t="s">
        <v>60</v>
      </c>
      <c r="B29" s="66" t="s">
        <v>129</v>
      </c>
      <c r="C29" s="47" t="n">
        <v>100278</v>
      </c>
      <c r="D29" s="47" t="n">
        <v>419367.4</v>
      </c>
      <c r="E29" s="47" t="n">
        <v>4182.05</v>
      </c>
      <c r="F29" s="47" t="n">
        <v>23413</v>
      </c>
      <c r="G29" s="47" t="n">
        <v>93088.8</v>
      </c>
      <c r="H29" s="47" t="n">
        <v>3975.95</v>
      </c>
      <c r="I29" s="66" t="n">
        <v>0</v>
      </c>
      <c r="J29" s="66" t="n">
        <v>0</v>
      </c>
      <c r="K29" s="66" t="n">
        <v>0</v>
      </c>
    </row>
    <row r="30" customFormat="false" ht="14.65" hidden="false" customHeight="false" outlineLevel="0" collapsed="false">
      <c r="A30" s="68" t="s">
        <v>130</v>
      </c>
      <c r="B30" s="68"/>
      <c r="C30" s="47" t="n">
        <v>277261</v>
      </c>
      <c r="D30" s="47" t="n">
        <v>1072060</v>
      </c>
      <c r="E30" s="47" t="n">
        <v>3866.61</v>
      </c>
      <c r="F30" s="47" t="n">
        <v>58538</v>
      </c>
      <c r="G30" s="47" t="n">
        <v>217630.8</v>
      </c>
      <c r="H30" s="47" t="n">
        <v>3717.77</v>
      </c>
      <c r="I30" s="66" t="n">
        <v>0</v>
      </c>
      <c r="J30" s="66" t="n">
        <v>0</v>
      </c>
      <c r="K30" s="66" t="n">
        <v>0</v>
      </c>
    </row>
    <row r="31" customFormat="false" ht="9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9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9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9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</row>
    <row r="35" customFormat="false" ht="9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9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</mergeCells>
  <printOptions headings="false" gridLines="false" gridLinesSet="true" horizontalCentered="false" verticalCentered="false"/>
  <pageMargins left="0.283333333333333" right="0.19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5" activeCellId="0" sqref="D5"/>
    </sheetView>
  </sheetViews>
  <sheetFormatPr defaultColWidth="11.3984375" defaultRowHeight="12.75" zeroHeight="false" outlineLevelRow="0" outlineLevelCol="0"/>
  <cols>
    <col collapsed="false" customWidth="true" hidden="false" outlineLevel="0" max="1" min="1" style="0" width="8.54"/>
    <col collapsed="false" customWidth="true" hidden="false" outlineLevel="0" max="2" min="2" style="0" width="11.54"/>
    <col collapsed="false" customWidth="true" hidden="false" outlineLevel="0" max="3" min="3" style="0" width="10.26"/>
    <col collapsed="false" customWidth="true" hidden="false" outlineLevel="0" max="5" min="4" style="0" width="8.54"/>
    <col collapsed="false" customWidth="true" hidden="false" outlineLevel="0" max="6" min="6" style="0" width="11.12"/>
    <col collapsed="false" customWidth="true" hidden="false" outlineLevel="0" max="7" min="7" style="0" width="10.83"/>
    <col collapsed="false" customWidth="true" hidden="false" outlineLevel="0" max="8" min="8" style="0" width="4.26"/>
    <col collapsed="false" customWidth="true" hidden="false" outlineLevel="0" max="9" min="9" style="0" width="8.68"/>
    <col collapsed="false" customWidth="true" hidden="false" outlineLevel="0" max="18" min="18" style="0" width="4.83"/>
    <col collapsed="false" customWidth="true" hidden="false" outlineLevel="0" max="20" min="19" style="0" width="4.9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74" t="s">
        <v>143</v>
      </c>
      <c r="B3" s="74"/>
      <c r="C3" s="74"/>
      <c r="D3" s="74"/>
      <c r="E3" s="74"/>
      <c r="F3" s="74"/>
      <c r="G3" s="74"/>
    </row>
    <row r="4" customFormat="false" ht="12.75" hidden="false" customHeight="false" outlineLevel="0" collapsed="false">
      <c r="B4" s="4"/>
      <c r="C4" s="5" t="s">
        <v>2</v>
      </c>
      <c r="D4" s="6" t="n">
        <v>44927</v>
      </c>
      <c r="E4" s="6"/>
    </row>
    <row r="5" customFormat="false" ht="12.75" hidden="false" customHeight="false" outlineLevel="0" collapsed="false">
      <c r="A5" s="1"/>
    </row>
    <row r="6" customFormat="false" ht="24" hidden="false" customHeight="true" outlineLevel="0" collapsed="false">
      <c r="A6" s="75" t="s">
        <v>3</v>
      </c>
      <c r="B6" s="75"/>
      <c r="C6" s="75"/>
      <c r="D6" s="75"/>
      <c r="E6" s="75"/>
      <c r="F6" s="7" t="s">
        <v>4</v>
      </c>
      <c r="G6" s="8" t="s">
        <v>5</v>
      </c>
      <c r="H6" s="8"/>
      <c r="I6" s="8"/>
    </row>
    <row r="7" customFormat="false" ht="12.75" hidden="true" customHeight="false" outlineLevel="0" collapsed="false">
      <c r="A7" s="76"/>
      <c r="B7" s="77"/>
      <c r="C7" s="77"/>
      <c r="D7" s="77"/>
      <c r="E7" s="78"/>
      <c r="F7" s="79"/>
      <c r="G7" s="13"/>
      <c r="H7" s="13"/>
      <c r="I7" s="13"/>
    </row>
    <row r="8" customFormat="false" ht="34.5" hidden="false" customHeight="true" outlineLevel="0" collapsed="false">
      <c r="A8" s="14" t="s">
        <v>6</v>
      </c>
      <c r="B8" s="14"/>
      <c r="C8" s="14"/>
      <c r="D8" s="14"/>
      <c r="E8" s="14"/>
      <c r="F8" s="14"/>
      <c r="G8" s="80" t="s">
        <v>7</v>
      </c>
      <c r="H8" s="80"/>
      <c r="I8" s="80"/>
    </row>
    <row r="9" customFormat="false" ht="30" hidden="false" customHeight="true" outlineLevel="0" collapsed="false">
      <c r="A9" s="16" t="s">
        <v>8</v>
      </c>
      <c r="B9" s="16"/>
      <c r="C9" s="16"/>
      <c r="D9" s="16"/>
      <c r="E9" s="16"/>
      <c r="F9" s="17" t="s">
        <v>9</v>
      </c>
      <c r="G9" s="80"/>
      <c r="H9" s="80"/>
      <c r="I9" s="80"/>
    </row>
    <row r="10" customFormat="false" ht="14.6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80"/>
      <c r="I10" s="80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80"/>
      <c r="H11" s="80"/>
      <c r="I11" s="80"/>
    </row>
    <row r="12" customFormat="false" ht="14.65" hidden="false" customHeight="true" outlineLevel="0" collapsed="false">
      <c r="A12" s="16" t="s">
        <v>12</v>
      </c>
      <c r="B12" s="16"/>
      <c r="C12" s="16"/>
      <c r="D12" s="16"/>
      <c r="E12" s="16"/>
      <c r="F12" s="17" t="s">
        <v>13</v>
      </c>
      <c r="G12" s="14"/>
      <c r="H12" s="81"/>
    </row>
    <row r="13" customFormat="false" ht="39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4"/>
      <c r="H13" s="82"/>
      <c r="I13" s="20" t="s">
        <v>15</v>
      </c>
    </row>
    <row r="14" customFormat="false" ht="21" hidden="false" customHeight="true" outlineLevel="0" collapsed="false">
      <c r="A14" s="14" t="s">
        <v>16</v>
      </c>
      <c r="B14" s="14"/>
      <c r="C14" s="14"/>
      <c r="D14" s="14"/>
      <c r="E14" s="14"/>
      <c r="F14" s="21" t="s">
        <v>17</v>
      </c>
      <c r="G14" s="14"/>
      <c r="H14" s="81"/>
    </row>
    <row r="15" customFormat="false" ht="14.65" hidden="false" customHeight="true" outlineLevel="0" collapsed="false">
      <c r="A15" s="17" t="s">
        <v>18</v>
      </c>
      <c r="B15" s="17"/>
      <c r="C15" s="17"/>
      <c r="D15" s="17"/>
      <c r="E15" s="17"/>
      <c r="F15" s="21"/>
      <c r="G15" s="14"/>
      <c r="H15" s="81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4.65" hidden="false" customHeight="true" outlineLevel="0" collapsed="false">
      <c r="A23" s="26" t="s">
        <v>23</v>
      </c>
      <c r="B23" s="21" t="s">
        <v>24</v>
      </c>
      <c r="C23" s="21"/>
      <c r="D23" s="21"/>
      <c r="E23" s="21"/>
      <c r="F23" s="21"/>
      <c r="G23" s="21"/>
      <c r="H23" s="21"/>
      <c r="I23" s="21"/>
    </row>
    <row r="24" customFormat="false" ht="123.75" hidden="false" customHeight="false" outlineLevel="0" collapsed="false">
      <c r="A24" s="26"/>
      <c r="B24" s="27" t="s">
        <v>25</v>
      </c>
      <c r="C24" s="27" t="s">
        <v>26</v>
      </c>
      <c r="D24" s="27" t="s">
        <v>27</v>
      </c>
      <c r="E24" s="27" t="s">
        <v>28</v>
      </c>
      <c r="F24" s="27" t="s">
        <v>29</v>
      </c>
      <c r="G24" s="27" t="s">
        <v>30</v>
      </c>
      <c r="H24" s="27"/>
      <c r="I24" s="27" t="s">
        <v>31</v>
      </c>
    </row>
    <row r="25" customFormat="false" ht="12.7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2.75" hidden="false" customHeight="false" outlineLevel="0" collapsed="false">
      <c r="A26" s="28"/>
      <c r="B26" s="30" t="n">
        <v>21390940</v>
      </c>
      <c r="C26" s="30" t="s">
        <v>32</v>
      </c>
      <c r="D26" s="83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2.75" hidden="false" customHeight="false" outlineLevel="0" collapsed="false">
      <c r="A27" s="34" t="s">
        <v>33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3" activeCellId="0" sqref="A33"/>
    </sheetView>
  </sheetViews>
  <sheetFormatPr defaultColWidth="11.3984375" defaultRowHeight="14.65" zeroHeight="false" outlineLevelRow="0" outlineLevelCol="0"/>
  <cols>
    <col collapsed="false" customWidth="true" hidden="false" outlineLevel="0" max="1" min="1" style="0" width="29.68"/>
    <col collapsed="false" customWidth="false" hidden="false" outlineLevel="0" max="5" min="5" style="35" width="11.39"/>
    <col collapsed="false" customWidth="false" hidden="true" outlineLevel="0" max="8" min="7" style="0" width="11.39"/>
    <col collapsed="false" customWidth="true" hidden="false" outlineLevel="0" max="9" min="9" style="0" width="8.4"/>
    <col collapsed="false" customWidth="true" hidden="false" outlineLevel="0" max="10" min="10" style="0" width="15.39"/>
    <col collapsed="false" customWidth="true" hidden="false" outlineLevel="0" max="11" min="11" style="0" width="16.83"/>
    <col collapsed="false" customWidth="false" hidden="true" outlineLevel="0" max="15" min="12" style="0" width="11.39"/>
  </cols>
  <sheetData>
    <row r="1" customFormat="false" ht="14.65" hidden="false" customHeight="false" outlineLevel="0" collapsed="false">
      <c r="A1" s="41" t="s">
        <v>39</v>
      </c>
      <c r="B1" s="41" t="s">
        <v>40</v>
      </c>
      <c r="C1" s="41" t="n">
        <v>1</v>
      </c>
      <c r="D1" s="41" t="n">
        <v>2</v>
      </c>
      <c r="E1" s="42" t="n">
        <v>3</v>
      </c>
      <c r="G1" s="43"/>
      <c r="H1" s="43"/>
    </row>
    <row r="2" customFormat="false" ht="47.75" hidden="false" customHeight="false" outlineLevel="0" collapsed="false">
      <c r="A2" s="44" t="s">
        <v>41</v>
      </c>
      <c r="B2" s="41" t="n">
        <v>1</v>
      </c>
      <c r="C2" s="47" t="n">
        <v>58538</v>
      </c>
      <c r="D2" s="47" t="n">
        <v>217630.8</v>
      </c>
      <c r="E2" s="47" t="n">
        <v>3717.77</v>
      </c>
      <c r="G2" s="43" t="e">
        <f aca="false">#REF!-C2</f>
        <v>#VALUE!</v>
      </c>
      <c r="H2" s="43" t="e">
        <f aca="false">#REF!-D2</f>
        <v>#VALUE!</v>
      </c>
    </row>
    <row r="3" customFormat="false" ht="14.65" hidden="false" customHeight="false" outlineLevel="0" collapsed="false">
      <c r="A3" s="44" t="s">
        <v>43</v>
      </c>
      <c r="B3" s="41" t="n">
        <v>2</v>
      </c>
      <c r="C3" s="47" t="n">
        <v>26</v>
      </c>
      <c r="D3" s="47" t="n">
        <v>16.8</v>
      </c>
      <c r="E3" s="47" t="n">
        <v>646.36</v>
      </c>
    </row>
    <row r="4" customFormat="false" ht="14.65" hidden="false" customHeight="false" outlineLevel="0" collapsed="false">
      <c r="A4" s="44" t="s">
        <v>45</v>
      </c>
      <c r="B4" s="41" t="n">
        <v>3</v>
      </c>
      <c r="C4" s="47" t="n">
        <v>12</v>
      </c>
      <c r="D4" s="47" t="n">
        <v>11.6</v>
      </c>
      <c r="E4" s="47" t="n">
        <v>964.86</v>
      </c>
    </row>
    <row r="5" customFormat="false" ht="14.65" hidden="false" customHeight="false" outlineLevel="0" collapsed="false">
      <c r="A5" s="44" t="s">
        <v>47</v>
      </c>
      <c r="B5" s="41" t="n">
        <v>4</v>
      </c>
      <c r="C5" s="47" t="n">
        <v>29</v>
      </c>
      <c r="D5" s="47" t="n">
        <v>30.3</v>
      </c>
      <c r="E5" s="47" t="n">
        <v>1046.5</v>
      </c>
    </row>
    <row r="6" customFormat="false" ht="14.65" hidden="false" customHeight="false" outlineLevel="0" collapsed="false">
      <c r="A6" s="44" t="s">
        <v>49</v>
      </c>
      <c r="B6" s="41" t="n">
        <v>5</v>
      </c>
      <c r="C6" s="47" t="n">
        <v>78</v>
      </c>
      <c r="D6" s="47" t="n">
        <v>90.4</v>
      </c>
      <c r="E6" s="47" t="n">
        <v>1159.37</v>
      </c>
    </row>
    <row r="7" customFormat="false" ht="14.65" hidden="false" customHeight="false" outlineLevel="0" collapsed="false">
      <c r="A7" s="44" t="s">
        <v>51</v>
      </c>
      <c r="B7" s="41" t="n">
        <v>6</v>
      </c>
      <c r="C7" s="47" t="n">
        <v>108</v>
      </c>
      <c r="D7" s="47" t="n">
        <v>135.3</v>
      </c>
      <c r="E7" s="47" t="n">
        <v>1252.71</v>
      </c>
    </row>
    <row r="8" customFormat="false" ht="14.65" hidden="false" customHeight="false" outlineLevel="0" collapsed="false">
      <c r="A8" s="44" t="s">
        <v>53</v>
      </c>
      <c r="B8" s="41" t="n">
        <v>7</v>
      </c>
      <c r="C8" s="47" t="n">
        <v>17</v>
      </c>
      <c r="D8" s="47" t="n">
        <v>23</v>
      </c>
      <c r="E8" s="47" t="n">
        <v>1352.1</v>
      </c>
    </row>
    <row r="9" customFormat="false" ht="14.65" hidden="false" customHeight="false" outlineLevel="0" collapsed="false">
      <c r="A9" s="44" t="s">
        <v>55</v>
      </c>
      <c r="B9" s="41" t="n">
        <v>8</v>
      </c>
      <c r="C9" s="47" t="n">
        <v>10</v>
      </c>
      <c r="D9" s="47" t="n">
        <v>14.4</v>
      </c>
      <c r="E9" s="47" t="n">
        <v>1445.59</v>
      </c>
    </row>
    <row r="10" customFormat="false" ht="14.65" hidden="false" customHeight="false" outlineLevel="0" collapsed="false">
      <c r="A10" s="44" t="s">
        <v>57</v>
      </c>
      <c r="B10" s="41" t="n">
        <v>9</v>
      </c>
      <c r="C10" s="47" t="n">
        <v>47</v>
      </c>
      <c r="D10" s="47" t="n">
        <v>81.9</v>
      </c>
      <c r="E10" s="47" t="n">
        <v>1741.62</v>
      </c>
    </row>
    <row r="11" customFormat="false" ht="14.65" hidden="false" customHeight="false" outlineLevel="0" collapsed="false">
      <c r="A11" s="44" t="s">
        <v>59</v>
      </c>
      <c r="B11" s="41" t="n">
        <v>10</v>
      </c>
      <c r="C11" s="47" t="n">
        <v>33183</v>
      </c>
      <c r="D11" s="47" t="n">
        <v>78110.2</v>
      </c>
      <c r="E11" s="47" t="n">
        <v>2353.92</v>
      </c>
    </row>
    <row r="12" customFormat="false" ht="14.65" hidden="false" customHeight="false" outlineLevel="0" collapsed="false">
      <c r="A12" s="44" t="s">
        <v>61</v>
      </c>
      <c r="B12" s="41" t="n">
        <v>11</v>
      </c>
      <c r="C12" s="47" t="n">
        <v>8462</v>
      </c>
      <c r="D12" s="47" t="n">
        <v>29235.9</v>
      </c>
      <c r="E12" s="47" t="n">
        <v>3454.96</v>
      </c>
    </row>
    <row r="13" customFormat="false" ht="14.65" hidden="false" customHeight="false" outlineLevel="0" collapsed="false">
      <c r="A13" s="44" t="s">
        <v>63</v>
      </c>
      <c r="B13" s="41" t="n">
        <v>12</v>
      </c>
      <c r="C13" s="47" t="n">
        <v>6370</v>
      </c>
      <c r="D13" s="47" t="n">
        <v>28376.8</v>
      </c>
      <c r="E13" s="47" t="n">
        <v>4454.76</v>
      </c>
    </row>
    <row r="14" customFormat="false" ht="14.65" hidden="false" customHeight="false" outlineLevel="0" collapsed="false">
      <c r="A14" s="44" t="s">
        <v>65</v>
      </c>
      <c r="B14" s="41" t="n">
        <v>13</v>
      </c>
      <c r="C14" s="47" t="n">
        <v>8402</v>
      </c>
      <c r="D14" s="47" t="n">
        <v>56406.3</v>
      </c>
      <c r="E14" s="47" t="n">
        <v>6713.44</v>
      </c>
    </row>
    <row r="15" customFormat="false" ht="14.65" hidden="false" customHeight="false" outlineLevel="0" collapsed="false">
      <c r="A15" s="44" t="s">
        <v>67</v>
      </c>
      <c r="B15" s="41" t="n">
        <v>14</v>
      </c>
      <c r="C15" s="47" t="n">
        <v>1794</v>
      </c>
      <c r="D15" s="47" t="n">
        <v>25097.9</v>
      </c>
      <c r="E15" s="47" t="n">
        <v>13989.91</v>
      </c>
    </row>
    <row r="16" customFormat="false" ht="47.75" hidden="false" customHeight="false" outlineLevel="0" collapsed="false">
      <c r="A16" s="44" t="s">
        <v>69</v>
      </c>
      <c r="B16" s="41" t="n">
        <v>15</v>
      </c>
      <c r="C16" s="47" t="n">
        <v>37592</v>
      </c>
      <c r="D16" s="47" t="n">
        <v>150603.1</v>
      </c>
      <c r="E16" s="47" t="n">
        <v>4006.25</v>
      </c>
      <c r="F16" s="46"/>
      <c r="G16" s="43" t="e">
        <f aca="false">#REF!-C2</f>
        <v>#VALUE!</v>
      </c>
      <c r="H16" s="43" t="e">
        <f aca="false">#REF!-D2</f>
        <v>#VALUE!</v>
      </c>
    </row>
    <row r="17" customFormat="false" ht="14.65" hidden="false" customHeight="false" outlineLevel="0" collapsed="false">
      <c r="A17" s="44" t="s">
        <v>71</v>
      </c>
      <c r="B17" s="41" t="n">
        <v>16</v>
      </c>
      <c r="C17" s="47" t="n">
        <v>16080</v>
      </c>
      <c r="D17" s="47" t="n">
        <v>51819.8</v>
      </c>
      <c r="E17" s="47" t="n">
        <v>3222.63</v>
      </c>
      <c r="F17" s="46"/>
    </row>
    <row r="18" customFormat="false" ht="14.65" hidden="false" customHeight="false" outlineLevel="0" collapsed="false">
      <c r="A18" s="44" t="s">
        <v>73</v>
      </c>
      <c r="B18" s="41" t="n">
        <v>17</v>
      </c>
      <c r="C18" s="47" t="n">
        <v>2564</v>
      </c>
      <c r="D18" s="47" t="n">
        <v>7150.9</v>
      </c>
      <c r="E18" s="47" t="n">
        <v>2788.97</v>
      </c>
      <c r="F18" s="46"/>
    </row>
    <row r="19" customFormat="false" ht="14.65" hidden="false" customHeight="false" outlineLevel="0" collapsed="false">
      <c r="A19" s="44" t="s">
        <v>75</v>
      </c>
      <c r="B19" s="41" t="n">
        <v>18</v>
      </c>
      <c r="C19" s="47" t="n">
        <v>1720</v>
      </c>
      <c r="D19" s="47" t="n">
        <v>5530.4</v>
      </c>
      <c r="E19" s="47" t="n">
        <v>3215.32</v>
      </c>
      <c r="F19" s="46"/>
    </row>
    <row r="20" customFormat="false" ht="14.65" hidden="false" customHeight="false" outlineLevel="0" collapsed="false">
      <c r="A20" s="44" t="s">
        <v>77</v>
      </c>
      <c r="B20" s="41" t="n">
        <v>19</v>
      </c>
      <c r="C20" s="47" t="n">
        <v>564</v>
      </c>
      <c r="D20" s="47" t="n">
        <v>1180.7</v>
      </c>
      <c r="E20" s="47" t="n">
        <v>2093.49</v>
      </c>
      <c r="F20" s="46"/>
    </row>
    <row r="21" customFormat="false" ht="14.65" hidden="false" customHeight="false" outlineLevel="0" collapsed="false">
      <c r="A21" s="44" t="s">
        <v>79</v>
      </c>
      <c r="B21" s="41" t="n">
        <v>20</v>
      </c>
      <c r="C21" s="47" t="n">
        <v>18</v>
      </c>
      <c r="D21" s="47" t="n">
        <v>1345.9</v>
      </c>
      <c r="E21" s="47" t="n">
        <v>74773.64</v>
      </c>
      <c r="F21" s="46"/>
    </row>
    <row r="22" customFormat="false" ht="47.75" hidden="false" customHeight="false" outlineLevel="0" collapsed="false">
      <c r="A22" s="44" t="s">
        <v>81</v>
      </c>
      <c r="B22" s="41" t="n">
        <v>21</v>
      </c>
      <c r="C22" s="47" t="n">
        <v>334</v>
      </c>
      <c r="D22" s="47" t="n">
        <v>418.1</v>
      </c>
      <c r="E22" s="47" t="n">
        <v>1251.73</v>
      </c>
      <c r="F22" s="46"/>
      <c r="G22" s="43" t="e">
        <f aca="false">#REF!-C2</f>
        <v>#VALUE!</v>
      </c>
      <c r="H22" s="43" t="e">
        <f aca="false">#REF!-D2</f>
        <v>#VALUE!</v>
      </c>
    </row>
    <row r="23" customFormat="false" ht="14.65" hidden="false" customHeight="false" outlineLevel="0" collapsed="false">
      <c r="A23" s="44" t="s">
        <v>83</v>
      </c>
      <c r="B23" s="41" t="n">
        <v>22</v>
      </c>
      <c r="C23" s="47" t="n">
        <v>6532</v>
      </c>
      <c r="D23" s="47" t="n">
        <v>13671.5</v>
      </c>
      <c r="E23" s="47" t="n">
        <v>2093</v>
      </c>
      <c r="F23" s="46"/>
    </row>
    <row r="24" customFormat="false" ht="27" hidden="false" customHeight="true" outlineLevel="0" collapsed="false">
      <c r="A24" s="44" t="s">
        <v>85</v>
      </c>
      <c r="B24" s="41" t="n">
        <v>23</v>
      </c>
      <c r="C24" s="47" t="n">
        <v>51672</v>
      </c>
      <c r="D24" s="47" t="n">
        <v>203541.2</v>
      </c>
      <c r="E24" s="47" t="n">
        <v>3939.1</v>
      </c>
      <c r="F24" s="46"/>
    </row>
    <row r="25" customFormat="false" ht="36.55" hidden="false" customHeight="false" outlineLevel="0" collapsed="false">
      <c r="A25" s="44" t="s">
        <v>144</v>
      </c>
      <c r="B25" s="41" t="n">
        <v>24</v>
      </c>
      <c r="C25" s="57" t="n">
        <v>0</v>
      </c>
      <c r="D25" s="57" t="n">
        <v>0</v>
      </c>
      <c r="E25" s="84" t="n">
        <v>0</v>
      </c>
      <c r="F25" s="46"/>
    </row>
    <row r="26" customFormat="false" ht="36.55" hidden="false" customHeight="false" outlineLevel="0" collapsed="false">
      <c r="A26" s="44" t="s">
        <v>89</v>
      </c>
      <c r="B26" s="41" t="n">
        <v>25</v>
      </c>
      <c r="C26" s="57" t="n">
        <v>0</v>
      </c>
      <c r="D26" s="57" t="n">
        <v>0</v>
      </c>
      <c r="E26" s="84" t="n">
        <v>0</v>
      </c>
    </row>
    <row r="27" customFormat="false" ht="14.65" hidden="false" customHeight="false" outlineLevel="0" collapsed="false">
      <c r="A27" s="48"/>
      <c r="B27" s="49"/>
      <c r="C27" s="50"/>
      <c r="D27" s="50"/>
      <c r="E27" s="51"/>
    </row>
    <row r="28" s="19" customFormat="true" ht="12.75" hidden="false" customHeight="true" outlineLevel="0" collapsed="false">
      <c r="A28" s="52" t="s">
        <v>91</v>
      </c>
      <c r="B28" s="52"/>
      <c r="C28" s="52"/>
      <c r="D28" s="52"/>
      <c r="E28" s="52"/>
    </row>
    <row r="29" s="19" customFormat="true" ht="18" hidden="false" customHeight="true" outlineLevel="0" collapsed="false">
      <c r="A29" s="52"/>
      <c r="B29" s="52"/>
      <c r="C29" s="52"/>
      <c r="D29" s="52"/>
      <c r="E29" s="52"/>
    </row>
    <row r="30" s="19" customFormat="true" ht="32.25" hidden="false" customHeight="true" outlineLevel="0" collapsed="false">
      <c r="A30" s="53" t="s">
        <v>92</v>
      </c>
      <c r="B30" s="53"/>
      <c r="C30" s="53" t="s">
        <v>93</v>
      </c>
      <c r="D30" s="53"/>
      <c r="E30" s="53"/>
      <c r="F30" s="53"/>
    </row>
    <row r="31" s="19" customFormat="true" ht="14.65" hidden="false" customHeight="false" outlineLevel="0" collapsed="false">
      <c r="E31" s="55"/>
    </row>
    <row r="32" s="19" customFormat="true" ht="22.5" hidden="false" customHeight="true" outlineLevel="0" collapsed="false">
      <c r="A32" s="56" t="s">
        <v>94</v>
      </c>
      <c r="B32" s="56"/>
      <c r="C32" s="56"/>
      <c r="E32" s="55"/>
    </row>
  </sheetData>
  <mergeCells count="4">
    <mergeCell ref="A28:E29"/>
    <mergeCell ref="A30:B30"/>
    <mergeCell ref="C30:E30"/>
    <mergeCell ref="A32:C32"/>
  </mergeCells>
  <printOptions headings="false" gridLines="false" gridLinesSet="true" horizontalCentered="false" verticalCentered="false"/>
  <pageMargins left="0.7875" right="0.7875" top="0.50625" bottom="0.447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11.398437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7" t="n">
        <f aca="false">'5pf (раб)'!C2</f>
        <v>58538</v>
      </c>
      <c r="D3" s="2" t="s">
        <v>97</v>
      </c>
      <c r="E3" s="2" t="s">
        <v>98</v>
      </c>
      <c r="F3" s="57" t="n">
        <f aca="false">SUM('5pf (раб)'!C3:C15)</f>
        <v>58538</v>
      </c>
      <c r="G3" s="0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7" t="n">
        <f aca="false">'5pf (раб)'!C2</f>
        <v>58538</v>
      </c>
      <c r="D4" s="2" t="s">
        <v>97</v>
      </c>
      <c r="E4" s="2" t="s">
        <v>99</v>
      </c>
      <c r="F4" s="57" t="n">
        <f aca="false">SUM('5pf (раб)'!C16:C21)</f>
        <v>58538</v>
      </c>
      <c r="G4" s="0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7" t="n">
        <f aca="false">'5pf (раб)'!C2</f>
        <v>58538</v>
      </c>
      <c r="D5" s="2" t="s">
        <v>97</v>
      </c>
      <c r="E5" s="2" t="s">
        <v>100</v>
      </c>
      <c r="F5" s="57" t="n">
        <f aca="false">SUM('5pf (раб)'!C22:C24)</f>
        <v>58538</v>
      </c>
      <c r="G5" s="0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7" t="n">
        <f aca="false">'5pf (раб)'!C2</f>
        <v>58538</v>
      </c>
      <c r="D6" s="2" t="s">
        <v>101</v>
      </c>
      <c r="E6" s="2" t="s">
        <v>88</v>
      </c>
      <c r="F6" s="57" t="n">
        <f aca="false">'5pf (раб)'!C25</f>
        <v>0</v>
      </c>
      <c r="G6" s="0" t="str">
        <f aca="false">IF(F6&lt;=C6,"+","-")</f>
        <v>+</v>
      </c>
    </row>
    <row r="8" customFormat="false" ht="12.75" hidden="false" customHeight="false" outlineLevel="0" collapsed="false">
      <c r="B8" s="2" t="s">
        <v>103</v>
      </c>
    </row>
    <row r="9" customFormat="false" ht="12.75" hidden="false" customHeight="false" outlineLevel="0" collapsed="false">
      <c r="B9" s="2" t="s">
        <v>42</v>
      </c>
      <c r="C9" s="57" t="n">
        <f aca="false">'5pf (раб)'!D2</f>
        <v>217630.8</v>
      </c>
      <c r="D9" s="2" t="s">
        <v>97</v>
      </c>
      <c r="E9" s="2" t="s">
        <v>98</v>
      </c>
      <c r="F9" s="57" t="n">
        <f aca="false">SUM('5pf (раб)'!D3:D15)</f>
        <v>217630.8</v>
      </c>
      <c r="G9" s="0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57" t="n">
        <f aca="false">'5pf (раб)'!D2</f>
        <v>217630.8</v>
      </c>
      <c r="D10" s="2" t="s">
        <v>97</v>
      </c>
      <c r="E10" s="2" t="s">
        <v>99</v>
      </c>
      <c r="F10" s="57" t="n">
        <f aca="false">SUM('5pf (раб)'!D16:D21)</f>
        <v>217630.8</v>
      </c>
      <c r="G10" s="0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57" t="n">
        <f aca="false">'5pf (раб)'!D2</f>
        <v>217630.8</v>
      </c>
      <c r="D11" s="2" t="s">
        <v>97</v>
      </c>
      <c r="E11" s="2" t="s">
        <v>100</v>
      </c>
      <c r="F11" s="57" t="n">
        <f aca="false">SUM('5pf (раб)'!D22:D24)</f>
        <v>217630.8</v>
      </c>
      <c r="G11" s="0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57" t="n">
        <f aca="false">'5pf (раб)'!D2</f>
        <v>217630.8</v>
      </c>
      <c r="D12" s="2" t="s">
        <v>101</v>
      </c>
      <c r="E12" s="2" t="s">
        <v>88</v>
      </c>
      <c r="F12" s="57" t="n">
        <f aca="false">'5pf (раб)'!D25</f>
        <v>0</v>
      </c>
      <c r="G12" s="0" t="str">
        <f aca="false">IF(F12&lt;=C12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05T07:41:04Z</cp:lastPrinted>
  <dcterms:modified xsi:type="dcterms:W3CDTF">2023-01-03T07:43:05Z</dcterms:modified>
  <cp:revision>12</cp:revision>
  <dc:subject/>
  <dc:title/>
</cp:coreProperties>
</file>