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5pf_titul" sheetId="1" state="visible" r:id="rId2"/>
    <sheet name="5pf" sheetId="2" state="visible" r:id="rId3"/>
    <sheet name="5pf Контроль" sheetId="3" state="visible" r:id="rId4"/>
    <sheet name="Додаток 1" sheetId="4" state="visible" r:id="rId5"/>
    <sheet name="Додаток 2" sheetId="5" state="visible" r:id="rId6"/>
    <sheet name="Додаток 3" sheetId="6" state="visible" r:id="rId7"/>
    <sheet name="5pf_titul (раб)" sheetId="7" state="visible" r:id="rId8"/>
    <sheet name="5pf (раб)" sheetId="8" state="visible" r:id="rId9"/>
    <sheet name="5pf (раб) Контроль" sheetId="9" state="visible" r:id="rId10"/>
    <sheet name="Додаток 1 (раб)" sheetId="10" state="visible" r:id="rId11"/>
    <sheet name="Додаток 2 (раб)" sheetId="11" state="visible" r:id="rId12"/>
    <sheet name="Додаток 3 (раб)" sheetId="12" state="visible" r:id="rId13"/>
  </sheets>
  <definedNames>
    <definedName function="false" hidden="false" localSheetId="1" name="Print_Titles" vbProcedure="false">5pf!$2:$2</definedName>
    <definedName function="false" hidden="false" localSheetId="7" name="Print_Titles" vbProcedure="false">"'5pf (rab)'!r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50">
  <si>
    <t xml:space="preserve">Державне статистичне спостереження </t>
  </si>
  <si>
    <t xml:space="preserve">ЗВІТ
про розподіл пенсіонерів за розмірами призначених місячних пенсій</t>
  </si>
  <si>
    <t xml:space="preserve">на </t>
  </si>
  <si>
    <t xml:space="preserve">Подають:</t>
  </si>
  <si>
    <t xml:space="preserve">Терміни подання</t>
  </si>
  <si>
    <t xml:space="preserve">Форма № 5-ПФ
</t>
  </si>
  <si>
    <t xml:space="preserve">Управління Пенсійного фонду України в районах, містах і районах у містах</t>
  </si>
  <si>
    <t xml:space="preserve">ЗАТВЕРДЖЕНО
Наказ Пенсійного фонду України
та Державного комітету статистики України
від 29.12.2003 р. № 127/471
</t>
  </si>
  <si>
    <t xml:space="preserve">– головним управлінням Пенсійного фонду України в Автономній Республіці Крим, областях, містах Києві та Севастополі</t>
  </si>
  <si>
    <t xml:space="preserve">2 числа після звітного періоду</t>
  </si>
  <si>
    <t xml:space="preserve">– районним,міським відділам статистики</t>
  </si>
  <si>
    <t xml:space="preserve">Головні управління Пенсійного фонду України в Автономній Республіці Крим, областях, містах Києві та Севастополі</t>
  </si>
  <si>
    <t xml:space="preserve">– Пенсійному фонду України</t>
  </si>
  <si>
    <t xml:space="preserve">5 числа після звітного періоду</t>
  </si>
  <si>
    <t xml:space="preserve">– головному управлінню статистики в Автономній Республіці Крим, обласним, Київському та Севастопольському міським управлінням статистики зведену інформацію по регіону та районах</t>
  </si>
  <si>
    <t xml:space="preserve">Квартальна</t>
  </si>
  <si>
    <t xml:space="preserve">Пенсійний фонд України зведену інформацію по Україні та регіонах</t>
  </si>
  <si>
    <t xml:space="preserve">8 числа після звітного періоду</t>
  </si>
  <si>
    <t xml:space="preserve">– Державному комітету статистики України</t>
  </si>
  <si>
    <t xml:space="preserve">Найменування організації-складача інформації</t>
  </si>
  <si>
    <t xml:space="preserve">Головне управління ПФУ в Чернігівській області</t>
  </si>
  <si>
    <t xml:space="preserve">Поштова адреса</t>
  </si>
  <si>
    <t xml:space="preserve">14005, м. Чернігів, вул. П”ятницька, буд. 83-А</t>
  </si>
  <si>
    <t xml:space="preserve">Код форми документа за ДКУД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правової форми господарювання (КОПФГ)</t>
  </si>
  <si>
    <t xml:space="preserve">міністерства, іншого центрального органу, якому підпорядкована організація складач інформації (СПОДУ)*</t>
  </si>
  <si>
    <t xml:space="preserve">КС</t>
  </si>
  <si>
    <t xml:space="preserve">75.30.0</t>
  </si>
  <si>
    <t xml:space="preserve">* тільки для підприємств державної форми власності</t>
  </si>
  <si>
    <t xml:space="preserve">Назва показників</t>
  </si>
  <si>
    <t xml:space="preserve">№№ рядків</t>
  </si>
  <si>
    <t xml:space="preserve">Чисельність пенсіонерів усіх категорій (осіб)</t>
  </si>
  <si>
    <t xml:space="preserve">Сума призначених пенсій з цільовою грошовою допомогою з урахуванням індексації, 
(тис.грн.)</t>
  </si>
  <si>
    <t xml:space="preserve">Середні розімри призначених пенсій з цільовою грошовою допомогою з урахуванням індексації, 
(грн.коп.)
(гр.2:гр.1)</t>
  </si>
  <si>
    <t xml:space="preserve">А</t>
  </si>
  <si>
    <t xml:space="preserve">Б</t>
  </si>
  <si>
    <t xml:space="preserve">Всього пенсіонерів (02-22)
 у тому числi одержують пенсії у загальній сумі:</t>
  </si>
  <si>
    <t xml:space="preserve">01</t>
  </si>
  <si>
    <t xml:space="preserve">до 800 грн. Включно</t>
  </si>
  <si>
    <t xml:space="preserve">02</t>
  </si>
  <si>
    <t xml:space="preserve">від 801 грн. до 1000 грн.</t>
  </si>
  <si>
    <t xml:space="preserve">03</t>
  </si>
  <si>
    <t xml:space="preserve">від 1001 грн. до 1100 грн.</t>
  </si>
  <si>
    <t xml:space="preserve">04</t>
  </si>
  <si>
    <t xml:space="preserve">від 1101 грн. до 1200 грн.</t>
  </si>
  <si>
    <t xml:space="preserve">05</t>
  </si>
  <si>
    <t xml:space="preserve">від 1201 грн. до 1300 грн.</t>
  </si>
  <si>
    <t xml:space="preserve">06</t>
  </si>
  <si>
    <t xml:space="preserve">від 1301 грн. до 1400 грн.</t>
  </si>
  <si>
    <t xml:space="preserve">07</t>
  </si>
  <si>
    <t xml:space="preserve">від 1401 грн. до 1500 грн.</t>
  </si>
  <si>
    <t xml:space="preserve">08</t>
  </si>
  <si>
    <t xml:space="preserve">від 1501 грн. до 2000 грн.</t>
  </si>
  <si>
    <t xml:space="preserve">09</t>
  </si>
  <si>
    <t xml:space="preserve">від 2001 грн. до 3000 грн.</t>
  </si>
  <si>
    <t xml:space="preserve">10</t>
  </si>
  <si>
    <t xml:space="preserve">від 3001 грн. до 4000 грн.</t>
  </si>
  <si>
    <t xml:space="preserve">11</t>
  </si>
  <si>
    <t xml:space="preserve">від 4001 грн. до 5000 грн.</t>
  </si>
  <si>
    <t xml:space="preserve">12</t>
  </si>
  <si>
    <t xml:space="preserve">від 5001 грн. до 10000 грн.</t>
  </si>
  <si>
    <t xml:space="preserve">13</t>
  </si>
  <si>
    <t xml:space="preserve">понад 10000 грн.</t>
  </si>
  <si>
    <t xml:space="preserve">14</t>
  </si>
  <si>
    <t xml:space="preserve">Із загального числа пенсіонерів (рядок 01) одержують пенсію:
- за віком</t>
  </si>
  <si>
    <t xml:space="preserve">15</t>
  </si>
  <si>
    <t xml:space="preserve">- по інвалідності</t>
  </si>
  <si>
    <t xml:space="preserve">16</t>
  </si>
  <si>
    <t xml:space="preserve">- у разі втрати годувальника</t>
  </si>
  <si>
    <t xml:space="preserve">17</t>
  </si>
  <si>
    <t xml:space="preserve">- за вислугу років</t>
  </si>
  <si>
    <t xml:space="preserve">18</t>
  </si>
  <si>
    <t xml:space="preserve">- соціальні пенсії</t>
  </si>
  <si>
    <t xml:space="preserve">19</t>
  </si>
  <si>
    <t xml:space="preserve">- довічне утримання суддів</t>
  </si>
  <si>
    <t xml:space="preserve">20</t>
  </si>
  <si>
    <t xml:space="preserve">Із загального числапенсіонерів (рядок 01) одержують пенсію:
- нижче прожиткового мінімуму</t>
  </si>
  <si>
    <t xml:space="preserve">21</t>
  </si>
  <si>
    <t xml:space="preserve">- у розмірі прожиткового мінімуму</t>
  </si>
  <si>
    <t xml:space="preserve">22</t>
  </si>
  <si>
    <t xml:space="preserve">- вище прожиткового мінімуму</t>
  </si>
  <si>
    <t xml:space="preserve">23</t>
  </si>
  <si>
    <t xml:space="preserve"> Із загального числа пенсіонерів (рядок 01) -  працюючі пенсіонери</t>
  </si>
  <si>
    <t xml:space="preserve">24</t>
  </si>
  <si>
    <t xml:space="preserve">Довідково: ті які працюють на спец посадах «виплата пенсій припинена»</t>
  </si>
  <si>
    <t xml:space="preserve">25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С. Вовк (0462) 77 77 09
(прізвище, номер телефону)</t>
  </si>
  <si>
    <t xml:space="preserve">Керівник ______________________Н.БІЛОЗУБ
(підпис) (прізвище, ініціали)</t>
  </si>
  <si>
    <t xml:space="preserve">"04" квітня 2023 р.</t>
  </si>
  <si>
    <t xml:space="preserve">Чисельність</t>
  </si>
  <si>
    <t xml:space="preserve">Результат</t>
  </si>
  <si>
    <t xml:space="preserve">=</t>
  </si>
  <si>
    <t xml:space="preserve">02-14</t>
  </si>
  <si>
    <t xml:space="preserve">15-20</t>
  </si>
  <si>
    <t xml:space="preserve">21-23</t>
  </si>
  <si>
    <t xml:space="preserve">&lt;=</t>
  </si>
  <si>
    <t xml:space="preserve">25(Раб)</t>
  </si>
  <si>
    <t xml:space="preserve">Сума</t>
  </si>
  <si>
    <t xml:space="preserve">Розподіл пенсіонерів за розмірами призначених місячних пенсій </t>
  </si>
  <si>
    <t xml:space="preserve">№ п/п</t>
  </si>
  <si>
    <t xml:space="preserve">Регіони</t>
  </si>
  <si>
    <t xml:space="preserve">Пенсіонери, всього</t>
  </si>
  <si>
    <t xml:space="preserve">Чисельність пенсіонерів, всього</t>
  </si>
  <si>
    <t xml:space="preserve">Сума призначених місячних пенсій, тис.грн.</t>
  </si>
  <si>
    <t xml:space="preserve">Середній розмір пенсії, грн.коп.</t>
  </si>
  <si>
    <t xml:space="preserve">1</t>
  </si>
  <si>
    <t xml:space="preserve">ГУ ПФУ в Чернігівській області (Бахмацьке ОУ ПФУ)</t>
  </si>
  <si>
    <t xml:space="preserve">2</t>
  </si>
  <si>
    <t xml:space="preserve">ГУ ПФУ в Чернігівській області (Корюківське ОУ ПФУ)</t>
  </si>
  <si>
    <t xml:space="preserve">3</t>
  </si>
  <si>
    <t xml:space="preserve">ГУ ПФУ в Чернігівській області (Новгород-Сіверське ОУ ПФУ)</t>
  </si>
  <si>
    <t xml:space="preserve">4</t>
  </si>
  <si>
    <t xml:space="preserve">ГУ ПФУ в Чернігівській області (Ріпкинське ОУ ПФУ)</t>
  </si>
  <si>
    <t xml:space="preserve">5</t>
  </si>
  <si>
    <t xml:space="preserve">ГУ ПФУ в Чернігівській області (Сосницьке ОУ ПФУ)</t>
  </si>
  <si>
    <t xml:space="preserve">6</t>
  </si>
  <si>
    <t xml:space="preserve">ГУ ПФУ в Чернігівській області (Бобровицьке ОУ ПФУ)</t>
  </si>
  <si>
    <t xml:space="preserve">7</t>
  </si>
  <si>
    <t xml:space="preserve">ГУ ПФУ в Чернігівській області (Борзнянське ОУ ПФУ)</t>
  </si>
  <si>
    <t xml:space="preserve">8</t>
  </si>
  <si>
    <t xml:space="preserve">ГУ ПФУ в Чернігівській області (Ніжинське ОУ ПФУ)</t>
  </si>
  <si>
    <t xml:space="preserve">9</t>
  </si>
  <si>
    <t xml:space="preserve">ГУ ПФУ в Чернігівській області (Прилуцьке ОУ ПФУ)</t>
  </si>
  <si>
    <t xml:space="preserve">ГУ ПФУ в Чернігівській області (Чернігівське ОУ ПФУ)</t>
  </si>
  <si>
    <t xml:space="preserve">Всього</t>
  </si>
  <si>
    <t xml:space="preserve">Розподіл пенсіонерів за видами призначених місячних пенсій</t>
  </si>
  <si>
    <t xml:space="preserve"> за віком</t>
  </si>
  <si>
    <t xml:space="preserve">по інвалідності</t>
  </si>
  <si>
    <t xml:space="preserve">у разі втрати годувальника</t>
  </si>
  <si>
    <t xml:space="preserve">за вислугу років</t>
  </si>
  <si>
    <t xml:space="preserve">соціальні пенсії</t>
  </si>
  <si>
    <t xml:space="preserve">довічне утримання суддів</t>
  </si>
  <si>
    <t xml:space="preserve">Розподіл пенсіонерів за розмірами призначених пенсій відносно прожиткового мінімуму для осіб, які втратили працездатність</t>
  </si>
  <si>
    <t xml:space="preserve">нижче прожиткового мінімуму </t>
  </si>
  <si>
    <t xml:space="preserve">у розмірі прожиткового мінімуму</t>
  </si>
  <si>
    <t xml:space="preserve">вище прожиткового мінімуму</t>
  </si>
  <si>
    <t xml:space="preserve">Із загального числа пенсіонерів (рядок 01) -  працюючі пенсіонери</t>
  </si>
  <si>
    <t xml:space="preserve">ЗВІТ
про розподіл працюючих пенсіонерів за розмірами призначених місячних пенсій</t>
  </si>
  <si>
    <t xml:space="preserve"> Із загального числа пенсіонерів (рядок 01) -  працюючі пенсіонери(85%  признач.розміру)</t>
  </si>
  <si>
    <t xml:space="preserve">"04"квітня 2023 р.</t>
  </si>
  <si>
    <t xml:space="preserve">Розподіл працюючих пенсіонерів за розмірами призначених місячних пенсій </t>
  </si>
  <si>
    <t xml:space="preserve">Розподіл працюючих пенсіонерів за видами призначених місячних пенсій</t>
  </si>
  <si>
    <t xml:space="preserve">Розподіл працюючих пенсіонерів за розмірами призначених пенсій відносно прожиткового мінімуму для осіб, які втратили працездатність</t>
  </si>
  <si>
    <t xml:space="preserve">Із загального числа пенсіонерів (рядок 01) -  працюючі пенсіонери(85% признач. розм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 Cyr"/>
      <family val="0"/>
      <charset val="204"/>
    </font>
    <font>
      <sz val="7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7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" activeCellId="0" sqref="D5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0.09"/>
    <col collapsed="false" customWidth="true" hidden="false" outlineLevel="0" max="3" min="3" style="0" width="9.37"/>
    <col collapsed="false" customWidth="true" hidden="false" outlineLevel="0" max="5" min="4" style="0" width="8.51"/>
    <col collapsed="false" customWidth="true" hidden="false" outlineLevel="0" max="7" min="7" style="0" width="9.37"/>
    <col collapsed="false" customWidth="true" hidden="false" outlineLevel="0" max="8" min="8" style="0" width="4.23"/>
    <col collapsed="false" customWidth="true" hidden="false" outlineLevel="0" max="9" min="9" style="0" width="10.3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4"/>
      <c r="C4" s="5" t="s">
        <v>2</v>
      </c>
      <c r="D4" s="6" t="n">
        <v>45017</v>
      </c>
      <c r="E4" s="6"/>
    </row>
    <row r="5" customFormat="false" ht="12.75" hidden="false" customHeight="false" outlineLevel="0" collapsed="false">
      <c r="A5" s="1"/>
    </row>
    <row r="6" customFormat="false" ht="27" hidden="false" customHeight="true" outlineLevel="0" collapsed="false">
      <c r="A6" s="7" t="s">
        <v>3</v>
      </c>
      <c r="B6" s="7"/>
      <c r="C6" s="7"/>
      <c r="D6" s="7"/>
      <c r="E6" s="7"/>
      <c r="F6" s="7" t="s">
        <v>4</v>
      </c>
      <c r="G6" s="8" t="s">
        <v>5</v>
      </c>
      <c r="H6" s="8"/>
      <c r="I6" s="8"/>
    </row>
    <row r="7" customFormat="false" ht="12.75" hidden="true" customHeight="false" outlineLevel="0" collapsed="false">
      <c r="A7" s="9"/>
      <c r="B7" s="10"/>
      <c r="C7" s="10"/>
      <c r="D7" s="10"/>
      <c r="E7" s="11"/>
      <c r="F7" s="12"/>
      <c r="G7" s="13"/>
      <c r="H7" s="13"/>
      <c r="I7" s="13"/>
    </row>
    <row r="8" customFormat="false" ht="34.5" hidden="false" customHeight="true" outlineLevel="0" collapsed="false">
      <c r="A8" s="14" t="s">
        <v>6</v>
      </c>
      <c r="B8" s="14"/>
      <c r="C8" s="14"/>
      <c r="D8" s="14"/>
      <c r="E8" s="14"/>
      <c r="F8" s="14"/>
      <c r="G8" s="15" t="s">
        <v>7</v>
      </c>
      <c r="H8" s="15"/>
      <c r="I8" s="15"/>
    </row>
    <row r="9" customFormat="false" ht="30" hidden="false" customHeight="true" outlineLevel="0" collapsed="false">
      <c r="A9" s="16" t="s">
        <v>8</v>
      </c>
      <c r="B9" s="16"/>
      <c r="C9" s="16"/>
      <c r="D9" s="16"/>
      <c r="E9" s="16"/>
      <c r="F9" s="17" t="s">
        <v>9</v>
      </c>
      <c r="G9" s="15"/>
      <c r="H9" s="15"/>
      <c r="I9" s="15"/>
    </row>
    <row r="10" customFormat="false" ht="14.65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15"/>
      <c r="H10" s="15"/>
      <c r="I10" s="15"/>
    </row>
    <row r="11" customFormat="false" ht="21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5"/>
      <c r="H11" s="15"/>
      <c r="I11" s="15"/>
    </row>
    <row r="12" customFormat="false" ht="14.65" hidden="false" customHeight="true" outlineLevel="0" collapsed="false">
      <c r="A12" s="16" t="s">
        <v>12</v>
      </c>
      <c r="B12" s="16"/>
      <c r="C12" s="16"/>
      <c r="D12" s="16"/>
      <c r="E12" s="16"/>
      <c r="F12" s="17" t="s">
        <v>13</v>
      </c>
      <c r="G12" s="18"/>
      <c r="H12" s="19"/>
      <c r="I12" s="19"/>
    </row>
    <row r="13" customFormat="false" ht="39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8"/>
      <c r="H13" s="20"/>
      <c r="I13" s="20" t="s">
        <v>15</v>
      </c>
    </row>
    <row r="14" customFormat="false" ht="21" hidden="false" customHeight="true" outlineLevel="0" collapsed="false">
      <c r="A14" s="14" t="s">
        <v>16</v>
      </c>
      <c r="B14" s="14"/>
      <c r="C14" s="14"/>
      <c r="D14" s="14"/>
      <c r="E14" s="14"/>
      <c r="F14" s="21" t="s">
        <v>17</v>
      </c>
      <c r="G14" s="18"/>
      <c r="H14" s="19"/>
      <c r="I14" s="19"/>
    </row>
    <row r="15" customFormat="false" ht="14.65" hidden="false" customHeight="true" outlineLevel="0" collapsed="false">
      <c r="A15" s="17" t="s">
        <v>18</v>
      </c>
      <c r="B15" s="17"/>
      <c r="C15" s="17"/>
      <c r="D15" s="17"/>
      <c r="E15" s="17"/>
      <c r="F15" s="21"/>
      <c r="G15" s="18"/>
      <c r="H15" s="19"/>
      <c r="I15" s="19"/>
    </row>
    <row r="16" customFormat="false" ht="12.75" hidden="false" customHeight="false" outlineLevel="0" collapsed="false">
      <c r="A16" s="22"/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23" t="s">
        <v>19</v>
      </c>
      <c r="B17" s="23"/>
      <c r="C17" s="23"/>
      <c r="D17" s="23"/>
      <c r="E17" s="23"/>
      <c r="F17" s="23"/>
      <c r="G17" s="23"/>
      <c r="H17" s="23"/>
      <c r="I17" s="23"/>
    </row>
    <row r="18" customFormat="false" ht="12.75" hidden="false" customHeight="false" outlineLevel="0" collapsed="false">
      <c r="A18" s="24" t="s">
        <v>20</v>
      </c>
      <c r="B18" s="24"/>
      <c r="C18" s="24"/>
      <c r="D18" s="24"/>
      <c r="E18" s="24"/>
      <c r="F18" s="24"/>
      <c r="G18" s="24"/>
      <c r="H18" s="24"/>
      <c r="I18" s="24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customFormat="false" ht="12.75" hidden="false" customHeight="false" outlineLevel="0" collapsed="false">
      <c r="A20" s="23" t="s">
        <v>21</v>
      </c>
      <c r="B20" s="23"/>
      <c r="C20" s="23"/>
      <c r="D20" s="23"/>
      <c r="E20" s="23"/>
      <c r="F20" s="23"/>
      <c r="G20" s="23"/>
      <c r="H20" s="23"/>
      <c r="I20" s="23"/>
    </row>
    <row r="21" customFormat="false" ht="12.75" hidden="false" customHeight="false" outlineLevel="0" collapsed="false">
      <c r="A21" s="24" t="s">
        <v>22</v>
      </c>
      <c r="B21" s="24"/>
      <c r="C21" s="24"/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12.75" hidden="false" customHeight="true" outlineLevel="0" collapsed="false">
      <c r="A23" s="26" t="s">
        <v>23</v>
      </c>
      <c r="B23" s="21" t="s">
        <v>24</v>
      </c>
      <c r="C23" s="21"/>
      <c r="D23" s="21"/>
      <c r="E23" s="21"/>
      <c r="F23" s="21"/>
      <c r="G23" s="21"/>
      <c r="H23" s="21"/>
      <c r="I23" s="21"/>
    </row>
    <row r="24" customFormat="false" ht="117.75" hidden="false" customHeight="true" outlineLevel="0" collapsed="false">
      <c r="A24" s="26"/>
      <c r="B24" s="27" t="s">
        <v>25</v>
      </c>
      <c r="C24" s="27" t="s">
        <v>26</v>
      </c>
      <c r="D24" s="27" t="s">
        <v>27</v>
      </c>
      <c r="E24" s="27" t="s">
        <v>28</v>
      </c>
      <c r="F24" s="27" t="s">
        <v>29</v>
      </c>
      <c r="G24" s="27" t="s">
        <v>30</v>
      </c>
      <c r="H24" s="27"/>
      <c r="I24" s="27" t="s">
        <v>31</v>
      </c>
    </row>
    <row r="25" customFormat="false" ht="12.75" hidden="false" customHeight="false" outlineLevel="0" collapsed="false">
      <c r="A25" s="28" t="n">
        <v>1</v>
      </c>
      <c r="B25" s="29" t="n">
        <v>2</v>
      </c>
      <c r="C25" s="29" t="n">
        <v>3</v>
      </c>
      <c r="D25" s="29" t="n">
        <v>4</v>
      </c>
      <c r="E25" s="29" t="n">
        <v>5</v>
      </c>
      <c r="F25" s="29" t="n">
        <v>6</v>
      </c>
      <c r="G25" s="29" t="n">
        <v>7</v>
      </c>
      <c r="H25" s="29" t="n">
        <v>8</v>
      </c>
      <c r="I25" s="29" t="n">
        <v>9</v>
      </c>
    </row>
    <row r="26" customFormat="false" ht="12.75" hidden="false" customHeight="false" outlineLevel="0" collapsed="false">
      <c r="A26" s="28"/>
      <c r="B26" s="30" t="n">
        <v>21390940</v>
      </c>
      <c r="C26" s="30" t="s">
        <v>32</v>
      </c>
      <c r="D26" s="31"/>
      <c r="E26" s="30" t="n">
        <v>31</v>
      </c>
      <c r="F26" s="30" t="n">
        <v>420</v>
      </c>
      <c r="G26" s="30" t="n">
        <v>2784</v>
      </c>
      <c r="H26" s="32"/>
      <c r="I26" s="33"/>
    </row>
    <row r="27" customFormat="false" ht="12.75" hidden="false" customHeight="false" outlineLevel="0" collapsed="false">
      <c r="A27" s="34" t="s">
        <v>33</v>
      </c>
      <c r="B27" s="34"/>
      <c r="C27" s="34"/>
      <c r="D27" s="34"/>
      <c r="E27" s="34"/>
      <c r="F27" s="34"/>
    </row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7:F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0" activeCellId="0" sqref="E70"/>
    </sheetView>
  </sheetViews>
  <sheetFormatPr defaultColWidth="11.37109375" defaultRowHeight="9.75" zeroHeight="false" outlineLevelRow="0" outlineLevelCol="0"/>
  <cols>
    <col collapsed="false" customWidth="true" hidden="false" outlineLevel="0" max="1" min="1" style="57" width="2.8"/>
    <col collapsed="false" customWidth="true" hidden="false" outlineLevel="0" max="2" min="2" style="57" width="31.8"/>
    <col collapsed="false" customWidth="true" hidden="false" outlineLevel="0" max="3" min="3" style="57" width="5.8"/>
    <col collapsed="false" customWidth="true" hidden="false" outlineLevel="0" max="4" min="4" style="57" width="7.61"/>
    <col collapsed="false" customWidth="true" hidden="false" outlineLevel="0" max="5" min="5" style="57" width="7.07"/>
    <col collapsed="false" customWidth="true" hidden="false" outlineLevel="0" max="7" min="6" style="57" width="5.8"/>
    <col collapsed="false" customWidth="true" hidden="false" outlineLevel="0" max="8" min="8" style="57" width="8.18"/>
    <col collapsed="false" customWidth="true" hidden="false" outlineLevel="0" max="9" min="9" style="57" width="5.8"/>
    <col collapsed="false" customWidth="true" hidden="false" outlineLevel="0" max="10" min="10" style="57" width="6.51"/>
    <col collapsed="false" customWidth="true" hidden="false" outlineLevel="0" max="11" min="11" style="57" width="7.76"/>
    <col collapsed="false" customWidth="true" hidden="false" outlineLevel="0" max="12" min="12" style="57" width="3.37"/>
    <col collapsed="false" customWidth="true" hidden="false" outlineLevel="0" max="13" min="13" style="57" width="26.66"/>
    <col collapsed="false" customWidth="true" hidden="false" outlineLevel="0" max="14" min="14" style="57" width="8.8"/>
    <col collapsed="false" customWidth="true" hidden="false" outlineLevel="0" max="15" min="15" style="57" width="9.37"/>
    <col collapsed="false" customWidth="true" hidden="false" outlineLevel="0" max="16" min="16" style="57" width="8.23"/>
    <col collapsed="false" customWidth="true" hidden="false" outlineLevel="0" max="17" min="17" style="57" width="10.09"/>
    <col collapsed="false" customWidth="false" hidden="false" outlineLevel="0" max="18" min="18" style="57" width="11.37"/>
    <col collapsed="false" customWidth="true" hidden="false" outlineLevel="0" max="19" min="19" style="57" width="8.23"/>
    <col collapsed="false" customWidth="true" hidden="false" outlineLevel="0" max="20" min="20" style="57" width="8.8"/>
    <col collapsed="false" customWidth="false" hidden="false" outlineLevel="0" max="21" min="21" style="57" width="11.37"/>
    <col collapsed="false" customWidth="true" hidden="false" outlineLevel="0" max="22" min="22" style="57" width="8.23"/>
    <col collapsed="false" customWidth="false" hidden="false" outlineLevel="0" max="30" min="23" style="57" width="11.37"/>
    <col collapsed="false" customWidth="true" hidden="false" outlineLevel="0" max="31" min="31" style="57" width="9.66"/>
    <col collapsed="false" customWidth="false" hidden="false" outlineLevel="0" max="257" min="32" style="57" width="11.37"/>
  </cols>
  <sheetData>
    <row r="1" customFormat="false" ht="9.75" hidden="false" customHeight="false" outlineLevel="0" collapsed="false">
      <c r="A1" s="58" t="s">
        <v>146</v>
      </c>
      <c r="B1" s="58"/>
      <c r="C1" s="58"/>
      <c r="D1" s="58"/>
      <c r="E1" s="58"/>
      <c r="F1" s="58"/>
      <c r="G1" s="59"/>
    </row>
    <row r="2" s="63" customFormat="true" ht="12.75" hidden="false" customHeight="true" outlineLevel="0" collapsed="false">
      <c r="A2" s="60" t="s">
        <v>105</v>
      </c>
      <c r="B2" s="60" t="s">
        <v>106</v>
      </c>
      <c r="C2" s="61" t="s">
        <v>107</v>
      </c>
      <c r="D2" s="61"/>
      <c r="E2" s="61"/>
      <c r="F2" s="61" t="s">
        <v>43</v>
      </c>
      <c r="G2" s="61"/>
      <c r="H2" s="61"/>
      <c r="I2" s="60" t="s">
        <v>45</v>
      </c>
      <c r="J2" s="60"/>
      <c r="K2" s="60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</row>
    <row r="3" s="63" customFormat="true" ht="31.5" hidden="false" customHeight="true" outlineLevel="0" collapsed="false">
      <c r="A3" s="60"/>
      <c r="B3" s="60"/>
      <c r="C3" s="60" t="s">
        <v>108</v>
      </c>
      <c r="D3" s="60" t="s">
        <v>109</v>
      </c>
      <c r="E3" s="60" t="s">
        <v>110</v>
      </c>
      <c r="F3" s="60" t="s">
        <v>108</v>
      </c>
      <c r="G3" s="60" t="s">
        <v>109</v>
      </c>
      <c r="H3" s="60" t="s">
        <v>110</v>
      </c>
      <c r="I3" s="60" t="s">
        <v>108</v>
      </c>
      <c r="J3" s="60" t="s">
        <v>109</v>
      </c>
      <c r="K3" s="60" t="s">
        <v>110</v>
      </c>
      <c r="AF3" s="61"/>
    </row>
    <row r="4" customFormat="false" ht="31.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AF4" s="64"/>
    </row>
    <row r="5" customFormat="false" ht="14.65" hidden="false" customHeight="false" outlineLevel="0" collapsed="false">
      <c r="A5" s="65" t="s">
        <v>111</v>
      </c>
      <c r="B5" s="65" t="s">
        <v>112</v>
      </c>
      <c r="C5" s="45" t="n">
        <v>2704</v>
      </c>
      <c r="D5" s="45" t="n">
        <v>10598.3</v>
      </c>
      <c r="E5" s="45" t="n">
        <v>3919.5</v>
      </c>
      <c r="F5" s="45" t="n">
        <v>3</v>
      </c>
      <c r="G5" s="45" t="n">
        <v>2.4</v>
      </c>
      <c r="H5" s="45" t="n">
        <v>793.2</v>
      </c>
      <c r="I5" s="45" t="n">
        <v>0</v>
      </c>
      <c r="J5" s="45" t="n">
        <v>0</v>
      </c>
      <c r="K5" s="45" t="n">
        <v>0</v>
      </c>
      <c r="AF5" s="66"/>
    </row>
    <row r="6" customFormat="false" ht="14.65" hidden="false" customHeight="false" outlineLevel="0" collapsed="false">
      <c r="A6" s="65" t="s">
        <v>113</v>
      </c>
      <c r="B6" s="65" t="s">
        <v>114</v>
      </c>
      <c r="C6" s="45" t="n">
        <v>2414</v>
      </c>
      <c r="D6" s="45" t="n">
        <v>9715.6</v>
      </c>
      <c r="E6" s="45" t="n">
        <v>4024.67</v>
      </c>
      <c r="F6" s="45" t="n">
        <v>1</v>
      </c>
      <c r="G6" s="45" t="n">
        <v>0.8</v>
      </c>
      <c r="H6" s="45" t="n">
        <v>784.87</v>
      </c>
      <c r="I6" s="45" t="n">
        <v>0</v>
      </c>
      <c r="J6" s="45" t="n">
        <v>0</v>
      </c>
      <c r="K6" s="45" t="n">
        <v>0</v>
      </c>
      <c r="AF6" s="66"/>
    </row>
    <row r="7" customFormat="false" ht="14.65" hidden="false" customHeight="false" outlineLevel="0" collapsed="false">
      <c r="A7" s="65" t="s">
        <v>115</v>
      </c>
      <c r="B7" s="65" t="s">
        <v>116</v>
      </c>
      <c r="C7" s="45" t="n">
        <v>1879</v>
      </c>
      <c r="D7" s="45" t="n">
        <v>7334.4</v>
      </c>
      <c r="E7" s="45" t="n">
        <v>3903.36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AF7" s="66"/>
    </row>
    <row r="8" customFormat="false" ht="14.65" hidden="false" customHeight="false" outlineLevel="0" collapsed="false">
      <c r="A8" s="65" t="s">
        <v>117</v>
      </c>
      <c r="B8" s="65" t="s">
        <v>118</v>
      </c>
      <c r="C8" s="45" t="n">
        <v>2719</v>
      </c>
      <c r="D8" s="45" t="n">
        <v>10293.8</v>
      </c>
      <c r="E8" s="45" t="n">
        <v>3785.88</v>
      </c>
      <c r="F8" s="45" t="n">
        <v>8</v>
      </c>
      <c r="G8" s="45" t="n">
        <v>5.7</v>
      </c>
      <c r="H8" s="45" t="n">
        <v>706.39</v>
      </c>
      <c r="I8" s="45" t="n">
        <v>0</v>
      </c>
      <c r="J8" s="45" t="n">
        <v>0</v>
      </c>
      <c r="K8" s="45" t="n">
        <v>0</v>
      </c>
      <c r="AF8" s="66"/>
    </row>
    <row r="9" customFormat="false" ht="14.65" hidden="false" customHeight="false" outlineLevel="0" collapsed="false">
      <c r="A9" s="65" t="s">
        <v>119</v>
      </c>
      <c r="B9" s="65" t="s">
        <v>120</v>
      </c>
      <c r="C9" s="45" t="n">
        <v>1615</v>
      </c>
      <c r="D9" s="45" t="n">
        <v>5958.5</v>
      </c>
      <c r="E9" s="45" t="n">
        <v>3689.46</v>
      </c>
      <c r="F9" s="45" t="n">
        <v>3</v>
      </c>
      <c r="G9" s="45" t="n">
        <v>2.4</v>
      </c>
      <c r="H9" s="45" t="n">
        <v>784.88</v>
      </c>
      <c r="I9" s="45" t="n">
        <v>0</v>
      </c>
      <c r="J9" s="45" t="n">
        <v>0</v>
      </c>
      <c r="K9" s="45" t="n">
        <v>0</v>
      </c>
      <c r="AF9" s="66"/>
    </row>
    <row r="10" customFormat="false" ht="14.65" hidden="false" customHeight="false" outlineLevel="0" collapsed="false">
      <c r="A10" s="65" t="s">
        <v>121</v>
      </c>
      <c r="B10" s="65" t="s">
        <v>122</v>
      </c>
      <c r="C10" s="45" t="n">
        <v>4912</v>
      </c>
      <c r="D10" s="45" t="n">
        <v>19630</v>
      </c>
      <c r="E10" s="45" t="n">
        <v>3996.33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AF10" s="66"/>
    </row>
    <row r="11" customFormat="false" ht="14.65" hidden="false" customHeight="false" outlineLevel="0" collapsed="false">
      <c r="A11" s="65" t="s">
        <v>123</v>
      </c>
      <c r="B11" s="65" t="s">
        <v>124</v>
      </c>
      <c r="C11" s="45" t="n">
        <v>3013</v>
      </c>
      <c r="D11" s="45" t="n">
        <v>11337.8</v>
      </c>
      <c r="E11" s="45" t="n">
        <v>3762.98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AF11" s="66"/>
    </row>
    <row r="12" customFormat="false" ht="14.65" hidden="false" customHeight="false" outlineLevel="0" collapsed="false">
      <c r="A12" s="65" t="s">
        <v>125</v>
      </c>
      <c r="B12" s="65" t="s">
        <v>126</v>
      </c>
      <c r="C12" s="45" t="n">
        <v>9436</v>
      </c>
      <c r="D12" s="45" t="n">
        <v>38397.6</v>
      </c>
      <c r="E12" s="45" t="n">
        <v>4069.27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AF12" s="66"/>
    </row>
    <row r="13" customFormat="false" ht="14.65" hidden="false" customHeight="false" outlineLevel="0" collapsed="false">
      <c r="A13" s="65" t="s">
        <v>127</v>
      </c>
      <c r="B13" s="65" t="s">
        <v>128</v>
      </c>
      <c r="C13" s="45" t="n">
        <v>6448</v>
      </c>
      <c r="D13" s="45" t="n">
        <v>28080.7</v>
      </c>
      <c r="E13" s="45" t="n">
        <v>4354.94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AF13" s="66"/>
    </row>
    <row r="14" customFormat="false" ht="14.65" hidden="false" customHeight="false" outlineLevel="0" collapsed="false">
      <c r="A14" s="65" t="s">
        <v>60</v>
      </c>
      <c r="B14" s="65" t="s">
        <v>129</v>
      </c>
      <c r="C14" s="45" t="n">
        <v>23331</v>
      </c>
      <c r="D14" s="45" t="n">
        <v>105246.7</v>
      </c>
      <c r="E14" s="45" t="n">
        <v>4511.02</v>
      </c>
      <c r="F14" s="45" t="n">
        <v>3</v>
      </c>
      <c r="G14" s="45" t="n">
        <v>1.5</v>
      </c>
      <c r="H14" s="45" t="n">
        <v>516.35</v>
      </c>
      <c r="I14" s="45" t="n">
        <v>2</v>
      </c>
      <c r="J14" s="45" t="n">
        <v>1.9</v>
      </c>
      <c r="K14" s="45" t="n">
        <v>954.14</v>
      </c>
      <c r="AF14" s="66"/>
    </row>
    <row r="15" customFormat="false" ht="12.75" hidden="false" customHeight="true" outlineLevel="0" collapsed="false">
      <c r="A15" s="67" t="s">
        <v>130</v>
      </c>
      <c r="B15" s="67"/>
      <c r="C15" s="45" t="n">
        <v>58471</v>
      </c>
      <c r="D15" s="45" t="n">
        <v>246593.4</v>
      </c>
      <c r="E15" s="45" t="n">
        <v>4217.36</v>
      </c>
      <c r="F15" s="45" t="n">
        <v>18</v>
      </c>
      <c r="G15" s="45" t="n">
        <v>12.8</v>
      </c>
      <c r="H15" s="45" t="n">
        <v>706.63</v>
      </c>
      <c r="I15" s="45" t="n">
        <v>2</v>
      </c>
      <c r="J15" s="45" t="n">
        <v>1.9</v>
      </c>
      <c r="K15" s="45" t="n">
        <v>954.14</v>
      </c>
    </row>
    <row r="17" s="63" customFormat="true" ht="12.75" hidden="false" customHeight="true" outlineLevel="0" collapsed="false">
      <c r="A17" s="60" t="s">
        <v>105</v>
      </c>
      <c r="B17" s="60" t="s">
        <v>106</v>
      </c>
      <c r="C17" s="61" t="s">
        <v>47</v>
      </c>
      <c r="D17" s="61"/>
      <c r="E17" s="61"/>
      <c r="F17" s="61" t="s">
        <v>49</v>
      </c>
      <c r="G17" s="61"/>
      <c r="H17" s="61"/>
      <c r="I17" s="60" t="s">
        <v>51</v>
      </c>
      <c r="J17" s="60"/>
      <c r="K17" s="60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</row>
    <row r="18" s="63" customFormat="true" ht="31.5" hidden="false" customHeight="true" outlineLevel="0" collapsed="false">
      <c r="A18" s="60"/>
      <c r="B18" s="60"/>
      <c r="C18" s="60" t="s">
        <v>108</v>
      </c>
      <c r="D18" s="60" t="s">
        <v>109</v>
      </c>
      <c r="E18" s="60" t="s">
        <v>110</v>
      </c>
      <c r="F18" s="60" t="s">
        <v>108</v>
      </c>
      <c r="G18" s="60" t="s">
        <v>109</v>
      </c>
      <c r="H18" s="60" t="s">
        <v>110</v>
      </c>
      <c r="I18" s="60" t="s">
        <v>108</v>
      </c>
      <c r="J18" s="60" t="s">
        <v>109</v>
      </c>
      <c r="K18" s="60" t="s">
        <v>110</v>
      </c>
    </row>
    <row r="19" customFormat="false" ht="31.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14.65" hidden="false" customHeight="false" outlineLevel="0" collapsed="false">
      <c r="A20" s="65" t="s">
        <v>111</v>
      </c>
      <c r="B20" s="65" t="s">
        <v>112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16</v>
      </c>
      <c r="J20" s="45" t="n">
        <v>20.1</v>
      </c>
      <c r="K20" s="45" t="n">
        <v>1260</v>
      </c>
    </row>
    <row r="21" customFormat="false" ht="14.65" hidden="false" customHeight="false" outlineLevel="0" collapsed="false">
      <c r="A21" s="65" t="s">
        <v>113</v>
      </c>
      <c r="B21" s="65" t="s">
        <v>114</v>
      </c>
      <c r="C21" s="45" t="n">
        <v>6</v>
      </c>
      <c r="D21" s="45" t="n">
        <v>6.3</v>
      </c>
      <c r="E21" s="45" t="n">
        <v>1046.5</v>
      </c>
      <c r="F21" s="45" t="n">
        <v>2</v>
      </c>
      <c r="G21" s="45" t="n">
        <v>2.3</v>
      </c>
      <c r="H21" s="45" t="n">
        <v>1150</v>
      </c>
      <c r="I21" s="45" t="n">
        <v>15</v>
      </c>
      <c r="J21" s="45" t="n">
        <v>18.8</v>
      </c>
      <c r="K21" s="45" t="n">
        <v>1254.69</v>
      </c>
    </row>
    <row r="22" customFormat="false" ht="14.65" hidden="false" customHeight="false" outlineLevel="0" collapsed="false">
      <c r="A22" s="65" t="s">
        <v>115</v>
      </c>
      <c r="B22" s="65" t="s">
        <v>116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5</v>
      </c>
      <c r="J22" s="45" t="n">
        <v>6.2</v>
      </c>
      <c r="K22" s="45" t="n">
        <v>1235.79</v>
      </c>
    </row>
    <row r="23" customFormat="false" ht="14.65" hidden="false" customHeight="false" outlineLevel="0" collapsed="false">
      <c r="A23" s="65" t="s">
        <v>117</v>
      </c>
      <c r="B23" s="65" t="s">
        <v>118</v>
      </c>
      <c r="C23" s="45" t="n">
        <v>12</v>
      </c>
      <c r="D23" s="45" t="n">
        <v>12.6</v>
      </c>
      <c r="E23" s="45" t="n">
        <v>1046.5</v>
      </c>
      <c r="F23" s="45" t="n">
        <v>0</v>
      </c>
      <c r="G23" s="45" t="n">
        <v>0</v>
      </c>
      <c r="H23" s="45" t="n">
        <v>0</v>
      </c>
      <c r="I23" s="45" t="n">
        <v>17</v>
      </c>
      <c r="J23" s="45" t="n">
        <v>21.4</v>
      </c>
      <c r="K23" s="45" t="n">
        <v>1259.75</v>
      </c>
    </row>
    <row r="24" customFormat="false" ht="14.65" hidden="false" customHeight="false" outlineLevel="0" collapsed="false">
      <c r="A24" s="65" t="s">
        <v>119</v>
      </c>
      <c r="B24" s="65" t="s">
        <v>120</v>
      </c>
      <c r="C24" s="45" t="n">
        <v>1</v>
      </c>
      <c r="D24" s="45" t="n">
        <v>1.1</v>
      </c>
      <c r="E24" s="45" t="n">
        <v>1046.5</v>
      </c>
      <c r="F24" s="45" t="n">
        <v>0</v>
      </c>
      <c r="G24" s="45" t="n">
        <v>0</v>
      </c>
      <c r="H24" s="45" t="n">
        <v>0</v>
      </c>
      <c r="I24" s="45" t="n">
        <v>7</v>
      </c>
      <c r="J24" s="45" t="n">
        <v>8.8</v>
      </c>
      <c r="K24" s="45" t="n">
        <v>1259.4</v>
      </c>
    </row>
    <row r="25" customFormat="false" ht="14.65" hidden="false" customHeight="false" outlineLevel="0" collapsed="false">
      <c r="A25" s="65" t="s">
        <v>121</v>
      </c>
      <c r="B25" s="65" t="s">
        <v>122</v>
      </c>
      <c r="C25" s="45" t="n">
        <v>2</v>
      </c>
      <c r="D25" s="45" t="n">
        <v>2.1</v>
      </c>
      <c r="E25" s="45" t="n">
        <v>1046.5</v>
      </c>
      <c r="F25" s="45" t="n">
        <v>0</v>
      </c>
      <c r="G25" s="45" t="n">
        <v>0</v>
      </c>
      <c r="H25" s="45" t="n">
        <v>0</v>
      </c>
      <c r="I25" s="45" t="n">
        <v>13</v>
      </c>
      <c r="J25" s="45" t="n">
        <v>16.4</v>
      </c>
      <c r="K25" s="45" t="n">
        <v>1258.38</v>
      </c>
    </row>
    <row r="26" customFormat="false" ht="14.65" hidden="false" customHeight="false" outlineLevel="0" collapsed="false">
      <c r="A26" s="65" t="s">
        <v>123</v>
      </c>
      <c r="B26" s="65" t="s">
        <v>124</v>
      </c>
      <c r="C26" s="45" t="n">
        <v>7</v>
      </c>
      <c r="D26" s="45" t="n">
        <v>7.3</v>
      </c>
      <c r="E26" s="45" t="n">
        <v>1046.5</v>
      </c>
      <c r="F26" s="45" t="n">
        <v>2</v>
      </c>
      <c r="G26" s="45" t="n">
        <v>2.3</v>
      </c>
      <c r="H26" s="45" t="n">
        <v>1165.31</v>
      </c>
      <c r="I26" s="45" t="n">
        <v>9</v>
      </c>
      <c r="J26" s="45" t="n">
        <v>11.3</v>
      </c>
      <c r="K26" s="45" t="n">
        <v>1260</v>
      </c>
    </row>
    <row r="27" customFormat="false" ht="14.65" hidden="false" customHeight="false" outlineLevel="0" collapsed="false">
      <c r="A27" s="65" t="s">
        <v>125</v>
      </c>
      <c r="B27" s="65" t="s">
        <v>126</v>
      </c>
      <c r="C27" s="45" t="n">
        <v>3</v>
      </c>
      <c r="D27" s="45" t="n">
        <v>3.1</v>
      </c>
      <c r="E27" s="45" t="n">
        <v>1046.5</v>
      </c>
      <c r="F27" s="45" t="n">
        <v>3</v>
      </c>
      <c r="G27" s="45" t="n">
        <v>3.5</v>
      </c>
      <c r="H27" s="45" t="n">
        <v>1162.97</v>
      </c>
      <c r="I27" s="45" t="n">
        <v>10</v>
      </c>
      <c r="J27" s="45" t="n">
        <v>12.6</v>
      </c>
      <c r="K27" s="45" t="n">
        <v>1259.16</v>
      </c>
    </row>
    <row r="28" customFormat="false" ht="14.65" hidden="false" customHeight="false" outlineLevel="0" collapsed="false">
      <c r="A28" s="65" t="s">
        <v>127</v>
      </c>
      <c r="B28" s="65" t="s">
        <v>128</v>
      </c>
      <c r="C28" s="45" t="n">
        <v>0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9</v>
      </c>
      <c r="J28" s="45" t="n">
        <v>11.3</v>
      </c>
      <c r="K28" s="45" t="n">
        <v>1258.6</v>
      </c>
    </row>
    <row r="29" customFormat="false" ht="14.65" hidden="false" customHeight="false" outlineLevel="0" collapsed="false">
      <c r="A29" s="65" t="s">
        <v>60</v>
      </c>
      <c r="B29" s="65" t="s">
        <v>129</v>
      </c>
      <c r="C29" s="45" t="n">
        <v>4</v>
      </c>
      <c r="D29" s="45" t="n">
        <v>4.2</v>
      </c>
      <c r="E29" s="45" t="n">
        <v>1046.5</v>
      </c>
      <c r="F29" s="45" t="n">
        <v>4</v>
      </c>
      <c r="G29" s="45" t="n">
        <v>4.6</v>
      </c>
      <c r="H29" s="45" t="n">
        <v>1144.71</v>
      </c>
      <c r="I29" s="45" t="n">
        <v>50</v>
      </c>
      <c r="J29" s="45" t="n">
        <v>62.9</v>
      </c>
      <c r="K29" s="45" t="n">
        <v>1257.56</v>
      </c>
    </row>
    <row r="30" customFormat="false" ht="14.65" hidden="false" customHeight="false" outlineLevel="0" collapsed="false">
      <c r="A30" s="67" t="s">
        <v>130</v>
      </c>
      <c r="B30" s="67"/>
      <c r="C30" s="45" t="n">
        <v>35</v>
      </c>
      <c r="D30" s="45" t="n">
        <v>36.7</v>
      </c>
      <c r="E30" s="45" t="n">
        <v>1046.5</v>
      </c>
      <c r="F30" s="45" t="n">
        <v>11</v>
      </c>
      <c r="G30" s="45" t="n">
        <v>12.7</v>
      </c>
      <c r="H30" s="45" t="n">
        <v>1154.4</v>
      </c>
      <c r="I30" s="45" t="n">
        <v>151</v>
      </c>
      <c r="J30" s="45" t="n">
        <v>189.8</v>
      </c>
      <c r="K30" s="45" t="n">
        <v>1257.53</v>
      </c>
    </row>
    <row r="32" s="63" customFormat="true" ht="12.75" hidden="false" customHeight="true" outlineLevel="0" collapsed="false">
      <c r="A32" s="60" t="s">
        <v>105</v>
      </c>
      <c r="B32" s="60" t="s">
        <v>106</v>
      </c>
      <c r="C32" s="61" t="s">
        <v>53</v>
      </c>
      <c r="D32" s="61"/>
      <c r="E32" s="61"/>
      <c r="F32" s="61" t="s">
        <v>55</v>
      </c>
      <c r="G32" s="61"/>
      <c r="H32" s="61"/>
      <c r="I32" s="60" t="s">
        <v>57</v>
      </c>
      <c r="J32" s="60"/>
      <c r="K32" s="60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</row>
    <row r="33" s="63" customFormat="true" ht="31.5" hidden="false" customHeight="true" outlineLevel="0" collapsed="false">
      <c r="A33" s="60"/>
      <c r="B33" s="60"/>
      <c r="C33" s="60" t="s">
        <v>108</v>
      </c>
      <c r="D33" s="60" t="s">
        <v>109</v>
      </c>
      <c r="E33" s="60" t="s">
        <v>110</v>
      </c>
      <c r="F33" s="60" t="s">
        <v>108</v>
      </c>
      <c r="G33" s="60" t="s">
        <v>109</v>
      </c>
      <c r="H33" s="60" t="s">
        <v>110</v>
      </c>
      <c r="I33" s="60" t="s">
        <v>108</v>
      </c>
      <c r="J33" s="60" t="s">
        <v>109</v>
      </c>
      <c r="K33" s="60" t="s">
        <v>110</v>
      </c>
    </row>
    <row r="34" customFormat="false" ht="31.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4.65" hidden="false" customHeight="false" outlineLevel="0" collapsed="false">
      <c r="A35" s="65" t="s">
        <v>111</v>
      </c>
      <c r="B35" s="65" t="s">
        <v>112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4</v>
      </c>
      <c r="J35" s="45" t="n">
        <v>7.4</v>
      </c>
      <c r="K35" s="45" t="n">
        <v>1850.27</v>
      </c>
    </row>
    <row r="36" customFormat="false" ht="14.65" hidden="false" customHeight="false" outlineLevel="0" collapsed="false">
      <c r="A36" s="65" t="s">
        <v>113</v>
      </c>
      <c r="B36" s="65" t="s">
        <v>114</v>
      </c>
      <c r="C36" s="45" t="n">
        <v>0</v>
      </c>
      <c r="D36" s="45" t="n">
        <v>0</v>
      </c>
      <c r="E36" s="45" t="n">
        <v>0</v>
      </c>
      <c r="F36" s="45" t="n">
        <v>3</v>
      </c>
      <c r="G36" s="45" t="n">
        <v>4.3</v>
      </c>
      <c r="H36" s="45" t="n">
        <v>1437.18</v>
      </c>
      <c r="I36" s="45" t="n">
        <v>0</v>
      </c>
      <c r="J36" s="45" t="n">
        <v>0</v>
      </c>
      <c r="K36" s="45" t="n">
        <v>0</v>
      </c>
    </row>
    <row r="37" customFormat="false" ht="14.65" hidden="false" customHeight="false" outlineLevel="0" collapsed="false">
      <c r="A37" s="65" t="s">
        <v>115</v>
      </c>
      <c r="B37" s="65" t="s">
        <v>116</v>
      </c>
      <c r="C37" s="45" t="n">
        <v>0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1</v>
      </c>
      <c r="J37" s="45" t="n">
        <v>1.6</v>
      </c>
      <c r="K37" s="45" t="n">
        <v>1628.86</v>
      </c>
    </row>
    <row r="38" customFormat="false" ht="14.65" hidden="false" customHeight="false" outlineLevel="0" collapsed="false">
      <c r="A38" s="65" t="s">
        <v>117</v>
      </c>
      <c r="B38" s="65" t="s">
        <v>118</v>
      </c>
      <c r="C38" s="45" t="n">
        <v>0</v>
      </c>
      <c r="D38" s="45" t="n">
        <v>0</v>
      </c>
      <c r="E38" s="45" t="n">
        <v>0</v>
      </c>
      <c r="F38" s="45" t="n">
        <v>2</v>
      </c>
      <c r="G38" s="45" t="n">
        <v>2.8</v>
      </c>
      <c r="H38" s="45" t="n">
        <v>1405.84</v>
      </c>
      <c r="I38" s="45" t="n">
        <v>3</v>
      </c>
      <c r="J38" s="45" t="n">
        <v>5.8</v>
      </c>
      <c r="K38" s="45" t="n">
        <v>1947.03</v>
      </c>
    </row>
    <row r="39" customFormat="false" ht="14.65" hidden="false" customHeight="false" outlineLevel="0" collapsed="false">
      <c r="A39" s="65" t="s">
        <v>119</v>
      </c>
      <c r="B39" s="65" t="s">
        <v>120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2</v>
      </c>
      <c r="J39" s="45" t="n">
        <v>3.4</v>
      </c>
      <c r="K39" s="45" t="n">
        <v>1678.26</v>
      </c>
    </row>
    <row r="40" customFormat="false" ht="14.65" hidden="false" customHeight="false" outlineLevel="0" collapsed="false">
      <c r="A40" s="65" t="s">
        <v>121</v>
      </c>
      <c r="B40" s="65" t="s">
        <v>122</v>
      </c>
      <c r="C40" s="45" t="n">
        <v>0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2</v>
      </c>
      <c r="J40" s="45" t="n">
        <v>3</v>
      </c>
      <c r="K40" s="45" t="n">
        <v>1513.89</v>
      </c>
    </row>
    <row r="41" customFormat="false" ht="14.65" hidden="false" customHeight="false" outlineLevel="0" collapsed="false">
      <c r="A41" s="65" t="s">
        <v>123</v>
      </c>
      <c r="B41" s="65" t="s">
        <v>124</v>
      </c>
      <c r="C41" s="45" t="n">
        <v>5</v>
      </c>
      <c r="D41" s="45" t="n">
        <v>6.6</v>
      </c>
      <c r="E41" s="45" t="n">
        <v>1314.7</v>
      </c>
      <c r="F41" s="45" t="n">
        <v>0</v>
      </c>
      <c r="G41" s="45" t="n">
        <v>0</v>
      </c>
      <c r="H41" s="45" t="n">
        <v>0</v>
      </c>
      <c r="I41" s="45" t="n">
        <v>9</v>
      </c>
      <c r="J41" s="45" t="n">
        <v>14.8</v>
      </c>
      <c r="K41" s="45" t="n">
        <v>1640.42</v>
      </c>
    </row>
    <row r="42" customFormat="false" ht="14.65" hidden="false" customHeight="false" outlineLevel="0" collapsed="false">
      <c r="A42" s="65" t="s">
        <v>125</v>
      </c>
      <c r="B42" s="65" t="s">
        <v>126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4</v>
      </c>
      <c r="J42" s="45" t="n">
        <v>6.5</v>
      </c>
      <c r="K42" s="45" t="n">
        <v>1620.51</v>
      </c>
    </row>
    <row r="43" customFormat="false" ht="14.65" hidden="false" customHeight="false" outlineLevel="0" collapsed="false">
      <c r="A43" s="65" t="s">
        <v>127</v>
      </c>
      <c r="B43" s="65" t="s">
        <v>128</v>
      </c>
      <c r="C43" s="45" t="n">
        <v>4</v>
      </c>
      <c r="D43" s="45" t="n">
        <v>5.6</v>
      </c>
      <c r="E43" s="45" t="n">
        <v>1387.92</v>
      </c>
      <c r="F43" s="45" t="n">
        <v>2</v>
      </c>
      <c r="G43" s="45" t="n">
        <v>2.9</v>
      </c>
      <c r="H43" s="45" t="n">
        <v>1472.18</v>
      </c>
      <c r="I43" s="45" t="n">
        <v>4</v>
      </c>
      <c r="J43" s="45" t="n">
        <v>6.9</v>
      </c>
      <c r="K43" s="45" t="n">
        <v>1724.04</v>
      </c>
    </row>
    <row r="44" customFormat="false" ht="14.65" hidden="false" customHeight="false" outlineLevel="0" collapsed="false">
      <c r="A44" s="65" t="s">
        <v>60</v>
      </c>
      <c r="B44" s="65" t="s">
        <v>129</v>
      </c>
      <c r="C44" s="45" t="n">
        <v>15</v>
      </c>
      <c r="D44" s="45" t="n">
        <v>19.9</v>
      </c>
      <c r="E44" s="45" t="n">
        <v>1326.73</v>
      </c>
      <c r="F44" s="45" t="n">
        <v>6</v>
      </c>
      <c r="G44" s="45" t="n">
        <v>8.8</v>
      </c>
      <c r="H44" s="45" t="n">
        <v>1461.16</v>
      </c>
      <c r="I44" s="45" t="n">
        <v>17</v>
      </c>
      <c r="J44" s="45" t="n">
        <v>29</v>
      </c>
      <c r="K44" s="45" t="n">
        <v>1707.35</v>
      </c>
    </row>
    <row r="45" customFormat="false" ht="14.65" hidden="false" customHeight="false" outlineLevel="0" collapsed="false">
      <c r="A45" s="67" t="s">
        <v>130</v>
      </c>
      <c r="B45" s="67"/>
      <c r="C45" s="45" t="n">
        <v>24</v>
      </c>
      <c r="D45" s="45" t="n">
        <v>32.1</v>
      </c>
      <c r="E45" s="45" t="n">
        <v>1334.42</v>
      </c>
      <c r="F45" s="45" t="n">
        <v>13</v>
      </c>
      <c r="G45" s="45" t="n">
        <v>18.8</v>
      </c>
      <c r="H45" s="45" t="n">
        <v>1448.81</v>
      </c>
      <c r="I45" s="45" t="n">
        <v>46</v>
      </c>
      <c r="J45" s="45" t="n">
        <v>78.4</v>
      </c>
      <c r="K45" s="45" t="n">
        <v>1704.83</v>
      </c>
    </row>
    <row r="47" s="63" customFormat="true" ht="12.75" hidden="false" customHeight="true" outlineLevel="0" collapsed="false">
      <c r="A47" s="60" t="s">
        <v>105</v>
      </c>
      <c r="B47" s="60" t="s">
        <v>106</v>
      </c>
      <c r="C47" s="61" t="s">
        <v>59</v>
      </c>
      <c r="D47" s="61"/>
      <c r="E47" s="61"/>
      <c r="F47" s="61" t="s">
        <v>61</v>
      </c>
      <c r="G47" s="61"/>
      <c r="H47" s="61"/>
      <c r="I47" s="60" t="s">
        <v>63</v>
      </c>
      <c r="J47" s="60"/>
      <c r="K47" s="60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</row>
    <row r="48" s="63" customFormat="true" ht="31.5" hidden="false" customHeight="true" outlineLevel="0" collapsed="false">
      <c r="A48" s="60"/>
      <c r="B48" s="60"/>
      <c r="C48" s="60" t="s">
        <v>108</v>
      </c>
      <c r="D48" s="60" t="s">
        <v>109</v>
      </c>
      <c r="E48" s="60" t="s">
        <v>110</v>
      </c>
      <c r="F48" s="60" t="s">
        <v>108</v>
      </c>
      <c r="G48" s="60" t="s">
        <v>109</v>
      </c>
      <c r="H48" s="60" t="s">
        <v>110</v>
      </c>
      <c r="I48" s="60" t="s">
        <v>108</v>
      </c>
      <c r="J48" s="60" t="s">
        <v>109</v>
      </c>
      <c r="K48" s="60" t="s">
        <v>110</v>
      </c>
    </row>
    <row r="49" customFormat="false" ht="31.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</row>
    <row r="50" customFormat="false" ht="14.65" hidden="false" customHeight="false" outlineLevel="0" collapsed="false">
      <c r="A50" s="65" t="s">
        <v>111</v>
      </c>
      <c r="B50" s="65" t="s">
        <v>112</v>
      </c>
      <c r="C50" s="45" t="n">
        <v>1481</v>
      </c>
      <c r="D50" s="45" t="n">
        <v>3847.9</v>
      </c>
      <c r="E50" s="45" t="n">
        <v>2598.19</v>
      </c>
      <c r="F50" s="45" t="n">
        <v>373</v>
      </c>
      <c r="G50" s="45" t="n">
        <v>1290.5</v>
      </c>
      <c r="H50" s="45" t="n">
        <v>3459.72</v>
      </c>
      <c r="I50" s="45" t="n">
        <v>288</v>
      </c>
      <c r="J50" s="45" t="n">
        <v>1280.7</v>
      </c>
      <c r="K50" s="45" t="n">
        <v>4446.84</v>
      </c>
    </row>
    <row r="51" customFormat="false" ht="14.65" hidden="false" customHeight="false" outlineLevel="0" collapsed="false">
      <c r="A51" s="65" t="s">
        <v>113</v>
      </c>
      <c r="B51" s="65" t="s">
        <v>114</v>
      </c>
      <c r="C51" s="45" t="n">
        <v>1230</v>
      </c>
      <c r="D51" s="45" t="n">
        <v>3177.6</v>
      </c>
      <c r="E51" s="45" t="n">
        <v>2583.39</v>
      </c>
      <c r="F51" s="45" t="n">
        <v>345</v>
      </c>
      <c r="G51" s="45" t="n">
        <v>1201</v>
      </c>
      <c r="H51" s="45" t="n">
        <v>3481.1</v>
      </c>
      <c r="I51" s="45" t="n">
        <v>291</v>
      </c>
      <c r="J51" s="45" t="n">
        <v>1293.5</v>
      </c>
      <c r="K51" s="45" t="n">
        <v>4445.2</v>
      </c>
    </row>
    <row r="52" customFormat="false" ht="14.65" hidden="false" customHeight="false" outlineLevel="0" collapsed="false">
      <c r="A52" s="65" t="s">
        <v>115</v>
      </c>
      <c r="B52" s="65" t="s">
        <v>116</v>
      </c>
      <c r="C52" s="45" t="n">
        <v>1033</v>
      </c>
      <c r="D52" s="45" t="n">
        <v>2694.4</v>
      </c>
      <c r="E52" s="45" t="n">
        <v>2608.32</v>
      </c>
      <c r="F52" s="45" t="n">
        <v>255</v>
      </c>
      <c r="G52" s="45" t="n">
        <v>875.1</v>
      </c>
      <c r="H52" s="45" t="n">
        <v>3431.85</v>
      </c>
      <c r="I52" s="45" t="n">
        <v>189</v>
      </c>
      <c r="J52" s="45" t="n">
        <v>846.1</v>
      </c>
      <c r="K52" s="45" t="n">
        <v>4476.78</v>
      </c>
    </row>
    <row r="53" customFormat="false" ht="14.65" hidden="false" customHeight="false" outlineLevel="0" collapsed="false">
      <c r="A53" s="65" t="s">
        <v>117</v>
      </c>
      <c r="B53" s="65" t="s">
        <v>118</v>
      </c>
      <c r="C53" s="45" t="n">
        <v>1493</v>
      </c>
      <c r="D53" s="45" t="n">
        <v>3904.7</v>
      </c>
      <c r="E53" s="45" t="n">
        <v>2615.33</v>
      </c>
      <c r="F53" s="45" t="n">
        <v>375</v>
      </c>
      <c r="G53" s="45" t="n">
        <v>1299.7</v>
      </c>
      <c r="H53" s="45" t="n">
        <v>3465.93</v>
      </c>
      <c r="I53" s="45" t="n">
        <v>287</v>
      </c>
      <c r="J53" s="45" t="n">
        <v>1277</v>
      </c>
      <c r="K53" s="45" t="n">
        <v>4449.54</v>
      </c>
    </row>
    <row r="54" customFormat="false" ht="14.65" hidden="false" customHeight="false" outlineLevel="0" collapsed="false">
      <c r="A54" s="65" t="s">
        <v>119</v>
      </c>
      <c r="B54" s="65" t="s">
        <v>120</v>
      </c>
      <c r="C54" s="45" t="n">
        <v>966</v>
      </c>
      <c r="D54" s="45" t="n">
        <v>2531</v>
      </c>
      <c r="E54" s="45" t="n">
        <v>2620.1</v>
      </c>
      <c r="F54" s="45" t="n">
        <v>227</v>
      </c>
      <c r="G54" s="45" t="n">
        <v>781.5</v>
      </c>
      <c r="H54" s="45" t="n">
        <v>3442.93</v>
      </c>
      <c r="I54" s="45" t="n">
        <v>137</v>
      </c>
      <c r="J54" s="45" t="n">
        <v>615.2</v>
      </c>
      <c r="K54" s="45" t="n">
        <v>4490.55</v>
      </c>
    </row>
    <row r="55" customFormat="false" ht="14.65" hidden="false" customHeight="false" outlineLevel="0" collapsed="false">
      <c r="A55" s="65" t="s">
        <v>121</v>
      </c>
      <c r="B55" s="65" t="s">
        <v>122</v>
      </c>
      <c r="C55" s="45" t="n">
        <v>2453</v>
      </c>
      <c r="D55" s="45" t="n">
        <v>6371.1</v>
      </c>
      <c r="E55" s="45" t="n">
        <v>2597.24</v>
      </c>
      <c r="F55" s="45" t="n">
        <v>799</v>
      </c>
      <c r="G55" s="45" t="n">
        <v>2756.3</v>
      </c>
      <c r="H55" s="45" t="n">
        <v>3449.73</v>
      </c>
      <c r="I55" s="45" t="n">
        <v>566</v>
      </c>
      <c r="J55" s="45" t="n">
        <v>2526.7</v>
      </c>
      <c r="K55" s="45" t="n">
        <v>4464.05</v>
      </c>
    </row>
    <row r="56" customFormat="false" ht="14.65" hidden="false" customHeight="false" outlineLevel="0" collapsed="false">
      <c r="A56" s="65" t="s">
        <v>123</v>
      </c>
      <c r="B56" s="65" t="s">
        <v>124</v>
      </c>
      <c r="C56" s="45" t="n">
        <v>1664</v>
      </c>
      <c r="D56" s="45" t="n">
        <v>4338.9</v>
      </c>
      <c r="E56" s="45" t="n">
        <v>2607.51</v>
      </c>
      <c r="F56" s="45" t="n">
        <v>492</v>
      </c>
      <c r="G56" s="45" t="n">
        <v>1705.9</v>
      </c>
      <c r="H56" s="45" t="n">
        <v>3467.35</v>
      </c>
      <c r="I56" s="45" t="n">
        <v>331</v>
      </c>
      <c r="J56" s="45" t="n">
        <v>1471.8</v>
      </c>
      <c r="K56" s="45" t="n">
        <v>4446.51</v>
      </c>
    </row>
    <row r="57" customFormat="false" ht="14.65" hidden="false" customHeight="false" outlineLevel="0" collapsed="false">
      <c r="A57" s="65" t="s">
        <v>125</v>
      </c>
      <c r="B57" s="65" t="s">
        <v>126</v>
      </c>
      <c r="C57" s="45" t="n">
        <v>4765</v>
      </c>
      <c r="D57" s="45" t="n">
        <v>12408.4</v>
      </c>
      <c r="E57" s="45" t="n">
        <v>2604.07</v>
      </c>
      <c r="F57" s="45" t="n">
        <v>1555</v>
      </c>
      <c r="G57" s="45" t="n">
        <v>5403.4</v>
      </c>
      <c r="H57" s="45" t="n">
        <v>3474.86</v>
      </c>
      <c r="I57" s="45" t="n">
        <v>1070</v>
      </c>
      <c r="J57" s="45" t="n">
        <v>4771.9</v>
      </c>
      <c r="K57" s="45" t="n">
        <v>4459.78</v>
      </c>
    </row>
    <row r="58" customFormat="false" ht="14.65" hidden="false" customHeight="false" outlineLevel="0" collapsed="false">
      <c r="A58" s="65" t="s">
        <v>127</v>
      </c>
      <c r="B58" s="65" t="s">
        <v>128</v>
      </c>
      <c r="C58" s="45" t="n">
        <v>3082</v>
      </c>
      <c r="D58" s="45" t="n">
        <v>8056.7</v>
      </c>
      <c r="E58" s="45" t="n">
        <v>2614.11</v>
      </c>
      <c r="F58" s="45" t="n">
        <v>946</v>
      </c>
      <c r="G58" s="45" t="n">
        <v>3282.7</v>
      </c>
      <c r="H58" s="45" t="n">
        <v>3470.1</v>
      </c>
      <c r="I58" s="45" t="n">
        <v>687</v>
      </c>
      <c r="J58" s="45" t="n">
        <v>3066.1</v>
      </c>
      <c r="K58" s="45" t="n">
        <v>4463</v>
      </c>
    </row>
    <row r="59" customFormat="false" ht="14.65" hidden="false" customHeight="false" outlineLevel="0" collapsed="false">
      <c r="A59" s="65" t="s">
        <v>60</v>
      </c>
      <c r="B59" s="65" t="s">
        <v>129</v>
      </c>
      <c r="C59" s="45" t="n">
        <v>10531</v>
      </c>
      <c r="D59" s="45" t="n">
        <v>27440.7</v>
      </c>
      <c r="E59" s="45" t="n">
        <v>2605.7</v>
      </c>
      <c r="F59" s="45" t="n">
        <v>3555</v>
      </c>
      <c r="G59" s="45" t="n">
        <v>12355.2</v>
      </c>
      <c r="H59" s="45" t="n">
        <v>3475.44</v>
      </c>
      <c r="I59" s="45" t="n">
        <v>2731</v>
      </c>
      <c r="J59" s="45" t="n">
        <v>12204.8</v>
      </c>
      <c r="K59" s="45" t="n">
        <v>4469</v>
      </c>
    </row>
    <row r="60" customFormat="false" ht="14.65" hidden="false" customHeight="false" outlineLevel="0" collapsed="false">
      <c r="A60" s="67" t="s">
        <v>130</v>
      </c>
      <c r="B60" s="67"/>
      <c r="C60" s="45" t="n">
        <v>28698</v>
      </c>
      <c r="D60" s="45" t="n">
        <v>74771.4</v>
      </c>
      <c r="E60" s="45" t="n">
        <v>2605.45</v>
      </c>
      <c r="F60" s="45" t="n">
        <v>8922</v>
      </c>
      <c r="G60" s="45" t="n">
        <v>30951.3</v>
      </c>
      <c r="H60" s="45" t="n">
        <v>3469.11</v>
      </c>
      <c r="I60" s="45" t="n">
        <v>6577</v>
      </c>
      <c r="J60" s="45" t="n">
        <v>29353.8</v>
      </c>
      <c r="K60" s="45" t="n">
        <v>4463.11</v>
      </c>
    </row>
    <row r="62" s="63" customFormat="true" ht="12.75" hidden="false" customHeight="true" outlineLevel="0" collapsed="false">
      <c r="A62" s="60" t="s">
        <v>105</v>
      </c>
      <c r="B62" s="60" t="s">
        <v>106</v>
      </c>
      <c r="C62" s="61" t="s">
        <v>65</v>
      </c>
      <c r="D62" s="61"/>
      <c r="E62" s="61"/>
      <c r="F62" s="60" t="s">
        <v>67</v>
      </c>
      <c r="G62" s="60"/>
      <c r="H62" s="60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</row>
    <row r="63" s="63" customFormat="true" ht="31.5" hidden="false" customHeight="true" outlineLevel="0" collapsed="false">
      <c r="A63" s="60"/>
      <c r="B63" s="60"/>
      <c r="C63" s="60" t="s">
        <v>108</v>
      </c>
      <c r="D63" s="60" t="s">
        <v>109</v>
      </c>
      <c r="E63" s="60" t="s">
        <v>110</v>
      </c>
      <c r="F63" s="60" t="s">
        <v>108</v>
      </c>
      <c r="G63" s="60" t="s">
        <v>109</v>
      </c>
      <c r="H63" s="60" t="s">
        <v>110</v>
      </c>
    </row>
    <row r="64" customFormat="false" ht="31.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</row>
    <row r="65" customFormat="false" ht="14.65" hidden="false" customHeight="false" outlineLevel="0" collapsed="false">
      <c r="A65" s="65" t="s">
        <v>111</v>
      </c>
      <c r="B65" s="65" t="s">
        <v>112</v>
      </c>
      <c r="C65" s="45" t="n">
        <v>454</v>
      </c>
      <c r="D65" s="45" t="n">
        <v>2982.4</v>
      </c>
      <c r="E65" s="45" t="n">
        <v>6569.22</v>
      </c>
      <c r="F65" s="45" t="n">
        <v>85</v>
      </c>
      <c r="G65" s="45" t="n">
        <v>1166.9</v>
      </c>
      <c r="H65" s="45" t="n">
        <v>13727.89</v>
      </c>
    </row>
    <row r="66" customFormat="false" ht="14.65" hidden="false" customHeight="false" outlineLevel="0" collapsed="false">
      <c r="A66" s="65" t="s">
        <v>113</v>
      </c>
      <c r="B66" s="65" t="s">
        <v>114</v>
      </c>
      <c r="C66" s="45" t="n">
        <v>444</v>
      </c>
      <c r="D66" s="45" t="n">
        <v>2946.2</v>
      </c>
      <c r="E66" s="45" t="n">
        <v>6635.52</v>
      </c>
      <c r="F66" s="45" t="n">
        <v>77</v>
      </c>
      <c r="G66" s="45" t="n">
        <v>1064.8</v>
      </c>
      <c r="H66" s="45" t="n">
        <v>13828.39</v>
      </c>
    </row>
    <row r="67" customFormat="false" ht="14.65" hidden="false" customHeight="false" outlineLevel="0" collapsed="false">
      <c r="A67" s="65" t="s">
        <v>115</v>
      </c>
      <c r="B67" s="65" t="s">
        <v>116</v>
      </c>
      <c r="C67" s="45" t="n">
        <v>352</v>
      </c>
      <c r="D67" s="45" t="n">
        <v>2285.7</v>
      </c>
      <c r="E67" s="45" t="n">
        <v>6493.36</v>
      </c>
      <c r="F67" s="45" t="n">
        <v>44</v>
      </c>
      <c r="G67" s="45" t="n">
        <v>625.3</v>
      </c>
      <c r="H67" s="45" t="n">
        <v>14211.93</v>
      </c>
    </row>
    <row r="68" customFormat="false" ht="14.65" hidden="false" customHeight="false" outlineLevel="0" collapsed="false">
      <c r="A68" s="65" t="s">
        <v>117</v>
      </c>
      <c r="B68" s="65" t="s">
        <v>118</v>
      </c>
      <c r="C68" s="45" t="n">
        <v>454</v>
      </c>
      <c r="D68" s="45" t="n">
        <v>2905.3</v>
      </c>
      <c r="E68" s="45" t="n">
        <v>6399.38</v>
      </c>
      <c r="F68" s="45" t="n">
        <v>68</v>
      </c>
      <c r="G68" s="45" t="n">
        <v>858.8</v>
      </c>
      <c r="H68" s="45" t="n">
        <v>12629.18</v>
      </c>
    </row>
    <row r="69" customFormat="false" ht="14.65" hidden="false" customHeight="false" outlineLevel="0" collapsed="false">
      <c r="A69" s="65" t="s">
        <v>119</v>
      </c>
      <c r="B69" s="65" t="s">
        <v>120</v>
      </c>
      <c r="C69" s="45" t="n">
        <v>237</v>
      </c>
      <c r="D69" s="45" t="n">
        <v>1564</v>
      </c>
      <c r="E69" s="45" t="n">
        <v>6599.13</v>
      </c>
      <c r="F69" s="45" t="n">
        <v>35</v>
      </c>
      <c r="G69" s="45" t="n">
        <v>451.1</v>
      </c>
      <c r="H69" s="45" t="n">
        <v>12889.83</v>
      </c>
    </row>
    <row r="70" customFormat="false" ht="14.65" hidden="false" customHeight="false" outlineLevel="0" collapsed="false">
      <c r="A70" s="65" t="s">
        <v>121</v>
      </c>
      <c r="B70" s="65" t="s">
        <v>122</v>
      </c>
      <c r="C70" s="45" t="n">
        <v>941</v>
      </c>
      <c r="D70" s="45" t="n">
        <v>6109.4</v>
      </c>
      <c r="E70" s="45" t="n">
        <v>6492.49</v>
      </c>
      <c r="F70" s="45" t="n">
        <v>136</v>
      </c>
      <c r="G70" s="45" t="n">
        <v>1845</v>
      </c>
      <c r="H70" s="45" t="n">
        <v>13566.35</v>
      </c>
    </row>
    <row r="71" customFormat="false" ht="14.65" hidden="false" customHeight="false" outlineLevel="0" collapsed="false">
      <c r="A71" s="65" t="s">
        <v>123</v>
      </c>
      <c r="B71" s="65" t="s">
        <v>124</v>
      </c>
      <c r="C71" s="45" t="n">
        <v>410</v>
      </c>
      <c r="D71" s="45" t="n">
        <v>2663.2</v>
      </c>
      <c r="E71" s="45" t="n">
        <v>6495.61</v>
      </c>
      <c r="F71" s="45" t="n">
        <v>84</v>
      </c>
      <c r="G71" s="45" t="n">
        <v>1115.7</v>
      </c>
      <c r="H71" s="45" t="n">
        <v>13282.04</v>
      </c>
    </row>
    <row r="72" customFormat="false" ht="14.65" hidden="false" customHeight="false" outlineLevel="0" collapsed="false">
      <c r="A72" s="65" t="s">
        <v>125</v>
      </c>
      <c r="B72" s="65" t="s">
        <v>126</v>
      </c>
      <c r="C72" s="45" t="n">
        <v>1686</v>
      </c>
      <c r="D72" s="45" t="n">
        <v>11162.4</v>
      </c>
      <c r="E72" s="45" t="n">
        <v>6620.63</v>
      </c>
      <c r="F72" s="45" t="n">
        <v>340</v>
      </c>
      <c r="G72" s="45" t="n">
        <v>4625.8</v>
      </c>
      <c r="H72" s="45" t="n">
        <v>13605.29</v>
      </c>
    </row>
    <row r="73" customFormat="false" ht="14.65" hidden="false" customHeight="false" outlineLevel="0" collapsed="false">
      <c r="A73" s="65" t="s">
        <v>127</v>
      </c>
      <c r="B73" s="65" t="s">
        <v>128</v>
      </c>
      <c r="C73" s="45" t="n">
        <v>1408</v>
      </c>
      <c r="D73" s="45" t="n">
        <v>9552.1</v>
      </c>
      <c r="E73" s="45" t="n">
        <v>6784.16</v>
      </c>
      <c r="F73" s="45" t="n">
        <v>306</v>
      </c>
      <c r="G73" s="45" t="n">
        <v>4096.4</v>
      </c>
      <c r="H73" s="45" t="n">
        <v>13386.77</v>
      </c>
    </row>
    <row r="74" customFormat="false" ht="14.65" hidden="false" customHeight="false" outlineLevel="0" collapsed="false">
      <c r="A74" s="65" t="s">
        <v>60</v>
      </c>
      <c r="B74" s="65" t="s">
        <v>129</v>
      </c>
      <c r="C74" s="45" t="n">
        <v>5041</v>
      </c>
      <c r="D74" s="45" t="n">
        <v>33852</v>
      </c>
      <c r="E74" s="45" t="n">
        <v>6715.33</v>
      </c>
      <c r="F74" s="45" t="n">
        <v>1372</v>
      </c>
      <c r="G74" s="45" t="n">
        <v>19261.2</v>
      </c>
      <c r="H74" s="45" t="n">
        <v>14038.78</v>
      </c>
    </row>
    <row r="75" customFormat="false" ht="14.65" hidden="false" customHeight="false" outlineLevel="0" collapsed="false">
      <c r="A75" s="67" t="s">
        <v>130</v>
      </c>
      <c r="B75" s="67"/>
      <c r="C75" s="45" t="n">
        <v>11427</v>
      </c>
      <c r="D75" s="45" t="n">
        <v>76022.7</v>
      </c>
      <c r="E75" s="45" t="n">
        <v>6652.9</v>
      </c>
      <c r="F75" s="45" t="n">
        <v>2547</v>
      </c>
      <c r="G75" s="45" t="n">
        <v>35111</v>
      </c>
      <c r="H75" s="45" t="n">
        <v>13785.23</v>
      </c>
    </row>
  </sheetData>
  <mergeCells count="72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B15"/>
    <mergeCell ref="A17:A19"/>
    <mergeCell ref="B17:B19"/>
    <mergeCell ref="C17:E17"/>
    <mergeCell ref="F17:H17"/>
    <mergeCell ref="I17:K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30:B30"/>
    <mergeCell ref="A32:A34"/>
    <mergeCell ref="B32:B34"/>
    <mergeCell ref="C32:E32"/>
    <mergeCell ref="F32:H32"/>
    <mergeCell ref="I32:K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45:B45"/>
    <mergeCell ref="A47:A49"/>
    <mergeCell ref="B47:B49"/>
    <mergeCell ref="C47:E47"/>
    <mergeCell ref="F47:H47"/>
    <mergeCell ref="I47:K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60:B60"/>
    <mergeCell ref="A62:A64"/>
    <mergeCell ref="B62:B64"/>
    <mergeCell ref="C62:E62"/>
    <mergeCell ref="F62:H62"/>
    <mergeCell ref="C63:C64"/>
    <mergeCell ref="D63:D64"/>
    <mergeCell ref="E63:E64"/>
    <mergeCell ref="F63:F64"/>
    <mergeCell ref="G63:G64"/>
    <mergeCell ref="H63:H64"/>
    <mergeCell ref="A75:B75"/>
  </mergeCells>
  <printOptions headings="false" gridLines="false" gridLinesSet="true" horizontalCentered="false" verticalCentered="false"/>
  <pageMargins left="0.358333333333333" right="0.192361111111111" top="0.580555555555556" bottom="0.2562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3" activeCellId="0" sqref="J3"/>
    </sheetView>
  </sheetViews>
  <sheetFormatPr defaultColWidth="11.37109375" defaultRowHeight="9.75" zeroHeight="false" outlineLevelRow="0" outlineLevelCol="0"/>
  <cols>
    <col collapsed="false" customWidth="true" hidden="false" outlineLevel="0" max="1" min="1" style="57" width="2.66"/>
    <col collapsed="false" customWidth="true" hidden="false" outlineLevel="0" max="2" min="2" style="57" width="27.37"/>
    <col collapsed="false" customWidth="true" hidden="false" outlineLevel="0" max="3" min="3" style="57" width="7.07"/>
    <col collapsed="false" customWidth="true" hidden="false" outlineLevel="0" max="4" min="4" style="57" width="7.63"/>
    <col collapsed="false" customWidth="true" hidden="false" outlineLevel="0" max="5" min="5" style="57" width="8.33"/>
    <col collapsed="false" customWidth="true" hidden="false" outlineLevel="0" max="6" min="6" style="57" width="6.51"/>
    <col collapsed="false" customWidth="true" hidden="false" outlineLevel="0" max="7" min="7" style="57" width="7.07"/>
    <col collapsed="false" customWidth="true" hidden="false" outlineLevel="0" max="8" min="8" style="57" width="7.21"/>
    <col collapsed="false" customWidth="true" hidden="false" outlineLevel="0" max="9" min="9" style="57" width="6.51"/>
    <col collapsed="false" customWidth="true" hidden="false" outlineLevel="0" max="10" min="10" style="57" width="7.21"/>
    <col collapsed="false" customWidth="true" hidden="false" outlineLevel="0" max="11" min="11" style="57" width="7.5"/>
    <col collapsed="false" customWidth="false" hidden="false" outlineLevel="0" max="32" min="12" style="57" width="11.37"/>
    <col collapsed="false" customWidth="true" hidden="false" outlineLevel="0" max="33" min="33" style="57" width="2.8"/>
    <col collapsed="false" customWidth="true" hidden="false" outlineLevel="0" max="34" min="34" style="57" width="26.66"/>
    <col collapsed="false" customWidth="true" hidden="false" outlineLevel="0" max="35" min="35" style="57" width="8.8"/>
    <col collapsed="false" customWidth="false" hidden="false" outlineLevel="0" max="36" min="36" style="57" width="11.37"/>
    <col collapsed="false" customWidth="true" hidden="false" outlineLevel="0" max="37" min="37" style="57" width="8.23"/>
    <col collapsed="false" customWidth="true" hidden="false" outlineLevel="0" max="38" min="38" style="57" width="8.8"/>
    <col collapsed="false" customWidth="false" hidden="false" outlineLevel="0" max="39" min="39" style="57" width="11.37"/>
    <col collapsed="false" customWidth="true" hidden="false" outlineLevel="0" max="40" min="40" style="57" width="8.23"/>
    <col collapsed="false" customWidth="true" hidden="false" outlineLevel="0" max="41" min="41" style="57" width="8.8"/>
    <col collapsed="false" customWidth="false" hidden="false" outlineLevel="0" max="42" min="42" style="57" width="11.37"/>
    <col collapsed="false" customWidth="true" hidden="false" outlineLevel="0" max="43" min="43" style="57" width="8.23"/>
    <col collapsed="false" customWidth="true" hidden="false" outlineLevel="0" max="44" min="44" style="57" width="7.23"/>
    <col collapsed="false" customWidth="true" hidden="false" outlineLevel="0" max="45" min="45" style="57" width="25.24"/>
    <col collapsed="false" customWidth="false" hidden="false" outlineLevel="0" max="257" min="46" style="57" width="11.37"/>
  </cols>
  <sheetData>
    <row r="1" customFormat="false" ht="9.75" hidden="false" customHeight="false" outlineLevel="0" collapsed="false">
      <c r="A1" s="58" t="s">
        <v>147</v>
      </c>
      <c r="B1" s="58"/>
      <c r="C1" s="58"/>
      <c r="D1" s="58"/>
      <c r="E1" s="58"/>
      <c r="F1" s="58"/>
      <c r="G1" s="59"/>
    </row>
    <row r="2" s="63" customFormat="true" ht="12.75" hidden="false" customHeight="true" outlineLevel="0" collapsed="false">
      <c r="A2" s="60" t="s">
        <v>105</v>
      </c>
      <c r="B2" s="60" t="s">
        <v>106</v>
      </c>
      <c r="C2" s="60" t="s">
        <v>107</v>
      </c>
      <c r="D2" s="60"/>
      <c r="E2" s="60"/>
      <c r="F2" s="60" t="s">
        <v>132</v>
      </c>
      <c r="G2" s="60"/>
      <c r="H2" s="60"/>
      <c r="I2" s="60" t="s">
        <v>133</v>
      </c>
      <c r="J2" s="60"/>
      <c r="K2" s="60"/>
    </row>
    <row r="3" s="63" customFormat="true" ht="31.5" hidden="false" customHeight="true" outlineLevel="0" collapsed="false">
      <c r="A3" s="60"/>
      <c r="B3" s="60"/>
      <c r="C3" s="60" t="s">
        <v>108</v>
      </c>
      <c r="D3" s="60" t="s">
        <v>109</v>
      </c>
      <c r="E3" s="60" t="s">
        <v>110</v>
      </c>
      <c r="F3" s="60" t="s">
        <v>108</v>
      </c>
      <c r="G3" s="60" t="s">
        <v>109</v>
      </c>
      <c r="H3" s="60" t="s">
        <v>110</v>
      </c>
      <c r="I3" s="60" t="s">
        <v>108</v>
      </c>
      <c r="J3" s="60" t="s">
        <v>109</v>
      </c>
      <c r="K3" s="60" t="s">
        <v>110</v>
      </c>
    </row>
    <row r="4" customFormat="false" ht="31.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4.65" hidden="false" customHeight="false" outlineLevel="0" collapsed="false">
      <c r="A5" s="65" t="s">
        <v>111</v>
      </c>
      <c r="B5" s="65" t="s">
        <v>112</v>
      </c>
      <c r="C5" s="45" t="n">
        <v>2704</v>
      </c>
      <c r="D5" s="45" t="n">
        <v>10598.3</v>
      </c>
      <c r="E5" s="45" t="n">
        <v>3919.5</v>
      </c>
      <c r="F5" s="45" t="n">
        <v>1615</v>
      </c>
      <c r="G5" s="45" t="n">
        <v>6861</v>
      </c>
      <c r="H5" s="45" t="n">
        <v>4248.28</v>
      </c>
      <c r="I5" s="45" t="n">
        <v>777</v>
      </c>
      <c r="J5" s="45" t="n">
        <v>2802.5</v>
      </c>
      <c r="K5" s="45" t="n">
        <v>3606.88</v>
      </c>
    </row>
    <row r="6" customFormat="false" ht="14.65" hidden="false" customHeight="false" outlineLevel="0" collapsed="false">
      <c r="A6" s="65" t="s">
        <v>113</v>
      </c>
      <c r="B6" s="65" t="s">
        <v>114</v>
      </c>
      <c r="C6" s="45" t="n">
        <v>2414</v>
      </c>
      <c r="D6" s="45" t="n">
        <v>9715.6</v>
      </c>
      <c r="E6" s="45" t="n">
        <v>4024.67</v>
      </c>
      <c r="F6" s="45" t="n">
        <v>1562</v>
      </c>
      <c r="G6" s="45" t="n">
        <v>6654.3</v>
      </c>
      <c r="H6" s="45" t="n">
        <v>4260.14</v>
      </c>
      <c r="I6" s="45" t="n">
        <v>635</v>
      </c>
      <c r="J6" s="45" t="n">
        <v>2452</v>
      </c>
      <c r="K6" s="45" t="n">
        <v>3861.49</v>
      </c>
    </row>
    <row r="7" customFormat="false" ht="14.65" hidden="false" customHeight="false" outlineLevel="0" collapsed="false">
      <c r="A7" s="65" t="s">
        <v>115</v>
      </c>
      <c r="B7" s="65" t="s">
        <v>116</v>
      </c>
      <c r="C7" s="45" t="n">
        <v>1879</v>
      </c>
      <c r="D7" s="45" t="n">
        <v>7334.4</v>
      </c>
      <c r="E7" s="45" t="n">
        <v>3903.36</v>
      </c>
      <c r="F7" s="45" t="n">
        <v>1212</v>
      </c>
      <c r="G7" s="45" t="n">
        <v>4838.1</v>
      </c>
      <c r="H7" s="45" t="n">
        <v>3991.81</v>
      </c>
      <c r="I7" s="45" t="n">
        <v>496</v>
      </c>
      <c r="J7" s="45" t="n">
        <v>1937</v>
      </c>
      <c r="K7" s="45" t="n">
        <v>3905.24</v>
      </c>
    </row>
    <row r="8" customFormat="false" ht="14.65" hidden="false" customHeight="false" outlineLevel="0" collapsed="false">
      <c r="A8" s="65" t="s">
        <v>117</v>
      </c>
      <c r="B8" s="65" t="s">
        <v>118</v>
      </c>
      <c r="C8" s="45" t="n">
        <v>2719</v>
      </c>
      <c r="D8" s="45" t="n">
        <v>10293.8</v>
      </c>
      <c r="E8" s="45" t="n">
        <v>3785.88</v>
      </c>
      <c r="F8" s="45" t="n">
        <v>1684</v>
      </c>
      <c r="G8" s="45" t="n">
        <v>6725.2</v>
      </c>
      <c r="H8" s="45" t="n">
        <v>3993.58</v>
      </c>
      <c r="I8" s="45" t="n">
        <v>763</v>
      </c>
      <c r="J8" s="45" t="n">
        <v>2746.2</v>
      </c>
      <c r="K8" s="45" t="n">
        <v>3599.27</v>
      </c>
    </row>
    <row r="9" customFormat="false" ht="14.65" hidden="false" customHeight="false" outlineLevel="0" collapsed="false">
      <c r="A9" s="65" t="s">
        <v>119</v>
      </c>
      <c r="B9" s="65" t="s">
        <v>120</v>
      </c>
      <c r="C9" s="45" t="n">
        <v>1615</v>
      </c>
      <c r="D9" s="45" t="n">
        <v>5958.5</v>
      </c>
      <c r="E9" s="45" t="n">
        <v>3689.46</v>
      </c>
      <c r="F9" s="45" t="n">
        <v>942</v>
      </c>
      <c r="G9" s="45" t="n">
        <v>3681.6</v>
      </c>
      <c r="H9" s="45" t="n">
        <v>3908.24</v>
      </c>
      <c r="I9" s="45" t="n">
        <v>501</v>
      </c>
      <c r="J9" s="45" t="n">
        <v>1798.6</v>
      </c>
      <c r="K9" s="45" t="n">
        <v>3590.05</v>
      </c>
    </row>
    <row r="10" customFormat="false" ht="14.65" hidden="false" customHeight="false" outlineLevel="0" collapsed="false">
      <c r="A10" s="65" t="s">
        <v>121</v>
      </c>
      <c r="B10" s="65" t="s">
        <v>122</v>
      </c>
      <c r="C10" s="45" t="n">
        <v>4912</v>
      </c>
      <c r="D10" s="45" t="n">
        <v>19630</v>
      </c>
      <c r="E10" s="45" t="n">
        <v>3996.33</v>
      </c>
      <c r="F10" s="45" t="n">
        <v>3507</v>
      </c>
      <c r="G10" s="45" t="n">
        <v>14682.8</v>
      </c>
      <c r="H10" s="45" t="n">
        <v>4186.7</v>
      </c>
      <c r="I10" s="45" t="n">
        <v>1067</v>
      </c>
      <c r="J10" s="45" t="n">
        <v>3925.5</v>
      </c>
      <c r="K10" s="45" t="n">
        <v>3679</v>
      </c>
    </row>
    <row r="11" customFormat="false" ht="14.65" hidden="false" customHeight="false" outlineLevel="0" collapsed="false">
      <c r="A11" s="65" t="s">
        <v>123</v>
      </c>
      <c r="B11" s="65" t="s">
        <v>124</v>
      </c>
      <c r="C11" s="45" t="n">
        <v>3013</v>
      </c>
      <c r="D11" s="45" t="n">
        <v>11337.8</v>
      </c>
      <c r="E11" s="45" t="n">
        <v>3762.98</v>
      </c>
      <c r="F11" s="45" t="n">
        <v>1810</v>
      </c>
      <c r="G11" s="45" t="n">
        <v>7313.4</v>
      </c>
      <c r="H11" s="45" t="n">
        <v>4040.54</v>
      </c>
      <c r="I11" s="45" t="n">
        <v>872</v>
      </c>
      <c r="J11" s="45" t="n">
        <v>3094.3</v>
      </c>
      <c r="K11" s="45" t="n">
        <v>3548.51</v>
      </c>
    </row>
    <row r="12" customFormat="false" ht="14.65" hidden="false" customHeight="false" outlineLevel="0" collapsed="false">
      <c r="A12" s="65" t="s">
        <v>125</v>
      </c>
      <c r="B12" s="65" t="s">
        <v>126</v>
      </c>
      <c r="C12" s="45" t="n">
        <v>9436</v>
      </c>
      <c r="D12" s="45" t="n">
        <v>38397.6</v>
      </c>
      <c r="E12" s="45" t="n">
        <v>4069.27</v>
      </c>
      <c r="F12" s="45" t="n">
        <v>5761</v>
      </c>
      <c r="G12" s="45" t="n">
        <v>25390.7</v>
      </c>
      <c r="H12" s="45" t="n">
        <v>4407.34</v>
      </c>
      <c r="I12" s="45" t="n">
        <v>3001</v>
      </c>
      <c r="J12" s="45" t="n">
        <v>10544</v>
      </c>
      <c r="K12" s="45" t="n">
        <v>3513.49</v>
      </c>
    </row>
    <row r="13" customFormat="false" ht="14.65" hidden="false" customHeight="false" outlineLevel="0" collapsed="false">
      <c r="A13" s="65" t="s">
        <v>127</v>
      </c>
      <c r="B13" s="65" t="s">
        <v>128</v>
      </c>
      <c r="C13" s="45" t="n">
        <v>6448</v>
      </c>
      <c r="D13" s="45" t="n">
        <v>28080.7</v>
      </c>
      <c r="E13" s="45" t="n">
        <v>4354.94</v>
      </c>
      <c r="F13" s="45" t="n">
        <v>4137</v>
      </c>
      <c r="G13" s="45" t="n">
        <v>19792.7</v>
      </c>
      <c r="H13" s="45" t="n">
        <v>4784.32</v>
      </c>
      <c r="I13" s="45" t="n">
        <v>1777</v>
      </c>
      <c r="J13" s="45" t="n">
        <v>6531.4</v>
      </c>
      <c r="K13" s="45" t="n">
        <v>3675.52</v>
      </c>
    </row>
    <row r="14" customFormat="false" ht="14.65" hidden="false" customHeight="false" outlineLevel="0" collapsed="false">
      <c r="A14" s="65" t="s">
        <v>60</v>
      </c>
      <c r="B14" s="65" t="s">
        <v>129</v>
      </c>
      <c r="C14" s="45" t="n">
        <v>23331</v>
      </c>
      <c r="D14" s="45" t="n">
        <v>105246.7</v>
      </c>
      <c r="E14" s="45" t="n">
        <v>4511.02</v>
      </c>
      <c r="F14" s="45" t="n">
        <v>15545</v>
      </c>
      <c r="G14" s="45" t="n">
        <v>76084.2</v>
      </c>
      <c r="H14" s="45" t="n">
        <v>4894.45</v>
      </c>
      <c r="I14" s="45" t="n">
        <v>6090</v>
      </c>
      <c r="J14" s="45" t="n">
        <v>22796</v>
      </c>
      <c r="K14" s="45" t="n">
        <v>3743.18</v>
      </c>
    </row>
    <row r="15" customFormat="false" ht="12.75" hidden="false" customHeight="true" outlineLevel="0" collapsed="false">
      <c r="A15" s="67" t="s">
        <v>130</v>
      </c>
      <c r="B15" s="67"/>
      <c r="C15" s="45" t="n">
        <v>58471</v>
      </c>
      <c r="D15" s="45" t="n">
        <v>246593.4</v>
      </c>
      <c r="E15" s="45" t="n">
        <v>4217.36</v>
      </c>
      <c r="F15" s="45" t="n">
        <v>37775</v>
      </c>
      <c r="G15" s="45" t="n">
        <v>172024</v>
      </c>
      <c r="H15" s="45" t="n">
        <v>4553.91</v>
      </c>
      <c r="I15" s="45" t="n">
        <v>15979</v>
      </c>
      <c r="J15" s="45" t="n">
        <v>58627.5</v>
      </c>
      <c r="K15" s="45" t="n">
        <v>3669.04</v>
      </c>
    </row>
    <row r="17" s="63" customFormat="true" ht="12.75" hidden="false" customHeight="true" outlineLevel="0" collapsed="false">
      <c r="A17" s="60" t="s">
        <v>105</v>
      </c>
      <c r="B17" s="60" t="s">
        <v>106</v>
      </c>
      <c r="C17" s="60" t="s">
        <v>134</v>
      </c>
      <c r="D17" s="60"/>
      <c r="E17" s="60"/>
      <c r="F17" s="60" t="s">
        <v>135</v>
      </c>
      <c r="G17" s="60"/>
      <c r="H17" s="60"/>
      <c r="I17" s="60" t="s">
        <v>136</v>
      </c>
      <c r="J17" s="60"/>
      <c r="K17" s="60"/>
    </row>
    <row r="18" s="63" customFormat="true" ht="31.5" hidden="false" customHeight="true" outlineLevel="0" collapsed="false">
      <c r="A18" s="60"/>
      <c r="B18" s="60"/>
      <c r="C18" s="60" t="s">
        <v>108</v>
      </c>
      <c r="D18" s="60" t="s">
        <v>109</v>
      </c>
      <c r="E18" s="60" t="s">
        <v>110</v>
      </c>
      <c r="F18" s="60" t="s">
        <v>108</v>
      </c>
      <c r="G18" s="60" t="s">
        <v>109</v>
      </c>
      <c r="H18" s="60" t="s">
        <v>110</v>
      </c>
      <c r="I18" s="60" t="s">
        <v>108</v>
      </c>
      <c r="J18" s="60" t="s">
        <v>109</v>
      </c>
      <c r="K18" s="60" t="s">
        <v>110</v>
      </c>
    </row>
    <row r="19" customFormat="false" ht="31.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14.65" hidden="false" customHeight="false" outlineLevel="0" collapsed="false">
      <c r="A20" s="65" t="s">
        <v>111</v>
      </c>
      <c r="B20" s="65" t="s">
        <v>112</v>
      </c>
      <c r="C20" s="45" t="n">
        <v>166</v>
      </c>
      <c r="D20" s="45" t="n">
        <v>415.4</v>
      </c>
      <c r="E20" s="45" t="n">
        <v>2502.18</v>
      </c>
      <c r="F20" s="45" t="n">
        <v>103</v>
      </c>
      <c r="G20" s="45" t="n">
        <v>381.1</v>
      </c>
      <c r="H20" s="45" t="n">
        <v>3699.95</v>
      </c>
      <c r="I20" s="45" t="n">
        <v>42</v>
      </c>
      <c r="J20" s="45" t="n">
        <v>87.9</v>
      </c>
      <c r="K20" s="45" t="n">
        <v>2093</v>
      </c>
    </row>
    <row r="21" customFormat="false" ht="14.65" hidden="false" customHeight="false" outlineLevel="0" collapsed="false">
      <c r="A21" s="65" t="s">
        <v>113</v>
      </c>
      <c r="B21" s="65" t="s">
        <v>114</v>
      </c>
      <c r="C21" s="45" t="n">
        <v>130</v>
      </c>
      <c r="D21" s="45" t="n">
        <v>301.9</v>
      </c>
      <c r="E21" s="45" t="n">
        <v>2322.17</v>
      </c>
      <c r="F21" s="45" t="n">
        <v>49</v>
      </c>
      <c r="G21" s="45" t="n">
        <v>179</v>
      </c>
      <c r="H21" s="45" t="n">
        <v>3651.99</v>
      </c>
      <c r="I21" s="45" t="n">
        <v>37</v>
      </c>
      <c r="J21" s="45" t="n">
        <v>77.9</v>
      </c>
      <c r="K21" s="45" t="n">
        <v>2105.32</v>
      </c>
    </row>
    <row r="22" customFormat="false" ht="14.65" hidden="false" customHeight="false" outlineLevel="0" collapsed="false">
      <c r="A22" s="65" t="s">
        <v>115</v>
      </c>
      <c r="B22" s="65" t="s">
        <v>116</v>
      </c>
      <c r="C22" s="45" t="n">
        <v>97</v>
      </c>
      <c r="D22" s="45" t="n">
        <v>251.2</v>
      </c>
      <c r="E22" s="45" t="n">
        <v>2589.91</v>
      </c>
      <c r="F22" s="45" t="n">
        <v>68</v>
      </c>
      <c r="G22" s="45" t="n">
        <v>195.7</v>
      </c>
      <c r="H22" s="45" t="n">
        <v>2878.08</v>
      </c>
      <c r="I22" s="45" t="n">
        <v>4</v>
      </c>
      <c r="J22" s="45" t="n">
        <v>8.4</v>
      </c>
      <c r="K22" s="45" t="n">
        <v>2093</v>
      </c>
    </row>
    <row r="23" customFormat="false" ht="14.65" hidden="false" customHeight="false" outlineLevel="0" collapsed="false">
      <c r="A23" s="65" t="s">
        <v>117</v>
      </c>
      <c r="B23" s="65" t="s">
        <v>118</v>
      </c>
      <c r="C23" s="45" t="n">
        <v>168</v>
      </c>
      <c r="D23" s="45" t="n">
        <v>474.1</v>
      </c>
      <c r="E23" s="45" t="n">
        <v>2822.23</v>
      </c>
      <c r="F23" s="45" t="n">
        <v>83</v>
      </c>
      <c r="G23" s="45" t="n">
        <v>304.5</v>
      </c>
      <c r="H23" s="45" t="n">
        <v>3668.12</v>
      </c>
      <c r="I23" s="45" t="n">
        <v>21</v>
      </c>
      <c r="J23" s="45" t="n">
        <v>43.8</v>
      </c>
      <c r="K23" s="45" t="n">
        <v>2085.43</v>
      </c>
    </row>
    <row r="24" customFormat="false" ht="14.65" hidden="false" customHeight="false" outlineLevel="0" collapsed="false">
      <c r="A24" s="65" t="s">
        <v>119</v>
      </c>
      <c r="B24" s="65" t="s">
        <v>120</v>
      </c>
      <c r="C24" s="45" t="n">
        <v>89</v>
      </c>
      <c r="D24" s="45" t="n">
        <v>229.2</v>
      </c>
      <c r="E24" s="45" t="n">
        <v>2575.1</v>
      </c>
      <c r="F24" s="45" t="n">
        <v>63</v>
      </c>
      <c r="G24" s="45" t="n">
        <v>207.2</v>
      </c>
      <c r="H24" s="45" t="n">
        <v>3289.76</v>
      </c>
      <c r="I24" s="45" t="n">
        <v>20</v>
      </c>
      <c r="J24" s="45" t="n">
        <v>41.9</v>
      </c>
      <c r="K24" s="45" t="n">
        <v>2093</v>
      </c>
    </row>
    <row r="25" customFormat="false" ht="14.65" hidden="false" customHeight="false" outlineLevel="0" collapsed="false">
      <c r="A25" s="65" t="s">
        <v>121</v>
      </c>
      <c r="B25" s="65" t="s">
        <v>122</v>
      </c>
      <c r="C25" s="45" t="n">
        <v>177</v>
      </c>
      <c r="D25" s="45" t="n">
        <v>488.4</v>
      </c>
      <c r="E25" s="45" t="n">
        <v>2759.11</v>
      </c>
      <c r="F25" s="45" t="n">
        <v>103</v>
      </c>
      <c r="G25" s="45" t="n">
        <v>411.6</v>
      </c>
      <c r="H25" s="45" t="n">
        <v>3996.61</v>
      </c>
      <c r="I25" s="45" t="n">
        <v>58</v>
      </c>
      <c r="J25" s="45" t="n">
        <v>121.7</v>
      </c>
      <c r="K25" s="45" t="n">
        <v>2098.17</v>
      </c>
    </row>
    <row r="26" customFormat="false" ht="14.65" hidden="false" customHeight="false" outlineLevel="0" collapsed="false">
      <c r="A26" s="65" t="s">
        <v>123</v>
      </c>
      <c r="B26" s="65" t="s">
        <v>124</v>
      </c>
      <c r="C26" s="45" t="n">
        <v>199</v>
      </c>
      <c r="D26" s="45" t="n">
        <v>539.5</v>
      </c>
      <c r="E26" s="45" t="n">
        <v>2711.21</v>
      </c>
      <c r="F26" s="45" t="n">
        <v>107</v>
      </c>
      <c r="G26" s="45" t="n">
        <v>338.3</v>
      </c>
      <c r="H26" s="45" t="n">
        <v>3161.78</v>
      </c>
      <c r="I26" s="45" t="n">
        <v>25</v>
      </c>
      <c r="J26" s="45" t="n">
        <v>52.3</v>
      </c>
      <c r="K26" s="45" t="n">
        <v>2093</v>
      </c>
    </row>
    <row r="27" customFormat="false" ht="14.65" hidden="false" customHeight="false" outlineLevel="0" collapsed="false">
      <c r="A27" s="65" t="s">
        <v>125</v>
      </c>
      <c r="B27" s="65" t="s">
        <v>126</v>
      </c>
      <c r="C27" s="45" t="n">
        <v>401</v>
      </c>
      <c r="D27" s="45" t="n">
        <v>1277.6</v>
      </c>
      <c r="E27" s="45" t="n">
        <v>3186.04</v>
      </c>
      <c r="F27" s="45" t="n">
        <v>229</v>
      </c>
      <c r="G27" s="45" t="n">
        <v>793.6</v>
      </c>
      <c r="H27" s="45" t="n">
        <v>3465.64</v>
      </c>
      <c r="I27" s="45" t="n">
        <v>40</v>
      </c>
      <c r="J27" s="45" t="n">
        <v>83.7</v>
      </c>
      <c r="K27" s="45" t="n">
        <v>2093</v>
      </c>
    </row>
    <row r="28" customFormat="false" ht="14.65" hidden="false" customHeight="false" outlineLevel="0" collapsed="false">
      <c r="A28" s="65" t="s">
        <v>127</v>
      </c>
      <c r="B28" s="65" t="s">
        <v>128</v>
      </c>
      <c r="C28" s="45" t="n">
        <v>227</v>
      </c>
      <c r="D28" s="45" t="n">
        <v>780.7</v>
      </c>
      <c r="E28" s="45" t="n">
        <v>3438.99</v>
      </c>
      <c r="F28" s="45" t="n">
        <v>243</v>
      </c>
      <c r="G28" s="45" t="n">
        <v>841.9</v>
      </c>
      <c r="H28" s="45" t="n">
        <v>3464.79</v>
      </c>
      <c r="I28" s="45" t="n">
        <v>64</v>
      </c>
      <c r="J28" s="45" t="n">
        <v>134</v>
      </c>
      <c r="K28" s="45" t="n">
        <v>2093</v>
      </c>
    </row>
    <row r="29" customFormat="false" ht="14.65" hidden="false" customHeight="false" outlineLevel="0" collapsed="false">
      <c r="A29" s="65" t="s">
        <v>60</v>
      </c>
      <c r="B29" s="65" t="s">
        <v>129</v>
      </c>
      <c r="C29" s="45" t="n">
        <v>865</v>
      </c>
      <c r="D29" s="45" t="n">
        <v>2887.9</v>
      </c>
      <c r="E29" s="45" t="n">
        <v>3338.57</v>
      </c>
      <c r="F29" s="45" t="n">
        <v>581</v>
      </c>
      <c r="G29" s="45" t="n">
        <v>2111.3</v>
      </c>
      <c r="H29" s="45" t="n">
        <v>3633.84</v>
      </c>
      <c r="I29" s="45" t="n">
        <v>240</v>
      </c>
      <c r="J29" s="45" t="n">
        <v>502.7</v>
      </c>
      <c r="K29" s="45" t="n">
        <v>2094.45</v>
      </c>
    </row>
    <row r="30" customFormat="false" ht="14.65" hidden="false" customHeight="false" outlineLevel="0" collapsed="false">
      <c r="A30" s="67" t="s">
        <v>130</v>
      </c>
      <c r="B30" s="67"/>
      <c r="C30" s="45" t="n">
        <v>2519</v>
      </c>
      <c r="D30" s="45" t="n">
        <v>7645.9</v>
      </c>
      <c r="E30" s="45" t="n">
        <v>3035.25</v>
      </c>
      <c r="F30" s="45" t="n">
        <v>1629</v>
      </c>
      <c r="G30" s="45" t="n">
        <v>5764.2</v>
      </c>
      <c r="H30" s="45" t="n">
        <v>3538.52</v>
      </c>
      <c r="I30" s="45" t="n">
        <v>551</v>
      </c>
      <c r="J30" s="45" t="n">
        <v>1154.3</v>
      </c>
      <c r="K30" s="45" t="n">
        <v>2094.72</v>
      </c>
    </row>
    <row r="32" s="63" customFormat="true" ht="12.75" hidden="false" customHeight="true" outlineLevel="0" collapsed="false">
      <c r="A32" s="60" t="s">
        <v>105</v>
      </c>
      <c r="B32" s="60" t="s">
        <v>106</v>
      </c>
      <c r="C32" s="60" t="s">
        <v>137</v>
      </c>
      <c r="D32" s="60"/>
      <c r="E32" s="60"/>
      <c r="F32" s="68"/>
      <c r="G32" s="68"/>
      <c r="H32" s="68"/>
      <c r="I32" s="69"/>
      <c r="J32" s="70"/>
      <c r="K32" s="69"/>
      <c r="L32" s="69"/>
      <c r="M32" s="69"/>
    </row>
    <row r="33" s="63" customFormat="true" ht="31.5" hidden="false" customHeight="true" outlineLevel="0" collapsed="false">
      <c r="A33" s="60"/>
      <c r="B33" s="60"/>
      <c r="C33" s="60" t="s">
        <v>108</v>
      </c>
      <c r="D33" s="60" t="s">
        <v>109</v>
      </c>
      <c r="E33" s="60" t="s">
        <v>110</v>
      </c>
      <c r="I33" s="69"/>
      <c r="J33" s="70"/>
      <c r="K33" s="69"/>
      <c r="L33" s="69"/>
      <c r="M33" s="69"/>
    </row>
    <row r="34" customFormat="false" ht="31.5" hidden="false" customHeight="true" outlineLevel="0" collapsed="false">
      <c r="A34" s="60"/>
      <c r="B34" s="60"/>
      <c r="C34" s="60"/>
      <c r="D34" s="60"/>
      <c r="E34" s="60"/>
      <c r="I34" s="71"/>
      <c r="J34" s="72"/>
      <c r="K34" s="71"/>
      <c r="L34" s="72"/>
      <c r="M34" s="71"/>
    </row>
    <row r="35" customFormat="false" ht="14.65" hidden="false" customHeight="false" outlineLevel="0" collapsed="false">
      <c r="A35" s="65" t="s">
        <v>111</v>
      </c>
      <c r="B35" s="65" t="s">
        <v>112</v>
      </c>
      <c r="C35" s="45" t="n">
        <v>1</v>
      </c>
      <c r="D35" s="45" t="n">
        <v>50.4</v>
      </c>
      <c r="E35" s="45" t="n">
        <v>50448</v>
      </c>
      <c r="I35" s="71"/>
      <c r="J35" s="72"/>
      <c r="K35" s="71"/>
      <c r="L35" s="72"/>
      <c r="M35" s="71"/>
    </row>
    <row r="36" customFormat="false" ht="14.65" hidden="false" customHeight="false" outlineLevel="0" collapsed="false">
      <c r="A36" s="65" t="s">
        <v>113</v>
      </c>
      <c r="B36" s="65" t="s">
        <v>114</v>
      </c>
      <c r="C36" s="45" t="n">
        <v>1</v>
      </c>
      <c r="D36" s="45" t="n">
        <v>50.5</v>
      </c>
      <c r="E36" s="45" t="n">
        <v>50448</v>
      </c>
      <c r="I36" s="71"/>
      <c r="J36" s="72"/>
      <c r="K36" s="71"/>
      <c r="L36" s="72"/>
      <c r="M36" s="71"/>
    </row>
    <row r="37" customFormat="false" ht="14.65" hidden="false" customHeight="false" outlineLevel="0" collapsed="false">
      <c r="A37" s="65" t="s">
        <v>115</v>
      </c>
      <c r="B37" s="65" t="s">
        <v>116</v>
      </c>
      <c r="C37" s="45" t="n">
        <v>2</v>
      </c>
      <c r="D37" s="45" t="n">
        <v>104</v>
      </c>
      <c r="E37" s="45" t="n">
        <v>52024.5</v>
      </c>
      <c r="I37" s="71"/>
      <c r="J37" s="72"/>
      <c r="K37" s="71"/>
      <c r="L37" s="72"/>
      <c r="M37" s="71"/>
    </row>
    <row r="38" customFormat="false" ht="14.65" hidden="false" customHeight="false" outlineLevel="0" collapsed="false">
      <c r="A38" s="65" t="s">
        <v>117</v>
      </c>
      <c r="B38" s="65" t="s">
        <v>118</v>
      </c>
      <c r="C38" s="45" t="n">
        <v>0</v>
      </c>
      <c r="D38" s="45" t="n">
        <v>0</v>
      </c>
      <c r="E38" s="45" t="n">
        <v>0</v>
      </c>
      <c r="I38" s="71"/>
      <c r="J38" s="72"/>
      <c r="K38" s="71"/>
      <c r="L38" s="72"/>
      <c r="M38" s="71"/>
    </row>
    <row r="39" customFormat="false" ht="14.65" hidden="false" customHeight="false" outlineLevel="0" collapsed="false">
      <c r="A39" s="65" t="s">
        <v>119</v>
      </c>
      <c r="B39" s="65" t="s">
        <v>120</v>
      </c>
      <c r="C39" s="45" t="n">
        <v>0</v>
      </c>
      <c r="D39" s="45" t="n">
        <v>0</v>
      </c>
      <c r="E39" s="45" t="n">
        <v>0</v>
      </c>
      <c r="I39" s="71"/>
      <c r="J39" s="72"/>
      <c r="K39" s="71"/>
      <c r="L39" s="72"/>
      <c r="M39" s="71"/>
    </row>
    <row r="40" customFormat="false" ht="14.65" hidden="false" customHeight="false" outlineLevel="0" collapsed="false">
      <c r="A40" s="65" t="s">
        <v>121</v>
      </c>
      <c r="B40" s="65" t="s">
        <v>122</v>
      </c>
      <c r="C40" s="45" t="n">
        <v>0</v>
      </c>
      <c r="D40" s="45" t="n">
        <v>0</v>
      </c>
      <c r="E40" s="45" t="n">
        <v>0</v>
      </c>
      <c r="I40" s="71"/>
      <c r="J40" s="72"/>
      <c r="K40" s="71"/>
      <c r="L40" s="72"/>
      <c r="M40" s="71"/>
    </row>
    <row r="41" customFormat="false" ht="14.65" hidden="false" customHeight="false" outlineLevel="0" collapsed="false">
      <c r="A41" s="65" t="s">
        <v>123</v>
      </c>
      <c r="B41" s="65" t="s">
        <v>124</v>
      </c>
      <c r="C41" s="45" t="n">
        <v>0</v>
      </c>
      <c r="D41" s="45" t="n">
        <v>0</v>
      </c>
      <c r="E41" s="45" t="n">
        <v>0</v>
      </c>
      <c r="I41" s="71"/>
      <c r="J41" s="72"/>
      <c r="K41" s="71"/>
      <c r="L41" s="72"/>
      <c r="M41" s="71"/>
    </row>
    <row r="42" customFormat="false" ht="14.65" hidden="false" customHeight="false" outlineLevel="0" collapsed="false">
      <c r="A42" s="65" t="s">
        <v>125</v>
      </c>
      <c r="B42" s="65" t="s">
        <v>126</v>
      </c>
      <c r="C42" s="45" t="n">
        <v>4</v>
      </c>
      <c r="D42" s="45" t="n">
        <v>308</v>
      </c>
      <c r="E42" s="45" t="n">
        <v>76996.26</v>
      </c>
      <c r="I42" s="71"/>
      <c r="J42" s="72"/>
      <c r="K42" s="71"/>
      <c r="L42" s="72"/>
      <c r="M42" s="71"/>
    </row>
    <row r="43" customFormat="false" ht="14.65" hidden="false" customHeight="false" outlineLevel="0" collapsed="false">
      <c r="A43" s="65" t="s">
        <v>127</v>
      </c>
      <c r="B43" s="65" t="s">
        <v>128</v>
      </c>
      <c r="C43" s="45" t="n">
        <v>0</v>
      </c>
      <c r="D43" s="45" t="n">
        <v>0</v>
      </c>
      <c r="E43" s="45" t="n">
        <v>0</v>
      </c>
      <c r="I43" s="71"/>
      <c r="J43" s="72"/>
      <c r="K43" s="71"/>
      <c r="L43" s="72"/>
      <c r="M43" s="71"/>
    </row>
    <row r="44" customFormat="false" ht="14.65" hidden="false" customHeight="false" outlineLevel="0" collapsed="false">
      <c r="A44" s="65" t="s">
        <v>60</v>
      </c>
      <c r="B44" s="65" t="s">
        <v>129</v>
      </c>
      <c r="C44" s="45" t="n">
        <v>10</v>
      </c>
      <c r="D44" s="45" t="n">
        <v>864.6</v>
      </c>
      <c r="E44" s="45" t="n">
        <v>86462.63</v>
      </c>
      <c r="I44" s="71"/>
      <c r="J44" s="72"/>
      <c r="K44" s="71"/>
      <c r="L44" s="72"/>
      <c r="M44" s="71"/>
    </row>
    <row r="45" customFormat="false" ht="14.65" hidden="false" customHeight="false" outlineLevel="0" collapsed="false">
      <c r="A45" s="67" t="s">
        <v>130</v>
      </c>
      <c r="B45" s="67"/>
      <c r="C45" s="45" t="n">
        <v>18</v>
      </c>
      <c r="D45" s="45" t="n">
        <v>1377.5</v>
      </c>
      <c r="E45" s="45" t="n">
        <v>76530.91</v>
      </c>
    </row>
  </sheetData>
  <mergeCells count="38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B15"/>
    <mergeCell ref="A17:A19"/>
    <mergeCell ref="B17:B19"/>
    <mergeCell ref="C17:E17"/>
    <mergeCell ref="F17:H17"/>
    <mergeCell ref="I17:K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30:B30"/>
    <mergeCell ref="A32:A34"/>
    <mergeCell ref="B32:B34"/>
    <mergeCell ref="C32:E32"/>
    <mergeCell ref="C33:C34"/>
    <mergeCell ref="D33:D34"/>
    <mergeCell ref="E33:E34"/>
    <mergeCell ref="A45:B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7.66015625" defaultRowHeight="12.7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9.52"/>
    <col collapsed="false" customWidth="true" hidden="false" outlineLevel="0" max="4" min="4" style="0" width="9.3"/>
    <col collapsed="false" customWidth="true" hidden="false" outlineLevel="0" max="8" min="8" style="0" width="8.33"/>
    <col collapsed="false" customWidth="true" hidden="false" outlineLevel="0" max="9" min="9" style="0" width="8.46"/>
    <col collapsed="false" customWidth="true" hidden="false" outlineLevel="0" max="10" min="10" style="0" width="8.74"/>
  </cols>
  <sheetData>
    <row r="1" customFormat="false" ht="12.75" hidden="false" customHeight="false" outlineLevel="0" collapsed="false">
      <c r="A1" s="58" t="s">
        <v>148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2.75" hidden="false" customHeight="false" outlineLevel="0" collapsed="false">
      <c r="A2" s="84" t="s">
        <v>105</v>
      </c>
      <c r="B2" s="84" t="s">
        <v>106</v>
      </c>
      <c r="C2" s="64" t="s">
        <v>107</v>
      </c>
      <c r="D2" s="64"/>
      <c r="E2" s="64"/>
      <c r="F2" s="84" t="s">
        <v>139</v>
      </c>
      <c r="G2" s="84"/>
      <c r="H2" s="84"/>
      <c r="I2" s="84" t="s">
        <v>140</v>
      </c>
      <c r="J2" s="84"/>
      <c r="K2" s="84"/>
    </row>
    <row r="3" customFormat="false" ht="12.75" hidden="false" customHeight="false" outlineLevel="0" collapsed="false">
      <c r="A3" s="84"/>
      <c r="B3" s="84"/>
      <c r="C3" s="84" t="s">
        <v>108</v>
      </c>
      <c r="D3" s="84" t="s">
        <v>109</v>
      </c>
      <c r="E3" s="84" t="s">
        <v>110</v>
      </c>
      <c r="F3" s="84" t="s">
        <v>108</v>
      </c>
      <c r="G3" s="84" t="s">
        <v>109</v>
      </c>
      <c r="H3" s="84" t="s">
        <v>110</v>
      </c>
      <c r="I3" s="84" t="s">
        <v>108</v>
      </c>
      <c r="J3" s="84" t="s">
        <v>109</v>
      </c>
      <c r="K3" s="84" t="s">
        <v>110</v>
      </c>
    </row>
    <row r="4" customFormat="false" ht="12.75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4.65" hidden="false" customHeight="false" outlineLevel="0" collapsed="false">
      <c r="A5" s="65" t="s">
        <v>111</v>
      </c>
      <c r="B5" s="65" t="s">
        <v>112</v>
      </c>
      <c r="C5" s="45" t="n">
        <v>2704</v>
      </c>
      <c r="D5" s="45" t="n">
        <v>10598.3</v>
      </c>
      <c r="E5" s="45" t="n">
        <v>3919.5</v>
      </c>
      <c r="F5" s="45" t="n">
        <v>23</v>
      </c>
      <c r="G5" s="45" t="n">
        <v>29.9</v>
      </c>
      <c r="H5" s="45" t="n">
        <v>1301.77</v>
      </c>
      <c r="I5" s="45" t="n">
        <v>292</v>
      </c>
      <c r="J5" s="45" t="n">
        <v>611.2</v>
      </c>
      <c r="K5" s="45" t="n">
        <v>2093</v>
      </c>
    </row>
    <row r="6" customFormat="false" ht="14.65" hidden="false" customHeight="false" outlineLevel="0" collapsed="false">
      <c r="A6" s="65" t="s">
        <v>113</v>
      </c>
      <c r="B6" s="65" t="s">
        <v>114</v>
      </c>
      <c r="C6" s="45" t="n">
        <v>2414</v>
      </c>
      <c r="D6" s="45" t="n">
        <v>9715.6</v>
      </c>
      <c r="E6" s="45" t="n">
        <v>4024.67</v>
      </c>
      <c r="F6" s="45" t="n">
        <v>27</v>
      </c>
      <c r="G6" s="45" t="n">
        <v>32.5</v>
      </c>
      <c r="H6" s="45" t="n">
        <v>1203.54</v>
      </c>
      <c r="I6" s="45" t="n">
        <v>287</v>
      </c>
      <c r="J6" s="45" t="n">
        <v>600.7</v>
      </c>
      <c r="K6" s="45" t="n">
        <v>2093</v>
      </c>
    </row>
    <row r="7" customFormat="false" ht="14.65" hidden="false" customHeight="false" outlineLevel="0" collapsed="false">
      <c r="A7" s="65" t="s">
        <v>115</v>
      </c>
      <c r="B7" s="65" t="s">
        <v>116</v>
      </c>
      <c r="C7" s="45" t="n">
        <v>1879</v>
      </c>
      <c r="D7" s="45" t="n">
        <v>7334.4</v>
      </c>
      <c r="E7" s="45" t="n">
        <v>3903.36</v>
      </c>
      <c r="F7" s="45" t="n">
        <v>6</v>
      </c>
      <c r="G7" s="45" t="n">
        <v>7.8</v>
      </c>
      <c r="H7" s="45" t="n">
        <v>1301.3</v>
      </c>
      <c r="I7" s="45" t="n">
        <v>192</v>
      </c>
      <c r="J7" s="45" t="n">
        <v>401.8</v>
      </c>
      <c r="K7" s="45" t="n">
        <v>2093</v>
      </c>
    </row>
    <row r="8" customFormat="false" ht="14.65" hidden="false" customHeight="false" outlineLevel="0" collapsed="false">
      <c r="A8" s="65" t="s">
        <v>117</v>
      </c>
      <c r="B8" s="65" t="s">
        <v>118</v>
      </c>
      <c r="C8" s="45" t="n">
        <v>2719</v>
      </c>
      <c r="D8" s="45" t="n">
        <v>10293.8</v>
      </c>
      <c r="E8" s="45" t="n">
        <v>3785.88</v>
      </c>
      <c r="F8" s="45" t="n">
        <v>42</v>
      </c>
      <c r="G8" s="45" t="n">
        <v>48.3</v>
      </c>
      <c r="H8" s="45" t="n">
        <v>1149.47</v>
      </c>
      <c r="I8" s="45" t="n">
        <v>269</v>
      </c>
      <c r="J8" s="45" t="n">
        <v>563</v>
      </c>
      <c r="K8" s="45" t="n">
        <v>2093</v>
      </c>
    </row>
    <row r="9" customFormat="false" ht="14.65" hidden="false" customHeight="false" outlineLevel="0" collapsed="false">
      <c r="A9" s="65" t="s">
        <v>119</v>
      </c>
      <c r="B9" s="65" t="s">
        <v>120</v>
      </c>
      <c r="C9" s="45" t="n">
        <v>1615</v>
      </c>
      <c r="D9" s="45" t="n">
        <v>5958.5</v>
      </c>
      <c r="E9" s="45" t="n">
        <v>3689.46</v>
      </c>
      <c r="F9" s="45" t="n">
        <v>13</v>
      </c>
      <c r="G9" s="45" t="n">
        <v>15.6</v>
      </c>
      <c r="H9" s="45" t="n">
        <v>1197.96</v>
      </c>
      <c r="I9" s="45" t="n">
        <v>178</v>
      </c>
      <c r="J9" s="45" t="n">
        <v>372.6</v>
      </c>
      <c r="K9" s="45" t="n">
        <v>2093</v>
      </c>
    </row>
    <row r="10" customFormat="false" ht="14.65" hidden="false" customHeight="false" outlineLevel="0" collapsed="false">
      <c r="A10" s="65" t="s">
        <v>121</v>
      </c>
      <c r="B10" s="65" t="s">
        <v>122</v>
      </c>
      <c r="C10" s="45" t="n">
        <v>4912</v>
      </c>
      <c r="D10" s="45" t="n">
        <v>19630</v>
      </c>
      <c r="E10" s="45" t="n">
        <v>3996.33</v>
      </c>
      <c r="F10" s="45" t="n">
        <v>20</v>
      </c>
      <c r="G10" s="45" t="n">
        <v>27.7</v>
      </c>
      <c r="H10" s="45" t="n">
        <v>1385.6</v>
      </c>
      <c r="I10" s="45" t="n">
        <v>520</v>
      </c>
      <c r="J10" s="45" t="n">
        <v>1088.4</v>
      </c>
      <c r="K10" s="45" t="n">
        <v>2093</v>
      </c>
    </row>
    <row r="11" customFormat="false" ht="14.65" hidden="false" customHeight="false" outlineLevel="0" collapsed="false">
      <c r="A11" s="65" t="s">
        <v>123</v>
      </c>
      <c r="B11" s="65" t="s">
        <v>124</v>
      </c>
      <c r="C11" s="45" t="n">
        <v>3013</v>
      </c>
      <c r="D11" s="45" t="n">
        <v>11337.8</v>
      </c>
      <c r="E11" s="45" t="n">
        <v>3762.98</v>
      </c>
      <c r="F11" s="45" t="n">
        <v>34</v>
      </c>
      <c r="G11" s="45" t="n">
        <v>46.3</v>
      </c>
      <c r="H11" s="45" t="n">
        <v>1363.45</v>
      </c>
      <c r="I11" s="45" t="n">
        <v>316</v>
      </c>
      <c r="J11" s="45" t="n">
        <v>661.4</v>
      </c>
      <c r="K11" s="45" t="n">
        <v>2093</v>
      </c>
    </row>
    <row r="12" customFormat="false" ht="14.65" hidden="false" customHeight="false" outlineLevel="0" collapsed="false">
      <c r="A12" s="65" t="s">
        <v>125</v>
      </c>
      <c r="B12" s="65" t="s">
        <v>126</v>
      </c>
      <c r="C12" s="45" t="n">
        <v>9436</v>
      </c>
      <c r="D12" s="45" t="n">
        <v>38397.6</v>
      </c>
      <c r="E12" s="45" t="n">
        <v>4069.27</v>
      </c>
      <c r="F12" s="45" t="n">
        <v>20</v>
      </c>
      <c r="G12" s="45" t="n">
        <v>25.7</v>
      </c>
      <c r="H12" s="45" t="n">
        <v>1285.1</v>
      </c>
      <c r="I12" s="45" t="n">
        <v>1000</v>
      </c>
      <c r="J12" s="45" t="n">
        <v>2093</v>
      </c>
      <c r="K12" s="45" t="n">
        <v>2093</v>
      </c>
    </row>
    <row r="13" customFormat="false" ht="14.65" hidden="false" customHeight="false" outlineLevel="0" collapsed="false">
      <c r="A13" s="65" t="s">
        <v>127</v>
      </c>
      <c r="B13" s="65" t="s">
        <v>128</v>
      </c>
      <c r="C13" s="45" t="n">
        <v>6448</v>
      </c>
      <c r="D13" s="45" t="n">
        <v>28080.7</v>
      </c>
      <c r="E13" s="45" t="n">
        <v>4354.94</v>
      </c>
      <c r="F13" s="45" t="n">
        <v>21</v>
      </c>
      <c r="G13" s="45" t="n">
        <v>30.9</v>
      </c>
      <c r="H13" s="45" t="n">
        <v>1470.51</v>
      </c>
      <c r="I13" s="45" t="n">
        <v>600</v>
      </c>
      <c r="J13" s="45" t="n">
        <v>1255.8</v>
      </c>
      <c r="K13" s="45" t="n">
        <v>2093</v>
      </c>
    </row>
    <row r="14" customFormat="false" ht="14.65" hidden="false" customHeight="false" outlineLevel="0" collapsed="false">
      <c r="A14" s="65" t="s">
        <v>60</v>
      </c>
      <c r="B14" s="65" t="s">
        <v>129</v>
      </c>
      <c r="C14" s="45" t="n">
        <v>23331</v>
      </c>
      <c r="D14" s="45" t="n">
        <v>105246.7</v>
      </c>
      <c r="E14" s="45" t="n">
        <v>4511.02</v>
      </c>
      <c r="F14" s="45" t="n">
        <v>103</v>
      </c>
      <c r="G14" s="45" t="n">
        <v>136.9</v>
      </c>
      <c r="H14" s="45" t="n">
        <v>1329.02</v>
      </c>
      <c r="I14" s="45" t="n">
        <v>2180</v>
      </c>
      <c r="J14" s="45" t="n">
        <v>4562.8</v>
      </c>
      <c r="K14" s="45" t="n">
        <v>2093</v>
      </c>
    </row>
    <row r="15" customFormat="false" ht="12.75" hidden="false" customHeight="true" outlineLevel="0" collapsed="false">
      <c r="A15" s="67" t="s">
        <v>130</v>
      </c>
      <c r="B15" s="67"/>
      <c r="C15" s="45" t="n">
        <v>58471</v>
      </c>
      <c r="D15" s="45" t="n">
        <v>246593.4</v>
      </c>
      <c r="E15" s="45" t="n">
        <v>4217.36</v>
      </c>
      <c r="F15" s="45" t="n">
        <v>309</v>
      </c>
      <c r="G15" s="45" t="n">
        <v>401.6</v>
      </c>
      <c r="H15" s="45" t="n">
        <v>1299.79</v>
      </c>
      <c r="I15" s="45" t="n">
        <v>5834</v>
      </c>
      <c r="J15" s="45" t="n">
        <v>12210.7</v>
      </c>
      <c r="K15" s="45" t="n">
        <v>2093</v>
      </c>
    </row>
    <row r="16" customFormat="false" ht="12.7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</row>
    <row r="17" customFormat="false" ht="12.75" hidden="false" customHeight="false" outlineLevel="0" collapsed="false">
      <c r="A17" s="84" t="s">
        <v>105</v>
      </c>
      <c r="B17" s="84" t="s">
        <v>106</v>
      </c>
      <c r="C17" s="84" t="s">
        <v>141</v>
      </c>
      <c r="D17" s="84"/>
      <c r="E17" s="84"/>
      <c r="F17" s="84" t="s">
        <v>149</v>
      </c>
      <c r="G17" s="84"/>
      <c r="H17" s="84"/>
      <c r="I17" s="84" t="s">
        <v>89</v>
      </c>
      <c r="J17" s="84"/>
      <c r="K17" s="84"/>
    </row>
    <row r="18" customFormat="false" ht="12.75" hidden="false" customHeight="false" outlineLevel="0" collapsed="false">
      <c r="A18" s="84"/>
      <c r="B18" s="84"/>
      <c r="C18" s="84" t="s">
        <v>108</v>
      </c>
      <c r="D18" s="84" t="s">
        <v>109</v>
      </c>
      <c r="E18" s="84" t="s">
        <v>110</v>
      </c>
      <c r="F18" s="84" t="s">
        <v>108</v>
      </c>
      <c r="G18" s="84" t="s">
        <v>109</v>
      </c>
      <c r="H18" s="84" t="s">
        <v>110</v>
      </c>
      <c r="I18" s="84" t="s">
        <v>108</v>
      </c>
      <c r="J18" s="84" t="s">
        <v>109</v>
      </c>
      <c r="K18" s="84" t="s">
        <v>110</v>
      </c>
    </row>
    <row r="19" customFormat="false" ht="12.7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customFormat="false" ht="14.65" hidden="false" customHeight="false" outlineLevel="0" collapsed="false">
      <c r="A20" s="65" t="s">
        <v>111</v>
      </c>
      <c r="B20" s="65" t="s">
        <v>112</v>
      </c>
      <c r="C20" s="45" t="n">
        <v>2389</v>
      </c>
      <c r="D20" s="45" t="n">
        <v>9957.2</v>
      </c>
      <c r="E20" s="45" t="n">
        <v>4167.95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</row>
    <row r="21" customFormat="false" ht="14.65" hidden="false" customHeight="false" outlineLevel="0" collapsed="false">
      <c r="A21" s="65" t="s">
        <v>113</v>
      </c>
      <c r="B21" s="65" t="s">
        <v>114</v>
      </c>
      <c r="C21" s="45" t="n">
        <v>2100</v>
      </c>
      <c r="D21" s="45" t="n">
        <v>9082.4</v>
      </c>
      <c r="E21" s="45" t="n">
        <v>4324.94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</row>
    <row r="22" customFormat="false" ht="14.65" hidden="false" customHeight="false" outlineLevel="0" collapsed="false">
      <c r="A22" s="65" t="s">
        <v>115</v>
      </c>
      <c r="B22" s="65" t="s">
        <v>116</v>
      </c>
      <c r="C22" s="45" t="n">
        <v>1681</v>
      </c>
      <c r="D22" s="45" t="n">
        <v>6924.8</v>
      </c>
      <c r="E22" s="45" t="n">
        <v>4119.43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</row>
    <row r="23" customFormat="false" ht="14.65" hidden="false" customHeight="false" outlineLevel="0" collapsed="false">
      <c r="A23" s="65" t="s">
        <v>117</v>
      </c>
      <c r="B23" s="65" t="s">
        <v>118</v>
      </c>
      <c r="C23" s="45" t="n">
        <v>2408</v>
      </c>
      <c r="D23" s="45" t="n">
        <v>9682.5</v>
      </c>
      <c r="E23" s="45" t="n">
        <v>4020.98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</row>
    <row r="24" customFormat="false" ht="14.65" hidden="false" customHeight="false" outlineLevel="0" collapsed="false">
      <c r="A24" s="65" t="s">
        <v>119</v>
      </c>
      <c r="B24" s="65" t="s">
        <v>120</v>
      </c>
      <c r="C24" s="45" t="n">
        <v>1424</v>
      </c>
      <c r="D24" s="45" t="n">
        <v>5570.3</v>
      </c>
      <c r="E24" s="45" t="n">
        <v>3911.76</v>
      </c>
      <c r="F24" s="65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5" t="n">
        <v>0</v>
      </c>
    </row>
    <row r="25" customFormat="false" ht="14.65" hidden="false" customHeight="false" outlineLevel="0" collapsed="false">
      <c r="A25" s="65" t="s">
        <v>121</v>
      </c>
      <c r="B25" s="65" t="s">
        <v>122</v>
      </c>
      <c r="C25" s="45" t="n">
        <v>4372</v>
      </c>
      <c r="D25" s="45" t="n">
        <v>18513.9</v>
      </c>
      <c r="E25" s="45" t="n">
        <v>4234.65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</row>
    <row r="26" customFormat="false" ht="14.65" hidden="false" customHeight="false" outlineLevel="0" collapsed="false">
      <c r="A26" s="65" t="s">
        <v>123</v>
      </c>
      <c r="B26" s="65" t="s">
        <v>124</v>
      </c>
      <c r="C26" s="45" t="n">
        <v>2663</v>
      </c>
      <c r="D26" s="45" t="n">
        <v>10630.1</v>
      </c>
      <c r="E26" s="45" t="n">
        <v>3991.78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</row>
    <row r="27" customFormat="false" ht="14.65" hidden="false" customHeight="false" outlineLevel="0" collapsed="false">
      <c r="A27" s="65" t="s">
        <v>125</v>
      </c>
      <c r="B27" s="65" t="s">
        <v>126</v>
      </c>
      <c r="C27" s="45" t="n">
        <v>8416</v>
      </c>
      <c r="D27" s="45" t="n">
        <v>36278.9</v>
      </c>
      <c r="E27" s="45" t="n">
        <v>4310.71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</row>
    <row r="28" customFormat="false" ht="14.65" hidden="false" customHeight="false" outlineLevel="0" collapsed="false">
      <c r="A28" s="65" t="s">
        <v>127</v>
      </c>
      <c r="B28" s="65" t="s">
        <v>128</v>
      </c>
      <c r="C28" s="45" t="n">
        <v>5827</v>
      </c>
      <c r="D28" s="45" t="n">
        <v>26794</v>
      </c>
      <c r="E28" s="45" t="n">
        <v>4598.25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</row>
    <row r="29" customFormat="false" ht="14.65" hidden="false" customHeight="false" outlineLevel="0" collapsed="false">
      <c r="A29" s="65" t="s">
        <v>60</v>
      </c>
      <c r="B29" s="65" t="s">
        <v>129</v>
      </c>
      <c r="C29" s="45" t="n">
        <v>21048</v>
      </c>
      <c r="D29" s="45" t="n">
        <v>100547</v>
      </c>
      <c r="E29" s="45" t="n">
        <v>4777.04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</row>
    <row r="30" customFormat="false" ht="14.65" hidden="false" customHeight="false" outlineLevel="0" collapsed="false">
      <c r="A30" s="67" t="s">
        <v>130</v>
      </c>
      <c r="B30" s="67"/>
      <c r="C30" s="45" t="n">
        <v>52328</v>
      </c>
      <c r="D30" s="45" t="n">
        <v>233981.1</v>
      </c>
      <c r="E30" s="45" t="n">
        <v>4471.43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</sheetData>
  <mergeCells count="31">
    <mergeCell ref="A1:K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B15"/>
    <mergeCell ref="A17:A19"/>
    <mergeCell ref="B17:B19"/>
    <mergeCell ref="C17:E17"/>
    <mergeCell ref="F17:H17"/>
    <mergeCell ref="I17:K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30:B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3" activeCellId="0" sqref="C23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0" width="28.52"/>
    <col collapsed="false" customWidth="true" hidden="false" outlineLevel="0" max="3" min="3" style="0" width="7.37"/>
    <col collapsed="false" customWidth="false" hidden="false" outlineLevel="0" max="5" min="5" style="35" width="11.37"/>
    <col collapsed="false" customWidth="false" hidden="true" outlineLevel="0" max="9" min="8" style="0" width="11.37"/>
    <col collapsed="false" customWidth="true" hidden="false" outlineLevel="0" max="10" min="10" style="35" width="33.94"/>
    <col collapsed="false" customWidth="true" hidden="false" outlineLevel="0" max="11" min="11" style="0" width="4.94"/>
    <col collapsed="false" customWidth="true" hidden="false" outlineLevel="0" max="12" min="12" style="0" width="8.37"/>
    <col collapsed="false" customWidth="true" hidden="false" outlineLevel="0" max="13" min="13" style="0" width="15.37"/>
    <col collapsed="false" customWidth="true" hidden="false" outlineLevel="0" max="14" min="14" style="0" width="16.8"/>
    <col collapsed="false" customWidth="false" hidden="true" outlineLevel="0" max="16" min="15" style="0" width="11.37"/>
  </cols>
  <sheetData>
    <row r="1" s="19" customFormat="true" ht="123.75" hidden="false" customHeight="false" outlineLevel="0" collapsed="false">
      <c r="A1" s="36" t="s">
        <v>34</v>
      </c>
      <c r="B1" s="36" t="s">
        <v>35</v>
      </c>
      <c r="C1" s="37" t="s">
        <v>36</v>
      </c>
      <c r="D1" s="38" t="s">
        <v>37</v>
      </c>
      <c r="E1" s="39" t="s">
        <v>38</v>
      </c>
      <c r="H1" s="40"/>
      <c r="I1" s="40"/>
    </row>
    <row r="2" customFormat="false" ht="12.75" hidden="false" customHeight="false" outlineLevel="0" collapsed="false">
      <c r="A2" s="41" t="s">
        <v>39</v>
      </c>
      <c r="B2" s="41" t="s">
        <v>40</v>
      </c>
      <c r="C2" s="41" t="n">
        <v>1</v>
      </c>
      <c r="D2" s="41" t="n">
        <v>2</v>
      </c>
      <c r="E2" s="42" t="n">
        <v>3</v>
      </c>
      <c r="H2" s="43"/>
      <c r="I2" s="43"/>
    </row>
    <row r="3" customFormat="false" ht="60" hidden="false" customHeight="true" outlineLevel="0" collapsed="false">
      <c r="A3" s="44" t="s">
        <v>41</v>
      </c>
      <c r="B3" s="41" t="s">
        <v>42</v>
      </c>
      <c r="C3" s="45" t="n">
        <v>286686</v>
      </c>
      <c r="D3" s="45" t="n">
        <v>1236187.9</v>
      </c>
      <c r="E3" s="45" t="n">
        <v>4311.99</v>
      </c>
      <c r="F3" s="46"/>
      <c r="G3" s="46"/>
      <c r="H3" s="43" t="n">
        <f aca="false">F3-C3</f>
        <v>-286686</v>
      </c>
      <c r="I3" s="43" t="n">
        <f aca="false">G3-D3</f>
        <v>-1236187.9</v>
      </c>
    </row>
    <row r="4" customFormat="false" ht="14.65" hidden="false" customHeight="false" outlineLevel="0" collapsed="false">
      <c r="A4" s="44" t="s">
        <v>43</v>
      </c>
      <c r="B4" s="41" t="s">
        <v>44</v>
      </c>
      <c r="C4" s="45" t="n">
        <v>217</v>
      </c>
      <c r="D4" s="45" t="n">
        <v>156.5</v>
      </c>
      <c r="E4" s="45" t="n">
        <v>721.21</v>
      </c>
    </row>
    <row r="5" customFormat="false" ht="14.65" hidden="false" customHeight="false" outlineLevel="0" collapsed="false">
      <c r="A5" s="44" t="s">
        <v>45</v>
      </c>
      <c r="B5" s="41" t="s">
        <v>46</v>
      </c>
      <c r="C5" s="45" t="n">
        <v>11</v>
      </c>
      <c r="D5" s="45" t="n">
        <v>9.6</v>
      </c>
      <c r="E5" s="45" t="n">
        <v>874.93</v>
      </c>
    </row>
    <row r="6" customFormat="false" ht="14.65" hidden="false" customHeight="false" outlineLevel="0" collapsed="false">
      <c r="A6" s="44" t="s">
        <v>47</v>
      </c>
      <c r="B6" s="41" t="s">
        <v>48</v>
      </c>
      <c r="C6" s="45" t="n">
        <v>350</v>
      </c>
      <c r="D6" s="45" t="n">
        <v>366.7</v>
      </c>
      <c r="E6" s="45" t="n">
        <v>1047.85</v>
      </c>
    </row>
    <row r="7" customFormat="false" ht="14.65" hidden="false" customHeight="false" outlineLevel="0" collapsed="false">
      <c r="A7" s="44" t="s">
        <v>49</v>
      </c>
      <c r="B7" s="41" t="s">
        <v>50</v>
      </c>
      <c r="C7" s="45" t="n">
        <v>19</v>
      </c>
      <c r="D7" s="45" t="n">
        <v>21.8</v>
      </c>
      <c r="E7" s="45" t="n">
        <v>1147.84</v>
      </c>
    </row>
    <row r="8" customFormat="false" ht="14.65" hidden="false" customHeight="false" outlineLevel="0" collapsed="false">
      <c r="A8" s="44" t="s">
        <v>51</v>
      </c>
      <c r="B8" s="41" t="s">
        <v>52</v>
      </c>
      <c r="C8" s="45" t="n">
        <v>1090</v>
      </c>
      <c r="D8" s="45" t="n">
        <v>1373.5</v>
      </c>
      <c r="E8" s="45" t="n">
        <v>1260.1</v>
      </c>
    </row>
    <row r="9" customFormat="false" ht="14.65" hidden="false" customHeight="false" outlineLevel="0" collapsed="false">
      <c r="A9" s="44" t="s">
        <v>53</v>
      </c>
      <c r="B9" s="41" t="s">
        <v>54</v>
      </c>
      <c r="C9" s="45" t="n">
        <v>103</v>
      </c>
      <c r="D9" s="45" t="n">
        <v>137.6</v>
      </c>
      <c r="E9" s="45" t="n">
        <v>1336.06</v>
      </c>
    </row>
    <row r="10" customFormat="false" ht="14.65" hidden="false" customHeight="false" outlineLevel="0" collapsed="false">
      <c r="A10" s="44" t="s">
        <v>55</v>
      </c>
      <c r="B10" s="41" t="s">
        <v>56</v>
      </c>
      <c r="C10" s="45" t="n">
        <v>63</v>
      </c>
      <c r="D10" s="45" t="n">
        <v>91.8</v>
      </c>
      <c r="E10" s="45" t="n">
        <v>1457.53</v>
      </c>
    </row>
    <row r="11" customFormat="false" ht="14.65" hidden="false" customHeight="false" outlineLevel="0" collapsed="false">
      <c r="A11" s="44" t="s">
        <v>57</v>
      </c>
      <c r="B11" s="41" t="s">
        <v>58</v>
      </c>
      <c r="C11" s="45" t="n">
        <v>283</v>
      </c>
      <c r="D11" s="45" t="n">
        <v>495.1</v>
      </c>
      <c r="E11" s="45" t="n">
        <v>1749.42</v>
      </c>
    </row>
    <row r="12" customFormat="false" ht="14.65" hidden="false" customHeight="false" outlineLevel="0" collapsed="false">
      <c r="A12" s="44" t="s">
        <v>59</v>
      </c>
      <c r="B12" s="41" t="s">
        <v>60</v>
      </c>
      <c r="C12" s="45" t="n">
        <v>90925</v>
      </c>
      <c r="D12" s="45" t="n">
        <v>239693.5</v>
      </c>
      <c r="E12" s="45" t="n">
        <v>2636.17</v>
      </c>
    </row>
    <row r="13" customFormat="false" ht="14.65" hidden="false" customHeight="false" outlineLevel="0" collapsed="false">
      <c r="A13" s="44" t="s">
        <v>61</v>
      </c>
      <c r="B13" s="41" t="s">
        <v>62</v>
      </c>
      <c r="C13" s="45" t="n">
        <v>80112</v>
      </c>
      <c r="D13" s="45" t="n">
        <v>284609.4</v>
      </c>
      <c r="E13" s="45" t="n">
        <v>3552.64</v>
      </c>
    </row>
    <row r="14" customFormat="false" ht="14.65" hidden="false" customHeight="false" outlineLevel="0" collapsed="false">
      <c r="A14" s="44" t="s">
        <v>63</v>
      </c>
      <c r="B14" s="41" t="s">
        <v>64</v>
      </c>
      <c r="C14" s="45" t="n">
        <v>52044</v>
      </c>
      <c r="D14" s="45" t="n">
        <v>227759.8</v>
      </c>
      <c r="E14" s="45" t="n">
        <v>4376.29</v>
      </c>
    </row>
    <row r="15" customFormat="false" ht="14.65" hidden="false" customHeight="false" outlineLevel="0" collapsed="false">
      <c r="A15" s="44" t="s">
        <v>65</v>
      </c>
      <c r="B15" s="41" t="s">
        <v>66</v>
      </c>
      <c r="C15" s="45" t="n">
        <v>51060</v>
      </c>
      <c r="D15" s="45" t="n">
        <v>333470.5</v>
      </c>
      <c r="E15" s="45" t="n">
        <v>6530.95</v>
      </c>
    </row>
    <row r="16" customFormat="false" ht="14.65" hidden="false" customHeight="false" outlineLevel="0" collapsed="false">
      <c r="A16" s="44" t="s">
        <v>67</v>
      </c>
      <c r="B16" s="41" t="s">
        <v>68</v>
      </c>
      <c r="C16" s="45" t="n">
        <v>10409</v>
      </c>
      <c r="D16" s="45" t="n">
        <v>148002.1</v>
      </c>
      <c r="E16" s="45" t="n">
        <v>14218.67</v>
      </c>
    </row>
    <row r="17" customFormat="false" ht="45" hidden="false" customHeight="true" outlineLevel="0" collapsed="false">
      <c r="A17" s="44" t="s">
        <v>69</v>
      </c>
      <c r="B17" s="41" t="s">
        <v>70</v>
      </c>
      <c r="C17" s="45" t="n">
        <v>223281</v>
      </c>
      <c r="D17" s="45" t="n">
        <v>982340.5</v>
      </c>
      <c r="E17" s="45" t="n">
        <v>4399.57</v>
      </c>
      <c r="F17" s="46"/>
      <c r="G17" s="46"/>
      <c r="H17" s="43" t="n">
        <f aca="false">F17-C3</f>
        <v>-286686</v>
      </c>
      <c r="I17" s="43" t="n">
        <f aca="false">G17-D3</f>
        <v>-1236187.9</v>
      </c>
    </row>
    <row r="18" customFormat="false" ht="14.65" hidden="false" customHeight="false" outlineLevel="0" collapsed="false">
      <c r="A18" s="44" t="s">
        <v>71</v>
      </c>
      <c r="B18" s="41" t="s">
        <v>72</v>
      </c>
      <c r="C18" s="45" t="n">
        <v>41402</v>
      </c>
      <c r="D18" s="45" t="n">
        <v>164175.8</v>
      </c>
      <c r="E18" s="45" t="n">
        <v>3965.41</v>
      </c>
    </row>
    <row r="19" customFormat="false" ht="14.65" hidden="false" customHeight="false" outlineLevel="0" collapsed="false">
      <c r="A19" s="44" t="s">
        <v>73</v>
      </c>
      <c r="B19" s="41" t="s">
        <v>74</v>
      </c>
      <c r="C19" s="45" t="n">
        <v>13869</v>
      </c>
      <c r="D19" s="45" t="n">
        <v>51161.5</v>
      </c>
      <c r="E19" s="45" t="n">
        <v>3688.91</v>
      </c>
    </row>
    <row r="20" customFormat="false" ht="14.65" hidden="false" customHeight="false" outlineLevel="0" collapsed="false">
      <c r="A20" s="44" t="s">
        <v>75</v>
      </c>
      <c r="B20" s="41" t="s">
        <v>76</v>
      </c>
      <c r="C20" s="45" t="n">
        <v>6366</v>
      </c>
      <c r="D20" s="45" t="n">
        <v>24436.2</v>
      </c>
      <c r="E20" s="45" t="n">
        <v>3838.56</v>
      </c>
    </row>
    <row r="21" customFormat="false" ht="14.65" hidden="false" customHeight="false" outlineLevel="0" collapsed="false">
      <c r="A21" s="44" t="s">
        <v>77</v>
      </c>
      <c r="B21" s="41" t="s">
        <v>78</v>
      </c>
      <c r="C21" s="45" t="n">
        <v>1649</v>
      </c>
      <c r="D21" s="45" t="n">
        <v>3927.2</v>
      </c>
      <c r="E21" s="45" t="n">
        <v>2381.56</v>
      </c>
    </row>
    <row r="22" customFormat="false" ht="14.65" hidden="false" customHeight="false" outlineLevel="0" collapsed="false">
      <c r="A22" s="44" t="s">
        <v>79</v>
      </c>
      <c r="B22" s="41" t="s">
        <v>80</v>
      </c>
      <c r="C22" s="45" t="n">
        <v>119</v>
      </c>
      <c r="D22" s="45" t="n">
        <v>10146.7</v>
      </c>
      <c r="E22" s="45" t="n">
        <v>85266.16</v>
      </c>
    </row>
    <row r="23" customFormat="false" ht="47.75" hidden="false" customHeight="false" outlineLevel="0" collapsed="false">
      <c r="A23" s="44" t="s">
        <v>81</v>
      </c>
      <c r="B23" s="41" t="s">
        <v>82</v>
      </c>
      <c r="C23" s="45" t="n">
        <v>2163</v>
      </c>
      <c r="D23" s="45" t="n">
        <v>2707.9</v>
      </c>
      <c r="E23" s="45" t="n">
        <v>1251.91</v>
      </c>
      <c r="F23" s="46"/>
      <c r="G23" s="46"/>
      <c r="H23" s="43" t="n">
        <f aca="false">F23-C3</f>
        <v>-286686</v>
      </c>
      <c r="I23" s="43" t="n">
        <f aca="false">G23-D3</f>
        <v>-1236187.9</v>
      </c>
    </row>
    <row r="24" customFormat="false" ht="25.35" hidden="false" customHeight="false" outlineLevel="0" collapsed="false">
      <c r="A24" s="44" t="s">
        <v>83</v>
      </c>
      <c r="B24" s="41" t="s">
        <v>84</v>
      </c>
      <c r="C24" s="45" t="n">
        <v>6440</v>
      </c>
      <c r="D24" s="45" t="n">
        <v>13478.9</v>
      </c>
      <c r="E24" s="45" t="n">
        <v>2093</v>
      </c>
    </row>
    <row r="25" customFormat="false" ht="14.65" hidden="false" customHeight="false" outlineLevel="0" collapsed="false">
      <c r="A25" s="44" t="s">
        <v>85</v>
      </c>
      <c r="B25" s="41" t="s">
        <v>86</v>
      </c>
      <c r="C25" s="45" t="n">
        <v>278083</v>
      </c>
      <c r="D25" s="45" t="n">
        <v>1220001.1</v>
      </c>
      <c r="E25" s="45" t="n">
        <v>4387.18</v>
      </c>
    </row>
    <row r="26" customFormat="false" ht="36.55" hidden="false" customHeight="false" outlineLevel="0" collapsed="false">
      <c r="A26" s="44" t="s">
        <v>87</v>
      </c>
      <c r="B26" s="41" t="s">
        <v>88</v>
      </c>
      <c r="C26" s="45" t="n">
        <v>58471</v>
      </c>
      <c r="D26" s="45" t="n">
        <v>246593.4</v>
      </c>
      <c r="E26" s="45" t="n">
        <v>4217.36</v>
      </c>
    </row>
    <row r="27" customFormat="false" ht="37.3" hidden="false" customHeight="false" outlineLevel="0" collapsed="false">
      <c r="A27" s="44" t="s">
        <v>89</v>
      </c>
      <c r="B27" s="41" t="s">
        <v>90</v>
      </c>
      <c r="C27" s="45" t="n">
        <v>0</v>
      </c>
      <c r="D27" s="45" t="n">
        <v>0</v>
      </c>
      <c r="E27" s="45" t="n">
        <v>0</v>
      </c>
    </row>
    <row r="28" customFormat="false" ht="12.75" hidden="false" customHeight="false" outlineLevel="0" collapsed="false">
      <c r="A28" s="47"/>
      <c r="B28" s="48"/>
      <c r="C28" s="49"/>
      <c r="D28" s="49"/>
      <c r="E28" s="50"/>
    </row>
    <row r="29" s="19" customFormat="true" ht="12.75" hidden="false" customHeight="true" outlineLevel="0" collapsed="false">
      <c r="A29" s="51" t="s">
        <v>91</v>
      </c>
      <c r="B29" s="51"/>
      <c r="C29" s="51"/>
      <c r="D29" s="51"/>
      <c r="E29" s="51"/>
    </row>
    <row r="30" s="19" customFormat="true" ht="18" hidden="false" customHeight="true" outlineLevel="0" collapsed="false">
      <c r="A30" s="51"/>
      <c r="B30" s="51"/>
      <c r="C30" s="51"/>
      <c r="D30" s="51"/>
      <c r="E30" s="51"/>
    </row>
    <row r="31" s="19" customFormat="true" ht="32.25" hidden="false" customHeight="true" outlineLevel="0" collapsed="false">
      <c r="A31" s="52" t="s">
        <v>92</v>
      </c>
      <c r="B31" s="52"/>
      <c r="C31" s="52" t="s">
        <v>93</v>
      </c>
      <c r="D31" s="52"/>
      <c r="E31" s="52"/>
      <c r="F31" s="52"/>
      <c r="G31" s="53"/>
    </row>
    <row r="32" s="19" customFormat="true" ht="11.25" hidden="false" customHeight="false" outlineLevel="0" collapsed="false">
      <c r="E32" s="54"/>
    </row>
    <row r="33" s="19" customFormat="true" ht="22.5" hidden="false" customHeight="true" outlineLevel="0" collapsed="false">
      <c r="A33" s="55" t="s">
        <v>94</v>
      </c>
      <c r="B33" s="55"/>
      <c r="C33" s="55"/>
      <c r="E33" s="54"/>
    </row>
  </sheetData>
  <mergeCells count="4">
    <mergeCell ref="A29:E30"/>
    <mergeCell ref="A31:B31"/>
    <mergeCell ref="C31:E31"/>
    <mergeCell ref="A33:C33"/>
  </mergeCells>
  <printOptions headings="false" gridLines="false" gridLinesSet="true" horizontalCentered="false" verticalCentered="false"/>
  <pageMargins left="0.7875" right="0.7875" top="0.579166666666667" bottom="0.3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11.37109375" defaultRowHeight="12.75" zeroHeight="false" outlineLevelRow="0" outlineLevelCol="0"/>
  <sheetData>
    <row r="2" customFormat="false" ht="12.75" hidden="false" customHeight="false" outlineLevel="0" collapsed="false">
      <c r="B2" s="2" t="s">
        <v>95</v>
      </c>
      <c r="G2" s="2" t="s">
        <v>96</v>
      </c>
    </row>
    <row r="3" customFormat="false" ht="12.75" hidden="false" customHeight="false" outlineLevel="0" collapsed="false">
      <c r="B3" s="2" t="s">
        <v>42</v>
      </c>
      <c r="C3" s="56" t="n">
        <f aca="false">5pf!C3</f>
        <v>286686</v>
      </c>
      <c r="D3" s="2" t="s">
        <v>97</v>
      </c>
      <c r="E3" s="2" t="s">
        <v>98</v>
      </c>
      <c r="F3" s="56" t="n">
        <f aca="false">SUM(5pf!C4:C16)</f>
        <v>286686</v>
      </c>
      <c r="G3" s="0" t="str">
        <f aca="false">IF(F3=C3,"+","-")</f>
        <v>+</v>
      </c>
    </row>
    <row r="4" customFormat="false" ht="12.75" hidden="false" customHeight="false" outlineLevel="0" collapsed="false">
      <c r="B4" s="2" t="s">
        <v>42</v>
      </c>
      <c r="C4" s="56" t="n">
        <f aca="false">5pf!C3</f>
        <v>286686</v>
      </c>
      <c r="D4" s="2" t="s">
        <v>97</v>
      </c>
      <c r="E4" s="2" t="s">
        <v>99</v>
      </c>
      <c r="F4" s="56" t="n">
        <f aca="false">SUM(5pf!C17:C22)</f>
        <v>286686</v>
      </c>
      <c r="G4" s="0" t="str">
        <f aca="false">IF(F4=C4,"+","-")</f>
        <v>+</v>
      </c>
    </row>
    <row r="5" customFormat="false" ht="12.75" hidden="false" customHeight="false" outlineLevel="0" collapsed="false">
      <c r="B5" s="2" t="s">
        <v>42</v>
      </c>
      <c r="C5" s="56" t="n">
        <f aca="false">5pf!C3</f>
        <v>286686</v>
      </c>
      <c r="D5" s="2" t="s">
        <v>97</v>
      </c>
      <c r="E5" s="2" t="s">
        <v>100</v>
      </c>
      <c r="F5" s="56" t="n">
        <f aca="false">SUM(5pf!C23:C25)</f>
        <v>286686</v>
      </c>
      <c r="G5" s="0" t="str">
        <f aca="false">IF(F5=C5,"+","-")</f>
        <v>+</v>
      </c>
    </row>
    <row r="6" customFormat="false" ht="12.75" hidden="false" customHeight="false" outlineLevel="0" collapsed="false">
      <c r="B6" s="2" t="s">
        <v>42</v>
      </c>
      <c r="C6" s="56" t="n">
        <f aca="false">5pf!C3</f>
        <v>286686</v>
      </c>
      <c r="D6" s="2" t="s">
        <v>101</v>
      </c>
      <c r="E6" s="2" t="s">
        <v>88</v>
      </c>
      <c r="F6" s="56" t="n">
        <f aca="false">5pf!C26</f>
        <v>58471</v>
      </c>
      <c r="G6" s="0" t="str">
        <f aca="false">IF(F6&lt;=C6,"+","-")</f>
        <v>+</v>
      </c>
    </row>
    <row r="7" customFormat="false" ht="12.75" hidden="false" customHeight="false" outlineLevel="0" collapsed="false">
      <c r="B7" s="2" t="s">
        <v>90</v>
      </c>
      <c r="C7" s="56" t="n">
        <f aca="false">5pf!C27</f>
        <v>0</v>
      </c>
      <c r="D7" s="2" t="s">
        <v>97</v>
      </c>
      <c r="E7" s="2" t="s">
        <v>102</v>
      </c>
      <c r="F7" s="56" t="n">
        <f aca="false">'5pf (раб)'!C26</f>
        <v>0</v>
      </c>
      <c r="G7" s="0" t="str">
        <f aca="false">IF(F7=C7,"+","-")</f>
        <v>+</v>
      </c>
    </row>
    <row r="8" customFormat="false" ht="12.75" hidden="false" customHeight="false" outlineLevel="0" collapsed="false">
      <c r="B8" s="2" t="s">
        <v>103</v>
      </c>
    </row>
    <row r="9" customFormat="false" ht="12.75" hidden="false" customHeight="false" outlineLevel="0" collapsed="false">
      <c r="B9" s="2" t="s">
        <v>42</v>
      </c>
      <c r="C9" s="56" t="n">
        <f aca="false">5pf!D3</f>
        <v>1236187.9</v>
      </c>
      <c r="D9" s="2" t="s">
        <v>97</v>
      </c>
      <c r="E9" s="2" t="s">
        <v>98</v>
      </c>
      <c r="F9" s="56" t="n">
        <f aca="false">SUM(5pf!D4:D16)</f>
        <v>1236187.9</v>
      </c>
      <c r="G9" s="0" t="str">
        <f aca="false">IF(F9=C9,"+","-")</f>
        <v>+</v>
      </c>
    </row>
    <row r="10" customFormat="false" ht="12.75" hidden="false" customHeight="false" outlineLevel="0" collapsed="false">
      <c r="B10" s="2" t="s">
        <v>42</v>
      </c>
      <c r="C10" s="56" t="n">
        <f aca="false">5pf!D3</f>
        <v>1236187.9</v>
      </c>
      <c r="D10" s="2" t="s">
        <v>97</v>
      </c>
      <c r="E10" s="2" t="s">
        <v>99</v>
      </c>
      <c r="F10" s="56" t="n">
        <f aca="false">SUM(5pf!D17:D22)</f>
        <v>1236187.9</v>
      </c>
      <c r="G10" s="0" t="str">
        <f aca="false">IF(F10=C10,"+","-")</f>
        <v>+</v>
      </c>
    </row>
    <row r="11" customFormat="false" ht="12.75" hidden="false" customHeight="false" outlineLevel="0" collapsed="false">
      <c r="B11" s="2" t="s">
        <v>42</v>
      </c>
      <c r="C11" s="56" t="n">
        <f aca="false">5pf!D3</f>
        <v>1236187.9</v>
      </c>
      <c r="D11" s="2" t="s">
        <v>97</v>
      </c>
      <c r="E11" s="2" t="s">
        <v>100</v>
      </c>
      <c r="F11" s="56" t="n">
        <f aca="false">SUM(5pf!D23:D25)</f>
        <v>1236187.9</v>
      </c>
      <c r="G11" s="0" t="str">
        <f aca="false">IF(F11=C11,"+","-")</f>
        <v>+</v>
      </c>
    </row>
    <row r="12" customFormat="false" ht="12.75" hidden="false" customHeight="false" outlineLevel="0" collapsed="false">
      <c r="B12" s="2" t="s">
        <v>42</v>
      </c>
      <c r="C12" s="56" t="n">
        <f aca="false">5pf!D3</f>
        <v>1236187.9</v>
      </c>
      <c r="D12" s="2" t="s">
        <v>101</v>
      </c>
      <c r="E12" s="2" t="s">
        <v>88</v>
      </c>
      <c r="F12" s="56" t="n">
        <f aca="false">5pf!D26</f>
        <v>246593.4</v>
      </c>
      <c r="G12" s="0" t="str">
        <f aca="false">IF(F12&lt;=C12,"+","-")</f>
        <v>+</v>
      </c>
    </row>
    <row r="13" customFormat="false" ht="12.75" hidden="false" customHeight="false" outlineLevel="0" collapsed="false">
      <c r="B13" s="2" t="s">
        <v>90</v>
      </c>
      <c r="C13" s="56" t="n">
        <f aca="false">5pf!D27</f>
        <v>0</v>
      </c>
      <c r="D13" s="2" t="s">
        <v>97</v>
      </c>
      <c r="E13" s="2" t="s">
        <v>102</v>
      </c>
      <c r="F13" s="56" t="n">
        <f aca="false">'5pf (раб)'!D26</f>
        <v>0</v>
      </c>
      <c r="G13" s="0" t="str">
        <f aca="false">IF(F13=C13,"+","-")</f>
        <v>+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O58" activeCellId="0" sqref="O58"/>
    </sheetView>
  </sheetViews>
  <sheetFormatPr defaultColWidth="11.37109375" defaultRowHeight="14.65" zeroHeight="false" outlineLevelRow="0" outlineLevelCol="0"/>
  <cols>
    <col collapsed="false" customWidth="true" hidden="false" outlineLevel="0" max="1" min="1" style="57" width="2.8"/>
    <col collapsed="false" customWidth="true" hidden="false" outlineLevel="0" max="2" min="2" style="57" width="33.94"/>
    <col collapsed="false" customWidth="true" hidden="false" outlineLevel="0" max="3" min="3" style="57" width="7.2"/>
    <col collapsed="false" customWidth="true" hidden="false" outlineLevel="0" max="4" min="4" style="57" width="8.03"/>
    <col collapsed="false" customWidth="true" hidden="false" outlineLevel="0" max="5" min="5" style="57" width="7.23"/>
    <col collapsed="false" customWidth="true" hidden="false" outlineLevel="0" max="6" min="6" style="57" width="5.8"/>
    <col collapsed="false" customWidth="true" hidden="false" outlineLevel="0" max="7" min="7" style="57" width="7.9"/>
    <col collapsed="false" customWidth="true" hidden="false" outlineLevel="0" max="8" min="8" style="57" width="7.8"/>
    <col collapsed="false" customWidth="true" hidden="false" outlineLevel="0" max="9" min="9" style="57" width="5.8"/>
    <col collapsed="false" customWidth="true" hidden="false" outlineLevel="0" max="10" min="10" style="57" width="7.23"/>
    <col collapsed="false" customWidth="true" hidden="false" outlineLevel="0" max="11" min="11" style="57" width="8.17"/>
    <col collapsed="false" customWidth="true" hidden="false" outlineLevel="0" max="12" min="12" style="57" width="9.37"/>
    <col collapsed="false" customWidth="false" hidden="false" outlineLevel="0" max="13" min="13" style="57" width="11.37"/>
    <col collapsed="false" customWidth="true" hidden="false" outlineLevel="0" max="14" min="14" style="57" width="10.09"/>
    <col collapsed="false" customWidth="true" hidden="false" outlineLevel="0" max="15" min="15" style="57" width="8.8"/>
    <col collapsed="false" customWidth="false" hidden="false" outlineLevel="0" max="16" min="16" style="57" width="11.37"/>
    <col collapsed="false" customWidth="true" hidden="false" outlineLevel="0" max="17" min="17" style="57" width="8.23"/>
    <col collapsed="false" customWidth="false" hidden="false" outlineLevel="0" max="27" min="18" style="57" width="11.37"/>
    <col collapsed="false" customWidth="true" hidden="false" outlineLevel="0" max="28" min="28" style="57" width="9.66"/>
    <col collapsed="false" customWidth="false" hidden="false" outlineLevel="0" max="254" min="29" style="57" width="11.37"/>
  </cols>
  <sheetData>
    <row r="1" customFormat="false" ht="14.65" hidden="false" customHeight="false" outlineLevel="0" collapsed="false">
      <c r="A1" s="58" t="s">
        <v>104</v>
      </c>
      <c r="B1" s="58"/>
      <c r="C1" s="58"/>
      <c r="D1" s="58"/>
      <c r="E1" s="58"/>
      <c r="F1" s="58"/>
      <c r="G1" s="59"/>
    </row>
    <row r="2" s="63" customFormat="true" ht="12.75" hidden="false" customHeight="true" outlineLevel="0" collapsed="false">
      <c r="A2" s="60" t="s">
        <v>105</v>
      </c>
      <c r="B2" s="60" t="s">
        <v>106</v>
      </c>
      <c r="C2" s="61" t="s">
        <v>107</v>
      </c>
      <c r="D2" s="61"/>
      <c r="E2" s="61"/>
      <c r="F2" s="61" t="s">
        <v>43</v>
      </c>
      <c r="G2" s="61"/>
      <c r="H2" s="61"/>
      <c r="I2" s="60" t="s">
        <v>45</v>
      </c>
      <c r="J2" s="60"/>
      <c r="K2" s="60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</row>
    <row r="3" s="63" customFormat="true" ht="30" hidden="false" customHeight="true" outlineLevel="0" collapsed="false">
      <c r="A3" s="60"/>
      <c r="B3" s="60"/>
      <c r="C3" s="60" t="s">
        <v>108</v>
      </c>
      <c r="D3" s="60" t="s">
        <v>109</v>
      </c>
      <c r="E3" s="60" t="s">
        <v>110</v>
      </c>
      <c r="F3" s="60" t="s">
        <v>108</v>
      </c>
      <c r="G3" s="60" t="s">
        <v>109</v>
      </c>
      <c r="H3" s="60" t="s">
        <v>110</v>
      </c>
      <c r="I3" s="60" t="s">
        <v>108</v>
      </c>
      <c r="J3" s="60" t="s">
        <v>109</v>
      </c>
      <c r="K3" s="60" t="s">
        <v>110</v>
      </c>
      <c r="AC3" s="61"/>
    </row>
    <row r="4" customFormat="false" ht="30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AC4" s="64"/>
    </row>
    <row r="5" customFormat="false" ht="14.65" hidden="false" customHeight="false" outlineLevel="0" collapsed="false">
      <c r="A5" s="65" t="s">
        <v>111</v>
      </c>
      <c r="B5" s="65" t="s">
        <v>112</v>
      </c>
      <c r="C5" s="45" t="n">
        <v>16359</v>
      </c>
      <c r="D5" s="45" t="n">
        <v>64966.9</v>
      </c>
      <c r="E5" s="45" t="n">
        <v>3971.33</v>
      </c>
      <c r="F5" s="45" t="n">
        <v>23</v>
      </c>
      <c r="G5" s="45" t="n">
        <v>15.7</v>
      </c>
      <c r="H5" s="45" t="n">
        <v>683.59</v>
      </c>
      <c r="I5" s="45" t="n">
        <v>0</v>
      </c>
      <c r="J5" s="45" t="n">
        <v>0</v>
      </c>
      <c r="K5" s="45" t="n">
        <v>0</v>
      </c>
      <c r="AC5" s="66"/>
    </row>
    <row r="6" customFormat="false" ht="14.65" hidden="false" customHeight="false" outlineLevel="0" collapsed="false">
      <c r="A6" s="65" t="s">
        <v>113</v>
      </c>
      <c r="B6" s="65" t="s">
        <v>114</v>
      </c>
      <c r="C6" s="45" t="n">
        <v>14254</v>
      </c>
      <c r="D6" s="45" t="n">
        <v>57792</v>
      </c>
      <c r="E6" s="45" t="n">
        <v>4054.44</v>
      </c>
      <c r="F6" s="45" t="n">
        <v>16</v>
      </c>
      <c r="G6" s="45" t="n">
        <v>10.9</v>
      </c>
      <c r="H6" s="45" t="n">
        <v>676.95</v>
      </c>
      <c r="I6" s="45" t="n">
        <v>3</v>
      </c>
      <c r="J6" s="45" t="n">
        <v>2.5</v>
      </c>
      <c r="K6" s="45" t="n">
        <v>840</v>
      </c>
      <c r="AC6" s="66"/>
    </row>
    <row r="7" customFormat="false" ht="14.65" hidden="false" customHeight="false" outlineLevel="0" collapsed="false">
      <c r="A7" s="65" t="s">
        <v>115</v>
      </c>
      <c r="B7" s="65" t="s">
        <v>116</v>
      </c>
      <c r="C7" s="45" t="n">
        <v>12251</v>
      </c>
      <c r="D7" s="45" t="n">
        <v>49527.1</v>
      </c>
      <c r="E7" s="45" t="n">
        <v>4042.7</v>
      </c>
      <c r="F7" s="45" t="n">
        <v>15</v>
      </c>
      <c r="G7" s="45" t="n">
        <v>11</v>
      </c>
      <c r="H7" s="45" t="n">
        <v>732.55</v>
      </c>
      <c r="I7" s="45" t="n">
        <v>0</v>
      </c>
      <c r="J7" s="45" t="n">
        <v>0</v>
      </c>
      <c r="K7" s="45" t="n">
        <v>0</v>
      </c>
      <c r="AC7" s="66"/>
    </row>
    <row r="8" customFormat="false" ht="14.65" hidden="false" customHeight="false" outlineLevel="0" collapsed="false">
      <c r="A8" s="65" t="s">
        <v>117</v>
      </c>
      <c r="B8" s="65" t="s">
        <v>118</v>
      </c>
      <c r="C8" s="45" t="n">
        <v>16440</v>
      </c>
      <c r="D8" s="45" t="n">
        <v>65173.7</v>
      </c>
      <c r="E8" s="45" t="n">
        <v>3964.34</v>
      </c>
      <c r="F8" s="45" t="n">
        <v>28</v>
      </c>
      <c r="G8" s="45" t="n">
        <v>21.2</v>
      </c>
      <c r="H8" s="45" t="n">
        <v>756.84</v>
      </c>
      <c r="I8" s="45" t="n">
        <v>0</v>
      </c>
      <c r="J8" s="45" t="n">
        <v>0</v>
      </c>
      <c r="K8" s="45" t="n">
        <v>0</v>
      </c>
      <c r="AC8" s="66"/>
    </row>
    <row r="9" customFormat="false" ht="14.65" hidden="false" customHeight="false" outlineLevel="0" collapsed="false">
      <c r="A9" s="65" t="s">
        <v>119</v>
      </c>
      <c r="B9" s="65" t="s">
        <v>120</v>
      </c>
      <c r="C9" s="45" t="n">
        <v>12419</v>
      </c>
      <c r="D9" s="45" t="n">
        <v>47360.6</v>
      </c>
      <c r="E9" s="45" t="n">
        <v>3813.56</v>
      </c>
      <c r="F9" s="45" t="n">
        <v>15</v>
      </c>
      <c r="G9" s="45" t="n">
        <v>11</v>
      </c>
      <c r="H9" s="45" t="n">
        <v>734.22</v>
      </c>
      <c r="I9" s="45" t="n">
        <v>0</v>
      </c>
      <c r="J9" s="45" t="n">
        <v>0</v>
      </c>
      <c r="K9" s="45" t="n">
        <v>0</v>
      </c>
      <c r="AC9" s="66"/>
    </row>
    <row r="10" customFormat="false" ht="14.65" hidden="false" customHeight="false" outlineLevel="0" collapsed="false">
      <c r="A10" s="65" t="s">
        <v>121</v>
      </c>
      <c r="B10" s="65" t="s">
        <v>122</v>
      </c>
      <c r="C10" s="45" t="n">
        <v>20980</v>
      </c>
      <c r="D10" s="45" t="n">
        <v>85192.5</v>
      </c>
      <c r="E10" s="45" t="n">
        <v>4060.65</v>
      </c>
      <c r="F10" s="45" t="n">
        <v>22</v>
      </c>
      <c r="G10" s="45" t="n">
        <v>14.9</v>
      </c>
      <c r="H10" s="45" t="n">
        <v>677.85</v>
      </c>
      <c r="I10" s="45" t="n">
        <v>1</v>
      </c>
      <c r="J10" s="45" t="n">
        <v>0.8</v>
      </c>
      <c r="K10" s="45" t="n">
        <v>809.87</v>
      </c>
      <c r="AC10" s="66"/>
    </row>
    <row r="11" customFormat="false" ht="14.65" hidden="false" customHeight="false" outlineLevel="0" collapsed="false">
      <c r="A11" s="65" t="s">
        <v>123</v>
      </c>
      <c r="B11" s="65" t="s">
        <v>124</v>
      </c>
      <c r="C11" s="45" t="n">
        <v>18346</v>
      </c>
      <c r="D11" s="45" t="n">
        <v>71281.3</v>
      </c>
      <c r="E11" s="45" t="n">
        <v>3885.38</v>
      </c>
      <c r="F11" s="45" t="n">
        <v>17</v>
      </c>
      <c r="G11" s="45" t="n">
        <v>12.6</v>
      </c>
      <c r="H11" s="45" t="n">
        <v>740.18</v>
      </c>
      <c r="I11" s="45" t="n">
        <v>0</v>
      </c>
      <c r="J11" s="45" t="n">
        <v>0</v>
      </c>
      <c r="K11" s="45" t="n">
        <v>0</v>
      </c>
      <c r="AC11" s="66"/>
    </row>
    <row r="12" customFormat="false" ht="14.65" hidden="false" customHeight="false" outlineLevel="0" collapsed="false">
      <c r="A12" s="65" t="s">
        <v>125</v>
      </c>
      <c r="B12" s="65" t="s">
        <v>126</v>
      </c>
      <c r="C12" s="45" t="n">
        <v>37321</v>
      </c>
      <c r="D12" s="45" t="n">
        <v>154954.7</v>
      </c>
      <c r="E12" s="45" t="n">
        <v>4151.94</v>
      </c>
      <c r="F12" s="45" t="n">
        <v>11</v>
      </c>
      <c r="G12" s="45" t="n">
        <v>8.6</v>
      </c>
      <c r="H12" s="45" t="n">
        <v>787.35</v>
      </c>
      <c r="I12" s="45" t="n">
        <v>5</v>
      </c>
      <c r="J12" s="45" t="n">
        <v>4.4</v>
      </c>
      <c r="K12" s="45" t="n">
        <v>877.21</v>
      </c>
      <c r="AC12" s="66"/>
    </row>
    <row r="13" customFormat="false" ht="14.65" hidden="false" customHeight="false" outlineLevel="0" collapsed="false">
      <c r="A13" s="65" t="s">
        <v>127</v>
      </c>
      <c r="B13" s="65" t="s">
        <v>128</v>
      </c>
      <c r="C13" s="45" t="n">
        <v>34318</v>
      </c>
      <c r="D13" s="45" t="n">
        <v>155335.8</v>
      </c>
      <c r="E13" s="45" t="n">
        <v>4526.37</v>
      </c>
      <c r="F13" s="45" t="n">
        <v>27</v>
      </c>
      <c r="G13" s="45" t="n">
        <v>18.9</v>
      </c>
      <c r="H13" s="45" t="n">
        <v>700.26</v>
      </c>
      <c r="I13" s="45" t="n">
        <v>0</v>
      </c>
      <c r="J13" s="45" t="n">
        <v>0</v>
      </c>
      <c r="K13" s="45" t="n">
        <v>0</v>
      </c>
      <c r="AC13" s="66"/>
    </row>
    <row r="14" customFormat="false" ht="14.65" hidden="false" customHeight="false" outlineLevel="0" collapsed="false">
      <c r="A14" s="65" t="s">
        <v>60</v>
      </c>
      <c r="B14" s="65" t="s">
        <v>129</v>
      </c>
      <c r="C14" s="45" t="n">
        <v>103998</v>
      </c>
      <c r="D14" s="45" t="n">
        <v>484603.4</v>
      </c>
      <c r="E14" s="45" t="n">
        <v>4659.74</v>
      </c>
      <c r="F14" s="45" t="n">
        <v>43</v>
      </c>
      <c r="G14" s="45" t="n">
        <v>31.7</v>
      </c>
      <c r="H14" s="45" t="n">
        <v>737.01</v>
      </c>
      <c r="I14" s="45" t="n">
        <v>2</v>
      </c>
      <c r="J14" s="45" t="n">
        <v>1.9</v>
      </c>
      <c r="K14" s="45" t="n">
        <v>954.14</v>
      </c>
      <c r="AC14" s="66"/>
    </row>
    <row r="15" customFormat="false" ht="12.75" hidden="false" customHeight="true" outlineLevel="0" collapsed="false">
      <c r="A15" s="67" t="s">
        <v>130</v>
      </c>
      <c r="B15" s="67"/>
      <c r="C15" s="45" t="n">
        <v>286686</v>
      </c>
      <c r="D15" s="45" t="n">
        <v>1236188</v>
      </c>
      <c r="E15" s="45" t="n">
        <v>4311.99</v>
      </c>
      <c r="F15" s="45" t="n">
        <v>217</v>
      </c>
      <c r="G15" s="45" t="n">
        <v>156.5</v>
      </c>
      <c r="H15" s="45" t="n">
        <v>721.21</v>
      </c>
      <c r="I15" s="45" t="n">
        <v>11</v>
      </c>
      <c r="J15" s="45" t="n">
        <v>9.6</v>
      </c>
      <c r="K15" s="45" t="n">
        <v>874.93</v>
      </c>
    </row>
    <row r="17" s="63" customFormat="true" ht="12.75" hidden="false" customHeight="true" outlineLevel="0" collapsed="false">
      <c r="A17" s="60" t="s">
        <v>105</v>
      </c>
      <c r="B17" s="60" t="s">
        <v>106</v>
      </c>
      <c r="C17" s="61" t="s">
        <v>47</v>
      </c>
      <c r="D17" s="61"/>
      <c r="E17" s="61"/>
      <c r="F17" s="61" t="s">
        <v>49</v>
      </c>
      <c r="G17" s="61"/>
      <c r="H17" s="61"/>
      <c r="I17" s="60" t="s">
        <v>51</v>
      </c>
      <c r="J17" s="60"/>
      <c r="K17" s="60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</row>
    <row r="18" s="63" customFormat="true" ht="30" hidden="false" customHeight="true" outlineLevel="0" collapsed="false">
      <c r="A18" s="60"/>
      <c r="B18" s="60"/>
      <c r="C18" s="60" t="s">
        <v>108</v>
      </c>
      <c r="D18" s="60" t="s">
        <v>109</v>
      </c>
      <c r="E18" s="60" t="s">
        <v>110</v>
      </c>
      <c r="F18" s="60" t="s">
        <v>108</v>
      </c>
      <c r="G18" s="60" t="s">
        <v>109</v>
      </c>
      <c r="H18" s="60" t="s">
        <v>110</v>
      </c>
      <c r="I18" s="60" t="s">
        <v>108</v>
      </c>
      <c r="J18" s="60" t="s">
        <v>109</v>
      </c>
      <c r="K18" s="60" t="s">
        <v>110</v>
      </c>
    </row>
    <row r="19" customFormat="false" ht="30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14.65" hidden="false" customHeight="false" outlineLevel="0" collapsed="false">
      <c r="A20" s="65" t="s">
        <v>111</v>
      </c>
      <c r="B20" s="65" t="s">
        <v>112</v>
      </c>
      <c r="C20" s="45" t="n">
        <v>13</v>
      </c>
      <c r="D20" s="45" t="n">
        <v>13.6</v>
      </c>
      <c r="E20" s="45" t="n">
        <v>1049.06</v>
      </c>
      <c r="F20" s="45" t="n">
        <v>0</v>
      </c>
      <c r="G20" s="45" t="n">
        <v>0</v>
      </c>
      <c r="H20" s="45" t="n">
        <v>0</v>
      </c>
      <c r="I20" s="45" t="n">
        <v>70</v>
      </c>
      <c r="J20" s="45" t="n">
        <v>88.2</v>
      </c>
      <c r="K20" s="45" t="n">
        <v>1260.05</v>
      </c>
    </row>
    <row r="21" customFormat="false" ht="14.65" hidden="false" customHeight="false" outlineLevel="0" collapsed="false">
      <c r="A21" s="65" t="s">
        <v>113</v>
      </c>
      <c r="B21" s="65" t="s">
        <v>114</v>
      </c>
      <c r="C21" s="45" t="n">
        <v>37</v>
      </c>
      <c r="D21" s="45" t="n">
        <v>38.7</v>
      </c>
      <c r="E21" s="45" t="n">
        <v>1046.5</v>
      </c>
      <c r="F21" s="45" t="n">
        <v>2</v>
      </c>
      <c r="G21" s="45" t="n">
        <v>2.3</v>
      </c>
      <c r="H21" s="45" t="n">
        <v>1150</v>
      </c>
      <c r="I21" s="45" t="n">
        <v>79</v>
      </c>
      <c r="J21" s="45" t="n">
        <v>99.5</v>
      </c>
      <c r="K21" s="45" t="n">
        <v>1258.88</v>
      </c>
    </row>
    <row r="22" customFormat="false" ht="14.65" hidden="false" customHeight="false" outlineLevel="0" collapsed="false">
      <c r="A22" s="65" t="s">
        <v>115</v>
      </c>
      <c r="B22" s="65" t="s">
        <v>116</v>
      </c>
      <c r="C22" s="45" t="n">
        <v>31</v>
      </c>
      <c r="D22" s="45" t="n">
        <v>32.4</v>
      </c>
      <c r="E22" s="45" t="n">
        <v>1046.5</v>
      </c>
      <c r="F22" s="45" t="n">
        <v>0</v>
      </c>
      <c r="G22" s="45" t="n">
        <v>0</v>
      </c>
      <c r="H22" s="45" t="n">
        <v>0</v>
      </c>
      <c r="I22" s="45" t="n">
        <v>61</v>
      </c>
      <c r="J22" s="45" t="n">
        <v>76.7</v>
      </c>
      <c r="K22" s="45" t="n">
        <v>1257.95</v>
      </c>
    </row>
    <row r="23" customFormat="false" ht="14.65" hidden="false" customHeight="false" outlineLevel="0" collapsed="false">
      <c r="A23" s="65" t="s">
        <v>117</v>
      </c>
      <c r="B23" s="65" t="s">
        <v>118</v>
      </c>
      <c r="C23" s="45" t="n">
        <v>34</v>
      </c>
      <c r="D23" s="45" t="n">
        <v>35.6</v>
      </c>
      <c r="E23" s="45" t="n">
        <v>1046.5</v>
      </c>
      <c r="F23" s="45" t="n">
        <v>0</v>
      </c>
      <c r="G23" s="45" t="n">
        <v>0</v>
      </c>
      <c r="H23" s="45" t="n">
        <v>0</v>
      </c>
      <c r="I23" s="45" t="n">
        <v>77</v>
      </c>
      <c r="J23" s="45" t="n">
        <v>97</v>
      </c>
      <c r="K23" s="45" t="n">
        <v>1259.91</v>
      </c>
    </row>
    <row r="24" customFormat="false" ht="14.65" hidden="false" customHeight="false" outlineLevel="0" collapsed="false">
      <c r="A24" s="65" t="s">
        <v>119</v>
      </c>
      <c r="B24" s="65" t="s">
        <v>120</v>
      </c>
      <c r="C24" s="45" t="n">
        <v>26</v>
      </c>
      <c r="D24" s="45" t="n">
        <v>27.2</v>
      </c>
      <c r="E24" s="45" t="n">
        <v>1047.78</v>
      </c>
      <c r="F24" s="45" t="n">
        <v>1</v>
      </c>
      <c r="G24" s="45" t="n">
        <v>1.2</v>
      </c>
      <c r="H24" s="45" t="n">
        <v>1160.4</v>
      </c>
      <c r="I24" s="45" t="n">
        <v>46</v>
      </c>
      <c r="J24" s="45" t="n">
        <v>58</v>
      </c>
      <c r="K24" s="45" t="n">
        <v>1260.95</v>
      </c>
    </row>
    <row r="25" customFormat="false" ht="14.65" hidden="false" customHeight="false" outlineLevel="0" collapsed="false">
      <c r="A25" s="65" t="s">
        <v>121</v>
      </c>
      <c r="B25" s="65" t="s">
        <v>122</v>
      </c>
      <c r="C25" s="45" t="n">
        <v>27</v>
      </c>
      <c r="D25" s="45" t="n">
        <v>28.3</v>
      </c>
      <c r="E25" s="45" t="n">
        <v>1047.73</v>
      </c>
      <c r="F25" s="45" t="n">
        <v>3</v>
      </c>
      <c r="G25" s="45" t="n">
        <v>3.4</v>
      </c>
      <c r="H25" s="45" t="n">
        <v>1125.5</v>
      </c>
      <c r="I25" s="45" t="n">
        <v>80</v>
      </c>
      <c r="J25" s="45" t="n">
        <v>100.8</v>
      </c>
      <c r="K25" s="45" t="n">
        <v>1259.68</v>
      </c>
    </row>
    <row r="26" customFormat="false" ht="14.65" hidden="false" customHeight="false" outlineLevel="0" collapsed="false">
      <c r="A26" s="65" t="s">
        <v>123</v>
      </c>
      <c r="B26" s="65" t="s">
        <v>124</v>
      </c>
      <c r="C26" s="45" t="n">
        <v>40</v>
      </c>
      <c r="D26" s="45" t="n">
        <v>41.9</v>
      </c>
      <c r="E26" s="45" t="n">
        <v>1047.33</v>
      </c>
      <c r="F26" s="45" t="n">
        <v>3</v>
      </c>
      <c r="G26" s="45" t="n">
        <v>3.5</v>
      </c>
      <c r="H26" s="45" t="n">
        <v>1165.31</v>
      </c>
      <c r="I26" s="45" t="n">
        <v>67</v>
      </c>
      <c r="J26" s="45" t="n">
        <v>84.5</v>
      </c>
      <c r="K26" s="45" t="n">
        <v>1260.99</v>
      </c>
    </row>
    <row r="27" customFormat="false" ht="14.65" hidden="false" customHeight="false" outlineLevel="0" collapsed="false">
      <c r="A27" s="65" t="s">
        <v>125</v>
      </c>
      <c r="B27" s="65" t="s">
        <v>126</v>
      </c>
      <c r="C27" s="45" t="n">
        <v>32</v>
      </c>
      <c r="D27" s="45" t="n">
        <v>33.6</v>
      </c>
      <c r="E27" s="45" t="n">
        <v>1050.04</v>
      </c>
      <c r="F27" s="45" t="n">
        <v>4</v>
      </c>
      <c r="G27" s="45" t="n">
        <v>4.7</v>
      </c>
      <c r="H27" s="45" t="n">
        <v>1166.4</v>
      </c>
      <c r="I27" s="45" t="n">
        <v>132</v>
      </c>
      <c r="J27" s="45" t="n">
        <v>166.4</v>
      </c>
      <c r="K27" s="45" t="n">
        <v>1260.55</v>
      </c>
    </row>
    <row r="28" customFormat="false" ht="14.65" hidden="false" customHeight="false" outlineLevel="0" collapsed="false">
      <c r="A28" s="65" t="s">
        <v>127</v>
      </c>
      <c r="B28" s="65" t="s">
        <v>128</v>
      </c>
      <c r="C28" s="45" t="n">
        <v>24</v>
      </c>
      <c r="D28" s="45" t="n">
        <v>25.2</v>
      </c>
      <c r="E28" s="45" t="n">
        <v>1050.79</v>
      </c>
      <c r="F28" s="45" t="n">
        <v>0</v>
      </c>
      <c r="G28" s="45" t="n">
        <v>0</v>
      </c>
      <c r="H28" s="45" t="n">
        <v>0</v>
      </c>
      <c r="I28" s="45" t="n">
        <v>126</v>
      </c>
      <c r="J28" s="45" t="n">
        <v>158.8</v>
      </c>
      <c r="K28" s="45" t="n">
        <v>1260.39</v>
      </c>
    </row>
    <row r="29" customFormat="false" ht="14.65" hidden="false" customHeight="false" outlineLevel="0" collapsed="false">
      <c r="A29" s="65" t="s">
        <v>60</v>
      </c>
      <c r="B29" s="65" t="s">
        <v>129</v>
      </c>
      <c r="C29" s="45" t="n">
        <v>86</v>
      </c>
      <c r="D29" s="45" t="n">
        <v>90.1</v>
      </c>
      <c r="E29" s="45" t="n">
        <v>1047.95</v>
      </c>
      <c r="F29" s="45" t="n">
        <v>6</v>
      </c>
      <c r="G29" s="45" t="n">
        <v>6.8</v>
      </c>
      <c r="H29" s="45" t="n">
        <v>1135.1</v>
      </c>
      <c r="I29" s="45" t="n">
        <v>352</v>
      </c>
      <c r="J29" s="45" t="n">
        <v>443.6</v>
      </c>
      <c r="K29" s="45" t="n">
        <v>1260.33</v>
      </c>
    </row>
    <row r="30" customFormat="false" ht="14.65" hidden="false" customHeight="false" outlineLevel="0" collapsed="false">
      <c r="A30" s="67" t="s">
        <v>130</v>
      </c>
      <c r="B30" s="67"/>
      <c r="C30" s="45" t="n">
        <v>350</v>
      </c>
      <c r="D30" s="45" t="n">
        <v>366.6</v>
      </c>
      <c r="E30" s="45" t="n">
        <v>1047.85</v>
      </c>
      <c r="F30" s="45" t="n">
        <v>19</v>
      </c>
      <c r="G30" s="45" t="n">
        <v>21.9</v>
      </c>
      <c r="H30" s="45" t="n">
        <v>1147.84</v>
      </c>
      <c r="I30" s="45" t="n">
        <v>1090</v>
      </c>
      <c r="J30" s="45" t="n">
        <v>1373.5</v>
      </c>
      <c r="K30" s="45" t="n">
        <v>1260.1</v>
      </c>
    </row>
    <row r="32" s="63" customFormat="true" ht="12.75" hidden="false" customHeight="true" outlineLevel="0" collapsed="false">
      <c r="A32" s="60" t="s">
        <v>105</v>
      </c>
      <c r="B32" s="60" t="s">
        <v>106</v>
      </c>
      <c r="C32" s="61" t="s">
        <v>53</v>
      </c>
      <c r="D32" s="61"/>
      <c r="E32" s="61"/>
      <c r="F32" s="61" t="s">
        <v>55</v>
      </c>
      <c r="G32" s="61"/>
      <c r="H32" s="61"/>
      <c r="I32" s="60" t="s">
        <v>57</v>
      </c>
      <c r="J32" s="60"/>
      <c r="K32" s="60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</row>
    <row r="33" s="63" customFormat="true" ht="30" hidden="false" customHeight="true" outlineLevel="0" collapsed="false">
      <c r="A33" s="60"/>
      <c r="B33" s="60"/>
      <c r="C33" s="60" t="s">
        <v>108</v>
      </c>
      <c r="D33" s="60" t="s">
        <v>109</v>
      </c>
      <c r="E33" s="60" t="s">
        <v>110</v>
      </c>
      <c r="F33" s="60" t="s">
        <v>108</v>
      </c>
      <c r="G33" s="60" t="s">
        <v>109</v>
      </c>
      <c r="H33" s="60" t="s">
        <v>110</v>
      </c>
      <c r="I33" s="60" t="s">
        <v>108</v>
      </c>
      <c r="J33" s="60" t="s">
        <v>109</v>
      </c>
      <c r="K33" s="60" t="s">
        <v>110</v>
      </c>
    </row>
    <row r="34" customFormat="false" ht="30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4.65" hidden="false" customHeight="false" outlineLevel="0" collapsed="false">
      <c r="A35" s="65" t="s">
        <v>111</v>
      </c>
      <c r="B35" s="65" t="s">
        <v>112</v>
      </c>
      <c r="C35" s="45" t="n">
        <v>3</v>
      </c>
      <c r="D35" s="45" t="n">
        <v>4.1</v>
      </c>
      <c r="E35" s="45" t="n">
        <v>1365.32</v>
      </c>
      <c r="F35" s="45" t="n">
        <v>2</v>
      </c>
      <c r="G35" s="45" t="n">
        <v>2.9</v>
      </c>
      <c r="H35" s="45" t="n">
        <v>1447.3</v>
      </c>
      <c r="I35" s="45" t="n">
        <v>15</v>
      </c>
      <c r="J35" s="45" t="n">
        <v>26</v>
      </c>
      <c r="K35" s="45" t="n">
        <v>1730.93</v>
      </c>
    </row>
    <row r="36" customFormat="false" ht="14.65" hidden="false" customHeight="false" outlineLevel="0" collapsed="false">
      <c r="A36" s="65" t="s">
        <v>113</v>
      </c>
      <c r="B36" s="65" t="s">
        <v>114</v>
      </c>
      <c r="C36" s="45" t="n">
        <v>5</v>
      </c>
      <c r="D36" s="45" t="n">
        <v>6.5</v>
      </c>
      <c r="E36" s="45" t="n">
        <v>1303.94</v>
      </c>
      <c r="F36" s="45" t="n">
        <v>3</v>
      </c>
      <c r="G36" s="45" t="n">
        <v>4.3</v>
      </c>
      <c r="H36" s="45" t="n">
        <v>1437.18</v>
      </c>
      <c r="I36" s="45" t="n">
        <v>7</v>
      </c>
      <c r="J36" s="45" t="n">
        <v>12.6</v>
      </c>
      <c r="K36" s="45" t="n">
        <v>1797.55</v>
      </c>
    </row>
    <row r="37" customFormat="false" ht="14.65" hidden="false" customHeight="false" outlineLevel="0" collapsed="false">
      <c r="A37" s="65" t="s">
        <v>115</v>
      </c>
      <c r="B37" s="65" t="s">
        <v>116</v>
      </c>
      <c r="C37" s="45" t="n">
        <v>6</v>
      </c>
      <c r="D37" s="45" t="n">
        <v>7.8</v>
      </c>
      <c r="E37" s="45" t="n">
        <v>1304.45</v>
      </c>
      <c r="F37" s="45" t="n">
        <v>2</v>
      </c>
      <c r="G37" s="45" t="n">
        <v>3</v>
      </c>
      <c r="H37" s="45" t="n">
        <v>1487.12</v>
      </c>
      <c r="I37" s="45" t="n">
        <v>15</v>
      </c>
      <c r="J37" s="45" t="n">
        <v>25.9</v>
      </c>
      <c r="K37" s="45" t="n">
        <v>1725.86</v>
      </c>
    </row>
    <row r="38" customFormat="false" ht="14.65" hidden="false" customHeight="false" outlineLevel="0" collapsed="false">
      <c r="A38" s="65" t="s">
        <v>117</v>
      </c>
      <c r="B38" s="65" t="s">
        <v>118</v>
      </c>
      <c r="C38" s="45" t="n">
        <v>7</v>
      </c>
      <c r="D38" s="45" t="n">
        <v>9.3</v>
      </c>
      <c r="E38" s="45" t="n">
        <v>1333.01</v>
      </c>
      <c r="F38" s="45" t="n">
        <v>2</v>
      </c>
      <c r="G38" s="45" t="n">
        <v>2.8</v>
      </c>
      <c r="H38" s="45" t="n">
        <v>1405.84</v>
      </c>
      <c r="I38" s="45" t="n">
        <v>11</v>
      </c>
      <c r="J38" s="45" t="n">
        <v>18.9</v>
      </c>
      <c r="K38" s="45" t="n">
        <v>1721.49</v>
      </c>
    </row>
    <row r="39" customFormat="false" ht="14.65" hidden="false" customHeight="false" outlineLevel="0" collapsed="false">
      <c r="A39" s="65" t="s">
        <v>119</v>
      </c>
      <c r="B39" s="65" t="s">
        <v>120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11</v>
      </c>
      <c r="J39" s="45" t="n">
        <v>19.2</v>
      </c>
      <c r="K39" s="45" t="n">
        <v>1747.32</v>
      </c>
    </row>
    <row r="40" customFormat="false" ht="14.65" hidden="false" customHeight="false" outlineLevel="0" collapsed="false">
      <c r="A40" s="65" t="s">
        <v>121</v>
      </c>
      <c r="B40" s="65" t="s">
        <v>122</v>
      </c>
      <c r="C40" s="45" t="n">
        <v>5</v>
      </c>
      <c r="D40" s="45" t="n">
        <v>6.7</v>
      </c>
      <c r="E40" s="45" t="n">
        <v>1341.63</v>
      </c>
      <c r="F40" s="45" t="n">
        <v>7</v>
      </c>
      <c r="G40" s="45" t="n">
        <v>10.1</v>
      </c>
      <c r="H40" s="45" t="n">
        <v>1435.62</v>
      </c>
      <c r="I40" s="45" t="n">
        <v>37</v>
      </c>
      <c r="J40" s="45" t="n">
        <v>64</v>
      </c>
      <c r="K40" s="45" t="n">
        <v>1729.1</v>
      </c>
    </row>
    <row r="41" customFormat="false" ht="14.65" hidden="false" customHeight="false" outlineLevel="0" collapsed="false">
      <c r="A41" s="65" t="s">
        <v>123</v>
      </c>
      <c r="B41" s="65" t="s">
        <v>124</v>
      </c>
      <c r="C41" s="45" t="n">
        <v>7</v>
      </c>
      <c r="D41" s="45" t="n">
        <v>9.2</v>
      </c>
      <c r="E41" s="45" t="n">
        <v>1319.8</v>
      </c>
      <c r="F41" s="45" t="n">
        <v>5</v>
      </c>
      <c r="G41" s="45" t="n">
        <v>7.4</v>
      </c>
      <c r="H41" s="45" t="n">
        <v>1471.35</v>
      </c>
      <c r="I41" s="45" t="n">
        <v>31</v>
      </c>
      <c r="J41" s="45" t="n">
        <v>53.5</v>
      </c>
      <c r="K41" s="45" t="n">
        <v>1724.97</v>
      </c>
    </row>
    <row r="42" customFormat="false" ht="14.65" hidden="false" customHeight="false" outlineLevel="0" collapsed="false">
      <c r="A42" s="65" t="s">
        <v>125</v>
      </c>
      <c r="B42" s="65" t="s">
        <v>126</v>
      </c>
      <c r="C42" s="45" t="n">
        <v>10</v>
      </c>
      <c r="D42" s="45" t="n">
        <v>13.5</v>
      </c>
      <c r="E42" s="45" t="n">
        <v>1346.81</v>
      </c>
      <c r="F42" s="45" t="n">
        <v>6</v>
      </c>
      <c r="G42" s="45" t="n">
        <v>8.6</v>
      </c>
      <c r="H42" s="45" t="n">
        <v>1436.76</v>
      </c>
      <c r="I42" s="45" t="n">
        <v>45</v>
      </c>
      <c r="J42" s="45" t="n">
        <v>80.2</v>
      </c>
      <c r="K42" s="45" t="n">
        <v>1782.16</v>
      </c>
    </row>
    <row r="43" customFormat="false" ht="14.65" hidden="false" customHeight="false" outlineLevel="0" collapsed="false">
      <c r="A43" s="65" t="s">
        <v>127</v>
      </c>
      <c r="B43" s="65" t="s">
        <v>128</v>
      </c>
      <c r="C43" s="45" t="n">
        <v>11</v>
      </c>
      <c r="D43" s="45" t="n">
        <v>14.9</v>
      </c>
      <c r="E43" s="45" t="n">
        <v>1356.32</v>
      </c>
      <c r="F43" s="45" t="n">
        <v>11</v>
      </c>
      <c r="G43" s="45" t="n">
        <v>16.3</v>
      </c>
      <c r="H43" s="45" t="n">
        <v>1483.51</v>
      </c>
      <c r="I43" s="45" t="n">
        <v>31</v>
      </c>
      <c r="J43" s="45" t="n">
        <v>53.5</v>
      </c>
      <c r="K43" s="45" t="n">
        <v>1726.81</v>
      </c>
    </row>
    <row r="44" customFormat="false" ht="14.65" hidden="false" customHeight="false" outlineLevel="0" collapsed="false">
      <c r="A44" s="65" t="s">
        <v>60</v>
      </c>
      <c r="B44" s="65" t="s">
        <v>129</v>
      </c>
      <c r="C44" s="45" t="n">
        <v>49</v>
      </c>
      <c r="D44" s="45" t="n">
        <v>65.5</v>
      </c>
      <c r="E44" s="45" t="n">
        <v>1336.86</v>
      </c>
      <c r="F44" s="45" t="n">
        <v>25</v>
      </c>
      <c r="G44" s="45" t="n">
        <v>36.5</v>
      </c>
      <c r="H44" s="45" t="n">
        <v>1459.49</v>
      </c>
      <c r="I44" s="45" t="n">
        <v>80</v>
      </c>
      <c r="J44" s="45" t="n">
        <v>141.3</v>
      </c>
      <c r="K44" s="45" t="n">
        <v>1766.45</v>
      </c>
    </row>
    <row r="45" customFormat="false" ht="14.65" hidden="false" customHeight="false" outlineLevel="0" collapsed="false">
      <c r="A45" s="67" t="s">
        <v>130</v>
      </c>
      <c r="B45" s="67"/>
      <c r="C45" s="45" t="n">
        <v>103</v>
      </c>
      <c r="D45" s="45" t="n">
        <v>137.5</v>
      </c>
      <c r="E45" s="45" t="n">
        <v>1336.06</v>
      </c>
      <c r="F45" s="45" t="n">
        <v>63</v>
      </c>
      <c r="G45" s="45" t="n">
        <v>91.9</v>
      </c>
      <c r="H45" s="45" t="n">
        <v>1457.53</v>
      </c>
      <c r="I45" s="45" t="n">
        <v>283</v>
      </c>
      <c r="J45" s="45" t="n">
        <v>495.1</v>
      </c>
      <c r="K45" s="45" t="n">
        <v>1749.42</v>
      </c>
    </row>
    <row r="47" s="63" customFormat="true" ht="12.75" hidden="false" customHeight="true" outlineLevel="0" collapsed="false">
      <c r="A47" s="60" t="s">
        <v>105</v>
      </c>
      <c r="B47" s="60" t="s">
        <v>106</v>
      </c>
      <c r="C47" s="61" t="s">
        <v>59</v>
      </c>
      <c r="D47" s="61"/>
      <c r="E47" s="61"/>
      <c r="F47" s="61" t="s">
        <v>61</v>
      </c>
      <c r="G47" s="61"/>
      <c r="H47" s="61"/>
      <c r="I47" s="60" t="s">
        <v>63</v>
      </c>
      <c r="J47" s="60"/>
      <c r="K47" s="60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</row>
    <row r="48" s="63" customFormat="true" ht="30" hidden="false" customHeight="true" outlineLevel="0" collapsed="false">
      <c r="A48" s="60"/>
      <c r="B48" s="60"/>
      <c r="C48" s="60" t="s">
        <v>108</v>
      </c>
      <c r="D48" s="60" t="s">
        <v>109</v>
      </c>
      <c r="E48" s="60" t="s">
        <v>110</v>
      </c>
      <c r="F48" s="60" t="s">
        <v>108</v>
      </c>
      <c r="G48" s="60" t="s">
        <v>109</v>
      </c>
      <c r="H48" s="60" t="s">
        <v>110</v>
      </c>
      <c r="I48" s="60" t="s">
        <v>108</v>
      </c>
      <c r="J48" s="60" t="s">
        <v>109</v>
      </c>
      <c r="K48" s="60" t="s">
        <v>110</v>
      </c>
    </row>
    <row r="49" customFormat="false" ht="30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</row>
    <row r="50" customFormat="false" ht="14.65" hidden="false" customHeight="false" outlineLevel="0" collapsed="false">
      <c r="A50" s="65" t="s">
        <v>111</v>
      </c>
      <c r="B50" s="65" t="s">
        <v>112</v>
      </c>
      <c r="C50" s="45" t="n">
        <v>5405</v>
      </c>
      <c r="D50" s="45" t="n">
        <v>14248.8</v>
      </c>
      <c r="E50" s="45" t="n">
        <v>2636.23</v>
      </c>
      <c r="F50" s="45" t="n">
        <v>5278</v>
      </c>
      <c r="G50" s="45" t="n">
        <v>18756.3</v>
      </c>
      <c r="H50" s="45" t="n">
        <v>3553.68</v>
      </c>
      <c r="I50" s="45" t="n">
        <v>3000</v>
      </c>
      <c r="J50" s="45" t="n">
        <v>13034.5</v>
      </c>
      <c r="K50" s="45" t="n">
        <v>4344.81</v>
      </c>
    </row>
    <row r="51" customFormat="false" ht="14.65" hidden="false" customHeight="false" outlineLevel="0" collapsed="false">
      <c r="A51" s="65" t="s">
        <v>113</v>
      </c>
      <c r="B51" s="65" t="s">
        <v>114</v>
      </c>
      <c r="C51" s="45" t="n">
        <v>4861</v>
      </c>
      <c r="D51" s="45" t="n">
        <v>12795.4</v>
      </c>
      <c r="E51" s="45" t="n">
        <v>2632.26</v>
      </c>
      <c r="F51" s="45" t="n">
        <v>4059</v>
      </c>
      <c r="G51" s="45" t="n">
        <v>14387.4</v>
      </c>
      <c r="H51" s="45" t="n">
        <v>3544.57</v>
      </c>
      <c r="I51" s="45" t="n">
        <v>2508</v>
      </c>
      <c r="J51" s="45" t="n">
        <v>10970.8</v>
      </c>
      <c r="K51" s="45" t="n">
        <v>4374.31</v>
      </c>
    </row>
    <row r="52" customFormat="false" ht="14.65" hidden="false" customHeight="false" outlineLevel="0" collapsed="false">
      <c r="A52" s="65" t="s">
        <v>115</v>
      </c>
      <c r="B52" s="65" t="s">
        <v>116</v>
      </c>
      <c r="C52" s="45" t="n">
        <v>4189</v>
      </c>
      <c r="D52" s="45" t="n">
        <v>11049.6</v>
      </c>
      <c r="E52" s="45" t="n">
        <v>2637.77</v>
      </c>
      <c r="F52" s="45" t="n">
        <v>3389</v>
      </c>
      <c r="G52" s="45" t="n">
        <v>11991</v>
      </c>
      <c r="H52" s="45" t="n">
        <v>3538.21</v>
      </c>
      <c r="I52" s="45" t="n">
        <v>2256</v>
      </c>
      <c r="J52" s="45" t="n">
        <v>9878.8</v>
      </c>
      <c r="K52" s="45" t="n">
        <v>4378.89</v>
      </c>
    </row>
    <row r="53" customFormat="false" ht="14.65" hidden="false" customHeight="false" outlineLevel="0" collapsed="false">
      <c r="A53" s="65" t="s">
        <v>117</v>
      </c>
      <c r="B53" s="65" t="s">
        <v>118</v>
      </c>
      <c r="C53" s="45" t="n">
        <v>6077</v>
      </c>
      <c r="D53" s="45" t="n">
        <v>16027.7</v>
      </c>
      <c r="E53" s="45" t="n">
        <v>2637.44</v>
      </c>
      <c r="F53" s="45" t="n">
        <v>4567</v>
      </c>
      <c r="G53" s="45" t="n">
        <v>16138.5</v>
      </c>
      <c r="H53" s="45" t="n">
        <v>3533.72</v>
      </c>
      <c r="I53" s="45" t="n">
        <v>2911</v>
      </c>
      <c r="J53" s="45" t="n">
        <v>12685.9</v>
      </c>
      <c r="K53" s="45" t="n">
        <v>4357.9</v>
      </c>
    </row>
    <row r="54" customFormat="false" ht="14.65" hidden="false" customHeight="false" outlineLevel="0" collapsed="false">
      <c r="A54" s="65" t="s">
        <v>119</v>
      </c>
      <c r="B54" s="65" t="s">
        <v>120</v>
      </c>
      <c r="C54" s="45" t="n">
        <v>4539</v>
      </c>
      <c r="D54" s="45" t="n">
        <v>11979</v>
      </c>
      <c r="E54" s="45" t="n">
        <v>2639.14</v>
      </c>
      <c r="F54" s="45" t="n">
        <v>3935</v>
      </c>
      <c r="G54" s="45" t="n">
        <v>13966.6</v>
      </c>
      <c r="H54" s="45" t="n">
        <v>3549.33</v>
      </c>
      <c r="I54" s="45" t="n">
        <v>2284</v>
      </c>
      <c r="J54" s="45" t="n">
        <v>9934.7</v>
      </c>
      <c r="K54" s="45" t="n">
        <v>4349.69</v>
      </c>
    </row>
    <row r="55" customFormat="false" ht="14.65" hidden="false" customHeight="false" outlineLevel="0" collapsed="false">
      <c r="A55" s="65" t="s">
        <v>121</v>
      </c>
      <c r="B55" s="65" t="s">
        <v>122</v>
      </c>
      <c r="C55" s="45" t="n">
        <v>6993</v>
      </c>
      <c r="D55" s="45" t="n">
        <v>18373.2</v>
      </c>
      <c r="E55" s="45" t="n">
        <v>2627.37</v>
      </c>
      <c r="F55" s="45" t="n">
        <v>5730</v>
      </c>
      <c r="G55" s="45" t="n">
        <v>20336</v>
      </c>
      <c r="H55" s="45" t="n">
        <v>3549.04</v>
      </c>
      <c r="I55" s="45" t="n">
        <v>4266</v>
      </c>
      <c r="J55" s="45" t="n">
        <v>18574.9</v>
      </c>
      <c r="K55" s="45" t="n">
        <v>4354.18</v>
      </c>
    </row>
    <row r="56" customFormat="false" ht="14.65" hidden="false" customHeight="false" outlineLevel="0" collapsed="false">
      <c r="A56" s="65" t="s">
        <v>123</v>
      </c>
      <c r="B56" s="65" t="s">
        <v>124</v>
      </c>
      <c r="C56" s="45" t="n">
        <v>5996</v>
      </c>
      <c r="D56" s="45" t="n">
        <v>15845.3</v>
      </c>
      <c r="E56" s="45" t="n">
        <v>2642.65</v>
      </c>
      <c r="F56" s="45" t="n">
        <v>6186</v>
      </c>
      <c r="G56" s="45" t="n">
        <v>21953.6</v>
      </c>
      <c r="H56" s="45" t="n">
        <v>3548.92</v>
      </c>
      <c r="I56" s="45" t="n">
        <v>3550</v>
      </c>
      <c r="J56" s="45" t="n">
        <v>15414.4</v>
      </c>
      <c r="K56" s="45" t="n">
        <v>4342.07</v>
      </c>
    </row>
    <row r="57" customFormat="false" ht="14.65" hidden="false" customHeight="false" outlineLevel="0" collapsed="false">
      <c r="A57" s="65" t="s">
        <v>125</v>
      </c>
      <c r="B57" s="65" t="s">
        <v>126</v>
      </c>
      <c r="C57" s="45" t="n">
        <v>12462</v>
      </c>
      <c r="D57" s="45" t="n">
        <v>32831.2</v>
      </c>
      <c r="E57" s="45" t="n">
        <v>2634.51</v>
      </c>
      <c r="F57" s="45" t="n">
        <v>10588</v>
      </c>
      <c r="G57" s="45" t="n">
        <v>37687.7</v>
      </c>
      <c r="H57" s="45" t="n">
        <v>3559.47</v>
      </c>
      <c r="I57" s="45" t="n">
        <v>6881</v>
      </c>
      <c r="J57" s="45" t="n">
        <v>30084.5</v>
      </c>
      <c r="K57" s="45" t="n">
        <v>4372.11</v>
      </c>
    </row>
    <row r="58" customFormat="false" ht="14.65" hidden="false" customHeight="false" outlineLevel="0" collapsed="false">
      <c r="A58" s="65" t="s">
        <v>127</v>
      </c>
      <c r="B58" s="65" t="s">
        <v>128</v>
      </c>
      <c r="C58" s="45" t="n">
        <v>10108</v>
      </c>
      <c r="D58" s="45" t="n">
        <v>26672.9</v>
      </c>
      <c r="E58" s="45" t="n">
        <v>2638.79</v>
      </c>
      <c r="F58" s="45" t="n">
        <v>9511</v>
      </c>
      <c r="G58" s="45" t="n">
        <v>33816.2</v>
      </c>
      <c r="H58" s="45" t="n">
        <v>3555.48</v>
      </c>
      <c r="I58" s="45" t="n">
        <v>5888</v>
      </c>
      <c r="J58" s="45" t="n">
        <v>25784.3</v>
      </c>
      <c r="K58" s="45" t="n">
        <v>4379.13</v>
      </c>
    </row>
    <row r="59" customFormat="false" ht="14.65" hidden="false" customHeight="false" outlineLevel="0" collapsed="false">
      <c r="A59" s="65" t="s">
        <v>60</v>
      </c>
      <c r="B59" s="65" t="s">
        <v>129</v>
      </c>
      <c r="C59" s="45" t="n">
        <v>30295</v>
      </c>
      <c r="D59" s="45" t="n">
        <v>79870.3</v>
      </c>
      <c r="E59" s="45" t="n">
        <v>2636.42</v>
      </c>
      <c r="F59" s="45" t="n">
        <v>26869</v>
      </c>
      <c r="G59" s="45" t="n">
        <v>95576</v>
      </c>
      <c r="H59" s="45" t="n">
        <v>3557.11</v>
      </c>
      <c r="I59" s="45" t="n">
        <v>18500</v>
      </c>
      <c r="J59" s="45" t="n">
        <v>81397.2</v>
      </c>
      <c r="K59" s="45" t="n">
        <v>4399.85</v>
      </c>
    </row>
    <row r="60" customFormat="false" ht="14.65" hidden="false" customHeight="false" outlineLevel="0" collapsed="false">
      <c r="A60" s="67" t="s">
        <v>130</v>
      </c>
      <c r="B60" s="67"/>
      <c r="C60" s="45" t="n">
        <v>90925</v>
      </c>
      <c r="D60" s="45" t="n">
        <v>239693.4</v>
      </c>
      <c r="E60" s="45" t="n">
        <v>2636.17</v>
      </c>
      <c r="F60" s="45" t="n">
        <v>80112</v>
      </c>
      <c r="G60" s="45" t="n">
        <v>284609.3</v>
      </c>
      <c r="H60" s="45" t="n">
        <v>3552.64</v>
      </c>
      <c r="I60" s="45" t="n">
        <v>52044</v>
      </c>
      <c r="J60" s="45" t="n">
        <v>227760</v>
      </c>
      <c r="K60" s="45" t="n">
        <v>4376.29</v>
      </c>
    </row>
    <row r="62" s="63" customFormat="true" ht="12.75" hidden="false" customHeight="true" outlineLevel="0" collapsed="false">
      <c r="A62" s="60" t="s">
        <v>105</v>
      </c>
      <c r="B62" s="60" t="s">
        <v>106</v>
      </c>
      <c r="C62" s="61" t="s">
        <v>65</v>
      </c>
      <c r="D62" s="61"/>
      <c r="E62" s="61"/>
      <c r="F62" s="60" t="s">
        <v>67</v>
      </c>
      <c r="G62" s="60"/>
      <c r="H62" s="60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</row>
    <row r="63" s="63" customFormat="true" ht="30" hidden="false" customHeight="true" outlineLevel="0" collapsed="false">
      <c r="A63" s="60"/>
      <c r="B63" s="60"/>
      <c r="C63" s="60" t="s">
        <v>108</v>
      </c>
      <c r="D63" s="60" t="s">
        <v>109</v>
      </c>
      <c r="E63" s="60" t="s">
        <v>110</v>
      </c>
      <c r="F63" s="60" t="s">
        <v>108</v>
      </c>
      <c r="G63" s="60" t="s">
        <v>109</v>
      </c>
      <c r="H63" s="60" t="s">
        <v>110</v>
      </c>
    </row>
    <row r="64" customFormat="false" ht="30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</row>
    <row r="65" customFormat="false" ht="14.65" hidden="false" customHeight="false" outlineLevel="0" collapsed="false">
      <c r="A65" s="65" t="s">
        <v>111</v>
      </c>
      <c r="B65" s="65" t="s">
        <v>112</v>
      </c>
      <c r="C65" s="45" t="n">
        <v>2249</v>
      </c>
      <c r="D65" s="45" t="n">
        <v>14530</v>
      </c>
      <c r="E65" s="45" t="n">
        <v>6460.63</v>
      </c>
      <c r="F65" s="45" t="n">
        <v>301</v>
      </c>
      <c r="G65" s="45" t="n">
        <v>4246.8</v>
      </c>
      <c r="H65" s="45" t="n">
        <v>14109.1</v>
      </c>
    </row>
    <row r="66" customFormat="false" ht="14.65" hidden="false" customHeight="false" outlineLevel="0" collapsed="false">
      <c r="A66" s="65" t="s">
        <v>113</v>
      </c>
      <c r="B66" s="65" t="s">
        <v>114</v>
      </c>
      <c r="C66" s="45" t="n">
        <v>2372</v>
      </c>
      <c r="D66" s="45" t="n">
        <v>15414.6</v>
      </c>
      <c r="E66" s="45" t="n">
        <v>6498.58</v>
      </c>
      <c r="F66" s="45" t="n">
        <v>302</v>
      </c>
      <c r="G66" s="45" t="n">
        <v>4046.5</v>
      </c>
      <c r="H66" s="45" t="n">
        <v>13399.04</v>
      </c>
    </row>
    <row r="67" customFormat="false" ht="14.65" hidden="false" customHeight="false" outlineLevel="0" collapsed="false">
      <c r="A67" s="65" t="s">
        <v>115</v>
      </c>
      <c r="B67" s="65" t="s">
        <v>116</v>
      </c>
      <c r="C67" s="45" t="n">
        <v>2036</v>
      </c>
      <c r="D67" s="45" t="n">
        <v>12976.4</v>
      </c>
      <c r="E67" s="45" t="n">
        <v>6373.46</v>
      </c>
      <c r="F67" s="45" t="n">
        <v>251</v>
      </c>
      <c r="G67" s="45" t="n">
        <v>3474.5</v>
      </c>
      <c r="H67" s="45" t="n">
        <v>13842.65</v>
      </c>
    </row>
    <row r="68" customFormat="false" ht="14.65" hidden="false" customHeight="false" outlineLevel="0" collapsed="false">
      <c r="A68" s="65" t="s">
        <v>117</v>
      </c>
      <c r="B68" s="65" t="s">
        <v>118</v>
      </c>
      <c r="C68" s="45" t="n">
        <v>2350</v>
      </c>
      <c r="D68" s="45" t="n">
        <v>15062.1</v>
      </c>
      <c r="E68" s="45" t="n">
        <v>6409.38</v>
      </c>
      <c r="F68" s="45" t="n">
        <v>376</v>
      </c>
      <c r="G68" s="45" t="n">
        <v>5074.7</v>
      </c>
      <c r="H68" s="45" t="n">
        <v>13496.65</v>
      </c>
    </row>
    <row r="69" customFormat="false" ht="14.65" hidden="false" customHeight="false" outlineLevel="0" collapsed="false">
      <c r="A69" s="65" t="s">
        <v>119</v>
      </c>
      <c r="B69" s="65" t="s">
        <v>120</v>
      </c>
      <c r="C69" s="45" t="n">
        <v>1364</v>
      </c>
      <c r="D69" s="45" t="n">
        <v>8597.8</v>
      </c>
      <c r="E69" s="45" t="n">
        <v>6303.36</v>
      </c>
      <c r="F69" s="45" t="n">
        <v>198</v>
      </c>
      <c r="G69" s="45" t="n">
        <v>2765.9</v>
      </c>
      <c r="H69" s="45" t="n">
        <v>13969.02</v>
      </c>
    </row>
    <row r="70" customFormat="false" ht="14.65" hidden="false" customHeight="false" outlineLevel="0" collapsed="false">
      <c r="A70" s="65" t="s">
        <v>121</v>
      </c>
      <c r="B70" s="65" t="s">
        <v>122</v>
      </c>
      <c r="C70" s="45" t="n">
        <v>3355</v>
      </c>
      <c r="D70" s="45" t="n">
        <v>21459.6</v>
      </c>
      <c r="E70" s="45" t="n">
        <v>6396.3</v>
      </c>
      <c r="F70" s="45" t="n">
        <v>454</v>
      </c>
      <c r="G70" s="45" t="n">
        <v>6219.8</v>
      </c>
      <c r="H70" s="45" t="n">
        <v>13700.08</v>
      </c>
    </row>
    <row r="71" customFormat="false" ht="14.65" hidden="false" customHeight="false" outlineLevel="0" collapsed="false">
      <c r="A71" s="65" t="s">
        <v>123</v>
      </c>
      <c r="B71" s="65" t="s">
        <v>124</v>
      </c>
      <c r="C71" s="45" t="n">
        <v>2121</v>
      </c>
      <c r="D71" s="45" t="n">
        <v>13280.8</v>
      </c>
      <c r="E71" s="45" t="n">
        <v>6261.57</v>
      </c>
      <c r="F71" s="45" t="n">
        <v>323</v>
      </c>
      <c r="G71" s="45" t="n">
        <v>4574.6</v>
      </c>
      <c r="H71" s="45" t="n">
        <v>14162.97</v>
      </c>
    </row>
    <row r="72" customFormat="false" ht="14.65" hidden="false" customHeight="false" outlineLevel="0" collapsed="false">
      <c r="A72" s="65" t="s">
        <v>125</v>
      </c>
      <c r="B72" s="65" t="s">
        <v>126</v>
      </c>
      <c r="C72" s="45" t="n">
        <v>6089</v>
      </c>
      <c r="D72" s="45" t="n">
        <v>39371.3</v>
      </c>
      <c r="E72" s="45" t="n">
        <v>6465.97</v>
      </c>
      <c r="F72" s="45" t="n">
        <v>1056</v>
      </c>
      <c r="G72" s="45" t="n">
        <v>14660</v>
      </c>
      <c r="H72" s="45" t="n">
        <v>13882.58</v>
      </c>
    </row>
    <row r="73" customFormat="false" ht="14.65" hidden="false" customHeight="false" outlineLevel="0" collapsed="false">
      <c r="A73" s="65" t="s">
        <v>127</v>
      </c>
      <c r="B73" s="65" t="s">
        <v>128</v>
      </c>
      <c r="C73" s="45" t="n">
        <v>6878</v>
      </c>
      <c r="D73" s="45" t="n">
        <v>45828.3</v>
      </c>
      <c r="E73" s="45" t="n">
        <v>6663.02</v>
      </c>
      <c r="F73" s="45" t="n">
        <v>1703</v>
      </c>
      <c r="G73" s="45" t="n">
        <v>22946.5</v>
      </c>
      <c r="H73" s="45" t="n">
        <v>13474.13</v>
      </c>
    </row>
    <row r="74" customFormat="false" ht="14.65" hidden="false" customHeight="false" outlineLevel="0" collapsed="false">
      <c r="A74" s="65" t="s">
        <v>60</v>
      </c>
      <c r="B74" s="65" t="s">
        <v>129</v>
      </c>
      <c r="C74" s="45" t="n">
        <v>22246</v>
      </c>
      <c r="D74" s="45" t="n">
        <v>146949.8</v>
      </c>
      <c r="E74" s="45" t="n">
        <v>6605.67</v>
      </c>
      <c r="F74" s="45" t="n">
        <v>5445</v>
      </c>
      <c r="G74" s="45" t="n">
        <v>79992.7</v>
      </c>
      <c r="H74" s="45" t="n">
        <v>14691.04</v>
      </c>
    </row>
    <row r="75" customFormat="false" ht="14.65" hidden="false" customHeight="false" outlineLevel="0" collapsed="false">
      <c r="A75" s="67" t="s">
        <v>130</v>
      </c>
      <c r="B75" s="67"/>
      <c r="C75" s="45" t="n">
        <v>51060</v>
      </c>
      <c r="D75" s="45" t="n">
        <v>333470.7</v>
      </c>
      <c r="E75" s="45" t="n">
        <v>6530.95</v>
      </c>
      <c r="F75" s="45" t="n">
        <v>10409</v>
      </c>
      <c r="G75" s="45" t="n">
        <v>148002</v>
      </c>
      <c r="H75" s="45" t="n">
        <v>14218.67</v>
      </c>
    </row>
  </sheetData>
  <mergeCells count="72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B15"/>
    <mergeCell ref="A17:A19"/>
    <mergeCell ref="B17:B19"/>
    <mergeCell ref="C17:E17"/>
    <mergeCell ref="F17:H17"/>
    <mergeCell ref="I17:K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30:B30"/>
    <mergeCell ref="A32:A34"/>
    <mergeCell ref="B32:B34"/>
    <mergeCell ref="C32:E32"/>
    <mergeCell ref="F32:H32"/>
    <mergeCell ref="I32:K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45:B45"/>
    <mergeCell ref="A47:A49"/>
    <mergeCell ref="B47:B49"/>
    <mergeCell ref="C47:E47"/>
    <mergeCell ref="F47:H47"/>
    <mergeCell ref="I47:K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60:B60"/>
    <mergeCell ref="A62:A64"/>
    <mergeCell ref="B62:B64"/>
    <mergeCell ref="C62:E62"/>
    <mergeCell ref="F62:H62"/>
    <mergeCell ref="C63:C64"/>
    <mergeCell ref="D63:D64"/>
    <mergeCell ref="E63:E64"/>
    <mergeCell ref="F63:F64"/>
    <mergeCell ref="G63:G64"/>
    <mergeCell ref="H63:H64"/>
    <mergeCell ref="A75:B75"/>
  </mergeCells>
  <printOptions headings="false" gridLines="false" gridLinesSet="true" horizontalCentered="false" verticalCentered="false"/>
  <pageMargins left="0.252777777777778" right="0.139583333333333" top="0.329861111111111" bottom="0.18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C35" activeCellId="0" sqref="C35"/>
    </sheetView>
  </sheetViews>
  <sheetFormatPr defaultColWidth="11.37109375" defaultRowHeight="9.75" zeroHeight="false" outlineLevelRow="0" outlineLevelCol="0"/>
  <cols>
    <col collapsed="false" customWidth="true" hidden="false" outlineLevel="0" max="1" min="1" style="57" width="2.66"/>
    <col collapsed="false" customWidth="true" hidden="false" outlineLevel="0" max="2" min="2" style="57" width="32.95"/>
    <col collapsed="false" customWidth="true" hidden="false" outlineLevel="0" max="3" min="3" style="57" width="6.51"/>
    <col collapsed="false" customWidth="true" hidden="false" outlineLevel="0" max="4" min="4" style="57" width="8.03"/>
    <col collapsed="false" customWidth="true" hidden="false" outlineLevel="0" max="5" min="5" style="57" width="7.51"/>
    <col collapsed="false" customWidth="true" hidden="false" outlineLevel="0" max="6" min="6" style="57" width="7.55"/>
    <col collapsed="false" customWidth="true" hidden="false" outlineLevel="0" max="8" min="7" style="57" width="7.51"/>
    <col collapsed="false" customWidth="true" hidden="false" outlineLevel="0" max="9" min="9" style="57" width="6.37"/>
    <col collapsed="false" customWidth="true" hidden="false" outlineLevel="0" max="11" min="10" style="57" width="7.51"/>
    <col collapsed="false" customWidth="false" hidden="false" outlineLevel="0" max="32" min="12" style="57" width="11.37"/>
    <col collapsed="false" customWidth="true" hidden="false" outlineLevel="0" max="33" min="33" style="57" width="2.8"/>
    <col collapsed="false" customWidth="true" hidden="false" outlineLevel="0" max="34" min="34" style="57" width="26.66"/>
    <col collapsed="false" customWidth="true" hidden="false" outlineLevel="0" max="35" min="35" style="57" width="8.8"/>
    <col collapsed="false" customWidth="false" hidden="false" outlineLevel="0" max="36" min="36" style="57" width="11.37"/>
    <col collapsed="false" customWidth="true" hidden="false" outlineLevel="0" max="37" min="37" style="57" width="8.23"/>
    <col collapsed="false" customWidth="true" hidden="false" outlineLevel="0" max="38" min="38" style="57" width="8.8"/>
    <col collapsed="false" customWidth="false" hidden="false" outlineLevel="0" max="39" min="39" style="57" width="11.37"/>
    <col collapsed="false" customWidth="true" hidden="false" outlineLevel="0" max="40" min="40" style="57" width="8.23"/>
    <col collapsed="false" customWidth="true" hidden="false" outlineLevel="0" max="41" min="41" style="57" width="8.8"/>
    <col collapsed="false" customWidth="false" hidden="false" outlineLevel="0" max="42" min="42" style="57" width="11.37"/>
    <col collapsed="false" customWidth="true" hidden="false" outlineLevel="0" max="43" min="43" style="57" width="8.23"/>
    <col collapsed="false" customWidth="true" hidden="false" outlineLevel="0" max="44" min="44" style="57" width="7.23"/>
    <col collapsed="false" customWidth="true" hidden="false" outlineLevel="0" max="45" min="45" style="57" width="25.24"/>
    <col collapsed="false" customWidth="false" hidden="false" outlineLevel="0" max="257" min="46" style="57" width="11.37"/>
  </cols>
  <sheetData>
    <row r="1" customFormat="false" ht="9.75" hidden="false" customHeight="false" outlineLevel="0" collapsed="false">
      <c r="A1" s="58" t="s">
        <v>131</v>
      </c>
      <c r="B1" s="58"/>
      <c r="C1" s="58"/>
      <c r="D1" s="58"/>
      <c r="E1" s="58"/>
      <c r="F1" s="58"/>
      <c r="G1" s="59"/>
    </row>
    <row r="2" s="63" customFormat="true" ht="12.75" hidden="false" customHeight="true" outlineLevel="0" collapsed="false">
      <c r="A2" s="60" t="s">
        <v>105</v>
      </c>
      <c r="B2" s="60" t="s">
        <v>106</v>
      </c>
      <c r="C2" s="60" t="s">
        <v>107</v>
      </c>
      <c r="D2" s="60"/>
      <c r="E2" s="60"/>
      <c r="F2" s="60" t="s">
        <v>132</v>
      </c>
      <c r="G2" s="60"/>
      <c r="H2" s="60"/>
      <c r="I2" s="60" t="s">
        <v>133</v>
      </c>
      <c r="J2" s="60"/>
      <c r="K2" s="60"/>
    </row>
    <row r="3" s="63" customFormat="true" ht="30" hidden="false" customHeight="true" outlineLevel="0" collapsed="false">
      <c r="A3" s="60"/>
      <c r="B3" s="60"/>
      <c r="C3" s="60" t="s">
        <v>108</v>
      </c>
      <c r="D3" s="60" t="s">
        <v>109</v>
      </c>
      <c r="E3" s="60" t="s">
        <v>110</v>
      </c>
      <c r="F3" s="60" t="s">
        <v>108</v>
      </c>
      <c r="G3" s="60" t="s">
        <v>109</v>
      </c>
      <c r="H3" s="60" t="s">
        <v>110</v>
      </c>
      <c r="I3" s="60" t="s">
        <v>108</v>
      </c>
      <c r="J3" s="60" t="s">
        <v>109</v>
      </c>
      <c r="K3" s="60" t="s">
        <v>110</v>
      </c>
    </row>
    <row r="4" customFormat="false" ht="30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4.65" hidden="false" customHeight="false" outlineLevel="0" collapsed="false">
      <c r="A5" s="65" t="s">
        <v>111</v>
      </c>
      <c r="B5" s="65" t="s">
        <v>112</v>
      </c>
      <c r="C5" s="45" t="n">
        <v>16359</v>
      </c>
      <c r="D5" s="45" t="n">
        <v>64966.9</v>
      </c>
      <c r="E5" s="45" t="n">
        <v>3971.33</v>
      </c>
      <c r="F5" s="45" t="n">
        <v>12869</v>
      </c>
      <c r="G5" s="45" t="n">
        <v>52280.5</v>
      </c>
      <c r="H5" s="45" t="n">
        <v>4062.51</v>
      </c>
      <c r="I5" s="45" t="n">
        <v>2098</v>
      </c>
      <c r="J5" s="45" t="n">
        <v>7935.8</v>
      </c>
      <c r="K5" s="45" t="n">
        <v>3782.54</v>
      </c>
    </row>
    <row r="6" customFormat="false" ht="14.65" hidden="false" customHeight="false" outlineLevel="0" collapsed="false">
      <c r="A6" s="65" t="s">
        <v>113</v>
      </c>
      <c r="B6" s="65" t="s">
        <v>114</v>
      </c>
      <c r="C6" s="45" t="n">
        <v>14254</v>
      </c>
      <c r="D6" s="45" t="n">
        <v>57792</v>
      </c>
      <c r="E6" s="45" t="n">
        <v>4054.44</v>
      </c>
      <c r="F6" s="45" t="n">
        <v>11237</v>
      </c>
      <c r="G6" s="45" t="n">
        <v>46409.4</v>
      </c>
      <c r="H6" s="45" t="n">
        <v>4130.05</v>
      </c>
      <c r="I6" s="45" t="n">
        <v>1832</v>
      </c>
      <c r="J6" s="45" t="n">
        <v>7361.5</v>
      </c>
      <c r="K6" s="45" t="n">
        <v>4018.27</v>
      </c>
    </row>
    <row r="7" customFormat="false" ht="14.65" hidden="false" customHeight="false" outlineLevel="0" collapsed="false">
      <c r="A7" s="65" t="s">
        <v>115</v>
      </c>
      <c r="B7" s="65" t="s">
        <v>116</v>
      </c>
      <c r="C7" s="45" t="n">
        <v>12251</v>
      </c>
      <c r="D7" s="45" t="n">
        <v>49527.1</v>
      </c>
      <c r="E7" s="45" t="n">
        <v>4042.7</v>
      </c>
      <c r="F7" s="45" t="n">
        <v>9803</v>
      </c>
      <c r="G7" s="45" t="n">
        <v>40212.9</v>
      </c>
      <c r="H7" s="45" t="n">
        <v>4102.1</v>
      </c>
      <c r="I7" s="45" t="n">
        <v>1449</v>
      </c>
      <c r="J7" s="45" t="n">
        <v>5956.5</v>
      </c>
      <c r="K7" s="45" t="n">
        <v>4110.77</v>
      </c>
    </row>
    <row r="8" customFormat="false" ht="14.65" hidden="false" customHeight="false" outlineLevel="0" collapsed="false">
      <c r="A8" s="65" t="s">
        <v>117</v>
      </c>
      <c r="B8" s="65" t="s">
        <v>118</v>
      </c>
      <c r="C8" s="45" t="n">
        <v>16440</v>
      </c>
      <c r="D8" s="45" t="n">
        <v>65173.7</v>
      </c>
      <c r="E8" s="45" t="n">
        <v>3964.34</v>
      </c>
      <c r="F8" s="45" t="n">
        <v>12548</v>
      </c>
      <c r="G8" s="45" t="n">
        <v>50802.4</v>
      </c>
      <c r="H8" s="45" t="n">
        <v>4048.65</v>
      </c>
      <c r="I8" s="45" t="n">
        <v>2413</v>
      </c>
      <c r="J8" s="45" t="n">
        <v>9580.5</v>
      </c>
      <c r="K8" s="45" t="n">
        <v>3970.36</v>
      </c>
    </row>
    <row r="9" customFormat="false" ht="14.65" hidden="false" customHeight="false" outlineLevel="0" collapsed="false">
      <c r="A9" s="65" t="s">
        <v>119</v>
      </c>
      <c r="B9" s="65" t="s">
        <v>120</v>
      </c>
      <c r="C9" s="45" t="n">
        <v>12419</v>
      </c>
      <c r="D9" s="45" t="n">
        <v>47360.6</v>
      </c>
      <c r="E9" s="45" t="n">
        <v>3813.56</v>
      </c>
      <c r="F9" s="45" t="n">
        <v>9670</v>
      </c>
      <c r="G9" s="45" t="n">
        <v>37927.7</v>
      </c>
      <c r="H9" s="45" t="n">
        <v>3922.2</v>
      </c>
      <c r="I9" s="45" t="n">
        <v>1643</v>
      </c>
      <c r="J9" s="45" t="n">
        <v>5880.9</v>
      </c>
      <c r="K9" s="45" t="n">
        <v>3579.39</v>
      </c>
    </row>
    <row r="10" customFormat="false" ht="14.65" hidden="false" customHeight="false" outlineLevel="0" collapsed="false">
      <c r="A10" s="65" t="s">
        <v>121</v>
      </c>
      <c r="B10" s="65" t="s">
        <v>122</v>
      </c>
      <c r="C10" s="45" t="n">
        <v>20980</v>
      </c>
      <c r="D10" s="45" t="n">
        <v>85192.5</v>
      </c>
      <c r="E10" s="45" t="n">
        <v>4060.65</v>
      </c>
      <c r="F10" s="45" t="n">
        <v>17002</v>
      </c>
      <c r="G10" s="45" t="n">
        <v>70214.6</v>
      </c>
      <c r="H10" s="45" t="n">
        <v>4129.79</v>
      </c>
      <c r="I10" s="45" t="n">
        <v>2658</v>
      </c>
      <c r="J10" s="45" t="n">
        <v>10546.8</v>
      </c>
      <c r="K10" s="45" t="n">
        <v>3967.96</v>
      </c>
    </row>
    <row r="11" customFormat="false" ht="14.65" hidden="false" customHeight="false" outlineLevel="0" collapsed="false">
      <c r="A11" s="65" t="s">
        <v>123</v>
      </c>
      <c r="B11" s="65" t="s">
        <v>124</v>
      </c>
      <c r="C11" s="45" t="n">
        <v>18346</v>
      </c>
      <c r="D11" s="45" t="n">
        <v>71281.3</v>
      </c>
      <c r="E11" s="45" t="n">
        <v>3885.38</v>
      </c>
      <c r="F11" s="45" t="n">
        <v>14497</v>
      </c>
      <c r="G11" s="45" t="n">
        <v>57542</v>
      </c>
      <c r="H11" s="45" t="n">
        <v>3969.24</v>
      </c>
      <c r="I11" s="45" t="n">
        <v>2455</v>
      </c>
      <c r="J11" s="45" t="n">
        <v>8972.8</v>
      </c>
      <c r="K11" s="45" t="n">
        <v>3654.92</v>
      </c>
    </row>
    <row r="12" customFormat="false" ht="14.65" hidden="false" customHeight="false" outlineLevel="0" collapsed="false">
      <c r="A12" s="65" t="s">
        <v>125</v>
      </c>
      <c r="B12" s="65" t="s">
        <v>126</v>
      </c>
      <c r="C12" s="45" t="n">
        <v>37321</v>
      </c>
      <c r="D12" s="45" t="n">
        <v>154954.7</v>
      </c>
      <c r="E12" s="45" t="n">
        <v>4151.94</v>
      </c>
      <c r="F12" s="45" t="n">
        <v>27631</v>
      </c>
      <c r="G12" s="45" t="n">
        <v>117912</v>
      </c>
      <c r="H12" s="45" t="n">
        <v>4267.38</v>
      </c>
      <c r="I12" s="45" t="n">
        <v>6816</v>
      </c>
      <c r="J12" s="45" t="n">
        <v>25424.7</v>
      </c>
      <c r="K12" s="45" t="n">
        <v>3730.15</v>
      </c>
    </row>
    <row r="13" customFormat="false" ht="14.65" hidden="false" customHeight="false" outlineLevel="0" collapsed="false">
      <c r="A13" s="65" t="s">
        <v>127</v>
      </c>
      <c r="B13" s="65" t="s">
        <v>128</v>
      </c>
      <c r="C13" s="45" t="n">
        <v>34318</v>
      </c>
      <c r="D13" s="45" t="n">
        <v>155335.8</v>
      </c>
      <c r="E13" s="45" t="n">
        <v>4526.37</v>
      </c>
      <c r="F13" s="45" t="n">
        <v>26637</v>
      </c>
      <c r="G13" s="45" t="n">
        <v>124325.3</v>
      </c>
      <c r="H13" s="45" t="n">
        <v>4667.39</v>
      </c>
      <c r="I13" s="45" t="n">
        <v>4714</v>
      </c>
      <c r="J13" s="45" t="n">
        <v>19455.7</v>
      </c>
      <c r="K13" s="45" t="n">
        <v>4127.22</v>
      </c>
    </row>
    <row r="14" customFormat="false" ht="14.65" hidden="false" customHeight="false" outlineLevel="0" collapsed="false">
      <c r="A14" s="65" t="s">
        <v>60</v>
      </c>
      <c r="B14" s="65" t="s">
        <v>129</v>
      </c>
      <c r="C14" s="45" t="n">
        <v>103998</v>
      </c>
      <c r="D14" s="45" t="n">
        <v>484603.4</v>
      </c>
      <c r="E14" s="45" t="n">
        <v>4659.74</v>
      </c>
      <c r="F14" s="45" t="n">
        <v>81387</v>
      </c>
      <c r="G14" s="45" t="n">
        <v>384713.6</v>
      </c>
      <c r="H14" s="45" t="n">
        <v>4726.97</v>
      </c>
      <c r="I14" s="45" t="n">
        <v>15324</v>
      </c>
      <c r="J14" s="45" t="n">
        <v>63060.7</v>
      </c>
      <c r="K14" s="45" t="n">
        <v>4115.16</v>
      </c>
    </row>
    <row r="15" customFormat="false" ht="12.75" hidden="false" customHeight="true" outlineLevel="0" collapsed="false">
      <c r="A15" s="67" t="s">
        <v>130</v>
      </c>
      <c r="B15" s="67"/>
      <c r="C15" s="45" t="n">
        <v>286686</v>
      </c>
      <c r="D15" s="45" t="n">
        <v>1236188</v>
      </c>
      <c r="E15" s="45" t="n">
        <v>4311.99</v>
      </c>
      <c r="F15" s="45" t="n">
        <v>223281</v>
      </c>
      <c r="G15" s="45" t="n">
        <v>982340.4</v>
      </c>
      <c r="H15" s="45" t="n">
        <v>4399.57</v>
      </c>
      <c r="I15" s="45" t="n">
        <v>41402</v>
      </c>
      <c r="J15" s="45" t="n">
        <v>164175.9</v>
      </c>
      <c r="K15" s="45" t="n">
        <v>3965.41</v>
      </c>
    </row>
    <row r="16" customFormat="false" ht="14.65" hidden="false" customHeight="false" outlineLevel="0" collapsed="false"/>
    <row r="17" s="63" customFormat="true" ht="12.75" hidden="false" customHeight="true" outlineLevel="0" collapsed="false">
      <c r="A17" s="60" t="s">
        <v>105</v>
      </c>
      <c r="B17" s="60" t="s">
        <v>106</v>
      </c>
      <c r="C17" s="60" t="s">
        <v>134</v>
      </c>
      <c r="D17" s="60"/>
      <c r="E17" s="60"/>
      <c r="F17" s="60" t="s">
        <v>135</v>
      </c>
      <c r="G17" s="60"/>
      <c r="H17" s="60"/>
      <c r="I17" s="60" t="s">
        <v>136</v>
      </c>
      <c r="J17" s="60"/>
      <c r="K17" s="60"/>
    </row>
    <row r="18" s="63" customFormat="true" ht="30" hidden="false" customHeight="true" outlineLevel="0" collapsed="false">
      <c r="A18" s="60"/>
      <c r="B18" s="60"/>
      <c r="C18" s="60" t="s">
        <v>108</v>
      </c>
      <c r="D18" s="60" t="s">
        <v>109</v>
      </c>
      <c r="E18" s="60" t="s">
        <v>110</v>
      </c>
      <c r="F18" s="60" t="s">
        <v>108</v>
      </c>
      <c r="G18" s="60" t="s">
        <v>109</v>
      </c>
      <c r="H18" s="60" t="s">
        <v>110</v>
      </c>
      <c r="I18" s="60" t="s">
        <v>108</v>
      </c>
      <c r="J18" s="60" t="s">
        <v>109</v>
      </c>
      <c r="K18" s="60" t="s">
        <v>110</v>
      </c>
    </row>
    <row r="19" customFormat="false" ht="30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14.65" hidden="false" customHeight="false" outlineLevel="0" collapsed="false">
      <c r="A20" s="65" t="s">
        <v>111</v>
      </c>
      <c r="B20" s="65" t="s">
        <v>112</v>
      </c>
      <c r="C20" s="45" t="n">
        <v>779</v>
      </c>
      <c r="D20" s="45" t="n">
        <v>2377.7</v>
      </c>
      <c r="E20" s="45" t="n">
        <v>3052.19</v>
      </c>
      <c r="F20" s="45" t="n">
        <v>516</v>
      </c>
      <c r="G20" s="45" t="n">
        <v>1908.6</v>
      </c>
      <c r="H20" s="45" t="n">
        <v>3698.89</v>
      </c>
      <c r="I20" s="45" t="n">
        <v>93</v>
      </c>
      <c r="J20" s="45" t="n">
        <v>216.4</v>
      </c>
      <c r="K20" s="45" t="n">
        <v>2327.16</v>
      </c>
    </row>
    <row r="21" customFormat="false" ht="14.65" hidden="false" customHeight="false" outlineLevel="0" collapsed="false">
      <c r="A21" s="65" t="s">
        <v>113</v>
      </c>
      <c r="B21" s="65" t="s">
        <v>114</v>
      </c>
      <c r="C21" s="45" t="n">
        <v>769</v>
      </c>
      <c r="D21" s="45" t="n">
        <v>2506.9</v>
      </c>
      <c r="E21" s="45" t="n">
        <v>3259.88</v>
      </c>
      <c r="F21" s="45" t="n">
        <v>297</v>
      </c>
      <c r="G21" s="45" t="n">
        <v>1127.2</v>
      </c>
      <c r="H21" s="45" t="n">
        <v>3795.36</v>
      </c>
      <c r="I21" s="45" t="n">
        <v>117</v>
      </c>
      <c r="J21" s="45" t="n">
        <v>279.8</v>
      </c>
      <c r="K21" s="45" t="n">
        <v>2391.8</v>
      </c>
    </row>
    <row r="22" customFormat="false" ht="14.65" hidden="false" customHeight="false" outlineLevel="0" collapsed="false">
      <c r="A22" s="65" t="s">
        <v>115</v>
      </c>
      <c r="B22" s="65" t="s">
        <v>116</v>
      </c>
      <c r="C22" s="45" t="n">
        <v>632</v>
      </c>
      <c r="D22" s="45" t="n">
        <v>2018</v>
      </c>
      <c r="E22" s="45" t="n">
        <v>3193</v>
      </c>
      <c r="F22" s="45" t="n">
        <v>318</v>
      </c>
      <c r="G22" s="45" t="n">
        <v>1042.3</v>
      </c>
      <c r="H22" s="45" t="n">
        <v>3277.68</v>
      </c>
      <c r="I22" s="45" t="n">
        <v>45</v>
      </c>
      <c r="J22" s="45" t="n">
        <v>111.4</v>
      </c>
      <c r="K22" s="45" t="n">
        <v>2475.73</v>
      </c>
    </row>
    <row r="23" customFormat="false" ht="14.65" hidden="false" customHeight="false" outlineLevel="0" collapsed="false">
      <c r="A23" s="65" t="s">
        <v>117</v>
      </c>
      <c r="B23" s="65" t="s">
        <v>118</v>
      </c>
      <c r="C23" s="45" t="n">
        <v>867</v>
      </c>
      <c r="D23" s="45" t="n">
        <v>2747.5</v>
      </c>
      <c r="E23" s="45" t="n">
        <v>3169</v>
      </c>
      <c r="F23" s="45" t="n">
        <v>378</v>
      </c>
      <c r="G23" s="45" t="n">
        <v>1272.9</v>
      </c>
      <c r="H23" s="45" t="n">
        <v>3367.41</v>
      </c>
      <c r="I23" s="45" t="n">
        <v>230</v>
      </c>
      <c r="J23" s="45" t="n">
        <v>571.4</v>
      </c>
      <c r="K23" s="45" t="n">
        <v>2484.32</v>
      </c>
    </row>
    <row r="24" customFormat="false" ht="14.65" hidden="false" customHeight="false" outlineLevel="0" collapsed="false">
      <c r="A24" s="65" t="s">
        <v>119</v>
      </c>
      <c r="B24" s="65" t="s">
        <v>120</v>
      </c>
      <c r="C24" s="45" t="n">
        <v>620</v>
      </c>
      <c r="D24" s="45" t="n">
        <v>1995.3</v>
      </c>
      <c r="E24" s="45" t="n">
        <v>3218.28</v>
      </c>
      <c r="F24" s="45" t="n">
        <v>366</v>
      </c>
      <c r="G24" s="45" t="n">
        <v>1133.4</v>
      </c>
      <c r="H24" s="45" t="n">
        <v>3096.69</v>
      </c>
      <c r="I24" s="45" t="n">
        <v>117</v>
      </c>
      <c r="J24" s="45" t="n">
        <v>286.4</v>
      </c>
      <c r="K24" s="45" t="n">
        <v>2447.5</v>
      </c>
    </row>
    <row r="25" customFormat="false" ht="14.65" hidden="false" customHeight="false" outlineLevel="0" collapsed="false">
      <c r="A25" s="65" t="s">
        <v>121</v>
      </c>
      <c r="B25" s="65" t="s">
        <v>122</v>
      </c>
      <c r="C25" s="45" t="n">
        <v>855</v>
      </c>
      <c r="D25" s="45" t="n">
        <v>2704.1</v>
      </c>
      <c r="E25" s="45" t="n">
        <v>3162.66</v>
      </c>
      <c r="F25" s="45" t="n">
        <v>325</v>
      </c>
      <c r="G25" s="45" t="n">
        <v>1278.5</v>
      </c>
      <c r="H25" s="45" t="n">
        <v>3933.75</v>
      </c>
      <c r="I25" s="45" t="n">
        <v>138</v>
      </c>
      <c r="J25" s="45" t="n">
        <v>323.6</v>
      </c>
      <c r="K25" s="45" t="n">
        <v>2344.78</v>
      </c>
    </row>
    <row r="26" customFormat="false" ht="14.65" hidden="false" customHeight="false" outlineLevel="0" collapsed="false">
      <c r="A26" s="65" t="s">
        <v>123</v>
      </c>
      <c r="B26" s="65" t="s">
        <v>124</v>
      </c>
      <c r="C26" s="45" t="n">
        <v>897</v>
      </c>
      <c r="D26" s="45" t="n">
        <v>2927.5</v>
      </c>
      <c r="E26" s="45" t="n">
        <v>3263.67</v>
      </c>
      <c r="F26" s="45" t="n">
        <v>408</v>
      </c>
      <c r="G26" s="45" t="n">
        <v>1361</v>
      </c>
      <c r="H26" s="45" t="n">
        <v>3335.67</v>
      </c>
      <c r="I26" s="45" t="n">
        <v>85</v>
      </c>
      <c r="J26" s="45" t="n">
        <v>204.1</v>
      </c>
      <c r="K26" s="45" t="n">
        <v>2401.14</v>
      </c>
    </row>
    <row r="27" customFormat="false" ht="14.65" hidden="false" customHeight="false" outlineLevel="0" collapsed="false">
      <c r="A27" s="65" t="s">
        <v>125</v>
      </c>
      <c r="B27" s="65" t="s">
        <v>126</v>
      </c>
      <c r="C27" s="45" t="n">
        <v>1954</v>
      </c>
      <c r="D27" s="45" t="n">
        <v>7584.3</v>
      </c>
      <c r="E27" s="45" t="n">
        <v>3881.44</v>
      </c>
      <c r="F27" s="45" t="n">
        <v>786</v>
      </c>
      <c r="G27" s="45" t="n">
        <v>2933.7</v>
      </c>
      <c r="H27" s="45" t="n">
        <v>3732.44</v>
      </c>
      <c r="I27" s="45" t="n">
        <v>123</v>
      </c>
      <c r="J27" s="45" t="n">
        <v>292.8</v>
      </c>
      <c r="K27" s="45" t="n">
        <v>2380.07</v>
      </c>
    </row>
    <row r="28" customFormat="false" ht="14.65" hidden="false" customHeight="false" outlineLevel="0" collapsed="false">
      <c r="A28" s="65" t="s">
        <v>127</v>
      </c>
      <c r="B28" s="65" t="s">
        <v>128</v>
      </c>
      <c r="C28" s="45" t="n">
        <v>1704</v>
      </c>
      <c r="D28" s="45" t="n">
        <v>6984</v>
      </c>
      <c r="E28" s="45" t="n">
        <v>4098.57</v>
      </c>
      <c r="F28" s="45" t="n">
        <v>1068</v>
      </c>
      <c r="G28" s="45" t="n">
        <v>3730.2</v>
      </c>
      <c r="H28" s="45" t="n">
        <v>3492.67</v>
      </c>
      <c r="I28" s="45" t="n">
        <v>189</v>
      </c>
      <c r="J28" s="45" t="n">
        <v>449.5</v>
      </c>
      <c r="K28" s="45" t="n">
        <v>2378.59</v>
      </c>
    </row>
    <row r="29" customFormat="false" ht="14.65" hidden="false" customHeight="false" outlineLevel="0" collapsed="false">
      <c r="A29" s="65" t="s">
        <v>60</v>
      </c>
      <c r="B29" s="65" t="s">
        <v>129</v>
      </c>
      <c r="C29" s="45" t="n">
        <v>4792</v>
      </c>
      <c r="D29" s="45" t="n">
        <v>19316.3</v>
      </c>
      <c r="E29" s="45" t="n">
        <v>4030.94</v>
      </c>
      <c r="F29" s="45" t="n">
        <v>1904</v>
      </c>
      <c r="G29" s="45" t="n">
        <v>8648.5</v>
      </c>
      <c r="H29" s="45" t="n">
        <v>4542.3</v>
      </c>
      <c r="I29" s="45" t="n">
        <v>512</v>
      </c>
      <c r="J29" s="45" t="n">
        <v>1191.8</v>
      </c>
      <c r="K29" s="45" t="n">
        <v>2327.72</v>
      </c>
    </row>
    <row r="30" customFormat="false" ht="14.65" hidden="false" customHeight="false" outlineLevel="0" collapsed="false">
      <c r="A30" s="67" t="s">
        <v>130</v>
      </c>
      <c r="B30" s="67"/>
      <c r="C30" s="45" t="n">
        <v>13869</v>
      </c>
      <c r="D30" s="45" t="n">
        <v>51161.6</v>
      </c>
      <c r="E30" s="45" t="n">
        <v>3688.91</v>
      </c>
      <c r="F30" s="45" t="n">
        <v>6366</v>
      </c>
      <c r="G30" s="45" t="n">
        <v>24436.3</v>
      </c>
      <c r="H30" s="45" t="n">
        <v>3838.56</v>
      </c>
      <c r="I30" s="45" t="n">
        <v>1649</v>
      </c>
      <c r="J30" s="45" t="n">
        <v>3927.2</v>
      </c>
      <c r="K30" s="45" t="n">
        <v>2381.56</v>
      </c>
    </row>
    <row r="32" s="63" customFormat="true" ht="12.75" hidden="false" customHeight="true" outlineLevel="0" collapsed="false">
      <c r="A32" s="60" t="s">
        <v>105</v>
      </c>
      <c r="B32" s="60" t="s">
        <v>106</v>
      </c>
      <c r="C32" s="60" t="s">
        <v>137</v>
      </c>
      <c r="D32" s="60"/>
      <c r="E32" s="60"/>
      <c r="F32" s="68"/>
      <c r="G32" s="68"/>
      <c r="H32" s="68"/>
      <c r="I32" s="69"/>
      <c r="J32" s="70"/>
      <c r="K32" s="69"/>
      <c r="L32" s="69"/>
      <c r="M32" s="69"/>
    </row>
    <row r="33" s="63" customFormat="true" ht="30" hidden="false" customHeight="true" outlineLevel="0" collapsed="false">
      <c r="A33" s="60"/>
      <c r="B33" s="60"/>
      <c r="C33" s="60" t="s">
        <v>108</v>
      </c>
      <c r="D33" s="60" t="s">
        <v>109</v>
      </c>
      <c r="E33" s="60" t="s">
        <v>110</v>
      </c>
      <c r="I33" s="69"/>
      <c r="J33" s="70"/>
      <c r="K33" s="69"/>
      <c r="L33" s="69"/>
      <c r="M33" s="69"/>
    </row>
    <row r="34" customFormat="false" ht="30" hidden="false" customHeight="true" outlineLevel="0" collapsed="false">
      <c r="A34" s="60"/>
      <c r="B34" s="60"/>
      <c r="C34" s="60"/>
      <c r="D34" s="60"/>
      <c r="E34" s="60"/>
      <c r="I34" s="71"/>
      <c r="J34" s="72"/>
      <c r="K34" s="71"/>
      <c r="L34" s="72"/>
      <c r="M34" s="71"/>
    </row>
    <row r="35" customFormat="false" ht="14.65" hidden="false" customHeight="false" outlineLevel="0" collapsed="false">
      <c r="A35" s="65" t="s">
        <v>111</v>
      </c>
      <c r="B35" s="65" t="s">
        <v>112</v>
      </c>
      <c r="C35" s="45" t="n">
        <v>4</v>
      </c>
      <c r="D35" s="45" t="n">
        <v>247.9</v>
      </c>
      <c r="E35" s="45" t="n">
        <v>61987.98</v>
      </c>
      <c r="I35" s="71"/>
      <c r="J35" s="72"/>
      <c r="K35" s="71"/>
      <c r="L35" s="72"/>
      <c r="M35" s="71"/>
    </row>
    <row r="36" customFormat="false" ht="14.65" hidden="false" customHeight="false" outlineLevel="0" collapsed="false">
      <c r="A36" s="65" t="s">
        <v>113</v>
      </c>
      <c r="B36" s="65" t="s">
        <v>114</v>
      </c>
      <c r="C36" s="45" t="n">
        <v>2</v>
      </c>
      <c r="D36" s="45" t="n">
        <v>107.2</v>
      </c>
      <c r="E36" s="45" t="n">
        <v>53601</v>
      </c>
      <c r="I36" s="71"/>
      <c r="J36" s="72"/>
      <c r="K36" s="71"/>
      <c r="L36" s="72"/>
      <c r="M36" s="71"/>
    </row>
    <row r="37" customFormat="false" ht="14.65" hidden="false" customHeight="false" outlineLevel="0" collapsed="false">
      <c r="A37" s="65" t="s">
        <v>115</v>
      </c>
      <c r="B37" s="65" t="s">
        <v>116</v>
      </c>
      <c r="C37" s="45" t="n">
        <v>4</v>
      </c>
      <c r="D37" s="45" t="n">
        <v>186</v>
      </c>
      <c r="E37" s="45" t="n">
        <v>46498.23</v>
      </c>
      <c r="I37" s="71"/>
      <c r="J37" s="72"/>
      <c r="K37" s="71"/>
      <c r="L37" s="72"/>
      <c r="M37" s="71"/>
    </row>
    <row r="38" customFormat="false" ht="14.65" hidden="false" customHeight="false" outlineLevel="0" collapsed="false">
      <c r="A38" s="65" t="s">
        <v>117</v>
      </c>
      <c r="B38" s="65" t="s">
        <v>118</v>
      </c>
      <c r="C38" s="45" t="n">
        <v>4</v>
      </c>
      <c r="D38" s="45" t="n">
        <v>199</v>
      </c>
      <c r="E38" s="45" t="n">
        <v>49752.47</v>
      </c>
      <c r="I38" s="71"/>
      <c r="J38" s="72"/>
      <c r="K38" s="71"/>
      <c r="L38" s="72"/>
      <c r="M38" s="71"/>
    </row>
    <row r="39" customFormat="false" ht="14.65" hidden="false" customHeight="false" outlineLevel="0" collapsed="false">
      <c r="A39" s="65" t="s">
        <v>119</v>
      </c>
      <c r="B39" s="65" t="s">
        <v>120</v>
      </c>
      <c r="C39" s="45" t="n">
        <v>3</v>
      </c>
      <c r="D39" s="45" t="n">
        <v>136.9</v>
      </c>
      <c r="E39" s="45" t="n">
        <v>45641.37</v>
      </c>
      <c r="I39" s="71"/>
      <c r="J39" s="72"/>
      <c r="K39" s="71"/>
      <c r="L39" s="72"/>
      <c r="M39" s="71"/>
    </row>
    <row r="40" customFormat="false" ht="14.65" hidden="false" customHeight="false" outlineLevel="0" collapsed="false">
      <c r="A40" s="65" t="s">
        <v>121</v>
      </c>
      <c r="B40" s="65" t="s">
        <v>122</v>
      </c>
      <c r="C40" s="45" t="n">
        <v>2</v>
      </c>
      <c r="D40" s="45" t="n">
        <v>124.9</v>
      </c>
      <c r="E40" s="45" t="n">
        <v>62438.78</v>
      </c>
      <c r="I40" s="71"/>
      <c r="J40" s="72"/>
      <c r="K40" s="71"/>
      <c r="L40" s="72"/>
      <c r="M40" s="71"/>
    </row>
    <row r="41" customFormat="false" ht="14.65" hidden="false" customHeight="false" outlineLevel="0" collapsed="false">
      <c r="A41" s="65" t="s">
        <v>123</v>
      </c>
      <c r="B41" s="65" t="s">
        <v>124</v>
      </c>
      <c r="C41" s="45" t="n">
        <v>4</v>
      </c>
      <c r="D41" s="45" t="n">
        <v>273.9</v>
      </c>
      <c r="E41" s="45" t="n">
        <v>68467.4</v>
      </c>
      <c r="I41" s="71"/>
      <c r="J41" s="72"/>
      <c r="K41" s="71"/>
      <c r="L41" s="72"/>
      <c r="M41" s="71"/>
    </row>
    <row r="42" customFormat="false" ht="14.65" hidden="false" customHeight="false" outlineLevel="0" collapsed="false">
      <c r="A42" s="65" t="s">
        <v>125</v>
      </c>
      <c r="B42" s="65" t="s">
        <v>126</v>
      </c>
      <c r="C42" s="45" t="n">
        <v>11</v>
      </c>
      <c r="D42" s="45" t="n">
        <v>807.2</v>
      </c>
      <c r="E42" s="45" t="n">
        <v>73378.91</v>
      </c>
      <c r="I42" s="71"/>
      <c r="J42" s="72"/>
      <c r="K42" s="71"/>
      <c r="L42" s="72"/>
      <c r="M42" s="71"/>
    </row>
    <row r="43" customFormat="false" ht="14.65" hidden="false" customHeight="false" outlineLevel="0" collapsed="false">
      <c r="A43" s="65" t="s">
        <v>127</v>
      </c>
      <c r="B43" s="65" t="s">
        <v>128</v>
      </c>
      <c r="C43" s="45" t="n">
        <v>6</v>
      </c>
      <c r="D43" s="45" t="n">
        <v>391.1</v>
      </c>
      <c r="E43" s="45" t="n">
        <v>65189.28</v>
      </c>
      <c r="I43" s="71"/>
      <c r="J43" s="72"/>
      <c r="K43" s="71"/>
      <c r="L43" s="72"/>
      <c r="M43" s="71"/>
    </row>
    <row r="44" customFormat="false" ht="14.65" hidden="false" customHeight="false" outlineLevel="0" collapsed="false">
      <c r="A44" s="65" t="s">
        <v>60</v>
      </c>
      <c r="B44" s="65" t="s">
        <v>129</v>
      </c>
      <c r="C44" s="45" t="n">
        <v>79</v>
      </c>
      <c r="D44" s="45" t="n">
        <v>7672.5</v>
      </c>
      <c r="E44" s="45" t="n">
        <v>97120.78</v>
      </c>
      <c r="I44" s="71"/>
      <c r="J44" s="72"/>
      <c r="K44" s="71"/>
      <c r="L44" s="72"/>
      <c r="M44" s="71"/>
    </row>
    <row r="45" customFormat="false" ht="14.65" hidden="false" customHeight="false" outlineLevel="0" collapsed="false">
      <c r="A45" s="67" t="s">
        <v>130</v>
      </c>
      <c r="B45" s="67"/>
      <c r="C45" s="45" t="n">
        <v>119</v>
      </c>
      <c r="D45" s="45" t="n">
        <v>10146.6</v>
      </c>
      <c r="E45" s="45" t="n">
        <v>85266.16</v>
      </c>
    </row>
  </sheetData>
  <mergeCells count="38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B15"/>
    <mergeCell ref="A17:A19"/>
    <mergeCell ref="B17:B19"/>
    <mergeCell ref="C17:E17"/>
    <mergeCell ref="F17:H17"/>
    <mergeCell ref="I17:K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30:B30"/>
    <mergeCell ref="A32:A34"/>
    <mergeCell ref="B32:B34"/>
    <mergeCell ref="C32:E32"/>
    <mergeCell ref="C33:C34"/>
    <mergeCell ref="D33:D34"/>
    <mergeCell ref="E33:E34"/>
    <mergeCell ref="A45:B45"/>
  </mergeCells>
  <printOptions headings="false" gridLines="false" gridLinesSet="true" horizontalCentered="false" verticalCentered="false"/>
  <pageMargins left="0.297916666666667" right="0.0562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20" activeCellId="0" sqref="C20"/>
    </sheetView>
  </sheetViews>
  <sheetFormatPr defaultColWidth="11.37109375" defaultRowHeight="9.75" zeroHeight="false" outlineLevelRow="0" outlineLevelCol="0"/>
  <cols>
    <col collapsed="false" customWidth="true" hidden="false" outlineLevel="0" max="1" min="1" style="57" width="2.8"/>
    <col collapsed="false" customWidth="true" hidden="false" outlineLevel="0" max="2" min="2" style="57" width="33.09"/>
    <col collapsed="false" customWidth="true" hidden="false" outlineLevel="0" max="3" min="3" style="57" width="7.23"/>
    <col collapsed="false" customWidth="true" hidden="false" outlineLevel="0" max="4" min="4" style="57" width="8.2"/>
    <col collapsed="false" customWidth="true" hidden="false" outlineLevel="0" max="5" min="5" style="57" width="6.37"/>
    <col collapsed="false" customWidth="true" hidden="false" outlineLevel="0" max="6" min="6" style="57" width="7.23"/>
    <col collapsed="false" customWidth="true" hidden="false" outlineLevel="0" max="7" min="7" style="57" width="8.31"/>
    <col collapsed="false" customWidth="true" hidden="false" outlineLevel="0" max="8" min="8" style="57" width="6.37"/>
    <col collapsed="false" customWidth="true" hidden="false" outlineLevel="0" max="9" min="9" style="57" width="5.67"/>
    <col collapsed="false" customWidth="true" hidden="false" outlineLevel="0" max="10" min="10" style="57" width="7.5"/>
    <col collapsed="false" customWidth="true" hidden="false" outlineLevel="0" max="11" min="11" style="57" width="6.37"/>
    <col collapsed="false" customWidth="false" hidden="false" outlineLevel="0" max="16" min="12" style="57" width="11.37"/>
    <col collapsed="false" customWidth="true" hidden="false" outlineLevel="0" max="17" min="17" style="57" width="10.51"/>
    <col collapsed="false" customWidth="false" hidden="false" outlineLevel="0" max="45" min="18" style="57" width="11.37"/>
    <col collapsed="false" customWidth="true" hidden="false" outlineLevel="0" max="46" min="46" style="57" width="3.09"/>
    <col collapsed="false" customWidth="true" hidden="false" outlineLevel="0" max="47" min="47" style="57" width="26.66"/>
    <col collapsed="false" customWidth="true" hidden="false" outlineLevel="0" max="48" min="48" style="57" width="8.8"/>
    <col collapsed="false" customWidth="false" hidden="false" outlineLevel="0" max="49" min="49" style="57" width="11.37"/>
    <col collapsed="false" customWidth="true" hidden="false" outlineLevel="0" max="50" min="50" style="57" width="8.23"/>
    <col collapsed="false" customWidth="true" hidden="false" outlineLevel="0" max="51" min="51" style="57" width="8.8"/>
    <col collapsed="false" customWidth="false" hidden="false" outlineLevel="0" max="52" min="52" style="57" width="11.37"/>
    <col collapsed="false" customWidth="true" hidden="false" outlineLevel="0" max="53" min="53" style="57" width="8.23"/>
    <col collapsed="false" customWidth="true" hidden="false" outlineLevel="0" max="54" min="54" style="57" width="8.8"/>
    <col collapsed="false" customWidth="false" hidden="false" outlineLevel="0" max="55" min="55" style="57" width="11.37"/>
    <col collapsed="false" customWidth="true" hidden="false" outlineLevel="0" max="56" min="56" style="57" width="8.23"/>
    <col collapsed="false" customWidth="false" hidden="true" outlineLevel="0" max="60" min="57" style="57" width="11.37"/>
    <col collapsed="false" customWidth="false" hidden="false" outlineLevel="0" max="257" min="61" style="57" width="11.37"/>
  </cols>
  <sheetData>
    <row r="1" customFormat="false" ht="9.75" hidden="false" customHeight="false" outlineLevel="0" collapsed="false">
      <c r="A1" s="58" t="s">
        <v>138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s="63" customFormat="true" ht="21.75" hidden="false" customHeight="true" outlineLevel="0" collapsed="false">
      <c r="A2" s="60" t="s">
        <v>105</v>
      </c>
      <c r="B2" s="60" t="s">
        <v>106</v>
      </c>
      <c r="C2" s="61" t="s">
        <v>107</v>
      </c>
      <c r="D2" s="61"/>
      <c r="E2" s="61"/>
      <c r="F2" s="60" t="s">
        <v>139</v>
      </c>
      <c r="G2" s="60"/>
      <c r="H2" s="60"/>
      <c r="I2" s="60" t="s">
        <v>140</v>
      </c>
      <c r="J2" s="60"/>
      <c r="K2" s="60"/>
    </row>
    <row r="3" s="63" customFormat="true" ht="30" hidden="false" customHeight="true" outlineLevel="0" collapsed="false">
      <c r="A3" s="60"/>
      <c r="B3" s="60"/>
      <c r="C3" s="60" t="s">
        <v>108</v>
      </c>
      <c r="D3" s="60" t="s">
        <v>109</v>
      </c>
      <c r="E3" s="60" t="s">
        <v>110</v>
      </c>
      <c r="F3" s="60" t="s">
        <v>108</v>
      </c>
      <c r="G3" s="60" t="s">
        <v>109</v>
      </c>
      <c r="H3" s="60" t="s">
        <v>110</v>
      </c>
      <c r="I3" s="60" t="s">
        <v>108</v>
      </c>
      <c r="J3" s="60" t="s">
        <v>109</v>
      </c>
      <c r="K3" s="60" t="s">
        <v>110</v>
      </c>
    </row>
    <row r="4" customFormat="false" ht="30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4.65" hidden="false" customHeight="false" outlineLevel="0" collapsed="false">
      <c r="A5" s="65" t="s">
        <v>111</v>
      </c>
      <c r="B5" s="65" t="s">
        <v>112</v>
      </c>
      <c r="C5" s="45" t="n">
        <v>16359</v>
      </c>
      <c r="D5" s="45" t="n">
        <v>64966.9</v>
      </c>
      <c r="E5" s="45" t="n">
        <v>3971.33</v>
      </c>
      <c r="F5" s="45" t="n">
        <v>126</v>
      </c>
      <c r="G5" s="45" t="n">
        <v>150.5</v>
      </c>
      <c r="H5" s="45" t="n">
        <v>1194.59</v>
      </c>
      <c r="I5" s="45" t="n">
        <v>314</v>
      </c>
      <c r="J5" s="45" t="n">
        <v>657.2</v>
      </c>
      <c r="K5" s="45" t="n">
        <v>2093</v>
      </c>
    </row>
    <row r="6" customFormat="false" ht="14.65" hidden="false" customHeight="false" outlineLevel="0" collapsed="false">
      <c r="A6" s="65" t="s">
        <v>113</v>
      </c>
      <c r="B6" s="65" t="s">
        <v>114</v>
      </c>
      <c r="C6" s="45" t="n">
        <v>14254</v>
      </c>
      <c r="D6" s="45" t="n">
        <v>57792</v>
      </c>
      <c r="E6" s="45" t="n">
        <v>4054.44</v>
      </c>
      <c r="F6" s="45" t="n">
        <v>154</v>
      </c>
      <c r="G6" s="45" t="n">
        <v>181.3</v>
      </c>
      <c r="H6" s="45" t="n">
        <v>1177.36</v>
      </c>
      <c r="I6" s="45" t="n">
        <v>306</v>
      </c>
      <c r="J6" s="45" t="n">
        <v>640.5</v>
      </c>
      <c r="K6" s="45" t="n">
        <v>2093</v>
      </c>
    </row>
    <row r="7" customFormat="false" ht="14.65" hidden="false" customHeight="false" outlineLevel="0" collapsed="false">
      <c r="A7" s="65" t="s">
        <v>115</v>
      </c>
      <c r="B7" s="65" t="s">
        <v>116</v>
      </c>
      <c r="C7" s="45" t="n">
        <v>12251</v>
      </c>
      <c r="D7" s="45" t="n">
        <v>49527.1</v>
      </c>
      <c r="E7" s="45" t="n">
        <v>4042.7</v>
      </c>
      <c r="F7" s="45" t="n">
        <v>132</v>
      </c>
      <c r="G7" s="45" t="n">
        <v>160.9</v>
      </c>
      <c r="H7" s="45" t="n">
        <v>1218.96</v>
      </c>
      <c r="I7" s="45" t="n">
        <v>206</v>
      </c>
      <c r="J7" s="45" t="n">
        <v>431.2</v>
      </c>
      <c r="K7" s="45" t="n">
        <v>2093</v>
      </c>
    </row>
    <row r="8" customFormat="false" ht="14.65" hidden="false" customHeight="false" outlineLevel="0" collapsed="false">
      <c r="A8" s="65" t="s">
        <v>117</v>
      </c>
      <c r="B8" s="65" t="s">
        <v>118</v>
      </c>
      <c r="C8" s="45" t="n">
        <v>16440</v>
      </c>
      <c r="D8" s="45" t="n">
        <v>65173.7</v>
      </c>
      <c r="E8" s="45" t="n">
        <v>3964.34</v>
      </c>
      <c r="F8" s="45" t="n">
        <v>159</v>
      </c>
      <c r="G8" s="45" t="n">
        <v>184.8</v>
      </c>
      <c r="H8" s="45" t="n">
        <v>1162.67</v>
      </c>
      <c r="I8" s="45" t="n">
        <v>288</v>
      </c>
      <c r="J8" s="45" t="n">
        <v>602.8</v>
      </c>
      <c r="K8" s="45" t="n">
        <v>2093</v>
      </c>
    </row>
    <row r="9" customFormat="false" ht="14.65" hidden="false" customHeight="false" outlineLevel="0" collapsed="false">
      <c r="A9" s="65" t="s">
        <v>119</v>
      </c>
      <c r="B9" s="65" t="s">
        <v>120</v>
      </c>
      <c r="C9" s="45" t="n">
        <v>12419</v>
      </c>
      <c r="D9" s="45" t="n">
        <v>47360.6</v>
      </c>
      <c r="E9" s="45" t="n">
        <v>3813.56</v>
      </c>
      <c r="F9" s="45" t="n">
        <v>105</v>
      </c>
      <c r="G9" s="45" t="n">
        <v>128.9</v>
      </c>
      <c r="H9" s="45" t="n">
        <v>1227.68</v>
      </c>
      <c r="I9" s="45" t="n">
        <v>192</v>
      </c>
      <c r="J9" s="45" t="n">
        <v>401.8</v>
      </c>
      <c r="K9" s="45" t="n">
        <v>2093</v>
      </c>
    </row>
    <row r="10" customFormat="false" ht="14.65" hidden="false" customHeight="false" outlineLevel="0" collapsed="false">
      <c r="A10" s="65" t="s">
        <v>121</v>
      </c>
      <c r="B10" s="65" t="s">
        <v>122</v>
      </c>
      <c r="C10" s="45" t="n">
        <v>20980</v>
      </c>
      <c r="D10" s="45" t="n">
        <v>85192.5</v>
      </c>
      <c r="E10" s="45" t="n">
        <v>4060.65</v>
      </c>
      <c r="F10" s="45" t="n">
        <v>188</v>
      </c>
      <c r="G10" s="45" t="n">
        <v>241.3</v>
      </c>
      <c r="H10" s="45" t="n">
        <v>1283.58</v>
      </c>
      <c r="I10" s="45" t="n">
        <v>551</v>
      </c>
      <c r="J10" s="45" t="n">
        <v>1153.3</v>
      </c>
      <c r="K10" s="45" t="n">
        <v>2093</v>
      </c>
    </row>
    <row r="11" customFormat="false" ht="14.65" hidden="false" customHeight="false" outlineLevel="0" collapsed="false">
      <c r="A11" s="65" t="s">
        <v>123</v>
      </c>
      <c r="B11" s="65" t="s">
        <v>124</v>
      </c>
      <c r="C11" s="45" t="n">
        <v>18346</v>
      </c>
      <c r="D11" s="45" t="n">
        <v>71281.3</v>
      </c>
      <c r="E11" s="45" t="n">
        <v>3885.38</v>
      </c>
      <c r="F11" s="45" t="n">
        <v>172</v>
      </c>
      <c r="G11" s="45" t="n">
        <v>216.6</v>
      </c>
      <c r="H11" s="45" t="n">
        <v>1259.02</v>
      </c>
      <c r="I11" s="45" t="n">
        <v>330</v>
      </c>
      <c r="J11" s="45" t="n">
        <v>690.7</v>
      </c>
      <c r="K11" s="45" t="n">
        <v>2093</v>
      </c>
    </row>
    <row r="12" customFormat="false" ht="14.65" hidden="false" customHeight="false" outlineLevel="0" collapsed="false">
      <c r="A12" s="65" t="s">
        <v>125</v>
      </c>
      <c r="B12" s="65" t="s">
        <v>126</v>
      </c>
      <c r="C12" s="45" t="n">
        <v>37321</v>
      </c>
      <c r="D12" s="45" t="n">
        <v>154954.7</v>
      </c>
      <c r="E12" s="45" t="n">
        <v>4151.94</v>
      </c>
      <c r="F12" s="45" t="n">
        <v>245</v>
      </c>
      <c r="G12" s="45" t="n">
        <v>320</v>
      </c>
      <c r="H12" s="45" t="n">
        <v>1306.09</v>
      </c>
      <c r="I12" s="45" t="n">
        <v>1093</v>
      </c>
      <c r="J12" s="45" t="n">
        <v>2287.7</v>
      </c>
      <c r="K12" s="45" t="n">
        <v>2093</v>
      </c>
    </row>
    <row r="13" customFormat="false" ht="14.65" hidden="false" customHeight="false" outlineLevel="0" collapsed="false">
      <c r="A13" s="65" t="s">
        <v>127</v>
      </c>
      <c r="B13" s="65" t="s">
        <v>128</v>
      </c>
      <c r="C13" s="45" t="n">
        <v>34318</v>
      </c>
      <c r="D13" s="45" t="n">
        <v>155335.8</v>
      </c>
      <c r="E13" s="45" t="n">
        <v>4526.37</v>
      </c>
      <c r="F13" s="45" t="n">
        <v>234</v>
      </c>
      <c r="G13" s="45" t="n">
        <v>295.9</v>
      </c>
      <c r="H13" s="45" t="n">
        <v>1264.43</v>
      </c>
      <c r="I13" s="45" t="n">
        <v>702</v>
      </c>
      <c r="J13" s="45" t="n">
        <v>1469.3</v>
      </c>
      <c r="K13" s="45" t="n">
        <v>2093</v>
      </c>
    </row>
    <row r="14" customFormat="false" ht="14.65" hidden="false" customHeight="false" outlineLevel="0" collapsed="false">
      <c r="A14" s="65" t="s">
        <v>60</v>
      </c>
      <c r="B14" s="65" t="s">
        <v>129</v>
      </c>
      <c r="C14" s="45" t="n">
        <v>103998</v>
      </c>
      <c r="D14" s="45" t="n">
        <v>484603.4</v>
      </c>
      <c r="E14" s="45" t="n">
        <v>4659.74</v>
      </c>
      <c r="F14" s="45" t="n">
        <v>648</v>
      </c>
      <c r="G14" s="45" t="n">
        <v>827.7</v>
      </c>
      <c r="H14" s="45" t="n">
        <v>1277.24</v>
      </c>
      <c r="I14" s="45" t="n">
        <v>2458</v>
      </c>
      <c r="J14" s="45" t="n">
        <v>5144.6</v>
      </c>
      <c r="K14" s="45" t="n">
        <v>2093</v>
      </c>
    </row>
    <row r="15" customFormat="false" ht="12.75" hidden="false" customHeight="true" outlineLevel="0" collapsed="false">
      <c r="A15" s="67" t="s">
        <v>130</v>
      </c>
      <c r="B15" s="67"/>
      <c r="C15" s="45" t="n">
        <v>286686</v>
      </c>
      <c r="D15" s="45" t="n">
        <v>1236188</v>
      </c>
      <c r="E15" s="45" t="n">
        <v>4311.99</v>
      </c>
      <c r="F15" s="45" t="n">
        <v>2163</v>
      </c>
      <c r="G15" s="45" t="n">
        <v>2707.9</v>
      </c>
      <c r="H15" s="45" t="n">
        <v>1251.91</v>
      </c>
      <c r="I15" s="45" t="n">
        <v>6440</v>
      </c>
      <c r="J15" s="45" t="n">
        <v>13479.1</v>
      </c>
      <c r="K15" s="45" t="n">
        <v>2093</v>
      </c>
    </row>
    <row r="16" customFormat="false" ht="9.7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</row>
    <row r="17" s="63" customFormat="true" ht="27" hidden="false" customHeight="true" outlineLevel="0" collapsed="false">
      <c r="A17" s="60" t="s">
        <v>105</v>
      </c>
      <c r="B17" s="60" t="s">
        <v>106</v>
      </c>
      <c r="C17" s="60" t="s">
        <v>141</v>
      </c>
      <c r="D17" s="60"/>
      <c r="E17" s="60"/>
      <c r="F17" s="60" t="s">
        <v>142</v>
      </c>
      <c r="G17" s="60"/>
      <c r="H17" s="60"/>
      <c r="I17" s="60" t="s">
        <v>89</v>
      </c>
      <c r="J17" s="60"/>
      <c r="K17" s="60"/>
    </row>
    <row r="18" s="63" customFormat="true" ht="30" hidden="false" customHeight="true" outlineLevel="0" collapsed="false">
      <c r="A18" s="60"/>
      <c r="B18" s="60"/>
      <c r="C18" s="60" t="s">
        <v>108</v>
      </c>
      <c r="D18" s="60" t="s">
        <v>109</v>
      </c>
      <c r="E18" s="60" t="s">
        <v>110</v>
      </c>
      <c r="F18" s="60" t="s">
        <v>108</v>
      </c>
      <c r="G18" s="60" t="s">
        <v>109</v>
      </c>
      <c r="H18" s="60" t="s">
        <v>110</v>
      </c>
      <c r="I18" s="60" t="s">
        <v>108</v>
      </c>
      <c r="J18" s="60" t="s">
        <v>109</v>
      </c>
      <c r="K18" s="60" t="s">
        <v>110</v>
      </c>
    </row>
    <row r="19" customFormat="false" ht="30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14.65" hidden="false" customHeight="false" outlineLevel="0" collapsed="false">
      <c r="A20" s="65" t="s">
        <v>111</v>
      </c>
      <c r="B20" s="65" t="s">
        <v>112</v>
      </c>
      <c r="C20" s="45" t="n">
        <v>15919</v>
      </c>
      <c r="D20" s="45" t="n">
        <v>64159.2</v>
      </c>
      <c r="E20" s="45" t="n">
        <v>4030.35</v>
      </c>
      <c r="F20" s="45" t="n">
        <v>2704</v>
      </c>
      <c r="G20" s="45" t="n">
        <v>10598.3</v>
      </c>
      <c r="H20" s="45" t="n">
        <v>3919.5</v>
      </c>
      <c r="I20" s="65" t="n">
        <v>0</v>
      </c>
      <c r="J20" s="65" t="n">
        <v>0</v>
      </c>
      <c r="K20" s="65" t="n">
        <v>0</v>
      </c>
    </row>
    <row r="21" customFormat="false" ht="14.65" hidden="false" customHeight="false" outlineLevel="0" collapsed="false">
      <c r="A21" s="65" t="s">
        <v>113</v>
      </c>
      <c r="B21" s="65" t="s">
        <v>114</v>
      </c>
      <c r="C21" s="45" t="n">
        <v>13794</v>
      </c>
      <c r="D21" s="45" t="n">
        <v>56970.2</v>
      </c>
      <c r="E21" s="45" t="n">
        <v>4130.07</v>
      </c>
      <c r="F21" s="45" t="n">
        <v>2414</v>
      </c>
      <c r="G21" s="45" t="n">
        <v>9715.6</v>
      </c>
      <c r="H21" s="45" t="n">
        <v>4024.67</v>
      </c>
      <c r="I21" s="65" t="n">
        <v>0</v>
      </c>
      <c r="J21" s="65" t="n">
        <v>0</v>
      </c>
      <c r="K21" s="65" t="n">
        <v>0</v>
      </c>
    </row>
    <row r="22" customFormat="false" ht="14.65" hidden="false" customHeight="false" outlineLevel="0" collapsed="false">
      <c r="A22" s="65" t="s">
        <v>115</v>
      </c>
      <c r="B22" s="65" t="s">
        <v>116</v>
      </c>
      <c r="C22" s="45" t="n">
        <v>11913</v>
      </c>
      <c r="D22" s="45" t="n">
        <v>48935</v>
      </c>
      <c r="E22" s="45" t="n">
        <v>4107.7</v>
      </c>
      <c r="F22" s="45" t="n">
        <v>1879</v>
      </c>
      <c r="G22" s="45" t="n">
        <v>7334.4</v>
      </c>
      <c r="H22" s="45" t="n">
        <v>3903.36</v>
      </c>
      <c r="I22" s="65" t="n">
        <v>0</v>
      </c>
      <c r="J22" s="65" t="n">
        <v>0</v>
      </c>
      <c r="K22" s="65" t="n">
        <v>0</v>
      </c>
    </row>
    <row r="23" customFormat="false" ht="14.65" hidden="false" customHeight="false" outlineLevel="0" collapsed="false">
      <c r="A23" s="65" t="s">
        <v>117</v>
      </c>
      <c r="B23" s="65" t="s">
        <v>118</v>
      </c>
      <c r="C23" s="45" t="n">
        <v>15993</v>
      </c>
      <c r="D23" s="45" t="n">
        <v>64386.1</v>
      </c>
      <c r="E23" s="45" t="n">
        <v>4025.89</v>
      </c>
      <c r="F23" s="45" t="n">
        <v>2719</v>
      </c>
      <c r="G23" s="45" t="n">
        <v>10293.8</v>
      </c>
      <c r="H23" s="45" t="n">
        <v>3785.88</v>
      </c>
      <c r="I23" s="65" t="n">
        <v>0</v>
      </c>
      <c r="J23" s="65" t="n">
        <v>0</v>
      </c>
      <c r="K23" s="65" t="n">
        <v>0</v>
      </c>
    </row>
    <row r="24" customFormat="false" ht="14.65" hidden="false" customHeight="false" outlineLevel="0" collapsed="false">
      <c r="A24" s="65" t="s">
        <v>119</v>
      </c>
      <c r="B24" s="65" t="s">
        <v>120</v>
      </c>
      <c r="C24" s="45" t="n">
        <v>12122</v>
      </c>
      <c r="D24" s="45" t="n">
        <v>46829.9</v>
      </c>
      <c r="E24" s="45" t="n">
        <v>3863.21</v>
      </c>
      <c r="F24" s="45" t="n">
        <v>1615</v>
      </c>
      <c r="G24" s="45" t="n">
        <v>5958.5</v>
      </c>
      <c r="H24" s="45" t="n">
        <v>3689.46</v>
      </c>
      <c r="I24" s="65" t="n">
        <v>0</v>
      </c>
      <c r="J24" s="65" t="n">
        <v>0</v>
      </c>
      <c r="K24" s="65" t="n">
        <v>0</v>
      </c>
    </row>
    <row r="25" customFormat="false" ht="14.65" hidden="false" customHeight="false" outlineLevel="0" collapsed="false">
      <c r="A25" s="65" t="s">
        <v>121</v>
      </c>
      <c r="B25" s="65" t="s">
        <v>122</v>
      </c>
      <c r="C25" s="45" t="n">
        <v>20241</v>
      </c>
      <c r="D25" s="45" t="n">
        <v>83797.9</v>
      </c>
      <c r="E25" s="45" t="n">
        <v>4140.01</v>
      </c>
      <c r="F25" s="45" t="n">
        <v>4912</v>
      </c>
      <c r="G25" s="45" t="n">
        <v>19630</v>
      </c>
      <c r="H25" s="45" t="n">
        <v>3996.33</v>
      </c>
      <c r="I25" s="65" t="n">
        <v>0</v>
      </c>
      <c r="J25" s="65" t="n">
        <v>0</v>
      </c>
      <c r="K25" s="65" t="n">
        <v>0</v>
      </c>
    </row>
    <row r="26" customFormat="false" ht="14.65" hidden="false" customHeight="false" outlineLevel="0" collapsed="false">
      <c r="A26" s="65" t="s">
        <v>123</v>
      </c>
      <c r="B26" s="65" t="s">
        <v>124</v>
      </c>
      <c r="C26" s="45" t="n">
        <v>17844</v>
      </c>
      <c r="D26" s="45" t="n">
        <v>70374</v>
      </c>
      <c r="E26" s="45" t="n">
        <v>3943.85</v>
      </c>
      <c r="F26" s="45" t="n">
        <v>3013</v>
      </c>
      <c r="G26" s="45" t="n">
        <v>11337.8</v>
      </c>
      <c r="H26" s="45" t="n">
        <v>3762.98</v>
      </c>
      <c r="I26" s="65" t="n">
        <v>0</v>
      </c>
      <c r="J26" s="65" t="n">
        <v>0</v>
      </c>
      <c r="K26" s="65" t="n">
        <v>0</v>
      </c>
    </row>
    <row r="27" customFormat="false" ht="14.65" hidden="false" customHeight="false" outlineLevel="0" collapsed="false">
      <c r="A27" s="65" t="s">
        <v>125</v>
      </c>
      <c r="B27" s="65" t="s">
        <v>126</v>
      </c>
      <c r="C27" s="45" t="n">
        <v>35983</v>
      </c>
      <c r="D27" s="45" t="n">
        <v>152347</v>
      </c>
      <c r="E27" s="45" t="n">
        <v>4233.86</v>
      </c>
      <c r="F27" s="45" t="n">
        <v>9436</v>
      </c>
      <c r="G27" s="45" t="n">
        <v>38397.6</v>
      </c>
      <c r="H27" s="45" t="n">
        <v>4069.27</v>
      </c>
      <c r="I27" s="65" t="n">
        <v>0</v>
      </c>
      <c r="J27" s="65" t="n">
        <v>0</v>
      </c>
      <c r="K27" s="65" t="n">
        <v>0</v>
      </c>
    </row>
    <row r="28" customFormat="false" ht="14.65" hidden="false" customHeight="false" outlineLevel="0" collapsed="false">
      <c r="A28" s="65" t="s">
        <v>127</v>
      </c>
      <c r="B28" s="65" t="s">
        <v>128</v>
      </c>
      <c r="C28" s="45" t="n">
        <v>33382</v>
      </c>
      <c r="D28" s="45" t="n">
        <v>153570.6</v>
      </c>
      <c r="E28" s="45" t="n">
        <v>4600.4</v>
      </c>
      <c r="F28" s="45" t="n">
        <v>6448</v>
      </c>
      <c r="G28" s="45" t="n">
        <v>28080.7</v>
      </c>
      <c r="H28" s="45" t="n">
        <v>4354.94</v>
      </c>
      <c r="I28" s="65" t="n">
        <v>0</v>
      </c>
      <c r="J28" s="65" t="n">
        <v>0</v>
      </c>
      <c r="K28" s="65" t="n">
        <v>0</v>
      </c>
    </row>
    <row r="29" customFormat="false" ht="14.65" hidden="false" customHeight="false" outlineLevel="0" collapsed="false">
      <c r="A29" s="65" t="s">
        <v>60</v>
      </c>
      <c r="B29" s="65" t="s">
        <v>129</v>
      </c>
      <c r="C29" s="45" t="n">
        <v>100892</v>
      </c>
      <c r="D29" s="45" t="n">
        <v>478631.1</v>
      </c>
      <c r="E29" s="45" t="n">
        <v>4743.99</v>
      </c>
      <c r="F29" s="45" t="n">
        <v>23331</v>
      </c>
      <c r="G29" s="45" t="n">
        <v>105246.7</v>
      </c>
      <c r="H29" s="45" t="n">
        <v>4511.02</v>
      </c>
      <c r="I29" s="65" t="n">
        <v>0</v>
      </c>
      <c r="J29" s="65" t="n">
        <v>0</v>
      </c>
      <c r="K29" s="65" t="n">
        <v>0</v>
      </c>
    </row>
    <row r="30" customFormat="false" ht="14.65" hidden="false" customHeight="false" outlineLevel="0" collapsed="false">
      <c r="A30" s="67" t="s">
        <v>130</v>
      </c>
      <c r="B30" s="67"/>
      <c r="C30" s="45" t="n">
        <v>278083</v>
      </c>
      <c r="D30" s="45" t="n">
        <v>1220001</v>
      </c>
      <c r="E30" s="45" t="n">
        <v>4387.18</v>
      </c>
      <c r="F30" s="45" t="n">
        <v>58471</v>
      </c>
      <c r="G30" s="45" t="n">
        <v>246593.4</v>
      </c>
      <c r="H30" s="45" t="n">
        <v>4217.36</v>
      </c>
      <c r="I30" s="65" t="n">
        <v>0</v>
      </c>
      <c r="J30" s="65" t="n">
        <v>0</v>
      </c>
      <c r="K30" s="65" t="n">
        <v>0</v>
      </c>
    </row>
    <row r="31" customFormat="false" ht="9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</row>
    <row r="32" customFormat="false" ht="9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</row>
    <row r="33" customFormat="false" ht="9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</row>
    <row r="34" customFormat="false" ht="9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</row>
    <row r="35" customFormat="false" ht="9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</row>
    <row r="36" customFormat="false" ht="9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</row>
  </sheetData>
  <mergeCells count="31">
    <mergeCell ref="A1:K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B15"/>
    <mergeCell ref="A17:A19"/>
    <mergeCell ref="B17:B19"/>
    <mergeCell ref="C17:E17"/>
    <mergeCell ref="F17:H17"/>
    <mergeCell ref="I17:K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30:B30"/>
  </mergeCells>
  <printOptions headings="false" gridLines="false" gridLinesSet="true" horizontalCentered="false" verticalCentered="false"/>
  <pageMargins left="0.283333333333333" right="0.1923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" activeCellId="0" sqref="D5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0" width="8.51"/>
    <col collapsed="false" customWidth="true" hidden="false" outlineLevel="0" max="2" min="2" style="0" width="11.51"/>
    <col collapsed="false" customWidth="true" hidden="false" outlineLevel="0" max="3" min="3" style="0" width="10.24"/>
    <col collapsed="false" customWidth="true" hidden="false" outlineLevel="0" max="5" min="4" style="0" width="8.51"/>
    <col collapsed="false" customWidth="true" hidden="false" outlineLevel="0" max="6" min="6" style="0" width="11.09"/>
    <col collapsed="false" customWidth="true" hidden="false" outlineLevel="0" max="7" min="7" style="0" width="10.8"/>
    <col collapsed="false" customWidth="true" hidden="false" outlineLevel="0" max="8" min="8" style="0" width="4.23"/>
    <col collapsed="false" customWidth="true" hidden="false" outlineLevel="0" max="9" min="9" style="0" width="8.66"/>
    <col collapsed="false" customWidth="true" hidden="false" outlineLevel="0" max="18" min="18" style="0" width="4.8"/>
    <col collapsed="false" customWidth="true" hidden="false" outlineLevel="0" max="20" min="19" style="0" width="4.9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73" t="s">
        <v>143</v>
      </c>
      <c r="B3" s="73"/>
      <c r="C3" s="73"/>
      <c r="D3" s="73"/>
      <c r="E3" s="73"/>
      <c r="F3" s="73"/>
      <c r="G3" s="73"/>
    </row>
    <row r="4" customFormat="false" ht="12.75" hidden="false" customHeight="false" outlineLevel="0" collapsed="false">
      <c r="B4" s="4"/>
      <c r="C4" s="5" t="s">
        <v>2</v>
      </c>
      <c r="D4" s="6" t="n">
        <v>45017</v>
      </c>
      <c r="E4" s="6"/>
    </row>
    <row r="5" customFormat="false" ht="12.75" hidden="false" customHeight="false" outlineLevel="0" collapsed="false">
      <c r="A5" s="1"/>
    </row>
    <row r="6" customFormat="false" ht="24" hidden="false" customHeight="true" outlineLevel="0" collapsed="false">
      <c r="A6" s="74" t="s">
        <v>3</v>
      </c>
      <c r="B6" s="74"/>
      <c r="C6" s="74"/>
      <c r="D6" s="74"/>
      <c r="E6" s="74"/>
      <c r="F6" s="7" t="s">
        <v>4</v>
      </c>
      <c r="G6" s="8" t="s">
        <v>5</v>
      </c>
      <c r="H6" s="8"/>
      <c r="I6" s="8"/>
    </row>
    <row r="7" customFormat="false" ht="12.75" hidden="true" customHeight="false" outlineLevel="0" collapsed="false">
      <c r="A7" s="75"/>
      <c r="B7" s="76"/>
      <c r="C7" s="76"/>
      <c r="D7" s="76"/>
      <c r="E7" s="77"/>
      <c r="F7" s="78"/>
      <c r="G7" s="13"/>
      <c r="H7" s="13"/>
      <c r="I7" s="13"/>
    </row>
    <row r="8" customFormat="false" ht="34.5" hidden="false" customHeight="true" outlineLevel="0" collapsed="false">
      <c r="A8" s="14" t="s">
        <v>6</v>
      </c>
      <c r="B8" s="14"/>
      <c r="C8" s="14"/>
      <c r="D8" s="14"/>
      <c r="E8" s="14"/>
      <c r="F8" s="14"/>
      <c r="G8" s="79" t="s">
        <v>7</v>
      </c>
      <c r="H8" s="79"/>
      <c r="I8" s="79"/>
    </row>
    <row r="9" customFormat="false" ht="30" hidden="false" customHeight="true" outlineLevel="0" collapsed="false">
      <c r="A9" s="16" t="s">
        <v>8</v>
      </c>
      <c r="B9" s="16"/>
      <c r="C9" s="16"/>
      <c r="D9" s="16"/>
      <c r="E9" s="16"/>
      <c r="F9" s="17" t="s">
        <v>9</v>
      </c>
      <c r="G9" s="79"/>
      <c r="H9" s="79"/>
      <c r="I9" s="79"/>
    </row>
    <row r="10" customFormat="false" ht="14.65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17"/>
      <c r="H10" s="79"/>
      <c r="I10" s="79"/>
    </row>
    <row r="11" customFormat="false" ht="21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79"/>
      <c r="H11" s="79"/>
      <c r="I11" s="79"/>
    </row>
    <row r="12" customFormat="false" ht="14.65" hidden="false" customHeight="true" outlineLevel="0" collapsed="false">
      <c r="A12" s="16" t="s">
        <v>12</v>
      </c>
      <c r="B12" s="16"/>
      <c r="C12" s="16"/>
      <c r="D12" s="16"/>
      <c r="E12" s="16"/>
      <c r="F12" s="17" t="s">
        <v>13</v>
      </c>
      <c r="G12" s="14"/>
      <c r="H12" s="80"/>
    </row>
    <row r="13" customFormat="false" ht="39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4"/>
      <c r="H13" s="81"/>
      <c r="I13" s="20" t="s">
        <v>15</v>
      </c>
    </row>
    <row r="14" customFormat="false" ht="21" hidden="false" customHeight="true" outlineLevel="0" collapsed="false">
      <c r="A14" s="14" t="s">
        <v>16</v>
      </c>
      <c r="B14" s="14"/>
      <c r="C14" s="14"/>
      <c r="D14" s="14"/>
      <c r="E14" s="14"/>
      <c r="F14" s="21" t="s">
        <v>17</v>
      </c>
      <c r="G14" s="14"/>
      <c r="H14" s="80"/>
    </row>
    <row r="15" customFormat="false" ht="14.65" hidden="false" customHeight="true" outlineLevel="0" collapsed="false">
      <c r="A15" s="17" t="s">
        <v>18</v>
      </c>
      <c r="B15" s="17"/>
      <c r="C15" s="17"/>
      <c r="D15" s="17"/>
      <c r="E15" s="17"/>
      <c r="F15" s="21"/>
      <c r="G15" s="14"/>
      <c r="H15" s="80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3" t="s">
        <v>19</v>
      </c>
      <c r="B17" s="23"/>
      <c r="C17" s="23"/>
      <c r="D17" s="23"/>
      <c r="E17" s="23"/>
      <c r="F17" s="23"/>
      <c r="G17" s="23"/>
      <c r="H17" s="23"/>
      <c r="I17" s="23"/>
    </row>
    <row r="18" customFormat="false" ht="12.75" hidden="false" customHeight="false" outlineLevel="0" collapsed="false">
      <c r="A18" s="24" t="s">
        <v>20</v>
      </c>
      <c r="B18" s="24"/>
      <c r="C18" s="24"/>
      <c r="D18" s="24"/>
      <c r="E18" s="24"/>
      <c r="F18" s="24"/>
      <c r="G18" s="24"/>
      <c r="H18" s="24"/>
      <c r="I18" s="24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customFormat="false" ht="12.75" hidden="false" customHeight="false" outlineLevel="0" collapsed="false">
      <c r="A20" s="23" t="s">
        <v>21</v>
      </c>
      <c r="B20" s="23"/>
      <c r="C20" s="23"/>
      <c r="D20" s="23"/>
      <c r="E20" s="23"/>
      <c r="F20" s="23"/>
      <c r="G20" s="23"/>
      <c r="H20" s="23"/>
      <c r="I20" s="23"/>
    </row>
    <row r="21" customFormat="false" ht="12.75" hidden="false" customHeight="false" outlineLevel="0" collapsed="false">
      <c r="A21" s="24" t="s">
        <v>22</v>
      </c>
      <c r="B21" s="24"/>
      <c r="C21" s="24"/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14.65" hidden="false" customHeight="true" outlineLevel="0" collapsed="false">
      <c r="A23" s="26" t="s">
        <v>23</v>
      </c>
      <c r="B23" s="21" t="s">
        <v>24</v>
      </c>
      <c r="C23" s="21"/>
      <c r="D23" s="21"/>
      <c r="E23" s="21"/>
      <c r="F23" s="21"/>
      <c r="G23" s="21"/>
      <c r="H23" s="21"/>
      <c r="I23" s="21"/>
    </row>
    <row r="24" customFormat="false" ht="123.75" hidden="false" customHeight="false" outlineLevel="0" collapsed="false">
      <c r="A24" s="26"/>
      <c r="B24" s="27" t="s">
        <v>25</v>
      </c>
      <c r="C24" s="27" t="s">
        <v>26</v>
      </c>
      <c r="D24" s="27" t="s">
        <v>27</v>
      </c>
      <c r="E24" s="27" t="s">
        <v>28</v>
      </c>
      <c r="F24" s="27" t="s">
        <v>29</v>
      </c>
      <c r="G24" s="27" t="s">
        <v>30</v>
      </c>
      <c r="H24" s="27"/>
      <c r="I24" s="27" t="s">
        <v>31</v>
      </c>
    </row>
    <row r="25" customFormat="false" ht="12.75" hidden="false" customHeight="false" outlineLevel="0" collapsed="false">
      <c r="A25" s="28" t="n">
        <v>1</v>
      </c>
      <c r="B25" s="29" t="n">
        <v>2</v>
      </c>
      <c r="C25" s="29" t="n">
        <v>3</v>
      </c>
      <c r="D25" s="29" t="n">
        <v>4</v>
      </c>
      <c r="E25" s="29" t="n">
        <v>5</v>
      </c>
      <c r="F25" s="29" t="n">
        <v>6</v>
      </c>
      <c r="G25" s="29" t="n">
        <v>7</v>
      </c>
      <c r="H25" s="29" t="n">
        <v>8</v>
      </c>
      <c r="I25" s="29" t="n">
        <v>9</v>
      </c>
    </row>
    <row r="26" customFormat="false" ht="12.75" hidden="false" customHeight="false" outlineLevel="0" collapsed="false">
      <c r="A26" s="28"/>
      <c r="B26" s="30" t="n">
        <v>21390940</v>
      </c>
      <c r="C26" s="30" t="s">
        <v>32</v>
      </c>
      <c r="D26" s="82"/>
      <c r="E26" s="30" t="n">
        <v>31</v>
      </c>
      <c r="F26" s="30" t="n">
        <v>420</v>
      </c>
      <c r="G26" s="30" t="n">
        <v>2784</v>
      </c>
      <c r="H26" s="32"/>
      <c r="I26" s="33"/>
    </row>
    <row r="27" customFormat="false" ht="12.75" hidden="false" customHeight="false" outlineLevel="0" collapsed="false">
      <c r="A27" s="34" t="s">
        <v>33</v>
      </c>
      <c r="B27" s="34"/>
      <c r="C27" s="34"/>
      <c r="D27" s="34"/>
      <c r="E27" s="34"/>
      <c r="F27" s="34"/>
    </row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7:F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2" activeCellId="0" sqref="C22"/>
    </sheetView>
  </sheetViews>
  <sheetFormatPr defaultColWidth="11.37109375" defaultRowHeight="14.65" zeroHeight="false" outlineLevelRow="0" outlineLevelCol="0"/>
  <cols>
    <col collapsed="false" customWidth="true" hidden="false" outlineLevel="0" max="1" min="1" style="0" width="29.66"/>
    <col collapsed="false" customWidth="false" hidden="false" outlineLevel="0" max="5" min="5" style="35" width="11.37"/>
    <col collapsed="false" customWidth="false" hidden="true" outlineLevel="0" max="8" min="7" style="0" width="11.37"/>
    <col collapsed="false" customWidth="true" hidden="false" outlineLevel="0" max="9" min="9" style="0" width="8.37"/>
    <col collapsed="false" customWidth="true" hidden="false" outlineLevel="0" max="10" min="10" style="0" width="15.37"/>
    <col collapsed="false" customWidth="true" hidden="false" outlineLevel="0" max="11" min="11" style="0" width="16.8"/>
    <col collapsed="false" customWidth="false" hidden="true" outlineLevel="0" max="15" min="12" style="0" width="11.37"/>
  </cols>
  <sheetData>
    <row r="1" customFormat="false" ht="14.65" hidden="false" customHeight="false" outlineLevel="0" collapsed="false">
      <c r="A1" s="41" t="s">
        <v>39</v>
      </c>
      <c r="B1" s="41" t="s">
        <v>40</v>
      </c>
      <c r="C1" s="41" t="n">
        <v>1</v>
      </c>
      <c r="D1" s="41" t="n">
        <v>2</v>
      </c>
      <c r="E1" s="42" t="n">
        <v>3</v>
      </c>
      <c r="G1" s="43"/>
      <c r="H1" s="43"/>
    </row>
    <row r="2" customFormat="false" ht="47.75" hidden="false" customHeight="false" outlineLevel="0" collapsed="false">
      <c r="A2" s="44" t="s">
        <v>41</v>
      </c>
      <c r="B2" s="41" t="n">
        <v>1</v>
      </c>
      <c r="C2" s="45" t="n">
        <v>58471</v>
      </c>
      <c r="D2" s="45" t="n">
        <v>246593.4</v>
      </c>
      <c r="E2" s="45" t="n">
        <v>4217.36</v>
      </c>
      <c r="G2" s="43" t="e">
        <f aca="false">#REF!-C2</f>
        <v>#VALUE!</v>
      </c>
      <c r="H2" s="43" t="e">
        <f aca="false">#REF!-D2</f>
        <v>#VALUE!</v>
      </c>
    </row>
    <row r="3" customFormat="false" ht="14.65" hidden="false" customHeight="false" outlineLevel="0" collapsed="false">
      <c r="A3" s="44" t="s">
        <v>43</v>
      </c>
      <c r="B3" s="41" t="n">
        <v>2</v>
      </c>
      <c r="C3" s="45" t="n">
        <v>18</v>
      </c>
      <c r="D3" s="45" t="n">
        <v>12.7</v>
      </c>
      <c r="E3" s="45" t="n">
        <v>706.63</v>
      </c>
    </row>
    <row r="4" customFormat="false" ht="14.65" hidden="false" customHeight="false" outlineLevel="0" collapsed="false">
      <c r="A4" s="44" t="s">
        <v>45</v>
      </c>
      <c r="B4" s="41" t="n">
        <v>3</v>
      </c>
      <c r="C4" s="45" t="n">
        <v>2</v>
      </c>
      <c r="D4" s="45" t="n">
        <v>1.9</v>
      </c>
      <c r="E4" s="45" t="n">
        <v>954.14</v>
      </c>
    </row>
    <row r="5" customFormat="false" ht="14.65" hidden="false" customHeight="false" outlineLevel="0" collapsed="false">
      <c r="A5" s="44" t="s">
        <v>47</v>
      </c>
      <c r="B5" s="41" t="n">
        <v>4</v>
      </c>
      <c r="C5" s="45" t="n">
        <v>35</v>
      </c>
      <c r="D5" s="45" t="n">
        <v>36.6</v>
      </c>
      <c r="E5" s="45" t="n">
        <v>1046.5</v>
      </c>
    </row>
    <row r="6" customFormat="false" ht="14.65" hidden="false" customHeight="false" outlineLevel="0" collapsed="false">
      <c r="A6" s="44" t="s">
        <v>49</v>
      </c>
      <c r="B6" s="41" t="n">
        <v>5</v>
      </c>
      <c r="C6" s="45" t="n">
        <v>11</v>
      </c>
      <c r="D6" s="45" t="n">
        <v>12.7</v>
      </c>
      <c r="E6" s="45" t="n">
        <v>1154.4</v>
      </c>
    </row>
    <row r="7" customFormat="false" ht="14.65" hidden="false" customHeight="false" outlineLevel="0" collapsed="false">
      <c r="A7" s="44" t="s">
        <v>51</v>
      </c>
      <c r="B7" s="41" t="n">
        <v>6</v>
      </c>
      <c r="C7" s="45" t="n">
        <v>151</v>
      </c>
      <c r="D7" s="45" t="n">
        <v>189.9</v>
      </c>
      <c r="E7" s="45" t="n">
        <v>1257.53</v>
      </c>
    </row>
    <row r="8" customFormat="false" ht="14.65" hidden="false" customHeight="false" outlineLevel="0" collapsed="false">
      <c r="A8" s="44" t="s">
        <v>53</v>
      </c>
      <c r="B8" s="41" t="n">
        <v>7</v>
      </c>
      <c r="C8" s="45" t="n">
        <v>24</v>
      </c>
      <c r="D8" s="45" t="n">
        <v>32</v>
      </c>
      <c r="E8" s="45" t="n">
        <v>1334.42</v>
      </c>
    </row>
    <row r="9" customFormat="false" ht="14.65" hidden="false" customHeight="false" outlineLevel="0" collapsed="false">
      <c r="A9" s="44" t="s">
        <v>55</v>
      </c>
      <c r="B9" s="41" t="n">
        <v>8</v>
      </c>
      <c r="C9" s="45" t="n">
        <v>13</v>
      </c>
      <c r="D9" s="45" t="n">
        <v>18.8</v>
      </c>
      <c r="E9" s="45" t="n">
        <v>1448.81</v>
      </c>
    </row>
    <row r="10" customFormat="false" ht="14.65" hidden="false" customHeight="false" outlineLevel="0" collapsed="false">
      <c r="A10" s="44" t="s">
        <v>57</v>
      </c>
      <c r="B10" s="41" t="n">
        <v>9</v>
      </c>
      <c r="C10" s="45" t="n">
        <v>46</v>
      </c>
      <c r="D10" s="45" t="n">
        <v>78.4</v>
      </c>
      <c r="E10" s="45" t="n">
        <v>1704.83</v>
      </c>
    </row>
    <row r="11" customFormat="false" ht="14.65" hidden="false" customHeight="false" outlineLevel="0" collapsed="false">
      <c r="A11" s="44" t="s">
        <v>59</v>
      </c>
      <c r="B11" s="41" t="n">
        <v>10</v>
      </c>
      <c r="C11" s="45" t="n">
        <v>28698</v>
      </c>
      <c r="D11" s="45" t="n">
        <v>74771.3</v>
      </c>
      <c r="E11" s="45" t="n">
        <v>2605.45</v>
      </c>
    </row>
    <row r="12" customFormat="false" ht="14.65" hidden="false" customHeight="false" outlineLevel="0" collapsed="false">
      <c r="A12" s="44" t="s">
        <v>61</v>
      </c>
      <c r="B12" s="41" t="n">
        <v>11</v>
      </c>
      <c r="C12" s="45" t="n">
        <v>8922</v>
      </c>
      <c r="D12" s="45" t="n">
        <v>30951.5</v>
      </c>
      <c r="E12" s="45" t="n">
        <v>3469.11</v>
      </c>
    </row>
    <row r="13" customFormat="false" ht="14.65" hidden="false" customHeight="false" outlineLevel="0" collapsed="false">
      <c r="A13" s="44" t="s">
        <v>63</v>
      </c>
      <c r="B13" s="41" t="n">
        <v>12</v>
      </c>
      <c r="C13" s="45" t="n">
        <v>6577</v>
      </c>
      <c r="D13" s="45" t="n">
        <v>29353.9</v>
      </c>
      <c r="E13" s="45" t="n">
        <v>4463.11</v>
      </c>
    </row>
    <row r="14" customFormat="false" ht="14.65" hidden="false" customHeight="false" outlineLevel="0" collapsed="false">
      <c r="A14" s="44" t="s">
        <v>65</v>
      </c>
      <c r="B14" s="41" t="n">
        <v>13</v>
      </c>
      <c r="C14" s="45" t="n">
        <v>11427</v>
      </c>
      <c r="D14" s="45" t="n">
        <v>76022.7</v>
      </c>
      <c r="E14" s="45" t="n">
        <v>6652.9</v>
      </c>
    </row>
    <row r="15" customFormat="false" ht="14.65" hidden="false" customHeight="false" outlineLevel="0" collapsed="false">
      <c r="A15" s="44" t="s">
        <v>67</v>
      </c>
      <c r="B15" s="41" t="n">
        <v>14</v>
      </c>
      <c r="C15" s="45" t="n">
        <v>2547</v>
      </c>
      <c r="D15" s="45" t="n">
        <v>35111</v>
      </c>
      <c r="E15" s="45" t="n">
        <v>13785.23</v>
      </c>
    </row>
    <row r="16" customFormat="false" ht="47.75" hidden="false" customHeight="false" outlineLevel="0" collapsed="false">
      <c r="A16" s="44" t="s">
        <v>69</v>
      </c>
      <c r="B16" s="41" t="n">
        <v>15</v>
      </c>
      <c r="C16" s="45" t="n">
        <v>37775</v>
      </c>
      <c r="D16" s="45" t="n">
        <v>172023.9</v>
      </c>
      <c r="E16" s="45" t="n">
        <v>4553.91</v>
      </c>
      <c r="F16" s="46"/>
      <c r="G16" s="43" t="e">
        <f aca="false">#REF!-C2</f>
        <v>#VALUE!</v>
      </c>
      <c r="H16" s="43" t="e">
        <f aca="false">#REF!-D2</f>
        <v>#VALUE!</v>
      </c>
    </row>
    <row r="17" customFormat="false" ht="14.65" hidden="false" customHeight="false" outlineLevel="0" collapsed="false">
      <c r="A17" s="44" t="s">
        <v>71</v>
      </c>
      <c r="B17" s="41" t="n">
        <v>16</v>
      </c>
      <c r="C17" s="45" t="n">
        <v>15979</v>
      </c>
      <c r="D17" s="45" t="n">
        <v>58627.6</v>
      </c>
      <c r="E17" s="45" t="n">
        <v>3669.04</v>
      </c>
      <c r="F17" s="46"/>
    </row>
    <row r="18" customFormat="false" ht="14.65" hidden="false" customHeight="false" outlineLevel="0" collapsed="false">
      <c r="A18" s="44" t="s">
        <v>73</v>
      </c>
      <c r="B18" s="41" t="n">
        <v>17</v>
      </c>
      <c r="C18" s="45" t="n">
        <v>2519</v>
      </c>
      <c r="D18" s="45" t="n">
        <v>7645.8</v>
      </c>
      <c r="E18" s="45" t="n">
        <v>3035.25</v>
      </c>
      <c r="F18" s="46"/>
    </row>
    <row r="19" customFormat="false" ht="14.65" hidden="false" customHeight="false" outlineLevel="0" collapsed="false">
      <c r="A19" s="44" t="s">
        <v>75</v>
      </c>
      <c r="B19" s="41" t="n">
        <v>18</v>
      </c>
      <c r="C19" s="45" t="n">
        <v>1629</v>
      </c>
      <c r="D19" s="45" t="n">
        <v>5764.3</v>
      </c>
      <c r="E19" s="45" t="n">
        <v>3538.52</v>
      </c>
      <c r="F19" s="46"/>
    </row>
    <row r="20" customFormat="false" ht="14.65" hidden="false" customHeight="false" outlineLevel="0" collapsed="false">
      <c r="A20" s="44" t="s">
        <v>77</v>
      </c>
      <c r="B20" s="41" t="n">
        <v>19</v>
      </c>
      <c r="C20" s="45" t="n">
        <v>551</v>
      </c>
      <c r="D20" s="45" t="n">
        <v>1154.2</v>
      </c>
      <c r="E20" s="45" t="n">
        <v>2094.72</v>
      </c>
      <c r="F20" s="46"/>
    </row>
    <row r="21" customFormat="false" ht="14.65" hidden="false" customHeight="false" outlineLevel="0" collapsed="false">
      <c r="A21" s="44" t="s">
        <v>79</v>
      </c>
      <c r="B21" s="41" t="n">
        <v>20</v>
      </c>
      <c r="C21" s="45" t="n">
        <v>18</v>
      </c>
      <c r="D21" s="45" t="n">
        <v>1377.6</v>
      </c>
      <c r="E21" s="45" t="n">
        <v>76530.91</v>
      </c>
      <c r="F21" s="46"/>
    </row>
    <row r="22" customFormat="false" ht="47.75" hidden="false" customHeight="false" outlineLevel="0" collapsed="false">
      <c r="A22" s="44" t="s">
        <v>81</v>
      </c>
      <c r="B22" s="41" t="n">
        <v>21</v>
      </c>
      <c r="C22" s="45" t="n">
        <v>309</v>
      </c>
      <c r="D22" s="45" t="n">
        <v>401.6</v>
      </c>
      <c r="E22" s="45" t="n">
        <v>1299.79</v>
      </c>
      <c r="F22" s="46"/>
      <c r="G22" s="43" t="e">
        <f aca="false">#REF!-C2</f>
        <v>#VALUE!</v>
      </c>
      <c r="H22" s="43" t="e">
        <f aca="false">#REF!-D2</f>
        <v>#VALUE!</v>
      </c>
    </row>
    <row r="23" customFormat="false" ht="14.65" hidden="false" customHeight="false" outlineLevel="0" collapsed="false">
      <c r="A23" s="44" t="s">
        <v>83</v>
      </c>
      <c r="B23" s="41" t="n">
        <v>22</v>
      </c>
      <c r="C23" s="45" t="n">
        <v>5834</v>
      </c>
      <c r="D23" s="45" t="n">
        <v>12210.6</v>
      </c>
      <c r="E23" s="45" t="n">
        <v>2093</v>
      </c>
      <c r="F23" s="46"/>
    </row>
    <row r="24" customFormat="false" ht="27" hidden="false" customHeight="true" outlineLevel="0" collapsed="false">
      <c r="A24" s="44" t="s">
        <v>85</v>
      </c>
      <c r="B24" s="41" t="n">
        <v>23</v>
      </c>
      <c r="C24" s="45" t="n">
        <v>52328</v>
      </c>
      <c r="D24" s="45" t="n">
        <v>233981.2</v>
      </c>
      <c r="E24" s="45" t="n">
        <v>4471.43</v>
      </c>
      <c r="F24" s="46"/>
    </row>
    <row r="25" customFormat="false" ht="36.55" hidden="false" customHeight="false" outlineLevel="0" collapsed="false">
      <c r="A25" s="44" t="s">
        <v>144</v>
      </c>
      <c r="B25" s="41" t="n">
        <v>24</v>
      </c>
      <c r="C25" s="56" t="n">
        <v>0</v>
      </c>
      <c r="D25" s="56" t="n">
        <v>0</v>
      </c>
      <c r="E25" s="83" t="n">
        <v>0</v>
      </c>
      <c r="F25" s="46"/>
    </row>
    <row r="26" customFormat="false" ht="36.55" hidden="false" customHeight="false" outlineLevel="0" collapsed="false">
      <c r="A26" s="44" t="s">
        <v>89</v>
      </c>
      <c r="B26" s="41" t="n">
        <v>25</v>
      </c>
      <c r="C26" s="56" t="n">
        <v>0</v>
      </c>
      <c r="D26" s="56" t="n">
        <v>0</v>
      </c>
      <c r="E26" s="83" t="n">
        <v>0</v>
      </c>
    </row>
    <row r="27" customFormat="false" ht="14.65" hidden="false" customHeight="false" outlineLevel="0" collapsed="false">
      <c r="A27" s="47"/>
      <c r="B27" s="48"/>
      <c r="C27" s="49"/>
      <c r="D27" s="49"/>
      <c r="E27" s="50"/>
    </row>
    <row r="28" s="19" customFormat="true" ht="12.75" hidden="false" customHeight="true" outlineLevel="0" collapsed="false">
      <c r="A28" s="51" t="s">
        <v>91</v>
      </c>
      <c r="B28" s="51"/>
      <c r="C28" s="51"/>
      <c r="D28" s="51"/>
      <c r="E28" s="51"/>
    </row>
    <row r="29" s="19" customFormat="true" ht="18" hidden="false" customHeight="true" outlineLevel="0" collapsed="false">
      <c r="A29" s="51"/>
      <c r="B29" s="51"/>
      <c r="C29" s="51"/>
      <c r="D29" s="51"/>
      <c r="E29" s="51"/>
    </row>
    <row r="30" s="19" customFormat="true" ht="32.25" hidden="false" customHeight="true" outlineLevel="0" collapsed="false">
      <c r="A30" s="52" t="s">
        <v>92</v>
      </c>
      <c r="B30" s="52"/>
      <c r="C30" s="52" t="s">
        <v>93</v>
      </c>
      <c r="D30" s="52"/>
      <c r="E30" s="52"/>
      <c r="F30" s="52"/>
    </row>
    <row r="31" s="19" customFormat="true" ht="14.65" hidden="false" customHeight="false" outlineLevel="0" collapsed="false">
      <c r="E31" s="54"/>
    </row>
    <row r="32" s="19" customFormat="true" ht="22.5" hidden="false" customHeight="true" outlineLevel="0" collapsed="false">
      <c r="A32" s="55" t="s">
        <v>145</v>
      </c>
      <c r="B32" s="55"/>
      <c r="C32" s="55"/>
      <c r="E32" s="54"/>
    </row>
  </sheetData>
  <mergeCells count="4">
    <mergeCell ref="A28:E29"/>
    <mergeCell ref="A30:B30"/>
    <mergeCell ref="C30:E30"/>
    <mergeCell ref="A32:C32"/>
  </mergeCells>
  <printOptions headings="false" gridLines="false" gridLinesSet="true" horizontalCentered="false" verticalCentered="false"/>
  <pageMargins left="0.7875" right="0.7875" top="0.50625" bottom="0.447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4" activeCellId="0" sqref="D44"/>
    </sheetView>
  </sheetViews>
  <sheetFormatPr defaultColWidth="11.37109375" defaultRowHeight="12.75" zeroHeight="false" outlineLevelRow="0" outlineLevelCol="0"/>
  <sheetData>
    <row r="2" customFormat="false" ht="12.75" hidden="false" customHeight="false" outlineLevel="0" collapsed="false">
      <c r="B2" s="2" t="s">
        <v>95</v>
      </c>
      <c r="G2" s="2" t="s">
        <v>96</v>
      </c>
    </row>
    <row r="3" customFormat="false" ht="12.75" hidden="false" customHeight="false" outlineLevel="0" collapsed="false">
      <c r="B3" s="2" t="s">
        <v>42</v>
      </c>
      <c r="C3" s="56" t="n">
        <f aca="false">'5pf (раб)'!C2</f>
        <v>58471</v>
      </c>
      <c r="D3" s="2" t="s">
        <v>97</v>
      </c>
      <c r="E3" s="2" t="s">
        <v>98</v>
      </c>
      <c r="F3" s="56" t="n">
        <f aca="false">SUM('5pf (раб)'!C3:C15)</f>
        <v>58471</v>
      </c>
      <c r="G3" s="0" t="str">
        <f aca="false">IF(F3=C3,"+","-")</f>
        <v>+</v>
      </c>
    </row>
    <row r="4" customFormat="false" ht="12.75" hidden="false" customHeight="false" outlineLevel="0" collapsed="false">
      <c r="B4" s="2" t="s">
        <v>42</v>
      </c>
      <c r="C4" s="56" t="n">
        <f aca="false">'5pf (раб)'!C2</f>
        <v>58471</v>
      </c>
      <c r="D4" s="2" t="s">
        <v>97</v>
      </c>
      <c r="E4" s="2" t="s">
        <v>99</v>
      </c>
      <c r="F4" s="56" t="n">
        <f aca="false">SUM('5pf (раб)'!C16:C21)</f>
        <v>58471</v>
      </c>
      <c r="G4" s="0" t="str">
        <f aca="false">IF(F4=C4,"+","-")</f>
        <v>+</v>
      </c>
    </row>
    <row r="5" customFormat="false" ht="12.75" hidden="false" customHeight="false" outlineLevel="0" collapsed="false">
      <c r="B5" s="2" t="s">
        <v>42</v>
      </c>
      <c r="C5" s="56" t="n">
        <f aca="false">'5pf (раб)'!C2</f>
        <v>58471</v>
      </c>
      <c r="D5" s="2" t="s">
        <v>97</v>
      </c>
      <c r="E5" s="2" t="s">
        <v>100</v>
      </c>
      <c r="F5" s="56" t="n">
        <f aca="false">SUM('5pf (раб)'!C22:C24)</f>
        <v>58471</v>
      </c>
      <c r="G5" s="0" t="str">
        <f aca="false">IF(F5=C5,"+","-")</f>
        <v>+</v>
      </c>
    </row>
    <row r="6" customFormat="false" ht="12.75" hidden="false" customHeight="false" outlineLevel="0" collapsed="false">
      <c r="B6" s="2" t="s">
        <v>42</v>
      </c>
      <c r="C6" s="56" t="n">
        <f aca="false">'5pf (раб)'!C2</f>
        <v>58471</v>
      </c>
      <c r="D6" s="2" t="s">
        <v>101</v>
      </c>
      <c r="E6" s="2" t="s">
        <v>88</v>
      </c>
      <c r="F6" s="56" t="n">
        <f aca="false">'5pf (раб)'!C25</f>
        <v>0</v>
      </c>
      <c r="G6" s="0" t="str">
        <f aca="false">IF(F6&lt;=C6,"+","-")</f>
        <v>+</v>
      </c>
    </row>
    <row r="8" customFormat="false" ht="12.75" hidden="false" customHeight="false" outlineLevel="0" collapsed="false">
      <c r="B8" s="2" t="s">
        <v>103</v>
      </c>
    </row>
    <row r="9" customFormat="false" ht="12.75" hidden="false" customHeight="false" outlineLevel="0" collapsed="false">
      <c r="B9" s="2" t="s">
        <v>42</v>
      </c>
      <c r="C9" s="56" t="n">
        <f aca="false">'5pf (раб)'!D2</f>
        <v>246593.4</v>
      </c>
      <c r="D9" s="2" t="s">
        <v>97</v>
      </c>
      <c r="E9" s="2" t="s">
        <v>98</v>
      </c>
      <c r="F9" s="56" t="n">
        <f aca="false">SUM('5pf (раб)'!D3:D15)</f>
        <v>246593.4</v>
      </c>
      <c r="G9" s="0" t="str">
        <f aca="false">IF(F9=C9,"+","-")</f>
        <v>+</v>
      </c>
    </row>
    <row r="10" customFormat="false" ht="12.75" hidden="false" customHeight="false" outlineLevel="0" collapsed="false">
      <c r="B10" s="2" t="s">
        <v>42</v>
      </c>
      <c r="C10" s="56" t="n">
        <f aca="false">'5pf (раб)'!D2</f>
        <v>246593.4</v>
      </c>
      <c r="D10" s="2" t="s">
        <v>97</v>
      </c>
      <c r="E10" s="2" t="s">
        <v>99</v>
      </c>
      <c r="F10" s="56" t="n">
        <f aca="false">SUM('5pf (раб)'!D16:D21)</f>
        <v>246593.4</v>
      </c>
      <c r="G10" s="0" t="str">
        <f aca="false">IF(F10=C10,"+","-")</f>
        <v>+</v>
      </c>
    </row>
    <row r="11" customFormat="false" ht="12.75" hidden="false" customHeight="false" outlineLevel="0" collapsed="false">
      <c r="B11" s="2" t="s">
        <v>42</v>
      </c>
      <c r="C11" s="56" t="n">
        <f aca="false">'5pf (раб)'!D2</f>
        <v>246593.4</v>
      </c>
      <c r="D11" s="2" t="s">
        <v>97</v>
      </c>
      <c r="E11" s="2" t="s">
        <v>100</v>
      </c>
      <c r="F11" s="56" t="n">
        <f aca="false">SUM('5pf (раб)'!D22:D24)</f>
        <v>246593.4</v>
      </c>
      <c r="G11" s="0" t="str">
        <f aca="false">IF(F11=C11,"+","-")</f>
        <v>+</v>
      </c>
    </row>
    <row r="12" customFormat="false" ht="12.75" hidden="false" customHeight="false" outlineLevel="0" collapsed="false">
      <c r="B12" s="2" t="s">
        <v>42</v>
      </c>
      <c r="C12" s="56" t="n">
        <f aca="false">'5pf (раб)'!D2</f>
        <v>246593.4</v>
      </c>
      <c r="D12" s="2" t="s">
        <v>101</v>
      </c>
      <c r="E12" s="2" t="s">
        <v>88</v>
      </c>
      <c r="F12" s="56" t="n">
        <f aca="false">'5pf (раб)'!D25</f>
        <v>0</v>
      </c>
      <c r="G12" s="0" t="str">
        <f aca="false">IF(F12&lt;=C12,"+","-")</f>
        <v>+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0-05T07:41:04Z</cp:lastPrinted>
  <dcterms:modified xsi:type="dcterms:W3CDTF">2023-04-04T12:58:50Z</dcterms:modified>
  <cp:revision>24</cp:revision>
  <dc:subject/>
  <dc:title/>
</cp:coreProperties>
</file>