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С. Вовк (0462) 77 77 09
(прізвище, номер телефону)</t>
  </si>
  <si>
    <t xml:space="preserve">Керівник ______________________Н.БІЛОЗУБ
(підпис) (прізвище, ініціали)</t>
  </si>
  <si>
    <t xml:space="preserve">"04" липня 2023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"04"липня 2023 р.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3437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0.06"/>
    <col collapsed="false" customWidth="true" hidden="false" outlineLevel="0" max="3" min="3" style="0" width="9.34"/>
    <col collapsed="false" customWidth="true" hidden="false" outlineLevel="0" max="5" min="4" style="0" width="8.49"/>
    <col collapsed="false" customWidth="true" hidden="false" outlineLevel="0" max="7" min="7" style="0" width="9.34"/>
    <col collapsed="false" customWidth="true" hidden="false" outlineLevel="0" max="8" min="8" style="0" width="4.21"/>
    <col collapsed="false" customWidth="true" hidden="false" outlineLevel="0" max="9" min="9" style="0" width="10.3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108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5" activeCellId="0" sqref="C65"/>
    </sheetView>
  </sheetViews>
  <sheetFormatPr defaultColWidth="11.34375" defaultRowHeight="9.75" zeroHeight="false" outlineLevelRow="0" outlineLevelCol="0"/>
  <cols>
    <col collapsed="false" customWidth="true" hidden="false" outlineLevel="0" max="1" min="1" style="57" width="2.77"/>
    <col collapsed="false" customWidth="true" hidden="false" outlineLevel="0" max="2" min="2" style="57" width="31.77"/>
    <col collapsed="false" customWidth="true" hidden="false" outlineLevel="0" max="3" min="3" style="57" width="5.78"/>
    <col collapsed="false" customWidth="true" hidden="false" outlineLevel="0" max="4" min="4" style="57" width="7.57"/>
    <col collapsed="false" customWidth="true" hidden="false" outlineLevel="0" max="5" min="5" style="57" width="7.04"/>
    <col collapsed="false" customWidth="true" hidden="false" outlineLevel="0" max="7" min="6" style="57" width="5.78"/>
    <col collapsed="false" customWidth="true" hidden="false" outlineLevel="0" max="8" min="8" style="57" width="8.15"/>
    <col collapsed="false" customWidth="true" hidden="false" outlineLevel="0" max="9" min="9" style="57" width="5.78"/>
    <col collapsed="false" customWidth="true" hidden="false" outlineLevel="0" max="10" min="10" style="57" width="6.5"/>
    <col collapsed="false" customWidth="true" hidden="false" outlineLevel="0" max="11" min="11" style="57" width="7.74"/>
    <col collapsed="false" customWidth="true" hidden="false" outlineLevel="0" max="12" min="12" style="57" width="3.34"/>
    <col collapsed="false" customWidth="true" hidden="false" outlineLevel="0" max="13" min="13" style="57" width="26.63"/>
    <col collapsed="false" customWidth="true" hidden="false" outlineLevel="0" max="14" min="14" style="57" width="8.77"/>
    <col collapsed="false" customWidth="true" hidden="false" outlineLevel="0" max="15" min="15" style="57" width="9.34"/>
    <col collapsed="false" customWidth="true" hidden="false" outlineLevel="0" max="16" min="16" style="57" width="8.21"/>
    <col collapsed="false" customWidth="true" hidden="false" outlineLevel="0" max="17" min="17" style="57" width="10.06"/>
    <col collapsed="false" customWidth="false" hidden="false" outlineLevel="0" max="18" min="18" style="57" width="11.34"/>
    <col collapsed="false" customWidth="true" hidden="false" outlineLevel="0" max="19" min="19" style="57" width="8.21"/>
    <col collapsed="false" customWidth="true" hidden="false" outlineLevel="0" max="20" min="20" style="57" width="8.77"/>
    <col collapsed="false" customWidth="false" hidden="false" outlineLevel="0" max="21" min="21" style="57" width="11.34"/>
    <col collapsed="false" customWidth="true" hidden="false" outlineLevel="0" max="22" min="22" style="57" width="8.21"/>
    <col collapsed="false" customWidth="false" hidden="false" outlineLevel="0" max="30" min="23" style="57" width="11.34"/>
    <col collapsed="false" customWidth="true" hidden="false" outlineLevel="0" max="31" min="31" style="57" width="9.63"/>
    <col collapsed="false" customWidth="false" hidden="false" outlineLevel="0" max="257" min="32" style="57" width="11.34"/>
  </cols>
  <sheetData>
    <row r="1" customFormat="false" ht="9.75" hidden="false" customHeight="false" outlineLevel="0" collapsed="false">
      <c r="A1" s="58" t="s">
        <v>146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F3" s="61"/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F4" s="64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691</v>
      </c>
      <c r="D5" s="45" t="n">
        <v>10736.4</v>
      </c>
      <c r="E5" s="45" t="n">
        <v>3989.74</v>
      </c>
      <c r="F5" s="45" t="n">
        <v>3</v>
      </c>
      <c r="G5" s="45" t="n">
        <v>2.4</v>
      </c>
      <c r="H5" s="45" t="n">
        <v>793.2</v>
      </c>
      <c r="I5" s="45" t="n">
        <v>0</v>
      </c>
      <c r="J5" s="45" t="n">
        <v>0</v>
      </c>
      <c r="K5" s="45" t="n">
        <v>0</v>
      </c>
      <c r="AF5" s="66"/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01</v>
      </c>
      <c r="D6" s="45" t="n">
        <v>9844.3</v>
      </c>
      <c r="E6" s="45" t="n">
        <v>4100.09</v>
      </c>
      <c r="F6" s="45" t="n">
        <v>1</v>
      </c>
      <c r="G6" s="45" t="n">
        <v>0.8</v>
      </c>
      <c r="H6" s="45" t="n">
        <v>784.87</v>
      </c>
      <c r="I6" s="45" t="n">
        <v>0</v>
      </c>
      <c r="J6" s="45" t="n">
        <v>0</v>
      </c>
      <c r="K6" s="45" t="n">
        <v>0</v>
      </c>
      <c r="AF6" s="66"/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49</v>
      </c>
      <c r="D7" s="45" t="n">
        <v>7337.1</v>
      </c>
      <c r="E7" s="45" t="n">
        <v>3968.1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AF7" s="66"/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698</v>
      </c>
      <c r="D8" s="45" t="n">
        <v>10453.3</v>
      </c>
      <c r="E8" s="45" t="n">
        <v>3874.45</v>
      </c>
      <c r="F8" s="45" t="n">
        <v>8</v>
      </c>
      <c r="G8" s="45" t="n">
        <v>5.7</v>
      </c>
      <c r="H8" s="45" t="n">
        <v>706.39</v>
      </c>
      <c r="I8" s="45" t="n">
        <v>0</v>
      </c>
      <c r="J8" s="45" t="n">
        <v>0</v>
      </c>
      <c r="K8" s="45" t="n">
        <v>0</v>
      </c>
      <c r="AF8" s="66"/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38</v>
      </c>
      <c r="D9" s="45" t="n">
        <v>6149.9</v>
      </c>
      <c r="E9" s="45" t="n">
        <v>3754.53</v>
      </c>
      <c r="F9" s="45" t="n">
        <v>3</v>
      </c>
      <c r="G9" s="45" t="n">
        <v>2.3</v>
      </c>
      <c r="H9" s="45" t="n">
        <v>784.88</v>
      </c>
      <c r="I9" s="45" t="n">
        <v>0</v>
      </c>
      <c r="J9" s="45" t="n">
        <v>0</v>
      </c>
      <c r="K9" s="45" t="n">
        <v>0</v>
      </c>
      <c r="AF9" s="66"/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48</v>
      </c>
      <c r="D10" s="45" t="n">
        <v>20209.9</v>
      </c>
      <c r="E10" s="45" t="n">
        <v>4084.4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AF10" s="66"/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20</v>
      </c>
      <c r="D11" s="45" t="n">
        <v>11612.2</v>
      </c>
      <c r="E11" s="45" t="n">
        <v>3845.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AF11" s="66"/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7</v>
      </c>
      <c r="D12" s="45" t="n">
        <v>39010.2</v>
      </c>
      <c r="E12" s="45" t="n">
        <v>4133.7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AF12" s="66"/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503</v>
      </c>
      <c r="D13" s="45" t="n">
        <v>28744.1</v>
      </c>
      <c r="E13" s="45" t="n">
        <v>4420.13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AF13" s="66"/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84</v>
      </c>
      <c r="D14" s="45" t="n">
        <v>107174.8</v>
      </c>
      <c r="E14" s="45" t="n">
        <v>4583.25</v>
      </c>
      <c r="F14" s="45" t="n">
        <v>4</v>
      </c>
      <c r="G14" s="45" t="n">
        <v>2.1</v>
      </c>
      <c r="H14" s="45" t="n">
        <v>523.26</v>
      </c>
      <c r="I14" s="45" t="n">
        <v>2</v>
      </c>
      <c r="J14" s="45" t="n">
        <v>1.9</v>
      </c>
      <c r="K14" s="45" t="n">
        <v>954.14</v>
      </c>
      <c r="AF14" s="66"/>
    </row>
    <row r="15" customFormat="false" ht="12.75" hidden="false" customHeight="true" outlineLevel="0" collapsed="false">
      <c r="A15" s="67" t="s">
        <v>130</v>
      </c>
      <c r="B15" s="67"/>
      <c r="C15" s="45" t="n">
        <v>58569</v>
      </c>
      <c r="D15" s="45" t="n">
        <v>251272.2</v>
      </c>
      <c r="E15" s="45" t="n">
        <v>4290.19</v>
      </c>
      <c r="F15" s="45" t="n">
        <v>19</v>
      </c>
      <c r="G15" s="45" t="n">
        <v>13.3</v>
      </c>
      <c r="H15" s="45" t="n">
        <v>698.07</v>
      </c>
      <c r="I15" s="45" t="n">
        <v>2</v>
      </c>
      <c r="J15" s="45" t="n">
        <v>1.9</v>
      </c>
      <c r="K15" s="45" t="n">
        <v>954.14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6</v>
      </c>
      <c r="J20" s="45" t="n">
        <v>20.2</v>
      </c>
      <c r="K20" s="45" t="n">
        <v>126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6</v>
      </c>
      <c r="D21" s="45" t="n">
        <v>6.3</v>
      </c>
      <c r="E21" s="45" t="n">
        <v>1046.5</v>
      </c>
      <c r="F21" s="45" t="n">
        <v>0</v>
      </c>
      <c r="G21" s="45" t="n">
        <v>0</v>
      </c>
      <c r="H21" s="45" t="n">
        <v>0</v>
      </c>
      <c r="I21" s="45" t="n">
        <v>14</v>
      </c>
      <c r="J21" s="45" t="n">
        <v>17.5</v>
      </c>
      <c r="K21" s="45" t="n">
        <v>1254.31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4</v>
      </c>
      <c r="J22" s="45" t="n">
        <v>5</v>
      </c>
      <c r="K22" s="45" t="n">
        <v>1251.45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2</v>
      </c>
      <c r="D23" s="45" t="n">
        <v>12.6</v>
      </c>
      <c r="E23" s="45" t="n">
        <v>1046.5</v>
      </c>
      <c r="F23" s="45" t="n">
        <v>0</v>
      </c>
      <c r="G23" s="45" t="n">
        <v>0</v>
      </c>
      <c r="H23" s="45" t="n">
        <v>0</v>
      </c>
      <c r="I23" s="45" t="n">
        <v>17</v>
      </c>
      <c r="J23" s="45" t="n">
        <v>21.4</v>
      </c>
      <c r="K23" s="45" t="n">
        <v>1259.51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8</v>
      </c>
      <c r="J24" s="45" t="n">
        <v>10.1</v>
      </c>
      <c r="K24" s="45" t="n">
        <v>1259.48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</v>
      </c>
      <c r="D25" s="45" t="n">
        <v>2.1</v>
      </c>
      <c r="E25" s="45" t="n">
        <v>1046.5</v>
      </c>
      <c r="F25" s="45" t="n">
        <v>0</v>
      </c>
      <c r="G25" s="45" t="n">
        <v>0</v>
      </c>
      <c r="H25" s="45" t="n">
        <v>0</v>
      </c>
      <c r="I25" s="45" t="n">
        <v>13</v>
      </c>
      <c r="J25" s="45" t="n">
        <v>16.3</v>
      </c>
      <c r="K25" s="45" t="n">
        <v>1258.38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6</v>
      </c>
      <c r="D26" s="45" t="n">
        <v>6.3</v>
      </c>
      <c r="E26" s="45" t="n">
        <v>1046.5</v>
      </c>
      <c r="F26" s="45" t="n">
        <v>2</v>
      </c>
      <c r="G26" s="45" t="n">
        <v>2.3</v>
      </c>
      <c r="H26" s="45" t="n">
        <v>1165.31</v>
      </c>
      <c r="I26" s="45" t="n">
        <v>9</v>
      </c>
      <c r="J26" s="45" t="n">
        <v>11.3</v>
      </c>
      <c r="K26" s="45" t="n">
        <v>126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</v>
      </c>
      <c r="D27" s="45" t="n">
        <v>3.1</v>
      </c>
      <c r="E27" s="45" t="n">
        <v>1046.5</v>
      </c>
      <c r="F27" s="45" t="n">
        <v>2</v>
      </c>
      <c r="G27" s="45" t="n">
        <v>2.4</v>
      </c>
      <c r="H27" s="45" t="n">
        <v>1176.72</v>
      </c>
      <c r="I27" s="45" t="n">
        <v>10</v>
      </c>
      <c r="J27" s="45" t="n">
        <v>12.6</v>
      </c>
      <c r="K27" s="45" t="n">
        <v>1259.16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3</v>
      </c>
      <c r="D28" s="45" t="n">
        <v>3.1</v>
      </c>
      <c r="E28" s="45" t="n">
        <v>1046.5</v>
      </c>
      <c r="F28" s="45" t="n">
        <v>0</v>
      </c>
      <c r="G28" s="45" t="n">
        <v>0</v>
      </c>
      <c r="H28" s="45" t="n">
        <v>0</v>
      </c>
      <c r="I28" s="45" t="n">
        <v>8</v>
      </c>
      <c r="J28" s="45" t="n">
        <v>10.1</v>
      </c>
      <c r="K28" s="45" t="n">
        <v>1258.42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4</v>
      </c>
      <c r="D29" s="45" t="n">
        <v>4.2</v>
      </c>
      <c r="E29" s="45" t="n">
        <v>1046.5</v>
      </c>
      <c r="F29" s="45" t="n">
        <v>4</v>
      </c>
      <c r="G29" s="45" t="n">
        <v>4.6</v>
      </c>
      <c r="H29" s="45" t="n">
        <v>1144.71</v>
      </c>
      <c r="I29" s="45" t="n">
        <v>47</v>
      </c>
      <c r="J29" s="45" t="n">
        <v>59.1</v>
      </c>
      <c r="K29" s="45" t="n">
        <v>1257.49</v>
      </c>
    </row>
    <row r="30" customFormat="false" ht="14.65" hidden="false" customHeight="false" outlineLevel="0" collapsed="false">
      <c r="A30" s="67" t="s">
        <v>130</v>
      </c>
      <c r="B30" s="67"/>
      <c r="C30" s="45" t="n">
        <v>36</v>
      </c>
      <c r="D30" s="45" t="n">
        <v>37.7</v>
      </c>
      <c r="E30" s="45" t="n">
        <v>1046.5</v>
      </c>
      <c r="F30" s="45" t="n">
        <v>8</v>
      </c>
      <c r="G30" s="45" t="n">
        <v>9.3</v>
      </c>
      <c r="H30" s="45" t="n">
        <v>1157.86</v>
      </c>
      <c r="I30" s="45" t="n">
        <v>146</v>
      </c>
      <c r="J30" s="45" t="n">
        <v>183.6</v>
      </c>
      <c r="K30" s="45" t="n">
        <v>1258.04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1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4</v>
      </c>
      <c r="J35" s="45" t="n">
        <v>7.4</v>
      </c>
      <c r="K35" s="45" t="n">
        <v>1850.27</v>
      </c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0</v>
      </c>
      <c r="D36" s="45" t="n">
        <v>0</v>
      </c>
      <c r="E36" s="45" t="n">
        <v>0</v>
      </c>
      <c r="F36" s="45" t="n">
        <v>3</v>
      </c>
      <c r="G36" s="45" t="n">
        <v>4.3</v>
      </c>
      <c r="H36" s="45" t="n">
        <v>1437.18</v>
      </c>
      <c r="I36" s="45" t="n">
        <v>0</v>
      </c>
      <c r="J36" s="45" t="n">
        <v>0</v>
      </c>
      <c r="K36" s="45" t="n">
        <v>0</v>
      </c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1</v>
      </c>
      <c r="J37" s="45" t="n">
        <v>1.6</v>
      </c>
      <c r="K37" s="45" t="n">
        <v>1628.86</v>
      </c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F38" s="45" t="n">
        <v>2</v>
      </c>
      <c r="G38" s="45" t="n">
        <v>2.8</v>
      </c>
      <c r="H38" s="45" t="n">
        <v>1405.84</v>
      </c>
      <c r="I38" s="45" t="n">
        <v>3</v>
      </c>
      <c r="J38" s="45" t="n">
        <v>5.8</v>
      </c>
      <c r="K38" s="45" t="n">
        <v>1947.03</v>
      </c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2</v>
      </c>
      <c r="J39" s="45" t="n">
        <v>3.4</v>
      </c>
      <c r="K39" s="45" t="n">
        <v>1678.26</v>
      </c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2</v>
      </c>
      <c r="J40" s="45" t="n">
        <v>3</v>
      </c>
      <c r="K40" s="45" t="n">
        <v>1513.89</v>
      </c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5</v>
      </c>
      <c r="D41" s="45" t="n">
        <v>6.6</v>
      </c>
      <c r="E41" s="45" t="n">
        <v>1314.7</v>
      </c>
      <c r="F41" s="45" t="n">
        <v>0</v>
      </c>
      <c r="G41" s="45" t="n">
        <v>0</v>
      </c>
      <c r="H41" s="45" t="n">
        <v>0</v>
      </c>
      <c r="I41" s="45" t="n">
        <v>9</v>
      </c>
      <c r="J41" s="45" t="n">
        <v>14.8</v>
      </c>
      <c r="K41" s="45" t="n">
        <v>1640.42</v>
      </c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4</v>
      </c>
      <c r="J42" s="45" t="n">
        <v>6.5</v>
      </c>
      <c r="K42" s="45" t="n">
        <v>1620.51</v>
      </c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3</v>
      </c>
      <c r="D43" s="45" t="n">
        <v>4.2</v>
      </c>
      <c r="E43" s="45" t="n">
        <v>1385.57</v>
      </c>
      <c r="F43" s="45" t="n">
        <v>2</v>
      </c>
      <c r="G43" s="45" t="n">
        <v>2.9</v>
      </c>
      <c r="H43" s="45" t="n">
        <v>1472.18</v>
      </c>
      <c r="I43" s="45" t="n">
        <v>4</v>
      </c>
      <c r="J43" s="45" t="n">
        <v>6.9</v>
      </c>
      <c r="K43" s="45" t="n">
        <v>1724.04</v>
      </c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15</v>
      </c>
      <c r="D44" s="45" t="n">
        <v>19.9</v>
      </c>
      <c r="E44" s="45" t="n">
        <v>1326.73</v>
      </c>
      <c r="F44" s="45" t="n">
        <v>5</v>
      </c>
      <c r="G44" s="45" t="n">
        <v>7.4</v>
      </c>
      <c r="H44" s="45" t="n">
        <v>1471.84</v>
      </c>
      <c r="I44" s="45" t="n">
        <v>16</v>
      </c>
      <c r="J44" s="45" t="n">
        <v>27.1</v>
      </c>
      <c r="K44" s="45" t="n">
        <v>1693.07</v>
      </c>
    </row>
    <row r="45" customFormat="false" ht="14.65" hidden="false" customHeight="false" outlineLevel="0" collapsed="false">
      <c r="A45" s="67" t="s">
        <v>130</v>
      </c>
      <c r="B45" s="67"/>
      <c r="C45" s="45" t="n">
        <v>23</v>
      </c>
      <c r="D45" s="45" t="n">
        <v>30.7</v>
      </c>
      <c r="E45" s="45" t="n">
        <v>1331.79</v>
      </c>
      <c r="F45" s="45" t="n">
        <v>12</v>
      </c>
      <c r="G45" s="45" t="n">
        <v>17.4</v>
      </c>
      <c r="H45" s="45" t="n">
        <v>1452.23</v>
      </c>
      <c r="I45" s="45" t="n">
        <v>45</v>
      </c>
      <c r="J45" s="45" t="n">
        <v>76.5</v>
      </c>
      <c r="K45" s="45" t="n">
        <v>1699.7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63" customFormat="true" ht="31.5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1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65" hidden="false" customHeight="false" outlineLevel="0" collapsed="false">
      <c r="A50" s="65" t="s">
        <v>111</v>
      </c>
      <c r="B50" s="65" t="s">
        <v>112</v>
      </c>
      <c r="C50" s="45" t="n">
        <v>1425</v>
      </c>
      <c r="D50" s="45" t="n">
        <v>3708.9</v>
      </c>
      <c r="E50" s="45" t="n">
        <v>2602.74</v>
      </c>
      <c r="F50" s="45" t="n">
        <v>384</v>
      </c>
      <c r="G50" s="45" t="n">
        <v>1328.2</v>
      </c>
      <c r="H50" s="45" t="n">
        <v>3458.88</v>
      </c>
      <c r="I50" s="45" t="n">
        <v>292</v>
      </c>
      <c r="J50" s="45" t="n">
        <v>1299</v>
      </c>
      <c r="K50" s="45" t="n">
        <v>4448.64</v>
      </c>
    </row>
    <row r="51" customFormat="false" ht="14.65" hidden="false" customHeight="false" outlineLevel="0" collapsed="false">
      <c r="A51" s="65" t="s">
        <v>113</v>
      </c>
      <c r="B51" s="65" t="s">
        <v>114</v>
      </c>
      <c r="C51" s="45" t="n">
        <v>1188</v>
      </c>
      <c r="D51" s="45" t="n">
        <v>3075.8</v>
      </c>
      <c r="E51" s="45" t="n">
        <v>2589.07</v>
      </c>
      <c r="F51" s="45" t="n">
        <v>347</v>
      </c>
      <c r="G51" s="45" t="n">
        <v>1207.2</v>
      </c>
      <c r="H51" s="45" t="n">
        <v>3478.97</v>
      </c>
      <c r="I51" s="45" t="n">
        <v>294</v>
      </c>
      <c r="J51" s="45" t="n">
        <v>1309.4</v>
      </c>
      <c r="K51" s="45" t="n">
        <v>4453.61</v>
      </c>
    </row>
    <row r="52" customFormat="false" ht="14.65" hidden="false" customHeight="false" outlineLevel="0" collapsed="false">
      <c r="A52" s="65" t="s">
        <v>115</v>
      </c>
      <c r="B52" s="65" t="s">
        <v>116</v>
      </c>
      <c r="C52" s="45" t="n">
        <v>994</v>
      </c>
      <c r="D52" s="45" t="n">
        <v>2603.7</v>
      </c>
      <c r="E52" s="45" t="n">
        <v>2619.46</v>
      </c>
      <c r="F52" s="45" t="n">
        <v>254</v>
      </c>
      <c r="G52" s="45" t="n">
        <v>868.7</v>
      </c>
      <c r="H52" s="45" t="n">
        <v>3419.99</v>
      </c>
      <c r="I52" s="45" t="n">
        <v>186</v>
      </c>
      <c r="J52" s="45" t="n">
        <v>834.3</v>
      </c>
      <c r="K52" s="45" t="n">
        <v>4485.16</v>
      </c>
    </row>
    <row r="53" customFormat="false" ht="14.65" hidden="false" customHeight="false" outlineLevel="0" collapsed="false">
      <c r="A53" s="65" t="s">
        <v>117</v>
      </c>
      <c r="B53" s="65" t="s">
        <v>118</v>
      </c>
      <c r="C53" s="45" t="n">
        <v>1420</v>
      </c>
      <c r="D53" s="45" t="n">
        <v>3723.6</v>
      </c>
      <c r="E53" s="45" t="n">
        <v>2622.22</v>
      </c>
      <c r="F53" s="45" t="n">
        <v>385</v>
      </c>
      <c r="G53" s="45" t="n">
        <v>1335.6</v>
      </c>
      <c r="H53" s="45" t="n">
        <v>3469.08</v>
      </c>
      <c r="I53" s="45" t="n">
        <v>296</v>
      </c>
      <c r="J53" s="45" t="n">
        <v>1318.1</v>
      </c>
      <c r="K53" s="45" t="n">
        <v>4453.04</v>
      </c>
    </row>
    <row r="54" customFormat="false" ht="14.65" hidden="false" customHeight="false" outlineLevel="0" collapsed="false">
      <c r="A54" s="65" t="s">
        <v>119</v>
      </c>
      <c r="B54" s="65" t="s">
        <v>120</v>
      </c>
      <c r="C54" s="45" t="n">
        <v>960</v>
      </c>
      <c r="D54" s="45" t="n">
        <v>2519.2</v>
      </c>
      <c r="E54" s="45" t="n">
        <v>2624.17</v>
      </c>
      <c r="F54" s="45" t="n">
        <v>229</v>
      </c>
      <c r="G54" s="45" t="n">
        <v>792.2</v>
      </c>
      <c r="H54" s="45" t="n">
        <v>3459.38</v>
      </c>
      <c r="I54" s="45" t="n">
        <v>141</v>
      </c>
      <c r="J54" s="45" t="n">
        <v>630.3</v>
      </c>
      <c r="K54" s="45" t="n">
        <v>4470.15</v>
      </c>
    </row>
    <row r="55" customFormat="false" ht="14.65" hidden="false" customHeight="false" outlineLevel="0" collapsed="false">
      <c r="A55" s="65" t="s">
        <v>121</v>
      </c>
      <c r="B55" s="65" t="s">
        <v>122</v>
      </c>
      <c r="C55" s="45" t="n">
        <v>2375</v>
      </c>
      <c r="D55" s="45" t="n">
        <v>6190.6</v>
      </c>
      <c r="E55" s="45" t="n">
        <v>2606.56</v>
      </c>
      <c r="F55" s="45" t="n">
        <v>797</v>
      </c>
      <c r="G55" s="45" t="n">
        <v>2759.8</v>
      </c>
      <c r="H55" s="45" t="n">
        <v>3462.71</v>
      </c>
      <c r="I55" s="45" t="n">
        <v>607</v>
      </c>
      <c r="J55" s="45" t="n">
        <v>2707</v>
      </c>
      <c r="K55" s="45" t="n">
        <v>4459.62</v>
      </c>
    </row>
    <row r="56" customFormat="false" ht="14.65" hidden="false" customHeight="false" outlineLevel="0" collapsed="false">
      <c r="A56" s="65" t="s">
        <v>123</v>
      </c>
      <c r="B56" s="65" t="s">
        <v>124</v>
      </c>
      <c r="C56" s="45" t="n">
        <v>1620</v>
      </c>
      <c r="D56" s="45" t="n">
        <v>4233.8</v>
      </c>
      <c r="E56" s="45" t="n">
        <v>2613.48</v>
      </c>
      <c r="F56" s="45" t="n">
        <v>486</v>
      </c>
      <c r="G56" s="45" t="n">
        <v>1687</v>
      </c>
      <c r="H56" s="45" t="n">
        <v>3471.12</v>
      </c>
      <c r="I56" s="45" t="n">
        <v>346</v>
      </c>
      <c r="J56" s="45" t="n">
        <v>1536.1</v>
      </c>
      <c r="K56" s="45" t="n">
        <v>4439.45</v>
      </c>
    </row>
    <row r="57" customFormat="false" ht="14.65" hidden="false" customHeight="false" outlineLevel="0" collapsed="false">
      <c r="A57" s="65" t="s">
        <v>125</v>
      </c>
      <c r="B57" s="65" t="s">
        <v>126</v>
      </c>
      <c r="C57" s="45" t="n">
        <v>4629</v>
      </c>
      <c r="D57" s="45" t="n">
        <v>12081.2</v>
      </c>
      <c r="E57" s="45" t="n">
        <v>2609.89</v>
      </c>
      <c r="F57" s="45" t="n">
        <v>1545</v>
      </c>
      <c r="G57" s="45" t="n">
        <v>5353.4</v>
      </c>
      <c r="H57" s="45" t="n">
        <v>3464.96</v>
      </c>
      <c r="I57" s="45" t="n">
        <v>1119</v>
      </c>
      <c r="J57" s="45" t="n">
        <v>4983.8</v>
      </c>
      <c r="K57" s="45" t="n">
        <v>4453.83</v>
      </c>
    </row>
    <row r="58" customFormat="false" ht="14.65" hidden="false" customHeight="false" outlineLevel="0" collapsed="false">
      <c r="A58" s="65" t="s">
        <v>127</v>
      </c>
      <c r="B58" s="65" t="s">
        <v>128</v>
      </c>
      <c r="C58" s="45" t="n">
        <v>3019</v>
      </c>
      <c r="D58" s="45" t="n">
        <v>7904.3</v>
      </c>
      <c r="E58" s="45" t="n">
        <v>2618.19</v>
      </c>
      <c r="F58" s="45" t="n">
        <v>983</v>
      </c>
      <c r="G58" s="45" t="n">
        <v>3414.1</v>
      </c>
      <c r="H58" s="45" t="n">
        <v>3473.16</v>
      </c>
      <c r="I58" s="45" t="n">
        <v>706</v>
      </c>
      <c r="J58" s="45" t="n">
        <v>3154.3</v>
      </c>
      <c r="K58" s="45" t="n">
        <v>4467.81</v>
      </c>
    </row>
    <row r="59" customFormat="false" ht="14.65" hidden="false" customHeight="false" outlineLevel="0" collapsed="false">
      <c r="A59" s="65" t="s">
        <v>60</v>
      </c>
      <c r="B59" s="65" t="s">
        <v>129</v>
      </c>
      <c r="C59" s="45" t="n">
        <v>10252</v>
      </c>
      <c r="D59" s="45" t="n">
        <v>26760.7</v>
      </c>
      <c r="E59" s="45" t="n">
        <v>2610.29</v>
      </c>
      <c r="F59" s="45" t="n">
        <v>3589</v>
      </c>
      <c r="G59" s="45" t="n">
        <v>12466.5</v>
      </c>
      <c r="H59" s="45" t="n">
        <v>3473.55</v>
      </c>
      <c r="I59" s="45" t="n">
        <v>2798</v>
      </c>
      <c r="J59" s="45" t="n">
        <v>12520.4</v>
      </c>
      <c r="K59" s="45" t="n">
        <v>4474.75</v>
      </c>
    </row>
    <row r="60" customFormat="false" ht="14.65" hidden="false" customHeight="false" outlineLevel="0" collapsed="false">
      <c r="A60" s="67" t="s">
        <v>130</v>
      </c>
      <c r="B60" s="67"/>
      <c r="C60" s="45" t="n">
        <v>27882</v>
      </c>
      <c r="D60" s="45" t="n">
        <v>72801.8</v>
      </c>
      <c r="E60" s="45" t="n">
        <v>2611.07</v>
      </c>
      <c r="F60" s="45" t="n">
        <v>8999</v>
      </c>
      <c r="G60" s="45" t="n">
        <v>31212.7</v>
      </c>
      <c r="H60" s="45" t="n">
        <v>3468.46</v>
      </c>
      <c r="I60" s="45" t="n">
        <v>6785</v>
      </c>
      <c r="J60" s="45" t="n">
        <v>30292.7</v>
      </c>
      <c r="K60" s="45" t="n">
        <v>4464.63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63" customFormat="true" ht="31.5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1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4.65" hidden="false" customHeight="false" outlineLevel="0" collapsed="false">
      <c r="A65" s="65" t="s">
        <v>111</v>
      </c>
      <c r="B65" s="65" t="s">
        <v>112</v>
      </c>
      <c r="C65" s="45" t="n">
        <v>477</v>
      </c>
      <c r="D65" s="45" t="n">
        <v>3126.2</v>
      </c>
      <c r="E65" s="45" t="n">
        <v>6553.82</v>
      </c>
      <c r="F65" s="45" t="n">
        <v>90</v>
      </c>
      <c r="G65" s="45" t="n">
        <v>1244.1</v>
      </c>
      <c r="H65" s="45" t="n">
        <v>13823.91</v>
      </c>
      <c r="I65" s="45" t="n">
        <v>1604</v>
      </c>
    </row>
    <row r="66" customFormat="false" ht="14.65" hidden="false" customHeight="false" outlineLevel="0" collapsed="false">
      <c r="A66" s="65" t="s">
        <v>113</v>
      </c>
      <c r="B66" s="65" t="s">
        <v>114</v>
      </c>
      <c r="C66" s="45" t="n">
        <v>466</v>
      </c>
      <c r="D66" s="45" t="n">
        <v>3093.4</v>
      </c>
      <c r="E66" s="45" t="n">
        <v>6638.27</v>
      </c>
      <c r="F66" s="45" t="n">
        <v>82</v>
      </c>
      <c r="G66" s="45" t="n">
        <v>1129.6</v>
      </c>
      <c r="H66" s="45" t="n">
        <v>13775.18</v>
      </c>
      <c r="I66" s="45" t="n">
        <v>1560</v>
      </c>
    </row>
    <row r="67" customFormat="false" ht="14.65" hidden="false" customHeight="false" outlineLevel="0" collapsed="false">
      <c r="A67" s="65" t="s">
        <v>115</v>
      </c>
      <c r="B67" s="65" t="s">
        <v>116</v>
      </c>
      <c r="C67" s="45" t="n">
        <v>363</v>
      </c>
      <c r="D67" s="45" t="n">
        <v>2360.8</v>
      </c>
      <c r="E67" s="45" t="n">
        <v>6503.49</v>
      </c>
      <c r="F67" s="45" t="n">
        <v>47</v>
      </c>
      <c r="G67" s="45" t="n">
        <v>663</v>
      </c>
      <c r="H67" s="45" t="n">
        <v>14106.28</v>
      </c>
      <c r="I67" s="45" t="n">
        <v>1178</v>
      </c>
    </row>
    <row r="68" customFormat="false" ht="14.65" hidden="false" customHeight="false" outlineLevel="0" collapsed="false">
      <c r="A68" s="65" t="s">
        <v>117</v>
      </c>
      <c r="B68" s="65" t="s">
        <v>118</v>
      </c>
      <c r="C68" s="45" t="n">
        <v>483</v>
      </c>
      <c r="D68" s="45" t="n">
        <v>3111.8</v>
      </c>
      <c r="E68" s="45" t="n">
        <v>6442.69</v>
      </c>
      <c r="F68" s="45" t="n">
        <v>72</v>
      </c>
      <c r="G68" s="45" t="n">
        <v>915.9</v>
      </c>
      <c r="H68" s="45" t="n">
        <v>12721.06</v>
      </c>
      <c r="I68" s="45" t="n">
        <v>1671</v>
      </c>
    </row>
    <row r="69" customFormat="false" ht="14.65" hidden="false" customHeight="false" outlineLevel="0" collapsed="false">
      <c r="A69" s="65" t="s">
        <v>119</v>
      </c>
      <c r="B69" s="65" t="s">
        <v>120</v>
      </c>
      <c r="C69" s="45" t="n">
        <v>254</v>
      </c>
      <c r="D69" s="45" t="n">
        <v>1665.9</v>
      </c>
      <c r="E69" s="45" t="n">
        <v>6558.72</v>
      </c>
      <c r="F69" s="45" t="n">
        <v>41</v>
      </c>
      <c r="G69" s="45" t="n">
        <v>526.5</v>
      </c>
      <c r="H69" s="45" t="n">
        <v>12842.06</v>
      </c>
      <c r="I69" s="45" t="n">
        <v>971</v>
      </c>
    </row>
    <row r="70" customFormat="false" ht="14.65" hidden="false" customHeight="false" outlineLevel="0" collapsed="false">
      <c r="A70" s="65" t="s">
        <v>121</v>
      </c>
      <c r="B70" s="65" t="s">
        <v>122</v>
      </c>
      <c r="C70" s="45" t="n">
        <v>1005</v>
      </c>
      <c r="D70" s="45" t="n">
        <v>6539.3</v>
      </c>
      <c r="E70" s="45" t="n">
        <v>6506.74</v>
      </c>
      <c r="F70" s="45" t="n">
        <v>147</v>
      </c>
      <c r="G70" s="45" t="n">
        <v>1991.8</v>
      </c>
      <c r="H70" s="45" t="n">
        <v>13549.9</v>
      </c>
      <c r="I70" s="45" t="n">
        <v>3544</v>
      </c>
    </row>
    <row r="71" customFormat="false" ht="14.65" hidden="false" customHeight="false" outlineLevel="0" collapsed="false">
      <c r="A71" s="65" t="s">
        <v>123</v>
      </c>
      <c r="B71" s="65" t="s">
        <v>124</v>
      </c>
      <c r="C71" s="45" t="n">
        <v>446</v>
      </c>
      <c r="D71" s="45" t="n">
        <v>2908.5</v>
      </c>
      <c r="E71" s="45" t="n">
        <v>6521.41</v>
      </c>
      <c r="F71" s="45" t="n">
        <v>91</v>
      </c>
      <c r="G71" s="45" t="n">
        <v>1205.5</v>
      </c>
      <c r="H71" s="45" t="n">
        <v>13247.47</v>
      </c>
      <c r="I71" s="45" t="n">
        <v>1822</v>
      </c>
    </row>
    <row r="72" customFormat="false" ht="14.65" hidden="false" customHeight="false" outlineLevel="0" collapsed="false">
      <c r="A72" s="65" t="s">
        <v>125</v>
      </c>
      <c r="B72" s="65" t="s">
        <v>126</v>
      </c>
      <c r="C72" s="45" t="n">
        <v>1763</v>
      </c>
      <c r="D72" s="45" t="n">
        <v>11674.3</v>
      </c>
      <c r="E72" s="45" t="n">
        <v>6621.85</v>
      </c>
      <c r="F72" s="45" t="n">
        <v>362</v>
      </c>
      <c r="G72" s="45" t="n">
        <v>4892.9</v>
      </c>
      <c r="H72" s="45" t="n">
        <v>13516.36</v>
      </c>
      <c r="I72" s="45" t="n">
        <v>5768</v>
      </c>
    </row>
    <row r="73" customFormat="false" ht="14.65" hidden="false" customHeight="false" outlineLevel="0" collapsed="false">
      <c r="A73" s="65" t="s">
        <v>127</v>
      </c>
      <c r="B73" s="65" t="s">
        <v>128</v>
      </c>
      <c r="C73" s="45" t="n">
        <v>1453</v>
      </c>
      <c r="D73" s="45" t="n">
        <v>9865.2</v>
      </c>
      <c r="E73" s="45" t="n">
        <v>6789.52</v>
      </c>
      <c r="F73" s="45" t="n">
        <v>322</v>
      </c>
      <c r="G73" s="45" t="n">
        <v>4379</v>
      </c>
      <c r="H73" s="45" t="n">
        <v>13599.37</v>
      </c>
      <c r="I73" s="45" t="n">
        <v>4163</v>
      </c>
    </row>
    <row r="74" customFormat="false" ht="14.65" hidden="false" customHeight="false" outlineLevel="0" collapsed="false">
      <c r="A74" s="65" t="s">
        <v>60</v>
      </c>
      <c r="B74" s="65" t="s">
        <v>129</v>
      </c>
      <c r="C74" s="45" t="n">
        <v>5203</v>
      </c>
      <c r="D74" s="45" t="n">
        <v>34984.8</v>
      </c>
      <c r="E74" s="45" t="n">
        <v>6723.97</v>
      </c>
      <c r="F74" s="45" t="n">
        <v>1445</v>
      </c>
      <c r="G74" s="45" t="n">
        <v>20316.1</v>
      </c>
      <c r="H74" s="45" t="n">
        <v>14059.59</v>
      </c>
      <c r="I74" s="45" t="n">
        <v>15584</v>
      </c>
    </row>
    <row r="75" customFormat="false" ht="14.65" hidden="false" customHeight="false" outlineLevel="0" collapsed="false">
      <c r="A75" s="67" t="s">
        <v>130</v>
      </c>
      <c r="B75" s="67"/>
      <c r="C75" s="45" t="n">
        <v>11913</v>
      </c>
      <c r="D75" s="45" t="n">
        <v>79330.2</v>
      </c>
      <c r="E75" s="45" t="n">
        <v>6659.13</v>
      </c>
      <c r="F75" s="45" t="n">
        <v>2699</v>
      </c>
      <c r="G75" s="45" t="n">
        <v>37264.4</v>
      </c>
      <c r="H75" s="45" t="n">
        <v>13806.79</v>
      </c>
      <c r="I75" s="45" t="n">
        <v>37865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8333333333333" right="0.192361111111111" top="0.580555555555556" bottom="0.25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5" activeCellId="0" sqref="C35"/>
    </sheetView>
  </sheetViews>
  <sheetFormatPr defaultColWidth="11.34375" defaultRowHeight="9.75" zeroHeight="false" outlineLevelRow="0" outlineLevelCol="0"/>
  <cols>
    <col collapsed="false" customWidth="true" hidden="false" outlineLevel="0" max="1" min="1" style="57" width="2.63"/>
    <col collapsed="false" customWidth="true" hidden="false" outlineLevel="0" max="2" min="2" style="57" width="27.34"/>
    <col collapsed="false" customWidth="true" hidden="false" outlineLevel="0" max="3" min="3" style="57" width="7.04"/>
    <col collapsed="false" customWidth="true" hidden="false" outlineLevel="0" max="4" min="4" style="57" width="7.61"/>
    <col collapsed="false" customWidth="true" hidden="false" outlineLevel="0" max="5" min="5" style="57" width="8.3"/>
    <col collapsed="false" customWidth="true" hidden="false" outlineLevel="0" max="6" min="6" style="57" width="6.5"/>
    <col collapsed="false" customWidth="true" hidden="false" outlineLevel="0" max="7" min="7" style="57" width="7.04"/>
    <col collapsed="false" customWidth="true" hidden="false" outlineLevel="0" max="8" min="8" style="57" width="7.18"/>
    <col collapsed="false" customWidth="true" hidden="false" outlineLevel="0" max="9" min="9" style="57" width="6.5"/>
    <col collapsed="false" customWidth="true" hidden="false" outlineLevel="0" max="10" min="10" style="57" width="7.18"/>
    <col collapsed="false" customWidth="true" hidden="false" outlineLevel="0" max="11" min="11" style="57" width="7.5"/>
    <col collapsed="false" customWidth="false" hidden="false" outlineLevel="0" max="32" min="12" style="57" width="11.34"/>
    <col collapsed="false" customWidth="true" hidden="false" outlineLevel="0" max="33" min="33" style="57" width="2.77"/>
    <col collapsed="false" customWidth="true" hidden="false" outlineLevel="0" max="34" min="34" style="57" width="26.63"/>
    <col collapsed="false" customWidth="true" hidden="false" outlineLevel="0" max="35" min="35" style="57" width="8.77"/>
    <col collapsed="false" customWidth="false" hidden="false" outlineLevel="0" max="36" min="36" style="57" width="11.34"/>
    <col collapsed="false" customWidth="true" hidden="false" outlineLevel="0" max="37" min="37" style="57" width="8.21"/>
    <col collapsed="false" customWidth="true" hidden="false" outlineLevel="0" max="38" min="38" style="57" width="8.77"/>
    <col collapsed="false" customWidth="false" hidden="false" outlineLevel="0" max="39" min="39" style="57" width="11.34"/>
    <col collapsed="false" customWidth="true" hidden="false" outlineLevel="0" max="40" min="40" style="57" width="8.21"/>
    <col collapsed="false" customWidth="true" hidden="false" outlineLevel="0" max="41" min="41" style="57" width="8.77"/>
    <col collapsed="false" customWidth="false" hidden="false" outlineLevel="0" max="42" min="42" style="57" width="11.34"/>
    <col collapsed="false" customWidth="true" hidden="false" outlineLevel="0" max="43" min="43" style="57" width="8.21"/>
    <col collapsed="false" customWidth="true" hidden="false" outlineLevel="0" max="44" min="44" style="57" width="7.21"/>
    <col collapsed="false" customWidth="true" hidden="false" outlineLevel="0" max="45" min="45" style="57" width="25.21"/>
    <col collapsed="false" customWidth="false" hidden="false" outlineLevel="0" max="257" min="46" style="57" width="11.34"/>
  </cols>
  <sheetData>
    <row r="1" customFormat="false" ht="9.7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691</v>
      </c>
      <c r="D5" s="45" t="n">
        <v>10736.4</v>
      </c>
      <c r="E5" s="45" t="n">
        <v>3989.74</v>
      </c>
      <c r="F5" s="45" t="n">
        <v>1604</v>
      </c>
      <c r="G5" s="45" t="n">
        <v>6967.5</v>
      </c>
      <c r="H5" s="45" t="n">
        <v>4343.84</v>
      </c>
      <c r="I5" s="45" t="n">
        <v>789</v>
      </c>
      <c r="J5" s="45" t="n">
        <v>2870.1</v>
      </c>
      <c r="K5" s="45" t="n">
        <v>3637.69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01</v>
      </c>
      <c r="D6" s="45" t="n">
        <v>9844.3</v>
      </c>
      <c r="E6" s="45" t="n">
        <v>4100.09</v>
      </c>
      <c r="F6" s="45" t="n">
        <v>1560</v>
      </c>
      <c r="G6" s="45" t="n">
        <v>6792</v>
      </c>
      <c r="H6" s="45" t="n">
        <v>4353.81</v>
      </c>
      <c r="I6" s="45" t="n">
        <v>636</v>
      </c>
      <c r="J6" s="45" t="n">
        <v>2458.8</v>
      </c>
      <c r="K6" s="45" t="n">
        <v>3866.08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49</v>
      </c>
      <c r="D7" s="45" t="n">
        <v>7337.1</v>
      </c>
      <c r="E7" s="45" t="n">
        <v>3968.12</v>
      </c>
      <c r="F7" s="45" t="n">
        <v>1178</v>
      </c>
      <c r="G7" s="45" t="n">
        <v>4812.4</v>
      </c>
      <c r="H7" s="45" t="n">
        <v>4085.21</v>
      </c>
      <c r="I7" s="45" t="n">
        <v>503</v>
      </c>
      <c r="J7" s="45" t="n">
        <v>1973.3</v>
      </c>
      <c r="K7" s="45" t="n">
        <v>3923.11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698</v>
      </c>
      <c r="D8" s="45" t="n">
        <v>10453.3</v>
      </c>
      <c r="E8" s="45" t="n">
        <v>3874.45</v>
      </c>
      <c r="F8" s="45" t="n">
        <v>1671</v>
      </c>
      <c r="G8" s="45" t="n">
        <v>6864.2</v>
      </c>
      <c r="H8" s="45" t="n">
        <v>4107.84</v>
      </c>
      <c r="I8" s="45" t="n">
        <v>765</v>
      </c>
      <c r="J8" s="45" t="n">
        <v>2797.6</v>
      </c>
      <c r="K8" s="45" t="n">
        <v>3656.92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38</v>
      </c>
      <c r="D9" s="45" t="n">
        <v>6149.9</v>
      </c>
      <c r="E9" s="45" t="n">
        <v>3754.53</v>
      </c>
      <c r="F9" s="45" t="n">
        <v>971</v>
      </c>
      <c r="G9" s="45" t="n">
        <v>3865.9</v>
      </c>
      <c r="H9" s="45" t="n">
        <v>3981.37</v>
      </c>
      <c r="I9" s="45" t="n">
        <v>502</v>
      </c>
      <c r="J9" s="45" t="n">
        <v>1820.2</v>
      </c>
      <c r="K9" s="45" t="n">
        <v>3625.95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48</v>
      </c>
      <c r="D10" s="45" t="n">
        <v>20209.9</v>
      </c>
      <c r="E10" s="45" t="n">
        <v>4084.46</v>
      </c>
      <c r="F10" s="45" t="n">
        <v>3544</v>
      </c>
      <c r="G10" s="45" t="n">
        <v>15174.2</v>
      </c>
      <c r="H10" s="45" t="n">
        <v>4281.66</v>
      </c>
      <c r="I10" s="45" t="n">
        <v>1080</v>
      </c>
      <c r="J10" s="45" t="n">
        <v>4032.4</v>
      </c>
      <c r="K10" s="45" t="n">
        <v>3733.67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20</v>
      </c>
      <c r="D11" s="45" t="n">
        <v>11612.2</v>
      </c>
      <c r="E11" s="45" t="n">
        <v>3845.1</v>
      </c>
      <c r="F11" s="45" t="n">
        <v>1822</v>
      </c>
      <c r="G11" s="45" t="n">
        <v>7566.9</v>
      </c>
      <c r="H11" s="45" t="n">
        <v>4153.09</v>
      </c>
      <c r="I11" s="45" t="n">
        <v>879</v>
      </c>
      <c r="J11" s="45" t="n">
        <v>3138.2</v>
      </c>
      <c r="K11" s="45" t="n">
        <v>3570.2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7</v>
      </c>
      <c r="D12" s="45" t="n">
        <v>39010.2</v>
      </c>
      <c r="E12" s="45" t="n">
        <v>4133.75</v>
      </c>
      <c r="F12" s="45" t="n">
        <v>5768</v>
      </c>
      <c r="G12" s="45" t="n">
        <v>25853.8</v>
      </c>
      <c r="H12" s="45" t="n">
        <v>4482.27</v>
      </c>
      <c r="I12" s="45" t="n">
        <v>3014</v>
      </c>
      <c r="J12" s="45" t="n">
        <v>10735.5</v>
      </c>
      <c r="K12" s="45" t="n">
        <v>3561.89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503</v>
      </c>
      <c r="D13" s="45" t="n">
        <v>28744.1</v>
      </c>
      <c r="E13" s="45" t="n">
        <v>4420.13</v>
      </c>
      <c r="F13" s="45" t="n">
        <v>4163</v>
      </c>
      <c r="G13" s="45" t="n">
        <v>20303</v>
      </c>
      <c r="H13" s="45" t="n">
        <v>4877</v>
      </c>
      <c r="I13" s="45" t="n">
        <v>1806</v>
      </c>
      <c r="J13" s="45" t="n">
        <v>6685.9</v>
      </c>
      <c r="K13" s="45" t="n">
        <v>3702.05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84</v>
      </c>
      <c r="D14" s="45" t="n">
        <v>107174.8</v>
      </c>
      <c r="E14" s="45" t="n">
        <v>4583.25</v>
      </c>
      <c r="F14" s="45" t="n">
        <v>15584</v>
      </c>
      <c r="G14" s="45" t="n">
        <v>77597.2</v>
      </c>
      <c r="H14" s="45" t="n">
        <v>4979.28</v>
      </c>
      <c r="I14" s="45" t="n">
        <v>6158</v>
      </c>
      <c r="J14" s="45" t="n">
        <v>23276.8</v>
      </c>
      <c r="K14" s="45" t="n">
        <v>3779.92</v>
      </c>
    </row>
    <row r="15" customFormat="false" ht="12.75" hidden="false" customHeight="true" outlineLevel="0" collapsed="false">
      <c r="A15" s="67" t="s">
        <v>130</v>
      </c>
      <c r="B15" s="67"/>
      <c r="C15" s="45" t="n">
        <v>58569</v>
      </c>
      <c r="D15" s="45" t="n">
        <v>251272.2</v>
      </c>
      <c r="E15" s="45" t="n">
        <v>4290.19</v>
      </c>
      <c r="F15" s="45" t="n">
        <v>37865</v>
      </c>
      <c r="G15" s="45" t="n">
        <v>175797.1</v>
      </c>
      <c r="H15" s="45" t="n">
        <v>4642.73</v>
      </c>
      <c r="I15" s="45" t="n">
        <v>16132</v>
      </c>
      <c r="J15" s="45" t="n">
        <v>59788.8</v>
      </c>
      <c r="K15" s="45" t="n">
        <v>3706.23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59</v>
      </c>
      <c r="D20" s="45" t="n">
        <v>399.9</v>
      </c>
      <c r="E20" s="45" t="n">
        <v>2515.2</v>
      </c>
      <c r="F20" s="45" t="n">
        <v>99</v>
      </c>
      <c r="G20" s="45" t="n">
        <v>366.8</v>
      </c>
      <c r="H20" s="45" t="n">
        <v>3704.4</v>
      </c>
      <c r="I20" s="45" t="n">
        <v>39</v>
      </c>
      <c r="J20" s="45" t="n">
        <v>81.6</v>
      </c>
      <c r="K20" s="45" t="n">
        <v>2093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121</v>
      </c>
      <c r="D21" s="45" t="n">
        <v>284.6</v>
      </c>
      <c r="E21" s="45" t="n">
        <v>2352.29</v>
      </c>
      <c r="F21" s="45" t="n">
        <v>48</v>
      </c>
      <c r="G21" s="45" t="n">
        <v>178.7</v>
      </c>
      <c r="H21" s="45" t="n">
        <v>3723.06</v>
      </c>
      <c r="I21" s="45" t="n">
        <v>35</v>
      </c>
      <c r="J21" s="45" t="n">
        <v>73.7</v>
      </c>
      <c r="K21" s="45" t="n">
        <v>2106.03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97</v>
      </c>
      <c r="D22" s="45" t="n">
        <v>249.8</v>
      </c>
      <c r="E22" s="45" t="n">
        <v>2574.74</v>
      </c>
      <c r="F22" s="45" t="n">
        <v>65</v>
      </c>
      <c r="G22" s="45" t="n">
        <v>189.2</v>
      </c>
      <c r="H22" s="45" t="n">
        <v>2910.53</v>
      </c>
      <c r="I22" s="45" t="n">
        <v>4</v>
      </c>
      <c r="J22" s="45" t="n">
        <v>8.4</v>
      </c>
      <c r="K22" s="45" t="n">
        <v>2093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63</v>
      </c>
      <c r="D23" s="45" t="n">
        <v>454.4</v>
      </c>
      <c r="E23" s="45" t="n">
        <v>2787.82</v>
      </c>
      <c r="F23" s="45" t="n">
        <v>80</v>
      </c>
      <c r="G23" s="45" t="n">
        <v>297.5</v>
      </c>
      <c r="H23" s="45" t="n">
        <v>3718.65</v>
      </c>
      <c r="I23" s="45" t="n">
        <v>19</v>
      </c>
      <c r="J23" s="45" t="n">
        <v>39.6</v>
      </c>
      <c r="K23" s="45" t="n">
        <v>2084.63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86</v>
      </c>
      <c r="D24" s="45" t="n">
        <v>223.8</v>
      </c>
      <c r="E24" s="45" t="n">
        <v>2602.51</v>
      </c>
      <c r="F24" s="45" t="n">
        <v>59</v>
      </c>
      <c r="G24" s="45" t="n">
        <v>198.1</v>
      </c>
      <c r="H24" s="45" t="n">
        <v>3357.59</v>
      </c>
      <c r="I24" s="45" t="n">
        <v>20</v>
      </c>
      <c r="J24" s="45" t="n">
        <v>41.9</v>
      </c>
      <c r="K24" s="45" t="n">
        <v>2093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168</v>
      </c>
      <c r="D25" s="45" t="n">
        <v>465.5</v>
      </c>
      <c r="E25" s="45" t="n">
        <v>2771.02</v>
      </c>
      <c r="F25" s="45" t="n">
        <v>101</v>
      </c>
      <c r="G25" s="45" t="n">
        <v>422.4</v>
      </c>
      <c r="H25" s="45" t="n">
        <v>4182.36</v>
      </c>
      <c r="I25" s="45" t="n">
        <v>55</v>
      </c>
      <c r="J25" s="45" t="n">
        <v>115.4</v>
      </c>
      <c r="K25" s="45" t="n">
        <v>2098.45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192</v>
      </c>
      <c r="D26" s="45" t="n">
        <v>524.9</v>
      </c>
      <c r="E26" s="45" t="n">
        <v>2733.6</v>
      </c>
      <c r="F26" s="45" t="n">
        <v>104</v>
      </c>
      <c r="G26" s="45" t="n">
        <v>334.1</v>
      </c>
      <c r="H26" s="45" t="n">
        <v>3212.26</v>
      </c>
      <c r="I26" s="45" t="n">
        <v>23</v>
      </c>
      <c r="J26" s="45" t="n">
        <v>48.1</v>
      </c>
      <c r="K26" s="45" t="n">
        <v>2093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93</v>
      </c>
      <c r="D27" s="45" t="n">
        <v>1270.4</v>
      </c>
      <c r="E27" s="45" t="n">
        <v>3232.65</v>
      </c>
      <c r="F27" s="45" t="n">
        <v>220</v>
      </c>
      <c r="G27" s="45" t="n">
        <v>763</v>
      </c>
      <c r="H27" s="45" t="n">
        <v>3467.97</v>
      </c>
      <c r="I27" s="45" t="n">
        <v>38</v>
      </c>
      <c r="J27" s="45" t="n">
        <v>79.5</v>
      </c>
      <c r="K27" s="45" t="n">
        <v>2093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236</v>
      </c>
      <c r="D28" s="45" t="n">
        <v>810.4</v>
      </c>
      <c r="E28" s="45" t="n">
        <v>3433.9</v>
      </c>
      <c r="F28" s="45" t="n">
        <v>234</v>
      </c>
      <c r="G28" s="45" t="n">
        <v>810.9</v>
      </c>
      <c r="H28" s="45" t="n">
        <v>3465.24</v>
      </c>
      <c r="I28" s="45" t="n">
        <v>64</v>
      </c>
      <c r="J28" s="45" t="n">
        <v>133.9</v>
      </c>
      <c r="K28" s="45" t="n">
        <v>2093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844</v>
      </c>
      <c r="D29" s="45" t="n">
        <v>2887</v>
      </c>
      <c r="E29" s="45" t="n">
        <v>3420.61</v>
      </c>
      <c r="F29" s="45" t="n">
        <v>557</v>
      </c>
      <c r="G29" s="45" t="n">
        <v>2056.6</v>
      </c>
      <c r="H29" s="45" t="n">
        <v>3692.31</v>
      </c>
      <c r="I29" s="45" t="n">
        <v>231</v>
      </c>
      <c r="J29" s="45" t="n">
        <v>483.2</v>
      </c>
      <c r="K29" s="45" t="n">
        <v>2091.62</v>
      </c>
    </row>
    <row r="30" customFormat="false" ht="14.65" hidden="false" customHeight="false" outlineLevel="0" collapsed="false">
      <c r="A30" s="67" t="s">
        <v>130</v>
      </c>
      <c r="B30" s="67"/>
      <c r="C30" s="45" t="n">
        <v>2459</v>
      </c>
      <c r="D30" s="45" t="n">
        <v>7570.7</v>
      </c>
      <c r="E30" s="45" t="n">
        <v>3078.79</v>
      </c>
      <c r="F30" s="45" t="n">
        <v>1567</v>
      </c>
      <c r="G30" s="45" t="n">
        <v>5617.3</v>
      </c>
      <c r="H30" s="45" t="n">
        <v>3584.65</v>
      </c>
      <c r="I30" s="45" t="n">
        <v>528</v>
      </c>
      <c r="J30" s="45" t="n">
        <v>1105.3</v>
      </c>
      <c r="K30" s="45" t="n">
        <v>2093.53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8"/>
      <c r="G32" s="68"/>
      <c r="H32" s="68"/>
      <c r="I32" s="69"/>
      <c r="J32" s="70"/>
      <c r="K32" s="69"/>
      <c r="L32" s="69"/>
      <c r="M32" s="69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69"/>
      <c r="J33" s="70"/>
      <c r="K33" s="69"/>
      <c r="L33" s="69"/>
      <c r="M33" s="69"/>
    </row>
    <row r="34" customFormat="false" ht="31.5" hidden="false" customHeight="true" outlineLevel="0" collapsed="false">
      <c r="A34" s="60"/>
      <c r="B34" s="60"/>
      <c r="C34" s="60"/>
      <c r="D34" s="60"/>
      <c r="E34" s="60"/>
      <c r="I34" s="71"/>
      <c r="J34" s="72"/>
      <c r="K34" s="71"/>
      <c r="L34" s="72"/>
      <c r="M34" s="71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1</v>
      </c>
      <c r="D35" s="45" t="n">
        <v>50.5</v>
      </c>
      <c r="E35" s="45" t="n">
        <v>50448</v>
      </c>
      <c r="I35" s="71"/>
      <c r="J35" s="72"/>
      <c r="K35" s="71"/>
      <c r="L35" s="72"/>
      <c r="M35" s="71"/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1</v>
      </c>
      <c r="D36" s="45" t="n">
        <v>56.5</v>
      </c>
      <c r="E36" s="45" t="n">
        <v>56501.76</v>
      </c>
      <c r="I36" s="71"/>
      <c r="J36" s="72"/>
      <c r="K36" s="71"/>
      <c r="L36" s="72"/>
      <c r="M36" s="71"/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104</v>
      </c>
      <c r="E37" s="45" t="n">
        <v>52024.5</v>
      </c>
      <c r="I37" s="71"/>
      <c r="J37" s="72"/>
      <c r="K37" s="71"/>
      <c r="L37" s="72"/>
      <c r="M37" s="71"/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I38" s="71"/>
      <c r="J38" s="72"/>
      <c r="K38" s="71"/>
      <c r="L38" s="72"/>
      <c r="M38" s="71"/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I39" s="71"/>
      <c r="J39" s="72"/>
      <c r="K39" s="71"/>
      <c r="L39" s="72"/>
      <c r="M39" s="71"/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I40" s="71"/>
      <c r="J40" s="72"/>
      <c r="K40" s="71"/>
      <c r="L40" s="72"/>
      <c r="M40" s="71"/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0</v>
      </c>
      <c r="D41" s="45" t="n">
        <v>0</v>
      </c>
      <c r="E41" s="45" t="n">
        <v>0</v>
      </c>
      <c r="I41" s="71"/>
      <c r="J41" s="72"/>
      <c r="K41" s="71"/>
      <c r="L41" s="72"/>
      <c r="M41" s="71"/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4</v>
      </c>
      <c r="D42" s="45" t="n">
        <v>308</v>
      </c>
      <c r="E42" s="45" t="n">
        <v>76996.26</v>
      </c>
      <c r="I42" s="71"/>
      <c r="J42" s="72"/>
      <c r="K42" s="71"/>
      <c r="L42" s="72"/>
      <c r="M42" s="71"/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0</v>
      </c>
      <c r="D43" s="45" t="n">
        <v>0</v>
      </c>
      <c r="E43" s="45" t="n">
        <v>0</v>
      </c>
      <c r="I43" s="71"/>
      <c r="J43" s="72"/>
      <c r="K43" s="71"/>
      <c r="L43" s="72"/>
      <c r="M43" s="71"/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10</v>
      </c>
      <c r="D44" s="45" t="n">
        <v>874</v>
      </c>
      <c r="E44" s="45" t="n">
        <v>87406.01</v>
      </c>
      <c r="I44" s="71"/>
      <c r="J44" s="72"/>
      <c r="K44" s="71"/>
      <c r="L44" s="72"/>
      <c r="M44" s="71"/>
    </row>
    <row r="45" customFormat="false" ht="14.65" hidden="false" customHeight="false" outlineLevel="0" collapsed="false">
      <c r="A45" s="67" t="s">
        <v>130</v>
      </c>
      <c r="B45" s="67"/>
      <c r="C45" s="45" t="n">
        <v>18</v>
      </c>
      <c r="D45" s="45" t="n">
        <v>1393</v>
      </c>
      <c r="E45" s="45" t="n">
        <v>77391.3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7.6328125" defaultRowHeight="12.75" zeroHeight="false" outlineLevelRow="0" outlineLevelCol="0"/>
  <cols>
    <col collapsed="false" customWidth="true" hidden="false" outlineLevel="0" max="1" min="1" style="0" width="3.92"/>
    <col collapsed="false" customWidth="true" hidden="false" outlineLevel="0" max="2" min="2" style="0" width="9.49"/>
    <col collapsed="false" customWidth="true" hidden="false" outlineLevel="0" max="4" min="4" style="0" width="9.27"/>
    <col collapsed="false" customWidth="true" hidden="false" outlineLevel="0" max="8" min="8" style="0" width="8.3"/>
    <col collapsed="false" customWidth="true" hidden="false" outlineLevel="0" max="9" min="9" style="0" width="8.43"/>
    <col collapsed="false" customWidth="true" hidden="false" outlineLevel="0" max="10" min="10" style="0" width="8.71"/>
  </cols>
  <sheetData>
    <row r="1" customFormat="false" ht="12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83" t="s">
        <v>105</v>
      </c>
      <c r="B2" s="83" t="s">
        <v>106</v>
      </c>
      <c r="C2" s="64" t="s">
        <v>107</v>
      </c>
      <c r="D2" s="64"/>
      <c r="E2" s="64"/>
      <c r="F2" s="83" t="s">
        <v>139</v>
      </c>
      <c r="G2" s="83"/>
      <c r="H2" s="83"/>
      <c r="I2" s="83" t="s">
        <v>140</v>
      </c>
      <c r="J2" s="83"/>
      <c r="K2" s="83"/>
    </row>
    <row r="3" customFormat="false" ht="12.75" hidden="false" customHeight="false" outlineLevel="0" collapsed="false">
      <c r="A3" s="83"/>
      <c r="B3" s="83"/>
      <c r="C3" s="83" t="s">
        <v>108</v>
      </c>
      <c r="D3" s="83" t="s">
        <v>109</v>
      </c>
      <c r="E3" s="83" t="s">
        <v>110</v>
      </c>
      <c r="F3" s="83" t="s">
        <v>108</v>
      </c>
      <c r="G3" s="83" t="s">
        <v>109</v>
      </c>
      <c r="H3" s="83" t="s">
        <v>110</v>
      </c>
      <c r="I3" s="83" t="s">
        <v>108</v>
      </c>
      <c r="J3" s="83" t="s">
        <v>109</v>
      </c>
      <c r="K3" s="83" t="s">
        <v>110</v>
      </c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691</v>
      </c>
      <c r="D5" s="45" t="n">
        <v>10736.4</v>
      </c>
      <c r="E5" s="45" t="n">
        <v>3989.74</v>
      </c>
      <c r="F5" s="45" t="n">
        <v>23</v>
      </c>
      <c r="G5" s="45" t="n">
        <v>29.9</v>
      </c>
      <c r="H5" s="45" t="n">
        <v>1301.77</v>
      </c>
      <c r="I5" s="45" t="n">
        <v>276</v>
      </c>
      <c r="J5" s="45" t="n">
        <v>577.7</v>
      </c>
      <c r="K5" s="45" t="n">
        <v>2093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01</v>
      </c>
      <c r="D6" s="45" t="n">
        <v>9844.3</v>
      </c>
      <c r="E6" s="45" t="n">
        <v>4100.09</v>
      </c>
      <c r="F6" s="45" t="n">
        <v>24</v>
      </c>
      <c r="G6" s="45" t="n">
        <v>28.9</v>
      </c>
      <c r="H6" s="45" t="n">
        <v>1205.65</v>
      </c>
      <c r="I6" s="45" t="n">
        <v>261</v>
      </c>
      <c r="J6" s="45" t="n">
        <v>546.3</v>
      </c>
      <c r="K6" s="45" t="n">
        <v>2093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49</v>
      </c>
      <c r="D7" s="45" t="n">
        <v>7337.1</v>
      </c>
      <c r="E7" s="45" t="n">
        <v>3968.12</v>
      </c>
      <c r="F7" s="45" t="n">
        <v>5</v>
      </c>
      <c r="G7" s="45" t="n">
        <v>6.6</v>
      </c>
      <c r="H7" s="45" t="n">
        <v>1326.93</v>
      </c>
      <c r="I7" s="45" t="n">
        <v>166</v>
      </c>
      <c r="J7" s="45" t="n">
        <v>347.5</v>
      </c>
      <c r="K7" s="45" t="n">
        <v>2093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698</v>
      </c>
      <c r="D8" s="45" t="n">
        <v>10453.3</v>
      </c>
      <c r="E8" s="45" t="n">
        <v>3874.45</v>
      </c>
      <c r="F8" s="45" t="n">
        <v>42</v>
      </c>
      <c r="G8" s="45" t="n">
        <v>48.3</v>
      </c>
      <c r="H8" s="45" t="n">
        <v>1149.37</v>
      </c>
      <c r="I8" s="45" t="n">
        <v>242</v>
      </c>
      <c r="J8" s="45" t="n">
        <v>506.5</v>
      </c>
      <c r="K8" s="45" t="n">
        <v>2093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38</v>
      </c>
      <c r="D9" s="45" t="n">
        <v>6149.9</v>
      </c>
      <c r="E9" s="45" t="n">
        <v>3754.53</v>
      </c>
      <c r="F9" s="45" t="n">
        <v>13</v>
      </c>
      <c r="G9" s="45" t="n">
        <v>15.8</v>
      </c>
      <c r="H9" s="45" t="n">
        <v>1214.38</v>
      </c>
      <c r="I9" s="45" t="n">
        <v>174</v>
      </c>
      <c r="J9" s="45" t="n">
        <v>364.2</v>
      </c>
      <c r="K9" s="45" t="n">
        <v>2093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48</v>
      </c>
      <c r="D10" s="45" t="n">
        <v>20209.9</v>
      </c>
      <c r="E10" s="45" t="n">
        <v>4084.46</v>
      </c>
      <c r="F10" s="45" t="n">
        <v>20</v>
      </c>
      <c r="G10" s="45" t="n">
        <v>27.7</v>
      </c>
      <c r="H10" s="45" t="n">
        <v>1385.6</v>
      </c>
      <c r="I10" s="45" t="n">
        <v>477</v>
      </c>
      <c r="J10" s="45" t="n">
        <v>998.4</v>
      </c>
      <c r="K10" s="45" t="n">
        <v>2093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20</v>
      </c>
      <c r="D11" s="45" t="n">
        <v>11612.2</v>
      </c>
      <c r="E11" s="45" t="n">
        <v>3845.1</v>
      </c>
      <c r="F11" s="45" t="n">
        <v>33</v>
      </c>
      <c r="G11" s="45" t="n">
        <v>45.3</v>
      </c>
      <c r="H11" s="45" t="n">
        <v>1373.05</v>
      </c>
      <c r="I11" s="45" t="n">
        <v>294</v>
      </c>
      <c r="J11" s="45" t="n">
        <v>615.3</v>
      </c>
      <c r="K11" s="45" t="n">
        <v>2093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7</v>
      </c>
      <c r="D12" s="45" t="n">
        <v>39010.2</v>
      </c>
      <c r="E12" s="45" t="n">
        <v>4133.75</v>
      </c>
      <c r="F12" s="45" t="n">
        <v>19</v>
      </c>
      <c r="G12" s="45" t="n">
        <v>24.6</v>
      </c>
      <c r="H12" s="45" t="n">
        <v>1292.98</v>
      </c>
      <c r="I12" s="45" t="n">
        <v>930</v>
      </c>
      <c r="J12" s="45" t="n">
        <v>1946.5</v>
      </c>
      <c r="K12" s="45" t="n">
        <v>2093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503</v>
      </c>
      <c r="D13" s="45" t="n">
        <v>28744.1</v>
      </c>
      <c r="E13" s="45" t="n">
        <v>4420.13</v>
      </c>
      <c r="F13" s="45" t="n">
        <v>22</v>
      </c>
      <c r="G13" s="45" t="n">
        <v>31.4</v>
      </c>
      <c r="H13" s="45" t="n">
        <v>1425.69</v>
      </c>
      <c r="I13" s="45" t="n">
        <v>569</v>
      </c>
      <c r="J13" s="45" t="n">
        <v>1190.9</v>
      </c>
      <c r="K13" s="45" t="n">
        <v>2093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84</v>
      </c>
      <c r="D14" s="45" t="n">
        <v>107174.8</v>
      </c>
      <c r="E14" s="45" t="n">
        <v>4583.25</v>
      </c>
      <c r="F14" s="45" t="n">
        <v>99</v>
      </c>
      <c r="G14" s="45" t="n">
        <v>130.3</v>
      </c>
      <c r="H14" s="45" t="n">
        <v>1316.3</v>
      </c>
      <c r="I14" s="45" t="n">
        <v>2072</v>
      </c>
      <c r="J14" s="45" t="n">
        <v>4336.7</v>
      </c>
      <c r="K14" s="45" t="n">
        <v>2093</v>
      </c>
    </row>
    <row r="15" customFormat="false" ht="12.75" hidden="false" customHeight="true" outlineLevel="0" collapsed="false">
      <c r="A15" s="67" t="s">
        <v>130</v>
      </c>
      <c r="B15" s="67"/>
      <c r="C15" s="45" t="n">
        <v>58569</v>
      </c>
      <c r="D15" s="45" t="n">
        <v>251272.2</v>
      </c>
      <c r="E15" s="45" t="n">
        <v>4290.19</v>
      </c>
      <c r="F15" s="45" t="n">
        <v>300</v>
      </c>
      <c r="G15" s="45" t="n">
        <v>388.8</v>
      </c>
      <c r="H15" s="45" t="n">
        <v>1296.13</v>
      </c>
      <c r="I15" s="45" t="n">
        <v>5461</v>
      </c>
      <c r="J15" s="45" t="n">
        <v>11430</v>
      </c>
      <c r="K15" s="45" t="n">
        <v>2093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83" t="s">
        <v>105</v>
      </c>
      <c r="B17" s="83" t="s">
        <v>106</v>
      </c>
      <c r="C17" s="83" t="s">
        <v>141</v>
      </c>
      <c r="D17" s="83"/>
      <c r="E17" s="83"/>
      <c r="F17" s="83" t="s">
        <v>149</v>
      </c>
      <c r="G17" s="83"/>
      <c r="H17" s="83"/>
      <c r="I17" s="83" t="s">
        <v>89</v>
      </c>
      <c r="J17" s="83"/>
      <c r="K17" s="83"/>
    </row>
    <row r="18" customFormat="false" ht="12.75" hidden="false" customHeight="false" outlineLevel="0" collapsed="false">
      <c r="A18" s="83"/>
      <c r="B18" s="83"/>
      <c r="C18" s="83" t="s">
        <v>108</v>
      </c>
      <c r="D18" s="83" t="s">
        <v>109</v>
      </c>
      <c r="E18" s="83" t="s">
        <v>110</v>
      </c>
      <c r="F18" s="83" t="s">
        <v>108</v>
      </c>
      <c r="G18" s="83" t="s">
        <v>109</v>
      </c>
      <c r="H18" s="83" t="s">
        <v>110</v>
      </c>
      <c r="I18" s="83" t="s">
        <v>108</v>
      </c>
      <c r="J18" s="83" t="s">
        <v>109</v>
      </c>
      <c r="K18" s="83" t="s">
        <v>110</v>
      </c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2392</v>
      </c>
      <c r="D20" s="45" t="n">
        <v>10128.8</v>
      </c>
      <c r="E20" s="45" t="n">
        <v>4234.44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2116</v>
      </c>
      <c r="D21" s="45" t="n">
        <v>9269.1</v>
      </c>
      <c r="E21" s="45" t="n">
        <v>4380.48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1678</v>
      </c>
      <c r="D22" s="45" t="n">
        <v>6983</v>
      </c>
      <c r="E22" s="45" t="n">
        <v>4161.49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2414</v>
      </c>
      <c r="D23" s="45" t="n">
        <v>9898.5</v>
      </c>
      <c r="E23" s="45" t="n">
        <v>4100.4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1451</v>
      </c>
      <c r="D24" s="45" t="n">
        <v>5769.9</v>
      </c>
      <c r="E24" s="45" t="n">
        <v>3976.53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4451</v>
      </c>
      <c r="D25" s="45" t="n">
        <v>19183.8</v>
      </c>
      <c r="E25" s="45" t="n">
        <v>4310.01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2693</v>
      </c>
      <c r="D26" s="45" t="n">
        <v>10951.6</v>
      </c>
      <c r="E26" s="45" t="n">
        <v>4066.67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8488</v>
      </c>
      <c r="D27" s="45" t="n">
        <v>37039.1</v>
      </c>
      <c r="E27" s="45" t="n">
        <v>4363.71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5912</v>
      </c>
      <c r="D28" s="45" t="n">
        <v>27521.8</v>
      </c>
      <c r="E28" s="45" t="n">
        <v>4655.24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21213</v>
      </c>
      <c r="D29" s="45" t="n">
        <v>102707.8</v>
      </c>
      <c r="E29" s="45" t="n">
        <v>4841.74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</row>
    <row r="30" customFormat="false" ht="14.65" hidden="false" customHeight="false" outlineLevel="0" collapsed="false">
      <c r="A30" s="67" t="s">
        <v>130</v>
      </c>
      <c r="B30" s="67"/>
      <c r="C30" s="45" t="n">
        <v>52808</v>
      </c>
      <c r="D30" s="45" t="n">
        <v>239453.4</v>
      </c>
      <c r="E30" s="45" t="n">
        <v>4534.41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3" activeCellId="0" sqref="C3"/>
    </sheetView>
  </sheetViews>
  <sheetFormatPr defaultColWidth="11.343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3" style="0" width="7.34"/>
    <col collapsed="false" customWidth="false" hidden="false" outlineLevel="0" max="5" min="5" style="35" width="11.34"/>
    <col collapsed="false" customWidth="false" hidden="true" outlineLevel="0" max="9" min="8" style="0" width="11.34"/>
    <col collapsed="false" customWidth="true" hidden="false" outlineLevel="0" max="10" min="10" style="35" width="33.92"/>
    <col collapsed="false" customWidth="true" hidden="false" outlineLevel="0" max="11" min="11" style="0" width="4.92"/>
    <col collapsed="false" customWidth="true" hidden="false" outlineLevel="0" max="12" min="12" style="0" width="8.34"/>
    <col collapsed="false" customWidth="true" hidden="false" outlineLevel="0" max="13" min="13" style="0" width="15.34"/>
    <col collapsed="false" customWidth="true" hidden="false" outlineLevel="0" max="14" min="14" style="0" width="16.77"/>
    <col collapsed="false" customWidth="false" hidden="true" outlineLevel="0" max="16" min="15" style="0" width="11.34"/>
  </cols>
  <sheetData>
    <row r="1" s="19" customFormat="true" ht="123.7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H1" s="40"/>
      <c r="I1" s="40"/>
    </row>
    <row r="2" customFormat="false" ht="12.7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6145</v>
      </c>
      <c r="D3" s="45" t="n">
        <v>1244132.4</v>
      </c>
      <c r="E3" s="45" t="n">
        <v>4347.91</v>
      </c>
      <c r="F3" s="46"/>
      <c r="G3" s="46"/>
      <c r="H3" s="43" t="n">
        <f aca="false">F3-C3</f>
        <v>-286145</v>
      </c>
      <c r="I3" s="43" t="n">
        <f aca="false">G3-D3</f>
        <v>-1244132.4</v>
      </c>
    </row>
    <row r="4" customFormat="false" ht="14.65" hidden="false" customHeight="false" outlineLevel="0" collapsed="false">
      <c r="A4" s="44" t="s">
        <v>43</v>
      </c>
      <c r="B4" s="41" t="s">
        <v>44</v>
      </c>
      <c r="C4" s="45" t="n">
        <v>200</v>
      </c>
      <c r="D4" s="45" t="n">
        <v>145</v>
      </c>
      <c r="E4" s="45" t="n">
        <v>724.68</v>
      </c>
    </row>
    <row r="5" customFormat="false" ht="14.65" hidden="false" customHeight="false" outlineLevel="0" collapsed="false">
      <c r="A5" s="44" t="s">
        <v>45</v>
      </c>
      <c r="B5" s="41" t="s">
        <v>46</v>
      </c>
      <c r="C5" s="45" t="n">
        <v>11</v>
      </c>
      <c r="D5" s="45" t="n">
        <v>9.6</v>
      </c>
      <c r="E5" s="45" t="n">
        <v>874.93</v>
      </c>
    </row>
    <row r="6" customFormat="false" ht="14.65" hidden="false" customHeight="false" outlineLevel="0" collapsed="false">
      <c r="A6" s="44" t="s">
        <v>47</v>
      </c>
      <c r="B6" s="41" t="s">
        <v>48</v>
      </c>
      <c r="C6" s="45" t="n">
        <v>333</v>
      </c>
      <c r="D6" s="45" t="n">
        <v>348.9</v>
      </c>
      <c r="E6" s="45" t="n">
        <v>1047.61</v>
      </c>
    </row>
    <row r="7" customFormat="false" ht="14.65" hidden="false" customHeight="false" outlineLevel="0" collapsed="false">
      <c r="A7" s="44" t="s">
        <v>49</v>
      </c>
      <c r="B7" s="41" t="s">
        <v>50</v>
      </c>
      <c r="C7" s="45" t="n">
        <v>15</v>
      </c>
      <c r="D7" s="45" t="n">
        <v>17.2</v>
      </c>
      <c r="E7" s="45" t="n">
        <v>1147.55</v>
      </c>
    </row>
    <row r="8" customFormat="false" ht="14.65" hidden="false" customHeight="false" outlineLevel="0" collapsed="false">
      <c r="A8" s="44" t="s">
        <v>51</v>
      </c>
      <c r="B8" s="41" t="s">
        <v>52</v>
      </c>
      <c r="C8" s="45" t="n">
        <v>1012</v>
      </c>
      <c r="D8" s="45" t="n">
        <v>1275.3</v>
      </c>
      <c r="E8" s="45" t="n">
        <v>1260.17</v>
      </c>
    </row>
    <row r="9" customFormat="false" ht="14.65" hidden="false" customHeight="false" outlineLevel="0" collapsed="false">
      <c r="A9" s="44" t="s">
        <v>53</v>
      </c>
      <c r="B9" s="41" t="s">
        <v>54</v>
      </c>
      <c r="C9" s="45" t="n">
        <v>102</v>
      </c>
      <c r="D9" s="45" t="n">
        <v>136.3</v>
      </c>
      <c r="E9" s="45" t="n">
        <v>1336.32</v>
      </c>
    </row>
    <row r="10" customFormat="false" ht="14.65" hidden="false" customHeight="false" outlineLevel="0" collapsed="false">
      <c r="A10" s="44" t="s">
        <v>55</v>
      </c>
      <c r="B10" s="41" t="s">
        <v>56</v>
      </c>
      <c r="C10" s="45" t="n">
        <v>67</v>
      </c>
      <c r="D10" s="45" t="n">
        <v>97.4</v>
      </c>
      <c r="E10" s="45" t="n">
        <v>1454.24</v>
      </c>
    </row>
    <row r="11" customFormat="false" ht="14.65" hidden="false" customHeight="false" outlineLevel="0" collapsed="false">
      <c r="A11" s="44" t="s">
        <v>57</v>
      </c>
      <c r="B11" s="41" t="s">
        <v>58</v>
      </c>
      <c r="C11" s="45" t="n">
        <v>275</v>
      </c>
      <c r="D11" s="45" t="n">
        <v>477.7</v>
      </c>
      <c r="E11" s="45" t="n">
        <v>1737.17</v>
      </c>
    </row>
    <row r="12" customFormat="false" ht="14.65" hidden="false" customHeight="false" outlineLevel="0" collapsed="false">
      <c r="A12" s="44" t="s">
        <v>59</v>
      </c>
      <c r="B12" s="41" t="s">
        <v>60</v>
      </c>
      <c r="C12" s="45" t="n">
        <v>89749</v>
      </c>
      <c r="D12" s="45" t="n">
        <v>236745.1</v>
      </c>
      <c r="E12" s="45" t="n">
        <v>2637.86</v>
      </c>
    </row>
    <row r="13" customFormat="false" ht="14.65" hidden="false" customHeight="false" outlineLevel="0" collapsed="false">
      <c r="A13" s="44" t="s">
        <v>61</v>
      </c>
      <c r="B13" s="41" t="s">
        <v>62</v>
      </c>
      <c r="C13" s="45" t="n">
        <v>80477</v>
      </c>
      <c r="D13" s="45" t="n">
        <v>285873.5</v>
      </c>
      <c r="E13" s="45" t="n">
        <v>3552.24</v>
      </c>
    </row>
    <row r="14" customFormat="false" ht="14.65" hidden="false" customHeight="false" outlineLevel="0" collapsed="false">
      <c r="A14" s="44" t="s">
        <v>63</v>
      </c>
      <c r="B14" s="41" t="s">
        <v>64</v>
      </c>
      <c r="C14" s="45" t="n">
        <v>51666</v>
      </c>
      <c r="D14" s="45" t="n">
        <v>226151</v>
      </c>
      <c r="E14" s="45" t="n">
        <v>4377.17</v>
      </c>
    </row>
    <row r="15" customFormat="false" ht="14.65" hidden="false" customHeight="false" outlineLevel="0" collapsed="false">
      <c r="A15" s="44" t="s">
        <v>65</v>
      </c>
      <c r="B15" s="41" t="s">
        <v>66</v>
      </c>
      <c r="C15" s="45" t="n">
        <v>51245</v>
      </c>
      <c r="D15" s="45" t="n">
        <v>334680.1</v>
      </c>
      <c r="E15" s="45" t="n">
        <v>6530.98</v>
      </c>
    </row>
    <row r="16" customFormat="false" ht="14.65" hidden="false" customHeight="false" outlineLevel="0" collapsed="false">
      <c r="A16" s="44" t="s">
        <v>67</v>
      </c>
      <c r="B16" s="41" t="s">
        <v>68</v>
      </c>
      <c r="C16" s="45" t="n">
        <v>10993</v>
      </c>
      <c r="D16" s="45" t="n">
        <v>158175.3</v>
      </c>
      <c r="E16" s="45" t="n">
        <v>14388.73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22857</v>
      </c>
      <c r="D17" s="45" t="n">
        <v>988486.8</v>
      </c>
      <c r="E17" s="45" t="n">
        <v>4435.52</v>
      </c>
      <c r="F17" s="46"/>
      <c r="G17" s="46"/>
      <c r="H17" s="43" t="n">
        <f aca="false">F17-C3</f>
        <v>-286145</v>
      </c>
      <c r="I17" s="43" t="n">
        <f aca="false">G17-D3</f>
        <v>-1244132.4</v>
      </c>
    </row>
    <row r="18" customFormat="false" ht="14.65" hidden="false" customHeight="false" outlineLevel="0" collapsed="false">
      <c r="A18" s="44" t="s">
        <v>71</v>
      </c>
      <c r="B18" s="41" t="s">
        <v>72</v>
      </c>
      <c r="C18" s="45" t="n">
        <v>41749</v>
      </c>
      <c r="D18" s="45" t="n">
        <v>166322.8</v>
      </c>
      <c r="E18" s="45" t="n">
        <v>3983.87</v>
      </c>
    </row>
    <row r="19" customFormat="false" ht="14.65" hidden="false" customHeight="false" outlineLevel="0" collapsed="false">
      <c r="A19" s="44" t="s">
        <v>73</v>
      </c>
      <c r="B19" s="41" t="s">
        <v>74</v>
      </c>
      <c r="C19" s="45" t="n">
        <v>13569</v>
      </c>
      <c r="D19" s="45" t="n">
        <v>51030.3</v>
      </c>
      <c r="E19" s="45" t="n">
        <v>3760.8</v>
      </c>
    </row>
    <row r="20" customFormat="false" ht="14.65" hidden="false" customHeight="false" outlineLevel="0" collapsed="false">
      <c r="A20" s="44" t="s">
        <v>75</v>
      </c>
      <c r="B20" s="41" t="s">
        <v>76</v>
      </c>
      <c r="C20" s="45" t="n">
        <v>6233</v>
      </c>
      <c r="D20" s="45" t="n">
        <v>24081.1</v>
      </c>
      <c r="E20" s="45" t="n">
        <v>3863.49</v>
      </c>
    </row>
    <row r="21" customFormat="false" ht="14.65" hidden="false" customHeight="false" outlineLevel="0" collapsed="false">
      <c r="A21" s="44" t="s">
        <v>77</v>
      </c>
      <c r="B21" s="41" t="s">
        <v>78</v>
      </c>
      <c r="C21" s="45" t="n">
        <v>1616</v>
      </c>
      <c r="D21" s="45" t="n">
        <v>3853.4</v>
      </c>
      <c r="E21" s="45" t="n">
        <v>2384.55</v>
      </c>
    </row>
    <row r="22" customFormat="false" ht="14.65" hidden="false" customHeight="false" outlineLevel="0" collapsed="false">
      <c r="A22" s="44" t="s">
        <v>79</v>
      </c>
      <c r="B22" s="41" t="s">
        <v>80</v>
      </c>
      <c r="C22" s="45" t="n">
        <v>121</v>
      </c>
      <c r="D22" s="45" t="n">
        <v>10358</v>
      </c>
      <c r="E22" s="45" t="n">
        <v>85602.82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2044</v>
      </c>
      <c r="D23" s="45" t="n">
        <v>2566.7</v>
      </c>
      <c r="E23" s="45" t="n">
        <v>1255.7</v>
      </c>
      <c r="F23" s="46"/>
      <c r="G23" s="46"/>
      <c r="H23" s="43" t="n">
        <f aca="false">F23-C3</f>
        <v>-286145</v>
      </c>
      <c r="I23" s="43" t="n">
        <f aca="false">G23-D3</f>
        <v>-1244132.4</v>
      </c>
    </row>
    <row r="24" customFormat="false" ht="25.35" hidden="false" customHeight="false" outlineLevel="0" collapsed="false">
      <c r="A24" s="44" t="s">
        <v>83</v>
      </c>
      <c r="B24" s="41" t="s">
        <v>84</v>
      </c>
      <c r="C24" s="45" t="n">
        <v>6069</v>
      </c>
      <c r="D24" s="45" t="n">
        <v>12702.4</v>
      </c>
      <c r="E24" s="45" t="n">
        <v>2093</v>
      </c>
    </row>
    <row r="25" customFormat="false" ht="14.65" hidden="false" customHeight="false" outlineLevel="0" collapsed="false">
      <c r="A25" s="44" t="s">
        <v>85</v>
      </c>
      <c r="B25" s="41" t="s">
        <v>86</v>
      </c>
      <c r="C25" s="45" t="n">
        <v>278032</v>
      </c>
      <c r="D25" s="45" t="n">
        <v>1228863.3</v>
      </c>
      <c r="E25" s="45" t="n">
        <v>4419.86</v>
      </c>
    </row>
    <row r="26" customFormat="false" ht="36.55" hidden="false" customHeight="false" outlineLevel="0" collapsed="false">
      <c r="A26" s="44" t="s">
        <v>87</v>
      </c>
      <c r="B26" s="41" t="s">
        <v>88</v>
      </c>
      <c r="C26" s="45" t="n">
        <v>58569</v>
      </c>
      <c r="D26" s="45" t="n">
        <v>251272.1</v>
      </c>
      <c r="E26" s="45" t="n">
        <v>4290.19</v>
      </c>
    </row>
    <row r="27" customFormat="false" ht="36.55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 t="s">
        <v>91</v>
      </c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 t="s">
        <v>92</v>
      </c>
      <c r="B31" s="52"/>
      <c r="C31" s="52" t="s">
        <v>93</v>
      </c>
      <c r="D31" s="52"/>
      <c r="E31" s="52"/>
      <c r="F31" s="52"/>
      <c r="G31" s="53"/>
    </row>
    <row r="32" s="19" customFormat="true" ht="11.25" hidden="false" customHeight="false" outlineLevel="0" collapsed="false">
      <c r="E32" s="54"/>
    </row>
    <row r="33" s="19" customFormat="true" ht="22.5" hidden="false" customHeight="true" outlineLevel="0" collapsed="false">
      <c r="A33" s="55" t="s">
        <v>94</v>
      </c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3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5pf!C3</f>
        <v>286145</v>
      </c>
      <c r="D3" s="2" t="s">
        <v>97</v>
      </c>
      <c r="E3" s="2" t="s">
        <v>98</v>
      </c>
      <c r="F3" s="56" t="n">
        <f aca="false">SUM(5pf!C4:C16)</f>
        <v>286145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5pf!C3</f>
        <v>286145</v>
      </c>
      <c r="D4" s="2" t="s">
        <v>97</v>
      </c>
      <c r="E4" s="2" t="s">
        <v>99</v>
      </c>
      <c r="F4" s="56" t="n">
        <f aca="false">SUM(5pf!C17:C22)</f>
        <v>286145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5pf!C3</f>
        <v>286145</v>
      </c>
      <c r="D5" s="2" t="s">
        <v>97</v>
      </c>
      <c r="E5" s="2" t="s">
        <v>100</v>
      </c>
      <c r="F5" s="56" t="n">
        <f aca="false">SUM(5pf!C23:C25)</f>
        <v>286145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5pf!C3</f>
        <v>286145</v>
      </c>
      <c r="D6" s="2" t="s">
        <v>101</v>
      </c>
      <c r="E6" s="2" t="s">
        <v>88</v>
      </c>
      <c r="F6" s="56" t="n">
        <f aca="false">5pf!C26</f>
        <v>58569</v>
      </c>
      <c r="G6" s="0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6" t="n">
        <f aca="false">5pf!C27</f>
        <v>0</v>
      </c>
      <c r="D7" s="2" t="s">
        <v>97</v>
      </c>
      <c r="E7" s="2" t="s">
        <v>102</v>
      </c>
      <c r="F7" s="56" t="n">
        <f aca="false">'5pf (раб)'!C26</f>
        <v>0</v>
      </c>
      <c r="G7" s="0" t="str">
        <f aca="false">IF(F7=C7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5pf!D3</f>
        <v>1244132.4</v>
      </c>
      <c r="D9" s="2" t="s">
        <v>97</v>
      </c>
      <c r="E9" s="2" t="s">
        <v>98</v>
      </c>
      <c r="F9" s="56" t="n">
        <f aca="false">SUM(5pf!D4:D16)</f>
        <v>1244132.4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5pf!D3</f>
        <v>1244132.4</v>
      </c>
      <c r="D10" s="2" t="s">
        <v>97</v>
      </c>
      <c r="E10" s="2" t="s">
        <v>99</v>
      </c>
      <c r="F10" s="56" t="n">
        <f aca="false">SUM(5pf!D17:D22)</f>
        <v>1244132.4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5pf!D3</f>
        <v>1244132.4</v>
      </c>
      <c r="D11" s="2" t="s">
        <v>97</v>
      </c>
      <c r="E11" s="2" t="s">
        <v>100</v>
      </c>
      <c r="F11" s="56" t="n">
        <f aca="false">SUM(5pf!D23:D25)</f>
        <v>1244132.4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5pf!D3</f>
        <v>1244132.4</v>
      </c>
      <c r="D12" s="2" t="s">
        <v>101</v>
      </c>
      <c r="E12" s="2" t="s">
        <v>88</v>
      </c>
      <c r="F12" s="56" t="n">
        <f aca="false">5pf!D26</f>
        <v>251272.1</v>
      </c>
      <c r="G12" s="0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56" t="n">
        <f aca="false">5pf!D27</f>
        <v>0</v>
      </c>
      <c r="D13" s="2" t="s">
        <v>97</v>
      </c>
      <c r="E13" s="2" t="s">
        <v>102</v>
      </c>
      <c r="F13" s="56" t="n">
        <f aca="false">'5pf (раб)'!D26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5" activeCellId="0" sqref="C65"/>
    </sheetView>
  </sheetViews>
  <sheetFormatPr defaultColWidth="11.34375" defaultRowHeight="14.65" zeroHeight="false" outlineLevelRow="0" outlineLevelCol="0"/>
  <cols>
    <col collapsed="false" customWidth="true" hidden="false" outlineLevel="0" max="1" min="1" style="57" width="2.77"/>
    <col collapsed="false" customWidth="true" hidden="false" outlineLevel="0" max="2" min="2" style="57" width="33.92"/>
    <col collapsed="false" customWidth="true" hidden="false" outlineLevel="0" max="3" min="3" style="57" width="7.17"/>
    <col collapsed="false" customWidth="true" hidden="false" outlineLevel="0" max="4" min="4" style="57" width="8.01"/>
    <col collapsed="false" customWidth="true" hidden="false" outlineLevel="0" max="5" min="5" style="57" width="7.21"/>
    <col collapsed="false" customWidth="true" hidden="false" outlineLevel="0" max="6" min="6" style="57" width="5.78"/>
    <col collapsed="false" customWidth="true" hidden="false" outlineLevel="0" max="7" min="7" style="57" width="7.88"/>
    <col collapsed="false" customWidth="true" hidden="false" outlineLevel="0" max="8" min="8" style="57" width="7.77"/>
    <col collapsed="false" customWidth="true" hidden="false" outlineLevel="0" max="9" min="9" style="57" width="5.78"/>
    <col collapsed="false" customWidth="true" hidden="false" outlineLevel="0" max="10" min="10" style="57" width="7.21"/>
    <col collapsed="false" customWidth="true" hidden="false" outlineLevel="0" max="11" min="11" style="57" width="8.15"/>
    <col collapsed="false" customWidth="true" hidden="false" outlineLevel="0" max="12" min="12" style="57" width="9.34"/>
    <col collapsed="false" customWidth="false" hidden="false" outlineLevel="0" max="13" min="13" style="57" width="11.34"/>
    <col collapsed="false" customWidth="true" hidden="false" outlineLevel="0" max="14" min="14" style="57" width="10.06"/>
    <col collapsed="false" customWidth="true" hidden="false" outlineLevel="0" max="15" min="15" style="57" width="8.77"/>
    <col collapsed="false" customWidth="false" hidden="false" outlineLevel="0" max="16" min="16" style="57" width="11.34"/>
    <col collapsed="false" customWidth="true" hidden="false" outlineLevel="0" max="17" min="17" style="57" width="8.21"/>
    <col collapsed="false" customWidth="false" hidden="false" outlineLevel="0" max="27" min="18" style="57" width="11.34"/>
    <col collapsed="false" customWidth="true" hidden="false" outlineLevel="0" max="28" min="28" style="57" width="9.63"/>
    <col collapsed="false" customWidth="false" hidden="false" outlineLevel="0" max="254" min="29" style="57" width="11.34"/>
  </cols>
  <sheetData>
    <row r="1" customFormat="false" ht="14.65" hidden="false" customHeight="false" outlineLevel="0" collapsed="false">
      <c r="A1" s="58" t="s">
        <v>104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C3" s="61"/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C4" s="64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265</v>
      </c>
      <c r="D5" s="45" t="n">
        <v>64891</v>
      </c>
      <c r="E5" s="45" t="n">
        <v>3989.61</v>
      </c>
      <c r="F5" s="45" t="n">
        <v>19</v>
      </c>
      <c r="G5" s="45" t="n">
        <v>12.6</v>
      </c>
      <c r="H5" s="45" t="n">
        <v>662.26</v>
      </c>
      <c r="I5" s="45" t="n">
        <v>0</v>
      </c>
      <c r="J5" s="45" t="n">
        <v>0</v>
      </c>
      <c r="K5" s="45" t="n">
        <v>0</v>
      </c>
      <c r="AC5" s="66"/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10</v>
      </c>
      <c r="D6" s="45" t="n">
        <v>57856.3</v>
      </c>
      <c r="E6" s="45" t="n">
        <v>4071.52</v>
      </c>
      <c r="F6" s="45" t="n">
        <v>20</v>
      </c>
      <c r="G6" s="45" t="n">
        <v>14</v>
      </c>
      <c r="H6" s="45" t="n">
        <v>698.54</v>
      </c>
      <c r="I6" s="45" t="n">
        <v>3</v>
      </c>
      <c r="J6" s="45" t="n">
        <v>2.5</v>
      </c>
      <c r="K6" s="45" t="n">
        <v>840</v>
      </c>
      <c r="AC6" s="66"/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192</v>
      </c>
      <c r="D7" s="45" t="n">
        <v>49578.7</v>
      </c>
      <c r="E7" s="45" t="n">
        <v>4066.49</v>
      </c>
      <c r="F7" s="45" t="n">
        <v>9</v>
      </c>
      <c r="G7" s="45" t="n">
        <v>6.3</v>
      </c>
      <c r="H7" s="45" t="n">
        <v>697.67</v>
      </c>
      <c r="I7" s="45" t="n">
        <v>0</v>
      </c>
      <c r="J7" s="45" t="n">
        <v>0</v>
      </c>
      <c r="K7" s="45" t="n">
        <v>0</v>
      </c>
      <c r="AC7" s="66"/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338</v>
      </c>
      <c r="D8" s="45" t="n">
        <v>65898.9</v>
      </c>
      <c r="E8" s="45" t="n">
        <v>4033.48</v>
      </c>
      <c r="F8" s="45" t="n">
        <v>28</v>
      </c>
      <c r="G8" s="45" t="n">
        <v>21.2</v>
      </c>
      <c r="H8" s="45" t="n">
        <v>756.84</v>
      </c>
      <c r="I8" s="45" t="n">
        <v>0</v>
      </c>
      <c r="J8" s="45" t="n">
        <v>0</v>
      </c>
      <c r="K8" s="45" t="n">
        <v>0</v>
      </c>
      <c r="AC8" s="66"/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384</v>
      </c>
      <c r="D9" s="45" t="n">
        <v>47420.6</v>
      </c>
      <c r="E9" s="45" t="n">
        <v>3829.18</v>
      </c>
      <c r="F9" s="45" t="n">
        <v>12</v>
      </c>
      <c r="G9" s="45" t="n">
        <v>8.7</v>
      </c>
      <c r="H9" s="45" t="n">
        <v>721.55</v>
      </c>
      <c r="I9" s="45" t="n">
        <v>0</v>
      </c>
      <c r="J9" s="45" t="n">
        <v>0</v>
      </c>
      <c r="K9" s="45" t="n">
        <v>0</v>
      </c>
      <c r="AC9" s="66"/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839</v>
      </c>
      <c r="D10" s="45" t="n">
        <v>85199.5</v>
      </c>
      <c r="E10" s="45" t="n">
        <v>4088.47</v>
      </c>
      <c r="F10" s="45" t="n">
        <v>18</v>
      </c>
      <c r="G10" s="45" t="n">
        <v>11.8</v>
      </c>
      <c r="H10" s="45" t="n">
        <v>654.06</v>
      </c>
      <c r="I10" s="45" t="n">
        <v>1</v>
      </c>
      <c r="J10" s="45" t="n">
        <v>0.8</v>
      </c>
      <c r="K10" s="45" t="n">
        <v>809.87</v>
      </c>
      <c r="AC10" s="66"/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223</v>
      </c>
      <c r="D11" s="45" t="n">
        <v>71115.3</v>
      </c>
      <c r="E11" s="45" t="n">
        <v>3902.5</v>
      </c>
      <c r="F11" s="45" t="n">
        <v>17</v>
      </c>
      <c r="G11" s="45" t="n">
        <v>12.6</v>
      </c>
      <c r="H11" s="45" t="n">
        <v>740.18</v>
      </c>
      <c r="I11" s="45" t="n">
        <v>0</v>
      </c>
      <c r="J11" s="45" t="n">
        <v>0</v>
      </c>
      <c r="K11" s="45" t="n">
        <v>0</v>
      </c>
      <c r="AC11" s="66"/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37</v>
      </c>
      <c r="D12" s="45" t="n">
        <v>155767.2</v>
      </c>
      <c r="E12" s="45" t="n">
        <v>4171.93</v>
      </c>
      <c r="F12" s="45" t="n">
        <v>7</v>
      </c>
      <c r="G12" s="45" t="n">
        <v>5.5</v>
      </c>
      <c r="H12" s="45" t="n">
        <v>788.45</v>
      </c>
      <c r="I12" s="45" t="n">
        <v>5</v>
      </c>
      <c r="J12" s="45" t="n">
        <v>4.4</v>
      </c>
      <c r="K12" s="45" t="n">
        <v>877.21</v>
      </c>
      <c r="AC12" s="66"/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283</v>
      </c>
      <c r="D13" s="45" t="n">
        <v>155816.2</v>
      </c>
      <c r="E13" s="45" t="n">
        <v>4545</v>
      </c>
      <c r="F13" s="45" t="n">
        <v>27</v>
      </c>
      <c r="G13" s="45" t="n">
        <v>20.1</v>
      </c>
      <c r="H13" s="45" t="n">
        <v>746.03</v>
      </c>
      <c r="I13" s="45" t="n">
        <v>0</v>
      </c>
      <c r="J13" s="45" t="n">
        <v>0</v>
      </c>
      <c r="K13" s="45" t="n">
        <v>0</v>
      </c>
      <c r="AC13" s="66"/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4074</v>
      </c>
      <c r="D14" s="45" t="n">
        <v>490588.7</v>
      </c>
      <c r="E14" s="45" t="n">
        <v>4713.84</v>
      </c>
      <c r="F14" s="45" t="n">
        <v>43</v>
      </c>
      <c r="G14" s="45" t="n">
        <v>32.2</v>
      </c>
      <c r="H14" s="45" t="n">
        <v>749.66</v>
      </c>
      <c r="I14" s="45" t="n">
        <v>2</v>
      </c>
      <c r="J14" s="45" t="n">
        <v>1.9</v>
      </c>
      <c r="K14" s="45" t="n">
        <v>954.14</v>
      </c>
      <c r="AC14" s="66"/>
    </row>
    <row r="15" customFormat="false" ht="12.75" hidden="false" customHeight="true" outlineLevel="0" collapsed="false">
      <c r="A15" s="67" t="s">
        <v>130</v>
      </c>
      <c r="B15" s="67"/>
      <c r="C15" s="45" t="n">
        <v>286145</v>
      </c>
      <c r="D15" s="45" t="n">
        <v>1244132.4</v>
      </c>
      <c r="E15" s="45" t="n">
        <v>4347.91</v>
      </c>
      <c r="F15" s="45" t="n">
        <v>200</v>
      </c>
      <c r="G15" s="45" t="n">
        <v>145</v>
      </c>
      <c r="H15" s="45" t="n">
        <v>724.68</v>
      </c>
      <c r="I15" s="45" t="n">
        <v>11</v>
      </c>
      <c r="J15" s="45" t="n">
        <v>9.6</v>
      </c>
      <c r="K15" s="45" t="n">
        <v>874.93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6</v>
      </c>
      <c r="D20" s="45" t="n">
        <v>16.8</v>
      </c>
      <c r="E20" s="45" t="n">
        <v>1048.58</v>
      </c>
      <c r="F20" s="45" t="n">
        <v>0</v>
      </c>
      <c r="G20" s="45" t="n">
        <v>0</v>
      </c>
      <c r="H20" s="45" t="n">
        <v>0</v>
      </c>
      <c r="I20" s="45" t="n">
        <v>58</v>
      </c>
      <c r="J20" s="45" t="n">
        <v>73.1</v>
      </c>
      <c r="K20" s="45" t="n">
        <v>1259.93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32</v>
      </c>
      <c r="D21" s="45" t="n">
        <v>33.5</v>
      </c>
      <c r="E21" s="45" t="n">
        <v>1046.5</v>
      </c>
      <c r="F21" s="45" t="n">
        <v>0</v>
      </c>
      <c r="G21" s="45" t="n">
        <v>0</v>
      </c>
      <c r="H21" s="45" t="n">
        <v>0</v>
      </c>
      <c r="I21" s="45" t="n">
        <v>71</v>
      </c>
      <c r="J21" s="45" t="n">
        <v>89.4</v>
      </c>
      <c r="K21" s="45" t="n">
        <v>1258.82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30</v>
      </c>
      <c r="D22" s="45" t="n">
        <v>31.4</v>
      </c>
      <c r="E22" s="45" t="n">
        <v>1046.5</v>
      </c>
      <c r="F22" s="45" t="n">
        <v>0</v>
      </c>
      <c r="G22" s="45" t="n">
        <v>0</v>
      </c>
      <c r="H22" s="45" t="n">
        <v>0</v>
      </c>
      <c r="I22" s="45" t="n">
        <v>53</v>
      </c>
      <c r="J22" s="45" t="n">
        <v>66.7</v>
      </c>
      <c r="K22" s="45" t="n">
        <v>1259.28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33</v>
      </c>
      <c r="D23" s="45" t="n">
        <v>34.5</v>
      </c>
      <c r="E23" s="45" t="n">
        <v>1046.5</v>
      </c>
      <c r="F23" s="45" t="n">
        <v>0</v>
      </c>
      <c r="G23" s="45" t="n">
        <v>0</v>
      </c>
      <c r="H23" s="45" t="n">
        <v>0</v>
      </c>
      <c r="I23" s="45" t="n">
        <v>69</v>
      </c>
      <c r="J23" s="45" t="n">
        <v>86.9</v>
      </c>
      <c r="K23" s="45" t="n">
        <v>1259.84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23</v>
      </c>
      <c r="D24" s="45" t="n">
        <v>24.1</v>
      </c>
      <c r="E24" s="45" t="n">
        <v>1047.95</v>
      </c>
      <c r="F24" s="45" t="n">
        <v>0</v>
      </c>
      <c r="G24" s="45" t="n">
        <v>0</v>
      </c>
      <c r="H24" s="45" t="n">
        <v>0</v>
      </c>
      <c r="I24" s="45" t="n">
        <v>46</v>
      </c>
      <c r="J24" s="45" t="n">
        <v>57.9</v>
      </c>
      <c r="K24" s="45" t="n">
        <v>1259.82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4</v>
      </c>
      <c r="D25" s="45" t="n">
        <v>25.1</v>
      </c>
      <c r="E25" s="45" t="n">
        <v>1047.89</v>
      </c>
      <c r="F25" s="45" t="n">
        <v>3</v>
      </c>
      <c r="G25" s="45" t="n">
        <v>3.4</v>
      </c>
      <c r="H25" s="45" t="n">
        <v>1125.5</v>
      </c>
      <c r="I25" s="45" t="n">
        <v>84</v>
      </c>
      <c r="J25" s="45" t="n">
        <v>105.8</v>
      </c>
      <c r="K25" s="45" t="n">
        <v>1260.08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34</v>
      </c>
      <c r="D26" s="45" t="n">
        <v>35.6</v>
      </c>
      <c r="E26" s="45" t="n">
        <v>1047.48</v>
      </c>
      <c r="F26" s="45" t="n">
        <v>3</v>
      </c>
      <c r="G26" s="45" t="n">
        <v>3.5</v>
      </c>
      <c r="H26" s="45" t="n">
        <v>1165.31</v>
      </c>
      <c r="I26" s="45" t="n">
        <v>63</v>
      </c>
      <c r="J26" s="45" t="n">
        <v>79.4</v>
      </c>
      <c r="K26" s="45" t="n">
        <v>1261.05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29</v>
      </c>
      <c r="D27" s="45" t="n">
        <v>30.5</v>
      </c>
      <c r="E27" s="45" t="n">
        <v>1050.41</v>
      </c>
      <c r="F27" s="45" t="n">
        <v>3</v>
      </c>
      <c r="G27" s="45" t="n">
        <v>3.5</v>
      </c>
      <c r="H27" s="45" t="n">
        <v>1176.72</v>
      </c>
      <c r="I27" s="45" t="n">
        <v>125</v>
      </c>
      <c r="J27" s="45" t="n">
        <v>157.6</v>
      </c>
      <c r="K27" s="45" t="n">
        <v>1260.86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24</v>
      </c>
      <c r="D28" s="45" t="n">
        <v>25.1</v>
      </c>
      <c r="E28" s="45" t="n">
        <v>1046.5</v>
      </c>
      <c r="F28" s="45" t="n">
        <v>0</v>
      </c>
      <c r="G28" s="45" t="n">
        <v>0</v>
      </c>
      <c r="H28" s="45" t="n">
        <v>0</v>
      </c>
      <c r="I28" s="45" t="n">
        <v>115</v>
      </c>
      <c r="J28" s="45" t="n">
        <v>145</v>
      </c>
      <c r="K28" s="45" t="n">
        <v>1260.49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88</v>
      </c>
      <c r="D29" s="45" t="n">
        <v>92.2</v>
      </c>
      <c r="E29" s="45" t="n">
        <v>1047.91</v>
      </c>
      <c r="F29" s="45" t="n">
        <v>6</v>
      </c>
      <c r="G29" s="45" t="n">
        <v>6.8</v>
      </c>
      <c r="H29" s="45" t="n">
        <v>1135.1</v>
      </c>
      <c r="I29" s="45" t="n">
        <v>328</v>
      </c>
      <c r="J29" s="45" t="n">
        <v>413.4</v>
      </c>
      <c r="K29" s="45" t="n">
        <v>1260.26</v>
      </c>
    </row>
    <row r="30" customFormat="false" ht="14.65" hidden="false" customHeight="false" outlineLevel="0" collapsed="false">
      <c r="A30" s="67" t="s">
        <v>130</v>
      </c>
      <c r="B30" s="67"/>
      <c r="C30" s="45" t="n">
        <v>333</v>
      </c>
      <c r="D30" s="45" t="n">
        <v>348.8</v>
      </c>
      <c r="E30" s="45" t="n">
        <v>1047.61</v>
      </c>
      <c r="F30" s="45" t="n">
        <v>15</v>
      </c>
      <c r="G30" s="45" t="n">
        <v>17.2</v>
      </c>
      <c r="H30" s="45" t="n">
        <v>1147.55</v>
      </c>
      <c r="I30" s="45" t="n">
        <v>1012</v>
      </c>
      <c r="J30" s="45" t="n">
        <v>1275.2</v>
      </c>
      <c r="K30" s="45" t="n">
        <v>1260.17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5</v>
      </c>
      <c r="D35" s="45" t="n">
        <v>6.7</v>
      </c>
      <c r="E35" s="45" t="n">
        <v>1341.51</v>
      </c>
      <c r="F35" s="45" t="n">
        <v>0</v>
      </c>
      <c r="G35" s="45" t="n">
        <v>0</v>
      </c>
      <c r="H35" s="45" t="n">
        <v>0</v>
      </c>
      <c r="I35" s="45" t="n">
        <v>15</v>
      </c>
      <c r="J35" s="45" t="n">
        <v>26.3</v>
      </c>
      <c r="K35" s="45" t="n">
        <v>1756.5</v>
      </c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5</v>
      </c>
      <c r="D36" s="45" t="n">
        <v>6.5</v>
      </c>
      <c r="E36" s="45" t="n">
        <v>1303.94</v>
      </c>
      <c r="F36" s="45" t="n">
        <v>4</v>
      </c>
      <c r="G36" s="45" t="n">
        <v>5.8</v>
      </c>
      <c r="H36" s="45" t="n">
        <v>1437.18</v>
      </c>
      <c r="I36" s="45" t="n">
        <v>7</v>
      </c>
      <c r="J36" s="45" t="n">
        <v>12.6</v>
      </c>
      <c r="K36" s="45" t="n">
        <v>1797.55</v>
      </c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6</v>
      </c>
      <c r="D37" s="45" t="n">
        <v>7.8</v>
      </c>
      <c r="E37" s="45" t="n">
        <v>1304.45</v>
      </c>
      <c r="F37" s="45" t="n">
        <v>2</v>
      </c>
      <c r="G37" s="45" t="n">
        <v>3</v>
      </c>
      <c r="H37" s="45" t="n">
        <v>1487.12</v>
      </c>
      <c r="I37" s="45" t="n">
        <v>13</v>
      </c>
      <c r="J37" s="45" t="n">
        <v>21.5</v>
      </c>
      <c r="K37" s="45" t="n">
        <v>1653.14</v>
      </c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5</v>
      </c>
      <c r="D38" s="45" t="n">
        <v>6.6</v>
      </c>
      <c r="E38" s="45" t="n">
        <v>1323.39</v>
      </c>
      <c r="F38" s="45" t="n">
        <v>2</v>
      </c>
      <c r="G38" s="45" t="n">
        <v>2.8</v>
      </c>
      <c r="H38" s="45" t="n">
        <v>1405.84</v>
      </c>
      <c r="I38" s="45" t="n">
        <v>11</v>
      </c>
      <c r="J38" s="45" t="n">
        <v>19</v>
      </c>
      <c r="K38" s="45" t="n">
        <v>1721.49</v>
      </c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14</v>
      </c>
      <c r="J39" s="45" t="n">
        <v>24.2</v>
      </c>
      <c r="K39" s="45" t="n">
        <v>1727.27</v>
      </c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5</v>
      </c>
      <c r="D40" s="45" t="n">
        <v>6.7</v>
      </c>
      <c r="E40" s="45" t="n">
        <v>1341.63</v>
      </c>
      <c r="F40" s="45" t="n">
        <v>14</v>
      </c>
      <c r="G40" s="45" t="n">
        <v>20.2</v>
      </c>
      <c r="H40" s="45" t="n">
        <v>1442.33</v>
      </c>
      <c r="I40" s="45" t="n">
        <v>35</v>
      </c>
      <c r="J40" s="45" t="n">
        <v>60.7</v>
      </c>
      <c r="K40" s="45" t="n">
        <v>1733.58</v>
      </c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9</v>
      </c>
      <c r="D41" s="45" t="n">
        <v>12</v>
      </c>
      <c r="E41" s="45" t="n">
        <v>1331.13</v>
      </c>
      <c r="F41" s="45" t="n">
        <v>2</v>
      </c>
      <c r="G41" s="45" t="n">
        <v>2.9</v>
      </c>
      <c r="H41" s="45" t="n">
        <v>1429.1</v>
      </c>
      <c r="I41" s="45" t="n">
        <v>30</v>
      </c>
      <c r="J41" s="45" t="n">
        <v>51.6</v>
      </c>
      <c r="K41" s="45" t="n">
        <v>1721.81</v>
      </c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10</v>
      </c>
      <c r="D42" s="45" t="n">
        <v>13.5</v>
      </c>
      <c r="E42" s="45" t="n">
        <v>1346.81</v>
      </c>
      <c r="F42" s="45" t="n">
        <v>8</v>
      </c>
      <c r="G42" s="45" t="n">
        <v>11.4</v>
      </c>
      <c r="H42" s="45" t="n">
        <v>1428.08</v>
      </c>
      <c r="I42" s="45" t="n">
        <v>43</v>
      </c>
      <c r="J42" s="45" t="n">
        <v>76.5</v>
      </c>
      <c r="K42" s="45" t="n">
        <v>1779.38</v>
      </c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11</v>
      </c>
      <c r="D43" s="45" t="n">
        <v>14.9</v>
      </c>
      <c r="E43" s="45" t="n">
        <v>1356.32</v>
      </c>
      <c r="F43" s="45" t="n">
        <v>13</v>
      </c>
      <c r="G43" s="45" t="n">
        <v>19.3</v>
      </c>
      <c r="H43" s="45" t="n">
        <v>1484.85</v>
      </c>
      <c r="I43" s="45" t="n">
        <v>33</v>
      </c>
      <c r="J43" s="45" t="n">
        <v>55.8</v>
      </c>
      <c r="K43" s="45" t="n">
        <v>1689.31</v>
      </c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46</v>
      </c>
      <c r="D44" s="45" t="n">
        <v>61.6</v>
      </c>
      <c r="E44" s="45" t="n">
        <v>1338.2</v>
      </c>
      <c r="F44" s="45" t="n">
        <v>22</v>
      </c>
      <c r="G44" s="45" t="n">
        <v>32.1</v>
      </c>
      <c r="H44" s="45" t="n">
        <v>1460.03</v>
      </c>
      <c r="I44" s="45" t="n">
        <v>74</v>
      </c>
      <c r="J44" s="45" t="n">
        <v>129.6</v>
      </c>
      <c r="K44" s="45" t="n">
        <v>1751.27</v>
      </c>
    </row>
    <row r="45" customFormat="false" ht="14.65" hidden="false" customHeight="false" outlineLevel="0" collapsed="false">
      <c r="A45" s="67" t="s">
        <v>130</v>
      </c>
      <c r="B45" s="67"/>
      <c r="C45" s="45" t="n">
        <v>102</v>
      </c>
      <c r="D45" s="45" t="n">
        <v>136.3</v>
      </c>
      <c r="E45" s="45" t="n">
        <v>1336.32</v>
      </c>
      <c r="F45" s="45" t="n">
        <v>67</v>
      </c>
      <c r="G45" s="45" t="n">
        <v>97.5</v>
      </c>
      <c r="H45" s="45" t="n">
        <v>1454.24</v>
      </c>
      <c r="I45" s="45" t="n">
        <v>275</v>
      </c>
      <c r="J45" s="45" t="n">
        <v>477.8</v>
      </c>
      <c r="K45" s="45" t="n">
        <v>1737.17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63" customFormat="true" ht="30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0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65" hidden="false" customHeight="false" outlineLevel="0" collapsed="false">
      <c r="A50" s="65" t="s">
        <v>111</v>
      </c>
      <c r="B50" s="65" t="s">
        <v>112</v>
      </c>
      <c r="C50" s="45" t="n">
        <v>5305</v>
      </c>
      <c r="D50" s="45" t="n">
        <v>13988</v>
      </c>
      <c r="E50" s="45" t="n">
        <v>2636.76</v>
      </c>
      <c r="F50" s="45" t="n">
        <v>5314</v>
      </c>
      <c r="G50" s="45" t="n">
        <v>18877</v>
      </c>
      <c r="H50" s="45" t="n">
        <v>3552.31</v>
      </c>
      <c r="I50" s="45" t="n">
        <v>2948</v>
      </c>
      <c r="J50" s="45" t="n">
        <v>12816.2</v>
      </c>
      <c r="K50" s="45" t="n">
        <v>4347.42</v>
      </c>
    </row>
    <row r="51" customFormat="false" ht="14.65" hidden="false" customHeight="false" outlineLevel="0" collapsed="false">
      <c r="A51" s="65" t="s">
        <v>113</v>
      </c>
      <c r="B51" s="65" t="s">
        <v>114</v>
      </c>
      <c r="C51" s="45" t="n">
        <v>4808</v>
      </c>
      <c r="D51" s="45" t="n">
        <v>12659.6</v>
      </c>
      <c r="E51" s="45" t="n">
        <v>2633.02</v>
      </c>
      <c r="F51" s="45" t="n">
        <v>4078</v>
      </c>
      <c r="G51" s="45" t="n">
        <v>14452.3</v>
      </c>
      <c r="H51" s="45" t="n">
        <v>3543.98</v>
      </c>
      <c r="I51" s="45" t="n">
        <v>2478</v>
      </c>
      <c r="J51" s="45" t="n">
        <v>10845.3</v>
      </c>
      <c r="K51" s="45" t="n">
        <v>4376.62</v>
      </c>
    </row>
    <row r="52" customFormat="false" ht="14.65" hidden="false" customHeight="false" outlineLevel="0" collapsed="false">
      <c r="A52" s="65" t="s">
        <v>115</v>
      </c>
      <c r="B52" s="65" t="s">
        <v>116</v>
      </c>
      <c r="C52" s="45" t="n">
        <v>4131</v>
      </c>
      <c r="D52" s="45" t="n">
        <v>10909.2</v>
      </c>
      <c r="E52" s="45" t="n">
        <v>2640.81</v>
      </c>
      <c r="F52" s="45" t="n">
        <v>3410</v>
      </c>
      <c r="G52" s="45" t="n">
        <v>12058.6</v>
      </c>
      <c r="H52" s="45" t="n">
        <v>3536.25</v>
      </c>
      <c r="I52" s="45" t="n">
        <v>2235</v>
      </c>
      <c r="J52" s="45" t="n">
        <v>9791.9</v>
      </c>
      <c r="K52" s="45" t="n">
        <v>4381.16</v>
      </c>
    </row>
    <row r="53" customFormat="false" ht="14.65" hidden="false" customHeight="false" outlineLevel="0" collapsed="false">
      <c r="A53" s="65" t="s">
        <v>117</v>
      </c>
      <c r="B53" s="65" t="s">
        <v>118</v>
      </c>
      <c r="C53" s="45" t="n">
        <v>5990</v>
      </c>
      <c r="D53" s="45" t="n">
        <v>15809.3</v>
      </c>
      <c r="E53" s="45" t="n">
        <v>2639.29</v>
      </c>
      <c r="F53" s="45" t="n">
        <v>4584</v>
      </c>
      <c r="G53" s="45" t="n">
        <v>16198.9</v>
      </c>
      <c r="H53" s="45" t="n">
        <v>3533.79</v>
      </c>
      <c r="I53" s="45" t="n">
        <v>2855</v>
      </c>
      <c r="J53" s="45" t="n">
        <v>12438.5</v>
      </c>
      <c r="K53" s="45" t="n">
        <v>4356.74</v>
      </c>
    </row>
    <row r="54" customFormat="false" ht="14.65" hidden="false" customHeight="false" outlineLevel="0" collapsed="false">
      <c r="A54" s="65" t="s">
        <v>119</v>
      </c>
      <c r="B54" s="65" t="s">
        <v>120</v>
      </c>
      <c r="C54" s="45" t="n">
        <v>4515</v>
      </c>
      <c r="D54" s="45" t="n">
        <v>11919.4</v>
      </c>
      <c r="E54" s="45" t="n">
        <v>2639.97</v>
      </c>
      <c r="F54" s="45" t="n">
        <v>3948</v>
      </c>
      <c r="G54" s="45" t="n">
        <v>14022.6</v>
      </c>
      <c r="H54" s="45" t="n">
        <v>3551.82</v>
      </c>
      <c r="I54" s="45" t="n">
        <v>2234</v>
      </c>
      <c r="J54" s="45" t="n">
        <v>9715.9</v>
      </c>
      <c r="K54" s="45" t="n">
        <v>4349.12</v>
      </c>
    </row>
    <row r="55" customFormat="false" ht="14.65" hidden="false" customHeight="false" outlineLevel="0" collapsed="false">
      <c r="A55" s="65" t="s">
        <v>121</v>
      </c>
      <c r="B55" s="65" t="s">
        <v>122</v>
      </c>
      <c r="C55" s="45" t="n">
        <v>6869</v>
      </c>
      <c r="D55" s="45" t="n">
        <v>18068.1</v>
      </c>
      <c r="E55" s="45" t="n">
        <v>2630.38</v>
      </c>
      <c r="F55" s="45" t="n">
        <v>5678</v>
      </c>
      <c r="G55" s="45" t="n">
        <v>20164.1</v>
      </c>
      <c r="H55" s="45" t="n">
        <v>3551.27</v>
      </c>
      <c r="I55" s="45" t="n">
        <v>4231</v>
      </c>
      <c r="J55" s="45" t="n">
        <v>18422.8</v>
      </c>
      <c r="K55" s="45" t="n">
        <v>4354.24</v>
      </c>
    </row>
    <row r="56" customFormat="false" ht="14.65" hidden="false" customHeight="false" outlineLevel="0" collapsed="false">
      <c r="A56" s="65" t="s">
        <v>123</v>
      </c>
      <c r="B56" s="65" t="s">
        <v>124</v>
      </c>
      <c r="C56" s="45" t="n">
        <v>5904</v>
      </c>
      <c r="D56" s="45" t="n">
        <v>15610.3</v>
      </c>
      <c r="E56" s="45" t="n">
        <v>2644.02</v>
      </c>
      <c r="F56" s="45" t="n">
        <v>6167</v>
      </c>
      <c r="G56" s="45" t="n">
        <v>21883.2</v>
      </c>
      <c r="H56" s="45" t="n">
        <v>3548.43</v>
      </c>
      <c r="I56" s="45" t="n">
        <v>3523</v>
      </c>
      <c r="J56" s="45" t="n">
        <v>15292.3</v>
      </c>
      <c r="K56" s="45" t="n">
        <v>4340.7</v>
      </c>
    </row>
    <row r="57" customFormat="false" ht="14.65" hidden="false" customHeight="false" outlineLevel="0" collapsed="false">
      <c r="A57" s="65" t="s">
        <v>125</v>
      </c>
      <c r="B57" s="65" t="s">
        <v>126</v>
      </c>
      <c r="C57" s="45" t="n">
        <v>12313</v>
      </c>
      <c r="D57" s="45" t="n">
        <v>32467.3</v>
      </c>
      <c r="E57" s="45" t="n">
        <v>2636.83</v>
      </c>
      <c r="F57" s="45" t="n">
        <v>10645</v>
      </c>
      <c r="G57" s="45" t="n">
        <v>37882.1</v>
      </c>
      <c r="H57" s="45" t="n">
        <v>3558.68</v>
      </c>
      <c r="I57" s="45" t="n">
        <v>6879</v>
      </c>
      <c r="J57" s="45" t="n">
        <v>30077.7</v>
      </c>
      <c r="K57" s="45" t="n">
        <v>4372.39</v>
      </c>
    </row>
    <row r="58" customFormat="false" ht="14.65" hidden="false" customHeight="false" outlineLevel="0" collapsed="false">
      <c r="A58" s="65" t="s">
        <v>127</v>
      </c>
      <c r="B58" s="65" t="s">
        <v>128</v>
      </c>
      <c r="C58" s="45" t="n">
        <v>10000</v>
      </c>
      <c r="D58" s="45" t="n">
        <v>26404.6</v>
      </c>
      <c r="E58" s="45" t="n">
        <v>2640.46</v>
      </c>
      <c r="F58" s="45" t="n">
        <v>9568</v>
      </c>
      <c r="G58" s="45" t="n">
        <v>34023.6</v>
      </c>
      <c r="H58" s="45" t="n">
        <v>3555.98</v>
      </c>
      <c r="I58" s="45" t="n">
        <v>5866</v>
      </c>
      <c r="J58" s="45" t="n">
        <v>25695.5</v>
      </c>
      <c r="K58" s="45" t="n">
        <v>4380.41</v>
      </c>
    </row>
    <row r="59" customFormat="false" ht="14.65" hidden="false" customHeight="false" outlineLevel="0" collapsed="false">
      <c r="A59" s="65" t="s">
        <v>60</v>
      </c>
      <c r="B59" s="65" t="s">
        <v>129</v>
      </c>
      <c r="C59" s="45" t="n">
        <v>29914</v>
      </c>
      <c r="D59" s="45" t="n">
        <v>78909.2</v>
      </c>
      <c r="E59" s="45" t="n">
        <v>2637.87</v>
      </c>
      <c r="F59" s="45" t="n">
        <v>27085</v>
      </c>
      <c r="G59" s="45" t="n">
        <v>96311.1</v>
      </c>
      <c r="H59" s="45" t="n">
        <v>3555.88</v>
      </c>
      <c r="I59" s="45" t="n">
        <v>18417</v>
      </c>
      <c r="J59" s="45" t="n">
        <v>81055.1</v>
      </c>
      <c r="K59" s="45" t="n">
        <v>4401.1</v>
      </c>
    </row>
    <row r="60" customFormat="false" ht="14.65" hidden="false" customHeight="false" outlineLevel="0" collapsed="false">
      <c r="A60" s="67" t="s">
        <v>130</v>
      </c>
      <c r="B60" s="67"/>
      <c r="C60" s="45" t="n">
        <v>89749</v>
      </c>
      <c r="D60" s="45" t="n">
        <v>236745</v>
      </c>
      <c r="E60" s="45" t="n">
        <v>2637.86</v>
      </c>
      <c r="F60" s="45" t="n">
        <v>80477</v>
      </c>
      <c r="G60" s="45" t="n">
        <v>285873.5</v>
      </c>
      <c r="H60" s="45" t="n">
        <v>3552.24</v>
      </c>
      <c r="I60" s="45" t="n">
        <v>51666</v>
      </c>
      <c r="J60" s="45" t="n">
        <v>226151.2</v>
      </c>
      <c r="K60" s="45" t="n">
        <v>4377.17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s="63" customFormat="true" ht="30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0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4.65" hidden="false" customHeight="false" outlineLevel="0" collapsed="false">
      <c r="A65" s="65" t="s">
        <v>111</v>
      </c>
      <c r="B65" s="65" t="s">
        <v>112</v>
      </c>
      <c r="C65" s="45" t="n">
        <v>2273</v>
      </c>
      <c r="D65" s="45" t="n">
        <v>14671.4</v>
      </c>
      <c r="E65" s="45" t="n">
        <v>6454.67</v>
      </c>
      <c r="F65" s="45" t="n">
        <v>312</v>
      </c>
      <c r="G65" s="45" t="n">
        <v>4402.9</v>
      </c>
      <c r="H65" s="45" t="n">
        <v>14111.85</v>
      </c>
    </row>
    <row r="66" customFormat="false" ht="14.65" hidden="false" customHeight="false" outlineLevel="0" collapsed="false">
      <c r="A66" s="65" t="s">
        <v>113</v>
      </c>
      <c r="B66" s="65" t="s">
        <v>114</v>
      </c>
      <c r="C66" s="45" t="n">
        <v>2392</v>
      </c>
      <c r="D66" s="45" t="n">
        <v>15571.8</v>
      </c>
      <c r="E66" s="45" t="n">
        <v>6509.97</v>
      </c>
      <c r="F66" s="45" t="n">
        <v>312</v>
      </c>
      <c r="G66" s="45" t="n">
        <v>4163</v>
      </c>
      <c r="H66" s="45" t="n">
        <v>13343.1</v>
      </c>
    </row>
    <row r="67" customFormat="false" ht="14.65" hidden="false" customHeight="false" outlineLevel="0" collapsed="false">
      <c r="A67" s="65" t="s">
        <v>115</v>
      </c>
      <c r="B67" s="65" t="s">
        <v>116</v>
      </c>
      <c r="C67" s="45" t="n">
        <v>2034</v>
      </c>
      <c r="D67" s="45" t="n">
        <v>12970.2</v>
      </c>
      <c r="E67" s="45" t="n">
        <v>6376.69</v>
      </c>
      <c r="F67" s="45" t="n">
        <v>269</v>
      </c>
      <c r="G67" s="45" t="n">
        <v>3712.1</v>
      </c>
      <c r="H67" s="45" t="n">
        <v>13799.66</v>
      </c>
    </row>
    <row r="68" customFormat="false" ht="14.65" hidden="false" customHeight="false" outlineLevel="0" collapsed="false">
      <c r="A68" s="65" t="s">
        <v>117</v>
      </c>
      <c r="B68" s="65" t="s">
        <v>118</v>
      </c>
      <c r="C68" s="45" t="n">
        <v>2310</v>
      </c>
      <c r="D68" s="45" t="n">
        <v>14742.9</v>
      </c>
      <c r="E68" s="45" t="n">
        <v>6382.21</v>
      </c>
      <c r="F68" s="45" t="n">
        <v>451</v>
      </c>
      <c r="G68" s="45" t="n">
        <v>6538.3</v>
      </c>
      <c r="H68" s="45" t="n">
        <v>14497.27</v>
      </c>
    </row>
    <row r="69" customFormat="false" ht="14.65" hidden="false" customHeight="false" outlineLevel="0" collapsed="false">
      <c r="A69" s="65" t="s">
        <v>119</v>
      </c>
      <c r="B69" s="65" t="s">
        <v>120</v>
      </c>
      <c r="C69" s="45" t="n">
        <v>1376</v>
      </c>
      <c r="D69" s="45" t="n">
        <v>8648.8</v>
      </c>
      <c r="E69" s="45" t="n">
        <v>6285.44</v>
      </c>
      <c r="F69" s="45" t="n">
        <v>216</v>
      </c>
      <c r="G69" s="45" t="n">
        <v>2999</v>
      </c>
      <c r="H69" s="45" t="n">
        <v>13884.17</v>
      </c>
    </row>
    <row r="70" customFormat="false" ht="14.65" hidden="false" customHeight="false" outlineLevel="0" collapsed="false">
      <c r="A70" s="65" t="s">
        <v>121</v>
      </c>
      <c r="B70" s="65" t="s">
        <v>122</v>
      </c>
      <c r="C70" s="45" t="n">
        <v>3405</v>
      </c>
      <c r="D70" s="45" t="n">
        <v>21845.7</v>
      </c>
      <c r="E70" s="45" t="n">
        <v>6415.76</v>
      </c>
      <c r="F70" s="45" t="n">
        <v>472</v>
      </c>
      <c r="G70" s="45" t="n">
        <v>6464.3</v>
      </c>
      <c r="H70" s="45" t="n">
        <v>13695.53</v>
      </c>
    </row>
    <row r="71" customFormat="false" ht="14.65" hidden="false" customHeight="false" outlineLevel="0" collapsed="false">
      <c r="A71" s="65" t="s">
        <v>123</v>
      </c>
      <c r="B71" s="65" t="s">
        <v>124</v>
      </c>
      <c r="C71" s="45" t="n">
        <v>2133</v>
      </c>
      <c r="D71" s="45" t="n">
        <v>13362.9</v>
      </c>
      <c r="E71" s="45" t="n">
        <v>6264.82</v>
      </c>
      <c r="F71" s="45" t="n">
        <v>338</v>
      </c>
      <c r="G71" s="45" t="n">
        <v>4769</v>
      </c>
      <c r="H71" s="45" t="n">
        <v>14109.51</v>
      </c>
    </row>
    <row r="72" customFormat="false" ht="14.65" hidden="false" customHeight="false" outlineLevel="0" collapsed="false">
      <c r="A72" s="65" t="s">
        <v>125</v>
      </c>
      <c r="B72" s="65" t="s">
        <v>126</v>
      </c>
      <c r="C72" s="45" t="n">
        <v>6188</v>
      </c>
      <c r="D72" s="45" t="n">
        <v>40049.4</v>
      </c>
      <c r="E72" s="45" t="n">
        <v>6472.11</v>
      </c>
      <c r="F72" s="45" t="n">
        <v>1082</v>
      </c>
      <c r="G72" s="45" t="n">
        <v>14987.8</v>
      </c>
      <c r="H72" s="45" t="n">
        <v>13851.93</v>
      </c>
    </row>
    <row r="73" customFormat="false" ht="14.65" hidden="false" customHeight="false" outlineLevel="0" collapsed="false">
      <c r="A73" s="65" t="s">
        <v>127</v>
      </c>
      <c r="B73" s="65" t="s">
        <v>128</v>
      </c>
      <c r="C73" s="45" t="n">
        <v>6901</v>
      </c>
      <c r="D73" s="45" t="n">
        <v>46093.3</v>
      </c>
      <c r="E73" s="45" t="n">
        <v>6679.23</v>
      </c>
      <c r="F73" s="45" t="n">
        <v>1725</v>
      </c>
      <c r="G73" s="45" t="n">
        <v>23319</v>
      </c>
      <c r="H73" s="45" t="n">
        <v>13518.28</v>
      </c>
    </row>
    <row r="74" customFormat="false" ht="14.65" hidden="false" customHeight="false" outlineLevel="0" collapsed="false">
      <c r="A74" s="65" t="s">
        <v>60</v>
      </c>
      <c r="B74" s="65" t="s">
        <v>129</v>
      </c>
      <c r="C74" s="45" t="n">
        <v>22233</v>
      </c>
      <c r="D74" s="45" t="n">
        <v>146723.7</v>
      </c>
      <c r="E74" s="45" t="n">
        <v>6599.36</v>
      </c>
      <c r="F74" s="45" t="n">
        <v>5816</v>
      </c>
      <c r="G74" s="45" t="n">
        <v>86819.8</v>
      </c>
      <c r="H74" s="45" t="n">
        <v>14927.76</v>
      </c>
    </row>
    <row r="75" customFormat="false" ht="14.65" hidden="false" customHeight="false" outlineLevel="0" collapsed="false">
      <c r="A75" s="67" t="s">
        <v>130</v>
      </c>
      <c r="B75" s="67"/>
      <c r="C75" s="45" t="n">
        <v>51245</v>
      </c>
      <c r="D75" s="45" t="n">
        <v>334680.1</v>
      </c>
      <c r="E75" s="45" t="n">
        <v>6530.98</v>
      </c>
      <c r="F75" s="45" t="n">
        <v>10993</v>
      </c>
      <c r="G75" s="45" t="n">
        <v>158175.2</v>
      </c>
      <c r="H75" s="45" t="n">
        <v>14388.73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52777777777778" right="0.139583333333333" top="0.329861111111111" bottom="0.1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11.34375" defaultRowHeight="9.75" zeroHeight="false" outlineLevelRow="0" outlineLevelCol="0"/>
  <cols>
    <col collapsed="false" customWidth="true" hidden="false" outlineLevel="0" max="1" min="1" style="57" width="2.63"/>
    <col collapsed="false" customWidth="true" hidden="false" outlineLevel="0" max="2" min="2" style="57" width="32.92"/>
    <col collapsed="false" customWidth="true" hidden="false" outlineLevel="0" max="3" min="3" style="57" width="7.5"/>
    <col collapsed="false" customWidth="true" hidden="false" outlineLevel="0" max="4" min="4" style="57" width="8.01"/>
    <col collapsed="false" customWidth="true" hidden="false" outlineLevel="0" max="5" min="5" style="57" width="7.5"/>
    <col collapsed="false" customWidth="true" hidden="false" outlineLevel="0" max="6" min="6" style="57" width="7.52"/>
    <col collapsed="false" customWidth="true" hidden="false" outlineLevel="0" max="8" min="7" style="57" width="7.5"/>
    <col collapsed="false" customWidth="true" hidden="false" outlineLevel="0" max="9" min="9" style="57" width="6.34"/>
    <col collapsed="false" customWidth="true" hidden="false" outlineLevel="0" max="11" min="10" style="57" width="7.5"/>
    <col collapsed="false" customWidth="false" hidden="false" outlineLevel="0" max="32" min="12" style="57" width="11.34"/>
    <col collapsed="false" customWidth="true" hidden="false" outlineLevel="0" max="33" min="33" style="57" width="2.77"/>
    <col collapsed="false" customWidth="true" hidden="false" outlineLevel="0" max="34" min="34" style="57" width="26.63"/>
    <col collapsed="false" customWidth="true" hidden="false" outlineLevel="0" max="35" min="35" style="57" width="8.77"/>
    <col collapsed="false" customWidth="false" hidden="false" outlineLevel="0" max="36" min="36" style="57" width="11.34"/>
    <col collapsed="false" customWidth="true" hidden="false" outlineLevel="0" max="37" min="37" style="57" width="8.21"/>
    <col collapsed="false" customWidth="true" hidden="false" outlineLevel="0" max="38" min="38" style="57" width="8.77"/>
    <col collapsed="false" customWidth="false" hidden="false" outlineLevel="0" max="39" min="39" style="57" width="11.34"/>
    <col collapsed="false" customWidth="true" hidden="false" outlineLevel="0" max="40" min="40" style="57" width="8.21"/>
    <col collapsed="false" customWidth="true" hidden="false" outlineLevel="0" max="41" min="41" style="57" width="8.77"/>
    <col collapsed="false" customWidth="false" hidden="false" outlineLevel="0" max="42" min="42" style="57" width="11.34"/>
    <col collapsed="false" customWidth="true" hidden="false" outlineLevel="0" max="43" min="43" style="57" width="8.21"/>
    <col collapsed="false" customWidth="true" hidden="false" outlineLevel="0" max="44" min="44" style="57" width="7.21"/>
    <col collapsed="false" customWidth="true" hidden="false" outlineLevel="0" max="45" min="45" style="57" width="25.21"/>
    <col collapsed="false" customWidth="false" hidden="false" outlineLevel="0" max="257" min="46" style="57" width="11.34"/>
  </cols>
  <sheetData>
    <row r="1" customFormat="false" ht="9.75" hidden="false" customHeight="false" outlineLevel="0" collapsed="false">
      <c r="A1" s="58" t="s">
        <v>131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265</v>
      </c>
      <c r="D5" s="45" t="n">
        <v>64891</v>
      </c>
      <c r="E5" s="45" t="n">
        <v>3989.61</v>
      </c>
      <c r="F5" s="45" t="n">
        <v>12821</v>
      </c>
      <c r="G5" s="45" t="n">
        <v>52264</v>
      </c>
      <c r="H5" s="45" t="n">
        <v>4076.44</v>
      </c>
      <c r="I5" s="45" t="n">
        <v>2100</v>
      </c>
      <c r="J5" s="45" t="n">
        <v>7979.7</v>
      </c>
      <c r="K5" s="45" t="n">
        <v>3799.86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10</v>
      </c>
      <c r="D6" s="45" t="n">
        <v>57856.3</v>
      </c>
      <c r="E6" s="45" t="n">
        <v>4071.52</v>
      </c>
      <c r="F6" s="45" t="n">
        <v>11200</v>
      </c>
      <c r="G6" s="45" t="n">
        <v>46473.8</v>
      </c>
      <c r="H6" s="45" t="n">
        <v>4149.45</v>
      </c>
      <c r="I6" s="45" t="n">
        <v>1859</v>
      </c>
      <c r="J6" s="45" t="n">
        <v>7443.9</v>
      </c>
      <c r="K6" s="45" t="n">
        <v>4004.25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192</v>
      </c>
      <c r="D7" s="45" t="n">
        <v>49578.7</v>
      </c>
      <c r="E7" s="45" t="n">
        <v>4066.49</v>
      </c>
      <c r="F7" s="45" t="n">
        <v>9744</v>
      </c>
      <c r="G7" s="45" t="n">
        <v>40129.8</v>
      </c>
      <c r="H7" s="45" t="n">
        <v>4118.42</v>
      </c>
      <c r="I7" s="45" t="n">
        <v>1478</v>
      </c>
      <c r="J7" s="45" t="n">
        <v>6138.4</v>
      </c>
      <c r="K7" s="45" t="n">
        <v>4153.16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338</v>
      </c>
      <c r="D8" s="45" t="n">
        <v>65898.9</v>
      </c>
      <c r="E8" s="45" t="n">
        <v>4033.48</v>
      </c>
      <c r="F8" s="45" t="n">
        <v>12479</v>
      </c>
      <c r="G8" s="45" t="n">
        <v>51423.7</v>
      </c>
      <c r="H8" s="45" t="n">
        <v>4120.82</v>
      </c>
      <c r="I8" s="45" t="n">
        <v>2427</v>
      </c>
      <c r="J8" s="45" t="n">
        <v>9742.3</v>
      </c>
      <c r="K8" s="45" t="n">
        <v>4014.11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384</v>
      </c>
      <c r="D9" s="45" t="n">
        <v>47420.6</v>
      </c>
      <c r="E9" s="45" t="n">
        <v>3829.18</v>
      </c>
      <c r="F9" s="45" t="n">
        <v>9654</v>
      </c>
      <c r="G9" s="45" t="n">
        <v>38023.6</v>
      </c>
      <c r="H9" s="45" t="n">
        <v>3938.63</v>
      </c>
      <c r="I9" s="45" t="n">
        <v>1642</v>
      </c>
      <c r="J9" s="45" t="n">
        <v>5891.2</v>
      </c>
      <c r="K9" s="45" t="n">
        <v>3587.81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839</v>
      </c>
      <c r="D10" s="45" t="n">
        <v>85199.5</v>
      </c>
      <c r="E10" s="45" t="n">
        <v>4088.47</v>
      </c>
      <c r="F10" s="45" t="n">
        <v>16885</v>
      </c>
      <c r="G10" s="45" t="n">
        <v>70292.4</v>
      </c>
      <c r="H10" s="45" t="n">
        <v>4163.01</v>
      </c>
      <c r="I10" s="45" t="n">
        <v>2667</v>
      </c>
      <c r="J10" s="45" t="n">
        <v>10591.6</v>
      </c>
      <c r="K10" s="45" t="n">
        <v>3971.34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223</v>
      </c>
      <c r="D11" s="45" t="n">
        <v>71115.3</v>
      </c>
      <c r="E11" s="45" t="n">
        <v>3902.5</v>
      </c>
      <c r="F11" s="45" t="n">
        <v>14394</v>
      </c>
      <c r="G11" s="45" t="n">
        <v>57341.3</v>
      </c>
      <c r="H11" s="45" t="n">
        <v>3983.7</v>
      </c>
      <c r="I11" s="45" t="n">
        <v>2469</v>
      </c>
      <c r="J11" s="45" t="n">
        <v>9051.9</v>
      </c>
      <c r="K11" s="45" t="n">
        <v>3666.21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37</v>
      </c>
      <c r="D12" s="45" t="n">
        <v>155767.2</v>
      </c>
      <c r="E12" s="45" t="n">
        <v>4171.93</v>
      </c>
      <c r="F12" s="45" t="n">
        <v>27621</v>
      </c>
      <c r="G12" s="45" t="n">
        <v>118430.5</v>
      </c>
      <c r="H12" s="45" t="n">
        <v>4287.7</v>
      </c>
      <c r="I12" s="45" t="n">
        <v>6884</v>
      </c>
      <c r="J12" s="45" t="n">
        <v>25754.2</v>
      </c>
      <c r="K12" s="45" t="n">
        <v>3741.17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283</v>
      </c>
      <c r="D13" s="45" t="n">
        <v>155816.2</v>
      </c>
      <c r="E13" s="45" t="n">
        <v>4545</v>
      </c>
      <c r="F13" s="45" t="n">
        <v>26630</v>
      </c>
      <c r="G13" s="45" t="n">
        <v>124749.3</v>
      </c>
      <c r="H13" s="45" t="n">
        <v>4684.54</v>
      </c>
      <c r="I13" s="45" t="n">
        <v>4731</v>
      </c>
      <c r="J13" s="45" t="n">
        <v>19553</v>
      </c>
      <c r="K13" s="45" t="n">
        <v>4132.95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4074</v>
      </c>
      <c r="D14" s="45" t="n">
        <v>490588.7</v>
      </c>
      <c r="E14" s="45" t="n">
        <v>4713.84</v>
      </c>
      <c r="F14" s="45" t="n">
        <v>81429</v>
      </c>
      <c r="G14" s="45" t="n">
        <v>389358.3</v>
      </c>
      <c r="H14" s="45" t="n">
        <v>4781.57</v>
      </c>
      <c r="I14" s="45" t="n">
        <v>15492</v>
      </c>
      <c r="J14" s="45" t="n">
        <v>64176.7</v>
      </c>
      <c r="K14" s="45" t="n">
        <v>4142.57</v>
      </c>
    </row>
    <row r="15" customFormat="false" ht="12.75" hidden="false" customHeight="true" outlineLevel="0" collapsed="false">
      <c r="A15" s="67" t="s">
        <v>130</v>
      </c>
      <c r="B15" s="67"/>
      <c r="C15" s="45" t="n">
        <v>286145</v>
      </c>
      <c r="D15" s="45" t="n">
        <v>1244132.4</v>
      </c>
      <c r="E15" s="45" t="n">
        <v>4347.91</v>
      </c>
      <c r="F15" s="45" t="n">
        <v>222857</v>
      </c>
      <c r="G15" s="45" t="n">
        <v>988486.7</v>
      </c>
      <c r="H15" s="45" t="n">
        <v>4435.52</v>
      </c>
      <c r="I15" s="45" t="n">
        <v>41749</v>
      </c>
      <c r="J15" s="45" t="n">
        <v>166322.9</v>
      </c>
      <c r="K15" s="45" t="n">
        <v>3983.87</v>
      </c>
    </row>
    <row r="16" customFormat="false" ht="14.65" hidden="false" customHeight="false" outlineLevel="0" collapsed="false"/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747</v>
      </c>
      <c r="D20" s="45" t="n">
        <v>2320.8</v>
      </c>
      <c r="E20" s="45" t="n">
        <v>3106.84</v>
      </c>
      <c r="F20" s="45" t="n">
        <v>503</v>
      </c>
      <c r="G20" s="45" t="n">
        <v>1868.4</v>
      </c>
      <c r="H20" s="45" t="n">
        <v>3714.57</v>
      </c>
      <c r="I20" s="45" t="n">
        <v>90</v>
      </c>
      <c r="J20" s="45" t="n">
        <v>210.1</v>
      </c>
      <c r="K20" s="45" t="n">
        <v>2334.97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743</v>
      </c>
      <c r="D21" s="45" t="n">
        <v>2438</v>
      </c>
      <c r="E21" s="45" t="n">
        <v>3281.28</v>
      </c>
      <c r="F21" s="45" t="n">
        <v>291</v>
      </c>
      <c r="G21" s="45" t="n">
        <v>1111.6</v>
      </c>
      <c r="H21" s="45" t="n">
        <v>3819.99</v>
      </c>
      <c r="I21" s="45" t="n">
        <v>115</v>
      </c>
      <c r="J21" s="45" t="n">
        <v>275.7</v>
      </c>
      <c r="K21" s="45" t="n">
        <v>2397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608</v>
      </c>
      <c r="D22" s="45" t="n">
        <v>1979.6</v>
      </c>
      <c r="E22" s="45" t="n">
        <v>3255.84</v>
      </c>
      <c r="F22" s="45" t="n">
        <v>313</v>
      </c>
      <c r="G22" s="45" t="n">
        <v>1033.5</v>
      </c>
      <c r="H22" s="45" t="n">
        <v>3301.99</v>
      </c>
      <c r="I22" s="45" t="n">
        <v>45</v>
      </c>
      <c r="J22" s="45" t="n">
        <v>111.4</v>
      </c>
      <c r="K22" s="45" t="n">
        <v>2475.73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838</v>
      </c>
      <c r="D23" s="45" t="n">
        <v>2725.9</v>
      </c>
      <c r="E23" s="45" t="n">
        <v>3252.87</v>
      </c>
      <c r="F23" s="45" t="n">
        <v>366</v>
      </c>
      <c r="G23" s="45" t="n">
        <v>1250.8</v>
      </c>
      <c r="H23" s="45" t="n">
        <v>3417.37</v>
      </c>
      <c r="I23" s="45" t="n">
        <v>224</v>
      </c>
      <c r="J23" s="45" t="n">
        <v>557.2</v>
      </c>
      <c r="K23" s="45" t="n">
        <v>2487.69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605</v>
      </c>
      <c r="D24" s="45" t="n">
        <v>1954.6</v>
      </c>
      <c r="E24" s="45" t="n">
        <v>3230.69</v>
      </c>
      <c r="F24" s="45" t="n">
        <v>363</v>
      </c>
      <c r="G24" s="45" t="n">
        <v>1128</v>
      </c>
      <c r="H24" s="45" t="n">
        <v>3107.49</v>
      </c>
      <c r="I24" s="45" t="n">
        <v>117</v>
      </c>
      <c r="J24" s="45" t="n">
        <v>286.3</v>
      </c>
      <c r="K24" s="45" t="n">
        <v>2447.5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834</v>
      </c>
      <c r="D25" s="45" t="n">
        <v>2641.3</v>
      </c>
      <c r="E25" s="45" t="n">
        <v>3166.99</v>
      </c>
      <c r="F25" s="45" t="n">
        <v>315</v>
      </c>
      <c r="G25" s="45" t="n">
        <v>1225.3</v>
      </c>
      <c r="H25" s="45" t="n">
        <v>3889.88</v>
      </c>
      <c r="I25" s="45" t="n">
        <v>136</v>
      </c>
      <c r="J25" s="45" t="n">
        <v>319.8</v>
      </c>
      <c r="K25" s="45" t="n">
        <v>2351.62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867</v>
      </c>
      <c r="D26" s="45" t="n">
        <v>2876.8</v>
      </c>
      <c r="E26" s="45" t="n">
        <v>3318.05</v>
      </c>
      <c r="F26" s="45" t="n">
        <v>406</v>
      </c>
      <c r="G26" s="45" t="n">
        <v>1361.2</v>
      </c>
      <c r="H26" s="45" t="n">
        <v>3352.84</v>
      </c>
      <c r="I26" s="45" t="n">
        <v>83</v>
      </c>
      <c r="J26" s="45" t="n">
        <v>199.8</v>
      </c>
      <c r="K26" s="45" t="n">
        <v>2406.84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1929</v>
      </c>
      <c r="D27" s="45" t="n">
        <v>7604.9</v>
      </c>
      <c r="E27" s="45" t="n">
        <v>3942.39</v>
      </c>
      <c r="F27" s="45" t="n">
        <v>771</v>
      </c>
      <c r="G27" s="45" t="n">
        <v>2881.4</v>
      </c>
      <c r="H27" s="45" t="n">
        <v>3737.26</v>
      </c>
      <c r="I27" s="45" t="n">
        <v>121</v>
      </c>
      <c r="J27" s="45" t="n">
        <v>289</v>
      </c>
      <c r="K27" s="45" t="n">
        <v>2388.28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1695</v>
      </c>
      <c r="D28" s="45" t="n">
        <v>7053.2</v>
      </c>
      <c r="E28" s="45" t="n">
        <v>4161.19</v>
      </c>
      <c r="F28" s="45" t="n">
        <v>1039</v>
      </c>
      <c r="G28" s="45" t="n">
        <v>3637.8</v>
      </c>
      <c r="H28" s="45" t="n">
        <v>3501.21</v>
      </c>
      <c r="I28" s="45" t="n">
        <v>182</v>
      </c>
      <c r="J28" s="45" t="n">
        <v>431.8</v>
      </c>
      <c r="K28" s="45" t="n">
        <v>2372.36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4703</v>
      </c>
      <c r="D29" s="45" t="n">
        <v>19435.3</v>
      </c>
      <c r="E29" s="45" t="n">
        <v>4132.54</v>
      </c>
      <c r="F29" s="45" t="n">
        <v>1866</v>
      </c>
      <c r="G29" s="45" t="n">
        <v>8583</v>
      </c>
      <c r="H29" s="45" t="n">
        <v>4599.7</v>
      </c>
      <c r="I29" s="45" t="n">
        <v>503</v>
      </c>
      <c r="J29" s="45" t="n">
        <v>1172.3</v>
      </c>
      <c r="K29" s="45" t="n">
        <v>2330.59</v>
      </c>
    </row>
    <row r="30" customFormat="false" ht="14.65" hidden="false" customHeight="false" outlineLevel="0" collapsed="false">
      <c r="A30" s="67" t="s">
        <v>130</v>
      </c>
      <c r="B30" s="67"/>
      <c r="C30" s="45" t="n">
        <v>13569</v>
      </c>
      <c r="D30" s="45" t="n">
        <v>51030.4</v>
      </c>
      <c r="E30" s="45" t="n">
        <v>3760.8</v>
      </c>
      <c r="F30" s="45" t="n">
        <v>6233</v>
      </c>
      <c r="G30" s="45" t="n">
        <v>24081</v>
      </c>
      <c r="H30" s="45" t="n">
        <v>3863.49</v>
      </c>
      <c r="I30" s="45" t="n">
        <v>1616</v>
      </c>
      <c r="J30" s="45" t="n">
        <v>3853.4</v>
      </c>
      <c r="K30" s="45" t="n">
        <v>2384.55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8"/>
      <c r="G32" s="68"/>
      <c r="H32" s="68"/>
      <c r="I32" s="69"/>
      <c r="J32" s="70"/>
      <c r="K32" s="69"/>
      <c r="L32" s="69"/>
      <c r="M32" s="69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69"/>
      <c r="J33" s="70"/>
      <c r="K33" s="69"/>
      <c r="L33" s="69"/>
      <c r="M33" s="69"/>
    </row>
    <row r="34" customFormat="false" ht="30" hidden="false" customHeight="true" outlineLevel="0" collapsed="false">
      <c r="A34" s="60"/>
      <c r="B34" s="60"/>
      <c r="C34" s="60"/>
      <c r="D34" s="60"/>
      <c r="E34" s="60"/>
      <c r="I34" s="71"/>
      <c r="J34" s="72"/>
      <c r="K34" s="71"/>
      <c r="L34" s="72"/>
      <c r="M34" s="71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4</v>
      </c>
      <c r="D35" s="45" t="n">
        <v>248</v>
      </c>
      <c r="E35" s="45" t="n">
        <v>61987.98</v>
      </c>
      <c r="I35" s="71"/>
      <c r="J35" s="72"/>
      <c r="K35" s="71"/>
      <c r="L35" s="72"/>
      <c r="M35" s="71"/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2</v>
      </c>
      <c r="D36" s="45" t="n">
        <v>113.3</v>
      </c>
      <c r="E36" s="45" t="n">
        <v>56627.88</v>
      </c>
      <c r="I36" s="71"/>
      <c r="J36" s="72"/>
      <c r="K36" s="71"/>
      <c r="L36" s="72"/>
      <c r="M36" s="71"/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4</v>
      </c>
      <c r="D37" s="45" t="n">
        <v>186</v>
      </c>
      <c r="E37" s="45" t="n">
        <v>46498.23</v>
      </c>
      <c r="I37" s="71"/>
      <c r="J37" s="72"/>
      <c r="K37" s="71"/>
      <c r="L37" s="72"/>
      <c r="M37" s="71"/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4</v>
      </c>
      <c r="D38" s="45" t="n">
        <v>199</v>
      </c>
      <c r="E38" s="45" t="n">
        <v>49752.47</v>
      </c>
      <c r="I38" s="71"/>
      <c r="J38" s="72"/>
      <c r="K38" s="71"/>
      <c r="L38" s="72"/>
      <c r="M38" s="71"/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3</v>
      </c>
      <c r="D39" s="45" t="n">
        <v>136.9</v>
      </c>
      <c r="E39" s="45" t="n">
        <v>45641.37</v>
      </c>
      <c r="I39" s="71"/>
      <c r="J39" s="72"/>
      <c r="K39" s="71"/>
      <c r="L39" s="72"/>
      <c r="M39" s="71"/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2</v>
      </c>
      <c r="D40" s="45" t="n">
        <v>129.1</v>
      </c>
      <c r="E40" s="45" t="n">
        <v>64582.82</v>
      </c>
      <c r="I40" s="71"/>
      <c r="J40" s="72"/>
      <c r="K40" s="71"/>
      <c r="L40" s="72"/>
      <c r="M40" s="71"/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4</v>
      </c>
      <c r="D41" s="45" t="n">
        <v>284.3</v>
      </c>
      <c r="E41" s="45" t="n">
        <v>71068.62</v>
      </c>
      <c r="I41" s="71"/>
      <c r="J41" s="72"/>
      <c r="K41" s="71"/>
      <c r="L41" s="72"/>
      <c r="M41" s="71"/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11</v>
      </c>
      <c r="D42" s="45" t="n">
        <v>807.2</v>
      </c>
      <c r="E42" s="45" t="n">
        <v>73378.91</v>
      </c>
      <c r="I42" s="71"/>
      <c r="J42" s="72"/>
      <c r="K42" s="71"/>
      <c r="L42" s="72"/>
      <c r="M42" s="71"/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6</v>
      </c>
      <c r="D43" s="45" t="n">
        <v>391.1</v>
      </c>
      <c r="E43" s="45" t="n">
        <v>65189.28</v>
      </c>
      <c r="I43" s="71"/>
      <c r="J43" s="72"/>
      <c r="K43" s="71"/>
      <c r="L43" s="72"/>
      <c r="M43" s="71"/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81</v>
      </c>
      <c r="D44" s="45" t="n">
        <v>7863.1</v>
      </c>
      <c r="E44" s="45" t="n">
        <v>97074.85</v>
      </c>
      <c r="I44" s="71"/>
      <c r="J44" s="72"/>
      <c r="K44" s="71"/>
      <c r="L44" s="72"/>
      <c r="M44" s="71"/>
    </row>
    <row r="45" customFormat="false" ht="14.65" hidden="false" customHeight="false" outlineLevel="0" collapsed="false">
      <c r="A45" s="67" t="s">
        <v>130</v>
      </c>
      <c r="B45" s="67"/>
      <c r="C45" s="45" t="n">
        <v>121</v>
      </c>
      <c r="D45" s="45" t="n">
        <v>10358</v>
      </c>
      <c r="E45" s="45" t="n">
        <v>85602.82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97916666666667" right="0.0562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11.34375" defaultRowHeight="9.75" zeroHeight="false" outlineLevelRow="0" outlineLevelCol="0"/>
  <cols>
    <col collapsed="false" customWidth="true" hidden="false" outlineLevel="0" max="1" min="1" style="57" width="2.77"/>
    <col collapsed="false" customWidth="true" hidden="false" outlineLevel="0" max="2" min="2" style="57" width="33.06"/>
    <col collapsed="false" customWidth="true" hidden="false" outlineLevel="0" max="3" min="3" style="57" width="7.2"/>
    <col collapsed="false" customWidth="true" hidden="false" outlineLevel="0" max="4" min="4" style="57" width="8.17"/>
    <col collapsed="false" customWidth="true" hidden="false" outlineLevel="0" max="5" min="5" style="57" width="6.34"/>
    <col collapsed="false" customWidth="true" hidden="false" outlineLevel="0" max="6" min="6" style="57" width="7.2"/>
    <col collapsed="false" customWidth="true" hidden="false" outlineLevel="0" max="7" min="7" style="57" width="8.29"/>
    <col collapsed="false" customWidth="true" hidden="false" outlineLevel="0" max="8" min="8" style="57" width="6.34"/>
    <col collapsed="false" customWidth="true" hidden="false" outlineLevel="0" max="9" min="9" style="57" width="5.65"/>
    <col collapsed="false" customWidth="true" hidden="false" outlineLevel="0" max="10" min="10" style="57" width="7.5"/>
    <col collapsed="false" customWidth="true" hidden="false" outlineLevel="0" max="11" min="11" style="57" width="6.34"/>
    <col collapsed="false" customWidth="false" hidden="false" outlineLevel="0" max="16" min="12" style="57" width="11.34"/>
    <col collapsed="false" customWidth="true" hidden="false" outlineLevel="0" max="17" min="17" style="57" width="10.5"/>
    <col collapsed="false" customWidth="false" hidden="false" outlineLevel="0" max="45" min="18" style="57" width="11.34"/>
    <col collapsed="false" customWidth="true" hidden="false" outlineLevel="0" max="46" min="46" style="57" width="3.06"/>
    <col collapsed="false" customWidth="true" hidden="false" outlineLevel="0" max="47" min="47" style="57" width="26.63"/>
    <col collapsed="false" customWidth="true" hidden="false" outlineLevel="0" max="48" min="48" style="57" width="8.77"/>
    <col collapsed="false" customWidth="false" hidden="false" outlineLevel="0" max="49" min="49" style="57" width="11.34"/>
    <col collapsed="false" customWidth="true" hidden="false" outlineLevel="0" max="50" min="50" style="57" width="8.21"/>
    <col collapsed="false" customWidth="true" hidden="false" outlineLevel="0" max="51" min="51" style="57" width="8.77"/>
    <col collapsed="false" customWidth="false" hidden="false" outlineLevel="0" max="52" min="52" style="57" width="11.34"/>
    <col collapsed="false" customWidth="true" hidden="false" outlineLevel="0" max="53" min="53" style="57" width="8.21"/>
    <col collapsed="false" customWidth="true" hidden="false" outlineLevel="0" max="54" min="54" style="57" width="8.77"/>
    <col collapsed="false" customWidth="false" hidden="false" outlineLevel="0" max="55" min="55" style="57" width="11.34"/>
    <col collapsed="false" customWidth="true" hidden="false" outlineLevel="0" max="56" min="56" style="57" width="8.21"/>
    <col collapsed="false" customWidth="false" hidden="true" outlineLevel="0" max="60" min="57" style="57" width="11.34"/>
    <col collapsed="false" customWidth="false" hidden="false" outlineLevel="0" max="257" min="61" style="57" width="11.34"/>
  </cols>
  <sheetData>
    <row r="1" customFormat="false" ht="9.75" hidden="false" customHeight="fals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3" customFormat="true" ht="21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0" t="s">
        <v>139</v>
      </c>
      <c r="G2" s="60"/>
      <c r="H2" s="60"/>
      <c r="I2" s="60" t="s">
        <v>140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265</v>
      </c>
      <c r="D5" s="45" t="n">
        <v>64891</v>
      </c>
      <c r="E5" s="45" t="n">
        <v>3989.61</v>
      </c>
      <c r="F5" s="45" t="n">
        <v>113</v>
      </c>
      <c r="G5" s="45" t="n">
        <v>135.5</v>
      </c>
      <c r="H5" s="45" t="n">
        <v>1199.04</v>
      </c>
      <c r="I5" s="45" t="n">
        <v>296</v>
      </c>
      <c r="J5" s="45" t="n">
        <v>619.5</v>
      </c>
      <c r="K5" s="45" t="n">
        <v>2093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10</v>
      </c>
      <c r="D6" s="45" t="n">
        <v>57856.3</v>
      </c>
      <c r="E6" s="45" t="n">
        <v>4071.52</v>
      </c>
      <c r="F6" s="45" t="n">
        <v>144</v>
      </c>
      <c r="G6" s="45" t="n">
        <v>168.3</v>
      </c>
      <c r="H6" s="45" t="n">
        <v>1168.62</v>
      </c>
      <c r="I6" s="45" t="n">
        <v>282</v>
      </c>
      <c r="J6" s="45" t="n">
        <v>590.2</v>
      </c>
      <c r="K6" s="45" t="n">
        <v>2093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192</v>
      </c>
      <c r="D7" s="45" t="n">
        <v>49578.7</v>
      </c>
      <c r="E7" s="45" t="n">
        <v>4066.49</v>
      </c>
      <c r="F7" s="45" t="n">
        <v>113</v>
      </c>
      <c r="G7" s="45" t="n">
        <v>136.7</v>
      </c>
      <c r="H7" s="45" t="n">
        <v>1209.8</v>
      </c>
      <c r="I7" s="45" t="n">
        <v>179</v>
      </c>
      <c r="J7" s="45" t="n">
        <v>374.7</v>
      </c>
      <c r="K7" s="45" t="n">
        <v>2093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338</v>
      </c>
      <c r="D8" s="45" t="n">
        <v>65898.9</v>
      </c>
      <c r="E8" s="45" t="n">
        <v>4033.48</v>
      </c>
      <c r="F8" s="45" t="n">
        <v>148</v>
      </c>
      <c r="G8" s="45" t="n">
        <v>171</v>
      </c>
      <c r="H8" s="45" t="n">
        <v>1155.54</v>
      </c>
      <c r="I8" s="45" t="n">
        <v>259</v>
      </c>
      <c r="J8" s="45" t="n">
        <v>542.1</v>
      </c>
      <c r="K8" s="45" t="n">
        <v>2093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384</v>
      </c>
      <c r="D9" s="45" t="n">
        <v>47420.6</v>
      </c>
      <c r="E9" s="45" t="n">
        <v>3829.18</v>
      </c>
      <c r="F9" s="45" t="n">
        <v>101</v>
      </c>
      <c r="G9" s="45" t="n">
        <v>127.1</v>
      </c>
      <c r="H9" s="45" t="n">
        <v>1259.02</v>
      </c>
      <c r="I9" s="45" t="n">
        <v>186</v>
      </c>
      <c r="J9" s="45" t="n">
        <v>389.3</v>
      </c>
      <c r="K9" s="45" t="n">
        <v>2093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839</v>
      </c>
      <c r="D10" s="45" t="n">
        <v>85199.5</v>
      </c>
      <c r="E10" s="45" t="n">
        <v>4088.47</v>
      </c>
      <c r="F10" s="45" t="n">
        <v>190</v>
      </c>
      <c r="G10" s="45" t="n">
        <v>246.9</v>
      </c>
      <c r="H10" s="45" t="n">
        <v>1299.72</v>
      </c>
      <c r="I10" s="45" t="n">
        <v>507</v>
      </c>
      <c r="J10" s="45" t="n">
        <v>1061.2</v>
      </c>
      <c r="K10" s="45" t="n">
        <v>2093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223</v>
      </c>
      <c r="D11" s="45" t="n">
        <v>71115.3</v>
      </c>
      <c r="E11" s="45" t="n">
        <v>3902.5</v>
      </c>
      <c r="F11" s="45" t="n">
        <v>160</v>
      </c>
      <c r="G11" s="45" t="n">
        <v>201.7</v>
      </c>
      <c r="H11" s="45" t="n">
        <v>1260.35</v>
      </c>
      <c r="I11" s="45" t="n">
        <v>309</v>
      </c>
      <c r="J11" s="45" t="n">
        <v>646.7</v>
      </c>
      <c r="K11" s="45" t="n">
        <v>2093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37</v>
      </c>
      <c r="D12" s="45" t="n">
        <v>155767.2</v>
      </c>
      <c r="E12" s="45" t="n">
        <v>4171.93</v>
      </c>
      <c r="F12" s="45" t="n">
        <v>230</v>
      </c>
      <c r="G12" s="45" t="n">
        <v>302.9</v>
      </c>
      <c r="H12" s="45" t="n">
        <v>1317</v>
      </c>
      <c r="I12" s="45" t="n">
        <v>1025</v>
      </c>
      <c r="J12" s="45" t="n">
        <v>2145.3</v>
      </c>
      <c r="K12" s="45" t="n">
        <v>2093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283</v>
      </c>
      <c r="D13" s="45" t="n">
        <v>155816.2</v>
      </c>
      <c r="E13" s="45" t="n">
        <v>4545</v>
      </c>
      <c r="F13" s="45" t="n">
        <v>229</v>
      </c>
      <c r="G13" s="45" t="n">
        <v>292.5</v>
      </c>
      <c r="H13" s="45" t="n">
        <v>1277.16</v>
      </c>
      <c r="I13" s="45" t="n">
        <v>668</v>
      </c>
      <c r="J13" s="45" t="n">
        <v>1398.1</v>
      </c>
      <c r="K13" s="45" t="n">
        <v>2093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4074</v>
      </c>
      <c r="D14" s="45" t="n">
        <v>490588.7</v>
      </c>
      <c r="E14" s="45" t="n">
        <v>4713.84</v>
      </c>
      <c r="F14" s="45" t="n">
        <v>616</v>
      </c>
      <c r="G14" s="45" t="n">
        <v>784</v>
      </c>
      <c r="H14" s="45" t="n">
        <v>1272.75</v>
      </c>
      <c r="I14" s="45" t="n">
        <v>2358</v>
      </c>
      <c r="J14" s="45" t="n">
        <v>4935.3</v>
      </c>
      <c r="K14" s="45" t="n">
        <v>2093</v>
      </c>
    </row>
    <row r="15" customFormat="false" ht="12.75" hidden="false" customHeight="true" outlineLevel="0" collapsed="false">
      <c r="A15" s="67" t="s">
        <v>130</v>
      </c>
      <c r="B15" s="67"/>
      <c r="C15" s="45" t="n">
        <v>286145</v>
      </c>
      <c r="D15" s="45" t="n">
        <v>1244132.4</v>
      </c>
      <c r="E15" s="45" t="n">
        <v>4347.91</v>
      </c>
      <c r="F15" s="45" t="n">
        <v>2044</v>
      </c>
      <c r="G15" s="45" t="n">
        <v>2566.6</v>
      </c>
      <c r="H15" s="45" t="n">
        <v>1255.7</v>
      </c>
      <c r="I15" s="45" t="n">
        <v>6069</v>
      </c>
      <c r="J15" s="45" t="n">
        <v>12702.4</v>
      </c>
      <c r="K15" s="45" t="n">
        <v>2093</v>
      </c>
    </row>
    <row r="16" customFormat="false" ht="9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s="63" customFormat="true" ht="27" hidden="false" customHeight="true" outlineLevel="0" collapsed="false">
      <c r="A17" s="60" t="s">
        <v>105</v>
      </c>
      <c r="B17" s="60" t="s">
        <v>106</v>
      </c>
      <c r="C17" s="60" t="s">
        <v>141</v>
      </c>
      <c r="D17" s="60"/>
      <c r="E17" s="60"/>
      <c r="F17" s="60" t="s">
        <v>142</v>
      </c>
      <c r="G17" s="60"/>
      <c r="H17" s="60"/>
      <c r="I17" s="60" t="s">
        <v>89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5856</v>
      </c>
      <c r="D20" s="45" t="n">
        <v>64136</v>
      </c>
      <c r="E20" s="45" t="n">
        <v>4044.9</v>
      </c>
      <c r="F20" s="45" t="n">
        <v>2691</v>
      </c>
      <c r="G20" s="45" t="n">
        <v>10736.4</v>
      </c>
      <c r="H20" s="45" t="n">
        <v>3989.74</v>
      </c>
      <c r="I20" s="45" t="n">
        <v>0</v>
      </c>
      <c r="J20" s="45" t="n">
        <v>0</v>
      </c>
      <c r="K20" s="45" t="n">
        <v>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13784</v>
      </c>
      <c r="D21" s="45" t="n">
        <v>57097.8</v>
      </c>
      <c r="E21" s="45" t="n">
        <v>4142.32</v>
      </c>
      <c r="F21" s="45" t="n">
        <v>2401</v>
      </c>
      <c r="G21" s="45" t="n">
        <v>9844.3</v>
      </c>
      <c r="H21" s="45" t="n">
        <v>4100.09</v>
      </c>
      <c r="I21" s="45" t="n">
        <v>0</v>
      </c>
      <c r="J21" s="45" t="n">
        <v>0</v>
      </c>
      <c r="K21" s="45" t="n">
        <v>0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11900</v>
      </c>
      <c r="D22" s="45" t="n">
        <v>49067.3</v>
      </c>
      <c r="E22" s="45" t="n">
        <v>4123.31</v>
      </c>
      <c r="F22" s="45" t="n">
        <v>1849</v>
      </c>
      <c r="G22" s="45" t="n">
        <v>7337.1</v>
      </c>
      <c r="H22" s="45" t="n">
        <v>3968.12</v>
      </c>
      <c r="I22" s="45" t="n">
        <v>0</v>
      </c>
      <c r="J22" s="45" t="n">
        <v>0</v>
      </c>
      <c r="K22" s="45" t="n">
        <v>0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5931</v>
      </c>
      <c r="D23" s="45" t="n">
        <v>65185.8</v>
      </c>
      <c r="E23" s="45" t="n">
        <v>4091.76</v>
      </c>
      <c r="F23" s="45" t="n">
        <v>2698</v>
      </c>
      <c r="G23" s="45" t="n">
        <v>10453.3</v>
      </c>
      <c r="H23" s="45" t="n">
        <v>3874.45</v>
      </c>
      <c r="I23" s="45" t="n">
        <v>0</v>
      </c>
      <c r="J23" s="45" t="n">
        <v>0</v>
      </c>
      <c r="K23" s="45" t="n">
        <v>0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12097</v>
      </c>
      <c r="D24" s="45" t="n">
        <v>46904.2</v>
      </c>
      <c r="E24" s="45" t="n">
        <v>3877.34</v>
      </c>
      <c r="F24" s="45" t="n">
        <v>1638</v>
      </c>
      <c r="G24" s="45" t="n">
        <v>6149.9</v>
      </c>
      <c r="H24" s="45" t="n">
        <v>3754.53</v>
      </c>
      <c r="I24" s="45" t="n">
        <v>0</v>
      </c>
      <c r="J24" s="45" t="n">
        <v>0</v>
      </c>
      <c r="K24" s="45" t="n">
        <v>0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0142</v>
      </c>
      <c r="D25" s="45" t="n">
        <v>83891.4</v>
      </c>
      <c r="E25" s="45" t="n">
        <v>4165</v>
      </c>
      <c r="F25" s="45" t="n">
        <v>4948</v>
      </c>
      <c r="G25" s="45" t="n">
        <v>20209.9</v>
      </c>
      <c r="H25" s="45" t="n">
        <v>4084.46</v>
      </c>
      <c r="I25" s="45" t="n">
        <v>0</v>
      </c>
      <c r="J25" s="45" t="n">
        <v>0</v>
      </c>
      <c r="K25" s="45" t="n">
        <v>0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17754</v>
      </c>
      <c r="D26" s="45" t="n">
        <v>70266.9</v>
      </c>
      <c r="E26" s="45" t="n">
        <v>3957.8</v>
      </c>
      <c r="F26" s="45" t="n">
        <v>3020</v>
      </c>
      <c r="G26" s="45" t="n">
        <v>11612.2</v>
      </c>
      <c r="H26" s="45" t="n">
        <v>3845.1</v>
      </c>
      <c r="I26" s="45" t="n">
        <v>0</v>
      </c>
      <c r="J26" s="45" t="n">
        <v>0</v>
      </c>
      <c r="K26" s="45" t="n">
        <v>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6082</v>
      </c>
      <c r="D27" s="45" t="n">
        <v>153319</v>
      </c>
      <c r="E27" s="45" t="n">
        <v>4249.18</v>
      </c>
      <c r="F27" s="45" t="n">
        <v>9437</v>
      </c>
      <c r="G27" s="45" t="n">
        <v>39010.2</v>
      </c>
      <c r="H27" s="45" t="n">
        <v>4133.75</v>
      </c>
      <c r="I27" s="45" t="n">
        <v>0</v>
      </c>
      <c r="J27" s="45" t="n">
        <v>0</v>
      </c>
      <c r="K27" s="45" t="n">
        <v>0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33386</v>
      </c>
      <c r="D28" s="45" t="n">
        <v>154125.6</v>
      </c>
      <c r="E28" s="45" t="n">
        <v>4616.47</v>
      </c>
      <c r="F28" s="45" t="n">
        <v>6503</v>
      </c>
      <c r="G28" s="45" t="n">
        <v>28744.1</v>
      </c>
      <c r="H28" s="45" t="n">
        <v>4420.13</v>
      </c>
      <c r="I28" s="45" t="n">
        <v>0</v>
      </c>
      <c r="J28" s="45" t="n">
        <v>0</v>
      </c>
      <c r="K28" s="45" t="n">
        <v>0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101100</v>
      </c>
      <c r="D29" s="45" t="n">
        <v>484869.4</v>
      </c>
      <c r="E29" s="45" t="n">
        <v>4795.94</v>
      </c>
      <c r="F29" s="45" t="n">
        <v>23384</v>
      </c>
      <c r="G29" s="45" t="n">
        <v>107174.8</v>
      </c>
      <c r="H29" s="45" t="n">
        <v>4583.25</v>
      </c>
      <c r="I29" s="45" t="n">
        <v>0</v>
      </c>
      <c r="J29" s="45" t="n">
        <v>0</v>
      </c>
      <c r="K29" s="45" t="n">
        <v>0</v>
      </c>
    </row>
    <row r="30" customFormat="false" ht="14.65" hidden="false" customHeight="false" outlineLevel="0" collapsed="false">
      <c r="A30" s="67" t="s">
        <v>130</v>
      </c>
      <c r="B30" s="67"/>
      <c r="C30" s="45" t="n">
        <v>278032</v>
      </c>
      <c r="D30" s="45" t="n">
        <v>1228863.4</v>
      </c>
      <c r="E30" s="45" t="n">
        <v>4419.86</v>
      </c>
      <c r="F30" s="45" t="n">
        <v>58569</v>
      </c>
      <c r="G30" s="45" t="n">
        <v>251272.2</v>
      </c>
      <c r="H30" s="45" t="n">
        <v>4290.19</v>
      </c>
      <c r="I30" s="45" t="n">
        <v>0</v>
      </c>
      <c r="J30" s="45" t="n">
        <v>0</v>
      </c>
      <c r="K30" s="45" t="n">
        <v>0</v>
      </c>
    </row>
    <row r="31" customFormat="false" ht="9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9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9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9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9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9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283333333333333" right="0.19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343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5"/>
    <col collapsed="false" customWidth="true" hidden="false" outlineLevel="0" max="3" min="3" style="0" width="10.2"/>
    <col collapsed="false" customWidth="true" hidden="false" outlineLevel="0" max="5" min="4" style="0" width="8.49"/>
    <col collapsed="false" customWidth="true" hidden="false" outlineLevel="0" max="6" min="6" style="0" width="11.06"/>
    <col collapsed="false" customWidth="true" hidden="false" outlineLevel="0" max="7" min="7" style="0" width="10.78"/>
    <col collapsed="false" customWidth="true" hidden="false" outlineLevel="0" max="8" min="8" style="0" width="4.21"/>
    <col collapsed="false" customWidth="true" hidden="false" outlineLevel="0" max="9" min="9" style="0" width="8.63"/>
    <col collapsed="false" customWidth="true" hidden="false" outlineLevel="0" max="18" min="18" style="0" width="4.78"/>
    <col collapsed="false" customWidth="true" hidden="false" outlineLevel="0" max="20" min="19" style="0" width="4.9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73" t="s">
        <v>143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B4" s="4"/>
      <c r="C4" s="5" t="s">
        <v>2</v>
      </c>
      <c r="D4" s="6" t="n">
        <v>45108</v>
      </c>
      <c r="E4" s="6"/>
    </row>
    <row r="5" customFormat="false" ht="12.75" hidden="false" customHeight="false" outlineLevel="0" collapsed="false">
      <c r="A5" s="1"/>
    </row>
    <row r="6" customFormat="false" ht="24" hidden="false" customHeight="true" outlineLevel="0" collapsed="false">
      <c r="A6" s="74" t="s">
        <v>3</v>
      </c>
      <c r="B6" s="74"/>
      <c r="C6" s="74"/>
      <c r="D6" s="74"/>
      <c r="E6" s="74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75"/>
      <c r="B7" s="76"/>
      <c r="C7" s="76"/>
      <c r="D7" s="76"/>
      <c r="E7" s="77"/>
      <c r="F7" s="78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79" t="s">
        <v>7</v>
      </c>
      <c r="H8" s="79"/>
      <c r="I8" s="79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79"/>
      <c r="H9" s="79"/>
      <c r="I9" s="79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79"/>
      <c r="I10" s="79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79"/>
      <c r="H11" s="79"/>
      <c r="I11" s="79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4"/>
      <c r="H12" s="80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4"/>
      <c r="H13" s="81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4"/>
      <c r="H14" s="80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4"/>
      <c r="H15" s="80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23.75" hidden="false" customHeight="fals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82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0" activeCellId="0" sqref="K20"/>
    </sheetView>
  </sheetViews>
  <sheetFormatPr defaultColWidth="11.34375" defaultRowHeight="14.65" zeroHeight="false" outlineLevelRow="0" outlineLevelCol="0"/>
  <cols>
    <col collapsed="false" customWidth="true" hidden="false" outlineLevel="0" max="1" min="1" style="0" width="29.63"/>
    <col collapsed="false" customWidth="false" hidden="false" outlineLevel="0" max="5" min="5" style="35" width="11.34"/>
    <col collapsed="false" customWidth="false" hidden="true" outlineLevel="0" max="8" min="7" style="0" width="11.34"/>
    <col collapsed="false" customWidth="true" hidden="false" outlineLevel="0" max="9" min="9" style="0" width="8.34"/>
    <col collapsed="false" customWidth="true" hidden="false" outlineLevel="0" max="10" min="10" style="0" width="15.34"/>
    <col collapsed="false" customWidth="true" hidden="false" outlineLevel="0" max="11" min="11" style="0" width="16.77"/>
    <col collapsed="false" customWidth="false" hidden="true" outlineLevel="0" max="15" min="12" style="0" width="11.34"/>
  </cols>
  <sheetData>
    <row r="1" customFormat="false" ht="14.65" hidden="false" customHeight="false" outlineLevel="0" collapsed="false">
      <c r="A1" s="41" t="s">
        <v>39</v>
      </c>
      <c r="B1" s="41" t="s">
        <v>40</v>
      </c>
      <c r="C1" s="41" t="n">
        <v>1</v>
      </c>
      <c r="D1" s="41" t="n">
        <v>2</v>
      </c>
      <c r="E1" s="42" t="n">
        <v>3</v>
      </c>
      <c r="G1" s="43"/>
      <c r="H1" s="43"/>
    </row>
    <row r="2" customFormat="false" ht="47.75" hidden="false" customHeight="false" outlineLevel="0" collapsed="false">
      <c r="A2" s="44" t="s">
        <v>41</v>
      </c>
      <c r="B2" s="41" t="n">
        <v>1</v>
      </c>
      <c r="C2" s="45" t="n">
        <v>58569</v>
      </c>
      <c r="D2" s="45" t="n">
        <v>251272.1</v>
      </c>
      <c r="E2" s="45" t="n">
        <v>4290.19</v>
      </c>
      <c r="G2" s="43" t="e">
        <f aca="false">#REF!-C2</f>
        <v>#VALUE!</v>
      </c>
      <c r="H2" s="43" t="e">
        <f aca="false">#REF!-D2</f>
        <v>#VALUE!</v>
      </c>
    </row>
    <row r="3" customFormat="false" ht="14.65" hidden="false" customHeight="false" outlineLevel="0" collapsed="false">
      <c r="A3" s="44" t="s">
        <v>43</v>
      </c>
      <c r="B3" s="41" t="n">
        <v>2</v>
      </c>
      <c r="C3" s="45" t="n">
        <v>19</v>
      </c>
      <c r="D3" s="45" t="n">
        <v>13.3</v>
      </c>
      <c r="E3" s="45" t="n">
        <v>698.07</v>
      </c>
    </row>
    <row r="4" customFormat="false" ht="14.65" hidden="false" customHeight="false" outlineLevel="0" collapsed="false">
      <c r="A4" s="44" t="s">
        <v>45</v>
      </c>
      <c r="B4" s="41" t="n">
        <v>3</v>
      </c>
      <c r="C4" s="45" t="n">
        <v>2</v>
      </c>
      <c r="D4" s="45" t="n">
        <v>1.9</v>
      </c>
      <c r="E4" s="45" t="n">
        <v>954.14</v>
      </c>
    </row>
    <row r="5" customFormat="false" ht="14.65" hidden="false" customHeight="false" outlineLevel="0" collapsed="false">
      <c r="A5" s="44" t="s">
        <v>47</v>
      </c>
      <c r="B5" s="41" t="n">
        <v>4</v>
      </c>
      <c r="C5" s="45" t="n">
        <v>36</v>
      </c>
      <c r="D5" s="45" t="n">
        <v>37.7</v>
      </c>
      <c r="E5" s="45" t="n">
        <v>1046.5</v>
      </c>
    </row>
    <row r="6" customFormat="false" ht="14.65" hidden="false" customHeight="false" outlineLevel="0" collapsed="false">
      <c r="A6" s="44" t="s">
        <v>49</v>
      </c>
      <c r="B6" s="41" t="n">
        <v>5</v>
      </c>
      <c r="C6" s="45" t="n">
        <v>8</v>
      </c>
      <c r="D6" s="45" t="n">
        <v>9.3</v>
      </c>
      <c r="E6" s="45" t="n">
        <v>1157.86</v>
      </c>
    </row>
    <row r="7" customFormat="false" ht="14.65" hidden="false" customHeight="false" outlineLevel="0" collapsed="false">
      <c r="A7" s="44" t="s">
        <v>51</v>
      </c>
      <c r="B7" s="41" t="n">
        <v>6</v>
      </c>
      <c r="C7" s="45" t="n">
        <v>146</v>
      </c>
      <c r="D7" s="45" t="n">
        <v>183.7</v>
      </c>
      <c r="E7" s="45" t="n">
        <v>1258.04</v>
      </c>
    </row>
    <row r="8" customFormat="false" ht="14.65" hidden="false" customHeight="false" outlineLevel="0" collapsed="false">
      <c r="A8" s="44" t="s">
        <v>53</v>
      </c>
      <c r="B8" s="41" t="n">
        <v>7</v>
      </c>
      <c r="C8" s="45" t="n">
        <v>23</v>
      </c>
      <c r="D8" s="45" t="n">
        <v>30.6</v>
      </c>
      <c r="E8" s="45" t="n">
        <v>1331.79</v>
      </c>
    </row>
    <row r="9" customFormat="false" ht="14.65" hidden="false" customHeight="false" outlineLevel="0" collapsed="false">
      <c r="A9" s="44" t="s">
        <v>55</v>
      </c>
      <c r="B9" s="41" t="n">
        <v>8</v>
      </c>
      <c r="C9" s="45" t="n">
        <v>12</v>
      </c>
      <c r="D9" s="45" t="n">
        <v>17.4</v>
      </c>
      <c r="E9" s="45" t="n">
        <v>1452.23</v>
      </c>
    </row>
    <row r="10" customFormat="false" ht="14.65" hidden="false" customHeight="false" outlineLevel="0" collapsed="false">
      <c r="A10" s="44" t="s">
        <v>57</v>
      </c>
      <c r="B10" s="41" t="n">
        <v>9</v>
      </c>
      <c r="C10" s="45" t="n">
        <v>45</v>
      </c>
      <c r="D10" s="45" t="n">
        <v>76.5</v>
      </c>
      <c r="E10" s="45" t="n">
        <v>1699.7</v>
      </c>
    </row>
    <row r="11" customFormat="false" ht="14.65" hidden="false" customHeight="false" outlineLevel="0" collapsed="false">
      <c r="A11" s="44" t="s">
        <v>59</v>
      </c>
      <c r="B11" s="41" t="n">
        <v>10</v>
      </c>
      <c r="C11" s="45" t="n">
        <v>27882</v>
      </c>
      <c r="D11" s="45" t="n">
        <v>72801.8</v>
      </c>
      <c r="E11" s="45" t="n">
        <v>2611.07</v>
      </c>
    </row>
    <row r="12" customFormat="false" ht="14.65" hidden="false" customHeight="false" outlineLevel="0" collapsed="false">
      <c r="A12" s="44" t="s">
        <v>61</v>
      </c>
      <c r="B12" s="41" t="n">
        <v>11</v>
      </c>
      <c r="C12" s="45" t="n">
        <v>8999</v>
      </c>
      <c r="D12" s="45" t="n">
        <v>31212.7</v>
      </c>
      <c r="E12" s="45" t="n">
        <v>3468.46</v>
      </c>
    </row>
    <row r="13" customFormat="false" ht="14.65" hidden="false" customHeight="false" outlineLevel="0" collapsed="false">
      <c r="A13" s="44" t="s">
        <v>63</v>
      </c>
      <c r="B13" s="41" t="n">
        <v>12</v>
      </c>
      <c r="C13" s="45" t="n">
        <v>6785</v>
      </c>
      <c r="D13" s="45" t="n">
        <v>30292.5</v>
      </c>
      <c r="E13" s="45" t="n">
        <v>4464.63</v>
      </c>
    </row>
    <row r="14" customFormat="false" ht="14.65" hidden="false" customHeight="false" outlineLevel="0" collapsed="false">
      <c r="A14" s="44" t="s">
        <v>65</v>
      </c>
      <c r="B14" s="41" t="n">
        <v>13</v>
      </c>
      <c r="C14" s="45" t="n">
        <v>11913</v>
      </c>
      <c r="D14" s="45" t="n">
        <v>79330.2</v>
      </c>
      <c r="E14" s="45" t="n">
        <v>6659.13</v>
      </c>
    </row>
    <row r="15" customFormat="false" ht="14.65" hidden="false" customHeight="false" outlineLevel="0" collapsed="false">
      <c r="A15" s="44" t="s">
        <v>67</v>
      </c>
      <c r="B15" s="41" t="n">
        <v>14</v>
      </c>
      <c r="C15" s="45" t="n">
        <v>2699</v>
      </c>
      <c r="D15" s="45" t="n">
        <v>37264.5</v>
      </c>
      <c r="E15" s="45" t="n">
        <v>13806.79</v>
      </c>
    </row>
    <row r="16" customFormat="false" ht="47.75" hidden="false" customHeight="false" outlineLevel="0" collapsed="false">
      <c r="A16" s="44" t="s">
        <v>69</v>
      </c>
      <c r="B16" s="41" t="n">
        <v>15</v>
      </c>
      <c r="C16" s="45" t="n">
        <v>37865</v>
      </c>
      <c r="D16" s="45" t="n">
        <v>175797</v>
      </c>
      <c r="E16" s="45" t="n">
        <v>4642.73</v>
      </c>
      <c r="F16" s="46"/>
      <c r="G16" s="43" t="e">
        <f aca="false">#REF!-C2</f>
        <v>#VALUE!</v>
      </c>
      <c r="H16" s="43" t="e">
        <f aca="false">#REF!-D2</f>
        <v>#VALUE!</v>
      </c>
    </row>
    <row r="17" customFormat="false" ht="14.65" hidden="false" customHeight="false" outlineLevel="0" collapsed="false">
      <c r="A17" s="44" t="s">
        <v>71</v>
      </c>
      <c r="B17" s="41" t="n">
        <v>16</v>
      </c>
      <c r="C17" s="45" t="n">
        <v>16132</v>
      </c>
      <c r="D17" s="45" t="n">
        <v>59788.8</v>
      </c>
      <c r="E17" s="45" t="n">
        <v>3706.23</v>
      </c>
      <c r="F17" s="46"/>
    </row>
    <row r="18" customFormat="false" ht="14.65" hidden="false" customHeight="false" outlineLevel="0" collapsed="false">
      <c r="A18" s="44" t="s">
        <v>73</v>
      </c>
      <c r="B18" s="41" t="n">
        <v>17</v>
      </c>
      <c r="C18" s="45" t="n">
        <v>2459</v>
      </c>
      <c r="D18" s="45" t="n">
        <v>7570.7</v>
      </c>
      <c r="E18" s="45" t="n">
        <v>3078.79</v>
      </c>
      <c r="F18" s="46"/>
    </row>
    <row r="19" customFormat="false" ht="14.65" hidden="false" customHeight="false" outlineLevel="0" collapsed="false">
      <c r="A19" s="44" t="s">
        <v>75</v>
      </c>
      <c r="B19" s="41" t="n">
        <v>18</v>
      </c>
      <c r="C19" s="45" t="n">
        <v>1567</v>
      </c>
      <c r="D19" s="45" t="n">
        <v>5617.2</v>
      </c>
      <c r="E19" s="45" t="n">
        <v>3584.65</v>
      </c>
      <c r="F19" s="46"/>
    </row>
    <row r="20" customFormat="false" ht="14.65" hidden="false" customHeight="false" outlineLevel="0" collapsed="false">
      <c r="A20" s="44" t="s">
        <v>77</v>
      </c>
      <c r="B20" s="41" t="n">
        <v>19</v>
      </c>
      <c r="C20" s="45" t="n">
        <v>528</v>
      </c>
      <c r="D20" s="45" t="n">
        <v>1105.4</v>
      </c>
      <c r="E20" s="45" t="n">
        <v>2093.53</v>
      </c>
      <c r="F20" s="46"/>
    </row>
    <row r="21" customFormat="false" ht="14.65" hidden="false" customHeight="false" outlineLevel="0" collapsed="false">
      <c r="A21" s="44" t="s">
        <v>79</v>
      </c>
      <c r="B21" s="41" t="n">
        <v>20</v>
      </c>
      <c r="C21" s="45" t="n">
        <v>18</v>
      </c>
      <c r="D21" s="45" t="n">
        <v>1393</v>
      </c>
      <c r="E21" s="45" t="n">
        <v>77391.33</v>
      </c>
      <c r="F21" s="46"/>
    </row>
    <row r="22" customFormat="false" ht="47.75" hidden="false" customHeight="false" outlineLevel="0" collapsed="false">
      <c r="A22" s="44" t="s">
        <v>81</v>
      </c>
      <c r="B22" s="41" t="n">
        <v>21</v>
      </c>
      <c r="C22" s="45" t="n">
        <v>300</v>
      </c>
      <c r="D22" s="45" t="n">
        <v>388.8</v>
      </c>
      <c r="E22" s="45" t="n">
        <v>1296.13</v>
      </c>
      <c r="F22" s="46"/>
      <c r="G22" s="43" t="e">
        <f aca="false">#REF!-C2</f>
        <v>#VALUE!</v>
      </c>
      <c r="H22" s="43" t="e">
        <f aca="false">#REF!-D2</f>
        <v>#VALUE!</v>
      </c>
    </row>
    <row r="23" customFormat="false" ht="14.65" hidden="false" customHeight="false" outlineLevel="0" collapsed="false">
      <c r="A23" s="44" t="s">
        <v>83</v>
      </c>
      <c r="B23" s="41" t="n">
        <v>22</v>
      </c>
      <c r="C23" s="45" t="n">
        <v>5461</v>
      </c>
      <c r="D23" s="45" t="n">
        <v>11429.9</v>
      </c>
      <c r="E23" s="45" t="n">
        <v>2093</v>
      </c>
      <c r="F23" s="46"/>
    </row>
    <row r="24" customFormat="false" ht="27" hidden="false" customHeight="true" outlineLevel="0" collapsed="false">
      <c r="A24" s="44" t="s">
        <v>85</v>
      </c>
      <c r="B24" s="41" t="n">
        <v>23</v>
      </c>
      <c r="C24" s="45" t="n">
        <v>52808</v>
      </c>
      <c r="D24" s="45" t="n">
        <v>239453.4</v>
      </c>
      <c r="E24" s="45" t="n">
        <v>4534.41</v>
      </c>
      <c r="F24" s="46"/>
    </row>
    <row r="25" customFormat="false" ht="36.55" hidden="false" customHeight="false" outlineLevel="0" collapsed="false">
      <c r="A25" s="44" t="s">
        <v>144</v>
      </c>
      <c r="B25" s="41" t="n">
        <v>24</v>
      </c>
      <c r="C25" s="45" t="n">
        <v>0</v>
      </c>
      <c r="D25" s="45" t="n">
        <v>0</v>
      </c>
      <c r="E25" s="45" t="n">
        <v>0</v>
      </c>
      <c r="F25" s="46"/>
    </row>
    <row r="26" customFormat="false" ht="36.55" hidden="false" customHeight="false" outlineLevel="0" collapsed="false">
      <c r="A26" s="44" t="s">
        <v>89</v>
      </c>
      <c r="B26" s="41" t="n">
        <v>25</v>
      </c>
      <c r="C26" s="45" t="n">
        <v>0</v>
      </c>
      <c r="D26" s="45" t="n">
        <v>0</v>
      </c>
      <c r="E26" s="45" t="n">
        <v>0</v>
      </c>
    </row>
    <row r="27" customFormat="false" ht="14.65" hidden="false" customHeight="false" outlineLevel="0" collapsed="false">
      <c r="A27" s="47"/>
      <c r="B27" s="48"/>
      <c r="C27" s="49"/>
      <c r="D27" s="49"/>
      <c r="E27" s="50"/>
    </row>
    <row r="28" s="19" customFormat="true" ht="12.75" hidden="false" customHeight="true" outlineLevel="0" collapsed="false">
      <c r="A28" s="51" t="s">
        <v>91</v>
      </c>
      <c r="B28" s="51"/>
      <c r="C28" s="51"/>
      <c r="D28" s="51"/>
      <c r="E28" s="51"/>
    </row>
    <row r="29" s="19" customFormat="true" ht="18" hidden="false" customHeight="true" outlineLevel="0" collapsed="false">
      <c r="A29" s="51"/>
      <c r="B29" s="51"/>
      <c r="C29" s="51"/>
      <c r="D29" s="51"/>
      <c r="E29" s="51"/>
    </row>
    <row r="30" s="19" customFormat="true" ht="32.25" hidden="false" customHeight="true" outlineLevel="0" collapsed="false">
      <c r="A30" s="52" t="s">
        <v>92</v>
      </c>
      <c r="B30" s="52"/>
      <c r="C30" s="52" t="s">
        <v>93</v>
      </c>
      <c r="D30" s="52"/>
      <c r="E30" s="52"/>
      <c r="F30" s="52"/>
    </row>
    <row r="31" s="19" customFormat="true" ht="14.65" hidden="false" customHeight="false" outlineLevel="0" collapsed="false">
      <c r="E31" s="54"/>
    </row>
    <row r="32" s="19" customFormat="true" ht="22.5" hidden="false" customHeight="true" outlineLevel="0" collapsed="false">
      <c r="A32" s="55" t="s">
        <v>145</v>
      </c>
      <c r="B32" s="55"/>
      <c r="C32" s="55"/>
      <c r="E32" s="54"/>
    </row>
  </sheetData>
  <mergeCells count="4">
    <mergeCell ref="A28:E29"/>
    <mergeCell ref="A30:B30"/>
    <mergeCell ref="C30:E30"/>
    <mergeCell ref="A32:C32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11.3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'5pf (раб)'!C2</f>
        <v>58569</v>
      </c>
      <c r="D3" s="2" t="s">
        <v>97</v>
      </c>
      <c r="E3" s="2" t="s">
        <v>98</v>
      </c>
      <c r="F3" s="56" t="n">
        <f aca="false">SUM('5pf (раб)'!C3:C15)</f>
        <v>58569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'5pf (раб)'!C2</f>
        <v>58569</v>
      </c>
      <c r="D4" s="2" t="s">
        <v>97</v>
      </c>
      <c r="E4" s="2" t="s">
        <v>99</v>
      </c>
      <c r="F4" s="56" t="n">
        <f aca="false">SUM('5pf (раб)'!C16:C21)</f>
        <v>58569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'5pf (раб)'!C2</f>
        <v>58569</v>
      </c>
      <c r="D5" s="2" t="s">
        <v>97</v>
      </c>
      <c r="E5" s="2" t="s">
        <v>100</v>
      </c>
      <c r="F5" s="56" t="n">
        <f aca="false">SUM('5pf (раб)'!C22:C24)</f>
        <v>58569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'5pf (раб)'!C2</f>
        <v>58569</v>
      </c>
      <c r="D6" s="2" t="s">
        <v>101</v>
      </c>
      <c r="E6" s="2" t="s">
        <v>88</v>
      </c>
      <c r="F6" s="56" t="n">
        <f aca="false">'5pf (раб)'!C25</f>
        <v>0</v>
      </c>
      <c r="G6" s="0" t="str">
        <f aca="false">IF(F6&lt;=C6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'5pf (раб)'!D2</f>
        <v>251272.1</v>
      </c>
      <c r="D9" s="2" t="s">
        <v>97</v>
      </c>
      <c r="E9" s="2" t="s">
        <v>98</v>
      </c>
      <c r="F9" s="56" t="n">
        <f aca="false">SUM('5pf (раб)'!D3:D15)</f>
        <v>251272.1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'5pf (раб)'!D2</f>
        <v>251272.1</v>
      </c>
      <c r="D10" s="2" t="s">
        <v>97</v>
      </c>
      <c r="E10" s="2" t="s">
        <v>99</v>
      </c>
      <c r="F10" s="56" t="n">
        <f aca="false">SUM('5pf (раб)'!D16:D21)</f>
        <v>251272.1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'5pf (раб)'!D2</f>
        <v>251272.1</v>
      </c>
      <c r="D11" s="2" t="s">
        <v>97</v>
      </c>
      <c r="E11" s="2" t="s">
        <v>100</v>
      </c>
      <c r="F11" s="56" t="n">
        <f aca="false">SUM('5pf (раб)'!D22:D24)</f>
        <v>251272.1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'5pf (раб)'!D2</f>
        <v>251272.1</v>
      </c>
      <c r="D12" s="2" t="s">
        <v>101</v>
      </c>
      <c r="E12" s="2" t="s">
        <v>88</v>
      </c>
      <c r="F12" s="56" t="n">
        <f aca="false">'5pf (раб)'!D25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05T07:41:04Z</cp:lastPrinted>
  <dcterms:modified xsi:type="dcterms:W3CDTF">2023-07-04T08:00:17Z</dcterms:modified>
  <cp:revision>33</cp:revision>
  <dc:subject/>
  <dc:title/>
</cp:coreProperties>
</file>