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I півріччя 2023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8"/>
    <col collapsed="false" customWidth="true" hidden="false" outlineLevel="0" max="3" min="3" style="1" width="15.02"/>
    <col collapsed="false" customWidth="true" hidden="false" outlineLevel="0" max="4" min="4" style="1" width="14.73"/>
    <col collapsed="false" customWidth="true" hidden="false" outlineLevel="0" max="5" min="5" style="1" width="15.87"/>
    <col collapsed="false" customWidth="true" hidden="false" outlineLevel="0" max="6" min="6" style="1" width="16.15"/>
    <col collapsed="false" customWidth="false" hidden="false" outlineLevel="0" max="257" min="7" style="1" width="8.73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17137</v>
      </c>
      <c r="D13" s="16" t="n">
        <v>10263</v>
      </c>
      <c r="E13" s="15" t="n">
        <f aca="false">C13-D13</f>
        <v>6874</v>
      </c>
      <c r="F13" s="17" t="n">
        <f aca="false">IF(C13&lt;&gt;0,(C13/D13)*100,0)</f>
        <v>166.97846633538</v>
      </c>
    </row>
    <row r="14" s="9" customFormat="true" ht="34.9" hidden="false" customHeight="true" outlineLevel="0" collapsed="false">
      <c r="A14" s="18"/>
      <c r="B14" s="19" t="s">
        <v>14</v>
      </c>
      <c r="C14" s="15" t="n">
        <v>3776</v>
      </c>
      <c r="D14" s="15" t="n">
        <v>4495</v>
      </c>
      <c r="E14" s="15" t="n">
        <f aca="false">C14-D14</f>
        <v>-719</v>
      </c>
      <c r="F14" s="17" t="n">
        <f aca="false">IF(C14&lt;&gt;0,(C14/D14)*100,0)</f>
        <v>84.0044493882091</v>
      </c>
    </row>
    <row r="15" s="9" customFormat="true" ht="33" hidden="false" customHeight="true" outlineLevel="0" collapsed="false">
      <c r="A15" s="18"/>
      <c r="B15" s="20" t="s">
        <v>15</v>
      </c>
      <c r="C15" s="15" t="n">
        <v>1888</v>
      </c>
      <c r="D15" s="15" t="n">
        <v>1415</v>
      </c>
      <c r="E15" s="15" t="n">
        <f aca="false">C15-D15</f>
        <v>473</v>
      </c>
      <c r="F15" s="17" t="n">
        <f aca="false">IF(C15&lt;&gt;0,(C15/D15)*100,0)</f>
        <v>133.427561837456</v>
      </c>
    </row>
    <row r="16" s="9" customFormat="true" ht="33" hidden="false" customHeight="true" outlineLevel="0" collapsed="false">
      <c r="A16" s="18"/>
      <c r="B16" s="20" t="s">
        <v>16</v>
      </c>
      <c r="C16" s="15" t="n">
        <v>2991</v>
      </c>
      <c r="D16" s="15" t="n">
        <v>1174</v>
      </c>
      <c r="E16" s="15" t="n">
        <f aca="false">C16-D16</f>
        <v>1817</v>
      </c>
      <c r="F16" s="17" t="n">
        <f aca="false">IF(C16&lt;&gt;0,(C16/D16)*100,0)</f>
        <v>254.770017035775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5503</v>
      </c>
      <c r="D18" s="15" t="n">
        <v>1902</v>
      </c>
      <c r="E18" s="15" t="n">
        <f aca="false">C18-D18</f>
        <v>3601</v>
      </c>
      <c r="F18" s="17" t="n">
        <f aca="false">IF(C18&lt;&gt;0,(C18/D18)*100,0)</f>
        <v>289.327024185068</v>
      </c>
    </row>
    <row r="19" s="9" customFormat="true" ht="33" hidden="false" customHeight="true" outlineLevel="0" collapsed="false">
      <c r="A19" s="18"/>
      <c r="B19" s="20" t="s">
        <v>19</v>
      </c>
      <c r="C19" s="15" t="n">
        <v>688</v>
      </c>
      <c r="D19" s="15" t="n">
        <v>215</v>
      </c>
      <c r="E19" s="15" t="n">
        <f aca="false">C19-D19</f>
        <v>473</v>
      </c>
      <c r="F19" s="17" t="n">
        <f aca="false">IF(C19&lt;&gt;0,(C19/D19)*100,0)</f>
        <v>320</v>
      </c>
    </row>
    <row r="20" s="9" customFormat="true" ht="33" hidden="false" customHeight="true" outlineLevel="0" collapsed="false">
      <c r="A20" s="18"/>
      <c r="B20" s="20" t="s">
        <v>20</v>
      </c>
      <c r="C20" s="15" t="n">
        <v>893</v>
      </c>
      <c r="D20" s="15" t="n">
        <v>713</v>
      </c>
      <c r="E20" s="15" t="n">
        <f aca="false">C20-D20</f>
        <v>180</v>
      </c>
      <c r="F20" s="17" t="n">
        <f aca="false">IF(C20&lt;&gt;0,(C20/D20)*100,0)</f>
        <v>125.245441795231</v>
      </c>
    </row>
    <row r="21" customFormat="false" ht="39" hidden="false" customHeight="true" outlineLevel="0" collapsed="false">
      <c r="A21" s="21"/>
      <c r="B21" s="22" t="s">
        <v>21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33" hidden="false" customHeight="true" outlineLevel="0" collapsed="false">
      <c r="A22" s="21"/>
      <c r="B22" s="23" t="s">
        <v>22</v>
      </c>
      <c r="C22" s="15" t="n">
        <v>265</v>
      </c>
      <c r="D22" s="15" t="n">
        <v>65</v>
      </c>
      <c r="E22" s="15" t="n">
        <f aca="false">C22-D22</f>
        <v>200</v>
      </c>
      <c r="F22" s="17" t="n">
        <f aca="false">IF(C22&lt;&gt;0,(C22/D22)*100,0)</f>
        <v>407.692307692308</v>
      </c>
    </row>
    <row r="23" customFormat="false" ht="33" hidden="false" customHeight="true" outlineLevel="0" collapsed="false">
      <c r="A23" s="21"/>
      <c r="B23" s="22" t="s">
        <v>23</v>
      </c>
      <c r="C23" s="15" t="n">
        <v>1133</v>
      </c>
      <c r="D23" s="15" t="n">
        <v>284</v>
      </c>
      <c r="E23" s="15" t="n">
        <f aca="false">C23-D23</f>
        <v>849</v>
      </c>
      <c r="F23" s="17" t="n">
        <f aca="false">IF(C23&lt;&gt;0,(C23/D23)*100,0)</f>
        <v>398.943661971831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6</v>
      </c>
      <c r="D24" s="15" t="n">
        <v>2</v>
      </c>
      <c r="E24" s="15" t="n">
        <f aca="false">C24-D24</f>
        <v>4</v>
      </c>
      <c r="F24" s="17" t="n">
        <f aca="false">IF(C24&lt;&gt;0,(C24/D24)*100,0)</f>
        <v>30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5</v>
      </c>
      <c r="D25" s="15" t="n">
        <v>1</v>
      </c>
      <c r="E25" s="15" t="n">
        <f aca="false">C25-D25</f>
        <v>4</v>
      </c>
      <c r="F25" s="17" t="n">
        <f aca="false">IF(C25&lt;&gt;0,(C25/D25)*100,0)</f>
        <v>50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5</v>
      </c>
      <c r="D26" s="15" t="n">
        <v>1</v>
      </c>
      <c r="E26" s="15" t="n">
        <f aca="false">C26-D26</f>
        <v>4</v>
      </c>
      <c r="F26" s="17" t="n">
        <f aca="false">IF(C26&lt;&gt;0,(C26/D26)*100,0)</f>
        <v>50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7315</v>
      </c>
      <c r="D27" s="15" t="n">
        <v>2705</v>
      </c>
      <c r="E27" s="15" t="n">
        <f aca="false">C27-D27</f>
        <v>4610</v>
      </c>
      <c r="F27" s="17" t="n">
        <f aca="false">IF(C27&lt;&gt;0,(C27/D27)*100,0)</f>
        <v>270.425138632163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8.59"/>
    <col collapsed="false" customWidth="true" hidden="false" outlineLevel="0" max="3" min="3" style="1" width="15.59"/>
    <col collapsed="false" customWidth="true" hidden="false" outlineLevel="0" max="4" min="4" style="1" width="15.87"/>
    <col collapsed="false" customWidth="true" hidden="false" outlineLevel="0" max="5" min="5" style="1" width="14.73"/>
    <col collapsed="false" customWidth="true" hidden="false" outlineLevel="0" max="6" min="6" style="1" width="16.88"/>
    <col collapsed="false" customWidth="true" hidden="false" outlineLevel="0" max="7" min="7" style="1" width="12.73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7" hidden="false" customHeight="false" outlineLevel="0" collapsed="false">
      <c r="E7" s="27"/>
      <c r="F7" s="28"/>
      <c r="G7" s="3"/>
    </row>
    <row r="8" customFormat="false" ht="17" hidden="false" customHeight="false" outlineLevel="0" collapsed="false">
      <c r="E8" s="27"/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1</v>
      </c>
    </row>
    <row r="11" customFormat="false" ht="17.45" hidden="false" customHeight="true" outlineLevel="0" collapsed="false">
      <c r="A11" s="5" t="s">
        <v>32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3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0.8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35.05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4.65" hidden="false" customHeight="false" outlineLevel="0" collapsed="false">
      <c r="A18" s="18"/>
      <c r="B18" s="18" t="s">
        <v>34</v>
      </c>
      <c r="C18" s="15"/>
      <c r="D18" s="15"/>
      <c r="E18" s="15"/>
      <c r="F18" s="0"/>
    </row>
    <row r="19" s="9" customFormat="true" ht="21" hidden="false" customHeight="true" outlineLevel="0" collapsed="false">
      <c r="A19" s="18"/>
      <c r="B19" s="23" t="s">
        <v>35</v>
      </c>
      <c r="C19" s="15" t="n">
        <v>177</v>
      </c>
      <c r="D19" s="15" t="n">
        <v>117</v>
      </c>
      <c r="E19" s="15" t="n">
        <f aca="false">C19-D19</f>
        <v>60</v>
      </c>
      <c r="F19" s="17" t="n">
        <f aca="false">IF(C19&lt;&gt;0,(C19/D19)*100,0)</f>
        <v>151.282051282051</v>
      </c>
    </row>
    <row r="20" s="9" customFormat="true" ht="32.25" hidden="false" customHeight="true" outlineLevel="0" collapsed="false">
      <c r="A20" s="18"/>
      <c r="B20" s="22" t="s">
        <v>36</v>
      </c>
      <c r="C20" s="15" t="n">
        <v>9</v>
      </c>
      <c r="D20" s="15" t="n">
        <v>0</v>
      </c>
      <c r="E20" s="15" t="n">
        <f aca="false">C20-D20</f>
        <v>9</v>
      </c>
      <c r="F20" s="17" t="n">
        <v>0</v>
      </c>
    </row>
    <row r="21" customFormat="false" ht="25.35" hidden="false" customHeight="true" outlineLevel="0" collapsed="false">
      <c r="A21" s="21"/>
      <c r="B21" s="30" t="s">
        <v>37</v>
      </c>
      <c r="C21" s="15" t="n">
        <v>3125</v>
      </c>
      <c r="D21" s="15" t="n">
        <v>2169</v>
      </c>
      <c r="E21" s="15" t="n">
        <f aca="false">C21-D21</f>
        <v>956</v>
      </c>
      <c r="F21" s="17" t="n">
        <f aca="false">IF(C21&lt;&gt;0,(C21/D21)*100,0)</f>
        <v>144.07561088059</v>
      </c>
    </row>
    <row r="22" customFormat="false" ht="28.35" hidden="false" customHeight="true" outlineLevel="0" collapsed="false">
      <c r="A22" s="21"/>
      <c r="B22" s="22" t="s">
        <v>38</v>
      </c>
      <c r="C22" s="15" t="n">
        <v>1</v>
      </c>
      <c r="D22" s="15" t="n">
        <v>1</v>
      </c>
      <c r="E22" s="15" t="n">
        <f aca="false">C22-D22</f>
        <v>0</v>
      </c>
      <c r="F22" s="17" t="n">
        <v>0</v>
      </c>
    </row>
    <row r="23" customFormat="false" ht="31.9" hidden="false" customHeight="true" outlineLevel="0" collapsed="false">
      <c r="A23" s="21"/>
      <c r="B23" s="22" t="s">
        <v>39</v>
      </c>
      <c r="C23" s="15" t="n">
        <v>6</v>
      </c>
      <c r="D23" s="15" t="n">
        <v>42</v>
      </c>
      <c r="E23" s="15" t="n">
        <f aca="false">C23-D23</f>
        <v>-36</v>
      </c>
      <c r="F23" s="17" t="n">
        <f aca="false">IF(C23&lt;&gt;0,(C23/D23)*100,0)</f>
        <v>14.2857142857143</v>
      </c>
    </row>
    <row r="24" customFormat="false" ht="30" hidden="false" customHeight="true" outlineLevel="0" collapsed="false">
      <c r="A24" s="21"/>
      <c r="B24" s="23" t="s">
        <v>40</v>
      </c>
      <c r="C24" s="15" t="n">
        <v>4025</v>
      </c>
      <c r="D24" s="15" t="n">
        <v>157</v>
      </c>
      <c r="E24" s="15" t="n">
        <f aca="false">C24-D24</f>
        <v>3868</v>
      </c>
      <c r="F24" s="17" t="n">
        <v>12.3</v>
      </c>
    </row>
    <row r="25" customFormat="false" ht="14.65" hidden="false" customHeight="false" outlineLevel="0" collapsed="false">
      <c r="A25" s="21"/>
      <c r="B25" s="23" t="s">
        <v>41</v>
      </c>
      <c r="C25" s="15" t="n">
        <v>320</v>
      </c>
      <c r="D25" s="15" t="n">
        <v>40</v>
      </c>
      <c r="E25" s="15" t="n">
        <f aca="false">C25-D25</f>
        <v>280</v>
      </c>
      <c r="F25" s="17" t="n">
        <f aca="false">IF(C25&lt;&gt;0,(C25/D25)*100,0)</f>
        <v>800</v>
      </c>
    </row>
    <row r="26" customFormat="false" ht="14.65" hidden="false" customHeight="false" outlineLevel="0" collapsed="false">
      <c r="A26" s="21"/>
      <c r="B26" s="23" t="s">
        <v>42</v>
      </c>
      <c r="C26" s="15" t="n">
        <v>132</v>
      </c>
      <c r="D26" s="15" t="n">
        <v>31</v>
      </c>
      <c r="E26" s="15" t="n">
        <f aca="false">C26-D26</f>
        <v>101</v>
      </c>
      <c r="F26" s="17" t="n">
        <f aca="false">IF(C26&lt;&gt;0,(C26/D26)*100,0)</f>
        <v>425.806451612903</v>
      </c>
    </row>
    <row r="27" customFormat="false" ht="14.65" hidden="false" customHeight="false" outlineLevel="0" collapsed="false">
      <c r="A27" s="21"/>
      <c r="B27" s="23" t="s">
        <v>43</v>
      </c>
      <c r="C27" s="15" t="n">
        <v>10</v>
      </c>
      <c r="D27" s="15" t="n">
        <v>17</v>
      </c>
      <c r="E27" s="15" t="n">
        <f aca="false">C27-D27</f>
        <v>-7</v>
      </c>
      <c r="F27" s="17" t="n">
        <f aca="false">IF(C27&lt;&gt;0,(C27/D27)*100,0)</f>
        <v>58.8235294117647</v>
      </c>
    </row>
    <row r="28" customFormat="false" ht="29.85" hidden="false" customHeight="true" outlineLevel="0" collapsed="false">
      <c r="A28" s="21"/>
      <c r="B28" s="22" t="s">
        <v>44</v>
      </c>
      <c r="C28" s="15" t="n">
        <v>6</v>
      </c>
      <c r="D28" s="15" t="n">
        <v>0</v>
      </c>
      <c r="E28" s="15" t="n">
        <f aca="false">C28-D28</f>
        <v>6</v>
      </c>
      <c r="F28" s="17" t="n">
        <v>0</v>
      </c>
    </row>
    <row r="29" customFormat="false" ht="28.35" hidden="false" customHeight="true" outlineLevel="0" collapsed="false">
      <c r="A29" s="21"/>
      <c r="B29" s="22" t="s">
        <v>45</v>
      </c>
      <c r="C29" s="15" t="n">
        <v>4</v>
      </c>
      <c r="D29" s="15" t="n">
        <v>5</v>
      </c>
      <c r="E29" s="15" t="n">
        <f aca="false">C29-D29</f>
        <v>-1</v>
      </c>
      <c r="F29" s="17" t="n">
        <f aca="false">IF(C29&lt;&gt;0,(C29/D29)*100,0)</f>
        <v>80</v>
      </c>
    </row>
    <row r="30" customFormat="false" ht="14.65" hidden="false" customHeight="false" outlineLevel="0" collapsed="false">
      <c r="A30" s="21"/>
      <c r="B30" s="23" t="s">
        <v>46</v>
      </c>
      <c r="C30" s="15" t="n">
        <v>41</v>
      </c>
      <c r="D30" s="15" t="n">
        <v>83</v>
      </c>
      <c r="E30" s="15" t="n">
        <f aca="false">C30-D30</f>
        <v>-42</v>
      </c>
      <c r="F30" s="17" t="n">
        <f aca="false">IF(C30&lt;&gt;0,(C30/D30)*100,0)</f>
        <v>49.3975903614458</v>
      </c>
    </row>
    <row r="31" customFormat="false" ht="15" hidden="false" customHeight="true" outlineLevel="0" collapsed="false">
      <c r="A31" s="21"/>
      <c r="B31" s="23" t="s">
        <v>47</v>
      </c>
      <c r="C31" s="15" t="n">
        <v>5</v>
      </c>
      <c r="D31" s="15" t="n">
        <v>10</v>
      </c>
      <c r="E31" s="15" t="n">
        <f aca="false">C31-D31</f>
        <v>-5</v>
      </c>
      <c r="F31" s="17" t="n">
        <f aca="false">IF(C31&lt;&gt;0,(C31/D31)*100,0)</f>
        <v>50</v>
      </c>
    </row>
    <row r="32" customFormat="false" ht="23.85" hidden="false" customHeight="true" outlineLevel="0" collapsed="false">
      <c r="A32" s="21"/>
      <c r="B32" s="22" t="s">
        <v>48</v>
      </c>
      <c r="C32" s="15" t="n">
        <v>212</v>
      </c>
      <c r="D32" s="15" t="n">
        <v>214</v>
      </c>
      <c r="E32" s="15" t="n">
        <f aca="false">C32-D32</f>
        <v>-2</v>
      </c>
      <c r="F32" s="17" t="n">
        <f aca="false">IF(C32&lt;&gt;0,(C32/D32)*100,0)</f>
        <v>99.0654205607477</v>
      </c>
    </row>
    <row r="33" customFormat="false" ht="26.1" hidden="false" customHeight="true" outlineLevel="0" collapsed="false">
      <c r="A33" s="18"/>
      <c r="B33" s="22" t="s">
        <v>49</v>
      </c>
      <c r="C33" s="15" t="n">
        <v>10</v>
      </c>
      <c r="D33" s="15" t="n">
        <v>0</v>
      </c>
      <c r="E33" s="15" t="n">
        <f aca="false">C33-D33</f>
        <v>10</v>
      </c>
      <c r="F33" s="17" t="n">
        <v>0</v>
      </c>
    </row>
    <row r="34" customFormat="false" ht="26.85" hidden="false" customHeight="true" outlineLevel="0" collapsed="false">
      <c r="A34" s="21"/>
      <c r="B34" s="22" t="s">
        <v>50</v>
      </c>
      <c r="C34" s="15" t="n">
        <v>21</v>
      </c>
      <c r="D34" s="15" t="n">
        <v>0</v>
      </c>
      <c r="E34" s="15" t="n">
        <f aca="false">C34-D34</f>
        <v>21</v>
      </c>
      <c r="F34" s="17" t="n">
        <v>0</v>
      </c>
    </row>
    <row r="35" customFormat="false" ht="30.75" hidden="false" customHeight="true" outlineLevel="0" collapsed="false">
      <c r="A35" s="21"/>
      <c r="B35" s="22" t="s">
        <v>51</v>
      </c>
      <c r="C35" s="15" t="n">
        <v>2</v>
      </c>
      <c r="D35" s="15" t="n">
        <v>1</v>
      </c>
      <c r="E35" s="15" t="n">
        <f aca="false">C35-D35</f>
        <v>1</v>
      </c>
      <c r="F35" s="17" t="n">
        <f aca="false">IF(C35&lt;&gt;0,(C35/D35)*100,0)</f>
        <v>200</v>
      </c>
    </row>
    <row r="36" customFormat="false" ht="31.15" hidden="false" customHeight="true" outlineLevel="0" collapsed="false">
      <c r="A36" s="21"/>
      <c r="B36" s="22" t="s">
        <v>52</v>
      </c>
      <c r="C36" s="15" t="n">
        <v>434</v>
      </c>
      <c r="D36" s="15" t="n">
        <v>0</v>
      </c>
      <c r="E36" s="15" t="n">
        <f aca="false">C36-D36</f>
        <v>434</v>
      </c>
      <c r="F36" s="17" t="n">
        <v>0</v>
      </c>
    </row>
    <row r="37" customFormat="false" ht="15" hidden="false" customHeight="true" outlineLevel="0" collapsed="false">
      <c r="A37" s="21"/>
      <c r="B37" s="23" t="s">
        <v>53</v>
      </c>
      <c r="C37" s="15" t="n">
        <v>109</v>
      </c>
      <c r="D37" s="15" t="n">
        <v>0</v>
      </c>
      <c r="E37" s="15" t="n">
        <f aca="false">C37-D37</f>
        <v>109</v>
      </c>
      <c r="F37" s="17" t="n">
        <v>0</v>
      </c>
    </row>
    <row r="38" customFormat="false" ht="15.75" hidden="false" customHeight="true" outlineLevel="0" collapsed="false">
      <c r="A38" s="21"/>
      <c r="B38" s="23" t="s">
        <v>54</v>
      </c>
      <c r="C38" s="15" t="n">
        <v>153</v>
      </c>
      <c r="D38" s="15" t="n">
        <v>0</v>
      </c>
      <c r="E38" s="15" t="n">
        <f aca="false">C38-D38</f>
        <v>153</v>
      </c>
      <c r="F38" s="17" t="n">
        <v>0</v>
      </c>
    </row>
    <row r="39" customFormat="false" ht="27.75" hidden="false" customHeight="true" outlineLevel="0" collapsed="false">
      <c r="A39" s="21"/>
      <c r="B39" s="23" t="s">
        <v>55</v>
      </c>
      <c r="C39" s="15" t="n">
        <v>49</v>
      </c>
      <c r="D39" s="15" t="n">
        <v>0</v>
      </c>
      <c r="E39" s="15" t="n">
        <f aca="false">C39-D39</f>
        <v>49</v>
      </c>
      <c r="F39" s="17" t="n">
        <v>0</v>
      </c>
    </row>
    <row r="40" customFormat="false" ht="28.35" hidden="false" customHeight="true" outlineLevel="0" collapsed="false">
      <c r="A40" s="21"/>
      <c r="B40" s="22" t="s">
        <v>56</v>
      </c>
      <c r="C40" s="15" t="n">
        <v>641</v>
      </c>
      <c r="D40" s="15" t="n">
        <v>0</v>
      </c>
      <c r="E40" s="15" t="n">
        <f aca="false">C40-D40</f>
        <v>641</v>
      </c>
      <c r="F40" s="17" t="n">
        <v>0</v>
      </c>
    </row>
    <row r="41" customFormat="false" ht="27.6" hidden="false" customHeight="true" outlineLevel="0" collapsed="false">
      <c r="A41" s="21"/>
      <c r="B41" s="22" t="s">
        <v>57</v>
      </c>
      <c r="C41" s="15" t="n">
        <v>1</v>
      </c>
      <c r="D41" s="15" t="n">
        <v>0</v>
      </c>
      <c r="E41" s="15" t="n">
        <f aca="false">C41-D41</f>
        <v>1</v>
      </c>
      <c r="F41" s="17" t="n">
        <v>0</v>
      </c>
    </row>
    <row r="42" customFormat="false" ht="15" hidden="false" customHeight="true" outlineLevel="0" collapsed="false">
      <c r="A42" s="21"/>
      <c r="B42" s="23" t="s">
        <v>58</v>
      </c>
      <c r="C42" s="15" t="n">
        <v>833</v>
      </c>
      <c r="D42" s="15" t="n">
        <v>405</v>
      </c>
      <c r="E42" s="15" t="n">
        <f aca="false">C42-D42</f>
        <v>428</v>
      </c>
      <c r="F42" s="17" t="n">
        <f aca="false">IF(C42&lt;&gt;0,(C42/D42)*100,0)</f>
        <v>205.679012345679</v>
      </c>
    </row>
    <row r="43" customFormat="false" ht="29.1" hidden="false" customHeight="true" outlineLevel="0" collapsed="false">
      <c r="A43" s="21"/>
      <c r="B43" s="22" t="s">
        <v>59</v>
      </c>
      <c r="C43" s="15" t="n">
        <v>1</v>
      </c>
      <c r="D43" s="15" t="n">
        <v>0</v>
      </c>
      <c r="E43" s="15" t="n">
        <f aca="false">C43-D43</f>
        <v>1</v>
      </c>
      <c r="F43" s="17" t="n">
        <v>0</v>
      </c>
    </row>
    <row r="44" customFormat="false" ht="16.5" hidden="false" customHeight="true" outlineLevel="0" collapsed="false">
      <c r="A44" s="21"/>
      <c r="B44" s="23" t="s">
        <v>60</v>
      </c>
      <c r="C44" s="15" t="n">
        <v>9</v>
      </c>
      <c r="D44" s="15" t="n">
        <v>0</v>
      </c>
      <c r="E44" s="15" t="n">
        <f aca="false">C44-D44</f>
        <v>9</v>
      </c>
      <c r="F44" s="17" t="n">
        <v>0</v>
      </c>
    </row>
    <row r="45" customFormat="false" ht="27.6" hidden="false" customHeight="true" outlineLevel="0" collapsed="false">
      <c r="A45" s="21"/>
      <c r="B45" s="22" t="s">
        <v>61</v>
      </c>
      <c r="C45" s="15" t="n">
        <v>11</v>
      </c>
      <c r="D45" s="15" t="n">
        <v>0</v>
      </c>
      <c r="E45" s="15" t="n">
        <f aca="false">C45-D45</f>
        <v>11</v>
      </c>
      <c r="F45" s="17" t="n">
        <v>0</v>
      </c>
    </row>
    <row r="46" customFormat="false" ht="16.5" hidden="false" customHeight="true" outlineLevel="0" collapsed="false">
      <c r="A46" s="18"/>
      <c r="B46" s="23" t="s">
        <v>62</v>
      </c>
      <c r="C46" s="31" t="n">
        <v>7</v>
      </c>
      <c r="D46" s="31" t="n">
        <v>0</v>
      </c>
      <c r="E46" s="15" t="n">
        <f aca="false">C46-D46</f>
        <v>7</v>
      </c>
      <c r="F46" s="17" t="n">
        <v>0</v>
      </c>
    </row>
    <row r="47" customFormat="false" ht="18" hidden="false" customHeight="true" outlineLevel="0" collapsed="false">
      <c r="B47" s="23" t="s">
        <v>63</v>
      </c>
      <c r="C47" s="32" t="n">
        <v>10</v>
      </c>
      <c r="D47" s="32" t="n">
        <v>11</v>
      </c>
      <c r="E47" s="15" t="n">
        <f aca="false">C47-D47</f>
        <v>-1</v>
      </c>
      <c r="F47" s="17" t="n">
        <f aca="false">IF(C47&lt;&gt;0,(C47/D47)*100,0)</f>
        <v>90.9090909090909</v>
      </c>
    </row>
    <row r="48" customFormat="false" ht="14.65" hidden="false" customHeight="false" outlineLevel="0" collapsed="false">
      <c r="B48" s="23" t="s">
        <v>64</v>
      </c>
      <c r="C48" s="32" t="n">
        <v>2</v>
      </c>
      <c r="D48" s="32" t="n">
        <v>0</v>
      </c>
      <c r="E48" s="15" t="n">
        <f aca="false">C48-D48</f>
        <v>2</v>
      </c>
      <c r="F48" s="17" t="n">
        <v>0</v>
      </c>
    </row>
    <row r="49" customFormat="false" ht="14.65" hidden="false" customHeight="false" outlineLevel="0" collapsed="false">
      <c r="B49" s="23" t="s">
        <v>65</v>
      </c>
      <c r="C49" s="32" t="n">
        <v>5</v>
      </c>
      <c r="D49" s="32" t="n">
        <v>11</v>
      </c>
      <c r="E49" s="15" t="n">
        <f aca="false">C49-D49</f>
        <v>-6</v>
      </c>
      <c r="F49" s="17" t="n">
        <f aca="false">IF(C49&lt;&gt;0,(C49/D49)*100,0)</f>
        <v>45.4545454545455</v>
      </c>
    </row>
    <row r="50" customFormat="false" ht="29.1" hidden="false" customHeight="true" outlineLevel="0" collapsed="false">
      <c r="B50" s="22" t="s">
        <v>66</v>
      </c>
      <c r="C50" s="32" t="n">
        <v>10</v>
      </c>
      <c r="D50" s="32" t="n">
        <v>25</v>
      </c>
      <c r="E50" s="15" t="n">
        <f aca="false">C50-D50</f>
        <v>-15</v>
      </c>
      <c r="F50" s="17" t="n">
        <f aca="false">IF(C50&lt;&gt;0,(C50/D50)*100,0)</f>
        <v>40</v>
      </c>
    </row>
    <row r="51" customFormat="false" ht="25.35" hidden="false" customHeight="false" outlineLevel="0" collapsed="false">
      <c r="B51" s="22" t="s">
        <v>67</v>
      </c>
      <c r="C51" s="32" t="n">
        <v>1</v>
      </c>
      <c r="D51" s="32" t="n">
        <v>0</v>
      </c>
      <c r="E51" s="15" t="n">
        <f aca="false">C51-D51</f>
        <v>1</v>
      </c>
      <c r="F51" s="17" t="n">
        <v>0</v>
      </c>
    </row>
    <row r="52" customFormat="false" ht="14.65" hidden="false" customHeight="false" outlineLevel="0" collapsed="false">
      <c r="B52" s="23" t="s">
        <v>68</v>
      </c>
      <c r="C52" s="32" t="n">
        <v>58</v>
      </c>
      <c r="D52" s="32" t="n">
        <v>113</v>
      </c>
      <c r="E52" s="15" t="n">
        <f aca="false">C52-D52</f>
        <v>-55</v>
      </c>
      <c r="F52" s="17" t="n">
        <f aca="false">IF(C52&lt;&gt;0,(C52/D52)*100,0)</f>
        <v>51.3274336283186</v>
      </c>
    </row>
    <row r="53" customFormat="false" ht="14.65" hidden="false" customHeight="false" outlineLevel="0" collapsed="false">
      <c r="B53" s="23" t="s">
        <v>69</v>
      </c>
      <c r="C53" s="32" t="n">
        <v>21</v>
      </c>
      <c r="D53" s="32" t="n">
        <v>4</v>
      </c>
      <c r="E53" s="15" t="n">
        <f aca="false">C53-D53</f>
        <v>17</v>
      </c>
      <c r="F53" s="17" t="n">
        <f aca="false">IF(C53&lt;&gt;0,(C53/D53)*100,0)</f>
        <v>525</v>
      </c>
    </row>
    <row r="54" customFormat="false" ht="14.65" hidden="false" customHeight="false" outlineLevel="0" collapsed="false">
      <c r="B54" s="23" t="s">
        <v>70</v>
      </c>
      <c r="C54" s="32" t="n">
        <v>22</v>
      </c>
      <c r="D54" s="32" t="n">
        <v>0</v>
      </c>
      <c r="E54" s="15" t="n">
        <f aca="false">C54-D54</f>
        <v>22</v>
      </c>
      <c r="F54" s="17" t="n">
        <v>0</v>
      </c>
    </row>
    <row r="55" customFormat="false" ht="14.65" hidden="false" customHeight="false" outlineLevel="0" collapsed="false">
      <c r="B55" s="23" t="s">
        <v>71</v>
      </c>
      <c r="C55" s="32" t="n">
        <v>39</v>
      </c>
      <c r="D55" s="32" t="n">
        <v>0</v>
      </c>
      <c r="E55" s="15" t="n">
        <f aca="false">C55-D55</f>
        <v>39</v>
      </c>
      <c r="F55" s="17" t="n">
        <v>0</v>
      </c>
    </row>
    <row r="56" customFormat="false" ht="14.65" hidden="false" customHeight="false" outlineLevel="0" collapsed="false">
      <c r="B56" s="23" t="s">
        <v>72</v>
      </c>
      <c r="C56" s="32" t="n">
        <v>883</v>
      </c>
      <c r="D56" s="32" t="n">
        <v>800</v>
      </c>
      <c r="E56" s="15" t="n">
        <f aca="false">C56-D56</f>
        <v>83</v>
      </c>
      <c r="F56" s="17" t="n">
        <f aca="false">IF(C56&lt;&gt;0,(C56/D56)*100,0)</f>
        <v>110.375</v>
      </c>
    </row>
    <row r="57" customFormat="false" ht="14.65" hidden="false" customHeight="false" outlineLevel="0" collapsed="false">
      <c r="B57" s="22" t="s">
        <v>73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25.35" hidden="false" customHeight="false" outlineLevel="0" collapsed="false">
      <c r="B58" s="22" t="s">
        <v>74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5</v>
      </c>
      <c r="C59" s="32" t="n">
        <v>1</v>
      </c>
      <c r="D59" s="32" t="n">
        <v>0</v>
      </c>
      <c r="E59" s="15" t="n">
        <f aca="false">C59-D59</f>
        <v>1</v>
      </c>
      <c r="F59" s="17" t="n">
        <v>0</v>
      </c>
    </row>
    <row r="60" customFormat="false" ht="14.65" hidden="false" customHeight="false" outlineLevel="0" collapsed="false">
      <c r="B60" s="23" t="s">
        <v>76</v>
      </c>
      <c r="C60" s="32" t="n">
        <v>0</v>
      </c>
      <c r="D60" s="32" t="n">
        <v>0</v>
      </c>
      <c r="E60" s="15" t="n">
        <f aca="false">C60-D60</f>
        <v>0</v>
      </c>
      <c r="F60" s="17" t="n">
        <f aca="false">IF(C60&lt;&gt;0,(C60/D60)*100,0)</f>
        <v>0</v>
      </c>
    </row>
    <row r="61" customFormat="false" ht="14.65" hidden="false" customHeight="false" outlineLevel="0" collapsed="false">
      <c r="B61" s="23" t="s">
        <v>77</v>
      </c>
      <c r="C61" s="32" t="n">
        <v>0</v>
      </c>
      <c r="D61" s="32" t="n">
        <v>0</v>
      </c>
      <c r="E61" s="15" t="n">
        <f aca="false">C61-D61</f>
        <v>0</v>
      </c>
      <c r="F61" s="17" t="n">
        <f aca="false">IF(C61&lt;&gt;0,(C61/D61)*100,0)</f>
        <v>0</v>
      </c>
    </row>
    <row r="62" customFormat="false" ht="25.35" hidden="false" customHeight="false" outlineLevel="0" collapsed="false">
      <c r="B62" s="22" t="s">
        <v>78</v>
      </c>
      <c r="C62" s="32" t="n">
        <v>0</v>
      </c>
      <c r="D62" s="32" t="n">
        <v>0</v>
      </c>
      <c r="E62" s="15" t="n">
        <f aca="false">C62-D62</f>
        <v>0</v>
      </c>
      <c r="F62" s="17" t="n">
        <f aca="false">IF(C62&lt;&gt;0,(C62/D62)*100,0)</f>
        <v>0</v>
      </c>
    </row>
    <row r="63" customFormat="false" ht="14.65" hidden="false" customHeight="false" outlineLevel="0" collapsed="false">
      <c r="B63" s="23" t="s">
        <v>79</v>
      </c>
      <c r="C63" s="32" t="n">
        <v>125</v>
      </c>
      <c r="D63" s="32" t="n">
        <v>0</v>
      </c>
      <c r="E63" s="15" t="n">
        <f aca="false">C63-D63</f>
        <v>125</v>
      </c>
      <c r="F63" s="17" t="n">
        <v>0</v>
      </c>
    </row>
    <row r="64" customFormat="false" ht="14.65" hidden="false" customHeight="false" outlineLevel="0" collapsed="false">
      <c r="B64" s="23" t="s">
        <v>80</v>
      </c>
      <c r="C64" s="32" t="n">
        <v>2</v>
      </c>
      <c r="D64" s="32" t="n">
        <v>0</v>
      </c>
      <c r="E64" s="15" t="n">
        <f aca="false">C64-D64</f>
        <v>2</v>
      </c>
      <c r="F64" s="17" t="n">
        <v>0</v>
      </c>
    </row>
    <row r="65" customFormat="false" ht="14.65" hidden="false" customHeight="false" outlineLevel="0" collapsed="false">
      <c r="B65" s="23" t="s">
        <v>81</v>
      </c>
      <c r="C65" s="32" t="n">
        <v>5604</v>
      </c>
      <c r="D65" s="32" t="n">
        <v>6007</v>
      </c>
      <c r="E65" s="15" t="n">
        <f aca="false">C65-D65</f>
        <v>-403</v>
      </c>
      <c r="F65" s="17" t="n">
        <f aca="false">IF(C65&lt;&gt;0,(C65/D65)*100,0)</f>
        <v>93.2911603129682</v>
      </c>
    </row>
    <row r="66" customFormat="false" ht="14.65" hidden="false" customHeight="false" outlineLevel="0" collapsed="false">
      <c r="B66" s="18" t="s">
        <v>82</v>
      </c>
      <c r="C66" s="32" t="n">
        <v>0</v>
      </c>
      <c r="D66" s="32" t="n">
        <v>0</v>
      </c>
      <c r="E66" s="15" t="n">
        <f aca="false">C66-D66</f>
        <v>0</v>
      </c>
      <c r="F66" s="17" t="n">
        <f aca="false">IF(C66&lt;&gt;0,(C66/D66)*100,0)</f>
        <v>0</v>
      </c>
    </row>
  </sheetData>
  <mergeCells count="6">
    <mergeCell ref="A11:F11"/>
    <mergeCell ref="A12:F12"/>
    <mergeCell ref="A13:F13"/>
    <mergeCell ref="A14:F14"/>
    <mergeCell ref="A15:A16"/>
    <mergeCell ref="B15:B16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33.02"/>
    <col collapsed="false" customWidth="true" hidden="false" outlineLevel="0" max="3" min="3" style="1" width="15.73"/>
    <col collapsed="false" customWidth="true" hidden="false" outlineLevel="0" max="4" min="4" style="1" width="14.59"/>
    <col collapsed="false" customWidth="true" hidden="false" outlineLevel="0" max="5" min="5" style="1" width="14.73"/>
    <col collapsed="false" customWidth="true" hidden="false" outlineLevel="0" max="6" min="6" style="1" width="14.15"/>
    <col collapsed="false" customWidth="true" hidden="false" outlineLevel="0" max="7" min="7" style="1" width="15.02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8" t="n">
        <v>1</v>
      </c>
      <c r="B18" s="18" t="s">
        <v>92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customFormat="false" ht="14.65" hidden="false" customHeight="false" outlineLevel="0" collapsed="false">
      <c r="A19" s="18"/>
      <c r="B19" s="21" t="s">
        <v>93</v>
      </c>
      <c r="C19" s="15" t="n">
        <v>3121</v>
      </c>
      <c r="D19" s="15" t="n">
        <v>1226</v>
      </c>
      <c r="E19" s="15" t="n">
        <f aca="false">C19-D19</f>
        <v>1895</v>
      </c>
      <c r="F19" s="17" t="n">
        <f aca="false">IF(C19&lt;&gt;0,(C19/D19)*100,0)</f>
        <v>254.567699836868</v>
      </c>
    </row>
    <row r="20" customFormat="false" ht="14.65" hidden="false" customHeight="false" outlineLevel="0" collapsed="false">
      <c r="A20" s="33"/>
      <c r="B20" s="21" t="s">
        <v>94</v>
      </c>
      <c r="C20" s="15" t="n">
        <v>2224</v>
      </c>
      <c r="D20" s="15" t="n">
        <v>829</v>
      </c>
      <c r="E20" s="15" t="n">
        <f aca="false">C20-D20</f>
        <v>1395</v>
      </c>
      <c r="F20" s="17" t="n">
        <f aca="false">IF(C20&lt;&gt;0,(C20/D20)*100,0)</f>
        <v>268.275030156815</v>
      </c>
    </row>
    <row r="21" customFormat="false" ht="14.65" hidden="false" customHeight="false" outlineLevel="0" collapsed="false">
      <c r="A21" s="18"/>
      <c r="B21" s="21" t="s">
        <v>95</v>
      </c>
      <c r="C21" s="15" t="n">
        <v>290</v>
      </c>
      <c r="D21" s="15" t="n">
        <v>147</v>
      </c>
      <c r="E21" s="15" t="n">
        <f aca="false">C21-D21</f>
        <v>143</v>
      </c>
      <c r="F21" s="17" t="n">
        <f aca="false">IF(C21&lt;&gt;0,(C21/D21)*100,0)</f>
        <v>197.278911564626</v>
      </c>
    </row>
    <row r="22" customFormat="false" ht="14.65" hidden="false" customHeight="false" outlineLevel="0" collapsed="false">
      <c r="A22" s="18"/>
      <c r="B22" s="34" t="s">
        <v>96</v>
      </c>
      <c r="C22" s="15" t="n">
        <v>500</v>
      </c>
      <c r="D22" s="15" t="n">
        <v>174</v>
      </c>
      <c r="E22" s="15" t="n">
        <f aca="false">C22-D22</f>
        <v>326</v>
      </c>
      <c r="F22" s="17" t="n">
        <f aca="false">IF(C22&lt;&gt;0,(C22/D22)*100,0)</f>
        <v>287.35632183908</v>
      </c>
    </row>
    <row r="23" customFormat="false" ht="14.65" hidden="false" customHeight="false" outlineLevel="0" collapsed="false">
      <c r="A23" s="18"/>
      <c r="B23" s="21" t="s">
        <v>97</v>
      </c>
      <c r="C23" s="15" t="n">
        <v>9</v>
      </c>
      <c r="D23" s="15" t="n">
        <v>7</v>
      </c>
      <c r="E23" s="15" t="n">
        <f aca="false">C23-D23</f>
        <v>2</v>
      </c>
      <c r="F23" s="17" t="n">
        <f aca="false">IF(C23&lt;&gt;0,(C23/D23)*100,0)</f>
        <v>128.571428571429</v>
      </c>
    </row>
    <row r="24" customFormat="false" ht="14.25" hidden="false" customHeight="true" outlineLevel="0" collapsed="false">
      <c r="A24" s="18"/>
      <c r="B24" s="21" t="s">
        <v>98</v>
      </c>
      <c r="C24" s="15" t="n">
        <v>43</v>
      </c>
      <c r="D24" s="15" t="n">
        <v>31</v>
      </c>
      <c r="E24" s="15" t="n">
        <f aca="false">C24-D24</f>
        <v>12</v>
      </c>
      <c r="F24" s="17" t="n">
        <f aca="false">IF(C24&lt;&gt;0,(C24/D24)*100,0)</f>
        <v>138.709677419355</v>
      </c>
    </row>
    <row r="25" customFormat="false" ht="14.25" hidden="false" customHeight="true" outlineLevel="0" collapsed="false">
      <c r="A25" s="18"/>
      <c r="B25" s="35" t="s">
        <v>99</v>
      </c>
      <c r="C25" s="15" t="n">
        <v>14</v>
      </c>
      <c r="D25" s="15" t="n">
        <v>6</v>
      </c>
      <c r="E25" s="15" t="n">
        <f aca="false">C25-D25</f>
        <v>8</v>
      </c>
      <c r="F25" s="17" t="n">
        <f aca="false">IF(C25&lt;&gt;0,(C25/D25)*100,0)</f>
        <v>233.333333333333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7</v>
      </c>
      <c r="D27" s="15" t="n">
        <v>1</v>
      </c>
      <c r="E27" s="15" t="n">
        <f aca="false">C27-D27</f>
        <v>6</v>
      </c>
      <c r="F27" s="17" t="n">
        <f aca="false">IF(C27&lt;&gt;0,(C27/D27)*100,0)</f>
        <v>700</v>
      </c>
    </row>
    <row r="28" customFormat="false" ht="14.65" hidden="false" customHeight="false" outlineLevel="0" collapsed="false">
      <c r="A28" s="18"/>
      <c r="B28" s="35" t="s">
        <v>102</v>
      </c>
      <c r="C28" s="15" t="n">
        <v>34</v>
      </c>
      <c r="D28" s="15" t="n">
        <v>31</v>
      </c>
      <c r="E28" s="15" t="n">
        <f aca="false">C28-D28</f>
        <v>3</v>
      </c>
      <c r="F28" s="17" t="n">
        <f aca="false">IF(C28&lt;&gt;0,(C28/D28)*100,0)</f>
        <v>109.677419354839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false" outlineLevel="0" collapsed="false">
      <c r="A36" s="21"/>
      <c r="B36" s="21" t="s">
        <v>110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6770</v>
      </c>
      <c r="D37" s="15" t="n">
        <v>2603</v>
      </c>
      <c r="E37" s="15" t="n">
        <f aca="false">C37-D37</f>
        <v>4167</v>
      </c>
      <c r="F37" s="17" t="n">
        <f aca="false">IF(C37&lt;&gt;0,(C37/D37)*100,0)</f>
        <v>260.084517864003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168</v>
      </c>
      <c r="D38" s="38" t="n">
        <v>112</v>
      </c>
      <c r="E38" s="15" t="n">
        <f aca="false">C38-D38</f>
        <v>56</v>
      </c>
      <c r="F38" s="17" t="n">
        <f aca="false">IF(C38&lt;&gt;0,(C38/D38)*100,0)</f>
        <v>150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14</v>
      </c>
      <c r="D39" s="15" t="n">
        <v>1</v>
      </c>
      <c r="E39" s="15" t="n">
        <f aca="false">C39-D39</f>
        <v>13</v>
      </c>
      <c r="F39" s="17" t="n">
        <v>0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37</v>
      </c>
      <c r="D40" s="15" t="n">
        <v>16</v>
      </c>
      <c r="E40" s="15" t="n">
        <f aca="false">C40-D40</f>
        <v>21</v>
      </c>
      <c r="F40" s="17" t="n">
        <f aca="false">IF(C40&lt;&gt;0,(C40/D40)*100,0)</f>
        <v>231.25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4</v>
      </c>
      <c r="D41" s="15" t="n">
        <v>1</v>
      </c>
      <c r="E41" s="15" t="n">
        <f aca="false">C41-D41</f>
        <v>3</v>
      </c>
      <c r="F41" s="17" t="n">
        <f aca="false">IF(C41&lt;&gt;0,(C41/D41)*100,0)</f>
        <v>400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15</v>
      </c>
      <c r="D42" s="15" t="n">
        <v>8</v>
      </c>
      <c r="E42" s="15" t="n">
        <f aca="false">C42-D42</f>
        <v>7</v>
      </c>
      <c r="F42" s="17" t="n">
        <f aca="false">IF(C42&lt;&gt;0,(C42/D42)*100,0)</f>
        <v>187.5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16</v>
      </c>
      <c r="D43" s="15" t="n">
        <v>44</v>
      </c>
      <c r="E43" s="15" t="n">
        <f aca="false">C43-D43</f>
        <v>-28</v>
      </c>
      <c r="F43" s="17" t="n">
        <f aca="false">IF(C43&lt;&gt;0,(C43/D43)*100,0)</f>
        <v>36.3636363636364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29</v>
      </c>
      <c r="D44" s="15" t="n">
        <v>11</v>
      </c>
      <c r="E44" s="15" t="n">
        <f aca="false">C44-D44</f>
        <v>18</v>
      </c>
      <c r="F44" s="17" t="n">
        <f aca="false">IF(C44&lt;&gt;0,(C44/D44)*100,0)</f>
        <v>263.636363636364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1</v>
      </c>
      <c r="D45" s="15" t="n">
        <v>1</v>
      </c>
      <c r="E45" s="15" t="n">
        <f aca="false">C45-D45</f>
        <v>0</v>
      </c>
      <c r="F45" s="17" t="n">
        <f aca="false">IF(C45&lt;&gt;0,(C45/D45)*100,0)</f>
        <v>10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0</v>
      </c>
      <c r="D47" s="15" t="n">
        <v>1</v>
      </c>
      <c r="E47" s="15" t="n">
        <f aca="false">C47-D47</f>
        <v>-1</v>
      </c>
      <c r="F47" s="17" t="n">
        <f aca="false">IF(C47&lt;&gt;0,(C47/D47)*100,0)</f>
        <v>0</v>
      </c>
    </row>
    <row r="48" customFormat="false" ht="12.75" hidden="false" customHeight="false" outlineLevel="0" collapsed="false">
      <c r="A48" s="18" t="n">
        <v>13</v>
      </c>
      <c r="B48" s="21" t="s">
        <v>104</v>
      </c>
      <c r="C48" s="15" t="n">
        <v>0</v>
      </c>
      <c r="D48" s="15" t="n">
        <v>0</v>
      </c>
      <c r="E48" s="15" t="n">
        <f aca="false">C48-D48</f>
        <v>0</v>
      </c>
      <c r="F48" s="17" t="n">
        <f aca="false">IF(C48&lt;&gt;0,(C48/D48)*100,0)</f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6962</v>
      </c>
      <c r="D49" s="15" t="n">
        <v>6239</v>
      </c>
      <c r="E49" s="15" t="n">
        <f aca="false">C49-D49</f>
        <v>723</v>
      </c>
      <c r="F49" s="17" t="n">
        <f aca="false">IF(C49&lt;&gt;0,(C49/D49)*100,0)</f>
        <v>111.588395576214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02"/>
    <col collapsed="false" customWidth="true" hidden="false" outlineLevel="0" max="3" min="3" style="1" width="15.15"/>
    <col collapsed="false" customWidth="true" hidden="false" outlineLevel="0" max="4" min="4" style="1" width="16.5"/>
    <col collapsed="false" customWidth="true" hidden="false" outlineLevel="0" max="5" min="5" style="1" width="14.73"/>
    <col collapsed="false" customWidth="true" hidden="false" outlineLevel="0" max="6" min="6" style="1" width="14.15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26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27</v>
      </c>
      <c r="C19" s="15" t="n">
        <v>8</v>
      </c>
      <c r="D19" s="15" t="n">
        <v>1</v>
      </c>
      <c r="E19" s="15" t="n">
        <f aca="false">C19-D19</f>
        <v>7</v>
      </c>
      <c r="F19" s="17" t="n">
        <f aca="false">IF(C19&lt;&gt;0,(C19/D19)*100,0)</f>
        <v>800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10</v>
      </c>
      <c r="D20" s="15" t="n">
        <v>2</v>
      </c>
      <c r="E20" s="15" t="n">
        <f aca="false">C20-D20</f>
        <v>8</v>
      </c>
      <c r="F20" s="17" t="n">
        <f aca="false">IF(C20&lt;&gt;0,(C20/D20)*100,0)</f>
        <v>500</v>
      </c>
    </row>
    <row r="21" customFormat="false" ht="25.9" hidden="false" customHeight="true" outlineLevel="0" collapsed="false">
      <c r="A21" s="21"/>
      <c r="B21" s="22" t="s">
        <v>129</v>
      </c>
      <c r="C21" s="15" t="n">
        <v>0</v>
      </c>
      <c r="D21" s="15" t="n">
        <v>0</v>
      </c>
      <c r="E21" s="15" t="n">
        <f aca="false">C21-D21</f>
        <v>0</v>
      </c>
      <c r="F21" s="17" t="n"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241</v>
      </c>
      <c r="D22" s="15" t="n">
        <v>97</v>
      </c>
      <c r="E22" s="15" t="n">
        <f aca="false">C22-D22</f>
        <v>144</v>
      </c>
      <c r="F22" s="17" t="n">
        <f aca="false">IF(C22&lt;&gt;0,(C22/D22)*100,0)</f>
        <v>248.453608247423</v>
      </c>
    </row>
    <row r="23" customFormat="false" ht="15" hidden="false" customHeight="true" outlineLevel="0" collapsed="false">
      <c r="A23" s="21"/>
      <c r="B23" s="22" t="s">
        <v>131</v>
      </c>
      <c r="C23" s="15" t="n">
        <v>80</v>
      </c>
      <c r="D23" s="15" t="n">
        <v>26</v>
      </c>
      <c r="E23" s="15" t="n">
        <f aca="false">C23-D23</f>
        <v>54</v>
      </c>
      <c r="F23" s="17" t="n">
        <f aca="false">IF(C23&lt;&gt;0,(C23/D23)*100,0)</f>
        <v>307.692307692308</v>
      </c>
    </row>
    <row r="24" customFormat="false" ht="14.65" hidden="false" customHeight="false" outlineLevel="0" collapsed="false">
      <c r="A24" s="21"/>
      <c r="B24" s="23" t="s">
        <v>132</v>
      </c>
      <c r="C24" s="15" t="n">
        <v>17</v>
      </c>
      <c r="D24" s="15" t="n">
        <v>3</v>
      </c>
      <c r="E24" s="15" t="n">
        <f aca="false">C24-D24</f>
        <v>14</v>
      </c>
      <c r="F24" s="17" t="n">
        <f aca="false">IF(C24&lt;&gt;0,(C24/D24)*100,0)</f>
        <v>566.666666666667</v>
      </c>
    </row>
    <row r="25" customFormat="false" ht="14.65" hidden="false" customHeight="false" outlineLevel="0" collapsed="false">
      <c r="A25" s="21"/>
      <c r="B25" s="23" t="s">
        <v>133</v>
      </c>
      <c r="C25" s="15" t="n">
        <v>6517</v>
      </c>
      <c r="D25" s="15" t="n">
        <v>2470</v>
      </c>
      <c r="E25" s="15" t="n">
        <f aca="false">C25-D25</f>
        <v>4047</v>
      </c>
      <c r="F25" s="17" t="n">
        <f aca="false">IF(C25&lt;&gt;0,(C25/D25)*100,0)</f>
        <v>263.846153846154</v>
      </c>
    </row>
    <row r="26" customFormat="false" ht="14.65" hidden="false" customHeight="false" outlineLevel="0" collapsed="false">
      <c r="A26" s="21"/>
      <c r="B26" s="23" t="s">
        <v>134</v>
      </c>
      <c r="C26" s="15" t="n">
        <v>71</v>
      </c>
      <c r="D26" s="15" t="n">
        <v>15</v>
      </c>
      <c r="E26" s="15" t="n">
        <f aca="false">C26-D26</f>
        <v>56</v>
      </c>
      <c r="F26" s="17" t="n">
        <f aca="false">IF(C26&lt;&gt;0,(C26/D26)*100,0)</f>
        <v>473.333333333333</v>
      </c>
    </row>
    <row r="27" customFormat="false" ht="14.65" hidden="false" customHeight="false" outlineLevel="0" collapsed="false">
      <c r="A27" s="21"/>
      <c r="B27" s="23" t="s">
        <v>135</v>
      </c>
      <c r="C27" s="15" t="n">
        <v>147</v>
      </c>
      <c r="D27" s="15" t="n">
        <v>63</v>
      </c>
      <c r="E27" s="15" t="n">
        <f aca="false">C27-D27</f>
        <v>84</v>
      </c>
      <c r="F27" s="17" t="n">
        <f aca="false">IF(C27&lt;&gt;0,(C27/D27)*100,0)</f>
        <v>233.333333333333</v>
      </c>
    </row>
    <row r="28" customFormat="false" ht="14.65" hidden="false" customHeight="false" outlineLevel="0" collapsed="false">
      <c r="A28" s="21"/>
      <c r="B28" s="23" t="s">
        <v>136</v>
      </c>
      <c r="C28" s="15" t="n">
        <v>134</v>
      </c>
      <c r="D28" s="15" t="n">
        <v>61</v>
      </c>
      <c r="E28" s="15" t="n">
        <f aca="false">C28-D28</f>
        <v>73</v>
      </c>
      <c r="F28" s="17" t="n">
        <f aca="false">IF(C28&lt;&gt;0,(C28/D28)*100,0)</f>
        <v>219.672131147541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2</v>
      </c>
      <c r="D30" s="15" t="n">
        <v>0</v>
      </c>
      <c r="E30" s="15" t="n">
        <f aca="false">C30-D30</f>
        <v>2</v>
      </c>
      <c r="F30" s="17" t="n">
        <v>0</v>
      </c>
    </row>
    <row r="31" customFormat="false" ht="14.65" hidden="false" customHeight="false" outlineLevel="0" collapsed="false">
      <c r="A31" s="18"/>
      <c r="B31" s="21" t="s">
        <v>139</v>
      </c>
      <c r="C31" s="15" t="n">
        <v>0</v>
      </c>
      <c r="D31" s="15" t="n">
        <v>1</v>
      </c>
      <c r="E31" s="15" t="n">
        <f aca="false">C31-D31</f>
        <v>-1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3" t="s">
        <v>140</v>
      </c>
      <c r="C32" s="15" t="n">
        <v>50</v>
      </c>
      <c r="D32" s="15" t="n">
        <v>1</v>
      </c>
      <c r="E32" s="15" t="n">
        <f aca="false">C32-D32</f>
        <v>49</v>
      </c>
      <c r="F32" s="17" t="n">
        <f aca="false">IF(C32&lt;&gt;0,(C32/D32)*100,0)</f>
        <v>5000</v>
      </c>
    </row>
    <row r="33" customFormat="false" ht="27.6" hidden="false" customHeight="true" outlineLevel="0" collapsed="false">
      <c r="A33" s="21"/>
      <c r="B33" s="22" t="s">
        <v>141</v>
      </c>
      <c r="C33" s="15" t="n">
        <v>887</v>
      </c>
      <c r="D33" s="15" t="n">
        <v>211</v>
      </c>
      <c r="E33" s="15" t="n">
        <f aca="false">C33-D33</f>
        <v>676</v>
      </c>
      <c r="F33" s="17" t="n">
        <f aca="false">IF(C33&lt;&gt;0,(C33/D33)*100,0)</f>
        <v>420.379146919431</v>
      </c>
    </row>
    <row r="34" customFormat="false" ht="27" hidden="false" customHeight="true" outlineLevel="0" collapsed="false">
      <c r="A34" s="21"/>
      <c r="B34" s="22" t="s">
        <v>142</v>
      </c>
      <c r="C34" s="15" t="n">
        <v>52</v>
      </c>
      <c r="D34" s="15" t="n">
        <v>30</v>
      </c>
      <c r="E34" s="15" t="n">
        <f aca="false">C34-D34</f>
        <v>22</v>
      </c>
      <c r="F34" s="17" t="n">
        <f aca="false">IF(C34&lt;&gt;0,(C34/D34)*100,0)</f>
        <v>173.333333333333</v>
      </c>
    </row>
    <row r="35" customFormat="false" ht="12.75" hidden="false" customHeight="true" outlineLevel="0" collapsed="false">
      <c r="A35" s="21"/>
      <c r="B35" s="22" t="s">
        <v>143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2</v>
      </c>
      <c r="D38" s="15" t="n">
        <v>0</v>
      </c>
      <c r="E38" s="15" t="n">
        <f aca="false">C38-D38</f>
        <v>2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8432</v>
      </c>
      <c r="D39" s="15" t="n">
        <v>7123</v>
      </c>
      <c r="E39" s="15" t="n">
        <f aca="false">C39-D39</f>
        <v>1309</v>
      </c>
      <c r="F39" s="17" t="n">
        <f aca="false">IF(C39&lt;&gt;0,(C39/D39)*100,0)</f>
        <v>118.377088305489</v>
      </c>
    </row>
    <row r="40" customFormat="false" ht="17.45" hidden="false" customHeight="true" outlineLevel="0" collapsed="false">
      <c r="A40" s="21"/>
      <c r="B40" s="23" t="s">
        <v>148</v>
      </c>
      <c r="C40" s="15" t="n">
        <v>469</v>
      </c>
      <c r="D40" s="15" t="n">
        <v>157</v>
      </c>
      <c r="E40" s="15" t="n">
        <f aca="false">C40-D40</f>
        <v>312</v>
      </c>
      <c r="F40" s="17" t="n">
        <f aca="false">IF(C40&lt;&gt;0,(C40/D40)*100,0)</f>
        <v>298.726114649682</v>
      </c>
    </row>
    <row r="41" customFormat="false" ht="18.6" hidden="false" customHeight="true" outlineLevel="0" collapsed="false">
      <c r="A41" s="21"/>
      <c r="B41" s="22" t="s">
        <v>149</v>
      </c>
      <c r="C41" s="15" t="n">
        <v>18</v>
      </c>
      <c r="D41" s="15" t="n">
        <v>2</v>
      </c>
      <c r="E41" s="15" t="n">
        <f aca="false">C41-D41</f>
        <v>16</v>
      </c>
      <c r="F41" s="17" t="n">
        <f aca="false">IF(C41&lt;&gt;0,(C41/D41)*100,0)</f>
        <v>900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81</v>
      </c>
      <c r="D43" s="15" t="n">
        <v>19</v>
      </c>
      <c r="E43" s="15" t="n">
        <f aca="false">C43-D43</f>
        <v>62</v>
      </c>
      <c r="F43" s="17" t="n">
        <f aca="false">IF(C43&lt;&gt;0,(C43/D43)*100,0)</f>
        <v>426.315789473684</v>
      </c>
    </row>
    <row r="44" customFormat="false" ht="12.75" hidden="false" customHeight="false" outlineLevel="0" collapsed="false">
      <c r="A44" s="18"/>
      <c r="B44" s="21" t="s">
        <v>152</v>
      </c>
      <c r="C44" s="15" t="n">
        <v>5594</v>
      </c>
      <c r="D44" s="15" t="n">
        <v>5905</v>
      </c>
      <c r="E44" s="15" t="n">
        <f aca="false">C44-D44</f>
        <v>-311</v>
      </c>
      <c r="F44" s="17" t="n">
        <f aca="false">IF(C44&lt;&gt;0,(C44/D44)*100,0)</f>
        <v>94.7332768839966</v>
      </c>
    </row>
    <row r="45" customFormat="false" ht="14.65" hidden="false" customHeight="false" outlineLevel="0" collapsed="false">
      <c r="A45" s="18"/>
      <c r="B45" s="21" t="s">
        <v>153</v>
      </c>
      <c r="C45" s="15" t="n">
        <v>9826</v>
      </c>
      <c r="D45" s="15" t="n">
        <v>3734</v>
      </c>
      <c r="E45" s="15" t="n">
        <f aca="false">C45-D45</f>
        <v>6092</v>
      </c>
      <c r="F45" s="17" t="n">
        <f aca="false">IF(C45&lt;&gt;0,(C45/D45)*100,0)</f>
        <v>263.149437600429</v>
      </c>
    </row>
    <row r="46" customFormat="false" ht="42.6" hidden="false" customHeight="true" outlineLevel="0" collapsed="false">
      <c r="A46" s="18"/>
      <c r="B46" s="34" t="s">
        <v>154</v>
      </c>
      <c r="C46" s="15" t="n">
        <v>15</v>
      </c>
      <c r="D46" s="15" t="n">
        <v>10</v>
      </c>
      <c r="E46" s="15" t="n">
        <f aca="false">C46-D46</f>
        <v>5</v>
      </c>
      <c r="F46" s="17" t="n">
        <f aca="false">IF(C46&lt;&gt;0,(C46/D46)*100,0)</f>
        <v>150</v>
      </c>
    </row>
    <row r="47" customFormat="false" ht="55.9" hidden="false" customHeight="true" outlineLevel="0" collapsed="false">
      <c r="A47" s="18"/>
      <c r="B47" s="34" t="s">
        <v>155</v>
      </c>
      <c r="C47" s="15" t="n">
        <v>7</v>
      </c>
      <c r="D47" s="15" t="n">
        <v>1</v>
      </c>
      <c r="E47" s="15" t="n">
        <f aca="false">C47-D47</f>
        <v>6</v>
      </c>
      <c r="F47" s="17" t="n">
        <f aca="false">IF(C47&lt;&gt;0,(C47/D47)*100,0)</f>
        <v>700</v>
      </c>
    </row>
    <row r="48" customFormat="false" ht="38.25" hidden="false" customHeight="false" outlineLevel="0" collapsed="false">
      <c r="A48" s="18"/>
      <c r="B48" s="34" t="s">
        <v>156</v>
      </c>
      <c r="C48" s="15" t="n">
        <v>1</v>
      </c>
      <c r="D48" s="15" t="n">
        <v>0</v>
      </c>
      <c r="E48" s="15" t="n">
        <f aca="false">C48-D48</f>
        <v>1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1613</v>
      </c>
      <c r="D49" s="15" t="n">
        <v>594</v>
      </c>
      <c r="E49" s="15" t="n">
        <f aca="false">C49-D49</f>
        <v>1019</v>
      </c>
      <c r="F49" s="17" t="n">
        <f aca="false">IF(C49&lt;&gt;0,(C49/D49)*100,0)</f>
        <v>271.548821548822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8"/>
    <col collapsed="false" customWidth="true" hidden="false" outlineLevel="0" max="3" min="3" style="1" width="14.59"/>
    <col collapsed="false" customWidth="true" hidden="false" outlineLevel="0" max="4" min="4" style="1" width="15.5"/>
    <col collapsed="false" customWidth="true" hidden="false" outlineLevel="0" max="5" min="5" style="1" width="14.73"/>
    <col collapsed="false" customWidth="true" hidden="false" outlineLevel="0" max="6" min="6" style="1" width="12.15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192182</v>
      </c>
      <c r="D15" s="15" t="n">
        <v>129334</v>
      </c>
      <c r="E15" s="15" t="n">
        <f aca="false">C15-D15</f>
        <v>62848</v>
      </c>
      <c r="F15" s="17" t="n">
        <f aca="false">IF(C15&lt;&gt;0,(C15/D15)*100,0)</f>
        <v>148.593563950701</v>
      </c>
    </row>
    <row r="16" customFormat="false" ht="33" hidden="false" customHeight="true" outlineLevel="0" collapsed="false">
      <c r="A16" s="21"/>
      <c r="B16" s="22" t="s">
        <v>165</v>
      </c>
      <c r="C16" s="15" t="n">
        <v>192182</v>
      </c>
      <c r="D16" s="15" t="n">
        <v>129334</v>
      </c>
      <c r="E16" s="15" t="n">
        <f aca="false">C16-D16</f>
        <v>62848</v>
      </c>
      <c r="F16" s="17" t="n">
        <f aca="false">IF(C16&lt;&gt;0,(C16/D16)*100,0)</f>
        <v>148.593563950701</v>
      </c>
    </row>
    <row r="17" customFormat="false" ht="57" hidden="false" customHeight="true" outlineLevel="0" collapsed="false">
      <c r="A17" s="21"/>
      <c r="B17" s="22" t="s">
        <v>166</v>
      </c>
      <c r="C17" s="15" t="n">
        <v>0</v>
      </c>
      <c r="D17" s="15" t="n">
        <v>0</v>
      </c>
      <c r="E17" s="15" t="n">
        <f aca="false">C17-D17</f>
        <v>0</v>
      </c>
      <c r="F17" s="17" t="n">
        <f aca="false">IF(C17&lt;&gt;0,(C17/D17)*100,0)</f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19932</v>
      </c>
      <c r="D19" s="15" t="n">
        <v>27274</v>
      </c>
      <c r="E19" s="15" t="n">
        <f aca="false">C19-D19</f>
        <v>-7342</v>
      </c>
      <c r="F19" s="17" t="n">
        <f aca="false">IF(C19&lt;&gt;0,(C19/D19)*100,0)</f>
        <v>73.0805895724866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1</v>
      </c>
      <c r="D22" s="15" t="n">
        <v>0</v>
      </c>
      <c r="E22" s="15" t="n">
        <f aca="false">C22-D22</f>
        <v>1</v>
      </c>
      <c r="F22" s="17" t="n">
        <v>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05T16:19:28Z</cp:lastPrinted>
  <dcterms:modified xsi:type="dcterms:W3CDTF">2023-07-05T16:25:29Z</dcterms:modified>
  <cp:revision>44</cp:revision>
  <dc:subject/>
  <dc:title/>
</cp:coreProperties>
</file>