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definedNames>
    <definedName function="false" hidden="false" localSheetId="1" name="Print_Titles" vbProcedure="false">5pf!$2:$2</definedName>
    <definedName function="false" hidden="false" localSheetId="7" name="Print_Titles" vbProcedure="false">"'5pf (rab)'!r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50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”ятницька, буд. 83-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С. Вовк (0462) 77 77 09
(прізвище, номер телефону)</t>
  </si>
  <si>
    <t xml:space="preserve">Керівник ______________________Н.БІЛОЗУБ
(підпис) (прізвище, ініціали)</t>
  </si>
  <si>
    <t xml:space="preserve">"02" жовтня 2024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ГУ ПФУ в Чернігівській області (Бахмацьке ОУ ПФУ)</t>
  </si>
  <si>
    <t xml:space="preserve">2</t>
  </si>
  <si>
    <t xml:space="preserve">ГУ ПФУ в Чернігівській області (Корюківське ОУ ПФУ)</t>
  </si>
  <si>
    <t xml:space="preserve">3</t>
  </si>
  <si>
    <t xml:space="preserve">ГУ ПФУ в Чернігівській області (Новгород-Сіверське ОУ ПФУ)</t>
  </si>
  <si>
    <t xml:space="preserve">4</t>
  </si>
  <si>
    <t xml:space="preserve">ГУ ПФУ в Чернігівській області (Ріпкинське ОУ ПФУ)</t>
  </si>
  <si>
    <t xml:space="preserve">5</t>
  </si>
  <si>
    <t xml:space="preserve">ГУ ПФУ в Чернігівській області (Сосницьке ОУ ПФУ)</t>
  </si>
  <si>
    <t xml:space="preserve">6</t>
  </si>
  <si>
    <t xml:space="preserve">ГУ ПФУ в Чернігівській області (Бобровицьке ОУ ПФУ)</t>
  </si>
  <si>
    <t xml:space="preserve">7</t>
  </si>
  <si>
    <t xml:space="preserve">ГУ ПФУ в Чернігівській області (Борзнянське ОУ ПФУ)</t>
  </si>
  <si>
    <t xml:space="preserve">8</t>
  </si>
  <si>
    <t xml:space="preserve">ГУ ПФУ в Чернігівській області (Ніжинське ОУ ПФУ)</t>
  </si>
  <si>
    <t xml:space="preserve">9</t>
  </si>
  <si>
    <t xml:space="preserve">ГУ ПФУ в Чернігівській області (Прилуцьке ОУ ПФУ)</t>
  </si>
  <si>
    <t xml:space="preserve">ГУ ПФУ в Чернігівській області (Чернігівське ОУ ПФУ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t xml:space="preserve"> Із загального числа пенсіонерів (рядок 01) -  працюючі пенсіонери(85%  признач.розміру)</t>
  </si>
  <si>
    <t xml:space="preserve">"02"жовтня 2024 р.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#,##0"/>
    <numFmt numFmtId="168" formatCode="General"/>
  </numFmts>
  <fonts count="18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ahoma"/>
      <family val="0"/>
    </font>
    <font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9.11"/>
    <col collapsed="false" customWidth="true" hidden="false" outlineLevel="0" max="3" min="3" style="0" width="8.45"/>
    <col collapsed="false" customWidth="true" hidden="false" outlineLevel="0" max="5" min="4" style="0" width="7.7"/>
    <col collapsed="false" customWidth="true" hidden="false" outlineLevel="0" max="7" min="7" style="0" width="8.45"/>
    <col collapsed="false" customWidth="true" hidden="false" outlineLevel="0" max="8" min="8" style="0" width="3.78"/>
    <col collapsed="false" customWidth="true" hidden="false" outlineLevel="0" max="9" min="9" style="0" width="9.3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5" t="s">
        <v>2</v>
      </c>
      <c r="D4" s="6" t="n">
        <v>45566</v>
      </c>
      <c r="E4" s="6"/>
    </row>
    <row r="5" customFormat="false" ht="12.75" hidden="false" customHeight="false" outlineLevel="0" collapsed="false">
      <c r="A5" s="1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9"/>
      <c r="B7" s="10"/>
      <c r="C7" s="10"/>
      <c r="D7" s="10"/>
      <c r="E7" s="11"/>
      <c r="F7" s="12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15" t="s">
        <v>7</v>
      </c>
      <c r="H8" s="15"/>
      <c r="I8" s="15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15"/>
      <c r="H9" s="15"/>
      <c r="I9" s="15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5"/>
      <c r="H10" s="15"/>
      <c r="I10" s="15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/>
      <c r="H11" s="15"/>
      <c r="I11" s="15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8"/>
      <c r="H12" s="19"/>
      <c r="I12" s="19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8"/>
      <c r="H13" s="20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8"/>
      <c r="H14" s="19"/>
      <c r="I14" s="19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8"/>
      <c r="H15" s="19"/>
      <c r="I15" s="19"/>
    </row>
    <row r="16" customFormat="false" ht="12.75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17.75" hidden="false" customHeight="tru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31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10.2734375" defaultRowHeight="9.75" zeroHeight="false" outlineLevelRow="0" outlineLevelCol="0"/>
  <cols>
    <col collapsed="false" customWidth="true" hidden="false" outlineLevel="0" max="1" min="1" style="57" width="2.48"/>
    <col collapsed="false" customWidth="true" hidden="false" outlineLevel="0" max="2" min="2" style="57" width="28.86"/>
    <col collapsed="false" customWidth="true" hidden="false" outlineLevel="0" max="3" min="3" style="57" width="5.2"/>
    <col collapsed="false" customWidth="true" hidden="false" outlineLevel="0" max="4" min="4" style="57" width="6.84"/>
    <col collapsed="false" customWidth="true" hidden="false" outlineLevel="0" max="5" min="5" style="57" width="6.36"/>
    <col collapsed="false" customWidth="true" hidden="false" outlineLevel="0" max="7" min="6" style="57" width="5.2"/>
    <col collapsed="false" customWidth="true" hidden="false" outlineLevel="0" max="8" min="8" style="57" width="7.37"/>
    <col collapsed="false" customWidth="true" hidden="false" outlineLevel="0" max="9" min="9" style="57" width="5.2"/>
    <col collapsed="false" customWidth="true" hidden="false" outlineLevel="0" max="10" min="10" style="57" width="5.88"/>
    <col collapsed="false" customWidth="true" hidden="false" outlineLevel="0" max="11" min="11" style="57" width="6.99"/>
    <col collapsed="false" customWidth="true" hidden="false" outlineLevel="0" max="12" min="12" style="57" width="2.99"/>
    <col collapsed="false" customWidth="true" hidden="false" outlineLevel="0" max="13" min="13" style="57" width="24.18"/>
    <col collapsed="false" customWidth="true" hidden="false" outlineLevel="0" max="14" min="14" style="57" width="7.93"/>
    <col collapsed="false" customWidth="true" hidden="false" outlineLevel="0" max="15" min="15" style="57" width="8.45"/>
    <col collapsed="false" customWidth="true" hidden="false" outlineLevel="0" max="16" min="16" style="57" width="7.42"/>
    <col collapsed="false" customWidth="true" hidden="false" outlineLevel="0" max="17" min="17" style="57" width="9.11"/>
    <col collapsed="false" customWidth="false" hidden="false" outlineLevel="0" max="18" min="18" style="57" width="10.27"/>
    <col collapsed="false" customWidth="true" hidden="false" outlineLevel="0" max="19" min="19" style="57" width="7.42"/>
    <col collapsed="false" customWidth="true" hidden="false" outlineLevel="0" max="20" min="20" style="57" width="7.93"/>
    <col collapsed="false" customWidth="false" hidden="false" outlineLevel="0" max="21" min="21" style="57" width="10.27"/>
    <col collapsed="false" customWidth="true" hidden="false" outlineLevel="0" max="22" min="22" style="57" width="7.42"/>
    <col collapsed="false" customWidth="false" hidden="false" outlineLevel="0" max="30" min="23" style="57" width="10.27"/>
    <col collapsed="false" customWidth="true" hidden="false" outlineLevel="0" max="31" min="31" style="57" width="8.71"/>
    <col collapsed="false" customWidth="false" hidden="false" outlineLevel="0" max="257" min="32" style="57" width="10.27"/>
  </cols>
  <sheetData>
    <row r="1" customFormat="false" ht="9.75" hidden="false" customHeight="false" outlineLevel="0" collapsed="false">
      <c r="A1" s="58" t="s">
        <v>146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1" t="s">
        <v>43</v>
      </c>
      <c r="G2" s="61"/>
      <c r="H2" s="61"/>
      <c r="I2" s="60" t="s">
        <v>45</v>
      </c>
      <c r="J2" s="60"/>
      <c r="K2" s="60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</row>
    <row r="3" s="63" customFormat="true" ht="31.5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  <c r="AF3" s="61"/>
    </row>
    <row r="4" customFormat="false" ht="31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AF4" s="64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2861</v>
      </c>
      <c r="D5" s="45" t="n">
        <v>12807.5</v>
      </c>
      <c r="E5" s="45" t="n">
        <v>4476.58</v>
      </c>
      <c r="F5" s="45" t="n">
        <v>3</v>
      </c>
      <c r="G5" s="45" t="n">
        <v>2.4</v>
      </c>
      <c r="H5" s="45" t="n">
        <v>793.2</v>
      </c>
      <c r="I5" s="45" t="n">
        <v>0</v>
      </c>
      <c r="J5" s="45" t="n">
        <v>0</v>
      </c>
      <c r="K5" s="45" t="n">
        <v>0</v>
      </c>
      <c r="AF5" s="66"/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2589</v>
      </c>
      <c r="D6" s="45" t="n">
        <v>11700.9</v>
      </c>
      <c r="E6" s="45" t="n">
        <v>4519.45</v>
      </c>
      <c r="F6" s="45" t="n">
        <v>0</v>
      </c>
      <c r="G6" s="45" t="n">
        <v>0</v>
      </c>
      <c r="H6" s="45" t="n">
        <v>0</v>
      </c>
      <c r="I6" s="45" t="n">
        <v>1</v>
      </c>
      <c r="J6" s="45" t="n">
        <v>0.8</v>
      </c>
      <c r="K6" s="45" t="n">
        <v>809.87</v>
      </c>
      <c r="AF6" s="66"/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912</v>
      </c>
      <c r="D7" s="45" t="n">
        <v>8452.1</v>
      </c>
      <c r="E7" s="45" t="n">
        <v>4420.58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AF7" s="66"/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2817</v>
      </c>
      <c r="D8" s="45" t="n">
        <v>12112.7</v>
      </c>
      <c r="E8" s="45" t="n">
        <v>4299.86</v>
      </c>
      <c r="F8" s="45" t="n">
        <v>4</v>
      </c>
      <c r="G8" s="45" t="n">
        <v>2.5</v>
      </c>
      <c r="H8" s="45" t="n">
        <v>632.9</v>
      </c>
      <c r="I8" s="45" t="n">
        <v>4</v>
      </c>
      <c r="J8" s="45" t="n">
        <v>3.5</v>
      </c>
      <c r="K8" s="45" t="n">
        <v>885.38</v>
      </c>
      <c r="AF8" s="66"/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761</v>
      </c>
      <c r="D9" s="45" t="n">
        <v>7340.3</v>
      </c>
      <c r="E9" s="45" t="n">
        <v>4168.28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AF9" s="66"/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5214</v>
      </c>
      <c r="D10" s="45" t="n">
        <v>23618.6</v>
      </c>
      <c r="E10" s="45" t="n">
        <v>4529.8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AF10" s="66"/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3284</v>
      </c>
      <c r="D11" s="45" t="n">
        <v>14153.8</v>
      </c>
      <c r="E11" s="45" t="n">
        <v>4309.93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AF11" s="66"/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9850</v>
      </c>
      <c r="D12" s="45" t="n">
        <v>45920.4</v>
      </c>
      <c r="E12" s="45" t="n">
        <v>4661.97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AF12" s="66"/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6873</v>
      </c>
      <c r="D13" s="45" t="n">
        <v>34004.9</v>
      </c>
      <c r="E13" s="45" t="n">
        <v>4947.61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AF13" s="66"/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24793</v>
      </c>
      <c r="D14" s="45" t="n">
        <v>126607.6</v>
      </c>
      <c r="E14" s="45" t="n">
        <v>5106.59</v>
      </c>
      <c r="F14" s="45" t="n">
        <v>2</v>
      </c>
      <c r="G14" s="45" t="n">
        <v>1.5</v>
      </c>
      <c r="H14" s="45" t="n">
        <v>749.6</v>
      </c>
      <c r="I14" s="45" t="n">
        <v>2</v>
      </c>
      <c r="J14" s="45" t="n">
        <v>1.9</v>
      </c>
      <c r="K14" s="45" t="n">
        <v>954.14</v>
      </c>
      <c r="AF14" s="66"/>
    </row>
    <row r="15" customFormat="false" ht="12.75" hidden="false" customHeight="true" outlineLevel="0" collapsed="false">
      <c r="A15" s="67" t="s">
        <v>130</v>
      </c>
      <c r="B15" s="67"/>
      <c r="C15" s="45" t="n">
        <v>61954</v>
      </c>
      <c r="D15" s="45" t="n">
        <v>296718.8</v>
      </c>
      <c r="E15" s="45" t="n">
        <v>4789.34</v>
      </c>
      <c r="F15" s="45" t="n">
        <v>9</v>
      </c>
      <c r="G15" s="45" t="n">
        <v>6.4</v>
      </c>
      <c r="H15" s="45" t="n">
        <v>712.27</v>
      </c>
      <c r="I15" s="45" t="n">
        <v>7</v>
      </c>
      <c r="J15" s="45" t="n">
        <v>6.2</v>
      </c>
      <c r="K15" s="45" t="n">
        <v>894.24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1" t="s">
        <v>47</v>
      </c>
      <c r="D17" s="61"/>
      <c r="E17" s="61"/>
      <c r="F17" s="61" t="s">
        <v>49</v>
      </c>
      <c r="G17" s="61"/>
      <c r="H17" s="61"/>
      <c r="I17" s="60" t="s">
        <v>51</v>
      </c>
      <c r="J17" s="60"/>
      <c r="K17" s="60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63" customFormat="true" ht="31.5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3</v>
      </c>
      <c r="D21" s="45" t="n">
        <v>3.2</v>
      </c>
      <c r="E21" s="45" t="n">
        <v>1046.5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1</v>
      </c>
      <c r="J22" s="45" t="n">
        <v>1.2</v>
      </c>
      <c r="K22" s="45" t="n">
        <v>1230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0</v>
      </c>
      <c r="D23" s="45" t="n">
        <v>0</v>
      </c>
      <c r="E23" s="45" t="n">
        <v>0</v>
      </c>
      <c r="F23" s="45" t="n">
        <v>6</v>
      </c>
      <c r="G23" s="45" t="n">
        <v>7.1</v>
      </c>
      <c r="H23" s="45" t="n">
        <v>1180.5</v>
      </c>
      <c r="I23" s="45" t="n">
        <v>0</v>
      </c>
      <c r="J23" s="45" t="n">
        <v>0</v>
      </c>
      <c r="K23" s="45" t="n">
        <v>0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3</v>
      </c>
      <c r="D24" s="45" t="n">
        <v>3.1</v>
      </c>
      <c r="E24" s="45" t="n">
        <v>1046.5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0</v>
      </c>
      <c r="D25" s="45" t="n">
        <v>0</v>
      </c>
      <c r="E25" s="45" t="n">
        <v>0</v>
      </c>
      <c r="F25" s="45" t="n">
        <v>4</v>
      </c>
      <c r="G25" s="45" t="n">
        <v>4.7</v>
      </c>
      <c r="H25" s="45" t="n">
        <v>1180.5</v>
      </c>
      <c r="I25" s="45" t="n">
        <v>1</v>
      </c>
      <c r="J25" s="45" t="n">
        <v>1.3</v>
      </c>
      <c r="K25" s="45" t="n">
        <v>1255.8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0</v>
      </c>
      <c r="D28" s="45" t="n">
        <v>0</v>
      </c>
      <c r="E28" s="45" t="n">
        <v>0</v>
      </c>
      <c r="F28" s="45" t="n">
        <v>3</v>
      </c>
      <c r="G28" s="45" t="n">
        <v>3.5</v>
      </c>
      <c r="H28" s="45" t="n">
        <v>1180.5</v>
      </c>
      <c r="I28" s="45" t="n">
        <v>0</v>
      </c>
      <c r="J28" s="45" t="n">
        <v>0</v>
      </c>
      <c r="K28" s="45" t="n">
        <v>0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0</v>
      </c>
      <c r="D29" s="45" t="n">
        <v>0</v>
      </c>
      <c r="E29" s="45" t="n">
        <v>0</v>
      </c>
      <c r="F29" s="45" t="n">
        <v>8</v>
      </c>
      <c r="G29" s="45" t="n">
        <v>9.4</v>
      </c>
      <c r="H29" s="45" t="n">
        <v>1180.5</v>
      </c>
      <c r="I29" s="45" t="n">
        <v>2</v>
      </c>
      <c r="J29" s="45" t="n">
        <v>2.6</v>
      </c>
      <c r="K29" s="45" t="n">
        <v>1287.6</v>
      </c>
    </row>
    <row r="30" customFormat="false" ht="15.8" hidden="false" customHeight="false" outlineLevel="0" collapsed="false">
      <c r="A30" s="67" t="s">
        <v>130</v>
      </c>
      <c r="B30" s="67"/>
      <c r="C30" s="45" t="n">
        <v>6</v>
      </c>
      <c r="D30" s="45" t="n">
        <v>6.3</v>
      </c>
      <c r="E30" s="45" t="n">
        <v>1046.5</v>
      </c>
      <c r="F30" s="45" t="n">
        <v>21</v>
      </c>
      <c r="G30" s="45" t="n">
        <v>24.7</v>
      </c>
      <c r="H30" s="45" t="n">
        <v>1180.5</v>
      </c>
      <c r="I30" s="45" t="n">
        <v>4</v>
      </c>
      <c r="J30" s="45" t="n">
        <v>5.1</v>
      </c>
      <c r="K30" s="45" t="n">
        <v>1265.25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1" t="s">
        <v>53</v>
      </c>
      <c r="D32" s="61"/>
      <c r="E32" s="61"/>
      <c r="F32" s="61" t="s">
        <v>55</v>
      </c>
      <c r="G32" s="61"/>
      <c r="H32" s="61"/>
      <c r="I32" s="60" t="s">
        <v>57</v>
      </c>
      <c r="J32" s="60"/>
      <c r="K32" s="60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</row>
    <row r="33" s="63" customFormat="true" ht="31.5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F33" s="60" t="s">
        <v>108</v>
      </c>
      <c r="G33" s="60" t="s">
        <v>109</v>
      </c>
      <c r="H33" s="60" t="s">
        <v>110</v>
      </c>
      <c r="I33" s="60" t="s">
        <v>108</v>
      </c>
      <c r="J33" s="60" t="s">
        <v>109</v>
      </c>
      <c r="K33" s="60" t="s">
        <v>110</v>
      </c>
    </row>
    <row r="34" customFormat="false" ht="31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.8" hidden="false" customHeight="false" outlineLevel="0" collapsed="false">
      <c r="A35" s="65" t="s">
        <v>111</v>
      </c>
      <c r="B35" s="65" t="s">
        <v>112</v>
      </c>
      <c r="C35" s="45" t="n">
        <v>10</v>
      </c>
      <c r="D35" s="45" t="n">
        <v>13.6</v>
      </c>
      <c r="E35" s="45" t="n">
        <v>1362.5</v>
      </c>
      <c r="F35" s="45" t="n">
        <v>2</v>
      </c>
      <c r="G35" s="45" t="n">
        <v>2.8</v>
      </c>
      <c r="H35" s="45" t="n">
        <v>1416.6</v>
      </c>
      <c r="I35" s="45" t="n">
        <v>0</v>
      </c>
      <c r="J35" s="45" t="n">
        <v>0</v>
      </c>
      <c r="K35" s="45" t="n">
        <v>0</v>
      </c>
    </row>
    <row r="36" customFormat="false" ht="15.8" hidden="false" customHeight="false" outlineLevel="0" collapsed="false">
      <c r="A36" s="65" t="s">
        <v>113</v>
      </c>
      <c r="B36" s="65" t="s">
        <v>114</v>
      </c>
      <c r="C36" s="45" t="n">
        <v>3</v>
      </c>
      <c r="D36" s="45" t="n">
        <v>4.1</v>
      </c>
      <c r="E36" s="45" t="n">
        <v>1362.5</v>
      </c>
      <c r="F36" s="45" t="n">
        <v>10</v>
      </c>
      <c r="G36" s="45" t="n">
        <v>14.4</v>
      </c>
      <c r="H36" s="45" t="n">
        <v>1438.62</v>
      </c>
      <c r="I36" s="45" t="n">
        <v>2</v>
      </c>
      <c r="J36" s="45" t="n">
        <v>3.7</v>
      </c>
      <c r="K36" s="45" t="n">
        <v>1868.9</v>
      </c>
    </row>
    <row r="37" customFormat="false" ht="15.8" hidden="false" customHeight="false" outlineLevel="0" collapsed="false">
      <c r="A37" s="65" t="s">
        <v>115</v>
      </c>
      <c r="B37" s="65" t="s">
        <v>116</v>
      </c>
      <c r="C37" s="45" t="n">
        <v>2</v>
      </c>
      <c r="D37" s="45" t="n">
        <v>2.7</v>
      </c>
      <c r="E37" s="45" t="n">
        <v>1362.5</v>
      </c>
      <c r="F37" s="45" t="n">
        <v>0</v>
      </c>
      <c r="G37" s="45" t="n">
        <v>0</v>
      </c>
      <c r="H37" s="45" t="n">
        <v>0</v>
      </c>
      <c r="I37" s="45" t="n">
        <v>1</v>
      </c>
      <c r="J37" s="45" t="n">
        <v>1.7</v>
      </c>
      <c r="K37" s="45" t="n">
        <v>1678.86</v>
      </c>
    </row>
    <row r="38" customFormat="false" ht="15.8" hidden="false" customHeight="false" outlineLevel="0" collapsed="false">
      <c r="A38" s="65" t="s">
        <v>117</v>
      </c>
      <c r="B38" s="65" t="s">
        <v>118</v>
      </c>
      <c r="C38" s="45" t="n">
        <v>5</v>
      </c>
      <c r="D38" s="45" t="n">
        <v>6.8</v>
      </c>
      <c r="E38" s="45" t="n">
        <v>1362.5</v>
      </c>
      <c r="F38" s="45" t="n">
        <v>12</v>
      </c>
      <c r="G38" s="45" t="n">
        <v>17</v>
      </c>
      <c r="H38" s="45" t="n">
        <v>1416.6</v>
      </c>
      <c r="I38" s="45" t="n">
        <v>2</v>
      </c>
      <c r="J38" s="45" t="n">
        <v>3</v>
      </c>
      <c r="K38" s="45" t="n">
        <v>1515.24</v>
      </c>
    </row>
    <row r="39" customFormat="false" ht="15.8" hidden="false" customHeight="false" outlineLevel="0" collapsed="false">
      <c r="A39" s="65" t="s">
        <v>119</v>
      </c>
      <c r="B39" s="65" t="s">
        <v>120</v>
      </c>
      <c r="C39" s="45" t="n">
        <v>0</v>
      </c>
      <c r="D39" s="45" t="n">
        <v>0</v>
      </c>
      <c r="E39" s="45" t="n">
        <v>0</v>
      </c>
      <c r="F39" s="45" t="n">
        <v>5</v>
      </c>
      <c r="G39" s="45" t="n">
        <v>7.1</v>
      </c>
      <c r="H39" s="45" t="n">
        <v>1418.76</v>
      </c>
      <c r="I39" s="45" t="n">
        <v>4</v>
      </c>
      <c r="J39" s="45" t="n">
        <v>7.1</v>
      </c>
      <c r="K39" s="45" t="n">
        <v>1770.43</v>
      </c>
    </row>
    <row r="40" customFormat="false" ht="15.8" hidden="false" customHeight="false" outlineLevel="0" collapsed="false">
      <c r="A40" s="65" t="s">
        <v>121</v>
      </c>
      <c r="B40" s="65" t="s">
        <v>122</v>
      </c>
      <c r="C40" s="45" t="n">
        <v>3</v>
      </c>
      <c r="D40" s="45" t="n">
        <v>4.1</v>
      </c>
      <c r="E40" s="45" t="n">
        <v>1362.5</v>
      </c>
      <c r="F40" s="45" t="n">
        <v>5</v>
      </c>
      <c r="G40" s="45" t="n">
        <v>7.1</v>
      </c>
      <c r="H40" s="45" t="n">
        <v>1416.6</v>
      </c>
      <c r="I40" s="45" t="n">
        <v>2</v>
      </c>
      <c r="J40" s="45" t="n">
        <v>3.2</v>
      </c>
      <c r="K40" s="45" t="n">
        <v>1626.3</v>
      </c>
    </row>
    <row r="41" customFormat="false" ht="15.8" hidden="false" customHeight="false" outlineLevel="0" collapsed="false">
      <c r="A41" s="65" t="s">
        <v>123</v>
      </c>
      <c r="B41" s="65" t="s">
        <v>124</v>
      </c>
      <c r="C41" s="45" t="n">
        <v>8</v>
      </c>
      <c r="D41" s="45" t="n">
        <v>10.9</v>
      </c>
      <c r="E41" s="45" t="n">
        <v>1362.5</v>
      </c>
      <c r="F41" s="45" t="n">
        <v>4</v>
      </c>
      <c r="G41" s="45" t="n">
        <v>5.7</v>
      </c>
      <c r="H41" s="45" t="n">
        <v>1416.6</v>
      </c>
      <c r="I41" s="45" t="n">
        <v>6</v>
      </c>
      <c r="J41" s="45" t="n">
        <v>10.6</v>
      </c>
      <c r="K41" s="45" t="n">
        <v>1760.01</v>
      </c>
    </row>
    <row r="42" customFormat="false" ht="15.8" hidden="false" customHeight="false" outlineLevel="0" collapsed="false">
      <c r="A42" s="65" t="s">
        <v>125</v>
      </c>
      <c r="B42" s="65" t="s">
        <v>126</v>
      </c>
      <c r="C42" s="45" t="n">
        <v>4</v>
      </c>
      <c r="D42" s="45" t="n">
        <v>5.4</v>
      </c>
      <c r="E42" s="45" t="n">
        <v>1362.5</v>
      </c>
      <c r="F42" s="45" t="n">
        <v>7</v>
      </c>
      <c r="G42" s="45" t="n">
        <v>9.9</v>
      </c>
      <c r="H42" s="45" t="n">
        <v>1416.6</v>
      </c>
      <c r="I42" s="45" t="n">
        <v>2</v>
      </c>
      <c r="J42" s="45" t="n">
        <v>3.5</v>
      </c>
      <c r="K42" s="45" t="n">
        <v>1757.69</v>
      </c>
    </row>
    <row r="43" customFormat="false" ht="15.8" hidden="false" customHeight="false" outlineLevel="0" collapsed="false">
      <c r="A43" s="65" t="s">
        <v>127</v>
      </c>
      <c r="B43" s="65" t="s">
        <v>128</v>
      </c>
      <c r="C43" s="45" t="n">
        <v>4</v>
      </c>
      <c r="D43" s="45" t="n">
        <v>5.4</v>
      </c>
      <c r="E43" s="45" t="n">
        <v>1362.5</v>
      </c>
      <c r="F43" s="45" t="n">
        <v>9</v>
      </c>
      <c r="G43" s="45" t="n">
        <v>13</v>
      </c>
      <c r="H43" s="45" t="n">
        <v>1442.65</v>
      </c>
      <c r="I43" s="45" t="n">
        <v>7</v>
      </c>
      <c r="J43" s="45" t="n">
        <v>11.2</v>
      </c>
      <c r="K43" s="45" t="n">
        <v>1598.98</v>
      </c>
    </row>
    <row r="44" customFormat="false" ht="15.8" hidden="false" customHeight="false" outlineLevel="0" collapsed="false">
      <c r="A44" s="65" t="s">
        <v>60</v>
      </c>
      <c r="B44" s="65" t="s">
        <v>129</v>
      </c>
      <c r="C44" s="45" t="n">
        <v>12</v>
      </c>
      <c r="D44" s="45" t="n">
        <v>16.4</v>
      </c>
      <c r="E44" s="45" t="n">
        <v>1362.75</v>
      </c>
      <c r="F44" s="45" t="n">
        <v>37</v>
      </c>
      <c r="G44" s="45" t="n">
        <v>52.6</v>
      </c>
      <c r="H44" s="45" t="n">
        <v>1420.87</v>
      </c>
      <c r="I44" s="45" t="n">
        <v>20</v>
      </c>
      <c r="J44" s="45" t="n">
        <v>34.3</v>
      </c>
      <c r="K44" s="45" t="n">
        <v>1713.78</v>
      </c>
    </row>
    <row r="45" customFormat="false" ht="15.8" hidden="false" customHeight="false" outlineLevel="0" collapsed="false">
      <c r="A45" s="67" t="s">
        <v>130</v>
      </c>
      <c r="B45" s="67"/>
      <c r="C45" s="45" t="n">
        <v>51</v>
      </c>
      <c r="D45" s="45" t="n">
        <v>69.4</v>
      </c>
      <c r="E45" s="45" t="n">
        <v>1362.56</v>
      </c>
      <c r="F45" s="45" t="n">
        <v>91</v>
      </c>
      <c r="G45" s="45" t="n">
        <v>129.6</v>
      </c>
      <c r="H45" s="45" t="n">
        <v>1423.45</v>
      </c>
      <c r="I45" s="45" t="n">
        <v>46</v>
      </c>
      <c r="J45" s="45" t="n">
        <v>78.3</v>
      </c>
      <c r="K45" s="45" t="n">
        <v>1702.73</v>
      </c>
    </row>
    <row r="47" s="63" customFormat="true" ht="12.75" hidden="false" customHeight="true" outlineLevel="0" collapsed="false">
      <c r="A47" s="60" t="s">
        <v>105</v>
      </c>
      <c r="B47" s="60" t="s">
        <v>106</v>
      </c>
      <c r="C47" s="61" t="s">
        <v>59</v>
      </c>
      <c r="D47" s="61"/>
      <c r="E47" s="61"/>
      <c r="F47" s="61" t="s">
        <v>61</v>
      </c>
      <c r="G47" s="61"/>
      <c r="H47" s="61"/>
      <c r="I47" s="60" t="s">
        <v>63</v>
      </c>
      <c r="J47" s="60"/>
      <c r="K47" s="60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63" customFormat="true" ht="31.5" hidden="false" customHeight="true" outlineLevel="0" collapsed="false">
      <c r="A48" s="60"/>
      <c r="B48" s="60"/>
      <c r="C48" s="60" t="s">
        <v>108</v>
      </c>
      <c r="D48" s="60" t="s">
        <v>109</v>
      </c>
      <c r="E48" s="60" t="s">
        <v>110</v>
      </c>
      <c r="F48" s="60" t="s">
        <v>108</v>
      </c>
      <c r="G48" s="60" t="s">
        <v>109</v>
      </c>
      <c r="H48" s="60" t="s">
        <v>110</v>
      </c>
      <c r="I48" s="60" t="s">
        <v>108</v>
      </c>
      <c r="J48" s="60" t="s">
        <v>109</v>
      </c>
      <c r="K48" s="60" t="s">
        <v>110</v>
      </c>
    </row>
    <row r="49" customFormat="false" ht="31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5.8" hidden="false" customHeight="false" outlineLevel="0" collapsed="false">
      <c r="A50" s="65" t="s">
        <v>111</v>
      </c>
      <c r="B50" s="65" t="s">
        <v>112</v>
      </c>
      <c r="C50" s="45" t="n">
        <v>1304</v>
      </c>
      <c r="D50" s="45" t="n">
        <v>3654.5</v>
      </c>
      <c r="E50" s="45" t="n">
        <v>2802.5</v>
      </c>
      <c r="F50" s="45" t="n">
        <v>450</v>
      </c>
      <c r="G50" s="45" t="n">
        <v>1564.9</v>
      </c>
      <c r="H50" s="45" t="n">
        <v>3477.56</v>
      </c>
      <c r="I50" s="45" t="n">
        <v>326</v>
      </c>
      <c r="J50" s="45" t="n">
        <v>1474.5</v>
      </c>
      <c r="K50" s="45" t="n">
        <v>4523.16</v>
      </c>
    </row>
    <row r="51" customFormat="false" ht="15.8" hidden="false" customHeight="false" outlineLevel="0" collapsed="false">
      <c r="A51" s="65" t="s">
        <v>113</v>
      </c>
      <c r="B51" s="65" t="s">
        <v>114</v>
      </c>
      <c r="C51" s="45" t="n">
        <v>1136</v>
      </c>
      <c r="D51" s="45" t="n">
        <v>3177</v>
      </c>
      <c r="E51" s="45" t="n">
        <v>2796.65</v>
      </c>
      <c r="F51" s="45" t="n">
        <v>398</v>
      </c>
      <c r="G51" s="45" t="n">
        <v>1374.1</v>
      </c>
      <c r="H51" s="45" t="n">
        <v>3452.38</v>
      </c>
      <c r="I51" s="45" t="n">
        <v>330</v>
      </c>
      <c r="J51" s="45" t="n">
        <v>1498.2</v>
      </c>
      <c r="K51" s="45" t="n">
        <v>4540.12</v>
      </c>
    </row>
    <row r="52" customFormat="false" ht="15.8" hidden="false" customHeight="false" outlineLevel="0" collapsed="false">
      <c r="A52" s="65" t="s">
        <v>115</v>
      </c>
      <c r="B52" s="65" t="s">
        <v>116</v>
      </c>
      <c r="C52" s="45" t="n">
        <v>895</v>
      </c>
      <c r="D52" s="45" t="n">
        <v>2517.1</v>
      </c>
      <c r="E52" s="45" t="n">
        <v>2812.41</v>
      </c>
      <c r="F52" s="45" t="n">
        <v>310</v>
      </c>
      <c r="G52" s="45" t="n">
        <v>1067.4</v>
      </c>
      <c r="H52" s="45" t="n">
        <v>3443.07</v>
      </c>
      <c r="I52" s="45" t="n">
        <v>178</v>
      </c>
      <c r="J52" s="45" t="n">
        <v>807.9</v>
      </c>
      <c r="K52" s="45" t="n">
        <v>4538.84</v>
      </c>
    </row>
    <row r="53" customFormat="false" ht="15.8" hidden="false" customHeight="false" outlineLevel="0" collapsed="false">
      <c r="A53" s="65" t="s">
        <v>117</v>
      </c>
      <c r="B53" s="65" t="s">
        <v>118</v>
      </c>
      <c r="C53" s="45" t="n">
        <v>1289</v>
      </c>
      <c r="D53" s="45" t="n">
        <v>3638.6</v>
      </c>
      <c r="E53" s="45" t="n">
        <v>2822.79</v>
      </c>
      <c r="F53" s="45" t="n">
        <v>461</v>
      </c>
      <c r="G53" s="45" t="n">
        <v>1593.3</v>
      </c>
      <c r="H53" s="45" t="n">
        <v>3456.15</v>
      </c>
      <c r="I53" s="45" t="n">
        <v>320</v>
      </c>
      <c r="J53" s="45" t="n">
        <v>1451.1</v>
      </c>
      <c r="K53" s="45" t="n">
        <v>4534.65</v>
      </c>
    </row>
    <row r="54" customFormat="false" ht="15.8" hidden="false" customHeight="false" outlineLevel="0" collapsed="false">
      <c r="A54" s="65" t="s">
        <v>119</v>
      </c>
      <c r="B54" s="65" t="s">
        <v>120</v>
      </c>
      <c r="C54" s="45" t="n">
        <v>892</v>
      </c>
      <c r="D54" s="45" t="n">
        <v>2519.6</v>
      </c>
      <c r="E54" s="45" t="n">
        <v>2824.71</v>
      </c>
      <c r="F54" s="45" t="n">
        <v>286</v>
      </c>
      <c r="G54" s="45" t="n">
        <v>990.9</v>
      </c>
      <c r="H54" s="45" t="n">
        <v>3464.83</v>
      </c>
      <c r="I54" s="45" t="n">
        <v>182</v>
      </c>
      <c r="J54" s="45" t="n">
        <v>820.6</v>
      </c>
      <c r="K54" s="45" t="n">
        <v>4508.63</v>
      </c>
    </row>
    <row r="55" customFormat="false" ht="15.8" hidden="false" customHeight="false" outlineLevel="0" collapsed="false">
      <c r="A55" s="65" t="s">
        <v>121</v>
      </c>
      <c r="B55" s="65" t="s">
        <v>122</v>
      </c>
      <c r="C55" s="45" t="n">
        <v>2035</v>
      </c>
      <c r="D55" s="45" t="n">
        <v>5670.5</v>
      </c>
      <c r="E55" s="45" t="n">
        <v>2786.48</v>
      </c>
      <c r="F55" s="45" t="n">
        <v>972</v>
      </c>
      <c r="G55" s="45" t="n">
        <v>3358.9</v>
      </c>
      <c r="H55" s="45" t="n">
        <v>3455.7</v>
      </c>
      <c r="I55" s="45" t="n">
        <v>683</v>
      </c>
      <c r="J55" s="45" t="n">
        <v>3081.3</v>
      </c>
      <c r="K55" s="45" t="n">
        <v>4511.36</v>
      </c>
    </row>
    <row r="56" customFormat="false" ht="15.8" hidden="false" customHeight="false" outlineLevel="0" collapsed="false">
      <c r="A56" s="65" t="s">
        <v>123</v>
      </c>
      <c r="B56" s="65" t="s">
        <v>124</v>
      </c>
      <c r="C56" s="45" t="n">
        <v>1490</v>
      </c>
      <c r="D56" s="45" t="n">
        <v>4184</v>
      </c>
      <c r="E56" s="45" t="n">
        <v>2808.03</v>
      </c>
      <c r="F56" s="45" t="n">
        <v>578</v>
      </c>
      <c r="G56" s="45" t="n">
        <v>2002</v>
      </c>
      <c r="H56" s="45" t="n">
        <v>3463.73</v>
      </c>
      <c r="I56" s="45" t="n">
        <v>422</v>
      </c>
      <c r="J56" s="45" t="n">
        <v>1897.4</v>
      </c>
      <c r="K56" s="45" t="n">
        <v>4496.2</v>
      </c>
    </row>
    <row r="57" customFormat="false" ht="15.8" hidden="false" customHeight="false" outlineLevel="0" collapsed="false">
      <c r="A57" s="65" t="s">
        <v>125</v>
      </c>
      <c r="B57" s="65" t="s">
        <v>126</v>
      </c>
      <c r="C57" s="45" t="n">
        <v>3983</v>
      </c>
      <c r="D57" s="45" t="n">
        <v>11181.3</v>
      </c>
      <c r="E57" s="45" t="n">
        <v>2807.25</v>
      </c>
      <c r="F57" s="45" t="n">
        <v>1729</v>
      </c>
      <c r="G57" s="45" t="n">
        <v>5993.9</v>
      </c>
      <c r="H57" s="45" t="n">
        <v>3466.69</v>
      </c>
      <c r="I57" s="45" t="n">
        <v>1259</v>
      </c>
      <c r="J57" s="45" t="n">
        <v>5684.1</v>
      </c>
      <c r="K57" s="45" t="n">
        <v>4514.74</v>
      </c>
    </row>
    <row r="58" customFormat="false" ht="15.8" hidden="false" customHeight="false" outlineLevel="0" collapsed="false">
      <c r="A58" s="65" t="s">
        <v>127</v>
      </c>
      <c r="B58" s="65" t="s">
        <v>128</v>
      </c>
      <c r="C58" s="45" t="n">
        <v>2658</v>
      </c>
      <c r="D58" s="45" t="n">
        <v>7479.4</v>
      </c>
      <c r="E58" s="45" t="n">
        <v>2813.93</v>
      </c>
      <c r="F58" s="45" t="n">
        <v>1098</v>
      </c>
      <c r="G58" s="45" t="n">
        <v>3800.1</v>
      </c>
      <c r="H58" s="45" t="n">
        <v>3460.91</v>
      </c>
      <c r="I58" s="45" t="n">
        <v>835</v>
      </c>
      <c r="J58" s="45" t="n">
        <v>3760.5</v>
      </c>
      <c r="K58" s="45" t="n">
        <v>4503.6</v>
      </c>
    </row>
    <row r="59" customFormat="false" ht="15.8" hidden="false" customHeight="false" outlineLevel="0" collapsed="false">
      <c r="A59" s="65" t="s">
        <v>60</v>
      </c>
      <c r="B59" s="65" t="s">
        <v>129</v>
      </c>
      <c r="C59" s="45" t="n">
        <v>9075</v>
      </c>
      <c r="D59" s="45" t="n">
        <v>25419.3</v>
      </c>
      <c r="E59" s="45" t="n">
        <v>2801.03</v>
      </c>
      <c r="F59" s="45" t="n">
        <v>4069</v>
      </c>
      <c r="G59" s="45" t="n">
        <v>14098.6</v>
      </c>
      <c r="H59" s="45" t="n">
        <v>3464.89</v>
      </c>
      <c r="I59" s="45" t="n">
        <v>3175</v>
      </c>
      <c r="J59" s="45" t="n">
        <v>14351.3</v>
      </c>
      <c r="K59" s="45" t="n">
        <v>4520.08</v>
      </c>
    </row>
    <row r="60" customFormat="false" ht="15.8" hidden="false" customHeight="false" outlineLevel="0" collapsed="false">
      <c r="A60" s="67" t="s">
        <v>130</v>
      </c>
      <c r="B60" s="67"/>
      <c r="C60" s="45" t="n">
        <v>24757</v>
      </c>
      <c r="D60" s="45" t="n">
        <v>69441.3</v>
      </c>
      <c r="E60" s="45" t="n">
        <v>2804.91</v>
      </c>
      <c r="F60" s="45" t="n">
        <v>10351</v>
      </c>
      <c r="G60" s="45" t="n">
        <v>35844.1</v>
      </c>
      <c r="H60" s="45" t="n">
        <v>3462.86</v>
      </c>
      <c r="I60" s="45" t="n">
        <v>7710</v>
      </c>
      <c r="J60" s="45" t="n">
        <v>34826.9</v>
      </c>
      <c r="K60" s="45" t="n">
        <v>4517.1</v>
      </c>
    </row>
    <row r="62" s="63" customFormat="true" ht="12.75" hidden="false" customHeight="true" outlineLevel="0" collapsed="false">
      <c r="A62" s="60" t="s">
        <v>105</v>
      </c>
      <c r="B62" s="60" t="s">
        <v>106</v>
      </c>
      <c r="C62" s="61" t="s">
        <v>65</v>
      </c>
      <c r="D62" s="61"/>
      <c r="E62" s="61"/>
      <c r="F62" s="60" t="s">
        <v>67</v>
      </c>
      <c r="G62" s="60"/>
      <c r="H62" s="60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</row>
    <row r="63" s="63" customFormat="true" ht="31.5" hidden="false" customHeight="true" outlineLevel="0" collapsed="false">
      <c r="A63" s="60"/>
      <c r="B63" s="60"/>
      <c r="C63" s="60" t="s">
        <v>108</v>
      </c>
      <c r="D63" s="60" t="s">
        <v>109</v>
      </c>
      <c r="E63" s="60" t="s">
        <v>110</v>
      </c>
      <c r="F63" s="60" t="s">
        <v>108</v>
      </c>
      <c r="G63" s="60" t="s">
        <v>109</v>
      </c>
      <c r="H63" s="60" t="s">
        <v>110</v>
      </c>
    </row>
    <row r="64" customFormat="false" ht="31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8" hidden="false" customHeight="false" outlineLevel="0" collapsed="false">
      <c r="A65" s="65" t="s">
        <v>111</v>
      </c>
      <c r="B65" s="65" t="s">
        <v>112</v>
      </c>
      <c r="C65" s="45" t="n">
        <v>637</v>
      </c>
      <c r="D65" s="45" t="n">
        <v>4309.6</v>
      </c>
      <c r="E65" s="45" t="n">
        <v>6765.41</v>
      </c>
      <c r="F65" s="45" t="n">
        <v>129</v>
      </c>
      <c r="G65" s="45" t="n">
        <v>1785.2</v>
      </c>
      <c r="H65" s="45" t="n">
        <v>13838.67</v>
      </c>
      <c r="I65" s="68"/>
    </row>
    <row r="66" customFormat="false" ht="15.8" hidden="false" customHeight="false" outlineLevel="0" collapsed="false">
      <c r="A66" s="65" t="s">
        <v>113</v>
      </c>
      <c r="B66" s="65" t="s">
        <v>114</v>
      </c>
      <c r="C66" s="45" t="n">
        <v>589</v>
      </c>
      <c r="D66" s="45" t="n">
        <v>4037.9</v>
      </c>
      <c r="E66" s="45" t="n">
        <v>6855.5</v>
      </c>
      <c r="F66" s="45" t="n">
        <v>117</v>
      </c>
      <c r="G66" s="45" t="n">
        <v>1587.5</v>
      </c>
      <c r="H66" s="45" t="n">
        <v>13568.69</v>
      </c>
      <c r="I66" s="68"/>
    </row>
    <row r="67" customFormat="false" ht="15.8" hidden="false" customHeight="false" outlineLevel="0" collapsed="false">
      <c r="A67" s="65" t="s">
        <v>115</v>
      </c>
      <c r="B67" s="65" t="s">
        <v>116</v>
      </c>
      <c r="C67" s="45" t="n">
        <v>456</v>
      </c>
      <c r="D67" s="45" t="n">
        <v>3088.3</v>
      </c>
      <c r="E67" s="45" t="n">
        <v>6772.67</v>
      </c>
      <c r="F67" s="45" t="n">
        <v>69</v>
      </c>
      <c r="G67" s="45" t="n">
        <v>965.8</v>
      </c>
      <c r="H67" s="45" t="n">
        <v>13997.14</v>
      </c>
      <c r="I67" s="68"/>
    </row>
    <row r="68" customFormat="false" ht="15.8" hidden="false" customHeight="false" outlineLevel="0" collapsed="false">
      <c r="A68" s="65" t="s">
        <v>117</v>
      </c>
      <c r="B68" s="65" t="s">
        <v>118</v>
      </c>
      <c r="C68" s="45" t="n">
        <v>613</v>
      </c>
      <c r="D68" s="45" t="n">
        <v>4072.7</v>
      </c>
      <c r="E68" s="45" t="n">
        <v>6643.82</v>
      </c>
      <c r="F68" s="45" t="n">
        <v>101</v>
      </c>
      <c r="G68" s="45" t="n">
        <v>1317.1</v>
      </c>
      <c r="H68" s="45" t="n">
        <v>13040.73</v>
      </c>
      <c r="I68" s="68"/>
    </row>
    <row r="69" customFormat="false" ht="15.8" hidden="false" customHeight="false" outlineLevel="0" collapsed="false">
      <c r="A69" s="65" t="s">
        <v>119</v>
      </c>
      <c r="B69" s="65" t="s">
        <v>120</v>
      </c>
      <c r="C69" s="45" t="n">
        <v>335</v>
      </c>
      <c r="D69" s="45" t="n">
        <v>2274.9</v>
      </c>
      <c r="E69" s="45" t="n">
        <v>6790.6</v>
      </c>
      <c r="F69" s="45" t="n">
        <v>54</v>
      </c>
      <c r="G69" s="45" t="n">
        <v>717</v>
      </c>
      <c r="H69" s="45" t="n">
        <v>13278.1</v>
      </c>
      <c r="I69" s="68"/>
    </row>
    <row r="70" customFormat="false" ht="15.8" hidden="false" customHeight="false" outlineLevel="0" collapsed="false">
      <c r="A70" s="65" t="s">
        <v>121</v>
      </c>
      <c r="B70" s="65" t="s">
        <v>122</v>
      </c>
      <c r="C70" s="45" t="n">
        <v>1312</v>
      </c>
      <c r="D70" s="45" t="n">
        <v>8810.1</v>
      </c>
      <c r="E70" s="45" t="n">
        <v>6715</v>
      </c>
      <c r="F70" s="45" t="n">
        <v>197</v>
      </c>
      <c r="G70" s="45" t="n">
        <v>2677.4</v>
      </c>
      <c r="H70" s="45" t="n">
        <v>13591.11</v>
      </c>
      <c r="I70" s="68"/>
    </row>
    <row r="71" customFormat="false" ht="15.8" hidden="false" customHeight="false" outlineLevel="0" collapsed="false">
      <c r="A71" s="65" t="s">
        <v>123</v>
      </c>
      <c r="B71" s="65" t="s">
        <v>124</v>
      </c>
      <c r="C71" s="45" t="n">
        <v>653</v>
      </c>
      <c r="D71" s="45" t="n">
        <v>4353.8</v>
      </c>
      <c r="E71" s="45" t="n">
        <v>6667.46</v>
      </c>
      <c r="F71" s="45" t="n">
        <v>123</v>
      </c>
      <c r="G71" s="45" t="n">
        <v>1689.4</v>
      </c>
      <c r="H71" s="45" t="n">
        <v>13735.24</v>
      </c>
      <c r="I71" s="68"/>
    </row>
    <row r="72" customFormat="false" ht="15.8" hidden="false" customHeight="false" outlineLevel="0" collapsed="false">
      <c r="A72" s="65" t="s">
        <v>125</v>
      </c>
      <c r="B72" s="65" t="s">
        <v>126</v>
      </c>
      <c r="C72" s="45" t="n">
        <v>2351</v>
      </c>
      <c r="D72" s="45" t="n">
        <v>15887.6</v>
      </c>
      <c r="E72" s="45" t="n">
        <v>6757.81</v>
      </c>
      <c r="F72" s="45" t="n">
        <v>515</v>
      </c>
      <c r="G72" s="45" t="n">
        <v>7154.7</v>
      </c>
      <c r="H72" s="45" t="n">
        <v>13892.54</v>
      </c>
      <c r="I72" s="68"/>
    </row>
    <row r="73" customFormat="false" ht="15.8" hidden="false" customHeight="false" outlineLevel="0" collapsed="false">
      <c r="A73" s="65" t="s">
        <v>127</v>
      </c>
      <c r="B73" s="65" t="s">
        <v>128</v>
      </c>
      <c r="C73" s="45" t="n">
        <v>1788</v>
      </c>
      <c r="D73" s="45" t="n">
        <v>12398.2</v>
      </c>
      <c r="E73" s="45" t="n">
        <v>6934.1</v>
      </c>
      <c r="F73" s="45" t="n">
        <v>471</v>
      </c>
      <c r="G73" s="45" t="n">
        <v>6533.6</v>
      </c>
      <c r="H73" s="45" t="n">
        <v>13871.76</v>
      </c>
      <c r="I73" s="68"/>
    </row>
    <row r="74" customFormat="false" ht="15.8" hidden="false" customHeight="false" outlineLevel="0" collapsed="false">
      <c r="A74" s="65" t="s">
        <v>60</v>
      </c>
      <c r="B74" s="65" t="s">
        <v>129</v>
      </c>
      <c r="C74" s="45" t="n">
        <v>6491</v>
      </c>
      <c r="D74" s="45" t="n">
        <v>44526.4</v>
      </c>
      <c r="E74" s="45" t="n">
        <v>6859.72</v>
      </c>
      <c r="F74" s="45" t="n">
        <v>1900</v>
      </c>
      <c r="G74" s="45" t="n">
        <v>28093.3</v>
      </c>
      <c r="H74" s="45" t="n">
        <v>14785.96</v>
      </c>
      <c r="I74" s="68"/>
    </row>
    <row r="75" customFormat="false" ht="15.8" hidden="false" customHeight="false" outlineLevel="0" collapsed="false">
      <c r="A75" s="67" t="s">
        <v>130</v>
      </c>
      <c r="B75" s="67"/>
      <c r="C75" s="45" t="n">
        <v>15225</v>
      </c>
      <c r="D75" s="45" t="n">
        <v>103759.5</v>
      </c>
      <c r="E75" s="45" t="n">
        <v>6815.07</v>
      </c>
      <c r="F75" s="45" t="n">
        <v>3676</v>
      </c>
      <c r="G75" s="45" t="n">
        <v>52521</v>
      </c>
      <c r="H75" s="45" t="n">
        <v>14287.58</v>
      </c>
      <c r="I75" s="68"/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358333333333333" right="0.192361111111111" top="0.580555555555556" bottom="0.256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4" activeCellId="0" sqref="G34"/>
    </sheetView>
  </sheetViews>
  <sheetFormatPr defaultColWidth="10.2734375" defaultRowHeight="9.75" zeroHeight="false" outlineLevelRow="0" outlineLevelCol="0"/>
  <cols>
    <col collapsed="false" customWidth="true" hidden="false" outlineLevel="0" max="1" min="1" style="57" width="2.34"/>
    <col collapsed="false" customWidth="true" hidden="false" outlineLevel="0" max="2" min="2" style="57" width="24.83"/>
    <col collapsed="false" customWidth="true" hidden="false" outlineLevel="0" max="3" min="3" style="57" width="6.36"/>
    <col collapsed="false" customWidth="true" hidden="false" outlineLevel="0" max="4" min="4" style="57" width="6.87"/>
    <col collapsed="false" customWidth="true" hidden="false" outlineLevel="0" max="5" min="5" style="57" width="7.5"/>
    <col collapsed="false" customWidth="true" hidden="false" outlineLevel="0" max="6" min="6" style="57" width="5.88"/>
    <col collapsed="false" customWidth="true" hidden="false" outlineLevel="0" max="7" min="7" style="57" width="6.36"/>
    <col collapsed="false" customWidth="true" hidden="false" outlineLevel="0" max="8" min="8" style="57" width="6.48"/>
    <col collapsed="false" customWidth="true" hidden="false" outlineLevel="0" max="9" min="9" style="57" width="5.88"/>
    <col collapsed="false" customWidth="true" hidden="false" outlineLevel="0" max="10" min="10" style="57" width="6.48"/>
    <col collapsed="false" customWidth="true" hidden="false" outlineLevel="0" max="11" min="11" style="57" width="6.79"/>
    <col collapsed="false" customWidth="false" hidden="false" outlineLevel="0" max="32" min="12" style="57" width="10.27"/>
    <col collapsed="false" customWidth="true" hidden="false" outlineLevel="0" max="33" min="33" style="57" width="2.48"/>
    <col collapsed="false" customWidth="true" hidden="false" outlineLevel="0" max="34" min="34" style="57" width="24.18"/>
    <col collapsed="false" customWidth="true" hidden="false" outlineLevel="0" max="35" min="35" style="57" width="7.93"/>
    <col collapsed="false" customWidth="false" hidden="false" outlineLevel="0" max="36" min="36" style="57" width="10.27"/>
    <col collapsed="false" customWidth="true" hidden="false" outlineLevel="0" max="37" min="37" style="57" width="7.42"/>
    <col collapsed="false" customWidth="true" hidden="false" outlineLevel="0" max="38" min="38" style="57" width="7.93"/>
    <col collapsed="false" customWidth="false" hidden="false" outlineLevel="0" max="39" min="39" style="57" width="10.27"/>
    <col collapsed="false" customWidth="true" hidden="false" outlineLevel="0" max="40" min="40" style="57" width="7.42"/>
    <col collapsed="false" customWidth="true" hidden="false" outlineLevel="0" max="41" min="41" style="57" width="7.93"/>
    <col collapsed="false" customWidth="false" hidden="false" outlineLevel="0" max="42" min="42" style="57" width="10.27"/>
    <col collapsed="false" customWidth="true" hidden="false" outlineLevel="0" max="43" min="43" style="57" width="7.42"/>
    <col collapsed="false" customWidth="true" hidden="false" outlineLevel="0" max="44" min="44" style="57" width="6.51"/>
    <col collapsed="false" customWidth="true" hidden="false" outlineLevel="0" max="45" min="45" style="57" width="22.89"/>
    <col collapsed="false" customWidth="false" hidden="false" outlineLevel="0" max="257" min="46" style="57" width="10.27"/>
  </cols>
  <sheetData>
    <row r="1" customFormat="false" ht="9.75" hidden="false" customHeight="false" outlineLevel="0" collapsed="false">
      <c r="A1" s="58" t="s">
        <v>147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0" t="s">
        <v>107</v>
      </c>
      <c r="D2" s="60"/>
      <c r="E2" s="60"/>
      <c r="F2" s="60" t="s">
        <v>132</v>
      </c>
      <c r="G2" s="60"/>
      <c r="H2" s="60"/>
      <c r="I2" s="60" t="s">
        <v>133</v>
      </c>
      <c r="J2" s="60"/>
      <c r="K2" s="60"/>
    </row>
    <row r="3" s="63" customFormat="true" ht="31.5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1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2861</v>
      </c>
      <c r="D5" s="45" t="n">
        <v>12807.5</v>
      </c>
      <c r="E5" s="45" t="n">
        <v>4476.58</v>
      </c>
      <c r="F5" s="45" t="n">
        <v>1751</v>
      </c>
      <c r="G5" s="45" t="n">
        <v>8529.7</v>
      </c>
      <c r="H5" s="45" t="n">
        <v>4871.32</v>
      </c>
      <c r="I5" s="45" t="n">
        <v>835</v>
      </c>
      <c r="J5" s="45" t="n">
        <v>3324.6</v>
      </c>
      <c r="K5" s="45" t="n">
        <v>3981.57</v>
      </c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2589</v>
      </c>
      <c r="D6" s="45" t="n">
        <v>11700.9</v>
      </c>
      <c r="E6" s="45" t="n">
        <v>4519.45</v>
      </c>
      <c r="F6" s="45" t="n">
        <v>1666</v>
      </c>
      <c r="G6" s="45" t="n">
        <v>7986.6</v>
      </c>
      <c r="H6" s="45" t="n">
        <v>4793.85</v>
      </c>
      <c r="I6" s="45" t="n">
        <v>726</v>
      </c>
      <c r="J6" s="45" t="n">
        <v>3052.2</v>
      </c>
      <c r="K6" s="45" t="n">
        <v>4204.14</v>
      </c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912</v>
      </c>
      <c r="D7" s="45" t="n">
        <v>8452.1</v>
      </c>
      <c r="E7" s="45" t="n">
        <v>4420.58</v>
      </c>
      <c r="F7" s="45" t="n">
        <v>1208</v>
      </c>
      <c r="G7" s="45" t="n">
        <v>5508.4</v>
      </c>
      <c r="H7" s="45" t="n">
        <v>4559.92</v>
      </c>
      <c r="I7" s="45" t="n">
        <v>547</v>
      </c>
      <c r="J7" s="45" t="n">
        <v>2379.8</v>
      </c>
      <c r="K7" s="45" t="n">
        <v>4350.64</v>
      </c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2817</v>
      </c>
      <c r="D8" s="45" t="n">
        <v>12112.7</v>
      </c>
      <c r="E8" s="45" t="n">
        <v>4299.86</v>
      </c>
      <c r="F8" s="45" t="n">
        <v>1773</v>
      </c>
      <c r="G8" s="45" t="n">
        <v>8039.9</v>
      </c>
      <c r="H8" s="45" t="n">
        <v>4534.64</v>
      </c>
      <c r="I8" s="45" t="n">
        <v>807</v>
      </c>
      <c r="J8" s="45" t="n">
        <v>3288</v>
      </c>
      <c r="K8" s="45" t="n">
        <v>4074.38</v>
      </c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761</v>
      </c>
      <c r="D9" s="45" t="n">
        <v>7340.3</v>
      </c>
      <c r="E9" s="45" t="n">
        <v>4168.28</v>
      </c>
      <c r="F9" s="45" t="n">
        <v>1056</v>
      </c>
      <c r="G9" s="45" t="n">
        <v>4658.9</v>
      </c>
      <c r="H9" s="45" t="n">
        <v>4411.81</v>
      </c>
      <c r="I9" s="45" t="n">
        <v>534</v>
      </c>
      <c r="J9" s="45" t="n">
        <v>2133.9</v>
      </c>
      <c r="K9" s="45" t="n">
        <v>3996.07</v>
      </c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5214</v>
      </c>
      <c r="D10" s="45" t="n">
        <v>23618.6</v>
      </c>
      <c r="E10" s="45" t="n">
        <v>4529.85</v>
      </c>
      <c r="F10" s="45" t="n">
        <v>3750</v>
      </c>
      <c r="G10" s="45" t="n">
        <v>17828.5</v>
      </c>
      <c r="H10" s="45" t="n">
        <v>4754.26</v>
      </c>
      <c r="I10" s="45" t="n">
        <v>1167</v>
      </c>
      <c r="J10" s="45" t="n">
        <v>4779.1</v>
      </c>
      <c r="K10" s="45" t="n">
        <v>4095.21</v>
      </c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3284</v>
      </c>
      <c r="D11" s="45" t="n">
        <v>14153.8</v>
      </c>
      <c r="E11" s="45" t="n">
        <v>4309.93</v>
      </c>
      <c r="F11" s="45" t="n">
        <v>2040</v>
      </c>
      <c r="G11" s="45" t="n">
        <v>9381.7</v>
      </c>
      <c r="H11" s="45" t="n">
        <v>4598.88</v>
      </c>
      <c r="I11" s="45" t="n">
        <v>956</v>
      </c>
      <c r="J11" s="45" t="n">
        <v>3833.3</v>
      </c>
      <c r="K11" s="45" t="n">
        <v>4009.73</v>
      </c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9850</v>
      </c>
      <c r="D12" s="45" t="n">
        <v>45920.4</v>
      </c>
      <c r="E12" s="45" t="n">
        <v>4661.97</v>
      </c>
      <c r="F12" s="45" t="n">
        <v>6106</v>
      </c>
      <c r="G12" s="45" t="n">
        <v>30889</v>
      </c>
      <c r="H12" s="45" t="n">
        <v>5058.79</v>
      </c>
      <c r="I12" s="45" t="n">
        <v>3145</v>
      </c>
      <c r="J12" s="45" t="n">
        <v>12583.6</v>
      </c>
      <c r="K12" s="45" t="n">
        <v>4001.13</v>
      </c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6873</v>
      </c>
      <c r="D13" s="45" t="n">
        <v>34004.9</v>
      </c>
      <c r="E13" s="45" t="n">
        <v>4947.61</v>
      </c>
      <c r="F13" s="45" t="n">
        <v>4510</v>
      </c>
      <c r="G13" s="45" t="n">
        <v>24461</v>
      </c>
      <c r="H13" s="45" t="n">
        <v>5423.72</v>
      </c>
      <c r="I13" s="45" t="n">
        <v>1869</v>
      </c>
      <c r="J13" s="45" t="n">
        <v>7765.8</v>
      </c>
      <c r="K13" s="45" t="n">
        <v>4155.04</v>
      </c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24793</v>
      </c>
      <c r="D14" s="45" t="n">
        <v>126607.6</v>
      </c>
      <c r="E14" s="45" t="n">
        <v>5106.59</v>
      </c>
      <c r="F14" s="45" t="n">
        <v>16622</v>
      </c>
      <c r="G14" s="45" t="n">
        <v>91466.7</v>
      </c>
      <c r="H14" s="45" t="n">
        <v>5502.75</v>
      </c>
      <c r="I14" s="45" t="n">
        <v>6535</v>
      </c>
      <c r="J14" s="45" t="n">
        <v>27594.3</v>
      </c>
      <c r="K14" s="45" t="n">
        <v>4222.54</v>
      </c>
    </row>
    <row r="15" customFormat="false" ht="12.75" hidden="false" customHeight="true" outlineLevel="0" collapsed="false">
      <c r="A15" s="67" t="s">
        <v>130</v>
      </c>
      <c r="B15" s="67"/>
      <c r="C15" s="45" t="n">
        <v>61954</v>
      </c>
      <c r="D15" s="45" t="n">
        <v>296718.8</v>
      </c>
      <c r="E15" s="45" t="n">
        <v>4789.34</v>
      </c>
      <c r="F15" s="45" t="n">
        <v>40482</v>
      </c>
      <c r="G15" s="45" t="n">
        <v>208750.4</v>
      </c>
      <c r="H15" s="45" t="n">
        <v>5156.62</v>
      </c>
      <c r="I15" s="45" t="n">
        <v>17121</v>
      </c>
      <c r="J15" s="45" t="n">
        <v>70734.6</v>
      </c>
      <c r="K15" s="45" t="n">
        <v>4131.45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0" t="s">
        <v>134</v>
      </c>
      <c r="D17" s="60"/>
      <c r="E17" s="60"/>
      <c r="F17" s="60" t="s">
        <v>135</v>
      </c>
      <c r="G17" s="60"/>
      <c r="H17" s="60"/>
      <c r="I17" s="60" t="s">
        <v>136</v>
      </c>
      <c r="J17" s="60"/>
      <c r="K17" s="60"/>
    </row>
    <row r="18" s="63" customFormat="true" ht="31.5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150</v>
      </c>
      <c r="D20" s="45" t="n">
        <v>422.2</v>
      </c>
      <c r="E20" s="45" t="n">
        <v>2814.59</v>
      </c>
      <c r="F20" s="45" t="n">
        <v>90</v>
      </c>
      <c r="G20" s="45" t="n">
        <v>400.3</v>
      </c>
      <c r="H20" s="45" t="n">
        <v>4447.7</v>
      </c>
      <c r="I20" s="45" t="n">
        <v>34</v>
      </c>
      <c r="J20" s="45" t="n">
        <v>80.3</v>
      </c>
      <c r="K20" s="45" t="n">
        <v>2361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119</v>
      </c>
      <c r="D21" s="45" t="n">
        <v>335.1</v>
      </c>
      <c r="E21" s="45" t="n">
        <v>2816.12</v>
      </c>
      <c r="F21" s="45" t="n">
        <v>41</v>
      </c>
      <c r="G21" s="45" t="n">
        <v>185</v>
      </c>
      <c r="H21" s="45" t="n">
        <v>4513.24</v>
      </c>
      <c r="I21" s="45" t="n">
        <v>36</v>
      </c>
      <c r="J21" s="45" t="n">
        <v>85.5</v>
      </c>
      <c r="K21" s="45" t="n">
        <v>2373.67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88</v>
      </c>
      <c r="D22" s="45" t="n">
        <v>245.5</v>
      </c>
      <c r="E22" s="45" t="n">
        <v>2790.1</v>
      </c>
      <c r="F22" s="45" t="n">
        <v>64</v>
      </c>
      <c r="G22" s="45" t="n">
        <v>207.3</v>
      </c>
      <c r="H22" s="45" t="n">
        <v>3239.06</v>
      </c>
      <c r="I22" s="45" t="n">
        <v>3</v>
      </c>
      <c r="J22" s="45" t="n">
        <v>7.1</v>
      </c>
      <c r="K22" s="45" t="n">
        <v>2361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150</v>
      </c>
      <c r="D23" s="45" t="n">
        <v>466.7</v>
      </c>
      <c r="E23" s="45" t="n">
        <v>3111.2</v>
      </c>
      <c r="F23" s="45" t="n">
        <v>71</v>
      </c>
      <c r="G23" s="45" t="n">
        <v>280.3</v>
      </c>
      <c r="H23" s="45" t="n">
        <v>3948.19</v>
      </c>
      <c r="I23" s="45" t="n">
        <v>16</v>
      </c>
      <c r="J23" s="45" t="n">
        <v>37.8</v>
      </c>
      <c r="K23" s="45" t="n">
        <v>2361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84</v>
      </c>
      <c r="D24" s="45" t="n">
        <v>241.3</v>
      </c>
      <c r="E24" s="45" t="n">
        <v>2872.36</v>
      </c>
      <c r="F24" s="45" t="n">
        <v>69</v>
      </c>
      <c r="G24" s="45" t="n">
        <v>264</v>
      </c>
      <c r="H24" s="45" t="n">
        <v>3826.82</v>
      </c>
      <c r="I24" s="45" t="n">
        <v>18</v>
      </c>
      <c r="J24" s="45" t="n">
        <v>42.2</v>
      </c>
      <c r="K24" s="45" t="n">
        <v>2346.11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160</v>
      </c>
      <c r="D25" s="45" t="n">
        <v>466</v>
      </c>
      <c r="E25" s="45" t="n">
        <v>2912.63</v>
      </c>
      <c r="F25" s="45" t="n">
        <v>87</v>
      </c>
      <c r="G25" s="45" t="n">
        <v>426.7</v>
      </c>
      <c r="H25" s="45" t="n">
        <v>4904.18</v>
      </c>
      <c r="I25" s="45" t="n">
        <v>50</v>
      </c>
      <c r="J25" s="45" t="n">
        <v>118.3</v>
      </c>
      <c r="K25" s="45" t="n">
        <v>2367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180</v>
      </c>
      <c r="D26" s="45" t="n">
        <v>569.8</v>
      </c>
      <c r="E26" s="45" t="n">
        <v>3165.46</v>
      </c>
      <c r="F26" s="45" t="n">
        <v>85</v>
      </c>
      <c r="G26" s="45" t="n">
        <v>314.7</v>
      </c>
      <c r="H26" s="45" t="n">
        <v>3702.5</v>
      </c>
      <c r="I26" s="45" t="n">
        <v>23</v>
      </c>
      <c r="J26" s="45" t="n">
        <v>54.3</v>
      </c>
      <c r="K26" s="45" t="n">
        <v>2361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369</v>
      </c>
      <c r="D27" s="45" t="n">
        <v>1289.6</v>
      </c>
      <c r="E27" s="45" t="n">
        <v>3494.96</v>
      </c>
      <c r="F27" s="45" t="n">
        <v>188</v>
      </c>
      <c r="G27" s="45" t="n">
        <v>724.2</v>
      </c>
      <c r="H27" s="45" t="n">
        <v>3852.01</v>
      </c>
      <c r="I27" s="45" t="n">
        <v>38</v>
      </c>
      <c r="J27" s="45" t="n">
        <v>89.7</v>
      </c>
      <c r="K27" s="45" t="n">
        <v>2361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242</v>
      </c>
      <c r="D28" s="45" t="n">
        <v>906.4</v>
      </c>
      <c r="E28" s="45" t="n">
        <v>3745.51</v>
      </c>
      <c r="F28" s="45" t="n">
        <v>194</v>
      </c>
      <c r="G28" s="45" t="n">
        <v>734.8</v>
      </c>
      <c r="H28" s="45" t="n">
        <v>3787.73</v>
      </c>
      <c r="I28" s="45" t="n">
        <v>58</v>
      </c>
      <c r="J28" s="45" t="n">
        <v>136.9</v>
      </c>
      <c r="K28" s="45" t="n">
        <v>2361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875</v>
      </c>
      <c r="D29" s="45" t="n">
        <v>3303.4</v>
      </c>
      <c r="E29" s="45" t="n">
        <v>3775.32</v>
      </c>
      <c r="F29" s="45" t="n">
        <v>528</v>
      </c>
      <c r="G29" s="45" t="n">
        <v>2295.6</v>
      </c>
      <c r="H29" s="45" t="n">
        <v>4347.7</v>
      </c>
      <c r="I29" s="45" t="n">
        <v>217</v>
      </c>
      <c r="J29" s="45" t="n">
        <v>511.9</v>
      </c>
      <c r="K29" s="45" t="n">
        <v>2359.03</v>
      </c>
    </row>
    <row r="30" customFormat="false" ht="15.8" hidden="false" customHeight="false" outlineLevel="0" collapsed="false">
      <c r="A30" s="67" t="s">
        <v>130</v>
      </c>
      <c r="B30" s="67"/>
      <c r="C30" s="45" t="n">
        <v>2417</v>
      </c>
      <c r="D30" s="45" t="n">
        <v>8246</v>
      </c>
      <c r="E30" s="45" t="n">
        <v>3411.69</v>
      </c>
      <c r="F30" s="45" t="n">
        <v>1417</v>
      </c>
      <c r="G30" s="45" t="n">
        <v>5832.9</v>
      </c>
      <c r="H30" s="45" t="n">
        <v>4116.42</v>
      </c>
      <c r="I30" s="45" t="n">
        <v>493</v>
      </c>
      <c r="J30" s="45" t="n">
        <v>1164</v>
      </c>
      <c r="K30" s="45" t="n">
        <v>2361.12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0" t="s">
        <v>137</v>
      </c>
      <c r="D32" s="60"/>
      <c r="E32" s="60"/>
      <c r="F32" s="69"/>
      <c r="G32" s="69"/>
      <c r="H32" s="69"/>
      <c r="I32" s="70"/>
      <c r="J32" s="71"/>
      <c r="K32" s="70"/>
      <c r="L32" s="70"/>
      <c r="M32" s="70"/>
    </row>
    <row r="33" s="63" customFormat="true" ht="31.5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I33" s="70"/>
      <c r="J33" s="71"/>
      <c r="K33" s="70"/>
      <c r="L33" s="70"/>
      <c r="M33" s="70"/>
    </row>
    <row r="34" customFormat="false" ht="31.5" hidden="false" customHeight="true" outlineLevel="0" collapsed="false">
      <c r="A34" s="60"/>
      <c r="B34" s="60"/>
      <c r="C34" s="60"/>
      <c r="D34" s="60"/>
      <c r="E34" s="60"/>
      <c r="I34" s="72"/>
      <c r="J34" s="73"/>
      <c r="K34" s="72"/>
      <c r="L34" s="73"/>
      <c r="M34" s="72"/>
    </row>
    <row r="35" customFormat="false" ht="15.8" hidden="false" customHeight="false" outlineLevel="0" collapsed="false">
      <c r="A35" s="65" t="s">
        <v>111</v>
      </c>
      <c r="B35" s="65" t="s">
        <v>112</v>
      </c>
      <c r="C35" s="45" t="n">
        <v>1</v>
      </c>
      <c r="D35" s="45" t="n">
        <v>50.4</v>
      </c>
      <c r="E35" s="45" t="n">
        <v>50448</v>
      </c>
      <c r="I35" s="72"/>
      <c r="J35" s="73"/>
      <c r="K35" s="72"/>
      <c r="L35" s="73"/>
      <c r="M35" s="72"/>
    </row>
    <row r="36" customFormat="false" ht="15.8" hidden="false" customHeight="false" outlineLevel="0" collapsed="false">
      <c r="A36" s="65" t="s">
        <v>113</v>
      </c>
      <c r="B36" s="65" t="s">
        <v>114</v>
      </c>
      <c r="C36" s="45" t="n">
        <v>1</v>
      </c>
      <c r="D36" s="45" t="n">
        <v>56.5</v>
      </c>
      <c r="E36" s="45" t="n">
        <v>56501.76</v>
      </c>
      <c r="I36" s="72"/>
      <c r="J36" s="73"/>
      <c r="K36" s="72"/>
      <c r="L36" s="73"/>
      <c r="M36" s="72"/>
    </row>
    <row r="37" customFormat="false" ht="15.8" hidden="false" customHeight="false" outlineLevel="0" collapsed="false">
      <c r="A37" s="65" t="s">
        <v>115</v>
      </c>
      <c r="B37" s="65" t="s">
        <v>116</v>
      </c>
      <c r="C37" s="45" t="n">
        <v>2</v>
      </c>
      <c r="D37" s="45" t="n">
        <v>104</v>
      </c>
      <c r="E37" s="45" t="n">
        <v>52024.5</v>
      </c>
      <c r="I37" s="72"/>
      <c r="J37" s="73"/>
      <c r="K37" s="72"/>
      <c r="L37" s="73"/>
      <c r="M37" s="72"/>
    </row>
    <row r="38" customFormat="false" ht="15.8" hidden="false" customHeight="false" outlineLevel="0" collapsed="false">
      <c r="A38" s="65" t="s">
        <v>117</v>
      </c>
      <c r="B38" s="65" t="s">
        <v>118</v>
      </c>
      <c r="C38" s="45" t="n">
        <v>0</v>
      </c>
      <c r="D38" s="45" t="n">
        <v>0</v>
      </c>
      <c r="E38" s="45" t="n">
        <v>0</v>
      </c>
      <c r="I38" s="72"/>
      <c r="J38" s="73"/>
      <c r="K38" s="72"/>
      <c r="L38" s="73"/>
      <c r="M38" s="72"/>
    </row>
    <row r="39" customFormat="false" ht="15.8" hidden="false" customHeight="false" outlineLevel="0" collapsed="false">
      <c r="A39" s="65" t="s">
        <v>119</v>
      </c>
      <c r="B39" s="65" t="s">
        <v>120</v>
      </c>
      <c r="C39" s="45" t="n">
        <v>0</v>
      </c>
      <c r="D39" s="45" t="n">
        <v>0</v>
      </c>
      <c r="E39" s="45" t="n">
        <v>0</v>
      </c>
      <c r="I39" s="72"/>
      <c r="J39" s="73"/>
      <c r="K39" s="72"/>
      <c r="L39" s="73"/>
      <c r="M39" s="72"/>
    </row>
    <row r="40" customFormat="false" ht="15.8" hidden="false" customHeight="false" outlineLevel="0" collapsed="false">
      <c r="A40" s="65" t="s">
        <v>121</v>
      </c>
      <c r="B40" s="65" t="s">
        <v>122</v>
      </c>
      <c r="C40" s="45" t="n">
        <v>0</v>
      </c>
      <c r="D40" s="45" t="n">
        <v>0</v>
      </c>
      <c r="E40" s="45" t="n">
        <v>0</v>
      </c>
      <c r="I40" s="72"/>
      <c r="J40" s="73"/>
      <c r="K40" s="72"/>
      <c r="L40" s="73"/>
      <c r="M40" s="72"/>
    </row>
    <row r="41" customFormat="false" ht="15.8" hidden="false" customHeight="false" outlineLevel="0" collapsed="false">
      <c r="A41" s="65" t="s">
        <v>123</v>
      </c>
      <c r="B41" s="65" t="s">
        <v>124</v>
      </c>
      <c r="C41" s="45" t="n">
        <v>0</v>
      </c>
      <c r="D41" s="45" t="n">
        <v>0</v>
      </c>
      <c r="E41" s="45" t="n">
        <v>0</v>
      </c>
      <c r="I41" s="72"/>
      <c r="J41" s="73"/>
      <c r="K41" s="72"/>
      <c r="L41" s="73"/>
      <c r="M41" s="72"/>
    </row>
    <row r="42" customFormat="false" ht="15.8" hidden="false" customHeight="false" outlineLevel="0" collapsed="false">
      <c r="A42" s="65" t="s">
        <v>125</v>
      </c>
      <c r="B42" s="65" t="s">
        <v>126</v>
      </c>
      <c r="C42" s="45" t="n">
        <v>4</v>
      </c>
      <c r="D42" s="45" t="n">
        <v>344.3</v>
      </c>
      <c r="E42" s="45" t="n">
        <v>86076.9</v>
      </c>
      <c r="I42" s="72"/>
      <c r="J42" s="73"/>
      <c r="K42" s="72"/>
      <c r="L42" s="73"/>
      <c r="M42" s="72"/>
    </row>
    <row r="43" customFormat="false" ht="15.8" hidden="false" customHeight="false" outlineLevel="0" collapsed="false">
      <c r="A43" s="65" t="s">
        <v>127</v>
      </c>
      <c r="B43" s="65" t="s">
        <v>128</v>
      </c>
      <c r="C43" s="45" t="n">
        <v>0</v>
      </c>
      <c r="D43" s="45" t="n">
        <v>0</v>
      </c>
      <c r="E43" s="45" t="n">
        <v>0</v>
      </c>
      <c r="I43" s="72"/>
      <c r="J43" s="73"/>
      <c r="K43" s="72"/>
      <c r="L43" s="73"/>
      <c r="M43" s="72"/>
    </row>
    <row r="44" customFormat="false" ht="15.8" hidden="false" customHeight="false" outlineLevel="0" collapsed="false">
      <c r="A44" s="65" t="s">
        <v>60</v>
      </c>
      <c r="B44" s="65" t="s">
        <v>129</v>
      </c>
      <c r="C44" s="45" t="n">
        <v>16</v>
      </c>
      <c r="D44" s="45" t="n">
        <v>1435.7</v>
      </c>
      <c r="E44" s="45" t="n">
        <v>89729.76</v>
      </c>
      <c r="I44" s="72"/>
      <c r="J44" s="73"/>
      <c r="K44" s="72"/>
      <c r="L44" s="73"/>
      <c r="M44" s="72"/>
    </row>
    <row r="45" customFormat="false" ht="15.8" hidden="false" customHeight="false" outlineLevel="0" collapsed="false">
      <c r="A45" s="67" t="s">
        <v>130</v>
      </c>
      <c r="B45" s="67"/>
      <c r="C45" s="45" t="n">
        <v>24</v>
      </c>
      <c r="D45" s="45" t="n">
        <v>1990.9</v>
      </c>
      <c r="E45" s="45" t="n">
        <v>82957.6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5" activeCellId="0" sqref="I25"/>
    </sheetView>
  </sheetViews>
  <sheetFormatPr defaultColWidth="6.89453125" defaultRowHeight="12.7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8.62"/>
    <col collapsed="false" customWidth="true" hidden="false" outlineLevel="0" max="4" min="4" style="0" width="8.38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7.88"/>
  </cols>
  <sheetData>
    <row r="1" customFormat="false" ht="12.75" hidden="false" customHeight="false" outlineLevel="0" collapsed="false">
      <c r="A1" s="58" t="s">
        <v>14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84" t="s">
        <v>105</v>
      </c>
      <c r="B2" s="84" t="s">
        <v>106</v>
      </c>
      <c r="C2" s="64" t="s">
        <v>107</v>
      </c>
      <c r="D2" s="64"/>
      <c r="E2" s="64"/>
      <c r="F2" s="84" t="s">
        <v>139</v>
      </c>
      <c r="G2" s="84"/>
      <c r="H2" s="84"/>
      <c r="I2" s="84" t="s">
        <v>140</v>
      </c>
      <c r="J2" s="84"/>
      <c r="K2" s="84"/>
    </row>
    <row r="3" customFormat="false" ht="12.75" hidden="false" customHeight="false" outlineLevel="0" collapsed="false">
      <c r="A3" s="84"/>
      <c r="B3" s="84"/>
      <c r="C3" s="84" t="s">
        <v>108</v>
      </c>
      <c r="D3" s="84" t="s">
        <v>109</v>
      </c>
      <c r="E3" s="84" t="s">
        <v>110</v>
      </c>
      <c r="F3" s="84" t="s">
        <v>108</v>
      </c>
      <c r="G3" s="84" t="s">
        <v>109</v>
      </c>
      <c r="H3" s="84" t="s">
        <v>110</v>
      </c>
      <c r="I3" s="84" t="s">
        <v>108</v>
      </c>
      <c r="J3" s="84" t="s">
        <v>109</v>
      </c>
      <c r="K3" s="84" t="s">
        <v>110</v>
      </c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2861</v>
      </c>
      <c r="D5" s="45" t="n">
        <v>12807.5</v>
      </c>
      <c r="E5" s="45" t="n">
        <v>4476.58</v>
      </c>
      <c r="F5" s="45" t="n">
        <v>19</v>
      </c>
      <c r="G5" s="45" t="n">
        <v>27.5</v>
      </c>
      <c r="H5" s="45" t="n">
        <v>1446.67</v>
      </c>
      <c r="I5" s="45" t="n">
        <v>326</v>
      </c>
      <c r="J5" s="45" t="n">
        <v>769.7</v>
      </c>
      <c r="K5" s="45" t="n">
        <v>2361</v>
      </c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2589</v>
      </c>
      <c r="D6" s="45" t="n">
        <v>11700.9</v>
      </c>
      <c r="E6" s="45" t="n">
        <v>4519.45</v>
      </c>
      <c r="F6" s="45" t="n">
        <v>20</v>
      </c>
      <c r="G6" s="45" t="n">
        <v>28.4</v>
      </c>
      <c r="H6" s="45" t="n">
        <v>1420.83</v>
      </c>
      <c r="I6" s="45" t="n">
        <v>296</v>
      </c>
      <c r="J6" s="45" t="n">
        <v>698.9</v>
      </c>
      <c r="K6" s="45" t="n">
        <v>2361</v>
      </c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912</v>
      </c>
      <c r="D7" s="45" t="n">
        <v>8452.1</v>
      </c>
      <c r="E7" s="45" t="n">
        <v>4420.58</v>
      </c>
      <c r="F7" s="45" t="n">
        <v>4</v>
      </c>
      <c r="G7" s="45" t="n">
        <v>5.6</v>
      </c>
      <c r="H7" s="45" t="n">
        <v>1408.46</v>
      </c>
      <c r="I7" s="45" t="n">
        <v>212</v>
      </c>
      <c r="J7" s="45" t="n">
        <v>500.5</v>
      </c>
      <c r="K7" s="45" t="n">
        <v>2361</v>
      </c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2817</v>
      </c>
      <c r="D8" s="45" t="n">
        <v>12112.7</v>
      </c>
      <c r="E8" s="45" t="n">
        <v>4299.86</v>
      </c>
      <c r="F8" s="45" t="n">
        <v>34</v>
      </c>
      <c r="G8" s="45" t="n">
        <v>42.1</v>
      </c>
      <c r="H8" s="45" t="n">
        <v>1238.69</v>
      </c>
      <c r="I8" s="45" t="n">
        <v>284</v>
      </c>
      <c r="J8" s="45" t="n">
        <v>670.5</v>
      </c>
      <c r="K8" s="45" t="n">
        <v>2361</v>
      </c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761</v>
      </c>
      <c r="D9" s="45" t="n">
        <v>7340.3</v>
      </c>
      <c r="E9" s="45" t="n">
        <v>4168.28</v>
      </c>
      <c r="F9" s="45" t="n">
        <v>13</v>
      </c>
      <c r="G9" s="45" t="n">
        <v>19.4</v>
      </c>
      <c r="H9" s="45" t="n">
        <v>1492.92</v>
      </c>
      <c r="I9" s="45" t="n">
        <v>200</v>
      </c>
      <c r="J9" s="45" t="n">
        <v>472.2</v>
      </c>
      <c r="K9" s="45" t="n">
        <v>2361</v>
      </c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5214</v>
      </c>
      <c r="D10" s="45" t="n">
        <v>23618.6</v>
      </c>
      <c r="E10" s="45" t="n">
        <v>4529.85</v>
      </c>
      <c r="F10" s="45" t="n">
        <v>21</v>
      </c>
      <c r="G10" s="45" t="n">
        <v>33.1</v>
      </c>
      <c r="H10" s="45" t="n">
        <v>1576.5</v>
      </c>
      <c r="I10" s="45" t="n">
        <v>545</v>
      </c>
      <c r="J10" s="45" t="n">
        <v>1286.7</v>
      </c>
      <c r="K10" s="45" t="n">
        <v>2361</v>
      </c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3284</v>
      </c>
      <c r="D11" s="45" t="n">
        <v>14153.8</v>
      </c>
      <c r="E11" s="45" t="n">
        <v>4309.93</v>
      </c>
      <c r="F11" s="45" t="n">
        <v>21</v>
      </c>
      <c r="G11" s="45" t="n">
        <v>33.7</v>
      </c>
      <c r="H11" s="45" t="n">
        <v>1603.65</v>
      </c>
      <c r="I11" s="45" t="n">
        <v>354</v>
      </c>
      <c r="J11" s="45" t="n">
        <v>835.8</v>
      </c>
      <c r="K11" s="45" t="n">
        <v>2361</v>
      </c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9850</v>
      </c>
      <c r="D12" s="45" t="n">
        <v>45920.4</v>
      </c>
      <c r="E12" s="45" t="n">
        <v>4661.97</v>
      </c>
      <c r="F12" s="45" t="n">
        <v>19</v>
      </c>
      <c r="G12" s="45" t="n">
        <v>32.4</v>
      </c>
      <c r="H12" s="45" t="n">
        <v>1705.84</v>
      </c>
      <c r="I12" s="45" t="n">
        <v>982</v>
      </c>
      <c r="J12" s="45" t="n">
        <v>2318.5</v>
      </c>
      <c r="K12" s="45" t="n">
        <v>2361</v>
      </c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6873</v>
      </c>
      <c r="D13" s="45" t="n">
        <v>34004.9</v>
      </c>
      <c r="E13" s="45" t="n">
        <v>4947.61</v>
      </c>
      <c r="F13" s="45" t="n">
        <v>27</v>
      </c>
      <c r="G13" s="45" t="n">
        <v>42</v>
      </c>
      <c r="H13" s="45" t="n">
        <v>1556.82</v>
      </c>
      <c r="I13" s="45" t="n">
        <v>613</v>
      </c>
      <c r="J13" s="45" t="n">
        <v>1447.3</v>
      </c>
      <c r="K13" s="45" t="n">
        <v>2361</v>
      </c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24793</v>
      </c>
      <c r="D14" s="45" t="n">
        <v>126607.6</v>
      </c>
      <c r="E14" s="45" t="n">
        <v>5106.59</v>
      </c>
      <c r="F14" s="45" t="n">
        <v>99</v>
      </c>
      <c r="G14" s="45" t="n">
        <v>154.3</v>
      </c>
      <c r="H14" s="45" t="n">
        <v>1558.62</v>
      </c>
      <c r="I14" s="45" t="n">
        <v>2292</v>
      </c>
      <c r="J14" s="45" t="n">
        <v>5411.4</v>
      </c>
      <c r="K14" s="45" t="n">
        <v>2361</v>
      </c>
    </row>
    <row r="15" customFormat="false" ht="12.75" hidden="false" customHeight="true" outlineLevel="0" collapsed="false">
      <c r="A15" s="67" t="s">
        <v>130</v>
      </c>
      <c r="B15" s="67"/>
      <c r="C15" s="45" t="n">
        <v>61954</v>
      </c>
      <c r="D15" s="45" t="n">
        <v>296718.8</v>
      </c>
      <c r="E15" s="45" t="n">
        <v>4789.34</v>
      </c>
      <c r="F15" s="45" t="n">
        <v>277</v>
      </c>
      <c r="G15" s="45" t="n">
        <v>418.5</v>
      </c>
      <c r="H15" s="45" t="n">
        <v>1511.16</v>
      </c>
      <c r="I15" s="45" t="n">
        <v>6104</v>
      </c>
      <c r="J15" s="45" t="n">
        <v>14411.5</v>
      </c>
      <c r="K15" s="45" t="n">
        <v>2361</v>
      </c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2.75" hidden="false" customHeight="false" outlineLevel="0" collapsed="false">
      <c r="A17" s="84" t="s">
        <v>105</v>
      </c>
      <c r="B17" s="84" t="s">
        <v>106</v>
      </c>
      <c r="C17" s="84" t="s">
        <v>141</v>
      </c>
      <c r="D17" s="84"/>
      <c r="E17" s="84"/>
      <c r="F17" s="84" t="s">
        <v>149</v>
      </c>
      <c r="G17" s="84"/>
      <c r="H17" s="84"/>
      <c r="I17" s="84" t="s">
        <v>89</v>
      </c>
      <c r="J17" s="84"/>
      <c r="K17" s="84"/>
    </row>
    <row r="18" customFormat="false" ht="12.75" hidden="false" customHeight="false" outlineLevel="0" collapsed="false">
      <c r="A18" s="84"/>
      <c r="B18" s="84"/>
      <c r="C18" s="84" t="s">
        <v>108</v>
      </c>
      <c r="D18" s="84" t="s">
        <v>109</v>
      </c>
      <c r="E18" s="84" t="s">
        <v>110</v>
      </c>
      <c r="F18" s="84" t="s">
        <v>108</v>
      </c>
      <c r="G18" s="84" t="s">
        <v>109</v>
      </c>
      <c r="H18" s="84" t="s">
        <v>110</v>
      </c>
      <c r="I18" s="84" t="s">
        <v>108</v>
      </c>
      <c r="J18" s="84" t="s">
        <v>109</v>
      </c>
      <c r="K18" s="84" t="s">
        <v>110</v>
      </c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2516</v>
      </c>
      <c r="D20" s="45" t="n">
        <v>12010.3</v>
      </c>
      <c r="E20" s="45" t="n">
        <v>4773.58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2273</v>
      </c>
      <c r="D21" s="45" t="n">
        <v>10973.6</v>
      </c>
      <c r="E21" s="45" t="n">
        <v>4827.8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1696</v>
      </c>
      <c r="D22" s="45" t="n">
        <v>7946</v>
      </c>
      <c r="E22" s="45" t="n">
        <v>4685.13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2499</v>
      </c>
      <c r="D23" s="45" t="n">
        <v>11400.1</v>
      </c>
      <c r="E23" s="45" t="n">
        <v>4561.85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1548</v>
      </c>
      <c r="D24" s="45" t="n">
        <v>6848.7</v>
      </c>
      <c r="E24" s="45" t="n">
        <v>4424.24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4648</v>
      </c>
      <c r="D25" s="45" t="n">
        <v>22298.8</v>
      </c>
      <c r="E25" s="45" t="n">
        <v>4797.5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2909</v>
      </c>
      <c r="D26" s="45" t="n">
        <v>13284.3</v>
      </c>
      <c r="E26" s="45" t="n">
        <v>4566.63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8849</v>
      </c>
      <c r="D27" s="45" t="n">
        <v>43569.5</v>
      </c>
      <c r="E27" s="45" t="n">
        <v>4923.66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6233</v>
      </c>
      <c r="D28" s="45" t="n">
        <v>32515.6</v>
      </c>
      <c r="E28" s="45" t="n">
        <v>5216.69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22402</v>
      </c>
      <c r="D29" s="45" t="n">
        <v>121041.9</v>
      </c>
      <c r="E29" s="45" t="n">
        <v>5403.17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</row>
    <row r="30" customFormat="false" ht="15.8" hidden="false" customHeight="false" outlineLevel="0" collapsed="false">
      <c r="A30" s="67" t="s">
        <v>130</v>
      </c>
      <c r="B30" s="67"/>
      <c r="C30" s="45" t="n">
        <v>55573</v>
      </c>
      <c r="D30" s="45" t="n">
        <v>281888.8</v>
      </c>
      <c r="E30" s="45" t="n">
        <v>5072.4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3" activeCellId="0" sqref="C3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25.9"/>
    <col collapsed="false" customWidth="true" hidden="false" outlineLevel="0" max="3" min="3" style="0" width="6.63"/>
    <col collapsed="false" customWidth="false" hidden="false" outlineLevel="0" max="5" min="5" style="35" width="10.27"/>
    <col collapsed="false" customWidth="false" hidden="true" outlineLevel="0" max="9" min="8" style="0" width="10.27"/>
    <col collapsed="false" customWidth="true" hidden="false" outlineLevel="0" max="10" min="10" style="35" width="30.81"/>
    <col collapsed="false" customWidth="true" hidden="false" outlineLevel="0" max="11" min="11" style="0" width="4.43"/>
    <col collapsed="false" customWidth="true" hidden="false" outlineLevel="0" max="12" min="12" style="0" width="7.54"/>
    <col collapsed="false" customWidth="true" hidden="false" outlineLevel="0" max="13" min="13" style="0" width="13.91"/>
    <col collapsed="false" customWidth="true" hidden="false" outlineLevel="0" max="14" min="14" style="0" width="15.21"/>
    <col collapsed="false" customWidth="false" hidden="true" outlineLevel="0" max="16" min="15" style="0" width="10.27"/>
  </cols>
  <sheetData>
    <row r="1" s="19" customFormat="true" ht="123.75" hidden="false" customHeight="false" outlineLevel="0" collapsed="false">
      <c r="A1" s="36" t="s">
        <v>34</v>
      </c>
      <c r="B1" s="36" t="s">
        <v>35</v>
      </c>
      <c r="C1" s="37" t="s">
        <v>36</v>
      </c>
      <c r="D1" s="38" t="s">
        <v>37</v>
      </c>
      <c r="E1" s="39" t="s">
        <v>38</v>
      </c>
      <c r="H1" s="40"/>
      <c r="I1" s="40"/>
    </row>
    <row r="2" customFormat="false" ht="15.8" hidden="false" customHeight="false" outlineLevel="0" collapsed="false">
      <c r="A2" s="41" t="s">
        <v>39</v>
      </c>
      <c r="B2" s="41" t="s">
        <v>40</v>
      </c>
      <c r="C2" s="41" t="n">
        <v>1</v>
      </c>
      <c r="D2" s="41" t="n">
        <v>2</v>
      </c>
      <c r="E2" s="42" t="n">
        <v>3</v>
      </c>
      <c r="H2" s="43"/>
      <c r="I2" s="43"/>
    </row>
    <row r="3" customFormat="false" ht="60" hidden="false" customHeight="true" outlineLevel="0" collapsed="false">
      <c r="A3" s="44" t="s">
        <v>41</v>
      </c>
      <c r="B3" s="41" t="s">
        <v>42</v>
      </c>
      <c r="C3" s="45" t="n">
        <v>282078</v>
      </c>
      <c r="D3" s="45" t="n">
        <v>1338760.2</v>
      </c>
      <c r="E3" s="45" t="n">
        <v>4746.06</v>
      </c>
      <c r="F3" s="46"/>
      <c r="G3" s="46"/>
      <c r="H3" s="43" t="n">
        <f aca="false">F3-C3</f>
        <v>-282078</v>
      </c>
      <c r="I3" s="43" t="n">
        <f aca="false">G3-D3</f>
        <v>-1338760.2</v>
      </c>
    </row>
    <row r="4" customFormat="false" ht="15.8" hidden="false" customHeight="false" outlineLevel="0" collapsed="false">
      <c r="A4" s="44" t="s">
        <v>43</v>
      </c>
      <c r="B4" s="41" t="s">
        <v>44</v>
      </c>
      <c r="C4" s="45" t="n">
        <v>48</v>
      </c>
      <c r="D4" s="45" t="n">
        <v>33.3</v>
      </c>
      <c r="E4" s="45" t="n">
        <v>693.74</v>
      </c>
    </row>
    <row r="5" customFormat="false" ht="15.8" hidden="false" customHeight="false" outlineLevel="0" collapsed="false">
      <c r="A5" s="44" t="s">
        <v>45</v>
      </c>
      <c r="B5" s="41" t="s">
        <v>46</v>
      </c>
      <c r="C5" s="45" t="n">
        <v>164</v>
      </c>
      <c r="D5" s="45" t="n">
        <v>145.5</v>
      </c>
      <c r="E5" s="45" t="n">
        <v>886.99</v>
      </c>
    </row>
    <row r="6" customFormat="false" ht="15.8" hidden="false" customHeight="false" outlineLevel="0" collapsed="false">
      <c r="A6" s="44" t="s">
        <v>47</v>
      </c>
      <c r="B6" s="41" t="s">
        <v>48</v>
      </c>
      <c r="C6" s="45" t="n">
        <v>9</v>
      </c>
      <c r="D6" s="45" t="n">
        <v>9.4</v>
      </c>
      <c r="E6" s="45" t="n">
        <v>1045.5</v>
      </c>
    </row>
    <row r="7" customFormat="false" ht="15.8" hidden="false" customHeight="false" outlineLevel="0" collapsed="false">
      <c r="A7" s="44" t="s">
        <v>49</v>
      </c>
      <c r="B7" s="41" t="s">
        <v>50</v>
      </c>
      <c r="C7" s="45" t="n">
        <v>293</v>
      </c>
      <c r="D7" s="45" t="n">
        <v>345.9</v>
      </c>
      <c r="E7" s="45" t="n">
        <v>1180.5</v>
      </c>
    </row>
    <row r="8" customFormat="false" ht="15.8" hidden="false" customHeight="false" outlineLevel="0" collapsed="false">
      <c r="A8" s="44" t="s">
        <v>51</v>
      </c>
      <c r="B8" s="41" t="s">
        <v>52</v>
      </c>
      <c r="C8" s="45" t="n">
        <v>10</v>
      </c>
      <c r="D8" s="45" t="n">
        <v>12.6</v>
      </c>
      <c r="E8" s="45" t="n">
        <v>1256.72</v>
      </c>
    </row>
    <row r="9" customFormat="false" ht="15.8" hidden="false" customHeight="false" outlineLevel="0" collapsed="false">
      <c r="A9" s="44" t="s">
        <v>53</v>
      </c>
      <c r="B9" s="41" t="s">
        <v>54</v>
      </c>
      <c r="C9" s="45" t="n">
        <v>74</v>
      </c>
      <c r="D9" s="45" t="n">
        <v>100.2</v>
      </c>
      <c r="E9" s="45" t="n">
        <v>1354.27</v>
      </c>
    </row>
    <row r="10" customFormat="false" ht="15.8" hidden="false" customHeight="false" outlineLevel="0" collapsed="false">
      <c r="A10" s="44" t="s">
        <v>55</v>
      </c>
      <c r="B10" s="41" t="s">
        <v>56</v>
      </c>
      <c r="C10" s="45" t="n">
        <v>877</v>
      </c>
      <c r="D10" s="45" t="n">
        <v>1244.5</v>
      </c>
      <c r="E10" s="45" t="n">
        <v>1419.09</v>
      </c>
    </row>
    <row r="11" customFormat="false" ht="15.8" hidden="false" customHeight="false" outlineLevel="0" collapsed="false">
      <c r="A11" s="44" t="s">
        <v>57</v>
      </c>
      <c r="B11" s="41" t="s">
        <v>58</v>
      </c>
      <c r="C11" s="45" t="n">
        <v>306</v>
      </c>
      <c r="D11" s="45" t="n">
        <v>533.1</v>
      </c>
      <c r="E11" s="45" t="n">
        <v>1742.15</v>
      </c>
    </row>
    <row r="12" customFormat="false" ht="15.8" hidden="false" customHeight="false" outlineLevel="0" collapsed="false">
      <c r="A12" s="44" t="s">
        <v>59</v>
      </c>
      <c r="B12" s="41" t="s">
        <v>60</v>
      </c>
      <c r="C12" s="45" t="n">
        <v>75224</v>
      </c>
      <c r="D12" s="45" t="n">
        <v>211540.2</v>
      </c>
      <c r="E12" s="45" t="n">
        <v>2812.14</v>
      </c>
    </row>
    <row r="13" customFormat="false" ht="15.8" hidden="false" customHeight="false" outlineLevel="0" collapsed="false">
      <c r="A13" s="44" t="s">
        <v>61</v>
      </c>
      <c r="B13" s="41" t="s">
        <v>62</v>
      </c>
      <c r="C13" s="45" t="n">
        <v>62807</v>
      </c>
      <c r="D13" s="45" t="n">
        <v>223917.9</v>
      </c>
      <c r="E13" s="45" t="n">
        <v>3565.17</v>
      </c>
    </row>
    <row r="14" customFormat="false" ht="15.8" hidden="false" customHeight="false" outlineLevel="0" collapsed="false">
      <c r="A14" s="44" t="s">
        <v>63</v>
      </c>
      <c r="B14" s="41" t="s">
        <v>64</v>
      </c>
      <c r="C14" s="45" t="n">
        <v>67837</v>
      </c>
      <c r="D14" s="45" t="n">
        <v>298209.9</v>
      </c>
      <c r="E14" s="45" t="n">
        <v>4395.98</v>
      </c>
    </row>
    <row r="15" customFormat="false" ht="15.8" hidden="false" customHeight="false" outlineLevel="0" collapsed="false">
      <c r="A15" s="44" t="s">
        <v>65</v>
      </c>
      <c r="B15" s="41" t="s">
        <v>66</v>
      </c>
      <c r="C15" s="45" t="n">
        <v>60772</v>
      </c>
      <c r="D15" s="45" t="n">
        <v>401453.3</v>
      </c>
      <c r="E15" s="45" t="n">
        <v>6605.89</v>
      </c>
    </row>
    <row r="16" customFormat="false" ht="15.8" hidden="false" customHeight="false" outlineLevel="0" collapsed="false">
      <c r="A16" s="44" t="s">
        <v>67</v>
      </c>
      <c r="B16" s="41" t="s">
        <v>68</v>
      </c>
      <c r="C16" s="45" t="n">
        <v>13657</v>
      </c>
      <c r="D16" s="45" t="n">
        <v>201214.4</v>
      </c>
      <c r="E16" s="45" t="n">
        <v>14733.43</v>
      </c>
    </row>
    <row r="17" customFormat="false" ht="45" hidden="false" customHeight="true" outlineLevel="0" collapsed="false">
      <c r="A17" s="44" t="s">
        <v>69</v>
      </c>
      <c r="B17" s="41" t="s">
        <v>70</v>
      </c>
      <c r="C17" s="45" t="n">
        <v>218989</v>
      </c>
      <c r="D17" s="45" t="n">
        <v>1060132.2</v>
      </c>
      <c r="E17" s="45" t="n">
        <v>4841.03</v>
      </c>
      <c r="F17" s="46"/>
      <c r="G17" s="46"/>
      <c r="H17" s="43" t="n">
        <f aca="false">F17-C3</f>
        <v>-282078</v>
      </c>
      <c r="I17" s="43" t="n">
        <f aca="false">G17-D3</f>
        <v>-1338760.2</v>
      </c>
    </row>
    <row r="18" customFormat="false" ht="15.8" hidden="false" customHeight="false" outlineLevel="0" collapsed="false">
      <c r="A18" s="44" t="s">
        <v>71</v>
      </c>
      <c r="B18" s="41" t="s">
        <v>72</v>
      </c>
      <c r="C18" s="45" t="n">
        <v>42461</v>
      </c>
      <c r="D18" s="45" t="n">
        <v>184222.6</v>
      </c>
      <c r="E18" s="45" t="n">
        <v>4338.63</v>
      </c>
    </row>
    <row r="19" customFormat="false" ht="15.8" hidden="false" customHeight="false" outlineLevel="0" collapsed="false">
      <c r="A19" s="44" t="s">
        <v>73</v>
      </c>
      <c r="B19" s="41" t="s">
        <v>74</v>
      </c>
      <c r="C19" s="45" t="n">
        <v>13375</v>
      </c>
      <c r="D19" s="45" t="n">
        <v>54966.6</v>
      </c>
      <c r="E19" s="45" t="n">
        <v>4109.65</v>
      </c>
    </row>
    <row r="20" customFormat="false" ht="15.8" hidden="false" customHeight="false" outlineLevel="0" collapsed="false">
      <c r="A20" s="44" t="s">
        <v>75</v>
      </c>
      <c r="B20" s="41" t="s">
        <v>76</v>
      </c>
      <c r="C20" s="45" t="n">
        <v>5610</v>
      </c>
      <c r="D20" s="45" t="n">
        <v>24275.9</v>
      </c>
      <c r="E20" s="45" t="n">
        <v>4327.26</v>
      </c>
    </row>
    <row r="21" customFormat="false" ht="15.8" hidden="false" customHeight="false" outlineLevel="0" collapsed="false">
      <c r="A21" s="44" t="s">
        <v>77</v>
      </c>
      <c r="B21" s="41" t="s">
        <v>78</v>
      </c>
      <c r="C21" s="45" t="n">
        <v>1516</v>
      </c>
      <c r="D21" s="45" t="n">
        <v>3969.7</v>
      </c>
      <c r="E21" s="45" t="n">
        <v>2618.51</v>
      </c>
    </row>
    <row r="22" customFormat="false" ht="15.8" hidden="false" customHeight="false" outlineLevel="0" collapsed="false">
      <c r="A22" s="44" t="s">
        <v>79</v>
      </c>
      <c r="B22" s="41" t="s">
        <v>80</v>
      </c>
      <c r="C22" s="45" t="n">
        <v>127</v>
      </c>
      <c r="D22" s="45" t="n">
        <v>11193.2</v>
      </c>
      <c r="E22" s="45" t="n">
        <v>88135.33</v>
      </c>
    </row>
    <row r="23" customFormat="false" ht="47.75" hidden="false" customHeight="false" outlineLevel="0" collapsed="false">
      <c r="A23" s="44" t="s">
        <v>81</v>
      </c>
      <c r="B23" s="41" t="s">
        <v>82</v>
      </c>
      <c r="C23" s="45" t="n">
        <v>1947</v>
      </c>
      <c r="D23" s="45" t="n">
        <v>2785.3</v>
      </c>
      <c r="E23" s="45" t="n">
        <v>1430.56</v>
      </c>
      <c r="F23" s="46"/>
      <c r="G23" s="46"/>
      <c r="H23" s="43" t="n">
        <f aca="false">F23-C3</f>
        <v>-282078</v>
      </c>
      <c r="I23" s="43" t="n">
        <f aca="false">G23-D3</f>
        <v>-1338760.2</v>
      </c>
    </row>
    <row r="24" customFormat="false" ht="15.8" hidden="false" customHeight="false" outlineLevel="0" collapsed="false">
      <c r="A24" s="44" t="s">
        <v>83</v>
      </c>
      <c r="B24" s="41" t="s">
        <v>84</v>
      </c>
      <c r="C24" s="45" t="n">
        <v>6891</v>
      </c>
      <c r="D24" s="45" t="n">
        <v>16269.6</v>
      </c>
      <c r="E24" s="45" t="n">
        <v>2361</v>
      </c>
    </row>
    <row r="25" customFormat="false" ht="15.8" hidden="false" customHeight="false" outlineLevel="0" collapsed="false">
      <c r="A25" s="44" t="s">
        <v>85</v>
      </c>
      <c r="B25" s="41" t="s">
        <v>86</v>
      </c>
      <c r="C25" s="45" t="n">
        <v>273240</v>
      </c>
      <c r="D25" s="45" t="n">
        <v>1319705.3</v>
      </c>
      <c r="E25" s="45" t="n">
        <v>4829.84</v>
      </c>
    </row>
    <row r="26" customFormat="false" ht="25.35" hidden="false" customHeight="false" outlineLevel="0" collapsed="false">
      <c r="A26" s="44" t="s">
        <v>87</v>
      </c>
      <c r="B26" s="41" t="s">
        <v>88</v>
      </c>
      <c r="C26" s="45" t="n">
        <v>61954</v>
      </c>
      <c r="D26" s="45" t="n">
        <v>296718.9</v>
      </c>
      <c r="E26" s="45" t="n">
        <v>4789.34</v>
      </c>
    </row>
    <row r="27" customFormat="false" ht="36.55" hidden="false" customHeight="false" outlineLevel="0" collapsed="false">
      <c r="A27" s="44" t="s">
        <v>89</v>
      </c>
      <c r="B27" s="41" t="s">
        <v>90</v>
      </c>
      <c r="C27" s="45" t="n">
        <v>0</v>
      </c>
      <c r="D27" s="45" t="n">
        <v>0</v>
      </c>
      <c r="E27" s="45" t="n">
        <v>0</v>
      </c>
    </row>
    <row r="28" customFormat="false" ht="12.75" hidden="false" customHeight="false" outlineLevel="0" collapsed="false">
      <c r="A28" s="47"/>
      <c r="B28" s="48"/>
      <c r="C28" s="49"/>
      <c r="D28" s="49"/>
      <c r="E28" s="50"/>
    </row>
    <row r="29" s="19" customFormat="true" ht="12.75" hidden="false" customHeight="true" outlineLevel="0" collapsed="false">
      <c r="A29" s="51" t="s">
        <v>91</v>
      </c>
      <c r="B29" s="51"/>
      <c r="C29" s="51"/>
      <c r="D29" s="51"/>
      <c r="E29" s="51"/>
    </row>
    <row r="30" s="19" customFormat="true" ht="18" hidden="false" customHeight="true" outlineLevel="0" collapsed="false">
      <c r="A30" s="51"/>
      <c r="B30" s="51"/>
      <c r="C30" s="51"/>
      <c r="D30" s="51"/>
      <c r="E30" s="51"/>
    </row>
    <row r="31" s="19" customFormat="true" ht="32.25" hidden="false" customHeight="true" outlineLevel="0" collapsed="false">
      <c r="A31" s="52" t="s">
        <v>92</v>
      </c>
      <c r="B31" s="52"/>
      <c r="C31" s="52" t="s">
        <v>93</v>
      </c>
      <c r="D31" s="52"/>
      <c r="E31" s="52"/>
      <c r="F31" s="52"/>
      <c r="G31" s="53"/>
    </row>
    <row r="32" s="19" customFormat="true" ht="11.25" hidden="false" customHeight="false" outlineLevel="0" collapsed="false">
      <c r="E32" s="54"/>
    </row>
    <row r="33" s="19" customFormat="true" ht="22.5" hidden="false" customHeight="true" outlineLevel="0" collapsed="false">
      <c r="A33" s="55" t="s">
        <v>94</v>
      </c>
      <c r="B33" s="55"/>
      <c r="C33" s="55"/>
      <c r="E33" s="54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579166666666667" bottom="0.300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0.273437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6" t="n">
        <f aca="false">5pf!C3</f>
        <v>282078</v>
      </c>
      <c r="D3" s="2" t="s">
        <v>97</v>
      </c>
      <c r="E3" s="2" t="s">
        <v>98</v>
      </c>
      <c r="F3" s="56" t="n">
        <f aca="false">SUM(5pf!C4:C16)</f>
        <v>282078</v>
      </c>
      <c r="G3" s="0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6" t="n">
        <f aca="false">5pf!C3</f>
        <v>282078</v>
      </c>
      <c r="D4" s="2" t="s">
        <v>97</v>
      </c>
      <c r="E4" s="2" t="s">
        <v>99</v>
      </c>
      <c r="F4" s="56" t="n">
        <f aca="false">SUM(5pf!C17:C22)</f>
        <v>282078</v>
      </c>
      <c r="G4" s="0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6" t="n">
        <f aca="false">5pf!C3</f>
        <v>282078</v>
      </c>
      <c r="D5" s="2" t="s">
        <v>97</v>
      </c>
      <c r="E5" s="2" t="s">
        <v>100</v>
      </c>
      <c r="F5" s="56" t="n">
        <f aca="false">SUM(5pf!C23:C25)</f>
        <v>282078</v>
      </c>
      <c r="G5" s="0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6" t="n">
        <f aca="false">5pf!C3</f>
        <v>282078</v>
      </c>
      <c r="D6" s="2" t="s">
        <v>101</v>
      </c>
      <c r="E6" s="2" t="s">
        <v>88</v>
      </c>
      <c r="F6" s="56" t="n">
        <f aca="false">5pf!C26</f>
        <v>61954</v>
      </c>
      <c r="G6" s="0" t="str">
        <f aca="false">IF(F6&lt;=C6,"+","-")</f>
        <v>+</v>
      </c>
    </row>
    <row r="7" customFormat="false" ht="12.75" hidden="false" customHeight="false" outlineLevel="0" collapsed="false">
      <c r="B7" s="2" t="s">
        <v>90</v>
      </c>
      <c r="C7" s="56" t="n">
        <f aca="false">5pf!C27</f>
        <v>0</v>
      </c>
      <c r="D7" s="2" t="s">
        <v>97</v>
      </c>
      <c r="E7" s="2" t="s">
        <v>102</v>
      </c>
      <c r="F7" s="56" t="n">
        <f aca="false">'5pf (раб)'!C26</f>
        <v>0</v>
      </c>
      <c r="G7" s="0" t="str">
        <f aca="false">IF(F7=C7,"+","-")</f>
        <v>+</v>
      </c>
    </row>
    <row r="8" customFormat="false" ht="12.75" hidden="false" customHeight="false" outlineLevel="0" collapsed="false">
      <c r="B8" s="2" t="s">
        <v>103</v>
      </c>
    </row>
    <row r="9" customFormat="false" ht="12.75" hidden="false" customHeight="false" outlineLevel="0" collapsed="false">
      <c r="B9" s="2" t="s">
        <v>42</v>
      </c>
      <c r="C9" s="56" t="n">
        <f aca="false">5pf!D3</f>
        <v>1338760.2</v>
      </c>
      <c r="D9" s="2" t="s">
        <v>97</v>
      </c>
      <c r="E9" s="2" t="s">
        <v>98</v>
      </c>
      <c r="F9" s="56" t="n">
        <f aca="false">SUM(5pf!D4:D16)</f>
        <v>1338760.2</v>
      </c>
      <c r="G9" s="0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56" t="n">
        <f aca="false">5pf!D3</f>
        <v>1338760.2</v>
      </c>
      <c r="D10" s="2" t="s">
        <v>97</v>
      </c>
      <c r="E10" s="2" t="s">
        <v>99</v>
      </c>
      <c r="F10" s="56" t="n">
        <f aca="false">SUM(5pf!D17:D22)</f>
        <v>1338760.2</v>
      </c>
      <c r="G10" s="0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56" t="n">
        <f aca="false">5pf!D3</f>
        <v>1338760.2</v>
      </c>
      <c r="D11" s="2" t="s">
        <v>97</v>
      </c>
      <c r="E11" s="2" t="s">
        <v>100</v>
      </c>
      <c r="F11" s="56" t="n">
        <f aca="false">SUM(5pf!D23:D25)</f>
        <v>1338760.2</v>
      </c>
      <c r="G11" s="0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56" t="n">
        <f aca="false">5pf!D3</f>
        <v>1338760.2</v>
      </c>
      <c r="D12" s="2" t="s">
        <v>101</v>
      </c>
      <c r="E12" s="2" t="s">
        <v>88</v>
      </c>
      <c r="F12" s="56" t="n">
        <f aca="false">5pf!D26</f>
        <v>296718.9</v>
      </c>
      <c r="G12" s="0" t="str">
        <f aca="false">IF(F12&lt;=C12,"+","-")</f>
        <v>+</v>
      </c>
    </row>
    <row r="13" customFormat="false" ht="12.75" hidden="false" customHeight="false" outlineLevel="0" collapsed="false">
      <c r="B13" s="2" t="s">
        <v>90</v>
      </c>
      <c r="C13" s="56" t="n">
        <f aca="false">5pf!D27</f>
        <v>0</v>
      </c>
      <c r="D13" s="2" t="s">
        <v>97</v>
      </c>
      <c r="E13" s="2" t="s">
        <v>102</v>
      </c>
      <c r="F13" s="56" t="n">
        <f aca="false">'5pf (раб)'!D26</f>
        <v>0</v>
      </c>
      <c r="G13" s="0" t="str">
        <f aca="false">IF(F13=C13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65" activeCellId="0" sqref="C65"/>
    </sheetView>
  </sheetViews>
  <sheetFormatPr defaultColWidth="10.2734375" defaultRowHeight="14.65" zeroHeight="false" outlineLevelRow="0" outlineLevelCol="0"/>
  <cols>
    <col collapsed="false" customWidth="true" hidden="false" outlineLevel="0" max="1" min="1" style="57" width="2.48"/>
    <col collapsed="false" customWidth="true" hidden="false" outlineLevel="0" max="2" min="2" style="57" width="30.81"/>
    <col collapsed="false" customWidth="true" hidden="false" outlineLevel="0" max="3" min="3" style="57" width="6.47"/>
    <col collapsed="false" customWidth="true" hidden="false" outlineLevel="0" max="4" min="4" style="57" width="7.24"/>
    <col collapsed="false" customWidth="true" hidden="false" outlineLevel="0" max="5" min="5" style="57" width="6.51"/>
    <col collapsed="false" customWidth="true" hidden="false" outlineLevel="0" max="6" min="6" style="57" width="5.2"/>
    <col collapsed="false" customWidth="true" hidden="false" outlineLevel="0" max="7" min="7" style="57" width="7.11"/>
    <col collapsed="false" customWidth="true" hidden="false" outlineLevel="0" max="8" min="8" style="57" width="7.03"/>
    <col collapsed="false" customWidth="true" hidden="false" outlineLevel="0" max="9" min="9" style="57" width="5.2"/>
    <col collapsed="false" customWidth="true" hidden="false" outlineLevel="0" max="10" min="10" style="57" width="6.51"/>
    <col collapsed="false" customWidth="true" hidden="false" outlineLevel="0" max="11" min="11" style="57" width="7.36"/>
    <col collapsed="false" customWidth="true" hidden="false" outlineLevel="0" max="12" min="12" style="57" width="8.45"/>
    <col collapsed="false" customWidth="false" hidden="false" outlineLevel="0" max="13" min="13" style="57" width="10.27"/>
    <col collapsed="false" customWidth="true" hidden="false" outlineLevel="0" max="14" min="14" style="57" width="9.11"/>
    <col collapsed="false" customWidth="true" hidden="false" outlineLevel="0" max="15" min="15" style="57" width="7.93"/>
    <col collapsed="false" customWidth="false" hidden="false" outlineLevel="0" max="16" min="16" style="57" width="10.27"/>
    <col collapsed="false" customWidth="true" hidden="false" outlineLevel="0" max="17" min="17" style="57" width="7.42"/>
    <col collapsed="false" customWidth="false" hidden="false" outlineLevel="0" max="27" min="18" style="57" width="10.27"/>
    <col collapsed="false" customWidth="true" hidden="false" outlineLevel="0" max="28" min="28" style="57" width="8.71"/>
    <col collapsed="false" customWidth="false" hidden="false" outlineLevel="0" max="254" min="29" style="57" width="10.27"/>
  </cols>
  <sheetData>
    <row r="1" customFormat="false" ht="14.65" hidden="false" customHeight="false" outlineLevel="0" collapsed="false">
      <c r="A1" s="58" t="s">
        <v>104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1" t="s">
        <v>43</v>
      </c>
      <c r="G2" s="61"/>
      <c r="H2" s="61"/>
      <c r="I2" s="60" t="s">
        <v>45</v>
      </c>
      <c r="J2" s="60"/>
      <c r="K2" s="60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  <c r="AC3" s="61"/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AC4" s="64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15945</v>
      </c>
      <c r="D5" s="45" t="n">
        <v>69251.4</v>
      </c>
      <c r="E5" s="45" t="n">
        <v>4343.14</v>
      </c>
      <c r="F5" s="45" t="n">
        <v>10</v>
      </c>
      <c r="G5" s="45" t="n">
        <v>6.7</v>
      </c>
      <c r="H5" s="45" t="n">
        <v>670.6</v>
      </c>
      <c r="I5" s="45" t="n">
        <v>4</v>
      </c>
      <c r="J5" s="45" t="n">
        <v>3.5</v>
      </c>
      <c r="K5" s="45" t="n">
        <v>885.38</v>
      </c>
      <c r="AC5" s="66"/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14002</v>
      </c>
      <c r="D6" s="45" t="n">
        <v>62105.5</v>
      </c>
      <c r="E6" s="45" t="n">
        <v>4435.47</v>
      </c>
      <c r="F6" s="45" t="n">
        <v>5</v>
      </c>
      <c r="G6" s="45" t="n">
        <v>3.5</v>
      </c>
      <c r="H6" s="45" t="n">
        <v>708.3</v>
      </c>
      <c r="I6" s="45" t="n">
        <v>16</v>
      </c>
      <c r="J6" s="45" t="n">
        <v>14.2</v>
      </c>
      <c r="K6" s="45" t="n">
        <v>884.96</v>
      </c>
      <c r="AC6" s="66"/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1785</v>
      </c>
      <c r="D7" s="45" t="n">
        <v>51934.7</v>
      </c>
      <c r="E7" s="45" t="n">
        <v>4406.85</v>
      </c>
      <c r="F7" s="45" t="n">
        <v>0</v>
      </c>
      <c r="G7" s="45" t="n">
        <v>0</v>
      </c>
      <c r="H7" s="45" t="n">
        <v>0</v>
      </c>
      <c r="I7" s="45" t="n">
        <v>8</v>
      </c>
      <c r="J7" s="45" t="n">
        <v>7.1</v>
      </c>
      <c r="K7" s="45" t="n">
        <v>885.38</v>
      </c>
      <c r="AC7" s="66"/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15982</v>
      </c>
      <c r="D8" s="45" t="n">
        <v>71218.9</v>
      </c>
      <c r="E8" s="45" t="n">
        <v>4456.19</v>
      </c>
      <c r="F8" s="45" t="n">
        <v>5</v>
      </c>
      <c r="G8" s="45" t="n">
        <v>3.3</v>
      </c>
      <c r="H8" s="45" t="n">
        <v>647.98</v>
      </c>
      <c r="I8" s="45" t="n">
        <v>25</v>
      </c>
      <c r="J8" s="45" t="n">
        <v>22.1</v>
      </c>
      <c r="K8" s="45" t="n">
        <v>885.38</v>
      </c>
      <c r="AC8" s="66"/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2003</v>
      </c>
      <c r="D9" s="45" t="n">
        <v>49696</v>
      </c>
      <c r="E9" s="45" t="n">
        <v>4140.29</v>
      </c>
      <c r="F9" s="45" t="n">
        <v>0</v>
      </c>
      <c r="G9" s="45" t="n">
        <v>0</v>
      </c>
      <c r="H9" s="45" t="n">
        <v>0</v>
      </c>
      <c r="I9" s="45" t="n">
        <v>4</v>
      </c>
      <c r="J9" s="45" t="n">
        <v>3.6</v>
      </c>
      <c r="K9" s="45" t="n">
        <v>885.38</v>
      </c>
      <c r="AC9" s="66"/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20313</v>
      </c>
      <c r="D10" s="45" t="n">
        <v>90672.4</v>
      </c>
      <c r="E10" s="45" t="n">
        <v>4463.76</v>
      </c>
      <c r="F10" s="45" t="n">
        <v>0</v>
      </c>
      <c r="G10" s="45" t="n">
        <v>0</v>
      </c>
      <c r="H10" s="45" t="n">
        <v>0</v>
      </c>
      <c r="I10" s="45" t="n">
        <v>12</v>
      </c>
      <c r="J10" s="45" t="n">
        <v>10.6</v>
      </c>
      <c r="K10" s="45" t="n">
        <v>885.38</v>
      </c>
      <c r="AC10" s="66"/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17762</v>
      </c>
      <c r="D11" s="45" t="n">
        <v>75187.8</v>
      </c>
      <c r="E11" s="45" t="n">
        <v>4233.07</v>
      </c>
      <c r="F11" s="45" t="n">
        <v>5</v>
      </c>
      <c r="G11" s="45" t="n">
        <v>3.5</v>
      </c>
      <c r="H11" s="45" t="n">
        <v>708.3</v>
      </c>
      <c r="I11" s="45" t="n">
        <v>16</v>
      </c>
      <c r="J11" s="45" t="n">
        <v>14.2</v>
      </c>
      <c r="K11" s="45" t="n">
        <v>885.38</v>
      </c>
      <c r="AC11" s="66"/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36999</v>
      </c>
      <c r="D12" s="45" t="n">
        <v>168606.9</v>
      </c>
      <c r="E12" s="45" t="n">
        <v>4557.07</v>
      </c>
      <c r="F12" s="45" t="n">
        <v>0</v>
      </c>
      <c r="G12" s="45" t="n">
        <v>0</v>
      </c>
      <c r="H12" s="45" t="n">
        <v>0</v>
      </c>
      <c r="I12" s="45" t="n">
        <v>12</v>
      </c>
      <c r="J12" s="45" t="n">
        <v>10.8</v>
      </c>
      <c r="K12" s="45" t="n">
        <v>896.6</v>
      </c>
      <c r="AC12" s="66"/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33836</v>
      </c>
      <c r="D13" s="45" t="n">
        <v>167186.3</v>
      </c>
      <c r="E13" s="45" t="n">
        <v>4941.08</v>
      </c>
      <c r="F13" s="45" t="n">
        <v>19</v>
      </c>
      <c r="G13" s="45" t="n">
        <v>13.4</v>
      </c>
      <c r="H13" s="45" t="n">
        <v>702.89</v>
      </c>
      <c r="I13" s="45" t="n">
        <v>24</v>
      </c>
      <c r="J13" s="45" t="n">
        <v>21.2</v>
      </c>
      <c r="K13" s="45" t="n">
        <v>885.38</v>
      </c>
      <c r="AC13" s="66"/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103451</v>
      </c>
      <c r="D14" s="45" t="n">
        <v>532900.5</v>
      </c>
      <c r="E14" s="45" t="n">
        <v>5151.24</v>
      </c>
      <c r="F14" s="45" t="n">
        <v>4</v>
      </c>
      <c r="G14" s="45" t="n">
        <v>2.9</v>
      </c>
      <c r="H14" s="45" t="n">
        <v>728.95</v>
      </c>
      <c r="I14" s="45" t="n">
        <v>43</v>
      </c>
      <c r="J14" s="45" t="n">
        <v>38.2</v>
      </c>
      <c r="K14" s="45" t="n">
        <v>888.57</v>
      </c>
      <c r="AC14" s="66"/>
    </row>
    <row r="15" customFormat="false" ht="12.75" hidden="false" customHeight="true" outlineLevel="0" collapsed="false">
      <c r="A15" s="67" t="s">
        <v>130</v>
      </c>
      <c r="B15" s="67"/>
      <c r="C15" s="45" t="n">
        <v>282078</v>
      </c>
      <c r="D15" s="45" t="n">
        <v>1338760.4</v>
      </c>
      <c r="E15" s="45" t="n">
        <v>4746.06</v>
      </c>
      <c r="F15" s="45" t="n">
        <v>48</v>
      </c>
      <c r="G15" s="45" t="n">
        <v>33.3</v>
      </c>
      <c r="H15" s="45" t="n">
        <v>693.74</v>
      </c>
      <c r="I15" s="45" t="n">
        <v>164</v>
      </c>
      <c r="J15" s="45" t="n">
        <v>145.5</v>
      </c>
      <c r="K15" s="45" t="n">
        <v>886.99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1" t="s">
        <v>47</v>
      </c>
      <c r="D17" s="61"/>
      <c r="E17" s="61"/>
      <c r="F17" s="61" t="s">
        <v>49</v>
      </c>
      <c r="G17" s="61"/>
      <c r="H17" s="61"/>
      <c r="I17" s="60" t="s">
        <v>51</v>
      </c>
      <c r="J17" s="60"/>
      <c r="K17" s="60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0</v>
      </c>
      <c r="D20" s="45" t="n">
        <v>0</v>
      </c>
      <c r="E20" s="45" t="n">
        <v>0</v>
      </c>
      <c r="F20" s="45" t="n">
        <v>19</v>
      </c>
      <c r="G20" s="45" t="n">
        <v>22.4</v>
      </c>
      <c r="H20" s="45" t="n">
        <v>1180.5</v>
      </c>
      <c r="I20" s="45" t="n">
        <v>0</v>
      </c>
      <c r="J20" s="45" t="n">
        <v>0</v>
      </c>
      <c r="K20" s="45" t="n">
        <v>0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3</v>
      </c>
      <c r="D21" s="45" t="n">
        <v>3.1</v>
      </c>
      <c r="E21" s="45" t="n">
        <v>1046.5</v>
      </c>
      <c r="F21" s="45" t="n">
        <v>26</v>
      </c>
      <c r="G21" s="45" t="n">
        <v>30.7</v>
      </c>
      <c r="H21" s="45" t="n">
        <v>1180.5</v>
      </c>
      <c r="I21" s="45" t="n">
        <v>0</v>
      </c>
      <c r="J21" s="45" t="n">
        <v>0</v>
      </c>
      <c r="K21" s="45" t="n">
        <v>0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0</v>
      </c>
      <c r="D22" s="45" t="n">
        <v>0</v>
      </c>
      <c r="E22" s="45" t="n">
        <v>0</v>
      </c>
      <c r="F22" s="45" t="n">
        <v>18</v>
      </c>
      <c r="G22" s="45" t="n">
        <v>21.3</v>
      </c>
      <c r="H22" s="45" t="n">
        <v>1180.5</v>
      </c>
      <c r="I22" s="45" t="n">
        <v>1</v>
      </c>
      <c r="J22" s="45" t="n">
        <v>1.2</v>
      </c>
      <c r="K22" s="45" t="n">
        <v>1230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0</v>
      </c>
      <c r="D23" s="45" t="n">
        <v>0</v>
      </c>
      <c r="E23" s="45" t="n">
        <v>0</v>
      </c>
      <c r="F23" s="45" t="n">
        <v>31</v>
      </c>
      <c r="G23" s="45" t="n">
        <v>36.6</v>
      </c>
      <c r="H23" s="45" t="n">
        <v>1180.5</v>
      </c>
      <c r="I23" s="45" t="n">
        <v>0</v>
      </c>
      <c r="J23" s="45" t="n">
        <v>0</v>
      </c>
      <c r="K23" s="45" t="n">
        <v>0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3</v>
      </c>
      <c r="D24" s="45" t="n">
        <v>3.1</v>
      </c>
      <c r="E24" s="45" t="n">
        <v>1046.5</v>
      </c>
      <c r="F24" s="45" t="n">
        <v>26</v>
      </c>
      <c r="G24" s="45" t="n">
        <v>30.7</v>
      </c>
      <c r="H24" s="45" t="n">
        <v>1180.5</v>
      </c>
      <c r="I24" s="45" t="n">
        <v>0</v>
      </c>
      <c r="J24" s="45" t="n">
        <v>0</v>
      </c>
      <c r="K24" s="45" t="n">
        <v>0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0</v>
      </c>
      <c r="D25" s="45" t="n">
        <v>0</v>
      </c>
      <c r="E25" s="45" t="n">
        <v>0</v>
      </c>
      <c r="F25" s="45" t="n">
        <v>24</v>
      </c>
      <c r="G25" s="45" t="n">
        <v>28.3</v>
      </c>
      <c r="H25" s="45" t="n">
        <v>1180.5</v>
      </c>
      <c r="I25" s="45" t="n">
        <v>1</v>
      </c>
      <c r="J25" s="45" t="n">
        <v>1.3</v>
      </c>
      <c r="K25" s="45" t="n">
        <v>1255.8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0</v>
      </c>
      <c r="D26" s="45" t="n">
        <v>0</v>
      </c>
      <c r="E26" s="45" t="n">
        <v>0</v>
      </c>
      <c r="F26" s="45" t="n">
        <v>28</v>
      </c>
      <c r="G26" s="45" t="n">
        <v>33.1</v>
      </c>
      <c r="H26" s="45" t="n">
        <v>1180.5</v>
      </c>
      <c r="I26" s="45" t="n">
        <v>0</v>
      </c>
      <c r="J26" s="45" t="n">
        <v>0</v>
      </c>
      <c r="K26" s="45" t="n">
        <v>0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0</v>
      </c>
      <c r="D27" s="45" t="n">
        <v>0</v>
      </c>
      <c r="E27" s="45" t="n">
        <v>0</v>
      </c>
      <c r="F27" s="45" t="n">
        <v>27</v>
      </c>
      <c r="G27" s="45" t="n">
        <v>31.9</v>
      </c>
      <c r="H27" s="45" t="n">
        <v>1180.5</v>
      </c>
      <c r="I27" s="45" t="n">
        <v>3</v>
      </c>
      <c r="J27" s="45" t="n">
        <v>3.7</v>
      </c>
      <c r="K27" s="45" t="n">
        <v>1228.04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0</v>
      </c>
      <c r="D28" s="45" t="n">
        <v>0</v>
      </c>
      <c r="E28" s="45" t="n">
        <v>0</v>
      </c>
      <c r="F28" s="45" t="n">
        <v>21</v>
      </c>
      <c r="G28" s="45" t="n">
        <v>24.8</v>
      </c>
      <c r="H28" s="45" t="n">
        <v>1180.5</v>
      </c>
      <c r="I28" s="45" t="n">
        <v>2</v>
      </c>
      <c r="J28" s="45" t="n">
        <v>2.5</v>
      </c>
      <c r="K28" s="45" t="n">
        <v>1267.22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3</v>
      </c>
      <c r="D29" s="45" t="n">
        <v>3.1</v>
      </c>
      <c r="E29" s="45" t="n">
        <v>1043.51</v>
      </c>
      <c r="F29" s="45" t="n">
        <v>73</v>
      </c>
      <c r="G29" s="45" t="n">
        <v>86.2</v>
      </c>
      <c r="H29" s="45" t="n">
        <v>1180.52</v>
      </c>
      <c r="I29" s="45" t="n">
        <v>3</v>
      </c>
      <c r="J29" s="45" t="n">
        <v>3.9</v>
      </c>
      <c r="K29" s="45" t="n">
        <v>1287.6</v>
      </c>
    </row>
    <row r="30" customFormat="false" ht="15.8" hidden="false" customHeight="false" outlineLevel="0" collapsed="false">
      <c r="A30" s="67" t="s">
        <v>130</v>
      </c>
      <c r="B30" s="67"/>
      <c r="C30" s="45" t="n">
        <v>9</v>
      </c>
      <c r="D30" s="45" t="n">
        <v>9.3</v>
      </c>
      <c r="E30" s="45" t="n">
        <v>1045.5</v>
      </c>
      <c r="F30" s="45" t="n">
        <v>293</v>
      </c>
      <c r="G30" s="45" t="n">
        <v>346</v>
      </c>
      <c r="H30" s="45" t="n">
        <v>1180.5</v>
      </c>
      <c r="I30" s="45" t="n">
        <v>10</v>
      </c>
      <c r="J30" s="45" t="n">
        <v>12.6</v>
      </c>
      <c r="K30" s="45" t="n">
        <v>1256.72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1" t="s">
        <v>53</v>
      </c>
      <c r="D32" s="61"/>
      <c r="E32" s="61"/>
      <c r="F32" s="61" t="s">
        <v>55</v>
      </c>
      <c r="G32" s="61"/>
      <c r="H32" s="61"/>
      <c r="I32" s="60" t="s">
        <v>57</v>
      </c>
      <c r="J32" s="60"/>
      <c r="K32" s="60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63" customFormat="true" ht="30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F33" s="60" t="s">
        <v>108</v>
      </c>
      <c r="G33" s="60" t="s">
        <v>109</v>
      </c>
      <c r="H33" s="60" t="s">
        <v>110</v>
      </c>
      <c r="I33" s="60" t="s">
        <v>108</v>
      </c>
      <c r="J33" s="60" t="s">
        <v>109</v>
      </c>
      <c r="K33" s="60" t="s">
        <v>110</v>
      </c>
    </row>
    <row r="34" customFormat="false" ht="30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.8" hidden="false" customHeight="false" outlineLevel="0" collapsed="false">
      <c r="A35" s="65" t="s">
        <v>111</v>
      </c>
      <c r="B35" s="65" t="s">
        <v>112</v>
      </c>
      <c r="C35" s="45" t="n">
        <v>15</v>
      </c>
      <c r="D35" s="45" t="n">
        <v>20.3</v>
      </c>
      <c r="E35" s="45" t="n">
        <v>1351.89</v>
      </c>
      <c r="F35" s="45" t="n">
        <v>44</v>
      </c>
      <c r="G35" s="45" t="n">
        <v>62.4</v>
      </c>
      <c r="H35" s="45" t="n">
        <v>1417.89</v>
      </c>
      <c r="I35" s="45" t="n">
        <v>13</v>
      </c>
      <c r="J35" s="45" t="n">
        <v>22.2</v>
      </c>
      <c r="K35" s="45" t="n">
        <v>1706.07</v>
      </c>
    </row>
    <row r="36" customFormat="false" ht="15.8" hidden="false" customHeight="false" outlineLevel="0" collapsed="false">
      <c r="A36" s="65" t="s">
        <v>113</v>
      </c>
      <c r="B36" s="65" t="s">
        <v>114</v>
      </c>
      <c r="C36" s="45" t="n">
        <v>4</v>
      </c>
      <c r="D36" s="45" t="n">
        <v>5.4</v>
      </c>
      <c r="E36" s="45" t="n">
        <v>1362.5</v>
      </c>
      <c r="F36" s="45" t="n">
        <v>61</v>
      </c>
      <c r="G36" s="45" t="n">
        <v>86.7</v>
      </c>
      <c r="H36" s="45" t="n">
        <v>1421.41</v>
      </c>
      <c r="I36" s="45" t="n">
        <v>8</v>
      </c>
      <c r="J36" s="45" t="n">
        <v>14.8</v>
      </c>
      <c r="K36" s="45" t="n">
        <v>1850.03</v>
      </c>
    </row>
    <row r="37" customFormat="false" ht="15.8" hidden="false" customHeight="false" outlineLevel="0" collapsed="false">
      <c r="A37" s="65" t="s">
        <v>115</v>
      </c>
      <c r="B37" s="65" t="s">
        <v>116</v>
      </c>
      <c r="C37" s="45" t="n">
        <v>2</v>
      </c>
      <c r="D37" s="45" t="n">
        <v>2.7</v>
      </c>
      <c r="E37" s="45" t="n">
        <v>1362.5</v>
      </c>
      <c r="F37" s="45" t="n">
        <v>43</v>
      </c>
      <c r="G37" s="45" t="n">
        <v>60.9</v>
      </c>
      <c r="H37" s="45" t="n">
        <v>1416.6</v>
      </c>
      <c r="I37" s="45" t="n">
        <v>12</v>
      </c>
      <c r="J37" s="45" t="n">
        <v>20.5</v>
      </c>
      <c r="K37" s="45" t="n">
        <v>1711</v>
      </c>
    </row>
    <row r="38" customFormat="false" ht="15.8" hidden="false" customHeight="false" outlineLevel="0" collapsed="false">
      <c r="A38" s="65" t="s">
        <v>117</v>
      </c>
      <c r="B38" s="65" t="s">
        <v>118</v>
      </c>
      <c r="C38" s="45" t="n">
        <v>6</v>
      </c>
      <c r="D38" s="45" t="n">
        <v>8.2</v>
      </c>
      <c r="E38" s="45" t="n">
        <v>1362.5</v>
      </c>
      <c r="F38" s="45" t="n">
        <v>60</v>
      </c>
      <c r="G38" s="45" t="n">
        <v>85</v>
      </c>
      <c r="H38" s="45" t="n">
        <v>1416.74</v>
      </c>
      <c r="I38" s="45" t="n">
        <v>13</v>
      </c>
      <c r="J38" s="45" t="n">
        <v>22.9</v>
      </c>
      <c r="K38" s="45" t="n">
        <v>1763.8</v>
      </c>
    </row>
    <row r="39" customFormat="false" ht="15.8" hidden="false" customHeight="false" outlineLevel="0" collapsed="false">
      <c r="A39" s="65" t="s">
        <v>119</v>
      </c>
      <c r="B39" s="65" t="s">
        <v>120</v>
      </c>
      <c r="C39" s="45" t="n">
        <v>3</v>
      </c>
      <c r="D39" s="45" t="n">
        <v>3.9</v>
      </c>
      <c r="E39" s="45" t="n">
        <v>1310.76</v>
      </c>
      <c r="F39" s="45" t="n">
        <v>36</v>
      </c>
      <c r="G39" s="45" t="n">
        <v>51</v>
      </c>
      <c r="H39" s="45" t="n">
        <v>1416.9</v>
      </c>
      <c r="I39" s="45" t="n">
        <v>10</v>
      </c>
      <c r="J39" s="45" t="n">
        <v>17.5</v>
      </c>
      <c r="K39" s="45" t="n">
        <v>1750.27</v>
      </c>
    </row>
    <row r="40" customFormat="false" ht="15.8" hidden="false" customHeight="false" outlineLevel="0" collapsed="false">
      <c r="A40" s="65" t="s">
        <v>121</v>
      </c>
      <c r="B40" s="65" t="s">
        <v>122</v>
      </c>
      <c r="C40" s="45" t="n">
        <v>4</v>
      </c>
      <c r="D40" s="45" t="n">
        <v>5.5</v>
      </c>
      <c r="E40" s="45" t="n">
        <v>1362.5</v>
      </c>
      <c r="F40" s="45" t="n">
        <v>70</v>
      </c>
      <c r="G40" s="45" t="n">
        <v>99.6</v>
      </c>
      <c r="H40" s="45" t="n">
        <v>1423.27</v>
      </c>
      <c r="I40" s="45" t="n">
        <v>40</v>
      </c>
      <c r="J40" s="45" t="n">
        <v>69.8</v>
      </c>
      <c r="K40" s="45" t="n">
        <v>1744.35</v>
      </c>
    </row>
    <row r="41" customFormat="false" ht="15.8" hidden="false" customHeight="false" outlineLevel="0" collapsed="false">
      <c r="A41" s="65" t="s">
        <v>123</v>
      </c>
      <c r="B41" s="65" t="s">
        <v>124</v>
      </c>
      <c r="C41" s="45" t="n">
        <v>8</v>
      </c>
      <c r="D41" s="45" t="n">
        <v>10.9</v>
      </c>
      <c r="E41" s="45" t="n">
        <v>1362.5</v>
      </c>
      <c r="F41" s="45" t="n">
        <v>48</v>
      </c>
      <c r="G41" s="45" t="n">
        <v>68.1</v>
      </c>
      <c r="H41" s="45" t="n">
        <v>1419.37</v>
      </c>
      <c r="I41" s="45" t="n">
        <v>19</v>
      </c>
      <c r="J41" s="45" t="n">
        <v>33</v>
      </c>
      <c r="K41" s="45" t="n">
        <v>1735.52</v>
      </c>
    </row>
    <row r="42" customFormat="false" ht="15.8" hidden="false" customHeight="false" outlineLevel="0" collapsed="false">
      <c r="A42" s="65" t="s">
        <v>125</v>
      </c>
      <c r="B42" s="65" t="s">
        <v>126</v>
      </c>
      <c r="C42" s="45" t="n">
        <v>7</v>
      </c>
      <c r="D42" s="45" t="n">
        <v>9.4</v>
      </c>
      <c r="E42" s="45" t="n">
        <v>1345.67</v>
      </c>
      <c r="F42" s="45" t="n">
        <v>110</v>
      </c>
      <c r="G42" s="45" t="n">
        <v>156.1</v>
      </c>
      <c r="H42" s="45" t="n">
        <v>1419.21</v>
      </c>
      <c r="I42" s="45" t="n">
        <v>38</v>
      </c>
      <c r="J42" s="45" t="n">
        <v>67.1</v>
      </c>
      <c r="K42" s="45" t="n">
        <v>1766</v>
      </c>
    </row>
    <row r="43" customFormat="false" ht="15.8" hidden="false" customHeight="false" outlineLevel="0" collapsed="false">
      <c r="A43" s="65" t="s">
        <v>127</v>
      </c>
      <c r="B43" s="65" t="s">
        <v>128</v>
      </c>
      <c r="C43" s="45" t="n">
        <v>4</v>
      </c>
      <c r="D43" s="45" t="n">
        <v>5.5</v>
      </c>
      <c r="E43" s="45" t="n">
        <v>1362.5</v>
      </c>
      <c r="F43" s="45" t="n">
        <v>111</v>
      </c>
      <c r="G43" s="45" t="n">
        <v>157.6</v>
      </c>
      <c r="H43" s="45" t="n">
        <v>1419.83</v>
      </c>
      <c r="I43" s="45" t="n">
        <v>47</v>
      </c>
      <c r="J43" s="45" t="n">
        <v>79.9</v>
      </c>
      <c r="K43" s="45" t="n">
        <v>1699.85</v>
      </c>
    </row>
    <row r="44" customFormat="false" ht="15.8" hidden="false" customHeight="false" outlineLevel="0" collapsed="false">
      <c r="A44" s="65" t="s">
        <v>60</v>
      </c>
      <c r="B44" s="65" t="s">
        <v>129</v>
      </c>
      <c r="C44" s="45" t="n">
        <v>21</v>
      </c>
      <c r="D44" s="45" t="n">
        <v>28.4</v>
      </c>
      <c r="E44" s="45" t="n">
        <v>1354.08</v>
      </c>
      <c r="F44" s="45" t="n">
        <v>294</v>
      </c>
      <c r="G44" s="45" t="n">
        <v>417.1</v>
      </c>
      <c r="H44" s="45" t="n">
        <v>1418.55</v>
      </c>
      <c r="I44" s="45" t="n">
        <v>106</v>
      </c>
      <c r="J44" s="45" t="n">
        <v>185.4</v>
      </c>
      <c r="K44" s="45" t="n">
        <v>1749.11</v>
      </c>
    </row>
    <row r="45" customFormat="false" ht="15.8" hidden="false" customHeight="false" outlineLevel="0" collapsed="false">
      <c r="A45" s="67" t="s">
        <v>130</v>
      </c>
      <c r="B45" s="67"/>
      <c r="C45" s="45" t="n">
        <v>74</v>
      </c>
      <c r="D45" s="45" t="n">
        <v>100.2</v>
      </c>
      <c r="E45" s="45" t="n">
        <v>1354.27</v>
      </c>
      <c r="F45" s="45" t="n">
        <v>877</v>
      </c>
      <c r="G45" s="45" t="n">
        <v>1244.5</v>
      </c>
      <c r="H45" s="45" t="n">
        <v>1419.09</v>
      </c>
      <c r="I45" s="45" t="n">
        <v>306</v>
      </c>
      <c r="J45" s="45" t="n">
        <v>533.1</v>
      </c>
      <c r="K45" s="45" t="n">
        <v>1742.15</v>
      </c>
    </row>
    <row r="47" s="63" customFormat="true" ht="12.75" hidden="false" customHeight="true" outlineLevel="0" collapsed="false">
      <c r="A47" s="60" t="s">
        <v>105</v>
      </c>
      <c r="B47" s="60" t="s">
        <v>106</v>
      </c>
      <c r="C47" s="61" t="s">
        <v>59</v>
      </c>
      <c r="D47" s="61"/>
      <c r="E47" s="61"/>
      <c r="F47" s="61" t="s">
        <v>61</v>
      </c>
      <c r="G47" s="61"/>
      <c r="H47" s="61"/>
      <c r="I47" s="60" t="s">
        <v>63</v>
      </c>
      <c r="J47" s="60"/>
      <c r="K47" s="60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s="63" customFormat="true" ht="30" hidden="false" customHeight="true" outlineLevel="0" collapsed="false">
      <c r="A48" s="60"/>
      <c r="B48" s="60"/>
      <c r="C48" s="60" t="s">
        <v>108</v>
      </c>
      <c r="D48" s="60" t="s">
        <v>109</v>
      </c>
      <c r="E48" s="60" t="s">
        <v>110</v>
      </c>
      <c r="F48" s="60" t="s">
        <v>108</v>
      </c>
      <c r="G48" s="60" t="s">
        <v>109</v>
      </c>
      <c r="H48" s="60" t="s">
        <v>110</v>
      </c>
      <c r="I48" s="60" t="s">
        <v>108</v>
      </c>
      <c r="J48" s="60" t="s">
        <v>109</v>
      </c>
      <c r="K48" s="60" t="s">
        <v>110</v>
      </c>
    </row>
    <row r="49" customFormat="false" ht="30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5.8" hidden="false" customHeight="false" outlineLevel="0" collapsed="false">
      <c r="A50" s="65" t="s">
        <v>111</v>
      </c>
      <c r="B50" s="65" t="s">
        <v>112</v>
      </c>
      <c r="C50" s="45" t="n">
        <v>4460</v>
      </c>
      <c r="D50" s="45" t="n">
        <v>12537.6</v>
      </c>
      <c r="E50" s="45" t="n">
        <v>2811.13</v>
      </c>
      <c r="F50" s="45" t="n">
        <v>4048</v>
      </c>
      <c r="G50" s="45" t="n">
        <v>14465.6</v>
      </c>
      <c r="H50" s="45" t="n">
        <v>3573.52</v>
      </c>
      <c r="I50" s="45" t="n">
        <v>4128</v>
      </c>
      <c r="J50" s="45" t="n">
        <v>18044.7</v>
      </c>
      <c r="K50" s="45" t="n">
        <v>4371.29</v>
      </c>
    </row>
    <row r="51" customFormat="false" ht="15.8" hidden="false" customHeight="false" outlineLevel="0" collapsed="false">
      <c r="A51" s="65" t="s">
        <v>113</v>
      </c>
      <c r="B51" s="65" t="s">
        <v>114</v>
      </c>
      <c r="C51" s="45" t="n">
        <v>4097</v>
      </c>
      <c r="D51" s="45" t="n">
        <v>11514.7</v>
      </c>
      <c r="E51" s="45" t="n">
        <v>2810.51</v>
      </c>
      <c r="F51" s="45" t="n">
        <v>3242</v>
      </c>
      <c r="G51" s="45" t="n">
        <v>11577.1</v>
      </c>
      <c r="H51" s="45" t="n">
        <v>3570.98</v>
      </c>
      <c r="I51" s="45" t="n">
        <v>3261</v>
      </c>
      <c r="J51" s="45" t="n">
        <v>14335</v>
      </c>
      <c r="K51" s="45" t="n">
        <v>4395.88</v>
      </c>
    </row>
    <row r="52" customFormat="false" ht="15.8" hidden="false" customHeight="false" outlineLevel="0" collapsed="false">
      <c r="A52" s="65" t="s">
        <v>115</v>
      </c>
      <c r="B52" s="65" t="s">
        <v>116</v>
      </c>
      <c r="C52" s="45" t="n">
        <v>3517</v>
      </c>
      <c r="D52" s="45" t="n">
        <v>9921.7</v>
      </c>
      <c r="E52" s="45" t="n">
        <v>2821.06</v>
      </c>
      <c r="F52" s="45" t="n">
        <v>2715</v>
      </c>
      <c r="G52" s="45" t="n">
        <v>9714.8</v>
      </c>
      <c r="H52" s="45" t="n">
        <v>3578.2</v>
      </c>
      <c r="I52" s="45" t="n">
        <v>2711</v>
      </c>
      <c r="J52" s="45" t="n">
        <v>11922.4</v>
      </c>
      <c r="K52" s="45" t="n">
        <v>4397.79</v>
      </c>
    </row>
    <row r="53" customFormat="false" ht="15.8" hidden="false" customHeight="false" outlineLevel="0" collapsed="false">
      <c r="A53" s="65" t="s">
        <v>117</v>
      </c>
      <c r="B53" s="65" t="s">
        <v>118</v>
      </c>
      <c r="C53" s="45" t="n">
        <v>5049</v>
      </c>
      <c r="D53" s="45" t="n">
        <v>14232.9</v>
      </c>
      <c r="E53" s="45" t="n">
        <v>2818.95</v>
      </c>
      <c r="F53" s="45" t="n">
        <v>3736</v>
      </c>
      <c r="G53" s="45" t="n">
        <v>13296.7</v>
      </c>
      <c r="H53" s="45" t="n">
        <v>3559.08</v>
      </c>
      <c r="I53" s="45" t="n">
        <v>3662</v>
      </c>
      <c r="J53" s="45" t="n">
        <v>16105.9</v>
      </c>
      <c r="K53" s="45" t="n">
        <v>4398.12</v>
      </c>
    </row>
    <row r="54" customFormat="false" ht="15.8" hidden="false" customHeight="false" outlineLevel="0" collapsed="false">
      <c r="A54" s="65" t="s">
        <v>119</v>
      </c>
      <c r="B54" s="65" t="s">
        <v>120</v>
      </c>
      <c r="C54" s="45" t="n">
        <v>3799</v>
      </c>
      <c r="D54" s="45" t="n">
        <v>10703.7</v>
      </c>
      <c r="E54" s="45" t="n">
        <v>2817.49</v>
      </c>
      <c r="F54" s="45" t="n">
        <v>3107</v>
      </c>
      <c r="G54" s="45" t="n">
        <v>11098.9</v>
      </c>
      <c r="H54" s="45" t="n">
        <v>3572.2</v>
      </c>
      <c r="I54" s="45" t="n">
        <v>3094</v>
      </c>
      <c r="J54" s="45" t="n">
        <v>13555.1</v>
      </c>
      <c r="K54" s="45" t="n">
        <v>4381.1</v>
      </c>
    </row>
    <row r="55" customFormat="false" ht="15.8" hidden="false" customHeight="false" outlineLevel="0" collapsed="false">
      <c r="A55" s="65" t="s">
        <v>121</v>
      </c>
      <c r="B55" s="65" t="s">
        <v>122</v>
      </c>
      <c r="C55" s="45" t="n">
        <v>5634</v>
      </c>
      <c r="D55" s="45" t="n">
        <v>15767.5</v>
      </c>
      <c r="E55" s="45" t="n">
        <v>2798.64</v>
      </c>
      <c r="F55" s="45" t="n">
        <v>4523</v>
      </c>
      <c r="G55" s="45" t="n">
        <v>16026.9</v>
      </c>
      <c r="H55" s="45" t="n">
        <v>3543.42</v>
      </c>
      <c r="I55" s="45" t="n">
        <v>5197</v>
      </c>
      <c r="J55" s="45" t="n">
        <v>22885.2</v>
      </c>
      <c r="K55" s="45" t="n">
        <v>4403.54</v>
      </c>
    </row>
    <row r="56" customFormat="false" ht="15.8" hidden="false" customHeight="false" outlineLevel="0" collapsed="false">
      <c r="A56" s="65" t="s">
        <v>123</v>
      </c>
      <c r="B56" s="65" t="s">
        <v>124</v>
      </c>
      <c r="C56" s="45" t="n">
        <v>4911</v>
      </c>
      <c r="D56" s="45" t="n">
        <v>13820.2</v>
      </c>
      <c r="E56" s="45" t="n">
        <v>2814.14</v>
      </c>
      <c r="F56" s="45" t="n">
        <v>4792</v>
      </c>
      <c r="G56" s="45" t="n">
        <v>17145.2</v>
      </c>
      <c r="H56" s="45" t="n">
        <v>3577.89</v>
      </c>
      <c r="I56" s="45" t="n">
        <v>4829</v>
      </c>
      <c r="J56" s="45" t="n">
        <v>21133.4</v>
      </c>
      <c r="K56" s="45" t="n">
        <v>4376.35</v>
      </c>
    </row>
    <row r="57" customFormat="false" ht="15.8" hidden="false" customHeight="false" outlineLevel="0" collapsed="false">
      <c r="A57" s="65" t="s">
        <v>125</v>
      </c>
      <c r="B57" s="65" t="s">
        <v>126</v>
      </c>
      <c r="C57" s="45" t="n">
        <v>10395</v>
      </c>
      <c r="D57" s="45" t="n">
        <v>29242.9</v>
      </c>
      <c r="E57" s="45" t="n">
        <v>2813.17</v>
      </c>
      <c r="F57" s="45" t="n">
        <v>8212</v>
      </c>
      <c r="G57" s="45" t="n">
        <v>29277.7</v>
      </c>
      <c r="H57" s="45" t="n">
        <v>3565.24</v>
      </c>
      <c r="I57" s="45" t="n">
        <v>9178</v>
      </c>
      <c r="J57" s="45" t="n">
        <v>40294.6</v>
      </c>
      <c r="K57" s="45" t="n">
        <v>4390.35</v>
      </c>
    </row>
    <row r="58" customFormat="false" ht="15.8" hidden="false" customHeight="false" outlineLevel="0" collapsed="false">
      <c r="A58" s="65" t="s">
        <v>127</v>
      </c>
      <c r="B58" s="65" t="s">
        <v>128</v>
      </c>
      <c r="C58" s="45" t="n">
        <v>8390</v>
      </c>
      <c r="D58" s="45" t="n">
        <v>23622.7</v>
      </c>
      <c r="E58" s="45" t="n">
        <v>2815.58</v>
      </c>
      <c r="F58" s="45" t="n">
        <v>7329</v>
      </c>
      <c r="G58" s="45" t="n">
        <v>26121.9</v>
      </c>
      <c r="H58" s="45" t="n">
        <v>3564.19</v>
      </c>
      <c r="I58" s="45" t="n">
        <v>7943</v>
      </c>
      <c r="J58" s="45" t="n">
        <v>34840.8</v>
      </c>
      <c r="K58" s="45" t="n">
        <v>4386.36</v>
      </c>
    </row>
    <row r="59" customFormat="false" ht="15.8" hidden="false" customHeight="false" outlineLevel="0" collapsed="false">
      <c r="A59" s="65" t="s">
        <v>60</v>
      </c>
      <c r="B59" s="65" t="s">
        <v>129</v>
      </c>
      <c r="C59" s="45" t="n">
        <v>24972</v>
      </c>
      <c r="D59" s="45" t="n">
        <v>70176.4</v>
      </c>
      <c r="E59" s="45" t="n">
        <v>2810.2</v>
      </c>
      <c r="F59" s="45" t="n">
        <v>21103</v>
      </c>
      <c r="G59" s="45" t="n">
        <v>75193</v>
      </c>
      <c r="H59" s="45" t="n">
        <v>3563.14</v>
      </c>
      <c r="I59" s="45" t="n">
        <v>23834</v>
      </c>
      <c r="J59" s="45" t="n">
        <v>105092.8</v>
      </c>
      <c r="K59" s="45" t="n">
        <v>4409.36</v>
      </c>
    </row>
    <row r="60" customFormat="false" ht="15.8" hidden="false" customHeight="false" outlineLevel="0" collapsed="false">
      <c r="A60" s="67" t="s">
        <v>130</v>
      </c>
      <c r="B60" s="67"/>
      <c r="C60" s="45" t="n">
        <v>75224</v>
      </c>
      <c r="D60" s="45" t="n">
        <v>211540.3</v>
      </c>
      <c r="E60" s="45" t="n">
        <v>2812.14</v>
      </c>
      <c r="F60" s="45" t="n">
        <v>62807</v>
      </c>
      <c r="G60" s="45" t="n">
        <v>223917.8</v>
      </c>
      <c r="H60" s="45" t="n">
        <v>3565.17</v>
      </c>
      <c r="I60" s="45" t="n">
        <v>67837</v>
      </c>
      <c r="J60" s="45" t="n">
        <v>298209.9</v>
      </c>
      <c r="K60" s="45" t="n">
        <v>4395.98</v>
      </c>
    </row>
    <row r="62" s="63" customFormat="true" ht="12.75" hidden="false" customHeight="true" outlineLevel="0" collapsed="false">
      <c r="A62" s="60" t="s">
        <v>105</v>
      </c>
      <c r="B62" s="60" t="s">
        <v>106</v>
      </c>
      <c r="C62" s="61" t="s">
        <v>65</v>
      </c>
      <c r="D62" s="61"/>
      <c r="E62" s="61"/>
      <c r="F62" s="60" t="s">
        <v>67</v>
      </c>
      <c r="G62" s="60"/>
      <c r="H62" s="60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s="63" customFormat="true" ht="30" hidden="false" customHeight="true" outlineLevel="0" collapsed="false">
      <c r="A63" s="60"/>
      <c r="B63" s="60"/>
      <c r="C63" s="60" t="s">
        <v>108</v>
      </c>
      <c r="D63" s="60" t="s">
        <v>109</v>
      </c>
      <c r="E63" s="60" t="s">
        <v>110</v>
      </c>
      <c r="F63" s="60" t="s">
        <v>108</v>
      </c>
      <c r="G63" s="60" t="s">
        <v>109</v>
      </c>
      <c r="H63" s="60" t="s">
        <v>110</v>
      </c>
    </row>
    <row r="64" customFormat="false" ht="30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8" hidden="false" customHeight="false" outlineLevel="0" collapsed="false">
      <c r="A65" s="65" t="s">
        <v>111</v>
      </c>
      <c r="B65" s="65" t="s">
        <v>112</v>
      </c>
      <c r="C65" s="45" t="n">
        <v>2774</v>
      </c>
      <c r="D65" s="45" t="n">
        <v>18052.9</v>
      </c>
      <c r="E65" s="45" t="n">
        <v>6507.88</v>
      </c>
      <c r="F65" s="45" t="n">
        <v>430</v>
      </c>
      <c r="G65" s="45" t="n">
        <v>6013.1</v>
      </c>
      <c r="H65" s="45" t="n">
        <v>13983.83</v>
      </c>
      <c r="I65" s="68"/>
    </row>
    <row r="66" customFormat="false" ht="15.8" hidden="false" customHeight="false" outlineLevel="0" collapsed="false">
      <c r="A66" s="65" t="s">
        <v>113</v>
      </c>
      <c r="B66" s="65" t="s">
        <v>114</v>
      </c>
      <c r="C66" s="45" t="n">
        <v>2863</v>
      </c>
      <c r="D66" s="45" t="n">
        <v>18963.6</v>
      </c>
      <c r="E66" s="45" t="n">
        <v>6623.68</v>
      </c>
      <c r="F66" s="45" t="n">
        <v>416</v>
      </c>
      <c r="G66" s="45" t="n">
        <v>5556.7</v>
      </c>
      <c r="H66" s="45" t="n">
        <v>13357.45</v>
      </c>
      <c r="I66" s="68"/>
    </row>
    <row r="67" customFormat="false" ht="15.8" hidden="false" customHeight="false" outlineLevel="0" collapsed="false">
      <c r="A67" s="65" t="s">
        <v>115</v>
      </c>
      <c r="B67" s="65" t="s">
        <v>116</v>
      </c>
      <c r="C67" s="45" t="n">
        <v>2436</v>
      </c>
      <c r="D67" s="45" t="n">
        <v>15805.3</v>
      </c>
      <c r="E67" s="45" t="n">
        <v>6488.22</v>
      </c>
      <c r="F67" s="45" t="n">
        <v>322</v>
      </c>
      <c r="G67" s="45" t="n">
        <v>4456.8</v>
      </c>
      <c r="H67" s="45" t="n">
        <v>13841</v>
      </c>
      <c r="I67" s="68"/>
    </row>
    <row r="68" customFormat="false" ht="15.8" hidden="false" customHeight="false" outlineLevel="0" collapsed="false">
      <c r="A68" s="65" t="s">
        <v>117</v>
      </c>
      <c r="B68" s="65" t="s">
        <v>118</v>
      </c>
      <c r="C68" s="45" t="n">
        <v>2775</v>
      </c>
      <c r="D68" s="45" t="n">
        <v>17983.1</v>
      </c>
      <c r="E68" s="45" t="n">
        <v>6480.38</v>
      </c>
      <c r="F68" s="45" t="n">
        <v>620</v>
      </c>
      <c r="G68" s="45" t="n">
        <v>9422.2</v>
      </c>
      <c r="H68" s="45" t="n">
        <v>15197.1</v>
      </c>
      <c r="I68" s="68"/>
    </row>
    <row r="69" customFormat="false" ht="15.8" hidden="false" customHeight="false" outlineLevel="0" collapsed="false">
      <c r="A69" s="65" t="s">
        <v>119</v>
      </c>
      <c r="B69" s="65" t="s">
        <v>120</v>
      </c>
      <c r="C69" s="45" t="n">
        <v>1676</v>
      </c>
      <c r="D69" s="45" t="n">
        <v>10730.9</v>
      </c>
      <c r="E69" s="45" t="n">
        <v>6402.67</v>
      </c>
      <c r="F69" s="45" t="n">
        <v>245</v>
      </c>
      <c r="G69" s="45" t="n">
        <v>3497.6</v>
      </c>
      <c r="H69" s="45" t="n">
        <v>14276</v>
      </c>
      <c r="I69" s="68"/>
    </row>
    <row r="70" customFormat="false" ht="15.8" hidden="false" customHeight="false" outlineLevel="0" collapsed="false">
      <c r="A70" s="65" t="s">
        <v>121</v>
      </c>
      <c r="B70" s="65" t="s">
        <v>122</v>
      </c>
      <c r="C70" s="45" t="n">
        <v>4206</v>
      </c>
      <c r="D70" s="45" t="n">
        <v>27414.9</v>
      </c>
      <c r="E70" s="45" t="n">
        <v>6518.05</v>
      </c>
      <c r="F70" s="45" t="n">
        <v>602</v>
      </c>
      <c r="G70" s="45" t="n">
        <v>8362.8</v>
      </c>
      <c r="H70" s="45" t="n">
        <v>13891.62</v>
      </c>
      <c r="I70" s="68"/>
    </row>
    <row r="71" customFormat="false" ht="15.8" hidden="false" customHeight="false" outlineLevel="0" collapsed="false">
      <c r="A71" s="65" t="s">
        <v>123</v>
      </c>
      <c r="B71" s="65" t="s">
        <v>124</v>
      </c>
      <c r="C71" s="45" t="n">
        <v>2719</v>
      </c>
      <c r="D71" s="45" t="n">
        <v>17279.3</v>
      </c>
      <c r="E71" s="45" t="n">
        <v>6355.04</v>
      </c>
      <c r="F71" s="45" t="n">
        <v>387</v>
      </c>
      <c r="G71" s="45" t="n">
        <v>5646.9</v>
      </c>
      <c r="H71" s="45" t="n">
        <v>14591.34</v>
      </c>
      <c r="I71" s="68"/>
    </row>
    <row r="72" customFormat="false" ht="15.8" hidden="false" customHeight="false" outlineLevel="0" collapsed="false">
      <c r="A72" s="65" t="s">
        <v>125</v>
      </c>
      <c r="B72" s="65" t="s">
        <v>126</v>
      </c>
      <c r="C72" s="45" t="n">
        <v>7644</v>
      </c>
      <c r="D72" s="45" t="n">
        <v>50131</v>
      </c>
      <c r="E72" s="45" t="n">
        <v>6558.22</v>
      </c>
      <c r="F72" s="45" t="n">
        <v>1373</v>
      </c>
      <c r="G72" s="45" t="n">
        <v>19381.7</v>
      </c>
      <c r="H72" s="45" t="n">
        <v>14116.29</v>
      </c>
      <c r="I72" s="68"/>
    </row>
    <row r="73" customFormat="false" ht="15.8" hidden="false" customHeight="false" outlineLevel="0" collapsed="false">
      <c r="A73" s="65" t="s">
        <v>127</v>
      </c>
      <c r="B73" s="65" t="s">
        <v>128</v>
      </c>
      <c r="C73" s="45" t="n">
        <v>7793</v>
      </c>
      <c r="D73" s="45" t="n">
        <v>52450.4</v>
      </c>
      <c r="E73" s="45" t="n">
        <v>6730.45</v>
      </c>
      <c r="F73" s="45" t="n">
        <v>2153</v>
      </c>
      <c r="G73" s="45" t="n">
        <v>29845.6</v>
      </c>
      <c r="H73" s="45" t="n">
        <v>13862.34</v>
      </c>
      <c r="I73" s="68"/>
    </row>
    <row r="74" customFormat="false" ht="15.8" hidden="false" customHeight="false" outlineLevel="0" collapsed="false">
      <c r="A74" s="65" t="s">
        <v>60</v>
      </c>
      <c r="B74" s="65" t="s">
        <v>129</v>
      </c>
      <c r="C74" s="45" t="n">
        <v>25886</v>
      </c>
      <c r="D74" s="45" t="n">
        <v>172641.9</v>
      </c>
      <c r="E74" s="45" t="n">
        <v>6669.32</v>
      </c>
      <c r="F74" s="45" t="n">
        <v>7109</v>
      </c>
      <c r="G74" s="45" t="n">
        <v>109031.2</v>
      </c>
      <c r="H74" s="45" t="n">
        <v>15337.06</v>
      </c>
      <c r="I74" s="68"/>
    </row>
    <row r="75" customFormat="false" ht="15.8" hidden="false" customHeight="false" outlineLevel="0" collapsed="false">
      <c r="A75" s="67" t="s">
        <v>130</v>
      </c>
      <c r="B75" s="67"/>
      <c r="C75" s="45" t="n">
        <v>60772</v>
      </c>
      <c r="D75" s="45" t="n">
        <v>401453.3</v>
      </c>
      <c r="E75" s="45" t="n">
        <v>6605.89</v>
      </c>
      <c r="F75" s="45" t="n">
        <v>13657</v>
      </c>
      <c r="G75" s="45" t="n">
        <v>201214.6</v>
      </c>
      <c r="H75" s="45" t="n">
        <v>14733.43</v>
      </c>
      <c r="I75" s="68"/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252777777777778" right="0.139583333333333" top="0.329861111111111" bottom="0.18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C35" activeCellId="0" sqref="C35"/>
    </sheetView>
  </sheetViews>
  <sheetFormatPr defaultColWidth="10.2734375" defaultRowHeight="9.75" zeroHeight="false" outlineLevelRow="0" outlineLevelCol="0"/>
  <cols>
    <col collapsed="false" customWidth="true" hidden="false" outlineLevel="0" max="1" min="1" style="57" width="2.34"/>
    <col collapsed="false" customWidth="true" hidden="false" outlineLevel="0" max="2" min="2" style="57" width="29.9"/>
    <col collapsed="false" customWidth="true" hidden="false" outlineLevel="0" max="3" min="3" style="57" width="6.79"/>
    <col collapsed="false" customWidth="true" hidden="false" outlineLevel="0" max="4" min="4" style="57" width="7.24"/>
    <col collapsed="false" customWidth="true" hidden="false" outlineLevel="0" max="8" min="5" style="57" width="6.79"/>
    <col collapsed="false" customWidth="true" hidden="false" outlineLevel="0" max="9" min="9" style="57" width="5.74"/>
    <col collapsed="false" customWidth="true" hidden="false" outlineLevel="0" max="11" min="10" style="57" width="6.79"/>
    <col collapsed="false" customWidth="false" hidden="false" outlineLevel="0" max="32" min="12" style="57" width="10.27"/>
    <col collapsed="false" customWidth="true" hidden="false" outlineLevel="0" max="33" min="33" style="57" width="2.48"/>
    <col collapsed="false" customWidth="true" hidden="false" outlineLevel="0" max="34" min="34" style="57" width="24.18"/>
    <col collapsed="false" customWidth="true" hidden="false" outlineLevel="0" max="35" min="35" style="57" width="7.93"/>
    <col collapsed="false" customWidth="false" hidden="false" outlineLevel="0" max="36" min="36" style="57" width="10.27"/>
    <col collapsed="false" customWidth="true" hidden="false" outlineLevel="0" max="37" min="37" style="57" width="7.42"/>
    <col collapsed="false" customWidth="true" hidden="false" outlineLevel="0" max="38" min="38" style="57" width="7.93"/>
    <col collapsed="false" customWidth="false" hidden="false" outlineLevel="0" max="39" min="39" style="57" width="10.27"/>
    <col collapsed="false" customWidth="true" hidden="false" outlineLevel="0" max="40" min="40" style="57" width="7.42"/>
    <col collapsed="false" customWidth="true" hidden="false" outlineLevel="0" max="41" min="41" style="57" width="7.93"/>
    <col collapsed="false" customWidth="false" hidden="false" outlineLevel="0" max="42" min="42" style="57" width="10.27"/>
    <col collapsed="false" customWidth="true" hidden="false" outlineLevel="0" max="43" min="43" style="57" width="7.42"/>
    <col collapsed="false" customWidth="true" hidden="false" outlineLevel="0" max="44" min="44" style="57" width="6.51"/>
    <col collapsed="false" customWidth="true" hidden="false" outlineLevel="0" max="45" min="45" style="57" width="22.89"/>
    <col collapsed="false" customWidth="false" hidden="false" outlineLevel="0" max="257" min="46" style="57" width="10.27"/>
  </cols>
  <sheetData>
    <row r="1" customFormat="false" ht="9.75" hidden="false" customHeight="false" outlineLevel="0" collapsed="false">
      <c r="A1" s="58" t="s">
        <v>131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0" t="s">
        <v>107</v>
      </c>
      <c r="D2" s="60"/>
      <c r="E2" s="60"/>
      <c r="F2" s="60" t="s">
        <v>132</v>
      </c>
      <c r="G2" s="60"/>
      <c r="H2" s="60"/>
      <c r="I2" s="60" t="s">
        <v>133</v>
      </c>
      <c r="J2" s="60"/>
      <c r="K2" s="60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15945</v>
      </c>
      <c r="D5" s="45" t="n">
        <v>69251.4</v>
      </c>
      <c r="E5" s="45" t="n">
        <v>4343.14</v>
      </c>
      <c r="F5" s="45" t="n">
        <v>12521</v>
      </c>
      <c r="G5" s="45" t="n">
        <v>55610</v>
      </c>
      <c r="H5" s="45" t="n">
        <v>4441.34</v>
      </c>
      <c r="I5" s="45" t="n">
        <v>2153</v>
      </c>
      <c r="J5" s="45" t="n">
        <v>8864.9</v>
      </c>
      <c r="K5" s="45" t="n">
        <v>4117.47</v>
      </c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14002</v>
      </c>
      <c r="D6" s="45" t="n">
        <v>62105.5</v>
      </c>
      <c r="E6" s="45" t="n">
        <v>4435.47</v>
      </c>
      <c r="F6" s="45" t="n">
        <v>10966</v>
      </c>
      <c r="G6" s="45" t="n">
        <v>49680.8</v>
      </c>
      <c r="H6" s="45" t="n">
        <v>4530.44</v>
      </c>
      <c r="I6" s="45" t="n">
        <v>1945</v>
      </c>
      <c r="J6" s="45" t="n">
        <v>8359.2</v>
      </c>
      <c r="K6" s="45" t="n">
        <v>4297.8</v>
      </c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1785</v>
      </c>
      <c r="D7" s="45" t="n">
        <v>51934.7</v>
      </c>
      <c r="E7" s="45" t="n">
        <v>4406.85</v>
      </c>
      <c r="F7" s="45" t="n">
        <v>9403</v>
      </c>
      <c r="G7" s="45" t="n">
        <v>41874.1</v>
      </c>
      <c r="H7" s="45" t="n">
        <v>4453.27</v>
      </c>
      <c r="I7" s="45" t="n">
        <v>1507</v>
      </c>
      <c r="J7" s="45" t="n">
        <v>6756.4</v>
      </c>
      <c r="K7" s="45" t="n">
        <v>4483.33</v>
      </c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15982</v>
      </c>
      <c r="D8" s="45" t="n">
        <v>71218.9</v>
      </c>
      <c r="E8" s="45" t="n">
        <v>4456.19</v>
      </c>
      <c r="F8" s="45" t="n">
        <v>12128</v>
      </c>
      <c r="G8" s="45" t="n">
        <v>55320</v>
      </c>
      <c r="H8" s="45" t="n">
        <v>4561.35</v>
      </c>
      <c r="I8" s="45" t="n">
        <v>2461</v>
      </c>
      <c r="J8" s="45" t="n">
        <v>10787.1</v>
      </c>
      <c r="K8" s="45" t="n">
        <v>4383.23</v>
      </c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2003</v>
      </c>
      <c r="D9" s="45" t="n">
        <v>49696</v>
      </c>
      <c r="E9" s="45" t="n">
        <v>4140.29</v>
      </c>
      <c r="F9" s="45" t="n">
        <v>9317</v>
      </c>
      <c r="G9" s="45" t="n">
        <v>39562.9</v>
      </c>
      <c r="H9" s="45" t="n">
        <v>4246.31</v>
      </c>
      <c r="I9" s="45" t="n">
        <v>1653</v>
      </c>
      <c r="J9" s="45" t="n">
        <v>6467.9</v>
      </c>
      <c r="K9" s="45" t="n">
        <v>3912.83</v>
      </c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20313</v>
      </c>
      <c r="D10" s="45" t="n">
        <v>90672.4</v>
      </c>
      <c r="E10" s="45" t="n">
        <v>4463.76</v>
      </c>
      <c r="F10" s="45" t="n">
        <v>16353</v>
      </c>
      <c r="G10" s="45" t="n">
        <v>74285.4</v>
      </c>
      <c r="H10" s="45" t="n">
        <v>4542.62</v>
      </c>
      <c r="I10" s="45" t="n">
        <v>2742</v>
      </c>
      <c r="J10" s="45" t="n">
        <v>11867.3</v>
      </c>
      <c r="K10" s="45" t="n">
        <v>4327.97</v>
      </c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17762</v>
      </c>
      <c r="D11" s="45" t="n">
        <v>75187.8</v>
      </c>
      <c r="E11" s="45" t="n">
        <v>4233.07</v>
      </c>
      <c r="F11" s="45" t="n">
        <v>13992</v>
      </c>
      <c r="G11" s="45" t="n">
        <v>60395.6</v>
      </c>
      <c r="H11" s="45" t="n">
        <v>4316.44</v>
      </c>
      <c r="I11" s="45" t="n">
        <v>2501</v>
      </c>
      <c r="J11" s="45" t="n">
        <v>9971.1</v>
      </c>
      <c r="K11" s="45" t="n">
        <v>3986.86</v>
      </c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36999</v>
      </c>
      <c r="D12" s="45" t="n">
        <v>168606.9</v>
      </c>
      <c r="E12" s="45" t="n">
        <v>4557.07</v>
      </c>
      <c r="F12" s="45" t="n">
        <v>27307</v>
      </c>
      <c r="G12" s="45" t="n">
        <v>127967.5</v>
      </c>
      <c r="H12" s="45" t="n">
        <v>4686.25</v>
      </c>
      <c r="I12" s="45" t="n">
        <v>6991</v>
      </c>
      <c r="J12" s="45" t="n">
        <v>28614.3</v>
      </c>
      <c r="K12" s="45" t="n">
        <v>4093.02</v>
      </c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33836</v>
      </c>
      <c r="D13" s="45" t="n">
        <v>167186.3</v>
      </c>
      <c r="E13" s="45" t="n">
        <v>4941.08</v>
      </c>
      <c r="F13" s="45" t="n">
        <v>26246</v>
      </c>
      <c r="G13" s="45" t="n">
        <v>133548.6</v>
      </c>
      <c r="H13" s="45" t="n">
        <v>5088.34</v>
      </c>
      <c r="I13" s="45" t="n">
        <v>4757</v>
      </c>
      <c r="J13" s="45" t="n">
        <v>21500.4</v>
      </c>
      <c r="K13" s="45" t="n">
        <v>4519.74</v>
      </c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103451</v>
      </c>
      <c r="D14" s="45" t="n">
        <v>532900.5</v>
      </c>
      <c r="E14" s="45" t="n">
        <v>5151.24</v>
      </c>
      <c r="F14" s="45" t="n">
        <v>80756</v>
      </c>
      <c r="G14" s="45" t="n">
        <v>421887.3</v>
      </c>
      <c r="H14" s="45" t="n">
        <v>5224.22</v>
      </c>
      <c r="I14" s="45" t="n">
        <v>15751</v>
      </c>
      <c r="J14" s="45" t="n">
        <v>71033.9</v>
      </c>
      <c r="K14" s="45" t="n">
        <v>4509.81</v>
      </c>
    </row>
    <row r="15" customFormat="false" ht="12.75" hidden="false" customHeight="true" outlineLevel="0" collapsed="false">
      <c r="A15" s="67" t="s">
        <v>130</v>
      </c>
      <c r="B15" s="67"/>
      <c r="C15" s="45" t="n">
        <v>282078</v>
      </c>
      <c r="D15" s="45" t="n">
        <v>1338760.4</v>
      </c>
      <c r="E15" s="45" t="n">
        <v>4746.06</v>
      </c>
      <c r="F15" s="45" t="n">
        <v>218989</v>
      </c>
      <c r="G15" s="45" t="n">
        <v>1060132.2</v>
      </c>
      <c r="H15" s="45" t="n">
        <v>4841.03</v>
      </c>
      <c r="I15" s="45" t="n">
        <v>42461</v>
      </c>
      <c r="J15" s="45" t="n">
        <v>184222.5</v>
      </c>
      <c r="K15" s="45" t="n">
        <v>4338.63</v>
      </c>
    </row>
    <row r="16" customFormat="false" ht="14.65" hidden="false" customHeight="false" outlineLevel="0" collapsed="false"/>
    <row r="17" s="63" customFormat="true" ht="12.75" hidden="false" customHeight="true" outlineLevel="0" collapsed="false">
      <c r="A17" s="60" t="s">
        <v>105</v>
      </c>
      <c r="B17" s="60" t="s">
        <v>106</v>
      </c>
      <c r="C17" s="60" t="s">
        <v>134</v>
      </c>
      <c r="D17" s="60"/>
      <c r="E17" s="60"/>
      <c r="F17" s="60" t="s">
        <v>135</v>
      </c>
      <c r="G17" s="60"/>
      <c r="H17" s="60"/>
      <c r="I17" s="60" t="s">
        <v>136</v>
      </c>
      <c r="J17" s="60"/>
      <c r="K17" s="60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735</v>
      </c>
      <c r="D20" s="45" t="n">
        <v>2445.1</v>
      </c>
      <c r="E20" s="45" t="n">
        <v>3326.71</v>
      </c>
      <c r="F20" s="45" t="n">
        <v>448</v>
      </c>
      <c r="G20" s="45" t="n">
        <v>1866.8</v>
      </c>
      <c r="H20" s="45" t="n">
        <v>4166.85</v>
      </c>
      <c r="I20" s="45" t="n">
        <v>84</v>
      </c>
      <c r="J20" s="45" t="n">
        <v>216.6</v>
      </c>
      <c r="K20" s="45" t="n">
        <v>2578.76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718</v>
      </c>
      <c r="D21" s="45" t="n">
        <v>2551.1</v>
      </c>
      <c r="E21" s="45" t="n">
        <v>3553.01</v>
      </c>
      <c r="F21" s="45" t="n">
        <v>261</v>
      </c>
      <c r="G21" s="45" t="n">
        <v>1113.3</v>
      </c>
      <c r="H21" s="45" t="n">
        <v>4265.4</v>
      </c>
      <c r="I21" s="45" t="n">
        <v>110</v>
      </c>
      <c r="J21" s="45" t="n">
        <v>287.9</v>
      </c>
      <c r="K21" s="45" t="n">
        <v>2617.11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546</v>
      </c>
      <c r="D22" s="45" t="n">
        <v>1965.7</v>
      </c>
      <c r="E22" s="45" t="n">
        <v>3600.21</v>
      </c>
      <c r="F22" s="45" t="n">
        <v>284</v>
      </c>
      <c r="G22" s="45" t="n">
        <v>1042</v>
      </c>
      <c r="H22" s="45" t="n">
        <v>3669.15</v>
      </c>
      <c r="I22" s="45" t="n">
        <v>41</v>
      </c>
      <c r="J22" s="45" t="n">
        <v>110.5</v>
      </c>
      <c r="K22" s="45" t="n">
        <v>2694.51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831</v>
      </c>
      <c r="D23" s="45" t="n">
        <v>3058</v>
      </c>
      <c r="E23" s="45" t="n">
        <v>3679.84</v>
      </c>
      <c r="F23" s="45" t="n">
        <v>343</v>
      </c>
      <c r="G23" s="45" t="n">
        <v>1317.1</v>
      </c>
      <c r="H23" s="45" t="n">
        <v>3839.87</v>
      </c>
      <c r="I23" s="45" t="n">
        <v>216</v>
      </c>
      <c r="J23" s="45" t="n">
        <v>585.3</v>
      </c>
      <c r="K23" s="45" t="n">
        <v>2709.93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576</v>
      </c>
      <c r="D24" s="45" t="n">
        <v>2024.2</v>
      </c>
      <c r="E24" s="45" t="n">
        <v>3514.28</v>
      </c>
      <c r="F24" s="45" t="n">
        <v>347</v>
      </c>
      <c r="G24" s="45" t="n">
        <v>1205.5</v>
      </c>
      <c r="H24" s="45" t="n">
        <v>3474.13</v>
      </c>
      <c r="I24" s="45" t="n">
        <v>107</v>
      </c>
      <c r="J24" s="45" t="n">
        <v>284.9</v>
      </c>
      <c r="K24" s="45" t="n">
        <v>2662.12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818</v>
      </c>
      <c r="D25" s="45" t="n">
        <v>2852.3</v>
      </c>
      <c r="E25" s="45" t="n">
        <v>3486.93</v>
      </c>
      <c r="F25" s="45" t="n">
        <v>273</v>
      </c>
      <c r="G25" s="45" t="n">
        <v>1210.4</v>
      </c>
      <c r="H25" s="45" t="n">
        <v>4433.78</v>
      </c>
      <c r="I25" s="45" t="n">
        <v>125</v>
      </c>
      <c r="J25" s="45" t="n">
        <v>323.5</v>
      </c>
      <c r="K25" s="45" t="n">
        <v>2587.48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834</v>
      </c>
      <c r="D26" s="45" t="n">
        <v>3020.1</v>
      </c>
      <c r="E26" s="45" t="n">
        <v>3621.16</v>
      </c>
      <c r="F26" s="45" t="n">
        <v>356</v>
      </c>
      <c r="G26" s="45" t="n">
        <v>1320.1</v>
      </c>
      <c r="H26" s="45" t="n">
        <v>3708.12</v>
      </c>
      <c r="I26" s="45" t="n">
        <v>75</v>
      </c>
      <c r="J26" s="45" t="n">
        <v>196.6</v>
      </c>
      <c r="K26" s="45" t="n">
        <v>2621.61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1904</v>
      </c>
      <c r="D27" s="45" t="n">
        <v>8018</v>
      </c>
      <c r="E27" s="45" t="n">
        <v>4211.11</v>
      </c>
      <c r="F27" s="45" t="n">
        <v>671</v>
      </c>
      <c r="G27" s="45" t="n">
        <v>2764.6</v>
      </c>
      <c r="H27" s="45" t="n">
        <v>4120.17</v>
      </c>
      <c r="I27" s="45" t="n">
        <v>113</v>
      </c>
      <c r="J27" s="45" t="n">
        <v>294.3</v>
      </c>
      <c r="K27" s="45" t="n">
        <v>2604.84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1723</v>
      </c>
      <c r="D28" s="45" t="n">
        <v>7735.9</v>
      </c>
      <c r="E28" s="45" t="n">
        <v>4489.76</v>
      </c>
      <c r="F28" s="45" t="n">
        <v>934</v>
      </c>
      <c r="G28" s="45" t="n">
        <v>3526.1</v>
      </c>
      <c r="H28" s="45" t="n">
        <v>3775.3</v>
      </c>
      <c r="I28" s="45" t="n">
        <v>170</v>
      </c>
      <c r="J28" s="45" t="n">
        <v>442.4</v>
      </c>
      <c r="K28" s="45" t="n">
        <v>2602.56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4690</v>
      </c>
      <c r="D29" s="45" t="n">
        <v>21296.4</v>
      </c>
      <c r="E29" s="45" t="n">
        <v>4540.81</v>
      </c>
      <c r="F29" s="45" t="n">
        <v>1693</v>
      </c>
      <c r="G29" s="45" t="n">
        <v>8910</v>
      </c>
      <c r="H29" s="45" t="n">
        <v>5262.85</v>
      </c>
      <c r="I29" s="45" t="n">
        <v>475</v>
      </c>
      <c r="J29" s="45" t="n">
        <v>1227.7</v>
      </c>
      <c r="K29" s="45" t="n">
        <v>2584.54</v>
      </c>
    </row>
    <row r="30" customFormat="false" ht="15.8" hidden="false" customHeight="false" outlineLevel="0" collapsed="false">
      <c r="A30" s="67" t="s">
        <v>130</v>
      </c>
      <c r="B30" s="67"/>
      <c r="C30" s="45" t="n">
        <v>13375</v>
      </c>
      <c r="D30" s="45" t="n">
        <v>54966.8</v>
      </c>
      <c r="E30" s="45" t="n">
        <v>4109.65</v>
      </c>
      <c r="F30" s="45" t="n">
        <v>5610</v>
      </c>
      <c r="G30" s="45" t="n">
        <v>24275.9</v>
      </c>
      <c r="H30" s="45" t="n">
        <v>4327.26</v>
      </c>
      <c r="I30" s="45" t="n">
        <v>1516</v>
      </c>
      <c r="J30" s="45" t="n">
        <v>3969.7</v>
      </c>
      <c r="K30" s="45" t="n">
        <v>2618.51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0" t="s">
        <v>137</v>
      </c>
      <c r="D32" s="60"/>
      <c r="E32" s="60"/>
      <c r="F32" s="69"/>
      <c r="G32" s="69"/>
      <c r="H32" s="69"/>
      <c r="I32" s="70"/>
      <c r="J32" s="71"/>
      <c r="K32" s="70"/>
      <c r="L32" s="70"/>
      <c r="M32" s="70"/>
    </row>
    <row r="33" s="63" customFormat="true" ht="30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I33" s="70"/>
      <c r="J33" s="71"/>
      <c r="K33" s="70"/>
      <c r="L33" s="70"/>
      <c r="M33" s="70"/>
    </row>
    <row r="34" customFormat="false" ht="30" hidden="false" customHeight="true" outlineLevel="0" collapsed="false">
      <c r="A34" s="60"/>
      <c r="B34" s="60"/>
      <c r="C34" s="60"/>
      <c r="D34" s="60"/>
      <c r="E34" s="60"/>
      <c r="I34" s="72"/>
      <c r="J34" s="73"/>
      <c r="K34" s="72"/>
      <c r="L34" s="73"/>
      <c r="M34" s="72"/>
    </row>
    <row r="35" customFormat="false" ht="15.8" hidden="false" customHeight="false" outlineLevel="0" collapsed="false">
      <c r="A35" s="65" t="s">
        <v>111</v>
      </c>
      <c r="B35" s="65" t="s">
        <v>112</v>
      </c>
      <c r="C35" s="45" t="n">
        <v>4</v>
      </c>
      <c r="D35" s="45" t="n">
        <v>248</v>
      </c>
      <c r="E35" s="45" t="n">
        <v>61987.98</v>
      </c>
      <c r="I35" s="72"/>
      <c r="J35" s="73"/>
      <c r="K35" s="72"/>
      <c r="L35" s="73"/>
      <c r="M35" s="72"/>
    </row>
    <row r="36" customFormat="false" ht="15.8" hidden="false" customHeight="false" outlineLevel="0" collapsed="false">
      <c r="A36" s="65" t="s">
        <v>113</v>
      </c>
      <c r="B36" s="65" t="s">
        <v>114</v>
      </c>
      <c r="C36" s="45" t="n">
        <v>2</v>
      </c>
      <c r="D36" s="45" t="n">
        <v>113.2</v>
      </c>
      <c r="E36" s="45" t="n">
        <v>56627.88</v>
      </c>
      <c r="I36" s="72"/>
      <c r="J36" s="73"/>
      <c r="K36" s="72"/>
      <c r="L36" s="73"/>
      <c r="M36" s="72"/>
    </row>
    <row r="37" customFormat="false" ht="15.8" hidden="false" customHeight="false" outlineLevel="0" collapsed="false">
      <c r="A37" s="65" t="s">
        <v>115</v>
      </c>
      <c r="B37" s="65" t="s">
        <v>116</v>
      </c>
      <c r="C37" s="45" t="n">
        <v>4</v>
      </c>
      <c r="D37" s="45" t="n">
        <v>186</v>
      </c>
      <c r="E37" s="45" t="n">
        <v>46498.23</v>
      </c>
      <c r="I37" s="72"/>
      <c r="J37" s="73"/>
      <c r="K37" s="72"/>
      <c r="L37" s="73"/>
      <c r="M37" s="72"/>
    </row>
    <row r="38" customFormat="false" ht="15.8" hidden="false" customHeight="false" outlineLevel="0" collapsed="false">
      <c r="A38" s="65" t="s">
        <v>117</v>
      </c>
      <c r="B38" s="65" t="s">
        <v>118</v>
      </c>
      <c r="C38" s="45" t="n">
        <v>3</v>
      </c>
      <c r="D38" s="45" t="n">
        <v>151.4</v>
      </c>
      <c r="E38" s="45" t="n">
        <v>50448</v>
      </c>
      <c r="I38" s="72"/>
      <c r="J38" s="73"/>
      <c r="K38" s="72"/>
      <c r="L38" s="73"/>
      <c r="M38" s="72"/>
    </row>
    <row r="39" customFormat="false" ht="15.8" hidden="false" customHeight="false" outlineLevel="0" collapsed="false">
      <c r="A39" s="65" t="s">
        <v>119</v>
      </c>
      <c r="B39" s="65" t="s">
        <v>120</v>
      </c>
      <c r="C39" s="45" t="n">
        <v>3</v>
      </c>
      <c r="D39" s="45" t="n">
        <v>150.6</v>
      </c>
      <c r="E39" s="45" t="n">
        <v>50204.02</v>
      </c>
      <c r="I39" s="72"/>
      <c r="J39" s="73"/>
      <c r="K39" s="72"/>
      <c r="L39" s="73"/>
      <c r="M39" s="72"/>
    </row>
    <row r="40" customFormat="false" ht="15.8" hidden="false" customHeight="false" outlineLevel="0" collapsed="false">
      <c r="A40" s="65" t="s">
        <v>121</v>
      </c>
      <c r="B40" s="65" t="s">
        <v>122</v>
      </c>
      <c r="C40" s="45" t="n">
        <v>2</v>
      </c>
      <c r="D40" s="45" t="n">
        <v>133.5</v>
      </c>
      <c r="E40" s="45" t="n">
        <v>66760.36</v>
      </c>
      <c r="I40" s="72"/>
      <c r="J40" s="73"/>
      <c r="K40" s="72"/>
      <c r="L40" s="73"/>
      <c r="M40" s="72"/>
    </row>
    <row r="41" customFormat="false" ht="15.8" hidden="false" customHeight="false" outlineLevel="0" collapsed="false">
      <c r="A41" s="65" t="s">
        <v>123</v>
      </c>
      <c r="B41" s="65" t="s">
        <v>124</v>
      </c>
      <c r="C41" s="45" t="n">
        <v>4</v>
      </c>
      <c r="D41" s="45" t="n">
        <v>284.3</v>
      </c>
      <c r="E41" s="45" t="n">
        <v>71068.62</v>
      </c>
      <c r="I41" s="72"/>
      <c r="J41" s="73"/>
      <c r="K41" s="72"/>
      <c r="L41" s="73"/>
      <c r="M41" s="72"/>
    </row>
    <row r="42" customFormat="false" ht="15.8" hidden="false" customHeight="false" outlineLevel="0" collapsed="false">
      <c r="A42" s="65" t="s">
        <v>125</v>
      </c>
      <c r="B42" s="65" t="s">
        <v>126</v>
      </c>
      <c r="C42" s="45" t="n">
        <v>13</v>
      </c>
      <c r="D42" s="45" t="n">
        <v>948.2</v>
      </c>
      <c r="E42" s="45" t="n">
        <v>72936.17</v>
      </c>
      <c r="I42" s="72"/>
      <c r="J42" s="73"/>
      <c r="K42" s="72"/>
      <c r="L42" s="73"/>
      <c r="M42" s="72"/>
    </row>
    <row r="43" customFormat="false" ht="15.8" hidden="false" customHeight="false" outlineLevel="0" collapsed="false">
      <c r="A43" s="65" t="s">
        <v>127</v>
      </c>
      <c r="B43" s="65" t="s">
        <v>128</v>
      </c>
      <c r="C43" s="45" t="n">
        <v>6</v>
      </c>
      <c r="D43" s="45" t="n">
        <v>432.9</v>
      </c>
      <c r="E43" s="45" t="n">
        <v>72148.21</v>
      </c>
      <c r="I43" s="72"/>
      <c r="J43" s="73"/>
      <c r="K43" s="72"/>
      <c r="L43" s="73"/>
      <c r="M43" s="72"/>
    </row>
    <row r="44" customFormat="false" ht="15.8" hidden="false" customHeight="false" outlineLevel="0" collapsed="false">
      <c r="A44" s="65" t="s">
        <v>60</v>
      </c>
      <c r="B44" s="65" t="s">
        <v>129</v>
      </c>
      <c r="C44" s="45" t="n">
        <v>86</v>
      </c>
      <c r="D44" s="45" t="n">
        <v>8545.2</v>
      </c>
      <c r="E44" s="45" t="n">
        <v>99362.51</v>
      </c>
      <c r="I44" s="72"/>
      <c r="J44" s="73"/>
      <c r="K44" s="72"/>
      <c r="L44" s="73"/>
      <c r="M44" s="72"/>
    </row>
    <row r="45" customFormat="false" ht="15.8" hidden="false" customHeight="false" outlineLevel="0" collapsed="false">
      <c r="A45" s="67" t="s">
        <v>130</v>
      </c>
      <c r="B45" s="67"/>
      <c r="C45" s="45" t="n">
        <v>127</v>
      </c>
      <c r="D45" s="45" t="n">
        <v>11193.3</v>
      </c>
      <c r="E45" s="45" t="n">
        <v>88135.33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297916666666667" right="0.0562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32" activeCellId="0" sqref="G32"/>
    </sheetView>
  </sheetViews>
  <sheetFormatPr defaultColWidth="10.2734375" defaultRowHeight="9.75" zeroHeight="false" outlineLevelRow="0" outlineLevelCol="0"/>
  <cols>
    <col collapsed="false" customWidth="true" hidden="false" outlineLevel="0" max="1" min="1" style="57" width="2.48"/>
    <col collapsed="false" customWidth="true" hidden="false" outlineLevel="0" max="2" min="2" style="57" width="30.03"/>
    <col collapsed="false" customWidth="true" hidden="false" outlineLevel="0" max="3" min="3" style="57" width="6.5"/>
    <col collapsed="false" customWidth="true" hidden="false" outlineLevel="0" max="4" min="4" style="57" width="7.38"/>
    <col collapsed="false" customWidth="true" hidden="false" outlineLevel="0" max="5" min="5" style="57" width="5.74"/>
    <col collapsed="false" customWidth="true" hidden="false" outlineLevel="0" max="6" min="6" style="57" width="6.5"/>
    <col collapsed="false" customWidth="true" hidden="false" outlineLevel="0" max="7" min="7" style="57" width="7.49"/>
    <col collapsed="false" customWidth="true" hidden="false" outlineLevel="0" max="8" min="8" style="57" width="5.74"/>
    <col collapsed="false" customWidth="true" hidden="false" outlineLevel="0" max="9" min="9" style="57" width="5.09"/>
    <col collapsed="false" customWidth="true" hidden="false" outlineLevel="0" max="10" min="10" style="57" width="6.79"/>
    <col collapsed="false" customWidth="true" hidden="false" outlineLevel="0" max="11" min="11" style="57" width="5.74"/>
    <col collapsed="false" customWidth="false" hidden="false" outlineLevel="0" max="16" min="12" style="57" width="10.27"/>
    <col collapsed="false" customWidth="true" hidden="false" outlineLevel="0" max="17" min="17" style="57" width="9.53"/>
    <col collapsed="false" customWidth="false" hidden="false" outlineLevel="0" max="45" min="18" style="57" width="10.27"/>
    <col collapsed="false" customWidth="true" hidden="false" outlineLevel="0" max="46" min="46" style="57" width="2.75"/>
    <col collapsed="false" customWidth="true" hidden="false" outlineLevel="0" max="47" min="47" style="57" width="24.18"/>
    <col collapsed="false" customWidth="true" hidden="false" outlineLevel="0" max="48" min="48" style="57" width="7.93"/>
    <col collapsed="false" customWidth="false" hidden="false" outlineLevel="0" max="49" min="49" style="57" width="10.27"/>
    <col collapsed="false" customWidth="true" hidden="false" outlineLevel="0" max="50" min="50" style="57" width="7.42"/>
    <col collapsed="false" customWidth="true" hidden="false" outlineLevel="0" max="51" min="51" style="57" width="7.93"/>
    <col collapsed="false" customWidth="false" hidden="false" outlineLevel="0" max="52" min="52" style="57" width="10.27"/>
    <col collapsed="false" customWidth="true" hidden="false" outlineLevel="0" max="53" min="53" style="57" width="7.42"/>
    <col collapsed="false" customWidth="true" hidden="false" outlineLevel="0" max="54" min="54" style="57" width="7.93"/>
    <col collapsed="false" customWidth="false" hidden="false" outlineLevel="0" max="55" min="55" style="57" width="10.27"/>
    <col collapsed="false" customWidth="true" hidden="false" outlineLevel="0" max="56" min="56" style="57" width="7.42"/>
    <col collapsed="false" customWidth="false" hidden="true" outlineLevel="0" max="60" min="57" style="57" width="10.27"/>
    <col collapsed="false" customWidth="false" hidden="false" outlineLevel="0" max="257" min="61" style="57" width="10.27"/>
  </cols>
  <sheetData>
    <row r="1" customFormat="false" ht="9.75" hidden="false" customHeight="false" outlineLevel="0" collapsed="false">
      <c r="A1" s="58" t="s">
        <v>13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63" customFormat="true" ht="21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0" t="s">
        <v>139</v>
      </c>
      <c r="G2" s="60"/>
      <c r="H2" s="60"/>
      <c r="I2" s="60" t="s">
        <v>140</v>
      </c>
      <c r="J2" s="60"/>
      <c r="K2" s="60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15945</v>
      </c>
      <c r="D5" s="45" t="n">
        <v>69251.4</v>
      </c>
      <c r="E5" s="45" t="n">
        <v>4343.14</v>
      </c>
      <c r="F5" s="45" t="n">
        <v>112</v>
      </c>
      <c r="G5" s="45" t="n">
        <v>152.3</v>
      </c>
      <c r="H5" s="45" t="n">
        <v>1359.35</v>
      </c>
      <c r="I5" s="45" t="n">
        <v>353</v>
      </c>
      <c r="J5" s="45" t="n">
        <v>833.4</v>
      </c>
      <c r="K5" s="45" t="n">
        <v>2361</v>
      </c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14002</v>
      </c>
      <c r="D6" s="45" t="n">
        <v>62105.5</v>
      </c>
      <c r="E6" s="45" t="n">
        <v>4435.47</v>
      </c>
      <c r="F6" s="45" t="n">
        <v>132</v>
      </c>
      <c r="G6" s="45" t="n">
        <v>178.4</v>
      </c>
      <c r="H6" s="45" t="n">
        <v>1351.74</v>
      </c>
      <c r="I6" s="45" t="n">
        <v>321</v>
      </c>
      <c r="J6" s="45" t="n">
        <v>757.9</v>
      </c>
      <c r="K6" s="45" t="n">
        <v>2361</v>
      </c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1785</v>
      </c>
      <c r="D7" s="45" t="n">
        <v>51934.7</v>
      </c>
      <c r="E7" s="45" t="n">
        <v>4406.85</v>
      </c>
      <c r="F7" s="45" t="n">
        <v>94</v>
      </c>
      <c r="G7" s="45" t="n">
        <v>135.8</v>
      </c>
      <c r="H7" s="45" t="n">
        <v>1445.06</v>
      </c>
      <c r="I7" s="45" t="n">
        <v>230</v>
      </c>
      <c r="J7" s="45" t="n">
        <v>543</v>
      </c>
      <c r="K7" s="45" t="n">
        <v>2361</v>
      </c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15982</v>
      </c>
      <c r="D8" s="45" t="n">
        <v>71218.9</v>
      </c>
      <c r="E8" s="45" t="n">
        <v>4456.19</v>
      </c>
      <c r="F8" s="45" t="n">
        <v>146</v>
      </c>
      <c r="G8" s="45" t="n">
        <v>191.3</v>
      </c>
      <c r="H8" s="45" t="n">
        <v>1310.26</v>
      </c>
      <c r="I8" s="45" t="n">
        <v>306</v>
      </c>
      <c r="J8" s="45" t="n">
        <v>722.5</v>
      </c>
      <c r="K8" s="45" t="n">
        <v>2361</v>
      </c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2003</v>
      </c>
      <c r="D9" s="45" t="n">
        <v>49696</v>
      </c>
      <c r="E9" s="45" t="n">
        <v>4140.29</v>
      </c>
      <c r="F9" s="45" t="n">
        <v>87</v>
      </c>
      <c r="G9" s="45" t="n">
        <v>120.2</v>
      </c>
      <c r="H9" s="45" t="n">
        <v>1381.21</v>
      </c>
      <c r="I9" s="45" t="n">
        <v>215</v>
      </c>
      <c r="J9" s="45" t="n">
        <v>507.6</v>
      </c>
      <c r="K9" s="45" t="n">
        <v>2361</v>
      </c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20313</v>
      </c>
      <c r="D10" s="45" t="n">
        <v>90672.4</v>
      </c>
      <c r="E10" s="45" t="n">
        <v>4463.76</v>
      </c>
      <c r="F10" s="45" t="n">
        <v>173</v>
      </c>
      <c r="G10" s="45" t="n">
        <v>262.3</v>
      </c>
      <c r="H10" s="45" t="n">
        <v>1516.03</v>
      </c>
      <c r="I10" s="45" t="n">
        <v>582</v>
      </c>
      <c r="J10" s="45" t="n">
        <v>1374.1</v>
      </c>
      <c r="K10" s="45" t="n">
        <v>2361</v>
      </c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17762</v>
      </c>
      <c r="D11" s="45" t="n">
        <v>75187.8</v>
      </c>
      <c r="E11" s="45" t="n">
        <v>4233.07</v>
      </c>
      <c r="F11" s="45" t="n">
        <v>135</v>
      </c>
      <c r="G11" s="45" t="n">
        <v>186.2</v>
      </c>
      <c r="H11" s="45" t="n">
        <v>1379.32</v>
      </c>
      <c r="I11" s="45" t="n">
        <v>378</v>
      </c>
      <c r="J11" s="45" t="n">
        <v>892.5</v>
      </c>
      <c r="K11" s="45" t="n">
        <v>2361</v>
      </c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36999</v>
      </c>
      <c r="D12" s="45" t="n">
        <v>168606.9</v>
      </c>
      <c r="E12" s="45" t="n">
        <v>4557.07</v>
      </c>
      <c r="F12" s="45" t="n">
        <v>222</v>
      </c>
      <c r="G12" s="45" t="n">
        <v>333.3</v>
      </c>
      <c r="H12" s="45" t="n">
        <v>1501.38</v>
      </c>
      <c r="I12" s="45" t="n">
        <v>1110</v>
      </c>
      <c r="J12" s="45" t="n">
        <v>2620.7</v>
      </c>
      <c r="K12" s="45" t="n">
        <v>2361</v>
      </c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33836</v>
      </c>
      <c r="D13" s="45" t="n">
        <v>167186.3</v>
      </c>
      <c r="E13" s="45" t="n">
        <v>4941.08</v>
      </c>
      <c r="F13" s="45" t="n">
        <v>244</v>
      </c>
      <c r="G13" s="45" t="n">
        <v>339.1</v>
      </c>
      <c r="H13" s="45" t="n">
        <v>1389.63</v>
      </c>
      <c r="I13" s="45" t="n">
        <v>725</v>
      </c>
      <c r="J13" s="45" t="n">
        <v>1711.7</v>
      </c>
      <c r="K13" s="45" t="n">
        <v>2361</v>
      </c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103451</v>
      </c>
      <c r="D14" s="45" t="n">
        <v>532900.5</v>
      </c>
      <c r="E14" s="45" t="n">
        <v>5151.24</v>
      </c>
      <c r="F14" s="45" t="n">
        <v>602</v>
      </c>
      <c r="G14" s="45" t="n">
        <v>886.5</v>
      </c>
      <c r="H14" s="45" t="n">
        <v>1472.55</v>
      </c>
      <c r="I14" s="45" t="n">
        <v>2671</v>
      </c>
      <c r="J14" s="45" t="n">
        <v>6306.2</v>
      </c>
      <c r="K14" s="45" t="n">
        <v>2361</v>
      </c>
    </row>
    <row r="15" customFormat="false" ht="12.75" hidden="false" customHeight="true" outlineLevel="0" collapsed="false">
      <c r="A15" s="67" t="s">
        <v>130</v>
      </c>
      <c r="B15" s="67"/>
      <c r="C15" s="45" t="n">
        <v>282078</v>
      </c>
      <c r="D15" s="45" t="n">
        <v>1338760.4</v>
      </c>
      <c r="E15" s="45" t="n">
        <v>4746.06</v>
      </c>
      <c r="F15" s="45" t="n">
        <v>1947</v>
      </c>
      <c r="G15" s="45" t="n">
        <v>2785.4</v>
      </c>
      <c r="H15" s="45" t="n">
        <v>1430.56</v>
      </c>
      <c r="I15" s="45" t="n">
        <v>6891</v>
      </c>
      <c r="J15" s="45" t="n">
        <v>16269.6</v>
      </c>
      <c r="K15" s="45" t="n">
        <v>2361</v>
      </c>
    </row>
    <row r="16" customFormat="false" ht="14.6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s="63" customFormat="true" ht="27" hidden="false" customHeight="true" outlineLevel="0" collapsed="false">
      <c r="A17" s="60" t="s">
        <v>105</v>
      </c>
      <c r="B17" s="60" t="s">
        <v>106</v>
      </c>
      <c r="C17" s="60" t="s">
        <v>141</v>
      </c>
      <c r="D17" s="60"/>
      <c r="E17" s="60"/>
      <c r="F17" s="60" t="s">
        <v>142</v>
      </c>
      <c r="G17" s="60"/>
      <c r="H17" s="60"/>
      <c r="I17" s="60" t="s">
        <v>89</v>
      </c>
      <c r="J17" s="60"/>
      <c r="K17" s="60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15480</v>
      </c>
      <c r="D20" s="45" t="n">
        <v>68265.7</v>
      </c>
      <c r="E20" s="45" t="n">
        <v>4409.93</v>
      </c>
      <c r="F20" s="45" t="n">
        <v>2861</v>
      </c>
      <c r="G20" s="45" t="n">
        <v>12807.5</v>
      </c>
      <c r="H20" s="45" t="n">
        <v>4476.58</v>
      </c>
      <c r="I20" s="45" t="n">
        <v>0</v>
      </c>
      <c r="J20" s="45" t="n">
        <v>0</v>
      </c>
      <c r="K20" s="45" t="n">
        <v>0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13549</v>
      </c>
      <c r="D21" s="45" t="n">
        <v>61169.2</v>
      </c>
      <c r="E21" s="45" t="n">
        <v>4514.67</v>
      </c>
      <c r="F21" s="45" t="n">
        <v>2589</v>
      </c>
      <c r="G21" s="45" t="n">
        <v>11700.9</v>
      </c>
      <c r="H21" s="45" t="n">
        <v>4519.45</v>
      </c>
      <c r="I21" s="45" t="n">
        <v>0</v>
      </c>
      <c r="J21" s="45" t="n">
        <v>0</v>
      </c>
      <c r="K21" s="45" t="n">
        <v>0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11461</v>
      </c>
      <c r="D22" s="45" t="n">
        <v>51255.9</v>
      </c>
      <c r="E22" s="45" t="n">
        <v>4472.2</v>
      </c>
      <c r="F22" s="45" t="n">
        <v>1912</v>
      </c>
      <c r="G22" s="45" t="n">
        <v>8452.1</v>
      </c>
      <c r="H22" s="45" t="n">
        <v>4420.58</v>
      </c>
      <c r="I22" s="45" t="n">
        <v>0</v>
      </c>
      <c r="J22" s="45" t="n">
        <v>0</v>
      </c>
      <c r="K22" s="45" t="n">
        <v>0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15530</v>
      </c>
      <c r="D23" s="45" t="n">
        <v>70305.1</v>
      </c>
      <c r="E23" s="45" t="n">
        <v>4527.05</v>
      </c>
      <c r="F23" s="45" t="n">
        <v>2817</v>
      </c>
      <c r="G23" s="45" t="n">
        <v>12112.7</v>
      </c>
      <c r="H23" s="45" t="n">
        <v>4299.86</v>
      </c>
      <c r="I23" s="45" t="n">
        <v>0</v>
      </c>
      <c r="J23" s="45" t="n">
        <v>0</v>
      </c>
      <c r="K23" s="45" t="n">
        <v>0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11701</v>
      </c>
      <c r="D24" s="45" t="n">
        <v>49068.2</v>
      </c>
      <c r="E24" s="45" t="n">
        <v>4193.5</v>
      </c>
      <c r="F24" s="45" t="n">
        <v>1761</v>
      </c>
      <c r="G24" s="45" t="n">
        <v>7340.3</v>
      </c>
      <c r="H24" s="45" t="n">
        <v>4168.28</v>
      </c>
      <c r="I24" s="45" t="n">
        <v>0</v>
      </c>
      <c r="J24" s="45" t="n">
        <v>0</v>
      </c>
      <c r="K24" s="45" t="n">
        <v>0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19558</v>
      </c>
      <c r="D25" s="45" t="n">
        <v>89036</v>
      </c>
      <c r="E25" s="45" t="n">
        <v>4552.41</v>
      </c>
      <c r="F25" s="45" t="n">
        <v>5214</v>
      </c>
      <c r="G25" s="45" t="n">
        <v>23618.6</v>
      </c>
      <c r="H25" s="45" t="n">
        <v>4529.85</v>
      </c>
      <c r="I25" s="45" t="n">
        <v>0</v>
      </c>
      <c r="J25" s="45" t="n">
        <v>0</v>
      </c>
      <c r="K25" s="45" t="n">
        <v>0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17249</v>
      </c>
      <c r="D26" s="45" t="n">
        <v>74109.1</v>
      </c>
      <c r="E26" s="45" t="n">
        <v>4296.43</v>
      </c>
      <c r="F26" s="45" t="n">
        <v>3284</v>
      </c>
      <c r="G26" s="45" t="n">
        <v>14153.8</v>
      </c>
      <c r="H26" s="45" t="n">
        <v>4309.93</v>
      </c>
      <c r="I26" s="45" t="n">
        <v>0</v>
      </c>
      <c r="J26" s="45" t="n">
        <v>0</v>
      </c>
      <c r="K26" s="45" t="n">
        <v>0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35667</v>
      </c>
      <c r="D27" s="45" t="n">
        <v>165652.9</v>
      </c>
      <c r="E27" s="45" t="n">
        <v>4644.43</v>
      </c>
      <c r="F27" s="45" t="n">
        <v>9850</v>
      </c>
      <c r="G27" s="45" t="n">
        <v>45920.4</v>
      </c>
      <c r="H27" s="45" t="n">
        <v>4661.97</v>
      </c>
      <c r="I27" s="45" t="n">
        <v>0</v>
      </c>
      <c r="J27" s="45" t="n">
        <v>0</v>
      </c>
      <c r="K27" s="45" t="n">
        <v>0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32867</v>
      </c>
      <c r="D28" s="45" t="n">
        <v>165135.5</v>
      </c>
      <c r="E28" s="45" t="n">
        <v>5024.36</v>
      </c>
      <c r="F28" s="45" t="n">
        <v>6873</v>
      </c>
      <c r="G28" s="45" t="n">
        <v>34004.9</v>
      </c>
      <c r="H28" s="45" t="n">
        <v>4947.61</v>
      </c>
      <c r="I28" s="45" t="n">
        <v>0</v>
      </c>
      <c r="J28" s="45" t="n">
        <v>0</v>
      </c>
      <c r="K28" s="45" t="n">
        <v>0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100178</v>
      </c>
      <c r="D29" s="45" t="n">
        <v>525707.8</v>
      </c>
      <c r="E29" s="45" t="n">
        <v>5247.74</v>
      </c>
      <c r="F29" s="45" t="n">
        <v>24793</v>
      </c>
      <c r="G29" s="45" t="n">
        <v>126607.6</v>
      </c>
      <c r="H29" s="45" t="n">
        <v>5106.59</v>
      </c>
      <c r="I29" s="45" t="n">
        <v>0</v>
      </c>
      <c r="J29" s="45" t="n">
        <v>0</v>
      </c>
      <c r="K29" s="45" t="n">
        <v>0</v>
      </c>
    </row>
    <row r="30" customFormat="false" ht="15.8" hidden="false" customHeight="false" outlineLevel="0" collapsed="false">
      <c r="A30" s="67" t="s">
        <v>130</v>
      </c>
      <c r="B30" s="67"/>
      <c r="C30" s="45" t="n">
        <v>273240</v>
      </c>
      <c r="D30" s="45" t="n">
        <v>1319705.4</v>
      </c>
      <c r="E30" s="45" t="n">
        <v>4829.84</v>
      </c>
      <c r="F30" s="45" t="n">
        <v>61954</v>
      </c>
      <c r="G30" s="45" t="n">
        <v>296718.8</v>
      </c>
      <c r="H30" s="45" t="n">
        <v>4789.34</v>
      </c>
      <c r="I30" s="45" t="n">
        <v>0</v>
      </c>
      <c r="J30" s="45" t="n">
        <v>0</v>
      </c>
      <c r="K30" s="45" t="n">
        <v>0</v>
      </c>
    </row>
    <row r="31" customFormat="false" ht="9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9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9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9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9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9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283333333333333" right="0.19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5" activeCellId="0" sqref="D5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3"/>
    <col collapsed="false" customWidth="true" hidden="false" outlineLevel="0" max="3" min="3" style="0" width="9.25"/>
    <col collapsed="false" customWidth="true" hidden="false" outlineLevel="0" max="5" min="4" style="0" width="7.7"/>
    <col collapsed="false" customWidth="true" hidden="false" outlineLevel="0" max="6" min="6" style="0" width="10.01"/>
    <col collapsed="false" customWidth="true" hidden="false" outlineLevel="0" max="7" min="7" style="0" width="9.75"/>
    <col collapsed="false" customWidth="true" hidden="false" outlineLevel="0" max="8" min="8" style="0" width="3.78"/>
    <col collapsed="false" customWidth="true" hidden="false" outlineLevel="0" max="9" min="9" style="0" width="7.8"/>
    <col collapsed="false" customWidth="true" hidden="false" outlineLevel="0" max="18" min="18" style="0" width="4.29"/>
    <col collapsed="false" customWidth="true" hidden="false" outlineLevel="0" max="20" min="19" style="0" width="4.4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74" t="s">
        <v>143</v>
      </c>
      <c r="B3" s="74"/>
      <c r="C3" s="74"/>
      <c r="D3" s="74"/>
      <c r="E3" s="74"/>
      <c r="F3" s="74"/>
      <c r="G3" s="74"/>
    </row>
    <row r="4" customFormat="false" ht="12.75" hidden="false" customHeight="false" outlineLevel="0" collapsed="false">
      <c r="B4" s="4"/>
      <c r="C4" s="5" t="s">
        <v>2</v>
      </c>
      <c r="D4" s="6" t="n">
        <v>45566</v>
      </c>
      <c r="E4" s="6"/>
    </row>
    <row r="5" customFormat="false" ht="12.75" hidden="false" customHeight="false" outlineLevel="0" collapsed="false">
      <c r="A5" s="1"/>
    </row>
    <row r="6" customFormat="false" ht="24" hidden="false" customHeight="true" outlineLevel="0" collapsed="false">
      <c r="A6" s="75" t="s">
        <v>3</v>
      </c>
      <c r="B6" s="75"/>
      <c r="C6" s="75"/>
      <c r="D6" s="75"/>
      <c r="E6" s="75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76"/>
      <c r="B7" s="77"/>
      <c r="C7" s="77"/>
      <c r="D7" s="77"/>
      <c r="E7" s="78"/>
      <c r="F7" s="79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80" t="s">
        <v>7</v>
      </c>
      <c r="H8" s="80"/>
      <c r="I8" s="80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80"/>
      <c r="H9" s="80"/>
      <c r="I9" s="80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80"/>
      <c r="I10" s="80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80"/>
      <c r="H11" s="80"/>
      <c r="I11" s="80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4"/>
      <c r="H12" s="81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4"/>
      <c r="H13" s="82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4"/>
      <c r="H14" s="81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4"/>
      <c r="H15" s="81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6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23.75" hidden="false" customHeight="fals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83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8" activeCellId="0" sqref="C18"/>
    </sheetView>
  </sheetViews>
  <sheetFormatPr defaultColWidth="10.2734375" defaultRowHeight="14.65" zeroHeight="false" outlineLevelRow="0" outlineLevelCol="0"/>
  <cols>
    <col collapsed="false" customWidth="true" hidden="false" outlineLevel="0" max="1" min="1" style="0" width="26.91"/>
    <col collapsed="false" customWidth="false" hidden="false" outlineLevel="0" max="5" min="5" style="35" width="10.27"/>
    <col collapsed="false" customWidth="false" hidden="true" outlineLevel="0" max="8" min="7" style="0" width="10.27"/>
    <col collapsed="false" customWidth="true" hidden="false" outlineLevel="0" max="9" min="9" style="0" width="7.54"/>
    <col collapsed="false" customWidth="true" hidden="false" outlineLevel="0" max="10" min="10" style="0" width="13.91"/>
    <col collapsed="false" customWidth="true" hidden="false" outlineLevel="0" max="11" min="11" style="0" width="15.21"/>
    <col collapsed="false" customWidth="false" hidden="true" outlineLevel="0" max="15" min="12" style="0" width="10.27"/>
  </cols>
  <sheetData>
    <row r="1" customFormat="false" ht="15.8" hidden="false" customHeight="false" outlineLevel="0" collapsed="false">
      <c r="A1" s="41" t="s">
        <v>39</v>
      </c>
      <c r="B1" s="41" t="s">
        <v>40</v>
      </c>
      <c r="C1" s="41" t="n">
        <v>1</v>
      </c>
      <c r="D1" s="41" t="n">
        <v>2</v>
      </c>
      <c r="E1" s="42" t="n">
        <v>3</v>
      </c>
      <c r="G1" s="43"/>
      <c r="H1" s="43"/>
    </row>
    <row r="2" customFormat="false" ht="47.75" hidden="false" customHeight="false" outlineLevel="0" collapsed="false">
      <c r="A2" s="44" t="s">
        <v>41</v>
      </c>
      <c r="B2" s="41" t="n">
        <v>1</v>
      </c>
      <c r="C2" s="45" t="n">
        <v>61954</v>
      </c>
      <c r="D2" s="45" t="n">
        <v>296718.9</v>
      </c>
      <c r="E2" s="45" t="n">
        <v>4789.34</v>
      </c>
      <c r="G2" s="43" t="e">
        <f aca="false">#REF!-C2</f>
        <v>#VALUE!</v>
      </c>
      <c r="H2" s="43" t="e">
        <f aca="false">#REF!-D2</f>
        <v>#VALUE!</v>
      </c>
    </row>
    <row r="3" customFormat="false" ht="15.8" hidden="false" customHeight="false" outlineLevel="0" collapsed="false">
      <c r="A3" s="44" t="s">
        <v>43</v>
      </c>
      <c r="B3" s="41" t="n">
        <v>2</v>
      </c>
      <c r="C3" s="45" t="n">
        <v>9</v>
      </c>
      <c r="D3" s="45" t="n">
        <v>6.4</v>
      </c>
      <c r="E3" s="45" t="n">
        <v>712.27</v>
      </c>
    </row>
    <row r="4" customFormat="false" ht="15.8" hidden="false" customHeight="false" outlineLevel="0" collapsed="false">
      <c r="A4" s="44" t="s">
        <v>45</v>
      </c>
      <c r="B4" s="41" t="n">
        <v>3</v>
      </c>
      <c r="C4" s="45" t="n">
        <v>7</v>
      </c>
      <c r="D4" s="45" t="n">
        <v>6.3</v>
      </c>
      <c r="E4" s="45" t="n">
        <v>894.24</v>
      </c>
    </row>
    <row r="5" customFormat="false" ht="15.8" hidden="false" customHeight="false" outlineLevel="0" collapsed="false">
      <c r="A5" s="44" t="s">
        <v>47</v>
      </c>
      <c r="B5" s="41" t="n">
        <v>4</v>
      </c>
      <c r="C5" s="45" t="n">
        <v>6</v>
      </c>
      <c r="D5" s="45" t="n">
        <v>6.3</v>
      </c>
      <c r="E5" s="45" t="n">
        <v>1046.5</v>
      </c>
    </row>
    <row r="6" customFormat="false" ht="15.8" hidden="false" customHeight="false" outlineLevel="0" collapsed="false">
      <c r="A6" s="44" t="s">
        <v>49</v>
      </c>
      <c r="B6" s="41" t="n">
        <v>5</v>
      </c>
      <c r="C6" s="45" t="n">
        <v>21</v>
      </c>
      <c r="D6" s="45" t="n">
        <v>24.8</v>
      </c>
      <c r="E6" s="45" t="n">
        <v>1180.5</v>
      </c>
    </row>
    <row r="7" customFormat="false" ht="15.8" hidden="false" customHeight="false" outlineLevel="0" collapsed="false">
      <c r="A7" s="44" t="s">
        <v>51</v>
      </c>
      <c r="B7" s="41" t="n">
        <v>6</v>
      </c>
      <c r="C7" s="45" t="n">
        <v>4</v>
      </c>
      <c r="D7" s="45" t="n">
        <v>5.1</v>
      </c>
      <c r="E7" s="45" t="n">
        <v>1265.25</v>
      </c>
    </row>
    <row r="8" customFormat="false" ht="15.8" hidden="false" customHeight="false" outlineLevel="0" collapsed="false">
      <c r="A8" s="44" t="s">
        <v>53</v>
      </c>
      <c r="B8" s="41" t="n">
        <v>7</v>
      </c>
      <c r="C8" s="45" t="n">
        <v>51</v>
      </c>
      <c r="D8" s="45" t="n">
        <v>69.5</v>
      </c>
      <c r="E8" s="45" t="n">
        <v>1362.56</v>
      </c>
    </row>
    <row r="9" customFormat="false" ht="15.8" hidden="false" customHeight="false" outlineLevel="0" collapsed="false">
      <c r="A9" s="44" t="s">
        <v>55</v>
      </c>
      <c r="B9" s="41" t="n">
        <v>8</v>
      </c>
      <c r="C9" s="45" t="n">
        <v>91</v>
      </c>
      <c r="D9" s="45" t="n">
        <v>129.5</v>
      </c>
      <c r="E9" s="45" t="n">
        <v>1423.45</v>
      </c>
    </row>
    <row r="10" customFormat="false" ht="15.8" hidden="false" customHeight="false" outlineLevel="0" collapsed="false">
      <c r="A10" s="44" t="s">
        <v>57</v>
      </c>
      <c r="B10" s="41" t="n">
        <v>9</v>
      </c>
      <c r="C10" s="45" t="n">
        <v>46</v>
      </c>
      <c r="D10" s="45" t="n">
        <v>78.3</v>
      </c>
      <c r="E10" s="45" t="n">
        <v>1702.73</v>
      </c>
    </row>
    <row r="11" customFormat="false" ht="15.8" hidden="false" customHeight="false" outlineLevel="0" collapsed="false">
      <c r="A11" s="44" t="s">
        <v>59</v>
      </c>
      <c r="B11" s="41" t="n">
        <v>10</v>
      </c>
      <c r="C11" s="45" t="n">
        <v>24757</v>
      </c>
      <c r="D11" s="45" t="n">
        <v>69441.2</v>
      </c>
      <c r="E11" s="45" t="n">
        <v>2804.91</v>
      </c>
    </row>
    <row r="12" customFormat="false" ht="15.8" hidden="false" customHeight="false" outlineLevel="0" collapsed="false">
      <c r="A12" s="44" t="s">
        <v>61</v>
      </c>
      <c r="B12" s="41" t="n">
        <v>11</v>
      </c>
      <c r="C12" s="45" t="n">
        <v>10351</v>
      </c>
      <c r="D12" s="45" t="n">
        <v>35844.1</v>
      </c>
      <c r="E12" s="45" t="n">
        <v>3462.86</v>
      </c>
    </row>
    <row r="13" customFormat="false" ht="15.8" hidden="false" customHeight="false" outlineLevel="0" collapsed="false">
      <c r="A13" s="44" t="s">
        <v>63</v>
      </c>
      <c r="B13" s="41" t="n">
        <v>12</v>
      </c>
      <c r="C13" s="45" t="n">
        <v>7710</v>
      </c>
      <c r="D13" s="45" t="n">
        <v>34826.8</v>
      </c>
      <c r="E13" s="45" t="n">
        <v>4517.1</v>
      </c>
    </row>
    <row r="14" customFormat="false" ht="15.8" hidden="false" customHeight="false" outlineLevel="0" collapsed="false">
      <c r="A14" s="44" t="s">
        <v>65</v>
      </c>
      <c r="B14" s="41" t="n">
        <v>13</v>
      </c>
      <c r="C14" s="45" t="n">
        <v>15225</v>
      </c>
      <c r="D14" s="45" t="n">
        <v>103759.5</v>
      </c>
      <c r="E14" s="45" t="n">
        <v>6815.07</v>
      </c>
    </row>
    <row r="15" customFormat="false" ht="15.8" hidden="false" customHeight="false" outlineLevel="0" collapsed="false">
      <c r="A15" s="44" t="s">
        <v>67</v>
      </c>
      <c r="B15" s="41" t="n">
        <v>14</v>
      </c>
      <c r="C15" s="45" t="n">
        <v>3676</v>
      </c>
      <c r="D15" s="45" t="n">
        <v>52521.1</v>
      </c>
      <c r="E15" s="45" t="n">
        <v>14287.58</v>
      </c>
    </row>
    <row r="16" customFormat="false" ht="47.75" hidden="false" customHeight="false" outlineLevel="0" collapsed="false">
      <c r="A16" s="44" t="s">
        <v>69</v>
      </c>
      <c r="B16" s="41" t="n">
        <v>15</v>
      </c>
      <c r="C16" s="45" t="n">
        <v>40482</v>
      </c>
      <c r="D16" s="45" t="n">
        <v>208750.2</v>
      </c>
      <c r="E16" s="45" t="n">
        <v>5156.62</v>
      </c>
      <c r="F16" s="46"/>
      <c r="G16" s="43" t="e">
        <f aca="false">#REF!-C2</f>
        <v>#VALUE!</v>
      </c>
      <c r="H16" s="43" t="e">
        <f aca="false">#REF!-D2</f>
        <v>#VALUE!</v>
      </c>
    </row>
    <row r="17" customFormat="false" ht="15.8" hidden="false" customHeight="false" outlineLevel="0" collapsed="false">
      <c r="A17" s="44" t="s">
        <v>71</v>
      </c>
      <c r="B17" s="41" t="n">
        <v>16</v>
      </c>
      <c r="C17" s="45" t="n">
        <v>17121</v>
      </c>
      <c r="D17" s="45" t="n">
        <v>70734.6</v>
      </c>
      <c r="E17" s="45" t="n">
        <v>4131.45</v>
      </c>
      <c r="F17" s="46"/>
    </row>
    <row r="18" customFormat="false" ht="15.8" hidden="false" customHeight="false" outlineLevel="0" collapsed="false">
      <c r="A18" s="44" t="s">
        <v>73</v>
      </c>
      <c r="B18" s="41" t="n">
        <v>17</v>
      </c>
      <c r="C18" s="45" t="n">
        <v>2417</v>
      </c>
      <c r="D18" s="45" t="n">
        <v>8246.1</v>
      </c>
      <c r="E18" s="45" t="n">
        <v>3411.69</v>
      </c>
      <c r="F18" s="46"/>
    </row>
    <row r="19" customFormat="false" ht="15.8" hidden="false" customHeight="false" outlineLevel="0" collapsed="false">
      <c r="A19" s="44" t="s">
        <v>75</v>
      </c>
      <c r="B19" s="41" t="n">
        <v>18</v>
      </c>
      <c r="C19" s="45" t="n">
        <v>1417</v>
      </c>
      <c r="D19" s="45" t="n">
        <v>5833</v>
      </c>
      <c r="E19" s="45" t="n">
        <v>4116.42</v>
      </c>
      <c r="F19" s="46"/>
    </row>
    <row r="20" customFormat="false" ht="15.8" hidden="false" customHeight="false" outlineLevel="0" collapsed="false">
      <c r="A20" s="44" t="s">
        <v>77</v>
      </c>
      <c r="B20" s="41" t="n">
        <v>19</v>
      </c>
      <c r="C20" s="45" t="n">
        <v>493</v>
      </c>
      <c r="D20" s="45" t="n">
        <v>1164</v>
      </c>
      <c r="E20" s="45" t="n">
        <v>2361.12</v>
      </c>
      <c r="F20" s="46"/>
    </row>
    <row r="21" customFormat="false" ht="15.8" hidden="false" customHeight="false" outlineLevel="0" collapsed="false">
      <c r="A21" s="44" t="s">
        <v>79</v>
      </c>
      <c r="B21" s="41" t="n">
        <v>20</v>
      </c>
      <c r="C21" s="45" t="n">
        <v>24</v>
      </c>
      <c r="D21" s="45" t="n">
        <v>1991</v>
      </c>
      <c r="E21" s="45" t="n">
        <v>82957.6</v>
      </c>
      <c r="F21" s="46"/>
    </row>
    <row r="22" customFormat="false" ht="47.75" hidden="false" customHeight="false" outlineLevel="0" collapsed="false">
      <c r="A22" s="44" t="s">
        <v>81</v>
      </c>
      <c r="B22" s="41" t="n">
        <v>21</v>
      </c>
      <c r="C22" s="45" t="n">
        <v>277</v>
      </c>
      <c r="D22" s="45" t="n">
        <v>418.6</v>
      </c>
      <c r="E22" s="45" t="n">
        <v>1511.16</v>
      </c>
      <c r="F22" s="46"/>
      <c r="G22" s="43" t="e">
        <f aca="false">#REF!-C2</f>
        <v>#VALUE!</v>
      </c>
      <c r="H22" s="43" t="e">
        <f aca="false">#REF!-D2</f>
        <v>#VALUE!</v>
      </c>
    </row>
    <row r="23" customFormat="false" ht="15.8" hidden="false" customHeight="false" outlineLevel="0" collapsed="false">
      <c r="A23" s="44" t="s">
        <v>83</v>
      </c>
      <c r="B23" s="41" t="n">
        <v>22</v>
      </c>
      <c r="C23" s="45" t="n">
        <v>6104</v>
      </c>
      <c r="D23" s="45" t="n">
        <v>14411.5</v>
      </c>
      <c r="E23" s="45" t="n">
        <v>2361</v>
      </c>
      <c r="F23" s="46"/>
    </row>
    <row r="24" customFormat="false" ht="27" hidden="false" customHeight="true" outlineLevel="0" collapsed="false">
      <c r="A24" s="44" t="s">
        <v>85</v>
      </c>
      <c r="B24" s="41" t="n">
        <v>23</v>
      </c>
      <c r="C24" s="45" t="n">
        <v>55573</v>
      </c>
      <c r="D24" s="45" t="n">
        <v>281888.8</v>
      </c>
      <c r="E24" s="45" t="n">
        <v>5072.4</v>
      </c>
      <c r="F24" s="46"/>
    </row>
    <row r="25" customFormat="false" ht="36.55" hidden="false" customHeight="false" outlineLevel="0" collapsed="false">
      <c r="A25" s="44" t="s">
        <v>144</v>
      </c>
      <c r="B25" s="41" t="n">
        <v>24</v>
      </c>
      <c r="C25" s="45" t="n">
        <v>0</v>
      </c>
      <c r="D25" s="45" t="n">
        <v>0</v>
      </c>
      <c r="E25" s="45" t="n">
        <v>0</v>
      </c>
      <c r="F25" s="46"/>
    </row>
    <row r="26" customFormat="false" ht="36.55" hidden="false" customHeight="false" outlineLevel="0" collapsed="false">
      <c r="A26" s="44" t="s">
        <v>89</v>
      </c>
      <c r="B26" s="41" t="n">
        <v>25</v>
      </c>
      <c r="C26" s="45" t="n">
        <v>0</v>
      </c>
      <c r="D26" s="45" t="n">
        <v>0</v>
      </c>
      <c r="E26" s="45" t="n">
        <v>0</v>
      </c>
    </row>
    <row r="27" customFormat="false" ht="14.65" hidden="false" customHeight="false" outlineLevel="0" collapsed="false">
      <c r="A27" s="47"/>
      <c r="B27" s="48"/>
      <c r="C27" s="49"/>
      <c r="D27" s="49"/>
      <c r="E27" s="50"/>
    </row>
    <row r="28" s="19" customFormat="true" ht="12.75" hidden="false" customHeight="true" outlineLevel="0" collapsed="false">
      <c r="A28" s="51" t="s">
        <v>91</v>
      </c>
      <c r="B28" s="51"/>
      <c r="C28" s="51"/>
      <c r="D28" s="51"/>
      <c r="E28" s="51"/>
    </row>
    <row r="29" s="19" customFormat="true" ht="18" hidden="false" customHeight="true" outlineLevel="0" collapsed="false">
      <c r="A29" s="51"/>
      <c r="B29" s="51"/>
      <c r="C29" s="51"/>
      <c r="D29" s="51"/>
      <c r="E29" s="51"/>
    </row>
    <row r="30" s="19" customFormat="true" ht="32.25" hidden="false" customHeight="true" outlineLevel="0" collapsed="false">
      <c r="A30" s="52" t="s">
        <v>92</v>
      </c>
      <c r="B30" s="52"/>
      <c r="C30" s="52" t="s">
        <v>93</v>
      </c>
      <c r="D30" s="52"/>
      <c r="E30" s="52"/>
      <c r="F30" s="52"/>
    </row>
    <row r="31" s="19" customFormat="true" ht="14.65" hidden="false" customHeight="false" outlineLevel="0" collapsed="false">
      <c r="E31" s="54"/>
    </row>
    <row r="32" s="19" customFormat="true" ht="22.5" hidden="false" customHeight="true" outlineLevel="0" collapsed="false">
      <c r="A32" s="55" t="s">
        <v>145</v>
      </c>
      <c r="B32" s="55"/>
      <c r="C32" s="55"/>
      <c r="E32" s="54"/>
    </row>
  </sheetData>
  <mergeCells count="4">
    <mergeCell ref="A28:E29"/>
    <mergeCell ref="A30:B30"/>
    <mergeCell ref="C30:E30"/>
    <mergeCell ref="A32:C32"/>
  </mergeCells>
  <printOptions headings="false" gridLines="false" gridLinesSet="true" horizontalCentered="false" verticalCentered="false"/>
  <pageMargins left="0.7875" right="0.7875" top="0.50625" bottom="0.447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36" activeCellId="0" sqref="J36"/>
    </sheetView>
  </sheetViews>
  <sheetFormatPr defaultColWidth="10.273437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6" t="n">
        <f aca="false">'5pf (раб)'!C2</f>
        <v>61954</v>
      </c>
      <c r="D3" s="2" t="s">
        <v>97</v>
      </c>
      <c r="E3" s="2" t="s">
        <v>98</v>
      </c>
      <c r="F3" s="56" t="n">
        <f aca="false">SUM('5pf (раб)'!C3:C15)</f>
        <v>61954</v>
      </c>
      <c r="G3" s="0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6" t="n">
        <f aca="false">'5pf (раб)'!C2</f>
        <v>61954</v>
      </c>
      <c r="D4" s="2" t="s">
        <v>97</v>
      </c>
      <c r="E4" s="2" t="s">
        <v>99</v>
      </c>
      <c r="F4" s="56" t="n">
        <f aca="false">SUM('5pf (раб)'!C16:C21)</f>
        <v>61954</v>
      </c>
      <c r="G4" s="0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6" t="n">
        <f aca="false">'5pf (раб)'!C2</f>
        <v>61954</v>
      </c>
      <c r="D5" s="2" t="s">
        <v>97</v>
      </c>
      <c r="E5" s="2" t="s">
        <v>100</v>
      </c>
      <c r="F5" s="56" t="n">
        <f aca="false">SUM('5pf (раб)'!C22:C24)</f>
        <v>61954</v>
      </c>
      <c r="G5" s="0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6" t="n">
        <f aca="false">'5pf (раб)'!C2</f>
        <v>61954</v>
      </c>
      <c r="D6" s="2" t="s">
        <v>101</v>
      </c>
      <c r="E6" s="2" t="s">
        <v>88</v>
      </c>
      <c r="F6" s="56" t="n">
        <f aca="false">'5pf (раб)'!C25</f>
        <v>0</v>
      </c>
      <c r="G6" s="0" t="str">
        <f aca="false">IF(F6&lt;=C6,"+","-")</f>
        <v>+</v>
      </c>
    </row>
    <row r="8" customFormat="false" ht="12.75" hidden="false" customHeight="false" outlineLevel="0" collapsed="false">
      <c r="B8" s="2" t="s">
        <v>103</v>
      </c>
    </row>
    <row r="9" customFormat="false" ht="12.75" hidden="false" customHeight="false" outlineLevel="0" collapsed="false">
      <c r="B9" s="2" t="s">
        <v>42</v>
      </c>
      <c r="C9" s="56" t="n">
        <f aca="false">'5pf (раб)'!D2</f>
        <v>296718.9</v>
      </c>
      <c r="D9" s="2" t="s">
        <v>97</v>
      </c>
      <c r="E9" s="2" t="s">
        <v>98</v>
      </c>
      <c r="F9" s="56" t="n">
        <f aca="false">SUM('5pf (раб)'!D3:D15)</f>
        <v>296718.9</v>
      </c>
      <c r="G9" s="0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56" t="n">
        <f aca="false">'5pf (раб)'!D2</f>
        <v>296718.9</v>
      </c>
      <c r="D10" s="2" t="s">
        <v>97</v>
      </c>
      <c r="E10" s="2" t="s">
        <v>99</v>
      </c>
      <c r="F10" s="56" t="n">
        <f aca="false">SUM('5pf (раб)'!D16:D21)</f>
        <v>296718.9</v>
      </c>
      <c r="G10" s="0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56" t="n">
        <f aca="false">'5pf (раб)'!D2</f>
        <v>296718.9</v>
      </c>
      <c r="D11" s="2" t="s">
        <v>97</v>
      </c>
      <c r="E11" s="2" t="s">
        <v>100</v>
      </c>
      <c r="F11" s="56" t="n">
        <f aca="false">SUM('5pf (раб)'!D22:D24)</f>
        <v>296718.9</v>
      </c>
      <c r="G11" s="0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56" t="n">
        <f aca="false">'5pf (раб)'!D2</f>
        <v>296718.9</v>
      </c>
      <c r="D12" s="2" t="s">
        <v>101</v>
      </c>
      <c r="E12" s="2" t="s">
        <v>88</v>
      </c>
      <c r="F12" s="56" t="n">
        <f aca="false">'5pf (раб)'!D25</f>
        <v>0</v>
      </c>
      <c r="G12" s="0" t="str">
        <f aca="false">IF(F12&lt;=C12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03T09:40:32Z</cp:lastPrinted>
  <dcterms:modified xsi:type="dcterms:W3CDTF">2024-10-02T07:57:04Z</dcterms:modified>
  <cp:revision>71</cp:revision>
  <dc:subject/>
  <dc:title/>
</cp:coreProperties>
</file>