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pf_titul" sheetId="1" state="visible" r:id="rId2"/>
    <sheet name="5pf" sheetId="2" state="visible" r:id="rId3"/>
    <sheet name="5pf (раб)" sheetId="3" state="visible" r:id="rId4"/>
  </sheets>
  <definedNames>
    <definedName function="false" hidden="false" localSheetId="1" name="Print_Titles" vbProcedure="false">5pf!$2:$2</definedName>
    <definedName function="false" hidden="false" localSheetId="2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#,##0"/>
    <numFmt numFmtId="168" formatCode="#,##0;\-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C3:E25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97"/>
    <col collapsed="false" customWidth="true" hidden="false" outlineLevel="0" max="3" min="3" style="0" width="9.25"/>
    <col collapsed="false" customWidth="true" hidden="false" outlineLevel="0" max="5" min="4" style="0" width="8.49"/>
    <col collapsed="false" customWidth="true" hidden="false" outlineLevel="0" max="7" min="7" style="0" width="9.25"/>
    <col collapsed="false" customWidth="true" hidden="false" outlineLevel="0" max="8" min="8" style="0" width="4.12"/>
    <col collapsed="false" customWidth="true" hidden="false" outlineLevel="0" max="9" min="9" style="0" width="10.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748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25"/>
    </sheetView>
  </sheetViews>
  <sheetFormatPr defaultColWidth="11.25390625" defaultRowHeight="14.65" zeroHeight="false" outlineLevelRow="0" outlineLevelCol="0"/>
  <cols>
    <col collapsed="false" customWidth="true" hidden="false" outlineLevel="0" max="1" min="1" style="0" width="28.49"/>
    <col collapsed="false" customWidth="false" hidden="false" outlineLevel="0" max="5" min="5" style="35" width="11.25"/>
    <col collapsed="false" customWidth="false" hidden="true" outlineLevel="0" max="8" min="7" style="0" width="11.25"/>
    <col collapsed="false" customWidth="true" hidden="false" outlineLevel="0" max="9" min="9" style="35" width="33.83"/>
    <col collapsed="false" customWidth="true" hidden="false" outlineLevel="0" max="10" min="10" style="0" width="4.83"/>
    <col collapsed="false" customWidth="true" hidden="false" outlineLevel="0" max="11" min="11" style="0" width="8.25"/>
    <col collapsed="false" customWidth="true" hidden="false" outlineLevel="0" max="12" min="12" style="0" width="15.25"/>
    <col collapsed="false" customWidth="true" hidden="false" outlineLevel="0" max="13" min="13" style="0" width="16.69"/>
    <col collapsed="false" customWidth="false" hidden="true" outlineLevel="0" max="15" min="14" style="0" width="11.25"/>
  </cols>
  <sheetData>
    <row r="1" s="19" customFormat="true" ht="101.4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G1" s="40"/>
      <c r="H1" s="40"/>
    </row>
    <row r="2" customFormat="false" ht="14.6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G2" s="43"/>
      <c r="H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0338</v>
      </c>
      <c r="D3" s="45" t="n">
        <v>1448861.5</v>
      </c>
      <c r="E3" s="45" t="n">
        <v>5168.27</v>
      </c>
      <c r="F3" s="46"/>
      <c r="G3" s="43" t="e">
        <f aca="false">#REF!-C3</f>
        <v>#VALUE!</v>
      </c>
      <c r="H3" s="43" t="n">
        <f aca="false">F3-D3</f>
        <v>-1448861.5</v>
      </c>
    </row>
    <row r="4" customFormat="false" ht="14.9" hidden="false" customHeight="false" outlineLevel="0" collapsed="false">
      <c r="A4" s="44" t="s">
        <v>43</v>
      </c>
      <c r="B4" s="41" t="s">
        <v>44</v>
      </c>
      <c r="C4" s="45" t="n">
        <v>35</v>
      </c>
      <c r="D4" s="45" t="n">
        <v>24.7</v>
      </c>
      <c r="E4" s="45" t="n">
        <v>706.83</v>
      </c>
    </row>
    <row r="5" customFormat="false" ht="14.9" hidden="false" customHeight="false" outlineLevel="0" collapsed="false">
      <c r="A5" s="44" t="s">
        <v>45</v>
      </c>
      <c r="B5" s="41" t="s">
        <v>46</v>
      </c>
      <c r="C5" s="45" t="n">
        <v>149</v>
      </c>
      <c r="D5" s="45" t="n">
        <v>133</v>
      </c>
      <c r="E5" s="45" t="n">
        <v>892.59</v>
      </c>
    </row>
    <row r="6" customFormat="false" ht="14.9" hidden="false" customHeight="false" outlineLevel="0" collapsed="false">
      <c r="A6" s="44" t="s">
        <v>47</v>
      </c>
      <c r="B6" s="41" t="s">
        <v>48</v>
      </c>
      <c r="C6" s="45" t="n">
        <v>5</v>
      </c>
      <c r="D6" s="45" t="n">
        <v>5.1</v>
      </c>
      <c r="E6" s="45" t="n">
        <v>1031.8</v>
      </c>
    </row>
    <row r="7" customFormat="false" ht="14.9" hidden="false" customHeight="false" outlineLevel="0" collapsed="false">
      <c r="A7" s="44" t="s">
        <v>49</v>
      </c>
      <c r="B7" s="41" t="s">
        <v>50</v>
      </c>
      <c r="C7" s="45" t="n">
        <v>296</v>
      </c>
      <c r="D7" s="45" t="n">
        <v>349.8</v>
      </c>
      <c r="E7" s="45" t="n">
        <v>1181.63</v>
      </c>
    </row>
    <row r="8" customFormat="false" ht="14.9" hidden="false" customHeight="false" outlineLevel="0" collapsed="false">
      <c r="A8" s="44" t="s">
        <v>51</v>
      </c>
      <c r="B8" s="41" t="s">
        <v>52</v>
      </c>
      <c r="C8" s="45" t="n">
        <v>23</v>
      </c>
      <c r="D8" s="45" t="n">
        <v>28.1</v>
      </c>
      <c r="E8" s="45" t="n">
        <v>1221.51</v>
      </c>
    </row>
    <row r="9" customFormat="false" ht="14.9" hidden="false" customHeight="false" outlineLevel="0" collapsed="false">
      <c r="A9" s="44" t="s">
        <v>53</v>
      </c>
      <c r="B9" s="41" t="s">
        <v>54</v>
      </c>
      <c r="C9" s="45" t="n">
        <v>18</v>
      </c>
      <c r="D9" s="45" t="n">
        <v>24.6</v>
      </c>
      <c r="E9" s="45" t="n">
        <v>1365.28</v>
      </c>
    </row>
    <row r="10" customFormat="false" ht="14.9" hidden="false" customHeight="false" outlineLevel="0" collapsed="false">
      <c r="A10" s="44" t="s">
        <v>55</v>
      </c>
      <c r="B10" s="41" t="s">
        <v>56</v>
      </c>
      <c r="C10" s="45" t="n">
        <v>69</v>
      </c>
      <c r="D10" s="45" t="n">
        <v>98.2</v>
      </c>
      <c r="E10" s="45" t="n">
        <v>1424.02</v>
      </c>
    </row>
    <row r="11" customFormat="false" ht="14.9" hidden="false" customHeight="false" outlineLevel="0" collapsed="false">
      <c r="A11" s="44" t="s">
        <v>57</v>
      </c>
      <c r="B11" s="41" t="s">
        <v>58</v>
      </c>
      <c r="C11" s="45" t="n">
        <v>1206</v>
      </c>
      <c r="D11" s="45" t="n">
        <v>1905.5</v>
      </c>
      <c r="E11" s="45" t="n">
        <v>1579.99</v>
      </c>
    </row>
    <row r="12" customFormat="false" ht="14.9" hidden="false" customHeight="false" outlineLevel="0" collapsed="false">
      <c r="A12" s="44" t="s">
        <v>59</v>
      </c>
      <c r="B12" s="41" t="s">
        <v>60</v>
      </c>
      <c r="C12" s="45" t="n">
        <v>8432</v>
      </c>
      <c r="D12" s="45" t="n">
        <v>20481.4</v>
      </c>
      <c r="E12" s="45" t="n">
        <v>2429.01</v>
      </c>
    </row>
    <row r="13" customFormat="false" ht="14.9" hidden="false" customHeight="false" outlineLevel="0" collapsed="false">
      <c r="A13" s="44" t="s">
        <v>61</v>
      </c>
      <c r="B13" s="41" t="s">
        <v>62</v>
      </c>
      <c r="C13" s="45" t="n">
        <v>101413</v>
      </c>
      <c r="D13" s="45" t="n">
        <v>341841</v>
      </c>
      <c r="E13" s="45" t="n">
        <v>3370.78</v>
      </c>
    </row>
    <row r="14" customFormat="false" ht="14.9" hidden="false" customHeight="false" outlineLevel="0" collapsed="false">
      <c r="A14" s="44" t="s">
        <v>63</v>
      </c>
      <c r="B14" s="41" t="s">
        <v>64</v>
      </c>
      <c r="C14" s="45" t="n">
        <v>77804</v>
      </c>
      <c r="D14" s="45" t="n">
        <v>350534.6</v>
      </c>
      <c r="E14" s="45" t="n">
        <v>4505.35</v>
      </c>
    </row>
    <row r="15" customFormat="false" ht="14.9" hidden="false" customHeight="false" outlineLevel="0" collapsed="false">
      <c r="A15" s="44" t="s">
        <v>65</v>
      </c>
      <c r="B15" s="41" t="s">
        <v>66</v>
      </c>
      <c r="C15" s="45" t="n">
        <v>74418</v>
      </c>
      <c r="D15" s="45" t="n">
        <v>493490.3</v>
      </c>
      <c r="E15" s="45" t="n">
        <v>6631.33</v>
      </c>
    </row>
    <row r="16" customFormat="false" ht="14.9" hidden="false" customHeight="false" outlineLevel="0" collapsed="false">
      <c r="A16" s="44" t="s">
        <v>67</v>
      </c>
      <c r="B16" s="41" t="s">
        <v>68</v>
      </c>
      <c r="C16" s="45" t="n">
        <v>16470</v>
      </c>
      <c r="D16" s="45" t="n">
        <v>239945.2</v>
      </c>
      <c r="E16" s="45" t="n">
        <v>14568.62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17397</v>
      </c>
      <c r="D17" s="45" t="n">
        <v>1146964.2</v>
      </c>
      <c r="E17" s="45" t="n">
        <v>5275.9</v>
      </c>
      <c r="F17" s="46"/>
      <c r="G17" s="43" t="e">
        <f aca="false">#REF!-C3</f>
        <v>#VALUE!</v>
      </c>
      <c r="H17" s="43" t="n">
        <f aca="false">F17-D3</f>
        <v>-1448861.5</v>
      </c>
    </row>
    <row r="18" customFormat="false" ht="14.9" hidden="false" customHeight="false" outlineLevel="0" collapsed="false">
      <c r="A18" s="44" t="s">
        <v>71</v>
      </c>
      <c r="B18" s="41" t="s">
        <v>72</v>
      </c>
      <c r="C18" s="45" t="n">
        <v>42350</v>
      </c>
      <c r="D18" s="45" t="n">
        <v>200908.7</v>
      </c>
      <c r="E18" s="45" t="n">
        <v>4744.01</v>
      </c>
    </row>
    <row r="19" customFormat="false" ht="14.9" hidden="false" customHeight="false" outlineLevel="0" collapsed="false">
      <c r="A19" s="44" t="s">
        <v>73</v>
      </c>
      <c r="B19" s="41" t="s">
        <v>74</v>
      </c>
      <c r="C19" s="45" t="n">
        <v>13688</v>
      </c>
      <c r="D19" s="45" t="n">
        <v>60499.1</v>
      </c>
      <c r="E19" s="45" t="n">
        <v>4419.87</v>
      </c>
    </row>
    <row r="20" customFormat="false" ht="14.9" hidden="false" customHeight="false" outlineLevel="0" collapsed="false">
      <c r="A20" s="44" t="s">
        <v>75</v>
      </c>
      <c r="B20" s="41" t="s">
        <v>76</v>
      </c>
      <c r="C20" s="45" t="n">
        <v>5327</v>
      </c>
      <c r="D20" s="45" t="n">
        <v>25061.6</v>
      </c>
      <c r="E20" s="45" t="n">
        <v>4704.63</v>
      </c>
    </row>
    <row r="21" customFormat="false" ht="14.9" hidden="false" customHeight="false" outlineLevel="0" collapsed="false">
      <c r="A21" s="44" t="s">
        <v>77</v>
      </c>
      <c r="B21" s="41" t="s">
        <v>78</v>
      </c>
      <c r="C21" s="45" t="n">
        <v>1449</v>
      </c>
      <c r="D21" s="45" t="n">
        <v>4088.8</v>
      </c>
      <c r="E21" s="45" t="n">
        <v>2821.85</v>
      </c>
    </row>
    <row r="22" customFormat="false" ht="14.9" hidden="false" customHeight="false" outlineLevel="0" collapsed="false">
      <c r="A22" s="44" t="s">
        <v>79</v>
      </c>
      <c r="B22" s="41" t="s">
        <v>80</v>
      </c>
      <c r="C22" s="45" t="n">
        <v>127</v>
      </c>
      <c r="D22" s="45" t="n">
        <v>11339.1</v>
      </c>
      <c r="E22" s="45" t="n">
        <v>89284.24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1996</v>
      </c>
      <c r="D23" s="45" t="n">
        <v>2996.1</v>
      </c>
      <c r="E23" s="45" t="n">
        <v>1501.07</v>
      </c>
      <c r="F23" s="46"/>
      <c r="G23" s="43" t="e">
        <f aca="false">#REF!-C3</f>
        <v>#VALUE!</v>
      </c>
      <c r="H23" s="43" t="n">
        <f aca="false">F23-D3</f>
        <v>-1448861.5</v>
      </c>
    </row>
    <row r="24" customFormat="false" ht="25.35" hidden="false" customHeight="false" outlineLevel="0" collapsed="false">
      <c r="A24" s="44" t="s">
        <v>83</v>
      </c>
      <c r="B24" s="41" t="s">
        <v>84</v>
      </c>
      <c r="C24" s="45" t="n">
        <v>6440</v>
      </c>
      <c r="D24" s="45" t="n">
        <v>15204.8</v>
      </c>
      <c r="E24" s="45" t="n">
        <v>2361</v>
      </c>
    </row>
    <row r="25" customFormat="false" ht="14.9" hidden="false" customHeight="false" outlineLevel="0" collapsed="false">
      <c r="A25" s="44" t="s">
        <v>85</v>
      </c>
      <c r="B25" s="41" t="s">
        <v>86</v>
      </c>
      <c r="C25" s="45" t="n">
        <v>271902</v>
      </c>
      <c r="D25" s="45" t="n">
        <v>1430660.6</v>
      </c>
      <c r="E25" s="45" t="n">
        <v>5261.68</v>
      </c>
    </row>
    <row r="26" customFormat="false" ht="36.55" hidden="false" customHeight="false" outlineLevel="0" collapsed="false">
      <c r="A26" s="44" t="s">
        <v>87</v>
      </c>
      <c r="B26" s="41" t="s">
        <v>88</v>
      </c>
      <c r="C26" s="45" t="n">
        <v>63381</v>
      </c>
      <c r="D26" s="45" t="n">
        <v>333694.5</v>
      </c>
      <c r="E26" s="45" t="n">
        <v>5264.9</v>
      </c>
    </row>
    <row r="27" customFormat="false" ht="36.55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4.6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/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/>
      <c r="B31" s="52"/>
      <c r="C31" s="52"/>
      <c r="D31" s="52"/>
      <c r="E31" s="52"/>
      <c r="F31" s="53"/>
    </row>
    <row r="32" s="19" customFormat="true" ht="12.8" hidden="false" customHeight="false" outlineLevel="0" collapsed="false">
      <c r="E32" s="54"/>
    </row>
    <row r="33" s="19" customFormat="true" ht="22.5" hidden="false" customHeight="true" outlineLevel="0" collapsed="false">
      <c r="A33" s="55"/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25"/>
    </sheetView>
  </sheetViews>
  <sheetFormatPr defaultColWidth="11.25390625" defaultRowHeight="14.65" zeroHeight="false" outlineLevelRow="0" outlineLevelCol="0"/>
  <cols>
    <col collapsed="false" customWidth="true" hidden="false" outlineLevel="0" max="1" min="1" style="0" width="29.54"/>
    <col collapsed="false" customWidth="false" hidden="false" outlineLevel="0" max="5" min="5" style="35" width="11.25"/>
    <col collapsed="false" customWidth="false" hidden="false" outlineLevel="0" max="7" min="7" style="35" width="11.25"/>
    <col collapsed="false" customWidth="false" hidden="true" outlineLevel="0" max="9" min="8" style="0" width="11.25"/>
    <col collapsed="false" customWidth="true" hidden="false" outlineLevel="0" max="10" min="10" style="0" width="8.25"/>
    <col collapsed="false" customWidth="true" hidden="false" outlineLevel="0" max="11" min="11" style="0" width="15.25"/>
    <col collapsed="false" customWidth="true" hidden="false" outlineLevel="0" max="12" min="12" style="0" width="16.69"/>
    <col collapsed="false" customWidth="false" hidden="true" outlineLevel="0" max="16" min="13" style="0" width="11.25"/>
  </cols>
  <sheetData>
    <row r="1" s="19" customFormat="true" ht="101.4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</row>
    <row r="2" customFormat="false" ht="14.6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56" t="n">
        <v>3</v>
      </c>
      <c r="G2" s="57"/>
      <c r="H2" s="43"/>
      <c r="I2" s="43"/>
    </row>
    <row r="3" customFormat="false" ht="47.75" hidden="false" customHeight="false" outlineLevel="0" collapsed="false">
      <c r="A3" s="44" t="s">
        <v>41</v>
      </c>
      <c r="B3" s="41" t="n">
        <v>1</v>
      </c>
      <c r="C3" s="45" t="n">
        <v>63381</v>
      </c>
      <c r="D3" s="45" t="n">
        <v>333694.5</v>
      </c>
      <c r="E3" s="45" t="n">
        <v>5264.9</v>
      </c>
      <c r="G3" s="57"/>
      <c r="H3" s="43" t="e">
        <f aca="false">#REF!-C3</f>
        <v>#VALUE!</v>
      </c>
      <c r="I3" s="43" t="e">
        <f aca="false">#REF!-D3</f>
        <v>#VALUE!</v>
      </c>
    </row>
    <row r="4" customFormat="false" ht="14.9" hidden="false" customHeight="false" outlineLevel="0" collapsed="false">
      <c r="A4" s="44" t="s">
        <v>43</v>
      </c>
      <c r="B4" s="41" t="n">
        <v>2</v>
      </c>
      <c r="C4" s="45" t="n">
        <v>1</v>
      </c>
      <c r="D4" s="45" t="n">
        <v>0.7</v>
      </c>
      <c r="E4" s="45" t="n">
        <v>708.3</v>
      </c>
      <c r="G4" s="57"/>
    </row>
    <row r="5" customFormat="false" ht="14.9" hidden="false" customHeight="false" outlineLevel="0" collapsed="false">
      <c r="A5" s="44" t="s">
        <v>45</v>
      </c>
      <c r="B5" s="41" t="n">
        <v>3</v>
      </c>
      <c r="C5" s="45" t="n">
        <v>9</v>
      </c>
      <c r="D5" s="45" t="n">
        <v>8.1</v>
      </c>
      <c r="E5" s="45" t="n">
        <v>896.36</v>
      </c>
      <c r="G5" s="57"/>
    </row>
    <row r="6" customFormat="false" ht="14.9" hidden="false" customHeight="false" outlineLevel="0" collapsed="false">
      <c r="A6" s="44" t="s">
        <v>47</v>
      </c>
      <c r="B6" s="41" t="n">
        <v>4</v>
      </c>
      <c r="C6" s="45" t="n">
        <v>0</v>
      </c>
      <c r="D6" s="45" t="n">
        <v>0</v>
      </c>
      <c r="E6" s="45" t="n">
        <v>0</v>
      </c>
      <c r="G6" s="57"/>
    </row>
    <row r="7" customFormat="false" ht="14.9" hidden="false" customHeight="false" outlineLevel="0" collapsed="false">
      <c r="A7" s="44" t="s">
        <v>49</v>
      </c>
      <c r="B7" s="41" t="n">
        <v>5</v>
      </c>
      <c r="C7" s="45" t="n">
        <v>28</v>
      </c>
      <c r="D7" s="45" t="n">
        <v>33.1</v>
      </c>
      <c r="E7" s="45" t="n">
        <v>1181.69</v>
      </c>
      <c r="G7" s="57"/>
    </row>
    <row r="8" customFormat="false" ht="14.9" hidden="false" customHeight="false" outlineLevel="0" collapsed="false">
      <c r="A8" s="44" t="s">
        <v>51</v>
      </c>
      <c r="B8" s="41" t="n">
        <v>6</v>
      </c>
      <c r="C8" s="45" t="n">
        <v>3</v>
      </c>
      <c r="D8" s="45" t="n">
        <v>3.7</v>
      </c>
      <c r="E8" s="45" t="n">
        <v>1219.23</v>
      </c>
      <c r="G8" s="57"/>
    </row>
    <row r="9" customFormat="false" ht="14.9" hidden="false" customHeight="false" outlineLevel="0" collapsed="false">
      <c r="A9" s="44" t="s">
        <v>53</v>
      </c>
      <c r="B9" s="41" t="n">
        <v>7</v>
      </c>
      <c r="C9" s="45" t="n">
        <v>3</v>
      </c>
      <c r="D9" s="45" t="n">
        <v>4.1</v>
      </c>
      <c r="E9" s="45" t="n">
        <v>1366</v>
      </c>
      <c r="G9" s="57"/>
    </row>
    <row r="10" customFormat="false" ht="14.9" hidden="false" customHeight="false" outlineLevel="0" collapsed="false">
      <c r="A10" s="44" t="s">
        <v>55</v>
      </c>
      <c r="B10" s="41" t="n">
        <v>8</v>
      </c>
      <c r="C10" s="45" t="n">
        <v>40</v>
      </c>
      <c r="D10" s="45" t="n">
        <v>56.9</v>
      </c>
      <c r="E10" s="45" t="n">
        <v>1421.65</v>
      </c>
      <c r="G10" s="57"/>
    </row>
    <row r="11" customFormat="false" ht="14.9" hidden="false" customHeight="false" outlineLevel="0" collapsed="false">
      <c r="A11" s="44" t="s">
        <v>57</v>
      </c>
      <c r="B11" s="41" t="n">
        <v>9</v>
      </c>
      <c r="C11" s="45" t="n">
        <v>141</v>
      </c>
      <c r="D11" s="45" t="n">
        <v>225</v>
      </c>
      <c r="E11" s="45" t="n">
        <v>1595.82</v>
      </c>
      <c r="G11" s="57"/>
    </row>
    <row r="12" customFormat="false" ht="14.9" hidden="false" customHeight="false" outlineLevel="0" collapsed="false">
      <c r="A12" s="44" t="s">
        <v>59</v>
      </c>
      <c r="B12" s="41" t="n">
        <v>10</v>
      </c>
      <c r="C12" s="45" t="n">
        <v>7151</v>
      </c>
      <c r="D12" s="45" t="n">
        <v>17380.1</v>
      </c>
      <c r="E12" s="45" t="n">
        <v>2430.44</v>
      </c>
      <c r="G12" s="57"/>
    </row>
    <row r="13" customFormat="false" ht="14.9" hidden="false" customHeight="false" outlineLevel="0" collapsed="false">
      <c r="A13" s="44" t="s">
        <v>61</v>
      </c>
      <c r="B13" s="41" t="n">
        <v>11</v>
      </c>
      <c r="C13" s="45" t="n">
        <v>25303</v>
      </c>
      <c r="D13" s="45" t="n">
        <v>86195.6</v>
      </c>
      <c r="E13" s="45" t="n">
        <v>3406.54</v>
      </c>
      <c r="G13" s="57"/>
    </row>
    <row r="14" customFormat="false" ht="14.9" hidden="false" customHeight="false" outlineLevel="0" collapsed="false">
      <c r="A14" s="44" t="s">
        <v>63</v>
      </c>
      <c r="B14" s="41" t="n">
        <v>12</v>
      </c>
      <c r="C14" s="45" t="n">
        <v>7372</v>
      </c>
      <c r="D14" s="45" t="n">
        <v>32979.2</v>
      </c>
      <c r="E14" s="45" t="n">
        <v>4473.58</v>
      </c>
      <c r="G14" s="57"/>
    </row>
    <row r="15" customFormat="false" ht="14.9" hidden="false" customHeight="false" outlineLevel="0" collapsed="false">
      <c r="A15" s="44" t="s">
        <v>65</v>
      </c>
      <c r="B15" s="41" t="n">
        <v>13</v>
      </c>
      <c r="C15" s="45" t="n">
        <v>18381</v>
      </c>
      <c r="D15" s="45" t="n">
        <v>126166.3</v>
      </c>
      <c r="E15" s="45" t="n">
        <v>6863.95</v>
      </c>
      <c r="G15" s="57"/>
    </row>
    <row r="16" customFormat="false" ht="14.9" hidden="false" customHeight="false" outlineLevel="0" collapsed="false">
      <c r="A16" s="44" t="s">
        <v>67</v>
      </c>
      <c r="B16" s="41" t="n">
        <v>14</v>
      </c>
      <c r="C16" s="45" t="n">
        <v>4949</v>
      </c>
      <c r="D16" s="45" t="n">
        <v>70641.7</v>
      </c>
      <c r="E16" s="45" t="n">
        <v>14273.94</v>
      </c>
      <c r="G16" s="57"/>
    </row>
    <row r="17" customFormat="false" ht="47.75" hidden="false" customHeight="false" outlineLevel="0" collapsed="false">
      <c r="A17" s="44" t="s">
        <v>69</v>
      </c>
      <c r="B17" s="41" t="n">
        <v>15</v>
      </c>
      <c r="C17" s="45" t="n">
        <v>41738</v>
      </c>
      <c r="D17" s="45" t="n">
        <v>236683</v>
      </c>
      <c r="E17" s="45" t="n">
        <v>5670.68</v>
      </c>
      <c r="F17" s="46"/>
      <c r="G17" s="57"/>
      <c r="H17" s="43" t="e">
        <f aca="false">#REF!-C3</f>
        <v>#VALUE!</v>
      </c>
      <c r="I17" s="43" t="e">
        <f aca="false">#REF!-D3</f>
        <v>#VALUE!</v>
      </c>
    </row>
    <row r="18" customFormat="false" ht="14.9" hidden="false" customHeight="false" outlineLevel="0" collapsed="false">
      <c r="A18" s="44" t="s">
        <v>71</v>
      </c>
      <c r="B18" s="41" t="n">
        <v>16</v>
      </c>
      <c r="C18" s="45" t="n">
        <v>17341</v>
      </c>
      <c r="D18" s="45" t="n">
        <v>78632.3</v>
      </c>
      <c r="E18" s="45" t="n">
        <v>4534.48</v>
      </c>
      <c r="F18" s="46"/>
      <c r="G18" s="57"/>
    </row>
    <row r="19" customFormat="false" ht="14.9" hidden="false" customHeight="false" outlineLevel="0" collapsed="false">
      <c r="A19" s="44" t="s">
        <v>73</v>
      </c>
      <c r="B19" s="41" t="n">
        <v>17</v>
      </c>
      <c r="C19" s="45" t="n">
        <v>2447</v>
      </c>
      <c r="D19" s="45" t="n">
        <v>9029.8</v>
      </c>
      <c r="E19" s="45" t="n">
        <v>3690.15</v>
      </c>
      <c r="F19" s="46"/>
      <c r="G19" s="57"/>
    </row>
    <row r="20" customFormat="false" ht="14.9" hidden="false" customHeight="false" outlineLevel="0" collapsed="false">
      <c r="A20" s="44" t="s">
        <v>75</v>
      </c>
      <c r="B20" s="41" t="n">
        <v>18</v>
      </c>
      <c r="C20" s="45" t="n">
        <v>1363</v>
      </c>
      <c r="D20" s="45" t="n">
        <v>6192.1</v>
      </c>
      <c r="E20" s="45" t="n">
        <v>4542.98</v>
      </c>
      <c r="F20" s="46"/>
      <c r="G20" s="57"/>
    </row>
    <row r="21" customFormat="false" ht="14.9" hidden="false" customHeight="false" outlineLevel="0" collapsed="false">
      <c r="A21" s="44" t="s">
        <v>77</v>
      </c>
      <c r="B21" s="41" t="n">
        <v>19</v>
      </c>
      <c r="C21" s="45" t="n">
        <v>467</v>
      </c>
      <c r="D21" s="45" t="n">
        <v>1105.4</v>
      </c>
      <c r="E21" s="45" t="n">
        <v>2366.96</v>
      </c>
      <c r="F21" s="46"/>
      <c r="G21" s="57"/>
    </row>
    <row r="22" customFormat="false" ht="14.9" hidden="false" customHeight="false" outlineLevel="0" collapsed="false">
      <c r="A22" s="44" t="s">
        <v>79</v>
      </c>
      <c r="B22" s="41" t="n">
        <v>20</v>
      </c>
      <c r="C22" s="45" t="n">
        <v>25</v>
      </c>
      <c r="D22" s="45" t="n">
        <v>2051.9</v>
      </c>
      <c r="E22" s="45" t="n">
        <v>82076.84</v>
      </c>
      <c r="F22" s="46"/>
      <c r="G22" s="57"/>
    </row>
    <row r="23" customFormat="false" ht="47.75" hidden="false" customHeight="false" outlineLevel="0" collapsed="false">
      <c r="A23" s="44" t="s">
        <v>81</v>
      </c>
      <c r="B23" s="41" t="n">
        <v>21</v>
      </c>
      <c r="C23" s="45" t="n">
        <v>249</v>
      </c>
      <c r="D23" s="45" t="n">
        <v>385</v>
      </c>
      <c r="E23" s="45" t="n">
        <v>1546.13</v>
      </c>
      <c r="F23" s="46"/>
      <c r="G23" s="57"/>
      <c r="H23" s="43" t="e">
        <f aca="false">#REF!-C3</f>
        <v>#VALUE!</v>
      </c>
      <c r="I23" s="43" t="e">
        <f aca="false">#REF!-D3</f>
        <v>#VALUE!</v>
      </c>
    </row>
    <row r="24" customFormat="false" ht="14.9" hidden="false" customHeight="false" outlineLevel="0" collapsed="false">
      <c r="A24" s="44" t="s">
        <v>83</v>
      </c>
      <c r="B24" s="41" t="n">
        <v>22</v>
      </c>
      <c r="C24" s="45" t="n">
        <v>5646</v>
      </c>
      <c r="D24" s="45" t="n">
        <v>13330.2</v>
      </c>
      <c r="E24" s="45" t="n">
        <v>2361</v>
      </c>
      <c r="F24" s="46"/>
      <c r="G24" s="57"/>
    </row>
    <row r="25" customFormat="false" ht="14.9" hidden="false" customHeight="false" outlineLevel="0" collapsed="false">
      <c r="A25" s="44" t="s">
        <v>85</v>
      </c>
      <c r="B25" s="41" t="n">
        <v>23</v>
      </c>
      <c r="C25" s="45" t="n">
        <v>57486</v>
      </c>
      <c r="D25" s="45" t="n">
        <v>319979.3</v>
      </c>
      <c r="E25" s="45" t="n">
        <v>5566.21</v>
      </c>
      <c r="F25" s="46"/>
      <c r="G25" s="57"/>
    </row>
    <row r="26" customFormat="false" ht="36.55" hidden="false" customHeight="false" outlineLevel="0" collapsed="false">
      <c r="A26" s="44" t="s">
        <v>91</v>
      </c>
      <c r="B26" s="41" t="n">
        <v>24</v>
      </c>
      <c r="C26" s="58" t="n">
        <v>0</v>
      </c>
      <c r="D26" s="58" t="n">
        <v>0</v>
      </c>
      <c r="E26" s="58" t="n">
        <v>0</v>
      </c>
      <c r="F26" s="46"/>
      <c r="G26" s="59"/>
    </row>
    <row r="27" customFormat="false" ht="36.55" hidden="false" customHeight="false" outlineLevel="0" collapsed="false">
      <c r="A27" s="44" t="s">
        <v>89</v>
      </c>
      <c r="B27" s="41" t="n">
        <v>25</v>
      </c>
      <c r="C27" s="58" t="n">
        <v>0</v>
      </c>
      <c r="D27" s="58" t="n">
        <v>0</v>
      </c>
      <c r="E27" s="58" t="n">
        <v>0</v>
      </c>
    </row>
    <row r="28" customFormat="false" ht="14.6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/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/>
      <c r="B31" s="52"/>
      <c r="C31" s="52"/>
      <c r="D31" s="52"/>
      <c r="E31" s="52"/>
      <c r="F31" s="52"/>
      <c r="G31" s="53"/>
    </row>
    <row r="32" s="19" customFormat="true" ht="12.8" hidden="false" customHeight="false" outlineLevel="0" collapsed="false">
      <c r="E32" s="54"/>
    </row>
    <row r="33" s="19" customFormat="true" ht="22.5" hidden="false" customHeight="true" outlineLevel="0" collapsed="false">
      <c r="A33" s="55"/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2T06:38:50Z</dcterms:modified>
  <cp:revision>34</cp:revision>
  <dc:subject/>
  <dc:title/>
</cp:coreProperties>
</file>