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28"/>
    <col collapsed="false" customWidth="true" hidden="false" outlineLevel="0" max="9" min="9" style="0" width="11.1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4.85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1071</v>
      </c>
      <c r="E4" s="15" t="n">
        <v>6321</v>
      </c>
      <c r="F4" s="16" t="n">
        <v>483.6</v>
      </c>
      <c r="G4" s="17" t="n">
        <v>43.68</v>
      </c>
      <c r="H4" s="18"/>
      <c r="I4" s="18"/>
      <c r="J4" s="18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  <c r="H5" s="18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2885</v>
      </c>
      <c r="E6" s="15" t="n">
        <v>2837</v>
      </c>
      <c r="F6" s="16" t="n">
        <v>117.8</v>
      </c>
      <c r="G6" s="17" t="n">
        <v>40.83</v>
      </c>
      <c r="H6" s="18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  <c r="H7" s="18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50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  <c r="H9" s="18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  <c r="H10" s="18"/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881</v>
      </c>
      <c r="E11" s="15" t="n">
        <v>2835</v>
      </c>
      <c r="F11" s="16" t="n">
        <v>117.6</v>
      </c>
      <c r="G11" s="17" t="n">
        <v>40.82</v>
      </c>
      <c r="H11" s="18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881</v>
      </c>
      <c r="E12" s="15" t="n">
        <v>2835</v>
      </c>
      <c r="F12" s="16" t="n">
        <v>117.6</v>
      </c>
      <c r="G12" s="17" t="n">
        <v>40.82</v>
      </c>
      <c r="H12" s="18"/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1153</v>
      </c>
      <c r="E13" s="15" t="n">
        <v>573</v>
      </c>
      <c r="F13" s="16" t="n">
        <v>60.8</v>
      </c>
      <c r="G13" s="17" t="n">
        <v>52.73</v>
      </c>
      <c r="H13" s="18"/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  <c r="H14" s="18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1140</v>
      </c>
      <c r="E15" s="15" t="n">
        <v>565</v>
      </c>
      <c r="F15" s="16" t="n">
        <v>60.1</v>
      </c>
      <c r="G15" s="17" t="n">
        <v>52.72</v>
      </c>
      <c r="H15" s="18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13</v>
      </c>
      <c r="E16" s="15" t="n">
        <v>8</v>
      </c>
      <c r="F16" s="16" t="n">
        <v>0.7</v>
      </c>
      <c r="G16" s="17" t="n">
        <v>53.85</v>
      </c>
      <c r="H16" s="18"/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7033</v>
      </c>
      <c r="E17" s="15" t="n">
        <v>2911</v>
      </c>
      <c r="F17" s="16" t="n">
        <v>305</v>
      </c>
      <c r="G17" s="17" t="n">
        <v>43.37</v>
      </c>
      <c r="H17" s="18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  <c r="H18" s="18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4342</v>
      </c>
      <c r="E19" s="15" t="n">
        <v>2142</v>
      </c>
      <c r="F19" s="16" t="n">
        <v>192.2</v>
      </c>
      <c r="G19" s="17" t="n">
        <v>44.27</v>
      </c>
      <c r="H19" s="18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122</v>
      </c>
      <c r="E20" s="15" t="n">
        <v>72</v>
      </c>
      <c r="F20" s="16" t="n">
        <v>6.9</v>
      </c>
      <c r="G20" s="17" t="n">
        <v>56.56</v>
      </c>
      <c r="H20" s="18"/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6.56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885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885</v>
      </c>
      <c r="G4" s="25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1153</v>
      </c>
      <c r="D5" s="0" t="s">
        <v>67</v>
      </c>
      <c r="E5" s="0" t="s">
        <v>69</v>
      </c>
      <c r="F5" s="15" t="n">
        <f aca="false">'З-ПФ (зведена)'!D15+'З-ПФ (зведена)'!D16</f>
        <v>1153</v>
      </c>
      <c r="G5" s="25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1071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1071</v>
      </c>
      <c r="G6" s="25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117.8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117.8</v>
      </c>
      <c r="G9" s="25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60.8</v>
      </c>
      <c r="D10" s="0" t="s">
        <v>67</v>
      </c>
      <c r="E10" s="0" t="s">
        <v>69</v>
      </c>
      <c r="F10" s="16" t="n">
        <f aca="false">'З-ПФ (зведена)'!F15+'З-ПФ (зведена)'!F16</f>
        <v>60.8</v>
      </c>
      <c r="G10" s="25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83.6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483.6</v>
      </c>
      <c r="G11" s="25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4:21Z</dcterms:created>
  <dc:creator>Валентина</dc:creator>
  <dc:description/>
  <dc:language>en-US</dc:language>
  <cp:lastModifiedBy>User</cp:lastModifiedBy>
  <dcterms:modified xsi:type="dcterms:W3CDTF">2021-04-12T13:40:06Z</dcterms:modified>
  <cp:revision>0</cp:revision>
  <dc:subject/>
  <dc:title/>
</cp:coreProperties>
</file>