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4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Вінниц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1.28"/>
    <col collapsed="false" customWidth="true" hidden="false" outlineLevel="0" max="9" min="9" style="0" width="11.13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4.85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10747</v>
      </c>
      <c r="E4" s="15" t="n">
        <v>6124</v>
      </c>
      <c r="F4" s="16" t="n">
        <v>468.1</v>
      </c>
      <c r="G4" s="17" t="n">
        <v>43.56</v>
      </c>
      <c r="H4" s="18"/>
      <c r="I4" s="18"/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  <c r="H5" s="18"/>
      <c r="I5" s="18"/>
    </row>
    <row r="6" customFormat="false" ht="48.95" hidden="false" customHeight="true" outlineLevel="0" collapsed="false">
      <c r="B6" s="13" t="s">
        <v>38</v>
      </c>
      <c r="C6" s="14" t="s">
        <v>39</v>
      </c>
      <c r="D6" s="15" t="n">
        <v>2800</v>
      </c>
      <c r="E6" s="15" t="n">
        <v>2753</v>
      </c>
      <c r="F6" s="16" t="n">
        <v>112.9</v>
      </c>
      <c r="G6" s="17" t="n">
        <v>40.32</v>
      </c>
      <c r="H6" s="18"/>
      <c r="I6" s="18"/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  <c r="H7" s="18"/>
      <c r="I7" s="18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4</v>
      </c>
      <c r="E8" s="15" t="n">
        <v>2</v>
      </c>
      <c r="F8" s="16" t="n">
        <v>0.2</v>
      </c>
      <c r="G8" s="17" t="n">
        <v>50</v>
      </c>
      <c r="H8" s="18"/>
      <c r="I8" s="18"/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0</v>
      </c>
      <c r="E9" s="15" t="n">
        <v>0</v>
      </c>
      <c r="F9" s="16" t="n">
        <v>0</v>
      </c>
      <c r="G9" s="17" t="n">
        <v>0</v>
      </c>
      <c r="H9" s="18"/>
      <c r="I9" s="18"/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  <c r="H10" s="18"/>
      <c r="I10" s="18"/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2796</v>
      </c>
      <c r="E11" s="15" t="n">
        <v>2751</v>
      </c>
      <c r="F11" s="16" t="n">
        <v>112.7</v>
      </c>
      <c r="G11" s="17" t="n">
        <v>40.31</v>
      </c>
      <c r="H11" s="18"/>
      <c r="I11" s="18"/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2796</v>
      </c>
      <c r="E12" s="15" t="n">
        <v>2751</v>
      </c>
      <c r="F12" s="16" t="n">
        <v>112.7</v>
      </c>
      <c r="G12" s="17" t="n">
        <v>40.31</v>
      </c>
      <c r="H12" s="18"/>
      <c r="I12" s="18"/>
    </row>
    <row r="13" customFormat="false" ht="84.95" hidden="false" customHeight="true" outlineLevel="0" collapsed="false">
      <c r="B13" s="13" t="s">
        <v>51</v>
      </c>
      <c r="C13" s="14" t="s">
        <v>52</v>
      </c>
      <c r="D13" s="15" t="n">
        <v>1121</v>
      </c>
      <c r="E13" s="15" t="n">
        <v>556</v>
      </c>
      <c r="F13" s="16" t="n">
        <v>59.1</v>
      </c>
      <c r="G13" s="17" t="n">
        <v>52.72</v>
      </c>
      <c r="H13" s="18"/>
      <c r="I13" s="18"/>
    </row>
    <row r="14" customFormat="false" ht="23.25" hidden="false" customHeight="true" outlineLevel="0" collapsed="false">
      <c r="B14" s="13" t="s">
        <v>40</v>
      </c>
      <c r="C14" s="14" t="s">
        <v>37</v>
      </c>
      <c r="D14" s="19"/>
      <c r="E14" s="19"/>
      <c r="F14" s="20"/>
      <c r="G14" s="21"/>
      <c r="H14" s="18"/>
      <c r="I14" s="18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1109</v>
      </c>
      <c r="E15" s="15" t="n">
        <v>548</v>
      </c>
      <c r="F15" s="16" t="n">
        <v>58.4</v>
      </c>
      <c r="G15" s="17" t="n">
        <v>52.66</v>
      </c>
      <c r="H15" s="18"/>
      <c r="I15" s="18"/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12</v>
      </c>
      <c r="E16" s="15" t="n">
        <v>8</v>
      </c>
      <c r="F16" s="16" t="n">
        <v>0.7</v>
      </c>
      <c r="G16" s="17" t="n">
        <v>58.33</v>
      </c>
      <c r="H16" s="18"/>
      <c r="I16" s="18"/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6826</v>
      </c>
      <c r="E17" s="15" t="n">
        <v>2826</v>
      </c>
      <c r="F17" s="16" t="n">
        <v>296.1</v>
      </c>
      <c r="G17" s="17" t="n">
        <v>43.38</v>
      </c>
      <c r="H17" s="18"/>
      <c r="I17" s="18"/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  <c r="H18" s="18"/>
      <c r="I18" s="18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4342</v>
      </c>
      <c r="E19" s="15" t="n">
        <v>2154</v>
      </c>
      <c r="F19" s="16" t="n">
        <v>191.2</v>
      </c>
      <c r="G19" s="17" t="n">
        <v>44.04</v>
      </c>
      <c r="H19" s="18"/>
      <c r="I19" s="18"/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114</v>
      </c>
      <c r="E20" s="15" t="n">
        <v>67</v>
      </c>
      <c r="F20" s="16" t="n">
        <v>6.4</v>
      </c>
      <c r="G20" s="17" t="n">
        <v>56.14</v>
      </c>
      <c r="H20" s="18"/>
      <c r="I20" s="18"/>
    </row>
    <row r="22" customFormat="false" ht="12.75" hidden="false" customHeight="true" outlineLevel="0" collapsed="false">
      <c r="B22" s="22" t="s">
        <v>61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.6" hidden="false" customHeight="true" outlineLevel="0" collapsed="false"/>
    <row r="27" customFormat="false" ht="22.5" hidden="false" customHeight="true" outlineLevel="0" collapsed="false"/>
  </sheetData>
  <mergeCells count="1">
    <mergeCell ref="B22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16.56"/>
  </cols>
  <sheetData>
    <row r="2" customFormat="false" ht="30" hidden="false" customHeight="true" outlineLevel="0" collapsed="false">
      <c r="B2" s="23" t="s">
        <v>62</v>
      </c>
    </row>
    <row r="3" customFormat="false" ht="12.75" hidden="false" customHeight="false" outlineLevel="0" collapsed="false">
      <c r="B3" s="23" t="s">
        <v>63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2800</v>
      </c>
      <c r="D4" s="0" t="s">
        <v>64</v>
      </c>
      <c r="E4" s="0" t="s">
        <v>65</v>
      </c>
      <c r="F4" s="15" t="n">
        <f aca="false">'З-ПФ (зведена)'!D8+'З-ПФ (зведена)'!D9+'З-ПФ (зведена)'!D10+'З-ПФ (зведена)'!D11</f>
        <v>2800</v>
      </c>
      <c r="G4" s="24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1121</v>
      </c>
      <c r="D5" s="0" t="s">
        <v>64</v>
      </c>
      <c r="E5" s="0" t="s">
        <v>66</v>
      </c>
      <c r="F5" s="15" t="n">
        <f aca="false">'З-ПФ (зведена)'!D15+'З-ПФ (зведена)'!D16</f>
        <v>1121</v>
      </c>
      <c r="G5" s="24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10747</v>
      </c>
      <c r="D6" s="0" t="s">
        <v>64</v>
      </c>
      <c r="E6" s="0" t="s">
        <v>67</v>
      </c>
      <c r="F6" s="15" t="n">
        <f aca="false">'З-ПФ (зведена)'!D6+'З-ПФ (зведена)'!D13+'З-ПФ (зведена)'!D17</f>
        <v>10747</v>
      </c>
      <c r="G6" s="24" t="str">
        <f aca="false">IF(F6=C6,"+","-")</f>
        <v>+</v>
      </c>
    </row>
    <row r="8" customFormat="false" ht="12.75" hidden="false" customHeight="false" outlineLevel="0" collapsed="false">
      <c r="B8" s="23" t="s">
        <v>68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112.9</v>
      </c>
      <c r="D9" s="0" t="s">
        <v>64</v>
      </c>
      <c r="E9" s="0" t="s">
        <v>65</v>
      </c>
      <c r="F9" s="16" t="n">
        <f aca="false">'З-ПФ (зведена)'!F8+'З-ПФ (зведена)'!F9+'З-ПФ (зведена)'!F10+'З-ПФ (зведена)'!F11</f>
        <v>112.9</v>
      </c>
      <c r="G9" s="24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59.1</v>
      </c>
      <c r="D10" s="0" t="s">
        <v>64</v>
      </c>
      <c r="E10" s="0" t="s">
        <v>66</v>
      </c>
      <c r="F10" s="16" t="n">
        <f aca="false">'З-ПФ (зведена)'!F15+'З-ПФ (зведена)'!F16</f>
        <v>59.1</v>
      </c>
      <c r="G10" s="24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468.1</v>
      </c>
      <c r="D11" s="0" t="s">
        <v>64</v>
      </c>
      <c r="E11" s="0" t="s">
        <v>67</v>
      </c>
      <c r="F11" s="16" t="n">
        <f aca="false">'З-ПФ (зведена)'!F6+'З-ПФ (зведена)'!F13+'З-ПФ (зведена)'!F17</f>
        <v>468.1</v>
      </c>
      <c r="G11" s="24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8:05:24Z</dcterms:created>
  <dc:creator>Пилявець Алла Степанівна</dc:creator>
  <dc:description/>
  <dc:language>en-US</dc:language>
  <cp:lastModifiedBy>User</cp:lastModifiedBy>
  <dcterms:modified xsi:type="dcterms:W3CDTF">2021-04-12T13:45:46Z</dcterms:modified>
  <cp:revision>0</cp:revision>
  <dc:subject/>
  <dc:title/>
</cp:coreProperties>
</file>