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5pf_titul" sheetId="1" state="visible" r:id="rId2"/>
    <sheet name="5pf" sheetId="2" state="visible" r:id="rId3"/>
    <sheet name="5pf_titul (раб)" sheetId="3" state="visible" r:id="rId4"/>
    <sheet name="5pf (раб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5pf!$3:$3</definedName>
    <definedName function="false" hidden="false" localSheetId="3" name="_xlnm.Print_Titles" vbProcedure="false">'5pf (раб)'!$3:$3</definedName>
    <definedName function="false" hidden="false" localSheetId="3" name="Excel_BuiltIn_Print_Titles" vbProcedure="false">'[1]5pf (rab)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7.2021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інни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lvc_as/Downloads/&#1056;&#1077;&#1108;&#1089;&#1090;&#1088;%20&#1089;&#1091;&#1076;&#1086;&#1074;&#1080;&#1093;%20&#1088;&#1110;&#1096;&#1077;&#1085;&#1100;_files/5pf%20(rab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lvc_as/Downloads/&#1056;&#1077;&#1108;&#1089;&#1090;&#1088;%20&#1089;&#1091;&#1076;&#1086;&#1074;&#1080;&#1093;%20&#1088;&#1110;&#1096;&#1077;&#1085;&#1100;_files/Dodat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lvc_as/Downloads/&#1056;&#1077;&#1108;&#1089;&#1090;&#1088;%20&#1089;&#1091;&#1076;&#1086;&#1074;&#1080;&#1093;%20&#1088;&#1110;&#1096;&#1077;&#1085;&#1100;_files/Dodatok%2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lvc_as/Downloads/&#1056;&#1077;&#1108;&#1089;&#1090;&#1088;%20&#1089;&#1091;&#1076;&#1086;&#1074;&#1080;&#1093;%20&#1088;&#1110;&#1096;&#1077;&#1085;&#1100;_files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tru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7" min="6" style="44" width="9.32"/>
    <col collapsed="false" customWidth="false" hidden="true" outlineLevel="0" max="9" min="8" style="45" width="9.32"/>
    <col collapsed="false" customWidth="false" hidden="false" outlineLevel="0" max="257" min="10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422300</v>
      </c>
      <c r="D4" s="60" t="n">
        <v>1292039.2</v>
      </c>
      <c r="E4" s="60" t="n">
        <v>3059.53</v>
      </c>
      <c r="F4" s="42" t="n">
        <f aca="false">SUM(C5:C16)</f>
        <v>417823</v>
      </c>
      <c r="G4" s="43" t="n">
        <f aca="false">SUM(D5:D16)</f>
        <v>1223897.6</v>
      </c>
      <c r="H4" s="61" t="n">
        <f aca="false">F4-C4</f>
        <v>-4477</v>
      </c>
      <c r="I4" s="62" t="n">
        <f aca="false">G4-D4</f>
        <v>-68141.5999999999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381</v>
      </c>
      <c r="D5" s="60" t="n">
        <v>229</v>
      </c>
      <c r="E5" s="60" t="n">
        <v>601.17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632</v>
      </c>
      <c r="D6" s="60" t="n">
        <v>585.5</v>
      </c>
      <c r="E6" s="60" t="n">
        <v>926.42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46</v>
      </c>
      <c r="D7" s="60" t="n">
        <v>49.6</v>
      </c>
      <c r="E7" s="60" t="n">
        <v>1079.09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1785</v>
      </c>
      <c r="D8" s="60" t="n">
        <v>1989.2</v>
      </c>
      <c r="E8" s="60" t="n">
        <v>1114.41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86</v>
      </c>
      <c r="D9" s="60" t="n">
        <v>107.3</v>
      </c>
      <c r="E9" s="60" t="n">
        <v>1248.12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58</v>
      </c>
      <c r="D10" s="60" t="n">
        <v>78.6</v>
      </c>
      <c r="E10" s="60" t="n">
        <v>1354.3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76</v>
      </c>
      <c r="D11" s="60" t="n">
        <v>109.7</v>
      </c>
      <c r="E11" s="60" t="n">
        <v>1443.29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78422</v>
      </c>
      <c r="D12" s="60" t="n">
        <v>147242.4</v>
      </c>
      <c r="E12" s="60" t="n">
        <v>1877.57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98605</v>
      </c>
      <c r="D13" s="60" t="n">
        <v>492216.6</v>
      </c>
      <c r="E13" s="60" t="n">
        <v>2478.37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83206</v>
      </c>
      <c r="D14" s="60" t="n">
        <v>283253.2</v>
      </c>
      <c r="E14" s="60" t="n">
        <v>3404.24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26969</v>
      </c>
      <c r="D15" s="60" t="n">
        <v>119672.4</v>
      </c>
      <c r="E15" s="60" t="n">
        <v>4437.4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27557</v>
      </c>
      <c r="D16" s="60" t="n">
        <v>178364.1</v>
      </c>
      <c r="E16" s="60" t="n">
        <v>6472.55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4477</v>
      </c>
      <c r="D17" s="60" t="n">
        <v>68141.6</v>
      </c>
      <c r="E17" s="60" t="n">
        <v>15220.36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323619</v>
      </c>
      <c r="D18" s="60" t="n">
        <v>1025205.9</v>
      </c>
      <c r="E18" s="60" t="n">
        <v>3167.94</v>
      </c>
      <c r="F18" s="42" t="n">
        <f aca="false">SUM(C18:C23)</f>
        <v>422300</v>
      </c>
      <c r="G18" s="43" t="n">
        <f aca="false">SUM(D18:D23)</f>
        <v>1292039.2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67657</v>
      </c>
      <c r="D19" s="60" t="n">
        <v>173894.1</v>
      </c>
      <c r="E19" s="60" t="n">
        <v>2570.23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17962</v>
      </c>
      <c r="D20" s="60" t="n">
        <v>46185</v>
      </c>
      <c r="E20" s="60" t="n">
        <v>2571.26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10174</v>
      </c>
      <c r="D21" s="60" t="n">
        <v>30259.6</v>
      </c>
      <c r="E21" s="60" t="n">
        <v>2974.21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2760</v>
      </c>
      <c r="D22" s="60" t="n">
        <v>5148.6</v>
      </c>
      <c r="E22" s="60" t="n">
        <v>1865.45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128</v>
      </c>
      <c r="D23" s="60" t="n">
        <v>11346</v>
      </c>
      <c r="E23" s="60" t="n">
        <v>88640.9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3197</v>
      </c>
      <c r="D24" s="60" t="n">
        <v>3374.2</v>
      </c>
      <c r="E24" s="60" t="n">
        <v>1055.45</v>
      </c>
      <c r="F24" s="42" t="n">
        <f aca="false">SUM(C24:C26)</f>
        <v>422300</v>
      </c>
      <c r="G24" s="43" t="n">
        <f aca="false">SUM(D24:D26)</f>
        <v>1292039.2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53324</v>
      </c>
      <c r="D25" s="60" t="n">
        <v>98862.7</v>
      </c>
      <c r="E25" s="60" t="n">
        <v>1854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365779</v>
      </c>
      <c r="D26" s="60" t="n">
        <v>1189802.3</v>
      </c>
      <c r="E26" s="60" t="n">
        <v>3252.79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84135</v>
      </c>
      <c r="D27" s="60" t="n">
        <v>259303.5</v>
      </c>
      <c r="E27" s="60" t="n">
        <v>3081.99</v>
      </c>
    </row>
    <row r="28" s="64" customFormat="tru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/>
      <c r="B32" s="70"/>
      <c r="C32" s="70"/>
      <c r="D32" s="70"/>
      <c r="E32" s="70"/>
      <c r="F32" s="70"/>
      <c r="G32" s="70"/>
    </row>
    <row r="34" customFormat="false" ht="22.5" hidden="false" customHeight="true" outlineLevel="0" collapsed="false">
      <c r="A34" s="70"/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tru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9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tru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6" min="6" style="44" width="9.32"/>
    <col collapsed="false" customWidth="false" hidden="true" outlineLevel="0" max="7" min="7" style="45" width="9.32"/>
    <col collapsed="false" customWidth="false" hidden="true" outlineLevel="0" max="9" min="8" style="44" width="9.32"/>
    <col collapsed="false" customWidth="false" hidden="true" outlineLevel="0" max="11" min="10" style="45" width="9.32"/>
    <col collapsed="false" customWidth="false" hidden="false" outlineLevel="0" max="257" min="12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92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84135</v>
      </c>
      <c r="D4" s="60" t="n">
        <v>259303.5</v>
      </c>
      <c r="E4" s="60" t="n">
        <v>3081.99</v>
      </c>
      <c r="F4" s="44" t="n">
        <f aca="false">[2]Dodatok1!GK$1537</f>
        <v>0</v>
      </c>
      <c r="G4" s="61" t="n">
        <f aca="false">F4-C4</f>
        <v>-84135</v>
      </c>
      <c r="H4" s="42" t="n">
        <f aca="false">SUM(C5:C15)</f>
        <v>75477</v>
      </c>
      <c r="I4" s="43" t="n">
        <f aca="false">SUM(D5:D17)</f>
        <v>259303.5</v>
      </c>
      <c r="J4" s="61" t="n">
        <f aca="false">H4-C4</f>
        <v>-8658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47</v>
      </c>
      <c r="D5" s="60" t="n">
        <v>29.1</v>
      </c>
      <c r="E5" s="60" t="n">
        <v>618.09</v>
      </c>
      <c r="F5" s="44" t="n">
        <f aca="false">[2]Dodatok1!GK$2049</f>
        <v>0</v>
      </c>
      <c r="G5" s="61" t="n">
        <f aca="false">F5-C5</f>
        <v>-47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52</v>
      </c>
      <c r="D6" s="60" t="n">
        <v>48.3</v>
      </c>
      <c r="E6" s="60" t="n">
        <v>929.81</v>
      </c>
      <c r="F6" s="44" t="n">
        <f aca="false">[2]Dodatok1!$BQ$49161</f>
        <v>0</v>
      </c>
      <c r="G6" s="61" t="n">
        <f aca="false">F6-C6</f>
        <v>-52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13</v>
      </c>
      <c r="D7" s="60" t="n">
        <v>14.1</v>
      </c>
      <c r="E7" s="60" t="n">
        <v>1084.99</v>
      </c>
      <c r="F7" s="44" t="n">
        <f aca="false">[2]Dodatok1!$D$17601</f>
        <v>0</v>
      </c>
      <c r="G7" s="61" t="n">
        <f aca="false">F7-C7</f>
        <v>-13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225</v>
      </c>
      <c r="D8" s="60" t="n">
        <v>250.6</v>
      </c>
      <c r="E8" s="60" t="n">
        <v>1113.89</v>
      </c>
      <c r="F8" s="44" t="n">
        <f aca="false">[2]Dodatok1!$A$837</f>
        <v>0</v>
      </c>
      <c r="G8" s="61" t="n">
        <f aca="false">F8-C8</f>
        <v>-225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7</v>
      </c>
      <c r="D9" s="60" t="n">
        <v>8.6</v>
      </c>
      <c r="E9" s="60" t="n">
        <v>1235.25</v>
      </c>
      <c r="F9" s="44" t="n">
        <f aca="false">[2]Dodatok1!$A$4</f>
        <v>0</v>
      </c>
      <c r="G9" s="61" t="n">
        <f aca="false">F9-C9</f>
        <v>-7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8</v>
      </c>
      <c r="D10" s="60" t="n">
        <v>11</v>
      </c>
      <c r="E10" s="60" t="n">
        <v>1372.24</v>
      </c>
      <c r="F10" s="44" t="n">
        <f aca="false">[2]Dodatok1!$A$1</f>
        <v>0</v>
      </c>
      <c r="G10" s="61" t="n">
        <f aca="false">F10-C10</f>
        <v>-8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3</v>
      </c>
      <c r="D11" s="60" t="n">
        <v>18.7</v>
      </c>
      <c r="E11" s="60" t="n">
        <v>1437.25</v>
      </c>
      <c r="F11" s="44" t="n">
        <f aca="false">[2]Dodatok1!$A$1</f>
        <v>0</v>
      </c>
      <c r="G11" s="61" t="n">
        <f aca="false">F11-C11</f>
        <v>-13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3015</v>
      </c>
      <c r="D12" s="60" t="n">
        <v>24162.9</v>
      </c>
      <c r="E12" s="60" t="n">
        <v>1856.54</v>
      </c>
      <c r="F12" s="44" t="n">
        <f aca="false">[2]Dodatok1!$A$1</f>
        <v>0</v>
      </c>
      <c r="G12" s="61" t="n">
        <f aca="false">F12-C12</f>
        <v>-13015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44828</v>
      </c>
      <c r="D13" s="60" t="n">
        <v>103475.9</v>
      </c>
      <c r="E13" s="60" t="n">
        <v>2308.29</v>
      </c>
      <c r="F13" s="44" t="n">
        <f aca="false">[2]Dodatok1!$A$1</f>
        <v>0</v>
      </c>
      <c r="G13" s="61" t="n">
        <f aca="false">F13-C13</f>
        <v>-44828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0989</v>
      </c>
      <c r="D14" s="60" t="n">
        <v>37867.2</v>
      </c>
      <c r="E14" s="60" t="n">
        <v>3445.92</v>
      </c>
      <c r="F14" s="44" t="n">
        <f aca="false">[2]Dodatok1!$A$1</f>
        <v>0</v>
      </c>
      <c r="G14" s="61" t="n">
        <f aca="false">F14-C14</f>
        <v>-10989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6280</v>
      </c>
      <c r="D15" s="60" t="n">
        <v>27945.2</v>
      </c>
      <c r="E15" s="60" t="n">
        <v>4449.87</v>
      </c>
      <c r="F15" s="44" t="n">
        <f aca="false">[2]Dodatok1!$A$1</f>
        <v>0</v>
      </c>
      <c r="G15" s="61" t="n">
        <f aca="false">F15-C15</f>
        <v>-6280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7454</v>
      </c>
      <c r="D16" s="60" t="n">
        <v>49259.1</v>
      </c>
      <c r="E16" s="60" t="n">
        <v>6608.41</v>
      </c>
      <c r="G16" s="61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1204</v>
      </c>
      <c r="D17" s="60" t="n">
        <v>16212.8</v>
      </c>
      <c r="E17" s="60" t="n">
        <v>13465.76</v>
      </c>
      <c r="F17" s="44" t="n">
        <f aca="false">[2]Dodatok1!$A$1</f>
        <v>0</v>
      </c>
      <c r="G17" s="61" t="n">
        <f aca="false">F17-C17</f>
        <v>-1204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52848</v>
      </c>
      <c r="D18" s="60" t="n">
        <v>180487.1</v>
      </c>
      <c r="E18" s="60" t="n">
        <v>3415.21</v>
      </c>
      <c r="F18" s="42" t="n">
        <f aca="false">'[3]Dodatok 2'!IV$65281</f>
        <v>0</v>
      </c>
      <c r="G18" s="61" t="n">
        <f aca="false">F18-C18</f>
        <v>-52848</v>
      </c>
      <c r="H18" s="42" t="n">
        <f aca="false">SUM(C18:C23)</f>
        <v>84135</v>
      </c>
      <c r="I18" s="43" t="n">
        <f aca="false">SUM(D18:D23)</f>
        <v>259303.5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25475</v>
      </c>
      <c r="D19" s="60" t="n">
        <v>64026.9</v>
      </c>
      <c r="E19" s="60" t="n">
        <v>2513.32</v>
      </c>
      <c r="F19" s="42" t="n">
        <f aca="false">'[3]Dodatok 2'!GK$2049</f>
        <v>0</v>
      </c>
      <c r="G19" s="61" t="n">
        <f aca="false">F19-C19</f>
        <v>-25475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2807</v>
      </c>
      <c r="D20" s="60" t="n">
        <v>6250.5</v>
      </c>
      <c r="E20" s="60" t="n">
        <v>2226.76</v>
      </c>
      <c r="F20" s="42" t="n">
        <f aca="false">'[3]Dodatok 2'!$BQ$49161</f>
        <v>0</v>
      </c>
      <c r="G20" s="61" t="n">
        <f aca="false">F20-C20</f>
        <v>-2807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2160</v>
      </c>
      <c r="D21" s="60" t="n">
        <v>6413.4</v>
      </c>
      <c r="E21" s="60" t="n">
        <v>2969.16</v>
      </c>
      <c r="F21" s="42" t="n">
        <f aca="false">'[3]Dodatok 2'!$D$17601</f>
        <v>0</v>
      </c>
      <c r="G21" s="61" t="n">
        <f aca="false">F21-C21</f>
        <v>-2160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838</v>
      </c>
      <c r="D22" s="60" t="n">
        <v>1553.7</v>
      </c>
      <c r="E22" s="60" t="n">
        <v>1854</v>
      </c>
      <c r="F22" s="42" t="n">
        <f aca="false">'[3]Dodatok 2'!$A$837</f>
        <v>0</v>
      </c>
      <c r="G22" s="61" t="n">
        <f aca="false">F22-C22</f>
        <v>-838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7</v>
      </c>
      <c r="D23" s="60" t="n">
        <v>571.9</v>
      </c>
      <c r="E23" s="60" t="n">
        <v>81706.24</v>
      </c>
      <c r="F23" s="42" t="n">
        <f aca="false">'[3]Dodatok 2'!$A$4</f>
        <v>0</v>
      </c>
      <c r="G23" s="61" t="n">
        <f aca="false">F23-C23</f>
        <v>-7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394</v>
      </c>
      <c r="D24" s="60" t="n">
        <v>429</v>
      </c>
      <c r="E24" s="60" t="n">
        <v>1088.93</v>
      </c>
      <c r="F24" s="42" t="n">
        <f aca="false">'[4]Dodatok 3'!$A$1</f>
        <v>0</v>
      </c>
      <c r="G24" s="61" t="n">
        <f aca="false">F24-C24</f>
        <v>-394</v>
      </c>
      <c r="H24" s="42" t="n">
        <f aca="false">SUM(C24:C26)</f>
        <v>84135</v>
      </c>
      <c r="I24" s="43" t="n">
        <f aca="false">SUM(D24:D26)</f>
        <v>259303.5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12376</v>
      </c>
      <c r="D25" s="60" t="n">
        <v>22945.1</v>
      </c>
      <c r="E25" s="60" t="n">
        <v>1854</v>
      </c>
      <c r="F25" s="42" t="n">
        <f aca="false">'[4]Dodatok 3'!GK$2049</f>
        <v>0</v>
      </c>
      <c r="G25" s="61" t="n">
        <f aca="false">F25-C25</f>
        <v>-12376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71365</v>
      </c>
      <c r="D26" s="60" t="n">
        <v>235929.4</v>
      </c>
      <c r="E26" s="60" t="n">
        <v>3305.95</v>
      </c>
      <c r="F26" s="42" t="n">
        <f aca="false">'[4]Dodatok 3'!$BQ$49161</f>
        <v>0</v>
      </c>
      <c r="G26" s="61" t="n">
        <f aca="false">F26-C26</f>
        <v>-71365</v>
      </c>
    </row>
    <row r="27" s="64" customFormat="true" ht="22.5" hidden="false" customHeight="true" outlineLevel="0" collapsed="false">
      <c r="A27" s="58" t="s">
        <v>93</v>
      </c>
      <c r="B27" s="63" t="s">
        <v>87</v>
      </c>
      <c r="C27" s="59" t="n">
        <v>0</v>
      </c>
      <c r="D27" s="60" t="n">
        <v>0</v>
      </c>
      <c r="E27" s="60" t="n">
        <v>0</v>
      </c>
      <c r="F27" s="71"/>
      <c r="G27" s="71"/>
    </row>
    <row r="28" customFormat="fals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  <c r="G30" s="44"/>
      <c r="H30" s="45"/>
      <c r="I30" s="45"/>
      <c r="J30" s="44"/>
      <c r="K30" s="44"/>
    </row>
    <row r="31" customFormat="false" ht="11.25" hidden="false" customHeight="true" outlineLevel="0" collapsed="false">
      <c r="A31" s="69"/>
      <c r="B31" s="69"/>
      <c r="C31" s="69"/>
      <c r="D31" s="69"/>
      <c r="E31" s="69"/>
      <c r="G31" s="44"/>
      <c r="H31" s="45"/>
      <c r="I31" s="45"/>
      <c r="J31" s="44"/>
      <c r="K31" s="44"/>
    </row>
    <row r="32" customFormat="false" ht="40.5" hidden="false" customHeight="true" outlineLevel="0" collapsed="false">
      <c r="A32" s="70"/>
      <c r="B32" s="70"/>
      <c r="C32" s="70"/>
      <c r="D32" s="70"/>
      <c r="E32" s="70"/>
      <c r="F32" s="70"/>
      <c r="G32" s="70"/>
    </row>
    <row r="34" customFormat="false" ht="22.5" hidden="false" customHeight="true" outlineLevel="0" collapsed="false">
      <c r="A34" s="70"/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57:54Z</dcterms:created>
  <dc:creator>Пилявець Алла Степанівна</dc:creator>
  <dc:description/>
  <dc:language>en-US</dc:language>
  <cp:lastModifiedBy>User</cp:lastModifiedBy>
  <cp:lastPrinted>2016-10-18T14:19:06Z</cp:lastPrinted>
  <dcterms:modified xsi:type="dcterms:W3CDTF">2021-07-27T10:05:49Z</dcterms:modified>
  <cp:revision>0</cp:revision>
  <dc:subject/>
  <dc:title/>
</cp:coreProperties>
</file>