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109</definedName>
    <definedName function="false" hidden="false" localSheetId="2" name="_xlnm.Print_Area" vbProcedure="false">розділ2!$A$1:$N$106</definedName>
    <definedName function="false" hidden="false" localSheetId="3" name="_xlnm.Print_Area" vbProcedure="false">розділ3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6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0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r>
      <rPr>
        <sz val="12"/>
        <rFont val="Times New Roman"/>
        <family val="1"/>
        <charset val="204"/>
      </rPr>
      <t xml:space="preserve">Прізвище, ім'я, по батькові особи, контактні дані відповідальної за наповнення форми звітності: </t>
    </r>
    <r>
      <rPr>
        <u val="single"/>
        <sz val="12"/>
        <rFont val="Times New Roman"/>
        <family val="1"/>
        <charset val="204"/>
      </rPr>
      <t xml:space="preserve"> Чиянова Ірина Альбертівна. (0432) 66-14-19</t>
    </r>
  </si>
  <si>
    <r>
      <rPr>
        <sz val="12"/>
        <rFont val="Times New Roman"/>
        <family val="1"/>
        <charset val="204"/>
      </rPr>
      <t xml:space="preserve">Найменування органу: 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у Вінницькій області</t>
    </r>
  </si>
  <si>
    <t xml:space="preserve">Місцезнаходження:  21100, м.Вінниця, вул. Хмельницьке шосе, 7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квіт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квіт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0" activeCellId="0" sqref="B20:P20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6.28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5.1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5.1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5.1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5.1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C107" activeCellId="0" sqref="C107:N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862</v>
      </c>
      <c r="F60" s="33" t="n">
        <f aca="false">SUM(F61:F69)</f>
        <v>820</v>
      </c>
      <c r="G60" s="33" t="n">
        <f aca="false">SUM(G61:G69)</f>
        <v>29</v>
      </c>
      <c r="H60" s="33" t="n">
        <f aca="false">SUM(H61:H69)</f>
        <v>894</v>
      </c>
      <c r="I60" s="33" t="n">
        <f aca="false">SUM(I61:I69)</f>
        <v>72</v>
      </c>
      <c r="J60" s="33" t="n">
        <f aca="false">SUM(J61:J69)</f>
        <v>1</v>
      </c>
      <c r="K60" s="33" t="n">
        <f aca="false">SUM(K61:K69)</f>
        <v>2</v>
      </c>
      <c r="L60" s="33" t="n">
        <f aca="false">SUM(L61:L69)</f>
        <v>79</v>
      </c>
      <c r="M60" s="33" t="n">
        <f aca="false">SUM(M61:M69)</f>
        <v>0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 t="n">
        <v>1</v>
      </c>
      <c r="F64" s="29" t="n">
        <v>1</v>
      </c>
      <c r="G64" s="29" t="n">
        <v>0</v>
      </c>
      <c r="H64" s="29" t="n">
        <v>1</v>
      </c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 t="n">
        <v>3</v>
      </c>
      <c r="F65" s="29" t="n">
        <v>2</v>
      </c>
      <c r="G65" s="29" t="n">
        <v>1</v>
      </c>
      <c r="H65" s="29" t="n">
        <v>2</v>
      </c>
      <c r="I65" s="29"/>
      <c r="J65" s="29"/>
      <c r="K65" s="29"/>
      <c r="L65" s="29" t="n">
        <v>1</v>
      </c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 t="n">
        <v>119</v>
      </c>
      <c r="F66" s="29" t="n">
        <v>105</v>
      </c>
      <c r="G66" s="29" t="n">
        <v>12</v>
      </c>
      <c r="H66" s="29" t="n">
        <v>107</v>
      </c>
      <c r="I66" s="29" t="n">
        <v>2</v>
      </c>
      <c r="J66" s="29"/>
      <c r="K66" s="29"/>
      <c r="L66" s="29" t="n">
        <v>13</v>
      </c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 t="n">
        <v>730</v>
      </c>
      <c r="F67" s="29" t="n">
        <v>705</v>
      </c>
      <c r="G67" s="29" t="n">
        <v>16</v>
      </c>
      <c r="H67" s="29" t="n">
        <v>772</v>
      </c>
      <c r="I67" s="29" t="n">
        <v>65</v>
      </c>
      <c r="J67" s="29" t="n">
        <v>1</v>
      </c>
      <c r="K67" s="29" t="n">
        <v>2</v>
      </c>
      <c r="L67" s="29" t="n">
        <v>65</v>
      </c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 t="n">
        <v>8</v>
      </c>
      <c r="F68" s="29" t="n">
        <v>6</v>
      </c>
      <c r="G68" s="29" t="n">
        <v>0</v>
      </c>
      <c r="H68" s="29" t="n">
        <v>10</v>
      </c>
      <c r="I68" s="29" t="n">
        <v>4</v>
      </c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 t="n">
        <v>1</v>
      </c>
      <c r="F69" s="29" t="n">
        <v>1</v>
      </c>
      <c r="G69" s="29" t="n">
        <v>0</v>
      </c>
      <c r="H69" s="29" t="n">
        <v>2</v>
      </c>
      <c r="I69" s="29" t="n">
        <v>1</v>
      </c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7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7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7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7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7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7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8" t="s">
        <v>54</v>
      </c>
      <c r="C106" s="28" t="n">
        <v>862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false" outlineLevel="0" collapsed="false">
      <c r="A107" s="29" t="n">
        <v>22</v>
      </c>
      <c r="B107" s="38" t="s">
        <v>55</v>
      </c>
      <c r="C107" s="28" t="n">
        <v>40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30" hidden="false" customHeight="false" outlineLevel="0" collapsed="false">
      <c r="A108" s="29" t="n">
        <v>23</v>
      </c>
      <c r="B108" s="38" t="s">
        <v>56</v>
      </c>
      <c r="C108" s="28" t="n">
        <v>4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19" customFormat="false" ht="15" hidden="false" customHeight="false" outlineLevel="0" collapsed="false"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E92" activeCellId="0" sqref="E92:N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3" style="0" width="12.85"/>
    <col collapsed="false" customWidth="true" hidden="false" outlineLevel="0" max="7" min="6" style="0" width="11.13"/>
    <col collapsed="false" customWidth="true" hidden="false" outlineLevel="0" max="9" min="8" style="0" width="11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3" min="12" style="0" width="10.85"/>
    <col collapsed="false" customWidth="true" hidden="false" outlineLevel="0" max="14" min="14" style="0" width="11.28"/>
  </cols>
  <sheetData>
    <row r="2" customFormat="false" ht="25.5" hidden="false" customHeight="true" outlineLevel="0" collapsed="false">
      <c r="B2" s="36" t="s">
        <v>5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8</v>
      </c>
      <c r="F4" s="29" t="s">
        <v>59</v>
      </c>
      <c r="G4" s="29"/>
      <c r="H4" s="29"/>
      <c r="I4" s="29"/>
      <c r="J4" s="30" t="s">
        <v>60</v>
      </c>
      <c r="K4" s="29" t="s">
        <v>61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30"/>
      <c r="K5" s="29" t="s">
        <v>62</v>
      </c>
      <c r="L5" s="29" t="s">
        <v>63</v>
      </c>
      <c r="M5" s="29" t="s">
        <v>64</v>
      </c>
      <c r="N5" s="29" t="s">
        <v>6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0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1" t="n">
        <v>1</v>
      </c>
      <c r="B8" s="42" t="s">
        <v>33</v>
      </c>
      <c r="C8" s="42"/>
      <c r="D8" s="42"/>
      <c r="E8" s="41"/>
      <c r="F8" s="41"/>
      <c r="G8" s="41"/>
      <c r="H8" s="41"/>
      <c r="I8" s="41"/>
      <c r="J8" s="41"/>
      <c r="K8" s="41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 t="n">
        <f aca="false">SUM(E61:E69)</f>
        <v>100</v>
      </c>
      <c r="F60" s="33" t="n">
        <f aca="false">SUM(F61:F69)</f>
        <v>30</v>
      </c>
      <c r="G60" s="33" t="n">
        <f aca="false">SUM(G61:G69)</f>
        <v>69</v>
      </c>
      <c r="H60" s="33" t="n">
        <f aca="false">SUM(H61:H69)</f>
        <v>1</v>
      </c>
      <c r="I60" s="33" t="n">
        <f aca="false">SUM(I61:I69)</f>
        <v>0</v>
      </c>
      <c r="J60" s="33" t="n">
        <f aca="false">SUM(J61:J69)</f>
        <v>720</v>
      </c>
      <c r="K60" s="33" t="n">
        <f aca="false">SUM(K61:K69)</f>
        <v>136</v>
      </c>
      <c r="L60" s="33" t="n">
        <f aca="false">SUM(L61:L69)</f>
        <v>575</v>
      </c>
      <c r="M60" s="33" t="n">
        <f aca="false">SUM(M61:M69)</f>
        <v>9</v>
      </c>
      <c r="N60" s="33" t="n">
        <f aca="false">SUM(N61:N69)</f>
        <v>0</v>
      </c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 t="n">
        <v>1</v>
      </c>
      <c r="K64" s="29"/>
      <c r="L64" s="29" t="n">
        <v>1</v>
      </c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 t="n">
        <v>2</v>
      </c>
      <c r="K65" s="29"/>
      <c r="L65" s="29" t="n">
        <v>1</v>
      </c>
      <c r="M65" s="29" t="n">
        <v>1</v>
      </c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 t="n">
        <v>17</v>
      </c>
      <c r="F66" s="29" t="n">
        <v>5</v>
      </c>
      <c r="G66" s="29" t="n">
        <v>12</v>
      </c>
      <c r="H66" s="29"/>
      <c r="I66" s="29"/>
      <c r="J66" s="29" t="n">
        <v>88</v>
      </c>
      <c r="K66" s="29" t="n">
        <v>2</v>
      </c>
      <c r="L66" s="29" t="n">
        <v>84</v>
      </c>
      <c r="M66" s="29" t="n">
        <v>2</v>
      </c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 t="n">
        <v>82</v>
      </c>
      <c r="F67" s="29" t="n">
        <v>25</v>
      </c>
      <c r="G67" s="29" t="n">
        <v>56</v>
      </c>
      <c r="H67" s="29" t="n">
        <v>1</v>
      </c>
      <c r="I67" s="29"/>
      <c r="J67" s="29" t="n">
        <v>623</v>
      </c>
      <c r="K67" s="29" t="n">
        <v>128</v>
      </c>
      <c r="L67" s="29" t="n">
        <v>489</v>
      </c>
      <c r="M67" s="29" t="n">
        <v>6</v>
      </c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 t="n">
        <v>1</v>
      </c>
      <c r="F68" s="29"/>
      <c r="G68" s="29" t="n">
        <v>1</v>
      </c>
      <c r="H68" s="29"/>
      <c r="I68" s="29"/>
      <c r="J68" s="29" t="n">
        <v>5</v>
      </c>
      <c r="K68" s="29" t="n">
        <v>5</v>
      </c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 t="n">
        <v>1</v>
      </c>
      <c r="K69" s="29" t="n">
        <v>1</v>
      </c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0" t="n">
        <f aca="false">SUM(E64,J64)</f>
        <v>1</v>
      </c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0" t="n">
        <f aca="false">SUM(E65,J65)</f>
        <v>2</v>
      </c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0" t="n">
        <f aca="false">SUM(E66,J66)</f>
        <v>105</v>
      </c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0" t="n">
        <f aca="false">SUM(E67,J67)</f>
        <v>705</v>
      </c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0" t="n">
        <f aca="false">SUM(E68,J68)</f>
        <v>6</v>
      </c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0" t="n">
        <f aca="false">SUM(E69,J69)</f>
        <v>1</v>
      </c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3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82" activePane="bottomLeft" state="frozen"/>
      <selection pane="topLeft" activeCell="A1" activeCellId="0" sqref="A1"/>
      <selection pane="bottomLeft" activeCell="E89" activeCellId="0" sqref="E89:K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2" customFormat="false" ht="25.5" hidden="false" customHeight="true" outlineLevel="0" collapsed="false">
      <c r="B2" s="43" t="s">
        <v>66</v>
      </c>
      <c r="C2" s="43"/>
      <c r="D2" s="43"/>
      <c r="E2" s="43"/>
      <c r="F2" s="43"/>
      <c r="G2" s="43"/>
      <c r="H2" s="43"/>
      <c r="I2" s="43"/>
      <c r="J2" s="43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7</v>
      </c>
      <c r="F4" s="44" t="s">
        <v>68</v>
      </c>
      <c r="G4" s="44"/>
      <c r="H4" s="44"/>
      <c r="I4" s="29" t="s">
        <v>69</v>
      </c>
      <c r="J4" s="29" t="s">
        <v>70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5" t="s">
        <v>71</v>
      </c>
      <c r="G5" s="45" t="s">
        <v>72</v>
      </c>
      <c r="H5" s="45" t="s">
        <v>73</v>
      </c>
      <c r="I5" s="29"/>
      <c r="J5" s="45" t="s">
        <v>74</v>
      </c>
      <c r="K5" s="45" t="s">
        <v>75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39" t="s">
        <v>32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39" t="s">
        <v>4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39" t="s">
        <v>49</v>
      </c>
      <c r="B47" s="39" t="s">
        <v>33</v>
      </c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 t="n">
        <f aca="false">SUM(E49:E66)</f>
        <v>8</v>
      </c>
      <c r="F48" s="33" t="n">
        <f aca="false">SUM(F49:F66)</f>
        <v>1</v>
      </c>
      <c r="G48" s="33" t="n">
        <f aca="false">SUM(G49:G66)</f>
        <v>0</v>
      </c>
      <c r="H48" s="33" t="n">
        <f aca="false">SUM(H49:H66)</f>
        <v>3</v>
      </c>
      <c r="I48" s="33" t="n">
        <f aca="false">SUM(I49:I66)</f>
        <v>11</v>
      </c>
      <c r="J48" s="33" t="n">
        <f aca="false">SUM(J49:J66)</f>
        <v>0</v>
      </c>
      <c r="K48" s="33" t="n">
        <f aca="false">SUM(K49:K66)</f>
        <v>0</v>
      </c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 t="n">
        <v>1</v>
      </c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/>
      <c r="F63" s="29"/>
      <c r="G63" s="29"/>
      <c r="H63" s="29"/>
      <c r="I63" s="29" t="n">
        <v>3</v>
      </c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 t="n">
        <v>7</v>
      </c>
      <c r="F64" s="29"/>
      <c r="G64" s="29"/>
      <c r="H64" s="29" t="n">
        <v>3</v>
      </c>
      <c r="I64" s="29" t="n">
        <v>7</v>
      </c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 t="n">
        <v>1</v>
      </c>
      <c r="F65" s="29" t="n">
        <v>1</v>
      </c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39" t="s">
        <v>50</v>
      </c>
      <c r="B67" s="39" t="s">
        <v>33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39" t="s">
        <v>51</v>
      </c>
      <c r="B87" s="39" t="s">
        <v>33</v>
      </c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37" t="n">
        <v>14</v>
      </c>
      <c r="B89" s="35" t="s">
        <v>52</v>
      </c>
      <c r="C89" s="29" t="s">
        <v>39</v>
      </c>
      <c r="D89" s="29" t="s">
        <v>40</v>
      </c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37"/>
      <c r="B90" s="35"/>
      <c r="C90" s="29" t="s">
        <v>39</v>
      </c>
      <c r="D90" s="29" t="s">
        <v>41</v>
      </c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37"/>
      <c r="B91" s="35"/>
      <c r="C91" s="29" t="s">
        <v>39</v>
      </c>
      <c r="D91" s="29" t="s">
        <v>42</v>
      </c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37"/>
      <c r="B92" s="35"/>
      <c r="C92" s="29" t="s">
        <v>43</v>
      </c>
      <c r="D92" s="29" t="s">
        <v>44</v>
      </c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37"/>
      <c r="B93" s="35"/>
      <c r="C93" s="29" t="s">
        <v>43</v>
      </c>
      <c r="D93" s="29" t="s">
        <v>45</v>
      </c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37"/>
      <c r="B94" s="35"/>
      <c r="C94" s="29" t="s">
        <v>43</v>
      </c>
      <c r="D94" s="29" t="s">
        <v>46</v>
      </c>
      <c r="E94" s="31"/>
      <c r="F94" s="31"/>
      <c r="G94" s="31"/>
      <c r="H94" s="31"/>
      <c r="I94" s="31"/>
      <c r="J94" s="31"/>
      <c r="K94" s="31"/>
    </row>
    <row r="95" customFormat="false" ht="15" hidden="false" customHeight="true" outlineLevel="0" collapsed="false">
      <c r="A95" s="29" t="n">
        <v>15</v>
      </c>
      <c r="B95" s="35" t="s">
        <v>53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6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1-04-05T06:41:07Z</cp:lastPrinted>
  <dcterms:modified xsi:type="dcterms:W3CDTF">2021-10-07T06:52:32Z</dcterms:modified>
  <cp:revision>0</cp:revision>
  <dc:subject/>
  <dc:title/>
</cp:coreProperties>
</file>