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З-15" sheetId="1" state="visible" r:id="rId2"/>
    <sheet name="ПЗ-16(1)" sheetId="2" state="visible" r:id="rId3"/>
    <sheet name="ПЗ-16(2)" sheetId="3" state="visible" r:id="rId4"/>
    <sheet name="ПЗ-16(3)" sheetId="4" state="visible" r:id="rId5"/>
    <sheet name="ПЗ-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1">
  <si>
    <t xml:space="preserve">ЗАТВЕРДЖЕНО</t>
  </si>
  <si>
    <t xml:space="preserve">Наказ Пенсійного фонду України</t>
  </si>
  <si>
    <t xml:space="preserve">від 30.04.2020 № 36</t>
  </si>
  <si>
    <t xml:space="preserve">ПЗ-15</t>
  </si>
  <si>
    <t xml:space="preserve">Кількість звернень громадян, що надійшли</t>
  </si>
  <si>
    <t xml:space="preserve">до органів Пенсійного фонду України</t>
  </si>
  <si>
    <t xml:space="preserve">в   Головне управління Пенсійного фонду України у Вінницькій області</t>
  </si>
  <si>
    <t xml:space="preserve"> за 6 місяців 2021 року</t>
  </si>
  <si>
    <t xml:space="preserve">№ з/п</t>
  </si>
  <si>
    <t xml:space="preserve">За звітний пер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Надійшло звернень громадян, 
всього</t>
  </si>
  <si>
    <t xml:space="preserve">на особистому прийомі</t>
  </si>
  <si>
    <t xml:space="preserve">на виїзних прийомах</t>
  </si>
  <si>
    <t xml:space="preserve">особисто</t>
  </si>
  <si>
    <t xml:space="preserve">від уповноваженої особи</t>
  </si>
  <si>
    <t xml:space="preserve">поштою</t>
  </si>
  <si>
    <t xml:space="preserve">електонною поштою</t>
  </si>
  <si>
    <t xml:space="preserve">через вебпортал ПФУ</t>
  </si>
  <si>
    <t xml:space="preserve">через інші засоби зв'язку
(факсом, телефон тощо)</t>
  </si>
  <si>
    <t xml:space="preserve">через вищі органи влади та організації</t>
  </si>
  <si>
    <t xml:space="preserve">з Державної установи                              "Урядовий контактний центр"</t>
  </si>
  <si>
    <t xml:space="preserve">Повторних</t>
  </si>
  <si>
    <t xml:space="preserve">Колективних</t>
  </si>
  <si>
    <t xml:space="preserve">Дублетних</t>
  </si>
  <si>
    <t xml:space="preserve">Масових</t>
  </si>
  <si>
    <t xml:space="preserve">Додаток до наказу </t>
  </si>
  <si>
    <t xml:space="preserve">Пенсійного фонду України</t>
  </si>
  <si>
    <t xml:space="preserve">від 11.06.2020 № 45</t>
  </si>
  <si>
    <t xml:space="preserve">від 30.04.2020 № 36 (у редакції наказу</t>
  </si>
  <si>
    <t xml:space="preserve">Пенсійного фонду України </t>
  </si>
  <si>
    <t xml:space="preserve">від 11.06.2020 № 45)</t>
  </si>
  <si>
    <t xml:space="preserve">ПЗ-16(1)</t>
  </si>
  <si>
    <t xml:space="preserve">Результати моніторингу порушених питань у зверненнях, що надійшли</t>
  </si>
  <si>
    <t xml:space="preserve">в  Головне управління Пенсійного фонду України у Вінницькій області</t>
  </si>
  <si>
    <t xml:space="preserve">Питання</t>
  </si>
  <si>
    <t xml:space="preserve">визначення права на призначення пенсії </t>
  </si>
  <si>
    <t xml:space="preserve">перевірки правильності призначення та перерахунку пенсії, в т ч надбавок, доплат</t>
  </si>
  <si>
    <t xml:space="preserve">підвищення розміру пенсії</t>
  </si>
  <si>
    <t xml:space="preserve">індексації пенсії </t>
  </si>
  <si>
    <t xml:space="preserve">роз'яснення діючого пенсійного
законодавства</t>
  </si>
  <si>
    <t xml:space="preserve">внесення змін до діючого пенсійного
законодавства</t>
  </si>
  <si>
    <t xml:space="preserve">витребування довідок та інших матеріалів </t>
  </si>
  <si>
    <t xml:space="preserve">отримання пенсії за фактичним місцем проживання</t>
  </si>
  <si>
    <t xml:space="preserve">правомірності припинення виплати пенсії</t>
  </si>
  <si>
    <t xml:space="preserve">виплати пенсії за минулі періоди </t>
  </si>
  <si>
    <t xml:space="preserve">виплати допомоги на поховання</t>
  </si>
  <si>
    <t xml:space="preserve">виплати пенсії через банк </t>
  </si>
  <si>
    <t xml:space="preserve">виплати пенсії через пошту</t>
  </si>
  <si>
    <t xml:space="preserve">виконання рішень судів </t>
  </si>
  <si>
    <t xml:space="preserve">перевірки виплат на виконання рішень судів</t>
  </si>
  <si>
    <t xml:space="preserve">правомірності утримання з пенсії </t>
  </si>
  <si>
    <t xml:space="preserve">проведення виплат в порядку, затвердженому постановою КМУ № 649
</t>
  </si>
  <si>
    <t xml:space="preserve">перевірки пенсій громадянам, які переїхали
на постійне місце проживання за кордон</t>
  </si>
  <si>
    <t xml:space="preserve">видачі пенсійного посвідчення </t>
  </si>
  <si>
    <t xml:space="preserve">сплати єдиного внеску </t>
  </si>
  <si>
    <t xml:space="preserve">відображення страхових внесків у реєстрі застрахованих осіб</t>
  </si>
  <si>
    <t xml:space="preserve">використання електронних ресурсів </t>
  </si>
  <si>
    <t xml:space="preserve">заборгованості з пенсійних виплат</t>
  </si>
  <si>
    <t xml:space="preserve">корупційних діянь</t>
  </si>
  <si>
    <t xml:space="preserve">скарг на дії посадових осіб</t>
  </si>
  <si>
    <t xml:space="preserve">подяки</t>
  </si>
  <si>
    <t xml:space="preserve">інші</t>
  </si>
  <si>
    <t xml:space="preserve">Обгрунтовані скарги на дії посадових осіб</t>
  </si>
  <si>
    <t xml:space="preserve">ПЗ-16(2)</t>
  </si>
  <si>
    <t xml:space="preserve">Результати моніторингу соціального стану авторів звернень, що надійшли</t>
  </si>
  <si>
    <t xml:space="preserve">в Головне управління Пенсійного фонду України у Вінницькій області</t>
  </si>
  <si>
    <t xml:space="preserve">Соціальний стан</t>
  </si>
  <si>
    <t xml:space="preserve">Пенсіонер</t>
  </si>
  <si>
    <t xml:space="preserve">За віком</t>
  </si>
  <si>
    <t xml:space="preserve">По інвалідності</t>
  </si>
  <si>
    <t xml:space="preserve">По втраті годувальника</t>
  </si>
  <si>
    <t xml:space="preserve">На пільгових умовах</t>
  </si>
  <si>
    <t xml:space="preserve">За вислугу років</t>
  </si>
  <si>
    <t xml:space="preserve">Особа, потерпіла внаслідок ЧК І категорії</t>
  </si>
  <si>
    <t xml:space="preserve">Науковець</t>
  </si>
  <si>
    <t xml:space="preserve">Держслужбовець</t>
  </si>
  <si>
    <t xml:space="preserve">Працівник органу прокуратури, суду</t>
  </si>
  <si>
    <t xml:space="preserve">Працівник льотного складу</t>
  </si>
  <si>
    <t xml:space="preserve">Журналіст</t>
  </si>
  <si>
    <t xml:space="preserve">Працівник митної служби</t>
  </si>
  <si>
    <t xml:space="preserve">Працівник ДПА/ФСУ</t>
  </si>
  <si>
    <t xml:space="preserve">Працівник МВС/Поліція</t>
  </si>
  <si>
    <t xml:space="preserve">Працівник Деп. вик. покарань</t>
  </si>
  <si>
    <t xml:space="preserve">Працівник СБУ</t>
  </si>
  <si>
    <t xml:space="preserve">Працівник МО</t>
  </si>
  <si>
    <t xml:space="preserve">Пенсіонер з числа військовослужбовців</t>
  </si>
  <si>
    <t xml:space="preserve">Робітник</t>
  </si>
  <si>
    <t xml:space="preserve">Селянин</t>
  </si>
  <si>
    <t xml:space="preserve">Працівник бюджетної сфери</t>
  </si>
  <si>
    <t xml:space="preserve">Державний службовець</t>
  </si>
  <si>
    <t xml:space="preserve">Військовослужбовець</t>
  </si>
  <si>
    <t xml:space="preserve">Підприємець</t>
  </si>
  <si>
    <t xml:space="preserve">Безробітний</t>
  </si>
  <si>
    <t xml:space="preserve">Учень, студент</t>
  </si>
  <si>
    <t xml:space="preserve">Служитель релігійної організації</t>
  </si>
  <si>
    <t xml:space="preserve">Особа, що позбавлена волі; 
особа, воля якої обмежена</t>
  </si>
  <si>
    <t xml:space="preserve">Інші</t>
  </si>
  <si>
    <t xml:space="preserve">ПЗ-16(3)</t>
  </si>
  <si>
    <t xml:space="preserve">Результати моніторингу категорій заявників та результатів розгляду звернень, </t>
  </si>
  <si>
    <t xml:space="preserve">що надійшли до органів Пенсійного фонду України</t>
  </si>
  <si>
    <t xml:space="preserve">Категорії</t>
  </si>
  <si>
    <t xml:space="preserve">Учасник війни</t>
  </si>
  <si>
    <t xml:space="preserve">Дитина війни</t>
  </si>
  <si>
    <t xml:space="preserve">Особа з інвалідністю внаслідок Другої світової війни</t>
  </si>
  <si>
    <t xml:space="preserve">Особа з інвалідністю внаслідок війни</t>
  </si>
  <si>
    <t xml:space="preserve">Учасник бойових дій</t>
  </si>
  <si>
    <t xml:space="preserve">Ветеран праці</t>
  </si>
  <si>
    <t xml:space="preserve">Ветеран військової служби</t>
  </si>
  <si>
    <t xml:space="preserve">Особа з інвалідністю І групи</t>
  </si>
  <si>
    <t xml:space="preserve">Особа з інвалідністю ІІ групи</t>
  </si>
  <si>
    <t xml:space="preserve">Особа з інвалідністю ІІІ групи</t>
  </si>
  <si>
    <t xml:space="preserve">Дитина з інвалідністю</t>
  </si>
  <si>
    <t xml:space="preserve">Одинока мати</t>
  </si>
  <si>
    <t xml:space="preserve">Мати-героїня</t>
  </si>
  <si>
    <t xml:space="preserve">Багатодітна сім'я</t>
  </si>
  <si>
    <t xml:space="preserve">Особа, що потерпіла від Чорнобильської катастрофи</t>
  </si>
  <si>
    <t xml:space="preserve">Учасник ліквідації аварії на Чорнобильській АЕС</t>
  </si>
  <si>
    <t xml:space="preserve">Герой України</t>
  </si>
  <si>
    <t xml:space="preserve">Герой Радянського Союзу</t>
  </si>
  <si>
    <t xml:space="preserve">Герой Соціалістичної Праці</t>
  </si>
  <si>
    <t xml:space="preserve">Дитина</t>
  </si>
  <si>
    <t xml:space="preserve">Інші категорії</t>
  </si>
  <si>
    <t xml:space="preserve">Сім'ї загиблих військовослужбовців</t>
  </si>
  <si>
    <t xml:space="preserve">Учасник АТО</t>
  </si>
  <si>
    <t xml:space="preserve">Результати розгляду</t>
  </si>
  <si>
    <t xml:space="preserve">Вирішено позитивно</t>
  </si>
  <si>
    <t xml:space="preserve">Відмовлено у задоволенні</t>
  </si>
  <si>
    <t xml:space="preserve">Дано роз'яснення</t>
  </si>
  <si>
    <t xml:space="preserve">Звернення, що повернуто авторові 
відповідно до статей 5 і 7 Закону України "Про звернення громадян"</t>
  </si>
  <si>
    <t xml:space="preserve">Звернення, що пересилається за належністю відповідно до статті 7 Закону України "Про звернення громадян"</t>
  </si>
  <si>
    <t xml:space="preserve">Звернення, що не підлягає розгляду
відповідно до статей 8 і 17 Закону України "Про звернення громадян"</t>
  </si>
  <si>
    <t xml:space="preserve">В стадії розгляду</t>
  </si>
  <si>
    <t xml:space="preserve">Розглянуто, надано відповідь з
порушенням термінів виконання</t>
  </si>
  <si>
    <t xml:space="preserve">ПЗ-17</t>
  </si>
  <si>
    <t xml:space="preserve">Результати моніторингу роботи сервісних центрів та актуальних напрямків інформаційно-роз'яснювальної роботи</t>
  </si>
  <si>
    <t xml:space="preserve">органів Пенсійного фонду України
                  </t>
  </si>
  <si>
    <t xml:space="preserve">в Головному управлінні Пенсійного фонду України у Вінницькій області</t>
  </si>
  <si>
    <t xml:space="preserve">Щодо сервісних центрів</t>
  </si>
  <si>
    <t xml:space="preserve"> </t>
  </si>
  <si>
    <t xml:space="preserve">кількість сервісних центрів</t>
  </si>
  <si>
    <t xml:space="preserve">кількість громадян, що звернулись</t>
  </si>
  <si>
    <t xml:space="preserve">кількість наданих консультацій,
роз'яснень, послуг</t>
  </si>
  <si>
    <t xml:space="preserve">кількість перевірок, що проводились вищими органами влади щодо діяльності сервісних центрів</t>
  </si>
  <si>
    <t xml:space="preserve">кількість перевірок, що проводились місцевою владою щодо діяльності приймалень громадян</t>
  </si>
  <si>
    <t xml:space="preserve">Кількість громадян, які отримали
консультації та роз'яснення під час роботи "гарячих телефонних ліній"</t>
  </si>
  <si>
    <t xml:space="preserve">Кількість повторних звернень, які
розглянуті на засіданнях колегіальних органів</t>
  </si>
  <si>
    <t xml:space="preserve">Кількість заявників, які взяли
участь у перевірці поданих звернень та ознайомились з матеріалами перевірок</t>
  </si>
  <si>
    <t xml:space="preserve">Кількість проведених виїзних
прийомів до осіб з обмеженими фізичними можливостями, інвалідів по зору та осіб, яким виповнилося 80 і більше рок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_-* #,##0\ _₽_-;\-* #,##0\ _₽_-;_-* &quot;- &quot;_₽_-;_-@_-"/>
    <numFmt numFmtId="169" formatCode="@"/>
    <numFmt numFmtId="170" formatCode="_-* #,##0.0_р_._-;\-* #,##0.0_р_._-;_-* \-??_р_._-;_-@_-"/>
    <numFmt numFmtId="171" formatCode="_-* #,##0_р_._-;\-* #,##0_р_._-;_-* \-??_р_._-;_-@_-"/>
    <numFmt numFmtId="172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інансови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99"/>
    <col collapsed="false" customWidth="true" hidden="false" outlineLevel="0" max="3" min="3" style="1" width="15.41"/>
    <col collapsed="false" customWidth="true" hidden="false" outlineLevel="0" max="4" min="4" style="1" width="15.13"/>
    <col collapsed="false" customWidth="true" hidden="false" outlineLevel="0" max="5" min="5" style="1" width="16.28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5.75" hidden="false" customHeight="false" outlineLevel="0" collapsed="false">
      <c r="E2" s="2" t="s">
        <v>1</v>
      </c>
      <c r="G2" s="3"/>
    </row>
    <row r="3" customFormat="false" ht="15.75" hidden="false" customHeight="false" outlineLevel="0" collapsed="false">
      <c r="E3" s="2" t="s">
        <v>2</v>
      </c>
      <c r="G3" s="3"/>
    </row>
    <row r="4" customFormat="false" ht="15" hidden="false" customHeight="false" outlineLevel="0" collapsed="false">
      <c r="G4" s="3"/>
    </row>
    <row r="5" customFormat="false" ht="15.75" hidden="false" customHeight="false" outlineLevel="0" collapsed="false">
      <c r="F5" s="4" t="s">
        <v>3</v>
      </c>
      <c r="G5" s="3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21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9" t="s">
        <v>10</v>
      </c>
      <c r="E10" s="7" t="s">
        <v>11</v>
      </c>
      <c r="F10" s="7" t="s">
        <v>12</v>
      </c>
    </row>
    <row r="11" s="10" customFormat="true" ht="28.9" hidden="false" customHeight="true" outlineLevel="0" collapsed="false">
      <c r="A11" s="7"/>
      <c r="B11" s="7"/>
      <c r="C11" s="8"/>
      <c r="D11" s="9"/>
      <c r="E11" s="7"/>
      <c r="F11" s="7"/>
    </row>
    <row r="12" s="10" customFormat="true" ht="16.15" hidden="false" customHeight="true" outlineLevel="0" collapsed="false">
      <c r="A12" s="7" t="n">
        <v>1</v>
      </c>
      <c r="B12" s="7" t="n">
        <v>2</v>
      </c>
      <c r="C12" s="11" t="n">
        <v>3</v>
      </c>
      <c r="D12" s="12" t="n">
        <v>4</v>
      </c>
      <c r="E12" s="13" t="n">
        <v>5</v>
      </c>
      <c r="F12" s="13" t="n">
        <v>6</v>
      </c>
    </row>
    <row r="13" s="10" customFormat="true" ht="37.15" hidden="false" customHeight="true" outlineLevel="0" collapsed="false">
      <c r="A13" s="14" t="n">
        <v>1</v>
      </c>
      <c r="B13" s="15" t="s">
        <v>13</v>
      </c>
      <c r="C13" s="16" t="n">
        <v>7079</v>
      </c>
      <c r="D13" s="16" t="n">
        <v>3493</v>
      </c>
      <c r="E13" s="16" t="n">
        <f aca="false">C13-D13</f>
        <v>3586</v>
      </c>
      <c r="F13" s="17" t="n">
        <f aca="false">IF(C13&lt;&gt;0,(C13/D13)*100,0)</f>
        <v>202.662467792728</v>
      </c>
    </row>
    <row r="14" s="10" customFormat="true" ht="34.9" hidden="false" customHeight="true" outlineLevel="0" collapsed="false">
      <c r="A14" s="18"/>
      <c r="B14" s="19" t="s">
        <v>14</v>
      </c>
      <c r="C14" s="16" t="n">
        <v>89</v>
      </c>
      <c r="D14" s="16" t="n">
        <v>665</v>
      </c>
      <c r="E14" s="16" t="n">
        <f aca="false">C14-D14</f>
        <v>-576</v>
      </c>
      <c r="F14" s="17" t="n">
        <f aca="false">IF(C14&lt;&gt;0,(C14/D14)*100,0)</f>
        <v>13.3834586466165</v>
      </c>
    </row>
    <row r="15" s="10" customFormat="true" ht="33" hidden="false" customHeight="true" outlineLevel="0" collapsed="false">
      <c r="A15" s="18"/>
      <c r="B15" s="20" t="s">
        <v>15</v>
      </c>
      <c r="C15" s="16" t="n">
        <v>188</v>
      </c>
      <c r="D15" s="16" t="n">
        <v>115</v>
      </c>
      <c r="E15" s="16" t="n">
        <f aca="false">C15-D15</f>
        <v>73</v>
      </c>
      <c r="F15" s="17" t="n">
        <f aca="false">IF(C15&lt;&gt;0,(C15/D15)*100,0)</f>
        <v>163.478260869565</v>
      </c>
    </row>
    <row r="16" s="10" customFormat="true" ht="33" hidden="false" customHeight="true" outlineLevel="0" collapsed="false">
      <c r="A16" s="18"/>
      <c r="B16" s="20" t="s">
        <v>16</v>
      </c>
      <c r="C16" s="16" t="n">
        <v>2216</v>
      </c>
      <c r="D16" s="16" t="n">
        <v>472</v>
      </c>
      <c r="E16" s="16" t="n">
        <f aca="false">C16-D16</f>
        <v>1744</v>
      </c>
      <c r="F16" s="17" t="n">
        <f aca="false">IF(C16&lt;&gt;0,(C16/D16)*100,0)</f>
        <v>469.491525423729</v>
      </c>
    </row>
    <row r="17" s="10" customFormat="true" ht="33" hidden="false" customHeight="true" outlineLevel="0" collapsed="false">
      <c r="A17" s="18"/>
      <c r="B17" s="20" t="s">
        <v>17</v>
      </c>
      <c r="C17" s="16" t="n">
        <v>7</v>
      </c>
      <c r="D17" s="16" t="n">
        <v>2</v>
      </c>
      <c r="E17" s="16" t="n">
        <f aca="false">C17-D17</f>
        <v>5</v>
      </c>
      <c r="F17" s="17" t="n">
        <f aca="false">IF(C17&lt;&gt;0,(C17/D17)*100,0)</f>
        <v>350</v>
      </c>
    </row>
    <row r="18" s="10" customFormat="true" ht="33" hidden="false" customHeight="true" outlineLevel="0" collapsed="false">
      <c r="A18" s="18"/>
      <c r="B18" s="20" t="s">
        <v>18</v>
      </c>
      <c r="C18" s="16" t="n">
        <v>1296</v>
      </c>
      <c r="D18" s="16" t="n">
        <v>500</v>
      </c>
      <c r="E18" s="16" t="n">
        <f aca="false">C18-D18</f>
        <v>796</v>
      </c>
      <c r="F18" s="17" t="n">
        <f aca="false">IF(C18&lt;&gt;0,(C18/D18)*100,0)</f>
        <v>259.2</v>
      </c>
    </row>
    <row r="19" s="10" customFormat="true" ht="33" hidden="false" customHeight="true" outlineLevel="0" collapsed="false">
      <c r="A19" s="18"/>
      <c r="B19" s="20" t="s">
        <v>19</v>
      </c>
      <c r="C19" s="16" t="n">
        <v>250</v>
      </c>
      <c r="D19" s="16" t="n">
        <v>156</v>
      </c>
      <c r="E19" s="16" t="n">
        <f aca="false">C19-D19</f>
        <v>94</v>
      </c>
      <c r="F19" s="17" t="n">
        <f aca="false">IF(C19&lt;&gt;0,(C19/D19)*100,0)</f>
        <v>160.25641025641</v>
      </c>
    </row>
    <row r="20" s="10" customFormat="true" ht="33" hidden="false" customHeight="true" outlineLevel="0" collapsed="false">
      <c r="A20" s="18"/>
      <c r="B20" s="20" t="s">
        <v>20</v>
      </c>
      <c r="C20" s="16" t="n">
        <v>1634</v>
      </c>
      <c r="D20" s="16" t="n">
        <v>710</v>
      </c>
      <c r="E20" s="16" t="n">
        <f aca="false">C20-D20</f>
        <v>924</v>
      </c>
      <c r="F20" s="17" t="n">
        <f aca="false">IF(C20&lt;&gt;0,(C20/D20)*100,0)</f>
        <v>230.140845070423</v>
      </c>
    </row>
    <row r="21" customFormat="false" ht="39" hidden="false" customHeight="true" outlineLevel="0" collapsed="false">
      <c r="A21" s="21"/>
      <c r="B21" s="22" t="s">
        <v>21</v>
      </c>
      <c r="C21" s="16" t="n">
        <v>1</v>
      </c>
      <c r="D21" s="16" t="n">
        <v>0</v>
      </c>
      <c r="E21" s="16" t="n">
        <f aca="false">C21-D21</f>
        <v>1</v>
      </c>
      <c r="F21" s="17" t="e">
        <f aca="false">IF(C21&lt;&gt;0,(C21/D21)*100,0)</f>
        <v>#DIV/0!</v>
      </c>
    </row>
    <row r="22" customFormat="false" ht="33" hidden="false" customHeight="true" outlineLevel="0" collapsed="false">
      <c r="A22" s="21"/>
      <c r="B22" s="23" t="s">
        <v>22</v>
      </c>
      <c r="C22" s="16" t="n">
        <v>244</v>
      </c>
      <c r="D22" s="16" t="n">
        <v>61</v>
      </c>
      <c r="E22" s="16" t="n">
        <f aca="false">C22-D22</f>
        <v>183</v>
      </c>
      <c r="F22" s="17" t="n">
        <f aca="false">IF(C22&lt;&gt;0,(C22/D22)*100,0)</f>
        <v>400</v>
      </c>
    </row>
    <row r="23" customFormat="false" ht="33" hidden="false" customHeight="true" outlineLevel="0" collapsed="false">
      <c r="A23" s="21"/>
      <c r="B23" s="22" t="s">
        <v>23</v>
      </c>
      <c r="C23" s="16" t="n">
        <v>1154</v>
      </c>
      <c r="D23" s="16" t="n">
        <v>812</v>
      </c>
      <c r="E23" s="16" t="n">
        <f aca="false">C23-D23</f>
        <v>342</v>
      </c>
      <c r="F23" s="17" t="n">
        <f aca="false">IF(C23&lt;&gt;0,(C23/D23)*100,0)</f>
        <v>142.118226600985</v>
      </c>
    </row>
    <row r="24" customFormat="false" ht="37.15" hidden="false" customHeight="true" outlineLevel="0" collapsed="false">
      <c r="A24" s="14" t="n">
        <v>2</v>
      </c>
      <c r="B24" s="15" t="s">
        <v>24</v>
      </c>
      <c r="C24" s="16" t="n">
        <v>53</v>
      </c>
      <c r="D24" s="16" t="n">
        <v>69</v>
      </c>
      <c r="E24" s="16" t="n">
        <f aca="false">C24-D24</f>
        <v>-16</v>
      </c>
      <c r="F24" s="17" t="n">
        <f aca="false">IF(C24&lt;&gt;0,(C24/D24)*100,0)</f>
        <v>76.8115942028986</v>
      </c>
    </row>
    <row r="25" customFormat="false" ht="33.6" hidden="false" customHeight="true" outlineLevel="0" collapsed="false">
      <c r="A25" s="14" t="n">
        <v>3</v>
      </c>
      <c r="B25" s="14" t="s">
        <v>25</v>
      </c>
      <c r="C25" s="16" t="n">
        <v>5</v>
      </c>
      <c r="D25" s="16" t="n">
        <v>3</v>
      </c>
      <c r="E25" s="16" t="n">
        <f aca="false">C25-D25</f>
        <v>2</v>
      </c>
      <c r="F25" s="17" t="n">
        <f aca="false">IF(C25&lt;&gt;0,(C25/D25)*100,0)</f>
        <v>166.666666666667</v>
      </c>
    </row>
    <row r="26" customFormat="false" ht="32.45" hidden="false" customHeight="true" outlineLevel="0" collapsed="false">
      <c r="A26" s="14" t="n">
        <v>4</v>
      </c>
      <c r="B26" s="14" t="s">
        <v>26</v>
      </c>
      <c r="C26" s="16" t="n">
        <v>17</v>
      </c>
      <c r="D26" s="16" t="n">
        <v>18</v>
      </c>
      <c r="E26" s="16" t="n">
        <f aca="false">C26-D26</f>
        <v>-1</v>
      </c>
      <c r="F26" s="17" t="n">
        <f aca="false">IF(C26&lt;&gt;0,(C26/D26)*100,0)</f>
        <v>94.4444444444444</v>
      </c>
    </row>
    <row r="27" customFormat="false" ht="32.45" hidden="false" customHeight="true" outlineLevel="0" collapsed="false">
      <c r="A27" s="14" t="n">
        <v>5</v>
      </c>
      <c r="B27" s="14" t="s">
        <v>27</v>
      </c>
      <c r="C27" s="16" t="n">
        <v>0</v>
      </c>
      <c r="D27" s="16" t="n">
        <v>0</v>
      </c>
      <c r="E27" s="16" t="n">
        <f aca="false">C27-D27</f>
        <v>0</v>
      </c>
      <c r="F27" s="17" t="n">
        <f aca="false">IF(C27&lt;&gt;0,(C27/D27)*100,0)</f>
        <v>0</v>
      </c>
    </row>
    <row r="28" customFormat="false" ht="12.75" hidden="false" customHeight="false" outlineLevel="0" collapsed="false">
      <c r="C28" s="24"/>
      <c r="D28" s="24"/>
      <c r="E28" s="24"/>
      <c r="F28" s="24"/>
    </row>
    <row r="30" customFormat="false" ht="15.75" hidden="false" customHeight="false" outlineLevel="0" collapsed="false">
      <c r="A30" s="25"/>
      <c r="B30" s="25"/>
      <c r="D30" s="26"/>
      <c r="E30" s="26"/>
    </row>
    <row r="31" customFormat="false" ht="15.75" hidden="false" customHeight="false" outlineLevel="0" collapsed="false">
      <c r="B31" s="25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8" activeCellId="0" sqref="C18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99"/>
    <col collapsed="false" customWidth="true" hidden="false" outlineLevel="0" max="3" min="3" style="1" width="15.99"/>
    <col collapsed="false" customWidth="true" hidden="false" outlineLevel="0" max="4" min="4" style="1" width="16.28"/>
    <col collapsed="false" customWidth="true" hidden="false" outlineLevel="0" max="5" min="5" style="1" width="15.13"/>
    <col collapsed="false" customWidth="true" hidden="false" outlineLevel="0" max="6" min="6" style="1" width="17.28"/>
    <col collapsed="false" customWidth="true" hidden="false" outlineLevel="0" max="7" min="7" style="1" width="13.14"/>
    <col collapsed="false" customWidth="false" hidden="false" outlineLevel="0" max="257" min="8" style="1" width="13.85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7" t="s">
        <v>30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31</v>
      </c>
      <c r="F6" s="28"/>
      <c r="G6" s="3"/>
    </row>
    <row r="7" customFormat="false" ht="15.75" hidden="false" customHeight="false" outlineLevel="0" collapsed="false">
      <c r="E7" s="27" t="s">
        <v>32</v>
      </c>
      <c r="F7" s="28"/>
      <c r="G7" s="3"/>
    </row>
    <row r="8" customFormat="false" ht="15.75" hidden="false" customHeight="false" outlineLevel="0" collapsed="false">
      <c r="E8" s="27" t="s">
        <v>33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34</v>
      </c>
    </row>
    <row r="11" customFormat="false" ht="18.75" hidden="false" customHeight="true" outlineLevel="0" collapsed="false">
      <c r="A11" s="5" t="s">
        <v>35</v>
      </c>
      <c r="B11" s="5"/>
      <c r="C11" s="5"/>
      <c r="D11" s="5"/>
      <c r="E11" s="5"/>
      <c r="F11" s="5"/>
    </row>
    <row r="12" customFormat="false" ht="18.75" hidden="false" customHeight="true" outlineLevel="0" collapsed="false">
      <c r="A12" s="5" t="s">
        <v>5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36</v>
      </c>
      <c r="B13" s="6"/>
      <c r="C13" s="6"/>
      <c r="D13" s="6"/>
      <c r="E13" s="6"/>
      <c r="F13" s="6"/>
    </row>
    <row r="14" customFormat="false" ht="24.7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9" t="s">
        <v>10</v>
      </c>
      <c r="E15" s="7" t="s">
        <v>11</v>
      </c>
      <c r="F15" s="7" t="s">
        <v>12</v>
      </c>
    </row>
    <row r="16" s="10" customFormat="true" ht="28.9" hidden="false" customHeight="true" outlineLevel="0" collapsed="false">
      <c r="A16" s="7"/>
      <c r="B16" s="7"/>
      <c r="C16" s="8"/>
      <c r="D16" s="9"/>
      <c r="E16" s="7"/>
      <c r="F16" s="7"/>
    </row>
    <row r="17" s="10" customFormat="true" ht="15" hidden="false" customHeight="true" outlineLevel="0" collapsed="false">
      <c r="A17" s="7" t="n">
        <v>1</v>
      </c>
      <c r="B17" s="7" t="n">
        <v>2</v>
      </c>
      <c r="C17" s="11" t="n">
        <v>3</v>
      </c>
      <c r="D17" s="12" t="n">
        <v>4</v>
      </c>
      <c r="E17" s="13" t="n">
        <v>5</v>
      </c>
      <c r="F17" s="13" t="n">
        <v>6</v>
      </c>
    </row>
    <row r="18" s="10" customFormat="true" ht="12.75" hidden="false" customHeight="false" outlineLevel="0" collapsed="false">
      <c r="A18" s="18" t="n">
        <v>1</v>
      </c>
      <c r="B18" s="18" t="s">
        <v>37</v>
      </c>
      <c r="C18" s="16" t="n">
        <v>7079</v>
      </c>
      <c r="D18" s="16" t="n">
        <v>3493</v>
      </c>
      <c r="E18" s="16" t="n">
        <f aca="false">C18-D18</f>
        <v>3586</v>
      </c>
      <c r="F18" s="30"/>
    </row>
    <row r="19" s="10" customFormat="true" ht="21" hidden="false" customHeight="true" outlineLevel="0" collapsed="false">
      <c r="A19" s="18"/>
      <c r="B19" s="23" t="s">
        <v>38</v>
      </c>
      <c r="C19" s="16" t="n">
        <v>120</v>
      </c>
      <c r="D19" s="16" t="n">
        <v>120</v>
      </c>
      <c r="E19" s="16" t="n">
        <f aca="false">C19-D19</f>
        <v>0</v>
      </c>
      <c r="F19" s="31" t="n">
        <f aca="false">IF(C19&lt;&gt;0,(C19/D19)*100)</f>
        <v>100</v>
      </c>
    </row>
    <row r="20" s="10" customFormat="true" ht="32.25" hidden="false" customHeight="true" outlineLevel="0" collapsed="false">
      <c r="A20" s="18"/>
      <c r="B20" s="22" t="s">
        <v>39</v>
      </c>
      <c r="C20" s="16" t="n">
        <v>2897</v>
      </c>
      <c r="D20" s="16" t="n">
        <v>1107</v>
      </c>
      <c r="E20" s="16" t="n">
        <f aca="false">C20-D20</f>
        <v>1790</v>
      </c>
      <c r="F20" s="31" t="n">
        <f aca="false">IF(C20&lt;&gt;0,(C20/D20)*100)</f>
        <v>261.698283649503</v>
      </c>
    </row>
    <row r="21" customFormat="false" ht="13.9" hidden="false" customHeight="true" outlineLevel="0" collapsed="false">
      <c r="A21" s="21"/>
      <c r="B21" s="23" t="s">
        <v>40</v>
      </c>
      <c r="C21" s="16" t="n">
        <v>621</v>
      </c>
      <c r="D21" s="16" t="n">
        <v>458</v>
      </c>
      <c r="E21" s="16" t="n">
        <f aca="false">C21-D21</f>
        <v>163</v>
      </c>
      <c r="F21" s="31" t="n">
        <f aca="false">IF(C21&lt;&gt;0,(C21/D21)*100)</f>
        <v>135.589519650655</v>
      </c>
    </row>
    <row r="22" customFormat="false" ht="13.9" hidden="false" customHeight="true" outlineLevel="0" collapsed="false">
      <c r="A22" s="21"/>
      <c r="B22" s="1" t="s">
        <v>41</v>
      </c>
      <c r="C22" s="16" t="n">
        <v>359</v>
      </c>
      <c r="D22" s="16" t="n">
        <v>266</v>
      </c>
      <c r="E22" s="16" t="n">
        <f aca="false">C22-D22</f>
        <v>93</v>
      </c>
      <c r="F22" s="31" t="n">
        <f aca="false">IF(C22&lt;&gt;0,(C22/D22)*100)</f>
        <v>134.962406015038</v>
      </c>
    </row>
    <row r="23" customFormat="false" ht="31.9" hidden="false" customHeight="true" outlineLevel="0" collapsed="false">
      <c r="A23" s="21"/>
      <c r="B23" s="22" t="s">
        <v>42</v>
      </c>
      <c r="C23" s="16" t="n">
        <v>491</v>
      </c>
      <c r="D23" s="16" t="n">
        <v>422</v>
      </c>
      <c r="E23" s="16" t="n">
        <f aca="false">C23-D23</f>
        <v>69</v>
      </c>
      <c r="F23" s="31" t="n">
        <f aca="false">IF(C23&lt;&gt;0,(C23/D23)*100)</f>
        <v>116.350710900474</v>
      </c>
    </row>
    <row r="24" customFormat="false" ht="30" hidden="false" customHeight="true" outlineLevel="0" collapsed="false">
      <c r="A24" s="21"/>
      <c r="B24" s="22" t="s">
        <v>43</v>
      </c>
      <c r="C24" s="16" t="n">
        <v>3</v>
      </c>
      <c r="D24" s="16" t="n">
        <v>1</v>
      </c>
      <c r="E24" s="16" t="n">
        <f aca="false">C24-D24</f>
        <v>2</v>
      </c>
      <c r="F24" s="31" t="n">
        <f aca="false">IF(C24&lt;&gt;0,(C24/D24)*100)</f>
        <v>300</v>
      </c>
    </row>
    <row r="25" customFormat="false" ht="12.75" hidden="false" customHeight="false" outlineLevel="0" collapsed="false">
      <c r="A25" s="21"/>
      <c r="B25" s="23" t="s">
        <v>44</v>
      </c>
      <c r="C25" s="16" t="n">
        <v>760</v>
      </c>
      <c r="D25" s="16" t="n">
        <v>371</v>
      </c>
      <c r="E25" s="16" t="n">
        <f aca="false">C25-D25</f>
        <v>389</v>
      </c>
      <c r="F25" s="31" t="n">
        <f aca="false">IF(C25&lt;&gt;0,(C25/D25)*100)</f>
        <v>204.851752021563</v>
      </c>
    </row>
    <row r="26" customFormat="false" ht="25.5" hidden="false" customHeight="false" outlineLevel="0" collapsed="false">
      <c r="A26" s="21"/>
      <c r="B26" s="22" t="s">
        <v>45</v>
      </c>
      <c r="C26" s="16" t="n">
        <v>3</v>
      </c>
      <c r="D26" s="16" t="n">
        <v>13</v>
      </c>
      <c r="E26" s="16" t="n">
        <f aca="false">C26-D26</f>
        <v>-10</v>
      </c>
      <c r="F26" s="31" t="n">
        <f aca="false">IF(C26&lt;&gt;0,(C26/D26)*100)</f>
        <v>23.0769230769231</v>
      </c>
    </row>
    <row r="27" customFormat="false" ht="12.75" hidden="false" customHeight="false" outlineLevel="0" collapsed="false">
      <c r="A27" s="21"/>
      <c r="B27" s="1" t="s">
        <v>46</v>
      </c>
      <c r="C27" s="16" t="n">
        <v>18</v>
      </c>
      <c r="D27" s="16" t="n">
        <v>14</v>
      </c>
      <c r="E27" s="16" t="n">
        <f aca="false">C27-D27</f>
        <v>4</v>
      </c>
      <c r="F27" s="31" t="n">
        <f aca="false">IF(C27&lt;&gt;0,(C27/D27)*100)</f>
        <v>128.571428571429</v>
      </c>
    </row>
    <row r="28" customFormat="false" ht="12.75" hidden="false" customHeight="false" outlineLevel="0" collapsed="false">
      <c r="A28" s="21"/>
      <c r="B28" s="23" t="s">
        <v>47</v>
      </c>
      <c r="C28" s="16" t="n">
        <v>21</v>
      </c>
      <c r="D28" s="16" t="n">
        <v>11</v>
      </c>
      <c r="E28" s="16" t="n">
        <f aca="false">C28-D28</f>
        <v>10</v>
      </c>
      <c r="F28" s="31" t="n">
        <f aca="false">IF(C28&lt;&gt;0,(C28/D28)*100)</f>
        <v>190.909090909091</v>
      </c>
    </row>
    <row r="29" customFormat="false" ht="12.75" hidden="false" customHeight="false" outlineLevel="0" collapsed="false">
      <c r="A29" s="21"/>
      <c r="B29" s="23" t="s">
        <v>48</v>
      </c>
      <c r="C29" s="16" t="n">
        <v>20</v>
      </c>
      <c r="D29" s="16" t="n">
        <v>16</v>
      </c>
      <c r="E29" s="16" t="n">
        <f aca="false">C29-D29</f>
        <v>4</v>
      </c>
      <c r="F29" s="31" t="n">
        <f aca="false">IF(C29&lt;&gt;0,(C29/D29)*100)</f>
        <v>125</v>
      </c>
    </row>
    <row r="30" customFormat="false" ht="12.75" hidden="false" customHeight="false" outlineLevel="0" collapsed="false">
      <c r="A30" s="21"/>
      <c r="B30" s="23" t="s">
        <v>49</v>
      </c>
      <c r="C30" s="16" t="n">
        <v>13</v>
      </c>
      <c r="D30" s="16" t="n">
        <v>12</v>
      </c>
      <c r="E30" s="16" t="n">
        <f aca="false">C30-D30</f>
        <v>1</v>
      </c>
      <c r="F30" s="31" t="n">
        <f aca="false">IF(C30&lt;&gt;0,(C30/D30)*100)</f>
        <v>108.333333333333</v>
      </c>
    </row>
    <row r="31" customFormat="false" ht="15" hidden="false" customHeight="true" outlineLevel="0" collapsed="false">
      <c r="A31" s="21"/>
      <c r="B31" s="23" t="s">
        <v>50</v>
      </c>
      <c r="C31" s="16" t="n">
        <v>19</v>
      </c>
      <c r="D31" s="16" t="n">
        <v>11</v>
      </c>
      <c r="E31" s="16" t="n">
        <f aca="false">C31-D31</f>
        <v>8</v>
      </c>
      <c r="F31" s="31" t="n">
        <f aca="false">IF(C31&lt;&gt;0,(C31/D31)*100)</f>
        <v>172.727272727273</v>
      </c>
    </row>
    <row r="32" customFormat="false" ht="15.75" hidden="false" customHeight="true" outlineLevel="0" collapsed="false">
      <c r="A32" s="21"/>
      <c r="B32" s="23" t="s">
        <v>51</v>
      </c>
      <c r="C32" s="16" t="n">
        <v>1183</v>
      </c>
      <c r="D32" s="16" t="n">
        <v>203</v>
      </c>
      <c r="E32" s="16" t="n">
        <f aca="false">C32-D32</f>
        <v>980</v>
      </c>
      <c r="F32" s="31" t="n">
        <f aca="false">IF(C32&lt;&gt;0,(C32/D32)*100)</f>
        <v>582.758620689655</v>
      </c>
    </row>
    <row r="33" customFormat="false" ht="21.75" hidden="false" customHeight="true" outlineLevel="0" collapsed="false">
      <c r="A33" s="18"/>
      <c r="B33" s="23" t="s">
        <v>52</v>
      </c>
      <c r="C33" s="16" t="n">
        <v>10</v>
      </c>
      <c r="D33" s="16" t="n">
        <v>3</v>
      </c>
      <c r="E33" s="16" t="n">
        <f aca="false">C33-D33</f>
        <v>7</v>
      </c>
      <c r="F33" s="31" t="n">
        <v>0</v>
      </c>
    </row>
    <row r="34" customFormat="false" ht="17.25" hidden="false" customHeight="true" outlineLevel="0" collapsed="false">
      <c r="A34" s="21"/>
      <c r="B34" s="23" t="s">
        <v>53</v>
      </c>
      <c r="C34" s="16" t="n">
        <v>40</v>
      </c>
      <c r="D34" s="16" t="n">
        <v>36</v>
      </c>
      <c r="E34" s="16" t="n">
        <f aca="false">C34-D34</f>
        <v>4</v>
      </c>
      <c r="F34" s="31" t="n">
        <f aca="false">IF(C34&lt;&gt;0,(C34/D34)*100)</f>
        <v>111.111111111111</v>
      </c>
    </row>
    <row r="35" customFormat="false" ht="30.75" hidden="false" customHeight="true" outlineLevel="0" collapsed="false">
      <c r="A35" s="21"/>
      <c r="B35" s="22" t="s">
        <v>54</v>
      </c>
      <c r="C35" s="16" t="n">
        <v>0</v>
      </c>
      <c r="D35" s="16" t="n">
        <v>0</v>
      </c>
      <c r="E35" s="16" t="n">
        <f aca="false">C35-D35</f>
        <v>0</v>
      </c>
      <c r="F35" s="31" t="n">
        <v>0</v>
      </c>
    </row>
    <row r="36" customFormat="false" ht="31.15" hidden="false" customHeight="true" outlineLevel="0" collapsed="false">
      <c r="A36" s="21"/>
      <c r="B36" s="22" t="s">
        <v>55</v>
      </c>
      <c r="C36" s="16" t="n">
        <v>0</v>
      </c>
      <c r="D36" s="16" t="n">
        <v>0</v>
      </c>
      <c r="E36" s="16" t="n">
        <f aca="false">C36-D36</f>
        <v>0</v>
      </c>
      <c r="F36" s="31" t="n">
        <v>0</v>
      </c>
    </row>
    <row r="37" customFormat="false" ht="15" hidden="false" customHeight="true" outlineLevel="0" collapsed="false">
      <c r="A37" s="21"/>
      <c r="B37" s="1" t="s">
        <v>56</v>
      </c>
      <c r="C37" s="16" t="n">
        <v>7</v>
      </c>
      <c r="D37" s="16" t="n">
        <v>14</v>
      </c>
      <c r="E37" s="16" t="n">
        <f aca="false">C37-D37</f>
        <v>-7</v>
      </c>
      <c r="F37" s="31" t="n">
        <f aca="false">IF(C37&lt;&gt;0,(C37/D37)*100)</f>
        <v>50</v>
      </c>
    </row>
    <row r="38" customFormat="false" ht="15.75" hidden="false" customHeight="true" outlineLevel="0" collapsed="false">
      <c r="A38" s="21"/>
      <c r="B38" s="23" t="s">
        <v>57</v>
      </c>
      <c r="C38" s="16" t="n">
        <v>47</v>
      </c>
      <c r="D38" s="16" t="n">
        <v>27</v>
      </c>
      <c r="E38" s="16" t="n">
        <f aca="false">C38-D38</f>
        <v>20</v>
      </c>
      <c r="F38" s="31" t="n">
        <f aca="false">IF(C38&lt;&gt;0,(C38/D38)*100)</f>
        <v>174.074074074074</v>
      </c>
    </row>
    <row r="39" customFormat="false" ht="27.75" hidden="false" customHeight="true" outlineLevel="0" collapsed="false">
      <c r="A39" s="21"/>
      <c r="B39" s="22" t="s">
        <v>58</v>
      </c>
      <c r="C39" s="16" t="n">
        <v>58</v>
      </c>
      <c r="D39" s="16" t="n">
        <v>11</v>
      </c>
      <c r="E39" s="16" t="n">
        <f aca="false">C39-D39</f>
        <v>47</v>
      </c>
      <c r="F39" s="31" t="n">
        <f aca="false">IF(C39&lt;&gt;0,(C39/D39)*100)</f>
        <v>527.272727272727</v>
      </c>
    </row>
    <row r="40" customFormat="false" ht="15.75" hidden="false" customHeight="true" outlineLevel="0" collapsed="false">
      <c r="A40" s="21"/>
      <c r="B40" s="22" t="s">
        <v>59</v>
      </c>
      <c r="C40" s="16" t="n">
        <v>15</v>
      </c>
      <c r="D40" s="16" t="n">
        <v>2</v>
      </c>
      <c r="E40" s="16" t="n">
        <f aca="false">C40-D40</f>
        <v>13</v>
      </c>
      <c r="F40" s="31" t="n">
        <v>0</v>
      </c>
    </row>
    <row r="41" customFormat="false" ht="15" hidden="false" customHeight="true" outlineLevel="0" collapsed="false">
      <c r="A41" s="21"/>
      <c r="B41" s="1" t="s">
        <v>60</v>
      </c>
      <c r="C41" s="16" t="n">
        <v>65</v>
      </c>
      <c r="D41" s="16" t="n">
        <v>51</v>
      </c>
      <c r="E41" s="16" t="n">
        <f aca="false">C41-D41</f>
        <v>14</v>
      </c>
      <c r="F41" s="31" t="n">
        <f aca="false">IF(C41&lt;&gt;0,(C41/D41)*100)</f>
        <v>127.450980392157</v>
      </c>
    </row>
    <row r="42" customFormat="false" ht="15" hidden="false" customHeight="true" outlineLevel="0" collapsed="false">
      <c r="A42" s="21"/>
      <c r="B42" s="21" t="s">
        <v>61</v>
      </c>
      <c r="C42" s="16" t="n">
        <v>0</v>
      </c>
      <c r="D42" s="16" t="n">
        <v>0</v>
      </c>
      <c r="E42" s="16" t="n">
        <f aca="false">C42-D42</f>
        <v>0</v>
      </c>
      <c r="F42" s="31" t="n">
        <v>0</v>
      </c>
    </row>
    <row r="43" customFormat="false" ht="13.5" hidden="false" customHeight="true" outlineLevel="0" collapsed="false">
      <c r="A43" s="21"/>
      <c r="B43" s="21" t="s">
        <v>62</v>
      </c>
      <c r="C43" s="16" t="n">
        <v>0</v>
      </c>
      <c r="D43" s="16" t="n">
        <v>0</v>
      </c>
      <c r="E43" s="16" t="n">
        <f aca="false">C43-D43</f>
        <v>0</v>
      </c>
      <c r="F43" s="31" t="n">
        <v>0</v>
      </c>
    </row>
    <row r="44" customFormat="false" ht="16.5" hidden="false" customHeight="true" outlineLevel="0" collapsed="false">
      <c r="A44" s="21"/>
      <c r="B44" s="21" t="s">
        <v>63</v>
      </c>
      <c r="C44" s="16" t="n">
        <v>3</v>
      </c>
      <c r="D44" s="16" t="n">
        <v>2</v>
      </c>
      <c r="E44" s="16" t="n">
        <f aca="false">C44-D44</f>
        <v>1</v>
      </c>
      <c r="F44" s="31" t="n">
        <v>0</v>
      </c>
    </row>
    <row r="45" customFormat="false" ht="16.5" hidden="false" customHeight="true" outlineLevel="0" collapsed="false">
      <c r="A45" s="21"/>
      <c r="B45" s="21" t="s">
        <v>64</v>
      </c>
      <c r="C45" s="16" t="n">
        <v>306</v>
      </c>
      <c r="D45" s="16" t="n">
        <v>322</v>
      </c>
      <c r="E45" s="16" t="n">
        <f aca="false">C45-D45</f>
        <v>-16</v>
      </c>
      <c r="F45" s="31" t="n">
        <f aca="false">IF(C45&lt;&gt;0,(C45/D45)*100)</f>
        <v>95.0310559006211</v>
      </c>
    </row>
    <row r="46" customFormat="false" ht="16.5" hidden="false" customHeight="true" outlineLevel="0" collapsed="false">
      <c r="A46" s="18" t="n">
        <v>2</v>
      </c>
      <c r="B46" s="18" t="s">
        <v>65</v>
      </c>
      <c r="C46" s="16" t="n">
        <v>0</v>
      </c>
      <c r="D46" s="16" t="n">
        <v>0</v>
      </c>
      <c r="E46" s="16" t="n">
        <f aca="false">C46-D46</f>
        <v>0</v>
      </c>
      <c r="F46" s="31" t="n">
        <v>0</v>
      </c>
    </row>
    <row r="47" customFormat="false" ht="18" hidden="false" customHeight="true" outlineLevel="0" collapsed="false">
      <c r="C47" s="32"/>
      <c r="D47" s="32"/>
      <c r="E47" s="24"/>
      <c r="F47" s="24"/>
    </row>
    <row r="48" customFormat="false" ht="18.75" hidden="false" customHeight="false" outlineLevel="0" collapsed="false">
      <c r="B48" s="33"/>
      <c r="C48" s="33"/>
      <c r="D48" s="33"/>
      <c r="E48" s="33"/>
      <c r="F48" s="33"/>
    </row>
    <row r="49" customFormat="false" ht="15.75" hidden="false" customHeight="false" outlineLevel="0" collapsed="false">
      <c r="B49" s="25"/>
      <c r="D49" s="26"/>
      <c r="E49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48:F48"/>
  </mergeCells>
  <printOptions headings="false" gridLines="false" gridLinesSet="true" horizontalCentered="true" verticalCentered="false"/>
  <pageMargins left="1.17986111111111" right="0.229861111111111" top="0.2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9" activeCellId="0" sqref="C49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41"/>
    <col collapsed="false" customWidth="true" hidden="false" outlineLevel="0" max="3" min="3" style="1" width="16.13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3.85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7" t="s">
        <v>30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31</v>
      </c>
      <c r="F6" s="28"/>
      <c r="G6" s="3"/>
    </row>
    <row r="7" customFormat="false" ht="15.75" hidden="false" customHeight="false" outlineLevel="0" collapsed="false">
      <c r="E7" s="27" t="s">
        <v>32</v>
      </c>
      <c r="F7" s="28"/>
      <c r="G7" s="3"/>
    </row>
    <row r="8" customFormat="false" ht="15.75" hidden="false" customHeight="false" outlineLevel="0" collapsed="false">
      <c r="E8" s="27" t="s">
        <v>33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66</v>
      </c>
    </row>
    <row r="11" customFormat="false" ht="18.75" hidden="false" customHeight="true" outlineLevel="0" collapsed="false">
      <c r="A11" s="5" t="s">
        <v>67</v>
      </c>
      <c r="B11" s="5"/>
      <c r="C11" s="5"/>
      <c r="D11" s="5"/>
      <c r="E11" s="5"/>
      <c r="F11" s="5"/>
    </row>
    <row r="12" customFormat="false" ht="18.75" hidden="false" customHeight="true" outlineLevel="0" collapsed="false">
      <c r="A12" s="5" t="s">
        <v>5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68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34" t="s">
        <v>9</v>
      </c>
      <c r="D15" s="7" t="s">
        <v>10</v>
      </c>
      <c r="E15" s="7" t="s">
        <v>11</v>
      </c>
      <c r="F15" s="7" t="s">
        <v>12</v>
      </c>
    </row>
    <row r="16" s="10" customFormat="true" ht="28.9" hidden="false" customHeight="true" outlineLevel="0" collapsed="false">
      <c r="A16" s="7"/>
      <c r="B16" s="7"/>
      <c r="C16" s="34"/>
      <c r="D16" s="7"/>
      <c r="E16" s="7"/>
      <c r="F16" s="7"/>
    </row>
    <row r="17" s="10" customFormat="true" ht="15" hidden="false" customHeight="true" outlineLevel="0" collapsed="false">
      <c r="A17" s="7" t="n">
        <v>1</v>
      </c>
      <c r="B17" s="7" t="n">
        <v>2</v>
      </c>
      <c r="C17" s="35" t="n">
        <v>3</v>
      </c>
      <c r="D17" s="13" t="n">
        <v>4</v>
      </c>
      <c r="E17" s="13" t="n">
        <v>5</v>
      </c>
      <c r="F17" s="13" t="n">
        <v>6</v>
      </c>
    </row>
    <row r="18" customFormat="false" ht="12.75" hidden="false" customHeight="false" outlineLevel="0" collapsed="false">
      <c r="A18" s="18"/>
      <c r="B18" s="18" t="s">
        <v>69</v>
      </c>
      <c r="C18" s="16" t="n">
        <v>7079</v>
      </c>
      <c r="D18" s="16" t="n">
        <v>3493</v>
      </c>
      <c r="E18" s="16"/>
      <c r="F18" s="31"/>
    </row>
    <row r="19" customFormat="false" ht="12.75" hidden="false" customHeight="false" outlineLevel="0" collapsed="false">
      <c r="A19" s="18" t="n">
        <v>1</v>
      </c>
      <c r="B19" s="21" t="s">
        <v>70</v>
      </c>
      <c r="C19" s="16" t="n">
        <v>4784</v>
      </c>
      <c r="D19" s="16" t="n">
        <v>2290</v>
      </c>
      <c r="E19" s="16" t="n">
        <f aca="false">C19-D19</f>
        <v>2494</v>
      </c>
      <c r="F19" s="31" t="n">
        <f aca="false">IF(C19&lt;&gt;0,(C19/D19*100))</f>
        <v>208.908296943231</v>
      </c>
    </row>
    <row r="20" customFormat="false" ht="12.75" hidden="false" customHeight="false" outlineLevel="0" collapsed="false">
      <c r="A20" s="36"/>
      <c r="B20" s="21" t="s">
        <v>71</v>
      </c>
      <c r="C20" s="16" t="n">
        <v>2261</v>
      </c>
      <c r="D20" s="16" t="n">
        <v>1601</v>
      </c>
      <c r="E20" s="16" t="n">
        <f aca="false">C20-D20</f>
        <v>660</v>
      </c>
      <c r="F20" s="31" t="n">
        <f aca="false">IF(C20&lt;&gt;0,(C20/D20*100))</f>
        <v>141.224234853217</v>
      </c>
    </row>
    <row r="21" customFormat="false" ht="12.75" hidden="false" customHeight="false" outlineLevel="0" collapsed="false">
      <c r="A21" s="18"/>
      <c r="B21" s="21" t="s">
        <v>72</v>
      </c>
      <c r="C21" s="16" t="n">
        <v>266</v>
      </c>
      <c r="D21" s="16" t="n">
        <v>157</v>
      </c>
      <c r="E21" s="16" t="n">
        <f aca="false">C21-D21</f>
        <v>109</v>
      </c>
      <c r="F21" s="31" t="n">
        <f aca="false">IF(C21&lt;&gt;0,(C21/D21*100))</f>
        <v>169.426751592357</v>
      </c>
    </row>
    <row r="22" customFormat="false" ht="12.75" hidden="false" customHeight="false" outlineLevel="0" collapsed="false">
      <c r="A22" s="18"/>
      <c r="B22" s="37" t="s">
        <v>73</v>
      </c>
      <c r="C22" s="16" t="n">
        <v>70</v>
      </c>
      <c r="D22" s="16" t="n">
        <v>34</v>
      </c>
      <c r="E22" s="16" t="n">
        <f aca="false">C22-D22</f>
        <v>36</v>
      </c>
      <c r="F22" s="31" t="n">
        <f aca="false">IF(C22&lt;&gt;0,(C22/D22*100))</f>
        <v>205.882352941176</v>
      </c>
    </row>
    <row r="23" customFormat="false" ht="12.75" hidden="false" customHeight="false" outlineLevel="0" collapsed="false">
      <c r="A23" s="18"/>
      <c r="B23" s="21" t="s">
        <v>74</v>
      </c>
      <c r="C23" s="16" t="n">
        <v>29</v>
      </c>
      <c r="D23" s="16" t="n">
        <v>11</v>
      </c>
      <c r="E23" s="16" t="n">
        <f aca="false">C23-D23</f>
        <v>18</v>
      </c>
      <c r="F23" s="31" t="n">
        <f aca="false">IF(C23&lt;&gt;0,(C23/D23*100))</f>
        <v>263.636363636364</v>
      </c>
    </row>
    <row r="24" customFormat="false" ht="14.25" hidden="false" customHeight="true" outlineLevel="0" collapsed="false">
      <c r="A24" s="18"/>
      <c r="B24" s="21" t="s">
        <v>75</v>
      </c>
      <c r="C24" s="16" t="n">
        <v>116</v>
      </c>
      <c r="D24" s="16" t="n">
        <v>487</v>
      </c>
      <c r="E24" s="16" t="n">
        <f aca="false">C24-D24</f>
        <v>-371</v>
      </c>
      <c r="F24" s="31" t="n">
        <f aca="false">IF(C24&lt;&gt;0,(C24/D24*100))</f>
        <v>23.8193018480493</v>
      </c>
    </row>
    <row r="25" customFormat="false" ht="14.25" hidden="false" customHeight="true" outlineLevel="0" collapsed="false">
      <c r="A25" s="18"/>
      <c r="B25" s="38" t="s">
        <v>76</v>
      </c>
      <c r="C25" s="16" t="n">
        <v>162</v>
      </c>
      <c r="D25" s="16" t="n">
        <v>66</v>
      </c>
      <c r="E25" s="16" t="n">
        <f aca="false">C25-D25</f>
        <v>96</v>
      </c>
      <c r="F25" s="31" t="n">
        <f aca="false">IF(C25&lt;&gt;0,(C25/D25*100))</f>
        <v>245.454545454545</v>
      </c>
    </row>
    <row r="26" customFormat="false" ht="12.75" hidden="false" customHeight="false" outlineLevel="0" collapsed="false">
      <c r="A26" s="18"/>
      <c r="B26" s="21" t="s">
        <v>77</v>
      </c>
      <c r="C26" s="16" t="n">
        <v>0</v>
      </c>
      <c r="D26" s="16" t="n">
        <v>0</v>
      </c>
      <c r="E26" s="16" t="n">
        <f aca="false">C26-D26</f>
        <v>0</v>
      </c>
      <c r="F26" s="31" t="n">
        <v>0</v>
      </c>
    </row>
    <row r="27" customFormat="false" ht="14.25" hidden="false" customHeight="true" outlineLevel="0" collapsed="false">
      <c r="A27" s="18"/>
      <c r="B27" s="21" t="s">
        <v>78</v>
      </c>
      <c r="C27" s="16" t="n">
        <v>21</v>
      </c>
      <c r="D27" s="16" t="n">
        <v>15</v>
      </c>
      <c r="E27" s="16" t="n">
        <f aca="false">C27-D27</f>
        <v>6</v>
      </c>
      <c r="F27" s="31" t="n">
        <f aca="false">IF(C27&lt;&gt;0,(C27/D27*100))</f>
        <v>140</v>
      </c>
    </row>
    <row r="28" customFormat="false" ht="12.75" hidden="false" customHeight="false" outlineLevel="0" collapsed="false">
      <c r="A28" s="18"/>
      <c r="B28" s="38" t="s">
        <v>79</v>
      </c>
      <c r="C28" s="16" t="n">
        <v>128</v>
      </c>
      <c r="D28" s="16" t="n">
        <v>63</v>
      </c>
      <c r="E28" s="16" t="n">
        <f aca="false">C28-D28</f>
        <v>65</v>
      </c>
      <c r="F28" s="31" t="n">
        <f aca="false">IF(C28&lt;&gt;0,(C28/D28*100))</f>
        <v>203.174603174603</v>
      </c>
    </row>
    <row r="29" customFormat="false" ht="12.75" hidden="false" customHeight="false" outlineLevel="0" collapsed="false">
      <c r="A29" s="18"/>
      <c r="B29" s="21" t="s">
        <v>80</v>
      </c>
      <c r="C29" s="16" t="n">
        <v>0</v>
      </c>
      <c r="D29" s="16" t="n">
        <v>0</v>
      </c>
      <c r="E29" s="16" t="n">
        <f aca="false">C29-D29</f>
        <v>0</v>
      </c>
      <c r="F29" s="31" t="n">
        <v>0</v>
      </c>
    </row>
    <row r="30" customFormat="false" ht="12.75" hidden="false" customHeight="false" outlineLevel="0" collapsed="false">
      <c r="A30" s="18"/>
      <c r="B30" s="21" t="s">
        <v>81</v>
      </c>
      <c r="C30" s="16" t="n">
        <v>0</v>
      </c>
      <c r="D30" s="16" t="n">
        <v>0</v>
      </c>
      <c r="E30" s="16" t="n">
        <f aca="false">C30-D30</f>
        <v>0</v>
      </c>
      <c r="F30" s="31" t="n">
        <v>0</v>
      </c>
    </row>
    <row r="31" customFormat="false" ht="12.75" hidden="false" customHeight="false" outlineLevel="0" collapsed="false">
      <c r="A31" s="21"/>
      <c r="B31" s="21" t="s">
        <v>82</v>
      </c>
      <c r="C31" s="16" t="n">
        <v>50</v>
      </c>
      <c r="D31" s="16" t="n">
        <v>1</v>
      </c>
      <c r="E31" s="16" t="n">
        <f aca="false">C31-D31</f>
        <v>49</v>
      </c>
      <c r="F31" s="31" t="n">
        <f aca="false">IF(C31&lt;&gt;0,(C31/D31*100))</f>
        <v>5000</v>
      </c>
    </row>
    <row r="32" customFormat="false" ht="12.75" hidden="false" customHeight="false" outlineLevel="0" collapsed="false">
      <c r="A32" s="21"/>
      <c r="B32" s="21" t="s">
        <v>83</v>
      </c>
      <c r="C32" s="16" t="n">
        <v>47</v>
      </c>
      <c r="D32" s="16" t="n">
        <v>12</v>
      </c>
      <c r="E32" s="16" t="n">
        <f aca="false">C32-D32</f>
        <v>35</v>
      </c>
      <c r="F32" s="31" t="n">
        <f aca="false">IF(C32&lt;&gt;0,(C32/D32*100))</f>
        <v>391.666666666667</v>
      </c>
    </row>
    <row r="33" customFormat="false" ht="12.75" hidden="false" customHeight="false" outlineLevel="0" collapsed="false">
      <c r="A33" s="21"/>
      <c r="B33" s="21" t="s">
        <v>84</v>
      </c>
      <c r="C33" s="16" t="n">
        <v>543</v>
      </c>
      <c r="D33" s="16" t="n">
        <v>31</v>
      </c>
      <c r="E33" s="16" t="n">
        <f aca="false">C33-D33</f>
        <v>512</v>
      </c>
      <c r="F33" s="31" t="n">
        <f aca="false">IF(C33&lt;&gt;0,(C33/D33*100))</f>
        <v>1751.61290322581</v>
      </c>
    </row>
    <row r="34" customFormat="false" ht="12.75" hidden="false" customHeight="false" outlineLevel="0" collapsed="false">
      <c r="A34" s="21"/>
      <c r="B34" s="21" t="s">
        <v>85</v>
      </c>
      <c r="C34" s="16" t="n">
        <v>64</v>
      </c>
      <c r="D34" s="16" t="n">
        <v>3</v>
      </c>
      <c r="E34" s="16" t="n">
        <f aca="false">C34-D34</f>
        <v>61</v>
      </c>
      <c r="F34" s="31" t="n">
        <f aca="false">IF(C34&lt;&gt;0,(C34/D34*100))</f>
        <v>2133.33333333333</v>
      </c>
    </row>
    <row r="35" customFormat="false" ht="13.5" hidden="false" customHeight="true" outlineLevel="0" collapsed="false">
      <c r="A35" s="21"/>
      <c r="B35" s="21" t="s">
        <v>86</v>
      </c>
      <c r="C35" s="16" t="n">
        <v>162</v>
      </c>
      <c r="D35" s="16" t="n">
        <v>7</v>
      </c>
      <c r="E35" s="16" t="n">
        <f aca="false">C35-D35</f>
        <v>155</v>
      </c>
      <c r="F35" s="31" t="n">
        <f aca="false">IF(C35&lt;&gt;0,(C35/D35*100))</f>
        <v>2314.28571428571</v>
      </c>
    </row>
    <row r="36" customFormat="false" ht="12.75" hidden="false" customHeight="false" outlineLevel="0" collapsed="false">
      <c r="A36" s="21"/>
      <c r="B36" s="21" t="s">
        <v>87</v>
      </c>
      <c r="C36" s="16" t="n">
        <v>865</v>
      </c>
      <c r="D36" s="16" t="n">
        <v>16</v>
      </c>
      <c r="E36" s="16" t="n">
        <f aca="false">C36-D36</f>
        <v>849</v>
      </c>
      <c r="F36" s="31" t="n">
        <f aca="false">IF(C36&lt;&gt;0,(C36/D36*100))</f>
        <v>5406.25</v>
      </c>
    </row>
    <row r="37" customFormat="false" ht="15" hidden="false" customHeight="true" outlineLevel="0" collapsed="false">
      <c r="A37" s="18" t="n">
        <v>2</v>
      </c>
      <c r="B37" s="39" t="s">
        <v>88</v>
      </c>
      <c r="C37" s="16" t="n">
        <v>1155</v>
      </c>
      <c r="D37" s="16" t="n">
        <v>478</v>
      </c>
      <c r="E37" s="16" t="n">
        <f aca="false">C37-D37</f>
        <v>677</v>
      </c>
      <c r="F37" s="31" t="n">
        <f aca="false">IF(C37&lt;&gt;0,(C37/D37*100))</f>
        <v>241.63179916318</v>
      </c>
    </row>
    <row r="38" customFormat="false" ht="16.5" hidden="false" customHeight="true" outlineLevel="0" collapsed="false">
      <c r="A38" s="18" t="n">
        <v>3</v>
      </c>
      <c r="B38" s="21" t="s">
        <v>89</v>
      </c>
      <c r="C38" s="16" t="n">
        <v>164</v>
      </c>
      <c r="D38" s="16" t="n">
        <v>50</v>
      </c>
      <c r="E38" s="16" t="n">
        <f aca="false">C38-D38</f>
        <v>114</v>
      </c>
      <c r="F38" s="31" t="n">
        <f aca="false">IF(C38&lt;&gt;0,(C38/D38*100))</f>
        <v>328</v>
      </c>
    </row>
    <row r="39" customFormat="false" ht="15" hidden="false" customHeight="true" outlineLevel="0" collapsed="false">
      <c r="A39" s="18" t="n">
        <v>4</v>
      </c>
      <c r="B39" s="1" t="s">
        <v>90</v>
      </c>
      <c r="C39" s="16" t="n">
        <v>2</v>
      </c>
      <c r="D39" s="16" t="n">
        <v>7</v>
      </c>
      <c r="E39" s="16" t="n">
        <f aca="false">C39-D39</f>
        <v>-5</v>
      </c>
      <c r="F39" s="31" t="n">
        <f aca="false">IF(C39&lt;&gt;0,(C39/D39*100))</f>
        <v>28.5714285714286</v>
      </c>
    </row>
    <row r="40" customFormat="false" ht="12.75" hidden="false" customHeight="false" outlineLevel="0" collapsed="false">
      <c r="A40" s="18" t="n">
        <v>5</v>
      </c>
      <c r="B40" s="21" t="s">
        <v>91</v>
      </c>
      <c r="C40" s="16" t="n">
        <v>17</v>
      </c>
      <c r="D40" s="16" t="n">
        <v>3</v>
      </c>
      <c r="E40" s="16" t="n">
        <f aca="false">C40-D40</f>
        <v>14</v>
      </c>
      <c r="F40" s="31" t="n">
        <f aca="false">IF(C40&lt;&gt;0,(C40/D40*100))</f>
        <v>566.666666666667</v>
      </c>
    </row>
    <row r="41" customFormat="false" ht="15" hidden="false" customHeight="true" outlineLevel="0" collapsed="false">
      <c r="A41" s="18" t="n">
        <v>6</v>
      </c>
      <c r="B41" s="21" t="s">
        <v>92</v>
      </c>
      <c r="C41" s="16" t="n">
        <v>11</v>
      </c>
      <c r="D41" s="16" t="n">
        <v>2</v>
      </c>
      <c r="E41" s="16" t="n">
        <f aca="false">C41-D41</f>
        <v>9</v>
      </c>
      <c r="F41" s="31" t="n">
        <f aca="false">IF(C41&lt;&gt;0,(C41/D41*100))</f>
        <v>550</v>
      </c>
    </row>
    <row r="42" customFormat="false" ht="15" hidden="false" customHeight="true" outlineLevel="0" collapsed="false">
      <c r="A42" s="18" t="n">
        <v>7</v>
      </c>
      <c r="B42" s="21" t="s">
        <v>93</v>
      </c>
      <c r="C42" s="16" t="n">
        <v>2</v>
      </c>
      <c r="D42" s="16" t="n">
        <v>3</v>
      </c>
      <c r="E42" s="16" t="n">
        <f aca="false">C42-D42</f>
        <v>-1</v>
      </c>
      <c r="F42" s="31" t="n">
        <f aca="false">IF(C42&lt;&gt;0,(C42/D42*100))</f>
        <v>66.6666666666667</v>
      </c>
    </row>
    <row r="43" customFormat="false" ht="15" hidden="false" customHeight="true" outlineLevel="0" collapsed="false">
      <c r="A43" s="18" t="n">
        <v>8</v>
      </c>
      <c r="B43" s="21" t="s">
        <v>94</v>
      </c>
      <c r="C43" s="16" t="n">
        <v>68</v>
      </c>
      <c r="D43" s="16" t="n">
        <v>9</v>
      </c>
      <c r="E43" s="16" t="n">
        <f aca="false">C43-D43</f>
        <v>59</v>
      </c>
      <c r="F43" s="31" t="n">
        <f aca="false">IF(C43&lt;&gt;0,(C43/D43*100))</f>
        <v>755.555555555556</v>
      </c>
    </row>
    <row r="44" customFormat="false" ht="15" hidden="false" customHeight="true" outlineLevel="0" collapsed="false">
      <c r="A44" s="18" t="n">
        <v>9</v>
      </c>
      <c r="B44" s="21" t="s">
        <v>95</v>
      </c>
      <c r="C44" s="16" t="n">
        <v>26</v>
      </c>
      <c r="D44" s="16" t="n">
        <v>11</v>
      </c>
      <c r="E44" s="16" t="n">
        <f aca="false">C44-D44</f>
        <v>15</v>
      </c>
      <c r="F44" s="31" t="n">
        <f aca="false">IF(C44&lt;&gt;0,(C44/D44*100))</f>
        <v>236.363636363636</v>
      </c>
    </row>
    <row r="45" customFormat="false" ht="15.75" hidden="false" customHeight="true" outlineLevel="0" collapsed="false">
      <c r="A45" s="18" t="n">
        <v>10</v>
      </c>
      <c r="B45" s="21" t="s">
        <v>96</v>
      </c>
      <c r="C45" s="16" t="n">
        <v>0</v>
      </c>
      <c r="D45" s="16" t="n">
        <v>1</v>
      </c>
      <c r="E45" s="16" t="n">
        <f aca="false">C45-D45</f>
        <v>-1</v>
      </c>
      <c r="F45" s="31" t="n">
        <f aca="false">IF(C45&lt;&gt;0,(C45/D45*100))</f>
        <v>0</v>
      </c>
    </row>
    <row r="46" customFormat="false" ht="15.75" hidden="false" customHeight="true" outlineLevel="0" collapsed="false">
      <c r="A46" s="18" t="n">
        <v>11</v>
      </c>
      <c r="B46" s="21" t="s">
        <v>97</v>
      </c>
      <c r="C46" s="16" t="n">
        <v>0</v>
      </c>
      <c r="D46" s="16" t="n">
        <v>0</v>
      </c>
      <c r="E46" s="16" t="n">
        <f aca="false">C46-D46</f>
        <v>0</v>
      </c>
      <c r="F46" s="31" t="n">
        <v>0</v>
      </c>
    </row>
    <row r="47" customFormat="false" ht="25.5" hidden="false" customHeight="false" outlineLevel="0" collapsed="false">
      <c r="A47" s="18" t="n">
        <v>12</v>
      </c>
      <c r="B47" s="37" t="s">
        <v>98</v>
      </c>
      <c r="C47" s="16" t="n">
        <v>0</v>
      </c>
      <c r="D47" s="16" t="n">
        <v>3</v>
      </c>
      <c r="E47" s="16" t="n">
        <f aca="false">C47-D47</f>
        <v>-3</v>
      </c>
      <c r="F47" s="31" t="n">
        <f aca="false">IF(C47&lt;&gt;0,(C47/D47*100))</f>
        <v>0</v>
      </c>
    </row>
    <row r="48" customFormat="false" ht="12.75" hidden="false" customHeight="false" outlineLevel="0" collapsed="false">
      <c r="A48" s="18" t="n">
        <v>13</v>
      </c>
      <c r="B48" s="21" t="s">
        <v>81</v>
      </c>
      <c r="C48" s="16" t="n">
        <v>0</v>
      </c>
      <c r="D48" s="16" t="n">
        <v>0</v>
      </c>
      <c r="E48" s="16" t="n">
        <f aca="false">C48-D48</f>
        <v>0</v>
      </c>
      <c r="F48" s="31" t="n">
        <v>0</v>
      </c>
    </row>
    <row r="49" customFormat="false" ht="17.25" hidden="false" customHeight="true" outlineLevel="0" collapsed="false">
      <c r="A49" s="18" t="n">
        <v>14</v>
      </c>
      <c r="B49" s="37" t="s">
        <v>99</v>
      </c>
      <c r="C49" s="16" t="n">
        <v>850</v>
      </c>
      <c r="D49" s="16" t="n">
        <v>636</v>
      </c>
      <c r="E49" s="16" t="n">
        <f aca="false">C49-D49</f>
        <v>214</v>
      </c>
      <c r="F49" s="31" t="n">
        <f aca="false">IF(C49&lt;&gt;0,(C49/D49*100))</f>
        <v>133.647798742138</v>
      </c>
    </row>
    <row r="50" customFormat="false" ht="12.75" hidden="false" customHeight="false" outlineLevel="0" collapsed="false">
      <c r="C50" s="32"/>
      <c r="D50" s="32"/>
      <c r="E50" s="24"/>
      <c r="F50" s="24"/>
    </row>
    <row r="51" customFormat="false" ht="18.75" hidden="false" customHeight="false" outlineLevel="0" collapsed="false">
      <c r="B51" s="33"/>
      <c r="C51" s="33"/>
      <c r="D51" s="33"/>
      <c r="E51" s="33"/>
      <c r="F51" s="33"/>
    </row>
    <row r="52" customFormat="false" ht="15.75" hidden="false" customHeight="false" outlineLevel="0" collapsed="false">
      <c r="B52" s="25"/>
      <c r="D52" s="26"/>
      <c r="E52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1:F51"/>
  </mergeCells>
  <printOptions headings="false" gridLines="false" gridLinesSet="true" horizontalCentered="true" verticalCentered="false"/>
  <pageMargins left="1.32986111111111" right="0.4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3" activeCellId="0" sqref="C43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41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1" width="15.13"/>
    <col collapsed="false" customWidth="true" hidden="false" outlineLevel="0" max="6" min="6" style="1" width="14.56"/>
    <col collapsed="false" customWidth="false" hidden="false" outlineLevel="0" max="257" min="7" style="1" width="13.85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7" t="s">
        <v>30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31</v>
      </c>
      <c r="F6" s="28"/>
      <c r="G6" s="3"/>
    </row>
    <row r="7" customFormat="false" ht="15.75" hidden="false" customHeight="false" outlineLevel="0" collapsed="false">
      <c r="E7" s="27" t="s">
        <v>32</v>
      </c>
      <c r="F7" s="28"/>
      <c r="G7" s="3"/>
    </row>
    <row r="8" customFormat="false" ht="15.75" hidden="false" customHeight="false" outlineLevel="0" collapsed="false">
      <c r="E8" s="27" t="s">
        <v>33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100</v>
      </c>
    </row>
    <row r="11" customFormat="false" ht="18.75" hidden="false" customHeight="true" outlineLevel="0" collapsed="false">
      <c r="A11" s="5" t="s">
        <v>101</v>
      </c>
      <c r="B11" s="5"/>
      <c r="C11" s="5"/>
      <c r="D11" s="5"/>
      <c r="E11" s="5"/>
      <c r="F11" s="5"/>
    </row>
    <row r="12" customFormat="false" ht="18.75" hidden="false" customHeight="true" outlineLevel="0" collapsed="false">
      <c r="A12" s="5" t="s">
        <v>102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68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34" t="s">
        <v>9</v>
      </c>
      <c r="D15" s="7" t="s">
        <v>10</v>
      </c>
      <c r="E15" s="7" t="s">
        <v>11</v>
      </c>
      <c r="F15" s="7" t="s">
        <v>12</v>
      </c>
    </row>
    <row r="16" s="10" customFormat="true" ht="28.9" hidden="false" customHeight="true" outlineLevel="0" collapsed="false">
      <c r="A16" s="7"/>
      <c r="B16" s="7"/>
      <c r="C16" s="34"/>
      <c r="D16" s="7"/>
      <c r="E16" s="7"/>
      <c r="F16" s="7"/>
    </row>
    <row r="17" s="10" customFormat="true" ht="15" hidden="false" customHeight="true" outlineLevel="0" collapsed="false">
      <c r="A17" s="7" t="n">
        <v>1</v>
      </c>
      <c r="B17" s="7" t="n">
        <v>2</v>
      </c>
      <c r="C17" s="35" t="n">
        <v>3</v>
      </c>
      <c r="D17" s="13" t="n">
        <v>4</v>
      </c>
      <c r="E17" s="13" t="n">
        <v>5</v>
      </c>
      <c r="F17" s="13" t="n">
        <v>6</v>
      </c>
    </row>
    <row r="18" s="10" customFormat="true" ht="12.75" hidden="false" customHeight="false" outlineLevel="0" collapsed="false">
      <c r="A18" s="18" t="n">
        <v>1</v>
      </c>
      <c r="B18" s="18" t="s">
        <v>103</v>
      </c>
      <c r="C18" s="16" t="n">
        <v>7079</v>
      </c>
      <c r="D18" s="16" t="n">
        <v>3493</v>
      </c>
      <c r="E18" s="16"/>
      <c r="F18" s="30"/>
    </row>
    <row r="19" s="10" customFormat="true" ht="17.45" hidden="false" customHeight="true" outlineLevel="0" collapsed="false">
      <c r="A19" s="18"/>
      <c r="B19" s="19" t="s">
        <v>104</v>
      </c>
      <c r="C19" s="16" t="n">
        <v>6</v>
      </c>
      <c r="D19" s="16" t="n">
        <v>17</v>
      </c>
      <c r="E19" s="16" t="n">
        <f aca="false">C19-D19</f>
        <v>-11</v>
      </c>
      <c r="F19" s="31" t="n">
        <f aca="false">IF(C19&lt;&gt;0,(C19/D19)*100,0)</f>
        <v>35.2941176470588</v>
      </c>
    </row>
    <row r="20" s="10" customFormat="true" ht="14.45" hidden="false" customHeight="true" outlineLevel="0" collapsed="false">
      <c r="A20" s="18"/>
      <c r="B20" s="20" t="s">
        <v>105</v>
      </c>
      <c r="C20" s="16" t="n">
        <v>135</v>
      </c>
      <c r="D20" s="16" t="n">
        <v>106</v>
      </c>
      <c r="E20" s="16" t="n">
        <f aca="false">C20-D20</f>
        <v>29</v>
      </c>
      <c r="F20" s="31" t="n">
        <f aca="false">IF(C20&lt;&gt;0,(C20/D20)*100,0)</f>
        <v>127.358490566038</v>
      </c>
    </row>
    <row r="21" customFormat="false" ht="25.9" hidden="false" customHeight="true" outlineLevel="0" collapsed="false">
      <c r="A21" s="21"/>
      <c r="B21" s="22" t="s">
        <v>106</v>
      </c>
      <c r="C21" s="16" t="n">
        <v>0</v>
      </c>
      <c r="D21" s="16" t="n">
        <v>4</v>
      </c>
      <c r="E21" s="16" t="n">
        <f aca="false">C21-D21</f>
        <v>-4</v>
      </c>
      <c r="F21" s="31" t="n">
        <f aca="false">IF(C21&lt;&gt;0,(C21/D21)*100,0)</f>
        <v>0</v>
      </c>
    </row>
    <row r="22" customFormat="false" ht="13.9" hidden="false" customHeight="true" outlineLevel="0" collapsed="false">
      <c r="A22" s="21"/>
      <c r="B22" s="23" t="s">
        <v>107</v>
      </c>
      <c r="C22" s="16" t="n">
        <v>138</v>
      </c>
      <c r="D22" s="16" t="n">
        <v>60</v>
      </c>
      <c r="E22" s="16" t="n">
        <f aca="false">C22-D22</f>
        <v>78</v>
      </c>
      <c r="F22" s="31" t="n">
        <f aca="false">IF(C22&lt;&gt;0,(C22/D22)*100,0)</f>
        <v>230</v>
      </c>
    </row>
    <row r="23" customFormat="false" ht="15" hidden="false" customHeight="true" outlineLevel="0" collapsed="false">
      <c r="A23" s="21"/>
      <c r="B23" s="22" t="s">
        <v>108</v>
      </c>
      <c r="C23" s="16" t="n">
        <v>40</v>
      </c>
      <c r="D23" s="16" t="n">
        <v>35</v>
      </c>
      <c r="E23" s="16" t="n">
        <f aca="false">C23-D23</f>
        <v>5</v>
      </c>
      <c r="F23" s="31" t="n">
        <f aca="false">IF(C23&lt;&gt;0,(C23/D23)*100,0)</f>
        <v>114.285714285714</v>
      </c>
    </row>
    <row r="24" customFormat="false" ht="12.75" hidden="false" customHeight="false" outlineLevel="0" collapsed="false">
      <c r="A24" s="21"/>
      <c r="B24" s="23" t="s">
        <v>109</v>
      </c>
      <c r="C24" s="16" t="n">
        <v>29</v>
      </c>
      <c r="D24" s="16" t="n">
        <v>19</v>
      </c>
      <c r="E24" s="16" t="n">
        <f aca="false">C24-D24</f>
        <v>10</v>
      </c>
      <c r="F24" s="31" t="n">
        <f aca="false">IF(C24&lt;&gt;0,(C24/D24)*100,0)</f>
        <v>152.631578947368</v>
      </c>
    </row>
    <row r="25" customFormat="false" ht="12.75" hidden="false" customHeight="false" outlineLevel="0" collapsed="false">
      <c r="A25" s="21"/>
      <c r="B25" s="23" t="s">
        <v>110</v>
      </c>
      <c r="C25" s="16" t="n">
        <v>68</v>
      </c>
      <c r="D25" s="16" t="n">
        <v>390</v>
      </c>
      <c r="E25" s="16" t="n">
        <f aca="false">C25-D25</f>
        <v>-322</v>
      </c>
      <c r="F25" s="31" t="n">
        <f aca="false">IF(C25&lt;&gt;0,(C25/D25)*100,0)</f>
        <v>17.4358974358974</v>
      </c>
    </row>
    <row r="26" customFormat="false" ht="12.75" hidden="false" customHeight="false" outlineLevel="0" collapsed="false">
      <c r="A26" s="21"/>
      <c r="B26" s="23" t="s">
        <v>111</v>
      </c>
      <c r="C26" s="16" t="n">
        <v>122</v>
      </c>
      <c r="D26" s="16" t="n">
        <v>105</v>
      </c>
      <c r="E26" s="16" t="n">
        <f aca="false">C26-D26</f>
        <v>17</v>
      </c>
      <c r="F26" s="31" t="n">
        <f aca="false">IF(C26&lt;&gt;0,(C26/D26)*100,0)</f>
        <v>116.190476190476</v>
      </c>
    </row>
    <row r="27" customFormat="false" ht="12.75" hidden="false" customHeight="false" outlineLevel="0" collapsed="false">
      <c r="A27" s="21"/>
      <c r="B27" s="23" t="s">
        <v>112</v>
      </c>
      <c r="C27" s="16" t="n">
        <v>195</v>
      </c>
      <c r="D27" s="16" t="n">
        <v>262</v>
      </c>
      <c r="E27" s="16" t="n">
        <f aca="false">C27-D27</f>
        <v>-67</v>
      </c>
      <c r="F27" s="31" t="n">
        <f aca="false">IF(C27&lt;&gt;0,(C27/D27)*100,0)</f>
        <v>74.4274809160305</v>
      </c>
    </row>
    <row r="28" customFormat="false" ht="12.75" hidden="false" customHeight="false" outlineLevel="0" collapsed="false">
      <c r="A28" s="21"/>
      <c r="B28" s="23" t="s">
        <v>113</v>
      </c>
      <c r="C28" s="16" t="n">
        <v>119</v>
      </c>
      <c r="D28" s="16" t="n">
        <v>131</v>
      </c>
      <c r="E28" s="16" t="n">
        <f aca="false">C28-D28</f>
        <v>-12</v>
      </c>
      <c r="F28" s="31" t="n">
        <f aca="false">IF(C28&lt;&gt;0,(C28/D28)*100,0)</f>
        <v>90.8396946564886</v>
      </c>
    </row>
    <row r="29" customFormat="false" ht="12.75" hidden="false" customHeight="false" outlineLevel="0" collapsed="false">
      <c r="A29" s="21"/>
      <c r="B29" s="23" t="s">
        <v>114</v>
      </c>
      <c r="C29" s="16" t="n">
        <v>1</v>
      </c>
      <c r="D29" s="16" t="n">
        <v>4</v>
      </c>
      <c r="E29" s="16" t="n">
        <f aca="false">C29-D29</f>
        <v>-3</v>
      </c>
      <c r="F29" s="31" t="n">
        <f aca="false">IF(C29&lt;&gt;0,(C29/D29)*100,0)</f>
        <v>25</v>
      </c>
    </row>
    <row r="30" customFormat="false" ht="12.75" hidden="false" customHeight="false" outlineLevel="0" collapsed="false">
      <c r="A30" s="21"/>
      <c r="B30" s="23" t="s">
        <v>115</v>
      </c>
      <c r="C30" s="16" t="n">
        <v>1</v>
      </c>
      <c r="D30" s="16" t="n">
        <v>3</v>
      </c>
      <c r="E30" s="16" t="n">
        <f aca="false">C30-D30</f>
        <v>-2</v>
      </c>
      <c r="F30" s="31" t="n">
        <f aca="false">IF(C30&lt;&gt;0,(C30/D30)*100,0)</f>
        <v>33.3333333333333</v>
      </c>
    </row>
    <row r="31" customFormat="false" ht="12.75" hidden="false" customHeight="false" outlineLevel="0" collapsed="false">
      <c r="A31" s="18"/>
      <c r="B31" s="21" t="s">
        <v>116</v>
      </c>
      <c r="C31" s="16" t="n">
        <v>7</v>
      </c>
      <c r="D31" s="16" t="n">
        <v>5</v>
      </c>
      <c r="E31" s="16" t="n">
        <f aca="false">C31-D31</f>
        <v>2</v>
      </c>
      <c r="F31" s="31" t="n">
        <f aca="false">IF(C31&lt;&gt;0,(C31/D31)*100,0)</f>
        <v>140</v>
      </c>
    </row>
    <row r="32" customFormat="false" ht="12.75" hidden="false" customHeight="false" outlineLevel="0" collapsed="false">
      <c r="A32" s="21"/>
      <c r="B32" s="23" t="s">
        <v>117</v>
      </c>
      <c r="C32" s="16" t="n">
        <v>5</v>
      </c>
      <c r="D32" s="16" t="n">
        <v>14</v>
      </c>
      <c r="E32" s="16" t="n">
        <f aca="false">C32-D32</f>
        <v>-9</v>
      </c>
      <c r="F32" s="31" t="n">
        <f aca="false">IF(C32&lt;&gt;0,(C32/D32)*100,0)</f>
        <v>35.7142857142857</v>
      </c>
    </row>
    <row r="33" customFormat="false" ht="27.6" hidden="false" customHeight="true" outlineLevel="0" collapsed="false">
      <c r="A33" s="21"/>
      <c r="B33" s="22" t="s">
        <v>118</v>
      </c>
      <c r="C33" s="16" t="n">
        <v>183</v>
      </c>
      <c r="D33" s="16" t="n">
        <v>53</v>
      </c>
      <c r="E33" s="16" t="n">
        <f aca="false">C33-D33</f>
        <v>130</v>
      </c>
      <c r="F33" s="31" t="n">
        <f aca="false">IF(C33&lt;&gt;0,(C33/D33)*100,0)</f>
        <v>345.283018867925</v>
      </c>
    </row>
    <row r="34" customFormat="false" ht="27" hidden="false" customHeight="true" outlineLevel="0" collapsed="false">
      <c r="A34" s="21"/>
      <c r="B34" s="22" t="s">
        <v>119</v>
      </c>
      <c r="C34" s="16" t="n">
        <v>73</v>
      </c>
      <c r="D34" s="16" t="n">
        <v>33</v>
      </c>
      <c r="E34" s="16" t="n">
        <f aca="false">C34-D34</f>
        <v>40</v>
      </c>
      <c r="F34" s="31" t="n">
        <f aca="false">IF(C34&lt;&gt;0,(C34/D34)*100,0)</f>
        <v>221.212121212121</v>
      </c>
    </row>
    <row r="35" customFormat="false" ht="12.75" hidden="false" customHeight="true" outlineLevel="0" collapsed="false">
      <c r="A35" s="21"/>
      <c r="B35" s="22" t="s">
        <v>120</v>
      </c>
      <c r="C35" s="16" t="n">
        <v>0</v>
      </c>
      <c r="D35" s="16" t="n">
        <v>0</v>
      </c>
      <c r="E35" s="16" t="n">
        <f aca="false">C35-D35</f>
        <v>0</v>
      </c>
      <c r="F35" s="31" t="n">
        <f aca="false">IF(C35&lt;&gt;0,(C35/D35)*100,0)</f>
        <v>0</v>
      </c>
    </row>
    <row r="36" customFormat="false" ht="12.75" hidden="false" customHeight="true" outlineLevel="0" collapsed="false">
      <c r="A36" s="21"/>
      <c r="B36" s="22" t="s">
        <v>121</v>
      </c>
      <c r="C36" s="16" t="n">
        <v>0</v>
      </c>
      <c r="D36" s="16" t="n">
        <v>0</v>
      </c>
      <c r="E36" s="16" t="n">
        <f aca="false">C36-D36</f>
        <v>0</v>
      </c>
      <c r="F36" s="31" t="n">
        <f aca="false">IF(C36&lt;&gt;0,(C36/D36)*100,0)</f>
        <v>0</v>
      </c>
    </row>
    <row r="37" customFormat="false" ht="12.75" hidden="false" customHeight="false" outlineLevel="0" collapsed="false">
      <c r="A37" s="21"/>
      <c r="B37" s="22" t="s">
        <v>122</v>
      </c>
      <c r="C37" s="16" t="n">
        <v>0</v>
      </c>
      <c r="D37" s="16" t="n">
        <v>0</v>
      </c>
      <c r="E37" s="16" t="n">
        <f aca="false">C37-D37</f>
        <v>0</v>
      </c>
      <c r="F37" s="31" t="n">
        <f aca="false">IF(C37&lt;&gt;0,(C37/D37)*100,0)</f>
        <v>0</v>
      </c>
    </row>
    <row r="38" customFormat="false" ht="12.75" hidden="false" customHeight="false" outlineLevel="0" collapsed="false">
      <c r="A38" s="21"/>
      <c r="B38" s="22" t="s">
        <v>123</v>
      </c>
      <c r="C38" s="16" t="n">
        <v>1</v>
      </c>
      <c r="D38" s="16" t="n">
        <v>0</v>
      </c>
      <c r="E38" s="16" t="n">
        <f aca="false">C38-D38</f>
        <v>1</v>
      </c>
      <c r="F38" s="31" t="e">
        <f aca="false">IF(C38&lt;&gt;0,(C38/D38)*100,0)</f>
        <v>#DIV/0!</v>
      </c>
    </row>
    <row r="39" customFormat="false" ht="12.75" hidden="false" customHeight="false" outlineLevel="0" collapsed="false">
      <c r="A39" s="21"/>
      <c r="B39" s="22" t="s">
        <v>124</v>
      </c>
      <c r="C39" s="16" t="n">
        <v>5951</v>
      </c>
      <c r="D39" s="16" t="n">
        <v>2242</v>
      </c>
      <c r="E39" s="16" t="n">
        <f aca="false">C39-D39</f>
        <v>3709</v>
      </c>
      <c r="F39" s="31" t="n">
        <f aca="false">IF(C39&lt;&gt;0,(C39/D39)*100,0)</f>
        <v>265.432649420161</v>
      </c>
    </row>
    <row r="40" customFormat="false" ht="17.45" hidden="false" customHeight="true" outlineLevel="0" collapsed="false">
      <c r="A40" s="21"/>
      <c r="B40" s="23" t="s">
        <v>125</v>
      </c>
      <c r="C40" s="16" t="n">
        <v>3</v>
      </c>
      <c r="D40" s="16" t="n">
        <v>6</v>
      </c>
      <c r="E40" s="16" t="n">
        <f aca="false">C40-D40</f>
        <v>-3</v>
      </c>
      <c r="F40" s="31" t="n">
        <f aca="false">IF(C40&lt;&gt;0,(C40/D40)*100,0)</f>
        <v>50</v>
      </c>
    </row>
    <row r="41" customFormat="false" ht="18.6" hidden="false" customHeight="true" outlineLevel="0" collapsed="false">
      <c r="A41" s="21"/>
      <c r="B41" s="22" t="s">
        <v>126</v>
      </c>
      <c r="C41" s="16" t="n">
        <v>2</v>
      </c>
      <c r="D41" s="16" t="n">
        <v>4</v>
      </c>
      <c r="E41" s="16" t="n">
        <f aca="false">C41-D41</f>
        <v>-2</v>
      </c>
      <c r="F41" s="31" t="n">
        <f aca="false">IF(C41&lt;&gt;0,(C41/D41)*100,0)</f>
        <v>50</v>
      </c>
    </row>
    <row r="42" customFormat="false" ht="12.75" hidden="false" customHeight="false" outlineLevel="0" collapsed="false">
      <c r="A42" s="18" t="n">
        <v>2</v>
      </c>
      <c r="B42" s="18" t="s">
        <v>127</v>
      </c>
      <c r="C42" s="16" t="n">
        <v>7079</v>
      </c>
      <c r="D42" s="16" t="n">
        <v>3493</v>
      </c>
      <c r="E42" s="16"/>
      <c r="F42" s="31"/>
    </row>
    <row r="43" customFormat="false" ht="12.75" hidden="false" customHeight="false" outlineLevel="0" collapsed="false">
      <c r="A43" s="18"/>
      <c r="B43" s="21" t="s">
        <v>128</v>
      </c>
      <c r="C43" s="16" t="n">
        <v>10</v>
      </c>
      <c r="D43" s="16" t="n">
        <v>11</v>
      </c>
      <c r="E43" s="16" t="n">
        <f aca="false">C43-D43</f>
        <v>-1</v>
      </c>
      <c r="F43" s="31" t="n">
        <f aca="false">IF(C43&lt;&gt;0,(C43/D43)*100,0)</f>
        <v>90.9090909090909</v>
      </c>
    </row>
    <row r="44" customFormat="false" ht="12.75" hidden="false" customHeight="false" outlineLevel="0" collapsed="false">
      <c r="A44" s="18"/>
      <c r="B44" s="21" t="s">
        <v>129</v>
      </c>
      <c r="C44" s="16" t="n">
        <v>1</v>
      </c>
      <c r="D44" s="16" t="n">
        <v>7</v>
      </c>
      <c r="E44" s="16" t="n">
        <f aca="false">C44-D44</f>
        <v>-6</v>
      </c>
      <c r="F44" s="31" t="n">
        <f aca="false">IF(C44&lt;&gt;0,(C44/D44)*100,0)</f>
        <v>14.2857142857143</v>
      </c>
    </row>
    <row r="45" customFormat="false" ht="12.75" hidden="false" customHeight="false" outlineLevel="0" collapsed="false">
      <c r="A45" s="18"/>
      <c r="B45" s="21" t="s">
        <v>130</v>
      </c>
      <c r="C45" s="16" t="n">
        <v>6486</v>
      </c>
      <c r="D45" s="16" t="n">
        <v>3313</v>
      </c>
      <c r="E45" s="16" t="n">
        <f aca="false">C45-D45</f>
        <v>3173</v>
      </c>
      <c r="F45" s="31" t="n">
        <f aca="false">IF(C45&lt;&gt;0,(C45/D45)*100,0)</f>
        <v>195.774222758829</v>
      </c>
    </row>
    <row r="46" customFormat="false" ht="42.6" hidden="false" customHeight="true" outlineLevel="0" collapsed="false">
      <c r="A46" s="18"/>
      <c r="B46" s="37" t="s">
        <v>131</v>
      </c>
      <c r="C46" s="16" t="n">
        <v>0</v>
      </c>
      <c r="D46" s="16" t="n">
        <v>1</v>
      </c>
      <c r="E46" s="16" t="n">
        <f aca="false">C46-D46</f>
        <v>-1</v>
      </c>
      <c r="F46" s="31" t="n">
        <f aca="false">IF(C46&lt;&gt;0,(C46/D46)*100,0)</f>
        <v>0</v>
      </c>
    </row>
    <row r="47" customFormat="false" ht="55.9" hidden="false" customHeight="true" outlineLevel="0" collapsed="false">
      <c r="A47" s="18"/>
      <c r="B47" s="37" t="s">
        <v>132</v>
      </c>
      <c r="C47" s="16" t="n">
        <v>2</v>
      </c>
      <c r="D47" s="16" t="n">
        <v>4</v>
      </c>
      <c r="E47" s="16" t="n">
        <f aca="false">C47-D47</f>
        <v>-2</v>
      </c>
      <c r="F47" s="31" t="n">
        <f aca="false">IF(C47&lt;&gt;0,(C47/D47)*100,0)</f>
        <v>50</v>
      </c>
    </row>
    <row r="48" customFormat="false" ht="38.25" hidden="false" customHeight="false" outlineLevel="0" collapsed="false">
      <c r="A48" s="18"/>
      <c r="B48" s="37" t="s">
        <v>133</v>
      </c>
      <c r="C48" s="16" t="n">
        <v>0</v>
      </c>
      <c r="D48" s="16" t="n">
        <v>1</v>
      </c>
      <c r="E48" s="16" t="n">
        <f aca="false">C48-D48</f>
        <v>-1</v>
      </c>
      <c r="F48" s="31" t="n">
        <f aca="false">IF(C48&lt;&gt;0,(C48/D48)*100,0)</f>
        <v>0</v>
      </c>
    </row>
    <row r="49" customFormat="false" ht="12.75" hidden="false" customHeight="false" outlineLevel="0" collapsed="false">
      <c r="A49" s="18"/>
      <c r="B49" s="21" t="s">
        <v>134</v>
      </c>
      <c r="C49" s="16" t="n">
        <v>580</v>
      </c>
      <c r="D49" s="16" t="n">
        <v>156</v>
      </c>
      <c r="E49" s="16" t="n">
        <f aca="false">C49-D49</f>
        <v>424</v>
      </c>
      <c r="F49" s="31" t="n">
        <f aca="false">IF(C49&lt;&gt;0,(C49/D49)*100,0)</f>
        <v>371.794871794872</v>
      </c>
    </row>
    <row r="50" customFormat="false" ht="24.75" hidden="false" customHeight="true" outlineLevel="0" collapsed="false">
      <c r="A50" s="18" t="n">
        <v>3</v>
      </c>
      <c r="B50" s="40" t="s">
        <v>135</v>
      </c>
      <c r="C50" s="16" t="n">
        <v>0</v>
      </c>
      <c r="D50" s="16" t="n">
        <v>0</v>
      </c>
      <c r="E50" s="16" t="n">
        <f aca="false">C50-D50</f>
        <v>0</v>
      </c>
      <c r="F50" s="31"/>
    </row>
    <row r="51" customFormat="false" ht="12.75" hidden="false" customHeight="false" outlineLevel="0" collapsed="false">
      <c r="C51" s="32"/>
      <c r="D51" s="32"/>
      <c r="E51" s="24"/>
      <c r="F51" s="24"/>
    </row>
    <row r="52" customFormat="false" ht="18.75" hidden="false" customHeight="false" outlineLevel="0" collapsed="false">
      <c r="B52" s="33"/>
      <c r="C52" s="33"/>
      <c r="D52" s="33"/>
      <c r="E52" s="33"/>
      <c r="F52" s="33"/>
    </row>
    <row r="53" customFormat="false" ht="15.75" hidden="false" customHeight="false" outlineLevel="0" collapsed="false">
      <c r="B53" s="25"/>
      <c r="D53" s="26"/>
      <c r="E53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2:F52"/>
  </mergeCells>
  <printOptions headings="false" gridLines="false" gridLinesSet="true" horizontalCentered="true" verticalCentered="false"/>
  <pageMargins left="0.97013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99"/>
    <col collapsed="false" customWidth="true" hidden="false" outlineLevel="0" max="3" min="3" style="1" width="14.99"/>
    <col collapsed="false" customWidth="true" hidden="false" outlineLevel="0" max="4" min="4" style="1" width="15.85"/>
    <col collapsed="false" customWidth="true" hidden="false" outlineLevel="0" max="5" min="5" style="1" width="15.13"/>
    <col collapsed="false" customWidth="true" hidden="false" outlineLevel="0" max="6" min="6" style="1" width="12.7"/>
    <col collapsed="false" customWidth="false" hidden="false" outlineLevel="0" max="257" min="7" style="1" width="13.85"/>
  </cols>
  <sheetData>
    <row r="1" customFormat="false" ht="15.75" hidden="false" customHeight="false" outlineLevel="0" collapsed="false">
      <c r="E1" s="27" t="s">
        <v>0</v>
      </c>
    </row>
    <row r="2" customFormat="false" ht="15.75" hidden="false" customHeight="false" outlineLevel="0" collapsed="false">
      <c r="E2" s="27" t="s">
        <v>1</v>
      </c>
    </row>
    <row r="3" customFormat="false" ht="15.75" hidden="false" customHeight="false" outlineLevel="0" collapsed="false">
      <c r="E3" s="2" t="s">
        <v>2</v>
      </c>
    </row>
    <row r="4" customFormat="false" ht="15" hidden="false" customHeight="false" outlineLevel="0" collapsed="false">
      <c r="F4" s="3"/>
      <c r="G4" s="3"/>
    </row>
    <row r="5" customFormat="false" ht="15.75" hidden="false" customHeight="false" outlineLevel="0" collapsed="false">
      <c r="F5" s="41" t="s">
        <v>136</v>
      </c>
      <c r="G5" s="3"/>
    </row>
    <row r="6" customFormat="false" ht="34.15" hidden="false" customHeight="true" outlineLevel="0" collapsed="false">
      <c r="A6" s="42" t="s">
        <v>137</v>
      </c>
      <c r="B6" s="42"/>
      <c r="C6" s="42"/>
      <c r="D6" s="42"/>
      <c r="E6" s="42"/>
      <c r="F6" s="42"/>
    </row>
    <row r="7" customFormat="false" ht="22.15" hidden="false" customHeight="true" outlineLevel="0" collapsed="false">
      <c r="A7" s="6" t="s">
        <v>138</v>
      </c>
      <c r="B7" s="6"/>
      <c r="C7" s="6"/>
      <c r="D7" s="6"/>
      <c r="E7" s="6"/>
      <c r="F7" s="6"/>
    </row>
    <row r="8" customFormat="false" ht="22.15" hidden="false" customHeight="true" outlineLevel="0" collapsed="false">
      <c r="A8" s="6" t="s">
        <v>139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9" t="s">
        <v>10</v>
      </c>
      <c r="E10" s="7" t="s">
        <v>11</v>
      </c>
      <c r="F10" s="7" t="s">
        <v>12</v>
      </c>
    </row>
    <row r="11" s="10" customFormat="true" ht="28.9" hidden="false" customHeight="true" outlineLevel="0" collapsed="false">
      <c r="A11" s="7"/>
      <c r="B11" s="7"/>
      <c r="C11" s="8"/>
      <c r="D11" s="9"/>
      <c r="E11" s="7"/>
      <c r="F11" s="7"/>
    </row>
    <row r="12" s="10" customFormat="true" ht="16.15" hidden="false" customHeight="true" outlineLevel="0" collapsed="false">
      <c r="A12" s="7" t="n">
        <v>1</v>
      </c>
      <c r="B12" s="7" t="n">
        <v>2</v>
      </c>
      <c r="C12" s="11" t="n">
        <v>3</v>
      </c>
      <c r="D12" s="12" t="n">
        <v>4</v>
      </c>
      <c r="E12" s="13" t="n">
        <v>5</v>
      </c>
      <c r="F12" s="13" t="n">
        <v>6</v>
      </c>
    </row>
    <row r="13" s="10" customFormat="true" ht="21.6" hidden="false" customHeight="true" outlineLevel="0" collapsed="false">
      <c r="A13" s="14" t="n">
        <v>1</v>
      </c>
      <c r="B13" s="15" t="s">
        <v>140</v>
      </c>
      <c r="C13" s="43"/>
      <c r="D13" s="43"/>
      <c r="E13" s="43" t="s">
        <v>141</v>
      </c>
      <c r="F13" s="44"/>
    </row>
    <row r="14" s="10" customFormat="true" ht="18.6" hidden="false" customHeight="true" outlineLevel="0" collapsed="false">
      <c r="A14" s="18"/>
      <c r="B14" s="19" t="s">
        <v>142</v>
      </c>
      <c r="C14" s="16" t="n">
        <v>20</v>
      </c>
      <c r="D14" s="16" t="n">
        <v>30</v>
      </c>
      <c r="E14" s="16"/>
      <c r="F14" s="45" t="n">
        <f aca="false">IF(C14&lt;&gt;0,(D14/C14)*100)</f>
        <v>150</v>
      </c>
    </row>
    <row r="15" s="10" customFormat="true" ht="20.45" hidden="false" customHeight="true" outlineLevel="0" collapsed="false">
      <c r="A15" s="18"/>
      <c r="B15" s="20" t="s">
        <v>143</v>
      </c>
      <c r="C15" s="16" t="n">
        <v>189621</v>
      </c>
      <c r="D15" s="16" t="n">
        <v>170389</v>
      </c>
      <c r="E15" s="16" t="n">
        <f aca="false">C15-D15</f>
        <v>19232</v>
      </c>
      <c r="F15" s="45" t="n">
        <f aca="false">IF(C15&lt;&gt;0,(D15/C15)*100)</f>
        <v>89.8576634444497</v>
      </c>
    </row>
    <row r="16" customFormat="false" ht="33" hidden="false" customHeight="true" outlineLevel="0" collapsed="false">
      <c r="A16" s="21"/>
      <c r="B16" s="22" t="s">
        <v>144</v>
      </c>
      <c r="C16" s="16" t="n">
        <v>224611</v>
      </c>
      <c r="D16" s="16" t="n">
        <v>209957</v>
      </c>
      <c r="E16" s="16" t="n">
        <f aca="false">C16-D16</f>
        <v>14654</v>
      </c>
      <c r="F16" s="45" t="n">
        <f aca="false">IF(C16&lt;&gt;0,(D16/C16)*100)</f>
        <v>93.4758315487665</v>
      </c>
    </row>
    <row r="17" customFormat="false" ht="57" hidden="false" customHeight="true" outlineLevel="0" collapsed="false">
      <c r="A17" s="21"/>
      <c r="B17" s="22" t="s">
        <v>145</v>
      </c>
      <c r="C17" s="16" t="n">
        <v>0</v>
      </c>
      <c r="D17" s="16" t="n">
        <v>0</v>
      </c>
      <c r="E17" s="16" t="n">
        <f aca="false">C17-D17</f>
        <v>0</v>
      </c>
      <c r="F17" s="45" t="n">
        <v>0</v>
      </c>
    </row>
    <row r="18" customFormat="false" ht="52.9" hidden="false" customHeight="true" outlineLevel="0" collapsed="false">
      <c r="A18" s="21"/>
      <c r="B18" s="22" t="s">
        <v>146</v>
      </c>
      <c r="C18" s="16" t="n">
        <v>0</v>
      </c>
      <c r="D18" s="16" t="n">
        <v>0</v>
      </c>
      <c r="E18" s="16" t="n">
        <f aca="false">C18-D18</f>
        <v>0</v>
      </c>
      <c r="F18" s="45" t="n">
        <v>0</v>
      </c>
    </row>
    <row r="19" customFormat="false" ht="56.45" hidden="false" customHeight="true" outlineLevel="0" collapsed="false">
      <c r="A19" s="14" t="n">
        <v>2</v>
      </c>
      <c r="B19" s="15" t="s">
        <v>147</v>
      </c>
      <c r="C19" s="16" t="n">
        <v>28929</v>
      </c>
      <c r="D19" s="16" t="n">
        <v>28730</v>
      </c>
      <c r="E19" s="16" t="n">
        <f aca="false">C19-D19</f>
        <v>199</v>
      </c>
      <c r="F19" s="45" t="n">
        <f aca="false">IF(C19&lt;&gt;0,(D19/C19)*100)</f>
        <v>99.3121089564105</v>
      </c>
    </row>
    <row r="20" customFormat="false" ht="42" hidden="false" customHeight="true" outlineLevel="0" collapsed="false">
      <c r="A20" s="14" t="n">
        <v>3</v>
      </c>
      <c r="B20" s="15" t="s">
        <v>148</v>
      </c>
      <c r="C20" s="16" t="n">
        <v>0</v>
      </c>
      <c r="D20" s="16" t="n">
        <v>0</v>
      </c>
      <c r="E20" s="16" t="n">
        <f aca="false">C20-D20</f>
        <v>0</v>
      </c>
      <c r="F20" s="45" t="n">
        <v>0</v>
      </c>
    </row>
    <row r="21" customFormat="false" ht="58.9" hidden="false" customHeight="true" outlineLevel="0" collapsed="false">
      <c r="A21" s="14" t="n">
        <v>4</v>
      </c>
      <c r="B21" s="15" t="s">
        <v>149</v>
      </c>
      <c r="C21" s="16" t="n">
        <v>0</v>
      </c>
      <c r="D21" s="16" t="n">
        <v>0</v>
      </c>
      <c r="E21" s="16" t="n">
        <f aca="false">C21-D21</f>
        <v>0</v>
      </c>
      <c r="F21" s="45" t="n">
        <v>0</v>
      </c>
    </row>
    <row r="22" customFormat="false" ht="72" hidden="false" customHeight="true" outlineLevel="0" collapsed="false">
      <c r="A22" s="14" t="n">
        <v>5</v>
      </c>
      <c r="B22" s="15" t="s">
        <v>150</v>
      </c>
      <c r="C22" s="16" t="n">
        <v>188</v>
      </c>
      <c r="D22" s="16" t="n">
        <v>27</v>
      </c>
      <c r="E22" s="16" t="n">
        <f aca="false">C22-D22</f>
        <v>161</v>
      </c>
      <c r="F22" s="45" t="n">
        <f aca="false">IF(C22&lt;&gt;0,(D22/C22)*100)</f>
        <v>14.3617021276596</v>
      </c>
    </row>
    <row r="23" customFormat="false" ht="12.75" hidden="false" customHeight="false" outlineLevel="0" collapsed="false">
      <c r="C23" s="24"/>
      <c r="D23" s="24"/>
      <c r="E23" s="24"/>
      <c r="F23" s="24"/>
    </row>
    <row r="25" customFormat="false" ht="15.75" hidden="false" customHeight="false" outlineLevel="0" collapsed="false">
      <c r="B25" s="25"/>
      <c r="D25" s="26"/>
      <c r="E25" s="26"/>
    </row>
    <row r="26" customFormat="false" ht="15.75" hidden="false" customHeight="false" outlineLevel="0" collapsed="false">
      <c r="B26" s="25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8:42:44Z</dcterms:created>
  <dc:creator>T. Harchenko</dc:creator>
  <dc:description/>
  <dc:language>en-US</dc:language>
  <cp:lastModifiedBy>User</cp:lastModifiedBy>
  <cp:lastPrinted>2021-07-02T11:27:12Z</cp:lastPrinted>
  <dcterms:modified xsi:type="dcterms:W3CDTF">2021-10-07T11:03:49Z</dcterms:modified>
  <cp:revision>0</cp:revision>
  <dc:subject/>
  <dc:title/>
</cp:coreProperties>
</file>