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інни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7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7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7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4.5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4.5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7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7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  <col collapsed="false" customWidth="true" hidden="false" outlineLevel="0" max="8" min="8" style="12" width="9.14"/>
  </cols>
  <sheetData>
    <row r="2" customFormat="false" ht="78" hidden="false" customHeight="true" outlineLevel="0" collapsed="false">
      <c r="B2" s="13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4" t="s">
        <v>34</v>
      </c>
      <c r="C4" s="15" t="s">
        <v>35</v>
      </c>
      <c r="D4" s="16" t="n">
        <v>9965</v>
      </c>
      <c r="E4" s="16" t="n">
        <v>5643</v>
      </c>
      <c r="F4" s="17" t="n">
        <v>430.3</v>
      </c>
      <c r="G4" s="18" t="n">
        <v>43.18</v>
      </c>
    </row>
    <row r="5" customFormat="false" ht="23.25" hidden="false" customHeight="true" outlineLevel="0" collapsed="false">
      <c r="B5" s="14" t="s">
        <v>36</v>
      </c>
      <c r="C5" s="15" t="s">
        <v>37</v>
      </c>
      <c r="D5" s="16"/>
      <c r="E5" s="16"/>
      <c r="F5" s="17"/>
      <c r="G5" s="18"/>
    </row>
    <row r="6" customFormat="false" ht="48.75" hidden="false" customHeight="true" outlineLevel="0" collapsed="false">
      <c r="B6" s="14" t="s">
        <v>38</v>
      </c>
      <c r="C6" s="15" t="s">
        <v>39</v>
      </c>
      <c r="D6" s="16" t="n">
        <v>2444</v>
      </c>
      <c r="E6" s="16" t="n">
        <v>2388</v>
      </c>
      <c r="F6" s="17" t="n">
        <v>102</v>
      </c>
      <c r="G6" s="18" t="n">
        <v>41.75</v>
      </c>
    </row>
    <row r="7" customFormat="false" ht="23.25" hidden="false" customHeight="true" outlineLevel="0" collapsed="false">
      <c r="B7" s="14" t="s">
        <v>40</v>
      </c>
      <c r="C7" s="15" t="s">
        <v>37</v>
      </c>
      <c r="D7" s="16"/>
      <c r="E7" s="16"/>
      <c r="F7" s="17"/>
      <c r="G7" s="18"/>
    </row>
    <row r="8" customFormat="false" ht="23.25" hidden="false" customHeight="true" outlineLevel="0" collapsed="false">
      <c r="B8" s="14" t="s">
        <v>41</v>
      </c>
      <c r="C8" s="15" t="s">
        <v>42</v>
      </c>
      <c r="D8" s="16" t="n">
        <v>4</v>
      </c>
      <c r="E8" s="16" t="n">
        <v>2</v>
      </c>
      <c r="F8" s="17" t="n">
        <v>0.2</v>
      </c>
      <c r="G8" s="18" t="n">
        <v>57.8</v>
      </c>
    </row>
    <row r="9" customFormat="false" ht="23.25" hidden="false" customHeight="true" outlineLevel="0" collapsed="false">
      <c r="B9" s="14" t="s">
        <v>43</v>
      </c>
      <c r="C9" s="15" t="s">
        <v>44</v>
      </c>
      <c r="D9" s="16" t="n">
        <v>0</v>
      </c>
      <c r="E9" s="16" t="n">
        <v>0</v>
      </c>
      <c r="F9" s="17" t="n">
        <v>0</v>
      </c>
      <c r="G9" s="18" t="n">
        <v>0</v>
      </c>
    </row>
    <row r="10" customFormat="false" ht="23.25" hidden="false" customHeight="true" outlineLevel="0" collapsed="false">
      <c r="B10" s="14" t="s">
        <v>45</v>
      </c>
      <c r="C10" s="15" t="s">
        <v>46</v>
      </c>
      <c r="D10" s="16" t="n">
        <v>0</v>
      </c>
      <c r="E10" s="16" t="n">
        <v>0</v>
      </c>
      <c r="F10" s="17" t="n">
        <v>0</v>
      </c>
      <c r="G10" s="18" t="n">
        <v>0</v>
      </c>
    </row>
    <row r="11" customFormat="false" ht="26.25" hidden="false" customHeight="true" outlineLevel="0" collapsed="false">
      <c r="B11" s="14" t="s">
        <v>47</v>
      </c>
      <c r="C11" s="15" t="s">
        <v>48</v>
      </c>
      <c r="D11" s="16" t="n">
        <v>2440</v>
      </c>
      <c r="E11" s="16" t="n">
        <v>2386</v>
      </c>
      <c r="F11" s="17" t="n">
        <v>101.8</v>
      </c>
      <c r="G11" s="18" t="n">
        <v>41.72</v>
      </c>
    </row>
    <row r="12" customFormat="false" ht="24" hidden="false" customHeight="true" outlineLevel="0" collapsed="false">
      <c r="B12" s="14" t="s">
        <v>49</v>
      </c>
      <c r="C12" s="15" t="s">
        <v>50</v>
      </c>
      <c r="D12" s="16" t="n">
        <v>2440</v>
      </c>
      <c r="E12" s="16" t="n">
        <v>2386</v>
      </c>
      <c r="F12" s="17" t="n">
        <v>101.8</v>
      </c>
      <c r="G12" s="18" t="n">
        <v>41.72</v>
      </c>
    </row>
    <row r="13" customFormat="false" ht="84.75" hidden="false" customHeight="true" outlineLevel="0" collapsed="false">
      <c r="B13" s="14" t="s">
        <v>51</v>
      </c>
      <c r="C13" s="15" t="s">
        <v>52</v>
      </c>
      <c r="D13" s="16" t="n">
        <v>945</v>
      </c>
      <c r="E13" s="16" t="n">
        <v>468</v>
      </c>
      <c r="F13" s="17" t="n">
        <v>49.9</v>
      </c>
      <c r="G13" s="18" t="n">
        <v>52.8</v>
      </c>
    </row>
    <row r="14" customFormat="false" ht="23.25" hidden="false" customHeight="true" outlineLevel="0" collapsed="false">
      <c r="B14" s="14" t="s">
        <v>40</v>
      </c>
      <c r="C14" s="15" t="s">
        <v>37</v>
      </c>
      <c r="D14" s="19"/>
      <c r="E14" s="19"/>
      <c r="F14" s="20"/>
      <c r="G14" s="21"/>
    </row>
    <row r="15" customFormat="false" ht="23.25" hidden="false" customHeight="true" outlineLevel="0" collapsed="false">
      <c r="B15" s="14" t="s">
        <v>41</v>
      </c>
      <c r="C15" s="15" t="s">
        <v>53</v>
      </c>
      <c r="D15" s="16" t="n">
        <v>938</v>
      </c>
      <c r="E15" s="16" t="n">
        <v>462</v>
      </c>
      <c r="F15" s="17" t="n">
        <v>49.5</v>
      </c>
      <c r="G15" s="18" t="n">
        <v>52.77</v>
      </c>
    </row>
    <row r="16" customFormat="false" ht="23.25" hidden="false" customHeight="true" outlineLevel="0" collapsed="false">
      <c r="B16" s="14" t="s">
        <v>43</v>
      </c>
      <c r="C16" s="15" t="s">
        <v>54</v>
      </c>
      <c r="D16" s="16" t="n">
        <v>7</v>
      </c>
      <c r="E16" s="16" t="n">
        <v>6</v>
      </c>
      <c r="F16" s="17" t="n">
        <v>0.4</v>
      </c>
      <c r="G16" s="18" t="n">
        <v>50</v>
      </c>
    </row>
    <row r="17" customFormat="false" ht="38.25" hidden="false" customHeight="true" outlineLevel="0" collapsed="false">
      <c r="B17" s="14" t="s">
        <v>55</v>
      </c>
      <c r="C17" s="15" t="s">
        <v>56</v>
      </c>
      <c r="D17" s="16" t="n">
        <v>6576</v>
      </c>
      <c r="E17" s="16" t="n">
        <v>2787</v>
      </c>
      <c r="F17" s="17" t="n">
        <v>278.4</v>
      </c>
      <c r="G17" s="18" t="n">
        <v>42.34</v>
      </c>
    </row>
    <row r="18" customFormat="false" ht="23.25" hidden="false" customHeight="true" outlineLevel="0" collapsed="false">
      <c r="B18" s="14" t="s">
        <v>40</v>
      </c>
      <c r="C18" s="15" t="s">
        <v>37</v>
      </c>
      <c r="D18" s="16"/>
      <c r="E18" s="16"/>
      <c r="F18" s="17"/>
      <c r="G18" s="18"/>
    </row>
    <row r="19" customFormat="false" ht="66" hidden="false" customHeight="true" outlineLevel="0" collapsed="false">
      <c r="B19" s="14" t="s">
        <v>57</v>
      </c>
      <c r="C19" s="15" t="s">
        <v>58</v>
      </c>
      <c r="D19" s="16" t="n">
        <v>4613</v>
      </c>
      <c r="E19" s="16" t="n">
        <v>2330</v>
      </c>
      <c r="F19" s="17" t="n">
        <v>198.8</v>
      </c>
      <c r="G19" s="18" t="n">
        <v>43.1</v>
      </c>
    </row>
    <row r="20" customFormat="false" ht="53.25" hidden="false" customHeight="true" outlineLevel="0" collapsed="false">
      <c r="B20" s="14" t="s">
        <v>59</v>
      </c>
      <c r="C20" s="15" t="s">
        <v>60</v>
      </c>
      <c r="D20" s="16" t="n">
        <v>60</v>
      </c>
      <c r="E20" s="16" t="n">
        <v>35</v>
      </c>
      <c r="F20" s="17" t="n">
        <v>3.2</v>
      </c>
      <c r="G20" s="18" t="n">
        <v>53.14</v>
      </c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  <col collapsed="false" customWidth="true" hidden="false" outlineLevel="0" max="6" min="6" style="0" width="10.57"/>
    <col collapsed="false" customWidth="true" hidden="false" outlineLevel="0" max="7" min="7" style="0" width="11.43"/>
  </cols>
  <sheetData>
    <row r="2" customFormat="false" ht="30" hidden="false" customHeight="true" outlineLevel="0" collapsed="false">
      <c r="B2" s="24" t="s">
        <v>65</v>
      </c>
    </row>
    <row r="3" customFormat="false" ht="12.75" hidden="false" customHeight="false" outlineLevel="0" collapsed="false">
      <c r="B3" s="24" t="s">
        <v>66</v>
      </c>
    </row>
    <row r="4" customFormat="false" ht="12.75" hidden="false" customHeight="false" outlineLevel="0" collapsed="false">
      <c r="B4" s="15" t="s">
        <v>39</v>
      </c>
      <c r="C4" s="16" t="n">
        <f aca="false">'З-ПФ (зведена)'!D6</f>
        <v>2444</v>
      </c>
      <c r="D4" s="0" t="s">
        <v>67</v>
      </c>
      <c r="E4" s="0" t="s">
        <v>68</v>
      </c>
      <c r="F4" s="16" t="n">
        <f aca="false">'З-ПФ (зведена)'!D8+'З-ПФ (зведена)'!D9+'З-ПФ (зведена)'!D10+'З-ПФ (зведена)'!D11</f>
        <v>2444</v>
      </c>
      <c r="G4" s="0" t="str">
        <f aca="false">IF(F4=C4,"+","-")</f>
        <v>+</v>
      </c>
    </row>
    <row r="5" customFormat="false" ht="12.75" hidden="false" customHeight="false" outlineLevel="0" collapsed="false">
      <c r="B5" s="15" t="s">
        <v>52</v>
      </c>
      <c r="C5" s="16" t="n">
        <f aca="false">'З-ПФ (зведена)'!D13</f>
        <v>945</v>
      </c>
      <c r="D5" s="0" t="s">
        <v>67</v>
      </c>
      <c r="E5" s="0" t="s">
        <v>69</v>
      </c>
      <c r="F5" s="16" t="n">
        <f aca="false">'З-ПФ (зведена)'!D15+'З-ПФ (зведена)'!D16</f>
        <v>945</v>
      </c>
      <c r="G5" s="0" t="str">
        <f aca="false">IF(F5=C5,"+","-")</f>
        <v>+</v>
      </c>
    </row>
    <row r="6" customFormat="false" ht="12.75" hidden="false" customHeight="false" outlineLevel="0" collapsed="false">
      <c r="B6" s="15" t="s">
        <v>35</v>
      </c>
      <c r="C6" s="16" t="n">
        <f aca="false">'З-ПФ (зведена)'!D4</f>
        <v>9965</v>
      </c>
      <c r="D6" s="0" t="s">
        <v>67</v>
      </c>
      <c r="E6" s="0" t="s">
        <v>70</v>
      </c>
      <c r="F6" s="16" t="n">
        <f aca="false">'З-ПФ (зведена)'!D6+'З-ПФ (зведена)'!D13+'З-ПФ (зведена)'!D17</f>
        <v>9965</v>
      </c>
      <c r="G6" s="0" t="str">
        <f aca="false">IF(F6=C6,"+","-")</f>
        <v>+</v>
      </c>
    </row>
    <row r="8" customFormat="false" ht="12.75" hidden="false" customHeight="false" outlineLevel="0" collapsed="false">
      <c r="B8" s="24" t="s">
        <v>71</v>
      </c>
    </row>
    <row r="9" customFormat="false" ht="12.75" hidden="false" customHeight="false" outlineLevel="0" collapsed="false">
      <c r="B9" s="15" t="s">
        <v>39</v>
      </c>
      <c r="C9" s="17" t="n">
        <f aca="false">'З-ПФ (зведена)'!F6</f>
        <v>102</v>
      </c>
      <c r="D9" s="0" t="s">
        <v>67</v>
      </c>
      <c r="E9" s="0" t="s">
        <v>68</v>
      </c>
      <c r="F9" s="17" t="n">
        <f aca="false">'З-ПФ (зведена)'!F8+'З-ПФ (зведена)'!F9+'З-ПФ (зведена)'!F10+'З-ПФ (зведена)'!F11</f>
        <v>102</v>
      </c>
      <c r="G9" s="0" t="str">
        <f aca="false">IF(F9=C9,"+","-")</f>
        <v>+</v>
      </c>
    </row>
    <row r="10" customFormat="false" ht="12.75" hidden="false" customHeight="false" outlineLevel="0" collapsed="false">
      <c r="B10" s="15" t="s">
        <v>52</v>
      </c>
      <c r="C10" s="17" t="n">
        <f aca="false">'З-ПФ (зведена)'!F13</f>
        <v>49.9</v>
      </c>
      <c r="D10" s="0" t="s">
        <v>67</v>
      </c>
      <c r="E10" s="0" t="s">
        <v>69</v>
      </c>
      <c r="F10" s="17" t="n">
        <f aca="false">'З-ПФ (зведена)'!F15+'З-ПФ (зведена)'!F16</f>
        <v>49.9</v>
      </c>
      <c r="G10" s="0" t="str">
        <f aca="false">IF(F10=C10,"+","-")</f>
        <v>+</v>
      </c>
    </row>
    <row r="11" customFormat="false" ht="12.75" hidden="false" customHeight="false" outlineLevel="0" collapsed="false">
      <c r="B11" s="15" t="s">
        <v>35</v>
      </c>
      <c r="C11" s="17" t="n">
        <f aca="false">'З-ПФ (зведена)'!F4</f>
        <v>430.3</v>
      </c>
      <c r="D11" s="0" t="s">
        <v>67</v>
      </c>
      <c r="E11" s="0" t="s">
        <v>70</v>
      </c>
      <c r="F11" s="17" t="n">
        <f aca="false">'З-ПФ (зведена)'!F6+'З-ПФ (зведена)'!F13+'З-ПФ (зведена)'!F17</f>
        <v>430.3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57:07Z</dcterms:created>
  <dc:creator>Пилявець Алла Степанівна</dc:creator>
  <dc:description/>
  <dc:language>en-US</dc:language>
  <cp:lastModifiedBy>Пилявець Алла Степанівна</cp:lastModifiedBy>
  <dcterms:modified xsi:type="dcterms:W3CDTF">2023-10-10T10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