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externalReferences>
    <externalReference r:id="rId8"/>
  </externalReferences>
  <definedNames>
    <definedName function="false" hidden="false" localSheetId="1" name="_xlnm.Print_Titles" vbProcedure="false">5pf!$3:$3</definedName>
    <definedName function="false" hidden="false" localSheetId="4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3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t xml:space="preserve">01.10.2023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lv_as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6"/>
      <c r="G8" s="17" t="s">
        <v>8</v>
      </c>
      <c r="H8" s="17"/>
      <c r="I8" s="17"/>
    </row>
    <row r="9" customFormat="false" ht="25.5" hidden="false" customHeight="true" outlineLevel="0" collapsed="false">
      <c r="A9" s="18" t="s">
        <v>9</v>
      </c>
      <c r="B9" s="18"/>
      <c r="C9" s="18"/>
      <c r="D9" s="18"/>
      <c r="E9" s="18"/>
      <c r="F9" s="19" t="s">
        <v>10</v>
      </c>
      <c r="G9" s="17"/>
      <c r="H9" s="17"/>
      <c r="I9" s="17"/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19"/>
      <c r="G10" s="17"/>
      <c r="H10" s="17"/>
      <c r="I10" s="17"/>
    </row>
    <row r="11" customFormat="false" ht="29.25" hidden="false" customHeight="true" outlineLevel="0" collapsed="false">
      <c r="A11" s="15" t="s">
        <v>12</v>
      </c>
      <c r="B11" s="15"/>
      <c r="C11" s="15"/>
      <c r="D11" s="15"/>
      <c r="E11" s="15"/>
      <c r="F11" s="21"/>
      <c r="G11" s="17"/>
      <c r="H11" s="17"/>
      <c r="I11" s="17"/>
    </row>
    <row r="12" customFormat="false" ht="13.5" hidden="false" customHeight="true" outlineLevel="0" collapsed="false">
      <c r="A12" s="22" t="s">
        <v>13</v>
      </c>
      <c r="B12" s="22"/>
      <c r="C12" s="22"/>
      <c r="D12" s="22"/>
      <c r="E12" s="22"/>
      <c r="F12" s="19" t="s">
        <v>14</v>
      </c>
      <c r="G12" s="23"/>
    </row>
    <row r="13" customFormat="false" ht="51.75" hidden="false" customHeight="true" outlineLevel="0" collapsed="false">
      <c r="A13" s="24" t="s">
        <v>15</v>
      </c>
      <c r="B13" s="24"/>
      <c r="C13" s="24"/>
      <c r="D13" s="24"/>
      <c r="E13" s="24"/>
      <c r="F13" s="19"/>
      <c r="G13" s="23"/>
      <c r="H13" s="25"/>
      <c r="I13" s="25" t="s">
        <v>16</v>
      </c>
    </row>
    <row r="14" customFormat="false" ht="25.5" hidden="false" customHeight="true" outlineLevel="0" collapsed="false">
      <c r="A14" s="15" t="s">
        <v>17</v>
      </c>
      <c r="B14" s="15"/>
      <c r="C14" s="15"/>
      <c r="D14" s="15"/>
      <c r="E14" s="15"/>
      <c r="F14" s="26" t="s">
        <v>18</v>
      </c>
      <c r="G14" s="23"/>
    </row>
    <row r="15" customFormat="false" ht="12.75" hidden="false" customHeight="true" outlineLevel="0" collapsed="false">
      <c r="A15" s="24" t="s">
        <v>19</v>
      </c>
      <c r="B15" s="24"/>
      <c r="C15" s="24"/>
      <c r="D15" s="24"/>
      <c r="E15" s="24"/>
      <c r="F15" s="26"/>
      <c r="G15" s="23"/>
    </row>
    <row r="16" customFormat="false" ht="13.5" hidden="false" customHeight="true" outlineLevel="0" collapsed="false">
      <c r="A16" s="2"/>
    </row>
    <row r="17" s="28" customFormat="true" ht="13.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</row>
    <row r="18" s="28" customFormat="true" ht="14.2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</row>
    <row r="19" s="28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28" customFormat="true" ht="13.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27"/>
    </row>
    <row r="21" s="28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28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s="28" customFormat="true" ht="13.5" hidden="false" customHeight="true" outlineLevel="0" collapsed="false">
      <c r="A23" s="31" t="s">
        <v>23</v>
      </c>
      <c r="B23" s="31" t="s">
        <v>24</v>
      </c>
      <c r="C23" s="31"/>
      <c r="D23" s="31"/>
      <c r="E23" s="31"/>
      <c r="F23" s="31"/>
      <c r="G23" s="31"/>
      <c r="H23" s="31"/>
      <c r="I23" s="31"/>
    </row>
    <row r="24" s="28" customFormat="true" ht="67.5" hidden="false" customHeight="true" outlineLevel="0" collapsed="false">
      <c r="A24" s="31"/>
      <c r="B24" s="32" t="s">
        <v>25</v>
      </c>
      <c r="C24" s="32" t="s">
        <v>26</v>
      </c>
      <c r="D24" s="32" t="s">
        <v>27</v>
      </c>
      <c r="E24" s="32" t="s">
        <v>28</v>
      </c>
      <c r="F24" s="32" t="s">
        <v>29</v>
      </c>
      <c r="G24" s="32" t="s">
        <v>30</v>
      </c>
      <c r="H24" s="32"/>
      <c r="I24" s="32" t="s">
        <v>31</v>
      </c>
    </row>
    <row r="25" s="37" customFormat="true" ht="13.5" hidden="false" customHeight="true" outlineLevel="0" collapsed="false">
      <c r="A25" s="33" t="n">
        <v>1</v>
      </c>
      <c r="B25" s="34" t="n">
        <v>2</v>
      </c>
      <c r="C25" s="34" t="n">
        <v>3</v>
      </c>
      <c r="D25" s="35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6" t="n">
        <v>9</v>
      </c>
    </row>
    <row r="26" s="28" customFormat="tru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  <row r="27" s="28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39" width="42"/>
    <col collapsed="false" customWidth="true" hidden="false" outlineLevel="0" max="2" min="2" style="40" width="6.33"/>
    <col collapsed="false" customWidth="true" hidden="false" outlineLevel="0" max="3" min="3" style="41" width="10.5"/>
    <col collapsed="false" customWidth="true" hidden="false" outlineLevel="0" max="4" min="4" style="42" width="19.16"/>
    <col collapsed="false" customWidth="true" hidden="false" outlineLevel="0" max="5" min="5" style="42" width="20.83"/>
    <col collapsed="false" customWidth="false" hidden="true" outlineLevel="0" max="7" min="6" style="43" width="9.33"/>
    <col collapsed="false" customWidth="false" hidden="true" outlineLevel="0" max="9" min="8" style="44" width="9.33"/>
    <col collapsed="false" customWidth="false" hidden="false" outlineLevel="0" max="16384" min="10" style="43" width="9.33"/>
  </cols>
  <sheetData>
    <row r="2" s="50" customFormat="true" ht="67.5" hidden="false" customHeight="true" outlineLevel="0" collapsed="false">
      <c r="A2" s="45" t="s">
        <v>33</v>
      </c>
      <c r="B2" s="46" t="s">
        <v>34</v>
      </c>
      <c r="C2" s="47" t="s">
        <v>35</v>
      </c>
      <c r="D2" s="48" t="s">
        <v>36</v>
      </c>
      <c r="E2" s="49" t="s">
        <v>37</v>
      </c>
      <c r="H2" s="51"/>
      <c r="I2" s="51"/>
    </row>
    <row r="3" s="55" customFormat="true" ht="11.25" hidden="false" customHeight="true" outlineLevel="0" collapsed="false">
      <c r="A3" s="52" t="s">
        <v>38</v>
      </c>
      <c r="B3" s="53" t="s">
        <v>39</v>
      </c>
      <c r="C3" s="54" t="n">
        <v>1</v>
      </c>
      <c r="D3" s="54" t="n">
        <v>2</v>
      </c>
      <c r="E3" s="54" t="n">
        <v>3</v>
      </c>
      <c r="H3" s="56"/>
      <c r="I3" s="56"/>
    </row>
    <row r="4" customFormat="false" ht="55.5" hidden="false" customHeight="true" outlineLevel="0" collapsed="false">
      <c r="A4" s="57" t="s">
        <v>40</v>
      </c>
      <c r="B4" s="53" t="s">
        <v>41</v>
      </c>
      <c r="C4" s="58" t="n">
        <v>411257</v>
      </c>
      <c r="D4" s="59" t="n">
        <v>1682887.3</v>
      </c>
      <c r="E4" s="59" t="n">
        <v>4092.06</v>
      </c>
      <c r="F4" s="41" t="n">
        <f aca="false">SUM(C5:C16)</f>
        <v>399844</v>
      </c>
      <c r="G4" s="42" t="n">
        <f aca="false">SUM(D5:D16)</f>
        <v>1521112.3</v>
      </c>
      <c r="H4" s="60" t="n">
        <f aca="false">F4-C4</f>
        <v>-11413</v>
      </c>
      <c r="I4" s="61" t="n">
        <f aca="false">G4-D4</f>
        <v>-161775</v>
      </c>
    </row>
    <row r="5" customFormat="false" ht="12.75" hidden="false" customHeight="true" outlineLevel="0" collapsed="false">
      <c r="A5" s="57" t="s">
        <v>42</v>
      </c>
      <c r="B5" s="53" t="s">
        <v>43</v>
      </c>
      <c r="C5" s="62" t="n">
        <v>318</v>
      </c>
      <c r="D5" s="62" t="n">
        <v>219.3</v>
      </c>
      <c r="E5" s="62" t="n">
        <v>689.47</v>
      </c>
    </row>
    <row r="6" customFormat="false" ht="12.75" hidden="false" customHeight="true" outlineLevel="0" collapsed="false">
      <c r="A6" s="57" t="s">
        <v>44</v>
      </c>
      <c r="B6" s="53" t="s">
        <v>45</v>
      </c>
      <c r="C6" s="62" t="n">
        <v>44</v>
      </c>
      <c r="D6" s="62" t="n">
        <v>37.3</v>
      </c>
      <c r="E6" s="62" t="n">
        <v>848.12</v>
      </c>
    </row>
    <row r="7" customFormat="false" ht="12.75" hidden="false" customHeight="true" outlineLevel="0" collapsed="false">
      <c r="A7" s="57" t="s">
        <v>46</v>
      </c>
      <c r="B7" s="53" t="s">
        <v>47</v>
      </c>
      <c r="C7" s="62" t="n">
        <v>528</v>
      </c>
      <c r="D7" s="62" t="n">
        <v>553.2</v>
      </c>
      <c r="E7" s="62" t="n">
        <v>1047.78</v>
      </c>
    </row>
    <row r="8" customFormat="false" ht="12.75" hidden="false" customHeight="true" outlineLevel="0" collapsed="false">
      <c r="A8" s="57" t="s">
        <v>48</v>
      </c>
      <c r="B8" s="53" t="s">
        <v>49</v>
      </c>
      <c r="C8" s="62" t="n">
        <v>24</v>
      </c>
      <c r="D8" s="62" t="n">
        <v>27.2</v>
      </c>
      <c r="E8" s="62" t="n">
        <v>1133.32</v>
      </c>
    </row>
    <row r="9" customFormat="false" ht="12.75" hidden="false" customHeight="true" outlineLevel="0" collapsed="false">
      <c r="A9" s="57" t="s">
        <v>50</v>
      </c>
      <c r="B9" s="53" t="s">
        <v>51</v>
      </c>
      <c r="C9" s="62" t="n">
        <v>1351</v>
      </c>
      <c r="D9" s="62" t="n">
        <v>1702.3</v>
      </c>
      <c r="E9" s="62" t="n">
        <v>1259.99</v>
      </c>
    </row>
    <row r="10" customFormat="false" ht="12.75" hidden="false" customHeight="true" outlineLevel="0" collapsed="false">
      <c r="A10" s="57" t="s">
        <v>52</v>
      </c>
      <c r="B10" s="53" t="s">
        <v>53</v>
      </c>
      <c r="C10" s="62" t="n">
        <v>147</v>
      </c>
      <c r="D10" s="62" t="n">
        <v>196.5</v>
      </c>
      <c r="E10" s="62" t="n">
        <v>1336.4</v>
      </c>
    </row>
    <row r="11" customFormat="false" ht="12.75" hidden="false" customHeight="true" outlineLevel="0" collapsed="false">
      <c r="A11" s="57" t="s">
        <v>54</v>
      </c>
      <c r="B11" s="53" t="s">
        <v>55</v>
      </c>
      <c r="C11" s="62" t="n">
        <v>88</v>
      </c>
      <c r="D11" s="62" t="n">
        <v>128</v>
      </c>
      <c r="E11" s="62" t="n">
        <v>1454.01</v>
      </c>
    </row>
    <row r="12" customFormat="false" ht="12.75" hidden="false" customHeight="true" outlineLevel="0" collapsed="false">
      <c r="A12" s="57" t="s">
        <v>56</v>
      </c>
      <c r="B12" s="53" t="s">
        <v>57</v>
      </c>
      <c r="C12" s="62" t="n">
        <v>267</v>
      </c>
      <c r="D12" s="62" t="n">
        <v>458.7</v>
      </c>
      <c r="E12" s="62" t="n">
        <v>1718.09</v>
      </c>
    </row>
    <row r="13" customFormat="false" ht="12.75" hidden="false" customHeight="true" outlineLevel="0" collapsed="false">
      <c r="A13" s="57" t="s">
        <v>58</v>
      </c>
      <c r="B13" s="53" t="s">
        <v>59</v>
      </c>
      <c r="C13" s="62" t="n">
        <v>151753</v>
      </c>
      <c r="D13" s="62" t="n">
        <v>398489.7</v>
      </c>
      <c r="E13" s="62" t="n">
        <v>2625.91</v>
      </c>
    </row>
    <row r="14" customFormat="false" ht="12.75" hidden="false" customHeight="true" outlineLevel="0" collapsed="false">
      <c r="A14" s="57" t="s">
        <v>60</v>
      </c>
      <c r="B14" s="53" t="s">
        <v>61</v>
      </c>
      <c r="C14" s="62" t="n">
        <v>112908</v>
      </c>
      <c r="D14" s="62" t="n">
        <v>401550.9</v>
      </c>
      <c r="E14" s="62" t="n">
        <v>3556.44</v>
      </c>
    </row>
    <row r="15" customFormat="false" ht="12.75" hidden="false" customHeight="true" outlineLevel="0" collapsed="false">
      <c r="A15" s="57" t="s">
        <v>62</v>
      </c>
      <c r="B15" s="53" t="s">
        <v>63</v>
      </c>
      <c r="C15" s="62" t="n">
        <v>68039</v>
      </c>
      <c r="D15" s="62" t="n">
        <v>296759.1</v>
      </c>
      <c r="E15" s="62" t="n">
        <v>4361.6</v>
      </c>
    </row>
    <row r="16" customFormat="false" ht="12.75" hidden="false" customHeight="true" outlineLevel="0" collapsed="false">
      <c r="A16" s="57" t="s">
        <v>64</v>
      </c>
      <c r="B16" s="53" t="s">
        <v>65</v>
      </c>
      <c r="C16" s="62" t="n">
        <v>64377</v>
      </c>
      <c r="D16" s="62" t="n">
        <v>420990.1</v>
      </c>
      <c r="E16" s="62" t="n">
        <v>6539.45</v>
      </c>
    </row>
    <row r="17" customFormat="false" ht="12.75" hidden="false" customHeight="true" outlineLevel="0" collapsed="false">
      <c r="A17" s="57" t="s">
        <v>66</v>
      </c>
      <c r="B17" s="63" t="s">
        <v>67</v>
      </c>
      <c r="C17" s="62" t="n">
        <v>11413</v>
      </c>
      <c r="D17" s="62" t="n">
        <v>161775</v>
      </c>
      <c r="E17" s="62" t="n">
        <v>14174.63</v>
      </c>
    </row>
    <row r="18" customFormat="false" ht="45.75" hidden="false" customHeight="true" outlineLevel="0" collapsed="false">
      <c r="A18" s="57" t="s">
        <v>68</v>
      </c>
      <c r="B18" s="63" t="s">
        <v>69</v>
      </c>
      <c r="C18" s="62" t="n">
        <v>312666</v>
      </c>
      <c r="D18" s="62" t="n">
        <v>1332875.9</v>
      </c>
      <c r="E18" s="62" t="n">
        <v>4262.94</v>
      </c>
      <c r="F18" s="41" t="n">
        <f aca="false">SUM(C18:C23)</f>
        <v>411257</v>
      </c>
      <c r="G18" s="42" t="n">
        <f aca="false">SUM(D18:D23)</f>
        <v>1682887.3</v>
      </c>
      <c r="H18" s="60" t="n">
        <f aca="false">F18-C4</f>
        <v>0</v>
      </c>
      <c r="I18" s="61" t="n">
        <f aca="false">G18-D4</f>
        <v>0</v>
      </c>
    </row>
    <row r="19" customFormat="false" ht="14.25" hidden="false" customHeight="true" outlineLevel="0" collapsed="false">
      <c r="A19" s="57" t="s">
        <v>70</v>
      </c>
      <c r="B19" s="63" t="s">
        <v>71</v>
      </c>
      <c r="C19" s="62" t="n">
        <v>69290</v>
      </c>
      <c r="D19" s="62" t="n">
        <v>237087.6</v>
      </c>
      <c r="E19" s="62" t="n">
        <v>3421.67</v>
      </c>
    </row>
    <row r="20" customFormat="false" ht="14.25" hidden="false" customHeight="true" outlineLevel="0" collapsed="false">
      <c r="A20" s="57" t="s">
        <v>72</v>
      </c>
      <c r="B20" s="63" t="s">
        <v>73</v>
      </c>
      <c r="C20" s="62" t="n">
        <v>17754</v>
      </c>
      <c r="D20" s="62" t="n">
        <v>59073.8</v>
      </c>
      <c r="E20" s="62" t="n">
        <v>3327.35</v>
      </c>
    </row>
    <row r="21" customFormat="false" ht="14.25" hidden="false" customHeight="true" outlineLevel="0" collapsed="false">
      <c r="A21" s="57" t="s">
        <v>74</v>
      </c>
      <c r="B21" s="63" t="s">
        <v>75</v>
      </c>
      <c r="C21" s="62" t="n">
        <v>8979</v>
      </c>
      <c r="D21" s="62" t="n">
        <v>35754.2</v>
      </c>
      <c r="E21" s="62" t="n">
        <v>3981.98</v>
      </c>
    </row>
    <row r="22" customFormat="false" ht="14.25" hidden="false" customHeight="true" outlineLevel="0" collapsed="false">
      <c r="A22" s="57" t="s">
        <v>76</v>
      </c>
      <c r="B22" s="63" t="s">
        <v>77</v>
      </c>
      <c r="C22" s="62" t="n">
        <v>2444</v>
      </c>
      <c r="D22" s="62" t="n">
        <v>5868</v>
      </c>
      <c r="E22" s="62" t="n">
        <v>2401</v>
      </c>
    </row>
    <row r="23" customFormat="false" ht="14.25" hidden="false" customHeight="true" outlineLevel="0" collapsed="false">
      <c r="A23" s="57" t="s">
        <v>78</v>
      </c>
      <c r="B23" s="63" t="s">
        <v>79</v>
      </c>
      <c r="C23" s="62" t="n">
        <v>124</v>
      </c>
      <c r="D23" s="62" t="n">
        <v>12227.8</v>
      </c>
      <c r="E23" s="62" t="n">
        <v>98610.81</v>
      </c>
    </row>
    <row r="24" customFormat="false" ht="42.75" hidden="false" customHeight="true" outlineLevel="0" collapsed="false">
      <c r="A24" s="57" t="s">
        <v>80</v>
      </c>
      <c r="B24" s="63" t="s">
        <v>81</v>
      </c>
      <c r="C24" s="62" t="n">
        <v>2829</v>
      </c>
      <c r="D24" s="62" t="n">
        <v>3449.8</v>
      </c>
      <c r="E24" s="62" t="n">
        <v>1219.43</v>
      </c>
      <c r="F24" s="41" t="n">
        <f aca="false">SUM(C24:C26)</f>
        <v>411257</v>
      </c>
      <c r="G24" s="42" t="n">
        <f aca="false">SUM(D24:D26)</f>
        <v>1682887.3</v>
      </c>
      <c r="H24" s="60" t="n">
        <f aca="false">F24-C4</f>
        <v>0</v>
      </c>
      <c r="I24" s="61" t="n">
        <f aca="false">G24-D4</f>
        <v>0</v>
      </c>
    </row>
    <row r="25" customFormat="false" ht="11.25" hidden="false" customHeight="true" outlineLevel="0" collapsed="false">
      <c r="A25" s="57" t="s">
        <v>82</v>
      </c>
      <c r="B25" s="63" t="s">
        <v>83</v>
      </c>
      <c r="C25" s="62" t="n">
        <v>11029</v>
      </c>
      <c r="D25" s="62" t="n">
        <v>23083.7</v>
      </c>
      <c r="E25" s="62" t="n">
        <v>2093</v>
      </c>
    </row>
    <row r="26" customFormat="false" ht="11.25" hidden="false" customHeight="true" outlineLevel="0" collapsed="false">
      <c r="A26" s="57" t="s">
        <v>84</v>
      </c>
      <c r="B26" s="63" t="s">
        <v>85</v>
      </c>
      <c r="C26" s="62" t="n">
        <v>397399</v>
      </c>
      <c r="D26" s="62" t="n">
        <v>1656353.8</v>
      </c>
      <c r="E26" s="62" t="n">
        <v>4167.99</v>
      </c>
    </row>
    <row r="27" customFormat="false" ht="22.5" hidden="false" customHeight="true" outlineLevel="0" collapsed="false">
      <c r="A27" s="57" t="s">
        <v>86</v>
      </c>
      <c r="B27" s="63" t="s">
        <v>87</v>
      </c>
      <c r="C27" s="62" t="n">
        <v>88827</v>
      </c>
      <c r="D27" s="62" t="n">
        <v>376177.3</v>
      </c>
      <c r="E27" s="62" t="n">
        <v>4234.94</v>
      </c>
    </row>
    <row r="28" s="64" customFormat="true" ht="22.5" hidden="false" customHeight="true" outlineLevel="0" collapsed="false">
      <c r="A28" s="57" t="s">
        <v>88</v>
      </c>
      <c r="B28" s="63" t="s">
        <v>89</v>
      </c>
      <c r="C28" s="58" t="n">
        <v>0</v>
      </c>
      <c r="D28" s="59" t="n">
        <v>0</v>
      </c>
      <c r="E28" s="59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3"/>
    <col collapsed="false" customWidth="true" hidden="false" outlineLevel="0" max="6" min="6" style="0" width="12.8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71" t="n">
        <f aca="false">5pf!C4</f>
        <v>411257</v>
      </c>
      <c r="D3" s="2" t="s">
        <v>96</v>
      </c>
      <c r="E3" s="2" t="s">
        <v>97</v>
      </c>
      <c r="F3" s="71" t="n">
        <f aca="false">SUM(5pf!C5:C17)</f>
        <v>411257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71" t="n">
        <f aca="false">5pf!C4</f>
        <v>411257</v>
      </c>
      <c r="D4" s="2" t="s">
        <v>96</v>
      </c>
      <c r="E4" s="2" t="s">
        <v>98</v>
      </c>
      <c r="F4" s="71" t="n">
        <f aca="false">SUM(5pf!C18:C23)</f>
        <v>411257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71" t="n">
        <f aca="false">5pf!C4</f>
        <v>411257</v>
      </c>
      <c r="D5" s="2" t="s">
        <v>96</v>
      </c>
      <c r="E5" s="2" t="s">
        <v>99</v>
      </c>
      <c r="F5" s="71" t="n">
        <f aca="false">SUM(5pf!C24:C26)</f>
        <v>411257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71" t="n">
        <f aca="false">5pf!C4</f>
        <v>411257</v>
      </c>
      <c r="D6" s="2" t="s">
        <v>100</v>
      </c>
      <c r="E6" s="2" t="s">
        <v>87</v>
      </c>
      <c r="F6" s="71" t="n">
        <f aca="false">5pf!C27</f>
        <v>88827</v>
      </c>
      <c r="G6" s="72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71" t="n">
        <f aca="false">5pf!C28</f>
        <v>0</v>
      </c>
      <c r="D7" s="2" t="s">
        <v>96</v>
      </c>
      <c r="E7" s="2" t="s">
        <v>101</v>
      </c>
      <c r="F7" s="71" t="n">
        <f aca="false">'5pf (раб)'!C28</f>
        <v>0</v>
      </c>
      <c r="G7" s="72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2"/>
    </row>
    <row r="9" customFormat="false" ht="12.75" hidden="false" customHeight="false" outlineLevel="0" collapsed="false">
      <c r="B9" s="2" t="s">
        <v>41</v>
      </c>
      <c r="C9" s="73" t="n">
        <f aca="false">5pf!D4</f>
        <v>1682887.3</v>
      </c>
      <c r="D9" s="2" t="s">
        <v>96</v>
      </c>
      <c r="E9" s="2" t="s">
        <v>97</v>
      </c>
      <c r="F9" s="73" t="n">
        <f aca="false">SUM(5pf!D5:D17)</f>
        <v>1682887.3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73" t="n">
        <f aca="false">5pf!D4</f>
        <v>1682887.3</v>
      </c>
      <c r="D10" s="2" t="s">
        <v>96</v>
      </c>
      <c r="E10" s="2" t="s">
        <v>98</v>
      </c>
      <c r="F10" s="73" t="n">
        <f aca="false">SUM(5pf!D18:D23)</f>
        <v>1682887.3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73" t="n">
        <f aca="false">5pf!D4</f>
        <v>1682887.3</v>
      </c>
      <c r="D11" s="2" t="s">
        <v>96</v>
      </c>
      <c r="E11" s="2" t="s">
        <v>99</v>
      </c>
      <c r="F11" s="73" t="n">
        <f aca="false">SUM(5pf!D24:D26)</f>
        <v>1682887.3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73" t="n">
        <f aca="false">5pf!D4</f>
        <v>1682887.3</v>
      </c>
      <c r="D12" s="2" t="s">
        <v>100</v>
      </c>
      <c r="E12" s="2" t="s">
        <v>87</v>
      </c>
      <c r="F12" s="73" t="n">
        <f aca="false">5pf!D27</f>
        <v>376177.3</v>
      </c>
      <c r="G12" s="72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73" t="n">
        <f aca="false">5pf!D28</f>
        <v>0</v>
      </c>
      <c r="D13" s="2" t="s">
        <v>96</v>
      </c>
      <c r="E13" s="2" t="s">
        <v>101</v>
      </c>
      <c r="F13" s="73" t="n">
        <f aca="false">'5pf (раб)'!D28</f>
        <v>0</v>
      </c>
      <c r="G13" s="72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104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6"/>
      <c r="G8" s="17" t="s">
        <v>8</v>
      </c>
      <c r="H8" s="17"/>
      <c r="I8" s="17"/>
    </row>
    <row r="9" customFormat="false" ht="25.5" hidden="false" customHeight="true" outlineLevel="0" collapsed="false">
      <c r="A9" s="18" t="s">
        <v>9</v>
      </c>
      <c r="B9" s="18"/>
      <c r="C9" s="18"/>
      <c r="D9" s="18"/>
      <c r="E9" s="18"/>
      <c r="F9" s="19" t="s">
        <v>10</v>
      </c>
      <c r="G9" s="17"/>
      <c r="H9" s="17"/>
      <c r="I9" s="17"/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19"/>
      <c r="G10" s="17"/>
      <c r="H10" s="17"/>
      <c r="I10" s="17"/>
    </row>
    <row r="11" customFormat="false" ht="29.25" hidden="false" customHeight="true" outlineLevel="0" collapsed="false">
      <c r="A11" s="15" t="s">
        <v>12</v>
      </c>
      <c r="B11" s="15"/>
      <c r="C11" s="15"/>
      <c r="D11" s="15"/>
      <c r="E11" s="15"/>
      <c r="F11" s="21"/>
      <c r="G11" s="17"/>
      <c r="H11" s="17"/>
      <c r="I11" s="17"/>
    </row>
    <row r="12" customFormat="false" ht="13.5" hidden="false" customHeight="true" outlineLevel="0" collapsed="false">
      <c r="A12" s="22" t="s">
        <v>13</v>
      </c>
      <c r="B12" s="22"/>
      <c r="C12" s="22"/>
      <c r="D12" s="22"/>
      <c r="E12" s="22"/>
      <c r="F12" s="19" t="s">
        <v>14</v>
      </c>
      <c r="G12" s="23"/>
    </row>
    <row r="13" customFormat="false" ht="51.75" hidden="false" customHeight="true" outlineLevel="0" collapsed="false">
      <c r="A13" s="24" t="s">
        <v>15</v>
      </c>
      <c r="B13" s="24"/>
      <c r="C13" s="24"/>
      <c r="D13" s="24"/>
      <c r="E13" s="24"/>
      <c r="F13" s="19"/>
      <c r="G13" s="23"/>
      <c r="H13" s="25"/>
      <c r="I13" s="25" t="s">
        <v>16</v>
      </c>
    </row>
    <row r="14" customFormat="false" ht="25.5" hidden="false" customHeight="true" outlineLevel="0" collapsed="false">
      <c r="A14" s="15" t="s">
        <v>17</v>
      </c>
      <c r="B14" s="15"/>
      <c r="C14" s="15"/>
      <c r="D14" s="15"/>
      <c r="E14" s="15"/>
      <c r="F14" s="26" t="s">
        <v>18</v>
      </c>
      <c r="G14" s="23"/>
    </row>
    <row r="15" customFormat="false" ht="12.75" hidden="false" customHeight="true" outlineLevel="0" collapsed="false">
      <c r="A15" s="24" t="s">
        <v>19</v>
      </c>
      <c r="B15" s="24"/>
      <c r="C15" s="24"/>
      <c r="D15" s="24"/>
      <c r="E15" s="24"/>
      <c r="F15" s="26"/>
      <c r="G15" s="23"/>
    </row>
    <row r="16" customFormat="false" ht="13.5" hidden="false" customHeight="true" outlineLevel="0" collapsed="false">
      <c r="A16" s="2"/>
    </row>
    <row r="17" s="28" customFormat="true" ht="13.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</row>
    <row r="18" s="28" customFormat="true" ht="14.2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</row>
    <row r="19" s="28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28" customFormat="true" ht="13.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27"/>
    </row>
    <row r="21" s="28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28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s="28" customFormat="true" ht="13.5" hidden="false" customHeight="true" outlineLevel="0" collapsed="false">
      <c r="A23" s="31" t="s">
        <v>23</v>
      </c>
      <c r="B23" s="31" t="s">
        <v>24</v>
      </c>
      <c r="C23" s="31"/>
      <c r="D23" s="31"/>
      <c r="E23" s="31"/>
      <c r="F23" s="31"/>
      <c r="G23" s="31"/>
      <c r="H23" s="31"/>
      <c r="I23" s="31"/>
    </row>
    <row r="24" s="28" customFormat="true" ht="67.5" hidden="false" customHeight="true" outlineLevel="0" collapsed="false">
      <c r="A24" s="31"/>
      <c r="B24" s="32" t="s">
        <v>25</v>
      </c>
      <c r="C24" s="32" t="s">
        <v>26</v>
      </c>
      <c r="D24" s="32" t="s">
        <v>27</v>
      </c>
      <c r="E24" s="32" t="s">
        <v>28</v>
      </c>
      <c r="F24" s="32" t="s">
        <v>29</v>
      </c>
      <c r="G24" s="32" t="s">
        <v>30</v>
      </c>
      <c r="H24" s="32"/>
      <c r="I24" s="32" t="s">
        <v>31</v>
      </c>
    </row>
    <row r="25" s="37" customFormat="true" ht="13.5" hidden="false" customHeight="true" outlineLevel="0" collapsed="false">
      <c r="A25" s="33" t="n">
        <v>1</v>
      </c>
      <c r="B25" s="34" t="n">
        <v>2</v>
      </c>
      <c r="C25" s="34" t="n">
        <v>3</v>
      </c>
      <c r="D25" s="35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6" t="n">
        <v>9</v>
      </c>
    </row>
    <row r="26" s="28" customFormat="tru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  <row r="27" s="28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39" width="42"/>
    <col collapsed="false" customWidth="true" hidden="false" outlineLevel="0" max="2" min="2" style="40" width="6.33"/>
    <col collapsed="false" customWidth="true" hidden="false" outlineLevel="0" max="3" min="3" style="41" width="10.5"/>
    <col collapsed="false" customWidth="true" hidden="false" outlineLevel="0" max="4" min="4" style="42" width="19.16"/>
    <col collapsed="false" customWidth="true" hidden="false" outlineLevel="0" max="5" min="5" style="42" width="20.83"/>
    <col collapsed="false" customWidth="false" hidden="true" outlineLevel="0" max="6" min="6" style="43" width="9.33"/>
    <col collapsed="false" customWidth="false" hidden="true" outlineLevel="0" max="7" min="7" style="44" width="9.33"/>
    <col collapsed="false" customWidth="false" hidden="true" outlineLevel="0" max="9" min="8" style="43" width="9.33"/>
    <col collapsed="false" customWidth="false" hidden="true" outlineLevel="0" max="11" min="10" style="44" width="9.33"/>
    <col collapsed="false" customWidth="false" hidden="false" outlineLevel="0" max="16384" min="12" style="43" width="9.33"/>
  </cols>
  <sheetData>
    <row r="2" s="50" customFormat="true" ht="67.5" hidden="false" customHeight="true" outlineLevel="0" collapsed="false">
      <c r="A2" s="45" t="s">
        <v>33</v>
      </c>
      <c r="B2" s="46" t="s">
        <v>34</v>
      </c>
      <c r="C2" s="47" t="s">
        <v>105</v>
      </c>
      <c r="D2" s="48" t="s">
        <v>36</v>
      </c>
      <c r="E2" s="49" t="s">
        <v>37</v>
      </c>
      <c r="G2" s="51"/>
      <c r="J2" s="51"/>
      <c r="K2" s="51"/>
    </row>
    <row r="3" s="55" customFormat="true" ht="11.25" hidden="false" customHeight="true" outlineLevel="0" collapsed="false">
      <c r="A3" s="52" t="s">
        <v>38</v>
      </c>
      <c r="B3" s="53" t="s">
        <v>39</v>
      </c>
      <c r="C3" s="54" t="n">
        <v>1</v>
      </c>
      <c r="D3" s="54" t="n">
        <v>2</v>
      </c>
      <c r="E3" s="54" t="n">
        <v>3</v>
      </c>
      <c r="G3" s="56"/>
      <c r="J3" s="56"/>
      <c r="K3" s="56"/>
    </row>
    <row r="4" customFormat="false" ht="55.5" hidden="false" customHeight="true" outlineLevel="0" collapsed="false">
      <c r="A4" s="57" t="s">
        <v>40</v>
      </c>
      <c r="B4" s="53" t="s">
        <v>41</v>
      </c>
      <c r="C4" s="62" t="n">
        <v>88827</v>
      </c>
      <c r="D4" s="62" t="n">
        <v>376177.3</v>
      </c>
      <c r="E4" s="62" t="n">
        <v>4234.94</v>
      </c>
      <c r="F4" s="43" t="e">
        <f aca="false">[2]dodatok1!#ref!</f>
        <v>#NAME?</v>
      </c>
      <c r="G4" s="60" t="e">
        <f aca="false">F4-C4</f>
        <v>#NAME?</v>
      </c>
      <c r="H4" s="41" t="n">
        <f aca="false">SUM(C5:C15)</f>
        <v>66842</v>
      </c>
      <c r="I4" s="42" t="n">
        <f aca="false">SUM(D5:D17)</f>
        <v>376177.3</v>
      </c>
      <c r="J4" s="60" t="n">
        <f aca="false">H4-C4</f>
        <v>-21985</v>
      </c>
      <c r="K4" s="61" t="n">
        <f aca="false">I4-D4</f>
        <v>0</v>
      </c>
    </row>
    <row r="5" customFormat="false" ht="12.75" hidden="false" customHeight="true" outlineLevel="0" collapsed="false">
      <c r="A5" s="57" t="s">
        <v>42</v>
      </c>
      <c r="B5" s="53" t="s">
        <v>43</v>
      </c>
      <c r="C5" s="62" t="n">
        <v>36</v>
      </c>
      <c r="D5" s="62" t="n">
        <v>24.6</v>
      </c>
      <c r="E5" s="62" t="n">
        <v>683.47</v>
      </c>
      <c r="F5" s="43" t="e">
        <f aca="false">[2]dodatok1!#ref!</f>
        <v>#NAME?</v>
      </c>
      <c r="G5" s="60" t="e">
        <f aca="false">F5-C5</f>
        <v>#NAME?</v>
      </c>
    </row>
    <row r="6" customFormat="false" ht="12.75" hidden="false" customHeight="true" outlineLevel="0" collapsed="false">
      <c r="A6" s="57" t="s">
        <v>44</v>
      </c>
      <c r="B6" s="53" t="s">
        <v>45</v>
      </c>
      <c r="C6" s="62" t="n">
        <v>4</v>
      </c>
      <c r="D6" s="62" t="n">
        <v>3.4</v>
      </c>
      <c r="E6" s="62" t="n">
        <v>849.65</v>
      </c>
      <c r="F6" s="43" t="e">
        <f aca="false">[2]dodatok1!#ref!</f>
        <v>#NAME?</v>
      </c>
      <c r="G6" s="60" t="e">
        <f aca="false">F6-C6</f>
        <v>#NAME?</v>
      </c>
    </row>
    <row r="7" customFormat="false" ht="12.75" hidden="false" customHeight="true" outlineLevel="0" collapsed="false">
      <c r="A7" s="57" t="s">
        <v>46</v>
      </c>
      <c r="B7" s="53" t="s">
        <v>47</v>
      </c>
      <c r="C7" s="62" t="n">
        <v>63</v>
      </c>
      <c r="D7" s="62" t="n">
        <v>66</v>
      </c>
      <c r="E7" s="62" t="n">
        <v>1048.09</v>
      </c>
      <c r="F7" s="43" t="e">
        <f aca="false">[2]dodatok1!#ref!</f>
        <v>#NAME?</v>
      </c>
      <c r="G7" s="60" t="e">
        <f aca="false">F7-C7</f>
        <v>#NAME?</v>
      </c>
    </row>
    <row r="8" customFormat="false" ht="12.75" hidden="false" customHeight="true" outlineLevel="0" collapsed="false">
      <c r="A8" s="57" t="s">
        <v>48</v>
      </c>
      <c r="B8" s="53" t="s">
        <v>49</v>
      </c>
      <c r="C8" s="62" t="n">
        <v>5</v>
      </c>
      <c r="D8" s="62" t="n">
        <v>5.8</v>
      </c>
      <c r="E8" s="62" t="n">
        <v>1156.96</v>
      </c>
      <c r="F8" s="43" t="e">
        <f aca="false">[2]dodatok1!#ref!</f>
        <v>#NAME?</v>
      </c>
      <c r="G8" s="60" t="e">
        <f aca="false">F8-C8</f>
        <v>#NAME?</v>
      </c>
    </row>
    <row r="9" customFormat="false" ht="12.75" hidden="false" customHeight="true" outlineLevel="0" collapsed="false">
      <c r="A9" s="57" t="s">
        <v>50</v>
      </c>
      <c r="B9" s="53" t="s">
        <v>51</v>
      </c>
      <c r="C9" s="62" t="n">
        <v>175</v>
      </c>
      <c r="D9" s="62" t="n">
        <v>220.4</v>
      </c>
      <c r="E9" s="62" t="n">
        <v>1259.59</v>
      </c>
      <c r="F9" s="43" t="e">
        <f aca="false">[2]dodatok1!#ref!</f>
        <v>#NAME?</v>
      </c>
      <c r="G9" s="60" t="e">
        <f aca="false">F9-C9</f>
        <v>#NAME?</v>
      </c>
    </row>
    <row r="10" customFormat="false" ht="12.75" hidden="false" customHeight="true" outlineLevel="0" collapsed="false">
      <c r="A10" s="57" t="s">
        <v>52</v>
      </c>
      <c r="B10" s="53" t="s">
        <v>53</v>
      </c>
      <c r="C10" s="62" t="n">
        <v>18</v>
      </c>
      <c r="D10" s="62" t="n">
        <v>24.2</v>
      </c>
      <c r="E10" s="62" t="n">
        <v>1345.39</v>
      </c>
      <c r="F10" s="43" t="e">
        <f aca="false">[2]dodatok1!#ref!</f>
        <v>#NAME?</v>
      </c>
      <c r="G10" s="60" t="e">
        <f aca="false">F10-C10</f>
        <v>#NAME?</v>
      </c>
    </row>
    <row r="11" customFormat="false" ht="12.75" hidden="false" customHeight="true" outlineLevel="0" collapsed="false">
      <c r="A11" s="57" t="s">
        <v>54</v>
      </c>
      <c r="B11" s="53" t="s">
        <v>55</v>
      </c>
      <c r="C11" s="62" t="n">
        <v>11</v>
      </c>
      <c r="D11" s="62" t="n">
        <v>15.9</v>
      </c>
      <c r="E11" s="62" t="n">
        <v>1444.71</v>
      </c>
      <c r="F11" s="43" t="e">
        <f aca="false">[2]dodatok1!#ref!</f>
        <v>#NAME?</v>
      </c>
      <c r="G11" s="60" t="e">
        <f aca="false">F11-C11</f>
        <v>#NAME?</v>
      </c>
    </row>
    <row r="12" customFormat="false" ht="12.75" hidden="false" customHeight="true" outlineLevel="0" collapsed="false">
      <c r="A12" s="57" t="s">
        <v>56</v>
      </c>
      <c r="B12" s="53" t="s">
        <v>57</v>
      </c>
      <c r="C12" s="62" t="n">
        <v>42</v>
      </c>
      <c r="D12" s="62" t="n">
        <v>71.5</v>
      </c>
      <c r="E12" s="62" t="n">
        <v>1701.14</v>
      </c>
      <c r="F12" s="43" t="e">
        <f aca="false">[2]dodatok1!#ref!</f>
        <v>#NAME?</v>
      </c>
      <c r="G12" s="60" t="e">
        <f aca="false">F12-C12</f>
        <v>#NAME?</v>
      </c>
    </row>
    <row r="13" customFormat="false" ht="12.75" hidden="false" customHeight="true" outlineLevel="0" collapsed="false">
      <c r="A13" s="57" t="s">
        <v>58</v>
      </c>
      <c r="B13" s="53" t="s">
        <v>59</v>
      </c>
      <c r="C13" s="62" t="n">
        <v>43694</v>
      </c>
      <c r="D13" s="62" t="n">
        <v>113603.8</v>
      </c>
      <c r="E13" s="62" t="n">
        <v>2599.99</v>
      </c>
      <c r="F13" s="43" t="e">
        <f aca="false">[2]dodatok1!#ref!</f>
        <v>#NAME?</v>
      </c>
      <c r="G13" s="60" t="e">
        <f aca="false">F13-C13</f>
        <v>#NAME?</v>
      </c>
    </row>
    <row r="14" customFormat="false" ht="12.75" hidden="false" customHeight="true" outlineLevel="0" collapsed="false">
      <c r="A14" s="57" t="s">
        <v>60</v>
      </c>
      <c r="B14" s="53" t="s">
        <v>61</v>
      </c>
      <c r="C14" s="62" t="n">
        <v>12851</v>
      </c>
      <c r="D14" s="62" t="n">
        <v>44597.2</v>
      </c>
      <c r="E14" s="62" t="n">
        <v>3470.33</v>
      </c>
      <c r="F14" s="43" t="e">
        <f aca="false">[2]dodatok1!#ref!</f>
        <v>#NAME?</v>
      </c>
      <c r="G14" s="60" t="e">
        <f aca="false">F14-C14</f>
        <v>#NAME?</v>
      </c>
    </row>
    <row r="15" customFormat="false" ht="12.75" hidden="false" customHeight="true" outlineLevel="0" collapsed="false">
      <c r="A15" s="57" t="s">
        <v>62</v>
      </c>
      <c r="B15" s="53" t="s">
        <v>63</v>
      </c>
      <c r="C15" s="62" t="n">
        <v>9943</v>
      </c>
      <c r="D15" s="62" t="n">
        <v>44435.3</v>
      </c>
      <c r="E15" s="62" t="n">
        <v>4469</v>
      </c>
      <c r="F15" s="43" t="e">
        <f aca="false">[2]dodatok1!#ref!</f>
        <v>#NAME?</v>
      </c>
      <c r="G15" s="60" t="e">
        <f aca="false">F15-C15</f>
        <v>#NAME?</v>
      </c>
    </row>
    <row r="16" customFormat="false" ht="12.75" hidden="false" customHeight="true" outlineLevel="0" collapsed="false">
      <c r="A16" s="57" t="s">
        <v>64</v>
      </c>
      <c r="B16" s="53" t="s">
        <v>65</v>
      </c>
      <c r="C16" s="62" t="n">
        <v>18140</v>
      </c>
      <c r="D16" s="62" t="n">
        <v>121065</v>
      </c>
      <c r="E16" s="62" t="n">
        <v>6673.92</v>
      </c>
      <c r="G16" s="60"/>
    </row>
    <row r="17" customFormat="false" ht="12.75" hidden="false" customHeight="true" outlineLevel="0" collapsed="false">
      <c r="A17" s="57" t="s">
        <v>66</v>
      </c>
      <c r="B17" s="63" t="s">
        <v>67</v>
      </c>
      <c r="C17" s="62" t="n">
        <v>3845</v>
      </c>
      <c r="D17" s="62" t="n">
        <v>52044.2</v>
      </c>
      <c r="E17" s="62" t="n">
        <v>13535.56</v>
      </c>
      <c r="F17" s="43" t="e">
        <f aca="false">[2]dodatok1!#ref!</f>
        <v>#NAME?</v>
      </c>
      <c r="G17" s="60" t="e">
        <f aca="false">F17-C17</f>
        <v>#NAME?</v>
      </c>
    </row>
    <row r="18" customFormat="false" ht="45.75" hidden="false" customHeight="true" outlineLevel="0" collapsed="false">
      <c r="A18" s="57" t="s">
        <v>68</v>
      </c>
      <c r="B18" s="63" t="s">
        <v>69</v>
      </c>
      <c r="C18" s="62" t="n">
        <v>57553</v>
      </c>
      <c r="D18" s="62" t="n">
        <v>271324.4</v>
      </c>
      <c r="E18" s="62" t="n">
        <v>4714.34</v>
      </c>
      <c r="F18" s="41" t="e">
        <f aca="false">'[3]dodatok 2'!#ref!</f>
        <v>#VALUE!</v>
      </c>
      <c r="G18" s="60" t="e">
        <f aca="false">F18-C18</f>
        <v>#VALUE!</v>
      </c>
      <c r="H18" s="41" t="n">
        <f aca="false">SUM(C18:C23)</f>
        <v>88827</v>
      </c>
      <c r="I18" s="42" t="n">
        <f aca="false">SUM(D18:D23)</f>
        <v>376177.3</v>
      </c>
      <c r="J18" s="60" t="n">
        <f aca="false">H18-C4</f>
        <v>0</v>
      </c>
      <c r="K18" s="61" t="n">
        <f aca="false">I18-D4</f>
        <v>0</v>
      </c>
    </row>
    <row r="19" customFormat="false" ht="14.25" hidden="false" customHeight="true" outlineLevel="0" collapsed="false">
      <c r="A19" s="57" t="s">
        <v>70</v>
      </c>
      <c r="B19" s="63" t="s">
        <v>71</v>
      </c>
      <c r="C19" s="62" t="n">
        <v>25721</v>
      </c>
      <c r="D19" s="62" t="n">
        <v>86257</v>
      </c>
      <c r="E19" s="62" t="n">
        <v>3353.56</v>
      </c>
      <c r="F19" s="41" t="e">
        <f aca="false">'[3]dodatok 2'!#ref!</f>
        <v>#VALUE!</v>
      </c>
      <c r="G19" s="60" t="e">
        <f aca="false">F19-C19</f>
        <v>#VALUE!</v>
      </c>
    </row>
    <row r="20" customFormat="false" ht="14.25" hidden="false" customHeight="true" outlineLevel="0" collapsed="false">
      <c r="A20" s="57" t="s">
        <v>72</v>
      </c>
      <c r="B20" s="63" t="s">
        <v>73</v>
      </c>
      <c r="C20" s="62" t="n">
        <v>2958</v>
      </c>
      <c r="D20" s="62" t="n">
        <v>8371.1</v>
      </c>
      <c r="E20" s="62" t="n">
        <v>2829.98</v>
      </c>
      <c r="F20" s="41" t="e">
        <f aca="false">'[3]dodatok 2'!#ref!</f>
        <v>#VALUE!</v>
      </c>
      <c r="G20" s="60" t="e">
        <f aca="false">F20-C20</f>
        <v>#VALUE!</v>
      </c>
    </row>
    <row r="21" customFormat="false" ht="14.25" hidden="false" customHeight="true" outlineLevel="0" collapsed="false">
      <c r="A21" s="57" t="s">
        <v>74</v>
      </c>
      <c r="B21" s="63" t="s">
        <v>75</v>
      </c>
      <c r="C21" s="62" t="n">
        <v>1893</v>
      </c>
      <c r="D21" s="62" t="n">
        <v>8049.1</v>
      </c>
      <c r="E21" s="62" t="n">
        <v>4252.05</v>
      </c>
      <c r="F21" s="41" t="e">
        <f aca="false">'[3]dodatok 2'!#ref!</f>
        <v>#VALUE!</v>
      </c>
      <c r="G21" s="60" t="e">
        <f aca="false">F21-C21</f>
        <v>#VALUE!</v>
      </c>
    </row>
    <row r="22" customFormat="false" ht="14.25" hidden="false" customHeight="true" outlineLevel="0" collapsed="false">
      <c r="A22" s="57" t="s">
        <v>76</v>
      </c>
      <c r="B22" s="63" t="s">
        <v>77</v>
      </c>
      <c r="C22" s="62" t="n">
        <v>694</v>
      </c>
      <c r="D22" s="62" t="n">
        <v>1452.6</v>
      </c>
      <c r="E22" s="62" t="n">
        <v>2093.04</v>
      </c>
      <c r="F22" s="41" t="e">
        <f aca="false">'[3]dodatok 2'!#ref!</f>
        <v>#VALUE!</v>
      </c>
      <c r="G22" s="60" t="e">
        <f aca="false">F22-C22</f>
        <v>#VALUE!</v>
      </c>
    </row>
    <row r="23" customFormat="false" ht="14.25" hidden="false" customHeight="true" outlineLevel="0" collapsed="false">
      <c r="A23" s="57" t="s">
        <v>78</v>
      </c>
      <c r="B23" s="63" t="s">
        <v>79</v>
      </c>
      <c r="C23" s="62" t="n">
        <v>8</v>
      </c>
      <c r="D23" s="62" t="n">
        <v>723.1</v>
      </c>
      <c r="E23" s="62" t="n">
        <v>90386</v>
      </c>
      <c r="F23" s="41" t="e">
        <f aca="false">'[3]dodatok 2'!#ref!</f>
        <v>#VALUE!</v>
      </c>
      <c r="G23" s="60" t="e">
        <f aca="false">F23-C23</f>
        <v>#VALUE!</v>
      </c>
    </row>
    <row r="24" customFormat="false" ht="42.75" hidden="false" customHeight="true" outlineLevel="0" collapsed="false">
      <c r="A24" s="57" t="s">
        <v>80</v>
      </c>
      <c r="B24" s="63" t="s">
        <v>81</v>
      </c>
      <c r="C24" s="62" t="n">
        <v>358</v>
      </c>
      <c r="D24" s="62" t="n">
        <v>439.9</v>
      </c>
      <c r="E24" s="62" t="n">
        <v>1228.7</v>
      </c>
      <c r="F24" s="41" t="e">
        <f aca="false">'[4]dodatok 3'!#ref!</f>
        <v>#VALUE!</v>
      </c>
      <c r="G24" s="60" t="e">
        <f aca="false">F24-C24</f>
        <v>#VALUE!</v>
      </c>
      <c r="H24" s="41" t="n">
        <f aca="false">SUM(C24:C26)</f>
        <v>88827</v>
      </c>
      <c r="I24" s="42" t="n">
        <f aca="false">SUM(D24:D26)</f>
        <v>376177.3</v>
      </c>
      <c r="J24" s="60" t="n">
        <f aca="false">H24-C4</f>
        <v>0</v>
      </c>
      <c r="K24" s="61" t="n">
        <f aca="false">I24-D4</f>
        <v>0</v>
      </c>
    </row>
    <row r="25" customFormat="false" ht="11.25" hidden="false" customHeight="true" outlineLevel="0" collapsed="false">
      <c r="A25" s="57" t="s">
        <v>82</v>
      </c>
      <c r="B25" s="63" t="s">
        <v>83</v>
      </c>
      <c r="C25" s="62" t="n">
        <v>9494</v>
      </c>
      <c r="D25" s="62" t="n">
        <v>19870.9</v>
      </c>
      <c r="E25" s="62" t="n">
        <v>2093</v>
      </c>
      <c r="F25" s="41" t="e">
        <f aca="false">'[4]dodatok 3'!#ref!</f>
        <v>#VALUE!</v>
      </c>
      <c r="G25" s="60" t="e">
        <f aca="false">F25-C25</f>
        <v>#VALUE!</v>
      </c>
    </row>
    <row r="26" customFormat="false" ht="11.25" hidden="false" customHeight="true" outlineLevel="0" collapsed="false">
      <c r="A26" s="57" t="s">
        <v>84</v>
      </c>
      <c r="B26" s="63" t="s">
        <v>85</v>
      </c>
      <c r="C26" s="62" t="n">
        <v>78975</v>
      </c>
      <c r="D26" s="62" t="n">
        <v>355866.5</v>
      </c>
      <c r="E26" s="62" t="n">
        <v>4506.06</v>
      </c>
      <c r="F26" s="41" t="e">
        <f aca="false">'[4]dodatok 3'!#ref!</f>
        <v>#VALUE!</v>
      </c>
      <c r="G26" s="60" t="e">
        <f aca="false">F26-C26</f>
        <v>#VALUE!</v>
      </c>
    </row>
    <row r="27" s="64" customFormat="true" ht="22.5" hidden="false" customHeight="true" outlineLevel="0" collapsed="false">
      <c r="A27" s="57" t="s">
        <v>106</v>
      </c>
      <c r="B27" s="63" t="s">
        <v>87</v>
      </c>
      <c r="C27" s="58" t="n">
        <v>0</v>
      </c>
      <c r="D27" s="59" t="n">
        <v>0</v>
      </c>
      <c r="E27" s="59" t="n">
        <v>0</v>
      </c>
      <c r="F27" s="74"/>
      <c r="G27" s="74"/>
    </row>
    <row r="28" customFormat="false" ht="22.5" hidden="false" customHeight="true" outlineLevel="0" collapsed="false">
      <c r="A28" s="57" t="s">
        <v>88</v>
      </c>
      <c r="B28" s="63" t="s">
        <v>89</v>
      </c>
      <c r="C28" s="58" t="n">
        <v>0</v>
      </c>
      <c r="D28" s="59" t="n">
        <v>0</v>
      </c>
      <c r="E28" s="59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s="43" customFormat="true" ht="11.25" hidden="false" customHeight="true" outlineLevel="0" collapsed="false">
      <c r="A30" s="69" t="s">
        <v>90</v>
      </c>
      <c r="B30" s="69"/>
      <c r="C30" s="69"/>
      <c r="D30" s="69"/>
      <c r="E30" s="69"/>
      <c r="H30" s="44"/>
      <c r="I30" s="44"/>
    </row>
    <row r="31" s="43" customFormat="true" ht="11.25" hidden="false" customHeight="true" outlineLevel="0" collapsed="false">
      <c r="A31" s="69"/>
      <c r="B31" s="69"/>
      <c r="C31" s="69"/>
      <c r="D31" s="69"/>
      <c r="E31" s="69"/>
      <c r="H31" s="44"/>
      <c r="I31" s="44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7.33"/>
    <col collapsed="false" customWidth="true" hidden="false" outlineLevel="0" max="6" min="6" style="0" width="15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71" t="n">
        <f aca="false">'5pf (раб)'!C4</f>
        <v>88827</v>
      </c>
      <c r="D3" s="2" t="s">
        <v>96</v>
      </c>
      <c r="E3" s="2" t="s">
        <v>97</v>
      </c>
      <c r="F3" s="71" t="n">
        <f aca="false">SUM('5pf (раб)'!C5:C17)</f>
        <v>88827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71" t="n">
        <f aca="false">'5pf (раб)'!C4</f>
        <v>88827</v>
      </c>
      <c r="D4" s="2" t="s">
        <v>96</v>
      </c>
      <c r="E4" s="2" t="s">
        <v>98</v>
      </c>
      <c r="F4" s="71" t="n">
        <f aca="false">SUM('5pf (раб)'!C18:C23)</f>
        <v>88827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71" t="n">
        <f aca="false">'5pf (раб)'!C4</f>
        <v>88827</v>
      </c>
      <c r="D5" s="2" t="s">
        <v>96</v>
      </c>
      <c r="E5" s="2" t="s">
        <v>99</v>
      </c>
      <c r="F5" s="71" t="n">
        <f aca="false">SUM('5pf (раб)'!C24:C26)</f>
        <v>88827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71" t="n">
        <f aca="false">'5pf (раб)'!C4</f>
        <v>88827</v>
      </c>
      <c r="D6" s="2" t="s">
        <v>100</v>
      </c>
      <c r="E6" s="2" t="s">
        <v>87</v>
      </c>
      <c r="F6" s="71" t="n">
        <f aca="false">'5pf (раб)'!C27</f>
        <v>0</v>
      </c>
      <c r="G6" s="72" t="str">
        <f aca="false">IF(F6&lt;=C6,"+","-")</f>
        <v>+</v>
      </c>
    </row>
    <row r="7" customFormat="false" ht="12.75" hidden="false" customHeight="false" outlineLevel="0" collapsed="false">
      <c r="G7" s="72"/>
    </row>
    <row r="8" customFormat="false" ht="12.75" hidden="false" customHeight="false" outlineLevel="0" collapsed="false">
      <c r="B8" s="2" t="s">
        <v>102</v>
      </c>
      <c r="G8" s="72"/>
    </row>
    <row r="9" customFormat="false" ht="12.75" hidden="false" customHeight="false" outlineLevel="0" collapsed="false">
      <c r="B9" s="2" t="s">
        <v>41</v>
      </c>
      <c r="C9" s="73" t="n">
        <f aca="false">'5pf (раб)'!D4</f>
        <v>376177.3</v>
      </c>
      <c r="D9" s="2" t="s">
        <v>96</v>
      </c>
      <c r="E9" s="2" t="s">
        <v>97</v>
      </c>
      <c r="F9" s="73" t="n">
        <f aca="false">SUM('5pf (раб)'!D5:D17)</f>
        <v>376177.3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73" t="n">
        <f aca="false">'5pf (раб)'!D4</f>
        <v>376177.3</v>
      </c>
      <c r="D10" s="2" t="s">
        <v>96</v>
      </c>
      <c r="E10" s="2" t="s">
        <v>98</v>
      </c>
      <c r="F10" s="73" t="n">
        <f aca="false">SUM('5pf (раб)'!D18:D23)</f>
        <v>376177.3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73" t="n">
        <f aca="false">'5pf (раб)'!D4</f>
        <v>376177.3</v>
      </c>
      <c r="D11" s="2" t="s">
        <v>96</v>
      </c>
      <c r="E11" s="2" t="s">
        <v>99</v>
      </c>
      <c r="F11" s="73" t="n">
        <f aca="false">SUM('5pf (раб)'!D24:D26)</f>
        <v>376177.3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73" t="n">
        <f aca="false">'5pf (раб)'!D4</f>
        <v>376177.3</v>
      </c>
      <c r="D12" s="2" t="s">
        <v>100</v>
      </c>
      <c r="E12" s="2" t="s">
        <v>87</v>
      </c>
      <c r="F12" s="73" t="n">
        <f aca="false">'5pf (раб)'!D27</f>
        <v>0</v>
      </c>
      <c r="G12" s="72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5:11:41Z</dcterms:created>
  <dc:creator>Пилявець Алла Степанівна</dc:creator>
  <dc:description/>
  <dc:language>en-US</dc:language>
  <cp:lastModifiedBy>User</cp:lastModifiedBy>
  <cp:lastPrinted>2016-10-18T14:19:06Z</cp:lastPrinted>
  <dcterms:modified xsi:type="dcterms:W3CDTF">2023-10-30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