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pf_titul" sheetId="1" state="visible" r:id="rId2"/>
    <sheet name="5pf" sheetId="2" state="visible" r:id="rId3"/>
    <sheet name="5pf Контроль" sheetId="3" state="visible" r:id="rId4"/>
    <sheet name="5pf_titul (раб)" sheetId="4" state="visible" r:id="rId5"/>
    <sheet name="5pf (раб)" sheetId="5" state="visible" r:id="rId6"/>
    <sheet name="5pf (раб) Контроль" sheetId="6" state="visible" r:id="rId7"/>
  </sheets>
  <definedNames>
    <definedName function="false" hidden="false" localSheetId="1" name="_xlnm.Print_Titles" vbProcedure="false">5pf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06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01.2025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Вінниц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_____________
(прізвище, номер телефону)</t>
  </si>
  <si>
    <t xml:space="preserve">Керівник _________________________
(підпис) (прізвище, ініціали)</t>
  </si>
  <si>
    <t xml:space="preserve">"___" __________________ 20    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ЗВІТ
про розподіл працюючих пенсіонерів за розмірами призначених місячних пенсій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 Із загального числа пенсіонерів (рядок 01) -  працюючі пенсіонери(85%  признач.розміру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.00"/>
    <numFmt numFmtId="170" formatCode="General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 2" xfId="32"/>
    <cellStyle name="Примечание 2" xfId="33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B7DEE8"/>
      <rgbColor rgb="FFE6B9B8"/>
      <rgbColor rgb="FFE6E0EC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"/>
    <col collapsed="false" customWidth="true" hidden="false" outlineLevel="0" max="3" min="3" style="0" width="10.83"/>
    <col collapsed="false" customWidth="true" hidden="false" outlineLevel="0" max="4" min="4" style="0" width="12.33"/>
    <col collapsed="false" customWidth="true" hidden="false" outlineLevel="0" max="5" min="5" style="0" width="10.16"/>
    <col collapsed="false" customWidth="true" hidden="false" outlineLevel="0" max="6" min="6" style="0" width="15.66"/>
    <col collapsed="false" customWidth="true" hidden="false" outlineLevel="0" max="7" min="7" style="0" width="15.5"/>
    <col collapsed="false" customWidth="true" hidden="false" outlineLevel="0" max="8" min="8" style="0" width="5.33"/>
    <col collapsed="false" customWidth="true" hidden="false" outlineLevel="0" max="9" min="9" style="0" width="7.1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A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0.5" hidden="false" customHeight="true" outlineLevel="0" collapsed="false">
      <c r="A5" s="7"/>
    </row>
    <row r="6" customFormat="false" ht="25.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24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33.7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5.7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34.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44.2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 t="s">
        <v>16</v>
      </c>
      <c r="I13" s="26"/>
    </row>
    <row r="14" customFormat="false" ht="22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0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9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9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10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7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H13:I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7" min="6" style="44" width="9.33"/>
    <col collapsed="false" customWidth="false" hidden="true" outlineLevel="0" max="9" min="8" style="45" width="9.33"/>
    <col collapsed="false" customWidth="false" hidden="false" outlineLevel="0" max="16384" min="10" style="44" width="9.3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35</v>
      </c>
      <c r="D2" s="49" t="s">
        <v>36</v>
      </c>
      <c r="E2" s="50" t="s">
        <v>37</v>
      </c>
      <c r="H2" s="52"/>
      <c r="I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H3" s="57"/>
      <c r="I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404660</v>
      </c>
      <c r="D4" s="60" t="n">
        <v>1807422.6</v>
      </c>
      <c r="E4" s="59" t="n">
        <v>4466.52</v>
      </c>
      <c r="F4" s="42" t="n">
        <f aca="false">SUM(C5:C16)</f>
        <v>389946</v>
      </c>
      <c r="G4" s="43" t="n">
        <f aca="false">SUM(D5:D16)</f>
        <v>1594900.7</v>
      </c>
      <c r="H4" s="61" t="n">
        <f aca="false">F4-C4</f>
        <v>-14714</v>
      </c>
      <c r="I4" s="62" t="n">
        <f aca="false">G4-D4</f>
        <v>-212521.9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96</v>
      </c>
      <c r="D5" s="60" t="n">
        <v>65.1</v>
      </c>
      <c r="E5" s="59" t="n">
        <v>678.38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184</v>
      </c>
      <c r="D6" s="60" t="n">
        <v>163.3</v>
      </c>
      <c r="E6" s="59" t="n">
        <v>887.42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22</v>
      </c>
      <c r="D7" s="60" t="n">
        <v>23.2</v>
      </c>
      <c r="E7" s="59" t="n">
        <v>1054.76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482</v>
      </c>
      <c r="D8" s="60" t="n">
        <v>568.7</v>
      </c>
      <c r="E8" s="59" t="n">
        <v>1179.97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18</v>
      </c>
      <c r="D9" s="60" t="n">
        <v>22.5</v>
      </c>
      <c r="E9" s="59" t="n">
        <v>1250.9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92</v>
      </c>
      <c r="D10" s="60" t="n">
        <v>125</v>
      </c>
      <c r="E10" s="59" t="n">
        <v>1358.24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1449</v>
      </c>
      <c r="D11" s="60" t="n">
        <v>2057</v>
      </c>
      <c r="E11" s="59" t="n">
        <v>1419.59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359</v>
      </c>
      <c r="D12" s="60" t="n">
        <v>611.2</v>
      </c>
      <c r="E12" s="59" t="n">
        <v>1702.55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128756</v>
      </c>
      <c r="D13" s="60" t="n">
        <v>360501.7</v>
      </c>
      <c r="E13" s="59" t="n">
        <v>2799.88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88284</v>
      </c>
      <c r="D14" s="60" t="n">
        <v>313220.1</v>
      </c>
      <c r="E14" s="59" t="n">
        <v>3547.87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93211</v>
      </c>
      <c r="D15" s="60" t="n">
        <v>408419.6</v>
      </c>
      <c r="E15" s="59" t="n">
        <v>4381.67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76993</v>
      </c>
      <c r="D16" s="60" t="n">
        <v>509123.3</v>
      </c>
      <c r="E16" s="59" t="n">
        <v>6612.59</v>
      </c>
    </row>
    <row r="17" customFormat="false" ht="12.75" hidden="false" customHeight="true" outlineLevel="0" collapsed="false">
      <c r="A17" s="58" t="s">
        <v>66</v>
      </c>
      <c r="B17" s="63" t="s">
        <v>67</v>
      </c>
      <c r="C17" s="59" t="n">
        <v>14714</v>
      </c>
      <c r="D17" s="60" t="n">
        <v>212521.9</v>
      </c>
      <c r="E17" s="59" t="n">
        <v>14443.52</v>
      </c>
    </row>
    <row r="18" customFormat="false" ht="45.75" hidden="false" customHeight="true" outlineLevel="0" collapsed="false">
      <c r="A18" s="58" t="s">
        <v>68</v>
      </c>
      <c r="B18" s="63" t="s">
        <v>69</v>
      </c>
      <c r="C18" s="59" t="n">
        <v>307189</v>
      </c>
      <c r="D18" s="60" t="n">
        <v>1428146.5</v>
      </c>
      <c r="E18" s="59" t="n">
        <v>4649.08</v>
      </c>
      <c r="F18" s="42" t="n">
        <f aca="false">SUM(C18:C23)</f>
        <v>404660</v>
      </c>
      <c r="G18" s="43" t="n">
        <f aca="false">SUM(D18:D23)</f>
        <v>1807422.6</v>
      </c>
      <c r="H18" s="61" t="n">
        <f aca="false">F18-C4</f>
        <v>0</v>
      </c>
      <c r="I18" s="62" t="n">
        <f aca="false">G18-D4</f>
        <v>0</v>
      </c>
    </row>
    <row r="19" customFormat="false" ht="14.25" hidden="false" customHeight="true" outlineLevel="0" collapsed="false">
      <c r="A19" s="58" t="s">
        <v>70</v>
      </c>
      <c r="B19" s="63" t="s">
        <v>71</v>
      </c>
      <c r="C19" s="59" t="n">
        <v>68837</v>
      </c>
      <c r="D19" s="60" t="n">
        <v>257944.2</v>
      </c>
      <c r="E19" s="59" t="n">
        <v>3747.17</v>
      </c>
    </row>
    <row r="20" customFormat="false" ht="14.25" hidden="false" customHeight="true" outlineLevel="0" collapsed="false">
      <c r="A20" s="58" t="s">
        <v>72</v>
      </c>
      <c r="B20" s="63" t="s">
        <v>73</v>
      </c>
      <c r="C20" s="59" t="n">
        <v>18129</v>
      </c>
      <c r="D20" s="60" t="n">
        <v>65568.3</v>
      </c>
      <c r="E20" s="59" t="n">
        <v>3616.76</v>
      </c>
    </row>
    <row r="21" customFormat="false" ht="14.25" hidden="false" customHeight="true" outlineLevel="0" collapsed="false">
      <c r="A21" s="58" t="s">
        <v>74</v>
      </c>
      <c r="B21" s="63" t="s">
        <v>75</v>
      </c>
      <c r="C21" s="59" t="n">
        <v>8127</v>
      </c>
      <c r="D21" s="60" t="n">
        <v>35982</v>
      </c>
      <c r="E21" s="59" t="n">
        <v>4427.46</v>
      </c>
    </row>
    <row r="22" customFormat="false" ht="14.25" hidden="false" customHeight="true" outlineLevel="0" collapsed="false">
      <c r="A22" s="58" t="s">
        <v>76</v>
      </c>
      <c r="B22" s="63" t="s">
        <v>77</v>
      </c>
      <c r="C22" s="59" t="n">
        <v>2243</v>
      </c>
      <c r="D22" s="60" t="n">
        <v>5891.8</v>
      </c>
      <c r="E22" s="59" t="n">
        <v>2626.74</v>
      </c>
    </row>
    <row r="23" customFormat="false" ht="14.25" hidden="false" customHeight="true" outlineLevel="0" collapsed="false">
      <c r="A23" s="58" t="s">
        <v>78</v>
      </c>
      <c r="B23" s="63" t="s">
        <v>79</v>
      </c>
      <c r="C23" s="59" t="n">
        <v>135</v>
      </c>
      <c r="D23" s="60" t="n">
        <v>13889.8</v>
      </c>
      <c r="E23" s="59" t="n">
        <v>102887.75</v>
      </c>
    </row>
    <row r="24" customFormat="false" ht="42.75" hidden="false" customHeight="true" outlineLevel="0" collapsed="false">
      <c r="A24" s="58" t="s">
        <v>80</v>
      </c>
      <c r="B24" s="63" t="s">
        <v>81</v>
      </c>
      <c r="C24" s="59" t="n">
        <v>2927</v>
      </c>
      <c r="D24" s="60" t="n">
        <v>4128.5</v>
      </c>
      <c r="E24" s="59" t="n">
        <v>1410.48</v>
      </c>
      <c r="F24" s="42" t="n">
        <f aca="false">SUM(C24:C26)</f>
        <v>404660</v>
      </c>
      <c r="G24" s="43" t="n">
        <f aca="false">SUM(D24:D26)</f>
        <v>1807422.6</v>
      </c>
      <c r="H24" s="61" t="n">
        <f aca="false">F24-C4</f>
        <v>0</v>
      </c>
      <c r="I24" s="62" t="n">
        <f aca="false">G24-D4</f>
        <v>0</v>
      </c>
    </row>
    <row r="25" customFormat="false" ht="11.25" hidden="false" customHeight="true" outlineLevel="0" collapsed="false">
      <c r="A25" s="58" t="s">
        <v>82</v>
      </c>
      <c r="B25" s="63" t="s">
        <v>83</v>
      </c>
      <c r="C25" s="59" t="n">
        <v>11991</v>
      </c>
      <c r="D25" s="60" t="n">
        <v>28310.7</v>
      </c>
      <c r="E25" s="59" t="n">
        <v>2361</v>
      </c>
    </row>
    <row r="26" customFormat="false" ht="11.25" hidden="false" customHeight="true" outlineLevel="0" collapsed="false">
      <c r="A26" s="58" t="s">
        <v>84</v>
      </c>
      <c r="B26" s="63" t="s">
        <v>85</v>
      </c>
      <c r="C26" s="59" t="n">
        <v>389742</v>
      </c>
      <c r="D26" s="60" t="n">
        <v>1774983.4</v>
      </c>
      <c r="E26" s="59" t="n">
        <v>4554.25</v>
      </c>
    </row>
    <row r="27" customFormat="false" ht="22.5" hidden="false" customHeight="true" outlineLevel="0" collapsed="false">
      <c r="A27" s="58" t="s">
        <v>86</v>
      </c>
      <c r="B27" s="63" t="s">
        <v>87</v>
      </c>
      <c r="C27" s="59" t="n">
        <v>93637</v>
      </c>
      <c r="D27" s="60" t="n">
        <v>442606.6</v>
      </c>
      <c r="E27" s="59" t="n">
        <v>4726.83</v>
      </c>
    </row>
    <row r="28" s="67" customFormat="true" ht="22.5" hidden="false" customHeight="true" outlineLevel="0" collapsed="false">
      <c r="A28" s="58" t="s">
        <v>88</v>
      </c>
      <c r="B28" s="63" t="s">
        <v>89</v>
      </c>
      <c r="C28" s="64" t="n">
        <v>0</v>
      </c>
      <c r="D28" s="65" t="n">
        <v>0</v>
      </c>
      <c r="E28" s="66" t="n">
        <v>0</v>
      </c>
    </row>
    <row r="29" s="67" customFormat="true" ht="6.75" hidden="false" customHeight="true" outlineLevel="0" collapsed="false">
      <c r="A29" s="68"/>
      <c r="B29" s="69"/>
      <c r="C29" s="70"/>
      <c r="D29" s="71"/>
      <c r="E29" s="71"/>
    </row>
    <row r="30" customFormat="false" ht="11.25" hidden="false" customHeight="true" outlineLevel="0" collapsed="false">
      <c r="A30" s="72" t="s">
        <v>90</v>
      </c>
      <c r="B30" s="72"/>
      <c r="C30" s="72"/>
      <c r="D30" s="72"/>
      <c r="E30" s="72"/>
    </row>
    <row r="31" customFormat="false" ht="11.25" hidden="false" customHeight="true" outlineLevel="0" collapsed="false">
      <c r="A31" s="72"/>
      <c r="B31" s="72"/>
      <c r="C31" s="72"/>
      <c r="D31" s="72"/>
      <c r="E31" s="72"/>
    </row>
    <row r="32" customFormat="false" ht="40.5" hidden="false" customHeight="true" outlineLevel="0" collapsed="false">
      <c r="A32" s="73" t="s">
        <v>91</v>
      </c>
      <c r="B32" s="73"/>
      <c r="C32" s="73"/>
      <c r="D32" s="73" t="s">
        <v>92</v>
      </c>
      <c r="E32" s="73"/>
      <c r="F32" s="73"/>
      <c r="G32" s="73"/>
    </row>
    <row r="34" customFormat="false" ht="22.5" hidden="false" customHeight="true" outlineLevel="0" collapsed="false">
      <c r="A34" s="73" t="s">
        <v>93</v>
      </c>
      <c r="B34" s="73"/>
      <c r="C34" s="73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3" min="3" style="0" width="12.66"/>
    <col collapsed="false" customWidth="true" hidden="false" outlineLevel="0" max="6" min="6" style="0" width="14.16"/>
    <col collapsed="false" customWidth="true" hidden="false" outlineLevel="0" max="7" min="7" style="0" width="12"/>
  </cols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64" t="n">
        <f aca="false">5pf!C4</f>
        <v>404660</v>
      </c>
      <c r="D3" s="2" t="s">
        <v>96</v>
      </c>
      <c r="E3" s="2" t="s">
        <v>97</v>
      </c>
      <c r="F3" s="64" t="n">
        <f aca="false">SUM(5pf!C5:C17)</f>
        <v>404660</v>
      </c>
      <c r="G3" s="74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64" t="n">
        <f aca="false">5pf!C4</f>
        <v>404660</v>
      </c>
      <c r="D4" s="2" t="s">
        <v>96</v>
      </c>
      <c r="E4" s="2" t="s">
        <v>98</v>
      </c>
      <c r="F4" s="64" t="n">
        <f aca="false">SUM(5pf!C18:C23)</f>
        <v>404660</v>
      </c>
      <c r="G4" s="74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64" t="n">
        <f aca="false">5pf!C4</f>
        <v>404660</v>
      </c>
      <c r="D5" s="2" t="s">
        <v>96</v>
      </c>
      <c r="E5" s="2" t="s">
        <v>99</v>
      </c>
      <c r="F5" s="64" t="n">
        <f aca="false">SUM(5pf!C24:C26)</f>
        <v>404660</v>
      </c>
      <c r="G5" s="74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64" t="n">
        <f aca="false">5pf!C4</f>
        <v>404660</v>
      </c>
      <c r="D6" s="2" t="s">
        <v>100</v>
      </c>
      <c r="E6" s="2" t="s">
        <v>87</v>
      </c>
      <c r="F6" s="64" t="n">
        <f aca="false">5pf!C27</f>
        <v>93637</v>
      </c>
      <c r="G6" s="74" t="str">
        <f aca="false">IF(F6&lt;=C6,"+","-")</f>
        <v>+</v>
      </c>
    </row>
    <row r="7" customFormat="false" ht="12.75" hidden="false" customHeight="false" outlineLevel="0" collapsed="false">
      <c r="B7" s="2" t="s">
        <v>89</v>
      </c>
      <c r="C7" s="64" t="n">
        <f aca="false">5pf!C28</f>
        <v>0</v>
      </c>
      <c r="D7" s="2" t="s">
        <v>96</v>
      </c>
      <c r="E7" s="2" t="s">
        <v>101</v>
      </c>
      <c r="F7" s="64" t="n">
        <f aca="false">'5pf (раб)'!C28</f>
        <v>0</v>
      </c>
      <c r="G7" s="74" t="str">
        <f aca="false">IF(F7=C7,"+","-")</f>
        <v>+</v>
      </c>
    </row>
    <row r="8" customFormat="false" ht="12.75" hidden="false" customHeight="false" outlineLevel="0" collapsed="false">
      <c r="B8" s="2" t="s">
        <v>102</v>
      </c>
      <c r="G8" s="74"/>
    </row>
    <row r="9" customFormat="false" ht="12.75" hidden="false" customHeight="false" outlineLevel="0" collapsed="false">
      <c r="B9" s="2" t="s">
        <v>41</v>
      </c>
      <c r="C9" s="66" t="n">
        <f aca="false">5pf!D4</f>
        <v>1807422.6</v>
      </c>
      <c r="D9" s="2" t="s">
        <v>96</v>
      </c>
      <c r="E9" s="2" t="s">
        <v>97</v>
      </c>
      <c r="F9" s="66" t="n">
        <f aca="false">SUM(5pf!D5:D17)</f>
        <v>1807422.6</v>
      </c>
      <c r="G9" s="74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66" t="n">
        <f aca="false">5pf!D4</f>
        <v>1807422.6</v>
      </c>
      <c r="D10" s="2" t="s">
        <v>96</v>
      </c>
      <c r="E10" s="2" t="s">
        <v>98</v>
      </c>
      <c r="F10" s="66" t="n">
        <f aca="false">SUM(5pf!D18:D23)</f>
        <v>1807422.6</v>
      </c>
      <c r="G10" s="74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66" t="n">
        <f aca="false">5pf!D4</f>
        <v>1807422.6</v>
      </c>
      <c r="D11" s="2" t="s">
        <v>96</v>
      </c>
      <c r="E11" s="2" t="s">
        <v>99</v>
      </c>
      <c r="F11" s="66" t="n">
        <f aca="false">SUM(5pf!D24:D26)</f>
        <v>1807422.6</v>
      </c>
      <c r="G11" s="74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66" t="n">
        <f aca="false">5pf!D4</f>
        <v>1807422.6</v>
      </c>
      <c r="D12" s="2" t="s">
        <v>100</v>
      </c>
      <c r="E12" s="2" t="s">
        <v>87</v>
      </c>
      <c r="F12" s="66" t="n">
        <f aca="false">5pf!D27</f>
        <v>442606.6</v>
      </c>
      <c r="G12" s="74" t="str">
        <f aca="false">IF(F12&lt;=C12,"+","-")</f>
        <v>+</v>
      </c>
    </row>
    <row r="13" customFormat="false" ht="12.75" hidden="false" customHeight="false" outlineLevel="0" collapsed="false">
      <c r="B13" s="2" t="s">
        <v>89</v>
      </c>
      <c r="C13" s="66" t="n">
        <f aca="false">5pf!D28</f>
        <v>0</v>
      </c>
      <c r="D13" s="2" t="s">
        <v>96</v>
      </c>
      <c r="E13" s="2" t="s">
        <v>101</v>
      </c>
      <c r="F13" s="66" t="n">
        <f aca="false">'5pf (раб)'!D28</f>
        <v>0</v>
      </c>
      <c r="G13" s="74" t="str">
        <f aca="false">IF(F13=C13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5"/>
    <col collapsed="false" customWidth="true" hidden="false" outlineLevel="0" max="3" min="3" style="0" width="11"/>
    <col collapsed="false" customWidth="true" hidden="false" outlineLevel="0" max="4" min="4" style="0" width="12.83"/>
    <col collapsed="false" customWidth="true" hidden="false" outlineLevel="0" max="5" min="5" style="0" width="13.5"/>
    <col collapsed="false" customWidth="true" hidden="false" outlineLevel="0" max="6" min="6" style="0" width="15.66"/>
    <col collapsed="false" customWidth="true" hidden="false" outlineLevel="0" max="7" min="7" style="0" width="21.83"/>
    <col collapsed="false" customWidth="true" hidden="false" outlineLevel="0" max="8" min="8" style="0" width="9"/>
    <col collapsed="false" customWidth="true" hidden="false" outlineLevel="0" max="9" min="9" style="0" width="16.3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35.25" hidden="false" customHeight="true" outlineLevel="0" collapsed="false">
      <c r="A3" s="3" t="s">
        <v>103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B4" s="4"/>
      <c r="C4" s="5" t="s">
        <v>2</v>
      </c>
      <c r="D4" s="6" t="s">
        <v>3</v>
      </c>
      <c r="E4" s="6"/>
    </row>
    <row r="5" customFormat="false" ht="16.5" hidden="false" customHeight="true" outlineLevel="0" collapsed="false">
      <c r="A5" s="7"/>
    </row>
    <row r="6" customFormat="false" ht="24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2.25" hidden="true" customHeight="tru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75"/>
      <c r="I13" s="75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2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72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3"/>
    <col collapsed="false" customWidth="true" hidden="false" outlineLevel="0" max="3" min="3" style="42" width="10.5"/>
    <col collapsed="false" customWidth="true" hidden="false" outlineLevel="0" max="4" min="4" style="43" width="19.16"/>
    <col collapsed="false" customWidth="true" hidden="false" outlineLevel="0" max="5" min="5" style="43" width="20.83"/>
    <col collapsed="false" customWidth="false" hidden="true" outlineLevel="0" max="6" min="6" style="44" width="9.33"/>
    <col collapsed="false" customWidth="false" hidden="true" outlineLevel="0" max="7" min="7" style="45" width="9.33"/>
    <col collapsed="false" customWidth="false" hidden="true" outlineLevel="0" max="9" min="8" style="44" width="9.33"/>
    <col collapsed="false" customWidth="false" hidden="true" outlineLevel="0" max="11" min="10" style="45" width="9.33"/>
    <col collapsed="false" customWidth="false" hidden="false" outlineLevel="0" max="16384" min="12" style="44" width="9.3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104</v>
      </c>
      <c r="D2" s="49" t="s">
        <v>36</v>
      </c>
      <c r="E2" s="50" t="s">
        <v>37</v>
      </c>
      <c r="G2" s="52"/>
      <c r="J2" s="52"/>
      <c r="K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G3" s="57"/>
      <c r="J3" s="57"/>
      <c r="K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93637</v>
      </c>
      <c r="D4" s="60" t="n">
        <v>442606.6</v>
      </c>
      <c r="E4" s="60" t="n">
        <v>4726.83</v>
      </c>
      <c r="F4" s="44" t="e">
        <f aca="false">[1]dodatok1!#ref!</f>
        <v>#NAME?</v>
      </c>
      <c r="G4" s="61" t="e">
        <f aca="false">F4-C4</f>
        <v>#NAME?</v>
      </c>
      <c r="H4" s="42" t="n">
        <f aca="false">SUM(C5:C15)</f>
        <v>65216</v>
      </c>
      <c r="I4" s="43" t="n">
        <f aca="false">SUM(D5:D17)</f>
        <v>442606.6</v>
      </c>
      <c r="J4" s="61" t="n">
        <f aca="false">H4-C4</f>
        <v>-28421</v>
      </c>
      <c r="K4" s="62" t="n">
        <f aca="false">I4-D4</f>
        <v>0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20</v>
      </c>
      <c r="D5" s="60" t="n">
        <v>14.2</v>
      </c>
      <c r="E5" s="60" t="n">
        <v>712.71</v>
      </c>
      <c r="F5" s="44" t="e">
        <f aca="false">[1]dodatok1!#ref!</f>
        <v>#NAME?</v>
      </c>
      <c r="G5" s="61" t="e">
        <f aca="false">F5-C5</f>
        <v>#NAME?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14</v>
      </c>
      <c r="D6" s="60" t="n">
        <v>12.4</v>
      </c>
      <c r="E6" s="60" t="n">
        <v>885.68</v>
      </c>
      <c r="F6" s="44" t="e">
        <f aca="false">[1]dodatok1!#ref!</f>
        <v>#NAME?</v>
      </c>
      <c r="G6" s="61" t="e">
        <f aca="false">F6-C6</f>
        <v>#NAME?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12</v>
      </c>
      <c r="D7" s="60" t="n">
        <v>12.5</v>
      </c>
      <c r="E7" s="60" t="n">
        <v>1046.5</v>
      </c>
      <c r="F7" s="44" t="e">
        <f aca="false">[1]dodatok1!#ref!</f>
        <v>#NAME?</v>
      </c>
      <c r="G7" s="61" t="e">
        <f aca="false">F7-C7</f>
        <v>#NAME?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47</v>
      </c>
      <c r="D8" s="60" t="n">
        <v>55.4</v>
      </c>
      <c r="E8" s="60" t="n">
        <v>1179.29</v>
      </c>
      <c r="F8" s="44" t="e">
        <f aca="false">[1]dodatok1!#ref!</f>
        <v>#NAME?</v>
      </c>
      <c r="G8" s="61" t="e">
        <f aca="false">F8-C8</f>
        <v>#NAME?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3</v>
      </c>
      <c r="D9" s="60" t="n">
        <v>3.8</v>
      </c>
      <c r="E9" s="60" t="n">
        <v>1255.03</v>
      </c>
      <c r="F9" s="44" t="e">
        <f aca="false">[1]dodatok1!#ref!</f>
        <v>#NAME?</v>
      </c>
      <c r="G9" s="61" t="e">
        <f aca="false">F9-C9</f>
        <v>#NAME?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56</v>
      </c>
      <c r="D10" s="60" t="n">
        <v>76.3</v>
      </c>
      <c r="E10" s="60" t="n">
        <v>1362.5</v>
      </c>
      <c r="F10" s="44" t="e">
        <f aca="false">[1]dodatok1!#ref!</f>
        <v>#NAME?</v>
      </c>
      <c r="G10" s="61" t="e">
        <f aca="false">F10-C10</f>
        <v>#NAME?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142</v>
      </c>
      <c r="D11" s="60" t="n">
        <v>201.5</v>
      </c>
      <c r="E11" s="60" t="n">
        <v>1418.76</v>
      </c>
      <c r="F11" s="44" t="e">
        <f aca="false">[1]dodatok1!#ref!</f>
        <v>#NAME?</v>
      </c>
      <c r="G11" s="61" t="e">
        <f aca="false">F11-C11</f>
        <v>#NAME?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63</v>
      </c>
      <c r="D12" s="60" t="n">
        <v>106.7</v>
      </c>
      <c r="E12" s="60" t="n">
        <v>1693.72</v>
      </c>
      <c r="F12" s="44" t="e">
        <f aca="false">[1]dodatok1!#ref!</f>
        <v>#NAME?</v>
      </c>
      <c r="G12" s="61" t="e">
        <f aca="false">F12-C12</f>
        <v>#NAME?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38753</v>
      </c>
      <c r="D13" s="60" t="n">
        <v>108316</v>
      </c>
      <c r="E13" s="60" t="n">
        <v>2795.04</v>
      </c>
      <c r="F13" s="44" t="e">
        <f aca="false">[1]dodatok1!#ref!</f>
        <v>#NAME?</v>
      </c>
      <c r="G13" s="61" t="e">
        <f aca="false">F13-C13</f>
        <v>#NAME?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15058</v>
      </c>
      <c r="D14" s="60" t="n">
        <v>52174.8</v>
      </c>
      <c r="E14" s="60" t="n">
        <v>3464.92</v>
      </c>
      <c r="F14" s="44" t="e">
        <f aca="false">[1]dodatok1!#ref!</f>
        <v>#NAME?</v>
      </c>
      <c r="G14" s="61" t="e">
        <f aca="false">F14-C14</f>
        <v>#NAME?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11048</v>
      </c>
      <c r="D15" s="60" t="n">
        <v>49952.3</v>
      </c>
      <c r="E15" s="60" t="n">
        <v>4521.39</v>
      </c>
      <c r="F15" s="44" t="e">
        <f aca="false">[1]dodatok1!#ref!</f>
        <v>#NAME?</v>
      </c>
      <c r="G15" s="61" t="e">
        <f aca="false">F15-C15</f>
        <v>#NAME?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23009</v>
      </c>
      <c r="D16" s="60" t="n">
        <v>156414.7</v>
      </c>
      <c r="E16" s="60" t="n">
        <v>6797.98</v>
      </c>
      <c r="G16" s="61"/>
    </row>
    <row r="17" customFormat="false" ht="12.75" hidden="false" customHeight="true" outlineLevel="0" collapsed="false">
      <c r="A17" s="58" t="s">
        <v>66</v>
      </c>
      <c r="B17" s="63" t="s">
        <v>67</v>
      </c>
      <c r="C17" s="59" t="n">
        <v>5412</v>
      </c>
      <c r="D17" s="60" t="n">
        <v>75266</v>
      </c>
      <c r="E17" s="60" t="n">
        <v>13907.24</v>
      </c>
      <c r="F17" s="44" t="e">
        <f aca="false">[1]dodatok1!#ref!</f>
        <v>#NAME?</v>
      </c>
      <c r="G17" s="61" t="e">
        <f aca="false">F17-C17</f>
        <v>#NAME?</v>
      </c>
    </row>
    <row r="18" customFormat="false" ht="45.75" hidden="false" customHeight="true" outlineLevel="0" collapsed="false">
      <c r="A18" s="58" t="s">
        <v>68</v>
      </c>
      <c r="B18" s="63" t="s">
        <v>69</v>
      </c>
      <c r="C18" s="59" t="n">
        <v>62097</v>
      </c>
      <c r="D18" s="60" t="n">
        <v>324538.3</v>
      </c>
      <c r="E18" s="60" t="n">
        <v>5226.31</v>
      </c>
      <c r="F18" s="42" t="e">
        <f aca="false">#VALUE!</f>
        <v>#VALUE!</v>
      </c>
      <c r="G18" s="61" t="e">
        <f aca="false">F18-C18</f>
        <v>#VALUE!</v>
      </c>
      <c r="H18" s="42" t="n">
        <f aca="false">SUM(C18:C23)</f>
        <v>93637</v>
      </c>
      <c r="I18" s="43" t="n">
        <f aca="false">SUM(D18:D23)</f>
        <v>442606.6</v>
      </c>
      <c r="J18" s="61" t="n">
        <f aca="false">H18-C4</f>
        <v>0</v>
      </c>
      <c r="K18" s="62" t="n">
        <f aca="false">I18-D4</f>
        <v>0</v>
      </c>
    </row>
    <row r="19" customFormat="false" ht="14.25" hidden="false" customHeight="true" outlineLevel="0" collapsed="false">
      <c r="A19" s="58" t="s">
        <v>70</v>
      </c>
      <c r="B19" s="63" t="s">
        <v>71</v>
      </c>
      <c r="C19" s="59" t="n">
        <v>26192</v>
      </c>
      <c r="D19" s="60" t="n">
        <v>97956</v>
      </c>
      <c r="E19" s="60" t="n">
        <v>3739.92</v>
      </c>
      <c r="F19" s="42" t="e">
        <f aca="false">#VALUE!</f>
        <v>#VALUE!</v>
      </c>
      <c r="G19" s="61" t="e">
        <f aca="false">F19-C19</f>
        <v>#VALUE!</v>
      </c>
    </row>
    <row r="20" customFormat="false" ht="14.25" hidden="false" customHeight="true" outlineLevel="0" collapsed="false">
      <c r="A20" s="58" t="s">
        <v>72</v>
      </c>
      <c r="B20" s="63" t="s">
        <v>73</v>
      </c>
      <c r="C20" s="59" t="n">
        <v>2976</v>
      </c>
      <c r="D20" s="60" t="n">
        <v>9169.9</v>
      </c>
      <c r="E20" s="60" t="n">
        <v>3081.28</v>
      </c>
      <c r="F20" s="42" t="e">
        <f aca="false">#VALUE!</f>
        <v>#VALUE!</v>
      </c>
      <c r="G20" s="61" t="e">
        <f aca="false">F20-C20</f>
        <v>#VALUE!</v>
      </c>
    </row>
    <row r="21" customFormat="false" ht="14.25" hidden="false" customHeight="true" outlineLevel="0" collapsed="false">
      <c r="A21" s="58" t="s">
        <v>74</v>
      </c>
      <c r="B21" s="63" t="s">
        <v>75</v>
      </c>
      <c r="C21" s="59" t="n">
        <v>1733</v>
      </c>
      <c r="D21" s="60" t="n">
        <v>8495.2</v>
      </c>
      <c r="E21" s="60" t="n">
        <v>4902.05</v>
      </c>
      <c r="F21" s="42" t="e">
        <f aca="false">#VALUE!</f>
        <v>#VALUE!</v>
      </c>
      <c r="G21" s="61" t="e">
        <f aca="false">F21-C21</f>
        <v>#VALUE!</v>
      </c>
    </row>
    <row r="22" customFormat="false" ht="14.25" hidden="false" customHeight="true" outlineLevel="0" collapsed="false">
      <c r="A22" s="58" t="s">
        <v>76</v>
      </c>
      <c r="B22" s="63" t="s">
        <v>77</v>
      </c>
      <c r="C22" s="59" t="n">
        <v>628</v>
      </c>
      <c r="D22" s="60" t="n">
        <v>1482.7</v>
      </c>
      <c r="E22" s="60" t="n">
        <v>2361.05</v>
      </c>
      <c r="F22" s="42" t="e">
        <f aca="false">#VALUE!</f>
        <v>#VALUE!</v>
      </c>
      <c r="G22" s="61" t="e">
        <f aca="false">F22-C22</f>
        <v>#VALUE!</v>
      </c>
    </row>
    <row r="23" customFormat="false" ht="14.25" hidden="false" customHeight="true" outlineLevel="0" collapsed="false">
      <c r="A23" s="58" t="s">
        <v>78</v>
      </c>
      <c r="B23" s="63" t="s">
        <v>79</v>
      </c>
      <c r="C23" s="59" t="n">
        <v>11</v>
      </c>
      <c r="D23" s="60" t="n">
        <v>964.5</v>
      </c>
      <c r="E23" s="60" t="n">
        <v>87681.84</v>
      </c>
      <c r="F23" s="42" t="e">
        <f aca="false">#VALUE!</f>
        <v>#VALUE!</v>
      </c>
      <c r="G23" s="61" t="e">
        <f aca="false">F23-C23</f>
        <v>#VALUE!</v>
      </c>
    </row>
    <row r="24" customFormat="false" ht="42.75" hidden="false" customHeight="true" outlineLevel="0" collapsed="false">
      <c r="A24" s="58" t="s">
        <v>80</v>
      </c>
      <c r="B24" s="63" t="s">
        <v>81</v>
      </c>
      <c r="C24" s="59" t="n">
        <v>385</v>
      </c>
      <c r="D24" s="60" t="n">
        <v>545.1</v>
      </c>
      <c r="E24" s="60" t="n">
        <v>1415.75</v>
      </c>
      <c r="F24" s="42" t="e">
        <f aca="false">#VALUE!</f>
        <v>#VALUE!</v>
      </c>
      <c r="G24" s="61" t="e">
        <f aca="false">F24-C24</f>
        <v>#VALUE!</v>
      </c>
      <c r="H24" s="42" t="n">
        <f aca="false">SUM(C24:C26)</f>
        <v>93637</v>
      </c>
      <c r="I24" s="43" t="n">
        <f aca="false">SUM(D24:D26)</f>
        <v>442606.6</v>
      </c>
      <c r="J24" s="61" t="n">
        <f aca="false">H24-C4</f>
        <v>0</v>
      </c>
      <c r="K24" s="62" t="n">
        <f aca="false">I24-D4</f>
        <v>0</v>
      </c>
    </row>
    <row r="25" customFormat="false" ht="11.25" hidden="false" customHeight="true" outlineLevel="0" collapsed="false">
      <c r="A25" s="58" t="s">
        <v>82</v>
      </c>
      <c r="B25" s="63" t="s">
        <v>83</v>
      </c>
      <c r="C25" s="59" t="n">
        <v>10207</v>
      </c>
      <c r="D25" s="60" t="n">
        <v>24098.7</v>
      </c>
      <c r="E25" s="60" t="n">
        <v>2361</v>
      </c>
      <c r="F25" s="42" t="e">
        <f aca="false">#VALUE!</f>
        <v>#VALUE!</v>
      </c>
      <c r="G25" s="61" t="e">
        <f aca="false">F25-C25</f>
        <v>#VALUE!</v>
      </c>
    </row>
    <row r="26" customFormat="false" ht="11.25" hidden="false" customHeight="true" outlineLevel="0" collapsed="false">
      <c r="A26" s="58" t="s">
        <v>84</v>
      </c>
      <c r="B26" s="63" t="s">
        <v>85</v>
      </c>
      <c r="C26" s="59" t="n">
        <v>83045</v>
      </c>
      <c r="D26" s="60" t="n">
        <v>417962.8</v>
      </c>
      <c r="E26" s="60" t="n">
        <v>5032.97</v>
      </c>
      <c r="F26" s="42" t="e">
        <f aca="false">#VALUE!</f>
        <v>#VALUE!</v>
      </c>
      <c r="G26" s="61" t="e">
        <f aca="false">F26-C26</f>
        <v>#VALUE!</v>
      </c>
    </row>
    <row r="27" s="67" customFormat="true" ht="22.5" hidden="false" customHeight="true" outlineLevel="0" collapsed="false">
      <c r="A27" s="58" t="s">
        <v>105</v>
      </c>
      <c r="B27" s="63" t="s">
        <v>87</v>
      </c>
      <c r="C27" s="64" t="n">
        <v>0</v>
      </c>
      <c r="D27" s="66" t="n">
        <v>0</v>
      </c>
      <c r="E27" s="66" t="n">
        <v>0</v>
      </c>
      <c r="F27" s="76"/>
      <c r="G27" s="76"/>
    </row>
    <row r="28" customFormat="false" ht="22.5" hidden="false" customHeight="true" outlineLevel="0" collapsed="false">
      <c r="A28" s="58" t="s">
        <v>88</v>
      </c>
      <c r="B28" s="63" t="s">
        <v>89</v>
      </c>
      <c r="C28" s="64" t="n">
        <v>0</v>
      </c>
      <c r="D28" s="66" t="n">
        <v>0</v>
      </c>
      <c r="E28" s="66" t="n">
        <v>0</v>
      </c>
    </row>
    <row r="29" s="67" customFormat="true" ht="6.75" hidden="false" customHeight="true" outlineLevel="0" collapsed="false">
      <c r="A29" s="68"/>
      <c r="B29" s="69"/>
      <c r="C29" s="70"/>
      <c r="D29" s="71"/>
      <c r="E29" s="71"/>
    </row>
    <row r="30" s="44" customFormat="true" ht="11.25" hidden="false" customHeight="true" outlineLevel="0" collapsed="false">
      <c r="A30" s="72" t="s">
        <v>90</v>
      </c>
      <c r="B30" s="72"/>
      <c r="C30" s="72"/>
      <c r="D30" s="72"/>
      <c r="E30" s="72"/>
      <c r="H30" s="45"/>
      <c r="I30" s="45"/>
    </row>
    <row r="31" s="44" customFormat="true" ht="11.25" hidden="false" customHeight="true" outlineLevel="0" collapsed="false">
      <c r="A31" s="72"/>
      <c r="B31" s="72"/>
      <c r="C31" s="72"/>
      <c r="D31" s="72"/>
      <c r="E31" s="72"/>
      <c r="H31" s="45"/>
      <c r="I31" s="45"/>
    </row>
    <row r="32" customFormat="false" ht="40.5" hidden="false" customHeight="true" outlineLevel="0" collapsed="false">
      <c r="A32" s="73" t="s">
        <v>91</v>
      </c>
      <c r="B32" s="73"/>
      <c r="C32" s="73"/>
      <c r="D32" s="73" t="s">
        <v>92</v>
      </c>
      <c r="E32" s="73"/>
      <c r="F32" s="73"/>
      <c r="G32" s="73"/>
    </row>
    <row r="34" customFormat="false" ht="22.5" hidden="false" customHeight="true" outlineLevel="0" collapsed="false">
      <c r="A34" s="73" t="s">
        <v>93</v>
      </c>
      <c r="B34" s="73"/>
      <c r="C34" s="73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sheetData>
    <row r="2" customFormat="false" ht="12.75" hidden="false" customHeight="false" outlineLevel="0" collapsed="false">
      <c r="B2" s="2" t="s">
        <v>94</v>
      </c>
      <c r="G2" s="2" t="s">
        <v>95</v>
      </c>
    </row>
    <row r="3" customFormat="false" ht="12.75" hidden="false" customHeight="false" outlineLevel="0" collapsed="false">
      <c r="B3" s="2" t="s">
        <v>41</v>
      </c>
      <c r="C3" s="64" t="n">
        <f aca="false">'5pf (раб)'!C4</f>
        <v>93637</v>
      </c>
      <c r="D3" s="2" t="s">
        <v>96</v>
      </c>
      <c r="E3" s="2" t="s">
        <v>97</v>
      </c>
      <c r="F3" s="64" t="n">
        <f aca="false">SUM('5pf (раб)'!C5:C17)</f>
        <v>93637</v>
      </c>
      <c r="G3" s="74" t="str">
        <f aca="false">IF(F3=C3,"+","-")</f>
        <v>+</v>
      </c>
    </row>
    <row r="4" customFormat="false" ht="12.75" hidden="false" customHeight="false" outlineLevel="0" collapsed="false">
      <c r="B4" s="2" t="s">
        <v>41</v>
      </c>
      <c r="C4" s="64" t="n">
        <f aca="false">'5pf (раб)'!C4</f>
        <v>93637</v>
      </c>
      <c r="D4" s="2" t="s">
        <v>96</v>
      </c>
      <c r="E4" s="2" t="s">
        <v>98</v>
      </c>
      <c r="F4" s="64" t="n">
        <f aca="false">SUM('5pf (раб)'!C18:C23)</f>
        <v>93637</v>
      </c>
      <c r="G4" s="74" t="str">
        <f aca="false">IF(F4=C4,"+","-")</f>
        <v>+</v>
      </c>
    </row>
    <row r="5" customFormat="false" ht="12.75" hidden="false" customHeight="false" outlineLevel="0" collapsed="false">
      <c r="B5" s="2" t="s">
        <v>41</v>
      </c>
      <c r="C5" s="64" t="n">
        <f aca="false">'5pf (раб)'!C4</f>
        <v>93637</v>
      </c>
      <c r="D5" s="2" t="s">
        <v>96</v>
      </c>
      <c r="E5" s="2" t="s">
        <v>99</v>
      </c>
      <c r="F5" s="64" t="n">
        <f aca="false">SUM('5pf (раб)'!C24:C26)</f>
        <v>93637</v>
      </c>
      <c r="G5" s="74" t="str">
        <f aca="false">IF(F5=C5,"+","-")</f>
        <v>+</v>
      </c>
    </row>
    <row r="6" customFormat="false" ht="12.75" hidden="false" customHeight="false" outlineLevel="0" collapsed="false">
      <c r="B6" s="2" t="s">
        <v>41</v>
      </c>
      <c r="C6" s="64" t="n">
        <f aca="false">'5pf (раб)'!C4</f>
        <v>93637</v>
      </c>
      <c r="D6" s="2" t="s">
        <v>100</v>
      </c>
      <c r="E6" s="2" t="s">
        <v>87</v>
      </c>
      <c r="F6" s="64" t="n">
        <f aca="false">'5pf (раб)'!C27</f>
        <v>0</v>
      </c>
      <c r="G6" s="74" t="str">
        <f aca="false">IF(F6&lt;=C6,"+","-")</f>
        <v>+</v>
      </c>
    </row>
    <row r="7" customFormat="false" ht="12.75" hidden="false" customHeight="false" outlineLevel="0" collapsed="false">
      <c r="G7" s="74"/>
    </row>
    <row r="8" customFormat="false" ht="12.75" hidden="false" customHeight="false" outlineLevel="0" collapsed="false">
      <c r="B8" s="2" t="s">
        <v>102</v>
      </c>
      <c r="G8" s="74"/>
    </row>
    <row r="9" customFormat="false" ht="12.75" hidden="false" customHeight="false" outlineLevel="0" collapsed="false">
      <c r="B9" s="2" t="s">
        <v>41</v>
      </c>
      <c r="C9" s="66" t="n">
        <f aca="false">'5pf (раб)'!D4</f>
        <v>442606.6</v>
      </c>
      <c r="D9" s="2" t="s">
        <v>96</v>
      </c>
      <c r="E9" s="2" t="s">
        <v>97</v>
      </c>
      <c r="F9" s="66" t="n">
        <f aca="false">SUM('5pf (раб)'!D5:D17)</f>
        <v>442606.6</v>
      </c>
      <c r="G9" s="74" t="str">
        <f aca="false">IF(F9=C9,"+","-")</f>
        <v>+</v>
      </c>
    </row>
    <row r="10" customFormat="false" ht="12.75" hidden="false" customHeight="false" outlineLevel="0" collapsed="false">
      <c r="B10" s="2" t="s">
        <v>41</v>
      </c>
      <c r="C10" s="66" t="n">
        <f aca="false">'5pf (раб)'!D4</f>
        <v>442606.6</v>
      </c>
      <c r="D10" s="2" t="s">
        <v>96</v>
      </c>
      <c r="E10" s="2" t="s">
        <v>98</v>
      </c>
      <c r="F10" s="66" t="n">
        <f aca="false">SUM('5pf (раб)'!D18:D23)</f>
        <v>442606.6</v>
      </c>
      <c r="G10" s="74" t="str">
        <f aca="false">IF(F10=C10,"+","-")</f>
        <v>+</v>
      </c>
    </row>
    <row r="11" customFormat="false" ht="12.75" hidden="false" customHeight="false" outlineLevel="0" collapsed="false">
      <c r="B11" s="2" t="s">
        <v>41</v>
      </c>
      <c r="C11" s="66" t="n">
        <f aca="false">'5pf (раб)'!D4</f>
        <v>442606.6</v>
      </c>
      <c r="D11" s="2" t="s">
        <v>96</v>
      </c>
      <c r="E11" s="2" t="s">
        <v>99</v>
      </c>
      <c r="F11" s="66" t="n">
        <f aca="false">SUM('5pf (раб)'!D24:D26)</f>
        <v>442606.6</v>
      </c>
      <c r="G11" s="74" t="str">
        <f aca="false">IF(F11=C11,"+","-")</f>
        <v>+</v>
      </c>
    </row>
    <row r="12" customFormat="false" ht="12.75" hidden="false" customHeight="false" outlineLevel="0" collapsed="false">
      <c r="B12" s="2" t="s">
        <v>41</v>
      </c>
      <c r="C12" s="66" t="n">
        <f aca="false">'5pf (раб)'!D4</f>
        <v>442606.6</v>
      </c>
      <c r="D12" s="2" t="s">
        <v>100</v>
      </c>
      <c r="E12" s="2" t="s">
        <v>87</v>
      </c>
      <c r="F12" s="66" t="n">
        <f aca="false">'5pf (раб)'!D27</f>
        <v>0</v>
      </c>
      <c r="G12" s="74" t="str">
        <f aca="false">IF(F12&lt;=C12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0:29:39Z</dcterms:created>
  <dc:creator>Пилявець Алла Степанівна</dc:creator>
  <dc:description/>
  <dc:language>uk-UA</dc:language>
  <cp:lastModifiedBy>Разанова Юлія Вікторівна</cp:lastModifiedBy>
  <cp:lastPrinted>2025-01-03T15:37:38Z</cp:lastPrinted>
  <dcterms:modified xsi:type="dcterms:W3CDTF">2025-01-16T06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