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3" uniqueCount="102">
  <si>
    <t xml:space="preserve">Звіт про надходження та використання коштів загального фонду (форма №2д, №2м)                        </t>
  </si>
  <si>
    <t xml:space="preserve">Додаток 4</t>
  </si>
  <si>
    <t xml:space="preserve">                                                         </t>
  </si>
  <si>
    <t xml:space="preserve">до Порядку складання фінансової та   бюджетної до Порядку складання </t>
  </si>
  <si>
    <t xml:space="preserve"> бюджетної звітності розпорядниками та одержувачами бюджетних коштів, </t>
  </si>
  <si>
    <t xml:space="preserve">  за 2024 р. </t>
  </si>
  <si>
    <t xml:space="preserve">звітності фондами загальнообов'язкового  державного </t>
  </si>
  <si>
    <t xml:space="preserve">соціального і пенсійного страхування (пункт І розділу ІІ)</t>
  </si>
  <si>
    <r>
      <rPr>
        <b val="true"/>
        <sz val="12"/>
        <color rgb="FF000000"/>
        <rFont val="Times New Roman"/>
        <family val="1"/>
        <charset val="204"/>
      </rPr>
      <t xml:space="preserve">Установа    </t>
    </r>
    <r>
      <rPr>
        <u val="single"/>
        <sz val="12"/>
        <color rgb="FF000000"/>
        <rFont val="Times New Roman"/>
        <family val="1"/>
        <charset val="204"/>
      </rPr>
      <t xml:space="preserve">Головне управління Пенсійного фонду України у Вінницькій області </t>
    </r>
  </si>
  <si>
    <t xml:space="preserve">Коди</t>
  </si>
  <si>
    <r>
      <rPr>
        <b val="true"/>
        <sz val="12"/>
        <color rgb="FF000000"/>
        <rFont val="Times New Roman"/>
        <family val="1"/>
        <charset val="204"/>
      </rPr>
      <t xml:space="preserve">Територія   </t>
    </r>
    <r>
      <rPr>
        <u val="single"/>
        <sz val="12"/>
        <color rgb="FF000000"/>
        <rFont val="Times New Roman"/>
        <family val="1"/>
        <charset val="204"/>
      </rPr>
      <t xml:space="preserve">21005 м. Вінниця, вул. Зодчих,22__________________________________________________________ </t>
    </r>
  </si>
  <si>
    <t xml:space="preserve">за ЄДРПОУ</t>
  </si>
  <si>
    <r>
      <rPr>
        <b val="true"/>
        <sz val="12"/>
        <color rgb="FF000000"/>
        <rFont val="Times New Roman"/>
        <family val="1"/>
        <charset val="204"/>
      </rPr>
      <t xml:space="preserve">Організаційно-правова форма господарування  </t>
    </r>
    <r>
      <rPr>
        <sz val="12"/>
        <color rgb="FF000000"/>
        <rFont val="Times New Roman"/>
        <family val="1"/>
        <charset val="204"/>
      </rPr>
      <t xml:space="preserve">       </t>
    </r>
    <r>
      <rPr>
        <u val="single"/>
        <sz val="12"/>
        <color rgb="FF000000"/>
        <rFont val="Times New Roman"/>
        <family val="1"/>
        <charset val="204"/>
      </rPr>
      <t xml:space="preserve">Орган державної влади___</t>
    </r>
  </si>
  <si>
    <t xml:space="preserve">за КОАТОТТГ</t>
  </si>
  <si>
    <t xml:space="preserve">Код та назва відомчої класифікації видатків та кредитування державного бюджету</t>
  </si>
  <si>
    <t xml:space="preserve">за КОПФГ</t>
  </si>
  <si>
    <r>
      <rPr>
        <b val="true"/>
        <sz val="12"/>
        <color rgb="FF000000"/>
        <rFont val="Times New Roman"/>
        <family val="1"/>
        <charset val="204"/>
      </rPr>
      <t xml:space="preserve">Код та назва програсмної класифікації видатків та кредитування державного бюджету  </t>
    </r>
    <r>
      <rPr>
        <sz val="12"/>
        <color rgb="FF000000"/>
        <rFont val="Times New Roman"/>
        <family val="1"/>
        <charset val="204"/>
      </rPr>
      <t xml:space="preserve">        Фінансування адміністративних витрат, пов'язаних з виконанням функцій, покладених на органи ПФУ</t>
    </r>
  </si>
  <si>
    <t xml:space="preserve">Код та назва типової відомчої  класифікації видатків та кредитування місцевих бюджетів</t>
  </si>
  <si>
    <r>
      <rPr>
        <b val="true"/>
        <sz val="12"/>
        <color rgb="FF000000"/>
        <rFont val="Times New Roman"/>
        <family val="1"/>
        <charset val="204"/>
      </rPr>
      <t xml:space="preserve">Код та назва програмної класифікації  класифікації видатків та кредитування місцевих бюджетів код та назва</t>
    </r>
    <r>
      <rPr>
        <b val="true"/>
        <sz val="8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типової програмної класифікації </t>
    </r>
  </si>
  <si>
    <t xml:space="preserve">видатків кредитування / Тимчасової класифікації видатків та кредитування для бюджетів місцевого </t>
  </si>
  <si>
    <t xml:space="preserve">самоврядування, які не застосовують програмно -цільового методу)*</t>
  </si>
  <si>
    <r>
      <rPr>
        <sz val="12"/>
        <color rgb="FF000000"/>
        <rFont val="Times New Roman"/>
        <family val="1"/>
        <charset val="204"/>
      </rPr>
      <t xml:space="preserve">Періодичність: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квартальна, </t>
    </r>
    <r>
      <rPr>
        <u val="single"/>
        <sz val="12"/>
        <color rgb="FF000000"/>
        <rFont val="Times New Roman"/>
        <family val="1"/>
        <charset val="204"/>
      </rPr>
      <t xml:space="preserve">річна</t>
    </r>
  </si>
  <si>
    <t xml:space="preserve">Одиниця виміру:  грн.коп.</t>
  </si>
  <si>
    <t xml:space="preserve">ПОКАЗНИКИ</t>
  </si>
  <si>
    <t xml:space="preserve">КЕКВ та /або ККК</t>
  </si>
  <si>
    <t xml:space="preserve">Код рядка</t>
  </si>
  <si>
    <t xml:space="preserve">Затверджено на звітний рік</t>
  </si>
  <si>
    <t xml:space="preserve">Затверджено на звітний період (рік)</t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видатки за звітний період (рік)</t>
  </si>
  <si>
    <t xml:space="preserve">Залишок коштів на кінець  звітного періоду (року)</t>
  </si>
  <si>
    <t xml:space="preserve">         Видатки та надання кредитiв - усього</t>
  </si>
  <si>
    <t xml:space="preserve">x</t>
  </si>
  <si>
    <t xml:space="preserve">——  </t>
  </si>
  <si>
    <t xml:space="preserve">у тому числi:  Поточнi видатки</t>
  </si>
  <si>
    <t xml:space="preserve">Оплата працi i  нарахування на заробiтну плату</t>
  </si>
  <si>
    <t xml:space="preserve">Оплата працi</t>
  </si>
  <si>
    <t xml:space="preserve">    Заробiтна плата</t>
  </si>
  <si>
    <t xml:space="preserve">   Грошове забезпечення вiйськовослужбовцiв</t>
  </si>
  <si>
    <t xml:space="preserve">Нарахування на оплату працi</t>
  </si>
  <si>
    <t xml:space="preserve">Використання  товарiв i послуг</t>
  </si>
  <si>
    <t xml:space="preserve">   Предмети, матерiали, обладнання та  iнвентар</t>
  </si>
  <si>
    <t xml:space="preserve">   Медикаменти та перев"язувальнi матерiали</t>
  </si>
  <si>
    <t xml:space="preserve">   Продукти харчування</t>
  </si>
  <si>
    <t xml:space="preserve">   Оплата послуг (крiм комунальних)</t>
  </si>
  <si>
    <t xml:space="preserve">   Видатки на вiдрядження</t>
  </si>
  <si>
    <t xml:space="preserve">  Видатки та заходи спецiального призначення</t>
  </si>
  <si>
    <t xml:space="preserve">  Оплата комунальних послуг та енергоносiїв</t>
  </si>
  <si>
    <t xml:space="preserve">     Оплата теплопостачання</t>
  </si>
  <si>
    <t xml:space="preserve">     Оплата водопостачання та водовiдведення</t>
  </si>
  <si>
    <t xml:space="preserve">     Оплата електроенергiї</t>
  </si>
  <si>
    <t xml:space="preserve">     Оплата природного газу</t>
  </si>
  <si>
    <t xml:space="preserve">     Оплата iнших енергоносiїв</t>
  </si>
  <si>
    <t xml:space="preserve">Оплата енергосервiсу</t>
  </si>
  <si>
    <t xml:space="preserve"> Дослiдження i розробки, окремi заходи  по реалiзацiї державних (регiональних) програм</t>
  </si>
  <si>
    <t xml:space="preserve">     Дослiдження i розробки, окремi заходи розвитку по реалiзацiї державних (регiональних) програм</t>
  </si>
  <si>
    <t xml:space="preserve">    Окремi заходи по реалiзацiї державних (регiональних) програм, не вiднесенi до заходiв розвитку</t>
  </si>
  <si>
    <t xml:space="preserve">Обслуговування боргових зобов"язань</t>
  </si>
  <si>
    <t xml:space="preserve">    Обслуговування внутрiшнiх боргових зобов"язань</t>
  </si>
  <si>
    <t xml:space="preserve">    Обслуговування зовнiшнiх боргових зобов"язань</t>
  </si>
  <si>
    <t xml:space="preserve">Поточнi трансферти</t>
  </si>
  <si>
    <t xml:space="preserve">    Субсидiї та поточнi трансферти пiдприємствам (установам, органiзацiям)</t>
  </si>
  <si>
    <t xml:space="preserve">    Поточнi трансферти органам державного управлiння iнших рiвнiв</t>
  </si>
  <si>
    <t xml:space="preserve">   Поточнi трансферти урядам iноземних держав та мiжнародним органiзацiям</t>
  </si>
  <si>
    <t xml:space="preserve">Соцiальне забезпечення</t>
  </si>
  <si>
    <t xml:space="preserve">    Виплата пенсiй i допомоги</t>
  </si>
  <si>
    <t xml:space="preserve">    Стипендiї</t>
  </si>
  <si>
    <t xml:space="preserve">    iншi виплати  населенню</t>
  </si>
  <si>
    <t xml:space="preserve">iншi поточнi видатки</t>
  </si>
  <si>
    <t xml:space="preserve">                             КАПiТАЛЬНi ВИДАТКИ</t>
  </si>
  <si>
    <t xml:space="preserve">Придбання основного капiталу</t>
  </si>
  <si>
    <t xml:space="preserve">Придбання обладнання i предметiв довгострокового користування</t>
  </si>
  <si>
    <t xml:space="preserve">Капiтальне будiвництво (придбання)</t>
  </si>
  <si>
    <t xml:space="preserve">   Капiтальне будiвництво (придбання) житла</t>
  </si>
  <si>
    <t xml:space="preserve">   Капiтальне будiвництво (придбання) iнших об"єктiв</t>
  </si>
  <si>
    <t xml:space="preserve">Капiтальний ремонт</t>
  </si>
  <si>
    <t xml:space="preserve">    Капiтальний ремонт житлового фонду (примiщень)</t>
  </si>
  <si>
    <t xml:space="preserve">    Капiтальний ремонт iнших об'єктiв</t>
  </si>
  <si>
    <t xml:space="preserve">Реконструкцiя та реставрацiя</t>
  </si>
  <si>
    <t xml:space="preserve">    Реконструкцiя  житлового фонду (примiщень)</t>
  </si>
  <si>
    <t xml:space="preserve">    Реконструкцiя  та реставрацiя iнших об'єктiв</t>
  </si>
  <si>
    <t xml:space="preserve">    Реставрацiя пам"яток культури, iсторiї та архiтектури</t>
  </si>
  <si>
    <t xml:space="preserve">Створення державних запасiв i резервiв</t>
  </si>
  <si>
    <t xml:space="preserve">Придбання землi i нематерiальних активiв</t>
  </si>
  <si>
    <t xml:space="preserve">Капiтальнi трансферти</t>
  </si>
  <si>
    <t xml:space="preserve">   Капiтальнi трансферти пiдприємствам (установам, органiзацiям)</t>
  </si>
  <si>
    <t xml:space="preserve">   Капiтальнi трансферти органам державного управлiння iнших рiвнiв</t>
  </si>
  <si>
    <t xml:space="preserve">   Капiтальнi трансферти урядам iноземних держав та мiжнародним органiзацiям</t>
  </si>
  <si>
    <t xml:space="preserve">   Капiтальнi трансферти знаселенню</t>
  </si>
  <si>
    <t xml:space="preserve">Внутрiшнє  кредитування</t>
  </si>
  <si>
    <t xml:space="preserve">Надання внутрiшнiх кредитiв</t>
  </si>
  <si>
    <t xml:space="preserve">      Надання кредитiв органам державного управлiння iнших рiвнiв</t>
  </si>
  <si>
    <t xml:space="preserve">      Надання кредитiв пiдприємствам, установам, органiзацiям</t>
  </si>
  <si>
    <t xml:space="preserve">      Надання iнших внутрiшнiх кредитiв</t>
  </si>
  <si>
    <t xml:space="preserve">Зовнiшнє кредитування</t>
  </si>
  <si>
    <t xml:space="preserve">    Надання зовнiшнiх кредитiв</t>
  </si>
  <si>
    <t xml:space="preserve">iншi видатки</t>
  </si>
  <si>
    <t xml:space="preserve">X</t>
  </si>
  <si>
    <t xml:space="preserve">Х</t>
  </si>
  <si>
    <t xml:space="preserve">Нерозподiленi видатки</t>
  </si>
  <si>
    <t xml:space="preserve">      *До запровадження програмно - 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₴_-;\-* #,##0.00\ _₴_-;_-* \-??\ _₴_-;_-@_-"/>
    <numFmt numFmtId="166" formatCode="#,##0.00\ _₴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79.29"/>
    <col collapsed="false" customWidth="true" hidden="true" outlineLevel="0" max="2" min="2" style="1" width="4.71"/>
    <col collapsed="false" customWidth="true" hidden="true" outlineLevel="0" max="3" min="3" style="1" width="6.43"/>
    <col collapsed="false" customWidth="true" hidden="true" outlineLevel="0" max="4" min="4" style="1" width="8.57"/>
    <col collapsed="false" customWidth="true" hidden="false" outlineLevel="0" max="5" min="5" style="1" width="8.57"/>
    <col collapsed="false" customWidth="true" hidden="false" outlineLevel="0" max="6" min="6" style="1" width="7.15"/>
    <col collapsed="false" customWidth="true" hidden="false" outlineLevel="0" max="7" min="7" style="1" width="16.85"/>
    <col collapsed="false" customWidth="true" hidden="false" outlineLevel="0" max="8" min="8" style="1" width="16.57"/>
    <col collapsed="false" customWidth="true" hidden="false" outlineLevel="0" max="9" min="9" style="1" width="19.14"/>
    <col collapsed="false" customWidth="true" hidden="false" outlineLevel="0" max="10" min="10" style="1" width="18"/>
    <col collapsed="false" customWidth="true" hidden="false" outlineLevel="0" max="11" min="11" style="1" width="17.71"/>
    <col collapsed="false" customWidth="true" hidden="false" outlineLevel="0" max="12" min="12" style="1" width="19.42"/>
    <col collapsed="false" customWidth="false" hidden="false" outlineLevel="0" max="16384" min="13" style="1" width="9.14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 t="s">
        <v>1</v>
      </c>
      <c r="K2" s="3"/>
      <c r="L2" s="4"/>
      <c r="M2" s="4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5"/>
      <c r="I3" s="6"/>
      <c r="J3" s="6" t="s">
        <v>3</v>
      </c>
      <c r="K3" s="6"/>
      <c r="L3" s="6"/>
      <c r="M3" s="6"/>
      <c r="N3" s="6"/>
      <c r="O3" s="6"/>
    </row>
    <row r="4" customFormat="false" ht="17.25" hidden="false" customHeight="true" outlineLevel="0" collapsed="false">
      <c r="A4" s="7"/>
      <c r="B4" s="7"/>
      <c r="C4" s="7"/>
      <c r="D4" s="7"/>
      <c r="E4" s="7"/>
      <c r="F4" s="7"/>
      <c r="G4" s="7"/>
      <c r="H4" s="5"/>
      <c r="I4" s="6"/>
      <c r="J4" s="6" t="s">
        <v>4</v>
      </c>
      <c r="K4" s="6"/>
      <c r="L4" s="6"/>
      <c r="M4" s="6"/>
      <c r="N4" s="6"/>
      <c r="O4" s="6"/>
    </row>
    <row r="5" customFormat="false" ht="1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9"/>
      <c r="J5" s="9" t="s">
        <v>6</v>
      </c>
      <c r="K5" s="10"/>
      <c r="L5" s="10"/>
      <c r="M5" s="10"/>
      <c r="N5" s="11"/>
      <c r="O5" s="11"/>
    </row>
    <row r="6" customFormat="false" ht="15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6"/>
      <c r="J6" s="6" t="s">
        <v>7</v>
      </c>
      <c r="K6" s="6"/>
      <c r="L6" s="6"/>
      <c r="M6" s="6"/>
      <c r="N6" s="11"/>
      <c r="O6" s="11"/>
    </row>
    <row r="7" customFormat="false" ht="8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13"/>
      <c r="K7" s="13"/>
      <c r="L7" s="13"/>
    </row>
    <row r="8" customFormat="false" ht="17.25" hidden="false" customHeight="true" outlineLevel="0" collapsed="false">
      <c r="A8" s="14" t="s">
        <v>8</v>
      </c>
      <c r="B8" s="15"/>
      <c r="C8" s="15"/>
      <c r="D8" s="15"/>
      <c r="E8" s="15"/>
      <c r="F8" s="15"/>
      <c r="G8" s="15"/>
      <c r="H8" s="3"/>
      <c r="I8" s="3"/>
      <c r="J8" s="3"/>
      <c r="K8" s="3"/>
      <c r="L8" s="16" t="s">
        <v>9</v>
      </c>
    </row>
    <row r="9" customFormat="false" ht="18.75" hidden="false" customHeight="true" outlineLevel="0" collapsed="false">
      <c r="A9" s="14" t="s">
        <v>10</v>
      </c>
      <c r="B9" s="17"/>
      <c r="C9" s="17"/>
      <c r="D9" s="17"/>
      <c r="E9" s="18"/>
      <c r="F9" s="18"/>
      <c r="G9" s="18"/>
      <c r="H9" s="3"/>
      <c r="I9" s="3"/>
      <c r="J9" s="3"/>
      <c r="K9" s="3" t="s">
        <v>11</v>
      </c>
      <c r="L9" s="19" t="n">
        <v>13322403</v>
      </c>
    </row>
    <row r="10" customFormat="false" ht="15.75" hidden="false" customHeight="false" outlineLevel="0" collapsed="false">
      <c r="A10" s="5" t="s">
        <v>12</v>
      </c>
      <c r="B10" s="5"/>
      <c r="C10" s="5"/>
      <c r="D10" s="5"/>
      <c r="E10" s="15"/>
      <c r="F10" s="15"/>
      <c r="G10" s="15"/>
      <c r="H10" s="5"/>
      <c r="I10" s="5"/>
      <c r="J10" s="5"/>
      <c r="K10" s="3" t="s">
        <v>13</v>
      </c>
      <c r="L10" s="19" t="n">
        <v>510100000</v>
      </c>
    </row>
    <row r="11" customFormat="false" ht="15.75" hidden="false" customHeight="false" outlineLevel="0" collapsed="false">
      <c r="A11" s="5" t="s">
        <v>14</v>
      </c>
      <c r="B11" s="5"/>
      <c r="C11" s="5"/>
      <c r="D11" s="5"/>
      <c r="E11" s="20"/>
      <c r="F11" s="21"/>
      <c r="G11" s="21"/>
      <c r="H11" s="20"/>
      <c r="I11" s="20"/>
      <c r="J11" s="22"/>
      <c r="K11" s="23" t="s">
        <v>15</v>
      </c>
      <c r="L11" s="19" t="n">
        <v>410</v>
      </c>
    </row>
    <row r="12" customFormat="false" ht="15.75" hidden="false" customHeight="false" outlineLevel="0" collapsed="false">
      <c r="A12" s="5" t="s">
        <v>16</v>
      </c>
      <c r="B12" s="5"/>
      <c r="C12" s="5"/>
      <c r="D12" s="5"/>
      <c r="E12" s="5"/>
      <c r="F12" s="18"/>
      <c r="G12" s="18"/>
      <c r="H12" s="5"/>
      <c r="I12" s="5"/>
      <c r="J12" s="5"/>
      <c r="K12" s="5"/>
      <c r="L12" s="5"/>
      <c r="M12" s="20"/>
    </row>
    <row r="13" customFormat="false" ht="15.75" hidden="false" customHeight="false" outlineLevel="0" collapsed="false">
      <c r="A13" s="24" t="s">
        <v>17</v>
      </c>
      <c r="B13" s="5"/>
      <c r="C13" s="5"/>
      <c r="D13" s="5"/>
      <c r="E13" s="5"/>
      <c r="F13" s="14"/>
      <c r="G13" s="25"/>
      <c r="H13" s="25"/>
      <c r="I13" s="25"/>
      <c r="J13" s="25"/>
      <c r="K13" s="25"/>
      <c r="L13" s="5"/>
      <c r="M13" s="26"/>
    </row>
    <row r="14" customFormat="false" ht="15.75" hidden="false" customHeight="false" outlineLevel="0" collapsed="false">
      <c r="A14" s="14" t="s">
        <v>1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5.75" hidden="false" customHeight="false" outlineLevel="0" collapsed="false">
      <c r="A15" s="5" t="s">
        <v>19</v>
      </c>
      <c r="B15" s="5"/>
      <c r="C15" s="5"/>
      <c r="D15" s="5"/>
      <c r="E15" s="5"/>
      <c r="F15" s="5"/>
      <c r="G15" s="5"/>
      <c r="H15" s="5"/>
      <c r="I15" s="5"/>
      <c r="J15" s="14"/>
      <c r="K15" s="14"/>
      <c r="L15" s="14"/>
    </row>
    <row r="16" customFormat="false" ht="15.75" hidden="false" customHeight="false" outlineLevel="0" collapsed="false">
      <c r="A16" s="5" t="s">
        <v>20</v>
      </c>
      <c r="B16" s="5"/>
      <c r="C16" s="5"/>
      <c r="D16" s="5"/>
      <c r="E16" s="5"/>
      <c r="F16" s="21"/>
      <c r="G16" s="21"/>
      <c r="H16" s="21"/>
      <c r="I16" s="21"/>
      <c r="J16" s="21"/>
      <c r="K16" s="21"/>
      <c r="L16" s="20"/>
    </row>
    <row r="17" customFormat="false" ht="15.75" hidden="false" customHeight="false" outlineLevel="0" collapsed="false">
      <c r="A17" s="3" t="s">
        <v>2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6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5.75" hidden="false" customHeight="false" outlineLevel="0" collapsed="false">
      <c r="A19" s="3" t="s">
        <v>22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5" hidden="false" customHeight="true" outlineLevel="0" collapsed="false">
      <c r="A20" s="27" t="s">
        <v>23</v>
      </c>
      <c r="B20" s="28"/>
      <c r="C20" s="28"/>
      <c r="D20" s="28"/>
      <c r="E20" s="29" t="s">
        <v>24</v>
      </c>
      <c r="F20" s="30" t="s">
        <v>25</v>
      </c>
      <c r="G20" s="27" t="s">
        <v>26</v>
      </c>
      <c r="H20" s="29" t="s">
        <v>27</v>
      </c>
      <c r="I20" s="27" t="s">
        <v>28</v>
      </c>
      <c r="J20" s="29" t="s">
        <v>29</v>
      </c>
      <c r="K20" s="29" t="s">
        <v>30</v>
      </c>
      <c r="L20" s="29" t="s">
        <v>31</v>
      </c>
    </row>
    <row r="21" customFormat="false" ht="33" hidden="false" customHeight="true" outlineLevel="0" collapsed="false">
      <c r="A21" s="27"/>
      <c r="B21" s="27"/>
      <c r="C21" s="27"/>
      <c r="D21" s="27"/>
      <c r="E21" s="29"/>
      <c r="F21" s="30"/>
      <c r="G21" s="27"/>
      <c r="H21" s="29"/>
      <c r="I21" s="27"/>
      <c r="J21" s="29"/>
      <c r="K21" s="29"/>
      <c r="L21" s="29"/>
    </row>
    <row r="22" customFormat="false" ht="15.75" hidden="false" customHeight="false" outlineLevel="0" collapsed="false">
      <c r="A22" s="31" t="n">
        <v>1</v>
      </c>
      <c r="B22" s="31" t="n">
        <v>2</v>
      </c>
      <c r="C22" s="31" t="n">
        <v>3</v>
      </c>
      <c r="D22" s="31" t="n">
        <v>4</v>
      </c>
      <c r="E22" s="31" t="n">
        <v>2</v>
      </c>
      <c r="F22" s="31" t="n">
        <v>3</v>
      </c>
      <c r="G22" s="31" t="n">
        <v>4</v>
      </c>
      <c r="H22" s="31" t="n">
        <v>5</v>
      </c>
      <c r="I22" s="31" t="n">
        <v>6</v>
      </c>
      <c r="J22" s="31" t="n">
        <v>7</v>
      </c>
      <c r="K22" s="31" t="n">
        <v>8</v>
      </c>
      <c r="L22" s="31" t="n">
        <v>9</v>
      </c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</row>
    <row r="23" customFormat="false" ht="15.75" hidden="false" customHeight="false" outlineLevel="0" collapsed="false">
      <c r="A23" s="33" t="s">
        <v>32</v>
      </c>
      <c r="B23" s="34" t="n">
        <v>12</v>
      </c>
      <c r="C23" s="34" t="n">
        <v>600</v>
      </c>
      <c r="D23" s="33"/>
      <c r="E23" s="35" t="s">
        <v>33</v>
      </c>
      <c r="F23" s="36" t="n">
        <v>10</v>
      </c>
      <c r="G23" s="37" t="n">
        <f aca="false">G24+G59</f>
        <v>468238600</v>
      </c>
      <c r="H23" s="37" t="n">
        <f aca="false">G23</f>
        <v>468238600</v>
      </c>
      <c r="I23" s="38" t="s">
        <v>34</v>
      </c>
      <c r="J23" s="37" t="n">
        <f aca="false">J24+J59</f>
        <v>318577457.88</v>
      </c>
      <c r="K23" s="37" t="n">
        <f aca="false">K24+K59</f>
        <v>318577457.88</v>
      </c>
      <c r="L23" s="39" t="s">
        <v>34</v>
      </c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</row>
    <row r="24" customFormat="false" ht="15.75" hidden="false" customHeight="false" outlineLevel="0" collapsed="false">
      <c r="A24" s="33" t="s">
        <v>35</v>
      </c>
      <c r="B24" s="34" t="n">
        <v>11</v>
      </c>
      <c r="C24" s="34" t="n">
        <v>700</v>
      </c>
      <c r="D24" s="33"/>
      <c r="E24" s="36" t="n">
        <v>2000</v>
      </c>
      <c r="F24" s="36" t="n">
        <v>20</v>
      </c>
      <c r="G24" s="37" t="n">
        <f aca="false">G25+G30+G58</f>
        <v>453364000</v>
      </c>
      <c r="H24" s="37" t="n">
        <f aca="false">G24</f>
        <v>453364000</v>
      </c>
      <c r="I24" s="38" t="s">
        <v>34</v>
      </c>
      <c r="J24" s="37" t="n">
        <f aca="false">J25+J30+J58</f>
        <v>310681476.89</v>
      </c>
      <c r="K24" s="37" t="n">
        <f aca="false">K25+K30+K58</f>
        <v>310681476.89</v>
      </c>
      <c r="L24" s="39" t="s">
        <v>34</v>
      </c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</row>
    <row r="25" customFormat="false" ht="15.75" hidden="false" customHeight="false" outlineLevel="0" collapsed="false">
      <c r="A25" s="28" t="s">
        <v>36</v>
      </c>
      <c r="B25" s="34" t="n">
        <v>10</v>
      </c>
      <c r="C25" s="34" t="n">
        <v>500</v>
      </c>
      <c r="D25" s="34" t="n">
        <v>0</v>
      </c>
      <c r="E25" s="36" t="n">
        <v>2100</v>
      </c>
      <c r="F25" s="36" t="n">
        <v>30</v>
      </c>
      <c r="G25" s="37" t="n">
        <f aca="false">G26+G29</f>
        <v>339187900</v>
      </c>
      <c r="H25" s="37" t="n">
        <f aca="false">G25</f>
        <v>339187900</v>
      </c>
      <c r="I25" s="38" t="s">
        <v>34</v>
      </c>
      <c r="J25" s="37" t="n">
        <f aca="false">J26+J29</f>
        <v>282423889.23</v>
      </c>
      <c r="K25" s="37" t="n">
        <f aca="false">J25</f>
        <v>282423889.23</v>
      </c>
      <c r="L25" s="39" t="s">
        <v>34</v>
      </c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</row>
    <row r="26" customFormat="false" ht="15.75" hidden="false" customHeight="false" outlineLevel="0" collapsed="false">
      <c r="A26" s="40" t="s">
        <v>37</v>
      </c>
      <c r="B26" s="33"/>
      <c r="C26" s="33"/>
      <c r="D26" s="34" t="n">
        <v>1</v>
      </c>
      <c r="E26" s="36" t="n">
        <v>2110</v>
      </c>
      <c r="F26" s="36" t="n">
        <v>40</v>
      </c>
      <c r="G26" s="37" t="n">
        <f aca="false">G27</f>
        <v>278022800</v>
      </c>
      <c r="H26" s="37" t="n">
        <f aca="false">H27</f>
        <v>278022800</v>
      </c>
      <c r="I26" s="38" t="s">
        <v>34</v>
      </c>
      <c r="J26" s="37" t="n">
        <f aca="false">J27</f>
        <v>233880095.18</v>
      </c>
      <c r="K26" s="37" t="n">
        <f aca="false">J26</f>
        <v>233880095.18</v>
      </c>
      <c r="L26" s="39" t="s">
        <v>34</v>
      </c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</row>
    <row r="27" customFormat="false" ht="15.75" hidden="false" customHeight="false" outlineLevel="0" collapsed="false">
      <c r="A27" s="28" t="s">
        <v>38</v>
      </c>
      <c r="B27" s="33"/>
      <c r="C27" s="33"/>
      <c r="D27" s="34" t="n">
        <v>0</v>
      </c>
      <c r="E27" s="36" t="n">
        <v>2111</v>
      </c>
      <c r="F27" s="36" t="n">
        <v>50</v>
      </c>
      <c r="G27" s="37" t="n">
        <v>278022800</v>
      </c>
      <c r="H27" s="37" t="n">
        <f aca="false">G27</f>
        <v>278022800</v>
      </c>
      <c r="I27" s="38" t="s">
        <v>34</v>
      </c>
      <c r="J27" s="37" t="n">
        <v>233880095.18</v>
      </c>
      <c r="K27" s="37" t="n">
        <f aca="false">J27</f>
        <v>233880095.18</v>
      </c>
      <c r="L27" s="39" t="s">
        <v>34</v>
      </c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</row>
    <row r="28" customFormat="false" ht="15.75" hidden="false" customHeight="false" outlineLevel="0" collapsed="false">
      <c r="A28" s="28" t="s">
        <v>39</v>
      </c>
      <c r="B28" s="33"/>
      <c r="C28" s="33"/>
      <c r="D28" s="34" t="n">
        <v>0</v>
      </c>
      <c r="E28" s="36" t="n">
        <v>2112</v>
      </c>
      <c r="F28" s="36" t="n">
        <v>60</v>
      </c>
      <c r="G28" s="41" t="s">
        <v>34</v>
      </c>
      <c r="H28" s="41" t="s">
        <v>34</v>
      </c>
      <c r="I28" s="41" t="s">
        <v>34</v>
      </c>
      <c r="J28" s="41" t="s">
        <v>34</v>
      </c>
      <c r="K28" s="41" t="s">
        <v>34</v>
      </c>
      <c r="L28" s="39" t="s">
        <v>34</v>
      </c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customFormat="false" ht="15.75" hidden="false" customHeight="false" outlineLevel="0" collapsed="false">
      <c r="A29" s="40" t="s">
        <v>40</v>
      </c>
      <c r="B29" s="34" t="n">
        <v>0</v>
      </c>
      <c r="C29" s="34" t="n">
        <v>0</v>
      </c>
      <c r="D29" s="34" t="n">
        <v>1</v>
      </c>
      <c r="E29" s="36" t="n">
        <v>2120</v>
      </c>
      <c r="F29" s="36" t="n">
        <v>70</v>
      </c>
      <c r="G29" s="37" t="n">
        <v>61165100</v>
      </c>
      <c r="H29" s="37" t="n">
        <f aca="false">G29</f>
        <v>61165100</v>
      </c>
      <c r="I29" s="38" t="s">
        <v>34</v>
      </c>
      <c r="J29" s="37" t="n">
        <v>48543794.05</v>
      </c>
      <c r="K29" s="37" t="n">
        <f aca="false">J29</f>
        <v>48543794.05</v>
      </c>
      <c r="L29" s="39" t="s">
        <v>34</v>
      </c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</row>
    <row r="30" customFormat="false" ht="15.75" hidden="false" customHeight="false" outlineLevel="0" collapsed="false">
      <c r="A30" s="33" t="s">
        <v>41</v>
      </c>
      <c r="B30" s="34" t="n">
        <v>10</v>
      </c>
      <c r="C30" s="34" t="n">
        <v>700</v>
      </c>
      <c r="D30" s="34" t="n">
        <v>0</v>
      </c>
      <c r="E30" s="36" t="n">
        <v>2200</v>
      </c>
      <c r="F30" s="36" t="n">
        <v>80</v>
      </c>
      <c r="G30" s="42" t="n">
        <f aca="false">G31+G34+G35+G37+G44</f>
        <v>38592200</v>
      </c>
      <c r="H30" s="42" t="n">
        <f aca="false">G30</f>
        <v>38592200</v>
      </c>
      <c r="I30" s="43" t="s">
        <v>34</v>
      </c>
      <c r="J30" s="42" t="n">
        <f aca="false">J31+J34+J35+J37+J44</f>
        <v>27245626.37</v>
      </c>
      <c r="K30" s="42" t="n">
        <f aca="false">K31+K34+K35+K37+K44</f>
        <v>27245626.37</v>
      </c>
      <c r="L30" s="39" t="s">
        <v>34</v>
      </c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</row>
    <row r="31" customFormat="false" ht="15.75" hidden="false" customHeight="false" outlineLevel="0" collapsed="false">
      <c r="A31" s="40" t="s">
        <v>42</v>
      </c>
      <c r="B31" s="33"/>
      <c r="C31" s="33"/>
      <c r="D31" s="34" t="n">
        <v>1</v>
      </c>
      <c r="E31" s="36" t="n">
        <v>2210</v>
      </c>
      <c r="F31" s="36" t="n">
        <v>90</v>
      </c>
      <c r="G31" s="37" t="n">
        <v>11117900</v>
      </c>
      <c r="H31" s="37" t="n">
        <f aca="false">G31</f>
        <v>11117900</v>
      </c>
      <c r="I31" s="38" t="s">
        <v>34</v>
      </c>
      <c r="J31" s="37" t="n">
        <v>7044879.93</v>
      </c>
      <c r="K31" s="37" t="n">
        <f aca="false">J31</f>
        <v>7044879.93</v>
      </c>
      <c r="L31" s="39" t="s">
        <v>34</v>
      </c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</row>
    <row r="32" customFormat="false" ht="15.75" hidden="false" customHeight="false" outlineLevel="0" collapsed="false">
      <c r="A32" s="40" t="s">
        <v>43</v>
      </c>
      <c r="B32" s="33"/>
      <c r="C32" s="33"/>
      <c r="D32" s="34" t="n">
        <v>1</v>
      </c>
      <c r="E32" s="36" t="n">
        <v>2220</v>
      </c>
      <c r="F32" s="36" t="n">
        <v>100</v>
      </c>
      <c r="G32" s="41" t="s">
        <v>34</v>
      </c>
      <c r="H32" s="41" t="s">
        <v>34</v>
      </c>
      <c r="I32" s="41" t="s">
        <v>34</v>
      </c>
      <c r="J32" s="41" t="s">
        <v>34</v>
      </c>
      <c r="K32" s="41" t="s">
        <v>34</v>
      </c>
      <c r="L32" s="39" t="s">
        <v>34</v>
      </c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</row>
    <row r="33" customFormat="false" ht="15.75" hidden="false" customHeight="false" outlineLevel="0" collapsed="false">
      <c r="A33" s="40" t="s">
        <v>44</v>
      </c>
      <c r="B33" s="33"/>
      <c r="C33" s="33"/>
      <c r="D33" s="34" t="n">
        <v>1</v>
      </c>
      <c r="E33" s="36" t="n">
        <v>2230</v>
      </c>
      <c r="F33" s="36" t="n">
        <v>110</v>
      </c>
      <c r="G33" s="41" t="s">
        <v>34</v>
      </c>
      <c r="H33" s="41" t="s">
        <v>34</v>
      </c>
      <c r="I33" s="41" t="s">
        <v>34</v>
      </c>
      <c r="J33" s="41" t="s">
        <v>34</v>
      </c>
      <c r="K33" s="41" t="s">
        <v>34</v>
      </c>
      <c r="L33" s="39" t="s">
        <v>34</v>
      </c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customFormat="false" ht="15.75" hidden="false" customHeight="false" outlineLevel="0" collapsed="false">
      <c r="A34" s="40" t="s">
        <v>45</v>
      </c>
      <c r="B34" s="33"/>
      <c r="C34" s="33"/>
      <c r="D34" s="34" t="n">
        <v>1</v>
      </c>
      <c r="E34" s="36" t="n">
        <v>2240</v>
      </c>
      <c r="F34" s="36" t="n">
        <v>120</v>
      </c>
      <c r="G34" s="37" t="n">
        <v>16073300</v>
      </c>
      <c r="H34" s="37" t="n">
        <f aca="false">G34</f>
        <v>16073300</v>
      </c>
      <c r="I34" s="38" t="s">
        <v>34</v>
      </c>
      <c r="J34" s="37" t="n">
        <v>9134426.98</v>
      </c>
      <c r="K34" s="37" t="n">
        <f aca="false">J34</f>
        <v>9134426.98</v>
      </c>
      <c r="L34" s="39" t="s">
        <v>34</v>
      </c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customFormat="false" ht="15.75" hidden="false" customHeight="false" outlineLevel="0" collapsed="false">
      <c r="A35" s="40" t="s">
        <v>46</v>
      </c>
      <c r="B35" s="33"/>
      <c r="C35" s="33"/>
      <c r="D35" s="34" t="n">
        <v>1</v>
      </c>
      <c r="E35" s="36" t="n">
        <v>2250</v>
      </c>
      <c r="F35" s="36" t="n">
        <v>130</v>
      </c>
      <c r="G35" s="37" t="n">
        <v>565200</v>
      </c>
      <c r="H35" s="37" t="n">
        <f aca="false">G35</f>
        <v>565200</v>
      </c>
      <c r="I35" s="38" t="s">
        <v>34</v>
      </c>
      <c r="J35" s="37" t="n">
        <v>562298.43</v>
      </c>
      <c r="K35" s="37" t="n">
        <f aca="false">J35</f>
        <v>562298.43</v>
      </c>
      <c r="L35" s="44" t="s">
        <v>34</v>
      </c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</row>
    <row r="36" customFormat="false" ht="15.75" hidden="false" customHeight="false" outlineLevel="0" collapsed="false">
      <c r="A36" s="40" t="s">
        <v>47</v>
      </c>
      <c r="B36" s="33"/>
      <c r="C36" s="33"/>
      <c r="D36" s="34" t="n">
        <v>1</v>
      </c>
      <c r="E36" s="36" t="n">
        <v>2260</v>
      </c>
      <c r="F36" s="36" t="n">
        <v>140</v>
      </c>
      <c r="G36" s="41" t="s">
        <v>34</v>
      </c>
      <c r="H36" s="41" t="s">
        <v>34</v>
      </c>
      <c r="I36" s="41" t="s">
        <v>34</v>
      </c>
      <c r="J36" s="41" t="s">
        <v>34</v>
      </c>
      <c r="K36" s="41" t="s">
        <v>34</v>
      </c>
      <c r="L36" s="44" t="s">
        <v>34</v>
      </c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</row>
    <row r="37" customFormat="false" ht="15.75" hidden="false" customHeight="false" outlineLevel="0" collapsed="false">
      <c r="A37" s="40" t="s">
        <v>48</v>
      </c>
      <c r="B37" s="33"/>
      <c r="C37" s="33"/>
      <c r="D37" s="34" t="n">
        <v>1</v>
      </c>
      <c r="E37" s="36" t="n">
        <v>2270</v>
      </c>
      <c r="F37" s="36" t="n">
        <v>150</v>
      </c>
      <c r="G37" s="37" t="n">
        <f aca="false">G38+G39+G40+G41+G42</f>
        <v>10436700</v>
      </c>
      <c r="H37" s="37" t="n">
        <f aca="false">G37</f>
        <v>10436700</v>
      </c>
      <c r="I37" s="41" t="s">
        <v>34</v>
      </c>
      <c r="J37" s="37" t="n">
        <f aca="false">J38+J39+J40+J41+J42</f>
        <v>10105112.83</v>
      </c>
      <c r="K37" s="37" t="n">
        <f aca="false">K38+K39+K40+K41+K42</f>
        <v>10105112.83</v>
      </c>
      <c r="L37" s="39" t="s">
        <v>34</v>
      </c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</row>
    <row r="38" customFormat="false" ht="15.75" hidden="false" customHeight="false" outlineLevel="0" collapsed="false">
      <c r="A38" s="28" t="s">
        <v>49</v>
      </c>
      <c r="B38" s="33"/>
      <c r="C38" s="33"/>
      <c r="D38" s="34" t="n">
        <v>0</v>
      </c>
      <c r="E38" s="36" t="n">
        <v>2271</v>
      </c>
      <c r="F38" s="36" t="n">
        <v>160</v>
      </c>
      <c r="G38" s="37" t="n">
        <v>2015600</v>
      </c>
      <c r="H38" s="37" t="n">
        <f aca="false">G38</f>
        <v>2015600</v>
      </c>
      <c r="I38" s="41" t="s">
        <v>34</v>
      </c>
      <c r="J38" s="37" t="n">
        <v>1894699.21</v>
      </c>
      <c r="K38" s="37" t="n">
        <f aca="false">J38</f>
        <v>1894699.21</v>
      </c>
      <c r="L38" s="44" t="s">
        <v>34</v>
      </c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</row>
    <row r="39" customFormat="false" ht="15.75" hidden="false" customHeight="false" outlineLevel="0" collapsed="false">
      <c r="A39" s="28" t="s">
        <v>50</v>
      </c>
      <c r="B39" s="33"/>
      <c r="C39" s="33"/>
      <c r="D39" s="34" t="n">
        <v>0</v>
      </c>
      <c r="E39" s="36" t="n">
        <v>2272</v>
      </c>
      <c r="F39" s="36" t="n">
        <v>170</v>
      </c>
      <c r="G39" s="37" t="n">
        <v>190900</v>
      </c>
      <c r="H39" s="37" t="n">
        <f aca="false">G39</f>
        <v>190900</v>
      </c>
      <c r="I39" s="41" t="s">
        <v>34</v>
      </c>
      <c r="J39" s="37" t="n">
        <v>190800.6</v>
      </c>
      <c r="K39" s="37" t="n">
        <f aca="false">J39</f>
        <v>190800.6</v>
      </c>
      <c r="L39" s="39" t="s">
        <v>34</v>
      </c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</row>
    <row r="40" customFormat="false" ht="15.75" hidden="false" customHeight="false" outlineLevel="0" collapsed="false">
      <c r="A40" s="28" t="s">
        <v>51</v>
      </c>
      <c r="B40" s="33"/>
      <c r="C40" s="33"/>
      <c r="D40" s="34" t="n">
        <v>0</v>
      </c>
      <c r="E40" s="36" t="n">
        <v>2273</v>
      </c>
      <c r="F40" s="36" t="n">
        <v>180</v>
      </c>
      <c r="G40" s="37" t="n">
        <v>5223000</v>
      </c>
      <c r="H40" s="37" t="n">
        <f aca="false">G40</f>
        <v>5223000</v>
      </c>
      <c r="I40" s="41" t="s">
        <v>34</v>
      </c>
      <c r="J40" s="37" t="n">
        <v>5033487.07</v>
      </c>
      <c r="K40" s="37" t="n">
        <f aca="false">J40</f>
        <v>5033487.07</v>
      </c>
      <c r="L40" s="39" t="s">
        <v>34</v>
      </c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</row>
    <row r="41" customFormat="false" ht="15.75" hidden="false" customHeight="false" outlineLevel="0" collapsed="false">
      <c r="A41" s="28" t="s">
        <v>52</v>
      </c>
      <c r="B41" s="33"/>
      <c r="C41" s="33"/>
      <c r="D41" s="34" t="n">
        <v>0</v>
      </c>
      <c r="E41" s="36" t="n">
        <v>2274</v>
      </c>
      <c r="F41" s="36" t="n">
        <v>190</v>
      </c>
      <c r="G41" s="37" t="n">
        <v>1912600</v>
      </c>
      <c r="H41" s="37" t="n">
        <f aca="false">G41</f>
        <v>1912600</v>
      </c>
      <c r="I41" s="41" t="s">
        <v>34</v>
      </c>
      <c r="J41" s="37" t="n">
        <v>1912554.37</v>
      </c>
      <c r="K41" s="37" t="n">
        <f aca="false">J41</f>
        <v>1912554.37</v>
      </c>
      <c r="L41" s="39" t="s">
        <v>34</v>
      </c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</row>
    <row r="42" customFormat="false" ht="15.75" hidden="false" customHeight="false" outlineLevel="0" collapsed="false">
      <c r="A42" s="28" t="s">
        <v>53</v>
      </c>
      <c r="B42" s="33"/>
      <c r="C42" s="33"/>
      <c r="D42" s="34" t="n">
        <v>0</v>
      </c>
      <c r="E42" s="36" t="n">
        <v>2275</v>
      </c>
      <c r="F42" s="36" t="n">
        <v>200</v>
      </c>
      <c r="G42" s="37" t="n">
        <v>1094600</v>
      </c>
      <c r="H42" s="37" t="n">
        <f aca="false">G42</f>
        <v>1094600</v>
      </c>
      <c r="I42" s="41" t="s">
        <v>34</v>
      </c>
      <c r="J42" s="37" t="n">
        <v>1073571.58</v>
      </c>
      <c r="K42" s="37" t="n">
        <f aca="false">J42</f>
        <v>1073571.58</v>
      </c>
      <c r="L42" s="39" t="s">
        <v>34</v>
      </c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</row>
    <row r="43" customFormat="false" ht="15.75" hidden="false" customHeight="false" outlineLevel="0" collapsed="false">
      <c r="A43" s="28" t="s">
        <v>54</v>
      </c>
      <c r="B43" s="33"/>
      <c r="C43" s="33"/>
      <c r="D43" s="33"/>
      <c r="E43" s="36" t="n">
        <v>2276</v>
      </c>
      <c r="F43" s="36" t="n">
        <v>210</v>
      </c>
      <c r="G43" s="41" t="s">
        <v>34</v>
      </c>
      <c r="H43" s="41" t="s">
        <v>34</v>
      </c>
      <c r="I43" s="41" t="s">
        <v>34</v>
      </c>
      <c r="J43" s="41" t="s">
        <v>34</v>
      </c>
      <c r="K43" s="41" t="s">
        <v>34</v>
      </c>
      <c r="L43" s="39" t="s">
        <v>34</v>
      </c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</row>
    <row r="44" customFormat="false" ht="31.5" hidden="false" customHeight="false" outlineLevel="0" collapsed="false">
      <c r="A44" s="45" t="s">
        <v>55</v>
      </c>
      <c r="B44" s="33"/>
      <c r="C44" s="33"/>
      <c r="D44" s="34" t="n">
        <v>1</v>
      </c>
      <c r="E44" s="36" t="n">
        <v>2280</v>
      </c>
      <c r="F44" s="36" t="n">
        <v>220</v>
      </c>
      <c r="G44" s="37" t="n">
        <f aca="false">G46</f>
        <v>399100</v>
      </c>
      <c r="H44" s="37" t="n">
        <f aca="false">G44</f>
        <v>399100</v>
      </c>
      <c r="I44" s="38" t="s">
        <v>34</v>
      </c>
      <c r="J44" s="37" t="n">
        <f aca="false">J46</f>
        <v>398908.2</v>
      </c>
      <c r="K44" s="37" t="n">
        <f aca="false">J44</f>
        <v>398908.2</v>
      </c>
      <c r="L44" s="39" t="s">
        <v>34</v>
      </c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</row>
    <row r="45" customFormat="false" ht="15.75" hidden="false" customHeight="false" outlineLevel="0" collapsed="false">
      <c r="A45" s="28" t="s">
        <v>56</v>
      </c>
      <c r="B45" s="33"/>
      <c r="C45" s="33"/>
      <c r="D45" s="34" t="n">
        <v>0</v>
      </c>
      <c r="E45" s="36" t="n">
        <v>2281</v>
      </c>
      <c r="F45" s="36" t="n">
        <v>230</v>
      </c>
      <c r="G45" s="38" t="s">
        <v>34</v>
      </c>
      <c r="H45" s="38" t="s">
        <v>34</v>
      </c>
      <c r="I45" s="38" t="s">
        <v>34</v>
      </c>
      <c r="J45" s="38" t="s">
        <v>34</v>
      </c>
      <c r="K45" s="38" t="s">
        <v>34</v>
      </c>
      <c r="L45" s="39" t="s">
        <v>34</v>
      </c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</row>
    <row r="46" customFormat="false" ht="15.75" hidden="false" customHeight="false" outlineLevel="0" collapsed="false">
      <c r="A46" s="28" t="s">
        <v>57</v>
      </c>
      <c r="B46" s="33"/>
      <c r="C46" s="33"/>
      <c r="D46" s="34" t="n">
        <v>0</v>
      </c>
      <c r="E46" s="36" t="n">
        <v>2282</v>
      </c>
      <c r="F46" s="36" t="n">
        <v>240</v>
      </c>
      <c r="G46" s="37" t="n">
        <v>399100</v>
      </c>
      <c r="H46" s="37" t="n">
        <f aca="false">G46</f>
        <v>399100</v>
      </c>
      <c r="I46" s="38" t="s">
        <v>34</v>
      </c>
      <c r="J46" s="37" t="n">
        <v>398908.2</v>
      </c>
      <c r="K46" s="37" t="n">
        <f aca="false">J46</f>
        <v>398908.2</v>
      </c>
      <c r="L46" s="39" t="s">
        <v>34</v>
      </c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</row>
    <row r="47" customFormat="false" ht="18.75" hidden="false" customHeight="false" outlineLevel="0" collapsed="false">
      <c r="A47" s="33" t="s">
        <v>58</v>
      </c>
      <c r="B47" s="46" t="n">
        <v>10</v>
      </c>
      <c r="C47" s="46" t="n">
        <v>700</v>
      </c>
      <c r="D47" s="47"/>
      <c r="E47" s="36" t="n">
        <v>2400</v>
      </c>
      <c r="F47" s="36" t="n">
        <v>250</v>
      </c>
      <c r="G47" s="41" t="s">
        <v>34</v>
      </c>
      <c r="H47" s="41" t="s">
        <v>34</v>
      </c>
      <c r="I47" s="41" t="s">
        <v>34</v>
      </c>
      <c r="J47" s="41" t="s">
        <v>34</v>
      </c>
      <c r="K47" s="41" t="s">
        <v>34</v>
      </c>
      <c r="L47" s="39" t="s">
        <v>34</v>
      </c>
    </row>
    <row r="48" customFormat="false" ht="18.75" hidden="false" customHeight="false" outlineLevel="0" collapsed="false">
      <c r="A48" s="28" t="s">
        <v>59</v>
      </c>
      <c r="B48" s="47"/>
      <c r="C48" s="47"/>
      <c r="D48" s="46" t="n">
        <v>1</v>
      </c>
      <c r="E48" s="36" t="n">
        <v>2410</v>
      </c>
      <c r="F48" s="36" t="n">
        <v>260</v>
      </c>
      <c r="G48" s="41" t="s">
        <v>34</v>
      </c>
      <c r="H48" s="41" t="s">
        <v>34</v>
      </c>
      <c r="I48" s="41" t="s">
        <v>34</v>
      </c>
      <c r="J48" s="41" t="s">
        <v>34</v>
      </c>
      <c r="K48" s="41" t="s">
        <v>34</v>
      </c>
      <c r="L48" s="39" t="s">
        <v>34</v>
      </c>
    </row>
    <row r="49" customFormat="false" ht="18.75" hidden="false" customHeight="false" outlineLevel="0" collapsed="false">
      <c r="A49" s="28" t="s">
        <v>60</v>
      </c>
      <c r="B49" s="47"/>
      <c r="C49" s="47"/>
      <c r="D49" s="46" t="n">
        <v>1</v>
      </c>
      <c r="E49" s="36" t="n">
        <v>2420</v>
      </c>
      <c r="F49" s="36" t="n">
        <v>270</v>
      </c>
      <c r="G49" s="41" t="s">
        <v>34</v>
      </c>
      <c r="H49" s="41" t="s">
        <v>34</v>
      </c>
      <c r="I49" s="41" t="s">
        <v>34</v>
      </c>
      <c r="J49" s="41" t="s">
        <v>34</v>
      </c>
      <c r="K49" s="41" t="s">
        <v>34</v>
      </c>
      <c r="L49" s="39" t="s">
        <v>34</v>
      </c>
    </row>
    <row r="50" customFormat="false" ht="18.75" hidden="false" customHeight="false" outlineLevel="0" collapsed="false">
      <c r="A50" s="33" t="s">
        <v>61</v>
      </c>
      <c r="B50" s="46" t="n">
        <v>10</v>
      </c>
      <c r="C50" s="46" t="n">
        <v>700</v>
      </c>
      <c r="D50" s="47"/>
      <c r="E50" s="36" t="n">
        <v>2600</v>
      </c>
      <c r="F50" s="36" t="n">
        <v>280</v>
      </c>
      <c r="G50" s="41" t="s">
        <v>34</v>
      </c>
      <c r="H50" s="41" t="s">
        <v>34</v>
      </c>
      <c r="I50" s="41" t="s">
        <v>34</v>
      </c>
      <c r="J50" s="41" t="s">
        <v>34</v>
      </c>
      <c r="K50" s="41" t="s">
        <v>34</v>
      </c>
      <c r="L50" s="39" t="s">
        <v>34</v>
      </c>
    </row>
    <row r="51" customFormat="false" ht="18.75" hidden="false" customHeight="false" outlineLevel="0" collapsed="false">
      <c r="A51" s="28" t="s">
        <v>62</v>
      </c>
      <c r="B51" s="47"/>
      <c r="C51" s="47"/>
      <c r="D51" s="46" t="n">
        <v>1</v>
      </c>
      <c r="E51" s="36" t="n">
        <v>2610</v>
      </c>
      <c r="F51" s="36" t="n">
        <v>290</v>
      </c>
      <c r="G51" s="41" t="s">
        <v>34</v>
      </c>
      <c r="H51" s="41" t="s">
        <v>34</v>
      </c>
      <c r="I51" s="41" t="s">
        <v>34</v>
      </c>
      <c r="J51" s="41" t="s">
        <v>34</v>
      </c>
      <c r="K51" s="41" t="s">
        <v>34</v>
      </c>
      <c r="L51" s="39" t="s">
        <v>34</v>
      </c>
    </row>
    <row r="52" customFormat="false" ht="18.75" hidden="false" customHeight="false" outlineLevel="0" collapsed="false">
      <c r="A52" s="28" t="s">
        <v>63</v>
      </c>
      <c r="B52" s="47"/>
      <c r="C52" s="47"/>
      <c r="D52" s="46" t="n">
        <v>1</v>
      </c>
      <c r="E52" s="36" t="n">
        <v>2620</v>
      </c>
      <c r="F52" s="36" t="n">
        <v>300</v>
      </c>
      <c r="G52" s="41" t="s">
        <v>34</v>
      </c>
      <c r="H52" s="41" t="s">
        <v>34</v>
      </c>
      <c r="I52" s="41" t="s">
        <v>34</v>
      </c>
      <c r="J52" s="41" t="s">
        <v>34</v>
      </c>
      <c r="K52" s="41" t="s">
        <v>34</v>
      </c>
      <c r="L52" s="39" t="s">
        <v>34</v>
      </c>
    </row>
    <row r="53" customFormat="false" ht="18.75" hidden="false" customHeight="false" outlineLevel="0" collapsed="false">
      <c r="A53" s="28" t="s">
        <v>64</v>
      </c>
      <c r="B53" s="47"/>
      <c r="C53" s="47"/>
      <c r="D53" s="46" t="n">
        <v>1</v>
      </c>
      <c r="E53" s="36" t="n">
        <v>2630</v>
      </c>
      <c r="F53" s="36" t="n">
        <v>310</v>
      </c>
      <c r="G53" s="41" t="s">
        <v>34</v>
      </c>
      <c r="H53" s="41" t="s">
        <v>34</v>
      </c>
      <c r="I53" s="41" t="s">
        <v>34</v>
      </c>
      <c r="J53" s="41" t="s">
        <v>34</v>
      </c>
      <c r="K53" s="41" t="s">
        <v>34</v>
      </c>
      <c r="L53" s="39" t="s">
        <v>34</v>
      </c>
    </row>
    <row r="54" customFormat="false" ht="18.75" hidden="false" customHeight="false" outlineLevel="0" collapsed="false">
      <c r="A54" s="33" t="s">
        <v>65</v>
      </c>
      <c r="B54" s="46" t="n">
        <v>10</v>
      </c>
      <c r="C54" s="46" t="n">
        <v>700</v>
      </c>
      <c r="D54" s="47"/>
      <c r="E54" s="36" t="n">
        <v>2700</v>
      </c>
      <c r="F54" s="36" t="n">
        <v>320</v>
      </c>
      <c r="G54" s="41" t="s">
        <v>34</v>
      </c>
      <c r="H54" s="41" t="s">
        <v>34</v>
      </c>
      <c r="I54" s="41" t="s">
        <v>34</v>
      </c>
      <c r="J54" s="41" t="s">
        <v>34</v>
      </c>
      <c r="K54" s="41" t="s">
        <v>34</v>
      </c>
      <c r="L54" s="39" t="s">
        <v>34</v>
      </c>
    </row>
    <row r="55" customFormat="false" ht="18.75" hidden="false" customHeight="false" outlineLevel="0" collapsed="false">
      <c r="A55" s="28" t="s">
        <v>66</v>
      </c>
      <c r="B55" s="47"/>
      <c r="C55" s="47"/>
      <c r="D55" s="46" t="n">
        <v>1</v>
      </c>
      <c r="E55" s="36" t="n">
        <v>2710</v>
      </c>
      <c r="F55" s="36" t="n">
        <v>330</v>
      </c>
      <c r="G55" s="41" t="s">
        <v>34</v>
      </c>
      <c r="H55" s="41" t="s">
        <v>34</v>
      </c>
      <c r="I55" s="41" t="s">
        <v>34</v>
      </c>
      <c r="J55" s="41" t="s">
        <v>34</v>
      </c>
      <c r="K55" s="41" t="s">
        <v>34</v>
      </c>
      <c r="L55" s="39" t="s">
        <v>34</v>
      </c>
    </row>
    <row r="56" customFormat="false" ht="18.75" hidden="false" customHeight="false" outlineLevel="0" collapsed="false">
      <c r="A56" s="28" t="s">
        <v>67</v>
      </c>
      <c r="B56" s="47"/>
      <c r="C56" s="47"/>
      <c r="D56" s="46" t="n">
        <v>1</v>
      </c>
      <c r="E56" s="36" t="n">
        <v>2720</v>
      </c>
      <c r="F56" s="36" t="n">
        <v>340</v>
      </c>
      <c r="G56" s="41" t="s">
        <v>34</v>
      </c>
      <c r="H56" s="41" t="s">
        <v>34</v>
      </c>
      <c r="I56" s="41" t="s">
        <v>34</v>
      </c>
      <c r="J56" s="41" t="s">
        <v>34</v>
      </c>
      <c r="K56" s="41" t="s">
        <v>34</v>
      </c>
      <c r="L56" s="39" t="s">
        <v>34</v>
      </c>
    </row>
    <row r="57" customFormat="false" ht="18.75" hidden="false" customHeight="false" outlineLevel="0" collapsed="false">
      <c r="A57" s="28" t="s">
        <v>68</v>
      </c>
      <c r="B57" s="47"/>
      <c r="C57" s="47"/>
      <c r="D57" s="46" t="n">
        <v>1</v>
      </c>
      <c r="E57" s="36" t="n">
        <v>2730</v>
      </c>
      <c r="F57" s="36" t="n">
        <v>350</v>
      </c>
      <c r="G57" s="41" t="s">
        <v>34</v>
      </c>
      <c r="H57" s="41" t="s">
        <v>34</v>
      </c>
      <c r="I57" s="41" t="s">
        <v>34</v>
      </c>
      <c r="J57" s="41" t="s">
        <v>34</v>
      </c>
      <c r="K57" s="41" t="s">
        <v>34</v>
      </c>
      <c r="L57" s="39" t="s">
        <v>34</v>
      </c>
    </row>
    <row r="58" customFormat="false" ht="18.75" hidden="false" customHeight="false" outlineLevel="0" collapsed="false">
      <c r="A58" s="33" t="s">
        <v>69</v>
      </c>
      <c r="B58" s="46" t="n">
        <v>10</v>
      </c>
      <c r="C58" s="46" t="n">
        <v>700</v>
      </c>
      <c r="D58" s="46" t="n">
        <v>0</v>
      </c>
      <c r="E58" s="36" t="n">
        <v>2800</v>
      </c>
      <c r="F58" s="36" t="n">
        <v>360</v>
      </c>
      <c r="G58" s="37" t="n">
        <v>75583900</v>
      </c>
      <c r="H58" s="37" t="n">
        <f aca="false">G58</f>
        <v>75583900</v>
      </c>
      <c r="I58" s="38" t="s">
        <v>34</v>
      </c>
      <c r="J58" s="37" t="n">
        <v>1011961.29</v>
      </c>
      <c r="K58" s="37" t="n">
        <f aca="false">J58</f>
        <v>1011961.29</v>
      </c>
      <c r="L58" s="39" t="s">
        <v>34</v>
      </c>
    </row>
    <row r="59" customFormat="false" ht="18.75" hidden="false" customHeight="false" outlineLevel="0" collapsed="false">
      <c r="A59" s="33" t="s">
        <v>70</v>
      </c>
      <c r="B59" s="46" t="n">
        <v>11</v>
      </c>
      <c r="C59" s="46" t="n">
        <v>700</v>
      </c>
      <c r="D59" s="47"/>
      <c r="E59" s="36" t="n">
        <v>3000</v>
      </c>
      <c r="F59" s="36" t="n">
        <v>370</v>
      </c>
      <c r="G59" s="37" t="n">
        <f aca="false">G60</f>
        <v>14874600</v>
      </c>
      <c r="H59" s="37" t="n">
        <f aca="false">G59</f>
        <v>14874600</v>
      </c>
      <c r="I59" s="38" t="s">
        <v>34</v>
      </c>
      <c r="J59" s="37" t="n">
        <f aca="false">J60</f>
        <v>7895980.99</v>
      </c>
      <c r="K59" s="37" t="n">
        <f aca="false">J59</f>
        <v>7895980.99</v>
      </c>
      <c r="L59" s="39" t="s">
        <v>34</v>
      </c>
    </row>
    <row r="60" customFormat="false" ht="18.75" hidden="false" customHeight="false" outlineLevel="0" collapsed="false">
      <c r="A60" s="33" t="s">
        <v>71</v>
      </c>
      <c r="B60" s="46" t="n">
        <v>10</v>
      </c>
      <c r="C60" s="46" t="n">
        <v>700</v>
      </c>
      <c r="D60" s="47"/>
      <c r="E60" s="36" t="n">
        <v>3100</v>
      </c>
      <c r="F60" s="36" t="n">
        <v>380</v>
      </c>
      <c r="G60" s="37" t="n">
        <f aca="false">G65+G61</f>
        <v>14874600</v>
      </c>
      <c r="H60" s="37" t="n">
        <f aca="false">G60</f>
        <v>14874600</v>
      </c>
      <c r="I60" s="38" t="s">
        <v>34</v>
      </c>
      <c r="J60" s="37" t="n">
        <f aca="false">J65+J61</f>
        <v>7895980.99</v>
      </c>
      <c r="K60" s="37" t="n">
        <f aca="false">J60</f>
        <v>7895980.99</v>
      </c>
      <c r="L60" s="39" t="s">
        <v>34</v>
      </c>
    </row>
    <row r="61" customFormat="false" ht="18.75" hidden="false" customHeight="false" outlineLevel="0" collapsed="false">
      <c r="A61" s="28" t="s">
        <v>72</v>
      </c>
      <c r="B61" s="47"/>
      <c r="C61" s="47"/>
      <c r="D61" s="46" t="n">
        <v>1</v>
      </c>
      <c r="E61" s="36" t="n">
        <v>3110</v>
      </c>
      <c r="F61" s="36" t="n">
        <v>390</v>
      </c>
      <c r="G61" s="37" t="n">
        <v>11374600</v>
      </c>
      <c r="H61" s="37" t="n">
        <f aca="false">G61</f>
        <v>11374600</v>
      </c>
      <c r="I61" s="38" t="s">
        <v>34</v>
      </c>
      <c r="J61" s="37" t="n">
        <v>5554866.65</v>
      </c>
      <c r="K61" s="37" t="n">
        <f aca="false">J61</f>
        <v>5554866.65</v>
      </c>
      <c r="L61" s="39" t="s">
        <v>34</v>
      </c>
    </row>
    <row r="62" customFormat="false" ht="18.75" hidden="false" customHeight="false" outlineLevel="0" collapsed="false">
      <c r="A62" s="28" t="s">
        <v>73</v>
      </c>
      <c r="B62" s="47"/>
      <c r="C62" s="47"/>
      <c r="D62" s="46" t="n">
        <v>1</v>
      </c>
      <c r="E62" s="36" t="n">
        <v>3120</v>
      </c>
      <c r="F62" s="36" t="n">
        <v>400</v>
      </c>
      <c r="G62" s="41" t="s">
        <v>34</v>
      </c>
      <c r="H62" s="41" t="s">
        <v>34</v>
      </c>
      <c r="I62" s="41" t="s">
        <v>34</v>
      </c>
      <c r="J62" s="41" t="s">
        <v>34</v>
      </c>
      <c r="K62" s="41" t="s">
        <v>34</v>
      </c>
      <c r="L62" s="39" t="s">
        <v>34</v>
      </c>
    </row>
    <row r="63" customFormat="false" ht="18.75" hidden="false" customHeight="false" outlineLevel="0" collapsed="false">
      <c r="A63" s="28" t="s">
        <v>74</v>
      </c>
      <c r="B63" s="47"/>
      <c r="C63" s="47"/>
      <c r="D63" s="46" t="n">
        <v>0</v>
      </c>
      <c r="E63" s="36" t="n">
        <v>3121</v>
      </c>
      <c r="F63" s="36" t="n">
        <v>410</v>
      </c>
      <c r="G63" s="41" t="s">
        <v>34</v>
      </c>
      <c r="H63" s="41" t="s">
        <v>34</v>
      </c>
      <c r="I63" s="41" t="s">
        <v>34</v>
      </c>
      <c r="J63" s="41" t="s">
        <v>34</v>
      </c>
      <c r="K63" s="41" t="s">
        <v>34</v>
      </c>
      <c r="L63" s="39" t="s">
        <v>34</v>
      </c>
    </row>
    <row r="64" customFormat="false" ht="18.75" hidden="false" customHeight="false" outlineLevel="0" collapsed="false">
      <c r="A64" s="28" t="s">
        <v>75</v>
      </c>
      <c r="B64" s="47"/>
      <c r="C64" s="47"/>
      <c r="D64" s="46" t="n">
        <v>0</v>
      </c>
      <c r="E64" s="36" t="n">
        <v>3122</v>
      </c>
      <c r="F64" s="36" t="n">
        <v>420</v>
      </c>
      <c r="G64" s="41" t="s">
        <v>34</v>
      </c>
      <c r="H64" s="41" t="s">
        <v>34</v>
      </c>
      <c r="I64" s="41" t="s">
        <v>34</v>
      </c>
      <c r="J64" s="41" t="s">
        <v>34</v>
      </c>
      <c r="K64" s="41" t="s">
        <v>34</v>
      </c>
      <c r="L64" s="39" t="s">
        <v>34</v>
      </c>
    </row>
    <row r="65" customFormat="false" ht="18.75" hidden="false" customHeight="false" outlineLevel="0" collapsed="false">
      <c r="A65" s="40" t="s">
        <v>76</v>
      </c>
      <c r="B65" s="47"/>
      <c r="C65" s="47"/>
      <c r="D65" s="46" t="n">
        <v>1</v>
      </c>
      <c r="E65" s="36" t="n">
        <v>3130</v>
      </c>
      <c r="F65" s="36" t="n">
        <v>430</v>
      </c>
      <c r="G65" s="37" t="n">
        <f aca="false">G67</f>
        <v>3500000</v>
      </c>
      <c r="H65" s="37" t="n">
        <f aca="false">G65</f>
        <v>3500000</v>
      </c>
      <c r="I65" s="41" t="s">
        <v>34</v>
      </c>
      <c r="J65" s="37" t="n">
        <f aca="false">J67</f>
        <v>2341114.34</v>
      </c>
      <c r="K65" s="37" t="n">
        <f aca="false">J65</f>
        <v>2341114.34</v>
      </c>
      <c r="L65" s="39" t="s">
        <v>34</v>
      </c>
    </row>
    <row r="66" customFormat="false" ht="18.75" hidden="false" customHeight="false" outlineLevel="0" collapsed="false">
      <c r="A66" s="28" t="s">
        <v>77</v>
      </c>
      <c r="B66" s="47"/>
      <c r="C66" s="47"/>
      <c r="D66" s="46" t="n">
        <v>0</v>
      </c>
      <c r="E66" s="36" t="n">
        <v>3131</v>
      </c>
      <c r="F66" s="36" t="n">
        <v>440</v>
      </c>
      <c r="G66" s="41" t="s">
        <v>34</v>
      </c>
      <c r="H66" s="41" t="s">
        <v>34</v>
      </c>
      <c r="I66" s="41" t="s">
        <v>34</v>
      </c>
      <c r="J66" s="38" t="s">
        <v>34</v>
      </c>
      <c r="K66" s="38" t="s">
        <v>34</v>
      </c>
      <c r="L66" s="39" t="s">
        <v>34</v>
      </c>
    </row>
    <row r="67" customFormat="false" ht="18.75" hidden="false" customHeight="false" outlineLevel="0" collapsed="false">
      <c r="A67" s="28" t="s">
        <v>78</v>
      </c>
      <c r="B67" s="47"/>
      <c r="C67" s="47"/>
      <c r="D67" s="46" t="n">
        <v>0</v>
      </c>
      <c r="E67" s="36" t="n">
        <v>3132</v>
      </c>
      <c r="F67" s="36" t="n">
        <v>450</v>
      </c>
      <c r="G67" s="37" t="n">
        <v>3500000</v>
      </c>
      <c r="H67" s="37" t="n">
        <f aca="false">G67</f>
        <v>3500000</v>
      </c>
      <c r="I67" s="41" t="s">
        <v>34</v>
      </c>
      <c r="J67" s="37" t="n">
        <v>2341114.34</v>
      </c>
      <c r="K67" s="37" t="n">
        <f aca="false">J67</f>
        <v>2341114.34</v>
      </c>
      <c r="L67" s="39" t="s">
        <v>34</v>
      </c>
    </row>
    <row r="68" customFormat="false" ht="18.75" hidden="false" customHeight="false" outlineLevel="0" collapsed="false">
      <c r="A68" s="28" t="s">
        <v>79</v>
      </c>
      <c r="B68" s="47"/>
      <c r="C68" s="47"/>
      <c r="D68" s="46" t="n">
        <v>1</v>
      </c>
      <c r="E68" s="36" t="n">
        <v>3140</v>
      </c>
      <c r="F68" s="36" t="n">
        <v>460</v>
      </c>
      <c r="G68" s="41" t="s">
        <v>34</v>
      </c>
      <c r="H68" s="41" t="s">
        <v>34</v>
      </c>
      <c r="I68" s="41" t="s">
        <v>34</v>
      </c>
      <c r="J68" s="41" t="s">
        <v>34</v>
      </c>
      <c r="K68" s="41" t="s">
        <v>34</v>
      </c>
      <c r="L68" s="39" t="s">
        <v>34</v>
      </c>
    </row>
    <row r="69" customFormat="false" ht="18.75" hidden="false" customHeight="false" outlineLevel="0" collapsed="false">
      <c r="A69" s="28" t="s">
        <v>80</v>
      </c>
      <c r="B69" s="47"/>
      <c r="C69" s="47"/>
      <c r="D69" s="46" t="n">
        <v>0</v>
      </c>
      <c r="E69" s="36" t="n">
        <v>3141</v>
      </c>
      <c r="F69" s="36" t="n">
        <v>470</v>
      </c>
      <c r="G69" s="41" t="s">
        <v>34</v>
      </c>
      <c r="H69" s="41" t="s">
        <v>34</v>
      </c>
      <c r="I69" s="41" t="s">
        <v>34</v>
      </c>
      <c r="J69" s="41" t="s">
        <v>34</v>
      </c>
      <c r="K69" s="41" t="s">
        <v>34</v>
      </c>
      <c r="L69" s="39" t="s">
        <v>34</v>
      </c>
    </row>
    <row r="70" customFormat="false" ht="18.75" hidden="false" customHeight="false" outlineLevel="0" collapsed="false">
      <c r="A70" s="28" t="s">
        <v>81</v>
      </c>
      <c r="B70" s="47"/>
      <c r="C70" s="47"/>
      <c r="D70" s="46" t="n">
        <v>0</v>
      </c>
      <c r="E70" s="36" t="n">
        <v>3142</v>
      </c>
      <c r="F70" s="36" t="n">
        <v>480</v>
      </c>
      <c r="G70" s="41" t="s">
        <v>34</v>
      </c>
      <c r="H70" s="41" t="s">
        <v>34</v>
      </c>
      <c r="I70" s="41" t="s">
        <v>34</v>
      </c>
      <c r="J70" s="41" t="s">
        <v>34</v>
      </c>
      <c r="K70" s="41" t="s">
        <v>34</v>
      </c>
      <c r="L70" s="39" t="s">
        <v>34</v>
      </c>
    </row>
    <row r="71" customFormat="false" ht="18.75" hidden="false" customHeight="false" outlineLevel="0" collapsed="false">
      <c r="A71" s="28" t="s">
        <v>82</v>
      </c>
      <c r="B71" s="47"/>
      <c r="C71" s="47"/>
      <c r="D71" s="46" t="n">
        <v>0</v>
      </c>
      <c r="E71" s="36" t="n">
        <v>3143</v>
      </c>
      <c r="F71" s="36" t="n">
        <v>490</v>
      </c>
      <c r="G71" s="41" t="s">
        <v>34</v>
      </c>
      <c r="H71" s="41" t="s">
        <v>34</v>
      </c>
      <c r="I71" s="41" t="s">
        <v>34</v>
      </c>
      <c r="J71" s="41" t="s">
        <v>34</v>
      </c>
      <c r="K71" s="41" t="s">
        <v>34</v>
      </c>
      <c r="L71" s="39" t="s">
        <v>34</v>
      </c>
    </row>
    <row r="72" customFormat="false" ht="18.75" hidden="false" customHeight="false" outlineLevel="0" collapsed="false">
      <c r="A72" s="28" t="s">
        <v>83</v>
      </c>
      <c r="B72" s="46" t="n">
        <v>0</v>
      </c>
      <c r="C72" s="46" t="n">
        <v>0</v>
      </c>
      <c r="D72" s="46" t="n">
        <v>1</v>
      </c>
      <c r="E72" s="36" t="n">
        <v>3150</v>
      </c>
      <c r="F72" s="36" t="n">
        <v>500</v>
      </c>
      <c r="G72" s="41" t="s">
        <v>34</v>
      </c>
      <c r="H72" s="41" t="s">
        <v>34</v>
      </c>
      <c r="I72" s="41" t="s">
        <v>34</v>
      </c>
      <c r="J72" s="41" t="s">
        <v>34</v>
      </c>
      <c r="K72" s="41" t="s">
        <v>34</v>
      </c>
      <c r="L72" s="39" t="s">
        <v>34</v>
      </c>
    </row>
    <row r="73" customFormat="false" ht="18.75" hidden="false" customHeight="false" outlineLevel="0" collapsed="false">
      <c r="A73" s="28" t="s">
        <v>84</v>
      </c>
      <c r="B73" s="46" t="n">
        <v>0</v>
      </c>
      <c r="C73" s="46" t="n">
        <v>0</v>
      </c>
      <c r="D73" s="46" t="n">
        <v>1</v>
      </c>
      <c r="E73" s="36" t="n">
        <v>3160</v>
      </c>
      <c r="F73" s="36" t="n">
        <v>510</v>
      </c>
      <c r="G73" s="41" t="s">
        <v>34</v>
      </c>
      <c r="H73" s="41" t="s">
        <v>34</v>
      </c>
      <c r="I73" s="41" t="s">
        <v>34</v>
      </c>
      <c r="J73" s="41" t="s">
        <v>34</v>
      </c>
      <c r="K73" s="41" t="s">
        <v>34</v>
      </c>
      <c r="L73" s="39" t="s">
        <v>34</v>
      </c>
    </row>
    <row r="74" customFormat="false" ht="18.75" hidden="false" customHeight="false" outlineLevel="0" collapsed="false">
      <c r="A74" s="33" t="s">
        <v>85</v>
      </c>
      <c r="B74" s="46" t="n">
        <v>10</v>
      </c>
      <c r="C74" s="46" t="n">
        <v>700</v>
      </c>
      <c r="D74" s="46" t="n">
        <v>0</v>
      </c>
      <c r="E74" s="36" t="n">
        <v>3200</v>
      </c>
      <c r="F74" s="36" t="n">
        <v>520</v>
      </c>
      <c r="G74" s="41" t="s">
        <v>34</v>
      </c>
      <c r="H74" s="41" t="s">
        <v>34</v>
      </c>
      <c r="I74" s="41" t="s">
        <v>34</v>
      </c>
      <c r="J74" s="41" t="s">
        <v>34</v>
      </c>
      <c r="K74" s="41" t="s">
        <v>34</v>
      </c>
      <c r="L74" s="39" t="s">
        <v>34</v>
      </c>
    </row>
    <row r="75" customFormat="false" ht="18.75" hidden="false" customHeight="false" outlineLevel="0" collapsed="false">
      <c r="A75" s="28" t="s">
        <v>86</v>
      </c>
      <c r="B75" s="47"/>
      <c r="C75" s="47"/>
      <c r="D75" s="46" t="n">
        <v>0</v>
      </c>
      <c r="E75" s="36" t="n">
        <v>3210</v>
      </c>
      <c r="F75" s="36" t="n">
        <v>530</v>
      </c>
      <c r="G75" s="41" t="s">
        <v>34</v>
      </c>
      <c r="H75" s="41" t="s">
        <v>34</v>
      </c>
      <c r="I75" s="41" t="s">
        <v>34</v>
      </c>
      <c r="J75" s="41" t="s">
        <v>34</v>
      </c>
      <c r="K75" s="41" t="s">
        <v>34</v>
      </c>
      <c r="L75" s="39" t="s">
        <v>34</v>
      </c>
    </row>
    <row r="76" customFormat="false" ht="18.75" hidden="false" customHeight="false" outlineLevel="0" collapsed="false">
      <c r="A76" s="28" t="s">
        <v>87</v>
      </c>
      <c r="B76" s="47"/>
      <c r="C76" s="47"/>
      <c r="D76" s="46" t="n">
        <v>0</v>
      </c>
      <c r="E76" s="36" t="n">
        <v>3220</v>
      </c>
      <c r="F76" s="36" t="n">
        <v>540</v>
      </c>
      <c r="G76" s="41" t="s">
        <v>34</v>
      </c>
      <c r="H76" s="41" t="s">
        <v>34</v>
      </c>
      <c r="I76" s="41" t="s">
        <v>34</v>
      </c>
      <c r="J76" s="41" t="s">
        <v>34</v>
      </c>
      <c r="K76" s="41" t="s">
        <v>34</v>
      </c>
      <c r="L76" s="39" t="s">
        <v>34</v>
      </c>
    </row>
    <row r="77" customFormat="false" ht="18.75" hidden="false" customHeight="false" outlineLevel="0" collapsed="false">
      <c r="A77" s="28" t="s">
        <v>88</v>
      </c>
      <c r="B77" s="47"/>
      <c r="C77" s="47"/>
      <c r="D77" s="46" t="n">
        <v>0</v>
      </c>
      <c r="E77" s="36" t="n">
        <v>3230</v>
      </c>
      <c r="F77" s="36" t="n">
        <v>550</v>
      </c>
      <c r="G77" s="41" t="s">
        <v>34</v>
      </c>
      <c r="H77" s="41" t="s">
        <v>34</v>
      </c>
      <c r="I77" s="41" t="s">
        <v>34</v>
      </c>
      <c r="J77" s="41" t="s">
        <v>34</v>
      </c>
      <c r="K77" s="41" t="s">
        <v>34</v>
      </c>
      <c r="L77" s="39" t="s">
        <v>34</v>
      </c>
    </row>
    <row r="78" customFormat="false" ht="18.75" hidden="false" customHeight="false" outlineLevel="0" collapsed="false">
      <c r="A78" s="28" t="s">
        <v>89</v>
      </c>
      <c r="B78" s="47"/>
      <c r="C78" s="47"/>
      <c r="D78" s="46" t="n">
        <v>0</v>
      </c>
      <c r="E78" s="36" t="n">
        <v>3240</v>
      </c>
      <c r="F78" s="36" t="n">
        <v>560</v>
      </c>
      <c r="G78" s="41" t="s">
        <v>34</v>
      </c>
      <c r="H78" s="41" t="s">
        <v>34</v>
      </c>
      <c r="I78" s="41" t="s">
        <v>34</v>
      </c>
      <c r="J78" s="41" t="s">
        <v>34</v>
      </c>
      <c r="K78" s="41" t="s">
        <v>34</v>
      </c>
      <c r="L78" s="39" t="s">
        <v>34</v>
      </c>
    </row>
    <row r="79" customFormat="false" ht="18.75" hidden="false" customHeight="false" outlineLevel="0" collapsed="false">
      <c r="A79" s="33" t="s">
        <v>90</v>
      </c>
      <c r="B79" s="46" t="n">
        <v>10</v>
      </c>
      <c r="C79" s="46" t="n">
        <v>700</v>
      </c>
      <c r="D79" s="46" t="n">
        <v>0</v>
      </c>
      <c r="E79" s="36" t="n">
        <v>4100</v>
      </c>
      <c r="F79" s="36" t="n">
        <v>570</v>
      </c>
      <c r="G79" s="41" t="s">
        <v>34</v>
      </c>
      <c r="H79" s="41" t="s">
        <v>34</v>
      </c>
      <c r="I79" s="41" t="s">
        <v>34</v>
      </c>
      <c r="J79" s="41" t="s">
        <v>34</v>
      </c>
      <c r="K79" s="41" t="s">
        <v>34</v>
      </c>
      <c r="L79" s="39" t="s">
        <v>34</v>
      </c>
    </row>
    <row r="80" customFormat="false" ht="18.75" hidden="false" customHeight="false" outlineLevel="0" collapsed="false">
      <c r="A80" s="28" t="s">
        <v>91</v>
      </c>
      <c r="B80" s="47"/>
      <c r="C80" s="47"/>
      <c r="D80" s="46" t="n">
        <v>1</v>
      </c>
      <c r="E80" s="36" t="n">
        <v>4110</v>
      </c>
      <c r="F80" s="36" t="n">
        <v>580</v>
      </c>
      <c r="G80" s="41" t="s">
        <v>34</v>
      </c>
      <c r="H80" s="41" t="s">
        <v>34</v>
      </c>
      <c r="I80" s="41" t="s">
        <v>34</v>
      </c>
      <c r="J80" s="41" t="s">
        <v>34</v>
      </c>
      <c r="K80" s="41" t="s">
        <v>34</v>
      </c>
      <c r="L80" s="39" t="s">
        <v>34</v>
      </c>
    </row>
    <row r="81" customFormat="false" ht="18.75" hidden="false" customHeight="false" outlineLevel="0" collapsed="false">
      <c r="A81" s="48" t="s">
        <v>92</v>
      </c>
      <c r="B81" s="47"/>
      <c r="C81" s="47"/>
      <c r="D81" s="46" t="n">
        <v>0</v>
      </c>
      <c r="E81" s="36" t="n">
        <v>4111</v>
      </c>
      <c r="F81" s="36" t="n">
        <v>590</v>
      </c>
      <c r="G81" s="41" t="s">
        <v>34</v>
      </c>
      <c r="H81" s="41" t="s">
        <v>34</v>
      </c>
      <c r="I81" s="41" t="s">
        <v>34</v>
      </c>
      <c r="J81" s="41" t="s">
        <v>34</v>
      </c>
      <c r="K81" s="41" t="s">
        <v>34</v>
      </c>
      <c r="L81" s="39" t="s">
        <v>34</v>
      </c>
    </row>
    <row r="82" customFormat="false" ht="18.75" hidden="false" customHeight="false" outlineLevel="0" collapsed="false">
      <c r="A82" s="48" t="s">
        <v>93</v>
      </c>
      <c r="B82" s="47"/>
      <c r="C82" s="47"/>
      <c r="D82" s="47"/>
      <c r="E82" s="36" t="n">
        <v>4112</v>
      </c>
      <c r="F82" s="36" t="n">
        <v>600</v>
      </c>
      <c r="G82" s="41" t="s">
        <v>34</v>
      </c>
      <c r="H82" s="41" t="s">
        <v>34</v>
      </c>
      <c r="I82" s="41" t="s">
        <v>34</v>
      </c>
      <c r="J82" s="41" t="s">
        <v>34</v>
      </c>
      <c r="K82" s="41" t="s">
        <v>34</v>
      </c>
      <c r="L82" s="39" t="s">
        <v>34</v>
      </c>
    </row>
    <row r="83" customFormat="false" ht="18.75" hidden="false" customHeight="false" outlineLevel="0" collapsed="false">
      <c r="A83" s="48" t="s">
        <v>94</v>
      </c>
      <c r="B83" s="47"/>
      <c r="C83" s="47"/>
      <c r="D83" s="47"/>
      <c r="E83" s="36" t="n">
        <v>4113</v>
      </c>
      <c r="F83" s="36" t="n">
        <v>610</v>
      </c>
      <c r="G83" s="41" t="s">
        <v>34</v>
      </c>
      <c r="H83" s="41" t="s">
        <v>34</v>
      </c>
      <c r="I83" s="41" t="s">
        <v>34</v>
      </c>
      <c r="J83" s="41" t="s">
        <v>34</v>
      </c>
      <c r="K83" s="41" t="s">
        <v>34</v>
      </c>
      <c r="L83" s="39" t="s">
        <v>34</v>
      </c>
    </row>
    <row r="84" customFormat="false" ht="18.75" hidden="false" customHeight="false" outlineLevel="0" collapsed="false">
      <c r="A84" s="49" t="s">
        <v>95</v>
      </c>
      <c r="B84" s="46" t="n">
        <v>10</v>
      </c>
      <c r="C84" s="46" t="n">
        <v>700</v>
      </c>
      <c r="D84" s="46" t="n">
        <v>0</v>
      </c>
      <c r="E84" s="36" t="n">
        <v>4200</v>
      </c>
      <c r="F84" s="36" t="n">
        <v>620</v>
      </c>
      <c r="G84" s="41" t="s">
        <v>34</v>
      </c>
      <c r="H84" s="41" t="s">
        <v>34</v>
      </c>
      <c r="I84" s="41" t="s">
        <v>34</v>
      </c>
      <c r="J84" s="41" t="s">
        <v>34</v>
      </c>
      <c r="K84" s="41" t="s">
        <v>34</v>
      </c>
      <c r="L84" s="39" t="s">
        <v>34</v>
      </c>
    </row>
    <row r="85" customFormat="false" ht="18.75" hidden="false" customHeight="false" outlineLevel="0" collapsed="false">
      <c r="A85" s="48" t="s">
        <v>96</v>
      </c>
      <c r="B85" s="46" t="n">
        <v>0</v>
      </c>
      <c r="C85" s="46" t="n">
        <v>0</v>
      </c>
      <c r="D85" s="46" t="n">
        <v>1</v>
      </c>
      <c r="E85" s="36" t="n">
        <v>4210</v>
      </c>
      <c r="F85" s="36" t="n">
        <v>630</v>
      </c>
      <c r="G85" s="41" t="s">
        <v>34</v>
      </c>
      <c r="H85" s="41" t="s">
        <v>34</v>
      </c>
      <c r="I85" s="41" t="s">
        <v>34</v>
      </c>
      <c r="J85" s="41" t="s">
        <v>34</v>
      </c>
      <c r="K85" s="41" t="s">
        <v>34</v>
      </c>
      <c r="L85" s="39" t="s">
        <v>34</v>
      </c>
    </row>
    <row r="86" customFormat="false" ht="18.75" hidden="false" customHeight="false" outlineLevel="0" collapsed="false">
      <c r="A86" s="49" t="s">
        <v>97</v>
      </c>
      <c r="B86" s="46" t="n">
        <v>10</v>
      </c>
      <c r="C86" s="46" t="n">
        <v>700</v>
      </c>
      <c r="D86" s="47"/>
      <c r="E86" s="36" t="n">
        <v>5000</v>
      </c>
      <c r="F86" s="36" t="n">
        <v>640</v>
      </c>
      <c r="G86" s="41" t="s">
        <v>98</v>
      </c>
      <c r="H86" s="41" t="s">
        <v>34</v>
      </c>
      <c r="I86" s="41" t="s">
        <v>99</v>
      </c>
      <c r="J86" s="41" t="s">
        <v>98</v>
      </c>
      <c r="K86" s="41" t="s">
        <v>99</v>
      </c>
      <c r="L86" s="39" t="s">
        <v>99</v>
      </c>
    </row>
    <row r="87" customFormat="false" ht="18.75" hidden="false" customHeight="false" outlineLevel="0" collapsed="false">
      <c r="A87" s="49" t="s">
        <v>100</v>
      </c>
      <c r="B87" s="46" t="n">
        <v>10</v>
      </c>
      <c r="C87" s="46" t="n">
        <v>700</v>
      </c>
      <c r="D87" s="47"/>
      <c r="E87" s="36" t="n">
        <v>9000</v>
      </c>
      <c r="F87" s="36" t="n">
        <v>650</v>
      </c>
      <c r="G87" s="41" t="s">
        <v>34</v>
      </c>
      <c r="H87" s="41" t="s">
        <v>34</v>
      </c>
      <c r="I87" s="41" t="s">
        <v>34</v>
      </c>
      <c r="J87" s="41" t="s">
        <v>34</v>
      </c>
      <c r="K87" s="41" t="s">
        <v>34</v>
      </c>
      <c r="L87" s="39" t="s">
        <v>34</v>
      </c>
    </row>
    <row r="88" customFormat="false" ht="15.75" hidden="false" customHeight="false" outlineLevel="0" collapsed="false">
      <c r="E88" s="32"/>
      <c r="F88" s="32"/>
      <c r="G88" s="32"/>
      <c r="H88" s="32"/>
      <c r="I88" s="32"/>
      <c r="J88" s="32"/>
      <c r="K88" s="32"/>
      <c r="L88" s="32"/>
    </row>
    <row r="89" customFormat="false" ht="15.75" hidden="false" customHeight="true" outlineLevel="0" collapsed="false">
      <c r="A89" s="50" t="s">
        <v>101</v>
      </c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</row>
    <row r="90" customFormat="false" ht="15.75" hidden="false" customHeight="false" outlineLevel="0" collapsed="false">
      <c r="E90" s="32"/>
      <c r="F90" s="32"/>
      <c r="G90" s="32"/>
      <c r="H90" s="32"/>
      <c r="I90" s="32"/>
      <c r="J90" s="32"/>
      <c r="K90" s="32"/>
      <c r="L90" s="32"/>
    </row>
    <row r="91" customFormat="false" ht="15.75" hidden="false" customHeight="false" outlineLevel="0" collapsed="false">
      <c r="E91" s="32"/>
      <c r="F91" s="32"/>
      <c r="G91" s="32"/>
      <c r="H91" s="32"/>
      <c r="I91" s="32"/>
      <c r="J91" s="32"/>
      <c r="K91" s="32"/>
      <c r="L91" s="32"/>
    </row>
    <row r="92" customFormat="false" ht="15.75" hidden="false" customHeight="false" outlineLevel="0" collapsed="false">
      <c r="E92" s="32"/>
      <c r="F92" s="32"/>
      <c r="G92" s="32"/>
      <c r="H92" s="32"/>
      <c r="I92" s="32"/>
      <c r="J92" s="32"/>
      <c r="K92" s="32"/>
      <c r="L92" s="32"/>
    </row>
    <row r="93" customFormat="false" ht="15.75" hidden="false" customHeight="false" outlineLevel="0" collapsed="false">
      <c r="E93" s="32"/>
      <c r="F93" s="32"/>
      <c r="G93" s="32"/>
      <c r="H93" s="32"/>
      <c r="I93" s="32"/>
      <c r="J93" s="32"/>
      <c r="K93" s="32"/>
      <c r="L93" s="32"/>
    </row>
    <row r="94" customFormat="false" ht="15.75" hidden="false" customHeight="false" outlineLevel="0" collapsed="false">
      <c r="E94" s="32"/>
      <c r="F94" s="32"/>
      <c r="G94" s="32"/>
      <c r="H94" s="32"/>
      <c r="I94" s="32"/>
      <c r="J94" s="32"/>
      <c r="K94" s="32"/>
      <c r="L94" s="32"/>
    </row>
    <row r="95" customFormat="false" ht="15.75" hidden="false" customHeight="false" outlineLevel="0" collapsed="false">
      <c r="E95" s="32"/>
      <c r="F95" s="32"/>
      <c r="G95" s="32"/>
      <c r="H95" s="32"/>
      <c r="I95" s="32"/>
      <c r="J95" s="32"/>
      <c r="K95" s="32"/>
      <c r="L95" s="32"/>
    </row>
    <row r="96" customFormat="false" ht="15.75" hidden="false" customHeight="false" outlineLevel="0" collapsed="false">
      <c r="E96" s="32"/>
      <c r="F96" s="32"/>
      <c r="G96" s="32"/>
      <c r="H96" s="32"/>
      <c r="I96" s="32"/>
      <c r="J96" s="32"/>
      <c r="K96" s="32"/>
      <c r="L96" s="32"/>
    </row>
    <row r="97" customFormat="false" ht="15.75" hidden="false" customHeight="false" outlineLevel="0" collapsed="false">
      <c r="E97" s="32"/>
      <c r="F97" s="32"/>
      <c r="G97" s="32"/>
      <c r="H97" s="32"/>
      <c r="I97" s="32"/>
      <c r="J97" s="32"/>
      <c r="K97" s="32"/>
      <c r="L97" s="32"/>
    </row>
    <row r="98" customFormat="false" ht="15.75" hidden="false" customHeight="false" outlineLevel="0" collapsed="false">
      <c r="E98" s="32"/>
      <c r="F98" s="32"/>
      <c r="G98" s="32"/>
      <c r="H98" s="32"/>
      <c r="I98" s="32"/>
      <c r="J98" s="32"/>
      <c r="K98" s="32"/>
      <c r="L98" s="32"/>
    </row>
    <row r="99" customFormat="false" ht="15.75" hidden="false" customHeight="false" outlineLevel="0" collapsed="false">
      <c r="E99" s="32"/>
      <c r="F99" s="32"/>
      <c r="G99" s="32"/>
      <c r="H99" s="32"/>
      <c r="I99" s="32"/>
      <c r="J99" s="32"/>
      <c r="K99" s="32"/>
      <c r="L99" s="32"/>
    </row>
    <row r="100" customFormat="false" ht="15.75" hidden="false" customHeight="false" outlineLevel="0" collapsed="false">
      <c r="E100" s="32"/>
      <c r="F100" s="32"/>
      <c r="G100" s="32"/>
      <c r="H100" s="32"/>
      <c r="I100" s="32"/>
      <c r="J100" s="32"/>
      <c r="K100" s="32"/>
      <c r="L100" s="32"/>
    </row>
    <row r="101" customFormat="false" ht="15.75" hidden="false" customHeight="false" outlineLevel="0" collapsed="false">
      <c r="E101" s="32"/>
      <c r="F101" s="32"/>
      <c r="G101" s="32"/>
      <c r="H101" s="32"/>
      <c r="I101" s="32"/>
      <c r="J101" s="32"/>
      <c r="K101" s="32"/>
      <c r="L101" s="32"/>
    </row>
    <row r="102" customFormat="false" ht="15.75" hidden="false" customHeight="false" outlineLevel="0" collapsed="false">
      <c r="E102" s="32"/>
      <c r="F102" s="32"/>
      <c r="G102" s="32"/>
      <c r="H102" s="32"/>
      <c r="I102" s="32"/>
      <c r="J102" s="32"/>
      <c r="K102" s="32"/>
      <c r="L102" s="32"/>
    </row>
    <row r="103" customFormat="false" ht="15.75" hidden="false" customHeight="false" outlineLevel="0" collapsed="false">
      <c r="E103" s="32"/>
      <c r="F103" s="32"/>
      <c r="G103" s="32"/>
      <c r="H103" s="32"/>
      <c r="I103" s="32"/>
      <c r="J103" s="32"/>
      <c r="K103" s="32"/>
      <c r="L103" s="32"/>
    </row>
    <row r="104" customFormat="false" ht="15.75" hidden="false" customHeight="false" outlineLevel="0" collapsed="false">
      <c r="E104" s="32"/>
      <c r="F104" s="32"/>
      <c r="G104" s="32"/>
      <c r="H104" s="32"/>
      <c r="I104" s="32"/>
      <c r="J104" s="32"/>
      <c r="K104" s="32"/>
      <c r="L104" s="32"/>
    </row>
    <row r="105" customFormat="false" ht="15.75" hidden="false" customHeight="false" outlineLevel="0" collapsed="false">
      <c r="E105" s="32"/>
      <c r="F105" s="32"/>
      <c r="G105" s="32"/>
      <c r="H105" s="32"/>
      <c r="I105" s="32"/>
      <c r="J105" s="32"/>
      <c r="K105" s="32"/>
      <c r="L105" s="32"/>
    </row>
    <row r="106" customFormat="false" ht="15.75" hidden="false" customHeight="false" outlineLevel="0" collapsed="false">
      <c r="E106" s="32"/>
      <c r="F106" s="32"/>
      <c r="G106" s="32"/>
      <c r="H106" s="32"/>
      <c r="I106" s="32"/>
      <c r="J106" s="32"/>
      <c r="K106" s="32"/>
      <c r="L106" s="32"/>
    </row>
    <row r="107" customFormat="false" ht="15.75" hidden="false" customHeight="false" outlineLevel="0" collapsed="false">
      <c r="E107" s="32"/>
      <c r="F107" s="32"/>
      <c r="G107" s="32"/>
      <c r="H107" s="32"/>
      <c r="I107" s="32"/>
      <c r="J107" s="32"/>
      <c r="K107" s="32"/>
      <c r="L107" s="32"/>
    </row>
    <row r="108" customFormat="false" ht="15.75" hidden="false" customHeight="false" outlineLevel="0" collapsed="false">
      <c r="E108" s="32"/>
      <c r="F108" s="32"/>
      <c r="G108" s="32"/>
      <c r="H108" s="32"/>
      <c r="I108" s="32"/>
      <c r="J108" s="32"/>
      <c r="K108" s="32"/>
      <c r="L108" s="32"/>
    </row>
    <row r="109" customFormat="false" ht="15.75" hidden="false" customHeight="false" outlineLevel="0" collapsed="false">
      <c r="E109" s="32"/>
      <c r="F109" s="32"/>
      <c r="G109" s="32"/>
      <c r="H109" s="32"/>
      <c r="I109" s="32"/>
      <c r="J109" s="32"/>
      <c r="K109" s="32"/>
      <c r="L109" s="32"/>
    </row>
    <row r="110" customFormat="false" ht="15.75" hidden="false" customHeight="false" outlineLevel="0" collapsed="false">
      <c r="E110" s="32"/>
      <c r="F110" s="32"/>
      <c r="G110" s="32"/>
      <c r="H110" s="32"/>
      <c r="I110" s="32"/>
      <c r="J110" s="32"/>
      <c r="K110" s="32"/>
      <c r="L110" s="32"/>
    </row>
    <row r="111" customFormat="false" ht="15.75" hidden="false" customHeight="false" outlineLevel="0" collapsed="false">
      <c r="E111" s="32"/>
      <c r="F111" s="32"/>
      <c r="G111" s="32"/>
      <c r="H111" s="32"/>
      <c r="I111" s="32"/>
      <c r="J111" s="32"/>
      <c r="K111" s="32"/>
      <c r="L111" s="32"/>
    </row>
    <row r="112" customFormat="false" ht="15.75" hidden="false" customHeight="false" outlineLevel="0" collapsed="false">
      <c r="E112" s="32"/>
      <c r="F112" s="32"/>
      <c r="G112" s="32"/>
      <c r="H112" s="32"/>
      <c r="I112" s="32"/>
      <c r="J112" s="32"/>
      <c r="K112" s="32"/>
      <c r="L112" s="32"/>
    </row>
    <row r="113" customFormat="false" ht="15.75" hidden="false" customHeight="false" outlineLevel="0" collapsed="false">
      <c r="E113" s="32"/>
      <c r="F113" s="32"/>
      <c r="G113" s="32"/>
      <c r="H113" s="32"/>
      <c r="I113" s="32"/>
      <c r="J113" s="32"/>
      <c r="K113" s="32"/>
      <c r="L113" s="32"/>
    </row>
    <row r="114" customFormat="false" ht="15.75" hidden="false" customHeight="false" outlineLevel="0" collapsed="false">
      <c r="E114" s="32"/>
      <c r="F114" s="32"/>
      <c r="G114" s="32"/>
      <c r="H114" s="32"/>
      <c r="I114" s="32"/>
      <c r="J114" s="32"/>
      <c r="K114" s="32"/>
      <c r="L114" s="32"/>
    </row>
    <row r="115" customFormat="false" ht="15.75" hidden="false" customHeight="false" outlineLevel="0" collapsed="false">
      <c r="E115" s="32"/>
      <c r="F115" s="32"/>
      <c r="G115" s="32"/>
      <c r="H115" s="32"/>
      <c r="I115" s="32"/>
      <c r="J115" s="32"/>
      <c r="K115" s="32"/>
      <c r="L115" s="32"/>
    </row>
    <row r="116" customFormat="false" ht="15.75" hidden="false" customHeight="false" outlineLevel="0" collapsed="false">
      <c r="E116" s="32"/>
      <c r="F116" s="32"/>
      <c r="G116" s="32"/>
      <c r="H116" s="32"/>
      <c r="I116" s="32"/>
      <c r="J116" s="32"/>
      <c r="K116" s="32"/>
      <c r="L116" s="32"/>
    </row>
    <row r="117" customFormat="false" ht="15.75" hidden="false" customHeight="false" outlineLevel="0" collapsed="false">
      <c r="E117" s="32"/>
      <c r="F117" s="32"/>
      <c r="G117" s="32"/>
      <c r="H117" s="32"/>
      <c r="I117" s="32"/>
      <c r="J117" s="32"/>
      <c r="K117" s="32"/>
      <c r="L117" s="32"/>
    </row>
    <row r="118" customFormat="false" ht="15.75" hidden="false" customHeight="false" outlineLevel="0" collapsed="false">
      <c r="E118" s="32"/>
      <c r="F118" s="32"/>
      <c r="G118" s="32"/>
      <c r="H118" s="32"/>
      <c r="I118" s="32"/>
      <c r="J118" s="32"/>
      <c r="K118" s="32"/>
      <c r="L118" s="32"/>
    </row>
    <row r="119" customFormat="false" ht="15.75" hidden="false" customHeight="false" outlineLevel="0" collapsed="false">
      <c r="E119" s="32"/>
      <c r="F119" s="32"/>
      <c r="G119" s="32"/>
      <c r="H119" s="32"/>
      <c r="I119" s="32"/>
      <c r="J119" s="32"/>
      <c r="K119" s="32"/>
      <c r="L119" s="32"/>
    </row>
    <row r="120" customFormat="false" ht="15.75" hidden="false" customHeight="false" outlineLevel="0" collapsed="false">
      <c r="E120" s="32"/>
      <c r="F120" s="32"/>
      <c r="G120" s="32"/>
      <c r="H120" s="32"/>
      <c r="I120" s="32"/>
      <c r="J120" s="32"/>
      <c r="K120" s="32"/>
      <c r="L120" s="32"/>
    </row>
    <row r="121" customFormat="false" ht="15.75" hidden="false" customHeight="false" outlineLevel="0" collapsed="false">
      <c r="E121" s="32"/>
      <c r="F121" s="32"/>
      <c r="G121" s="32"/>
      <c r="H121" s="32"/>
      <c r="I121" s="32"/>
      <c r="J121" s="32"/>
      <c r="K121" s="32"/>
      <c r="L121" s="32"/>
    </row>
    <row r="122" customFormat="false" ht="15.75" hidden="false" customHeight="false" outlineLevel="0" collapsed="false">
      <c r="E122" s="32"/>
      <c r="F122" s="32"/>
      <c r="G122" s="32"/>
      <c r="H122" s="32"/>
      <c r="I122" s="32"/>
      <c r="J122" s="32"/>
      <c r="K122" s="32"/>
      <c r="L122" s="32"/>
    </row>
    <row r="123" customFormat="false" ht="15.75" hidden="false" customHeight="false" outlineLevel="0" collapsed="false">
      <c r="E123" s="32"/>
      <c r="F123" s="32"/>
      <c r="G123" s="32"/>
      <c r="H123" s="32"/>
      <c r="I123" s="32"/>
      <c r="J123" s="32"/>
      <c r="K123" s="32"/>
      <c r="L123" s="32"/>
    </row>
    <row r="124" customFormat="false" ht="15.75" hidden="false" customHeight="false" outlineLevel="0" collapsed="false">
      <c r="E124" s="32"/>
      <c r="F124" s="32"/>
      <c r="G124" s="32"/>
      <c r="H124" s="32"/>
      <c r="I124" s="32"/>
      <c r="J124" s="32"/>
      <c r="K124" s="32"/>
      <c r="L124" s="32"/>
    </row>
    <row r="125" customFormat="false" ht="15.75" hidden="false" customHeight="false" outlineLevel="0" collapsed="false">
      <c r="E125" s="32"/>
      <c r="F125" s="32"/>
      <c r="G125" s="32"/>
      <c r="H125" s="32"/>
      <c r="I125" s="32"/>
      <c r="J125" s="32"/>
      <c r="K125" s="32"/>
      <c r="L125" s="32"/>
    </row>
    <row r="126" customFormat="false" ht="15.75" hidden="false" customHeight="false" outlineLevel="0" collapsed="false">
      <c r="E126" s="32"/>
      <c r="F126" s="32"/>
      <c r="G126" s="32"/>
      <c r="H126" s="32"/>
      <c r="I126" s="32"/>
      <c r="J126" s="32"/>
      <c r="K126" s="32"/>
      <c r="L126" s="32"/>
    </row>
    <row r="127" customFormat="false" ht="15.75" hidden="false" customHeight="false" outlineLevel="0" collapsed="false">
      <c r="E127" s="32"/>
      <c r="F127" s="32"/>
      <c r="G127" s="32"/>
      <c r="H127" s="32"/>
      <c r="I127" s="32"/>
      <c r="J127" s="32"/>
      <c r="K127" s="32"/>
      <c r="L127" s="32"/>
    </row>
    <row r="128" customFormat="false" ht="15.75" hidden="false" customHeight="false" outlineLevel="0" collapsed="false">
      <c r="E128" s="32"/>
      <c r="F128" s="32"/>
      <c r="G128" s="32"/>
      <c r="H128" s="32"/>
      <c r="I128" s="32"/>
      <c r="J128" s="32"/>
      <c r="K128" s="32"/>
      <c r="L128" s="32"/>
    </row>
    <row r="129" customFormat="false" ht="15.75" hidden="false" customHeight="false" outlineLevel="0" collapsed="false">
      <c r="E129" s="32"/>
      <c r="F129" s="32"/>
      <c r="G129" s="32"/>
      <c r="H129" s="32"/>
      <c r="I129" s="32"/>
      <c r="J129" s="32"/>
      <c r="K129" s="32"/>
      <c r="L129" s="32"/>
    </row>
    <row r="130" customFormat="false" ht="15.75" hidden="false" customHeight="false" outlineLevel="0" collapsed="false">
      <c r="E130" s="32"/>
      <c r="F130" s="32"/>
      <c r="G130" s="32"/>
      <c r="H130" s="32"/>
      <c r="I130" s="32"/>
      <c r="J130" s="32"/>
      <c r="K130" s="32"/>
      <c r="L130" s="32"/>
    </row>
  </sheetData>
  <mergeCells count="15">
    <mergeCell ref="A2:H2"/>
    <mergeCell ref="A3:G3"/>
    <mergeCell ref="A5:H5"/>
    <mergeCell ref="A7:I7"/>
    <mergeCell ref="A14:L14"/>
    <mergeCell ref="A20:A21"/>
    <mergeCell ref="E20:E21"/>
    <mergeCell ref="F20:F21"/>
    <mergeCell ref="G20:G21"/>
    <mergeCell ref="H20:H21"/>
    <mergeCell ref="I20:I21"/>
    <mergeCell ref="J20:J21"/>
    <mergeCell ref="K20:K21"/>
    <mergeCell ref="L20:L21"/>
    <mergeCell ref="A89:L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11:07:46Z</dcterms:created>
  <dc:creator>Расько Оксана Миколаївна</dc:creator>
  <dc:description/>
  <dc:language>en-US</dc:language>
  <cp:lastModifiedBy>Лозовська Вікторія Вікторівна</cp:lastModifiedBy>
  <cp:lastPrinted>2023-10-31T11:57:43Z</cp:lastPrinted>
  <dcterms:modified xsi:type="dcterms:W3CDTF">2025-01-30T12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