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4.2025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Вінниц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7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7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7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7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4.5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4.5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7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7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10932</v>
      </c>
      <c r="E4" s="15" t="n">
        <v>6284</v>
      </c>
      <c r="F4" s="16" t="n">
        <v>465</v>
      </c>
      <c r="G4" s="17" t="n">
        <v>42.53</v>
      </c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</row>
    <row r="6" customFormat="false" ht="48.75" hidden="false" customHeight="true" outlineLevel="0" collapsed="false">
      <c r="B6" s="13" t="s">
        <v>38</v>
      </c>
      <c r="C6" s="14" t="s">
        <v>39</v>
      </c>
      <c r="D6" s="15" t="n">
        <v>2215</v>
      </c>
      <c r="E6" s="15" t="n">
        <v>2123</v>
      </c>
      <c r="F6" s="16" t="n">
        <v>91.3</v>
      </c>
      <c r="G6" s="17" t="n">
        <v>41.2</v>
      </c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4</v>
      </c>
      <c r="E8" s="15" t="n">
        <v>2</v>
      </c>
      <c r="F8" s="16" t="n">
        <v>0.2</v>
      </c>
      <c r="G8" s="17" t="n">
        <v>47.95</v>
      </c>
      <c r="H8" s="18"/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0</v>
      </c>
      <c r="E9" s="15" t="n">
        <v>0</v>
      </c>
      <c r="F9" s="16" t="n">
        <v>0</v>
      </c>
      <c r="G9" s="17" t="n">
        <v>0</v>
      </c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2211</v>
      </c>
      <c r="E11" s="15" t="n">
        <v>2121</v>
      </c>
      <c r="F11" s="16" t="n">
        <v>91.1</v>
      </c>
      <c r="G11" s="17" t="n">
        <v>41.01</v>
      </c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2211</v>
      </c>
      <c r="E12" s="15" t="n">
        <v>2121</v>
      </c>
      <c r="F12" s="16" t="n">
        <v>91.1</v>
      </c>
      <c r="G12" s="17" t="n">
        <v>41.01</v>
      </c>
    </row>
    <row r="13" customFormat="false" ht="84.75" hidden="false" customHeight="true" outlineLevel="0" collapsed="false">
      <c r="B13" s="13" t="s">
        <v>51</v>
      </c>
      <c r="C13" s="14" t="s">
        <v>52</v>
      </c>
      <c r="D13" s="15" t="n">
        <v>897</v>
      </c>
      <c r="E13" s="15" t="n">
        <v>458</v>
      </c>
      <c r="F13" s="16" t="n">
        <v>45.6</v>
      </c>
      <c r="G13" s="17" t="n">
        <v>50.86</v>
      </c>
    </row>
    <row r="14" customFormat="false" ht="23.25" hidden="false" customHeight="true" outlineLevel="0" collapsed="false">
      <c r="B14" s="13" t="s">
        <v>40</v>
      </c>
      <c r="C14" s="14" t="s">
        <v>37</v>
      </c>
      <c r="D14" s="19"/>
      <c r="E14" s="19"/>
      <c r="F14" s="20"/>
      <c r="G14" s="21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894</v>
      </c>
      <c r="E15" s="15" t="n">
        <v>455</v>
      </c>
      <c r="F15" s="16" t="n">
        <v>45.5</v>
      </c>
      <c r="G15" s="17" t="n">
        <v>50.89</v>
      </c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3</v>
      </c>
      <c r="E16" s="15" t="n">
        <v>3</v>
      </c>
      <c r="F16" s="16" t="n">
        <v>0.1</v>
      </c>
      <c r="G16" s="17" t="n">
        <v>43.33</v>
      </c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7820</v>
      </c>
      <c r="E17" s="15" t="n">
        <v>3703</v>
      </c>
      <c r="F17" s="16" t="n">
        <v>328.1</v>
      </c>
      <c r="G17" s="17" t="n">
        <v>41.8</v>
      </c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6013</v>
      </c>
      <c r="E19" s="15" t="n">
        <v>3242</v>
      </c>
      <c r="F19" s="16" t="n">
        <v>251.9</v>
      </c>
      <c r="G19" s="17" t="n">
        <v>41.89</v>
      </c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40</v>
      </c>
      <c r="E20" s="15" t="n">
        <v>21</v>
      </c>
      <c r="F20" s="16" t="n">
        <v>2.1</v>
      </c>
      <c r="G20" s="17" t="n">
        <v>51.49</v>
      </c>
    </row>
    <row r="22" customFormat="false" ht="12.75" hidden="false" customHeight="true" outlineLevel="0" collapsed="false">
      <c r="B22" s="22" t="s">
        <v>61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" hidden="false" customHeight="true" outlineLevel="0" collapsed="false">
      <c r="B25" s="23" t="s">
        <v>62</v>
      </c>
      <c r="C25" s="23"/>
      <c r="D25" s="23" t="s">
        <v>63</v>
      </c>
      <c r="E25" s="23"/>
      <c r="F25" s="23"/>
      <c r="G25" s="23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</cols>
  <sheetData>
    <row r="2" customFormat="false" ht="30" hidden="false" customHeight="true" outlineLevel="0" collapsed="false">
      <c r="B2" s="24" t="s">
        <v>65</v>
      </c>
    </row>
    <row r="3" customFormat="false" ht="12.75" hidden="false" customHeight="false" outlineLevel="0" collapsed="false">
      <c r="B3" s="24" t="s">
        <v>66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2215</v>
      </c>
      <c r="D4" s="0" t="s">
        <v>67</v>
      </c>
      <c r="E4" s="0" t="s">
        <v>68</v>
      </c>
      <c r="F4" s="15" t="n">
        <f aca="false">'З-ПФ (зведена)'!D8+'З-ПФ (зведена)'!D9+'З-ПФ (зведена)'!D10+'З-ПФ (зведена)'!D11</f>
        <v>2215</v>
      </c>
      <c r="G4" s="0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897</v>
      </c>
      <c r="D5" s="0" t="s">
        <v>67</v>
      </c>
      <c r="E5" s="0" t="s">
        <v>69</v>
      </c>
      <c r="F5" s="15" t="n">
        <f aca="false">'З-ПФ (зведена)'!D15+'З-ПФ (зведена)'!D16</f>
        <v>897</v>
      </c>
      <c r="G5" s="0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10932</v>
      </c>
      <c r="D6" s="0" t="s">
        <v>67</v>
      </c>
      <c r="E6" s="0" t="s">
        <v>70</v>
      </c>
      <c r="F6" s="15" t="n">
        <f aca="false">'З-ПФ (зведена)'!D6+'З-ПФ (зведена)'!D13+'З-ПФ (зведена)'!D17</f>
        <v>10932</v>
      </c>
      <c r="G6" s="0" t="str">
        <f aca="false">IF(F6=C6,"+","-")</f>
        <v>+</v>
      </c>
    </row>
    <row r="8" customFormat="false" ht="12.75" hidden="false" customHeight="false" outlineLevel="0" collapsed="false">
      <c r="B8" s="24" t="s">
        <v>71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91.3</v>
      </c>
      <c r="D9" s="0" t="s">
        <v>67</v>
      </c>
      <c r="E9" s="0" t="s">
        <v>68</v>
      </c>
      <c r="F9" s="16" t="n">
        <f aca="false">'З-ПФ (зведена)'!F8+'З-ПФ (зведена)'!F9+'З-ПФ (зведена)'!F10+'З-ПФ (зведена)'!F11</f>
        <v>91.3</v>
      </c>
      <c r="G9" s="0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45.6</v>
      </c>
      <c r="D10" s="0" t="s">
        <v>67</v>
      </c>
      <c r="E10" s="0" t="s">
        <v>69</v>
      </c>
      <c r="F10" s="16" t="n">
        <f aca="false">'З-ПФ (зведена)'!F15+'З-ПФ (зведена)'!F16</f>
        <v>45.6</v>
      </c>
      <c r="G10" s="0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465</v>
      </c>
      <c r="D11" s="0" t="s">
        <v>67</v>
      </c>
      <c r="E11" s="0" t="s">
        <v>70</v>
      </c>
      <c r="F11" s="16" t="n">
        <f aca="false">'З-ПФ (зведена)'!F6+'З-ПФ (зведена)'!F13+'З-ПФ (зведена)'!F17</f>
        <v>465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05:52Z</dcterms:created>
  <dc:creator>Пилявець Алла Степанівна</dc:creator>
  <dc:description/>
  <dc:language>en-US</dc:language>
  <cp:lastModifiedBy>Разанова Юлія Вікторівна</cp:lastModifiedBy>
  <cp:lastPrinted>2025-04-10T04:38:27Z</cp:lastPrinted>
  <dcterms:modified xsi:type="dcterms:W3CDTF">2025-04-10T04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