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externalReferences>
    <externalReference r:id="rId8"/>
  </externalReferences>
  <definedNames>
    <definedName function="false" hidden="false" localSheetId="1" name="_xlnm.Print_Titles" vbProcedure="false">5pf!$3:$3</definedName>
    <definedName function="false" hidden="false" localSheetId="4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03922</v>
      </c>
      <c r="D4" s="59" t="n">
        <v>1980243.3</v>
      </c>
      <c r="E4" s="59" t="n">
        <v>4902.54</v>
      </c>
      <c r="F4" s="42" t="n">
        <f aca="false">SUM(C5:C16)</f>
        <v>384650</v>
      </c>
      <c r="G4" s="43" t="n">
        <f aca="false">SUM(D5:D16)</f>
        <v>1702696.4</v>
      </c>
      <c r="H4" s="60" t="n">
        <f aca="false">F4-C4</f>
        <v>-19272</v>
      </c>
      <c r="I4" s="61" t="n">
        <f aca="false">G4-D4</f>
        <v>-277546.9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96</v>
      </c>
      <c r="D5" s="59" t="n">
        <v>64.3</v>
      </c>
      <c r="E5" s="59" t="n">
        <v>669.49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72</v>
      </c>
      <c r="D6" s="59" t="n">
        <v>153.6</v>
      </c>
      <c r="E6" s="59" t="n">
        <v>893.11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6</v>
      </c>
      <c r="D7" s="59" t="n">
        <v>16.8</v>
      </c>
      <c r="E7" s="59" t="n">
        <v>1047.92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48</v>
      </c>
      <c r="D8" s="59" t="n">
        <v>529</v>
      </c>
      <c r="E8" s="59" t="n">
        <v>1180.92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4</v>
      </c>
      <c r="D9" s="59" t="n">
        <v>55.1</v>
      </c>
      <c r="E9" s="59" t="n">
        <v>1251.21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31</v>
      </c>
      <c r="D10" s="59" t="n">
        <v>41.9</v>
      </c>
      <c r="E10" s="59" t="n">
        <v>1352.66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20</v>
      </c>
      <c r="D11" s="59" t="n">
        <v>171.7</v>
      </c>
      <c r="E11" s="59" t="n">
        <v>1431.0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725</v>
      </c>
      <c r="D12" s="59" t="n">
        <v>2707.4</v>
      </c>
      <c r="E12" s="59" t="n">
        <v>1569.51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4295</v>
      </c>
      <c r="D13" s="59" t="n">
        <v>34668.2</v>
      </c>
      <c r="E13" s="59" t="n">
        <v>2425.2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66414</v>
      </c>
      <c r="D14" s="59" t="n">
        <v>555779.2</v>
      </c>
      <c r="E14" s="59" t="n">
        <v>3339.74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07305</v>
      </c>
      <c r="D15" s="59" t="n">
        <v>484265.1</v>
      </c>
      <c r="E15" s="59" t="n">
        <v>4512.98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93984</v>
      </c>
      <c r="D16" s="59" t="n">
        <v>624244.1</v>
      </c>
      <c r="E16" s="59" t="n">
        <v>6642.03</v>
      </c>
    </row>
    <row r="17" customFormat="false" ht="12.75" hidden="false" customHeight="true" outlineLevel="0" collapsed="false">
      <c r="A17" s="58" t="s">
        <v>66</v>
      </c>
      <c r="B17" s="62" t="s">
        <v>67</v>
      </c>
      <c r="C17" s="59" t="n">
        <v>19272</v>
      </c>
      <c r="D17" s="59" t="n">
        <v>277546.9</v>
      </c>
      <c r="E17" s="59" t="n">
        <v>14401.56</v>
      </c>
    </row>
    <row r="18" customFormat="false" ht="45.75" hidden="false" customHeight="true" outlineLevel="0" collapsed="false">
      <c r="A18" s="58" t="s">
        <v>68</v>
      </c>
      <c r="B18" s="62" t="s">
        <v>69</v>
      </c>
      <c r="C18" s="59" t="n">
        <v>307076</v>
      </c>
      <c r="D18" s="59" t="n">
        <v>1568220.6</v>
      </c>
      <c r="E18" s="59" t="n">
        <v>5106.95</v>
      </c>
      <c r="F18" s="42" t="n">
        <f aca="false">SUM(C18:C23)</f>
        <v>403922</v>
      </c>
      <c r="G18" s="43" t="n">
        <f aca="false">SUM(D18:D23)</f>
        <v>1980243.3</v>
      </c>
      <c r="H18" s="60" t="n">
        <f aca="false">F18-C4</f>
        <v>0</v>
      </c>
      <c r="I18" s="61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2" t="s">
        <v>71</v>
      </c>
      <c r="C19" s="59" t="n">
        <v>68223</v>
      </c>
      <c r="D19" s="59" t="n">
        <v>281535.6</v>
      </c>
      <c r="E19" s="59" t="n">
        <v>4126.7</v>
      </c>
    </row>
    <row r="20" customFormat="false" ht="14.25" hidden="false" customHeight="true" outlineLevel="0" collapsed="false">
      <c r="A20" s="58" t="s">
        <v>72</v>
      </c>
      <c r="B20" s="62" t="s">
        <v>73</v>
      </c>
      <c r="C20" s="59" t="n">
        <v>18347</v>
      </c>
      <c r="D20" s="59" t="n">
        <v>71871.3</v>
      </c>
      <c r="E20" s="59" t="n">
        <v>3917.33</v>
      </c>
    </row>
    <row r="21" customFormat="false" ht="14.25" hidden="false" customHeight="true" outlineLevel="0" collapsed="false">
      <c r="A21" s="58" t="s">
        <v>74</v>
      </c>
      <c r="B21" s="62" t="s">
        <v>75</v>
      </c>
      <c r="C21" s="59" t="n">
        <v>7929</v>
      </c>
      <c r="D21" s="59" t="n">
        <v>38315.3</v>
      </c>
      <c r="E21" s="59" t="n">
        <v>4832.3</v>
      </c>
    </row>
    <row r="22" customFormat="false" ht="14.25" hidden="false" customHeight="true" outlineLevel="0" collapsed="false">
      <c r="A22" s="58" t="s">
        <v>76</v>
      </c>
      <c r="B22" s="62" t="s">
        <v>77</v>
      </c>
      <c r="C22" s="59" t="n">
        <v>2211</v>
      </c>
      <c r="D22" s="59" t="n">
        <v>6300.4</v>
      </c>
      <c r="E22" s="59" t="n">
        <v>2849.57</v>
      </c>
    </row>
    <row r="23" customFormat="false" ht="14.25" hidden="false" customHeight="true" outlineLevel="0" collapsed="false">
      <c r="A23" s="58" t="s">
        <v>78</v>
      </c>
      <c r="B23" s="62" t="s">
        <v>79</v>
      </c>
      <c r="C23" s="59" t="n">
        <v>136</v>
      </c>
      <c r="D23" s="59" t="n">
        <v>14000.1</v>
      </c>
      <c r="E23" s="59" t="n">
        <v>102941.72</v>
      </c>
    </row>
    <row r="24" customFormat="false" ht="42.75" hidden="false" customHeight="true" outlineLevel="0" collapsed="false">
      <c r="A24" s="58" t="s">
        <v>80</v>
      </c>
      <c r="B24" s="62" t="s">
        <v>81</v>
      </c>
      <c r="C24" s="59" t="n">
        <v>2866</v>
      </c>
      <c r="D24" s="59" t="n">
        <v>4209.5</v>
      </c>
      <c r="E24" s="59" t="n">
        <v>1468.78</v>
      </c>
      <c r="F24" s="42" t="n">
        <f aca="false">SUM(C24:C26)</f>
        <v>403922</v>
      </c>
      <c r="G24" s="43" t="n">
        <f aca="false">SUM(D24:D26)</f>
        <v>1980243.3</v>
      </c>
      <c r="H24" s="60" t="n">
        <f aca="false">F24-C4</f>
        <v>0</v>
      </c>
      <c r="I24" s="61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2" t="s">
        <v>83</v>
      </c>
      <c r="C25" s="59" t="n">
        <v>11191</v>
      </c>
      <c r="D25" s="59" t="n">
        <v>26422</v>
      </c>
      <c r="E25" s="59" t="n">
        <v>2361</v>
      </c>
    </row>
    <row r="26" customFormat="false" ht="11.25" hidden="false" customHeight="true" outlineLevel="0" collapsed="false">
      <c r="A26" s="58" t="s">
        <v>84</v>
      </c>
      <c r="B26" s="62" t="s">
        <v>85</v>
      </c>
      <c r="C26" s="59" t="n">
        <v>389865</v>
      </c>
      <c r="D26" s="59" t="n">
        <v>1949611.8</v>
      </c>
      <c r="E26" s="59" t="n">
        <v>5000.74</v>
      </c>
    </row>
    <row r="27" customFormat="false" ht="22.5" hidden="false" customHeight="true" outlineLevel="0" collapsed="false">
      <c r="A27" s="58" t="s">
        <v>86</v>
      </c>
      <c r="B27" s="62" t="s">
        <v>87</v>
      </c>
      <c r="C27" s="59" t="n">
        <v>95035</v>
      </c>
      <c r="D27" s="59" t="n">
        <v>492313.5</v>
      </c>
      <c r="E27" s="59" t="n">
        <v>5180.34</v>
      </c>
    </row>
    <row r="28" s="65" customFormat="true" ht="22.5" hidden="false" customHeight="true" outlineLevel="0" collapsed="false">
      <c r="A28" s="58" t="s">
        <v>88</v>
      </c>
      <c r="B28" s="62" t="s">
        <v>89</v>
      </c>
      <c r="C28" s="63" t="n">
        <v>0</v>
      </c>
      <c r="D28" s="64" t="n">
        <v>0</v>
      </c>
      <c r="E28" s="64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72" t="n">
        <f aca="false">5pf!C4</f>
        <v>403922</v>
      </c>
      <c r="D3" s="2" t="s">
        <v>96</v>
      </c>
      <c r="E3" s="2" t="s">
        <v>97</v>
      </c>
      <c r="F3" s="72" t="n">
        <f aca="false">SUM(5pf!C5:C17)</f>
        <v>403922</v>
      </c>
      <c r="G3" s="73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72" t="n">
        <f aca="false">5pf!C4</f>
        <v>403922</v>
      </c>
      <c r="D4" s="2" t="s">
        <v>96</v>
      </c>
      <c r="E4" s="2" t="s">
        <v>98</v>
      </c>
      <c r="F4" s="72" t="n">
        <f aca="false">SUM(5pf!C18:C23)</f>
        <v>403922</v>
      </c>
      <c r="G4" s="73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72" t="n">
        <f aca="false">5pf!C4</f>
        <v>403922</v>
      </c>
      <c r="D5" s="2" t="s">
        <v>96</v>
      </c>
      <c r="E5" s="2" t="s">
        <v>99</v>
      </c>
      <c r="F5" s="72" t="n">
        <f aca="false">SUM(5pf!C24:C26)</f>
        <v>403922</v>
      </c>
      <c r="G5" s="73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72" t="n">
        <f aca="false">5pf!C4</f>
        <v>403922</v>
      </c>
      <c r="D6" s="2" t="s">
        <v>100</v>
      </c>
      <c r="E6" s="2" t="s">
        <v>87</v>
      </c>
      <c r="F6" s="72" t="n">
        <f aca="false">5pf!C27</f>
        <v>95035</v>
      </c>
      <c r="G6" s="73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72" t="n">
        <f aca="false">5pf!C28</f>
        <v>0</v>
      </c>
      <c r="D7" s="2" t="s">
        <v>96</v>
      </c>
      <c r="E7" s="2" t="s">
        <v>101</v>
      </c>
      <c r="F7" s="72" t="n">
        <f aca="false">'5pf (раб)'!C28</f>
        <v>0</v>
      </c>
      <c r="G7" s="73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3"/>
    </row>
    <row r="9" customFormat="false" ht="12.75" hidden="false" customHeight="false" outlineLevel="0" collapsed="false">
      <c r="B9" s="2" t="s">
        <v>41</v>
      </c>
      <c r="C9" s="74" t="n">
        <f aca="false">5pf!D4</f>
        <v>1980243.3</v>
      </c>
      <c r="D9" s="2" t="s">
        <v>96</v>
      </c>
      <c r="E9" s="2" t="s">
        <v>97</v>
      </c>
      <c r="F9" s="74" t="n">
        <f aca="false">SUM(5pf!D5:D17)</f>
        <v>1980243.3</v>
      </c>
      <c r="G9" s="73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74" t="n">
        <f aca="false">5pf!D4</f>
        <v>1980243.3</v>
      </c>
      <c r="D10" s="2" t="s">
        <v>96</v>
      </c>
      <c r="E10" s="2" t="s">
        <v>98</v>
      </c>
      <c r="F10" s="74" t="n">
        <f aca="false">SUM(5pf!D18:D23)</f>
        <v>1980243.3</v>
      </c>
      <c r="G10" s="73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74" t="n">
        <f aca="false">5pf!D4</f>
        <v>1980243.3</v>
      </c>
      <c r="D11" s="2" t="s">
        <v>96</v>
      </c>
      <c r="E11" s="2" t="s">
        <v>99</v>
      </c>
      <c r="F11" s="74" t="n">
        <f aca="false">SUM(5pf!D24:D26)</f>
        <v>1980243.3</v>
      </c>
      <c r="G11" s="73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74" t="n">
        <f aca="false">5pf!D4</f>
        <v>1980243.3</v>
      </c>
      <c r="D12" s="2" t="s">
        <v>100</v>
      </c>
      <c r="E12" s="2" t="s">
        <v>87</v>
      </c>
      <c r="F12" s="74" t="n">
        <f aca="false">5pf!D27</f>
        <v>492313.5</v>
      </c>
      <c r="G12" s="73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74" t="n">
        <f aca="false">5pf!D28</f>
        <v>0</v>
      </c>
      <c r="D13" s="2" t="s">
        <v>96</v>
      </c>
      <c r="E13" s="2" t="s">
        <v>101</v>
      </c>
      <c r="F13" s="74" t="n">
        <f aca="false">'5pf (раб)'!D28</f>
        <v>0</v>
      </c>
      <c r="G13" s="73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0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95035</v>
      </c>
      <c r="D4" s="59" t="n">
        <v>492313.5</v>
      </c>
      <c r="E4" s="59" t="n">
        <v>5180.34</v>
      </c>
      <c r="F4" s="44" t="e">
        <f aca="false">[2]dodatok1!#ref!</f>
        <v>#NAME?</v>
      </c>
      <c r="G4" s="60" t="e">
        <f aca="false">F4-C4</f>
        <v>#NAME?</v>
      </c>
      <c r="H4" s="42" t="n">
        <f aca="false">SUM(C5:C15)</f>
        <v>60700</v>
      </c>
      <c r="I4" s="43" t="n">
        <f aca="false">SUM(D5:D17)</f>
        <v>492313.5</v>
      </c>
      <c r="J4" s="60" t="n">
        <f aca="false">H4-C4</f>
        <v>-34335</v>
      </c>
      <c r="K4" s="61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5</v>
      </c>
      <c r="D5" s="59" t="n">
        <v>11</v>
      </c>
      <c r="E5" s="59" t="n">
        <v>732.6</v>
      </c>
      <c r="F5" s="44" t="e">
        <f aca="false">[2]dodatok1!#ref!</f>
        <v>#NAME?</v>
      </c>
      <c r="G5" s="60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21</v>
      </c>
      <c r="D6" s="59" t="n">
        <v>18.8</v>
      </c>
      <c r="E6" s="59" t="n">
        <v>893.73</v>
      </c>
      <c r="F6" s="44" t="e">
        <f aca="false">[2]dodatok1!#ref!</f>
        <v>#NAME?</v>
      </c>
      <c r="G6" s="60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0</v>
      </c>
      <c r="D7" s="59" t="n">
        <v>0</v>
      </c>
      <c r="E7" s="59" t="n">
        <v>0</v>
      </c>
      <c r="F7" s="44" t="e">
        <f aca="false">[2]dodatok1!#ref!</f>
        <v>#NAME?</v>
      </c>
      <c r="G7" s="60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53</v>
      </c>
      <c r="D8" s="59" t="n">
        <v>62.6</v>
      </c>
      <c r="E8" s="59" t="n">
        <v>1181.13</v>
      </c>
      <c r="F8" s="44" t="e">
        <f aca="false">[2]dodatok1!#ref!</f>
        <v>#NAME?</v>
      </c>
      <c r="G8" s="60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</v>
      </c>
      <c r="D9" s="59" t="n">
        <v>1.2</v>
      </c>
      <c r="E9" s="59" t="n">
        <v>1236.24</v>
      </c>
      <c r="F9" s="44" t="e">
        <f aca="false">[2]dodatok1!#ref!</f>
        <v>#NAME?</v>
      </c>
      <c r="G9" s="60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</v>
      </c>
      <c r="D10" s="59" t="n">
        <v>2.7</v>
      </c>
      <c r="E10" s="59" t="n">
        <v>1341.98</v>
      </c>
      <c r="F10" s="44" t="e">
        <f aca="false">[2]dodatok1!#ref!</f>
        <v>#NAME?</v>
      </c>
      <c r="G10" s="60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57</v>
      </c>
      <c r="D11" s="59" t="n">
        <v>81.5</v>
      </c>
      <c r="E11" s="59" t="n">
        <v>1429.5</v>
      </c>
      <c r="F11" s="44" t="e">
        <f aca="false">[2]dodatok1!#ref!</f>
        <v>#NAME?</v>
      </c>
      <c r="G11" s="60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97</v>
      </c>
      <c r="D12" s="59" t="n">
        <v>313</v>
      </c>
      <c r="E12" s="59" t="n">
        <v>1589.04</v>
      </c>
      <c r="F12" s="44" t="e">
        <f aca="false">[2]dodatok1!#ref!</f>
        <v>#NAME?</v>
      </c>
      <c r="G12" s="60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1745</v>
      </c>
      <c r="D13" s="59" t="n">
        <v>28490.6</v>
      </c>
      <c r="E13" s="59" t="n">
        <v>2425.76</v>
      </c>
      <c r="F13" s="44" t="e">
        <f aca="false">[2]dodatok1!#ref!</f>
        <v>#NAME?</v>
      </c>
      <c r="G13" s="60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37995</v>
      </c>
      <c r="D14" s="59" t="n">
        <v>129272.5</v>
      </c>
      <c r="E14" s="59" t="n">
        <v>3402.36</v>
      </c>
      <c r="F14" s="44" t="e">
        <f aca="false">[2]dodatok1!#ref!</f>
        <v>#NAME?</v>
      </c>
      <c r="G14" s="60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0614</v>
      </c>
      <c r="D15" s="59" t="n">
        <v>47499.4</v>
      </c>
      <c r="E15" s="59" t="n">
        <v>4475.17</v>
      </c>
      <c r="F15" s="44" t="e">
        <f aca="false">[2]dodatok1!#ref!</f>
        <v>#NAME?</v>
      </c>
      <c r="G15" s="60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7258</v>
      </c>
      <c r="D16" s="59" t="n">
        <v>187062.3</v>
      </c>
      <c r="E16" s="59" t="n">
        <v>6862.66</v>
      </c>
      <c r="G16" s="60"/>
    </row>
    <row r="17" customFormat="false" ht="12.75" hidden="false" customHeight="true" outlineLevel="0" collapsed="false">
      <c r="A17" s="58" t="s">
        <v>66</v>
      </c>
      <c r="B17" s="62" t="s">
        <v>67</v>
      </c>
      <c r="C17" s="59" t="n">
        <v>7077</v>
      </c>
      <c r="D17" s="59" t="n">
        <v>99497.9</v>
      </c>
      <c r="E17" s="59" t="n">
        <v>14059.34</v>
      </c>
      <c r="F17" s="44" t="e">
        <f aca="false">[2]dodatok1!#ref!</f>
        <v>#NAME?</v>
      </c>
      <c r="G17" s="60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2" t="s">
        <v>69</v>
      </c>
      <c r="C18" s="59" t="n">
        <v>63677</v>
      </c>
      <c r="D18" s="59" t="n">
        <v>364142.6</v>
      </c>
      <c r="E18" s="59" t="n">
        <v>5718.59</v>
      </c>
      <c r="F18" s="42" t="e">
        <f aca="false">'[3]dodatok 2'!#ref!</f>
        <v>#VALUE!</v>
      </c>
      <c r="G18" s="60" t="e">
        <f aca="false">F18-C18</f>
        <v>#VALUE!</v>
      </c>
      <c r="H18" s="42" t="n">
        <f aca="false">SUM(C18:C23)</f>
        <v>95035</v>
      </c>
      <c r="I18" s="43" t="n">
        <f aca="false">SUM(D18:D23)</f>
        <v>492313.5</v>
      </c>
      <c r="J18" s="60" t="n">
        <f aca="false">H18-C4</f>
        <v>0</v>
      </c>
      <c r="K18" s="61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2" t="s">
        <v>71</v>
      </c>
      <c r="C19" s="59" t="n">
        <v>26017</v>
      </c>
      <c r="D19" s="59" t="n">
        <v>106711.6</v>
      </c>
      <c r="E19" s="59" t="n">
        <v>4101.61</v>
      </c>
      <c r="F19" s="42" t="e">
        <f aca="false">'[3]dodatok 2'!#ref!</f>
        <v>#VALUE!</v>
      </c>
      <c r="G19" s="60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2" t="s">
        <v>73</v>
      </c>
      <c r="C20" s="59" t="n">
        <v>3031</v>
      </c>
      <c r="D20" s="59" t="n">
        <v>10004.3</v>
      </c>
      <c r="E20" s="59" t="n">
        <v>3300.68</v>
      </c>
      <c r="F20" s="42" t="e">
        <f aca="false">'[3]dodatok 2'!#ref!</f>
        <v>#VALUE!</v>
      </c>
      <c r="G20" s="60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2" t="s">
        <v>75</v>
      </c>
      <c r="C21" s="59" t="n">
        <v>1687</v>
      </c>
      <c r="D21" s="59" t="n">
        <v>9045.5</v>
      </c>
      <c r="E21" s="59" t="n">
        <v>5361.92</v>
      </c>
      <c r="F21" s="42" t="e">
        <f aca="false">'[3]dodatok 2'!#ref!</f>
        <v>#VALUE!</v>
      </c>
      <c r="G21" s="60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2" t="s">
        <v>77</v>
      </c>
      <c r="C22" s="59" t="n">
        <v>612</v>
      </c>
      <c r="D22" s="59" t="n">
        <v>1445</v>
      </c>
      <c r="E22" s="59" t="n">
        <v>2361.05</v>
      </c>
      <c r="F22" s="42" t="e">
        <f aca="false">'[3]dodatok 2'!#ref!</f>
        <v>#VALUE!</v>
      </c>
      <c r="G22" s="60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2" t="s">
        <v>79</v>
      </c>
      <c r="C23" s="59" t="n">
        <v>11</v>
      </c>
      <c r="D23" s="59" t="n">
        <v>964.5</v>
      </c>
      <c r="E23" s="59" t="n">
        <v>87681.84</v>
      </c>
      <c r="F23" s="42" t="e">
        <f aca="false">'[3]dodatok 2'!#ref!</f>
        <v>#VALUE!</v>
      </c>
      <c r="G23" s="60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2" t="s">
        <v>81</v>
      </c>
      <c r="C24" s="59" t="n">
        <v>364</v>
      </c>
      <c r="D24" s="59" t="n">
        <v>529.9</v>
      </c>
      <c r="E24" s="59" t="n">
        <v>1455.9</v>
      </c>
      <c r="F24" s="42" t="e">
        <f aca="false">'[4]dodatok 3'!#ref!</f>
        <v>#VALUE!</v>
      </c>
      <c r="G24" s="60" t="e">
        <f aca="false">F24-C24</f>
        <v>#VALUE!</v>
      </c>
      <c r="H24" s="42" t="n">
        <f aca="false">SUM(C24:C26)</f>
        <v>95035</v>
      </c>
      <c r="I24" s="43" t="n">
        <f aca="false">SUM(D24:D26)</f>
        <v>492313.5</v>
      </c>
      <c r="J24" s="60" t="n">
        <f aca="false">H24-C4</f>
        <v>0</v>
      </c>
      <c r="K24" s="61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2" t="s">
        <v>83</v>
      </c>
      <c r="C25" s="59" t="n">
        <v>9423</v>
      </c>
      <c r="D25" s="59" t="n">
        <v>22247.7</v>
      </c>
      <c r="E25" s="59" t="n">
        <v>2361</v>
      </c>
      <c r="F25" s="42" t="e">
        <f aca="false">'[4]dodatok 3'!#ref!</f>
        <v>#VALUE!</v>
      </c>
      <c r="G25" s="60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2" t="s">
        <v>85</v>
      </c>
      <c r="C26" s="59" t="n">
        <v>85248</v>
      </c>
      <c r="D26" s="59" t="n">
        <v>469535.9</v>
      </c>
      <c r="E26" s="59" t="n">
        <v>5507.88</v>
      </c>
      <c r="F26" s="42" t="e">
        <f aca="false">'[4]dodatok 3'!#ref!</f>
        <v>#VALUE!</v>
      </c>
      <c r="G26" s="60" t="e">
        <f aca="false">F26-C26</f>
        <v>#VALUE!</v>
      </c>
    </row>
    <row r="27" s="65" customFormat="true" ht="22.5" hidden="false" customHeight="true" outlineLevel="0" collapsed="false">
      <c r="A27" s="58" t="s">
        <v>105</v>
      </c>
      <c r="B27" s="62" t="s">
        <v>87</v>
      </c>
      <c r="C27" s="75" t="n">
        <v>0</v>
      </c>
      <c r="D27" s="76" t="n">
        <v>0</v>
      </c>
      <c r="E27" s="76" t="n">
        <v>0</v>
      </c>
      <c r="F27" s="77"/>
      <c r="G27" s="77"/>
    </row>
    <row r="28" customFormat="false" ht="22.5" hidden="false" customHeight="true" outlineLevel="0" collapsed="false">
      <c r="A28" s="58" t="s">
        <v>88</v>
      </c>
      <c r="B28" s="62" t="s">
        <v>89</v>
      </c>
      <c r="C28" s="75" t="n">
        <v>0</v>
      </c>
      <c r="D28" s="76" t="n">
        <v>0</v>
      </c>
      <c r="E28" s="76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s="44" customFormat="true" ht="11.25" hidden="false" customHeight="true" outlineLevel="0" collapsed="false">
      <c r="A30" s="70" t="s">
        <v>90</v>
      </c>
      <c r="B30" s="70"/>
      <c r="C30" s="70"/>
      <c r="D30" s="70"/>
      <c r="E30" s="70"/>
      <c r="H30" s="45"/>
      <c r="I30" s="45"/>
    </row>
    <row r="31" s="44" customFormat="true" ht="11.25" hidden="false" customHeight="true" outlineLevel="0" collapsed="false">
      <c r="A31" s="70"/>
      <c r="B31" s="70"/>
      <c r="C31" s="70"/>
      <c r="D31" s="70"/>
      <c r="E31" s="70"/>
      <c r="H31" s="45"/>
      <c r="I31" s="45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72" t="n">
        <f aca="false">'5pf (раб)'!C4</f>
        <v>95035</v>
      </c>
      <c r="D3" s="2" t="s">
        <v>96</v>
      </c>
      <c r="E3" s="2" t="s">
        <v>97</v>
      </c>
      <c r="F3" s="72" t="n">
        <f aca="false">SUM('5pf (раб)'!C5:C17)</f>
        <v>95035</v>
      </c>
      <c r="G3" s="73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72" t="n">
        <f aca="false">'5pf (раб)'!C4</f>
        <v>95035</v>
      </c>
      <c r="D4" s="2" t="s">
        <v>96</v>
      </c>
      <c r="E4" s="2" t="s">
        <v>98</v>
      </c>
      <c r="F4" s="72" t="n">
        <f aca="false">SUM('5pf (раб)'!C18:C23)</f>
        <v>95035</v>
      </c>
      <c r="G4" s="73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72" t="n">
        <f aca="false">'5pf (раб)'!C4</f>
        <v>95035</v>
      </c>
      <c r="D5" s="2" t="s">
        <v>96</v>
      </c>
      <c r="E5" s="2" t="s">
        <v>99</v>
      </c>
      <c r="F5" s="72" t="n">
        <f aca="false">SUM('5pf (раб)'!C24:C26)</f>
        <v>95035</v>
      </c>
      <c r="G5" s="73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72" t="n">
        <f aca="false">'5pf (раб)'!C4</f>
        <v>95035</v>
      </c>
      <c r="D6" s="2" t="s">
        <v>100</v>
      </c>
      <c r="E6" s="2" t="s">
        <v>87</v>
      </c>
      <c r="F6" s="72" t="n">
        <f aca="false">'5pf (раб)'!C27</f>
        <v>0</v>
      </c>
      <c r="G6" s="73" t="str">
        <f aca="false">IF(F6&lt;=C6,"+","-")</f>
        <v>+</v>
      </c>
    </row>
    <row r="7" customFormat="false" ht="12.75" hidden="false" customHeight="false" outlineLevel="0" collapsed="false">
      <c r="G7" s="73"/>
    </row>
    <row r="8" customFormat="false" ht="12.75" hidden="false" customHeight="false" outlineLevel="0" collapsed="false">
      <c r="B8" s="2" t="s">
        <v>102</v>
      </c>
      <c r="G8" s="73"/>
    </row>
    <row r="9" customFormat="false" ht="12.75" hidden="false" customHeight="false" outlineLevel="0" collapsed="false">
      <c r="B9" s="2" t="s">
        <v>41</v>
      </c>
      <c r="C9" s="74" t="n">
        <f aca="false">'5pf (раб)'!D4</f>
        <v>492313.5</v>
      </c>
      <c r="D9" s="2" t="s">
        <v>96</v>
      </c>
      <c r="E9" s="2" t="s">
        <v>97</v>
      </c>
      <c r="F9" s="74" t="n">
        <f aca="false">SUM('5pf (раб)'!D5:D17)</f>
        <v>492313.5</v>
      </c>
      <c r="G9" s="73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74" t="n">
        <f aca="false">'5pf (раб)'!D4</f>
        <v>492313.5</v>
      </c>
      <c r="D10" s="2" t="s">
        <v>96</v>
      </c>
      <c r="E10" s="2" t="s">
        <v>98</v>
      </c>
      <c r="F10" s="74" t="n">
        <f aca="false">SUM('5pf (раб)'!D18:D23)</f>
        <v>492313.5</v>
      </c>
      <c r="G10" s="73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74" t="n">
        <f aca="false">'5pf (раб)'!D4</f>
        <v>492313.5</v>
      </c>
      <c r="D11" s="2" t="s">
        <v>96</v>
      </c>
      <c r="E11" s="2" t="s">
        <v>99</v>
      </c>
      <c r="F11" s="74" t="n">
        <f aca="false">SUM('5pf (раб)'!D24:D26)</f>
        <v>492313.5</v>
      </c>
      <c r="G11" s="73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74" t="n">
        <f aca="false">'5pf (раб)'!D4</f>
        <v>492313.5</v>
      </c>
      <c r="D12" s="2" t="s">
        <v>100</v>
      </c>
      <c r="E12" s="2" t="s">
        <v>87</v>
      </c>
      <c r="F12" s="74" t="n">
        <f aca="false">'5pf (раб)'!D27</f>
        <v>0</v>
      </c>
      <c r="G12" s="73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29:55Z</dcterms:created>
  <dc:creator>Пилявець Алла Степанівна</dc:creator>
  <dc:description/>
  <dc:language>en-US</dc:language>
  <cp:lastModifiedBy>Разанова Юлія Вікторівна</cp:lastModifiedBy>
  <cp:lastPrinted>2025-04-08T12:23:03Z</cp:lastPrinted>
  <dcterms:modified xsi:type="dcterms:W3CDTF">2025-04-08T1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