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5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Вінниц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7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7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7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4.5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4.5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7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7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  <col collapsed="false" customWidth="true" hidden="false" outlineLevel="0" max="14" min="14" style="0" width="12.29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0970</v>
      </c>
      <c r="E4" s="15" t="n">
        <v>6470</v>
      </c>
      <c r="F4" s="16" t="n">
        <v>467.3</v>
      </c>
      <c r="G4" s="17" t="n">
        <v>42.6</v>
      </c>
      <c r="I4" s="18"/>
      <c r="J4" s="18"/>
      <c r="N4" s="19"/>
      <c r="Q4" s="20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  <c r="I5" s="18"/>
      <c r="J5" s="18"/>
      <c r="N5" s="19"/>
    </row>
    <row r="6" customFormat="false" ht="48.75" hidden="false" customHeight="true" outlineLevel="0" collapsed="false">
      <c r="B6" s="13" t="s">
        <v>38</v>
      </c>
      <c r="C6" s="14" t="s">
        <v>39</v>
      </c>
      <c r="D6" s="15" t="n">
        <v>2197</v>
      </c>
      <c r="E6" s="15" t="n">
        <v>2107</v>
      </c>
      <c r="F6" s="16" t="n">
        <v>91.1</v>
      </c>
      <c r="G6" s="17" t="n">
        <v>41.45</v>
      </c>
      <c r="I6" s="18"/>
      <c r="J6" s="18"/>
      <c r="N6" s="19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  <c r="I7" s="18"/>
      <c r="J7" s="18"/>
      <c r="N7" s="19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4</v>
      </c>
      <c r="E8" s="15" t="n">
        <v>2</v>
      </c>
      <c r="F8" s="16" t="n">
        <v>0.2</v>
      </c>
      <c r="G8" s="17" t="n">
        <v>47.95</v>
      </c>
      <c r="H8" s="21"/>
      <c r="I8" s="18"/>
      <c r="J8" s="18"/>
      <c r="N8" s="19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0</v>
      </c>
      <c r="E9" s="15" t="n">
        <v>0</v>
      </c>
      <c r="F9" s="16" t="n">
        <v>0</v>
      </c>
      <c r="G9" s="17" t="n">
        <v>0</v>
      </c>
      <c r="I9" s="18"/>
      <c r="J9" s="18"/>
      <c r="N9" s="19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  <c r="I10" s="18"/>
      <c r="J10" s="18"/>
      <c r="N10" s="19"/>
      <c r="P10" s="18"/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193</v>
      </c>
      <c r="E11" s="15" t="n">
        <v>2105</v>
      </c>
      <c r="F11" s="16" t="n">
        <v>90.9</v>
      </c>
      <c r="G11" s="17" t="n">
        <v>41.45</v>
      </c>
      <c r="I11" s="18"/>
      <c r="J11" s="18"/>
      <c r="N11" s="19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193</v>
      </c>
      <c r="E12" s="15" t="n">
        <v>2105</v>
      </c>
      <c r="F12" s="16" t="n">
        <v>90.9</v>
      </c>
      <c r="G12" s="17" t="n">
        <v>41.45</v>
      </c>
      <c r="I12" s="18"/>
      <c r="J12" s="18"/>
      <c r="N12" s="19"/>
    </row>
    <row r="13" customFormat="false" ht="84.75" hidden="false" customHeight="true" outlineLevel="0" collapsed="false">
      <c r="B13" s="13" t="s">
        <v>51</v>
      </c>
      <c r="C13" s="14" t="s">
        <v>52</v>
      </c>
      <c r="D13" s="15" t="n">
        <v>886</v>
      </c>
      <c r="E13" s="15" t="n">
        <v>451</v>
      </c>
      <c r="F13" s="16" t="n">
        <v>45.6</v>
      </c>
      <c r="G13" s="17" t="n">
        <v>51.48</v>
      </c>
      <c r="I13" s="18"/>
      <c r="J13" s="18"/>
      <c r="N13" s="19"/>
    </row>
    <row r="14" customFormat="false" ht="23.25" hidden="false" customHeight="true" outlineLevel="0" collapsed="false">
      <c r="B14" s="13" t="s">
        <v>40</v>
      </c>
      <c r="C14" s="14" t="s">
        <v>37</v>
      </c>
      <c r="D14" s="22"/>
      <c r="E14" s="22"/>
      <c r="F14" s="23"/>
      <c r="G14" s="24"/>
      <c r="I14" s="18"/>
      <c r="J14" s="18"/>
      <c r="N14" s="19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883</v>
      </c>
      <c r="E15" s="15" t="n">
        <v>448</v>
      </c>
      <c r="F15" s="16" t="n">
        <v>45.5</v>
      </c>
      <c r="G15" s="17" t="n">
        <v>51.51</v>
      </c>
      <c r="I15" s="18"/>
      <c r="J15" s="18"/>
      <c r="N15" s="19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3</v>
      </c>
      <c r="E16" s="15" t="n">
        <v>3</v>
      </c>
      <c r="F16" s="16" t="n">
        <v>0.1</v>
      </c>
      <c r="G16" s="17" t="n">
        <v>43.33</v>
      </c>
      <c r="I16" s="18"/>
      <c r="J16" s="18"/>
      <c r="N16" s="19"/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7887</v>
      </c>
      <c r="E17" s="15" t="n">
        <v>3912</v>
      </c>
      <c r="F17" s="16" t="n">
        <v>330.6</v>
      </c>
      <c r="G17" s="17" t="n">
        <v>41.92</v>
      </c>
      <c r="I17" s="18"/>
      <c r="J17" s="18"/>
      <c r="N17" s="19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  <c r="I18" s="18"/>
      <c r="J18" s="18"/>
      <c r="N18" s="19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6206</v>
      </c>
      <c r="E19" s="15" t="n">
        <v>3364</v>
      </c>
      <c r="F19" s="16" t="n">
        <v>260.1</v>
      </c>
      <c r="G19" s="17" t="n">
        <v>41.91</v>
      </c>
      <c r="I19" s="18"/>
      <c r="J19" s="18"/>
      <c r="N19" s="19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38</v>
      </c>
      <c r="E20" s="15" t="n">
        <v>21</v>
      </c>
      <c r="F20" s="16" t="n">
        <v>2</v>
      </c>
      <c r="G20" s="17" t="n">
        <v>51.41</v>
      </c>
      <c r="I20" s="18"/>
      <c r="J20" s="18"/>
      <c r="N20" s="19"/>
    </row>
    <row r="22" customFormat="false" ht="12.75" hidden="false" customHeight="true" outlineLevel="0" collapsed="false">
      <c r="B22" s="25" t="s">
        <v>61</v>
      </c>
      <c r="C22" s="25"/>
      <c r="D22" s="25"/>
      <c r="E22" s="25"/>
      <c r="F22" s="25"/>
      <c r="G22" s="25"/>
    </row>
    <row r="23" customFormat="false" ht="12.75" hidden="false" customHeight="false" outlineLevel="0" collapsed="false">
      <c r="B23" s="25"/>
      <c r="C23" s="25"/>
      <c r="D23" s="25"/>
      <c r="E23" s="25"/>
      <c r="F23" s="25"/>
      <c r="G23" s="25"/>
    </row>
    <row r="25" customFormat="false" ht="48" hidden="false" customHeight="true" outlineLevel="0" collapsed="false">
      <c r="B25" s="26" t="s">
        <v>62</v>
      </c>
      <c r="C25" s="26"/>
      <c r="D25" s="26" t="s">
        <v>63</v>
      </c>
      <c r="E25" s="26"/>
      <c r="F25" s="26"/>
      <c r="G25" s="26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7" t="s">
        <v>65</v>
      </c>
    </row>
    <row r="3" customFormat="false" ht="12.75" hidden="false" customHeight="false" outlineLevel="0" collapsed="false">
      <c r="B3" s="27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197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197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886</v>
      </c>
      <c r="D5" s="0" t="s">
        <v>67</v>
      </c>
      <c r="E5" s="0" t="s">
        <v>69</v>
      </c>
      <c r="F5" s="15" t="n">
        <f aca="false">'З-ПФ (зведена)'!D15+'З-ПФ (зведена)'!D16</f>
        <v>886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0970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0970</v>
      </c>
      <c r="G6" s="0" t="str">
        <f aca="false">IF(F6=C6,"+","-")</f>
        <v>+</v>
      </c>
    </row>
    <row r="8" customFormat="false" ht="12.75" hidden="false" customHeight="false" outlineLevel="0" collapsed="false">
      <c r="B8" s="27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91.1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91.1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45.6</v>
      </c>
      <c r="D10" s="0" t="s">
        <v>67</v>
      </c>
      <c r="E10" s="0" t="s">
        <v>69</v>
      </c>
      <c r="F10" s="16" t="n">
        <f aca="false">'З-ПФ (зведена)'!F15+'З-ПФ (зведена)'!F16</f>
        <v>45.6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467.3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467.3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3:30:07Z</dcterms:created>
  <dc:creator>Пилявець Алла Степанівна</dc:creator>
  <dc:description/>
  <dc:language>en-US</dc:language>
  <cp:lastModifiedBy>Пилявець Алла Степанівна</cp:lastModifiedBy>
  <dcterms:modified xsi:type="dcterms:W3CDTF">2025-07-15T04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