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pf_titul" sheetId="1" state="visible" r:id="rId2"/>
    <sheet name="5pf" sheetId="2" state="visible" r:id="rId3"/>
    <sheet name="5pf Контроль" sheetId="3" state="visible" r:id="rId4"/>
    <sheet name="5pf_titul (раб)" sheetId="4" state="visible" r:id="rId5"/>
    <sheet name="5pf (раб)" sheetId="5" state="visible" r:id="rId6"/>
    <sheet name="5pf (раб) Контроль" sheetId="6" state="visible" r:id="rId7"/>
  </sheets>
  <definedNames>
    <definedName function="false" hidden="false" localSheetId="1" name="_xlnm.Print_Titles" vbProcedure="false">5pf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15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7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Вінни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грн.коп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Примечание 2" xfId="33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26"/>
    <col collapsed="false" customWidth="true" hidden="false" outlineLevel="0" max="3" min="3" style="1" width="11.11"/>
    <col collapsed="false" customWidth="true" hidden="false" outlineLevel="0" max="4" min="4" style="1" width="13.89"/>
    <col collapsed="false" customWidth="true" hidden="false" outlineLevel="0" max="5" min="5" style="1" width="14.2"/>
    <col collapsed="false" customWidth="true" hidden="false" outlineLevel="0" max="6" min="6" style="1" width="16.67"/>
    <col collapsed="false" customWidth="true" hidden="false" outlineLevel="0" max="7" min="7" style="1" width="21.76"/>
    <col collapsed="false" customWidth="true" hidden="false" outlineLevel="0" max="8" min="8" style="1" width="5.33"/>
    <col collapsed="false" customWidth="true" hidden="false" outlineLevel="0" max="9" min="9" style="1" width="13.4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B4" s="5"/>
      <c r="C4" s="6" t="s">
        <v>2</v>
      </c>
      <c r="D4" s="7" t="s">
        <v>3</v>
      </c>
      <c r="E4" s="7"/>
    </row>
    <row r="5" customFormat="false" ht="16.5" hidden="false" customHeight="true" outlineLevel="0" collapsed="false">
      <c r="A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10" t="s">
        <v>6</v>
      </c>
      <c r="H6" s="10"/>
      <c r="I6" s="10"/>
    </row>
    <row r="7" customFormat="false" ht="2.25" hidden="true" customHeight="true" outlineLevel="0" collapsed="false">
      <c r="A7" s="11"/>
      <c r="B7" s="12"/>
      <c r="C7" s="12"/>
      <c r="D7" s="12"/>
      <c r="E7" s="13"/>
      <c r="F7" s="14"/>
      <c r="G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3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6384" min="10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400409</v>
      </c>
      <c r="D4" s="59" t="n">
        <v>1974367.5</v>
      </c>
      <c r="E4" s="59" t="n">
        <v>4930.88</v>
      </c>
      <c r="F4" s="60" t="n">
        <v>400409</v>
      </c>
      <c r="G4" s="43" t="n">
        <f aca="false">SUM(D5:D16)</f>
        <v>1691979.8</v>
      </c>
      <c r="H4" s="61" t="n">
        <f aca="false">F4-C4</f>
        <v>0</v>
      </c>
      <c r="I4" s="62" t="n">
        <f aca="false">G4-D4</f>
        <v>-282387.7</v>
      </c>
      <c r="M4" s="1"/>
      <c r="N4" s="1"/>
      <c r="O4" s="1"/>
      <c r="P4" s="1"/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78</v>
      </c>
      <c r="D5" s="59" t="n">
        <v>52.8</v>
      </c>
      <c r="E5" s="59" t="n">
        <v>677.48</v>
      </c>
      <c r="F5" s="60" t="n">
        <v>78</v>
      </c>
      <c r="M5" s="1"/>
      <c r="N5" s="1"/>
      <c r="O5" s="1"/>
      <c r="P5" s="1"/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154</v>
      </c>
      <c r="D6" s="59" t="n">
        <v>137.1</v>
      </c>
      <c r="E6" s="59" t="n">
        <v>889.98</v>
      </c>
      <c r="F6" s="60" t="n">
        <v>154</v>
      </c>
      <c r="M6" s="1"/>
      <c r="N6" s="1"/>
      <c r="O6" s="1"/>
      <c r="P6" s="1"/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19</v>
      </c>
      <c r="D7" s="59" t="n">
        <v>19.9</v>
      </c>
      <c r="E7" s="59" t="n">
        <v>1046.41</v>
      </c>
      <c r="F7" s="60" t="n">
        <v>19</v>
      </c>
      <c r="M7" s="1"/>
      <c r="N7" s="1"/>
      <c r="O7" s="1"/>
      <c r="P7" s="1"/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407</v>
      </c>
      <c r="D8" s="59" t="n">
        <v>480.6</v>
      </c>
      <c r="E8" s="59" t="n">
        <v>1180.96</v>
      </c>
      <c r="F8" s="60" t="n">
        <v>407</v>
      </c>
      <c r="M8" s="1"/>
      <c r="N8" s="1"/>
      <c r="O8" s="1"/>
      <c r="P8" s="1"/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35</v>
      </c>
      <c r="D9" s="59" t="n">
        <v>43.9</v>
      </c>
      <c r="E9" s="59" t="n">
        <v>1253.98</v>
      </c>
      <c r="F9" s="60" t="n">
        <v>35</v>
      </c>
      <c r="M9" s="1"/>
      <c r="N9" s="1"/>
      <c r="O9" s="1"/>
      <c r="P9" s="1"/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25</v>
      </c>
      <c r="D10" s="59" t="n">
        <v>33.7</v>
      </c>
      <c r="E10" s="59" t="n">
        <v>1349.63</v>
      </c>
      <c r="F10" s="60" t="n">
        <v>25</v>
      </c>
      <c r="M10" s="1"/>
      <c r="N10" s="1"/>
      <c r="O10" s="1"/>
      <c r="P10" s="1"/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11</v>
      </c>
      <c r="D11" s="59" t="n">
        <v>159.1</v>
      </c>
      <c r="E11" s="59" t="n">
        <v>1432.97</v>
      </c>
      <c r="F11" s="60" t="n">
        <v>111</v>
      </c>
      <c r="M11" s="1"/>
      <c r="N11" s="1"/>
      <c r="O11" s="1"/>
      <c r="P11" s="1"/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577</v>
      </c>
      <c r="D12" s="59" t="n">
        <v>2478.8</v>
      </c>
      <c r="E12" s="59" t="n">
        <v>1571.82</v>
      </c>
      <c r="F12" s="60" t="n">
        <v>1577</v>
      </c>
      <c r="M12" s="1"/>
      <c r="N12" s="1"/>
      <c r="O12" s="1"/>
      <c r="P12" s="1"/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3479</v>
      </c>
      <c r="D13" s="59" t="n">
        <v>32700.8</v>
      </c>
      <c r="E13" s="59" t="n">
        <v>2426.05</v>
      </c>
      <c r="F13" s="60" t="n">
        <v>13479</v>
      </c>
      <c r="M13" s="1"/>
      <c r="N13" s="1"/>
      <c r="O13" s="1"/>
      <c r="P13" s="1"/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163788</v>
      </c>
      <c r="D14" s="59" t="n">
        <v>547051.1</v>
      </c>
      <c r="E14" s="59" t="n">
        <v>3340</v>
      </c>
      <c r="F14" s="60" t="n">
        <v>163788</v>
      </c>
      <c r="M14" s="1"/>
      <c r="N14" s="1"/>
      <c r="O14" s="1"/>
      <c r="P14" s="1"/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07126</v>
      </c>
      <c r="D15" s="59" t="n">
        <v>483416</v>
      </c>
      <c r="E15" s="59" t="n">
        <v>4512.59</v>
      </c>
      <c r="F15" s="60" t="n">
        <v>107126</v>
      </c>
      <c r="M15" s="1"/>
      <c r="N15" s="1"/>
      <c r="O15" s="1"/>
      <c r="P15" s="1"/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94063</v>
      </c>
      <c r="D16" s="59" t="n">
        <v>625406</v>
      </c>
      <c r="E16" s="59" t="n">
        <v>6648.8</v>
      </c>
      <c r="F16" s="60" t="n">
        <v>94063</v>
      </c>
      <c r="M16" s="1"/>
      <c r="N16" s="1"/>
      <c r="O16" s="1"/>
      <c r="P16" s="1"/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19547</v>
      </c>
      <c r="D17" s="59" t="n">
        <v>282387.7</v>
      </c>
      <c r="E17" s="59" t="n">
        <v>14446.6</v>
      </c>
      <c r="F17" s="60" t="n">
        <v>19547</v>
      </c>
      <c r="M17" s="1"/>
      <c r="N17" s="1"/>
      <c r="O17" s="1"/>
      <c r="P17" s="1"/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306601</v>
      </c>
      <c r="D18" s="59" t="n">
        <v>1571065</v>
      </c>
      <c r="E18" s="59" t="n">
        <v>5124.14</v>
      </c>
      <c r="F18" s="60" t="n">
        <v>306601</v>
      </c>
      <c r="G18" s="43" t="n">
        <f aca="false">SUM(D18:D23)</f>
        <v>1974367.5</v>
      </c>
      <c r="H18" s="61" t="n">
        <f aca="false">F18-C4</f>
        <v>-93808</v>
      </c>
      <c r="I18" s="62" t="n">
        <f aca="false">G18-D4</f>
        <v>0</v>
      </c>
      <c r="M18" s="1"/>
      <c r="N18" s="1"/>
      <c r="O18" s="1"/>
      <c r="P18" s="1"/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65831</v>
      </c>
      <c r="D19" s="59" t="n">
        <v>273841.9</v>
      </c>
      <c r="E19" s="59" t="n">
        <v>4159.77</v>
      </c>
      <c r="F19" s="60" t="n">
        <v>65831</v>
      </c>
      <c r="M19" s="1"/>
      <c r="N19" s="1"/>
      <c r="O19" s="1"/>
      <c r="P19" s="1"/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17885</v>
      </c>
      <c r="D20" s="59" t="n">
        <v>71298.3</v>
      </c>
      <c r="E20" s="59" t="n">
        <v>3986.48</v>
      </c>
      <c r="F20" s="60" t="n">
        <v>17885</v>
      </c>
      <c r="M20" s="1"/>
      <c r="N20" s="1"/>
      <c r="O20" s="1"/>
      <c r="P20" s="1"/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7778</v>
      </c>
      <c r="D21" s="59" t="n">
        <v>37858.5</v>
      </c>
      <c r="E21" s="59" t="n">
        <v>4867.39</v>
      </c>
      <c r="F21" s="60" t="n">
        <v>7778</v>
      </c>
      <c r="M21" s="1"/>
      <c r="N21" s="1"/>
      <c r="O21" s="1"/>
      <c r="P21" s="1"/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2177</v>
      </c>
      <c r="D22" s="59" t="n">
        <v>6203.7</v>
      </c>
      <c r="E22" s="59" t="n">
        <v>2849.68</v>
      </c>
      <c r="F22" s="60" t="n">
        <v>2177</v>
      </c>
      <c r="M22" s="1"/>
      <c r="N22" s="1"/>
      <c r="O22" s="1"/>
      <c r="P22" s="1"/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137</v>
      </c>
      <c r="D23" s="59" t="n">
        <v>14100.1</v>
      </c>
      <c r="E23" s="59" t="n">
        <v>102920.8</v>
      </c>
      <c r="F23" s="60" t="n">
        <v>137</v>
      </c>
      <c r="M23" s="1"/>
      <c r="N23" s="1"/>
      <c r="O23" s="1"/>
      <c r="P23" s="1"/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2627</v>
      </c>
      <c r="D24" s="59" t="n">
        <v>3891.8</v>
      </c>
      <c r="E24" s="59" t="n">
        <v>1481.47</v>
      </c>
      <c r="F24" s="60" t="n">
        <v>2627</v>
      </c>
      <c r="G24" s="43" t="n">
        <f aca="false">SUM(D24:D26)</f>
        <v>1974367.5</v>
      </c>
      <c r="H24" s="61" t="n">
        <f aca="false">F24-C4</f>
        <v>-397782</v>
      </c>
      <c r="I24" s="62" t="n">
        <f aca="false">G24-D4</f>
        <v>0</v>
      </c>
      <c r="M24" s="1"/>
      <c r="N24" s="1"/>
      <c r="O24" s="1"/>
      <c r="P24" s="1"/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10490</v>
      </c>
      <c r="D25" s="59" t="n">
        <v>24766.9</v>
      </c>
      <c r="E25" s="59" t="n">
        <v>2361</v>
      </c>
      <c r="F25" s="60" t="n">
        <v>10490</v>
      </c>
      <c r="M25" s="1"/>
      <c r="N25" s="1"/>
      <c r="O25" s="1"/>
      <c r="P25" s="1"/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387292</v>
      </c>
      <c r="D26" s="59" t="n">
        <v>1945708.8</v>
      </c>
      <c r="E26" s="59" t="n">
        <v>5023.88</v>
      </c>
      <c r="F26" s="60" t="n">
        <v>387292</v>
      </c>
      <c r="M26" s="1"/>
      <c r="N26" s="1"/>
      <c r="O26" s="1"/>
      <c r="P26" s="1"/>
    </row>
    <row r="27" customFormat="false" ht="22.5" hidden="false" customHeight="true" outlineLevel="0" collapsed="false">
      <c r="A27" s="58" t="s">
        <v>86</v>
      </c>
      <c r="B27" s="63" t="s">
        <v>87</v>
      </c>
      <c r="C27" s="59" t="n">
        <v>93888</v>
      </c>
      <c r="D27" s="59" t="n">
        <v>493352</v>
      </c>
      <c r="E27" s="59" t="n">
        <v>5254.69</v>
      </c>
      <c r="F27" s="60" t="n">
        <v>93888</v>
      </c>
      <c r="M27" s="1"/>
      <c r="N27" s="1"/>
      <c r="O27" s="1"/>
      <c r="P27" s="1"/>
    </row>
    <row r="28" s="66" customFormat="true" ht="22.5" hidden="false" customHeight="true" outlineLevel="0" collapsed="false">
      <c r="A28" s="58" t="s">
        <v>88</v>
      </c>
      <c r="B28" s="63" t="s">
        <v>89</v>
      </c>
      <c r="C28" s="64" t="n">
        <v>0</v>
      </c>
      <c r="D28" s="65" t="n">
        <v>0</v>
      </c>
      <c r="E28" s="65" t="n">
        <v>0</v>
      </c>
      <c r="M28" s="1"/>
      <c r="N28" s="1"/>
      <c r="O28" s="1"/>
      <c r="P28" s="1"/>
    </row>
    <row r="29" s="66" customFormat="true" ht="6.75" hidden="false" customHeight="true" outlineLevel="0" collapsed="false">
      <c r="A29" s="67"/>
      <c r="B29" s="68"/>
      <c r="C29" s="69"/>
      <c r="D29" s="70"/>
      <c r="E29" s="70"/>
      <c r="M29" s="1"/>
      <c r="N29" s="1"/>
      <c r="O29" s="1"/>
      <c r="P29" s="1"/>
    </row>
    <row r="30" customFormat="false" ht="11.25" hidden="false" customHeight="true" outlineLevel="0" collapsed="false">
      <c r="A30" s="71" t="s">
        <v>90</v>
      </c>
      <c r="B30" s="71"/>
      <c r="C30" s="71"/>
      <c r="D30" s="71"/>
      <c r="E30" s="71"/>
      <c r="M30" s="1"/>
      <c r="N30" s="1"/>
      <c r="O30" s="1"/>
      <c r="P30" s="1"/>
    </row>
    <row r="31" customFormat="false" ht="11.25" hidden="false" customHeight="true" outlineLevel="0" collapsed="false">
      <c r="A31" s="71"/>
      <c r="B31" s="71"/>
      <c r="C31" s="71"/>
      <c r="D31" s="71"/>
      <c r="E31" s="71"/>
      <c r="M31" s="1"/>
      <c r="N31" s="1"/>
      <c r="O31" s="1"/>
      <c r="P31" s="1"/>
    </row>
    <row r="32" customFormat="false" ht="40.5" hidden="false" customHeight="true" outlineLevel="0" collapsed="false">
      <c r="A32" s="72" t="s">
        <v>91</v>
      </c>
      <c r="B32" s="72"/>
      <c r="C32" s="72"/>
      <c r="D32" s="72" t="s">
        <v>92</v>
      </c>
      <c r="E32" s="72"/>
      <c r="F32" s="72"/>
      <c r="G32" s="72"/>
      <c r="M32" s="1"/>
      <c r="N32" s="1"/>
      <c r="O32" s="1"/>
      <c r="P32" s="1"/>
    </row>
    <row r="34" customFormat="false" ht="22.5" hidden="false" customHeight="true" outlineLevel="0" collapsed="false">
      <c r="A34" s="72" t="s">
        <v>93</v>
      </c>
      <c r="B34" s="72"/>
      <c r="C34" s="72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1" width="11.88"/>
    <col collapsed="false" customWidth="true" hidden="false" outlineLevel="0" max="6" min="6" style="1" width="11.27"/>
  </cols>
  <sheetData>
    <row r="2" customFormat="false" ht="12.75" hidden="false" customHeight="false" outlineLevel="0" collapsed="false">
      <c r="B2" s="3" t="s">
        <v>94</v>
      </c>
      <c r="G2" s="3" t="s">
        <v>95</v>
      </c>
    </row>
    <row r="3" customFormat="false" ht="12.75" hidden="false" customHeight="false" outlineLevel="0" collapsed="false">
      <c r="B3" s="3" t="s">
        <v>41</v>
      </c>
      <c r="C3" s="64" t="n">
        <f aca="false">5pf!C4</f>
        <v>400409</v>
      </c>
      <c r="D3" s="3" t="s">
        <v>96</v>
      </c>
      <c r="E3" s="3" t="s">
        <v>97</v>
      </c>
      <c r="F3" s="64" t="n">
        <f aca="false">SUM(5pf!C5:C17)</f>
        <v>400409</v>
      </c>
      <c r="G3" s="1" t="str">
        <f aca="false">IF(F3=C3,"+","-")</f>
        <v>+</v>
      </c>
    </row>
    <row r="4" customFormat="false" ht="12.75" hidden="false" customHeight="false" outlineLevel="0" collapsed="false">
      <c r="B4" s="3" t="s">
        <v>41</v>
      </c>
      <c r="C4" s="64" t="n">
        <f aca="false">5pf!C4</f>
        <v>400409</v>
      </c>
      <c r="D4" s="3" t="s">
        <v>96</v>
      </c>
      <c r="E4" s="3" t="s">
        <v>98</v>
      </c>
      <c r="F4" s="64" t="n">
        <f aca="false">SUM(5pf!C18:C23)</f>
        <v>400409</v>
      </c>
      <c r="G4" s="1" t="str">
        <f aca="false">IF(F4=C4,"+","-")</f>
        <v>+</v>
      </c>
    </row>
    <row r="5" customFormat="false" ht="12.75" hidden="false" customHeight="false" outlineLevel="0" collapsed="false">
      <c r="B5" s="3" t="s">
        <v>41</v>
      </c>
      <c r="C5" s="64" t="n">
        <f aca="false">5pf!C4</f>
        <v>400409</v>
      </c>
      <c r="D5" s="3" t="s">
        <v>96</v>
      </c>
      <c r="E5" s="3" t="s">
        <v>99</v>
      </c>
      <c r="F5" s="64" t="n">
        <f aca="false">SUM(5pf!C24:C26)</f>
        <v>400409</v>
      </c>
      <c r="G5" s="1" t="str">
        <f aca="false">IF(F5=C5,"+","-")</f>
        <v>+</v>
      </c>
    </row>
    <row r="6" customFormat="false" ht="12.75" hidden="false" customHeight="false" outlineLevel="0" collapsed="false">
      <c r="B6" s="3" t="s">
        <v>41</v>
      </c>
      <c r="C6" s="64" t="n">
        <f aca="false">5pf!C4</f>
        <v>400409</v>
      </c>
      <c r="D6" s="3" t="s">
        <v>100</v>
      </c>
      <c r="E6" s="3" t="s">
        <v>87</v>
      </c>
      <c r="F6" s="64" t="n">
        <f aca="false">5pf!C27</f>
        <v>93888</v>
      </c>
      <c r="G6" s="1" t="str">
        <f aca="false">IF(F6&lt;=C6,"+","-")</f>
        <v>+</v>
      </c>
    </row>
    <row r="7" customFormat="false" ht="12.75" hidden="false" customHeight="false" outlineLevel="0" collapsed="false">
      <c r="B7" s="3" t="s">
        <v>89</v>
      </c>
      <c r="C7" s="64" t="n">
        <f aca="false">5pf!C28</f>
        <v>0</v>
      </c>
      <c r="D7" s="3" t="s">
        <v>96</v>
      </c>
      <c r="E7" s="3" t="s">
        <v>101</v>
      </c>
      <c r="F7" s="64" t="n">
        <f aca="false">'5pf (раб)'!C28</f>
        <v>0</v>
      </c>
      <c r="G7" s="1" t="str">
        <f aca="false">IF(F7=C7,"+","-")</f>
        <v>+</v>
      </c>
    </row>
    <row r="8" customFormat="false" ht="12.75" hidden="false" customHeight="false" outlineLevel="0" collapsed="false">
      <c r="B8" s="3" t="s">
        <v>102</v>
      </c>
    </row>
    <row r="9" customFormat="false" ht="12.75" hidden="false" customHeight="false" outlineLevel="0" collapsed="false">
      <c r="B9" s="3" t="s">
        <v>41</v>
      </c>
      <c r="C9" s="65" t="n">
        <f aca="false">5pf!D4</f>
        <v>1974367.5</v>
      </c>
      <c r="D9" s="3" t="s">
        <v>96</v>
      </c>
      <c r="E9" s="3" t="s">
        <v>97</v>
      </c>
      <c r="F9" s="65" t="n">
        <f aca="false">SUM(5pf!D5:D17)</f>
        <v>1974367.5</v>
      </c>
      <c r="G9" s="1" t="str">
        <f aca="false">IF(F9=C9,"+","-")</f>
        <v>+</v>
      </c>
    </row>
    <row r="10" customFormat="false" ht="12.75" hidden="false" customHeight="false" outlineLevel="0" collapsed="false">
      <c r="B10" s="3" t="s">
        <v>41</v>
      </c>
      <c r="C10" s="65" t="n">
        <f aca="false">5pf!D4</f>
        <v>1974367.5</v>
      </c>
      <c r="D10" s="3" t="s">
        <v>96</v>
      </c>
      <c r="E10" s="3" t="s">
        <v>98</v>
      </c>
      <c r="F10" s="65" t="n">
        <f aca="false">SUM(5pf!D18:D23)</f>
        <v>1974367.5</v>
      </c>
      <c r="G10" s="1" t="str">
        <f aca="false">IF(F10=C10,"+","-")</f>
        <v>+</v>
      </c>
    </row>
    <row r="11" customFormat="false" ht="12.75" hidden="false" customHeight="false" outlineLevel="0" collapsed="false">
      <c r="B11" s="3" t="s">
        <v>41</v>
      </c>
      <c r="C11" s="65" t="n">
        <f aca="false">5pf!D4</f>
        <v>1974367.5</v>
      </c>
      <c r="D11" s="3" t="s">
        <v>96</v>
      </c>
      <c r="E11" s="3" t="s">
        <v>99</v>
      </c>
      <c r="F11" s="65" t="n">
        <f aca="false">SUM(5pf!D24:D26)</f>
        <v>1974367.5</v>
      </c>
      <c r="G11" s="1" t="str">
        <f aca="false">IF(F11=C11,"+","-")</f>
        <v>+</v>
      </c>
    </row>
    <row r="12" customFormat="false" ht="12.75" hidden="false" customHeight="false" outlineLevel="0" collapsed="false">
      <c r="B12" s="3" t="s">
        <v>41</v>
      </c>
      <c r="C12" s="65" t="n">
        <f aca="false">5pf!D4</f>
        <v>1974367.5</v>
      </c>
      <c r="D12" s="3" t="s">
        <v>100</v>
      </c>
      <c r="E12" s="3" t="s">
        <v>87</v>
      </c>
      <c r="F12" s="65" t="n">
        <f aca="false">5pf!D27</f>
        <v>493352</v>
      </c>
      <c r="G12" s="1" t="str">
        <f aca="false">IF(F12&lt;=C12,"+","-")</f>
        <v>+</v>
      </c>
    </row>
    <row r="13" customFormat="false" ht="12.75" hidden="false" customHeight="false" outlineLevel="0" collapsed="false">
      <c r="B13" s="3" t="s">
        <v>89</v>
      </c>
      <c r="C13" s="65" t="n">
        <f aca="false">5pf!D28</f>
        <v>0</v>
      </c>
      <c r="D13" s="3" t="s">
        <v>96</v>
      </c>
      <c r="E13" s="3" t="s">
        <v>101</v>
      </c>
      <c r="F13" s="65" t="n">
        <f aca="false">'5pf (раб)'!D28</f>
        <v>0</v>
      </c>
      <c r="G13" s="1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0.8"/>
    <col collapsed="false" customWidth="true" hidden="false" outlineLevel="0" max="3" min="3" style="1" width="12.35"/>
    <col collapsed="false" customWidth="true" hidden="false" outlineLevel="0" max="4" min="4" style="1" width="14.66"/>
    <col collapsed="false" customWidth="true" hidden="false" outlineLevel="0" max="5" min="5" style="1" width="11.11"/>
    <col collapsed="false" customWidth="true" hidden="false" outlineLevel="0" max="6" min="6" style="1" width="16.51"/>
    <col collapsed="false" customWidth="true" hidden="false" outlineLevel="0" max="7" min="7" style="1" width="20.22"/>
    <col collapsed="false" customWidth="true" hidden="false" outlineLevel="0" max="8" min="8" style="1" width="9.26"/>
    <col collapsed="false" customWidth="true" hidden="false" outlineLevel="0" max="9" min="9" style="1" width="14.0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35.25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B4" s="5"/>
      <c r="C4" s="6" t="s">
        <v>2</v>
      </c>
      <c r="D4" s="7" t="s">
        <v>3</v>
      </c>
      <c r="E4" s="7"/>
    </row>
    <row r="5" customFormat="false" ht="16.5" hidden="false" customHeight="true" outlineLevel="0" collapsed="false">
      <c r="A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10" t="s">
        <v>6</v>
      </c>
      <c r="H6" s="10"/>
      <c r="I6" s="10"/>
    </row>
    <row r="7" customFormat="false" ht="2.25" hidden="true" customHeight="true" outlineLevel="0" collapsed="false">
      <c r="A7" s="11"/>
      <c r="B7" s="12"/>
      <c r="C7" s="12"/>
      <c r="D7" s="12"/>
      <c r="E7" s="13"/>
      <c r="F7" s="14"/>
      <c r="G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3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F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6381" min="12" style="44" width="9.33"/>
    <col collapsed="false" customWidth="true" hidden="false" outlineLevel="0" max="16384" min="16382" style="1" width="12.8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04</v>
      </c>
      <c r="D2" s="49" t="s">
        <v>36</v>
      </c>
      <c r="E2" s="50" t="s">
        <v>37</v>
      </c>
      <c r="G2" s="52"/>
      <c r="J2" s="52"/>
      <c r="K2" s="52"/>
      <c r="XFB2" s="1"/>
      <c r="XFC2" s="1"/>
      <c r="XFD2" s="1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  <c r="XFB3" s="1"/>
      <c r="XFC3" s="1"/>
      <c r="XFD3" s="1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93888</v>
      </c>
      <c r="D4" s="59" t="n">
        <v>493352</v>
      </c>
      <c r="E4" s="59" t="n">
        <v>5254.69</v>
      </c>
      <c r="F4" s="60" t="s">
        <v>105</v>
      </c>
      <c r="G4" s="60" t="n">
        <v>93888</v>
      </c>
      <c r="H4" s="60" t="n">
        <v>493352</v>
      </c>
      <c r="I4" s="43" t="n">
        <f aca="false">SUM(D5:D17)</f>
        <v>493352</v>
      </c>
      <c r="J4" s="61" t="n">
        <f aca="false">H4-C4</f>
        <v>399464</v>
      </c>
      <c r="K4" s="62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15</v>
      </c>
      <c r="D5" s="59" t="n">
        <v>11</v>
      </c>
      <c r="E5" s="59" t="n">
        <v>732.6</v>
      </c>
      <c r="F5" s="60" t="s">
        <v>106</v>
      </c>
      <c r="G5" s="60" t="n">
        <v>15</v>
      </c>
      <c r="H5" s="60" t="n">
        <v>11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9</v>
      </c>
      <c r="D6" s="59" t="n">
        <v>8.1</v>
      </c>
      <c r="E6" s="59" t="n">
        <v>899.31</v>
      </c>
      <c r="F6" s="60" t="s">
        <v>107</v>
      </c>
      <c r="G6" s="60" t="n">
        <v>9</v>
      </c>
      <c r="H6" s="60" t="n">
        <v>8.1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0</v>
      </c>
      <c r="D7" s="59" t="n">
        <v>0</v>
      </c>
      <c r="E7" s="59" t="n">
        <v>0</v>
      </c>
      <c r="F7" s="60" t="s">
        <v>108</v>
      </c>
      <c r="G7" s="60" t="n">
        <v>0</v>
      </c>
      <c r="H7" s="60" t="n">
        <v>0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47</v>
      </c>
      <c r="D8" s="59" t="n">
        <v>55.5</v>
      </c>
      <c r="E8" s="59" t="n">
        <v>1181.21</v>
      </c>
      <c r="F8" s="60" t="s">
        <v>109</v>
      </c>
      <c r="G8" s="60" t="n">
        <v>47</v>
      </c>
      <c r="H8" s="60" t="n">
        <v>55.5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</v>
      </c>
      <c r="D9" s="59" t="n">
        <v>1.2</v>
      </c>
      <c r="E9" s="59" t="n">
        <v>1236.24</v>
      </c>
      <c r="F9" s="60" t="s">
        <v>110</v>
      </c>
      <c r="G9" s="60" t="n">
        <v>1</v>
      </c>
      <c r="H9" s="60" t="n">
        <v>1.2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1</v>
      </c>
      <c r="D10" s="59" t="n">
        <v>1.4</v>
      </c>
      <c r="E10" s="59" t="n">
        <v>1360.58</v>
      </c>
      <c r="F10" s="60" t="s">
        <v>111</v>
      </c>
      <c r="G10" s="60" t="n">
        <v>1</v>
      </c>
      <c r="H10" s="60" t="n">
        <v>1.4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49</v>
      </c>
      <c r="D11" s="59" t="n">
        <v>70</v>
      </c>
      <c r="E11" s="59" t="n">
        <v>1428.53</v>
      </c>
      <c r="F11" s="60" t="s">
        <v>112</v>
      </c>
      <c r="G11" s="60" t="n">
        <v>49</v>
      </c>
      <c r="H11" s="60" t="n">
        <v>70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77</v>
      </c>
      <c r="D12" s="59" t="n">
        <v>279.9</v>
      </c>
      <c r="E12" s="59" t="n">
        <v>1581.07</v>
      </c>
      <c r="F12" s="60" t="s">
        <v>113</v>
      </c>
      <c r="G12" s="60" t="n">
        <v>177</v>
      </c>
      <c r="H12" s="60" t="n">
        <v>279.9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0967</v>
      </c>
      <c r="D13" s="59" t="n">
        <v>26621.4</v>
      </c>
      <c r="E13" s="59" t="n">
        <v>2427.41</v>
      </c>
      <c r="F13" s="60" t="s">
        <v>59</v>
      </c>
      <c r="G13" s="60" t="n">
        <v>10967</v>
      </c>
      <c r="H13" s="60" t="n">
        <v>26621.4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37034</v>
      </c>
      <c r="D14" s="59" t="n">
        <v>126081.5</v>
      </c>
      <c r="E14" s="59" t="n">
        <v>3404.48</v>
      </c>
      <c r="F14" s="60" t="s">
        <v>61</v>
      </c>
      <c r="G14" s="60" t="n">
        <v>37034</v>
      </c>
      <c r="H14" s="60" t="n">
        <v>126081.5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0595</v>
      </c>
      <c r="D15" s="59" t="n">
        <v>47418.1</v>
      </c>
      <c r="E15" s="59" t="n">
        <v>4475.51</v>
      </c>
      <c r="F15" s="60" t="s">
        <v>63</v>
      </c>
      <c r="G15" s="60" t="n">
        <v>10595</v>
      </c>
      <c r="H15" s="60" t="n">
        <v>47418.1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27737</v>
      </c>
      <c r="D16" s="59" t="n">
        <v>190594.5</v>
      </c>
      <c r="E16" s="59" t="n">
        <v>6871.49</v>
      </c>
      <c r="F16" s="60" t="s">
        <v>65</v>
      </c>
      <c r="G16" s="60" t="n">
        <v>27737</v>
      </c>
      <c r="H16" s="60" t="n">
        <v>190594.5</v>
      </c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7256</v>
      </c>
      <c r="D17" s="59" t="n">
        <v>102209.4</v>
      </c>
      <c r="E17" s="59" t="n">
        <v>14086.19</v>
      </c>
      <c r="F17" s="60" t="s">
        <v>67</v>
      </c>
      <c r="G17" s="60" t="n">
        <v>7256</v>
      </c>
      <c r="H17" s="60" t="n">
        <v>102209.4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64058</v>
      </c>
      <c r="D18" s="59" t="n">
        <v>369977.5</v>
      </c>
      <c r="E18" s="59" t="n">
        <v>5775.66</v>
      </c>
      <c r="F18" s="42" t="e">
        <f aca="false">'[2]dodatok 2'!#ref!</f>
        <v>#VALUE!</v>
      </c>
      <c r="G18" s="61" t="e">
        <f aca="false">F18-C18</f>
        <v>#VALUE!</v>
      </c>
      <c r="H18" s="42" t="n">
        <f aca="false">SUM(C18:C23)</f>
        <v>93888</v>
      </c>
      <c r="I18" s="43" t="n">
        <f aca="false">SUM(D18:D23)</f>
        <v>493352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24697</v>
      </c>
      <c r="D19" s="59" t="n">
        <v>102260.9</v>
      </c>
      <c r="E19" s="59" t="n">
        <v>4140.62</v>
      </c>
      <c r="F19" s="42" t="e">
        <f aca="false">'[2]dodatok 2'!#ref!</f>
        <v>#VALUE!</v>
      </c>
      <c r="G19" s="61" t="e">
        <f aca="false">F19-C19</f>
        <v>#VALUE!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2877</v>
      </c>
      <c r="D20" s="59" t="n">
        <v>9731</v>
      </c>
      <c r="E20" s="59" t="n">
        <v>3382.33</v>
      </c>
      <c r="F20" s="42" t="e">
        <f aca="false">'[2]dodatok 2'!#ref!</f>
        <v>#VALUE!</v>
      </c>
      <c r="G20" s="61" t="e">
        <f aca="false">F20-C20</f>
        <v>#VALUE!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1640</v>
      </c>
      <c r="D21" s="59" t="n">
        <v>8960.5</v>
      </c>
      <c r="E21" s="59" t="n">
        <v>5463.69</v>
      </c>
      <c r="F21" s="42" t="e">
        <f aca="false">'[2]dodatok 2'!#ref!</f>
        <v>#VALUE!</v>
      </c>
      <c r="G21" s="61" t="e">
        <f aca="false">F21-C21</f>
        <v>#VALUE!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604</v>
      </c>
      <c r="D22" s="59" t="n">
        <v>1426</v>
      </c>
      <c r="E22" s="59" t="n">
        <v>2361</v>
      </c>
      <c r="F22" s="42" t="e">
        <f aca="false">'[2]dodatok 2'!#ref!</f>
        <v>#VALUE!</v>
      </c>
      <c r="G22" s="61" t="e">
        <f aca="false">F22-C22</f>
        <v>#VALUE!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12</v>
      </c>
      <c r="D23" s="59" t="n">
        <v>996.1</v>
      </c>
      <c r="E23" s="59" t="n">
        <v>83009.96</v>
      </c>
      <c r="F23" s="42" t="e">
        <f aca="false">'[2]dodatok 2'!#ref!</f>
        <v>#VALUE!</v>
      </c>
      <c r="G23" s="61" t="e">
        <f aca="false">F23-C23</f>
        <v>#VALUE!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317</v>
      </c>
      <c r="D24" s="59" t="n">
        <v>466.2</v>
      </c>
      <c r="E24" s="59" t="n">
        <v>1470.64</v>
      </c>
      <c r="F24" s="42" t="e">
        <f aca="false">'[3]dodatok 3'!#ref!</f>
        <v>#VALUE!</v>
      </c>
      <c r="G24" s="61" t="e">
        <f aca="false">F24-C24</f>
        <v>#VALUE!</v>
      </c>
      <c r="H24" s="42" t="n">
        <f aca="false">SUM(C24:C26)</f>
        <v>93888</v>
      </c>
      <c r="I24" s="43" t="n">
        <f aca="false">SUM(D24:D26)</f>
        <v>493352</v>
      </c>
      <c r="J24" s="61" t="n">
        <f aca="false">H24-C4</f>
        <v>0</v>
      </c>
      <c r="K24" s="62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8736</v>
      </c>
      <c r="D25" s="59" t="n">
        <v>20625.7</v>
      </c>
      <c r="E25" s="59" t="n">
        <v>2361</v>
      </c>
      <c r="F25" s="42" t="e">
        <f aca="false">'[3]dodatok 3'!#ref!</f>
        <v>#VALUE!</v>
      </c>
      <c r="G25" s="61" t="e">
        <f aca="false">F25-C25</f>
        <v>#VALUE!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84835</v>
      </c>
      <c r="D26" s="59" t="n">
        <v>472260.1</v>
      </c>
      <c r="E26" s="59" t="n">
        <v>5566.81</v>
      </c>
      <c r="F26" s="42" t="e">
        <f aca="false">'[3]dodatok 3'!#ref!</f>
        <v>#VALUE!</v>
      </c>
      <c r="G26" s="61" t="e">
        <f aca="false">F26-C26</f>
        <v>#VALUE!</v>
      </c>
    </row>
    <row r="27" s="66" customFormat="true" ht="22.5" hidden="false" customHeight="true" outlineLevel="0" collapsed="false">
      <c r="A27" s="58" t="s">
        <v>114</v>
      </c>
      <c r="B27" s="63" t="s">
        <v>87</v>
      </c>
      <c r="C27" s="64" t="n">
        <v>0</v>
      </c>
      <c r="D27" s="65" t="n">
        <v>0</v>
      </c>
      <c r="E27" s="65" t="n">
        <v>0</v>
      </c>
      <c r="F27" s="73"/>
      <c r="G27" s="73"/>
      <c r="O27" s="44"/>
      <c r="P27" s="44"/>
      <c r="Q27" s="44"/>
      <c r="R27" s="44"/>
      <c r="XFB27" s="1"/>
      <c r="XFC27" s="1"/>
      <c r="XFD27" s="1"/>
    </row>
    <row r="28" customFormat="false" ht="22.5" hidden="false" customHeight="true" outlineLevel="0" collapsed="false">
      <c r="A28" s="58" t="s">
        <v>88</v>
      </c>
      <c r="B28" s="63" t="s">
        <v>89</v>
      </c>
      <c r="C28" s="64" t="n">
        <v>0</v>
      </c>
      <c r="D28" s="65" t="n">
        <v>0</v>
      </c>
      <c r="E28" s="65" t="n">
        <v>0</v>
      </c>
    </row>
    <row r="29" s="66" customFormat="true" ht="6.75" hidden="false" customHeight="true" outlineLevel="0" collapsed="false">
      <c r="A29" s="67"/>
      <c r="B29" s="68"/>
      <c r="C29" s="69"/>
      <c r="D29" s="70"/>
      <c r="E29" s="70"/>
      <c r="O29" s="44"/>
      <c r="P29" s="44"/>
      <c r="Q29" s="44"/>
      <c r="R29" s="44"/>
      <c r="XFB29" s="1"/>
      <c r="XFC29" s="1"/>
      <c r="XFD29" s="1"/>
    </row>
    <row r="30" customFormat="false" ht="11.25" hidden="false" customHeight="true" outlineLevel="0" collapsed="false">
      <c r="A30" s="71" t="s">
        <v>90</v>
      </c>
      <c r="B30" s="71"/>
      <c r="C30" s="71"/>
      <c r="D30" s="71"/>
      <c r="E30" s="71"/>
      <c r="G30" s="44"/>
      <c r="H30" s="45"/>
      <c r="I30" s="45"/>
      <c r="J30" s="44"/>
      <c r="K30" s="44"/>
    </row>
    <row r="31" customFormat="false" ht="11.25" hidden="false" customHeight="true" outlineLevel="0" collapsed="false">
      <c r="A31" s="71"/>
      <c r="B31" s="71"/>
      <c r="C31" s="71"/>
      <c r="D31" s="71"/>
      <c r="E31" s="71"/>
      <c r="G31" s="44"/>
      <c r="H31" s="45"/>
      <c r="I31" s="45"/>
      <c r="J31" s="44"/>
      <c r="K31" s="44"/>
    </row>
    <row r="32" customFormat="false" ht="40.5" hidden="false" customHeight="true" outlineLevel="0" collapsed="false">
      <c r="A32" s="72" t="s">
        <v>91</v>
      </c>
      <c r="B32" s="72"/>
      <c r="C32" s="72"/>
      <c r="D32" s="72" t="s">
        <v>92</v>
      </c>
      <c r="E32" s="72"/>
      <c r="F32" s="72"/>
      <c r="G32" s="72"/>
    </row>
    <row r="34" customFormat="false" ht="22.5" hidden="false" customHeight="true" outlineLevel="0" collapsed="false">
      <c r="A34" s="72" t="s">
        <v>93</v>
      </c>
      <c r="B34" s="72"/>
      <c r="C34" s="72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sheetData>
    <row r="2" customFormat="false" ht="12.75" hidden="false" customHeight="false" outlineLevel="0" collapsed="false">
      <c r="B2" s="3" t="s">
        <v>94</v>
      </c>
      <c r="G2" s="3" t="s">
        <v>95</v>
      </c>
    </row>
    <row r="3" customFormat="false" ht="12.75" hidden="false" customHeight="false" outlineLevel="0" collapsed="false">
      <c r="B3" s="3" t="s">
        <v>41</v>
      </c>
      <c r="C3" s="64" t="n">
        <f aca="false">'5pf (раб)'!C4</f>
        <v>93888</v>
      </c>
      <c r="D3" s="3" t="s">
        <v>96</v>
      </c>
      <c r="E3" s="3" t="s">
        <v>97</v>
      </c>
      <c r="F3" s="64" t="n">
        <f aca="false">SUM('5pf (раб)'!C5:C17)</f>
        <v>93888</v>
      </c>
      <c r="G3" s="1" t="str">
        <f aca="false">IF(F3=C3,"+","-")</f>
        <v>+</v>
      </c>
    </row>
    <row r="4" customFormat="false" ht="12.75" hidden="false" customHeight="false" outlineLevel="0" collapsed="false">
      <c r="B4" s="3" t="s">
        <v>41</v>
      </c>
      <c r="C4" s="64" t="n">
        <f aca="false">'5pf (раб)'!C4</f>
        <v>93888</v>
      </c>
      <c r="D4" s="3" t="s">
        <v>96</v>
      </c>
      <c r="E4" s="3" t="s">
        <v>98</v>
      </c>
      <c r="F4" s="64" t="n">
        <f aca="false">SUM('5pf (раб)'!C18:C23)</f>
        <v>93888</v>
      </c>
      <c r="G4" s="1" t="str">
        <f aca="false">IF(F4=C4,"+","-")</f>
        <v>+</v>
      </c>
    </row>
    <row r="5" customFormat="false" ht="12.75" hidden="false" customHeight="false" outlineLevel="0" collapsed="false">
      <c r="B5" s="3" t="s">
        <v>41</v>
      </c>
      <c r="C5" s="64" t="n">
        <f aca="false">'5pf (раб)'!C4</f>
        <v>93888</v>
      </c>
      <c r="D5" s="3" t="s">
        <v>96</v>
      </c>
      <c r="E5" s="3" t="s">
        <v>99</v>
      </c>
      <c r="F5" s="64" t="n">
        <f aca="false">SUM('5pf (раб)'!C24:C26)</f>
        <v>93888</v>
      </c>
      <c r="G5" s="1" t="str">
        <f aca="false">IF(F5=C5,"+","-")</f>
        <v>+</v>
      </c>
    </row>
    <row r="6" customFormat="false" ht="12.75" hidden="false" customHeight="false" outlineLevel="0" collapsed="false">
      <c r="B6" s="3" t="s">
        <v>41</v>
      </c>
      <c r="C6" s="64" t="n">
        <f aca="false">'5pf (раб)'!C4</f>
        <v>93888</v>
      </c>
      <c r="D6" s="3" t="s">
        <v>100</v>
      </c>
      <c r="E6" s="3" t="s">
        <v>87</v>
      </c>
      <c r="F6" s="64" t="n">
        <f aca="false">'5pf (раб)'!C27</f>
        <v>0</v>
      </c>
      <c r="G6" s="1" t="str">
        <f aca="false">IF(F6&lt;=C6,"+","-")</f>
        <v>+</v>
      </c>
    </row>
    <row r="8" customFormat="false" ht="12.75" hidden="false" customHeight="false" outlineLevel="0" collapsed="false">
      <c r="B8" s="3" t="s">
        <v>102</v>
      </c>
    </row>
    <row r="9" customFormat="false" ht="12.75" hidden="false" customHeight="false" outlineLevel="0" collapsed="false">
      <c r="B9" s="3" t="s">
        <v>41</v>
      </c>
      <c r="C9" s="65" t="n">
        <f aca="false">'5pf (раб)'!D4</f>
        <v>493352</v>
      </c>
      <c r="D9" s="3" t="s">
        <v>96</v>
      </c>
      <c r="E9" s="3" t="s">
        <v>97</v>
      </c>
      <c r="F9" s="65" t="n">
        <f aca="false">SUM('5pf (раб)'!D5:D17)</f>
        <v>493352</v>
      </c>
      <c r="G9" s="1" t="str">
        <f aca="false">IF(F9=C9,"+","-")</f>
        <v>+</v>
      </c>
    </row>
    <row r="10" customFormat="false" ht="12.75" hidden="false" customHeight="false" outlineLevel="0" collapsed="false">
      <c r="B10" s="3" t="s">
        <v>41</v>
      </c>
      <c r="C10" s="65" t="n">
        <f aca="false">'5pf (раб)'!D4</f>
        <v>493352</v>
      </c>
      <c r="D10" s="3" t="s">
        <v>96</v>
      </c>
      <c r="E10" s="3" t="s">
        <v>98</v>
      </c>
      <c r="F10" s="65" t="n">
        <f aca="false">SUM('5pf (раб)'!D18:D23)</f>
        <v>493352</v>
      </c>
      <c r="G10" s="1" t="str">
        <f aca="false">IF(F10=C10,"+","-")</f>
        <v>+</v>
      </c>
    </row>
    <row r="11" customFormat="false" ht="12.75" hidden="false" customHeight="false" outlineLevel="0" collapsed="false">
      <c r="B11" s="3" t="s">
        <v>41</v>
      </c>
      <c r="C11" s="65" t="n">
        <f aca="false">'5pf (раб)'!D4</f>
        <v>493352</v>
      </c>
      <c r="D11" s="3" t="s">
        <v>96</v>
      </c>
      <c r="E11" s="3" t="s">
        <v>99</v>
      </c>
      <c r="F11" s="65" t="n">
        <f aca="false">SUM('5pf (раб)'!D24:D26)</f>
        <v>493352</v>
      </c>
      <c r="G11" s="1" t="str">
        <f aca="false">IF(F11=C11,"+","-")</f>
        <v>+</v>
      </c>
    </row>
    <row r="12" customFormat="false" ht="12.75" hidden="false" customHeight="false" outlineLevel="0" collapsed="false">
      <c r="B12" s="3" t="s">
        <v>41</v>
      </c>
      <c r="C12" s="65" t="n">
        <f aca="false">'5pf (раб)'!D4</f>
        <v>493352</v>
      </c>
      <c r="D12" s="3" t="s">
        <v>100</v>
      </c>
      <c r="E12" s="3" t="s">
        <v>87</v>
      </c>
      <c r="F12" s="65" t="n">
        <f aca="false">'5pf (раб)'!D27</f>
        <v>0</v>
      </c>
      <c r="G12" s="1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5:58:29Z</dcterms:created>
  <dc:creator>Пилявець Алла Степанівна</dc:creator>
  <dc:description/>
  <dc:language>uk-UA</dc:language>
  <cp:lastModifiedBy/>
  <cp:lastPrinted>2016-10-18T14:19:06Z</cp:lastPrinted>
  <dcterms:modified xsi:type="dcterms:W3CDTF">2025-07-04T16:50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