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f_titul" sheetId="1" state="visible" r:id="rId2"/>
    <sheet name="6pf" sheetId="2" state="visible" r:id="rId3"/>
  </sheets>
  <definedNames>
    <definedName function="false" hidden="false" localSheetId="1" name="OLE_LINK2" vbProcedure="false">'6pf'!#ref!</definedName>
    <definedName function="false" hidden="false" localSheetId="1" name="_xlnm.Print_Titles" vbProcedure="false">'6pf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439">
  <si>
    <t xml:space="preserve">Державне статистичне спостереження </t>
  </si>
  <si>
    <t xml:space="preserve">ЗВІТ
про чисельність пенсіонерів і су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6-ПФ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
України
та Державного комітету
статистики України
від 29.12.2003 р. № 127/471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5 лютого</t>
  </si>
  <si>
    <t xml:space="preserve">– районним,міським відділам статистики</t>
  </si>
  <si>
    <t xml:space="preserve">25 лютого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Поштова</t>
  </si>
  <si>
    <t xml:space="preserve">Річна</t>
  </si>
  <si>
    <t xml:space="preserve">Пенсійний фонд України зведену інформацію по Україні та регіонах</t>
  </si>
  <si>
    <t xml:space="preserve">– Державному комітету статистики України</t>
  </si>
  <si>
    <t xml:space="preserve">10 квітня</t>
  </si>
  <si>
    <t xml:space="preserve">Найменування організації-складача інформації</t>
  </si>
  <si>
    <t xml:space="preserve">Головне управління ПФУ в Миколаїв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84.30</t>
  </si>
  <si>
    <t xml:space="preserve">* тільки для підприємств державної форми власності</t>
  </si>
  <si>
    <t xml:space="preserve">№№ рядків</t>
  </si>
  <si>
    <t xml:space="preserve">Загальна сума призначених пенсій, тис.грн.</t>
  </si>
  <si>
    <t xml:space="preserve">Середні розміри призначених місячних пенсій, грн.</t>
  </si>
  <si>
    <t xml:space="preserve">Новопризначені пенсії</t>
  </si>
  <si>
    <t xml:space="preserve">Чисельність пенсіонерів, які пеербувають на обліку в органах Пенсійного фонду України (осіб)</t>
  </si>
  <si>
    <t xml:space="preserve">Місячних пенсій з урахуванням надбавок, підвищень</t>
  </si>
  <si>
    <t xml:space="preserve">місячних пенсій з урахуванням надбавок, підвищень, державної адресної допомоги</t>
  </si>
  <si>
    <t xml:space="preserve">місячних пенсій з урахуванням надбавок, підвищень, державної адресної допомоги та пенсій за особливі заслуги</t>
  </si>
  <si>
    <t xml:space="preserve">місячних пенсій з урахуванням надбавок, підвищень, державної адресної допомоги, пенсій за особливі заслуги, доплат згідно ЗУ "Про про підвищення престижності шахтарської праці"</t>
  </si>
  <si>
    <t xml:space="preserve">Загальна сума призначених пенсій, з урахуванням індексації, всього</t>
  </si>
  <si>
    <t xml:space="preserve">Чисельність пенсіонерів, які перебувають на обліку в органах Пенсійного фонду України (осіб)</t>
  </si>
  <si>
    <t xml:space="preserve">Загальна сума призначених місячних пенсій разом з цільовою грошовою допомогою, щомісччною державною адресною допомогою до пенсії, надбавкою за особливі заслуги перед Україною, державною соціальною допомогою з урахуванням індексації та обмеження, тис.грн.</t>
  </si>
  <si>
    <t xml:space="preserve">Середній розмір призначених місячних пенсій разом з цільовою грошовою допомогою, щомісячною державною адресною допомогою до пенсії, надбавкою за особливі заслуги перед Україною, державною соціальною допомогою з урахуванням індексації, грн. коп.</t>
  </si>
  <si>
    <t xml:space="preserve">всього</t>
  </si>
  <si>
    <t xml:space="preserve">у тому числі основного розміру</t>
  </si>
  <si>
    <t xml:space="preserve">А</t>
  </si>
  <si>
    <t xml:space="preserve">Б</t>
  </si>
  <si>
    <t xml:space="preserve">Всього пенсiонерiв (рядки 5+ 167+ 195+ 236+ 244+ 252+ 253+ 254+ 262+ 270+ 279+ 282+ 291+ 299+ 300+ 3001+301) 
 у тому числi:</t>
  </si>
  <si>
    <t xml:space="preserve">Жiнок                                </t>
  </si>
  <si>
    <t xml:space="preserve">Iз рядка 2 - iнвалiдiв               </t>
  </si>
  <si>
    <t xml:space="preserve">Iз загальної чисельностi пенсiонерiв (рядок1)
 - проживають у сiльськiй мiсцевостi (рядки 58+ 115+ 134+ 150+ 172+ 177+ 194+ 217+ 233+ 317)</t>
  </si>
  <si>
    <t xml:space="preserve">I. ЗАКОН УКРАЇНИ "ПРО ЗАГАЛЬНООБОВ’ЯЗКОВЕ ДЕРЖАВНЕ ПЕНСІЙНЕ СТРАХУВАННЯ"</t>
  </si>
  <si>
    <t xml:space="preserve">Всього пенсіонерів (рядки 6+110+128+135) 
з них:</t>
  </si>
  <si>
    <t xml:space="preserve">1.За віком  у солідарній системі,  всього (рядки 7+8+9+10+11+12)
(59+60+61+62+63+64+65+66+67+68)</t>
  </si>
  <si>
    <t xml:space="preserve">у тому числі призначено пенсію у розмірах:
а) нижче мінімальної пенсії за віком </t>
  </si>
  <si>
    <t xml:space="preserve">б) у мінімальному розмірі</t>
  </si>
  <si>
    <t xml:space="preserve">в) вище одного мінімального до двох мінімальних розмірів включно</t>
  </si>
  <si>
    <t xml:space="preserve">г) вище двох мінімальних до трьох мінімальних розмірів включно</t>
  </si>
  <si>
    <t xml:space="preserve">д) вище трьох мінімальних розмірів до чотирьох мінімальних розмірів включно</t>
  </si>
  <si>
    <t xml:space="preserve">є) вище чотирьох мінімальних розмірів</t>
  </si>
  <si>
    <t xml:space="preserve">Із загального числа пенсіонерів за віком із рядка 6  одержують пенсію:
а) при страховому стажі більше 20 років та менше 30 років у жінок та більше 25 років та менше 35 років – у чоловіків</t>
  </si>
  <si>
    <t xml:space="preserve">б) за роботу у сільському господарстві</t>
  </si>
  <si>
    <t xml:space="preserve">в) при страховому стажі менше 20 років у жінок та 25 років – у чоловіків </t>
  </si>
  <si>
    <t xml:space="preserve">Із загального числа пенсіонерів за віком у солідарній системі (рядок 6) жінки, яким виповнилося 55 років і яким призначено дострокову пенсію за віком згідго із пунктом 7-2 розділу ХV Закону України “Про загальнообов'язкове державне пенсійне страхування”</t>
  </si>
  <si>
    <t xml:space="preserve">З рядка 1511 жінки, яким станом на звітну дату припинено зменшення розміру пенсії згідно із пунктом 7-2 розділу XV Закону України “Про загальнообов’язкове державне пенсійне страхування”</t>
  </si>
  <si>
    <t xml:space="preserve">Із загального числа пенсіонерів за віком у солідарній системі  (рядок 6 ) -  одержують пенсію на пільгових умовах сума рядків 17+21+25+29+30+31+32+33+34+35+39+46+49+52+55) 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за списком N1 (ст.13 пункт а) Закону України “Про пенсійне забезпечення"</t>
    </r>
  </si>
  <si>
    <r>
      <rPr>
        <sz val="8"/>
        <rFont val="Times New Roman"/>
        <family val="1"/>
        <charset val="204"/>
      </rPr>
      <t xml:space="preserve">    </t>
    </r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    чоловіки у віці до 60 років</t>
  </si>
  <si>
    <t xml:space="preserve">Із рядка 17 – одержують пільгові пенсії, призначені відповідно до ст.100 Закону України „Про пенсійне забезпечення”</t>
  </si>
  <si>
    <t xml:space="preserve">чоловіки у віці до 60 років</t>
  </si>
  <si>
    <t xml:space="preserve"> Із рядка 17 - одержують пенсію при неповному  пільговому стажі</t>
  </si>
  <si>
    <t xml:space="preserve">працівники, зайняті на підземних і відкритих гірничих роботах (ст.14 Закону України "Про пенсійне забезпечення")</t>
  </si>
  <si>
    <t xml:space="preserve">Із рядка 21 – пенсія призначена із скороченням віку (частина 2 ст.14 Закону України «Про пенсійне забезпечення»)</t>
  </si>
  <si>
    <t xml:space="preserve">за списком N2 (ст.13 пункт б)  Закону України “Про пенсійне забезпечення”</t>
  </si>
  <si>
    <t xml:space="preserve">у тому числі при неповному пільговому стажі</t>
  </si>
  <si>
    <t xml:space="preserve">із рядків 17 і 25 – жінки</t>
  </si>
  <si>
    <t xml:space="preserve">Із рядків 17 і 21 – пенсіонери, які працювали на підземних роботах</t>
  </si>
  <si>
    <t xml:space="preserve">трактористи-машиністи (чоловіки)</t>
  </si>
  <si>
    <t xml:space="preserve">жінки, які працювали трактористами-машиністами</t>
  </si>
  <si>
    <t xml:space="preserve">жінки, які працювали доярками, свинарками-операторами</t>
  </si>
  <si>
    <t xml:space="preserve">жінки, зайняті на вирощуванні, збиранні та післязбиральній обробці тютюну</t>
  </si>
  <si>
    <t xml:space="preserve">Жінки - робітниці текстильного виробництва</t>
  </si>
  <si>
    <t xml:space="preserve">жінки, які працювали у сільськогосподарському виробництві та виховали п’ятеро та більше дітей</t>
  </si>
  <si>
    <t xml:space="preserve">водії міського пасажирського транспорту</t>
  </si>
  <si>
    <t xml:space="preserve">Пенсіонери, які одержують пенсію на пільгових умовах і враховані у  рядках 25,29,30,31,32,33,34,35</t>
  </si>
  <si>
    <t xml:space="preserve">Військовослужбовці, особи начальницького і рядового складу органів внутрішніх справ (дружини, чоловіки, батьки) які мають право на призначення дострокової пенсії за віком</t>
  </si>
  <si>
    <r>
      <rPr>
        <sz val="8"/>
        <rFont val="Times New Roman"/>
        <family val="1"/>
        <charset val="204"/>
      </rPr>
      <t xml:space="preserve">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нваліди війни (включаючи тих, що перейшли з пенсії за  інвалідністю) (41+42+43)</t>
    </r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І  групи</t>
    </r>
  </si>
  <si>
    <t xml:space="preserve">ІІ  групи</t>
  </si>
  <si>
    <t xml:space="preserve">ІІІ групи</t>
  </si>
  <si>
    <r>
      <rPr>
        <sz val="8"/>
        <rFont val="Times New Roman"/>
        <family val="1"/>
        <charset val="204"/>
      </rPr>
      <t xml:space="preserve">    із рядка 39</t>
    </r>
    <r>
      <rPr>
        <i val="true"/>
        <sz val="8"/>
        <rFont val="Times New Roman"/>
        <family val="1"/>
        <charset val="204"/>
      </rPr>
      <t xml:space="preserve">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багатодітні матері та матері (батьки) інвалідів з дитинства</t>
  </si>
  <si>
    <t xml:space="preserve">батьки  iнвалiдiв з дитинства</t>
  </si>
  <si>
    <t xml:space="preserve">ліліпути і диспропорційні карлики</t>
  </si>
  <si>
    <t xml:space="preserve">сліпі</t>
  </si>
  <si>
    <t xml:space="preserve">особи, що працювали на Крайній Півночі та у місцевостях,  прирівнених до Крайньої Півночі</t>
  </si>
  <si>
    <t xml:space="preserve">Із загального числа пенсіонерів за віком (рядок 6)
проживають у сільській місцевості</t>
  </si>
  <si>
    <t xml:space="preserve">жінки у віці до 55 років</t>
  </si>
  <si>
    <t xml:space="preserve">жінки у віці 55-59 років</t>
  </si>
  <si>
    <t xml:space="preserve">жінки у віці 60-69 років</t>
  </si>
  <si>
    <t xml:space="preserve">жінки у віці 70-79 років</t>
  </si>
  <si>
    <t xml:space="preserve">жінки у віці 80 років і старше</t>
  </si>
  <si>
    <t xml:space="preserve">чоловіки у віці 60-64 років</t>
  </si>
  <si>
    <t xml:space="preserve">чоловіки у віці 65-69 років</t>
  </si>
  <si>
    <t xml:space="preserve">чоловіки у віці 70-79 років</t>
  </si>
  <si>
    <t xml:space="preserve">чоловіки у віці 80 років і старші</t>
  </si>
  <si>
    <t xml:space="preserve">Пенсіонери, які набули права на надбавку до пенсії за кожний повний рік страхового стажу понад 25 (35) років у чоловіків і 20 (30) років у жінок згідно із статтею 28 Закону України “Про загальнообов”язкове державне пенсійне страхування”, всього (рядки 70+71+72+73+74+75+76+77+78+79+80+81+82+83+84+85)</t>
  </si>
  <si>
    <t xml:space="preserve">               у тому числі:
у розмірі 1%- 9% основного розміру пенсії</t>
  </si>
  <si>
    <t xml:space="preserve">у розмірі 10% основного розміру пенсії</t>
  </si>
  <si>
    <t xml:space="preserve">у розмірі 11%-19% основного розміру пенсії</t>
  </si>
  <si>
    <t xml:space="preserve">у розмірі 20% основного розміру пенсії</t>
  </si>
  <si>
    <t xml:space="preserve">у розмірі 21%-29% основного розміру пенсії</t>
  </si>
  <si>
    <t xml:space="preserve">у розмірі 30% основного розміру пенсії</t>
  </si>
  <si>
    <t xml:space="preserve">у розмірі 31%-35% основного розміру пенсії</t>
  </si>
  <si>
    <t xml:space="preserve">у розмірі 36%-39% основного розміру пенсії</t>
  </si>
  <si>
    <t xml:space="preserve">у розмірі 40% основного розміру пенсії</t>
  </si>
  <si>
    <t xml:space="preserve">у розмірі 41%-45% основного розміру пенсії</t>
  </si>
  <si>
    <t xml:space="preserve">у розмірі від 46% до 49% основного розміру пенсії</t>
  </si>
  <si>
    <t xml:space="preserve">у розмірі 50% основного розміру пенсії</t>
  </si>
  <si>
    <t xml:space="preserve">у розмірі 51%-55% основного розміру пенсії</t>
  </si>
  <si>
    <t xml:space="preserve">у розмірі 56%-59% основного розміру пенсії</t>
  </si>
  <si>
    <t xml:space="preserve">у розмірі 60% основного розміру пенсії</t>
  </si>
  <si>
    <t xml:space="preserve">у розмірі 61%-65% основного розміру пенсії</t>
  </si>
  <si>
    <t xml:space="preserve">Пенсіонери, які набули права на надбавку до пенсії за роботу після досягнення пенсійного віку згідно із статтею 29 Закону України “Про загальнообов”язкове державне пенсійне страхування”</t>
  </si>
  <si>
    <t xml:space="preserve">Пенсіонери, яким призначено пенсію за віком з відстрочкою часу її призначення згідно із  частиною 1 статті 29 Закону України “Про загальнообов'язкове державне пенсійне страхування”</t>
  </si>
  <si>
    <t xml:space="preserve">у тому числі: 
з пiдвищенням розмiру пенсiї за вiком на 0,5% за кожний повний мiсяць страхового стажу пiсля досягнення пенсiйного вiку у разi вiдстрочення виходу на пенсiю на строк: - до 1 року</t>
  </si>
  <si>
    <t xml:space="preserve">з підвищенням розміру пенсії за віком на 0,5%  - від 1 року до 2 років</t>
  </si>
  <si>
    <t xml:space="preserve">з підвищенням розміру пенсії за віком на 0,5%  - від 2 років до 5 років включно</t>
  </si>
  <si>
    <t xml:space="preserve">з підвищенням розміру пенсії за віком на 0,75  -  понад 5 років</t>
  </si>
  <si>
    <t xml:space="preserve">Пенсіонери, яким встановлено підвищення розміру пенсії за більш пізній вихід на пенсію згідно із частиною 3 статті 29 Закону України “Про загальнообов'язкове державне пенсійне страхування”</t>
  </si>
  <si>
    <t xml:space="preserve">Пенсіонери, які набули право на надбавку до пенсії за роботу після досягнення пенсійного віку  згідно із Законом України «Про пенсійне забезпечення», всього (98+99+100+101)</t>
  </si>
  <si>
    <t xml:space="preserve">     у тому числі:
у розмірі 10% основної пенсії</t>
  </si>
  <si>
    <t xml:space="preserve">у розмірі 20% основної пенсії</t>
  </si>
  <si>
    <t xml:space="preserve">у розмірі 30% основної пенсії</t>
  </si>
  <si>
    <t xml:space="preserve">у розмірі 40% основної пенсії</t>
  </si>
  <si>
    <t xml:space="preserve">Із загального числа пенсіонерів за віком (рядок 6):
а) інваліди війни,  які отримують пенсію за віком, всього  (103+104+105)</t>
  </si>
  <si>
    <t xml:space="preserve">б) інваліди,  які одержують пенсію за віком (крім інвалідів війни), всього (рядки 107+108+109)</t>
  </si>
  <si>
    <t xml:space="preserve">2. Всього пенсіонерів по інвалідності в солідарній системі ( рядки 111+112+113), (117+119+123)</t>
  </si>
  <si>
    <r>
      <rPr>
        <i val="true"/>
        <sz val="8"/>
        <rFont val="Times New Roman"/>
        <family val="1"/>
        <charset val="204"/>
      </rPr>
      <t xml:space="preserve">Із рядка 110:
</t>
    </r>
    <r>
      <rPr>
        <sz val="8"/>
        <rFont val="Times New Roman"/>
        <family val="1"/>
        <charset val="204"/>
      </rPr>
      <t xml:space="preserve">- одержують пенсію по інвалідності у мінімальному розмірі</t>
    </r>
  </si>
  <si>
    <t xml:space="preserve">ІІ групи</t>
  </si>
  <si>
    <t xml:space="preserve">- одержують пенсію по інвалідності у розмірі пенсії за віком у мінімальному розмірі:</t>
  </si>
  <si>
    <t xml:space="preserve">Із загального числа пенсіонерів за інвалідністю  (із рядка 110) одержують пенсію:
а) за роботу в сільському господарстві </t>
  </si>
  <si>
    <t xml:space="preserve">б) проживають у сільській місцевості </t>
  </si>
  <si>
    <t xml:space="preserve">в) за інвалідністю в розмірі пенсії за віком</t>
  </si>
  <si>
    <t xml:space="preserve">г) інваліди праці</t>
  </si>
  <si>
    <t xml:space="preserve">Із рядка 117 -  інваліди, які працювали на підземних роботах</t>
  </si>
  <si>
    <t xml:space="preserve">г) інваліди війни (120+121+122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групи</t>
    </r>
  </si>
  <si>
    <t xml:space="preserve">д) інваліди, інвалідність яких настала під час проходження строкової військової служби</t>
  </si>
  <si>
    <t xml:space="preserve">е) за списком №1</t>
  </si>
  <si>
    <t xml:space="preserve">є) за списком №1  при неповному пільговому стажі</t>
  </si>
  <si>
    <t xml:space="preserve">Із загального числа інвалідів I і II груп (рядки 111,  112):
    жінки у віці до 55 років</t>
  </si>
  <si>
    <t xml:space="preserve">3. Пенсіонери у зв”язку із втратою годувальника  в солідарній системі (осіб) (рядки 129+130+131)</t>
  </si>
  <si>
    <t xml:space="preserve">      у тому числі у сім'ях:
з одним непрацездатним</t>
  </si>
  <si>
    <t xml:space="preserve">з двома непрацездатними</t>
  </si>
  <si>
    <t xml:space="preserve">з трьома або більше непрацездатними</t>
  </si>
  <si>
    <t xml:space="preserve">Із рядка 128 - діти – круглі сироти</t>
  </si>
  <si>
    <t xml:space="preserve">   з них віком старше 18 років</t>
  </si>
  <si>
    <t xml:space="preserve">Із загального числа пенсіонерів у разі втрати годувальника (рядок 128 ) одержують пенсію:
а)  за  роботу годувальника в сільському господарстві</t>
  </si>
  <si>
    <t xml:space="preserve">б) проживають у сільській місцевості</t>
  </si>
  <si>
    <t xml:space="preserve">г) інваліди (1342+1343+1344=1345+1346)</t>
  </si>
  <si>
    <t xml:space="preserve">Із рядка 1341:
– інваліди війни</t>
  </si>
  <si>
    <t xml:space="preserve">– інваліди праці</t>
  </si>
  <si>
    <t xml:space="preserve">4. Пенсіонери за вислугу років, всього (рядки 136+ 140+ 141+ 142+ 143+ 144+ 145+ 146+ 1461+ 147+ 148+ 149)</t>
  </si>
  <si>
    <r>
      <rPr>
        <sz val="8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працівники авіації (137+138+139)</t>
    </r>
  </si>
  <si>
    <t xml:space="preserve">Із рядка 136:
а) льотчики-випробувачі</t>
  </si>
  <si>
    <t xml:space="preserve">б) льотчики цивільної авіації</t>
  </si>
  <si>
    <t xml:space="preserve">в) інші працівники авіації </t>
  </si>
  <si>
    <t xml:space="preserve">працівники залізничного транспорту та метрополітену</t>
  </si>
  <si>
    <t xml:space="preserve">водії вантажних автомобілів</t>
  </si>
  <si>
    <t xml:space="preserve">працівники геологічних експедицій</t>
  </si>
  <si>
    <t xml:space="preserve">працівники лісозаготівель і лісосплаву</t>
  </si>
  <si>
    <t xml:space="preserve">механізатори (докери-механізатори) в портах</t>
  </si>
  <si>
    <t xml:space="preserve">працівники плавскладу</t>
  </si>
  <si>
    <t xml:space="preserve">працівники освіти</t>
  </si>
  <si>
    <t xml:space="preserve">працівники охорони здоров'я</t>
  </si>
  <si>
    <t xml:space="preserve">працівники соціального забезпечення населення у будинках- інтернатах</t>
  </si>
  <si>
    <t xml:space="preserve">спортсмени</t>
  </si>
  <si>
    <t xml:space="preserve">артисти</t>
  </si>
  <si>
    <t xml:space="preserve">Із загального числа пенсіонерів за вислугу років (рядок 135):
а) проживають у сільській місцевості :</t>
  </si>
  <si>
    <t xml:space="preserve">б) жінки у віці до 55 років</t>
  </si>
  <si>
    <t xml:space="preserve">д) чоловіки у віці до 60 років</t>
  </si>
  <si>
    <t xml:space="preserve">г) інваліди (157+158=154+155+156)</t>
  </si>
  <si>
    <t xml:space="preserve">Із рядка 153:
– інваліди війни</t>
  </si>
  <si>
    <t xml:space="preserve">Із загального числа пенсіонерів, яким пенсію призначено відповідно до  Закону України «Про загальнообов’язкове державне пенсійне страхування» (рядок 5):
Пенсіонери, яким згідно зі  ст.21а, 33а, Закону України “Про пенсійне забезпечення” установлена надбавка на утриманців </t>
  </si>
  <si>
    <t xml:space="preserve">Кількість утриманців, на яких установлені надбавки (осіб),  всього</t>
  </si>
  <si>
    <t xml:space="preserve">з них - діти до 18 років</t>
  </si>
  <si>
    <t xml:space="preserve">Пенсіонери, яким установлена надбавка на догляд за ними:
– відповідно до ст.21 б</t>
  </si>
  <si>
    <t xml:space="preserve">– відповідно до ст.33 б</t>
  </si>
  <si>
    <t xml:space="preserve">Пенсіонери, яким призначено грошову допомогу у розмірі десяти місячних пенсій згідно із п. 7-1 розділу ХV Закону України “Про загальнообов'язкове державне пенсійне страхування”</t>
  </si>
  <si>
    <t xml:space="preserve">ІI. ЗАКОН УКРАЇНИ "ПРО  ПЕНСІЙНЕ ЗАБЕЗПЕЧЕННЯ"</t>
  </si>
  <si>
    <t xml:space="preserve">Всього пенсіонерів
(167=168+173+178) </t>
  </si>
  <si>
    <t xml:space="preserve">1. Пенсіонери за інвалідністю від нещасного випадку на виробництві або професійного захворювання (169+170+171)</t>
  </si>
  <si>
    <t xml:space="preserve">Із рядка 168:
– інваліди війни</t>
  </si>
  <si>
    <t xml:space="preserve">– проживають у сільській місцевості</t>
  </si>
  <si>
    <t xml:space="preserve">2. Пенсіонери у зв’язку із втратою годувальника, який помер внаслідок нещасного випадку на виробництві або професійного захворювання (осіб)
(174+175+176)</t>
  </si>
  <si>
    <t xml:space="preserve">      у тому числі:
з одним непрацездатним</t>
  </si>
  <si>
    <t xml:space="preserve">з трьома і більше непрацездатними</t>
  </si>
  <si>
    <t xml:space="preserve">Із рядка 173 – проживають у сільській місцевості</t>
  </si>
  <si>
    <t xml:space="preserve">3. Пенсіонери, які одержують соціальні пенсії (рядки 179+183+184+190+192+193)</t>
  </si>
  <si>
    <t xml:space="preserve">    у тому числі:
Інваліди з дитинства (рядки 180+181+182)</t>
  </si>
  <si>
    <t xml:space="preserve">Діти до 18 років</t>
  </si>
  <si>
    <t xml:space="preserve">Інваліди, при відсутності права на пенсію за віком (185+186+187)</t>
  </si>
  <si>
    <t xml:space="preserve">Із загального числа інвалідів I та II груп (рядки 180,181,185,186)
  жінки у віці до 55 років</t>
  </si>
  <si>
    <t xml:space="preserve">  чоловіки у віці до 60 років</t>
  </si>
  <si>
    <t xml:space="preserve">Особи, які досягли  віку і не набули права на пенсію за віком (чоловіки - 60 років; жінки – 55 років)</t>
  </si>
  <si>
    <t xml:space="preserve">      у тому числі:
особи, які не набули права на  пенсію за віком без поважних причин</t>
  </si>
  <si>
    <t xml:space="preserve">Матері-героїні, яким присвоєно звання “Мати-героїня</t>
  </si>
  <si>
    <t xml:space="preserve">Діти у разі втрати годувальника</t>
  </si>
  <si>
    <t xml:space="preserve">Із рядка 178 - проживають у сільській  місцевості</t>
  </si>
  <si>
    <t xml:space="preserve">ІII. ЗАКОН УКРАЇНИ "ПРО ПЕНСІЙНЕ ЗАБЕЗПЕЧЕННЯ ОСІБ, ЗВІЛЬНЕНИХ З ВІЙСЬКОВОЇ СЛУЖБИ, ТА ДЕЯКИХ ІНШИХ ОСІБ”</t>
  </si>
  <si>
    <t xml:space="preserve">Пенсіонери-військовослужбовці та  їхні  сім'ї, які одержують пенсії в органах Пенсійного фонду
 (рядки 196+229)</t>
  </si>
  <si>
    <r>
      <rPr>
        <sz val="8"/>
        <rFont val="Times New Roman"/>
        <family val="1"/>
        <charset val="204"/>
      </rPr>
      <t xml:space="preserve">    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1. Пенсіонери за інвалідністю із числа військовослужбовців (сума рядків 200+207) (197+198+199)</t>
    </r>
  </si>
  <si>
    <t xml:space="preserve">Із загального числа пенсіонерів за інвалідністю (рядок 196) - інваліди війни – (201+203+205)</t>
  </si>
  <si>
    <t xml:space="preserve">з них одержують пенсію у мінімальному розмірі</t>
  </si>
  <si>
    <t xml:space="preserve">Із загального числа пенсіонерів за інвалідність (рядок 196) - інші інваліди із числа військовослужбовців,   всього  (рядки 208+210+212)</t>
  </si>
  <si>
    <t xml:space="preserve">Із числа інвалідів війни (рядок 200) - воїни-інтернаціоналісти</t>
  </si>
  <si>
    <t xml:space="preserve">Із загальногої чисельності пенсіонерів із числа військовослужбовців, яким призначено пенсію за інвалідністю (рядок 196):
– одержують пенсію у мінімальному розмірі (рядки 202,204,206,209,211,213)</t>
  </si>
  <si>
    <t xml:space="preserve">Із рядка 215 – пенсія призначена із заробітної плати</t>
  </si>
  <si>
    <t xml:space="preserve">– проживають у сільскій місцевості</t>
  </si>
  <si>
    <t xml:space="preserve">Із  числа пенсіонерів за інвалідністю І і ІІ груп (рядки 197,198) - чоловіки у віці до 60 років</t>
  </si>
  <si>
    <t xml:space="preserve">Пенсіонери за інвалідністю, яким згідно зі ст. 24 а, б, Закону України «Про пенсійне забезпечення військовослужбовців та осіб начальницького і рядового складу органів внутрішніх справ» установлені надбавки до пенсії:
– інваліди, яким установлені надбавки на утриманців (ст.24 а):</t>
  </si>
  <si>
    <t xml:space="preserve">– кількість утриманців, на яких установлені надбавки (осіб) – всього</t>
  </si>
  <si>
    <t xml:space="preserve">– інваліди, яким встановлені надбавки до пенсії на догляд за ними,  всього (226+227+228)</t>
  </si>
  <si>
    <t xml:space="preserve">Непрацюючі інваліди,яким відповідно до ст.24 Закону України "Про пенсійне забезпечення осіб, звільнених з військової служби, та деяких інших осіб" встановлено надбавку до пенсії на утримання непрацездатних членів сім"ї, всього</t>
  </si>
  <si>
    <t xml:space="preserve">– кількість утриманців, на яких установлені надбавки (осіб) - всього</t>
  </si>
  <si>
    <t xml:space="preserve">2. Пенсіонери у разі втрати годувальника із числа військовослужбовців (осіб) (230+231+232)</t>
  </si>
  <si>
    <t xml:space="preserve">Із загального числа пенсіонерів у разі втрати годувальника (рядок 229) :
– проживають у сільській місцевості</t>
  </si>
  <si>
    <t xml:space="preserve">– члени сімей воїнів-інтернаціоналістів</t>
  </si>
  <si>
    <t xml:space="preserve">Із загального числа пенсіонерів- військовослужбовців і їх сімей - яким призначено пенсію у разі втрати годувальника (рядок 229), - одержують пенсію у мінімальному розмірі</t>
  </si>
  <si>
    <t xml:space="preserve">IV. ЗАКОН УКРАЇНИ "ПРО ДЕРЖАВНУ СЛУЖБУ"</t>
  </si>
  <si>
    <t xml:space="preserve">Всього пенсіонерів (рядки 237+238+243)</t>
  </si>
  <si>
    <t xml:space="preserve">          з них:
1. За віком</t>
  </si>
  <si>
    <t xml:space="preserve">2. За  інвалідністю (239+240+2401=241+242)</t>
  </si>
  <si>
    <t xml:space="preserve">Із загального числа пенсіонерів за інвалідністю (рядок 238)
– інваліди праці</t>
  </si>
  <si>
    <t xml:space="preserve">– інваліди війни</t>
  </si>
  <si>
    <t xml:space="preserve">3. У разі втрати годувальника  (особи)</t>
  </si>
  <si>
    <t xml:space="preserve">V. ЗАКОН УКРАЇНИ "ПРО СТАТУС НАРОДНОГО ДЕПУТАТА УКРАЇНИ"</t>
  </si>
  <si>
    <t xml:space="preserve">Всього пенсіонерів  (рядки 245+246+251)</t>
  </si>
  <si>
    <t xml:space="preserve">1. За віком</t>
  </si>
  <si>
    <t xml:space="preserve">2. За  інвалідністю (247+248)(249+250)</t>
  </si>
  <si>
    <t xml:space="preserve">Із загального числа пенсіонерів за інвалідністю (рядок 246)
– інваліди праці</t>
  </si>
  <si>
    <t xml:space="preserve">VІ. ПОЛОЖЕННЯ ПРО ПОМІЧНИКА-КОНСУЛЬТАНТА НАРОДНОГО ДЕПУТАТА УКРАЇНИ</t>
  </si>
  <si>
    <t xml:space="preserve">Всього пенсіонерів (за віком)</t>
  </si>
  <si>
    <t xml:space="preserve">VIІ. ЗАКОН УКРАЇНИ "ПРО ДИПЛОМАТИЧНУ СЛУЖБУ"</t>
  </si>
  <si>
    <t xml:space="preserve">VІІІ . ЗАКОН УКРАЇНИ "ПРО  НАЦІОНАЛЬНИЙ БАНК УКРАЇНИ"</t>
  </si>
  <si>
    <t xml:space="preserve">Всього пенсіонерів  (рядки255+256+261)</t>
  </si>
  <si>
    <t xml:space="preserve">   з них:
1. За віком</t>
  </si>
  <si>
    <t xml:space="preserve">2. По  інвалідності (257+258=259+260)</t>
  </si>
  <si>
    <t xml:space="preserve">Із загального числа пенсіонерів за інвалідністю (рядок 256)
– інваліди праці</t>
  </si>
  <si>
    <t xml:space="preserve">ІХ. ЗАКОН УКРАЇНИ “ПРО ДЕРЖАВНУ ПІДТРИМКУ ЗАСОБІВ МАСОВОЇ  ІНФОРМАЦІЇ ТА СОЦІАЛЬНИЙ ЗАХИСТ ЖУРНАЛІСТІВ”</t>
  </si>
  <si>
    <t xml:space="preserve">Всього пенсіонерів  (рядки 263+264+269)</t>
  </si>
  <si>
    <t xml:space="preserve">2. По  інвалідності (265+266=267+268)</t>
  </si>
  <si>
    <t xml:space="preserve">Із загального числа пенсіонерів за інвалідністю (рядок 264)
– інваліди праці</t>
  </si>
  <si>
    <t xml:space="preserve">Х . ЗАКОН УКРАЇНИ "ПРО  СЛУЖБУ В ОРГАНАХ МІСЦЕВОГО САМОВРЯДУВАННЯ"</t>
  </si>
  <si>
    <t xml:space="preserve">Всього пенсіонерів (рядки 271+272+277)</t>
  </si>
  <si>
    <t xml:space="preserve">2. По інвалідності (273+274=275+276)</t>
  </si>
  <si>
    <t xml:space="preserve">Із загального числа пенсіонерів за інвалідністю (рядок 272)
– інваліди праці</t>
  </si>
  <si>
    <t xml:space="preserve">Із рядка 270 -  особи, які працювали на виборних посадах</t>
  </si>
  <si>
    <t xml:space="preserve">XІ. МИТНИЙ КОДЕКС УКРАЇНИ</t>
  </si>
  <si>
    <t xml:space="preserve">Всього пенсіонерів   (рядки 280+281)</t>
  </si>
  <si>
    <t xml:space="preserve">2. По інвалідності (2802+2803=2804+2805)</t>
  </si>
  <si>
    <t xml:space="preserve">Із загального числа пенсіонерів за інвалідністю (рядок 2801)
– інваліди праці</t>
  </si>
  <si>
    <t xml:space="preserve">ХІІ . ЗАКОН УКРАЇНИ “ПРО НАУКОВУ І НАУКОВО-ТЕХНІЧНУ ДІЯЛЬНІСТЬ”</t>
  </si>
  <si>
    <t xml:space="preserve">Всього пенсіонерів  (283+284+290)</t>
  </si>
  <si>
    <t xml:space="preserve">2.По інвалідності (285+286+287=288+289)</t>
  </si>
  <si>
    <t xml:space="preserve">ІІІ  групи</t>
  </si>
  <si>
    <t xml:space="preserve">Із загального числа пенсіонерів за інвалідністю (рядок 284)
– інваліди праці</t>
  </si>
  <si>
    <t xml:space="preserve">ХІІІ. ЗАКОН УКРАЇНИ "ПРО ПРОКУРАТУРУ"</t>
  </si>
  <si>
    <t xml:space="preserve">Всього пенсіонерів  (рядки 292+293+298)</t>
  </si>
  <si>
    <t xml:space="preserve">  з них:
1. За вислугу років</t>
  </si>
  <si>
    <t xml:space="preserve">2. За інвалідністю (294+295=296+297)</t>
  </si>
  <si>
    <t xml:space="preserve">Із загального числа пенсіонерів за інвалідністю (рядок 293)
– інваліди праці</t>
  </si>
  <si>
    <t xml:space="preserve">ХІV. ЗАКОН УКРАЇНИ "ПРО СТАТУС СУДДІВ"</t>
  </si>
  <si>
    <t xml:space="preserve">Всього пенсіонерів (рядки 2991+2992+2993)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Пенсіонерів за віком</t>
    </r>
  </si>
  <si>
    <t xml:space="preserve">Одержувачів довічного грошового утримання суддів у відставці при повному стажі</t>
  </si>
  <si>
    <t xml:space="preserve">Одержувачів довічного грошового утримання суддів у відставці при неповному стажі</t>
  </si>
  <si>
    <t xml:space="preserve">XV. ЗАКОН УКРАЇНИ "ПРО СУДОВУ ЕКСПЕРТИЗУ"</t>
  </si>
  <si>
    <t xml:space="preserve">Всього пенсіонерів  за віком</t>
  </si>
  <si>
    <t xml:space="preserve">ХVІ. ЗАКОН УКРАЇНИ "ПРО КАБІНЕТ МІНІСТРІВ УКРАЇНИ"</t>
  </si>
  <si>
    <t xml:space="preserve">Всього пенсіонерів (рядки 3002+3003+3008)</t>
  </si>
  <si>
    <t xml:space="preserve">  з них:
1. За віком</t>
  </si>
  <si>
    <t xml:space="preserve">2.По інвалідності (3004+3005=3006+3007)</t>
  </si>
  <si>
    <t xml:space="preserve">Із загального числа пенсіонерів за інвалідністю (рядок 3003)
– інваліди праці</t>
  </si>
  <si>
    <t xml:space="preserve">XVІI. ЗАКОН УКРАЇНИ "ПРО СТАТУС І СОЦІАЛЬНИЙ ЗАХИСТ ГРОМАДЯН, ЯКІ ПОСТРАЖДАЛИ ВНАСЛІДОК ЧОРНОБИЛЬСЬКОЇ КАТАСТРОФИ" (ПЕНСІЇ, ПРИЗНАЧЕНІ У РОЗМІРІ ВІДШКОДУВАННЯ ЗБИТКІВ ТА У МІНІМАЛЬНИХ РОЗМІРАХ ВІДПОВІДНО ДО СТ.54)</t>
  </si>
  <si>
    <t xml:space="preserve">Всього пенсіонерів (рядки 302+310+312)</t>
  </si>
  <si>
    <r>
      <rPr>
        <i val="true"/>
        <sz val="8"/>
        <rFont val="Times New Roman"/>
        <family val="1"/>
        <charset val="204"/>
      </rPr>
      <t xml:space="preserve">    у тому числі:
</t>
    </r>
    <r>
      <rPr>
        <sz val="8"/>
        <rFont val="Times New Roman"/>
        <family val="1"/>
        <charset val="204"/>
      </rPr>
      <t xml:space="preserve">1. За інвалідністю, всього (рядки 304+ 306+ 308)</t>
    </r>
  </si>
  <si>
    <t xml:space="preserve">З них одержують пенсію у мінімальному розмірі
(рядки 305+307+309)</t>
  </si>
  <si>
    <t xml:space="preserve">з них учасники ліквідації аварії на ЧАЕС, які отримують мінімальну пенсійну виплату (з рядка 304)</t>
  </si>
  <si>
    <t xml:space="preserve">з них учасники ліквідації аварії на ЧАЕС, які отримують мінімальну пенсійну виплату (з рядка 306)</t>
  </si>
  <si>
    <t xml:space="preserve">з них учасники ліквідації аварії на ЧАЕС, які отримують мінімальну пенсійну виплату (з рядка 308)</t>
  </si>
  <si>
    <t xml:space="preserve">Діти віком до 18 років</t>
  </si>
  <si>
    <t xml:space="preserve">Із загального числа пенсіонерів за інвалідністю (рядок 302)
– інваліди внаслідок Чорнобильської катастрофи, прирівнені до інвалідів війни</t>
  </si>
  <si>
    <t xml:space="preserve">2. У разі втрати годувальника (особи)</t>
  </si>
  <si>
    <t xml:space="preserve">Із рядка 312 одержують пенсію у мінімальному розмірі</t>
  </si>
  <si>
    <t xml:space="preserve">Із рядків (236+244+252+253+254+262+270+279+282+291+299+300+301+3001)  – проживають у сільській місцевості</t>
  </si>
  <si>
    <t xml:space="preserve">XVІІІ. ІЗ ЗАГАЛЬНОГО ЧИСЛА ПЕНСІОНЕРІВ - УЧАСНИКИ ЛІКВІДАЦІЇ АВАРІЇ НА ЧОРНОБИЛЬСКІЙ АЕС ТА ПОТЕРПІЛІ ВІД ЧОРНОБИЛЬСЬКОЇ КАТАСТРОФИ (ІЗ РОЗДІЛІВ І-ХУІІ)</t>
  </si>
  <si>
    <t xml:space="preserve">Всього пенсіонерів
(319+320+321+322+323+324)=
(325+333+343+348+35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категорії</t>
    </r>
  </si>
  <si>
    <t xml:space="preserve">ІІ  категорії</t>
  </si>
  <si>
    <t xml:space="preserve">ІІІ категорії</t>
  </si>
  <si>
    <t xml:space="preserve">ІV  категорії</t>
  </si>
  <si>
    <t xml:space="preserve">категорія “Г”</t>
  </si>
  <si>
    <t xml:space="preserve">Із рядка 318 – у тому числі:
1. Пенсіонери за віком (326+ 327+ 328+ 329+ 330)</t>
  </si>
  <si>
    <t xml:space="preserve">Категорії “Г”</t>
  </si>
  <si>
    <t xml:space="preserve">Із рядка  325:
жінки у віці до 55 років</t>
  </si>
  <si>
    <t xml:space="preserve">2. Пенсіонери за інвалідністю – всього (334+335+336+337+338)
(339+340+341+342)</t>
  </si>
  <si>
    <t xml:space="preserve">Із загального числа пенсіонерів за інвалідністю (рядок 333) – інваліди:
I групи</t>
  </si>
  <si>
    <t xml:space="preserve">II групи</t>
  </si>
  <si>
    <t xml:space="preserve">III групи</t>
  </si>
  <si>
    <t xml:space="preserve">3. Пенсіонери у разі втрати годувальника (особи), всього (344+345+346+347)</t>
  </si>
  <si>
    <t xml:space="preserve">4. Пенсіонери за вислугу років, всього (349+350+351+352+353)</t>
  </si>
  <si>
    <t xml:space="preserve">5. Пенсіонери, які одержують соціальну пенсію за віком  (355+356+357+358)</t>
  </si>
  <si>
    <t xml:space="preserve">Із загального числа пенсіонерів – учасників ліквідації наслідків аварії на Чорнобильській АЕС та потерпілих від Чорнобильської катастрофи  (рядок 318)-–особи, які брали участь у ліквідації ядерних аварій та у ядерних випробуваннях ,  всього 
(360+361+362+363)</t>
  </si>
  <si>
    <t xml:space="preserve">XIX. ІЗ ЗАГАЛЬНОГО ЧИСЛА ПЕНСІОНЕРІВ – ВЕТЕРАНИ ВІЙНИ (ВИЗНАЧЕНІ  ЗАКОНОМ УКРАЇНИ "ПРО СТАТУС ВЕТЕРАНІВ ВІЙНИ, ГАРАНТІЇ ЇХ СОЦІАЛЬНОГО ЗАХИСТУ") (ІЗ РОЗДІЛІВ I-XVIІ)</t>
  </si>
  <si>
    <t xml:space="preserve">Пенсіонери, яким пенсію підвищено у відповідності із Законом України “Про статус ветеранів війни, гарантії їх соціального захисту”, всього (364&lt;=365+379+380+381)</t>
  </si>
  <si>
    <t xml:space="preserve">1. Ветерани війни, всього (сума рядків 366+376+378)</t>
  </si>
  <si>
    <t xml:space="preserve">    у тому числі:
Інваліди війни та особи, прирівнені до інвалідів війни (367+ 368+ 369)=(102+ 119+ 1345+ 157+ 1171+ 200+ 242+ 250+ 260+ 268+ 276+ 2805+ 289+ 297+3007+ 311)</t>
  </si>
  <si>
    <t xml:space="preserve">В тому числі - особи, прирівнені до інвалідів війни (371+372+373)</t>
  </si>
  <si>
    <t xml:space="preserve">Із рядка 370
– учасники  бойових дій, прирівнені до інвалідів війни</t>
  </si>
  <si>
    <t xml:space="preserve">– особи, які отримали поранення, контузію від вибухових речовин, боєприпасів і військового озброєння у повоєнний період</t>
  </si>
  <si>
    <t xml:space="preserve">Учасники бойових дій та особи прирівнені до учасників бойових дій 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особи, прирівнені до учасників бойових дій</t>
    </r>
  </si>
  <si>
    <t xml:space="preserve">Із загального числа інвалідів війни та учасників бойових дій (рядки 366, 376) одержують цільову грошову допомогу на прожиття згідно Закону України “Про поліпшення матеріального становища інвалідів війни”, всього (3772+3773+3774+3775)</t>
  </si>
  <si>
    <t xml:space="preserve">учасники бойових дій  </t>
  </si>
  <si>
    <t xml:space="preserve">Із загального числа пенсіонерів інвалідів війни та учасників бойових дій (рядок 366,376) – одержують щомісячну державну адресну допомогу до пенсії згідно постанови КМУ від 28.07.2010 року №656 „Про встановлення щомісячної державної адресної допомоги до пенсії (дотації) інвалідам війни та учасникам бойових дій”, всього: (3777+3778+3779+3780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        І групи</t>
    </r>
  </si>
  <si>
    <t xml:space="preserve">учасники бойових дій</t>
  </si>
  <si>
    <t xml:space="preserve">Учасники війни</t>
  </si>
  <si>
    <t xml:space="preserve">2. Члени сімей загиблих ветеранів війни</t>
  </si>
  <si>
    <t xml:space="preserve">3. Члени сімей померлих ветеранів війни</t>
  </si>
  <si>
    <t xml:space="preserve">Особи, які мають особливі заслуги перед Батьківщиною (згідно статті 16 Закону)</t>
  </si>
  <si>
    <t xml:space="preserve">Із рядка 381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Із числа інвалідів війни (рядок 366) -жінки</t>
  </si>
  <si>
    <t xml:space="preserve">Із числа учасників бойових дій (рядки 376) - жінки</t>
  </si>
  <si>
    <t xml:space="preserve">Із числа учасників війни (рядок 378):
– жінки</t>
  </si>
  <si>
    <t xml:space="preserve">– особи, нагороджені орденами та медалями, яким пенсія підвищується на 15 % мінімальної пенсі за віком</t>
  </si>
  <si>
    <t xml:space="preserve">Із числа сімей загиблих і померлих ветеранів війни (рядки 379,380)  особи, яким пенсія підвищується на 25 % мінімальної пенсії за віком</t>
  </si>
  <si>
    <t xml:space="preserve">Із числа сімей  померлих ветеранів війни (рядок  380) -  особи, яким пенсія підвищується на 10 % мінімальної пенсії за віком</t>
  </si>
  <si>
    <t xml:space="preserve">XХ. ІЗ ЗАГАЛЬНОГО ЧИСЛА ПЕНСІОНЕРІВ – ПЕНСІОНЕРИ, ЯКИМ  РОЗМІР ПЕНСІЇ ЗБІЛЬШУЄТЬСЯ ЗГІДНО ІЗ ЗАКОНОМ УКРАЇНИ "ПРО СТАТУС ГІРСЬКИХ НАСЕЛЕНИХ ПУНКТІВ В УКРАЇНІ"
 (ІЗ РОЗДІЛІВ I-XVIІ)</t>
  </si>
  <si>
    <t xml:space="preserve">Всього пенсіонерів</t>
  </si>
  <si>
    <t xml:space="preserve">XХI. ІЗ ЗАГАЛЬНОГО ЧИСЛА ПЕНСІОНЕРІВ – ПЕНСІОНЕРИ, ЯКИМ РОЗМІР ПЕНСІЇ ЗБІЛЬШУЄТЬСЯ ЗГІДНО ІЗ ЗАКОНОМ УКРАЇНИ "ПРО ДОНОРСТВО КРОВІ ТА ЇЇ КОМПОНЕНТІВ" (ІЗ РОЗДІЛІВ I-XVIІ)</t>
  </si>
  <si>
    <t xml:space="preserve">XХIІ. ІЗ ЗАГАЛЬНОГО ЧИСЛА ПЕНСІОНЕРІВ – ПЕНСІОНЕРИ, ЯКИМ ДОСТРОКОВО ПРИЗНАЧЕНІ ПЕНСІЇ ЗГІДНО З ЗАКОНОМ УКРАЇНИ "ПРО ЗАЙНЯТІСТЬ НАСЕЛЕННЯ",  “ПРО СТАТУС НАРОДНОГО ДЕПУТАТА” ТА “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” (ІЗ РОЗДІЛІВ I-XVIІ)</t>
  </si>
  <si>
    <t xml:space="preserve">    З них в поточному році:
– Одержувачі дострокових пенсій станом на звітну дату</t>
  </si>
  <si>
    <t xml:space="preserve">Із рядка 3901 – вивільнені працівники  ЧАЕС</t>
  </si>
  <si>
    <t xml:space="preserve">XХІІІ. ІЗ ЗАГАЛЬНОГО ЧИСЛА ПЕНСІОНЕРІВ – ПЕНСІОНЕРИ, ЯКИМ ВСТАНОВЛЕНА ЩОРМІСЯЧНА ДОПЛАТА ДО ПЕНСІЇ ЗГІДНО ІЗ ЗАКОНОМ УКРАЇНИ "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" (ІЗ РОЗДІЛІВ I-XVІ)</t>
  </si>
  <si>
    <t xml:space="preserve">XХIV. ІЗ ЗАГАЛЬНОГО ЧИСЛА ПЕНСІОНЕРІВ - ПЕНСІОНЕРИ, ЯКІ ОДЕРЖУЮТЬ ПІЛЬГИ ІЗ ПЕНСІЙНОГО ЗАБЕЗПЕЧЕННЯ ВІДПОВІДНО ДО ЗАКОНУ УКРАЇНИ «ПРО ОСНОВНІ ЗАСАДИ СОЦІАЛЬНОГО ЗАХИСТУ ВЕТЕРАНІВ ПРАЦІ ТА ІНШИХ ГРОМАДЯН ПОХИЛОГО ВІКУ В УКРАЇНІ» (ІЗ РОЗДІЛІВ I-XVІI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особи, які мають особливі заслуги перед Батьківщиною</t>
    </r>
  </si>
  <si>
    <t xml:space="preserve">Із рядка 398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XХV. ІЗ ЗАГАЛЬНОГО ЧИСЛА ПЕНСІОНЕРІВ – РЕАБІЛІТОВАНИХ ВІДПОВІДНО ДО ЗАКОНУ УКРАЇНИ "ПРО РЕАБІЛІТАЦІЮ ЖЕРТВ ПОЛІТИЧНИХ РЕПРЕСІЙ В УКРАЇНІ" ПЕНСІОНЕРИ, ЯКИМ  РОЗМІР ПЕНСІЇ ПІДВИЩУЄТЬСЯ  ЗГІДНО ІЗ ЗАКОНОМ "ПРО ПЕНСІЙНЕ ЗАБЕЗПЕЧЕННЯ" (ІЗ РОЗДІЛІВ І-ХУIІ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Реабілітовані особи</t>
    </r>
  </si>
  <si>
    <t xml:space="preserve">Членів сімей реабілітованих осіб</t>
  </si>
  <si>
    <t xml:space="preserve">XХVI. ІЗ ЗАГАЛЬНОГО ЧИСЛА ПЕНСІОНЕРІВ – ПЕНСІОНЕРИ, ЯКИМ ВІДПОВІДНО ДО ЗАКОНУ УКРАЇНИ "ПРО ЖЕРТВИ НАЦИСТСЬКИХ ПЕРЕСЛІДУВАНЬ" ВСТАНОВЛЕНО ПІДВИЩЕННЯ РОЗМІРУ ПЕНСІЇ (ЩОМІСЯЧНОГО ДОВІЧНОГО ГРОШОВОГО УТРИМАННЯ ЧИ ДЕРЖАВНОЇ СОЦІАЛЬНОЇ ДОПОМОГИ, ЩО ВИПЛАЧУЄТЬСЯ ЗАМІСТЬ ПЕНСІЇ) (ІЗ РОЗДІЛІВ І-ХУIІ)</t>
  </si>
  <si>
    <t xml:space="preserve">Всього пенсіонерів, які набули права на підвищення до пенсії за цим законом, всього (4041&lt;4042+4043+4047+40410+40411)</t>
  </si>
  <si>
    <t xml:space="preserve">1. Колишні неповнолітні в"язні концтаборів, гетто, інших місць примусового тримання</t>
  </si>
  <si>
    <t xml:space="preserve">2. Колишні малолітні в"язні концтаборів, гетто, інших місць примусового тримання, визначені інвалідами від загального захворювання, трудового каліцтва, з інших причин, всього (4044+4045+4046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І група</t>
    </r>
  </si>
  <si>
    <t xml:space="preserve">ІІ група</t>
  </si>
  <si>
    <t xml:space="preserve">ІІІ група</t>
  </si>
  <si>
    <t xml:space="preserve">3. Колишні інші в"язні концтаборів, гетто, інших місць примусового тримання, всього (4048+4049)</t>
  </si>
  <si>
    <t xml:space="preserve">нагороджені орденами і медалями колишнього СРСР</t>
  </si>
  <si>
    <t xml:space="preserve">інші в"язні</t>
  </si>
  <si>
    <t xml:space="preserve">4. Дружини (чоловіки) померлих інвалідів, зазначених у ст.6.2 Закону</t>
  </si>
  <si>
    <t xml:space="preserve">5. Дружини (чоловіки) інших жертв нацистських переслідувань</t>
  </si>
  <si>
    <t xml:space="preserve">XХVІI. ІЗ ЗАГАЛЬНОГО ЧИСЛА ПЕНСІОНЕРІВ – ПЕНСІОНЕРИ, ЯКИМ ВІДПОВІДНО ДО ЗАКОНУ УКРАЇНИ "ПРО ПІДВИЩЕННЯ ПРЕСТИЖНОСТІ ШАХТАРСЬКОЇ ПРАЦІі" ВСТАНОВЛЕНО ЩОМІСЯЧНУ ДОПЛАТУ ДО ПЕНСІЇ (ІЗ РОЗДІЛІВ І-ІІ)</t>
  </si>
  <si>
    <t xml:space="preserve">Всього пенсіонерів (40413+40417)</t>
  </si>
  <si>
    <r>
      <rPr>
        <i val="true"/>
        <sz val="8"/>
        <rFont val="Times New Roman"/>
        <family val="1"/>
        <charset val="204"/>
      </rPr>
      <t xml:space="preserve">   із них:
</t>
    </r>
    <r>
      <rPr>
        <sz val="8"/>
        <rFont val="Times New Roman"/>
        <family val="1"/>
        <charset val="204"/>
      </rPr>
      <t xml:space="preserve">1. Одержують пенсію згідно Закону України "Про загальнообов"язкове державне пенсійне страхування"</t>
    </r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– за віком</t>
    </r>
  </si>
  <si>
    <t xml:space="preserve">– по інвалідності</t>
  </si>
  <si>
    <t xml:space="preserve">– у разі втрати годувальника </t>
  </si>
  <si>
    <t xml:space="preserve">2. Одержують пенсію згідно Закону України "Про пенсійне забезпечення"</t>
  </si>
  <si>
    <t xml:space="preserve">XХVIІI. ІЗ ЗАГАЛЬНОГО ЧИСЛА ПЕНСІОНЕРІВ – ПЕНСІОНЕРИ, ЯКИМ  ЗГІДНО ІЗ ЗАКОНОМ УКРАЇНИ “ПРО ПЕНСІЇ ЗА ОСОБЛИВІ ЗАСЛУГИ ПЕРЕД УКРАЇНОЮ” ВСТАНОВЛЕНО НАДБАВКИ ДО ПЕНСІЇ (ІЗ РОЗДІЛІВ I-XVII)</t>
  </si>
  <si>
    <t xml:space="preserve">Всього пенсіонерів (406+407+408+409+4091) = (410+411+412+413+414+415+416+417+418)</t>
  </si>
  <si>
    <t xml:space="preserve">  у тому числі:
1. За віком</t>
  </si>
  <si>
    <t xml:space="preserve">2. За інвалідністю</t>
  </si>
  <si>
    <t xml:space="preserve">3. У разі втрати годувальника</t>
  </si>
  <si>
    <t xml:space="preserve">4. За вислугу років</t>
  </si>
  <si>
    <t xml:space="preserve">5. Грошове утримання суддів у відставці</t>
  </si>
  <si>
    <t xml:space="preserve">Із загального числа пенсіонерів (рядок 405) одержують надбавку:
Герої України, Герої Радянського Союзу, Герої Соціалістичної Праці та ін. (пункт 1 ст.1 Закону)</t>
  </si>
  <si>
    <t xml:space="preserve">Ветерани війни, нагороджені орденами та медалями у період бойових дій (пункт 2 ст.1 Закону)</t>
  </si>
  <si>
    <t xml:space="preserve">Видатні спортсмени – переможці Олімпійських та Параолімпійських ігор (пункт 3 ст.1 Закону)</t>
  </si>
  <si>
    <t xml:space="preserve">Космонавти, члени льотно- випробувальних екіпажів літаків (пункт 4 ст.1 Закону)</t>
  </si>
  <si>
    <t xml:space="preserve">Народні депутати України, колишніх Союзу РСР та УРСР (пункт 5 ст.1 Закону)</t>
  </si>
  <si>
    <t xml:space="preserve">Особи, відзначені почесним званням “Заслужений”, нагороджені державними преміями, одним із орденів (пункт 6 ст.1 Закону)</t>
  </si>
  <si>
    <t xml:space="preserve">Депутати чотирьох скликань обласних, районних, районних у містах, міських рад (пункт 7 ст.1 Закону)</t>
  </si>
  <si>
    <t xml:space="preserve">Матері, які народили п”ятеро і більше дітей (пункт 8 ст.1 Закону)</t>
  </si>
  <si>
    <t xml:space="preserve">Інші категорії осіб, на яких дія Закону поширювалася до 01.01.2003 р.</t>
  </si>
  <si>
    <t xml:space="preserve">Із загального числа пенсіонерів (рядок 405) – працюючі пенсіонери</t>
  </si>
  <si>
    <t xml:space="preserve">XХІX. ІЗ ЗАГАЛЬНОГО ЧИСЛА ПЕНСІОНЕРІВ – ПЕНСІОНЕРИ, ЯКИМ ЗГІДНО ІЗ ЗАКОНОМ УКРАЇНИ “ПРО ДЕРЖАВНУ СОЦІАЛЬНУ ДОПОМОГУ ОСОБАМ, ЯКІ НЕ МАЮТЬ ПРАВА НА ПЕНСІЮ, ТА ІНВАЛІДАМ” ВСТАНОВЛЕНО ДЕРЖАВНУ СОЦІАЛЬНУ ДОПОМОГУ (ІЗ РОЗДІЛІВ I-XVІІ)</t>
  </si>
  <si>
    <t xml:space="preserve">Особи, які отримують державну соціальну допомогу на догляд</t>
  </si>
  <si>
    <t xml:space="preserve">XХХ. ІЗ ЗАГАЛЬНОГО ЧИСЛА ПЕНСІОНЕРІВ – ПЕНСІОНЕРИ, ЯКИМ ЗГІДНО ІЗ ЗАКОНОМ УКРАЇНИ "ПРО СОЦІАЛЬНИЙ ЗАХИСТ ДІТЕЙ ВІЙНИ" ВСТАНОВЛЕНО ПІДВИЩЕННЯ ДО ПЕНСІЇ (ІЗ РОЗДІЛІВ I-XVІ) </t>
  </si>
  <si>
    <t xml:space="preserve">XХXІ. ІЗ ЗАГАЛЬНОГО ЧИСЛА ПЕНСІОНЕРІВ – ПЕНСІОНЕРИ, ЯКИМ  ПЕНСІЯ ПРИЗНАЧЕНА  ВІДПОВІДНО ДО ЗАКОНУ УКРАЇНИ “ПРО БІЖЕНЦІВ”</t>
  </si>
  <si>
    <t xml:space="preserve">XХХІІ. ІЗ ЗАГАЛЬНОГО ЧИСЛА ПЕНСІОНЕРІВ –ОДЕРЖУВЧІ ДОПЛАТИ ДО ПЕНСІЇ У ЗВ’ЯЗКУ З ВТРАТОЮ ГОДУВАЛЬНИКА НЕПРАЦЕЗДАТНИМ   ЧЛЕНАМ СІМЕЙ, ЯКІ ПЕРЕБУВАЛИ НА УТРИМАННІ ОСІБ, СМЕРТЬ ЯКИХ ПОВ’ЯЗАНА З УЧАСТЮ В МАСОВИХ АКЦІЯХ ГРОМАДСЬКОГО ПРОТЕСТУ,   А ТАКОЖ ПРАЦІВНИКАМ ПРАВООХОРОННИХ ОРГАНІВ ТА ВІЙСЬКОВОСУЖБОВЦІВ</t>
  </si>
  <si>
    <t xml:space="preserve">Всього пенсіонерів, у тому числі:</t>
  </si>
  <si>
    <t xml:space="preserve">на одного непрацездатного члена сім’ї</t>
  </si>
  <si>
    <t xml:space="preserve">на двох непрацездатних членів сім’ї</t>
  </si>
  <si>
    <t xml:space="preserve">на трьох і більше непрацездатних членів сім’ї</t>
  </si>
  <si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Довідково:</t>
    </r>
  </si>
  <si>
    <t xml:space="preserve">Інваліди, всього (106+117+123+1346+158+168+179+183+184+207+241+249+259+267+275+2804+288+296+302+310+ 366+3006)-1711-311</t>
  </si>
  <si>
    <t xml:space="preserve">Пенсіонери, яким виповнилося 100 і більше років</t>
  </si>
  <si>
    <t xml:space="preserve">З них: особи, яким виповнилося 100 и більше років і які отримують підвищення (надбавки) до пенсії в потрійному розмірі</t>
  </si>
  <si>
    <t xml:space="preserve">Інші особи, яким виповнилося 100 і більше років і яким встановлюється підвищення до пенсії у розмірі 20 відсотків прожиткового мінімуму</t>
  </si>
  <si>
    <t xml:space="preserve">1. Пенсіонери – ліквідатори аварії на ЧАЕС у 1986 році I категорії, всього (рядки 430+431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01+4302+4303)</t>
    </r>
  </si>
  <si>
    <t xml:space="preserve">  у тому числі:
     І група</t>
  </si>
  <si>
    <t xml:space="preserve">З них: - отримують пенсію із п'ятикратного розміру мінімальної заробітної плати (із рядка 4301)</t>
  </si>
  <si>
    <t xml:space="preserve">З них: - отримують пенсію із п'ятикратного розміру мінімальної заробітної плати (із рядка 4302)</t>
  </si>
  <si>
    <t xml:space="preserve">З них: - отримують пенсію із п'ятикратного розміру мінімальної заробітної плати (із рядка 4303)</t>
  </si>
  <si>
    <t xml:space="preserve">– за іншими законами, всього (4311+4312+4313)</t>
  </si>
  <si>
    <t xml:space="preserve">2. Пенсіонери – ліквідатори аварії на ЧАЕС у 1987-1990 роках  I категорії, всього (рядки 433+43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31+4332+4333)</t>
    </r>
  </si>
  <si>
    <t xml:space="preserve">– за іншими законами, всього (4341+4342+4343)</t>
  </si>
  <si>
    <t xml:space="preserve">3. Пенсіонери, щодо яких встановлено причинний зв"язок інвалідності з Чорнобильською катастрофою, всього (рядки 4345+4341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46+4347+4348+4349)</t>
    </r>
  </si>
  <si>
    <t xml:space="preserve">Діти-інваліди</t>
  </si>
  <si>
    <t xml:space="preserve">– за іншими законами, всього (43411+43412+43413)</t>
  </si>
  <si>
    <t xml:space="preserve">4. Особи, які отримують пенсію у разі втрати годувальника, який був ліквідатором аварії на ЧАЕС у 1986 році, всього (рядки 436+437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 (4361+4362)</t>
    </r>
  </si>
  <si>
    <t xml:space="preserve">  у тому числі:
    - на одного непрацездатного члена сім"ї</t>
  </si>
  <si>
    <t xml:space="preserve">    - на двох та більше непрацездатних членів сім"ї</t>
  </si>
  <si>
    <t xml:space="preserve">    - за іншими законами, всього (4371+4372)</t>
  </si>
  <si>
    <t xml:space="preserve">5. Особи, які отримують пенсію у разі втрати годувальника, який був ліквідатором аварії на ЧАЕС у 1987-1990 роках, всього (рядки 439+44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рядки 4391+4392)</t>
    </r>
  </si>
  <si>
    <t xml:space="preserve">– за іншими законами, всього (рядки 4401+4402)</t>
  </si>
  <si>
    <t xml:space="preserve">6. Особи, евакуйовані у 1986 році із зони відчуження, всього (рядки 442+443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</t>
    </r>
  </si>
  <si>
    <t xml:space="preserve">– за іншими законами</t>
  </si>
  <si>
    <t xml:space="preserve">7. Особи, яким встановлено мінімальний розмір пенсії за віком в розмірі 40% від величини мінімальної заробітної плати</t>
  </si>
  <si>
    <t xml:space="preserve">8. Кількість управлінь Пенсійного фонду України в районах, містах і районах у містах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 Керівник _______________</t>
  </si>
  <si>
    <t xml:space="preserve">"__" ______ 20__ 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1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0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2" style="1" width="6.33"/>
    <col collapsed="false" customWidth="true" hidden="false" outlineLevel="0" max="4" min="4" style="1" width="6.83"/>
    <col collapsed="false" customWidth="true" hidden="false" outlineLevel="0" max="5" min="5" style="1" width="6"/>
    <col collapsed="false" customWidth="true" hidden="false" outlineLevel="0" max="6" min="6" style="1" width="9.16"/>
    <col collapsed="false" customWidth="true" hidden="false" outlineLevel="0" max="7" min="7" style="1" width="11.66"/>
    <col collapsed="false" customWidth="true" hidden="false" outlineLevel="0" max="8" min="8" style="1" width="5.33"/>
    <col collapsed="false" customWidth="true" hidden="false" outlineLevel="0" max="9" min="9" style="1" width="6.8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/>
    <row r="8" customFormat="false" ht="34.5" hidden="false" customHeight="true" outlineLevel="0" collapsed="false">
      <c r="A8" s="11" t="s">
        <v>7</v>
      </c>
      <c r="B8" s="11"/>
      <c r="C8" s="11"/>
      <c r="D8" s="11"/>
      <c r="E8" s="11"/>
      <c r="F8" s="12"/>
      <c r="G8" s="13" t="s">
        <v>8</v>
      </c>
      <c r="H8" s="13"/>
      <c r="I8" s="13"/>
    </row>
    <row r="9" customFormat="false" ht="25.5" hidden="false" customHeight="true" outlineLevel="0" collapsed="false">
      <c r="A9" s="14" t="s">
        <v>9</v>
      </c>
      <c r="B9" s="14"/>
      <c r="C9" s="14"/>
      <c r="D9" s="14"/>
      <c r="E9" s="14"/>
      <c r="F9" s="15" t="s">
        <v>10</v>
      </c>
      <c r="G9" s="13"/>
      <c r="H9" s="13"/>
      <c r="I9" s="13"/>
    </row>
    <row r="10" customFormat="false" ht="12" hidden="false" customHeight="true" outlineLevel="0" collapsed="false">
      <c r="A10" s="16" t="s">
        <v>11</v>
      </c>
      <c r="B10" s="16"/>
      <c r="C10" s="16"/>
      <c r="D10" s="16"/>
      <c r="E10" s="16"/>
      <c r="F10" s="17" t="s">
        <v>12</v>
      </c>
      <c r="G10" s="13"/>
      <c r="H10" s="13"/>
      <c r="I10" s="13"/>
    </row>
    <row r="11" customFormat="false" ht="29.25" hidden="false" customHeight="true" outlineLevel="0" collapsed="false">
      <c r="A11" s="11" t="s">
        <v>13</v>
      </c>
      <c r="B11" s="11"/>
      <c r="C11" s="11"/>
      <c r="D11" s="11"/>
      <c r="E11" s="11"/>
      <c r="F11" s="18"/>
      <c r="G11" s="13"/>
      <c r="H11" s="13"/>
      <c r="I11" s="13"/>
    </row>
    <row r="12" customFormat="false" ht="13.5" hidden="false" customHeight="true" outlineLevel="0" collapsed="false">
      <c r="A12" s="19" t="s">
        <v>14</v>
      </c>
      <c r="B12" s="19"/>
      <c r="C12" s="19"/>
      <c r="D12" s="19"/>
      <c r="E12" s="19"/>
      <c r="F12" s="15" t="s">
        <v>12</v>
      </c>
      <c r="G12" s="20"/>
    </row>
    <row r="13" customFormat="false" ht="51.75" hidden="false" customHeight="true" outlineLevel="0" collapsed="false">
      <c r="A13" s="21" t="s">
        <v>15</v>
      </c>
      <c r="B13" s="21"/>
      <c r="C13" s="21"/>
      <c r="D13" s="21"/>
      <c r="E13" s="21"/>
      <c r="F13" s="15" t="s">
        <v>12</v>
      </c>
      <c r="G13" s="20"/>
      <c r="H13" s="22" t="s">
        <v>16</v>
      </c>
      <c r="I13" s="22" t="s">
        <v>17</v>
      </c>
    </row>
    <row r="14" customFormat="false" ht="25.5" hidden="false" customHeight="true" outlineLevel="0" collapsed="false">
      <c r="A14" s="11" t="s">
        <v>18</v>
      </c>
      <c r="B14" s="11"/>
      <c r="C14" s="11"/>
      <c r="D14" s="11"/>
      <c r="E14" s="11"/>
      <c r="F14" s="18"/>
      <c r="G14" s="20"/>
    </row>
    <row r="15" customFormat="false" ht="12.75" hidden="false" customHeight="true" outlineLevel="0" collapsed="false">
      <c r="A15" s="21" t="s">
        <v>19</v>
      </c>
      <c r="B15" s="21"/>
      <c r="C15" s="21"/>
      <c r="D15" s="21"/>
      <c r="E15" s="21"/>
      <c r="F15" s="17" t="s">
        <v>20</v>
      </c>
      <c r="G15" s="20"/>
    </row>
    <row r="16" customFormat="false" ht="13.5" hidden="false" customHeight="true" outlineLevel="0" collapsed="false">
      <c r="A16" s="3"/>
    </row>
    <row r="17" s="24" customFormat="tru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</row>
    <row r="18" s="24" customFormat="true" ht="14.2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</row>
    <row r="19" s="24" customFormat="tru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4" customFormat="true" ht="13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</row>
    <row r="21" s="24" customFormat="true" ht="13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4" customFormat="true" ht="13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4" customFormat="true" ht="13.5" hidden="false" customHeight="true" outlineLevel="0" collapsed="false">
      <c r="A23" s="27" t="s">
        <v>24</v>
      </c>
      <c r="B23" s="27" t="s">
        <v>25</v>
      </c>
      <c r="C23" s="27"/>
      <c r="D23" s="27"/>
      <c r="E23" s="27"/>
      <c r="F23" s="27"/>
      <c r="G23" s="27"/>
      <c r="H23" s="27"/>
      <c r="I23" s="27"/>
    </row>
    <row r="24" s="24" customFormat="true" ht="67.5" hidden="false" customHeight="true" outlineLevel="0" collapsed="false">
      <c r="A24" s="27"/>
      <c r="B24" s="28" t="s">
        <v>26</v>
      </c>
      <c r="C24" s="28" t="s">
        <v>27</v>
      </c>
      <c r="D24" s="28" t="s">
        <v>28</v>
      </c>
      <c r="E24" s="28" t="s">
        <v>29</v>
      </c>
      <c r="F24" s="28" t="s">
        <v>30</v>
      </c>
      <c r="G24" s="28" t="s">
        <v>31</v>
      </c>
      <c r="H24" s="28"/>
      <c r="I24" s="28" t="s">
        <v>32</v>
      </c>
    </row>
    <row r="25" s="34" customFormat="true" ht="13.5" hidden="false" customHeight="true" outlineLevel="0" collapsed="false">
      <c r="A25" s="29"/>
      <c r="B25" s="30" t="n">
        <v>13844159</v>
      </c>
      <c r="C25" s="31" t="n">
        <v>4810136300</v>
      </c>
      <c r="D25" s="32" t="s">
        <v>33</v>
      </c>
      <c r="E25" s="30" t="n">
        <v>31</v>
      </c>
      <c r="F25" s="30" t="n">
        <v>425</v>
      </c>
      <c r="G25" s="30" t="n">
        <v>2784</v>
      </c>
      <c r="H25" s="30" t="n">
        <v>0</v>
      </c>
      <c r="I25" s="33" t="n">
        <v>0</v>
      </c>
    </row>
    <row r="26" s="24" customFormat="true" ht="12.75" hidden="false" customHeight="false" outlineLevel="0" collapsed="false">
      <c r="A26" s="35" t="s">
        <v>34</v>
      </c>
      <c r="B26" s="35"/>
      <c r="C26" s="35"/>
      <c r="D26" s="35"/>
      <c r="E26" s="35"/>
      <c r="F26" s="35"/>
    </row>
    <row r="27" s="24" customFormat="true" ht="12.75" hidden="false" customHeight="false" outlineLevel="0" collapsed="false"/>
  </sheetData>
  <mergeCells count="23">
    <mergeCell ref="A1:G1"/>
    <mergeCell ref="A3:G3"/>
    <mergeCell ref="D4:E4"/>
    <mergeCell ref="A6:E6"/>
    <mergeCell ref="G6:I6"/>
    <mergeCell ref="A8:E8"/>
    <mergeCell ref="G8:I11"/>
    <mergeCell ref="A9:E9"/>
    <mergeCell ref="A10:E10"/>
    <mergeCell ref="A11:E11"/>
    <mergeCell ref="A12:E12"/>
    <mergeCell ref="A13:E13"/>
    <mergeCell ref="A14:E14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203125" defaultRowHeight="11.25" zeroHeight="false" outlineLevelRow="0" outlineLevelCol="0"/>
  <cols>
    <col collapsed="false" customWidth="true" hidden="false" outlineLevel="0" max="1" min="1" style="36" width="38.33"/>
    <col collapsed="false" customWidth="true" hidden="false" outlineLevel="0" max="2" min="2" style="36" width="6.33"/>
    <col collapsed="false" customWidth="true" hidden="false" outlineLevel="0" max="3" min="3" style="37" width="10.5"/>
    <col collapsed="false" customWidth="true" hidden="false" outlineLevel="0" max="4" min="4" style="38" width="12.66"/>
    <col collapsed="false" customWidth="true" hidden="false" outlineLevel="0" max="5" min="5" style="38" width="13.16"/>
    <col collapsed="false" customWidth="true" hidden="false" outlineLevel="0" max="6" min="6" style="38" width="13"/>
    <col collapsed="false" customWidth="true" hidden="false" outlineLevel="0" max="7" min="7" style="38" width="14"/>
    <col collapsed="false" customWidth="true" hidden="false" outlineLevel="0" max="8" min="8" style="38" width="13.66"/>
    <col collapsed="false" customWidth="true" hidden="false" outlineLevel="0" max="9" min="9" style="39" width="13"/>
    <col collapsed="false" customWidth="true" hidden="false" outlineLevel="0" max="10" min="10" style="38" width="12.83"/>
    <col collapsed="false" customWidth="true" hidden="false" outlineLevel="0" max="11" min="11" style="38" width="13.5"/>
    <col collapsed="false" customWidth="true" hidden="false" outlineLevel="0" max="12" min="12" style="38" width="11"/>
    <col collapsed="false" customWidth="true" hidden="false" outlineLevel="0" max="14" min="13" style="38" width="11.66"/>
    <col collapsed="false" customWidth="true" hidden="false" outlineLevel="0" max="15" min="15" style="39" width="11.66"/>
    <col collapsed="false" customWidth="false" hidden="false" outlineLevel="0" max="256" min="16" style="36" width="17.33"/>
    <col collapsed="false" customWidth="true" hidden="false" outlineLevel="0" max="257" min="257" style="36" width="38.33"/>
    <col collapsed="false" customWidth="true" hidden="false" outlineLevel="0" max="258" min="258" style="36" width="6.33"/>
    <col collapsed="false" customWidth="true" hidden="false" outlineLevel="0" max="259" min="259" style="36" width="10.5"/>
    <col collapsed="false" customWidth="true" hidden="false" outlineLevel="0" max="260" min="260" style="36" width="12.66"/>
    <col collapsed="false" customWidth="true" hidden="false" outlineLevel="0" max="261" min="261" style="36" width="13.16"/>
    <col collapsed="false" customWidth="true" hidden="false" outlineLevel="0" max="262" min="262" style="36" width="13"/>
    <col collapsed="false" customWidth="true" hidden="false" outlineLevel="0" max="263" min="263" style="36" width="14"/>
    <col collapsed="false" customWidth="true" hidden="false" outlineLevel="0" max="264" min="264" style="36" width="13.66"/>
    <col collapsed="false" customWidth="true" hidden="false" outlineLevel="0" max="265" min="265" style="36" width="13"/>
    <col collapsed="false" customWidth="true" hidden="false" outlineLevel="0" max="266" min="266" style="36" width="12.83"/>
    <col collapsed="false" customWidth="true" hidden="false" outlineLevel="0" max="267" min="267" style="36" width="13.5"/>
    <col collapsed="false" customWidth="true" hidden="false" outlineLevel="0" max="268" min="268" style="36" width="11"/>
    <col collapsed="false" customWidth="true" hidden="false" outlineLevel="0" max="271" min="269" style="36" width="11.66"/>
    <col collapsed="false" customWidth="false" hidden="false" outlineLevel="0" max="512" min="272" style="36" width="17.33"/>
    <col collapsed="false" customWidth="true" hidden="false" outlineLevel="0" max="513" min="513" style="36" width="38.33"/>
    <col collapsed="false" customWidth="true" hidden="false" outlineLevel="0" max="514" min="514" style="36" width="6.33"/>
    <col collapsed="false" customWidth="true" hidden="false" outlineLevel="0" max="515" min="515" style="36" width="10.5"/>
    <col collapsed="false" customWidth="true" hidden="false" outlineLevel="0" max="516" min="516" style="36" width="12.66"/>
    <col collapsed="false" customWidth="true" hidden="false" outlineLevel="0" max="517" min="517" style="36" width="13.16"/>
    <col collapsed="false" customWidth="true" hidden="false" outlineLevel="0" max="518" min="518" style="36" width="13"/>
    <col collapsed="false" customWidth="true" hidden="false" outlineLevel="0" max="519" min="519" style="36" width="14"/>
    <col collapsed="false" customWidth="true" hidden="false" outlineLevel="0" max="520" min="520" style="36" width="13.66"/>
    <col collapsed="false" customWidth="true" hidden="false" outlineLevel="0" max="521" min="521" style="36" width="13"/>
    <col collapsed="false" customWidth="true" hidden="false" outlineLevel="0" max="522" min="522" style="36" width="12.83"/>
    <col collapsed="false" customWidth="true" hidden="false" outlineLevel="0" max="523" min="523" style="36" width="13.5"/>
    <col collapsed="false" customWidth="true" hidden="false" outlineLevel="0" max="524" min="524" style="36" width="11"/>
    <col collapsed="false" customWidth="true" hidden="false" outlineLevel="0" max="527" min="525" style="36" width="11.66"/>
    <col collapsed="false" customWidth="false" hidden="false" outlineLevel="0" max="768" min="528" style="36" width="17.33"/>
    <col collapsed="false" customWidth="true" hidden="false" outlineLevel="0" max="769" min="769" style="36" width="38.33"/>
    <col collapsed="false" customWidth="true" hidden="false" outlineLevel="0" max="770" min="770" style="36" width="6.33"/>
    <col collapsed="false" customWidth="true" hidden="false" outlineLevel="0" max="771" min="771" style="36" width="10.5"/>
    <col collapsed="false" customWidth="true" hidden="false" outlineLevel="0" max="772" min="772" style="36" width="12.66"/>
    <col collapsed="false" customWidth="true" hidden="false" outlineLevel="0" max="773" min="773" style="36" width="13.16"/>
    <col collapsed="false" customWidth="true" hidden="false" outlineLevel="0" max="774" min="774" style="36" width="13"/>
    <col collapsed="false" customWidth="true" hidden="false" outlineLevel="0" max="775" min="775" style="36" width="14"/>
    <col collapsed="false" customWidth="true" hidden="false" outlineLevel="0" max="776" min="776" style="36" width="13.66"/>
    <col collapsed="false" customWidth="true" hidden="false" outlineLevel="0" max="777" min="777" style="36" width="13"/>
    <col collapsed="false" customWidth="true" hidden="false" outlineLevel="0" max="778" min="778" style="36" width="12.83"/>
    <col collapsed="false" customWidth="true" hidden="false" outlineLevel="0" max="779" min="779" style="36" width="13.5"/>
    <col collapsed="false" customWidth="true" hidden="false" outlineLevel="0" max="780" min="780" style="36" width="11"/>
    <col collapsed="false" customWidth="true" hidden="false" outlineLevel="0" max="783" min="781" style="36" width="11.66"/>
    <col collapsed="false" customWidth="false" hidden="false" outlineLevel="0" max="1024" min="784" style="36" width="17.33"/>
    <col collapsed="false" customWidth="true" hidden="false" outlineLevel="0" max="1025" min="1025" style="36" width="38.33"/>
    <col collapsed="false" customWidth="true" hidden="false" outlineLevel="0" max="1026" min="1026" style="36" width="6.33"/>
    <col collapsed="false" customWidth="true" hidden="false" outlineLevel="0" max="1027" min="1027" style="36" width="10.5"/>
    <col collapsed="false" customWidth="true" hidden="false" outlineLevel="0" max="1028" min="1028" style="36" width="12.66"/>
    <col collapsed="false" customWidth="true" hidden="false" outlineLevel="0" max="1029" min="1029" style="36" width="13.16"/>
    <col collapsed="false" customWidth="true" hidden="false" outlineLevel="0" max="1030" min="1030" style="36" width="13"/>
    <col collapsed="false" customWidth="true" hidden="false" outlineLevel="0" max="1031" min="1031" style="36" width="14"/>
    <col collapsed="false" customWidth="true" hidden="false" outlineLevel="0" max="1032" min="1032" style="36" width="13.66"/>
    <col collapsed="false" customWidth="true" hidden="false" outlineLevel="0" max="1033" min="1033" style="36" width="13"/>
    <col collapsed="false" customWidth="true" hidden="false" outlineLevel="0" max="1034" min="1034" style="36" width="12.83"/>
    <col collapsed="false" customWidth="true" hidden="false" outlineLevel="0" max="1035" min="1035" style="36" width="13.5"/>
    <col collapsed="false" customWidth="true" hidden="false" outlineLevel="0" max="1036" min="1036" style="36" width="11"/>
    <col collapsed="false" customWidth="true" hidden="false" outlineLevel="0" max="1039" min="1037" style="36" width="11.66"/>
    <col collapsed="false" customWidth="false" hidden="false" outlineLevel="0" max="1280" min="1040" style="36" width="17.33"/>
    <col collapsed="false" customWidth="true" hidden="false" outlineLevel="0" max="1281" min="1281" style="36" width="38.33"/>
    <col collapsed="false" customWidth="true" hidden="false" outlineLevel="0" max="1282" min="1282" style="36" width="6.33"/>
    <col collapsed="false" customWidth="true" hidden="false" outlineLevel="0" max="1283" min="1283" style="36" width="10.5"/>
    <col collapsed="false" customWidth="true" hidden="false" outlineLevel="0" max="1284" min="1284" style="36" width="12.66"/>
    <col collapsed="false" customWidth="true" hidden="false" outlineLevel="0" max="1285" min="1285" style="36" width="13.16"/>
    <col collapsed="false" customWidth="true" hidden="false" outlineLevel="0" max="1286" min="1286" style="36" width="13"/>
    <col collapsed="false" customWidth="true" hidden="false" outlineLevel="0" max="1287" min="1287" style="36" width="14"/>
    <col collapsed="false" customWidth="true" hidden="false" outlineLevel="0" max="1288" min="1288" style="36" width="13.66"/>
    <col collapsed="false" customWidth="true" hidden="false" outlineLevel="0" max="1289" min="1289" style="36" width="13"/>
    <col collapsed="false" customWidth="true" hidden="false" outlineLevel="0" max="1290" min="1290" style="36" width="12.83"/>
    <col collapsed="false" customWidth="true" hidden="false" outlineLevel="0" max="1291" min="1291" style="36" width="13.5"/>
    <col collapsed="false" customWidth="true" hidden="false" outlineLevel="0" max="1292" min="1292" style="36" width="11"/>
    <col collapsed="false" customWidth="true" hidden="false" outlineLevel="0" max="1295" min="1293" style="36" width="11.66"/>
    <col collapsed="false" customWidth="false" hidden="false" outlineLevel="0" max="1536" min="1296" style="36" width="17.33"/>
    <col collapsed="false" customWidth="true" hidden="false" outlineLevel="0" max="1537" min="1537" style="36" width="38.33"/>
    <col collapsed="false" customWidth="true" hidden="false" outlineLevel="0" max="1538" min="1538" style="36" width="6.33"/>
    <col collapsed="false" customWidth="true" hidden="false" outlineLevel="0" max="1539" min="1539" style="36" width="10.5"/>
    <col collapsed="false" customWidth="true" hidden="false" outlineLevel="0" max="1540" min="1540" style="36" width="12.66"/>
    <col collapsed="false" customWidth="true" hidden="false" outlineLevel="0" max="1541" min="1541" style="36" width="13.16"/>
    <col collapsed="false" customWidth="true" hidden="false" outlineLevel="0" max="1542" min="1542" style="36" width="13"/>
    <col collapsed="false" customWidth="true" hidden="false" outlineLevel="0" max="1543" min="1543" style="36" width="14"/>
    <col collapsed="false" customWidth="true" hidden="false" outlineLevel="0" max="1544" min="1544" style="36" width="13.66"/>
    <col collapsed="false" customWidth="true" hidden="false" outlineLevel="0" max="1545" min="1545" style="36" width="13"/>
    <col collapsed="false" customWidth="true" hidden="false" outlineLevel="0" max="1546" min="1546" style="36" width="12.83"/>
    <col collapsed="false" customWidth="true" hidden="false" outlineLevel="0" max="1547" min="1547" style="36" width="13.5"/>
    <col collapsed="false" customWidth="true" hidden="false" outlineLevel="0" max="1548" min="1548" style="36" width="11"/>
    <col collapsed="false" customWidth="true" hidden="false" outlineLevel="0" max="1551" min="1549" style="36" width="11.66"/>
    <col collapsed="false" customWidth="false" hidden="false" outlineLevel="0" max="1792" min="1552" style="36" width="17.33"/>
    <col collapsed="false" customWidth="true" hidden="false" outlineLevel="0" max="1793" min="1793" style="36" width="38.33"/>
    <col collapsed="false" customWidth="true" hidden="false" outlineLevel="0" max="1794" min="1794" style="36" width="6.33"/>
    <col collapsed="false" customWidth="true" hidden="false" outlineLevel="0" max="1795" min="1795" style="36" width="10.5"/>
    <col collapsed="false" customWidth="true" hidden="false" outlineLevel="0" max="1796" min="1796" style="36" width="12.66"/>
    <col collapsed="false" customWidth="true" hidden="false" outlineLevel="0" max="1797" min="1797" style="36" width="13.16"/>
    <col collapsed="false" customWidth="true" hidden="false" outlineLevel="0" max="1798" min="1798" style="36" width="13"/>
    <col collapsed="false" customWidth="true" hidden="false" outlineLevel="0" max="1799" min="1799" style="36" width="14"/>
    <col collapsed="false" customWidth="true" hidden="false" outlineLevel="0" max="1800" min="1800" style="36" width="13.66"/>
    <col collapsed="false" customWidth="true" hidden="false" outlineLevel="0" max="1801" min="1801" style="36" width="13"/>
    <col collapsed="false" customWidth="true" hidden="false" outlineLevel="0" max="1802" min="1802" style="36" width="12.83"/>
    <col collapsed="false" customWidth="true" hidden="false" outlineLevel="0" max="1803" min="1803" style="36" width="13.5"/>
    <col collapsed="false" customWidth="true" hidden="false" outlineLevel="0" max="1804" min="1804" style="36" width="11"/>
    <col collapsed="false" customWidth="true" hidden="false" outlineLevel="0" max="1807" min="1805" style="36" width="11.66"/>
    <col collapsed="false" customWidth="false" hidden="false" outlineLevel="0" max="2048" min="1808" style="36" width="17.33"/>
    <col collapsed="false" customWidth="true" hidden="false" outlineLevel="0" max="2049" min="2049" style="36" width="38.33"/>
    <col collapsed="false" customWidth="true" hidden="false" outlineLevel="0" max="2050" min="2050" style="36" width="6.33"/>
    <col collapsed="false" customWidth="true" hidden="false" outlineLevel="0" max="2051" min="2051" style="36" width="10.5"/>
    <col collapsed="false" customWidth="true" hidden="false" outlineLevel="0" max="2052" min="2052" style="36" width="12.66"/>
    <col collapsed="false" customWidth="true" hidden="false" outlineLevel="0" max="2053" min="2053" style="36" width="13.16"/>
    <col collapsed="false" customWidth="true" hidden="false" outlineLevel="0" max="2054" min="2054" style="36" width="13"/>
    <col collapsed="false" customWidth="true" hidden="false" outlineLevel="0" max="2055" min="2055" style="36" width="14"/>
    <col collapsed="false" customWidth="true" hidden="false" outlineLevel="0" max="2056" min="2056" style="36" width="13.66"/>
    <col collapsed="false" customWidth="true" hidden="false" outlineLevel="0" max="2057" min="2057" style="36" width="13"/>
    <col collapsed="false" customWidth="true" hidden="false" outlineLevel="0" max="2058" min="2058" style="36" width="12.83"/>
    <col collapsed="false" customWidth="true" hidden="false" outlineLevel="0" max="2059" min="2059" style="36" width="13.5"/>
    <col collapsed="false" customWidth="true" hidden="false" outlineLevel="0" max="2060" min="2060" style="36" width="11"/>
    <col collapsed="false" customWidth="true" hidden="false" outlineLevel="0" max="2063" min="2061" style="36" width="11.66"/>
    <col collapsed="false" customWidth="false" hidden="false" outlineLevel="0" max="2304" min="2064" style="36" width="17.33"/>
    <col collapsed="false" customWidth="true" hidden="false" outlineLevel="0" max="2305" min="2305" style="36" width="38.33"/>
    <col collapsed="false" customWidth="true" hidden="false" outlineLevel="0" max="2306" min="2306" style="36" width="6.33"/>
    <col collapsed="false" customWidth="true" hidden="false" outlineLevel="0" max="2307" min="2307" style="36" width="10.5"/>
    <col collapsed="false" customWidth="true" hidden="false" outlineLevel="0" max="2308" min="2308" style="36" width="12.66"/>
    <col collapsed="false" customWidth="true" hidden="false" outlineLevel="0" max="2309" min="2309" style="36" width="13.16"/>
    <col collapsed="false" customWidth="true" hidden="false" outlineLevel="0" max="2310" min="2310" style="36" width="13"/>
    <col collapsed="false" customWidth="true" hidden="false" outlineLevel="0" max="2311" min="2311" style="36" width="14"/>
    <col collapsed="false" customWidth="true" hidden="false" outlineLevel="0" max="2312" min="2312" style="36" width="13.66"/>
    <col collapsed="false" customWidth="true" hidden="false" outlineLevel="0" max="2313" min="2313" style="36" width="13"/>
    <col collapsed="false" customWidth="true" hidden="false" outlineLevel="0" max="2314" min="2314" style="36" width="12.83"/>
    <col collapsed="false" customWidth="true" hidden="false" outlineLevel="0" max="2315" min="2315" style="36" width="13.5"/>
    <col collapsed="false" customWidth="true" hidden="false" outlineLevel="0" max="2316" min="2316" style="36" width="11"/>
    <col collapsed="false" customWidth="true" hidden="false" outlineLevel="0" max="2319" min="2317" style="36" width="11.66"/>
    <col collapsed="false" customWidth="false" hidden="false" outlineLevel="0" max="2560" min="2320" style="36" width="17.33"/>
    <col collapsed="false" customWidth="true" hidden="false" outlineLevel="0" max="2561" min="2561" style="36" width="38.33"/>
    <col collapsed="false" customWidth="true" hidden="false" outlineLevel="0" max="2562" min="2562" style="36" width="6.33"/>
    <col collapsed="false" customWidth="true" hidden="false" outlineLevel="0" max="2563" min="2563" style="36" width="10.5"/>
    <col collapsed="false" customWidth="true" hidden="false" outlineLevel="0" max="2564" min="2564" style="36" width="12.66"/>
    <col collapsed="false" customWidth="true" hidden="false" outlineLevel="0" max="2565" min="2565" style="36" width="13.16"/>
    <col collapsed="false" customWidth="true" hidden="false" outlineLevel="0" max="2566" min="2566" style="36" width="13"/>
    <col collapsed="false" customWidth="true" hidden="false" outlineLevel="0" max="2567" min="2567" style="36" width="14"/>
    <col collapsed="false" customWidth="true" hidden="false" outlineLevel="0" max="2568" min="2568" style="36" width="13.66"/>
    <col collapsed="false" customWidth="true" hidden="false" outlineLevel="0" max="2569" min="2569" style="36" width="13"/>
    <col collapsed="false" customWidth="true" hidden="false" outlineLevel="0" max="2570" min="2570" style="36" width="12.83"/>
    <col collapsed="false" customWidth="true" hidden="false" outlineLevel="0" max="2571" min="2571" style="36" width="13.5"/>
    <col collapsed="false" customWidth="true" hidden="false" outlineLevel="0" max="2572" min="2572" style="36" width="11"/>
    <col collapsed="false" customWidth="true" hidden="false" outlineLevel="0" max="2575" min="2573" style="36" width="11.66"/>
    <col collapsed="false" customWidth="false" hidden="false" outlineLevel="0" max="2816" min="2576" style="36" width="17.33"/>
    <col collapsed="false" customWidth="true" hidden="false" outlineLevel="0" max="2817" min="2817" style="36" width="38.33"/>
    <col collapsed="false" customWidth="true" hidden="false" outlineLevel="0" max="2818" min="2818" style="36" width="6.33"/>
    <col collapsed="false" customWidth="true" hidden="false" outlineLevel="0" max="2819" min="2819" style="36" width="10.5"/>
    <col collapsed="false" customWidth="true" hidden="false" outlineLevel="0" max="2820" min="2820" style="36" width="12.66"/>
    <col collapsed="false" customWidth="true" hidden="false" outlineLevel="0" max="2821" min="2821" style="36" width="13.16"/>
    <col collapsed="false" customWidth="true" hidden="false" outlineLevel="0" max="2822" min="2822" style="36" width="13"/>
    <col collapsed="false" customWidth="true" hidden="false" outlineLevel="0" max="2823" min="2823" style="36" width="14"/>
    <col collapsed="false" customWidth="true" hidden="false" outlineLevel="0" max="2824" min="2824" style="36" width="13.66"/>
    <col collapsed="false" customWidth="true" hidden="false" outlineLevel="0" max="2825" min="2825" style="36" width="13"/>
    <col collapsed="false" customWidth="true" hidden="false" outlineLevel="0" max="2826" min="2826" style="36" width="12.83"/>
    <col collapsed="false" customWidth="true" hidden="false" outlineLevel="0" max="2827" min="2827" style="36" width="13.5"/>
    <col collapsed="false" customWidth="true" hidden="false" outlineLevel="0" max="2828" min="2828" style="36" width="11"/>
    <col collapsed="false" customWidth="true" hidden="false" outlineLevel="0" max="2831" min="2829" style="36" width="11.66"/>
    <col collapsed="false" customWidth="false" hidden="false" outlineLevel="0" max="3072" min="2832" style="36" width="17.33"/>
    <col collapsed="false" customWidth="true" hidden="false" outlineLevel="0" max="3073" min="3073" style="36" width="38.33"/>
    <col collapsed="false" customWidth="true" hidden="false" outlineLevel="0" max="3074" min="3074" style="36" width="6.33"/>
    <col collapsed="false" customWidth="true" hidden="false" outlineLevel="0" max="3075" min="3075" style="36" width="10.5"/>
    <col collapsed="false" customWidth="true" hidden="false" outlineLevel="0" max="3076" min="3076" style="36" width="12.66"/>
    <col collapsed="false" customWidth="true" hidden="false" outlineLevel="0" max="3077" min="3077" style="36" width="13.16"/>
    <col collapsed="false" customWidth="true" hidden="false" outlineLevel="0" max="3078" min="3078" style="36" width="13"/>
    <col collapsed="false" customWidth="true" hidden="false" outlineLevel="0" max="3079" min="3079" style="36" width="14"/>
    <col collapsed="false" customWidth="true" hidden="false" outlineLevel="0" max="3080" min="3080" style="36" width="13.66"/>
    <col collapsed="false" customWidth="true" hidden="false" outlineLevel="0" max="3081" min="3081" style="36" width="13"/>
    <col collapsed="false" customWidth="true" hidden="false" outlineLevel="0" max="3082" min="3082" style="36" width="12.83"/>
    <col collapsed="false" customWidth="true" hidden="false" outlineLevel="0" max="3083" min="3083" style="36" width="13.5"/>
    <col collapsed="false" customWidth="true" hidden="false" outlineLevel="0" max="3084" min="3084" style="36" width="11"/>
    <col collapsed="false" customWidth="true" hidden="false" outlineLevel="0" max="3087" min="3085" style="36" width="11.66"/>
    <col collapsed="false" customWidth="false" hidden="false" outlineLevel="0" max="3328" min="3088" style="36" width="17.33"/>
    <col collapsed="false" customWidth="true" hidden="false" outlineLevel="0" max="3329" min="3329" style="36" width="38.33"/>
    <col collapsed="false" customWidth="true" hidden="false" outlineLevel="0" max="3330" min="3330" style="36" width="6.33"/>
    <col collapsed="false" customWidth="true" hidden="false" outlineLevel="0" max="3331" min="3331" style="36" width="10.5"/>
    <col collapsed="false" customWidth="true" hidden="false" outlineLevel="0" max="3332" min="3332" style="36" width="12.66"/>
    <col collapsed="false" customWidth="true" hidden="false" outlineLevel="0" max="3333" min="3333" style="36" width="13.16"/>
    <col collapsed="false" customWidth="true" hidden="false" outlineLevel="0" max="3334" min="3334" style="36" width="13"/>
    <col collapsed="false" customWidth="true" hidden="false" outlineLevel="0" max="3335" min="3335" style="36" width="14"/>
    <col collapsed="false" customWidth="true" hidden="false" outlineLevel="0" max="3336" min="3336" style="36" width="13.66"/>
    <col collapsed="false" customWidth="true" hidden="false" outlineLevel="0" max="3337" min="3337" style="36" width="13"/>
    <col collapsed="false" customWidth="true" hidden="false" outlineLevel="0" max="3338" min="3338" style="36" width="12.83"/>
    <col collapsed="false" customWidth="true" hidden="false" outlineLevel="0" max="3339" min="3339" style="36" width="13.5"/>
    <col collapsed="false" customWidth="true" hidden="false" outlineLevel="0" max="3340" min="3340" style="36" width="11"/>
    <col collapsed="false" customWidth="true" hidden="false" outlineLevel="0" max="3343" min="3341" style="36" width="11.66"/>
    <col collapsed="false" customWidth="false" hidden="false" outlineLevel="0" max="3584" min="3344" style="36" width="17.33"/>
    <col collapsed="false" customWidth="true" hidden="false" outlineLevel="0" max="3585" min="3585" style="36" width="38.33"/>
    <col collapsed="false" customWidth="true" hidden="false" outlineLevel="0" max="3586" min="3586" style="36" width="6.33"/>
    <col collapsed="false" customWidth="true" hidden="false" outlineLevel="0" max="3587" min="3587" style="36" width="10.5"/>
    <col collapsed="false" customWidth="true" hidden="false" outlineLevel="0" max="3588" min="3588" style="36" width="12.66"/>
    <col collapsed="false" customWidth="true" hidden="false" outlineLevel="0" max="3589" min="3589" style="36" width="13.16"/>
    <col collapsed="false" customWidth="true" hidden="false" outlineLevel="0" max="3590" min="3590" style="36" width="13"/>
    <col collapsed="false" customWidth="true" hidden="false" outlineLevel="0" max="3591" min="3591" style="36" width="14"/>
    <col collapsed="false" customWidth="true" hidden="false" outlineLevel="0" max="3592" min="3592" style="36" width="13.66"/>
    <col collapsed="false" customWidth="true" hidden="false" outlineLevel="0" max="3593" min="3593" style="36" width="13"/>
    <col collapsed="false" customWidth="true" hidden="false" outlineLevel="0" max="3594" min="3594" style="36" width="12.83"/>
    <col collapsed="false" customWidth="true" hidden="false" outlineLevel="0" max="3595" min="3595" style="36" width="13.5"/>
    <col collapsed="false" customWidth="true" hidden="false" outlineLevel="0" max="3596" min="3596" style="36" width="11"/>
    <col collapsed="false" customWidth="true" hidden="false" outlineLevel="0" max="3599" min="3597" style="36" width="11.66"/>
    <col collapsed="false" customWidth="false" hidden="false" outlineLevel="0" max="3840" min="3600" style="36" width="17.33"/>
    <col collapsed="false" customWidth="true" hidden="false" outlineLevel="0" max="3841" min="3841" style="36" width="38.33"/>
    <col collapsed="false" customWidth="true" hidden="false" outlineLevel="0" max="3842" min="3842" style="36" width="6.33"/>
    <col collapsed="false" customWidth="true" hidden="false" outlineLevel="0" max="3843" min="3843" style="36" width="10.5"/>
    <col collapsed="false" customWidth="true" hidden="false" outlineLevel="0" max="3844" min="3844" style="36" width="12.66"/>
    <col collapsed="false" customWidth="true" hidden="false" outlineLevel="0" max="3845" min="3845" style="36" width="13.16"/>
    <col collapsed="false" customWidth="true" hidden="false" outlineLevel="0" max="3846" min="3846" style="36" width="13"/>
    <col collapsed="false" customWidth="true" hidden="false" outlineLevel="0" max="3847" min="3847" style="36" width="14"/>
    <col collapsed="false" customWidth="true" hidden="false" outlineLevel="0" max="3848" min="3848" style="36" width="13.66"/>
    <col collapsed="false" customWidth="true" hidden="false" outlineLevel="0" max="3849" min="3849" style="36" width="13"/>
    <col collapsed="false" customWidth="true" hidden="false" outlineLevel="0" max="3850" min="3850" style="36" width="12.83"/>
    <col collapsed="false" customWidth="true" hidden="false" outlineLevel="0" max="3851" min="3851" style="36" width="13.5"/>
    <col collapsed="false" customWidth="true" hidden="false" outlineLevel="0" max="3852" min="3852" style="36" width="11"/>
    <col collapsed="false" customWidth="true" hidden="false" outlineLevel="0" max="3855" min="3853" style="36" width="11.66"/>
    <col collapsed="false" customWidth="false" hidden="false" outlineLevel="0" max="4096" min="3856" style="36" width="17.33"/>
    <col collapsed="false" customWidth="true" hidden="false" outlineLevel="0" max="4097" min="4097" style="36" width="38.33"/>
    <col collapsed="false" customWidth="true" hidden="false" outlineLevel="0" max="4098" min="4098" style="36" width="6.33"/>
    <col collapsed="false" customWidth="true" hidden="false" outlineLevel="0" max="4099" min="4099" style="36" width="10.5"/>
    <col collapsed="false" customWidth="true" hidden="false" outlineLevel="0" max="4100" min="4100" style="36" width="12.66"/>
    <col collapsed="false" customWidth="true" hidden="false" outlineLevel="0" max="4101" min="4101" style="36" width="13.16"/>
    <col collapsed="false" customWidth="true" hidden="false" outlineLevel="0" max="4102" min="4102" style="36" width="13"/>
    <col collapsed="false" customWidth="true" hidden="false" outlineLevel="0" max="4103" min="4103" style="36" width="14"/>
    <col collapsed="false" customWidth="true" hidden="false" outlineLevel="0" max="4104" min="4104" style="36" width="13.66"/>
    <col collapsed="false" customWidth="true" hidden="false" outlineLevel="0" max="4105" min="4105" style="36" width="13"/>
    <col collapsed="false" customWidth="true" hidden="false" outlineLevel="0" max="4106" min="4106" style="36" width="12.83"/>
    <col collapsed="false" customWidth="true" hidden="false" outlineLevel="0" max="4107" min="4107" style="36" width="13.5"/>
    <col collapsed="false" customWidth="true" hidden="false" outlineLevel="0" max="4108" min="4108" style="36" width="11"/>
    <col collapsed="false" customWidth="true" hidden="false" outlineLevel="0" max="4111" min="4109" style="36" width="11.66"/>
    <col collapsed="false" customWidth="false" hidden="false" outlineLevel="0" max="4352" min="4112" style="36" width="17.33"/>
    <col collapsed="false" customWidth="true" hidden="false" outlineLevel="0" max="4353" min="4353" style="36" width="38.33"/>
    <col collapsed="false" customWidth="true" hidden="false" outlineLevel="0" max="4354" min="4354" style="36" width="6.33"/>
    <col collapsed="false" customWidth="true" hidden="false" outlineLevel="0" max="4355" min="4355" style="36" width="10.5"/>
    <col collapsed="false" customWidth="true" hidden="false" outlineLevel="0" max="4356" min="4356" style="36" width="12.66"/>
    <col collapsed="false" customWidth="true" hidden="false" outlineLevel="0" max="4357" min="4357" style="36" width="13.16"/>
    <col collapsed="false" customWidth="true" hidden="false" outlineLevel="0" max="4358" min="4358" style="36" width="13"/>
    <col collapsed="false" customWidth="true" hidden="false" outlineLevel="0" max="4359" min="4359" style="36" width="14"/>
    <col collapsed="false" customWidth="true" hidden="false" outlineLevel="0" max="4360" min="4360" style="36" width="13.66"/>
    <col collapsed="false" customWidth="true" hidden="false" outlineLevel="0" max="4361" min="4361" style="36" width="13"/>
    <col collapsed="false" customWidth="true" hidden="false" outlineLevel="0" max="4362" min="4362" style="36" width="12.83"/>
    <col collapsed="false" customWidth="true" hidden="false" outlineLevel="0" max="4363" min="4363" style="36" width="13.5"/>
    <col collapsed="false" customWidth="true" hidden="false" outlineLevel="0" max="4364" min="4364" style="36" width="11"/>
    <col collapsed="false" customWidth="true" hidden="false" outlineLevel="0" max="4367" min="4365" style="36" width="11.66"/>
    <col collapsed="false" customWidth="false" hidden="false" outlineLevel="0" max="4608" min="4368" style="36" width="17.33"/>
    <col collapsed="false" customWidth="true" hidden="false" outlineLevel="0" max="4609" min="4609" style="36" width="38.33"/>
    <col collapsed="false" customWidth="true" hidden="false" outlineLevel="0" max="4610" min="4610" style="36" width="6.33"/>
    <col collapsed="false" customWidth="true" hidden="false" outlineLevel="0" max="4611" min="4611" style="36" width="10.5"/>
    <col collapsed="false" customWidth="true" hidden="false" outlineLevel="0" max="4612" min="4612" style="36" width="12.66"/>
    <col collapsed="false" customWidth="true" hidden="false" outlineLevel="0" max="4613" min="4613" style="36" width="13.16"/>
    <col collapsed="false" customWidth="true" hidden="false" outlineLevel="0" max="4614" min="4614" style="36" width="13"/>
    <col collapsed="false" customWidth="true" hidden="false" outlineLevel="0" max="4615" min="4615" style="36" width="14"/>
    <col collapsed="false" customWidth="true" hidden="false" outlineLevel="0" max="4616" min="4616" style="36" width="13.66"/>
    <col collapsed="false" customWidth="true" hidden="false" outlineLevel="0" max="4617" min="4617" style="36" width="13"/>
    <col collapsed="false" customWidth="true" hidden="false" outlineLevel="0" max="4618" min="4618" style="36" width="12.83"/>
    <col collapsed="false" customWidth="true" hidden="false" outlineLevel="0" max="4619" min="4619" style="36" width="13.5"/>
    <col collapsed="false" customWidth="true" hidden="false" outlineLevel="0" max="4620" min="4620" style="36" width="11"/>
    <col collapsed="false" customWidth="true" hidden="false" outlineLevel="0" max="4623" min="4621" style="36" width="11.66"/>
    <col collapsed="false" customWidth="false" hidden="false" outlineLevel="0" max="4864" min="4624" style="36" width="17.33"/>
    <col collapsed="false" customWidth="true" hidden="false" outlineLevel="0" max="4865" min="4865" style="36" width="38.33"/>
    <col collapsed="false" customWidth="true" hidden="false" outlineLevel="0" max="4866" min="4866" style="36" width="6.33"/>
    <col collapsed="false" customWidth="true" hidden="false" outlineLevel="0" max="4867" min="4867" style="36" width="10.5"/>
    <col collapsed="false" customWidth="true" hidden="false" outlineLevel="0" max="4868" min="4868" style="36" width="12.66"/>
    <col collapsed="false" customWidth="true" hidden="false" outlineLevel="0" max="4869" min="4869" style="36" width="13.16"/>
    <col collapsed="false" customWidth="true" hidden="false" outlineLevel="0" max="4870" min="4870" style="36" width="13"/>
    <col collapsed="false" customWidth="true" hidden="false" outlineLevel="0" max="4871" min="4871" style="36" width="14"/>
    <col collapsed="false" customWidth="true" hidden="false" outlineLevel="0" max="4872" min="4872" style="36" width="13.66"/>
    <col collapsed="false" customWidth="true" hidden="false" outlineLevel="0" max="4873" min="4873" style="36" width="13"/>
    <col collapsed="false" customWidth="true" hidden="false" outlineLevel="0" max="4874" min="4874" style="36" width="12.83"/>
    <col collapsed="false" customWidth="true" hidden="false" outlineLevel="0" max="4875" min="4875" style="36" width="13.5"/>
    <col collapsed="false" customWidth="true" hidden="false" outlineLevel="0" max="4876" min="4876" style="36" width="11"/>
    <col collapsed="false" customWidth="true" hidden="false" outlineLevel="0" max="4879" min="4877" style="36" width="11.66"/>
    <col collapsed="false" customWidth="false" hidden="false" outlineLevel="0" max="5120" min="4880" style="36" width="17.33"/>
    <col collapsed="false" customWidth="true" hidden="false" outlineLevel="0" max="5121" min="5121" style="36" width="38.33"/>
    <col collapsed="false" customWidth="true" hidden="false" outlineLevel="0" max="5122" min="5122" style="36" width="6.33"/>
    <col collapsed="false" customWidth="true" hidden="false" outlineLevel="0" max="5123" min="5123" style="36" width="10.5"/>
    <col collapsed="false" customWidth="true" hidden="false" outlineLevel="0" max="5124" min="5124" style="36" width="12.66"/>
    <col collapsed="false" customWidth="true" hidden="false" outlineLevel="0" max="5125" min="5125" style="36" width="13.16"/>
    <col collapsed="false" customWidth="true" hidden="false" outlineLevel="0" max="5126" min="5126" style="36" width="13"/>
    <col collapsed="false" customWidth="true" hidden="false" outlineLevel="0" max="5127" min="5127" style="36" width="14"/>
    <col collapsed="false" customWidth="true" hidden="false" outlineLevel="0" max="5128" min="5128" style="36" width="13.66"/>
    <col collapsed="false" customWidth="true" hidden="false" outlineLevel="0" max="5129" min="5129" style="36" width="13"/>
    <col collapsed="false" customWidth="true" hidden="false" outlineLevel="0" max="5130" min="5130" style="36" width="12.83"/>
    <col collapsed="false" customWidth="true" hidden="false" outlineLevel="0" max="5131" min="5131" style="36" width="13.5"/>
    <col collapsed="false" customWidth="true" hidden="false" outlineLevel="0" max="5132" min="5132" style="36" width="11"/>
    <col collapsed="false" customWidth="true" hidden="false" outlineLevel="0" max="5135" min="5133" style="36" width="11.66"/>
    <col collapsed="false" customWidth="false" hidden="false" outlineLevel="0" max="5376" min="5136" style="36" width="17.33"/>
    <col collapsed="false" customWidth="true" hidden="false" outlineLevel="0" max="5377" min="5377" style="36" width="38.33"/>
    <col collapsed="false" customWidth="true" hidden="false" outlineLevel="0" max="5378" min="5378" style="36" width="6.33"/>
    <col collapsed="false" customWidth="true" hidden="false" outlineLevel="0" max="5379" min="5379" style="36" width="10.5"/>
    <col collapsed="false" customWidth="true" hidden="false" outlineLevel="0" max="5380" min="5380" style="36" width="12.66"/>
    <col collapsed="false" customWidth="true" hidden="false" outlineLevel="0" max="5381" min="5381" style="36" width="13.16"/>
    <col collapsed="false" customWidth="true" hidden="false" outlineLevel="0" max="5382" min="5382" style="36" width="13"/>
    <col collapsed="false" customWidth="true" hidden="false" outlineLevel="0" max="5383" min="5383" style="36" width="14"/>
    <col collapsed="false" customWidth="true" hidden="false" outlineLevel="0" max="5384" min="5384" style="36" width="13.66"/>
    <col collapsed="false" customWidth="true" hidden="false" outlineLevel="0" max="5385" min="5385" style="36" width="13"/>
    <col collapsed="false" customWidth="true" hidden="false" outlineLevel="0" max="5386" min="5386" style="36" width="12.83"/>
    <col collapsed="false" customWidth="true" hidden="false" outlineLevel="0" max="5387" min="5387" style="36" width="13.5"/>
    <col collapsed="false" customWidth="true" hidden="false" outlineLevel="0" max="5388" min="5388" style="36" width="11"/>
    <col collapsed="false" customWidth="true" hidden="false" outlineLevel="0" max="5391" min="5389" style="36" width="11.66"/>
    <col collapsed="false" customWidth="false" hidden="false" outlineLevel="0" max="5632" min="5392" style="36" width="17.33"/>
    <col collapsed="false" customWidth="true" hidden="false" outlineLevel="0" max="5633" min="5633" style="36" width="38.33"/>
    <col collapsed="false" customWidth="true" hidden="false" outlineLevel="0" max="5634" min="5634" style="36" width="6.33"/>
    <col collapsed="false" customWidth="true" hidden="false" outlineLevel="0" max="5635" min="5635" style="36" width="10.5"/>
    <col collapsed="false" customWidth="true" hidden="false" outlineLevel="0" max="5636" min="5636" style="36" width="12.66"/>
    <col collapsed="false" customWidth="true" hidden="false" outlineLevel="0" max="5637" min="5637" style="36" width="13.16"/>
    <col collapsed="false" customWidth="true" hidden="false" outlineLevel="0" max="5638" min="5638" style="36" width="13"/>
    <col collapsed="false" customWidth="true" hidden="false" outlineLevel="0" max="5639" min="5639" style="36" width="14"/>
    <col collapsed="false" customWidth="true" hidden="false" outlineLevel="0" max="5640" min="5640" style="36" width="13.66"/>
    <col collapsed="false" customWidth="true" hidden="false" outlineLevel="0" max="5641" min="5641" style="36" width="13"/>
    <col collapsed="false" customWidth="true" hidden="false" outlineLevel="0" max="5642" min="5642" style="36" width="12.83"/>
    <col collapsed="false" customWidth="true" hidden="false" outlineLevel="0" max="5643" min="5643" style="36" width="13.5"/>
    <col collapsed="false" customWidth="true" hidden="false" outlineLevel="0" max="5644" min="5644" style="36" width="11"/>
    <col collapsed="false" customWidth="true" hidden="false" outlineLevel="0" max="5647" min="5645" style="36" width="11.66"/>
    <col collapsed="false" customWidth="false" hidden="false" outlineLevel="0" max="5888" min="5648" style="36" width="17.33"/>
    <col collapsed="false" customWidth="true" hidden="false" outlineLevel="0" max="5889" min="5889" style="36" width="38.33"/>
    <col collapsed="false" customWidth="true" hidden="false" outlineLevel="0" max="5890" min="5890" style="36" width="6.33"/>
    <col collapsed="false" customWidth="true" hidden="false" outlineLevel="0" max="5891" min="5891" style="36" width="10.5"/>
    <col collapsed="false" customWidth="true" hidden="false" outlineLevel="0" max="5892" min="5892" style="36" width="12.66"/>
    <col collapsed="false" customWidth="true" hidden="false" outlineLevel="0" max="5893" min="5893" style="36" width="13.16"/>
    <col collapsed="false" customWidth="true" hidden="false" outlineLevel="0" max="5894" min="5894" style="36" width="13"/>
    <col collapsed="false" customWidth="true" hidden="false" outlineLevel="0" max="5895" min="5895" style="36" width="14"/>
    <col collapsed="false" customWidth="true" hidden="false" outlineLevel="0" max="5896" min="5896" style="36" width="13.66"/>
    <col collapsed="false" customWidth="true" hidden="false" outlineLevel="0" max="5897" min="5897" style="36" width="13"/>
    <col collapsed="false" customWidth="true" hidden="false" outlineLevel="0" max="5898" min="5898" style="36" width="12.83"/>
    <col collapsed="false" customWidth="true" hidden="false" outlineLevel="0" max="5899" min="5899" style="36" width="13.5"/>
    <col collapsed="false" customWidth="true" hidden="false" outlineLevel="0" max="5900" min="5900" style="36" width="11"/>
    <col collapsed="false" customWidth="true" hidden="false" outlineLevel="0" max="5903" min="5901" style="36" width="11.66"/>
    <col collapsed="false" customWidth="false" hidden="false" outlineLevel="0" max="6144" min="5904" style="36" width="17.33"/>
    <col collapsed="false" customWidth="true" hidden="false" outlineLevel="0" max="6145" min="6145" style="36" width="38.33"/>
    <col collapsed="false" customWidth="true" hidden="false" outlineLevel="0" max="6146" min="6146" style="36" width="6.33"/>
    <col collapsed="false" customWidth="true" hidden="false" outlineLevel="0" max="6147" min="6147" style="36" width="10.5"/>
    <col collapsed="false" customWidth="true" hidden="false" outlineLevel="0" max="6148" min="6148" style="36" width="12.66"/>
    <col collapsed="false" customWidth="true" hidden="false" outlineLevel="0" max="6149" min="6149" style="36" width="13.16"/>
    <col collapsed="false" customWidth="true" hidden="false" outlineLevel="0" max="6150" min="6150" style="36" width="13"/>
    <col collapsed="false" customWidth="true" hidden="false" outlineLevel="0" max="6151" min="6151" style="36" width="14"/>
    <col collapsed="false" customWidth="true" hidden="false" outlineLevel="0" max="6152" min="6152" style="36" width="13.66"/>
    <col collapsed="false" customWidth="true" hidden="false" outlineLevel="0" max="6153" min="6153" style="36" width="13"/>
    <col collapsed="false" customWidth="true" hidden="false" outlineLevel="0" max="6154" min="6154" style="36" width="12.83"/>
    <col collapsed="false" customWidth="true" hidden="false" outlineLevel="0" max="6155" min="6155" style="36" width="13.5"/>
    <col collapsed="false" customWidth="true" hidden="false" outlineLevel="0" max="6156" min="6156" style="36" width="11"/>
    <col collapsed="false" customWidth="true" hidden="false" outlineLevel="0" max="6159" min="6157" style="36" width="11.66"/>
    <col collapsed="false" customWidth="false" hidden="false" outlineLevel="0" max="6400" min="6160" style="36" width="17.33"/>
    <col collapsed="false" customWidth="true" hidden="false" outlineLevel="0" max="6401" min="6401" style="36" width="38.33"/>
    <col collapsed="false" customWidth="true" hidden="false" outlineLevel="0" max="6402" min="6402" style="36" width="6.33"/>
    <col collapsed="false" customWidth="true" hidden="false" outlineLevel="0" max="6403" min="6403" style="36" width="10.5"/>
    <col collapsed="false" customWidth="true" hidden="false" outlineLevel="0" max="6404" min="6404" style="36" width="12.66"/>
    <col collapsed="false" customWidth="true" hidden="false" outlineLevel="0" max="6405" min="6405" style="36" width="13.16"/>
    <col collapsed="false" customWidth="true" hidden="false" outlineLevel="0" max="6406" min="6406" style="36" width="13"/>
    <col collapsed="false" customWidth="true" hidden="false" outlineLevel="0" max="6407" min="6407" style="36" width="14"/>
    <col collapsed="false" customWidth="true" hidden="false" outlineLevel="0" max="6408" min="6408" style="36" width="13.66"/>
    <col collapsed="false" customWidth="true" hidden="false" outlineLevel="0" max="6409" min="6409" style="36" width="13"/>
    <col collapsed="false" customWidth="true" hidden="false" outlineLevel="0" max="6410" min="6410" style="36" width="12.83"/>
    <col collapsed="false" customWidth="true" hidden="false" outlineLevel="0" max="6411" min="6411" style="36" width="13.5"/>
    <col collapsed="false" customWidth="true" hidden="false" outlineLevel="0" max="6412" min="6412" style="36" width="11"/>
    <col collapsed="false" customWidth="true" hidden="false" outlineLevel="0" max="6415" min="6413" style="36" width="11.66"/>
    <col collapsed="false" customWidth="false" hidden="false" outlineLevel="0" max="6656" min="6416" style="36" width="17.33"/>
    <col collapsed="false" customWidth="true" hidden="false" outlineLevel="0" max="6657" min="6657" style="36" width="38.33"/>
    <col collapsed="false" customWidth="true" hidden="false" outlineLevel="0" max="6658" min="6658" style="36" width="6.33"/>
    <col collapsed="false" customWidth="true" hidden="false" outlineLevel="0" max="6659" min="6659" style="36" width="10.5"/>
    <col collapsed="false" customWidth="true" hidden="false" outlineLevel="0" max="6660" min="6660" style="36" width="12.66"/>
    <col collapsed="false" customWidth="true" hidden="false" outlineLevel="0" max="6661" min="6661" style="36" width="13.16"/>
    <col collapsed="false" customWidth="true" hidden="false" outlineLevel="0" max="6662" min="6662" style="36" width="13"/>
    <col collapsed="false" customWidth="true" hidden="false" outlineLevel="0" max="6663" min="6663" style="36" width="14"/>
    <col collapsed="false" customWidth="true" hidden="false" outlineLevel="0" max="6664" min="6664" style="36" width="13.66"/>
    <col collapsed="false" customWidth="true" hidden="false" outlineLevel="0" max="6665" min="6665" style="36" width="13"/>
    <col collapsed="false" customWidth="true" hidden="false" outlineLevel="0" max="6666" min="6666" style="36" width="12.83"/>
    <col collapsed="false" customWidth="true" hidden="false" outlineLevel="0" max="6667" min="6667" style="36" width="13.5"/>
    <col collapsed="false" customWidth="true" hidden="false" outlineLevel="0" max="6668" min="6668" style="36" width="11"/>
    <col collapsed="false" customWidth="true" hidden="false" outlineLevel="0" max="6671" min="6669" style="36" width="11.66"/>
    <col collapsed="false" customWidth="false" hidden="false" outlineLevel="0" max="6912" min="6672" style="36" width="17.33"/>
    <col collapsed="false" customWidth="true" hidden="false" outlineLevel="0" max="6913" min="6913" style="36" width="38.33"/>
    <col collapsed="false" customWidth="true" hidden="false" outlineLevel="0" max="6914" min="6914" style="36" width="6.33"/>
    <col collapsed="false" customWidth="true" hidden="false" outlineLevel="0" max="6915" min="6915" style="36" width="10.5"/>
    <col collapsed="false" customWidth="true" hidden="false" outlineLevel="0" max="6916" min="6916" style="36" width="12.66"/>
    <col collapsed="false" customWidth="true" hidden="false" outlineLevel="0" max="6917" min="6917" style="36" width="13.16"/>
    <col collapsed="false" customWidth="true" hidden="false" outlineLevel="0" max="6918" min="6918" style="36" width="13"/>
    <col collapsed="false" customWidth="true" hidden="false" outlineLevel="0" max="6919" min="6919" style="36" width="14"/>
    <col collapsed="false" customWidth="true" hidden="false" outlineLevel="0" max="6920" min="6920" style="36" width="13.66"/>
    <col collapsed="false" customWidth="true" hidden="false" outlineLevel="0" max="6921" min="6921" style="36" width="13"/>
    <col collapsed="false" customWidth="true" hidden="false" outlineLevel="0" max="6922" min="6922" style="36" width="12.83"/>
    <col collapsed="false" customWidth="true" hidden="false" outlineLevel="0" max="6923" min="6923" style="36" width="13.5"/>
    <col collapsed="false" customWidth="true" hidden="false" outlineLevel="0" max="6924" min="6924" style="36" width="11"/>
    <col collapsed="false" customWidth="true" hidden="false" outlineLevel="0" max="6927" min="6925" style="36" width="11.66"/>
    <col collapsed="false" customWidth="false" hidden="false" outlineLevel="0" max="7168" min="6928" style="36" width="17.33"/>
    <col collapsed="false" customWidth="true" hidden="false" outlineLevel="0" max="7169" min="7169" style="36" width="38.33"/>
    <col collapsed="false" customWidth="true" hidden="false" outlineLevel="0" max="7170" min="7170" style="36" width="6.33"/>
    <col collapsed="false" customWidth="true" hidden="false" outlineLevel="0" max="7171" min="7171" style="36" width="10.5"/>
    <col collapsed="false" customWidth="true" hidden="false" outlineLevel="0" max="7172" min="7172" style="36" width="12.66"/>
    <col collapsed="false" customWidth="true" hidden="false" outlineLevel="0" max="7173" min="7173" style="36" width="13.16"/>
    <col collapsed="false" customWidth="true" hidden="false" outlineLevel="0" max="7174" min="7174" style="36" width="13"/>
    <col collapsed="false" customWidth="true" hidden="false" outlineLevel="0" max="7175" min="7175" style="36" width="14"/>
    <col collapsed="false" customWidth="true" hidden="false" outlineLevel="0" max="7176" min="7176" style="36" width="13.66"/>
    <col collapsed="false" customWidth="true" hidden="false" outlineLevel="0" max="7177" min="7177" style="36" width="13"/>
    <col collapsed="false" customWidth="true" hidden="false" outlineLevel="0" max="7178" min="7178" style="36" width="12.83"/>
    <col collapsed="false" customWidth="true" hidden="false" outlineLevel="0" max="7179" min="7179" style="36" width="13.5"/>
    <col collapsed="false" customWidth="true" hidden="false" outlineLevel="0" max="7180" min="7180" style="36" width="11"/>
    <col collapsed="false" customWidth="true" hidden="false" outlineLevel="0" max="7183" min="7181" style="36" width="11.66"/>
    <col collapsed="false" customWidth="false" hidden="false" outlineLevel="0" max="7424" min="7184" style="36" width="17.33"/>
    <col collapsed="false" customWidth="true" hidden="false" outlineLevel="0" max="7425" min="7425" style="36" width="38.33"/>
    <col collapsed="false" customWidth="true" hidden="false" outlineLevel="0" max="7426" min="7426" style="36" width="6.33"/>
    <col collapsed="false" customWidth="true" hidden="false" outlineLevel="0" max="7427" min="7427" style="36" width="10.5"/>
    <col collapsed="false" customWidth="true" hidden="false" outlineLevel="0" max="7428" min="7428" style="36" width="12.66"/>
    <col collapsed="false" customWidth="true" hidden="false" outlineLevel="0" max="7429" min="7429" style="36" width="13.16"/>
    <col collapsed="false" customWidth="true" hidden="false" outlineLevel="0" max="7430" min="7430" style="36" width="13"/>
    <col collapsed="false" customWidth="true" hidden="false" outlineLevel="0" max="7431" min="7431" style="36" width="14"/>
    <col collapsed="false" customWidth="true" hidden="false" outlineLevel="0" max="7432" min="7432" style="36" width="13.66"/>
    <col collapsed="false" customWidth="true" hidden="false" outlineLevel="0" max="7433" min="7433" style="36" width="13"/>
    <col collapsed="false" customWidth="true" hidden="false" outlineLevel="0" max="7434" min="7434" style="36" width="12.83"/>
    <col collapsed="false" customWidth="true" hidden="false" outlineLevel="0" max="7435" min="7435" style="36" width="13.5"/>
    <col collapsed="false" customWidth="true" hidden="false" outlineLevel="0" max="7436" min="7436" style="36" width="11"/>
    <col collapsed="false" customWidth="true" hidden="false" outlineLevel="0" max="7439" min="7437" style="36" width="11.66"/>
    <col collapsed="false" customWidth="false" hidden="false" outlineLevel="0" max="7680" min="7440" style="36" width="17.33"/>
    <col collapsed="false" customWidth="true" hidden="false" outlineLevel="0" max="7681" min="7681" style="36" width="38.33"/>
    <col collapsed="false" customWidth="true" hidden="false" outlineLevel="0" max="7682" min="7682" style="36" width="6.33"/>
    <col collapsed="false" customWidth="true" hidden="false" outlineLevel="0" max="7683" min="7683" style="36" width="10.5"/>
    <col collapsed="false" customWidth="true" hidden="false" outlineLevel="0" max="7684" min="7684" style="36" width="12.66"/>
    <col collapsed="false" customWidth="true" hidden="false" outlineLevel="0" max="7685" min="7685" style="36" width="13.16"/>
    <col collapsed="false" customWidth="true" hidden="false" outlineLevel="0" max="7686" min="7686" style="36" width="13"/>
    <col collapsed="false" customWidth="true" hidden="false" outlineLevel="0" max="7687" min="7687" style="36" width="14"/>
    <col collapsed="false" customWidth="true" hidden="false" outlineLevel="0" max="7688" min="7688" style="36" width="13.66"/>
    <col collapsed="false" customWidth="true" hidden="false" outlineLevel="0" max="7689" min="7689" style="36" width="13"/>
    <col collapsed="false" customWidth="true" hidden="false" outlineLevel="0" max="7690" min="7690" style="36" width="12.83"/>
    <col collapsed="false" customWidth="true" hidden="false" outlineLevel="0" max="7691" min="7691" style="36" width="13.5"/>
    <col collapsed="false" customWidth="true" hidden="false" outlineLevel="0" max="7692" min="7692" style="36" width="11"/>
    <col collapsed="false" customWidth="true" hidden="false" outlineLevel="0" max="7695" min="7693" style="36" width="11.66"/>
    <col collapsed="false" customWidth="false" hidden="false" outlineLevel="0" max="7936" min="7696" style="36" width="17.33"/>
    <col collapsed="false" customWidth="true" hidden="false" outlineLevel="0" max="7937" min="7937" style="36" width="38.33"/>
    <col collapsed="false" customWidth="true" hidden="false" outlineLevel="0" max="7938" min="7938" style="36" width="6.33"/>
    <col collapsed="false" customWidth="true" hidden="false" outlineLevel="0" max="7939" min="7939" style="36" width="10.5"/>
    <col collapsed="false" customWidth="true" hidden="false" outlineLevel="0" max="7940" min="7940" style="36" width="12.66"/>
    <col collapsed="false" customWidth="true" hidden="false" outlineLevel="0" max="7941" min="7941" style="36" width="13.16"/>
    <col collapsed="false" customWidth="true" hidden="false" outlineLevel="0" max="7942" min="7942" style="36" width="13"/>
    <col collapsed="false" customWidth="true" hidden="false" outlineLevel="0" max="7943" min="7943" style="36" width="14"/>
    <col collapsed="false" customWidth="true" hidden="false" outlineLevel="0" max="7944" min="7944" style="36" width="13.66"/>
    <col collapsed="false" customWidth="true" hidden="false" outlineLevel="0" max="7945" min="7945" style="36" width="13"/>
    <col collapsed="false" customWidth="true" hidden="false" outlineLevel="0" max="7946" min="7946" style="36" width="12.83"/>
    <col collapsed="false" customWidth="true" hidden="false" outlineLevel="0" max="7947" min="7947" style="36" width="13.5"/>
    <col collapsed="false" customWidth="true" hidden="false" outlineLevel="0" max="7948" min="7948" style="36" width="11"/>
    <col collapsed="false" customWidth="true" hidden="false" outlineLevel="0" max="7951" min="7949" style="36" width="11.66"/>
    <col collapsed="false" customWidth="false" hidden="false" outlineLevel="0" max="8192" min="7952" style="36" width="17.33"/>
    <col collapsed="false" customWidth="true" hidden="false" outlineLevel="0" max="8193" min="8193" style="36" width="38.33"/>
    <col collapsed="false" customWidth="true" hidden="false" outlineLevel="0" max="8194" min="8194" style="36" width="6.33"/>
    <col collapsed="false" customWidth="true" hidden="false" outlineLevel="0" max="8195" min="8195" style="36" width="10.5"/>
    <col collapsed="false" customWidth="true" hidden="false" outlineLevel="0" max="8196" min="8196" style="36" width="12.66"/>
    <col collapsed="false" customWidth="true" hidden="false" outlineLevel="0" max="8197" min="8197" style="36" width="13.16"/>
    <col collapsed="false" customWidth="true" hidden="false" outlineLevel="0" max="8198" min="8198" style="36" width="13"/>
    <col collapsed="false" customWidth="true" hidden="false" outlineLevel="0" max="8199" min="8199" style="36" width="14"/>
    <col collapsed="false" customWidth="true" hidden="false" outlineLevel="0" max="8200" min="8200" style="36" width="13.66"/>
    <col collapsed="false" customWidth="true" hidden="false" outlineLevel="0" max="8201" min="8201" style="36" width="13"/>
    <col collapsed="false" customWidth="true" hidden="false" outlineLevel="0" max="8202" min="8202" style="36" width="12.83"/>
    <col collapsed="false" customWidth="true" hidden="false" outlineLevel="0" max="8203" min="8203" style="36" width="13.5"/>
    <col collapsed="false" customWidth="true" hidden="false" outlineLevel="0" max="8204" min="8204" style="36" width="11"/>
    <col collapsed="false" customWidth="true" hidden="false" outlineLevel="0" max="8207" min="8205" style="36" width="11.66"/>
    <col collapsed="false" customWidth="false" hidden="false" outlineLevel="0" max="8448" min="8208" style="36" width="17.33"/>
    <col collapsed="false" customWidth="true" hidden="false" outlineLevel="0" max="8449" min="8449" style="36" width="38.33"/>
    <col collapsed="false" customWidth="true" hidden="false" outlineLevel="0" max="8450" min="8450" style="36" width="6.33"/>
    <col collapsed="false" customWidth="true" hidden="false" outlineLevel="0" max="8451" min="8451" style="36" width="10.5"/>
    <col collapsed="false" customWidth="true" hidden="false" outlineLevel="0" max="8452" min="8452" style="36" width="12.66"/>
    <col collapsed="false" customWidth="true" hidden="false" outlineLevel="0" max="8453" min="8453" style="36" width="13.16"/>
    <col collapsed="false" customWidth="true" hidden="false" outlineLevel="0" max="8454" min="8454" style="36" width="13"/>
    <col collapsed="false" customWidth="true" hidden="false" outlineLevel="0" max="8455" min="8455" style="36" width="14"/>
    <col collapsed="false" customWidth="true" hidden="false" outlineLevel="0" max="8456" min="8456" style="36" width="13.66"/>
    <col collapsed="false" customWidth="true" hidden="false" outlineLevel="0" max="8457" min="8457" style="36" width="13"/>
    <col collapsed="false" customWidth="true" hidden="false" outlineLevel="0" max="8458" min="8458" style="36" width="12.83"/>
    <col collapsed="false" customWidth="true" hidden="false" outlineLevel="0" max="8459" min="8459" style="36" width="13.5"/>
    <col collapsed="false" customWidth="true" hidden="false" outlineLevel="0" max="8460" min="8460" style="36" width="11"/>
    <col collapsed="false" customWidth="true" hidden="false" outlineLevel="0" max="8463" min="8461" style="36" width="11.66"/>
    <col collapsed="false" customWidth="false" hidden="false" outlineLevel="0" max="8704" min="8464" style="36" width="17.33"/>
    <col collapsed="false" customWidth="true" hidden="false" outlineLevel="0" max="8705" min="8705" style="36" width="38.33"/>
    <col collapsed="false" customWidth="true" hidden="false" outlineLevel="0" max="8706" min="8706" style="36" width="6.33"/>
    <col collapsed="false" customWidth="true" hidden="false" outlineLevel="0" max="8707" min="8707" style="36" width="10.5"/>
    <col collapsed="false" customWidth="true" hidden="false" outlineLevel="0" max="8708" min="8708" style="36" width="12.66"/>
    <col collapsed="false" customWidth="true" hidden="false" outlineLevel="0" max="8709" min="8709" style="36" width="13.16"/>
    <col collapsed="false" customWidth="true" hidden="false" outlineLevel="0" max="8710" min="8710" style="36" width="13"/>
    <col collapsed="false" customWidth="true" hidden="false" outlineLevel="0" max="8711" min="8711" style="36" width="14"/>
    <col collapsed="false" customWidth="true" hidden="false" outlineLevel="0" max="8712" min="8712" style="36" width="13.66"/>
    <col collapsed="false" customWidth="true" hidden="false" outlineLevel="0" max="8713" min="8713" style="36" width="13"/>
    <col collapsed="false" customWidth="true" hidden="false" outlineLevel="0" max="8714" min="8714" style="36" width="12.83"/>
    <col collapsed="false" customWidth="true" hidden="false" outlineLevel="0" max="8715" min="8715" style="36" width="13.5"/>
    <col collapsed="false" customWidth="true" hidden="false" outlineLevel="0" max="8716" min="8716" style="36" width="11"/>
    <col collapsed="false" customWidth="true" hidden="false" outlineLevel="0" max="8719" min="8717" style="36" width="11.66"/>
    <col collapsed="false" customWidth="false" hidden="false" outlineLevel="0" max="8960" min="8720" style="36" width="17.33"/>
    <col collapsed="false" customWidth="true" hidden="false" outlineLevel="0" max="8961" min="8961" style="36" width="38.33"/>
    <col collapsed="false" customWidth="true" hidden="false" outlineLevel="0" max="8962" min="8962" style="36" width="6.33"/>
    <col collapsed="false" customWidth="true" hidden="false" outlineLevel="0" max="8963" min="8963" style="36" width="10.5"/>
    <col collapsed="false" customWidth="true" hidden="false" outlineLevel="0" max="8964" min="8964" style="36" width="12.66"/>
    <col collapsed="false" customWidth="true" hidden="false" outlineLevel="0" max="8965" min="8965" style="36" width="13.16"/>
    <col collapsed="false" customWidth="true" hidden="false" outlineLevel="0" max="8966" min="8966" style="36" width="13"/>
    <col collapsed="false" customWidth="true" hidden="false" outlineLevel="0" max="8967" min="8967" style="36" width="14"/>
    <col collapsed="false" customWidth="true" hidden="false" outlineLevel="0" max="8968" min="8968" style="36" width="13.66"/>
    <col collapsed="false" customWidth="true" hidden="false" outlineLevel="0" max="8969" min="8969" style="36" width="13"/>
    <col collapsed="false" customWidth="true" hidden="false" outlineLevel="0" max="8970" min="8970" style="36" width="12.83"/>
    <col collapsed="false" customWidth="true" hidden="false" outlineLevel="0" max="8971" min="8971" style="36" width="13.5"/>
    <col collapsed="false" customWidth="true" hidden="false" outlineLevel="0" max="8972" min="8972" style="36" width="11"/>
    <col collapsed="false" customWidth="true" hidden="false" outlineLevel="0" max="8975" min="8973" style="36" width="11.66"/>
    <col collapsed="false" customWidth="false" hidden="false" outlineLevel="0" max="9216" min="8976" style="36" width="17.33"/>
    <col collapsed="false" customWidth="true" hidden="false" outlineLevel="0" max="9217" min="9217" style="36" width="38.33"/>
    <col collapsed="false" customWidth="true" hidden="false" outlineLevel="0" max="9218" min="9218" style="36" width="6.33"/>
    <col collapsed="false" customWidth="true" hidden="false" outlineLevel="0" max="9219" min="9219" style="36" width="10.5"/>
    <col collapsed="false" customWidth="true" hidden="false" outlineLevel="0" max="9220" min="9220" style="36" width="12.66"/>
    <col collapsed="false" customWidth="true" hidden="false" outlineLevel="0" max="9221" min="9221" style="36" width="13.16"/>
    <col collapsed="false" customWidth="true" hidden="false" outlineLevel="0" max="9222" min="9222" style="36" width="13"/>
    <col collapsed="false" customWidth="true" hidden="false" outlineLevel="0" max="9223" min="9223" style="36" width="14"/>
    <col collapsed="false" customWidth="true" hidden="false" outlineLevel="0" max="9224" min="9224" style="36" width="13.66"/>
    <col collapsed="false" customWidth="true" hidden="false" outlineLevel="0" max="9225" min="9225" style="36" width="13"/>
    <col collapsed="false" customWidth="true" hidden="false" outlineLevel="0" max="9226" min="9226" style="36" width="12.83"/>
    <col collapsed="false" customWidth="true" hidden="false" outlineLevel="0" max="9227" min="9227" style="36" width="13.5"/>
    <col collapsed="false" customWidth="true" hidden="false" outlineLevel="0" max="9228" min="9228" style="36" width="11"/>
    <col collapsed="false" customWidth="true" hidden="false" outlineLevel="0" max="9231" min="9229" style="36" width="11.66"/>
    <col collapsed="false" customWidth="false" hidden="false" outlineLevel="0" max="9472" min="9232" style="36" width="17.33"/>
    <col collapsed="false" customWidth="true" hidden="false" outlineLevel="0" max="9473" min="9473" style="36" width="38.33"/>
    <col collapsed="false" customWidth="true" hidden="false" outlineLevel="0" max="9474" min="9474" style="36" width="6.33"/>
    <col collapsed="false" customWidth="true" hidden="false" outlineLevel="0" max="9475" min="9475" style="36" width="10.5"/>
    <col collapsed="false" customWidth="true" hidden="false" outlineLevel="0" max="9476" min="9476" style="36" width="12.66"/>
    <col collapsed="false" customWidth="true" hidden="false" outlineLevel="0" max="9477" min="9477" style="36" width="13.16"/>
    <col collapsed="false" customWidth="true" hidden="false" outlineLevel="0" max="9478" min="9478" style="36" width="13"/>
    <col collapsed="false" customWidth="true" hidden="false" outlineLevel="0" max="9479" min="9479" style="36" width="14"/>
    <col collapsed="false" customWidth="true" hidden="false" outlineLevel="0" max="9480" min="9480" style="36" width="13.66"/>
    <col collapsed="false" customWidth="true" hidden="false" outlineLevel="0" max="9481" min="9481" style="36" width="13"/>
    <col collapsed="false" customWidth="true" hidden="false" outlineLevel="0" max="9482" min="9482" style="36" width="12.83"/>
    <col collapsed="false" customWidth="true" hidden="false" outlineLevel="0" max="9483" min="9483" style="36" width="13.5"/>
    <col collapsed="false" customWidth="true" hidden="false" outlineLevel="0" max="9484" min="9484" style="36" width="11"/>
    <col collapsed="false" customWidth="true" hidden="false" outlineLevel="0" max="9487" min="9485" style="36" width="11.66"/>
    <col collapsed="false" customWidth="false" hidden="false" outlineLevel="0" max="9728" min="9488" style="36" width="17.33"/>
    <col collapsed="false" customWidth="true" hidden="false" outlineLevel="0" max="9729" min="9729" style="36" width="38.33"/>
    <col collapsed="false" customWidth="true" hidden="false" outlineLevel="0" max="9730" min="9730" style="36" width="6.33"/>
    <col collapsed="false" customWidth="true" hidden="false" outlineLevel="0" max="9731" min="9731" style="36" width="10.5"/>
    <col collapsed="false" customWidth="true" hidden="false" outlineLevel="0" max="9732" min="9732" style="36" width="12.66"/>
    <col collapsed="false" customWidth="true" hidden="false" outlineLevel="0" max="9733" min="9733" style="36" width="13.16"/>
    <col collapsed="false" customWidth="true" hidden="false" outlineLevel="0" max="9734" min="9734" style="36" width="13"/>
    <col collapsed="false" customWidth="true" hidden="false" outlineLevel="0" max="9735" min="9735" style="36" width="14"/>
    <col collapsed="false" customWidth="true" hidden="false" outlineLevel="0" max="9736" min="9736" style="36" width="13.66"/>
    <col collapsed="false" customWidth="true" hidden="false" outlineLevel="0" max="9737" min="9737" style="36" width="13"/>
    <col collapsed="false" customWidth="true" hidden="false" outlineLevel="0" max="9738" min="9738" style="36" width="12.83"/>
    <col collapsed="false" customWidth="true" hidden="false" outlineLevel="0" max="9739" min="9739" style="36" width="13.5"/>
    <col collapsed="false" customWidth="true" hidden="false" outlineLevel="0" max="9740" min="9740" style="36" width="11"/>
    <col collapsed="false" customWidth="true" hidden="false" outlineLevel="0" max="9743" min="9741" style="36" width="11.66"/>
    <col collapsed="false" customWidth="false" hidden="false" outlineLevel="0" max="9984" min="9744" style="36" width="17.33"/>
    <col collapsed="false" customWidth="true" hidden="false" outlineLevel="0" max="9985" min="9985" style="36" width="38.33"/>
    <col collapsed="false" customWidth="true" hidden="false" outlineLevel="0" max="9986" min="9986" style="36" width="6.33"/>
    <col collapsed="false" customWidth="true" hidden="false" outlineLevel="0" max="9987" min="9987" style="36" width="10.5"/>
    <col collapsed="false" customWidth="true" hidden="false" outlineLevel="0" max="9988" min="9988" style="36" width="12.66"/>
    <col collapsed="false" customWidth="true" hidden="false" outlineLevel="0" max="9989" min="9989" style="36" width="13.16"/>
    <col collapsed="false" customWidth="true" hidden="false" outlineLevel="0" max="9990" min="9990" style="36" width="13"/>
    <col collapsed="false" customWidth="true" hidden="false" outlineLevel="0" max="9991" min="9991" style="36" width="14"/>
    <col collapsed="false" customWidth="true" hidden="false" outlineLevel="0" max="9992" min="9992" style="36" width="13.66"/>
    <col collapsed="false" customWidth="true" hidden="false" outlineLevel="0" max="9993" min="9993" style="36" width="13"/>
    <col collapsed="false" customWidth="true" hidden="false" outlineLevel="0" max="9994" min="9994" style="36" width="12.83"/>
    <col collapsed="false" customWidth="true" hidden="false" outlineLevel="0" max="9995" min="9995" style="36" width="13.5"/>
    <col collapsed="false" customWidth="true" hidden="false" outlineLevel="0" max="9996" min="9996" style="36" width="11"/>
    <col collapsed="false" customWidth="true" hidden="false" outlineLevel="0" max="9999" min="9997" style="36" width="11.66"/>
    <col collapsed="false" customWidth="false" hidden="false" outlineLevel="0" max="10240" min="10000" style="36" width="17.33"/>
    <col collapsed="false" customWidth="true" hidden="false" outlineLevel="0" max="10241" min="10241" style="36" width="38.33"/>
    <col collapsed="false" customWidth="true" hidden="false" outlineLevel="0" max="10242" min="10242" style="36" width="6.33"/>
    <col collapsed="false" customWidth="true" hidden="false" outlineLevel="0" max="10243" min="10243" style="36" width="10.5"/>
    <col collapsed="false" customWidth="true" hidden="false" outlineLevel="0" max="10244" min="10244" style="36" width="12.66"/>
    <col collapsed="false" customWidth="true" hidden="false" outlineLevel="0" max="10245" min="10245" style="36" width="13.16"/>
    <col collapsed="false" customWidth="true" hidden="false" outlineLevel="0" max="10246" min="10246" style="36" width="13"/>
    <col collapsed="false" customWidth="true" hidden="false" outlineLevel="0" max="10247" min="10247" style="36" width="14"/>
    <col collapsed="false" customWidth="true" hidden="false" outlineLevel="0" max="10248" min="10248" style="36" width="13.66"/>
    <col collapsed="false" customWidth="true" hidden="false" outlineLevel="0" max="10249" min="10249" style="36" width="13"/>
    <col collapsed="false" customWidth="true" hidden="false" outlineLevel="0" max="10250" min="10250" style="36" width="12.83"/>
    <col collapsed="false" customWidth="true" hidden="false" outlineLevel="0" max="10251" min="10251" style="36" width="13.5"/>
    <col collapsed="false" customWidth="true" hidden="false" outlineLevel="0" max="10252" min="10252" style="36" width="11"/>
    <col collapsed="false" customWidth="true" hidden="false" outlineLevel="0" max="10255" min="10253" style="36" width="11.66"/>
    <col collapsed="false" customWidth="false" hidden="false" outlineLevel="0" max="10496" min="10256" style="36" width="17.33"/>
    <col collapsed="false" customWidth="true" hidden="false" outlineLevel="0" max="10497" min="10497" style="36" width="38.33"/>
    <col collapsed="false" customWidth="true" hidden="false" outlineLevel="0" max="10498" min="10498" style="36" width="6.33"/>
    <col collapsed="false" customWidth="true" hidden="false" outlineLevel="0" max="10499" min="10499" style="36" width="10.5"/>
    <col collapsed="false" customWidth="true" hidden="false" outlineLevel="0" max="10500" min="10500" style="36" width="12.66"/>
    <col collapsed="false" customWidth="true" hidden="false" outlineLevel="0" max="10501" min="10501" style="36" width="13.16"/>
    <col collapsed="false" customWidth="true" hidden="false" outlineLevel="0" max="10502" min="10502" style="36" width="13"/>
    <col collapsed="false" customWidth="true" hidden="false" outlineLevel="0" max="10503" min="10503" style="36" width="14"/>
    <col collapsed="false" customWidth="true" hidden="false" outlineLevel="0" max="10504" min="10504" style="36" width="13.66"/>
    <col collapsed="false" customWidth="true" hidden="false" outlineLevel="0" max="10505" min="10505" style="36" width="13"/>
    <col collapsed="false" customWidth="true" hidden="false" outlineLevel="0" max="10506" min="10506" style="36" width="12.83"/>
    <col collapsed="false" customWidth="true" hidden="false" outlineLevel="0" max="10507" min="10507" style="36" width="13.5"/>
    <col collapsed="false" customWidth="true" hidden="false" outlineLevel="0" max="10508" min="10508" style="36" width="11"/>
    <col collapsed="false" customWidth="true" hidden="false" outlineLevel="0" max="10511" min="10509" style="36" width="11.66"/>
    <col collapsed="false" customWidth="false" hidden="false" outlineLevel="0" max="10752" min="10512" style="36" width="17.33"/>
    <col collapsed="false" customWidth="true" hidden="false" outlineLevel="0" max="10753" min="10753" style="36" width="38.33"/>
    <col collapsed="false" customWidth="true" hidden="false" outlineLevel="0" max="10754" min="10754" style="36" width="6.33"/>
    <col collapsed="false" customWidth="true" hidden="false" outlineLevel="0" max="10755" min="10755" style="36" width="10.5"/>
    <col collapsed="false" customWidth="true" hidden="false" outlineLevel="0" max="10756" min="10756" style="36" width="12.66"/>
    <col collapsed="false" customWidth="true" hidden="false" outlineLevel="0" max="10757" min="10757" style="36" width="13.16"/>
    <col collapsed="false" customWidth="true" hidden="false" outlineLevel="0" max="10758" min="10758" style="36" width="13"/>
    <col collapsed="false" customWidth="true" hidden="false" outlineLevel="0" max="10759" min="10759" style="36" width="14"/>
    <col collapsed="false" customWidth="true" hidden="false" outlineLevel="0" max="10760" min="10760" style="36" width="13.66"/>
    <col collapsed="false" customWidth="true" hidden="false" outlineLevel="0" max="10761" min="10761" style="36" width="13"/>
    <col collapsed="false" customWidth="true" hidden="false" outlineLevel="0" max="10762" min="10762" style="36" width="12.83"/>
    <col collapsed="false" customWidth="true" hidden="false" outlineLevel="0" max="10763" min="10763" style="36" width="13.5"/>
    <col collapsed="false" customWidth="true" hidden="false" outlineLevel="0" max="10764" min="10764" style="36" width="11"/>
    <col collapsed="false" customWidth="true" hidden="false" outlineLevel="0" max="10767" min="10765" style="36" width="11.66"/>
    <col collapsed="false" customWidth="false" hidden="false" outlineLevel="0" max="11008" min="10768" style="36" width="17.33"/>
    <col collapsed="false" customWidth="true" hidden="false" outlineLevel="0" max="11009" min="11009" style="36" width="38.33"/>
    <col collapsed="false" customWidth="true" hidden="false" outlineLevel="0" max="11010" min="11010" style="36" width="6.33"/>
    <col collapsed="false" customWidth="true" hidden="false" outlineLevel="0" max="11011" min="11011" style="36" width="10.5"/>
    <col collapsed="false" customWidth="true" hidden="false" outlineLevel="0" max="11012" min="11012" style="36" width="12.66"/>
    <col collapsed="false" customWidth="true" hidden="false" outlineLevel="0" max="11013" min="11013" style="36" width="13.16"/>
    <col collapsed="false" customWidth="true" hidden="false" outlineLevel="0" max="11014" min="11014" style="36" width="13"/>
    <col collapsed="false" customWidth="true" hidden="false" outlineLevel="0" max="11015" min="11015" style="36" width="14"/>
    <col collapsed="false" customWidth="true" hidden="false" outlineLevel="0" max="11016" min="11016" style="36" width="13.66"/>
    <col collapsed="false" customWidth="true" hidden="false" outlineLevel="0" max="11017" min="11017" style="36" width="13"/>
    <col collapsed="false" customWidth="true" hidden="false" outlineLevel="0" max="11018" min="11018" style="36" width="12.83"/>
    <col collapsed="false" customWidth="true" hidden="false" outlineLevel="0" max="11019" min="11019" style="36" width="13.5"/>
    <col collapsed="false" customWidth="true" hidden="false" outlineLevel="0" max="11020" min="11020" style="36" width="11"/>
    <col collapsed="false" customWidth="true" hidden="false" outlineLevel="0" max="11023" min="11021" style="36" width="11.66"/>
    <col collapsed="false" customWidth="false" hidden="false" outlineLevel="0" max="11264" min="11024" style="36" width="17.33"/>
    <col collapsed="false" customWidth="true" hidden="false" outlineLevel="0" max="11265" min="11265" style="36" width="38.33"/>
    <col collapsed="false" customWidth="true" hidden="false" outlineLevel="0" max="11266" min="11266" style="36" width="6.33"/>
    <col collapsed="false" customWidth="true" hidden="false" outlineLevel="0" max="11267" min="11267" style="36" width="10.5"/>
    <col collapsed="false" customWidth="true" hidden="false" outlineLevel="0" max="11268" min="11268" style="36" width="12.66"/>
    <col collapsed="false" customWidth="true" hidden="false" outlineLevel="0" max="11269" min="11269" style="36" width="13.16"/>
    <col collapsed="false" customWidth="true" hidden="false" outlineLevel="0" max="11270" min="11270" style="36" width="13"/>
    <col collapsed="false" customWidth="true" hidden="false" outlineLevel="0" max="11271" min="11271" style="36" width="14"/>
    <col collapsed="false" customWidth="true" hidden="false" outlineLevel="0" max="11272" min="11272" style="36" width="13.66"/>
    <col collapsed="false" customWidth="true" hidden="false" outlineLevel="0" max="11273" min="11273" style="36" width="13"/>
    <col collapsed="false" customWidth="true" hidden="false" outlineLevel="0" max="11274" min="11274" style="36" width="12.83"/>
    <col collapsed="false" customWidth="true" hidden="false" outlineLevel="0" max="11275" min="11275" style="36" width="13.5"/>
    <col collapsed="false" customWidth="true" hidden="false" outlineLevel="0" max="11276" min="11276" style="36" width="11"/>
    <col collapsed="false" customWidth="true" hidden="false" outlineLevel="0" max="11279" min="11277" style="36" width="11.66"/>
    <col collapsed="false" customWidth="false" hidden="false" outlineLevel="0" max="11520" min="11280" style="36" width="17.33"/>
    <col collapsed="false" customWidth="true" hidden="false" outlineLevel="0" max="11521" min="11521" style="36" width="38.33"/>
    <col collapsed="false" customWidth="true" hidden="false" outlineLevel="0" max="11522" min="11522" style="36" width="6.33"/>
    <col collapsed="false" customWidth="true" hidden="false" outlineLevel="0" max="11523" min="11523" style="36" width="10.5"/>
    <col collapsed="false" customWidth="true" hidden="false" outlineLevel="0" max="11524" min="11524" style="36" width="12.66"/>
    <col collapsed="false" customWidth="true" hidden="false" outlineLevel="0" max="11525" min="11525" style="36" width="13.16"/>
    <col collapsed="false" customWidth="true" hidden="false" outlineLevel="0" max="11526" min="11526" style="36" width="13"/>
    <col collapsed="false" customWidth="true" hidden="false" outlineLevel="0" max="11527" min="11527" style="36" width="14"/>
    <col collapsed="false" customWidth="true" hidden="false" outlineLevel="0" max="11528" min="11528" style="36" width="13.66"/>
    <col collapsed="false" customWidth="true" hidden="false" outlineLevel="0" max="11529" min="11529" style="36" width="13"/>
    <col collapsed="false" customWidth="true" hidden="false" outlineLevel="0" max="11530" min="11530" style="36" width="12.83"/>
    <col collapsed="false" customWidth="true" hidden="false" outlineLevel="0" max="11531" min="11531" style="36" width="13.5"/>
    <col collapsed="false" customWidth="true" hidden="false" outlineLevel="0" max="11532" min="11532" style="36" width="11"/>
    <col collapsed="false" customWidth="true" hidden="false" outlineLevel="0" max="11535" min="11533" style="36" width="11.66"/>
    <col collapsed="false" customWidth="false" hidden="false" outlineLevel="0" max="11776" min="11536" style="36" width="17.33"/>
    <col collapsed="false" customWidth="true" hidden="false" outlineLevel="0" max="11777" min="11777" style="36" width="38.33"/>
    <col collapsed="false" customWidth="true" hidden="false" outlineLevel="0" max="11778" min="11778" style="36" width="6.33"/>
    <col collapsed="false" customWidth="true" hidden="false" outlineLevel="0" max="11779" min="11779" style="36" width="10.5"/>
    <col collapsed="false" customWidth="true" hidden="false" outlineLevel="0" max="11780" min="11780" style="36" width="12.66"/>
    <col collapsed="false" customWidth="true" hidden="false" outlineLevel="0" max="11781" min="11781" style="36" width="13.16"/>
    <col collapsed="false" customWidth="true" hidden="false" outlineLevel="0" max="11782" min="11782" style="36" width="13"/>
    <col collapsed="false" customWidth="true" hidden="false" outlineLevel="0" max="11783" min="11783" style="36" width="14"/>
    <col collapsed="false" customWidth="true" hidden="false" outlineLevel="0" max="11784" min="11784" style="36" width="13.66"/>
    <col collapsed="false" customWidth="true" hidden="false" outlineLevel="0" max="11785" min="11785" style="36" width="13"/>
    <col collapsed="false" customWidth="true" hidden="false" outlineLevel="0" max="11786" min="11786" style="36" width="12.83"/>
    <col collapsed="false" customWidth="true" hidden="false" outlineLevel="0" max="11787" min="11787" style="36" width="13.5"/>
    <col collapsed="false" customWidth="true" hidden="false" outlineLevel="0" max="11788" min="11788" style="36" width="11"/>
    <col collapsed="false" customWidth="true" hidden="false" outlineLevel="0" max="11791" min="11789" style="36" width="11.66"/>
    <col collapsed="false" customWidth="false" hidden="false" outlineLevel="0" max="12032" min="11792" style="36" width="17.33"/>
    <col collapsed="false" customWidth="true" hidden="false" outlineLevel="0" max="12033" min="12033" style="36" width="38.33"/>
    <col collapsed="false" customWidth="true" hidden="false" outlineLevel="0" max="12034" min="12034" style="36" width="6.33"/>
    <col collapsed="false" customWidth="true" hidden="false" outlineLevel="0" max="12035" min="12035" style="36" width="10.5"/>
    <col collapsed="false" customWidth="true" hidden="false" outlineLevel="0" max="12036" min="12036" style="36" width="12.66"/>
    <col collapsed="false" customWidth="true" hidden="false" outlineLevel="0" max="12037" min="12037" style="36" width="13.16"/>
    <col collapsed="false" customWidth="true" hidden="false" outlineLevel="0" max="12038" min="12038" style="36" width="13"/>
    <col collapsed="false" customWidth="true" hidden="false" outlineLevel="0" max="12039" min="12039" style="36" width="14"/>
    <col collapsed="false" customWidth="true" hidden="false" outlineLevel="0" max="12040" min="12040" style="36" width="13.66"/>
    <col collapsed="false" customWidth="true" hidden="false" outlineLevel="0" max="12041" min="12041" style="36" width="13"/>
    <col collapsed="false" customWidth="true" hidden="false" outlineLevel="0" max="12042" min="12042" style="36" width="12.83"/>
    <col collapsed="false" customWidth="true" hidden="false" outlineLevel="0" max="12043" min="12043" style="36" width="13.5"/>
    <col collapsed="false" customWidth="true" hidden="false" outlineLevel="0" max="12044" min="12044" style="36" width="11"/>
    <col collapsed="false" customWidth="true" hidden="false" outlineLevel="0" max="12047" min="12045" style="36" width="11.66"/>
    <col collapsed="false" customWidth="false" hidden="false" outlineLevel="0" max="12288" min="12048" style="36" width="17.33"/>
    <col collapsed="false" customWidth="true" hidden="false" outlineLevel="0" max="12289" min="12289" style="36" width="38.33"/>
    <col collapsed="false" customWidth="true" hidden="false" outlineLevel="0" max="12290" min="12290" style="36" width="6.33"/>
    <col collapsed="false" customWidth="true" hidden="false" outlineLevel="0" max="12291" min="12291" style="36" width="10.5"/>
    <col collapsed="false" customWidth="true" hidden="false" outlineLevel="0" max="12292" min="12292" style="36" width="12.66"/>
    <col collapsed="false" customWidth="true" hidden="false" outlineLevel="0" max="12293" min="12293" style="36" width="13.16"/>
    <col collapsed="false" customWidth="true" hidden="false" outlineLevel="0" max="12294" min="12294" style="36" width="13"/>
    <col collapsed="false" customWidth="true" hidden="false" outlineLevel="0" max="12295" min="12295" style="36" width="14"/>
    <col collapsed="false" customWidth="true" hidden="false" outlineLevel="0" max="12296" min="12296" style="36" width="13.66"/>
    <col collapsed="false" customWidth="true" hidden="false" outlineLevel="0" max="12297" min="12297" style="36" width="13"/>
    <col collapsed="false" customWidth="true" hidden="false" outlineLevel="0" max="12298" min="12298" style="36" width="12.83"/>
    <col collapsed="false" customWidth="true" hidden="false" outlineLevel="0" max="12299" min="12299" style="36" width="13.5"/>
    <col collapsed="false" customWidth="true" hidden="false" outlineLevel="0" max="12300" min="12300" style="36" width="11"/>
    <col collapsed="false" customWidth="true" hidden="false" outlineLevel="0" max="12303" min="12301" style="36" width="11.66"/>
    <col collapsed="false" customWidth="false" hidden="false" outlineLevel="0" max="12544" min="12304" style="36" width="17.33"/>
    <col collapsed="false" customWidth="true" hidden="false" outlineLevel="0" max="12545" min="12545" style="36" width="38.33"/>
    <col collapsed="false" customWidth="true" hidden="false" outlineLevel="0" max="12546" min="12546" style="36" width="6.33"/>
    <col collapsed="false" customWidth="true" hidden="false" outlineLevel="0" max="12547" min="12547" style="36" width="10.5"/>
    <col collapsed="false" customWidth="true" hidden="false" outlineLevel="0" max="12548" min="12548" style="36" width="12.66"/>
    <col collapsed="false" customWidth="true" hidden="false" outlineLevel="0" max="12549" min="12549" style="36" width="13.16"/>
    <col collapsed="false" customWidth="true" hidden="false" outlineLevel="0" max="12550" min="12550" style="36" width="13"/>
    <col collapsed="false" customWidth="true" hidden="false" outlineLevel="0" max="12551" min="12551" style="36" width="14"/>
    <col collapsed="false" customWidth="true" hidden="false" outlineLevel="0" max="12552" min="12552" style="36" width="13.66"/>
    <col collapsed="false" customWidth="true" hidden="false" outlineLevel="0" max="12553" min="12553" style="36" width="13"/>
    <col collapsed="false" customWidth="true" hidden="false" outlineLevel="0" max="12554" min="12554" style="36" width="12.83"/>
    <col collapsed="false" customWidth="true" hidden="false" outlineLevel="0" max="12555" min="12555" style="36" width="13.5"/>
    <col collapsed="false" customWidth="true" hidden="false" outlineLevel="0" max="12556" min="12556" style="36" width="11"/>
    <col collapsed="false" customWidth="true" hidden="false" outlineLevel="0" max="12559" min="12557" style="36" width="11.66"/>
    <col collapsed="false" customWidth="false" hidden="false" outlineLevel="0" max="12800" min="12560" style="36" width="17.33"/>
    <col collapsed="false" customWidth="true" hidden="false" outlineLevel="0" max="12801" min="12801" style="36" width="38.33"/>
    <col collapsed="false" customWidth="true" hidden="false" outlineLevel="0" max="12802" min="12802" style="36" width="6.33"/>
    <col collapsed="false" customWidth="true" hidden="false" outlineLevel="0" max="12803" min="12803" style="36" width="10.5"/>
    <col collapsed="false" customWidth="true" hidden="false" outlineLevel="0" max="12804" min="12804" style="36" width="12.66"/>
    <col collapsed="false" customWidth="true" hidden="false" outlineLevel="0" max="12805" min="12805" style="36" width="13.16"/>
    <col collapsed="false" customWidth="true" hidden="false" outlineLevel="0" max="12806" min="12806" style="36" width="13"/>
    <col collapsed="false" customWidth="true" hidden="false" outlineLevel="0" max="12807" min="12807" style="36" width="14"/>
    <col collapsed="false" customWidth="true" hidden="false" outlineLevel="0" max="12808" min="12808" style="36" width="13.66"/>
    <col collapsed="false" customWidth="true" hidden="false" outlineLevel="0" max="12809" min="12809" style="36" width="13"/>
    <col collapsed="false" customWidth="true" hidden="false" outlineLevel="0" max="12810" min="12810" style="36" width="12.83"/>
    <col collapsed="false" customWidth="true" hidden="false" outlineLevel="0" max="12811" min="12811" style="36" width="13.5"/>
    <col collapsed="false" customWidth="true" hidden="false" outlineLevel="0" max="12812" min="12812" style="36" width="11"/>
    <col collapsed="false" customWidth="true" hidden="false" outlineLevel="0" max="12815" min="12813" style="36" width="11.66"/>
    <col collapsed="false" customWidth="false" hidden="false" outlineLevel="0" max="13056" min="12816" style="36" width="17.33"/>
    <col collapsed="false" customWidth="true" hidden="false" outlineLevel="0" max="13057" min="13057" style="36" width="38.33"/>
    <col collapsed="false" customWidth="true" hidden="false" outlineLevel="0" max="13058" min="13058" style="36" width="6.33"/>
    <col collapsed="false" customWidth="true" hidden="false" outlineLevel="0" max="13059" min="13059" style="36" width="10.5"/>
    <col collapsed="false" customWidth="true" hidden="false" outlineLevel="0" max="13060" min="13060" style="36" width="12.66"/>
    <col collapsed="false" customWidth="true" hidden="false" outlineLevel="0" max="13061" min="13061" style="36" width="13.16"/>
    <col collapsed="false" customWidth="true" hidden="false" outlineLevel="0" max="13062" min="13062" style="36" width="13"/>
    <col collapsed="false" customWidth="true" hidden="false" outlineLevel="0" max="13063" min="13063" style="36" width="14"/>
    <col collapsed="false" customWidth="true" hidden="false" outlineLevel="0" max="13064" min="13064" style="36" width="13.66"/>
    <col collapsed="false" customWidth="true" hidden="false" outlineLevel="0" max="13065" min="13065" style="36" width="13"/>
    <col collapsed="false" customWidth="true" hidden="false" outlineLevel="0" max="13066" min="13066" style="36" width="12.83"/>
    <col collapsed="false" customWidth="true" hidden="false" outlineLevel="0" max="13067" min="13067" style="36" width="13.5"/>
    <col collapsed="false" customWidth="true" hidden="false" outlineLevel="0" max="13068" min="13068" style="36" width="11"/>
    <col collapsed="false" customWidth="true" hidden="false" outlineLevel="0" max="13071" min="13069" style="36" width="11.66"/>
    <col collapsed="false" customWidth="false" hidden="false" outlineLevel="0" max="13312" min="13072" style="36" width="17.33"/>
    <col collapsed="false" customWidth="true" hidden="false" outlineLevel="0" max="13313" min="13313" style="36" width="38.33"/>
    <col collapsed="false" customWidth="true" hidden="false" outlineLevel="0" max="13314" min="13314" style="36" width="6.33"/>
    <col collapsed="false" customWidth="true" hidden="false" outlineLevel="0" max="13315" min="13315" style="36" width="10.5"/>
    <col collapsed="false" customWidth="true" hidden="false" outlineLevel="0" max="13316" min="13316" style="36" width="12.66"/>
    <col collapsed="false" customWidth="true" hidden="false" outlineLevel="0" max="13317" min="13317" style="36" width="13.16"/>
    <col collapsed="false" customWidth="true" hidden="false" outlineLevel="0" max="13318" min="13318" style="36" width="13"/>
    <col collapsed="false" customWidth="true" hidden="false" outlineLevel="0" max="13319" min="13319" style="36" width="14"/>
    <col collapsed="false" customWidth="true" hidden="false" outlineLevel="0" max="13320" min="13320" style="36" width="13.66"/>
    <col collapsed="false" customWidth="true" hidden="false" outlineLevel="0" max="13321" min="13321" style="36" width="13"/>
    <col collapsed="false" customWidth="true" hidden="false" outlineLevel="0" max="13322" min="13322" style="36" width="12.83"/>
    <col collapsed="false" customWidth="true" hidden="false" outlineLevel="0" max="13323" min="13323" style="36" width="13.5"/>
    <col collapsed="false" customWidth="true" hidden="false" outlineLevel="0" max="13324" min="13324" style="36" width="11"/>
    <col collapsed="false" customWidth="true" hidden="false" outlineLevel="0" max="13327" min="13325" style="36" width="11.66"/>
    <col collapsed="false" customWidth="false" hidden="false" outlineLevel="0" max="13568" min="13328" style="36" width="17.33"/>
    <col collapsed="false" customWidth="true" hidden="false" outlineLevel="0" max="13569" min="13569" style="36" width="38.33"/>
    <col collapsed="false" customWidth="true" hidden="false" outlineLevel="0" max="13570" min="13570" style="36" width="6.33"/>
    <col collapsed="false" customWidth="true" hidden="false" outlineLevel="0" max="13571" min="13571" style="36" width="10.5"/>
    <col collapsed="false" customWidth="true" hidden="false" outlineLevel="0" max="13572" min="13572" style="36" width="12.66"/>
    <col collapsed="false" customWidth="true" hidden="false" outlineLevel="0" max="13573" min="13573" style="36" width="13.16"/>
    <col collapsed="false" customWidth="true" hidden="false" outlineLevel="0" max="13574" min="13574" style="36" width="13"/>
    <col collapsed="false" customWidth="true" hidden="false" outlineLevel="0" max="13575" min="13575" style="36" width="14"/>
    <col collapsed="false" customWidth="true" hidden="false" outlineLevel="0" max="13576" min="13576" style="36" width="13.66"/>
    <col collapsed="false" customWidth="true" hidden="false" outlineLevel="0" max="13577" min="13577" style="36" width="13"/>
    <col collapsed="false" customWidth="true" hidden="false" outlineLevel="0" max="13578" min="13578" style="36" width="12.83"/>
    <col collapsed="false" customWidth="true" hidden="false" outlineLevel="0" max="13579" min="13579" style="36" width="13.5"/>
    <col collapsed="false" customWidth="true" hidden="false" outlineLevel="0" max="13580" min="13580" style="36" width="11"/>
    <col collapsed="false" customWidth="true" hidden="false" outlineLevel="0" max="13583" min="13581" style="36" width="11.66"/>
    <col collapsed="false" customWidth="false" hidden="false" outlineLevel="0" max="13824" min="13584" style="36" width="17.33"/>
    <col collapsed="false" customWidth="true" hidden="false" outlineLevel="0" max="13825" min="13825" style="36" width="38.33"/>
    <col collapsed="false" customWidth="true" hidden="false" outlineLevel="0" max="13826" min="13826" style="36" width="6.33"/>
    <col collapsed="false" customWidth="true" hidden="false" outlineLevel="0" max="13827" min="13827" style="36" width="10.5"/>
    <col collapsed="false" customWidth="true" hidden="false" outlineLevel="0" max="13828" min="13828" style="36" width="12.66"/>
    <col collapsed="false" customWidth="true" hidden="false" outlineLevel="0" max="13829" min="13829" style="36" width="13.16"/>
    <col collapsed="false" customWidth="true" hidden="false" outlineLevel="0" max="13830" min="13830" style="36" width="13"/>
    <col collapsed="false" customWidth="true" hidden="false" outlineLevel="0" max="13831" min="13831" style="36" width="14"/>
    <col collapsed="false" customWidth="true" hidden="false" outlineLevel="0" max="13832" min="13832" style="36" width="13.66"/>
    <col collapsed="false" customWidth="true" hidden="false" outlineLevel="0" max="13833" min="13833" style="36" width="13"/>
    <col collapsed="false" customWidth="true" hidden="false" outlineLevel="0" max="13834" min="13834" style="36" width="12.83"/>
    <col collapsed="false" customWidth="true" hidden="false" outlineLevel="0" max="13835" min="13835" style="36" width="13.5"/>
    <col collapsed="false" customWidth="true" hidden="false" outlineLevel="0" max="13836" min="13836" style="36" width="11"/>
    <col collapsed="false" customWidth="true" hidden="false" outlineLevel="0" max="13839" min="13837" style="36" width="11.66"/>
    <col collapsed="false" customWidth="false" hidden="false" outlineLevel="0" max="14080" min="13840" style="36" width="17.33"/>
    <col collapsed="false" customWidth="true" hidden="false" outlineLevel="0" max="14081" min="14081" style="36" width="38.33"/>
    <col collapsed="false" customWidth="true" hidden="false" outlineLevel="0" max="14082" min="14082" style="36" width="6.33"/>
    <col collapsed="false" customWidth="true" hidden="false" outlineLevel="0" max="14083" min="14083" style="36" width="10.5"/>
    <col collapsed="false" customWidth="true" hidden="false" outlineLevel="0" max="14084" min="14084" style="36" width="12.66"/>
    <col collapsed="false" customWidth="true" hidden="false" outlineLevel="0" max="14085" min="14085" style="36" width="13.16"/>
    <col collapsed="false" customWidth="true" hidden="false" outlineLevel="0" max="14086" min="14086" style="36" width="13"/>
    <col collapsed="false" customWidth="true" hidden="false" outlineLevel="0" max="14087" min="14087" style="36" width="14"/>
    <col collapsed="false" customWidth="true" hidden="false" outlineLevel="0" max="14088" min="14088" style="36" width="13.66"/>
    <col collapsed="false" customWidth="true" hidden="false" outlineLevel="0" max="14089" min="14089" style="36" width="13"/>
    <col collapsed="false" customWidth="true" hidden="false" outlineLevel="0" max="14090" min="14090" style="36" width="12.83"/>
    <col collapsed="false" customWidth="true" hidden="false" outlineLevel="0" max="14091" min="14091" style="36" width="13.5"/>
    <col collapsed="false" customWidth="true" hidden="false" outlineLevel="0" max="14092" min="14092" style="36" width="11"/>
    <col collapsed="false" customWidth="true" hidden="false" outlineLevel="0" max="14095" min="14093" style="36" width="11.66"/>
    <col collapsed="false" customWidth="false" hidden="false" outlineLevel="0" max="14336" min="14096" style="36" width="17.33"/>
    <col collapsed="false" customWidth="true" hidden="false" outlineLevel="0" max="14337" min="14337" style="36" width="38.33"/>
    <col collapsed="false" customWidth="true" hidden="false" outlineLevel="0" max="14338" min="14338" style="36" width="6.33"/>
    <col collapsed="false" customWidth="true" hidden="false" outlineLevel="0" max="14339" min="14339" style="36" width="10.5"/>
    <col collapsed="false" customWidth="true" hidden="false" outlineLevel="0" max="14340" min="14340" style="36" width="12.66"/>
    <col collapsed="false" customWidth="true" hidden="false" outlineLevel="0" max="14341" min="14341" style="36" width="13.16"/>
    <col collapsed="false" customWidth="true" hidden="false" outlineLevel="0" max="14342" min="14342" style="36" width="13"/>
    <col collapsed="false" customWidth="true" hidden="false" outlineLevel="0" max="14343" min="14343" style="36" width="14"/>
    <col collapsed="false" customWidth="true" hidden="false" outlineLevel="0" max="14344" min="14344" style="36" width="13.66"/>
    <col collapsed="false" customWidth="true" hidden="false" outlineLevel="0" max="14345" min="14345" style="36" width="13"/>
    <col collapsed="false" customWidth="true" hidden="false" outlineLevel="0" max="14346" min="14346" style="36" width="12.83"/>
    <col collapsed="false" customWidth="true" hidden="false" outlineLevel="0" max="14347" min="14347" style="36" width="13.5"/>
    <col collapsed="false" customWidth="true" hidden="false" outlineLevel="0" max="14348" min="14348" style="36" width="11"/>
    <col collapsed="false" customWidth="true" hidden="false" outlineLevel="0" max="14351" min="14349" style="36" width="11.66"/>
    <col collapsed="false" customWidth="false" hidden="false" outlineLevel="0" max="14592" min="14352" style="36" width="17.33"/>
    <col collapsed="false" customWidth="true" hidden="false" outlineLevel="0" max="14593" min="14593" style="36" width="38.33"/>
    <col collapsed="false" customWidth="true" hidden="false" outlineLevel="0" max="14594" min="14594" style="36" width="6.33"/>
    <col collapsed="false" customWidth="true" hidden="false" outlineLevel="0" max="14595" min="14595" style="36" width="10.5"/>
    <col collapsed="false" customWidth="true" hidden="false" outlineLevel="0" max="14596" min="14596" style="36" width="12.66"/>
    <col collapsed="false" customWidth="true" hidden="false" outlineLevel="0" max="14597" min="14597" style="36" width="13.16"/>
    <col collapsed="false" customWidth="true" hidden="false" outlineLevel="0" max="14598" min="14598" style="36" width="13"/>
    <col collapsed="false" customWidth="true" hidden="false" outlineLevel="0" max="14599" min="14599" style="36" width="14"/>
    <col collapsed="false" customWidth="true" hidden="false" outlineLevel="0" max="14600" min="14600" style="36" width="13.66"/>
    <col collapsed="false" customWidth="true" hidden="false" outlineLevel="0" max="14601" min="14601" style="36" width="13"/>
    <col collapsed="false" customWidth="true" hidden="false" outlineLevel="0" max="14602" min="14602" style="36" width="12.83"/>
    <col collapsed="false" customWidth="true" hidden="false" outlineLevel="0" max="14603" min="14603" style="36" width="13.5"/>
    <col collapsed="false" customWidth="true" hidden="false" outlineLevel="0" max="14604" min="14604" style="36" width="11"/>
    <col collapsed="false" customWidth="true" hidden="false" outlineLevel="0" max="14607" min="14605" style="36" width="11.66"/>
    <col collapsed="false" customWidth="false" hidden="false" outlineLevel="0" max="14848" min="14608" style="36" width="17.33"/>
    <col collapsed="false" customWidth="true" hidden="false" outlineLevel="0" max="14849" min="14849" style="36" width="38.33"/>
    <col collapsed="false" customWidth="true" hidden="false" outlineLevel="0" max="14850" min="14850" style="36" width="6.33"/>
    <col collapsed="false" customWidth="true" hidden="false" outlineLevel="0" max="14851" min="14851" style="36" width="10.5"/>
    <col collapsed="false" customWidth="true" hidden="false" outlineLevel="0" max="14852" min="14852" style="36" width="12.66"/>
    <col collapsed="false" customWidth="true" hidden="false" outlineLevel="0" max="14853" min="14853" style="36" width="13.16"/>
    <col collapsed="false" customWidth="true" hidden="false" outlineLevel="0" max="14854" min="14854" style="36" width="13"/>
    <col collapsed="false" customWidth="true" hidden="false" outlineLevel="0" max="14855" min="14855" style="36" width="14"/>
    <col collapsed="false" customWidth="true" hidden="false" outlineLevel="0" max="14856" min="14856" style="36" width="13.66"/>
    <col collapsed="false" customWidth="true" hidden="false" outlineLevel="0" max="14857" min="14857" style="36" width="13"/>
    <col collapsed="false" customWidth="true" hidden="false" outlineLevel="0" max="14858" min="14858" style="36" width="12.83"/>
    <col collapsed="false" customWidth="true" hidden="false" outlineLevel="0" max="14859" min="14859" style="36" width="13.5"/>
    <col collapsed="false" customWidth="true" hidden="false" outlineLevel="0" max="14860" min="14860" style="36" width="11"/>
    <col collapsed="false" customWidth="true" hidden="false" outlineLevel="0" max="14863" min="14861" style="36" width="11.66"/>
    <col collapsed="false" customWidth="false" hidden="false" outlineLevel="0" max="15104" min="14864" style="36" width="17.33"/>
    <col collapsed="false" customWidth="true" hidden="false" outlineLevel="0" max="15105" min="15105" style="36" width="38.33"/>
    <col collapsed="false" customWidth="true" hidden="false" outlineLevel="0" max="15106" min="15106" style="36" width="6.33"/>
    <col collapsed="false" customWidth="true" hidden="false" outlineLevel="0" max="15107" min="15107" style="36" width="10.5"/>
    <col collapsed="false" customWidth="true" hidden="false" outlineLevel="0" max="15108" min="15108" style="36" width="12.66"/>
    <col collapsed="false" customWidth="true" hidden="false" outlineLevel="0" max="15109" min="15109" style="36" width="13.16"/>
    <col collapsed="false" customWidth="true" hidden="false" outlineLevel="0" max="15110" min="15110" style="36" width="13"/>
    <col collapsed="false" customWidth="true" hidden="false" outlineLevel="0" max="15111" min="15111" style="36" width="14"/>
    <col collapsed="false" customWidth="true" hidden="false" outlineLevel="0" max="15112" min="15112" style="36" width="13.66"/>
    <col collapsed="false" customWidth="true" hidden="false" outlineLevel="0" max="15113" min="15113" style="36" width="13"/>
    <col collapsed="false" customWidth="true" hidden="false" outlineLevel="0" max="15114" min="15114" style="36" width="12.83"/>
    <col collapsed="false" customWidth="true" hidden="false" outlineLevel="0" max="15115" min="15115" style="36" width="13.5"/>
    <col collapsed="false" customWidth="true" hidden="false" outlineLevel="0" max="15116" min="15116" style="36" width="11"/>
    <col collapsed="false" customWidth="true" hidden="false" outlineLevel="0" max="15119" min="15117" style="36" width="11.66"/>
    <col collapsed="false" customWidth="false" hidden="false" outlineLevel="0" max="15360" min="15120" style="36" width="17.33"/>
    <col collapsed="false" customWidth="true" hidden="false" outlineLevel="0" max="15361" min="15361" style="36" width="38.33"/>
    <col collapsed="false" customWidth="true" hidden="false" outlineLevel="0" max="15362" min="15362" style="36" width="6.33"/>
    <col collapsed="false" customWidth="true" hidden="false" outlineLevel="0" max="15363" min="15363" style="36" width="10.5"/>
    <col collapsed="false" customWidth="true" hidden="false" outlineLevel="0" max="15364" min="15364" style="36" width="12.66"/>
    <col collapsed="false" customWidth="true" hidden="false" outlineLevel="0" max="15365" min="15365" style="36" width="13.16"/>
    <col collapsed="false" customWidth="true" hidden="false" outlineLevel="0" max="15366" min="15366" style="36" width="13"/>
    <col collapsed="false" customWidth="true" hidden="false" outlineLevel="0" max="15367" min="15367" style="36" width="14"/>
    <col collapsed="false" customWidth="true" hidden="false" outlineLevel="0" max="15368" min="15368" style="36" width="13.66"/>
    <col collapsed="false" customWidth="true" hidden="false" outlineLevel="0" max="15369" min="15369" style="36" width="13"/>
    <col collapsed="false" customWidth="true" hidden="false" outlineLevel="0" max="15370" min="15370" style="36" width="12.83"/>
    <col collapsed="false" customWidth="true" hidden="false" outlineLevel="0" max="15371" min="15371" style="36" width="13.5"/>
    <col collapsed="false" customWidth="true" hidden="false" outlineLevel="0" max="15372" min="15372" style="36" width="11"/>
    <col collapsed="false" customWidth="true" hidden="false" outlineLevel="0" max="15375" min="15373" style="36" width="11.66"/>
    <col collapsed="false" customWidth="false" hidden="false" outlineLevel="0" max="15616" min="15376" style="36" width="17.33"/>
    <col collapsed="false" customWidth="true" hidden="false" outlineLevel="0" max="15617" min="15617" style="36" width="38.33"/>
    <col collapsed="false" customWidth="true" hidden="false" outlineLevel="0" max="15618" min="15618" style="36" width="6.33"/>
    <col collapsed="false" customWidth="true" hidden="false" outlineLevel="0" max="15619" min="15619" style="36" width="10.5"/>
    <col collapsed="false" customWidth="true" hidden="false" outlineLevel="0" max="15620" min="15620" style="36" width="12.66"/>
    <col collapsed="false" customWidth="true" hidden="false" outlineLevel="0" max="15621" min="15621" style="36" width="13.16"/>
    <col collapsed="false" customWidth="true" hidden="false" outlineLevel="0" max="15622" min="15622" style="36" width="13"/>
    <col collapsed="false" customWidth="true" hidden="false" outlineLevel="0" max="15623" min="15623" style="36" width="14"/>
    <col collapsed="false" customWidth="true" hidden="false" outlineLevel="0" max="15624" min="15624" style="36" width="13.66"/>
    <col collapsed="false" customWidth="true" hidden="false" outlineLevel="0" max="15625" min="15625" style="36" width="13"/>
    <col collapsed="false" customWidth="true" hidden="false" outlineLevel="0" max="15626" min="15626" style="36" width="12.83"/>
    <col collapsed="false" customWidth="true" hidden="false" outlineLevel="0" max="15627" min="15627" style="36" width="13.5"/>
    <col collapsed="false" customWidth="true" hidden="false" outlineLevel="0" max="15628" min="15628" style="36" width="11"/>
    <col collapsed="false" customWidth="true" hidden="false" outlineLevel="0" max="15631" min="15629" style="36" width="11.66"/>
    <col collapsed="false" customWidth="false" hidden="false" outlineLevel="0" max="15872" min="15632" style="36" width="17.33"/>
    <col collapsed="false" customWidth="true" hidden="false" outlineLevel="0" max="15873" min="15873" style="36" width="38.33"/>
    <col collapsed="false" customWidth="true" hidden="false" outlineLevel="0" max="15874" min="15874" style="36" width="6.33"/>
    <col collapsed="false" customWidth="true" hidden="false" outlineLevel="0" max="15875" min="15875" style="36" width="10.5"/>
    <col collapsed="false" customWidth="true" hidden="false" outlineLevel="0" max="15876" min="15876" style="36" width="12.66"/>
    <col collapsed="false" customWidth="true" hidden="false" outlineLevel="0" max="15877" min="15877" style="36" width="13.16"/>
    <col collapsed="false" customWidth="true" hidden="false" outlineLevel="0" max="15878" min="15878" style="36" width="13"/>
    <col collapsed="false" customWidth="true" hidden="false" outlineLevel="0" max="15879" min="15879" style="36" width="14"/>
    <col collapsed="false" customWidth="true" hidden="false" outlineLevel="0" max="15880" min="15880" style="36" width="13.66"/>
    <col collapsed="false" customWidth="true" hidden="false" outlineLevel="0" max="15881" min="15881" style="36" width="13"/>
    <col collapsed="false" customWidth="true" hidden="false" outlineLevel="0" max="15882" min="15882" style="36" width="12.83"/>
    <col collapsed="false" customWidth="true" hidden="false" outlineLevel="0" max="15883" min="15883" style="36" width="13.5"/>
    <col collapsed="false" customWidth="true" hidden="false" outlineLevel="0" max="15884" min="15884" style="36" width="11"/>
    <col collapsed="false" customWidth="true" hidden="false" outlineLevel="0" max="15887" min="15885" style="36" width="11.66"/>
    <col collapsed="false" customWidth="false" hidden="false" outlineLevel="0" max="16128" min="15888" style="36" width="17.33"/>
    <col collapsed="false" customWidth="true" hidden="false" outlineLevel="0" max="16129" min="16129" style="36" width="38.33"/>
    <col collapsed="false" customWidth="true" hidden="false" outlineLevel="0" max="16130" min="16130" style="36" width="6.33"/>
    <col collapsed="false" customWidth="true" hidden="false" outlineLevel="0" max="16131" min="16131" style="36" width="10.5"/>
    <col collapsed="false" customWidth="true" hidden="false" outlineLevel="0" max="16132" min="16132" style="36" width="12.66"/>
    <col collapsed="false" customWidth="true" hidden="false" outlineLevel="0" max="16133" min="16133" style="36" width="13.16"/>
    <col collapsed="false" customWidth="true" hidden="false" outlineLevel="0" max="16134" min="16134" style="36" width="13"/>
    <col collapsed="false" customWidth="true" hidden="false" outlineLevel="0" max="16135" min="16135" style="36" width="14"/>
    <col collapsed="false" customWidth="true" hidden="false" outlineLevel="0" max="16136" min="16136" style="36" width="13.66"/>
    <col collapsed="false" customWidth="true" hidden="false" outlineLevel="0" max="16137" min="16137" style="36" width="13"/>
    <col collapsed="false" customWidth="true" hidden="false" outlineLevel="0" max="16138" min="16138" style="36" width="12.83"/>
    <col collapsed="false" customWidth="true" hidden="false" outlineLevel="0" max="16139" min="16139" style="36" width="13.5"/>
    <col collapsed="false" customWidth="true" hidden="false" outlineLevel="0" max="16140" min="16140" style="36" width="11"/>
    <col collapsed="false" customWidth="true" hidden="false" outlineLevel="0" max="16143" min="16141" style="36" width="11.66"/>
    <col collapsed="false" customWidth="false" hidden="false" outlineLevel="0" max="16384" min="16144" style="36" width="17.33"/>
  </cols>
  <sheetData>
    <row r="2" s="45" customFormat="true" ht="12.75" hidden="false" customHeight="true" outlineLevel="0" collapsed="false">
      <c r="A2" s="40"/>
      <c r="B2" s="41" t="s">
        <v>35</v>
      </c>
      <c r="C2" s="42"/>
      <c r="D2" s="43" t="s">
        <v>36</v>
      </c>
      <c r="E2" s="43"/>
      <c r="F2" s="43"/>
      <c r="G2" s="43"/>
      <c r="H2" s="43"/>
      <c r="I2" s="43"/>
      <c r="J2" s="44" t="s">
        <v>37</v>
      </c>
      <c r="K2" s="44"/>
      <c r="L2" s="44"/>
      <c r="M2" s="44"/>
      <c r="N2" s="44"/>
      <c r="O2" s="44"/>
      <c r="P2" s="44" t="s">
        <v>38</v>
      </c>
      <c r="Q2" s="44"/>
      <c r="R2" s="44"/>
    </row>
    <row r="3" s="45" customFormat="true" ht="32.25" hidden="false" customHeight="true" outlineLevel="0" collapsed="false">
      <c r="A3" s="40"/>
      <c r="B3" s="40"/>
      <c r="C3" s="46" t="s">
        <v>39</v>
      </c>
      <c r="D3" s="44" t="s">
        <v>40</v>
      </c>
      <c r="E3" s="44"/>
      <c r="F3" s="44" t="s">
        <v>41</v>
      </c>
      <c r="G3" s="44" t="s">
        <v>42</v>
      </c>
      <c r="H3" s="44" t="s">
        <v>43</v>
      </c>
      <c r="I3" s="47" t="s">
        <v>44</v>
      </c>
      <c r="J3" s="44" t="s">
        <v>40</v>
      </c>
      <c r="K3" s="44"/>
      <c r="L3" s="44" t="s">
        <v>41</v>
      </c>
      <c r="M3" s="44" t="s">
        <v>42</v>
      </c>
      <c r="N3" s="44" t="s">
        <v>43</v>
      </c>
      <c r="O3" s="47" t="s">
        <v>44</v>
      </c>
      <c r="P3" s="44" t="s">
        <v>45</v>
      </c>
      <c r="Q3" s="44" t="s">
        <v>46</v>
      </c>
      <c r="R3" s="44" t="s">
        <v>47</v>
      </c>
    </row>
    <row r="4" s="45" customFormat="true" ht="183" hidden="false" customHeight="true" outlineLevel="0" collapsed="false">
      <c r="A4" s="40"/>
      <c r="B4" s="40"/>
      <c r="C4" s="46"/>
      <c r="D4" s="44" t="s">
        <v>48</v>
      </c>
      <c r="E4" s="44" t="s">
        <v>49</v>
      </c>
      <c r="F4" s="44"/>
      <c r="G4" s="44"/>
      <c r="H4" s="44"/>
      <c r="I4" s="47"/>
      <c r="J4" s="44" t="s">
        <v>48</v>
      </c>
      <c r="K4" s="44" t="s">
        <v>49</v>
      </c>
      <c r="L4" s="44"/>
      <c r="M4" s="44"/>
      <c r="N4" s="44"/>
      <c r="O4" s="47"/>
      <c r="P4" s="44"/>
      <c r="Q4" s="44"/>
      <c r="R4" s="44"/>
    </row>
    <row r="5" s="51" customFormat="true" ht="11.25" hidden="false" customHeight="true" outlineLevel="0" collapsed="false">
      <c r="A5" s="48" t="s">
        <v>50</v>
      </c>
      <c r="B5" s="49" t="s">
        <v>51</v>
      </c>
      <c r="C5" s="50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9" t="n">
        <v>6</v>
      </c>
      <c r="I5" s="50" t="n">
        <v>7</v>
      </c>
      <c r="J5" s="49" t="n">
        <v>8</v>
      </c>
      <c r="K5" s="49" t="n">
        <v>9</v>
      </c>
      <c r="L5" s="49" t="n">
        <v>10</v>
      </c>
      <c r="M5" s="49" t="n">
        <v>11</v>
      </c>
      <c r="N5" s="49" t="n">
        <v>12</v>
      </c>
      <c r="O5" s="50" t="n">
        <v>13</v>
      </c>
      <c r="P5" s="49" t="n">
        <v>14</v>
      </c>
      <c r="Q5" s="49" t="n">
        <v>15</v>
      </c>
      <c r="R5" s="49" t="n">
        <v>16</v>
      </c>
    </row>
    <row r="6" customFormat="false" ht="46.5" hidden="false" customHeight="true" outlineLevel="0" collapsed="false">
      <c r="A6" s="52" t="s">
        <v>52</v>
      </c>
      <c r="B6" s="53" t="n">
        <v>1</v>
      </c>
      <c r="C6" s="54" t="n">
        <v>264737</v>
      </c>
      <c r="D6" s="55" t="n">
        <v>1180688.7</v>
      </c>
      <c r="E6" s="55" t="n">
        <v>1009619</v>
      </c>
      <c r="F6" s="55" t="n">
        <v>1229982.4</v>
      </c>
      <c r="G6" s="55" t="n">
        <v>1235037.3</v>
      </c>
      <c r="H6" s="55" t="n">
        <v>1237105.5</v>
      </c>
      <c r="I6" s="56" t="n">
        <v>1310169.2</v>
      </c>
      <c r="J6" s="55" t="n">
        <v>4459.2</v>
      </c>
      <c r="K6" s="55" t="n">
        <v>3813.11</v>
      </c>
      <c r="L6" s="55" t="n">
        <v>4645.37</v>
      </c>
      <c r="M6" s="55" t="n">
        <v>4664.46</v>
      </c>
      <c r="N6" s="55" t="n">
        <v>4672.27</v>
      </c>
      <c r="O6" s="56" t="n">
        <v>4948.95</v>
      </c>
      <c r="P6" s="57" t="n">
        <v>9773</v>
      </c>
      <c r="Q6" s="55" t="n">
        <v>49037.5</v>
      </c>
      <c r="R6" s="55" t="n">
        <v>5017.67</v>
      </c>
    </row>
    <row r="7" customFormat="false" ht="11.25" hidden="false" customHeight="true" outlineLevel="0" collapsed="false">
      <c r="A7" s="52" t="s">
        <v>53</v>
      </c>
      <c r="B7" s="53" t="n">
        <v>2</v>
      </c>
      <c r="C7" s="54" t="n">
        <v>168359</v>
      </c>
      <c r="D7" s="55" t="n">
        <v>693960.6</v>
      </c>
      <c r="E7" s="55" t="n">
        <v>561969.2</v>
      </c>
      <c r="F7" s="55" t="n">
        <v>720883.8</v>
      </c>
      <c r="G7" s="55" t="n">
        <v>721421.2</v>
      </c>
      <c r="H7" s="55" t="n">
        <v>721794.7</v>
      </c>
      <c r="I7" s="56" t="n">
        <v>775228.2</v>
      </c>
      <c r="J7" s="55" t="n">
        <v>4121.91</v>
      </c>
      <c r="K7" s="55" t="n">
        <v>3337.92</v>
      </c>
      <c r="L7" s="55" t="n">
        <v>4281.82</v>
      </c>
      <c r="M7" s="55" t="n">
        <v>4285.02</v>
      </c>
      <c r="N7" s="55" t="n">
        <v>4287.24</v>
      </c>
      <c r="O7" s="56" t="n">
        <f aca="false">I7/C7*1000</f>
        <v>4604.61394995219</v>
      </c>
      <c r="P7" s="57" t="n">
        <v>5009</v>
      </c>
      <c r="Q7" s="55" t="n">
        <v>23523.3</v>
      </c>
      <c r="R7" s="55" t="n">
        <v>4696.21</v>
      </c>
    </row>
    <row r="8" customFormat="false" ht="11.25" hidden="false" customHeight="true" outlineLevel="0" collapsed="false">
      <c r="A8" s="52" t="s">
        <v>54</v>
      </c>
      <c r="B8" s="53" t="n">
        <v>3</v>
      </c>
      <c r="C8" s="54" t="n">
        <v>28812</v>
      </c>
      <c r="D8" s="55" t="n">
        <v>84388.6</v>
      </c>
      <c r="E8" s="55" t="n">
        <v>68097.2</v>
      </c>
      <c r="F8" s="55" t="n">
        <v>99672.9</v>
      </c>
      <c r="G8" s="55" t="n">
        <v>99952</v>
      </c>
      <c r="H8" s="55" t="n">
        <v>100016.6</v>
      </c>
      <c r="I8" s="56" t="n">
        <v>110944.2</v>
      </c>
      <c r="J8" s="55" t="n">
        <v>2928.94</v>
      </c>
      <c r="K8" s="55" t="n">
        <v>2363.5</v>
      </c>
      <c r="L8" s="55" t="n">
        <v>3459.42</v>
      </c>
      <c r="M8" s="55" t="n">
        <v>3469.11</v>
      </c>
      <c r="N8" s="55" t="n">
        <v>3471.35</v>
      </c>
      <c r="O8" s="56" t="n">
        <f aca="false">I8/C8*1000</f>
        <v>3850.6247396918</v>
      </c>
      <c r="P8" s="57" t="n">
        <v>969</v>
      </c>
      <c r="Q8" s="55" t="n">
        <v>3401</v>
      </c>
      <c r="R8" s="55" t="n">
        <v>3509.84</v>
      </c>
    </row>
    <row r="9" customFormat="false" ht="44.25" hidden="false" customHeight="true" outlineLevel="0" collapsed="false">
      <c r="A9" s="52" t="s">
        <v>55</v>
      </c>
      <c r="B9" s="53" t="n">
        <v>4</v>
      </c>
      <c r="C9" s="54" t="n">
        <v>95707</v>
      </c>
      <c r="D9" s="55" t="n">
        <v>334657.8</v>
      </c>
      <c r="E9" s="55" t="n">
        <v>266256.3</v>
      </c>
      <c r="F9" s="55" t="n">
        <v>356471.6</v>
      </c>
      <c r="G9" s="55" t="n">
        <v>358685.7</v>
      </c>
      <c r="H9" s="55" t="n">
        <v>359346.7</v>
      </c>
      <c r="I9" s="56" t="n">
        <v>391370.3</v>
      </c>
      <c r="J9" s="55" t="n">
        <v>3496.69</v>
      </c>
      <c r="K9" s="55" t="n">
        <v>2781.99</v>
      </c>
      <c r="L9" s="55" t="n">
        <v>3724.61</v>
      </c>
      <c r="M9" s="55" t="n">
        <v>3747.75</v>
      </c>
      <c r="N9" s="55" t="n">
        <v>3754.65</v>
      </c>
      <c r="O9" s="56" t="n">
        <f aca="false">I9/C9*1000</f>
        <v>4089.25470446258</v>
      </c>
      <c r="P9" s="57" t="n">
        <v>3633</v>
      </c>
      <c r="Q9" s="55" t="n">
        <v>15165.9</v>
      </c>
      <c r="R9" s="55" t="n">
        <v>4174.5</v>
      </c>
    </row>
    <row r="10" customFormat="false" ht="13.5" hidden="false" customHeight="true" outlineLevel="0" collapsed="false">
      <c r="A10" s="58" t="s">
        <v>5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2.5" hidden="false" customHeight="true" outlineLevel="0" collapsed="false">
      <c r="A11" s="52" t="s">
        <v>57</v>
      </c>
      <c r="B11" s="53" t="n">
        <v>5</v>
      </c>
      <c r="C11" s="54" t="n">
        <v>261233</v>
      </c>
      <c r="D11" s="55" t="n">
        <v>1147963.9</v>
      </c>
      <c r="E11" s="55" t="n">
        <v>979268.6</v>
      </c>
      <c r="F11" s="55" t="n">
        <v>1193875.6</v>
      </c>
      <c r="G11" s="55" t="n">
        <v>1198202</v>
      </c>
      <c r="H11" s="55" t="n">
        <v>1200270.2</v>
      </c>
      <c r="I11" s="56" t="n">
        <v>1273305</v>
      </c>
      <c r="J11" s="55" t="n">
        <v>4393.78</v>
      </c>
      <c r="K11" s="55" t="n">
        <v>3748.11</v>
      </c>
      <c r="L11" s="55" t="n">
        <v>4569.51</v>
      </c>
      <c r="M11" s="55" t="n">
        <v>4586.07</v>
      </c>
      <c r="N11" s="55" t="n">
        <v>4593.98</v>
      </c>
      <c r="O11" s="56" t="n">
        <f aca="false">I11/C11*1000</f>
        <v>4874.21191044011</v>
      </c>
      <c r="P11" s="57" t="n">
        <v>9739</v>
      </c>
      <c r="Q11" s="55" t="n">
        <v>48581.4</v>
      </c>
      <c r="R11" s="55" t="n">
        <v>4988.35</v>
      </c>
    </row>
    <row r="12" customFormat="false" ht="37.5" hidden="false" customHeight="true" outlineLevel="0" collapsed="false">
      <c r="A12" s="52" t="s">
        <v>58</v>
      </c>
      <c r="B12" s="53" t="n">
        <v>6</v>
      </c>
      <c r="C12" s="54" t="n">
        <v>210040</v>
      </c>
      <c r="D12" s="55" t="n">
        <v>1012435.3</v>
      </c>
      <c r="E12" s="55" t="n">
        <v>863377.4</v>
      </c>
      <c r="F12" s="55" t="n">
        <v>1028786.7</v>
      </c>
      <c r="G12" s="55" t="n">
        <v>1030971.1</v>
      </c>
      <c r="H12" s="55" t="n">
        <v>1032716.8</v>
      </c>
      <c r="I12" s="56" t="n">
        <v>1088637.6</v>
      </c>
      <c r="J12" s="55" t="n">
        <v>4820.16</v>
      </c>
      <c r="K12" s="55" t="n">
        <v>4110.5</v>
      </c>
      <c r="L12" s="55" t="n">
        <v>4898</v>
      </c>
      <c r="M12" s="55" t="n">
        <v>4908.4</v>
      </c>
      <c r="N12" s="55" t="n">
        <v>4916.72</v>
      </c>
      <c r="O12" s="56" t="n">
        <f aca="false">I12/C12*1000</f>
        <v>5183.00133307941</v>
      </c>
      <c r="P12" s="57" t="n">
        <v>6664</v>
      </c>
      <c r="Q12" s="55" t="n">
        <v>36536</v>
      </c>
      <c r="R12" s="55" t="n">
        <v>5482.6</v>
      </c>
    </row>
    <row r="13" customFormat="false" ht="21.75" hidden="false" customHeight="true" outlineLevel="0" collapsed="false">
      <c r="A13" s="52" t="s">
        <v>59</v>
      </c>
      <c r="B13" s="53" t="n">
        <v>7</v>
      </c>
      <c r="C13" s="54" t="n">
        <v>20</v>
      </c>
      <c r="D13" s="55" t="n">
        <v>26</v>
      </c>
      <c r="E13" s="55" t="n">
        <v>21.1</v>
      </c>
      <c r="F13" s="55" t="n">
        <v>30.5</v>
      </c>
      <c r="G13" s="55" t="n">
        <v>30.5</v>
      </c>
      <c r="H13" s="55" t="n">
        <v>30.5</v>
      </c>
      <c r="I13" s="56" t="n">
        <v>31</v>
      </c>
      <c r="J13" s="55" t="n">
        <v>1300.34</v>
      </c>
      <c r="K13" s="55" t="n">
        <v>1056.75</v>
      </c>
      <c r="L13" s="55" t="n">
        <v>1524.67</v>
      </c>
      <c r="M13" s="55" t="n">
        <v>1524.67</v>
      </c>
      <c r="N13" s="55" t="n">
        <v>1524.67</v>
      </c>
      <c r="O13" s="56" t="n">
        <f aca="false">I13/C13*1000</f>
        <v>1550</v>
      </c>
      <c r="P13" s="57" t="n">
        <v>0</v>
      </c>
      <c r="Q13" s="55" t="n">
        <v>0</v>
      </c>
      <c r="R13" s="55" t="n">
        <v>0</v>
      </c>
    </row>
    <row r="14" customFormat="false" ht="11.25" hidden="false" customHeight="true" outlineLevel="0" collapsed="false">
      <c r="A14" s="52" t="s">
        <v>60</v>
      </c>
      <c r="B14" s="53" t="n">
        <v>8</v>
      </c>
      <c r="C14" s="54" t="n">
        <v>3933</v>
      </c>
      <c r="D14" s="55" t="n">
        <v>5825.2</v>
      </c>
      <c r="E14" s="55" t="n">
        <v>5111.2</v>
      </c>
      <c r="F14" s="55" t="n">
        <v>9011.5</v>
      </c>
      <c r="G14" s="55" t="n">
        <v>9011.5</v>
      </c>
      <c r="H14" s="55" t="n">
        <v>9011.5</v>
      </c>
      <c r="I14" s="56" t="n">
        <v>9285.8</v>
      </c>
      <c r="J14" s="55" t="n">
        <v>1481.1</v>
      </c>
      <c r="K14" s="55" t="n">
        <v>1299.56</v>
      </c>
      <c r="L14" s="55" t="n">
        <v>2291.25</v>
      </c>
      <c r="M14" s="55" t="n">
        <v>2291.25</v>
      </c>
      <c r="N14" s="55" t="n">
        <v>2291.25</v>
      </c>
      <c r="O14" s="56" t="n">
        <f aca="false">I14/C14*1000</f>
        <v>2360.99669463514</v>
      </c>
      <c r="P14" s="57" t="n">
        <v>308</v>
      </c>
      <c r="Q14" s="55" t="n">
        <v>727.2</v>
      </c>
      <c r="R14" s="55" t="n">
        <v>2361</v>
      </c>
    </row>
    <row r="15" customFormat="false" ht="22.5" hidden="false" customHeight="true" outlineLevel="0" collapsed="false">
      <c r="A15" s="52" t="s">
        <v>61</v>
      </c>
      <c r="B15" s="53" t="n">
        <v>9</v>
      </c>
      <c r="C15" s="54" t="n">
        <v>126291</v>
      </c>
      <c r="D15" s="55" t="n">
        <v>398268.6</v>
      </c>
      <c r="E15" s="55" t="n">
        <v>298766.2</v>
      </c>
      <c r="F15" s="55" t="n">
        <v>411428.7</v>
      </c>
      <c r="G15" s="55" t="n">
        <v>411428.7</v>
      </c>
      <c r="H15" s="55" t="n">
        <v>411428.7</v>
      </c>
      <c r="I15" s="56" t="n">
        <v>452722.8</v>
      </c>
      <c r="J15" s="55" t="n">
        <v>3153.53</v>
      </c>
      <c r="K15" s="55" t="n">
        <v>2365.66</v>
      </c>
      <c r="L15" s="55" t="n">
        <v>3257.73</v>
      </c>
      <c r="M15" s="55" t="n">
        <v>3257.73</v>
      </c>
      <c r="N15" s="55" t="n">
        <v>3257.73</v>
      </c>
      <c r="O15" s="56" t="n">
        <f aca="false">I15/C15*1000</f>
        <v>3584.75900895551</v>
      </c>
      <c r="P15" s="57" t="n">
        <v>3593</v>
      </c>
      <c r="Q15" s="55" t="n">
        <v>11504.3</v>
      </c>
      <c r="R15" s="55" t="n">
        <v>3201.87</v>
      </c>
    </row>
    <row r="16" customFormat="false" ht="22.5" hidden="false" customHeight="true" outlineLevel="0" collapsed="false">
      <c r="A16" s="52" t="s">
        <v>62</v>
      </c>
      <c r="B16" s="53" t="n">
        <v>10</v>
      </c>
      <c r="C16" s="54" t="n">
        <v>44733</v>
      </c>
      <c r="D16" s="55" t="n">
        <v>239555.4</v>
      </c>
      <c r="E16" s="55" t="n">
        <v>217071.9</v>
      </c>
      <c r="F16" s="55" t="n">
        <v>239555.8</v>
      </c>
      <c r="G16" s="55" t="n">
        <v>241250.5</v>
      </c>
      <c r="H16" s="55" t="n">
        <v>241250.5</v>
      </c>
      <c r="I16" s="56" t="n">
        <v>255178.6</v>
      </c>
      <c r="J16" s="55" t="n">
        <v>5355.23</v>
      </c>
      <c r="K16" s="55" t="n">
        <v>4852.61</v>
      </c>
      <c r="L16" s="55" t="n">
        <v>5355.24</v>
      </c>
      <c r="M16" s="55" t="n">
        <v>5393.12</v>
      </c>
      <c r="N16" s="55" t="n">
        <v>5393.12</v>
      </c>
      <c r="O16" s="56" t="n">
        <f aca="false">I16/C16*1000</f>
        <v>5704.48214964344</v>
      </c>
      <c r="P16" s="57" t="n">
        <v>1261</v>
      </c>
      <c r="Q16" s="55" t="n">
        <v>7259.1</v>
      </c>
      <c r="R16" s="55" t="n">
        <v>5756.64</v>
      </c>
    </row>
    <row r="17" customFormat="false" ht="21.75" hidden="false" customHeight="true" outlineLevel="0" collapsed="false">
      <c r="A17" s="52" t="s">
        <v>63</v>
      </c>
      <c r="B17" s="53" t="n">
        <v>11</v>
      </c>
      <c r="C17" s="54" t="n">
        <v>17656</v>
      </c>
      <c r="D17" s="55" t="n">
        <v>137702.4</v>
      </c>
      <c r="E17" s="55" t="n">
        <v>128183.1</v>
      </c>
      <c r="F17" s="55" t="n">
        <v>137702.5</v>
      </c>
      <c r="G17" s="55" t="n">
        <v>137744.3</v>
      </c>
      <c r="H17" s="55" t="n">
        <v>137766.3</v>
      </c>
      <c r="I17" s="56" t="n">
        <v>142969.2</v>
      </c>
      <c r="J17" s="55" t="n">
        <v>7799.19</v>
      </c>
      <c r="K17" s="55" t="n">
        <v>7260.03</v>
      </c>
      <c r="L17" s="55" t="n">
        <v>7799.19</v>
      </c>
      <c r="M17" s="55" t="n">
        <v>7801.56</v>
      </c>
      <c r="N17" s="55" t="n">
        <v>7802.8</v>
      </c>
      <c r="O17" s="56" t="n">
        <f aca="false">I17/C17*1000</f>
        <v>8097.48527412778</v>
      </c>
      <c r="P17" s="57" t="n">
        <v>685</v>
      </c>
      <c r="Q17" s="55" t="n">
        <v>5577.3</v>
      </c>
      <c r="R17" s="55" t="n">
        <v>8142.09</v>
      </c>
    </row>
    <row r="18" customFormat="false" ht="10.5" hidden="false" customHeight="true" outlineLevel="0" collapsed="false">
      <c r="A18" s="52" t="s">
        <v>64</v>
      </c>
      <c r="B18" s="53" t="n">
        <v>12</v>
      </c>
      <c r="C18" s="54" t="n">
        <v>17407</v>
      </c>
      <c r="D18" s="55" t="n">
        <v>231057.7</v>
      </c>
      <c r="E18" s="55" t="n">
        <v>214223.9</v>
      </c>
      <c r="F18" s="55" t="n">
        <v>231057.7</v>
      </c>
      <c r="G18" s="55" t="n">
        <v>231505.6</v>
      </c>
      <c r="H18" s="55" t="n">
        <v>233229.3</v>
      </c>
      <c r="I18" s="56" t="n">
        <v>228450.2</v>
      </c>
      <c r="J18" s="55" t="n">
        <v>13273.84</v>
      </c>
      <c r="K18" s="55" t="n">
        <v>12306.77</v>
      </c>
      <c r="L18" s="55" t="n">
        <v>13273.84</v>
      </c>
      <c r="M18" s="55" t="n">
        <v>13299.57</v>
      </c>
      <c r="N18" s="55" t="n">
        <v>13398.6</v>
      </c>
      <c r="O18" s="56" t="n">
        <f aca="false">I18/C18*1000</f>
        <v>13124.042052048</v>
      </c>
      <c r="P18" s="57" t="n">
        <v>817</v>
      </c>
      <c r="Q18" s="55" t="n">
        <v>11468.1</v>
      </c>
      <c r="R18" s="55" t="n">
        <v>14036.82</v>
      </c>
    </row>
    <row r="19" customFormat="false" ht="24" hidden="false" customHeight="true" outlineLevel="0" collapsed="false">
      <c r="A19" s="52" t="s">
        <v>65</v>
      </c>
      <c r="B19" s="53" t="n">
        <v>13</v>
      </c>
      <c r="C19" s="54" t="n">
        <v>41144</v>
      </c>
      <c r="D19" s="55" t="n">
        <v>128976.9</v>
      </c>
      <c r="E19" s="55" t="n">
        <v>107903.3</v>
      </c>
      <c r="F19" s="55" t="n">
        <v>135542</v>
      </c>
      <c r="G19" s="55" t="n">
        <v>136448</v>
      </c>
      <c r="H19" s="55" t="n">
        <v>137488.3</v>
      </c>
      <c r="I19" s="56" t="n">
        <v>150825.8</v>
      </c>
      <c r="J19" s="55" t="n">
        <v>3134.77</v>
      </c>
      <c r="K19" s="55" t="n">
        <v>2622.58</v>
      </c>
      <c r="L19" s="55" t="n">
        <v>3294.33</v>
      </c>
      <c r="M19" s="55" t="n">
        <v>3316.35</v>
      </c>
      <c r="N19" s="55" t="n">
        <v>3341.64</v>
      </c>
      <c r="O19" s="56" t="n">
        <f aca="false">I19/C19*1000</f>
        <v>3665.80303324908</v>
      </c>
      <c r="P19" s="57" t="n">
        <v>1869</v>
      </c>
      <c r="Q19" s="55" t="n">
        <v>8486.1</v>
      </c>
      <c r="R19" s="55" t="n">
        <v>4540.44</v>
      </c>
    </row>
    <row r="20" customFormat="false" ht="14.25" hidden="false" customHeight="true" outlineLevel="0" collapsed="false">
      <c r="A20" s="52" t="s">
        <v>66</v>
      </c>
      <c r="B20" s="53" t="n">
        <v>14</v>
      </c>
      <c r="C20" s="54" t="n">
        <v>5153</v>
      </c>
      <c r="D20" s="55" t="n">
        <v>22177.4</v>
      </c>
      <c r="E20" s="55" t="n">
        <v>17043.6</v>
      </c>
      <c r="F20" s="55" t="n">
        <v>22224.1</v>
      </c>
      <c r="G20" s="55" t="n">
        <v>22263.1</v>
      </c>
      <c r="H20" s="55" t="n">
        <v>22263.1</v>
      </c>
      <c r="I20" s="56" t="n">
        <v>25081.1</v>
      </c>
      <c r="J20" s="55" t="n">
        <v>4303.78</v>
      </c>
      <c r="K20" s="55" t="n">
        <v>3307.51</v>
      </c>
      <c r="L20" s="55" t="n">
        <v>4312.85</v>
      </c>
      <c r="M20" s="55" t="n">
        <v>4320.42</v>
      </c>
      <c r="N20" s="55" t="n">
        <v>4320.42</v>
      </c>
      <c r="O20" s="56" t="n">
        <f aca="false">I20/C20*1000</f>
        <v>4867.28119542014</v>
      </c>
      <c r="P20" s="57" t="n">
        <v>0</v>
      </c>
      <c r="Q20" s="55" t="n">
        <v>0</v>
      </c>
      <c r="R20" s="55" t="n">
        <v>0</v>
      </c>
    </row>
    <row r="21" customFormat="false" ht="22.5" hidden="false" customHeight="true" outlineLevel="0" collapsed="false">
      <c r="A21" s="59" t="s">
        <v>67</v>
      </c>
      <c r="B21" s="53" t="n">
        <v>15</v>
      </c>
      <c r="C21" s="54" t="n">
        <v>9451</v>
      </c>
      <c r="D21" s="55" t="n">
        <v>15722.8</v>
      </c>
      <c r="E21" s="55" t="n">
        <v>9239.7</v>
      </c>
      <c r="F21" s="55" t="n">
        <v>23246</v>
      </c>
      <c r="G21" s="55" t="n">
        <v>23334.9</v>
      </c>
      <c r="H21" s="55" t="n">
        <v>23334.9</v>
      </c>
      <c r="I21" s="56" t="n">
        <v>26543.8</v>
      </c>
      <c r="J21" s="55" t="n">
        <v>1663.61</v>
      </c>
      <c r="K21" s="55" t="n">
        <v>977.64</v>
      </c>
      <c r="L21" s="55" t="n">
        <v>2459.63</v>
      </c>
      <c r="M21" s="55" t="n">
        <v>2469.04</v>
      </c>
      <c r="N21" s="55" t="n">
        <v>2469.04</v>
      </c>
      <c r="O21" s="56" t="n">
        <f aca="false">I21/C21*1000</f>
        <v>2808.57052163792</v>
      </c>
      <c r="P21" s="57" t="n">
        <v>664</v>
      </c>
      <c r="Q21" s="55" t="n">
        <v>1890.2</v>
      </c>
      <c r="R21" s="55" t="n">
        <v>2846.75</v>
      </c>
    </row>
    <row r="22" customFormat="false" ht="78.75" hidden="false" customHeight="true" outlineLevel="0" collapsed="false">
      <c r="A22" s="60" t="s">
        <v>68</v>
      </c>
      <c r="B22" s="61" t="n">
        <v>1511</v>
      </c>
      <c r="C22" s="54" t="n">
        <v>2252</v>
      </c>
      <c r="D22" s="55" t="n">
        <v>8523.5</v>
      </c>
      <c r="E22" s="55" t="n">
        <v>6065.3</v>
      </c>
      <c r="F22" s="55" t="n">
        <v>8583.7</v>
      </c>
      <c r="G22" s="55" t="n">
        <v>8583.7</v>
      </c>
      <c r="H22" s="55" t="n">
        <v>8583.7</v>
      </c>
      <c r="I22" s="56" t="n">
        <v>8672.7</v>
      </c>
      <c r="J22" s="55" t="n">
        <v>3784.87</v>
      </c>
      <c r="K22" s="55" t="n">
        <v>2693.31</v>
      </c>
      <c r="L22" s="55" t="n">
        <v>3811.6</v>
      </c>
      <c r="M22" s="55" t="n">
        <v>3811.6</v>
      </c>
      <c r="N22" s="55" t="n">
        <v>3811.6</v>
      </c>
      <c r="O22" s="56" t="n">
        <f aca="false">I22/C22*1000</f>
        <v>3851.11012433393</v>
      </c>
      <c r="P22" s="57" t="n">
        <v>0</v>
      </c>
      <c r="Q22" s="55" t="n">
        <v>0</v>
      </c>
      <c r="R22" s="55" t="n">
        <v>0</v>
      </c>
    </row>
    <row r="23" customFormat="false" ht="78.75" hidden="false" customHeight="true" outlineLevel="0" collapsed="false">
      <c r="A23" s="60" t="s">
        <v>69</v>
      </c>
      <c r="B23" s="61" t="n">
        <v>1512</v>
      </c>
      <c r="C23" s="54" t="n">
        <v>2245</v>
      </c>
      <c r="D23" s="55" t="n">
        <v>8489.4</v>
      </c>
      <c r="E23" s="55" t="n">
        <v>6035</v>
      </c>
      <c r="F23" s="55" t="n">
        <v>8549.6</v>
      </c>
      <c r="G23" s="55" t="n">
        <v>8549.6</v>
      </c>
      <c r="H23" s="55" t="n">
        <v>8549.6</v>
      </c>
      <c r="I23" s="56" t="n">
        <v>8638.5</v>
      </c>
      <c r="J23" s="55" t="n">
        <v>3781.47</v>
      </c>
      <c r="K23" s="55" t="n">
        <v>2688.2</v>
      </c>
      <c r="L23" s="55" t="n">
        <v>3808.29</v>
      </c>
      <c r="M23" s="55" t="n">
        <v>3808.29</v>
      </c>
      <c r="N23" s="55" t="n">
        <v>3808.29</v>
      </c>
      <c r="O23" s="56" t="n">
        <f aca="false">I23/C23*1000</f>
        <v>3847.88418708241</v>
      </c>
      <c r="P23" s="57" t="n">
        <v>0</v>
      </c>
      <c r="Q23" s="55" t="n">
        <v>0</v>
      </c>
      <c r="R23" s="55" t="n">
        <v>0</v>
      </c>
    </row>
    <row r="24" customFormat="false" ht="55.5" hidden="false" customHeight="true" outlineLevel="0" collapsed="false">
      <c r="A24" s="62" t="s">
        <v>70</v>
      </c>
      <c r="B24" s="53" t="n">
        <v>16</v>
      </c>
      <c r="C24" s="54" t="n">
        <v>28233</v>
      </c>
      <c r="D24" s="55" t="n">
        <v>174441.1</v>
      </c>
      <c r="E24" s="55" t="n">
        <v>154218.6</v>
      </c>
      <c r="F24" s="55" t="n">
        <v>176400.1</v>
      </c>
      <c r="G24" s="55" t="n">
        <v>177822.2</v>
      </c>
      <c r="H24" s="55" t="n">
        <v>179529.5</v>
      </c>
      <c r="I24" s="56" t="n">
        <v>183804.3</v>
      </c>
      <c r="J24" s="55" t="n">
        <v>6178.63</v>
      </c>
      <c r="K24" s="55" t="n">
        <v>5462.36</v>
      </c>
      <c r="L24" s="55" t="n">
        <v>6248.02</v>
      </c>
      <c r="M24" s="55" t="n">
        <v>6298.39</v>
      </c>
      <c r="N24" s="55" t="n">
        <v>6358.86</v>
      </c>
      <c r="O24" s="56" t="n">
        <f aca="false">I24/C24*1000</f>
        <v>6510.26458399745</v>
      </c>
      <c r="P24" s="57" t="n">
        <v>802</v>
      </c>
      <c r="Q24" s="55" t="n">
        <v>6163.2</v>
      </c>
      <c r="R24" s="55" t="n">
        <v>7684.65</v>
      </c>
    </row>
    <row r="25" customFormat="false" ht="33.75" hidden="false" customHeight="true" outlineLevel="0" collapsed="false">
      <c r="A25" s="63" t="s">
        <v>71</v>
      </c>
      <c r="B25" s="61" t="n">
        <v>17</v>
      </c>
      <c r="C25" s="54" t="n">
        <v>4479</v>
      </c>
      <c r="D25" s="55" t="n">
        <v>47571.9</v>
      </c>
      <c r="E25" s="55" t="n">
        <v>43020</v>
      </c>
      <c r="F25" s="55" t="n">
        <v>47585</v>
      </c>
      <c r="G25" s="55" t="n">
        <v>47589.9</v>
      </c>
      <c r="H25" s="55" t="n">
        <v>48381.2</v>
      </c>
      <c r="I25" s="56" t="n">
        <v>47238.3</v>
      </c>
      <c r="J25" s="55" t="n">
        <v>10621.09</v>
      </c>
      <c r="K25" s="55" t="n">
        <v>9604.82</v>
      </c>
      <c r="L25" s="55" t="n">
        <v>10624.03</v>
      </c>
      <c r="M25" s="55" t="n">
        <v>10625.12</v>
      </c>
      <c r="N25" s="55" t="n">
        <v>10801.79</v>
      </c>
      <c r="O25" s="56" t="n">
        <f aca="false">I25/C25*1000</f>
        <v>10546.6175485599</v>
      </c>
      <c r="P25" s="57" t="n">
        <v>76</v>
      </c>
      <c r="Q25" s="55" t="n">
        <v>1305.3</v>
      </c>
      <c r="R25" s="55" t="n">
        <v>17175.33</v>
      </c>
    </row>
    <row r="26" customFormat="false" ht="22.5" hidden="false" customHeight="true" outlineLevel="0" collapsed="false">
      <c r="A26" s="52" t="s">
        <v>72</v>
      </c>
      <c r="B26" s="61" t="n">
        <v>18</v>
      </c>
      <c r="C26" s="54" t="n">
        <v>90</v>
      </c>
      <c r="D26" s="55" t="n">
        <v>751.9</v>
      </c>
      <c r="E26" s="55" t="n">
        <v>725</v>
      </c>
      <c r="F26" s="55" t="n">
        <v>751.9</v>
      </c>
      <c r="G26" s="55" t="n">
        <v>751.9</v>
      </c>
      <c r="H26" s="55" t="n">
        <v>751.9</v>
      </c>
      <c r="I26" s="56" t="n">
        <v>758.3</v>
      </c>
      <c r="J26" s="55" t="n">
        <v>8354.75</v>
      </c>
      <c r="K26" s="55" t="n">
        <v>8056.02</v>
      </c>
      <c r="L26" s="55" t="n">
        <v>8354.75</v>
      </c>
      <c r="M26" s="55" t="n">
        <v>8354.75</v>
      </c>
      <c r="N26" s="55" t="n">
        <v>8354.75</v>
      </c>
      <c r="O26" s="56" t="n">
        <f aca="false">I26/C26*1000</f>
        <v>8425.55555555556</v>
      </c>
      <c r="P26" s="57" t="n">
        <v>13</v>
      </c>
      <c r="Q26" s="55" t="n">
        <v>127.9</v>
      </c>
      <c r="R26" s="55" t="n">
        <v>9842.11</v>
      </c>
    </row>
    <row r="27" customFormat="false" ht="11.25" hidden="false" customHeight="true" outlineLevel="0" collapsed="false">
      <c r="A27" s="52" t="s">
        <v>73</v>
      </c>
      <c r="B27" s="61" t="n">
        <v>19</v>
      </c>
      <c r="C27" s="54" t="n">
        <v>538</v>
      </c>
      <c r="D27" s="55" t="n">
        <v>8616.5</v>
      </c>
      <c r="E27" s="55" t="n">
        <v>8182.7</v>
      </c>
      <c r="F27" s="55" t="n">
        <v>8617.8</v>
      </c>
      <c r="G27" s="55" t="n">
        <v>8621.9</v>
      </c>
      <c r="H27" s="55" t="n">
        <v>8680.8</v>
      </c>
      <c r="I27" s="56" t="n">
        <v>8471.8</v>
      </c>
      <c r="J27" s="55" t="n">
        <v>16015.79</v>
      </c>
      <c r="K27" s="55" t="n">
        <v>15209.49</v>
      </c>
      <c r="L27" s="55" t="n">
        <v>16018.23</v>
      </c>
      <c r="M27" s="55" t="n">
        <v>16025.87</v>
      </c>
      <c r="N27" s="55" t="n">
        <v>16135.24</v>
      </c>
      <c r="O27" s="56" t="n">
        <f aca="false">I27/C27*1000</f>
        <v>15746.8401486989</v>
      </c>
      <c r="P27" s="57" t="n">
        <v>63</v>
      </c>
      <c r="Q27" s="55" t="n">
        <v>1177.4</v>
      </c>
      <c r="R27" s="55" t="n">
        <v>18688.53</v>
      </c>
    </row>
    <row r="28" customFormat="false" ht="33.75" hidden="false" customHeight="true" outlineLevel="0" collapsed="false">
      <c r="A28" s="64" t="s">
        <v>74</v>
      </c>
      <c r="B28" s="61" t="n">
        <v>1910</v>
      </c>
      <c r="C28" s="54" t="n">
        <v>345</v>
      </c>
      <c r="D28" s="55" t="n">
        <v>2921.1</v>
      </c>
      <c r="E28" s="55" t="n">
        <v>2610.8</v>
      </c>
      <c r="F28" s="55" t="n">
        <v>2921.6</v>
      </c>
      <c r="G28" s="55" t="n">
        <v>2921.6</v>
      </c>
      <c r="H28" s="55" t="n">
        <v>2989.3</v>
      </c>
      <c r="I28" s="56" t="n">
        <v>3008.3</v>
      </c>
      <c r="J28" s="55" t="n">
        <v>8466.88</v>
      </c>
      <c r="K28" s="55" t="n">
        <v>7567.4</v>
      </c>
      <c r="L28" s="55" t="n">
        <v>8468.53</v>
      </c>
      <c r="M28" s="55" t="n">
        <v>8468.53</v>
      </c>
      <c r="N28" s="55" t="n">
        <v>8664.67</v>
      </c>
      <c r="O28" s="56" t="n">
        <f aca="false">I28/C28*1000</f>
        <v>8719.71014492754</v>
      </c>
      <c r="P28" s="57" t="n">
        <v>0</v>
      </c>
      <c r="Q28" s="55" t="n">
        <v>0</v>
      </c>
      <c r="R28" s="55" t="n">
        <v>0</v>
      </c>
    </row>
    <row r="29" customFormat="false" ht="22.5" hidden="false" customHeight="true" outlineLevel="0" collapsed="false">
      <c r="A29" s="52" t="s">
        <v>72</v>
      </c>
      <c r="B29" s="61" t="n">
        <v>1920</v>
      </c>
      <c r="C29" s="54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6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6" t="n">
        <v>0</v>
      </c>
      <c r="P29" s="57" t="n">
        <v>0</v>
      </c>
      <c r="Q29" s="55" t="n">
        <v>0</v>
      </c>
      <c r="R29" s="55" t="n">
        <v>0</v>
      </c>
    </row>
    <row r="30" customFormat="false" ht="11.25" hidden="false" customHeight="true" outlineLevel="0" collapsed="false">
      <c r="A30" s="64" t="s">
        <v>75</v>
      </c>
      <c r="B30" s="61" t="n">
        <v>1930</v>
      </c>
      <c r="C30" s="54" t="n">
        <v>1</v>
      </c>
      <c r="D30" s="55" t="n">
        <v>8</v>
      </c>
      <c r="E30" s="55" t="n">
        <v>8</v>
      </c>
      <c r="F30" s="55" t="n">
        <v>8</v>
      </c>
      <c r="G30" s="55" t="n">
        <v>8</v>
      </c>
      <c r="H30" s="55" t="n">
        <v>8</v>
      </c>
      <c r="I30" s="56" t="n">
        <v>8</v>
      </c>
      <c r="J30" s="55" t="n">
        <v>7973.22</v>
      </c>
      <c r="K30" s="55" t="n">
        <v>7973.22</v>
      </c>
      <c r="L30" s="55" t="n">
        <v>7973.22</v>
      </c>
      <c r="M30" s="55" t="n">
        <v>7973.22</v>
      </c>
      <c r="N30" s="55" t="n">
        <v>7973.22</v>
      </c>
      <c r="O30" s="56" t="n">
        <f aca="false">I30/C30*1000</f>
        <v>8000</v>
      </c>
      <c r="P30" s="57" t="n">
        <v>0</v>
      </c>
      <c r="Q30" s="55" t="n">
        <v>0</v>
      </c>
      <c r="R30" s="55" t="n">
        <v>0</v>
      </c>
    </row>
    <row r="31" customFormat="false" ht="22.5" hidden="false" customHeight="true" outlineLevel="0" collapsed="false">
      <c r="A31" s="65" t="s">
        <v>76</v>
      </c>
      <c r="B31" s="61" t="n">
        <v>20</v>
      </c>
      <c r="C31" s="54" t="n">
        <v>925</v>
      </c>
      <c r="D31" s="55" t="n">
        <v>6825.7</v>
      </c>
      <c r="E31" s="55" t="n">
        <v>6293</v>
      </c>
      <c r="F31" s="55" t="n">
        <v>6832.9</v>
      </c>
      <c r="G31" s="55" t="n">
        <v>6836</v>
      </c>
      <c r="H31" s="55" t="n">
        <v>6836</v>
      </c>
      <c r="I31" s="56" t="n">
        <v>6901.9</v>
      </c>
      <c r="J31" s="55" t="n">
        <v>7379.08</v>
      </c>
      <c r="K31" s="55" t="n">
        <v>6803.24</v>
      </c>
      <c r="L31" s="55" t="n">
        <v>7386.96</v>
      </c>
      <c r="M31" s="55" t="n">
        <v>7390.3</v>
      </c>
      <c r="N31" s="55" t="n">
        <v>7390.3</v>
      </c>
      <c r="O31" s="56" t="n">
        <f aca="false">I31/C31*1000</f>
        <v>7461.51351351351</v>
      </c>
      <c r="P31" s="57" t="n">
        <v>15</v>
      </c>
      <c r="Q31" s="55" t="n">
        <v>157.7</v>
      </c>
      <c r="R31" s="55" t="n">
        <v>10513.3</v>
      </c>
    </row>
    <row r="32" customFormat="false" ht="32.25" hidden="false" customHeight="true" outlineLevel="0" collapsed="false">
      <c r="A32" s="52" t="s">
        <v>77</v>
      </c>
      <c r="B32" s="61" t="n">
        <v>21</v>
      </c>
      <c r="C32" s="54" t="n">
        <v>411</v>
      </c>
      <c r="D32" s="55" t="n">
        <v>4388.7</v>
      </c>
      <c r="E32" s="55" t="n">
        <v>3808.5</v>
      </c>
      <c r="F32" s="55" t="n">
        <v>4394.8</v>
      </c>
      <c r="G32" s="55" t="n">
        <v>4394.8</v>
      </c>
      <c r="H32" s="55" t="n">
        <v>5310.8</v>
      </c>
      <c r="I32" s="56" t="n">
        <v>5049.5</v>
      </c>
      <c r="J32" s="55" t="n">
        <v>10678.21</v>
      </c>
      <c r="K32" s="55" t="n">
        <v>9266.49</v>
      </c>
      <c r="L32" s="55" t="n">
        <v>10692.91</v>
      </c>
      <c r="M32" s="55" t="n">
        <v>10692.91</v>
      </c>
      <c r="N32" s="55" t="n">
        <v>12921.66</v>
      </c>
      <c r="O32" s="56" t="n">
        <f aca="false">I32/C32*1000</f>
        <v>12285.8880778589</v>
      </c>
      <c r="P32" s="57" t="n">
        <v>0</v>
      </c>
      <c r="Q32" s="55" t="n">
        <v>0</v>
      </c>
      <c r="R32" s="55" t="n">
        <v>0</v>
      </c>
    </row>
    <row r="33" customFormat="false" ht="22.5" hidden="false" customHeight="true" outlineLevel="0" collapsed="false">
      <c r="A33" s="52" t="s">
        <v>72</v>
      </c>
      <c r="B33" s="53" t="n">
        <v>22</v>
      </c>
      <c r="C33" s="54" t="n">
        <v>1</v>
      </c>
      <c r="D33" s="55" t="n">
        <v>5.3</v>
      </c>
      <c r="E33" s="55" t="n">
        <v>5.2</v>
      </c>
      <c r="F33" s="55" t="n">
        <v>5.3</v>
      </c>
      <c r="G33" s="55" t="n">
        <v>5.3</v>
      </c>
      <c r="H33" s="55" t="n">
        <v>5.3</v>
      </c>
      <c r="I33" s="56" t="n">
        <v>5.6</v>
      </c>
      <c r="J33" s="55" t="n">
        <v>5297.8</v>
      </c>
      <c r="K33" s="55" t="n">
        <v>5156.14</v>
      </c>
      <c r="L33" s="55" t="n">
        <v>5297.8</v>
      </c>
      <c r="M33" s="55" t="n">
        <v>5297.8</v>
      </c>
      <c r="N33" s="55" t="n">
        <v>5297.8</v>
      </c>
      <c r="O33" s="56" t="n">
        <f aca="false">I33/C33*1000</f>
        <v>5600</v>
      </c>
      <c r="P33" s="57" t="n">
        <v>0</v>
      </c>
      <c r="Q33" s="55" t="n">
        <v>0</v>
      </c>
      <c r="R33" s="55" t="n">
        <v>0</v>
      </c>
    </row>
    <row r="34" customFormat="false" ht="11.25" hidden="false" customHeight="true" outlineLevel="0" collapsed="false">
      <c r="A34" s="52" t="s">
        <v>73</v>
      </c>
      <c r="B34" s="53" t="n">
        <v>23</v>
      </c>
      <c r="C34" s="54" t="n">
        <v>32</v>
      </c>
      <c r="D34" s="55" t="n">
        <v>372.3</v>
      </c>
      <c r="E34" s="55" t="n">
        <v>318.4</v>
      </c>
      <c r="F34" s="55" t="n">
        <v>372.3</v>
      </c>
      <c r="G34" s="55" t="n">
        <v>372.3</v>
      </c>
      <c r="H34" s="55" t="n">
        <v>560.5</v>
      </c>
      <c r="I34" s="56" t="n">
        <v>522</v>
      </c>
      <c r="J34" s="55" t="n">
        <v>11633.4</v>
      </c>
      <c r="K34" s="55" t="n">
        <v>9949.29</v>
      </c>
      <c r="L34" s="55" t="n">
        <v>11633.4</v>
      </c>
      <c r="M34" s="55" t="n">
        <v>11633.4</v>
      </c>
      <c r="N34" s="55" t="n">
        <v>17515.73</v>
      </c>
      <c r="O34" s="56" t="n">
        <f aca="false">I34/C34*1000</f>
        <v>16312.5</v>
      </c>
      <c r="P34" s="57" t="n">
        <v>0</v>
      </c>
      <c r="Q34" s="55" t="n">
        <v>0</v>
      </c>
      <c r="R34" s="55" t="n">
        <v>0</v>
      </c>
    </row>
    <row r="35" customFormat="false" ht="32.25" hidden="false" customHeight="true" outlineLevel="0" collapsed="false">
      <c r="A35" s="65" t="s">
        <v>78</v>
      </c>
      <c r="B35" s="53" t="n">
        <v>24</v>
      </c>
      <c r="C35" s="54" t="n">
        <v>318</v>
      </c>
      <c r="D35" s="55" t="n">
        <v>3001.1</v>
      </c>
      <c r="E35" s="55" t="n">
        <v>2651.7</v>
      </c>
      <c r="F35" s="55" t="n">
        <v>3007.1</v>
      </c>
      <c r="G35" s="55" t="n">
        <v>3007.1</v>
      </c>
      <c r="H35" s="55" t="n">
        <v>3451.8</v>
      </c>
      <c r="I35" s="56" t="n">
        <v>3355.2</v>
      </c>
      <c r="J35" s="55" t="n">
        <v>9437.27</v>
      </c>
      <c r="K35" s="55" t="n">
        <v>8338.57</v>
      </c>
      <c r="L35" s="55" t="n">
        <v>9456.27</v>
      </c>
      <c r="M35" s="55" t="n">
        <v>9456.27</v>
      </c>
      <c r="N35" s="55" t="n">
        <v>10854.79</v>
      </c>
      <c r="O35" s="56" t="n">
        <f aca="false">I35/C35*1000</f>
        <v>10550.9433962264</v>
      </c>
      <c r="P35" s="57" t="n">
        <v>0</v>
      </c>
      <c r="Q35" s="55" t="n">
        <v>0</v>
      </c>
      <c r="R35" s="55" t="n">
        <v>0</v>
      </c>
    </row>
    <row r="36" customFormat="false" ht="24.75" hidden="false" customHeight="true" outlineLevel="0" collapsed="false">
      <c r="A36" s="52" t="s">
        <v>79</v>
      </c>
      <c r="B36" s="53" t="n">
        <v>25</v>
      </c>
      <c r="C36" s="54" t="n">
        <v>11245</v>
      </c>
      <c r="D36" s="55" t="n">
        <v>72859.1</v>
      </c>
      <c r="E36" s="55" t="n">
        <v>67701</v>
      </c>
      <c r="F36" s="55" t="n">
        <v>72983.3</v>
      </c>
      <c r="G36" s="55" t="n">
        <v>73018</v>
      </c>
      <c r="H36" s="55" t="n">
        <v>73018</v>
      </c>
      <c r="I36" s="56" t="n">
        <v>74996.9</v>
      </c>
      <c r="J36" s="55" t="n">
        <v>6479.25</v>
      </c>
      <c r="K36" s="55" t="n">
        <v>6020.54</v>
      </c>
      <c r="L36" s="55" t="n">
        <v>6490.29</v>
      </c>
      <c r="M36" s="55" t="n">
        <v>6493.38</v>
      </c>
      <c r="N36" s="55" t="n">
        <v>6493.38</v>
      </c>
      <c r="O36" s="56" t="n">
        <f aca="false">I36/C36*1000</f>
        <v>6669.35526900845</v>
      </c>
      <c r="P36" s="57" t="n">
        <v>99</v>
      </c>
      <c r="Q36" s="55" t="n">
        <v>973.1</v>
      </c>
      <c r="R36" s="55" t="n">
        <v>9828.98</v>
      </c>
    </row>
    <row r="37" customFormat="false" ht="21.75" hidden="false" customHeight="true" outlineLevel="0" collapsed="false">
      <c r="A37" s="65" t="s">
        <v>80</v>
      </c>
      <c r="B37" s="53" t="n">
        <v>26</v>
      </c>
      <c r="C37" s="54" t="n">
        <v>2774</v>
      </c>
      <c r="D37" s="55" t="n">
        <v>16822.8</v>
      </c>
      <c r="E37" s="55" t="n">
        <v>15669.5</v>
      </c>
      <c r="F37" s="55" t="n">
        <v>16873.4</v>
      </c>
      <c r="G37" s="55" t="n">
        <v>16878.1</v>
      </c>
      <c r="H37" s="55" t="n">
        <v>16878.1</v>
      </c>
      <c r="I37" s="56" t="n">
        <v>17312.3</v>
      </c>
      <c r="J37" s="55" t="n">
        <v>6064.45</v>
      </c>
      <c r="K37" s="55" t="n">
        <v>5648.7</v>
      </c>
      <c r="L37" s="55" t="n">
        <v>6082.69</v>
      </c>
      <c r="M37" s="55" t="n">
        <v>6084.39</v>
      </c>
      <c r="N37" s="55" t="n">
        <v>6084.39</v>
      </c>
      <c r="O37" s="56" t="n">
        <f aca="false">I37/C37*1000</f>
        <v>6240.91564527758</v>
      </c>
      <c r="P37" s="57" t="n">
        <v>29</v>
      </c>
      <c r="Q37" s="55" t="n">
        <v>276.7</v>
      </c>
      <c r="R37" s="55" t="n">
        <v>9539.7</v>
      </c>
    </row>
    <row r="38" customFormat="false" ht="11.25" hidden="false" customHeight="true" outlineLevel="0" collapsed="false">
      <c r="A38" s="52" t="s">
        <v>81</v>
      </c>
      <c r="B38" s="53" t="n">
        <v>27</v>
      </c>
      <c r="C38" s="54" t="n">
        <v>6479</v>
      </c>
      <c r="D38" s="55" t="n">
        <v>35844.5</v>
      </c>
      <c r="E38" s="55" t="n">
        <v>31859.2</v>
      </c>
      <c r="F38" s="55" t="n">
        <v>35938.6</v>
      </c>
      <c r="G38" s="55" t="n">
        <v>35941.9</v>
      </c>
      <c r="H38" s="55" t="n">
        <v>36016.3</v>
      </c>
      <c r="I38" s="56" t="n">
        <v>37615.2</v>
      </c>
      <c r="J38" s="55" t="n">
        <v>5532.41</v>
      </c>
      <c r="K38" s="55" t="n">
        <v>4917.3</v>
      </c>
      <c r="L38" s="55" t="n">
        <v>5546.93</v>
      </c>
      <c r="M38" s="55" t="n">
        <v>5547.44</v>
      </c>
      <c r="N38" s="55" t="n">
        <v>5558.93</v>
      </c>
      <c r="O38" s="56" t="n">
        <f aca="false">I38/C38*1000</f>
        <v>5805.710757833</v>
      </c>
      <c r="P38" s="57" t="n">
        <v>48</v>
      </c>
      <c r="Q38" s="55" t="n">
        <v>342.4</v>
      </c>
      <c r="R38" s="55" t="n">
        <v>7133.97</v>
      </c>
    </row>
    <row r="39" customFormat="false" ht="24.75" hidden="false" customHeight="true" outlineLevel="0" collapsed="false">
      <c r="A39" s="52" t="s">
        <v>82</v>
      </c>
      <c r="B39" s="53" t="n">
        <v>28</v>
      </c>
      <c r="C39" s="54" t="n">
        <v>444</v>
      </c>
      <c r="D39" s="55" t="n">
        <v>5773.5</v>
      </c>
      <c r="E39" s="55" t="n">
        <v>4950.9</v>
      </c>
      <c r="F39" s="55" t="n">
        <v>5773.6</v>
      </c>
      <c r="G39" s="55" t="n">
        <v>5773.6</v>
      </c>
      <c r="H39" s="55" t="n">
        <v>7447.9</v>
      </c>
      <c r="I39" s="56" t="n">
        <v>6930.8</v>
      </c>
      <c r="J39" s="55" t="n">
        <v>13003.43</v>
      </c>
      <c r="K39" s="55" t="n">
        <v>11150.62</v>
      </c>
      <c r="L39" s="55" t="n">
        <v>13003.53</v>
      </c>
      <c r="M39" s="55" t="n">
        <v>13003.53</v>
      </c>
      <c r="N39" s="55" t="n">
        <v>16774.54</v>
      </c>
      <c r="O39" s="56" t="n">
        <f aca="false">I39/C39*1000</f>
        <v>15609.9099099099</v>
      </c>
      <c r="P39" s="57" t="n">
        <v>2</v>
      </c>
      <c r="Q39" s="55" t="n">
        <v>39.9</v>
      </c>
      <c r="R39" s="55" t="n">
        <v>19942.33</v>
      </c>
    </row>
    <row r="40" customFormat="false" ht="11.25" hidden="false" customHeight="true" outlineLevel="0" collapsed="false">
      <c r="A40" s="52" t="s">
        <v>83</v>
      </c>
      <c r="B40" s="53" t="n">
        <v>29</v>
      </c>
      <c r="C40" s="54" t="n">
        <v>1657</v>
      </c>
      <c r="D40" s="55" t="n">
        <v>6845.6</v>
      </c>
      <c r="E40" s="55" t="n">
        <v>6258.7</v>
      </c>
      <c r="F40" s="55" t="n">
        <v>6892.4</v>
      </c>
      <c r="G40" s="55" t="n">
        <v>6895.5</v>
      </c>
      <c r="H40" s="55" t="n">
        <v>6895.5</v>
      </c>
      <c r="I40" s="56" t="n">
        <v>7373</v>
      </c>
      <c r="J40" s="55" t="n">
        <v>4131.31</v>
      </c>
      <c r="K40" s="55" t="n">
        <v>3777.15</v>
      </c>
      <c r="L40" s="55" t="n">
        <v>4159.55</v>
      </c>
      <c r="M40" s="55" t="n">
        <v>4161.46</v>
      </c>
      <c r="N40" s="55" t="n">
        <v>4161.46</v>
      </c>
      <c r="O40" s="56" t="n">
        <f aca="false">I40/C40*1000</f>
        <v>4449.60772480386</v>
      </c>
      <c r="P40" s="57" t="n">
        <v>29</v>
      </c>
      <c r="Q40" s="55" t="n">
        <v>150.1</v>
      </c>
      <c r="R40" s="55" t="n">
        <v>5174.41</v>
      </c>
    </row>
    <row r="41" customFormat="false" ht="21.75" hidden="false" customHeight="true" outlineLevel="0" collapsed="false">
      <c r="A41" s="52" t="s">
        <v>84</v>
      </c>
      <c r="B41" s="53" t="n">
        <v>30</v>
      </c>
      <c r="C41" s="54" t="n">
        <v>47</v>
      </c>
      <c r="D41" s="55" t="n">
        <v>170.4</v>
      </c>
      <c r="E41" s="55" t="n">
        <v>128.2</v>
      </c>
      <c r="F41" s="55" t="n">
        <v>171.2</v>
      </c>
      <c r="G41" s="55" t="n">
        <v>171.2</v>
      </c>
      <c r="H41" s="55" t="n">
        <v>171.2</v>
      </c>
      <c r="I41" s="56" t="n">
        <v>191.6</v>
      </c>
      <c r="J41" s="55" t="n">
        <v>3626.35</v>
      </c>
      <c r="K41" s="55" t="n">
        <v>2728.3</v>
      </c>
      <c r="L41" s="55" t="n">
        <v>3642.21</v>
      </c>
      <c r="M41" s="55" t="n">
        <v>3642.21</v>
      </c>
      <c r="N41" s="55" t="n">
        <v>3642.21</v>
      </c>
      <c r="O41" s="56" t="n">
        <f aca="false">I41/C41*1000</f>
        <v>4076.59574468085</v>
      </c>
      <c r="P41" s="57" t="n">
        <v>0</v>
      </c>
      <c r="Q41" s="55" t="n">
        <v>0</v>
      </c>
      <c r="R41" s="55" t="n">
        <v>0</v>
      </c>
    </row>
    <row r="42" customFormat="false" ht="21.75" hidden="false" customHeight="true" outlineLevel="0" collapsed="false">
      <c r="A42" s="52" t="s">
        <v>85</v>
      </c>
      <c r="B42" s="53" t="n">
        <v>31</v>
      </c>
      <c r="C42" s="54" t="n">
        <v>1729</v>
      </c>
      <c r="D42" s="55" t="n">
        <v>6993.8</v>
      </c>
      <c r="E42" s="55" t="n">
        <v>5920.5</v>
      </c>
      <c r="F42" s="55" t="n">
        <v>7008.6</v>
      </c>
      <c r="G42" s="55" t="n">
        <v>7009.4</v>
      </c>
      <c r="H42" s="55" t="n">
        <v>7009.4</v>
      </c>
      <c r="I42" s="56" t="n">
        <v>7741.9</v>
      </c>
      <c r="J42" s="55" t="n">
        <v>4045.02</v>
      </c>
      <c r="K42" s="55" t="n">
        <v>3424.25</v>
      </c>
      <c r="L42" s="55" t="n">
        <v>4053.58</v>
      </c>
      <c r="M42" s="55" t="n">
        <v>4054.04</v>
      </c>
      <c r="N42" s="55" t="n">
        <v>4054.04</v>
      </c>
      <c r="O42" s="56" t="n">
        <f aca="false">I42/C42*1000</f>
        <v>4477.67495662233</v>
      </c>
      <c r="P42" s="57" t="n">
        <v>0</v>
      </c>
      <c r="Q42" s="55" t="n">
        <v>0</v>
      </c>
      <c r="R42" s="55" t="n">
        <v>0</v>
      </c>
    </row>
    <row r="43" customFormat="false" ht="23.25" hidden="false" customHeight="true" outlineLevel="0" collapsed="false">
      <c r="A43" s="52" t="s">
        <v>86</v>
      </c>
      <c r="B43" s="53" t="n">
        <v>32</v>
      </c>
      <c r="C43" s="54" t="n">
        <v>1</v>
      </c>
      <c r="D43" s="55" t="n">
        <v>7.1</v>
      </c>
      <c r="E43" s="55" t="n">
        <v>6.7</v>
      </c>
      <c r="F43" s="55" t="n">
        <v>7.1</v>
      </c>
      <c r="G43" s="55" t="n">
        <v>7.1</v>
      </c>
      <c r="H43" s="55" t="n">
        <v>7.1</v>
      </c>
      <c r="I43" s="56" t="n">
        <v>7.7</v>
      </c>
      <c r="J43" s="55" t="n">
        <v>7138.8</v>
      </c>
      <c r="K43" s="55" t="n">
        <v>6741.83</v>
      </c>
      <c r="L43" s="55" t="n">
        <v>7138.8</v>
      </c>
      <c r="M43" s="55" t="n">
        <v>7138.8</v>
      </c>
      <c r="N43" s="55" t="n">
        <v>7138.8</v>
      </c>
      <c r="O43" s="56" t="n">
        <f aca="false">I43/C43*1000</f>
        <v>7700</v>
      </c>
      <c r="P43" s="57" t="n">
        <v>0</v>
      </c>
      <c r="Q43" s="55" t="n">
        <v>0</v>
      </c>
      <c r="R43" s="55" t="n">
        <v>0</v>
      </c>
    </row>
    <row r="44" customFormat="false" ht="21.75" hidden="false" customHeight="true" outlineLevel="0" collapsed="false">
      <c r="A44" s="52" t="s">
        <v>87</v>
      </c>
      <c r="B44" s="53" t="n">
        <v>33</v>
      </c>
      <c r="C44" s="54" t="n">
        <v>8</v>
      </c>
      <c r="D44" s="55" t="n">
        <v>37.7</v>
      </c>
      <c r="E44" s="55" t="n">
        <v>34.7</v>
      </c>
      <c r="F44" s="55" t="n">
        <v>37.7</v>
      </c>
      <c r="G44" s="55" t="n">
        <v>37.7</v>
      </c>
      <c r="H44" s="55" t="n">
        <v>37.7</v>
      </c>
      <c r="I44" s="56" t="n">
        <v>40.9</v>
      </c>
      <c r="J44" s="55" t="n">
        <v>4718.04</v>
      </c>
      <c r="K44" s="55" t="n">
        <v>4334.93</v>
      </c>
      <c r="L44" s="55" t="n">
        <v>4718.04</v>
      </c>
      <c r="M44" s="55" t="n">
        <v>4718.04</v>
      </c>
      <c r="N44" s="55" t="n">
        <v>4718.04</v>
      </c>
      <c r="O44" s="56" t="n">
        <f aca="false">I44/C44*1000</f>
        <v>5112.5</v>
      </c>
      <c r="P44" s="57" t="n">
        <v>0</v>
      </c>
      <c r="Q44" s="55" t="n">
        <v>0</v>
      </c>
      <c r="R44" s="55" t="n">
        <v>0</v>
      </c>
    </row>
    <row r="45" customFormat="false" ht="33.75" hidden="false" customHeight="true" outlineLevel="0" collapsed="false">
      <c r="A45" s="52" t="s">
        <v>88</v>
      </c>
      <c r="B45" s="53" t="n">
        <v>34</v>
      </c>
      <c r="C45" s="54" t="n">
        <v>118</v>
      </c>
      <c r="D45" s="55" t="n">
        <v>401.3</v>
      </c>
      <c r="E45" s="55" t="n">
        <v>174.6</v>
      </c>
      <c r="F45" s="55" t="n">
        <v>420.3</v>
      </c>
      <c r="G45" s="55" t="n">
        <v>420.3</v>
      </c>
      <c r="H45" s="55" t="n">
        <v>420.3</v>
      </c>
      <c r="I45" s="56" t="n">
        <v>459.2</v>
      </c>
      <c r="J45" s="55" t="n">
        <v>3400.62</v>
      </c>
      <c r="K45" s="55" t="n">
        <v>1479.43</v>
      </c>
      <c r="L45" s="55" t="n">
        <v>3562.23</v>
      </c>
      <c r="M45" s="55" t="n">
        <v>3562.23</v>
      </c>
      <c r="N45" s="55" t="n">
        <v>3562.23</v>
      </c>
      <c r="O45" s="56" t="n">
        <f aca="false">I45/C45*1000</f>
        <v>3891.52542372881</v>
      </c>
      <c r="P45" s="57" t="n">
        <v>0</v>
      </c>
      <c r="Q45" s="55" t="n">
        <v>0</v>
      </c>
      <c r="R45" s="55" t="n">
        <v>0</v>
      </c>
    </row>
    <row r="46" customFormat="false" ht="11.25" hidden="false" customHeight="true" outlineLevel="0" collapsed="false">
      <c r="A46" s="52" t="s">
        <v>89</v>
      </c>
      <c r="B46" s="53" t="n">
        <v>35</v>
      </c>
      <c r="C46" s="54" t="n">
        <v>277</v>
      </c>
      <c r="D46" s="55" t="n">
        <v>1569</v>
      </c>
      <c r="E46" s="55" t="n">
        <v>1481.1</v>
      </c>
      <c r="F46" s="55" t="n">
        <v>1573.4</v>
      </c>
      <c r="G46" s="55" t="n">
        <v>1574.2</v>
      </c>
      <c r="H46" s="55" t="n">
        <v>1574.2</v>
      </c>
      <c r="I46" s="56" t="n">
        <v>1624.4</v>
      </c>
      <c r="J46" s="55" t="n">
        <v>5664.14</v>
      </c>
      <c r="K46" s="55" t="n">
        <v>5346.8</v>
      </c>
      <c r="L46" s="55" t="n">
        <v>5680.3</v>
      </c>
      <c r="M46" s="55" t="n">
        <v>5682.91</v>
      </c>
      <c r="N46" s="55" t="n">
        <v>5682.91</v>
      </c>
      <c r="O46" s="56" t="n">
        <f aca="false">I46/C46*1000</f>
        <v>5864.25992779783</v>
      </c>
      <c r="P46" s="57" t="n">
        <v>2</v>
      </c>
      <c r="Q46" s="55" t="n">
        <v>11.9</v>
      </c>
      <c r="R46" s="55" t="n">
        <v>5940.5</v>
      </c>
    </row>
    <row r="47" customFormat="false" ht="32.25" hidden="false" customHeight="true" outlineLevel="0" collapsed="false">
      <c r="A47" s="52" t="s">
        <v>90</v>
      </c>
      <c r="B47" s="53" t="n">
        <v>36</v>
      </c>
      <c r="C47" s="54" t="n">
        <v>15082</v>
      </c>
      <c r="D47" s="55" t="n">
        <v>88884</v>
      </c>
      <c r="E47" s="55" t="n">
        <v>81705.5</v>
      </c>
      <c r="F47" s="55" t="n">
        <v>89094</v>
      </c>
      <c r="G47" s="55" t="n">
        <v>89133.4</v>
      </c>
      <c r="H47" s="55" t="n">
        <v>89133.4</v>
      </c>
      <c r="I47" s="56" t="n">
        <v>92435.6</v>
      </c>
      <c r="J47" s="55" t="n">
        <v>5893.39</v>
      </c>
      <c r="K47" s="55" t="n">
        <v>5417.42</v>
      </c>
      <c r="L47" s="55" t="n">
        <v>5907.32</v>
      </c>
      <c r="M47" s="55" t="n">
        <v>5909.93</v>
      </c>
      <c r="N47" s="55" t="n">
        <v>5909.93</v>
      </c>
      <c r="O47" s="56" t="n">
        <f aca="false">I47/C47*1000</f>
        <v>6128.86885028511</v>
      </c>
      <c r="P47" s="57" t="n">
        <v>130</v>
      </c>
      <c r="Q47" s="55" t="n">
        <v>1135.1</v>
      </c>
      <c r="R47" s="55" t="n">
        <v>8730.83</v>
      </c>
    </row>
    <row r="48" customFormat="false" ht="22.5" hidden="false" customHeight="true" outlineLevel="0" collapsed="false">
      <c r="A48" s="52" t="s">
        <v>72</v>
      </c>
      <c r="B48" s="53" t="n">
        <v>37</v>
      </c>
      <c r="C48" s="54" t="n">
        <v>31</v>
      </c>
      <c r="D48" s="55" t="n">
        <v>185.3</v>
      </c>
      <c r="E48" s="55" t="n">
        <v>175.3</v>
      </c>
      <c r="F48" s="55" t="n">
        <v>190.9</v>
      </c>
      <c r="G48" s="55" t="n">
        <v>190.9</v>
      </c>
      <c r="H48" s="55" t="n">
        <v>190.9</v>
      </c>
      <c r="I48" s="56" t="n">
        <v>195.8</v>
      </c>
      <c r="J48" s="55" t="n">
        <v>5977.75</v>
      </c>
      <c r="K48" s="55" t="n">
        <v>5654.27</v>
      </c>
      <c r="L48" s="55" t="n">
        <v>6158.12</v>
      </c>
      <c r="M48" s="55" t="n">
        <v>6158.12</v>
      </c>
      <c r="N48" s="55" t="n">
        <v>6158.12</v>
      </c>
      <c r="O48" s="56" t="n">
        <f aca="false">I48/C48*1000</f>
        <v>6316.12903225806</v>
      </c>
      <c r="P48" s="57" t="n">
        <v>7</v>
      </c>
      <c r="Q48" s="55" t="n">
        <v>63.5</v>
      </c>
      <c r="R48" s="55" t="n">
        <v>9073.66</v>
      </c>
    </row>
    <row r="49" customFormat="false" ht="11.25" hidden="false" customHeight="true" outlineLevel="0" collapsed="false">
      <c r="A49" s="52" t="s">
        <v>73</v>
      </c>
      <c r="B49" s="53" t="n">
        <v>38</v>
      </c>
      <c r="C49" s="54" t="n">
        <v>563</v>
      </c>
      <c r="D49" s="55" t="n">
        <v>4876.9</v>
      </c>
      <c r="E49" s="55" t="n">
        <v>4839.8</v>
      </c>
      <c r="F49" s="55" t="n">
        <v>4879.6</v>
      </c>
      <c r="G49" s="55" t="n">
        <v>4881.9</v>
      </c>
      <c r="H49" s="55" t="n">
        <v>4881.9</v>
      </c>
      <c r="I49" s="56" t="n">
        <v>4989.5</v>
      </c>
      <c r="J49" s="55" t="n">
        <v>8662.43</v>
      </c>
      <c r="K49" s="55" t="n">
        <v>8596.36</v>
      </c>
      <c r="L49" s="55" t="n">
        <v>8667.21</v>
      </c>
      <c r="M49" s="55" t="n">
        <v>8671.14</v>
      </c>
      <c r="N49" s="55" t="n">
        <v>8671.14</v>
      </c>
      <c r="O49" s="56" t="n">
        <f aca="false">I49/C49*1000</f>
        <v>8862.34458259325</v>
      </c>
      <c r="P49" s="57" t="n">
        <v>93</v>
      </c>
      <c r="Q49" s="55" t="n">
        <v>910.3</v>
      </c>
      <c r="R49" s="55" t="n">
        <v>9788.48</v>
      </c>
    </row>
    <row r="50" customFormat="false" ht="45.75" hidden="false" customHeight="true" outlineLevel="0" collapsed="false">
      <c r="A50" s="52" t="s">
        <v>91</v>
      </c>
      <c r="B50" s="53" t="n">
        <v>39</v>
      </c>
      <c r="C50" s="54" t="n">
        <v>1962</v>
      </c>
      <c r="D50" s="55" t="n">
        <v>11423.7</v>
      </c>
      <c r="E50" s="55" t="n">
        <v>9852.5</v>
      </c>
      <c r="F50" s="55" t="n">
        <v>11429.5</v>
      </c>
      <c r="G50" s="55" t="n">
        <v>12798.6</v>
      </c>
      <c r="H50" s="55" t="n">
        <v>12798.6</v>
      </c>
      <c r="I50" s="56" t="n">
        <v>13119.9</v>
      </c>
      <c r="J50" s="55" t="n">
        <v>5822.49</v>
      </c>
      <c r="K50" s="55" t="n">
        <v>5021.69</v>
      </c>
      <c r="L50" s="55" t="n">
        <v>5825.43</v>
      </c>
      <c r="M50" s="55" t="n">
        <v>6523.24</v>
      </c>
      <c r="N50" s="55" t="n">
        <v>6523.24</v>
      </c>
      <c r="O50" s="56" t="n">
        <f aca="false">I50/C50*1000</f>
        <v>6687.00305810398</v>
      </c>
      <c r="P50" s="57" t="n">
        <v>420</v>
      </c>
      <c r="Q50" s="55" t="n">
        <v>3115.5</v>
      </c>
      <c r="R50" s="55" t="n">
        <v>7417.77</v>
      </c>
    </row>
    <row r="51" customFormat="false" ht="33" hidden="false" customHeight="true" outlineLevel="0" collapsed="false">
      <c r="A51" s="52" t="s">
        <v>92</v>
      </c>
      <c r="B51" s="53" t="n">
        <v>40</v>
      </c>
      <c r="C51" s="54" t="n">
        <v>279</v>
      </c>
      <c r="D51" s="55" t="n">
        <v>2360.1</v>
      </c>
      <c r="E51" s="55" t="n">
        <v>1735.5</v>
      </c>
      <c r="F51" s="55" t="n">
        <v>2360.2</v>
      </c>
      <c r="G51" s="55" t="n">
        <v>3080.3</v>
      </c>
      <c r="H51" s="55" t="n">
        <v>3080.3</v>
      </c>
      <c r="I51" s="56" t="n">
        <v>3101.7</v>
      </c>
      <c r="J51" s="55" t="n">
        <v>8459.3</v>
      </c>
      <c r="K51" s="55" t="n">
        <v>6220.52</v>
      </c>
      <c r="L51" s="55" t="n">
        <v>8459.34</v>
      </c>
      <c r="M51" s="55" t="n">
        <v>11040.43</v>
      </c>
      <c r="N51" s="55" t="n">
        <v>11040.43</v>
      </c>
      <c r="O51" s="56" t="n">
        <f aca="false">I51/C51*1000</f>
        <v>11117.2043010753</v>
      </c>
      <c r="P51" s="57" t="n">
        <v>77</v>
      </c>
      <c r="Q51" s="55" t="n">
        <v>869.6</v>
      </c>
      <c r="R51" s="55" t="n">
        <v>11293.39</v>
      </c>
    </row>
    <row r="52" customFormat="false" ht="22.5" hidden="false" customHeight="true" outlineLevel="0" collapsed="false">
      <c r="A52" s="66" t="s">
        <v>93</v>
      </c>
      <c r="B52" s="53" t="n">
        <v>41</v>
      </c>
      <c r="C52" s="54" t="n">
        <v>9</v>
      </c>
      <c r="D52" s="55" t="n">
        <v>121.7</v>
      </c>
      <c r="E52" s="55" t="n">
        <v>89.4</v>
      </c>
      <c r="F52" s="55" t="n">
        <v>121.7</v>
      </c>
      <c r="G52" s="55" t="n">
        <v>148.9</v>
      </c>
      <c r="H52" s="55" t="n">
        <v>148.9</v>
      </c>
      <c r="I52" s="56" t="n">
        <v>148.4</v>
      </c>
      <c r="J52" s="55" t="n">
        <v>13517.1</v>
      </c>
      <c r="K52" s="55" t="n">
        <v>9935.48</v>
      </c>
      <c r="L52" s="55" t="n">
        <v>13517.1</v>
      </c>
      <c r="M52" s="55" t="n">
        <v>16539.49</v>
      </c>
      <c r="N52" s="55" t="n">
        <v>16539.49</v>
      </c>
      <c r="O52" s="56" t="n">
        <f aca="false">I52/C52*1000</f>
        <v>16488.8888888889</v>
      </c>
      <c r="P52" s="57" t="n">
        <v>2</v>
      </c>
      <c r="Q52" s="55" t="n">
        <v>34.6</v>
      </c>
      <c r="R52" s="55" t="n">
        <v>17306.98</v>
      </c>
    </row>
    <row r="53" customFormat="false" ht="11.25" hidden="false" customHeight="true" outlineLevel="0" collapsed="false">
      <c r="A53" s="65" t="s">
        <v>94</v>
      </c>
      <c r="B53" s="53" t="n">
        <v>42</v>
      </c>
      <c r="C53" s="54" t="n">
        <v>106</v>
      </c>
      <c r="D53" s="55" t="n">
        <v>1175.5</v>
      </c>
      <c r="E53" s="55" t="n">
        <v>878.3</v>
      </c>
      <c r="F53" s="55" t="n">
        <v>1175.5</v>
      </c>
      <c r="G53" s="55" t="n">
        <v>1469.4</v>
      </c>
      <c r="H53" s="55" t="n">
        <v>1469.4</v>
      </c>
      <c r="I53" s="56" t="n">
        <v>1475.5</v>
      </c>
      <c r="J53" s="55" t="n">
        <v>11089.24</v>
      </c>
      <c r="K53" s="55" t="n">
        <v>8285.83</v>
      </c>
      <c r="L53" s="55" t="n">
        <v>11089.35</v>
      </c>
      <c r="M53" s="55" t="n">
        <v>13862.14</v>
      </c>
      <c r="N53" s="55" t="n">
        <v>13862.14</v>
      </c>
      <c r="O53" s="56" t="n">
        <f aca="false">I53/C53*1000</f>
        <v>13919.8113207547</v>
      </c>
      <c r="P53" s="57" t="n">
        <v>25</v>
      </c>
      <c r="Q53" s="55" t="n">
        <v>373.2</v>
      </c>
      <c r="R53" s="55" t="n">
        <v>14928.44</v>
      </c>
    </row>
    <row r="54" customFormat="false" ht="11.25" hidden="false" customHeight="true" outlineLevel="0" collapsed="false">
      <c r="A54" s="65" t="s">
        <v>95</v>
      </c>
      <c r="B54" s="53" t="n">
        <v>43</v>
      </c>
      <c r="C54" s="54" t="n">
        <v>164</v>
      </c>
      <c r="D54" s="55" t="n">
        <v>1063</v>
      </c>
      <c r="E54" s="55" t="n">
        <v>767.8</v>
      </c>
      <c r="F54" s="55" t="n">
        <v>1063</v>
      </c>
      <c r="G54" s="55" t="n">
        <v>1462</v>
      </c>
      <c r="H54" s="55" t="n">
        <v>1462</v>
      </c>
      <c r="I54" s="56" t="n">
        <v>1477.9</v>
      </c>
      <c r="J54" s="55" t="n">
        <v>6481.9</v>
      </c>
      <c r="K54" s="55" t="n">
        <v>4681.76</v>
      </c>
      <c r="L54" s="55" t="n">
        <v>6481.9</v>
      </c>
      <c r="M54" s="55" t="n">
        <v>8914.86</v>
      </c>
      <c r="N54" s="55" t="n">
        <v>8914.86</v>
      </c>
      <c r="O54" s="56" t="n">
        <f aca="false">I54/C54*1000</f>
        <v>9011.58536585366</v>
      </c>
      <c r="P54" s="57" t="n">
        <v>50</v>
      </c>
      <c r="Q54" s="55" t="n">
        <v>461.8</v>
      </c>
      <c r="R54" s="55" t="n">
        <v>9235.32</v>
      </c>
    </row>
    <row r="55" customFormat="false" ht="22.5" hidden="false" customHeight="true" outlineLevel="0" collapsed="false">
      <c r="A55" s="52" t="s">
        <v>96</v>
      </c>
      <c r="B55" s="53" t="n">
        <v>44</v>
      </c>
      <c r="C55" s="54" t="n">
        <v>125</v>
      </c>
      <c r="D55" s="55" t="n">
        <v>653.1</v>
      </c>
      <c r="E55" s="55" t="n">
        <v>568.5</v>
      </c>
      <c r="F55" s="55" t="n">
        <v>657.5</v>
      </c>
      <c r="G55" s="55" t="n">
        <v>690.7</v>
      </c>
      <c r="H55" s="55" t="n">
        <v>690.7</v>
      </c>
      <c r="I55" s="56" t="n">
        <v>704.6</v>
      </c>
      <c r="J55" s="55" t="n">
        <v>5225.07</v>
      </c>
      <c r="K55" s="55" t="n">
        <v>4547.98</v>
      </c>
      <c r="L55" s="55" t="n">
        <v>5260.02</v>
      </c>
      <c r="M55" s="55" t="n">
        <v>5525.75</v>
      </c>
      <c r="N55" s="55" t="n">
        <v>5525.75</v>
      </c>
      <c r="O55" s="56" t="n">
        <f aca="false">I55/C55*1000</f>
        <v>5636.8</v>
      </c>
      <c r="P55" s="57" t="n">
        <v>62</v>
      </c>
      <c r="Q55" s="55" t="n">
        <v>358.9</v>
      </c>
      <c r="R55" s="55" t="n">
        <v>5788.45</v>
      </c>
    </row>
    <row r="56" customFormat="false" ht="11.25" hidden="false" customHeight="true" outlineLevel="0" collapsed="false">
      <c r="A56" s="52" t="s">
        <v>73</v>
      </c>
      <c r="B56" s="53" t="n">
        <v>45</v>
      </c>
      <c r="C56" s="54" t="n">
        <v>1285</v>
      </c>
      <c r="D56" s="55" t="n">
        <v>8468.8</v>
      </c>
      <c r="E56" s="55" t="n">
        <v>7218.7</v>
      </c>
      <c r="F56" s="55" t="n">
        <v>8469.7</v>
      </c>
      <c r="G56" s="55" t="n">
        <v>9983.1</v>
      </c>
      <c r="H56" s="55" t="n">
        <v>9983.1</v>
      </c>
      <c r="I56" s="56" t="n">
        <v>10139.1</v>
      </c>
      <c r="J56" s="55" t="n">
        <v>6590.5</v>
      </c>
      <c r="K56" s="55" t="n">
        <v>5617.69</v>
      </c>
      <c r="L56" s="55" t="n">
        <v>6591.18</v>
      </c>
      <c r="M56" s="55" t="n">
        <v>7768.94</v>
      </c>
      <c r="N56" s="55" t="n">
        <v>7768.94</v>
      </c>
      <c r="O56" s="56" t="n">
        <f aca="false">I56/C56*1000</f>
        <v>7890.35019455253</v>
      </c>
      <c r="P56" s="57" t="n">
        <v>456</v>
      </c>
      <c r="Q56" s="55" t="n">
        <v>3706.4</v>
      </c>
      <c r="R56" s="55" t="n">
        <v>8128.05</v>
      </c>
    </row>
    <row r="57" customFormat="false" ht="23.25" hidden="false" customHeight="true" outlineLevel="0" collapsed="false">
      <c r="A57" s="52" t="s">
        <v>97</v>
      </c>
      <c r="B57" s="53" t="n">
        <v>46</v>
      </c>
      <c r="C57" s="54" t="n">
        <v>5866</v>
      </c>
      <c r="D57" s="55" t="n">
        <v>18596</v>
      </c>
      <c r="E57" s="55" t="n">
        <v>12524.6</v>
      </c>
      <c r="F57" s="55" t="n">
        <v>20312.1</v>
      </c>
      <c r="G57" s="55" t="n">
        <v>20317.8</v>
      </c>
      <c r="H57" s="55" t="n">
        <v>20317.8</v>
      </c>
      <c r="I57" s="56" t="n">
        <v>22322.3</v>
      </c>
      <c r="J57" s="55" t="n">
        <v>3170.13</v>
      </c>
      <c r="K57" s="55" t="n">
        <v>2135.12</v>
      </c>
      <c r="L57" s="55" t="n">
        <v>3462.68</v>
      </c>
      <c r="M57" s="55" t="n">
        <v>3463.66</v>
      </c>
      <c r="N57" s="55" t="n">
        <v>3463.66</v>
      </c>
      <c r="O57" s="56" t="n">
        <f aca="false">I57/C57*1000</f>
        <v>3805.36992840095</v>
      </c>
      <c r="P57" s="57" t="n">
        <v>176</v>
      </c>
      <c r="Q57" s="55" t="n">
        <v>607.3</v>
      </c>
      <c r="R57" s="55" t="n">
        <v>3450.52</v>
      </c>
    </row>
    <row r="58" customFormat="false" ht="23.25" hidden="false" customHeight="true" outlineLevel="0" collapsed="false">
      <c r="A58" s="52" t="s">
        <v>98</v>
      </c>
      <c r="B58" s="53" t="n">
        <v>461</v>
      </c>
      <c r="C58" s="54" t="n">
        <v>37</v>
      </c>
      <c r="D58" s="55" t="n">
        <v>133</v>
      </c>
      <c r="E58" s="55" t="n">
        <v>120.2</v>
      </c>
      <c r="F58" s="55" t="n">
        <v>141.7</v>
      </c>
      <c r="G58" s="55" t="n">
        <v>141.7</v>
      </c>
      <c r="H58" s="55" t="n">
        <v>141.7</v>
      </c>
      <c r="I58" s="56" t="n">
        <v>152.7</v>
      </c>
      <c r="J58" s="55" t="n">
        <v>3595.26</v>
      </c>
      <c r="K58" s="55" t="n">
        <v>3248.25</v>
      </c>
      <c r="L58" s="55" t="n">
        <v>3830.64</v>
      </c>
      <c r="M58" s="55" t="n">
        <v>3830.64</v>
      </c>
      <c r="N58" s="55" t="n">
        <v>3830.64</v>
      </c>
      <c r="O58" s="56" t="n">
        <f aca="false">I58/C58*1000</f>
        <v>4127.02702702703</v>
      </c>
      <c r="P58" s="57" t="n">
        <v>2</v>
      </c>
      <c r="Q58" s="55" t="n">
        <v>6.1</v>
      </c>
      <c r="R58" s="55" t="n">
        <v>3045.44</v>
      </c>
    </row>
    <row r="59" customFormat="false" ht="22.5" hidden="false" customHeight="true" outlineLevel="0" collapsed="false">
      <c r="A59" s="52" t="s">
        <v>72</v>
      </c>
      <c r="B59" s="53" t="n">
        <v>47</v>
      </c>
      <c r="C59" s="54" t="n">
        <v>801</v>
      </c>
      <c r="D59" s="55" t="n">
        <v>1853.3</v>
      </c>
      <c r="E59" s="55" t="n">
        <v>1582.1</v>
      </c>
      <c r="F59" s="55" t="n">
        <v>2380.3</v>
      </c>
      <c r="G59" s="55" t="n">
        <v>2380.3</v>
      </c>
      <c r="H59" s="55" t="n">
        <v>2380.3</v>
      </c>
      <c r="I59" s="56" t="n">
        <v>2704.6</v>
      </c>
      <c r="J59" s="55" t="n">
        <v>2313.69</v>
      </c>
      <c r="K59" s="55" t="n">
        <v>1975.1</v>
      </c>
      <c r="L59" s="55" t="n">
        <v>2971.72</v>
      </c>
      <c r="M59" s="55" t="n">
        <v>2971.72</v>
      </c>
      <c r="N59" s="55" t="n">
        <v>2971.72</v>
      </c>
      <c r="O59" s="56" t="n">
        <f aca="false">I59/C59*1000</f>
        <v>3376.52933832709</v>
      </c>
      <c r="P59" s="57" t="n">
        <v>158</v>
      </c>
      <c r="Q59" s="55" t="n">
        <v>552.9</v>
      </c>
      <c r="R59" s="55" t="n">
        <v>3499.3</v>
      </c>
    </row>
    <row r="60" customFormat="false" ht="11.25" hidden="false" customHeight="true" outlineLevel="0" collapsed="false">
      <c r="A60" s="52" t="s">
        <v>73</v>
      </c>
      <c r="B60" s="53" t="n">
        <v>48</v>
      </c>
      <c r="C60" s="54" t="n">
        <v>43</v>
      </c>
      <c r="D60" s="55" t="n">
        <v>81.1</v>
      </c>
      <c r="E60" s="55" t="n">
        <v>71.8</v>
      </c>
      <c r="F60" s="55" t="n">
        <v>131.7</v>
      </c>
      <c r="G60" s="55" t="n">
        <v>131.7</v>
      </c>
      <c r="H60" s="55" t="n">
        <v>131.7</v>
      </c>
      <c r="I60" s="56" t="n">
        <v>142.4</v>
      </c>
      <c r="J60" s="55" t="n">
        <v>1886.94</v>
      </c>
      <c r="K60" s="55" t="n">
        <v>1669.74</v>
      </c>
      <c r="L60" s="55" t="n">
        <v>3061.85</v>
      </c>
      <c r="M60" s="55" t="n">
        <v>3061.85</v>
      </c>
      <c r="N60" s="55" t="n">
        <v>3061.85</v>
      </c>
      <c r="O60" s="56" t="n">
        <f aca="false">I60/C60*1000</f>
        <v>3311.62790697674</v>
      </c>
      <c r="P60" s="57" t="n">
        <v>2</v>
      </c>
      <c r="Q60" s="55" t="n">
        <v>6.5</v>
      </c>
      <c r="R60" s="55" t="n">
        <v>3265.68</v>
      </c>
    </row>
    <row r="61" customFormat="false" ht="11.25" hidden="false" customHeight="true" outlineLevel="0" collapsed="false">
      <c r="A61" s="52" t="s">
        <v>99</v>
      </c>
      <c r="B61" s="53" t="n">
        <v>49</v>
      </c>
      <c r="C61" s="54" t="n">
        <v>3</v>
      </c>
      <c r="D61" s="55" t="n">
        <v>16.4</v>
      </c>
      <c r="E61" s="55" t="n">
        <v>14.8</v>
      </c>
      <c r="F61" s="55" t="n">
        <v>16.4</v>
      </c>
      <c r="G61" s="55" t="n">
        <v>16.4</v>
      </c>
      <c r="H61" s="55" t="n">
        <v>16.4</v>
      </c>
      <c r="I61" s="56" t="n">
        <v>17.1</v>
      </c>
      <c r="J61" s="55" t="n">
        <v>5468.26</v>
      </c>
      <c r="K61" s="55" t="n">
        <v>4926.15</v>
      </c>
      <c r="L61" s="55" t="n">
        <v>5468.26</v>
      </c>
      <c r="M61" s="55" t="n">
        <v>5468.26</v>
      </c>
      <c r="N61" s="55" t="n">
        <v>5468.26</v>
      </c>
      <c r="O61" s="56" t="n">
        <f aca="false">I61/C61*1000</f>
        <v>5700</v>
      </c>
      <c r="P61" s="57" t="n">
        <v>0</v>
      </c>
      <c r="Q61" s="55" t="n">
        <v>0</v>
      </c>
      <c r="R61" s="55" t="n">
        <v>0</v>
      </c>
    </row>
    <row r="62" customFormat="false" ht="22.5" hidden="false" customHeight="true" outlineLevel="0" collapsed="false">
      <c r="A62" s="52" t="s">
        <v>72</v>
      </c>
      <c r="B62" s="53" t="n">
        <v>50</v>
      </c>
      <c r="C62" s="54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6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6" t="n">
        <v>0</v>
      </c>
      <c r="P62" s="57" t="n">
        <v>0</v>
      </c>
      <c r="Q62" s="55" t="n">
        <v>0</v>
      </c>
      <c r="R62" s="55" t="n">
        <v>0</v>
      </c>
    </row>
    <row r="63" customFormat="false" ht="11.25" hidden="false" customHeight="true" outlineLevel="0" collapsed="false">
      <c r="A63" s="52" t="s">
        <v>73</v>
      </c>
      <c r="B63" s="53" t="n">
        <v>51</v>
      </c>
      <c r="C63" s="54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6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6" t="n">
        <v>0</v>
      </c>
      <c r="P63" s="57" t="n">
        <v>0</v>
      </c>
      <c r="Q63" s="55" t="n">
        <v>0</v>
      </c>
      <c r="R63" s="55" t="n">
        <v>0</v>
      </c>
    </row>
    <row r="64" customFormat="false" ht="11.25" hidden="false" customHeight="true" outlineLevel="0" collapsed="false">
      <c r="A64" s="52" t="s">
        <v>100</v>
      </c>
      <c r="B64" s="53" t="n">
        <v>52</v>
      </c>
      <c r="C64" s="54" t="n">
        <v>59</v>
      </c>
      <c r="D64" s="55" t="n">
        <v>308.4</v>
      </c>
      <c r="E64" s="55" t="n">
        <v>256.5</v>
      </c>
      <c r="F64" s="55" t="n">
        <v>312</v>
      </c>
      <c r="G64" s="55" t="n">
        <v>315</v>
      </c>
      <c r="H64" s="55" t="n">
        <v>315</v>
      </c>
      <c r="I64" s="56" t="n">
        <v>334</v>
      </c>
      <c r="J64" s="55" t="n">
        <v>5226.39</v>
      </c>
      <c r="K64" s="55" t="n">
        <v>4348.12</v>
      </c>
      <c r="L64" s="55" t="n">
        <v>5287.91</v>
      </c>
      <c r="M64" s="55" t="n">
        <v>5339.1</v>
      </c>
      <c r="N64" s="55" t="n">
        <v>5339.1</v>
      </c>
      <c r="O64" s="56" t="n">
        <f aca="false">I64/C64*1000</f>
        <v>5661.01694915254</v>
      </c>
      <c r="P64" s="57" t="n">
        <v>0</v>
      </c>
      <c r="Q64" s="55" t="n">
        <v>0</v>
      </c>
      <c r="R64" s="55" t="n">
        <v>0</v>
      </c>
    </row>
    <row r="65" customFormat="false" ht="22.5" hidden="false" customHeight="true" outlineLevel="0" collapsed="false">
      <c r="A65" s="52" t="s">
        <v>72</v>
      </c>
      <c r="B65" s="53" t="n">
        <v>53</v>
      </c>
      <c r="C65" s="54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6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6" t="n">
        <v>0</v>
      </c>
      <c r="P65" s="57" t="n">
        <v>0</v>
      </c>
      <c r="Q65" s="55" t="n">
        <v>0</v>
      </c>
      <c r="R65" s="55" t="n">
        <v>0</v>
      </c>
    </row>
    <row r="66" customFormat="false" ht="11.25" hidden="false" customHeight="true" outlineLevel="0" collapsed="false">
      <c r="A66" s="52" t="s">
        <v>73</v>
      </c>
      <c r="B66" s="53" t="n">
        <v>54</v>
      </c>
      <c r="C66" s="54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6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6" t="n">
        <v>0</v>
      </c>
      <c r="P66" s="57" t="n">
        <v>0</v>
      </c>
      <c r="Q66" s="55" t="n">
        <v>0</v>
      </c>
      <c r="R66" s="55" t="n">
        <v>0</v>
      </c>
    </row>
    <row r="67" customFormat="false" ht="33.75" hidden="false" customHeight="true" outlineLevel="0" collapsed="false">
      <c r="A67" s="52" t="s">
        <v>101</v>
      </c>
      <c r="B67" s="53" t="n">
        <v>55</v>
      </c>
      <c r="C67" s="54" t="n">
        <v>371</v>
      </c>
      <c r="D67" s="55" t="n">
        <v>3252</v>
      </c>
      <c r="E67" s="55" t="n">
        <v>3036.2</v>
      </c>
      <c r="F67" s="55" t="n">
        <v>3256.3</v>
      </c>
      <c r="G67" s="55" t="n">
        <v>3256.3</v>
      </c>
      <c r="H67" s="55" t="n">
        <v>3256.3</v>
      </c>
      <c r="I67" s="56" t="n">
        <v>3287.6</v>
      </c>
      <c r="J67" s="55" t="n">
        <v>8765.51</v>
      </c>
      <c r="K67" s="55" t="n">
        <v>8183.71</v>
      </c>
      <c r="L67" s="55" t="n">
        <v>8777.18</v>
      </c>
      <c r="M67" s="55" t="n">
        <v>8777.18</v>
      </c>
      <c r="N67" s="55" t="n">
        <v>8777.18</v>
      </c>
      <c r="O67" s="56" t="n">
        <f aca="false">I67/C67*1000</f>
        <v>8861.45552560647</v>
      </c>
      <c r="P67" s="57" t="n">
        <v>0</v>
      </c>
      <c r="Q67" s="55" t="n">
        <v>0</v>
      </c>
      <c r="R67" s="55" t="n">
        <v>0</v>
      </c>
    </row>
    <row r="68" customFormat="false" ht="22.5" hidden="false" customHeight="true" outlineLevel="0" collapsed="false">
      <c r="A68" s="52" t="s">
        <v>72</v>
      </c>
      <c r="B68" s="53" t="n">
        <v>56</v>
      </c>
      <c r="C68" s="54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6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6" t="n">
        <v>0</v>
      </c>
      <c r="P68" s="57" t="n">
        <v>0</v>
      </c>
      <c r="Q68" s="55" t="n">
        <v>0</v>
      </c>
      <c r="R68" s="55" t="n">
        <v>0</v>
      </c>
    </row>
    <row r="69" customFormat="false" ht="11.25" hidden="false" customHeight="true" outlineLevel="0" collapsed="false">
      <c r="A69" s="52" t="s">
        <v>73</v>
      </c>
      <c r="B69" s="53" t="n">
        <v>57</v>
      </c>
      <c r="C69" s="54" t="n">
        <v>1</v>
      </c>
      <c r="D69" s="55" t="n">
        <v>5</v>
      </c>
      <c r="E69" s="55" t="n">
        <v>5</v>
      </c>
      <c r="F69" s="55" t="n">
        <v>5</v>
      </c>
      <c r="G69" s="55" t="n">
        <v>5</v>
      </c>
      <c r="H69" s="55" t="n">
        <v>5</v>
      </c>
      <c r="I69" s="56" t="n">
        <v>5.3</v>
      </c>
      <c r="J69" s="55" t="n">
        <v>4955</v>
      </c>
      <c r="K69" s="55" t="n">
        <v>4955</v>
      </c>
      <c r="L69" s="55" t="n">
        <v>4955</v>
      </c>
      <c r="M69" s="55" t="n">
        <v>4955</v>
      </c>
      <c r="N69" s="55" t="n">
        <v>4955</v>
      </c>
      <c r="O69" s="56" t="n">
        <f aca="false">I69/C69*1000</f>
        <v>5300</v>
      </c>
      <c r="P69" s="57" t="n">
        <v>0</v>
      </c>
      <c r="Q69" s="55" t="n">
        <v>0</v>
      </c>
      <c r="R69" s="55" t="n">
        <v>0</v>
      </c>
    </row>
    <row r="70" customFormat="false" ht="38.25" hidden="false" customHeight="true" outlineLevel="0" collapsed="false">
      <c r="A70" s="52" t="s">
        <v>102</v>
      </c>
      <c r="B70" s="53" t="n">
        <v>58</v>
      </c>
      <c r="C70" s="54" t="n">
        <v>75581</v>
      </c>
      <c r="D70" s="55" t="n">
        <v>287554.7</v>
      </c>
      <c r="E70" s="55" t="n">
        <v>228203</v>
      </c>
      <c r="F70" s="55" t="n">
        <v>295067.1</v>
      </c>
      <c r="G70" s="55" t="n">
        <v>296055.1</v>
      </c>
      <c r="H70" s="55" t="n">
        <v>296620.2</v>
      </c>
      <c r="I70" s="56" t="n">
        <v>321179.5</v>
      </c>
      <c r="J70" s="55" t="n">
        <v>3804.59</v>
      </c>
      <c r="K70" s="55" t="n">
        <v>3019.32</v>
      </c>
      <c r="L70" s="55" t="n">
        <v>3903.98</v>
      </c>
      <c r="M70" s="55" t="n">
        <v>3917.06</v>
      </c>
      <c r="N70" s="55" t="n">
        <v>3924.53</v>
      </c>
      <c r="O70" s="56" t="n">
        <f aca="false">I70/C70*1000</f>
        <v>4249.47407417208</v>
      </c>
      <c r="P70" s="57" t="n">
        <v>2618</v>
      </c>
      <c r="Q70" s="55" t="n">
        <v>11406.8</v>
      </c>
      <c r="R70" s="55" t="n">
        <v>4357.08</v>
      </c>
    </row>
    <row r="71" customFormat="false" ht="11.25" hidden="false" customHeight="true" outlineLevel="0" collapsed="false">
      <c r="A71" s="52" t="s">
        <v>103</v>
      </c>
      <c r="B71" s="53" t="n">
        <v>59</v>
      </c>
      <c r="C71" s="54" t="n">
        <v>918</v>
      </c>
      <c r="D71" s="55" t="n">
        <v>3100.1</v>
      </c>
      <c r="E71" s="55" t="n">
        <v>2766</v>
      </c>
      <c r="F71" s="55" t="n">
        <v>3546.3</v>
      </c>
      <c r="G71" s="55" t="n">
        <v>3556.8</v>
      </c>
      <c r="H71" s="55" t="n">
        <v>3556.8</v>
      </c>
      <c r="I71" s="56" t="n">
        <v>3855.4</v>
      </c>
      <c r="J71" s="55" t="n">
        <v>3376.99</v>
      </c>
      <c r="K71" s="55" t="n">
        <v>3013.1</v>
      </c>
      <c r="L71" s="55" t="n">
        <v>3863.08</v>
      </c>
      <c r="M71" s="55" t="n">
        <v>3874.55</v>
      </c>
      <c r="N71" s="55" t="n">
        <v>3874.55</v>
      </c>
      <c r="O71" s="56" t="n">
        <f aca="false">I71/C71*1000</f>
        <v>4199.78213507625</v>
      </c>
      <c r="P71" s="57" t="n">
        <v>235</v>
      </c>
      <c r="Q71" s="55" t="n">
        <v>1075.2</v>
      </c>
      <c r="R71" s="55" t="n">
        <v>4575.43</v>
      </c>
    </row>
    <row r="72" customFormat="false" ht="11.25" hidden="false" customHeight="true" outlineLevel="0" collapsed="false">
      <c r="A72" s="52" t="s">
        <v>104</v>
      </c>
      <c r="B72" s="53" t="n">
        <v>60</v>
      </c>
      <c r="C72" s="54" t="n">
        <v>1622</v>
      </c>
      <c r="D72" s="55" t="n">
        <v>5305.8</v>
      </c>
      <c r="E72" s="55" t="n">
        <v>4548.3</v>
      </c>
      <c r="F72" s="55" t="n">
        <v>6042.1</v>
      </c>
      <c r="G72" s="55" t="n">
        <v>6053</v>
      </c>
      <c r="H72" s="55" t="n">
        <v>6053</v>
      </c>
      <c r="I72" s="56" t="n">
        <v>6507.1</v>
      </c>
      <c r="J72" s="55" t="n">
        <v>3271.17</v>
      </c>
      <c r="K72" s="55" t="n">
        <v>2804.15</v>
      </c>
      <c r="L72" s="55" t="n">
        <v>3725.12</v>
      </c>
      <c r="M72" s="55" t="n">
        <v>3731.84</v>
      </c>
      <c r="N72" s="55" t="n">
        <v>3731.84</v>
      </c>
      <c r="O72" s="56" t="n">
        <f aca="false">I72/C72*1000</f>
        <v>4011.77558569667</v>
      </c>
      <c r="P72" s="57" t="n">
        <v>64</v>
      </c>
      <c r="Q72" s="55" t="n">
        <v>333.7</v>
      </c>
      <c r="R72" s="55" t="n">
        <v>5213.61</v>
      </c>
    </row>
    <row r="73" customFormat="false" ht="11.25" hidden="false" customHeight="true" outlineLevel="0" collapsed="false">
      <c r="A73" s="52" t="s">
        <v>105</v>
      </c>
      <c r="B73" s="53" t="n">
        <v>61</v>
      </c>
      <c r="C73" s="54" t="n">
        <v>56729</v>
      </c>
      <c r="D73" s="55" t="n">
        <v>234395.6</v>
      </c>
      <c r="E73" s="55" t="n">
        <v>189789.7</v>
      </c>
      <c r="F73" s="55" t="n">
        <v>241471.4</v>
      </c>
      <c r="G73" s="55" t="n">
        <v>241531.4</v>
      </c>
      <c r="H73" s="55" t="n">
        <v>241559.4</v>
      </c>
      <c r="I73" s="56" t="n">
        <v>250583</v>
      </c>
      <c r="J73" s="55" t="n">
        <v>4131.7</v>
      </c>
      <c r="K73" s="55" t="n">
        <v>3345.43</v>
      </c>
      <c r="L73" s="55" t="n">
        <v>4256.43</v>
      </c>
      <c r="M73" s="55" t="n">
        <v>4257.48</v>
      </c>
      <c r="N73" s="55" t="n">
        <v>4257.98</v>
      </c>
      <c r="O73" s="56" t="n">
        <f aca="false">I73/C73*1000</f>
        <v>4417.19402774595</v>
      </c>
      <c r="P73" s="57" t="n">
        <v>3473</v>
      </c>
      <c r="Q73" s="55" t="n">
        <v>17605.8</v>
      </c>
      <c r="R73" s="55" t="n">
        <v>5069.37</v>
      </c>
    </row>
    <row r="74" customFormat="false" ht="11.25" hidden="false" customHeight="true" outlineLevel="0" collapsed="false">
      <c r="A74" s="52" t="s">
        <v>106</v>
      </c>
      <c r="B74" s="53" t="n">
        <v>62</v>
      </c>
      <c r="C74" s="54" t="n">
        <v>54396</v>
      </c>
      <c r="D74" s="55" t="n">
        <v>242928.1</v>
      </c>
      <c r="E74" s="55" t="n">
        <v>195377.5</v>
      </c>
      <c r="F74" s="55" t="n">
        <v>244453.7</v>
      </c>
      <c r="G74" s="55" t="n">
        <v>244507.3</v>
      </c>
      <c r="H74" s="55" t="n">
        <v>244521.8</v>
      </c>
      <c r="I74" s="56" t="n">
        <v>263662.7</v>
      </c>
      <c r="J74" s="55" t="n">
        <v>4465.92</v>
      </c>
      <c r="K74" s="55" t="n">
        <v>3591.76</v>
      </c>
      <c r="L74" s="55" t="n">
        <v>4493.96</v>
      </c>
      <c r="M74" s="55" t="n">
        <v>4494.95</v>
      </c>
      <c r="N74" s="55" t="n">
        <v>4495.22</v>
      </c>
      <c r="O74" s="56" t="n">
        <f aca="false">I74/C74*1000</f>
        <v>4847.09721303037</v>
      </c>
      <c r="P74" s="57" t="n">
        <v>12</v>
      </c>
      <c r="Q74" s="55" t="n">
        <v>43</v>
      </c>
      <c r="R74" s="55" t="n">
        <v>3581.87</v>
      </c>
    </row>
    <row r="75" customFormat="false" ht="11.25" hidden="false" customHeight="true" outlineLevel="0" collapsed="false">
      <c r="A75" s="52" t="s">
        <v>107</v>
      </c>
      <c r="B75" s="53" t="n">
        <v>63</v>
      </c>
      <c r="C75" s="54" t="n">
        <v>25314</v>
      </c>
      <c r="D75" s="55" t="n">
        <v>120979.5</v>
      </c>
      <c r="E75" s="55" t="n">
        <v>95440.3</v>
      </c>
      <c r="F75" s="55" t="n">
        <v>121121.1</v>
      </c>
      <c r="G75" s="55" t="n">
        <v>121375.5</v>
      </c>
      <c r="H75" s="55" t="n">
        <v>121411.2</v>
      </c>
      <c r="I75" s="56" t="n">
        <v>135537.8</v>
      </c>
      <c r="J75" s="55" t="n">
        <v>4779.15</v>
      </c>
      <c r="K75" s="55" t="n">
        <v>3770.26</v>
      </c>
      <c r="L75" s="55" t="n">
        <v>4784.75</v>
      </c>
      <c r="M75" s="55" t="n">
        <v>4794.8</v>
      </c>
      <c r="N75" s="55" t="n">
        <v>4796.21</v>
      </c>
      <c r="O75" s="56" t="n">
        <f aca="false">I75/C75*1000</f>
        <v>5354.26246345896</v>
      </c>
      <c r="P75" s="57" t="n">
        <v>2</v>
      </c>
      <c r="Q75" s="55" t="n">
        <v>7.4</v>
      </c>
      <c r="R75" s="55" t="n">
        <v>3688.22</v>
      </c>
    </row>
    <row r="76" customFormat="false" ht="11.25" hidden="false" customHeight="true" outlineLevel="0" collapsed="false">
      <c r="A76" s="52" t="s">
        <v>75</v>
      </c>
      <c r="B76" s="53" t="n">
        <v>64</v>
      </c>
      <c r="C76" s="54" t="n">
        <v>1877</v>
      </c>
      <c r="D76" s="55" t="n">
        <v>18283.8</v>
      </c>
      <c r="E76" s="55" t="n">
        <v>17261.8</v>
      </c>
      <c r="F76" s="55" t="n">
        <v>18323.2</v>
      </c>
      <c r="G76" s="55" t="n">
        <v>18793.8</v>
      </c>
      <c r="H76" s="55" t="n">
        <v>19023.9</v>
      </c>
      <c r="I76" s="56" t="n">
        <v>19015.9</v>
      </c>
      <c r="J76" s="55" t="n">
        <v>9740.98</v>
      </c>
      <c r="K76" s="55" t="n">
        <v>9196.47</v>
      </c>
      <c r="L76" s="55" t="n">
        <v>9761.95</v>
      </c>
      <c r="M76" s="55" t="n">
        <v>10012.65</v>
      </c>
      <c r="N76" s="55" t="n">
        <v>10135.28</v>
      </c>
      <c r="O76" s="56" t="n">
        <f aca="false">I76/C76*1000</f>
        <v>10131.0069259457</v>
      </c>
      <c r="P76" s="57" t="n">
        <v>462</v>
      </c>
      <c r="Q76" s="55" t="n">
        <v>4494</v>
      </c>
      <c r="R76" s="55" t="n">
        <v>9727.36</v>
      </c>
    </row>
    <row r="77" customFormat="false" ht="11.25" hidden="false" customHeight="true" outlineLevel="0" collapsed="false">
      <c r="A77" s="52" t="s">
        <v>108</v>
      </c>
      <c r="B77" s="53" t="n">
        <v>65</v>
      </c>
      <c r="C77" s="54" t="n">
        <v>14240</v>
      </c>
      <c r="D77" s="55" t="n">
        <v>78635.2</v>
      </c>
      <c r="E77" s="55" t="n">
        <v>75996</v>
      </c>
      <c r="F77" s="55" t="n">
        <v>79880.2</v>
      </c>
      <c r="G77" s="55" t="n">
        <v>80636.5</v>
      </c>
      <c r="H77" s="55" t="n">
        <v>81041.1</v>
      </c>
      <c r="I77" s="56" t="n">
        <v>83124.1</v>
      </c>
      <c r="J77" s="55" t="n">
        <v>5522.14</v>
      </c>
      <c r="K77" s="55" t="n">
        <v>5336.79</v>
      </c>
      <c r="L77" s="55" t="n">
        <v>5609.57</v>
      </c>
      <c r="M77" s="55" t="n">
        <v>5662.68</v>
      </c>
      <c r="N77" s="55" t="n">
        <v>5691.09</v>
      </c>
      <c r="O77" s="56" t="n">
        <f aca="false">I77/C77*1000</f>
        <v>5837.36657303371</v>
      </c>
      <c r="P77" s="57" t="n">
        <v>2205</v>
      </c>
      <c r="Q77" s="55" t="n">
        <v>12354.4</v>
      </c>
      <c r="R77" s="55" t="n">
        <v>5602.91</v>
      </c>
    </row>
    <row r="78" customFormat="false" ht="11.25" hidden="false" customHeight="true" outlineLevel="0" collapsed="false">
      <c r="A78" s="52" t="s">
        <v>109</v>
      </c>
      <c r="B78" s="53" t="n">
        <v>66</v>
      </c>
      <c r="C78" s="54" t="n">
        <v>20753</v>
      </c>
      <c r="D78" s="55" t="n">
        <v>93996.8</v>
      </c>
      <c r="E78" s="55" t="n">
        <v>86704.5</v>
      </c>
      <c r="F78" s="55" t="n">
        <v>97431.1</v>
      </c>
      <c r="G78" s="55" t="n">
        <v>97612.1</v>
      </c>
      <c r="H78" s="55" t="n">
        <v>98045</v>
      </c>
      <c r="I78" s="56" t="n">
        <v>99841.4</v>
      </c>
      <c r="J78" s="55" t="n">
        <v>4529.31</v>
      </c>
      <c r="K78" s="55" t="n">
        <v>4177.93</v>
      </c>
      <c r="L78" s="55" t="n">
        <v>4694.79</v>
      </c>
      <c r="M78" s="55" t="n">
        <v>4703.52</v>
      </c>
      <c r="N78" s="55" t="n">
        <v>4724.38</v>
      </c>
      <c r="O78" s="56" t="n">
        <f aca="false">I78/C78*1000</f>
        <v>4810.93817761288</v>
      </c>
      <c r="P78" s="57" t="n">
        <v>199</v>
      </c>
      <c r="Q78" s="55" t="n">
        <v>578.8</v>
      </c>
      <c r="R78" s="55" t="n">
        <v>2908.31</v>
      </c>
    </row>
    <row r="79" customFormat="false" ht="11.25" hidden="false" customHeight="true" outlineLevel="0" collapsed="false">
      <c r="A79" s="52" t="s">
        <v>110</v>
      </c>
      <c r="B79" s="53" t="n">
        <v>67</v>
      </c>
      <c r="C79" s="54" t="n">
        <v>26200</v>
      </c>
      <c r="D79" s="55" t="n">
        <v>156491</v>
      </c>
      <c r="E79" s="55" t="n">
        <v>143189.7</v>
      </c>
      <c r="F79" s="55" t="n">
        <v>158162.5</v>
      </c>
      <c r="G79" s="55" t="n">
        <v>158341.1</v>
      </c>
      <c r="H79" s="55" t="n">
        <v>158789.5</v>
      </c>
      <c r="I79" s="56" t="n">
        <v>164767.6</v>
      </c>
      <c r="J79" s="55" t="n">
        <v>5972.94</v>
      </c>
      <c r="K79" s="55" t="n">
        <v>5465.26</v>
      </c>
      <c r="L79" s="55" t="n">
        <v>6036.74</v>
      </c>
      <c r="M79" s="55" t="n">
        <v>6043.56</v>
      </c>
      <c r="N79" s="55" t="n">
        <v>6060.67</v>
      </c>
      <c r="O79" s="56" t="n">
        <f aca="false">I79/C79*1000</f>
        <v>6288.83969465649</v>
      </c>
      <c r="P79" s="57" t="n">
        <v>9</v>
      </c>
      <c r="Q79" s="55" t="n">
        <v>32.9</v>
      </c>
      <c r="R79" s="55" t="n">
        <v>3650.59</v>
      </c>
    </row>
    <row r="80" customFormat="false" ht="11.25" hidden="false" customHeight="true" outlineLevel="0" collapsed="false">
      <c r="A80" s="52" t="s">
        <v>111</v>
      </c>
      <c r="B80" s="53" t="n">
        <v>68</v>
      </c>
      <c r="C80" s="54" t="n">
        <v>7991</v>
      </c>
      <c r="D80" s="55" t="n">
        <v>58319.4</v>
      </c>
      <c r="E80" s="55" t="n">
        <v>52303.6</v>
      </c>
      <c r="F80" s="55" t="n">
        <v>58355.1</v>
      </c>
      <c r="G80" s="55" t="n">
        <v>58563.6</v>
      </c>
      <c r="H80" s="55" t="n">
        <v>58715.1</v>
      </c>
      <c r="I80" s="56" t="n">
        <v>61742.6</v>
      </c>
      <c r="J80" s="55" t="n">
        <v>7298.14</v>
      </c>
      <c r="K80" s="55" t="n">
        <v>6545.31</v>
      </c>
      <c r="L80" s="55" t="n">
        <v>7302.6</v>
      </c>
      <c r="M80" s="55" t="n">
        <v>7328.69</v>
      </c>
      <c r="N80" s="55" t="n">
        <v>7347.66</v>
      </c>
      <c r="O80" s="56" t="n">
        <f aca="false">I80/C80*1000</f>
        <v>7726.5173319985</v>
      </c>
      <c r="P80" s="57" t="n">
        <v>3</v>
      </c>
      <c r="Q80" s="55" t="n">
        <v>10.8</v>
      </c>
      <c r="R80" s="55" t="n">
        <v>3597.88</v>
      </c>
    </row>
    <row r="81" customFormat="false" ht="88.5" hidden="false" customHeight="true" outlineLevel="0" collapsed="false">
      <c r="A81" s="52" t="s">
        <v>112</v>
      </c>
      <c r="B81" s="53" t="n">
        <v>69</v>
      </c>
      <c r="C81" s="54" t="n">
        <v>171777</v>
      </c>
      <c r="D81" s="55" t="n">
        <v>915167.9</v>
      </c>
      <c r="E81" s="55" t="n">
        <v>785112.7</v>
      </c>
      <c r="F81" s="55" t="n">
        <v>916777.2</v>
      </c>
      <c r="G81" s="55" t="n">
        <v>917743</v>
      </c>
      <c r="H81" s="55" t="n">
        <v>919481.2</v>
      </c>
      <c r="I81" s="56" t="n">
        <v>964554.9</v>
      </c>
      <c r="J81" s="55" t="n">
        <v>5327.65</v>
      </c>
      <c r="K81" s="55" t="n">
        <v>4570.53</v>
      </c>
      <c r="L81" s="55" t="n">
        <v>5337.02</v>
      </c>
      <c r="M81" s="55" t="n">
        <v>5342.64</v>
      </c>
      <c r="N81" s="55" t="n">
        <v>5352.76</v>
      </c>
      <c r="O81" s="56" t="n">
        <f aca="false">I81/C81*1000</f>
        <v>5615.15744249812</v>
      </c>
      <c r="P81" s="57" t="n">
        <v>3777</v>
      </c>
      <c r="Q81" s="55" t="n">
        <v>25363</v>
      </c>
      <c r="R81" s="55" t="n">
        <v>6715.16</v>
      </c>
    </row>
    <row r="82" customFormat="false" ht="23.25" hidden="false" customHeight="true" outlineLevel="0" collapsed="false">
      <c r="A82" s="52" t="s">
        <v>113</v>
      </c>
      <c r="B82" s="53" t="n">
        <v>70</v>
      </c>
      <c r="C82" s="54" t="n">
        <v>50416</v>
      </c>
      <c r="D82" s="55" t="n">
        <v>213595.4</v>
      </c>
      <c r="E82" s="55" t="n">
        <v>185105.4</v>
      </c>
      <c r="F82" s="55" t="n">
        <v>214805.1</v>
      </c>
      <c r="G82" s="55" t="n">
        <v>215234.3</v>
      </c>
      <c r="H82" s="55" t="n">
        <v>215360.3</v>
      </c>
      <c r="I82" s="56" t="n">
        <v>228208.8</v>
      </c>
      <c r="J82" s="55" t="n">
        <v>4236.66</v>
      </c>
      <c r="K82" s="55" t="n">
        <v>3671.56</v>
      </c>
      <c r="L82" s="55" t="n">
        <v>4260.65</v>
      </c>
      <c r="M82" s="55" t="n">
        <v>4269.17</v>
      </c>
      <c r="N82" s="55" t="n">
        <v>4271.67</v>
      </c>
      <c r="O82" s="56" t="n">
        <f aca="false">I82/C82*1000</f>
        <v>4526.51539193907</v>
      </c>
      <c r="P82" s="57" t="n">
        <v>2574</v>
      </c>
      <c r="Q82" s="55" t="n">
        <v>15628.2</v>
      </c>
      <c r="R82" s="55" t="n">
        <v>6071.58</v>
      </c>
    </row>
    <row r="83" customFormat="false" ht="15.75" hidden="false" customHeight="true" outlineLevel="0" collapsed="false">
      <c r="A83" s="52" t="s">
        <v>114</v>
      </c>
      <c r="B83" s="53" t="n">
        <v>71</v>
      </c>
      <c r="C83" s="54" t="n">
        <v>7503</v>
      </c>
      <c r="D83" s="55" t="n">
        <v>35842.4</v>
      </c>
      <c r="E83" s="55" t="n">
        <v>30377.4</v>
      </c>
      <c r="F83" s="55" t="n">
        <v>35914.5</v>
      </c>
      <c r="G83" s="55" t="n">
        <v>35942.2</v>
      </c>
      <c r="H83" s="55" t="n">
        <v>35995</v>
      </c>
      <c r="I83" s="56" t="n">
        <v>37821.2</v>
      </c>
      <c r="J83" s="55" t="n">
        <v>4777.07</v>
      </c>
      <c r="K83" s="55" t="n">
        <v>4048.7</v>
      </c>
      <c r="L83" s="55" t="n">
        <v>4786.69</v>
      </c>
      <c r="M83" s="55" t="n">
        <v>4790.38</v>
      </c>
      <c r="N83" s="55" t="n">
        <v>4797.41</v>
      </c>
      <c r="O83" s="56" t="n">
        <f aca="false">I83/C83*1000</f>
        <v>5040.81034252965</v>
      </c>
      <c r="P83" s="57" t="n">
        <v>216</v>
      </c>
      <c r="Q83" s="55" t="n">
        <v>1352.2</v>
      </c>
      <c r="R83" s="55" t="n">
        <v>6260.37</v>
      </c>
    </row>
    <row r="84" customFormat="false" ht="21" hidden="false" customHeight="true" outlineLevel="0" collapsed="false">
      <c r="A84" s="52" t="s">
        <v>115</v>
      </c>
      <c r="B84" s="53" t="n">
        <v>72</v>
      </c>
      <c r="C84" s="54" t="n">
        <v>73520</v>
      </c>
      <c r="D84" s="55" t="n">
        <v>386563.6</v>
      </c>
      <c r="E84" s="55" t="n">
        <v>324226.4</v>
      </c>
      <c r="F84" s="55" t="n">
        <v>386868.8</v>
      </c>
      <c r="G84" s="55" t="n">
        <v>387135</v>
      </c>
      <c r="H84" s="55" t="n">
        <v>387492.8</v>
      </c>
      <c r="I84" s="56" t="n">
        <v>408173.8</v>
      </c>
      <c r="J84" s="55" t="n">
        <v>5257.94</v>
      </c>
      <c r="K84" s="55" t="n">
        <v>4410.04</v>
      </c>
      <c r="L84" s="55" t="n">
        <v>5262.09</v>
      </c>
      <c r="M84" s="55" t="n">
        <v>5265.71</v>
      </c>
      <c r="N84" s="55" t="n">
        <v>5270.58</v>
      </c>
      <c r="O84" s="56" t="n">
        <f aca="false">I84/C84*1000</f>
        <v>5551.87431991295</v>
      </c>
      <c r="P84" s="57" t="n">
        <v>964</v>
      </c>
      <c r="Q84" s="55" t="n">
        <v>7917.4</v>
      </c>
      <c r="R84" s="55" t="n">
        <v>8213.1</v>
      </c>
    </row>
    <row r="85" customFormat="false" ht="12.75" hidden="false" customHeight="true" outlineLevel="0" collapsed="false">
      <c r="A85" s="52" t="s">
        <v>116</v>
      </c>
      <c r="B85" s="53" t="n">
        <v>73</v>
      </c>
      <c r="C85" s="54" t="n">
        <v>5484</v>
      </c>
      <c r="D85" s="55" t="n">
        <v>32134.5</v>
      </c>
      <c r="E85" s="55" t="n">
        <v>27924.3</v>
      </c>
      <c r="F85" s="55" t="n">
        <v>32141.1</v>
      </c>
      <c r="G85" s="55" t="n">
        <v>32178.4</v>
      </c>
      <c r="H85" s="55" t="n">
        <v>32219.3</v>
      </c>
      <c r="I85" s="56" t="n">
        <v>33929.4</v>
      </c>
      <c r="J85" s="55" t="n">
        <v>5859.67</v>
      </c>
      <c r="K85" s="55" t="n">
        <v>5091.96</v>
      </c>
      <c r="L85" s="55" t="n">
        <v>5860.88</v>
      </c>
      <c r="M85" s="55" t="n">
        <v>5867.69</v>
      </c>
      <c r="N85" s="55" t="n">
        <v>5875.15</v>
      </c>
      <c r="O85" s="56" t="n">
        <f aca="false">I85/C85*1000</f>
        <v>6186.98030634573</v>
      </c>
      <c r="P85" s="57" t="n">
        <v>3</v>
      </c>
      <c r="Q85" s="55" t="n">
        <v>62.1</v>
      </c>
      <c r="R85" s="55" t="n">
        <v>20686.83</v>
      </c>
    </row>
    <row r="86" customFormat="false" ht="21" hidden="false" customHeight="true" outlineLevel="0" collapsed="false">
      <c r="A86" s="52" t="s">
        <v>117</v>
      </c>
      <c r="B86" s="53" t="n">
        <v>74</v>
      </c>
      <c r="C86" s="54" t="n">
        <v>25335</v>
      </c>
      <c r="D86" s="55" t="n">
        <v>165802.6</v>
      </c>
      <c r="E86" s="55" t="n">
        <v>145896.6</v>
      </c>
      <c r="F86" s="55" t="n">
        <v>165818.1</v>
      </c>
      <c r="G86" s="55" t="n">
        <v>165978.9</v>
      </c>
      <c r="H86" s="55" t="n">
        <v>166674.2</v>
      </c>
      <c r="I86" s="56" t="n">
        <v>173785.6</v>
      </c>
      <c r="J86" s="55" t="n">
        <v>6544.41</v>
      </c>
      <c r="K86" s="55" t="n">
        <v>5758.7</v>
      </c>
      <c r="L86" s="55" t="n">
        <v>6545.02</v>
      </c>
      <c r="M86" s="55" t="n">
        <v>6551.37</v>
      </c>
      <c r="N86" s="55" t="n">
        <v>6578.81</v>
      </c>
      <c r="O86" s="56" t="n">
        <f aca="false">I86/C86*1000</f>
        <v>6859.50661140714</v>
      </c>
      <c r="P86" s="57" t="n">
        <v>18</v>
      </c>
      <c r="Q86" s="55" t="n">
        <v>374</v>
      </c>
      <c r="R86" s="55" t="n">
        <v>20778.79</v>
      </c>
    </row>
    <row r="87" customFormat="false" ht="11.25" hidden="false" customHeight="true" outlineLevel="0" collapsed="false">
      <c r="A87" s="52" t="s">
        <v>118</v>
      </c>
      <c r="B87" s="53" t="n">
        <v>75</v>
      </c>
      <c r="C87" s="54" t="n">
        <v>1513</v>
      </c>
      <c r="D87" s="55" t="n">
        <v>11086.6</v>
      </c>
      <c r="E87" s="55" t="n">
        <v>9851.2</v>
      </c>
      <c r="F87" s="55" t="n">
        <v>11086.8</v>
      </c>
      <c r="G87" s="55" t="n">
        <v>11087.1</v>
      </c>
      <c r="H87" s="55" t="n">
        <v>11118.1</v>
      </c>
      <c r="I87" s="56" t="n">
        <v>11412.6</v>
      </c>
      <c r="J87" s="55" t="n">
        <v>7327.56</v>
      </c>
      <c r="K87" s="55" t="n">
        <v>6511.03</v>
      </c>
      <c r="L87" s="55" t="n">
        <v>7327.69</v>
      </c>
      <c r="M87" s="55" t="n">
        <v>7327.87</v>
      </c>
      <c r="N87" s="55" t="n">
        <v>7348.41</v>
      </c>
      <c r="O87" s="56" t="n">
        <f aca="false">I87/C87*1000</f>
        <v>7543.02709847984</v>
      </c>
      <c r="P87" s="57" t="n">
        <v>1</v>
      </c>
      <c r="Q87" s="55" t="n">
        <v>23.6</v>
      </c>
      <c r="R87" s="55" t="n">
        <v>23610</v>
      </c>
    </row>
    <row r="88" customFormat="false" ht="21" hidden="false" customHeight="true" outlineLevel="0" collapsed="false">
      <c r="A88" s="52" t="s">
        <v>119</v>
      </c>
      <c r="B88" s="53" t="n">
        <v>76</v>
      </c>
      <c r="C88" s="54" t="n">
        <v>5011</v>
      </c>
      <c r="D88" s="55" t="n">
        <v>39534.2</v>
      </c>
      <c r="E88" s="55" t="n">
        <v>35076.3</v>
      </c>
      <c r="F88" s="55" t="n">
        <v>39534.2</v>
      </c>
      <c r="G88" s="55" t="n">
        <v>39567.5</v>
      </c>
      <c r="H88" s="55" t="n">
        <v>39825.8</v>
      </c>
      <c r="I88" s="56" t="n">
        <v>40692.6</v>
      </c>
      <c r="J88" s="55" t="n">
        <v>7889.48</v>
      </c>
      <c r="K88" s="55" t="n">
        <v>6999.86</v>
      </c>
      <c r="L88" s="55" t="n">
        <v>7889.49</v>
      </c>
      <c r="M88" s="55" t="n">
        <v>7896.12</v>
      </c>
      <c r="N88" s="55" t="n">
        <v>7947.67</v>
      </c>
      <c r="O88" s="56" t="n">
        <f aca="false">I88/C88*1000</f>
        <v>8120.65455996807</v>
      </c>
      <c r="P88" s="57" t="n">
        <v>1</v>
      </c>
      <c r="Q88" s="55" t="n">
        <v>5.5</v>
      </c>
      <c r="R88" s="55" t="n">
        <v>5544.94</v>
      </c>
    </row>
    <row r="89" customFormat="false" ht="17.25" hidden="false" customHeight="true" outlineLevel="0" collapsed="false">
      <c r="A89" s="52" t="s">
        <v>120</v>
      </c>
      <c r="B89" s="53" t="n">
        <v>77</v>
      </c>
      <c r="C89" s="54" t="n">
        <v>1514</v>
      </c>
      <c r="D89" s="55" t="n">
        <v>14011.2</v>
      </c>
      <c r="E89" s="55" t="n">
        <v>12327.5</v>
      </c>
      <c r="F89" s="55" t="n">
        <v>14011.2</v>
      </c>
      <c r="G89" s="55" t="n">
        <v>14011.2</v>
      </c>
      <c r="H89" s="55" t="n">
        <v>14105.5</v>
      </c>
      <c r="I89" s="56" t="n">
        <v>14167.6</v>
      </c>
      <c r="J89" s="55" t="n">
        <v>9254.44</v>
      </c>
      <c r="K89" s="55" t="n">
        <v>8142.34</v>
      </c>
      <c r="L89" s="55" t="n">
        <v>9254.44</v>
      </c>
      <c r="M89" s="55" t="n">
        <v>9254.44</v>
      </c>
      <c r="N89" s="55" t="n">
        <v>9316.69</v>
      </c>
      <c r="O89" s="56" t="n">
        <f aca="false">I89/C89*1000</f>
        <v>9357.72787318362</v>
      </c>
      <c r="P89" s="57" t="n">
        <v>0</v>
      </c>
      <c r="Q89" s="55" t="n">
        <v>0</v>
      </c>
      <c r="R89" s="55" t="n">
        <v>0</v>
      </c>
    </row>
    <row r="90" customFormat="false" ht="11.25" hidden="false" customHeight="true" outlineLevel="0" collapsed="false">
      <c r="A90" s="52" t="s">
        <v>121</v>
      </c>
      <c r="B90" s="53" t="n">
        <v>78</v>
      </c>
      <c r="C90" s="54" t="n">
        <v>233</v>
      </c>
      <c r="D90" s="55" t="n">
        <v>2591.5</v>
      </c>
      <c r="E90" s="55" t="n">
        <v>2262.5</v>
      </c>
      <c r="F90" s="55" t="n">
        <v>2591.5</v>
      </c>
      <c r="G90" s="55" t="n">
        <v>2591.5</v>
      </c>
      <c r="H90" s="55" t="n">
        <v>2613</v>
      </c>
      <c r="I90" s="56" t="n">
        <v>2563.5</v>
      </c>
      <c r="J90" s="55" t="n">
        <v>11122.42</v>
      </c>
      <c r="K90" s="55" t="n">
        <v>9710.34</v>
      </c>
      <c r="L90" s="55" t="n">
        <v>11122.42</v>
      </c>
      <c r="M90" s="55" t="n">
        <v>11122.42</v>
      </c>
      <c r="N90" s="55" t="n">
        <v>11214.7</v>
      </c>
      <c r="O90" s="56" t="n">
        <f aca="false">I90/C90*1000</f>
        <v>11002.1459227468</v>
      </c>
      <c r="P90" s="57" t="n">
        <v>0</v>
      </c>
      <c r="Q90" s="55" t="n">
        <v>0</v>
      </c>
      <c r="R90" s="55" t="n">
        <v>0</v>
      </c>
    </row>
    <row r="91" customFormat="false" ht="21.75" hidden="false" customHeight="true" outlineLevel="0" collapsed="false">
      <c r="A91" s="52" t="s">
        <v>122</v>
      </c>
      <c r="B91" s="53" t="n">
        <v>79</v>
      </c>
      <c r="C91" s="54" t="n">
        <v>602</v>
      </c>
      <c r="D91" s="55" t="n">
        <v>6691.3</v>
      </c>
      <c r="E91" s="55" t="n">
        <v>5813.7</v>
      </c>
      <c r="F91" s="55" t="n">
        <v>6691.3</v>
      </c>
      <c r="G91" s="55" t="n">
        <v>6697.4</v>
      </c>
      <c r="H91" s="55" t="n">
        <v>6743.7</v>
      </c>
      <c r="I91" s="56" t="n">
        <v>6596.2</v>
      </c>
      <c r="J91" s="55" t="n">
        <v>11115.17</v>
      </c>
      <c r="K91" s="55" t="n">
        <v>9657.38</v>
      </c>
      <c r="L91" s="55" t="n">
        <v>11115.17</v>
      </c>
      <c r="M91" s="55" t="n">
        <v>11125.2</v>
      </c>
      <c r="N91" s="55" t="n">
        <v>11202.09</v>
      </c>
      <c r="O91" s="56" t="n">
        <f aca="false">I91/C91*1000</f>
        <v>10957.1428571429</v>
      </c>
      <c r="P91" s="57" t="n">
        <v>0</v>
      </c>
      <c r="Q91" s="55" t="n">
        <v>0</v>
      </c>
      <c r="R91" s="55" t="n">
        <v>0</v>
      </c>
    </row>
    <row r="92" customFormat="false" ht="21.75" hidden="false" customHeight="true" outlineLevel="0" collapsed="false">
      <c r="A92" s="52" t="s">
        <v>123</v>
      </c>
      <c r="B92" s="53" t="n">
        <v>80</v>
      </c>
      <c r="C92" s="54" t="n">
        <v>231</v>
      </c>
      <c r="D92" s="55" t="n">
        <v>2601.4</v>
      </c>
      <c r="E92" s="55" t="n">
        <v>2236.1</v>
      </c>
      <c r="F92" s="55" t="n">
        <v>2601.4</v>
      </c>
      <c r="G92" s="55" t="n">
        <v>2601.4</v>
      </c>
      <c r="H92" s="55" t="n">
        <v>2615.2</v>
      </c>
      <c r="I92" s="56" t="n">
        <v>2548.5</v>
      </c>
      <c r="J92" s="55" t="n">
        <v>11261.33</v>
      </c>
      <c r="K92" s="55" t="n">
        <v>9679.88</v>
      </c>
      <c r="L92" s="55" t="n">
        <v>11261.33</v>
      </c>
      <c r="M92" s="55" t="n">
        <v>11261.33</v>
      </c>
      <c r="N92" s="55" t="n">
        <v>11321.28</v>
      </c>
      <c r="O92" s="56" t="n">
        <f aca="false">I92/C92*1000</f>
        <v>11032.4675324675</v>
      </c>
      <c r="P92" s="57" t="n">
        <v>0</v>
      </c>
      <c r="Q92" s="55" t="n">
        <v>0</v>
      </c>
      <c r="R92" s="55" t="n">
        <v>0</v>
      </c>
    </row>
    <row r="93" customFormat="false" ht="11.25" hidden="false" customHeight="true" outlineLevel="0" collapsed="false">
      <c r="A93" s="52" t="s">
        <v>124</v>
      </c>
      <c r="B93" s="53" t="n">
        <v>81</v>
      </c>
      <c r="C93" s="54" t="n">
        <v>36</v>
      </c>
      <c r="D93" s="55" t="n">
        <v>353.2</v>
      </c>
      <c r="E93" s="55" t="n">
        <v>309.3</v>
      </c>
      <c r="F93" s="55" t="n">
        <v>353.2</v>
      </c>
      <c r="G93" s="55" t="n">
        <v>353.2</v>
      </c>
      <c r="H93" s="55" t="n">
        <v>353.2</v>
      </c>
      <c r="I93" s="56" t="n">
        <v>357.6</v>
      </c>
      <c r="J93" s="55" t="n">
        <v>9809.81</v>
      </c>
      <c r="K93" s="55" t="n">
        <v>8591.37</v>
      </c>
      <c r="L93" s="55" t="n">
        <v>9809.81</v>
      </c>
      <c r="M93" s="55" t="n">
        <v>9809.81</v>
      </c>
      <c r="N93" s="55" t="n">
        <v>9809.81</v>
      </c>
      <c r="O93" s="56" t="n">
        <f aca="false">I93/C93*1000</f>
        <v>9933.33333333333</v>
      </c>
      <c r="P93" s="57" t="n">
        <v>0</v>
      </c>
      <c r="Q93" s="55" t="n">
        <v>0</v>
      </c>
      <c r="R93" s="55" t="n">
        <v>0</v>
      </c>
    </row>
    <row r="94" customFormat="false" ht="21" hidden="false" customHeight="true" outlineLevel="0" collapsed="false">
      <c r="A94" s="52" t="s">
        <v>125</v>
      </c>
      <c r="B94" s="53" t="n">
        <v>82</v>
      </c>
      <c r="C94" s="54" t="n">
        <v>159</v>
      </c>
      <c r="D94" s="55" t="n">
        <v>1849.7</v>
      </c>
      <c r="E94" s="55" t="n">
        <v>1579.7</v>
      </c>
      <c r="F94" s="55" t="n">
        <v>1849.7</v>
      </c>
      <c r="G94" s="55" t="n">
        <v>1854.6</v>
      </c>
      <c r="H94" s="55" t="n">
        <v>1854.8</v>
      </c>
      <c r="I94" s="56" t="n">
        <v>1809.7</v>
      </c>
      <c r="J94" s="55" t="n">
        <v>11633.09</v>
      </c>
      <c r="K94" s="55" t="n">
        <v>9935.22</v>
      </c>
      <c r="L94" s="55" t="n">
        <v>11633.09</v>
      </c>
      <c r="M94" s="55" t="n">
        <v>11664.03</v>
      </c>
      <c r="N94" s="55" t="n">
        <v>11665.64</v>
      </c>
      <c r="O94" s="56" t="n">
        <f aca="false">I94/C94*1000</f>
        <v>11381.7610062893</v>
      </c>
      <c r="P94" s="57" t="n">
        <v>0</v>
      </c>
      <c r="Q94" s="55" t="n">
        <v>0</v>
      </c>
      <c r="R94" s="55" t="n">
        <v>0</v>
      </c>
    </row>
    <row r="95" customFormat="false" ht="21.75" hidden="false" customHeight="true" outlineLevel="0" collapsed="false">
      <c r="A95" s="52" t="s">
        <v>126</v>
      </c>
      <c r="B95" s="53" t="n">
        <v>83</v>
      </c>
      <c r="C95" s="54" t="n">
        <v>75</v>
      </c>
      <c r="D95" s="55" t="n">
        <v>875.6</v>
      </c>
      <c r="E95" s="55" t="n">
        <v>750.1</v>
      </c>
      <c r="F95" s="55" t="n">
        <v>875.6</v>
      </c>
      <c r="G95" s="55" t="n">
        <v>875.6</v>
      </c>
      <c r="H95" s="55" t="n">
        <v>875.6</v>
      </c>
      <c r="I95" s="56" t="n">
        <v>862.5</v>
      </c>
      <c r="J95" s="55" t="n">
        <v>11674.78</v>
      </c>
      <c r="K95" s="55" t="n">
        <v>10000.95</v>
      </c>
      <c r="L95" s="55" t="n">
        <v>11674.78</v>
      </c>
      <c r="M95" s="55" t="n">
        <v>11674.78</v>
      </c>
      <c r="N95" s="55" t="n">
        <v>11674.78</v>
      </c>
      <c r="O95" s="56" t="n">
        <f aca="false">I95/C95*1000</f>
        <v>11500</v>
      </c>
      <c r="P95" s="57" t="n">
        <v>0</v>
      </c>
      <c r="Q95" s="55" t="n">
        <v>0</v>
      </c>
      <c r="R95" s="55" t="n">
        <v>0</v>
      </c>
    </row>
    <row r="96" customFormat="false" ht="11.25" hidden="false" customHeight="true" outlineLevel="0" collapsed="false">
      <c r="A96" s="52" t="s">
        <v>127</v>
      </c>
      <c r="B96" s="53" t="n">
        <v>84</v>
      </c>
      <c r="C96" s="54" t="n">
        <v>18</v>
      </c>
      <c r="D96" s="55" t="n">
        <v>184</v>
      </c>
      <c r="E96" s="55" t="n">
        <v>157.4</v>
      </c>
      <c r="F96" s="55" t="n">
        <v>184</v>
      </c>
      <c r="G96" s="55" t="n">
        <v>184</v>
      </c>
      <c r="H96" s="55" t="n">
        <v>184</v>
      </c>
      <c r="I96" s="56" t="n">
        <v>185.6</v>
      </c>
      <c r="J96" s="55" t="n">
        <v>10222.62</v>
      </c>
      <c r="K96" s="55" t="n">
        <v>8746.12</v>
      </c>
      <c r="L96" s="55" t="n">
        <v>10222.62</v>
      </c>
      <c r="M96" s="55" t="n">
        <v>10222.62</v>
      </c>
      <c r="N96" s="55" t="n">
        <v>10222.62</v>
      </c>
      <c r="O96" s="56" t="n">
        <f aca="false">I96/C96*1000</f>
        <v>10311.1111111111</v>
      </c>
      <c r="P96" s="57" t="n">
        <v>0</v>
      </c>
      <c r="Q96" s="55" t="n">
        <v>0</v>
      </c>
      <c r="R96" s="55" t="n">
        <v>0</v>
      </c>
    </row>
    <row r="97" customFormat="false" ht="21.75" hidden="false" customHeight="true" outlineLevel="0" collapsed="false">
      <c r="A97" s="52" t="s">
        <v>128</v>
      </c>
      <c r="B97" s="53" t="n">
        <v>85</v>
      </c>
      <c r="C97" s="54" t="n">
        <v>127</v>
      </c>
      <c r="D97" s="55" t="n">
        <v>1450.7</v>
      </c>
      <c r="E97" s="55" t="n">
        <v>1218.8</v>
      </c>
      <c r="F97" s="55" t="n">
        <v>1450.7</v>
      </c>
      <c r="G97" s="55" t="n">
        <v>1450.7</v>
      </c>
      <c r="H97" s="55" t="n">
        <v>1450.7</v>
      </c>
      <c r="I97" s="56" t="n">
        <v>1439.7</v>
      </c>
      <c r="J97" s="55" t="n">
        <v>11423.1</v>
      </c>
      <c r="K97" s="55" t="n">
        <v>9596.97</v>
      </c>
      <c r="L97" s="55" t="n">
        <v>11423.1</v>
      </c>
      <c r="M97" s="55" t="n">
        <v>11423.1</v>
      </c>
      <c r="N97" s="55" t="n">
        <v>11423.1</v>
      </c>
      <c r="O97" s="56" t="n">
        <f aca="false">I97/C97*1000</f>
        <v>11336.2204724409</v>
      </c>
      <c r="P97" s="57" t="n">
        <v>0</v>
      </c>
      <c r="Q97" s="55" t="n">
        <v>0</v>
      </c>
      <c r="R97" s="55" t="n">
        <v>0</v>
      </c>
    </row>
    <row r="98" customFormat="false" ht="69.75" hidden="false" customHeight="true" outlineLevel="0" collapsed="false">
      <c r="A98" s="52" t="s">
        <v>129</v>
      </c>
      <c r="B98" s="53" t="n">
        <v>86</v>
      </c>
      <c r="C98" s="54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6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6" t="n">
        <v>0</v>
      </c>
      <c r="P98" s="57" t="n">
        <v>0</v>
      </c>
      <c r="Q98" s="55" t="n">
        <v>0</v>
      </c>
      <c r="R98" s="55" t="n">
        <v>0</v>
      </c>
    </row>
    <row r="99" customFormat="false" ht="56.25" hidden="false" customHeight="true" outlineLevel="0" collapsed="false">
      <c r="A99" s="60" t="s">
        <v>130</v>
      </c>
      <c r="B99" s="67" t="n">
        <v>961</v>
      </c>
      <c r="C99" s="54" t="n">
        <v>771</v>
      </c>
      <c r="D99" s="55" t="n">
        <v>3522.6</v>
      </c>
      <c r="E99" s="55" t="n">
        <v>3049.1</v>
      </c>
      <c r="F99" s="55" t="n">
        <v>3614.7</v>
      </c>
      <c r="G99" s="55" t="n">
        <v>3618</v>
      </c>
      <c r="H99" s="55" t="n">
        <v>3618</v>
      </c>
      <c r="I99" s="56" t="n">
        <v>3772.3</v>
      </c>
      <c r="J99" s="55" t="n">
        <v>4568.92</v>
      </c>
      <c r="K99" s="55" t="n">
        <v>3954.68</v>
      </c>
      <c r="L99" s="55" t="n">
        <v>4688.34</v>
      </c>
      <c r="M99" s="55" t="n">
        <v>4692.64</v>
      </c>
      <c r="N99" s="55" t="n">
        <v>4692.64</v>
      </c>
      <c r="O99" s="56" t="n">
        <f aca="false">I99/C99*1000</f>
        <v>4892.73670557717</v>
      </c>
      <c r="P99" s="57" t="n">
        <v>97</v>
      </c>
      <c r="Q99" s="55" t="n">
        <v>454.7</v>
      </c>
      <c r="R99" s="55" t="n">
        <v>4687.41</v>
      </c>
    </row>
    <row r="100" customFormat="false" ht="56.25" hidden="false" customHeight="true" outlineLevel="0" collapsed="false">
      <c r="A100" s="60" t="s">
        <v>131</v>
      </c>
      <c r="B100" s="67" t="n">
        <v>9611</v>
      </c>
      <c r="C100" s="54" t="n">
        <v>610</v>
      </c>
      <c r="D100" s="55" t="n">
        <v>2658.6</v>
      </c>
      <c r="E100" s="55" t="n">
        <v>2364.6</v>
      </c>
      <c r="F100" s="55" t="n">
        <v>2733.8</v>
      </c>
      <c r="G100" s="55" t="n">
        <v>2736.8</v>
      </c>
      <c r="H100" s="55" t="n">
        <v>2736.8</v>
      </c>
      <c r="I100" s="56" t="n">
        <v>2863.9</v>
      </c>
      <c r="J100" s="55" t="n">
        <v>4358.38</v>
      </c>
      <c r="K100" s="55" t="n">
        <v>3876.35</v>
      </c>
      <c r="L100" s="55" t="n">
        <v>4481.6</v>
      </c>
      <c r="M100" s="55" t="n">
        <v>4486.53</v>
      </c>
      <c r="N100" s="55" t="n">
        <v>4486.53</v>
      </c>
      <c r="O100" s="56" t="n">
        <f aca="false">I100/C100*1000</f>
        <v>4694.91803278689</v>
      </c>
      <c r="P100" s="57" t="n">
        <v>66</v>
      </c>
      <c r="Q100" s="55" t="n">
        <v>294.1</v>
      </c>
      <c r="R100" s="55" t="n">
        <v>4456.18</v>
      </c>
    </row>
    <row r="101" customFormat="false" ht="56.25" hidden="false" customHeight="true" outlineLevel="0" collapsed="false">
      <c r="A101" s="60" t="s">
        <v>132</v>
      </c>
      <c r="B101" s="67" t="n">
        <v>9612</v>
      </c>
      <c r="C101" s="54" t="n">
        <v>94</v>
      </c>
      <c r="D101" s="55" t="n">
        <v>450.7</v>
      </c>
      <c r="E101" s="55" t="n">
        <v>383.9</v>
      </c>
      <c r="F101" s="55" t="n">
        <v>457.6</v>
      </c>
      <c r="G101" s="55" t="n">
        <v>457.9</v>
      </c>
      <c r="H101" s="55" t="n">
        <v>457.9</v>
      </c>
      <c r="I101" s="56" t="n">
        <v>476.3</v>
      </c>
      <c r="J101" s="55" t="n">
        <v>4794.78</v>
      </c>
      <c r="K101" s="55" t="n">
        <v>4084.57</v>
      </c>
      <c r="L101" s="55" t="n">
        <v>4868.43</v>
      </c>
      <c r="M101" s="55" t="n">
        <v>4871.74</v>
      </c>
      <c r="N101" s="55" t="n">
        <v>4871.74</v>
      </c>
      <c r="O101" s="56" t="n">
        <f aca="false">I101/C101*1000</f>
        <v>5067.02127659575</v>
      </c>
      <c r="P101" s="57" t="n">
        <v>18</v>
      </c>
      <c r="Q101" s="55" t="n">
        <v>84.6</v>
      </c>
      <c r="R101" s="55" t="n">
        <v>4701.57</v>
      </c>
    </row>
    <row r="102" customFormat="false" ht="56.25" hidden="false" customHeight="true" outlineLevel="0" collapsed="false">
      <c r="A102" s="60" t="s">
        <v>133</v>
      </c>
      <c r="B102" s="67" t="n">
        <v>9613</v>
      </c>
      <c r="C102" s="54" t="n">
        <v>57</v>
      </c>
      <c r="D102" s="55" t="n">
        <v>346.8</v>
      </c>
      <c r="E102" s="55" t="n">
        <v>263.3</v>
      </c>
      <c r="F102" s="55" t="n">
        <v>356.8</v>
      </c>
      <c r="G102" s="55" t="n">
        <v>356.8</v>
      </c>
      <c r="H102" s="55" t="n">
        <v>356.8</v>
      </c>
      <c r="I102" s="56" t="n">
        <v>363.6</v>
      </c>
      <c r="J102" s="55" t="n">
        <v>6084.18</v>
      </c>
      <c r="K102" s="55" t="n">
        <v>4618.95</v>
      </c>
      <c r="L102" s="55" t="n">
        <v>6259.27</v>
      </c>
      <c r="M102" s="55" t="n">
        <v>6259.27</v>
      </c>
      <c r="N102" s="55" t="n">
        <v>6259.27</v>
      </c>
      <c r="O102" s="56" t="n">
        <f aca="false">I102/C102*1000</f>
        <v>6378.94736842105</v>
      </c>
      <c r="P102" s="57" t="n">
        <v>11</v>
      </c>
      <c r="Q102" s="55" t="n">
        <v>66.6</v>
      </c>
      <c r="R102" s="55" t="n">
        <v>6055.85</v>
      </c>
    </row>
    <row r="103" customFormat="false" ht="56.25" hidden="false" customHeight="true" outlineLevel="0" collapsed="false">
      <c r="A103" s="60" t="s">
        <v>134</v>
      </c>
      <c r="B103" s="67" t="n">
        <v>9614</v>
      </c>
      <c r="C103" s="54" t="n">
        <v>10</v>
      </c>
      <c r="D103" s="55" t="n">
        <v>66.5</v>
      </c>
      <c r="E103" s="55" t="n">
        <v>37.2</v>
      </c>
      <c r="F103" s="55" t="n">
        <v>66.5</v>
      </c>
      <c r="G103" s="55" t="n">
        <v>66.5</v>
      </c>
      <c r="H103" s="55" t="n">
        <v>66.5</v>
      </c>
      <c r="I103" s="56" t="n">
        <v>68.5</v>
      </c>
      <c r="J103" s="55" t="n">
        <v>6652.24</v>
      </c>
      <c r="K103" s="55" t="n">
        <v>3724.97</v>
      </c>
      <c r="L103" s="55" t="n">
        <v>6652.24</v>
      </c>
      <c r="M103" s="55" t="n">
        <v>6652.24</v>
      </c>
      <c r="N103" s="55" t="n">
        <v>6652.24</v>
      </c>
      <c r="O103" s="56" t="n">
        <f aca="false">I103/C103*1000</f>
        <v>6850</v>
      </c>
      <c r="P103" s="57" t="n">
        <v>2</v>
      </c>
      <c r="Q103" s="55" t="n">
        <v>9.3</v>
      </c>
      <c r="R103" s="55" t="n">
        <v>4663.96</v>
      </c>
    </row>
    <row r="104" customFormat="false" ht="56.25" hidden="false" customHeight="true" outlineLevel="0" collapsed="false">
      <c r="A104" s="60" t="s">
        <v>135</v>
      </c>
      <c r="B104" s="67" t="n">
        <v>962</v>
      </c>
      <c r="C104" s="54" t="n">
        <v>24473</v>
      </c>
      <c r="D104" s="55" t="n">
        <v>93023.3</v>
      </c>
      <c r="E104" s="55" t="n">
        <v>70535.8</v>
      </c>
      <c r="F104" s="55" t="n">
        <v>98166.6</v>
      </c>
      <c r="G104" s="55" t="n">
        <v>98193.5</v>
      </c>
      <c r="H104" s="55" t="n">
        <v>98193.5</v>
      </c>
      <c r="I104" s="56" t="n">
        <v>103034.5</v>
      </c>
      <c r="J104" s="55" t="n">
        <v>3801.06</v>
      </c>
      <c r="K104" s="55" t="n">
        <v>2882.19</v>
      </c>
      <c r="L104" s="55" t="n">
        <v>4011.22</v>
      </c>
      <c r="M104" s="55" t="n">
        <v>4012.32</v>
      </c>
      <c r="N104" s="55" t="n">
        <v>4012.32</v>
      </c>
      <c r="O104" s="56" t="n">
        <f aca="false">I104/C104*1000</f>
        <v>4210.129530503</v>
      </c>
      <c r="P104" s="57" t="n">
        <v>678</v>
      </c>
      <c r="Q104" s="55" t="n">
        <v>2018.5</v>
      </c>
      <c r="R104" s="55" t="n">
        <v>2977.14</v>
      </c>
    </row>
    <row r="105" customFormat="false" ht="46.5" hidden="false" customHeight="true" outlineLevel="0" collapsed="false">
      <c r="A105" s="62" t="s">
        <v>136</v>
      </c>
      <c r="B105" s="68" t="n">
        <v>97</v>
      </c>
      <c r="C105" s="54" t="n">
        <v>16</v>
      </c>
      <c r="D105" s="55" t="n">
        <v>162.3</v>
      </c>
      <c r="E105" s="55" t="n">
        <v>143.5</v>
      </c>
      <c r="F105" s="55" t="n">
        <v>162.3</v>
      </c>
      <c r="G105" s="55" t="n">
        <v>162.3</v>
      </c>
      <c r="H105" s="55" t="n">
        <v>162.3</v>
      </c>
      <c r="I105" s="56" t="n">
        <v>164</v>
      </c>
      <c r="J105" s="55" t="n">
        <v>10146.81</v>
      </c>
      <c r="K105" s="55" t="n">
        <v>8974.8</v>
      </c>
      <c r="L105" s="55" t="n">
        <v>10146.81</v>
      </c>
      <c r="M105" s="55" t="n">
        <v>10146.81</v>
      </c>
      <c r="N105" s="55" t="n">
        <v>10146.81</v>
      </c>
      <c r="O105" s="56" t="n">
        <f aca="false">I105/C105*1000</f>
        <v>10250</v>
      </c>
      <c r="P105" s="57" t="n">
        <v>0</v>
      </c>
      <c r="Q105" s="55" t="n">
        <v>0</v>
      </c>
      <c r="R105" s="55" t="n">
        <v>0</v>
      </c>
    </row>
    <row r="106" customFormat="false" ht="22.5" hidden="false" customHeight="true" outlineLevel="0" collapsed="false">
      <c r="A106" s="52" t="s">
        <v>137</v>
      </c>
      <c r="B106" s="53" t="n">
        <v>98</v>
      </c>
      <c r="C106" s="54" t="n">
        <v>12</v>
      </c>
      <c r="D106" s="55" t="n">
        <v>128.4</v>
      </c>
      <c r="E106" s="55" t="n">
        <v>113.2</v>
      </c>
      <c r="F106" s="55" t="n">
        <v>128.4</v>
      </c>
      <c r="G106" s="55" t="n">
        <v>128.4</v>
      </c>
      <c r="H106" s="55" t="n">
        <v>128.4</v>
      </c>
      <c r="I106" s="56" t="n">
        <v>129.3</v>
      </c>
      <c r="J106" s="55" t="n">
        <v>10700.22</v>
      </c>
      <c r="K106" s="55" t="n">
        <v>9436.63</v>
      </c>
      <c r="L106" s="55" t="n">
        <v>10700.22</v>
      </c>
      <c r="M106" s="55" t="n">
        <v>10700.22</v>
      </c>
      <c r="N106" s="55" t="n">
        <v>10700.22</v>
      </c>
      <c r="O106" s="56" t="n">
        <f aca="false">I106/C106*1000</f>
        <v>10775</v>
      </c>
      <c r="P106" s="57" t="n">
        <v>0</v>
      </c>
      <c r="Q106" s="55" t="n">
        <v>0</v>
      </c>
      <c r="R106" s="55" t="n">
        <v>0</v>
      </c>
    </row>
    <row r="107" customFormat="false" ht="11.25" hidden="false" customHeight="true" outlineLevel="0" collapsed="false">
      <c r="A107" s="52" t="s">
        <v>138</v>
      </c>
      <c r="B107" s="53" t="n">
        <v>99</v>
      </c>
      <c r="C107" s="54" t="n">
        <v>2</v>
      </c>
      <c r="D107" s="55" t="n">
        <v>15.9</v>
      </c>
      <c r="E107" s="55" t="n">
        <v>15</v>
      </c>
      <c r="F107" s="55" t="n">
        <v>15.9</v>
      </c>
      <c r="G107" s="55" t="n">
        <v>15.9</v>
      </c>
      <c r="H107" s="55" t="n">
        <v>15.9</v>
      </c>
      <c r="I107" s="56" t="n">
        <v>16.6</v>
      </c>
      <c r="J107" s="55" t="n">
        <v>7957.08</v>
      </c>
      <c r="K107" s="55" t="n">
        <v>7518.14</v>
      </c>
      <c r="L107" s="55" t="n">
        <v>7957.08</v>
      </c>
      <c r="M107" s="55" t="n">
        <v>7957.08</v>
      </c>
      <c r="N107" s="55" t="n">
        <v>7957.08</v>
      </c>
      <c r="O107" s="56" t="n">
        <f aca="false">I107/C107*1000</f>
        <v>8300</v>
      </c>
      <c r="P107" s="57" t="n">
        <v>0</v>
      </c>
      <c r="Q107" s="55" t="n">
        <v>0</v>
      </c>
      <c r="R107" s="55" t="n">
        <v>0</v>
      </c>
    </row>
    <row r="108" customFormat="false" ht="11.25" hidden="false" customHeight="true" outlineLevel="0" collapsed="false">
      <c r="A108" s="52" t="s">
        <v>139</v>
      </c>
      <c r="B108" s="53" t="n">
        <v>100</v>
      </c>
      <c r="C108" s="54" t="n">
        <v>1</v>
      </c>
      <c r="D108" s="55" t="n">
        <v>13.9</v>
      </c>
      <c r="E108" s="55" t="n">
        <v>12.1</v>
      </c>
      <c r="F108" s="55" t="n">
        <v>13.9</v>
      </c>
      <c r="G108" s="55" t="n">
        <v>13.9</v>
      </c>
      <c r="H108" s="55" t="n">
        <v>13.9</v>
      </c>
      <c r="I108" s="56" t="n">
        <v>13.5</v>
      </c>
      <c r="J108" s="55" t="n">
        <v>13907.31</v>
      </c>
      <c r="K108" s="55" t="n">
        <v>12119.5</v>
      </c>
      <c r="L108" s="55" t="n">
        <v>13907.31</v>
      </c>
      <c r="M108" s="55" t="n">
        <v>13907.31</v>
      </c>
      <c r="N108" s="55" t="n">
        <v>13907.31</v>
      </c>
      <c r="O108" s="56" t="n">
        <f aca="false">I108/C108*1000</f>
        <v>13500</v>
      </c>
      <c r="P108" s="57" t="n">
        <v>0</v>
      </c>
      <c r="Q108" s="55" t="n">
        <v>0</v>
      </c>
      <c r="R108" s="55" t="n">
        <v>0</v>
      </c>
    </row>
    <row r="109" customFormat="false" ht="11.25" hidden="false" customHeight="true" outlineLevel="0" collapsed="false">
      <c r="A109" s="52" t="s">
        <v>140</v>
      </c>
      <c r="B109" s="53" t="n">
        <v>101</v>
      </c>
      <c r="C109" s="54" t="n">
        <v>1</v>
      </c>
      <c r="D109" s="55" t="n">
        <v>4.1</v>
      </c>
      <c r="E109" s="55" t="n">
        <v>3.2</v>
      </c>
      <c r="F109" s="55" t="n">
        <v>4.1</v>
      </c>
      <c r="G109" s="55" t="n">
        <v>4.1</v>
      </c>
      <c r="H109" s="55" t="n">
        <v>4.1</v>
      </c>
      <c r="I109" s="56" t="n">
        <v>4.6</v>
      </c>
      <c r="J109" s="55" t="n">
        <v>4124.86</v>
      </c>
      <c r="K109" s="55" t="n">
        <v>3201.44</v>
      </c>
      <c r="L109" s="55" t="n">
        <v>4124.86</v>
      </c>
      <c r="M109" s="55" t="n">
        <v>4124.86</v>
      </c>
      <c r="N109" s="55" t="n">
        <v>4124.86</v>
      </c>
      <c r="O109" s="56" t="n">
        <f aca="false">I109/C109*1000</f>
        <v>4600</v>
      </c>
      <c r="P109" s="57" t="n">
        <v>0</v>
      </c>
      <c r="Q109" s="55" t="n">
        <v>0</v>
      </c>
      <c r="R109" s="55" t="n">
        <v>0</v>
      </c>
    </row>
    <row r="110" customFormat="false" ht="45" hidden="false" customHeight="true" outlineLevel="0" collapsed="false">
      <c r="A110" s="52" t="s">
        <v>141</v>
      </c>
      <c r="B110" s="53" t="n">
        <v>102</v>
      </c>
      <c r="C110" s="54" t="n">
        <v>66</v>
      </c>
      <c r="D110" s="55" t="n">
        <v>668.2</v>
      </c>
      <c r="E110" s="55" t="n">
        <v>448.4</v>
      </c>
      <c r="F110" s="55" t="n">
        <v>668.2</v>
      </c>
      <c r="G110" s="55" t="n">
        <v>865.7</v>
      </c>
      <c r="H110" s="55" t="n">
        <v>865.7</v>
      </c>
      <c r="I110" s="56" t="n">
        <v>865.9</v>
      </c>
      <c r="J110" s="55" t="n">
        <v>10526.3</v>
      </c>
      <c r="K110" s="55" t="n">
        <v>7036.33</v>
      </c>
      <c r="L110" s="55" t="n">
        <v>10526.3</v>
      </c>
      <c r="M110" s="55" t="n">
        <v>13656.96</v>
      </c>
      <c r="N110" s="55" t="n">
        <v>13656.96</v>
      </c>
      <c r="O110" s="56" t="n">
        <f aca="false">I110/C110*1000</f>
        <v>13119.696969697</v>
      </c>
      <c r="P110" s="57" t="n">
        <v>2</v>
      </c>
      <c r="Q110" s="55" t="n">
        <v>26.8</v>
      </c>
      <c r="R110" s="55" t="n">
        <v>13377.79</v>
      </c>
    </row>
    <row r="111" customFormat="false" ht="22.5" hidden="false" customHeight="true" outlineLevel="0" collapsed="false">
      <c r="A111" s="66" t="s">
        <v>93</v>
      </c>
      <c r="B111" s="53" t="n">
        <v>103</v>
      </c>
      <c r="C111" s="54" t="n">
        <v>3</v>
      </c>
      <c r="D111" s="55" t="n">
        <v>35.4</v>
      </c>
      <c r="E111" s="55" t="n">
        <v>25.2</v>
      </c>
      <c r="F111" s="55" t="n">
        <v>35.4</v>
      </c>
      <c r="G111" s="55" t="n">
        <v>47.4</v>
      </c>
      <c r="H111" s="55" t="n">
        <v>47.4</v>
      </c>
      <c r="I111" s="56" t="n">
        <v>47.4</v>
      </c>
      <c r="J111" s="55" t="n">
        <v>11814.2</v>
      </c>
      <c r="K111" s="55" t="n">
        <v>8390.21</v>
      </c>
      <c r="L111" s="55" t="n">
        <v>11814.2</v>
      </c>
      <c r="M111" s="55" t="n">
        <v>15802.37</v>
      </c>
      <c r="N111" s="55" t="n">
        <v>15802.37</v>
      </c>
      <c r="O111" s="56" t="n">
        <f aca="false">I111/C111*1000</f>
        <v>15800</v>
      </c>
      <c r="P111" s="57" t="n">
        <v>0</v>
      </c>
      <c r="Q111" s="55" t="n">
        <v>0</v>
      </c>
      <c r="R111" s="55" t="n">
        <v>0</v>
      </c>
    </row>
    <row r="112" customFormat="false" ht="11.25" hidden="false" customHeight="true" outlineLevel="0" collapsed="false">
      <c r="A112" s="65" t="s">
        <v>94</v>
      </c>
      <c r="B112" s="53" t="n">
        <v>104</v>
      </c>
      <c r="C112" s="54" t="n">
        <v>26</v>
      </c>
      <c r="D112" s="55" t="n">
        <v>248</v>
      </c>
      <c r="E112" s="55" t="n">
        <v>152.2</v>
      </c>
      <c r="F112" s="55" t="n">
        <v>248</v>
      </c>
      <c r="G112" s="55" t="n">
        <v>381.4</v>
      </c>
      <c r="H112" s="55" t="n">
        <v>381.4</v>
      </c>
      <c r="I112" s="56" t="n">
        <v>380.6</v>
      </c>
      <c r="J112" s="55" t="n">
        <v>9537.52</v>
      </c>
      <c r="K112" s="55" t="n">
        <v>5854.24</v>
      </c>
      <c r="L112" s="55" t="n">
        <v>9537.52</v>
      </c>
      <c r="M112" s="55" t="n">
        <v>14669.92</v>
      </c>
      <c r="N112" s="55" t="n">
        <v>14669.92</v>
      </c>
      <c r="O112" s="56" t="n">
        <f aca="false">I112/C112*1000</f>
        <v>14638.4615384615</v>
      </c>
      <c r="P112" s="57" t="n">
        <v>0</v>
      </c>
      <c r="Q112" s="55" t="n">
        <v>0</v>
      </c>
      <c r="R112" s="55" t="n">
        <v>0</v>
      </c>
    </row>
    <row r="113" customFormat="false" ht="11.25" hidden="false" customHeight="true" outlineLevel="0" collapsed="false">
      <c r="A113" s="65" t="s">
        <v>95</v>
      </c>
      <c r="B113" s="53" t="n">
        <v>105</v>
      </c>
      <c r="C113" s="54" t="n">
        <v>37</v>
      </c>
      <c r="D113" s="55" t="n">
        <v>384.8</v>
      </c>
      <c r="E113" s="55" t="n">
        <v>271</v>
      </c>
      <c r="F113" s="55" t="n">
        <v>384.8</v>
      </c>
      <c r="G113" s="55" t="n">
        <v>436.9</v>
      </c>
      <c r="H113" s="55" t="n">
        <v>436.9</v>
      </c>
      <c r="I113" s="56" t="n">
        <v>437.9</v>
      </c>
      <c r="J113" s="55" t="n">
        <v>11168.79</v>
      </c>
      <c r="K113" s="55" t="n">
        <v>7820.82</v>
      </c>
      <c r="L113" s="55" t="n">
        <v>11168.79</v>
      </c>
      <c r="M113" s="55" t="n">
        <v>12693.04</v>
      </c>
      <c r="N113" s="55" t="n">
        <v>12693.04</v>
      </c>
      <c r="O113" s="56" t="n">
        <f aca="false">I113/C113*1000</f>
        <v>11835.1351351351</v>
      </c>
      <c r="P113" s="57" t="n">
        <v>2</v>
      </c>
      <c r="Q113" s="55" t="n">
        <v>26.8</v>
      </c>
      <c r="R113" s="55" t="n">
        <v>13377.79</v>
      </c>
    </row>
    <row r="114" customFormat="false" ht="31.5" hidden="false" customHeight="true" outlineLevel="0" collapsed="false">
      <c r="A114" s="52" t="s">
        <v>142</v>
      </c>
      <c r="B114" s="53" t="n">
        <v>106</v>
      </c>
      <c r="C114" s="54" t="n">
        <v>14523</v>
      </c>
      <c r="D114" s="55" t="n">
        <v>76824.5</v>
      </c>
      <c r="E114" s="55" t="n">
        <v>67392.3</v>
      </c>
      <c r="F114" s="55" t="n">
        <v>77360</v>
      </c>
      <c r="G114" s="55" t="n">
        <v>77587.1</v>
      </c>
      <c r="H114" s="55" t="n">
        <v>78038.1</v>
      </c>
      <c r="I114" s="56" t="n">
        <v>81455.1</v>
      </c>
      <c r="J114" s="55" t="n">
        <v>5288.87</v>
      </c>
      <c r="K114" s="55" t="n">
        <v>4639.43</v>
      </c>
      <c r="L114" s="55" t="n">
        <v>5325.74</v>
      </c>
      <c r="M114" s="55" t="n">
        <v>5341.37</v>
      </c>
      <c r="N114" s="55" t="n">
        <v>5372.43</v>
      </c>
      <c r="O114" s="56" t="n">
        <f aca="false">I114/C114*1000</f>
        <v>5608.69655029953</v>
      </c>
      <c r="P114" s="57" t="n">
        <v>45</v>
      </c>
      <c r="Q114" s="55" t="n">
        <v>221.6</v>
      </c>
      <c r="R114" s="55" t="n">
        <v>4922.27</v>
      </c>
    </row>
    <row r="115" customFormat="false" ht="22.5" hidden="false" customHeight="true" outlineLevel="0" collapsed="false">
      <c r="A115" s="66" t="s">
        <v>93</v>
      </c>
      <c r="B115" s="53" t="n">
        <v>107</v>
      </c>
      <c r="C115" s="54" t="n">
        <v>1732</v>
      </c>
      <c r="D115" s="55" t="n">
        <v>9229.8</v>
      </c>
      <c r="E115" s="55" t="n">
        <v>7717.3</v>
      </c>
      <c r="F115" s="55" t="n">
        <v>9310.9</v>
      </c>
      <c r="G115" s="55" t="n">
        <v>9350.5</v>
      </c>
      <c r="H115" s="55" t="n">
        <v>9370.2</v>
      </c>
      <c r="I115" s="56" t="n">
        <v>9882.6</v>
      </c>
      <c r="J115" s="55" t="n">
        <v>5328.96</v>
      </c>
      <c r="K115" s="55" t="n">
        <v>4455.72</v>
      </c>
      <c r="L115" s="55" t="n">
        <v>5375.78</v>
      </c>
      <c r="M115" s="55" t="n">
        <v>5398.67</v>
      </c>
      <c r="N115" s="55" t="n">
        <v>5410.05</v>
      </c>
      <c r="O115" s="56" t="n">
        <f aca="false">I115/C115*1000</f>
        <v>5705.88914549654</v>
      </c>
      <c r="P115" s="57" t="n">
        <v>5</v>
      </c>
      <c r="Q115" s="55" t="n">
        <v>20.3</v>
      </c>
      <c r="R115" s="55" t="n">
        <v>4058.25</v>
      </c>
    </row>
    <row r="116" customFormat="false" ht="11.25" hidden="false" customHeight="true" outlineLevel="0" collapsed="false">
      <c r="A116" s="65" t="s">
        <v>94</v>
      </c>
      <c r="B116" s="53" t="n">
        <v>108</v>
      </c>
      <c r="C116" s="54" t="n">
        <v>5069</v>
      </c>
      <c r="D116" s="55" t="n">
        <v>26983</v>
      </c>
      <c r="E116" s="55" t="n">
        <v>23446.6</v>
      </c>
      <c r="F116" s="55" t="n">
        <v>27233.3</v>
      </c>
      <c r="G116" s="55" t="n">
        <v>27370.3</v>
      </c>
      <c r="H116" s="55" t="n">
        <v>27424.4</v>
      </c>
      <c r="I116" s="56" t="n">
        <v>28773.6</v>
      </c>
      <c r="J116" s="55" t="n">
        <v>5323.14</v>
      </c>
      <c r="K116" s="55" t="n">
        <v>4625.49</v>
      </c>
      <c r="L116" s="55" t="n">
        <v>5372.52</v>
      </c>
      <c r="M116" s="55" t="n">
        <v>5399.54</v>
      </c>
      <c r="N116" s="55" t="n">
        <v>5410.22</v>
      </c>
      <c r="O116" s="56" t="n">
        <f aca="false">I116/C116*1000</f>
        <v>5676.38587492602</v>
      </c>
      <c r="P116" s="57" t="n">
        <v>14</v>
      </c>
      <c r="Q116" s="55" t="n">
        <v>69</v>
      </c>
      <c r="R116" s="55" t="n">
        <v>4925.48</v>
      </c>
    </row>
    <row r="117" customFormat="false" ht="11.25" hidden="false" customHeight="true" outlineLevel="0" collapsed="false">
      <c r="A117" s="65" t="s">
        <v>95</v>
      </c>
      <c r="B117" s="53" t="n">
        <v>109</v>
      </c>
      <c r="C117" s="54" t="n">
        <v>7722</v>
      </c>
      <c r="D117" s="55" t="n">
        <v>40611.7</v>
      </c>
      <c r="E117" s="55" t="n">
        <v>36228.4</v>
      </c>
      <c r="F117" s="55" t="n">
        <v>40815.8</v>
      </c>
      <c r="G117" s="55" t="n">
        <v>40866.3</v>
      </c>
      <c r="H117" s="55" t="n">
        <v>41243.5</v>
      </c>
      <c r="I117" s="56" t="n">
        <v>42798.9</v>
      </c>
      <c r="J117" s="55" t="n">
        <v>5257.18</v>
      </c>
      <c r="K117" s="55" t="n">
        <v>4689.76</v>
      </c>
      <c r="L117" s="55" t="n">
        <v>5283.6</v>
      </c>
      <c r="M117" s="55" t="n">
        <v>5290.13</v>
      </c>
      <c r="N117" s="55" t="n">
        <v>5338.97</v>
      </c>
      <c r="O117" s="56" t="n">
        <f aca="false">I117/C117*1000</f>
        <v>5542.46309246309</v>
      </c>
      <c r="P117" s="57" t="n">
        <v>26</v>
      </c>
      <c r="Q117" s="55" t="n">
        <v>132.3</v>
      </c>
      <c r="R117" s="55" t="n">
        <v>5086.71</v>
      </c>
    </row>
    <row r="118" customFormat="false" ht="31.5" hidden="false" customHeight="true" outlineLevel="0" collapsed="false">
      <c r="A118" s="52" t="s">
        <v>143</v>
      </c>
      <c r="B118" s="53" t="n">
        <v>110</v>
      </c>
      <c r="C118" s="54" t="n">
        <v>35229</v>
      </c>
      <c r="D118" s="55" t="n">
        <v>81495.9</v>
      </c>
      <c r="E118" s="55" t="n">
        <v>67782.9</v>
      </c>
      <c r="F118" s="55" t="n">
        <v>105173.8</v>
      </c>
      <c r="G118" s="55" t="n">
        <v>107181.3</v>
      </c>
      <c r="H118" s="55" t="n">
        <v>107202.1</v>
      </c>
      <c r="I118" s="56" t="n">
        <v>121087</v>
      </c>
      <c r="J118" s="55" t="n">
        <v>2313.32</v>
      </c>
      <c r="K118" s="55" t="n">
        <v>1924.06</v>
      </c>
      <c r="L118" s="55" t="n">
        <v>2985.43</v>
      </c>
      <c r="M118" s="55" t="n">
        <v>3042.42</v>
      </c>
      <c r="N118" s="55" t="n">
        <v>3043.01</v>
      </c>
      <c r="O118" s="56" t="n">
        <f aca="false">I118/C118*1000</f>
        <v>3437.13985636833</v>
      </c>
      <c r="P118" s="57" t="n">
        <v>2521</v>
      </c>
      <c r="Q118" s="55" t="n">
        <v>10153.4</v>
      </c>
      <c r="R118" s="55" t="n">
        <v>4027.51</v>
      </c>
    </row>
    <row r="119" customFormat="false" ht="22.5" hidden="false" customHeight="true" outlineLevel="0" collapsed="false">
      <c r="A119" s="66" t="s">
        <v>93</v>
      </c>
      <c r="B119" s="53" t="n">
        <v>111</v>
      </c>
      <c r="C119" s="54" t="n">
        <v>1906</v>
      </c>
      <c r="D119" s="55" t="n">
        <v>7336.7</v>
      </c>
      <c r="E119" s="55" t="n">
        <v>5509</v>
      </c>
      <c r="F119" s="55" t="n">
        <v>7691.8</v>
      </c>
      <c r="G119" s="55" t="n">
        <v>7806.8</v>
      </c>
      <c r="H119" s="55" t="n">
        <v>7806.8</v>
      </c>
      <c r="I119" s="56" t="n">
        <v>8007</v>
      </c>
      <c r="J119" s="55" t="n">
        <v>3849.28</v>
      </c>
      <c r="K119" s="55" t="n">
        <v>2890.32</v>
      </c>
      <c r="L119" s="55" t="n">
        <v>4035.58</v>
      </c>
      <c r="M119" s="55" t="n">
        <v>4095.93</v>
      </c>
      <c r="N119" s="55" t="n">
        <v>4095.93</v>
      </c>
      <c r="O119" s="56" t="n">
        <f aca="false">I119/C119*1000</f>
        <v>4200.944386149</v>
      </c>
      <c r="P119" s="57" t="n">
        <v>92</v>
      </c>
      <c r="Q119" s="55" t="n">
        <v>445.6</v>
      </c>
      <c r="R119" s="55" t="n">
        <v>4843.45</v>
      </c>
    </row>
    <row r="120" customFormat="false" ht="11.25" hidden="false" customHeight="true" outlineLevel="0" collapsed="false">
      <c r="A120" s="65" t="s">
        <v>94</v>
      </c>
      <c r="B120" s="53" t="n">
        <v>112</v>
      </c>
      <c r="C120" s="54" t="n">
        <v>9204</v>
      </c>
      <c r="D120" s="55" t="n">
        <v>29930.1</v>
      </c>
      <c r="E120" s="55" t="n">
        <v>24531.2</v>
      </c>
      <c r="F120" s="55" t="n">
        <v>32373.1</v>
      </c>
      <c r="G120" s="55" t="n">
        <v>32975.2</v>
      </c>
      <c r="H120" s="55" t="n">
        <v>32983.2</v>
      </c>
      <c r="I120" s="56" t="n">
        <v>35882.8</v>
      </c>
      <c r="J120" s="55" t="n">
        <v>3251.86</v>
      </c>
      <c r="K120" s="55" t="n">
        <v>2665.28</v>
      </c>
      <c r="L120" s="55" t="n">
        <v>3517.29</v>
      </c>
      <c r="M120" s="55" t="n">
        <v>3582.7</v>
      </c>
      <c r="N120" s="55" t="n">
        <v>3583.58</v>
      </c>
      <c r="O120" s="56" t="n">
        <f aca="false">I120/C120*1000</f>
        <v>3898.60930030422</v>
      </c>
      <c r="P120" s="57" t="n">
        <v>673</v>
      </c>
      <c r="Q120" s="55" t="n">
        <v>3283.8</v>
      </c>
      <c r="R120" s="55" t="n">
        <v>4879.52</v>
      </c>
    </row>
    <row r="121" customFormat="false" ht="11.25" hidden="false" customHeight="true" outlineLevel="0" collapsed="false">
      <c r="A121" s="65" t="s">
        <v>95</v>
      </c>
      <c r="B121" s="53" t="n">
        <v>113</v>
      </c>
      <c r="C121" s="54" t="n">
        <v>24119</v>
      </c>
      <c r="D121" s="55" t="n">
        <v>44229.1</v>
      </c>
      <c r="E121" s="55" t="n">
        <v>37742.7</v>
      </c>
      <c r="F121" s="55" t="n">
        <v>65108.9</v>
      </c>
      <c r="G121" s="55" t="n">
        <v>66399.3</v>
      </c>
      <c r="H121" s="55" t="n">
        <v>66412.1</v>
      </c>
      <c r="I121" s="56" t="n">
        <v>77197.2</v>
      </c>
      <c r="J121" s="55" t="n">
        <v>1833.78</v>
      </c>
      <c r="K121" s="55" t="n">
        <v>1564.85</v>
      </c>
      <c r="L121" s="55" t="n">
        <v>2699.48</v>
      </c>
      <c r="M121" s="55" t="n">
        <v>2752.99</v>
      </c>
      <c r="N121" s="55" t="n">
        <v>2753.51</v>
      </c>
      <c r="O121" s="56" t="n">
        <f aca="false">I121/C121*1000</f>
        <v>3200.6799618558</v>
      </c>
      <c r="P121" s="57" t="n">
        <v>1756</v>
      </c>
      <c r="Q121" s="55" t="n">
        <v>6424</v>
      </c>
      <c r="R121" s="55" t="n">
        <v>3658.22</v>
      </c>
    </row>
    <row r="122" customFormat="false" ht="36.75" hidden="false" customHeight="true" outlineLevel="0" collapsed="false">
      <c r="A122" s="66" t="s">
        <v>144</v>
      </c>
      <c r="B122" s="69" t="n">
        <v>1131</v>
      </c>
      <c r="C122" s="54" t="n">
        <v>3135</v>
      </c>
      <c r="D122" s="55" t="n">
        <v>3083.1</v>
      </c>
      <c r="E122" s="55" t="n">
        <v>2859.1</v>
      </c>
      <c r="F122" s="55" t="n">
        <v>7197.6</v>
      </c>
      <c r="G122" s="55" t="n">
        <v>7197.6</v>
      </c>
      <c r="H122" s="55" t="n">
        <v>7197.6</v>
      </c>
      <c r="I122" s="56" t="n">
        <v>7401.7</v>
      </c>
      <c r="J122" s="55" t="n">
        <v>983.48</v>
      </c>
      <c r="K122" s="55" t="n">
        <v>911.99</v>
      </c>
      <c r="L122" s="55" t="n">
        <v>2295.91</v>
      </c>
      <c r="M122" s="55" t="n">
        <v>2295.91</v>
      </c>
      <c r="N122" s="55" t="n">
        <v>2295.91</v>
      </c>
      <c r="O122" s="56" t="n">
        <f aca="false">I122/C122*1000</f>
        <v>2360.98883572568</v>
      </c>
      <c r="P122" s="57" t="n">
        <v>421</v>
      </c>
      <c r="Q122" s="55" t="n">
        <v>994</v>
      </c>
      <c r="R122" s="55" t="n">
        <v>2361</v>
      </c>
    </row>
    <row r="123" customFormat="false" ht="21.75" hidden="false" customHeight="true" outlineLevel="0" collapsed="false">
      <c r="A123" s="66" t="s">
        <v>93</v>
      </c>
      <c r="B123" s="53" t="n">
        <v>1132</v>
      </c>
      <c r="C123" s="54" t="n">
        <v>1</v>
      </c>
      <c r="D123" s="55" t="n">
        <v>1</v>
      </c>
      <c r="E123" s="55" t="n">
        <v>1</v>
      </c>
      <c r="F123" s="55" t="n">
        <v>2</v>
      </c>
      <c r="G123" s="55" t="n">
        <v>2</v>
      </c>
      <c r="H123" s="55" t="n">
        <v>2</v>
      </c>
      <c r="I123" s="56" t="n">
        <v>2.4</v>
      </c>
      <c r="J123" s="55" t="n">
        <v>1048.28</v>
      </c>
      <c r="K123" s="55" t="n">
        <v>1048.28</v>
      </c>
      <c r="L123" s="55" t="n">
        <v>2026</v>
      </c>
      <c r="M123" s="55" t="n">
        <v>2026</v>
      </c>
      <c r="N123" s="55" t="n">
        <v>2026</v>
      </c>
      <c r="O123" s="56" t="n">
        <f aca="false">I123/C123*1000</f>
        <v>2400</v>
      </c>
      <c r="P123" s="57" t="n">
        <v>0</v>
      </c>
      <c r="Q123" s="55" t="n">
        <v>0</v>
      </c>
      <c r="R123" s="55" t="n">
        <v>0</v>
      </c>
    </row>
    <row r="124" customFormat="false" ht="11.25" hidden="false" customHeight="true" outlineLevel="0" collapsed="false">
      <c r="A124" s="65" t="s">
        <v>145</v>
      </c>
      <c r="B124" s="53" t="n">
        <v>1133</v>
      </c>
      <c r="C124" s="54" t="n">
        <v>512</v>
      </c>
      <c r="D124" s="55" t="n">
        <v>667.4</v>
      </c>
      <c r="E124" s="55" t="n">
        <v>616.1</v>
      </c>
      <c r="F124" s="55" t="n">
        <v>1174.4</v>
      </c>
      <c r="G124" s="55" t="n">
        <v>1174.4</v>
      </c>
      <c r="H124" s="55" t="n">
        <v>1174.4</v>
      </c>
      <c r="I124" s="56" t="n">
        <v>1208.8</v>
      </c>
      <c r="J124" s="55" t="n">
        <v>1303.59</v>
      </c>
      <c r="K124" s="55" t="n">
        <v>1203.29</v>
      </c>
      <c r="L124" s="55" t="n">
        <v>2293.79</v>
      </c>
      <c r="M124" s="55" t="n">
        <v>2293.79</v>
      </c>
      <c r="N124" s="55" t="n">
        <v>2293.79</v>
      </c>
      <c r="O124" s="56" t="n">
        <f aca="false">I124/C124*1000</f>
        <v>2360.9375</v>
      </c>
      <c r="P124" s="57" t="n">
        <v>85</v>
      </c>
      <c r="Q124" s="55" t="n">
        <v>200.7</v>
      </c>
      <c r="R124" s="55" t="n">
        <v>2361</v>
      </c>
    </row>
    <row r="125" customFormat="false" ht="11.25" hidden="false" customHeight="true" outlineLevel="0" collapsed="false">
      <c r="A125" s="70" t="s">
        <v>95</v>
      </c>
      <c r="B125" s="53" t="n">
        <v>1134</v>
      </c>
      <c r="C125" s="54" t="n">
        <v>2622</v>
      </c>
      <c r="D125" s="55" t="n">
        <v>2414.7</v>
      </c>
      <c r="E125" s="55" t="n">
        <v>2242</v>
      </c>
      <c r="F125" s="55" t="n">
        <v>6021.2</v>
      </c>
      <c r="G125" s="55" t="n">
        <v>6021.2</v>
      </c>
      <c r="H125" s="55" t="n">
        <v>6021.2</v>
      </c>
      <c r="I125" s="56" t="n">
        <v>6190.5</v>
      </c>
      <c r="J125" s="55" t="n">
        <v>920.94</v>
      </c>
      <c r="K125" s="55" t="n">
        <v>855.06</v>
      </c>
      <c r="L125" s="55" t="n">
        <v>2296.43</v>
      </c>
      <c r="M125" s="55" t="n">
        <v>2296.43</v>
      </c>
      <c r="N125" s="55" t="n">
        <v>2296.43</v>
      </c>
      <c r="O125" s="56" t="n">
        <f aca="false">I125/C125*1000</f>
        <v>2360.98398169336</v>
      </c>
      <c r="P125" s="57" t="n">
        <v>336</v>
      </c>
      <c r="Q125" s="55" t="n">
        <v>793.3</v>
      </c>
      <c r="R125" s="55" t="n">
        <v>2361</v>
      </c>
    </row>
    <row r="126" customFormat="false" ht="23.25" hidden="false" customHeight="true" outlineLevel="0" collapsed="false">
      <c r="A126" s="64" t="s">
        <v>146</v>
      </c>
      <c r="B126" s="61" t="n">
        <v>1135</v>
      </c>
      <c r="C126" s="54" t="n">
        <v>10</v>
      </c>
      <c r="D126" s="55" t="n">
        <v>16.7</v>
      </c>
      <c r="E126" s="55" t="n">
        <v>12.5</v>
      </c>
      <c r="F126" s="55" t="n">
        <v>23.6</v>
      </c>
      <c r="G126" s="55" t="n">
        <v>23.6</v>
      </c>
      <c r="H126" s="55" t="n">
        <v>23.6</v>
      </c>
      <c r="I126" s="56" t="n">
        <v>23.6</v>
      </c>
      <c r="J126" s="55" t="n">
        <v>1673.87</v>
      </c>
      <c r="K126" s="55" t="n">
        <v>1251.09</v>
      </c>
      <c r="L126" s="55" t="n">
        <v>2361</v>
      </c>
      <c r="M126" s="55" t="n">
        <v>2361</v>
      </c>
      <c r="N126" s="55" t="n">
        <v>2361</v>
      </c>
      <c r="O126" s="56" t="n">
        <f aca="false">I126/C126*1000</f>
        <v>2360</v>
      </c>
      <c r="P126" s="57" t="n">
        <v>0</v>
      </c>
      <c r="Q126" s="55" t="n">
        <v>0</v>
      </c>
      <c r="R126" s="55" t="n">
        <v>0</v>
      </c>
    </row>
    <row r="127" customFormat="false" ht="22.5" hidden="false" customHeight="true" outlineLevel="0" collapsed="false">
      <c r="A127" s="66" t="s">
        <v>93</v>
      </c>
      <c r="B127" s="53" t="n">
        <v>1136</v>
      </c>
      <c r="C127" s="54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6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6" t="n">
        <v>0</v>
      </c>
      <c r="P127" s="57" t="n">
        <v>0</v>
      </c>
      <c r="Q127" s="55" t="n">
        <v>0</v>
      </c>
      <c r="R127" s="55" t="n">
        <v>0</v>
      </c>
    </row>
    <row r="128" customFormat="false" ht="11.25" hidden="false" customHeight="true" outlineLevel="0" collapsed="false">
      <c r="A128" s="65" t="s">
        <v>94</v>
      </c>
      <c r="B128" s="53" t="n">
        <v>1137</v>
      </c>
      <c r="C128" s="54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6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6" t="n">
        <v>0</v>
      </c>
      <c r="P128" s="57" t="n">
        <v>0</v>
      </c>
      <c r="Q128" s="55" t="n">
        <v>0</v>
      </c>
      <c r="R128" s="55" t="n">
        <v>0</v>
      </c>
    </row>
    <row r="129" customFormat="false" ht="11.25" hidden="false" customHeight="true" outlineLevel="0" collapsed="false">
      <c r="A129" s="65" t="s">
        <v>95</v>
      </c>
      <c r="B129" s="53" t="n">
        <v>1138</v>
      </c>
      <c r="C129" s="54" t="n">
        <v>10</v>
      </c>
      <c r="D129" s="55" t="n">
        <v>16.7</v>
      </c>
      <c r="E129" s="55" t="n">
        <v>12.5</v>
      </c>
      <c r="F129" s="55" t="n">
        <v>23.6</v>
      </c>
      <c r="G129" s="55" t="n">
        <v>23.6</v>
      </c>
      <c r="H129" s="55" t="n">
        <v>23.6</v>
      </c>
      <c r="I129" s="56" t="n">
        <v>23.6</v>
      </c>
      <c r="J129" s="55" t="n">
        <v>1673.87</v>
      </c>
      <c r="K129" s="55" t="n">
        <v>1251.09</v>
      </c>
      <c r="L129" s="55" t="n">
        <v>2361</v>
      </c>
      <c r="M129" s="55" t="n">
        <v>2361</v>
      </c>
      <c r="N129" s="55" t="n">
        <v>2361</v>
      </c>
      <c r="O129" s="56" t="n">
        <f aca="false">I129/C129*1000</f>
        <v>2360</v>
      </c>
      <c r="P129" s="57" t="n">
        <v>0</v>
      </c>
      <c r="Q129" s="55" t="n">
        <v>0</v>
      </c>
      <c r="R129" s="55" t="n">
        <v>0</v>
      </c>
    </row>
    <row r="130" customFormat="false" ht="33.75" hidden="false" customHeight="true" outlineLevel="0" collapsed="false">
      <c r="A130" s="52" t="s">
        <v>147</v>
      </c>
      <c r="B130" s="53" t="n">
        <v>114</v>
      </c>
      <c r="C130" s="54" t="n">
        <v>624</v>
      </c>
      <c r="D130" s="55" t="n">
        <v>1441</v>
      </c>
      <c r="E130" s="55" t="n">
        <v>977.8</v>
      </c>
      <c r="F130" s="55" t="n">
        <v>1748.4</v>
      </c>
      <c r="G130" s="55" t="n">
        <v>1767.4</v>
      </c>
      <c r="H130" s="55" t="n">
        <v>1767.4</v>
      </c>
      <c r="I130" s="56" t="n">
        <v>2078.5</v>
      </c>
      <c r="J130" s="55" t="n">
        <v>2309.27</v>
      </c>
      <c r="K130" s="55" t="n">
        <v>1566.92</v>
      </c>
      <c r="L130" s="55" t="n">
        <v>2801.93</v>
      </c>
      <c r="M130" s="55" t="n">
        <v>2832.44</v>
      </c>
      <c r="N130" s="55" t="n">
        <v>2832.44</v>
      </c>
      <c r="O130" s="56" t="n">
        <f aca="false">I130/C130*1000</f>
        <v>3330.92948717949</v>
      </c>
      <c r="P130" s="57" t="n">
        <v>0</v>
      </c>
      <c r="Q130" s="55" t="n">
        <v>0</v>
      </c>
      <c r="R130" s="55" t="n">
        <v>0</v>
      </c>
    </row>
    <row r="131" customFormat="false" ht="11.25" hidden="false" customHeight="true" outlineLevel="0" collapsed="false">
      <c r="A131" s="52" t="s">
        <v>148</v>
      </c>
      <c r="B131" s="53" t="n">
        <v>115</v>
      </c>
      <c r="C131" s="54" t="n">
        <v>14824</v>
      </c>
      <c r="D131" s="55" t="n">
        <v>29263.4</v>
      </c>
      <c r="E131" s="55" t="n">
        <v>22777</v>
      </c>
      <c r="F131" s="55" t="n">
        <v>40236.6</v>
      </c>
      <c r="G131" s="55" t="n">
        <v>41062.2</v>
      </c>
      <c r="H131" s="55" t="n">
        <v>41072.2</v>
      </c>
      <c r="I131" s="56" t="n">
        <v>47485</v>
      </c>
      <c r="J131" s="55" t="n">
        <v>1974.05</v>
      </c>
      <c r="K131" s="55" t="n">
        <v>1536.49</v>
      </c>
      <c r="L131" s="55" t="n">
        <v>2714.29</v>
      </c>
      <c r="M131" s="55" t="n">
        <v>2769.98</v>
      </c>
      <c r="N131" s="55" t="n">
        <v>2770.65</v>
      </c>
      <c r="O131" s="56" t="n">
        <f aca="false">I131/C131*1000</f>
        <v>3203.25148407987</v>
      </c>
      <c r="P131" s="57" t="n">
        <v>967</v>
      </c>
      <c r="Q131" s="55" t="n">
        <v>3481.3</v>
      </c>
      <c r="R131" s="55" t="n">
        <v>3600.06</v>
      </c>
    </row>
    <row r="132" customFormat="false" ht="12.75" hidden="false" customHeight="true" outlineLevel="0" collapsed="false">
      <c r="A132" s="52" t="s">
        <v>149</v>
      </c>
      <c r="B132" s="53" t="n">
        <v>116</v>
      </c>
      <c r="C132" s="54" t="n">
        <v>2767</v>
      </c>
      <c r="D132" s="55" t="n">
        <v>12065.1</v>
      </c>
      <c r="E132" s="55" t="n">
        <v>10189.2</v>
      </c>
      <c r="F132" s="55" t="n">
        <v>12083.9</v>
      </c>
      <c r="G132" s="55" t="n">
        <v>12158.3</v>
      </c>
      <c r="H132" s="55" t="n">
        <v>12169.2</v>
      </c>
      <c r="I132" s="56" t="n">
        <v>12787.8</v>
      </c>
      <c r="J132" s="55" t="n">
        <v>4360.36</v>
      </c>
      <c r="K132" s="55" t="n">
        <v>3682.39</v>
      </c>
      <c r="L132" s="55" t="n">
        <v>4367.15</v>
      </c>
      <c r="M132" s="55" t="n">
        <v>4394.03</v>
      </c>
      <c r="N132" s="55" t="n">
        <v>4397.97</v>
      </c>
      <c r="O132" s="56" t="n">
        <f aca="false">I132/C132*1000</f>
        <v>4621.53957354536</v>
      </c>
      <c r="P132" s="57" t="n">
        <v>36</v>
      </c>
      <c r="Q132" s="55" t="n">
        <v>239.6</v>
      </c>
      <c r="R132" s="55" t="n">
        <v>6656.22</v>
      </c>
    </row>
    <row r="133" customFormat="false" ht="11.25" hidden="false" customHeight="true" outlineLevel="0" collapsed="false">
      <c r="A133" s="52" t="s">
        <v>150</v>
      </c>
      <c r="B133" s="53" t="n">
        <v>117</v>
      </c>
      <c r="C133" s="54" t="n">
        <v>34967</v>
      </c>
      <c r="D133" s="55" t="n">
        <v>79672.9</v>
      </c>
      <c r="E133" s="55" t="n">
        <v>66532.7</v>
      </c>
      <c r="F133" s="55" t="n">
        <v>103347.6</v>
      </c>
      <c r="G133" s="55" t="n">
        <v>104411</v>
      </c>
      <c r="H133" s="55" t="n">
        <v>104431.8</v>
      </c>
      <c r="I133" s="56" t="n">
        <v>118287.4</v>
      </c>
      <c r="J133" s="55" t="n">
        <v>2278.52</v>
      </c>
      <c r="K133" s="55" t="n">
        <v>1902.73</v>
      </c>
      <c r="L133" s="55" t="n">
        <v>2955.58</v>
      </c>
      <c r="M133" s="55" t="n">
        <v>2985.99</v>
      </c>
      <c r="N133" s="55" t="n">
        <v>2986.58</v>
      </c>
      <c r="O133" s="56" t="n">
        <f aca="false">I133/C133*1000</f>
        <v>3382.8295249807</v>
      </c>
      <c r="P133" s="57" t="n">
        <v>2468</v>
      </c>
      <c r="Q133" s="55" t="n">
        <v>9559.8</v>
      </c>
      <c r="R133" s="55" t="n">
        <v>3873.48</v>
      </c>
    </row>
    <row r="134" customFormat="false" ht="22.5" hidden="false" customHeight="true" outlineLevel="0" collapsed="false">
      <c r="A134" s="65" t="s">
        <v>151</v>
      </c>
      <c r="B134" s="53" t="n">
        <v>118</v>
      </c>
      <c r="C134" s="54" t="n">
        <v>28</v>
      </c>
      <c r="D134" s="55" t="n">
        <v>147.9</v>
      </c>
      <c r="E134" s="55" t="n">
        <v>133.8</v>
      </c>
      <c r="F134" s="55" t="n">
        <v>154.4</v>
      </c>
      <c r="G134" s="55" t="n">
        <v>154.4</v>
      </c>
      <c r="H134" s="55" t="n">
        <v>175.2</v>
      </c>
      <c r="I134" s="56" t="n">
        <v>177.1</v>
      </c>
      <c r="J134" s="55" t="n">
        <v>5282.55</v>
      </c>
      <c r="K134" s="55" t="n">
        <v>4777.98</v>
      </c>
      <c r="L134" s="55" t="n">
        <v>5515.27</v>
      </c>
      <c r="M134" s="55" t="n">
        <v>5515.27</v>
      </c>
      <c r="N134" s="55" t="n">
        <v>6256</v>
      </c>
      <c r="O134" s="56" t="n">
        <f aca="false">I134/C134*1000</f>
        <v>6325</v>
      </c>
      <c r="P134" s="57" t="n">
        <v>0</v>
      </c>
      <c r="Q134" s="55" t="n">
        <v>0</v>
      </c>
      <c r="R134" s="55" t="n">
        <v>0</v>
      </c>
    </row>
    <row r="135" customFormat="false" ht="11.25" hidden="false" customHeight="true" outlineLevel="0" collapsed="false">
      <c r="A135" s="52" t="s">
        <v>152</v>
      </c>
      <c r="B135" s="53" t="n">
        <v>119</v>
      </c>
      <c r="C135" s="54" t="n">
        <v>251</v>
      </c>
      <c r="D135" s="55" t="n">
        <v>1792.8</v>
      </c>
      <c r="E135" s="55" t="n">
        <v>1223.8</v>
      </c>
      <c r="F135" s="55" t="n">
        <v>1792.8</v>
      </c>
      <c r="G135" s="55" t="n">
        <v>2736.9</v>
      </c>
      <c r="H135" s="55" t="n">
        <v>2736.9</v>
      </c>
      <c r="I135" s="56" t="n">
        <v>2762.5</v>
      </c>
      <c r="J135" s="55" t="n">
        <v>7142.53</v>
      </c>
      <c r="K135" s="55" t="n">
        <v>4875.86</v>
      </c>
      <c r="L135" s="55" t="n">
        <v>7142.58</v>
      </c>
      <c r="M135" s="55" t="n">
        <v>10904.01</v>
      </c>
      <c r="N135" s="55" t="n">
        <v>10904.01</v>
      </c>
      <c r="O135" s="56" t="n">
        <f aca="false">I135/C135*1000</f>
        <v>11005.9760956175</v>
      </c>
      <c r="P135" s="57" t="n">
        <v>53</v>
      </c>
      <c r="Q135" s="55" t="n">
        <v>593.6</v>
      </c>
      <c r="R135" s="55" t="n">
        <v>11200.06</v>
      </c>
    </row>
    <row r="136" customFormat="false" ht="22.5" hidden="false" customHeight="true" outlineLevel="0" collapsed="false">
      <c r="A136" s="66" t="s">
        <v>153</v>
      </c>
      <c r="B136" s="53" t="n">
        <v>120</v>
      </c>
      <c r="C136" s="54" t="n">
        <v>13</v>
      </c>
      <c r="D136" s="55" t="n">
        <v>130.7</v>
      </c>
      <c r="E136" s="55" t="n">
        <v>79.8</v>
      </c>
      <c r="F136" s="55" t="n">
        <v>130.7</v>
      </c>
      <c r="G136" s="55" t="n">
        <v>208.3</v>
      </c>
      <c r="H136" s="55" t="n">
        <v>208.3</v>
      </c>
      <c r="I136" s="56" t="n">
        <v>209.7</v>
      </c>
      <c r="J136" s="55" t="n">
        <v>10051.23</v>
      </c>
      <c r="K136" s="55" t="n">
        <v>6139.77</v>
      </c>
      <c r="L136" s="55" t="n">
        <v>10051.23</v>
      </c>
      <c r="M136" s="55" t="n">
        <v>16019.41</v>
      </c>
      <c r="N136" s="55" t="n">
        <v>16019.41</v>
      </c>
      <c r="O136" s="56" t="n">
        <f aca="false">I136/C136*1000</f>
        <v>16130.7692307692</v>
      </c>
      <c r="P136" s="57" t="n">
        <v>1</v>
      </c>
      <c r="Q136" s="55" t="n">
        <v>19.3</v>
      </c>
      <c r="R136" s="55" t="n">
        <v>19266.95</v>
      </c>
    </row>
    <row r="137" customFormat="false" ht="11.25" hidden="false" customHeight="true" outlineLevel="0" collapsed="false">
      <c r="A137" s="65" t="s">
        <v>94</v>
      </c>
      <c r="B137" s="53" t="n">
        <v>121</v>
      </c>
      <c r="C137" s="54" t="n">
        <v>100</v>
      </c>
      <c r="D137" s="55" t="n">
        <v>929.5</v>
      </c>
      <c r="E137" s="55" t="n">
        <v>644</v>
      </c>
      <c r="F137" s="55" t="n">
        <v>929.5</v>
      </c>
      <c r="G137" s="55" t="n">
        <v>1343.7</v>
      </c>
      <c r="H137" s="55" t="n">
        <v>1343.7</v>
      </c>
      <c r="I137" s="56" t="n">
        <v>1352.5</v>
      </c>
      <c r="J137" s="55" t="n">
        <v>9294.6</v>
      </c>
      <c r="K137" s="55" t="n">
        <v>6439.96</v>
      </c>
      <c r="L137" s="55" t="n">
        <v>9294.71</v>
      </c>
      <c r="M137" s="55" t="n">
        <v>13437.28</v>
      </c>
      <c r="N137" s="55" t="n">
        <v>13437.28</v>
      </c>
      <c r="O137" s="56" t="n">
        <f aca="false">I137/C137*1000</f>
        <v>13525</v>
      </c>
      <c r="P137" s="57" t="n">
        <v>20</v>
      </c>
      <c r="Q137" s="55" t="n">
        <v>289.5</v>
      </c>
      <c r="R137" s="55" t="n">
        <v>14476.4</v>
      </c>
    </row>
    <row r="138" customFormat="false" ht="11.25" hidden="false" customHeight="true" outlineLevel="0" collapsed="false">
      <c r="A138" s="65" t="s">
        <v>95</v>
      </c>
      <c r="B138" s="53" t="n">
        <v>122</v>
      </c>
      <c r="C138" s="54" t="n">
        <v>138</v>
      </c>
      <c r="D138" s="55" t="n">
        <v>732.6</v>
      </c>
      <c r="E138" s="55" t="n">
        <v>500</v>
      </c>
      <c r="F138" s="55" t="n">
        <v>732.6</v>
      </c>
      <c r="G138" s="55" t="n">
        <v>1184.9</v>
      </c>
      <c r="H138" s="55" t="n">
        <v>1184.9</v>
      </c>
      <c r="I138" s="56" t="n">
        <v>1200.3</v>
      </c>
      <c r="J138" s="55" t="n">
        <v>5309.06</v>
      </c>
      <c r="K138" s="55" t="n">
        <v>3623.39</v>
      </c>
      <c r="L138" s="55" t="n">
        <v>5309.06</v>
      </c>
      <c r="M138" s="55" t="n">
        <v>8586.43</v>
      </c>
      <c r="N138" s="55" t="n">
        <v>8586.43</v>
      </c>
      <c r="O138" s="56" t="n">
        <f aca="false">I138/C138*1000</f>
        <v>8697.82608695652</v>
      </c>
      <c r="P138" s="57" t="n">
        <v>32</v>
      </c>
      <c r="Q138" s="55" t="n">
        <v>284.8</v>
      </c>
      <c r="R138" s="55" t="n">
        <v>8900.25</v>
      </c>
    </row>
    <row r="139" customFormat="false" ht="22.5" hidden="false" customHeight="true" outlineLevel="0" collapsed="false">
      <c r="A139" s="52" t="s">
        <v>154</v>
      </c>
      <c r="B139" s="53" t="n">
        <v>123</v>
      </c>
      <c r="C139" s="54" t="n">
        <v>11</v>
      </c>
      <c r="D139" s="55" t="n">
        <v>30.2</v>
      </c>
      <c r="E139" s="55" t="n">
        <v>26.4</v>
      </c>
      <c r="F139" s="55" t="n">
        <v>33.4</v>
      </c>
      <c r="G139" s="55" t="n">
        <v>33.4</v>
      </c>
      <c r="H139" s="55" t="n">
        <v>33.4</v>
      </c>
      <c r="I139" s="56" t="n">
        <v>37.1</v>
      </c>
      <c r="J139" s="55" t="n">
        <v>2745.15</v>
      </c>
      <c r="K139" s="55" t="n">
        <v>2400.65</v>
      </c>
      <c r="L139" s="55" t="n">
        <v>3036.49</v>
      </c>
      <c r="M139" s="55" t="n">
        <v>3036.49</v>
      </c>
      <c r="N139" s="55" t="n">
        <v>3036.49</v>
      </c>
      <c r="O139" s="56" t="n">
        <f aca="false">I139/C139*1000</f>
        <v>3372.72727272727</v>
      </c>
      <c r="P139" s="57" t="n">
        <v>0</v>
      </c>
      <c r="Q139" s="55" t="n">
        <v>0</v>
      </c>
      <c r="R139" s="55" t="n">
        <v>0</v>
      </c>
    </row>
    <row r="140" customFormat="false" ht="11.25" hidden="false" customHeight="true" outlineLevel="0" collapsed="false">
      <c r="A140" s="52" t="s">
        <v>155</v>
      </c>
      <c r="B140" s="53" t="n">
        <v>124</v>
      </c>
      <c r="C140" s="54" t="n">
        <v>38</v>
      </c>
      <c r="D140" s="55" t="n">
        <v>259.9</v>
      </c>
      <c r="E140" s="55" t="n">
        <v>241.3</v>
      </c>
      <c r="F140" s="55" t="n">
        <v>261.5</v>
      </c>
      <c r="G140" s="55" t="n">
        <v>261.5</v>
      </c>
      <c r="H140" s="55" t="n">
        <v>266.7</v>
      </c>
      <c r="I140" s="56" t="n">
        <v>274.4</v>
      </c>
      <c r="J140" s="55" t="n">
        <v>6839.57</v>
      </c>
      <c r="K140" s="55" t="n">
        <v>6350.72</v>
      </c>
      <c r="L140" s="55" t="n">
        <v>6881.95</v>
      </c>
      <c r="M140" s="55" t="n">
        <v>6881.95</v>
      </c>
      <c r="N140" s="55" t="n">
        <v>7019</v>
      </c>
      <c r="O140" s="56" t="n">
        <f aca="false">I140/C140*1000</f>
        <v>7221.05263157895</v>
      </c>
      <c r="P140" s="57" t="n">
        <v>1</v>
      </c>
      <c r="Q140" s="55" t="n">
        <v>23.6</v>
      </c>
      <c r="R140" s="55" t="n">
        <v>23610</v>
      </c>
    </row>
    <row r="141" customFormat="false" ht="22.5" hidden="false" customHeight="true" outlineLevel="0" collapsed="false">
      <c r="A141" s="52" t="s">
        <v>156</v>
      </c>
      <c r="B141" s="53" t="n">
        <v>125</v>
      </c>
      <c r="C141" s="54" t="n">
        <v>28</v>
      </c>
      <c r="D141" s="55" t="n">
        <v>164.2</v>
      </c>
      <c r="E141" s="55" t="n">
        <v>153.7</v>
      </c>
      <c r="F141" s="55" t="n">
        <v>165.8</v>
      </c>
      <c r="G141" s="55" t="n">
        <v>165.8</v>
      </c>
      <c r="H141" s="55" t="n">
        <v>165.8</v>
      </c>
      <c r="I141" s="56" t="n">
        <v>173.1</v>
      </c>
      <c r="J141" s="55" t="n">
        <v>5862.8</v>
      </c>
      <c r="K141" s="55" t="n">
        <v>5488.76</v>
      </c>
      <c r="L141" s="55" t="n">
        <v>5920.32</v>
      </c>
      <c r="M141" s="55" t="n">
        <v>5920.32</v>
      </c>
      <c r="N141" s="55" t="n">
        <v>5920.32</v>
      </c>
      <c r="O141" s="56" t="n">
        <f aca="false">I141/C141*1000</f>
        <v>6182.14285714286</v>
      </c>
      <c r="P141" s="57" t="n">
        <v>1</v>
      </c>
      <c r="Q141" s="55" t="n">
        <v>23.6</v>
      </c>
      <c r="R141" s="55" t="n">
        <v>23610</v>
      </c>
    </row>
    <row r="142" customFormat="false" ht="33.75" hidden="false" customHeight="true" outlineLevel="0" collapsed="false">
      <c r="A142" s="52" t="s">
        <v>157</v>
      </c>
      <c r="B142" s="53" t="n">
        <v>126</v>
      </c>
      <c r="C142" s="54" t="n">
        <v>1512</v>
      </c>
      <c r="D142" s="55" t="n">
        <v>4348.9</v>
      </c>
      <c r="E142" s="55" t="n">
        <v>3342.4</v>
      </c>
      <c r="F142" s="55" t="n">
        <v>4716.1</v>
      </c>
      <c r="G142" s="55" t="n">
        <v>4730.6</v>
      </c>
      <c r="H142" s="55" t="n">
        <v>4730.6</v>
      </c>
      <c r="I142" s="56" t="n">
        <v>5284.2</v>
      </c>
      <c r="J142" s="55" t="n">
        <v>2876.25</v>
      </c>
      <c r="K142" s="55" t="n">
        <v>2210.59</v>
      </c>
      <c r="L142" s="55" t="n">
        <v>3119.09</v>
      </c>
      <c r="M142" s="55" t="n">
        <v>3128.68</v>
      </c>
      <c r="N142" s="55" t="n">
        <v>3128.68</v>
      </c>
      <c r="O142" s="56" t="n">
        <f aca="false">I142/C142*1000</f>
        <v>3494.84126984127</v>
      </c>
      <c r="P142" s="57" t="n">
        <v>204</v>
      </c>
      <c r="Q142" s="55" t="n">
        <v>870.2</v>
      </c>
      <c r="R142" s="55" t="n">
        <v>4265.5</v>
      </c>
    </row>
    <row r="143" customFormat="false" ht="11.25" hidden="false" customHeight="true" outlineLevel="0" collapsed="false">
      <c r="A143" s="65" t="s">
        <v>75</v>
      </c>
      <c r="B143" s="53" t="n">
        <v>127</v>
      </c>
      <c r="C143" s="54" t="n">
        <v>3116</v>
      </c>
      <c r="D143" s="55" t="n">
        <v>11937.2</v>
      </c>
      <c r="E143" s="55" t="n">
        <v>10345</v>
      </c>
      <c r="F143" s="55" t="n">
        <v>12736.3</v>
      </c>
      <c r="G143" s="55" t="n">
        <v>13188.8</v>
      </c>
      <c r="H143" s="55" t="n">
        <v>13188.8</v>
      </c>
      <c r="I143" s="56" t="n">
        <v>13925.5</v>
      </c>
      <c r="J143" s="55" t="n">
        <v>3830.95</v>
      </c>
      <c r="K143" s="55" t="n">
        <v>3319.98</v>
      </c>
      <c r="L143" s="55" t="n">
        <v>4087.38</v>
      </c>
      <c r="M143" s="55" t="n">
        <v>4232.61</v>
      </c>
      <c r="N143" s="55" t="n">
        <v>4232.61</v>
      </c>
      <c r="O143" s="56" t="n">
        <f aca="false">I143/C143*1000</f>
        <v>4469.03080872914</v>
      </c>
      <c r="P143" s="57" t="n">
        <v>356</v>
      </c>
      <c r="Q143" s="55" t="n">
        <v>2126.2</v>
      </c>
      <c r="R143" s="55" t="n">
        <v>5972.58</v>
      </c>
    </row>
    <row r="144" customFormat="false" ht="33.75" hidden="false" customHeight="true" outlineLevel="0" collapsed="false">
      <c r="A144" s="52" t="s">
        <v>158</v>
      </c>
      <c r="B144" s="53" t="n">
        <v>128</v>
      </c>
      <c r="C144" s="54" t="n">
        <v>12110</v>
      </c>
      <c r="D144" s="55" t="n">
        <v>36693.4</v>
      </c>
      <c r="E144" s="55" t="n">
        <v>32328.3</v>
      </c>
      <c r="F144" s="55" t="n">
        <v>42345.9</v>
      </c>
      <c r="G144" s="55" t="n">
        <v>42438.1</v>
      </c>
      <c r="H144" s="55" t="n">
        <v>42739.8</v>
      </c>
      <c r="I144" s="56" t="n">
        <v>45451.1</v>
      </c>
      <c r="J144" s="55" t="n">
        <v>3021.28</v>
      </c>
      <c r="K144" s="55" t="n">
        <v>2661.87</v>
      </c>
      <c r="L144" s="55" t="n">
        <v>3486.7</v>
      </c>
      <c r="M144" s="55" t="n">
        <v>3494.29</v>
      </c>
      <c r="N144" s="55" t="n">
        <v>3519.13</v>
      </c>
      <c r="O144" s="56" t="n">
        <f aca="false">I144/C144*1000</f>
        <v>3753.18744838976</v>
      </c>
      <c r="P144" s="57" t="n">
        <v>509</v>
      </c>
      <c r="Q144" s="55" t="n">
        <v>1488.7</v>
      </c>
      <c r="R144" s="55" t="n">
        <v>2924.79</v>
      </c>
    </row>
    <row r="145" customFormat="false" ht="22.5" hidden="false" customHeight="true" outlineLevel="0" collapsed="false">
      <c r="A145" s="52" t="s">
        <v>159</v>
      </c>
      <c r="B145" s="53" t="n">
        <v>129</v>
      </c>
      <c r="C145" s="54" t="n">
        <v>9621</v>
      </c>
      <c r="D145" s="55" t="n">
        <v>32557.5</v>
      </c>
      <c r="E145" s="55" t="n">
        <v>28825.3</v>
      </c>
      <c r="F145" s="55" t="n">
        <v>37578.1</v>
      </c>
      <c r="G145" s="55" t="n">
        <v>37670.3</v>
      </c>
      <c r="H145" s="55" t="n">
        <v>37950.2</v>
      </c>
      <c r="I145" s="56" t="n">
        <v>40545.2</v>
      </c>
      <c r="J145" s="55" t="n">
        <v>3371.73</v>
      </c>
      <c r="K145" s="55" t="n">
        <v>2985.23</v>
      </c>
      <c r="L145" s="55" t="n">
        <v>3891.68</v>
      </c>
      <c r="M145" s="55" t="n">
        <v>3901.23</v>
      </c>
      <c r="N145" s="55" t="n">
        <v>3930.22</v>
      </c>
      <c r="O145" s="56" t="n">
        <f aca="false">I145/C145*1000</f>
        <v>4214.23968402453</v>
      </c>
      <c r="P145" s="57" t="n">
        <v>258</v>
      </c>
      <c r="Q145" s="55" t="n">
        <v>893.9</v>
      </c>
      <c r="R145" s="55" t="n">
        <v>3464.67</v>
      </c>
    </row>
    <row r="146" customFormat="false" ht="11.25" hidden="false" customHeight="true" outlineLevel="0" collapsed="false">
      <c r="A146" s="52" t="s">
        <v>160</v>
      </c>
      <c r="B146" s="53" t="n">
        <v>130</v>
      </c>
      <c r="C146" s="54" t="n">
        <v>1765</v>
      </c>
      <c r="D146" s="55" t="n">
        <v>3448.6</v>
      </c>
      <c r="E146" s="55" t="n">
        <v>2957.2</v>
      </c>
      <c r="F146" s="55" t="n">
        <v>3847.7</v>
      </c>
      <c r="G146" s="55" t="n">
        <v>3847.7</v>
      </c>
      <c r="H146" s="55" t="n">
        <v>3869.5</v>
      </c>
      <c r="I146" s="56" t="n">
        <v>3948.8</v>
      </c>
      <c r="J146" s="55" t="n">
        <v>1953.89</v>
      </c>
      <c r="K146" s="55" t="n">
        <v>1675.49</v>
      </c>
      <c r="L146" s="55" t="n">
        <v>2180.02</v>
      </c>
      <c r="M146" s="55" t="n">
        <v>2180.02</v>
      </c>
      <c r="N146" s="55" t="n">
        <v>2192.36</v>
      </c>
      <c r="O146" s="56" t="n">
        <f aca="false">I146/C146*1000</f>
        <v>2237.28045325779</v>
      </c>
      <c r="P146" s="57" t="n">
        <v>193</v>
      </c>
      <c r="Q146" s="55" t="n">
        <v>506.1</v>
      </c>
      <c r="R146" s="55" t="n">
        <v>2622.26</v>
      </c>
    </row>
    <row r="147" customFormat="false" ht="11.25" hidden="false" customHeight="true" outlineLevel="0" collapsed="false">
      <c r="A147" s="52" t="s">
        <v>161</v>
      </c>
      <c r="B147" s="53" t="n">
        <v>131</v>
      </c>
      <c r="C147" s="54" t="n">
        <v>724</v>
      </c>
      <c r="D147" s="55" t="n">
        <v>687.3</v>
      </c>
      <c r="E147" s="55" t="n">
        <v>545.8</v>
      </c>
      <c r="F147" s="55" t="n">
        <v>920.1</v>
      </c>
      <c r="G147" s="55" t="n">
        <v>920.1</v>
      </c>
      <c r="H147" s="55" t="n">
        <v>920.1</v>
      </c>
      <c r="I147" s="56" t="n">
        <v>957.1</v>
      </c>
      <c r="J147" s="55" t="n">
        <v>949.38</v>
      </c>
      <c r="K147" s="55" t="n">
        <v>753.92</v>
      </c>
      <c r="L147" s="55" t="n">
        <v>1270.89</v>
      </c>
      <c r="M147" s="55" t="n">
        <v>1270.89</v>
      </c>
      <c r="N147" s="55" t="n">
        <v>1270.89</v>
      </c>
      <c r="O147" s="56" t="n">
        <f aca="false">I147/C147*1000</f>
        <v>1321.96132596685</v>
      </c>
      <c r="P147" s="57" t="n">
        <v>58</v>
      </c>
      <c r="Q147" s="55" t="n">
        <v>88.7</v>
      </c>
      <c r="R147" s="55" t="n">
        <v>1529.94</v>
      </c>
    </row>
    <row r="148" customFormat="false" ht="11.25" hidden="false" customHeight="true" outlineLevel="0" collapsed="false">
      <c r="A148" s="52" t="s">
        <v>162</v>
      </c>
      <c r="B148" s="53" t="n">
        <v>132</v>
      </c>
      <c r="C148" s="54" t="n">
        <v>1396</v>
      </c>
      <c r="D148" s="55" t="n">
        <v>3191.4</v>
      </c>
      <c r="E148" s="55" t="n">
        <v>2219.6</v>
      </c>
      <c r="F148" s="55" t="n">
        <v>3763.3</v>
      </c>
      <c r="G148" s="55" t="n">
        <v>3778.6</v>
      </c>
      <c r="H148" s="55" t="n">
        <v>3785.9</v>
      </c>
      <c r="I148" s="56" t="n">
        <v>4012.6</v>
      </c>
      <c r="J148" s="55" t="n">
        <v>2286.12</v>
      </c>
      <c r="K148" s="55" t="n">
        <v>1589.95</v>
      </c>
      <c r="L148" s="55" t="n">
        <v>2695.75</v>
      </c>
      <c r="M148" s="55" t="n">
        <v>2706.71</v>
      </c>
      <c r="N148" s="55" t="n">
        <v>2711.96</v>
      </c>
      <c r="O148" s="56" t="n">
        <f aca="false">I148/C148*1000</f>
        <v>2874.3553008596</v>
      </c>
      <c r="P148" s="57" t="n">
        <v>13</v>
      </c>
      <c r="Q148" s="55" t="n">
        <v>32.7</v>
      </c>
      <c r="R148" s="55" t="n">
        <v>2515.32</v>
      </c>
    </row>
    <row r="149" customFormat="false" ht="11.25" hidden="false" customHeight="true" outlineLevel="0" collapsed="false">
      <c r="A149" s="52" t="s">
        <v>163</v>
      </c>
      <c r="B149" s="53" t="n">
        <v>1321</v>
      </c>
      <c r="C149" s="54" t="n">
        <v>1063</v>
      </c>
      <c r="D149" s="55" t="n">
        <v>2745.5</v>
      </c>
      <c r="E149" s="55" t="n">
        <v>1932</v>
      </c>
      <c r="F149" s="55" t="n">
        <v>3139.3</v>
      </c>
      <c r="G149" s="55" t="n">
        <v>3154.6</v>
      </c>
      <c r="H149" s="55" t="n">
        <v>3162</v>
      </c>
      <c r="I149" s="56" t="n">
        <v>3318.1</v>
      </c>
      <c r="J149" s="55" t="n">
        <v>2582.79</v>
      </c>
      <c r="K149" s="55" t="n">
        <v>1817.53</v>
      </c>
      <c r="L149" s="55" t="n">
        <v>2953.27</v>
      </c>
      <c r="M149" s="55" t="n">
        <v>2967.67</v>
      </c>
      <c r="N149" s="55" t="n">
        <v>2974.56</v>
      </c>
      <c r="O149" s="56" t="n">
        <f aca="false">I149/C149*1000</f>
        <v>3121.44873000941</v>
      </c>
      <c r="P149" s="57" t="n">
        <v>8</v>
      </c>
      <c r="Q149" s="55" t="n">
        <v>20.4</v>
      </c>
      <c r="R149" s="55" t="n">
        <v>2547.82</v>
      </c>
    </row>
    <row r="150" customFormat="false" ht="41.25" hidden="false" customHeight="true" outlineLevel="0" collapsed="false">
      <c r="A150" s="52" t="s">
        <v>164</v>
      </c>
      <c r="B150" s="53" t="n">
        <v>133</v>
      </c>
      <c r="C150" s="54" t="n">
        <v>71</v>
      </c>
      <c r="D150" s="55" t="n">
        <v>191</v>
      </c>
      <c r="E150" s="55" t="n">
        <v>153.2</v>
      </c>
      <c r="F150" s="55" t="n">
        <v>225.1</v>
      </c>
      <c r="G150" s="55" t="n">
        <v>225.1</v>
      </c>
      <c r="H150" s="55" t="n">
        <v>227</v>
      </c>
      <c r="I150" s="56" t="n">
        <v>244.5</v>
      </c>
      <c r="J150" s="55" t="n">
        <v>2690.57</v>
      </c>
      <c r="K150" s="55" t="n">
        <v>2158.31</v>
      </c>
      <c r="L150" s="55" t="n">
        <v>3169.95</v>
      </c>
      <c r="M150" s="55" t="n">
        <v>3169.95</v>
      </c>
      <c r="N150" s="55" t="n">
        <v>3197.3</v>
      </c>
      <c r="O150" s="56" t="n">
        <f aca="false">I150/C150*1000</f>
        <v>3443.66197183099</v>
      </c>
      <c r="P150" s="57" t="n">
        <v>0</v>
      </c>
      <c r="Q150" s="55" t="n">
        <v>0</v>
      </c>
      <c r="R150" s="55" t="n">
        <v>0</v>
      </c>
    </row>
    <row r="151" customFormat="false" ht="11.25" hidden="false" customHeight="true" outlineLevel="0" collapsed="false">
      <c r="A151" s="52" t="s">
        <v>165</v>
      </c>
      <c r="B151" s="53" t="n">
        <v>134</v>
      </c>
      <c r="C151" s="54" t="n">
        <v>2235</v>
      </c>
      <c r="D151" s="55" t="n">
        <v>5406</v>
      </c>
      <c r="E151" s="55" t="n">
        <v>4299.2</v>
      </c>
      <c r="F151" s="55" t="n">
        <v>6811.1</v>
      </c>
      <c r="G151" s="55" t="n">
        <v>6814.6</v>
      </c>
      <c r="H151" s="55" t="n">
        <v>6900.5</v>
      </c>
      <c r="I151" s="56" t="n">
        <v>7446.3</v>
      </c>
      <c r="J151" s="55" t="n">
        <v>2418.8</v>
      </c>
      <c r="K151" s="55" t="n">
        <v>1923.6</v>
      </c>
      <c r="L151" s="55" t="n">
        <v>3047.46</v>
      </c>
      <c r="M151" s="55" t="n">
        <v>3049.04</v>
      </c>
      <c r="N151" s="55" t="n">
        <v>3087.47</v>
      </c>
      <c r="O151" s="56" t="n">
        <f aca="false">I151/C151*1000</f>
        <v>3331.67785234899</v>
      </c>
      <c r="P151" s="57" t="n">
        <v>23</v>
      </c>
      <c r="Q151" s="55" t="n">
        <v>71.3</v>
      </c>
      <c r="R151" s="55" t="n">
        <v>3101.29</v>
      </c>
    </row>
    <row r="152" customFormat="false" ht="11.25" hidden="false" customHeight="true" outlineLevel="0" collapsed="false">
      <c r="A152" s="52" t="s">
        <v>166</v>
      </c>
      <c r="B152" s="53" t="n">
        <v>1341</v>
      </c>
      <c r="C152" s="54" t="n">
        <v>3677</v>
      </c>
      <c r="D152" s="55" t="n">
        <v>9555.9</v>
      </c>
      <c r="E152" s="55" t="n">
        <v>7608.2</v>
      </c>
      <c r="F152" s="55" t="n">
        <v>11668</v>
      </c>
      <c r="G152" s="55" t="n">
        <v>11747.9</v>
      </c>
      <c r="H152" s="55" t="n">
        <v>11815.1</v>
      </c>
      <c r="I152" s="56" t="n">
        <v>12463</v>
      </c>
      <c r="J152" s="55" t="n">
        <v>2600.44</v>
      </c>
      <c r="K152" s="55" t="n">
        <v>2071.04</v>
      </c>
      <c r="L152" s="55" t="n">
        <v>3174.65</v>
      </c>
      <c r="M152" s="55" t="n">
        <v>3196.37</v>
      </c>
      <c r="N152" s="55" t="n">
        <v>3214.64</v>
      </c>
      <c r="O152" s="56" t="n">
        <f aca="false">I152/C152*1000</f>
        <v>3389.44791949959</v>
      </c>
      <c r="P152" s="57" t="n">
        <v>25</v>
      </c>
      <c r="Q152" s="55" t="n">
        <v>86.9</v>
      </c>
      <c r="R152" s="55" t="n">
        <v>3476.75</v>
      </c>
    </row>
    <row r="153" customFormat="false" ht="22.5" hidden="false" customHeight="true" outlineLevel="0" collapsed="false">
      <c r="A153" s="66" t="s">
        <v>93</v>
      </c>
      <c r="B153" s="53" t="n">
        <v>1342</v>
      </c>
      <c r="C153" s="54" t="n">
        <v>687</v>
      </c>
      <c r="D153" s="55" t="n">
        <v>2053</v>
      </c>
      <c r="E153" s="55" t="n">
        <v>1414.6</v>
      </c>
      <c r="F153" s="55" t="n">
        <v>2430</v>
      </c>
      <c r="G153" s="55" t="n">
        <v>2497.6</v>
      </c>
      <c r="H153" s="55" t="n">
        <v>2512.1</v>
      </c>
      <c r="I153" s="56" t="n">
        <v>2572.7</v>
      </c>
      <c r="J153" s="55" t="n">
        <v>2988.29</v>
      </c>
      <c r="K153" s="55" t="n">
        <v>2059.14</v>
      </c>
      <c r="L153" s="55" t="n">
        <v>3537.06</v>
      </c>
      <c r="M153" s="55" t="n">
        <v>3635.56</v>
      </c>
      <c r="N153" s="55" t="n">
        <v>3656.66</v>
      </c>
      <c r="O153" s="56" t="n">
        <f aca="false">I153/C153*1000</f>
        <v>3744.8326055313</v>
      </c>
      <c r="P153" s="57" t="n">
        <v>10</v>
      </c>
      <c r="Q153" s="55" t="n">
        <v>40.9</v>
      </c>
      <c r="R153" s="55" t="n">
        <v>4090.23</v>
      </c>
    </row>
    <row r="154" customFormat="false" ht="11.25" hidden="false" customHeight="true" outlineLevel="0" collapsed="false">
      <c r="A154" s="65" t="s">
        <v>94</v>
      </c>
      <c r="B154" s="53" t="n">
        <v>1343</v>
      </c>
      <c r="C154" s="54" t="n">
        <v>1345</v>
      </c>
      <c r="D154" s="55" t="n">
        <v>3514.4</v>
      </c>
      <c r="E154" s="55" t="n">
        <v>2809</v>
      </c>
      <c r="F154" s="55" t="n">
        <v>4234.6</v>
      </c>
      <c r="G154" s="55" t="n">
        <v>4238.2</v>
      </c>
      <c r="H154" s="55" t="n">
        <v>4261.5</v>
      </c>
      <c r="I154" s="56" t="n">
        <v>4587</v>
      </c>
      <c r="J154" s="55" t="n">
        <v>2612.95</v>
      </c>
      <c r="K154" s="55" t="n">
        <v>2088.46</v>
      </c>
      <c r="L154" s="55" t="n">
        <v>3148.42</v>
      </c>
      <c r="M154" s="55" t="n">
        <v>3151.04</v>
      </c>
      <c r="N154" s="55" t="n">
        <v>3168.41</v>
      </c>
      <c r="O154" s="56" t="n">
        <f aca="false">I154/C154*1000</f>
        <v>3410.40892193309</v>
      </c>
      <c r="P154" s="57" t="n">
        <v>6</v>
      </c>
      <c r="Q154" s="55" t="n">
        <v>19.7</v>
      </c>
      <c r="R154" s="55" t="n">
        <v>3284.08</v>
      </c>
    </row>
    <row r="155" customFormat="false" ht="11.25" hidden="false" customHeight="true" outlineLevel="0" collapsed="false">
      <c r="A155" s="65" t="s">
        <v>95</v>
      </c>
      <c r="B155" s="53" t="n">
        <v>1344</v>
      </c>
      <c r="C155" s="54" t="n">
        <v>1645</v>
      </c>
      <c r="D155" s="55" t="n">
        <v>3988.5</v>
      </c>
      <c r="E155" s="55" t="n">
        <v>3384.6</v>
      </c>
      <c r="F155" s="55" t="n">
        <v>5003.4</v>
      </c>
      <c r="G155" s="55" t="n">
        <v>5012.1</v>
      </c>
      <c r="H155" s="55" t="n">
        <v>5041.5</v>
      </c>
      <c r="I155" s="56" t="n">
        <v>5303.3</v>
      </c>
      <c r="J155" s="55" t="n">
        <v>2431.57</v>
      </c>
      <c r="K155" s="55" t="n">
        <v>2065.12</v>
      </c>
      <c r="L155" s="55" t="n">
        <v>3046.96</v>
      </c>
      <c r="M155" s="55" t="n">
        <v>3052.25</v>
      </c>
      <c r="N155" s="55" t="n">
        <v>3070.06</v>
      </c>
      <c r="O155" s="56" t="n">
        <f aca="false">I155/C155*1000</f>
        <v>3223.8905775076</v>
      </c>
      <c r="P155" s="57" t="n">
        <v>9</v>
      </c>
      <c r="Q155" s="55" t="n">
        <v>26.3</v>
      </c>
      <c r="R155" s="55" t="n">
        <v>2923.54</v>
      </c>
    </row>
    <row r="156" customFormat="false" ht="22.5" hidden="false" customHeight="true" outlineLevel="0" collapsed="false">
      <c r="A156" s="52" t="s">
        <v>167</v>
      </c>
      <c r="B156" s="53" t="n">
        <v>1345</v>
      </c>
      <c r="C156" s="54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6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6" t="n">
        <v>0</v>
      </c>
      <c r="P156" s="57" t="n">
        <v>0</v>
      </c>
      <c r="Q156" s="55" t="n">
        <v>0</v>
      </c>
      <c r="R156" s="55" t="n">
        <v>0</v>
      </c>
    </row>
    <row r="157" customFormat="false" ht="11.25" hidden="false" customHeight="true" outlineLevel="0" collapsed="false">
      <c r="A157" s="52" t="s">
        <v>168</v>
      </c>
      <c r="B157" s="53" t="n">
        <v>1346</v>
      </c>
      <c r="C157" s="54" t="n">
        <v>3677</v>
      </c>
      <c r="D157" s="55" t="n">
        <v>9555.9</v>
      </c>
      <c r="E157" s="55" t="n">
        <v>7608.2</v>
      </c>
      <c r="F157" s="55" t="n">
        <v>11668</v>
      </c>
      <c r="G157" s="55" t="n">
        <v>11747.9</v>
      </c>
      <c r="H157" s="55" t="n">
        <v>11815.1</v>
      </c>
      <c r="I157" s="56" t="n">
        <v>12463</v>
      </c>
      <c r="J157" s="55" t="n">
        <v>2599.54</v>
      </c>
      <c r="K157" s="55" t="n">
        <v>2069.69</v>
      </c>
      <c r="L157" s="55" t="n">
        <v>3174.09</v>
      </c>
      <c r="M157" s="55" t="n">
        <v>3195.83</v>
      </c>
      <c r="N157" s="55" t="n">
        <v>3214.13</v>
      </c>
      <c r="O157" s="56" t="n">
        <f aca="false">I157/C157*1000</f>
        <v>3389.44791949959</v>
      </c>
      <c r="P157" s="57" t="n">
        <v>25</v>
      </c>
      <c r="Q157" s="55" t="n">
        <v>86.9</v>
      </c>
      <c r="R157" s="55" t="n">
        <v>3476.75</v>
      </c>
    </row>
    <row r="158" customFormat="false" ht="33.75" hidden="false" customHeight="true" outlineLevel="0" collapsed="false">
      <c r="A158" s="52" t="s">
        <v>169</v>
      </c>
      <c r="B158" s="53" t="n">
        <v>135</v>
      </c>
      <c r="C158" s="54" t="n">
        <v>3854</v>
      </c>
      <c r="D158" s="55" t="n">
        <v>17339.3</v>
      </c>
      <c r="E158" s="55" t="n">
        <v>15780</v>
      </c>
      <c r="F158" s="55" t="n">
        <v>17569.2</v>
      </c>
      <c r="G158" s="55" t="n">
        <v>17611.5</v>
      </c>
      <c r="H158" s="55" t="n">
        <v>17611.5</v>
      </c>
      <c r="I158" s="56" t="n">
        <v>18129.3</v>
      </c>
      <c r="J158" s="55" t="n">
        <v>4499.06</v>
      </c>
      <c r="K158" s="55" t="n">
        <v>4094.44</v>
      </c>
      <c r="L158" s="55" t="n">
        <v>4558.74</v>
      </c>
      <c r="M158" s="55" t="n">
        <v>4569.72</v>
      </c>
      <c r="N158" s="55" t="n">
        <v>4569.72</v>
      </c>
      <c r="O158" s="56" t="n">
        <f aca="false">I158/C158*1000</f>
        <v>4704.0217955371</v>
      </c>
      <c r="P158" s="57" t="n">
        <v>45</v>
      </c>
      <c r="Q158" s="55" t="n">
        <v>403.3</v>
      </c>
      <c r="R158" s="55" t="n">
        <v>8964.36</v>
      </c>
    </row>
    <row r="159" customFormat="false" ht="22.5" hidden="false" customHeight="true" outlineLevel="0" collapsed="false">
      <c r="A159" s="52" t="s">
        <v>170</v>
      </c>
      <c r="B159" s="53" t="n">
        <v>136</v>
      </c>
      <c r="C159" s="54" t="n">
        <v>95</v>
      </c>
      <c r="D159" s="55" t="n">
        <v>1860.3</v>
      </c>
      <c r="E159" s="55" t="n">
        <v>1851.4</v>
      </c>
      <c r="F159" s="55" t="n">
        <v>1860.3</v>
      </c>
      <c r="G159" s="55" t="n">
        <v>1860.3</v>
      </c>
      <c r="H159" s="55" t="n">
        <v>1860.3</v>
      </c>
      <c r="I159" s="56" t="n">
        <v>1864.1</v>
      </c>
      <c r="J159" s="55" t="n">
        <v>19583.03</v>
      </c>
      <c r="K159" s="55" t="n">
        <v>19488.08</v>
      </c>
      <c r="L159" s="55" t="n">
        <v>19583.07</v>
      </c>
      <c r="M159" s="55" t="n">
        <v>19583.07</v>
      </c>
      <c r="N159" s="55" t="n">
        <v>19583.07</v>
      </c>
      <c r="O159" s="56" t="n">
        <f aca="false">I159/C159*1000</f>
        <v>19622.1052631579</v>
      </c>
      <c r="P159" s="57" t="n">
        <v>0</v>
      </c>
      <c r="Q159" s="55" t="n">
        <v>0</v>
      </c>
      <c r="R159" s="55" t="n">
        <v>0</v>
      </c>
    </row>
    <row r="160" customFormat="false" ht="22.5" hidden="false" customHeight="true" outlineLevel="0" collapsed="false">
      <c r="A160" s="65" t="s">
        <v>171</v>
      </c>
      <c r="B160" s="53" t="n">
        <v>137</v>
      </c>
      <c r="C160" s="54" t="n">
        <v>17</v>
      </c>
      <c r="D160" s="55" t="n">
        <v>384.4</v>
      </c>
      <c r="E160" s="55" t="n">
        <v>382.4</v>
      </c>
      <c r="F160" s="55" t="n">
        <v>384.4</v>
      </c>
      <c r="G160" s="55" t="n">
        <v>384.4</v>
      </c>
      <c r="H160" s="55" t="n">
        <v>384.4</v>
      </c>
      <c r="I160" s="56" t="n">
        <v>384.5</v>
      </c>
      <c r="J160" s="55" t="n">
        <v>22614.04</v>
      </c>
      <c r="K160" s="55" t="n">
        <v>22492.73</v>
      </c>
      <c r="L160" s="55" t="n">
        <v>22614.04</v>
      </c>
      <c r="M160" s="55" t="n">
        <v>22614.04</v>
      </c>
      <c r="N160" s="55" t="n">
        <v>22614.04</v>
      </c>
      <c r="O160" s="56" t="n">
        <f aca="false">I160/C160*1000</f>
        <v>22617.6470588235</v>
      </c>
      <c r="P160" s="57" t="n">
        <v>0</v>
      </c>
      <c r="Q160" s="55" t="n">
        <v>0</v>
      </c>
      <c r="R160" s="55" t="n">
        <v>0</v>
      </c>
    </row>
    <row r="161" customFormat="false" ht="11.25" hidden="false" customHeight="true" outlineLevel="0" collapsed="false">
      <c r="A161" s="65" t="s">
        <v>172</v>
      </c>
      <c r="B161" s="53" t="n">
        <v>138</v>
      </c>
      <c r="C161" s="54" t="n">
        <v>62</v>
      </c>
      <c r="D161" s="55" t="n">
        <v>1389.1</v>
      </c>
      <c r="E161" s="55" t="n">
        <v>1385.7</v>
      </c>
      <c r="F161" s="55" t="n">
        <v>1389.1</v>
      </c>
      <c r="G161" s="55" t="n">
        <v>1389.1</v>
      </c>
      <c r="H161" s="55" t="n">
        <v>1389.1</v>
      </c>
      <c r="I161" s="56" t="n">
        <v>1389.5</v>
      </c>
      <c r="J161" s="55" t="n">
        <v>22405.07</v>
      </c>
      <c r="K161" s="55" t="n">
        <v>22350.2</v>
      </c>
      <c r="L161" s="55" t="n">
        <v>22405.13</v>
      </c>
      <c r="M161" s="55" t="n">
        <v>22405.13</v>
      </c>
      <c r="N161" s="55" t="n">
        <v>22405.13</v>
      </c>
      <c r="O161" s="56" t="n">
        <f aca="false">I161/C161*1000</f>
        <v>22411.2903225806</v>
      </c>
      <c r="P161" s="57" t="n">
        <v>0</v>
      </c>
      <c r="Q161" s="55" t="n">
        <v>0</v>
      </c>
      <c r="R161" s="55" t="n">
        <v>0</v>
      </c>
    </row>
    <row r="162" customFormat="false" ht="11.25" hidden="false" customHeight="true" outlineLevel="0" collapsed="false">
      <c r="A162" s="65" t="s">
        <v>173</v>
      </c>
      <c r="B162" s="53" t="n">
        <v>139</v>
      </c>
      <c r="C162" s="54" t="n">
        <v>16</v>
      </c>
      <c r="D162" s="55" t="n">
        <v>86.8</v>
      </c>
      <c r="E162" s="55" t="n">
        <v>83.3</v>
      </c>
      <c r="F162" s="55" t="n">
        <v>86.8</v>
      </c>
      <c r="G162" s="55" t="n">
        <v>86.8</v>
      </c>
      <c r="H162" s="55" t="n">
        <v>86.8</v>
      </c>
      <c r="I162" s="56" t="n">
        <v>90.1</v>
      </c>
      <c r="J162" s="55" t="n">
        <v>5427.18</v>
      </c>
      <c r="K162" s="55" t="n">
        <v>5204.94</v>
      </c>
      <c r="L162" s="55" t="n">
        <v>5427.18</v>
      </c>
      <c r="M162" s="55" t="n">
        <v>5427.18</v>
      </c>
      <c r="N162" s="55" t="n">
        <v>5427.18</v>
      </c>
      <c r="O162" s="56" t="n">
        <f aca="false">I162/C162*1000</f>
        <v>5631.25</v>
      </c>
      <c r="P162" s="57" t="n">
        <v>0</v>
      </c>
      <c r="Q162" s="55" t="n">
        <v>0</v>
      </c>
      <c r="R162" s="55" t="n">
        <v>0</v>
      </c>
    </row>
    <row r="163" customFormat="false" ht="21" hidden="false" customHeight="true" outlineLevel="0" collapsed="false">
      <c r="A163" s="52" t="s">
        <v>174</v>
      </c>
      <c r="B163" s="53" t="n">
        <v>140</v>
      </c>
      <c r="C163" s="54" t="n">
        <v>341</v>
      </c>
      <c r="D163" s="55" t="n">
        <v>2392.5</v>
      </c>
      <c r="E163" s="55" t="n">
        <v>2328.8</v>
      </c>
      <c r="F163" s="55" t="n">
        <v>2393.6</v>
      </c>
      <c r="G163" s="55" t="n">
        <v>2393.6</v>
      </c>
      <c r="H163" s="55" t="n">
        <v>2393.6</v>
      </c>
      <c r="I163" s="56" t="n">
        <v>2431.1</v>
      </c>
      <c r="J163" s="55" t="n">
        <v>7016.09</v>
      </c>
      <c r="K163" s="55" t="n">
        <v>6829.3</v>
      </c>
      <c r="L163" s="55" t="n">
        <v>7019.35</v>
      </c>
      <c r="M163" s="55" t="n">
        <v>7019.35</v>
      </c>
      <c r="N163" s="55" t="n">
        <v>7019.35</v>
      </c>
      <c r="O163" s="56" t="n">
        <f aca="false">I163/C163*1000</f>
        <v>7129.32551319648</v>
      </c>
      <c r="P163" s="57" t="n">
        <v>13</v>
      </c>
      <c r="Q163" s="55" t="n">
        <v>125.7</v>
      </c>
      <c r="R163" s="55" t="n">
        <v>9670.28</v>
      </c>
    </row>
    <row r="164" customFormat="false" ht="11.25" hidden="false" customHeight="true" outlineLevel="0" collapsed="false">
      <c r="A164" s="52" t="s">
        <v>175</v>
      </c>
      <c r="B164" s="53" t="n">
        <v>141</v>
      </c>
      <c r="C164" s="54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6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6" t="n">
        <v>0</v>
      </c>
      <c r="P164" s="57" t="n">
        <v>0</v>
      </c>
      <c r="Q164" s="55" t="n">
        <v>0</v>
      </c>
      <c r="R164" s="55" t="n">
        <v>0</v>
      </c>
    </row>
    <row r="165" customFormat="false" ht="11.25" hidden="false" customHeight="true" outlineLevel="0" collapsed="false">
      <c r="A165" s="52" t="s">
        <v>176</v>
      </c>
      <c r="B165" s="53" t="n">
        <v>142</v>
      </c>
      <c r="C165" s="54" t="n">
        <v>27</v>
      </c>
      <c r="D165" s="55" t="n">
        <v>103.6</v>
      </c>
      <c r="E165" s="55" t="n">
        <v>99.8</v>
      </c>
      <c r="F165" s="55" t="n">
        <v>104.3</v>
      </c>
      <c r="G165" s="55" t="n">
        <v>104.3</v>
      </c>
      <c r="H165" s="55" t="n">
        <v>104.3</v>
      </c>
      <c r="I165" s="56" t="n">
        <v>109.6</v>
      </c>
      <c r="J165" s="55" t="n">
        <v>3838.49</v>
      </c>
      <c r="K165" s="55" t="n">
        <v>3695.69</v>
      </c>
      <c r="L165" s="55" t="n">
        <v>3863.43</v>
      </c>
      <c r="M165" s="55" t="n">
        <v>3863.43</v>
      </c>
      <c r="N165" s="55" t="n">
        <v>3863.43</v>
      </c>
      <c r="O165" s="56" t="n">
        <f aca="false">I165/C165*1000</f>
        <v>4059.25925925926</v>
      </c>
      <c r="P165" s="57" t="n">
        <v>0</v>
      </c>
      <c r="Q165" s="55" t="n">
        <v>0</v>
      </c>
      <c r="R165" s="55" t="n">
        <v>0</v>
      </c>
    </row>
    <row r="166" customFormat="false" ht="11.25" hidden="false" customHeight="true" outlineLevel="0" collapsed="false">
      <c r="A166" s="52" t="s">
        <v>177</v>
      </c>
      <c r="B166" s="53" t="n">
        <v>143</v>
      </c>
      <c r="C166" s="54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6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6" t="n">
        <v>0</v>
      </c>
      <c r="P166" s="57" t="n">
        <v>0</v>
      </c>
      <c r="Q166" s="55" t="n">
        <v>0</v>
      </c>
      <c r="R166" s="55" t="n">
        <v>0</v>
      </c>
    </row>
    <row r="167" customFormat="false" ht="12.75" hidden="false" customHeight="true" outlineLevel="0" collapsed="false">
      <c r="A167" s="52" t="s">
        <v>178</v>
      </c>
      <c r="B167" s="53" t="n">
        <v>144</v>
      </c>
      <c r="C167" s="54" t="n">
        <v>152</v>
      </c>
      <c r="D167" s="55" t="n">
        <v>2293</v>
      </c>
      <c r="E167" s="55" t="n">
        <v>2175.1</v>
      </c>
      <c r="F167" s="55" t="n">
        <v>2293</v>
      </c>
      <c r="G167" s="55" t="n">
        <v>2293</v>
      </c>
      <c r="H167" s="55" t="n">
        <v>2293</v>
      </c>
      <c r="I167" s="56" t="n">
        <v>2212.2</v>
      </c>
      <c r="J167" s="55" t="n">
        <v>15085.81</v>
      </c>
      <c r="K167" s="55" t="n">
        <v>14309.54</v>
      </c>
      <c r="L167" s="55" t="n">
        <v>15085.81</v>
      </c>
      <c r="M167" s="55" t="n">
        <v>15085.81</v>
      </c>
      <c r="N167" s="55" t="n">
        <v>15085.81</v>
      </c>
      <c r="O167" s="56" t="n">
        <f aca="false">I167/C167*1000</f>
        <v>14553.9473684211</v>
      </c>
      <c r="P167" s="57" t="n">
        <v>4</v>
      </c>
      <c r="Q167" s="55" t="n">
        <v>85.8</v>
      </c>
      <c r="R167" s="55" t="n">
        <v>21449.89</v>
      </c>
    </row>
    <row r="168" customFormat="false" ht="11.25" hidden="false" customHeight="true" outlineLevel="0" collapsed="false">
      <c r="A168" s="52" t="s">
        <v>179</v>
      </c>
      <c r="B168" s="53" t="n">
        <v>145</v>
      </c>
      <c r="C168" s="54" t="n">
        <v>202</v>
      </c>
      <c r="D168" s="55" t="n">
        <v>1063.2</v>
      </c>
      <c r="E168" s="55" t="n">
        <v>997.3</v>
      </c>
      <c r="F168" s="55" t="n">
        <v>1075.2</v>
      </c>
      <c r="G168" s="55" t="n">
        <v>1098.8</v>
      </c>
      <c r="H168" s="55" t="n">
        <v>1098.8</v>
      </c>
      <c r="I168" s="56" t="n">
        <v>1141.7</v>
      </c>
      <c r="J168" s="55" t="n">
        <v>5263.32</v>
      </c>
      <c r="K168" s="55" t="n">
        <v>4937.1</v>
      </c>
      <c r="L168" s="55" t="n">
        <v>5322.96</v>
      </c>
      <c r="M168" s="55" t="n">
        <v>5439.7</v>
      </c>
      <c r="N168" s="55" t="n">
        <v>5439.7</v>
      </c>
      <c r="O168" s="56" t="n">
        <f aca="false">I168/C168*1000</f>
        <v>5651.9801980198</v>
      </c>
      <c r="P168" s="57" t="n">
        <v>6</v>
      </c>
      <c r="Q168" s="55" t="n">
        <v>53.1</v>
      </c>
      <c r="R168" s="55" t="n">
        <v>8852.08</v>
      </c>
    </row>
    <row r="169" customFormat="false" ht="11.25" hidden="false" customHeight="true" outlineLevel="0" collapsed="false">
      <c r="A169" s="52" t="s">
        <v>180</v>
      </c>
      <c r="B169" s="53" t="n">
        <v>146</v>
      </c>
      <c r="C169" s="54" t="n">
        <v>1625</v>
      </c>
      <c r="D169" s="55" t="n">
        <v>5427.2</v>
      </c>
      <c r="E169" s="55" t="n">
        <v>4840.2</v>
      </c>
      <c r="F169" s="55" t="n">
        <v>5472.3</v>
      </c>
      <c r="G169" s="55" t="n">
        <v>5477.9</v>
      </c>
      <c r="H169" s="55" t="n">
        <v>5477.9</v>
      </c>
      <c r="I169" s="56" t="n">
        <v>5704</v>
      </c>
      <c r="J169" s="55" t="n">
        <v>3339.8</v>
      </c>
      <c r="K169" s="55" t="n">
        <v>2978.6</v>
      </c>
      <c r="L169" s="55" t="n">
        <v>3367.6</v>
      </c>
      <c r="M169" s="55" t="n">
        <v>3371.03</v>
      </c>
      <c r="N169" s="55" t="n">
        <v>3371.03</v>
      </c>
      <c r="O169" s="56" t="n">
        <f aca="false">I169/C169*1000</f>
        <v>3510.15384615385</v>
      </c>
      <c r="P169" s="57" t="n">
        <v>18</v>
      </c>
      <c r="Q169" s="55" t="n">
        <v>111.7</v>
      </c>
      <c r="R169" s="55" t="n">
        <v>6207.98</v>
      </c>
    </row>
    <row r="170" customFormat="false" ht="11.25" hidden="false" customHeight="true" outlineLevel="0" collapsed="false">
      <c r="A170" s="52" t="s">
        <v>181</v>
      </c>
      <c r="B170" s="53" t="n">
        <v>1461</v>
      </c>
      <c r="C170" s="54" t="n">
        <v>1377</v>
      </c>
      <c r="D170" s="55" t="n">
        <v>4095.8</v>
      </c>
      <c r="E170" s="55" t="n">
        <v>3395.2</v>
      </c>
      <c r="F170" s="55" t="n">
        <v>4255</v>
      </c>
      <c r="G170" s="55" t="n">
        <v>4264.8</v>
      </c>
      <c r="H170" s="55" t="n">
        <v>4264.8</v>
      </c>
      <c r="I170" s="56" t="n">
        <v>4542.5</v>
      </c>
      <c r="J170" s="55" t="n">
        <v>2974.4</v>
      </c>
      <c r="K170" s="55" t="n">
        <v>2465.68</v>
      </c>
      <c r="L170" s="55" t="n">
        <v>3090.02</v>
      </c>
      <c r="M170" s="55" t="n">
        <v>3097.19</v>
      </c>
      <c r="N170" s="55" t="n">
        <v>3097.19</v>
      </c>
      <c r="O170" s="56" t="n">
        <f aca="false">I170/C170*1000</f>
        <v>3298.83805374001</v>
      </c>
      <c r="P170" s="57" t="n">
        <v>4</v>
      </c>
      <c r="Q170" s="55" t="n">
        <v>27</v>
      </c>
      <c r="R170" s="55" t="n">
        <v>6756.67</v>
      </c>
    </row>
    <row r="171" customFormat="false" ht="22.5" hidden="false" customHeight="true" outlineLevel="0" collapsed="false">
      <c r="A171" s="52" t="s">
        <v>182</v>
      </c>
      <c r="B171" s="53" t="n">
        <v>147</v>
      </c>
      <c r="C171" s="54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6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6" t="n">
        <v>0</v>
      </c>
      <c r="P171" s="57" t="n">
        <v>0</v>
      </c>
      <c r="Q171" s="55" t="n">
        <v>0</v>
      </c>
      <c r="R171" s="55" t="n">
        <v>0</v>
      </c>
    </row>
    <row r="172" customFormat="false" ht="11.25" hidden="false" customHeight="true" outlineLevel="0" collapsed="false">
      <c r="A172" s="52" t="s">
        <v>183</v>
      </c>
      <c r="B172" s="53" t="n">
        <v>148</v>
      </c>
      <c r="C172" s="54" t="n">
        <v>18</v>
      </c>
      <c r="D172" s="55" t="n">
        <v>59.6</v>
      </c>
      <c r="E172" s="55" t="n">
        <v>54.1</v>
      </c>
      <c r="F172" s="55" t="n">
        <v>65.4</v>
      </c>
      <c r="G172" s="55" t="n">
        <v>65.4</v>
      </c>
      <c r="H172" s="55" t="n">
        <v>65.4</v>
      </c>
      <c r="I172" s="56" t="n">
        <v>67.6</v>
      </c>
      <c r="J172" s="55" t="n">
        <v>3310.34</v>
      </c>
      <c r="K172" s="55" t="n">
        <v>3007.5</v>
      </c>
      <c r="L172" s="55" t="n">
        <v>3633.06</v>
      </c>
      <c r="M172" s="55" t="n">
        <v>3633.06</v>
      </c>
      <c r="N172" s="55" t="n">
        <v>3633.06</v>
      </c>
      <c r="O172" s="56" t="n">
        <f aca="false">I172/C172*1000</f>
        <v>3755.55555555556</v>
      </c>
      <c r="P172" s="57" t="n">
        <v>0</v>
      </c>
      <c r="Q172" s="55" t="n">
        <v>0</v>
      </c>
      <c r="R172" s="55" t="n">
        <v>0</v>
      </c>
    </row>
    <row r="173" customFormat="false" ht="11.25" hidden="false" customHeight="true" outlineLevel="0" collapsed="false">
      <c r="A173" s="52" t="s">
        <v>184</v>
      </c>
      <c r="B173" s="53" t="n">
        <v>149</v>
      </c>
      <c r="C173" s="54" t="n">
        <v>17</v>
      </c>
      <c r="D173" s="55" t="n">
        <v>44.1</v>
      </c>
      <c r="E173" s="55" t="n">
        <v>38.1</v>
      </c>
      <c r="F173" s="55" t="n">
        <v>50.1</v>
      </c>
      <c r="G173" s="55" t="n">
        <v>53.4</v>
      </c>
      <c r="H173" s="55" t="n">
        <v>53.4</v>
      </c>
      <c r="I173" s="56" t="n">
        <v>56.5</v>
      </c>
      <c r="J173" s="55" t="n">
        <v>2593.66</v>
      </c>
      <c r="K173" s="55" t="n">
        <v>2240.26</v>
      </c>
      <c r="L173" s="55" t="n">
        <v>2947.39</v>
      </c>
      <c r="M173" s="55" t="n">
        <v>3140.46</v>
      </c>
      <c r="N173" s="55" t="n">
        <v>3140.46</v>
      </c>
      <c r="O173" s="56" t="n">
        <f aca="false">I173/C173*1000</f>
        <v>3323.52941176471</v>
      </c>
      <c r="P173" s="57" t="n">
        <v>0</v>
      </c>
      <c r="Q173" s="55" t="n">
        <v>0</v>
      </c>
      <c r="R173" s="55" t="n">
        <v>0</v>
      </c>
    </row>
    <row r="174" customFormat="false" ht="36" hidden="false" customHeight="true" outlineLevel="0" collapsed="false">
      <c r="A174" s="52" t="s">
        <v>185</v>
      </c>
      <c r="B174" s="53" t="n">
        <v>150</v>
      </c>
      <c r="C174" s="54" t="n">
        <v>1611</v>
      </c>
      <c r="D174" s="55" t="n">
        <v>5523.8</v>
      </c>
      <c r="E174" s="55" t="n">
        <v>4809.4</v>
      </c>
      <c r="F174" s="55" t="n">
        <v>5598.5</v>
      </c>
      <c r="G174" s="55" t="n">
        <v>5608.9</v>
      </c>
      <c r="H174" s="55" t="n">
        <v>5608.9</v>
      </c>
      <c r="I174" s="56" t="n">
        <v>5883.7</v>
      </c>
      <c r="J174" s="55" t="n">
        <v>3428.83</v>
      </c>
      <c r="K174" s="55" t="n">
        <v>2985.36</v>
      </c>
      <c r="L174" s="55" t="n">
        <v>3475.17</v>
      </c>
      <c r="M174" s="55" t="n">
        <v>3481.63</v>
      </c>
      <c r="N174" s="55" t="n">
        <v>3481.63</v>
      </c>
      <c r="O174" s="56" t="n">
        <f aca="false">I174/C174*1000</f>
        <v>3652.20360024829</v>
      </c>
      <c r="P174" s="57" t="n">
        <v>16</v>
      </c>
      <c r="Q174" s="55" t="n">
        <v>108.7</v>
      </c>
      <c r="R174" s="55" t="n">
        <v>6796.02</v>
      </c>
    </row>
    <row r="175" customFormat="false" ht="11.25" hidden="false" customHeight="true" outlineLevel="0" collapsed="false">
      <c r="A175" s="52" t="s">
        <v>186</v>
      </c>
      <c r="B175" s="53" t="n">
        <v>151</v>
      </c>
      <c r="C175" s="54" t="n">
        <v>373</v>
      </c>
      <c r="D175" s="55" t="n">
        <v>1059.4</v>
      </c>
      <c r="E175" s="55" t="n">
        <v>964</v>
      </c>
      <c r="F175" s="55" t="n">
        <v>1146.6</v>
      </c>
      <c r="G175" s="55" t="n">
        <v>1151.5</v>
      </c>
      <c r="H175" s="55" t="n">
        <v>1151.5</v>
      </c>
      <c r="I175" s="56" t="n">
        <v>1225.7</v>
      </c>
      <c r="J175" s="55" t="n">
        <v>2840.15</v>
      </c>
      <c r="K175" s="55" t="n">
        <v>2584.4</v>
      </c>
      <c r="L175" s="55" t="n">
        <v>3074.08</v>
      </c>
      <c r="M175" s="55" t="n">
        <v>3087.19</v>
      </c>
      <c r="N175" s="55" t="n">
        <v>3087.19</v>
      </c>
      <c r="O175" s="56" t="n">
        <f aca="false">I175/C175*1000</f>
        <v>3286.05898123324</v>
      </c>
      <c r="P175" s="57" t="n">
        <v>10</v>
      </c>
      <c r="Q175" s="55" t="n">
        <v>77.7</v>
      </c>
      <c r="R175" s="55" t="n">
        <v>7766.64</v>
      </c>
    </row>
    <row r="176" customFormat="false" ht="11.25" hidden="false" customHeight="true" outlineLevel="0" collapsed="false">
      <c r="A176" s="52" t="s">
        <v>187</v>
      </c>
      <c r="B176" s="53" t="n">
        <v>152</v>
      </c>
      <c r="C176" s="54" t="n">
        <v>252</v>
      </c>
      <c r="D176" s="55" t="n">
        <v>2419.5</v>
      </c>
      <c r="E176" s="55" t="n">
        <v>2395.7</v>
      </c>
      <c r="F176" s="55" t="n">
        <v>2437.3</v>
      </c>
      <c r="G176" s="55" t="n">
        <v>2446</v>
      </c>
      <c r="H176" s="55" t="n">
        <v>2446</v>
      </c>
      <c r="I176" s="56" t="n">
        <v>2476.4</v>
      </c>
      <c r="J176" s="55" t="n">
        <v>9601.32</v>
      </c>
      <c r="K176" s="55" t="n">
        <v>9506.91</v>
      </c>
      <c r="L176" s="55" t="n">
        <v>9671.66</v>
      </c>
      <c r="M176" s="55" t="n">
        <v>9706.45</v>
      </c>
      <c r="N176" s="55" t="n">
        <v>9706.45</v>
      </c>
      <c r="O176" s="56" t="n">
        <f aca="false">I176/C176*1000</f>
        <v>9826.98412698413</v>
      </c>
      <c r="P176" s="57" t="n">
        <v>31</v>
      </c>
      <c r="Q176" s="55" t="n">
        <v>359.9</v>
      </c>
      <c r="R176" s="55" t="n">
        <v>11610.48</v>
      </c>
    </row>
    <row r="177" customFormat="false" ht="11.25" hidden="false" customHeight="true" outlineLevel="0" collapsed="false">
      <c r="A177" s="52" t="s">
        <v>188</v>
      </c>
      <c r="B177" s="53" t="n">
        <v>153</v>
      </c>
      <c r="C177" s="54" t="n">
        <v>94</v>
      </c>
      <c r="D177" s="55" t="n">
        <v>705.3</v>
      </c>
      <c r="E177" s="55" t="n">
        <v>668.7</v>
      </c>
      <c r="F177" s="55" t="n">
        <v>708.2</v>
      </c>
      <c r="G177" s="55" t="n">
        <v>708.2</v>
      </c>
      <c r="H177" s="55" t="n">
        <v>708.2</v>
      </c>
      <c r="I177" s="56" t="n">
        <v>715.5</v>
      </c>
      <c r="J177" s="55" t="n">
        <v>7503.04</v>
      </c>
      <c r="K177" s="55" t="n">
        <v>7113.87</v>
      </c>
      <c r="L177" s="55" t="n">
        <v>7533.77</v>
      </c>
      <c r="M177" s="55" t="n">
        <v>7533.77</v>
      </c>
      <c r="N177" s="55" t="n">
        <v>7533.77</v>
      </c>
      <c r="O177" s="56" t="n">
        <f aca="false">I177/C177*1000</f>
        <v>7611.70212765957</v>
      </c>
      <c r="P177" s="57" t="n">
        <v>2</v>
      </c>
      <c r="Q177" s="55" t="n">
        <v>16.1</v>
      </c>
      <c r="R177" s="55" t="n">
        <v>8041.03</v>
      </c>
    </row>
    <row r="178" customFormat="false" ht="22.5" hidden="false" customHeight="true" outlineLevel="0" collapsed="false">
      <c r="A178" s="66" t="s">
        <v>153</v>
      </c>
      <c r="B178" s="53" t="n">
        <v>154</v>
      </c>
      <c r="C178" s="54" t="n">
        <v>13</v>
      </c>
      <c r="D178" s="55" t="n">
        <v>111.1</v>
      </c>
      <c r="E178" s="55" t="n">
        <v>104.9</v>
      </c>
      <c r="F178" s="55" t="n">
        <v>111.1</v>
      </c>
      <c r="G178" s="55" t="n">
        <v>111.1</v>
      </c>
      <c r="H178" s="55" t="n">
        <v>111.1</v>
      </c>
      <c r="I178" s="56" t="n">
        <v>111.6</v>
      </c>
      <c r="J178" s="55" t="n">
        <v>8548.2</v>
      </c>
      <c r="K178" s="55" t="n">
        <v>8072.67</v>
      </c>
      <c r="L178" s="55" t="n">
        <v>8548.2</v>
      </c>
      <c r="M178" s="55" t="n">
        <v>8548.2</v>
      </c>
      <c r="N178" s="55" t="n">
        <v>8548.2</v>
      </c>
      <c r="O178" s="56" t="n">
        <f aca="false">I178/C178*1000</f>
        <v>8584.61538461539</v>
      </c>
      <c r="P178" s="57" t="n">
        <v>0</v>
      </c>
      <c r="Q178" s="55" t="n">
        <v>0</v>
      </c>
      <c r="R178" s="55" t="n">
        <v>0</v>
      </c>
    </row>
    <row r="179" customFormat="false" ht="11.25" hidden="false" customHeight="true" outlineLevel="0" collapsed="false">
      <c r="A179" s="65" t="s">
        <v>94</v>
      </c>
      <c r="B179" s="53" t="n">
        <v>155</v>
      </c>
      <c r="C179" s="54" t="n">
        <v>49</v>
      </c>
      <c r="D179" s="55" t="n">
        <v>393.7</v>
      </c>
      <c r="E179" s="55" t="n">
        <v>376.1</v>
      </c>
      <c r="F179" s="55" t="n">
        <v>395.7</v>
      </c>
      <c r="G179" s="55" t="n">
        <v>395.7</v>
      </c>
      <c r="H179" s="55" t="n">
        <v>395.7</v>
      </c>
      <c r="I179" s="56" t="n">
        <v>399.2</v>
      </c>
      <c r="J179" s="55" t="n">
        <v>8034.51</v>
      </c>
      <c r="K179" s="55" t="n">
        <v>7674.98</v>
      </c>
      <c r="L179" s="55" t="n">
        <v>8076.4</v>
      </c>
      <c r="M179" s="55" t="n">
        <v>8076.4</v>
      </c>
      <c r="N179" s="55" t="n">
        <v>8076.4</v>
      </c>
      <c r="O179" s="56" t="n">
        <f aca="false">I179/C179*1000</f>
        <v>8146.9387755102</v>
      </c>
      <c r="P179" s="57" t="n">
        <v>2</v>
      </c>
      <c r="Q179" s="55" t="n">
        <v>16.1</v>
      </c>
      <c r="R179" s="55" t="n">
        <v>8041.03</v>
      </c>
    </row>
    <row r="180" customFormat="false" ht="11.25" hidden="false" customHeight="true" outlineLevel="0" collapsed="false">
      <c r="A180" s="65" t="s">
        <v>95</v>
      </c>
      <c r="B180" s="53" t="n">
        <v>156</v>
      </c>
      <c r="C180" s="54" t="n">
        <v>32</v>
      </c>
      <c r="D180" s="55" t="n">
        <v>200.5</v>
      </c>
      <c r="E180" s="55" t="n">
        <v>187.7</v>
      </c>
      <c r="F180" s="55" t="n">
        <v>201.4</v>
      </c>
      <c r="G180" s="55" t="n">
        <v>201.4</v>
      </c>
      <c r="H180" s="55" t="n">
        <v>201.4</v>
      </c>
      <c r="I180" s="56" t="n">
        <v>204.7</v>
      </c>
      <c r="J180" s="55" t="n">
        <v>6264.63</v>
      </c>
      <c r="K180" s="55" t="n">
        <v>5865.17</v>
      </c>
      <c r="L180" s="55" t="n">
        <v>6290.76</v>
      </c>
      <c r="M180" s="55" t="n">
        <v>6290.76</v>
      </c>
      <c r="N180" s="55" t="n">
        <v>6290.76</v>
      </c>
      <c r="O180" s="56" t="n">
        <f aca="false">I180/C180*1000</f>
        <v>6396.875</v>
      </c>
      <c r="P180" s="57" t="n">
        <v>0</v>
      </c>
      <c r="Q180" s="55" t="n">
        <v>0</v>
      </c>
      <c r="R180" s="55" t="n">
        <v>0</v>
      </c>
    </row>
    <row r="181" customFormat="false" ht="22.5" hidden="false" customHeight="true" outlineLevel="0" collapsed="false">
      <c r="A181" s="52" t="s">
        <v>189</v>
      </c>
      <c r="B181" s="53" t="n">
        <v>157</v>
      </c>
      <c r="C181" s="54" t="n">
        <v>3</v>
      </c>
      <c r="D181" s="55" t="n">
        <v>70.8</v>
      </c>
      <c r="E181" s="55" t="n">
        <v>69.3</v>
      </c>
      <c r="F181" s="55" t="n">
        <v>70.8</v>
      </c>
      <c r="G181" s="55" t="n">
        <v>70.8</v>
      </c>
      <c r="H181" s="55" t="n">
        <v>70.8</v>
      </c>
      <c r="I181" s="56" t="n">
        <v>70.8</v>
      </c>
      <c r="J181" s="55" t="n">
        <v>23593.33</v>
      </c>
      <c r="K181" s="55" t="n">
        <v>23098.22</v>
      </c>
      <c r="L181" s="55" t="n">
        <v>23593.33</v>
      </c>
      <c r="M181" s="55" t="n">
        <v>23593.33</v>
      </c>
      <c r="N181" s="55" t="n">
        <v>23593.33</v>
      </c>
      <c r="O181" s="56" t="n">
        <f aca="false">I181/C181*1000</f>
        <v>23600</v>
      </c>
      <c r="P181" s="57" t="n">
        <v>0</v>
      </c>
      <c r="Q181" s="55" t="n">
        <v>0</v>
      </c>
      <c r="R181" s="55" t="n">
        <v>0</v>
      </c>
    </row>
    <row r="182" customFormat="false" ht="11.25" hidden="false" customHeight="true" outlineLevel="0" collapsed="false">
      <c r="A182" s="52" t="s">
        <v>168</v>
      </c>
      <c r="B182" s="53" t="n">
        <v>158</v>
      </c>
      <c r="C182" s="54" t="n">
        <v>91</v>
      </c>
      <c r="D182" s="55" t="n">
        <v>634.5</v>
      </c>
      <c r="E182" s="55" t="n">
        <v>599.4</v>
      </c>
      <c r="F182" s="55" t="n">
        <v>637.4</v>
      </c>
      <c r="G182" s="55" t="n">
        <v>637.4</v>
      </c>
      <c r="H182" s="55" t="n">
        <v>637.4</v>
      </c>
      <c r="I182" s="56" t="n">
        <v>644.7</v>
      </c>
      <c r="J182" s="55" t="n">
        <v>6972.59</v>
      </c>
      <c r="K182" s="55" t="n">
        <v>6586.91</v>
      </c>
      <c r="L182" s="55" t="n">
        <v>7004.34</v>
      </c>
      <c r="M182" s="55" t="n">
        <v>7004.34</v>
      </c>
      <c r="N182" s="55" t="n">
        <v>7004.34</v>
      </c>
      <c r="O182" s="56" t="n">
        <f aca="false">I182/C182*1000</f>
        <v>7084.61538461539</v>
      </c>
      <c r="P182" s="57" t="n">
        <v>2</v>
      </c>
      <c r="Q182" s="55" t="n">
        <v>16.1</v>
      </c>
      <c r="R182" s="55" t="n">
        <v>8041.03</v>
      </c>
    </row>
    <row r="183" customFormat="false" ht="87.75" hidden="false" customHeight="true" outlineLevel="0" collapsed="false">
      <c r="A183" s="52" t="s">
        <v>190</v>
      </c>
      <c r="B183" s="53" t="n">
        <v>159</v>
      </c>
      <c r="C183" s="54" t="n">
        <v>691</v>
      </c>
      <c r="D183" s="55" t="n">
        <v>1838.1</v>
      </c>
      <c r="E183" s="55" t="n">
        <v>1267.7</v>
      </c>
      <c r="F183" s="55" t="n">
        <v>2174.2</v>
      </c>
      <c r="G183" s="55" t="n">
        <v>2198.1</v>
      </c>
      <c r="H183" s="55" t="n">
        <v>2199.8</v>
      </c>
      <c r="I183" s="56" t="n">
        <v>2497.6</v>
      </c>
      <c r="J183" s="55" t="n">
        <v>2660.02</v>
      </c>
      <c r="K183" s="55" t="n">
        <v>1834.64</v>
      </c>
      <c r="L183" s="55" t="n">
        <v>3146.46</v>
      </c>
      <c r="M183" s="55" t="n">
        <v>3181</v>
      </c>
      <c r="N183" s="55" t="n">
        <v>3183.47</v>
      </c>
      <c r="O183" s="56" t="n">
        <f aca="false">I183/C183*1000</f>
        <v>3614.47178002894</v>
      </c>
      <c r="P183" s="57" t="n">
        <v>30</v>
      </c>
      <c r="Q183" s="55" t="n">
        <v>120.7</v>
      </c>
      <c r="R183" s="55" t="n">
        <v>4024.71</v>
      </c>
    </row>
    <row r="184" customFormat="false" ht="25.5" hidden="false" customHeight="true" outlineLevel="0" collapsed="false">
      <c r="A184" s="52" t="s">
        <v>191</v>
      </c>
      <c r="B184" s="53" t="n">
        <v>160</v>
      </c>
      <c r="C184" s="54" t="n">
        <v>821</v>
      </c>
      <c r="D184" s="55" t="n">
        <v>0</v>
      </c>
      <c r="E184" s="55" t="n">
        <v>0</v>
      </c>
      <c r="F184" s="55" t="n">
        <v>0</v>
      </c>
      <c r="G184" s="55" t="n">
        <v>0</v>
      </c>
      <c r="H184" s="55" t="n">
        <v>0</v>
      </c>
      <c r="I184" s="56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6" t="n">
        <f aca="false">I184/C184*1000</f>
        <v>0</v>
      </c>
      <c r="P184" s="57" t="n">
        <v>0</v>
      </c>
      <c r="Q184" s="55" t="n">
        <v>0</v>
      </c>
      <c r="R184" s="55" t="n">
        <v>0</v>
      </c>
    </row>
    <row r="185" customFormat="false" ht="12" hidden="false" customHeight="true" outlineLevel="0" collapsed="false">
      <c r="A185" s="52" t="s">
        <v>192</v>
      </c>
      <c r="B185" s="53" t="n">
        <v>1601</v>
      </c>
      <c r="C185" s="54" t="n">
        <v>783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6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6" t="n">
        <f aca="false">I185/C185*1000</f>
        <v>0</v>
      </c>
      <c r="P185" s="57" t="n">
        <v>0</v>
      </c>
      <c r="Q185" s="55" t="n">
        <v>0</v>
      </c>
      <c r="R185" s="55" t="n">
        <v>0</v>
      </c>
    </row>
    <row r="186" customFormat="false" ht="33.75" hidden="false" customHeight="true" outlineLevel="0" collapsed="false">
      <c r="A186" s="52" t="s">
        <v>193</v>
      </c>
      <c r="B186" s="53" t="n">
        <v>165</v>
      </c>
      <c r="C186" s="54" t="n">
        <v>196</v>
      </c>
      <c r="D186" s="55" t="n">
        <v>908.7</v>
      </c>
      <c r="E186" s="55" t="n">
        <v>714.5</v>
      </c>
      <c r="F186" s="55" t="n">
        <v>913.8</v>
      </c>
      <c r="G186" s="55" t="n">
        <v>913.8</v>
      </c>
      <c r="H186" s="55" t="n">
        <v>913.8</v>
      </c>
      <c r="I186" s="56" t="n">
        <v>1013.5</v>
      </c>
      <c r="J186" s="55" t="n">
        <v>4636.1</v>
      </c>
      <c r="K186" s="55" t="n">
        <v>3645.56</v>
      </c>
      <c r="L186" s="55" t="n">
        <v>4662.35</v>
      </c>
      <c r="M186" s="55" t="n">
        <v>4662.35</v>
      </c>
      <c r="N186" s="55" t="n">
        <v>4662.35</v>
      </c>
      <c r="O186" s="56" t="n">
        <f aca="false">I186/C186*1000</f>
        <v>5170.91836734694</v>
      </c>
      <c r="P186" s="57" t="n">
        <v>1</v>
      </c>
      <c r="Q186" s="55" t="n">
        <v>2.6</v>
      </c>
      <c r="R186" s="55" t="n">
        <v>2634.43</v>
      </c>
    </row>
    <row r="187" customFormat="false" ht="11.25" hidden="false" customHeight="true" outlineLevel="0" collapsed="false">
      <c r="A187" s="59" t="s">
        <v>194</v>
      </c>
      <c r="B187" s="71" t="n">
        <v>166</v>
      </c>
      <c r="C187" s="54" t="n">
        <v>1534</v>
      </c>
      <c r="D187" s="55" t="n">
        <v>5918.8</v>
      </c>
      <c r="E187" s="55" t="n">
        <v>4454.1</v>
      </c>
      <c r="F187" s="55" t="n">
        <v>6180.3</v>
      </c>
      <c r="G187" s="55" t="n">
        <v>6211.9</v>
      </c>
      <c r="H187" s="55" t="n">
        <v>6211.9</v>
      </c>
      <c r="I187" s="56" t="n">
        <v>6404.2</v>
      </c>
      <c r="J187" s="55" t="n">
        <v>3858.42</v>
      </c>
      <c r="K187" s="55" t="n">
        <v>2903.6</v>
      </c>
      <c r="L187" s="55" t="n">
        <v>4028.87</v>
      </c>
      <c r="M187" s="55" t="n">
        <v>4049.48</v>
      </c>
      <c r="N187" s="55" t="n">
        <v>4049.48</v>
      </c>
      <c r="O187" s="56" t="n">
        <f aca="false">I187/C187*1000</f>
        <v>4174.8370273794</v>
      </c>
      <c r="P187" s="57" t="n">
        <v>80</v>
      </c>
      <c r="Q187" s="55" t="n">
        <v>377.1</v>
      </c>
      <c r="R187" s="55" t="n">
        <v>4713.53</v>
      </c>
    </row>
    <row r="188" customFormat="false" ht="56.25" hidden="false" customHeight="true" outlineLevel="0" collapsed="false">
      <c r="A188" s="72" t="s">
        <v>195</v>
      </c>
      <c r="B188" s="73" t="n">
        <v>1661</v>
      </c>
      <c r="C188" s="54" t="n">
        <v>2045</v>
      </c>
      <c r="D188" s="55" t="n">
        <v>15071.7</v>
      </c>
      <c r="E188" s="55" t="n">
        <v>13311.6</v>
      </c>
      <c r="F188" s="55" t="n">
        <v>15071.7</v>
      </c>
      <c r="G188" s="55" t="n">
        <v>15071.7</v>
      </c>
      <c r="H188" s="55" t="n">
        <v>15071.7</v>
      </c>
      <c r="I188" s="56" t="n">
        <v>15243.5</v>
      </c>
      <c r="J188" s="55" t="n">
        <v>7370.04</v>
      </c>
      <c r="K188" s="55" t="n">
        <v>6509.36</v>
      </c>
      <c r="L188" s="55" t="n">
        <v>7370.04</v>
      </c>
      <c r="M188" s="55" t="n">
        <v>7370.04</v>
      </c>
      <c r="N188" s="55" t="n">
        <v>7370.04</v>
      </c>
      <c r="O188" s="56" t="n">
        <f aca="false">I188/C188*1000</f>
        <v>7454.03422982885</v>
      </c>
      <c r="P188" s="57" t="n">
        <v>209</v>
      </c>
      <c r="Q188" s="55" t="n">
        <v>1783.9</v>
      </c>
      <c r="R188" s="55" t="n">
        <v>8535.28</v>
      </c>
    </row>
    <row r="189" customFormat="false" ht="13.5" hidden="false" customHeight="true" outlineLevel="0" collapsed="false">
      <c r="A189" s="58" t="s">
        <v>196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</row>
    <row r="190" customFormat="false" ht="22.5" hidden="false" customHeight="true" outlineLevel="0" collapsed="false">
      <c r="A190" s="52" t="s">
        <v>197</v>
      </c>
      <c r="B190" s="53" t="n">
        <v>167</v>
      </c>
      <c r="C190" s="54" t="n">
        <v>1449</v>
      </c>
      <c r="D190" s="55" t="n">
        <v>35.6</v>
      </c>
      <c r="E190" s="55" t="n">
        <v>25.8</v>
      </c>
      <c r="F190" s="55" t="n">
        <v>3417.2</v>
      </c>
      <c r="G190" s="55" t="n">
        <v>3432.7</v>
      </c>
      <c r="H190" s="55" t="n">
        <v>3432.7</v>
      </c>
      <c r="I190" s="56" t="n">
        <v>3811.1</v>
      </c>
      <c r="J190" s="55" t="n">
        <v>24.65</v>
      </c>
      <c r="K190" s="55" t="n">
        <v>17.82</v>
      </c>
      <c r="L190" s="55" t="n">
        <v>2358.19</v>
      </c>
      <c r="M190" s="55" t="n">
        <v>2368.85</v>
      </c>
      <c r="N190" s="55" t="n">
        <v>2368.85</v>
      </c>
      <c r="O190" s="56" t="n">
        <f aca="false">I190/C190*1000</f>
        <v>2630.15873015873</v>
      </c>
      <c r="P190" s="57" t="n">
        <v>0</v>
      </c>
      <c r="Q190" s="55" t="n">
        <v>0</v>
      </c>
      <c r="R190" s="55" t="n">
        <v>0</v>
      </c>
    </row>
    <row r="191" customFormat="false" ht="33.75" hidden="false" customHeight="true" outlineLevel="0" collapsed="false">
      <c r="A191" s="52" t="s">
        <v>198</v>
      </c>
      <c r="B191" s="53" t="n">
        <v>168</v>
      </c>
      <c r="C191" s="54" t="n">
        <v>2</v>
      </c>
      <c r="D191" s="55" t="n">
        <v>0.2</v>
      </c>
      <c r="E191" s="55" t="n">
        <v>0.2</v>
      </c>
      <c r="F191" s="55" t="n">
        <v>4.7</v>
      </c>
      <c r="G191" s="55" t="n">
        <v>4.7</v>
      </c>
      <c r="H191" s="55" t="n">
        <v>4.7</v>
      </c>
      <c r="I191" s="56" t="n">
        <v>5.1</v>
      </c>
      <c r="J191" s="55" t="n">
        <v>100</v>
      </c>
      <c r="K191" s="55" t="n">
        <v>100</v>
      </c>
      <c r="L191" s="55" t="n">
        <v>2361</v>
      </c>
      <c r="M191" s="55" t="n">
        <v>2361</v>
      </c>
      <c r="N191" s="55" t="n">
        <v>2361</v>
      </c>
      <c r="O191" s="56" t="n">
        <f aca="false">I191/C191*1000</f>
        <v>2550</v>
      </c>
      <c r="P191" s="57" t="n">
        <v>0</v>
      </c>
      <c r="Q191" s="55" t="n">
        <v>0</v>
      </c>
      <c r="R191" s="55" t="n">
        <v>0</v>
      </c>
    </row>
    <row r="192" customFormat="false" ht="22.5" hidden="false" customHeight="true" outlineLevel="0" collapsed="false">
      <c r="A192" s="66" t="s">
        <v>153</v>
      </c>
      <c r="B192" s="53" t="n">
        <v>169</v>
      </c>
      <c r="C192" s="54" t="n">
        <v>0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6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6" t="n">
        <v>0</v>
      </c>
      <c r="P192" s="57" t="n">
        <v>0</v>
      </c>
      <c r="Q192" s="55" t="n">
        <v>0</v>
      </c>
      <c r="R192" s="55" t="n">
        <v>0</v>
      </c>
    </row>
    <row r="193" customFormat="false" ht="11.25" hidden="false" customHeight="true" outlineLevel="0" collapsed="false">
      <c r="A193" s="65" t="s">
        <v>94</v>
      </c>
      <c r="B193" s="53" t="n">
        <v>170</v>
      </c>
      <c r="C193" s="54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6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6" t="n">
        <v>0</v>
      </c>
      <c r="P193" s="57" t="n">
        <v>0</v>
      </c>
      <c r="Q193" s="55" t="n">
        <v>0</v>
      </c>
      <c r="R193" s="55" t="n">
        <v>0</v>
      </c>
    </row>
    <row r="194" customFormat="false" ht="11.25" hidden="false" customHeight="true" outlineLevel="0" collapsed="false">
      <c r="A194" s="65" t="s">
        <v>95</v>
      </c>
      <c r="B194" s="53" t="n">
        <v>171</v>
      </c>
      <c r="C194" s="54" t="n">
        <v>2</v>
      </c>
      <c r="D194" s="55" t="n">
        <v>0.2</v>
      </c>
      <c r="E194" s="55" t="n">
        <v>0.2</v>
      </c>
      <c r="F194" s="55" t="n">
        <v>4.7</v>
      </c>
      <c r="G194" s="55" t="n">
        <v>4.7</v>
      </c>
      <c r="H194" s="55" t="n">
        <v>4.7</v>
      </c>
      <c r="I194" s="56" t="n">
        <v>5.1</v>
      </c>
      <c r="J194" s="55" t="n">
        <v>100</v>
      </c>
      <c r="K194" s="55" t="n">
        <v>100</v>
      </c>
      <c r="L194" s="55" t="n">
        <v>2361</v>
      </c>
      <c r="M194" s="55" t="n">
        <v>2361</v>
      </c>
      <c r="N194" s="55" t="n">
        <v>2361</v>
      </c>
      <c r="O194" s="56" t="n">
        <f aca="false">I194/C194*1000</f>
        <v>2550</v>
      </c>
      <c r="P194" s="57" t="n">
        <v>0</v>
      </c>
      <c r="Q194" s="55" t="n">
        <v>0</v>
      </c>
      <c r="R194" s="55" t="n">
        <v>0</v>
      </c>
    </row>
    <row r="195" customFormat="false" ht="22.5" hidden="false" customHeight="true" outlineLevel="0" collapsed="false">
      <c r="A195" s="52" t="s">
        <v>199</v>
      </c>
      <c r="B195" s="53" t="n">
        <v>1711</v>
      </c>
      <c r="C195" s="54" t="n">
        <v>0</v>
      </c>
      <c r="D195" s="55" t="n">
        <v>0</v>
      </c>
      <c r="E195" s="55" t="n">
        <v>0</v>
      </c>
      <c r="F195" s="55" t="n">
        <v>0</v>
      </c>
      <c r="G195" s="55" t="n">
        <v>0</v>
      </c>
      <c r="H195" s="55" t="n">
        <v>0</v>
      </c>
      <c r="I195" s="56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6" t="n">
        <v>0</v>
      </c>
      <c r="P195" s="57" t="n">
        <v>0</v>
      </c>
      <c r="Q195" s="55" t="n">
        <v>0</v>
      </c>
      <c r="R195" s="55" t="n">
        <v>0</v>
      </c>
    </row>
    <row r="196" customFormat="false" ht="11.25" hidden="false" customHeight="true" outlineLevel="0" collapsed="false">
      <c r="A196" s="52" t="s">
        <v>200</v>
      </c>
      <c r="B196" s="53" t="n">
        <v>172</v>
      </c>
      <c r="C196" s="54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6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6" t="n">
        <v>0</v>
      </c>
      <c r="P196" s="57" t="n">
        <v>0</v>
      </c>
      <c r="Q196" s="55" t="n">
        <v>0</v>
      </c>
      <c r="R196" s="55" t="n">
        <v>0</v>
      </c>
    </row>
    <row r="197" customFormat="false" ht="55.5" hidden="false" customHeight="true" outlineLevel="0" collapsed="false">
      <c r="A197" s="52" t="s">
        <v>201</v>
      </c>
      <c r="B197" s="53" t="n">
        <v>173</v>
      </c>
      <c r="C197" s="54" t="n">
        <v>2</v>
      </c>
      <c r="D197" s="55" t="n">
        <v>0.1</v>
      </c>
      <c r="E197" s="55" t="n">
        <v>0.1</v>
      </c>
      <c r="F197" s="55" t="n">
        <v>4.5</v>
      </c>
      <c r="G197" s="55" t="n">
        <v>4.5</v>
      </c>
      <c r="H197" s="55" t="n">
        <v>4.5</v>
      </c>
      <c r="I197" s="56" t="n">
        <v>5.5</v>
      </c>
      <c r="J197" s="55" t="n">
        <v>59.45</v>
      </c>
      <c r="K197" s="55" t="n">
        <v>59.45</v>
      </c>
      <c r="L197" s="55" t="n">
        <v>2227</v>
      </c>
      <c r="M197" s="55" t="n">
        <v>2227</v>
      </c>
      <c r="N197" s="55" t="n">
        <v>2227</v>
      </c>
      <c r="O197" s="56" t="n">
        <f aca="false">I197/C197*1000</f>
        <v>2750</v>
      </c>
      <c r="P197" s="57" t="n">
        <v>0</v>
      </c>
      <c r="Q197" s="55" t="n">
        <v>0</v>
      </c>
      <c r="R197" s="55" t="n">
        <v>0</v>
      </c>
    </row>
    <row r="198" customFormat="false" ht="22.5" hidden="false" customHeight="true" outlineLevel="0" collapsed="false">
      <c r="A198" s="52" t="s">
        <v>202</v>
      </c>
      <c r="B198" s="53" t="n">
        <v>174</v>
      </c>
      <c r="C198" s="54" t="n">
        <v>2</v>
      </c>
      <c r="D198" s="55" t="n">
        <v>0.1</v>
      </c>
      <c r="E198" s="55" t="n">
        <v>0.1</v>
      </c>
      <c r="F198" s="55" t="n">
        <v>4.5</v>
      </c>
      <c r="G198" s="55" t="n">
        <v>4.5</v>
      </c>
      <c r="H198" s="55" t="n">
        <v>4.5</v>
      </c>
      <c r="I198" s="56" t="n">
        <v>5.5</v>
      </c>
      <c r="J198" s="55" t="n">
        <v>59.45</v>
      </c>
      <c r="K198" s="55" t="n">
        <v>59.45</v>
      </c>
      <c r="L198" s="55" t="n">
        <v>2227</v>
      </c>
      <c r="M198" s="55" t="n">
        <v>2227</v>
      </c>
      <c r="N198" s="55" t="n">
        <v>2227</v>
      </c>
      <c r="O198" s="56" t="n">
        <f aca="false">I198/C198*1000</f>
        <v>2750</v>
      </c>
      <c r="P198" s="57" t="n">
        <v>0</v>
      </c>
      <c r="Q198" s="55" t="n">
        <v>0</v>
      </c>
      <c r="R198" s="55" t="n">
        <v>0</v>
      </c>
    </row>
    <row r="199" customFormat="false" ht="11.25" hidden="false" customHeight="true" outlineLevel="0" collapsed="false">
      <c r="A199" s="52" t="s">
        <v>160</v>
      </c>
      <c r="B199" s="53" t="n">
        <v>175</v>
      </c>
      <c r="C199" s="54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6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6" t="n">
        <v>0</v>
      </c>
      <c r="P199" s="57" t="n">
        <v>0</v>
      </c>
      <c r="Q199" s="55" t="n">
        <v>0</v>
      </c>
      <c r="R199" s="55" t="n">
        <v>0</v>
      </c>
    </row>
    <row r="200" customFormat="false" ht="11.25" hidden="false" customHeight="true" outlineLevel="0" collapsed="false">
      <c r="A200" s="52" t="s">
        <v>203</v>
      </c>
      <c r="B200" s="53" t="n">
        <v>176</v>
      </c>
      <c r="C200" s="54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6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6" t="n">
        <v>0</v>
      </c>
      <c r="P200" s="57" t="n">
        <v>0</v>
      </c>
      <c r="Q200" s="55" t="n">
        <v>0</v>
      </c>
      <c r="R200" s="55" t="n">
        <v>0</v>
      </c>
    </row>
    <row r="201" customFormat="false" ht="22.5" hidden="false" customHeight="true" outlineLevel="0" collapsed="false">
      <c r="A201" s="52" t="s">
        <v>204</v>
      </c>
      <c r="B201" s="53" t="n">
        <v>177</v>
      </c>
      <c r="C201" s="54" t="n">
        <v>1</v>
      </c>
      <c r="D201" s="55" t="n">
        <v>0.1</v>
      </c>
      <c r="E201" s="55" t="n">
        <v>0.1</v>
      </c>
      <c r="F201" s="55" t="n">
        <v>2.1</v>
      </c>
      <c r="G201" s="55" t="n">
        <v>2.1</v>
      </c>
      <c r="H201" s="55" t="n">
        <v>2.1</v>
      </c>
      <c r="I201" s="56" t="n">
        <v>2.7</v>
      </c>
      <c r="J201" s="55" t="n">
        <v>68.89</v>
      </c>
      <c r="K201" s="55" t="n">
        <v>68.89</v>
      </c>
      <c r="L201" s="55" t="n">
        <v>2093</v>
      </c>
      <c r="M201" s="55" t="n">
        <v>2093</v>
      </c>
      <c r="N201" s="55" t="n">
        <v>2093</v>
      </c>
      <c r="O201" s="56" t="n">
        <f aca="false">I201/C201*1000</f>
        <v>2700</v>
      </c>
      <c r="P201" s="57" t="n">
        <v>0</v>
      </c>
      <c r="Q201" s="55" t="n">
        <v>0</v>
      </c>
      <c r="R201" s="55" t="n">
        <v>0</v>
      </c>
    </row>
    <row r="202" customFormat="false" ht="25.5" hidden="false" customHeight="true" outlineLevel="0" collapsed="false">
      <c r="A202" s="52" t="s">
        <v>205</v>
      </c>
      <c r="B202" s="53" t="n">
        <v>178</v>
      </c>
      <c r="C202" s="54" t="n">
        <v>1445</v>
      </c>
      <c r="D202" s="55" t="n">
        <v>35.3</v>
      </c>
      <c r="E202" s="55" t="n">
        <v>25.5</v>
      </c>
      <c r="F202" s="55" t="n">
        <v>3408</v>
      </c>
      <c r="G202" s="55" t="n">
        <v>3423.5</v>
      </c>
      <c r="H202" s="55" t="n">
        <v>3423.5</v>
      </c>
      <c r="I202" s="56" t="n">
        <v>3800.5</v>
      </c>
      <c r="J202" s="55" t="n">
        <v>24.5</v>
      </c>
      <c r="K202" s="55" t="n">
        <v>17.65</v>
      </c>
      <c r="L202" s="55" t="n">
        <v>2358.36</v>
      </c>
      <c r="M202" s="55" t="n">
        <v>2369.06</v>
      </c>
      <c r="N202" s="55" t="n">
        <v>2369.06</v>
      </c>
      <c r="O202" s="56" t="n">
        <f aca="false">I202/C202*1000</f>
        <v>2630.10380622837</v>
      </c>
      <c r="P202" s="57" t="n">
        <v>0</v>
      </c>
      <c r="Q202" s="55" t="n">
        <v>0</v>
      </c>
      <c r="R202" s="55" t="n">
        <v>0</v>
      </c>
    </row>
    <row r="203" customFormat="false" ht="22.5" hidden="false" customHeight="true" outlineLevel="0" collapsed="false">
      <c r="A203" s="52" t="s">
        <v>206</v>
      </c>
      <c r="B203" s="53" t="n">
        <v>179</v>
      </c>
      <c r="C203" s="54" t="n">
        <v>1166</v>
      </c>
      <c r="D203" s="55" t="n">
        <v>27.9</v>
      </c>
      <c r="E203" s="55" t="n">
        <v>20.5</v>
      </c>
      <c r="F203" s="55" t="n">
        <v>2749.7</v>
      </c>
      <c r="G203" s="55" t="n">
        <v>2765.2</v>
      </c>
      <c r="H203" s="55" t="n">
        <v>2765.2</v>
      </c>
      <c r="I203" s="56" t="n">
        <v>3061.5</v>
      </c>
      <c r="J203" s="55" t="n">
        <v>23.96</v>
      </c>
      <c r="K203" s="55" t="n">
        <v>17.64</v>
      </c>
      <c r="L203" s="55" t="n">
        <v>2358.19</v>
      </c>
      <c r="M203" s="55" t="n">
        <v>2371.44</v>
      </c>
      <c r="N203" s="55" t="n">
        <v>2371.44</v>
      </c>
      <c r="O203" s="56" t="n">
        <f aca="false">I203/C203*1000</f>
        <v>2625.64322469983</v>
      </c>
      <c r="P203" s="57" t="n">
        <v>0</v>
      </c>
      <c r="Q203" s="55" t="n">
        <v>0</v>
      </c>
      <c r="R203" s="55" t="n">
        <v>0</v>
      </c>
    </row>
    <row r="204" customFormat="false" ht="22.5" hidden="false" customHeight="true" outlineLevel="0" collapsed="false">
      <c r="A204" s="66" t="s">
        <v>153</v>
      </c>
      <c r="B204" s="53" t="n">
        <v>180</v>
      </c>
      <c r="C204" s="54" t="n">
        <v>14</v>
      </c>
      <c r="D204" s="55" t="n">
        <v>1.6</v>
      </c>
      <c r="E204" s="55" t="n">
        <v>0.6</v>
      </c>
      <c r="F204" s="55" t="n">
        <v>33.1</v>
      </c>
      <c r="G204" s="55" t="n">
        <v>33.1</v>
      </c>
      <c r="H204" s="55" t="n">
        <v>33.1</v>
      </c>
      <c r="I204" s="56" t="n">
        <v>38.2</v>
      </c>
      <c r="J204" s="55" t="n">
        <v>115.65</v>
      </c>
      <c r="K204" s="55" t="n">
        <v>44.22</v>
      </c>
      <c r="L204" s="55" t="n">
        <v>2361</v>
      </c>
      <c r="M204" s="55" t="n">
        <v>2361</v>
      </c>
      <c r="N204" s="55" t="n">
        <v>2361</v>
      </c>
      <c r="O204" s="56" t="n">
        <f aca="false">I204/C204*1000</f>
        <v>2728.57142857143</v>
      </c>
      <c r="P204" s="57" t="n">
        <v>0</v>
      </c>
      <c r="Q204" s="55" t="n">
        <v>0</v>
      </c>
      <c r="R204" s="55" t="n">
        <v>0</v>
      </c>
    </row>
    <row r="205" customFormat="false" ht="11.25" hidden="false" customHeight="true" outlineLevel="0" collapsed="false">
      <c r="A205" s="65" t="s">
        <v>94</v>
      </c>
      <c r="B205" s="53" t="n">
        <v>181</v>
      </c>
      <c r="C205" s="54" t="n">
        <v>655</v>
      </c>
      <c r="D205" s="55" t="n">
        <v>17.6</v>
      </c>
      <c r="E205" s="55" t="n">
        <v>14.4</v>
      </c>
      <c r="F205" s="55" t="n">
        <v>1546.5</v>
      </c>
      <c r="G205" s="55" t="n">
        <v>1546.5</v>
      </c>
      <c r="H205" s="55" t="n">
        <v>1546.5</v>
      </c>
      <c r="I205" s="56" t="n">
        <v>1758.6</v>
      </c>
      <c r="J205" s="55" t="n">
        <v>26.9</v>
      </c>
      <c r="K205" s="55" t="n">
        <v>22.04</v>
      </c>
      <c r="L205" s="55" t="n">
        <v>2361</v>
      </c>
      <c r="M205" s="55" t="n">
        <v>2361</v>
      </c>
      <c r="N205" s="55" t="n">
        <v>2361</v>
      </c>
      <c r="O205" s="56" t="n">
        <f aca="false">I205/C205*1000</f>
        <v>2684.88549618321</v>
      </c>
      <c r="P205" s="57" t="n">
        <v>0</v>
      </c>
      <c r="Q205" s="55" t="n">
        <v>0</v>
      </c>
      <c r="R205" s="55" t="n">
        <v>0</v>
      </c>
    </row>
    <row r="206" customFormat="false" ht="11.25" hidden="false" customHeight="true" outlineLevel="0" collapsed="false">
      <c r="A206" s="65" t="s">
        <v>95</v>
      </c>
      <c r="B206" s="53" t="n">
        <v>182</v>
      </c>
      <c r="C206" s="54" t="n">
        <v>497</v>
      </c>
      <c r="D206" s="55" t="n">
        <v>8.7</v>
      </c>
      <c r="E206" s="55" t="n">
        <v>5.5</v>
      </c>
      <c r="F206" s="55" t="n">
        <v>1170.1</v>
      </c>
      <c r="G206" s="55" t="n">
        <v>1185.6</v>
      </c>
      <c r="H206" s="55" t="n">
        <v>1185.6</v>
      </c>
      <c r="I206" s="56" t="n">
        <v>1264.7</v>
      </c>
      <c r="J206" s="55" t="n">
        <v>17.5</v>
      </c>
      <c r="K206" s="55" t="n">
        <v>11.08</v>
      </c>
      <c r="L206" s="55" t="n">
        <v>2354.41</v>
      </c>
      <c r="M206" s="55" t="n">
        <v>2385.5</v>
      </c>
      <c r="N206" s="55" t="n">
        <v>2385.5</v>
      </c>
      <c r="O206" s="56" t="n">
        <f aca="false">I206/C206*1000</f>
        <v>2544.66800804829</v>
      </c>
      <c r="P206" s="57" t="n">
        <v>0</v>
      </c>
      <c r="Q206" s="55" t="n">
        <v>0</v>
      </c>
      <c r="R206" s="55" t="n">
        <v>0</v>
      </c>
    </row>
    <row r="207" customFormat="false" ht="11.25" hidden="false" customHeight="true" outlineLevel="0" collapsed="false">
      <c r="A207" s="65" t="s">
        <v>207</v>
      </c>
      <c r="B207" s="53" t="n">
        <v>183</v>
      </c>
      <c r="C207" s="54" t="n">
        <v>2</v>
      </c>
      <c r="D207" s="55" t="n">
        <v>0</v>
      </c>
      <c r="E207" s="55" t="n">
        <v>0</v>
      </c>
      <c r="F207" s="55" t="n">
        <v>4.7</v>
      </c>
      <c r="G207" s="55" t="n">
        <v>4.7</v>
      </c>
      <c r="H207" s="55" t="n">
        <v>4.7</v>
      </c>
      <c r="I207" s="56" t="n">
        <v>5.1</v>
      </c>
      <c r="J207" s="55" t="n">
        <v>16.59</v>
      </c>
      <c r="K207" s="55" t="n">
        <v>16.59</v>
      </c>
      <c r="L207" s="55" t="n">
        <v>2361</v>
      </c>
      <c r="M207" s="55" t="n">
        <v>2361</v>
      </c>
      <c r="N207" s="55" t="n">
        <v>2361</v>
      </c>
      <c r="O207" s="56" t="n">
        <f aca="false">I207/C207*1000</f>
        <v>2550</v>
      </c>
      <c r="P207" s="57" t="n">
        <v>0</v>
      </c>
      <c r="Q207" s="55" t="n">
        <v>0</v>
      </c>
      <c r="R207" s="55" t="n">
        <v>0</v>
      </c>
    </row>
    <row r="208" customFormat="false" ht="22.5" hidden="false" customHeight="true" outlineLevel="0" collapsed="false">
      <c r="A208" s="65" t="s">
        <v>208</v>
      </c>
      <c r="B208" s="53" t="n">
        <v>184</v>
      </c>
      <c r="C208" s="54" t="n">
        <v>270</v>
      </c>
      <c r="D208" s="55" t="n">
        <v>7</v>
      </c>
      <c r="E208" s="55" t="n">
        <v>4.9</v>
      </c>
      <c r="F208" s="55" t="n">
        <v>637</v>
      </c>
      <c r="G208" s="55" t="n">
        <v>637</v>
      </c>
      <c r="H208" s="55" t="n">
        <v>637</v>
      </c>
      <c r="I208" s="56" t="n">
        <v>713.8</v>
      </c>
      <c r="J208" s="55" t="n">
        <v>25.98</v>
      </c>
      <c r="K208" s="55" t="n">
        <v>17.85</v>
      </c>
      <c r="L208" s="55" t="n">
        <v>2359.01</v>
      </c>
      <c r="M208" s="55" t="n">
        <v>2359.01</v>
      </c>
      <c r="N208" s="55" t="n">
        <v>2359.01</v>
      </c>
      <c r="O208" s="56" t="n">
        <f aca="false">I208/C208*1000</f>
        <v>2643.7037037037</v>
      </c>
      <c r="P208" s="57" t="n">
        <v>0</v>
      </c>
      <c r="Q208" s="55" t="n">
        <v>0</v>
      </c>
      <c r="R208" s="55" t="n">
        <v>0</v>
      </c>
    </row>
    <row r="209" customFormat="false" ht="22.5" hidden="false" customHeight="true" outlineLevel="0" collapsed="false">
      <c r="A209" s="74" t="s">
        <v>153</v>
      </c>
      <c r="B209" s="53" t="n">
        <v>185</v>
      </c>
      <c r="C209" s="54" t="n">
        <v>20</v>
      </c>
      <c r="D209" s="55" t="n">
        <v>1.4</v>
      </c>
      <c r="E209" s="55" t="n">
        <v>0.7</v>
      </c>
      <c r="F209" s="55" t="n">
        <v>47.2</v>
      </c>
      <c r="G209" s="55" t="n">
        <v>47.2</v>
      </c>
      <c r="H209" s="55" t="n">
        <v>47.2</v>
      </c>
      <c r="I209" s="56" t="n">
        <v>54.9</v>
      </c>
      <c r="J209" s="55" t="n">
        <v>69.81</v>
      </c>
      <c r="K209" s="55" t="n">
        <v>33.17</v>
      </c>
      <c r="L209" s="55" t="n">
        <v>2361</v>
      </c>
      <c r="M209" s="55" t="n">
        <v>2361</v>
      </c>
      <c r="N209" s="55" t="n">
        <v>2361</v>
      </c>
      <c r="O209" s="56" t="n">
        <f aca="false">I209/C209*1000</f>
        <v>2745</v>
      </c>
      <c r="P209" s="57" t="n">
        <v>0</v>
      </c>
      <c r="Q209" s="55" t="n">
        <v>0</v>
      </c>
      <c r="R209" s="55" t="n">
        <v>0</v>
      </c>
    </row>
    <row r="210" customFormat="false" ht="11.25" hidden="false" customHeight="true" outlineLevel="0" collapsed="false">
      <c r="A210" s="75" t="s">
        <v>94</v>
      </c>
      <c r="B210" s="53" t="n">
        <v>186</v>
      </c>
      <c r="C210" s="54" t="n">
        <v>132</v>
      </c>
      <c r="D210" s="55" t="n">
        <v>3.7</v>
      </c>
      <c r="E210" s="55" t="n">
        <v>2.8</v>
      </c>
      <c r="F210" s="55" t="n">
        <v>311.7</v>
      </c>
      <c r="G210" s="55" t="n">
        <v>311.7</v>
      </c>
      <c r="H210" s="55" t="n">
        <v>311.7</v>
      </c>
      <c r="I210" s="56" t="n">
        <v>358.3</v>
      </c>
      <c r="J210" s="55" t="n">
        <v>28.37</v>
      </c>
      <c r="K210" s="55" t="n">
        <v>20.94</v>
      </c>
      <c r="L210" s="55" t="n">
        <v>2361</v>
      </c>
      <c r="M210" s="55" t="n">
        <v>2361</v>
      </c>
      <c r="N210" s="55" t="n">
        <v>2361</v>
      </c>
      <c r="O210" s="56" t="n">
        <f aca="false">I210/C210*1000</f>
        <v>2714.39393939394</v>
      </c>
      <c r="P210" s="57" t="n">
        <v>0</v>
      </c>
      <c r="Q210" s="55" t="n">
        <v>0</v>
      </c>
      <c r="R210" s="55" t="n">
        <v>0</v>
      </c>
    </row>
    <row r="211" customFormat="false" ht="11.25" hidden="false" customHeight="true" outlineLevel="0" collapsed="false">
      <c r="A211" s="75" t="s">
        <v>95</v>
      </c>
      <c r="B211" s="53" t="n">
        <v>187</v>
      </c>
      <c r="C211" s="54" t="n">
        <v>118</v>
      </c>
      <c r="D211" s="55" t="n">
        <v>1.9</v>
      </c>
      <c r="E211" s="55" t="n">
        <v>1.4</v>
      </c>
      <c r="F211" s="55" t="n">
        <v>278.1</v>
      </c>
      <c r="G211" s="55" t="n">
        <v>278.1</v>
      </c>
      <c r="H211" s="55" t="n">
        <v>278.1</v>
      </c>
      <c r="I211" s="56" t="n">
        <v>300.6</v>
      </c>
      <c r="J211" s="55" t="n">
        <v>15.88</v>
      </c>
      <c r="K211" s="55" t="n">
        <v>11.81</v>
      </c>
      <c r="L211" s="55" t="n">
        <v>2356.46</v>
      </c>
      <c r="M211" s="55" t="n">
        <v>2356.46</v>
      </c>
      <c r="N211" s="55" t="n">
        <v>2356.46</v>
      </c>
      <c r="O211" s="56" t="n">
        <f aca="false">I211/C211*1000</f>
        <v>2547.45762711864</v>
      </c>
      <c r="P211" s="57" t="n">
        <v>0</v>
      </c>
      <c r="Q211" s="55" t="n">
        <v>0</v>
      </c>
      <c r="R211" s="55" t="n">
        <v>0</v>
      </c>
    </row>
    <row r="212" customFormat="false" ht="33.75" hidden="false" customHeight="true" outlineLevel="0" collapsed="false">
      <c r="A212" s="52" t="s">
        <v>209</v>
      </c>
      <c r="B212" s="53" t="n">
        <v>188</v>
      </c>
      <c r="C212" s="54" t="n">
        <v>244</v>
      </c>
      <c r="D212" s="55" t="n">
        <v>7.5</v>
      </c>
      <c r="E212" s="55" t="n">
        <v>5.5</v>
      </c>
      <c r="F212" s="55" t="n">
        <v>576.1</v>
      </c>
      <c r="G212" s="55" t="n">
        <v>576.1</v>
      </c>
      <c r="H212" s="55" t="n">
        <v>576.1</v>
      </c>
      <c r="I212" s="56" t="n">
        <v>657.6</v>
      </c>
      <c r="J212" s="55" t="n">
        <v>30.6</v>
      </c>
      <c r="K212" s="55" t="n">
        <v>22.61</v>
      </c>
      <c r="L212" s="55" t="n">
        <v>2361</v>
      </c>
      <c r="M212" s="55" t="n">
        <v>2361</v>
      </c>
      <c r="N212" s="55" t="n">
        <v>2361</v>
      </c>
      <c r="O212" s="56" t="n">
        <f aca="false">I212/C212*1000</f>
        <v>2695.08196721312</v>
      </c>
      <c r="P212" s="57" t="n">
        <v>0</v>
      </c>
      <c r="Q212" s="55" t="n">
        <v>0</v>
      </c>
      <c r="R212" s="55" t="n">
        <v>0</v>
      </c>
    </row>
    <row r="213" customFormat="false" ht="11.25" hidden="false" customHeight="true" outlineLevel="0" collapsed="false">
      <c r="A213" s="52" t="s">
        <v>210</v>
      </c>
      <c r="B213" s="53" t="n">
        <v>189</v>
      </c>
      <c r="C213" s="54" t="n">
        <v>380</v>
      </c>
      <c r="D213" s="55" t="n">
        <v>11</v>
      </c>
      <c r="E213" s="55" t="n">
        <v>8.6</v>
      </c>
      <c r="F213" s="55" t="n">
        <v>897.2</v>
      </c>
      <c r="G213" s="55" t="n">
        <v>897.2</v>
      </c>
      <c r="H213" s="55" t="n">
        <v>897.2</v>
      </c>
      <c r="I213" s="56" t="n">
        <v>1012.2</v>
      </c>
      <c r="J213" s="55" t="n">
        <v>28.92</v>
      </c>
      <c r="K213" s="55" t="n">
        <v>22.6</v>
      </c>
      <c r="L213" s="55" t="n">
        <v>2361</v>
      </c>
      <c r="M213" s="55" t="n">
        <v>2361</v>
      </c>
      <c r="N213" s="55" t="n">
        <v>2361</v>
      </c>
      <c r="O213" s="56" t="n">
        <f aca="false">I213/C213*1000</f>
        <v>2663.68421052632</v>
      </c>
      <c r="P213" s="57" t="n">
        <v>0</v>
      </c>
      <c r="Q213" s="55" t="n">
        <v>0</v>
      </c>
      <c r="R213" s="55" t="n">
        <v>0</v>
      </c>
    </row>
    <row r="214" customFormat="false" ht="33.75" hidden="false" customHeight="true" outlineLevel="0" collapsed="false">
      <c r="A214" s="52" t="s">
        <v>211</v>
      </c>
      <c r="B214" s="53" t="n">
        <v>190</v>
      </c>
      <c r="C214" s="54" t="n">
        <v>6</v>
      </c>
      <c r="D214" s="55" t="n">
        <v>0.4</v>
      </c>
      <c r="E214" s="55" t="n">
        <v>0.1</v>
      </c>
      <c r="F214" s="55" t="n">
        <v>14.2</v>
      </c>
      <c r="G214" s="55" t="n">
        <v>14.2</v>
      </c>
      <c r="H214" s="55" t="n">
        <v>14.2</v>
      </c>
      <c r="I214" s="56" t="n">
        <v>17.4</v>
      </c>
      <c r="J214" s="55" t="n">
        <v>64.94</v>
      </c>
      <c r="K214" s="55" t="n">
        <v>9.58</v>
      </c>
      <c r="L214" s="55" t="n">
        <v>2361</v>
      </c>
      <c r="M214" s="55" t="n">
        <v>2361</v>
      </c>
      <c r="N214" s="55" t="n">
        <v>2361</v>
      </c>
      <c r="O214" s="56" t="n">
        <f aca="false">I214/C214*1000</f>
        <v>2900</v>
      </c>
      <c r="P214" s="57" t="n">
        <v>0</v>
      </c>
      <c r="Q214" s="55" t="n">
        <v>0</v>
      </c>
      <c r="R214" s="55" t="n">
        <v>0</v>
      </c>
    </row>
    <row r="215" customFormat="false" ht="33.75" hidden="false" customHeight="true" outlineLevel="0" collapsed="false">
      <c r="A215" s="52" t="s">
        <v>212</v>
      </c>
      <c r="B215" s="53" t="n">
        <v>191</v>
      </c>
      <c r="C215" s="54" t="n">
        <v>2</v>
      </c>
      <c r="D215" s="55" t="n">
        <v>0.1</v>
      </c>
      <c r="E215" s="55" t="n">
        <v>0</v>
      </c>
      <c r="F215" s="55" t="n">
        <v>4.7</v>
      </c>
      <c r="G215" s="55" t="n">
        <v>4.7</v>
      </c>
      <c r="H215" s="55" t="n">
        <v>4.7</v>
      </c>
      <c r="I215" s="56" t="n">
        <v>5.7</v>
      </c>
      <c r="J215" s="55" t="n">
        <v>39.85</v>
      </c>
      <c r="K215" s="55" t="n">
        <v>6.63</v>
      </c>
      <c r="L215" s="55" t="n">
        <v>2361</v>
      </c>
      <c r="M215" s="55" t="n">
        <v>2361</v>
      </c>
      <c r="N215" s="55" t="n">
        <v>2361</v>
      </c>
      <c r="O215" s="56" t="n">
        <f aca="false">I215/C215*1000</f>
        <v>2850</v>
      </c>
      <c r="P215" s="57" t="n">
        <v>0</v>
      </c>
      <c r="Q215" s="55" t="n">
        <v>0</v>
      </c>
      <c r="R215" s="55" t="n">
        <v>0</v>
      </c>
    </row>
    <row r="216" customFormat="false" ht="24.75" hidden="false" customHeight="true" outlineLevel="0" collapsed="false">
      <c r="A216" s="52" t="s">
        <v>213</v>
      </c>
      <c r="B216" s="53" t="n">
        <v>192</v>
      </c>
      <c r="C216" s="54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6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6" t="n">
        <v>0</v>
      </c>
      <c r="P216" s="57" t="n">
        <v>0</v>
      </c>
      <c r="Q216" s="55" t="n">
        <v>0</v>
      </c>
      <c r="R216" s="55" t="n">
        <v>0</v>
      </c>
    </row>
    <row r="217" customFormat="false" ht="11.25" hidden="false" customHeight="true" outlineLevel="0" collapsed="false">
      <c r="A217" s="52" t="s">
        <v>214</v>
      </c>
      <c r="B217" s="53" t="n">
        <v>193</v>
      </c>
      <c r="C217" s="54" t="n">
        <v>1</v>
      </c>
      <c r="D217" s="55" t="n">
        <v>0</v>
      </c>
      <c r="E217" s="55" t="n">
        <v>0</v>
      </c>
      <c r="F217" s="55" t="n">
        <v>2.4</v>
      </c>
      <c r="G217" s="55" t="n">
        <v>2.4</v>
      </c>
      <c r="H217" s="55" t="n">
        <v>2.4</v>
      </c>
      <c r="I217" s="56" t="n">
        <v>2.7</v>
      </c>
      <c r="J217" s="55" t="n">
        <v>22.11</v>
      </c>
      <c r="K217" s="55" t="n">
        <v>22.11</v>
      </c>
      <c r="L217" s="55" t="n">
        <v>2361</v>
      </c>
      <c r="M217" s="55" t="n">
        <v>2361</v>
      </c>
      <c r="N217" s="55" t="n">
        <v>2361</v>
      </c>
      <c r="O217" s="56" t="n">
        <f aca="false">I217/C217*1000</f>
        <v>2700</v>
      </c>
      <c r="P217" s="57" t="n">
        <v>0</v>
      </c>
      <c r="Q217" s="55" t="n">
        <v>0</v>
      </c>
      <c r="R217" s="55" t="n">
        <v>0</v>
      </c>
    </row>
    <row r="218" customFormat="false" ht="22.5" hidden="false" customHeight="true" outlineLevel="0" collapsed="false">
      <c r="A218" s="52" t="s">
        <v>215</v>
      </c>
      <c r="B218" s="53" t="n">
        <v>194</v>
      </c>
      <c r="C218" s="54" t="n">
        <v>793</v>
      </c>
      <c r="D218" s="55" t="n">
        <v>22.6</v>
      </c>
      <c r="E218" s="55" t="n">
        <v>14.8</v>
      </c>
      <c r="F218" s="55" t="n">
        <v>1869</v>
      </c>
      <c r="G218" s="55" t="n">
        <v>1884.5</v>
      </c>
      <c r="H218" s="55" t="n">
        <v>1884.5</v>
      </c>
      <c r="I218" s="56" t="n">
        <v>2129.3</v>
      </c>
      <c r="J218" s="55" t="n">
        <v>28.53</v>
      </c>
      <c r="K218" s="55" t="n">
        <v>18.64</v>
      </c>
      <c r="L218" s="55" t="n">
        <v>2356.87</v>
      </c>
      <c r="M218" s="55" t="n">
        <v>2376.36</v>
      </c>
      <c r="N218" s="55" t="n">
        <v>2376.36</v>
      </c>
      <c r="O218" s="56" t="n">
        <f aca="false">I218/C218*1000</f>
        <v>2685.11979823455</v>
      </c>
      <c r="P218" s="57" t="n">
        <v>0</v>
      </c>
      <c r="Q218" s="55" t="n">
        <v>0</v>
      </c>
      <c r="R218" s="55" t="n">
        <v>0</v>
      </c>
    </row>
    <row r="219" customFormat="false" ht="14.25" hidden="false" customHeight="true" outlineLevel="0" collapsed="false">
      <c r="A219" s="58" t="s">
        <v>216</v>
      </c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</row>
    <row r="220" customFormat="false" ht="43.5" hidden="false" customHeight="true" outlineLevel="0" collapsed="false">
      <c r="A220" s="52" t="s">
        <v>217</v>
      </c>
      <c r="B220" s="53" t="n">
        <v>195</v>
      </c>
      <c r="C220" s="54" t="n">
        <v>902</v>
      </c>
      <c r="D220" s="55" t="n">
        <v>6867.6</v>
      </c>
      <c r="E220" s="55" t="n">
        <v>5691.9</v>
      </c>
      <c r="F220" s="55" t="n">
        <v>6867.6</v>
      </c>
      <c r="G220" s="55" t="n">
        <v>7574</v>
      </c>
      <c r="H220" s="55" t="n">
        <v>7574</v>
      </c>
      <c r="I220" s="56" t="n">
        <v>7719.1</v>
      </c>
      <c r="J220" s="55" t="n">
        <v>7613.61</v>
      </c>
      <c r="K220" s="55" t="n">
        <v>6310.49</v>
      </c>
      <c r="L220" s="55" t="n">
        <v>7613.61</v>
      </c>
      <c r="M220" s="55" t="n">
        <v>8396.99</v>
      </c>
      <c r="N220" s="55" t="n">
        <v>8396.99</v>
      </c>
      <c r="O220" s="56" t="n">
        <f aca="false">I220/C220*1000</f>
        <v>8557.76053215078</v>
      </c>
      <c r="P220" s="57" t="n">
        <v>3</v>
      </c>
      <c r="Q220" s="55" t="n">
        <v>15.4</v>
      </c>
      <c r="R220" s="55" t="n">
        <v>5147.91</v>
      </c>
    </row>
    <row r="221" customFormat="false" ht="45" hidden="false" customHeight="true" outlineLevel="0" collapsed="false">
      <c r="A221" s="52" t="s">
        <v>218</v>
      </c>
      <c r="B221" s="53" t="n">
        <v>196</v>
      </c>
      <c r="C221" s="54" t="n">
        <v>518</v>
      </c>
      <c r="D221" s="55" t="n">
        <v>4243.6</v>
      </c>
      <c r="E221" s="55" t="n">
        <v>3402.2</v>
      </c>
      <c r="F221" s="55" t="n">
        <v>4243.6</v>
      </c>
      <c r="G221" s="55" t="n">
        <v>4944</v>
      </c>
      <c r="H221" s="55" t="n">
        <v>4944</v>
      </c>
      <c r="I221" s="56" t="n">
        <v>4956.5</v>
      </c>
      <c r="J221" s="55" t="n">
        <v>8192.17</v>
      </c>
      <c r="K221" s="55" t="n">
        <v>6568.13</v>
      </c>
      <c r="L221" s="55" t="n">
        <v>8192.17</v>
      </c>
      <c r="M221" s="55" t="n">
        <v>9544.53</v>
      </c>
      <c r="N221" s="55" t="n">
        <v>9544.53</v>
      </c>
      <c r="O221" s="56" t="n">
        <f aca="false">I221/C221*1000</f>
        <v>9568.53281853282</v>
      </c>
      <c r="P221" s="57" t="n">
        <v>1</v>
      </c>
      <c r="Q221" s="55" t="n">
        <v>5.4</v>
      </c>
      <c r="R221" s="55" t="n">
        <v>5409.49</v>
      </c>
    </row>
    <row r="222" customFormat="false" ht="22.5" hidden="false" customHeight="true" outlineLevel="0" collapsed="false">
      <c r="A222" s="66" t="s">
        <v>93</v>
      </c>
      <c r="B222" s="53" t="n">
        <v>197</v>
      </c>
      <c r="C222" s="54" t="n">
        <v>18</v>
      </c>
      <c r="D222" s="55" t="n">
        <v>153.9</v>
      </c>
      <c r="E222" s="55" t="n">
        <v>125.9</v>
      </c>
      <c r="F222" s="55" t="n">
        <v>153.9</v>
      </c>
      <c r="G222" s="55" t="n">
        <v>171</v>
      </c>
      <c r="H222" s="55" t="n">
        <v>171</v>
      </c>
      <c r="I222" s="56" t="n">
        <v>171.3</v>
      </c>
      <c r="J222" s="55" t="n">
        <v>8550.18</v>
      </c>
      <c r="K222" s="55" t="n">
        <v>6995.36</v>
      </c>
      <c r="L222" s="55" t="n">
        <v>8550.18</v>
      </c>
      <c r="M222" s="55" t="n">
        <v>9501.76</v>
      </c>
      <c r="N222" s="55" t="n">
        <v>9501.76</v>
      </c>
      <c r="O222" s="56" t="n">
        <f aca="false">I222/C222*1000</f>
        <v>9516.66666666667</v>
      </c>
      <c r="P222" s="57" t="n">
        <v>0</v>
      </c>
      <c r="Q222" s="55" t="n">
        <v>0</v>
      </c>
      <c r="R222" s="55" t="n">
        <v>0</v>
      </c>
    </row>
    <row r="223" customFormat="false" ht="11.25" hidden="false" customHeight="true" outlineLevel="0" collapsed="false">
      <c r="A223" s="65" t="s">
        <v>94</v>
      </c>
      <c r="B223" s="53" t="n">
        <v>198</v>
      </c>
      <c r="C223" s="54" t="n">
        <v>214</v>
      </c>
      <c r="D223" s="55" t="n">
        <v>1881.1</v>
      </c>
      <c r="E223" s="55" t="n">
        <v>1493.8</v>
      </c>
      <c r="F223" s="55" t="n">
        <v>1881.1</v>
      </c>
      <c r="G223" s="55" t="n">
        <v>2360.6</v>
      </c>
      <c r="H223" s="55" t="n">
        <v>2360.6</v>
      </c>
      <c r="I223" s="56" t="n">
        <v>2360.9</v>
      </c>
      <c r="J223" s="55" t="n">
        <v>8790.16</v>
      </c>
      <c r="K223" s="55" t="n">
        <v>6980.2</v>
      </c>
      <c r="L223" s="55" t="n">
        <v>8790.16</v>
      </c>
      <c r="M223" s="55" t="n">
        <v>11030.74</v>
      </c>
      <c r="N223" s="55" t="n">
        <v>11030.74</v>
      </c>
      <c r="O223" s="56" t="n">
        <f aca="false">I223/C223*1000</f>
        <v>11032.2429906542</v>
      </c>
      <c r="P223" s="57" t="n">
        <v>0</v>
      </c>
      <c r="Q223" s="55" t="n">
        <v>0</v>
      </c>
      <c r="R223" s="55" t="n">
        <v>0</v>
      </c>
    </row>
    <row r="224" customFormat="false" ht="11.25" hidden="false" customHeight="true" outlineLevel="0" collapsed="false">
      <c r="A224" s="65" t="s">
        <v>95</v>
      </c>
      <c r="B224" s="53" t="n">
        <v>199</v>
      </c>
      <c r="C224" s="54" t="n">
        <v>286</v>
      </c>
      <c r="D224" s="55" t="n">
        <v>2208.6</v>
      </c>
      <c r="E224" s="55" t="n">
        <v>1782.5</v>
      </c>
      <c r="F224" s="55" t="n">
        <v>2208.6</v>
      </c>
      <c r="G224" s="55" t="n">
        <v>2412.4</v>
      </c>
      <c r="H224" s="55" t="n">
        <v>2412.4</v>
      </c>
      <c r="I224" s="56" t="n">
        <v>2424.3</v>
      </c>
      <c r="J224" s="55" t="n">
        <v>7722.19</v>
      </c>
      <c r="K224" s="55" t="n">
        <v>6232.9</v>
      </c>
      <c r="L224" s="55" t="n">
        <v>7722.19</v>
      </c>
      <c r="M224" s="55" t="n">
        <v>8435.16</v>
      </c>
      <c r="N224" s="55" t="n">
        <v>8435.16</v>
      </c>
      <c r="O224" s="56" t="n">
        <f aca="false">I224/C224*1000</f>
        <v>8476.57342657343</v>
      </c>
      <c r="P224" s="57" t="n">
        <v>1</v>
      </c>
      <c r="Q224" s="55" t="n">
        <v>5.4</v>
      </c>
      <c r="R224" s="55" t="n">
        <v>5409.49</v>
      </c>
    </row>
    <row r="225" customFormat="false" ht="35.25" hidden="false" customHeight="true" outlineLevel="0" collapsed="false">
      <c r="A225" s="52" t="s">
        <v>219</v>
      </c>
      <c r="B225" s="53" t="n">
        <v>200</v>
      </c>
      <c r="C225" s="54" t="n">
        <v>372</v>
      </c>
      <c r="D225" s="55" t="n">
        <v>3385.5</v>
      </c>
      <c r="E225" s="55" t="n">
        <v>2555.5</v>
      </c>
      <c r="F225" s="55" t="n">
        <v>3385.5</v>
      </c>
      <c r="G225" s="55" t="n">
        <v>4080.1</v>
      </c>
      <c r="H225" s="55" t="n">
        <v>4080.1</v>
      </c>
      <c r="I225" s="56" t="n">
        <v>4084.4</v>
      </c>
      <c r="J225" s="55" t="n">
        <v>9100.61</v>
      </c>
      <c r="K225" s="55" t="n">
        <v>6869.88</v>
      </c>
      <c r="L225" s="55" t="n">
        <v>9100.61</v>
      </c>
      <c r="M225" s="55" t="n">
        <v>10968.15</v>
      </c>
      <c r="N225" s="55" t="n">
        <v>10968.15</v>
      </c>
      <c r="O225" s="56" t="n">
        <f aca="false">I225/C225*1000</f>
        <v>10979.5698924731</v>
      </c>
      <c r="P225" s="57" t="n">
        <v>0</v>
      </c>
      <c r="Q225" s="55" t="n">
        <v>0</v>
      </c>
      <c r="R225" s="55" t="n">
        <v>0</v>
      </c>
    </row>
    <row r="226" customFormat="false" ht="22.5" hidden="false" customHeight="true" outlineLevel="0" collapsed="false">
      <c r="A226" s="66" t="s">
        <v>93</v>
      </c>
      <c r="B226" s="53" t="n">
        <v>201</v>
      </c>
      <c r="C226" s="54" t="n">
        <v>5</v>
      </c>
      <c r="D226" s="55" t="n">
        <v>70.6</v>
      </c>
      <c r="E226" s="55" t="n">
        <v>44.3</v>
      </c>
      <c r="F226" s="55" t="n">
        <v>70.6</v>
      </c>
      <c r="G226" s="55" t="n">
        <v>87.7</v>
      </c>
      <c r="H226" s="55" t="n">
        <v>87.7</v>
      </c>
      <c r="I226" s="56" t="n">
        <v>87.1</v>
      </c>
      <c r="J226" s="55" t="n">
        <v>14117.33</v>
      </c>
      <c r="K226" s="55" t="n">
        <v>8869.39</v>
      </c>
      <c r="L226" s="55" t="n">
        <v>14117.33</v>
      </c>
      <c r="M226" s="55" t="n">
        <v>17543.01</v>
      </c>
      <c r="N226" s="55" t="n">
        <v>17543.01</v>
      </c>
      <c r="O226" s="56" t="n">
        <f aca="false">I226/C226*1000</f>
        <v>17420</v>
      </c>
      <c r="P226" s="57" t="n">
        <v>0</v>
      </c>
      <c r="Q226" s="55" t="n">
        <v>0</v>
      </c>
      <c r="R226" s="55" t="n">
        <v>0</v>
      </c>
    </row>
    <row r="227" customFormat="false" ht="22.5" hidden="false" customHeight="true" outlineLevel="0" collapsed="false">
      <c r="A227" s="75" t="s">
        <v>220</v>
      </c>
      <c r="B227" s="53" t="n">
        <v>202</v>
      </c>
      <c r="C227" s="54" t="n">
        <v>3</v>
      </c>
      <c r="D227" s="55" t="n">
        <v>29.5</v>
      </c>
      <c r="E227" s="55" t="n">
        <v>19.5</v>
      </c>
      <c r="F227" s="55" t="n">
        <v>29.5</v>
      </c>
      <c r="G227" s="55" t="n">
        <v>46.6</v>
      </c>
      <c r="H227" s="55" t="n">
        <v>46.6</v>
      </c>
      <c r="I227" s="56" t="n">
        <v>46.8</v>
      </c>
      <c r="J227" s="55" t="n">
        <v>9827.24</v>
      </c>
      <c r="K227" s="55" t="n">
        <v>6493.72</v>
      </c>
      <c r="L227" s="55" t="n">
        <v>9827.24</v>
      </c>
      <c r="M227" s="55" t="n">
        <v>15536.71</v>
      </c>
      <c r="N227" s="55" t="n">
        <v>15536.71</v>
      </c>
      <c r="O227" s="56" t="n">
        <f aca="false">I227/C227*1000</f>
        <v>15600</v>
      </c>
      <c r="P227" s="57" t="n">
        <v>0</v>
      </c>
      <c r="Q227" s="55" t="n">
        <v>0</v>
      </c>
      <c r="R227" s="55" t="n">
        <v>0</v>
      </c>
    </row>
    <row r="228" customFormat="false" ht="11.25" hidden="false" customHeight="true" outlineLevel="0" collapsed="false">
      <c r="A228" s="65" t="s">
        <v>94</v>
      </c>
      <c r="B228" s="53" t="n">
        <v>203</v>
      </c>
      <c r="C228" s="54" t="n">
        <v>148</v>
      </c>
      <c r="D228" s="55" t="n">
        <v>1490.2</v>
      </c>
      <c r="E228" s="55" t="n">
        <v>1103.9</v>
      </c>
      <c r="F228" s="55" t="n">
        <v>1490.2</v>
      </c>
      <c r="G228" s="55" t="n">
        <v>1966.2</v>
      </c>
      <c r="H228" s="55" t="n">
        <v>1966.2</v>
      </c>
      <c r="I228" s="56" t="n">
        <v>1962.6</v>
      </c>
      <c r="J228" s="55" t="n">
        <v>10068.78</v>
      </c>
      <c r="K228" s="55" t="n">
        <v>7459.07</v>
      </c>
      <c r="L228" s="55" t="n">
        <v>10068.78</v>
      </c>
      <c r="M228" s="55" t="n">
        <v>13285.18</v>
      </c>
      <c r="N228" s="55" t="n">
        <v>13285.18</v>
      </c>
      <c r="O228" s="56" t="n">
        <f aca="false">I228/C228*1000</f>
        <v>13260.8108108108</v>
      </c>
      <c r="P228" s="57" t="n">
        <v>0</v>
      </c>
      <c r="Q228" s="55" t="n">
        <v>0</v>
      </c>
      <c r="R228" s="55" t="n">
        <v>0</v>
      </c>
    </row>
    <row r="229" customFormat="false" ht="22.5" hidden="false" customHeight="true" outlineLevel="0" collapsed="false">
      <c r="A229" s="75" t="s">
        <v>220</v>
      </c>
      <c r="B229" s="53" t="n">
        <v>204</v>
      </c>
      <c r="C229" s="54" t="n">
        <v>86</v>
      </c>
      <c r="D229" s="55" t="n">
        <v>688.3</v>
      </c>
      <c r="E229" s="55" t="n">
        <v>526</v>
      </c>
      <c r="F229" s="55" t="n">
        <v>688.3</v>
      </c>
      <c r="G229" s="55" t="n">
        <v>1070.4</v>
      </c>
      <c r="H229" s="55" t="n">
        <v>1070.4</v>
      </c>
      <c r="I229" s="56" t="n">
        <v>1074.7</v>
      </c>
      <c r="J229" s="55" t="n">
        <v>8002.94</v>
      </c>
      <c r="K229" s="55" t="n">
        <v>6116.75</v>
      </c>
      <c r="L229" s="55" t="n">
        <v>8002.94</v>
      </c>
      <c r="M229" s="55" t="n">
        <v>12446.21</v>
      </c>
      <c r="N229" s="55" t="n">
        <v>12446.21</v>
      </c>
      <c r="O229" s="56" t="n">
        <f aca="false">I229/C229*1000</f>
        <v>12496.511627907</v>
      </c>
      <c r="P229" s="57" t="n">
        <v>0</v>
      </c>
      <c r="Q229" s="55" t="n">
        <v>0</v>
      </c>
      <c r="R229" s="55" t="n">
        <v>0</v>
      </c>
    </row>
    <row r="230" customFormat="false" ht="11.25" hidden="false" customHeight="true" outlineLevel="0" collapsed="false">
      <c r="A230" s="65" t="s">
        <v>95</v>
      </c>
      <c r="B230" s="53" t="n">
        <v>205</v>
      </c>
      <c r="C230" s="54" t="n">
        <v>219</v>
      </c>
      <c r="D230" s="55" t="n">
        <v>1824.7</v>
      </c>
      <c r="E230" s="55" t="n">
        <v>1407.3</v>
      </c>
      <c r="F230" s="55" t="n">
        <v>1824.7</v>
      </c>
      <c r="G230" s="55" t="n">
        <v>2026.2</v>
      </c>
      <c r="H230" s="55" t="n">
        <v>2026.2</v>
      </c>
      <c r="I230" s="56" t="n">
        <v>2034.7</v>
      </c>
      <c r="J230" s="55" t="n">
        <v>8331.79</v>
      </c>
      <c r="K230" s="55" t="n">
        <v>6426.06</v>
      </c>
      <c r="L230" s="55" t="n">
        <v>8331.79</v>
      </c>
      <c r="M230" s="55" t="n">
        <v>9252.19</v>
      </c>
      <c r="N230" s="55" t="n">
        <v>9252.19</v>
      </c>
      <c r="O230" s="56" t="n">
        <f aca="false">I230/C230*1000</f>
        <v>9290.86757990868</v>
      </c>
      <c r="P230" s="57" t="n">
        <v>0</v>
      </c>
      <c r="Q230" s="55" t="n">
        <v>0</v>
      </c>
      <c r="R230" s="55" t="n">
        <v>0</v>
      </c>
    </row>
    <row r="231" customFormat="false" ht="22.5" hidden="false" customHeight="true" outlineLevel="0" collapsed="false">
      <c r="A231" s="75" t="s">
        <v>220</v>
      </c>
      <c r="B231" s="53" t="n">
        <v>206</v>
      </c>
      <c r="C231" s="54" t="n">
        <v>170</v>
      </c>
      <c r="D231" s="55" t="n">
        <v>1251.5</v>
      </c>
      <c r="E231" s="55" t="n">
        <v>986.2</v>
      </c>
      <c r="F231" s="55" t="n">
        <v>1251.5</v>
      </c>
      <c r="G231" s="55" t="n">
        <v>1450.2</v>
      </c>
      <c r="H231" s="55" t="n">
        <v>1450.2</v>
      </c>
      <c r="I231" s="56" t="n">
        <v>1460.3</v>
      </c>
      <c r="J231" s="55" t="n">
        <v>7361.73</v>
      </c>
      <c r="K231" s="55" t="n">
        <v>5801.17</v>
      </c>
      <c r="L231" s="55" t="n">
        <v>7361.73</v>
      </c>
      <c r="M231" s="55" t="n">
        <v>8530.32</v>
      </c>
      <c r="N231" s="55" t="n">
        <v>8530.32</v>
      </c>
      <c r="O231" s="56" t="n">
        <f aca="false">I231/C231*1000</f>
        <v>8590</v>
      </c>
      <c r="P231" s="57" t="n">
        <v>0</v>
      </c>
      <c r="Q231" s="55" t="n">
        <v>0</v>
      </c>
      <c r="R231" s="55" t="n">
        <v>0</v>
      </c>
    </row>
    <row r="232" customFormat="false" ht="42" hidden="false" customHeight="true" outlineLevel="0" collapsed="false">
      <c r="A232" s="52" t="s">
        <v>221</v>
      </c>
      <c r="B232" s="53" t="n">
        <v>207</v>
      </c>
      <c r="C232" s="54" t="n">
        <v>146</v>
      </c>
      <c r="D232" s="55" t="n">
        <v>858.1</v>
      </c>
      <c r="E232" s="55" t="n">
        <v>846.7</v>
      </c>
      <c r="F232" s="55" t="n">
        <v>858.1</v>
      </c>
      <c r="G232" s="55" t="n">
        <v>863.9</v>
      </c>
      <c r="H232" s="55" t="n">
        <v>863.9</v>
      </c>
      <c r="I232" s="56" t="n">
        <v>872.1</v>
      </c>
      <c r="J232" s="55" t="n">
        <v>5877.5</v>
      </c>
      <c r="K232" s="55" t="n">
        <v>5799.27</v>
      </c>
      <c r="L232" s="55" t="n">
        <v>5877.5</v>
      </c>
      <c r="M232" s="55" t="n">
        <v>5917.22</v>
      </c>
      <c r="N232" s="55" t="n">
        <v>5917.22</v>
      </c>
      <c r="O232" s="56" t="n">
        <f aca="false">I232/C232*1000</f>
        <v>5973.28767123288</v>
      </c>
      <c r="P232" s="57" t="n">
        <v>1</v>
      </c>
      <c r="Q232" s="55" t="n">
        <v>5.4</v>
      </c>
      <c r="R232" s="55" t="n">
        <v>5409.49</v>
      </c>
    </row>
    <row r="233" customFormat="false" ht="22.5" hidden="false" customHeight="true" outlineLevel="0" collapsed="false">
      <c r="A233" s="66" t="s">
        <v>93</v>
      </c>
      <c r="B233" s="53" t="n">
        <v>208</v>
      </c>
      <c r="C233" s="54" t="n">
        <v>13</v>
      </c>
      <c r="D233" s="55" t="n">
        <v>83.3</v>
      </c>
      <c r="E233" s="55" t="n">
        <v>81.6</v>
      </c>
      <c r="F233" s="55" t="n">
        <v>83.3</v>
      </c>
      <c r="G233" s="55" t="n">
        <v>83.3</v>
      </c>
      <c r="H233" s="55" t="n">
        <v>83.3</v>
      </c>
      <c r="I233" s="56" t="n">
        <v>84.2</v>
      </c>
      <c r="J233" s="55" t="n">
        <v>6408.96</v>
      </c>
      <c r="K233" s="55" t="n">
        <v>6274.58</v>
      </c>
      <c r="L233" s="55" t="n">
        <v>6408.96</v>
      </c>
      <c r="M233" s="55" t="n">
        <v>6408.96</v>
      </c>
      <c r="N233" s="55" t="n">
        <v>6408.96</v>
      </c>
      <c r="O233" s="56" t="n">
        <f aca="false">I233/C233*1000</f>
        <v>6476.92307692308</v>
      </c>
      <c r="P233" s="57" t="n">
        <v>0</v>
      </c>
      <c r="Q233" s="55" t="n">
        <v>0</v>
      </c>
      <c r="R233" s="55" t="n">
        <v>0</v>
      </c>
    </row>
    <row r="234" customFormat="false" ht="22.5" hidden="false" customHeight="true" outlineLevel="0" collapsed="false">
      <c r="A234" s="75" t="s">
        <v>220</v>
      </c>
      <c r="B234" s="53" t="n">
        <v>209</v>
      </c>
      <c r="C234" s="54" t="n">
        <v>10</v>
      </c>
      <c r="D234" s="55" t="n">
        <v>60.6</v>
      </c>
      <c r="E234" s="55" t="n">
        <v>60.1</v>
      </c>
      <c r="F234" s="55" t="n">
        <v>60.6</v>
      </c>
      <c r="G234" s="55" t="n">
        <v>60.6</v>
      </c>
      <c r="H234" s="55" t="n">
        <v>60.6</v>
      </c>
      <c r="I234" s="56" t="n">
        <v>61.1</v>
      </c>
      <c r="J234" s="55" t="n">
        <v>6057.11</v>
      </c>
      <c r="K234" s="55" t="n">
        <v>6010.47</v>
      </c>
      <c r="L234" s="55" t="n">
        <v>6057.11</v>
      </c>
      <c r="M234" s="55" t="n">
        <v>6057.11</v>
      </c>
      <c r="N234" s="55" t="n">
        <v>6057.11</v>
      </c>
      <c r="O234" s="56" t="n">
        <f aca="false">I234/C234*1000</f>
        <v>6110</v>
      </c>
      <c r="P234" s="57" t="n">
        <v>0</v>
      </c>
      <c r="Q234" s="55" t="n">
        <v>0</v>
      </c>
      <c r="R234" s="55" t="n">
        <v>0</v>
      </c>
    </row>
    <row r="235" customFormat="false" ht="11.25" hidden="false" customHeight="true" outlineLevel="0" collapsed="false">
      <c r="A235" s="65" t="s">
        <v>94</v>
      </c>
      <c r="B235" s="53" t="n">
        <v>210</v>
      </c>
      <c r="C235" s="54" t="n">
        <v>66</v>
      </c>
      <c r="D235" s="55" t="n">
        <v>390.9</v>
      </c>
      <c r="E235" s="55" t="n">
        <v>389.8</v>
      </c>
      <c r="F235" s="55" t="n">
        <v>390.9</v>
      </c>
      <c r="G235" s="55" t="n">
        <v>394.4</v>
      </c>
      <c r="H235" s="55" t="n">
        <v>394.4</v>
      </c>
      <c r="I235" s="56" t="n">
        <v>398.4</v>
      </c>
      <c r="J235" s="55" t="n">
        <v>5922.95</v>
      </c>
      <c r="K235" s="55" t="n">
        <v>5906.37</v>
      </c>
      <c r="L235" s="55" t="n">
        <v>5922.95</v>
      </c>
      <c r="M235" s="55" t="n">
        <v>5975.32</v>
      </c>
      <c r="N235" s="55" t="n">
        <v>5975.32</v>
      </c>
      <c r="O235" s="56" t="n">
        <f aca="false">I235/C235*1000</f>
        <v>6036.36363636364</v>
      </c>
      <c r="P235" s="57" t="n">
        <v>0</v>
      </c>
      <c r="Q235" s="55" t="n">
        <v>0</v>
      </c>
      <c r="R235" s="55" t="n">
        <v>0</v>
      </c>
    </row>
    <row r="236" customFormat="false" ht="22.5" hidden="false" customHeight="true" outlineLevel="0" collapsed="false">
      <c r="A236" s="75" t="s">
        <v>220</v>
      </c>
      <c r="B236" s="53" t="n">
        <v>211</v>
      </c>
      <c r="C236" s="54" t="n">
        <v>55</v>
      </c>
      <c r="D236" s="55" t="n">
        <v>317.1</v>
      </c>
      <c r="E236" s="55" t="n">
        <v>317</v>
      </c>
      <c r="F236" s="55" t="n">
        <v>317.1</v>
      </c>
      <c r="G236" s="55" t="n">
        <v>317.1</v>
      </c>
      <c r="H236" s="55" t="n">
        <v>317.1</v>
      </c>
      <c r="I236" s="56" t="n">
        <v>320.6</v>
      </c>
      <c r="J236" s="55" t="n">
        <v>5766.23</v>
      </c>
      <c r="K236" s="55" t="n">
        <v>5763.5</v>
      </c>
      <c r="L236" s="55" t="n">
        <v>5766.23</v>
      </c>
      <c r="M236" s="55" t="n">
        <v>5766.23</v>
      </c>
      <c r="N236" s="55" t="n">
        <v>5766.23</v>
      </c>
      <c r="O236" s="56" t="n">
        <f aca="false">I236/C236*1000</f>
        <v>5829.09090909091</v>
      </c>
      <c r="P236" s="57" t="n">
        <v>0</v>
      </c>
      <c r="Q236" s="55" t="n">
        <v>0</v>
      </c>
      <c r="R236" s="55" t="n">
        <v>0</v>
      </c>
    </row>
    <row r="237" customFormat="false" ht="11.25" hidden="false" customHeight="true" outlineLevel="0" collapsed="false">
      <c r="A237" s="65" t="s">
        <v>95</v>
      </c>
      <c r="B237" s="53" t="n">
        <v>212</v>
      </c>
      <c r="C237" s="54" t="n">
        <v>67</v>
      </c>
      <c r="D237" s="55" t="n">
        <v>383.9</v>
      </c>
      <c r="E237" s="55" t="n">
        <v>375.3</v>
      </c>
      <c r="F237" s="55" t="n">
        <v>383.9</v>
      </c>
      <c r="G237" s="55" t="n">
        <v>386.2</v>
      </c>
      <c r="H237" s="55" t="n">
        <v>386.2</v>
      </c>
      <c r="I237" s="56" t="n">
        <v>389.5</v>
      </c>
      <c r="J237" s="55" t="n">
        <v>5729.61</v>
      </c>
      <c r="K237" s="55" t="n">
        <v>5601.54</v>
      </c>
      <c r="L237" s="55" t="n">
        <v>5729.61</v>
      </c>
      <c r="M237" s="55" t="n">
        <v>5764.57</v>
      </c>
      <c r="N237" s="55" t="n">
        <v>5764.57</v>
      </c>
      <c r="O237" s="56" t="n">
        <f aca="false">I237/C237*1000</f>
        <v>5813.4328358209</v>
      </c>
      <c r="P237" s="57" t="n">
        <v>1</v>
      </c>
      <c r="Q237" s="55" t="n">
        <v>5.4</v>
      </c>
      <c r="R237" s="55" t="n">
        <v>5409.49</v>
      </c>
    </row>
    <row r="238" customFormat="false" ht="22.5" hidden="false" customHeight="true" outlineLevel="0" collapsed="false">
      <c r="A238" s="75" t="s">
        <v>220</v>
      </c>
      <c r="B238" s="53" t="n">
        <v>213</v>
      </c>
      <c r="C238" s="54" t="n">
        <v>63</v>
      </c>
      <c r="D238" s="55" t="n">
        <v>352</v>
      </c>
      <c r="E238" s="55" t="n">
        <v>343.5</v>
      </c>
      <c r="F238" s="55" t="n">
        <v>352</v>
      </c>
      <c r="G238" s="55" t="n">
        <v>354.4</v>
      </c>
      <c r="H238" s="55" t="n">
        <v>354.4</v>
      </c>
      <c r="I238" s="56" t="n">
        <v>357.1</v>
      </c>
      <c r="J238" s="55" t="n">
        <v>5587.57</v>
      </c>
      <c r="K238" s="55" t="n">
        <v>5452.42</v>
      </c>
      <c r="L238" s="55" t="n">
        <v>5587.57</v>
      </c>
      <c r="M238" s="55" t="n">
        <v>5624.75</v>
      </c>
      <c r="N238" s="55" t="n">
        <v>5624.75</v>
      </c>
      <c r="O238" s="56" t="n">
        <f aca="false">I238/C238*1000</f>
        <v>5668.25396825397</v>
      </c>
      <c r="P238" s="57" t="n">
        <v>1</v>
      </c>
      <c r="Q238" s="55" t="n">
        <v>5.4</v>
      </c>
      <c r="R238" s="55" t="n">
        <v>5409.49</v>
      </c>
    </row>
    <row r="239" customFormat="false" ht="24.75" hidden="false" customHeight="true" outlineLevel="0" collapsed="false">
      <c r="A239" s="52" t="s">
        <v>222</v>
      </c>
      <c r="B239" s="53" t="n">
        <v>214</v>
      </c>
      <c r="C239" s="54" t="n">
        <v>3</v>
      </c>
      <c r="D239" s="55" t="n">
        <v>23.7</v>
      </c>
      <c r="E239" s="55" t="n">
        <v>17.3</v>
      </c>
      <c r="F239" s="55" t="n">
        <v>23.7</v>
      </c>
      <c r="G239" s="55" t="n">
        <v>29.2</v>
      </c>
      <c r="H239" s="55" t="n">
        <v>29.2</v>
      </c>
      <c r="I239" s="56" t="n">
        <v>29.4</v>
      </c>
      <c r="J239" s="55" t="n">
        <v>7908.28</v>
      </c>
      <c r="K239" s="55" t="n">
        <v>5773.05</v>
      </c>
      <c r="L239" s="55" t="n">
        <v>7908.28</v>
      </c>
      <c r="M239" s="55" t="n">
        <v>9748.67</v>
      </c>
      <c r="N239" s="55" t="n">
        <v>9748.67</v>
      </c>
      <c r="O239" s="56" t="n">
        <f aca="false">I239/C239*1000</f>
        <v>9800</v>
      </c>
      <c r="P239" s="57" t="n">
        <v>0</v>
      </c>
      <c r="Q239" s="55" t="n">
        <v>0</v>
      </c>
      <c r="R239" s="55" t="n">
        <v>0</v>
      </c>
    </row>
    <row r="240" customFormat="false" ht="55.5" hidden="false" customHeight="true" outlineLevel="0" collapsed="false">
      <c r="A240" s="52" t="s">
        <v>223</v>
      </c>
      <c r="B240" s="53" t="n">
        <v>215</v>
      </c>
      <c r="C240" s="54" t="n">
        <v>387</v>
      </c>
      <c r="D240" s="55" t="n">
        <v>2699</v>
      </c>
      <c r="E240" s="55" t="n">
        <v>2252.3</v>
      </c>
      <c r="F240" s="55" t="n">
        <v>2699</v>
      </c>
      <c r="G240" s="55" t="n">
        <v>3299.3</v>
      </c>
      <c r="H240" s="55" t="n">
        <v>3299.3</v>
      </c>
      <c r="I240" s="56" t="n">
        <v>3320.6</v>
      </c>
      <c r="J240" s="55" t="n">
        <v>6974.06</v>
      </c>
      <c r="K240" s="55" t="n">
        <v>5819.95</v>
      </c>
      <c r="L240" s="55" t="n">
        <v>6974.06</v>
      </c>
      <c r="M240" s="55" t="n">
        <v>8525.09</v>
      </c>
      <c r="N240" s="55" t="n">
        <v>8525.09</v>
      </c>
      <c r="O240" s="56" t="n">
        <f aca="false">I240/C240*1000</f>
        <v>8580.36175710594</v>
      </c>
      <c r="P240" s="57" t="n">
        <v>1</v>
      </c>
      <c r="Q240" s="55" t="n">
        <v>5.4</v>
      </c>
      <c r="R240" s="55" t="n">
        <v>5409.49</v>
      </c>
    </row>
    <row r="241" customFormat="false" ht="22.5" hidden="false" customHeight="true" outlineLevel="0" collapsed="false">
      <c r="A241" s="65" t="s">
        <v>224</v>
      </c>
      <c r="B241" s="53" t="n">
        <v>216</v>
      </c>
      <c r="C241" s="54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6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6" t="n">
        <v>0</v>
      </c>
      <c r="P241" s="57" t="n">
        <v>0</v>
      </c>
      <c r="Q241" s="55" t="n">
        <v>0</v>
      </c>
      <c r="R241" s="55" t="n">
        <v>0</v>
      </c>
    </row>
    <row r="242" customFormat="false" ht="11.25" hidden="false" customHeight="true" outlineLevel="0" collapsed="false">
      <c r="A242" s="52" t="s">
        <v>225</v>
      </c>
      <c r="B242" s="53" t="n">
        <v>217</v>
      </c>
      <c r="C242" s="54" t="n">
        <v>233</v>
      </c>
      <c r="D242" s="55" t="n">
        <v>1765.7</v>
      </c>
      <c r="E242" s="55" t="n">
        <v>1436.9</v>
      </c>
      <c r="F242" s="55" t="n">
        <v>1765.7</v>
      </c>
      <c r="G242" s="55" t="n">
        <v>2135.1</v>
      </c>
      <c r="H242" s="55" t="n">
        <v>2135.1</v>
      </c>
      <c r="I242" s="56" t="n">
        <v>2148.6</v>
      </c>
      <c r="J242" s="55" t="n">
        <v>7578.09</v>
      </c>
      <c r="K242" s="55" t="n">
        <v>6167.07</v>
      </c>
      <c r="L242" s="55" t="n">
        <v>7578.09</v>
      </c>
      <c r="M242" s="55" t="n">
        <v>9163.7</v>
      </c>
      <c r="N242" s="55" t="n">
        <v>9163.7</v>
      </c>
      <c r="O242" s="56" t="n">
        <f aca="false">I242/C242*1000</f>
        <v>9221.45922746781</v>
      </c>
      <c r="P242" s="57" t="n">
        <v>1</v>
      </c>
      <c r="Q242" s="55" t="n">
        <v>5.4</v>
      </c>
      <c r="R242" s="55" t="n">
        <v>5409.49</v>
      </c>
    </row>
    <row r="243" customFormat="false" ht="22.5" hidden="false" customHeight="true" outlineLevel="0" collapsed="false">
      <c r="A243" s="52" t="s">
        <v>226</v>
      </c>
      <c r="B243" s="53" t="n">
        <v>218</v>
      </c>
      <c r="C243" s="54" t="n">
        <v>114</v>
      </c>
      <c r="D243" s="55" t="n">
        <v>969.7</v>
      </c>
      <c r="E243" s="55" t="n">
        <v>776.2</v>
      </c>
      <c r="F243" s="55" t="n">
        <v>969.7</v>
      </c>
      <c r="G243" s="55" t="n">
        <v>1219.6</v>
      </c>
      <c r="H243" s="55" t="n">
        <v>1219.6</v>
      </c>
      <c r="I243" s="56" t="n">
        <v>1219.3</v>
      </c>
      <c r="J243" s="55" t="n">
        <v>8505.75</v>
      </c>
      <c r="K243" s="55" t="n">
        <v>6808.53</v>
      </c>
      <c r="L243" s="55" t="n">
        <v>8505.75</v>
      </c>
      <c r="M243" s="55" t="n">
        <v>10698.31</v>
      </c>
      <c r="N243" s="55" t="n">
        <v>10698.31</v>
      </c>
      <c r="O243" s="56" t="n">
        <f aca="false">I243/C243*1000</f>
        <v>10695.6140350877</v>
      </c>
      <c r="P243" s="57" t="n">
        <v>0</v>
      </c>
      <c r="Q243" s="55" t="n">
        <v>0</v>
      </c>
      <c r="R243" s="55" t="n">
        <v>0</v>
      </c>
    </row>
    <row r="244" customFormat="false" ht="90" hidden="false" customHeight="true" outlineLevel="0" collapsed="false">
      <c r="A244" s="52" t="s">
        <v>227</v>
      </c>
      <c r="B244" s="53" t="n">
        <v>219</v>
      </c>
      <c r="C244" s="54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6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5" t="n">
        <v>0</v>
      </c>
      <c r="O244" s="56" t="n">
        <v>0</v>
      </c>
      <c r="P244" s="57" t="n">
        <v>0</v>
      </c>
      <c r="Q244" s="55" t="n">
        <v>0</v>
      </c>
      <c r="R244" s="55" t="n">
        <v>0</v>
      </c>
    </row>
    <row r="245" customFormat="false" ht="22.5" hidden="false" customHeight="true" outlineLevel="0" collapsed="false">
      <c r="A245" s="65" t="s">
        <v>228</v>
      </c>
      <c r="B245" s="53" t="n">
        <v>220</v>
      </c>
      <c r="C245" s="54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6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6" t="n">
        <v>0</v>
      </c>
      <c r="P245" s="57" t="n">
        <v>0</v>
      </c>
      <c r="Q245" s="55" t="n">
        <v>0</v>
      </c>
      <c r="R245" s="55" t="n">
        <v>0</v>
      </c>
    </row>
    <row r="246" customFormat="false" ht="11.25" hidden="false" customHeight="true" outlineLevel="0" collapsed="false">
      <c r="A246" s="65" t="s">
        <v>192</v>
      </c>
      <c r="B246" s="53" t="n">
        <v>2201</v>
      </c>
      <c r="C246" s="54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6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6" t="n">
        <v>0</v>
      </c>
      <c r="P246" s="57" t="n">
        <v>0</v>
      </c>
      <c r="Q246" s="55" t="n">
        <v>0</v>
      </c>
      <c r="R246" s="55" t="n">
        <v>0</v>
      </c>
    </row>
    <row r="247" customFormat="false" ht="34.5" hidden="false" customHeight="true" outlineLevel="0" collapsed="false">
      <c r="A247" s="52" t="s">
        <v>229</v>
      </c>
      <c r="B247" s="53" t="n">
        <v>225</v>
      </c>
      <c r="C247" s="54" t="n">
        <v>13</v>
      </c>
      <c r="D247" s="55" t="n">
        <v>78.6</v>
      </c>
      <c r="E247" s="55" t="n">
        <v>77.9</v>
      </c>
      <c r="F247" s="55" t="n">
        <v>78.6</v>
      </c>
      <c r="G247" s="55" t="n">
        <v>78.6</v>
      </c>
      <c r="H247" s="55" t="n">
        <v>78.6</v>
      </c>
      <c r="I247" s="56" t="n">
        <v>79.2</v>
      </c>
      <c r="J247" s="55" t="n">
        <v>6048.02</v>
      </c>
      <c r="K247" s="55" t="n">
        <v>5998.02</v>
      </c>
      <c r="L247" s="55" t="n">
        <v>6048.02</v>
      </c>
      <c r="M247" s="55" t="n">
        <v>6048.02</v>
      </c>
      <c r="N247" s="55" t="n">
        <v>6048.02</v>
      </c>
      <c r="O247" s="56" t="n">
        <f aca="false">I247/C247*1000</f>
        <v>6092.30769230769</v>
      </c>
      <c r="P247" s="57" t="n">
        <v>0</v>
      </c>
      <c r="Q247" s="55" t="n">
        <v>0</v>
      </c>
      <c r="R247" s="55" t="n">
        <v>0</v>
      </c>
    </row>
    <row r="248" customFormat="false" ht="22.5" hidden="false" customHeight="true" outlineLevel="0" collapsed="false">
      <c r="A248" s="74" t="s">
        <v>93</v>
      </c>
      <c r="B248" s="53" t="n">
        <v>226</v>
      </c>
      <c r="C248" s="54" t="n">
        <v>10</v>
      </c>
      <c r="D248" s="55" t="n">
        <v>61.4</v>
      </c>
      <c r="E248" s="55" t="n">
        <v>60.9</v>
      </c>
      <c r="F248" s="55" t="n">
        <v>61.4</v>
      </c>
      <c r="G248" s="55" t="n">
        <v>61.4</v>
      </c>
      <c r="H248" s="55" t="n">
        <v>61.4</v>
      </c>
      <c r="I248" s="56" t="n">
        <v>61.7</v>
      </c>
      <c r="J248" s="55" t="n">
        <v>6143.17</v>
      </c>
      <c r="K248" s="55" t="n">
        <v>6093.17</v>
      </c>
      <c r="L248" s="55" t="n">
        <v>6143.17</v>
      </c>
      <c r="M248" s="55" t="n">
        <v>6143.17</v>
      </c>
      <c r="N248" s="55" t="n">
        <v>6143.17</v>
      </c>
      <c r="O248" s="56" t="n">
        <f aca="false">I248/C248*1000</f>
        <v>6170</v>
      </c>
      <c r="P248" s="57" t="n">
        <v>0</v>
      </c>
      <c r="Q248" s="55" t="n">
        <v>0</v>
      </c>
      <c r="R248" s="55" t="n">
        <v>0</v>
      </c>
    </row>
    <row r="249" customFormat="false" ht="11.25" hidden="false" customHeight="true" outlineLevel="0" collapsed="false">
      <c r="A249" s="75" t="s">
        <v>94</v>
      </c>
      <c r="B249" s="53" t="n">
        <v>227</v>
      </c>
      <c r="C249" s="54" t="n">
        <v>3</v>
      </c>
      <c r="D249" s="55" t="n">
        <v>17.2</v>
      </c>
      <c r="E249" s="55" t="n">
        <v>17</v>
      </c>
      <c r="F249" s="55" t="n">
        <v>17.2</v>
      </c>
      <c r="G249" s="55" t="n">
        <v>17.2</v>
      </c>
      <c r="H249" s="55" t="n">
        <v>17.2</v>
      </c>
      <c r="I249" s="56" t="n">
        <v>17.5</v>
      </c>
      <c r="J249" s="55" t="n">
        <v>5730.87</v>
      </c>
      <c r="K249" s="55" t="n">
        <v>5680.87</v>
      </c>
      <c r="L249" s="55" t="n">
        <v>5730.87</v>
      </c>
      <c r="M249" s="55" t="n">
        <v>5730.87</v>
      </c>
      <c r="N249" s="55" t="n">
        <v>5730.87</v>
      </c>
      <c r="O249" s="56" t="n">
        <f aca="false">I249/C249*1000</f>
        <v>5833.33333333333</v>
      </c>
      <c r="P249" s="57" t="n">
        <v>0</v>
      </c>
      <c r="Q249" s="55" t="n">
        <v>0</v>
      </c>
      <c r="R249" s="55" t="n">
        <v>0</v>
      </c>
    </row>
    <row r="250" customFormat="false" ht="11.25" hidden="false" customHeight="true" outlineLevel="0" collapsed="false">
      <c r="A250" s="75" t="s">
        <v>95</v>
      </c>
      <c r="B250" s="53" t="n">
        <v>228</v>
      </c>
      <c r="C250" s="54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6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6" t="n">
        <v>0</v>
      </c>
      <c r="P250" s="57" t="n">
        <v>0</v>
      </c>
      <c r="Q250" s="55" t="n">
        <v>0</v>
      </c>
      <c r="R250" s="55" t="n">
        <v>0</v>
      </c>
    </row>
    <row r="251" customFormat="false" ht="66.75" hidden="false" customHeight="true" outlineLevel="0" collapsed="false">
      <c r="A251" s="52" t="s">
        <v>230</v>
      </c>
      <c r="B251" s="53" t="n">
        <v>2281</v>
      </c>
      <c r="C251" s="54" t="n">
        <v>14</v>
      </c>
      <c r="D251" s="55" t="n">
        <v>139.2</v>
      </c>
      <c r="E251" s="55" t="n">
        <v>97.1</v>
      </c>
      <c r="F251" s="55" t="n">
        <v>139.2</v>
      </c>
      <c r="G251" s="55" t="n">
        <v>148.9</v>
      </c>
      <c r="H251" s="55" t="n">
        <v>148.9</v>
      </c>
      <c r="I251" s="56" t="n">
        <v>148.7</v>
      </c>
      <c r="J251" s="55" t="n">
        <v>9940.85</v>
      </c>
      <c r="K251" s="55" t="n">
        <v>6934.12</v>
      </c>
      <c r="L251" s="55" t="n">
        <v>9940.85</v>
      </c>
      <c r="M251" s="55" t="n">
        <v>10638.5</v>
      </c>
      <c r="N251" s="55" t="n">
        <v>10638.5</v>
      </c>
      <c r="O251" s="56" t="n">
        <f aca="false">I251/C251*1000</f>
        <v>10621.4285714286</v>
      </c>
      <c r="P251" s="57" t="n">
        <v>0</v>
      </c>
      <c r="Q251" s="55" t="n">
        <v>0</v>
      </c>
      <c r="R251" s="55" t="n">
        <v>0</v>
      </c>
    </row>
    <row r="252" customFormat="false" ht="19.5" hidden="false" customHeight="true" outlineLevel="0" collapsed="false">
      <c r="A252" s="52" t="s">
        <v>231</v>
      </c>
      <c r="B252" s="53" t="n">
        <v>2282</v>
      </c>
      <c r="C252" s="54" t="n">
        <v>18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6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6" t="n">
        <f aca="false">I252/C252*1000</f>
        <v>0</v>
      </c>
      <c r="P252" s="57" t="n">
        <v>0</v>
      </c>
      <c r="Q252" s="55" t="n">
        <v>0</v>
      </c>
      <c r="R252" s="55" t="n">
        <v>0</v>
      </c>
    </row>
    <row r="253" customFormat="false" ht="12.75" hidden="false" customHeight="true" outlineLevel="0" collapsed="false">
      <c r="A253" s="52" t="s">
        <v>192</v>
      </c>
      <c r="B253" s="53" t="n">
        <v>2283</v>
      </c>
      <c r="C253" s="54" t="n">
        <v>18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6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6" t="n">
        <f aca="false">I253/C253*1000</f>
        <v>0</v>
      </c>
      <c r="P253" s="57" t="n">
        <v>0</v>
      </c>
      <c r="Q253" s="55" t="n">
        <v>0</v>
      </c>
      <c r="R253" s="55" t="n">
        <v>0</v>
      </c>
    </row>
    <row r="254" customFormat="false" ht="33" hidden="false" customHeight="true" outlineLevel="0" collapsed="false">
      <c r="A254" s="52" t="s">
        <v>232</v>
      </c>
      <c r="B254" s="53" t="n">
        <v>229</v>
      </c>
      <c r="C254" s="54" t="n">
        <v>384</v>
      </c>
      <c r="D254" s="55" t="n">
        <v>2624</v>
      </c>
      <c r="E254" s="55" t="n">
        <v>2289.7</v>
      </c>
      <c r="F254" s="55" t="n">
        <v>2624</v>
      </c>
      <c r="G254" s="55" t="n">
        <v>2630</v>
      </c>
      <c r="H254" s="55" t="n">
        <v>2630</v>
      </c>
      <c r="I254" s="56" t="n">
        <v>2762.6</v>
      </c>
      <c r="J254" s="55" t="n">
        <v>6833.16</v>
      </c>
      <c r="K254" s="55" t="n">
        <v>5962.96</v>
      </c>
      <c r="L254" s="55" t="n">
        <v>6833.16</v>
      </c>
      <c r="M254" s="55" t="n">
        <v>6849.02</v>
      </c>
      <c r="N254" s="55" t="n">
        <v>6849.02</v>
      </c>
      <c r="O254" s="56" t="n">
        <f aca="false">I254/C254*1000</f>
        <v>7194.27083333333</v>
      </c>
      <c r="P254" s="57" t="n">
        <v>2</v>
      </c>
      <c r="Q254" s="55" t="n">
        <v>10</v>
      </c>
      <c r="R254" s="55" t="n">
        <v>5017.13</v>
      </c>
    </row>
    <row r="255" customFormat="false" ht="22.5" hidden="false" customHeight="true" outlineLevel="0" collapsed="false">
      <c r="A255" s="52" t="s">
        <v>159</v>
      </c>
      <c r="B255" s="53" t="n">
        <v>230</v>
      </c>
      <c r="C255" s="54" t="n">
        <v>363</v>
      </c>
      <c r="D255" s="55" t="n">
        <v>2511.6</v>
      </c>
      <c r="E255" s="55" t="n">
        <v>2187.8</v>
      </c>
      <c r="F255" s="55" t="n">
        <v>2511.6</v>
      </c>
      <c r="G255" s="55" t="n">
        <v>2517.6</v>
      </c>
      <c r="H255" s="55" t="n">
        <v>2517.6</v>
      </c>
      <c r="I255" s="56" t="n">
        <v>2646</v>
      </c>
      <c r="J255" s="55" t="n">
        <v>6918.9</v>
      </c>
      <c r="K255" s="55" t="n">
        <v>6027.13</v>
      </c>
      <c r="L255" s="55" t="n">
        <v>6918.9</v>
      </c>
      <c r="M255" s="55" t="n">
        <v>6935.67</v>
      </c>
      <c r="N255" s="55" t="n">
        <v>6935.67</v>
      </c>
      <c r="O255" s="56" t="n">
        <f aca="false">I255/C255*1000</f>
        <v>7289.25619834711</v>
      </c>
      <c r="P255" s="57" t="n">
        <v>2</v>
      </c>
      <c r="Q255" s="55" t="n">
        <v>10</v>
      </c>
      <c r="R255" s="55" t="n">
        <v>5017.13</v>
      </c>
    </row>
    <row r="256" customFormat="false" ht="11.25" hidden="false" customHeight="true" outlineLevel="0" collapsed="false">
      <c r="A256" s="52" t="s">
        <v>160</v>
      </c>
      <c r="B256" s="53" t="n">
        <v>231</v>
      </c>
      <c r="C256" s="54" t="n">
        <v>21</v>
      </c>
      <c r="D256" s="55" t="n">
        <v>112.4</v>
      </c>
      <c r="E256" s="55" t="n">
        <v>101.9</v>
      </c>
      <c r="F256" s="55" t="n">
        <v>112.4</v>
      </c>
      <c r="G256" s="55" t="n">
        <v>112.4</v>
      </c>
      <c r="H256" s="55" t="n">
        <v>112.4</v>
      </c>
      <c r="I256" s="56" t="n">
        <v>116.6</v>
      </c>
      <c r="J256" s="55" t="n">
        <v>5351.25</v>
      </c>
      <c r="K256" s="55" t="n">
        <v>4853.69</v>
      </c>
      <c r="L256" s="55" t="n">
        <v>5351.25</v>
      </c>
      <c r="M256" s="55" t="n">
        <v>5351.25</v>
      </c>
      <c r="N256" s="55" t="n">
        <v>5351.25</v>
      </c>
      <c r="O256" s="56" t="n">
        <f aca="false">I256/C256*1000</f>
        <v>5552.38095238095</v>
      </c>
      <c r="P256" s="57" t="n">
        <v>0</v>
      </c>
      <c r="Q256" s="55" t="n">
        <v>0</v>
      </c>
      <c r="R256" s="55" t="n">
        <v>0</v>
      </c>
    </row>
    <row r="257" customFormat="false" ht="11.25" hidden="false" customHeight="true" outlineLevel="0" collapsed="false">
      <c r="A257" s="52" t="s">
        <v>161</v>
      </c>
      <c r="B257" s="53" t="n">
        <v>232</v>
      </c>
      <c r="C257" s="54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6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6" t="n">
        <v>0</v>
      </c>
      <c r="P257" s="57" t="n">
        <v>0</v>
      </c>
      <c r="Q257" s="55" t="n">
        <v>0</v>
      </c>
      <c r="R257" s="55" t="n">
        <v>0</v>
      </c>
    </row>
    <row r="258" customFormat="false" ht="32.25" hidden="false" customHeight="true" outlineLevel="0" collapsed="false">
      <c r="A258" s="52" t="s">
        <v>233</v>
      </c>
      <c r="B258" s="53" t="n">
        <v>233</v>
      </c>
      <c r="C258" s="54" t="n">
        <v>137</v>
      </c>
      <c r="D258" s="55" t="n">
        <v>890.6</v>
      </c>
      <c r="E258" s="55" t="n">
        <v>770.4</v>
      </c>
      <c r="F258" s="55" t="n">
        <v>890.6</v>
      </c>
      <c r="G258" s="55" t="n">
        <v>890.6</v>
      </c>
      <c r="H258" s="55" t="n">
        <v>890.6</v>
      </c>
      <c r="I258" s="56" t="n">
        <v>943.8</v>
      </c>
      <c r="J258" s="55" t="n">
        <v>6501.06</v>
      </c>
      <c r="K258" s="55" t="n">
        <v>5623.06</v>
      </c>
      <c r="L258" s="55" t="n">
        <v>6501.06</v>
      </c>
      <c r="M258" s="55" t="n">
        <v>6501.06</v>
      </c>
      <c r="N258" s="55" t="n">
        <v>6501.06</v>
      </c>
      <c r="O258" s="56" t="n">
        <f aca="false">I258/C258*1000</f>
        <v>6889.05109489051</v>
      </c>
      <c r="P258" s="57" t="n">
        <v>1</v>
      </c>
      <c r="Q258" s="55" t="n">
        <v>5.3</v>
      </c>
      <c r="R258" s="55" t="n">
        <v>5312.25</v>
      </c>
    </row>
    <row r="259" customFormat="false" ht="11.25" hidden="false" customHeight="true" outlineLevel="0" collapsed="false">
      <c r="A259" s="52" t="s">
        <v>234</v>
      </c>
      <c r="B259" s="53" t="n">
        <v>234</v>
      </c>
      <c r="C259" s="54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6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6" t="n">
        <v>0</v>
      </c>
      <c r="P259" s="57" t="n">
        <v>0</v>
      </c>
      <c r="Q259" s="55" t="n">
        <v>0</v>
      </c>
      <c r="R259" s="55" t="n">
        <v>0</v>
      </c>
    </row>
    <row r="260" customFormat="false" ht="56.25" hidden="false" customHeight="true" outlineLevel="0" collapsed="false">
      <c r="A260" s="52" t="s">
        <v>235</v>
      </c>
      <c r="B260" s="53" t="n">
        <v>235</v>
      </c>
      <c r="C260" s="54" t="n">
        <v>14</v>
      </c>
      <c r="D260" s="55" t="n">
        <v>66.1</v>
      </c>
      <c r="E260" s="55" t="n">
        <v>66.1</v>
      </c>
      <c r="F260" s="55" t="n">
        <v>66.1</v>
      </c>
      <c r="G260" s="55" t="n">
        <v>66.1</v>
      </c>
      <c r="H260" s="55" t="n">
        <v>66.1</v>
      </c>
      <c r="I260" s="56" t="n">
        <v>66.1</v>
      </c>
      <c r="J260" s="55" t="n">
        <v>4722</v>
      </c>
      <c r="K260" s="55" t="n">
        <v>4722</v>
      </c>
      <c r="L260" s="55" t="n">
        <v>4722</v>
      </c>
      <c r="M260" s="55" t="n">
        <v>4722</v>
      </c>
      <c r="N260" s="55" t="n">
        <v>4722</v>
      </c>
      <c r="O260" s="56" t="n">
        <f aca="false">I260/C260*1000</f>
        <v>4721.42857142857</v>
      </c>
      <c r="P260" s="57" t="n">
        <v>1</v>
      </c>
      <c r="Q260" s="55" t="n">
        <v>4.7</v>
      </c>
      <c r="R260" s="55" t="n">
        <v>4722</v>
      </c>
    </row>
    <row r="261" customFormat="false" ht="12" hidden="false" customHeight="true" outlineLevel="0" collapsed="false">
      <c r="A261" s="58" t="s">
        <v>236</v>
      </c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</row>
    <row r="262" customFormat="false" ht="11.25" hidden="false" customHeight="true" outlineLevel="0" collapsed="false">
      <c r="A262" s="52" t="s">
        <v>237</v>
      </c>
      <c r="B262" s="53" t="n">
        <v>236</v>
      </c>
      <c r="C262" s="54" t="n">
        <v>530</v>
      </c>
      <c r="D262" s="55" t="n">
        <v>5909.1</v>
      </c>
      <c r="E262" s="55" t="n">
        <v>5363.1</v>
      </c>
      <c r="F262" s="55" t="n">
        <v>5909.1</v>
      </c>
      <c r="G262" s="55" t="n">
        <v>5909.1</v>
      </c>
      <c r="H262" s="55" t="n">
        <v>5909.1</v>
      </c>
      <c r="I262" s="56" t="n">
        <v>5813.6</v>
      </c>
      <c r="J262" s="55" t="n">
        <v>11149.35</v>
      </c>
      <c r="K262" s="55" t="n">
        <v>10118.89</v>
      </c>
      <c r="L262" s="55" t="n">
        <v>11149.35</v>
      </c>
      <c r="M262" s="55" t="n">
        <v>11149.35</v>
      </c>
      <c r="N262" s="55" t="n">
        <v>11149.35</v>
      </c>
      <c r="O262" s="56" t="n">
        <f aca="false">I262/C262*1000</f>
        <v>10969.0566037736</v>
      </c>
      <c r="P262" s="57" t="n">
        <v>16</v>
      </c>
      <c r="Q262" s="55" t="n">
        <v>237.9</v>
      </c>
      <c r="R262" s="55" t="n">
        <v>14871.28</v>
      </c>
    </row>
    <row r="263" customFormat="false" ht="22.5" hidden="false" customHeight="true" outlineLevel="0" collapsed="false">
      <c r="A263" s="52" t="s">
        <v>238</v>
      </c>
      <c r="B263" s="53" t="n">
        <v>237</v>
      </c>
      <c r="C263" s="54" t="n">
        <v>483</v>
      </c>
      <c r="D263" s="55" t="n">
        <v>5629.9</v>
      </c>
      <c r="E263" s="55" t="n">
        <v>5115.2</v>
      </c>
      <c r="F263" s="55" t="n">
        <v>5629.9</v>
      </c>
      <c r="G263" s="55" t="n">
        <v>5629.9</v>
      </c>
      <c r="H263" s="55" t="n">
        <v>5629.9</v>
      </c>
      <c r="I263" s="56" t="n">
        <v>5523.8</v>
      </c>
      <c r="J263" s="55" t="n">
        <v>11656.2</v>
      </c>
      <c r="K263" s="55" t="n">
        <v>10590.45</v>
      </c>
      <c r="L263" s="55" t="n">
        <v>11656.2</v>
      </c>
      <c r="M263" s="55" t="n">
        <v>11656.2</v>
      </c>
      <c r="N263" s="55" t="n">
        <v>11656.2</v>
      </c>
      <c r="O263" s="56" t="n">
        <f aca="false">I263/C263*1000</f>
        <v>11436.4389233954</v>
      </c>
      <c r="P263" s="57" t="n">
        <v>16</v>
      </c>
      <c r="Q263" s="55" t="n">
        <v>237.9</v>
      </c>
      <c r="R263" s="55" t="n">
        <v>14871.28</v>
      </c>
    </row>
    <row r="264" customFormat="false" ht="22.5" hidden="false" customHeight="true" outlineLevel="0" collapsed="false">
      <c r="A264" s="52" t="s">
        <v>239</v>
      </c>
      <c r="B264" s="53" t="n">
        <v>238</v>
      </c>
      <c r="C264" s="54" t="n">
        <v>12</v>
      </c>
      <c r="D264" s="55" t="n">
        <v>74.6</v>
      </c>
      <c r="E264" s="55" t="n">
        <v>61.7</v>
      </c>
      <c r="F264" s="55" t="n">
        <v>74.6</v>
      </c>
      <c r="G264" s="55" t="n">
        <v>74.6</v>
      </c>
      <c r="H264" s="55" t="n">
        <v>74.6</v>
      </c>
      <c r="I264" s="56" t="n">
        <v>76.9</v>
      </c>
      <c r="J264" s="55" t="n">
        <v>6216.9</v>
      </c>
      <c r="K264" s="55" t="n">
        <v>5137.68</v>
      </c>
      <c r="L264" s="55" t="n">
        <v>6216.9</v>
      </c>
      <c r="M264" s="55" t="n">
        <v>6216.9</v>
      </c>
      <c r="N264" s="55" t="n">
        <v>6216.9</v>
      </c>
      <c r="O264" s="56" t="n">
        <f aca="false">I264/C264*1000</f>
        <v>6408.33333333333</v>
      </c>
      <c r="P264" s="57" t="n">
        <v>0</v>
      </c>
      <c r="Q264" s="55" t="n">
        <v>0</v>
      </c>
      <c r="R264" s="55" t="n">
        <v>0</v>
      </c>
    </row>
    <row r="265" customFormat="false" ht="22.5" hidden="false" customHeight="true" outlineLevel="0" collapsed="false">
      <c r="A265" s="66" t="s">
        <v>93</v>
      </c>
      <c r="B265" s="53" t="n">
        <v>239</v>
      </c>
      <c r="C265" s="54" t="n">
        <v>1</v>
      </c>
      <c r="D265" s="55" t="n">
        <v>8</v>
      </c>
      <c r="E265" s="55" t="n">
        <v>5.4</v>
      </c>
      <c r="F265" s="55" t="n">
        <v>8</v>
      </c>
      <c r="G265" s="55" t="n">
        <v>8</v>
      </c>
      <c r="H265" s="55" t="n">
        <v>8</v>
      </c>
      <c r="I265" s="56" t="n">
        <v>8</v>
      </c>
      <c r="J265" s="55" t="n">
        <v>7983.52</v>
      </c>
      <c r="K265" s="55" t="n">
        <v>5414.17</v>
      </c>
      <c r="L265" s="55" t="n">
        <v>7983.52</v>
      </c>
      <c r="M265" s="55" t="n">
        <v>7983.52</v>
      </c>
      <c r="N265" s="55" t="n">
        <v>7983.52</v>
      </c>
      <c r="O265" s="56" t="n">
        <f aca="false">I265/C265*1000</f>
        <v>8000</v>
      </c>
      <c r="P265" s="57" t="n">
        <v>0</v>
      </c>
      <c r="Q265" s="55" t="n">
        <v>0</v>
      </c>
      <c r="R265" s="55" t="n">
        <v>0</v>
      </c>
    </row>
    <row r="266" customFormat="false" ht="11.25" hidden="false" customHeight="true" outlineLevel="0" collapsed="false">
      <c r="A266" s="65" t="s">
        <v>94</v>
      </c>
      <c r="B266" s="53" t="n">
        <v>240</v>
      </c>
      <c r="C266" s="54" t="n">
        <v>11</v>
      </c>
      <c r="D266" s="55" t="n">
        <v>66.6</v>
      </c>
      <c r="E266" s="55" t="n">
        <v>56.3</v>
      </c>
      <c r="F266" s="55" t="n">
        <v>66.6</v>
      </c>
      <c r="G266" s="55" t="n">
        <v>66.6</v>
      </c>
      <c r="H266" s="55" t="n">
        <v>66.6</v>
      </c>
      <c r="I266" s="56" t="n">
        <v>68.9</v>
      </c>
      <c r="J266" s="55" t="n">
        <v>6056.29</v>
      </c>
      <c r="K266" s="55" t="n">
        <v>5112.55</v>
      </c>
      <c r="L266" s="55" t="n">
        <v>6056.29</v>
      </c>
      <c r="M266" s="55" t="n">
        <v>6056.29</v>
      </c>
      <c r="N266" s="55" t="n">
        <v>6056.29</v>
      </c>
      <c r="O266" s="56" t="n">
        <f aca="false">I266/C266*1000</f>
        <v>6263.63636363637</v>
      </c>
      <c r="P266" s="57" t="n">
        <v>0</v>
      </c>
      <c r="Q266" s="55" t="n">
        <v>0</v>
      </c>
      <c r="R266" s="55" t="n">
        <v>0</v>
      </c>
    </row>
    <row r="267" customFormat="false" ht="11.25" hidden="false" customHeight="true" outlineLevel="0" collapsed="false">
      <c r="A267" s="65" t="s">
        <v>95</v>
      </c>
      <c r="B267" s="53" t="n">
        <v>2401</v>
      </c>
      <c r="C267" s="54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6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6" t="n">
        <v>0</v>
      </c>
      <c r="P267" s="57" t="n">
        <v>0</v>
      </c>
      <c r="Q267" s="55" t="n">
        <v>0</v>
      </c>
      <c r="R267" s="55" t="n">
        <v>0</v>
      </c>
    </row>
    <row r="268" customFormat="false" ht="35.25" hidden="false" customHeight="true" outlineLevel="0" collapsed="false">
      <c r="A268" s="52" t="s">
        <v>240</v>
      </c>
      <c r="B268" s="53" t="n">
        <v>241</v>
      </c>
      <c r="C268" s="54" t="n">
        <v>12</v>
      </c>
      <c r="D268" s="55" t="n">
        <v>74.6</v>
      </c>
      <c r="E268" s="55" t="n">
        <v>61.7</v>
      </c>
      <c r="F268" s="55" t="n">
        <v>74.6</v>
      </c>
      <c r="G268" s="55" t="n">
        <v>74.6</v>
      </c>
      <c r="H268" s="55" t="n">
        <v>74.6</v>
      </c>
      <c r="I268" s="56" t="n">
        <v>76.9</v>
      </c>
      <c r="J268" s="55" t="n">
        <v>6216.9</v>
      </c>
      <c r="K268" s="55" t="n">
        <v>5137.68</v>
      </c>
      <c r="L268" s="55" t="n">
        <v>6216.9</v>
      </c>
      <c r="M268" s="55" t="n">
        <v>6216.9</v>
      </c>
      <c r="N268" s="55" t="n">
        <v>6216.9</v>
      </c>
      <c r="O268" s="56" t="n">
        <f aca="false">I268/C268*1000</f>
        <v>6408.33333333333</v>
      </c>
      <c r="P268" s="57" t="n">
        <v>0</v>
      </c>
      <c r="Q268" s="55" t="n">
        <v>0</v>
      </c>
      <c r="R268" s="55" t="n">
        <v>0</v>
      </c>
    </row>
    <row r="269" customFormat="false" ht="11.25" hidden="false" customHeight="true" outlineLevel="0" collapsed="false">
      <c r="A269" s="52" t="s">
        <v>241</v>
      </c>
      <c r="B269" s="53" t="n">
        <v>242</v>
      </c>
      <c r="C269" s="54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6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6" t="n">
        <v>0</v>
      </c>
      <c r="P269" s="57" t="n">
        <v>0</v>
      </c>
      <c r="Q269" s="55" t="n">
        <v>0</v>
      </c>
      <c r="R269" s="55" t="n">
        <v>0</v>
      </c>
    </row>
    <row r="270" customFormat="false" ht="11.25" hidden="false" customHeight="true" outlineLevel="0" collapsed="false">
      <c r="A270" s="52" t="s">
        <v>242</v>
      </c>
      <c r="B270" s="53" t="n">
        <v>243</v>
      </c>
      <c r="C270" s="54" t="n">
        <v>35</v>
      </c>
      <c r="D270" s="55" t="n">
        <v>204.6</v>
      </c>
      <c r="E270" s="55" t="n">
        <v>186.2</v>
      </c>
      <c r="F270" s="55" t="n">
        <v>204.6</v>
      </c>
      <c r="G270" s="55" t="n">
        <v>204.6</v>
      </c>
      <c r="H270" s="55" t="n">
        <v>204.6</v>
      </c>
      <c r="I270" s="56" t="n">
        <v>212.9</v>
      </c>
      <c r="J270" s="55" t="n">
        <v>5845.88</v>
      </c>
      <c r="K270" s="55" t="n">
        <v>5319.24</v>
      </c>
      <c r="L270" s="55" t="n">
        <v>5845.88</v>
      </c>
      <c r="M270" s="55" t="n">
        <v>5845.88</v>
      </c>
      <c r="N270" s="55" t="n">
        <v>5845.88</v>
      </c>
      <c r="O270" s="56" t="n">
        <f aca="false">I270/C270*1000</f>
        <v>6082.85714285714</v>
      </c>
      <c r="P270" s="57" t="n">
        <v>0</v>
      </c>
      <c r="Q270" s="55" t="n">
        <v>0</v>
      </c>
      <c r="R270" s="55" t="n">
        <v>0</v>
      </c>
    </row>
    <row r="271" customFormat="false" ht="14.25" hidden="false" customHeight="true" outlineLevel="0" collapsed="false">
      <c r="A271" s="58" t="s">
        <v>243</v>
      </c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</row>
    <row r="272" customFormat="false" ht="11.25" hidden="false" customHeight="true" outlineLevel="0" collapsed="false">
      <c r="A272" s="52" t="s">
        <v>244</v>
      </c>
      <c r="B272" s="53" t="n">
        <v>244</v>
      </c>
      <c r="C272" s="54" t="n">
        <v>7</v>
      </c>
      <c r="D272" s="55" t="n">
        <v>146.4</v>
      </c>
      <c r="E272" s="55" t="n">
        <v>128.2</v>
      </c>
      <c r="F272" s="55" t="n">
        <v>146.4</v>
      </c>
      <c r="G272" s="55" t="n">
        <v>146.4</v>
      </c>
      <c r="H272" s="55" t="n">
        <v>146.4</v>
      </c>
      <c r="I272" s="56" t="n">
        <v>135.3</v>
      </c>
      <c r="J272" s="55" t="n">
        <v>20915.15</v>
      </c>
      <c r="K272" s="55" t="n">
        <v>18317.14</v>
      </c>
      <c r="L272" s="55" t="n">
        <v>20915.15</v>
      </c>
      <c r="M272" s="55" t="n">
        <v>20915.15</v>
      </c>
      <c r="N272" s="55" t="n">
        <v>20915.15</v>
      </c>
      <c r="O272" s="56" t="n">
        <f aca="false">I272/C272*1000</f>
        <v>19328.5714285714</v>
      </c>
      <c r="P272" s="57" t="n">
        <v>0</v>
      </c>
      <c r="Q272" s="55" t="n">
        <v>0</v>
      </c>
      <c r="R272" s="55" t="n">
        <v>0</v>
      </c>
    </row>
    <row r="273" customFormat="false" ht="11.25" hidden="false" customHeight="true" outlineLevel="0" collapsed="false">
      <c r="A273" s="52" t="s">
        <v>245</v>
      </c>
      <c r="B273" s="53" t="n">
        <v>245</v>
      </c>
      <c r="C273" s="54" t="n">
        <v>6</v>
      </c>
      <c r="D273" s="55" t="n">
        <v>126.9</v>
      </c>
      <c r="E273" s="55" t="n">
        <v>111</v>
      </c>
      <c r="F273" s="55" t="n">
        <v>126.9</v>
      </c>
      <c r="G273" s="55" t="n">
        <v>126.9</v>
      </c>
      <c r="H273" s="55" t="n">
        <v>126.9</v>
      </c>
      <c r="I273" s="56" t="n">
        <v>117.2</v>
      </c>
      <c r="J273" s="55" t="n">
        <v>21155.59</v>
      </c>
      <c r="K273" s="55" t="n">
        <v>18495.72</v>
      </c>
      <c r="L273" s="55" t="n">
        <v>21155.59</v>
      </c>
      <c r="M273" s="55" t="n">
        <v>21155.59</v>
      </c>
      <c r="N273" s="55" t="n">
        <v>21155.59</v>
      </c>
      <c r="O273" s="56" t="n">
        <f aca="false">I273/C273*1000</f>
        <v>19533.3333333333</v>
      </c>
      <c r="P273" s="57" t="n">
        <v>0</v>
      </c>
      <c r="Q273" s="55" t="n">
        <v>0</v>
      </c>
      <c r="R273" s="55" t="n">
        <v>0</v>
      </c>
    </row>
    <row r="274" customFormat="false" ht="11.25" hidden="false" customHeight="true" outlineLevel="0" collapsed="false">
      <c r="A274" s="52" t="s">
        <v>246</v>
      </c>
      <c r="B274" s="53" t="n">
        <v>246</v>
      </c>
      <c r="C274" s="54" t="n">
        <v>1</v>
      </c>
      <c r="D274" s="55" t="n">
        <v>19.5</v>
      </c>
      <c r="E274" s="55" t="n">
        <v>17.2</v>
      </c>
      <c r="F274" s="55" t="n">
        <v>19.5</v>
      </c>
      <c r="G274" s="55" t="n">
        <v>19.5</v>
      </c>
      <c r="H274" s="55" t="n">
        <v>19.5</v>
      </c>
      <c r="I274" s="56" t="n">
        <v>18.1</v>
      </c>
      <c r="J274" s="55" t="n">
        <v>19472.52</v>
      </c>
      <c r="K274" s="55" t="n">
        <v>17245.68</v>
      </c>
      <c r="L274" s="55" t="n">
        <v>19472.52</v>
      </c>
      <c r="M274" s="55" t="n">
        <v>19472.52</v>
      </c>
      <c r="N274" s="55" t="n">
        <v>19472.52</v>
      </c>
      <c r="O274" s="56" t="n">
        <f aca="false">I274/C274*1000</f>
        <v>18100</v>
      </c>
      <c r="P274" s="57" t="n">
        <v>0</v>
      </c>
      <c r="Q274" s="55" t="n">
        <v>0</v>
      </c>
      <c r="R274" s="55" t="n">
        <v>0</v>
      </c>
    </row>
    <row r="275" customFormat="false" ht="22.5" hidden="false" customHeight="true" outlineLevel="0" collapsed="false">
      <c r="A275" s="74" t="s">
        <v>93</v>
      </c>
      <c r="B275" s="53" t="n">
        <v>247</v>
      </c>
      <c r="C275" s="54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6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6" t="n">
        <v>0</v>
      </c>
      <c r="P275" s="57" t="n">
        <v>0</v>
      </c>
      <c r="Q275" s="55" t="n">
        <v>0</v>
      </c>
      <c r="R275" s="55" t="n">
        <v>0</v>
      </c>
    </row>
    <row r="276" customFormat="false" ht="11.25" hidden="false" customHeight="true" outlineLevel="0" collapsed="false">
      <c r="A276" s="75" t="s">
        <v>94</v>
      </c>
      <c r="B276" s="53" t="n">
        <v>248</v>
      </c>
      <c r="C276" s="54" t="n">
        <v>1</v>
      </c>
      <c r="D276" s="55" t="n">
        <v>19.5</v>
      </c>
      <c r="E276" s="55" t="n">
        <v>17.2</v>
      </c>
      <c r="F276" s="55" t="n">
        <v>19.5</v>
      </c>
      <c r="G276" s="55" t="n">
        <v>19.5</v>
      </c>
      <c r="H276" s="55" t="n">
        <v>19.5</v>
      </c>
      <c r="I276" s="56" t="n">
        <v>18.1</v>
      </c>
      <c r="J276" s="55" t="n">
        <v>19472.52</v>
      </c>
      <c r="K276" s="55" t="n">
        <v>17245.68</v>
      </c>
      <c r="L276" s="55" t="n">
        <v>19472.52</v>
      </c>
      <c r="M276" s="55" t="n">
        <v>19472.52</v>
      </c>
      <c r="N276" s="55" t="n">
        <v>19472.52</v>
      </c>
      <c r="O276" s="56" t="n">
        <f aca="false">I276/C276*1000</f>
        <v>18100</v>
      </c>
      <c r="P276" s="57" t="n">
        <v>0</v>
      </c>
      <c r="Q276" s="55" t="n">
        <v>0</v>
      </c>
      <c r="R276" s="55" t="n">
        <v>0</v>
      </c>
    </row>
    <row r="277" customFormat="false" ht="33.75" hidden="false" customHeight="true" outlineLevel="0" collapsed="false">
      <c r="A277" s="52" t="s">
        <v>247</v>
      </c>
      <c r="B277" s="53" t="n">
        <v>249</v>
      </c>
      <c r="C277" s="54" t="n">
        <v>1</v>
      </c>
      <c r="D277" s="55" t="n">
        <v>19.5</v>
      </c>
      <c r="E277" s="55" t="n">
        <v>17.2</v>
      </c>
      <c r="F277" s="55" t="n">
        <v>19.5</v>
      </c>
      <c r="G277" s="55" t="n">
        <v>19.5</v>
      </c>
      <c r="H277" s="55" t="n">
        <v>19.5</v>
      </c>
      <c r="I277" s="56" t="n">
        <v>18.1</v>
      </c>
      <c r="J277" s="55" t="n">
        <v>19472.52</v>
      </c>
      <c r="K277" s="55" t="n">
        <v>17245.68</v>
      </c>
      <c r="L277" s="55" t="n">
        <v>19472.52</v>
      </c>
      <c r="M277" s="55" t="n">
        <v>19472.52</v>
      </c>
      <c r="N277" s="55" t="n">
        <v>19472.52</v>
      </c>
      <c r="O277" s="56" t="n">
        <f aca="false">I277/C277*1000</f>
        <v>18100</v>
      </c>
      <c r="P277" s="57" t="n">
        <v>0</v>
      </c>
      <c r="Q277" s="55" t="n">
        <v>0</v>
      </c>
      <c r="R277" s="55" t="n">
        <v>0</v>
      </c>
    </row>
    <row r="278" customFormat="false" ht="11.25" hidden="false" customHeight="true" outlineLevel="0" collapsed="false">
      <c r="A278" s="52" t="s">
        <v>241</v>
      </c>
      <c r="B278" s="53" t="n">
        <v>250</v>
      </c>
      <c r="C278" s="54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6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6" t="n">
        <v>0</v>
      </c>
      <c r="P278" s="57" t="n">
        <v>0</v>
      </c>
      <c r="Q278" s="55" t="n">
        <v>0</v>
      </c>
      <c r="R278" s="55" t="n">
        <v>0</v>
      </c>
    </row>
    <row r="279" customFormat="false" ht="11.25" hidden="false" customHeight="true" outlineLevel="0" collapsed="false">
      <c r="A279" s="52" t="s">
        <v>242</v>
      </c>
      <c r="B279" s="53" t="n">
        <v>251</v>
      </c>
      <c r="C279" s="54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6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6" t="n">
        <v>0</v>
      </c>
      <c r="P279" s="57" t="n">
        <v>0</v>
      </c>
      <c r="Q279" s="55" t="n">
        <v>0</v>
      </c>
      <c r="R279" s="55" t="n">
        <v>0</v>
      </c>
    </row>
    <row r="280" customFormat="false" ht="14.25" hidden="false" customHeight="true" outlineLevel="0" collapsed="false">
      <c r="A280" s="58" t="s">
        <v>248</v>
      </c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</row>
    <row r="281" customFormat="false" ht="11.25" hidden="false" customHeight="true" outlineLevel="0" collapsed="false">
      <c r="A281" s="52" t="s">
        <v>249</v>
      </c>
      <c r="B281" s="53" t="n">
        <v>252</v>
      </c>
      <c r="C281" s="54" t="n">
        <v>2</v>
      </c>
      <c r="D281" s="55" t="n">
        <v>8.5</v>
      </c>
      <c r="E281" s="55" t="n">
        <v>7.7</v>
      </c>
      <c r="F281" s="55" t="n">
        <v>8.5</v>
      </c>
      <c r="G281" s="55" t="n">
        <v>8.5</v>
      </c>
      <c r="H281" s="55" t="n">
        <v>8.5</v>
      </c>
      <c r="I281" s="56" t="n">
        <v>9.4</v>
      </c>
      <c r="J281" s="55" t="n">
        <v>4258.04</v>
      </c>
      <c r="K281" s="55" t="n">
        <v>3837.84</v>
      </c>
      <c r="L281" s="55" t="n">
        <v>4258.04</v>
      </c>
      <c r="M281" s="55" t="n">
        <v>4258.04</v>
      </c>
      <c r="N281" s="55" t="n">
        <v>4258.04</v>
      </c>
      <c r="O281" s="56" t="n">
        <f aca="false">I281/C281*1000</f>
        <v>4700</v>
      </c>
      <c r="P281" s="57" t="n">
        <v>0</v>
      </c>
      <c r="Q281" s="55" t="n">
        <v>0</v>
      </c>
      <c r="R281" s="55" t="n">
        <v>0</v>
      </c>
    </row>
    <row r="282" customFormat="false" ht="15" hidden="false" customHeight="true" outlineLevel="0" collapsed="false">
      <c r="A282" s="58" t="s">
        <v>250</v>
      </c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</row>
    <row r="283" customFormat="false" ht="11.25" hidden="false" customHeight="true" outlineLevel="0" collapsed="false">
      <c r="A283" s="52" t="s">
        <v>249</v>
      </c>
      <c r="B283" s="53" t="n">
        <v>253</v>
      </c>
      <c r="C283" s="54" t="n">
        <v>0</v>
      </c>
      <c r="D283" s="55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6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6" t="n">
        <v>0</v>
      </c>
      <c r="P283" s="57" t="n">
        <v>0</v>
      </c>
      <c r="Q283" s="55" t="n">
        <v>0</v>
      </c>
      <c r="R283" s="55" t="n">
        <v>0</v>
      </c>
    </row>
    <row r="284" customFormat="false" ht="14.25" hidden="false" customHeight="true" outlineLevel="0" collapsed="false">
      <c r="A284" s="58" t="s">
        <v>251</v>
      </c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</row>
    <row r="285" customFormat="false" ht="11.25" hidden="false" customHeight="true" outlineLevel="0" collapsed="false">
      <c r="A285" s="52" t="s">
        <v>252</v>
      </c>
      <c r="B285" s="53" t="n">
        <v>254</v>
      </c>
      <c r="C285" s="54" t="n">
        <v>1</v>
      </c>
      <c r="D285" s="55" t="n">
        <v>30.3</v>
      </c>
      <c r="E285" s="55" t="n">
        <v>23.4</v>
      </c>
      <c r="F285" s="55" t="n">
        <v>30.3</v>
      </c>
      <c r="G285" s="55" t="n">
        <v>30.3</v>
      </c>
      <c r="H285" s="55" t="n">
        <v>30.3</v>
      </c>
      <c r="I285" s="56" t="n">
        <v>23.6</v>
      </c>
      <c r="J285" s="55" t="n">
        <v>30293.24</v>
      </c>
      <c r="K285" s="55" t="n">
        <v>23444.73</v>
      </c>
      <c r="L285" s="55" t="n">
        <v>30293.24</v>
      </c>
      <c r="M285" s="55" t="n">
        <v>30293.24</v>
      </c>
      <c r="N285" s="55" t="n">
        <v>30293.24</v>
      </c>
      <c r="O285" s="56" t="n">
        <f aca="false">I285/C285*1000</f>
        <v>23600</v>
      </c>
      <c r="P285" s="57" t="n">
        <v>0</v>
      </c>
      <c r="Q285" s="55" t="n">
        <v>0</v>
      </c>
      <c r="R285" s="55" t="n">
        <v>0</v>
      </c>
    </row>
    <row r="286" customFormat="false" ht="22.5" hidden="false" customHeight="true" outlineLevel="0" collapsed="false">
      <c r="A286" s="52" t="s">
        <v>253</v>
      </c>
      <c r="B286" s="53" t="n">
        <v>255</v>
      </c>
      <c r="C286" s="54" t="n">
        <v>1</v>
      </c>
      <c r="D286" s="55" t="n">
        <v>30.3</v>
      </c>
      <c r="E286" s="55" t="n">
        <v>23.4</v>
      </c>
      <c r="F286" s="55" t="n">
        <v>30.3</v>
      </c>
      <c r="G286" s="55" t="n">
        <v>30.3</v>
      </c>
      <c r="H286" s="55" t="n">
        <v>30.3</v>
      </c>
      <c r="I286" s="56" t="n">
        <v>23.6</v>
      </c>
      <c r="J286" s="55" t="n">
        <v>30293.24</v>
      </c>
      <c r="K286" s="55" t="n">
        <v>23444.73</v>
      </c>
      <c r="L286" s="55" t="n">
        <v>30293.24</v>
      </c>
      <c r="M286" s="55" t="n">
        <v>30293.24</v>
      </c>
      <c r="N286" s="55" t="n">
        <v>30293.24</v>
      </c>
      <c r="O286" s="56" t="n">
        <f aca="false">I286/C286*1000</f>
        <v>23600</v>
      </c>
      <c r="P286" s="57" t="n">
        <v>0</v>
      </c>
      <c r="Q286" s="55" t="n">
        <v>0</v>
      </c>
      <c r="R286" s="55" t="n">
        <v>0</v>
      </c>
    </row>
    <row r="287" customFormat="false" ht="10.5" hidden="false" customHeight="true" outlineLevel="0" collapsed="false">
      <c r="A287" s="52" t="s">
        <v>254</v>
      </c>
      <c r="B287" s="53" t="n">
        <v>256</v>
      </c>
      <c r="C287" s="54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6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6" t="n">
        <v>0</v>
      </c>
      <c r="P287" s="57" t="n">
        <v>0</v>
      </c>
      <c r="Q287" s="55" t="n">
        <v>0</v>
      </c>
      <c r="R287" s="55" t="n">
        <v>0</v>
      </c>
    </row>
    <row r="288" customFormat="false" ht="22.5" hidden="false" customHeight="true" outlineLevel="0" collapsed="false">
      <c r="A288" s="74" t="s">
        <v>93</v>
      </c>
      <c r="B288" s="53" t="n">
        <v>257</v>
      </c>
      <c r="C288" s="54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6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6" t="n">
        <v>0</v>
      </c>
      <c r="P288" s="57" t="n">
        <v>0</v>
      </c>
      <c r="Q288" s="55" t="n">
        <v>0</v>
      </c>
      <c r="R288" s="55" t="n">
        <v>0</v>
      </c>
    </row>
    <row r="289" customFormat="false" ht="11.25" hidden="false" customHeight="true" outlineLevel="0" collapsed="false">
      <c r="A289" s="75" t="s">
        <v>94</v>
      </c>
      <c r="B289" s="53" t="n">
        <v>258</v>
      </c>
      <c r="C289" s="54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6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6" t="n">
        <v>0</v>
      </c>
      <c r="P289" s="57" t="n">
        <v>0</v>
      </c>
      <c r="Q289" s="55" t="n">
        <v>0</v>
      </c>
      <c r="R289" s="55" t="n">
        <v>0</v>
      </c>
    </row>
    <row r="290" customFormat="false" ht="33.75" hidden="false" customHeight="true" outlineLevel="0" collapsed="false">
      <c r="A290" s="52" t="s">
        <v>255</v>
      </c>
      <c r="B290" s="53" t="n">
        <v>259</v>
      </c>
      <c r="C290" s="54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6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6" t="n">
        <v>0</v>
      </c>
      <c r="P290" s="57" t="n">
        <v>0</v>
      </c>
      <c r="Q290" s="55" t="n">
        <v>0</v>
      </c>
      <c r="R290" s="55" t="n">
        <v>0</v>
      </c>
    </row>
    <row r="291" customFormat="false" ht="11.25" hidden="false" customHeight="true" outlineLevel="0" collapsed="false">
      <c r="A291" s="52" t="s">
        <v>241</v>
      </c>
      <c r="B291" s="53" t="n">
        <v>260</v>
      </c>
      <c r="C291" s="54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6" t="n">
        <v>0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0</v>
      </c>
      <c r="O291" s="56" t="n">
        <v>0</v>
      </c>
      <c r="P291" s="57" t="n">
        <v>0</v>
      </c>
      <c r="Q291" s="55" t="n">
        <v>0</v>
      </c>
      <c r="R291" s="55" t="n">
        <v>0</v>
      </c>
    </row>
    <row r="292" customFormat="false" ht="11.25" hidden="false" customHeight="true" outlineLevel="0" collapsed="false">
      <c r="A292" s="52" t="s">
        <v>242</v>
      </c>
      <c r="B292" s="53" t="n">
        <v>261</v>
      </c>
      <c r="C292" s="54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6" t="n">
        <v>0</v>
      </c>
      <c r="J292" s="55" t="n">
        <v>0</v>
      </c>
      <c r="K292" s="55" t="n">
        <v>0</v>
      </c>
      <c r="L292" s="55" t="n">
        <v>0</v>
      </c>
      <c r="M292" s="55" t="n">
        <v>0</v>
      </c>
      <c r="N292" s="55" t="n">
        <v>0</v>
      </c>
      <c r="O292" s="56" t="n">
        <v>0</v>
      </c>
      <c r="P292" s="57" t="n">
        <v>0</v>
      </c>
      <c r="Q292" s="55" t="n">
        <v>0</v>
      </c>
      <c r="R292" s="55" t="n">
        <v>0</v>
      </c>
    </row>
    <row r="293" customFormat="false" ht="15" hidden="false" customHeight="true" outlineLevel="0" collapsed="false">
      <c r="A293" s="58" t="s">
        <v>256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</row>
    <row r="294" customFormat="false" ht="11.25" hidden="false" customHeight="true" outlineLevel="0" collapsed="false">
      <c r="A294" s="52" t="s">
        <v>257</v>
      </c>
      <c r="B294" s="53" t="n">
        <v>262</v>
      </c>
      <c r="C294" s="54" t="n">
        <v>8</v>
      </c>
      <c r="D294" s="55" t="n">
        <v>41.8</v>
      </c>
      <c r="E294" s="55" t="n">
        <v>37.2</v>
      </c>
      <c r="F294" s="55" t="n">
        <v>41.8</v>
      </c>
      <c r="G294" s="55" t="n">
        <v>41.8</v>
      </c>
      <c r="H294" s="55" t="n">
        <v>41.8</v>
      </c>
      <c r="I294" s="56" t="n">
        <v>44.4</v>
      </c>
      <c r="J294" s="55" t="n">
        <v>5232.56</v>
      </c>
      <c r="K294" s="55" t="n">
        <v>4643.89</v>
      </c>
      <c r="L294" s="55" t="n">
        <v>5232.56</v>
      </c>
      <c r="M294" s="55" t="n">
        <v>5232.56</v>
      </c>
      <c r="N294" s="55" t="n">
        <v>5232.56</v>
      </c>
      <c r="O294" s="56" t="n">
        <f aca="false">I294/C294*1000</f>
        <v>5550</v>
      </c>
      <c r="P294" s="57" t="n">
        <v>0</v>
      </c>
      <c r="Q294" s="55" t="n">
        <v>0</v>
      </c>
      <c r="R294" s="55" t="n">
        <v>0</v>
      </c>
    </row>
    <row r="295" customFormat="false" ht="22.5" hidden="false" customHeight="true" outlineLevel="0" collapsed="false">
      <c r="A295" s="52" t="s">
        <v>253</v>
      </c>
      <c r="B295" s="53" t="n">
        <v>263</v>
      </c>
      <c r="C295" s="54" t="n">
        <v>6</v>
      </c>
      <c r="D295" s="55" t="n">
        <v>33.2</v>
      </c>
      <c r="E295" s="55" t="n">
        <v>29</v>
      </c>
      <c r="F295" s="55" t="n">
        <v>33.2</v>
      </c>
      <c r="G295" s="55" t="n">
        <v>33.2</v>
      </c>
      <c r="H295" s="55" t="n">
        <v>33.2</v>
      </c>
      <c r="I295" s="56" t="n">
        <v>35.3</v>
      </c>
      <c r="J295" s="55" t="n">
        <v>5538.73</v>
      </c>
      <c r="K295" s="55" t="n">
        <v>4832.55</v>
      </c>
      <c r="L295" s="55" t="n">
        <v>5538.73</v>
      </c>
      <c r="M295" s="55" t="n">
        <v>5538.73</v>
      </c>
      <c r="N295" s="55" t="n">
        <v>5538.73</v>
      </c>
      <c r="O295" s="56" t="n">
        <f aca="false">I295/C295*1000</f>
        <v>5883.33333333333</v>
      </c>
      <c r="P295" s="57" t="n">
        <v>0</v>
      </c>
      <c r="Q295" s="55" t="n">
        <v>0</v>
      </c>
      <c r="R295" s="55" t="n">
        <v>0</v>
      </c>
    </row>
    <row r="296" customFormat="false" ht="11.25" hidden="false" customHeight="true" outlineLevel="0" collapsed="false">
      <c r="A296" s="52" t="s">
        <v>258</v>
      </c>
      <c r="B296" s="53" t="n">
        <v>264</v>
      </c>
      <c r="C296" s="54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6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6" t="n">
        <v>0</v>
      </c>
      <c r="P296" s="57" t="n">
        <v>0</v>
      </c>
      <c r="Q296" s="55" t="n">
        <v>0</v>
      </c>
      <c r="R296" s="55" t="n">
        <v>0</v>
      </c>
    </row>
    <row r="297" customFormat="false" ht="22.5" hidden="false" customHeight="true" outlineLevel="0" collapsed="false">
      <c r="A297" s="74" t="s">
        <v>93</v>
      </c>
      <c r="B297" s="53" t="n">
        <v>265</v>
      </c>
      <c r="C297" s="54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6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6" t="n">
        <v>0</v>
      </c>
      <c r="P297" s="57" t="n">
        <v>0</v>
      </c>
      <c r="Q297" s="55" t="n">
        <v>0</v>
      </c>
      <c r="R297" s="55" t="n">
        <v>0</v>
      </c>
    </row>
    <row r="298" customFormat="false" ht="11.25" hidden="false" customHeight="true" outlineLevel="0" collapsed="false">
      <c r="A298" s="75" t="s">
        <v>94</v>
      </c>
      <c r="B298" s="53" t="n">
        <v>266</v>
      </c>
      <c r="C298" s="54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6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0</v>
      </c>
      <c r="O298" s="56" t="n">
        <v>0</v>
      </c>
      <c r="P298" s="57" t="n">
        <v>0</v>
      </c>
      <c r="Q298" s="55" t="n">
        <v>0</v>
      </c>
      <c r="R298" s="55" t="n">
        <v>0</v>
      </c>
    </row>
    <row r="299" customFormat="false" ht="33.75" hidden="false" customHeight="true" outlineLevel="0" collapsed="false">
      <c r="A299" s="52" t="s">
        <v>259</v>
      </c>
      <c r="B299" s="53" t="n">
        <v>267</v>
      </c>
      <c r="C299" s="54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6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6" t="n">
        <v>0</v>
      </c>
      <c r="P299" s="57" t="n">
        <v>0</v>
      </c>
      <c r="Q299" s="55" t="n">
        <v>0</v>
      </c>
      <c r="R299" s="55" t="n">
        <v>0</v>
      </c>
    </row>
    <row r="300" customFormat="false" ht="11.25" hidden="false" customHeight="true" outlineLevel="0" collapsed="false">
      <c r="A300" s="52" t="s">
        <v>241</v>
      </c>
      <c r="B300" s="53" t="n">
        <v>268</v>
      </c>
      <c r="C300" s="54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6" t="n">
        <v>0</v>
      </c>
      <c r="J300" s="55" t="n">
        <v>0</v>
      </c>
      <c r="K300" s="55" t="n">
        <v>0</v>
      </c>
      <c r="L300" s="55" t="n">
        <v>0</v>
      </c>
      <c r="M300" s="55" t="n">
        <v>0</v>
      </c>
      <c r="N300" s="55" t="n">
        <v>0</v>
      </c>
      <c r="O300" s="56" t="n">
        <v>0</v>
      </c>
      <c r="P300" s="57" t="n">
        <v>0</v>
      </c>
      <c r="Q300" s="55" t="n">
        <v>0</v>
      </c>
      <c r="R300" s="55" t="n">
        <v>0</v>
      </c>
    </row>
    <row r="301" customFormat="false" ht="11.25" hidden="false" customHeight="true" outlineLevel="0" collapsed="false">
      <c r="A301" s="52" t="s">
        <v>242</v>
      </c>
      <c r="B301" s="53" t="n">
        <v>269</v>
      </c>
      <c r="C301" s="54" t="n">
        <v>2</v>
      </c>
      <c r="D301" s="55" t="n">
        <v>8.6</v>
      </c>
      <c r="E301" s="55" t="n">
        <v>8.2</v>
      </c>
      <c r="F301" s="55" t="n">
        <v>8.6</v>
      </c>
      <c r="G301" s="55" t="n">
        <v>8.6</v>
      </c>
      <c r="H301" s="55" t="n">
        <v>8.6</v>
      </c>
      <c r="I301" s="56" t="n">
        <v>9.1</v>
      </c>
      <c r="J301" s="55" t="n">
        <v>4314.03</v>
      </c>
      <c r="K301" s="55" t="n">
        <v>4077.93</v>
      </c>
      <c r="L301" s="55" t="n">
        <v>4314.03</v>
      </c>
      <c r="M301" s="55" t="n">
        <v>4314.03</v>
      </c>
      <c r="N301" s="55" t="n">
        <v>4314.03</v>
      </c>
      <c r="O301" s="56" t="n">
        <f aca="false">I301/C301*1000</f>
        <v>4550</v>
      </c>
      <c r="P301" s="57" t="n">
        <v>0</v>
      </c>
      <c r="Q301" s="55" t="n">
        <v>0</v>
      </c>
      <c r="R301" s="55" t="n">
        <v>0</v>
      </c>
    </row>
    <row r="302" customFormat="false" ht="13.5" hidden="false" customHeight="true" outlineLevel="0" collapsed="false">
      <c r="A302" s="58" t="s">
        <v>260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</row>
    <row r="303" customFormat="false" ht="11.25" hidden="false" customHeight="true" outlineLevel="0" collapsed="false">
      <c r="A303" s="52" t="s">
        <v>261</v>
      </c>
      <c r="B303" s="53" t="n">
        <v>270</v>
      </c>
      <c r="C303" s="54" t="n">
        <v>26</v>
      </c>
      <c r="D303" s="55" t="n">
        <v>147.2</v>
      </c>
      <c r="E303" s="55" t="n">
        <v>136</v>
      </c>
      <c r="F303" s="55" t="n">
        <v>147.2</v>
      </c>
      <c r="G303" s="55" t="n">
        <v>147.2</v>
      </c>
      <c r="H303" s="55" t="n">
        <v>147.2</v>
      </c>
      <c r="I303" s="56" t="n">
        <v>153.9</v>
      </c>
      <c r="J303" s="55" t="n">
        <v>5662.35</v>
      </c>
      <c r="K303" s="55" t="n">
        <v>5233.43</v>
      </c>
      <c r="L303" s="55" t="n">
        <v>5662.35</v>
      </c>
      <c r="M303" s="55" t="n">
        <v>5662.35</v>
      </c>
      <c r="N303" s="55" t="n">
        <v>5662.35</v>
      </c>
      <c r="O303" s="56" t="n">
        <f aca="false">I303/C303*1000</f>
        <v>5919.23076923077</v>
      </c>
      <c r="P303" s="57" t="n">
        <v>0</v>
      </c>
      <c r="Q303" s="55" t="n">
        <v>0</v>
      </c>
      <c r="R303" s="55" t="n">
        <v>0</v>
      </c>
    </row>
    <row r="304" customFormat="false" ht="22.5" hidden="false" customHeight="true" outlineLevel="0" collapsed="false">
      <c r="A304" s="52" t="s">
        <v>253</v>
      </c>
      <c r="B304" s="53" t="n">
        <v>271</v>
      </c>
      <c r="C304" s="54" t="n">
        <v>22</v>
      </c>
      <c r="D304" s="55" t="n">
        <v>122.4</v>
      </c>
      <c r="E304" s="55" t="n">
        <v>112.8</v>
      </c>
      <c r="F304" s="55" t="n">
        <v>122.4</v>
      </c>
      <c r="G304" s="55" t="n">
        <v>122.4</v>
      </c>
      <c r="H304" s="55" t="n">
        <v>122.4</v>
      </c>
      <c r="I304" s="56" t="n">
        <v>128.5</v>
      </c>
      <c r="J304" s="55" t="n">
        <v>5564.55</v>
      </c>
      <c r="K304" s="55" t="n">
        <v>5128.34</v>
      </c>
      <c r="L304" s="55" t="n">
        <v>5564.55</v>
      </c>
      <c r="M304" s="55" t="n">
        <v>5564.55</v>
      </c>
      <c r="N304" s="55" t="n">
        <v>5564.55</v>
      </c>
      <c r="O304" s="56" t="n">
        <f aca="false">I304/C304*1000</f>
        <v>5840.90909090909</v>
      </c>
      <c r="P304" s="57" t="n">
        <v>0</v>
      </c>
      <c r="Q304" s="55" t="n">
        <v>0</v>
      </c>
      <c r="R304" s="55" t="n">
        <v>0</v>
      </c>
    </row>
    <row r="305" customFormat="false" ht="11.25" hidden="false" customHeight="true" outlineLevel="0" collapsed="false">
      <c r="A305" s="52" t="s">
        <v>262</v>
      </c>
      <c r="B305" s="53" t="n">
        <v>272</v>
      </c>
      <c r="C305" s="54" t="n">
        <v>1</v>
      </c>
      <c r="D305" s="55" t="n">
        <v>14.4</v>
      </c>
      <c r="E305" s="55" t="n">
        <v>13.4</v>
      </c>
      <c r="F305" s="55" t="n">
        <v>14.4</v>
      </c>
      <c r="G305" s="55" t="n">
        <v>14.4</v>
      </c>
      <c r="H305" s="55" t="n">
        <v>14.4</v>
      </c>
      <c r="I305" s="56" t="n">
        <v>13.7</v>
      </c>
      <c r="J305" s="55" t="n">
        <v>14416.82</v>
      </c>
      <c r="K305" s="55" t="n">
        <v>13412.14</v>
      </c>
      <c r="L305" s="55" t="n">
        <v>14416.82</v>
      </c>
      <c r="M305" s="55" t="n">
        <v>14416.82</v>
      </c>
      <c r="N305" s="55" t="n">
        <v>14416.82</v>
      </c>
      <c r="O305" s="56" t="n">
        <f aca="false">I305/C305*1000</f>
        <v>13700</v>
      </c>
      <c r="P305" s="57" t="n">
        <v>0</v>
      </c>
      <c r="Q305" s="55" t="n">
        <v>0</v>
      </c>
      <c r="R305" s="55" t="n">
        <v>0</v>
      </c>
    </row>
    <row r="306" customFormat="false" ht="22.5" hidden="false" customHeight="true" outlineLevel="0" collapsed="false">
      <c r="A306" s="74" t="s">
        <v>93</v>
      </c>
      <c r="B306" s="53" t="n">
        <v>273</v>
      </c>
      <c r="C306" s="54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6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6" t="n">
        <v>0</v>
      </c>
      <c r="P306" s="57" t="n">
        <v>0</v>
      </c>
      <c r="Q306" s="55" t="n">
        <v>0</v>
      </c>
      <c r="R306" s="55" t="n">
        <v>0</v>
      </c>
    </row>
    <row r="307" customFormat="false" ht="11.25" hidden="false" customHeight="true" outlineLevel="0" collapsed="false">
      <c r="A307" s="75" t="s">
        <v>94</v>
      </c>
      <c r="B307" s="53" t="n">
        <v>274</v>
      </c>
      <c r="C307" s="54" t="n">
        <v>1</v>
      </c>
      <c r="D307" s="55" t="n">
        <v>14.4</v>
      </c>
      <c r="E307" s="55" t="n">
        <v>13.4</v>
      </c>
      <c r="F307" s="55" t="n">
        <v>14.4</v>
      </c>
      <c r="G307" s="55" t="n">
        <v>14.4</v>
      </c>
      <c r="H307" s="55" t="n">
        <v>14.4</v>
      </c>
      <c r="I307" s="56" t="n">
        <v>13.7</v>
      </c>
      <c r="J307" s="55" t="n">
        <v>14416.82</v>
      </c>
      <c r="K307" s="55" t="n">
        <v>13412.14</v>
      </c>
      <c r="L307" s="55" t="n">
        <v>14416.82</v>
      </c>
      <c r="M307" s="55" t="n">
        <v>14416.82</v>
      </c>
      <c r="N307" s="55" t="n">
        <v>14416.82</v>
      </c>
      <c r="O307" s="56" t="n">
        <f aca="false">I307/C307*1000</f>
        <v>13700</v>
      </c>
      <c r="P307" s="57" t="n">
        <v>0</v>
      </c>
      <c r="Q307" s="55" t="n">
        <v>0</v>
      </c>
      <c r="R307" s="55" t="n">
        <v>0</v>
      </c>
    </row>
    <row r="308" customFormat="false" ht="33.75" hidden="false" customHeight="true" outlineLevel="0" collapsed="false">
      <c r="A308" s="52" t="s">
        <v>263</v>
      </c>
      <c r="B308" s="53" t="n">
        <v>275</v>
      </c>
      <c r="C308" s="54" t="n">
        <v>1</v>
      </c>
      <c r="D308" s="55" t="n">
        <v>14.4</v>
      </c>
      <c r="E308" s="55" t="n">
        <v>13.4</v>
      </c>
      <c r="F308" s="55" t="n">
        <v>14.4</v>
      </c>
      <c r="G308" s="55" t="n">
        <v>14.4</v>
      </c>
      <c r="H308" s="55" t="n">
        <v>14.4</v>
      </c>
      <c r="I308" s="56" t="n">
        <v>13.7</v>
      </c>
      <c r="J308" s="55" t="n">
        <v>14416.82</v>
      </c>
      <c r="K308" s="55" t="n">
        <v>13412.14</v>
      </c>
      <c r="L308" s="55" t="n">
        <v>14416.82</v>
      </c>
      <c r="M308" s="55" t="n">
        <v>14416.82</v>
      </c>
      <c r="N308" s="55" t="n">
        <v>14416.82</v>
      </c>
      <c r="O308" s="56" t="n">
        <f aca="false">I308/C308*1000</f>
        <v>13700</v>
      </c>
      <c r="P308" s="57" t="n">
        <v>0</v>
      </c>
      <c r="Q308" s="55" t="n">
        <v>0</v>
      </c>
      <c r="R308" s="55" t="n">
        <v>0</v>
      </c>
    </row>
    <row r="309" customFormat="false" ht="11.25" hidden="false" customHeight="true" outlineLevel="0" collapsed="false">
      <c r="A309" s="52" t="s">
        <v>241</v>
      </c>
      <c r="B309" s="53" t="n">
        <v>276</v>
      </c>
      <c r="C309" s="54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6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6" t="n">
        <v>0</v>
      </c>
      <c r="P309" s="57" t="n">
        <v>0</v>
      </c>
      <c r="Q309" s="55" t="n">
        <v>0</v>
      </c>
      <c r="R309" s="55" t="n">
        <v>0</v>
      </c>
    </row>
    <row r="310" customFormat="false" ht="11.25" hidden="false" customHeight="true" outlineLevel="0" collapsed="false">
      <c r="A310" s="52" t="s">
        <v>242</v>
      </c>
      <c r="B310" s="53" t="n">
        <v>277</v>
      </c>
      <c r="C310" s="54" t="n">
        <v>3</v>
      </c>
      <c r="D310" s="55" t="n">
        <v>10.4</v>
      </c>
      <c r="E310" s="55" t="n">
        <v>9.8</v>
      </c>
      <c r="F310" s="55" t="n">
        <v>10.4</v>
      </c>
      <c r="G310" s="55" t="n">
        <v>10.4</v>
      </c>
      <c r="H310" s="55" t="n">
        <v>10.4</v>
      </c>
      <c r="I310" s="56" t="n">
        <v>11.7</v>
      </c>
      <c r="J310" s="55" t="n">
        <v>3461.38</v>
      </c>
      <c r="K310" s="55" t="n">
        <v>3277.9</v>
      </c>
      <c r="L310" s="55" t="n">
        <v>3461.38</v>
      </c>
      <c r="M310" s="55" t="n">
        <v>3461.38</v>
      </c>
      <c r="N310" s="55" t="n">
        <v>3461.38</v>
      </c>
      <c r="O310" s="56" t="n">
        <f aca="false">I310/C310*1000</f>
        <v>3900</v>
      </c>
      <c r="P310" s="57" t="n">
        <v>0</v>
      </c>
      <c r="Q310" s="55" t="n">
        <v>0</v>
      </c>
      <c r="R310" s="55" t="n">
        <v>0</v>
      </c>
    </row>
    <row r="311" customFormat="false" ht="21" hidden="false" customHeight="true" outlineLevel="0" collapsed="false">
      <c r="A311" s="52" t="s">
        <v>264</v>
      </c>
      <c r="B311" s="53" t="n">
        <v>278</v>
      </c>
      <c r="C311" s="54" t="n">
        <v>12</v>
      </c>
      <c r="D311" s="55" t="n">
        <v>68.4</v>
      </c>
      <c r="E311" s="55" t="n">
        <v>62.9</v>
      </c>
      <c r="F311" s="55" t="n">
        <v>68.4</v>
      </c>
      <c r="G311" s="55" t="n">
        <v>68.4</v>
      </c>
      <c r="H311" s="55" t="n">
        <v>68.4</v>
      </c>
      <c r="I311" s="56" t="n">
        <v>70.9</v>
      </c>
      <c r="J311" s="55" t="n">
        <v>5700.82</v>
      </c>
      <c r="K311" s="55" t="n">
        <v>5242.62</v>
      </c>
      <c r="L311" s="55" t="n">
        <v>5700.82</v>
      </c>
      <c r="M311" s="55" t="n">
        <v>5700.82</v>
      </c>
      <c r="N311" s="55" t="n">
        <v>5700.82</v>
      </c>
      <c r="O311" s="56" t="n">
        <f aca="false">I311/C311*1000</f>
        <v>5908.33333333333</v>
      </c>
      <c r="P311" s="57" t="n">
        <v>0</v>
      </c>
      <c r="Q311" s="55" t="n">
        <v>0</v>
      </c>
      <c r="R311" s="55" t="n">
        <v>0</v>
      </c>
    </row>
    <row r="312" customFormat="false" ht="11.25" hidden="false" customHeight="true" outlineLevel="0" collapsed="false">
      <c r="A312" s="58" t="s">
        <v>265</v>
      </c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</row>
    <row r="313" customFormat="false" ht="11.25" hidden="false" customHeight="true" outlineLevel="0" collapsed="false">
      <c r="A313" s="52" t="s">
        <v>266</v>
      </c>
      <c r="B313" s="53" t="n">
        <v>279</v>
      </c>
      <c r="C313" s="54" t="n">
        <v>1</v>
      </c>
      <c r="D313" s="55" t="n">
        <v>8.4</v>
      </c>
      <c r="E313" s="55" t="n">
        <v>8</v>
      </c>
      <c r="F313" s="55" t="n">
        <v>8.4</v>
      </c>
      <c r="G313" s="55" t="n">
        <v>8.4</v>
      </c>
      <c r="H313" s="55" t="n">
        <v>8.4</v>
      </c>
      <c r="I313" s="56" t="n">
        <v>9</v>
      </c>
      <c r="J313" s="55" t="n">
        <v>8385.93</v>
      </c>
      <c r="K313" s="55" t="n">
        <v>7988.96</v>
      </c>
      <c r="L313" s="55" t="n">
        <v>8385.93</v>
      </c>
      <c r="M313" s="55" t="n">
        <v>8385.93</v>
      </c>
      <c r="N313" s="55" t="n">
        <v>8385.93</v>
      </c>
      <c r="O313" s="56" t="n">
        <f aca="false">I313/C313*1000</f>
        <v>9000</v>
      </c>
      <c r="P313" s="57" t="n">
        <v>0</v>
      </c>
      <c r="Q313" s="55" t="n">
        <v>0</v>
      </c>
      <c r="R313" s="55" t="n">
        <v>0</v>
      </c>
    </row>
    <row r="314" customFormat="false" ht="22.5" hidden="false" customHeight="true" outlineLevel="0" collapsed="false">
      <c r="A314" s="52" t="s">
        <v>253</v>
      </c>
      <c r="B314" s="53" t="n">
        <v>280</v>
      </c>
      <c r="C314" s="54" t="n">
        <v>1</v>
      </c>
      <c r="D314" s="55" t="n">
        <v>8.4</v>
      </c>
      <c r="E314" s="55" t="n">
        <v>8</v>
      </c>
      <c r="F314" s="55" t="n">
        <v>8.4</v>
      </c>
      <c r="G314" s="55" t="n">
        <v>8.4</v>
      </c>
      <c r="H314" s="55" t="n">
        <v>8.4</v>
      </c>
      <c r="I314" s="56" t="n">
        <v>9</v>
      </c>
      <c r="J314" s="55" t="n">
        <v>8385.93</v>
      </c>
      <c r="K314" s="55" t="n">
        <v>7988.96</v>
      </c>
      <c r="L314" s="55" t="n">
        <v>8385.93</v>
      </c>
      <c r="M314" s="55" t="n">
        <v>8385.93</v>
      </c>
      <c r="N314" s="55" t="n">
        <v>8385.93</v>
      </c>
      <c r="O314" s="56" t="n">
        <v>8955.93</v>
      </c>
      <c r="P314" s="57" t="n">
        <v>0</v>
      </c>
      <c r="Q314" s="55" t="n">
        <v>0</v>
      </c>
      <c r="R314" s="55" t="n">
        <v>0</v>
      </c>
    </row>
    <row r="315" customFormat="false" ht="11.25" hidden="false" customHeight="true" outlineLevel="0" collapsed="false">
      <c r="A315" s="52" t="s">
        <v>267</v>
      </c>
      <c r="B315" s="53" t="n">
        <v>2801</v>
      </c>
      <c r="C315" s="54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6" t="n">
        <v>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6" t="n">
        <v>0</v>
      </c>
      <c r="P315" s="57" t="n">
        <v>0</v>
      </c>
      <c r="Q315" s="55" t="n">
        <v>0</v>
      </c>
      <c r="R315" s="55" t="n">
        <v>0</v>
      </c>
    </row>
    <row r="316" customFormat="false" ht="22.5" hidden="false" customHeight="true" outlineLevel="0" collapsed="false">
      <c r="A316" s="74" t="s">
        <v>93</v>
      </c>
      <c r="B316" s="53" t="n">
        <v>2802</v>
      </c>
      <c r="C316" s="54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6" t="n">
        <v>0</v>
      </c>
      <c r="J316" s="55" t="n">
        <v>0</v>
      </c>
      <c r="K316" s="55" t="n">
        <v>0</v>
      </c>
      <c r="L316" s="55" t="n">
        <v>0</v>
      </c>
      <c r="M316" s="55" t="n">
        <v>0</v>
      </c>
      <c r="N316" s="55" t="n">
        <v>0</v>
      </c>
      <c r="O316" s="56" t="n">
        <v>0</v>
      </c>
      <c r="P316" s="57" t="n">
        <v>0</v>
      </c>
      <c r="Q316" s="55" t="n">
        <v>0</v>
      </c>
      <c r="R316" s="55" t="n">
        <v>0</v>
      </c>
    </row>
    <row r="317" customFormat="false" ht="11.25" hidden="false" customHeight="true" outlineLevel="0" collapsed="false">
      <c r="A317" s="75" t="s">
        <v>94</v>
      </c>
      <c r="B317" s="53" t="n">
        <v>2803</v>
      </c>
      <c r="C317" s="54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6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6" t="n">
        <v>0</v>
      </c>
      <c r="P317" s="57" t="n">
        <v>0</v>
      </c>
      <c r="Q317" s="55" t="n">
        <v>0</v>
      </c>
      <c r="R317" s="55" t="n">
        <v>0</v>
      </c>
    </row>
    <row r="318" customFormat="false" ht="33.75" hidden="false" customHeight="true" outlineLevel="0" collapsed="false">
      <c r="A318" s="52" t="s">
        <v>268</v>
      </c>
      <c r="B318" s="53" t="n">
        <v>2804</v>
      </c>
      <c r="C318" s="54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6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6" t="n">
        <v>0</v>
      </c>
      <c r="P318" s="57" t="n">
        <v>0</v>
      </c>
      <c r="Q318" s="55" t="n">
        <v>0</v>
      </c>
      <c r="R318" s="55" t="n">
        <v>0</v>
      </c>
    </row>
    <row r="319" customFormat="false" ht="11.25" hidden="false" customHeight="true" outlineLevel="0" collapsed="false">
      <c r="A319" s="52" t="s">
        <v>241</v>
      </c>
      <c r="B319" s="53" t="n">
        <v>2805</v>
      </c>
      <c r="C319" s="54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6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6" t="n">
        <v>0</v>
      </c>
      <c r="P319" s="57" t="n">
        <v>0</v>
      </c>
      <c r="Q319" s="55" t="n">
        <v>0</v>
      </c>
      <c r="R319" s="55" t="n">
        <v>0</v>
      </c>
    </row>
    <row r="320" customFormat="false" ht="11.25" hidden="false" customHeight="true" outlineLevel="0" collapsed="false">
      <c r="A320" s="52" t="s">
        <v>242</v>
      </c>
      <c r="B320" s="53" t="n">
        <v>281</v>
      </c>
      <c r="C320" s="54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6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6" t="n">
        <v>0</v>
      </c>
      <c r="P320" s="57" t="n">
        <v>0</v>
      </c>
      <c r="Q320" s="55" t="n">
        <v>0</v>
      </c>
      <c r="R320" s="55" t="n">
        <v>0</v>
      </c>
    </row>
    <row r="321" customFormat="false" ht="13.5" hidden="false" customHeight="true" outlineLevel="0" collapsed="false">
      <c r="A321" s="58" t="s">
        <v>269</v>
      </c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</row>
    <row r="322" customFormat="false" ht="11.25" hidden="false" customHeight="true" outlineLevel="0" collapsed="false">
      <c r="A322" s="52" t="s">
        <v>270</v>
      </c>
      <c r="B322" s="53" t="n">
        <v>282</v>
      </c>
      <c r="C322" s="54" t="n">
        <v>2</v>
      </c>
      <c r="D322" s="55" t="n">
        <v>18.4</v>
      </c>
      <c r="E322" s="55" t="n">
        <v>17.6</v>
      </c>
      <c r="F322" s="55" t="n">
        <v>18.4</v>
      </c>
      <c r="G322" s="55" t="n">
        <v>18.4</v>
      </c>
      <c r="H322" s="55" t="n">
        <v>18.4</v>
      </c>
      <c r="I322" s="56" t="n">
        <v>18.7</v>
      </c>
      <c r="J322" s="55" t="n">
        <v>9202.56</v>
      </c>
      <c r="K322" s="55" t="n">
        <v>8801.19</v>
      </c>
      <c r="L322" s="55" t="n">
        <v>9202.56</v>
      </c>
      <c r="M322" s="55" t="n">
        <v>9202.56</v>
      </c>
      <c r="N322" s="55" t="n">
        <v>9202.56</v>
      </c>
      <c r="O322" s="56" t="n">
        <f aca="false">I322/C322*1000</f>
        <v>9350</v>
      </c>
      <c r="P322" s="57" t="n">
        <v>0</v>
      </c>
      <c r="Q322" s="55" t="n">
        <v>0</v>
      </c>
      <c r="R322" s="55" t="n">
        <v>0</v>
      </c>
    </row>
    <row r="323" customFormat="false" ht="22.5" hidden="false" customHeight="true" outlineLevel="0" collapsed="false">
      <c r="A323" s="52" t="s">
        <v>253</v>
      </c>
      <c r="B323" s="53" t="n">
        <v>283</v>
      </c>
      <c r="C323" s="54" t="n">
        <v>2</v>
      </c>
      <c r="D323" s="55" t="n">
        <v>18.4</v>
      </c>
      <c r="E323" s="55" t="n">
        <v>17.6</v>
      </c>
      <c r="F323" s="55" t="n">
        <v>18.4</v>
      </c>
      <c r="G323" s="55" t="n">
        <v>18.4</v>
      </c>
      <c r="H323" s="55" t="n">
        <v>18.4</v>
      </c>
      <c r="I323" s="56" t="n">
        <v>18.7</v>
      </c>
      <c r="J323" s="55" t="n">
        <v>9202.56</v>
      </c>
      <c r="K323" s="55" t="n">
        <v>8801.19</v>
      </c>
      <c r="L323" s="55" t="n">
        <v>9202.56</v>
      </c>
      <c r="M323" s="55" t="n">
        <v>9202.56</v>
      </c>
      <c r="N323" s="55" t="n">
        <v>9202.56</v>
      </c>
      <c r="O323" s="56" t="n">
        <f aca="false">I323/C323*1000</f>
        <v>9350</v>
      </c>
      <c r="P323" s="57" t="n">
        <v>0</v>
      </c>
      <c r="Q323" s="55" t="n">
        <v>0</v>
      </c>
      <c r="R323" s="55" t="n">
        <v>0</v>
      </c>
    </row>
    <row r="324" customFormat="false" ht="11.25" hidden="false" customHeight="true" outlineLevel="0" collapsed="false">
      <c r="A324" s="52" t="s">
        <v>271</v>
      </c>
      <c r="B324" s="53" t="n">
        <v>284</v>
      </c>
      <c r="C324" s="54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6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6" t="n">
        <v>0</v>
      </c>
      <c r="P324" s="57" t="n">
        <v>0</v>
      </c>
      <c r="Q324" s="55" t="n">
        <v>0</v>
      </c>
      <c r="R324" s="55" t="n">
        <v>0</v>
      </c>
    </row>
    <row r="325" customFormat="false" ht="22.5" hidden="false" customHeight="true" outlineLevel="0" collapsed="false">
      <c r="A325" s="74" t="s">
        <v>93</v>
      </c>
      <c r="B325" s="53" t="n">
        <v>285</v>
      </c>
      <c r="C325" s="54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6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6" t="n">
        <v>0</v>
      </c>
      <c r="P325" s="57" t="n">
        <v>0</v>
      </c>
      <c r="Q325" s="55" t="n">
        <v>0</v>
      </c>
      <c r="R325" s="55" t="n">
        <v>0</v>
      </c>
    </row>
    <row r="326" customFormat="false" ht="11.25" hidden="false" customHeight="true" outlineLevel="0" collapsed="false">
      <c r="A326" s="75" t="s">
        <v>94</v>
      </c>
      <c r="B326" s="53" t="n">
        <v>286</v>
      </c>
      <c r="C326" s="54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6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6" t="n">
        <v>0</v>
      </c>
      <c r="P326" s="57" t="n">
        <v>0</v>
      </c>
      <c r="Q326" s="55" t="n">
        <v>0</v>
      </c>
      <c r="R326" s="55" t="n">
        <v>0</v>
      </c>
    </row>
    <row r="327" customFormat="false" ht="11.25" hidden="false" customHeight="true" outlineLevel="0" collapsed="false">
      <c r="A327" s="75" t="s">
        <v>272</v>
      </c>
      <c r="B327" s="53" t="n">
        <v>287</v>
      </c>
      <c r="C327" s="54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6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6" t="n">
        <v>0</v>
      </c>
      <c r="P327" s="57" t="n">
        <v>0</v>
      </c>
      <c r="Q327" s="55" t="n">
        <v>0</v>
      </c>
      <c r="R327" s="55" t="n">
        <v>0</v>
      </c>
    </row>
    <row r="328" customFormat="false" ht="33.75" hidden="false" customHeight="true" outlineLevel="0" collapsed="false">
      <c r="A328" s="52" t="s">
        <v>273</v>
      </c>
      <c r="B328" s="53" t="n">
        <v>288</v>
      </c>
      <c r="C328" s="54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6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6" t="n">
        <v>0</v>
      </c>
      <c r="P328" s="57" t="n">
        <v>0</v>
      </c>
      <c r="Q328" s="55" t="n">
        <v>0</v>
      </c>
      <c r="R328" s="55" t="n">
        <v>0</v>
      </c>
    </row>
    <row r="329" customFormat="false" ht="11.25" hidden="false" customHeight="true" outlineLevel="0" collapsed="false">
      <c r="A329" s="52" t="s">
        <v>241</v>
      </c>
      <c r="B329" s="53" t="n">
        <v>289</v>
      </c>
      <c r="C329" s="54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6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6" t="n">
        <v>0</v>
      </c>
      <c r="P329" s="57" t="n">
        <v>0</v>
      </c>
      <c r="Q329" s="55" t="n">
        <v>0</v>
      </c>
      <c r="R329" s="55" t="n">
        <v>0</v>
      </c>
    </row>
    <row r="330" customFormat="false" ht="11.25" hidden="false" customHeight="true" outlineLevel="0" collapsed="false">
      <c r="A330" s="52" t="s">
        <v>242</v>
      </c>
      <c r="B330" s="53" t="n">
        <v>290</v>
      </c>
      <c r="C330" s="54" t="n">
        <v>0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6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6" t="n">
        <v>0</v>
      </c>
      <c r="P330" s="57" t="n">
        <v>0</v>
      </c>
      <c r="Q330" s="55" t="n">
        <v>0</v>
      </c>
      <c r="R330" s="55" t="n">
        <v>0</v>
      </c>
    </row>
    <row r="331" customFormat="false" ht="12" hidden="false" customHeight="true" outlineLevel="0" collapsed="false">
      <c r="A331" s="58" t="s">
        <v>274</v>
      </c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</row>
    <row r="332" customFormat="false" ht="11.25" hidden="false" customHeight="true" outlineLevel="0" collapsed="false">
      <c r="A332" s="52" t="s">
        <v>275</v>
      </c>
      <c r="B332" s="53" t="n">
        <v>291</v>
      </c>
      <c r="C332" s="54" t="n">
        <v>163</v>
      </c>
      <c r="D332" s="55" t="n">
        <v>3272.6</v>
      </c>
      <c r="E332" s="55" t="n">
        <v>3239.7</v>
      </c>
      <c r="F332" s="55" t="n">
        <v>3273</v>
      </c>
      <c r="G332" s="55" t="n">
        <v>3273</v>
      </c>
      <c r="H332" s="55" t="n">
        <v>3273</v>
      </c>
      <c r="I332" s="56" t="n">
        <v>3276.3</v>
      </c>
      <c r="J332" s="55" t="n">
        <v>20077.53</v>
      </c>
      <c r="K332" s="55" t="n">
        <v>19875.42</v>
      </c>
      <c r="L332" s="55" t="n">
        <v>20079.91</v>
      </c>
      <c r="M332" s="55" t="n">
        <v>20079.91</v>
      </c>
      <c r="N332" s="55" t="n">
        <v>20079.91</v>
      </c>
      <c r="O332" s="56" t="n">
        <f aca="false">I332/C332*1000</f>
        <v>20100</v>
      </c>
      <c r="P332" s="57" t="n">
        <v>14</v>
      </c>
      <c r="Q332" s="55" t="n">
        <v>192.9</v>
      </c>
      <c r="R332" s="55" t="n">
        <v>13776.99</v>
      </c>
    </row>
    <row r="333" customFormat="false" ht="22.5" hidden="false" customHeight="true" outlineLevel="0" collapsed="false">
      <c r="A333" s="52" t="s">
        <v>276</v>
      </c>
      <c r="B333" s="53" t="n">
        <v>292</v>
      </c>
      <c r="C333" s="54" t="n">
        <v>140</v>
      </c>
      <c r="D333" s="55" t="n">
        <v>2777.2</v>
      </c>
      <c r="E333" s="55" t="n">
        <v>2755</v>
      </c>
      <c r="F333" s="55" t="n">
        <v>2777.6</v>
      </c>
      <c r="G333" s="55" t="n">
        <v>2777.6</v>
      </c>
      <c r="H333" s="55" t="n">
        <v>2777.6</v>
      </c>
      <c r="I333" s="56" t="n">
        <v>2780</v>
      </c>
      <c r="J333" s="55" t="n">
        <v>19837.28</v>
      </c>
      <c r="K333" s="55" t="n">
        <v>19678.58</v>
      </c>
      <c r="L333" s="55" t="n">
        <v>19840.05</v>
      </c>
      <c r="M333" s="55" t="n">
        <v>19840.05</v>
      </c>
      <c r="N333" s="55" t="n">
        <v>19840.05</v>
      </c>
      <c r="O333" s="56" t="n">
        <f aca="false">I333/C333*1000</f>
        <v>19857.1428571429</v>
      </c>
      <c r="P333" s="57" t="n">
        <v>12</v>
      </c>
      <c r="Q333" s="55" t="n">
        <v>145.7</v>
      </c>
      <c r="R333" s="55" t="n">
        <v>12138.15</v>
      </c>
    </row>
    <row r="334" customFormat="false" ht="11.25" hidden="false" customHeight="true" outlineLevel="0" collapsed="false">
      <c r="A334" s="52" t="s">
        <v>277</v>
      </c>
      <c r="B334" s="53" t="n">
        <v>293</v>
      </c>
      <c r="C334" s="54" t="n">
        <v>6</v>
      </c>
      <c r="D334" s="55" t="n">
        <v>141.6</v>
      </c>
      <c r="E334" s="55" t="n">
        <v>138.4</v>
      </c>
      <c r="F334" s="55" t="n">
        <v>141.6</v>
      </c>
      <c r="G334" s="55" t="n">
        <v>141.6</v>
      </c>
      <c r="H334" s="55" t="n">
        <v>141.6</v>
      </c>
      <c r="I334" s="56" t="n">
        <v>141.7</v>
      </c>
      <c r="J334" s="55" t="n">
        <v>23601.67</v>
      </c>
      <c r="K334" s="55" t="n">
        <v>23061.27</v>
      </c>
      <c r="L334" s="55" t="n">
        <v>23601.67</v>
      </c>
      <c r="M334" s="55" t="n">
        <v>23601.67</v>
      </c>
      <c r="N334" s="55" t="n">
        <v>23601.67</v>
      </c>
      <c r="O334" s="56" t="n">
        <f aca="false">I334/C334*1000</f>
        <v>23616.6666666667</v>
      </c>
      <c r="P334" s="57" t="n">
        <v>1</v>
      </c>
      <c r="Q334" s="55" t="n">
        <v>23.6</v>
      </c>
      <c r="R334" s="55" t="n">
        <v>23610</v>
      </c>
    </row>
    <row r="335" customFormat="false" ht="22.5" hidden="false" customHeight="true" outlineLevel="0" collapsed="false">
      <c r="A335" s="74" t="s">
        <v>93</v>
      </c>
      <c r="B335" s="53" t="n">
        <v>294</v>
      </c>
      <c r="C335" s="54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6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6" t="n">
        <v>0</v>
      </c>
      <c r="P335" s="57" t="n">
        <v>0</v>
      </c>
      <c r="Q335" s="55" t="n">
        <v>0</v>
      </c>
      <c r="R335" s="55" t="n">
        <v>0</v>
      </c>
    </row>
    <row r="336" customFormat="false" ht="11.25" hidden="false" customHeight="true" outlineLevel="0" collapsed="false">
      <c r="A336" s="75" t="s">
        <v>94</v>
      </c>
      <c r="B336" s="53" t="n">
        <v>295</v>
      </c>
      <c r="C336" s="54" t="n">
        <v>6</v>
      </c>
      <c r="D336" s="55" t="n">
        <v>141.6</v>
      </c>
      <c r="E336" s="55" t="n">
        <v>138.4</v>
      </c>
      <c r="F336" s="55" t="n">
        <v>141.6</v>
      </c>
      <c r="G336" s="55" t="n">
        <v>141.6</v>
      </c>
      <c r="H336" s="55" t="n">
        <v>141.6</v>
      </c>
      <c r="I336" s="56" t="n">
        <v>141.7</v>
      </c>
      <c r="J336" s="55" t="n">
        <v>23601.67</v>
      </c>
      <c r="K336" s="55" t="n">
        <v>23061.27</v>
      </c>
      <c r="L336" s="55" t="n">
        <v>23601.67</v>
      </c>
      <c r="M336" s="55" t="n">
        <v>23601.67</v>
      </c>
      <c r="N336" s="55" t="n">
        <v>23601.67</v>
      </c>
      <c r="O336" s="56" t="n">
        <f aca="false">I336/C336*1000</f>
        <v>23616.6666666667</v>
      </c>
      <c r="P336" s="57" t="n">
        <v>1</v>
      </c>
      <c r="Q336" s="55" t="n">
        <v>23.6</v>
      </c>
      <c r="R336" s="55" t="n">
        <v>23610</v>
      </c>
    </row>
    <row r="337" customFormat="false" ht="33.75" hidden="false" customHeight="true" outlineLevel="0" collapsed="false">
      <c r="A337" s="52" t="s">
        <v>278</v>
      </c>
      <c r="B337" s="53" t="n">
        <v>296</v>
      </c>
      <c r="C337" s="54" t="n">
        <v>6</v>
      </c>
      <c r="D337" s="55" t="n">
        <v>141.6</v>
      </c>
      <c r="E337" s="55" t="n">
        <v>138.4</v>
      </c>
      <c r="F337" s="55" t="n">
        <v>141.6</v>
      </c>
      <c r="G337" s="55" t="n">
        <v>141.6</v>
      </c>
      <c r="H337" s="55" t="n">
        <v>141.6</v>
      </c>
      <c r="I337" s="56" t="n">
        <v>141.7</v>
      </c>
      <c r="J337" s="55" t="n">
        <v>23601.67</v>
      </c>
      <c r="K337" s="55" t="n">
        <v>23061.27</v>
      </c>
      <c r="L337" s="55" t="n">
        <v>23601.67</v>
      </c>
      <c r="M337" s="55" t="n">
        <v>23601.67</v>
      </c>
      <c r="N337" s="55" t="n">
        <v>23601.67</v>
      </c>
      <c r="O337" s="56" t="n">
        <f aca="false">I337/C337*1000</f>
        <v>23616.6666666667</v>
      </c>
      <c r="P337" s="57" t="n">
        <v>1</v>
      </c>
      <c r="Q337" s="55" t="n">
        <v>23.6</v>
      </c>
      <c r="R337" s="55" t="n">
        <v>23610</v>
      </c>
    </row>
    <row r="338" customFormat="false" ht="11.25" hidden="false" customHeight="true" outlineLevel="0" collapsed="false">
      <c r="A338" s="52" t="s">
        <v>241</v>
      </c>
      <c r="B338" s="53" t="n">
        <v>297</v>
      </c>
      <c r="C338" s="54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6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6" t="n">
        <v>0</v>
      </c>
      <c r="P338" s="57" t="n">
        <v>0</v>
      </c>
      <c r="Q338" s="55" t="n">
        <v>0</v>
      </c>
      <c r="R338" s="55" t="n">
        <v>0</v>
      </c>
    </row>
    <row r="339" customFormat="false" ht="11.25" hidden="false" customHeight="true" outlineLevel="0" collapsed="false">
      <c r="A339" s="52" t="s">
        <v>242</v>
      </c>
      <c r="B339" s="53" t="n">
        <v>298</v>
      </c>
      <c r="C339" s="54" t="n">
        <v>17</v>
      </c>
      <c r="D339" s="55" t="n">
        <v>353.8</v>
      </c>
      <c r="E339" s="55" t="n">
        <v>346.3</v>
      </c>
      <c r="F339" s="55" t="n">
        <v>353.8</v>
      </c>
      <c r="G339" s="55" t="n">
        <v>353.8</v>
      </c>
      <c r="H339" s="55" t="n">
        <v>353.8</v>
      </c>
      <c r="I339" s="56" t="n">
        <v>354.6</v>
      </c>
      <c r="J339" s="55" t="n">
        <v>20812.22</v>
      </c>
      <c r="K339" s="55" t="n">
        <v>20372.05</v>
      </c>
      <c r="L339" s="55" t="n">
        <v>20812.22</v>
      </c>
      <c r="M339" s="55" t="n">
        <v>20812.22</v>
      </c>
      <c r="N339" s="55" t="n">
        <v>20812.22</v>
      </c>
      <c r="O339" s="56" t="n">
        <f aca="false">I339/C339*1000</f>
        <v>20858.8235294118</v>
      </c>
      <c r="P339" s="57" t="n">
        <v>1</v>
      </c>
      <c r="Q339" s="55" t="n">
        <v>23.6</v>
      </c>
      <c r="R339" s="55" t="n">
        <v>23610</v>
      </c>
    </row>
    <row r="340" customFormat="false" ht="15.75" hidden="false" customHeight="true" outlineLevel="0" collapsed="false">
      <c r="A340" s="58" t="s">
        <v>279</v>
      </c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</row>
    <row r="341" customFormat="false" ht="12.75" hidden="false" customHeight="true" outlineLevel="0" collapsed="false">
      <c r="A341" s="52" t="s">
        <v>280</v>
      </c>
      <c r="B341" s="53" t="n">
        <v>299</v>
      </c>
      <c r="C341" s="54" t="n">
        <v>122</v>
      </c>
      <c r="D341" s="55" t="n">
        <v>11995.3</v>
      </c>
      <c r="E341" s="55" t="n">
        <v>11986.4</v>
      </c>
      <c r="F341" s="55" t="n">
        <v>11995.3</v>
      </c>
      <c r="G341" s="55" t="n">
        <v>11995.3</v>
      </c>
      <c r="H341" s="55" t="n">
        <v>11995.3</v>
      </c>
      <c r="I341" s="56" t="n">
        <v>11995.3</v>
      </c>
      <c r="J341" s="55" t="n">
        <v>98322.01</v>
      </c>
      <c r="K341" s="55" t="n">
        <v>98249.2</v>
      </c>
      <c r="L341" s="55" t="n">
        <v>98322.01</v>
      </c>
      <c r="M341" s="55" t="n">
        <v>98322.01</v>
      </c>
      <c r="N341" s="55" t="n">
        <v>98322.01</v>
      </c>
      <c r="O341" s="56" t="n">
        <f aca="false">I341/C341*1000</f>
        <v>98322.131147541</v>
      </c>
      <c r="P341" s="57" t="n">
        <v>0</v>
      </c>
      <c r="Q341" s="55" t="n">
        <v>0</v>
      </c>
      <c r="R341" s="55" t="n">
        <v>0</v>
      </c>
    </row>
    <row r="342" customFormat="false" ht="22.5" hidden="false" customHeight="true" outlineLevel="0" collapsed="false">
      <c r="A342" s="74" t="s">
        <v>281</v>
      </c>
      <c r="B342" s="53" t="n">
        <v>2991</v>
      </c>
      <c r="C342" s="54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6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6" t="n">
        <v>0</v>
      </c>
      <c r="P342" s="57" t="n">
        <v>0</v>
      </c>
      <c r="Q342" s="55" t="n">
        <v>0</v>
      </c>
      <c r="R342" s="55" t="n">
        <v>0</v>
      </c>
    </row>
    <row r="343" customFormat="false" ht="33.75" hidden="false" customHeight="true" outlineLevel="0" collapsed="false">
      <c r="A343" s="75" t="s">
        <v>282</v>
      </c>
      <c r="B343" s="53" t="n">
        <v>2992</v>
      </c>
      <c r="C343" s="54" t="n">
        <v>121</v>
      </c>
      <c r="D343" s="55" t="n">
        <v>11914.4</v>
      </c>
      <c r="E343" s="55" t="n">
        <v>11905.5</v>
      </c>
      <c r="F343" s="55" t="n">
        <v>11914.4</v>
      </c>
      <c r="G343" s="55" t="n">
        <v>11914.4</v>
      </c>
      <c r="H343" s="55" t="n">
        <v>11914.4</v>
      </c>
      <c r="I343" s="56" t="n">
        <v>11914.4</v>
      </c>
      <c r="J343" s="55" t="n">
        <v>98465.77</v>
      </c>
      <c r="K343" s="55" t="n">
        <v>98392.36</v>
      </c>
      <c r="L343" s="55" t="n">
        <v>98465.77</v>
      </c>
      <c r="M343" s="55" t="n">
        <v>98465.77</v>
      </c>
      <c r="N343" s="55" t="n">
        <v>98465.77</v>
      </c>
      <c r="O343" s="56" t="n">
        <f aca="false">I343/C343*1000</f>
        <v>98466.1157024793</v>
      </c>
      <c r="P343" s="57" t="n">
        <v>0</v>
      </c>
      <c r="Q343" s="55" t="n">
        <v>0</v>
      </c>
      <c r="R343" s="55" t="n">
        <v>0</v>
      </c>
    </row>
    <row r="344" customFormat="false" ht="33.75" hidden="false" customHeight="true" outlineLevel="0" collapsed="false">
      <c r="A344" s="75" t="s">
        <v>283</v>
      </c>
      <c r="B344" s="53" t="n">
        <v>2993</v>
      </c>
      <c r="C344" s="54" t="n">
        <v>1</v>
      </c>
      <c r="D344" s="55" t="n">
        <v>80.9</v>
      </c>
      <c r="E344" s="55" t="n">
        <v>80.9</v>
      </c>
      <c r="F344" s="55" t="n">
        <v>80.9</v>
      </c>
      <c r="G344" s="55" t="n">
        <v>80.9</v>
      </c>
      <c r="H344" s="55" t="n">
        <v>80.9</v>
      </c>
      <c r="I344" s="56" t="n">
        <v>80.9</v>
      </c>
      <c r="J344" s="55" t="n">
        <v>80927</v>
      </c>
      <c r="K344" s="55" t="n">
        <v>80927</v>
      </c>
      <c r="L344" s="55" t="n">
        <v>80927</v>
      </c>
      <c r="M344" s="55" t="n">
        <v>80927</v>
      </c>
      <c r="N344" s="55" t="n">
        <v>80927</v>
      </c>
      <c r="O344" s="56" t="n">
        <f aca="false">I344/C344*1000</f>
        <v>80900</v>
      </c>
      <c r="P344" s="57" t="n">
        <v>0</v>
      </c>
      <c r="Q344" s="55" t="n">
        <v>0</v>
      </c>
      <c r="R344" s="55" t="n">
        <v>0</v>
      </c>
    </row>
    <row r="345" customFormat="false" ht="12.75" hidden="false" customHeight="true" outlineLevel="0" collapsed="false">
      <c r="A345" s="58" t="s">
        <v>284</v>
      </c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</row>
    <row r="346" customFormat="false" ht="11.25" hidden="false" customHeight="true" outlineLevel="0" collapsed="false">
      <c r="A346" s="76" t="s">
        <v>285</v>
      </c>
      <c r="B346" s="53" t="n">
        <v>300</v>
      </c>
      <c r="C346" s="54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6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6" t="n">
        <v>0</v>
      </c>
      <c r="P346" s="57" t="n">
        <v>0</v>
      </c>
      <c r="Q346" s="55" t="n">
        <v>0</v>
      </c>
      <c r="R346" s="55" t="n">
        <v>0</v>
      </c>
    </row>
    <row r="347" customFormat="false" ht="16.5" hidden="false" customHeight="true" outlineLevel="0" collapsed="false">
      <c r="A347" s="58" t="s">
        <v>286</v>
      </c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</row>
    <row r="348" customFormat="false" ht="16.5" hidden="false" customHeight="true" outlineLevel="0" collapsed="false">
      <c r="A348" s="52" t="s">
        <v>287</v>
      </c>
      <c r="B348" s="77" t="n">
        <v>3001</v>
      </c>
      <c r="C348" s="54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6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0</v>
      </c>
      <c r="O348" s="56" t="n">
        <v>0</v>
      </c>
      <c r="P348" s="57" t="n">
        <v>0</v>
      </c>
      <c r="Q348" s="55" t="n">
        <v>0</v>
      </c>
      <c r="R348" s="55" t="n">
        <v>0</v>
      </c>
    </row>
    <row r="349" customFormat="false" ht="20.25" hidden="false" customHeight="true" outlineLevel="0" collapsed="false">
      <c r="A349" s="52" t="s">
        <v>288</v>
      </c>
      <c r="B349" s="77" t="n">
        <v>3002</v>
      </c>
      <c r="C349" s="54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6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0</v>
      </c>
      <c r="O349" s="56" t="n">
        <v>0</v>
      </c>
      <c r="P349" s="57" t="n">
        <v>0</v>
      </c>
      <c r="Q349" s="55" t="n">
        <v>0</v>
      </c>
      <c r="R349" s="55" t="n">
        <v>0</v>
      </c>
    </row>
    <row r="350" customFormat="false" ht="12" hidden="false" customHeight="true" outlineLevel="0" collapsed="false">
      <c r="A350" s="52" t="s">
        <v>289</v>
      </c>
      <c r="B350" s="77" t="n">
        <v>3003</v>
      </c>
      <c r="C350" s="54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6" t="n">
        <v>0</v>
      </c>
      <c r="J350" s="55" t="n">
        <v>0</v>
      </c>
      <c r="K350" s="55" t="n">
        <v>0</v>
      </c>
      <c r="L350" s="55" t="n">
        <v>0</v>
      </c>
      <c r="M350" s="55" t="n">
        <v>0</v>
      </c>
      <c r="N350" s="55" t="n">
        <v>0</v>
      </c>
      <c r="O350" s="56" t="n">
        <v>0</v>
      </c>
      <c r="P350" s="57" t="n">
        <v>0</v>
      </c>
      <c r="Q350" s="55" t="n">
        <v>0</v>
      </c>
      <c r="R350" s="55" t="n">
        <v>0</v>
      </c>
    </row>
    <row r="351" customFormat="false" ht="20.25" hidden="false" customHeight="true" outlineLevel="0" collapsed="false">
      <c r="A351" s="74" t="s">
        <v>93</v>
      </c>
      <c r="B351" s="77" t="n">
        <v>3004</v>
      </c>
      <c r="C351" s="54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6" t="n">
        <v>0</v>
      </c>
      <c r="J351" s="55" t="n">
        <v>0</v>
      </c>
      <c r="K351" s="55" t="n">
        <v>0</v>
      </c>
      <c r="L351" s="55" t="n">
        <v>0</v>
      </c>
      <c r="M351" s="55" t="n">
        <v>0</v>
      </c>
      <c r="N351" s="55" t="n">
        <v>0</v>
      </c>
      <c r="O351" s="56" t="n">
        <v>0</v>
      </c>
      <c r="P351" s="57" t="n">
        <v>0</v>
      </c>
      <c r="Q351" s="55" t="n">
        <v>0</v>
      </c>
      <c r="R351" s="55" t="n">
        <v>0</v>
      </c>
    </row>
    <row r="352" customFormat="false" ht="10.5" hidden="false" customHeight="true" outlineLevel="0" collapsed="false">
      <c r="A352" s="75" t="s">
        <v>94</v>
      </c>
      <c r="B352" s="77" t="n">
        <v>3005</v>
      </c>
      <c r="C352" s="54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6" t="n">
        <v>0</v>
      </c>
      <c r="J352" s="55" t="n">
        <v>0</v>
      </c>
      <c r="K352" s="55" t="n">
        <v>0</v>
      </c>
      <c r="L352" s="55" t="n">
        <v>0</v>
      </c>
      <c r="M352" s="55" t="n">
        <v>0</v>
      </c>
      <c r="N352" s="55" t="n">
        <v>0</v>
      </c>
      <c r="O352" s="56" t="n">
        <v>0</v>
      </c>
      <c r="P352" s="57" t="n">
        <v>0</v>
      </c>
      <c r="Q352" s="55" t="n">
        <v>0</v>
      </c>
      <c r="R352" s="55" t="n">
        <v>0</v>
      </c>
    </row>
    <row r="353" customFormat="false" ht="20.25" hidden="false" customHeight="true" outlineLevel="0" collapsed="false">
      <c r="A353" s="52" t="s">
        <v>290</v>
      </c>
      <c r="B353" s="77"/>
      <c r="C353" s="54" t="n">
        <v>0</v>
      </c>
      <c r="D353" s="55" t="n">
        <v>0</v>
      </c>
      <c r="E353" s="55" t="n">
        <v>0</v>
      </c>
      <c r="F353" s="55" t="n">
        <v>0</v>
      </c>
      <c r="G353" s="55" t="n">
        <v>0</v>
      </c>
      <c r="H353" s="55" t="n">
        <v>0</v>
      </c>
      <c r="I353" s="56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6" t="n">
        <v>0</v>
      </c>
    </row>
    <row r="354" customFormat="false" ht="12" hidden="false" customHeight="true" outlineLevel="0" collapsed="false">
      <c r="A354" s="52" t="s">
        <v>168</v>
      </c>
      <c r="B354" s="77" t="n">
        <v>3006</v>
      </c>
      <c r="C354" s="54" t="n">
        <v>0</v>
      </c>
      <c r="D354" s="55" t="n">
        <v>0</v>
      </c>
      <c r="E354" s="55" t="n">
        <v>0</v>
      </c>
      <c r="F354" s="55" t="n">
        <v>0</v>
      </c>
      <c r="G354" s="55" t="n">
        <v>0</v>
      </c>
      <c r="H354" s="55" t="n">
        <v>0</v>
      </c>
      <c r="I354" s="56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v>0</v>
      </c>
      <c r="O354" s="56" t="n">
        <v>0</v>
      </c>
      <c r="P354" s="57" t="n">
        <v>0</v>
      </c>
      <c r="Q354" s="55" t="n">
        <v>0</v>
      </c>
      <c r="R354" s="55" t="n">
        <v>0</v>
      </c>
    </row>
    <row r="355" customFormat="false" ht="12.75" hidden="false" customHeight="true" outlineLevel="0" collapsed="false">
      <c r="A355" s="52" t="s">
        <v>241</v>
      </c>
      <c r="B355" s="77" t="n">
        <v>3007</v>
      </c>
      <c r="C355" s="54" t="n">
        <v>0</v>
      </c>
      <c r="D355" s="55" t="n">
        <v>0</v>
      </c>
      <c r="E355" s="55" t="n">
        <v>0</v>
      </c>
      <c r="F355" s="55" t="n">
        <v>0</v>
      </c>
      <c r="G355" s="55" t="n">
        <v>0</v>
      </c>
      <c r="H355" s="55" t="n">
        <v>0</v>
      </c>
      <c r="I355" s="56" t="n">
        <v>0</v>
      </c>
      <c r="J355" s="55" t="n">
        <v>0</v>
      </c>
      <c r="K355" s="55" t="n">
        <v>0</v>
      </c>
      <c r="L355" s="55" t="n">
        <v>0</v>
      </c>
      <c r="M355" s="55" t="n">
        <v>0</v>
      </c>
      <c r="N355" s="55" t="n">
        <v>0</v>
      </c>
      <c r="O355" s="56" t="n">
        <v>0</v>
      </c>
      <c r="P355" s="57" t="n">
        <v>0</v>
      </c>
      <c r="Q355" s="55" t="n">
        <v>0</v>
      </c>
      <c r="R355" s="55" t="n">
        <v>0</v>
      </c>
    </row>
    <row r="356" customFormat="false" ht="10.5" hidden="false" customHeight="true" outlineLevel="0" collapsed="false">
      <c r="A356" s="52" t="s">
        <v>242</v>
      </c>
      <c r="B356" s="77" t="n">
        <v>3008</v>
      </c>
      <c r="C356" s="54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6" t="n">
        <v>0</v>
      </c>
      <c r="J356" s="55" t="n">
        <v>0</v>
      </c>
      <c r="K356" s="55" t="n">
        <v>0</v>
      </c>
      <c r="L356" s="55" t="n">
        <v>0</v>
      </c>
      <c r="M356" s="55" t="n">
        <v>0</v>
      </c>
      <c r="N356" s="55" t="n">
        <v>0</v>
      </c>
      <c r="O356" s="56" t="n">
        <v>0</v>
      </c>
      <c r="P356" s="57" t="n">
        <v>0</v>
      </c>
      <c r="Q356" s="55" t="n">
        <v>0</v>
      </c>
      <c r="R356" s="55" t="n">
        <v>0</v>
      </c>
    </row>
    <row r="357" customFormat="false" ht="30" hidden="false" customHeight="true" outlineLevel="0" collapsed="false">
      <c r="A357" s="58" t="s">
        <v>291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</row>
    <row r="358" customFormat="false" ht="11.25" hidden="false" customHeight="true" outlineLevel="0" collapsed="false">
      <c r="A358" s="52" t="s">
        <v>292</v>
      </c>
      <c r="B358" s="53" t="n">
        <v>301</v>
      </c>
      <c r="C358" s="54" t="n">
        <v>291</v>
      </c>
      <c r="D358" s="55" t="n">
        <v>4243.6</v>
      </c>
      <c r="E358" s="55" t="n">
        <v>3685.4</v>
      </c>
      <c r="F358" s="55" t="n">
        <v>4243.6</v>
      </c>
      <c r="G358" s="55" t="n">
        <v>4250.2</v>
      </c>
      <c r="H358" s="55" t="n">
        <v>4250.2</v>
      </c>
      <c r="I358" s="56" t="n">
        <v>3854.5</v>
      </c>
      <c r="J358" s="55" t="n">
        <v>14483.21</v>
      </c>
      <c r="K358" s="55" t="n">
        <v>12578.26</v>
      </c>
      <c r="L358" s="55" t="n">
        <v>14483.21</v>
      </c>
      <c r="M358" s="55" t="n">
        <v>14505.94</v>
      </c>
      <c r="N358" s="55" t="n">
        <v>14505.94</v>
      </c>
      <c r="O358" s="56" t="n">
        <f aca="false">I358/C358*1000</f>
        <v>13245.704467354</v>
      </c>
      <c r="P358" s="57" t="n">
        <v>1</v>
      </c>
      <c r="Q358" s="55" t="n">
        <v>9.9</v>
      </c>
      <c r="R358" s="55" t="n">
        <v>9905.5</v>
      </c>
    </row>
    <row r="359" customFormat="false" ht="33.75" hidden="false" customHeight="true" outlineLevel="0" collapsed="false">
      <c r="A359" s="78" t="s">
        <v>293</v>
      </c>
      <c r="B359" s="53" t="n">
        <v>302</v>
      </c>
      <c r="C359" s="54" t="n">
        <v>228</v>
      </c>
      <c r="D359" s="55" t="n">
        <v>3465.8</v>
      </c>
      <c r="E359" s="55" t="n">
        <v>2960.9</v>
      </c>
      <c r="F359" s="55" t="n">
        <v>3465.8</v>
      </c>
      <c r="G359" s="55" t="n">
        <v>3472.4</v>
      </c>
      <c r="H359" s="55" t="n">
        <v>3472.4</v>
      </c>
      <c r="I359" s="56" t="n">
        <v>3115.8</v>
      </c>
      <c r="J359" s="55" t="n">
        <v>15082.84</v>
      </c>
      <c r="K359" s="55" t="n">
        <v>12873.61</v>
      </c>
      <c r="L359" s="55" t="n">
        <v>15082.84</v>
      </c>
      <c r="M359" s="55" t="n">
        <v>15112.05</v>
      </c>
      <c r="N359" s="55" t="n">
        <v>15112.05</v>
      </c>
      <c r="O359" s="56" t="n">
        <f aca="false">I359/C359*1000</f>
        <v>13665.7894736842</v>
      </c>
      <c r="P359" s="57" t="n">
        <v>0</v>
      </c>
      <c r="Q359" s="55" t="n">
        <v>0</v>
      </c>
      <c r="R359" s="55" t="n">
        <v>0</v>
      </c>
    </row>
    <row r="360" customFormat="false" ht="33.75" hidden="false" customHeight="true" outlineLevel="0" collapsed="false">
      <c r="A360" s="65" t="s">
        <v>294</v>
      </c>
      <c r="B360" s="53" t="n">
        <v>303</v>
      </c>
      <c r="C360" s="54" t="n">
        <v>62</v>
      </c>
      <c r="D360" s="55" t="n">
        <v>411.5</v>
      </c>
      <c r="E360" s="55" t="n">
        <v>397.2</v>
      </c>
      <c r="F360" s="55" t="n">
        <v>411.5</v>
      </c>
      <c r="G360" s="55" t="n">
        <v>415.5</v>
      </c>
      <c r="H360" s="55" t="n">
        <v>415.5</v>
      </c>
      <c r="I360" s="56" t="n">
        <v>430.1</v>
      </c>
      <c r="J360" s="55" t="n">
        <v>6637.52</v>
      </c>
      <c r="K360" s="55" t="n">
        <v>6406.62</v>
      </c>
      <c r="L360" s="55" t="n">
        <v>6637.52</v>
      </c>
      <c r="M360" s="55" t="n">
        <v>6701.24</v>
      </c>
      <c r="N360" s="55" t="n">
        <v>6701.24</v>
      </c>
      <c r="O360" s="56" t="n">
        <f aca="false">I360/C360*1000</f>
        <v>6937.09677419355</v>
      </c>
      <c r="P360" s="57" t="n">
        <v>0</v>
      </c>
      <c r="Q360" s="55" t="n">
        <v>0</v>
      </c>
      <c r="R360" s="55" t="n">
        <v>0</v>
      </c>
    </row>
    <row r="361" customFormat="false" ht="22.5" hidden="false" customHeight="true" outlineLevel="0" collapsed="false">
      <c r="A361" s="66" t="s">
        <v>93</v>
      </c>
      <c r="B361" s="53" t="n">
        <v>304</v>
      </c>
      <c r="C361" s="54" t="n">
        <v>10</v>
      </c>
      <c r="D361" s="55" t="n">
        <v>175.9</v>
      </c>
      <c r="E361" s="55" t="n">
        <v>156.4</v>
      </c>
      <c r="F361" s="55" t="n">
        <v>175.9</v>
      </c>
      <c r="G361" s="55" t="n">
        <v>175.9</v>
      </c>
      <c r="H361" s="55" t="n">
        <v>175.9</v>
      </c>
      <c r="I361" s="56" t="n">
        <v>170.2</v>
      </c>
      <c r="J361" s="55" t="n">
        <v>17589.78</v>
      </c>
      <c r="K361" s="55" t="n">
        <v>15643.2</v>
      </c>
      <c r="L361" s="55" t="n">
        <v>17589.78</v>
      </c>
      <c r="M361" s="55" t="n">
        <v>17589.78</v>
      </c>
      <c r="N361" s="55" t="n">
        <v>17589.78</v>
      </c>
      <c r="O361" s="56" t="n">
        <f aca="false">I361/C361*1000</f>
        <v>17020</v>
      </c>
      <c r="P361" s="57" t="n">
        <v>0</v>
      </c>
      <c r="Q361" s="55" t="n">
        <v>0</v>
      </c>
      <c r="R361" s="55" t="n">
        <v>0</v>
      </c>
    </row>
    <row r="362" customFormat="false" ht="19.5" hidden="false" customHeight="true" outlineLevel="0" collapsed="false">
      <c r="A362" s="75" t="s">
        <v>220</v>
      </c>
      <c r="B362" s="53" t="n">
        <v>305</v>
      </c>
      <c r="C362" s="54" t="n">
        <v>2</v>
      </c>
      <c r="D362" s="55" t="n">
        <v>18.4</v>
      </c>
      <c r="E362" s="55" t="n">
        <v>17.7</v>
      </c>
      <c r="F362" s="55" t="n">
        <v>18.4</v>
      </c>
      <c r="G362" s="55" t="n">
        <v>18.4</v>
      </c>
      <c r="H362" s="55" t="n">
        <v>18.4</v>
      </c>
      <c r="I362" s="56" t="n">
        <v>19</v>
      </c>
      <c r="J362" s="55" t="n">
        <v>9214.06</v>
      </c>
      <c r="K362" s="55" t="n">
        <v>8839.2</v>
      </c>
      <c r="L362" s="55" t="n">
        <v>9214.06</v>
      </c>
      <c r="M362" s="55" t="n">
        <v>9214.06</v>
      </c>
      <c r="N362" s="55" t="n">
        <v>9214.06</v>
      </c>
      <c r="O362" s="56" t="n">
        <f aca="false">I362/C362*1000</f>
        <v>9500</v>
      </c>
      <c r="P362" s="57" t="n">
        <v>0</v>
      </c>
      <c r="Q362" s="55" t="n">
        <v>0</v>
      </c>
      <c r="R362" s="55" t="n">
        <v>0</v>
      </c>
    </row>
    <row r="363" customFormat="false" ht="33.75" hidden="false" customHeight="true" outlineLevel="0" collapsed="false">
      <c r="A363" s="79" t="s">
        <v>295</v>
      </c>
      <c r="B363" s="73" t="n">
        <v>3051</v>
      </c>
      <c r="C363" s="54" t="n">
        <v>0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6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6" t="n">
        <v>0</v>
      </c>
      <c r="P363" s="57" t="n">
        <v>0</v>
      </c>
      <c r="Q363" s="55" t="n">
        <v>0</v>
      </c>
      <c r="R363" s="55" t="n">
        <v>0</v>
      </c>
    </row>
    <row r="364" customFormat="false" ht="11.25" hidden="false" customHeight="true" outlineLevel="0" collapsed="false">
      <c r="A364" s="80" t="s">
        <v>94</v>
      </c>
      <c r="B364" s="68" t="n">
        <v>306</v>
      </c>
      <c r="C364" s="54" t="n">
        <v>122</v>
      </c>
      <c r="D364" s="55" t="n">
        <v>2268.5</v>
      </c>
      <c r="E364" s="55" t="n">
        <v>1868.7</v>
      </c>
      <c r="F364" s="55" t="n">
        <v>2268.5</v>
      </c>
      <c r="G364" s="55" t="n">
        <v>2275.1</v>
      </c>
      <c r="H364" s="55" t="n">
        <v>2275.1</v>
      </c>
      <c r="I364" s="56" t="n">
        <v>1980.7</v>
      </c>
      <c r="J364" s="55" t="n">
        <v>18594.55</v>
      </c>
      <c r="K364" s="55" t="n">
        <v>15317.68</v>
      </c>
      <c r="L364" s="55" t="n">
        <v>18594.55</v>
      </c>
      <c r="M364" s="55" t="n">
        <v>18649.13</v>
      </c>
      <c r="N364" s="55" t="n">
        <v>18649.13</v>
      </c>
      <c r="O364" s="56" t="n">
        <f aca="false">I364/C364*1000</f>
        <v>16235.2459016393</v>
      </c>
      <c r="P364" s="57" t="n">
        <v>0</v>
      </c>
      <c r="Q364" s="55" t="n">
        <v>0</v>
      </c>
      <c r="R364" s="55" t="n">
        <v>0</v>
      </c>
    </row>
    <row r="365" customFormat="false" ht="19.5" hidden="false" customHeight="true" outlineLevel="0" collapsed="false">
      <c r="A365" s="75" t="s">
        <v>220</v>
      </c>
      <c r="B365" s="53" t="n">
        <v>307</v>
      </c>
      <c r="C365" s="54" t="n">
        <v>28</v>
      </c>
      <c r="D365" s="55" t="n">
        <v>206.2</v>
      </c>
      <c r="E365" s="55" t="n">
        <v>198</v>
      </c>
      <c r="F365" s="55" t="n">
        <v>206.2</v>
      </c>
      <c r="G365" s="55" t="n">
        <v>210.2</v>
      </c>
      <c r="H365" s="55" t="n">
        <v>210.2</v>
      </c>
      <c r="I365" s="56" t="n">
        <v>221.8</v>
      </c>
      <c r="J365" s="55" t="n">
        <v>7364.37</v>
      </c>
      <c r="K365" s="55" t="n">
        <v>7071.36</v>
      </c>
      <c r="L365" s="55" t="n">
        <v>7364.37</v>
      </c>
      <c r="M365" s="55" t="n">
        <v>7505.46</v>
      </c>
      <c r="N365" s="55" t="n">
        <v>7505.46</v>
      </c>
      <c r="O365" s="56" t="n">
        <f aca="false">I365/C365*1000</f>
        <v>7921.42857142857</v>
      </c>
      <c r="P365" s="57" t="n">
        <v>0</v>
      </c>
      <c r="Q365" s="55" t="n">
        <v>0</v>
      </c>
      <c r="R365" s="55" t="n">
        <v>0</v>
      </c>
    </row>
    <row r="366" customFormat="false" ht="33.75" hidden="false" customHeight="true" outlineLevel="0" collapsed="false">
      <c r="A366" s="79" t="s">
        <v>296</v>
      </c>
      <c r="B366" s="73" t="n">
        <v>3071</v>
      </c>
      <c r="C366" s="54" t="n">
        <v>2</v>
      </c>
      <c r="D366" s="55" t="n">
        <v>15.8</v>
      </c>
      <c r="E366" s="55" t="n">
        <v>14.1</v>
      </c>
      <c r="F366" s="55" t="n">
        <v>15.8</v>
      </c>
      <c r="G366" s="55" t="n">
        <v>19.8</v>
      </c>
      <c r="H366" s="55" t="n">
        <v>19.8</v>
      </c>
      <c r="I366" s="56" t="n">
        <v>23.8</v>
      </c>
      <c r="J366" s="55" t="n">
        <v>7923.16</v>
      </c>
      <c r="K366" s="55" t="n">
        <v>7071.36</v>
      </c>
      <c r="L366" s="55" t="n">
        <v>7923.16</v>
      </c>
      <c r="M366" s="55" t="n">
        <v>9898.48</v>
      </c>
      <c r="N366" s="55" t="n">
        <v>9898.48</v>
      </c>
      <c r="O366" s="56" t="n">
        <f aca="false">I366/C366*1000</f>
        <v>11900</v>
      </c>
      <c r="P366" s="57" t="n">
        <v>0</v>
      </c>
      <c r="Q366" s="55" t="n">
        <v>0</v>
      </c>
      <c r="R366" s="55" t="n">
        <v>0</v>
      </c>
    </row>
    <row r="367" customFormat="false" ht="11.25" hidden="false" customHeight="true" outlineLevel="0" collapsed="false">
      <c r="A367" s="80" t="s">
        <v>95</v>
      </c>
      <c r="B367" s="68" t="n">
        <v>308</v>
      </c>
      <c r="C367" s="54" t="n">
        <v>96</v>
      </c>
      <c r="D367" s="55" t="n">
        <v>1021.4</v>
      </c>
      <c r="E367" s="55" t="n">
        <v>935.8</v>
      </c>
      <c r="F367" s="55" t="n">
        <v>1021.4</v>
      </c>
      <c r="G367" s="55" t="n">
        <v>1021.4</v>
      </c>
      <c r="H367" s="55" t="n">
        <v>1021.4</v>
      </c>
      <c r="I367" s="56" t="n">
        <v>964.9</v>
      </c>
      <c r="J367" s="55" t="n">
        <v>10358.91</v>
      </c>
      <c r="K367" s="55" t="n">
        <v>9479.12</v>
      </c>
      <c r="L367" s="55" t="n">
        <v>10358.91</v>
      </c>
      <c r="M367" s="55" t="n">
        <v>10358.91</v>
      </c>
      <c r="N367" s="55" t="n">
        <v>10358.91</v>
      </c>
      <c r="O367" s="56" t="n">
        <f aca="false">I367/C367*1000</f>
        <v>10051.0416666667</v>
      </c>
      <c r="P367" s="57" t="n">
        <v>0</v>
      </c>
      <c r="Q367" s="55" t="n">
        <v>0</v>
      </c>
      <c r="R367" s="55" t="n">
        <v>0</v>
      </c>
    </row>
    <row r="368" customFormat="false" ht="22.5" hidden="false" customHeight="true" outlineLevel="0" collapsed="false">
      <c r="A368" s="75" t="s">
        <v>220</v>
      </c>
      <c r="B368" s="53" t="n">
        <v>309</v>
      </c>
      <c r="C368" s="54" t="n">
        <v>32</v>
      </c>
      <c r="D368" s="55" t="n">
        <v>186.9</v>
      </c>
      <c r="E368" s="55" t="n">
        <v>181.5</v>
      </c>
      <c r="F368" s="55" t="n">
        <v>186.9</v>
      </c>
      <c r="G368" s="55" t="n">
        <v>186.9</v>
      </c>
      <c r="H368" s="55" t="n">
        <v>186.9</v>
      </c>
      <c r="I368" s="56" t="n">
        <v>189.3</v>
      </c>
      <c r="J368" s="55" t="n">
        <v>5840.5</v>
      </c>
      <c r="K368" s="55" t="n">
        <v>5672.94</v>
      </c>
      <c r="L368" s="55" t="n">
        <v>5840.5</v>
      </c>
      <c r="M368" s="55" t="n">
        <v>5840.5</v>
      </c>
      <c r="N368" s="55" t="n">
        <v>5840.5</v>
      </c>
      <c r="O368" s="56" t="n">
        <f aca="false">I368/C368*1000</f>
        <v>5915.625</v>
      </c>
      <c r="P368" s="57" t="n">
        <v>0</v>
      </c>
      <c r="Q368" s="55" t="n">
        <v>0</v>
      </c>
      <c r="R368" s="55" t="n">
        <v>0</v>
      </c>
    </row>
    <row r="369" customFormat="false" ht="33.75" hidden="false" customHeight="true" outlineLevel="0" collapsed="false">
      <c r="A369" s="79" t="s">
        <v>297</v>
      </c>
      <c r="B369" s="73" t="n">
        <v>3091</v>
      </c>
      <c r="C369" s="54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6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6" t="n">
        <v>0</v>
      </c>
      <c r="P369" s="57" t="n">
        <v>0</v>
      </c>
      <c r="Q369" s="55" t="n">
        <v>0</v>
      </c>
      <c r="R369" s="55" t="n">
        <v>0</v>
      </c>
    </row>
    <row r="370" customFormat="false" ht="11.25" hidden="false" customHeight="true" outlineLevel="0" collapsed="false">
      <c r="A370" s="80" t="s">
        <v>298</v>
      </c>
      <c r="B370" s="68" t="n">
        <v>310</v>
      </c>
      <c r="C370" s="54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6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0</v>
      </c>
      <c r="O370" s="56" t="n">
        <v>0</v>
      </c>
      <c r="P370" s="57" t="n">
        <v>0</v>
      </c>
      <c r="Q370" s="55" t="n">
        <v>0</v>
      </c>
      <c r="R370" s="55" t="n">
        <v>0</v>
      </c>
    </row>
    <row r="371" customFormat="false" ht="46.5" hidden="false" customHeight="true" outlineLevel="0" collapsed="false">
      <c r="A371" s="52" t="s">
        <v>299</v>
      </c>
      <c r="B371" s="53" t="n">
        <v>311</v>
      </c>
      <c r="C371" s="54" t="n">
        <v>74</v>
      </c>
      <c r="D371" s="55" t="n">
        <v>1487.6</v>
      </c>
      <c r="E371" s="55" t="n">
        <v>1213.3</v>
      </c>
      <c r="F371" s="55" t="n">
        <v>1487.6</v>
      </c>
      <c r="G371" s="55" t="n">
        <v>1494.2</v>
      </c>
      <c r="H371" s="55" t="n">
        <v>1494.2</v>
      </c>
      <c r="I371" s="56" t="n">
        <v>1312.4</v>
      </c>
      <c r="J371" s="55" t="n">
        <v>20102.34</v>
      </c>
      <c r="K371" s="55" t="n">
        <v>16395.83</v>
      </c>
      <c r="L371" s="55" t="n">
        <v>20102.34</v>
      </c>
      <c r="M371" s="55" t="n">
        <v>20192.33</v>
      </c>
      <c r="N371" s="55" t="n">
        <v>20192.33</v>
      </c>
      <c r="O371" s="56" t="n">
        <f aca="false">I371/C371*1000</f>
        <v>17735.1351351351</v>
      </c>
      <c r="P371" s="57" t="n">
        <v>0</v>
      </c>
      <c r="Q371" s="55" t="n">
        <v>0</v>
      </c>
      <c r="R371" s="55" t="n">
        <v>0</v>
      </c>
    </row>
    <row r="372" customFormat="false" ht="11.25" hidden="false" customHeight="true" outlineLevel="0" collapsed="false">
      <c r="A372" s="52" t="s">
        <v>300</v>
      </c>
      <c r="B372" s="53" t="n">
        <v>312</v>
      </c>
      <c r="C372" s="54" t="n">
        <v>63</v>
      </c>
      <c r="D372" s="55" t="n">
        <v>777.8</v>
      </c>
      <c r="E372" s="55" t="n">
        <v>724.5</v>
      </c>
      <c r="F372" s="55" t="n">
        <v>777.8</v>
      </c>
      <c r="G372" s="55" t="n">
        <v>777.8</v>
      </c>
      <c r="H372" s="55" t="n">
        <v>777.8</v>
      </c>
      <c r="I372" s="56" t="n">
        <v>738.7</v>
      </c>
      <c r="J372" s="55" t="n">
        <v>12379.91</v>
      </c>
      <c r="K372" s="55" t="n">
        <v>11542.25</v>
      </c>
      <c r="L372" s="55" t="n">
        <v>12379.91</v>
      </c>
      <c r="M372" s="55" t="n">
        <v>12379.91</v>
      </c>
      <c r="N372" s="55" t="n">
        <v>12379.91</v>
      </c>
      <c r="O372" s="56" t="n">
        <f aca="false">I372/C372*1000</f>
        <v>11725.3968253968</v>
      </c>
      <c r="P372" s="57" t="n">
        <v>1</v>
      </c>
      <c r="Q372" s="55" t="n">
        <v>9.9</v>
      </c>
      <c r="R372" s="55" t="n">
        <v>9905.5</v>
      </c>
    </row>
    <row r="373" customFormat="false" ht="22.5" hidden="false" customHeight="true" outlineLevel="0" collapsed="false">
      <c r="A373" s="52" t="s">
        <v>159</v>
      </c>
      <c r="B373" s="53" t="n">
        <v>313</v>
      </c>
      <c r="C373" s="54" t="n">
        <v>63</v>
      </c>
      <c r="D373" s="55" t="n">
        <v>777.8</v>
      </c>
      <c r="E373" s="55" t="n">
        <v>724.5</v>
      </c>
      <c r="F373" s="55" t="n">
        <v>777.8</v>
      </c>
      <c r="G373" s="55" t="n">
        <v>777.8</v>
      </c>
      <c r="H373" s="55" t="n">
        <v>777.8</v>
      </c>
      <c r="I373" s="56" t="n">
        <v>738.7</v>
      </c>
      <c r="J373" s="55" t="n">
        <v>12379.91</v>
      </c>
      <c r="K373" s="55" t="n">
        <v>11542.25</v>
      </c>
      <c r="L373" s="55" t="n">
        <v>12379.91</v>
      </c>
      <c r="M373" s="55" t="n">
        <v>12379.91</v>
      </c>
      <c r="N373" s="55" t="n">
        <v>12379.91</v>
      </c>
      <c r="O373" s="56" t="n">
        <f aca="false">I373/C373*1000</f>
        <v>11725.3968253968</v>
      </c>
      <c r="P373" s="57" t="n">
        <v>1</v>
      </c>
      <c r="Q373" s="55" t="n">
        <v>9.9</v>
      </c>
      <c r="R373" s="55" t="n">
        <v>9905.5</v>
      </c>
    </row>
    <row r="374" customFormat="false" ht="11.25" hidden="false" customHeight="true" outlineLevel="0" collapsed="false">
      <c r="A374" s="52" t="s">
        <v>160</v>
      </c>
      <c r="B374" s="53" t="n">
        <v>314</v>
      </c>
      <c r="C374" s="54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6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55" t="n">
        <v>0</v>
      </c>
      <c r="O374" s="56" t="n">
        <v>0</v>
      </c>
      <c r="P374" s="57" t="n">
        <v>0</v>
      </c>
      <c r="Q374" s="55" t="n">
        <v>0</v>
      </c>
      <c r="R374" s="55" t="n">
        <v>0</v>
      </c>
    </row>
    <row r="375" customFormat="false" ht="11.25" hidden="false" customHeight="true" outlineLevel="0" collapsed="false">
      <c r="A375" s="52" t="s">
        <v>203</v>
      </c>
      <c r="B375" s="53" t="n">
        <v>315</v>
      </c>
      <c r="C375" s="54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6" t="n">
        <v>0</v>
      </c>
      <c r="J375" s="55" t="n">
        <v>0</v>
      </c>
      <c r="K375" s="55" t="n">
        <v>0</v>
      </c>
      <c r="L375" s="55" t="n">
        <v>0</v>
      </c>
      <c r="M375" s="55" t="n">
        <v>0</v>
      </c>
      <c r="N375" s="55" t="n">
        <v>0</v>
      </c>
      <c r="O375" s="56" t="n">
        <v>0</v>
      </c>
      <c r="P375" s="57" t="n">
        <v>0</v>
      </c>
      <c r="Q375" s="55" t="n">
        <v>0</v>
      </c>
      <c r="R375" s="55" t="n">
        <v>0</v>
      </c>
    </row>
    <row r="376" customFormat="false" ht="21" hidden="false" customHeight="true" outlineLevel="0" collapsed="false">
      <c r="A376" s="52" t="s">
        <v>301</v>
      </c>
      <c r="B376" s="53" t="n">
        <v>316</v>
      </c>
      <c r="C376" s="54" t="n">
        <v>1</v>
      </c>
      <c r="D376" s="55" t="n">
        <v>4.5</v>
      </c>
      <c r="E376" s="55" t="n">
        <v>4.4</v>
      </c>
      <c r="F376" s="55" t="n">
        <v>4.5</v>
      </c>
      <c r="G376" s="55" t="n">
        <v>4.5</v>
      </c>
      <c r="H376" s="55" t="n">
        <v>4.5</v>
      </c>
      <c r="I376" s="56" t="n">
        <v>4.5</v>
      </c>
      <c r="J376" s="55" t="n">
        <v>4533.48</v>
      </c>
      <c r="K376" s="55" t="n">
        <v>4419.6</v>
      </c>
      <c r="L376" s="55" t="n">
        <v>4533.48</v>
      </c>
      <c r="M376" s="55" t="n">
        <v>4533.48</v>
      </c>
      <c r="N376" s="55" t="n">
        <v>4533.48</v>
      </c>
      <c r="O376" s="56" t="n">
        <f aca="false">I376/C376*1000</f>
        <v>4500</v>
      </c>
      <c r="P376" s="57" t="n">
        <v>0</v>
      </c>
      <c r="Q376" s="55" t="n">
        <v>0</v>
      </c>
      <c r="R376" s="55" t="n">
        <v>0</v>
      </c>
    </row>
    <row r="377" customFormat="false" ht="45" hidden="false" customHeight="true" outlineLevel="0" collapsed="false">
      <c r="A377" s="52" t="s">
        <v>302</v>
      </c>
      <c r="B377" s="53" t="n">
        <v>317</v>
      </c>
      <c r="C377" s="54" t="n">
        <v>292</v>
      </c>
      <c r="D377" s="55" t="n">
        <v>4230.9</v>
      </c>
      <c r="E377" s="55" t="n">
        <v>3945.5</v>
      </c>
      <c r="F377" s="55" t="n">
        <v>4230.9</v>
      </c>
      <c r="G377" s="55" t="n">
        <v>4232.6</v>
      </c>
      <c r="H377" s="55" t="n">
        <v>4232.6</v>
      </c>
      <c r="I377" s="56" t="n">
        <v>4151.4</v>
      </c>
      <c r="J377" s="55" t="n">
        <v>14489.25</v>
      </c>
      <c r="K377" s="55" t="n">
        <v>13512.04</v>
      </c>
      <c r="L377" s="55" t="n">
        <v>14489.25</v>
      </c>
      <c r="M377" s="55" t="n">
        <v>14495.22</v>
      </c>
      <c r="N377" s="55" t="n">
        <v>14495.22</v>
      </c>
      <c r="O377" s="56" t="n">
        <f aca="false">I377/C377*1000</f>
        <v>14217.1232876712</v>
      </c>
      <c r="P377" s="57" t="n">
        <v>7</v>
      </c>
      <c r="Q377" s="55" t="n">
        <v>87.1</v>
      </c>
      <c r="R377" s="55" t="n">
        <v>12439.16</v>
      </c>
    </row>
    <row r="378" customFormat="false" ht="16.5" hidden="false" customHeight="true" outlineLevel="0" collapsed="false">
      <c r="A378" s="58" t="s">
        <v>303</v>
      </c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</row>
    <row r="379" customFormat="false" ht="33.75" hidden="false" customHeight="true" outlineLevel="0" collapsed="false">
      <c r="A379" s="52" t="s">
        <v>304</v>
      </c>
      <c r="B379" s="53" t="n">
        <v>318</v>
      </c>
      <c r="C379" s="54" t="n">
        <v>2272</v>
      </c>
      <c r="D379" s="55" t="n">
        <v>15532.6</v>
      </c>
      <c r="E379" s="55" t="n">
        <v>13614.4</v>
      </c>
      <c r="F379" s="55" t="n">
        <v>15775.1</v>
      </c>
      <c r="G379" s="55" t="n">
        <v>15819.4</v>
      </c>
      <c r="H379" s="55" t="n">
        <v>15829.2</v>
      </c>
      <c r="I379" s="56" t="n">
        <v>15591.2</v>
      </c>
      <c r="J379" s="55" t="n">
        <v>6833.94</v>
      </c>
      <c r="K379" s="55" t="n">
        <v>5989.83</v>
      </c>
      <c r="L379" s="55" t="n">
        <v>6939.62</v>
      </c>
      <c r="M379" s="55" t="n">
        <v>6959.15</v>
      </c>
      <c r="N379" s="55" t="n">
        <v>6963.48</v>
      </c>
      <c r="O379" s="56" t="n">
        <f aca="false">I379/C379*1000</f>
        <v>6862.32394366197</v>
      </c>
      <c r="P379" s="57" t="n">
        <v>39</v>
      </c>
      <c r="Q379" s="55" t="n">
        <v>242.7</v>
      </c>
      <c r="R379" s="55" t="n">
        <v>6225.88</v>
      </c>
    </row>
    <row r="380" customFormat="false" ht="22.5" hidden="false" customHeight="true" outlineLevel="0" collapsed="false">
      <c r="A380" s="74" t="s">
        <v>305</v>
      </c>
      <c r="B380" s="53" t="n">
        <v>319</v>
      </c>
      <c r="C380" s="54" t="n">
        <v>247</v>
      </c>
      <c r="D380" s="55" t="n">
        <v>3706.5</v>
      </c>
      <c r="E380" s="55" t="n">
        <v>3156.3</v>
      </c>
      <c r="F380" s="55" t="n">
        <v>3708.9</v>
      </c>
      <c r="G380" s="55" t="n">
        <v>3715.5</v>
      </c>
      <c r="H380" s="55" t="n">
        <v>3715.5</v>
      </c>
      <c r="I380" s="56" t="n">
        <v>3371.6</v>
      </c>
      <c r="J380" s="55" t="n">
        <v>14982.17</v>
      </c>
      <c r="K380" s="55" t="n">
        <v>12756.27</v>
      </c>
      <c r="L380" s="55" t="n">
        <v>14982.17</v>
      </c>
      <c r="M380" s="55" t="n">
        <v>15009.13</v>
      </c>
      <c r="N380" s="55" t="n">
        <v>15009.13</v>
      </c>
      <c r="O380" s="56" t="n">
        <f aca="false">I380/C380*1000</f>
        <v>13650.2024291498</v>
      </c>
      <c r="P380" s="57" t="n">
        <v>0</v>
      </c>
      <c r="Q380" s="55" t="n">
        <v>0</v>
      </c>
      <c r="R380" s="55" t="n">
        <v>0</v>
      </c>
    </row>
    <row r="381" customFormat="false" ht="11.25" hidden="false" customHeight="true" outlineLevel="0" collapsed="false">
      <c r="A381" s="75" t="s">
        <v>306</v>
      </c>
      <c r="B381" s="53" t="n">
        <v>320</v>
      </c>
      <c r="C381" s="54" t="n">
        <v>1449</v>
      </c>
      <c r="D381" s="55" t="n">
        <v>9181.7</v>
      </c>
      <c r="E381" s="55" t="n">
        <v>8211</v>
      </c>
      <c r="F381" s="55" t="n">
        <v>9337.3</v>
      </c>
      <c r="G381" s="55" t="n">
        <v>9362.8</v>
      </c>
      <c r="H381" s="55" t="n">
        <v>9365.5</v>
      </c>
      <c r="I381" s="56" t="n">
        <v>9355.5</v>
      </c>
      <c r="J381" s="55" t="n">
        <v>6336.6</v>
      </c>
      <c r="K381" s="55" t="n">
        <v>5666.69</v>
      </c>
      <c r="L381" s="55" t="n">
        <v>6443.96</v>
      </c>
      <c r="M381" s="55" t="n">
        <v>6461.57</v>
      </c>
      <c r="N381" s="55" t="n">
        <v>6463.44</v>
      </c>
      <c r="O381" s="56" t="n">
        <f aca="false">I381/C381*1000</f>
        <v>6456.52173913044</v>
      </c>
      <c r="P381" s="57" t="n">
        <v>12</v>
      </c>
      <c r="Q381" s="55" t="n">
        <v>74.2</v>
      </c>
      <c r="R381" s="55" t="n">
        <v>6186.23</v>
      </c>
    </row>
    <row r="382" customFormat="false" ht="11.25" hidden="false" customHeight="true" outlineLevel="0" collapsed="false">
      <c r="A382" s="75" t="s">
        <v>307</v>
      </c>
      <c r="B382" s="53" t="n">
        <v>321</v>
      </c>
      <c r="C382" s="54" t="n">
        <v>529</v>
      </c>
      <c r="D382" s="55" t="n">
        <v>2457.6</v>
      </c>
      <c r="E382" s="55" t="n">
        <v>2083.6</v>
      </c>
      <c r="F382" s="55" t="n">
        <v>2533.2</v>
      </c>
      <c r="G382" s="55" t="n">
        <v>2534.9</v>
      </c>
      <c r="H382" s="55" t="n">
        <v>2542</v>
      </c>
      <c r="I382" s="56" t="n">
        <v>2645.6</v>
      </c>
      <c r="J382" s="55" t="n">
        <v>4645.75</v>
      </c>
      <c r="K382" s="55" t="n">
        <v>3938.66</v>
      </c>
      <c r="L382" s="55" t="n">
        <v>4788.64</v>
      </c>
      <c r="M382" s="55" t="n">
        <v>4791.89</v>
      </c>
      <c r="N382" s="55" t="n">
        <v>4805.36</v>
      </c>
      <c r="O382" s="56" t="n">
        <f aca="false">I382/C382*1000</f>
        <v>5001.13421550094</v>
      </c>
      <c r="P382" s="57" t="n">
        <v>22</v>
      </c>
      <c r="Q382" s="55" t="n">
        <v>149.5</v>
      </c>
      <c r="R382" s="55" t="n">
        <v>6797.26</v>
      </c>
    </row>
    <row r="383" customFormat="false" ht="11.25" hidden="false" customHeight="true" outlineLevel="0" collapsed="false">
      <c r="A383" s="75" t="s">
        <v>308</v>
      </c>
      <c r="B383" s="53" t="n">
        <v>322</v>
      </c>
      <c r="C383" s="54" t="n">
        <v>47</v>
      </c>
      <c r="D383" s="55" t="n">
        <v>186.8</v>
      </c>
      <c r="E383" s="55" t="n">
        <v>163.5</v>
      </c>
      <c r="F383" s="55" t="n">
        <v>195.7</v>
      </c>
      <c r="G383" s="55" t="n">
        <v>206.2</v>
      </c>
      <c r="H383" s="55" t="n">
        <v>206.2</v>
      </c>
      <c r="I383" s="56" t="n">
        <v>218.5</v>
      </c>
      <c r="J383" s="55" t="n">
        <v>3974.39</v>
      </c>
      <c r="K383" s="55" t="n">
        <v>3479.04</v>
      </c>
      <c r="L383" s="55" t="n">
        <v>4164.48</v>
      </c>
      <c r="M383" s="55" t="n">
        <v>4387.79</v>
      </c>
      <c r="N383" s="55" t="n">
        <v>4387.79</v>
      </c>
      <c r="O383" s="56" t="n">
        <f aca="false">I383/C383*1000</f>
        <v>4648.93617021277</v>
      </c>
      <c r="P383" s="57" t="n">
        <v>5</v>
      </c>
      <c r="Q383" s="55" t="n">
        <v>19</v>
      </c>
      <c r="R383" s="55" t="n">
        <v>3806.95</v>
      </c>
    </row>
    <row r="384" customFormat="false" ht="11.25" hidden="false" customHeight="true" outlineLevel="0" collapsed="false">
      <c r="A384" s="75" t="s">
        <v>207</v>
      </c>
      <c r="B384" s="53" t="n">
        <v>323</v>
      </c>
      <c r="C384" s="54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6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6" t="n">
        <v>0</v>
      </c>
      <c r="P384" s="57" t="n">
        <v>0</v>
      </c>
      <c r="Q384" s="55" t="n">
        <v>0</v>
      </c>
      <c r="R384" s="55" t="n">
        <v>0</v>
      </c>
    </row>
    <row r="385" customFormat="false" ht="11.25" hidden="false" customHeight="true" outlineLevel="0" collapsed="false">
      <c r="A385" s="75" t="s">
        <v>309</v>
      </c>
      <c r="B385" s="53" t="n">
        <v>324</v>
      </c>
      <c r="C385" s="54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6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6" t="n">
        <v>0</v>
      </c>
      <c r="P385" s="57" t="n">
        <v>0</v>
      </c>
      <c r="Q385" s="55" t="n">
        <v>0</v>
      </c>
      <c r="R385" s="55" t="n">
        <v>0</v>
      </c>
    </row>
    <row r="386" customFormat="false" ht="33.75" hidden="false" customHeight="true" outlineLevel="0" collapsed="false">
      <c r="A386" s="52" t="s">
        <v>310</v>
      </c>
      <c r="B386" s="53" t="n">
        <v>325</v>
      </c>
      <c r="C386" s="54" t="n">
        <v>1906</v>
      </c>
      <c r="D386" s="55" t="n">
        <v>11478.5</v>
      </c>
      <c r="E386" s="55" t="n">
        <v>10148.7</v>
      </c>
      <c r="F386" s="55" t="n">
        <v>11662.6</v>
      </c>
      <c r="G386" s="55" t="n">
        <v>11686.7</v>
      </c>
      <c r="H386" s="55" t="n">
        <v>11696.5</v>
      </c>
      <c r="I386" s="56" t="n">
        <v>11745.7</v>
      </c>
      <c r="J386" s="55" t="n">
        <v>6009.64</v>
      </c>
      <c r="K386" s="55" t="n">
        <v>5313.49</v>
      </c>
      <c r="L386" s="55" t="n">
        <v>6106.05</v>
      </c>
      <c r="M386" s="55" t="n">
        <v>6118.68</v>
      </c>
      <c r="N386" s="55" t="n">
        <v>6123.83</v>
      </c>
      <c r="O386" s="56" t="n">
        <f aca="false">I386/C386*1000</f>
        <v>6162.48688352571</v>
      </c>
      <c r="P386" s="57" t="n">
        <v>28</v>
      </c>
      <c r="Q386" s="55" t="n">
        <v>205.5</v>
      </c>
      <c r="R386" s="55" t="n">
        <v>7343.12</v>
      </c>
    </row>
    <row r="387" customFormat="false" ht="22.5" hidden="false" customHeight="true" outlineLevel="0" collapsed="false">
      <c r="A387" s="74" t="s">
        <v>305</v>
      </c>
      <c r="B387" s="53" t="n">
        <v>326</v>
      </c>
      <c r="C387" s="54" t="n">
        <v>20</v>
      </c>
      <c r="D387" s="55" t="n">
        <v>253.6</v>
      </c>
      <c r="E387" s="55" t="n">
        <v>212.9</v>
      </c>
      <c r="F387" s="55" t="n">
        <v>253.6</v>
      </c>
      <c r="G387" s="55" t="n">
        <v>253.6</v>
      </c>
      <c r="H387" s="55" t="n">
        <v>253.6</v>
      </c>
      <c r="I387" s="56" t="n">
        <v>250.7</v>
      </c>
      <c r="J387" s="55" t="n">
        <v>12679.01</v>
      </c>
      <c r="K387" s="55" t="n">
        <v>10645.72</v>
      </c>
      <c r="L387" s="55" t="n">
        <v>12679.01</v>
      </c>
      <c r="M387" s="55" t="n">
        <v>12679.01</v>
      </c>
      <c r="N387" s="55" t="n">
        <v>12679.01</v>
      </c>
      <c r="O387" s="56" t="n">
        <f aca="false">I387/C387*1000</f>
        <v>12535</v>
      </c>
      <c r="P387" s="57" t="n">
        <v>0</v>
      </c>
      <c r="Q387" s="55" t="n">
        <v>0</v>
      </c>
      <c r="R387" s="55" t="n">
        <v>0</v>
      </c>
    </row>
    <row r="388" customFormat="false" ht="11.25" hidden="false" customHeight="true" outlineLevel="0" collapsed="false">
      <c r="A388" s="75" t="s">
        <v>306</v>
      </c>
      <c r="B388" s="53" t="n">
        <v>327</v>
      </c>
      <c r="C388" s="54" t="n">
        <v>1391</v>
      </c>
      <c r="D388" s="55" t="n">
        <v>8807</v>
      </c>
      <c r="E388" s="55" t="n">
        <v>7871.1</v>
      </c>
      <c r="F388" s="55" t="n">
        <v>8942.1</v>
      </c>
      <c r="G388" s="55" t="n">
        <v>8966.2</v>
      </c>
      <c r="H388" s="55" t="n">
        <v>8968.9</v>
      </c>
      <c r="I388" s="56" t="n">
        <v>8944.8</v>
      </c>
      <c r="J388" s="55" t="n">
        <v>6331.39</v>
      </c>
      <c r="K388" s="55" t="n">
        <v>5658.58</v>
      </c>
      <c r="L388" s="55" t="n">
        <v>6428.55</v>
      </c>
      <c r="M388" s="55" t="n">
        <v>6445.89</v>
      </c>
      <c r="N388" s="55" t="n">
        <v>6447.84</v>
      </c>
      <c r="O388" s="56" t="n">
        <f aca="false">I388/C388*1000</f>
        <v>6430.48166786485</v>
      </c>
      <c r="P388" s="57" t="n">
        <v>8</v>
      </c>
      <c r="Q388" s="55" t="n">
        <v>59.6</v>
      </c>
      <c r="R388" s="55" t="n">
        <v>7455.76</v>
      </c>
    </row>
    <row r="389" customFormat="false" ht="11.25" hidden="false" customHeight="true" outlineLevel="0" collapsed="false">
      <c r="A389" s="75" t="s">
        <v>307</v>
      </c>
      <c r="B389" s="53" t="n">
        <v>328</v>
      </c>
      <c r="C389" s="54" t="n">
        <v>453</v>
      </c>
      <c r="D389" s="55" t="n">
        <v>2243.7</v>
      </c>
      <c r="E389" s="55" t="n">
        <v>1908.9</v>
      </c>
      <c r="F389" s="55" t="n">
        <v>2285.6</v>
      </c>
      <c r="G389" s="55" t="n">
        <v>2285.6</v>
      </c>
      <c r="H389" s="55" t="n">
        <v>2292.7</v>
      </c>
      <c r="I389" s="56" t="n">
        <v>2359.4</v>
      </c>
      <c r="J389" s="55" t="n">
        <v>4909.65</v>
      </c>
      <c r="K389" s="55" t="n">
        <v>4177.13</v>
      </c>
      <c r="L389" s="55" t="n">
        <v>5001.34</v>
      </c>
      <c r="M389" s="55" t="n">
        <v>5001.34</v>
      </c>
      <c r="N389" s="55" t="n">
        <v>5016.93</v>
      </c>
      <c r="O389" s="56" t="n">
        <f aca="false">I389/C389*1000</f>
        <v>5208.3885209713</v>
      </c>
      <c r="P389" s="57" t="n">
        <v>15</v>
      </c>
      <c r="Q389" s="55" t="n">
        <v>126.9</v>
      </c>
      <c r="R389" s="55" t="n">
        <v>8461.76</v>
      </c>
    </row>
    <row r="390" customFormat="false" ht="11.25" hidden="false" customHeight="true" outlineLevel="0" collapsed="false">
      <c r="A390" s="75" t="s">
        <v>308</v>
      </c>
      <c r="B390" s="53" t="n">
        <v>329</v>
      </c>
      <c r="C390" s="54" t="n">
        <v>42</v>
      </c>
      <c r="D390" s="55" t="n">
        <v>174.2</v>
      </c>
      <c r="E390" s="55" t="n">
        <v>155.8</v>
      </c>
      <c r="F390" s="55" t="n">
        <v>181.3</v>
      </c>
      <c r="G390" s="55" t="n">
        <v>181.3</v>
      </c>
      <c r="H390" s="55" t="n">
        <v>181.3</v>
      </c>
      <c r="I390" s="56" t="n">
        <v>190.8</v>
      </c>
      <c r="J390" s="55" t="n">
        <v>4146.54</v>
      </c>
      <c r="K390" s="55" t="n">
        <v>3710.05</v>
      </c>
      <c r="L390" s="55" t="n">
        <v>4315.69</v>
      </c>
      <c r="M390" s="55" t="n">
        <v>4315.69</v>
      </c>
      <c r="N390" s="55" t="n">
        <v>4315.69</v>
      </c>
      <c r="O390" s="56" t="n">
        <f aca="false">I390/C390*1000</f>
        <v>4542.85714285714</v>
      </c>
      <c r="P390" s="57" t="n">
        <v>5</v>
      </c>
      <c r="Q390" s="55" t="n">
        <v>19</v>
      </c>
      <c r="R390" s="55" t="n">
        <v>3806.95</v>
      </c>
    </row>
    <row r="391" customFormat="false" ht="11.25" hidden="false" customHeight="true" outlineLevel="0" collapsed="false">
      <c r="A391" s="75" t="s">
        <v>311</v>
      </c>
      <c r="B391" s="53" t="n">
        <v>330</v>
      </c>
      <c r="C391" s="54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6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6" t="n">
        <v>0</v>
      </c>
      <c r="P391" s="57" t="n">
        <v>0</v>
      </c>
      <c r="Q391" s="55" t="n">
        <v>0</v>
      </c>
      <c r="R391" s="55" t="n">
        <v>0</v>
      </c>
    </row>
    <row r="392" customFormat="false" ht="22.5" hidden="false" customHeight="true" outlineLevel="0" collapsed="false">
      <c r="A392" s="65" t="s">
        <v>312</v>
      </c>
      <c r="B392" s="53" t="n">
        <v>331</v>
      </c>
      <c r="C392" s="54" t="n">
        <v>14</v>
      </c>
      <c r="D392" s="55" t="n">
        <v>54.5</v>
      </c>
      <c r="E392" s="55" t="n">
        <v>51.3</v>
      </c>
      <c r="F392" s="55" t="n">
        <v>54.7</v>
      </c>
      <c r="G392" s="55" t="n">
        <v>54.7</v>
      </c>
      <c r="H392" s="55" t="n">
        <v>54.7</v>
      </c>
      <c r="I392" s="56" t="n">
        <v>58.4</v>
      </c>
      <c r="J392" s="55" t="n">
        <v>3894.39</v>
      </c>
      <c r="K392" s="55" t="n">
        <v>3661.06</v>
      </c>
      <c r="L392" s="55" t="n">
        <v>3907.35</v>
      </c>
      <c r="M392" s="55" t="n">
        <v>3907.35</v>
      </c>
      <c r="N392" s="55" t="n">
        <v>3907.35</v>
      </c>
      <c r="O392" s="56" t="n">
        <f aca="false">I392/C392*1000</f>
        <v>4171.42857142857</v>
      </c>
      <c r="P392" s="57" t="n">
        <v>2</v>
      </c>
      <c r="Q392" s="55" t="n">
        <v>6.7</v>
      </c>
      <c r="R392" s="55" t="n">
        <v>3333.28</v>
      </c>
    </row>
    <row r="393" customFormat="false" ht="11.25" hidden="false" customHeight="true" outlineLevel="0" collapsed="false">
      <c r="A393" s="65" t="s">
        <v>75</v>
      </c>
      <c r="B393" s="53" t="n">
        <v>332</v>
      </c>
      <c r="C393" s="54" t="n">
        <v>122</v>
      </c>
      <c r="D393" s="55" t="n">
        <v>660.4</v>
      </c>
      <c r="E393" s="55" t="n">
        <v>616.4</v>
      </c>
      <c r="F393" s="55" t="n">
        <v>693.2</v>
      </c>
      <c r="G393" s="55" t="n">
        <v>700</v>
      </c>
      <c r="H393" s="55" t="n">
        <v>700</v>
      </c>
      <c r="I393" s="56" t="n">
        <v>711.6</v>
      </c>
      <c r="J393" s="55" t="n">
        <v>5412.79</v>
      </c>
      <c r="K393" s="55" t="n">
        <v>5052.67</v>
      </c>
      <c r="L393" s="55" t="n">
        <v>5682.14</v>
      </c>
      <c r="M393" s="55" t="n">
        <v>5737.45</v>
      </c>
      <c r="N393" s="55" t="n">
        <v>5737.45</v>
      </c>
      <c r="O393" s="56" t="n">
        <f aca="false">I393/C393*1000</f>
        <v>5832.7868852459</v>
      </c>
      <c r="P393" s="57" t="n">
        <v>10</v>
      </c>
      <c r="Q393" s="55" t="n">
        <v>107.6</v>
      </c>
      <c r="R393" s="55" t="n">
        <v>10759.8</v>
      </c>
    </row>
    <row r="394" customFormat="false" ht="33.75" hidden="false" customHeight="true" outlineLevel="0" collapsed="false">
      <c r="A394" s="52" t="s">
        <v>313</v>
      </c>
      <c r="B394" s="53" t="n">
        <v>333</v>
      </c>
      <c r="C394" s="54" t="n">
        <v>329</v>
      </c>
      <c r="D394" s="55" t="n">
        <v>3732.1</v>
      </c>
      <c r="E394" s="55" t="n">
        <v>3165.3</v>
      </c>
      <c r="F394" s="55" t="n">
        <v>3785.4</v>
      </c>
      <c r="G394" s="55" t="n">
        <v>3805.6</v>
      </c>
      <c r="H394" s="55" t="n">
        <v>3805.6</v>
      </c>
      <c r="I394" s="56" t="n">
        <v>3513.8</v>
      </c>
      <c r="J394" s="55" t="n">
        <v>11343.7</v>
      </c>
      <c r="K394" s="55" t="n">
        <v>9621.03</v>
      </c>
      <c r="L394" s="55" t="n">
        <v>11505.68</v>
      </c>
      <c r="M394" s="55" t="n">
        <v>11567.28</v>
      </c>
      <c r="N394" s="55" t="n">
        <v>11567.28</v>
      </c>
      <c r="O394" s="56" t="n">
        <f aca="false">I394/C394*1000</f>
        <v>10680.2431610942</v>
      </c>
      <c r="P394" s="57" t="n">
        <v>11</v>
      </c>
      <c r="Q394" s="55" t="n">
        <v>37.2</v>
      </c>
      <c r="R394" s="55" t="n">
        <v>3382</v>
      </c>
    </row>
    <row r="395" customFormat="false" ht="22.5" hidden="false" customHeight="true" outlineLevel="0" collapsed="false">
      <c r="A395" s="74" t="s">
        <v>305</v>
      </c>
      <c r="B395" s="53" t="n">
        <v>334</v>
      </c>
      <c r="C395" s="54" t="n">
        <v>234</v>
      </c>
      <c r="D395" s="55" t="n">
        <v>3477.2</v>
      </c>
      <c r="E395" s="55" t="n">
        <v>2965.7</v>
      </c>
      <c r="F395" s="55" t="n">
        <v>3479.7</v>
      </c>
      <c r="G395" s="55" t="n">
        <v>3486.3</v>
      </c>
      <c r="H395" s="55" t="n">
        <v>3486.3</v>
      </c>
      <c r="I395" s="56" t="n">
        <v>3159.1</v>
      </c>
      <c r="J395" s="55" t="n">
        <v>14859.86</v>
      </c>
      <c r="K395" s="55" t="n">
        <v>12673.86</v>
      </c>
      <c r="L395" s="55" t="n">
        <v>14870.35</v>
      </c>
      <c r="M395" s="55" t="n">
        <v>14898.8</v>
      </c>
      <c r="N395" s="55" t="n">
        <v>14898.8</v>
      </c>
      <c r="O395" s="56" t="n">
        <f aca="false">I395/C395*1000</f>
        <v>13500.4273504274</v>
      </c>
      <c r="P395" s="57" t="n">
        <v>0</v>
      </c>
      <c r="Q395" s="55" t="n">
        <v>0</v>
      </c>
      <c r="R395" s="55" t="n">
        <v>0</v>
      </c>
    </row>
    <row r="396" customFormat="false" ht="11.25" hidden="false" customHeight="true" outlineLevel="0" collapsed="false">
      <c r="A396" s="75" t="s">
        <v>306</v>
      </c>
      <c r="B396" s="53" t="n">
        <v>335</v>
      </c>
      <c r="C396" s="54" t="n">
        <v>39</v>
      </c>
      <c r="D396" s="55" t="n">
        <v>126</v>
      </c>
      <c r="E396" s="55" t="n">
        <v>101.7</v>
      </c>
      <c r="F396" s="55" t="n">
        <v>145.1</v>
      </c>
      <c r="G396" s="55" t="n">
        <v>146.5</v>
      </c>
      <c r="H396" s="55" t="n">
        <v>146.5</v>
      </c>
      <c r="I396" s="56" t="n">
        <v>158.6</v>
      </c>
      <c r="J396" s="55" t="n">
        <v>3231.47</v>
      </c>
      <c r="K396" s="55" t="n">
        <v>2608.67</v>
      </c>
      <c r="L396" s="55" t="n">
        <v>3720.04</v>
      </c>
      <c r="M396" s="55" t="n">
        <v>3755.66</v>
      </c>
      <c r="N396" s="55" t="n">
        <v>3755.66</v>
      </c>
      <c r="O396" s="56" t="n">
        <f aca="false">I396/C396*1000</f>
        <v>4066.66666666667</v>
      </c>
      <c r="P396" s="57" t="n">
        <v>4</v>
      </c>
      <c r="Q396" s="55" t="n">
        <v>14.6</v>
      </c>
      <c r="R396" s="55" t="n">
        <v>3647.17</v>
      </c>
    </row>
    <row r="397" customFormat="false" ht="11.25" hidden="false" customHeight="true" outlineLevel="0" collapsed="false">
      <c r="A397" s="75" t="s">
        <v>307</v>
      </c>
      <c r="B397" s="53" t="n">
        <v>336</v>
      </c>
      <c r="C397" s="54" t="n">
        <v>53</v>
      </c>
      <c r="D397" s="55" t="n">
        <v>120.8</v>
      </c>
      <c r="E397" s="55" t="n">
        <v>94.6</v>
      </c>
      <c r="F397" s="55" t="n">
        <v>151</v>
      </c>
      <c r="G397" s="55" t="n">
        <v>152.7</v>
      </c>
      <c r="H397" s="55" t="n">
        <v>152.7</v>
      </c>
      <c r="I397" s="56" t="n">
        <v>174.4</v>
      </c>
      <c r="J397" s="55" t="n">
        <v>2277.59</v>
      </c>
      <c r="K397" s="55" t="n">
        <v>1784.38</v>
      </c>
      <c r="L397" s="55" t="n">
        <v>2850.08</v>
      </c>
      <c r="M397" s="55" t="n">
        <v>2882.53</v>
      </c>
      <c r="N397" s="55" t="n">
        <v>2882.53</v>
      </c>
      <c r="O397" s="56" t="n">
        <f aca="false">I397/C397*1000</f>
        <v>3290.56603773585</v>
      </c>
      <c r="P397" s="57" t="n">
        <v>7</v>
      </c>
      <c r="Q397" s="55" t="n">
        <v>22.6</v>
      </c>
      <c r="R397" s="55" t="n">
        <v>3230.47</v>
      </c>
    </row>
    <row r="398" customFormat="false" ht="11.25" hidden="false" customHeight="true" outlineLevel="0" collapsed="false">
      <c r="A398" s="75" t="s">
        <v>308</v>
      </c>
      <c r="B398" s="53" t="n">
        <v>337</v>
      </c>
      <c r="C398" s="54" t="n">
        <v>3</v>
      </c>
      <c r="D398" s="55" t="n">
        <v>8.1</v>
      </c>
      <c r="E398" s="55" t="n">
        <v>3.3</v>
      </c>
      <c r="F398" s="55" t="n">
        <v>9.6</v>
      </c>
      <c r="G398" s="55" t="n">
        <v>20.1</v>
      </c>
      <c r="H398" s="55" t="n">
        <v>20.1</v>
      </c>
      <c r="I398" s="56" t="n">
        <v>21.7</v>
      </c>
      <c r="J398" s="55" t="n">
        <v>2710.45</v>
      </c>
      <c r="K398" s="55" t="n">
        <v>1108.3</v>
      </c>
      <c r="L398" s="55" t="n">
        <v>3191.14</v>
      </c>
      <c r="M398" s="55" t="n">
        <v>6689.67</v>
      </c>
      <c r="N398" s="55" t="n">
        <v>6689.67</v>
      </c>
      <c r="O398" s="56" t="n">
        <f aca="false">I398/C398*1000</f>
        <v>7233.33333333333</v>
      </c>
      <c r="P398" s="57" t="n">
        <v>0</v>
      </c>
      <c r="Q398" s="55" t="n">
        <v>0</v>
      </c>
      <c r="R398" s="55" t="n">
        <v>0</v>
      </c>
    </row>
    <row r="399" customFormat="false" ht="11.25" hidden="false" customHeight="true" outlineLevel="0" collapsed="false">
      <c r="A399" s="75" t="s">
        <v>207</v>
      </c>
      <c r="B399" s="53" t="n">
        <v>338</v>
      </c>
      <c r="C399" s="54" t="n">
        <v>0</v>
      </c>
      <c r="D399" s="55" t="n">
        <v>0</v>
      </c>
      <c r="E399" s="55" t="n">
        <v>0</v>
      </c>
      <c r="F399" s="55" t="n">
        <v>0</v>
      </c>
      <c r="G399" s="55" t="n">
        <v>0</v>
      </c>
      <c r="H399" s="55" t="n">
        <v>0</v>
      </c>
      <c r="I399" s="56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6" t="n">
        <v>0</v>
      </c>
      <c r="P399" s="57" t="n">
        <v>0</v>
      </c>
      <c r="Q399" s="55" t="n">
        <v>0</v>
      </c>
      <c r="R399" s="55" t="n">
        <v>0</v>
      </c>
    </row>
    <row r="400" customFormat="false" ht="33.75" hidden="false" customHeight="true" outlineLevel="0" collapsed="false">
      <c r="A400" s="65" t="s">
        <v>314</v>
      </c>
      <c r="B400" s="53" t="n">
        <v>339</v>
      </c>
      <c r="C400" s="54" t="n">
        <v>15</v>
      </c>
      <c r="D400" s="55" t="n">
        <v>192.2</v>
      </c>
      <c r="E400" s="55" t="n">
        <v>164.9</v>
      </c>
      <c r="F400" s="55" t="n">
        <v>192.9</v>
      </c>
      <c r="G400" s="55" t="n">
        <v>203.4</v>
      </c>
      <c r="H400" s="55" t="n">
        <v>203.4</v>
      </c>
      <c r="I400" s="56" t="n">
        <v>198</v>
      </c>
      <c r="J400" s="55" t="n">
        <v>12810.43</v>
      </c>
      <c r="K400" s="55" t="n">
        <v>10999.28</v>
      </c>
      <c r="L400" s="55" t="n">
        <v>12861.4</v>
      </c>
      <c r="M400" s="55" t="n">
        <v>13561.11</v>
      </c>
      <c r="N400" s="55" t="n">
        <v>13561.11</v>
      </c>
      <c r="O400" s="56" t="n">
        <f aca="false">I400/C400*1000</f>
        <v>13200</v>
      </c>
      <c r="P400" s="57" t="n">
        <v>1</v>
      </c>
      <c r="Q400" s="55" t="n">
        <v>3</v>
      </c>
      <c r="R400" s="55" t="n">
        <v>2980</v>
      </c>
    </row>
    <row r="401" customFormat="false" ht="11.25" hidden="false" customHeight="true" outlineLevel="0" collapsed="false">
      <c r="A401" s="65" t="s">
        <v>315</v>
      </c>
      <c r="B401" s="53" t="n">
        <v>340</v>
      </c>
      <c r="C401" s="54" t="n">
        <v>149</v>
      </c>
      <c r="D401" s="55" t="n">
        <v>2398.6</v>
      </c>
      <c r="E401" s="55" t="n">
        <v>1973.8</v>
      </c>
      <c r="F401" s="55" t="n">
        <v>2401.5</v>
      </c>
      <c r="G401" s="55" t="n">
        <v>2409.5</v>
      </c>
      <c r="H401" s="55" t="n">
        <v>2409.5</v>
      </c>
      <c r="I401" s="56" t="n">
        <v>2119.3</v>
      </c>
      <c r="J401" s="55" t="n">
        <v>16098.18</v>
      </c>
      <c r="K401" s="55" t="n">
        <v>13246.77</v>
      </c>
      <c r="L401" s="55" t="n">
        <v>16117.31</v>
      </c>
      <c r="M401" s="55" t="n">
        <v>16171.33</v>
      </c>
      <c r="N401" s="55" t="n">
        <v>16171.33</v>
      </c>
      <c r="O401" s="56" t="n">
        <f aca="false">I401/C401*1000</f>
        <v>14223.4899328859</v>
      </c>
      <c r="P401" s="57" t="n">
        <v>2</v>
      </c>
      <c r="Q401" s="55" t="n">
        <v>8.6</v>
      </c>
      <c r="R401" s="55" t="n">
        <v>4293.66</v>
      </c>
    </row>
    <row r="402" customFormat="false" ht="11.25" hidden="false" customHeight="true" outlineLevel="0" collapsed="false">
      <c r="A402" s="65" t="s">
        <v>316</v>
      </c>
      <c r="B402" s="53" t="n">
        <v>341</v>
      </c>
      <c r="C402" s="54" t="n">
        <v>165</v>
      </c>
      <c r="D402" s="55" t="n">
        <v>1141.3</v>
      </c>
      <c r="E402" s="55" t="n">
        <v>1026.6</v>
      </c>
      <c r="F402" s="55" t="n">
        <v>1191</v>
      </c>
      <c r="G402" s="55" t="n">
        <v>1192.7</v>
      </c>
      <c r="H402" s="55" t="n">
        <v>1192.7</v>
      </c>
      <c r="I402" s="56" t="n">
        <v>1196.5</v>
      </c>
      <c r="J402" s="55" t="n">
        <v>6916.93</v>
      </c>
      <c r="K402" s="55" t="n">
        <v>6221.57</v>
      </c>
      <c r="L402" s="55" t="n">
        <v>7218</v>
      </c>
      <c r="M402" s="55" t="n">
        <v>7228.42</v>
      </c>
      <c r="N402" s="55" t="n">
        <v>7228.42</v>
      </c>
      <c r="O402" s="56" t="n">
        <f aca="false">I402/C402*1000</f>
        <v>7251.51515151515</v>
      </c>
      <c r="P402" s="57" t="n">
        <v>8</v>
      </c>
      <c r="Q402" s="55" t="n">
        <v>25.6</v>
      </c>
      <c r="R402" s="55" t="n">
        <v>3204.34</v>
      </c>
    </row>
    <row r="403" customFormat="false" ht="11.25" hidden="false" customHeight="true" outlineLevel="0" collapsed="false">
      <c r="A403" s="65" t="s">
        <v>207</v>
      </c>
      <c r="B403" s="53" t="n">
        <v>342</v>
      </c>
      <c r="C403" s="54" t="n">
        <v>0</v>
      </c>
      <c r="D403" s="55" t="n">
        <v>0</v>
      </c>
      <c r="E403" s="55" t="n">
        <v>0</v>
      </c>
      <c r="F403" s="55" t="n">
        <v>0</v>
      </c>
      <c r="G403" s="55" t="n">
        <v>0</v>
      </c>
      <c r="H403" s="55" t="n">
        <v>0</v>
      </c>
      <c r="I403" s="56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6" t="n">
        <v>0</v>
      </c>
      <c r="P403" s="57" t="n">
        <v>0</v>
      </c>
      <c r="Q403" s="55" t="n">
        <v>0</v>
      </c>
      <c r="R403" s="55" t="n">
        <v>0</v>
      </c>
    </row>
    <row r="404" customFormat="false" ht="21" hidden="false" customHeight="true" outlineLevel="0" collapsed="false">
      <c r="A404" s="52" t="s">
        <v>317</v>
      </c>
      <c r="B404" s="53" t="n">
        <v>343</v>
      </c>
      <c r="C404" s="54" t="n">
        <v>20</v>
      </c>
      <c r="D404" s="55" t="n">
        <v>105.9</v>
      </c>
      <c r="E404" s="55" t="n">
        <v>88.9</v>
      </c>
      <c r="F404" s="55" t="n">
        <v>108.8</v>
      </c>
      <c r="G404" s="55" t="n">
        <v>108.8</v>
      </c>
      <c r="H404" s="55" t="n">
        <v>108.8</v>
      </c>
      <c r="I404" s="56" t="n">
        <v>110.8</v>
      </c>
      <c r="J404" s="55" t="n">
        <v>5296.49</v>
      </c>
      <c r="K404" s="55" t="n">
        <v>4442.35</v>
      </c>
      <c r="L404" s="55" t="n">
        <v>5439.54</v>
      </c>
      <c r="M404" s="55" t="n">
        <v>5439.54</v>
      </c>
      <c r="N404" s="55" t="n">
        <v>5439.54</v>
      </c>
      <c r="O404" s="56" t="n">
        <f aca="false">I404/C404*1000</f>
        <v>5540</v>
      </c>
      <c r="P404" s="57" t="n">
        <v>0</v>
      </c>
      <c r="Q404" s="55" t="n">
        <v>0</v>
      </c>
      <c r="R404" s="55" t="n">
        <v>0</v>
      </c>
    </row>
    <row r="405" customFormat="false" ht="22.5" hidden="false" customHeight="true" outlineLevel="0" collapsed="false">
      <c r="A405" s="74" t="s">
        <v>305</v>
      </c>
      <c r="B405" s="53" t="n">
        <v>344</v>
      </c>
      <c r="C405" s="54" t="n">
        <v>3</v>
      </c>
      <c r="D405" s="55" t="n">
        <v>29.1</v>
      </c>
      <c r="E405" s="55" t="n">
        <v>28.1</v>
      </c>
      <c r="F405" s="55" t="n">
        <v>29.1</v>
      </c>
      <c r="G405" s="55" t="n">
        <v>29.1</v>
      </c>
      <c r="H405" s="55" t="n">
        <v>29.1</v>
      </c>
      <c r="I405" s="56" t="n">
        <v>29.1</v>
      </c>
      <c r="J405" s="55" t="n">
        <v>9696.11</v>
      </c>
      <c r="K405" s="55" t="n">
        <v>9362.51</v>
      </c>
      <c r="L405" s="55" t="n">
        <v>9696.11</v>
      </c>
      <c r="M405" s="55" t="n">
        <v>9696.11</v>
      </c>
      <c r="N405" s="55" t="n">
        <v>9696.11</v>
      </c>
      <c r="O405" s="56" t="n">
        <f aca="false">I405/C405*1000</f>
        <v>9700</v>
      </c>
      <c r="P405" s="57" t="n">
        <v>0</v>
      </c>
      <c r="Q405" s="55" t="n">
        <v>0</v>
      </c>
      <c r="R405" s="55" t="n">
        <v>0</v>
      </c>
    </row>
    <row r="406" customFormat="false" ht="11.25" hidden="false" customHeight="true" outlineLevel="0" collapsed="false">
      <c r="A406" s="75" t="s">
        <v>306</v>
      </c>
      <c r="B406" s="53" t="n">
        <v>345</v>
      </c>
      <c r="C406" s="54" t="n">
        <v>6</v>
      </c>
      <c r="D406" s="55" t="n">
        <v>34</v>
      </c>
      <c r="E406" s="55" t="n">
        <v>29.1</v>
      </c>
      <c r="F406" s="55" t="n">
        <v>34.6</v>
      </c>
      <c r="G406" s="55" t="n">
        <v>34.6</v>
      </c>
      <c r="H406" s="55" t="n">
        <v>34.6</v>
      </c>
      <c r="I406" s="56" t="n">
        <v>33.8</v>
      </c>
      <c r="J406" s="55" t="n">
        <v>5673.72</v>
      </c>
      <c r="K406" s="55" t="n">
        <v>4843.93</v>
      </c>
      <c r="L406" s="55" t="n">
        <v>5766.99</v>
      </c>
      <c r="M406" s="55" t="n">
        <v>5766.99</v>
      </c>
      <c r="N406" s="55" t="n">
        <v>5766.99</v>
      </c>
      <c r="O406" s="56" t="n">
        <f aca="false">I406/C406*1000</f>
        <v>5633.33333333333</v>
      </c>
      <c r="P406" s="57" t="n">
        <v>0</v>
      </c>
      <c r="Q406" s="55" t="n">
        <v>0</v>
      </c>
      <c r="R406" s="55" t="n">
        <v>0</v>
      </c>
    </row>
    <row r="407" customFormat="false" ht="11.25" hidden="false" customHeight="true" outlineLevel="0" collapsed="false">
      <c r="A407" s="75" t="s">
        <v>307</v>
      </c>
      <c r="B407" s="53" t="n">
        <v>346</v>
      </c>
      <c r="C407" s="54" t="n">
        <v>11</v>
      </c>
      <c r="D407" s="55" t="n">
        <v>42.8</v>
      </c>
      <c r="E407" s="55" t="n">
        <v>31.7</v>
      </c>
      <c r="F407" s="55" t="n">
        <v>45.1</v>
      </c>
      <c r="G407" s="55" t="n">
        <v>45.1</v>
      </c>
      <c r="H407" s="55" t="n">
        <v>45.1</v>
      </c>
      <c r="I407" s="56" t="n">
        <v>47.9</v>
      </c>
      <c r="J407" s="55" t="n">
        <v>3890.83</v>
      </c>
      <c r="K407" s="55" t="n">
        <v>2881.44</v>
      </c>
      <c r="L407" s="55" t="n">
        <v>4100.04</v>
      </c>
      <c r="M407" s="55" t="n">
        <v>4100.04</v>
      </c>
      <c r="N407" s="55" t="n">
        <v>4100.04</v>
      </c>
      <c r="O407" s="56" t="n">
        <f aca="false">I407/C407*1000</f>
        <v>4354.54545454545</v>
      </c>
      <c r="P407" s="57" t="n">
        <v>0</v>
      </c>
      <c r="Q407" s="55" t="n">
        <v>0</v>
      </c>
      <c r="R407" s="55" t="n">
        <v>0</v>
      </c>
    </row>
    <row r="408" customFormat="false" ht="11.25" hidden="false" customHeight="true" outlineLevel="0" collapsed="false">
      <c r="A408" s="75" t="s">
        <v>308</v>
      </c>
      <c r="B408" s="53" t="n">
        <v>347</v>
      </c>
      <c r="C408" s="54" t="n">
        <v>0</v>
      </c>
      <c r="D408" s="55" t="n">
        <v>0</v>
      </c>
      <c r="E408" s="55" t="n">
        <v>0</v>
      </c>
      <c r="F408" s="55" t="n">
        <v>0</v>
      </c>
      <c r="G408" s="55" t="n">
        <v>0</v>
      </c>
      <c r="H408" s="55" t="n">
        <v>0</v>
      </c>
      <c r="I408" s="56" t="n">
        <v>0</v>
      </c>
      <c r="J408" s="55" t="n">
        <v>0</v>
      </c>
      <c r="K408" s="55" t="n">
        <v>0</v>
      </c>
      <c r="L408" s="55" t="n">
        <v>0</v>
      </c>
      <c r="M408" s="55" t="n">
        <v>0</v>
      </c>
      <c r="N408" s="55" t="n">
        <v>0</v>
      </c>
      <c r="O408" s="56" t="n">
        <v>0</v>
      </c>
      <c r="P408" s="57" t="n">
        <v>0</v>
      </c>
      <c r="Q408" s="55" t="n">
        <v>0</v>
      </c>
      <c r="R408" s="55" t="n">
        <v>0</v>
      </c>
    </row>
    <row r="409" customFormat="false" ht="21.75" hidden="false" customHeight="true" outlineLevel="0" collapsed="false">
      <c r="A409" s="52" t="s">
        <v>318</v>
      </c>
      <c r="B409" s="53" t="n">
        <v>348</v>
      </c>
      <c r="C409" s="54" t="n">
        <v>17</v>
      </c>
      <c r="D409" s="55" t="n">
        <v>216.1</v>
      </c>
      <c r="E409" s="55" t="n">
        <v>211.5</v>
      </c>
      <c r="F409" s="55" t="n">
        <v>218.3</v>
      </c>
      <c r="G409" s="55" t="n">
        <v>218.3</v>
      </c>
      <c r="H409" s="55" t="n">
        <v>218.3</v>
      </c>
      <c r="I409" s="56" t="n">
        <v>220.9</v>
      </c>
      <c r="J409" s="55" t="n">
        <v>12214.05</v>
      </c>
      <c r="K409" s="55" t="n">
        <v>11923.79</v>
      </c>
      <c r="L409" s="55" t="n">
        <v>12338.82</v>
      </c>
      <c r="M409" s="55" t="n">
        <v>12338.82</v>
      </c>
      <c r="N409" s="55" t="n">
        <v>12338.82</v>
      </c>
      <c r="O409" s="56" t="n">
        <f aca="false">I409/C409*1000</f>
        <v>12994.1176470588</v>
      </c>
      <c r="P409" s="57" t="n">
        <v>0</v>
      </c>
      <c r="Q409" s="55" t="n">
        <v>0</v>
      </c>
      <c r="R409" s="55" t="n">
        <v>0</v>
      </c>
    </row>
    <row r="410" customFormat="false" ht="22.5" hidden="false" customHeight="true" outlineLevel="0" collapsed="false">
      <c r="A410" s="74" t="s">
        <v>305</v>
      </c>
      <c r="B410" s="53" t="n">
        <v>349</v>
      </c>
      <c r="C410" s="54" t="n">
        <v>1</v>
      </c>
      <c r="D410" s="55" t="n">
        <v>23.6</v>
      </c>
      <c r="E410" s="55" t="n">
        <v>23.3</v>
      </c>
      <c r="F410" s="55" t="n">
        <v>23.6</v>
      </c>
      <c r="G410" s="55" t="n">
        <v>23.6</v>
      </c>
      <c r="H410" s="55" t="n">
        <v>23.6</v>
      </c>
      <c r="I410" s="56" t="n">
        <v>23.6</v>
      </c>
      <c r="J410" s="55" t="n">
        <v>23610</v>
      </c>
      <c r="K410" s="55" t="n">
        <v>23325.3</v>
      </c>
      <c r="L410" s="55" t="n">
        <v>23610</v>
      </c>
      <c r="M410" s="55" t="n">
        <v>23610</v>
      </c>
      <c r="N410" s="55" t="n">
        <v>23610</v>
      </c>
      <c r="O410" s="56" t="n">
        <f aca="false">I410/C410*1000</f>
        <v>23600</v>
      </c>
      <c r="P410" s="57" t="n">
        <v>0</v>
      </c>
      <c r="Q410" s="55" t="n">
        <v>0</v>
      </c>
      <c r="R410" s="55" t="n">
        <v>0</v>
      </c>
    </row>
    <row r="411" customFormat="false" ht="11.25" hidden="false" customHeight="true" outlineLevel="0" collapsed="false">
      <c r="A411" s="75" t="s">
        <v>306</v>
      </c>
      <c r="B411" s="53" t="n">
        <v>350</v>
      </c>
      <c r="C411" s="54" t="n">
        <v>7</v>
      </c>
      <c r="D411" s="55" t="n">
        <v>143.2</v>
      </c>
      <c r="E411" s="55" t="n">
        <v>140.9</v>
      </c>
      <c r="F411" s="55" t="n">
        <v>144</v>
      </c>
      <c r="G411" s="55" t="n">
        <v>144</v>
      </c>
      <c r="H411" s="55" t="n">
        <v>144</v>
      </c>
      <c r="I411" s="56" t="n">
        <v>144.4</v>
      </c>
      <c r="J411" s="55" t="n">
        <v>20458.3</v>
      </c>
      <c r="K411" s="55" t="n">
        <v>20125.7</v>
      </c>
      <c r="L411" s="55" t="n">
        <v>20574.43</v>
      </c>
      <c r="M411" s="55" t="n">
        <v>20574.43</v>
      </c>
      <c r="N411" s="55" t="n">
        <v>20574.43</v>
      </c>
      <c r="O411" s="56" t="n">
        <f aca="false">I411/C411*1000</f>
        <v>20628.5714285714</v>
      </c>
      <c r="P411" s="57" t="n">
        <v>0</v>
      </c>
      <c r="Q411" s="55" t="n">
        <v>0</v>
      </c>
      <c r="R411" s="55" t="n">
        <v>0</v>
      </c>
    </row>
    <row r="412" customFormat="false" ht="11.25" hidden="false" customHeight="true" outlineLevel="0" collapsed="false">
      <c r="A412" s="75" t="s">
        <v>307</v>
      </c>
      <c r="B412" s="53" t="n">
        <v>351</v>
      </c>
      <c r="C412" s="54" t="n">
        <v>7</v>
      </c>
      <c r="D412" s="55" t="n">
        <v>44.8</v>
      </c>
      <c r="E412" s="55" t="n">
        <v>42.9</v>
      </c>
      <c r="F412" s="55" t="n">
        <v>45.8</v>
      </c>
      <c r="G412" s="55" t="n">
        <v>45.8</v>
      </c>
      <c r="H412" s="55" t="n">
        <v>45.8</v>
      </c>
      <c r="I412" s="56" t="n">
        <v>46.9</v>
      </c>
      <c r="J412" s="55" t="n">
        <v>6393.91</v>
      </c>
      <c r="K412" s="55" t="n">
        <v>6126.57</v>
      </c>
      <c r="L412" s="55" t="n">
        <v>6543.17</v>
      </c>
      <c r="M412" s="55" t="n">
        <v>6543.17</v>
      </c>
      <c r="N412" s="55" t="n">
        <v>6543.17</v>
      </c>
      <c r="O412" s="56" t="n">
        <f aca="false">I412/C412*1000</f>
        <v>6700</v>
      </c>
      <c r="P412" s="57" t="n">
        <v>0</v>
      </c>
      <c r="Q412" s="55" t="n">
        <v>0</v>
      </c>
      <c r="R412" s="55" t="n">
        <v>0</v>
      </c>
    </row>
    <row r="413" customFormat="false" ht="11.25" hidden="false" customHeight="true" outlineLevel="0" collapsed="false">
      <c r="A413" s="75" t="s">
        <v>308</v>
      </c>
      <c r="B413" s="53" t="n">
        <v>352</v>
      </c>
      <c r="C413" s="54" t="n">
        <v>2</v>
      </c>
      <c r="D413" s="55" t="n">
        <v>4.5</v>
      </c>
      <c r="E413" s="55" t="n">
        <v>4.4</v>
      </c>
      <c r="F413" s="55" t="n">
        <v>4.9</v>
      </c>
      <c r="G413" s="55" t="n">
        <v>4.9</v>
      </c>
      <c r="H413" s="55" t="n">
        <v>4.9</v>
      </c>
      <c r="I413" s="56" t="n">
        <v>6</v>
      </c>
      <c r="J413" s="55" t="n">
        <v>2255.18</v>
      </c>
      <c r="K413" s="55" t="n">
        <v>2183.91</v>
      </c>
      <c r="L413" s="55" t="n">
        <v>2449.18</v>
      </c>
      <c r="M413" s="55" t="n">
        <v>2449.18</v>
      </c>
      <c r="N413" s="55" t="n">
        <v>2449.18</v>
      </c>
      <c r="O413" s="56" t="n">
        <f aca="false">I413/C413*1000</f>
        <v>3000</v>
      </c>
      <c r="P413" s="57" t="n">
        <v>0</v>
      </c>
      <c r="Q413" s="55" t="n">
        <v>0</v>
      </c>
      <c r="R413" s="55" t="n">
        <v>0</v>
      </c>
    </row>
    <row r="414" customFormat="false" ht="11.25" hidden="false" customHeight="true" outlineLevel="0" collapsed="false">
      <c r="A414" s="75" t="s">
        <v>311</v>
      </c>
      <c r="B414" s="53" t="n">
        <v>353</v>
      </c>
      <c r="C414" s="54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6" t="n">
        <v>0</v>
      </c>
      <c r="J414" s="55" t="n">
        <v>0</v>
      </c>
      <c r="K414" s="55" t="n">
        <v>0</v>
      </c>
      <c r="L414" s="55" t="n">
        <v>0</v>
      </c>
      <c r="M414" s="55" t="n">
        <v>0</v>
      </c>
      <c r="N414" s="55" t="n">
        <v>0</v>
      </c>
      <c r="O414" s="56" t="n">
        <v>0</v>
      </c>
      <c r="P414" s="57" t="n">
        <v>0</v>
      </c>
      <c r="Q414" s="55" t="n">
        <v>0</v>
      </c>
      <c r="R414" s="55" t="n">
        <v>0</v>
      </c>
    </row>
    <row r="415" customFormat="false" ht="21" hidden="false" customHeight="true" outlineLevel="0" collapsed="false">
      <c r="A415" s="52" t="s">
        <v>319</v>
      </c>
      <c r="B415" s="53" t="n">
        <v>354</v>
      </c>
      <c r="C415" s="54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6" t="n">
        <v>0</v>
      </c>
      <c r="J415" s="55" t="n">
        <v>0</v>
      </c>
      <c r="K415" s="55" t="n">
        <v>0</v>
      </c>
      <c r="L415" s="55" t="n">
        <v>0</v>
      </c>
      <c r="M415" s="55" t="n">
        <v>0</v>
      </c>
      <c r="N415" s="55" t="n">
        <v>0</v>
      </c>
      <c r="O415" s="56" t="n">
        <v>0</v>
      </c>
      <c r="P415" s="57" t="n">
        <v>0</v>
      </c>
      <c r="Q415" s="55" t="n">
        <v>0</v>
      </c>
      <c r="R415" s="55" t="n">
        <v>0</v>
      </c>
    </row>
    <row r="416" customFormat="false" ht="22.5" hidden="false" customHeight="true" outlineLevel="0" collapsed="false">
      <c r="A416" s="74" t="s">
        <v>305</v>
      </c>
      <c r="B416" s="53" t="n">
        <v>355</v>
      </c>
      <c r="C416" s="54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6" t="n">
        <v>0</v>
      </c>
      <c r="J416" s="55" t="n">
        <v>0</v>
      </c>
      <c r="K416" s="55" t="n">
        <v>0</v>
      </c>
      <c r="L416" s="55" t="n">
        <v>0</v>
      </c>
      <c r="M416" s="55" t="n">
        <v>0</v>
      </c>
      <c r="N416" s="55" t="n">
        <v>0</v>
      </c>
      <c r="O416" s="56" t="n">
        <v>0</v>
      </c>
      <c r="P416" s="57" t="n">
        <v>0</v>
      </c>
      <c r="Q416" s="55" t="n">
        <v>0</v>
      </c>
      <c r="R416" s="55" t="n">
        <v>0</v>
      </c>
    </row>
    <row r="417" customFormat="false" ht="11.25" hidden="false" customHeight="true" outlineLevel="0" collapsed="false">
      <c r="A417" s="75" t="s">
        <v>306</v>
      </c>
      <c r="B417" s="53" t="n">
        <v>356</v>
      </c>
      <c r="C417" s="54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6" t="n">
        <v>0</v>
      </c>
      <c r="J417" s="55" t="n">
        <v>0</v>
      </c>
      <c r="K417" s="55" t="n">
        <v>0</v>
      </c>
      <c r="L417" s="55" t="n">
        <v>0</v>
      </c>
      <c r="M417" s="55" t="n">
        <v>0</v>
      </c>
      <c r="N417" s="55" t="n">
        <v>0</v>
      </c>
      <c r="O417" s="56" t="n">
        <v>0</v>
      </c>
      <c r="P417" s="57" t="n">
        <v>0</v>
      </c>
      <c r="Q417" s="55" t="n">
        <v>0</v>
      </c>
      <c r="R417" s="55" t="n">
        <v>0</v>
      </c>
    </row>
    <row r="418" customFormat="false" ht="11.25" hidden="false" customHeight="true" outlineLevel="0" collapsed="false">
      <c r="A418" s="75" t="s">
        <v>307</v>
      </c>
      <c r="B418" s="53" t="n">
        <v>357</v>
      </c>
      <c r="C418" s="54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6" t="n">
        <v>0</v>
      </c>
      <c r="J418" s="55" t="n">
        <v>0</v>
      </c>
      <c r="K418" s="55" t="n">
        <v>0</v>
      </c>
      <c r="L418" s="55" t="n">
        <v>0</v>
      </c>
      <c r="M418" s="55" t="n">
        <v>0</v>
      </c>
      <c r="N418" s="55" t="n">
        <v>0</v>
      </c>
      <c r="O418" s="56" t="n">
        <v>0</v>
      </c>
      <c r="P418" s="57" t="n">
        <v>0</v>
      </c>
      <c r="Q418" s="55" t="n">
        <v>0</v>
      </c>
      <c r="R418" s="55" t="n">
        <v>0</v>
      </c>
    </row>
    <row r="419" customFormat="false" ht="11.25" hidden="false" customHeight="true" outlineLevel="0" collapsed="false">
      <c r="A419" s="75" t="s">
        <v>308</v>
      </c>
      <c r="B419" s="53" t="n">
        <v>358</v>
      </c>
      <c r="C419" s="54" t="n">
        <v>0</v>
      </c>
      <c r="D419" s="55" t="n">
        <v>0</v>
      </c>
      <c r="E419" s="55" t="n">
        <v>0</v>
      </c>
      <c r="F419" s="55" t="n">
        <v>0</v>
      </c>
      <c r="G419" s="55" t="n">
        <v>0</v>
      </c>
      <c r="H419" s="55" t="n">
        <v>0</v>
      </c>
      <c r="I419" s="56" t="n">
        <v>0</v>
      </c>
      <c r="J419" s="55" t="n">
        <v>0</v>
      </c>
      <c r="K419" s="55" t="n">
        <v>0</v>
      </c>
      <c r="L419" s="55" t="n">
        <v>0</v>
      </c>
      <c r="M419" s="55" t="n">
        <v>0</v>
      </c>
      <c r="N419" s="55" t="n">
        <v>0</v>
      </c>
      <c r="O419" s="56" t="n">
        <v>0</v>
      </c>
      <c r="P419" s="57" t="n">
        <v>0</v>
      </c>
      <c r="Q419" s="55" t="n">
        <v>0</v>
      </c>
      <c r="R419" s="55" t="n">
        <v>0</v>
      </c>
    </row>
    <row r="420" customFormat="false" ht="78.75" hidden="false" customHeight="true" outlineLevel="0" collapsed="false">
      <c r="A420" s="52" t="s">
        <v>320</v>
      </c>
      <c r="B420" s="53" t="n">
        <v>359</v>
      </c>
      <c r="C420" s="54" t="n">
        <v>8</v>
      </c>
      <c r="D420" s="55" t="n">
        <v>78.9</v>
      </c>
      <c r="E420" s="55" t="n">
        <v>62.5</v>
      </c>
      <c r="F420" s="55" t="n">
        <v>79.9</v>
      </c>
      <c r="G420" s="55" t="n">
        <v>80.8</v>
      </c>
      <c r="H420" s="55" t="n">
        <v>80.8</v>
      </c>
      <c r="I420" s="56" t="n">
        <v>75.9</v>
      </c>
      <c r="J420" s="55" t="n">
        <v>9858.95</v>
      </c>
      <c r="K420" s="55" t="n">
        <v>7818.71</v>
      </c>
      <c r="L420" s="55" t="n">
        <v>9988.09</v>
      </c>
      <c r="M420" s="55" t="n">
        <v>10108.62</v>
      </c>
      <c r="N420" s="55" t="n">
        <v>10108.62</v>
      </c>
      <c r="O420" s="56" t="n">
        <f aca="false">I420/C420*1000</f>
        <v>9487.5</v>
      </c>
      <c r="P420" s="57" t="n">
        <v>0</v>
      </c>
      <c r="Q420" s="55" t="n">
        <v>0</v>
      </c>
      <c r="R420" s="55" t="n">
        <v>0</v>
      </c>
    </row>
    <row r="421" customFormat="false" ht="22.5" hidden="false" customHeight="true" outlineLevel="0" collapsed="false">
      <c r="A421" s="74" t="s">
        <v>305</v>
      </c>
      <c r="B421" s="53" t="n">
        <v>360</v>
      </c>
      <c r="C421" s="54" t="n">
        <v>3</v>
      </c>
      <c r="D421" s="55" t="n">
        <v>59.5</v>
      </c>
      <c r="E421" s="55" t="n">
        <v>46.6</v>
      </c>
      <c r="F421" s="55" t="n">
        <v>59.5</v>
      </c>
      <c r="G421" s="55" t="n">
        <v>60.4</v>
      </c>
      <c r="H421" s="55" t="n">
        <v>60.4</v>
      </c>
      <c r="I421" s="56" t="n">
        <v>54.8</v>
      </c>
      <c r="J421" s="55" t="n">
        <v>19824.7</v>
      </c>
      <c r="K421" s="55" t="n">
        <v>15528.87</v>
      </c>
      <c r="L421" s="55" t="n">
        <v>19824.7</v>
      </c>
      <c r="M421" s="55" t="n">
        <v>20146.13</v>
      </c>
      <c r="N421" s="55" t="n">
        <v>20146.13</v>
      </c>
      <c r="O421" s="56" t="n">
        <f aca="false">I421/C421*1000</f>
        <v>18266.6666666667</v>
      </c>
      <c r="P421" s="57" t="n">
        <v>0</v>
      </c>
      <c r="Q421" s="55" t="n">
        <v>0</v>
      </c>
      <c r="R421" s="55" t="n">
        <v>0</v>
      </c>
    </row>
    <row r="422" customFormat="false" ht="11.25" hidden="false" customHeight="true" outlineLevel="0" collapsed="false">
      <c r="A422" s="75" t="s">
        <v>306</v>
      </c>
      <c r="B422" s="53" t="n">
        <v>361</v>
      </c>
      <c r="C422" s="54" t="n">
        <v>2</v>
      </c>
      <c r="D422" s="55" t="n">
        <v>4.3</v>
      </c>
      <c r="E422" s="55" t="n">
        <v>2.5</v>
      </c>
      <c r="F422" s="55" t="n">
        <v>5.3</v>
      </c>
      <c r="G422" s="55" t="n">
        <v>5.3</v>
      </c>
      <c r="H422" s="55" t="n">
        <v>5.3</v>
      </c>
      <c r="I422" s="56" t="n">
        <v>5.7</v>
      </c>
      <c r="J422" s="55" t="n">
        <v>2149.53</v>
      </c>
      <c r="K422" s="55" t="n">
        <v>1265.5</v>
      </c>
      <c r="L422" s="55" t="n">
        <v>2666.07</v>
      </c>
      <c r="M422" s="55" t="n">
        <v>2666.07</v>
      </c>
      <c r="N422" s="55" t="n">
        <v>2666.07</v>
      </c>
      <c r="O422" s="56" t="n">
        <f aca="false">I422/C422*1000</f>
        <v>2850</v>
      </c>
      <c r="P422" s="57" t="n">
        <v>0</v>
      </c>
      <c r="Q422" s="55" t="n">
        <v>0</v>
      </c>
      <c r="R422" s="55" t="n">
        <v>0</v>
      </c>
    </row>
    <row r="423" customFormat="false" ht="11.25" hidden="false" customHeight="true" outlineLevel="0" collapsed="false">
      <c r="A423" s="75" t="s">
        <v>307</v>
      </c>
      <c r="B423" s="53" t="n">
        <v>362</v>
      </c>
      <c r="C423" s="54" t="n">
        <v>3</v>
      </c>
      <c r="D423" s="55" t="n">
        <v>15.1</v>
      </c>
      <c r="E423" s="55" t="n">
        <v>13.4</v>
      </c>
      <c r="F423" s="55" t="n">
        <v>15.1</v>
      </c>
      <c r="G423" s="55" t="n">
        <v>15.1</v>
      </c>
      <c r="H423" s="55" t="n">
        <v>15.1</v>
      </c>
      <c r="I423" s="56" t="n">
        <v>15.4</v>
      </c>
      <c r="J423" s="55" t="n">
        <v>5032.82</v>
      </c>
      <c r="K423" s="55" t="n">
        <v>4477.36</v>
      </c>
      <c r="L423" s="55" t="n">
        <v>5032.82</v>
      </c>
      <c r="M423" s="55" t="n">
        <v>5032.82</v>
      </c>
      <c r="N423" s="55" t="n">
        <v>5032.82</v>
      </c>
      <c r="O423" s="56" t="n">
        <f aca="false">I423/C423*1000</f>
        <v>5133.33333333333</v>
      </c>
      <c r="P423" s="57" t="n">
        <v>0</v>
      </c>
      <c r="Q423" s="55" t="n">
        <v>0</v>
      </c>
      <c r="R423" s="55" t="n">
        <v>0</v>
      </c>
    </row>
    <row r="424" customFormat="false" ht="11.25" hidden="false" customHeight="true" outlineLevel="0" collapsed="false">
      <c r="A424" s="75" t="s">
        <v>308</v>
      </c>
      <c r="B424" s="53" t="n">
        <v>363</v>
      </c>
      <c r="C424" s="54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6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0</v>
      </c>
      <c r="O424" s="56" t="n">
        <v>0</v>
      </c>
      <c r="P424" s="57" t="n">
        <v>0</v>
      </c>
      <c r="Q424" s="55" t="n">
        <v>0</v>
      </c>
      <c r="R424" s="55" t="n">
        <v>0</v>
      </c>
    </row>
    <row r="425" customFormat="false" ht="17.25" hidden="false" customHeight="true" outlineLevel="0" collapsed="false">
      <c r="A425" s="58" t="s">
        <v>321</v>
      </c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</row>
    <row r="426" customFormat="false" ht="46.5" hidden="false" customHeight="true" outlineLevel="0" collapsed="false">
      <c r="A426" s="52" t="s">
        <v>322</v>
      </c>
      <c r="B426" s="53" t="n">
        <v>364</v>
      </c>
      <c r="C426" s="54" t="n">
        <v>7202</v>
      </c>
      <c r="D426" s="55" t="n">
        <v>44821.9</v>
      </c>
      <c r="E426" s="55" t="n">
        <v>35832.6</v>
      </c>
      <c r="F426" s="55" t="n">
        <v>44846.9</v>
      </c>
      <c r="G426" s="55" t="n">
        <v>49605.9</v>
      </c>
      <c r="H426" s="55" t="n">
        <v>49639.9</v>
      </c>
      <c r="I426" s="56" t="n">
        <v>51552.4</v>
      </c>
      <c r="J426" s="55" t="n">
        <v>5853.03</v>
      </c>
      <c r="K426" s="55" t="n">
        <v>4754.82</v>
      </c>
      <c r="L426" s="55" t="n">
        <v>5856.37</v>
      </c>
      <c r="M426" s="55" t="n">
        <v>6311.78</v>
      </c>
      <c r="N426" s="55" t="n">
        <v>6316.63</v>
      </c>
      <c r="O426" s="56" t="n">
        <f aca="false">I426/C426*1000</f>
        <v>7158.06720355457</v>
      </c>
      <c r="P426" s="57" t="n">
        <v>551</v>
      </c>
      <c r="Q426" s="55" t="n">
        <v>4091.2</v>
      </c>
      <c r="R426" s="55" t="n">
        <v>7425.01</v>
      </c>
    </row>
    <row r="427" customFormat="false" ht="22.5" hidden="false" customHeight="true" outlineLevel="0" collapsed="false">
      <c r="A427" s="52" t="s">
        <v>323</v>
      </c>
      <c r="B427" s="53" t="n">
        <v>365</v>
      </c>
      <c r="C427" s="54" t="n">
        <v>6041</v>
      </c>
      <c r="D427" s="55" t="n">
        <v>37471.3</v>
      </c>
      <c r="E427" s="55" t="n">
        <v>29911.9</v>
      </c>
      <c r="F427" s="55" t="n">
        <v>37478.7</v>
      </c>
      <c r="G427" s="55" t="n">
        <v>42217.9</v>
      </c>
      <c r="H427" s="55" t="n">
        <v>42244</v>
      </c>
      <c r="I427" s="56" t="n">
        <v>43715.1</v>
      </c>
      <c r="J427" s="55" t="n">
        <v>6204.89</v>
      </c>
      <c r="K427" s="55" t="n">
        <v>4953.12</v>
      </c>
      <c r="L427" s="55" t="n">
        <v>6206.12</v>
      </c>
      <c r="M427" s="55" t="n">
        <v>6990.87</v>
      </c>
      <c r="N427" s="55" t="n">
        <v>6995.21</v>
      </c>
      <c r="O427" s="56" t="n">
        <f aca="false">I427/C427*1000</f>
        <v>7236.40125806986</v>
      </c>
      <c r="P427" s="57" t="n">
        <v>590</v>
      </c>
      <c r="Q427" s="55" t="n">
        <v>4669.8</v>
      </c>
      <c r="R427" s="55" t="n">
        <v>7914.9</v>
      </c>
    </row>
    <row r="428" customFormat="false" ht="56.25" hidden="false" customHeight="true" outlineLevel="0" collapsed="false">
      <c r="A428" s="52" t="s">
        <v>324</v>
      </c>
      <c r="B428" s="53" t="n">
        <v>366</v>
      </c>
      <c r="C428" s="54" t="n">
        <v>766</v>
      </c>
      <c r="D428" s="55" t="n">
        <v>7404.9</v>
      </c>
      <c r="E428" s="55" t="n">
        <v>5510.3</v>
      </c>
      <c r="F428" s="55" t="n">
        <v>7404.9</v>
      </c>
      <c r="G428" s="55" t="n">
        <v>9247.7</v>
      </c>
      <c r="H428" s="55" t="n">
        <v>9247.7</v>
      </c>
      <c r="I428" s="56" t="n">
        <v>9096</v>
      </c>
      <c r="J428" s="55" t="n">
        <v>9692.32</v>
      </c>
      <c r="K428" s="55" t="n">
        <v>7212.43</v>
      </c>
      <c r="L428" s="55" t="n">
        <v>9692.33</v>
      </c>
      <c r="M428" s="55" t="n">
        <v>12104.29</v>
      </c>
      <c r="N428" s="55" t="n">
        <v>12104.29</v>
      </c>
      <c r="O428" s="56" t="n">
        <f aca="false">I428/C428*1000</f>
        <v>11874.6736292428</v>
      </c>
      <c r="P428" s="57" t="n">
        <v>55</v>
      </c>
      <c r="Q428" s="55" t="n">
        <v>620.4</v>
      </c>
      <c r="R428" s="55" t="n">
        <v>11279.25</v>
      </c>
    </row>
    <row r="429" customFormat="false" ht="22.5" hidden="false" customHeight="true" outlineLevel="0" collapsed="false">
      <c r="A429" s="74" t="s">
        <v>153</v>
      </c>
      <c r="B429" s="53" t="n">
        <v>367</v>
      </c>
      <c r="C429" s="54" t="n">
        <v>25</v>
      </c>
      <c r="D429" s="55" t="n">
        <v>322.8</v>
      </c>
      <c r="E429" s="55" t="n">
        <v>222.1</v>
      </c>
      <c r="F429" s="55" t="n">
        <v>322.8</v>
      </c>
      <c r="G429" s="55" t="n">
        <v>429.4</v>
      </c>
      <c r="H429" s="55" t="n">
        <v>429.4</v>
      </c>
      <c r="I429" s="56" t="n">
        <v>424.4</v>
      </c>
      <c r="J429" s="55" t="n">
        <v>12910.52</v>
      </c>
      <c r="K429" s="55" t="n">
        <v>8882.21</v>
      </c>
      <c r="L429" s="55" t="n">
        <v>12910.52</v>
      </c>
      <c r="M429" s="55" t="n">
        <v>17177.69</v>
      </c>
      <c r="N429" s="55" t="n">
        <v>17177.69</v>
      </c>
      <c r="O429" s="56" t="n">
        <f aca="false">I429/C429*1000</f>
        <v>16976</v>
      </c>
      <c r="P429" s="57" t="n">
        <v>1</v>
      </c>
      <c r="Q429" s="55" t="n">
        <v>19.3</v>
      </c>
      <c r="R429" s="55" t="n">
        <v>19266.95</v>
      </c>
    </row>
    <row r="430" customFormat="false" ht="11.25" hidden="false" customHeight="true" outlineLevel="0" collapsed="false">
      <c r="A430" s="75" t="s">
        <v>94</v>
      </c>
      <c r="B430" s="53" t="n">
        <v>368</v>
      </c>
      <c r="C430" s="57" t="n">
        <v>328</v>
      </c>
      <c r="D430" s="55" t="n">
        <v>3827</v>
      </c>
      <c r="E430" s="55" t="n">
        <v>2847.3</v>
      </c>
      <c r="F430" s="55" t="n">
        <v>3827</v>
      </c>
      <c r="G430" s="55" t="n">
        <v>4857.4</v>
      </c>
      <c r="H430" s="55" t="n">
        <v>4857.4</v>
      </c>
      <c r="I430" s="55" t="n">
        <v>4714.8</v>
      </c>
      <c r="J430" s="55" t="n">
        <v>11739.14</v>
      </c>
      <c r="K430" s="55" t="n">
        <v>8733.95</v>
      </c>
      <c r="L430" s="55" t="n">
        <v>11739.18</v>
      </c>
      <c r="M430" s="55" t="n">
        <v>14899.87</v>
      </c>
      <c r="N430" s="55" t="n">
        <v>14899.87</v>
      </c>
      <c r="O430" s="55" t="n">
        <f aca="false">I430/C430*1000</f>
        <v>14374.3902439024</v>
      </c>
      <c r="P430" s="57" t="n">
        <v>20</v>
      </c>
      <c r="Q430" s="55" t="n">
        <v>289.5</v>
      </c>
      <c r="R430" s="55" t="n">
        <v>14476.4</v>
      </c>
    </row>
    <row r="431" customFormat="false" ht="11.25" hidden="false" customHeight="true" outlineLevel="0" collapsed="false">
      <c r="A431" s="75" t="s">
        <v>272</v>
      </c>
      <c r="B431" s="53" t="n">
        <v>369</v>
      </c>
      <c r="C431" s="57" t="n">
        <v>413</v>
      </c>
      <c r="D431" s="55" t="n">
        <v>3255.1</v>
      </c>
      <c r="E431" s="55" t="n">
        <v>2440.9</v>
      </c>
      <c r="F431" s="55" t="n">
        <v>3255.1</v>
      </c>
      <c r="G431" s="55" t="n">
        <v>3960.9</v>
      </c>
      <c r="H431" s="55" t="n">
        <v>3960.9</v>
      </c>
      <c r="I431" s="55" t="n">
        <v>3956.8</v>
      </c>
      <c r="J431" s="55" t="n">
        <v>7881.86</v>
      </c>
      <c r="K431" s="55" t="n">
        <v>5910.34</v>
      </c>
      <c r="L431" s="55" t="n">
        <v>7881.86</v>
      </c>
      <c r="M431" s="55" t="n">
        <v>9590.5</v>
      </c>
      <c r="N431" s="55" t="n">
        <v>9590.5</v>
      </c>
      <c r="O431" s="55" t="n">
        <f aca="false">I431/C431*1000</f>
        <v>9580.62953995158</v>
      </c>
      <c r="P431" s="57" t="n">
        <v>34</v>
      </c>
      <c r="Q431" s="55" t="n">
        <v>311.6</v>
      </c>
      <c r="R431" s="55" t="n">
        <v>9163.64</v>
      </c>
    </row>
    <row r="432" customFormat="false" ht="24.75" hidden="false" customHeight="true" outlineLevel="0" collapsed="false">
      <c r="A432" s="52" t="s">
        <v>325</v>
      </c>
      <c r="B432" s="53" t="n">
        <v>370</v>
      </c>
      <c r="C432" s="54" t="n">
        <v>116</v>
      </c>
      <c r="D432" s="55" t="n">
        <v>1440.1</v>
      </c>
      <c r="E432" s="55" t="n">
        <v>1061.7</v>
      </c>
      <c r="F432" s="55" t="n">
        <v>1440.1</v>
      </c>
      <c r="G432" s="55" t="n">
        <v>1807.8</v>
      </c>
      <c r="H432" s="55" t="n">
        <v>1807.8</v>
      </c>
      <c r="I432" s="56" t="n">
        <v>1691.4</v>
      </c>
      <c r="J432" s="55" t="n">
        <v>12414.87</v>
      </c>
      <c r="K432" s="55" t="n">
        <v>9152.35</v>
      </c>
      <c r="L432" s="55" t="n">
        <v>12414.87</v>
      </c>
      <c r="M432" s="55" t="n">
        <v>15584.46</v>
      </c>
      <c r="N432" s="55" t="n">
        <v>15584.46</v>
      </c>
      <c r="O432" s="56" t="n">
        <f aca="false">I432/C432*1000</f>
        <v>14581.0344827586</v>
      </c>
      <c r="P432" s="57" t="n">
        <v>1</v>
      </c>
      <c r="Q432" s="55" t="n">
        <v>8</v>
      </c>
      <c r="R432" s="55" t="n">
        <v>8023.97</v>
      </c>
    </row>
    <row r="433" customFormat="false" ht="22.5" hidden="false" customHeight="true" outlineLevel="0" collapsed="false">
      <c r="A433" s="74" t="s">
        <v>153</v>
      </c>
      <c r="B433" s="53" t="n">
        <v>371</v>
      </c>
      <c r="C433" s="54" t="n">
        <v>18</v>
      </c>
      <c r="D433" s="55" t="n">
        <v>142.2</v>
      </c>
      <c r="E433" s="55" t="n">
        <v>88.4</v>
      </c>
      <c r="F433" s="55" t="n">
        <v>142.2</v>
      </c>
      <c r="G433" s="55" t="n">
        <v>286</v>
      </c>
      <c r="H433" s="55" t="n">
        <v>286</v>
      </c>
      <c r="I433" s="56" t="n">
        <v>284.9</v>
      </c>
      <c r="J433" s="55" t="n">
        <v>7901.02</v>
      </c>
      <c r="K433" s="55" t="n">
        <v>4913.05</v>
      </c>
      <c r="L433" s="55" t="n">
        <v>7901.02</v>
      </c>
      <c r="M433" s="55" t="n">
        <v>15888.29</v>
      </c>
      <c r="N433" s="55" t="n">
        <v>15888.29</v>
      </c>
      <c r="O433" s="56" t="n">
        <f aca="false">I433/C433*1000</f>
        <v>15827.7777777778</v>
      </c>
      <c r="P433" s="57" t="n">
        <v>0</v>
      </c>
      <c r="Q433" s="55" t="n">
        <v>0</v>
      </c>
      <c r="R433" s="55" t="n">
        <v>0</v>
      </c>
    </row>
    <row r="434" customFormat="false" ht="11.25" hidden="false" customHeight="true" outlineLevel="0" collapsed="false">
      <c r="A434" s="75" t="s">
        <v>94</v>
      </c>
      <c r="B434" s="53" t="n">
        <v>372</v>
      </c>
      <c r="C434" s="54" t="n">
        <v>59</v>
      </c>
      <c r="D434" s="55" t="n">
        <v>890.1</v>
      </c>
      <c r="E434" s="55" t="n">
        <v>670.5</v>
      </c>
      <c r="F434" s="55" t="n">
        <v>890.1</v>
      </c>
      <c r="G434" s="55" t="n">
        <v>1057</v>
      </c>
      <c r="H434" s="55" t="n">
        <v>1057</v>
      </c>
      <c r="I434" s="56" t="n">
        <v>966.1</v>
      </c>
      <c r="J434" s="55" t="n">
        <v>15086.05</v>
      </c>
      <c r="K434" s="55" t="n">
        <v>11363.81</v>
      </c>
      <c r="L434" s="55" t="n">
        <v>15086.05</v>
      </c>
      <c r="M434" s="55" t="n">
        <v>17915.2</v>
      </c>
      <c r="N434" s="55" t="n">
        <v>17915.2</v>
      </c>
      <c r="O434" s="56" t="n">
        <f aca="false">I434/C434*1000</f>
        <v>16374.5762711864</v>
      </c>
      <c r="P434" s="57" t="n">
        <v>0</v>
      </c>
      <c r="Q434" s="55" t="n">
        <v>0</v>
      </c>
      <c r="R434" s="55" t="n">
        <v>0</v>
      </c>
    </row>
    <row r="435" customFormat="false" ht="11.25" hidden="false" customHeight="true" outlineLevel="0" collapsed="false">
      <c r="A435" s="75" t="s">
        <v>272</v>
      </c>
      <c r="B435" s="53" t="n">
        <v>373</v>
      </c>
      <c r="C435" s="54" t="n">
        <v>39</v>
      </c>
      <c r="D435" s="55" t="n">
        <v>407.8</v>
      </c>
      <c r="E435" s="55" t="n">
        <v>302.8</v>
      </c>
      <c r="F435" s="55" t="n">
        <v>407.8</v>
      </c>
      <c r="G435" s="55" t="n">
        <v>464.8</v>
      </c>
      <c r="H435" s="55" t="n">
        <v>464.8</v>
      </c>
      <c r="I435" s="56" t="n">
        <v>440.4</v>
      </c>
      <c r="J435" s="55" t="n">
        <v>10457.17</v>
      </c>
      <c r="K435" s="55" t="n">
        <v>7763.41</v>
      </c>
      <c r="L435" s="55" t="n">
        <v>10457.17</v>
      </c>
      <c r="M435" s="55" t="n">
        <v>11918.24</v>
      </c>
      <c r="N435" s="55" t="n">
        <v>11918.24</v>
      </c>
      <c r="O435" s="56" t="n">
        <f aca="false">I435/C435*1000</f>
        <v>11292.3076923077</v>
      </c>
      <c r="P435" s="57" t="n">
        <v>1</v>
      </c>
      <c r="Q435" s="55" t="n">
        <v>8</v>
      </c>
      <c r="R435" s="55" t="n">
        <v>8023.97</v>
      </c>
    </row>
    <row r="436" customFormat="false" ht="33.75" hidden="false" customHeight="true" outlineLevel="0" collapsed="false">
      <c r="A436" s="52" t="s">
        <v>326</v>
      </c>
      <c r="B436" s="53" t="n">
        <v>374</v>
      </c>
      <c r="C436" s="54" t="n">
        <v>15</v>
      </c>
      <c r="D436" s="55" t="n">
        <v>129.5</v>
      </c>
      <c r="E436" s="55" t="n">
        <v>71.6</v>
      </c>
      <c r="F436" s="55" t="n">
        <v>129.5</v>
      </c>
      <c r="G436" s="55" t="n">
        <v>211.7</v>
      </c>
      <c r="H436" s="55" t="n">
        <v>211.7</v>
      </c>
      <c r="I436" s="56" t="n">
        <v>213.2</v>
      </c>
      <c r="J436" s="55" t="n">
        <v>8632.67</v>
      </c>
      <c r="K436" s="55" t="n">
        <v>4774.86</v>
      </c>
      <c r="L436" s="55" t="n">
        <v>8632.67</v>
      </c>
      <c r="M436" s="55" t="n">
        <v>14110.22</v>
      </c>
      <c r="N436" s="55" t="n">
        <v>14110.22</v>
      </c>
      <c r="O436" s="56" t="n">
        <f aca="false">I436/C436*1000</f>
        <v>14213.3333333333</v>
      </c>
      <c r="P436" s="57" t="n">
        <v>0</v>
      </c>
      <c r="Q436" s="55" t="n">
        <v>0</v>
      </c>
      <c r="R436" s="55" t="n">
        <v>0</v>
      </c>
    </row>
    <row r="437" customFormat="false" ht="36.75" hidden="false" customHeight="true" outlineLevel="0" collapsed="false">
      <c r="A437" s="52" t="s">
        <v>327</v>
      </c>
      <c r="B437" s="53" t="n">
        <v>375</v>
      </c>
      <c r="C437" s="54" t="n">
        <v>27</v>
      </c>
      <c r="D437" s="55" t="n">
        <v>171.3</v>
      </c>
      <c r="E437" s="55" t="n">
        <v>108.5</v>
      </c>
      <c r="F437" s="55" t="n">
        <v>171.3</v>
      </c>
      <c r="G437" s="55" t="n">
        <v>351.6</v>
      </c>
      <c r="H437" s="55" t="n">
        <v>351.6</v>
      </c>
      <c r="I437" s="56" t="n">
        <v>354.7</v>
      </c>
      <c r="J437" s="55" t="n">
        <v>6342.65</v>
      </c>
      <c r="K437" s="55" t="n">
        <v>4018.34</v>
      </c>
      <c r="L437" s="55" t="n">
        <v>6342.65</v>
      </c>
      <c r="M437" s="55" t="n">
        <v>13022.52</v>
      </c>
      <c r="N437" s="55" t="n">
        <v>13022.52</v>
      </c>
      <c r="O437" s="56" t="n">
        <f aca="false">I437/C437*1000</f>
        <v>13137.037037037</v>
      </c>
      <c r="P437" s="57" t="n">
        <v>0</v>
      </c>
      <c r="Q437" s="55" t="n">
        <v>0</v>
      </c>
      <c r="R437" s="55" t="n">
        <v>0</v>
      </c>
    </row>
    <row r="438" customFormat="false" ht="22.5" hidden="false" customHeight="true" outlineLevel="0" collapsed="false">
      <c r="A438" s="52" t="s">
        <v>328</v>
      </c>
      <c r="B438" s="53" t="n">
        <v>376</v>
      </c>
      <c r="C438" s="54" t="n">
        <v>2955</v>
      </c>
      <c r="D438" s="55" t="n">
        <v>17647.4</v>
      </c>
      <c r="E438" s="55" t="n">
        <v>15031.4</v>
      </c>
      <c r="F438" s="55" t="n">
        <v>17647.7</v>
      </c>
      <c r="G438" s="55" t="n">
        <v>20544.1</v>
      </c>
      <c r="H438" s="55" t="n">
        <v>20562.2</v>
      </c>
      <c r="I438" s="56" t="n">
        <v>21002.4</v>
      </c>
      <c r="J438" s="55" t="n">
        <v>5972.06</v>
      </c>
      <c r="K438" s="55" t="n">
        <v>5086.78</v>
      </c>
      <c r="L438" s="55" t="n">
        <v>5972.16</v>
      </c>
      <c r="M438" s="55" t="n">
        <v>6952.33</v>
      </c>
      <c r="N438" s="55" t="n">
        <v>6958.46</v>
      </c>
      <c r="O438" s="56" t="n">
        <f aca="false">I438/C438*1000</f>
        <v>7107.41116751269</v>
      </c>
      <c r="P438" s="57" t="n">
        <v>534</v>
      </c>
      <c r="Q438" s="55" t="n">
        <v>4041.5</v>
      </c>
      <c r="R438" s="55" t="n">
        <v>7568.37</v>
      </c>
    </row>
    <row r="439" customFormat="false" ht="30.75" hidden="false" customHeight="true" outlineLevel="0" collapsed="false">
      <c r="A439" s="74" t="s">
        <v>329</v>
      </c>
      <c r="B439" s="53" t="n">
        <v>377</v>
      </c>
      <c r="C439" s="54" t="n">
        <v>606</v>
      </c>
      <c r="D439" s="55" t="n">
        <v>4052.2</v>
      </c>
      <c r="E439" s="55" t="n">
        <v>3370</v>
      </c>
      <c r="F439" s="55" t="n">
        <v>4052.4</v>
      </c>
      <c r="G439" s="55" t="n">
        <v>4494</v>
      </c>
      <c r="H439" s="55" t="n">
        <v>4510.2</v>
      </c>
      <c r="I439" s="56" t="n">
        <v>4620.6</v>
      </c>
      <c r="J439" s="55" t="n">
        <v>6686.76</v>
      </c>
      <c r="K439" s="55" t="n">
        <v>5560.98</v>
      </c>
      <c r="L439" s="55" t="n">
        <v>6687.07</v>
      </c>
      <c r="M439" s="55" t="n">
        <v>7415.92</v>
      </c>
      <c r="N439" s="55" t="n">
        <v>7442.53</v>
      </c>
      <c r="O439" s="56" t="n">
        <f aca="false">I439/C439*1000</f>
        <v>7624.75247524753</v>
      </c>
      <c r="P439" s="57" t="n">
        <v>4</v>
      </c>
      <c r="Q439" s="55" t="n">
        <v>22.6</v>
      </c>
      <c r="R439" s="55" t="n">
        <v>5639.73</v>
      </c>
    </row>
    <row r="440" customFormat="false" ht="68.25" hidden="false" customHeight="true" outlineLevel="0" collapsed="false">
      <c r="A440" s="52" t="s">
        <v>330</v>
      </c>
      <c r="B440" s="53" t="n">
        <v>3771</v>
      </c>
      <c r="C440" s="54" t="n">
        <v>3721</v>
      </c>
      <c r="D440" s="55" t="n">
        <v>25052.3</v>
      </c>
      <c r="E440" s="55" t="n">
        <v>20541.7</v>
      </c>
      <c r="F440" s="55" t="n">
        <v>25052.6</v>
      </c>
      <c r="G440" s="55" t="n">
        <v>29791.8</v>
      </c>
      <c r="H440" s="55" t="n">
        <v>29809.9</v>
      </c>
      <c r="I440" s="56" t="n">
        <v>30098.4</v>
      </c>
      <c r="J440" s="55" t="n">
        <v>6595.62</v>
      </c>
      <c r="K440" s="55" t="n">
        <v>5397.14</v>
      </c>
      <c r="L440" s="55" t="n">
        <v>6595.7</v>
      </c>
      <c r="M440" s="55" t="n">
        <v>7873.35</v>
      </c>
      <c r="N440" s="55" t="n">
        <v>7878.27</v>
      </c>
      <c r="O440" s="56" t="n">
        <f aca="false">I440/C440*1000</f>
        <v>8088.79333512497</v>
      </c>
      <c r="P440" s="57" t="n">
        <v>586</v>
      </c>
      <c r="Q440" s="55" t="n">
        <v>4627.1</v>
      </c>
      <c r="R440" s="55" t="n">
        <v>7896.05</v>
      </c>
    </row>
    <row r="441" customFormat="false" ht="22.5" hidden="false" customHeight="true" outlineLevel="0" collapsed="false">
      <c r="A441" s="74" t="s">
        <v>153</v>
      </c>
      <c r="B441" s="53" t="n">
        <v>3772</v>
      </c>
      <c r="C441" s="54" t="n">
        <v>25</v>
      </c>
      <c r="D441" s="55" t="n">
        <v>322.8</v>
      </c>
      <c r="E441" s="55" t="n">
        <v>222.1</v>
      </c>
      <c r="F441" s="55" t="n">
        <v>322.8</v>
      </c>
      <c r="G441" s="55" t="n">
        <v>429.4</v>
      </c>
      <c r="H441" s="55" t="n">
        <v>429.4</v>
      </c>
      <c r="I441" s="56" t="n">
        <v>424.4</v>
      </c>
      <c r="J441" s="55" t="n">
        <v>13610.09</v>
      </c>
      <c r="K441" s="55" t="n">
        <v>9408.41</v>
      </c>
      <c r="L441" s="55" t="n">
        <v>13610.09</v>
      </c>
      <c r="M441" s="55" t="n">
        <v>17438.24</v>
      </c>
      <c r="N441" s="55" t="n">
        <v>17438.24</v>
      </c>
      <c r="O441" s="56" t="n">
        <f aca="false">I441/C441*1000</f>
        <v>16976</v>
      </c>
      <c r="P441" s="57" t="n">
        <v>1</v>
      </c>
      <c r="Q441" s="55" t="n">
        <v>19.3</v>
      </c>
      <c r="R441" s="55" t="n">
        <v>19266.95</v>
      </c>
    </row>
    <row r="442" customFormat="false" ht="11.25" hidden="false" customHeight="true" outlineLevel="0" collapsed="false">
      <c r="A442" s="75" t="s">
        <v>94</v>
      </c>
      <c r="B442" s="53" t="n">
        <v>3773</v>
      </c>
      <c r="C442" s="54" t="n">
        <v>328</v>
      </c>
      <c r="D442" s="55" t="n">
        <v>3827</v>
      </c>
      <c r="E442" s="55" t="n">
        <v>2847.3</v>
      </c>
      <c r="F442" s="55" t="n">
        <v>3827</v>
      </c>
      <c r="G442" s="55" t="n">
        <v>4857.4</v>
      </c>
      <c r="H442" s="55" t="n">
        <v>4857.4</v>
      </c>
      <c r="I442" s="56" t="n">
        <v>4714.8</v>
      </c>
      <c r="J442" s="55" t="n">
        <v>11357.13</v>
      </c>
      <c r="K442" s="55" t="n">
        <v>8463.34</v>
      </c>
      <c r="L442" s="55" t="n">
        <v>11357.19</v>
      </c>
      <c r="M442" s="55" t="n">
        <v>14660.76</v>
      </c>
      <c r="N442" s="55" t="n">
        <v>14660.76</v>
      </c>
      <c r="O442" s="56" t="n">
        <f aca="false">I442/C442*1000</f>
        <v>14374.3902439024</v>
      </c>
      <c r="P442" s="57" t="n">
        <v>20</v>
      </c>
      <c r="Q442" s="55" t="n">
        <v>289.5</v>
      </c>
      <c r="R442" s="55" t="n">
        <v>14476.4</v>
      </c>
    </row>
    <row r="443" customFormat="false" ht="11.25" hidden="false" customHeight="true" outlineLevel="0" collapsed="false">
      <c r="A443" s="75" t="s">
        <v>272</v>
      </c>
      <c r="B443" s="53" t="n">
        <v>3774</v>
      </c>
      <c r="C443" s="54" t="n">
        <v>413</v>
      </c>
      <c r="D443" s="55" t="n">
        <v>3255.1</v>
      </c>
      <c r="E443" s="55" t="n">
        <v>2440.9</v>
      </c>
      <c r="F443" s="55" t="n">
        <v>3255.1</v>
      </c>
      <c r="G443" s="55" t="n">
        <v>3960.9</v>
      </c>
      <c r="H443" s="55" t="n">
        <v>3960.9</v>
      </c>
      <c r="I443" s="56" t="n">
        <v>3956.8</v>
      </c>
      <c r="J443" s="55" t="n">
        <v>7876.74</v>
      </c>
      <c r="K443" s="55" t="n">
        <v>5864.19</v>
      </c>
      <c r="L443" s="55" t="n">
        <v>7876.74</v>
      </c>
      <c r="M443" s="55" t="n">
        <v>9603.94</v>
      </c>
      <c r="N443" s="55" t="n">
        <v>9603.94</v>
      </c>
      <c r="O443" s="56" t="n">
        <f aca="false">I443/C443*1000</f>
        <v>9580.62953995158</v>
      </c>
      <c r="P443" s="57" t="n">
        <v>31</v>
      </c>
      <c r="Q443" s="55" t="n">
        <v>276.8</v>
      </c>
      <c r="R443" s="55" t="n">
        <v>8928.52</v>
      </c>
    </row>
    <row r="444" customFormat="false" ht="11.25" hidden="false" customHeight="true" outlineLevel="0" collapsed="false">
      <c r="A444" s="75" t="s">
        <v>331</v>
      </c>
      <c r="B444" s="53" t="n">
        <v>3775</v>
      </c>
      <c r="C444" s="54" t="n">
        <v>2955</v>
      </c>
      <c r="D444" s="55" t="n">
        <v>17647.4</v>
      </c>
      <c r="E444" s="55" t="n">
        <v>15031.4</v>
      </c>
      <c r="F444" s="55" t="n">
        <v>17647.7</v>
      </c>
      <c r="G444" s="55" t="n">
        <v>20544.1</v>
      </c>
      <c r="H444" s="55" t="n">
        <v>20562.2</v>
      </c>
      <c r="I444" s="56" t="n">
        <v>21002.4</v>
      </c>
      <c r="J444" s="55" t="n">
        <v>5861.91</v>
      </c>
      <c r="K444" s="55" t="n">
        <v>4976.26</v>
      </c>
      <c r="L444" s="55" t="n">
        <v>5862.01</v>
      </c>
      <c r="M444" s="55" t="n">
        <v>6843.47</v>
      </c>
      <c r="N444" s="55" t="n">
        <v>6849.62</v>
      </c>
      <c r="O444" s="56" t="n">
        <f aca="false">I444/C444*1000</f>
        <v>7107.41116751269</v>
      </c>
      <c r="P444" s="57" t="n">
        <v>534</v>
      </c>
      <c r="Q444" s="55" t="n">
        <v>4041.5</v>
      </c>
      <c r="R444" s="55" t="n">
        <v>7568.37</v>
      </c>
    </row>
    <row r="445" customFormat="false" ht="101.25" hidden="false" customHeight="true" outlineLevel="0" collapsed="false">
      <c r="A445" s="72" t="s">
        <v>332</v>
      </c>
      <c r="B445" s="81" t="n">
        <v>3776</v>
      </c>
      <c r="C445" s="54" t="n">
        <v>2068</v>
      </c>
      <c r="D445" s="55" t="n">
        <v>8762.7</v>
      </c>
      <c r="E445" s="55" t="n">
        <v>6363.4</v>
      </c>
      <c r="F445" s="55" t="n">
        <v>8763</v>
      </c>
      <c r="G445" s="55" t="n">
        <v>13580.8</v>
      </c>
      <c r="H445" s="55" t="n">
        <v>13580.8</v>
      </c>
      <c r="I445" s="56" t="n">
        <v>13903.5</v>
      </c>
      <c r="J445" s="55" t="n">
        <v>4237.28</v>
      </c>
      <c r="K445" s="55" t="n">
        <v>3077.04</v>
      </c>
      <c r="L445" s="55" t="n">
        <v>4237.43</v>
      </c>
      <c r="M445" s="55" t="n">
        <v>6567.09</v>
      </c>
      <c r="N445" s="55" t="n">
        <v>6567.09</v>
      </c>
      <c r="O445" s="56" t="n">
        <f aca="false">I445/C445*1000</f>
        <v>6723.16247582205</v>
      </c>
      <c r="P445" s="57" t="n">
        <v>192</v>
      </c>
      <c r="Q445" s="55" t="n">
        <v>1169.1</v>
      </c>
      <c r="R445" s="55" t="n">
        <v>6088.67</v>
      </c>
    </row>
    <row r="446" customFormat="false" ht="22.5" hidden="false" customHeight="true" outlineLevel="0" collapsed="false">
      <c r="A446" s="78" t="s">
        <v>333</v>
      </c>
      <c r="B446" s="53" t="n">
        <v>3777</v>
      </c>
      <c r="C446" s="54" t="n">
        <v>13</v>
      </c>
      <c r="D446" s="55" t="n">
        <v>104.2</v>
      </c>
      <c r="E446" s="55" t="n">
        <v>60.5</v>
      </c>
      <c r="F446" s="55" t="n">
        <v>104.2</v>
      </c>
      <c r="G446" s="55" t="n">
        <v>199</v>
      </c>
      <c r="H446" s="55" t="n">
        <v>199</v>
      </c>
      <c r="I446" s="56" t="n">
        <v>200.3</v>
      </c>
      <c r="J446" s="55" t="n">
        <v>8018.1</v>
      </c>
      <c r="K446" s="55" t="n">
        <v>4651.23</v>
      </c>
      <c r="L446" s="55" t="n">
        <v>8018.1</v>
      </c>
      <c r="M446" s="55" t="n">
        <v>15303.86</v>
      </c>
      <c r="N446" s="55" t="n">
        <v>15303.86</v>
      </c>
      <c r="O446" s="56" t="n">
        <f aca="false">I446/C446*1000</f>
        <v>15407.6923076923</v>
      </c>
      <c r="P446" s="57" t="n">
        <v>0</v>
      </c>
      <c r="Q446" s="55" t="n">
        <v>0</v>
      </c>
      <c r="R446" s="55" t="n">
        <v>0</v>
      </c>
    </row>
    <row r="447" customFormat="false" ht="11.25" hidden="false" customHeight="true" outlineLevel="0" collapsed="false">
      <c r="A447" s="75" t="s">
        <v>145</v>
      </c>
      <c r="B447" s="53" t="n">
        <v>3778</v>
      </c>
      <c r="C447" s="54" t="n">
        <v>216</v>
      </c>
      <c r="D447" s="55" t="n">
        <v>1661.5</v>
      </c>
      <c r="E447" s="55" t="n">
        <v>1168.3</v>
      </c>
      <c r="F447" s="55" t="n">
        <v>1661.5</v>
      </c>
      <c r="G447" s="55" t="n">
        <v>2712.1</v>
      </c>
      <c r="H447" s="55" t="n">
        <v>2712.1</v>
      </c>
      <c r="I447" s="56" t="n">
        <v>2726.1</v>
      </c>
      <c r="J447" s="55" t="n">
        <v>7692.16</v>
      </c>
      <c r="K447" s="55" t="n">
        <v>5408.65</v>
      </c>
      <c r="L447" s="55" t="n">
        <v>7692.25</v>
      </c>
      <c r="M447" s="55" t="n">
        <v>12556.08</v>
      </c>
      <c r="N447" s="55" t="n">
        <v>12556.08</v>
      </c>
      <c r="O447" s="56" t="n">
        <f aca="false">I447/C447*1000</f>
        <v>12620.8333333333</v>
      </c>
      <c r="P447" s="57" t="n">
        <v>10</v>
      </c>
      <c r="Q447" s="55" t="n">
        <v>124</v>
      </c>
      <c r="R447" s="55" t="n">
        <v>12396</v>
      </c>
    </row>
    <row r="448" customFormat="false" ht="11.25" hidden="false" customHeight="true" outlineLevel="0" collapsed="false">
      <c r="A448" s="75" t="s">
        <v>95</v>
      </c>
      <c r="B448" s="53" t="n">
        <v>3779</v>
      </c>
      <c r="C448" s="54" t="n">
        <v>300</v>
      </c>
      <c r="D448" s="55" t="n">
        <v>1867.6</v>
      </c>
      <c r="E448" s="55" t="n">
        <v>1386.6</v>
      </c>
      <c r="F448" s="55" t="n">
        <v>1867.6</v>
      </c>
      <c r="G448" s="55" t="n">
        <v>2563.3</v>
      </c>
      <c r="H448" s="55" t="n">
        <v>2563.3</v>
      </c>
      <c r="I448" s="56" t="n">
        <v>2591.6</v>
      </c>
      <c r="J448" s="55" t="n">
        <v>6225.29</v>
      </c>
      <c r="K448" s="55" t="n">
        <v>4622.13</v>
      </c>
      <c r="L448" s="55" t="n">
        <v>6225.29</v>
      </c>
      <c r="M448" s="55" t="n">
        <v>8544.18</v>
      </c>
      <c r="N448" s="55" t="n">
        <v>8544.18</v>
      </c>
      <c r="O448" s="56" t="n">
        <f aca="false">I448/C448*1000</f>
        <v>8638.66666666667</v>
      </c>
      <c r="P448" s="57" t="n">
        <v>21</v>
      </c>
      <c r="Q448" s="55" t="n">
        <v>178.5</v>
      </c>
      <c r="R448" s="55" t="n">
        <v>8500</v>
      </c>
    </row>
    <row r="449" customFormat="false" ht="11.25" hidden="false" customHeight="true" outlineLevel="0" collapsed="false">
      <c r="A449" s="75" t="s">
        <v>334</v>
      </c>
      <c r="B449" s="53" t="n">
        <v>37710</v>
      </c>
      <c r="C449" s="54" t="n">
        <v>1539</v>
      </c>
      <c r="D449" s="55" t="n">
        <v>5129.4</v>
      </c>
      <c r="E449" s="55" t="n">
        <v>3748</v>
      </c>
      <c r="F449" s="55" t="n">
        <v>5129.7</v>
      </c>
      <c r="G449" s="55" t="n">
        <v>8106.4</v>
      </c>
      <c r="H449" s="55" t="n">
        <v>8106.4</v>
      </c>
      <c r="I449" s="56" t="n">
        <v>8385.5</v>
      </c>
      <c r="J449" s="55" t="n">
        <v>3332.92</v>
      </c>
      <c r="K449" s="55" t="n">
        <v>2435.32</v>
      </c>
      <c r="L449" s="55" t="n">
        <v>3333.12</v>
      </c>
      <c r="M449" s="55" t="n">
        <v>5267.34</v>
      </c>
      <c r="N449" s="55" t="n">
        <v>5267.34</v>
      </c>
      <c r="O449" s="56" t="n">
        <f aca="false">I449/C449*1000</f>
        <v>5448.66796621183</v>
      </c>
      <c r="P449" s="57" t="n">
        <v>161</v>
      </c>
      <c r="Q449" s="55" t="n">
        <v>866.6</v>
      </c>
      <c r="R449" s="55" t="n">
        <v>5382.39</v>
      </c>
    </row>
    <row r="450" customFormat="false" ht="11.25" hidden="false" customHeight="true" outlineLevel="0" collapsed="false">
      <c r="A450" s="52" t="s">
        <v>335</v>
      </c>
      <c r="B450" s="53" t="n">
        <v>378</v>
      </c>
      <c r="C450" s="54" t="n">
        <v>2320</v>
      </c>
      <c r="D450" s="55" t="n">
        <v>12419</v>
      </c>
      <c r="E450" s="55" t="n">
        <v>9370.2</v>
      </c>
      <c r="F450" s="55" t="n">
        <v>12426.1</v>
      </c>
      <c r="G450" s="55" t="n">
        <v>12426.1</v>
      </c>
      <c r="H450" s="55" t="n">
        <v>12434.1</v>
      </c>
      <c r="I450" s="56" t="n">
        <v>13616.7</v>
      </c>
      <c r="J450" s="55" t="n">
        <v>5353.01</v>
      </c>
      <c r="K450" s="55" t="n">
        <v>4038.86</v>
      </c>
      <c r="L450" s="55" t="n">
        <v>5356.06</v>
      </c>
      <c r="M450" s="55" t="n">
        <v>5356.06</v>
      </c>
      <c r="N450" s="55" t="n">
        <v>5359.54</v>
      </c>
      <c r="O450" s="56" t="n">
        <f aca="false">I450/C450*1000</f>
        <v>5869.26724137931</v>
      </c>
      <c r="P450" s="57" t="n">
        <v>1</v>
      </c>
      <c r="Q450" s="55" t="n">
        <v>7.9</v>
      </c>
      <c r="R450" s="55" t="n">
        <v>7928.02</v>
      </c>
    </row>
    <row r="451" customFormat="false" ht="13.5" hidden="false" customHeight="true" outlineLevel="0" collapsed="false">
      <c r="A451" s="52" t="s">
        <v>336</v>
      </c>
      <c r="B451" s="53" t="n">
        <v>379</v>
      </c>
      <c r="C451" s="54" t="n">
        <v>246</v>
      </c>
      <c r="D451" s="55" t="n">
        <v>1425</v>
      </c>
      <c r="E451" s="55" t="n">
        <v>1178.9</v>
      </c>
      <c r="F451" s="55" t="n">
        <v>1431.8</v>
      </c>
      <c r="G451" s="55" t="n">
        <v>1437.9</v>
      </c>
      <c r="H451" s="55" t="n">
        <v>1439.6</v>
      </c>
      <c r="I451" s="56" t="n">
        <v>1527.3</v>
      </c>
      <c r="J451" s="55" t="n">
        <v>5792.49</v>
      </c>
      <c r="K451" s="55" t="n">
        <v>4792.18</v>
      </c>
      <c r="L451" s="55" t="n">
        <v>5820.49</v>
      </c>
      <c r="M451" s="55" t="n">
        <v>5845.24</v>
      </c>
      <c r="N451" s="55" t="n">
        <v>5852.09</v>
      </c>
      <c r="O451" s="56" t="n">
        <f aca="false">I451/C451*1000</f>
        <v>6208.53658536585</v>
      </c>
      <c r="P451" s="57" t="n">
        <v>24</v>
      </c>
      <c r="Q451" s="55" t="n">
        <v>105.6</v>
      </c>
      <c r="R451" s="55" t="n">
        <v>4402.05</v>
      </c>
    </row>
    <row r="452" customFormat="false" ht="13.5" hidden="false" customHeight="true" outlineLevel="0" collapsed="false">
      <c r="A452" s="52" t="s">
        <v>337</v>
      </c>
      <c r="B452" s="53" t="n">
        <v>380</v>
      </c>
      <c r="C452" s="54" t="n">
        <v>915</v>
      </c>
      <c r="D452" s="55" t="n">
        <v>5925.6</v>
      </c>
      <c r="E452" s="55" t="n">
        <v>4741.8</v>
      </c>
      <c r="F452" s="55" t="n">
        <v>5936.4</v>
      </c>
      <c r="G452" s="55" t="n">
        <v>5950.1</v>
      </c>
      <c r="H452" s="55" t="n">
        <v>5956.3</v>
      </c>
      <c r="I452" s="56" t="n">
        <v>6310</v>
      </c>
      <c r="J452" s="55" t="n">
        <v>6476.08</v>
      </c>
      <c r="K452" s="55" t="n">
        <v>5182.28</v>
      </c>
      <c r="L452" s="55" t="n">
        <v>6487.88</v>
      </c>
      <c r="M452" s="55" t="n">
        <v>6502.87</v>
      </c>
      <c r="N452" s="55" t="n">
        <v>6509.67</v>
      </c>
      <c r="O452" s="56" t="n">
        <f aca="false">I452/C452*1000</f>
        <v>6896.17486338798</v>
      </c>
      <c r="P452" s="57" t="n">
        <v>6</v>
      </c>
      <c r="Q452" s="55" t="n">
        <v>20.4</v>
      </c>
      <c r="R452" s="55" t="n">
        <v>3399.7</v>
      </c>
    </row>
    <row r="453" customFormat="false" ht="21" hidden="false" customHeight="true" outlineLevel="0" collapsed="false">
      <c r="A453" s="52" t="s">
        <v>338</v>
      </c>
      <c r="B453" s="53" t="n">
        <v>381</v>
      </c>
      <c r="C453" s="54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6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6" t="n">
        <v>0</v>
      </c>
      <c r="P453" s="57" t="n">
        <v>0</v>
      </c>
      <c r="Q453" s="55" t="n">
        <v>0</v>
      </c>
      <c r="R453" s="55" t="n">
        <v>0</v>
      </c>
    </row>
    <row r="454" customFormat="false" ht="55.5" hidden="false" customHeight="true" outlineLevel="0" collapsed="false">
      <c r="A454" s="52" t="s">
        <v>339</v>
      </c>
      <c r="B454" s="53" t="n">
        <v>3811</v>
      </c>
      <c r="C454" s="54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6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6" t="n">
        <v>0</v>
      </c>
      <c r="P454" s="57" t="n">
        <v>0</v>
      </c>
      <c r="Q454" s="55" t="n">
        <v>0</v>
      </c>
      <c r="R454" s="55" t="n">
        <v>0</v>
      </c>
    </row>
    <row r="455" customFormat="false" ht="12.75" hidden="false" customHeight="true" outlineLevel="0" collapsed="false">
      <c r="A455" s="52" t="s">
        <v>340</v>
      </c>
      <c r="B455" s="53" t="n">
        <v>382</v>
      </c>
      <c r="C455" s="54" t="n">
        <v>28</v>
      </c>
      <c r="D455" s="55" t="n">
        <v>204.8</v>
      </c>
      <c r="E455" s="55" t="n">
        <v>124.7</v>
      </c>
      <c r="F455" s="55" t="n">
        <v>204.8</v>
      </c>
      <c r="G455" s="55" t="n">
        <v>348.5</v>
      </c>
      <c r="H455" s="55" t="n">
        <v>348.5</v>
      </c>
      <c r="I455" s="56" t="n">
        <v>350.5</v>
      </c>
      <c r="J455" s="55" t="n">
        <v>7314.65</v>
      </c>
      <c r="K455" s="55" t="n">
        <v>4454.65</v>
      </c>
      <c r="L455" s="55" t="n">
        <v>7314.65</v>
      </c>
      <c r="M455" s="55" t="n">
        <v>12445.16</v>
      </c>
      <c r="N455" s="55" t="n">
        <v>12445.16</v>
      </c>
      <c r="O455" s="56" t="n">
        <f aca="false">I455/C455*1000</f>
        <v>12517.8571428571</v>
      </c>
      <c r="P455" s="57" t="n">
        <v>0</v>
      </c>
      <c r="Q455" s="55" t="n">
        <v>0</v>
      </c>
      <c r="R455" s="55" t="n">
        <v>0</v>
      </c>
    </row>
    <row r="456" customFormat="false" ht="21.75" hidden="false" customHeight="true" outlineLevel="0" collapsed="false">
      <c r="A456" s="52" t="s">
        <v>341</v>
      </c>
      <c r="B456" s="53" t="n">
        <v>383</v>
      </c>
      <c r="C456" s="54" t="n">
        <v>326</v>
      </c>
      <c r="D456" s="55" t="n">
        <v>1766.3</v>
      </c>
      <c r="E456" s="55" t="n">
        <v>1380.7</v>
      </c>
      <c r="F456" s="55" t="n">
        <v>1766.3</v>
      </c>
      <c r="G456" s="55" t="n">
        <v>2097.1</v>
      </c>
      <c r="H456" s="55" t="n">
        <v>2099.1</v>
      </c>
      <c r="I456" s="56" t="n">
        <v>2187.6</v>
      </c>
      <c r="J456" s="55" t="n">
        <v>5418.09</v>
      </c>
      <c r="K456" s="55" t="n">
        <v>4235.2</v>
      </c>
      <c r="L456" s="55" t="n">
        <v>5418.09</v>
      </c>
      <c r="M456" s="55" t="n">
        <v>6432.79</v>
      </c>
      <c r="N456" s="55" t="n">
        <v>6438.9</v>
      </c>
      <c r="O456" s="56" t="n">
        <f aca="false">I456/C456*1000</f>
        <v>6710.42944785276</v>
      </c>
      <c r="P456" s="57" t="n">
        <v>58</v>
      </c>
      <c r="Q456" s="55" t="n">
        <v>401.8</v>
      </c>
      <c r="R456" s="55" t="n">
        <v>6927.12</v>
      </c>
    </row>
    <row r="457" customFormat="false" ht="22.5" hidden="false" customHeight="true" outlineLevel="0" collapsed="false">
      <c r="A457" s="52" t="s">
        <v>342</v>
      </c>
      <c r="B457" s="53" t="n">
        <v>384</v>
      </c>
      <c r="C457" s="54" t="n">
        <v>1838</v>
      </c>
      <c r="D457" s="55" t="n">
        <v>9072.8</v>
      </c>
      <c r="E457" s="55" t="n">
        <v>6517.8</v>
      </c>
      <c r="F457" s="55" t="n">
        <v>9079.7</v>
      </c>
      <c r="G457" s="55" t="n">
        <v>9079.7</v>
      </c>
      <c r="H457" s="55" t="n">
        <v>9082.8</v>
      </c>
      <c r="I457" s="56" t="n">
        <v>10075.4</v>
      </c>
      <c r="J457" s="55" t="n">
        <v>4936.23</v>
      </c>
      <c r="K457" s="55" t="n">
        <v>3546.16</v>
      </c>
      <c r="L457" s="55" t="n">
        <v>4939.99</v>
      </c>
      <c r="M457" s="55" t="n">
        <v>4939.99</v>
      </c>
      <c r="N457" s="55" t="n">
        <v>4941.66</v>
      </c>
      <c r="O457" s="56" t="n">
        <f aca="false">I457/C457*1000</f>
        <v>5481.71926006529</v>
      </c>
      <c r="P457" s="57" t="n">
        <v>0</v>
      </c>
      <c r="Q457" s="55" t="n">
        <v>0</v>
      </c>
      <c r="R457" s="55" t="n">
        <v>0</v>
      </c>
    </row>
    <row r="458" customFormat="false" ht="33.75" hidden="false" customHeight="true" outlineLevel="0" collapsed="false">
      <c r="A458" s="52" t="s">
        <v>343</v>
      </c>
      <c r="B458" s="53" t="n">
        <v>385</v>
      </c>
      <c r="C458" s="54" t="n">
        <v>91</v>
      </c>
      <c r="D458" s="55" t="n">
        <v>556.8</v>
      </c>
      <c r="E458" s="55" t="n">
        <v>413.2</v>
      </c>
      <c r="F458" s="55" t="n">
        <v>556.8</v>
      </c>
      <c r="G458" s="55" t="n">
        <v>556.8</v>
      </c>
      <c r="H458" s="55" t="n">
        <v>556.8</v>
      </c>
      <c r="I458" s="56" t="n">
        <v>603</v>
      </c>
      <c r="J458" s="55" t="n">
        <v>6119.15</v>
      </c>
      <c r="K458" s="55" t="n">
        <v>4540.31</v>
      </c>
      <c r="L458" s="55" t="n">
        <v>6119.15</v>
      </c>
      <c r="M458" s="55" t="n">
        <v>6119.15</v>
      </c>
      <c r="N458" s="55" t="n">
        <v>6119.15</v>
      </c>
      <c r="O458" s="56" t="n">
        <f aca="false">I458/C458*1000</f>
        <v>6626.37362637363</v>
      </c>
      <c r="P458" s="57" t="n">
        <v>0</v>
      </c>
      <c r="Q458" s="55" t="n">
        <v>0</v>
      </c>
      <c r="R458" s="55" t="n">
        <v>0</v>
      </c>
    </row>
    <row r="459" customFormat="false" ht="45.75" hidden="false" customHeight="true" outlineLevel="0" collapsed="false">
      <c r="A459" s="52" t="s">
        <v>344</v>
      </c>
      <c r="B459" s="53" t="n">
        <v>386</v>
      </c>
      <c r="C459" s="54" t="n">
        <v>776</v>
      </c>
      <c r="D459" s="55" t="n">
        <v>5178.6</v>
      </c>
      <c r="E459" s="55" t="n">
        <v>4196.6</v>
      </c>
      <c r="F459" s="55" t="n">
        <v>5190.4</v>
      </c>
      <c r="G459" s="55" t="n">
        <v>5210.2</v>
      </c>
      <c r="H459" s="55" t="n">
        <v>5211.9</v>
      </c>
      <c r="I459" s="56" t="n">
        <v>5471.8</v>
      </c>
      <c r="J459" s="55" t="n">
        <v>6673.42</v>
      </c>
      <c r="K459" s="55" t="n">
        <v>5408.02</v>
      </c>
      <c r="L459" s="55" t="n">
        <v>6688.69</v>
      </c>
      <c r="M459" s="55" t="n">
        <v>6714.21</v>
      </c>
      <c r="N459" s="55" t="n">
        <v>6716.38</v>
      </c>
      <c r="O459" s="56" t="n">
        <f aca="false">I459/C459*1000</f>
        <v>7051.28865979382</v>
      </c>
      <c r="P459" s="57" t="n">
        <v>29</v>
      </c>
      <c r="Q459" s="55" t="n">
        <v>123.1</v>
      </c>
      <c r="R459" s="55" t="n">
        <v>4243.7</v>
      </c>
    </row>
    <row r="460" customFormat="false" ht="43.5" hidden="false" customHeight="true" outlineLevel="0" collapsed="false">
      <c r="A460" s="52" t="s">
        <v>345</v>
      </c>
      <c r="B460" s="53" t="n">
        <v>387</v>
      </c>
      <c r="C460" s="54" t="n">
        <v>385</v>
      </c>
      <c r="D460" s="55" t="n">
        <v>2172</v>
      </c>
      <c r="E460" s="55" t="n">
        <v>1724</v>
      </c>
      <c r="F460" s="55" t="n">
        <v>2177.8</v>
      </c>
      <c r="G460" s="55" t="n">
        <v>2177.8</v>
      </c>
      <c r="H460" s="55" t="n">
        <v>2184</v>
      </c>
      <c r="I460" s="56" t="n">
        <v>2365.5</v>
      </c>
      <c r="J460" s="55" t="n">
        <v>5641.53</v>
      </c>
      <c r="K460" s="55" t="n">
        <v>4478.02</v>
      </c>
      <c r="L460" s="55" t="n">
        <v>5656.69</v>
      </c>
      <c r="M460" s="55" t="n">
        <v>5656.69</v>
      </c>
      <c r="N460" s="55" t="n">
        <v>5672.86</v>
      </c>
      <c r="O460" s="56" t="n">
        <f aca="false">I460/C460*1000</f>
        <v>6144.15584415584</v>
      </c>
      <c r="P460" s="57" t="n">
        <v>1</v>
      </c>
      <c r="Q460" s="55" t="n">
        <v>3</v>
      </c>
      <c r="R460" s="55" t="n">
        <v>2980</v>
      </c>
    </row>
    <row r="461" customFormat="false" ht="24.75" hidden="false" customHeight="true" outlineLevel="0" collapsed="false">
      <c r="A461" s="58" t="s">
        <v>346</v>
      </c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</row>
    <row r="462" customFormat="false" ht="11.25" hidden="false" customHeight="true" outlineLevel="0" collapsed="false">
      <c r="A462" s="52" t="s">
        <v>347</v>
      </c>
      <c r="B462" s="53" t="n">
        <v>388</v>
      </c>
      <c r="C462" s="54" t="n">
        <v>1</v>
      </c>
      <c r="D462" s="55" t="n">
        <v>7086.58</v>
      </c>
      <c r="E462" s="55" t="n">
        <v>5800.83</v>
      </c>
      <c r="F462" s="55" t="n">
        <v>7086.58</v>
      </c>
      <c r="G462" s="55" t="n">
        <v>7086.58</v>
      </c>
      <c r="H462" s="55" t="n">
        <v>7086.58</v>
      </c>
      <c r="I462" s="56" t="n">
        <v>7186.58</v>
      </c>
      <c r="J462" s="55" t="n">
        <v>7086.58</v>
      </c>
      <c r="K462" s="55" t="n">
        <v>5800.83</v>
      </c>
      <c r="L462" s="55" t="n">
        <v>7086.58</v>
      </c>
      <c r="M462" s="55" t="n">
        <v>7086.58</v>
      </c>
      <c r="N462" s="55" t="n">
        <v>7086.58</v>
      </c>
      <c r="O462" s="56" t="n">
        <v>7186.58</v>
      </c>
      <c r="P462" s="57" t="n">
        <v>0</v>
      </c>
      <c r="Q462" s="55" t="n">
        <v>0</v>
      </c>
      <c r="R462" s="55" t="n">
        <v>0</v>
      </c>
    </row>
    <row r="463" customFormat="false" ht="16.5" hidden="false" customHeight="true" outlineLevel="0" collapsed="false">
      <c r="A463" s="58" t="s">
        <v>348</v>
      </c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</row>
    <row r="464" customFormat="false" ht="11.25" hidden="false" customHeight="true" outlineLevel="0" collapsed="false">
      <c r="A464" s="52" t="s">
        <v>347</v>
      </c>
      <c r="B464" s="53" t="n">
        <v>389</v>
      </c>
      <c r="C464" s="54" t="n">
        <v>857</v>
      </c>
      <c r="D464" s="55" t="n">
        <v>6154.7</v>
      </c>
      <c r="E464" s="55" t="n">
        <v>5458.8</v>
      </c>
      <c r="F464" s="55" t="n">
        <v>6170.6</v>
      </c>
      <c r="G464" s="55" t="n">
        <v>6181.5</v>
      </c>
      <c r="H464" s="55" t="n">
        <v>6190.6</v>
      </c>
      <c r="I464" s="56" t="n">
        <v>6302.7</v>
      </c>
      <c r="J464" s="55" t="n">
        <v>7181.71</v>
      </c>
      <c r="K464" s="55" t="n">
        <v>6369.71</v>
      </c>
      <c r="L464" s="55" t="n">
        <v>7200.23</v>
      </c>
      <c r="M464" s="55" t="n">
        <v>7212.93</v>
      </c>
      <c r="N464" s="55" t="n">
        <v>7223.54</v>
      </c>
      <c r="O464" s="56" t="n">
        <f aca="false">I464/C464*1000</f>
        <v>7354.37572928822</v>
      </c>
      <c r="P464" s="57" t="n">
        <v>24</v>
      </c>
      <c r="Q464" s="55" t="n">
        <v>243.7</v>
      </c>
      <c r="R464" s="55" t="n">
        <v>10153.6</v>
      </c>
    </row>
    <row r="465" customFormat="false" ht="26.25" hidden="false" customHeight="true" outlineLevel="0" collapsed="false">
      <c r="A465" s="58" t="s">
        <v>349</v>
      </c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</row>
    <row r="466" customFormat="false" ht="11.25" hidden="false" customHeight="true" outlineLevel="0" collapsed="false">
      <c r="A466" s="52" t="s">
        <v>347</v>
      </c>
      <c r="B466" s="53" t="n">
        <v>390</v>
      </c>
      <c r="C466" s="54" t="n">
        <v>6344</v>
      </c>
      <c r="D466" s="55" t="n">
        <v>29438.7</v>
      </c>
      <c r="E466" s="55" t="n">
        <v>24262.7</v>
      </c>
      <c r="F466" s="55" t="n">
        <v>29445.7</v>
      </c>
      <c r="G466" s="55" t="n">
        <v>29466.1</v>
      </c>
      <c r="H466" s="55" t="n">
        <v>29472.7</v>
      </c>
      <c r="I466" s="56" t="n">
        <v>32258.2</v>
      </c>
      <c r="J466" s="55" t="n">
        <v>4640.41</v>
      </c>
      <c r="K466" s="55" t="n">
        <v>3824.52</v>
      </c>
      <c r="L466" s="55" t="n">
        <v>4641.5</v>
      </c>
      <c r="M466" s="55" t="n">
        <v>4644.72</v>
      </c>
      <c r="N466" s="55" t="n">
        <v>4645.76</v>
      </c>
      <c r="O466" s="56" t="n">
        <f aca="false">I466/C466*1000</f>
        <v>5084.83606557377</v>
      </c>
      <c r="P466" s="57" t="n">
        <v>1</v>
      </c>
      <c r="Q466" s="55" t="n">
        <v>10.9</v>
      </c>
      <c r="R466" s="55" t="n">
        <v>10897.11</v>
      </c>
    </row>
    <row r="467" customFormat="false" ht="37.5" hidden="false" customHeight="true" outlineLevel="0" collapsed="false">
      <c r="A467" s="52" t="s">
        <v>350</v>
      </c>
      <c r="B467" s="53" t="n">
        <v>3901</v>
      </c>
      <c r="C467" s="54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6" t="n">
        <v>0</v>
      </c>
      <c r="J467" s="55" t="n">
        <v>0</v>
      </c>
      <c r="K467" s="55" t="n">
        <v>0</v>
      </c>
      <c r="L467" s="55" t="n">
        <v>0</v>
      </c>
      <c r="M467" s="55" t="n">
        <v>0</v>
      </c>
      <c r="N467" s="55" t="n">
        <v>0</v>
      </c>
      <c r="O467" s="56" t="n">
        <v>0</v>
      </c>
      <c r="P467" s="57" t="n">
        <v>0</v>
      </c>
      <c r="Q467" s="55" t="n">
        <v>0</v>
      </c>
      <c r="R467" s="55" t="n">
        <v>0</v>
      </c>
    </row>
    <row r="468" customFormat="false" ht="17.25" hidden="false" customHeight="true" outlineLevel="0" collapsed="false">
      <c r="A468" s="52" t="s">
        <v>351</v>
      </c>
      <c r="B468" s="53" t="n">
        <v>391</v>
      </c>
      <c r="C468" s="54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6" t="n">
        <v>0</v>
      </c>
      <c r="J468" s="55" t="n">
        <v>0</v>
      </c>
      <c r="K468" s="55" t="n">
        <v>0</v>
      </c>
      <c r="L468" s="55" t="n">
        <v>0</v>
      </c>
      <c r="M468" s="55" t="n">
        <v>0</v>
      </c>
      <c r="N468" s="55" t="n">
        <v>0</v>
      </c>
      <c r="O468" s="56" t="n">
        <v>0</v>
      </c>
      <c r="P468" s="57" t="n">
        <v>0</v>
      </c>
      <c r="Q468" s="55" t="n">
        <v>0</v>
      </c>
      <c r="R468" s="55" t="n">
        <v>0</v>
      </c>
    </row>
    <row r="469" customFormat="false" ht="36" hidden="false" customHeight="true" outlineLevel="0" collapsed="false">
      <c r="A469" s="58" t="s">
        <v>352</v>
      </c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</row>
    <row r="470" customFormat="false" ht="11.25" hidden="false" customHeight="true" outlineLevel="0" collapsed="false">
      <c r="A470" s="52" t="s">
        <v>347</v>
      </c>
      <c r="B470" s="53" t="n">
        <v>396</v>
      </c>
      <c r="C470" s="54" t="n">
        <v>3</v>
      </c>
      <c r="D470" s="55" t="n">
        <v>71.9</v>
      </c>
      <c r="E470" s="55" t="n">
        <v>59.7</v>
      </c>
      <c r="F470" s="55" t="n">
        <v>71.9</v>
      </c>
      <c r="G470" s="55" t="n">
        <v>71.9</v>
      </c>
      <c r="H470" s="55" t="n">
        <v>71.9</v>
      </c>
      <c r="I470" s="56" t="n">
        <v>65.2</v>
      </c>
      <c r="J470" s="55" t="n">
        <v>23972.95</v>
      </c>
      <c r="K470" s="55" t="n">
        <v>19900.73</v>
      </c>
      <c r="L470" s="55" t="n">
        <v>23972.95</v>
      </c>
      <c r="M470" s="55" t="n">
        <v>23972.95</v>
      </c>
      <c r="N470" s="55" t="n">
        <v>23972.95</v>
      </c>
      <c r="O470" s="56" t="n">
        <f aca="false">I470/C470*1000</f>
        <v>21733.3333333333</v>
      </c>
      <c r="P470" s="57" t="n">
        <v>0</v>
      </c>
      <c r="Q470" s="55" t="n">
        <v>0</v>
      </c>
      <c r="R470" s="55" t="n">
        <v>0</v>
      </c>
    </row>
    <row r="471" customFormat="false" ht="24" hidden="false" customHeight="true" outlineLevel="0" collapsed="false">
      <c r="A471" s="58" t="s">
        <v>353</v>
      </c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</row>
    <row r="472" customFormat="false" ht="11.25" hidden="false" customHeight="true" outlineLevel="0" collapsed="false">
      <c r="A472" s="52" t="s">
        <v>347</v>
      </c>
      <c r="B472" s="53" t="n">
        <v>397</v>
      </c>
      <c r="C472" s="54" t="n">
        <v>1264</v>
      </c>
      <c r="D472" s="55" t="n">
        <v>6320.3</v>
      </c>
      <c r="E472" s="55" t="n">
        <v>5398</v>
      </c>
      <c r="F472" s="55" t="n">
        <v>6326.7</v>
      </c>
      <c r="G472" s="55" t="n">
        <v>6327.5</v>
      </c>
      <c r="H472" s="55" t="n">
        <v>6327.5</v>
      </c>
      <c r="I472" s="56" t="n">
        <v>6577.5</v>
      </c>
      <c r="J472" s="55" t="n">
        <v>5000.27</v>
      </c>
      <c r="K472" s="55" t="n">
        <v>4270.56</v>
      </c>
      <c r="L472" s="55" t="n">
        <v>5005.29</v>
      </c>
      <c r="M472" s="55" t="n">
        <v>5005.93</v>
      </c>
      <c r="N472" s="55" t="n">
        <v>5005.93</v>
      </c>
      <c r="O472" s="56" t="n">
        <f aca="false">I472/C472*1000</f>
        <v>5203.71835443038</v>
      </c>
      <c r="P472" s="57" t="n">
        <v>0</v>
      </c>
      <c r="Q472" s="55" t="n">
        <v>0</v>
      </c>
      <c r="R472" s="55" t="n">
        <v>0</v>
      </c>
    </row>
    <row r="473" customFormat="false" ht="33.75" hidden="false" customHeight="true" outlineLevel="0" collapsed="false">
      <c r="A473" s="78" t="s">
        <v>354</v>
      </c>
      <c r="B473" s="53" t="n">
        <v>398</v>
      </c>
      <c r="C473" s="54" t="n">
        <v>5</v>
      </c>
      <c r="D473" s="55" t="n">
        <v>50.4</v>
      </c>
      <c r="E473" s="55" t="n">
        <v>38</v>
      </c>
      <c r="F473" s="55" t="n">
        <v>50.4</v>
      </c>
      <c r="G473" s="55" t="n">
        <v>50.4</v>
      </c>
      <c r="H473" s="55" t="n">
        <v>50.4</v>
      </c>
      <c r="I473" s="56" t="n">
        <v>98.4</v>
      </c>
      <c r="J473" s="55" t="n">
        <v>10075.23</v>
      </c>
      <c r="K473" s="55" t="n">
        <v>7591.7</v>
      </c>
      <c r="L473" s="55" t="n">
        <v>10075.23</v>
      </c>
      <c r="M473" s="55" t="n">
        <v>10075.23</v>
      </c>
      <c r="N473" s="55" t="n">
        <v>10075.23</v>
      </c>
      <c r="O473" s="56" t="n">
        <f aca="false">I473/C473*1000</f>
        <v>19680</v>
      </c>
      <c r="P473" s="57" t="n">
        <v>0</v>
      </c>
      <c r="Q473" s="55" t="n">
        <v>0</v>
      </c>
      <c r="R473" s="55" t="n">
        <v>0</v>
      </c>
    </row>
    <row r="474" customFormat="false" ht="56.25" hidden="false" customHeight="true" outlineLevel="0" collapsed="false">
      <c r="A474" s="52" t="s">
        <v>355</v>
      </c>
      <c r="B474" s="53" t="n">
        <v>3981</v>
      </c>
      <c r="C474" s="54" t="n">
        <v>5</v>
      </c>
      <c r="D474" s="55" t="n">
        <v>50.4</v>
      </c>
      <c r="E474" s="55" t="n">
        <v>38</v>
      </c>
      <c r="F474" s="55" t="n">
        <v>50.4</v>
      </c>
      <c r="G474" s="55" t="n">
        <v>50.4</v>
      </c>
      <c r="H474" s="55" t="n">
        <v>50.4</v>
      </c>
      <c r="I474" s="56" t="n">
        <v>98.4</v>
      </c>
      <c r="J474" s="55" t="n">
        <v>10075.23</v>
      </c>
      <c r="K474" s="55" t="n">
        <v>7591.7</v>
      </c>
      <c r="L474" s="55" t="n">
        <v>10075.23</v>
      </c>
      <c r="M474" s="55" t="n">
        <v>10075.23</v>
      </c>
      <c r="N474" s="55" t="n">
        <v>10075.23</v>
      </c>
      <c r="O474" s="56" t="n">
        <f aca="false">I474/C474*1000</f>
        <v>19680</v>
      </c>
      <c r="P474" s="57" t="n">
        <v>0</v>
      </c>
      <c r="Q474" s="55" t="n">
        <v>0</v>
      </c>
      <c r="R474" s="55" t="n">
        <v>0</v>
      </c>
    </row>
    <row r="475" customFormat="false" ht="22.5" hidden="false" customHeight="true" outlineLevel="0" collapsed="false">
      <c r="A475" s="58" t="s">
        <v>356</v>
      </c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</row>
    <row r="476" customFormat="false" ht="11.25" hidden="false" customHeight="true" outlineLevel="0" collapsed="false">
      <c r="A476" s="52" t="s">
        <v>347</v>
      </c>
      <c r="B476" s="53" t="n">
        <v>402</v>
      </c>
      <c r="C476" s="54" t="n">
        <v>105</v>
      </c>
      <c r="D476" s="55" t="n">
        <v>579.6</v>
      </c>
      <c r="E476" s="55" t="n">
        <v>466.6</v>
      </c>
      <c r="F476" s="55" t="n">
        <v>580.9</v>
      </c>
      <c r="G476" s="55" t="n">
        <v>581.5</v>
      </c>
      <c r="H476" s="55" t="n">
        <v>582.4</v>
      </c>
      <c r="I476" s="56" t="n">
        <v>627.3</v>
      </c>
      <c r="J476" s="55" t="n">
        <v>5519.49</v>
      </c>
      <c r="K476" s="55" t="n">
        <v>4443.16</v>
      </c>
      <c r="L476" s="55" t="n">
        <v>5532.13</v>
      </c>
      <c r="M476" s="55" t="n">
        <v>5537.96</v>
      </c>
      <c r="N476" s="55" t="n">
        <v>5546.44</v>
      </c>
      <c r="O476" s="56" t="n">
        <f aca="false">I476/C476*1000</f>
        <v>5974.28571428571</v>
      </c>
      <c r="P476" s="57" t="n">
        <v>0</v>
      </c>
      <c r="Q476" s="55" t="n">
        <v>0</v>
      </c>
      <c r="R476" s="55" t="n">
        <v>0</v>
      </c>
    </row>
    <row r="477" customFormat="false" ht="22.5" hidden="false" customHeight="true" outlineLevel="0" collapsed="false">
      <c r="A477" s="78" t="s">
        <v>357</v>
      </c>
      <c r="B477" s="53" t="n">
        <v>403</v>
      </c>
      <c r="C477" s="54" t="n">
        <v>15</v>
      </c>
      <c r="D477" s="55" t="n">
        <v>85.5</v>
      </c>
      <c r="E477" s="55" t="n">
        <v>65.1</v>
      </c>
      <c r="F477" s="55" t="n">
        <v>85.8</v>
      </c>
      <c r="G477" s="55" t="n">
        <v>85.8</v>
      </c>
      <c r="H477" s="55" t="n">
        <v>85.8</v>
      </c>
      <c r="I477" s="56" t="n">
        <v>88.9</v>
      </c>
      <c r="J477" s="55" t="n">
        <v>5698.68</v>
      </c>
      <c r="K477" s="55" t="n">
        <v>4337.71</v>
      </c>
      <c r="L477" s="55" t="n">
        <v>5719.72</v>
      </c>
      <c r="M477" s="55" t="n">
        <v>5719.72</v>
      </c>
      <c r="N477" s="55" t="n">
        <v>5719.72</v>
      </c>
      <c r="O477" s="56" t="n">
        <f aca="false">I477/C477*1000</f>
        <v>5926.66666666667</v>
      </c>
      <c r="P477" s="57" t="n">
        <v>0</v>
      </c>
      <c r="Q477" s="55" t="n">
        <v>0</v>
      </c>
      <c r="R477" s="55" t="n">
        <v>0</v>
      </c>
    </row>
    <row r="478" customFormat="false" ht="11.25" hidden="false" customHeight="true" outlineLevel="0" collapsed="false">
      <c r="A478" s="52" t="s">
        <v>358</v>
      </c>
      <c r="B478" s="53" t="n">
        <v>404</v>
      </c>
      <c r="C478" s="54" t="n">
        <v>90</v>
      </c>
      <c r="D478" s="55" t="n">
        <v>494.1</v>
      </c>
      <c r="E478" s="55" t="n">
        <v>401.5</v>
      </c>
      <c r="F478" s="55" t="n">
        <v>495.1</v>
      </c>
      <c r="G478" s="55" t="n">
        <v>495.7</v>
      </c>
      <c r="H478" s="55" t="n">
        <v>496.6</v>
      </c>
      <c r="I478" s="56" t="n">
        <v>538.4</v>
      </c>
      <c r="J478" s="55" t="n">
        <v>5489.63</v>
      </c>
      <c r="K478" s="55" t="n">
        <v>4460.74</v>
      </c>
      <c r="L478" s="55" t="n">
        <v>5500.87</v>
      </c>
      <c r="M478" s="55" t="n">
        <v>5507.67</v>
      </c>
      <c r="N478" s="55" t="n">
        <v>5517.56</v>
      </c>
      <c r="O478" s="56" t="n">
        <f aca="false">I478/C478*1000</f>
        <v>5982.22222222222</v>
      </c>
      <c r="P478" s="57" t="n">
        <v>0</v>
      </c>
      <c r="Q478" s="55" t="n">
        <v>0</v>
      </c>
      <c r="R478" s="55" t="n">
        <v>0</v>
      </c>
    </row>
    <row r="479" customFormat="false" ht="27" hidden="false" customHeight="true" outlineLevel="0" collapsed="false">
      <c r="A479" s="58" t="s">
        <v>359</v>
      </c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</row>
    <row r="480" customFormat="false" ht="31.5" hidden="false" customHeight="true" outlineLevel="0" collapsed="false">
      <c r="A480" s="52" t="s">
        <v>360</v>
      </c>
      <c r="B480" s="53" t="n">
        <v>4041</v>
      </c>
      <c r="C480" s="54" t="n">
        <v>39</v>
      </c>
      <c r="D480" s="55" t="n">
        <v>231.8</v>
      </c>
      <c r="E480" s="55" t="n">
        <v>171.7</v>
      </c>
      <c r="F480" s="55" t="n">
        <v>231.8</v>
      </c>
      <c r="G480" s="55" t="n">
        <v>240.3</v>
      </c>
      <c r="H480" s="55" t="n">
        <v>240.3</v>
      </c>
      <c r="I480" s="56" t="n">
        <v>259.3</v>
      </c>
      <c r="J480" s="55" t="n">
        <v>5945</v>
      </c>
      <c r="K480" s="55" t="n">
        <v>4400.9</v>
      </c>
      <c r="L480" s="55" t="n">
        <v>5945</v>
      </c>
      <c r="M480" s="55" t="n">
        <v>6157.89</v>
      </c>
      <c r="N480" s="55" t="n">
        <v>6157.89</v>
      </c>
      <c r="O480" s="56" t="n">
        <f aca="false">I480/C480*1000</f>
        <v>6648.71794871795</v>
      </c>
      <c r="P480" s="57" t="n">
        <v>0</v>
      </c>
      <c r="Q480" s="55" t="n">
        <v>0</v>
      </c>
      <c r="R480" s="55" t="n">
        <v>0</v>
      </c>
    </row>
    <row r="481" customFormat="false" ht="21" hidden="false" customHeight="true" outlineLevel="0" collapsed="false">
      <c r="A481" s="52" t="s">
        <v>361</v>
      </c>
      <c r="B481" s="53" t="n">
        <v>4042</v>
      </c>
      <c r="C481" s="54" t="n">
        <v>4</v>
      </c>
      <c r="D481" s="55" t="n">
        <v>28.5</v>
      </c>
      <c r="E481" s="55" t="n">
        <v>22.6</v>
      </c>
      <c r="F481" s="55" t="n">
        <v>28.5</v>
      </c>
      <c r="G481" s="55" t="n">
        <v>30.5</v>
      </c>
      <c r="H481" s="55" t="n">
        <v>30.5</v>
      </c>
      <c r="I481" s="56" t="n">
        <v>32</v>
      </c>
      <c r="J481" s="55" t="n">
        <v>7137.04</v>
      </c>
      <c r="K481" s="55" t="n">
        <v>5645.51</v>
      </c>
      <c r="L481" s="55" t="n">
        <v>7137.04</v>
      </c>
      <c r="M481" s="55" t="n">
        <v>7629.91</v>
      </c>
      <c r="N481" s="55" t="n">
        <v>7629.91</v>
      </c>
      <c r="O481" s="56" t="n">
        <f aca="false">I481/C481*1000</f>
        <v>8000</v>
      </c>
      <c r="P481" s="57" t="n">
        <v>0</v>
      </c>
      <c r="Q481" s="55" t="n">
        <v>0</v>
      </c>
      <c r="R481" s="55" t="n">
        <v>0</v>
      </c>
    </row>
    <row r="482" customFormat="false" ht="54" hidden="false" customHeight="true" outlineLevel="0" collapsed="false">
      <c r="A482" s="52" t="s">
        <v>362</v>
      </c>
      <c r="B482" s="53" t="n">
        <v>4043</v>
      </c>
      <c r="C482" s="54" t="n">
        <v>5</v>
      </c>
      <c r="D482" s="55" t="n">
        <v>33.8</v>
      </c>
      <c r="E482" s="55" t="n">
        <v>25.7</v>
      </c>
      <c r="F482" s="55" t="n">
        <v>33.8</v>
      </c>
      <c r="G482" s="55" t="n">
        <v>40.3</v>
      </c>
      <c r="H482" s="55" t="n">
        <v>40.3</v>
      </c>
      <c r="I482" s="56" t="n">
        <v>42.5</v>
      </c>
      <c r="J482" s="55" t="n">
        <v>6775.38</v>
      </c>
      <c r="K482" s="55" t="n">
        <v>5125.18</v>
      </c>
      <c r="L482" s="55" t="n">
        <v>6775.38</v>
      </c>
      <c r="M482" s="55" t="n">
        <v>8041.61</v>
      </c>
      <c r="N482" s="55" t="n">
        <v>8041.61</v>
      </c>
      <c r="O482" s="56" t="n">
        <f aca="false">I482/C482*1000</f>
        <v>8500</v>
      </c>
      <c r="P482" s="57" t="n">
        <v>0</v>
      </c>
      <c r="Q482" s="55" t="n">
        <v>0</v>
      </c>
      <c r="R482" s="55" t="n">
        <v>0</v>
      </c>
    </row>
    <row r="483" customFormat="false" ht="22.5" hidden="false" customHeight="true" outlineLevel="0" collapsed="false">
      <c r="A483" s="78" t="s">
        <v>363</v>
      </c>
      <c r="B483" s="53" t="n">
        <v>4044</v>
      </c>
      <c r="C483" s="54" t="n">
        <v>4</v>
      </c>
      <c r="D483" s="55" t="n">
        <v>29</v>
      </c>
      <c r="E483" s="55" t="n">
        <v>21.8</v>
      </c>
      <c r="F483" s="55" t="n">
        <v>29</v>
      </c>
      <c r="G483" s="55" t="n">
        <v>35.3</v>
      </c>
      <c r="H483" s="55" t="n">
        <v>35.3</v>
      </c>
      <c r="I483" s="56" t="n">
        <v>37</v>
      </c>
      <c r="J483" s="55" t="n">
        <v>7256.92</v>
      </c>
      <c r="K483" s="55" t="n">
        <v>5442.07</v>
      </c>
      <c r="L483" s="55" t="n">
        <v>7256.92</v>
      </c>
      <c r="M483" s="55" t="n">
        <v>8812.52</v>
      </c>
      <c r="N483" s="55" t="n">
        <v>8812.52</v>
      </c>
      <c r="O483" s="56" t="n">
        <f aca="false">I483/C483*1000</f>
        <v>9250</v>
      </c>
      <c r="P483" s="57" t="n">
        <v>0</v>
      </c>
      <c r="Q483" s="55" t="n">
        <v>0</v>
      </c>
      <c r="R483" s="55" t="n">
        <v>0</v>
      </c>
    </row>
    <row r="484" customFormat="false" ht="11.25" hidden="false" customHeight="true" outlineLevel="0" collapsed="false">
      <c r="A484" s="52" t="s">
        <v>364</v>
      </c>
      <c r="B484" s="53" t="n">
        <v>4045</v>
      </c>
      <c r="C484" s="54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6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6" t="n">
        <v>0</v>
      </c>
      <c r="P484" s="57" t="n">
        <v>0</v>
      </c>
      <c r="Q484" s="55" t="n">
        <v>0</v>
      </c>
      <c r="R484" s="55" t="n">
        <v>0</v>
      </c>
    </row>
    <row r="485" customFormat="false" ht="11.25" hidden="false" customHeight="true" outlineLevel="0" collapsed="false">
      <c r="A485" s="52" t="s">
        <v>365</v>
      </c>
      <c r="B485" s="53" t="n">
        <v>4046</v>
      </c>
      <c r="C485" s="54" t="n">
        <v>1</v>
      </c>
      <c r="D485" s="55" t="n">
        <v>4.8</v>
      </c>
      <c r="E485" s="55" t="n">
        <v>3.9</v>
      </c>
      <c r="F485" s="55" t="n">
        <v>4.8</v>
      </c>
      <c r="G485" s="55" t="n">
        <v>5</v>
      </c>
      <c r="H485" s="55" t="n">
        <v>5</v>
      </c>
      <c r="I485" s="56" t="n">
        <v>5.5</v>
      </c>
      <c r="J485" s="55" t="n">
        <v>4849.22</v>
      </c>
      <c r="K485" s="55" t="n">
        <v>3857.6</v>
      </c>
      <c r="L485" s="55" t="n">
        <v>4849.22</v>
      </c>
      <c r="M485" s="55" t="n">
        <v>4958</v>
      </c>
      <c r="N485" s="55" t="n">
        <v>4958</v>
      </c>
      <c r="O485" s="56" t="n">
        <f aca="false">I485/C485*1000</f>
        <v>5500</v>
      </c>
      <c r="P485" s="57" t="n">
        <v>0</v>
      </c>
      <c r="Q485" s="55" t="n">
        <v>0</v>
      </c>
      <c r="R485" s="55" t="n">
        <v>0</v>
      </c>
    </row>
    <row r="486" customFormat="false" ht="33.75" hidden="false" customHeight="true" outlineLevel="0" collapsed="false">
      <c r="A486" s="52" t="s">
        <v>366</v>
      </c>
      <c r="B486" s="53" t="n">
        <v>4047</v>
      </c>
      <c r="C486" s="54" t="n">
        <v>26</v>
      </c>
      <c r="D486" s="55" t="n">
        <v>150.1</v>
      </c>
      <c r="E486" s="55" t="n">
        <v>108.7</v>
      </c>
      <c r="F486" s="55" t="n">
        <v>150.1</v>
      </c>
      <c r="G486" s="55" t="n">
        <v>150.1</v>
      </c>
      <c r="H486" s="55" t="n">
        <v>150.1</v>
      </c>
      <c r="I486" s="56" t="n">
        <v>163.3</v>
      </c>
      <c r="J486" s="55" t="n">
        <v>5773.59</v>
      </c>
      <c r="K486" s="55" t="n">
        <v>4181.41</v>
      </c>
      <c r="L486" s="55" t="n">
        <v>5773.59</v>
      </c>
      <c r="M486" s="55" t="n">
        <v>5773.59</v>
      </c>
      <c r="N486" s="55" t="n">
        <v>5773.59</v>
      </c>
      <c r="O486" s="56" t="n">
        <f aca="false">I486/C486*1000</f>
        <v>6280.76923076923</v>
      </c>
      <c r="P486" s="57" t="n">
        <v>0</v>
      </c>
      <c r="Q486" s="55" t="n">
        <v>0</v>
      </c>
      <c r="R486" s="55" t="n">
        <v>0</v>
      </c>
    </row>
    <row r="487" customFormat="false" ht="22.5" hidden="false" customHeight="true" outlineLevel="0" collapsed="false">
      <c r="A487" s="63" t="s">
        <v>367</v>
      </c>
      <c r="B487" s="53" t="n">
        <v>4048</v>
      </c>
      <c r="C487" s="54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6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6" t="n">
        <v>0</v>
      </c>
      <c r="P487" s="57" t="n">
        <v>0</v>
      </c>
      <c r="Q487" s="55" t="n">
        <v>0</v>
      </c>
      <c r="R487" s="55" t="n">
        <v>0</v>
      </c>
    </row>
    <row r="488" customFormat="false" ht="11.25" hidden="false" customHeight="true" outlineLevel="0" collapsed="false">
      <c r="A488" s="63" t="s">
        <v>368</v>
      </c>
      <c r="B488" s="53" t="n">
        <v>4049</v>
      </c>
      <c r="C488" s="54" t="n">
        <v>26</v>
      </c>
      <c r="D488" s="55" t="n">
        <v>150.1</v>
      </c>
      <c r="E488" s="55" t="n">
        <v>108.7</v>
      </c>
      <c r="F488" s="55" t="n">
        <v>150.1</v>
      </c>
      <c r="G488" s="55" t="n">
        <v>150.1</v>
      </c>
      <c r="H488" s="55" t="n">
        <v>150.1</v>
      </c>
      <c r="I488" s="56" t="n">
        <v>163.3</v>
      </c>
      <c r="J488" s="55" t="n">
        <v>5773.59</v>
      </c>
      <c r="K488" s="55" t="n">
        <v>4181.41</v>
      </c>
      <c r="L488" s="55" t="n">
        <v>5773.59</v>
      </c>
      <c r="M488" s="55" t="n">
        <v>5773.59</v>
      </c>
      <c r="N488" s="55" t="n">
        <v>5773.59</v>
      </c>
      <c r="O488" s="56" t="n">
        <f aca="false">I488/C488*1000</f>
        <v>6280.76923076923</v>
      </c>
      <c r="P488" s="57" t="n">
        <v>0</v>
      </c>
      <c r="Q488" s="55" t="n">
        <v>0</v>
      </c>
      <c r="R488" s="55" t="n">
        <v>0</v>
      </c>
    </row>
    <row r="489" customFormat="false" ht="22.5" hidden="false" customHeight="true" outlineLevel="0" collapsed="false">
      <c r="A489" s="52" t="s">
        <v>369</v>
      </c>
      <c r="B489" s="53" t="n">
        <v>40410</v>
      </c>
      <c r="C489" s="54" t="n">
        <v>1</v>
      </c>
      <c r="D489" s="55" t="n">
        <v>4.4</v>
      </c>
      <c r="E489" s="55" t="n">
        <v>3.1</v>
      </c>
      <c r="F489" s="55" t="n">
        <v>4.4</v>
      </c>
      <c r="G489" s="55" t="n">
        <v>4.4</v>
      </c>
      <c r="H489" s="55" t="n">
        <v>4.4</v>
      </c>
      <c r="I489" s="56" t="n">
        <v>4.8</v>
      </c>
      <c r="J489" s="55" t="n">
        <v>4361.62</v>
      </c>
      <c r="K489" s="55" t="n">
        <v>3062.79</v>
      </c>
      <c r="L489" s="55" t="n">
        <v>4361.62</v>
      </c>
      <c r="M489" s="55" t="n">
        <v>4361.62</v>
      </c>
      <c r="N489" s="55" t="n">
        <v>4361.62</v>
      </c>
      <c r="O489" s="56" t="n">
        <f aca="false">I489/C489*1000</f>
        <v>4800</v>
      </c>
      <c r="P489" s="57" t="n">
        <v>0</v>
      </c>
      <c r="Q489" s="55" t="n">
        <v>0</v>
      </c>
      <c r="R489" s="55" t="n">
        <v>0</v>
      </c>
    </row>
    <row r="490" customFormat="false" ht="22.5" hidden="false" customHeight="true" outlineLevel="0" collapsed="false">
      <c r="A490" s="52" t="s">
        <v>370</v>
      </c>
      <c r="B490" s="53" t="n">
        <v>40411</v>
      </c>
      <c r="C490" s="54" t="n">
        <v>3</v>
      </c>
      <c r="D490" s="55" t="n">
        <v>15</v>
      </c>
      <c r="E490" s="55" t="n">
        <v>11.6</v>
      </c>
      <c r="F490" s="55" t="n">
        <v>15</v>
      </c>
      <c r="G490" s="55" t="n">
        <v>15</v>
      </c>
      <c r="H490" s="55" t="n">
        <v>15</v>
      </c>
      <c r="I490" s="56" t="n">
        <v>16.7</v>
      </c>
      <c r="J490" s="55" t="n">
        <v>4985.06</v>
      </c>
      <c r="K490" s="55" t="n">
        <v>3882.52</v>
      </c>
      <c r="L490" s="55" t="n">
        <v>4985.06</v>
      </c>
      <c r="M490" s="55" t="n">
        <v>4985.06</v>
      </c>
      <c r="N490" s="55" t="n">
        <v>4985.06</v>
      </c>
      <c r="O490" s="56" t="n">
        <f aca="false">I490/C490*1000</f>
        <v>5566.66666666667</v>
      </c>
      <c r="P490" s="57" t="n">
        <v>0</v>
      </c>
      <c r="Q490" s="55" t="n">
        <v>0</v>
      </c>
      <c r="R490" s="55" t="n">
        <v>0</v>
      </c>
    </row>
    <row r="491" customFormat="false" ht="27" hidden="false" customHeight="true" outlineLevel="0" collapsed="false">
      <c r="A491" s="58" t="s">
        <v>371</v>
      </c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</row>
    <row r="492" customFormat="false" ht="11.25" hidden="false" customHeight="true" outlineLevel="0" collapsed="false">
      <c r="A492" s="52" t="s">
        <v>372</v>
      </c>
      <c r="B492" s="53" t="n">
        <v>40412</v>
      </c>
      <c r="C492" s="54" t="n">
        <v>456</v>
      </c>
      <c r="D492" s="55" t="n">
        <v>5282.4</v>
      </c>
      <c r="E492" s="55" t="n">
        <v>4498.5</v>
      </c>
      <c r="F492" s="55" t="n">
        <v>5282.4</v>
      </c>
      <c r="G492" s="55" t="n">
        <v>5282.4</v>
      </c>
      <c r="H492" s="55" t="n">
        <v>7350.6</v>
      </c>
      <c r="I492" s="56" t="n">
        <v>6881.4</v>
      </c>
      <c r="J492" s="55" t="n">
        <v>11584.31</v>
      </c>
      <c r="K492" s="55" t="n">
        <v>9865.3</v>
      </c>
      <c r="L492" s="55" t="n">
        <v>11584.31</v>
      </c>
      <c r="M492" s="55" t="n">
        <v>11584.31</v>
      </c>
      <c r="N492" s="55" t="n">
        <v>16119.95</v>
      </c>
      <c r="O492" s="56" t="n">
        <f aca="false">I492/C492*1000</f>
        <v>15090.7894736842</v>
      </c>
      <c r="P492" s="57" t="n">
        <v>2</v>
      </c>
      <c r="Q492" s="55" t="n">
        <v>39.9</v>
      </c>
      <c r="R492" s="55" t="n">
        <v>19942.33</v>
      </c>
    </row>
    <row r="493" customFormat="false" ht="45" hidden="false" customHeight="true" outlineLevel="0" collapsed="false">
      <c r="A493" s="78" t="s">
        <v>373</v>
      </c>
      <c r="B493" s="53" t="n">
        <v>40413</v>
      </c>
      <c r="C493" s="54" t="n">
        <v>456</v>
      </c>
      <c r="D493" s="55" t="n">
        <v>5282.4</v>
      </c>
      <c r="E493" s="55" t="n">
        <v>4498.5</v>
      </c>
      <c r="F493" s="55" t="n">
        <v>5282.4</v>
      </c>
      <c r="G493" s="55" t="n">
        <v>5282.4</v>
      </c>
      <c r="H493" s="55" t="n">
        <v>7350.6</v>
      </c>
      <c r="I493" s="56" t="n">
        <v>6881.4</v>
      </c>
      <c r="J493" s="55" t="n">
        <v>11584.31</v>
      </c>
      <c r="K493" s="55" t="n">
        <v>9865.3</v>
      </c>
      <c r="L493" s="55" t="n">
        <v>11584.31</v>
      </c>
      <c r="M493" s="55" t="n">
        <v>11584.31</v>
      </c>
      <c r="N493" s="55" t="n">
        <v>16119.95</v>
      </c>
      <c r="O493" s="56" t="n">
        <f aca="false">I493/C493*1000</f>
        <v>15090.7894736842</v>
      </c>
      <c r="P493" s="57" t="n">
        <v>2</v>
      </c>
      <c r="Q493" s="55" t="n">
        <v>39.9</v>
      </c>
      <c r="R493" s="55" t="n">
        <v>19942.33</v>
      </c>
    </row>
    <row r="494" customFormat="false" ht="22.5" hidden="false" customHeight="true" outlineLevel="0" collapsed="false">
      <c r="A494" s="78" t="s">
        <v>374</v>
      </c>
      <c r="B494" s="53" t="n">
        <v>40414</v>
      </c>
      <c r="C494" s="54" t="n">
        <v>309</v>
      </c>
      <c r="D494" s="55" t="n">
        <v>4153.2</v>
      </c>
      <c r="E494" s="55" t="n">
        <v>3476.6</v>
      </c>
      <c r="F494" s="55" t="n">
        <v>4153.2</v>
      </c>
      <c r="G494" s="55" t="n">
        <v>4153.2</v>
      </c>
      <c r="H494" s="55" t="n">
        <v>5899</v>
      </c>
      <c r="I494" s="56" t="n">
        <v>5429.9</v>
      </c>
      <c r="J494" s="55" t="n">
        <v>13440.92</v>
      </c>
      <c r="K494" s="55" t="n">
        <v>11251.21</v>
      </c>
      <c r="L494" s="55" t="n">
        <v>13440.92</v>
      </c>
      <c r="M494" s="55" t="n">
        <v>13440.92</v>
      </c>
      <c r="N494" s="55" t="n">
        <v>19090.72</v>
      </c>
      <c r="O494" s="56" t="n">
        <f aca="false">I494/C494*1000</f>
        <v>17572.4919093851</v>
      </c>
      <c r="P494" s="57" t="n">
        <v>2</v>
      </c>
      <c r="Q494" s="55" t="n">
        <v>39.9</v>
      </c>
      <c r="R494" s="55" t="n">
        <v>19942.33</v>
      </c>
    </row>
    <row r="495" customFormat="false" ht="11.25" hidden="false" customHeight="true" outlineLevel="0" collapsed="false">
      <c r="A495" s="52" t="s">
        <v>375</v>
      </c>
      <c r="B495" s="53" t="n">
        <v>40415</v>
      </c>
      <c r="C495" s="54" t="n">
        <v>6</v>
      </c>
      <c r="D495" s="55" t="n">
        <v>50.3</v>
      </c>
      <c r="E495" s="55" t="n">
        <v>45.5</v>
      </c>
      <c r="F495" s="55" t="n">
        <v>50.3</v>
      </c>
      <c r="G495" s="55" t="n">
        <v>50.3</v>
      </c>
      <c r="H495" s="55" t="n">
        <v>71</v>
      </c>
      <c r="I495" s="56" t="n">
        <v>69.7</v>
      </c>
      <c r="J495" s="55" t="n">
        <v>8379.43</v>
      </c>
      <c r="K495" s="55" t="n">
        <v>7591.44</v>
      </c>
      <c r="L495" s="55" t="n">
        <v>8379.43</v>
      </c>
      <c r="M495" s="55" t="n">
        <v>8379.43</v>
      </c>
      <c r="N495" s="55" t="n">
        <v>11836.17</v>
      </c>
      <c r="O495" s="56" t="n">
        <f aca="false">I495/C495*1000</f>
        <v>11616.6666666667</v>
      </c>
      <c r="P495" s="57" t="n">
        <v>0</v>
      </c>
      <c r="Q495" s="55" t="n">
        <v>0</v>
      </c>
      <c r="R495" s="55" t="n">
        <v>0</v>
      </c>
    </row>
    <row r="496" customFormat="false" ht="11.25" hidden="false" customHeight="true" outlineLevel="0" collapsed="false">
      <c r="A496" s="52" t="s">
        <v>376</v>
      </c>
      <c r="B496" s="53" t="n">
        <v>40416</v>
      </c>
      <c r="C496" s="54" t="n">
        <v>141</v>
      </c>
      <c r="D496" s="55" t="n">
        <v>1078.9</v>
      </c>
      <c r="E496" s="55" t="n">
        <v>976.4</v>
      </c>
      <c r="F496" s="55" t="n">
        <v>1078.9</v>
      </c>
      <c r="G496" s="55" t="n">
        <v>1078.9</v>
      </c>
      <c r="H496" s="55" t="n">
        <v>1380.6</v>
      </c>
      <c r="I496" s="56" t="n">
        <v>1381.8</v>
      </c>
      <c r="J496" s="55" t="n">
        <v>7651.94</v>
      </c>
      <c r="K496" s="55" t="n">
        <v>6924.84</v>
      </c>
      <c r="L496" s="55" t="n">
        <v>7651.94</v>
      </c>
      <c r="M496" s="55" t="n">
        <v>7651.94</v>
      </c>
      <c r="N496" s="55" t="n">
        <v>9791.82</v>
      </c>
      <c r="O496" s="56" t="n">
        <f aca="false">I496/C496*1000</f>
        <v>9800</v>
      </c>
      <c r="P496" s="57" t="n">
        <v>0</v>
      </c>
      <c r="Q496" s="55" t="n">
        <v>0</v>
      </c>
      <c r="R496" s="55" t="n">
        <v>0</v>
      </c>
    </row>
    <row r="497" customFormat="false" ht="22.5" hidden="false" customHeight="true" outlineLevel="0" collapsed="false">
      <c r="A497" s="52" t="s">
        <v>377</v>
      </c>
      <c r="B497" s="53" t="n">
        <v>40417</v>
      </c>
      <c r="C497" s="54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6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55" t="n">
        <v>0</v>
      </c>
      <c r="O497" s="56" t="n">
        <v>0</v>
      </c>
      <c r="P497" s="57" t="n">
        <v>0</v>
      </c>
      <c r="Q497" s="55" t="n">
        <v>0</v>
      </c>
      <c r="R497" s="55" t="n">
        <v>0</v>
      </c>
    </row>
    <row r="498" customFormat="false" ht="11.25" hidden="false" customHeight="true" outlineLevel="0" collapsed="false">
      <c r="A498" s="52" t="s">
        <v>375</v>
      </c>
      <c r="B498" s="53" t="n">
        <v>40418</v>
      </c>
      <c r="C498" s="54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6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6" t="n">
        <v>0</v>
      </c>
      <c r="P498" s="57" t="n">
        <v>0</v>
      </c>
      <c r="Q498" s="55" t="n">
        <v>0</v>
      </c>
      <c r="R498" s="55" t="n">
        <v>0</v>
      </c>
    </row>
    <row r="499" customFormat="false" ht="11.25" hidden="false" customHeight="true" outlineLevel="0" collapsed="false">
      <c r="A499" s="52" t="s">
        <v>376</v>
      </c>
      <c r="B499" s="53" t="n">
        <v>40419</v>
      </c>
      <c r="C499" s="54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6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55" t="n">
        <v>0</v>
      </c>
      <c r="O499" s="56" t="n">
        <v>0</v>
      </c>
      <c r="P499" s="57" t="n">
        <v>0</v>
      </c>
      <c r="Q499" s="55" t="n">
        <v>0</v>
      </c>
      <c r="R499" s="55" t="n">
        <v>0</v>
      </c>
    </row>
    <row r="500" customFormat="false" ht="24" hidden="false" customHeight="true" outlineLevel="0" collapsed="false">
      <c r="A500" s="58" t="s">
        <v>378</v>
      </c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</row>
    <row r="501" customFormat="false" ht="31.5" hidden="false" customHeight="true" outlineLevel="0" collapsed="false">
      <c r="A501" s="52" t="s">
        <v>379</v>
      </c>
      <c r="B501" s="53" t="n">
        <v>405</v>
      </c>
      <c r="C501" s="54" t="n">
        <v>7555</v>
      </c>
      <c r="D501" s="55" t="n">
        <v>49396.5</v>
      </c>
      <c r="E501" s="55" t="n">
        <v>38072.6</v>
      </c>
      <c r="F501" s="55" t="n">
        <v>50317.3</v>
      </c>
      <c r="G501" s="55" t="n">
        <v>50686.6</v>
      </c>
      <c r="H501" s="55" t="n">
        <v>50741.6</v>
      </c>
      <c r="I501" s="56" t="n">
        <v>52783.7</v>
      </c>
      <c r="J501" s="55" t="n">
        <v>6538.24</v>
      </c>
      <c r="K501" s="55" t="n">
        <v>5039.38</v>
      </c>
      <c r="L501" s="55" t="n">
        <v>6660.11</v>
      </c>
      <c r="M501" s="55" t="n">
        <v>6708.99</v>
      </c>
      <c r="N501" s="55" t="n">
        <v>6716.29</v>
      </c>
      <c r="O501" s="56" t="n">
        <f aca="false">I501/C501*1000</f>
        <v>6986.59166115156</v>
      </c>
      <c r="P501" s="57" t="n">
        <v>68</v>
      </c>
      <c r="Q501" s="55" t="n">
        <v>383.8</v>
      </c>
      <c r="R501" s="55" t="n">
        <v>5643.49</v>
      </c>
    </row>
    <row r="502" customFormat="false" ht="22.5" hidden="false" customHeight="true" outlineLevel="0" collapsed="false">
      <c r="A502" s="52" t="s">
        <v>380</v>
      </c>
      <c r="B502" s="53" t="n">
        <v>406</v>
      </c>
      <c r="C502" s="54" t="n">
        <v>6561</v>
      </c>
      <c r="D502" s="55" t="n">
        <v>41395.2</v>
      </c>
      <c r="E502" s="55" t="n">
        <v>31356.5</v>
      </c>
      <c r="F502" s="55" t="n">
        <v>42200.7</v>
      </c>
      <c r="G502" s="55" t="n">
        <v>42389.2</v>
      </c>
      <c r="H502" s="55" t="n">
        <v>42424</v>
      </c>
      <c r="I502" s="56" t="n">
        <v>44255</v>
      </c>
      <c r="J502" s="55" t="n">
        <v>6309.26</v>
      </c>
      <c r="K502" s="55" t="n">
        <v>4779.21</v>
      </c>
      <c r="L502" s="55" t="n">
        <v>6432.01</v>
      </c>
      <c r="M502" s="55" t="n">
        <v>6460.74</v>
      </c>
      <c r="N502" s="55" t="n">
        <v>6466.06</v>
      </c>
      <c r="O502" s="56" t="n">
        <f aca="false">I502/C502*1000</f>
        <v>6745.16079865874</v>
      </c>
      <c r="P502" s="57" t="n">
        <v>63</v>
      </c>
      <c r="Q502" s="55" t="n">
        <v>333.3</v>
      </c>
      <c r="R502" s="55" t="n">
        <v>5289.18</v>
      </c>
    </row>
    <row r="503" customFormat="false" ht="11.25" hidden="false" customHeight="true" outlineLevel="0" collapsed="false">
      <c r="A503" s="52" t="s">
        <v>381</v>
      </c>
      <c r="B503" s="53" t="n">
        <v>407</v>
      </c>
      <c r="C503" s="54" t="n">
        <v>249</v>
      </c>
      <c r="D503" s="55" t="n">
        <v>1806.2</v>
      </c>
      <c r="E503" s="55" t="n">
        <v>1287.8</v>
      </c>
      <c r="F503" s="55" t="n">
        <v>1843.3</v>
      </c>
      <c r="G503" s="55" t="n">
        <v>2024.1</v>
      </c>
      <c r="H503" s="55" t="n">
        <v>2024.1</v>
      </c>
      <c r="I503" s="56" t="n">
        <v>2029</v>
      </c>
      <c r="J503" s="55" t="n">
        <v>7253.99</v>
      </c>
      <c r="K503" s="55" t="n">
        <v>5171.81</v>
      </c>
      <c r="L503" s="55" t="n">
        <v>7402.97</v>
      </c>
      <c r="M503" s="55" t="n">
        <v>8129.01</v>
      </c>
      <c r="N503" s="55" t="n">
        <v>8129.01</v>
      </c>
      <c r="O503" s="56" t="n">
        <f aca="false">I503/C503*1000</f>
        <v>8148.59437751004</v>
      </c>
      <c r="P503" s="57" t="n">
        <v>4</v>
      </c>
      <c r="Q503" s="55" t="n">
        <v>47.2</v>
      </c>
      <c r="R503" s="55" t="n">
        <v>11809.03</v>
      </c>
    </row>
    <row r="504" customFormat="false" ht="11.25" hidden="false" customHeight="true" outlineLevel="0" collapsed="false">
      <c r="A504" s="52" t="s">
        <v>382</v>
      </c>
      <c r="B504" s="53" t="n">
        <v>408</v>
      </c>
      <c r="C504" s="54" t="n">
        <v>707</v>
      </c>
      <c r="D504" s="55" t="n">
        <v>4499.1</v>
      </c>
      <c r="E504" s="55" t="n">
        <v>3770.7</v>
      </c>
      <c r="F504" s="55" t="n">
        <v>4576.3</v>
      </c>
      <c r="G504" s="55" t="n">
        <v>4576.3</v>
      </c>
      <c r="H504" s="55" t="n">
        <v>4596.5</v>
      </c>
      <c r="I504" s="56" t="n">
        <v>4806.4</v>
      </c>
      <c r="J504" s="55" t="n">
        <v>6363.62</v>
      </c>
      <c r="K504" s="55" t="n">
        <v>5333.44</v>
      </c>
      <c r="L504" s="55" t="n">
        <v>6472.87</v>
      </c>
      <c r="M504" s="55" t="n">
        <v>6472.87</v>
      </c>
      <c r="N504" s="55" t="n">
        <v>6501.43</v>
      </c>
      <c r="O504" s="56" t="n">
        <f aca="false">I504/C504*1000</f>
        <v>6798.3026874116</v>
      </c>
      <c r="P504" s="57" t="n">
        <v>1</v>
      </c>
      <c r="Q504" s="55" t="n">
        <v>3.3</v>
      </c>
      <c r="R504" s="55" t="n">
        <v>3303.45</v>
      </c>
    </row>
    <row r="505" customFormat="false" ht="11.25" hidden="false" customHeight="true" outlineLevel="0" collapsed="false">
      <c r="A505" s="52" t="s">
        <v>383</v>
      </c>
      <c r="B505" s="53" t="n">
        <v>409</v>
      </c>
      <c r="C505" s="54" t="n">
        <v>28</v>
      </c>
      <c r="D505" s="55" t="n">
        <v>380.1</v>
      </c>
      <c r="E505" s="55" t="n">
        <v>347.7</v>
      </c>
      <c r="F505" s="55" t="n">
        <v>381.1</v>
      </c>
      <c r="G505" s="55" t="n">
        <v>381.1</v>
      </c>
      <c r="H505" s="55" t="n">
        <v>381.1</v>
      </c>
      <c r="I505" s="56" t="n">
        <v>377.4</v>
      </c>
      <c r="J505" s="55" t="n">
        <v>13576.26</v>
      </c>
      <c r="K505" s="55" t="n">
        <v>12418.01</v>
      </c>
      <c r="L505" s="55" t="n">
        <v>13612</v>
      </c>
      <c r="M505" s="55" t="n">
        <v>13612</v>
      </c>
      <c r="N505" s="55" t="n">
        <v>13612</v>
      </c>
      <c r="O505" s="56" t="n">
        <f aca="false">I505/C505*1000</f>
        <v>13478.5714285714</v>
      </c>
      <c r="P505" s="57" t="n">
        <v>0</v>
      </c>
      <c r="Q505" s="55" t="n">
        <v>0</v>
      </c>
      <c r="R505" s="55" t="n">
        <v>0</v>
      </c>
    </row>
    <row r="506" customFormat="false" ht="11.25" hidden="false" customHeight="true" outlineLevel="0" collapsed="false">
      <c r="A506" s="52" t="s">
        <v>384</v>
      </c>
      <c r="B506" s="53" t="n">
        <v>4091</v>
      </c>
      <c r="C506" s="54" t="n">
        <v>10</v>
      </c>
      <c r="D506" s="55" t="n">
        <v>1315.9</v>
      </c>
      <c r="E506" s="55" t="n">
        <v>1309.9</v>
      </c>
      <c r="F506" s="55" t="n">
        <v>1315.9</v>
      </c>
      <c r="G506" s="55" t="n">
        <v>1315.9</v>
      </c>
      <c r="H506" s="55" t="n">
        <v>1315.9</v>
      </c>
      <c r="I506" s="56" t="n">
        <v>1315.9</v>
      </c>
      <c r="J506" s="55" t="n">
        <v>131593.66</v>
      </c>
      <c r="K506" s="55" t="n">
        <v>130990.12</v>
      </c>
      <c r="L506" s="55" t="n">
        <v>131593.66</v>
      </c>
      <c r="M506" s="55" t="n">
        <v>131593.66</v>
      </c>
      <c r="N506" s="55" t="n">
        <v>131593.66</v>
      </c>
      <c r="O506" s="56" t="n">
        <f aca="false">I506/C506*1000</f>
        <v>131590</v>
      </c>
      <c r="P506" s="57" t="n">
        <v>0</v>
      </c>
      <c r="Q506" s="55" t="n">
        <v>0</v>
      </c>
      <c r="R506" s="55" t="n">
        <v>0</v>
      </c>
    </row>
    <row r="507" customFormat="false" ht="55.5" hidden="false" customHeight="true" outlineLevel="0" collapsed="false">
      <c r="A507" s="52" t="s">
        <v>385</v>
      </c>
      <c r="B507" s="53" t="n">
        <v>410</v>
      </c>
      <c r="C507" s="54" t="n">
        <v>1074</v>
      </c>
      <c r="D507" s="55" t="n">
        <v>4635.8</v>
      </c>
      <c r="E507" s="55" t="n">
        <v>2585.5</v>
      </c>
      <c r="F507" s="55" t="n">
        <v>4750.4</v>
      </c>
      <c r="G507" s="55" t="n">
        <v>4766.5</v>
      </c>
      <c r="H507" s="55" t="n">
        <v>4767.2</v>
      </c>
      <c r="I507" s="56" t="n">
        <v>5223.1</v>
      </c>
      <c r="J507" s="55" t="n">
        <v>4316.35</v>
      </c>
      <c r="K507" s="55" t="n">
        <v>2407.4</v>
      </c>
      <c r="L507" s="55" t="n">
        <v>4423.06</v>
      </c>
      <c r="M507" s="55" t="n">
        <v>4438.04</v>
      </c>
      <c r="N507" s="55" t="n">
        <v>4438.73</v>
      </c>
      <c r="O507" s="56" t="n">
        <f aca="false">I507/C507*1000</f>
        <v>4863.22160148976</v>
      </c>
      <c r="P507" s="57" t="n">
        <v>0</v>
      </c>
      <c r="Q507" s="55" t="n">
        <v>0</v>
      </c>
      <c r="R507" s="55" t="n">
        <v>0</v>
      </c>
    </row>
    <row r="508" customFormat="false" ht="33.75" hidden="false" customHeight="true" outlineLevel="0" collapsed="false">
      <c r="A508" s="52" t="s">
        <v>386</v>
      </c>
      <c r="B508" s="53" t="n">
        <v>411</v>
      </c>
      <c r="C508" s="54" t="n">
        <v>503</v>
      </c>
      <c r="D508" s="55" t="n">
        <v>3567.1</v>
      </c>
      <c r="E508" s="55" t="n">
        <v>2635.1</v>
      </c>
      <c r="F508" s="55" t="n">
        <v>3577.4</v>
      </c>
      <c r="G508" s="55" t="n">
        <v>3838.1</v>
      </c>
      <c r="H508" s="55" t="n">
        <v>3847.3</v>
      </c>
      <c r="I508" s="56" t="n">
        <v>4004.6</v>
      </c>
      <c r="J508" s="55" t="n">
        <v>7091.7</v>
      </c>
      <c r="K508" s="55" t="n">
        <v>5238.78</v>
      </c>
      <c r="L508" s="55" t="n">
        <v>7112.11</v>
      </c>
      <c r="M508" s="55" t="n">
        <v>7630.36</v>
      </c>
      <c r="N508" s="55" t="n">
        <v>7648.8</v>
      </c>
      <c r="O508" s="56" t="n">
        <f aca="false">I508/C508*1000</f>
        <v>7961.43141153082</v>
      </c>
      <c r="P508" s="57" t="n">
        <v>2</v>
      </c>
      <c r="Q508" s="55" t="n">
        <v>39.1</v>
      </c>
      <c r="R508" s="55" t="n">
        <v>19536.06</v>
      </c>
    </row>
    <row r="509" customFormat="false" ht="33.75" hidden="false" customHeight="true" outlineLevel="0" collapsed="false">
      <c r="A509" s="52" t="s">
        <v>387</v>
      </c>
      <c r="B509" s="53" t="n">
        <v>412</v>
      </c>
      <c r="C509" s="54" t="n">
        <v>37</v>
      </c>
      <c r="D509" s="55" t="n">
        <v>178.4</v>
      </c>
      <c r="E509" s="55" t="n">
        <v>138.8</v>
      </c>
      <c r="F509" s="55" t="n">
        <v>188.5</v>
      </c>
      <c r="G509" s="55" t="n">
        <v>188.5</v>
      </c>
      <c r="H509" s="55" t="n">
        <v>188.5</v>
      </c>
      <c r="I509" s="56" t="n">
        <v>194.5</v>
      </c>
      <c r="J509" s="55" t="n">
        <v>4821.48</v>
      </c>
      <c r="K509" s="55" t="n">
        <v>3751.95</v>
      </c>
      <c r="L509" s="55" t="n">
        <v>5093.34</v>
      </c>
      <c r="M509" s="55" t="n">
        <v>5093.34</v>
      </c>
      <c r="N509" s="55" t="n">
        <v>5093.34</v>
      </c>
      <c r="O509" s="56" t="n">
        <f aca="false">I509/C509*1000</f>
        <v>5256.75675675676</v>
      </c>
      <c r="P509" s="57" t="n">
        <v>1</v>
      </c>
      <c r="Q509" s="55" t="n">
        <v>5.2</v>
      </c>
      <c r="R509" s="55" t="n">
        <v>5160.72</v>
      </c>
    </row>
    <row r="510" customFormat="false" ht="24" hidden="false" customHeight="true" outlineLevel="0" collapsed="false">
      <c r="A510" s="52" t="s">
        <v>388</v>
      </c>
      <c r="B510" s="53" t="n">
        <v>413</v>
      </c>
      <c r="C510" s="54" t="n">
        <v>2</v>
      </c>
      <c r="D510" s="55" t="n">
        <v>28.5</v>
      </c>
      <c r="E510" s="55" t="n">
        <v>25.7</v>
      </c>
      <c r="F510" s="55" t="n">
        <v>28.5</v>
      </c>
      <c r="G510" s="55" t="n">
        <v>28.5</v>
      </c>
      <c r="H510" s="55" t="n">
        <v>28.5</v>
      </c>
      <c r="I510" s="56" t="n">
        <v>28.8</v>
      </c>
      <c r="J510" s="55" t="n">
        <v>14236.52</v>
      </c>
      <c r="K510" s="55" t="n">
        <v>12846.52</v>
      </c>
      <c r="L510" s="55" t="n">
        <v>14236.52</v>
      </c>
      <c r="M510" s="55" t="n">
        <v>14236.52</v>
      </c>
      <c r="N510" s="55" t="n">
        <v>14236.52</v>
      </c>
      <c r="O510" s="56" t="n">
        <f aca="false">I510/C510*1000</f>
        <v>14400</v>
      </c>
      <c r="P510" s="57" t="n">
        <v>0</v>
      </c>
      <c r="Q510" s="55" t="n">
        <v>0</v>
      </c>
      <c r="R510" s="55" t="n">
        <v>0</v>
      </c>
    </row>
    <row r="511" customFormat="false" ht="24" hidden="false" customHeight="true" outlineLevel="0" collapsed="false">
      <c r="A511" s="52" t="s">
        <v>389</v>
      </c>
      <c r="B511" s="53" t="n">
        <v>414</v>
      </c>
      <c r="C511" s="54" t="n">
        <v>46</v>
      </c>
      <c r="D511" s="55" t="n">
        <v>517.2</v>
      </c>
      <c r="E511" s="55" t="n">
        <v>458.4</v>
      </c>
      <c r="F511" s="55" t="n">
        <v>518.3</v>
      </c>
      <c r="G511" s="55" t="n">
        <v>523.6</v>
      </c>
      <c r="H511" s="55" t="n">
        <v>523.6</v>
      </c>
      <c r="I511" s="56" t="n">
        <v>517.3</v>
      </c>
      <c r="J511" s="55" t="n">
        <v>11243.36</v>
      </c>
      <c r="K511" s="55" t="n">
        <v>9964.23</v>
      </c>
      <c r="L511" s="55" t="n">
        <v>11266.8</v>
      </c>
      <c r="M511" s="55" t="n">
        <v>11382.47</v>
      </c>
      <c r="N511" s="55" t="n">
        <v>11382.47</v>
      </c>
      <c r="O511" s="56" t="n">
        <f aca="false">I511/C511*1000</f>
        <v>11245.652173913</v>
      </c>
      <c r="P511" s="57" t="n">
        <v>11</v>
      </c>
      <c r="Q511" s="55" t="n">
        <v>145.1</v>
      </c>
      <c r="R511" s="55" t="n">
        <v>13191.24</v>
      </c>
    </row>
    <row r="512" customFormat="false" ht="45" hidden="false" customHeight="true" outlineLevel="0" collapsed="false">
      <c r="A512" s="52" t="s">
        <v>390</v>
      </c>
      <c r="B512" s="53" t="n">
        <v>415</v>
      </c>
      <c r="C512" s="54" t="n">
        <v>3836</v>
      </c>
      <c r="D512" s="55" t="n">
        <v>31852.9</v>
      </c>
      <c r="E512" s="55" t="n">
        <v>26863.5</v>
      </c>
      <c r="F512" s="55" t="n">
        <v>31955.2</v>
      </c>
      <c r="G512" s="55" t="n">
        <v>32033.5</v>
      </c>
      <c r="H512" s="55" t="n">
        <v>32068.7</v>
      </c>
      <c r="I512" s="56" t="n">
        <v>32751.5</v>
      </c>
      <c r="J512" s="55" t="n">
        <v>8303.68</v>
      </c>
      <c r="K512" s="55" t="n">
        <v>7003</v>
      </c>
      <c r="L512" s="55" t="n">
        <v>8330.35</v>
      </c>
      <c r="M512" s="55" t="n">
        <v>8350.75</v>
      </c>
      <c r="N512" s="55" t="n">
        <v>8359.93</v>
      </c>
      <c r="O512" s="56" t="n">
        <f aca="false">I512/C512*1000</f>
        <v>8537.93013555787</v>
      </c>
      <c r="P512" s="57" t="n">
        <v>53</v>
      </c>
      <c r="Q512" s="55" t="n">
        <v>191.2</v>
      </c>
      <c r="R512" s="55" t="n">
        <v>3607.74</v>
      </c>
    </row>
    <row r="513" customFormat="false" ht="30" hidden="false" customHeight="true" outlineLevel="0" collapsed="false">
      <c r="A513" s="52" t="s">
        <v>391</v>
      </c>
      <c r="B513" s="53" t="n">
        <v>416</v>
      </c>
      <c r="C513" s="54" t="n">
        <v>355</v>
      </c>
      <c r="D513" s="55" t="n">
        <v>3002</v>
      </c>
      <c r="E513" s="55" t="n">
        <v>2599.4</v>
      </c>
      <c r="F513" s="55" t="n">
        <v>3002.6</v>
      </c>
      <c r="G513" s="55" t="n">
        <v>3002.6</v>
      </c>
      <c r="H513" s="55" t="n">
        <v>3006.2</v>
      </c>
      <c r="I513" s="56" t="n">
        <v>3062.8</v>
      </c>
      <c r="J513" s="55" t="n">
        <v>8456.3</v>
      </c>
      <c r="K513" s="55" t="n">
        <v>7322.18</v>
      </c>
      <c r="L513" s="55" t="n">
        <v>8457.92</v>
      </c>
      <c r="M513" s="55" t="n">
        <v>8457.92</v>
      </c>
      <c r="N513" s="55" t="n">
        <v>8468.03</v>
      </c>
      <c r="O513" s="56" t="n">
        <f aca="false">I513/C513*1000</f>
        <v>8627.60563380282</v>
      </c>
      <c r="P513" s="57" t="n">
        <v>0</v>
      </c>
      <c r="Q513" s="55" t="n">
        <v>0</v>
      </c>
      <c r="R513" s="55" t="n">
        <v>0</v>
      </c>
    </row>
    <row r="514" customFormat="false" ht="22.5" hidden="false" customHeight="true" outlineLevel="0" collapsed="false">
      <c r="A514" s="52" t="s">
        <v>392</v>
      </c>
      <c r="B514" s="53" t="n">
        <v>417</v>
      </c>
      <c r="C514" s="54" t="n">
        <v>1612</v>
      </c>
      <c r="D514" s="55" t="n">
        <v>5025.7</v>
      </c>
      <c r="E514" s="55" t="n">
        <v>2280.9</v>
      </c>
      <c r="F514" s="55" t="n">
        <v>5706.3</v>
      </c>
      <c r="G514" s="55" t="n">
        <v>5710.7</v>
      </c>
      <c r="H514" s="55" t="n">
        <v>5717</v>
      </c>
      <c r="I514" s="56" t="n">
        <v>6373.2</v>
      </c>
      <c r="J514" s="55" t="n">
        <v>3117.7</v>
      </c>
      <c r="K514" s="55" t="n">
        <v>1414.92</v>
      </c>
      <c r="L514" s="55" t="n">
        <v>3539.9</v>
      </c>
      <c r="M514" s="55" t="n">
        <v>3542.59</v>
      </c>
      <c r="N514" s="55" t="n">
        <v>3546.53</v>
      </c>
      <c r="O514" s="56" t="n">
        <f aca="false">I514/C514*1000</f>
        <v>3953.59801488834</v>
      </c>
      <c r="P514" s="57" t="n">
        <v>1</v>
      </c>
      <c r="Q514" s="55" t="n">
        <v>3.2</v>
      </c>
      <c r="R514" s="55" t="n">
        <v>3210.96</v>
      </c>
    </row>
    <row r="515" customFormat="false" ht="22.5" hidden="false" customHeight="true" outlineLevel="0" collapsed="false">
      <c r="A515" s="52" t="s">
        <v>393</v>
      </c>
      <c r="B515" s="53" t="n">
        <v>418</v>
      </c>
      <c r="C515" s="54" t="n">
        <v>90</v>
      </c>
      <c r="D515" s="55" t="n">
        <v>588.9</v>
      </c>
      <c r="E515" s="55" t="n">
        <v>485.3</v>
      </c>
      <c r="F515" s="55" t="n">
        <v>590.1</v>
      </c>
      <c r="G515" s="55" t="n">
        <v>594.6</v>
      </c>
      <c r="H515" s="55" t="n">
        <v>594.6</v>
      </c>
      <c r="I515" s="56" t="n">
        <v>627.9</v>
      </c>
      <c r="J515" s="55" t="n">
        <v>6543</v>
      </c>
      <c r="K515" s="55" t="n">
        <v>5391.97</v>
      </c>
      <c r="L515" s="55" t="n">
        <v>6556.62</v>
      </c>
      <c r="M515" s="55" t="n">
        <v>6607.11</v>
      </c>
      <c r="N515" s="55" t="n">
        <v>6607.11</v>
      </c>
      <c r="O515" s="56" t="n">
        <f aca="false">I515/C515*1000</f>
        <v>6976.66666666667</v>
      </c>
      <c r="P515" s="57" t="n">
        <v>0</v>
      </c>
      <c r="Q515" s="55" t="n">
        <v>0</v>
      </c>
      <c r="R515" s="55" t="n">
        <v>0</v>
      </c>
    </row>
    <row r="516" customFormat="false" ht="22.5" hidden="false" customHeight="true" outlineLevel="0" collapsed="false">
      <c r="A516" s="52" t="s">
        <v>394</v>
      </c>
      <c r="B516" s="53" t="n">
        <v>419</v>
      </c>
      <c r="C516" s="54" t="n">
        <v>1196</v>
      </c>
      <c r="D516" s="55" t="n">
        <v>11151.9</v>
      </c>
      <c r="E516" s="55" t="n">
        <v>9547</v>
      </c>
      <c r="F516" s="55" t="n">
        <v>11394</v>
      </c>
      <c r="G516" s="55" t="n">
        <v>11525</v>
      </c>
      <c r="H516" s="55" t="n">
        <v>11528.1</v>
      </c>
      <c r="I516" s="56" t="n">
        <v>11376.5</v>
      </c>
      <c r="J516" s="55" t="n">
        <v>9324.34</v>
      </c>
      <c r="K516" s="55" t="n">
        <v>7982.48</v>
      </c>
      <c r="L516" s="55" t="n">
        <v>9526.76</v>
      </c>
      <c r="M516" s="55" t="n">
        <v>9636.3</v>
      </c>
      <c r="N516" s="55" t="n">
        <v>9638.84</v>
      </c>
      <c r="O516" s="56" t="n">
        <f aca="false">I516/C516*1000</f>
        <v>9512.1237458194</v>
      </c>
      <c r="P516" s="57" t="n">
        <v>21</v>
      </c>
      <c r="Q516" s="55" t="n">
        <v>174.3</v>
      </c>
      <c r="R516" s="55" t="n">
        <v>8298.74</v>
      </c>
    </row>
    <row r="517" customFormat="false" ht="24" hidden="false" customHeight="true" outlineLevel="0" collapsed="false">
      <c r="A517" s="58" t="s">
        <v>395</v>
      </c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</row>
    <row r="518" customFormat="false" ht="22.5" hidden="false" customHeight="true" outlineLevel="0" collapsed="false">
      <c r="A518" s="52" t="s">
        <v>396</v>
      </c>
      <c r="B518" s="53" t="n">
        <v>420</v>
      </c>
      <c r="C518" s="54" t="n">
        <v>29</v>
      </c>
      <c r="D518" s="55" t="n">
        <v>368.2</v>
      </c>
      <c r="E518" s="55" t="n">
        <v>252</v>
      </c>
      <c r="F518" s="55" t="n">
        <v>368.2</v>
      </c>
      <c r="G518" s="55" t="n">
        <v>482.4</v>
      </c>
      <c r="H518" s="55" t="n">
        <v>482.4</v>
      </c>
      <c r="I518" s="56" t="n">
        <v>481.2</v>
      </c>
      <c r="J518" s="55" t="n">
        <v>12697.61</v>
      </c>
      <c r="K518" s="55" t="n">
        <v>8688.64</v>
      </c>
      <c r="L518" s="55" t="n">
        <v>12697.61</v>
      </c>
      <c r="M518" s="55" t="n">
        <v>16634.91</v>
      </c>
      <c r="N518" s="55" t="n">
        <v>16634.91</v>
      </c>
      <c r="O518" s="56" t="n">
        <f aca="false">I518/C518*1000</f>
        <v>16593.1034482759</v>
      </c>
      <c r="P518" s="57" t="n">
        <v>2</v>
      </c>
      <c r="Q518" s="55" t="n">
        <v>34.6</v>
      </c>
      <c r="R518" s="55" t="n">
        <v>17306.98</v>
      </c>
    </row>
    <row r="519" customFormat="false" ht="24" hidden="false" customHeight="true" outlineLevel="0" collapsed="false">
      <c r="A519" s="58" t="s">
        <v>397</v>
      </c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</row>
    <row r="520" customFormat="false" ht="13.5" hidden="false" customHeight="true" outlineLevel="0" collapsed="false">
      <c r="A520" s="52" t="s">
        <v>347</v>
      </c>
      <c r="B520" s="53" t="n">
        <v>421</v>
      </c>
      <c r="C520" s="54" t="n">
        <v>32174</v>
      </c>
      <c r="D520" s="55" t="n">
        <v>174227.6</v>
      </c>
      <c r="E520" s="55" t="n">
        <v>145316.4</v>
      </c>
      <c r="F520" s="55" t="n">
        <v>174509.1</v>
      </c>
      <c r="G520" s="55" t="n">
        <v>174518.4</v>
      </c>
      <c r="H520" s="55" t="n">
        <v>174785.7</v>
      </c>
      <c r="I520" s="56" t="n">
        <v>191267.4</v>
      </c>
      <c r="J520" s="55" t="n">
        <v>5415.17</v>
      </c>
      <c r="K520" s="55" t="n">
        <v>4516.58</v>
      </c>
      <c r="L520" s="55" t="n">
        <v>5423.92</v>
      </c>
      <c r="M520" s="55" t="n">
        <v>5424.2</v>
      </c>
      <c r="N520" s="55" t="n">
        <v>5432.51</v>
      </c>
      <c r="O520" s="56" t="n">
        <f aca="false">I520/C520*1000</f>
        <v>5944.78150059054</v>
      </c>
      <c r="P520" s="57" t="n">
        <v>3</v>
      </c>
      <c r="Q520" s="55" t="n">
        <v>11.3</v>
      </c>
      <c r="R520" s="55" t="n">
        <v>3766.69</v>
      </c>
    </row>
    <row r="521" customFormat="false" ht="15.75" hidden="false" customHeight="true" outlineLevel="0" collapsed="false">
      <c r="A521" s="58" t="s">
        <v>398</v>
      </c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</row>
    <row r="522" customFormat="false" ht="11.25" hidden="false" customHeight="true" outlineLevel="0" collapsed="false">
      <c r="A522" s="52" t="s">
        <v>347</v>
      </c>
      <c r="B522" s="53" t="n">
        <v>425</v>
      </c>
      <c r="C522" s="54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6" t="n">
        <v>0</v>
      </c>
      <c r="J522" s="55" t="n">
        <v>0</v>
      </c>
      <c r="K522" s="55" t="n">
        <v>0</v>
      </c>
      <c r="L522" s="55" t="n">
        <v>0</v>
      </c>
      <c r="M522" s="55" t="n">
        <v>0</v>
      </c>
      <c r="N522" s="55" t="n">
        <v>0</v>
      </c>
      <c r="O522" s="56" t="n">
        <v>0</v>
      </c>
      <c r="P522" s="57" t="n">
        <v>0</v>
      </c>
      <c r="Q522" s="55" t="n">
        <v>0</v>
      </c>
      <c r="R522" s="55" t="n">
        <v>0</v>
      </c>
    </row>
    <row r="523" customFormat="false" ht="35.25" hidden="false" customHeight="true" outlineLevel="0" collapsed="false">
      <c r="A523" s="58" t="s">
        <v>399</v>
      </c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</row>
    <row r="524" customFormat="false" ht="11.25" hidden="false" customHeight="true" outlineLevel="0" collapsed="false">
      <c r="A524" s="52" t="s">
        <v>400</v>
      </c>
      <c r="B524" s="53" t="n">
        <v>426</v>
      </c>
      <c r="C524" s="54" t="n">
        <v>1</v>
      </c>
      <c r="D524" s="55" t="n">
        <v>2.5</v>
      </c>
      <c r="E524" s="55" t="n">
        <v>1.5</v>
      </c>
      <c r="F524" s="55" t="n">
        <v>2.8</v>
      </c>
      <c r="G524" s="55" t="n">
        <v>2.8</v>
      </c>
      <c r="H524" s="55" t="n">
        <v>2.8</v>
      </c>
      <c r="I524" s="56" t="n">
        <v>7.8</v>
      </c>
      <c r="J524" s="55" t="n">
        <v>2503.69</v>
      </c>
      <c r="K524" s="55" t="n">
        <v>1488.46</v>
      </c>
      <c r="L524" s="55" t="n">
        <v>2785.98</v>
      </c>
      <c r="M524" s="55" t="n">
        <v>2785.98</v>
      </c>
      <c r="N524" s="55" t="n">
        <v>2785.98</v>
      </c>
      <c r="O524" s="56" t="n">
        <f aca="false">I524/C524*1000</f>
        <v>7800</v>
      </c>
      <c r="P524" s="57" t="n">
        <v>0</v>
      </c>
      <c r="Q524" s="55" t="n">
        <v>0</v>
      </c>
      <c r="R524" s="55" t="n">
        <v>0</v>
      </c>
    </row>
    <row r="525" customFormat="false" ht="11.25" hidden="false" customHeight="true" outlineLevel="0" collapsed="false">
      <c r="A525" s="52" t="s">
        <v>401</v>
      </c>
      <c r="B525" s="53" t="n">
        <v>4261</v>
      </c>
      <c r="C525" s="54" t="n">
        <v>1</v>
      </c>
      <c r="D525" s="55" t="n">
        <v>2.5</v>
      </c>
      <c r="E525" s="55" t="n">
        <v>1.5</v>
      </c>
      <c r="F525" s="55" t="n">
        <v>2.8</v>
      </c>
      <c r="G525" s="55" t="n">
        <v>2.8</v>
      </c>
      <c r="H525" s="55" t="n">
        <v>2.8</v>
      </c>
      <c r="I525" s="56" t="n">
        <v>7.8</v>
      </c>
      <c r="J525" s="55" t="n">
        <v>2503.69</v>
      </c>
      <c r="K525" s="55" t="n">
        <v>1488.46</v>
      </c>
      <c r="L525" s="55" t="n">
        <v>2785.98</v>
      </c>
      <c r="M525" s="55" t="n">
        <v>2785.98</v>
      </c>
      <c r="N525" s="55" t="n">
        <v>2785.98</v>
      </c>
      <c r="O525" s="56" t="n">
        <f aca="false">I525/C525*1000</f>
        <v>7800</v>
      </c>
      <c r="P525" s="57" t="n">
        <v>0</v>
      </c>
      <c r="Q525" s="55" t="n">
        <v>0</v>
      </c>
      <c r="R525" s="55" t="n">
        <v>0</v>
      </c>
    </row>
    <row r="526" customFormat="false" ht="11.25" hidden="false" customHeight="true" outlineLevel="0" collapsed="false">
      <c r="A526" s="52" t="s">
        <v>402</v>
      </c>
      <c r="B526" s="53" t="n">
        <v>4262</v>
      </c>
      <c r="C526" s="54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6" t="n">
        <v>0</v>
      </c>
      <c r="J526" s="55" t="n">
        <v>0</v>
      </c>
      <c r="K526" s="55" t="n">
        <v>0</v>
      </c>
      <c r="L526" s="55" t="n">
        <v>0</v>
      </c>
      <c r="M526" s="55" t="n">
        <v>0</v>
      </c>
      <c r="N526" s="55" t="n">
        <v>0</v>
      </c>
      <c r="O526" s="56" t="n">
        <v>0</v>
      </c>
      <c r="P526" s="57" t="n">
        <v>0</v>
      </c>
      <c r="Q526" s="55" t="n">
        <v>0</v>
      </c>
      <c r="R526" s="55" t="n">
        <v>0</v>
      </c>
    </row>
    <row r="527" customFormat="false" ht="11.25" hidden="false" customHeight="true" outlineLevel="0" collapsed="false">
      <c r="A527" s="52" t="s">
        <v>403</v>
      </c>
      <c r="B527" s="53" t="n">
        <v>4263</v>
      </c>
      <c r="C527" s="54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6" t="n">
        <v>0</v>
      </c>
      <c r="J527" s="55" t="n">
        <v>0</v>
      </c>
      <c r="K527" s="55" t="n">
        <v>0</v>
      </c>
      <c r="L527" s="55" t="n">
        <v>0</v>
      </c>
      <c r="M527" s="55" t="n">
        <v>0</v>
      </c>
      <c r="N527" s="55" t="n">
        <v>0</v>
      </c>
      <c r="O527" s="56" t="n">
        <v>0</v>
      </c>
      <c r="P527" s="57" t="n">
        <v>0</v>
      </c>
      <c r="Q527" s="55" t="n">
        <v>0</v>
      </c>
      <c r="R527" s="55" t="n">
        <v>0</v>
      </c>
    </row>
    <row r="528" customFormat="false" ht="14.25" hidden="false" customHeight="true" outlineLevel="0" collapsed="false">
      <c r="A528" s="52" t="s">
        <v>404</v>
      </c>
      <c r="B528" s="53"/>
      <c r="C528" s="54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6" t="n">
        <v>0</v>
      </c>
      <c r="J528" s="55" t="n">
        <v>0</v>
      </c>
      <c r="K528" s="55" t="n">
        <v>0</v>
      </c>
      <c r="L528" s="55" t="n">
        <v>0</v>
      </c>
      <c r="M528" s="55" t="n">
        <v>0</v>
      </c>
      <c r="N528" s="55" t="n">
        <v>0</v>
      </c>
      <c r="O528" s="56" t="n">
        <v>0</v>
      </c>
    </row>
    <row r="529" customFormat="false" ht="45.75" hidden="false" customHeight="true" outlineLevel="0" collapsed="false">
      <c r="A529" s="52" t="s">
        <v>405</v>
      </c>
      <c r="B529" s="53" t="n">
        <v>427</v>
      </c>
      <c r="C529" s="54" t="n">
        <v>55795</v>
      </c>
      <c r="D529" s="55" t="n">
        <v>177244.4</v>
      </c>
      <c r="E529" s="55" t="n">
        <v>150519.9</v>
      </c>
      <c r="F529" s="55" t="n">
        <v>206933.8</v>
      </c>
      <c r="G529" s="55" t="n">
        <v>210168.3</v>
      </c>
      <c r="H529" s="55" t="n">
        <v>210707.3</v>
      </c>
      <c r="I529" s="56" t="n">
        <v>228694.7</v>
      </c>
      <c r="J529" s="55" t="n">
        <v>3176.14</v>
      </c>
      <c r="K529" s="55" t="n">
        <v>2697.16</v>
      </c>
      <c r="L529" s="55" t="n">
        <v>3708.28</v>
      </c>
      <c r="M529" s="55" t="n">
        <v>3766.26</v>
      </c>
      <c r="N529" s="55" t="n">
        <v>3775.92</v>
      </c>
      <c r="O529" s="56" t="n">
        <f aca="false">I529/C529*1000</f>
        <v>4098.83860560982</v>
      </c>
      <c r="P529" s="57" t="n">
        <v>2597</v>
      </c>
      <c r="Q529" s="55" t="n">
        <v>10533.8</v>
      </c>
      <c r="R529" s="55" t="n">
        <v>4056.59</v>
      </c>
    </row>
    <row r="530" customFormat="false" ht="22.5" hidden="false" customHeight="true" outlineLevel="0" collapsed="false">
      <c r="A530" s="52" t="s">
        <v>406</v>
      </c>
      <c r="B530" s="53" t="n">
        <v>428</v>
      </c>
      <c r="C530" s="54" t="n">
        <v>35</v>
      </c>
      <c r="D530" s="55" t="n">
        <v>269.5</v>
      </c>
      <c r="E530" s="55" t="n">
        <v>155.8</v>
      </c>
      <c r="F530" s="55" t="n">
        <v>270</v>
      </c>
      <c r="G530" s="55" t="n">
        <v>291</v>
      </c>
      <c r="H530" s="55" t="n">
        <v>291</v>
      </c>
      <c r="I530" s="56" t="n">
        <v>302.5</v>
      </c>
      <c r="J530" s="55" t="n">
        <v>7701.06</v>
      </c>
      <c r="K530" s="55" t="n">
        <v>4452.79</v>
      </c>
      <c r="L530" s="55" t="n">
        <v>7715.66</v>
      </c>
      <c r="M530" s="55" t="n">
        <v>8313.33</v>
      </c>
      <c r="N530" s="55" t="n">
        <v>8313.33</v>
      </c>
      <c r="O530" s="56" t="n">
        <f aca="false">I530/C530*1000</f>
        <v>8642.85714285714</v>
      </c>
      <c r="P530" s="57" t="n">
        <v>0</v>
      </c>
      <c r="Q530" s="55" t="n">
        <v>0</v>
      </c>
      <c r="R530" s="55" t="n">
        <v>0</v>
      </c>
    </row>
    <row r="531" customFormat="false" ht="22.5" hidden="false" customHeight="true" outlineLevel="0" collapsed="false">
      <c r="A531" s="52" t="s">
        <v>407</v>
      </c>
      <c r="B531" s="53" t="n">
        <v>4281</v>
      </c>
      <c r="C531" s="54" t="n">
        <v>19</v>
      </c>
      <c r="D531" s="55" t="n">
        <v>176.9</v>
      </c>
      <c r="E531" s="55" t="n">
        <v>108.9</v>
      </c>
      <c r="F531" s="55" t="n">
        <v>176.9</v>
      </c>
      <c r="G531" s="55" t="n">
        <v>176.9</v>
      </c>
      <c r="H531" s="55" t="n">
        <v>176.9</v>
      </c>
      <c r="I531" s="56" t="n">
        <v>181.4</v>
      </c>
      <c r="J531" s="55" t="n">
        <v>9309.51</v>
      </c>
      <c r="K531" s="55" t="n">
        <v>5733.83</v>
      </c>
      <c r="L531" s="55" t="n">
        <v>9309.51</v>
      </c>
      <c r="M531" s="55" t="n">
        <v>9309.51</v>
      </c>
      <c r="N531" s="55" t="n">
        <v>9309.51</v>
      </c>
      <c r="O531" s="56" t="n">
        <f aca="false">I531/C531*1000</f>
        <v>9547.36842105263</v>
      </c>
      <c r="P531" s="57" t="n">
        <v>0</v>
      </c>
      <c r="Q531" s="55" t="n">
        <v>0</v>
      </c>
      <c r="R531" s="55" t="n">
        <v>0</v>
      </c>
    </row>
    <row r="532" customFormat="false" ht="22.5" hidden="false" customHeight="true" outlineLevel="0" collapsed="false">
      <c r="A532" s="52" t="s">
        <v>408</v>
      </c>
      <c r="B532" s="53" t="n">
        <v>4282</v>
      </c>
      <c r="C532" s="54" t="n">
        <v>2</v>
      </c>
      <c r="D532" s="55" t="n">
        <v>21.3</v>
      </c>
      <c r="E532" s="55" t="n">
        <v>13.3</v>
      </c>
      <c r="F532" s="55" t="n">
        <v>21.3</v>
      </c>
      <c r="G532" s="55" t="n">
        <v>21.3</v>
      </c>
      <c r="H532" s="55" t="n">
        <v>21.3</v>
      </c>
      <c r="I532" s="56" t="n">
        <v>21.9</v>
      </c>
      <c r="J532" s="55" t="n">
        <v>10632.61</v>
      </c>
      <c r="K532" s="55" t="n">
        <v>6646.79</v>
      </c>
      <c r="L532" s="55" t="n">
        <v>10632.61</v>
      </c>
      <c r="M532" s="55" t="n">
        <v>10632.61</v>
      </c>
      <c r="N532" s="55" t="n">
        <v>10632.61</v>
      </c>
      <c r="O532" s="56" t="n">
        <f aca="false">I532/C532*1000</f>
        <v>10950</v>
      </c>
      <c r="P532" s="57" t="n">
        <v>0</v>
      </c>
      <c r="Q532" s="55" t="n">
        <v>0</v>
      </c>
      <c r="R532" s="55" t="n">
        <v>0</v>
      </c>
    </row>
    <row r="533" customFormat="false" ht="24" hidden="false" customHeight="true" outlineLevel="0" collapsed="false">
      <c r="A533" s="52" t="s">
        <v>409</v>
      </c>
      <c r="B533" s="53" t="n">
        <v>429</v>
      </c>
      <c r="C533" s="54" t="n">
        <v>118</v>
      </c>
      <c r="D533" s="55" t="n">
        <v>2235.4</v>
      </c>
      <c r="E533" s="55" t="n">
        <v>1859.2</v>
      </c>
      <c r="F533" s="55" t="n">
        <v>2235.4</v>
      </c>
      <c r="G533" s="55" t="n">
        <v>2241</v>
      </c>
      <c r="H533" s="55" t="n">
        <v>2241</v>
      </c>
      <c r="I533" s="56" t="n">
        <v>1956.3</v>
      </c>
      <c r="J533" s="55" t="n">
        <v>18716.93</v>
      </c>
      <c r="K533" s="55" t="n">
        <v>15538.13</v>
      </c>
      <c r="L533" s="55" t="n">
        <v>18716.93</v>
      </c>
      <c r="M533" s="55" t="n">
        <v>18765.19</v>
      </c>
      <c r="N533" s="55" t="n">
        <v>18765.19</v>
      </c>
      <c r="O533" s="56" t="n">
        <f aca="false">I533/C533*1000</f>
        <v>16578.813559322</v>
      </c>
      <c r="P533" s="57" t="n">
        <v>0</v>
      </c>
      <c r="Q533" s="55" t="n">
        <v>0</v>
      </c>
      <c r="R533" s="55" t="n">
        <v>0</v>
      </c>
    </row>
    <row r="534" customFormat="false" ht="66" hidden="false" customHeight="true" outlineLevel="0" collapsed="false">
      <c r="A534" s="66" t="s">
        <v>410</v>
      </c>
      <c r="B534" s="53" t="n">
        <v>430</v>
      </c>
      <c r="C534" s="54" t="n">
        <v>111</v>
      </c>
      <c r="D534" s="55" t="n">
        <v>2107.6</v>
      </c>
      <c r="E534" s="55" t="n">
        <v>1757.4</v>
      </c>
      <c r="F534" s="55" t="n">
        <v>2107.6</v>
      </c>
      <c r="G534" s="55" t="n">
        <v>2113.2</v>
      </c>
      <c r="H534" s="55" t="n">
        <v>2113.2</v>
      </c>
      <c r="I534" s="56" t="n">
        <v>1834.2</v>
      </c>
      <c r="J534" s="55" t="n">
        <v>18745.43</v>
      </c>
      <c r="K534" s="55" t="n">
        <v>15600.92</v>
      </c>
      <c r="L534" s="55" t="n">
        <v>18745.43</v>
      </c>
      <c r="M534" s="55" t="n">
        <v>18796.74</v>
      </c>
      <c r="N534" s="55" t="n">
        <v>18796.74</v>
      </c>
      <c r="O534" s="56" t="n">
        <f aca="false">I534/C534*1000</f>
        <v>16524.3243243243</v>
      </c>
      <c r="P534" s="57" t="n">
        <v>0</v>
      </c>
      <c r="Q534" s="55" t="n">
        <v>0</v>
      </c>
      <c r="R534" s="55" t="n">
        <v>0</v>
      </c>
    </row>
    <row r="535" customFormat="false" ht="21.75" hidden="false" customHeight="true" outlineLevel="0" collapsed="false">
      <c r="A535" s="82" t="s">
        <v>411</v>
      </c>
      <c r="B535" s="71" t="n">
        <v>4301</v>
      </c>
      <c r="C535" s="54" t="n">
        <v>6</v>
      </c>
      <c r="D535" s="55" t="n">
        <v>112.2</v>
      </c>
      <c r="E535" s="55" t="n">
        <v>100.4</v>
      </c>
      <c r="F535" s="55" t="n">
        <v>112.2</v>
      </c>
      <c r="G535" s="55" t="n">
        <v>112.2</v>
      </c>
      <c r="H535" s="55" t="n">
        <v>112.2</v>
      </c>
      <c r="I535" s="56" t="n">
        <v>109.2</v>
      </c>
      <c r="J535" s="55" t="n">
        <v>18696.1</v>
      </c>
      <c r="K535" s="55" t="n">
        <v>16741.16</v>
      </c>
      <c r="L535" s="55" t="n">
        <v>18696.1</v>
      </c>
      <c r="M535" s="55" t="n">
        <v>18696.1</v>
      </c>
      <c r="N535" s="55" t="n">
        <v>18696.1</v>
      </c>
      <c r="O535" s="56" t="n">
        <f aca="false">I535/C535*1000</f>
        <v>18200</v>
      </c>
      <c r="P535" s="57" t="n">
        <v>0</v>
      </c>
      <c r="Q535" s="55" t="n">
        <v>0</v>
      </c>
      <c r="R535" s="55" t="n">
        <v>0</v>
      </c>
    </row>
    <row r="536" customFormat="false" ht="33.75" hidden="false" customHeight="true" outlineLevel="0" collapsed="false">
      <c r="A536" s="79" t="s">
        <v>412</v>
      </c>
      <c r="B536" s="73" t="n">
        <v>43011</v>
      </c>
      <c r="C536" s="54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6" t="n">
        <v>0</v>
      </c>
      <c r="J536" s="55" t="n">
        <v>0</v>
      </c>
      <c r="K536" s="55" t="n">
        <v>0</v>
      </c>
      <c r="L536" s="55" t="n">
        <v>0</v>
      </c>
      <c r="M536" s="55" t="n">
        <v>0</v>
      </c>
      <c r="N536" s="55" t="n">
        <v>0</v>
      </c>
      <c r="O536" s="56" t="n">
        <v>0</v>
      </c>
      <c r="P536" s="57" t="n">
        <v>0</v>
      </c>
      <c r="Q536" s="55" t="n">
        <v>0</v>
      </c>
      <c r="R536" s="55" t="n">
        <v>0</v>
      </c>
    </row>
    <row r="537" customFormat="false" ht="15" hidden="false" customHeight="true" outlineLevel="0" collapsed="false">
      <c r="A537" s="66" t="s">
        <v>364</v>
      </c>
      <c r="B537" s="83" t="n">
        <v>4302</v>
      </c>
      <c r="C537" s="54" t="n">
        <v>63</v>
      </c>
      <c r="D537" s="55" t="n">
        <v>1414.1</v>
      </c>
      <c r="E537" s="55" t="n">
        <v>1137.5</v>
      </c>
      <c r="F537" s="55" t="n">
        <v>1414.1</v>
      </c>
      <c r="G537" s="55" t="n">
        <v>1419.7</v>
      </c>
      <c r="H537" s="55" t="n">
        <v>1419.7</v>
      </c>
      <c r="I537" s="56" t="n">
        <v>1201.8</v>
      </c>
      <c r="J537" s="55" t="n">
        <v>22447.18</v>
      </c>
      <c r="K537" s="55" t="n">
        <v>18055.46</v>
      </c>
      <c r="L537" s="55" t="n">
        <v>22447.18</v>
      </c>
      <c r="M537" s="55" t="n">
        <v>22537.58</v>
      </c>
      <c r="N537" s="55" t="n">
        <v>22537.58</v>
      </c>
      <c r="O537" s="56" t="n">
        <f aca="false">I537/C537*1000</f>
        <v>19076.1904761905</v>
      </c>
      <c r="P537" s="57" t="n">
        <v>0</v>
      </c>
      <c r="Q537" s="55" t="n">
        <v>0</v>
      </c>
      <c r="R537" s="55" t="n">
        <v>0</v>
      </c>
    </row>
    <row r="538" customFormat="false" ht="33.75" hidden="false" customHeight="true" outlineLevel="0" collapsed="false">
      <c r="A538" s="84" t="s">
        <v>413</v>
      </c>
      <c r="B538" s="73" t="n">
        <v>43021</v>
      </c>
      <c r="C538" s="54" t="n">
        <v>8</v>
      </c>
      <c r="D538" s="55" t="n">
        <v>180.4</v>
      </c>
      <c r="E538" s="55" t="n">
        <v>152.5</v>
      </c>
      <c r="F538" s="55" t="n">
        <v>180.4</v>
      </c>
      <c r="G538" s="55" t="n">
        <v>182.1</v>
      </c>
      <c r="H538" s="55" t="n">
        <v>182.1</v>
      </c>
      <c r="I538" s="56" t="n">
        <v>164.1</v>
      </c>
      <c r="J538" s="55" t="n">
        <v>22546.32</v>
      </c>
      <c r="K538" s="55" t="n">
        <v>19057.34</v>
      </c>
      <c r="L538" s="55" t="n">
        <v>22546.32</v>
      </c>
      <c r="M538" s="55" t="n">
        <v>22764.37</v>
      </c>
      <c r="N538" s="55" t="n">
        <v>22764.37</v>
      </c>
      <c r="O538" s="56" t="n">
        <f aca="false">I538/C538*1000</f>
        <v>20512.5</v>
      </c>
      <c r="P538" s="57" t="n">
        <v>0</v>
      </c>
      <c r="Q538" s="55" t="n">
        <v>0</v>
      </c>
      <c r="R538" s="55" t="n">
        <v>0</v>
      </c>
    </row>
    <row r="539" customFormat="false" ht="13.5" hidden="false" customHeight="true" outlineLevel="0" collapsed="false">
      <c r="A539" s="85" t="s">
        <v>365</v>
      </c>
      <c r="B539" s="83" t="n">
        <v>4303</v>
      </c>
      <c r="C539" s="54" t="n">
        <v>42</v>
      </c>
      <c r="D539" s="55" t="n">
        <v>581.3</v>
      </c>
      <c r="E539" s="55" t="n">
        <v>519.5</v>
      </c>
      <c r="F539" s="55" t="n">
        <v>581.3</v>
      </c>
      <c r="G539" s="55" t="n">
        <v>581.3</v>
      </c>
      <c r="H539" s="55" t="n">
        <v>581.3</v>
      </c>
      <c r="I539" s="56" t="n">
        <v>523.2</v>
      </c>
      <c r="J539" s="55" t="n">
        <v>13199.85</v>
      </c>
      <c r="K539" s="55" t="n">
        <v>11756.23</v>
      </c>
      <c r="L539" s="55" t="n">
        <v>13199.85</v>
      </c>
      <c r="M539" s="55" t="n">
        <v>13199.85</v>
      </c>
      <c r="N539" s="55" t="n">
        <v>13199.85</v>
      </c>
      <c r="O539" s="56" t="n">
        <f aca="false">I539/C539*1000</f>
        <v>12457.1428571429</v>
      </c>
      <c r="P539" s="57" t="n">
        <v>0</v>
      </c>
      <c r="Q539" s="55" t="n">
        <v>0</v>
      </c>
      <c r="R539" s="55" t="n">
        <v>0</v>
      </c>
    </row>
    <row r="540" customFormat="false" ht="33.75" hidden="false" customHeight="true" outlineLevel="0" collapsed="false">
      <c r="A540" s="79" t="s">
        <v>414</v>
      </c>
      <c r="B540" s="73" t="n">
        <v>43031</v>
      </c>
      <c r="C540" s="54" t="n">
        <v>2</v>
      </c>
      <c r="D540" s="55" t="n">
        <v>59.4</v>
      </c>
      <c r="E540" s="55" t="n">
        <v>40.7</v>
      </c>
      <c r="F540" s="55" t="n">
        <v>59.4</v>
      </c>
      <c r="G540" s="55" t="n">
        <v>59.4</v>
      </c>
      <c r="H540" s="55" t="n">
        <v>59.4</v>
      </c>
      <c r="I540" s="56" t="n">
        <v>42.8</v>
      </c>
      <c r="J540" s="55" t="n">
        <v>29688.9</v>
      </c>
      <c r="K540" s="55" t="n">
        <v>20357.46</v>
      </c>
      <c r="L540" s="55" t="n">
        <v>29688.9</v>
      </c>
      <c r="M540" s="55" t="n">
        <v>29688.9</v>
      </c>
      <c r="N540" s="55" t="n">
        <v>29688.9</v>
      </c>
      <c r="O540" s="56" t="n">
        <f aca="false">I540/C540*1000</f>
        <v>21400</v>
      </c>
      <c r="P540" s="57" t="n">
        <v>0</v>
      </c>
      <c r="Q540" s="55" t="n">
        <v>0</v>
      </c>
      <c r="R540" s="55" t="n">
        <v>0</v>
      </c>
    </row>
    <row r="541" customFormat="false" ht="22.5" hidden="false" customHeight="true" outlineLevel="0" collapsed="false">
      <c r="A541" s="52" t="s">
        <v>415</v>
      </c>
      <c r="B541" s="68" t="n">
        <v>431</v>
      </c>
      <c r="C541" s="54" t="n">
        <v>7</v>
      </c>
      <c r="D541" s="55" t="n">
        <v>127.8</v>
      </c>
      <c r="E541" s="55" t="n">
        <v>101.8</v>
      </c>
      <c r="F541" s="55" t="n">
        <v>127.8</v>
      </c>
      <c r="G541" s="55" t="n">
        <v>127.8</v>
      </c>
      <c r="H541" s="55" t="n">
        <v>127.8</v>
      </c>
      <c r="I541" s="56" t="n">
        <v>122.1</v>
      </c>
      <c r="J541" s="55" t="n">
        <v>18265.06</v>
      </c>
      <c r="K541" s="55" t="n">
        <v>14542.36</v>
      </c>
      <c r="L541" s="55" t="n">
        <v>18265.06</v>
      </c>
      <c r="M541" s="55" t="n">
        <v>18265.06</v>
      </c>
      <c r="N541" s="55" t="n">
        <v>18265.06</v>
      </c>
      <c r="O541" s="56" t="n">
        <f aca="false">I541/C541*1000</f>
        <v>17442.8571428571</v>
      </c>
      <c r="P541" s="57" t="n">
        <v>0</v>
      </c>
      <c r="Q541" s="55" t="n">
        <v>0</v>
      </c>
      <c r="R541" s="55" t="n">
        <v>0</v>
      </c>
    </row>
    <row r="542" customFormat="false" ht="21" hidden="false" customHeight="true" outlineLevel="0" collapsed="false">
      <c r="A542" s="63" t="s">
        <v>411</v>
      </c>
      <c r="B542" s="53" t="n">
        <v>4311</v>
      </c>
      <c r="C542" s="54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6" t="n">
        <v>0</v>
      </c>
      <c r="J542" s="55" t="n">
        <v>0</v>
      </c>
      <c r="K542" s="55" t="n">
        <v>0</v>
      </c>
      <c r="L542" s="55" t="n">
        <v>0</v>
      </c>
      <c r="M542" s="55" t="n">
        <v>0</v>
      </c>
      <c r="N542" s="55" t="n">
        <v>0</v>
      </c>
      <c r="O542" s="56" t="n">
        <v>0</v>
      </c>
      <c r="P542" s="57" t="n">
        <v>0</v>
      </c>
      <c r="Q542" s="55" t="n">
        <v>0</v>
      </c>
      <c r="R542" s="55" t="n">
        <v>0</v>
      </c>
    </row>
    <row r="543" customFormat="false" ht="13.5" hidden="false" customHeight="true" outlineLevel="0" collapsed="false">
      <c r="A543" s="66" t="s">
        <v>364</v>
      </c>
      <c r="B543" s="53" t="n">
        <v>4312</v>
      </c>
      <c r="C543" s="54" t="n">
        <v>1</v>
      </c>
      <c r="D543" s="55" t="n">
        <v>23.1</v>
      </c>
      <c r="E543" s="55" t="n">
        <v>16.2</v>
      </c>
      <c r="F543" s="55" t="n">
        <v>23.1</v>
      </c>
      <c r="G543" s="55" t="n">
        <v>23.1</v>
      </c>
      <c r="H543" s="55" t="n">
        <v>23.1</v>
      </c>
      <c r="I543" s="56" t="n">
        <v>22</v>
      </c>
      <c r="J543" s="55" t="n">
        <v>23121.28</v>
      </c>
      <c r="K543" s="55" t="n">
        <v>16222.97</v>
      </c>
      <c r="L543" s="55" t="n">
        <v>23121.28</v>
      </c>
      <c r="M543" s="55" t="n">
        <v>23121.28</v>
      </c>
      <c r="N543" s="55" t="n">
        <v>23121.28</v>
      </c>
      <c r="O543" s="56" t="n">
        <f aca="false">I543/C543*1000</f>
        <v>22000</v>
      </c>
      <c r="P543" s="57" t="n">
        <v>0</v>
      </c>
      <c r="Q543" s="55" t="n">
        <v>0</v>
      </c>
      <c r="R543" s="55" t="n">
        <v>0</v>
      </c>
    </row>
    <row r="544" customFormat="false" ht="13.5" hidden="false" customHeight="true" outlineLevel="0" collapsed="false">
      <c r="A544" s="66" t="s">
        <v>365</v>
      </c>
      <c r="B544" s="53" t="n">
        <v>4313</v>
      </c>
      <c r="C544" s="54" t="n">
        <v>6</v>
      </c>
      <c r="D544" s="55" t="n">
        <v>104.7</v>
      </c>
      <c r="E544" s="55" t="n">
        <v>85.6</v>
      </c>
      <c r="F544" s="55" t="n">
        <v>104.7</v>
      </c>
      <c r="G544" s="55" t="n">
        <v>104.7</v>
      </c>
      <c r="H544" s="55" t="n">
        <v>104.7</v>
      </c>
      <c r="I544" s="56" t="n">
        <v>100.1</v>
      </c>
      <c r="J544" s="55" t="n">
        <v>17455.69</v>
      </c>
      <c r="K544" s="55" t="n">
        <v>14262.26</v>
      </c>
      <c r="L544" s="55" t="n">
        <v>17455.69</v>
      </c>
      <c r="M544" s="55" t="n">
        <v>17455.69</v>
      </c>
      <c r="N544" s="55" t="n">
        <v>17455.69</v>
      </c>
      <c r="O544" s="56" t="n">
        <f aca="false">I544/C544*1000</f>
        <v>16683.3333333333</v>
      </c>
      <c r="P544" s="57" t="n">
        <v>0</v>
      </c>
      <c r="Q544" s="55" t="n">
        <v>0</v>
      </c>
      <c r="R544" s="55" t="n">
        <v>0</v>
      </c>
    </row>
    <row r="545" customFormat="false" ht="33.75" hidden="false" customHeight="true" outlineLevel="0" collapsed="false">
      <c r="A545" s="52" t="s">
        <v>416</v>
      </c>
      <c r="B545" s="53" t="n">
        <v>432</v>
      </c>
      <c r="C545" s="54" t="n">
        <v>61</v>
      </c>
      <c r="D545" s="55" t="n">
        <v>1015.2</v>
      </c>
      <c r="E545" s="55" t="n">
        <v>865.7</v>
      </c>
      <c r="F545" s="55" t="n">
        <v>1015.2</v>
      </c>
      <c r="G545" s="55" t="n">
        <v>1016.2</v>
      </c>
      <c r="H545" s="55" t="n">
        <v>1016.2</v>
      </c>
      <c r="I545" s="56" t="n">
        <v>928.5</v>
      </c>
      <c r="J545" s="55" t="n">
        <v>16936.6</v>
      </c>
      <c r="K545" s="55" t="n">
        <v>14401.16</v>
      </c>
      <c r="L545" s="55" t="n">
        <v>16936.6</v>
      </c>
      <c r="M545" s="55" t="n">
        <v>16936.6</v>
      </c>
      <c r="N545" s="55" t="n">
        <v>16936.6</v>
      </c>
      <c r="O545" s="56" t="n">
        <f aca="false">I545/C545*1000</f>
        <v>15221.3114754098</v>
      </c>
      <c r="P545" s="57" t="n">
        <v>0</v>
      </c>
      <c r="Q545" s="55" t="n">
        <v>0</v>
      </c>
      <c r="R545" s="55" t="n">
        <v>0</v>
      </c>
    </row>
    <row r="546" customFormat="false" ht="65.25" hidden="false" customHeight="true" outlineLevel="0" collapsed="false">
      <c r="A546" s="66" t="s">
        <v>417</v>
      </c>
      <c r="B546" s="53" t="n">
        <v>433</v>
      </c>
      <c r="C546" s="54" t="n">
        <v>58</v>
      </c>
      <c r="D546" s="55" t="n">
        <v>968.1</v>
      </c>
      <c r="E546" s="55" t="n">
        <v>825.9</v>
      </c>
      <c r="F546" s="55" t="n">
        <v>968.1</v>
      </c>
      <c r="G546" s="55" t="n">
        <v>969.1</v>
      </c>
      <c r="H546" s="55" t="n">
        <v>969.1</v>
      </c>
      <c r="I546" s="56" t="n">
        <v>881</v>
      </c>
      <c r="J546" s="55" t="n">
        <v>16691.15</v>
      </c>
      <c r="K546" s="55" t="n">
        <v>14239.04</v>
      </c>
      <c r="L546" s="55" t="n">
        <v>16691.15</v>
      </c>
      <c r="M546" s="55" t="n">
        <v>16707.78</v>
      </c>
      <c r="N546" s="55" t="n">
        <v>16707.78</v>
      </c>
      <c r="O546" s="56" t="n">
        <f aca="false">I546/C546*1000</f>
        <v>15189.6551724138</v>
      </c>
      <c r="P546" s="57" t="n">
        <v>0</v>
      </c>
      <c r="Q546" s="55" t="n">
        <v>0</v>
      </c>
      <c r="R546" s="55" t="n">
        <v>0</v>
      </c>
    </row>
    <row r="547" customFormat="false" ht="21.75" hidden="false" customHeight="true" outlineLevel="0" collapsed="false">
      <c r="A547" s="63" t="s">
        <v>411</v>
      </c>
      <c r="B547" s="53" t="n">
        <v>4331</v>
      </c>
      <c r="C547" s="54" t="n">
        <v>2</v>
      </c>
      <c r="D547" s="55" t="n">
        <v>45.3</v>
      </c>
      <c r="E547" s="55" t="n">
        <v>38.3</v>
      </c>
      <c r="F547" s="55" t="n">
        <v>45.3</v>
      </c>
      <c r="G547" s="55" t="n">
        <v>45.3</v>
      </c>
      <c r="H547" s="55" t="n">
        <v>45.3</v>
      </c>
      <c r="I547" s="56" t="n">
        <v>42</v>
      </c>
      <c r="J547" s="55" t="n">
        <v>22646.54</v>
      </c>
      <c r="K547" s="55" t="n">
        <v>19153.31</v>
      </c>
      <c r="L547" s="55" t="n">
        <v>22646.54</v>
      </c>
      <c r="M547" s="55" t="n">
        <v>22646.54</v>
      </c>
      <c r="N547" s="55" t="n">
        <v>22646.54</v>
      </c>
      <c r="O547" s="56" t="n">
        <f aca="false">I547/C547*1000</f>
        <v>21000</v>
      </c>
      <c r="P547" s="57" t="n">
        <v>0</v>
      </c>
      <c r="Q547" s="55" t="n">
        <v>0</v>
      </c>
      <c r="R547" s="55" t="n">
        <v>0</v>
      </c>
    </row>
    <row r="548" customFormat="false" ht="15.75" hidden="false" customHeight="true" outlineLevel="0" collapsed="false">
      <c r="A548" s="66" t="s">
        <v>364</v>
      </c>
      <c r="B548" s="53" t="n">
        <v>4332</v>
      </c>
      <c r="C548" s="54" t="n">
        <v>33</v>
      </c>
      <c r="D548" s="55" t="n">
        <v>664</v>
      </c>
      <c r="E548" s="55" t="n">
        <v>547.4</v>
      </c>
      <c r="F548" s="55" t="n">
        <v>664</v>
      </c>
      <c r="G548" s="55" t="n">
        <v>665</v>
      </c>
      <c r="H548" s="55" t="n">
        <v>665</v>
      </c>
      <c r="I548" s="56" t="n">
        <v>580.9</v>
      </c>
      <c r="J548" s="55" t="n">
        <v>20121.42</v>
      </c>
      <c r="K548" s="55" t="n">
        <v>16588.1</v>
      </c>
      <c r="L548" s="55" t="n">
        <v>20121.42</v>
      </c>
      <c r="M548" s="55" t="n">
        <v>20150.64</v>
      </c>
      <c r="N548" s="55" t="n">
        <v>20150.64</v>
      </c>
      <c r="O548" s="56" t="n">
        <f aca="false">I548/C548*1000</f>
        <v>17603.0303030303</v>
      </c>
      <c r="P548" s="57" t="n">
        <v>0</v>
      </c>
      <c r="Q548" s="55" t="n">
        <v>0</v>
      </c>
      <c r="R548" s="55" t="n">
        <v>0</v>
      </c>
    </row>
    <row r="549" customFormat="false" ht="14.25" hidden="false" customHeight="true" outlineLevel="0" collapsed="false">
      <c r="A549" s="66" t="s">
        <v>365</v>
      </c>
      <c r="B549" s="53" t="n">
        <v>4333</v>
      </c>
      <c r="C549" s="54" t="n">
        <v>23</v>
      </c>
      <c r="D549" s="55" t="n">
        <v>258.8</v>
      </c>
      <c r="E549" s="55" t="n">
        <v>240.2</v>
      </c>
      <c r="F549" s="55" t="n">
        <v>258.8</v>
      </c>
      <c r="G549" s="55" t="n">
        <v>258.8</v>
      </c>
      <c r="H549" s="55" t="n">
        <v>258.8</v>
      </c>
      <c r="I549" s="56" t="n">
        <v>258.1</v>
      </c>
      <c r="J549" s="55" t="n">
        <v>11251.61</v>
      </c>
      <c r="K549" s="55" t="n">
        <v>10441.32</v>
      </c>
      <c r="L549" s="55" t="n">
        <v>11251.61</v>
      </c>
      <c r="M549" s="55" t="n">
        <v>11251.61</v>
      </c>
      <c r="N549" s="55" t="n">
        <v>11251.61</v>
      </c>
      <c r="O549" s="56" t="n">
        <f aca="false">I549/C549*1000</f>
        <v>11221.7391304348</v>
      </c>
      <c r="P549" s="57" t="n">
        <v>0</v>
      </c>
      <c r="Q549" s="55" t="n">
        <v>0</v>
      </c>
      <c r="R549" s="55" t="n">
        <v>0</v>
      </c>
    </row>
    <row r="550" customFormat="false" ht="22.5" hidden="false" customHeight="true" outlineLevel="0" collapsed="false">
      <c r="A550" s="65" t="s">
        <v>418</v>
      </c>
      <c r="B550" s="53" t="n">
        <v>434</v>
      </c>
      <c r="C550" s="54" t="n">
        <v>3</v>
      </c>
      <c r="D550" s="55" t="n">
        <v>47.1</v>
      </c>
      <c r="E550" s="55" t="n">
        <v>39.8</v>
      </c>
      <c r="F550" s="55" t="n">
        <v>47.1</v>
      </c>
      <c r="G550" s="55" t="n">
        <v>47.1</v>
      </c>
      <c r="H550" s="55" t="n">
        <v>47.1</v>
      </c>
      <c r="I550" s="56" t="n">
        <v>47.5</v>
      </c>
      <c r="J550" s="55" t="n">
        <v>15688.1</v>
      </c>
      <c r="K550" s="55" t="n">
        <v>13279.32</v>
      </c>
      <c r="L550" s="55" t="n">
        <v>15688.1</v>
      </c>
      <c r="M550" s="55" t="n">
        <v>15688.1</v>
      </c>
      <c r="N550" s="55" t="n">
        <v>15688.1</v>
      </c>
      <c r="O550" s="56" t="n">
        <f aca="false">I550/C550*1000</f>
        <v>15833.3333333333</v>
      </c>
      <c r="P550" s="57" t="n">
        <v>0</v>
      </c>
      <c r="Q550" s="55" t="n">
        <v>0</v>
      </c>
      <c r="R550" s="55" t="n">
        <v>0</v>
      </c>
    </row>
    <row r="551" customFormat="false" ht="18.75" hidden="false" customHeight="true" outlineLevel="0" collapsed="false">
      <c r="A551" s="63" t="s">
        <v>411</v>
      </c>
      <c r="B551" s="53" t="n">
        <v>4341</v>
      </c>
      <c r="C551" s="54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6" t="n">
        <v>0</v>
      </c>
      <c r="J551" s="55" t="n">
        <v>0</v>
      </c>
      <c r="K551" s="55" t="n">
        <v>0</v>
      </c>
      <c r="L551" s="55" t="n">
        <v>0</v>
      </c>
      <c r="M551" s="55" t="n">
        <v>0</v>
      </c>
      <c r="N551" s="55" t="n">
        <v>0</v>
      </c>
      <c r="O551" s="56" t="n">
        <v>0</v>
      </c>
      <c r="P551" s="57" t="n">
        <v>0</v>
      </c>
      <c r="Q551" s="55" t="n">
        <v>0</v>
      </c>
      <c r="R551" s="55" t="n">
        <v>0</v>
      </c>
    </row>
    <row r="552" customFormat="false" ht="14.25" hidden="false" customHeight="true" outlineLevel="0" collapsed="false">
      <c r="A552" s="66" t="s">
        <v>364</v>
      </c>
      <c r="B552" s="53" t="n">
        <v>4342</v>
      </c>
      <c r="C552" s="54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6" t="n">
        <v>0</v>
      </c>
      <c r="J552" s="55" t="n">
        <v>0</v>
      </c>
      <c r="K552" s="55" t="n">
        <v>0</v>
      </c>
      <c r="L552" s="55" t="n">
        <v>0</v>
      </c>
      <c r="M552" s="55" t="n">
        <v>0</v>
      </c>
      <c r="N552" s="55" t="n">
        <v>0</v>
      </c>
      <c r="O552" s="56" t="n">
        <v>0</v>
      </c>
      <c r="P552" s="57" t="n">
        <v>0</v>
      </c>
      <c r="Q552" s="55" t="n">
        <v>0</v>
      </c>
      <c r="R552" s="55" t="n">
        <v>0</v>
      </c>
    </row>
    <row r="553" customFormat="false" ht="14.25" hidden="false" customHeight="true" outlineLevel="0" collapsed="false">
      <c r="A553" s="66" t="s">
        <v>365</v>
      </c>
      <c r="B553" s="53" t="n">
        <v>4343</v>
      </c>
      <c r="C553" s="54" t="n">
        <v>3</v>
      </c>
      <c r="D553" s="55" t="n">
        <v>47.1</v>
      </c>
      <c r="E553" s="55" t="n">
        <v>39.8</v>
      </c>
      <c r="F553" s="55" t="n">
        <v>47.1</v>
      </c>
      <c r="G553" s="55" t="n">
        <v>47.1</v>
      </c>
      <c r="H553" s="55" t="n">
        <v>47.1</v>
      </c>
      <c r="I553" s="56" t="n">
        <v>47.5</v>
      </c>
      <c r="J553" s="55" t="n">
        <v>15688.1</v>
      </c>
      <c r="K553" s="55" t="n">
        <v>13279.32</v>
      </c>
      <c r="L553" s="55" t="n">
        <v>15688.1</v>
      </c>
      <c r="M553" s="55" t="n">
        <v>15688.1</v>
      </c>
      <c r="N553" s="55" t="n">
        <v>15688.1</v>
      </c>
      <c r="O553" s="56" t="n">
        <f aca="false">I553/C553*1000</f>
        <v>15833.3333333333</v>
      </c>
      <c r="P553" s="57" t="n">
        <v>0</v>
      </c>
      <c r="Q553" s="55" t="n">
        <v>0</v>
      </c>
      <c r="R553" s="55" t="n">
        <v>0</v>
      </c>
    </row>
    <row r="554" customFormat="false" ht="34.5" hidden="false" customHeight="true" outlineLevel="0" collapsed="false">
      <c r="A554" s="52" t="s">
        <v>419</v>
      </c>
      <c r="B554" s="53" t="n">
        <v>4344</v>
      </c>
      <c r="C554" s="54" t="n">
        <v>72</v>
      </c>
      <c r="D554" s="55" t="n">
        <v>515.3</v>
      </c>
      <c r="E554" s="55" t="n">
        <v>493.3</v>
      </c>
      <c r="F554" s="55" t="n">
        <v>515.3</v>
      </c>
      <c r="G554" s="55" t="n">
        <v>515.3</v>
      </c>
      <c r="H554" s="55" t="n">
        <v>515.3</v>
      </c>
      <c r="I554" s="56" t="n">
        <v>528.3</v>
      </c>
      <c r="J554" s="55" t="n">
        <v>7156.91</v>
      </c>
      <c r="K554" s="55" t="n">
        <v>6850.98</v>
      </c>
      <c r="L554" s="55" t="n">
        <v>7156.91</v>
      </c>
      <c r="M554" s="55" t="n">
        <v>7156.91</v>
      </c>
      <c r="N554" s="55" t="n">
        <v>7156.91</v>
      </c>
      <c r="O554" s="56" t="n">
        <f aca="false">I554/C554*1000</f>
        <v>7337.5</v>
      </c>
      <c r="P554" s="57" t="n">
        <v>0</v>
      </c>
      <c r="Q554" s="55" t="n">
        <v>0</v>
      </c>
      <c r="R554" s="55" t="n">
        <v>0</v>
      </c>
    </row>
    <row r="555" customFormat="false" ht="66" hidden="false" customHeight="true" outlineLevel="0" collapsed="false">
      <c r="A555" s="66" t="s">
        <v>420</v>
      </c>
      <c r="B555" s="53" t="n">
        <v>4345</v>
      </c>
      <c r="C555" s="54" t="n">
        <v>59</v>
      </c>
      <c r="D555" s="55" t="n">
        <v>390.1</v>
      </c>
      <c r="E555" s="55" t="n">
        <v>377.6</v>
      </c>
      <c r="F555" s="55" t="n">
        <v>390.1</v>
      </c>
      <c r="G555" s="55" t="n">
        <v>390.1</v>
      </c>
      <c r="H555" s="55" t="n">
        <v>390.1</v>
      </c>
      <c r="I555" s="56" t="n">
        <v>400.6</v>
      </c>
      <c r="J555" s="55" t="n">
        <v>6611.16</v>
      </c>
      <c r="K555" s="55" t="n">
        <v>6400.29</v>
      </c>
      <c r="L555" s="55" t="n">
        <v>6611.16</v>
      </c>
      <c r="M555" s="55" t="n">
        <v>6611.16</v>
      </c>
      <c r="N555" s="55" t="n">
        <v>6611.16</v>
      </c>
      <c r="O555" s="56" t="n">
        <f aca="false">I555/C555*1000</f>
        <v>6789.83050847458</v>
      </c>
      <c r="P555" s="57" t="n">
        <v>0</v>
      </c>
      <c r="Q555" s="55" t="n">
        <v>0</v>
      </c>
      <c r="R555" s="55" t="n">
        <v>0</v>
      </c>
    </row>
    <row r="556" customFormat="false" ht="22.5" hidden="false" customHeight="true" outlineLevel="0" collapsed="false">
      <c r="A556" s="63" t="s">
        <v>411</v>
      </c>
      <c r="B556" s="53" t="n">
        <v>4346</v>
      </c>
      <c r="C556" s="54" t="n">
        <v>2</v>
      </c>
      <c r="D556" s="55" t="n">
        <v>18.4</v>
      </c>
      <c r="E556" s="55" t="n">
        <v>17.7</v>
      </c>
      <c r="F556" s="55" t="n">
        <v>18.4</v>
      </c>
      <c r="G556" s="55" t="n">
        <v>18.4</v>
      </c>
      <c r="H556" s="55" t="n">
        <v>18.4</v>
      </c>
      <c r="I556" s="56" t="n">
        <v>19</v>
      </c>
      <c r="J556" s="55" t="n">
        <v>9214.06</v>
      </c>
      <c r="K556" s="55" t="n">
        <v>8839.2</v>
      </c>
      <c r="L556" s="55" t="n">
        <v>9214.06</v>
      </c>
      <c r="M556" s="55" t="n">
        <v>9214.06</v>
      </c>
      <c r="N556" s="55" t="n">
        <v>9214.06</v>
      </c>
      <c r="O556" s="56" t="n">
        <f aca="false">I556/C556*1000</f>
        <v>9500</v>
      </c>
      <c r="P556" s="57" t="n">
        <v>0</v>
      </c>
      <c r="Q556" s="55" t="n">
        <v>0</v>
      </c>
      <c r="R556" s="55" t="n">
        <v>0</v>
      </c>
    </row>
    <row r="557" customFormat="false" ht="14.25" hidden="false" customHeight="true" outlineLevel="0" collapsed="false">
      <c r="A557" s="66" t="s">
        <v>364</v>
      </c>
      <c r="B557" s="53" t="n">
        <v>4347</v>
      </c>
      <c r="C557" s="54" t="n">
        <v>26</v>
      </c>
      <c r="D557" s="55" t="n">
        <v>190.4</v>
      </c>
      <c r="E557" s="55" t="n">
        <v>183.8</v>
      </c>
      <c r="F557" s="55" t="n">
        <v>190.4</v>
      </c>
      <c r="G557" s="55" t="n">
        <v>190.4</v>
      </c>
      <c r="H557" s="55" t="n">
        <v>190.4</v>
      </c>
      <c r="I557" s="56" t="n">
        <v>198</v>
      </c>
      <c r="J557" s="55" t="n">
        <v>7321.39</v>
      </c>
      <c r="K557" s="55" t="n">
        <v>7071.36</v>
      </c>
      <c r="L557" s="55" t="n">
        <v>7321.39</v>
      </c>
      <c r="M557" s="55" t="n">
        <v>7321.39</v>
      </c>
      <c r="N557" s="55" t="n">
        <v>7321.39</v>
      </c>
      <c r="O557" s="56" t="n">
        <f aca="false">I557/C557*1000</f>
        <v>7615.38461538462</v>
      </c>
      <c r="P557" s="57" t="n">
        <v>0</v>
      </c>
      <c r="Q557" s="55" t="n">
        <v>0</v>
      </c>
      <c r="R557" s="55" t="n">
        <v>0</v>
      </c>
    </row>
    <row r="558" customFormat="false" ht="14.25" hidden="false" customHeight="true" outlineLevel="0" collapsed="false">
      <c r="A558" s="66" t="s">
        <v>365</v>
      </c>
      <c r="B558" s="53" t="n">
        <v>4348</v>
      </c>
      <c r="C558" s="54" t="n">
        <v>31</v>
      </c>
      <c r="D558" s="55" t="n">
        <v>181.3</v>
      </c>
      <c r="E558" s="55" t="n">
        <v>176.1</v>
      </c>
      <c r="F558" s="55" t="n">
        <v>181.3</v>
      </c>
      <c r="G558" s="55" t="n">
        <v>181.3</v>
      </c>
      <c r="H558" s="55" t="n">
        <v>181.3</v>
      </c>
      <c r="I558" s="56" t="n">
        <v>183.6</v>
      </c>
      <c r="J558" s="55" t="n">
        <v>5847.56</v>
      </c>
      <c r="K558" s="55" t="n">
        <v>5680.1</v>
      </c>
      <c r="L558" s="55" t="n">
        <v>5847.56</v>
      </c>
      <c r="M558" s="55" t="n">
        <v>5847.56</v>
      </c>
      <c r="N558" s="55" t="n">
        <v>5847.56</v>
      </c>
      <c r="O558" s="56" t="n">
        <f aca="false">I558/C558*1000</f>
        <v>5922.58064516129</v>
      </c>
      <c r="P558" s="57" t="n">
        <v>0</v>
      </c>
      <c r="Q558" s="55" t="n">
        <v>0</v>
      </c>
      <c r="R558" s="55" t="n">
        <v>0</v>
      </c>
    </row>
    <row r="559" customFormat="false" ht="14.25" hidden="false" customHeight="true" outlineLevel="0" collapsed="false">
      <c r="A559" s="66" t="s">
        <v>421</v>
      </c>
      <c r="B559" s="53" t="n">
        <v>4349</v>
      </c>
      <c r="C559" s="54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6" t="n">
        <v>0</v>
      </c>
      <c r="J559" s="55" t="n">
        <v>0</v>
      </c>
      <c r="K559" s="55" t="n">
        <v>0</v>
      </c>
      <c r="L559" s="55" t="n">
        <v>0</v>
      </c>
      <c r="M559" s="55" t="n">
        <v>0</v>
      </c>
      <c r="N559" s="55" t="n">
        <v>0</v>
      </c>
      <c r="O559" s="56" t="n">
        <v>0</v>
      </c>
      <c r="P559" s="57" t="n">
        <v>0</v>
      </c>
      <c r="Q559" s="55" t="n">
        <v>0</v>
      </c>
      <c r="R559" s="55" t="n">
        <v>0</v>
      </c>
    </row>
    <row r="560" customFormat="false" ht="22.5" hidden="false" customHeight="true" outlineLevel="0" collapsed="false">
      <c r="A560" s="65" t="s">
        <v>422</v>
      </c>
      <c r="B560" s="53" t="n">
        <v>43410</v>
      </c>
      <c r="C560" s="54" t="n">
        <v>13</v>
      </c>
      <c r="D560" s="55" t="n">
        <v>125.2</v>
      </c>
      <c r="E560" s="55" t="n">
        <v>115.7</v>
      </c>
      <c r="F560" s="55" t="n">
        <v>125.2</v>
      </c>
      <c r="G560" s="55" t="n">
        <v>125.2</v>
      </c>
      <c r="H560" s="55" t="n">
        <v>125.2</v>
      </c>
      <c r="I560" s="56" t="n">
        <v>127.7</v>
      </c>
      <c r="J560" s="55" t="n">
        <v>9633.75</v>
      </c>
      <c r="K560" s="55" t="n">
        <v>8896.43</v>
      </c>
      <c r="L560" s="55" t="n">
        <v>9633.75</v>
      </c>
      <c r="M560" s="55" t="n">
        <v>9633.75</v>
      </c>
      <c r="N560" s="55" t="n">
        <v>9633.75</v>
      </c>
      <c r="O560" s="56" t="n">
        <f aca="false">I560/C560*1000</f>
        <v>9823.07692307692</v>
      </c>
      <c r="P560" s="57" t="n">
        <v>0</v>
      </c>
      <c r="Q560" s="55" t="n">
        <v>0</v>
      </c>
      <c r="R560" s="55" t="n">
        <v>0</v>
      </c>
    </row>
    <row r="561" customFormat="false" ht="21" hidden="false" customHeight="true" outlineLevel="0" collapsed="false">
      <c r="A561" s="63" t="s">
        <v>411</v>
      </c>
      <c r="B561" s="53" t="n">
        <v>43411</v>
      </c>
      <c r="C561" s="54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6" t="n">
        <v>0</v>
      </c>
      <c r="J561" s="55" t="n">
        <v>0</v>
      </c>
      <c r="K561" s="55" t="n">
        <v>0</v>
      </c>
      <c r="L561" s="55" t="n">
        <v>0</v>
      </c>
      <c r="M561" s="55" t="n">
        <v>0</v>
      </c>
      <c r="N561" s="55" t="n">
        <v>0</v>
      </c>
      <c r="O561" s="56" t="n">
        <v>0</v>
      </c>
      <c r="P561" s="57" t="n">
        <v>0</v>
      </c>
      <c r="Q561" s="55" t="n">
        <v>0</v>
      </c>
      <c r="R561" s="55" t="n">
        <v>0</v>
      </c>
    </row>
    <row r="562" customFormat="false" ht="14.25" hidden="false" customHeight="true" outlineLevel="0" collapsed="false">
      <c r="A562" s="66" t="s">
        <v>364</v>
      </c>
      <c r="B562" s="53" t="n">
        <v>43412</v>
      </c>
      <c r="C562" s="54" t="n">
        <v>3</v>
      </c>
      <c r="D562" s="55" t="n">
        <v>32.1</v>
      </c>
      <c r="E562" s="55" t="n">
        <v>29.3</v>
      </c>
      <c r="F562" s="55" t="n">
        <v>32.1</v>
      </c>
      <c r="G562" s="55" t="n">
        <v>32.1</v>
      </c>
      <c r="H562" s="55" t="n">
        <v>32.1</v>
      </c>
      <c r="I562" s="56" t="n">
        <v>32.3</v>
      </c>
      <c r="J562" s="55" t="n">
        <v>10714.97</v>
      </c>
      <c r="K562" s="55" t="n">
        <v>9759.01</v>
      </c>
      <c r="L562" s="55" t="n">
        <v>10714.97</v>
      </c>
      <c r="M562" s="55" t="n">
        <v>10714.97</v>
      </c>
      <c r="N562" s="55" t="n">
        <v>10714.97</v>
      </c>
      <c r="O562" s="56" t="n">
        <f aca="false">I562/C562*1000</f>
        <v>10766.6666666667</v>
      </c>
      <c r="P562" s="57" t="n">
        <v>0</v>
      </c>
      <c r="Q562" s="55" t="n">
        <v>0</v>
      </c>
      <c r="R562" s="55" t="n">
        <v>0</v>
      </c>
    </row>
    <row r="563" customFormat="false" ht="11.25" hidden="false" customHeight="true" outlineLevel="0" collapsed="false">
      <c r="A563" s="66" t="s">
        <v>365</v>
      </c>
      <c r="B563" s="53" t="n">
        <v>43413</v>
      </c>
      <c r="C563" s="54" t="n">
        <v>10</v>
      </c>
      <c r="D563" s="55" t="n">
        <v>93.1</v>
      </c>
      <c r="E563" s="55" t="n">
        <v>86.4</v>
      </c>
      <c r="F563" s="55" t="n">
        <v>93.1</v>
      </c>
      <c r="G563" s="55" t="n">
        <v>93.1</v>
      </c>
      <c r="H563" s="55" t="n">
        <v>93.1</v>
      </c>
      <c r="I563" s="56" t="n">
        <v>95.4</v>
      </c>
      <c r="J563" s="55" t="n">
        <v>9309.39</v>
      </c>
      <c r="K563" s="55" t="n">
        <v>8637.66</v>
      </c>
      <c r="L563" s="55" t="n">
        <v>9309.39</v>
      </c>
      <c r="M563" s="55" t="n">
        <v>9309.39</v>
      </c>
      <c r="N563" s="55" t="n">
        <v>9309.39</v>
      </c>
      <c r="O563" s="56" t="n">
        <f aca="false">I563/C563*1000</f>
        <v>9540</v>
      </c>
      <c r="P563" s="57" t="n">
        <v>0</v>
      </c>
      <c r="Q563" s="55" t="n">
        <v>0</v>
      </c>
      <c r="R563" s="55" t="n">
        <v>0</v>
      </c>
    </row>
    <row r="564" customFormat="false" ht="35.25" hidden="false" customHeight="true" outlineLevel="0" collapsed="false">
      <c r="A564" s="52" t="s">
        <v>423</v>
      </c>
      <c r="B564" s="53" t="n">
        <v>435</v>
      </c>
      <c r="C564" s="54" t="n">
        <v>73</v>
      </c>
      <c r="D564" s="55" t="n">
        <v>751.8</v>
      </c>
      <c r="E564" s="55" t="n">
        <v>698.5</v>
      </c>
      <c r="F564" s="55" t="n">
        <v>753.7</v>
      </c>
      <c r="G564" s="55" t="n">
        <v>753.7</v>
      </c>
      <c r="H564" s="55" t="n">
        <v>753.7</v>
      </c>
      <c r="I564" s="56" t="n">
        <v>723.3</v>
      </c>
      <c r="J564" s="55" t="n">
        <v>10441.46</v>
      </c>
      <c r="K564" s="55" t="n">
        <v>9701.88</v>
      </c>
      <c r="L564" s="55" t="n">
        <v>10467.71</v>
      </c>
      <c r="M564" s="55" t="n">
        <v>10467.71</v>
      </c>
      <c r="N564" s="55" t="n">
        <v>10467.71</v>
      </c>
      <c r="O564" s="56" t="n">
        <f aca="false">I564/C564*1000</f>
        <v>9908.21917808219</v>
      </c>
      <c r="P564" s="57" t="n">
        <v>2</v>
      </c>
      <c r="Q564" s="55" t="n">
        <v>18.4</v>
      </c>
      <c r="R564" s="55" t="n">
        <v>9203.49</v>
      </c>
    </row>
    <row r="565" customFormat="false" ht="53.25" hidden="false" customHeight="true" outlineLevel="0" collapsed="false">
      <c r="A565" s="66" t="s">
        <v>424</v>
      </c>
      <c r="B565" s="53" t="n">
        <v>436</v>
      </c>
      <c r="C565" s="54" t="n">
        <v>39</v>
      </c>
      <c r="D565" s="55" t="n">
        <v>502.2</v>
      </c>
      <c r="E565" s="55" t="n">
        <v>459.1</v>
      </c>
      <c r="F565" s="55" t="n">
        <v>502.2</v>
      </c>
      <c r="G565" s="55" t="n">
        <v>502.2</v>
      </c>
      <c r="H565" s="55" t="n">
        <v>502.2</v>
      </c>
      <c r="I565" s="56" t="n">
        <v>468.1</v>
      </c>
      <c r="J565" s="55" t="n">
        <v>13216.19</v>
      </c>
      <c r="K565" s="55" t="n">
        <v>12082.7</v>
      </c>
      <c r="L565" s="55" t="n">
        <v>13216.19</v>
      </c>
      <c r="M565" s="55" t="n">
        <v>13216.19</v>
      </c>
      <c r="N565" s="55" t="n">
        <v>13216.19</v>
      </c>
      <c r="O565" s="56" t="n">
        <f aca="false">I565/C565*1000</f>
        <v>12002.5641025641</v>
      </c>
      <c r="P565" s="57" t="n">
        <v>1</v>
      </c>
      <c r="Q565" s="55" t="n">
        <v>9.9</v>
      </c>
      <c r="R565" s="55" t="n">
        <v>9905.5</v>
      </c>
    </row>
    <row r="566" customFormat="false" ht="23.25" hidden="false" customHeight="true" outlineLevel="0" collapsed="false">
      <c r="A566" s="63" t="s">
        <v>425</v>
      </c>
      <c r="B566" s="53" t="n">
        <v>4361</v>
      </c>
      <c r="C566" s="54" t="n">
        <v>39</v>
      </c>
      <c r="D566" s="55" t="n">
        <v>502.2</v>
      </c>
      <c r="E566" s="55" t="n">
        <v>459.1</v>
      </c>
      <c r="F566" s="55" t="n">
        <v>502.2</v>
      </c>
      <c r="G566" s="55" t="n">
        <v>502.2</v>
      </c>
      <c r="H566" s="55" t="n">
        <v>502.2</v>
      </c>
      <c r="I566" s="56" t="n">
        <v>468.1</v>
      </c>
      <c r="J566" s="55" t="n">
        <v>13216.19</v>
      </c>
      <c r="K566" s="55" t="n">
        <v>12082.7</v>
      </c>
      <c r="L566" s="55" t="n">
        <v>13216.19</v>
      </c>
      <c r="M566" s="55" t="n">
        <v>13216.19</v>
      </c>
      <c r="N566" s="55" t="n">
        <v>13216.19</v>
      </c>
      <c r="O566" s="56" t="n">
        <f aca="false">I566/C566*1000</f>
        <v>12002.5641025641</v>
      </c>
      <c r="P566" s="57" t="n">
        <v>1</v>
      </c>
      <c r="Q566" s="55" t="n">
        <v>9.9</v>
      </c>
      <c r="R566" s="55" t="n">
        <v>9905.5</v>
      </c>
    </row>
    <row r="567" customFormat="false" ht="18.75" hidden="false" customHeight="true" outlineLevel="0" collapsed="false">
      <c r="A567" s="63" t="s">
        <v>426</v>
      </c>
      <c r="B567" s="53" t="n">
        <v>4362</v>
      </c>
      <c r="C567" s="54" t="n">
        <v>0</v>
      </c>
      <c r="D567" s="55" t="n">
        <v>0</v>
      </c>
      <c r="E567" s="55" t="n">
        <v>0</v>
      </c>
      <c r="F567" s="55" t="n">
        <v>0</v>
      </c>
      <c r="G567" s="55" t="n">
        <v>0</v>
      </c>
      <c r="H567" s="55" t="n">
        <v>0</v>
      </c>
      <c r="I567" s="56" t="n">
        <v>0</v>
      </c>
      <c r="J567" s="55" t="n">
        <v>0</v>
      </c>
      <c r="K567" s="55" t="n">
        <v>0</v>
      </c>
      <c r="L567" s="55" t="n">
        <v>0</v>
      </c>
      <c r="M567" s="55" t="n">
        <v>0</v>
      </c>
      <c r="N567" s="55" t="n">
        <v>0</v>
      </c>
      <c r="O567" s="56" t="n">
        <v>0</v>
      </c>
      <c r="P567" s="57" t="n">
        <v>0</v>
      </c>
      <c r="Q567" s="55" t="n">
        <v>0</v>
      </c>
      <c r="R567" s="55" t="n">
        <v>0</v>
      </c>
    </row>
    <row r="568" customFormat="false" ht="12" hidden="false" customHeight="true" outlineLevel="0" collapsed="false">
      <c r="A568" s="52" t="s">
        <v>427</v>
      </c>
      <c r="B568" s="53" t="n">
        <v>437</v>
      </c>
      <c r="C568" s="54" t="n">
        <v>34</v>
      </c>
      <c r="D568" s="55" t="n">
        <v>249.6</v>
      </c>
      <c r="E568" s="55" t="n">
        <v>239.4</v>
      </c>
      <c r="F568" s="55" t="n">
        <v>251.5</v>
      </c>
      <c r="G568" s="55" t="n">
        <v>251.5</v>
      </c>
      <c r="H568" s="55" t="n">
        <v>251.5</v>
      </c>
      <c r="I568" s="56" t="n">
        <v>255.2</v>
      </c>
      <c r="J568" s="55" t="n">
        <v>7340.29</v>
      </c>
      <c r="K568" s="55" t="n">
        <v>7040.98</v>
      </c>
      <c r="L568" s="55" t="n">
        <v>7395.88</v>
      </c>
      <c r="M568" s="55" t="n">
        <v>7395.88</v>
      </c>
      <c r="N568" s="55" t="n">
        <v>7395.88</v>
      </c>
      <c r="O568" s="56" t="n">
        <f aca="false">I568/C568*1000</f>
        <v>7505.88235294118</v>
      </c>
      <c r="P568" s="57" t="n">
        <v>1</v>
      </c>
      <c r="Q568" s="55" t="n">
        <v>8.5</v>
      </c>
      <c r="R568" s="55" t="n">
        <v>8501.47</v>
      </c>
    </row>
    <row r="569" customFormat="false" ht="18.75" hidden="false" customHeight="true" outlineLevel="0" collapsed="false">
      <c r="A569" s="63" t="s">
        <v>425</v>
      </c>
      <c r="B569" s="53" t="n">
        <v>4371</v>
      </c>
      <c r="C569" s="54" t="n">
        <v>34</v>
      </c>
      <c r="D569" s="55" t="n">
        <v>249.6</v>
      </c>
      <c r="E569" s="55" t="n">
        <v>239.4</v>
      </c>
      <c r="F569" s="55" t="n">
        <v>251.5</v>
      </c>
      <c r="G569" s="55" t="n">
        <v>251.5</v>
      </c>
      <c r="H569" s="55" t="n">
        <v>251.5</v>
      </c>
      <c r="I569" s="56" t="n">
        <v>255.2</v>
      </c>
      <c r="J569" s="55" t="n">
        <v>7340.29</v>
      </c>
      <c r="K569" s="55" t="n">
        <v>7040.98</v>
      </c>
      <c r="L569" s="55" t="n">
        <v>7395.88</v>
      </c>
      <c r="M569" s="55" t="n">
        <v>7395.88</v>
      </c>
      <c r="N569" s="55" t="n">
        <v>7395.88</v>
      </c>
      <c r="O569" s="56" t="n">
        <f aca="false">I569/C569*1000</f>
        <v>7505.88235294118</v>
      </c>
      <c r="P569" s="57" t="n">
        <v>1</v>
      </c>
      <c r="Q569" s="55" t="n">
        <v>8.5</v>
      </c>
      <c r="R569" s="55" t="n">
        <v>8501.47</v>
      </c>
    </row>
    <row r="570" customFormat="false" ht="21.75" hidden="false" customHeight="true" outlineLevel="0" collapsed="false">
      <c r="A570" s="63" t="s">
        <v>426</v>
      </c>
      <c r="B570" s="53" t="n">
        <v>4372</v>
      </c>
      <c r="C570" s="54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6" t="n">
        <v>0</v>
      </c>
      <c r="J570" s="55" t="n">
        <v>0</v>
      </c>
      <c r="K570" s="55" t="n">
        <v>0</v>
      </c>
      <c r="L570" s="55" t="n">
        <v>0</v>
      </c>
      <c r="M570" s="55" t="n">
        <v>0</v>
      </c>
      <c r="N570" s="55" t="n">
        <v>0</v>
      </c>
      <c r="O570" s="56" t="n">
        <v>0</v>
      </c>
      <c r="P570" s="57" t="n">
        <v>0</v>
      </c>
      <c r="Q570" s="55" t="n">
        <v>0</v>
      </c>
      <c r="R570" s="55" t="n">
        <v>0</v>
      </c>
    </row>
    <row r="571" customFormat="false" ht="48" hidden="false" customHeight="true" outlineLevel="0" collapsed="false">
      <c r="A571" s="52" t="s">
        <v>428</v>
      </c>
      <c r="B571" s="53" t="n">
        <v>438</v>
      </c>
      <c r="C571" s="54" t="n">
        <v>53</v>
      </c>
      <c r="D571" s="55" t="n">
        <v>501.9</v>
      </c>
      <c r="E571" s="55" t="n">
        <v>477.2</v>
      </c>
      <c r="F571" s="55" t="n">
        <v>504.1</v>
      </c>
      <c r="G571" s="55" t="n">
        <v>504.1</v>
      </c>
      <c r="H571" s="55" t="n">
        <v>506.1</v>
      </c>
      <c r="I571" s="56" t="n">
        <v>500.5</v>
      </c>
      <c r="J571" s="55" t="n">
        <v>9470.19</v>
      </c>
      <c r="K571" s="55" t="n">
        <v>9003.07</v>
      </c>
      <c r="L571" s="55" t="n">
        <v>9512.46</v>
      </c>
      <c r="M571" s="55" t="n">
        <v>9512.46</v>
      </c>
      <c r="N571" s="55" t="n">
        <v>9549.78</v>
      </c>
      <c r="O571" s="56" t="n">
        <f aca="false">I571/C571*1000</f>
        <v>9443.39622641509</v>
      </c>
      <c r="P571" s="57" t="n">
        <v>0</v>
      </c>
      <c r="Q571" s="55" t="n">
        <v>0</v>
      </c>
      <c r="R571" s="55" t="n">
        <v>0</v>
      </c>
    </row>
    <row r="572" customFormat="false" ht="64.5" hidden="false" customHeight="true" outlineLevel="0" collapsed="false">
      <c r="A572" s="66" t="s">
        <v>429</v>
      </c>
      <c r="B572" s="53" t="n">
        <v>439</v>
      </c>
      <c r="C572" s="54" t="n">
        <v>24</v>
      </c>
      <c r="D572" s="55" t="n">
        <v>275.6</v>
      </c>
      <c r="E572" s="55" t="n">
        <v>265.4</v>
      </c>
      <c r="F572" s="55" t="n">
        <v>275.6</v>
      </c>
      <c r="G572" s="55" t="n">
        <v>275.6</v>
      </c>
      <c r="H572" s="55" t="n">
        <v>275.6</v>
      </c>
      <c r="I572" s="56" t="n">
        <v>270.6</v>
      </c>
      <c r="J572" s="55" t="n">
        <v>11484.71</v>
      </c>
      <c r="K572" s="55" t="n">
        <v>11057.1</v>
      </c>
      <c r="L572" s="55" t="n">
        <v>11484.71</v>
      </c>
      <c r="M572" s="55" t="n">
        <v>11484.71</v>
      </c>
      <c r="N572" s="55" t="n">
        <v>11484.71</v>
      </c>
      <c r="O572" s="56" t="n">
        <f aca="false">I572/C572*1000</f>
        <v>11275</v>
      </c>
      <c r="P572" s="57" t="n">
        <v>0</v>
      </c>
      <c r="Q572" s="55" t="n">
        <v>0</v>
      </c>
      <c r="R572" s="55" t="n">
        <v>0</v>
      </c>
    </row>
    <row r="573" customFormat="false" ht="19.5" hidden="false" customHeight="true" outlineLevel="0" collapsed="false">
      <c r="A573" s="63" t="s">
        <v>425</v>
      </c>
      <c r="B573" s="53" t="n">
        <v>4391</v>
      </c>
      <c r="C573" s="54" t="n">
        <v>24</v>
      </c>
      <c r="D573" s="55" t="n">
        <v>275.6</v>
      </c>
      <c r="E573" s="55" t="n">
        <v>265.4</v>
      </c>
      <c r="F573" s="55" t="n">
        <v>275.6</v>
      </c>
      <c r="G573" s="55" t="n">
        <v>275.6</v>
      </c>
      <c r="H573" s="55" t="n">
        <v>275.6</v>
      </c>
      <c r="I573" s="56" t="n">
        <v>270.6</v>
      </c>
      <c r="J573" s="55" t="n">
        <v>11484.71</v>
      </c>
      <c r="K573" s="55" t="n">
        <v>11057.1</v>
      </c>
      <c r="L573" s="55" t="n">
        <v>11484.71</v>
      </c>
      <c r="M573" s="55" t="n">
        <v>11484.71</v>
      </c>
      <c r="N573" s="55" t="n">
        <v>11484.71</v>
      </c>
      <c r="O573" s="56" t="n">
        <f aca="false">I573/C573*1000</f>
        <v>11275</v>
      </c>
      <c r="P573" s="57" t="n">
        <v>0</v>
      </c>
      <c r="Q573" s="55" t="n">
        <v>0</v>
      </c>
      <c r="R573" s="55" t="n">
        <v>0</v>
      </c>
    </row>
    <row r="574" customFormat="false" ht="21" hidden="false" customHeight="true" outlineLevel="0" collapsed="false">
      <c r="A574" s="63" t="s">
        <v>426</v>
      </c>
      <c r="B574" s="53" t="n">
        <v>4392</v>
      </c>
      <c r="C574" s="54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6" t="n">
        <v>0</v>
      </c>
      <c r="J574" s="55" t="n">
        <v>0</v>
      </c>
      <c r="K574" s="55" t="n">
        <v>0</v>
      </c>
      <c r="L574" s="55" t="n">
        <v>0</v>
      </c>
      <c r="M574" s="55" t="n">
        <v>0</v>
      </c>
      <c r="N574" s="55" t="n">
        <v>0</v>
      </c>
      <c r="O574" s="56" t="n">
        <v>0</v>
      </c>
      <c r="P574" s="57" t="n">
        <v>0</v>
      </c>
      <c r="Q574" s="55" t="n">
        <v>0</v>
      </c>
      <c r="R574" s="55" t="n">
        <v>0</v>
      </c>
    </row>
    <row r="575" customFormat="false" ht="21" hidden="false" customHeight="true" outlineLevel="0" collapsed="false">
      <c r="A575" s="65" t="s">
        <v>430</v>
      </c>
      <c r="B575" s="53" t="n">
        <v>440</v>
      </c>
      <c r="C575" s="54" t="n">
        <v>29</v>
      </c>
      <c r="D575" s="55" t="n">
        <v>226.3</v>
      </c>
      <c r="E575" s="55" t="n">
        <v>211.8</v>
      </c>
      <c r="F575" s="55" t="n">
        <v>228.5</v>
      </c>
      <c r="G575" s="55" t="n">
        <v>228.5</v>
      </c>
      <c r="H575" s="55" t="n">
        <v>230.5</v>
      </c>
      <c r="I575" s="56" t="n">
        <v>229.9</v>
      </c>
      <c r="J575" s="55" t="n">
        <v>7803</v>
      </c>
      <c r="K575" s="55" t="n">
        <v>7303.19</v>
      </c>
      <c r="L575" s="55" t="n">
        <v>7880.25</v>
      </c>
      <c r="M575" s="55" t="n">
        <v>7880.25</v>
      </c>
      <c r="N575" s="55" t="n">
        <v>7948.45</v>
      </c>
      <c r="O575" s="56" t="n">
        <f aca="false">I575/C575*1000</f>
        <v>7927.58620689655</v>
      </c>
      <c r="P575" s="57" t="n">
        <v>0</v>
      </c>
      <c r="Q575" s="55" t="n">
        <v>0</v>
      </c>
      <c r="R575" s="55" t="n">
        <v>0</v>
      </c>
    </row>
    <row r="576" customFormat="false" ht="22.5" hidden="false" customHeight="true" outlineLevel="0" collapsed="false">
      <c r="A576" s="63" t="s">
        <v>425</v>
      </c>
      <c r="B576" s="53" t="n">
        <v>4401</v>
      </c>
      <c r="C576" s="54" t="n">
        <v>29</v>
      </c>
      <c r="D576" s="55" t="n">
        <v>226.3</v>
      </c>
      <c r="E576" s="55" t="n">
        <v>211.8</v>
      </c>
      <c r="F576" s="55" t="n">
        <v>228.5</v>
      </c>
      <c r="G576" s="55" t="n">
        <v>228.5</v>
      </c>
      <c r="H576" s="55" t="n">
        <v>230.5</v>
      </c>
      <c r="I576" s="56" t="n">
        <v>229.9</v>
      </c>
      <c r="J576" s="55" t="n">
        <v>7803</v>
      </c>
      <c r="K576" s="55" t="n">
        <v>7303.19</v>
      </c>
      <c r="L576" s="55" t="n">
        <v>7880.25</v>
      </c>
      <c r="M576" s="55" t="n">
        <v>7880.25</v>
      </c>
      <c r="N576" s="55" t="n">
        <v>7948.45</v>
      </c>
      <c r="O576" s="56" t="n">
        <f aca="false">I576/C576*1000</f>
        <v>7927.58620689655</v>
      </c>
      <c r="P576" s="57" t="n">
        <v>0</v>
      </c>
      <c r="Q576" s="55" t="n">
        <v>0</v>
      </c>
      <c r="R576" s="55" t="n">
        <v>0</v>
      </c>
    </row>
    <row r="577" customFormat="false" ht="23.25" hidden="false" customHeight="true" outlineLevel="0" collapsed="false">
      <c r="A577" s="63" t="s">
        <v>426</v>
      </c>
      <c r="B577" s="53" t="n">
        <v>4402</v>
      </c>
      <c r="C577" s="54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6" t="n">
        <v>0</v>
      </c>
      <c r="J577" s="55" t="n">
        <v>0</v>
      </c>
      <c r="K577" s="55" t="n">
        <v>0</v>
      </c>
      <c r="L577" s="55" t="n">
        <v>0</v>
      </c>
      <c r="M577" s="55" t="n">
        <v>0</v>
      </c>
      <c r="N577" s="55" t="n">
        <v>0</v>
      </c>
      <c r="O577" s="56" t="n">
        <v>0</v>
      </c>
      <c r="P577" s="57" t="n">
        <v>0</v>
      </c>
      <c r="Q577" s="55" t="n">
        <v>0</v>
      </c>
      <c r="R577" s="55" t="n">
        <v>0</v>
      </c>
    </row>
    <row r="578" customFormat="false" ht="20.25" hidden="false" customHeight="true" outlineLevel="0" collapsed="false">
      <c r="A578" s="52" t="s">
        <v>431</v>
      </c>
      <c r="B578" s="53" t="n">
        <v>441</v>
      </c>
      <c r="C578" s="54" t="n">
        <v>316</v>
      </c>
      <c r="D578" s="55" t="n">
        <v>1878.1</v>
      </c>
      <c r="E578" s="55" t="n">
        <v>1662.6</v>
      </c>
      <c r="F578" s="55" t="n">
        <v>1900.3</v>
      </c>
      <c r="G578" s="55" t="n">
        <v>1903.2</v>
      </c>
      <c r="H578" s="55" t="n">
        <v>1903.2</v>
      </c>
      <c r="I578" s="56" t="n">
        <v>1932.2</v>
      </c>
      <c r="J578" s="55" t="n">
        <v>5943.41</v>
      </c>
      <c r="K578" s="55" t="n">
        <v>5261.46</v>
      </c>
      <c r="L578" s="55" t="n">
        <v>6013.49</v>
      </c>
      <c r="M578" s="55" t="n">
        <v>6022.75</v>
      </c>
      <c r="N578" s="55" t="n">
        <v>6022.75</v>
      </c>
      <c r="O578" s="56" t="n">
        <f aca="false">I578/C578*1000</f>
        <v>6114.55696202532</v>
      </c>
      <c r="P578" s="57" t="n">
        <v>3</v>
      </c>
      <c r="Q578" s="55" t="n">
        <v>31.4</v>
      </c>
      <c r="R578" s="55" t="n">
        <v>10457.5</v>
      </c>
    </row>
    <row r="579" customFormat="false" ht="54" hidden="false" customHeight="true" outlineLevel="0" collapsed="false">
      <c r="A579" s="66" t="s">
        <v>432</v>
      </c>
      <c r="B579" s="53" t="n">
        <v>442</v>
      </c>
      <c r="C579" s="54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6" t="n">
        <v>0</v>
      </c>
      <c r="J579" s="55" t="n">
        <v>0</v>
      </c>
      <c r="K579" s="55" t="n">
        <v>0</v>
      </c>
      <c r="L579" s="55" t="n">
        <v>0</v>
      </c>
      <c r="M579" s="55" t="n">
        <v>0</v>
      </c>
      <c r="N579" s="55" t="n">
        <v>0</v>
      </c>
      <c r="O579" s="56" t="n">
        <v>0</v>
      </c>
      <c r="P579" s="57" t="n">
        <v>0</v>
      </c>
      <c r="Q579" s="55" t="n">
        <v>0</v>
      </c>
      <c r="R579" s="55" t="n">
        <v>0</v>
      </c>
    </row>
    <row r="580" customFormat="false" ht="11.25" hidden="false" customHeight="true" outlineLevel="0" collapsed="false">
      <c r="A580" s="65" t="s">
        <v>433</v>
      </c>
      <c r="B580" s="53" t="n">
        <v>443</v>
      </c>
      <c r="C580" s="54" t="n">
        <v>316</v>
      </c>
      <c r="D580" s="55" t="n">
        <v>1878.1</v>
      </c>
      <c r="E580" s="55" t="n">
        <v>1662.6</v>
      </c>
      <c r="F580" s="55" t="n">
        <v>1900.3</v>
      </c>
      <c r="G580" s="55" t="n">
        <v>1903.2</v>
      </c>
      <c r="H580" s="55" t="n">
        <v>1903.2</v>
      </c>
      <c r="I580" s="56" t="n">
        <v>1932.2</v>
      </c>
      <c r="J580" s="55" t="n">
        <v>5943.41</v>
      </c>
      <c r="K580" s="55" t="n">
        <v>5261.46</v>
      </c>
      <c r="L580" s="55" t="n">
        <v>6013.49</v>
      </c>
      <c r="M580" s="55" t="n">
        <v>6022.75</v>
      </c>
      <c r="N580" s="55" t="n">
        <v>6022.75</v>
      </c>
      <c r="O580" s="56" t="n">
        <f aca="false">I580/C580*1000</f>
        <v>6114.55696202532</v>
      </c>
      <c r="P580" s="57" t="n">
        <v>3</v>
      </c>
      <c r="Q580" s="55" t="n">
        <v>31.4</v>
      </c>
      <c r="R580" s="55" t="n">
        <v>10457.5</v>
      </c>
    </row>
    <row r="581" customFormat="false" ht="24" hidden="false" customHeight="true" outlineLevel="0" collapsed="false">
      <c r="A581" s="52" t="s">
        <v>434</v>
      </c>
      <c r="B581" s="53" t="n">
        <v>444</v>
      </c>
      <c r="C581" s="54" t="n">
        <v>46567</v>
      </c>
      <c r="D581" s="55" t="n">
        <v>169907.6</v>
      </c>
      <c r="E581" s="55" t="n">
        <v>105159.1</v>
      </c>
      <c r="F581" s="55" t="n">
        <v>170579.4</v>
      </c>
      <c r="G581" s="55" t="n">
        <v>170832.1</v>
      </c>
      <c r="H581" s="55" t="n">
        <v>170837.6</v>
      </c>
      <c r="I581" s="56" t="n">
        <v>185130.1</v>
      </c>
      <c r="J581" s="55" t="n">
        <v>3648.67</v>
      </c>
      <c r="K581" s="55" t="n">
        <v>2258.23</v>
      </c>
      <c r="L581" s="55" t="n">
        <v>3663.1</v>
      </c>
      <c r="M581" s="55" t="n">
        <v>3668.52</v>
      </c>
      <c r="N581" s="55" t="n">
        <v>3668.64</v>
      </c>
      <c r="O581" s="56" t="n">
        <f aca="false">I581/C581*1000</f>
        <v>3975.56424077136</v>
      </c>
      <c r="P581" s="57" t="n">
        <v>9</v>
      </c>
      <c r="Q581" s="55" t="n">
        <v>33.4</v>
      </c>
      <c r="R581" s="55" t="n">
        <v>3706.99</v>
      </c>
    </row>
    <row r="582" customFormat="false" ht="24" hidden="false" customHeight="true" outlineLevel="0" collapsed="false">
      <c r="A582" s="52" t="s">
        <v>435</v>
      </c>
      <c r="B582" s="53" t="n">
        <v>445</v>
      </c>
      <c r="C582" s="54" t="n">
        <v>1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6" t="n">
        <v>0</v>
      </c>
      <c r="J582" s="55" t="n">
        <v>0</v>
      </c>
      <c r="K582" s="55" t="n">
        <v>0</v>
      </c>
      <c r="L582" s="55" t="n">
        <v>0</v>
      </c>
      <c r="M582" s="55" t="n">
        <v>0</v>
      </c>
      <c r="N582" s="55" t="n">
        <v>0</v>
      </c>
      <c r="O582" s="56" t="n">
        <f aca="false">I582/C582*1000</f>
        <v>0</v>
      </c>
      <c r="P582" s="57" t="n">
        <v>0</v>
      </c>
      <c r="Q582" s="55" t="n">
        <v>0</v>
      </c>
      <c r="R582" s="55" t="n">
        <v>0</v>
      </c>
    </row>
    <row r="583" customFormat="false" ht="11.25" hidden="false" customHeight="true" outlineLevel="0" collapsed="false">
      <c r="A583" s="52" t="s">
        <v>436</v>
      </c>
      <c r="B583" s="52"/>
      <c r="C583" s="52"/>
      <c r="D583" s="52"/>
      <c r="E583" s="52"/>
      <c r="F583" s="52"/>
      <c r="G583" s="52"/>
      <c r="H583" s="52"/>
      <c r="I583" s="52"/>
    </row>
    <row r="584" customFormat="false" ht="11.25" hidden="false" customHeight="true" outlineLevel="0" collapsed="false">
      <c r="A584" s="52" t="s">
        <v>437</v>
      </c>
    </row>
    <row r="585" customFormat="false" ht="11.25" hidden="false" customHeight="true" outlineLevel="0" collapsed="false">
      <c r="A585" s="52" t="s">
        <v>438</v>
      </c>
    </row>
  </sheetData>
  <mergeCells count="52">
    <mergeCell ref="A2:A4"/>
    <mergeCell ref="B2:B4"/>
    <mergeCell ref="D2:I2"/>
    <mergeCell ref="J2:O2"/>
    <mergeCell ref="P2:R2"/>
    <mergeCell ref="C3:C4"/>
    <mergeCell ref="D3:E3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10:O10"/>
    <mergeCell ref="A189:O189"/>
    <mergeCell ref="A219:O219"/>
    <mergeCell ref="A261:O261"/>
    <mergeCell ref="A271:O271"/>
    <mergeCell ref="A280:O280"/>
    <mergeCell ref="A282:O282"/>
    <mergeCell ref="A284:O284"/>
    <mergeCell ref="A293:O293"/>
    <mergeCell ref="A302:O302"/>
    <mergeCell ref="A312:O312"/>
    <mergeCell ref="A321:O321"/>
    <mergeCell ref="A331:O331"/>
    <mergeCell ref="A340:O340"/>
    <mergeCell ref="A345:O345"/>
    <mergeCell ref="A347:O347"/>
    <mergeCell ref="A357:O357"/>
    <mergeCell ref="A378:O378"/>
    <mergeCell ref="A425:O425"/>
    <mergeCell ref="A461:O461"/>
    <mergeCell ref="A463:O463"/>
    <mergeCell ref="A465:O465"/>
    <mergeCell ref="A469:O469"/>
    <mergeCell ref="A471:O471"/>
    <mergeCell ref="A475:O475"/>
    <mergeCell ref="A479:O479"/>
    <mergeCell ref="A491:O491"/>
    <mergeCell ref="A500:O500"/>
    <mergeCell ref="A517:O517"/>
    <mergeCell ref="A519:O519"/>
    <mergeCell ref="A521:O521"/>
    <mergeCell ref="A523:O523"/>
    <mergeCell ref="A583:I583"/>
  </mergeCells>
  <hyperlinks>
    <hyperlink ref="C5" location="'1'!A1" display="#'1'.A1"/>
    <hyperlink ref="D5" location="'2'!A1" display="#'2'.A1"/>
    <hyperlink ref="E5" location="'3'!A1" display="#'3'.A1"/>
    <hyperlink ref="F5" location="'4'!A1" display="#'4'.A1"/>
    <hyperlink ref="G5" location="'5'!A1" display="#'5'.A1"/>
    <hyperlink ref="H5" location="'6'!A1" display="#'6'.A1"/>
    <hyperlink ref="I5" location="'7'!A1" display="#'7'.A1"/>
    <hyperlink ref="J5" location="'8'!A1" display="#'8'.A1"/>
    <hyperlink ref="K5" location="'9'!A1" display="#'9'.A1"/>
    <hyperlink ref="L5" location="'10'!A1" display="#'10'.A1"/>
    <hyperlink ref="M5" location="'11'!A1" display="#'11'.A1"/>
    <hyperlink ref="N5" location="'12'!A1" display="#'12'.A1"/>
    <hyperlink ref="O5" location="'13'!A1" display="#'13'.A1"/>
    <hyperlink ref="P5" location="'14'!A1" display="#'14'.A1"/>
    <hyperlink ref="Q5" location="'15'!A1" display="#'15'.A1"/>
    <hyperlink ref="R5" location="'16'!A1" display="#'16'.A1"/>
    <hyperlink ref="B6" location="'1'!A1" display="#'1'.A1"/>
    <hyperlink ref="B7" location="'2'!A1" display="#'2'.A1"/>
    <hyperlink ref="B8" location="'3'!A1" display="#'3'.A1"/>
    <hyperlink ref="B9" location="'4'!A1" display="#'4'.A1"/>
    <hyperlink ref="B11" location="'5'!A1" display="#'5'.A1"/>
    <hyperlink ref="B12" location="'6'!A1" display="#'6'.A1"/>
    <hyperlink ref="B13" location="'7'!A1" display="#'7'.A1"/>
    <hyperlink ref="B14" location="'8'!A1" display="#'8'.A1"/>
    <hyperlink ref="B15" location="'9'!A1" display="#'9'.A1"/>
    <hyperlink ref="B16" location="'10'!A1" display="#'10'.A1"/>
    <hyperlink ref="B17" location="'11'!A1" display="#'11'.A1"/>
    <hyperlink ref="B18" location="'12'!A1" display="#'12'.A1"/>
    <hyperlink ref="B19" location="'13'!A1" display="#'13'.A1"/>
    <hyperlink ref="B20" location="'14'!A1" display="#'14'.A1"/>
    <hyperlink ref="B21" location="'15'!A1" display="#'15'.A1"/>
    <hyperlink ref="B22" location="'1511'!A1" display="#'1511'.A1"/>
    <hyperlink ref="B23" location="'1512'!A1" display="#'1512'.A1"/>
    <hyperlink ref="B24" location="'16'!A1" display="#'16'.A1"/>
    <hyperlink ref="B25" location="'17'!A1" display="#'17'.A1"/>
    <hyperlink ref="B26" location="'18'!A1" display="#'18'.A1"/>
    <hyperlink ref="B27" location="'19'!A1" display="#'19'.A1"/>
    <hyperlink ref="B28" location="'1910'!A1" display="#'1910'.A1"/>
    <hyperlink ref="B29" location="'1920'!A1" display="#'1920'.A1"/>
    <hyperlink ref="B30" location="'1930'!A1" display="#'1930'.A1"/>
    <hyperlink ref="B31" location="'20'!A1" display="#'20'.A1"/>
    <hyperlink ref="B32" location="'21'!A1" display="#'21'.A1"/>
    <hyperlink ref="B33" location="'22'!A1" display="#'22'.A1"/>
    <hyperlink ref="B34" location="'23'!A1" display="#'23'.A1"/>
    <hyperlink ref="B35" location="'24'!A1" display="#'24'.A1"/>
    <hyperlink ref="B36" location="'25'!A1" display="#'25'.A1"/>
    <hyperlink ref="B37" location="'26'!A1" display="#'26'.A1"/>
    <hyperlink ref="B38" location="'27'!A1" display="#'27'.A1"/>
    <hyperlink ref="B39" location="'28'!A1" display="#'28'.A1"/>
    <hyperlink ref="B40" location="'29'!A1" display="#'29'.A1"/>
    <hyperlink ref="B41" location="'30'!A1" display="#'30'.A1"/>
    <hyperlink ref="B42" location="'31'!A1" display="#'31'.A1"/>
    <hyperlink ref="B43" location="'32'!A1" display="#'32'.A1"/>
    <hyperlink ref="B44" location="'33'!A1" display="#'33'.A1"/>
    <hyperlink ref="B45" location="'34'!A1" display="#'34'.A1"/>
    <hyperlink ref="B46" location="'35'!A1" display="#'35'.A1"/>
    <hyperlink ref="B47" location="'36'!A1" display="#'36'.A1"/>
    <hyperlink ref="B48" location="'37'!A1" display="#'37'.A1"/>
    <hyperlink ref="B49" location="'38'!A1" display="#'38'.A1"/>
    <hyperlink ref="B50" location="'39'!A1" display="#'39'.A1"/>
    <hyperlink ref="B51" location="'40'!A1" display="#'40'.A1"/>
    <hyperlink ref="B52" location="'41'!A1" display="#'41'.A1"/>
    <hyperlink ref="B53" location="'42'!A1" display="#'42'.A1"/>
    <hyperlink ref="B54" location="'43'!A1" display="#'43'.A1"/>
    <hyperlink ref="B55" location="'44'!A1" display="#'44'.A1"/>
    <hyperlink ref="B56" location="'45'!A1" display="#'45'.A1"/>
    <hyperlink ref="B57" location="'46'!A1" display="#'46'.A1"/>
    <hyperlink ref="B58" location="'46'!A1" display="#'46'.A1"/>
    <hyperlink ref="B59" location="'47'!A1" display="#'47'.A1"/>
    <hyperlink ref="B60" location="'48'!A1" display="#'48'.A1"/>
    <hyperlink ref="B61" location="'49'!A1" display="#'49'.A1"/>
    <hyperlink ref="B62" location="'50'!A1" display="#'50'.A1"/>
    <hyperlink ref="B63" location="'51'!A1" display="#'51'.A1"/>
    <hyperlink ref="B64" location="'52'!A1" display="#'52'.A1"/>
    <hyperlink ref="B65" location="'53'!A1" display="#'53'.A1"/>
    <hyperlink ref="B66" location="'54'!A1" display="#'54'.A1"/>
    <hyperlink ref="B67" location="'55'!A1" display="#'55'.A1"/>
    <hyperlink ref="B68" location="'56'!A1" display="#'56'.A1"/>
    <hyperlink ref="B69" location="'57'!A1" display="#'57'.A1"/>
    <hyperlink ref="B70" location="'58'!A1" display="#'58'.A1"/>
    <hyperlink ref="B71" location="'59'!A1" display="#'59'.A1"/>
    <hyperlink ref="B72" location="'60'!A1" display="#'60'.A1"/>
    <hyperlink ref="B73" location="'61'!A1" display="#'61'.A1"/>
    <hyperlink ref="B74" location="'62'!A1" display="#'62'.A1"/>
    <hyperlink ref="B75" location="'63'!A1" display="#'63'.A1"/>
    <hyperlink ref="B76" location="'64'!A1" display="#'64'.A1"/>
    <hyperlink ref="B77" location="'65'!A1" display="#'65'.A1"/>
    <hyperlink ref="B78" location="'66'!A1" display="#'66'.A1"/>
    <hyperlink ref="B79" location="'67'!A1" display="#'67'.A1"/>
    <hyperlink ref="B80" location="'68'!A1" display="#'68'.A1"/>
    <hyperlink ref="B81" location="'69'!A1" display="#'69'.A1"/>
    <hyperlink ref="B82" location="'70'!A1" display="#'70'.A1"/>
    <hyperlink ref="B83" location="'71'!A1" display="#'71'.A1"/>
    <hyperlink ref="B84" location="'72'!A1" display="#'72'.A1"/>
    <hyperlink ref="B85" location="'73'!A1" display="#'73'.A1"/>
    <hyperlink ref="B86" location="'74'!A1" display="#'74'.A1"/>
    <hyperlink ref="B87" location="'75'!A1" display="#'75'.A1"/>
    <hyperlink ref="B88" location="'76'!A1" display="#'76'.A1"/>
    <hyperlink ref="B89" location="'77'!A1" display="#'77'.A1"/>
    <hyperlink ref="B90" location="'78'!A1" display="#'78'.A1"/>
    <hyperlink ref="B91" location="'79'!A1" display="#'79'.A1"/>
    <hyperlink ref="B92" location="'80'!A1" display="#'80'.A1"/>
    <hyperlink ref="B93" location="'81'!A1" display="#'81'.A1"/>
    <hyperlink ref="B94" location="'82'!A1" display="#'82'.A1"/>
    <hyperlink ref="B95" location="'83'!A1" display="#'83'.A1"/>
    <hyperlink ref="B96" location="'84'!A1" display="#'84'.A1"/>
    <hyperlink ref="B97" location="'85'!A1" display="#'85'.A1"/>
    <hyperlink ref="B98" location="'86'!A1" display="#'86'.A1"/>
    <hyperlink ref="B99" location="'961'!A1" display="#'961'.A1"/>
    <hyperlink ref="B100" location="'961'!A1" display="#'961'.A1"/>
    <hyperlink ref="B101" location="'961'!A1" display="#'961'.A1"/>
    <hyperlink ref="B102" location="'961'!A1" display="#'961'.A1"/>
    <hyperlink ref="B103" location="'961'!A1" display="#'961'.A1"/>
    <hyperlink ref="B104" location="'962'!A1" display="#'962'.A1"/>
    <hyperlink ref="B105" location="'97'!A1" display="#'97'.A1"/>
    <hyperlink ref="B106" location="'98'!A1" display="#'98'.A1"/>
    <hyperlink ref="B107" location="'99'!A1" display="#'99'.A1"/>
    <hyperlink ref="B108" location="'100'!A1" display="#'100'.A1"/>
    <hyperlink ref="B109" location="'101'!A1" display="#'101'.A1"/>
    <hyperlink ref="B110" location="'102'!A1" display="#'102'.A1"/>
    <hyperlink ref="B111" location="'103'!A1" display="#'103'.A1"/>
    <hyperlink ref="B112" location="'104'!A1" display="#'104'.A1"/>
    <hyperlink ref="B113" location="'105'!A1" display="#'105'.A1"/>
    <hyperlink ref="B114" location="'106'!A1" display="#'106'.A1"/>
    <hyperlink ref="B115" location="'107'!A1" display="#'107'.A1"/>
    <hyperlink ref="B116" location="'108'!A1" display="#'108'.A1"/>
    <hyperlink ref="B117" location="'109'!A1" display="#'109'.A1"/>
    <hyperlink ref="B118" location="'110'!A1" display="#'110'.A1"/>
    <hyperlink ref="B119" location="'111'!A1" display="#'111'.A1"/>
    <hyperlink ref="B120" location="'112'!A1" display="#'112'.A1"/>
    <hyperlink ref="B121" location="'113'!A1" display="#'113'.A1"/>
    <hyperlink ref="B122" location="'1131'!A1" display="#'1131'.A1"/>
    <hyperlink ref="B123" location="'1132'!A1" display="#'1132'.A1"/>
    <hyperlink ref="B124" location="'1133'!A1" display="#'1133'.A1"/>
    <hyperlink ref="B125" location="'1134'!A1" display="#'1134'.A1"/>
    <hyperlink ref="B126" location="'1135'!A1" display="#'1135'.A1"/>
    <hyperlink ref="B127" location="'1136'!A1" display="#'1136'.A1"/>
    <hyperlink ref="B128" location="'1137'!A1" display="#'1137'.A1"/>
    <hyperlink ref="B129" location="'1138'!A1" display="#'1138'.A1"/>
    <hyperlink ref="B130" location="'114'!A1" display="#'114'.A1"/>
    <hyperlink ref="B131" location="'115'!A1" display="#'115'.A1"/>
    <hyperlink ref="B132" location="'116'!A1" display="#'116'.A1"/>
    <hyperlink ref="B133" location="'117'!A1" display="#'117'.A1"/>
    <hyperlink ref="B134" location="'118'!A1" display="#'118'.A1"/>
    <hyperlink ref="B135" location="'119'!A1" display="#'119'.A1"/>
    <hyperlink ref="B136" location="'120'!A1" display="#'120'.A1"/>
    <hyperlink ref="B137" location="'121'!A1" display="#'121'.A1"/>
    <hyperlink ref="B138" location="'122'!A1" display="#'122'.A1"/>
    <hyperlink ref="B139" location="'123'!A1" display="#'123'.A1"/>
    <hyperlink ref="B140" location="'124'!A1" display="#'124'.A1"/>
    <hyperlink ref="B141" location="'125'!A1" display="#'125'.A1"/>
    <hyperlink ref="B142" location="'126'!A1" display="#'126'.A1"/>
    <hyperlink ref="B143" location="'127'!A1" display="#'127'.A1"/>
    <hyperlink ref="B144" location="'128'!A1" display="#'128'.A1"/>
    <hyperlink ref="B145" location="'129'!A1" display="#'129'.A1"/>
    <hyperlink ref="B146" location="'130'!A1" display="#'130'.A1"/>
    <hyperlink ref="B147" location="'131'!A1" display="#'131'.A1"/>
    <hyperlink ref="B148" location="'132'!A1" display="#'132'.A1"/>
    <hyperlink ref="B149" location="'1321'!A1" display="#'1321'.A1"/>
    <hyperlink ref="B150" location="'133'!A1" display="#'133'.A1"/>
    <hyperlink ref="B151" location="'134'!A1" display="#'134'.A1"/>
    <hyperlink ref="B152" location="'1341'!A1" display="#'1341'.A1"/>
    <hyperlink ref="B153" location="'1342'!A1" display="#'1342'.A1"/>
    <hyperlink ref="B154" location="'1343'!A1" display="#'1343'.A1"/>
    <hyperlink ref="B155" location="'1344'!A1" display="#'1344'.A1"/>
    <hyperlink ref="B156" location="'1345'!A1" display="#'1345'.A1"/>
    <hyperlink ref="B157" location="'1346'!A1" display="#'1346'.A1"/>
    <hyperlink ref="B158" location="'135'!A1" display="#'135'.A1"/>
    <hyperlink ref="B159" location="'136'!A1" display="#'136'.A1"/>
    <hyperlink ref="B160" location="'137'!A1" display="#'137'.A1"/>
    <hyperlink ref="B161" location="'138'!A1" display="#'138'.A1"/>
    <hyperlink ref="B162" location="'139'!A1" display="#'139'.A1"/>
    <hyperlink ref="B163" location="'140'!A1" display="#'140'.A1"/>
    <hyperlink ref="B164" location="'141'!A1" display="#'141'.A1"/>
    <hyperlink ref="B165" location="'142'!A1" display="#'142'.A1"/>
    <hyperlink ref="B166" location="'143'!A1" display="#'143'.A1"/>
    <hyperlink ref="B167" location="'144'!A1" display="#'144'.A1"/>
    <hyperlink ref="B168" location="'145'!A1" display="#'145'.A1"/>
    <hyperlink ref="B169" location="'146'!A1" display="#'146'.A1"/>
    <hyperlink ref="B170" location="'1461'!A1" display="#'1461'.A1"/>
    <hyperlink ref="B171" location="'147'!A1" display="#'147'.A1"/>
    <hyperlink ref="B172" location="'148'!A1" display="#'148'.A1"/>
    <hyperlink ref="B173" location="'149'!A1" display="#'149'.A1"/>
    <hyperlink ref="B174" location="'150'!A1" display="#'150'.A1"/>
    <hyperlink ref="B175" location="'151'!A1" display="#'151'.A1"/>
    <hyperlink ref="B176" location="'152'!A1" display="#'152'.A1"/>
    <hyperlink ref="B177" location="'153'!A1" display="#'153'.A1"/>
    <hyperlink ref="B178" location="'154'!A1" display="#'154'.A1"/>
    <hyperlink ref="B179" location="'155'!A1" display="#'155'.A1"/>
    <hyperlink ref="B180" location="'156'!A1" display="#'156'.A1"/>
    <hyperlink ref="B181" location="'157'!A1" display="#'157'.A1"/>
    <hyperlink ref="B182" location="'158'!A1" display="#'158'.A1"/>
    <hyperlink ref="B183" location="'159'!A1" display="#'159'.A1"/>
    <hyperlink ref="B184" location="'160'!A1" display="#'160'.A1"/>
    <hyperlink ref="B185" location="'1601'!A1" display="#'1601'.A1"/>
    <hyperlink ref="B186" location="'165'!A1" display="#'165'.A1"/>
    <hyperlink ref="B187" location="'166'!A1" display="#'166'.A1"/>
    <hyperlink ref="B188" location="'1661'!A1" display="#'1661'.A1"/>
    <hyperlink ref="B190" location="'167'!A1" display="#'167'.A1"/>
    <hyperlink ref="B191" location="'168'!A1" display="#'168'.A1"/>
    <hyperlink ref="B192" location="'169'!A1" display="#'169'.A1"/>
    <hyperlink ref="B193" location="'170'!A1" display="#'170'.A1"/>
    <hyperlink ref="B194" location="'171'!A1" display="#'171'.A1"/>
    <hyperlink ref="B195" location="'1711'!A1" display="#'1711'.A1"/>
    <hyperlink ref="B196" location="'172'!A1" display="#'172'.A1"/>
    <hyperlink ref="B197" location="'173'!A1" display="#'173'.A1"/>
    <hyperlink ref="B198" location="'174'!A1" display="#'174'.A1"/>
    <hyperlink ref="B199" location="'175'!A1" display="#'175'.A1"/>
    <hyperlink ref="B200" location="'176'!A1" display="#'176'.A1"/>
    <hyperlink ref="B201" location="'177'!A1" display="#'177'.A1"/>
    <hyperlink ref="B202" location="'178'!A1" display="#'178'.A1"/>
    <hyperlink ref="B203" location="'179'!A1" display="#'179'.A1"/>
    <hyperlink ref="B204" location="'180'!A1" display="#'180'.A1"/>
    <hyperlink ref="B205" location="'181'!A1" display="#'181'.A1"/>
    <hyperlink ref="B206" location="'182'!A1" display="#'182'.A1"/>
    <hyperlink ref="B207" location="'183'!A1" display="#'183'.A1"/>
    <hyperlink ref="B208" location="'184'!A1" display="#'184'.A1"/>
    <hyperlink ref="B209" location="'185'!A1" display="#'185'.A1"/>
    <hyperlink ref="B210" location="'186'!A1" display="#'186'.A1"/>
    <hyperlink ref="B211" location="'187'!A1" display="#'187'.A1"/>
    <hyperlink ref="B212" location="'188'!A1" display="#'188'.A1"/>
    <hyperlink ref="B213" location="'189'!A1" display="#'189'.A1"/>
    <hyperlink ref="B214" location="'190'!A1" display="#'190'.A1"/>
    <hyperlink ref="B215" location="'191'!A1" display="#'191'.A1"/>
    <hyperlink ref="B216" location="'192'!A1" display="#'192'.A1"/>
    <hyperlink ref="B217" location="'193'!A1" display="#'193'.A1"/>
    <hyperlink ref="B218" location="'194'!A1" display="#'194'.A1"/>
    <hyperlink ref="B220" location="'195'!A1" display="#'195'.A1"/>
    <hyperlink ref="B221" location="'196'!A1" display="#'196'.A1"/>
    <hyperlink ref="B222" location="'197'!A1" display="#'197'.A1"/>
    <hyperlink ref="B223" location="'198'!A1" display="#'198'.A1"/>
    <hyperlink ref="B224" location="'199'!A1" display="#'199'.A1"/>
    <hyperlink ref="B225" location="'200'!A1" display="#'200'.A1"/>
    <hyperlink ref="B226" location="'201'!A1" display="#'201'.A1"/>
    <hyperlink ref="B227" location="'202'!A1" display="#'202'.A1"/>
    <hyperlink ref="B228" location="'203'!A1" display="#'203'.A1"/>
    <hyperlink ref="B229" location="'204'!A1" display="#'204'.A1"/>
    <hyperlink ref="B230" location="'205'!A1" display="#'205'.A1"/>
    <hyperlink ref="B231" location="'206'!A1" display="#'206'.A1"/>
    <hyperlink ref="B232" location="'207'!A1" display="#'207'.A1"/>
    <hyperlink ref="B233" location="'208'!A1" display="#'208'.A1"/>
    <hyperlink ref="B234" location="'209'!A1" display="#'209'.A1"/>
    <hyperlink ref="B235" location="'210'!A1" display="#'210'.A1"/>
    <hyperlink ref="B236" location="'211'!A1" display="#'211'.A1"/>
    <hyperlink ref="B237" location="'212'!A1" display="#'212'.A1"/>
    <hyperlink ref="B238" location="'213'!A1" display="#'213'.A1"/>
    <hyperlink ref="B239" location="'214'!A1" display="#'214'.A1"/>
    <hyperlink ref="B240" location="'215'!A1" display="#'215'.A1"/>
    <hyperlink ref="B241" location="'216'!A1" display="#'216'.A1"/>
    <hyperlink ref="B242" location="'217'!A1" display="#'217'.A1"/>
    <hyperlink ref="B243" location="'218'!A1" display="#'218'.A1"/>
    <hyperlink ref="B244" location="'219'!A1" display="#'219'.A1"/>
    <hyperlink ref="B245" location="'220'!A1" display="#'220'.A1"/>
    <hyperlink ref="B246" location="'2201'!A1" display="#'2201'.A1"/>
    <hyperlink ref="B247" location="'225'!A1" display="#'225'.A1"/>
    <hyperlink ref="B248" location="'226'!A1" display="#'226'.A1"/>
    <hyperlink ref="B249" location="'227'!A1" display="#'227'.A1"/>
    <hyperlink ref="B250" location="'228'!A1" display="#'228'.A1"/>
    <hyperlink ref="B251" location="'2281'!A1" display="#'2281'.A1"/>
    <hyperlink ref="B252" location="'2282'!A1" display="#'2282'.A1"/>
    <hyperlink ref="B253" location="'2283'!A1" display="#'2283'.A1"/>
    <hyperlink ref="B254" location="'229'!A1" display="#'229'.A1"/>
    <hyperlink ref="B255" location="'230'!A1" display="#'230'.A1"/>
    <hyperlink ref="B256" location="'231'!A1" display="#'231'.A1"/>
    <hyperlink ref="B257" location="'232'!A1" display="#'232'.A1"/>
    <hyperlink ref="B258" location="'233'!A1" display="#'233'.A1"/>
    <hyperlink ref="B259" location="'234'!A1" display="#'234'.A1"/>
    <hyperlink ref="B260" location="'235'!A1" display="#'235'.A1"/>
    <hyperlink ref="B262" location="'236'!A1" display="#'236'.A1"/>
    <hyperlink ref="B263" location="'237'!A1" display="#'237'.A1"/>
    <hyperlink ref="B264" location="'238'!A1" display="#'238'.A1"/>
    <hyperlink ref="B265" location="'239'!A1" display="#'239'.A1"/>
    <hyperlink ref="B266" location="'240'!A1" display="#'240'.A1"/>
    <hyperlink ref="B267" location="'2401'!A1" display="#'2401'.A1"/>
    <hyperlink ref="B268" location="'241'!A1" display="#'241'.A1"/>
    <hyperlink ref="B269" location="'242'!A1" display="#'242'.A1"/>
    <hyperlink ref="B270" location="'243'!A1" display="#'243'.A1"/>
    <hyperlink ref="B272" location="'244'!A1" display="#'244'.A1"/>
    <hyperlink ref="B273" location="'245'!A1" display="#'245'.A1"/>
    <hyperlink ref="B274" location="'246'!A1" display="#'246'.A1"/>
    <hyperlink ref="B275" location="'247'!A1" display="#'247'.A1"/>
    <hyperlink ref="B276" location="'248'!A1" display="#'248'.A1"/>
    <hyperlink ref="B277" location="'249'!A1" display="#'249'.A1"/>
    <hyperlink ref="B278" location="'250'!A1" display="#'250'.A1"/>
    <hyperlink ref="B279" location="'251'!A1" display="#'251'.A1"/>
    <hyperlink ref="B281" location="'252'!A1" display="#'252'.A1"/>
    <hyperlink ref="B283" location="'253'!A1" display="#'253'.A1"/>
    <hyperlink ref="B285" location="'254'!A1" display="#'254'.A1"/>
    <hyperlink ref="B286" location="'255'!A1" display="#'255'.A1"/>
    <hyperlink ref="B287" location="'256'!A1" display="#'256'.A1"/>
    <hyperlink ref="B288" location="'257'!A1" display="#'257'.A1"/>
    <hyperlink ref="B289" location="'258'!A1" display="#'258'.A1"/>
    <hyperlink ref="B290" location="'259'!A1" display="#'259'.A1"/>
    <hyperlink ref="B291" location="'260'!A1" display="#'260'.A1"/>
    <hyperlink ref="B292" location="'261'!A1" display="#'261'.A1"/>
    <hyperlink ref="B294" location="'262'!A1" display="#'262'.A1"/>
    <hyperlink ref="B295" location="'263'!A1" display="#'263'.A1"/>
    <hyperlink ref="B296" location="'264'!A1" display="#'264'.A1"/>
    <hyperlink ref="B297" location="'265'!A1" display="#'265'.A1"/>
    <hyperlink ref="B298" location="'266'!A1" display="#'266'.A1"/>
    <hyperlink ref="B299" location="'267'!A1" display="#'267'.A1"/>
    <hyperlink ref="B300" location="'268'!A1" display="#'268'.A1"/>
    <hyperlink ref="B301" location="'269'!A1" display="#'269'.A1"/>
    <hyperlink ref="B303" location="'270'!A1" display="#'270'.A1"/>
    <hyperlink ref="B304" location="'271'!A1" display="#'271'.A1"/>
    <hyperlink ref="B305" location="'272'!A1" display="#'272'.A1"/>
    <hyperlink ref="B306" location="'273'!A1" display="#'273'.A1"/>
    <hyperlink ref="B307" location="'274'!A1" display="#'274'.A1"/>
    <hyperlink ref="B308" location="'275'!A1" display="#'275'.A1"/>
    <hyperlink ref="B309" location="'276'!A1" display="#'276'.A1"/>
    <hyperlink ref="B310" location="'277'!A1" display="#'277'.A1"/>
    <hyperlink ref="B311" location="'278'!A1" display="#'278'.A1"/>
    <hyperlink ref="B313" location="'279'!A1" display="#'279'.A1"/>
    <hyperlink ref="B314" location="'280'!A1" display="#'280'.A1"/>
    <hyperlink ref="B315" location="'2801'!A1" display="#'2801'.A1"/>
    <hyperlink ref="B316" location="'2802'!A1" display="#'2802'.A1"/>
    <hyperlink ref="B317" location="'2803'!A1" display="#'2803'.A1"/>
    <hyperlink ref="B318" location="'2804'!A1" display="#'2804'.A1"/>
    <hyperlink ref="B319" location="'2805'!A1" display="#'2805'.A1"/>
    <hyperlink ref="B320" location="'281'!A1" display="#'281'.A1"/>
    <hyperlink ref="B322" location="'282'!A1" display="#'282'.A1"/>
    <hyperlink ref="B323" location="'283'!A1" display="#'283'.A1"/>
    <hyperlink ref="B324" location="'284'!A1" display="#'284'.A1"/>
    <hyperlink ref="B325" location="'285'!A1" display="#'285'.A1"/>
    <hyperlink ref="B326" location="'286'!A1" display="#'286'.A1"/>
    <hyperlink ref="B327" location="'287'!A1" display="#'287'.A1"/>
    <hyperlink ref="B328" location="'288'!A1" display="#'288'.A1"/>
    <hyperlink ref="B329" location="'289'!A1" display="#'289'.A1"/>
    <hyperlink ref="B330" location="'290'!A1" display="#'290'.A1"/>
    <hyperlink ref="B332" location="'291'!A1" display="#'291'.A1"/>
    <hyperlink ref="B333" location="'292'!A1" display="#'292'.A1"/>
    <hyperlink ref="B334" location="'293'!A1" display="#'293'.A1"/>
    <hyperlink ref="B335" location="'294'!A1" display="#'294'.A1"/>
    <hyperlink ref="B336" location="'295'!A1" display="#'295'.A1"/>
    <hyperlink ref="B337" location="'296'!A1" display="#'296'.A1"/>
    <hyperlink ref="B338" location="'297'!A1" display="#'297'.A1"/>
    <hyperlink ref="B339" location="'298'!A1" display="#'298'.A1"/>
    <hyperlink ref="B341" location="'299'!A1" display="#'299'.A1"/>
    <hyperlink ref="B342" location="'2991'!A1" display="#'2991'.A1"/>
    <hyperlink ref="B343" location="'2992'!A1" display="#'2992'.A1"/>
    <hyperlink ref="B344" location="'2993'!A1" display="#'2993'.A1"/>
    <hyperlink ref="B346" location="'300'!A1" display="#'300'.A1"/>
    <hyperlink ref="B348" location="'3001'!A1" display="#'3001'.A1"/>
    <hyperlink ref="B349" location="'3002'!A1" display="#'3002'.A1"/>
    <hyperlink ref="B350" location="'3003'!A1" display="#'3003'.A1"/>
    <hyperlink ref="B351" location="'3004'!A1" display="#'3004'.A1"/>
    <hyperlink ref="B352" location="'3005'!A1" display="#'3005'.A1"/>
    <hyperlink ref="B354" location="'3006'!A1" display="#'3006'.A1"/>
    <hyperlink ref="B355" location="'3007'!A1" display="#'3007'.A1"/>
    <hyperlink ref="B356" location="'3008'!A1" display="#'3008'.A1"/>
    <hyperlink ref="B358" location="'301'!A1" display="#'301'.A1"/>
    <hyperlink ref="B359" location="'302'!A1" display="#'302'.A1"/>
    <hyperlink ref="B360" location="'303'!A1" display="#'303'.A1"/>
    <hyperlink ref="B361" location="'304'!A1" display="#'304'.A1"/>
    <hyperlink ref="B362" location="'305'!A1" display="#'305'.A1"/>
    <hyperlink ref="B363" location="'3051'!A1" display="#'3051'.A1"/>
    <hyperlink ref="B364" location="'306'!A1" display="#'306'.A1"/>
    <hyperlink ref="B365" location="'307'!A1" display="#'307'.A1"/>
    <hyperlink ref="B366" location="'3071'!A1" display="#'3071'.A1"/>
    <hyperlink ref="B367" location="'308'!A1" display="#'308'.A1"/>
    <hyperlink ref="B368" location="'309'!A1" display="#'309'.A1"/>
    <hyperlink ref="B369" location="'3091'!A1" display="#'3091'.A1"/>
    <hyperlink ref="B370" location="'310'!A1" display="#'310'.A1"/>
    <hyperlink ref="B371" location="'311'!A1" display="#'311'.A1"/>
    <hyperlink ref="B372" location="'312'!A1" display="#'312'.A1"/>
    <hyperlink ref="B373" location="'313'!A1" display="#'313'.A1"/>
    <hyperlink ref="B374" location="'314'!A1" display="#'314'.A1"/>
    <hyperlink ref="B375" location="'315'!A1" display="#'315'.A1"/>
    <hyperlink ref="B376" location="'316'!A1" display="#'316'.A1"/>
    <hyperlink ref="B377" location="'317'!A1" display="#'317'.A1"/>
    <hyperlink ref="B379" location="'318'!A1" display="#'318'.A1"/>
    <hyperlink ref="B380" location="'319'!A1" display="#'319'.A1"/>
    <hyperlink ref="B381" location="'320'!A1" display="#'320'.A1"/>
    <hyperlink ref="B382" location="'321'!A1" display="#'321'.A1"/>
    <hyperlink ref="B383" location="'322'!A1" display="#'322'.A1"/>
    <hyperlink ref="B384" location="'323'!A1" display="#'323'.A1"/>
    <hyperlink ref="B385" location="'324'!A1" display="#'324'.A1"/>
    <hyperlink ref="B386" location="'325'!A1" display="#'325'.A1"/>
    <hyperlink ref="B387" location="'326'!A1" display="#'326'.A1"/>
    <hyperlink ref="B388" location="'327'!A1" display="#'327'.A1"/>
    <hyperlink ref="B389" location="'328'!A1" display="#'328'.A1"/>
    <hyperlink ref="B390" location="'329'!A1" display="#'329'.A1"/>
    <hyperlink ref="B391" location="'330'!A1" display="#'330'.A1"/>
    <hyperlink ref="B392" location="'331'!A1" display="#'331'.A1"/>
    <hyperlink ref="B393" location="'332'!A1" display="#'332'.A1"/>
    <hyperlink ref="B394" location="'333'!A1" display="#'333'.A1"/>
    <hyperlink ref="B395" location="'334'!A1" display="#'334'.A1"/>
    <hyperlink ref="B396" location="'335'!A1" display="#'335'.A1"/>
    <hyperlink ref="B397" location="'336'!A1" display="#'336'.A1"/>
    <hyperlink ref="B398" location="'337'!A1" display="#'337'.A1"/>
    <hyperlink ref="B399" location="'338'!A1" display="#'338'.A1"/>
    <hyperlink ref="B400" location="'339'!A1" display="#'339'.A1"/>
    <hyperlink ref="B401" location="'340'!A1" display="#'340'.A1"/>
    <hyperlink ref="B402" location="'341'!A1" display="#'341'.A1"/>
    <hyperlink ref="B403" location="'342'!A1" display="#'342'.A1"/>
    <hyperlink ref="B404" location="'343'!A1" display="#'343'.A1"/>
    <hyperlink ref="B405" location="'344'!A1" display="#'344'.A1"/>
    <hyperlink ref="B406" location="'345'!A1" display="#'345'.A1"/>
    <hyperlink ref="B407" location="'346'!A1" display="#'346'.A1"/>
    <hyperlink ref="B408" location="'347'!A1" display="#'347'.A1"/>
    <hyperlink ref="B409" location="'348'!A1" display="#'348'.A1"/>
    <hyperlink ref="B410" location="'349'!A1" display="#'349'.A1"/>
    <hyperlink ref="B411" location="'350'!A1" display="#'350'.A1"/>
    <hyperlink ref="B412" location="'351'!A1" display="#'351'.A1"/>
    <hyperlink ref="B413" location="'352'!A1" display="#'352'.A1"/>
    <hyperlink ref="B414" location="'353'!A1" display="#'353'.A1"/>
    <hyperlink ref="B415" location="'354'!A1" display="#'354'.A1"/>
    <hyperlink ref="B416" location="'355'!A1" display="#'355'.A1"/>
    <hyperlink ref="B417" location="'356'!A1" display="#'356'.A1"/>
    <hyperlink ref="B418" location="'357'!A1" display="#'357'.A1"/>
    <hyperlink ref="B419" location="'358'!A1" display="#'358'.A1"/>
    <hyperlink ref="B420" location="'359'!A1" display="#'359'.A1"/>
    <hyperlink ref="B421" location="'360'!A1" display="#'360'.A1"/>
    <hyperlink ref="B422" location="'361'!A1" display="#'361'.A1"/>
    <hyperlink ref="B423" location="'362'!A1" display="#'362'.A1"/>
    <hyperlink ref="B424" location="'363'!A1" display="#'363'.A1"/>
    <hyperlink ref="B426" location="'364'!A1" display="#'364'.A1"/>
    <hyperlink ref="B427" location="'365'!A1" display="#'365'.A1"/>
    <hyperlink ref="B428" location="'366'!A1" display="#'366'.A1"/>
    <hyperlink ref="B429" location="'367'!A1" display="#'367'.A1"/>
    <hyperlink ref="B430" location="'368'!A1" display="#'368'.A1"/>
    <hyperlink ref="B431" location="'369'!A1" display="#'369'.A1"/>
    <hyperlink ref="B432" location="'370'!A1" display="#'370'.A1"/>
    <hyperlink ref="B433" location="'371'!A1" display="#'371'.A1"/>
    <hyperlink ref="B434" location="'372'!A1" display="#'372'.A1"/>
    <hyperlink ref="B435" location="'373'!A1" display="#'373'.A1"/>
    <hyperlink ref="B436" location="'374'!A1" display="#'374'.A1"/>
    <hyperlink ref="B437" location="'375'!A1" display="#'375'.A1"/>
    <hyperlink ref="B438" location="'376'!A1" display="#'376'.A1"/>
    <hyperlink ref="B439" location="'377'!A1" display="#'377'.A1"/>
    <hyperlink ref="B440" location="'3771'!A1" display="#'3771'.A1"/>
    <hyperlink ref="B441" location="'3772'!A1" display="#'3772'.A1"/>
    <hyperlink ref="B442" location="'3773'!A1" display="#'3773'.A1"/>
    <hyperlink ref="B443" location="'3774'!A1" display="#'3774'.A1"/>
    <hyperlink ref="B444" location="'3775'!A1" display="#'3775'.A1"/>
    <hyperlink ref="B445" location="'3776'!A1" display="#'3776'.A1"/>
    <hyperlink ref="B446" location="'3777'!A1" display="#'3777'.A1"/>
    <hyperlink ref="B447" location="'3778'!A1" display="#'3778'.A1"/>
    <hyperlink ref="B448" location="'3779'!A1" display="#'3779'.A1"/>
    <hyperlink ref="B449" location="'37710'!A1" display="#'37710'.A1"/>
    <hyperlink ref="B450" location="'378'!A1" display="#'378'.A1"/>
    <hyperlink ref="B451" location="'379'!A1" display="#'379'.A1"/>
    <hyperlink ref="B452" location="'380'!A1" display="#'380'.A1"/>
    <hyperlink ref="B453" location="'381'!A1" display="#'381'.A1"/>
    <hyperlink ref="B454" location="'3811'!A1" display="#'3811'.A1"/>
    <hyperlink ref="B455" location="'382'!A1" display="#'382'.A1"/>
    <hyperlink ref="B456" location="'383'!A1" display="#'383'.A1"/>
    <hyperlink ref="B457" location="'384'!A1" display="#'384'.A1"/>
    <hyperlink ref="B458" location="'385'!A1" display="#'385'.A1"/>
    <hyperlink ref="B459" location="'386'!A1" display="#'386'.A1"/>
    <hyperlink ref="B460" location="'387'!A1" display="#'387'.A1"/>
    <hyperlink ref="B462" location="'388'!A1" display="#'388'.A1"/>
    <hyperlink ref="B464" location="'389'!A1" display="#'389'.A1"/>
    <hyperlink ref="B466" location="'390'!A1" display="#'390'.A1"/>
    <hyperlink ref="B467" location="'3901'!A1" display="#'3901'.A1"/>
    <hyperlink ref="B468" location="'391'!A1" display="#'391'.A1"/>
    <hyperlink ref="B470" location="'396'!A1" display="#'396'.A1"/>
    <hyperlink ref="B472" location="'397'!A1" display="#'397'.A1"/>
    <hyperlink ref="B473" location="'398'!A1" display="#'398'.A1"/>
    <hyperlink ref="B474" location="'3981'!A1" display="#'3981'.A1"/>
    <hyperlink ref="B476" location="'402'!A1" display="#'402'.A1"/>
    <hyperlink ref="B477" location="'403'!A1" display="#'403'.A1"/>
    <hyperlink ref="B478" location="'404'!A1" display="#'404'.A1"/>
    <hyperlink ref="B480" location="'4041'!A1" display="#'4041'.A1"/>
    <hyperlink ref="B481" location="'4042'!A1" display="#'4042'.A1"/>
    <hyperlink ref="B482" location="'4043'!A1" display="#'4043'.A1"/>
    <hyperlink ref="B483" location="'4044'!A1" display="#'4044'.A1"/>
    <hyperlink ref="B484" location="'4045'!A1" display="#'4045'.A1"/>
    <hyperlink ref="B485" location="'4046'!A1" display="#'4046'.A1"/>
    <hyperlink ref="B486" location="'4047'!A1" display="#'4047'.A1"/>
    <hyperlink ref="B487" location="'4048'!A1" display="#'4048'.A1"/>
    <hyperlink ref="B488" location="'4049'!A1" display="#'4049'.A1"/>
    <hyperlink ref="B489" location="'40410'!A1" display="#'40410'.A1"/>
    <hyperlink ref="B490" location="'40411'!A1" display="#'40411'.A1"/>
    <hyperlink ref="B492" location="'40412'!A1" display="#'40412'.A1"/>
    <hyperlink ref="B493" location="'40413'!A1" display="#'40413'.A1"/>
    <hyperlink ref="B494" location="'40414'!A1" display="#'40414'.A1"/>
    <hyperlink ref="B495" location="'40415'!A1" display="#'40415'.A1"/>
    <hyperlink ref="B496" location="'40416'!A1" display="#'40416'.A1"/>
    <hyperlink ref="B497" location="'40417'!A1" display="#'40417'.A1"/>
    <hyperlink ref="B498" location="'40418'!A1" display="#'40418'.A1"/>
    <hyperlink ref="B499" location="'40419'!A1" display="#'40419'.A1"/>
    <hyperlink ref="B501" location="'405'!A1" display="#'405'.A1"/>
    <hyperlink ref="B502" location="'406'!A1" display="#'406'.A1"/>
    <hyperlink ref="B503" location="'407'!A1" display="#'407'.A1"/>
    <hyperlink ref="B504" location="'408'!A1" display="#'408'.A1"/>
    <hyperlink ref="B505" location="'409'!A1" display="#'409'.A1"/>
    <hyperlink ref="B506" location="'4091'!A1" display="#'4091'.A1"/>
    <hyperlink ref="B507" location="'410'!A1" display="#'410'.A1"/>
    <hyperlink ref="B508" location="'411'!A1" display="#'411'.A1"/>
    <hyperlink ref="B509" location="'412'!A1" display="#'412'.A1"/>
    <hyperlink ref="B510" location="'413'!A1" display="#'413'.A1"/>
    <hyperlink ref="B511" location="'414'!A1" display="#'414'.A1"/>
    <hyperlink ref="B512" location="'415'!A1" display="#'415'.A1"/>
    <hyperlink ref="B513" location="'416'!A1" display="#'416'.A1"/>
    <hyperlink ref="B514" location="'417'!A1" display="#'417'.A1"/>
    <hyperlink ref="B515" location="'418'!A1" display="#'418'.A1"/>
    <hyperlink ref="B516" location="'419'!A1" display="#'419'.A1"/>
    <hyperlink ref="B518" location="'420'!A1" display="#'420'.A1"/>
    <hyperlink ref="B520" location="'421'!A1" display="#'421'.A1"/>
    <hyperlink ref="B522" location="'425'!A1" display="#'425'.A1"/>
    <hyperlink ref="B524" location="'425'!A1" display="#'425'.A1"/>
    <hyperlink ref="B525" location="'425'!A1" display="#'425'.A1"/>
    <hyperlink ref="B526" location="'425'!A1" display="#'425'.A1"/>
    <hyperlink ref="B527" location="'425'!A1" display="#'425'.A1"/>
    <hyperlink ref="B529" location="'427'!A1" display="#'427'.A1"/>
    <hyperlink ref="B530" location="'428'!A1" display="#'428'.A1"/>
    <hyperlink ref="B531" location="'428'!A1" display="#'428'.A1"/>
    <hyperlink ref="B532" location="'428'!A1" display="#'428'.A1"/>
    <hyperlink ref="B533" location="'429'!A1" display="#'429'.A1"/>
    <hyperlink ref="B534" location="'430'!A1" display="#'430'.A1"/>
    <hyperlink ref="B535" location="'4301'!A1" display="#'4301'.A1"/>
    <hyperlink ref="B536" location="'43011'!A1" display="#'43011'.A1"/>
    <hyperlink ref="B537" location="'4302'!A1" display="#'4302'.A1"/>
    <hyperlink ref="B538" location="'43021'!A1" display="#'43021'.A1"/>
    <hyperlink ref="B539" location="'4303'!A1" display="#'4303'.A1"/>
    <hyperlink ref="B540" location="'43031'!A1" display="#'43031'.A1"/>
    <hyperlink ref="B541" location="'431'!A1" display="#'431'.A1"/>
    <hyperlink ref="B542" location="'4311'!A1" display="#'4311'.A1"/>
    <hyperlink ref="B543" location="'4312'!A1" display="#'4312'.A1"/>
    <hyperlink ref="B544" location="'4313'!A1" display="#'4313'.A1"/>
    <hyperlink ref="B545" location="'432'!A1" display="#'432'.A1"/>
    <hyperlink ref="B546" location="'433'!A1" display="#'433'.A1"/>
    <hyperlink ref="B547" location="'4331'!A1" display="#'4331'.A1"/>
    <hyperlink ref="B548" location="'4332'!A1" display="#'4332'.A1"/>
    <hyperlink ref="B549" location="'4333'!A1" display="#'4333'.A1"/>
    <hyperlink ref="B550" location="'434'!A1" display="#'434'.A1"/>
    <hyperlink ref="B551" location="'4341'!A1" display="#'4341'.A1"/>
    <hyperlink ref="B552" location="'4342'!A1" display="#'4342'.A1"/>
    <hyperlink ref="B553" location="'4343'!A1" display="#'4343'.A1"/>
    <hyperlink ref="B554" location="'4344'!A1" display="#'4344'.A1"/>
    <hyperlink ref="B555" location="'4345'!A1" display="#'4345'.A1"/>
    <hyperlink ref="B556" location="'4346'!A1" display="#'4346'.A1"/>
    <hyperlink ref="B557" location="'4347'!A1" display="#'4347'.A1"/>
    <hyperlink ref="B558" location="'4348'!A1" display="#'4348'.A1"/>
    <hyperlink ref="B559" location="'4349'!A1" display="#'4349'.A1"/>
    <hyperlink ref="B560" location="'43410'!A1" display="#'43410'.A1"/>
    <hyperlink ref="B561" location="'43411'!A1" display="#'43411'.A1"/>
    <hyperlink ref="B562" location="'43412'!A1" display="#'43412'.A1"/>
    <hyperlink ref="B563" location="'43413'!A1" display="#'43413'.A1"/>
    <hyperlink ref="B564" location="'435'!A1" display="#'435'.A1"/>
    <hyperlink ref="B565" location="'436'!A1" display="#'436'.A1"/>
    <hyperlink ref="B566" location="'4361'!A1" display="#'4361'.A1"/>
    <hyperlink ref="B567" location="'4362'!A1" display="#'4362'.A1"/>
    <hyperlink ref="B568" location="'437'!A1" display="#'437'.A1"/>
    <hyperlink ref="B569" location="'4371'!A1" display="#'4371'.A1"/>
    <hyperlink ref="B570" location="'4372'!A1" display="#'4372'.A1"/>
    <hyperlink ref="B571" location="'438'!A1" display="#'438'.A1"/>
    <hyperlink ref="B572" location="'439'!A1" display="#'439'.A1"/>
    <hyperlink ref="B573" location="'4391'!A1" display="#'4391'.A1"/>
    <hyperlink ref="B574" location="'4392'!A1" display="#'4392'.A1"/>
    <hyperlink ref="B575" location="'440'!A1" display="#'440'.A1"/>
    <hyperlink ref="B576" location="'4401'!A1" display="#'4401'.A1"/>
    <hyperlink ref="B577" location="'4402'!A1" display="#'4402'.A1"/>
    <hyperlink ref="B578" location="'441'!A1" display="#'441'.A1"/>
    <hyperlink ref="B579" location="'442'!A1" display="#'442'.A1"/>
    <hyperlink ref="B580" location="'443'!A1" display="#'443'.A1"/>
    <hyperlink ref="B581" location="'444'!A1" display="#'444'.A1"/>
    <hyperlink ref="B582" location="'445'!A1" display="#'445'.A1"/>
  </hyperlink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42" pageOrder="downThenOver" orientation="landscape" blackAndWhite="false" draft="false" cellComments="none" horizontalDpi="300" verticalDpi="300" copies="1"/>
  <headerFooter differentFirst="false" differentOddEven="false">
    <oddHeader/>
    <oddFooter>&amp;C&amp;6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55:11Z</dcterms:created>
  <dc:creator/>
  <dc:description/>
  <dc:language>en-US</dc:language>
  <cp:lastModifiedBy/>
  <dcterms:modified xsi:type="dcterms:W3CDTF">2025-04-14T10:25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