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_IV кв-станом на 31.12.2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70">
  <si>
    <t xml:space="preserve">Додаток                                                                                                              до листа Пенсійного фонду України                                                      від 29.12.2022 № ______________________________</t>
  </si>
  <si>
    <t xml:space="preserve">Інформація про склад державних службовців у період воєнного стану (станом на 31.12.2022)</t>
  </si>
  <si>
    <t xml:space="preserve">Складова структури державного органу </t>
  </si>
  <si>
    <t xml:space="preserve">категорія посад</t>
  </si>
  <si>
    <t xml:space="preserve">Кількість посад державної служби
 ЗА ШТАТНИМ РОЗПИСОМ </t>
  </si>
  <si>
    <t xml:space="preserve">ФАКТИЧНА кількість працюючих державних службовців </t>
  </si>
  <si>
    <t xml:space="preserve">Фактична
 кількість працюючих державних службовців ЧОЛОВІКІВ 
(з графи 2)</t>
  </si>
  <si>
    <t xml:space="preserve">Кількість 
державних службовців ЧОЛОВІКІВ, 
які працюють у ШТАТНОМУ
 режимі (з графи 3) </t>
  </si>
  <si>
    <t xml:space="preserve">Кількість
 державних службовців ЧОЛОВІКІВ, 
які працюють ДИСТАНЦІЙНО 
 (з графи 3)  </t>
  </si>
  <si>
    <t xml:space="preserve">Кількість
 державних службовців ЧОЛОВІКІВ,
 які перебувають НА ПРОСТОЇ 
(з графи 3)  </t>
  </si>
  <si>
    <r>
      <rPr>
        <b val="true"/>
        <sz val="10"/>
        <color rgb="FF000000"/>
        <rFont val="Times New Roman"/>
        <family val="0"/>
        <charset val="1"/>
      </rPr>
      <t xml:space="preserve">Кількість 
державних службовців ЧОЛОВІКІВ, ІНШЕ </t>
    </r>
    <r>
      <rPr>
        <sz val="10"/>
        <color rgb="FF000000"/>
        <rFont val="Times New Roman"/>
        <family val="0"/>
        <charset val="1"/>
      </rPr>
      <t xml:space="preserve">(у тому числі відповідно до частини 3 статті 12 та статті 13 ЗУ "Про організацію трудових відносин в умовах воєнного стану) 
</t>
    </r>
    <r>
      <rPr>
        <b val="true"/>
        <sz val="10"/>
        <color rgb="FF000000"/>
        <rFont val="Times New Roman"/>
        <family val="0"/>
        <charset val="1"/>
      </rPr>
      <t xml:space="preserve">(з графи 3) </t>
    </r>
  </si>
  <si>
    <t xml:space="preserve">Фактична 
кількість працюючих державних службовців 
ЖІНОК
(з графи 2)  </t>
  </si>
  <si>
    <t xml:space="preserve">Кількість державних службовців ЖІНОК, які працюють У ШТАТНОМУ РЕЖИМІ 
(з графи 8) </t>
  </si>
  <si>
    <t xml:space="preserve">Кількість державних службовців ЖІНОК, які працюють ДИСТАНЦІЙНО 
(з графи 8) </t>
  </si>
  <si>
    <t xml:space="preserve">Кількість державних службовців ЖІНОК, які перебувають НА ПРОСТОЇ 
(з графи 8) </t>
  </si>
  <si>
    <r>
      <rPr>
        <b val="true"/>
        <sz val="10"/>
        <color rgb="FF000000"/>
        <rFont val="Times New Roman"/>
        <family val="0"/>
        <charset val="1"/>
      </rPr>
      <t xml:space="preserve">Кількість державних службовців 
ЖІНОК,  ІНШЕ 
</t>
    </r>
    <r>
      <rPr>
        <sz val="10"/>
        <color rgb="FF000000"/>
        <rFont val="Times New Roman"/>
        <family val="0"/>
        <charset val="1"/>
      </rPr>
      <t xml:space="preserve">(у тому числі відповідно до частини 3 статті 12 та статті 13 ЗУ "Про організацію трудових відносин в умовах воєнного стану)
</t>
    </r>
    <r>
      <rPr>
        <b val="true"/>
        <sz val="10"/>
        <color rgb="FF000000"/>
        <rFont val="Times New Roman"/>
        <family val="0"/>
        <charset val="1"/>
      </rPr>
      <t xml:space="preserve">(з графи 8)  </t>
    </r>
  </si>
  <si>
    <t xml:space="preserve">Кількість вакантних посад державної служби </t>
  </si>
  <si>
    <t xml:space="preserve">Фактична
 кількість 
державних службовців з інвалідністю
 (з графи 2) </t>
  </si>
  <si>
    <t xml:space="preserve">Кількість державних службовців у відпустці для догляду за дитиною </t>
  </si>
  <si>
    <t xml:space="preserve">Чоловіків у відпустці для догляду 
за дитиною 
(з графи 15) </t>
  </si>
  <si>
    <t xml:space="preserve">Облікова чисельність (сума граф 2+15+34)</t>
  </si>
  <si>
    <t xml:space="preserve">Чисельність фахівців з питань реформ, передбачена штатним розписом 
(з графи 1)  </t>
  </si>
  <si>
    <t xml:space="preserve">Фактична
 кількість працюючих фахівців з питань реформ 
(з графи 2) </t>
  </si>
  <si>
    <t xml:space="preserve">Інші посади за штатним розписом (недержавної служби)</t>
  </si>
  <si>
    <t xml:space="preserve">Фактична 
кількість працюючих недержавних службовців</t>
  </si>
  <si>
    <t xml:space="preserve">Гранична чисельність працівників органу</t>
  </si>
  <si>
    <t xml:space="preserve">Кількість державних службовців, які під час воєнних дій виїхали за кордон починаючи з 24.02.2022, та перебувають там станом на 31.12.2022 
(з графи 2) </t>
  </si>
  <si>
    <t xml:space="preserve">Кількість державних службовців, які під час воєнних дій виїхали за кордон починаючи з 24.02.2022,  та перебувають там станом на 31.12.2022 (ЧОЛОВІКИ)
(з графи 23) </t>
  </si>
  <si>
    <t xml:space="preserve">Кількість державних службовців, які під час воєнних дій виїхали за кордон починаючи з 24.02.2022,  та перебувають там станом на 31.12.2022 (ЖІНКИ)
(з графи 23) </t>
  </si>
  <si>
    <t xml:space="preserve">Кількість державних службовців, які перебувають на тимчасово окупованих територіях 
(з графи 2) </t>
  </si>
  <si>
    <t xml:space="preserve">Кількість державних службовців, які перебувають на тимчасово окупованих територіях ТА ПРАЦЮЮТЬ У ШТАТНОМУ РЕЖИМІ 
(з графи 26) </t>
  </si>
  <si>
    <t xml:space="preserve">Кількість державних службовців, які перебувають на тимчасово окупованих територіях ТА ПРАЦЮЮТЬ ДИСТАНЦІЙНО
(з графи 26)  </t>
  </si>
  <si>
    <t xml:space="preserve">Кількість державних службовців, які перебувають на тимчасово окупованих територіях та знаходяться НА ПРОСТОЇ 
(з графи 26) </t>
  </si>
  <si>
    <r>
      <rPr>
        <b val="true"/>
        <sz val="10"/>
        <color rgb="FF000000"/>
        <rFont val="Times New Roman"/>
        <family val="0"/>
        <charset val="1"/>
      </rPr>
      <t xml:space="preserve">Кількість 
державних службовців, які перебувають на тимчасово окупованих територіях ІНШЕ 
</t>
    </r>
    <r>
      <rPr>
        <sz val="10"/>
        <color rgb="FF000000"/>
        <rFont val="Times New Roman"/>
        <family val="0"/>
        <charset val="1"/>
      </rPr>
      <t xml:space="preserve">(у тому числі відповідно до частини 3 статті 12 та статті 13 ЗУ «Про організацію трудових відносин в умовах воєнного стану») 
</t>
    </r>
    <r>
      <rPr>
        <b val="true"/>
        <sz val="10"/>
        <color rgb="FF000000"/>
        <rFont val="Times New Roman"/>
        <family val="0"/>
        <charset val="1"/>
      </rPr>
      <t xml:space="preserve">(з графи 26) </t>
    </r>
  </si>
  <si>
    <t xml:space="preserve">Кількість 
загиблих 
державних службовців</t>
  </si>
  <si>
    <t xml:space="preserve">Кількість поранених державних службовців </t>
  </si>
  <si>
    <t xml:space="preserve">Кількість державних службовців, які зникли безвісти (невідоме місцезнаходження / інше) </t>
  </si>
  <si>
    <r>
      <rPr>
        <b val="true"/>
        <sz val="10"/>
        <color rgb="FF000000"/>
        <rFont val="Times New Roman"/>
        <family val="0"/>
        <charset val="1"/>
      </rPr>
      <t xml:space="preserve">Кількість
 державних службовців, які мобілізовані, або на військовій службі за контрактом 
</t>
    </r>
    <r>
      <rPr>
        <sz val="10"/>
        <color rgb="FF000000"/>
        <rFont val="Times New Roman"/>
        <family val="0"/>
        <charset val="1"/>
      </rPr>
      <t xml:space="preserve">(проходять службу в ЗСУ у т.ч. війська територіальної оборони та добровольчі формування територіальних громад)</t>
    </r>
    <r>
      <rPr>
        <b val="true"/>
        <sz val="10"/>
        <color rgb="FF000000"/>
        <rFont val="Times New Roman"/>
        <family val="0"/>
        <charset val="1"/>
      </rPr>
      <t xml:space="preserve">  </t>
    </r>
  </si>
  <si>
    <r>
      <rPr>
        <b val="true"/>
        <sz val="10"/>
        <color rgb="FF000000"/>
        <rFont val="Times New Roman"/>
        <family val="0"/>
        <charset val="1"/>
      </rPr>
      <t xml:space="preserve">Кількість 
державних службовців,  які мобілізовані, або на військовій службі за контрактом
 </t>
    </r>
    <r>
      <rPr>
        <sz val="10"/>
        <color rgb="FF000000"/>
        <rFont val="Times New Roman"/>
        <family val="0"/>
        <charset val="1"/>
      </rPr>
      <t xml:space="preserve">(проходять службу в ЗСУ у т.ч. війська територіальної оборони та добровольчі формування територіальних громад)</t>
    </r>
    <r>
      <rPr>
        <b val="true"/>
        <sz val="10"/>
        <color rgb="FF000000"/>
        <rFont val="Times New Roman"/>
        <family val="0"/>
        <charset val="1"/>
      </rPr>
      <t xml:space="preserve"> (ЧОЛОВІКИ)
(з графи 34) </t>
    </r>
  </si>
  <si>
    <r>
      <rPr>
        <b val="true"/>
        <sz val="10"/>
        <color rgb="FF000000"/>
        <rFont val="Times New Roman"/>
        <family val="0"/>
        <charset val="1"/>
      </rPr>
      <t xml:space="preserve">Кількість
 державних службовців,  які мобілізовані, або на військовій службі за контрактом 
</t>
    </r>
    <r>
      <rPr>
        <sz val="10"/>
        <color rgb="FF000000"/>
        <rFont val="Times New Roman"/>
        <family val="0"/>
        <charset val="1"/>
      </rPr>
      <t xml:space="preserve">(проходять службу в ЗСУ у т.ч. війська територіальної оборони та добровольчі формування територіальних громад)</t>
    </r>
    <r>
      <rPr>
        <b val="true"/>
        <sz val="10"/>
        <color rgb="FF000000"/>
        <rFont val="Times New Roman"/>
        <family val="0"/>
        <charset val="1"/>
      </rPr>
      <t xml:space="preserve"> 
(ЖІНКИ)  
(з графи 34) </t>
    </r>
  </si>
  <si>
    <t xml:space="preserve">Кількість призначених державних службовців з ПОЧАТКУ 2022 РОКУ </t>
  </si>
  <si>
    <t xml:space="preserve">Кількість призначених державних службовців з ПОЧАТКУ 2022 РОКУ - ЧОЛОВІКІВ 
(з графи 37) </t>
  </si>
  <si>
    <t xml:space="preserve">Кількість призначених державних службовців з ПОЧАТКУ 2022 РОКУ - 
ЖІНОК
(з графи 37)  </t>
  </si>
  <si>
    <r>
      <rPr>
        <b val="true"/>
        <sz val="10"/>
        <color rgb="FF000000"/>
        <rFont val="Times New Roman"/>
        <family val="0"/>
        <charset val="1"/>
      </rPr>
      <t xml:space="preserve">Кількість призначених державних службовців БЕЗ КОНКУРСНОГО ВІДБОРУ
 </t>
    </r>
    <r>
      <rPr>
        <sz val="10"/>
        <color rgb="FF000000"/>
        <rFont val="Times New Roman"/>
        <family val="0"/>
        <charset val="1"/>
      </rPr>
      <t xml:space="preserve">(відповідно до ЗУ "Про правовий режим воєнного стану")
</t>
    </r>
    <r>
      <rPr>
        <b val="true"/>
        <sz val="10"/>
        <color rgb="FF000000"/>
        <rFont val="Times New Roman"/>
        <family val="0"/>
        <charset val="1"/>
      </rPr>
      <t xml:space="preserve">(з графи 37) </t>
    </r>
  </si>
  <si>
    <r>
      <rPr>
        <b val="true"/>
        <sz val="10"/>
        <color rgb="FF000000"/>
        <rFont val="Times New Roman"/>
        <family val="0"/>
        <charset val="1"/>
      </rPr>
      <t xml:space="preserve">Кількість призначених державних службовців БЕЗ КОНКУРСНОГО ВІДБОРУ
 </t>
    </r>
    <r>
      <rPr>
        <sz val="10"/>
        <color rgb="FF000000"/>
        <rFont val="Times New Roman"/>
        <family val="0"/>
        <charset val="1"/>
      </rPr>
      <t xml:space="preserve">(відповідно до ЗУ "Про правовий режим воєнного стану") - 
</t>
    </r>
    <r>
      <rPr>
        <b val="true"/>
        <sz val="10"/>
        <color rgb="FF000000"/>
        <rFont val="Times New Roman"/>
        <family val="0"/>
        <charset val="1"/>
      </rPr>
      <t xml:space="preserve">ЧОЛОВІКІВ
(з графи 40)  </t>
    </r>
  </si>
  <si>
    <r>
      <rPr>
        <b val="true"/>
        <sz val="10"/>
        <color rgb="FF000000"/>
        <rFont val="Times New Roman"/>
        <family val="0"/>
        <charset val="1"/>
      </rPr>
      <t xml:space="preserve">Кількість призначених державних службовців БЕЗ КОНКУРСНОГО ВІДБОРУ 
</t>
    </r>
    <r>
      <rPr>
        <sz val="10"/>
        <color rgb="FF000000"/>
        <rFont val="Times New Roman"/>
        <family val="0"/>
        <charset val="1"/>
      </rPr>
      <t xml:space="preserve">(відповідно до ЗУ "Про правовий режим воєнного стану") - 
</t>
    </r>
    <r>
      <rPr>
        <b val="true"/>
        <sz val="10"/>
        <color rgb="FF000000"/>
        <rFont val="Times New Roman"/>
        <family val="0"/>
        <charset val="1"/>
      </rPr>
      <t xml:space="preserve">ЖІНОК 
(з графи 40) </t>
    </r>
  </si>
  <si>
    <t xml:space="preserve">Кількість звільнених державних службовців з ПОЧАТКУ 2022 РОКУ</t>
  </si>
  <si>
    <t xml:space="preserve">Кількість звільнених державних службовців з ПОЧАТКУ 2022 РОКУ - ЧОЛОВІКІВ 
(з графи 43) </t>
  </si>
  <si>
    <t xml:space="preserve">Кількість звільнених державних службовців з ПОЧАТКУ 2022 РОКУ - 
ЖІНОК 
(з графи 43) </t>
  </si>
  <si>
    <r>
      <rPr>
        <b val="true"/>
        <sz val="10"/>
        <color rgb="FF000000"/>
        <rFont val="Times New Roman"/>
        <family val="0"/>
        <charset val="1"/>
      </rPr>
      <t xml:space="preserve">Кількість 
звільнених державних службовців, ЯКИХ БУЛО ПРИЗНАЧЕНО БЕЗ КОНКУРСНОГО ВІДБОРУ
</t>
    </r>
    <r>
      <rPr>
        <sz val="10"/>
        <color rgb="FF000000"/>
        <rFont val="Times New Roman"/>
        <family val="0"/>
        <charset val="1"/>
      </rPr>
      <t xml:space="preserve"> (відповідно до ЗУ "Про правовий режим воєнного стану")
</t>
    </r>
    <r>
      <rPr>
        <b val="true"/>
        <sz val="10"/>
        <color rgb="FF000000"/>
        <rFont val="Times New Roman"/>
        <family val="0"/>
        <charset val="1"/>
      </rPr>
      <t xml:space="preserve">(з графи 43) </t>
    </r>
  </si>
  <si>
    <r>
      <rPr>
        <b val="true"/>
        <sz val="10"/>
        <color rgb="FF000000"/>
        <rFont val="Times New Roman"/>
        <family val="0"/>
        <charset val="1"/>
      </rPr>
      <t xml:space="preserve">Кількість
 звільнених державних службовців, ЯКИХ БУЛО ПРИЗНАЧЕНО БЕЗ КОНКУРСНОГО ВІДБОРУ
 </t>
    </r>
    <r>
      <rPr>
        <sz val="10"/>
        <color rgb="FF000000"/>
        <rFont val="Times New Roman"/>
        <family val="0"/>
        <charset val="1"/>
      </rPr>
      <t xml:space="preserve">(відповідно до ЗУ "Про правовий режим воєнного стану")   - 
</t>
    </r>
    <r>
      <rPr>
        <b val="true"/>
        <sz val="10"/>
        <color rgb="FF000000"/>
        <rFont val="Times New Roman"/>
        <family val="0"/>
        <charset val="1"/>
      </rPr>
      <t xml:space="preserve">ЧОЛОВІКІВ 
(з графи 46) </t>
    </r>
  </si>
  <si>
    <r>
      <rPr>
        <b val="true"/>
        <sz val="10"/>
        <color rgb="FF000000"/>
        <rFont val="Times New Roman"/>
        <family val="0"/>
        <charset val="1"/>
      </rPr>
      <t xml:space="preserve">Кількість 
звільнених державних службовців, ЯКИХ БУЛО ПРИЗНАЧЕНО БЕЗ КОНКУРСНОГО ВІДБОРУ
 </t>
    </r>
    <r>
      <rPr>
        <sz val="10"/>
        <color rgb="FF000000"/>
        <rFont val="Times New Roman"/>
        <family val="0"/>
        <charset val="1"/>
      </rPr>
      <t xml:space="preserve">(відповідно до ЗУ "Про правовий режим воєнного стану")   - 
</t>
    </r>
    <r>
      <rPr>
        <b val="true"/>
        <sz val="10"/>
        <color rgb="FF000000"/>
        <rFont val="Times New Roman"/>
        <family val="0"/>
        <charset val="1"/>
      </rPr>
      <t xml:space="preserve">ЖІНОК 
(з графи 46) </t>
    </r>
  </si>
  <si>
    <t xml:space="preserve">Кількість державних службовців звільнених У ПЕРІОД ДІЇ ВОЄННОГО СТАНУ
(з графи 43, крім тих, що зазначені у графі 46) </t>
  </si>
  <si>
    <t xml:space="preserve">Кількість державних службовців звільнених У ПЕРІОД ДІЇ ВОЄННОГО СТАНУ - ЧОЛОВІКІВ 
(з графи 49) </t>
  </si>
  <si>
    <t xml:space="preserve">Кількість державних службовців звільнених У ПЕРІОД ДІЇ ВОЄННОГО СТАНУ
 - ЖІНОК 
(з графи 49) </t>
  </si>
  <si>
    <t xml:space="preserve">Кількість звільнених  державних службовців, які перебували у відпустці для догляду за дитиною з початку року 
(з графи 43) </t>
  </si>
  <si>
    <t xml:space="preserve">Кількість звільнених  державних службовців, які перебували у відпустці для догляду за дитиною у період воєнного стану
(з графи 52) </t>
  </si>
  <si>
    <t xml:space="preserve">Апарат Верховної Ради України, Секретаріат Кабінету Міністрів України, постійно діючий допоміжний орган, утворений Президентом України,
 апарати (секретаріати) Ради національної безпеки і оборони України, Центральної виборчої комісії, Рахункової палати, Конституційного Суду України, Верховного Суду, 
Офісу Генерального прокурора, Національна рада України з питань телебачення і радіомовлення, міністерства, центральні органи виконавчої влади із спеціальним статусом, який встановлений законом,
 апарати (секретаріати) вищих спеціалізованих судів, Вищої ради правосуддя, Вищої кваліфікаційної комісії суддів України, інші державні органи, юрисдикція яких поширюється на всю територію України (служби, агентства, інспекції, комісії)</t>
  </si>
  <si>
    <t xml:space="preserve">Загальна к-сть</t>
  </si>
  <si>
    <t xml:space="preserve">Апарат державного органу</t>
  </si>
  <si>
    <t xml:space="preserve">А</t>
  </si>
  <si>
    <t xml:space="preserve">Б</t>
  </si>
  <si>
    <t xml:space="preserve">В</t>
  </si>
  <si>
    <t xml:space="preserve">Територіальні органи</t>
  </si>
  <si>
    <t xml:space="preserve">X</t>
  </si>
  <si>
    <t xml:space="preserve">Державні органи, юрисдикція яких поширюється на територію Автономної Республіки Крим, однієї або кількох областей, міст Києва та Севастополя (обласні державні та районні адміністрації)</t>
  </si>
  <si>
    <r>
      <rPr>
        <b val="true"/>
        <sz val="11"/>
        <color rgb="FF000000"/>
        <rFont val="Times New Roman"/>
        <family val="0"/>
        <charset val="1"/>
      </rPr>
      <t xml:space="preserve">ОДА 
</t>
    </r>
    <r>
      <rPr>
        <sz val="11"/>
        <color rgb="FF000000"/>
        <rFont val="Times New Roman"/>
        <family val="0"/>
        <charset val="1"/>
      </rPr>
      <t xml:space="preserve">(апарат та структурні) подає інформацію ОДА</t>
    </r>
  </si>
  <si>
    <r>
      <rPr>
        <b val="true"/>
        <sz val="11"/>
        <color rgb="FF000000"/>
        <rFont val="Times New Roman"/>
        <family val="0"/>
        <charset val="1"/>
      </rPr>
      <t xml:space="preserve">РДА 
</t>
    </r>
    <r>
      <rPr>
        <sz val="11"/>
        <color rgb="FF000000"/>
        <rFont val="Times New Roman"/>
        <family val="0"/>
        <charset val="1"/>
      </rPr>
      <t xml:space="preserve">(апарат та структурні) (подає узагальнену інформацію ОДА)</t>
    </r>
  </si>
  <si>
    <t xml:space="preserve">Суди спеціального підпорядкування (апеляційні, окружні, адміністративні, господарські та ін.)</t>
  </si>
  <si>
    <t xml:space="preserve">Суди міські, районні та міськрайонні</t>
  </si>
</sst>
</file>

<file path=xl/styles.xml><?xml version="1.0" encoding="utf-8"?>
<styleSheet xmlns="http://schemas.openxmlformats.org/spreadsheetml/2006/main">
  <numFmts count="2">
    <numFmt numFmtId="164" formatCode="General"/>
    <numFmt numFmtId="165" formatCode="General"/>
  </numFmts>
  <fonts count="13">
    <font>
      <sz val="10"/>
      <color rgb="FF000000"/>
      <name val="Arial"/>
      <family val="0"/>
      <charset val="1"/>
    </font>
    <font>
      <sz val="10"/>
      <name val="Arial"/>
      <family val="0"/>
    </font>
    <font>
      <sz val="10"/>
      <name val="Arial"/>
      <family val="0"/>
    </font>
    <font>
      <sz val="10"/>
      <name val="Arial"/>
      <family val="0"/>
    </font>
    <font>
      <sz val="10"/>
      <color rgb="FF000000"/>
      <name val="Times New Roman"/>
      <family val="1"/>
      <charset val="204"/>
    </font>
    <font>
      <b val="true"/>
      <sz val="16"/>
      <color rgb="FF000000"/>
      <name val="Times New Roman"/>
      <family val="0"/>
      <charset val="1"/>
    </font>
    <font>
      <sz val="10"/>
      <color rgb="FF000000"/>
      <name val="Times New Roman"/>
      <family val="0"/>
      <charset val="1"/>
    </font>
    <font>
      <b val="true"/>
      <sz val="10"/>
      <color rgb="FF000000"/>
      <name val="Times New Roman"/>
      <family val="0"/>
      <charset val="1"/>
    </font>
    <font>
      <b val="true"/>
      <sz val="12"/>
      <color rgb="FF000000"/>
      <name val="Times New Roman"/>
      <family val="0"/>
      <charset val="1"/>
    </font>
    <font>
      <sz val="11"/>
      <color rgb="FF000000"/>
      <name val="Times New Roman"/>
      <family val="0"/>
      <charset val="1"/>
    </font>
    <font>
      <b val="true"/>
      <sz val="9"/>
      <color rgb="FF000000"/>
      <name val="Times New Roman"/>
      <family val="0"/>
      <charset val="1"/>
    </font>
    <font>
      <b val="true"/>
      <sz val="11"/>
      <color rgb="FF000000"/>
      <name val="Times New Roman"/>
      <family val="0"/>
      <charset val="1"/>
    </font>
    <font>
      <b val="true"/>
      <sz val="9"/>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D0CECE"/>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right" vertical="bottom" textRotation="0" wrapText="false" indent="0" shrinkToFit="false"/>
      <protection locked="true" hidden="false"/>
    </xf>
    <xf numFmtId="164" fontId="8" fillId="2" borderId="6"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right" vertical="bottom" textRotation="0" wrapText="false" indent="0" shrinkToFit="false"/>
      <protection locked="true" hidden="false"/>
    </xf>
    <xf numFmtId="164" fontId="9" fillId="3" borderId="8" xfId="0" applyFont="true" applyBorder="true" applyAlignment="true" applyProtection="false">
      <alignment horizontal="right" vertical="bottom" textRotation="0" wrapText="false" indent="0" shrinkToFit="false"/>
      <protection locked="true" hidden="false"/>
    </xf>
    <xf numFmtId="164" fontId="9" fillId="3" borderId="3" xfId="0" applyFont="tru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01"/>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0" width="18.14"/>
    <col collapsed="false" customWidth="true" hidden="false" outlineLevel="0" max="2" min="2" style="0" width="8.42"/>
    <col collapsed="false" customWidth="true" hidden="false" outlineLevel="0" max="3" min="3" style="0" width="16.43"/>
    <col collapsed="false" customWidth="true" hidden="false" outlineLevel="0" max="4" min="4" style="0" width="12.42"/>
    <col collapsed="false" customWidth="true" hidden="false" outlineLevel="0" max="5" min="5" style="0" width="12.15"/>
    <col collapsed="false" customWidth="true" hidden="false" outlineLevel="0" max="6" min="6" style="0" width="16.43"/>
    <col collapsed="false" customWidth="true" hidden="false" outlineLevel="0" max="7" min="7" style="0" width="14.57"/>
    <col collapsed="false" customWidth="true" hidden="false" outlineLevel="0" max="9" min="8" style="0" width="16.43"/>
    <col collapsed="false" customWidth="true" hidden="false" outlineLevel="0" max="10" min="10" style="0" width="13"/>
    <col collapsed="false" customWidth="true" hidden="false" outlineLevel="0" max="17" min="11" style="0" width="16.43"/>
    <col collapsed="false" customWidth="true" hidden="false" outlineLevel="0" max="31" min="19" style="0" width="16.43"/>
    <col collapsed="false" customWidth="true" hidden="false" outlineLevel="0" max="32" min="32" style="0" width="19.29"/>
    <col collapsed="false" customWidth="true" hidden="false" outlineLevel="0" max="35" min="33" style="0" width="16.43"/>
    <col collapsed="false" customWidth="true" hidden="false" outlineLevel="0" max="36" min="36" style="0" width="19"/>
    <col collapsed="false" customWidth="true" hidden="false" outlineLevel="0" max="37" min="37" style="0" width="19.57"/>
    <col collapsed="false" customWidth="true" hidden="false" outlineLevel="0" max="38" min="38" style="0" width="19.86"/>
    <col collapsed="false" customWidth="true" hidden="false" outlineLevel="0" max="47" min="39" style="0" width="16.43"/>
    <col collapsed="false" customWidth="true" hidden="false" outlineLevel="0" max="50" min="48" style="0" width="18"/>
    <col collapsed="false" customWidth="true" hidden="false" outlineLevel="0" max="55" min="51" style="0" width="16.43"/>
  </cols>
  <sheetData>
    <row r="1" customFormat="false" ht="47.25" hidden="false" customHeight="true" outlineLevel="0" collapsed="false">
      <c r="BA1" s="1" t="s">
        <v>0</v>
      </c>
      <c r="BB1" s="1"/>
      <c r="BC1" s="1"/>
    </row>
    <row r="2" customFormat="false" ht="30.75" hidden="false" customHeight="true" outlineLevel="0" collapsed="false">
      <c r="A2" s="2" t="s">
        <v>1</v>
      </c>
      <c r="B2" s="2"/>
      <c r="C2" s="2"/>
      <c r="D2" s="2"/>
      <c r="E2" s="2"/>
      <c r="F2" s="2"/>
      <c r="G2" s="2"/>
      <c r="H2" s="2"/>
      <c r="I2" s="2"/>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207.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c r="AF3" s="4" t="s">
        <v>33</v>
      </c>
      <c r="AG3" s="4" t="s">
        <v>34</v>
      </c>
      <c r="AH3" s="4" t="s">
        <v>35</v>
      </c>
      <c r="AI3" s="4" t="s">
        <v>36</v>
      </c>
      <c r="AJ3" s="4" t="s">
        <v>37</v>
      </c>
      <c r="AK3" s="4" t="s">
        <v>38</v>
      </c>
      <c r="AL3" s="4" t="s">
        <v>39</v>
      </c>
      <c r="AM3" s="4" t="s">
        <v>40</v>
      </c>
      <c r="AN3" s="4" t="s">
        <v>41</v>
      </c>
      <c r="AO3" s="4" t="s">
        <v>42</v>
      </c>
      <c r="AP3" s="4" t="s">
        <v>43</v>
      </c>
      <c r="AQ3" s="4" t="s">
        <v>44</v>
      </c>
      <c r="AR3" s="4" t="s">
        <v>45</v>
      </c>
      <c r="AS3" s="4" t="s">
        <v>46</v>
      </c>
      <c r="AT3" s="4" t="s">
        <v>47</v>
      </c>
      <c r="AU3" s="4" t="s">
        <v>48</v>
      </c>
      <c r="AV3" s="4" t="s">
        <v>49</v>
      </c>
      <c r="AW3" s="4" t="s">
        <v>50</v>
      </c>
      <c r="AX3" s="4" t="s">
        <v>51</v>
      </c>
      <c r="AY3" s="4" t="s">
        <v>52</v>
      </c>
      <c r="AZ3" s="4" t="s">
        <v>53</v>
      </c>
      <c r="BA3" s="4" t="s">
        <v>54</v>
      </c>
      <c r="BB3" s="5" t="s">
        <v>55</v>
      </c>
      <c r="BC3" s="6" t="s">
        <v>56</v>
      </c>
    </row>
    <row r="4" customFormat="false" ht="17.25" hidden="false" customHeight="true" outlineLevel="0" collapsed="false">
      <c r="A4" s="4"/>
      <c r="B4" s="4"/>
      <c r="C4" s="4" t="n">
        <v>1</v>
      </c>
      <c r="D4" s="4" t="n">
        <v>2</v>
      </c>
      <c r="E4" s="4" t="n">
        <v>3</v>
      </c>
      <c r="F4" s="4" t="n">
        <v>4</v>
      </c>
      <c r="G4" s="4" t="n">
        <v>5</v>
      </c>
      <c r="H4" s="4" t="n">
        <v>6</v>
      </c>
      <c r="I4" s="4" t="n">
        <v>7</v>
      </c>
      <c r="J4" s="4" t="n">
        <v>8</v>
      </c>
      <c r="K4" s="4" t="n">
        <v>9</v>
      </c>
      <c r="L4" s="4" t="n">
        <v>10</v>
      </c>
      <c r="M4" s="4" t="n">
        <v>11</v>
      </c>
      <c r="N4" s="4" t="n">
        <v>12</v>
      </c>
      <c r="O4" s="4" t="n">
        <v>13</v>
      </c>
      <c r="P4" s="4" t="n">
        <v>14</v>
      </c>
      <c r="Q4" s="4" t="n">
        <v>15</v>
      </c>
      <c r="R4" s="4" t="n">
        <v>16</v>
      </c>
      <c r="S4" s="4" t="n">
        <v>17</v>
      </c>
      <c r="T4" s="4" t="n">
        <v>18</v>
      </c>
      <c r="U4" s="4" t="n">
        <v>19</v>
      </c>
      <c r="V4" s="4" t="n">
        <v>20</v>
      </c>
      <c r="W4" s="4" t="n">
        <v>21</v>
      </c>
      <c r="X4" s="4" t="n">
        <v>22</v>
      </c>
      <c r="Y4" s="4" t="n">
        <v>23</v>
      </c>
      <c r="Z4" s="4" t="n">
        <v>24</v>
      </c>
      <c r="AA4" s="4" t="n">
        <v>25</v>
      </c>
      <c r="AB4" s="4" t="n">
        <v>26</v>
      </c>
      <c r="AC4" s="4" t="n">
        <v>27</v>
      </c>
      <c r="AD4" s="4" t="n">
        <v>28</v>
      </c>
      <c r="AE4" s="4" t="n">
        <v>29</v>
      </c>
      <c r="AF4" s="4" t="n">
        <v>30</v>
      </c>
      <c r="AG4" s="4" t="n">
        <v>31</v>
      </c>
      <c r="AH4" s="4" t="n">
        <v>32</v>
      </c>
      <c r="AI4" s="4" t="n">
        <v>33</v>
      </c>
      <c r="AJ4" s="4" t="n">
        <v>34</v>
      </c>
      <c r="AK4" s="4" t="n">
        <v>35</v>
      </c>
      <c r="AL4" s="4" t="n">
        <v>36</v>
      </c>
      <c r="AM4" s="4" t="n">
        <v>37</v>
      </c>
      <c r="AN4" s="4" t="n">
        <v>38</v>
      </c>
      <c r="AO4" s="4" t="n">
        <v>39</v>
      </c>
      <c r="AP4" s="4" t="n">
        <v>40</v>
      </c>
      <c r="AQ4" s="4" t="n">
        <v>41</v>
      </c>
      <c r="AR4" s="4" t="n">
        <v>42</v>
      </c>
      <c r="AS4" s="4" t="n">
        <v>43</v>
      </c>
      <c r="AT4" s="4" t="n">
        <v>44</v>
      </c>
      <c r="AU4" s="4" t="n">
        <v>45</v>
      </c>
      <c r="AV4" s="4" t="n">
        <v>46</v>
      </c>
      <c r="AW4" s="4" t="n">
        <v>47</v>
      </c>
      <c r="AX4" s="4" t="n">
        <v>48</v>
      </c>
      <c r="AY4" s="4" t="n">
        <v>49</v>
      </c>
      <c r="AZ4" s="4" t="n">
        <v>50</v>
      </c>
      <c r="BA4" s="4" t="n">
        <v>51</v>
      </c>
      <c r="BB4" s="5" t="n">
        <v>52</v>
      </c>
      <c r="BC4" s="4" t="n">
        <v>53</v>
      </c>
    </row>
    <row r="5" customFormat="false" ht="78.75" hidden="false" customHeight="true" outlineLevel="0" collapsed="false">
      <c r="A5" s="7" t="s">
        <v>57</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row>
    <row r="6" customFormat="false" ht="24.75" hidden="false" customHeight="true" outlineLevel="0" collapsed="false">
      <c r="A6" s="8"/>
      <c r="B6" s="8" t="s">
        <v>58</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9"/>
    </row>
    <row r="7" customFormat="false" ht="19.5" hidden="false" customHeight="true" outlineLevel="0" collapsed="false">
      <c r="A7" s="10" t="s">
        <v>59</v>
      </c>
      <c r="B7" s="11" t="s">
        <v>60</v>
      </c>
      <c r="C7" s="11"/>
      <c r="D7" s="11"/>
      <c r="E7" s="11"/>
      <c r="F7" s="11"/>
      <c r="G7" s="11"/>
      <c r="H7" s="11"/>
      <c r="I7" s="11"/>
      <c r="J7" s="11"/>
      <c r="K7" s="11"/>
      <c r="L7" s="11"/>
      <c r="M7" s="11"/>
      <c r="N7" s="11"/>
      <c r="O7" s="11"/>
      <c r="P7" s="12"/>
      <c r="Q7" s="12"/>
      <c r="R7" s="12"/>
      <c r="S7" s="12"/>
      <c r="T7" s="11"/>
      <c r="U7" s="11"/>
      <c r="V7" s="12"/>
      <c r="W7" s="12"/>
      <c r="X7" s="12"/>
      <c r="Y7" s="11"/>
      <c r="Z7" s="11"/>
      <c r="AA7" s="11"/>
      <c r="AB7" s="11"/>
      <c r="AC7" s="11"/>
      <c r="AD7" s="11"/>
      <c r="AE7" s="11"/>
      <c r="AF7" s="11"/>
      <c r="AG7" s="12"/>
      <c r="AH7" s="12"/>
      <c r="AI7" s="12"/>
      <c r="AJ7" s="12"/>
      <c r="AK7" s="12"/>
      <c r="AL7" s="12"/>
      <c r="AM7" s="11"/>
      <c r="AN7" s="11"/>
      <c r="AO7" s="11"/>
      <c r="AP7" s="11"/>
      <c r="AQ7" s="11"/>
      <c r="AR7" s="11"/>
      <c r="AS7" s="11"/>
      <c r="AT7" s="11"/>
      <c r="AU7" s="11"/>
      <c r="AV7" s="11"/>
      <c r="AW7" s="11"/>
      <c r="AX7" s="11"/>
      <c r="AY7" s="11"/>
      <c r="AZ7" s="11"/>
      <c r="BA7" s="11"/>
      <c r="BB7" s="11"/>
      <c r="BC7" s="13"/>
    </row>
    <row r="8" customFormat="false" ht="19.5" hidden="false" customHeight="true" outlineLevel="0" collapsed="false">
      <c r="A8" s="10"/>
      <c r="B8" s="12" t="s">
        <v>61</v>
      </c>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4"/>
    </row>
    <row r="9" customFormat="false" ht="19.5" hidden="false" customHeight="true" outlineLevel="0" collapsed="false">
      <c r="A9" s="10"/>
      <c r="B9" s="12" t="s">
        <v>62</v>
      </c>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5"/>
      <c r="AQ9" s="12"/>
      <c r="AR9" s="12"/>
      <c r="AS9" s="12"/>
      <c r="AT9" s="12"/>
      <c r="AU9" s="12"/>
      <c r="AV9" s="12"/>
      <c r="AW9" s="12"/>
      <c r="AX9" s="12"/>
      <c r="AY9" s="12"/>
      <c r="AZ9" s="12"/>
      <c r="BA9" s="12"/>
      <c r="BB9" s="12"/>
      <c r="BC9" s="14"/>
    </row>
    <row r="10" customFormat="false" ht="24.75" hidden="false" customHeight="true" outlineLevel="0" collapsed="false">
      <c r="A10" s="16"/>
      <c r="B10" s="16" t="s">
        <v>58</v>
      </c>
      <c r="C10" s="17" t="n">
        <f aca="false">C12+C13</f>
        <v>599</v>
      </c>
      <c r="D10" s="17" t="n">
        <f aca="false">D12+D13</f>
        <v>528</v>
      </c>
      <c r="E10" s="17" t="n">
        <f aca="false">E12+E13</f>
        <v>33</v>
      </c>
      <c r="F10" s="17" t="n">
        <f aca="false">F12+F13</f>
        <v>33</v>
      </c>
      <c r="G10" s="17" t="n">
        <f aca="false">G12+G13</f>
        <v>0</v>
      </c>
      <c r="H10" s="17" t="n">
        <f aca="false">H12+H13</f>
        <v>0</v>
      </c>
      <c r="I10" s="17" t="n">
        <f aca="false">I12+I13</f>
        <v>0</v>
      </c>
      <c r="J10" s="17" t="n">
        <f aca="false">J12+J13</f>
        <v>495</v>
      </c>
      <c r="K10" s="17" t="n">
        <f aca="false">K12+K13</f>
        <v>491</v>
      </c>
      <c r="L10" s="17" t="n">
        <f aca="false">L12+L13</f>
        <v>0</v>
      </c>
      <c r="M10" s="17" t="n">
        <f aca="false">M12+M13</f>
        <v>0</v>
      </c>
      <c r="N10" s="17" t="n">
        <f aca="false">N12+N13</f>
        <v>4</v>
      </c>
      <c r="O10" s="17" t="n">
        <v>59</v>
      </c>
      <c r="P10" s="17" t="n">
        <f aca="false">P11</f>
        <v>30</v>
      </c>
      <c r="Q10" s="17" t="n">
        <f aca="false">Q11</f>
        <v>26</v>
      </c>
      <c r="R10" s="17" t="n">
        <v>0</v>
      </c>
      <c r="S10" s="17" t="n">
        <f aca="false">D10+Q10+AJ10</f>
        <v>558</v>
      </c>
      <c r="T10" s="17" t="n">
        <v>0</v>
      </c>
      <c r="U10" s="17" t="n">
        <v>0</v>
      </c>
      <c r="V10" s="17" t="n">
        <f aca="false">V11</f>
        <v>23</v>
      </c>
      <c r="W10" s="17" t="n">
        <f aca="false">W11</f>
        <v>23</v>
      </c>
      <c r="X10" s="17" t="n">
        <f aca="false">X11</f>
        <v>622</v>
      </c>
      <c r="Y10" s="17" t="n">
        <f aca="false">Y11+Y12+Y13</f>
        <v>1</v>
      </c>
      <c r="Z10" s="17" t="n">
        <f aca="false">Z11+Z12+Z13</f>
        <v>0</v>
      </c>
      <c r="AA10" s="17" t="n">
        <f aca="false">AA11+AA12+AA13</f>
        <v>1</v>
      </c>
      <c r="AB10" s="17" t="n">
        <f aca="false">AB11+AB12+AB13</f>
        <v>0</v>
      </c>
      <c r="AC10" s="17" t="n">
        <f aca="false">AC11+AC12+AC13</f>
        <v>0</v>
      </c>
      <c r="AD10" s="17" t="n">
        <f aca="false">AD11+AD12+AD13</f>
        <v>0</v>
      </c>
      <c r="AE10" s="17" t="n">
        <f aca="false">AE11+AE12+AE13</f>
        <v>0</v>
      </c>
      <c r="AF10" s="17" t="n">
        <f aca="false">AF11+AF12+AF13</f>
        <v>0</v>
      </c>
      <c r="AG10" s="17" t="n">
        <f aca="false">AG11</f>
        <v>0</v>
      </c>
      <c r="AH10" s="17" t="n">
        <f aca="false">AH11</f>
        <v>0</v>
      </c>
      <c r="AI10" s="17" t="n">
        <f aca="false">AI11</f>
        <v>0</v>
      </c>
      <c r="AJ10" s="17" t="n">
        <f aca="false">AJ11</f>
        <v>4</v>
      </c>
      <c r="AK10" s="17" t="n">
        <f aca="false">AK11</f>
        <v>3</v>
      </c>
      <c r="AL10" s="17" t="n">
        <f aca="false">AL11</f>
        <v>1</v>
      </c>
      <c r="AM10" s="17" t="n">
        <f aca="false">AM12+AM13</f>
        <v>80</v>
      </c>
      <c r="AN10" s="17" t="n">
        <f aca="false">AN12+AN13</f>
        <v>4</v>
      </c>
      <c r="AO10" s="17" t="n">
        <f aca="false">AO12+AO13</f>
        <v>76</v>
      </c>
      <c r="AP10" s="17" t="n">
        <f aca="false">AP12+AP13</f>
        <v>69</v>
      </c>
      <c r="AQ10" s="17" t="n">
        <f aca="false">AQ12+AQ13</f>
        <v>4</v>
      </c>
      <c r="AR10" s="17" t="n">
        <f aca="false">AR12+AR13</f>
        <v>65</v>
      </c>
      <c r="AS10" s="17" t="n">
        <f aca="false">AS12+AS13</f>
        <v>66</v>
      </c>
      <c r="AT10" s="17" t="n">
        <f aca="false">AT12+AT13</f>
        <v>12</v>
      </c>
      <c r="AU10" s="17" t="n">
        <f aca="false">AU12+AU13</f>
        <v>54</v>
      </c>
      <c r="AV10" s="17" t="n">
        <f aca="false">AV12+AV13</f>
        <v>13</v>
      </c>
      <c r="AW10" s="17" t="n">
        <f aca="false">AW12+AW13</f>
        <v>3</v>
      </c>
      <c r="AX10" s="17" t="n">
        <f aca="false">AX12+AX13</f>
        <v>10</v>
      </c>
      <c r="AY10" s="17" t="n">
        <f aca="false">AY12+AY13</f>
        <v>54</v>
      </c>
      <c r="AZ10" s="17" t="n">
        <f aca="false">AZ12+AZ13</f>
        <v>6</v>
      </c>
      <c r="BA10" s="17" t="n">
        <f aca="false">BA12+BA13</f>
        <v>48</v>
      </c>
      <c r="BB10" s="17" t="n">
        <f aca="false">BB12+BB13</f>
        <v>1</v>
      </c>
      <c r="BC10" s="18" t="n">
        <f aca="false">BC12+BC13</f>
        <v>1</v>
      </c>
    </row>
    <row r="11" customFormat="false" ht="19.5" hidden="false" customHeight="true" outlineLevel="0" collapsed="false">
      <c r="A11" s="10" t="s">
        <v>63</v>
      </c>
      <c r="B11" s="11" t="s">
        <v>60</v>
      </c>
      <c r="C11" s="19" t="n">
        <v>0</v>
      </c>
      <c r="D11" s="19" t="n">
        <v>0</v>
      </c>
      <c r="E11" s="19" t="n">
        <v>0</v>
      </c>
      <c r="F11" s="19" t="n">
        <v>0</v>
      </c>
      <c r="G11" s="19" t="n">
        <v>0</v>
      </c>
      <c r="H11" s="19" t="n">
        <v>0</v>
      </c>
      <c r="I11" s="19" t="n">
        <v>0</v>
      </c>
      <c r="J11" s="19" t="n">
        <v>0</v>
      </c>
      <c r="K11" s="19" t="n">
        <v>0</v>
      </c>
      <c r="L11" s="19" t="n">
        <v>0</v>
      </c>
      <c r="M11" s="19" t="n">
        <v>0</v>
      </c>
      <c r="N11" s="19" t="n">
        <v>0</v>
      </c>
      <c r="O11" s="19" t="n">
        <v>0</v>
      </c>
      <c r="P11" s="15" t="n">
        <v>30</v>
      </c>
      <c r="Q11" s="15" t="n">
        <v>26</v>
      </c>
      <c r="R11" s="15" t="n">
        <v>0</v>
      </c>
      <c r="S11" s="15" t="n">
        <f aca="false">D12+D13+Q11+AJ11</f>
        <v>558</v>
      </c>
      <c r="T11" s="19" t="s">
        <v>64</v>
      </c>
      <c r="U11" s="19" t="s">
        <v>64</v>
      </c>
      <c r="V11" s="15" t="n">
        <v>23</v>
      </c>
      <c r="W11" s="15" t="n">
        <v>23</v>
      </c>
      <c r="X11" s="15" t="n">
        <v>622</v>
      </c>
      <c r="Y11" s="19" t="n">
        <v>0</v>
      </c>
      <c r="Z11" s="19" t="n">
        <v>0</v>
      </c>
      <c r="AA11" s="19" t="n">
        <v>0</v>
      </c>
      <c r="AB11" s="19" t="n">
        <v>0</v>
      </c>
      <c r="AC11" s="19" t="n">
        <v>0</v>
      </c>
      <c r="AD11" s="19" t="n">
        <v>0</v>
      </c>
      <c r="AE11" s="19" t="n">
        <v>0</v>
      </c>
      <c r="AF11" s="19" t="n">
        <v>0</v>
      </c>
      <c r="AG11" s="15" t="n">
        <v>0</v>
      </c>
      <c r="AH11" s="15" t="n">
        <v>0</v>
      </c>
      <c r="AI11" s="15" t="n">
        <v>0</v>
      </c>
      <c r="AJ11" s="15" t="n">
        <v>4</v>
      </c>
      <c r="AK11" s="15" t="n">
        <v>3</v>
      </c>
      <c r="AL11" s="15" t="n">
        <v>1</v>
      </c>
      <c r="AM11" s="19" t="n">
        <v>0</v>
      </c>
      <c r="AN11" s="19" t="n">
        <v>0</v>
      </c>
      <c r="AO11" s="19" t="n">
        <v>0</v>
      </c>
      <c r="AP11" s="19" t="n">
        <v>0</v>
      </c>
      <c r="AQ11" s="19" t="n">
        <v>0</v>
      </c>
      <c r="AR11" s="19" t="n">
        <v>0</v>
      </c>
      <c r="AS11" s="19" t="n">
        <v>0</v>
      </c>
      <c r="AT11" s="19" t="n">
        <v>0</v>
      </c>
      <c r="AU11" s="19" t="n">
        <v>0</v>
      </c>
      <c r="AV11" s="19" t="n">
        <v>0</v>
      </c>
      <c r="AW11" s="19" t="n">
        <v>0</v>
      </c>
      <c r="AX11" s="19" t="n">
        <v>0</v>
      </c>
      <c r="AY11" s="19" t="n">
        <v>0</v>
      </c>
      <c r="AZ11" s="19" t="n">
        <v>0</v>
      </c>
      <c r="BA11" s="19" t="n">
        <v>0</v>
      </c>
      <c r="BB11" s="19" t="n">
        <v>0</v>
      </c>
      <c r="BC11" s="19" t="n">
        <v>0</v>
      </c>
    </row>
    <row r="12" customFormat="false" ht="19.5" hidden="false" customHeight="true" outlineLevel="0" collapsed="false">
      <c r="A12" s="10"/>
      <c r="B12" s="12" t="s">
        <v>61</v>
      </c>
      <c r="C12" s="15" t="n">
        <v>116</v>
      </c>
      <c r="D12" s="15" t="n">
        <v>103</v>
      </c>
      <c r="E12" s="15" t="n">
        <v>11</v>
      </c>
      <c r="F12" s="15" t="n">
        <v>11</v>
      </c>
      <c r="G12" s="15" t="n">
        <v>0</v>
      </c>
      <c r="H12" s="15" t="n">
        <v>0</v>
      </c>
      <c r="I12" s="15" t="n">
        <v>0</v>
      </c>
      <c r="J12" s="15" t="n">
        <v>92</v>
      </c>
      <c r="K12" s="15" t="n">
        <v>92</v>
      </c>
      <c r="L12" s="15" t="n">
        <v>0</v>
      </c>
      <c r="M12" s="15" t="n">
        <v>0</v>
      </c>
      <c r="N12" s="15" t="n">
        <v>0</v>
      </c>
      <c r="O12" s="15" t="n">
        <v>10</v>
      </c>
      <c r="P12" s="15"/>
      <c r="Q12" s="15"/>
      <c r="R12" s="15"/>
      <c r="S12" s="15"/>
      <c r="T12" s="15" t="n">
        <v>0</v>
      </c>
      <c r="U12" s="15" t="n">
        <v>0</v>
      </c>
      <c r="V12" s="15"/>
      <c r="W12" s="15"/>
      <c r="X12" s="15"/>
      <c r="Y12" s="15" t="n">
        <v>0</v>
      </c>
      <c r="Z12" s="15" t="n">
        <v>0</v>
      </c>
      <c r="AA12" s="15" t="n">
        <v>0</v>
      </c>
      <c r="AB12" s="15" t="n">
        <v>0</v>
      </c>
      <c r="AC12" s="15" t="n">
        <v>0</v>
      </c>
      <c r="AD12" s="15" t="n">
        <v>0</v>
      </c>
      <c r="AE12" s="15" t="n">
        <v>0</v>
      </c>
      <c r="AF12" s="15" t="n">
        <v>0</v>
      </c>
      <c r="AG12" s="15"/>
      <c r="AH12" s="15"/>
      <c r="AI12" s="15"/>
      <c r="AJ12" s="15"/>
      <c r="AK12" s="15"/>
      <c r="AL12" s="15"/>
      <c r="AM12" s="15" t="n">
        <v>11</v>
      </c>
      <c r="AN12" s="15" t="n">
        <v>2</v>
      </c>
      <c r="AO12" s="15" t="n">
        <v>9</v>
      </c>
      <c r="AP12" s="15" t="n">
        <v>11</v>
      </c>
      <c r="AQ12" s="15" t="n">
        <v>2</v>
      </c>
      <c r="AR12" s="15" t="n">
        <v>9</v>
      </c>
      <c r="AS12" s="15" t="n">
        <v>8</v>
      </c>
      <c r="AT12" s="15" t="n">
        <v>5</v>
      </c>
      <c r="AU12" s="15" t="n">
        <v>3</v>
      </c>
      <c r="AV12" s="15" t="n">
        <v>1</v>
      </c>
      <c r="AW12" s="15" t="n">
        <v>1</v>
      </c>
      <c r="AX12" s="15" t="n">
        <v>0</v>
      </c>
      <c r="AY12" s="15" t="n">
        <v>4</v>
      </c>
      <c r="AZ12" s="15" t="n">
        <v>0</v>
      </c>
      <c r="BA12" s="15" t="n">
        <v>4</v>
      </c>
      <c r="BB12" s="15" t="n">
        <v>0</v>
      </c>
      <c r="BC12" s="20" t="n">
        <v>0</v>
      </c>
    </row>
    <row r="13" customFormat="false" ht="19.5" hidden="false" customHeight="true" outlineLevel="0" collapsed="false">
      <c r="A13" s="10"/>
      <c r="B13" s="12" t="s">
        <v>62</v>
      </c>
      <c r="C13" s="15" t="n">
        <v>483</v>
      </c>
      <c r="D13" s="15" t="n">
        <v>425</v>
      </c>
      <c r="E13" s="15" t="n">
        <v>22</v>
      </c>
      <c r="F13" s="15" t="n">
        <v>22</v>
      </c>
      <c r="G13" s="15" t="n">
        <v>0</v>
      </c>
      <c r="H13" s="15" t="n">
        <v>0</v>
      </c>
      <c r="I13" s="15" t="n">
        <v>0</v>
      </c>
      <c r="J13" s="15" t="n">
        <v>403</v>
      </c>
      <c r="K13" s="15" t="n">
        <v>399</v>
      </c>
      <c r="L13" s="15" t="n">
        <v>0</v>
      </c>
      <c r="M13" s="15" t="n">
        <v>0</v>
      </c>
      <c r="N13" s="15" t="n">
        <v>4</v>
      </c>
      <c r="O13" s="15" t="n">
        <v>49</v>
      </c>
      <c r="P13" s="15"/>
      <c r="Q13" s="15"/>
      <c r="R13" s="15"/>
      <c r="S13" s="15"/>
      <c r="T13" s="15" t="n">
        <v>0</v>
      </c>
      <c r="U13" s="15" t="n">
        <v>0</v>
      </c>
      <c r="V13" s="15"/>
      <c r="W13" s="15"/>
      <c r="X13" s="15"/>
      <c r="Y13" s="15" t="n">
        <v>1</v>
      </c>
      <c r="Z13" s="15" t="n">
        <v>0</v>
      </c>
      <c r="AA13" s="15" t="n">
        <v>1</v>
      </c>
      <c r="AB13" s="15" t="n">
        <v>0</v>
      </c>
      <c r="AC13" s="15" t="n">
        <v>0</v>
      </c>
      <c r="AD13" s="15" t="n">
        <v>0</v>
      </c>
      <c r="AE13" s="15" t="n">
        <v>0</v>
      </c>
      <c r="AF13" s="15" t="n">
        <v>0</v>
      </c>
      <c r="AG13" s="15"/>
      <c r="AH13" s="15"/>
      <c r="AI13" s="15"/>
      <c r="AJ13" s="15"/>
      <c r="AK13" s="15"/>
      <c r="AL13" s="15"/>
      <c r="AM13" s="15" t="n">
        <v>69</v>
      </c>
      <c r="AN13" s="15" t="n">
        <v>2</v>
      </c>
      <c r="AO13" s="15" t="n">
        <v>67</v>
      </c>
      <c r="AP13" s="15" t="n">
        <v>58</v>
      </c>
      <c r="AQ13" s="15" t="n">
        <v>2</v>
      </c>
      <c r="AR13" s="15" t="n">
        <v>56</v>
      </c>
      <c r="AS13" s="15" t="n">
        <v>58</v>
      </c>
      <c r="AT13" s="15" t="n">
        <v>7</v>
      </c>
      <c r="AU13" s="15" t="n">
        <v>51</v>
      </c>
      <c r="AV13" s="15" t="n">
        <v>12</v>
      </c>
      <c r="AW13" s="15" t="n">
        <v>2</v>
      </c>
      <c r="AX13" s="15" t="n">
        <v>10</v>
      </c>
      <c r="AY13" s="15" t="n">
        <v>50</v>
      </c>
      <c r="AZ13" s="15" t="n">
        <v>6</v>
      </c>
      <c r="BA13" s="15" t="n">
        <v>44</v>
      </c>
      <c r="BB13" s="15" t="n">
        <v>1</v>
      </c>
      <c r="BC13" s="20" t="n">
        <v>1</v>
      </c>
    </row>
    <row r="14" customFormat="false" ht="15.75" hidden="false" customHeight="true" outlineLevel="0" collapsed="false">
      <c r="A14" s="21"/>
      <c r="B14" s="21"/>
      <c r="C14" s="22"/>
      <c r="D14" s="22"/>
      <c r="E14" s="22"/>
      <c r="F14" s="22"/>
      <c r="G14" s="22"/>
      <c r="H14" s="22"/>
      <c r="I14" s="22"/>
      <c r="J14" s="22"/>
      <c r="K14" s="23"/>
      <c r="L14" s="24"/>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row>
    <row r="15" customFormat="false" ht="39.75" hidden="false" customHeight="true" outlineLevel="0" collapsed="false">
      <c r="A15" s="7" t="s">
        <v>65</v>
      </c>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row>
    <row r="16" customFormat="false" ht="24.75" hidden="false" customHeight="true" outlineLevel="0" collapsed="false">
      <c r="A16" s="8"/>
      <c r="B16" s="8" t="s">
        <v>58</v>
      </c>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9"/>
    </row>
    <row r="17" customFormat="false" ht="28.5" hidden="false" customHeight="true" outlineLevel="0" collapsed="false">
      <c r="A17" s="25" t="s">
        <v>66</v>
      </c>
      <c r="B17" s="12" t="s">
        <v>61</v>
      </c>
      <c r="C17" s="26"/>
      <c r="D17" s="12"/>
      <c r="E17" s="12"/>
      <c r="F17" s="12"/>
      <c r="G17" s="12"/>
      <c r="H17" s="12"/>
      <c r="I17" s="12"/>
      <c r="J17" s="12"/>
      <c r="K17" s="11"/>
      <c r="L17" s="11"/>
      <c r="M17" s="12"/>
      <c r="N17" s="12"/>
      <c r="O17" s="12"/>
      <c r="P17" s="12"/>
      <c r="Q17" s="12"/>
      <c r="R17" s="12"/>
      <c r="S17" s="12"/>
      <c r="T17" s="27" t="s">
        <v>64</v>
      </c>
      <c r="U17" s="27" t="s">
        <v>64</v>
      </c>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4"/>
    </row>
    <row r="18" customFormat="false" ht="28.5" hidden="false" customHeight="true" outlineLevel="0" collapsed="false">
      <c r="A18" s="25"/>
      <c r="B18" s="12" t="s">
        <v>62</v>
      </c>
      <c r="C18" s="26"/>
      <c r="D18" s="12"/>
      <c r="E18" s="12"/>
      <c r="F18" s="12"/>
      <c r="G18" s="12"/>
      <c r="H18" s="12"/>
      <c r="I18" s="12"/>
      <c r="J18" s="12"/>
      <c r="K18" s="12"/>
      <c r="L18" s="12"/>
      <c r="M18" s="12"/>
      <c r="N18" s="12"/>
      <c r="O18" s="12"/>
      <c r="P18" s="12"/>
      <c r="Q18" s="12"/>
      <c r="R18" s="12"/>
      <c r="S18" s="12"/>
      <c r="T18" s="27"/>
      <c r="U18" s="27"/>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4"/>
    </row>
    <row r="19" customFormat="false" ht="24.75" hidden="false" customHeight="true" outlineLevel="0" collapsed="false">
      <c r="A19" s="16"/>
      <c r="B19" s="16" t="s">
        <v>58</v>
      </c>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28"/>
    </row>
    <row r="20" customFormat="false" ht="28.5" hidden="false" customHeight="true" outlineLevel="0" collapsed="false">
      <c r="A20" s="25" t="s">
        <v>67</v>
      </c>
      <c r="B20" s="12" t="s">
        <v>61</v>
      </c>
      <c r="C20" s="26"/>
      <c r="D20" s="12"/>
      <c r="E20" s="12"/>
      <c r="F20" s="12"/>
      <c r="G20" s="12"/>
      <c r="H20" s="12"/>
      <c r="I20" s="12"/>
      <c r="J20" s="12"/>
      <c r="K20" s="12"/>
      <c r="L20" s="12"/>
      <c r="M20" s="12"/>
      <c r="N20" s="12"/>
      <c r="O20" s="12"/>
      <c r="P20" s="12"/>
      <c r="Q20" s="12"/>
      <c r="R20" s="12"/>
      <c r="S20" s="12"/>
      <c r="T20" s="27" t="s">
        <v>64</v>
      </c>
      <c r="U20" s="27" t="s">
        <v>64</v>
      </c>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4"/>
    </row>
    <row r="21" customFormat="false" ht="28.5" hidden="false" customHeight="true" outlineLevel="0" collapsed="false">
      <c r="A21" s="25"/>
      <c r="B21" s="12" t="s">
        <v>62</v>
      </c>
      <c r="C21" s="26"/>
      <c r="D21" s="12"/>
      <c r="E21" s="12"/>
      <c r="F21" s="12"/>
      <c r="G21" s="12"/>
      <c r="H21" s="12"/>
      <c r="I21" s="12"/>
      <c r="J21" s="12"/>
      <c r="K21" s="12"/>
      <c r="L21" s="12"/>
      <c r="M21" s="12"/>
      <c r="N21" s="12"/>
      <c r="O21" s="12"/>
      <c r="P21" s="12"/>
      <c r="Q21" s="12"/>
      <c r="R21" s="12"/>
      <c r="S21" s="12"/>
      <c r="T21" s="27"/>
      <c r="U21" s="27"/>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4"/>
    </row>
    <row r="22" customFormat="false" ht="15.75" hidden="false" customHeight="true" outlineLevel="0" collapsed="false">
      <c r="A22" s="21"/>
      <c r="B22" s="21"/>
      <c r="C22" s="21"/>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row>
    <row r="23" customFormat="false" ht="33.75" hidden="false" customHeight="true" outlineLevel="0" collapsed="false">
      <c r="A23" s="7" t="s">
        <v>68</v>
      </c>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row>
    <row r="24" customFormat="false" ht="24.75" hidden="false" customHeight="true" outlineLevel="0" collapsed="false">
      <c r="A24" s="8"/>
      <c r="B24" s="8" t="s">
        <v>58</v>
      </c>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9"/>
    </row>
    <row r="25" customFormat="false" ht="28.5" hidden="false" customHeight="true" outlineLevel="0" collapsed="false">
      <c r="A25" s="10" t="s">
        <v>59</v>
      </c>
      <c r="B25" s="12" t="s">
        <v>61</v>
      </c>
      <c r="C25" s="26"/>
      <c r="D25" s="12"/>
      <c r="E25" s="12"/>
      <c r="F25" s="12"/>
      <c r="G25" s="12"/>
      <c r="H25" s="12"/>
      <c r="I25" s="12"/>
      <c r="J25" s="12"/>
      <c r="K25" s="12"/>
      <c r="L25" s="12"/>
      <c r="M25" s="12"/>
      <c r="N25" s="12"/>
      <c r="O25" s="12"/>
      <c r="P25" s="12"/>
      <c r="Q25" s="12"/>
      <c r="R25" s="12"/>
      <c r="S25" s="12"/>
      <c r="T25" s="27" t="s">
        <v>64</v>
      </c>
      <c r="U25" s="27" t="s">
        <v>64</v>
      </c>
      <c r="V25" s="12"/>
      <c r="W25" s="12"/>
      <c r="X25" s="12" t="s">
        <v>64</v>
      </c>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4"/>
    </row>
    <row r="26" customFormat="false" ht="28.5" hidden="false" customHeight="true" outlineLevel="0" collapsed="false">
      <c r="A26" s="10"/>
      <c r="B26" s="12" t="s">
        <v>62</v>
      </c>
      <c r="C26" s="26"/>
      <c r="D26" s="12"/>
      <c r="E26" s="12"/>
      <c r="F26" s="12"/>
      <c r="G26" s="12"/>
      <c r="H26" s="12"/>
      <c r="I26" s="12"/>
      <c r="J26" s="12"/>
      <c r="K26" s="12"/>
      <c r="L26" s="12"/>
      <c r="M26" s="12"/>
      <c r="N26" s="12"/>
      <c r="O26" s="12"/>
      <c r="P26" s="12"/>
      <c r="Q26" s="12"/>
      <c r="R26" s="12"/>
      <c r="S26" s="12"/>
      <c r="T26" s="27"/>
      <c r="U26" s="27"/>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4"/>
    </row>
    <row r="27" customFormat="false" ht="15.75" hidden="false" customHeight="true" outlineLevel="0" collapsed="false">
      <c r="A27" s="23"/>
      <c r="B27" s="23"/>
      <c r="C27" s="23"/>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row>
    <row r="28" customFormat="false" ht="35.25" hidden="false" customHeight="true" outlineLevel="0" collapsed="false">
      <c r="A28" s="7" t="s">
        <v>69</v>
      </c>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row>
    <row r="29" customFormat="false" ht="24.75" hidden="false" customHeight="true" outlineLevel="0" collapsed="false">
      <c r="A29" s="8"/>
      <c r="B29" s="8" t="s">
        <v>58</v>
      </c>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9"/>
    </row>
    <row r="30" customFormat="false" ht="28.5" hidden="false" customHeight="true" outlineLevel="0" collapsed="false">
      <c r="A30" s="10" t="s">
        <v>59</v>
      </c>
      <c r="B30" s="12" t="s">
        <v>61</v>
      </c>
      <c r="C30" s="26"/>
      <c r="D30" s="12"/>
      <c r="E30" s="12"/>
      <c r="F30" s="12"/>
      <c r="G30" s="12"/>
      <c r="H30" s="12"/>
      <c r="I30" s="12"/>
      <c r="J30" s="12"/>
      <c r="K30" s="12"/>
      <c r="L30" s="12"/>
      <c r="M30" s="12"/>
      <c r="N30" s="12"/>
      <c r="O30" s="12"/>
      <c r="P30" s="12"/>
      <c r="Q30" s="12"/>
      <c r="R30" s="12"/>
      <c r="S30" s="12"/>
      <c r="T30" s="27" t="s">
        <v>64</v>
      </c>
      <c r="U30" s="27" t="s">
        <v>64</v>
      </c>
      <c r="V30" s="12"/>
      <c r="W30" s="12"/>
      <c r="X30" s="12" t="s">
        <v>64</v>
      </c>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4"/>
    </row>
    <row r="31" customFormat="false" ht="28.5" hidden="false" customHeight="true" outlineLevel="0" collapsed="false">
      <c r="A31" s="10"/>
      <c r="B31" s="29" t="s">
        <v>62</v>
      </c>
      <c r="C31" s="30"/>
      <c r="D31" s="29"/>
      <c r="E31" s="29"/>
      <c r="F31" s="29"/>
      <c r="G31" s="29"/>
      <c r="H31" s="29"/>
      <c r="I31" s="29"/>
      <c r="J31" s="29"/>
      <c r="K31" s="29"/>
      <c r="L31" s="29"/>
      <c r="M31" s="29"/>
      <c r="N31" s="29"/>
      <c r="O31" s="29"/>
      <c r="P31" s="12"/>
      <c r="Q31" s="12"/>
      <c r="R31" s="12"/>
      <c r="S31" s="12"/>
      <c r="T31" s="27"/>
      <c r="U31" s="27"/>
      <c r="V31" s="12"/>
      <c r="W31" s="12"/>
      <c r="X31" s="12"/>
      <c r="Y31" s="29"/>
      <c r="Z31" s="29"/>
      <c r="AA31" s="29"/>
      <c r="AB31" s="29"/>
      <c r="AC31" s="29"/>
      <c r="AD31" s="29"/>
      <c r="AE31" s="29"/>
      <c r="AF31" s="29"/>
      <c r="AG31" s="12"/>
      <c r="AH31" s="12"/>
      <c r="AI31" s="12"/>
      <c r="AJ31" s="12"/>
      <c r="AK31" s="12"/>
      <c r="AL31" s="12"/>
      <c r="AM31" s="29"/>
      <c r="AN31" s="29"/>
      <c r="AO31" s="29"/>
      <c r="AP31" s="29"/>
      <c r="AQ31" s="29"/>
      <c r="AR31" s="29"/>
      <c r="AS31" s="29"/>
      <c r="AT31" s="29"/>
      <c r="AU31" s="29"/>
      <c r="AV31" s="29"/>
      <c r="AW31" s="29"/>
      <c r="AX31" s="29"/>
      <c r="AY31" s="29"/>
      <c r="AZ31" s="29"/>
      <c r="BA31" s="29"/>
      <c r="BB31" s="29"/>
      <c r="BC31" s="31"/>
    </row>
    <row r="32" customFormat="false" ht="15.75" hidden="false" customHeight="true" outlineLevel="0" collapsed="false">
      <c r="A32" s="32"/>
      <c r="B32" s="32"/>
      <c r="C32" s="32"/>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row>
    <row r="202" customFormat="false" ht="15.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row>
    <row r="203" customFormat="false" ht="15.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row>
    <row r="204" customFormat="false" ht="15.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row>
    <row r="205" customFormat="false" ht="15.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row>
    <row r="206" customFormat="false" ht="15.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row>
    <row r="207" customFormat="false" ht="15.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row>
    <row r="208" customFormat="false" ht="15.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row>
    <row r="209" customFormat="false" ht="15.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row>
    <row r="210" customFormat="false" ht="15.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row>
    <row r="211" customFormat="false" ht="15.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row>
    <row r="212" customFormat="false" ht="15.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row>
    <row r="213" customFormat="false" ht="15.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row>
    <row r="214" customFormat="false" ht="15.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row>
    <row r="215" customFormat="false" ht="15.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row>
    <row r="216" customFormat="false" ht="15.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row>
    <row r="217" customFormat="false" ht="15.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row>
    <row r="218" customFormat="false" ht="15.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row>
    <row r="219" customFormat="false" ht="15.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row>
    <row r="220" customFormat="false" ht="15.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row>
    <row r="221" customFormat="false" ht="15.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row>
    <row r="222" customFormat="false" ht="15.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row>
    <row r="223" customFormat="false" ht="15.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row>
    <row r="224" customFormat="false" ht="15.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row>
    <row r="225" customFormat="false" ht="15.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row>
    <row r="226" customFormat="false" ht="15.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row>
    <row r="227" customFormat="false" ht="15.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row>
    <row r="228" customFormat="false" ht="15.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row>
    <row r="229" customFormat="false" ht="15.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row>
    <row r="230" customFormat="false" ht="15.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row>
    <row r="231" customFormat="false" ht="15.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row>
    <row r="232" customFormat="false" ht="15.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row>
    <row r="233" customFormat="false" ht="15.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row>
    <row r="234" customFormat="false" ht="15.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row>
    <row r="235" customFormat="false" ht="15.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row>
    <row r="236" customFormat="false" ht="15.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row>
    <row r="237" customFormat="false" ht="15.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row>
    <row r="238" customFormat="false" ht="15.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row>
    <row r="239" customFormat="false" ht="15.7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row>
    <row r="240" customFormat="false" ht="15.7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row>
    <row r="241" customFormat="false" ht="15.7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row>
    <row r="242" customFormat="false" ht="15.7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row>
    <row r="243" customFormat="false" ht="15.7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row>
    <row r="244" customFormat="false" ht="15.7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row>
    <row r="245" customFormat="false" ht="15.7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row>
    <row r="246" customFormat="false" ht="15.7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row>
    <row r="247" customFormat="false" ht="15.7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row>
    <row r="248" customFormat="false" ht="15.7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row>
    <row r="249" customFormat="false" ht="15.7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row>
    <row r="250" customFormat="false" ht="15.7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row>
    <row r="251" customFormat="false" ht="15.7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row>
    <row r="252" customFormat="false" ht="15.7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row>
    <row r="253" customFormat="false" ht="15.7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row>
    <row r="254" customFormat="false" ht="15.7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row>
    <row r="255" customFormat="false" ht="15.7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row>
    <row r="256" customFormat="false" ht="15.7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row>
    <row r="257" customFormat="false" ht="15.7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row>
    <row r="258" customFormat="false" ht="15.7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row>
    <row r="259" customFormat="false" ht="15.7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row>
    <row r="260" customFormat="false" ht="15.7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row>
    <row r="261" customFormat="false" ht="15.7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row>
    <row r="262" customFormat="false" ht="15.7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row>
    <row r="263" customFormat="false" ht="15.7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row>
    <row r="264" customFormat="false" ht="15.7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row>
    <row r="265" customFormat="false" ht="15.7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row>
    <row r="266" customFormat="false" ht="15.7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row>
    <row r="267" customFormat="false" ht="15.7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row>
    <row r="268" customFormat="false" ht="15.7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row>
    <row r="269" customFormat="false" ht="15.7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row>
    <row r="270" customFormat="false" ht="15.7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row>
    <row r="271" customFormat="false" ht="15.7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row>
    <row r="272" customFormat="false" ht="15.7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row>
    <row r="273" customFormat="false" ht="15.7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row>
    <row r="274" customFormat="false" ht="15.7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row>
    <row r="275" customFormat="false" ht="15.7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row>
    <row r="276" customFormat="false" ht="15.7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row>
    <row r="277" customFormat="false" ht="15.7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row>
    <row r="278" customFormat="false" ht="15.7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row>
    <row r="279" customFormat="false" ht="15.7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row>
    <row r="280" customFormat="false" ht="15.7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row>
    <row r="281" customFormat="false" ht="15.7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row>
    <row r="282" customFormat="false" ht="15.7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row>
    <row r="283" customFormat="false" ht="15.7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row>
    <row r="284" customFormat="false" ht="15.7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row>
    <row r="285" customFormat="false" ht="15.7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row>
    <row r="286" customFormat="false" ht="15.7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row>
    <row r="287" customFormat="false" ht="15.7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row>
    <row r="288" customFormat="false" ht="15.7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row>
    <row r="289" customFormat="false" ht="15.7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row>
    <row r="290" customFormat="false" ht="15.7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row>
    <row r="291" customFormat="false" ht="15.7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row>
    <row r="292" customFormat="false" ht="15.7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row>
    <row r="293" customFormat="false" ht="15.7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row>
    <row r="294" customFormat="false" ht="15.7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row>
    <row r="295" customFormat="false" ht="15.7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row>
    <row r="296" customFormat="false" ht="15.7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row>
    <row r="297" customFormat="false" ht="15.7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row>
    <row r="298" customFormat="false" ht="15.7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row>
    <row r="299" customFormat="false" ht="15.7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row>
    <row r="300" customFormat="false" ht="15.7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row>
    <row r="301" customFormat="false" ht="15.7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row>
    <row r="302" customFormat="false" ht="15.7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row>
    <row r="303" customFormat="false" ht="15.7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row>
    <row r="304" customFormat="false" ht="15.7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row>
    <row r="305" customFormat="false" ht="15.7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row>
    <row r="306" customFormat="false" ht="15.7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row>
    <row r="307" customFormat="false" ht="15.7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row>
    <row r="308" customFormat="false" ht="15.7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row>
    <row r="309" customFormat="false" ht="15.7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row>
    <row r="310" customFormat="false" ht="15.7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row>
    <row r="311" customFormat="false" ht="15.7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row>
    <row r="312" customFormat="false" ht="15.7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row>
    <row r="313" customFormat="false" ht="15.7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row>
    <row r="314" customFormat="false" ht="15.7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row>
    <row r="315" customFormat="false" ht="15.7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row>
    <row r="316" customFormat="false" ht="15.7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row>
    <row r="317" customFormat="false" ht="15.7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row>
    <row r="318" customFormat="false" ht="15.7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row>
    <row r="319" customFormat="false" ht="15.7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row>
    <row r="320" customFormat="false" ht="15.7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row>
    <row r="321" customFormat="false" ht="15.7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row>
    <row r="322" customFormat="false" ht="15.7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row>
    <row r="323" customFormat="false" ht="15.7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row>
    <row r="324" customFormat="false" ht="15.7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row>
    <row r="325" customFormat="false" ht="15.7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row>
    <row r="326" customFormat="false" ht="15.7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row>
    <row r="327" customFormat="false" ht="15.7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row>
    <row r="328" customFormat="false" ht="15.7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row>
    <row r="329" customFormat="false" ht="15.7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row>
    <row r="330" customFormat="false" ht="15.7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row>
    <row r="331" customFormat="false" ht="15.7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row>
    <row r="332" customFormat="false" ht="15.7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row>
    <row r="333" customFormat="false" ht="15.7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row>
    <row r="334" customFormat="false" ht="15.7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row>
    <row r="335" customFormat="false" ht="15.7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row>
    <row r="336" customFormat="false" ht="15.7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row>
    <row r="337" customFormat="false" ht="15.7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row>
    <row r="338" customFormat="false" ht="15.7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row>
    <row r="339" customFormat="false" ht="15.7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row>
    <row r="340" customFormat="false" ht="15.7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row>
    <row r="341" customFormat="false" ht="15.7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row>
    <row r="342" customFormat="false" ht="15.7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row>
    <row r="343" customFormat="false" ht="15.7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row>
    <row r="344" customFormat="false" ht="15.7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row>
    <row r="345" customFormat="false" ht="15.7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row>
    <row r="346" customFormat="false" ht="15.7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row>
    <row r="347" customFormat="false" ht="15.7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row>
    <row r="348" customFormat="false" ht="15.7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row>
    <row r="349" customFormat="false" ht="15.7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row>
    <row r="350" customFormat="false" ht="15.7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row>
    <row r="351" customFormat="false" ht="15.7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row>
    <row r="352" customFormat="false" ht="15.7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row>
    <row r="353" customFormat="false" ht="15.7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row>
    <row r="354" customFormat="false" ht="15.7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row>
    <row r="355" customFormat="false" ht="15.7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row>
    <row r="356" customFormat="false" ht="15.7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row>
    <row r="357" customFormat="false" ht="15.7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row>
    <row r="358" customFormat="false" ht="15.7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row>
    <row r="359" customFormat="false" ht="15.7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row>
    <row r="360" customFormat="false" ht="15.7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row>
    <row r="361" customFormat="false" ht="15.7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row>
    <row r="362" customFormat="false" ht="15.7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row>
    <row r="363" customFormat="false" ht="15.7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row>
    <row r="364" customFormat="false" ht="15.7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row>
    <row r="365" customFormat="false" ht="15.7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row>
    <row r="366" customFormat="false" ht="15.7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row>
    <row r="367" customFormat="false" ht="15.7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row>
    <row r="368" customFormat="false" ht="15.7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row>
    <row r="369" customFormat="false" ht="15.7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row>
    <row r="370" customFormat="false" ht="15.7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row>
    <row r="371" customFormat="false" ht="15.7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row>
    <row r="372" customFormat="false" ht="15.7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row>
    <row r="373" customFormat="false" ht="15.7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row>
    <row r="374" customFormat="false" ht="15.7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row>
    <row r="375" customFormat="false" ht="15.7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row>
    <row r="376" customFormat="false" ht="15.7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row>
    <row r="377" customFormat="false" ht="15.7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row>
    <row r="378" customFormat="false" ht="15.7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row>
    <row r="379" customFormat="false" ht="15.7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row>
    <row r="380" customFormat="false" ht="15.7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row>
    <row r="381" customFormat="false" ht="15.7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row>
    <row r="382" customFormat="false" ht="15.7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row>
    <row r="383" customFormat="false" ht="15.7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row>
    <row r="384" customFormat="false" ht="15.7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row>
    <row r="385" customFormat="false" ht="15.7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row>
    <row r="386" customFormat="false" ht="15.7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row>
    <row r="387" customFormat="false" ht="15.7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row>
    <row r="388" customFormat="false" ht="15.7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row>
    <row r="389" customFormat="false" ht="15.7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row>
    <row r="390" customFormat="false" ht="15.7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row>
    <row r="391" customFormat="false" ht="15.7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row>
    <row r="392" customFormat="false" ht="15.7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row>
    <row r="393" customFormat="false" ht="15.7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row>
    <row r="394" customFormat="false" ht="15.7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row>
    <row r="395" customFormat="false" ht="15.7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row>
    <row r="396" customFormat="false" ht="15.7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row>
    <row r="397" customFormat="false" ht="15.7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row>
    <row r="398" customFormat="false" ht="15.7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row>
    <row r="399" customFormat="false" ht="15.7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row>
    <row r="400" customFormat="false" ht="15.7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row>
    <row r="401" customFormat="false" ht="15.7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row>
    <row r="402" customFormat="false" ht="15.7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row>
    <row r="403" customFormat="false" ht="15.7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row>
    <row r="404" customFormat="false" ht="15.7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row>
    <row r="405" customFormat="false" ht="15.7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row>
    <row r="406" customFormat="false" ht="15.7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row>
    <row r="407" customFormat="false" ht="15.7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row>
    <row r="408" customFormat="false" ht="15.7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row>
    <row r="409" customFormat="false" ht="15.7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row>
    <row r="410" customFormat="false" ht="15.7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row>
    <row r="411" customFormat="false" ht="15.7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row>
    <row r="412" customFormat="false" ht="15.7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row>
    <row r="413" customFormat="false" ht="15.7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row>
    <row r="414" customFormat="false" ht="15.7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row>
    <row r="415" customFormat="false" ht="15.7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row>
    <row r="416" customFormat="false" ht="15.7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row>
    <row r="417" customFormat="false" ht="15.7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row>
    <row r="418" customFormat="false" ht="15.7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row>
    <row r="419" customFormat="false" ht="15.7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row>
    <row r="420" customFormat="false" ht="15.7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row>
    <row r="421" customFormat="false" ht="15.7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row>
    <row r="422" customFormat="false" ht="15.7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row>
    <row r="423" customFormat="false" ht="15.7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row>
    <row r="424" customFormat="false" ht="15.7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row>
    <row r="425" customFormat="false" ht="15.7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row>
    <row r="426" customFormat="false" ht="15.7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row>
    <row r="427" customFormat="false" ht="15.7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row>
    <row r="428" customFormat="false" ht="15.7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row>
    <row r="429" customFormat="false" ht="15.7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row>
    <row r="430" customFormat="false" ht="15.7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row>
    <row r="431" customFormat="false" ht="15.7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row>
    <row r="432" customFormat="false" ht="15.7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row>
    <row r="433" customFormat="false" ht="15.7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row>
    <row r="434" customFormat="false" ht="15.7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row>
    <row r="435" customFormat="false" ht="15.7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row>
    <row r="436" customFormat="false" ht="15.7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row>
    <row r="437" customFormat="false" ht="15.7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row>
    <row r="438" customFormat="false" ht="15.7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row>
    <row r="439" customFormat="false" ht="15.7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row>
    <row r="440" customFormat="false" ht="15.7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row>
    <row r="441" customFormat="false" ht="15.7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row>
    <row r="442" customFormat="false" ht="15.7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row>
    <row r="443" customFormat="false" ht="15.7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row>
    <row r="444" customFormat="false" ht="15.7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row>
    <row r="445" customFormat="false" ht="15.7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row>
    <row r="446" customFormat="false" ht="15.7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row>
    <row r="447" customFormat="false" ht="15.7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row>
    <row r="448" customFormat="false" ht="15.7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row>
    <row r="449" customFormat="false" ht="15.7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row>
    <row r="450" customFormat="false" ht="15.7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row>
    <row r="451" customFormat="false" ht="15.7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row>
    <row r="452" customFormat="false" ht="15.7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row>
    <row r="453" customFormat="false" ht="15.7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row>
    <row r="454" customFormat="false" ht="15.7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row>
    <row r="455" customFormat="false" ht="15.7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row>
    <row r="456" customFormat="false" ht="15.7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row>
    <row r="457" customFormat="false" ht="15.7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row>
    <row r="458" customFormat="false" ht="15.7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row>
    <row r="459" customFormat="false" ht="15.7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row>
    <row r="460" customFormat="false" ht="15.7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row>
    <row r="461" customFormat="false" ht="15.7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row>
    <row r="462" customFormat="false" ht="15.7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row>
    <row r="463" customFormat="false" ht="15.7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row>
    <row r="464" customFormat="false" ht="15.7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row>
    <row r="465" customFormat="false" ht="15.7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row>
    <row r="466" customFormat="false" ht="15.7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row>
    <row r="467" customFormat="false" ht="15.7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row>
    <row r="468" customFormat="false" ht="15.7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row>
    <row r="469" customFormat="false" ht="15.7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row>
    <row r="470" customFormat="false" ht="15.7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row>
    <row r="471" customFormat="false" ht="15.7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row>
    <row r="472" customFormat="false" ht="15.7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row>
    <row r="473" customFormat="false" ht="15.7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row>
    <row r="474" customFormat="false" ht="15.7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row>
    <row r="475" customFormat="false" ht="15.7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row>
    <row r="476" customFormat="false" ht="15.7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row>
    <row r="477" customFormat="false" ht="15.7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row>
    <row r="478" customFormat="false" ht="15.7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row>
    <row r="479" customFormat="false" ht="15.7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row>
    <row r="480" customFormat="false" ht="15.7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row>
    <row r="481" customFormat="false" ht="15.7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row>
    <row r="482" customFormat="false" ht="15.7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row>
    <row r="483" customFormat="false" ht="15.7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row>
    <row r="484" customFormat="false" ht="15.7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row>
    <row r="485" customFormat="false" ht="15.7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row>
    <row r="486" customFormat="false" ht="15.7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row>
    <row r="487" customFormat="false" ht="15.7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row>
    <row r="488" customFormat="false" ht="15.7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row>
    <row r="489" customFormat="false" ht="15.7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row>
    <row r="490" customFormat="false" ht="15.7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row>
    <row r="491" customFormat="false" ht="15.7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row>
    <row r="492" customFormat="false" ht="15.7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row>
    <row r="493" customFormat="false" ht="15.7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row>
    <row r="494" customFormat="false" ht="15.7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row>
    <row r="495" customFormat="false" ht="15.7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row>
    <row r="496" customFormat="false" ht="15.7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row>
    <row r="497" customFormat="false" ht="15.7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row>
    <row r="498" customFormat="false" ht="15.7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row>
    <row r="499" customFormat="false" ht="15.7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row>
    <row r="500" customFormat="false" ht="15.7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row>
    <row r="501" customFormat="false" ht="15.7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row>
    <row r="502" customFormat="false" ht="15.7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row>
    <row r="503" customFormat="false" ht="15.7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row>
    <row r="504" customFormat="false" ht="15.7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row>
    <row r="505" customFormat="false" ht="15.7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row>
    <row r="506" customFormat="false" ht="15.7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row>
    <row r="507" customFormat="false" ht="15.7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row>
    <row r="508" customFormat="false" ht="15.7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row>
    <row r="509" customFormat="false" ht="15.7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row>
    <row r="510" customFormat="false" ht="15.7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row>
    <row r="511" customFormat="false" ht="15.7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row>
    <row r="512" customFormat="false" ht="15.7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row>
    <row r="513" customFormat="false" ht="15.7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row>
    <row r="514" customFormat="false" ht="15.7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row>
    <row r="515" customFormat="false" ht="15.7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row>
    <row r="516" customFormat="false" ht="15.7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row>
    <row r="517" customFormat="false" ht="15.7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row>
    <row r="518" customFormat="false" ht="15.7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row>
    <row r="519" customFormat="false" ht="15.7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row>
    <row r="520" customFormat="false" ht="15.7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row>
    <row r="521" customFormat="false" ht="15.7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row>
    <row r="522" customFormat="false" ht="15.7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row>
    <row r="523" customFormat="false" ht="15.7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row>
    <row r="524" customFormat="false" ht="15.7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row>
    <row r="525" customFormat="false" ht="15.7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row>
    <row r="526" customFormat="false" ht="15.7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row>
    <row r="527" customFormat="false" ht="15.7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row>
    <row r="528" customFormat="false" ht="15.7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row>
    <row r="529" customFormat="false" ht="15.7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row>
    <row r="530" customFormat="false" ht="15.7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row>
    <row r="531" customFormat="false" ht="15.7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row>
    <row r="532" customFormat="false" ht="15.7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row>
    <row r="533" customFormat="false" ht="15.7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row>
    <row r="534" customFormat="false" ht="15.7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row>
    <row r="535" customFormat="false" ht="15.7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row>
    <row r="536" customFormat="false" ht="15.7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row>
    <row r="537" customFormat="false" ht="15.7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row>
    <row r="538" customFormat="false" ht="15.7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row>
    <row r="539" customFormat="false" ht="15.7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row>
    <row r="540" customFormat="false" ht="15.7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row>
    <row r="541" customFormat="false" ht="15.7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row>
    <row r="542" customFormat="false" ht="15.7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row>
    <row r="543" customFormat="false" ht="15.7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row>
    <row r="544" customFormat="false" ht="15.7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row>
    <row r="545" customFormat="false" ht="15.7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row>
    <row r="546" customFormat="false" ht="15.7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row>
    <row r="547" customFormat="false" ht="15.7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row>
    <row r="548" customFormat="false" ht="15.7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row>
    <row r="549" customFormat="false" ht="15.7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row>
    <row r="550" customFormat="false" ht="15.7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row>
    <row r="551" customFormat="false" ht="15.7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row>
    <row r="552" customFormat="false" ht="15.7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row>
    <row r="553" customFormat="false" ht="15.7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row>
    <row r="554" customFormat="false" ht="15.7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row>
    <row r="555" customFormat="false" ht="15.7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row>
    <row r="556" customFormat="false" ht="15.7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row>
    <row r="557" customFormat="false" ht="15.7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row>
    <row r="558" customFormat="false" ht="15.7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row>
    <row r="559" customFormat="false" ht="15.7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row>
    <row r="560" customFormat="false" ht="15.7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row>
    <row r="561" customFormat="false" ht="15.7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row>
    <row r="562" customFormat="false" ht="15.7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row>
    <row r="563" customFormat="false" ht="15.7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row>
    <row r="564" customFormat="false" ht="15.7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row>
    <row r="565" customFormat="false" ht="15.7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row>
    <row r="566" customFormat="false" ht="15.7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row>
    <row r="567" customFormat="false" ht="15.7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row>
    <row r="568" customFormat="false" ht="15.7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row>
    <row r="569" customFormat="false" ht="15.7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row>
    <row r="570" customFormat="false" ht="15.7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row>
    <row r="571" customFormat="false" ht="15.7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row>
    <row r="572" customFormat="false" ht="15.7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row>
    <row r="573" customFormat="false" ht="15.7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row>
    <row r="574" customFormat="false" ht="15.7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row>
    <row r="575" customFormat="false" ht="15.7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row>
    <row r="576" customFormat="false" ht="15.7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row>
    <row r="577" customFormat="false" ht="15.7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row>
    <row r="578" customFormat="false" ht="15.7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row>
    <row r="579" customFormat="false" ht="15.7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row>
    <row r="580" customFormat="false" ht="15.7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row>
    <row r="581" customFormat="false" ht="15.7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row>
    <row r="582" customFormat="false" ht="15.7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row>
    <row r="583" customFormat="false" ht="15.7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row>
    <row r="584" customFormat="false" ht="15.7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row>
    <row r="585" customFormat="false" ht="15.7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row>
    <row r="586" customFormat="false" ht="15.7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row>
    <row r="587" customFormat="false" ht="15.7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row>
    <row r="588" customFormat="false" ht="15.7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row>
    <row r="589" customFormat="false" ht="15.7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row>
    <row r="590" customFormat="false" ht="15.7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row>
    <row r="591" customFormat="false" ht="15.7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row>
    <row r="592" customFormat="false" ht="15.7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row>
    <row r="593" customFormat="false" ht="15.7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row>
    <row r="594" customFormat="false" ht="15.7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row>
    <row r="595" customFormat="false" ht="15.7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row>
    <row r="596" customFormat="false" ht="15.7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row>
    <row r="597" customFormat="false" ht="15.7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row>
    <row r="598" customFormat="false" ht="15.7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row>
    <row r="599" customFormat="false" ht="15.7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row>
    <row r="600" customFormat="false" ht="15.7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row>
    <row r="601" customFormat="false" ht="15.7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row>
    <row r="602" customFormat="false" ht="15.7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row>
    <row r="603" customFormat="false" ht="15.7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row>
    <row r="604" customFormat="false" ht="15.7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row>
    <row r="605" customFormat="false" ht="15.7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row>
    <row r="606" customFormat="false" ht="15.7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row>
    <row r="607" customFormat="false" ht="15.7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row>
    <row r="608" customFormat="false" ht="15.7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row>
    <row r="609" customFormat="false" ht="15.7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row>
    <row r="610" customFormat="false" ht="15.7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row>
    <row r="611" customFormat="false" ht="15.7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row>
    <row r="612" customFormat="false" ht="15.7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row>
    <row r="613" customFormat="false" ht="15.7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row>
    <row r="614" customFormat="false" ht="15.7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row>
    <row r="615" customFormat="false" ht="15.7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row>
    <row r="616" customFormat="false" ht="15.7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row>
    <row r="617" customFormat="false" ht="15.7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row>
    <row r="618" customFormat="false" ht="15.7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row>
    <row r="619" customFormat="false" ht="15.7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row>
    <row r="620" customFormat="false" ht="15.7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row>
    <row r="621" customFormat="false" ht="15.7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row>
    <row r="622" customFormat="false" ht="15.7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row>
    <row r="623" customFormat="false" ht="15.7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row>
    <row r="624" customFormat="false" ht="15.7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row>
    <row r="625" customFormat="false" ht="15.7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row>
    <row r="626" customFormat="false" ht="15.7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row>
    <row r="627" customFormat="false" ht="15.7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row>
    <row r="628" customFormat="false" ht="15.7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row>
    <row r="629" customFormat="false" ht="15.7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row>
    <row r="630" customFormat="false" ht="15.7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row>
    <row r="631" customFormat="false" ht="15.7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row>
    <row r="632" customFormat="false" ht="15.7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row>
    <row r="633" customFormat="false" ht="15.7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row>
    <row r="634" customFormat="false" ht="15.7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row>
    <row r="635" customFormat="false" ht="15.7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row>
    <row r="636" customFormat="false" ht="15.7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row>
    <row r="637" customFormat="false" ht="15.7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row>
    <row r="638" customFormat="false" ht="15.7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row>
    <row r="639" customFormat="false" ht="15.7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row>
    <row r="640" customFormat="false" ht="15.7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row>
    <row r="641" customFormat="false" ht="15.7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row>
    <row r="642" customFormat="false" ht="15.7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row>
    <row r="643" customFormat="false" ht="15.7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row>
    <row r="644" customFormat="false" ht="15.7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row>
    <row r="645" customFormat="false" ht="15.7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row>
    <row r="646" customFormat="false" ht="15.7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row>
    <row r="647" customFormat="false" ht="15.7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row>
    <row r="648" customFormat="false" ht="15.7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row>
    <row r="649" customFormat="false" ht="15.7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row>
    <row r="650" customFormat="false" ht="15.7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row>
    <row r="651" customFormat="false" ht="15.7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row>
    <row r="652" customFormat="false" ht="15.7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row>
    <row r="653" customFormat="false" ht="15.7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row>
    <row r="654" customFormat="false" ht="15.7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row>
    <row r="655" customFormat="false" ht="15.7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row>
    <row r="656" customFormat="false" ht="15.7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row>
    <row r="657" customFormat="false" ht="15.7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row>
    <row r="658" customFormat="false" ht="15.7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row>
    <row r="659" customFormat="false" ht="15.7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row>
    <row r="660" customFormat="false" ht="15.7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row>
    <row r="661" customFormat="false" ht="15.7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row>
    <row r="662" customFormat="false" ht="15.7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row>
    <row r="663" customFormat="false" ht="15.7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row>
    <row r="664" customFormat="false" ht="15.7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row>
    <row r="665" customFormat="false" ht="15.7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row>
    <row r="666" customFormat="false" ht="15.7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row>
    <row r="667" customFormat="false" ht="15.7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row>
    <row r="668" customFormat="false" ht="15.7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row>
    <row r="669" customFormat="false" ht="15.7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row>
    <row r="670" customFormat="false" ht="15.7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row>
    <row r="671" customFormat="false" ht="15.7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row>
    <row r="672" customFormat="false" ht="15.7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row>
    <row r="673" customFormat="false" ht="15.7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row>
    <row r="674" customFormat="false" ht="15.7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row>
    <row r="675" customFormat="false" ht="15.7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row>
    <row r="676" customFormat="false" ht="15.7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row>
    <row r="677" customFormat="false" ht="15.7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row>
    <row r="678" customFormat="false" ht="15.7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row>
    <row r="679" customFormat="false" ht="15.7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row>
    <row r="680" customFormat="false" ht="15.7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row>
    <row r="681" customFormat="false" ht="15.7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row>
    <row r="682" customFormat="false" ht="15.7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row>
    <row r="683" customFormat="false" ht="15.7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row>
    <row r="684" customFormat="false" ht="15.7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row>
    <row r="685" customFormat="false" ht="15.7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row>
    <row r="686" customFormat="false" ht="15.7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row>
    <row r="687" customFormat="false" ht="15.7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row>
    <row r="688" customFormat="false" ht="15.7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row>
    <row r="689" customFormat="false" ht="15.7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row>
    <row r="690" customFormat="false" ht="15.7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row>
    <row r="691" customFormat="false" ht="15.7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row>
    <row r="692" customFormat="false" ht="15.7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row>
    <row r="693" customFormat="false" ht="15.7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row>
    <row r="694" customFormat="false" ht="15.7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row>
    <row r="695" customFormat="false" ht="15.7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row>
    <row r="696" customFormat="false" ht="15.7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row>
    <row r="697" customFormat="false" ht="15.7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row>
    <row r="698" customFormat="false" ht="15.7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row>
    <row r="699" customFormat="false" ht="15.7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row>
    <row r="700" customFormat="false" ht="15.7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row>
    <row r="701" customFormat="false" ht="15.7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row>
    <row r="702" customFormat="false" ht="15.7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row>
    <row r="703" customFormat="false" ht="15.7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row>
    <row r="704" customFormat="false" ht="15.7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row>
    <row r="705" customFormat="false" ht="15.7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row>
    <row r="706" customFormat="false" ht="15.7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row>
    <row r="707" customFormat="false" ht="15.7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row>
    <row r="708" customFormat="false" ht="15.7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row>
    <row r="709" customFormat="false" ht="15.7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row>
    <row r="710" customFormat="false" ht="15.7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row>
    <row r="711" customFormat="false" ht="15.7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row>
    <row r="712" customFormat="false" ht="15.7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row>
    <row r="713" customFormat="false" ht="15.7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row>
    <row r="714" customFormat="false" ht="15.7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row>
    <row r="715" customFormat="false" ht="15.7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row>
    <row r="716" customFormat="false" ht="15.7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row>
    <row r="717" customFormat="false" ht="15.7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row>
    <row r="718" customFormat="false" ht="15.7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row>
    <row r="719" customFormat="false" ht="15.7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row>
    <row r="720" customFormat="false" ht="15.7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row>
    <row r="721" customFormat="false" ht="15.7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row>
    <row r="722" customFormat="false" ht="15.7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row>
    <row r="723" customFormat="false" ht="15.7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row>
    <row r="724" customFormat="false" ht="15.7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row>
    <row r="725" customFormat="false" ht="15.7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row>
    <row r="726" customFormat="false" ht="15.7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row>
    <row r="727" customFormat="false" ht="15.7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row>
    <row r="728" customFormat="false" ht="15.7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row>
    <row r="729" customFormat="false" ht="15.7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row>
    <row r="730" customFormat="false" ht="15.7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row>
    <row r="731" customFormat="false" ht="15.7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row>
    <row r="732" customFormat="false" ht="15.7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row>
    <row r="733" customFormat="false" ht="15.7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row>
    <row r="734" customFormat="false" ht="15.7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row>
    <row r="735" customFormat="false" ht="15.7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row>
    <row r="736" customFormat="false" ht="15.7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row>
    <row r="737" customFormat="false" ht="15.7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row>
    <row r="738" customFormat="false" ht="15.7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row>
    <row r="739" customFormat="false" ht="15.7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row>
    <row r="740" customFormat="false" ht="15.7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row>
    <row r="741" customFormat="false" ht="15.7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row>
    <row r="742" customFormat="false" ht="15.7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row>
    <row r="743" customFormat="false" ht="15.7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row>
    <row r="744" customFormat="false" ht="15.7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row>
    <row r="745" customFormat="false" ht="15.7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row>
    <row r="746" customFormat="false" ht="15.7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row>
    <row r="747" customFormat="false" ht="15.7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row>
    <row r="748" customFormat="false" ht="15.7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row>
    <row r="749" customFormat="false" ht="15.7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row>
    <row r="750" customFormat="false" ht="15.7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row>
    <row r="751" customFormat="false" ht="15.7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row>
    <row r="752" customFormat="false" ht="15.7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row>
    <row r="753" customFormat="false" ht="15.7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row>
    <row r="754" customFormat="false" ht="15.7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row>
    <row r="755" customFormat="false" ht="15.7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row>
    <row r="756" customFormat="false" ht="15.7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row>
    <row r="757" customFormat="false" ht="15.7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row>
    <row r="758" customFormat="false" ht="15.7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row>
    <row r="759" customFormat="false" ht="15.7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row>
    <row r="760" customFormat="false" ht="15.7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row>
    <row r="761" customFormat="false" ht="15.7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row>
    <row r="762" customFormat="false" ht="15.7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row>
    <row r="763" customFormat="false" ht="15.7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row>
    <row r="764" customFormat="false" ht="15.7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row>
    <row r="765" customFormat="false" ht="15.7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row>
    <row r="766" customFormat="false" ht="15.7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row>
    <row r="767" customFormat="false" ht="15.7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row>
    <row r="768" customFormat="false" ht="15.7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row>
    <row r="769" customFormat="false" ht="15.7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row>
    <row r="770" customFormat="false" ht="15.7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row>
    <row r="771" customFormat="false" ht="15.7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row>
    <row r="772" customFormat="false" ht="15.7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row>
    <row r="773" customFormat="false" ht="15.7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row>
    <row r="774" customFormat="false" ht="15.7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row>
    <row r="775" customFormat="false" ht="15.7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row>
    <row r="776" customFormat="false" ht="15.7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row>
    <row r="777" customFormat="false" ht="15.7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row>
    <row r="778" customFormat="false" ht="15.7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row>
    <row r="779" customFormat="false" ht="15.7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row>
    <row r="780" customFormat="false" ht="15.7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row>
    <row r="781" customFormat="false" ht="15.7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row>
    <row r="782" customFormat="false" ht="15.7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row>
    <row r="783" customFormat="false" ht="15.7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row>
    <row r="784" customFormat="false" ht="15.7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row>
    <row r="785" customFormat="false" ht="15.7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row>
    <row r="786" customFormat="false" ht="15.7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row>
    <row r="787" customFormat="false" ht="15.7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row>
    <row r="788" customFormat="false" ht="15.7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row>
    <row r="789" customFormat="false" ht="15.7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row>
    <row r="790" customFormat="false" ht="15.7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row>
    <row r="791" customFormat="false" ht="15.7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row>
    <row r="792" customFormat="false" ht="15.7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row>
    <row r="793" customFormat="false" ht="15.7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row>
    <row r="794" customFormat="false" ht="15.7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row>
    <row r="795" customFormat="false" ht="15.7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row>
    <row r="796" customFormat="false" ht="15.7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row>
    <row r="797" customFormat="false" ht="15.7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row>
    <row r="798" customFormat="false" ht="15.7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row>
    <row r="799" customFormat="false" ht="15.7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row>
    <row r="800" customFormat="false" ht="15.7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row>
    <row r="801" customFormat="false" ht="15.7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row>
    <row r="802" customFormat="false" ht="15.7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row>
    <row r="803" customFormat="false" ht="15.7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row>
    <row r="804" customFormat="false" ht="15.7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row>
    <row r="805" customFormat="false" ht="15.7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row>
    <row r="806" customFormat="false" ht="15.7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row>
    <row r="807" customFormat="false" ht="15.7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row>
    <row r="808" customFormat="false" ht="15.7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row>
    <row r="809" customFormat="false" ht="15.7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row>
    <row r="810" customFormat="false" ht="15.7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row>
    <row r="811" customFormat="false" ht="15.7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row>
    <row r="812" customFormat="false" ht="15.7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row>
    <row r="813" customFormat="false" ht="15.7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row>
    <row r="814" customFormat="false" ht="15.7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row>
    <row r="815" customFormat="false" ht="15.7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row>
    <row r="816" customFormat="false" ht="15.7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row>
    <row r="817" customFormat="false" ht="15.7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row>
    <row r="818" customFormat="false" ht="15.7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row>
    <row r="819" customFormat="false" ht="15.7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row>
    <row r="820" customFormat="false" ht="15.7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row>
    <row r="821" customFormat="false" ht="15.7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row>
    <row r="822" customFormat="false" ht="15.7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row>
    <row r="823" customFormat="false" ht="15.7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row>
    <row r="824" customFormat="false" ht="15.7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row>
    <row r="825" customFormat="false" ht="15.7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row>
    <row r="826" customFormat="false" ht="15.7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row>
    <row r="827" customFormat="false" ht="15.7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row>
    <row r="828" customFormat="false" ht="15.7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row>
    <row r="829" customFormat="false" ht="15.7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row>
    <row r="830" customFormat="false" ht="15.7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row>
    <row r="831" customFormat="false" ht="15.7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row>
    <row r="832" customFormat="false" ht="15.7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row>
    <row r="833" customFormat="false" ht="15.7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row>
    <row r="834" customFormat="false" ht="15.7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row>
    <row r="835" customFormat="false" ht="15.7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row>
    <row r="836" customFormat="false" ht="15.7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row>
    <row r="837" customFormat="false" ht="15.7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row>
    <row r="838" customFormat="false" ht="15.7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row>
    <row r="839" customFormat="false" ht="15.7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row>
    <row r="840" customFormat="false" ht="15.7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row>
    <row r="841" customFormat="false" ht="15.7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row>
    <row r="842" customFormat="false" ht="15.7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row>
    <row r="843" customFormat="false" ht="15.7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row>
    <row r="844" customFormat="false" ht="15.7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row>
    <row r="845" customFormat="false" ht="15.7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row>
    <row r="846" customFormat="false" ht="15.7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row>
    <row r="847" customFormat="false" ht="15.7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row>
    <row r="848" customFormat="false" ht="15.7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row>
    <row r="849" customFormat="false" ht="15.7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row>
    <row r="850" customFormat="false" ht="15.7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row>
    <row r="851" customFormat="false" ht="15.7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row>
    <row r="852" customFormat="false" ht="15.7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row>
    <row r="853" customFormat="false" ht="15.7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row>
    <row r="854" customFormat="false" ht="15.7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row>
    <row r="855" customFormat="false" ht="15.7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row>
    <row r="856" customFormat="false" ht="15.7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row>
    <row r="857" customFormat="false" ht="15.7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row>
    <row r="858" customFormat="false" ht="15.7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row>
    <row r="859" customFormat="false" ht="15.7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row>
    <row r="860" customFormat="false" ht="15.7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row>
    <row r="861" customFormat="false" ht="15.7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row>
    <row r="862" customFormat="false" ht="15.7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row>
    <row r="863" customFormat="false" ht="15.7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row>
    <row r="864" customFormat="false" ht="15.7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row>
    <row r="865" customFormat="false" ht="15.7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row>
    <row r="866" customFormat="false" ht="15.7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row>
    <row r="867" customFormat="false" ht="15.7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row>
    <row r="868" customFormat="false" ht="15.7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row>
    <row r="869" customFormat="false" ht="15.7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row>
    <row r="870" customFormat="false" ht="15.7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row>
    <row r="871" customFormat="false" ht="15.7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row>
    <row r="872" customFormat="false" ht="15.7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row>
    <row r="873" customFormat="false" ht="15.7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row>
    <row r="874" customFormat="false" ht="15.7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row>
    <row r="875" customFormat="false" ht="15.7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row>
    <row r="876" customFormat="false" ht="15.7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row>
    <row r="877" customFormat="false" ht="15.7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row>
    <row r="878" customFormat="false" ht="15.7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row>
    <row r="879" customFormat="false" ht="15.7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row>
    <row r="880" customFormat="false" ht="15.7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row>
    <row r="881" customFormat="false" ht="15.7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row>
    <row r="882" customFormat="false" ht="15.7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row>
    <row r="883" customFormat="false" ht="15.7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row>
    <row r="884" customFormat="false" ht="15.7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row>
    <row r="885" customFormat="false" ht="15.7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row>
    <row r="886" customFormat="false" ht="15.7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row>
    <row r="887" customFormat="false" ht="15.7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row>
    <row r="888" customFormat="false" ht="15.7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row>
    <row r="889" customFormat="false" ht="15.7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row>
    <row r="890" customFormat="false" ht="15.7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row>
    <row r="891" customFormat="false" ht="15.7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row>
    <row r="892" customFormat="false" ht="15.7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row>
    <row r="893" customFormat="false" ht="15.7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row>
    <row r="894" customFormat="false" ht="15.7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row>
    <row r="895" customFormat="false" ht="15.7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row>
    <row r="896" customFormat="false" ht="15.7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row>
    <row r="897" customFormat="false" ht="15.7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row>
    <row r="898" customFormat="false" ht="15.7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row>
    <row r="899" customFormat="false" ht="15.7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row>
    <row r="900" customFormat="false" ht="15.7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row>
    <row r="901" customFormat="false" ht="15.7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row>
    <row r="902" customFormat="false" ht="15.7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row>
    <row r="903" customFormat="false" ht="15.7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row>
    <row r="904" customFormat="false" ht="15.7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row>
    <row r="905" customFormat="false" ht="15.7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row>
    <row r="906" customFormat="false" ht="15.7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row>
    <row r="907" customFormat="false" ht="15.7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row>
    <row r="908" customFormat="false" ht="15.7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row>
    <row r="909" customFormat="false" ht="15.7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row>
    <row r="910" customFormat="false" ht="15.7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row>
    <row r="911" customFormat="false" ht="15.7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row>
    <row r="912" customFormat="false" ht="15.7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row>
    <row r="913" customFormat="false" ht="15.7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row>
    <row r="914" customFormat="false" ht="15.7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row>
    <row r="915" customFormat="false" ht="15.7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row>
    <row r="916" customFormat="false" ht="15.7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row>
    <row r="917" customFormat="false" ht="15.7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row>
    <row r="918" customFormat="false" ht="15.7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row>
    <row r="919" customFormat="false" ht="15.7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row>
    <row r="920" customFormat="false" ht="15.7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row>
    <row r="921" customFormat="false" ht="15.7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row>
    <row r="922" customFormat="false" ht="15.7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row>
    <row r="923" customFormat="false" ht="15.7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row>
    <row r="924" customFormat="false" ht="15.7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row>
    <row r="925" customFormat="false" ht="15.7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row>
    <row r="926" customFormat="false" ht="15.7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row>
    <row r="927" customFormat="false" ht="15.7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row>
    <row r="928" customFormat="false" ht="15.7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row>
    <row r="929" customFormat="false" ht="15.7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row>
    <row r="930" customFormat="false" ht="15.7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row>
    <row r="931" customFormat="false" ht="15.7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row>
    <row r="932" customFormat="false" ht="15.7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row>
    <row r="933" customFormat="false" ht="15.7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row>
    <row r="934" customFormat="false" ht="15.7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row>
    <row r="935" customFormat="false" ht="15.7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row>
    <row r="936" customFormat="false" ht="15.7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row>
    <row r="937" customFormat="false" ht="15.7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row>
    <row r="938" customFormat="false" ht="15.7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row>
    <row r="939" customFormat="false" ht="15.7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row>
    <row r="940" customFormat="false" ht="15.7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row>
    <row r="941" customFormat="false" ht="15.7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row>
    <row r="942" customFormat="false" ht="15.7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row>
    <row r="943" customFormat="false" ht="15.7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row>
    <row r="944" customFormat="false" ht="15.7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row>
    <row r="945" customFormat="false" ht="15.7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row>
    <row r="946" customFormat="false" ht="15.7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row>
    <row r="947" customFormat="false" ht="15.7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row>
    <row r="948" customFormat="false" ht="15.7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row>
    <row r="949" customFormat="false" ht="15.7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row>
    <row r="950" customFormat="false" ht="15.7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row>
    <row r="951" customFormat="false" ht="15.7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row>
    <row r="952" customFormat="false" ht="15.7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row>
    <row r="953" customFormat="false" ht="15.7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row>
    <row r="954" customFormat="false" ht="15.7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row>
    <row r="955" customFormat="false" ht="15.7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row>
    <row r="956" customFormat="false" ht="15.7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row>
    <row r="957" customFormat="false" ht="15.7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row>
    <row r="958" customFormat="false" ht="15.7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row>
    <row r="959" customFormat="false" ht="15.7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row>
    <row r="960" customFormat="false" ht="15.7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row>
    <row r="961" customFormat="false" ht="15.7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row>
    <row r="962" customFormat="false" ht="15.7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row>
    <row r="963" customFormat="false" ht="15.7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row>
    <row r="964" customFormat="false" ht="15.7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row>
    <row r="965" customFormat="false" ht="15.7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row>
    <row r="966" customFormat="false" ht="15.7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row>
    <row r="967" customFormat="false" ht="15.7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row>
    <row r="968" customFormat="false" ht="15.7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row>
    <row r="969" customFormat="false" ht="15.7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row>
    <row r="970" customFormat="false" ht="15.7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row>
    <row r="971" customFormat="false" ht="15.7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row>
    <row r="972" customFormat="false" ht="15.7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row>
    <row r="973" customFormat="false" ht="15.7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row>
    <row r="974" customFormat="false" ht="15.7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row>
    <row r="975" customFormat="false" ht="15.7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row>
    <row r="976" customFormat="false" ht="15.7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row>
    <row r="977" customFormat="false" ht="15.75"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row>
    <row r="978" customFormat="false" ht="15.75"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row>
    <row r="979" customFormat="false" ht="15.75"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row>
    <row r="980" customFormat="false" ht="15.75"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row>
    <row r="981" customFormat="false" ht="15.75"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row>
    <row r="982" customFormat="false" ht="15.75"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row>
    <row r="983" customFormat="false" ht="15.75"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row>
    <row r="984" customFormat="false" ht="15.75"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row>
    <row r="985" customFormat="false" ht="15.7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row>
    <row r="986" customFormat="false" ht="15.7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row>
    <row r="987" customFormat="false" ht="15.75"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row>
    <row r="988" customFormat="false" ht="15.75"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row>
    <row r="989" customFormat="false" ht="15.75"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row>
    <row r="990" customFormat="false" ht="15.75"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row>
    <row r="991" customFormat="false" ht="15.75"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row>
    <row r="992" customFormat="false" ht="15.75"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row>
    <row r="993" customFormat="false" ht="15.75"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row>
    <row r="994" customFormat="false" ht="15.75"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row>
    <row r="995" customFormat="false" ht="15.75"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row>
    <row r="996" customFormat="false" ht="15.75"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row>
    <row r="997" customFormat="false" ht="15.75"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row>
    <row r="998" customFormat="false" ht="15.75"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row>
    <row r="999" customFormat="false" ht="15.75"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row>
    <row r="1000" customFormat="false" ht="15.75"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row>
    <row r="1001" customFormat="false" ht="15.75" hidden="false" customHeight="tru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row>
  </sheetData>
  <mergeCells count="102">
    <mergeCell ref="BA1:BC1"/>
    <mergeCell ref="A2:J2"/>
    <mergeCell ref="A5:BC5"/>
    <mergeCell ref="A7:A9"/>
    <mergeCell ref="P7:P9"/>
    <mergeCell ref="Q7:Q9"/>
    <mergeCell ref="R7:R9"/>
    <mergeCell ref="S7:S9"/>
    <mergeCell ref="V7:V9"/>
    <mergeCell ref="W7:W9"/>
    <mergeCell ref="X7:X9"/>
    <mergeCell ref="AG7:AG9"/>
    <mergeCell ref="AH7:AH9"/>
    <mergeCell ref="AI7:AI9"/>
    <mergeCell ref="AJ7:AJ9"/>
    <mergeCell ref="AK7:AK9"/>
    <mergeCell ref="AL7:AL9"/>
    <mergeCell ref="A11:A13"/>
    <mergeCell ref="P11:P13"/>
    <mergeCell ref="Q11:Q13"/>
    <mergeCell ref="R11:R13"/>
    <mergeCell ref="S11:S13"/>
    <mergeCell ref="V11:V13"/>
    <mergeCell ref="W11:W13"/>
    <mergeCell ref="X11:X13"/>
    <mergeCell ref="AG11:AG13"/>
    <mergeCell ref="AH11:AH13"/>
    <mergeCell ref="AI11:AI13"/>
    <mergeCell ref="AJ11:AJ13"/>
    <mergeCell ref="AK11:AK13"/>
    <mergeCell ref="AL11:AL13"/>
    <mergeCell ref="A14:B14"/>
    <mergeCell ref="A15:BC15"/>
    <mergeCell ref="A17:A18"/>
    <mergeCell ref="P17:P18"/>
    <mergeCell ref="Q17:Q18"/>
    <mergeCell ref="R17:R18"/>
    <mergeCell ref="S17:S18"/>
    <mergeCell ref="T17:T18"/>
    <mergeCell ref="U17:U18"/>
    <mergeCell ref="V17:V18"/>
    <mergeCell ref="W17:W18"/>
    <mergeCell ref="X17:X18"/>
    <mergeCell ref="AG17:AG18"/>
    <mergeCell ref="AH17:AH18"/>
    <mergeCell ref="AI17:AI18"/>
    <mergeCell ref="AJ17:AJ18"/>
    <mergeCell ref="AK17:AK18"/>
    <mergeCell ref="AL17:AL18"/>
    <mergeCell ref="A20:A21"/>
    <mergeCell ref="P20:P21"/>
    <mergeCell ref="Q20:Q21"/>
    <mergeCell ref="R20:R21"/>
    <mergeCell ref="S20:S21"/>
    <mergeCell ref="T20:T21"/>
    <mergeCell ref="U20:U21"/>
    <mergeCell ref="V20:V21"/>
    <mergeCell ref="W20:W21"/>
    <mergeCell ref="X20:X21"/>
    <mergeCell ref="AG20:AG21"/>
    <mergeCell ref="AH20:AH21"/>
    <mergeCell ref="AI20:AI21"/>
    <mergeCell ref="AJ20:AJ21"/>
    <mergeCell ref="AK20:AK21"/>
    <mergeCell ref="AL20:AL21"/>
    <mergeCell ref="A22:C22"/>
    <mergeCell ref="A23:BC23"/>
    <mergeCell ref="A25:A26"/>
    <mergeCell ref="P25:P26"/>
    <mergeCell ref="Q25:Q26"/>
    <mergeCell ref="R25:R26"/>
    <mergeCell ref="S25:S26"/>
    <mergeCell ref="T25:T26"/>
    <mergeCell ref="U25:U26"/>
    <mergeCell ref="V25:V26"/>
    <mergeCell ref="W25:W26"/>
    <mergeCell ref="X25:X26"/>
    <mergeCell ref="AG25:AG26"/>
    <mergeCell ref="AH25:AH26"/>
    <mergeCell ref="AI25:AI26"/>
    <mergeCell ref="AJ25:AJ26"/>
    <mergeCell ref="AK25:AK26"/>
    <mergeCell ref="AL25:AL26"/>
    <mergeCell ref="A27:C27"/>
    <mergeCell ref="A28:BC28"/>
    <mergeCell ref="A30:A31"/>
    <mergeCell ref="P30:P31"/>
    <mergeCell ref="Q30:Q31"/>
    <mergeCell ref="R30:R31"/>
    <mergeCell ref="S30:S31"/>
    <mergeCell ref="T30:T31"/>
    <mergeCell ref="U30:U31"/>
    <mergeCell ref="V30:V31"/>
    <mergeCell ref="W30:W31"/>
    <mergeCell ref="X30:X31"/>
    <mergeCell ref="AG30:AG31"/>
    <mergeCell ref="AH30:AH31"/>
    <mergeCell ref="AI30:AI31"/>
    <mergeCell ref="AJ30:AJ31"/>
    <mergeCell ref="AK30:AK31"/>
    <mergeCell ref="AL30:AL31"/>
    <mergeCell ref="A32:C32"/>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11:43:14Z</dcterms:created>
  <dc:creator>Леся Валентинівна Слюсар</dc:creator>
  <dc:description/>
  <dc:language>en-US</dc:language>
  <cp:lastModifiedBy>kadri6</cp:lastModifiedBy>
  <cp:lastPrinted>2023-01-05T12:59:42Z</cp:lastPrinted>
  <dcterms:modified xsi:type="dcterms:W3CDTF">2023-01-05T13: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