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З-9(1)" sheetId="1" state="visible" r:id="rId2"/>
    <sheet name="ПЗ-9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t xml:space="preserve">ЗАТВЕРДЖЕНО</t>
  </si>
  <si>
    <t xml:space="preserve">Наказ Пенсійного фонду України</t>
  </si>
  <si>
    <t xml:space="preserve">30 квітня 2020 року № 36</t>
  </si>
  <si>
    <t xml:space="preserve"> (у редакції наказу Пенсійного фонду України </t>
  </si>
  <si>
    <t xml:space="preserve">від 30.11.2022 № 126)</t>
  </si>
  <si>
    <t xml:space="preserve">ПЗ-9(1)</t>
  </si>
  <si>
    <t xml:space="preserve">Результати моніторингу порушених питань у зверненнях, що надійшли</t>
  </si>
  <si>
    <t xml:space="preserve">до головного управління Пенсійного фонду України</t>
  </si>
  <si>
    <t xml:space="preserve">в  Кіровоградській області</t>
  </si>
  <si>
    <t xml:space="preserve"> за 3 місяці 2025 року</t>
  </si>
  <si>
    <t xml:space="preserve">№ з/п</t>
  </si>
  <si>
    <t xml:space="preserve">За звітний пері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Питання</t>
  </si>
  <si>
    <t xml:space="preserve">визначення права на призначення пенсії </t>
  </si>
  <si>
    <t xml:space="preserve">визначення права на отримання грошової допомоги у розмірі десяти пенсій</t>
  </si>
  <si>
    <t xml:space="preserve">перевірки правильності призначення та перерахунку пенсії, в т. ч. надбавок, доплат</t>
  </si>
  <si>
    <t xml:space="preserve">перевірки пенсій громадянам, які переїхали
на постійне місце проживання за кордон</t>
  </si>
  <si>
    <t xml:space="preserve">перевірки пенсійних виплат на виконання рішень судів</t>
  </si>
  <si>
    <t xml:space="preserve">підвищення розміру пенсії</t>
  </si>
  <si>
    <t xml:space="preserve">індексації пенсії </t>
  </si>
  <si>
    <t xml:space="preserve">правомірності утримання з пенсії </t>
  </si>
  <si>
    <t xml:space="preserve">правомірності припинення виплати пенсії</t>
  </si>
  <si>
    <t xml:space="preserve">взяття на облік / поновлення або продовження виплати пенсії</t>
  </si>
  <si>
    <t xml:space="preserve">отримання пенсії за фактичним місцем проживання</t>
  </si>
  <si>
    <t xml:space="preserve">виплати пенсії через банк </t>
  </si>
  <si>
    <t xml:space="preserve">виплати пенсії через пошту</t>
  </si>
  <si>
    <t xml:space="preserve">своєчасності виплати пенсії, в т. ч. виплати за минулі періоди</t>
  </si>
  <si>
    <t xml:space="preserve">проведення пенсійних виплат на виконання рішень судів</t>
  </si>
  <si>
    <t xml:space="preserve">виплати недоотриманої пенсії за померлого пенсіонера</t>
  </si>
  <si>
    <t xml:space="preserve">роз’яснення пенсійного законодавства</t>
  </si>
  <si>
    <t xml:space="preserve">визначення права на призначення житлової субсидії</t>
  </si>
  <si>
    <t xml:space="preserve">щодо перерахунку житлової субсидії</t>
  </si>
  <si>
    <t xml:space="preserve">визначення права на отримання пільги</t>
  </si>
  <si>
    <t xml:space="preserve">щодо перерахунку нарахованої суми пільги</t>
  </si>
  <si>
    <t xml:space="preserve">своєчасності виплати житлової субсидії або пільги, в т. ч. припинення виплати</t>
  </si>
  <si>
    <t xml:space="preserve">щодо виплат житлової субсидії або пільги на виконання рішень судів</t>
  </si>
  <si>
    <t xml:space="preserve">витребування довідок та інших матеріалів </t>
  </si>
  <si>
    <t xml:space="preserve">перевірки достовірності довідок, поданих для призначення / перерахунку пенсії</t>
  </si>
  <si>
    <t xml:space="preserve">щодо страхових виплат</t>
  </si>
  <si>
    <t xml:space="preserve">виплати допомоги у зв’язку з тимчасовою втратою працездатності</t>
  </si>
  <si>
    <t xml:space="preserve">виплати допомоги по вагітності та пологах</t>
  </si>
  <si>
    <t xml:space="preserve">виплати допомоги на поховання</t>
  </si>
  <si>
    <t xml:space="preserve">роз’яснення  з питань соціального страхування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несення змін про застраховану особу до реєстру застрахованих осіб</t>
  </si>
  <si>
    <t xml:space="preserve">використання електронних ресурсів </t>
  </si>
  <si>
    <t xml:space="preserve">видачі пенсійного посвідчення </t>
  </si>
  <si>
    <t xml:space="preserve">щодо електронних листків непрацездатності</t>
  </si>
  <si>
    <t xml:space="preserve">щодо електронної трудової книжки</t>
  </si>
  <si>
    <t xml:space="preserve">виконання рішень судів </t>
  </si>
  <si>
    <t xml:space="preserve">внесення змін до законодавства</t>
  </si>
  <si>
    <t xml:space="preserve">проходження державної служби в органах ПФУ</t>
  </si>
  <si>
    <t xml:space="preserve">працевлаштування / звільнення в(з) органах(-ів) ПФУ</t>
  </si>
  <si>
    <t xml:space="preserve">корупційних діянь</t>
  </si>
  <si>
    <t xml:space="preserve">скарг на дії посадових осіб</t>
  </si>
  <si>
    <t xml:space="preserve">скарг щодо розгляду запиту на публічну інформацію</t>
  </si>
  <si>
    <t xml:space="preserve">відкликання заяви</t>
  </si>
  <si>
    <t xml:space="preserve">подяки</t>
  </si>
  <si>
    <t xml:space="preserve">інші</t>
  </si>
  <si>
    <t xml:space="preserve">Обґрунтовані скарги на дії посадових осіб</t>
  </si>
  <si>
    <t xml:space="preserve">__________________________________________</t>
  </si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від 30.04.2020 № 36 </t>
  </si>
  <si>
    <t xml:space="preserve">(у редакції наказу Пенсійного фонду України </t>
  </si>
  <si>
    <t xml:space="preserve">від 11.06.2020 № 45)</t>
  </si>
  <si>
    <t xml:space="preserve">ПЗ-9(3)</t>
  </si>
  <si>
    <t xml:space="preserve">Результати моніторингу категорій заявників та результатів розгляду звернень, </t>
  </si>
  <si>
    <t xml:space="preserve">що надійшли до головного управління Пенсійного фонду України</t>
  </si>
  <si>
    <t xml:space="preserve"> за  3 місяці 2025 року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  <si>
    <t xml:space="preserve">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_ ;\-#,##0\ 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0" activeCellId="0" sqref="J20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8.64"/>
    <col collapsed="false" customWidth="true" hidden="false" outlineLevel="0" max="3" min="3" style="1" width="15.64"/>
    <col collapsed="false" customWidth="true" hidden="false" outlineLevel="0" max="4" min="4" style="1" width="15.93"/>
    <col collapsed="false" customWidth="true" hidden="false" outlineLevel="0" max="5" min="5" style="1" width="14.79"/>
    <col collapsed="false" customWidth="true" hidden="false" outlineLevel="0" max="6" min="6" style="1" width="16.93"/>
    <col collapsed="false" customWidth="true" hidden="false" outlineLevel="0" max="7" min="7" style="1" width="12.78"/>
    <col collapsed="false" customWidth="false" hidden="false" outlineLevel="0" max="257" min="8" style="1" width="13.49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4" t="s">
        <v>1</v>
      </c>
      <c r="F2" s="5"/>
      <c r="G2" s="3"/>
    </row>
    <row r="3" customFormat="false" ht="15.75" hidden="false" customHeight="false" outlineLevel="0" collapsed="false">
      <c r="E3" s="2" t="s">
        <v>2</v>
      </c>
      <c r="F3" s="5"/>
      <c r="G3" s="3"/>
    </row>
    <row r="4" customFormat="false" ht="15.75" hidden="false" customHeight="false" outlineLevel="0" collapsed="false">
      <c r="E4" s="2" t="s">
        <v>3</v>
      </c>
      <c r="F4" s="5"/>
      <c r="G4" s="3"/>
    </row>
    <row r="5" customFormat="false" ht="15.75" hidden="false" customHeight="false" outlineLevel="0" collapsed="false">
      <c r="E5" s="2" t="s">
        <v>4</v>
      </c>
      <c r="F5" s="5"/>
      <c r="G5" s="3"/>
    </row>
    <row r="6" customFormat="false" ht="15" hidden="false" customHeight="false" outlineLevel="0" collapsed="false">
      <c r="F6" s="5"/>
      <c r="G6" s="3"/>
    </row>
    <row r="7" customFormat="false" ht="15.75" hidden="false" customHeight="false" outlineLevel="0" collapsed="false">
      <c r="G7" s="6" t="s">
        <v>5</v>
      </c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20.4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24.7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8" hidden="false" customHeight="true" outlineLevel="0" collapsed="false">
      <c r="A12" s="9" t="s">
        <v>10</v>
      </c>
      <c r="B12" s="9"/>
      <c r="C12" s="10" t="s">
        <v>11</v>
      </c>
      <c r="D12" s="11" t="s">
        <v>12</v>
      </c>
      <c r="E12" s="9" t="s">
        <v>13</v>
      </c>
      <c r="F12" s="9" t="s">
        <v>14</v>
      </c>
    </row>
    <row r="13" s="12" customFormat="true" ht="28.9" hidden="false" customHeight="true" outlineLevel="0" collapsed="false">
      <c r="A13" s="9"/>
      <c r="B13" s="9"/>
      <c r="C13" s="10"/>
      <c r="D13" s="11"/>
      <c r="E13" s="9"/>
      <c r="F13" s="9"/>
    </row>
    <row r="14" s="12" customFormat="true" ht="15" hidden="false" customHeight="true" outlineLevel="0" collapsed="false">
      <c r="A14" s="9" t="n">
        <v>1</v>
      </c>
      <c r="B14" s="9" t="n">
        <v>2</v>
      </c>
      <c r="C14" s="13" t="n">
        <v>3</v>
      </c>
      <c r="D14" s="14" t="n">
        <v>4</v>
      </c>
      <c r="E14" s="15" t="n">
        <v>5</v>
      </c>
      <c r="F14" s="15" t="n">
        <v>6</v>
      </c>
    </row>
    <row r="15" s="12" customFormat="true" ht="14.65" hidden="false" customHeight="false" outlineLevel="0" collapsed="false">
      <c r="A15" s="16" t="n">
        <v>1</v>
      </c>
      <c r="B15" s="16" t="s">
        <v>15</v>
      </c>
      <c r="C15" s="17" t="n">
        <v>3068</v>
      </c>
      <c r="D15" s="17" t="n">
        <v>3830</v>
      </c>
      <c r="E15" s="17" t="n">
        <f aca="false">C15-D15</f>
        <v>-762</v>
      </c>
      <c r="F15" s="18" t="n">
        <f aca="false">C15*100/D15-100</f>
        <v>-19.8955613577024</v>
      </c>
    </row>
    <row r="16" s="12" customFormat="true" ht="15.75" hidden="false" customHeight="true" outlineLevel="0" collapsed="false">
      <c r="A16" s="16"/>
      <c r="B16" s="19" t="s">
        <v>16</v>
      </c>
      <c r="C16" s="17" t="n">
        <v>75</v>
      </c>
      <c r="D16" s="17" t="n">
        <v>80</v>
      </c>
      <c r="E16" s="17" t="n">
        <f aca="false">C16-D16</f>
        <v>-5</v>
      </c>
      <c r="F16" s="18" t="n">
        <f aca="false">C16*100/D16-100</f>
        <v>-6.25</v>
      </c>
    </row>
    <row r="17" s="12" customFormat="true" ht="27.75" hidden="false" customHeight="true" outlineLevel="0" collapsed="false">
      <c r="A17" s="16"/>
      <c r="B17" s="20" t="s">
        <v>17</v>
      </c>
      <c r="C17" s="17" t="n">
        <v>18</v>
      </c>
      <c r="D17" s="17" t="n">
        <v>9</v>
      </c>
      <c r="E17" s="17" t="n">
        <f aca="false">C17-D17</f>
        <v>9</v>
      </c>
      <c r="F17" s="18" t="n">
        <f aca="false">C17*100/D17-100</f>
        <v>100</v>
      </c>
    </row>
    <row r="18" s="12" customFormat="true" ht="27.75" hidden="false" customHeight="true" outlineLevel="0" collapsed="false">
      <c r="A18" s="16"/>
      <c r="B18" s="20" t="s">
        <v>18</v>
      </c>
      <c r="C18" s="17" t="n">
        <v>1345</v>
      </c>
      <c r="D18" s="17" t="n">
        <v>1352</v>
      </c>
      <c r="E18" s="17" t="n">
        <f aca="false">C18-D18</f>
        <v>-7</v>
      </c>
      <c r="F18" s="18" t="n">
        <f aca="false">C18*100/D18-100</f>
        <v>-0.517751479289942</v>
      </c>
    </row>
    <row r="19" s="12" customFormat="true" ht="26.25" hidden="false" customHeight="true" outlineLevel="0" collapsed="false">
      <c r="A19" s="16"/>
      <c r="B19" s="20" t="s">
        <v>19</v>
      </c>
      <c r="C19" s="17" t="n">
        <v>0</v>
      </c>
      <c r="D19" s="17" t="n">
        <v>0</v>
      </c>
      <c r="E19" s="17" t="n">
        <f aca="false">C19-D19</f>
        <v>0</v>
      </c>
      <c r="F19" s="18" t="n">
        <v>0</v>
      </c>
    </row>
    <row r="20" s="12" customFormat="true" ht="25.5" hidden="false" customHeight="true" outlineLevel="0" collapsed="false">
      <c r="A20" s="16"/>
      <c r="B20" s="20" t="s">
        <v>20</v>
      </c>
      <c r="C20" s="17" t="n">
        <v>8</v>
      </c>
      <c r="D20" s="17" t="n">
        <v>46</v>
      </c>
      <c r="E20" s="17" t="n">
        <f aca="false">C20-D20</f>
        <v>-38</v>
      </c>
      <c r="F20" s="18" t="n">
        <f aca="false">C20*100/D20-100</f>
        <v>-82.6086956521739</v>
      </c>
    </row>
    <row r="21" customFormat="false" ht="15.75" hidden="false" customHeight="true" outlineLevel="0" collapsed="false">
      <c r="A21" s="21"/>
      <c r="B21" s="19" t="s">
        <v>21</v>
      </c>
      <c r="C21" s="17" t="n">
        <v>4</v>
      </c>
      <c r="D21" s="17" t="n">
        <v>15</v>
      </c>
      <c r="E21" s="17" t="n">
        <f aca="false">C21-D21</f>
        <v>-11</v>
      </c>
      <c r="F21" s="18" t="n">
        <f aca="false">C21*100/D21-100</f>
        <v>-73.3333333333333</v>
      </c>
    </row>
    <row r="22" customFormat="false" ht="13.9" hidden="false" customHeight="true" outlineLevel="0" collapsed="false">
      <c r="A22" s="21"/>
      <c r="B22" s="19" t="s">
        <v>22</v>
      </c>
      <c r="C22" s="17" t="n">
        <v>205</v>
      </c>
      <c r="D22" s="17" t="n">
        <v>197</v>
      </c>
      <c r="E22" s="17" t="n">
        <f aca="false">C22-D22</f>
        <v>8</v>
      </c>
      <c r="F22" s="18" t="n">
        <f aca="false">C22*100/D22-100</f>
        <v>4.06091370558376</v>
      </c>
    </row>
    <row r="23" customFormat="false" ht="13.9" hidden="false" customHeight="true" outlineLevel="0" collapsed="false">
      <c r="A23" s="21"/>
      <c r="B23" s="19" t="s">
        <v>23</v>
      </c>
      <c r="C23" s="17" t="n">
        <v>2</v>
      </c>
      <c r="D23" s="17" t="n">
        <v>8</v>
      </c>
      <c r="E23" s="17" t="n">
        <f aca="false">C23-D23</f>
        <v>-6</v>
      </c>
      <c r="F23" s="18" t="n">
        <f aca="false">C23*100/D23-100</f>
        <v>-75</v>
      </c>
    </row>
    <row r="24" customFormat="false" ht="13.9" hidden="false" customHeight="true" outlineLevel="0" collapsed="false">
      <c r="A24" s="21"/>
      <c r="B24" s="19" t="s">
        <v>24</v>
      </c>
      <c r="C24" s="17" t="n">
        <v>13</v>
      </c>
      <c r="D24" s="17" t="n">
        <v>11</v>
      </c>
      <c r="E24" s="17" t="n">
        <f aca="false">C24-D24</f>
        <v>2</v>
      </c>
      <c r="F24" s="18" t="n">
        <f aca="false">C24*100/D24-100</f>
        <v>18.1818181818182</v>
      </c>
    </row>
    <row r="25" customFormat="false" ht="26.25" hidden="false" customHeight="true" outlineLevel="0" collapsed="false">
      <c r="A25" s="21"/>
      <c r="B25" s="20" t="s">
        <v>25</v>
      </c>
      <c r="C25" s="17" t="n">
        <v>21</v>
      </c>
      <c r="D25" s="17" t="n">
        <v>12</v>
      </c>
      <c r="E25" s="17" t="n">
        <f aca="false">C25-D25</f>
        <v>9</v>
      </c>
      <c r="F25" s="18" t="n">
        <f aca="false">C25*100/D25-100</f>
        <v>75</v>
      </c>
    </row>
    <row r="26" customFormat="false" ht="26.25" hidden="false" customHeight="true" outlineLevel="0" collapsed="false">
      <c r="A26" s="21"/>
      <c r="B26" s="20" t="s">
        <v>26</v>
      </c>
      <c r="C26" s="17" t="n">
        <v>0</v>
      </c>
      <c r="D26" s="17" t="n">
        <v>0</v>
      </c>
      <c r="E26" s="17" t="n">
        <f aca="false">C26-D26</f>
        <v>0</v>
      </c>
      <c r="F26" s="18" t="n">
        <v>0</v>
      </c>
    </row>
    <row r="27" customFormat="false" ht="13.9" hidden="false" customHeight="true" outlineLevel="0" collapsed="false">
      <c r="A27" s="21"/>
      <c r="B27" s="19" t="s">
        <v>27</v>
      </c>
      <c r="C27" s="17" t="n">
        <v>9</v>
      </c>
      <c r="D27" s="17" t="n">
        <v>16</v>
      </c>
      <c r="E27" s="17" t="n">
        <f aca="false">C27-D27</f>
        <v>-7</v>
      </c>
      <c r="F27" s="18" t="n">
        <f aca="false">C27*100/D27-100</f>
        <v>-43.75</v>
      </c>
    </row>
    <row r="28" customFormat="false" ht="13.9" hidden="false" customHeight="true" outlineLevel="0" collapsed="false">
      <c r="A28" s="21"/>
      <c r="B28" s="19" t="s">
        <v>28</v>
      </c>
      <c r="C28" s="17" t="n">
        <v>8</v>
      </c>
      <c r="D28" s="17" t="n">
        <v>10</v>
      </c>
      <c r="E28" s="17" t="n">
        <f aca="false">C28-D28</f>
        <v>-2</v>
      </c>
      <c r="F28" s="18" t="n">
        <f aca="false">C28*100/D28-100</f>
        <v>-20</v>
      </c>
    </row>
    <row r="29" customFormat="false" ht="26.25" hidden="false" customHeight="true" outlineLevel="0" collapsed="false">
      <c r="A29" s="21"/>
      <c r="B29" s="20" t="s">
        <v>29</v>
      </c>
      <c r="C29" s="17" t="n">
        <v>13</v>
      </c>
      <c r="D29" s="17" t="n">
        <v>11</v>
      </c>
      <c r="E29" s="17" t="n">
        <f aca="false">C29-D29</f>
        <v>2</v>
      </c>
      <c r="F29" s="18" t="n">
        <f aca="false">C29*100/D29-100</f>
        <v>18.1818181818182</v>
      </c>
    </row>
    <row r="30" customFormat="false" ht="26.25" hidden="false" customHeight="true" outlineLevel="0" collapsed="false">
      <c r="A30" s="21"/>
      <c r="B30" s="20" t="s">
        <v>30</v>
      </c>
      <c r="C30" s="17" t="n">
        <v>43</v>
      </c>
      <c r="D30" s="17" t="n">
        <v>131</v>
      </c>
      <c r="E30" s="17" t="n">
        <f aca="false">C30-D30</f>
        <v>-88</v>
      </c>
      <c r="F30" s="18" t="n">
        <f aca="false">C30*100/D30-100</f>
        <v>-67.175572519084</v>
      </c>
    </row>
    <row r="31" customFormat="false" ht="25.5" hidden="false" customHeight="true" outlineLevel="0" collapsed="false">
      <c r="A31" s="21"/>
      <c r="B31" s="20" t="s">
        <v>31</v>
      </c>
      <c r="C31" s="17" t="n">
        <v>9</v>
      </c>
      <c r="D31" s="17" t="n">
        <v>16</v>
      </c>
      <c r="E31" s="17" t="n">
        <f aca="false">C31-D31</f>
        <v>-7</v>
      </c>
      <c r="F31" s="18" t="n">
        <f aca="false">C31*100/D31-100</f>
        <v>-43.75</v>
      </c>
    </row>
    <row r="32" customFormat="false" ht="15.75" hidden="false" customHeight="true" outlineLevel="0" collapsed="false">
      <c r="A32" s="21"/>
      <c r="B32" s="20" t="s">
        <v>32</v>
      </c>
      <c r="C32" s="17" t="n">
        <v>129</v>
      </c>
      <c r="D32" s="17" t="n">
        <v>310</v>
      </c>
      <c r="E32" s="17" t="n">
        <f aca="false">C32-D32</f>
        <v>-181</v>
      </c>
      <c r="F32" s="18" t="n">
        <f aca="false">C32*100/D32-100</f>
        <v>-58.3870967741936</v>
      </c>
    </row>
    <row r="33" customFormat="false" ht="27" hidden="false" customHeight="true" outlineLevel="0" collapsed="false">
      <c r="A33" s="21"/>
      <c r="B33" s="20" t="s">
        <v>33</v>
      </c>
      <c r="C33" s="17" t="n">
        <v>291</v>
      </c>
      <c r="D33" s="17" t="n">
        <v>338</v>
      </c>
      <c r="E33" s="17" t="n">
        <f aca="false">C33-D33</f>
        <v>-47</v>
      </c>
      <c r="F33" s="18" t="n">
        <f aca="false">C33*100/D33-100</f>
        <v>-13.905325443787</v>
      </c>
    </row>
    <row r="34" customFormat="false" ht="16.5" hidden="false" customHeight="true" outlineLevel="0" collapsed="false">
      <c r="A34" s="21"/>
      <c r="B34" s="19" t="s">
        <v>34</v>
      </c>
      <c r="C34" s="17" t="n">
        <v>157</v>
      </c>
      <c r="D34" s="17" t="n">
        <v>286</v>
      </c>
      <c r="E34" s="17" t="n">
        <f aca="false">C34-D34</f>
        <v>-129</v>
      </c>
      <c r="F34" s="18" t="n">
        <f aca="false">C34*100/D34-100</f>
        <v>-45.1048951048951</v>
      </c>
    </row>
    <row r="35" customFormat="false" ht="13.5" hidden="false" customHeight="true" outlineLevel="0" collapsed="false">
      <c r="A35" s="21"/>
      <c r="B35" s="19" t="s">
        <v>35</v>
      </c>
      <c r="C35" s="17" t="n">
        <v>68</v>
      </c>
      <c r="D35" s="17" t="n">
        <v>56</v>
      </c>
      <c r="E35" s="17" t="n">
        <f aca="false">C35-D35</f>
        <v>12</v>
      </c>
      <c r="F35" s="18" t="n">
        <f aca="false">C35*100/D35-100</f>
        <v>21.4285714285714</v>
      </c>
    </row>
    <row r="36" customFormat="false" ht="13.5" hidden="false" customHeight="true" outlineLevel="0" collapsed="false">
      <c r="A36" s="21"/>
      <c r="B36" s="19" t="s">
        <v>36</v>
      </c>
      <c r="C36" s="17" t="n">
        <v>20</v>
      </c>
      <c r="D36" s="17" t="n">
        <v>26</v>
      </c>
      <c r="E36" s="17" t="n">
        <f aca="false">C36-D36</f>
        <v>-6</v>
      </c>
      <c r="F36" s="18" t="n">
        <f aca="false">C36*100/D36-100</f>
        <v>-23.0769230769231</v>
      </c>
    </row>
    <row r="37" customFormat="false" ht="27" hidden="false" customHeight="true" outlineLevel="0" collapsed="false">
      <c r="A37" s="21"/>
      <c r="B37" s="20" t="s">
        <v>37</v>
      </c>
      <c r="C37" s="17" t="n">
        <v>61</v>
      </c>
      <c r="D37" s="17" t="n">
        <v>244</v>
      </c>
      <c r="E37" s="17" t="n">
        <f aca="false">C37-D37</f>
        <v>-183</v>
      </c>
      <c r="F37" s="18" t="n">
        <f aca="false">C37*100/D37-100</f>
        <v>-75</v>
      </c>
    </row>
    <row r="38" customFormat="false" ht="26.25" hidden="false" customHeight="true" outlineLevel="0" collapsed="false">
      <c r="A38" s="21"/>
      <c r="B38" s="20" t="s">
        <v>38</v>
      </c>
      <c r="C38" s="17" t="n">
        <v>0</v>
      </c>
      <c r="D38" s="17" t="n">
        <v>0</v>
      </c>
      <c r="E38" s="17" t="n">
        <f aca="false">C38-D38</f>
        <v>0</v>
      </c>
      <c r="F38" s="18" t="n">
        <v>0</v>
      </c>
    </row>
    <row r="39" customFormat="false" ht="15.75" hidden="false" customHeight="true" outlineLevel="0" collapsed="false">
      <c r="A39" s="21"/>
      <c r="B39" s="19" t="s">
        <v>39</v>
      </c>
      <c r="C39" s="17" t="n">
        <v>214</v>
      </c>
      <c r="D39" s="17" t="n">
        <v>256</v>
      </c>
      <c r="E39" s="17" t="n">
        <f aca="false">C39-D39</f>
        <v>-42</v>
      </c>
      <c r="F39" s="18" t="n">
        <f aca="false">C39*100/D39-100</f>
        <v>-16.40625</v>
      </c>
    </row>
    <row r="40" customFormat="false" ht="28.5" hidden="false" customHeight="true" outlineLevel="0" collapsed="false">
      <c r="A40" s="21"/>
      <c r="B40" s="20" t="s">
        <v>40</v>
      </c>
      <c r="C40" s="17" t="n">
        <v>0</v>
      </c>
      <c r="D40" s="17" t="n">
        <v>4</v>
      </c>
      <c r="E40" s="17" t="n">
        <f aca="false">C40-D40</f>
        <v>-4</v>
      </c>
      <c r="F40" s="18" t="n">
        <f aca="false">C40*100/D40-100</f>
        <v>-100</v>
      </c>
    </row>
    <row r="41" customFormat="false" ht="15.75" hidden="false" customHeight="true" outlineLevel="0" collapsed="false">
      <c r="A41" s="21"/>
      <c r="B41" s="19" t="s">
        <v>41</v>
      </c>
      <c r="C41" s="17" t="n">
        <v>1</v>
      </c>
      <c r="D41" s="17" t="n">
        <v>5</v>
      </c>
      <c r="E41" s="17" t="n">
        <f aca="false">C41-D41</f>
        <v>-4</v>
      </c>
      <c r="F41" s="18" t="n">
        <f aca="false">C41*100/D41-100</f>
        <v>-80</v>
      </c>
    </row>
    <row r="42" customFormat="false" ht="27.75" hidden="false" customHeight="true" outlineLevel="0" collapsed="false">
      <c r="A42" s="21"/>
      <c r="B42" s="20" t="s">
        <v>42</v>
      </c>
      <c r="C42" s="17" t="n">
        <v>7</v>
      </c>
      <c r="D42" s="17" t="n">
        <v>5</v>
      </c>
      <c r="E42" s="17" t="n">
        <f aca="false">C42-D42</f>
        <v>2</v>
      </c>
      <c r="F42" s="18" t="n">
        <f aca="false">C42*100/D42-100</f>
        <v>40</v>
      </c>
    </row>
    <row r="43" customFormat="false" ht="15.75" hidden="false" customHeight="true" outlineLevel="0" collapsed="false">
      <c r="A43" s="21"/>
      <c r="B43" s="19" t="s">
        <v>43</v>
      </c>
      <c r="C43" s="17" t="n">
        <v>3</v>
      </c>
      <c r="D43" s="17" t="n">
        <v>2</v>
      </c>
      <c r="E43" s="17" t="n">
        <f aca="false">C43-D43</f>
        <v>1</v>
      </c>
      <c r="F43" s="18" t="n">
        <f aca="false">C43*100/D43-100</f>
        <v>50</v>
      </c>
    </row>
    <row r="44" customFormat="false" ht="15.75" hidden="false" customHeight="true" outlineLevel="0" collapsed="false">
      <c r="A44" s="21"/>
      <c r="B44" s="19" t="s">
        <v>44</v>
      </c>
      <c r="C44" s="17" t="n">
        <v>1</v>
      </c>
      <c r="D44" s="17" t="n">
        <v>3</v>
      </c>
      <c r="E44" s="17" t="n">
        <f aca="false">C44-D44</f>
        <v>-2</v>
      </c>
      <c r="F44" s="18" t="n">
        <f aca="false">C44*100/D44-100</f>
        <v>-66.6666666666667</v>
      </c>
    </row>
    <row r="45" customFormat="false" ht="15.75" hidden="false" customHeight="true" outlineLevel="0" collapsed="false">
      <c r="A45" s="21"/>
      <c r="B45" s="19" t="s">
        <v>45</v>
      </c>
      <c r="C45" s="17" t="n">
        <v>0</v>
      </c>
      <c r="D45" s="17" t="n">
        <v>3</v>
      </c>
      <c r="E45" s="17" t="n">
        <f aca="false">C45-D45</f>
        <v>-3</v>
      </c>
      <c r="F45" s="18" t="n">
        <f aca="false">C45*100/D45-100</f>
        <v>-100</v>
      </c>
    </row>
    <row r="46" customFormat="false" ht="15.75" hidden="false" customHeight="true" outlineLevel="0" collapsed="false">
      <c r="A46" s="21"/>
      <c r="B46" s="19" t="s">
        <v>46</v>
      </c>
      <c r="C46" s="17" t="n">
        <v>4</v>
      </c>
      <c r="D46" s="17" t="n">
        <v>4</v>
      </c>
      <c r="E46" s="17" t="n">
        <f aca="false">C46-D46</f>
        <v>0</v>
      </c>
      <c r="F46" s="18" t="n">
        <f aca="false">C46*100/D46-100</f>
        <v>0</v>
      </c>
    </row>
    <row r="47" customFormat="false" ht="25.35" hidden="false" customHeight="false" outlineLevel="0" collapsed="false">
      <c r="A47" s="21"/>
      <c r="B47" s="20" t="s">
        <v>47</v>
      </c>
      <c r="C47" s="17" t="n">
        <v>6</v>
      </c>
      <c r="D47" s="17" t="n">
        <v>9</v>
      </c>
      <c r="E47" s="17" t="n">
        <f aca="false">C47-D47</f>
        <v>-3</v>
      </c>
      <c r="F47" s="18" t="n">
        <f aca="false">C47*100/D47-100</f>
        <v>-33.3333333333333</v>
      </c>
    </row>
    <row r="48" customFormat="false" ht="26.25" hidden="false" customHeight="true" outlineLevel="0" collapsed="false">
      <c r="A48" s="21"/>
      <c r="B48" s="20" t="s">
        <v>48</v>
      </c>
      <c r="C48" s="17" t="n">
        <v>19</v>
      </c>
      <c r="D48" s="17" t="n">
        <v>10</v>
      </c>
      <c r="E48" s="17" t="n">
        <f aca="false">C48-D48</f>
        <v>9</v>
      </c>
      <c r="F48" s="18" t="n">
        <f aca="false">C48*100/D48-100</f>
        <v>90</v>
      </c>
    </row>
    <row r="49" customFormat="false" ht="15.75" hidden="false" customHeight="true" outlineLevel="0" collapsed="false">
      <c r="A49" s="21"/>
      <c r="B49" s="19" t="s">
        <v>49</v>
      </c>
      <c r="C49" s="17" t="n">
        <v>28</v>
      </c>
      <c r="D49" s="17" t="n">
        <v>22</v>
      </c>
      <c r="E49" s="17" t="n">
        <f aca="false">C49-D49</f>
        <v>6</v>
      </c>
      <c r="F49" s="18" t="n">
        <f aca="false">C49*100/D49-100</f>
        <v>27.2727272727273</v>
      </c>
    </row>
    <row r="50" customFormat="false" ht="15.75" hidden="false" customHeight="true" outlineLevel="0" collapsed="false">
      <c r="A50" s="21"/>
      <c r="B50" s="19" t="s">
        <v>50</v>
      </c>
      <c r="C50" s="17" t="n">
        <v>8</v>
      </c>
      <c r="D50" s="17" t="n">
        <v>7</v>
      </c>
      <c r="E50" s="17" t="n">
        <f aca="false">C50-D50</f>
        <v>1</v>
      </c>
      <c r="F50" s="18" t="n">
        <f aca="false">C50*100/D50-100</f>
        <v>14.2857142857143</v>
      </c>
    </row>
    <row r="51" customFormat="false" ht="15.75" hidden="false" customHeight="true" outlineLevel="0" collapsed="false">
      <c r="A51" s="16"/>
      <c r="B51" s="19" t="s">
        <v>51</v>
      </c>
      <c r="C51" s="17" t="n">
        <v>1</v>
      </c>
      <c r="D51" s="17" t="n">
        <v>7</v>
      </c>
      <c r="E51" s="17" t="n">
        <f aca="false">C51-D51</f>
        <v>-6</v>
      </c>
      <c r="F51" s="18" t="n">
        <f aca="false">C51*100/D51-100</f>
        <v>-85.7142857142857</v>
      </c>
    </row>
    <row r="52" customFormat="false" ht="15" hidden="false" customHeight="true" outlineLevel="0" collapsed="false">
      <c r="A52" s="21"/>
      <c r="B52" s="19" t="s">
        <v>52</v>
      </c>
      <c r="C52" s="17" t="n">
        <v>28</v>
      </c>
      <c r="D52" s="17" t="n">
        <v>19</v>
      </c>
      <c r="E52" s="17" t="n">
        <f aca="false">C52-D52</f>
        <v>9</v>
      </c>
      <c r="F52" s="18" t="n">
        <f aca="false">C52*100/D52-100</f>
        <v>47.3684210526316</v>
      </c>
    </row>
    <row r="53" customFormat="false" ht="15" hidden="false" customHeight="true" outlineLevel="0" collapsed="false">
      <c r="A53" s="21"/>
      <c r="B53" s="19" t="s">
        <v>53</v>
      </c>
      <c r="C53" s="17" t="n">
        <v>129</v>
      </c>
      <c r="D53" s="17" t="n">
        <v>177</v>
      </c>
      <c r="E53" s="17" t="n">
        <f aca="false">C53-D53</f>
        <v>-48</v>
      </c>
      <c r="F53" s="18" t="n">
        <f aca="false">C53*100/D53-100</f>
        <v>-27.1186440677966</v>
      </c>
    </row>
    <row r="54" customFormat="false" ht="15" hidden="false" customHeight="true" outlineLevel="0" collapsed="false">
      <c r="A54" s="21"/>
      <c r="B54" s="20" t="s">
        <v>54</v>
      </c>
      <c r="C54" s="17" t="n">
        <v>0</v>
      </c>
      <c r="D54" s="17" t="n">
        <v>0</v>
      </c>
      <c r="E54" s="17" t="n">
        <f aca="false">C54-D54</f>
        <v>0</v>
      </c>
      <c r="F54" s="18" t="n">
        <v>0</v>
      </c>
    </row>
    <row r="55" customFormat="false" ht="15.75" hidden="false" customHeight="true" outlineLevel="0" collapsed="false">
      <c r="A55" s="21"/>
      <c r="B55" s="20" t="s">
        <v>55</v>
      </c>
      <c r="C55" s="17" t="n">
        <v>0</v>
      </c>
      <c r="D55" s="17" t="n">
        <v>0</v>
      </c>
      <c r="E55" s="17" t="n">
        <f aca="false">C55-D55</f>
        <v>0</v>
      </c>
      <c r="F55" s="18" t="n">
        <v>0</v>
      </c>
    </row>
    <row r="56" customFormat="false" ht="26.25" hidden="false" customHeight="true" outlineLevel="0" collapsed="false">
      <c r="A56" s="21"/>
      <c r="B56" s="20" t="s">
        <v>56</v>
      </c>
      <c r="C56" s="17" t="n">
        <v>0</v>
      </c>
      <c r="D56" s="17" t="n">
        <v>0</v>
      </c>
      <c r="E56" s="17" t="n">
        <f aca="false">C56-D56</f>
        <v>0</v>
      </c>
      <c r="F56" s="18" t="n">
        <v>0</v>
      </c>
    </row>
    <row r="57" customFormat="false" ht="15" hidden="false" customHeight="true" outlineLevel="0" collapsed="false">
      <c r="A57" s="21"/>
      <c r="B57" s="19" t="s">
        <v>57</v>
      </c>
      <c r="C57" s="17" t="n">
        <v>0</v>
      </c>
      <c r="D57" s="17" t="n">
        <v>0</v>
      </c>
      <c r="E57" s="17" t="n">
        <f aca="false">C57-D57</f>
        <v>0</v>
      </c>
      <c r="F57" s="18" t="n">
        <v>0</v>
      </c>
    </row>
    <row r="58" customFormat="false" ht="15.75" hidden="false" customHeight="true" outlineLevel="0" collapsed="false">
      <c r="A58" s="21"/>
      <c r="B58" s="19" t="s">
        <v>58</v>
      </c>
      <c r="C58" s="17" t="n">
        <v>0</v>
      </c>
      <c r="D58" s="17" t="n">
        <v>0</v>
      </c>
      <c r="E58" s="17" t="n">
        <f aca="false">C58-D58</f>
        <v>0</v>
      </c>
      <c r="F58" s="18" t="n">
        <v>0</v>
      </c>
    </row>
    <row r="59" customFormat="false" ht="29.25" hidden="false" customHeight="true" outlineLevel="0" collapsed="false">
      <c r="A59" s="21"/>
      <c r="B59" s="20" t="s">
        <v>59</v>
      </c>
      <c r="C59" s="17" t="n">
        <v>0</v>
      </c>
      <c r="D59" s="17" t="n">
        <v>0</v>
      </c>
      <c r="E59" s="17" t="n">
        <f aca="false">C59-D59</f>
        <v>0</v>
      </c>
      <c r="F59" s="18" t="n">
        <v>0</v>
      </c>
    </row>
    <row r="60" customFormat="false" ht="15.75" hidden="false" customHeight="true" outlineLevel="0" collapsed="false">
      <c r="A60" s="21"/>
      <c r="B60" s="19" t="s">
        <v>60</v>
      </c>
      <c r="C60" s="17" t="n">
        <v>20</v>
      </c>
      <c r="D60" s="17" t="n">
        <v>49</v>
      </c>
      <c r="E60" s="17" t="n">
        <f aca="false">C60-D60</f>
        <v>-29</v>
      </c>
      <c r="F60" s="18" t="n">
        <f aca="false">C60*100/D60-100</f>
        <v>-59.1836734693878</v>
      </c>
    </row>
    <row r="61" customFormat="false" ht="15" hidden="false" customHeight="true" outlineLevel="0" collapsed="false">
      <c r="A61" s="21"/>
      <c r="B61" s="19" t="s">
        <v>61</v>
      </c>
      <c r="C61" s="17" t="n">
        <v>2</v>
      </c>
      <c r="D61" s="17" t="n">
        <v>2</v>
      </c>
      <c r="E61" s="17" t="n">
        <f aca="false">C61-D61</f>
        <v>0</v>
      </c>
      <c r="F61" s="18" t="n">
        <f aca="false">C61*100/D61-100</f>
        <v>0</v>
      </c>
    </row>
    <row r="62" customFormat="false" ht="16.5" hidden="false" customHeight="true" outlineLevel="0" collapsed="false">
      <c r="A62" s="21"/>
      <c r="B62" s="19" t="s">
        <v>62</v>
      </c>
      <c r="C62" s="17" t="n">
        <v>98</v>
      </c>
      <c r="D62" s="17" t="n">
        <v>72</v>
      </c>
      <c r="E62" s="17" t="n">
        <f aca="false">C62-D62</f>
        <v>26</v>
      </c>
      <c r="F62" s="18" t="n">
        <f aca="false">C62*100/D62-100</f>
        <v>36.1111111111111</v>
      </c>
    </row>
    <row r="63" customFormat="false" ht="16.5" hidden="false" customHeight="true" outlineLevel="0" collapsed="false">
      <c r="A63" s="16" t="n">
        <v>2</v>
      </c>
      <c r="B63" s="16" t="s">
        <v>63</v>
      </c>
      <c r="C63" s="17" t="n">
        <v>0</v>
      </c>
      <c r="D63" s="17" t="n">
        <v>0</v>
      </c>
      <c r="E63" s="17" t="n">
        <f aca="false">C63-D63</f>
        <v>0</v>
      </c>
      <c r="F63" s="18" t="n">
        <v>0</v>
      </c>
    </row>
    <row r="64" customFormat="false" ht="18" hidden="false" customHeight="true" outlineLevel="0" collapsed="false">
      <c r="C64" s="22"/>
      <c r="D64" s="22"/>
      <c r="E64" s="22"/>
      <c r="F64" s="22"/>
    </row>
    <row r="65" customFormat="false" ht="15.75" hidden="false" customHeight="false" outlineLevel="0" collapsed="false">
      <c r="B65" s="23"/>
      <c r="C65" s="24" t="s">
        <v>64</v>
      </c>
      <c r="D65" s="24"/>
      <c r="E65" s="24"/>
    </row>
  </sheetData>
  <mergeCells count="11"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F13"/>
    <mergeCell ref="C65:E65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3.06"/>
    <col collapsed="false" customWidth="true" hidden="false" outlineLevel="0" max="3" min="3" style="1" width="15.5"/>
    <col collapsed="false" customWidth="true" hidden="false" outlineLevel="0" max="4" min="4" style="1" width="16.5"/>
    <col collapsed="false" customWidth="true" hidden="false" outlineLevel="0" max="5" min="5" style="1" width="14.79"/>
    <col collapsed="false" customWidth="true" hidden="false" outlineLevel="0" max="6" min="6" style="1" width="14.49"/>
    <col collapsed="false" customWidth="false" hidden="false" outlineLevel="0" max="257" min="7" style="1" width="13.49"/>
  </cols>
  <sheetData>
    <row r="1" customFormat="false" ht="15.75" hidden="false" customHeight="false" outlineLevel="0" collapsed="false">
      <c r="E1" s="4" t="s">
        <v>65</v>
      </c>
      <c r="F1" s="3"/>
      <c r="G1" s="3"/>
    </row>
    <row r="2" customFormat="false" ht="15.75" hidden="false" customHeight="false" outlineLevel="0" collapsed="false">
      <c r="E2" s="4" t="s">
        <v>66</v>
      </c>
      <c r="F2" s="3"/>
      <c r="G2" s="3"/>
    </row>
    <row r="3" customFormat="false" ht="15.75" hidden="false" customHeight="false" outlineLevel="0" collapsed="false">
      <c r="E3" s="2" t="s">
        <v>67</v>
      </c>
      <c r="F3" s="3"/>
      <c r="G3" s="3"/>
    </row>
    <row r="4" customFormat="false" ht="15.75" hidden="false" customHeight="false" outlineLevel="0" collapsed="false">
      <c r="E4" s="2" t="s">
        <v>0</v>
      </c>
      <c r="F4" s="3"/>
      <c r="G4" s="3"/>
    </row>
    <row r="5" customFormat="false" ht="15.75" hidden="false" customHeight="false" outlineLevel="0" collapsed="false">
      <c r="E5" s="4" t="s">
        <v>1</v>
      </c>
      <c r="F5" s="5"/>
      <c r="G5" s="3"/>
    </row>
    <row r="6" customFormat="false" ht="15.75" hidden="false" customHeight="false" outlineLevel="0" collapsed="false">
      <c r="E6" s="2" t="s">
        <v>68</v>
      </c>
      <c r="F6" s="5"/>
      <c r="G6" s="3"/>
    </row>
    <row r="7" customFormat="false" ht="15.75" hidden="false" customHeight="false" outlineLevel="0" collapsed="false">
      <c r="E7" s="2" t="s">
        <v>69</v>
      </c>
      <c r="F7" s="5"/>
      <c r="G7" s="3"/>
    </row>
    <row r="8" customFormat="false" ht="15.75" hidden="false" customHeight="false" outlineLevel="0" collapsed="false">
      <c r="E8" s="2" t="s">
        <v>70</v>
      </c>
      <c r="F8" s="5"/>
      <c r="G8" s="3"/>
    </row>
    <row r="9" customFormat="false" ht="15" hidden="false" customHeight="false" outlineLevel="0" collapsed="false">
      <c r="F9" s="5"/>
      <c r="G9" s="3"/>
    </row>
    <row r="10" customFormat="false" ht="15.75" hidden="false" customHeight="false" outlineLevel="0" collapsed="false">
      <c r="G10" s="6" t="s">
        <v>71</v>
      </c>
    </row>
    <row r="11" customFormat="false" ht="18.75" hidden="false" customHeight="true" outlineLevel="0" collapsed="false">
      <c r="A11" s="7" t="s">
        <v>72</v>
      </c>
      <c r="B11" s="7"/>
      <c r="C11" s="7"/>
      <c r="D11" s="7"/>
      <c r="E11" s="7"/>
      <c r="F11" s="7"/>
    </row>
    <row r="12" customFormat="false" ht="18.75" hidden="false" customHeight="true" outlineLevel="0" collapsed="false">
      <c r="A12" s="7" t="s">
        <v>73</v>
      </c>
      <c r="B12" s="7"/>
      <c r="C12" s="7"/>
      <c r="D12" s="7"/>
      <c r="E12" s="7"/>
      <c r="F12" s="7"/>
    </row>
    <row r="13" customFormat="false" ht="20.45" hidden="false" customHeight="true" outlineLevel="0" collapsed="false">
      <c r="A13" s="8" t="s">
        <v>8</v>
      </c>
      <c r="B13" s="8"/>
      <c r="C13" s="8"/>
      <c r="D13" s="8"/>
      <c r="E13" s="8"/>
      <c r="F13" s="8"/>
    </row>
    <row r="14" customFormat="false" ht="20.45" hidden="false" customHeight="true" outlineLevel="0" collapsed="false">
      <c r="A14" s="8" t="s">
        <v>74</v>
      </c>
      <c r="B14" s="8"/>
      <c r="C14" s="8"/>
      <c r="D14" s="8"/>
      <c r="E14" s="8"/>
      <c r="F14" s="8"/>
    </row>
    <row r="15" customFormat="false" ht="18" hidden="false" customHeight="true" outlineLevel="0" collapsed="false">
      <c r="A15" s="9" t="s">
        <v>10</v>
      </c>
      <c r="B15" s="9"/>
      <c r="C15" s="10" t="s">
        <v>11</v>
      </c>
      <c r="D15" s="11" t="s">
        <v>12</v>
      </c>
      <c r="E15" s="9" t="s">
        <v>13</v>
      </c>
      <c r="F15" s="9" t="s">
        <v>14</v>
      </c>
    </row>
    <row r="16" s="12" customFormat="true" ht="28.9" hidden="false" customHeight="true" outlineLevel="0" collapsed="false">
      <c r="A16" s="9"/>
      <c r="B16" s="9"/>
      <c r="C16" s="10"/>
      <c r="D16" s="11"/>
      <c r="E16" s="9"/>
      <c r="F16" s="9"/>
    </row>
    <row r="17" s="12" customFormat="true" ht="15" hidden="false" customHeight="true" outlineLevel="0" collapsed="false">
      <c r="A17" s="9" t="n">
        <v>1</v>
      </c>
      <c r="B17" s="9" t="n">
        <v>2</v>
      </c>
      <c r="C17" s="13" t="n">
        <v>3</v>
      </c>
      <c r="D17" s="14" t="n">
        <v>4</v>
      </c>
      <c r="E17" s="15" t="n">
        <v>5</v>
      </c>
      <c r="F17" s="15" t="n">
        <v>6</v>
      </c>
    </row>
    <row r="18" s="12" customFormat="true" ht="14.65" hidden="false" customHeight="false" outlineLevel="0" collapsed="false">
      <c r="A18" s="16" t="n">
        <v>1</v>
      </c>
      <c r="B18" s="16" t="s">
        <v>75</v>
      </c>
      <c r="C18" s="17" t="n">
        <v>3068</v>
      </c>
      <c r="D18" s="17" t="n">
        <v>3830</v>
      </c>
      <c r="E18" s="17" t="n">
        <f aca="false">C18-D18</f>
        <v>-762</v>
      </c>
      <c r="F18" s="17" t="n">
        <f aca="false">C18*100/D18-100</f>
        <v>-19.8955613577024</v>
      </c>
    </row>
    <row r="19" s="12" customFormat="true" ht="17.45" hidden="false" customHeight="true" outlineLevel="0" collapsed="false">
      <c r="A19" s="16"/>
      <c r="B19" s="25" t="s">
        <v>76</v>
      </c>
      <c r="C19" s="17" t="n">
        <v>0</v>
      </c>
      <c r="D19" s="17" t="n">
        <v>3</v>
      </c>
      <c r="E19" s="17" t="n">
        <f aca="false">C19-D19</f>
        <v>-3</v>
      </c>
      <c r="F19" s="17" t="n">
        <f aca="false">C19*100/D19-100</f>
        <v>-100</v>
      </c>
    </row>
    <row r="20" s="12" customFormat="true" ht="14.45" hidden="false" customHeight="true" outlineLevel="0" collapsed="false">
      <c r="A20" s="16"/>
      <c r="B20" s="26" t="s">
        <v>77</v>
      </c>
      <c r="C20" s="17" t="n">
        <v>12</v>
      </c>
      <c r="D20" s="17" t="n">
        <v>40</v>
      </c>
      <c r="E20" s="17" t="n">
        <f aca="false">C20-D20</f>
        <v>-28</v>
      </c>
      <c r="F20" s="17" t="n">
        <f aca="false">C20*100/D20-100</f>
        <v>-70</v>
      </c>
    </row>
    <row r="21" customFormat="false" ht="25.9" hidden="false" customHeight="true" outlineLevel="0" collapsed="false">
      <c r="A21" s="21"/>
      <c r="B21" s="20" t="s">
        <v>78</v>
      </c>
      <c r="C21" s="17" t="n">
        <v>0</v>
      </c>
      <c r="D21" s="17" t="n">
        <v>2</v>
      </c>
      <c r="E21" s="17" t="n">
        <f aca="false">C21-D21</f>
        <v>-2</v>
      </c>
      <c r="F21" s="17" t="n">
        <f aca="false">C21*100/D21-100</f>
        <v>-100</v>
      </c>
    </row>
    <row r="22" customFormat="false" ht="13.9" hidden="false" customHeight="true" outlineLevel="0" collapsed="false">
      <c r="A22" s="21"/>
      <c r="B22" s="19" t="s">
        <v>79</v>
      </c>
      <c r="C22" s="17" t="n">
        <v>25</v>
      </c>
      <c r="D22" s="17" t="n">
        <v>20</v>
      </c>
      <c r="E22" s="17" t="n">
        <f aca="false">C22-D22</f>
        <v>5</v>
      </c>
      <c r="F22" s="17" t="n">
        <f aca="false">C22*100/D22-100</f>
        <v>25</v>
      </c>
    </row>
    <row r="23" customFormat="false" ht="15" hidden="false" customHeight="true" outlineLevel="0" collapsed="false">
      <c r="A23" s="21"/>
      <c r="B23" s="20" t="s">
        <v>80</v>
      </c>
      <c r="C23" s="17" t="n">
        <v>57</v>
      </c>
      <c r="D23" s="17" t="n">
        <v>97</v>
      </c>
      <c r="E23" s="17" t="n">
        <f aca="false">C23-D23</f>
        <v>-40</v>
      </c>
      <c r="F23" s="17" t="n">
        <f aca="false">C23*100/D23-100</f>
        <v>-41.2371134020619</v>
      </c>
    </row>
    <row r="24" customFormat="false" ht="14.65" hidden="false" customHeight="false" outlineLevel="0" collapsed="false">
      <c r="A24" s="21"/>
      <c r="B24" s="19" t="s">
        <v>81</v>
      </c>
      <c r="C24" s="17" t="n">
        <v>0</v>
      </c>
      <c r="D24" s="17" t="n">
        <v>0</v>
      </c>
      <c r="E24" s="17" t="n">
        <f aca="false">C24-D24</f>
        <v>0</v>
      </c>
      <c r="F24" s="17" t="n">
        <v>0</v>
      </c>
    </row>
    <row r="25" customFormat="false" ht="14.65" hidden="false" customHeight="false" outlineLevel="0" collapsed="false">
      <c r="A25" s="21"/>
      <c r="B25" s="19" t="s">
        <v>82</v>
      </c>
      <c r="C25" s="17" t="n">
        <v>0</v>
      </c>
      <c r="D25" s="17" t="n">
        <v>0</v>
      </c>
      <c r="E25" s="17" t="n">
        <f aca="false">C25-D25</f>
        <v>0</v>
      </c>
      <c r="F25" s="17" t="n">
        <v>0</v>
      </c>
    </row>
    <row r="26" customFormat="false" ht="14.65" hidden="false" customHeight="false" outlineLevel="0" collapsed="false">
      <c r="A26" s="21"/>
      <c r="B26" s="19" t="s">
        <v>83</v>
      </c>
      <c r="C26" s="17" t="n">
        <v>18</v>
      </c>
      <c r="D26" s="17" t="n">
        <v>29</v>
      </c>
      <c r="E26" s="17" t="n">
        <f aca="false">C26-D26</f>
        <v>-11</v>
      </c>
      <c r="F26" s="17" t="n">
        <f aca="false">C26*100/D26-100</f>
        <v>-37.9310344827586</v>
      </c>
    </row>
    <row r="27" customFormat="false" ht="14.65" hidden="false" customHeight="false" outlineLevel="0" collapsed="false">
      <c r="A27" s="21"/>
      <c r="B27" s="19" t="s">
        <v>84</v>
      </c>
      <c r="C27" s="17" t="n">
        <v>71</v>
      </c>
      <c r="D27" s="17" t="n">
        <v>75</v>
      </c>
      <c r="E27" s="17" t="n">
        <f aca="false">C27-D27</f>
        <v>-4</v>
      </c>
      <c r="F27" s="17" t="n">
        <f aca="false">C27*100/D27-100</f>
        <v>-5.33333333333333</v>
      </c>
    </row>
    <row r="28" customFormat="false" ht="14.65" hidden="false" customHeight="false" outlineLevel="0" collapsed="false">
      <c r="A28" s="21"/>
      <c r="B28" s="19" t="s">
        <v>85</v>
      </c>
      <c r="C28" s="17" t="n">
        <v>138</v>
      </c>
      <c r="D28" s="17" t="n">
        <v>130</v>
      </c>
      <c r="E28" s="17" t="n">
        <f aca="false">C28-D28</f>
        <v>8</v>
      </c>
      <c r="F28" s="17" t="n">
        <f aca="false">C28*100/D28-100</f>
        <v>6.15384615384616</v>
      </c>
    </row>
    <row r="29" customFormat="false" ht="14.65" hidden="false" customHeight="false" outlineLevel="0" collapsed="false">
      <c r="A29" s="21"/>
      <c r="B29" s="19" t="s">
        <v>86</v>
      </c>
      <c r="C29" s="17" t="n">
        <v>0</v>
      </c>
      <c r="D29" s="17" t="n">
        <v>0</v>
      </c>
      <c r="E29" s="17" t="n">
        <f aca="false">C29-D29</f>
        <v>0</v>
      </c>
      <c r="F29" s="17" t="n">
        <v>0</v>
      </c>
    </row>
    <row r="30" customFormat="false" ht="14.65" hidden="false" customHeight="false" outlineLevel="0" collapsed="false">
      <c r="A30" s="21"/>
      <c r="B30" s="19" t="s">
        <v>87</v>
      </c>
      <c r="C30" s="17" t="n">
        <v>1</v>
      </c>
      <c r="D30" s="17" t="n">
        <v>2</v>
      </c>
      <c r="E30" s="17" t="n">
        <f aca="false">C30-D30</f>
        <v>-1</v>
      </c>
      <c r="F30" s="17" t="n">
        <f aca="false">C30*100/D30-100</f>
        <v>-50</v>
      </c>
    </row>
    <row r="31" customFormat="false" ht="14.65" hidden="false" customHeight="false" outlineLevel="0" collapsed="false">
      <c r="A31" s="16"/>
      <c r="B31" s="21" t="s">
        <v>88</v>
      </c>
      <c r="C31" s="17" t="n">
        <v>0</v>
      </c>
      <c r="D31" s="17" t="n">
        <v>1</v>
      </c>
      <c r="E31" s="17" t="n">
        <f aca="false">C31-D31</f>
        <v>-1</v>
      </c>
      <c r="F31" s="17" t="n">
        <f aca="false">C31*100/D31-100</f>
        <v>-100</v>
      </c>
    </row>
    <row r="32" customFormat="false" ht="14.65" hidden="false" customHeight="false" outlineLevel="0" collapsed="false">
      <c r="A32" s="21"/>
      <c r="B32" s="19" t="s">
        <v>89</v>
      </c>
      <c r="C32" s="17" t="n">
        <v>15</v>
      </c>
      <c r="D32" s="17" t="n">
        <v>37</v>
      </c>
      <c r="E32" s="17" t="n">
        <f aca="false">C32-D32</f>
        <v>-22</v>
      </c>
      <c r="F32" s="17" t="n">
        <f aca="false">C32*100/D32-100</f>
        <v>-59.4594594594595</v>
      </c>
    </row>
    <row r="33" customFormat="false" ht="27.6" hidden="false" customHeight="true" outlineLevel="0" collapsed="false">
      <c r="A33" s="21"/>
      <c r="B33" s="20" t="s">
        <v>90</v>
      </c>
      <c r="C33" s="17" t="n">
        <v>9</v>
      </c>
      <c r="D33" s="17" t="n">
        <v>5</v>
      </c>
      <c r="E33" s="17" t="n">
        <f aca="false">C33-D33</f>
        <v>4</v>
      </c>
      <c r="F33" s="17" t="n">
        <f aca="false">C33*100/D33-100</f>
        <v>80</v>
      </c>
    </row>
    <row r="34" customFormat="false" ht="27" hidden="false" customHeight="true" outlineLevel="0" collapsed="false">
      <c r="A34" s="21"/>
      <c r="B34" s="20" t="s">
        <v>91</v>
      </c>
      <c r="C34" s="17" t="n">
        <v>32</v>
      </c>
      <c r="D34" s="17" t="n">
        <v>30</v>
      </c>
      <c r="E34" s="17" t="n">
        <f aca="false">C34-D34</f>
        <v>2</v>
      </c>
      <c r="F34" s="17" t="n">
        <f aca="false">C34*100/D34-100</f>
        <v>6.66666666666667</v>
      </c>
    </row>
    <row r="35" customFormat="false" ht="12.75" hidden="false" customHeight="true" outlineLevel="0" collapsed="false">
      <c r="A35" s="21"/>
      <c r="B35" s="20" t="s">
        <v>92</v>
      </c>
      <c r="C35" s="17" t="n">
        <v>0</v>
      </c>
      <c r="D35" s="17" t="n">
        <v>0</v>
      </c>
      <c r="E35" s="17" t="n">
        <f aca="false">C35-D35</f>
        <v>0</v>
      </c>
      <c r="F35" s="17" t="n">
        <v>0</v>
      </c>
    </row>
    <row r="36" customFormat="false" ht="12.75" hidden="false" customHeight="true" outlineLevel="0" collapsed="false">
      <c r="A36" s="21"/>
      <c r="B36" s="20" t="s">
        <v>93</v>
      </c>
      <c r="C36" s="17" t="n">
        <v>0</v>
      </c>
      <c r="D36" s="17" t="n">
        <v>0</v>
      </c>
      <c r="E36" s="17" t="n">
        <f aca="false">C36-D36</f>
        <v>0</v>
      </c>
      <c r="F36" s="17" t="n">
        <v>0</v>
      </c>
    </row>
    <row r="37" customFormat="false" ht="14.65" hidden="false" customHeight="false" outlineLevel="0" collapsed="false">
      <c r="A37" s="21"/>
      <c r="B37" s="20" t="s">
        <v>94</v>
      </c>
      <c r="C37" s="17" t="n">
        <v>0</v>
      </c>
      <c r="D37" s="17" t="n">
        <v>0</v>
      </c>
      <c r="E37" s="17" t="n">
        <f aca="false">C37-D37</f>
        <v>0</v>
      </c>
      <c r="F37" s="17" t="n">
        <v>0</v>
      </c>
    </row>
    <row r="38" customFormat="false" ht="14.65" hidden="false" customHeight="false" outlineLevel="0" collapsed="false">
      <c r="A38" s="21"/>
      <c r="B38" s="20" t="s">
        <v>95</v>
      </c>
      <c r="C38" s="17" t="n">
        <v>0</v>
      </c>
      <c r="D38" s="17" t="n">
        <v>0</v>
      </c>
      <c r="E38" s="17" t="n">
        <f aca="false">C38-D38</f>
        <v>0</v>
      </c>
      <c r="F38" s="17" t="n">
        <v>0</v>
      </c>
    </row>
    <row r="39" customFormat="false" ht="14.65" hidden="false" customHeight="false" outlineLevel="0" collapsed="false">
      <c r="A39" s="21"/>
      <c r="B39" s="20" t="s">
        <v>96</v>
      </c>
      <c r="C39" s="17" t="n">
        <v>2684</v>
      </c>
      <c r="D39" s="17" t="n">
        <v>3343</v>
      </c>
      <c r="E39" s="17" t="n">
        <f aca="false">C39-D39</f>
        <v>-659</v>
      </c>
      <c r="F39" s="17" t="n">
        <f aca="false">C39*100/D39-100</f>
        <v>-19.7128327849237</v>
      </c>
    </row>
    <row r="40" customFormat="false" ht="17.45" hidden="false" customHeight="true" outlineLevel="0" collapsed="false">
      <c r="A40" s="21"/>
      <c r="B40" s="19" t="s">
        <v>97</v>
      </c>
      <c r="C40" s="17" t="n">
        <v>5</v>
      </c>
      <c r="D40" s="17" t="n">
        <v>16</v>
      </c>
      <c r="E40" s="17" t="n">
        <f aca="false">C40-D40</f>
        <v>-11</v>
      </c>
      <c r="F40" s="17" t="n">
        <f aca="false">C40*100/D40-100</f>
        <v>-68.75</v>
      </c>
    </row>
    <row r="41" customFormat="false" ht="18.6" hidden="false" customHeight="true" outlineLevel="0" collapsed="false">
      <c r="A41" s="21"/>
      <c r="B41" s="20" t="s">
        <v>98</v>
      </c>
      <c r="C41" s="17" t="n">
        <v>1</v>
      </c>
      <c r="D41" s="17" t="n">
        <v>0</v>
      </c>
      <c r="E41" s="17" t="n">
        <f aca="false">C41-D41</f>
        <v>1</v>
      </c>
      <c r="F41" s="17" t="n">
        <v>0</v>
      </c>
    </row>
    <row r="42" customFormat="false" ht="14.65" hidden="false" customHeight="false" outlineLevel="0" collapsed="false">
      <c r="A42" s="16" t="n">
        <v>2</v>
      </c>
      <c r="B42" s="16" t="s">
        <v>99</v>
      </c>
      <c r="C42" s="17" t="n">
        <v>3068</v>
      </c>
      <c r="D42" s="17" t="n">
        <v>3830</v>
      </c>
      <c r="E42" s="17" t="n">
        <f aca="false">C42-D42</f>
        <v>-762</v>
      </c>
      <c r="F42" s="17" t="n">
        <f aca="false">C42*100/D42-100</f>
        <v>-19.8955613577024</v>
      </c>
    </row>
    <row r="43" customFormat="false" ht="14.65" hidden="false" customHeight="false" outlineLevel="0" collapsed="false">
      <c r="A43" s="16"/>
      <c r="B43" s="21" t="s">
        <v>100</v>
      </c>
      <c r="C43" s="17" t="n">
        <v>35</v>
      </c>
      <c r="D43" s="17" t="n">
        <v>13</v>
      </c>
      <c r="E43" s="17" t="n">
        <f aca="false">C43-D43</f>
        <v>22</v>
      </c>
      <c r="F43" s="17" t="n">
        <f aca="false">C43*100/D43-100</f>
        <v>169.230769230769</v>
      </c>
    </row>
    <row r="44" customFormat="false" ht="14.65" hidden="false" customHeight="false" outlineLevel="0" collapsed="false">
      <c r="A44" s="16"/>
      <c r="B44" s="21" t="s">
        <v>101</v>
      </c>
      <c r="C44" s="17" t="n">
        <v>0</v>
      </c>
      <c r="D44" s="17" t="n">
        <v>0</v>
      </c>
      <c r="E44" s="17" t="n">
        <f aca="false">C44-D44</f>
        <v>0</v>
      </c>
      <c r="F44" s="17" t="n">
        <v>0</v>
      </c>
    </row>
    <row r="45" customFormat="false" ht="14.65" hidden="false" customHeight="false" outlineLevel="0" collapsed="false">
      <c r="A45" s="16"/>
      <c r="B45" s="21" t="s">
        <v>102</v>
      </c>
      <c r="C45" s="17" t="n">
        <v>2540</v>
      </c>
      <c r="D45" s="17" t="n">
        <v>3366</v>
      </c>
      <c r="E45" s="17" t="n">
        <f aca="false">C45-D45</f>
        <v>-826</v>
      </c>
      <c r="F45" s="17" t="n">
        <f aca="false">C45*100/D45-100</f>
        <v>-24.5395127748069</v>
      </c>
    </row>
    <row r="46" customFormat="false" ht="42.6" hidden="false" customHeight="true" outlineLevel="0" collapsed="false">
      <c r="A46" s="16"/>
      <c r="B46" s="27" t="s">
        <v>103</v>
      </c>
      <c r="C46" s="17" t="n">
        <v>0</v>
      </c>
      <c r="D46" s="17" t="n">
        <v>0</v>
      </c>
      <c r="E46" s="17" t="n">
        <f aca="false">C46-D46</f>
        <v>0</v>
      </c>
      <c r="F46" s="17" t="n">
        <v>0</v>
      </c>
    </row>
    <row r="47" customFormat="false" ht="55.9" hidden="false" customHeight="true" outlineLevel="0" collapsed="false">
      <c r="A47" s="16"/>
      <c r="B47" s="27" t="s">
        <v>104</v>
      </c>
      <c r="C47" s="17" t="n">
        <v>12</v>
      </c>
      <c r="D47" s="17" t="n">
        <v>13</v>
      </c>
      <c r="E47" s="17" t="n">
        <f aca="false">C47-D47</f>
        <v>-1</v>
      </c>
      <c r="F47" s="17" t="n">
        <f aca="false">C47*100/D47-100</f>
        <v>-7.69230769230769</v>
      </c>
    </row>
    <row r="48" customFormat="false" ht="36.55" hidden="false" customHeight="false" outlineLevel="0" collapsed="false">
      <c r="A48" s="16"/>
      <c r="B48" s="27" t="s">
        <v>105</v>
      </c>
      <c r="C48" s="17" t="n">
        <v>0</v>
      </c>
      <c r="D48" s="17" t="n">
        <v>0</v>
      </c>
      <c r="E48" s="17" t="n">
        <f aca="false">C48-D48</f>
        <v>0</v>
      </c>
      <c r="F48" s="17" t="n">
        <v>0</v>
      </c>
    </row>
    <row r="49" customFormat="false" ht="14.65" hidden="false" customHeight="false" outlineLevel="0" collapsed="false">
      <c r="A49" s="16"/>
      <c r="B49" s="21" t="s">
        <v>106</v>
      </c>
      <c r="C49" s="17" t="n">
        <v>481</v>
      </c>
      <c r="D49" s="17" t="n">
        <v>438</v>
      </c>
      <c r="E49" s="17" t="n">
        <f aca="false">C49-D49</f>
        <v>43</v>
      </c>
      <c r="F49" s="17" t="n">
        <f aca="false">C49*100/D49-100</f>
        <v>9.81735159817352</v>
      </c>
    </row>
    <row r="50" customFormat="false" ht="24.75" hidden="false" customHeight="true" outlineLevel="0" collapsed="false">
      <c r="A50" s="16" t="n">
        <v>3</v>
      </c>
      <c r="B50" s="28" t="s">
        <v>107</v>
      </c>
      <c r="C50" s="17" t="n">
        <v>0</v>
      </c>
      <c r="D50" s="17" t="n">
        <v>0</v>
      </c>
      <c r="E50" s="17" t="n">
        <f aca="false">C50-D50</f>
        <v>0</v>
      </c>
      <c r="F50" s="17" t="n">
        <v>0</v>
      </c>
    </row>
    <row r="52" customFormat="false" ht="12.75" hidden="false" customHeight="false" outlineLevel="0" collapsed="false">
      <c r="C52" s="24" t="s">
        <v>108</v>
      </c>
      <c r="D52" s="24"/>
      <c r="E52" s="24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C52:E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42:44Z</dcterms:created>
  <dc:creator>T. Harchenko</dc:creator>
  <dc:description/>
  <dc:language>en-US</dc:language>
  <cp:lastModifiedBy/>
  <cp:lastPrinted>2025-04-01T07:37:54Z</cp:lastPrinted>
  <dcterms:modified xsi:type="dcterms:W3CDTF">2025-04-08T05:57:21Z</dcterms:modified>
  <cp:revision>72</cp:revision>
  <dc:subject/>
  <dc:title/>
</cp:coreProperties>
</file>