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вітність" sheetId="1" state="visible" r:id="rId2"/>
    <sheet name="Розділ І" sheetId="2" state="visible" r:id="rId3"/>
    <sheet name="Розділ ІІ" sheetId="3" state="visible" r:id="rId4"/>
    <sheet name="Розділ ІІІ" sheetId="4" state="visible" r:id="rId5"/>
    <sheet name="Розділ ІV" sheetId="5" state="visible" r:id="rId6"/>
  </sheets>
  <definedNames>
    <definedName function="false" hidden="false" localSheetId="0" name="_xlnm.Print_Area" vbProcedure="false">Звітність!$A$1:$C$24</definedName>
    <definedName function="false" hidden="false" localSheetId="1" name="_xlnm.Print_Area" vbProcedure="false">'Розділ І'!$A$1:$P$28</definedName>
    <definedName function="false" hidden="false" localSheetId="4" name="_xlnm.Print_Area" vbProcedure="false">'Розділ ІV'!$A$1:$Z$27</definedName>
    <definedName function="false" hidden="false" localSheetId="2" name="_xlnm.Print_Area" vbProcedure="false">'Розділ ІІ'!$A$1:$Q$26</definedName>
    <definedName function="false" hidden="false" localSheetId="3" name="_xlnm.Print_Area" vbProcedure="false">'Розділ ІІІ'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2">
  <si>
    <t xml:space="preserve">Форма звітності (квартальна)</t>
  </si>
  <si>
    <t xml:space="preserve">ЗАТВЕРДЖЕНО                                                                 Наказ Національного агентства України                                  з питань державної служби  
                                                      _________________20__ року № ___            </t>
  </si>
  <si>
    <t xml:space="preserve">за погодженням з Держстатом </t>
  </si>
  <si>
    <t xml:space="preserve">Звітність</t>
  </si>
  <si>
    <t xml:space="preserve">Звіт про кількісний та якісний склад державних службовців</t>
  </si>
  <si>
    <t xml:space="preserve">у _1_ кварталі 2023_ року</t>
  </si>
  <si>
    <t xml:space="preserve">
Подають:
</t>
  </si>
  <si>
    <t xml:space="preserve">Термін подання</t>
  </si>
  <si>
    <t xml:space="preserve">
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
</t>
  </si>
  <si>
    <t xml:space="preserve">Не пізніше ніж 07 число місяця, наступного за звітним періодом</t>
  </si>
  <si>
    <t xml:space="preserve">
Рада міністрів Автономної Республіки Крим, обласні державні адміністрації, Київська та Севастопольська міські державні адміністрації – Національному агентству України з питань державної служби
</t>
  </si>
  <si>
    <t xml:space="preserve">Не пізніше ніж 13 число місяця, наступного за звітним періодом</t>
  </si>
  <si>
    <t xml:space="preserve">
Територіальні органи, що підпорядковані органу державної влади, іншому державному органу (далі - державний орган) вищого рівня
</t>
  </si>
  <si>
    <t xml:space="preserve">
Державні органи (у тому числі апарати (секретаріати) органів судової влади та прокуратури) – Національному агентству України з питань державної служби
</t>
  </si>
  <si>
    <t xml:space="preserve">
</t>
  </si>
  <si>
    <t xml:space="preserve">Прізвище, ім'я, по батькові (за наявності), контактні дані особи, яка забезпечує наповнення форми звітності: ________________________________________________________________________________________________________</t>
  </si>
  <si>
    <t xml:space="preserve">Найменування державного органу: Головне управління Пенсійного фонду України в Донецькій області</t>
  </si>
  <si>
    <t xml:space="preserve">Місцезнаходження державного органу: 84122, Донецька область, місто Слов'янськ, площа Соборна, 3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№ квартири /офісу)</t>
  </si>
  <si>
    <t xml:space="preserve">
Розділ І. Кількіcний склад працівників державного органу станом на 31.03.2023 року
</t>
  </si>
  <si>
    <t xml:space="preserve">№ з/п</t>
  </si>
  <si>
    <t xml:space="preserve">Складова структури державного органу </t>
  </si>
  <si>
    <t xml:space="preserve">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Фактична кількість державних службовців з інвалідністю
 (з графи 5)</t>
  </si>
  <si>
    <t xml:space="preserve">Кількість державних службовців у відпустці для догляду за дитиною (загальна)</t>
  </si>
  <si>
    <t xml:space="preserve">Кількість державних службовців чоловіків у відпустці для догляду 
за дитиною
(з графи 8)</t>
  </si>
  <si>
    <t xml:space="preserve">Фактична кількість працюючих державних службовців які мають статус ветеранів війни*
 (з графи 5)</t>
  </si>
  <si>
    <t xml:space="preserve">Фактична кількість державних службовців  з інвалідністю внаслідок війни**
(з графи 7)</t>
  </si>
  <si>
    <t xml:space="preserve">Чисельність фахівців з питань реформ, передбачена штатним розписом (загальна)</t>
  </si>
  <si>
    <t xml:space="preserve">Фактична кількість працюючих фахівців
з питань 
реформ
(з графи 5)</t>
  </si>
  <si>
    <t xml:space="preserve">Облікова чисельність </t>
  </si>
  <si>
    <t xml:space="preserve">Інші посади за штатним розписом, що не належать до посад державної служби</t>
  </si>
  <si>
    <t xml:space="preserve">Фактична кількість працюючих осіб, посади яких не належать до посад державної служби</t>
  </si>
  <si>
    <t xml:space="preserve">
Апарати державних органів, у тому числі апарати (секретаріати) органів судової влади та прокуратури
</t>
  </si>
  <si>
    <t xml:space="preserve">Усього</t>
  </si>
  <si>
    <t xml:space="preserve">Апарат державного органу</t>
  </si>
  <si>
    <t xml:space="preserve">А</t>
  </si>
  <si>
    <t xml:space="preserve">Б</t>
  </si>
  <si>
    <t xml:space="preserve">В</t>
  </si>
  <si>
    <t xml:space="preserve">
Підпорядковані державним органам, у тому числі апаратам (секретаріатам) органам судової влади та прокуратури, територіальні органи
</t>
  </si>
  <si>
    <t xml:space="preserve">Територіальні органи</t>
  </si>
  <si>
    <t xml:space="preserve">
Державні органи, юрисдикція яких поширюється на територію Автономної Республіки Крим, однієї або кількох областей, міст Києва та Севастополя
 (обласні державні та районні адміністрації)
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*- особи, які брали участь в антитерористичній операції, у здійсненні заходів із забезпечення національної безпеки і оборони, відсічі і стримування збройної агресії Російської Федерації в Донецькій та Луганській областях, захисту безпеки населення та інтересів держави у зв’язку з військовою агресією Російської Федерації проти України</t>
  </si>
  <si>
    <t xml:space="preserve">**- особи, які захищали незалежність, суверенітет та територіальну цілісність України та стали особами з інвалідністю внаслідок поранення, контузії, каліцтва або захворювання, одержаних під час участі в антитерористичній операції, у здійсненні заходів із забезпечення національної безпеки і оборони, відсічі і стримування збройної агресії Російської Федерації в Донецькій та Луганській областях, захисту безпеки населення та інтересів держави у зв’язку з військовою агресією Російської Федерації проти України</t>
  </si>
  <si>
    <t xml:space="preserve">
Розділ ІІ. Розподіл працюючих державних службовців за статтю та віковими групами станом на 31.03.2023 року
</t>
  </si>
  <si>
    <t xml:space="preserve">Фактична кількість працюючих державних службовців чоловіків</t>
  </si>
  <si>
    <t xml:space="preserve">Чоловіки, у тому числі за віком (років)
 (з графи 4)</t>
  </si>
  <si>
    <t xml:space="preserve">Фактична кількість працюючих державних службовців чоловіків, які мають статус ветеранів війни*
 (з графи 4)</t>
  </si>
  <si>
    <t xml:space="preserve">Фактична кількість працюючих державних службовців жінок</t>
  </si>
  <si>
    <t xml:space="preserve">Жінки, у тому числі за віком (років)            
(з графи 10)</t>
  </si>
  <si>
    <t xml:space="preserve">Фактична кількість працюючих державних службовців жінок, які мають статус ветеранів війни* 
(з графи 10)</t>
  </si>
  <si>
    <t xml:space="preserve">Фактична кількість працюючих фахівців з питань реформ чоловіків (з графи 5 розділу І)</t>
  </si>
  <si>
    <t xml:space="preserve">Фактична кількість працюючих фахівців з питань реформ жінок (з графи 5 розділу І)</t>
  </si>
  <si>
    <t xml:space="preserve">до 35 (включно)</t>
  </si>
  <si>
    <t xml:space="preserve">36-60</t>
  </si>
  <si>
    <t xml:space="preserve">61-64</t>
  </si>
  <si>
    <t xml:space="preserve">65-70</t>
  </si>
  <si>
    <t xml:space="preserve">Апарати державних органів, у тому числі апарати (секретаріати) органів судової влади та прокуратури</t>
  </si>
  <si>
    <t xml:space="preserve">
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
</t>
  </si>
  <si>
    <t xml:space="preserve">
Розділ IІI. Кількість призначених на посади та звільнених з посад державних службовців 
</t>
  </si>
  <si>
    <t xml:space="preserve">Кількість державних службовців, призначених з початку року </t>
  </si>
  <si>
    <t xml:space="preserve">З них 
(з графи 4)</t>
  </si>
  <si>
    <t xml:space="preserve">Кількість державних службовців, звільнених з початку року </t>
  </si>
  <si>
    <t xml:space="preserve">З них 
(з графи 7)</t>
  </si>
  <si>
    <t xml:space="preserve">Кількість державних службовців, які перебували у відпустці для догляду за дитиною з початку року, що звільнилися 
(з графи 7)</t>
  </si>
  <si>
    <t xml:space="preserve">чоловіки</t>
  </si>
  <si>
    <t xml:space="preserve">жінки</t>
  </si>
  <si>
    <t xml:space="preserve"> 
Апарати державних органів, у тому числі апарати (секретаріати) органів судової влади та прокуратури
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
(обласні державні та районні адміністрації)</t>
  </si>
  <si>
    <t xml:space="preserve">Розділ IV. Кількіcний склад державних службовців у період дії воєнного стану станом на 31.03.2023 року</t>
  </si>
  <si>
    <t xml:space="preserve">Кількість
 державних службовців, які мобілізовані, або проходять службу у військах територіальної оборони Збройних Сил України та добровольчих формувань територіальних громад
</t>
  </si>
  <si>
    <t xml:space="preserve">Кількість державних службовців, які перебувають на тимчасово окупованих територіях або в межах районів воєнних (бойових) дій
(з графи 5 розділу І)</t>
  </si>
  <si>
    <t xml:space="preserve">Кількість 
загиблих 
державних службовців (з початку періоду дії воєнного стану)</t>
  </si>
  <si>
    <t xml:space="preserve">З них 
(з графи 8)</t>
  </si>
  <si>
    <t xml:space="preserve">Кількість поранених державних службовців 
(з початку періоду дії воєнного стану)</t>
  </si>
  <si>
    <t xml:space="preserve">З них 
(з графи 11)</t>
  </si>
  <si>
    <t xml:space="preserve">Кількість державних службовців, звільнених з 
24 лютого 
2022 року 
(станом на кінець звітного періоду)         
</t>
  </si>
  <si>
    <t xml:space="preserve">З них 
(з графи 14)</t>
  </si>
  <si>
    <t xml:space="preserve">Кількість звільнених державних службовців, під час перебування у відпустці для догляду за дитиною, у період дії воєнного стану
</t>
  </si>
  <si>
    <t xml:space="preserve">Кількість призначених державних службовців без конкурсного відбору (відповідно до Закону України "Про правовий режим воєнного стану")  з 24 лютого
2022 року    (загальна)</t>
  </si>
  <si>
    <t xml:space="preserve">З них 
(з графи 18)</t>
  </si>
  <si>
    <t xml:space="preserve">Кількість звільнених державних службовців, яких  призначено без конкурсного відбору (відповідно до Закону України "Про правовий режим воєнного стану") з 24 лютого  2022 року 
(загальна)</t>
  </si>
  <si>
    <t xml:space="preserve">З них 
(з графи 21)</t>
  </si>
  <si>
    <t xml:space="preserve">Кількість державних службовців, які  виїхали за кордон 
з 24 лютого 
2022 року, та перебувають там станом на кінець звітного періоду 
(з графи 5 розділу І)</t>
  </si>
  <si>
    <t xml:space="preserve">З них 
(з графи 24)</t>
  </si>
  <si>
    <t xml:space="preserve">Підпорядковані державним органам, у тому числі апаратам (секретаріатам) органам судової влади та прокуратури, територіальні органи</t>
  </si>
  <si>
    <t xml:space="preserve">
Державні органи, юрисдикція яких поширюється на територію Автономної Республіки Крим, однієї або кількох областей, міст Києва та Севастополя 
(обласні державні та районні адміністрації)
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4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96.33"/>
    <col collapsed="false" customWidth="true" hidden="false" outlineLevel="0" max="2" min="2" style="1" width="63.66"/>
    <col collapsed="false" customWidth="true" hidden="false" outlineLevel="0" max="3" min="3" style="1" width="46.67"/>
    <col collapsed="false" customWidth="false" hidden="false" outlineLevel="0" max="16384" min="4" style="1" width="9.11"/>
  </cols>
  <sheetData>
    <row r="2" customFormat="false" ht="45" hidden="false" customHeight="true" outlineLevel="0" collapsed="false">
      <c r="C2" s="2" t="s">
        <v>0</v>
      </c>
    </row>
    <row r="3" customFormat="false" ht="84" hidden="false" customHeight="true" outlineLevel="0" collapsed="false">
      <c r="C3" s="3" t="s">
        <v>1</v>
      </c>
    </row>
    <row r="4" customFormat="false" ht="42.75" hidden="false" customHeight="true" outlineLevel="0" collapsed="false">
      <c r="C4" s="4" t="s">
        <v>2</v>
      </c>
    </row>
    <row r="7" s="6" customFormat="true" ht="18" hidden="false" customHeight="false" outlineLevel="0" collapsed="false">
      <c r="A7" s="5" t="s">
        <v>3</v>
      </c>
      <c r="B7" s="5"/>
    </row>
    <row r="8" s="6" customFormat="true" ht="18" hidden="false" customHeight="false" outlineLevel="0" collapsed="false">
      <c r="A8" s="5" t="s">
        <v>4</v>
      </c>
      <c r="B8" s="5"/>
    </row>
    <row r="9" s="8" customFormat="true" ht="15" hidden="false" customHeight="false" outlineLevel="0" collapsed="false">
      <c r="A9" s="7" t="s">
        <v>5</v>
      </c>
      <c r="B9" s="7"/>
    </row>
    <row r="10" s="6" customFormat="true" ht="18" hidden="false" customHeight="false" outlineLevel="0" collapsed="false">
      <c r="A10" s="9"/>
      <c r="B10" s="9"/>
    </row>
    <row r="11" s="8" customFormat="true" ht="46.5" hidden="false" customHeight="false" outlineLevel="0" collapsed="false">
      <c r="A11" s="10" t="s">
        <v>6</v>
      </c>
      <c r="B11" s="11" t="s">
        <v>7</v>
      </c>
      <c r="C11" s="2"/>
    </row>
    <row r="12" s="8" customFormat="true" ht="63" hidden="false" customHeight="true" outlineLevel="0" collapsed="false">
      <c r="A12" s="12" t="s">
        <v>8</v>
      </c>
      <c r="B12" s="13" t="s">
        <v>9</v>
      </c>
      <c r="C12" s="3"/>
    </row>
    <row r="13" s="8" customFormat="true" ht="63" hidden="false" customHeight="true" outlineLevel="0" collapsed="false">
      <c r="A13" s="12" t="s">
        <v>10</v>
      </c>
      <c r="B13" s="13" t="s">
        <v>11</v>
      </c>
      <c r="C13" s="4"/>
    </row>
    <row r="14" s="8" customFormat="true" ht="62.25" hidden="false" customHeight="false" outlineLevel="0" collapsed="false">
      <c r="A14" s="12" t="s">
        <v>12</v>
      </c>
      <c r="B14" s="13" t="s">
        <v>9</v>
      </c>
    </row>
    <row r="15" s="8" customFormat="true" ht="62.25" hidden="false" customHeight="false" outlineLevel="0" collapsed="false">
      <c r="A15" s="12" t="s">
        <v>13</v>
      </c>
      <c r="B15" s="13" t="s">
        <v>11</v>
      </c>
    </row>
    <row r="16" s="14" customFormat="true" ht="30" hidden="false" customHeight="true" outlineLevel="0" collapsed="false">
      <c r="A16" s="10" t="s">
        <v>14</v>
      </c>
      <c r="B16" s="10"/>
    </row>
    <row r="17" s="6" customFormat="true" ht="49.5" hidden="false" customHeight="true" outlineLevel="0" collapsed="false">
      <c r="A17" s="15" t="s">
        <v>15</v>
      </c>
      <c r="B17" s="15"/>
    </row>
    <row r="18" s="6" customFormat="true" ht="59.25" hidden="false" customHeight="true" outlineLevel="0" collapsed="false">
      <c r="A18" s="15" t="s">
        <v>16</v>
      </c>
      <c r="B18" s="15"/>
    </row>
    <row r="19" s="6" customFormat="true" ht="39" hidden="false" customHeight="true" outlineLevel="0" collapsed="false">
      <c r="A19" s="16" t="s">
        <v>17</v>
      </c>
      <c r="B19" s="16"/>
    </row>
    <row r="20" s="6" customFormat="true" ht="39" hidden="false" customHeight="true" outlineLevel="0" collapsed="false">
      <c r="A20" s="17" t="s">
        <v>18</v>
      </c>
      <c r="B20" s="17"/>
    </row>
  </sheetData>
  <mergeCells count="8">
    <mergeCell ref="A7:B7"/>
    <mergeCell ref="A8:B8"/>
    <mergeCell ref="A9:B9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8" width="5.33"/>
    <col collapsed="false" customWidth="true" hidden="false" outlineLevel="0" max="2" min="2" style="18" width="45.33"/>
    <col collapsed="false" customWidth="true" hidden="false" outlineLevel="0" max="3" min="3" style="18" width="11.33"/>
    <col collapsed="false" customWidth="true" hidden="false" outlineLevel="0" max="4" min="4" style="18" width="16.33"/>
    <col collapsed="false" customWidth="true" hidden="false" outlineLevel="0" max="5" min="5" style="18" width="17.44"/>
    <col collapsed="false" customWidth="true" hidden="false" outlineLevel="0" max="7" min="6" style="18" width="15"/>
    <col collapsed="false" customWidth="true" hidden="false" outlineLevel="0" max="8" min="8" style="18" width="13.67"/>
    <col collapsed="false" customWidth="true" hidden="false" outlineLevel="0" max="9" min="9" style="18" width="16"/>
    <col collapsed="false" customWidth="true" hidden="false" outlineLevel="0" max="10" min="10" style="18" width="21.88"/>
    <col collapsed="false" customWidth="true" hidden="false" outlineLevel="0" max="11" min="11" style="18" width="22.11"/>
    <col collapsed="false" customWidth="true" hidden="false" outlineLevel="0" max="13" min="12" style="18" width="16"/>
    <col collapsed="false" customWidth="true" hidden="false" outlineLevel="0" max="14" min="14" style="18" width="14.33"/>
    <col collapsed="false" customWidth="true" hidden="false" outlineLevel="0" max="15" min="15" style="18" width="14.56"/>
    <col collapsed="false" customWidth="true" hidden="false" outlineLevel="0" max="16" min="16" style="18" width="14.67"/>
    <col collapsed="false" customWidth="false" hidden="false" outlineLevel="0" max="16384" min="17" style="18" width="9.11"/>
  </cols>
  <sheetData>
    <row r="1" customFormat="false" ht="33.75" hidden="false" customHeight="true" outlineLevel="0" collapsed="false">
      <c r="A1" s="19" t="n">
        <v>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1" customFormat="true" ht="49.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1" customFormat="true" ht="28.5" hidden="false" customHeight="true" outlineLevel="0" collapsed="false">
      <c r="A3" s="22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4" t="s">
        <v>29</v>
      </c>
      <c r="K3" s="24" t="s">
        <v>30</v>
      </c>
      <c r="L3" s="23" t="s">
        <v>31</v>
      </c>
      <c r="M3" s="23" t="s">
        <v>32</v>
      </c>
      <c r="N3" s="24" t="s">
        <v>33</v>
      </c>
      <c r="O3" s="23" t="s">
        <v>34</v>
      </c>
      <c r="P3" s="23" t="s">
        <v>35</v>
      </c>
    </row>
    <row r="4" s="21" customFormat="true" ht="122.2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  <c r="K4" s="24"/>
      <c r="L4" s="23"/>
      <c r="M4" s="23"/>
      <c r="N4" s="24"/>
      <c r="O4" s="23"/>
      <c r="P4" s="23"/>
    </row>
    <row r="5" s="27" customFormat="true" ht="15" hidden="false" customHeight="false" outlineLevel="0" collapsed="false">
      <c r="A5" s="25" t="n">
        <v>1</v>
      </c>
      <c r="B5" s="25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</row>
    <row r="6" s="21" customFormat="true" ht="49.5" hidden="false" customHeight="true" outlineLevel="0" collapsed="false">
      <c r="A6" s="28" t="s">
        <v>3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s="21" customFormat="true" ht="15" hidden="false" customHeight="false" outlineLevel="0" collapsed="false">
      <c r="A7" s="23" t="n">
        <v>1</v>
      </c>
      <c r="B7" s="29" t="s">
        <v>37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21" customFormat="true" ht="15" hidden="false" customHeight="true" outlineLevel="0" collapsed="false">
      <c r="A8" s="23" t="n">
        <v>2</v>
      </c>
      <c r="B8" s="31" t="s">
        <v>38</v>
      </c>
      <c r="C8" s="30" t="s">
        <v>39</v>
      </c>
      <c r="D8" s="30"/>
      <c r="E8" s="30"/>
      <c r="F8" s="30"/>
      <c r="G8" s="32"/>
      <c r="H8" s="32"/>
      <c r="I8" s="32"/>
      <c r="J8" s="32"/>
      <c r="K8" s="32"/>
      <c r="L8" s="33"/>
      <c r="M8" s="33"/>
      <c r="N8" s="33"/>
      <c r="O8" s="32"/>
      <c r="P8" s="32"/>
    </row>
    <row r="9" s="21" customFormat="true" ht="15" hidden="false" customHeight="false" outlineLevel="0" collapsed="false">
      <c r="A9" s="23"/>
      <c r="B9" s="31"/>
      <c r="C9" s="30" t="s">
        <v>40</v>
      </c>
      <c r="D9" s="30"/>
      <c r="E9" s="30"/>
      <c r="F9" s="30"/>
      <c r="G9" s="32"/>
      <c r="H9" s="32"/>
      <c r="I9" s="32"/>
      <c r="J9" s="32"/>
      <c r="K9" s="32"/>
      <c r="L9" s="33"/>
      <c r="M9" s="33"/>
      <c r="N9" s="33"/>
      <c r="O9" s="32"/>
      <c r="P9" s="32"/>
    </row>
    <row r="10" s="21" customFormat="true" ht="15" hidden="false" customHeight="false" outlineLevel="0" collapsed="false">
      <c r="A10" s="23"/>
      <c r="B10" s="31"/>
      <c r="C10" s="30" t="s">
        <v>41</v>
      </c>
      <c r="D10" s="30"/>
      <c r="E10" s="30"/>
      <c r="F10" s="30"/>
      <c r="G10" s="32"/>
      <c r="H10" s="32"/>
      <c r="I10" s="32"/>
      <c r="J10" s="32"/>
      <c r="K10" s="32"/>
      <c r="L10" s="33"/>
      <c r="M10" s="33"/>
      <c r="N10" s="33"/>
      <c r="O10" s="32"/>
      <c r="P10" s="32"/>
    </row>
    <row r="11" s="21" customFormat="true" ht="47.25" hidden="false" customHeight="true" outlineLevel="0" collapsed="false">
      <c r="A11" s="34" t="s">
        <v>4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35" customFormat="true" ht="15" hidden="false" customHeight="false" outlineLevel="0" collapsed="false">
      <c r="A12" s="23" t="n">
        <v>3</v>
      </c>
      <c r="B12" s="29" t="s">
        <v>37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35" customFormat="true" ht="15" hidden="false" customHeight="true" outlineLevel="0" collapsed="false">
      <c r="A13" s="23" t="n">
        <v>4</v>
      </c>
      <c r="B13" s="36" t="s">
        <v>43</v>
      </c>
      <c r="C13" s="30" t="s">
        <v>40</v>
      </c>
      <c r="D13" s="30"/>
      <c r="E13" s="30"/>
      <c r="F13" s="30"/>
      <c r="G13" s="37"/>
      <c r="H13" s="37"/>
      <c r="I13" s="37"/>
      <c r="J13" s="37"/>
      <c r="K13" s="37"/>
      <c r="L13" s="30"/>
      <c r="M13" s="30"/>
      <c r="N13" s="30"/>
      <c r="O13" s="37"/>
      <c r="P13" s="37"/>
    </row>
    <row r="14" s="35" customFormat="true" ht="15" hidden="false" customHeight="false" outlineLevel="0" collapsed="false">
      <c r="A14" s="23"/>
      <c r="B14" s="36"/>
      <c r="C14" s="30" t="s">
        <v>41</v>
      </c>
      <c r="D14" s="30"/>
      <c r="E14" s="30"/>
      <c r="F14" s="30"/>
      <c r="G14" s="37"/>
      <c r="H14" s="37"/>
      <c r="I14" s="37"/>
      <c r="J14" s="37"/>
      <c r="K14" s="37"/>
      <c r="L14" s="30"/>
      <c r="M14" s="30"/>
      <c r="N14" s="30"/>
      <c r="O14" s="37"/>
      <c r="P14" s="37"/>
    </row>
    <row r="15" s="35" customFormat="true" ht="49.5" hidden="false" customHeight="true" outlineLevel="0" collapsed="false">
      <c r="A15" s="34" t="s">
        <v>44</v>
      </c>
      <c r="B15" s="34" t="s">
        <v>3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35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f aca="false">D17+D18</f>
        <v>1496</v>
      </c>
      <c r="E16" s="30" t="n">
        <f aca="false">E17+E18</f>
        <v>1052</v>
      </c>
      <c r="F16" s="30" t="n">
        <f aca="false">F17+F18</f>
        <v>340</v>
      </c>
      <c r="G16" s="30" t="n">
        <v>96</v>
      </c>
      <c r="H16" s="30" t="n">
        <v>102</v>
      </c>
      <c r="I16" s="30" t="n">
        <v>0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f aca="false">N17+N18</f>
        <v>1170</v>
      </c>
      <c r="O16" s="30" t="n">
        <v>52</v>
      </c>
      <c r="P16" s="30" t="n">
        <v>30</v>
      </c>
    </row>
    <row r="17" s="35" customFormat="true" ht="30.75" hidden="false" customHeight="true" outlineLevel="0" collapsed="false">
      <c r="A17" s="23" t="n">
        <v>6</v>
      </c>
      <c r="B17" s="31" t="s">
        <v>45</v>
      </c>
      <c r="C17" s="30" t="s">
        <v>40</v>
      </c>
      <c r="D17" s="30" t="n">
        <v>195</v>
      </c>
      <c r="E17" s="30" t="n">
        <v>131</v>
      </c>
      <c r="F17" s="30" t="n">
        <v>63</v>
      </c>
      <c r="G17" s="37"/>
      <c r="H17" s="37"/>
      <c r="I17" s="37"/>
      <c r="J17" s="37"/>
      <c r="K17" s="37"/>
      <c r="L17" s="30"/>
      <c r="M17" s="30"/>
      <c r="N17" s="30" t="n">
        <v>133</v>
      </c>
      <c r="O17" s="37"/>
      <c r="P17" s="37"/>
    </row>
    <row r="18" s="35" customFormat="true" ht="30.75" hidden="false" customHeight="true" outlineLevel="0" collapsed="false">
      <c r="A18" s="23"/>
      <c r="B18" s="31"/>
      <c r="C18" s="30" t="s">
        <v>41</v>
      </c>
      <c r="D18" s="30" t="n">
        <v>1301</v>
      </c>
      <c r="E18" s="30" t="n">
        <v>921</v>
      </c>
      <c r="F18" s="30" t="n">
        <v>277</v>
      </c>
      <c r="G18" s="37"/>
      <c r="H18" s="37"/>
      <c r="I18" s="37"/>
      <c r="J18" s="37"/>
      <c r="K18" s="37"/>
      <c r="L18" s="30"/>
      <c r="M18" s="30"/>
      <c r="N18" s="30" t="n">
        <v>1037</v>
      </c>
      <c r="O18" s="37"/>
      <c r="P18" s="37"/>
    </row>
    <row r="19" s="35" customFormat="true" ht="15" hidden="false" customHeight="false" outlineLevel="0" collapsed="false">
      <c r="A19" s="23" t="n">
        <v>7</v>
      </c>
      <c r="B19" s="29" t="s">
        <v>37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s="35" customFormat="true" ht="30.75" hidden="false" customHeight="true" outlineLevel="0" collapsed="false">
      <c r="A20" s="23" t="n">
        <v>8</v>
      </c>
      <c r="B20" s="38" t="s">
        <v>46</v>
      </c>
      <c r="C20" s="30" t="s">
        <v>40</v>
      </c>
      <c r="D20" s="30"/>
      <c r="E20" s="30"/>
      <c r="F20" s="30"/>
      <c r="G20" s="32"/>
      <c r="H20" s="32"/>
      <c r="I20" s="32"/>
      <c r="J20" s="32"/>
      <c r="K20" s="32"/>
      <c r="L20" s="30"/>
      <c r="M20" s="30"/>
      <c r="N20" s="30"/>
      <c r="O20" s="32"/>
      <c r="P20" s="32"/>
    </row>
    <row r="21" s="21" customFormat="true" ht="30.75" hidden="false" customHeight="true" outlineLevel="0" collapsed="false">
      <c r="A21" s="23"/>
      <c r="B21" s="38"/>
      <c r="C21" s="30" t="s">
        <v>41</v>
      </c>
      <c r="D21" s="30"/>
      <c r="E21" s="30"/>
      <c r="F21" s="30"/>
      <c r="G21" s="32"/>
      <c r="H21" s="32"/>
      <c r="I21" s="32"/>
      <c r="J21" s="32"/>
      <c r="K21" s="32"/>
      <c r="L21" s="33"/>
      <c r="M21" s="33"/>
      <c r="N21" s="33"/>
      <c r="O21" s="32"/>
      <c r="P21" s="32"/>
    </row>
    <row r="25" customFormat="false" ht="14.25" hidden="false" customHeight="false" outlineLevel="0" collapsed="false">
      <c r="B25" s="39"/>
    </row>
    <row r="26" s="40" customFormat="true" ht="37.5" hidden="false" customHeight="true" outlineLevel="0" collapsed="false"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35.25" hidden="false" customHeight="true" outlineLevel="0" collapsed="false">
      <c r="B27" s="41" t="s">
        <v>4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31" customFormat="false" ht="14.25" hidden="false" customHeight="false" outlineLevel="0" collapsed="false"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</sheetData>
  <mergeCells count="6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P6"/>
    <mergeCell ref="B7:C7"/>
    <mergeCell ref="A8:A10"/>
    <mergeCell ref="B8:B10"/>
    <mergeCell ref="G8:G10"/>
    <mergeCell ref="H8:H10"/>
    <mergeCell ref="I8:I10"/>
    <mergeCell ref="J8:J10"/>
    <mergeCell ref="K8:K10"/>
    <mergeCell ref="O8:O10"/>
    <mergeCell ref="P8:P10"/>
    <mergeCell ref="A11:P11"/>
    <mergeCell ref="B12:C12"/>
    <mergeCell ref="A13:A14"/>
    <mergeCell ref="B13:B14"/>
    <mergeCell ref="G13:G14"/>
    <mergeCell ref="H13:H14"/>
    <mergeCell ref="I13:I14"/>
    <mergeCell ref="J13:J14"/>
    <mergeCell ref="K13:K14"/>
    <mergeCell ref="O13:O14"/>
    <mergeCell ref="P13:P14"/>
    <mergeCell ref="A15:P15"/>
    <mergeCell ref="B16:C16"/>
    <mergeCell ref="A17:A18"/>
    <mergeCell ref="B17:B18"/>
    <mergeCell ref="G17:G18"/>
    <mergeCell ref="H17:H18"/>
    <mergeCell ref="I17:I18"/>
    <mergeCell ref="J17:J18"/>
    <mergeCell ref="K17:K18"/>
    <mergeCell ref="O17:O18"/>
    <mergeCell ref="P17:P18"/>
    <mergeCell ref="B19:C19"/>
    <mergeCell ref="A20:A21"/>
    <mergeCell ref="B20:B21"/>
    <mergeCell ref="G20:G21"/>
    <mergeCell ref="H20:H21"/>
    <mergeCell ref="I20:I21"/>
    <mergeCell ref="J20:J21"/>
    <mergeCell ref="K20:K21"/>
    <mergeCell ref="O20:O21"/>
    <mergeCell ref="P20:P21"/>
    <mergeCell ref="B26:P26"/>
    <mergeCell ref="B27:P27"/>
    <mergeCell ref="H31:U31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" width="5.88"/>
    <col collapsed="false" customWidth="true" hidden="false" outlineLevel="0" max="2" min="2" style="43" width="28.88"/>
    <col collapsed="false" customWidth="true" hidden="false" outlineLevel="0" max="3" min="3" style="43" width="10.66"/>
    <col collapsed="false" customWidth="true" hidden="false" outlineLevel="0" max="4" min="4" style="43" width="13"/>
    <col collapsed="false" customWidth="true" hidden="false" outlineLevel="0" max="5" min="5" style="43" width="11.33"/>
    <col collapsed="false" customWidth="true" hidden="false" outlineLevel="0" max="8" min="6" style="43" width="7.33"/>
    <col collapsed="false" customWidth="true" hidden="false" outlineLevel="0" max="9" min="9" style="43" width="21.33"/>
    <col collapsed="false" customWidth="true" hidden="false" outlineLevel="0" max="10" min="10" style="43" width="13.34"/>
    <col collapsed="false" customWidth="true" hidden="false" outlineLevel="0" max="11" min="11" style="43" width="11.56"/>
    <col collapsed="false" customWidth="true" hidden="false" outlineLevel="0" max="14" min="12" style="43" width="6.88"/>
    <col collapsed="false" customWidth="true" hidden="false" outlineLevel="0" max="15" min="15" style="43" width="21.67"/>
    <col collapsed="false" customWidth="true" hidden="false" outlineLevel="0" max="16" min="16" style="43" width="12.88"/>
    <col collapsed="false" customWidth="true" hidden="false" outlineLevel="0" max="17" min="17" style="43" width="13.88"/>
    <col collapsed="false" customWidth="false" hidden="false" outlineLevel="0" max="16384" min="18" style="43" width="9.11"/>
  </cols>
  <sheetData>
    <row r="1" customFormat="false" ht="28.5" hidden="false" customHeight="true" outlineLevel="0" collapsed="false">
      <c r="A1" s="19" t="n">
        <v>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44" customFormat="true" ht="49.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44" customFormat="true" ht="54.75" hidden="false" customHeight="true" outlineLevel="0" collapsed="false">
      <c r="A3" s="22" t="s">
        <v>20</v>
      </c>
      <c r="B3" s="23" t="s">
        <v>21</v>
      </c>
      <c r="C3" s="23" t="s">
        <v>22</v>
      </c>
      <c r="D3" s="23" t="s">
        <v>50</v>
      </c>
      <c r="E3" s="23" t="s">
        <v>51</v>
      </c>
      <c r="F3" s="23"/>
      <c r="G3" s="23"/>
      <c r="H3" s="23"/>
      <c r="I3" s="24" t="s">
        <v>52</v>
      </c>
      <c r="J3" s="24" t="s">
        <v>53</v>
      </c>
      <c r="K3" s="24" t="s">
        <v>54</v>
      </c>
      <c r="L3" s="24"/>
      <c r="M3" s="24"/>
      <c r="N3" s="24"/>
      <c r="O3" s="24" t="s">
        <v>55</v>
      </c>
      <c r="P3" s="24" t="s">
        <v>56</v>
      </c>
      <c r="Q3" s="24" t="s">
        <v>57</v>
      </c>
    </row>
    <row r="4" s="44" customFormat="true" ht="99.75" hidden="false" customHeight="true" outlineLevel="0" collapsed="false">
      <c r="A4" s="22"/>
      <c r="B4" s="23"/>
      <c r="C4" s="23"/>
      <c r="D4" s="23"/>
      <c r="E4" s="23" t="s">
        <v>58</v>
      </c>
      <c r="F4" s="23" t="s">
        <v>59</v>
      </c>
      <c r="G4" s="23" t="s">
        <v>60</v>
      </c>
      <c r="H4" s="23" t="s">
        <v>61</v>
      </c>
      <c r="I4" s="24"/>
      <c r="J4" s="24"/>
      <c r="K4" s="24" t="s">
        <v>58</v>
      </c>
      <c r="L4" s="24" t="s">
        <v>59</v>
      </c>
      <c r="M4" s="24" t="s">
        <v>60</v>
      </c>
      <c r="N4" s="24" t="s">
        <v>61</v>
      </c>
      <c r="O4" s="24"/>
      <c r="P4" s="24"/>
      <c r="Q4" s="24"/>
    </row>
    <row r="5" s="45" customFormat="true" ht="15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  <c r="Q5" s="26" t="n">
        <v>17</v>
      </c>
    </row>
    <row r="6" s="44" customFormat="true" ht="49.5" hidden="false" customHeight="true" outlineLevel="0" collapsed="false">
      <c r="A6" s="46" t="s">
        <v>6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s="48" customFormat="true" ht="15" hidden="false" customHeight="false" outlineLevel="0" collapsed="false">
      <c r="A7" s="23" t="n">
        <v>1</v>
      </c>
      <c r="B7" s="47" t="s">
        <v>37</v>
      </c>
      <c r="C7" s="47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44" customFormat="true" ht="15" hidden="false" customHeight="true" outlineLevel="0" collapsed="false">
      <c r="A8" s="26" t="n">
        <v>2</v>
      </c>
      <c r="B8" s="22" t="s">
        <v>38</v>
      </c>
      <c r="C8" s="30" t="s">
        <v>39</v>
      </c>
      <c r="D8" s="30"/>
      <c r="E8" s="30"/>
      <c r="F8" s="30"/>
      <c r="G8" s="30"/>
      <c r="H8" s="30"/>
      <c r="I8" s="32"/>
      <c r="J8" s="33"/>
      <c r="K8" s="33"/>
      <c r="L8" s="33"/>
      <c r="M8" s="33"/>
      <c r="N8" s="33"/>
      <c r="O8" s="32"/>
      <c r="P8" s="30"/>
      <c r="Q8" s="30"/>
    </row>
    <row r="9" s="44" customFormat="true" ht="15" hidden="false" customHeight="false" outlineLevel="0" collapsed="false">
      <c r="A9" s="26"/>
      <c r="B9" s="22"/>
      <c r="C9" s="30" t="s">
        <v>40</v>
      </c>
      <c r="D9" s="30"/>
      <c r="E9" s="30"/>
      <c r="F9" s="30"/>
      <c r="G9" s="30"/>
      <c r="H9" s="30"/>
      <c r="I9" s="32"/>
      <c r="J9" s="33"/>
      <c r="K9" s="33"/>
      <c r="L9" s="33"/>
      <c r="M9" s="33"/>
      <c r="N9" s="33"/>
      <c r="O9" s="32"/>
      <c r="P9" s="30"/>
      <c r="Q9" s="30"/>
    </row>
    <row r="10" s="44" customFormat="true" ht="15" hidden="false" customHeight="false" outlineLevel="0" collapsed="false">
      <c r="A10" s="26"/>
      <c r="B10" s="22"/>
      <c r="C10" s="30" t="s">
        <v>41</v>
      </c>
      <c r="D10" s="30"/>
      <c r="E10" s="30"/>
      <c r="F10" s="30"/>
      <c r="G10" s="30"/>
      <c r="H10" s="30"/>
      <c r="I10" s="32"/>
      <c r="J10" s="33"/>
      <c r="K10" s="33"/>
      <c r="L10" s="33"/>
      <c r="M10" s="33"/>
      <c r="N10" s="33"/>
      <c r="O10" s="32"/>
      <c r="P10" s="30"/>
      <c r="Q10" s="30"/>
    </row>
    <row r="11" s="48" customFormat="true" ht="49.5" hidden="false" customHeight="true" outlineLevel="0" collapsed="false">
      <c r="A11" s="49" t="s">
        <v>4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s="48" customFormat="true" ht="15" hidden="false" customHeight="false" outlineLevel="0" collapsed="false">
      <c r="A12" s="23" t="n">
        <v>3</v>
      </c>
      <c r="B12" s="47" t="s">
        <v>37</v>
      </c>
      <c r="C12" s="47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48" customFormat="true" ht="15" hidden="false" customHeight="true" outlineLevel="0" collapsed="false">
      <c r="A13" s="23" t="n">
        <v>4</v>
      </c>
      <c r="B13" s="38" t="s">
        <v>43</v>
      </c>
      <c r="C13" s="30" t="s">
        <v>40</v>
      </c>
      <c r="D13" s="30"/>
      <c r="E13" s="30"/>
      <c r="F13" s="30"/>
      <c r="G13" s="30"/>
      <c r="H13" s="30"/>
      <c r="I13" s="37"/>
      <c r="J13" s="30"/>
      <c r="K13" s="30"/>
      <c r="L13" s="30"/>
      <c r="M13" s="30"/>
      <c r="N13" s="30"/>
      <c r="O13" s="37"/>
      <c r="P13" s="30"/>
      <c r="Q13" s="30"/>
    </row>
    <row r="14" s="48" customFormat="true" ht="15" hidden="false" customHeight="false" outlineLevel="0" collapsed="false">
      <c r="A14" s="23"/>
      <c r="B14" s="38"/>
      <c r="C14" s="30" t="s">
        <v>41</v>
      </c>
      <c r="D14" s="30"/>
      <c r="E14" s="30"/>
      <c r="F14" s="30"/>
      <c r="G14" s="30"/>
      <c r="H14" s="30"/>
      <c r="I14" s="37"/>
      <c r="J14" s="30"/>
      <c r="K14" s="30"/>
      <c r="L14" s="30"/>
      <c r="M14" s="30"/>
      <c r="N14" s="30"/>
      <c r="O14" s="37"/>
      <c r="P14" s="30"/>
      <c r="Q14" s="30"/>
    </row>
    <row r="15" s="48" customFormat="true" ht="49.5" hidden="false" customHeight="true" outlineLevel="0" collapsed="false">
      <c r="A15" s="34" t="s">
        <v>6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48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v>82</v>
      </c>
      <c r="E16" s="30" t="n">
        <v>35</v>
      </c>
      <c r="F16" s="30" t="n">
        <v>46</v>
      </c>
      <c r="G16" s="30" t="n">
        <v>1</v>
      </c>
      <c r="H16" s="30" t="n">
        <v>0</v>
      </c>
      <c r="I16" s="30" t="n">
        <v>1</v>
      </c>
      <c r="J16" s="30" t="n">
        <v>970</v>
      </c>
      <c r="K16" s="30" t="n">
        <v>190</v>
      </c>
      <c r="L16" s="30" t="n">
        <v>758</v>
      </c>
      <c r="M16" s="30" t="n">
        <v>22</v>
      </c>
      <c r="N16" s="30" t="n">
        <v>0</v>
      </c>
      <c r="O16" s="30" t="n">
        <v>0</v>
      </c>
      <c r="P16" s="30" t="n">
        <v>0</v>
      </c>
      <c r="Q16" s="30" t="n">
        <v>0</v>
      </c>
    </row>
    <row r="17" s="48" customFormat="true" ht="63.75" hidden="false" customHeight="true" outlineLevel="0" collapsed="false">
      <c r="A17" s="23" t="n">
        <v>6</v>
      </c>
      <c r="B17" s="38" t="s">
        <v>45</v>
      </c>
      <c r="C17" s="30" t="s">
        <v>40</v>
      </c>
      <c r="D17" s="30" t="n">
        <v>22</v>
      </c>
      <c r="E17" s="30" t="n">
        <v>4</v>
      </c>
      <c r="F17" s="30" t="n">
        <v>17</v>
      </c>
      <c r="G17" s="30" t="n">
        <v>1</v>
      </c>
      <c r="H17" s="30" t="n">
        <v>0</v>
      </c>
      <c r="I17" s="37"/>
      <c r="J17" s="30" t="n">
        <v>109</v>
      </c>
      <c r="K17" s="30" t="n">
        <v>11</v>
      </c>
      <c r="L17" s="30" t="n">
        <v>95</v>
      </c>
      <c r="M17" s="30" t="n">
        <v>3</v>
      </c>
      <c r="N17" s="30" t="n">
        <v>0</v>
      </c>
      <c r="O17" s="37"/>
      <c r="P17" s="30" t="n">
        <v>0</v>
      </c>
      <c r="Q17" s="30" t="n">
        <v>0</v>
      </c>
    </row>
    <row r="18" s="48" customFormat="true" ht="54" hidden="false" customHeight="true" outlineLevel="0" collapsed="false">
      <c r="A18" s="23"/>
      <c r="B18" s="38"/>
      <c r="C18" s="30" t="s">
        <v>41</v>
      </c>
      <c r="D18" s="30" t="n">
        <v>60</v>
      </c>
      <c r="E18" s="30" t="n">
        <v>31</v>
      </c>
      <c r="F18" s="30" t="n">
        <v>29</v>
      </c>
      <c r="G18" s="30" t="n">
        <v>0</v>
      </c>
      <c r="H18" s="30" t="n">
        <v>0</v>
      </c>
      <c r="I18" s="37"/>
      <c r="J18" s="30" t="n">
        <v>861</v>
      </c>
      <c r="K18" s="30" t="n">
        <v>179</v>
      </c>
      <c r="L18" s="30" t="n">
        <v>663</v>
      </c>
      <c r="M18" s="30" t="n">
        <v>19</v>
      </c>
      <c r="N18" s="30" t="n">
        <v>0</v>
      </c>
      <c r="O18" s="37"/>
      <c r="P18" s="30" t="n">
        <v>0</v>
      </c>
      <c r="Q18" s="30" t="n">
        <v>0</v>
      </c>
    </row>
    <row r="19" s="48" customFormat="true" ht="15" hidden="false" customHeight="false" outlineLevel="0" collapsed="false">
      <c r="A19" s="23" t="n">
        <v>7</v>
      </c>
      <c r="B19" s="29" t="s">
        <v>37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48" customFormat="true" ht="45" hidden="false" customHeight="true" outlineLevel="0" collapsed="false">
      <c r="A20" s="26" t="n">
        <v>8</v>
      </c>
      <c r="B20" s="22" t="s">
        <v>46</v>
      </c>
      <c r="C20" s="30" t="s">
        <v>40</v>
      </c>
      <c r="D20" s="30"/>
      <c r="E20" s="30"/>
      <c r="F20" s="30"/>
      <c r="G20" s="30"/>
      <c r="H20" s="30"/>
      <c r="I20" s="32"/>
      <c r="J20" s="30"/>
      <c r="K20" s="30"/>
      <c r="L20" s="30"/>
      <c r="M20" s="30"/>
      <c r="N20" s="30"/>
      <c r="O20" s="32"/>
      <c r="P20" s="30"/>
      <c r="Q20" s="30"/>
    </row>
    <row r="21" s="44" customFormat="true" ht="61.5" hidden="false" customHeight="true" outlineLevel="0" collapsed="false">
      <c r="A21" s="26"/>
      <c r="B21" s="22"/>
      <c r="C21" s="30" t="s">
        <v>41</v>
      </c>
      <c r="D21" s="30"/>
      <c r="E21" s="30"/>
      <c r="F21" s="30"/>
      <c r="G21" s="30"/>
      <c r="H21" s="30"/>
      <c r="I21" s="32"/>
      <c r="J21" s="33"/>
      <c r="K21" s="33"/>
      <c r="L21" s="33"/>
      <c r="M21" s="33"/>
      <c r="N21" s="33"/>
      <c r="O21" s="32"/>
      <c r="P21" s="30"/>
      <c r="Q21" s="30"/>
    </row>
    <row r="25" customFormat="false" ht="36.75" hidden="false" customHeight="true" outlineLevel="0" collapsed="false">
      <c r="B25" s="41" t="s">
        <v>4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</sheetData>
  <mergeCells count="37">
    <mergeCell ref="A1:Q1"/>
    <mergeCell ref="A2:Q2"/>
    <mergeCell ref="A3:A4"/>
    <mergeCell ref="B3:B4"/>
    <mergeCell ref="C3:C4"/>
    <mergeCell ref="D3:D4"/>
    <mergeCell ref="E3:H3"/>
    <mergeCell ref="I3:I4"/>
    <mergeCell ref="J3:J4"/>
    <mergeCell ref="K3:N3"/>
    <mergeCell ref="O3:O4"/>
    <mergeCell ref="P3:P4"/>
    <mergeCell ref="Q3:Q4"/>
    <mergeCell ref="A6:Q6"/>
    <mergeCell ref="B7:C7"/>
    <mergeCell ref="A8:A10"/>
    <mergeCell ref="B8:B10"/>
    <mergeCell ref="I8:I10"/>
    <mergeCell ref="O8:O10"/>
    <mergeCell ref="A11:Q11"/>
    <mergeCell ref="B12:C12"/>
    <mergeCell ref="A13:A14"/>
    <mergeCell ref="B13:B14"/>
    <mergeCell ref="I13:I14"/>
    <mergeCell ref="O13:O14"/>
    <mergeCell ref="A15:Q15"/>
    <mergeCell ref="B16:C16"/>
    <mergeCell ref="A17:A18"/>
    <mergeCell ref="B17:B18"/>
    <mergeCell ref="I17:I18"/>
    <mergeCell ref="O17:O18"/>
    <mergeCell ref="B19:C19"/>
    <mergeCell ref="A20:A21"/>
    <mergeCell ref="B20:B21"/>
    <mergeCell ref="I20:I21"/>
    <mergeCell ref="O20:O21"/>
    <mergeCell ref="B25:Q25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" width="5.33"/>
    <col collapsed="false" customWidth="true" hidden="false" outlineLevel="0" max="2" min="2" style="43" width="36.33"/>
    <col collapsed="false" customWidth="true" hidden="false" outlineLevel="0" max="3" min="3" style="43" width="10.88"/>
    <col collapsed="false" customWidth="true" hidden="false" outlineLevel="0" max="4" min="4" style="43" width="16.89"/>
    <col collapsed="false" customWidth="true" hidden="false" outlineLevel="0" max="5" min="5" style="43" width="10.56"/>
    <col collapsed="false" customWidth="true" hidden="false" outlineLevel="0" max="6" min="6" style="43" width="9"/>
    <col collapsed="false" customWidth="true" hidden="false" outlineLevel="0" max="7" min="7" style="43" width="16.44"/>
    <col collapsed="false" customWidth="true" hidden="false" outlineLevel="0" max="8" min="8" style="43" width="9.88"/>
    <col collapsed="false" customWidth="true" hidden="false" outlineLevel="0" max="9" min="9" style="43" width="8.56"/>
    <col collapsed="false" customWidth="true" hidden="false" outlineLevel="0" max="10" min="10" style="43" width="19.88"/>
    <col collapsed="false" customWidth="false" hidden="false" outlineLevel="0" max="16384" min="11" style="43" width="9.11"/>
  </cols>
  <sheetData>
    <row r="2" customFormat="false" ht="21.75" hidden="false" customHeight="true" outlineLevel="0" collapsed="false">
      <c r="A2" s="19" t="n">
        <v>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49.5" hidden="false" customHeight="tru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36" hidden="false" customHeight="true" outlineLevel="0" collapsed="false">
      <c r="A4" s="26" t="s">
        <v>20</v>
      </c>
      <c r="B4" s="23" t="s">
        <v>21</v>
      </c>
      <c r="C4" s="23" t="s">
        <v>22</v>
      </c>
      <c r="D4" s="24" t="s">
        <v>65</v>
      </c>
      <c r="E4" s="23" t="s">
        <v>66</v>
      </c>
      <c r="F4" s="23"/>
      <c r="G4" s="24" t="s">
        <v>67</v>
      </c>
      <c r="H4" s="23" t="s">
        <v>68</v>
      </c>
      <c r="I4" s="23"/>
      <c r="J4" s="24" t="s">
        <v>69</v>
      </c>
    </row>
    <row r="5" customFormat="false" ht="135.75" hidden="false" customHeight="true" outlineLevel="0" collapsed="false">
      <c r="A5" s="26"/>
      <c r="B5" s="23"/>
      <c r="C5" s="23"/>
      <c r="D5" s="24"/>
      <c r="E5" s="23" t="s">
        <v>70</v>
      </c>
      <c r="F5" s="23" t="s">
        <v>71</v>
      </c>
      <c r="G5" s="24"/>
      <c r="H5" s="23" t="s">
        <v>70</v>
      </c>
      <c r="I5" s="23" t="s">
        <v>71</v>
      </c>
      <c r="J5" s="24"/>
    </row>
    <row r="6" s="50" customFormat="true" ht="15" hidden="false" customHeight="false" outlineLevel="0" collapsed="false">
      <c r="A6" s="25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</row>
    <row r="7" s="51" customFormat="true" ht="49.5" hidden="false" customHeight="true" outlineLevel="0" collapsed="false">
      <c r="A7" s="34" t="s">
        <v>72</v>
      </c>
      <c r="B7" s="34"/>
      <c r="C7" s="34"/>
      <c r="D7" s="34"/>
      <c r="E7" s="34"/>
      <c r="F7" s="34"/>
      <c r="G7" s="34"/>
      <c r="H7" s="34"/>
      <c r="I7" s="34"/>
      <c r="J7" s="34"/>
    </row>
    <row r="8" s="51" customFormat="true" ht="15" hidden="false" customHeight="false" outlineLevel="0" collapsed="false">
      <c r="A8" s="23" t="n">
        <v>1</v>
      </c>
      <c r="B8" s="29" t="s">
        <v>37</v>
      </c>
      <c r="C8" s="29"/>
      <c r="D8" s="30"/>
      <c r="E8" s="30"/>
      <c r="F8" s="30"/>
      <c r="G8" s="30"/>
      <c r="H8" s="30"/>
      <c r="I8" s="30"/>
      <c r="J8" s="30"/>
    </row>
    <row r="9" s="51" customFormat="true" ht="15" hidden="false" customHeight="true" outlineLevel="0" collapsed="false">
      <c r="A9" s="23" t="n">
        <v>2</v>
      </c>
      <c r="B9" s="31" t="s">
        <v>38</v>
      </c>
      <c r="C9" s="30" t="s">
        <v>39</v>
      </c>
      <c r="D9" s="30"/>
      <c r="E9" s="30"/>
      <c r="F9" s="30"/>
      <c r="G9" s="30"/>
      <c r="H9" s="30"/>
      <c r="I9" s="30"/>
      <c r="J9" s="37"/>
    </row>
    <row r="10" s="51" customFormat="true" ht="15" hidden="false" customHeight="false" outlineLevel="0" collapsed="false">
      <c r="A10" s="23"/>
      <c r="B10" s="31"/>
      <c r="C10" s="30" t="s">
        <v>40</v>
      </c>
      <c r="D10" s="30"/>
      <c r="E10" s="30"/>
      <c r="F10" s="30"/>
      <c r="G10" s="30"/>
      <c r="H10" s="30"/>
      <c r="I10" s="30"/>
      <c r="J10" s="37"/>
    </row>
    <row r="11" s="51" customFormat="true" ht="15" hidden="false" customHeight="false" outlineLevel="0" collapsed="false">
      <c r="A11" s="23"/>
      <c r="B11" s="31"/>
      <c r="C11" s="52" t="s">
        <v>41</v>
      </c>
      <c r="D11" s="52"/>
      <c r="E11" s="52"/>
      <c r="F11" s="52"/>
      <c r="G11" s="52"/>
      <c r="H11" s="52"/>
      <c r="I11" s="52"/>
      <c r="J11" s="37"/>
    </row>
    <row r="12" s="51" customFormat="true" ht="49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4"/>
      <c r="I12" s="34"/>
      <c r="J12" s="34"/>
    </row>
    <row r="13" s="51" customFormat="true" ht="15" hidden="false" customHeight="false" outlineLevel="0" collapsed="false">
      <c r="A13" s="23" t="n">
        <v>3</v>
      </c>
      <c r="B13" s="29" t="s">
        <v>37</v>
      </c>
      <c r="C13" s="29"/>
      <c r="D13" s="30"/>
      <c r="E13" s="30"/>
      <c r="F13" s="30"/>
      <c r="G13" s="30"/>
      <c r="H13" s="30"/>
      <c r="I13" s="30"/>
      <c r="J13" s="30"/>
    </row>
    <row r="14" s="51" customFormat="true" ht="15" hidden="false" customHeight="true" outlineLevel="0" collapsed="false">
      <c r="A14" s="23" t="n">
        <v>4</v>
      </c>
      <c r="B14" s="38" t="s">
        <v>43</v>
      </c>
      <c r="C14" s="30" t="s">
        <v>40</v>
      </c>
      <c r="D14" s="30"/>
      <c r="E14" s="30"/>
      <c r="F14" s="30"/>
      <c r="G14" s="30"/>
      <c r="H14" s="30"/>
      <c r="I14" s="30"/>
      <c r="J14" s="53"/>
    </row>
    <row r="15" s="51" customFormat="true" ht="15" hidden="false" customHeight="false" outlineLevel="0" collapsed="false">
      <c r="A15" s="23"/>
      <c r="B15" s="38"/>
      <c r="C15" s="30" t="s">
        <v>41</v>
      </c>
      <c r="D15" s="30"/>
      <c r="E15" s="30"/>
      <c r="F15" s="30"/>
      <c r="G15" s="30"/>
      <c r="H15" s="30"/>
      <c r="I15" s="30"/>
      <c r="J15" s="53"/>
    </row>
    <row r="16" s="51" customFormat="true" ht="66.75" hidden="false" customHeight="true" outlineLevel="0" collapsed="false">
      <c r="A16" s="34" t="s">
        <v>73</v>
      </c>
      <c r="B16" s="34"/>
      <c r="C16" s="34"/>
      <c r="D16" s="34"/>
      <c r="E16" s="34"/>
      <c r="F16" s="34"/>
      <c r="G16" s="34"/>
      <c r="H16" s="34"/>
      <c r="I16" s="34"/>
      <c r="J16" s="34"/>
    </row>
    <row r="17" s="51" customFormat="true" ht="15" hidden="false" customHeight="false" outlineLevel="0" collapsed="false">
      <c r="A17" s="23" t="n">
        <v>5</v>
      </c>
      <c r="B17" s="29" t="s">
        <v>37</v>
      </c>
      <c r="C17" s="29"/>
      <c r="D17" s="30" t="n">
        <v>144</v>
      </c>
      <c r="E17" s="30" t="n">
        <v>13</v>
      </c>
      <c r="F17" s="30" t="n">
        <v>131</v>
      </c>
      <c r="G17" s="30" t="n">
        <v>49</v>
      </c>
      <c r="H17" s="30" t="n">
        <v>2</v>
      </c>
      <c r="I17" s="30" t="n">
        <v>47</v>
      </c>
      <c r="J17" s="30" t="n">
        <v>4</v>
      </c>
    </row>
    <row r="18" s="51" customFormat="true" ht="49.5" hidden="false" customHeight="true" outlineLevel="0" collapsed="false">
      <c r="A18" s="23" t="n">
        <v>6</v>
      </c>
      <c r="B18" s="38" t="s">
        <v>45</v>
      </c>
      <c r="C18" s="30" t="s">
        <v>40</v>
      </c>
      <c r="D18" s="30" t="n">
        <v>12</v>
      </c>
      <c r="E18" s="30" t="n">
        <v>1</v>
      </c>
      <c r="F18" s="30" t="n">
        <v>11</v>
      </c>
      <c r="G18" s="30" t="n">
        <v>5</v>
      </c>
      <c r="H18" s="30" t="n">
        <v>0</v>
      </c>
      <c r="I18" s="30" t="n">
        <v>5</v>
      </c>
      <c r="J18" s="37"/>
    </row>
    <row r="19" s="51" customFormat="true" ht="42" hidden="false" customHeight="true" outlineLevel="0" collapsed="false">
      <c r="A19" s="23"/>
      <c r="B19" s="38"/>
      <c r="C19" s="30" t="s">
        <v>41</v>
      </c>
      <c r="D19" s="30" t="n">
        <v>132</v>
      </c>
      <c r="E19" s="30" t="n">
        <v>12</v>
      </c>
      <c r="F19" s="30" t="n">
        <v>120</v>
      </c>
      <c r="G19" s="30" t="n">
        <v>44</v>
      </c>
      <c r="H19" s="30" t="n">
        <v>2</v>
      </c>
      <c r="I19" s="30" t="n">
        <v>42</v>
      </c>
      <c r="J19" s="37"/>
    </row>
    <row r="20" s="48" customFormat="true" ht="15" hidden="false" customHeight="false" outlineLevel="0" collapsed="false">
      <c r="A20" s="23" t="n">
        <v>7</v>
      </c>
      <c r="B20" s="54" t="s">
        <v>37</v>
      </c>
      <c r="C20" s="54"/>
      <c r="D20" s="30"/>
      <c r="E20" s="30"/>
      <c r="F20" s="30"/>
      <c r="G20" s="30"/>
      <c r="H20" s="30"/>
      <c r="I20" s="30"/>
      <c r="J20" s="30"/>
      <c r="K20" s="51"/>
      <c r="L20" s="51"/>
      <c r="M20" s="51"/>
      <c r="N20" s="51"/>
      <c r="O20" s="51"/>
    </row>
    <row r="21" s="51" customFormat="true" ht="31.5" hidden="false" customHeight="true" outlineLevel="0" collapsed="false">
      <c r="A21" s="23" t="n">
        <v>8</v>
      </c>
      <c r="B21" s="38" t="s">
        <v>46</v>
      </c>
      <c r="C21" s="30" t="s">
        <v>40</v>
      </c>
      <c r="D21" s="30"/>
      <c r="E21" s="30"/>
      <c r="F21" s="30"/>
      <c r="G21" s="30"/>
      <c r="H21" s="30"/>
      <c r="I21" s="30"/>
      <c r="J21" s="32"/>
    </row>
    <row r="22" customFormat="false" ht="36" hidden="false" customHeight="true" outlineLevel="0" collapsed="false">
      <c r="A22" s="23"/>
      <c r="B22" s="38"/>
      <c r="C22" s="30" t="s">
        <v>41</v>
      </c>
      <c r="D22" s="30"/>
      <c r="E22" s="30"/>
      <c r="F22" s="30"/>
      <c r="G22" s="30"/>
      <c r="H22" s="30"/>
      <c r="I22" s="30"/>
      <c r="J22" s="32"/>
    </row>
    <row r="23" customFormat="false" ht="15" hidden="false" customHeight="false" outlineLevel="0" collapsed="false">
      <c r="A23" s="51"/>
      <c r="B23" s="51"/>
      <c r="C23" s="51"/>
      <c r="D23" s="51"/>
      <c r="E23" s="55"/>
      <c r="F23" s="55"/>
      <c r="G23" s="51"/>
      <c r="H23" s="55"/>
      <c r="I23" s="55"/>
      <c r="J23" s="51"/>
    </row>
    <row r="24" customFormat="false" ht="15" hidden="false" customHeight="false" outlineLevel="0" collapsed="false">
      <c r="A24" s="51"/>
      <c r="B24" s="51"/>
      <c r="C24" s="51"/>
      <c r="D24" s="51"/>
      <c r="E24" s="55"/>
      <c r="F24" s="55"/>
      <c r="G24" s="51"/>
      <c r="H24" s="55"/>
      <c r="I24" s="55"/>
      <c r="J24" s="51"/>
    </row>
    <row r="25" customFormat="false" ht="15" hidden="false" customHeight="false" outlineLevel="0" collapsed="false">
      <c r="A25" s="56"/>
      <c r="B25" s="51"/>
      <c r="C25" s="51"/>
      <c r="D25" s="51"/>
      <c r="E25" s="55"/>
      <c r="F25" s="55"/>
      <c r="G25" s="51"/>
      <c r="H25" s="55"/>
      <c r="I25" s="55"/>
      <c r="J25" s="51"/>
    </row>
    <row r="26" customFormat="false" ht="15" hidden="false" customHeight="false" outlineLevel="0" collapsed="false">
      <c r="A26" s="51"/>
      <c r="B26" s="51"/>
      <c r="C26" s="51"/>
      <c r="D26" s="51"/>
      <c r="E26" s="55"/>
      <c r="F26" s="55"/>
      <c r="G26" s="51"/>
      <c r="H26" s="55"/>
      <c r="I26" s="55"/>
      <c r="J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</sheetData>
  <mergeCells count="29">
    <mergeCell ref="A2:J2"/>
    <mergeCell ref="A3:J3"/>
    <mergeCell ref="A4:A5"/>
    <mergeCell ref="B4:B5"/>
    <mergeCell ref="C4:C5"/>
    <mergeCell ref="D4:D5"/>
    <mergeCell ref="E4:F4"/>
    <mergeCell ref="G4:G5"/>
    <mergeCell ref="H4:I4"/>
    <mergeCell ref="J4:J5"/>
    <mergeCell ref="A7:J7"/>
    <mergeCell ref="B8:C8"/>
    <mergeCell ref="A9:A11"/>
    <mergeCell ref="B9:B11"/>
    <mergeCell ref="J9:J11"/>
    <mergeCell ref="A12:J12"/>
    <mergeCell ref="B13:C13"/>
    <mergeCell ref="A14:A15"/>
    <mergeCell ref="B14:B15"/>
    <mergeCell ref="J14:J15"/>
    <mergeCell ref="A16:J16"/>
    <mergeCell ref="B17:C17"/>
    <mergeCell ref="A18:A19"/>
    <mergeCell ref="B18:B19"/>
    <mergeCell ref="J18:J19"/>
    <mergeCell ref="B20:C20"/>
    <mergeCell ref="A21:A22"/>
    <mergeCell ref="B21:B22"/>
    <mergeCell ref="J21:J22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FD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5.56"/>
    <col collapsed="false" customWidth="true" hidden="false" outlineLevel="0" max="3" min="3" style="0" width="11.56"/>
    <col collapsed="false" customWidth="true" hidden="false" outlineLevel="0" max="4" min="4" style="0" width="24.33"/>
    <col collapsed="false" customWidth="true" hidden="false" outlineLevel="0" max="6" min="5" style="0" width="10.66"/>
    <col collapsed="false" customWidth="true" hidden="false" outlineLevel="0" max="7" min="7" style="0" width="19.56"/>
    <col collapsed="false" customWidth="true" hidden="false" outlineLevel="0" max="8" min="8" style="0" width="17.88"/>
    <col collapsed="false" customWidth="true" hidden="false" outlineLevel="0" max="9" min="9" style="0" width="10.56"/>
    <col collapsed="false" customWidth="true" hidden="false" outlineLevel="0" max="10" min="10" style="0" width="10.33"/>
    <col collapsed="false" customWidth="true" hidden="false" outlineLevel="0" max="11" min="11" style="0" width="16.56"/>
    <col collapsed="false" customWidth="true" hidden="false" outlineLevel="0" max="12" min="12" style="0" width="11.11"/>
    <col collapsed="false" customWidth="true" hidden="false" outlineLevel="0" max="13" min="13" style="0" width="11.33"/>
    <col collapsed="false" customWidth="true" hidden="false" outlineLevel="0" max="14" min="14" style="0" width="15.44"/>
    <col collapsed="false" customWidth="true" hidden="false" outlineLevel="0" max="15" min="15" style="0" width="11.11"/>
    <col collapsed="false" customWidth="true" hidden="false" outlineLevel="0" max="16" min="16" style="0" width="9.67"/>
    <col collapsed="false" customWidth="true" hidden="false" outlineLevel="0" max="18" min="17" style="0" width="20.33"/>
    <col collapsed="false" customWidth="true" hidden="false" outlineLevel="0" max="19" min="19" style="0" width="10.88"/>
    <col collapsed="false" customWidth="true" hidden="false" outlineLevel="0" max="20" min="20" style="0" width="10.33"/>
    <col collapsed="false" customWidth="true" hidden="false" outlineLevel="0" max="21" min="21" style="0" width="18.11"/>
    <col collapsed="false" customWidth="true" hidden="false" outlineLevel="0" max="22" min="22" style="0" width="11.56"/>
    <col collapsed="false" customWidth="true" hidden="false" outlineLevel="0" max="23" min="23" style="0" width="9.67"/>
    <col collapsed="false" customWidth="true" hidden="false" outlineLevel="0" max="24" min="24" style="0" width="22.11"/>
    <col collapsed="false" customWidth="true" hidden="false" outlineLevel="0" max="26" min="25" style="0" width="12.88"/>
  </cols>
  <sheetData>
    <row r="1" customFormat="false" ht="36.75" hidden="false" customHeight="true" outlineLevel="0" collapsed="false">
      <c r="A1" s="57" t="n">
        <v>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59" customFormat="true" ht="49.5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s="1" customFormat="true" ht="33" hidden="false" customHeight="true" outlineLevel="0" collapsed="false">
      <c r="A3" s="22" t="s">
        <v>20</v>
      </c>
      <c r="B3" s="23" t="s">
        <v>21</v>
      </c>
      <c r="C3" s="23" t="s">
        <v>22</v>
      </c>
      <c r="D3" s="24" t="s">
        <v>75</v>
      </c>
      <c r="E3" s="23" t="s">
        <v>66</v>
      </c>
      <c r="F3" s="23"/>
      <c r="G3" s="24" t="s">
        <v>76</v>
      </c>
      <c r="H3" s="23" t="s">
        <v>77</v>
      </c>
      <c r="I3" s="23" t="s">
        <v>78</v>
      </c>
      <c r="J3" s="23"/>
      <c r="K3" s="23" t="s">
        <v>79</v>
      </c>
      <c r="L3" s="23" t="s">
        <v>80</v>
      </c>
      <c r="M3" s="23"/>
      <c r="N3" s="24" t="s">
        <v>81</v>
      </c>
      <c r="O3" s="23" t="s">
        <v>82</v>
      </c>
      <c r="P3" s="23"/>
      <c r="Q3" s="23" t="s">
        <v>83</v>
      </c>
      <c r="R3" s="24" t="s">
        <v>84</v>
      </c>
      <c r="S3" s="23" t="s">
        <v>85</v>
      </c>
      <c r="T3" s="23"/>
      <c r="U3" s="24" t="s">
        <v>86</v>
      </c>
      <c r="V3" s="23" t="s">
        <v>87</v>
      </c>
      <c r="W3" s="23"/>
      <c r="X3" s="24" t="s">
        <v>88</v>
      </c>
      <c r="Y3" s="23" t="s">
        <v>89</v>
      </c>
      <c r="Z3" s="23"/>
    </row>
    <row r="4" s="1" customFormat="true" ht="244.5" hidden="false" customHeight="true" outlineLevel="0" collapsed="false">
      <c r="A4" s="22"/>
      <c r="B4" s="23"/>
      <c r="C4" s="23"/>
      <c r="D4" s="24"/>
      <c r="E4" s="23" t="s">
        <v>70</v>
      </c>
      <c r="F4" s="23" t="s">
        <v>71</v>
      </c>
      <c r="G4" s="24"/>
      <c r="H4" s="23"/>
      <c r="I4" s="23" t="s">
        <v>70</v>
      </c>
      <c r="J4" s="23" t="s">
        <v>71</v>
      </c>
      <c r="K4" s="23"/>
      <c r="L4" s="23" t="s">
        <v>70</v>
      </c>
      <c r="M4" s="23" t="s">
        <v>71</v>
      </c>
      <c r="N4" s="24"/>
      <c r="O4" s="23" t="s">
        <v>70</v>
      </c>
      <c r="P4" s="23" t="s">
        <v>71</v>
      </c>
      <c r="Q4" s="23"/>
      <c r="R4" s="24"/>
      <c r="S4" s="23" t="s">
        <v>70</v>
      </c>
      <c r="T4" s="23" t="s">
        <v>71</v>
      </c>
      <c r="U4" s="24"/>
      <c r="V4" s="23" t="s">
        <v>70</v>
      </c>
      <c r="W4" s="23" t="s">
        <v>71</v>
      </c>
      <c r="X4" s="24"/>
      <c r="Y4" s="23" t="s">
        <v>70</v>
      </c>
      <c r="Z4" s="23" t="s">
        <v>71</v>
      </c>
    </row>
    <row r="5" s="60" customFormat="true" ht="15" hidden="false" customHeight="false" outlineLevel="0" collapsed="false">
      <c r="A5" s="25" t="n">
        <v>1</v>
      </c>
      <c r="B5" s="25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  <c r="T5" s="23" t="n">
        <v>20</v>
      </c>
      <c r="U5" s="23" t="n">
        <v>21</v>
      </c>
      <c r="V5" s="23" t="n">
        <v>22</v>
      </c>
      <c r="W5" s="23" t="n">
        <v>23</v>
      </c>
      <c r="X5" s="23" t="n">
        <v>24</v>
      </c>
      <c r="Y5" s="23" t="n">
        <v>25</v>
      </c>
      <c r="Z5" s="23" t="n">
        <v>26</v>
      </c>
    </row>
    <row r="6" s="1" customFormat="true" ht="49.5" hidden="false" customHeight="true" outlineLevel="0" collapsed="false">
      <c r="A6" s="28" t="s">
        <v>6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61"/>
    </row>
    <row r="7" s="1" customFormat="true" ht="15" hidden="false" customHeight="false" outlineLevel="0" collapsed="false">
      <c r="A7" s="23" t="n">
        <v>1</v>
      </c>
      <c r="B7" s="29" t="s">
        <v>37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62"/>
      <c r="Y7" s="62"/>
      <c r="Z7" s="62"/>
    </row>
    <row r="8" s="1" customFormat="true" ht="15" hidden="false" customHeight="true" outlineLevel="0" collapsed="false">
      <c r="A8" s="23" t="n">
        <v>2</v>
      </c>
      <c r="B8" s="31" t="s">
        <v>38</v>
      </c>
      <c r="C8" s="30" t="s">
        <v>39</v>
      </c>
      <c r="D8" s="30"/>
      <c r="E8" s="30"/>
      <c r="F8" s="30"/>
      <c r="G8" s="32"/>
      <c r="H8" s="32"/>
      <c r="I8" s="32"/>
      <c r="J8" s="32"/>
      <c r="K8" s="32"/>
      <c r="L8" s="32"/>
      <c r="M8" s="32"/>
      <c r="N8" s="33"/>
      <c r="O8" s="33"/>
      <c r="P8" s="33"/>
      <c r="Q8" s="32"/>
      <c r="R8" s="30"/>
      <c r="S8" s="30"/>
      <c r="T8" s="30"/>
      <c r="U8" s="30"/>
      <c r="V8" s="30"/>
      <c r="W8" s="30"/>
      <c r="X8" s="30"/>
      <c r="Y8" s="30"/>
      <c r="Z8" s="30"/>
    </row>
    <row r="9" s="1" customFormat="true" ht="15" hidden="false" customHeight="false" outlineLevel="0" collapsed="false">
      <c r="A9" s="23"/>
      <c r="B9" s="31"/>
      <c r="C9" s="30" t="s">
        <v>40</v>
      </c>
      <c r="D9" s="30"/>
      <c r="E9" s="30"/>
      <c r="F9" s="30"/>
      <c r="G9" s="32"/>
      <c r="H9" s="32"/>
      <c r="I9" s="32"/>
      <c r="J9" s="32"/>
      <c r="K9" s="32"/>
      <c r="L9" s="32"/>
      <c r="M9" s="32"/>
      <c r="N9" s="33"/>
      <c r="O9" s="33"/>
      <c r="P9" s="33"/>
      <c r="Q9" s="32"/>
      <c r="R9" s="30"/>
      <c r="S9" s="30"/>
      <c r="T9" s="30"/>
      <c r="U9" s="30"/>
      <c r="V9" s="30"/>
      <c r="W9" s="30"/>
      <c r="X9" s="30"/>
      <c r="Y9" s="30"/>
      <c r="Z9" s="30"/>
    </row>
    <row r="10" s="1" customFormat="true" ht="15" hidden="false" customHeight="false" outlineLevel="0" collapsed="false">
      <c r="A10" s="23"/>
      <c r="B10" s="31"/>
      <c r="C10" s="30" t="s">
        <v>41</v>
      </c>
      <c r="D10" s="30"/>
      <c r="E10" s="30"/>
      <c r="F10" s="30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2"/>
      <c r="R10" s="30"/>
      <c r="S10" s="30"/>
      <c r="T10" s="30"/>
      <c r="U10" s="30"/>
      <c r="V10" s="30"/>
      <c r="W10" s="30"/>
      <c r="X10" s="30"/>
      <c r="Y10" s="30"/>
      <c r="Z10" s="30"/>
    </row>
    <row r="11" s="1" customFormat="true" ht="49.5" hidden="false" customHeight="true" outlineLevel="0" collapsed="false">
      <c r="A11" s="34" t="s">
        <v>9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s="30" customFormat="true" ht="15" hidden="false" customHeight="false" outlineLevel="0" collapsed="false">
      <c r="A12" s="23" t="n">
        <v>3</v>
      </c>
      <c r="B12" s="29" t="s">
        <v>37</v>
      </c>
      <c r="C12" s="29"/>
      <c r="X12" s="62"/>
      <c r="Y12" s="62"/>
      <c r="Z12" s="62"/>
      <c r="AA12" s="23"/>
      <c r="AB12" s="54"/>
      <c r="AC12" s="54"/>
      <c r="AX12" s="62"/>
      <c r="AY12" s="62"/>
      <c r="AZ12" s="62"/>
      <c r="BA12" s="23"/>
      <c r="BB12" s="54"/>
      <c r="BC12" s="54"/>
      <c r="BX12" s="62"/>
      <c r="BY12" s="62"/>
      <c r="BZ12" s="62"/>
      <c r="CA12" s="23"/>
      <c r="CB12" s="54"/>
      <c r="CC12" s="54"/>
      <c r="CX12" s="62"/>
      <c r="CY12" s="62"/>
      <c r="CZ12" s="62"/>
      <c r="DA12" s="23"/>
      <c r="DB12" s="54"/>
      <c r="DC12" s="54"/>
      <c r="DX12" s="62"/>
      <c r="DY12" s="62"/>
      <c r="DZ12" s="62"/>
      <c r="EA12" s="23"/>
      <c r="EB12" s="54"/>
      <c r="EC12" s="54"/>
      <c r="EX12" s="62"/>
      <c r="EY12" s="62"/>
      <c r="EZ12" s="62"/>
      <c r="FA12" s="23"/>
      <c r="FB12" s="54"/>
      <c r="FC12" s="54"/>
      <c r="FX12" s="62"/>
      <c r="FY12" s="62"/>
      <c r="FZ12" s="62"/>
      <c r="GA12" s="23"/>
      <c r="GB12" s="54"/>
      <c r="GC12" s="54"/>
      <c r="GX12" s="62"/>
      <c r="GY12" s="62"/>
      <c r="GZ12" s="62"/>
      <c r="HA12" s="23"/>
      <c r="HB12" s="54"/>
      <c r="HC12" s="54"/>
      <c r="HX12" s="62"/>
      <c r="HY12" s="62"/>
      <c r="HZ12" s="62"/>
      <c r="IA12" s="23"/>
      <c r="IB12" s="54"/>
      <c r="IC12" s="54"/>
      <c r="IX12" s="62"/>
      <c r="IY12" s="62"/>
      <c r="IZ12" s="62"/>
      <c r="JA12" s="23"/>
      <c r="JB12" s="54"/>
      <c r="JC12" s="54"/>
      <c r="JX12" s="62"/>
      <c r="JY12" s="62"/>
      <c r="JZ12" s="62"/>
      <c r="KA12" s="23"/>
      <c r="KB12" s="54"/>
      <c r="KC12" s="54"/>
      <c r="KX12" s="62"/>
      <c r="KY12" s="62"/>
      <c r="KZ12" s="62"/>
      <c r="LA12" s="23"/>
      <c r="LB12" s="54"/>
      <c r="LC12" s="54"/>
      <c r="LX12" s="62"/>
      <c r="LY12" s="62"/>
      <c r="LZ12" s="62"/>
      <c r="MA12" s="23"/>
      <c r="MB12" s="54"/>
      <c r="MC12" s="54"/>
      <c r="MX12" s="62"/>
      <c r="MY12" s="62"/>
      <c r="MZ12" s="62"/>
      <c r="NA12" s="23"/>
      <c r="NB12" s="54"/>
      <c r="NC12" s="54"/>
      <c r="NX12" s="62"/>
      <c r="NY12" s="62"/>
      <c r="NZ12" s="62"/>
      <c r="OA12" s="23"/>
      <c r="OB12" s="54"/>
      <c r="OC12" s="54"/>
      <c r="OX12" s="62"/>
      <c r="OY12" s="62"/>
      <c r="OZ12" s="62"/>
      <c r="PA12" s="23"/>
      <c r="PB12" s="54"/>
      <c r="PC12" s="54"/>
      <c r="PX12" s="62"/>
      <c r="PY12" s="62"/>
      <c r="PZ12" s="62"/>
      <c r="QA12" s="23"/>
      <c r="QB12" s="54"/>
      <c r="QC12" s="54"/>
      <c r="QX12" s="62"/>
      <c r="QY12" s="62"/>
      <c r="QZ12" s="62"/>
      <c r="RA12" s="23"/>
      <c r="RB12" s="54"/>
      <c r="RC12" s="54"/>
      <c r="RX12" s="62"/>
      <c r="RY12" s="62"/>
      <c r="RZ12" s="62"/>
      <c r="SA12" s="23"/>
      <c r="SB12" s="54"/>
      <c r="SC12" s="54"/>
      <c r="SX12" s="62"/>
      <c r="SY12" s="62"/>
      <c r="SZ12" s="62"/>
      <c r="TA12" s="23"/>
      <c r="TB12" s="54"/>
      <c r="TC12" s="54"/>
      <c r="TX12" s="62"/>
      <c r="TY12" s="62"/>
      <c r="TZ12" s="62"/>
      <c r="UA12" s="23"/>
      <c r="UB12" s="54"/>
      <c r="UC12" s="54"/>
      <c r="UX12" s="62"/>
      <c r="UY12" s="62"/>
      <c r="UZ12" s="62"/>
      <c r="VA12" s="23"/>
      <c r="VB12" s="54"/>
      <c r="VC12" s="54"/>
      <c r="VX12" s="62"/>
      <c r="VY12" s="62"/>
      <c r="VZ12" s="62"/>
      <c r="WA12" s="23"/>
      <c r="WB12" s="54"/>
      <c r="WC12" s="54"/>
      <c r="WX12" s="62"/>
      <c r="WY12" s="62"/>
      <c r="WZ12" s="62"/>
      <c r="XA12" s="23"/>
      <c r="XB12" s="54"/>
      <c r="XC12" s="54"/>
      <c r="XX12" s="62"/>
      <c r="XY12" s="62"/>
      <c r="XZ12" s="62"/>
      <c r="YA12" s="23"/>
      <c r="YB12" s="54"/>
      <c r="YC12" s="54"/>
      <c r="YX12" s="62"/>
      <c r="YY12" s="62"/>
      <c r="YZ12" s="62"/>
      <c r="ZA12" s="23"/>
      <c r="ZB12" s="54"/>
      <c r="ZC12" s="54"/>
      <c r="ZX12" s="62"/>
      <c r="ZY12" s="62"/>
      <c r="ZZ12" s="62"/>
      <c r="AAA12" s="23"/>
      <c r="AAB12" s="54"/>
      <c r="AAC12" s="54"/>
      <c r="AAX12" s="62"/>
      <c r="AAY12" s="62"/>
      <c r="AAZ12" s="62"/>
      <c r="ABA12" s="23"/>
      <c r="ABB12" s="54"/>
      <c r="ABC12" s="54"/>
      <c r="ABX12" s="62"/>
      <c r="ABY12" s="62"/>
      <c r="ABZ12" s="62"/>
      <c r="ACA12" s="23"/>
      <c r="ACB12" s="54"/>
      <c r="ACC12" s="54"/>
      <c r="ACX12" s="62"/>
      <c r="ACY12" s="62"/>
      <c r="ACZ12" s="62"/>
      <c r="ADA12" s="23"/>
      <c r="ADB12" s="54"/>
      <c r="ADC12" s="54"/>
      <c r="ADX12" s="62"/>
      <c r="ADY12" s="62"/>
      <c r="ADZ12" s="62"/>
      <c r="AEA12" s="23"/>
      <c r="AEB12" s="54"/>
      <c r="AEC12" s="54"/>
      <c r="AEX12" s="62"/>
      <c r="AEY12" s="62"/>
      <c r="AEZ12" s="62"/>
      <c r="AFA12" s="23"/>
      <c r="AFB12" s="54"/>
      <c r="AFC12" s="54"/>
      <c r="AFX12" s="62"/>
      <c r="AFY12" s="62"/>
      <c r="AFZ12" s="62"/>
      <c r="AGA12" s="23"/>
      <c r="AGB12" s="54"/>
      <c r="AGC12" s="54"/>
      <c r="AGX12" s="62"/>
      <c r="AGY12" s="62"/>
      <c r="AGZ12" s="62"/>
      <c r="AHA12" s="23"/>
      <c r="AHB12" s="54"/>
      <c r="AHC12" s="54"/>
      <c r="AHX12" s="62"/>
      <c r="AHY12" s="62"/>
      <c r="AHZ12" s="62"/>
      <c r="AIA12" s="23"/>
      <c r="AIB12" s="54"/>
      <c r="AIC12" s="54"/>
      <c r="AIX12" s="62"/>
      <c r="AIY12" s="62"/>
      <c r="AIZ12" s="62"/>
      <c r="AJA12" s="23"/>
      <c r="AJB12" s="54"/>
      <c r="AJC12" s="54"/>
      <c r="AJX12" s="62"/>
      <c r="AJY12" s="62"/>
      <c r="AJZ12" s="62"/>
      <c r="AKA12" s="23"/>
      <c r="AKB12" s="54"/>
      <c r="AKC12" s="54"/>
      <c r="AKX12" s="62"/>
      <c r="AKY12" s="62"/>
      <c r="AKZ12" s="62"/>
      <c r="ALA12" s="23"/>
      <c r="ALB12" s="54"/>
      <c r="ALC12" s="54"/>
      <c r="ALX12" s="62"/>
      <c r="ALY12" s="62"/>
      <c r="ALZ12" s="62"/>
      <c r="AMA12" s="23"/>
      <c r="AMB12" s="54"/>
      <c r="AMC12" s="54"/>
      <c r="AMX12" s="62"/>
      <c r="AMY12" s="62"/>
      <c r="AMZ12" s="62"/>
      <c r="ANA12" s="23"/>
      <c r="ANB12" s="54"/>
      <c r="ANC12" s="54"/>
      <c r="ANX12" s="62"/>
      <c r="ANY12" s="62"/>
      <c r="ANZ12" s="62"/>
      <c r="AOA12" s="23"/>
      <c r="AOB12" s="54"/>
      <c r="AOC12" s="54"/>
      <c r="AOX12" s="62"/>
      <c r="AOY12" s="62"/>
      <c r="AOZ12" s="62"/>
      <c r="APA12" s="23"/>
      <c r="APB12" s="54"/>
      <c r="APC12" s="54"/>
      <c r="APX12" s="62"/>
      <c r="APY12" s="62"/>
      <c r="APZ12" s="62"/>
      <c r="AQA12" s="23"/>
      <c r="AQB12" s="54"/>
      <c r="AQC12" s="54"/>
      <c r="AQX12" s="62"/>
      <c r="AQY12" s="62"/>
      <c r="AQZ12" s="62"/>
      <c r="ARA12" s="23"/>
      <c r="ARB12" s="54"/>
      <c r="ARC12" s="54"/>
      <c r="ARX12" s="62"/>
      <c r="ARY12" s="62"/>
      <c r="ARZ12" s="62"/>
      <c r="ASA12" s="23"/>
      <c r="ASB12" s="54"/>
      <c r="ASC12" s="54"/>
      <c r="ASX12" s="62"/>
      <c r="ASY12" s="62"/>
      <c r="ASZ12" s="62"/>
      <c r="ATA12" s="23"/>
      <c r="ATB12" s="54"/>
      <c r="ATC12" s="54"/>
      <c r="ATX12" s="62"/>
      <c r="ATY12" s="62"/>
      <c r="ATZ12" s="62"/>
      <c r="AUA12" s="23"/>
      <c r="AUB12" s="54"/>
      <c r="AUC12" s="54"/>
      <c r="AUX12" s="62"/>
      <c r="AUY12" s="62"/>
      <c r="AUZ12" s="62"/>
      <c r="AVA12" s="23"/>
      <c r="AVB12" s="54"/>
      <c r="AVC12" s="54"/>
      <c r="AVX12" s="62"/>
      <c r="AVY12" s="62"/>
      <c r="AVZ12" s="62"/>
      <c r="AWA12" s="23"/>
      <c r="AWB12" s="54"/>
      <c r="AWC12" s="54"/>
      <c r="AWX12" s="62"/>
      <c r="AWY12" s="62"/>
      <c r="AWZ12" s="62"/>
      <c r="AXA12" s="23"/>
      <c r="AXB12" s="54"/>
      <c r="AXC12" s="54"/>
      <c r="AXX12" s="62"/>
      <c r="AXY12" s="62"/>
      <c r="AXZ12" s="62"/>
      <c r="AYA12" s="23"/>
      <c r="AYB12" s="54"/>
      <c r="AYC12" s="54"/>
      <c r="AYX12" s="62"/>
      <c r="AYY12" s="62"/>
      <c r="AYZ12" s="62"/>
      <c r="AZA12" s="23"/>
      <c r="AZB12" s="54"/>
      <c r="AZC12" s="54"/>
      <c r="AZX12" s="62"/>
      <c r="AZY12" s="62"/>
      <c r="AZZ12" s="62"/>
      <c r="BAA12" s="23"/>
      <c r="BAB12" s="54"/>
      <c r="BAC12" s="54"/>
      <c r="BAX12" s="62"/>
      <c r="BAY12" s="62"/>
      <c r="BAZ12" s="62"/>
      <c r="BBA12" s="23"/>
      <c r="BBB12" s="54"/>
      <c r="BBC12" s="54"/>
      <c r="BBX12" s="62"/>
      <c r="BBY12" s="62"/>
      <c r="BBZ12" s="62"/>
      <c r="BCA12" s="23"/>
      <c r="BCB12" s="54"/>
      <c r="BCC12" s="54"/>
      <c r="BCX12" s="62"/>
      <c r="BCY12" s="62"/>
      <c r="BCZ12" s="62"/>
      <c r="BDA12" s="23"/>
      <c r="BDB12" s="54"/>
      <c r="BDC12" s="54"/>
      <c r="BDX12" s="62"/>
      <c r="BDY12" s="62"/>
      <c r="BDZ12" s="62"/>
      <c r="BEA12" s="23"/>
      <c r="BEB12" s="54"/>
      <c r="BEC12" s="54"/>
      <c r="BEX12" s="62"/>
      <c r="BEY12" s="62"/>
      <c r="BEZ12" s="62"/>
      <c r="BFA12" s="23"/>
      <c r="BFB12" s="54"/>
      <c r="BFC12" s="54"/>
      <c r="BFX12" s="62"/>
      <c r="BFY12" s="62"/>
      <c r="BFZ12" s="62"/>
      <c r="BGA12" s="23"/>
      <c r="BGB12" s="54"/>
      <c r="BGC12" s="54"/>
      <c r="BGX12" s="62"/>
      <c r="BGY12" s="62"/>
      <c r="BGZ12" s="62"/>
      <c r="BHA12" s="23"/>
      <c r="BHB12" s="54"/>
      <c r="BHC12" s="54"/>
      <c r="BHX12" s="62"/>
      <c r="BHY12" s="62"/>
      <c r="BHZ12" s="62"/>
      <c r="BIA12" s="23"/>
      <c r="BIB12" s="54"/>
      <c r="BIC12" s="54"/>
      <c r="BIX12" s="62"/>
      <c r="BIY12" s="62"/>
      <c r="BIZ12" s="62"/>
      <c r="BJA12" s="23"/>
      <c r="BJB12" s="54"/>
      <c r="BJC12" s="54"/>
      <c r="BJX12" s="62"/>
      <c r="BJY12" s="62"/>
      <c r="BJZ12" s="62"/>
      <c r="BKA12" s="23"/>
      <c r="BKB12" s="54"/>
      <c r="BKC12" s="54"/>
      <c r="BKX12" s="62"/>
      <c r="BKY12" s="62"/>
      <c r="BKZ12" s="62"/>
      <c r="BLA12" s="23"/>
      <c r="BLB12" s="54"/>
      <c r="BLC12" s="54"/>
      <c r="BLX12" s="62"/>
      <c r="BLY12" s="62"/>
      <c r="BLZ12" s="62"/>
      <c r="BMA12" s="23"/>
      <c r="BMB12" s="54"/>
      <c r="BMC12" s="54"/>
      <c r="BMX12" s="62"/>
      <c r="BMY12" s="62"/>
      <c r="BMZ12" s="62"/>
      <c r="BNA12" s="23"/>
      <c r="BNB12" s="54"/>
      <c r="BNC12" s="54"/>
      <c r="BNX12" s="62"/>
      <c r="BNY12" s="62"/>
      <c r="BNZ12" s="62"/>
      <c r="BOA12" s="23"/>
      <c r="BOB12" s="54"/>
      <c r="BOC12" s="54"/>
      <c r="BOX12" s="62"/>
      <c r="BOY12" s="62"/>
      <c r="BOZ12" s="62"/>
      <c r="BPA12" s="23"/>
      <c r="BPB12" s="54"/>
      <c r="BPC12" s="54"/>
      <c r="BPX12" s="62"/>
      <c r="BPY12" s="62"/>
      <c r="BPZ12" s="62"/>
      <c r="BQA12" s="23"/>
      <c r="BQB12" s="54"/>
      <c r="BQC12" s="54"/>
      <c r="BQX12" s="62"/>
      <c r="BQY12" s="62"/>
      <c r="BQZ12" s="62"/>
      <c r="BRA12" s="23"/>
      <c r="BRB12" s="54"/>
      <c r="BRC12" s="54"/>
      <c r="BRX12" s="62"/>
      <c r="BRY12" s="62"/>
      <c r="BRZ12" s="62"/>
      <c r="BSA12" s="23"/>
      <c r="BSB12" s="54"/>
      <c r="BSC12" s="54"/>
      <c r="BSX12" s="62"/>
      <c r="BSY12" s="62"/>
      <c r="BSZ12" s="62"/>
      <c r="BTA12" s="23"/>
      <c r="BTB12" s="54"/>
      <c r="BTC12" s="54"/>
      <c r="BTX12" s="62"/>
      <c r="BTY12" s="62"/>
      <c r="BTZ12" s="62"/>
      <c r="BUA12" s="23"/>
      <c r="BUB12" s="54"/>
      <c r="BUC12" s="54"/>
      <c r="BUX12" s="62"/>
      <c r="BUY12" s="62"/>
      <c r="BUZ12" s="62"/>
      <c r="BVA12" s="23"/>
      <c r="BVB12" s="54"/>
      <c r="BVC12" s="54"/>
      <c r="BVX12" s="62"/>
      <c r="BVY12" s="62"/>
      <c r="BVZ12" s="62"/>
      <c r="BWA12" s="23"/>
      <c r="BWB12" s="54"/>
      <c r="BWC12" s="54"/>
      <c r="BWX12" s="62"/>
      <c r="BWY12" s="62"/>
      <c r="BWZ12" s="62"/>
      <c r="BXA12" s="23"/>
      <c r="BXB12" s="54"/>
      <c r="BXC12" s="54"/>
      <c r="BXX12" s="62"/>
      <c r="BXY12" s="62"/>
      <c r="BXZ12" s="62"/>
      <c r="BYA12" s="23"/>
      <c r="BYB12" s="54"/>
      <c r="BYC12" s="54"/>
      <c r="BYX12" s="62"/>
      <c r="BYY12" s="62"/>
      <c r="BYZ12" s="62"/>
      <c r="BZA12" s="23"/>
      <c r="BZB12" s="54"/>
      <c r="BZC12" s="54"/>
      <c r="BZX12" s="62"/>
      <c r="BZY12" s="62"/>
      <c r="BZZ12" s="62"/>
      <c r="CAA12" s="23"/>
      <c r="CAB12" s="54"/>
      <c r="CAC12" s="54"/>
      <c r="CAX12" s="62"/>
      <c r="CAY12" s="62"/>
      <c r="CAZ12" s="62"/>
      <c r="CBA12" s="23"/>
      <c r="CBB12" s="54"/>
      <c r="CBC12" s="54"/>
      <c r="CBX12" s="62"/>
      <c r="CBY12" s="62"/>
      <c r="CBZ12" s="62"/>
      <c r="CCA12" s="23"/>
      <c r="CCB12" s="54"/>
      <c r="CCC12" s="54"/>
      <c r="CCX12" s="62"/>
      <c r="CCY12" s="62"/>
      <c r="CCZ12" s="62"/>
      <c r="CDA12" s="23"/>
      <c r="CDB12" s="54"/>
      <c r="CDC12" s="54"/>
      <c r="CDX12" s="62"/>
      <c r="CDY12" s="62"/>
      <c r="CDZ12" s="62"/>
      <c r="CEA12" s="23"/>
      <c r="CEB12" s="54"/>
      <c r="CEC12" s="54"/>
      <c r="CEX12" s="62"/>
      <c r="CEY12" s="62"/>
      <c r="CEZ12" s="62"/>
      <c r="CFA12" s="23"/>
      <c r="CFB12" s="54"/>
      <c r="CFC12" s="54"/>
      <c r="CFX12" s="62"/>
      <c r="CFY12" s="62"/>
      <c r="CFZ12" s="62"/>
      <c r="CGA12" s="23"/>
      <c r="CGB12" s="54"/>
      <c r="CGC12" s="54"/>
      <c r="CGX12" s="62"/>
      <c r="CGY12" s="62"/>
      <c r="CGZ12" s="62"/>
      <c r="CHA12" s="23"/>
      <c r="CHB12" s="54"/>
      <c r="CHC12" s="54"/>
      <c r="CHX12" s="62"/>
      <c r="CHY12" s="62"/>
      <c r="CHZ12" s="62"/>
      <c r="CIA12" s="23"/>
      <c r="CIB12" s="54"/>
      <c r="CIC12" s="54"/>
      <c r="CIX12" s="62"/>
      <c r="CIY12" s="62"/>
      <c r="CIZ12" s="62"/>
      <c r="CJA12" s="23"/>
      <c r="CJB12" s="54"/>
      <c r="CJC12" s="54"/>
      <c r="CJX12" s="62"/>
      <c r="CJY12" s="62"/>
      <c r="CJZ12" s="62"/>
      <c r="CKA12" s="23"/>
      <c r="CKB12" s="54"/>
      <c r="CKC12" s="54"/>
      <c r="CKX12" s="62"/>
      <c r="CKY12" s="62"/>
      <c r="CKZ12" s="62"/>
      <c r="CLA12" s="23"/>
      <c r="CLB12" s="54"/>
      <c r="CLC12" s="54"/>
      <c r="CLX12" s="62"/>
      <c r="CLY12" s="62"/>
      <c r="CLZ12" s="62"/>
      <c r="CMA12" s="23"/>
      <c r="CMB12" s="54"/>
      <c r="CMC12" s="54"/>
      <c r="CMX12" s="62"/>
      <c r="CMY12" s="62"/>
      <c r="CMZ12" s="62"/>
      <c r="CNA12" s="23"/>
      <c r="CNB12" s="54"/>
      <c r="CNC12" s="54"/>
      <c r="CNX12" s="62"/>
      <c r="CNY12" s="62"/>
      <c r="CNZ12" s="62"/>
      <c r="COA12" s="23"/>
      <c r="COB12" s="54"/>
      <c r="COC12" s="54"/>
      <c r="COX12" s="62"/>
      <c r="COY12" s="62"/>
      <c r="COZ12" s="62"/>
      <c r="CPA12" s="23"/>
      <c r="CPB12" s="54"/>
      <c r="CPC12" s="54"/>
      <c r="CPX12" s="62"/>
      <c r="CPY12" s="62"/>
      <c r="CPZ12" s="62"/>
      <c r="CQA12" s="23"/>
      <c r="CQB12" s="54"/>
      <c r="CQC12" s="54"/>
      <c r="CQX12" s="62"/>
      <c r="CQY12" s="62"/>
      <c r="CQZ12" s="62"/>
      <c r="CRA12" s="23"/>
      <c r="CRB12" s="54"/>
      <c r="CRC12" s="54"/>
      <c r="CRX12" s="62"/>
      <c r="CRY12" s="62"/>
      <c r="CRZ12" s="62"/>
      <c r="CSA12" s="23"/>
      <c r="CSB12" s="54"/>
      <c r="CSC12" s="54"/>
      <c r="CSX12" s="62"/>
      <c r="CSY12" s="62"/>
      <c r="CSZ12" s="62"/>
      <c r="CTA12" s="23"/>
      <c r="CTB12" s="54"/>
      <c r="CTC12" s="54"/>
      <c r="CTX12" s="62"/>
      <c r="CTY12" s="62"/>
      <c r="CTZ12" s="62"/>
      <c r="CUA12" s="23"/>
      <c r="CUB12" s="54"/>
      <c r="CUC12" s="54"/>
      <c r="CUX12" s="62"/>
      <c r="CUY12" s="62"/>
      <c r="CUZ12" s="62"/>
      <c r="CVA12" s="23"/>
      <c r="CVB12" s="54"/>
      <c r="CVC12" s="54"/>
      <c r="CVX12" s="62"/>
      <c r="CVY12" s="62"/>
      <c r="CVZ12" s="62"/>
      <c r="CWA12" s="23"/>
      <c r="CWB12" s="54"/>
      <c r="CWC12" s="54"/>
      <c r="CWX12" s="62"/>
      <c r="CWY12" s="62"/>
      <c r="CWZ12" s="62"/>
      <c r="CXA12" s="23"/>
      <c r="CXB12" s="54"/>
      <c r="CXC12" s="54"/>
      <c r="CXX12" s="62"/>
      <c r="CXY12" s="62"/>
      <c r="CXZ12" s="62"/>
      <c r="CYA12" s="23"/>
      <c r="CYB12" s="54"/>
      <c r="CYC12" s="54"/>
      <c r="CYX12" s="62"/>
      <c r="CYY12" s="62"/>
      <c r="CYZ12" s="62"/>
      <c r="CZA12" s="23"/>
      <c r="CZB12" s="54"/>
      <c r="CZC12" s="54"/>
      <c r="CZX12" s="62"/>
      <c r="CZY12" s="62"/>
      <c r="CZZ12" s="62"/>
      <c r="DAA12" s="23"/>
      <c r="DAB12" s="54"/>
      <c r="DAC12" s="54"/>
      <c r="DAX12" s="62"/>
      <c r="DAY12" s="62"/>
      <c r="DAZ12" s="62"/>
      <c r="DBA12" s="23"/>
      <c r="DBB12" s="54"/>
      <c r="DBC12" s="54"/>
      <c r="DBX12" s="62"/>
      <c r="DBY12" s="62"/>
      <c r="DBZ12" s="62"/>
      <c r="DCA12" s="23"/>
      <c r="DCB12" s="54"/>
      <c r="DCC12" s="54"/>
      <c r="DCX12" s="62"/>
      <c r="DCY12" s="62"/>
      <c r="DCZ12" s="62"/>
      <c r="DDA12" s="23"/>
      <c r="DDB12" s="54"/>
      <c r="DDC12" s="54"/>
      <c r="DDX12" s="62"/>
      <c r="DDY12" s="62"/>
      <c r="DDZ12" s="62"/>
      <c r="DEA12" s="23"/>
      <c r="DEB12" s="54"/>
      <c r="DEC12" s="54"/>
      <c r="DEX12" s="62"/>
      <c r="DEY12" s="62"/>
      <c r="DEZ12" s="62"/>
      <c r="DFA12" s="23"/>
      <c r="DFB12" s="54"/>
      <c r="DFC12" s="54"/>
      <c r="DFX12" s="62"/>
      <c r="DFY12" s="62"/>
      <c r="DFZ12" s="62"/>
      <c r="DGA12" s="23"/>
      <c r="DGB12" s="54"/>
      <c r="DGC12" s="54"/>
      <c r="DGX12" s="62"/>
      <c r="DGY12" s="62"/>
      <c r="DGZ12" s="62"/>
      <c r="DHA12" s="23"/>
      <c r="DHB12" s="54"/>
      <c r="DHC12" s="54"/>
      <c r="DHX12" s="62"/>
      <c r="DHY12" s="62"/>
      <c r="DHZ12" s="62"/>
      <c r="DIA12" s="23"/>
      <c r="DIB12" s="54"/>
      <c r="DIC12" s="54"/>
      <c r="DIX12" s="62"/>
      <c r="DIY12" s="62"/>
      <c r="DIZ12" s="62"/>
      <c r="DJA12" s="23"/>
      <c r="DJB12" s="54"/>
      <c r="DJC12" s="54"/>
      <c r="DJX12" s="62"/>
      <c r="DJY12" s="62"/>
      <c r="DJZ12" s="62"/>
      <c r="DKA12" s="23"/>
      <c r="DKB12" s="54"/>
      <c r="DKC12" s="54"/>
      <c r="DKX12" s="62"/>
      <c r="DKY12" s="62"/>
      <c r="DKZ12" s="62"/>
      <c r="DLA12" s="23"/>
      <c r="DLB12" s="54"/>
      <c r="DLC12" s="54"/>
      <c r="DLX12" s="62"/>
      <c r="DLY12" s="62"/>
      <c r="DLZ12" s="62"/>
      <c r="DMA12" s="23"/>
      <c r="DMB12" s="54"/>
      <c r="DMC12" s="54"/>
      <c r="DMX12" s="62"/>
      <c r="DMY12" s="62"/>
      <c r="DMZ12" s="62"/>
      <c r="DNA12" s="23"/>
      <c r="DNB12" s="54"/>
      <c r="DNC12" s="54"/>
      <c r="DNX12" s="62"/>
      <c r="DNY12" s="62"/>
      <c r="DNZ12" s="62"/>
      <c r="DOA12" s="23"/>
      <c r="DOB12" s="54"/>
      <c r="DOC12" s="54"/>
      <c r="DOX12" s="62"/>
      <c r="DOY12" s="62"/>
      <c r="DOZ12" s="62"/>
      <c r="DPA12" s="23"/>
      <c r="DPB12" s="54"/>
      <c r="DPC12" s="54"/>
      <c r="DPX12" s="62"/>
      <c r="DPY12" s="62"/>
      <c r="DPZ12" s="62"/>
      <c r="DQA12" s="23"/>
      <c r="DQB12" s="54"/>
      <c r="DQC12" s="54"/>
      <c r="DQX12" s="62"/>
      <c r="DQY12" s="62"/>
      <c r="DQZ12" s="62"/>
      <c r="DRA12" s="23"/>
      <c r="DRB12" s="54"/>
      <c r="DRC12" s="54"/>
      <c r="DRX12" s="62"/>
      <c r="DRY12" s="62"/>
      <c r="DRZ12" s="62"/>
      <c r="DSA12" s="23"/>
      <c r="DSB12" s="54"/>
      <c r="DSC12" s="54"/>
      <c r="DSX12" s="62"/>
      <c r="DSY12" s="62"/>
      <c r="DSZ12" s="62"/>
      <c r="DTA12" s="23"/>
      <c r="DTB12" s="54"/>
      <c r="DTC12" s="54"/>
      <c r="DTX12" s="62"/>
      <c r="DTY12" s="62"/>
      <c r="DTZ12" s="62"/>
      <c r="DUA12" s="23"/>
      <c r="DUB12" s="54"/>
      <c r="DUC12" s="54"/>
      <c r="DUX12" s="62"/>
      <c r="DUY12" s="62"/>
      <c r="DUZ12" s="62"/>
      <c r="DVA12" s="23"/>
      <c r="DVB12" s="54"/>
      <c r="DVC12" s="54"/>
      <c r="DVX12" s="62"/>
      <c r="DVY12" s="62"/>
      <c r="DVZ12" s="62"/>
      <c r="DWA12" s="23"/>
      <c r="DWB12" s="54"/>
      <c r="DWC12" s="54"/>
      <c r="DWX12" s="62"/>
      <c r="DWY12" s="62"/>
      <c r="DWZ12" s="62"/>
      <c r="DXA12" s="23"/>
      <c r="DXB12" s="54"/>
      <c r="DXC12" s="54"/>
      <c r="DXX12" s="62"/>
      <c r="DXY12" s="62"/>
      <c r="DXZ12" s="62"/>
      <c r="DYA12" s="23"/>
      <c r="DYB12" s="54"/>
      <c r="DYC12" s="54"/>
      <c r="DYX12" s="62"/>
      <c r="DYY12" s="62"/>
      <c r="DYZ12" s="62"/>
      <c r="DZA12" s="23"/>
      <c r="DZB12" s="54"/>
      <c r="DZC12" s="54"/>
      <c r="DZX12" s="62"/>
      <c r="DZY12" s="62"/>
      <c r="DZZ12" s="62"/>
      <c r="EAA12" s="23"/>
      <c r="EAB12" s="54"/>
      <c r="EAC12" s="54"/>
      <c r="EAX12" s="62"/>
      <c r="EAY12" s="62"/>
      <c r="EAZ12" s="62"/>
      <c r="EBA12" s="23"/>
      <c r="EBB12" s="54"/>
      <c r="EBC12" s="54"/>
      <c r="EBX12" s="62"/>
      <c r="EBY12" s="62"/>
      <c r="EBZ12" s="62"/>
      <c r="ECA12" s="23"/>
      <c r="ECB12" s="54"/>
      <c r="ECC12" s="54"/>
      <c r="ECX12" s="62"/>
      <c r="ECY12" s="62"/>
      <c r="ECZ12" s="62"/>
      <c r="EDA12" s="23"/>
      <c r="EDB12" s="54"/>
      <c r="EDC12" s="54"/>
      <c r="EDX12" s="62"/>
      <c r="EDY12" s="62"/>
      <c r="EDZ12" s="62"/>
      <c r="EEA12" s="23"/>
      <c r="EEB12" s="54"/>
      <c r="EEC12" s="54"/>
      <c r="EEX12" s="62"/>
      <c r="EEY12" s="62"/>
      <c r="EEZ12" s="62"/>
      <c r="EFA12" s="23"/>
      <c r="EFB12" s="54"/>
      <c r="EFC12" s="54"/>
      <c r="EFX12" s="62"/>
      <c r="EFY12" s="62"/>
      <c r="EFZ12" s="62"/>
      <c r="EGA12" s="23"/>
      <c r="EGB12" s="54"/>
      <c r="EGC12" s="54"/>
      <c r="EGX12" s="62"/>
      <c r="EGY12" s="62"/>
      <c r="EGZ12" s="62"/>
      <c r="EHA12" s="23"/>
      <c r="EHB12" s="54"/>
      <c r="EHC12" s="54"/>
      <c r="EHX12" s="62"/>
      <c r="EHY12" s="62"/>
      <c r="EHZ12" s="62"/>
      <c r="EIA12" s="23"/>
      <c r="EIB12" s="54"/>
      <c r="EIC12" s="54"/>
      <c r="EIX12" s="62"/>
      <c r="EIY12" s="62"/>
      <c r="EIZ12" s="62"/>
      <c r="EJA12" s="23"/>
      <c r="EJB12" s="54"/>
      <c r="EJC12" s="54"/>
      <c r="EJX12" s="62"/>
      <c r="EJY12" s="62"/>
      <c r="EJZ12" s="62"/>
      <c r="EKA12" s="23"/>
      <c r="EKB12" s="54"/>
      <c r="EKC12" s="54"/>
      <c r="EKX12" s="62"/>
      <c r="EKY12" s="62"/>
      <c r="EKZ12" s="62"/>
      <c r="ELA12" s="23"/>
      <c r="ELB12" s="54"/>
      <c r="ELC12" s="54"/>
      <c r="ELX12" s="62"/>
      <c r="ELY12" s="62"/>
      <c r="ELZ12" s="62"/>
      <c r="EMA12" s="23"/>
      <c r="EMB12" s="54"/>
      <c r="EMC12" s="54"/>
      <c r="EMX12" s="62"/>
      <c r="EMY12" s="62"/>
      <c r="EMZ12" s="62"/>
      <c r="ENA12" s="23"/>
      <c r="ENB12" s="54"/>
      <c r="ENC12" s="54"/>
      <c r="ENX12" s="62"/>
      <c r="ENY12" s="62"/>
      <c r="ENZ12" s="62"/>
      <c r="EOA12" s="23"/>
      <c r="EOB12" s="54"/>
      <c r="EOC12" s="54"/>
      <c r="EOX12" s="62"/>
      <c r="EOY12" s="62"/>
      <c r="EOZ12" s="62"/>
      <c r="EPA12" s="23"/>
      <c r="EPB12" s="54"/>
      <c r="EPC12" s="54"/>
      <c r="EPX12" s="62"/>
      <c r="EPY12" s="62"/>
      <c r="EPZ12" s="62"/>
      <c r="EQA12" s="23"/>
      <c r="EQB12" s="54"/>
      <c r="EQC12" s="54"/>
      <c r="EQX12" s="62"/>
      <c r="EQY12" s="62"/>
      <c r="EQZ12" s="62"/>
      <c r="ERA12" s="23"/>
      <c r="ERB12" s="54"/>
      <c r="ERC12" s="54"/>
      <c r="ERX12" s="62"/>
      <c r="ERY12" s="62"/>
      <c r="ERZ12" s="62"/>
      <c r="ESA12" s="23"/>
      <c r="ESB12" s="54"/>
      <c r="ESC12" s="54"/>
      <c r="ESX12" s="62"/>
      <c r="ESY12" s="62"/>
      <c r="ESZ12" s="62"/>
      <c r="ETA12" s="23"/>
      <c r="ETB12" s="54"/>
      <c r="ETC12" s="54"/>
      <c r="ETX12" s="62"/>
      <c r="ETY12" s="62"/>
      <c r="ETZ12" s="62"/>
      <c r="EUA12" s="23"/>
      <c r="EUB12" s="54"/>
      <c r="EUC12" s="54"/>
      <c r="EUX12" s="62"/>
      <c r="EUY12" s="62"/>
      <c r="EUZ12" s="62"/>
      <c r="EVA12" s="23"/>
      <c r="EVB12" s="54"/>
      <c r="EVC12" s="54"/>
      <c r="EVX12" s="62"/>
      <c r="EVY12" s="62"/>
      <c r="EVZ12" s="62"/>
      <c r="EWA12" s="23"/>
      <c r="EWB12" s="54"/>
      <c r="EWC12" s="54"/>
      <c r="EWX12" s="62"/>
      <c r="EWY12" s="62"/>
      <c r="EWZ12" s="62"/>
      <c r="EXA12" s="23"/>
      <c r="EXB12" s="54"/>
      <c r="EXC12" s="54"/>
      <c r="EXX12" s="62"/>
      <c r="EXY12" s="62"/>
      <c r="EXZ12" s="62"/>
      <c r="EYA12" s="23"/>
      <c r="EYB12" s="54"/>
      <c r="EYC12" s="54"/>
      <c r="EYX12" s="62"/>
      <c r="EYY12" s="62"/>
      <c r="EYZ12" s="62"/>
      <c r="EZA12" s="23"/>
      <c r="EZB12" s="54"/>
      <c r="EZC12" s="54"/>
      <c r="EZX12" s="62"/>
      <c r="EZY12" s="62"/>
      <c r="EZZ12" s="62"/>
      <c r="FAA12" s="23"/>
      <c r="FAB12" s="54"/>
      <c r="FAC12" s="54"/>
      <c r="FAX12" s="62"/>
      <c r="FAY12" s="62"/>
      <c r="FAZ12" s="62"/>
      <c r="FBA12" s="23"/>
      <c r="FBB12" s="54"/>
      <c r="FBC12" s="54"/>
      <c r="FBX12" s="62"/>
      <c r="FBY12" s="62"/>
      <c r="FBZ12" s="62"/>
      <c r="FCA12" s="23"/>
      <c r="FCB12" s="54"/>
      <c r="FCC12" s="54"/>
      <c r="FCX12" s="62"/>
      <c r="FCY12" s="62"/>
      <c r="FCZ12" s="62"/>
      <c r="FDA12" s="23"/>
      <c r="FDB12" s="54"/>
      <c r="FDC12" s="54"/>
      <c r="FDX12" s="62"/>
      <c r="FDY12" s="62"/>
      <c r="FDZ12" s="62"/>
      <c r="FEA12" s="23"/>
      <c r="FEB12" s="54"/>
      <c r="FEC12" s="54"/>
      <c r="FEX12" s="62"/>
      <c r="FEY12" s="62"/>
      <c r="FEZ12" s="62"/>
      <c r="FFA12" s="23"/>
      <c r="FFB12" s="54"/>
      <c r="FFC12" s="54"/>
      <c r="FFX12" s="62"/>
      <c r="FFY12" s="62"/>
      <c r="FFZ12" s="62"/>
      <c r="FGA12" s="23"/>
      <c r="FGB12" s="54"/>
      <c r="FGC12" s="54"/>
      <c r="FGX12" s="62"/>
      <c r="FGY12" s="62"/>
      <c r="FGZ12" s="62"/>
      <c r="FHA12" s="23"/>
      <c r="FHB12" s="54"/>
      <c r="FHC12" s="54"/>
      <c r="FHX12" s="62"/>
      <c r="FHY12" s="62"/>
      <c r="FHZ12" s="62"/>
      <c r="FIA12" s="23"/>
      <c r="FIB12" s="54"/>
      <c r="FIC12" s="54"/>
      <c r="FIX12" s="62"/>
      <c r="FIY12" s="62"/>
      <c r="FIZ12" s="62"/>
      <c r="FJA12" s="23"/>
      <c r="FJB12" s="54"/>
      <c r="FJC12" s="54"/>
      <c r="FJX12" s="62"/>
      <c r="FJY12" s="62"/>
      <c r="FJZ12" s="62"/>
      <c r="FKA12" s="23"/>
      <c r="FKB12" s="54"/>
      <c r="FKC12" s="54"/>
      <c r="FKX12" s="62"/>
      <c r="FKY12" s="62"/>
      <c r="FKZ12" s="62"/>
      <c r="FLA12" s="23"/>
      <c r="FLB12" s="54"/>
      <c r="FLC12" s="54"/>
      <c r="FLX12" s="62"/>
      <c r="FLY12" s="62"/>
      <c r="FLZ12" s="62"/>
      <c r="FMA12" s="23"/>
      <c r="FMB12" s="54"/>
      <c r="FMC12" s="54"/>
      <c r="FMX12" s="62"/>
      <c r="FMY12" s="62"/>
      <c r="FMZ12" s="62"/>
      <c r="FNA12" s="23"/>
      <c r="FNB12" s="54"/>
      <c r="FNC12" s="54"/>
      <c r="FNX12" s="62"/>
      <c r="FNY12" s="62"/>
      <c r="FNZ12" s="62"/>
      <c r="FOA12" s="23"/>
      <c r="FOB12" s="54"/>
      <c r="FOC12" s="54"/>
      <c r="FOX12" s="62"/>
      <c r="FOY12" s="62"/>
      <c r="FOZ12" s="62"/>
      <c r="FPA12" s="23"/>
      <c r="FPB12" s="54"/>
      <c r="FPC12" s="54"/>
      <c r="FPX12" s="62"/>
      <c r="FPY12" s="62"/>
      <c r="FPZ12" s="62"/>
      <c r="FQA12" s="23"/>
      <c r="FQB12" s="54"/>
      <c r="FQC12" s="54"/>
      <c r="FQX12" s="62"/>
      <c r="FQY12" s="62"/>
      <c r="FQZ12" s="62"/>
      <c r="FRA12" s="23"/>
      <c r="FRB12" s="54"/>
      <c r="FRC12" s="54"/>
      <c r="FRX12" s="62"/>
      <c r="FRY12" s="62"/>
      <c r="FRZ12" s="62"/>
      <c r="FSA12" s="23"/>
      <c r="FSB12" s="54"/>
      <c r="FSC12" s="54"/>
      <c r="FSX12" s="62"/>
      <c r="FSY12" s="62"/>
      <c r="FSZ12" s="62"/>
      <c r="FTA12" s="23"/>
      <c r="FTB12" s="54"/>
      <c r="FTC12" s="54"/>
      <c r="FTX12" s="62"/>
      <c r="FTY12" s="62"/>
      <c r="FTZ12" s="62"/>
      <c r="FUA12" s="23"/>
      <c r="FUB12" s="54"/>
      <c r="FUC12" s="54"/>
      <c r="FUX12" s="62"/>
      <c r="FUY12" s="62"/>
      <c r="FUZ12" s="62"/>
      <c r="FVA12" s="23"/>
      <c r="FVB12" s="54"/>
      <c r="FVC12" s="54"/>
      <c r="FVX12" s="62"/>
      <c r="FVY12" s="62"/>
      <c r="FVZ12" s="62"/>
      <c r="FWA12" s="23"/>
      <c r="FWB12" s="54"/>
      <c r="FWC12" s="54"/>
      <c r="FWX12" s="62"/>
      <c r="FWY12" s="62"/>
      <c r="FWZ12" s="62"/>
      <c r="FXA12" s="23"/>
      <c r="FXB12" s="54"/>
      <c r="FXC12" s="54"/>
      <c r="FXX12" s="62"/>
      <c r="FXY12" s="62"/>
      <c r="FXZ12" s="62"/>
      <c r="FYA12" s="23"/>
      <c r="FYB12" s="54"/>
      <c r="FYC12" s="54"/>
      <c r="FYX12" s="62"/>
      <c r="FYY12" s="62"/>
      <c r="FYZ12" s="62"/>
      <c r="FZA12" s="23"/>
      <c r="FZB12" s="54"/>
      <c r="FZC12" s="54"/>
      <c r="FZX12" s="62"/>
      <c r="FZY12" s="62"/>
      <c r="FZZ12" s="62"/>
      <c r="GAA12" s="23"/>
      <c r="GAB12" s="54"/>
      <c r="GAC12" s="54"/>
      <c r="GAX12" s="62"/>
      <c r="GAY12" s="62"/>
      <c r="GAZ12" s="62"/>
      <c r="GBA12" s="23"/>
      <c r="GBB12" s="54"/>
      <c r="GBC12" s="54"/>
      <c r="GBX12" s="62"/>
      <c r="GBY12" s="62"/>
      <c r="GBZ12" s="62"/>
      <c r="GCA12" s="23"/>
      <c r="GCB12" s="54"/>
      <c r="GCC12" s="54"/>
      <c r="GCX12" s="62"/>
      <c r="GCY12" s="62"/>
      <c r="GCZ12" s="62"/>
      <c r="GDA12" s="23"/>
      <c r="GDB12" s="54"/>
      <c r="GDC12" s="54"/>
      <c r="GDX12" s="62"/>
      <c r="GDY12" s="62"/>
      <c r="GDZ12" s="62"/>
      <c r="GEA12" s="23"/>
      <c r="GEB12" s="54"/>
      <c r="GEC12" s="54"/>
      <c r="GEX12" s="62"/>
      <c r="GEY12" s="62"/>
      <c r="GEZ12" s="62"/>
      <c r="GFA12" s="23"/>
      <c r="GFB12" s="54"/>
      <c r="GFC12" s="54"/>
      <c r="GFX12" s="62"/>
      <c r="GFY12" s="62"/>
      <c r="GFZ12" s="62"/>
      <c r="GGA12" s="23"/>
      <c r="GGB12" s="54"/>
      <c r="GGC12" s="54"/>
      <c r="GGX12" s="62"/>
      <c r="GGY12" s="62"/>
      <c r="GGZ12" s="62"/>
      <c r="GHA12" s="23"/>
      <c r="GHB12" s="54"/>
      <c r="GHC12" s="54"/>
      <c r="GHX12" s="62"/>
      <c r="GHY12" s="62"/>
      <c r="GHZ12" s="62"/>
      <c r="GIA12" s="23"/>
      <c r="GIB12" s="54"/>
      <c r="GIC12" s="54"/>
      <c r="GIX12" s="62"/>
      <c r="GIY12" s="62"/>
      <c r="GIZ12" s="62"/>
      <c r="GJA12" s="23"/>
      <c r="GJB12" s="54"/>
      <c r="GJC12" s="54"/>
      <c r="GJX12" s="62"/>
      <c r="GJY12" s="62"/>
      <c r="GJZ12" s="62"/>
      <c r="GKA12" s="23"/>
      <c r="GKB12" s="54"/>
      <c r="GKC12" s="54"/>
      <c r="GKX12" s="62"/>
      <c r="GKY12" s="62"/>
      <c r="GKZ12" s="62"/>
      <c r="GLA12" s="23"/>
      <c r="GLB12" s="54"/>
      <c r="GLC12" s="54"/>
      <c r="GLX12" s="62"/>
      <c r="GLY12" s="62"/>
      <c r="GLZ12" s="62"/>
      <c r="GMA12" s="23"/>
      <c r="GMB12" s="54"/>
      <c r="GMC12" s="54"/>
      <c r="GMX12" s="62"/>
      <c r="GMY12" s="62"/>
      <c r="GMZ12" s="62"/>
      <c r="GNA12" s="23"/>
      <c r="GNB12" s="54"/>
      <c r="GNC12" s="54"/>
      <c r="GNX12" s="62"/>
      <c r="GNY12" s="62"/>
      <c r="GNZ12" s="62"/>
      <c r="GOA12" s="23"/>
      <c r="GOB12" s="54"/>
      <c r="GOC12" s="54"/>
      <c r="GOX12" s="62"/>
      <c r="GOY12" s="62"/>
      <c r="GOZ12" s="62"/>
      <c r="GPA12" s="23"/>
      <c r="GPB12" s="54"/>
      <c r="GPC12" s="54"/>
      <c r="GPX12" s="62"/>
      <c r="GPY12" s="62"/>
      <c r="GPZ12" s="62"/>
      <c r="GQA12" s="23"/>
      <c r="GQB12" s="54"/>
      <c r="GQC12" s="54"/>
      <c r="GQX12" s="62"/>
      <c r="GQY12" s="62"/>
      <c r="GQZ12" s="62"/>
      <c r="GRA12" s="23"/>
      <c r="GRB12" s="54"/>
      <c r="GRC12" s="54"/>
      <c r="GRX12" s="62"/>
      <c r="GRY12" s="62"/>
      <c r="GRZ12" s="62"/>
      <c r="GSA12" s="23"/>
      <c r="GSB12" s="54"/>
      <c r="GSC12" s="54"/>
      <c r="GSX12" s="62"/>
      <c r="GSY12" s="62"/>
      <c r="GSZ12" s="62"/>
      <c r="GTA12" s="23"/>
      <c r="GTB12" s="54"/>
      <c r="GTC12" s="54"/>
      <c r="GTX12" s="62"/>
      <c r="GTY12" s="62"/>
      <c r="GTZ12" s="62"/>
      <c r="GUA12" s="23"/>
      <c r="GUB12" s="54"/>
      <c r="GUC12" s="54"/>
      <c r="GUX12" s="62"/>
      <c r="GUY12" s="62"/>
      <c r="GUZ12" s="62"/>
      <c r="GVA12" s="23"/>
      <c r="GVB12" s="54"/>
      <c r="GVC12" s="54"/>
      <c r="GVX12" s="62"/>
      <c r="GVY12" s="62"/>
      <c r="GVZ12" s="62"/>
      <c r="GWA12" s="23"/>
      <c r="GWB12" s="54"/>
      <c r="GWC12" s="54"/>
      <c r="GWX12" s="62"/>
      <c r="GWY12" s="62"/>
      <c r="GWZ12" s="62"/>
      <c r="GXA12" s="23"/>
      <c r="GXB12" s="54"/>
      <c r="GXC12" s="54"/>
      <c r="GXX12" s="62"/>
      <c r="GXY12" s="62"/>
      <c r="GXZ12" s="62"/>
      <c r="GYA12" s="23"/>
      <c r="GYB12" s="54"/>
      <c r="GYC12" s="54"/>
      <c r="GYX12" s="62"/>
      <c r="GYY12" s="62"/>
      <c r="GYZ12" s="62"/>
      <c r="GZA12" s="23"/>
      <c r="GZB12" s="54"/>
      <c r="GZC12" s="54"/>
      <c r="GZX12" s="62"/>
      <c r="GZY12" s="62"/>
      <c r="GZZ12" s="62"/>
      <c r="HAA12" s="23"/>
      <c r="HAB12" s="54"/>
      <c r="HAC12" s="54"/>
      <c r="HAX12" s="62"/>
      <c r="HAY12" s="62"/>
      <c r="HAZ12" s="62"/>
      <c r="HBA12" s="23"/>
      <c r="HBB12" s="54"/>
      <c r="HBC12" s="54"/>
      <c r="HBX12" s="62"/>
      <c r="HBY12" s="62"/>
      <c r="HBZ12" s="62"/>
      <c r="HCA12" s="23"/>
      <c r="HCB12" s="54"/>
      <c r="HCC12" s="54"/>
      <c r="HCX12" s="62"/>
      <c r="HCY12" s="62"/>
      <c r="HCZ12" s="62"/>
      <c r="HDA12" s="23"/>
      <c r="HDB12" s="54"/>
      <c r="HDC12" s="54"/>
      <c r="HDX12" s="62"/>
      <c r="HDY12" s="62"/>
      <c r="HDZ12" s="62"/>
      <c r="HEA12" s="23"/>
      <c r="HEB12" s="54"/>
      <c r="HEC12" s="54"/>
      <c r="HEX12" s="62"/>
      <c r="HEY12" s="62"/>
      <c r="HEZ12" s="62"/>
      <c r="HFA12" s="23"/>
      <c r="HFB12" s="54"/>
      <c r="HFC12" s="54"/>
      <c r="HFX12" s="62"/>
      <c r="HFY12" s="62"/>
      <c r="HFZ12" s="62"/>
      <c r="HGA12" s="23"/>
      <c r="HGB12" s="54"/>
      <c r="HGC12" s="54"/>
      <c r="HGX12" s="62"/>
      <c r="HGY12" s="62"/>
      <c r="HGZ12" s="62"/>
      <c r="HHA12" s="23"/>
      <c r="HHB12" s="54"/>
      <c r="HHC12" s="54"/>
      <c r="HHX12" s="62"/>
      <c r="HHY12" s="62"/>
      <c r="HHZ12" s="62"/>
      <c r="HIA12" s="23"/>
      <c r="HIB12" s="54"/>
      <c r="HIC12" s="54"/>
      <c r="HIX12" s="62"/>
      <c r="HIY12" s="62"/>
      <c r="HIZ12" s="62"/>
      <c r="HJA12" s="23"/>
      <c r="HJB12" s="54"/>
      <c r="HJC12" s="54"/>
      <c r="HJX12" s="62"/>
      <c r="HJY12" s="62"/>
      <c r="HJZ12" s="62"/>
      <c r="HKA12" s="23"/>
      <c r="HKB12" s="54"/>
      <c r="HKC12" s="54"/>
      <c r="HKX12" s="62"/>
      <c r="HKY12" s="62"/>
      <c r="HKZ12" s="62"/>
      <c r="HLA12" s="23"/>
      <c r="HLB12" s="54"/>
      <c r="HLC12" s="54"/>
      <c r="HLX12" s="62"/>
      <c r="HLY12" s="62"/>
      <c r="HLZ12" s="62"/>
      <c r="HMA12" s="23"/>
      <c r="HMB12" s="54"/>
      <c r="HMC12" s="54"/>
      <c r="HMX12" s="62"/>
      <c r="HMY12" s="62"/>
      <c r="HMZ12" s="62"/>
      <c r="HNA12" s="23"/>
      <c r="HNB12" s="54"/>
      <c r="HNC12" s="54"/>
      <c r="HNX12" s="62"/>
      <c r="HNY12" s="62"/>
      <c r="HNZ12" s="62"/>
      <c r="HOA12" s="23"/>
      <c r="HOB12" s="54"/>
      <c r="HOC12" s="54"/>
      <c r="HOX12" s="62"/>
      <c r="HOY12" s="62"/>
      <c r="HOZ12" s="62"/>
      <c r="HPA12" s="23"/>
      <c r="HPB12" s="54"/>
      <c r="HPC12" s="54"/>
      <c r="HPX12" s="62"/>
      <c r="HPY12" s="62"/>
      <c r="HPZ12" s="62"/>
      <c r="HQA12" s="23"/>
      <c r="HQB12" s="54"/>
      <c r="HQC12" s="54"/>
      <c r="HQX12" s="62"/>
      <c r="HQY12" s="62"/>
      <c r="HQZ12" s="62"/>
      <c r="HRA12" s="23"/>
      <c r="HRB12" s="54"/>
      <c r="HRC12" s="54"/>
      <c r="HRX12" s="62"/>
      <c r="HRY12" s="62"/>
      <c r="HRZ12" s="62"/>
      <c r="HSA12" s="23"/>
      <c r="HSB12" s="54"/>
      <c r="HSC12" s="54"/>
      <c r="HSX12" s="62"/>
      <c r="HSY12" s="62"/>
      <c r="HSZ12" s="62"/>
      <c r="HTA12" s="23"/>
      <c r="HTB12" s="54"/>
      <c r="HTC12" s="54"/>
      <c r="HTX12" s="62"/>
      <c r="HTY12" s="62"/>
      <c r="HTZ12" s="62"/>
      <c r="HUA12" s="23"/>
      <c r="HUB12" s="54"/>
      <c r="HUC12" s="54"/>
      <c r="HUX12" s="62"/>
      <c r="HUY12" s="62"/>
      <c r="HUZ12" s="62"/>
      <c r="HVA12" s="23"/>
      <c r="HVB12" s="54"/>
      <c r="HVC12" s="54"/>
      <c r="HVX12" s="62"/>
      <c r="HVY12" s="62"/>
      <c r="HVZ12" s="62"/>
      <c r="HWA12" s="23"/>
      <c r="HWB12" s="54"/>
      <c r="HWC12" s="54"/>
      <c r="HWX12" s="62"/>
      <c r="HWY12" s="62"/>
      <c r="HWZ12" s="62"/>
      <c r="HXA12" s="23"/>
      <c r="HXB12" s="54"/>
      <c r="HXC12" s="54"/>
      <c r="HXX12" s="62"/>
      <c r="HXY12" s="62"/>
      <c r="HXZ12" s="62"/>
      <c r="HYA12" s="23"/>
      <c r="HYB12" s="54"/>
      <c r="HYC12" s="54"/>
      <c r="HYX12" s="62"/>
      <c r="HYY12" s="62"/>
      <c r="HYZ12" s="62"/>
      <c r="HZA12" s="23"/>
      <c r="HZB12" s="54"/>
      <c r="HZC12" s="54"/>
      <c r="HZX12" s="62"/>
      <c r="HZY12" s="62"/>
      <c r="HZZ12" s="62"/>
      <c r="IAA12" s="23"/>
      <c r="IAB12" s="54"/>
      <c r="IAC12" s="54"/>
      <c r="IAX12" s="62"/>
      <c r="IAY12" s="62"/>
      <c r="IAZ12" s="62"/>
      <c r="IBA12" s="23"/>
      <c r="IBB12" s="54"/>
      <c r="IBC12" s="54"/>
      <c r="IBX12" s="62"/>
      <c r="IBY12" s="62"/>
      <c r="IBZ12" s="62"/>
      <c r="ICA12" s="23"/>
      <c r="ICB12" s="54"/>
      <c r="ICC12" s="54"/>
      <c r="ICX12" s="62"/>
      <c r="ICY12" s="62"/>
      <c r="ICZ12" s="62"/>
      <c r="IDA12" s="23"/>
      <c r="IDB12" s="54"/>
      <c r="IDC12" s="54"/>
      <c r="IDX12" s="62"/>
      <c r="IDY12" s="62"/>
      <c r="IDZ12" s="62"/>
      <c r="IEA12" s="23"/>
      <c r="IEB12" s="54"/>
      <c r="IEC12" s="54"/>
      <c r="IEX12" s="62"/>
      <c r="IEY12" s="62"/>
      <c r="IEZ12" s="62"/>
      <c r="IFA12" s="23"/>
      <c r="IFB12" s="54"/>
      <c r="IFC12" s="54"/>
      <c r="IFX12" s="62"/>
      <c r="IFY12" s="62"/>
      <c r="IFZ12" s="62"/>
      <c r="IGA12" s="23"/>
      <c r="IGB12" s="54"/>
      <c r="IGC12" s="54"/>
      <c r="IGX12" s="62"/>
      <c r="IGY12" s="62"/>
      <c r="IGZ12" s="62"/>
      <c r="IHA12" s="23"/>
      <c r="IHB12" s="54"/>
      <c r="IHC12" s="54"/>
      <c r="IHX12" s="62"/>
      <c r="IHY12" s="62"/>
      <c r="IHZ12" s="62"/>
      <c r="IIA12" s="23"/>
      <c r="IIB12" s="54"/>
      <c r="IIC12" s="54"/>
      <c r="IIX12" s="62"/>
      <c r="IIY12" s="62"/>
      <c r="IIZ12" s="62"/>
      <c r="IJA12" s="23"/>
      <c r="IJB12" s="54"/>
      <c r="IJC12" s="54"/>
      <c r="IJX12" s="62"/>
      <c r="IJY12" s="62"/>
      <c r="IJZ12" s="62"/>
      <c r="IKA12" s="23"/>
      <c r="IKB12" s="54"/>
      <c r="IKC12" s="54"/>
      <c r="IKX12" s="62"/>
      <c r="IKY12" s="62"/>
      <c r="IKZ12" s="62"/>
      <c r="ILA12" s="23"/>
      <c r="ILB12" s="54"/>
      <c r="ILC12" s="54"/>
      <c r="ILX12" s="62"/>
      <c r="ILY12" s="62"/>
      <c r="ILZ12" s="62"/>
      <c r="IMA12" s="23"/>
      <c r="IMB12" s="54"/>
      <c r="IMC12" s="54"/>
      <c r="IMX12" s="62"/>
      <c r="IMY12" s="62"/>
      <c r="IMZ12" s="62"/>
      <c r="INA12" s="23"/>
      <c r="INB12" s="54"/>
      <c r="INC12" s="54"/>
      <c r="INX12" s="62"/>
      <c r="INY12" s="62"/>
      <c r="INZ12" s="62"/>
      <c r="IOA12" s="23"/>
      <c r="IOB12" s="54"/>
      <c r="IOC12" s="54"/>
      <c r="IOX12" s="62"/>
      <c r="IOY12" s="62"/>
      <c r="IOZ12" s="62"/>
      <c r="IPA12" s="23"/>
      <c r="IPB12" s="54"/>
      <c r="IPC12" s="54"/>
      <c r="IPX12" s="62"/>
      <c r="IPY12" s="62"/>
      <c r="IPZ12" s="62"/>
      <c r="IQA12" s="23"/>
      <c r="IQB12" s="54"/>
      <c r="IQC12" s="54"/>
      <c r="IQX12" s="62"/>
      <c r="IQY12" s="62"/>
      <c r="IQZ12" s="62"/>
      <c r="IRA12" s="23"/>
      <c r="IRB12" s="54"/>
      <c r="IRC12" s="54"/>
      <c r="IRX12" s="62"/>
      <c r="IRY12" s="62"/>
      <c r="IRZ12" s="62"/>
      <c r="ISA12" s="23"/>
      <c r="ISB12" s="54"/>
      <c r="ISC12" s="54"/>
      <c r="ISX12" s="62"/>
      <c r="ISY12" s="62"/>
      <c r="ISZ12" s="62"/>
      <c r="ITA12" s="23"/>
      <c r="ITB12" s="54"/>
      <c r="ITC12" s="54"/>
      <c r="ITX12" s="62"/>
      <c r="ITY12" s="62"/>
      <c r="ITZ12" s="62"/>
      <c r="IUA12" s="23"/>
      <c r="IUB12" s="54"/>
      <c r="IUC12" s="54"/>
      <c r="IUX12" s="62"/>
      <c r="IUY12" s="62"/>
      <c r="IUZ12" s="62"/>
      <c r="IVA12" s="23"/>
      <c r="IVB12" s="54"/>
      <c r="IVC12" s="54"/>
      <c r="IVX12" s="62"/>
      <c r="IVY12" s="62"/>
      <c r="IVZ12" s="62"/>
      <c r="IWA12" s="23"/>
      <c r="IWB12" s="54"/>
      <c r="IWC12" s="54"/>
      <c r="IWX12" s="62"/>
      <c r="IWY12" s="62"/>
      <c r="IWZ12" s="62"/>
      <c r="IXA12" s="23"/>
      <c r="IXB12" s="54"/>
      <c r="IXC12" s="54"/>
      <c r="IXX12" s="62"/>
      <c r="IXY12" s="62"/>
      <c r="IXZ12" s="62"/>
      <c r="IYA12" s="23"/>
      <c r="IYB12" s="54"/>
      <c r="IYC12" s="54"/>
      <c r="IYX12" s="62"/>
      <c r="IYY12" s="62"/>
      <c r="IYZ12" s="62"/>
      <c r="IZA12" s="23"/>
      <c r="IZB12" s="54"/>
      <c r="IZC12" s="54"/>
      <c r="IZX12" s="62"/>
      <c r="IZY12" s="62"/>
      <c r="IZZ12" s="62"/>
      <c r="JAA12" s="23"/>
      <c r="JAB12" s="54"/>
      <c r="JAC12" s="54"/>
      <c r="JAX12" s="62"/>
      <c r="JAY12" s="62"/>
      <c r="JAZ12" s="62"/>
      <c r="JBA12" s="23"/>
      <c r="JBB12" s="54"/>
      <c r="JBC12" s="54"/>
      <c r="JBX12" s="62"/>
      <c r="JBY12" s="62"/>
      <c r="JBZ12" s="62"/>
      <c r="JCA12" s="23"/>
      <c r="JCB12" s="54"/>
      <c r="JCC12" s="54"/>
      <c r="JCX12" s="62"/>
      <c r="JCY12" s="62"/>
      <c r="JCZ12" s="62"/>
      <c r="JDA12" s="23"/>
      <c r="JDB12" s="54"/>
      <c r="JDC12" s="54"/>
      <c r="JDX12" s="62"/>
      <c r="JDY12" s="62"/>
      <c r="JDZ12" s="62"/>
      <c r="JEA12" s="23"/>
      <c r="JEB12" s="54"/>
      <c r="JEC12" s="54"/>
      <c r="JEX12" s="62"/>
      <c r="JEY12" s="62"/>
      <c r="JEZ12" s="62"/>
      <c r="JFA12" s="23"/>
      <c r="JFB12" s="54"/>
      <c r="JFC12" s="54"/>
      <c r="JFX12" s="62"/>
      <c r="JFY12" s="62"/>
      <c r="JFZ12" s="62"/>
      <c r="JGA12" s="23"/>
      <c r="JGB12" s="54"/>
      <c r="JGC12" s="54"/>
      <c r="JGX12" s="62"/>
      <c r="JGY12" s="62"/>
      <c r="JGZ12" s="62"/>
      <c r="JHA12" s="23"/>
      <c r="JHB12" s="54"/>
      <c r="JHC12" s="54"/>
      <c r="JHX12" s="62"/>
      <c r="JHY12" s="62"/>
      <c r="JHZ12" s="62"/>
      <c r="JIA12" s="23"/>
      <c r="JIB12" s="54"/>
      <c r="JIC12" s="54"/>
      <c r="JIX12" s="62"/>
      <c r="JIY12" s="62"/>
      <c r="JIZ12" s="62"/>
      <c r="JJA12" s="23"/>
      <c r="JJB12" s="54"/>
      <c r="JJC12" s="54"/>
      <c r="JJX12" s="62"/>
      <c r="JJY12" s="62"/>
      <c r="JJZ12" s="62"/>
      <c r="JKA12" s="23"/>
      <c r="JKB12" s="54"/>
      <c r="JKC12" s="54"/>
      <c r="JKX12" s="62"/>
      <c r="JKY12" s="62"/>
      <c r="JKZ12" s="62"/>
      <c r="JLA12" s="23"/>
      <c r="JLB12" s="54"/>
      <c r="JLC12" s="54"/>
      <c r="JLX12" s="62"/>
      <c r="JLY12" s="62"/>
      <c r="JLZ12" s="62"/>
      <c r="JMA12" s="23"/>
      <c r="JMB12" s="54"/>
      <c r="JMC12" s="54"/>
      <c r="JMX12" s="62"/>
      <c r="JMY12" s="62"/>
      <c r="JMZ12" s="62"/>
      <c r="JNA12" s="23"/>
      <c r="JNB12" s="54"/>
      <c r="JNC12" s="54"/>
      <c r="JNX12" s="62"/>
      <c r="JNY12" s="62"/>
      <c r="JNZ12" s="62"/>
      <c r="JOA12" s="23"/>
      <c r="JOB12" s="54"/>
      <c r="JOC12" s="54"/>
      <c r="JOX12" s="62"/>
      <c r="JOY12" s="62"/>
      <c r="JOZ12" s="62"/>
      <c r="JPA12" s="23"/>
      <c r="JPB12" s="54"/>
      <c r="JPC12" s="54"/>
      <c r="JPX12" s="62"/>
      <c r="JPY12" s="62"/>
      <c r="JPZ12" s="62"/>
      <c r="JQA12" s="23"/>
      <c r="JQB12" s="54"/>
      <c r="JQC12" s="54"/>
      <c r="JQX12" s="62"/>
      <c r="JQY12" s="62"/>
      <c r="JQZ12" s="62"/>
      <c r="JRA12" s="23"/>
      <c r="JRB12" s="54"/>
      <c r="JRC12" s="54"/>
      <c r="JRX12" s="62"/>
      <c r="JRY12" s="62"/>
      <c r="JRZ12" s="62"/>
      <c r="JSA12" s="23"/>
      <c r="JSB12" s="54"/>
      <c r="JSC12" s="54"/>
      <c r="JSX12" s="62"/>
      <c r="JSY12" s="62"/>
      <c r="JSZ12" s="62"/>
      <c r="JTA12" s="23"/>
      <c r="JTB12" s="54"/>
      <c r="JTC12" s="54"/>
      <c r="JTX12" s="62"/>
      <c r="JTY12" s="62"/>
      <c r="JTZ12" s="62"/>
      <c r="JUA12" s="23"/>
      <c r="JUB12" s="54"/>
      <c r="JUC12" s="54"/>
      <c r="JUX12" s="62"/>
      <c r="JUY12" s="62"/>
      <c r="JUZ12" s="62"/>
      <c r="JVA12" s="23"/>
      <c r="JVB12" s="54"/>
      <c r="JVC12" s="54"/>
      <c r="JVX12" s="62"/>
      <c r="JVY12" s="62"/>
      <c r="JVZ12" s="62"/>
      <c r="JWA12" s="23"/>
      <c r="JWB12" s="54"/>
      <c r="JWC12" s="54"/>
      <c r="JWX12" s="62"/>
      <c r="JWY12" s="62"/>
      <c r="JWZ12" s="62"/>
      <c r="JXA12" s="23"/>
      <c r="JXB12" s="54"/>
      <c r="JXC12" s="54"/>
      <c r="JXX12" s="62"/>
      <c r="JXY12" s="62"/>
      <c r="JXZ12" s="62"/>
      <c r="JYA12" s="23"/>
      <c r="JYB12" s="54"/>
      <c r="JYC12" s="54"/>
      <c r="JYX12" s="62"/>
      <c r="JYY12" s="62"/>
      <c r="JYZ12" s="62"/>
      <c r="JZA12" s="23"/>
      <c r="JZB12" s="54"/>
      <c r="JZC12" s="54"/>
      <c r="JZX12" s="62"/>
      <c r="JZY12" s="62"/>
      <c r="JZZ12" s="62"/>
      <c r="KAA12" s="23"/>
      <c r="KAB12" s="54"/>
      <c r="KAC12" s="54"/>
      <c r="KAX12" s="62"/>
      <c r="KAY12" s="62"/>
      <c r="KAZ12" s="62"/>
      <c r="KBA12" s="23"/>
      <c r="KBB12" s="54"/>
      <c r="KBC12" s="54"/>
      <c r="KBX12" s="62"/>
      <c r="KBY12" s="62"/>
      <c r="KBZ12" s="62"/>
      <c r="KCA12" s="23"/>
      <c r="KCB12" s="54"/>
      <c r="KCC12" s="54"/>
      <c r="KCX12" s="62"/>
      <c r="KCY12" s="62"/>
      <c r="KCZ12" s="62"/>
      <c r="KDA12" s="23"/>
      <c r="KDB12" s="54"/>
      <c r="KDC12" s="54"/>
      <c r="KDX12" s="62"/>
      <c r="KDY12" s="62"/>
      <c r="KDZ12" s="62"/>
      <c r="KEA12" s="23"/>
      <c r="KEB12" s="54"/>
      <c r="KEC12" s="54"/>
      <c r="KEX12" s="62"/>
      <c r="KEY12" s="62"/>
      <c r="KEZ12" s="62"/>
      <c r="KFA12" s="23"/>
      <c r="KFB12" s="54"/>
      <c r="KFC12" s="54"/>
      <c r="KFX12" s="62"/>
      <c r="KFY12" s="62"/>
      <c r="KFZ12" s="62"/>
      <c r="KGA12" s="23"/>
      <c r="KGB12" s="54"/>
      <c r="KGC12" s="54"/>
      <c r="KGX12" s="62"/>
      <c r="KGY12" s="62"/>
      <c r="KGZ12" s="62"/>
      <c r="KHA12" s="23"/>
      <c r="KHB12" s="54"/>
      <c r="KHC12" s="54"/>
      <c r="KHX12" s="62"/>
      <c r="KHY12" s="62"/>
      <c r="KHZ12" s="62"/>
      <c r="KIA12" s="23"/>
      <c r="KIB12" s="54"/>
      <c r="KIC12" s="54"/>
      <c r="KIX12" s="62"/>
      <c r="KIY12" s="62"/>
      <c r="KIZ12" s="62"/>
      <c r="KJA12" s="23"/>
      <c r="KJB12" s="54"/>
      <c r="KJC12" s="54"/>
      <c r="KJX12" s="62"/>
      <c r="KJY12" s="62"/>
      <c r="KJZ12" s="62"/>
      <c r="KKA12" s="23"/>
      <c r="KKB12" s="54"/>
      <c r="KKC12" s="54"/>
      <c r="KKX12" s="62"/>
      <c r="KKY12" s="62"/>
      <c r="KKZ12" s="62"/>
      <c r="KLA12" s="23"/>
      <c r="KLB12" s="54"/>
      <c r="KLC12" s="54"/>
      <c r="KLX12" s="62"/>
      <c r="KLY12" s="62"/>
      <c r="KLZ12" s="62"/>
      <c r="KMA12" s="23"/>
      <c r="KMB12" s="54"/>
      <c r="KMC12" s="54"/>
      <c r="KMX12" s="62"/>
      <c r="KMY12" s="62"/>
      <c r="KMZ12" s="62"/>
      <c r="KNA12" s="23"/>
      <c r="KNB12" s="54"/>
      <c r="KNC12" s="54"/>
      <c r="KNX12" s="62"/>
      <c r="KNY12" s="62"/>
      <c r="KNZ12" s="62"/>
      <c r="KOA12" s="23"/>
      <c r="KOB12" s="54"/>
      <c r="KOC12" s="54"/>
      <c r="KOX12" s="62"/>
      <c r="KOY12" s="62"/>
      <c r="KOZ12" s="62"/>
      <c r="KPA12" s="23"/>
      <c r="KPB12" s="54"/>
      <c r="KPC12" s="54"/>
      <c r="KPX12" s="62"/>
      <c r="KPY12" s="62"/>
      <c r="KPZ12" s="62"/>
      <c r="KQA12" s="23"/>
      <c r="KQB12" s="54"/>
      <c r="KQC12" s="54"/>
      <c r="KQX12" s="62"/>
      <c r="KQY12" s="62"/>
      <c r="KQZ12" s="62"/>
      <c r="KRA12" s="23"/>
      <c r="KRB12" s="54"/>
      <c r="KRC12" s="54"/>
      <c r="KRX12" s="62"/>
      <c r="KRY12" s="62"/>
      <c r="KRZ12" s="62"/>
      <c r="KSA12" s="23"/>
      <c r="KSB12" s="54"/>
      <c r="KSC12" s="54"/>
      <c r="KSX12" s="62"/>
      <c r="KSY12" s="62"/>
      <c r="KSZ12" s="62"/>
      <c r="KTA12" s="23"/>
      <c r="KTB12" s="54"/>
      <c r="KTC12" s="54"/>
      <c r="KTX12" s="62"/>
      <c r="KTY12" s="62"/>
      <c r="KTZ12" s="62"/>
      <c r="KUA12" s="23"/>
      <c r="KUB12" s="54"/>
      <c r="KUC12" s="54"/>
      <c r="KUX12" s="62"/>
      <c r="KUY12" s="62"/>
      <c r="KUZ12" s="62"/>
      <c r="KVA12" s="23"/>
      <c r="KVB12" s="54"/>
      <c r="KVC12" s="54"/>
      <c r="KVX12" s="62"/>
      <c r="KVY12" s="62"/>
      <c r="KVZ12" s="62"/>
      <c r="KWA12" s="23"/>
      <c r="KWB12" s="54"/>
      <c r="KWC12" s="54"/>
      <c r="KWX12" s="62"/>
      <c r="KWY12" s="62"/>
      <c r="KWZ12" s="62"/>
      <c r="KXA12" s="23"/>
      <c r="KXB12" s="54"/>
      <c r="KXC12" s="54"/>
      <c r="KXX12" s="62"/>
      <c r="KXY12" s="62"/>
      <c r="KXZ12" s="62"/>
      <c r="KYA12" s="23"/>
      <c r="KYB12" s="54"/>
      <c r="KYC12" s="54"/>
      <c r="KYX12" s="62"/>
      <c r="KYY12" s="62"/>
      <c r="KYZ12" s="62"/>
      <c r="KZA12" s="23"/>
      <c r="KZB12" s="54"/>
      <c r="KZC12" s="54"/>
      <c r="KZX12" s="62"/>
      <c r="KZY12" s="62"/>
      <c r="KZZ12" s="62"/>
      <c r="LAA12" s="23"/>
      <c r="LAB12" s="54"/>
      <c r="LAC12" s="54"/>
      <c r="LAX12" s="62"/>
      <c r="LAY12" s="62"/>
      <c r="LAZ12" s="62"/>
      <c r="LBA12" s="23"/>
      <c r="LBB12" s="54"/>
      <c r="LBC12" s="54"/>
      <c r="LBX12" s="62"/>
      <c r="LBY12" s="62"/>
      <c r="LBZ12" s="62"/>
      <c r="LCA12" s="23"/>
      <c r="LCB12" s="54"/>
      <c r="LCC12" s="54"/>
      <c r="LCX12" s="62"/>
      <c r="LCY12" s="62"/>
      <c r="LCZ12" s="62"/>
      <c r="LDA12" s="23"/>
      <c r="LDB12" s="54"/>
      <c r="LDC12" s="54"/>
      <c r="LDX12" s="62"/>
      <c r="LDY12" s="62"/>
      <c r="LDZ12" s="62"/>
      <c r="LEA12" s="23"/>
      <c r="LEB12" s="54"/>
      <c r="LEC12" s="54"/>
      <c r="LEX12" s="62"/>
      <c r="LEY12" s="62"/>
      <c r="LEZ12" s="62"/>
      <c r="LFA12" s="23"/>
      <c r="LFB12" s="54"/>
      <c r="LFC12" s="54"/>
      <c r="LFX12" s="62"/>
      <c r="LFY12" s="62"/>
      <c r="LFZ12" s="62"/>
      <c r="LGA12" s="23"/>
      <c r="LGB12" s="54"/>
      <c r="LGC12" s="54"/>
      <c r="LGX12" s="62"/>
      <c r="LGY12" s="62"/>
      <c r="LGZ12" s="62"/>
      <c r="LHA12" s="23"/>
      <c r="LHB12" s="54"/>
      <c r="LHC12" s="54"/>
      <c r="LHX12" s="62"/>
      <c r="LHY12" s="62"/>
      <c r="LHZ12" s="62"/>
      <c r="LIA12" s="23"/>
      <c r="LIB12" s="54"/>
      <c r="LIC12" s="54"/>
      <c r="LIX12" s="62"/>
      <c r="LIY12" s="62"/>
      <c r="LIZ12" s="62"/>
      <c r="LJA12" s="23"/>
      <c r="LJB12" s="54"/>
      <c r="LJC12" s="54"/>
      <c r="LJX12" s="62"/>
      <c r="LJY12" s="62"/>
      <c r="LJZ12" s="62"/>
      <c r="LKA12" s="23"/>
      <c r="LKB12" s="54"/>
      <c r="LKC12" s="54"/>
      <c r="LKX12" s="62"/>
      <c r="LKY12" s="62"/>
      <c r="LKZ12" s="62"/>
      <c r="LLA12" s="23"/>
      <c r="LLB12" s="54"/>
      <c r="LLC12" s="54"/>
      <c r="LLX12" s="62"/>
      <c r="LLY12" s="62"/>
      <c r="LLZ12" s="62"/>
      <c r="LMA12" s="23"/>
      <c r="LMB12" s="54"/>
      <c r="LMC12" s="54"/>
      <c r="LMX12" s="62"/>
      <c r="LMY12" s="62"/>
      <c r="LMZ12" s="62"/>
      <c r="LNA12" s="23"/>
      <c r="LNB12" s="54"/>
      <c r="LNC12" s="54"/>
      <c r="LNX12" s="62"/>
      <c r="LNY12" s="62"/>
      <c r="LNZ12" s="62"/>
      <c r="LOA12" s="23"/>
      <c r="LOB12" s="54"/>
      <c r="LOC12" s="54"/>
      <c r="LOX12" s="62"/>
      <c r="LOY12" s="62"/>
      <c r="LOZ12" s="62"/>
      <c r="LPA12" s="23"/>
      <c r="LPB12" s="54"/>
      <c r="LPC12" s="54"/>
      <c r="LPX12" s="62"/>
      <c r="LPY12" s="62"/>
      <c r="LPZ12" s="62"/>
      <c r="LQA12" s="23"/>
      <c r="LQB12" s="54"/>
      <c r="LQC12" s="54"/>
      <c r="LQX12" s="62"/>
      <c r="LQY12" s="62"/>
      <c r="LQZ12" s="62"/>
      <c r="LRA12" s="23"/>
      <c r="LRB12" s="54"/>
      <c r="LRC12" s="54"/>
      <c r="LRX12" s="62"/>
      <c r="LRY12" s="62"/>
      <c r="LRZ12" s="62"/>
      <c r="LSA12" s="23"/>
      <c r="LSB12" s="54"/>
      <c r="LSC12" s="54"/>
      <c r="LSX12" s="62"/>
      <c r="LSY12" s="62"/>
      <c r="LSZ12" s="62"/>
      <c r="LTA12" s="23"/>
      <c r="LTB12" s="54"/>
      <c r="LTC12" s="54"/>
      <c r="LTX12" s="62"/>
      <c r="LTY12" s="62"/>
      <c r="LTZ12" s="62"/>
      <c r="LUA12" s="23"/>
      <c r="LUB12" s="54"/>
      <c r="LUC12" s="54"/>
      <c r="LUX12" s="62"/>
      <c r="LUY12" s="62"/>
      <c r="LUZ12" s="62"/>
      <c r="LVA12" s="23"/>
      <c r="LVB12" s="54"/>
      <c r="LVC12" s="54"/>
      <c r="LVX12" s="62"/>
      <c r="LVY12" s="62"/>
      <c r="LVZ12" s="62"/>
      <c r="LWA12" s="23"/>
      <c r="LWB12" s="54"/>
      <c r="LWC12" s="54"/>
      <c r="LWX12" s="62"/>
      <c r="LWY12" s="62"/>
      <c r="LWZ12" s="62"/>
      <c r="LXA12" s="23"/>
      <c r="LXB12" s="54"/>
      <c r="LXC12" s="54"/>
      <c r="LXX12" s="62"/>
      <c r="LXY12" s="62"/>
      <c r="LXZ12" s="62"/>
      <c r="LYA12" s="23"/>
      <c r="LYB12" s="54"/>
      <c r="LYC12" s="54"/>
      <c r="LYX12" s="62"/>
      <c r="LYY12" s="62"/>
      <c r="LYZ12" s="62"/>
      <c r="LZA12" s="23"/>
      <c r="LZB12" s="54"/>
      <c r="LZC12" s="54"/>
      <c r="LZX12" s="62"/>
      <c r="LZY12" s="62"/>
      <c r="LZZ12" s="62"/>
      <c r="MAA12" s="23"/>
      <c r="MAB12" s="54"/>
      <c r="MAC12" s="54"/>
      <c r="MAX12" s="62"/>
      <c r="MAY12" s="62"/>
      <c r="MAZ12" s="62"/>
      <c r="MBA12" s="23"/>
      <c r="MBB12" s="54"/>
      <c r="MBC12" s="54"/>
      <c r="MBX12" s="62"/>
      <c r="MBY12" s="62"/>
      <c r="MBZ12" s="62"/>
      <c r="MCA12" s="23"/>
      <c r="MCB12" s="54"/>
      <c r="MCC12" s="54"/>
      <c r="MCX12" s="62"/>
      <c r="MCY12" s="62"/>
      <c r="MCZ12" s="62"/>
      <c r="MDA12" s="23"/>
      <c r="MDB12" s="54"/>
      <c r="MDC12" s="54"/>
      <c r="MDX12" s="62"/>
      <c r="MDY12" s="62"/>
      <c r="MDZ12" s="62"/>
      <c r="MEA12" s="23"/>
      <c r="MEB12" s="54"/>
      <c r="MEC12" s="54"/>
      <c r="MEX12" s="62"/>
      <c r="MEY12" s="62"/>
      <c r="MEZ12" s="62"/>
      <c r="MFA12" s="23"/>
      <c r="MFB12" s="54"/>
      <c r="MFC12" s="54"/>
      <c r="MFX12" s="62"/>
      <c r="MFY12" s="62"/>
      <c r="MFZ12" s="62"/>
      <c r="MGA12" s="23"/>
      <c r="MGB12" s="54"/>
      <c r="MGC12" s="54"/>
      <c r="MGX12" s="62"/>
      <c r="MGY12" s="62"/>
      <c r="MGZ12" s="62"/>
      <c r="MHA12" s="23"/>
      <c r="MHB12" s="54"/>
      <c r="MHC12" s="54"/>
      <c r="MHX12" s="62"/>
      <c r="MHY12" s="62"/>
      <c r="MHZ12" s="62"/>
      <c r="MIA12" s="23"/>
      <c r="MIB12" s="54"/>
      <c r="MIC12" s="54"/>
      <c r="MIX12" s="62"/>
      <c r="MIY12" s="62"/>
      <c r="MIZ12" s="62"/>
      <c r="MJA12" s="23"/>
      <c r="MJB12" s="54"/>
      <c r="MJC12" s="54"/>
      <c r="MJX12" s="62"/>
      <c r="MJY12" s="62"/>
      <c r="MJZ12" s="62"/>
      <c r="MKA12" s="23"/>
      <c r="MKB12" s="54"/>
      <c r="MKC12" s="54"/>
      <c r="MKX12" s="62"/>
      <c r="MKY12" s="62"/>
      <c r="MKZ12" s="62"/>
      <c r="MLA12" s="23"/>
      <c r="MLB12" s="54"/>
      <c r="MLC12" s="54"/>
      <c r="MLX12" s="62"/>
      <c r="MLY12" s="62"/>
      <c r="MLZ12" s="62"/>
      <c r="MMA12" s="23"/>
      <c r="MMB12" s="54"/>
      <c r="MMC12" s="54"/>
      <c r="MMX12" s="62"/>
      <c r="MMY12" s="62"/>
      <c r="MMZ12" s="62"/>
      <c r="MNA12" s="23"/>
      <c r="MNB12" s="54"/>
      <c r="MNC12" s="54"/>
      <c r="MNX12" s="62"/>
      <c r="MNY12" s="62"/>
      <c r="MNZ12" s="62"/>
      <c r="MOA12" s="23"/>
      <c r="MOB12" s="54"/>
      <c r="MOC12" s="54"/>
      <c r="MOX12" s="62"/>
      <c r="MOY12" s="62"/>
      <c r="MOZ12" s="62"/>
      <c r="MPA12" s="23"/>
      <c r="MPB12" s="54"/>
      <c r="MPC12" s="54"/>
      <c r="MPX12" s="62"/>
      <c r="MPY12" s="62"/>
      <c r="MPZ12" s="62"/>
      <c r="MQA12" s="23"/>
      <c r="MQB12" s="54"/>
      <c r="MQC12" s="54"/>
      <c r="MQX12" s="62"/>
      <c r="MQY12" s="62"/>
      <c r="MQZ12" s="62"/>
      <c r="MRA12" s="23"/>
      <c r="MRB12" s="54"/>
      <c r="MRC12" s="54"/>
      <c r="MRX12" s="62"/>
      <c r="MRY12" s="62"/>
      <c r="MRZ12" s="62"/>
      <c r="MSA12" s="23"/>
      <c r="MSB12" s="54"/>
      <c r="MSC12" s="54"/>
      <c r="MSX12" s="62"/>
      <c r="MSY12" s="62"/>
      <c r="MSZ12" s="62"/>
      <c r="MTA12" s="23"/>
      <c r="MTB12" s="54"/>
      <c r="MTC12" s="54"/>
      <c r="MTX12" s="62"/>
      <c r="MTY12" s="62"/>
      <c r="MTZ12" s="62"/>
      <c r="MUA12" s="23"/>
      <c r="MUB12" s="54"/>
      <c r="MUC12" s="54"/>
      <c r="MUX12" s="62"/>
      <c r="MUY12" s="62"/>
      <c r="MUZ12" s="62"/>
      <c r="MVA12" s="23"/>
      <c r="MVB12" s="54"/>
      <c r="MVC12" s="54"/>
      <c r="MVX12" s="62"/>
      <c r="MVY12" s="62"/>
      <c r="MVZ12" s="62"/>
      <c r="MWA12" s="23"/>
      <c r="MWB12" s="54"/>
      <c r="MWC12" s="54"/>
      <c r="MWX12" s="62"/>
      <c r="MWY12" s="62"/>
      <c r="MWZ12" s="62"/>
      <c r="MXA12" s="23"/>
      <c r="MXB12" s="54"/>
      <c r="MXC12" s="54"/>
      <c r="MXX12" s="62"/>
      <c r="MXY12" s="62"/>
      <c r="MXZ12" s="62"/>
      <c r="MYA12" s="23"/>
      <c r="MYB12" s="54"/>
      <c r="MYC12" s="54"/>
      <c r="MYX12" s="62"/>
      <c r="MYY12" s="62"/>
      <c r="MYZ12" s="62"/>
      <c r="MZA12" s="23"/>
      <c r="MZB12" s="54"/>
      <c r="MZC12" s="54"/>
      <c r="MZX12" s="62"/>
      <c r="MZY12" s="62"/>
      <c r="MZZ12" s="62"/>
      <c r="NAA12" s="23"/>
      <c r="NAB12" s="54"/>
      <c r="NAC12" s="54"/>
      <c r="NAX12" s="62"/>
      <c r="NAY12" s="62"/>
      <c r="NAZ12" s="62"/>
      <c r="NBA12" s="23"/>
      <c r="NBB12" s="54"/>
      <c r="NBC12" s="54"/>
      <c r="NBX12" s="62"/>
      <c r="NBY12" s="62"/>
      <c r="NBZ12" s="62"/>
      <c r="NCA12" s="23"/>
      <c r="NCB12" s="54"/>
      <c r="NCC12" s="54"/>
      <c r="NCX12" s="62"/>
      <c r="NCY12" s="62"/>
      <c r="NCZ12" s="62"/>
      <c r="NDA12" s="23"/>
      <c r="NDB12" s="54"/>
      <c r="NDC12" s="54"/>
      <c r="NDX12" s="62"/>
      <c r="NDY12" s="62"/>
      <c r="NDZ12" s="62"/>
      <c r="NEA12" s="23"/>
      <c r="NEB12" s="54"/>
      <c r="NEC12" s="54"/>
      <c r="NEX12" s="62"/>
      <c r="NEY12" s="62"/>
      <c r="NEZ12" s="62"/>
      <c r="NFA12" s="23"/>
      <c r="NFB12" s="54"/>
      <c r="NFC12" s="54"/>
      <c r="NFX12" s="62"/>
      <c r="NFY12" s="62"/>
      <c r="NFZ12" s="62"/>
      <c r="NGA12" s="23"/>
      <c r="NGB12" s="54"/>
      <c r="NGC12" s="54"/>
      <c r="NGX12" s="62"/>
      <c r="NGY12" s="62"/>
      <c r="NGZ12" s="62"/>
      <c r="NHA12" s="23"/>
      <c r="NHB12" s="54"/>
      <c r="NHC12" s="54"/>
      <c r="NHX12" s="62"/>
      <c r="NHY12" s="62"/>
      <c r="NHZ12" s="62"/>
      <c r="NIA12" s="23"/>
      <c r="NIB12" s="54"/>
      <c r="NIC12" s="54"/>
      <c r="NIX12" s="62"/>
      <c r="NIY12" s="62"/>
      <c r="NIZ12" s="62"/>
      <c r="NJA12" s="23"/>
      <c r="NJB12" s="54"/>
      <c r="NJC12" s="54"/>
      <c r="NJX12" s="62"/>
      <c r="NJY12" s="62"/>
      <c r="NJZ12" s="62"/>
      <c r="NKA12" s="23"/>
      <c r="NKB12" s="54"/>
      <c r="NKC12" s="54"/>
      <c r="NKX12" s="62"/>
      <c r="NKY12" s="62"/>
      <c r="NKZ12" s="62"/>
      <c r="NLA12" s="23"/>
      <c r="NLB12" s="54"/>
      <c r="NLC12" s="54"/>
      <c r="NLX12" s="62"/>
      <c r="NLY12" s="62"/>
      <c r="NLZ12" s="62"/>
      <c r="NMA12" s="23"/>
      <c r="NMB12" s="54"/>
      <c r="NMC12" s="54"/>
      <c r="NMX12" s="62"/>
      <c r="NMY12" s="62"/>
      <c r="NMZ12" s="62"/>
      <c r="NNA12" s="23"/>
      <c r="NNB12" s="54"/>
      <c r="NNC12" s="54"/>
      <c r="NNX12" s="62"/>
      <c r="NNY12" s="62"/>
      <c r="NNZ12" s="62"/>
      <c r="NOA12" s="23"/>
      <c r="NOB12" s="54"/>
      <c r="NOC12" s="54"/>
      <c r="NOX12" s="62"/>
      <c r="NOY12" s="62"/>
      <c r="NOZ12" s="62"/>
      <c r="NPA12" s="23"/>
      <c r="NPB12" s="54"/>
      <c r="NPC12" s="54"/>
      <c r="NPX12" s="62"/>
      <c r="NPY12" s="62"/>
      <c r="NPZ12" s="62"/>
      <c r="NQA12" s="23"/>
      <c r="NQB12" s="54"/>
      <c r="NQC12" s="54"/>
      <c r="NQX12" s="62"/>
      <c r="NQY12" s="62"/>
      <c r="NQZ12" s="62"/>
      <c r="NRA12" s="23"/>
      <c r="NRB12" s="54"/>
      <c r="NRC12" s="54"/>
      <c r="NRX12" s="62"/>
      <c r="NRY12" s="62"/>
      <c r="NRZ12" s="62"/>
      <c r="NSA12" s="23"/>
      <c r="NSB12" s="54"/>
      <c r="NSC12" s="54"/>
      <c r="NSX12" s="62"/>
      <c r="NSY12" s="62"/>
      <c r="NSZ12" s="62"/>
      <c r="NTA12" s="23"/>
      <c r="NTB12" s="54"/>
      <c r="NTC12" s="54"/>
      <c r="NTX12" s="62"/>
      <c r="NTY12" s="62"/>
      <c r="NTZ12" s="62"/>
      <c r="NUA12" s="23"/>
      <c r="NUB12" s="54"/>
      <c r="NUC12" s="54"/>
      <c r="NUX12" s="62"/>
      <c r="NUY12" s="62"/>
      <c r="NUZ12" s="62"/>
      <c r="NVA12" s="23"/>
      <c r="NVB12" s="54"/>
      <c r="NVC12" s="54"/>
      <c r="NVX12" s="62"/>
      <c r="NVY12" s="62"/>
      <c r="NVZ12" s="62"/>
      <c r="NWA12" s="23"/>
      <c r="NWB12" s="54"/>
      <c r="NWC12" s="54"/>
      <c r="NWX12" s="62"/>
      <c r="NWY12" s="62"/>
      <c r="NWZ12" s="62"/>
      <c r="NXA12" s="23"/>
      <c r="NXB12" s="54"/>
      <c r="NXC12" s="54"/>
      <c r="NXX12" s="62"/>
      <c r="NXY12" s="62"/>
      <c r="NXZ12" s="62"/>
      <c r="NYA12" s="23"/>
      <c r="NYB12" s="54"/>
      <c r="NYC12" s="54"/>
      <c r="NYX12" s="62"/>
      <c r="NYY12" s="62"/>
      <c r="NYZ12" s="62"/>
      <c r="NZA12" s="23"/>
      <c r="NZB12" s="54"/>
      <c r="NZC12" s="54"/>
      <c r="NZX12" s="62"/>
      <c r="NZY12" s="62"/>
      <c r="NZZ12" s="62"/>
      <c r="OAA12" s="23"/>
      <c r="OAB12" s="54"/>
      <c r="OAC12" s="54"/>
      <c r="OAX12" s="62"/>
      <c r="OAY12" s="62"/>
      <c r="OAZ12" s="62"/>
      <c r="OBA12" s="23"/>
      <c r="OBB12" s="54"/>
      <c r="OBC12" s="54"/>
      <c r="OBX12" s="62"/>
      <c r="OBY12" s="62"/>
      <c r="OBZ12" s="62"/>
      <c r="OCA12" s="23"/>
      <c r="OCB12" s="54"/>
      <c r="OCC12" s="54"/>
      <c r="OCX12" s="62"/>
      <c r="OCY12" s="62"/>
      <c r="OCZ12" s="62"/>
      <c r="ODA12" s="23"/>
      <c r="ODB12" s="54"/>
      <c r="ODC12" s="54"/>
      <c r="ODX12" s="62"/>
      <c r="ODY12" s="62"/>
      <c r="ODZ12" s="62"/>
      <c r="OEA12" s="23"/>
      <c r="OEB12" s="54"/>
      <c r="OEC12" s="54"/>
      <c r="OEX12" s="62"/>
      <c r="OEY12" s="62"/>
      <c r="OEZ12" s="62"/>
      <c r="OFA12" s="23"/>
      <c r="OFB12" s="54"/>
      <c r="OFC12" s="54"/>
      <c r="OFX12" s="62"/>
      <c r="OFY12" s="62"/>
      <c r="OFZ12" s="62"/>
      <c r="OGA12" s="23"/>
      <c r="OGB12" s="54"/>
      <c r="OGC12" s="54"/>
      <c r="OGX12" s="62"/>
      <c r="OGY12" s="62"/>
      <c r="OGZ12" s="62"/>
      <c r="OHA12" s="23"/>
      <c r="OHB12" s="54"/>
      <c r="OHC12" s="54"/>
      <c r="OHX12" s="62"/>
      <c r="OHY12" s="62"/>
      <c r="OHZ12" s="62"/>
      <c r="OIA12" s="23"/>
      <c r="OIB12" s="54"/>
      <c r="OIC12" s="54"/>
      <c r="OIX12" s="62"/>
      <c r="OIY12" s="62"/>
      <c r="OIZ12" s="62"/>
      <c r="OJA12" s="23"/>
      <c r="OJB12" s="54"/>
      <c r="OJC12" s="54"/>
      <c r="OJX12" s="62"/>
      <c r="OJY12" s="62"/>
      <c r="OJZ12" s="62"/>
      <c r="OKA12" s="23"/>
      <c r="OKB12" s="54"/>
      <c r="OKC12" s="54"/>
      <c r="OKX12" s="62"/>
      <c r="OKY12" s="62"/>
      <c r="OKZ12" s="62"/>
      <c r="OLA12" s="23"/>
      <c r="OLB12" s="54"/>
      <c r="OLC12" s="54"/>
      <c r="OLX12" s="62"/>
      <c r="OLY12" s="62"/>
      <c r="OLZ12" s="62"/>
      <c r="OMA12" s="23"/>
      <c r="OMB12" s="54"/>
      <c r="OMC12" s="54"/>
      <c r="OMX12" s="62"/>
      <c r="OMY12" s="62"/>
      <c r="OMZ12" s="62"/>
      <c r="ONA12" s="23"/>
      <c r="ONB12" s="54"/>
      <c r="ONC12" s="54"/>
      <c r="ONX12" s="62"/>
      <c r="ONY12" s="62"/>
      <c r="ONZ12" s="62"/>
      <c r="OOA12" s="23"/>
      <c r="OOB12" s="54"/>
      <c r="OOC12" s="54"/>
      <c r="OOX12" s="62"/>
      <c r="OOY12" s="62"/>
      <c r="OOZ12" s="62"/>
      <c r="OPA12" s="23"/>
      <c r="OPB12" s="54"/>
      <c r="OPC12" s="54"/>
      <c r="OPX12" s="62"/>
      <c r="OPY12" s="62"/>
      <c r="OPZ12" s="62"/>
      <c r="OQA12" s="23"/>
      <c r="OQB12" s="54"/>
      <c r="OQC12" s="54"/>
      <c r="OQX12" s="62"/>
      <c r="OQY12" s="62"/>
      <c r="OQZ12" s="62"/>
      <c r="ORA12" s="23"/>
      <c r="ORB12" s="54"/>
      <c r="ORC12" s="54"/>
      <c r="ORX12" s="62"/>
      <c r="ORY12" s="62"/>
      <c r="ORZ12" s="62"/>
      <c r="OSA12" s="23"/>
      <c r="OSB12" s="54"/>
      <c r="OSC12" s="54"/>
      <c r="OSX12" s="62"/>
      <c r="OSY12" s="62"/>
      <c r="OSZ12" s="62"/>
      <c r="OTA12" s="23"/>
      <c r="OTB12" s="54"/>
      <c r="OTC12" s="54"/>
      <c r="OTX12" s="62"/>
      <c r="OTY12" s="62"/>
      <c r="OTZ12" s="62"/>
      <c r="OUA12" s="23"/>
      <c r="OUB12" s="54"/>
      <c r="OUC12" s="54"/>
      <c r="OUX12" s="62"/>
      <c r="OUY12" s="62"/>
      <c r="OUZ12" s="62"/>
      <c r="OVA12" s="23"/>
      <c r="OVB12" s="54"/>
      <c r="OVC12" s="54"/>
      <c r="OVX12" s="62"/>
      <c r="OVY12" s="62"/>
      <c r="OVZ12" s="62"/>
      <c r="OWA12" s="23"/>
      <c r="OWB12" s="54"/>
      <c r="OWC12" s="54"/>
      <c r="OWX12" s="62"/>
      <c r="OWY12" s="62"/>
      <c r="OWZ12" s="62"/>
      <c r="OXA12" s="23"/>
      <c r="OXB12" s="54"/>
      <c r="OXC12" s="54"/>
      <c r="OXX12" s="62"/>
      <c r="OXY12" s="62"/>
      <c r="OXZ12" s="62"/>
      <c r="OYA12" s="23"/>
      <c r="OYB12" s="54"/>
      <c r="OYC12" s="54"/>
      <c r="OYX12" s="62"/>
      <c r="OYY12" s="62"/>
      <c r="OYZ12" s="62"/>
      <c r="OZA12" s="23"/>
      <c r="OZB12" s="54"/>
      <c r="OZC12" s="54"/>
      <c r="OZX12" s="62"/>
      <c r="OZY12" s="62"/>
      <c r="OZZ12" s="62"/>
      <c r="PAA12" s="23"/>
      <c r="PAB12" s="54"/>
      <c r="PAC12" s="54"/>
      <c r="PAX12" s="62"/>
      <c r="PAY12" s="62"/>
      <c r="PAZ12" s="62"/>
      <c r="PBA12" s="23"/>
      <c r="PBB12" s="54"/>
      <c r="PBC12" s="54"/>
      <c r="PBX12" s="62"/>
      <c r="PBY12" s="62"/>
      <c r="PBZ12" s="62"/>
      <c r="PCA12" s="23"/>
      <c r="PCB12" s="54"/>
      <c r="PCC12" s="54"/>
      <c r="PCX12" s="62"/>
      <c r="PCY12" s="62"/>
      <c r="PCZ12" s="62"/>
      <c r="PDA12" s="23"/>
      <c r="PDB12" s="54"/>
      <c r="PDC12" s="54"/>
      <c r="PDX12" s="62"/>
      <c r="PDY12" s="62"/>
      <c r="PDZ12" s="62"/>
      <c r="PEA12" s="23"/>
      <c r="PEB12" s="54"/>
      <c r="PEC12" s="54"/>
      <c r="PEX12" s="62"/>
      <c r="PEY12" s="62"/>
      <c r="PEZ12" s="62"/>
      <c r="PFA12" s="23"/>
      <c r="PFB12" s="54"/>
      <c r="PFC12" s="54"/>
      <c r="PFX12" s="62"/>
      <c r="PFY12" s="62"/>
      <c r="PFZ12" s="62"/>
      <c r="PGA12" s="23"/>
      <c r="PGB12" s="54"/>
      <c r="PGC12" s="54"/>
      <c r="PGX12" s="62"/>
      <c r="PGY12" s="62"/>
      <c r="PGZ12" s="62"/>
      <c r="PHA12" s="23"/>
      <c r="PHB12" s="54"/>
      <c r="PHC12" s="54"/>
      <c r="PHX12" s="62"/>
      <c r="PHY12" s="62"/>
      <c r="PHZ12" s="62"/>
      <c r="PIA12" s="23"/>
      <c r="PIB12" s="54"/>
      <c r="PIC12" s="54"/>
      <c r="PIX12" s="62"/>
      <c r="PIY12" s="62"/>
      <c r="PIZ12" s="62"/>
      <c r="PJA12" s="23"/>
      <c r="PJB12" s="54"/>
      <c r="PJC12" s="54"/>
      <c r="PJX12" s="62"/>
      <c r="PJY12" s="62"/>
      <c r="PJZ12" s="62"/>
      <c r="PKA12" s="23"/>
      <c r="PKB12" s="54"/>
      <c r="PKC12" s="54"/>
      <c r="PKX12" s="62"/>
      <c r="PKY12" s="62"/>
      <c r="PKZ12" s="62"/>
      <c r="PLA12" s="23"/>
      <c r="PLB12" s="54"/>
      <c r="PLC12" s="54"/>
      <c r="PLX12" s="62"/>
      <c r="PLY12" s="62"/>
      <c r="PLZ12" s="62"/>
      <c r="PMA12" s="23"/>
      <c r="PMB12" s="54"/>
      <c r="PMC12" s="54"/>
      <c r="PMX12" s="62"/>
      <c r="PMY12" s="62"/>
      <c r="PMZ12" s="62"/>
      <c r="PNA12" s="23"/>
      <c r="PNB12" s="54"/>
      <c r="PNC12" s="54"/>
      <c r="PNX12" s="62"/>
      <c r="PNY12" s="62"/>
      <c r="PNZ12" s="62"/>
      <c r="POA12" s="23"/>
      <c r="POB12" s="54"/>
      <c r="POC12" s="54"/>
      <c r="POX12" s="62"/>
      <c r="POY12" s="62"/>
      <c r="POZ12" s="62"/>
      <c r="PPA12" s="23"/>
      <c r="PPB12" s="54"/>
      <c r="PPC12" s="54"/>
      <c r="PPX12" s="62"/>
      <c r="PPY12" s="62"/>
      <c r="PPZ12" s="62"/>
      <c r="PQA12" s="23"/>
      <c r="PQB12" s="54"/>
      <c r="PQC12" s="54"/>
      <c r="PQX12" s="62"/>
      <c r="PQY12" s="62"/>
      <c r="PQZ12" s="62"/>
      <c r="PRA12" s="23"/>
      <c r="PRB12" s="54"/>
      <c r="PRC12" s="54"/>
      <c r="PRX12" s="62"/>
      <c r="PRY12" s="62"/>
      <c r="PRZ12" s="62"/>
      <c r="PSA12" s="23"/>
      <c r="PSB12" s="54"/>
      <c r="PSC12" s="54"/>
      <c r="PSX12" s="62"/>
      <c r="PSY12" s="62"/>
      <c r="PSZ12" s="62"/>
      <c r="PTA12" s="23"/>
      <c r="PTB12" s="54"/>
      <c r="PTC12" s="54"/>
      <c r="PTX12" s="62"/>
      <c r="PTY12" s="62"/>
      <c r="PTZ12" s="62"/>
      <c r="PUA12" s="23"/>
      <c r="PUB12" s="54"/>
      <c r="PUC12" s="54"/>
      <c r="PUX12" s="62"/>
      <c r="PUY12" s="62"/>
      <c r="PUZ12" s="62"/>
      <c r="PVA12" s="23"/>
      <c r="PVB12" s="54"/>
      <c r="PVC12" s="54"/>
      <c r="PVX12" s="62"/>
      <c r="PVY12" s="62"/>
      <c r="PVZ12" s="62"/>
      <c r="PWA12" s="23"/>
      <c r="PWB12" s="54"/>
      <c r="PWC12" s="54"/>
      <c r="PWX12" s="62"/>
      <c r="PWY12" s="62"/>
      <c r="PWZ12" s="62"/>
      <c r="PXA12" s="23"/>
      <c r="PXB12" s="54"/>
      <c r="PXC12" s="54"/>
      <c r="PXX12" s="62"/>
      <c r="PXY12" s="62"/>
      <c r="PXZ12" s="62"/>
      <c r="PYA12" s="23"/>
      <c r="PYB12" s="54"/>
      <c r="PYC12" s="54"/>
      <c r="PYX12" s="62"/>
      <c r="PYY12" s="62"/>
      <c r="PYZ12" s="62"/>
      <c r="PZA12" s="23"/>
      <c r="PZB12" s="54"/>
      <c r="PZC12" s="54"/>
      <c r="PZX12" s="62"/>
      <c r="PZY12" s="62"/>
      <c r="PZZ12" s="62"/>
      <c r="QAA12" s="23"/>
      <c r="QAB12" s="54"/>
      <c r="QAC12" s="54"/>
      <c r="QAX12" s="62"/>
      <c r="QAY12" s="62"/>
      <c r="QAZ12" s="62"/>
      <c r="QBA12" s="23"/>
      <c r="QBB12" s="54"/>
      <c r="QBC12" s="54"/>
      <c r="QBX12" s="62"/>
      <c r="QBY12" s="62"/>
      <c r="QBZ12" s="62"/>
      <c r="QCA12" s="23"/>
      <c r="QCB12" s="54"/>
      <c r="QCC12" s="54"/>
      <c r="QCX12" s="62"/>
      <c r="QCY12" s="62"/>
      <c r="QCZ12" s="62"/>
      <c r="QDA12" s="23"/>
      <c r="QDB12" s="54"/>
      <c r="QDC12" s="54"/>
      <c r="QDX12" s="62"/>
      <c r="QDY12" s="62"/>
      <c r="QDZ12" s="62"/>
      <c r="QEA12" s="23"/>
      <c r="QEB12" s="54"/>
      <c r="QEC12" s="54"/>
      <c r="QEX12" s="62"/>
      <c r="QEY12" s="62"/>
      <c r="QEZ12" s="62"/>
      <c r="QFA12" s="23"/>
      <c r="QFB12" s="54"/>
      <c r="QFC12" s="54"/>
      <c r="QFX12" s="62"/>
      <c r="QFY12" s="62"/>
      <c r="QFZ12" s="62"/>
      <c r="QGA12" s="23"/>
      <c r="QGB12" s="54"/>
      <c r="QGC12" s="54"/>
      <c r="QGX12" s="62"/>
      <c r="QGY12" s="62"/>
      <c r="QGZ12" s="62"/>
      <c r="QHA12" s="23"/>
      <c r="QHB12" s="54"/>
      <c r="QHC12" s="54"/>
      <c r="QHX12" s="62"/>
      <c r="QHY12" s="62"/>
      <c r="QHZ12" s="62"/>
      <c r="QIA12" s="23"/>
      <c r="QIB12" s="54"/>
      <c r="QIC12" s="54"/>
      <c r="QIX12" s="62"/>
      <c r="QIY12" s="62"/>
      <c r="QIZ12" s="62"/>
      <c r="QJA12" s="23"/>
      <c r="QJB12" s="54"/>
      <c r="QJC12" s="54"/>
      <c r="QJX12" s="62"/>
      <c r="QJY12" s="62"/>
      <c r="QJZ12" s="62"/>
      <c r="QKA12" s="23"/>
      <c r="QKB12" s="54"/>
      <c r="QKC12" s="54"/>
      <c r="QKX12" s="62"/>
      <c r="QKY12" s="62"/>
      <c r="QKZ12" s="62"/>
      <c r="QLA12" s="23"/>
      <c r="QLB12" s="54"/>
      <c r="QLC12" s="54"/>
      <c r="QLX12" s="62"/>
      <c r="QLY12" s="62"/>
      <c r="QLZ12" s="62"/>
      <c r="QMA12" s="23"/>
      <c r="QMB12" s="54"/>
      <c r="QMC12" s="54"/>
      <c r="QMX12" s="62"/>
      <c r="QMY12" s="62"/>
      <c r="QMZ12" s="62"/>
      <c r="QNA12" s="23"/>
      <c r="QNB12" s="54"/>
      <c r="QNC12" s="54"/>
      <c r="QNX12" s="62"/>
      <c r="QNY12" s="62"/>
      <c r="QNZ12" s="62"/>
      <c r="QOA12" s="23"/>
      <c r="QOB12" s="54"/>
      <c r="QOC12" s="54"/>
      <c r="QOX12" s="62"/>
      <c r="QOY12" s="62"/>
      <c r="QOZ12" s="62"/>
      <c r="QPA12" s="23"/>
      <c r="QPB12" s="54"/>
      <c r="QPC12" s="54"/>
      <c r="QPX12" s="62"/>
      <c r="QPY12" s="62"/>
      <c r="QPZ12" s="62"/>
      <c r="QQA12" s="23"/>
      <c r="QQB12" s="54"/>
      <c r="QQC12" s="54"/>
      <c r="QQX12" s="62"/>
      <c r="QQY12" s="62"/>
      <c r="QQZ12" s="62"/>
      <c r="QRA12" s="23"/>
      <c r="QRB12" s="54"/>
      <c r="QRC12" s="54"/>
      <c r="QRX12" s="62"/>
      <c r="QRY12" s="62"/>
      <c r="QRZ12" s="62"/>
      <c r="QSA12" s="23"/>
      <c r="QSB12" s="54"/>
      <c r="QSC12" s="54"/>
      <c r="QSX12" s="62"/>
      <c r="QSY12" s="62"/>
      <c r="QSZ12" s="62"/>
      <c r="QTA12" s="23"/>
      <c r="QTB12" s="54"/>
      <c r="QTC12" s="54"/>
      <c r="QTX12" s="62"/>
      <c r="QTY12" s="62"/>
      <c r="QTZ12" s="62"/>
      <c r="QUA12" s="23"/>
      <c r="QUB12" s="54"/>
      <c r="QUC12" s="54"/>
      <c r="QUX12" s="62"/>
      <c r="QUY12" s="62"/>
      <c r="QUZ12" s="62"/>
      <c r="QVA12" s="23"/>
      <c r="QVB12" s="54"/>
      <c r="QVC12" s="54"/>
      <c r="QVX12" s="62"/>
      <c r="QVY12" s="62"/>
      <c r="QVZ12" s="62"/>
      <c r="QWA12" s="23"/>
      <c r="QWB12" s="54"/>
      <c r="QWC12" s="54"/>
      <c r="QWX12" s="62"/>
      <c r="QWY12" s="62"/>
      <c r="QWZ12" s="62"/>
      <c r="QXA12" s="23"/>
      <c r="QXB12" s="54"/>
      <c r="QXC12" s="54"/>
      <c r="QXX12" s="62"/>
      <c r="QXY12" s="62"/>
      <c r="QXZ12" s="62"/>
      <c r="QYA12" s="23"/>
      <c r="QYB12" s="54"/>
      <c r="QYC12" s="54"/>
      <c r="QYX12" s="62"/>
      <c r="QYY12" s="62"/>
      <c r="QYZ12" s="62"/>
      <c r="QZA12" s="23"/>
      <c r="QZB12" s="54"/>
      <c r="QZC12" s="54"/>
      <c r="QZX12" s="62"/>
      <c r="QZY12" s="62"/>
      <c r="QZZ12" s="62"/>
      <c r="RAA12" s="23"/>
      <c r="RAB12" s="54"/>
      <c r="RAC12" s="54"/>
      <c r="RAX12" s="62"/>
      <c r="RAY12" s="62"/>
      <c r="RAZ12" s="62"/>
      <c r="RBA12" s="23"/>
      <c r="RBB12" s="54"/>
      <c r="RBC12" s="54"/>
      <c r="RBX12" s="62"/>
      <c r="RBY12" s="62"/>
      <c r="RBZ12" s="62"/>
      <c r="RCA12" s="23"/>
      <c r="RCB12" s="54"/>
      <c r="RCC12" s="54"/>
      <c r="RCX12" s="62"/>
      <c r="RCY12" s="62"/>
      <c r="RCZ12" s="62"/>
      <c r="RDA12" s="23"/>
      <c r="RDB12" s="54"/>
      <c r="RDC12" s="54"/>
      <c r="RDX12" s="62"/>
      <c r="RDY12" s="62"/>
      <c r="RDZ12" s="62"/>
      <c r="REA12" s="23"/>
      <c r="REB12" s="54"/>
      <c r="REC12" s="54"/>
      <c r="REX12" s="62"/>
      <c r="REY12" s="62"/>
      <c r="REZ12" s="62"/>
      <c r="RFA12" s="23"/>
      <c r="RFB12" s="54"/>
      <c r="RFC12" s="54"/>
      <c r="RFX12" s="62"/>
      <c r="RFY12" s="62"/>
      <c r="RFZ12" s="62"/>
      <c r="RGA12" s="23"/>
      <c r="RGB12" s="54"/>
      <c r="RGC12" s="54"/>
      <c r="RGX12" s="62"/>
      <c r="RGY12" s="62"/>
      <c r="RGZ12" s="62"/>
      <c r="RHA12" s="23"/>
      <c r="RHB12" s="54"/>
      <c r="RHC12" s="54"/>
      <c r="RHX12" s="62"/>
      <c r="RHY12" s="62"/>
      <c r="RHZ12" s="62"/>
      <c r="RIA12" s="23"/>
      <c r="RIB12" s="54"/>
      <c r="RIC12" s="54"/>
      <c r="RIX12" s="62"/>
      <c r="RIY12" s="62"/>
      <c r="RIZ12" s="62"/>
      <c r="RJA12" s="23"/>
      <c r="RJB12" s="54"/>
      <c r="RJC12" s="54"/>
      <c r="RJX12" s="62"/>
      <c r="RJY12" s="62"/>
      <c r="RJZ12" s="62"/>
      <c r="RKA12" s="23"/>
      <c r="RKB12" s="54"/>
      <c r="RKC12" s="54"/>
      <c r="RKX12" s="62"/>
      <c r="RKY12" s="62"/>
      <c r="RKZ12" s="62"/>
      <c r="RLA12" s="23"/>
      <c r="RLB12" s="54"/>
      <c r="RLC12" s="54"/>
      <c r="RLX12" s="62"/>
      <c r="RLY12" s="62"/>
      <c r="RLZ12" s="62"/>
      <c r="RMA12" s="23"/>
      <c r="RMB12" s="54"/>
      <c r="RMC12" s="54"/>
      <c r="RMX12" s="62"/>
      <c r="RMY12" s="62"/>
      <c r="RMZ12" s="62"/>
      <c r="RNA12" s="23"/>
      <c r="RNB12" s="54"/>
      <c r="RNC12" s="54"/>
      <c r="RNX12" s="62"/>
      <c r="RNY12" s="62"/>
      <c r="RNZ12" s="62"/>
      <c r="ROA12" s="23"/>
      <c r="ROB12" s="54"/>
      <c r="ROC12" s="54"/>
      <c r="ROX12" s="62"/>
      <c r="ROY12" s="62"/>
      <c r="ROZ12" s="62"/>
      <c r="RPA12" s="23"/>
      <c r="RPB12" s="54"/>
      <c r="RPC12" s="54"/>
      <c r="RPX12" s="62"/>
      <c r="RPY12" s="62"/>
      <c r="RPZ12" s="62"/>
      <c r="RQA12" s="23"/>
      <c r="RQB12" s="54"/>
      <c r="RQC12" s="54"/>
      <c r="RQX12" s="62"/>
      <c r="RQY12" s="62"/>
      <c r="RQZ12" s="62"/>
      <c r="RRA12" s="23"/>
      <c r="RRB12" s="54"/>
      <c r="RRC12" s="54"/>
      <c r="RRX12" s="62"/>
      <c r="RRY12" s="62"/>
      <c r="RRZ12" s="62"/>
      <c r="RSA12" s="23"/>
      <c r="RSB12" s="54"/>
      <c r="RSC12" s="54"/>
      <c r="RSX12" s="62"/>
      <c r="RSY12" s="62"/>
      <c r="RSZ12" s="62"/>
      <c r="RTA12" s="23"/>
      <c r="RTB12" s="54"/>
      <c r="RTC12" s="54"/>
      <c r="RTX12" s="62"/>
      <c r="RTY12" s="62"/>
      <c r="RTZ12" s="62"/>
      <c r="RUA12" s="23"/>
      <c r="RUB12" s="54"/>
      <c r="RUC12" s="54"/>
      <c r="RUX12" s="62"/>
      <c r="RUY12" s="62"/>
      <c r="RUZ12" s="62"/>
      <c r="RVA12" s="23"/>
      <c r="RVB12" s="54"/>
      <c r="RVC12" s="54"/>
      <c r="RVX12" s="62"/>
      <c r="RVY12" s="62"/>
      <c r="RVZ12" s="62"/>
      <c r="RWA12" s="23"/>
      <c r="RWB12" s="54"/>
      <c r="RWC12" s="54"/>
      <c r="RWX12" s="62"/>
      <c r="RWY12" s="62"/>
      <c r="RWZ12" s="62"/>
      <c r="RXA12" s="23"/>
      <c r="RXB12" s="54"/>
      <c r="RXC12" s="54"/>
      <c r="RXX12" s="62"/>
      <c r="RXY12" s="62"/>
      <c r="RXZ12" s="62"/>
      <c r="RYA12" s="23"/>
      <c r="RYB12" s="54"/>
      <c r="RYC12" s="54"/>
      <c r="RYX12" s="62"/>
      <c r="RYY12" s="62"/>
      <c r="RYZ12" s="62"/>
      <c r="RZA12" s="23"/>
      <c r="RZB12" s="54"/>
      <c r="RZC12" s="54"/>
      <c r="RZX12" s="62"/>
      <c r="RZY12" s="62"/>
      <c r="RZZ12" s="62"/>
      <c r="SAA12" s="23"/>
      <c r="SAB12" s="54"/>
      <c r="SAC12" s="54"/>
      <c r="SAX12" s="62"/>
      <c r="SAY12" s="62"/>
      <c r="SAZ12" s="62"/>
      <c r="SBA12" s="23"/>
      <c r="SBB12" s="54"/>
      <c r="SBC12" s="54"/>
      <c r="SBX12" s="62"/>
      <c r="SBY12" s="62"/>
      <c r="SBZ12" s="62"/>
      <c r="SCA12" s="23"/>
      <c r="SCB12" s="54"/>
      <c r="SCC12" s="54"/>
      <c r="SCX12" s="62"/>
      <c r="SCY12" s="62"/>
      <c r="SCZ12" s="62"/>
      <c r="SDA12" s="23"/>
      <c r="SDB12" s="54"/>
      <c r="SDC12" s="54"/>
      <c r="SDX12" s="62"/>
      <c r="SDY12" s="62"/>
      <c r="SDZ12" s="62"/>
      <c r="SEA12" s="23"/>
      <c r="SEB12" s="54"/>
      <c r="SEC12" s="54"/>
      <c r="SEX12" s="62"/>
      <c r="SEY12" s="62"/>
      <c r="SEZ12" s="62"/>
      <c r="SFA12" s="23"/>
      <c r="SFB12" s="54"/>
      <c r="SFC12" s="54"/>
      <c r="SFX12" s="62"/>
      <c r="SFY12" s="62"/>
      <c r="SFZ12" s="62"/>
      <c r="SGA12" s="23"/>
      <c r="SGB12" s="54"/>
      <c r="SGC12" s="54"/>
      <c r="SGX12" s="62"/>
      <c r="SGY12" s="62"/>
      <c r="SGZ12" s="62"/>
      <c r="SHA12" s="23"/>
      <c r="SHB12" s="54"/>
      <c r="SHC12" s="54"/>
      <c r="SHX12" s="62"/>
      <c r="SHY12" s="62"/>
      <c r="SHZ12" s="62"/>
      <c r="SIA12" s="23"/>
      <c r="SIB12" s="54"/>
      <c r="SIC12" s="54"/>
      <c r="SIX12" s="62"/>
      <c r="SIY12" s="62"/>
      <c r="SIZ12" s="62"/>
      <c r="SJA12" s="23"/>
      <c r="SJB12" s="54"/>
      <c r="SJC12" s="54"/>
      <c r="SJX12" s="62"/>
      <c r="SJY12" s="62"/>
      <c r="SJZ12" s="62"/>
      <c r="SKA12" s="23"/>
      <c r="SKB12" s="54"/>
      <c r="SKC12" s="54"/>
      <c r="SKX12" s="62"/>
      <c r="SKY12" s="62"/>
      <c r="SKZ12" s="62"/>
      <c r="SLA12" s="23"/>
      <c r="SLB12" s="54"/>
      <c r="SLC12" s="54"/>
      <c r="SLX12" s="62"/>
      <c r="SLY12" s="62"/>
      <c r="SLZ12" s="62"/>
      <c r="SMA12" s="23"/>
      <c r="SMB12" s="54"/>
      <c r="SMC12" s="54"/>
      <c r="SMX12" s="62"/>
      <c r="SMY12" s="62"/>
      <c r="SMZ12" s="62"/>
      <c r="SNA12" s="23"/>
      <c r="SNB12" s="54"/>
      <c r="SNC12" s="54"/>
      <c r="SNX12" s="62"/>
      <c r="SNY12" s="62"/>
      <c r="SNZ12" s="62"/>
      <c r="SOA12" s="23"/>
      <c r="SOB12" s="54"/>
      <c r="SOC12" s="54"/>
      <c r="SOX12" s="62"/>
      <c r="SOY12" s="62"/>
      <c r="SOZ12" s="62"/>
      <c r="SPA12" s="23"/>
      <c r="SPB12" s="54"/>
      <c r="SPC12" s="54"/>
      <c r="SPX12" s="62"/>
      <c r="SPY12" s="62"/>
      <c r="SPZ12" s="62"/>
      <c r="SQA12" s="23"/>
      <c r="SQB12" s="54"/>
      <c r="SQC12" s="54"/>
      <c r="SQX12" s="62"/>
      <c r="SQY12" s="62"/>
      <c r="SQZ12" s="62"/>
      <c r="SRA12" s="23"/>
      <c r="SRB12" s="54"/>
      <c r="SRC12" s="54"/>
      <c r="SRX12" s="62"/>
      <c r="SRY12" s="62"/>
      <c r="SRZ12" s="62"/>
      <c r="SSA12" s="23"/>
      <c r="SSB12" s="54"/>
      <c r="SSC12" s="54"/>
      <c r="SSX12" s="62"/>
      <c r="SSY12" s="62"/>
      <c r="SSZ12" s="62"/>
      <c r="STA12" s="23"/>
      <c r="STB12" s="54"/>
      <c r="STC12" s="54"/>
      <c r="STX12" s="62"/>
      <c r="STY12" s="62"/>
      <c r="STZ12" s="62"/>
      <c r="SUA12" s="23"/>
      <c r="SUB12" s="54"/>
      <c r="SUC12" s="54"/>
      <c r="SUX12" s="62"/>
      <c r="SUY12" s="62"/>
      <c r="SUZ12" s="62"/>
      <c r="SVA12" s="23"/>
      <c r="SVB12" s="54"/>
      <c r="SVC12" s="54"/>
      <c r="SVX12" s="62"/>
      <c r="SVY12" s="62"/>
      <c r="SVZ12" s="62"/>
      <c r="SWA12" s="23"/>
      <c r="SWB12" s="54"/>
      <c r="SWC12" s="54"/>
      <c r="SWX12" s="62"/>
      <c r="SWY12" s="62"/>
      <c r="SWZ12" s="62"/>
      <c r="SXA12" s="23"/>
      <c r="SXB12" s="54"/>
      <c r="SXC12" s="54"/>
      <c r="SXX12" s="62"/>
      <c r="SXY12" s="62"/>
      <c r="SXZ12" s="62"/>
      <c r="SYA12" s="23"/>
      <c r="SYB12" s="54"/>
      <c r="SYC12" s="54"/>
      <c r="SYX12" s="62"/>
      <c r="SYY12" s="62"/>
      <c r="SYZ12" s="62"/>
      <c r="SZA12" s="23"/>
      <c r="SZB12" s="54"/>
      <c r="SZC12" s="54"/>
      <c r="SZX12" s="62"/>
      <c r="SZY12" s="62"/>
      <c r="SZZ12" s="62"/>
      <c r="TAA12" s="23"/>
      <c r="TAB12" s="54"/>
      <c r="TAC12" s="54"/>
      <c r="TAX12" s="62"/>
      <c r="TAY12" s="62"/>
      <c r="TAZ12" s="62"/>
      <c r="TBA12" s="23"/>
      <c r="TBB12" s="54"/>
      <c r="TBC12" s="54"/>
      <c r="TBX12" s="62"/>
      <c r="TBY12" s="62"/>
      <c r="TBZ12" s="62"/>
      <c r="TCA12" s="23"/>
      <c r="TCB12" s="54"/>
      <c r="TCC12" s="54"/>
      <c r="TCX12" s="62"/>
      <c r="TCY12" s="62"/>
      <c r="TCZ12" s="62"/>
      <c r="TDA12" s="23"/>
      <c r="TDB12" s="54"/>
      <c r="TDC12" s="54"/>
      <c r="TDX12" s="62"/>
      <c r="TDY12" s="62"/>
      <c r="TDZ12" s="62"/>
      <c r="TEA12" s="23"/>
      <c r="TEB12" s="54"/>
      <c r="TEC12" s="54"/>
      <c r="TEX12" s="62"/>
      <c r="TEY12" s="62"/>
      <c r="TEZ12" s="62"/>
      <c r="TFA12" s="23"/>
      <c r="TFB12" s="54"/>
      <c r="TFC12" s="54"/>
      <c r="TFX12" s="62"/>
      <c r="TFY12" s="62"/>
      <c r="TFZ12" s="62"/>
      <c r="TGA12" s="23"/>
      <c r="TGB12" s="54"/>
      <c r="TGC12" s="54"/>
      <c r="TGX12" s="62"/>
      <c r="TGY12" s="62"/>
      <c r="TGZ12" s="62"/>
      <c r="THA12" s="23"/>
      <c r="THB12" s="54"/>
      <c r="THC12" s="54"/>
      <c r="THX12" s="62"/>
      <c r="THY12" s="62"/>
      <c r="THZ12" s="62"/>
      <c r="TIA12" s="23"/>
      <c r="TIB12" s="54"/>
      <c r="TIC12" s="54"/>
      <c r="TIX12" s="62"/>
      <c r="TIY12" s="62"/>
      <c r="TIZ12" s="62"/>
      <c r="TJA12" s="23"/>
      <c r="TJB12" s="54"/>
      <c r="TJC12" s="54"/>
      <c r="TJX12" s="62"/>
      <c r="TJY12" s="62"/>
      <c r="TJZ12" s="62"/>
      <c r="TKA12" s="23"/>
      <c r="TKB12" s="54"/>
      <c r="TKC12" s="54"/>
      <c r="TKX12" s="62"/>
      <c r="TKY12" s="62"/>
      <c r="TKZ12" s="62"/>
      <c r="TLA12" s="23"/>
      <c r="TLB12" s="54"/>
      <c r="TLC12" s="54"/>
      <c r="TLX12" s="62"/>
      <c r="TLY12" s="62"/>
      <c r="TLZ12" s="62"/>
      <c r="TMA12" s="23"/>
      <c r="TMB12" s="54"/>
      <c r="TMC12" s="54"/>
      <c r="TMX12" s="62"/>
      <c r="TMY12" s="62"/>
      <c r="TMZ12" s="62"/>
      <c r="TNA12" s="23"/>
      <c r="TNB12" s="54"/>
      <c r="TNC12" s="54"/>
      <c r="TNX12" s="62"/>
      <c r="TNY12" s="62"/>
      <c r="TNZ12" s="62"/>
      <c r="TOA12" s="23"/>
      <c r="TOB12" s="54"/>
      <c r="TOC12" s="54"/>
      <c r="TOX12" s="62"/>
      <c r="TOY12" s="62"/>
      <c r="TOZ12" s="62"/>
      <c r="TPA12" s="23"/>
      <c r="TPB12" s="54"/>
      <c r="TPC12" s="54"/>
      <c r="TPX12" s="62"/>
      <c r="TPY12" s="62"/>
      <c r="TPZ12" s="62"/>
      <c r="TQA12" s="23"/>
      <c r="TQB12" s="54"/>
      <c r="TQC12" s="54"/>
      <c r="TQX12" s="62"/>
      <c r="TQY12" s="62"/>
      <c r="TQZ12" s="62"/>
      <c r="TRA12" s="23"/>
      <c r="TRB12" s="54"/>
      <c r="TRC12" s="54"/>
      <c r="TRX12" s="62"/>
      <c r="TRY12" s="62"/>
      <c r="TRZ12" s="62"/>
      <c r="TSA12" s="23"/>
      <c r="TSB12" s="54"/>
      <c r="TSC12" s="54"/>
      <c r="TSX12" s="62"/>
      <c r="TSY12" s="62"/>
      <c r="TSZ12" s="62"/>
      <c r="TTA12" s="23"/>
      <c r="TTB12" s="54"/>
      <c r="TTC12" s="54"/>
      <c r="TTX12" s="62"/>
      <c r="TTY12" s="62"/>
      <c r="TTZ12" s="62"/>
      <c r="TUA12" s="23"/>
      <c r="TUB12" s="54"/>
      <c r="TUC12" s="54"/>
      <c r="TUX12" s="62"/>
      <c r="TUY12" s="62"/>
      <c r="TUZ12" s="62"/>
      <c r="TVA12" s="23"/>
      <c r="TVB12" s="54"/>
      <c r="TVC12" s="54"/>
      <c r="TVX12" s="62"/>
      <c r="TVY12" s="62"/>
      <c r="TVZ12" s="62"/>
      <c r="TWA12" s="23"/>
      <c r="TWB12" s="54"/>
      <c r="TWC12" s="54"/>
      <c r="TWX12" s="62"/>
      <c r="TWY12" s="62"/>
      <c r="TWZ12" s="62"/>
      <c r="TXA12" s="23"/>
      <c r="TXB12" s="54"/>
      <c r="TXC12" s="54"/>
      <c r="TXX12" s="62"/>
      <c r="TXY12" s="62"/>
      <c r="TXZ12" s="62"/>
      <c r="TYA12" s="23"/>
      <c r="TYB12" s="54"/>
      <c r="TYC12" s="54"/>
      <c r="TYX12" s="62"/>
      <c r="TYY12" s="62"/>
      <c r="TYZ12" s="62"/>
      <c r="TZA12" s="23"/>
      <c r="TZB12" s="54"/>
      <c r="TZC12" s="54"/>
      <c r="TZX12" s="62"/>
      <c r="TZY12" s="62"/>
      <c r="TZZ12" s="62"/>
      <c r="UAA12" s="23"/>
      <c r="UAB12" s="54"/>
      <c r="UAC12" s="54"/>
      <c r="UAX12" s="62"/>
      <c r="UAY12" s="62"/>
      <c r="UAZ12" s="62"/>
      <c r="UBA12" s="23"/>
      <c r="UBB12" s="54"/>
      <c r="UBC12" s="54"/>
      <c r="UBX12" s="62"/>
      <c r="UBY12" s="62"/>
      <c r="UBZ12" s="62"/>
      <c r="UCA12" s="23"/>
      <c r="UCB12" s="54"/>
      <c r="UCC12" s="54"/>
      <c r="UCX12" s="62"/>
      <c r="UCY12" s="62"/>
      <c r="UCZ12" s="62"/>
      <c r="UDA12" s="23"/>
      <c r="UDB12" s="54"/>
      <c r="UDC12" s="54"/>
      <c r="UDX12" s="62"/>
      <c r="UDY12" s="62"/>
      <c r="UDZ12" s="62"/>
      <c r="UEA12" s="23"/>
      <c r="UEB12" s="54"/>
      <c r="UEC12" s="54"/>
      <c r="UEX12" s="62"/>
      <c r="UEY12" s="62"/>
      <c r="UEZ12" s="62"/>
      <c r="UFA12" s="23"/>
      <c r="UFB12" s="54"/>
      <c r="UFC12" s="54"/>
      <c r="UFX12" s="62"/>
      <c r="UFY12" s="62"/>
      <c r="UFZ12" s="62"/>
      <c r="UGA12" s="23"/>
      <c r="UGB12" s="54"/>
      <c r="UGC12" s="54"/>
      <c r="UGX12" s="62"/>
      <c r="UGY12" s="62"/>
      <c r="UGZ12" s="62"/>
      <c r="UHA12" s="23"/>
      <c r="UHB12" s="54"/>
      <c r="UHC12" s="54"/>
      <c r="UHX12" s="62"/>
      <c r="UHY12" s="62"/>
      <c r="UHZ12" s="62"/>
      <c r="UIA12" s="23"/>
      <c r="UIB12" s="54"/>
      <c r="UIC12" s="54"/>
      <c r="UIX12" s="62"/>
      <c r="UIY12" s="62"/>
      <c r="UIZ12" s="62"/>
      <c r="UJA12" s="23"/>
      <c r="UJB12" s="54"/>
      <c r="UJC12" s="54"/>
      <c r="UJX12" s="62"/>
      <c r="UJY12" s="62"/>
      <c r="UJZ12" s="62"/>
      <c r="UKA12" s="23"/>
      <c r="UKB12" s="54"/>
      <c r="UKC12" s="54"/>
      <c r="UKX12" s="62"/>
      <c r="UKY12" s="62"/>
      <c r="UKZ12" s="62"/>
      <c r="ULA12" s="23"/>
      <c r="ULB12" s="54"/>
      <c r="ULC12" s="54"/>
      <c r="ULX12" s="62"/>
      <c r="ULY12" s="62"/>
      <c r="ULZ12" s="62"/>
      <c r="UMA12" s="23"/>
      <c r="UMB12" s="54"/>
      <c r="UMC12" s="54"/>
      <c r="UMX12" s="62"/>
      <c r="UMY12" s="62"/>
      <c r="UMZ12" s="62"/>
      <c r="UNA12" s="23"/>
      <c r="UNB12" s="54"/>
      <c r="UNC12" s="54"/>
      <c r="UNX12" s="62"/>
      <c r="UNY12" s="62"/>
      <c r="UNZ12" s="62"/>
      <c r="UOA12" s="23"/>
      <c r="UOB12" s="54"/>
      <c r="UOC12" s="54"/>
      <c r="UOX12" s="62"/>
      <c r="UOY12" s="62"/>
      <c r="UOZ12" s="62"/>
      <c r="UPA12" s="23"/>
      <c r="UPB12" s="54"/>
      <c r="UPC12" s="54"/>
      <c r="UPX12" s="62"/>
      <c r="UPY12" s="62"/>
      <c r="UPZ12" s="62"/>
      <c r="UQA12" s="23"/>
      <c r="UQB12" s="54"/>
      <c r="UQC12" s="54"/>
      <c r="UQX12" s="62"/>
      <c r="UQY12" s="62"/>
      <c r="UQZ12" s="62"/>
      <c r="URA12" s="23"/>
      <c r="URB12" s="54"/>
      <c r="URC12" s="54"/>
      <c r="URX12" s="62"/>
      <c r="URY12" s="62"/>
      <c r="URZ12" s="62"/>
      <c r="USA12" s="23"/>
      <c r="USB12" s="54"/>
      <c r="USC12" s="54"/>
      <c r="USX12" s="62"/>
      <c r="USY12" s="62"/>
      <c r="USZ12" s="62"/>
      <c r="UTA12" s="23"/>
      <c r="UTB12" s="54"/>
      <c r="UTC12" s="54"/>
      <c r="UTX12" s="62"/>
      <c r="UTY12" s="62"/>
      <c r="UTZ12" s="62"/>
      <c r="UUA12" s="23"/>
      <c r="UUB12" s="54"/>
      <c r="UUC12" s="54"/>
      <c r="UUX12" s="62"/>
      <c r="UUY12" s="62"/>
      <c r="UUZ12" s="62"/>
      <c r="UVA12" s="23"/>
      <c r="UVB12" s="54"/>
      <c r="UVC12" s="54"/>
      <c r="UVX12" s="62"/>
      <c r="UVY12" s="62"/>
      <c r="UVZ12" s="62"/>
      <c r="UWA12" s="23"/>
      <c r="UWB12" s="54"/>
      <c r="UWC12" s="54"/>
      <c r="UWX12" s="62"/>
      <c r="UWY12" s="62"/>
      <c r="UWZ12" s="62"/>
      <c r="UXA12" s="23"/>
      <c r="UXB12" s="54"/>
      <c r="UXC12" s="54"/>
      <c r="UXX12" s="62"/>
      <c r="UXY12" s="62"/>
      <c r="UXZ12" s="62"/>
      <c r="UYA12" s="23"/>
      <c r="UYB12" s="54"/>
      <c r="UYC12" s="54"/>
      <c r="UYX12" s="62"/>
      <c r="UYY12" s="62"/>
      <c r="UYZ12" s="62"/>
      <c r="UZA12" s="23"/>
      <c r="UZB12" s="54"/>
      <c r="UZC12" s="54"/>
      <c r="UZX12" s="62"/>
      <c r="UZY12" s="62"/>
      <c r="UZZ12" s="62"/>
      <c r="VAA12" s="23"/>
      <c r="VAB12" s="54"/>
      <c r="VAC12" s="54"/>
      <c r="VAX12" s="62"/>
      <c r="VAY12" s="62"/>
      <c r="VAZ12" s="62"/>
      <c r="VBA12" s="23"/>
      <c r="VBB12" s="54"/>
      <c r="VBC12" s="54"/>
      <c r="VBX12" s="62"/>
      <c r="VBY12" s="62"/>
      <c r="VBZ12" s="62"/>
      <c r="VCA12" s="23"/>
      <c r="VCB12" s="54"/>
      <c r="VCC12" s="54"/>
      <c r="VCX12" s="62"/>
      <c r="VCY12" s="62"/>
      <c r="VCZ12" s="62"/>
      <c r="VDA12" s="23"/>
      <c r="VDB12" s="54"/>
      <c r="VDC12" s="54"/>
      <c r="VDX12" s="62"/>
      <c r="VDY12" s="62"/>
      <c r="VDZ12" s="62"/>
      <c r="VEA12" s="23"/>
      <c r="VEB12" s="54"/>
      <c r="VEC12" s="54"/>
      <c r="VEX12" s="62"/>
      <c r="VEY12" s="62"/>
      <c r="VEZ12" s="62"/>
      <c r="VFA12" s="23"/>
      <c r="VFB12" s="54"/>
      <c r="VFC12" s="54"/>
      <c r="VFX12" s="62"/>
      <c r="VFY12" s="62"/>
      <c r="VFZ12" s="62"/>
      <c r="VGA12" s="23"/>
      <c r="VGB12" s="54"/>
      <c r="VGC12" s="54"/>
      <c r="VGX12" s="62"/>
      <c r="VGY12" s="62"/>
      <c r="VGZ12" s="62"/>
      <c r="VHA12" s="23"/>
      <c r="VHB12" s="54"/>
      <c r="VHC12" s="54"/>
      <c r="VHX12" s="62"/>
      <c r="VHY12" s="62"/>
      <c r="VHZ12" s="62"/>
      <c r="VIA12" s="23"/>
      <c r="VIB12" s="54"/>
      <c r="VIC12" s="54"/>
      <c r="VIX12" s="62"/>
      <c r="VIY12" s="62"/>
      <c r="VIZ12" s="62"/>
      <c r="VJA12" s="23"/>
      <c r="VJB12" s="54"/>
      <c r="VJC12" s="54"/>
      <c r="VJX12" s="62"/>
      <c r="VJY12" s="62"/>
      <c r="VJZ12" s="62"/>
      <c r="VKA12" s="23"/>
      <c r="VKB12" s="54"/>
      <c r="VKC12" s="54"/>
      <c r="VKX12" s="62"/>
      <c r="VKY12" s="62"/>
      <c r="VKZ12" s="62"/>
      <c r="VLA12" s="23"/>
      <c r="VLB12" s="54"/>
      <c r="VLC12" s="54"/>
      <c r="VLX12" s="62"/>
      <c r="VLY12" s="62"/>
      <c r="VLZ12" s="62"/>
      <c r="VMA12" s="23"/>
      <c r="VMB12" s="54"/>
      <c r="VMC12" s="54"/>
      <c r="VMX12" s="62"/>
      <c r="VMY12" s="62"/>
      <c r="VMZ12" s="62"/>
      <c r="VNA12" s="23"/>
      <c r="VNB12" s="54"/>
      <c r="VNC12" s="54"/>
      <c r="VNX12" s="62"/>
      <c r="VNY12" s="62"/>
      <c r="VNZ12" s="62"/>
      <c r="VOA12" s="23"/>
      <c r="VOB12" s="54"/>
      <c r="VOC12" s="54"/>
      <c r="VOX12" s="62"/>
      <c r="VOY12" s="62"/>
      <c r="VOZ12" s="62"/>
      <c r="VPA12" s="23"/>
      <c r="VPB12" s="54"/>
      <c r="VPC12" s="54"/>
      <c r="VPX12" s="62"/>
      <c r="VPY12" s="62"/>
      <c r="VPZ12" s="62"/>
      <c r="VQA12" s="23"/>
      <c r="VQB12" s="54"/>
      <c r="VQC12" s="54"/>
      <c r="VQX12" s="62"/>
      <c r="VQY12" s="62"/>
      <c r="VQZ12" s="62"/>
      <c r="VRA12" s="23"/>
      <c r="VRB12" s="54"/>
      <c r="VRC12" s="54"/>
      <c r="VRX12" s="62"/>
      <c r="VRY12" s="62"/>
      <c r="VRZ12" s="62"/>
      <c r="VSA12" s="23"/>
      <c r="VSB12" s="54"/>
      <c r="VSC12" s="54"/>
      <c r="VSX12" s="62"/>
      <c r="VSY12" s="62"/>
      <c r="VSZ12" s="62"/>
      <c r="VTA12" s="23"/>
      <c r="VTB12" s="54"/>
      <c r="VTC12" s="54"/>
      <c r="VTX12" s="62"/>
      <c r="VTY12" s="62"/>
      <c r="VTZ12" s="62"/>
      <c r="VUA12" s="23"/>
      <c r="VUB12" s="54"/>
      <c r="VUC12" s="54"/>
      <c r="VUX12" s="62"/>
      <c r="VUY12" s="62"/>
      <c r="VUZ12" s="62"/>
      <c r="VVA12" s="23"/>
      <c r="VVB12" s="54"/>
      <c r="VVC12" s="54"/>
      <c r="VVX12" s="62"/>
      <c r="VVY12" s="62"/>
      <c r="VVZ12" s="62"/>
      <c r="VWA12" s="23"/>
      <c r="VWB12" s="54"/>
      <c r="VWC12" s="54"/>
      <c r="VWX12" s="62"/>
      <c r="VWY12" s="62"/>
      <c r="VWZ12" s="62"/>
      <c r="VXA12" s="23"/>
      <c r="VXB12" s="54"/>
      <c r="VXC12" s="54"/>
      <c r="VXX12" s="62"/>
      <c r="VXY12" s="62"/>
      <c r="VXZ12" s="62"/>
      <c r="VYA12" s="23"/>
      <c r="VYB12" s="54"/>
      <c r="VYC12" s="54"/>
      <c r="VYX12" s="62"/>
      <c r="VYY12" s="62"/>
      <c r="VYZ12" s="62"/>
      <c r="VZA12" s="23"/>
      <c r="VZB12" s="54"/>
      <c r="VZC12" s="54"/>
      <c r="VZX12" s="62"/>
      <c r="VZY12" s="62"/>
      <c r="VZZ12" s="62"/>
      <c r="WAA12" s="23"/>
      <c r="WAB12" s="54"/>
      <c r="WAC12" s="54"/>
      <c r="WAX12" s="62"/>
      <c r="WAY12" s="62"/>
      <c r="WAZ12" s="62"/>
      <c r="WBA12" s="23"/>
      <c r="WBB12" s="54"/>
      <c r="WBC12" s="54"/>
      <c r="WBX12" s="62"/>
      <c r="WBY12" s="62"/>
      <c r="WBZ12" s="62"/>
      <c r="WCA12" s="23"/>
      <c r="WCB12" s="54"/>
      <c r="WCC12" s="54"/>
      <c r="WCX12" s="62"/>
      <c r="WCY12" s="62"/>
      <c r="WCZ12" s="62"/>
      <c r="WDA12" s="23"/>
      <c r="WDB12" s="54"/>
      <c r="WDC12" s="54"/>
      <c r="WDX12" s="62"/>
      <c r="WDY12" s="62"/>
      <c r="WDZ12" s="62"/>
      <c r="WEA12" s="23"/>
      <c r="WEB12" s="54"/>
      <c r="WEC12" s="54"/>
      <c r="WEX12" s="62"/>
      <c r="WEY12" s="62"/>
      <c r="WEZ12" s="62"/>
      <c r="WFA12" s="23"/>
      <c r="WFB12" s="54"/>
      <c r="WFC12" s="54"/>
      <c r="WFX12" s="62"/>
      <c r="WFY12" s="62"/>
      <c r="WFZ12" s="62"/>
      <c r="WGA12" s="23"/>
      <c r="WGB12" s="54"/>
      <c r="WGC12" s="54"/>
      <c r="WGX12" s="62"/>
      <c r="WGY12" s="62"/>
      <c r="WGZ12" s="62"/>
      <c r="WHA12" s="23"/>
      <c r="WHB12" s="54"/>
      <c r="WHC12" s="54"/>
      <c r="WHX12" s="62"/>
      <c r="WHY12" s="62"/>
      <c r="WHZ12" s="62"/>
      <c r="WIA12" s="23"/>
      <c r="WIB12" s="54"/>
      <c r="WIC12" s="54"/>
      <c r="WIX12" s="62"/>
      <c r="WIY12" s="62"/>
      <c r="WIZ12" s="62"/>
      <c r="WJA12" s="23"/>
      <c r="WJB12" s="54"/>
      <c r="WJC12" s="54"/>
      <c r="WJX12" s="62"/>
      <c r="WJY12" s="62"/>
      <c r="WJZ12" s="62"/>
      <c r="WKA12" s="23"/>
      <c r="WKB12" s="54"/>
      <c r="WKC12" s="54"/>
      <c r="WKX12" s="62"/>
      <c r="WKY12" s="62"/>
      <c r="WKZ12" s="62"/>
      <c r="WLA12" s="23"/>
      <c r="WLB12" s="54"/>
      <c r="WLC12" s="54"/>
      <c r="WLX12" s="62"/>
      <c r="WLY12" s="62"/>
      <c r="WLZ12" s="62"/>
      <c r="WMA12" s="23"/>
      <c r="WMB12" s="54"/>
      <c r="WMC12" s="54"/>
      <c r="WMX12" s="62"/>
      <c r="WMY12" s="62"/>
      <c r="WMZ12" s="62"/>
      <c r="WNA12" s="23"/>
      <c r="WNB12" s="54"/>
      <c r="WNC12" s="54"/>
      <c r="WNX12" s="62"/>
      <c r="WNY12" s="62"/>
      <c r="WNZ12" s="62"/>
      <c r="WOA12" s="23"/>
      <c r="WOB12" s="54"/>
      <c r="WOC12" s="54"/>
      <c r="WOF12" s="1"/>
      <c r="WOG12" s="1"/>
      <c r="WOH12" s="1"/>
      <c r="WOI12" s="1"/>
      <c r="WOJ12" s="1"/>
      <c r="WOK12" s="1"/>
      <c r="WOL12" s="1"/>
      <c r="WOM12" s="1"/>
      <c r="WON12" s="1"/>
      <c r="WOO12" s="1"/>
      <c r="WOP12" s="1"/>
      <c r="WOQ12" s="1"/>
      <c r="WOR12" s="1"/>
      <c r="WOS12" s="1"/>
      <c r="WOT12" s="1"/>
      <c r="WOU12" s="1"/>
      <c r="WOV12" s="1"/>
      <c r="WOW12" s="1"/>
      <c r="WOX12" s="1"/>
      <c r="WOY12" s="1"/>
      <c r="WOZ12" s="1"/>
      <c r="WPA12" s="1"/>
      <c r="WPB12" s="1"/>
      <c r="WPC12" s="1"/>
      <c r="WPD12" s="1"/>
      <c r="WPE12" s="1"/>
      <c r="WPF12" s="1"/>
      <c r="WPG12" s="1"/>
      <c r="WPH12" s="1"/>
      <c r="WPI12" s="1"/>
      <c r="WPJ12" s="1"/>
      <c r="WPK12" s="1"/>
      <c r="WPL12" s="1"/>
      <c r="WPM12" s="1"/>
      <c r="WPN12" s="1"/>
      <c r="WPO12" s="1"/>
      <c r="WPP12" s="1"/>
      <c r="WPQ12" s="1"/>
      <c r="WPR12" s="1"/>
      <c r="WPS12" s="1"/>
      <c r="WPT12" s="1"/>
      <c r="WPU12" s="1"/>
      <c r="WPV12" s="1"/>
      <c r="WPW12" s="1"/>
      <c r="WPX12" s="1"/>
      <c r="WPY12" s="1"/>
      <c r="WPZ12" s="1"/>
      <c r="WQA12" s="1"/>
      <c r="WQB12" s="1"/>
      <c r="WQC12" s="1"/>
      <c r="WQD12" s="1"/>
      <c r="WQE12" s="1"/>
      <c r="WQF12" s="1"/>
      <c r="WQG12" s="1"/>
      <c r="WQH12" s="1"/>
      <c r="WQI12" s="1"/>
      <c r="WQJ12" s="1"/>
      <c r="WQK12" s="1"/>
      <c r="WQL12" s="1"/>
      <c r="WQM12" s="1"/>
      <c r="WQN12" s="1"/>
      <c r="WQO12" s="1"/>
      <c r="WQP12" s="1"/>
      <c r="WQQ12" s="1"/>
      <c r="WQR12" s="1"/>
      <c r="WQS12" s="1"/>
      <c r="WQT12" s="1"/>
      <c r="WQU12" s="1"/>
      <c r="WQV12" s="1"/>
      <c r="WQW12" s="1"/>
      <c r="WQX12" s="1"/>
      <c r="WQY12" s="1"/>
      <c r="WQZ12" s="1"/>
      <c r="WRA12" s="1"/>
      <c r="WRB12" s="1"/>
      <c r="WRC12" s="1"/>
      <c r="WRD12" s="1"/>
      <c r="WRE12" s="1"/>
      <c r="WRF12" s="1"/>
      <c r="WRG12" s="1"/>
      <c r="WRH12" s="1"/>
      <c r="WRI12" s="1"/>
      <c r="WRJ12" s="1"/>
      <c r="WRK12" s="1"/>
      <c r="WRL12" s="1"/>
      <c r="WRM12" s="1"/>
      <c r="WRN12" s="1"/>
      <c r="WRO12" s="1"/>
      <c r="WRP12" s="1"/>
      <c r="WRQ12" s="1"/>
      <c r="WRR12" s="1"/>
      <c r="WRS12" s="1"/>
      <c r="WRT12" s="1"/>
      <c r="WRU12" s="1"/>
      <c r="WRV12" s="1"/>
      <c r="WRW12" s="1"/>
      <c r="WRX12" s="1"/>
      <c r="WRY12" s="1"/>
      <c r="WRZ12" s="1"/>
      <c r="WSA12" s="1"/>
      <c r="WSB12" s="1"/>
      <c r="WSC12" s="1"/>
      <c r="WSD12" s="1"/>
      <c r="WSE12" s="1"/>
      <c r="WSF12" s="1"/>
      <c r="WSG12" s="1"/>
      <c r="WSH12" s="1"/>
      <c r="WSI12" s="1"/>
      <c r="WSJ12" s="1"/>
      <c r="WSK12" s="1"/>
      <c r="WSL12" s="1"/>
      <c r="WSM12" s="1"/>
      <c r="WSN12" s="1"/>
      <c r="WSO12" s="1"/>
      <c r="WSP12" s="1"/>
      <c r="WSQ12" s="1"/>
      <c r="WSR12" s="1"/>
      <c r="WSS12" s="1"/>
      <c r="WST12" s="1"/>
      <c r="WSU12" s="1"/>
      <c r="WSV12" s="1"/>
      <c r="WSW12" s="1"/>
      <c r="WSX12" s="1"/>
      <c r="WSY12" s="1"/>
      <c r="WSZ12" s="1"/>
      <c r="WTA12" s="1"/>
      <c r="WTB12" s="1"/>
      <c r="WTC12" s="1"/>
      <c r="WTD12" s="1"/>
      <c r="WTE12" s="1"/>
      <c r="WTF12" s="1"/>
      <c r="WTG12" s="1"/>
      <c r="WTH12" s="1"/>
      <c r="WTI12" s="1"/>
      <c r="WTJ12" s="1"/>
      <c r="WTK12" s="1"/>
      <c r="WTL12" s="1"/>
      <c r="WTM12" s="1"/>
      <c r="WTN12" s="1"/>
      <c r="WTO12" s="1"/>
      <c r="WTP12" s="1"/>
      <c r="WTQ12" s="1"/>
      <c r="WTR12" s="1"/>
      <c r="WTS12" s="1"/>
      <c r="WTT12" s="1"/>
      <c r="WTU12" s="1"/>
      <c r="WTV12" s="1"/>
      <c r="WTW12" s="1"/>
      <c r="WTX12" s="1"/>
      <c r="WTY12" s="1"/>
      <c r="WTZ12" s="1"/>
      <c r="WUA12" s="1"/>
      <c r="WUB12" s="1"/>
      <c r="WUC12" s="1"/>
      <c r="WUD12" s="1"/>
      <c r="WUE12" s="1"/>
      <c r="WUF12" s="1"/>
      <c r="WUG12" s="1"/>
      <c r="WUH12" s="1"/>
      <c r="WUI12" s="1"/>
      <c r="WUJ12" s="1"/>
      <c r="WUK12" s="1"/>
      <c r="WUL12" s="1"/>
      <c r="WUM12" s="1"/>
      <c r="WUN12" s="1"/>
      <c r="WUO12" s="1"/>
      <c r="WUP12" s="1"/>
      <c r="WUQ12" s="1"/>
      <c r="WUR12" s="1"/>
      <c r="WUS12" s="1"/>
      <c r="WUT12" s="1"/>
      <c r="WUU12" s="1"/>
      <c r="WUV12" s="1"/>
      <c r="WUW12" s="1"/>
      <c r="WUX12" s="1"/>
      <c r="WUY12" s="1"/>
      <c r="WUZ12" s="1"/>
      <c r="WVA12" s="1"/>
      <c r="WVB12" s="1"/>
      <c r="WVC12" s="1"/>
      <c r="WVD12" s="1"/>
      <c r="WVE12" s="1"/>
      <c r="WVF12" s="1"/>
      <c r="WVG12" s="1"/>
      <c r="WVH12" s="1"/>
      <c r="WVI12" s="1"/>
      <c r="WVJ12" s="1"/>
      <c r="WVK12" s="1"/>
      <c r="WVL12" s="1"/>
      <c r="WVM12" s="1"/>
      <c r="WVN12" s="1"/>
      <c r="WVO12" s="1"/>
      <c r="WVP12" s="1"/>
      <c r="WVQ12" s="1"/>
      <c r="WVR12" s="1"/>
      <c r="WVS12" s="1"/>
      <c r="WVT12" s="1"/>
      <c r="WVU12" s="1"/>
      <c r="WVV12" s="1"/>
      <c r="WVW12" s="1"/>
      <c r="WVX12" s="1"/>
      <c r="WVY12" s="1"/>
      <c r="WVZ12" s="1"/>
      <c r="WWA12" s="1"/>
      <c r="WWB12" s="1"/>
      <c r="WWC12" s="1"/>
      <c r="WWD12" s="1"/>
      <c r="WWE12" s="1"/>
      <c r="WWF12" s="1"/>
      <c r="WWG12" s="1"/>
      <c r="WWH12" s="1"/>
      <c r="WWI12" s="1"/>
      <c r="WWJ12" s="1"/>
      <c r="WWK12" s="1"/>
      <c r="WWL12" s="1"/>
      <c r="WWM12" s="1"/>
      <c r="WWN12" s="1"/>
      <c r="WWO12" s="1"/>
      <c r="WWP12" s="1"/>
      <c r="WWQ12" s="1"/>
      <c r="WWR12" s="1"/>
      <c r="WWS12" s="1"/>
      <c r="WWT12" s="1"/>
      <c r="WWU12" s="1"/>
      <c r="WWV12" s="1"/>
      <c r="WWW12" s="1"/>
      <c r="WWX12" s="1"/>
      <c r="WWY12" s="1"/>
      <c r="WWZ12" s="1"/>
      <c r="WXA12" s="1"/>
      <c r="WXB12" s="1"/>
      <c r="WXC12" s="1"/>
      <c r="WXD12" s="1"/>
      <c r="WXE12" s="1"/>
      <c r="WXF12" s="1"/>
      <c r="WXG12" s="1"/>
      <c r="WXH12" s="1"/>
      <c r="WXI12" s="1"/>
      <c r="WXJ12" s="1"/>
      <c r="WXK12" s="1"/>
      <c r="WXL12" s="1"/>
      <c r="WXM12" s="1"/>
      <c r="WXN12" s="1"/>
      <c r="WXO12" s="1"/>
      <c r="WXP12" s="1"/>
      <c r="WXQ12" s="1"/>
      <c r="WXR12" s="1"/>
      <c r="WXS12" s="1"/>
      <c r="WXT12" s="1"/>
      <c r="WXU12" s="1"/>
      <c r="WXV12" s="1"/>
      <c r="WXW12" s="1"/>
      <c r="WXX12" s="1"/>
      <c r="WXY12" s="1"/>
      <c r="WXZ12" s="1"/>
      <c r="WYA12" s="1"/>
      <c r="WYB12" s="1"/>
      <c r="WYC12" s="1"/>
      <c r="WYD12" s="1"/>
      <c r="WYE12" s="1"/>
      <c r="WYF12" s="1"/>
      <c r="WYG12" s="1"/>
      <c r="WYH12" s="1"/>
      <c r="WYI12" s="1"/>
      <c r="WYJ12" s="1"/>
      <c r="WYK12" s="1"/>
      <c r="WYL12" s="1"/>
      <c r="WYM12" s="1"/>
      <c r="WYN12" s="1"/>
      <c r="WYO12" s="1"/>
      <c r="WYP12" s="1"/>
      <c r="WYQ12" s="1"/>
      <c r="WYR12" s="1"/>
      <c r="WYS12" s="1"/>
      <c r="WYT12" s="1"/>
      <c r="WYU12" s="1"/>
      <c r="WYV12" s="1"/>
      <c r="WYW12" s="1"/>
      <c r="WYX12" s="1"/>
      <c r="WYY12" s="1"/>
      <c r="WYZ12" s="1"/>
      <c r="WZA12" s="1"/>
      <c r="WZB12" s="1"/>
      <c r="WZC12" s="1"/>
      <c r="WZD12" s="1"/>
      <c r="WZE12" s="1"/>
      <c r="WZF12" s="1"/>
      <c r="WZG12" s="1"/>
      <c r="WZH12" s="1"/>
      <c r="WZI12" s="1"/>
      <c r="WZJ12" s="1"/>
      <c r="WZK12" s="1"/>
      <c r="WZL12" s="1"/>
      <c r="WZM12" s="1"/>
      <c r="WZN12" s="1"/>
      <c r="WZO12" s="1"/>
      <c r="WZP12" s="1"/>
      <c r="WZQ12" s="1"/>
      <c r="WZR12" s="1"/>
      <c r="WZS12" s="1"/>
      <c r="WZT12" s="1"/>
      <c r="WZU12" s="1"/>
      <c r="WZV12" s="1"/>
      <c r="WZW12" s="1"/>
      <c r="WZX12" s="1"/>
      <c r="WZY12" s="1"/>
      <c r="WZZ12" s="1"/>
      <c r="XAA12" s="1"/>
      <c r="XAB12" s="1"/>
      <c r="XAC12" s="1"/>
      <c r="XAD12" s="1"/>
      <c r="XAE12" s="1"/>
      <c r="XAF12" s="1"/>
      <c r="XAG12" s="1"/>
      <c r="XAH12" s="1"/>
      <c r="XAI12" s="1"/>
      <c r="XAJ12" s="1"/>
      <c r="XAK12" s="1"/>
      <c r="XAL12" s="1"/>
      <c r="XAM12" s="1"/>
      <c r="XAN12" s="1"/>
      <c r="XAO12" s="1"/>
      <c r="XAP12" s="1"/>
      <c r="XAQ12" s="1"/>
      <c r="XAR12" s="1"/>
      <c r="XAS12" s="1"/>
      <c r="XAT12" s="1"/>
      <c r="XAU12" s="1"/>
      <c r="XAV12" s="1"/>
      <c r="XAW12" s="1"/>
      <c r="XAX12" s="1"/>
      <c r="XAY12" s="1"/>
      <c r="XAZ12" s="1"/>
      <c r="XBA12" s="1"/>
      <c r="XBB12" s="1"/>
      <c r="XBC12" s="1"/>
      <c r="XBD12" s="1"/>
      <c r="XBE12" s="1"/>
      <c r="XBF12" s="1"/>
      <c r="XBG12" s="1"/>
      <c r="XBH12" s="1"/>
      <c r="XBI12" s="1"/>
      <c r="XBJ12" s="1"/>
      <c r="XBK12" s="1"/>
      <c r="XBL12" s="1"/>
      <c r="XBM12" s="1"/>
      <c r="XBN12" s="1"/>
      <c r="XBO12" s="1"/>
      <c r="XBP12" s="1"/>
      <c r="XBQ12" s="1"/>
      <c r="XBR12" s="1"/>
      <c r="XBS12" s="1"/>
      <c r="XBT12" s="1"/>
      <c r="XBU12" s="1"/>
      <c r="XBV12" s="1"/>
      <c r="XBW12" s="1"/>
      <c r="XBX12" s="1"/>
      <c r="XBY12" s="1"/>
      <c r="XBZ12" s="1"/>
      <c r="XCA12" s="1"/>
      <c r="XCB12" s="1"/>
      <c r="XCC12" s="1"/>
      <c r="XCD12" s="1"/>
      <c r="XCE12" s="1"/>
      <c r="XCF12" s="1"/>
      <c r="XCG12" s="1"/>
      <c r="XCH12" s="1"/>
      <c r="XCI12" s="1"/>
      <c r="XCJ12" s="1"/>
      <c r="XCK12" s="1"/>
      <c r="XCL12" s="1"/>
      <c r="XCM12" s="1"/>
      <c r="XCN12" s="1"/>
      <c r="XCO12" s="1"/>
      <c r="XCP12" s="1"/>
      <c r="XCQ12" s="1"/>
      <c r="XCR12" s="1"/>
      <c r="XCS12" s="1"/>
      <c r="XCT12" s="1"/>
      <c r="XCU12" s="1"/>
      <c r="XCV12" s="1"/>
      <c r="XCW12" s="1"/>
      <c r="XCX12" s="1"/>
      <c r="XCY12" s="1"/>
      <c r="XCZ12" s="1"/>
      <c r="XDA12" s="1"/>
      <c r="XDB12" s="1"/>
      <c r="XDC12" s="1"/>
      <c r="XDD12" s="1"/>
      <c r="XDE12" s="1"/>
      <c r="XDF12" s="1"/>
      <c r="XDG12" s="1"/>
      <c r="XDH12" s="1"/>
      <c r="XDI12" s="1"/>
      <c r="XDJ12" s="1"/>
      <c r="XDK12" s="1"/>
      <c r="XDL12" s="1"/>
      <c r="XDM12" s="1"/>
      <c r="XDN12" s="1"/>
      <c r="XDO12" s="1"/>
      <c r="XDP12" s="1"/>
      <c r="XDQ12" s="1"/>
      <c r="XDR12" s="1"/>
      <c r="XDS12" s="1"/>
      <c r="XDT12" s="1"/>
      <c r="XDU12" s="1"/>
      <c r="XDV12" s="1"/>
      <c r="XDW12" s="1"/>
      <c r="XDX12" s="1"/>
      <c r="XDY12" s="1"/>
      <c r="XDZ12" s="1"/>
      <c r="XEA12" s="1"/>
      <c r="XEB12" s="1"/>
      <c r="XEC12" s="1"/>
      <c r="XED12" s="1"/>
      <c r="XEE12" s="1"/>
      <c r="XEF12" s="1"/>
      <c r="XEG12" s="1"/>
      <c r="XEH12" s="1"/>
      <c r="XEI12" s="1"/>
      <c r="XEJ12" s="1"/>
      <c r="XEK12" s="1"/>
      <c r="XEL12" s="1"/>
      <c r="XEM12" s="1"/>
      <c r="XEN12" s="1"/>
      <c r="XEO12" s="1"/>
      <c r="XEP12" s="1"/>
      <c r="XEQ12" s="1"/>
      <c r="XER12" s="1"/>
      <c r="XES12" s="1"/>
      <c r="XET12" s="1"/>
      <c r="XEU12" s="1"/>
      <c r="XEV12" s="1"/>
      <c r="XEW12" s="1"/>
      <c r="XEX12" s="1"/>
      <c r="XEY12" s="1"/>
      <c r="XEZ12" s="1"/>
      <c r="XFA12" s="1"/>
      <c r="XFB12" s="1"/>
      <c r="XFC12" s="1"/>
      <c r="XFD12" s="1"/>
    </row>
    <row r="13" s="1" customFormat="true" ht="15" hidden="false" customHeight="true" outlineLevel="0" collapsed="false">
      <c r="A13" s="23" t="n">
        <v>4</v>
      </c>
      <c r="B13" s="36" t="s">
        <v>43</v>
      </c>
      <c r="C13" s="30" t="s">
        <v>40</v>
      </c>
      <c r="D13" s="30"/>
      <c r="E13" s="30"/>
      <c r="F13" s="30"/>
      <c r="G13" s="63"/>
      <c r="H13" s="63"/>
      <c r="I13" s="63"/>
      <c r="J13" s="63"/>
      <c r="K13" s="63"/>
      <c r="L13" s="63"/>
      <c r="M13" s="63"/>
      <c r="N13" s="33"/>
      <c r="O13" s="33"/>
      <c r="P13" s="33"/>
      <c r="Q13" s="63"/>
      <c r="R13" s="30"/>
      <c r="S13" s="30"/>
      <c r="T13" s="30"/>
      <c r="U13" s="30"/>
      <c r="V13" s="30"/>
      <c r="W13" s="30"/>
      <c r="X13" s="30"/>
      <c r="Y13" s="30"/>
      <c r="Z13" s="30"/>
    </row>
    <row r="14" s="1" customFormat="true" ht="15" hidden="false" customHeight="false" outlineLevel="0" collapsed="false">
      <c r="A14" s="23"/>
      <c r="B14" s="36"/>
      <c r="C14" s="30" t="s">
        <v>41</v>
      </c>
      <c r="D14" s="30"/>
      <c r="E14" s="30"/>
      <c r="F14" s="30"/>
      <c r="G14" s="63"/>
      <c r="H14" s="63"/>
      <c r="I14" s="63"/>
      <c r="J14" s="63"/>
      <c r="K14" s="63"/>
      <c r="L14" s="63"/>
      <c r="M14" s="63"/>
      <c r="N14" s="33"/>
      <c r="O14" s="33"/>
      <c r="P14" s="33"/>
      <c r="Q14" s="63"/>
      <c r="R14" s="30"/>
      <c r="S14" s="30"/>
      <c r="T14" s="30"/>
      <c r="U14" s="30"/>
      <c r="V14" s="30"/>
      <c r="W14" s="30"/>
      <c r="X14" s="30"/>
      <c r="Y14" s="30"/>
      <c r="Z14" s="30"/>
    </row>
    <row r="15" s="1" customFormat="true" ht="49.5" hidden="false" customHeight="true" outlineLevel="0" collapsed="false">
      <c r="A15" s="34" t="s">
        <v>9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s="30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v>16</v>
      </c>
      <c r="E16" s="30" t="n">
        <v>12</v>
      </c>
      <c r="F16" s="30" t="n">
        <v>4</v>
      </c>
      <c r="G16" s="30" t="n">
        <v>21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444</v>
      </c>
      <c r="O16" s="30" t="n">
        <v>28</v>
      </c>
      <c r="P16" s="30" t="n">
        <v>416</v>
      </c>
      <c r="Q16" s="30" t="n">
        <v>11</v>
      </c>
      <c r="R16" s="30" t="n">
        <v>268</v>
      </c>
      <c r="S16" s="30" t="n">
        <v>16</v>
      </c>
      <c r="T16" s="30" t="n">
        <v>252</v>
      </c>
      <c r="U16" s="30" t="n">
        <v>16</v>
      </c>
      <c r="V16" s="30" t="n">
        <v>0</v>
      </c>
      <c r="W16" s="30" t="n">
        <v>16</v>
      </c>
      <c r="X16" s="62" t="n">
        <v>45</v>
      </c>
      <c r="Y16" s="64"/>
      <c r="Z16" s="62"/>
      <c r="AA16" s="23"/>
      <c r="AB16" s="54"/>
      <c r="AC16" s="54"/>
      <c r="AX16" s="62"/>
      <c r="AY16" s="62"/>
      <c r="AZ16" s="62"/>
      <c r="BA16" s="23"/>
      <c r="BB16" s="54"/>
      <c r="BC16" s="54"/>
      <c r="BX16" s="62"/>
      <c r="BY16" s="62"/>
      <c r="BZ16" s="62"/>
      <c r="CA16" s="23"/>
      <c r="CB16" s="54"/>
      <c r="CC16" s="54"/>
      <c r="CX16" s="62"/>
      <c r="CY16" s="62"/>
      <c r="CZ16" s="62"/>
      <c r="DA16" s="23"/>
      <c r="DB16" s="54"/>
      <c r="DC16" s="54"/>
      <c r="DX16" s="62"/>
      <c r="DY16" s="62"/>
      <c r="DZ16" s="62"/>
      <c r="EA16" s="23"/>
      <c r="EB16" s="54"/>
      <c r="EC16" s="54"/>
      <c r="EX16" s="62"/>
      <c r="EY16" s="62"/>
      <c r="EZ16" s="62"/>
      <c r="FA16" s="23"/>
      <c r="FB16" s="54"/>
      <c r="FC16" s="54"/>
      <c r="FX16" s="62"/>
      <c r="FY16" s="62"/>
      <c r="FZ16" s="62"/>
      <c r="GA16" s="23"/>
      <c r="GB16" s="54"/>
      <c r="GC16" s="54"/>
      <c r="GX16" s="62"/>
      <c r="GY16" s="62"/>
      <c r="GZ16" s="62"/>
      <c r="HA16" s="23"/>
      <c r="HB16" s="54"/>
      <c r="HC16" s="54"/>
      <c r="HX16" s="62"/>
      <c r="HY16" s="62"/>
      <c r="HZ16" s="62"/>
      <c r="IA16" s="23"/>
      <c r="IB16" s="54"/>
      <c r="IC16" s="54"/>
      <c r="IX16" s="62"/>
      <c r="IY16" s="62"/>
      <c r="IZ16" s="62"/>
      <c r="JA16" s="23"/>
      <c r="JB16" s="54"/>
      <c r="JC16" s="54"/>
      <c r="JX16" s="62"/>
      <c r="JY16" s="62"/>
      <c r="JZ16" s="62"/>
      <c r="KA16" s="23"/>
      <c r="KB16" s="54"/>
      <c r="KC16" s="54"/>
      <c r="KX16" s="62"/>
      <c r="KY16" s="62"/>
      <c r="KZ16" s="62"/>
      <c r="LA16" s="23"/>
      <c r="LB16" s="54"/>
      <c r="LC16" s="54"/>
      <c r="LX16" s="62"/>
      <c r="LY16" s="62"/>
      <c r="LZ16" s="62"/>
      <c r="MA16" s="23"/>
      <c r="MB16" s="54"/>
      <c r="MC16" s="54"/>
      <c r="MX16" s="62"/>
      <c r="MY16" s="62"/>
      <c r="MZ16" s="62"/>
      <c r="NA16" s="23"/>
      <c r="NB16" s="54"/>
      <c r="NC16" s="54"/>
      <c r="NX16" s="62"/>
      <c r="NY16" s="62"/>
      <c r="NZ16" s="62"/>
      <c r="OA16" s="23"/>
      <c r="OB16" s="54"/>
      <c r="OC16" s="54"/>
      <c r="OX16" s="62"/>
      <c r="OY16" s="62"/>
      <c r="OZ16" s="62"/>
      <c r="PA16" s="23"/>
      <c r="PB16" s="54"/>
      <c r="PC16" s="54"/>
      <c r="PX16" s="62"/>
      <c r="PY16" s="62"/>
      <c r="PZ16" s="62"/>
      <c r="QA16" s="23"/>
      <c r="QB16" s="54"/>
      <c r="QC16" s="54"/>
      <c r="QX16" s="62"/>
      <c r="QY16" s="62"/>
      <c r="QZ16" s="62"/>
      <c r="RA16" s="23"/>
      <c r="RB16" s="54"/>
      <c r="RC16" s="54"/>
      <c r="RX16" s="62"/>
      <c r="RY16" s="62"/>
      <c r="RZ16" s="62"/>
      <c r="SA16" s="23"/>
      <c r="SB16" s="54"/>
      <c r="SC16" s="54"/>
      <c r="SX16" s="62"/>
      <c r="SY16" s="62"/>
      <c r="SZ16" s="62"/>
      <c r="TA16" s="23"/>
      <c r="TB16" s="54"/>
      <c r="TC16" s="54"/>
      <c r="TX16" s="62"/>
      <c r="TY16" s="62"/>
      <c r="TZ16" s="62"/>
      <c r="UA16" s="23"/>
      <c r="UB16" s="54"/>
      <c r="UC16" s="54"/>
      <c r="UX16" s="62"/>
      <c r="UY16" s="62"/>
      <c r="UZ16" s="62"/>
      <c r="VA16" s="23"/>
      <c r="VB16" s="54"/>
      <c r="VC16" s="54"/>
      <c r="VX16" s="62"/>
      <c r="VY16" s="62"/>
      <c r="VZ16" s="62"/>
      <c r="WA16" s="23"/>
      <c r="WB16" s="54"/>
      <c r="WC16" s="54"/>
      <c r="WX16" s="62"/>
      <c r="WY16" s="62"/>
      <c r="WZ16" s="62"/>
      <c r="XA16" s="23"/>
      <c r="XB16" s="54"/>
      <c r="XC16" s="54"/>
      <c r="XX16" s="62"/>
      <c r="XY16" s="62"/>
      <c r="XZ16" s="62"/>
      <c r="YA16" s="23"/>
      <c r="YB16" s="54"/>
      <c r="YC16" s="54"/>
      <c r="YX16" s="62"/>
      <c r="YY16" s="62"/>
      <c r="YZ16" s="62"/>
      <c r="ZA16" s="23"/>
      <c r="ZB16" s="54"/>
      <c r="ZC16" s="54"/>
      <c r="ZX16" s="62"/>
      <c r="ZY16" s="62"/>
      <c r="ZZ16" s="62"/>
      <c r="AAA16" s="23"/>
      <c r="AAB16" s="54"/>
      <c r="AAC16" s="54"/>
      <c r="AAX16" s="62"/>
      <c r="AAY16" s="62"/>
      <c r="AAZ16" s="62"/>
      <c r="ABA16" s="23"/>
      <c r="ABB16" s="54"/>
      <c r="ABC16" s="54"/>
      <c r="ABX16" s="62"/>
      <c r="ABY16" s="62"/>
      <c r="ABZ16" s="62"/>
      <c r="ACA16" s="23"/>
      <c r="ACB16" s="54"/>
      <c r="ACC16" s="54"/>
      <c r="ACX16" s="62"/>
      <c r="ACY16" s="62"/>
      <c r="ACZ16" s="62"/>
      <c r="ADA16" s="23"/>
      <c r="ADB16" s="54"/>
      <c r="ADC16" s="54"/>
      <c r="ADX16" s="62"/>
      <c r="ADY16" s="62"/>
      <c r="ADZ16" s="62"/>
      <c r="AEA16" s="23"/>
      <c r="AEB16" s="54"/>
      <c r="AEC16" s="54"/>
      <c r="AEX16" s="62"/>
      <c r="AEY16" s="62"/>
      <c r="AEZ16" s="62"/>
      <c r="AFA16" s="23"/>
      <c r="AFB16" s="54"/>
      <c r="AFC16" s="54"/>
      <c r="AFX16" s="62"/>
      <c r="AFY16" s="62"/>
      <c r="AFZ16" s="62"/>
      <c r="AGA16" s="23"/>
      <c r="AGB16" s="54"/>
      <c r="AGC16" s="54"/>
      <c r="AGX16" s="62"/>
      <c r="AGY16" s="62"/>
      <c r="AGZ16" s="62"/>
      <c r="AHA16" s="23"/>
      <c r="AHB16" s="54"/>
      <c r="AHC16" s="54"/>
      <c r="AHX16" s="62"/>
      <c r="AHY16" s="62"/>
      <c r="AHZ16" s="62"/>
      <c r="AIA16" s="23"/>
      <c r="AIB16" s="54"/>
      <c r="AIC16" s="54"/>
      <c r="AIX16" s="62"/>
      <c r="AIY16" s="62"/>
      <c r="AIZ16" s="62"/>
      <c r="AJA16" s="23"/>
      <c r="AJB16" s="54"/>
      <c r="AJC16" s="54"/>
      <c r="AJX16" s="62"/>
      <c r="AJY16" s="62"/>
      <c r="AJZ16" s="62"/>
      <c r="AKA16" s="23"/>
      <c r="AKB16" s="54"/>
      <c r="AKC16" s="54"/>
      <c r="AKX16" s="62"/>
      <c r="AKY16" s="62"/>
      <c r="AKZ16" s="62"/>
      <c r="ALA16" s="23"/>
      <c r="ALB16" s="54"/>
      <c r="ALC16" s="54"/>
      <c r="ALX16" s="62"/>
      <c r="ALY16" s="62"/>
      <c r="ALZ16" s="62"/>
      <c r="AMA16" s="23"/>
      <c r="AMB16" s="54"/>
      <c r="AMC16" s="54"/>
      <c r="AMX16" s="62"/>
      <c r="AMY16" s="62"/>
      <c r="AMZ16" s="62"/>
      <c r="ANA16" s="23"/>
      <c r="ANB16" s="54"/>
      <c r="ANC16" s="54"/>
      <c r="ANX16" s="62"/>
      <c r="ANY16" s="62"/>
      <c r="ANZ16" s="62"/>
      <c r="AOA16" s="23"/>
      <c r="AOB16" s="54"/>
      <c r="AOC16" s="54"/>
      <c r="AOX16" s="62"/>
      <c r="AOY16" s="62"/>
      <c r="AOZ16" s="62"/>
      <c r="APA16" s="23"/>
      <c r="APB16" s="54"/>
      <c r="APC16" s="54"/>
      <c r="APX16" s="62"/>
      <c r="APY16" s="62"/>
      <c r="APZ16" s="62"/>
      <c r="AQA16" s="23"/>
      <c r="AQB16" s="54"/>
      <c r="AQC16" s="54"/>
      <c r="AQX16" s="62"/>
      <c r="AQY16" s="62"/>
      <c r="AQZ16" s="62"/>
      <c r="ARA16" s="23"/>
      <c r="ARB16" s="54"/>
      <c r="ARC16" s="54"/>
      <c r="ARX16" s="62"/>
      <c r="ARY16" s="62"/>
      <c r="ARZ16" s="62"/>
      <c r="ASA16" s="23"/>
      <c r="ASB16" s="54"/>
      <c r="ASC16" s="54"/>
      <c r="ASX16" s="62"/>
      <c r="ASY16" s="62"/>
      <c r="ASZ16" s="62"/>
      <c r="ATA16" s="23"/>
      <c r="ATB16" s="54"/>
      <c r="ATC16" s="54"/>
      <c r="ATX16" s="62"/>
      <c r="ATY16" s="62"/>
      <c r="ATZ16" s="62"/>
      <c r="AUA16" s="23"/>
      <c r="AUB16" s="54"/>
      <c r="AUC16" s="54"/>
      <c r="AUX16" s="62"/>
      <c r="AUY16" s="62"/>
      <c r="AUZ16" s="62"/>
      <c r="AVA16" s="23"/>
      <c r="AVB16" s="54"/>
      <c r="AVC16" s="54"/>
      <c r="AVX16" s="62"/>
      <c r="AVY16" s="62"/>
      <c r="AVZ16" s="62"/>
      <c r="AWA16" s="23"/>
      <c r="AWB16" s="54"/>
      <c r="AWC16" s="54"/>
      <c r="AWX16" s="62"/>
      <c r="AWY16" s="62"/>
      <c r="AWZ16" s="62"/>
      <c r="AXA16" s="23"/>
      <c r="AXB16" s="54"/>
      <c r="AXC16" s="54"/>
      <c r="AXX16" s="62"/>
      <c r="AXY16" s="62"/>
      <c r="AXZ16" s="62"/>
      <c r="AYA16" s="23"/>
      <c r="AYB16" s="54"/>
      <c r="AYC16" s="54"/>
      <c r="AYX16" s="62"/>
      <c r="AYY16" s="62"/>
      <c r="AYZ16" s="62"/>
      <c r="AZA16" s="23"/>
      <c r="AZB16" s="54"/>
      <c r="AZC16" s="54"/>
      <c r="AZX16" s="62"/>
      <c r="AZY16" s="62"/>
      <c r="AZZ16" s="62"/>
      <c r="BAA16" s="23"/>
      <c r="BAB16" s="54"/>
      <c r="BAC16" s="54"/>
      <c r="BAX16" s="62"/>
      <c r="BAY16" s="62"/>
      <c r="BAZ16" s="62"/>
      <c r="BBA16" s="23"/>
      <c r="BBB16" s="54"/>
      <c r="BBC16" s="54"/>
      <c r="BBX16" s="62"/>
      <c r="BBY16" s="62"/>
      <c r="BBZ16" s="62"/>
      <c r="BCA16" s="23"/>
      <c r="BCB16" s="54"/>
      <c r="BCC16" s="54"/>
      <c r="BCX16" s="62"/>
      <c r="BCY16" s="62"/>
      <c r="BCZ16" s="62"/>
      <c r="BDA16" s="23"/>
      <c r="BDB16" s="54"/>
      <c r="BDC16" s="54"/>
      <c r="BDX16" s="62"/>
      <c r="BDY16" s="62"/>
      <c r="BDZ16" s="62"/>
      <c r="BEA16" s="23"/>
      <c r="BEB16" s="54"/>
      <c r="BEC16" s="54"/>
      <c r="BEX16" s="62"/>
      <c r="BEY16" s="62"/>
      <c r="BEZ16" s="62"/>
      <c r="BFA16" s="23"/>
      <c r="BFB16" s="54"/>
      <c r="BFC16" s="54"/>
      <c r="BFX16" s="62"/>
      <c r="BFY16" s="62"/>
      <c r="BFZ16" s="62"/>
      <c r="BGA16" s="23"/>
      <c r="BGB16" s="54"/>
      <c r="BGC16" s="54"/>
      <c r="BGX16" s="62"/>
      <c r="BGY16" s="62"/>
      <c r="BGZ16" s="62"/>
      <c r="BHA16" s="23"/>
      <c r="BHB16" s="54"/>
      <c r="BHC16" s="54"/>
      <c r="BHX16" s="62"/>
      <c r="BHY16" s="62"/>
      <c r="BHZ16" s="62"/>
      <c r="BIA16" s="23"/>
      <c r="BIB16" s="54"/>
      <c r="BIC16" s="54"/>
      <c r="BIX16" s="62"/>
      <c r="BIY16" s="62"/>
      <c r="BIZ16" s="62"/>
      <c r="BJA16" s="23"/>
      <c r="BJB16" s="54"/>
      <c r="BJC16" s="54"/>
      <c r="BJX16" s="62"/>
      <c r="BJY16" s="62"/>
      <c r="BJZ16" s="62"/>
      <c r="BKA16" s="23"/>
      <c r="BKB16" s="54"/>
      <c r="BKC16" s="54"/>
      <c r="BKX16" s="62"/>
      <c r="BKY16" s="62"/>
      <c r="BKZ16" s="62"/>
      <c r="BLA16" s="23"/>
      <c r="BLB16" s="54"/>
      <c r="BLC16" s="54"/>
      <c r="BLX16" s="62"/>
      <c r="BLY16" s="62"/>
      <c r="BLZ16" s="62"/>
      <c r="BMA16" s="23"/>
      <c r="BMB16" s="54"/>
      <c r="BMC16" s="54"/>
      <c r="BMX16" s="62"/>
      <c r="BMY16" s="62"/>
      <c r="BMZ16" s="62"/>
      <c r="BNA16" s="23"/>
      <c r="BNB16" s="54"/>
      <c r="BNC16" s="54"/>
      <c r="BNX16" s="62"/>
      <c r="BNY16" s="62"/>
      <c r="BNZ16" s="62"/>
      <c r="BOA16" s="23"/>
      <c r="BOB16" s="54"/>
      <c r="BOC16" s="54"/>
      <c r="BOX16" s="62"/>
      <c r="BOY16" s="62"/>
      <c r="BOZ16" s="62"/>
      <c r="BPA16" s="23"/>
      <c r="BPB16" s="54"/>
      <c r="BPC16" s="54"/>
      <c r="BPX16" s="62"/>
      <c r="BPY16" s="62"/>
      <c r="BPZ16" s="62"/>
      <c r="BQA16" s="23"/>
      <c r="BQB16" s="54"/>
      <c r="BQC16" s="54"/>
      <c r="BQX16" s="62"/>
      <c r="BQY16" s="62"/>
      <c r="BQZ16" s="62"/>
      <c r="BRA16" s="23"/>
      <c r="BRB16" s="54"/>
      <c r="BRC16" s="54"/>
      <c r="BRX16" s="62"/>
      <c r="BRY16" s="62"/>
      <c r="BRZ16" s="62"/>
      <c r="BSA16" s="23"/>
      <c r="BSB16" s="54"/>
      <c r="BSC16" s="54"/>
      <c r="BSX16" s="62"/>
      <c r="BSY16" s="62"/>
      <c r="BSZ16" s="62"/>
      <c r="BTA16" s="23"/>
      <c r="BTB16" s="54"/>
      <c r="BTC16" s="54"/>
      <c r="BTX16" s="62"/>
      <c r="BTY16" s="62"/>
      <c r="BTZ16" s="62"/>
      <c r="BUA16" s="23"/>
      <c r="BUB16" s="54"/>
      <c r="BUC16" s="54"/>
      <c r="BUX16" s="62"/>
      <c r="BUY16" s="62"/>
      <c r="BUZ16" s="62"/>
      <c r="BVA16" s="23"/>
      <c r="BVB16" s="54"/>
      <c r="BVC16" s="54"/>
      <c r="BVX16" s="62"/>
      <c r="BVY16" s="62"/>
      <c r="BVZ16" s="62"/>
      <c r="BWA16" s="23"/>
      <c r="BWB16" s="54"/>
      <c r="BWC16" s="54"/>
      <c r="BWX16" s="62"/>
      <c r="BWY16" s="62"/>
      <c r="BWZ16" s="62"/>
      <c r="BXA16" s="23"/>
      <c r="BXB16" s="54"/>
      <c r="BXC16" s="54"/>
      <c r="BXX16" s="62"/>
      <c r="BXY16" s="62"/>
      <c r="BXZ16" s="62"/>
      <c r="BYA16" s="23"/>
      <c r="BYB16" s="54"/>
      <c r="BYC16" s="54"/>
      <c r="BYX16" s="62"/>
      <c r="BYY16" s="62"/>
      <c r="BYZ16" s="62"/>
      <c r="BZA16" s="23"/>
      <c r="BZB16" s="54"/>
      <c r="BZC16" s="54"/>
      <c r="BZX16" s="62"/>
      <c r="BZY16" s="62"/>
      <c r="BZZ16" s="62"/>
      <c r="CAA16" s="23"/>
      <c r="CAB16" s="54"/>
      <c r="CAC16" s="54"/>
      <c r="CAX16" s="62"/>
      <c r="CAY16" s="62"/>
      <c r="CAZ16" s="62"/>
      <c r="CBA16" s="23"/>
      <c r="CBB16" s="54"/>
      <c r="CBC16" s="54"/>
      <c r="CBX16" s="62"/>
      <c r="CBY16" s="62"/>
      <c r="CBZ16" s="62"/>
      <c r="CCA16" s="23"/>
      <c r="CCB16" s="54"/>
      <c r="CCC16" s="54"/>
      <c r="CCX16" s="62"/>
      <c r="CCY16" s="62"/>
      <c r="CCZ16" s="62"/>
      <c r="CDA16" s="23"/>
      <c r="CDB16" s="54"/>
      <c r="CDC16" s="54"/>
      <c r="CDX16" s="62"/>
      <c r="CDY16" s="62"/>
      <c r="CDZ16" s="62"/>
      <c r="CEA16" s="23"/>
      <c r="CEB16" s="54"/>
      <c r="CEC16" s="54"/>
      <c r="CEX16" s="62"/>
      <c r="CEY16" s="62"/>
      <c r="CEZ16" s="62"/>
      <c r="CFA16" s="23"/>
      <c r="CFB16" s="54"/>
      <c r="CFC16" s="54"/>
      <c r="CFX16" s="62"/>
      <c r="CFY16" s="62"/>
      <c r="CFZ16" s="62"/>
      <c r="CGA16" s="23"/>
      <c r="CGB16" s="54"/>
      <c r="CGC16" s="54"/>
      <c r="CGX16" s="62"/>
      <c r="CGY16" s="62"/>
      <c r="CGZ16" s="62"/>
      <c r="CHA16" s="23"/>
      <c r="CHB16" s="54"/>
      <c r="CHC16" s="54"/>
      <c r="CHX16" s="62"/>
      <c r="CHY16" s="62"/>
      <c r="CHZ16" s="62"/>
      <c r="CIA16" s="23"/>
      <c r="CIB16" s="54"/>
      <c r="CIC16" s="54"/>
      <c r="CIX16" s="62"/>
      <c r="CIY16" s="62"/>
      <c r="CIZ16" s="62"/>
      <c r="CJA16" s="23"/>
      <c r="CJB16" s="54"/>
      <c r="CJC16" s="54"/>
      <c r="CJX16" s="62"/>
      <c r="CJY16" s="62"/>
      <c r="CJZ16" s="62"/>
      <c r="CKA16" s="23"/>
      <c r="CKB16" s="54"/>
      <c r="CKC16" s="54"/>
      <c r="CKX16" s="62"/>
      <c r="CKY16" s="62"/>
      <c r="CKZ16" s="62"/>
      <c r="CLA16" s="23"/>
      <c r="CLB16" s="54"/>
      <c r="CLC16" s="54"/>
      <c r="CLX16" s="62"/>
      <c r="CLY16" s="62"/>
      <c r="CLZ16" s="62"/>
      <c r="CMA16" s="23"/>
      <c r="CMB16" s="54"/>
      <c r="CMC16" s="54"/>
      <c r="CMX16" s="62"/>
      <c r="CMY16" s="62"/>
      <c r="CMZ16" s="62"/>
      <c r="CNA16" s="23"/>
      <c r="CNB16" s="54"/>
      <c r="CNC16" s="54"/>
      <c r="CNX16" s="62"/>
      <c r="CNY16" s="62"/>
      <c r="CNZ16" s="62"/>
      <c r="COA16" s="23"/>
      <c r="COB16" s="54"/>
      <c r="COC16" s="54"/>
      <c r="COX16" s="62"/>
      <c r="COY16" s="62"/>
      <c r="COZ16" s="62"/>
      <c r="CPA16" s="23"/>
      <c r="CPB16" s="54"/>
      <c r="CPC16" s="54"/>
      <c r="CPX16" s="62"/>
      <c r="CPY16" s="62"/>
      <c r="CPZ16" s="62"/>
      <c r="CQA16" s="23"/>
      <c r="CQB16" s="54"/>
      <c r="CQC16" s="54"/>
      <c r="CQX16" s="62"/>
      <c r="CQY16" s="62"/>
      <c r="CQZ16" s="62"/>
      <c r="CRA16" s="23"/>
      <c r="CRB16" s="54"/>
      <c r="CRC16" s="54"/>
      <c r="CRX16" s="62"/>
      <c r="CRY16" s="62"/>
      <c r="CRZ16" s="62"/>
      <c r="CSA16" s="23"/>
      <c r="CSB16" s="54"/>
      <c r="CSC16" s="54"/>
      <c r="CSX16" s="62"/>
      <c r="CSY16" s="62"/>
      <c r="CSZ16" s="62"/>
      <c r="CTA16" s="23"/>
      <c r="CTB16" s="54"/>
      <c r="CTC16" s="54"/>
      <c r="CTX16" s="62"/>
      <c r="CTY16" s="62"/>
      <c r="CTZ16" s="62"/>
      <c r="CUA16" s="23"/>
      <c r="CUB16" s="54"/>
      <c r="CUC16" s="54"/>
      <c r="CUX16" s="62"/>
      <c r="CUY16" s="62"/>
      <c r="CUZ16" s="62"/>
      <c r="CVA16" s="23"/>
      <c r="CVB16" s="54"/>
      <c r="CVC16" s="54"/>
      <c r="CVX16" s="62"/>
      <c r="CVY16" s="62"/>
      <c r="CVZ16" s="62"/>
      <c r="CWA16" s="23"/>
      <c r="CWB16" s="54"/>
      <c r="CWC16" s="54"/>
      <c r="CWX16" s="62"/>
      <c r="CWY16" s="62"/>
      <c r="CWZ16" s="62"/>
      <c r="CXA16" s="23"/>
      <c r="CXB16" s="54"/>
      <c r="CXC16" s="54"/>
      <c r="CXX16" s="62"/>
      <c r="CXY16" s="62"/>
      <c r="CXZ16" s="62"/>
      <c r="CYA16" s="23"/>
      <c r="CYB16" s="54"/>
      <c r="CYC16" s="54"/>
      <c r="CYX16" s="62"/>
      <c r="CYY16" s="62"/>
      <c r="CYZ16" s="62"/>
      <c r="CZA16" s="23"/>
      <c r="CZB16" s="54"/>
      <c r="CZC16" s="54"/>
      <c r="CZX16" s="62"/>
      <c r="CZY16" s="62"/>
      <c r="CZZ16" s="62"/>
      <c r="DAA16" s="23"/>
      <c r="DAB16" s="54"/>
      <c r="DAC16" s="54"/>
      <c r="DAX16" s="62"/>
      <c r="DAY16" s="62"/>
      <c r="DAZ16" s="62"/>
      <c r="DBA16" s="23"/>
      <c r="DBB16" s="54"/>
      <c r="DBC16" s="54"/>
      <c r="DBX16" s="62"/>
      <c r="DBY16" s="62"/>
      <c r="DBZ16" s="62"/>
      <c r="DCA16" s="23"/>
      <c r="DCB16" s="54"/>
      <c r="DCC16" s="54"/>
      <c r="DCX16" s="62"/>
      <c r="DCY16" s="62"/>
      <c r="DCZ16" s="62"/>
      <c r="DDA16" s="23"/>
      <c r="DDB16" s="54"/>
      <c r="DDC16" s="54"/>
      <c r="DDX16" s="62"/>
      <c r="DDY16" s="62"/>
      <c r="DDZ16" s="62"/>
      <c r="DEA16" s="23"/>
      <c r="DEB16" s="54"/>
      <c r="DEC16" s="54"/>
      <c r="DEX16" s="62"/>
      <c r="DEY16" s="62"/>
      <c r="DEZ16" s="62"/>
      <c r="DFA16" s="23"/>
      <c r="DFB16" s="54"/>
      <c r="DFC16" s="54"/>
      <c r="DFX16" s="62"/>
      <c r="DFY16" s="62"/>
      <c r="DFZ16" s="62"/>
      <c r="DGA16" s="23"/>
      <c r="DGB16" s="54"/>
      <c r="DGC16" s="54"/>
      <c r="DGX16" s="62"/>
      <c r="DGY16" s="62"/>
      <c r="DGZ16" s="62"/>
      <c r="DHA16" s="23"/>
      <c r="DHB16" s="54"/>
      <c r="DHC16" s="54"/>
      <c r="DHX16" s="62"/>
      <c r="DHY16" s="62"/>
      <c r="DHZ16" s="62"/>
      <c r="DIA16" s="23"/>
      <c r="DIB16" s="54"/>
      <c r="DIC16" s="54"/>
      <c r="DIX16" s="62"/>
      <c r="DIY16" s="62"/>
      <c r="DIZ16" s="62"/>
      <c r="DJA16" s="23"/>
      <c r="DJB16" s="54"/>
      <c r="DJC16" s="54"/>
      <c r="DJX16" s="62"/>
      <c r="DJY16" s="62"/>
      <c r="DJZ16" s="62"/>
      <c r="DKA16" s="23"/>
      <c r="DKB16" s="54"/>
      <c r="DKC16" s="54"/>
      <c r="DKX16" s="62"/>
      <c r="DKY16" s="62"/>
      <c r="DKZ16" s="62"/>
      <c r="DLA16" s="23"/>
      <c r="DLB16" s="54"/>
      <c r="DLC16" s="54"/>
      <c r="DLX16" s="62"/>
      <c r="DLY16" s="62"/>
      <c r="DLZ16" s="62"/>
      <c r="DMA16" s="23"/>
      <c r="DMB16" s="54"/>
      <c r="DMC16" s="54"/>
      <c r="DMX16" s="62"/>
      <c r="DMY16" s="62"/>
      <c r="DMZ16" s="62"/>
      <c r="DNA16" s="23"/>
      <c r="DNB16" s="54"/>
      <c r="DNC16" s="54"/>
      <c r="DNX16" s="62"/>
      <c r="DNY16" s="62"/>
      <c r="DNZ16" s="62"/>
      <c r="DOA16" s="23"/>
      <c r="DOB16" s="54"/>
      <c r="DOC16" s="54"/>
      <c r="DOX16" s="62"/>
      <c r="DOY16" s="62"/>
      <c r="DOZ16" s="62"/>
      <c r="DPA16" s="23"/>
      <c r="DPB16" s="54"/>
      <c r="DPC16" s="54"/>
      <c r="DPX16" s="62"/>
      <c r="DPY16" s="62"/>
      <c r="DPZ16" s="62"/>
      <c r="DQA16" s="23"/>
      <c r="DQB16" s="54"/>
      <c r="DQC16" s="54"/>
      <c r="DQX16" s="62"/>
      <c r="DQY16" s="62"/>
      <c r="DQZ16" s="62"/>
      <c r="DRA16" s="23"/>
      <c r="DRB16" s="54"/>
      <c r="DRC16" s="54"/>
      <c r="DRX16" s="62"/>
      <c r="DRY16" s="62"/>
      <c r="DRZ16" s="62"/>
      <c r="DSA16" s="23"/>
      <c r="DSB16" s="54"/>
      <c r="DSC16" s="54"/>
      <c r="DSX16" s="62"/>
      <c r="DSY16" s="62"/>
      <c r="DSZ16" s="62"/>
      <c r="DTA16" s="23"/>
      <c r="DTB16" s="54"/>
      <c r="DTC16" s="54"/>
      <c r="DTX16" s="62"/>
      <c r="DTY16" s="62"/>
      <c r="DTZ16" s="62"/>
      <c r="DUA16" s="23"/>
      <c r="DUB16" s="54"/>
      <c r="DUC16" s="54"/>
      <c r="DUX16" s="62"/>
      <c r="DUY16" s="62"/>
      <c r="DUZ16" s="62"/>
      <c r="DVA16" s="23"/>
      <c r="DVB16" s="54"/>
      <c r="DVC16" s="54"/>
      <c r="DVX16" s="62"/>
      <c r="DVY16" s="62"/>
      <c r="DVZ16" s="62"/>
      <c r="DWA16" s="23"/>
      <c r="DWB16" s="54"/>
      <c r="DWC16" s="54"/>
      <c r="DWX16" s="62"/>
      <c r="DWY16" s="62"/>
      <c r="DWZ16" s="62"/>
      <c r="DXA16" s="23"/>
      <c r="DXB16" s="54"/>
      <c r="DXC16" s="54"/>
      <c r="DXX16" s="62"/>
      <c r="DXY16" s="62"/>
      <c r="DXZ16" s="62"/>
      <c r="DYA16" s="23"/>
      <c r="DYB16" s="54"/>
      <c r="DYC16" s="54"/>
      <c r="DYX16" s="62"/>
      <c r="DYY16" s="62"/>
      <c r="DYZ16" s="62"/>
      <c r="DZA16" s="23"/>
      <c r="DZB16" s="54"/>
      <c r="DZC16" s="54"/>
      <c r="DZX16" s="62"/>
      <c r="DZY16" s="62"/>
      <c r="DZZ16" s="62"/>
      <c r="EAA16" s="23"/>
      <c r="EAB16" s="54"/>
      <c r="EAC16" s="54"/>
      <c r="EAX16" s="62"/>
      <c r="EAY16" s="62"/>
      <c r="EAZ16" s="62"/>
      <c r="EBA16" s="23"/>
      <c r="EBB16" s="54"/>
      <c r="EBC16" s="54"/>
      <c r="EBX16" s="62"/>
      <c r="EBY16" s="62"/>
      <c r="EBZ16" s="62"/>
      <c r="ECA16" s="23"/>
      <c r="ECB16" s="54"/>
      <c r="ECC16" s="54"/>
      <c r="ECX16" s="62"/>
      <c r="ECY16" s="62"/>
      <c r="ECZ16" s="62"/>
      <c r="EDA16" s="23"/>
      <c r="EDB16" s="54"/>
      <c r="EDC16" s="54"/>
      <c r="EDX16" s="62"/>
      <c r="EDY16" s="62"/>
      <c r="EDZ16" s="62"/>
      <c r="EEA16" s="23"/>
      <c r="EEB16" s="54"/>
      <c r="EEC16" s="54"/>
      <c r="EEX16" s="62"/>
      <c r="EEY16" s="62"/>
      <c r="EEZ16" s="62"/>
      <c r="EFA16" s="23"/>
      <c r="EFB16" s="54"/>
      <c r="EFC16" s="54"/>
      <c r="EFX16" s="62"/>
      <c r="EFY16" s="62"/>
      <c r="EFZ16" s="62"/>
      <c r="EGA16" s="23"/>
      <c r="EGB16" s="54"/>
      <c r="EGC16" s="54"/>
      <c r="EGX16" s="62"/>
      <c r="EGY16" s="62"/>
      <c r="EGZ16" s="62"/>
      <c r="EHA16" s="23"/>
      <c r="EHB16" s="54"/>
      <c r="EHC16" s="54"/>
      <c r="EHX16" s="62"/>
      <c r="EHY16" s="62"/>
      <c r="EHZ16" s="62"/>
      <c r="EIA16" s="23"/>
      <c r="EIB16" s="54"/>
      <c r="EIC16" s="54"/>
      <c r="EIX16" s="62"/>
      <c r="EIY16" s="62"/>
      <c r="EIZ16" s="62"/>
      <c r="EJA16" s="23"/>
      <c r="EJB16" s="54"/>
      <c r="EJC16" s="54"/>
      <c r="EJX16" s="62"/>
      <c r="EJY16" s="62"/>
      <c r="EJZ16" s="62"/>
      <c r="EKA16" s="23"/>
      <c r="EKB16" s="54"/>
      <c r="EKC16" s="54"/>
      <c r="EKX16" s="62"/>
      <c r="EKY16" s="62"/>
      <c r="EKZ16" s="62"/>
      <c r="ELA16" s="23"/>
      <c r="ELB16" s="54"/>
      <c r="ELC16" s="54"/>
      <c r="ELX16" s="62"/>
      <c r="ELY16" s="62"/>
      <c r="ELZ16" s="62"/>
      <c r="EMA16" s="23"/>
      <c r="EMB16" s="54"/>
      <c r="EMC16" s="54"/>
      <c r="EMX16" s="62"/>
      <c r="EMY16" s="62"/>
      <c r="EMZ16" s="62"/>
      <c r="ENA16" s="23"/>
      <c r="ENB16" s="54"/>
      <c r="ENC16" s="54"/>
      <c r="ENX16" s="62"/>
      <c r="ENY16" s="62"/>
      <c r="ENZ16" s="62"/>
      <c r="EOA16" s="23"/>
      <c r="EOB16" s="54"/>
      <c r="EOC16" s="54"/>
      <c r="EOX16" s="62"/>
      <c r="EOY16" s="62"/>
      <c r="EOZ16" s="62"/>
      <c r="EPA16" s="23"/>
      <c r="EPB16" s="54"/>
      <c r="EPC16" s="54"/>
      <c r="EPX16" s="62"/>
      <c r="EPY16" s="62"/>
      <c r="EPZ16" s="62"/>
      <c r="EQA16" s="23"/>
      <c r="EQB16" s="54"/>
      <c r="EQC16" s="54"/>
      <c r="EQX16" s="62"/>
      <c r="EQY16" s="62"/>
      <c r="EQZ16" s="62"/>
      <c r="ERA16" s="23"/>
      <c r="ERB16" s="54"/>
      <c r="ERC16" s="54"/>
      <c r="ERX16" s="62"/>
      <c r="ERY16" s="62"/>
      <c r="ERZ16" s="62"/>
      <c r="ESA16" s="23"/>
      <c r="ESB16" s="54"/>
      <c r="ESC16" s="54"/>
      <c r="ESX16" s="62"/>
      <c r="ESY16" s="62"/>
      <c r="ESZ16" s="62"/>
      <c r="ETA16" s="23"/>
      <c r="ETB16" s="54"/>
      <c r="ETC16" s="54"/>
      <c r="ETX16" s="62"/>
      <c r="ETY16" s="62"/>
      <c r="ETZ16" s="62"/>
      <c r="EUA16" s="23"/>
      <c r="EUB16" s="54"/>
      <c r="EUC16" s="54"/>
      <c r="EUX16" s="62"/>
      <c r="EUY16" s="62"/>
      <c r="EUZ16" s="62"/>
      <c r="EVA16" s="23"/>
      <c r="EVB16" s="54"/>
      <c r="EVC16" s="54"/>
      <c r="EVX16" s="62"/>
      <c r="EVY16" s="62"/>
      <c r="EVZ16" s="62"/>
      <c r="EWA16" s="23"/>
      <c r="EWB16" s="54"/>
      <c r="EWC16" s="54"/>
      <c r="EWX16" s="62"/>
      <c r="EWY16" s="62"/>
      <c r="EWZ16" s="62"/>
      <c r="EXA16" s="23"/>
      <c r="EXB16" s="54"/>
      <c r="EXC16" s="54"/>
      <c r="EXX16" s="62"/>
      <c r="EXY16" s="62"/>
      <c r="EXZ16" s="62"/>
      <c r="EYA16" s="23"/>
      <c r="EYB16" s="54"/>
      <c r="EYC16" s="54"/>
      <c r="EYX16" s="62"/>
      <c r="EYY16" s="62"/>
      <c r="EYZ16" s="62"/>
      <c r="EZA16" s="23"/>
      <c r="EZB16" s="54"/>
      <c r="EZC16" s="54"/>
      <c r="EZX16" s="62"/>
      <c r="EZY16" s="62"/>
      <c r="EZZ16" s="62"/>
      <c r="FAA16" s="23"/>
      <c r="FAB16" s="54"/>
      <c r="FAC16" s="54"/>
      <c r="FAX16" s="62"/>
      <c r="FAY16" s="62"/>
      <c r="FAZ16" s="62"/>
      <c r="FBA16" s="23"/>
      <c r="FBB16" s="54"/>
      <c r="FBC16" s="54"/>
      <c r="FBX16" s="62"/>
      <c r="FBY16" s="62"/>
      <c r="FBZ16" s="62"/>
      <c r="FCA16" s="23"/>
      <c r="FCB16" s="54"/>
      <c r="FCC16" s="54"/>
      <c r="FCX16" s="62"/>
      <c r="FCY16" s="62"/>
      <c r="FCZ16" s="62"/>
      <c r="FDA16" s="23"/>
      <c r="FDB16" s="54"/>
      <c r="FDC16" s="54"/>
      <c r="FDX16" s="62"/>
      <c r="FDY16" s="62"/>
      <c r="FDZ16" s="62"/>
      <c r="FEA16" s="23"/>
      <c r="FEB16" s="54"/>
      <c r="FEC16" s="54"/>
      <c r="FEX16" s="62"/>
      <c r="FEY16" s="62"/>
      <c r="FEZ16" s="62"/>
      <c r="FFA16" s="23"/>
      <c r="FFB16" s="54"/>
      <c r="FFC16" s="54"/>
      <c r="FFX16" s="62"/>
      <c r="FFY16" s="62"/>
      <c r="FFZ16" s="62"/>
      <c r="FGA16" s="23"/>
      <c r="FGB16" s="54"/>
      <c r="FGC16" s="54"/>
      <c r="FGX16" s="62"/>
      <c r="FGY16" s="62"/>
      <c r="FGZ16" s="62"/>
      <c r="FHA16" s="23"/>
      <c r="FHB16" s="54"/>
      <c r="FHC16" s="54"/>
      <c r="FHX16" s="62"/>
      <c r="FHY16" s="62"/>
      <c r="FHZ16" s="62"/>
      <c r="FIA16" s="23"/>
      <c r="FIB16" s="54"/>
      <c r="FIC16" s="54"/>
      <c r="FIX16" s="62"/>
      <c r="FIY16" s="62"/>
      <c r="FIZ16" s="62"/>
      <c r="FJA16" s="23"/>
      <c r="FJB16" s="54"/>
      <c r="FJC16" s="54"/>
      <c r="FJX16" s="62"/>
      <c r="FJY16" s="62"/>
      <c r="FJZ16" s="62"/>
      <c r="FKA16" s="23"/>
      <c r="FKB16" s="54"/>
      <c r="FKC16" s="54"/>
      <c r="FKX16" s="62"/>
      <c r="FKY16" s="62"/>
      <c r="FKZ16" s="62"/>
      <c r="FLA16" s="23"/>
      <c r="FLB16" s="54"/>
      <c r="FLC16" s="54"/>
      <c r="FLX16" s="62"/>
      <c r="FLY16" s="62"/>
      <c r="FLZ16" s="62"/>
      <c r="FMA16" s="23"/>
      <c r="FMB16" s="54"/>
      <c r="FMC16" s="54"/>
      <c r="FMX16" s="62"/>
      <c r="FMY16" s="62"/>
      <c r="FMZ16" s="62"/>
      <c r="FNA16" s="23"/>
      <c r="FNB16" s="54"/>
      <c r="FNC16" s="54"/>
      <c r="FNX16" s="62"/>
      <c r="FNY16" s="62"/>
      <c r="FNZ16" s="62"/>
      <c r="FOA16" s="23"/>
      <c r="FOB16" s="54"/>
      <c r="FOC16" s="54"/>
      <c r="FOX16" s="62"/>
      <c r="FOY16" s="62"/>
      <c r="FOZ16" s="62"/>
      <c r="FPA16" s="23"/>
      <c r="FPB16" s="54"/>
      <c r="FPC16" s="54"/>
      <c r="FPX16" s="62"/>
      <c r="FPY16" s="62"/>
      <c r="FPZ16" s="62"/>
      <c r="FQA16" s="23"/>
      <c r="FQB16" s="54"/>
      <c r="FQC16" s="54"/>
      <c r="FQX16" s="62"/>
      <c r="FQY16" s="62"/>
      <c r="FQZ16" s="62"/>
      <c r="FRA16" s="23"/>
      <c r="FRB16" s="54"/>
      <c r="FRC16" s="54"/>
      <c r="FRX16" s="62"/>
      <c r="FRY16" s="62"/>
      <c r="FRZ16" s="62"/>
      <c r="FSA16" s="23"/>
      <c r="FSB16" s="54"/>
      <c r="FSC16" s="54"/>
      <c r="FSX16" s="62"/>
      <c r="FSY16" s="62"/>
      <c r="FSZ16" s="62"/>
      <c r="FTA16" s="23"/>
      <c r="FTB16" s="54"/>
      <c r="FTC16" s="54"/>
      <c r="FTX16" s="62"/>
      <c r="FTY16" s="62"/>
      <c r="FTZ16" s="62"/>
      <c r="FUA16" s="23"/>
      <c r="FUB16" s="54"/>
      <c r="FUC16" s="54"/>
      <c r="FUX16" s="62"/>
      <c r="FUY16" s="62"/>
      <c r="FUZ16" s="62"/>
      <c r="FVA16" s="23"/>
      <c r="FVB16" s="54"/>
      <c r="FVC16" s="54"/>
      <c r="FVX16" s="62"/>
      <c r="FVY16" s="62"/>
      <c r="FVZ16" s="62"/>
      <c r="FWA16" s="23"/>
      <c r="FWB16" s="54"/>
      <c r="FWC16" s="54"/>
      <c r="FWX16" s="62"/>
      <c r="FWY16" s="62"/>
      <c r="FWZ16" s="62"/>
      <c r="FXA16" s="23"/>
      <c r="FXB16" s="54"/>
      <c r="FXC16" s="54"/>
      <c r="FXX16" s="62"/>
      <c r="FXY16" s="62"/>
      <c r="FXZ16" s="62"/>
      <c r="FYA16" s="23"/>
      <c r="FYB16" s="54"/>
      <c r="FYC16" s="54"/>
      <c r="FYX16" s="62"/>
      <c r="FYY16" s="62"/>
      <c r="FYZ16" s="62"/>
      <c r="FZA16" s="23"/>
      <c r="FZB16" s="54"/>
      <c r="FZC16" s="54"/>
      <c r="FZX16" s="62"/>
      <c r="FZY16" s="62"/>
      <c r="FZZ16" s="62"/>
      <c r="GAA16" s="23"/>
      <c r="GAB16" s="54"/>
      <c r="GAC16" s="54"/>
      <c r="GAX16" s="62"/>
      <c r="GAY16" s="62"/>
      <c r="GAZ16" s="62"/>
      <c r="GBA16" s="23"/>
      <c r="GBB16" s="54"/>
      <c r="GBC16" s="54"/>
      <c r="GBX16" s="62"/>
      <c r="GBY16" s="62"/>
      <c r="GBZ16" s="62"/>
      <c r="GCA16" s="23"/>
      <c r="GCB16" s="54"/>
      <c r="GCC16" s="54"/>
      <c r="GCX16" s="62"/>
      <c r="GCY16" s="62"/>
      <c r="GCZ16" s="62"/>
      <c r="GDA16" s="23"/>
      <c r="GDB16" s="54"/>
      <c r="GDC16" s="54"/>
      <c r="GDX16" s="62"/>
      <c r="GDY16" s="62"/>
      <c r="GDZ16" s="62"/>
      <c r="GEA16" s="23"/>
      <c r="GEB16" s="54"/>
      <c r="GEC16" s="54"/>
      <c r="GEX16" s="62"/>
      <c r="GEY16" s="62"/>
      <c r="GEZ16" s="62"/>
      <c r="GFA16" s="23"/>
      <c r="GFB16" s="54"/>
      <c r="GFC16" s="54"/>
      <c r="GFX16" s="62"/>
      <c r="GFY16" s="62"/>
      <c r="GFZ16" s="62"/>
      <c r="GGA16" s="23"/>
      <c r="GGB16" s="54"/>
      <c r="GGC16" s="54"/>
      <c r="GGX16" s="62"/>
      <c r="GGY16" s="62"/>
      <c r="GGZ16" s="62"/>
      <c r="GHA16" s="23"/>
      <c r="GHB16" s="54"/>
      <c r="GHC16" s="54"/>
      <c r="GHX16" s="62"/>
      <c r="GHY16" s="62"/>
      <c r="GHZ16" s="62"/>
      <c r="GIA16" s="23"/>
      <c r="GIB16" s="54"/>
      <c r="GIC16" s="54"/>
      <c r="GIX16" s="62"/>
      <c r="GIY16" s="62"/>
      <c r="GIZ16" s="62"/>
      <c r="GJA16" s="23"/>
      <c r="GJB16" s="54"/>
      <c r="GJC16" s="54"/>
      <c r="GJX16" s="62"/>
      <c r="GJY16" s="62"/>
      <c r="GJZ16" s="62"/>
      <c r="GKA16" s="23"/>
      <c r="GKB16" s="54"/>
      <c r="GKC16" s="54"/>
      <c r="GKX16" s="62"/>
      <c r="GKY16" s="62"/>
      <c r="GKZ16" s="62"/>
      <c r="GLA16" s="23"/>
      <c r="GLB16" s="54"/>
      <c r="GLC16" s="54"/>
      <c r="GLX16" s="62"/>
      <c r="GLY16" s="62"/>
      <c r="GLZ16" s="62"/>
      <c r="GMA16" s="23"/>
      <c r="GMB16" s="54"/>
      <c r="GMC16" s="54"/>
      <c r="GMX16" s="62"/>
      <c r="GMY16" s="62"/>
      <c r="GMZ16" s="62"/>
      <c r="GNA16" s="23"/>
      <c r="GNB16" s="54"/>
      <c r="GNC16" s="54"/>
      <c r="GNX16" s="62"/>
      <c r="GNY16" s="62"/>
      <c r="GNZ16" s="62"/>
      <c r="GOA16" s="23"/>
      <c r="GOB16" s="54"/>
      <c r="GOC16" s="54"/>
      <c r="GOX16" s="62"/>
      <c r="GOY16" s="62"/>
      <c r="GOZ16" s="62"/>
      <c r="GPA16" s="23"/>
      <c r="GPB16" s="54"/>
      <c r="GPC16" s="54"/>
      <c r="GPX16" s="62"/>
      <c r="GPY16" s="62"/>
      <c r="GPZ16" s="62"/>
      <c r="GQA16" s="23"/>
      <c r="GQB16" s="54"/>
      <c r="GQC16" s="54"/>
      <c r="GQX16" s="62"/>
      <c r="GQY16" s="62"/>
      <c r="GQZ16" s="62"/>
      <c r="GRA16" s="23"/>
      <c r="GRB16" s="54"/>
      <c r="GRC16" s="54"/>
      <c r="GRX16" s="62"/>
      <c r="GRY16" s="62"/>
      <c r="GRZ16" s="62"/>
      <c r="GSA16" s="23"/>
      <c r="GSB16" s="54"/>
      <c r="GSC16" s="54"/>
      <c r="GSX16" s="62"/>
      <c r="GSY16" s="62"/>
      <c r="GSZ16" s="62"/>
      <c r="GTA16" s="23"/>
      <c r="GTB16" s="54"/>
      <c r="GTC16" s="54"/>
      <c r="GTX16" s="62"/>
      <c r="GTY16" s="62"/>
      <c r="GTZ16" s="62"/>
      <c r="GUA16" s="23"/>
      <c r="GUB16" s="54"/>
      <c r="GUC16" s="54"/>
      <c r="GUX16" s="62"/>
      <c r="GUY16" s="62"/>
      <c r="GUZ16" s="62"/>
      <c r="GVA16" s="23"/>
      <c r="GVB16" s="54"/>
      <c r="GVC16" s="54"/>
      <c r="GVX16" s="62"/>
      <c r="GVY16" s="62"/>
      <c r="GVZ16" s="62"/>
      <c r="GWA16" s="23"/>
      <c r="GWB16" s="54"/>
      <c r="GWC16" s="54"/>
      <c r="GWX16" s="62"/>
      <c r="GWY16" s="62"/>
      <c r="GWZ16" s="62"/>
      <c r="GXA16" s="23"/>
      <c r="GXB16" s="54"/>
      <c r="GXC16" s="54"/>
      <c r="GXX16" s="62"/>
      <c r="GXY16" s="62"/>
      <c r="GXZ16" s="62"/>
      <c r="GYA16" s="23"/>
      <c r="GYB16" s="54"/>
      <c r="GYC16" s="54"/>
      <c r="GYX16" s="62"/>
      <c r="GYY16" s="62"/>
      <c r="GYZ16" s="62"/>
      <c r="GZA16" s="23"/>
      <c r="GZB16" s="54"/>
      <c r="GZC16" s="54"/>
      <c r="GZX16" s="62"/>
      <c r="GZY16" s="62"/>
      <c r="GZZ16" s="62"/>
      <c r="HAA16" s="23"/>
      <c r="HAB16" s="54"/>
      <c r="HAC16" s="54"/>
      <c r="HAX16" s="62"/>
      <c r="HAY16" s="62"/>
      <c r="HAZ16" s="62"/>
      <c r="HBA16" s="23"/>
      <c r="HBB16" s="54"/>
      <c r="HBC16" s="54"/>
      <c r="HBX16" s="62"/>
      <c r="HBY16" s="62"/>
      <c r="HBZ16" s="62"/>
      <c r="HCA16" s="23"/>
      <c r="HCB16" s="54"/>
      <c r="HCC16" s="54"/>
      <c r="HCX16" s="62"/>
      <c r="HCY16" s="62"/>
      <c r="HCZ16" s="62"/>
      <c r="HDA16" s="23"/>
      <c r="HDB16" s="54"/>
      <c r="HDC16" s="54"/>
      <c r="HDX16" s="62"/>
      <c r="HDY16" s="62"/>
      <c r="HDZ16" s="62"/>
      <c r="HEA16" s="23"/>
      <c r="HEB16" s="54"/>
      <c r="HEC16" s="54"/>
      <c r="HEX16" s="62"/>
      <c r="HEY16" s="62"/>
      <c r="HEZ16" s="62"/>
      <c r="HFA16" s="23"/>
      <c r="HFB16" s="54"/>
      <c r="HFC16" s="54"/>
      <c r="HFX16" s="62"/>
      <c r="HFY16" s="62"/>
      <c r="HFZ16" s="62"/>
      <c r="HGA16" s="23"/>
      <c r="HGB16" s="54"/>
      <c r="HGC16" s="54"/>
      <c r="HGX16" s="62"/>
      <c r="HGY16" s="62"/>
      <c r="HGZ16" s="62"/>
      <c r="HHA16" s="23"/>
      <c r="HHB16" s="54"/>
      <c r="HHC16" s="54"/>
      <c r="HHX16" s="62"/>
      <c r="HHY16" s="62"/>
      <c r="HHZ16" s="62"/>
      <c r="HIA16" s="23"/>
      <c r="HIB16" s="54"/>
      <c r="HIC16" s="54"/>
      <c r="HIX16" s="62"/>
      <c r="HIY16" s="62"/>
      <c r="HIZ16" s="62"/>
      <c r="HJA16" s="23"/>
      <c r="HJB16" s="54"/>
      <c r="HJC16" s="54"/>
      <c r="HJX16" s="62"/>
      <c r="HJY16" s="62"/>
      <c r="HJZ16" s="62"/>
      <c r="HKA16" s="23"/>
      <c r="HKB16" s="54"/>
      <c r="HKC16" s="54"/>
      <c r="HKX16" s="62"/>
      <c r="HKY16" s="62"/>
      <c r="HKZ16" s="62"/>
      <c r="HLA16" s="23"/>
      <c r="HLB16" s="54"/>
      <c r="HLC16" s="54"/>
      <c r="HLX16" s="62"/>
      <c r="HLY16" s="62"/>
      <c r="HLZ16" s="62"/>
      <c r="HMA16" s="23"/>
      <c r="HMB16" s="54"/>
      <c r="HMC16" s="54"/>
      <c r="HMX16" s="62"/>
      <c r="HMY16" s="62"/>
      <c r="HMZ16" s="62"/>
      <c r="HNA16" s="23"/>
      <c r="HNB16" s="54"/>
      <c r="HNC16" s="54"/>
      <c r="HNX16" s="62"/>
      <c r="HNY16" s="62"/>
      <c r="HNZ16" s="62"/>
      <c r="HOA16" s="23"/>
      <c r="HOB16" s="54"/>
      <c r="HOC16" s="54"/>
      <c r="HOX16" s="62"/>
      <c r="HOY16" s="62"/>
      <c r="HOZ16" s="62"/>
      <c r="HPA16" s="23"/>
      <c r="HPB16" s="54"/>
      <c r="HPC16" s="54"/>
      <c r="HPX16" s="62"/>
      <c r="HPY16" s="62"/>
      <c r="HPZ16" s="62"/>
      <c r="HQA16" s="23"/>
      <c r="HQB16" s="54"/>
      <c r="HQC16" s="54"/>
      <c r="HQX16" s="62"/>
      <c r="HQY16" s="62"/>
      <c r="HQZ16" s="62"/>
      <c r="HRA16" s="23"/>
      <c r="HRB16" s="54"/>
      <c r="HRC16" s="54"/>
      <c r="HRX16" s="62"/>
      <c r="HRY16" s="62"/>
      <c r="HRZ16" s="62"/>
      <c r="HSA16" s="23"/>
      <c r="HSB16" s="54"/>
      <c r="HSC16" s="54"/>
      <c r="HSX16" s="62"/>
      <c r="HSY16" s="62"/>
      <c r="HSZ16" s="62"/>
      <c r="HTA16" s="23"/>
      <c r="HTB16" s="54"/>
      <c r="HTC16" s="54"/>
      <c r="HTX16" s="62"/>
      <c r="HTY16" s="62"/>
      <c r="HTZ16" s="62"/>
      <c r="HUA16" s="23"/>
      <c r="HUB16" s="54"/>
      <c r="HUC16" s="54"/>
      <c r="HUX16" s="62"/>
      <c r="HUY16" s="62"/>
      <c r="HUZ16" s="62"/>
      <c r="HVA16" s="23"/>
      <c r="HVB16" s="54"/>
      <c r="HVC16" s="54"/>
      <c r="HVX16" s="62"/>
      <c r="HVY16" s="62"/>
      <c r="HVZ16" s="62"/>
      <c r="HWA16" s="23"/>
      <c r="HWB16" s="54"/>
      <c r="HWC16" s="54"/>
      <c r="HWX16" s="62"/>
      <c r="HWY16" s="62"/>
      <c r="HWZ16" s="62"/>
      <c r="HXA16" s="23"/>
      <c r="HXB16" s="54"/>
      <c r="HXC16" s="54"/>
      <c r="HXX16" s="62"/>
      <c r="HXY16" s="62"/>
      <c r="HXZ16" s="62"/>
      <c r="HYA16" s="23"/>
      <c r="HYB16" s="54"/>
      <c r="HYC16" s="54"/>
      <c r="HYX16" s="62"/>
      <c r="HYY16" s="62"/>
      <c r="HYZ16" s="62"/>
      <c r="HZA16" s="23"/>
      <c r="HZB16" s="54"/>
      <c r="HZC16" s="54"/>
      <c r="HZX16" s="62"/>
      <c r="HZY16" s="62"/>
      <c r="HZZ16" s="62"/>
      <c r="IAA16" s="23"/>
      <c r="IAB16" s="54"/>
      <c r="IAC16" s="54"/>
      <c r="IAX16" s="62"/>
      <c r="IAY16" s="62"/>
      <c r="IAZ16" s="62"/>
      <c r="IBA16" s="23"/>
      <c r="IBB16" s="54"/>
      <c r="IBC16" s="54"/>
      <c r="IBX16" s="62"/>
      <c r="IBY16" s="62"/>
      <c r="IBZ16" s="62"/>
      <c r="ICA16" s="23"/>
      <c r="ICB16" s="54"/>
      <c r="ICC16" s="54"/>
      <c r="ICX16" s="62"/>
      <c r="ICY16" s="62"/>
      <c r="ICZ16" s="62"/>
      <c r="IDA16" s="23"/>
      <c r="IDB16" s="54"/>
      <c r="IDC16" s="54"/>
      <c r="IDX16" s="62"/>
      <c r="IDY16" s="62"/>
      <c r="IDZ16" s="62"/>
      <c r="IEA16" s="23"/>
      <c r="IEB16" s="54"/>
      <c r="IEC16" s="54"/>
      <c r="IEX16" s="62"/>
      <c r="IEY16" s="62"/>
      <c r="IEZ16" s="62"/>
      <c r="IFA16" s="23"/>
      <c r="IFB16" s="54"/>
      <c r="IFC16" s="54"/>
      <c r="IFX16" s="62"/>
      <c r="IFY16" s="62"/>
      <c r="IFZ16" s="62"/>
      <c r="IGA16" s="23"/>
      <c r="IGB16" s="54"/>
      <c r="IGC16" s="54"/>
      <c r="IGX16" s="62"/>
      <c r="IGY16" s="62"/>
      <c r="IGZ16" s="62"/>
      <c r="IHA16" s="23"/>
      <c r="IHB16" s="54"/>
      <c r="IHC16" s="54"/>
      <c r="IHX16" s="62"/>
      <c r="IHY16" s="62"/>
      <c r="IHZ16" s="62"/>
      <c r="IIA16" s="23"/>
      <c r="IIB16" s="54"/>
      <c r="IIC16" s="54"/>
      <c r="IIX16" s="62"/>
      <c r="IIY16" s="62"/>
      <c r="IIZ16" s="62"/>
      <c r="IJA16" s="23"/>
      <c r="IJB16" s="54"/>
      <c r="IJC16" s="54"/>
      <c r="IJX16" s="62"/>
      <c r="IJY16" s="62"/>
      <c r="IJZ16" s="62"/>
      <c r="IKA16" s="23"/>
      <c r="IKB16" s="54"/>
      <c r="IKC16" s="54"/>
      <c r="IKX16" s="62"/>
      <c r="IKY16" s="62"/>
      <c r="IKZ16" s="62"/>
      <c r="ILA16" s="23"/>
      <c r="ILB16" s="54"/>
      <c r="ILC16" s="54"/>
      <c r="ILX16" s="62"/>
      <c r="ILY16" s="62"/>
      <c r="ILZ16" s="62"/>
      <c r="IMA16" s="23"/>
      <c r="IMB16" s="54"/>
      <c r="IMC16" s="54"/>
      <c r="IMX16" s="62"/>
      <c r="IMY16" s="62"/>
      <c r="IMZ16" s="62"/>
      <c r="INA16" s="23"/>
      <c r="INB16" s="54"/>
      <c r="INC16" s="54"/>
      <c r="INX16" s="62"/>
      <c r="INY16" s="62"/>
      <c r="INZ16" s="62"/>
      <c r="IOA16" s="23"/>
      <c r="IOB16" s="54"/>
      <c r="IOC16" s="54"/>
      <c r="IOX16" s="62"/>
      <c r="IOY16" s="62"/>
      <c r="IOZ16" s="62"/>
      <c r="IPA16" s="23"/>
      <c r="IPB16" s="54"/>
      <c r="IPC16" s="54"/>
      <c r="IPX16" s="62"/>
      <c r="IPY16" s="62"/>
      <c r="IPZ16" s="62"/>
      <c r="IQA16" s="23"/>
      <c r="IQB16" s="54"/>
      <c r="IQC16" s="54"/>
      <c r="IQX16" s="62"/>
      <c r="IQY16" s="62"/>
      <c r="IQZ16" s="62"/>
      <c r="IRA16" s="23"/>
      <c r="IRB16" s="54"/>
      <c r="IRC16" s="54"/>
      <c r="IRX16" s="62"/>
      <c r="IRY16" s="62"/>
      <c r="IRZ16" s="62"/>
      <c r="ISA16" s="23"/>
      <c r="ISB16" s="54"/>
      <c r="ISC16" s="54"/>
      <c r="ISX16" s="62"/>
      <c r="ISY16" s="62"/>
      <c r="ISZ16" s="62"/>
      <c r="ITA16" s="23"/>
      <c r="ITB16" s="54"/>
      <c r="ITC16" s="54"/>
      <c r="ITX16" s="62"/>
      <c r="ITY16" s="62"/>
      <c r="ITZ16" s="62"/>
      <c r="IUA16" s="23"/>
      <c r="IUB16" s="54"/>
      <c r="IUC16" s="54"/>
      <c r="IUX16" s="62"/>
      <c r="IUY16" s="62"/>
      <c r="IUZ16" s="62"/>
      <c r="IVA16" s="23"/>
      <c r="IVB16" s="54"/>
      <c r="IVC16" s="54"/>
      <c r="IVX16" s="62"/>
      <c r="IVY16" s="62"/>
      <c r="IVZ16" s="62"/>
      <c r="IWA16" s="23"/>
      <c r="IWB16" s="54"/>
      <c r="IWC16" s="54"/>
      <c r="IWX16" s="62"/>
      <c r="IWY16" s="62"/>
      <c r="IWZ16" s="62"/>
      <c r="IXA16" s="23"/>
      <c r="IXB16" s="54"/>
      <c r="IXC16" s="54"/>
      <c r="IXX16" s="62"/>
      <c r="IXY16" s="62"/>
      <c r="IXZ16" s="62"/>
      <c r="IYA16" s="23"/>
      <c r="IYB16" s="54"/>
      <c r="IYC16" s="54"/>
      <c r="IYX16" s="62"/>
      <c r="IYY16" s="62"/>
      <c r="IYZ16" s="62"/>
      <c r="IZA16" s="23"/>
      <c r="IZB16" s="54"/>
      <c r="IZC16" s="54"/>
      <c r="IZX16" s="62"/>
      <c r="IZY16" s="62"/>
      <c r="IZZ16" s="62"/>
      <c r="JAA16" s="23"/>
      <c r="JAB16" s="54"/>
      <c r="JAC16" s="54"/>
      <c r="JAX16" s="62"/>
      <c r="JAY16" s="62"/>
      <c r="JAZ16" s="62"/>
      <c r="JBA16" s="23"/>
      <c r="JBB16" s="54"/>
      <c r="JBC16" s="54"/>
      <c r="JBX16" s="62"/>
      <c r="JBY16" s="62"/>
      <c r="JBZ16" s="62"/>
      <c r="JCA16" s="23"/>
      <c r="JCB16" s="54"/>
      <c r="JCC16" s="54"/>
      <c r="JCX16" s="62"/>
      <c r="JCY16" s="62"/>
      <c r="JCZ16" s="62"/>
      <c r="JDA16" s="23"/>
      <c r="JDB16" s="54"/>
      <c r="JDC16" s="54"/>
      <c r="JDX16" s="62"/>
      <c r="JDY16" s="62"/>
      <c r="JDZ16" s="62"/>
      <c r="JEA16" s="23"/>
      <c r="JEB16" s="54"/>
      <c r="JEC16" s="54"/>
      <c r="JEX16" s="62"/>
      <c r="JEY16" s="62"/>
      <c r="JEZ16" s="62"/>
      <c r="JFA16" s="23"/>
      <c r="JFB16" s="54"/>
      <c r="JFC16" s="54"/>
      <c r="JFX16" s="62"/>
      <c r="JFY16" s="62"/>
      <c r="JFZ16" s="62"/>
      <c r="JGA16" s="23"/>
      <c r="JGB16" s="54"/>
      <c r="JGC16" s="54"/>
      <c r="JGX16" s="62"/>
      <c r="JGY16" s="62"/>
      <c r="JGZ16" s="62"/>
      <c r="JHA16" s="23"/>
      <c r="JHB16" s="54"/>
      <c r="JHC16" s="54"/>
      <c r="JHX16" s="62"/>
      <c r="JHY16" s="62"/>
      <c r="JHZ16" s="62"/>
      <c r="JIA16" s="23"/>
      <c r="JIB16" s="54"/>
      <c r="JIC16" s="54"/>
      <c r="JIX16" s="62"/>
      <c r="JIY16" s="62"/>
      <c r="JIZ16" s="62"/>
      <c r="JJA16" s="23"/>
      <c r="JJB16" s="54"/>
      <c r="JJC16" s="54"/>
      <c r="JJX16" s="62"/>
      <c r="JJY16" s="62"/>
      <c r="JJZ16" s="62"/>
      <c r="JKA16" s="23"/>
      <c r="JKB16" s="54"/>
      <c r="JKC16" s="54"/>
      <c r="JKX16" s="62"/>
      <c r="JKY16" s="62"/>
      <c r="JKZ16" s="62"/>
      <c r="JLA16" s="23"/>
      <c r="JLB16" s="54"/>
      <c r="JLC16" s="54"/>
      <c r="JLX16" s="62"/>
      <c r="JLY16" s="62"/>
      <c r="JLZ16" s="62"/>
      <c r="JMA16" s="23"/>
      <c r="JMB16" s="54"/>
      <c r="JMC16" s="54"/>
      <c r="JMX16" s="62"/>
      <c r="JMY16" s="62"/>
      <c r="JMZ16" s="62"/>
      <c r="JNA16" s="23"/>
      <c r="JNB16" s="54"/>
      <c r="JNC16" s="54"/>
      <c r="JNX16" s="62"/>
      <c r="JNY16" s="62"/>
      <c r="JNZ16" s="62"/>
      <c r="JOA16" s="23"/>
      <c r="JOB16" s="54"/>
      <c r="JOC16" s="54"/>
      <c r="JOX16" s="62"/>
      <c r="JOY16" s="62"/>
      <c r="JOZ16" s="62"/>
      <c r="JPA16" s="23"/>
      <c r="JPB16" s="54"/>
      <c r="JPC16" s="54"/>
      <c r="JPX16" s="62"/>
      <c r="JPY16" s="62"/>
      <c r="JPZ16" s="62"/>
      <c r="JQA16" s="23"/>
      <c r="JQB16" s="54"/>
      <c r="JQC16" s="54"/>
      <c r="JQX16" s="62"/>
      <c r="JQY16" s="62"/>
      <c r="JQZ16" s="62"/>
      <c r="JRA16" s="23"/>
      <c r="JRB16" s="54"/>
      <c r="JRC16" s="54"/>
      <c r="JRX16" s="62"/>
      <c r="JRY16" s="62"/>
      <c r="JRZ16" s="62"/>
      <c r="JSA16" s="23"/>
      <c r="JSB16" s="54"/>
      <c r="JSC16" s="54"/>
      <c r="JSX16" s="62"/>
      <c r="JSY16" s="62"/>
      <c r="JSZ16" s="62"/>
      <c r="JTA16" s="23"/>
      <c r="JTB16" s="54"/>
      <c r="JTC16" s="54"/>
      <c r="JTX16" s="62"/>
      <c r="JTY16" s="62"/>
      <c r="JTZ16" s="62"/>
      <c r="JUA16" s="23"/>
      <c r="JUB16" s="54"/>
      <c r="JUC16" s="54"/>
      <c r="JUX16" s="62"/>
      <c r="JUY16" s="62"/>
      <c r="JUZ16" s="62"/>
      <c r="JVA16" s="23"/>
      <c r="JVB16" s="54"/>
      <c r="JVC16" s="54"/>
      <c r="JVX16" s="62"/>
      <c r="JVY16" s="62"/>
      <c r="JVZ16" s="62"/>
      <c r="JWA16" s="23"/>
      <c r="JWB16" s="54"/>
      <c r="JWC16" s="54"/>
      <c r="JWX16" s="62"/>
      <c r="JWY16" s="62"/>
      <c r="JWZ16" s="62"/>
      <c r="JXA16" s="23"/>
      <c r="JXB16" s="54"/>
      <c r="JXC16" s="54"/>
      <c r="JXX16" s="62"/>
      <c r="JXY16" s="62"/>
      <c r="JXZ16" s="62"/>
      <c r="JYA16" s="23"/>
      <c r="JYB16" s="54"/>
      <c r="JYC16" s="54"/>
      <c r="JYX16" s="62"/>
      <c r="JYY16" s="62"/>
      <c r="JYZ16" s="62"/>
      <c r="JZA16" s="23"/>
      <c r="JZB16" s="54"/>
      <c r="JZC16" s="54"/>
      <c r="JZX16" s="62"/>
      <c r="JZY16" s="62"/>
      <c r="JZZ16" s="62"/>
      <c r="KAA16" s="23"/>
      <c r="KAB16" s="54"/>
      <c r="KAC16" s="54"/>
      <c r="KAX16" s="62"/>
      <c r="KAY16" s="62"/>
      <c r="KAZ16" s="62"/>
      <c r="KBA16" s="23"/>
      <c r="KBB16" s="54"/>
      <c r="KBC16" s="54"/>
      <c r="KBX16" s="62"/>
      <c r="KBY16" s="62"/>
      <c r="KBZ16" s="62"/>
      <c r="KCA16" s="23"/>
      <c r="KCB16" s="54"/>
      <c r="KCC16" s="54"/>
      <c r="KCX16" s="62"/>
      <c r="KCY16" s="62"/>
      <c r="KCZ16" s="62"/>
      <c r="KDA16" s="23"/>
      <c r="KDB16" s="54"/>
      <c r="KDC16" s="54"/>
      <c r="KDX16" s="62"/>
      <c r="KDY16" s="62"/>
      <c r="KDZ16" s="62"/>
      <c r="KEA16" s="23"/>
      <c r="KEB16" s="54"/>
      <c r="KEC16" s="54"/>
      <c r="KEX16" s="62"/>
      <c r="KEY16" s="62"/>
      <c r="KEZ16" s="62"/>
      <c r="KFA16" s="23"/>
      <c r="KFB16" s="54"/>
      <c r="KFC16" s="54"/>
      <c r="KFX16" s="62"/>
      <c r="KFY16" s="62"/>
      <c r="KFZ16" s="62"/>
      <c r="KGA16" s="23"/>
      <c r="KGB16" s="54"/>
      <c r="KGC16" s="54"/>
      <c r="KGX16" s="62"/>
      <c r="KGY16" s="62"/>
      <c r="KGZ16" s="62"/>
      <c r="KHA16" s="23"/>
      <c r="KHB16" s="54"/>
      <c r="KHC16" s="54"/>
      <c r="KHX16" s="62"/>
      <c r="KHY16" s="62"/>
      <c r="KHZ16" s="62"/>
      <c r="KIA16" s="23"/>
      <c r="KIB16" s="54"/>
      <c r="KIC16" s="54"/>
      <c r="KIX16" s="62"/>
      <c r="KIY16" s="62"/>
      <c r="KIZ16" s="62"/>
      <c r="KJA16" s="23"/>
      <c r="KJB16" s="54"/>
      <c r="KJC16" s="54"/>
      <c r="KJX16" s="62"/>
      <c r="KJY16" s="62"/>
      <c r="KJZ16" s="62"/>
      <c r="KKA16" s="23"/>
      <c r="KKB16" s="54"/>
      <c r="KKC16" s="54"/>
      <c r="KKX16" s="62"/>
      <c r="KKY16" s="62"/>
      <c r="KKZ16" s="62"/>
      <c r="KLA16" s="23"/>
      <c r="KLB16" s="54"/>
      <c r="KLC16" s="54"/>
      <c r="KLX16" s="62"/>
      <c r="KLY16" s="62"/>
      <c r="KLZ16" s="62"/>
      <c r="KMA16" s="23"/>
      <c r="KMB16" s="54"/>
      <c r="KMC16" s="54"/>
      <c r="KMX16" s="62"/>
      <c r="KMY16" s="62"/>
      <c r="KMZ16" s="62"/>
      <c r="KNA16" s="23"/>
      <c r="KNB16" s="54"/>
      <c r="KNC16" s="54"/>
      <c r="KNX16" s="62"/>
      <c r="KNY16" s="62"/>
      <c r="KNZ16" s="62"/>
      <c r="KOA16" s="23"/>
      <c r="KOB16" s="54"/>
      <c r="KOC16" s="54"/>
      <c r="KOX16" s="62"/>
      <c r="KOY16" s="62"/>
      <c r="KOZ16" s="62"/>
      <c r="KPA16" s="23"/>
      <c r="KPB16" s="54"/>
      <c r="KPC16" s="54"/>
      <c r="KPX16" s="62"/>
      <c r="KPY16" s="62"/>
      <c r="KPZ16" s="62"/>
      <c r="KQA16" s="23"/>
      <c r="KQB16" s="54"/>
      <c r="KQC16" s="54"/>
      <c r="KQX16" s="62"/>
      <c r="KQY16" s="62"/>
      <c r="KQZ16" s="62"/>
      <c r="KRA16" s="23"/>
      <c r="KRB16" s="54"/>
      <c r="KRC16" s="54"/>
      <c r="KRX16" s="62"/>
      <c r="KRY16" s="62"/>
      <c r="KRZ16" s="62"/>
      <c r="KSA16" s="23"/>
      <c r="KSB16" s="54"/>
      <c r="KSC16" s="54"/>
      <c r="KSX16" s="62"/>
      <c r="KSY16" s="62"/>
      <c r="KSZ16" s="62"/>
      <c r="KTA16" s="23"/>
      <c r="KTB16" s="54"/>
      <c r="KTC16" s="54"/>
      <c r="KTX16" s="62"/>
      <c r="KTY16" s="62"/>
      <c r="KTZ16" s="62"/>
      <c r="KUA16" s="23"/>
      <c r="KUB16" s="54"/>
      <c r="KUC16" s="54"/>
      <c r="KUX16" s="62"/>
      <c r="KUY16" s="62"/>
      <c r="KUZ16" s="62"/>
      <c r="KVA16" s="23"/>
      <c r="KVB16" s="54"/>
      <c r="KVC16" s="54"/>
      <c r="KVX16" s="62"/>
      <c r="KVY16" s="62"/>
      <c r="KVZ16" s="62"/>
      <c r="KWA16" s="23"/>
      <c r="KWB16" s="54"/>
      <c r="KWC16" s="54"/>
      <c r="KWX16" s="62"/>
      <c r="KWY16" s="62"/>
      <c r="KWZ16" s="62"/>
      <c r="KXA16" s="23"/>
      <c r="KXB16" s="54"/>
      <c r="KXC16" s="54"/>
      <c r="KXX16" s="62"/>
      <c r="KXY16" s="62"/>
      <c r="KXZ16" s="62"/>
      <c r="KYA16" s="23"/>
      <c r="KYB16" s="54"/>
      <c r="KYC16" s="54"/>
      <c r="KYX16" s="62"/>
      <c r="KYY16" s="62"/>
      <c r="KYZ16" s="62"/>
      <c r="KZA16" s="23"/>
      <c r="KZB16" s="54"/>
      <c r="KZC16" s="54"/>
      <c r="KZX16" s="62"/>
      <c r="KZY16" s="62"/>
      <c r="KZZ16" s="62"/>
      <c r="LAA16" s="23"/>
      <c r="LAB16" s="54"/>
      <c r="LAC16" s="54"/>
      <c r="LAX16" s="62"/>
      <c r="LAY16" s="62"/>
      <c r="LAZ16" s="62"/>
      <c r="LBA16" s="23"/>
      <c r="LBB16" s="54"/>
      <c r="LBC16" s="54"/>
      <c r="LBX16" s="62"/>
      <c r="LBY16" s="62"/>
      <c r="LBZ16" s="62"/>
      <c r="LCA16" s="23"/>
      <c r="LCB16" s="54"/>
      <c r="LCC16" s="54"/>
      <c r="LCX16" s="62"/>
      <c r="LCY16" s="62"/>
      <c r="LCZ16" s="62"/>
      <c r="LDA16" s="23"/>
      <c r="LDB16" s="54"/>
      <c r="LDC16" s="54"/>
      <c r="LDX16" s="62"/>
      <c r="LDY16" s="62"/>
      <c r="LDZ16" s="62"/>
      <c r="LEA16" s="23"/>
      <c r="LEB16" s="54"/>
      <c r="LEC16" s="54"/>
      <c r="LEX16" s="62"/>
      <c r="LEY16" s="62"/>
      <c r="LEZ16" s="62"/>
      <c r="LFA16" s="23"/>
      <c r="LFB16" s="54"/>
      <c r="LFC16" s="54"/>
      <c r="LFX16" s="62"/>
      <c r="LFY16" s="62"/>
      <c r="LFZ16" s="62"/>
      <c r="LGA16" s="23"/>
      <c r="LGB16" s="54"/>
      <c r="LGC16" s="54"/>
      <c r="LGX16" s="62"/>
      <c r="LGY16" s="62"/>
      <c r="LGZ16" s="62"/>
      <c r="LHA16" s="23"/>
      <c r="LHB16" s="54"/>
      <c r="LHC16" s="54"/>
      <c r="LHX16" s="62"/>
      <c r="LHY16" s="62"/>
      <c r="LHZ16" s="62"/>
      <c r="LIA16" s="23"/>
      <c r="LIB16" s="54"/>
      <c r="LIC16" s="54"/>
      <c r="LIX16" s="62"/>
      <c r="LIY16" s="62"/>
      <c r="LIZ16" s="62"/>
      <c r="LJA16" s="23"/>
      <c r="LJB16" s="54"/>
      <c r="LJC16" s="54"/>
      <c r="LJX16" s="62"/>
      <c r="LJY16" s="62"/>
      <c r="LJZ16" s="62"/>
      <c r="LKA16" s="23"/>
      <c r="LKB16" s="54"/>
      <c r="LKC16" s="54"/>
      <c r="LKX16" s="62"/>
      <c r="LKY16" s="62"/>
      <c r="LKZ16" s="62"/>
      <c r="LLA16" s="23"/>
      <c r="LLB16" s="54"/>
      <c r="LLC16" s="54"/>
      <c r="LLX16" s="62"/>
      <c r="LLY16" s="62"/>
      <c r="LLZ16" s="62"/>
      <c r="LMA16" s="23"/>
      <c r="LMB16" s="54"/>
      <c r="LMC16" s="54"/>
      <c r="LMX16" s="62"/>
      <c r="LMY16" s="62"/>
      <c r="LMZ16" s="62"/>
      <c r="LNA16" s="23"/>
      <c r="LNB16" s="54"/>
      <c r="LNC16" s="54"/>
      <c r="LNX16" s="62"/>
      <c r="LNY16" s="62"/>
      <c r="LNZ16" s="62"/>
      <c r="LOA16" s="23"/>
      <c r="LOB16" s="54"/>
      <c r="LOC16" s="54"/>
      <c r="LOX16" s="62"/>
      <c r="LOY16" s="62"/>
      <c r="LOZ16" s="62"/>
      <c r="LPA16" s="23"/>
      <c r="LPB16" s="54"/>
      <c r="LPC16" s="54"/>
      <c r="LPX16" s="62"/>
      <c r="LPY16" s="62"/>
      <c r="LPZ16" s="62"/>
      <c r="LQA16" s="23"/>
      <c r="LQB16" s="54"/>
      <c r="LQC16" s="54"/>
      <c r="LQX16" s="62"/>
      <c r="LQY16" s="62"/>
      <c r="LQZ16" s="62"/>
      <c r="LRA16" s="23"/>
      <c r="LRB16" s="54"/>
      <c r="LRC16" s="54"/>
      <c r="LRX16" s="62"/>
      <c r="LRY16" s="62"/>
      <c r="LRZ16" s="62"/>
      <c r="LSA16" s="23"/>
      <c r="LSB16" s="54"/>
      <c r="LSC16" s="54"/>
      <c r="LSX16" s="62"/>
      <c r="LSY16" s="62"/>
      <c r="LSZ16" s="62"/>
      <c r="LTA16" s="23"/>
      <c r="LTB16" s="54"/>
      <c r="LTC16" s="54"/>
      <c r="LTX16" s="62"/>
      <c r="LTY16" s="62"/>
      <c r="LTZ16" s="62"/>
      <c r="LUA16" s="23"/>
      <c r="LUB16" s="54"/>
      <c r="LUC16" s="54"/>
      <c r="LUX16" s="62"/>
      <c r="LUY16" s="62"/>
      <c r="LUZ16" s="62"/>
      <c r="LVA16" s="23"/>
      <c r="LVB16" s="54"/>
      <c r="LVC16" s="54"/>
      <c r="LVX16" s="62"/>
      <c r="LVY16" s="62"/>
      <c r="LVZ16" s="62"/>
      <c r="LWA16" s="23"/>
      <c r="LWB16" s="54"/>
      <c r="LWC16" s="54"/>
      <c r="LWX16" s="62"/>
      <c r="LWY16" s="62"/>
      <c r="LWZ16" s="62"/>
      <c r="LXA16" s="23"/>
      <c r="LXB16" s="54"/>
      <c r="LXC16" s="54"/>
      <c r="LXX16" s="62"/>
      <c r="LXY16" s="62"/>
      <c r="LXZ16" s="62"/>
      <c r="LYA16" s="23"/>
      <c r="LYB16" s="54"/>
      <c r="LYC16" s="54"/>
      <c r="LYX16" s="62"/>
      <c r="LYY16" s="62"/>
      <c r="LYZ16" s="62"/>
      <c r="LZA16" s="23"/>
      <c r="LZB16" s="54"/>
      <c r="LZC16" s="54"/>
      <c r="LZX16" s="62"/>
      <c r="LZY16" s="62"/>
      <c r="LZZ16" s="62"/>
      <c r="MAA16" s="23"/>
      <c r="MAB16" s="54"/>
      <c r="MAC16" s="54"/>
      <c r="MAX16" s="62"/>
      <c r="MAY16" s="62"/>
      <c r="MAZ16" s="62"/>
      <c r="MBA16" s="23"/>
      <c r="MBB16" s="54"/>
      <c r="MBC16" s="54"/>
      <c r="MBX16" s="62"/>
      <c r="MBY16" s="62"/>
      <c r="MBZ16" s="62"/>
      <c r="MCA16" s="23"/>
      <c r="MCB16" s="54"/>
      <c r="MCC16" s="54"/>
      <c r="MCX16" s="62"/>
      <c r="MCY16" s="62"/>
      <c r="MCZ16" s="62"/>
      <c r="MDA16" s="23"/>
      <c r="MDB16" s="54"/>
      <c r="MDC16" s="54"/>
      <c r="MDX16" s="62"/>
      <c r="MDY16" s="62"/>
      <c r="MDZ16" s="62"/>
      <c r="MEA16" s="23"/>
      <c r="MEB16" s="54"/>
      <c r="MEC16" s="54"/>
      <c r="MEX16" s="62"/>
      <c r="MEY16" s="62"/>
      <c r="MEZ16" s="62"/>
      <c r="MFA16" s="23"/>
      <c r="MFB16" s="54"/>
      <c r="MFC16" s="54"/>
      <c r="MFX16" s="62"/>
      <c r="MFY16" s="62"/>
      <c r="MFZ16" s="62"/>
      <c r="MGA16" s="23"/>
      <c r="MGB16" s="54"/>
      <c r="MGC16" s="54"/>
      <c r="MGX16" s="62"/>
      <c r="MGY16" s="62"/>
      <c r="MGZ16" s="62"/>
      <c r="MHA16" s="23"/>
      <c r="MHB16" s="54"/>
      <c r="MHC16" s="54"/>
      <c r="MHX16" s="62"/>
      <c r="MHY16" s="62"/>
      <c r="MHZ16" s="62"/>
      <c r="MIA16" s="23"/>
      <c r="MIB16" s="54"/>
      <c r="MIC16" s="54"/>
      <c r="MIX16" s="62"/>
      <c r="MIY16" s="62"/>
      <c r="MIZ16" s="62"/>
      <c r="MJA16" s="23"/>
      <c r="MJB16" s="54"/>
      <c r="MJC16" s="54"/>
      <c r="MJX16" s="62"/>
      <c r="MJY16" s="62"/>
      <c r="MJZ16" s="62"/>
      <c r="MKA16" s="23"/>
      <c r="MKB16" s="54"/>
      <c r="MKC16" s="54"/>
      <c r="MKX16" s="62"/>
      <c r="MKY16" s="62"/>
      <c r="MKZ16" s="62"/>
      <c r="MLA16" s="23"/>
      <c r="MLB16" s="54"/>
      <c r="MLC16" s="54"/>
      <c r="MLX16" s="62"/>
      <c r="MLY16" s="62"/>
      <c r="MLZ16" s="62"/>
      <c r="MMA16" s="23"/>
      <c r="MMB16" s="54"/>
      <c r="MMC16" s="54"/>
      <c r="MMX16" s="62"/>
      <c r="MMY16" s="62"/>
      <c r="MMZ16" s="62"/>
      <c r="MNA16" s="23"/>
      <c r="MNB16" s="54"/>
      <c r="MNC16" s="54"/>
      <c r="MNX16" s="62"/>
      <c r="MNY16" s="62"/>
      <c r="MNZ16" s="62"/>
      <c r="MOA16" s="23"/>
      <c r="MOB16" s="54"/>
      <c r="MOC16" s="54"/>
      <c r="MOX16" s="62"/>
      <c r="MOY16" s="62"/>
      <c r="MOZ16" s="62"/>
      <c r="MPA16" s="23"/>
      <c r="MPB16" s="54"/>
      <c r="MPC16" s="54"/>
      <c r="MPX16" s="62"/>
      <c r="MPY16" s="62"/>
      <c r="MPZ16" s="62"/>
      <c r="MQA16" s="23"/>
      <c r="MQB16" s="54"/>
      <c r="MQC16" s="54"/>
      <c r="MQX16" s="62"/>
      <c r="MQY16" s="62"/>
      <c r="MQZ16" s="62"/>
      <c r="MRA16" s="23"/>
      <c r="MRB16" s="54"/>
      <c r="MRC16" s="54"/>
      <c r="MRX16" s="62"/>
      <c r="MRY16" s="62"/>
      <c r="MRZ16" s="62"/>
      <c r="MSA16" s="23"/>
      <c r="MSB16" s="54"/>
      <c r="MSC16" s="54"/>
      <c r="MSX16" s="62"/>
      <c r="MSY16" s="62"/>
      <c r="MSZ16" s="62"/>
      <c r="MTA16" s="23"/>
      <c r="MTB16" s="54"/>
      <c r="MTC16" s="54"/>
      <c r="MTX16" s="62"/>
      <c r="MTY16" s="62"/>
      <c r="MTZ16" s="62"/>
      <c r="MUA16" s="23"/>
      <c r="MUB16" s="54"/>
      <c r="MUC16" s="54"/>
      <c r="MUX16" s="62"/>
      <c r="MUY16" s="62"/>
      <c r="MUZ16" s="62"/>
      <c r="MVA16" s="23"/>
      <c r="MVB16" s="54"/>
      <c r="MVC16" s="54"/>
      <c r="MVX16" s="62"/>
      <c r="MVY16" s="62"/>
      <c r="MVZ16" s="62"/>
      <c r="MWA16" s="23"/>
      <c r="MWB16" s="54"/>
      <c r="MWC16" s="54"/>
      <c r="MWX16" s="62"/>
      <c r="MWY16" s="62"/>
      <c r="MWZ16" s="62"/>
      <c r="MXA16" s="23"/>
      <c r="MXB16" s="54"/>
      <c r="MXC16" s="54"/>
      <c r="MXX16" s="62"/>
      <c r="MXY16" s="62"/>
      <c r="MXZ16" s="62"/>
      <c r="MYA16" s="23"/>
      <c r="MYB16" s="54"/>
      <c r="MYC16" s="54"/>
      <c r="MYX16" s="62"/>
      <c r="MYY16" s="62"/>
      <c r="MYZ16" s="62"/>
      <c r="MZA16" s="23"/>
      <c r="MZB16" s="54"/>
      <c r="MZC16" s="54"/>
      <c r="MZX16" s="62"/>
      <c r="MZY16" s="62"/>
      <c r="MZZ16" s="62"/>
      <c r="NAA16" s="23"/>
      <c r="NAB16" s="54"/>
      <c r="NAC16" s="54"/>
      <c r="NAX16" s="62"/>
      <c r="NAY16" s="62"/>
      <c r="NAZ16" s="62"/>
      <c r="NBA16" s="23"/>
      <c r="NBB16" s="54"/>
      <c r="NBC16" s="54"/>
      <c r="NBX16" s="62"/>
      <c r="NBY16" s="62"/>
      <c r="NBZ16" s="62"/>
      <c r="NCA16" s="23"/>
      <c r="NCB16" s="54"/>
      <c r="NCC16" s="54"/>
      <c r="NCX16" s="62"/>
      <c r="NCY16" s="62"/>
      <c r="NCZ16" s="62"/>
      <c r="NDA16" s="23"/>
      <c r="NDB16" s="54"/>
      <c r="NDC16" s="54"/>
      <c r="NDX16" s="62"/>
      <c r="NDY16" s="62"/>
      <c r="NDZ16" s="62"/>
      <c r="NEA16" s="23"/>
      <c r="NEB16" s="54"/>
      <c r="NEC16" s="54"/>
      <c r="NEX16" s="62"/>
      <c r="NEY16" s="62"/>
      <c r="NEZ16" s="62"/>
      <c r="NFA16" s="23"/>
      <c r="NFB16" s="54"/>
      <c r="NFC16" s="54"/>
      <c r="NFX16" s="62"/>
      <c r="NFY16" s="62"/>
      <c r="NFZ16" s="62"/>
      <c r="NGA16" s="23"/>
      <c r="NGB16" s="54"/>
      <c r="NGC16" s="54"/>
      <c r="NGX16" s="62"/>
      <c r="NGY16" s="62"/>
      <c r="NGZ16" s="62"/>
      <c r="NHA16" s="23"/>
      <c r="NHB16" s="54"/>
      <c r="NHC16" s="54"/>
      <c r="NHX16" s="62"/>
      <c r="NHY16" s="62"/>
      <c r="NHZ16" s="62"/>
      <c r="NIA16" s="23"/>
      <c r="NIB16" s="54"/>
      <c r="NIC16" s="54"/>
      <c r="NIX16" s="62"/>
      <c r="NIY16" s="62"/>
      <c r="NIZ16" s="62"/>
      <c r="NJA16" s="23"/>
      <c r="NJB16" s="54"/>
      <c r="NJC16" s="54"/>
      <c r="NJX16" s="62"/>
      <c r="NJY16" s="62"/>
      <c r="NJZ16" s="62"/>
      <c r="NKA16" s="23"/>
      <c r="NKB16" s="54"/>
      <c r="NKC16" s="54"/>
      <c r="NKX16" s="62"/>
      <c r="NKY16" s="62"/>
      <c r="NKZ16" s="62"/>
      <c r="NLA16" s="23"/>
      <c r="NLB16" s="54"/>
      <c r="NLC16" s="54"/>
      <c r="NLX16" s="62"/>
      <c r="NLY16" s="62"/>
      <c r="NLZ16" s="62"/>
      <c r="NMA16" s="23"/>
      <c r="NMB16" s="54"/>
      <c r="NMC16" s="54"/>
      <c r="NMX16" s="62"/>
      <c r="NMY16" s="62"/>
      <c r="NMZ16" s="62"/>
      <c r="NNA16" s="23"/>
      <c r="NNB16" s="54"/>
      <c r="NNC16" s="54"/>
      <c r="NNX16" s="62"/>
      <c r="NNY16" s="62"/>
      <c r="NNZ16" s="62"/>
      <c r="NOA16" s="23"/>
      <c r="NOB16" s="54"/>
      <c r="NOC16" s="54"/>
      <c r="NOX16" s="62"/>
      <c r="NOY16" s="62"/>
      <c r="NOZ16" s="62"/>
      <c r="NPA16" s="23"/>
      <c r="NPB16" s="54"/>
      <c r="NPC16" s="54"/>
      <c r="NPX16" s="62"/>
      <c r="NPY16" s="62"/>
      <c r="NPZ16" s="62"/>
      <c r="NQA16" s="23"/>
      <c r="NQB16" s="54"/>
      <c r="NQC16" s="54"/>
      <c r="NQX16" s="62"/>
      <c r="NQY16" s="62"/>
      <c r="NQZ16" s="62"/>
      <c r="NRA16" s="23"/>
      <c r="NRB16" s="54"/>
      <c r="NRC16" s="54"/>
      <c r="NRX16" s="62"/>
      <c r="NRY16" s="62"/>
      <c r="NRZ16" s="62"/>
      <c r="NSA16" s="23"/>
      <c r="NSB16" s="54"/>
      <c r="NSC16" s="54"/>
      <c r="NSX16" s="62"/>
      <c r="NSY16" s="62"/>
      <c r="NSZ16" s="62"/>
      <c r="NTA16" s="23"/>
      <c r="NTB16" s="54"/>
      <c r="NTC16" s="54"/>
      <c r="NTX16" s="62"/>
      <c r="NTY16" s="62"/>
      <c r="NTZ16" s="62"/>
      <c r="NUA16" s="23"/>
      <c r="NUB16" s="54"/>
      <c r="NUC16" s="54"/>
      <c r="NUX16" s="62"/>
      <c r="NUY16" s="62"/>
      <c r="NUZ16" s="62"/>
      <c r="NVA16" s="23"/>
      <c r="NVB16" s="54"/>
      <c r="NVC16" s="54"/>
      <c r="NVX16" s="62"/>
      <c r="NVY16" s="62"/>
      <c r="NVZ16" s="62"/>
      <c r="NWA16" s="23"/>
      <c r="NWB16" s="54"/>
      <c r="NWC16" s="54"/>
      <c r="NWX16" s="62"/>
      <c r="NWY16" s="62"/>
      <c r="NWZ16" s="62"/>
      <c r="NXA16" s="23"/>
      <c r="NXB16" s="54"/>
      <c r="NXC16" s="54"/>
      <c r="NXX16" s="62"/>
      <c r="NXY16" s="62"/>
      <c r="NXZ16" s="62"/>
      <c r="NYA16" s="23"/>
      <c r="NYB16" s="54"/>
      <c r="NYC16" s="54"/>
      <c r="NYX16" s="62"/>
      <c r="NYY16" s="62"/>
      <c r="NYZ16" s="62"/>
      <c r="NZA16" s="23"/>
      <c r="NZB16" s="54"/>
      <c r="NZC16" s="54"/>
      <c r="NZX16" s="62"/>
      <c r="NZY16" s="62"/>
      <c r="NZZ16" s="62"/>
      <c r="OAA16" s="23"/>
      <c r="OAB16" s="54"/>
      <c r="OAC16" s="54"/>
      <c r="OAX16" s="62"/>
      <c r="OAY16" s="62"/>
      <c r="OAZ16" s="62"/>
      <c r="OBA16" s="23"/>
      <c r="OBB16" s="54"/>
      <c r="OBC16" s="54"/>
      <c r="OBX16" s="62"/>
      <c r="OBY16" s="62"/>
      <c r="OBZ16" s="62"/>
      <c r="OCA16" s="23"/>
      <c r="OCB16" s="54"/>
      <c r="OCC16" s="54"/>
      <c r="OCX16" s="62"/>
      <c r="OCY16" s="62"/>
      <c r="OCZ16" s="62"/>
      <c r="ODA16" s="23"/>
      <c r="ODB16" s="54"/>
      <c r="ODC16" s="54"/>
      <c r="ODX16" s="62"/>
      <c r="ODY16" s="62"/>
      <c r="ODZ16" s="62"/>
      <c r="OEA16" s="23"/>
      <c r="OEB16" s="54"/>
      <c r="OEC16" s="54"/>
      <c r="OEX16" s="62"/>
      <c r="OEY16" s="62"/>
      <c r="OEZ16" s="62"/>
      <c r="OFA16" s="23"/>
      <c r="OFB16" s="54"/>
      <c r="OFC16" s="54"/>
      <c r="OFX16" s="62"/>
      <c r="OFY16" s="62"/>
      <c r="OFZ16" s="62"/>
      <c r="OGA16" s="23"/>
      <c r="OGB16" s="54"/>
      <c r="OGC16" s="54"/>
      <c r="OGX16" s="62"/>
      <c r="OGY16" s="62"/>
      <c r="OGZ16" s="62"/>
      <c r="OHA16" s="23"/>
      <c r="OHB16" s="54"/>
      <c r="OHC16" s="54"/>
      <c r="OHX16" s="62"/>
      <c r="OHY16" s="62"/>
      <c r="OHZ16" s="62"/>
      <c r="OIA16" s="23"/>
      <c r="OIB16" s="54"/>
      <c r="OIC16" s="54"/>
      <c r="OIX16" s="62"/>
      <c r="OIY16" s="62"/>
      <c r="OIZ16" s="62"/>
      <c r="OJA16" s="23"/>
      <c r="OJB16" s="54"/>
      <c r="OJC16" s="54"/>
      <c r="OJX16" s="62"/>
      <c r="OJY16" s="62"/>
      <c r="OJZ16" s="62"/>
      <c r="OKA16" s="23"/>
      <c r="OKB16" s="54"/>
      <c r="OKC16" s="54"/>
      <c r="OKX16" s="62"/>
      <c r="OKY16" s="62"/>
      <c r="OKZ16" s="62"/>
      <c r="OLA16" s="23"/>
      <c r="OLB16" s="54"/>
      <c r="OLC16" s="54"/>
      <c r="OLX16" s="62"/>
      <c r="OLY16" s="62"/>
      <c r="OLZ16" s="62"/>
      <c r="OMA16" s="23"/>
      <c r="OMB16" s="54"/>
      <c r="OMC16" s="54"/>
      <c r="OMX16" s="62"/>
      <c r="OMY16" s="62"/>
      <c r="OMZ16" s="62"/>
      <c r="ONA16" s="23"/>
      <c r="ONB16" s="54"/>
      <c r="ONC16" s="54"/>
      <c r="ONX16" s="62"/>
      <c r="ONY16" s="62"/>
      <c r="ONZ16" s="62"/>
      <c r="OOA16" s="23"/>
      <c r="OOB16" s="54"/>
      <c r="OOC16" s="54"/>
      <c r="OOX16" s="62"/>
      <c r="OOY16" s="62"/>
      <c r="OOZ16" s="62"/>
      <c r="OPA16" s="23"/>
      <c r="OPB16" s="54"/>
      <c r="OPC16" s="54"/>
      <c r="OPX16" s="62"/>
      <c r="OPY16" s="62"/>
      <c r="OPZ16" s="62"/>
      <c r="OQA16" s="23"/>
      <c r="OQB16" s="54"/>
      <c r="OQC16" s="54"/>
      <c r="OQX16" s="62"/>
      <c r="OQY16" s="62"/>
      <c r="OQZ16" s="62"/>
      <c r="ORA16" s="23"/>
      <c r="ORB16" s="54"/>
      <c r="ORC16" s="54"/>
      <c r="ORX16" s="62"/>
      <c r="ORY16" s="62"/>
      <c r="ORZ16" s="62"/>
      <c r="OSA16" s="23"/>
      <c r="OSB16" s="54"/>
      <c r="OSC16" s="54"/>
      <c r="OSX16" s="62"/>
      <c r="OSY16" s="62"/>
      <c r="OSZ16" s="62"/>
      <c r="OTA16" s="23"/>
      <c r="OTB16" s="54"/>
      <c r="OTC16" s="54"/>
      <c r="OTX16" s="62"/>
      <c r="OTY16" s="62"/>
      <c r="OTZ16" s="62"/>
      <c r="OUA16" s="23"/>
      <c r="OUB16" s="54"/>
      <c r="OUC16" s="54"/>
      <c r="OUX16" s="62"/>
      <c r="OUY16" s="62"/>
      <c r="OUZ16" s="62"/>
      <c r="OVA16" s="23"/>
      <c r="OVB16" s="54"/>
      <c r="OVC16" s="54"/>
      <c r="OVX16" s="62"/>
      <c r="OVY16" s="62"/>
      <c r="OVZ16" s="62"/>
      <c r="OWA16" s="23"/>
      <c r="OWB16" s="54"/>
      <c r="OWC16" s="54"/>
      <c r="OWX16" s="62"/>
      <c r="OWY16" s="62"/>
      <c r="OWZ16" s="62"/>
      <c r="OXA16" s="23"/>
      <c r="OXB16" s="54"/>
      <c r="OXC16" s="54"/>
      <c r="OXX16" s="62"/>
      <c r="OXY16" s="62"/>
      <c r="OXZ16" s="62"/>
      <c r="OYA16" s="23"/>
      <c r="OYB16" s="54"/>
      <c r="OYC16" s="54"/>
      <c r="OYX16" s="62"/>
      <c r="OYY16" s="62"/>
      <c r="OYZ16" s="62"/>
      <c r="OZA16" s="23"/>
      <c r="OZB16" s="54"/>
      <c r="OZC16" s="54"/>
      <c r="OZX16" s="62"/>
      <c r="OZY16" s="62"/>
      <c r="OZZ16" s="62"/>
      <c r="PAA16" s="23"/>
      <c r="PAB16" s="54"/>
      <c r="PAC16" s="54"/>
      <c r="PAX16" s="62"/>
      <c r="PAY16" s="62"/>
      <c r="PAZ16" s="62"/>
      <c r="PBA16" s="23"/>
      <c r="PBB16" s="54"/>
      <c r="PBC16" s="54"/>
      <c r="PBX16" s="62"/>
      <c r="PBY16" s="62"/>
      <c r="PBZ16" s="62"/>
      <c r="PCA16" s="23"/>
      <c r="PCB16" s="54"/>
      <c r="PCC16" s="54"/>
      <c r="PCX16" s="62"/>
      <c r="PCY16" s="62"/>
      <c r="PCZ16" s="62"/>
      <c r="PDA16" s="23"/>
      <c r="PDB16" s="54"/>
      <c r="PDC16" s="54"/>
      <c r="PDX16" s="62"/>
      <c r="PDY16" s="62"/>
      <c r="PDZ16" s="62"/>
      <c r="PEA16" s="23"/>
      <c r="PEB16" s="54"/>
      <c r="PEC16" s="54"/>
      <c r="PEX16" s="62"/>
      <c r="PEY16" s="62"/>
      <c r="PEZ16" s="62"/>
      <c r="PFA16" s="23"/>
      <c r="PFB16" s="54"/>
      <c r="PFC16" s="54"/>
      <c r="PFX16" s="62"/>
      <c r="PFY16" s="62"/>
      <c r="PFZ16" s="62"/>
      <c r="PGA16" s="23"/>
      <c r="PGB16" s="54"/>
      <c r="PGC16" s="54"/>
      <c r="PGX16" s="62"/>
      <c r="PGY16" s="62"/>
      <c r="PGZ16" s="62"/>
      <c r="PHA16" s="23"/>
      <c r="PHB16" s="54"/>
      <c r="PHC16" s="54"/>
      <c r="PHX16" s="62"/>
      <c r="PHY16" s="62"/>
      <c r="PHZ16" s="62"/>
      <c r="PIA16" s="23"/>
      <c r="PIB16" s="54"/>
      <c r="PIC16" s="54"/>
      <c r="PIX16" s="62"/>
      <c r="PIY16" s="62"/>
      <c r="PIZ16" s="62"/>
      <c r="PJA16" s="23"/>
      <c r="PJB16" s="54"/>
      <c r="PJC16" s="54"/>
      <c r="PJX16" s="62"/>
      <c r="PJY16" s="62"/>
      <c r="PJZ16" s="62"/>
      <c r="PKA16" s="23"/>
      <c r="PKB16" s="54"/>
      <c r="PKC16" s="54"/>
      <c r="PKX16" s="62"/>
      <c r="PKY16" s="62"/>
      <c r="PKZ16" s="62"/>
      <c r="PLA16" s="23"/>
      <c r="PLB16" s="54"/>
      <c r="PLC16" s="54"/>
      <c r="PLX16" s="62"/>
      <c r="PLY16" s="62"/>
      <c r="PLZ16" s="62"/>
      <c r="PMA16" s="23"/>
      <c r="PMB16" s="54"/>
      <c r="PMC16" s="54"/>
      <c r="PMX16" s="62"/>
      <c r="PMY16" s="62"/>
      <c r="PMZ16" s="62"/>
      <c r="PNA16" s="23"/>
      <c r="PNB16" s="54"/>
      <c r="PNC16" s="54"/>
      <c r="PNX16" s="62"/>
      <c r="PNY16" s="62"/>
      <c r="PNZ16" s="62"/>
      <c r="POA16" s="23"/>
      <c r="POB16" s="54"/>
      <c r="POC16" s="54"/>
      <c r="POX16" s="62"/>
      <c r="POY16" s="62"/>
      <c r="POZ16" s="62"/>
      <c r="PPA16" s="23"/>
      <c r="PPB16" s="54"/>
      <c r="PPC16" s="54"/>
      <c r="PPX16" s="62"/>
      <c r="PPY16" s="62"/>
      <c r="PPZ16" s="62"/>
      <c r="PQA16" s="23"/>
      <c r="PQB16" s="54"/>
      <c r="PQC16" s="54"/>
      <c r="PQX16" s="62"/>
      <c r="PQY16" s="62"/>
      <c r="PQZ16" s="62"/>
      <c r="PRA16" s="23"/>
      <c r="PRB16" s="54"/>
      <c r="PRC16" s="54"/>
      <c r="PRX16" s="62"/>
      <c r="PRY16" s="62"/>
      <c r="PRZ16" s="62"/>
      <c r="PSA16" s="23"/>
      <c r="PSB16" s="54"/>
      <c r="PSC16" s="54"/>
      <c r="PSX16" s="62"/>
      <c r="PSY16" s="62"/>
      <c r="PSZ16" s="62"/>
      <c r="PTA16" s="23"/>
      <c r="PTB16" s="54"/>
      <c r="PTC16" s="54"/>
      <c r="PTX16" s="62"/>
      <c r="PTY16" s="62"/>
      <c r="PTZ16" s="62"/>
      <c r="PUA16" s="23"/>
      <c r="PUB16" s="54"/>
      <c r="PUC16" s="54"/>
      <c r="PUX16" s="62"/>
      <c r="PUY16" s="62"/>
      <c r="PUZ16" s="62"/>
      <c r="PVA16" s="23"/>
      <c r="PVB16" s="54"/>
      <c r="PVC16" s="54"/>
      <c r="PVX16" s="62"/>
      <c r="PVY16" s="62"/>
      <c r="PVZ16" s="62"/>
      <c r="PWA16" s="23"/>
      <c r="PWB16" s="54"/>
      <c r="PWC16" s="54"/>
      <c r="PWX16" s="62"/>
      <c r="PWY16" s="62"/>
      <c r="PWZ16" s="62"/>
      <c r="PXA16" s="23"/>
      <c r="PXB16" s="54"/>
      <c r="PXC16" s="54"/>
      <c r="PXX16" s="62"/>
      <c r="PXY16" s="62"/>
      <c r="PXZ16" s="62"/>
      <c r="PYA16" s="23"/>
      <c r="PYB16" s="54"/>
      <c r="PYC16" s="54"/>
      <c r="PYX16" s="62"/>
      <c r="PYY16" s="62"/>
      <c r="PYZ16" s="62"/>
      <c r="PZA16" s="23"/>
      <c r="PZB16" s="54"/>
      <c r="PZC16" s="54"/>
      <c r="PZX16" s="62"/>
      <c r="PZY16" s="62"/>
      <c r="PZZ16" s="62"/>
      <c r="QAA16" s="23"/>
      <c r="QAB16" s="54"/>
      <c r="QAC16" s="54"/>
      <c r="QAX16" s="62"/>
      <c r="QAY16" s="62"/>
      <c r="QAZ16" s="62"/>
      <c r="QBA16" s="23"/>
      <c r="QBB16" s="54"/>
      <c r="QBC16" s="54"/>
      <c r="QBX16" s="62"/>
      <c r="QBY16" s="62"/>
      <c r="QBZ16" s="62"/>
      <c r="QCA16" s="23"/>
      <c r="QCB16" s="54"/>
      <c r="QCC16" s="54"/>
      <c r="QCX16" s="62"/>
      <c r="QCY16" s="62"/>
      <c r="QCZ16" s="62"/>
      <c r="QDA16" s="23"/>
      <c r="QDB16" s="54"/>
      <c r="QDC16" s="54"/>
      <c r="QDX16" s="62"/>
      <c r="QDY16" s="62"/>
      <c r="QDZ16" s="62"/>
      <c r="QEA16" s="23"/>
      <c r="QEB16" s="54"/>
      <c r="QEC16" s="54"/>
      <c r="QEX16" s="62"/>
      <c r="QEY16" s="62"/>
      <c r="QEZ16" s="62"/>
      <c r="QFA16" s="23"/>
      <c r="QFB16" s="54"/>
      <c r="QFC16" s="54"/>
      <c r="QFX16" s="62"/>
      <c r="QFY16" s="62"/>
      <c r="QFZ16" s="62"/>
      <c r="QGA16" s="23"/>
      <c r="QGB16" s="54"/>
      <c r="QGC16" s="54"/>
      <c r="QGX16" s="62"/>
      <c r="QGY16" s="62"/>
      <c r="QGZ16" s="62"/>
      <c r="QHA16" s="23"/>
      <c r="QHB16" s="54"/>
      <c r="QHC16" s="54"/>
      <c r="QHX16" s="62"/>
      <c r="QHY16" s="62"/>
      <c r="QHZ16" s="62"/>
      <c r="QIA16" s="23"/>
      <c r="QIB16" s="54"/>
      <c r="QIC16" s="54"/>
      <c r="QIX16" s="62"/>
      <c r="QIY16" s="62"/>
      <c r="QIZ16" s="62"/>
      <c r="QJA16" s="23"/>
      <c r="QJB16" s="54"/>
      <c r="QJC16" s="54"/>
      <c r="QJX16" s="62"/>
      <c r="QJY16" s="62"/>
      <c r="QJZ16" s="62"/>
      <c r="QKA16" s="23"/>
      <c r="QKB16" s="54"/>
      <c r="QKC16" s="54"/>
      <c r="QKX16" s="62"/>
      <c r="QKY16" s="62"/>
      <c r="QKZ16" s="62"/>
      <c r="QLA16" s="23"/>
      <c r="QLB16" s="54"/>
      <c r="QLC16" s="54"/>
      <c r="QLX16" s="62"/>
      <c r="QLY16" s="62"/>
      <c r="QLZ16" s="62"/>
      <c r="QMA16" s="23"/>
      <c r="QMB16" s="54"/>
      <c r="QMC16" s="54"/>
      <c r="QMX16" s="62"/>
      <c r="QMY16" s="62"/>
      <c r="QMZ16" s="62"/>
      <c r="QNA16" s="23"/>
      <c r="QNB16" s="54"/>
      <c r="QNC16" s="54"/>
      <c r="QNX16" s="62"/>
      <c r="QNY16" s="62"/>
      <c r="QNZ16" s="62"/>
      <c r="QOA16" s="23"/>
      <c r="QOB16" s="54"/>
      <c r="QOC16" s="54"/>
      <c r="QOX16" s="62"/>
      <c r="QOY16" s="62"/>
      <c r="QOZ16" s="62"/>
      <c r="QPA16" s="23"/>
      <c r="QPB16" s="54"/>
      <c r="QPC16" s="54"/>
      <c r="QPX16" s="62"/>
      <c r="QPY16" s="62"/>
      <c r="QPZ16" s="62"/>
      <c r="QQA16" s="23"/>
      <c r="QQB16" s="54"/>
      <c r="QQC16" s="54"/>
      <c r="QQX16" s="62"/>
      <c r="QQY16" s="62"/>
      <c r="QQZ16" s="62"/>
      <c r="QRA16" s="23"/>
      <c r="QRB16" s="54"/>
      <c r="QRC16" s="54"/>
      <c r="QRX16" s="62"/>
      <c r="QRY16" s="62"/>
      <c r="QRZ16" s="62"/>
      <c r="QSA16" s="23"/>
      <c r="QSB16" s="54"/>
      <c r="QSC16" s="54"/>
      <c r="QSX16" s="62"/>
      <c r="QSY16" s="62"/>
      <c r="QSZ16" s="62"/>
      <c r="QTA16" s="23"/>
      <c r="QTB16" s="54"/>
      <c r="QTC16" s="54"/>
      <c r="QTX16" s="62"/>
      <c r="QTY16" s="62"/>
      <c r="QTZ16" s="62"/>
      <c r="QUA16" s="23"/>
      <c r="QUB16" s="54"/>
      <c r="QUC16" s="54"/>
      <c r="QUX16" s="62"/>
      <c r="QUY16" s="62"/>
      <c r="QUZ16" s="62"/>
      <c r="QVA16" s="23"/>
      <c r="QVB16" s="54"/>
      <c r="QVC16" s="54"/>
      <c r="QVX16" s="62"/>
      <c r="QVY16" s="62"/>
      <c r="QVZ16" s="62"/>
      <c r="QWA16" s="23"/>
      <c r="QWB16" s="54"/>
      <c r="QWC16" s="54"/>
      <c r="QWX16" s="62"/>
      <c r="QWY16" s="62"/>
      <c r="QWZ16" s="62"/>
      <c r="QXA16" s="23"/>
      <c r="QXB16" s="54"/>
      <c r="QXC16" s="54"/>
      <c r="QXX16" s="62"/>
      <c r="QXY16" s="62"/>
      <c r="QXZ16" s="62"/>
      <c r="QYA16" s="23"/>
      <c r="QYB16" s="54"/>
      <c r="QYC16" s="54"/>
      <c r="QYX16" s="62"/>
      <c r="QYY16" s="62"/>
      <c r="QYZ16" s="62"/>
      <c r="QZA16" s="23"/>
      <c r="QZB16" s="54"/>
      <c r="QZC16" s="54"/>
      <c r="QZX16" s="62"/>
      <c r="QZY16" s="62"/>
      <c r="QZZ16" s="62"/>
      <c r="RAA16" s="23"/>
      <c r="RAB16" s="54"/>
      <c r="RAC16" s="54"/>
      <c r="RAX16" s="62"/>
      <c r="RAY16" s="62"/>
      <c r="RAZ16" s="62"/>
      <c r="RBA16" s="23"/>
      <c r="RBB16" s="54"/>
      <c r="RBC16" s="54"/>
      <c r="RBX16" s="62"/>
      <c r="RBY16" s="62"/>
      <c r="RBZ16" s="62"/>
      <c r="RCA16" s="23"/>
      <c r="RCB16" s="54"/>
      <c r="RCC16" s="54"/>
      <c r="RCX16" s="62"/>
      <c r="RCY16" s="62"/>
      <c r="RCZ16" s="62"/>
      <c r="RDA16" s="23"/>
      <c r="RDB16" s="54"/>
      <c r="RDC16" s="54"/>
      <c r="RDX16" s="62"/>
      <c r="RDY16" s="62"/>
      <c r="RDZ16" s="62"/>
      <c r="REA16" s="23"/>
      <c r="REB16" s="54"/>
      <c r="REC16" s="54"/>
      <c r="REX16" s="62"/>
      <c r="REY16" s="62"/>
      <c r="REZ16" s="62"/>
      <c r="RFA16" s="23"/>
      <c r="RFB16" s="54"/>
      <c r="RFC16" s="54"/>
      <c r="RFX16" s="62"/>
      <c r="RFY16" s="62"/>
      <c r="RFZ16" s="62"/>
      <c r="RGA16" s="23"/>
      <c r="RGB16" s="54"/>
      <c r="RGC16" s="54"/>
      <c r="RGX16" s="62"/>
      <c r="RGY16" s="62"/>
      <c r="RGZ16" s="62"/>
      <c r="RHA16" s="23"/>
      <c r="RHB16" s="54"/>
      <c r="RHC16" s="54"/>
      <c r="RHX16" s="62"/>
      <c r="RHY16" s="62"/>
      <c r="RHZ16" s="62"/>
      <c r="RIA16" s="23"/>
      <c r="RIB16" s="54"/>
      <c r="RIC16" s="54"/>
      <c r="RIX16" s="62"/>
      <c r="RIY16" s="62"/>
      <c r="RIZ16" s="62"/>
      <c r="RJA16" s="23"/>
      <c r="RJB16" s="54"/>
      <c r="RJC16" s="54"/>
      <c r="RJX16" s="62"/>
      <c r="RJY16" s="62"/>
      <c r="RJZ16" s="62"/>
      <c r="RKA16" s="23"/>
      <c r="RKB16" s="54"/>
      <c r="RKC16" s="54"/>
      <c r="RKX16" s="62"/>
      <c r="RKY16" s="62"/>
      <c r="RKZ16" s="62"/>
      <c r="RLA16" s="23"/>
      <c r="RLB16" s="54"/>
      <c r="RLC16" s="54"/>
      <c r="RLX16" s="62"/>
      <c r="RLY16" s="62"/>
      <c r="RLZ16" s="62"/>
      <c r="RMA16" s="23"/>
      <c r="RMB16" s="54"/>
      <c r="RMC16" s="54"/>
      <c r="RMX16" s="62"/>
      <c r="RMY16" s="62"/>
      <c r="RMZ16" s="62"/>
      <c r="RNA16" s="23"/>
      <c r="RNB16" s="54"/>
      <c r="RNC16" s="54"/>
      <c r="RNX16" s="62"/>
      <c r="RNY16" s="62"/>
      <c r="RNZ16" s="62"/>
      <c r="ROA16" s="23"/>
      <c r="ROB16" s="54"/>
      <c r="ROC16" s="54"/>
      <c r="ROX16" s="62"/>
      <c r="ROY16" s="62"/>
      <c r="ROZ16" s="62"/>
      <c r="RPA16" s="23"/>
      <c r="RPB16" s="54"/>
      <c r="RPC16" s="54"/>
      <c r="RPX16" s="62"/>
      <c r="RPY16" s="62"/>
      <c r="RPZ16" s="62"/>
      <c r="RQA16" s="23"/>
      <c r="RQB16" s="54"/>
      <c r="RQC16" s="54"/>
      <c r="RQX16" s="62"/>
      <c r="RQY16" s="62"/>
      <c r="RQZ16" s="62"/>
      <c r="RRA16" s="23"/>
      <c r="RRB16" s="54"/>
      <c r="RRC16" s="54"/>
      <c r="RRX16" s="62"/>
      <c r="RRY16" s="62"/>
      <c r="RRZ16" s="62"/>
      <c r="RSA16" s="23"/>
      <c r="RSB16" s="54"/>
      <c r="RSC16" s="54"/>
      <c r="RSX16" s="62"/>
      <c r="RSY16" s="62"/>
      <c r="RSZ16" s="62"/>
      <c r="RTA16" s="23"/>
      <c r="RTB16" s="54"/>
      <c r="RTC16" s="54"/>
      <c r="RTX16" s="62"/>
      <c r="RTY16" s="62"/>
      <c r="RTZ16" s="62"/>
      <c r="RUA16" s="23"/>
      <c r="RUB16" s="54"/>
      <c r="RUC16" s="54"/>
      <c r="RUX16" s="62"/>
      <c r="RUY16" s="62"/>
      <c r="RUZ16" s="62"/>
      <c r="RVA16" s="23"/>
      <c r="RVB16" s="54"/>
      <c r="RVC16" s="54"/>
      <c r="RVX16" s="62"/>
      <c r="RVY16" s="62"/>
      <c r="RVZ16" s="62"/>
      <c r="RWA16" s="23"/>
      <c r="RWB16" s="54"/>
      <c r="RWC16" s="54"/>
      <c r="RWX16" s="62"/>
      <c r="RWY16" s="62"/>
      <c r="RWZ16" s="62"/>
      <c r="RXA16" s="23"/>
      <c r="RXB16" s="54"/>
      <c r="RXC16" s="54"/>
      <c r="RXX16" s="62"/>
      <c r="RXY16" s="62"/>
      <c r="RXZ16" s="62"/>
      <c r="RYA16" s="23"/>
      <c r="RYB16" s="54"/>
      <c r="RYC16" s="54"/>
      <c r="RYX16" s="62"/>
      <c r="RYY16" s="62"/>
      <c r="RYZ16" s="62"/>
      <c r="RZA16" s="23"/>
      <c r="RZB16" s="54"/>
      <c r="RZC16" s="54"/>
      <c r="RZX16" s="62"/>
      <c r="RZY16" s="62"/>
      <c r="RZZ16" s="62"/>
      <c r="SAA16" s="23"/>
      <c r="SAB16" s="54"/>
      <c r="SAC16" s="54"/>
      <c r="SAX16" s="62"/>
      <c r="SAY16" s="62"/>
      <c r="SAZ16" s="62"/>
      <c r="SBA16" s="23"/>
      <c r="SBB16" s="54"/>
      <c r="SBC16" s="54"/>
      <c r="SBX16" s="62"/>
      <c r="SBY16" s="62"/>
      <c r="SBZ16" s="62"/>
      <c r="SCA16" s="23"/>
      <c r="SCB16" s="54"/>
      <c r="SCC16" s="54"/>
      <c r="SCX16" s="62"/>
      <c r="SCY16" s="62"/>
      <c r="SCZ16" s="62"/>
      <c r="SDA16" s="23"/>
      <c r="SDB16" s="54"/>
      <c r="SDC16" s="54"/>
      <c r="SDX16" s="62"/>
      <c r="SDY16" s="62"/>
      <c r="SDZ16" s="62"/>
      <c r="SEA16" s="23"/>
      <c r="SEB16" s="54"/>
      <c r="SEC16" s="54"/>
      <c r="SEX16" s="62"/>
      <c r="SEY16" s="62"/>
      <c r="SEZ16" s="62"/>
      <c r="SFA16" s="23"/>
      <c r="SFB16" s="54"/>
      <c r="SFC16" s="54"/>
      <c r="SFX16" s="62"/>
      <c r="SFY16" s="62"/>
      <c r="SFZ16" s="62"/>
      <c r="SGA16" s="23"/>
      <c r="SGB16" s="54"/>
      <c r="SGC16" s="54"/>
      <c r="SGX16" s="62"/>
      <c r="SGY16" s="62"/>
      <c r="SGZ16" s="62"/>
      <c r="SHA16" s="23"/>
      <c r="SHB16" s="54"/>
      <c r="SHC16" s="54"/>
      <c r="SHX16" s="62"/>
      <c r="SHY16" s="62"/>
      <c r="SHZ16" s="62"/>
      <c r="SIA16" s="23"/>
      <c r="SIB16" s="54"/>
      <c r="SIC16" s="54"/>
      <c r="SIX16" s="62"/>
      <c r="SIY16" s="62"/>
      <c r="SIZ16" s="62"/>
      <c r="SJA16" s="23"/>
      <c r="SJB16" s="54"/>
      <c r="SJC16" s="54"/>
      <c r="SJX16" s="62"/>
      <c r="SJY16" s="62"/>
      <c r="SJZ16" s="62"/>
      <c r="SKA16" s="23"/>
      <c r="SKB16" s="54"/>
      <c r="SKC16" s="54"/>
      <c r="SKX16" s="62"/>
      <c r="SKY16" s="62"/>
      <c r="SKZ16" s="62"/>
      <c r="SLA16" s="23"/>
      <c r="SLB16" s="54"/>
      <c r="SLC16" s="54"/>
      <c r="SLX16" s="62"/>
      <c r="SLY16" s="62"/>
      <c r="SLZ16" s="62"/>
      <c r="SMA16" s="23"/>
      <c r="SMB16" s="54"/>
      <c r="SMC16" s="54"/>
      <c r="SMX16" s="62"/>
      <c r="SMY16" s="62"/>
      <c r="SMZ16" s="62"/>
      <c r="SNA16" s="23"/>
      <c r="SNB16" s="54"/>
      <c r="SNC16" s="54"/>
      <c r="SNX16" s="62"/>
      <c r="SNY16" s="62"/>
      <c r="SNZ16" s="62"/>
      <c r="SOA16" s="23"/>
      <c r="SOB16" s="54"/>
      <c r="SOC16" s="54"/>
      <c r="SOX16" s="62"/>
      <c r="SOY16" s="62"/>
      <c r="SOZ16" s="62"/>
      <c r="SPA16" s="23"/>
      <c r="SPB16" s="54"/>
      <c r="SPC16" s="54"/>
      <c r="SPX16" s="62"/>
      <c r="SPY16" s="62"/>
      <c r="SPZ16" s="62"/>
      <c r="SQA16" s="23"/>
      <c r="SQB16" s="54"/>
      <c r="SQC16" s="54"/>
      <c r="SQX16" s="62"/>
      <c r="SQY16" s="62"/>
      <c r="SQZ16" s="62"/>
      <c r="SRA16" s="23"/>
      <c r="SRB16" s="54"/>
      <c r="SRC16" s="54"/>
      <c r="SRX16" s="62"/>
      <c r="SRY16" s="62"/>
      <c r="SRZ16" s="62"/>
      <c r="SSA16" s="23"/>
      <c r="SSB16" s="54"/>
      <c r="SSC16" s="54"/>
      <c r="SSX16" s="62"/>
      <c r="SSY16" s="62"/>
      <c r="SSZ16" s="62"/>
      <c r="STA16" s="23"/>
      <c r="STB16" s="54"/>
      <c r="STC16" s="54"/>
      <c r="STX16" s="62"/>
      <c r="STY16" s="62"/>
      <c r="STZ16" s="62"/>
      <c r="SUA16" s="23"/>
      <c r="SUB16" s="54"/>
      <c r="SUC16" s="54"/>
      <c r="SUX16" s="62"/>
      <c r="SUY16" s="62"/>
      <c r="SUZ16" s="62"/>
      <c r="SVA16" s="23"/>
      <c r="SVB16" s="54"/>
      <c r="SVC16" s="54"/>
      <c r="SVX16" s="62"/>
      <c r="SVY16" s="62"/>
      <c r="SVZ16" s="62"/>
      <c r="SWA16" s="23"/>
      <c r="SWB16" s="54"/>
      <c r="SWC16" s="54"/>
      <c r="SWX16" s="62"/>
      <c r="SWY16" s="62"/>
      <c r="SWZ16" s="62"/>
      <c r="SXA16" s="23"/>
      <c r="SXB16" s="54"/>
      <c r="SXC16" s="54"/>
      <c r="SXX16" s="62"/>
      <c r="SXY16" s="62"/>
      <c r="SXZ16" s="62"/>
      <c r="SYA16" s="23"/>
      <c r="SYB16" s="54"/>
      <c r="SYC16" s="54"/>
      <c r="SYX16" s="62"/>
      <c r="SYY16" s="62"/>
      <c r="SYZ16" s="62"/>
      <c r="SZA16" s="23"/>
      <c r="SZB16" s="54"/>
      <c r="SZC16" s="54"/>
      <c r="SZX16" s="62"/>
      <c r="SZY16" s="62"/>
      <c r="SZZ16" s="62"/>
      <c r="TAA16" s="23"/>
      <c r="TAB16" s="54"/>
      <c r="TAC16" s="54"/>
      <c r="TAX16" s="62"/>
      <c r="TAY16" s="62"/>
      <c r="TAZ16" s="62"/>
      <c r="TBA16" s="23"/>
      <c r="TBB16" s="54"/>
      <c r="TBC16" s="54"/>
      <c r="TBX16" s="62"/>
      <c r="TBY16" s="62"/>
      <c r="TBZ16" s="62"/>
      <c r="TCA16" s="23"/>
      <c r="TCB16" s="54"/>
      <c r="TCC16" s="54"/>
      <c r="TCX16" s="62"/>
      <c r="TCY16" s="62"/>
      <c r="TCZ16" s="62"/>
      <c r="TDA16" s="23"/>
      <c r="TDB16" s="54"/>
      <c r="TDC16" s="54"/>
      <c r="TDX16" s="62"/>
      <c r="TDY16" s="62"/>
      <c r="TDZ16" s="62"/>
      <c r="TEA16" s="23"/>
      <c r="TEB16" s="54"/>
      <c r="TEC16" s="54"/>
      <c r="TEX16" s="62"/>
      <c r="TEY16" s="62"/>
      <c r="TEZ16" s="62"/>
      <c r="TFA16" s="23"/>
      <c r="TFB16" s="54"/>
      <c r="TFC16" s="54"/>
      <c r="TFX16" s="62"/>
      <c r="TFY16" s="62"/>
      <c r="TFZ16" s="62"/>
      <c r="TGA16" s="23"/>
      <c r="TGB16" s="54"/>
      <c r="TGC16" s="54"/>
      <c r="TGX16" s="62"/>
      <c r="TGY16" s="62"/>
      <c r="TGZ16" s="62"/>
      <c r="THA16" s="23"/>
      <c r="THB16" s="54"/>
      <c r="THC16" s="54"/>
      <c r="THX16" s="62"/>
      <c r="THY16" s="62"/>
      <c r="THZ16" s="62"/>
      <c r="TIA16" s="23"/>
      <c r="TIB16" s="54"/>
      <c r="TIC16" s="54"/>
      <c r="TIX16" s="62"/>
      <c r="TIY16" s="62"/>
      <c r="TIZ16" s="62"/>
      <c r="TJA16" s="23"/>
      <c r="TJB16" s="54"/>
      <c r="TJC16" s="54"/>
      <c r="TJX16" s="62"/>
      <c r="TJY16" s="62"/>
      <c r="TJZ16" s="62"/>
      <c r="TKA16" s="23"/>
      <c r="TKB16" s="54"/>
      <c r="TKC16" s="54"/>
      <c r="TKX16" s="62"/>
      <c r="TKY16" s="62"/>
      <c r="TKZ16" s="62"/>
      <c r="TLA16" s="23"/>
      <c r="TLB16" s="54"/>
      <c r="TLC16" s="54"/>
      <c r="TLX16" s="62"/>
      <c r="TLY16" s="62"/>
      <c r="TLZ16" s="62"/>
      <c r="TMA16" s="23"/>
      <c r="TMB16" s="54"/>
      <c r="TMC16" s="54"/>
      <c r="TMX16" s="62"/>
      <c r="TMY16" s="62"/>
      <c r="TMZ16" s="62"/>
      <c r="TNA16" s="23"/>
      <c r="TNB16" s="54"/>
      <c r="TNC16" s="54"/>
      <c r="TNX16" s="62"/>
      <c r="TNY16" s="62"/>
      <c r="TNZ16" s="62"/>
      <c r="TOA16" s="23"/>
      <c r="TOB16" s="54"/>
      <c r="TOC16" s="54"/>
      <c r="TOX16" s="62"/>
      <c r="TOY16" s="62"/>
      <c r="TOZ16" s="62"/>
      <c r="TPA16" s="23"/>
      <c r="TPB16" s="54"/>
      <c r="TPC16" s="54"/>
      <c r="TPX16" s="62"/>
      <c r="TPY16" s="62"/>
      <c r="TPZ16" s="62"/>
      <c r="TQA16" s="23"/>
      <c r="TQB16" s="54"/>
      <c r="TQC16" s="54"/>
      <c r="TQX16" s="62"/>
      <c r="TQY16" s="62"/>
      <c r="TQZ16" s="62"/>
      <c r="TRA16" s="23"/>
      <c r="TRB16" s="54"/>
      <c r="TRC16" s="54"/>
      <c r="TRX16" s="62"/>
      <c r="TRY16" s="62"/>
      <c r="TRZ16" s="62"/>
      <c r="TSA16" s="23"/>
      <c r="TSB16" s="54"/>
      <c r="TSC16" s="54"/>
      <c r="TSX16" s="62"/>
      <c r="TSY16" s="62"/>
      <c r="TSZ16" s="62"/>
      <c r="TTA16" s="23"/>
      <c r="TTB16" s="54"/>
      <c r="TTC16" s="54"/>
      <c r="TTX16" s="62"/>
      <c r="TTY16" s="62"/>
      <c r="TTZ16" s="62"/>
      <c r="TUA16" s="23"/>
      <c r="TUB16" s="54"/>
      <c r="TUC16" s="54"/>
      <c r="TUX16" s="62"/>
      <c r="TUY16" s="62"/>
      <c r="TUZ16" s="62"/>
      <c r="TVA16" s="23"/>
      <c r="TVB16" s="54"/>
      <c r="TVC16" s="54"/>
      <c r="TVX16" s="62"/>
      <c r="TVY16" s="62"/>
      <c r="TVZ16" s="62"/>
      <c r="TWA16" s="23"/>
      <c r="TWB16" s="54"/>
      <c r="TWC16" s="54"/>
      <c r="TWX16" s="62"/>
      <c r="TWY16" s="62"/>
      <c r="TWZ16" s="62"/>
      <c r="TXA16" s="23"/>
      <c r="TXB16" s="54"/>
      <c r="TXC16" s="54"/>
      <c r="TXX16" s="62"/>
      <c r="TXY16" s="62"/>
      <c r="TXZ16" s="62"/>
      <c r="TYA16" s="23"/>
      <c r="TYB16" s="54"/>
      <c r="TYC16" s="54"/>
      <c r="TYX16" s="62"/>
      <c r="TYY16" s="62"/>
      <c r="TYZ16" s="62"/>
      <c r="TZA16" s="23"/>
      <c r="TZB16" s="54"/>
      <c r="TZC16" s="54"/>
      <c r="TZX16" s="62"/>
      <c r="TZY16" s="62"/>
      <c r="TZZ16" s="62"/>
      <c r="UAA16" s="23"/>
      <c r="UAB16" s="54"/>
      <c r="UAC16" s="54"/>
      <c r="UAX16" s="62"/>
      <c r="UAY16" s="62"/>
      <c r="UAZ16" s="62"/>
      <c r="UBA16" s="23"/>
      <c r="UBB16" s="54"/>
      <c r="UBC16" s="54"/>
      <c r="UBX16" s="62"/>
      <c r="UBY16" s="62"/>
      <c r="UBZ16" s="62"/>
      <c r="UCA16" s="23"/>
      <c r="UCB16" s="54"/>
      <c r="UCC16" s="54"/>
      <c r="UCX16" s="62"/>
      <c r="UCY16" s="62"/>
      <c r="UCZ16" s="62"/>
      <c r="UDA16" s="23"/>
      <c r="UDB16" s="54"/>
      <c r="UDC16" s="54"/>
      <c r="UDX16" s="62"/>
      <c r="UDY16" s="62"/>
      <c r="UDZ16" s="62"/>
      <c r="UEA16" s="23"/>
      <c r="UEB16" s="54"/>
      <c r="UEC16" s="54"/>
      <c r="UEX16" s="62"/>
      <c r="UEY16" s="62"/>
      <c r="UEZ16" s="62"/>
      <c r="UFA16" s="23"/>
      <c r="UFB16" s="54"/>
      <c r="UFC16" s="54"/>
      <c r="UFX16" s="62"/>
      <c r="UFY16" s="62"/>
      <c r="UFZ16" s="62"/>
      <c r="UGA16" s="23"/>
      <c r="UGB16" s="54"/>
      <c r="UGC16" s="54"/>
      <c r="UGX16" s="62"/>
      <c r="UGY16" s="62"/>
      <c r="UGZ16" s="62"/>
      <c r="UHA16" s="23"/>
      <c r="UHB16" s="54"/>
      <c r="UHC16" s="54"/>
      <c r="UHX16" s="62"/>
      <c r="UHY16" s="62"/>
      <c r="UHZ16" s="62"/>
      <c r="UIA16" s="23"/>
      <c r="UIB16" s="54"/>
      <c r="UIC16" s="54"/>
      <c r="UIX16" s="62"/>
      <c r="UIY16" s="62"/>
      <c r="UIZ16" s="62"/>
      <c r="UJA16" s="23"/>
      <c r="UJB16" s="54"/>
      <c r="UJC16" s="54"/>
      <c r="UJX16" s="62"/>
      <c r="UJY16" s="62"/>
      <c r="UJZ16" s="62"/>
      <c r="UKA16" s="23"/>
      <c r="UKB16" s="54"/>
      <c r="UKC16" s="54"/>
      <c r="UKX16" s="62"/>
      <c r="UKY16" s="62"/>
      <c r="UKZ16" s="62"/>
      <c r="ULA16" s="23"/>
      <c r="ULB16" s="54"/>
      <c r="ULC16" s="54"/>
      <c r="ULX16" s="62"/>
      <c r="ULY16" s="62"/>
      <c r="ULZ16" s="62"/>
      <c r="UMA16" s="23"/>
      <c r="UMB16" s="54"/>
      <c r="UMC16" s="54"/>
      <c r="UMX16" s="62"/>
      <c r="UMY16" s="62"/>
      <c r="UMZ16" s="62"/>
      <c r="UNA16" s="23"/>
      <c r="UNB16" s="54"/>
      <c r="UNC16" s="54"/>
      <c r="UNX16" s="62"/>
      <c r="UNY16" s="62"/>
      <c r="UNZ16" s="62"/>
      <c r="UOA16" s="23"/>
      <c r="UOB16" s="54"/>
      <c r="UOC16" s="54"/>
      <c r="UOX16" s="62"/>
      <c r="UOY16" s="62"/>
      <c r="UOZ16" s="62"/>
      <c r="UPA16" s="23"/>
      <c r="UPB16" s="54"/>
      <c r="UPC16" s="54"/>
      <c r="UPX16" s="62"/>
      <c r="UPY16" s="62"/>
      <c r="UPZ16" s="62"/>
      <c r="UQA16" s="23"/>
      <c r="UQB16" s="54"/>
      <c r="UQC16" s="54"/>
      <c r="UQX16" s="62"/>
      <c r="UQY16" s="62"/>
      <c r="UQZ16" s="62"/>
      <c r="URA16" s="23"/>
      <c r="URB16" s="54"/>
      <c r="URC16" s="54"/>
      <c r="URX16" s="62"/>
      <c r="URY16" s="62"/>
      <c r="URZ16" s="62"/>
      <c r="USA16" s="23"/>
      <c r="USB16" s="54"/>
      <c r="USC16" s="54"/>
      <c r="USX16" s="62"/>
      <c r="USY16" s="62"/>
      <c r="USZ16" s="62"/>
      <c r="UTA16" s="23"/>
      <c r="UTB16" s="54"/>
      <c r="UTC16" s="54"/>
      <c r="UTX16" s="62"/>
      <c r="UTY16" s="62"/>
      <c r="UTZ16" s="62"/>
      <c r="UUA16" s="23"/>
      <c r="UUB16" s="54"/>
      <c r="UUC16" s="54"/>
      <c r="UUX16" s="62"/>
      <c r="UUY16" s="62"/>
      <c r="UUZ16" s="62"/>
      <c r="UVA16" s="23"/>
      <c r="UVB16" s="54"/>
      <c r="UVC16" s="54"/>
      <c r="UVX16" s="62"/>
      <c r="UVY16" s="62"/>
      <c r="UVZ16" s="62"/>
      <c r="UWA16" s="23"/>
      <c r="UWB16" s="54"/>
      <c r="UWC16" s="54"/>
      <c r="UWX16" s="62"/>
      <c r="UWY16" s="62"/>
      <c r="UWZ16" s="62"/>
      <c r="UXA16" s="23"/>
      <c r="UXB16" s="54"/>
      <c r="UXC16" s="54"/>
      <c r="UXX16" s="62"/>
      <c r="UXY16" s="62"/>
      <c r="UXZ16" s="62"/>
      <c r="UYA16" s="23"/>
      <c r="UYB16" s="54"/>
      <c r="UYC16" s="54"/>
      <c r="UYX16" s="62"/>
      <c r="UYY16" s="62"/>
      <c r="UYZ16" s="62"/>
      <c r="UZA16" s="23"/>
      <c r="UZB16" s="54"/>
      <c r="UZC16" s="54"/>
      <c r="UZX16" s="62"/>
      <c r="UZY16" s="62"/>
      <c r="UZZ16" s="62"/>
      <c r="VAA16" s="23"/>
      <c r="VAB16" s="54"/>
      <c r="VAC16" s="54"/>
      <c r="VAX16" s="62"/>
      <c r="VAY16" s="62"/>
      <c r="VAZ16" s="62"/>
      <c r="VBA16" s="23"/>
      <c r="VBB16" s="54"/>
      <c r="VBC16" s="54"/>
      <c r="VBX16" s="62"/>
      <c r="VBY16" s="62"/>
      <c r="VBZ16" s="62"/>
      <c r="VCA16" s="23"/>
      <c r="VCB16" s="54"/>
      <c r="VCC16" s="54"/>
      <c r="VCX16" s="62"/>
      <c r="VCY16" s="62"/>
      <c r="VCZ16" s="62"/>
      <c r="VDA16" s="23"/>
      <c r="VDB16" s="54"/>
      <c r="VDC16" s="54"/>
      <c r="VDX16" s="62"/>
      <c r="VDY16" s="62"/>
      <c r="VDZ16" s="62"/>
      <c r="VEA16" s="23"/>
      <c r="VEB16" s="54"/>
      <c r="VEC16" s="54"/>
      <c r="VEX16" s="62"/>
      <c r="VEY16" s="62"/>
      <c r="VEZ16" s="62"/>
      <c r="VFA16" s="23"/>
      <c r="VFB16" s="54"/>
      <c r="VFC16" s="54"/>
      <c r="VFX16" s="62"/>
      <c r="VFY16" s="62"/>
      <c r="VFZ16" s="62"/>
      <c r="VGA16" s="23"/>
      <c r="VGB16" s="54"/>
      <c r="VGC16" s="54"/>
      <c r="VGX16" s="62"/>
      <c r="VGY16" s="62"/>
      <c r="VGZ16" s="62"/>
      <c r="VHA16" s="23"/>
      <c r="VHB16" s="54"/>
      <c r="VHC16" s="54"/>
      <c r="VHX16" s="62"/>
      <c r="VHY16" s="62"/>
      <c r="VHZ16" s="62"/>
      <c r="VIA16" s="23"/>
      <c r="VIB16" s="54"/>
      <c r="VIC16" s="54"/>
      <c r="VIX16" s="62"/>
      <c r="VIY16" s="62"/>
      <c r="VIZ16" s="62"/>
      <c r="VJA16" s="23"/>
      <c r="VJB16" s="54"/>
      <c r="VJC16" s="54"/>
      <c r="VJX16" s="62"/>
      <c r="VJY16" s="62"/>
      <c r="VJZ16" s="62"/>
      <c r="VKA16" s="23"/>
      <c r="VKB16" s="54"/>
      <c r="VKC16" s="54"/>
      <c r="VKX16" s="62"/>
      <c r="VKY16" s="62"/>
      <c r="VKZ16" s="62"/>
      <c r="VLA16" s="23"/>
      <c r="VLB16" s="54"/>
      <c r="VLC16" s="54"/>
      <c r="VLX16" s="62"/>
      <c r="VLY16" s="62"/>
      <c r="VLZ16" s="62"/>
      <c r="VMA16" s="23"/>
      <c r="VMB16" s="54"/>
      <c r="VMC16" s="54"/>
      <c r="VMX16" s="62"/>
      <c r="VMY16" s="62"/>
      <c r="VMZ16" s="62"/>
      <c r="VNA16" s="23"/>
      <c r="VNB16" s="54"/>
      <c r="VNC16" s="54"/>
      <c r="VNX16" s="62"/>
      <c r="VNY16" s="62"/>
      <c r="VNZ16" s="62"/>
      <c r="VOA16" s="23"/>
      <c r="VOB16" s="54"/>
      <c r="VOC16" s="54"/>
      <c r="VOX16" s="62"/>
      <c r="VOY16" s="62"/>
      <c r="VOZ16" s="62"/>
      <c r="VPA16" s="23"/>
      <c r="VPB16" s="54"/>
      <c r="VPC16" s="54"/>
      <c r="VPX16" s="62"/>
      <c r="VPY16" s="62"/>
      <c r="VPZ16" s="62"/>
      <c r="VQA16" s="23"/>
      <c r="VQB16" s="54"/>
      <c r="VQC16" s="54"/>
      <c r="VQX16" s="62"/>
      <c r="VQY16" s="62"/>
      <c r="VQZ16" s="62"/>
      <c r="VRA16" s="23"/>
      <c r="VRB16" s="54"/>
      <c r="VRC16" s="54"/>
      <c r="VRX16" s="62"/>
      <c r="VRY16" s="62"/>
      <c r="VRZ16" s="62"/>
      <c r="VSA16" s="23"/>
      <c r="VSB16" s="54"/>
      <c r="VSC16" s="54"/>
      <c r="VSX16" s="62"/>
      <c r="VSY16" s="62"/>
      <c r="VSZ16" s="62"/>
      <c r="VTA16" s="23"/>
      <c r="VTB16" s="54"/>
      <c r="VTC16" s="54"/>
      <c r="VTX16" s="62"/>
      <c r="VTY16" s="62"/>
      <c r="VTZ16" s="62"/>
      <c r="VUA16" s="23"/>
      <c r="VUB16" s="54"/>
      <c r="VUC16" s="54"/>
      <c r="VUX16" s="62"/>
      <c r="VUY16" s="62"/>
      <c r="VUZ16" s="62"/>
      <c r="VVA16" s="23"/>
      <c r="VVB16" s="54"/>
      <c r="VVC16" s="54"/>
      <c r="VVX16" s="62"/>
      <c r="VVY16" s="62"/>
      <c r="VVZ16" s="62"/>
      <c r="VWA16" s="23"/>
      <c r="VWB16" s="54"/>
      <c r="VWC16" s="54"/>
      <c r="VWX16" s="62"/>
      <c r="VWY16" s="62"/>
      <c r="VWZ16" s="62"/>
      <c r="VXA16" s="23"/>
      <c r="VXB16" s="54"/>
      <c r="VXC16" s="54"/>
      <c r="VXX16" s="62"/>
      <c r="VXY16" s="62"/>
      <c r="VXZ16" s="62"/>
      <c r="VYA16" s="23"/>
      <c r="VYB16" s="54"/>
      <c r="VYC16" s="54"/>
      <c r="VYX16" s="62"/>
      <c r="VYY16" s="62"/>
      <c r="VYZ16" s="62"/>
      <c r="VZA16" s="23"/>
      <c r="VZB16" s="54"/>
      <c r="VZC16" s="54"/>
      <c r="VZX16" s="62"/>
      <c r="VZY16" s="62"/>
      <c r="VZZ16" s="62"/>
      <c r="WAA16" s="23"/>
      <c r="WAB16" s="54"/>
      <c r="WAC16" s="54"/>
      <c r="WAX16" s="62"/>
      <c r="WAY16" s="62"/>
      <c r="WAZ16" s="62"/>
      <c r="WBA16" s="23"/>
      <c r="WBB16" s="54"/>
      <c r="WBC16" s="54"/>
      <c r="WBX16" s="62"/>
      <c r="WBY16" s="62"/>
      <c r="WBZ16" s="62"/>
      <c r="WCA16" s="23"/>
      <c r="WCB16" s="54"/>
      <c r="WCC16" s="54"/>
      <c r="WCX16" s="62"/>
      <c r="WCY16" s="62"/>
      <c r="WCZ16" s="62"/>
      <c r="WDA16" s="23"/>
      <c r="WDB16" s="54"/>
      <c r="WDC16" s="54"/>
      <c r="WDX16" s="62"/>
      <c r="WDY16" s="62"/>
      <c r="WDZ16" s="62"/>
      <c r="WEA16" s="23"/>
      <c r="WEB16" s="54"/>
      <c r="WEC16" s="54"/>
      <c r="WEX16" s="62"/>
      <c r="WEY16" s="62"/>
      <c r="WEZ16" s="62"/>
      <c r="WFA16" s="23"/>
      <c r="WFB16" s="54"/>
      <c r="WFC16" s="54"/>
      <c r="WFX16" s="62"/>
      <c r="WFY16" s="62"/>
      <c r="WFZ16" s="62"/>
      <c r="WGA16" s="23"/>
      <c r="WGB16" s="54"/>
      <c r="WGC16" s="54"/>
      <c r="WGX16" s="62"/>
      <c r="WGY16" s="62"/>
      <c r="WGZ16" s="62"/>
      <c r="WHA16" s="23"/>
      <c r="WHB16" s="54"/>
      <c r="WHC16" s="54"/>
      <c r="WHX16" s="62"/>
      <c r="WHY16" s="62"/>
      <c r="WHZ16" s="62"/>
      <c r="WIA16" s="23"/>
      <c r="WIB16" s="54"/>
      <c r="WIC16" s="54"/>
      <c r="WIX16" s="62"/>
      <c r="WIY16" s="62"/>
      <c r="WIZ16" s="62"/>
      <c r="WJA16" s="23"/>
      <c r="WJB16" s="54"/>
      <c r="WJC16" s="54"/>
      <c r="WJX16" s="62"/>
      <c r="WJY16" s="62"/>
      <c r="WJZ16" s="62"/>
      <c r="WKA16" s="23"/>
      <c r="WKB16" s="54"/>
      <c r="WKC16" s="54"/>
      <c r="WKX16" s="62"/>
      <c r="WKY16" s="62"/>
      <c r="WKZ16" s="62"/>
      <c r="WLA16" s="23"/>
      <c r="WLB16" s="54"/>
      <c r="WLC16" s="54"/>
      <c r="WLX16" s="62"/>
      <c r="WLY16" s="62"/>
      <c r="WLZ16" s="62"/>
      <c r="WMA16" s="23"/>
      <c r="WMB16" s="54"/>
      <c r="WMC16" s="54"/>
      <c r="WMX16" s="62"/>
      <c r="WMY16" s="62"/>
      <c r="WMZ16" s="62"/>
      <c r="WNA16" s="23"/>
      <c r="WNB16" s="54"/>
      <c r="WNC16" s="54"/>
      <c r="WNX16" s="62"/>
      <c r="WNY16" s="62"/>
      <c r="WNZ16" s="62"/>
      <c r="WOA16" s="23"/>
      <c r="WOB16" s="54"/>
      <c r="WOC16" s="54"/>
      <c r="WOF16" s="1"/>
      <c r="WOG16" s="1"/>
      <c r="WOH16" s="1"/>
      <c r="WOI16" s="1"/>
      <c r="WOJ16" s="1"/>
      <c r="WOK16" s="1"/>
      <c r="WOL16" s="1"/>
      <c r="WOM16" s="1"/>
      <c r="WON16" s="1"/>
      <c r="WOO16" s="1"/>
      <c r="WOP16" s="1"/>
      <c r="WOQ16" s="1"/>
      <c r="WOR16" s="1"/>
      <c r="WOS16" s="1"/>
      <c r="WOT16" s="1"/>
      <c r="WOU16" s="1"/>
      <c r="WOV16" s="1"/>
      <c r="WOW16" s="1"/>
      <c r="WOX16" s="1"/>
      <c r="WOY16" s="1"/>
      <c r="WOZ16" s="1"/>
      <c r="WPA16" s="1"/>
      <c r="WPB16" s="1"/>
      <c r="WPC16" s="1"/>
      <c r="WPD16" s="1"/>
      <c r="WPE16" s="1"/>
      <c r="WPF16" s="1"/>
      <c r="WPG16" s="1"/>
      <c r="WPH16" s="1"/>
      <c r="WPI16" s="1"/>
      <c r="WPJ16" s="1"/>
      <c r="WPK16" s="1"/>
      <c r="WPL16" s="1"/>
      <c r="WPM16" s="1"/>
      <c r="WPN16" s="1"/>
      <c r="WPO16" s="1"/>
      <c r="WPP16" s="1"/>
      <c r="WPQ16" s="1"/>
      <c r="WPR16" s="1"/>
      <c r="WPS16" s="1"/>
      <c r="WPT16" s="1"/>
      <c r="WPU16" s="1"/>
      <c r="WPV16" s="1"/>
      <c r="WPW16" s="1"/>
      <c r="WPX16" s="1"/>
      <c r="WPY16" s="1"/>
      <c r="WPZ16" s="1"/>
      <c r="WQA16" s="1"/>
      <c r="WQB16" s="1"/>
      <c r="WQC16" s="1"/>
      <c r="WQD16" s="1"/>
      <c r="WQE16" s="1"/>
      <c r="WQF16" s="1"/>
      <c r="WQG16" s="1"/>
      <c r="WQH16" s="1"/>
      <c r="WQI16" s="1"/>
      <c r="WQJ16" s="1"/>
      <c r="WQK16" s="1"/>
      <c r="WQL16" s="1"/>
      <c r="WQM16" s="1"/>
      <c r="WQN16" s="1"/>
      <c r="WQO16" s="1"/>
      <c r="WQP16" s="1"/>
      <c r="WQQ16" s="1"/>
      <c r="WQR16" s="1"/>
      <c r="WQS16" s="1"/>
      <c r="WQT16" s="1"/>
      <c r="WQU16" s="1"/>
      <c r="WQV16" s="1"/>
      <c r="WQW16" s="1"/>
      <c r="WQX16" s="1"/>
      <c r="WQY16" s="1"/>
      <c r="WQZ16" s="1"/>
      <c r="WRA16" s="1"/>
      <c r="WRB16" s="1"/>
      <c r="WRC16" s="1"/>
      <c r="WRD16" s="1"/>
      <c r="WRE16" s="1"/>
      <c r="WRF16" s="1"/>
      <c r="WRG16" s="1"/>
      <c r="WRH16" s="1"/>
      <c r="WRI16" s="1"/>
      <c r="WRJ16" s="1"/>
      <c r="WRK16" s="1"/>
      <c r="WRL16" s="1"/>
      <c r="WRM16" s="1"/>
      <c r="WRN16" s="1"/>
      <c r="WRO16" s="1"/>
      <c r="WRP16" s="1"/>
      <c r="WRQ16" s="1"/>
      <c r="WRR16" s="1"/>
      <c r="WRS16" s="1"/>
      <c r="WRT16" s="1"/>
      <c r="WRU16" s="1"/>
      <c r="WRV16" s="1"/>
      <c r="WRW16" s="1"/>
      <c r="WRX16" s="1"/>
      <c r="WRY16" s="1"/>
      <c r="WRZ16" s="1"/>
      <c r="WSA16" s="1"/>
      <c r="WSB16" s="1"/>
      <c r="WSC16" s="1"/>
      <c r="WSD16" s="1"/>
      <c r="WSE16" s="1"/>
      <c r="WSF16" s="1"/>
      <c r="WSG16" s="1"/>
      <c r="WSH16" s="1"/>
      <c r="WSI16" s="1"/>
      <c r="WSJ16" s="1"/>
      <c r="WSK16" s="1"/>
      <c r="WSL16" s="1"/>
      <c r="WSM16" s="1"/>
      <c r="WSN16" s="1"/>
      <c r="WSO16" s="1"/>
      <c r="WSP16" s="1"/>
      <c r="WSQ16" s="1"/>
      <c r="WSR16" s="1"/>
      <c r="WSS16" s="1"/>
      <c r="WST16" s="1"/>
      <c r="WSU16" s="1"/>
      <c r="WSV16" s="1"/>
      <c r="WSW16" s="1"/>
      <c r="WSX16" s="1"/>
      <c r="WSY16" s="1"/>
      <c r="WSZ16" s="1"/>
      <c r="WTA16" s="1"/>
      <c r="WTB16" s="1"/>
      <c r="WTC16" s="1"/>
      <c r="WTD16" s="1"/>
      <c r="WTE16" s="1"/>
      <c r="WTF16" s="1"/>
      <c r="WTG16" s="1"/>
      <c r="WTH16" s="1"/>
      <c r="WTI16" s="1"/>
      <c r="WTJ16" s="1"/>
      <c r="WTK16" s="1"/>
      <c r="WTL16" s="1"/>
      <c r="WTM16" s="1"/>
      <c r="WTN16" s="1"/>
      <c r="WTO16" s="1"/>
      <c r="WTP16" s="1"/>
      <c r="WTQ16" s="1"/>
      <c r="WTR16" s="1"/>
      <c r="WTS16" s="1"/>
      <c r="WTT16" s="1"/>
      <c r="WTU16" s="1"/>
      <c r="WTV16" s="1"/>
      <c r="WTW16" s="1"/>
      <c r="WTX16" s="1"/>
      <c r="WTY16" s="1"/>
      <c r="WTZ16" s="1"/>
      <c r="WUA16" s="1"/>
      <c r="WUB16" s="1"/>
      <c r="WUC16" s="1"/>
      <c r="WUD16" s="1"/>
      <c r="WUE16" s="1"/>
      <c r="WUF16" s="1"/>
      <c r="WUG16" s="1"/>
      <c r="WUH16" s="1"/>
      <c r="WUI16" s="1"/>
      <c r="WUJ16" s="1"/>
      <c r="WUK16" s="1"/>
      <c r="WUL16" s="1"/>
      <c r="WUM16" s="1"/>
      <c r="WUN16" s="1"/>
      <c r="WUO16" s="1"/>
      <c r="WUP16" s="1"/>
      <c r="WUQ16" s="1"/>
      <c r="WUR16" s="1"/>
      <c r="WUS16" s="1"/>
      <c r="WUT16" s="1"/>
      <c r="WUU16" s="1"/>
      <c r="WUV16" s="1"/>
      <c r="WUW16" s="1"/>
      <c r="WUX16" s="1"/>
      <c r="WUY16" s="1"/>
      <c r="WUZ16" s="1"/>
      <c r="WVA16" s="1"/>
      <c r="WVB16" s="1"/>
      <c r="WVC16" s="1"/>
      <c r="WVD16" s="1"/>
      <c r="WVE16" s="1"/>
      <c r="WVF16" s="1"/>
      <c r="WVG16" s="1"/>
      <c r="WVH16" s="1"/>
      <c r="WVI16" s="1"/>
      <c r="WVJ16" s="1"/>
      <c r="WVK16" s="1"/>
      <c r="WVL16" s="1"/>
      <c r="WVM16" s="1"/>
      <c r="WVN16" s="1"/>
      <c r="WVO16" s="1"/>
      <c r="WVP16" s="1"/>
      <c r="WVQ16" s="1"/>
      <c r="WVR16" s="1"/>
      <c r="WVS16" s="1"/>
      <c r="WVT16" s="1"/>
      <c r="WVU16" s="1"/>
      <c r="WVV16" s="1"/>
      <c r="WVW16" s="1"/>
      <c r="WVX16" s="1"/>
      <c r="WVY16" s="1"/>
      <c r="WVZ16" s="1"/>
      <c r="WWA16" s="1"/>
      <c r="WWB16" s="1"/>
      <c r="WWC16" s="1"/>
      <c r="WWD16" s="1"/>
      <c r="WWE16" s="1"/>
      <c r="WWF16" s="1"/>
      <c r="WWG16" s="1"/>
      <c r="WWH16" s="1"/>
      <c r="WWI16" s="1"/>
      <c r="WWJ16" s="1"/>
      <c r="WWK16" s="1"/>
      <c r="WWL16" s="1"/>
      <c r="WWM16" s="1"/>
      <c r="WWN16" s="1"/>
      <c r="WWO16" s="1"/>
      <c r="WWP16" s="1"/>
      <c r="WWQ16" s="1"/>
      <c r="WWR16" s="1"/>
      <c r="WWS16" s="1"/>
      <c r="WWT16" s="1"/>
      <c r="WWU16" s="1"/>
      <c r="WWV16" s="1"/>
      <c r="WWW16" s="1"/>
      <c r="WWX16" s="1"/>
      <c r="WWY16" s="1"/>
      <c r="WWZ16" s="1"/>
      <c r="WXA16" s="1"/>
      <c r="WXB16" s="1"/>
      <c r="WXC16" s="1"/>
      <c r="WXD16" s="1"/>
      <c r="WXE16" s="1"/>
      <c r="WXF16" s="1"/>
      <c r="WXG16" s="1"/>
      <c r="WXH16" s="1"/>
      <c r="WXI16" s="1"/>
      <c r="WXJ16" s="1"/>
      <c r="WXK16" s="1"/>
      <c r="WXL16" s="1"/>
      <c r="WXM16" s="1"/>
      <c r="WXN16" s="1"/>
      <c r="WXO16" s="1"/>
      <c r="WXP16" s="1"/>
      <c r="WXQ16" s="1"/>
      <c r="WXR16" s="1"/>
      <c r="WXS16" s="1"/>
      <c r="WXT16" s="1"/>
      <c r="WXU16" s="1"/>
      <c r="WXV16" s="1"/>
      <c r="WXW16" s="1"/>
      <c r="WXX16" s="1"/>
      <c r="WXY16" s="1"/>
      <c r="WXZ16" s="1"/>
      <c r="WYA16" s="1"/>
      <c r="WYB16" s="1"/>
      <c r="WYC16" s="1"/>
      <c r="WYD16" s="1"/>
      <c r="WYE16" s="1"/>
      <c r="WYF16" s="1"/>
      <c r="WYG16" s="1"/>
      <c r="WYH16" s="1"/>
      <c r="WYI16" s="1"/>
      <c r="WYJ16" s="1"/>
      <c r="WYK16" s="1"/>
      <c r="WYL16" s="1"/>
      <c r="WYM16" s="1"/>
      <c r="WYN16" s="1"/>
      <c r="WYO16" s="1"/>
      <c r="WYP16" s="1"/>
      <c r="WYQ16" s="1"/>
      <c r="WYR16" s="1"/>
      <c r="WYS16" s="1"/>
      <c r="WYT16" s="1"/>
      <c r="WYU16" s="1"/>
      <c r="WYV16" s="1"/>
      <c r="WYW16" s="1"/>
      <c r="WYX16" s="1"/>
      <c r="WYY16" s="1"/>
      <c r="WYZ16" s="1"/>
      <c r="WZA16" s="1"/>
      <c r="WZB16" s="1"/>
      <c r="WZC16" s="1"/>
      <c r="WZD16" s="1"/>
      <c r="WZE16" s="1"/>
      <c r="WZF16" s="1"/>
      <c r="WZG16" s="1"/>
      <c r="WZH16" s="1"/>
      <c r="WZI16" s="1"/>
      <c r="WZJ16" s="1"/>
      <c r="WZK16" s="1"/>
      <c r="WZL16" s="1"/>
      <c r="WZM16" s="1"/>
      <c r="WZN16" s="1"/>
      <c r="WZO16" s="1"/>
      <c r="WZP16" s="1"/>
      <c r="WZQ16" s="1"/>
      <c r="WZR16" s="1"/>
      <c r="WZS16" s="1"/>
      <c r="WZT16" s="1"/>
      <c r="WZU16" s="1"/>
      <c r="WZV16" s="1"/>
      <c r="WZW16" s="1"/>
      <c r="WZX16" s="1"/>
      <c r="WZY16" s="1"/>
      <c r="WZZ16" s="1"/>
      <c r="XAA16" s="1"/>
      <c r="XAB16" s="1"/>
      <c r="XAC16" s="1"/>
      <c r="XAD16" s="1"/>
      <c r="XAE16" s="1"/>
      <c r="XAF16" s="1"/>
      <c r="XAG16" s="1"/>
      <c r="XAH16" s="1"/>
      <c r="XAI16" s="1"/>
      <c r="XAJ16" s="1"/>
      <c r="XAK16" s="1"/>
      <c r="XAL16" s="1"/>
      <c r="XAM16" s="1"/>
      <c r="XAN16" s="1"/>
      <c r="XAO16" s="1"/>
      <c r="XAP16" s="1"/>
      <c r="XAQ16" s="1"/>
      <c r="XAR16" s="1"/>
      <c r="XAS16" s="1"/>
      <c r="XAT16" s="1"/>
      <c r="XAU16" s="1"/>
      <c r="XAV16" s="1"/>
      <c r="XAW16" s="1"/>
      <c r="XAX16" s="1"/>
      <c r="XAY16" s="1"/>
      <c r="XAZ16" s="1"/>
      <c r="XBA16" s="1"/>
      <c r="XBB16" s="1"/>
      <c r="XBC16" s="1"/>
      <c r="XBD16" s="1"/>
      <c r="XBE16" s="1"/>
      <c r="XBF16" s="1"/>
      <c r="XBG16" s="1"/>
      <c r="XBH16" s="1"/>
      <c r="XBI16" s="1"/>
      <c r="XBJ16" s="1"/>
      <c r="XBK16" s="1"/>
      <c r="XBL16" s="1"/>
      <c r="XBM16" s="1"/>
      <c r="XBN16" s="1"/>
      <c r="XBO16" s="1"/>
      <c r="XBP16" s="1"/>
      <c r="XBQ16" s="1"/>
      <c r="XBR16" s="1"/>
      <c r="XBS16" s="1"/>
      <c r="XBT16" s="1"/>
      <c r="XBU16" s="1"/>
      <c r="XBV16" s="1"/>
      <c r="XBW16" s="1"/>
      <c r="XBX16" s="1"/>
      <c r="XBY16" s="1"/>
      <c r="XBZ16" s="1"/>
      <c r="XCA16" s="1"/>
      <c r="XCB16" s="1"/>
      <c r="XCC16" s="1"/>
      <c r="XCD16" s="1"/>
      <c r="XCE16" s="1"/>
      <c r="XCF16" s="1"/>
      <c r="XCG16" s="1"/>
      <c r="XCH16" s="1"/>
      <c r="XCI16" s="1"/>
      <c r="XCJ16" s="1"/>
      <c r="XCK16" s="1"/>
      <c r="XCL16" s="1"/>
      <c r="XCM16" s="1"/>
      <c r="XCN16" s="1"/>
      <c r="XCO16" s="1"/>
      <c r="XCP16" s="1"/>
      <c r="XCQ16" s="1"/>
      <c r="XCR16" s="1"/>
      <c r="XCS16" s="1"/>
      <c r="XCT16" s="1"/>
      <c r="XCU16" s="1"/>
      <c r="XCV16" s="1"/>
      <c r="XCW16" s="1"/>
      <c r="XCX16" s="1"/>
      <c r="XCY16" s="1"/>
      <c r="XCZ16" s="1"/>
      <c r="XDA16" s="1"/>
      <c r="XDB16" s="1"/>
      <c r="XDC16" s="1"/>
      <c r="XDD16" s="1"/>
      <c r="XDE16" s="1"/>
      <c r="XDF16" s="1"/>
      <c r="XDG16" s="1"/>
      <c r="XDH16" s="1"/>
      <c r="XDI16" s="1"/>
      <c r="XDJ16" s="1"/>
      <c r="XDK16" s="1"/>
      <c r="XDL16" s="1"/>
      <c r="XDM16" s="1"/>
      <c r="XDN16" s="1"/>
      <c r="XDO16" s="1"/>
      <c r="XDP16" s="1"/>
      <c r="XDQ16" s="1"/>
      <c r="XDR16" s="1"/>
      <c r="XDS16" s="1"/>
      <c r="XDT16" s="1"/>
      <c r="XDU16" s="1"/>
      <c r="XDV16" s="1"/>
      <c r="XDW16" s="1"/>
      <c r="XDX16" s="1"/>
      <c r="XDY16" s="1"/>
      <c r="XDZ16" s="1"/>
      <c r="XEA16" s="1"/>
      <c r="XEB16" s="1"/>
      <c r="XEC16" s="1"/>
      <c r="XED16" s="1"/>
      <c r="XEE16" s="1"/>
      <c r="XEF16" s="1"/>
      <c r="XEG16" s="1"/>
      <c r="XEH16" s="1"/>
      <c r="XEI16" s="1"/>
      <c r="XEJ16" s="1"/>
      <c r="XEK16" s="1"/>
      <c r="XEL16" s="1"/>
      <c r="XEM16" s="1"/>
      <c r="XEN16" s="1"/>
      <c r="XEO16" s="1"/>
      <c r="XEP16" s="1"/>
      <c r="XEQ16" s="1"/>
      <c r="XER16" s="1"/>
      <c r="XES16" s="1"/>
      <c r="XET16" s="1"/>
      <c r="XEU16" s="1"/>
      <c r="XEV16" s="1"/>
      <c r="XEW16" s="1"/>
      <c r="XEX16" s="1"/>
      <c r="XEY16" s="1"/>
      <c r="XEZ16" s="1"/>
      <c r="XFA16" s="1"/>
      <c r="XFB16" s="1"/>
      <c r="XFC16" s="1"/>
      <c r="XFD16" s="1"/>
    </row>
    <row r="17" s="1" customFormat="true" ht="36" hidden="false" customHeight="true" outlineLevel="0" collapsed="false">
      <c r="A17" s="23" t="n">
        <v>6</v>
      </c>
      <c r="B17" s="31" t="s">
        <v>45</v>
      </c>
      <c r="C17" s="30" t="s">
        <v>40</v>
      </c>
      <c r="D17" s="30" t="n">
        <v>1</v>
      </c>
      <c r="E17" s="30" t="n">
        <v>1</v>
      </c>
      <c r="F17" s="30" t="n">
        <v>0</v>
      </c>
      <c r="G17" s="32"/>
      <c r="H17" s="32"/>
      <c r="I17" s="32"/>
      <c r="J17" s="32"/>
      <c r="K17" s="32"/>
      <c r="L17" s="32"/>
      <c r="M17" s="32"/>
      <c r="N17" s="33" t="n">
        <v>33</v>
      </c>
      <c r="O17" s="65" t="n">
        <v>5</v>
      </c>
      <c r="P17" s="65" t="n">
        <v>28</v>
      </c>
      <c r="Q17" s="32"/>
      <c r="R17" s="30" t="n">
        <v>27</v>
      </c>
      <c r="S17" s="30" t="n">
        <v>2</v>
      </c>
      <c r="T17" s="30" t="n">
        <v>25</v>
      </c>
      <c r="U17" s="30" t="n">
        <v>0</v>
      </c>
      <c r="V17" s="30" t="n">
        <v>0</v>
      </c>
      <c r="W17" s="30" t="n">
        <v>0</v>
      </c>
      <c r="X17" s="30" t="n">
        <v>1</v>
      </c>
      <c r="Y17" s="30" t="n">
        <v>0</v>
      </c>
      <c r="Z17" s="30" t="n">
        <v>1</v>
      </c>
    </row>
    <row r="18" s="1" customFormat="true" ht="46.5" hidden="false" customHeight="true" outlineLevel="0" collapsed="false">
      <c r="A18" s="23"/>
      <c r="B18" s="31"/>
      <c r="C18" s="30" t="s">
        <v>41</v>
      </c>
      <c r="D18" s="30" t="n">
        <v>15</v>
      </c>
      <c r="E18" s="30" t="n">
        <v>11</v>
      </c>
      <c r="F18" s="30" t="n">
        <v>4</v>
      </c>
      <c r="G18" s="32"/>
      <c r="H18" s="32"/>
      <c r="I18" s="32"/>
      <c r="J18" s="32"/>
      <c r="K18" s="32"/>
      <c r="L18" s="32"/>
      <c r="M18" s="32"/>
      <c r="N18" s="33" t="n">
        <v>411</v>
      </c>
      <c r="O18" s="33" t="n">
        <v>23</v>
      </c>
      <c r="P18" s="33" t="n">
        <v>388</v>
      </c>
      <c r="Q18" s="32"/>
      <c r="R18" s="30" t="n">
        <v>241</v>
      </c>
      <c r="S18" s="30" t="n">
        <v>14</v>
      </c>
      <c r="T18" s="30" t="n">
        <v>227</v>
      </c>
      <c r="U18" s="30" t="n">
        <v>16</v>
      </c>
      <c r="V18" s="30" t="n">
        <v>0</v>
      </c>
      <c r="W18" s="30" t="n">
        <v>16</v>
      </c>
      <c r="X18" s="30" t="n">
        <v>44</v>
      </c>
      <c r="Y18" s="30" t="n">
        <v>1</v>
      </c>
      <c r="Z18" s="30" t="n">
        <v>43</v>
      </c>
    </row>
    <row r="19" s="30" customFormat="true" ht="15" hidden="false" customHeight="false" outlineLevel="0" collapsed="false">
      <c r="A19" s="23" t="n">
        <v>7</v>
      </c>
      <c r="B19" s="29" t="s">
        <v>37</v>
      </c>
      <c r="C19" s="29"/>
      <c r="X19" s="62"/>
      <c r="Y19" s="62"/>
      <c r="Z19" s="62"/>
      <c r="AA19" s="23"/>
      <c r="AB19" s="54"/>
      <c r="AC19" s="54"/>
      <c r="AX19" s="62"/>
      <c r="AY19" s="62"/>
      <c r="AZ19" s="62"/>
      <c r="BA19" s="23"/>
      <c r="BB19" s="54"/>
      <c r="BC19" s="54"/>
      <c r="BX19" s="62"/>
      <c r="BY19" s="62"/>
      <c r="BZ19" s="62"/>
      <c r="CA19" s="23"/>
      <c r="CB19" s="54"/>
      <c r="CC19" s="54"/>
      <c r="CX19" s="62"/>
      <c r="CY19" s="62"/>
      <c r="CZ19" s="62"/>
      <c r="DA19" s="23"/>
      <c r="DB19" s="54"/>
      <c r="DC19" s="54"/>
      <c r="DX19" s="62"/>
      <c r="DY19" s="62"/>
      <c r="DZ19" s="62"/>
      <c r="EA19" s="23"/>
      <c r="EB19" s="54"/>
      <c r="EC19" s="54"/>
      <c r="EX19" s="62"/>
      <c r="EY19" s="62"/>
      <c r="EZ19" s="62"/>
      <c r="FA19" s="23"/>
      <c r="FB19" s="54"/>
      <c r="FC19" s="54"/>
      <c r="FX19" s="62"/>
      <c r="FY19" s="62"/>
      <c r="FZ19" s="62"/>
      <c r="GA19" s="23"/>
      <c r="GB19" s="54"/>
      <c r="GC19" s="54"/>
      <c r="GX19" s="62"/>
      <c r="GY19" s="62"/>
      <c r="GZ19" s="62"/>
      <c r="HA19" s="23"/>
      <c r="HB19" s="54"/>
      <c r="HC19" s="54"/>
      <c r="HX19" s="62"/>
      <c r="HY19" s="62"/>
      <c r="HZ19" s="62"/>
      <c r="IA19" s="23"/>
      <c r="IB19" s="54"/>
      <c r="IC19" s="54"/>
      <c r="IX19" s="62"/>
      <c r="IY19" s="62"/>
      <c r="IZ19" s="62"/>
      <c r="JA19" s="23"/>
      <c r="JB19" s="54"/>
      <c r="JC19" s="54"/>
      <c r="JX19" s="62"/>
      <c r="JY19" s="62"/>
      <c r="JZ19" s="62"/>
      <c r="KA19" s="23"/>
      <c r="KB19" s="54"/>
      <c r="KC19" s="54"/>
      <c r="KX19" s="62"/>
      <c r="KY19" s="62"/>
      <c r="KZ19" s="62"/>
      <c r="LA19" s="23"/>
      <c r="LB19" s="54"/>
      <c r="LC19" s="54"/>
      <c r="LX19" s="62"/>
      <c r="LY19" s="62"/>
      <c r="LZ19" s="62"/>
      <c r="MA19" s="23"/>
      <c r="MB19" s="54"/>
      <c r="MC19" s="54"/>
      <c r="MX19" s="62"/>
      <c r="MY19" s="62"/>
      <c r="MZ19" s="62"/>
      <c r="NA19" s="23"/>
      <c r="NB19" s="54"/>
      <c r="NC19" s="54"/>
      <c r="NX19" s="62"/>
      <c r="NY19" s="62"/>
      <c r="NZ19" s="62"/>
      <c r="OA19" s="23"/>
      <c r="OB19" s="54"/>
      <c r="OC19" s="54"/>
      <c r="OX19" s="62"/>
      <c r="OY19" s="62"/>
      <c r="OZ19" s="62"/>
      <c r="PA19" s="23"/>
      <c r="PB19" s="54"/>
      <c r="PC19" s="54"/>
      <c r="PX19" s="62"/>
      <c r="PY19" s="62"/>
      <c r="PZ19" s="62"/>
      <c r="QA19" s="23"/>
      <c r="QB19" s="54"/>
      <c r="QC19" s="54"/>
      <c r="QX19" s="62"/>
      <c r="QY19" s="62"/>
      <c r="QZ19" s="62"/>
      <c r="RA19" s="23"/>
      <c r="RB19" s="54"/>
      <c r="RC19" s="54"/>
      <c r="RX19" s="62"/>
      <c r="RY19" s="62"/>
      <c r="RZ19" s="62"/>
      <c r="SA19" s="23"/>
      <c r="SB19" s="54"/>
      <c r="SC19" s="54"/>
      <c r="SX19" s="62"/>
      <c r="SY19" s="62"/>
      <c r="SZ19" s="62"/>
      <c r="TA19" s="23"/>
      <c r="TB19" s="54"/>
      <c r="TC19" s="54"/>
      <c r="TX19" s="62"/>
      <c r="TY19" s="62"/>
      <c r="TZ19" s="62"/>
      <c r="UA19" s="23"/>
      <c r="UB19" s="54"/>
      <c r="UC19" s="54"/>
      <c r="UX19" s="62"/>
      <c r="UY19" s="62"/>
      <c r="UZ19" s="62"/>
      <c r="VA19" s="23"/>
      <c r="VB19" s="54"/>
      <c r="VC19" s="54"/>
      <c r="VX19" s="62"/>
      <c r="VY19" s="62"/>
      <c r="VZ19" s="62"/>
      <c r="WA19" s="23"/>
      <c r="WB19" s="54"/>
      <c r="WC19" s="54"/>
      <c r="WX19" s="62"/>
      <c r="WY19" s="62"/>
      <c r="WZ19" s="62"/>
      <c r="XA19" s="23"/>
      <c r="XB19" s="54"/>
      <c r="XC19" s="54"/>
      <c r="XX19" s="62"/>
      <c r="XY19" s="62"/>
      <c r="XZ19" s="62"/>
      <c r="YA19" s="23"/>
      <c r="YB19" s="54"/>
      <c r="YC19" s="54"/>
      <c r="YX19" s="62"/>
      <c r="YY19" s="62"/>
      <c r="YZ19" s="62"/>
      <c r="ZA19" s="23"/>
      <c r="ZB19" s="54"/>
      <c r="ZC19" s="54"/>
      <c r="ZX19" s="62"/>
      <c r="ZY19" s="62"/>
      <c r="ZZ19" s="62"/>
      <c r="AAA19" s="23"/>
      <c r="AAB19" s="54"/>
      <c r="AAC19" s="54"/>
      <c r="AAX19" s="62"/>
      <c r="AAY19" s="62"/>
      <c r="AAZ19" s="62"/>
      <c r="ABA19" s="23"/>
      <c r="ABB19" s="54"/>
      <c r="ABC19" s="54"/>
      <c r="ABX19" s="62"/>
      <c r="ABY19" s="62"/>
      <c r="ABZ19" s="62"/>
      <c r="ACA19" s="23"/>
      <c r="ACB19" s="54"/>
      <c r="ACC19" s="54"/>
      <c r="ACX19" s="62"/>
      <c r="ACY19" s="62"/>
      <c r="ACZ19" s="62"/>
      <c r="ADA19" s="23"/>
      <c r="ADB19" s="54"/>
      <c r="ADC19" s="54"/>
      <c r="ADX19" s="62"/>
      <c r="ADY19" s="62"/>
      <c r="ADZ19" s="62"/>
      <c r="AEA19" s="23"/>
      <c r="AEB19" s="54"/>
      <c r="AEC19" s="54"/>
      <c r="AEX19" s="62"/>
      <c r="AEY19" s="62"/>
      <c r="AEZ19" s="62"/>
      <c r="AFA19" s="23"/>
      <c r="AFB19" s="54"/>
      <c r="AFC19" s="54"/>
      <c r="AFX19" s="62"/>
      <c r="AFY19" s="62"/>
      <c r="AFZ19" s="62"/>
      <c r="AGA19" s="23"/>
      <c r="AGB19" s="54"/>
      <c r="AGC19" s="54"/>
      <c r="AGX19" s="62"/>
      <c r="AGY19" s="62"/>
      <c r="AGZ19" s="62"/>
      <c r="AHA19" s="23"/>
      <c r="AHB19" s="54"/>
      <c r="AHC19" s="54"/>
      <c r="AHX19" s="62"/>
      <c r="AHY19" s="62"/>
      <c r="AHZ19" s="62"/>
      <c r="AIA19" s="23"/>
      <c r="AIB19" s="54"/>
      <c r="AIC19" s="54"/>
      <c r="AIX19" s="62"/>
      <c r="AIY19" s="62"/>
      <c r="AIZ19" s="62"/>
      <c r="AJA19" s="23"/>
      <c r="AJB19" s="54"/>
      <c r="AJC19" s="54"/>
      <c r="AJX19" s="62"/>
      <c r="AJY19" s="62"/>
      <c r="AJZ19" s="62"/>
      <c r="AKA19" s="23"/>
      <c r="AKB19" s="54"/>
      <c r="AKC19" s="54"/>
      <c r="AKX19" s="62"/>
      <c r="AKY19" s="62"/>
      <c r="AKZ19" s="62"/>
      <c r="ALA19" s="23"/>
      <c r="ALB19" s="54"/>
      <c r="ALC19" s="54"/>
      <c r="ALX19" s="62"/>
      <c r="ALY19" s="62"/>
      <c r="ALZ19" s="62"/>
      <c r="AMA19" s="23"/>
      <c r="AMB19" s="54"/>
      <c r="AMC19" s="54"/>
      <c r="AMX19" s="62"/>
      <c r="AMY19" s="62"/>
      <c r="AMZ19" s="62"/>
      <c r="ANA19" s="23"/>
      <c r="ANB19" s="54"/>
      <c r="ANC19" s="54"/>
      <c r="ANX19" s="62"/>
      <c r="ANY19" s="62"/>
      <c r="ANZ19" s="62"/>
      <c r="AOA19" s="23"/>
      <c r="AOB19" s="54"/>
      <c r="AOC19" s="54"/>
      <c r="AOX19" s="62"/>
      <c r="AOY19" s="62"/>
      <c r="AOZ19" s="62"/>
      <c r="APA19" s="23"/>
      <c r="APB19" s="54"/>
      <c r="APC19" s="54"/>
      <c r="APX19" s="62"/>
      <c r="APY19" s="62"/>
      <c r="APZ19" s="62"/>
      <c r="AQA19" s="23"/>
      <c r="AQB19" s="54"/>
      <c r="AQC19" s="54"/>
      <c r="AQX19" s="62"/>
      <c r="AQY19" s="62"/>
      <c r="AQZ19" s="62"/>
      <c r="ARA19" s="23"/>
      <c r="ARB19" s="54"/>
      <c r="ARC19" s="54"/>
      <c r="ARX19" s="62"/>
      <c r="ARY19" s="62"/>
      <c r="ARZ19" s="62"/>
      <c r="ASA19" s="23"/>
      <c r="ASB19" s="54"/>
      <c r="ASC19" s="54"/>
      <c r="ASX19" s="62"/>
      <c r="ASY19" s="62"/>
      <c r="ASZ19" s="62"/>
      <c r="ATA19" s="23"/>
      <c r="ATB19" s="54"/>
      <c r="ATC19" s="54"/>
      <c r="ATX19" s="62"/>
      <c r="ATY19" s="62"/>
      <c r="ATZ19" s="62"/>
      <c r="AUA19" s="23"/>
      <c r="AUB19" s="54"/>
      <c r="AUC19" s="54"/>
      <c r="AUX19" s="62"/>
      <c r="AUY19" s="62"/>
      <c r="AUZ19" s="62"/>
      <c r="AVA19" s="23"/>
      <c r="AVB19" s="54"/>
      <c r="AVC19" s="54"/>
      <c r="AVX19" s="62"/>
      <c r="AVY19" s="62"/>
      <c r="AVZ19" s="62"/>
      <c r="AWA19" s="23"/>
      <c r="AWB19" s="54"/>
      <c r="AWC19" s="54"/>
      <c r="AWX19" s="62"/>
      <c r="AWY19" s="62"/>
      <c r="AWZ19" s="62"/>
      <c r="AXA19" s="23"/>
      <c r="AXB19" s="54"/>
      <c r="AXC19" s="54"/>
      <c r="AXX19" s="62"/>
      <c r="AXY19" s="62"/>
      <c r="AXZ19" s="62"/>
      <c r="AYA19" s="23"/>
      <c r="AYB19" s="54"/>
      <c r="AYC19" s="54"/>
      <c r="AYX19" s="62"/>
      <c r="AYY19" s="62"/>
      <c r="AYZ19" s="62"/>
      <c r="AZA19" s="23"/>
      <c r="AZB19" s="54"/>
      <c r="AZC19" s="54"/>
      <c r="AZX19" s="62"/>
      <c r="AZY19" s="62"/>
      <c r="AZZ19" s="62"/>
      <c r="BAA19" s="23"/>
      <c r="BAB19" s="54"/>
      <c r="BAC19" s="54"/>
      <c r="BAX19" s="62"/>
      <c r="BAY19" s="62"/>
      <c r="BAZ19" s="62"/>
      <c r="BBA19" s="23"/>
      <c r="BBB19" s="54"/>
      <c r="BBC19" s="54"/>
      <c r="BBX19" s="62"/>
      <c r="BBY19" s="62"/>
      <c r="BBZ19" s="62"/>
      <c r="BCA19" s="23"/>
      <c r="BCB19" s="54"/>
      <c r="BCC19" s="54"/>
      <c r="BCX19" s="62"/>
      <c r="BCY19" s="62"/>
      <c r="BCZ19" s="62"/>
      <c r="BDA19" s="23"/>
      <c r="BDB19" s="54"/>
      <c r="BDC19" s="54"/>
      <c r="BDX19" s="62"/>
      <c r="BDY19" s="62"/>
      <c r="BDZ19" s="62"/>
      <c r="BEA19" s="23"/>
      <c r="BEB19" s="54"/>
      <c r="BEC19" s="54"/>
      <c r="BEX19" s="62"/>
      <c r="BEY19" s="62"/>
      <c r="BEZ19" s="62"/>
      <c r="BFA19" s="23"/>
      <c r="BFB19" s="54"/>
      <c r="BFC19" s="54"/>
      <c r="BFX19" s="62"/>
      <c r="BFY19" s="62"/>
      <c r="BFZ19" s="62"/>
      <c r="BGA19" s="23"/>
      <c r="BGB19" s="54"/>
      <c r="BGC19" s="54"/>
      <c r="BGX19" s="62"/>
      <c r="BGY19" s="62"/>
      <c r="BGZ19" s="62"/>
      <c r="BHA19" s="23"/>
      <c r="BHB19" s="54"/>
      <c r="BHC19" s="54"/>
      <c r="BHX19" s="62"/>
      <c r="BHY19" s="62"/>
      <c r="BHZ19" s="62"/>
      <c r="BIA19" s="23"/>
      <c r="BIB19" s="54"/>
      <c r="BIC19" s="54"/>
      <c r="BIX19" s="62"/>
      <c r="BIY19" s="62"/>
      <c r="BIZ19" s="62"/>
      <c r="BJA19" s="23"/>
      <c r="BJB19" s="54"/>
      <c r="BJC19" s="54"/>
      <c r="BJX19" s="62"/>
      <c r="BJY19" s="62"/>
      <c r="BJZ19" s="62"/>
      <c r="BKA19" s="23"/>
      <c r="BKB19" s="54"/>
      <c r="BKC19" s="54"/>
      <c r="BKX19" s="62"/>
      <c r="BKY19" s="62"/>
      <c r="BKZ19" s="62"/>
      <c r="BLA19" s="23"/>
      <c r="BLB19" s="54"/>
      <c r="BLC19" s="54"/>
      <c r="BLX19" s="62"/>
      <c r="BLY19" s="62"/>
      <c r="BLZ19" s="62"/>
      <c r="BMA19" s="23"/>
      <c r="BMB19" s="54"/>
      <c r="BMC19" s="54"/>
      <c r="BMX19" s="62"/>
      <c r="BMY19" s="62"/>
      <c r="BMZ19" s="62"/>
      <c r="BNA19" s="23"/>
      <c r="BNB19" s="54"/>
      <c r="BNC19" s="54"/>
      <c r="BNX19" s="62"/>
      <c r="BNY19" s="62"/>
      <c r="BNZ19" s="62"/>
      <c r="BOA19" s="23"/>
      <c r="BOB19" s="54"/>
      <c r="BOC19" s="54"/>
      <c r="BOX19" s="62"/>
      <c r="BOY19" s="62"/>
      <c r="BOZ19" s="62"/>
      <c r="BPA19" s="23"/>
      <c r="BPB19" s="54"/>
      <c r="BPC19" s="54"/>
      <c r="BPX19" s="62"/>
      <c r="BPY19" s="62"/>
      <c r="BPZ19" s="62"/>
      <c r="BQA19" s="23"/>
      <c r="BQB19" s="54"/>
      <c r="BQC19" s="54"/>
      <c r="BQX19" s="62"/>
      <c r="BQY19" s="62"/>
      <c r="BQZ19" s="62"/>
      <c r="BRA19" s="23"/>
      <c r="BRB19" s="54"/>
      <c r="BRC19" s="54"/>
      <c r="BRX19" s="62"/>
      <c r="BRY19" s="62"/>
      <c r="BRZ19" s="62"/>
      <c r="BSA19" s="23"/>
      <c r="BSB19" s="54"/>
      <c r="BSC19" s="54"/>
      <c r="BSX19" s="62"/>
      <c r="BSY19" s="62"/>
      <c r="BSZ19" s="62"/>
      <c r="BTA19" s="23"/>
      <c r="BTB19" s="54"/>
      <c r="BTC19" s="54"/>
      <c r="BTX19" s="62"/>
      <c r="BTY19" s="62"/>
      <c r="BTZ19" s="62"/>
      <c r="BUA19" s="23"/>
      <c r="BUB19" s="54"/>
      <c r="BUC19" s="54"/>
      <c r="BUX19" s="62"/>
      <c r="BUY19" s="62"/>
      <c r="BUZ19" s="62"/>
      <c r="BVA19" s="23"/>
      <c r="BVB19" s="54"/>
      <c r="BVC19" s="54"/>
      <c r="BVX19" s="62"/>
      <c r="BVY19" s="62"/>
      <c r="BVZ19" s="62"/>
      <c r="BWA19" s="23"/>
      <c r="BWB19" s="54"/>
      <c r="BWC19" s="54"/>
      <c r="BWX19" s="62"/>
      <c r="BWY19" s="62"/>
      <c r="BWZ19" s="62"/>
      <c r="BXA19" s="23"/>
      <c r="BXB19" s="54"/>
      <c r="BXC19" s="54"/>
      <c r="BXX19" s="62"/>
      <c r="BXY19" s="62"/>
      <c r="BXZ19" s="62"/>
      <c r="BYA19" s="23"/>
      <c r="BYB19" s="54"/>
      <c r="BYC19" s="54"/>
      <c r="BYX19" s="62"/>
      <c r="BYY19" s="62"/>
      <c r="BYZ19" s="62"/>
      <c r="BZA19" s="23"/>
      <c r="BZB19" s="54"/>
      <c r="BZC19" s="54"/>
      <c r="BZX19" s="62"/>
      <c r="BZY19" s="62"/>
      <c r="BZZ19" s="62"/>
      <c r="CAA19" s="23"/>
      <c r="CAB19" s="54"/>
      <c r="CAC19" s="54"/>
      <c r="CAX19" s="62"/>
      <c r="CAY19" s="62"/>
      <c r="CAZ19" s="62"/>
      <c r="CBA19" s="23"/>
      <c r="CBB19" s="54"/>
      <c r="CBC19" s="54"/>
      <c r="CBX19" s="62"/>
      <c r="CBY19" s="62"/>
      <c r="CBZ19" s="62"/>
      <c r="CCA19" s="23"/>
      <c r="CCB19" s="54"/>
      <c r="CCC19" s="54"/>
      <c r="CCX19" s="62"/>
      <c r="CCY19" s="62"/>
      <c r="CCZ19" s="62"/>
      <c r="CDA19" s="23"/>
      <c r="CDB19" s="54"/>
      <c r="CDC19" s="54"/>
      <c r="CDX19" s="62"/>
      <c r="CDY19" s="62"/>
      <c r="CDZ19" s="62"/>
      <c r="CEA19" s="23"/>
      <c r="CEB19" s="54"/>
      <c r="CEC19" s="54"/>
      <c r="CEX19" s="62"/>
      <c r="CEY19" s="62"/>
      <c r="CEZ19" s="62"/>
      <c r="CFA19" s="23"/>
      <c r="CFB19" s="54"/>
      <c r="CFC19" s="54"/>
      <c r="CFX19" s="62"/>
      <c r="CFY19" s="62"/>
      <c r="CFZ19" s="62"/>
      <c r="CGA19" s="23"/>
      <c r="CGB19" s="54"/>
      <c r="CGC19" s="54"/>
      <c r="CGX19" s="62"/>
      <c r="CGY19" s="62"/>
      <c r="CGZ19" s="62"/>
      <c r="CHA19" s="23"/>
      <c r="CHB19" s="54"/>
      <c r="CHC19" s="54"/>
      <c r="CHX19" s="62"/>
      <c r="CHY19" s="62"/>
      <c r="CHZ19" s="62"/>
      <c r="CIA19" s="23"/>
      <c r="CIB19" s="54"/>
      <c r="CIC19" s="54"/>
      <c r="CIX19" s="62"/>
      <c r="CIY19" s="62"/>
      <c r="CIZ19" s="62"/>
      <c r="CJA19" s="23"/>
      <c r="CJB19" s="54"/>
      <c r="CJC19" s="54"/>
      <c r="CJX19" s="62"/>
      <c r="CJY19" s="62"/>
      <c r="CJZ19" s="62"/>
      <c r="CKA19" s="23"/>
      <c r="CKB19" s="54"/>
      <c r="CKC19" s="54"/>
      <c r="CKX19" s="62"/>
      <c r="CKY19" s="62"/>
      <c r="CKZ19" s="62"/>
      <c r="CLA19" s="23"/>
      <c r="CLB19" s="54"/>
      <c r="CLC19" s="54"/>
      <c r="CLX19" s="62"/>
      <c r="CLY19" s="62"/>
      <c r="CLZ19" s="62"/>
      <c r="CMA19" s="23"/>
      <c r="CMB19" s="54"/>
      <c r="CMC19" s="54"/>
      <c r="CMX19" s="62"/>
      <c r="CMY19" s="62"/>
      <c r="CMZ19" s="62"/>
      <c r="CNA19" s="23"/>
      <c r="CNB19" s="54"/>
      <c r="CNC19" s="54"/>
      <c r="CNX19" s="62"/>
      <c r="CNY19" s="62"/>
      <c r="CNZ19" s="62"/>
      <c r="COA19" s="23"/>
      <c r="COB19" s="54"/>
      <c r="COC19" s="54"/>
      <c r="COX19" s="62"/>
      <c r="COY19" s="62"/>
      <c r="COZ19" s="62"/>
      <c r="CPA19" s="23"/>
      <c r="CPB19" s="54"/>
      <c r="CPC19" s="54"/>
      <c r="CPX19" s="62"/>
      <c r="CPY19" s="62"/>
      <c r="CPZ19" s="62"/>
      <c r="CQA19" s="23"/>
      <c r="CQB19" s="54"/>
      <c r="CQC19" s="54"/>
      <c r="CQX19" s="62"/>
      <c r="CQY19" s="62"/>
      <c r="CQZ19" s="62"/>
      <c r="CRA19" s="23"/>
      <c r="CRB19" s="54"/>
      <c r="CRC19" s="54"/>
      <c r="CRX19" s="62"/>
      <c r="CRY19" s="62"/>
      <c r="CRZ19" s="62"/>
      <c r="CSA19" s="23"/>
      <c r="CSB19" s="54"/>
      <c r="CSC19" s="54"/>
      <c r="CSX19" s="62"/>
      <c r="CSY19" s="62"/>
      <c r="CSZ19" s="62"/>
      <c r="CTA19" s="23"/>
      <c r="CTB19" s="54"/>
      <c r="CTC19" s="54"/>
      <c r="CTX19" s="62"/>
      <c r="CTY19" s="62"/>
      <c r="CTZ19" s="62"/>
      <c r="CUA19" s="23"/>
      <c r="CUB19" s="54"/>
      <c r="CUC19" s="54"/>
      <c r="CUX19" s="62"/>
      <c r="CUY19" s="62"/>
      <c r="CUZ19" s="62"/>
      <c r="CVA19" s="23"/>
      <c r="CVB19" s="54"/>
      <c r="CVC19" s="54"/>
      <c r="CVX19" s="62"/>
      <c r="CVY19" s="62"/>
      <c r="CVZ19" s="62"/>
      <c r="CWA19" s="23"/>
      <c r="CWB19" s="54"/>
      <c r="CWC19" s="54"/>
      <c r="CWX19" s="62"/>
      <c r="CWY19" s="62"/>
      <c r="CWZ19" s="62"/>
      <c r="CXA19" s="23"/>
      <c r="CXB19" s="54"/>
      <c r="CXC19" s="54"/>
      <c r="CXX19" s="62"/>
      <c r="CXY19" s="62"/>
      <c r="CXZ19" s="62"/>
      <c r="CYA19" s="23"/>
      <c r="CYB19" s="54"/>
      <c r="CYC19" s="54"/>
      <c r="CYX19" s="62"/>
      <c r="CYY19" s="62"/>
      <c r="CYZ19" s="62"/>
      <c r="CZA19" s="23"/>
      <c r="CZB19" s="54"/>
      <c r="CZC19" s="54"/>
      <c r="CZX19" s="62"/>
      <c r="CZY19" s="62"/>
      <c r="CZZ19" s="62"/>
      <c r="DAA19" s="23"/>
      <c r="DAB19" s="54"/>
      <c r="DAC19" s="54"/>
      <c r="DAX19" s="62"/>
      <c r="DAY19" s="62"/>
      <c r="DAZ19" s="62"/>
      <c r="DBA19" s="23"/>
      <c r="DBB19" s="54"/>
      <c r="DBC19" s="54"/>
      <c r="DBX19" s="62"/>
      <c r="DBY19" s="62"/>
      <c r="DBZ19" s="62"/>
      <c r="DCA19" s="23"/>
      <c r="DCB19" s="54"/>
      <c r="DCC19" s="54"/>
      <c r="DCX19" s="62"/>
      <c r="DCY19" s="62"/>
      <c r="DCZ19" s="62"/>
      <c r="DDA19" s="23"/>
      <c r="DDB19" s="54"/>
      <c r="DDC19" s="54"/>
      <c r="DDX19" s="62"/>
      <c r="DDY19" s="62"/>
      <c r="DDZ19" s="62"/>
      <c r="DEA19" s="23"/>
      <c r="DEB19" s="54"/>
      <c r="DEC19" s="54"/>
      <c r="DEX19" s="62"/>
      <c r="DEY19" s="62"/>
      <c r="DEZ19" s="62"/>
      <c r="DFA19" s="23"/>
      <c r="DFB19" s="54"/>
      <c r="DFC19" s="54"/>
      <c r="DFX19" s="62"/>
      <c r="DFY19" s="62"/>
      <c r="DFZ19" s="62"/>
      <c r="DGA19" s="23"/>
      <c r="DGB19" s="54"/>
      <c r="DGC19" s="54"/>
      <c r="DGX19" s="62"/>
      <c r="DGY19" s="62"/>
      <c r="DGZ19" s="62"/>
      <c r="DHA19" s="23"/>
      <c r="DHB19" s="54"/>
      <c r="DHC19" s="54"/>
      <c r="DHX19" s="62"/>
      <c r="DHY19" s="62"/>
      <c r="DHZ19" s="62"/>
      <c r="DIA19" s="23"/>
      <c r="DIB19" s="54"/>
      <c r="DIC19" s="54"/>
      <c r="DIX19" s="62"/>
      <c r="DIY19" s="62"/>
      <c r="DIZ19" s="62"/>
      <c r="DJA19" s="23"/>
      <c r="DJB19" s="54"/>
      <c r="DJC19" s="54"/>
      <c r="DJX19" s="62"/>
      <c r="DJY19" s="62"/>
      <c r="DJZ19" s="62"/>
      <c r="DKA19" s="23"/>
      <c r="DKB19" s="54"/>
      <c r="DKC19" s="54"/>
      <c r="DKX19" s="62"/>
      <c r="DKY19" s="62"/>
      <c r="DKZ19" s="62"/>
      <c r="DLA19" s="23"/>
      <c r="DLB19" s="54"/>
      <c r="DLC19" s="54"/>
      <c r="DLX19" s="62"/>
      <c r="DLY19" s="62"/>
      <c r="DLZ19" s="62"/>
      <c r="DMA19" s="23"/>
      <c r="DMB19" s="54"/>
      <c r="DMC19" s="54"/>
      <c r="DMX19" s="62"/>
      <c r="DMY19" s="62"/>
      <c r="DMZ19" s="62"/>
      <c r="DNA19" s="23"/>
      <c r="DNB19" s="54"/>
      <c r="DNC19" s="54"/>
      <c r="DNX19" s="62"/>
      <c r="DNY19" s="62"/>
      <c r="DNZ19" s="62"/>
      <c r="DOA19" s="23"/>
      <c r="DOB19" s="54"/>
      <c r="DOC19" s="54"/>
      <c r="DOX19" s="62"/>
      <c r="DOY19" s="62"/>
      <c r="DOZ19" s="62"/>
      <c r="DPA19" s="23"/>
      <c r="DPB19" s="54"/>
      <c r="DPC19" s="54"/>
      <c r="DPX19" s="62"/>
      <c r="DPY19" s="62"/>
      <c r="DPZ19" s="62"/>
      <c r="DQA19" s="23"/>
      <c r="DQB19" s="54"/>
      <c r="DQC19" s="54"/>
      <c r="DQX19" s="62"/>
      <c r="DQY19" s="62"/>
      <c r="DQZ19" s="62"/>
      <c r="DRA19" s="23"/>
      <c r="DRB19" s="54"/>
      <c r="DRC19" s="54"/>
      <c r="DRX19" s="62"/>
      <c r="DRY19" s="62"/>
      <c r="DRZ19" s="62"/>
      <c r="DSA19" s="23"/>
      <c r="DSB19" s="54"/>
      <c r="DSC19" s="54"/>
      <c r="DSX19" s="62"/>
      <c r="DSY19" s="62"/>
      <c r="DSZ19" s="62"/>
      <c r="DTA19" s="23"/>
      <c r="DTB19" s="54"/>
      <c r="DTC19" s="54"/>
      <c r="DTX19" s="62"/>
      <c r="DTY19" s="62"/>
      <c r="DTZ19" s="62"/>
      <c r="DUA19" s="23"/>
      <c r="DUB19" s="54"/>
      <c r="DUC19" s="54"/>
      <c r="DUX19" s="62"/>
      <c r="DUY19" s="62"/>
      <c r="DUZ19" s="62"/>
      <c r="DVA19" s="23"/>
      <c r="DVB19" s="54"/>
      <c r="DVC19" s="54"/>
      <c r="DVX19" s="62"/>
      <c r="DVY19" s="62"/>
      <c r="DVZ19" s="62"/>
      <c r="DWA19" s="23"/>
      <c r="DWB19" s="54"/>
      <c r="DWC19" s="54"/>
      <c r="DWX19" s="62"/>
      <c r="DWY19" s="62"/>
      <c r="DWZ19" s="62"/>
      <c r="DXA19" s="23"/>
      <c r="DXB19" s="54"/>
      <c r="DXC19" s="54"/>
      <c r="DXX19" s="62"/>
      <c r="DXY19" s="62"/>
      <c r="DXZ19" s="62"/>
      <c r="DYA19" s="23"/>
      <c r="DYB19" s="54"/>
      <c r="DYC19" s="54"/>
      <c r="DYX19" s="62"/>
      <c r="DYY19" s="62"/>
      <c r="DYZ19" s="62"/>
      <c r="DZA19" s="23"/>
      <c r="DZB19" s="54"/>
      <c r="DZC19" s="54"/>
      <c r="DZX19" s="62"/>
      <c r="DZY19" s="62"/>
      <c r="DZZ19" s="62"/>
      <c r="EAA19" s="23"/>
      <c r="EAB19" s="54"/>
      <c r="EAC19" s="54"/>
      <c r="EAX19" s="62"/>
      <c r="EAY19" s="62"/>
      <c r="EAZ19" s="62"/>
      <c r="EBA19" s="23"/>
      <c r="EBB19" s="54"/>
      <c r="EBC19" s="54"/>
      <c r="EBX19" s="62"/>
      <c r="EBY19" s="62"/>
      <c r="EBZ19" s="62"/>
      <c r="ECA19" s="23"/>
      <c r="ECB19" s="54"/>
      <c r="ECC19" s="54"/>
      <c r="ECX19" s="62"/>
      <c r="ECY19" s="62"/>
      <c r="ECZ19" s="62"/>
      <c r="EDA19" s="23"/>
      <c r="EDB19" s="54"/>
      <c r="EDC19" s="54"/>
      <c r="EDX19" s="62"/>
      <c r="EDY19" s="62"/>
      <c r="EDZ19" s="62"/>
      <c r="EEA19" s="23"/>
      <c r="EEB19" s="54"/>
      <c r="EEC19" s="54"/>
      <c r="EEX19" s="62"/>
      <c r="EEY19" s="62"/>
      <c r="EEZ19" s="62"/>
      <c r="EFA19" s="23"/>
      <c r="EFB19" s="54"/>
      <c r="EFC19" s="54"/>
      <c r="EFX19" s="62"/>
      <c r="EFY19" s="62"/>
      <c r="EFZ19" s="62"/>
      <c r="EGA19" s="23"/>
      <c r="EGB19" s="54"/>
      <c r="EGC19" s="54"/>
      <c r="EGX19" s="62"/>
      <c r="EGY19" s="62"/>
      <c r="EGZ19" s="62"/>
      <c r="EHA19" s="23"/>
      <c r="EHB19" s="54"/>
      <c r="EHC19" s="54"/>
      <c r="EHX19" s="62"/>
      <c r="EHY19" s="62"/>
      <c r="EHZ19" s="62"/>
      <c r="EIA19" s="23"/>
      <c r="EIB19" s="54"/>
      <c r="EIC19" s="54"/>
      <c r="EIX19" s="62"/>
      <c r="EIY19" s="62"/>
      <c r="EIZ19" s="62"/>
      <c r="EJA19" s="23"/>
      <c r="EJB19" s="54"/>
      <c r="EJC19" s="54"/>
      <c r="EJX19" s="62"/>
      <c r="EJY19" s="62"/>
      <c r="EJZ19" s="62"/>
      <c r="EKA19" s="23"/>
      <c r="EKB19" s="54"/>
      <c r="EKC19" s="54"/>
      <c r="EKX19" s="62"/>
      <c r="EKY19" s="62"/>
      <c r="EKZ19" s="62"/>
      <c r="ELA19" s="23"/>
      <c r="ELB19" s="54"/>
      <c r="ELC19" s="54"/>
      <c r="ELX19" s="62"/>
      <c r="ELY19" s="62"/>
      <c r="ELZ19" s="62"/>
      <c r="EMA19" s="23"/>
      <c r="EMB19" s="54"/>
      <c r="EMC19" s="54"/>
      <c r="EMX19" s="62"/>
      <c r="EMY19" s="62"/>
      <c r="EMZ19" s="62"/>
      <c r="ENA19" s="23"/>
      <c r="ENB19" s="54"/>
      <c r="ENC19" s="54"/>
      <c r="ENX19" s="62"/>
      <c r="ENY19" s="62"/>
      <c r="ENZ19" s="62"/>
      <c r="EOA19" s="23"/>
      <c r="EOB19" s="54"/>
      <c r="EOC19" s="54"/>
      <c r="EOX19" s="62"/>
      <c r="EOY19" s="62"/>
      <c r="EOZ19" s="62"/>
      <c r="EPA19" s="23"/>
      <c r="EPB19" s="54"/>
      <c r="EPC19" s="54"/>
      <c r="EPX19" s="62"/>
      <c r="EPY19" s="62"/>
      <c r="EPZ19" s="62"/>
      <c r="EQA19" s="23"/>
      <c r="EQB19" s="54"/>
      <c r="EQC19" s="54"/>
      <c r="EQX19" s="62"/>
      <c r="EQY19" s="62"/>
      <c r="EQZ19" s="62"/>
      <c r="ERA19" s="23"/>
      <c r="ERB19" s="54"/>
      <c r="ERC19" s="54"/>
      <c r="ERX19" s="62"/>
      <c r="ERY19" s="62"/>
      <c r="ERZ19" s="62"/>
      <c r="ESA19" s="23"/>
      <c r="ESB19" s="54"/>
      <c r="ESC19" s="54"/>
      <c r="ESX19" s="62"/>
      <c r="ESY19" s="62"/>
      <c r="ESZ19" s="62"/>
      <c r="ETA19" s="23"/>
      <c r="ETB19" s="54"/>
      <c r="ETC19" s="54"/>
      <c r="ETX19" s="62"/>
      <c r="ETY19" s="62"/>
      <c r="ETZ19" s="62"/>
      <c r="EUA19" s="23"/>
      <c r="EUB19" s="54"/>
      <c r="EUC19" s="54"/>
      <c r="EUX19" s="62"/>
      <c r="EUY19" s="62"/>
      <c r="EUZ19" s="62"/>
      <c r="EVA19" s="23"/>
      <c r="EVB19" s="54"/>
      <c r="EVC19" s="54"/>
      <c r="EVX19" s="62"/>
      <c r="EVY19" s="62"/>
      <c r="EVZ19" s="62"/>
      <c r="EWA19" s="23"/>
      <c r="EWB19" s="54"/>
      <c r="EWC19" s="54"/>
      <c r="EWX19" s="62"/>
      <c r="EWY19" s="62"/>
      <c r="EWZ19" s="62"/>
      <c r="EXA19" s="23"/>
      <c r="EXB19" s="54"/>
      <c r="EXC19" s="54"/>
      <c r="EXX19" s="62"/>
      <c r="EXY19" s="62"/>
      <c r="EXZ19" s="62"/>
      <c r="EYA19" s="23"/>
      <c r="EYB19" s="54"/>
      <c r="EYC19" s="54"/>
      <c r="EYX19" s="62"/>
      <c r="EYY19" s="62"/>
      <c r="EYZ19" s="62"/>
      <c r="EZA19" s="23"/>
      <c r="EZB19" s="54"/>
      <c r="EZC19" s="54"/>
      <c r="EZX19" s="62"/>
      <c r="EZY19" s="62"/>
      <c r="EZZ19" s="62"/>
      <c r="FAA19" s="23"/>
      <c r="FAB19" s="54"/>
      <c r="FAC19" s="54"/>
      <c r="FAX19" s="62"/>
      <c r="FAY19" s="62"/>
      <c r="FAZ19" s="62"/>
      <c r="FBA19" s="23"/>
      <c r="FBB19" s="54"/>
      <c r="FBC19" s="54"/>
      <c r="FBX19" s="62"/>
      <c r="FBY19" s="62"/>
      <c r="FBZ19" s="62"/>
      <c r="FCA19" s="23"/>
      <c r="FCB19" s="54"/>
      <c r="FCC19" s="54"/>
      <c r="FCX19" s="62"/>
      <c r="FCY19" s="62"/>
      <c r="FCZ19" s="62"/>
      <c r="FDA19" s="23"/>
      <c r="FDB19" s="54"/>
      <c r="FDC19" s="54"/>
      <c r="FDX19" s="62"/>
      <c r="FDY19" s="62"/>
      <c r="FDZ19" s="62"/>
      <c r="FEA19" s="23"/>
      <c r="FEB19" s="54"/>
      <c r="FEC19" s="54"/>
      <c r="FEX19" s="62"/>
      <c r="FEY19" s="62"/>
      <c r="FEZ19" s="62"/>
      <c r="FFA19" s="23"/>
      <c r="FFB19" s="54"/>
      <c r="FFC19" s="54"/>
      <c r="FFX19" s="62"/>
      <c r="FFY19" s="62"/>
      <c r="FFZ19" s="62"/>
      <c r="FGA19" s="23"/>
      <c r="FGB19" s="54"/>
      <c r="FGC19" s="54"/>
      <c r="FGX19" s="62"/>
      <c r="FGY19" s="62"/>
      <c r="FGZ19" s="62"/>
      <c r="FHA19" s="23"/>
      <c r="FHB19" s="54"/>
      <c r="FHC19" s="54"/>
      <c r="FHX19" s="62"/>
      <c r="FHY19" s="62"/>
      <c r="FHZ19" s="62"/>
      <c r="FIA19" s="23"/>
      <c r="FIB19" s="54"/>
      <c r="FIC19" s="54"/>
      <c r="FIX19" s="62"/>
      <c r="FIY19" s="62"/>
      <c r="FIZ19" s="62"/>
      <c r="FJA19" s="23"/>
      <c r="FJB19" s="54"/>
      <c r="FJC19" s="54"/>
      <c r="FJX19" s="62"/>
      <c r="FJY19" s="62"/>
      <c r="FJZ19" s="62"/>
      <c r="FKA19" s="23"/>
      <c r="FKB19" s="54"/>
      <c r="FKC19" s="54"/>
      <c r="FKX19" s="62"/>
      <c r="FKY19" s="62"/>
      <c r="FKZ19" s="62"/>
      <c r="FLA19" s="23"/>
      <c r="FLB19" s="54"/>
      <c r="FLC19" s="54"/>
      <c r="FLX19" s="62"/>
      <c r="FLY19" s="62"/>
      <c r="FLZ19" s="62"/>
      <c r="FMA19" s="23"/>
      <c r="FMB19" s="54"/>
      <c r="FMC19" s="54"/>
      <c r="FMX19" s="62"/>
      <c r="FMY19" s="62"/>
      <c r="FMZ19" s="62"/>
      <c r="FNA19" s="23"/>
      <c r="FNB19" s="54"/>
      <c r="FNC19" s="54"/>
      <c r="FNX19" s="62"/>
      <c r="FNY19" s="62"/>
      <c r="FNZ19" s="62"/>
      <c r="FOA19" s="23"/>
      <c r="FOB19" s="54"/>
      <c r="FOC19" s="54"/>
      <c r="FOX19" s="62"/>
      <c r="FOY19" s="62"/>
      <c r="FOZ19" s="62"/>
      <c r="FPA19" s="23"/>
      <c r="FPB19" s="54"/>
      <c r="FPC19" s="54"/>
      <c r="FPX19" s="62"/>
      <c r="FPY19" s="62"/>
      <c r="FPZ19" s="62"/>
      <c r="FQA19" s="23"/>
      <c r="FQB19" s="54"/>
      <c r="FQC19" s="54"/>
      <c r="FQX19" s="62"/>
      <c r="FQY19" s="62"/>
      <c r="FQZ19" s="62"/>
      <c r="FRA19" s="23"/>
      <c r="FRB19" s="54"/>
      <c r="FRC19" s="54"/>
      <c r="FRX19" s="62"/>
      <c r="FRY19" s="62"/>
      <c r="FRZ19" s="62"/>
      <c r="FSA19" s="23"/>
      <c r="FSB19" s="54"/>
      <c r="FSC19" s="54"/>
      <c r="FSX19" s="62"/>
      <c r="FSY19" s="62"/>
      <c r="FSZ19" s="62"/>
      <c r="FTA19" s="23"/>
      <c r="FTB19" s="54"/>
      <c r="FTC19" s="54"/>
      <c r="FTX19" s="62"/>
      <c r="FTY19" s="62"/>
      <c r="FTZ19" s="62"/>
      <c r="FUA19" s="23"/>
      <c r="FUB19" s="54"/>
      <c r="FUC19" s="54"/>
      <c r="FUX19" s="62"/>
      <c r="FUY19" s="62"/>
      <c r="FUZ19" s="62"/>
      <c r="FVA19" s="23"/>
      <c r="FVB19" s="54"/>
      <c r="FVC19" s="54"/>
      <c r="FVX19" s="62"/>
      <c r="FVY19" s="62"/>
      <c r="FVZ19" s="62"/>
      <c r="FWA19" s="23"/>
      <c r="FWB19" s="54"/>
      <c r="FWC19" s="54"/>
      <c r="FWX19" s="62"/>
      <c r="FWY19" s="62"/>
      <c r="FWZ19" s="62"/>
      <c r="FXA19" s="23"/>
      <c r="FXB19" s="54"/>
      <c r="FXC19" s="54"/>
      <c r="FXX19" s="62"/>
      <c r="FXY19" s="62"/>
      <c r="FXZ19" s="62"/>
      <c r="FYA19" s="23"/>
      <c r="FYB19" s="54"/>
      <c r="FYC19" s="54"/>
      <c r="FYX19" s="62"/>
      <c r="FYY19" s="62"/>
      <c r="FYZ19" s="62"/>
      <c r="FZA19" s="23"/>
      <c r="FZB19" s="54"/>
      <c r="FZC19" s="54"/>
      <c r="FZX19" s="62"/>
      <c r="FZY19" s="62"/>
      <c r="FZZ19" s="62"/>
      <c r="GAA19" s="23"/>
      <c r="GAB19" s="54"/>
      <c r="GAC19" s="54"/>
      <c r="GAX19" s="62"/>
      <c r="GAY19" s="62"/>
      <c r="GAZ19" s="62"/>
      <c r="GBA19" s="23"/>
      <c r="GBB19" s="54"/>
      <c r="GBC19" s="54"/>
      <c r="GBX19" s="62"/>
      <c r="GBY19" s="62"/>
      <c r="GBZ19" s="62"/>
      <c r="GCA19" s="23"/>
      <c r="GCB19" s="54"/>
      <c r="GCC19" s="54"/>
      <c r="GCX19" s="62"/>
      <c r="GCY19" s="62"/>
      <c r="GCZ19" s="62"/>
      <c r="GDA19" s="23"/>
      <c r="GDB19" s="54"/>
      <c r="GDC19" s="54"/>
      <c r="GDX19" s="62"/>
      <c r="GDY19" s="62"/>
      <c r="GDZ19" s="62"/>
      <c r="GEA19" s="23"/>
      <c r="GEB19" s="54"/>
      <c r="GEC19" s="54"/>
      <c r="GEX19" s="62"/>
      <c r="GEY19" s="62"/>
      <c r="GEZ19" s="62"/>
      <c r="GFA19" s="23"/>
      <c r="GFB19" s="54"/>
      <c r="GFC19" s="54"/>
      <c r="GFX19" s="62"/>
      <c r="GFY19" s="62"/>
      <c r="GFZ19" s="62"/>
      <c r="GGA19" s="23"/>
      <c r="GGB19" s="54"/>
      <c r="GGC19" s="54"/>
      <c r="GGX19" s="62"/>
      <c r="GGY19" s="62"/>
      <c r="GGZ19" s="62"/>
      <c r="GHA19" s="23"/>
      <c r="GHB19" s="54"/>
      <c r="GHC19" s="54"/>
      <c r="GHX19" s="62"/>
      <c r="GHY19" s="62"/>
      <c r="GHZ19" s="62"/>
      <c r="GIA19" s="23"/>
      <c r="GIB19" s="54"/>
      <c r="GIC19" s="54"/>
      <c r="GIX19" s="62"/>
      <c r="GIY19" s="62"/>
      <c r="GIZ19" s="62"/>
      <c r="GJA19" s="23"/>
      <c r="GJB19" s="54"/>
      <c r="GJC19" s="54"/>
      <c r="GJX19" s="62"/>
      <c r="GJY19" s="62"/>
      <c r="GJZ19" s="62"/>
      <c r="GKA19" s="23"/>
      <c r="GKB19" s="54"/>
      <c r="GKC19" s="54"/>
      <c r="GKX19" s="62"/>
      <c r="GKY19" s="62"/>
      <c r="GKZ19" s="62"/>
      <c r="GLA19" s="23"/>
      <c r="GLB19" s="54"/>
      <c r="GLC19" s="54"/>
      <c r="GLX19" s="62"/>
      <c r="GLY19" s="62"/>
      <c r="GLZ19" s="62"/>
      <c r="GMA19" s="23"/>
      <c r="GMB19" s="54"/>
      <c r="GMC19" s="54"/>
      <c r="GMX19" s="62"/>
      <c r="GMY19" s="62"/>
      <c r="GMZ19" s="62"/>
      <c r="GNA19" s="23"/>
      <c r="GNB19" s="54"/>
      <c r="GNC19" s="54"/>
      <c r="GNX19" s="62"/>
      <c r="GNY19" s="62"/>
      <c r="GNZ19" s="62"/>
      <c r="GOA19" s="23"/>
      <c r="GOB19" s="54"/>
      <c r="GOC19" s="54"/>
      <c r="GOX19" s="62"/>
      <c r="GOY19" s="62"/>
      <c r="GOZ19" s="62"/>
      <c r="GPA19" s="23"/>
      <c r="GPB19" s="54"/>
      <c r="GPC19" s="54"/>
      <c r="GPX19" s="62"/>
      <c r="GPY19" s="62"/>
      <c r="GPZ19" s="62"/>
      <c r="GQA19" s="23"/>
      <c r="GQB19" s="54"/>
      <c r="GQC19" s="54"/>
      <c r="GQX19" s="62"/>
      <c r="GQY19" s="62"/>
      <c r="GQZ19" s="62"/>
      <c r="GRA19" s="23"/>
      <c r="GRB19" s="54"/>
      <c r="GRC19" s="54"/>
      <c r="GRX19" s="62"/>
      <c r="GRY19" s="62"/>
      <c r="GRZ19" s="62"/>
      <c r="GSA19" s="23"/>
      <c r="GSB19" s="54"/>
      <c r="GSC19" s="54"/>
      <c r="GSX19" s="62"/>
      <c r="GSY19" s="62"/>
      <c r="GSZ19" s="62"/>
      <c r="GTA19" s="23"/>
      <c r="GTB19" s="54"/>
      <c r="GTC19" s="54"/>
      <c r="GTX19" s="62"/>
      <c r="GTY19" s="62"/>
      <c r="GTZ19" s="62"/>
      <c r="GUA19" s="23"/>
      <c r="GUB19" s="54"/>
      <c r="GUC19" s="54"/>
      <c r="GUX19" s="62"/>
      <c r="GUY19" s="62"/>
      <c r="GUZ19" s="62"/>
      <c r="GVA19" s="23"/>
      <c r="GVB19" s="54"/>
      <c r="GVC19" s="54"/>
      <c r="GVX19" s="62"/>
      <c r="GVY19" s="62"/>
      <c r="GVZ19" s="62"/>
      <c r="GWA19" s="23"/>
      <c r="GWB19" s="54"/>
      <c r="GWC19" s="54"/>
      <c r="GWX19" s="62"/>
      <c r="GWY19" s="62"/>
      <c r="GWZ19" s="62"/>
      <c r="GXA19" s="23"/>
      <c r="GXB19" s="54"/>
      <c r="GXC19" s="54"/>
      <c r="GXX19" s="62"/>
      <c r="GXY19" s="62"/>
      <c r="GXZ19" s="62"/>
      <c r="GYA19" s="23"/>
      <c r="GYB19" s="54"/>
      <c r="GYC19" s="54"/>
      <c r="GYX19" s="62"/>
      <c r="GYY19" s="62"/>
      <c r="GYZ19" s="62"/>
      <c r="GZA19" s="23"/>
      <c r="GZB19" s="54"/>
      <c r="GZC19" s="54"/>
      <c r="GZX19" s="62"/>
      <c r="GZY19" s="62"/>
      <c r="GZZ19" s="62"/>
      <c r="HAA19" s="23"/>
      <c r="HAB19" s="54"/>
      <c r="HAC19" s="54"/>
      <c r="HAX19" s="62"/>
      <c r="HAY19" s="62"/>
      <c r="HAZ19" s="62"/>
      <c r="HBA19" s="23"/>
      <c r="HBB19" s="54"/>
      <c r="HBC19" s="54"/>
      <c r="HBX19" s="62"/>
      <c r="HBY19" s="62"/>
      <c r="HBZ19" s="62"/>
      <c r="HCA19" s="23"/>
      <c r="HCB19" s="54"/>
      <c r="HCC19" s="54"/>
      <c r="HCX19" s="62"/>
      <c r="HCY19" s="62"/>
      <c r="HCZ19" s="62"/>
      <c r="HDA19" s="23"/>
      <c r="HDB19" s="54"/>
      <c r="HDC19" s="54"/>
      <c r="HDX19" s="62"/>
      <c r="HDY19" s="62"/>
      <c r="HDZ19" s="62"/>
      <c r="HEA19" s="23"/>
      <c r="HEB19" s="54"/>
      <c r="HEC19" s="54"/>
      <c r="HEX19" s="62"/>
      <c r="HEY19" s="62"/>
      <c r="HEZ19" s="62"/>
      <c r="HFA19" s="23"/>
      <c r="HFB19" s="54"/>
      <c r="HFC19" s="54"/>
      <c r="HFX19" s="62"/>
      <c r="HFY19" s="62"/>
      <c r="HFZ19" s="62"/>
      <c r="HGA19" s="23"/>
      <c r="HGB19" s="54"/>
      <c r="HGC19" s="54"/>
      <c r="HGX19" s="62"/>
      <c r="HGY19" s="62"/>
      <c r="HGZ19" s="62"/>
      <c r="HHA19" s="23"/>
      <c r="HHB19" s="54"/>
      <c r="HHC19" s="54"/>
      <c r="HHX19" s="62"/>
      <c r="HHY19" s="62"/>
      <c r="HHZ19" s="62"/>
      <c r="HIA19" s="23"/>
      <c r="HIB19" s="54"/>
      <c r="HIC19" s="54"/>
      <c r="HIX19" s="62"/>
      <c r="HIY19" s="62"/>
      <c r="HIZ19" s="62"/>
      <c r="HJA19" s="23"/>
      <c r="HJB19" s="54"/>
      <c r="HJC19" s="54"/>
      <c r="HJX19" s="62"/>
      <c r="HJY19" s="62"/>
      <c r="HJZ19" s="62"/>
      <c r="HKA19" s="23"/>
      <c r="HKB19" s="54"/>
      <c r="HKC19" s="54"/>
      <c r="HKX19" s="62"/>
      <c r="HKY19" s="62"/>
      <c r="HKZ19" s="62"/>
      <c r="HLA19" s="23"/>
      <c r="HLB19" s="54"/>
      <c r="HLC19" s="54"/>
      <c r="HLX19" s="62"/>
      <c r="HLY19" s="62"/>
      <c r="HLZ19" s="62"/>
      <c r="HMA19" s="23"/>
      <c r="HMB19" s="54"/>
      <c r="HMC19" s="54"/>
      <c r="HMX19" s="62"/>
      <c r="HMY19" s="62"/>
      <c r="HMZ19" s="62"/>
      <c r="HNA19" s="23"/>
      <c r="HNB19" s="54"/>
      <c r="HNC19" s="54"/>
      <c r="HNX19" s="62"/>
      <c r="HNY19" s="62"/>
      <c r="HNZ19" s="62"/>
      <c r="HOA19" s="23"/>
      <c r="HOB19" s="54"/>
      <c r="HOC19" s="54"/>
      <c r="HOX19" s="62"/>
      <c r="HOY19" s="62"/>
      <c r="HOZ19" s="62"/>
      <c r="HPA19" s="23"/>
      <c r="HPB19" s="54"/>
      <c r="HPC19" s="54"/>
      <c r="HPX19" s="62"/>
      <c r="HPY19" s="62"/>
      <c r="HPZ19" s="62"/>
      <c r="HQA19" s="23"/>
      <c r="HQB19" s="54"/>
      <c r="HQC19" s="54"/>
      <c r="HQX19" s="62"/>
      <c r="HQY19" s="62"/>
      <c r="HQZ19" s="62"/>
      <c r="HRA19" s="23"/>
      <c r="HRB19" s="54"/>
      <c r="HRC19" s="54"/>
      <c r="HRX19" s="62"/>
      <c r="HRY19" s="62"/>
      <c r="HRZ19" s="62"/>
      <c r="HSA19" s="23"/>
      <c r="HSB19" s="54"/>
      <c r="HSC19" s="54"/>
      <c r="HSX19" s="62"/>
      <c r="HSY19" s="62"/>
      <c r="HSZ19" s="62"/>
      <c r="HTA19" s="23"/>
      <c r="HTB19" s="54"/>
      <c r="HTC19" s="54"/>
      <c r="HTX19" s="62"/>
      <c r="HTY19" s="62"/>
      <c r="HTZ19" s="62"/>
      <c r="HUA19" s="23"/>
      <c r="HUB19" s="54"/>
      <c r="HUC19" s="54"/>
      <c r="HUX19" s="62"/>
      <c r="HUY19" s="62"/>
      <c r="HUZ19" s="62"/>
      <c r="HVA19" s="23"/>
      <c r="HVB19" s="54"/>
      <c r="HVC19" s="54"/>
      <c r="HVX19" s="62"/>
      <c r="HVY19" s="62"/>
      <c r="HVZ19" s="62"/>
      <c r="HWA19" s="23"/>
      <c r="HWB19" s="54"/>
      <c r="HWC19" s="54"/>
      <c r="HWX19" s="62"/>
      <c r="HWY19" s="62"/>
      <c r="HWZ19" s="62"/>
      <c r="HXA19" s="23"/>
      <c r="HXB19" s="54"/>
      <c r="HXC19" s="54"/>
      <c r="HXX19" s="62"/>
      <c r="HXY19" s="62"/>
      <c r="HXZ19" s="62"/>
      <c r="HYA19" s="23"/>
      <c r="HYB19" s="54"/>
      <c r="HYC19" s="54"/>
      <c r="HYX19" s="62"/>
      <c r="HYY19" s="62"/>
      <c r="HYZ19" s="62"/>
      <c r="HZA19" s="23"/>
      <c r="HZB19" s="54"/>
      <c r="HZC19" s="54"/>
      <c r="HZX19" s="62"/>
      <c r="HZY19" s="62"/>
      <c r="HZZ19" s="62"/>
      <c r="IAA19" s="23"/>
      <c r="IAB19" s="54"/>
      <c r="IAC19" s="54"/>
      <c r="IAX19" s="62"/>
      <c r="IAY19" s="62"/>
      <c r="IAZ19" s="62"/>
      <c r="IBA19" s="23"/>
      <c r="IBB19" s="54"/>
      <c r="IBC19" s="54"/>
      <c r="IBX19" s="62"/>
      <c r="IBY19" s="62"/>
      <c r="IBZ19" s="62"/>
      <c r="ICA19" s="23"/>
      <c r="ICB19" s="54"/>
      <c r="ICC19" s="54"/>
      <c r="ICX19" s="62"/>
      <c r="ICY19" s="62"/>
      <c r="ICZ19" s="62"/>
      <c r="IDA19" s="23"/>
      <c r="IDB19" s="54"/>
      <c r="IDC19" s="54"/>
      <c r="IDX19" s="62"/>
      <c r="IDY19" s="62"/>
      <c r="IDZ19" s="62"/>
      <c r="IEA19" s="23"/>
      <c r="IEB19" s="54"/>
      <c r="IEC19" s="54"/>
      <c r="IEX19" s="62"/>
      <c r="IEY19" s="62"/>
      <c r="IEZ19" s="62"/>
      <c r="IFA19" s="23"/>
      <c r="IFB19" s="54"/>
      <c r="IFC19" s="54"/>
      <c r="IFX19" s="62"/>
      <c r="IFY19" s="62"/>
      <c r="IFZ19" s="62"/>
      <c r="IGA19" s="23"/>
      <c r="IGB19" s="54"/>
      <c r="IGC19" s="54"/>
      <c r="IGX19" s="62"/>
      <c r="IGY19" s="62"/>
      <c r="IGZ19" s="62"/>
      <c r="IHA19" s="23"/>
      <c r="IHB19" s="54"/>
      <c r="IHC19" s="54"/>
      <c r="IHX19" s="62"/>
      <c r="IHY19" s="62"/>
      <c r="IHZ19" s="62"/>
      <c r="IIA19" s="23"/>
      <c r="IIB19" s="54"/>
      <c r="IIC19" s="54"/>
      <c r="IIX19" s="62"/>
      <c r="IIY19" s="62"/>
      <c r="IIZ19" s="62"/>
      <c r="IJA19" s="23"/>
      <c r="IJB19" s="54"/>
      <c r="IJC19" s="54"/>
      <c r="IJX19" s="62"/>
      <c r="IJY19" s="62"/>
      <c r="IJZ19" s="62"/>
      <c r="IKA19" s="23"/>
      <c r="IKB19" s="54"/>
      <c r="IKC19" s="54"/>
      <c r="IKX19" s="62"/>
      <c r="IKY19" s="62"/>
      <c r="IKZ19" s="62"/>
      <c r="ILA19" s="23"/>
      <c r="ILB19" s="54"/>
      <c r="ILC19" s="54"/>
      <c r="ILX19" s="62"/>
      <c r="ILY19" s="62"/>
      <c r="ILZ19" s="62"/>
      <c r="IMA19" s="23"/>
      <c r="IMB19" s="54"/>
      <c r="IMC19" s="54"/>
      <c r="IMX19" s="62"/>
      <c r="IMY19" s="62"/>
      <c r="IMZ19" s="62"/>
      <c r="INA19" s="23"/>
      <c r="INB19" s="54"/>
      <c r="INC19" s="54"/>
      <c r="INX19" s="62"/>
      <c r="INY19" s="62"/>
      <c r="INZ19" s="62"/>
      <c r="IOA19" s="23"/>
      <c r="IOB19" s="54"/>
      <c r="IOC19" s="54"/>
      <c r="IOX19" s="62"/>
      <c r="IOY19" s="62"/>
      <c r="IOZ19" s="62"/>
      <c r="IPA19" s="23"/>
      <c r="IPB19" s="54"/>
      <c r="IPC19" s="54"/>
      <c r="IPX19" s="62"/>
      <c r="IPY19" s="62"/>
      <c r="IPZ19" s="62"/>
      <c r="IQA19" s="23"/>
      <c r="IQB19" s="54"/>
      <c r="IQC19" s="54"/>
      <c r="IQX19" s="62"/>
      <c r="IQY19" s="62"/>
      <c r="IQZ19" s="62"/>
      <c r="IRA19" s="23"/>
      <c r="IRB19" s="54"/>
      <c r="IRC19" s="54"/>
      <c r="IRX19" s="62"/>
      <c r="IRY19" s="62"/>
      <c r="IRZ19" s="62"/>
      <c r="ISA19" s="23"/>
      <c r="ISB19" s="54"/>
      <c r="ISC19" s="54"/>
      <c r="ISX19" s="62"/>
      <c r="ISY19" s="62"/>
      <c r="ISZ19" s="62"/>
      <c r="ITA19" s="23"/>
      <c r="ITB19" s="54"/>
      <c r="ITC19" s="54"/>
      <c r="ITX19" s="62"/>
      <c r="ITY19" s="62"/>
      <c r="ITZ19" s="62"/>
      <c r="IUA19" s="23"/>
      <c r="IUB19" s="54"/>
      <c r="IUC19" s="54"/>
      <c r="IUX19" s="62"/>
      <c r="IUY19" s="62"/>
      <c r="IUZ19" s="62"/>
      <c r="IVA19" s="23"/>
      <c r="IVB19" s="54"/>
      <c r="IVC19" s="54"/>
      <c r="IVX19" s="62"/>
      <c r="IVY19" s="62"/>
      <c r="IVZ19" s="62"/>
      <c r="IWA19" s="23"/>
      <c r="IWB19" s="54"/>
      <c r="IWC19" s="54"/>
      <c r="IWX19" s="62"/>
      <c r="IWY19" s="62"/>
      <c r="IWZ19" s="62"/>
      <c r="IXA19" s="23"/>
      <c r="IXB19" s="54"/>
      <c r="IXC19" s="54"/>
      <c r="IXX19" s="62"/>
      <c r="IXY19" s="62"/>
      <c r="IXZ19" s="62"/>
      <c r="IYA19" s="23"/>
      <c r="IYB19" s="54"/>
      <c r="IYC19" s="54"/>
      <c r="IYX19" s="62"/>
      <c r="IYY19" s="62"/>
      <c r="IYZ19" s="62"/>
      <c r="IZA19" s="23"/>
      <c r="IZB19" s="54"/>
      <c r="IZC19" s="54"/>
      <c r="IZX19" s="62"/>
      <c r="IZY19" s="62"/>
      <c r="IZZ19" s="62"/>
      <c r="JAA19" s="23"/>
      <c r="JAB19" s="54"/>
      <c r="JAC19" s="54"/>
      <c r="JAX19" s="62"/>
      <c r="JAY19" s="62"/>
      <c r="JAZ19" s="62"/>
      <c r="JBA19" s="23"/>
      <c r="JBB19" s="54"/>
      <c r="JBC19" s="54"/>
      <c r="JBX19" s="62"/>
      <c r="JBY19" s="62"/>
      <c r="JBZ19" s="62"/>
      <c r="JCA19" s="23"/>
      <c r="JCB19" s="54"/>
      <c r="JCC19" s="54"/>
      <c r="JCX19" s="62"/>
      <c r="JCY19" s="62"/>
      <c r="JCZ19" s="62"/>
      <c r="JDA19" s="23"/>
      <c r="JDB19" s="54"/>
      <c r="JDC19" s="54"/>
      <c r="JDX19" s="62"/>
      <c r="JDY19" s="62"/>
      <c r="JDZ19" s="62"/>
      <c r="JEA19" s="23"/>
      <c r="JEB19" s="54"/>
      <c r="JEC19" s="54"/>
      <c r="JEX19" s="62"/>
      <c r="JEY19" s="62"/>
      <c r="JEZ19" s="62"/>
      <c r="JFA19" s="23"/>
      <c r="JFB19" s="54"/>
      <c r="JFC19" s="54"/>
      <c r="JFX19" s="62"/>
      <c r="JFY19" s="62"/>
      <c r="JFZ19" s="62"/>
      <c r="JGA19" s="23"/>
      <c r="JGB19" s="54"/>
      <c r="JGC19" s="54"/>
      <c r="JGX19" s="62"/>
      <c r="JGY19" s="62"/>
      <c r="JGZ19" s="62"/>
      <c r="JHA19" s="23"/>
      <c r="JHB19" s="54"/>
      <c r="JHC19" s="54"/>
      <c r="JHX19" s="62"/>
      <c r="JHY19" s="62"/>
      <c r="JHZ19" s="62"/>
      <c r="JIA19" s="23"/>
      <c r="JIB19" s="54"/>
      <c r="JIC19" s="54"/>
      <c r="JIX19" s="62"/>
      <c r="JIY19" s="62"/>
      <c r="JIZ19" s="62"/>
      <c r="JJA19" s="23"/>
      <c r="JJB19" s="54"/>
      <c r="JJC19" s="54"/>
      <c r="JJX19" s="62"/>
      <c r="JJY19" s="62"/>
      <c r="JJZ19" s="62"/>
      <c r="JKA19" s="23"/>
      <c r="JKB19" s="54"/>
      <c r="JKC19" s="54"/>
      <c r="JKX19" s="62"/>
      <c r="JKY19" s="62"/>
      <c r="JKZ19" s="62"/>
      <c r="JLA19" s="23"/>
      <c r="JLB19" s="54"/>
      <c r="JLC19" s="54"/>
      <c r="JLX19" s="62"/>
      <c r="JLY19" s="62"/>
      <c r="JLZ19" s="62"/>
      <c r="JMA19" s="23"/>
      <c r="JMB19" s="54"/>
      <c r="JMC19" s="54"/>
      <c r="JMX19" s="62"/>
      <c r="JMY19" s="62"/>
      <c r="JMZ19" s="62"/>
      <c r="JNA19" s="23"/>
      <c r="JNB19" s="54"/>
      <c r="JNC19" s="54"/>
      <c r="JNX19" s="62"/>
      <c r="JNY19" s="62"/>
      <c r="JNZ19" s="62"/>
      <c r="JOA19" s="23"/>
      <c r="JOB19" s="54"/>
      <c r="JOC19" s="54"/>
      <c r="JOX19" s="62"/>
      <c r="JOY19" s="62"/>
      <c r="JOZ19" s="62"/>
      <c r="JPA19" s="23"/>
      <c r="JPB19" s="54"/>
      <c r="JPC19" s="54"/>
      <c r="JPX19" s="62"/>
      <c r="JPY19" s="62"/>
      <c r="JPZ19" s="62"/>
      <c r="JQA19" s="23"/>
      <c r="JQB19" s="54"/>
      <c r="JQC19" s="54"/>
      <c r="JQX19" s="62"/>
      <c r="JQY19" s="62"/>
      <c r="JQZ19" s="62"/>
      <c r="JRA19" s="23"/>
      <c r="JRB19" s="54"/>
      <c r="JRC19" s="54"/>
      <c r="JRX19" s="62"/>
      <c r="JRY19" s="62"/>
      <c r="JRZ19" s="62"/>
      <c r="JSA19" s="23"/>
      <c r="JSB19" s="54"/>
      <c r="JSC19" s="54"/>
      <c r="JSX19" s="62"/>
      <c r="JSY19" s="62"/>
      <c r="JSZ19" s="62"/>
      <c r="JTA19" s="23"/>
      <c r="JTB19" s="54"/>
      <c r="JTC19" s="54"/>
      <c r="JTX19" s="62"/>
      <c r="JTY19" s="62"/>
      <c r="JTZ19" s="62"/>
      <c r="JUA19" s="23"/>
      <c r="JUB19" s="54"/>
      <c r="JUC19" s="54"/>
      <c r="JUX19" s="62"/>
      <c r="JUY19" s="62"/>
      <c r="JUZ19" s="62"/>
      <c r="JVA19" s="23"/>
      <c r="JVB19" s="54"/>
      <c r="JVC19" s="54"/>
      <c r="JVX19" s="62"/>
      <c r="JVY19" s="62"/>
      <c r="JVZ19" s="62"/>
      <c r="JWA19" s="23"/>
      <c r="JWB19" s="54"/>
      <c r="JWC19" s="54"/>
      <c r="JWX19" s="62"/>
      <c r="JWY19" s="62"/>
      <c r="JWZ19" s="62"/>
      <c r="JXA19" s="23"/>
      <c r="JXB19" s="54"/>
      <c r="JXC19" s="54"/>
      <c r="JXX19" s="62"/>
      <c r="JXY19" s="62"/>
      <c r="JXZ19" s="62"/>
      <c r="JYA19" s="23"/>
      <c r="JYB19" s="54"/>
      <c r="JYC19" s="54"/>
      <c r="JYX19" s="62"/>
      <c r="JYY19" s="62"/>
      <c r="JYZ19" s="62"/>
      <c r="JZA19" s="23"/>
      <c r="JZB19" s="54"/>
      <c r="JZC19" s="54"/>
      <c r="JZX19" s="62"/>
      <c r="JZY19" s="62"/>
      <c r="JZZ19" s="62"/>
      <c r="KAA19" s="23"/>
      <c r="KAB19" s="54"/>
      <c r="KAC19" s="54"/>
      <c r="KAX19" s="62"/>
      <c r="KAY19" s="62"/>
      <c r="KAZ19" s="62"/>
      <c r="KBA19" s="23"/>
      <c r="KBB19" s="54"/>
      <c r="KBC19" s="54"/>
      <c r="KBX19" s="62"/>
      <c r="KBY19" s="62"/>
      <c r="KBZ19" s="62"/>
      <c r="KCA19" s="23"/>
      <c r="KCB19" s="54"/>
      <c r="KCC19" s="54"/>
      <c r="KCX19" s="62"/>
      <c r="KCY19" s="62"/>
      <c r="KCZ19" s="62"/>
      <c r="KDA19" s="23"/>
      <c r="KDB19" s="54"/>
      <c r="KDC19" s="54"/>
      <c r="KDX19" s="62"/>
      <c r="KDY19" s="62"/>
      <c r="KDZ19" s="62"/>
      <c r="KEA19" s="23"/>
      <c r="KEB19" s="54"/>
      <c r="KEC19" s="54"/>
      <c r="KEX19" s="62"/>
      <c r="KEY19" s="62"/>
      <c r="KEZ19" s="62"/>
      <c r="KFA19" s="23"/>
      <c r="KFB19" s="54"/>
      <c r="KFC19" s="54"/>
      <c r="KFX19" s="62"/>
      <c r="KFY19" s="62"/>
      <c r="KFZ19" s="62"/>
      <c r="KGA19" s="23"/>
      <c r="KGB19" s="54"/>
      <c r="KGC19" s="54"/>
      <c r="KGX19" s="62"/>
      <c r="KGY19" s="62"/>
      <c r="KGZ19" s="62"/>
      <c r="KHA19" s="23"/>
      <c r="KHB19" s="54"/>
      <c r="KHC19" s="54"/>
      <c r="KHX19" s="62"/>
      <c r="KHY19" s="62"/>
      <c r="KHZ19" s="62"/>
      <c r="KIA19" s="23"/>
      <c r="KIB19" s="54"/>
      <c r="KIC19" s="54"/>
      <c r="KIX19" s="62"/>
      <c r="KIY19" s="62"/>
      <c r="KIZ19" s="62"/>
      <c r="KJA19" s="23"/>
      <c r="KJB19" s="54"/>
      <c r="KJC19" s="54"/>
      <c r="KJX19" s="62"/>
      <c r="KJY19" s="62"/>
      <c r="KJZ19" s="62"/>
      <c r="KKA19" s="23"/>
      <c r="KKB19" s="54"/>
      <c r="KKC19" s="54"/>
      <c r="KKX19" s="62"/>
      <c r="KKY19" s="62"/>
      <c r="KKZ19" s="62"/>
      <c r="KLA19" s="23"/>
      <c r="KLB19" s="54"/>
      <c r="KLC19" s="54"/>
      <c r="KLX19" s="62"/>
      <c r="KLY19" s="62"/>
      <c r="KLZ19" s="62"/>
      <c r="KMA19" s="23"/>
      <c r="KMB19" s="54"/>
      <c r="KMC19" s="54"/>
      <c r="KMX19" s="62"/>
      <c r="KMY19" s="62"/>
      <c r="KMZ19" s="62"/>
      <c r="KNA19" s="23"/>
      <c r="KNB19" s="54"/>
      <c r="KNC19" s="54"/>
      <c r="KNX19" s="62"/>
      <c r="KNY19" s="62"/>
      <c r="KNZ19" s="62"/>
      <c r="KOA19" s="23"/>
      <c r="KOB19" s="54"/>
      <c r="KOC19" s="54"/>
      <c r="KOX19" s="62"/>
      <c r="KOY19" s="62"/>
      <c r="KOZ19" s="62"/>
      <c r="KPA19" s="23"/>
      <c r="KPB19" s="54"/>
      <c r="KPC19" s="54"/>
      <c r="KPX19" s="62"/>
      <c r="KPY19" s="62"/>
      <c r="KPZ19" s="62"/>
      <c r="KQA19" s="23"/>
      <c r="KQB19" s="54"/>
      <c r="KQC19" s="54"/>
      <c r="KQX19" s="62"/>
      <c r="KQY19" s="62"/>
      <c r="KQZ19" s="62"/>
      <c r="KRA19" s="23"/>
      <c r="KRB19" s="54"/>
      <c r="KRC19" s="54"/>
      <c r="KRX19" s="62"/>
      <c r="KRY19" s="62"/>
      <c r="KRZ19" s="62"/>
      <c r="KSA19" s="23"/>
      <c r="KSB19" s="54"/>
      <c r="KSC19" s="54"/>
      <c r="KSX19" s="62"/>
      <c r="KSY19" s="62"/>
      <c r="KSZ19" s="62"/>
      <c r="KTA19" s="23"/>
      <c r="KTB19" s="54"/>
      <c r="KTC19" s="54"/>
      <c r="KTX19" s="62"/>
      <c r="KTY19" s="62"/>
      <c r="KTZ19" s="62"/>
      <c r="KUA19" s="23"/>
      <c r="KUB19" s="54"/>
      <c r="KUC19" s="54"/>
      <c r="KUX19" s="62"/>
      <c r="KUY19" s="62"/>
      <c r="KUZ19" s="62"/>
      <c r="KVA19" s="23"/>
      <c r="KVB19" s="54"/>
      <c r="KVC19" s="54"/>
      <c r="KVX19" s="62"/>
      <c r="KVY19" s="62"/>
      <c r="KVZ19" s="62"/>
      <c r="KWA19" s="23"/>
      <c r="KWB19" s="54"/>
      <c r="KWC19" s="54"/>
      <c r="KWX19" s="62"/>
      <c r="KWY19" s="62"/>
      <c r="KWZ19" s="62"/>
      <c r="KXA19" s="23"/>
      <c r="KXB19" s="54"/>
      <c r="KXC19" s="54"/>
      <c r="KXX19" s="62"/>
      <c r="KXY19" s="62"/>
      <c r="KXZ19" s="62"/>
      <c r="KYA19" s="23"/>
      <c r="KYB19" s="54"/>
      <c r="KYC19" s="54"/>
      <c r="KYX19" s="62"/>
      <c r="KYY19" s="62"/>
      <c r="KYZ19" s="62"/>
      <c r="KZA19" s="23"/>
      <c r="KZB19" s="54"/>
      <c r="KZC19" s="54"/>
      <c r="KZX19" s="62"/>
      <c r="KZY19" s="62"/>
      <c r="KZZ19" s="62"/>
      <c r="LAA19" s="23"/>
      <c r="LAB19" s="54"/>
      <c r="LAC19" s="54"/>
      <c r="LAX19" s="62"/>
      <c r="LAY19" s="62"/>
      <c r="LAZ19" s="62"/>
      <c r="LBA19" s="23"/>
      <c r="LBB19" s="54"/>
      <c r="LBC19" s="54"/>
      <c r="LBX19" s="62"/>
      <c r="LBY19" s="62"/>
      <c r="LBZ19" s="62"/>
      <c r="LCA19" s="23"/>
      <c r="LCB19" s="54"/>
      <c r="LCC19" s="54"/>
      <c r="LCX19" s="62"/>
      <c r="LCY19" s="62"/>
      <c r="LCZ19" s="62"/>
      <c r="LDA19" s="23"/>
      <c r="LDB19" s="54"/>
      <c r="LDC19" s="54"/>
      <c r="LDX19" s="62"/>
      <c r="LDY19" s="62"/>
      <c r="LDZ19" s="62"/>
      <c r="LEA19" s="23"/>
      <c r="LEB19" s="54"/>
      <c r="LEC19" s="54"/>
      <c r="LEX19" s="62"/>
      <c r="LEY19" s="62"/>
      <c r="LEZ19" s="62"/>
      <c r="LFA19" s="23"/>
      <c r="LFB19" s="54"/>
      <c r="LFC19" s="54"/>
      <c r="LFX19" s="62"/>
      <c r="LFY19" s="62"/>
      <c r="LFZ19" s="62"/>
      <c r="LGA19" s="23"/>
      <c r="LGB19" s="54"/>
      <c r="LGC19" s="54"/>
      <c r="LGX19" s="62"/>
      <c r="LGY19" s="62"/>
      <c r="LGZ19" s="62"/>
      <c r="LHA19" s="23"/>
      <c r="LHB19" s="54"/>
      <c r="LHC19" s="54"/>
      <c r="LHX19" s="62"/>
      <c r="LHY19" s="62"/>
      <c r="LHZ19" s="62"/>
      <c r="LIA19" s="23"/>
      <c r="LIB19" s="54"/>
      <c r="LIC19" s="54"/>
      <c r="LIX19" s="62"/>
      <c r="LIY19" s="62"/>
      <c r="LIZ19" s="62"/>
      <c r="LJA19" s="23"/>
      <c r="LJB19" s="54"/>
      <c r="LJC19" s="54"/>
      <c r="LJX19" s="62"/>
      <c r="LJY19" s="62"/>
      <c r="LJZ19" s="62"/>
      <c r="LKA19" s="23"/>
      <c r="LKB19" s="54"/>
      <c r="LKC19" s="54"/>
      <c r="LKX19" s="62"/>
      <c r="LKY19" s="62"/>
      <c r="LKZ19" s="62"/>
      <c r="LLA19" s="23"/>
      <c r="LLB19" s="54"/>
      <c r="LLC19" s="54"/>
      <c r="LLX19" s="62"/>
      <c r="LLY19" s="62"/>
      <c r="LLZ19" s="62"/>
      <c r="LMA19" s="23"/>
      <c r="LMB19" s="54"/>
      <c r="LMC19" s="54"/>
      <c r="LMX19" s="62"/>
      <c r="LMY19" s="62"/>
      <c r="LMZ19" s="62"/>
      <c r="LNA19" s="23"/>
      <c r="LNB19" s="54"/>
      <c r="LNC19" s="54"/>
      <c r="LNX19" s="62"/>
      <c r="LNY19" s="62"/>
      <c r="LNZ19" s="62"/>
      <c r="LOA19" s="23"/>
      <c r="LOB19" s="54"/>
      <c r="LOC19" s="54"/>
      <c r="LOX19" s="62"/>
      <c r="LOY19" s="62"/>
      <c r="LOZ19" s="62"/>
      <c r="LPA19" s="23"/>
      <c r="LPB19" s="54"/>
      <c r="LPC19" s="54"/>
      <c r="LPX19" s="62"/>
      <c r="LPY19" s="62"/>
      <c r="LPZ19" s="62"/>
      <c r="LQA19" s="23"/>
      <c r="LQB19" s="54"/>
      <c r="LQC19" s="54"/>
      <c r="LQX19" s="62"/>
      <c r="LQY19" s="62"/>
      <c r="LQZ19" s="62"/>
      <c r="LRA19" s="23"/>
      <c r="LRB19" s="54"/>
      <c r="LRC19" s="54"/>
      <c r="LRX19" s="62"/>
      <c r="LRY19" s="62"/>
      <c r="LRZ19" s="62"/>
      <c r="LSA19" s="23"/>
      <c r="LSB19" s="54"/>
      <c r="LSC19" s="54"/>
      <c r="LSX19" s="62"/>
      <c r="LSY19" s="62"/>
      <c r="LSZ19" s="62"/>
      <c r="LTA19" s="23"/>
      <c r="LTB19" s="54"/>
      <c r="LTC19" s="54"/>
      <c r="LTX19" s="62"/>
      <c r="LTY19" s="62"/>
      <c r="LTZ19" s="62"/>
      <c r="LUA19" s="23"/>
      <c r="LUB19" s="54"/>
      <c r="LUC19" s="54"/>
      <c r="LUX19" s="62"/>
      <c r="LUY19" s="62"/>
      <c r="LUZ19" s="62"/>
      <c r="LVA19" s="23"/>
      <c r="LVB19" s="54"/>
      <c r="LVC19" s="54"/>
      <c r="LVX19" s="62"/>
      <c r="LVY19" s="62"/>
      <c r="LVZ19" s="62"/>
      <c r="LWA19" s="23"/>
      <c r="LWB19" s="54"/>
      <c r="LWC19" s="54"/>
      <c r="LWX19" s="62"/>
      <c r="LWY19" s="62"/>
      <c r="LWZ19" s="62"/>
      <c r="LXA19" s="23"/>
      <c r="LXB19" s="54"/>
      <c r="LXC19" s="54"/>
      <c r="LXX19" s="62"/>
      <c r="LXY19" s="62"/>
      <c r="LXZ19" s="62"/>
      <c r="LYA19" s="23"/>
      <c r="LYB19" s="54"/>
      <c r="LYC19" s="54"/>
      <c r="LYX19" s="62"/>
      <c r="LYY19" s="62"/>
      <c r="LYZ19" s="62"/>
      <c r="LZA19" s="23"/>
      <c r="LZB19" s="54"/>
      <c r="LZC19" s="54"/>
      <c r="LZX19" s="62"/>
      <c r="LZY19" s="62"/>
      <c r="LZZ19" s="62"/>
      <c r="MAA19" s="23"/>
      <c r="MAB19" s="54"/>
      <c r="MAC19" s="54"/>
      <c r="MAX19" s="62"/>
      <c r="MAY19" s="62"/>
      <c r="MAZ19" s="62"/>
      <c r="MBA19" s="23"/>
      <c r="MBB19" s="54"/>
      <c r="MBC19" s="54"/>
      <c r="MBX19" s="62"/>
      <c r="MBY19" s="62"/>
      <c r="MBZ19" s="62"/>
      <c r="MCA19" s="23"/>
      <c r="MCB19" s="54"/>
      <c r="MCC19" s="54"/>
      <c r="MCX19" s="62"/>
      <c r="MCY19" s="62"/>
      <c r="MCZ19" s="62"/>
      <c r="MDA19" s="23"/>
      <c r="MDB19" s="54"/>
      <c r="MDC19" s="54"/>
      <c r="MDX19" s="62"/>
      <c r="MDY19" s="62"/>
      <c r="MDZ19" s="62"/>
      <c r="MEA19" s="23"/>
      <c r="MEB19" s="54"/>
      <c r="MEC19" s="54"/>
      <c r="MEX19" s="62"/>
      <c r="MEY19" s="62"/>
      <c r="MEZ19" s="62"/>
      <c r="MFA19" s="23"/>
      <c r="MFB19" s="54"/>
      <c r="MFC19" s="54"/>
      <c r="MFX19" s="62"/>
      <c r="MFY19" s="62"/>
      <c r="MFZ19" s="62"/>
      <c r="MGA19" s="23"/>
      <c r="MGB19" s="54"/>
      <c r="MGC19" s="54"/>
      <c r="MGX19" s="62"/>
      <c r="MGY19" s="62"/>
      <c r="MGZ19" s="62"/>
      <c r="MHA19" s="23"/>
      <c r="MHB19" s="54"/>
      <c r="MHC19" s="54"/>
      <c r="MHX19" s="62"/>
      <c r="MHY19" s="62"/>
      <c r="MHZ19" s="62"/>
      <c r="MIA19" s="23"/>
      <c r="MIB19" s="54"/>
      <c r="MIC19" s="54"/>
      <c r="MIX19" s="62"/>
      <c r="MIY19" s="62"/>
      <c r="MIZ19" s="62"/>
      <c r="MJA19" s="23"/>
      <c r="MJB19" s="54"/>
      <c r="MJC19" s="54"/>
      <c r="MJX19" s="62"/>
      <c r="MJY19" s="62"/>
      <c r="MJZ19" s="62"/>
      <c r="MKA19" s="23"/>
      <c r="MKB19" s="54"/>
      <c r="MKC19" s="54"/>
      <c r="MKX19" s="62"/>
      <c r="MKY19" s="62"/>
      <c r="MKZ19" s="62"/>
      <c r="MLA19" s="23"/>
      <c r="MLB19" s="54"/>
      <c r="MLC19" s="54"/>
      <c r="MLX19" s="62"/>
      <c r="MLY19" s="62"/>
      <c r="MLZ19" s="62"/>
      <c r="MMA19" s="23"/>
      <c r="MMB19" s="54"/>
      <c r="MMC19" s="54"/>
      <c r="MMX19" s="62"/>
      <c r="MMY19" s="62"/>
      <c r="MMZ19" s="62"/>
      <c r="MNA19" s="23"/>
      <c r="MNB19" s="54"/>
      <c r="MNC19" s="54"/>
      <c r="MNX19" s="62"/>
      <c r="MNY19" s="62"/>
      <c r="MNZ19" s="62"/>
      <c r="MOA19" s="23"/>
      <c r="MOB19" s="54"/>
      <c r="MOC19" s="54"/>
      <c r="MOX19" s="62"/>
      <c r="MOY19" s="62"/>
      <c r="MOZ19" s="62"/>
      <c r="MPA19" s="23"/>
      <c r="MPB19" s="54"/>
      <c r="MPC19" s="54"/>
      <c r="MPX19" s="62"/>
      <c r="MPY19" s="62"/>
      <c r="MPZ19" s="62"/>
      <c r="MQA19" s="23"/>
      <c r="MQB19" s="54"/>
      <c r="MQC19" s="54"/>
      <c r="MQX19" s="62"/>
      <c r="MQY19" s="62"/>
      <c r="MQZ19" s="62"/>
      <c r="MRA19" s="23"/>
      <c r="MRB19" s="54"/>
      <c r="MRC19" s="54"/>
      <c r="MRX19" s="62"/>
      <c r="MRY19" s="62"/>
      <c r="MRZ19" s="62"/>
      <c r="MSA19" s="23"/>
      <c r="MSB19" s="54"/>
      <c r="MSC19" s="54"/>
      <c r="MSX19" s="62"/>
      <c r="MSY19" s="62"/>
      <c r="MSZ19" s="62"/>
      <c r="MTA19" s="23"/>
      <c r="MTB19" s="54"/>
      <c r="MTC19" s="54"/>
      <c r="MTX19" s="62"/>
      <c r="MTY19" s="62"/>
      <c r="MTZ19" s="62"/>
      <c r="MUA19" s="23"/>
      <c r="MUB19" s="54"/>
      <c r="MUC19" s="54"/>
      <c r="MUX19" s="62"/>
      <c r="MUY19" s="62"/>
      <c r="MUZ19" s="62"/>
      <c r="MVA19" s="23"/>
      <c r="MVB19" s="54"/>
      <c r="MVC19" s="54"/>
      <c r="MVX19" s="62"/>
      <c r="MVY19" s="62"/>
      <c r="MVZ19" s="62"/>
      <c r="MWA19" s="23"/>
      <c r="MWB19" s="54"/>
      <c r="MWC19" s="54"/>
      <c r="MWX19" s="62"/>
      <c r="MWY19" s="62"/>
      <c r="MWZ19" s="62"/>
      <c r="MXA19" s="23"/>
      <c r="MXB19" s="54"/>
      <c r="MXC19" s="54"/>
      <c r="MXX19" s="62"/>
      <c r="MXY19" s="62"/>
      <c r="MXZ19" s="62"/>
      <c r="MYA19" s="23"/>
      <c r="MYB19" s="54"/>
      <c r="MYC19" s="54"/>
      <c r="MYX19" s="62"/>
      <c r="MYY19" s="62"/>
      <c r="MYZ19" s="62"/>
      <c r="MZA19" s="23"/>
      <c r="MZB19" s="54"/>
      <c r="MZC19" s="54"/>
      <c r="MZX19" s="62"/>
      <c r="MZY19" s="62"/>
      <c r="MZZ19" s="62"/>
      <c r="NAA19" s="23"/>
      <c r="NAB19" s="54"/>
      <c r="NAC19" s="54"/>
      <c r="NAX19" s="62"/>
      <c r="NAY19" s="62"/>
      <c r="NAZ19" s="62"/>
      <c r="NBA19" s="23"/>
      <c r="NBB19" s="54"/>
      <c r="NBC19" s="54"/>
      <c r="NBX19" s="62"/>
      <c r="NBY19" s="62"/>
      <c r="NBZ19" s="62"/>
      <c r="NCA19" s="23"/>
      <c r="NCB19" s="54"/>
      <c r="NCC19" s="54"/>
      <c r="NCX19" s="62"/>
      <c r="NCY19" s="62"/>
      <c r="NCZ19" s="62"/>
      <c r="NDA19" s="23"/>
      <c r="NDB19" s="54"/>
      <c r="NDC19" s="54"/>
      <c r="NDX19" s="62"/>
      <c r="NDY19" s="62"/>
      <c r="NDZ19" s="62"/>
      <c r="NEA19" s="23"/>
      <c r="NEB19" s="54"/>
      <c r="NEC19" s="54"/>
      <c r="NEX19" s="62"/>
      <c r="NEY19" s="62"/>
      <c r="NEZ19" s="62"/>
      <c r="NFA19" s="23"/>
      <c r="NFB19" s="54"/>
      <c r="NFC19" s="54"/>
      <c r="NFX19" s="62"/>
      <c r="NFY19" s="62"/>
      <c r="NFZ19" s="62"/>
      <c r="NGA19" s="23"/>
      <c r="NGB19" s="54"/>
      <c r="NGC19" s="54"/>
      <c r="NGX19" s="62"/>
      <c r="NGY19" s="62"/>
      <c r="NGZ19" s="62"/>
      <c r="NHA19" s="23"/>
      <c r="NHB19" s="54"/>
      <c r="NHC19" s="54"/>
      <c r="NHX19" s="62"/>
      <c r="NHY19" s="62"/>
      <c r="NHZ19" s="62"/>
      <c r="NIA19" s="23"/>
      <c r="NIB19" s="54"/>
      <c r="NIC19" s="54"/>
      <c r="NIX19" s="62"/>
      <c r="NIY19" s="62"/>
      <c r="NIZ19" s="62"/>
      <c r="NJA19" s="23"/>
      <c r="NJB19" s="54"/>
      <c r="NJC19" s="54"/>
      <c r="NJX19" s="62"/>
      <c r="NJY19" s="62"/>
      <c r="NJZ19" s="62"/>
      <c r="NKA19" s="23"/>
      <c r="NKB19" s="54"/>
      <c r="NKC19" s="54"/>
      <c r="NKX19" s="62"/>
      <c r="NKY19" s="62"/>
      <c r="NKZ19" s="62"/>
      <c r="NLA19" s="23"/>
      <c r="NLB19" s="54"/>
      <c r="NLC19" s="54"/>
      <c r="NLX19" s="62"/>
      <c r="NLY19" s="62"/>
      <c r="NLZ19" s="62"/>
      <c r="NMA19" s="23"/>
      <c r="NMB19" s="54"/>
      <c r="NMC19" s="54"/>
      <c r="NMX19" s="62"/>
      <c r="NMY19" s="62"/>
      <c r="NMZ19" s="62"/>
      <c r="NNA19" s="23"/>
      <c r="NNB19" s="54"/>
      <c r="NNC19" s="54"/>
      <c r="NNX19" s="62"/>
      <c r="NNY19" s="62"/>
      <c r="NNZ19" s="62"/>
      <c r="NOA19" s="23"/>
      <c r="NOB19" s="54"/>
      <c r="NOC19" s="54"/>
      <c r="NOX19" s="62"/>
      <c r="NOY19" s="62"/>
      <c r="NOZ19" s="62"/>
      <c r="NPA19" s="23"/>
      <c r="NPB19" s="54"/>
      <c r="NPC19" s="54"/>
      <c r="NPX19" s="62"/>
      <c r="NPY19" s="62"/>
      <c r="NPZ19" s="62"/>
      <c r="NQA19" s="23"/>
      <c r="NQB19" s="54"/>
      <c r="NQC19" s="54"/>
      <c r="NQX19" s="62"/>
      <c r="NQY19" s="62"/>
      <c r="NQZ19" s="62"/>
      <c r="NRA19" s="23"/>
      <c r="NRB19" s="54"/>
      <c r="NRC19" s="54"/>
      <c r="NRX19" s="62"/>
      <c r="NRY19" s="62"/>
      <c r="NRZ19" s="62"/>
      <c r="NSA19" s="23"/>
      <c r="NSB19" s="54"/>
      <c r="NSC19" s="54"/>
      <c r="NSX19" s="62"/>
      <c r="NSY19" s="62"/>
      <c r="NSZ19" s="62"/>
      <c r="NTA19" s="23"/>
      <c r="NTB19" s="54"/>
      <c r="NTC19" s="54"/>
      <c r="NTX19" s="62"/>
      <c r="NTY19" s="62"/>
      <c r="NTZ19" s="62"/>
      <c r="NUA19" s="23"/>
      <c r="NUB19" s="54"/>
      <c r="NUC19" s="54"/>
      <c r="NUX19" s="62"/>
      <c r="NUY19" s="62"/>
      <c r="NUZ19" s="62"/>
      <c r="NVA19" s="23"/>
      <c r="NVB19" s="54"/>
      <c r="NVC19" s="54"/>
      <c r="NVX19" s="62"/>
      <c r="NVY19" s="62"/>
      <c r="NVZ19" s="62"/>
      <c r="NWA19" s="23"/>
      <c r="NWB19" s="54"/>
      <c r="NWC19" s="54"/>
      <c r="NWX19" s="62"/>
      <c r="NWY19" s="62"/>
      <c r="NWZ19" s="62"/>
      <c r="NXA19" s="23"/>
      <c r="NXB19" s="54"/>
      <c r="NXC19" s="54"/>
      <c r="NXX19" s="62"/>
      <c r="NXY19" s="62"/>
      <c r="NXZ19" s="62"/>
      <c r="NYA19" s="23"/>
      <c r="NYB19" s="54"/>
      <c r="NYC19" s="54"/>
      <c r="NYX19" s="62"/>
      <c r="NYY19" s="62"/>
      <c r="NYZ19" s="62"/>
      <c r="NZA19" s="23"/>
      <c r="NZB19" s="54"/>
      <c r="NZC19" s="54"/>
      <c r="NZX19" s="62"/>
      <c r="NZY19" s="62"/>
      <c r="NZZ19" s="62"/>
      <c r="OAA19" s="23"/>
      <c r="OAB19" s="54"/>
      <c r="OAC19" s="54"/>
      <c r="OAX19" s="62"/>
      <c r="OAY19" s="62"/>
      <c r="OAZ19" s="62"/>
      <c r="OBA19" s="23"/>
      <c r="OBB19" s="54"/>
      <c r="OBC19" s="54"/>
      <c r="OBX19" s="62"/>
      <c r="OBY19" s="62"/>
      <c r="OBZ19" s="62"/>
      <c r="OCA19" s="23"/>
      <c r="OCB19" s="54"/>
      <c r="OCC19" s="54"/>
      <c r="OCX19" s="62"/>
      <c r="OCY19" s="62"/>
      <c r="OCZ19" s="62"/>
      <c r="ODA19" s="23"/>
      <c r="ODB19" s="54"/>
      <c r="ODC19" s="54"/>
      <c r="ODX19" s="62"/>
      <c r="ODY19" s="62"/>
      <c r="ODZ19" s="62"/>
      <c r="OEA19" s="23"/>
      <c r="OEB19" s="54"/>
      <c r="OEC19" s="54"/>
      <c r="OEX19" s="62"/>
      <c r="OEY19" s="62"/>
      <c r="OEZ19" s="62"/>
      <c r="OFA19" s="23"/>
      <c r="OFB19" s="54"/>
      <c r="OFC19" s="54"/>
      <c r="OFX19" s="62"/>
      <c r="OFY19" s="62"/>
      <c r="OFZ19" s="62"/>
      <c r="OGA19" s="23"/>
      <c r="OGB19" s="54"/>
      <c r="OGC19" s="54"/>
      <c r="OGX19" s="62"/>
      <c r="OGY19" s="62"/>
      <c r="OGZ19" s="62"/>
      <c r="OHA19" s="23"/>
      <c r="OHB19" s="54"/>
      <c r="OHC19" s="54"/>
      <c r="OHX19" s="62"/>
      <c r="OHY19" s="62"/>
      <c r="OHZ19" s="62"/>
      <c r="OIA19" s="23"/>
      <c r="OIB19" s="54"/>
      <c r="OIC19" s="54"/>
      <c r="OIX19" s="62"/>
      <c r="OIY19" s="62"/>
      <c r="OIZ19" s="62"/>
      <c r="OJA19" s="23"/>
      <c r="OJB19" s="54"/>
      <c r="OJC19" s="54"/>
      <c r="OJX19" s="62"/>
      <c r="OJY19" s="62"/>
      <c r="OJZ19" s="62"/>
      <c r="OKA19" s="23"/>
      <c r="OKB19" s="54"/>
      <c r="OKC19" s="54"/>
      <c r="OKX19" s="62"/>
      <c r="OKY19" s="62"/>
      <c r="OKZ19" s="62"/>
      <c r="OLA19" s="23"/>
      <c r="OLB19" s="54"/>
      <c r="OLC19" s="54"/>
      <c r="OLX19" s="62"/>
      <c r="OLY19" s="62"/>
      <c r="OLZ19" s="62"/>
      <c r="OMA19" s="23"/>
      <c r="OMB19" s="54"/>
      <c r="OMC19" s="54"/>
      <c r="OMX19" s="62"/>
      <c r="OMY19" s="62"/>
      <c r="OMZ19" s="62"/>
      <c r="ONA19" s="23"/>
      <c r="ONB19" s="54"/>
      <c r="ONC19" s="54"/>
      <c r="ONX19" s="62"/>
      <c r="ONY19" s="62"/>
      <c r="ONZ19" s="62"/>
      <c r="OOA19" s="23"/>
      <c r="OOB19" s="54"/>
      <c r="OOC19" s="54"/>
      <c r="OOX19" s="62"/>
      <c r="OOY19" s="62"/>
      <c r="OOZ19" s="62"/>
      <c r="OPA19" s="23"/>
      <c r="OPB19" s="54"/>
      <c r="OPC19" s="54"/>
      <c r="OPX19" s="62"/>
      <c r="OPY19" s="62"/>
      <c r="OPZ19" s="62"/>
      <c r="OQA19" s="23"/>
      <c r="OQB19" s="54"/>
      <c r="OQC19" s="54"/>
      <c r="OQX19" s="62"/>
      <c r="OQY19" s="62"/>
      <c r="OQZ19" s="62"/>
      <c r="ORA19" s="23"/>
      <c r="ORB19" s="54"/>
      <c r="ORC19" s="54"/>
      <c r="ORX19" s="62"/>
      <c r="ORY19" s="62"/>
      <c r="ORZ19" s="62"/>
      <c r="OSA19" s="23"/>
      <c r="OSB19" s="54"/>
      <c r="OSC19" s="54"/>
      <c r="OSX19" s="62"/>
      <c r="OSY19" s="62"/>
      <c r="OSZ19" s="62"/>
      <c r="OTA19" s="23"/>
      <c r="OTB19" s="54"/>
      <c r="OTC19" s="54"/>
      <c r="OTX19" s="62"/>
      <c r="OTY19" s="62"/>
      <c r="OTZ19" s="62"/>
      <c r="OUA19" s="23"/>
      <c r="OUB19" s="54"/>
      <c r="OUC19" s="54"/>
      <c r="OUX19" s="62"/>
      <c r="OUY19" s="62"/>
      <c r="OUZ19" s="62"/>
      <c r="OVA19" s="23"/>
      <c r="OVB19" s="54"/>
      <c r="OVC19" s="54"/>
      <c r="OVX19" s="62"/>
      <c r="OVY19" s="62"/>
      <c r="OVZ19" s="62"/>
      <c r="OWA19" s="23"/>
      <c r="OWB19" s="54"/>
      <c r="OWC19" s="54"/>
      <c r="OWX19" s="62"/>
      <c r="OWY19" s="62"/>
      <c r="OWZ19" s="62"/>
      <c r="OXA19" s="23"/>
      <c r="OXB19" s="54"/>
      <c r="OXC19" s="54"/>
      <c r="OXX19" s="62"/>
      <c r="OXY19" s="62"/>
      <c r="OXZ19" s="62"/>
      <c r="OYA19" s="23"/>
      <c r="OYB19" s="54"/>
      <c r="OYC19" s="54"/>
      <c r="OYX19" s="62"/>
      <c r="OYY19" s="62"/>
      <c r="OYZ19" s="62"/>
      <c r="OZA19" s="23"/>
      <c r="OZB19" s="54"/>
      <c r="OZC19" s="54"/>
      <c r="OZX19" s="62"/>
      <c r="OZY19" s="62"/>
      <c r="OZZ19" s="62"/>
      <c r="PAA19" s="23"/>
      <c r="PAB19" s="54"/>
      <c r="PAC19" s="54"/>
      <c r="PAX19" s="62"/>
      <c r="PAY19" s="62"/>
      <c r="PAZ19" s="62"/>
      <c r="PBA19" s="23"/>
      <c r="PBB19" s="54"/>
      <c r="PBC19" s="54"/>
      <c r="PBX19" s="62"/>
      <c r="PBY19" s="62"/>
      <c r="PBZ19" s="62"/>
      <c r="PCA19" s="23"/>
      <c r="PCB19" s="54"/>
      <c r="PCC19" s="54"/>
      <c r="PCX19" s="62"/>
      <c r="PCY19" s="62"/>
      <c r="PCZ19" s="62"/>
      <c r="PDA19" s="23"/>
      <c r="PDB19" s="54"/>
      <c r="PDC19" s="54"/>
      <c r="PDX19" s="62"/>
      <c r="PDY19" s="62"/>
      <c r="PDZ19" s="62"/>
      <c r="PEA19" s="23"/>
      <c r="PEB19" s="54"/>
      <c r="PEC19" s="54"/>
      <c r="PEX19" s="62"/>
      <c r="PEY19" s="62"/>
      <c r="PEZ19" s="62"/>
      <c r="PFA19" s="23"/>
      <c r="PFB19" s="54"/>
      <c r="PFC19" s="54"/>
      <c r="PFX19" s="62"/>
      <c r="PFY19" s="62"/>
      <c r="PFZ19" s="62"/>
      <c r="PGA19" s="23"/>
      <c r="PGB19" s="54"/>
      <c r="PGC19" s="54"/>
      <c r="PGX19" s="62"/>
      <c r="PGY19" s="62"/>
      <c r="PGZ19" s="62"/>
      <c r="PHA19" s="23"/>
      <c r="PHB19" s="54"/>
      <c r="PHC19" s="54"/>
      <c r="PHX19" s="62"/>
      <c r="PHY19" s="62"/>
      <c r="PHZ19" s="62"/>
      <c r="PIA19" s="23"/>
      <c r="PIB19" s="54"/>
      <c r="PIC19" s="54"/>
      <c r="PIX19" s="62"/>
      <c r="PIY19" s="62"/>
      <c r="PIZ19" s="62"/>
      <c r="PJA19" s="23"/>
      <c r="PJB19" s="54"/>
      <c r="PJC19" s="54"/>
      <c r="PJX19" s="62"/>
      <c r="PJY19" s="62"/>
      <c r="PJZ19" s="62"/>
      <c r="PKA19" s="23"/>
      <c r="PKB19" s="54"/>
      <c r="PKC19" s="54"/>
      <c r="PKX19" s="62"/>
      <c r="PKY19" s="62"/>
      <c r="PKZ19" s="62"/>
      <c r="PLA19" s="23"/>
      <c r="PLB19" s="54"/>
      <c r="PLC19" s="54"/>
      <c r="PLX19" s="62"/>
      <c r="PLY19" s="62"/>
      <c r="PLZ19" s="62"/>
      <c r="PMA19" s="23"/>
      <c r="PMB19" s="54"/>
      <c r="PMC19" s="54"/>
      <c r="PMX19" s="62"/>
      <c r="PMY19" s="62"/>
      <c r="PMZ19" s="62"/>
      <c r="PNA19" s="23"/>
      <c r="PNB19" s="54"/>
      <c r="PNC19" s="54"/>
      <c r="PNX19" s="62"/>
      <c r="PNY19" s="62"/>
      <c r="PNZ19" s="62"/>
      <c r="POA19" s="23"/>
      <c r="POB19" s="54"/>
      <c r="POC19" s="54"/>
      <c r="POX19" s="62"/>
      <c r="POY19" s="62"/>
      <c r="POZ19" s="62"/>
      <c r="PPA19" s="23"/>
      <c r="PPB19" s="54"/>
      <c r="PPC19" s="54"/>
      <c r="PPX19" s="62"/>
      <c r="PPY19" s="62"/>
      <c r="PPZ19" s="62"/>
      <c r="PQA19" s="23"/>
      <c r="PQB19" s="54"/>
      <c r="PQC19" s="54"/>
      <c r="PQX19" s="62"/>
      <c r="PQY19" s="62"/>
      <c r="PQZ19" s="62"/>
      <c r="PRA19" s="23"/>
      <c r="PRB19" s="54"/>
      <c r="PRC19" s="54"/>
      <c r="PRX19" s="62"/>
      <c r="PRY19" s="62"/>
      <c r="PRZ19" s="62"/>
      <c r="PSA19" s="23"/>
      <c r="PSB19" s="54"/>
      <c r="PSC19" s="54"/>
      <c r="PSX19" s="62"/>
      <c r="PSY19" s="62"/>
      <c r="PSZ19" s="62"/>
      <c r="PTA19" s="23"/>
      <c r="PTB19" s="54"/>
      <c r="PTC19" s="54"/>
      <c r="PTX19" s="62"/>
      <c r="PTY19" s="62"/>
      <c r="PTZ19" s="62"/>
      <c r="PUA19" s="23"/>
      <c r="PUB19" s="54"/>
      <c r="PUC19" s="54"/>
      <c r="PUX19" s="62"/>
      <c r="PUY19" s="62"/>
      <c r="PUZ19" s="62"/>
      <c r="PVA19" s="23"/>
      <c r="PVB19" s="54"/>
      <c r="PVC19" s="54"/>
      <c r="PVX19" s="62"/>
      <c r="PVY19" s="62"/>
      <c r="PVZ19" s="62"/>
      <c r="PWA19" s="23"/>
      <c r="PWB19" s="54"/>
      <c r="PWC19" s="54"/>
      <c r="PWX19" s="62"/>
      <c r="PWY19" s="62"/>
      <c r="PWZ19" s="62"/>
      <c r="PXA19" s="23"/>
      <c r="PXB19" s="54"/>
      <c r="PXC19" s="54"/>
      <c r="PXX19" s="62"/>
      <c r="PXY19" s="62"/>
      <c r="PXZ19" s="62"/>
      <c r="PYA19" s="23"/>
      <c r="PYB19" s="54"/>
      <c r="PYC19" s="54"/>
      <c r="PYX19" s="62"/>
      <c r="PYY19" s="62"/>
      <c r="PYZ19" s="62"/>
      <c r="PZA19" s="23"/>
      <c r="PZB19" s="54"/>
      <c r="PZC19" s="54"/>
      <c r="PZX19" s="62"/>
      <c r="PZY19" s="62"/>
      <c r="PZZ19" s="62"/>
      <c r="QAA19" s="23"/>
      <c r="QAB19" s="54"/>
      <c r="QAC19" s="54"/>
      <c r="QAX19" s="62"/>
      <c r="QAY19" s="62"/>
      <c r="QAZ19" s="62"/>
      <c r="QBA19" s="23"/>
      <c r="QBB19" s="54"/>
      <c r="QBC19" s="54"/>
      <c r="QBX19" s="62"/>
      <c r="QBY19" s="62"/>
      <c r="QBZ19" s="62"/>
      <c r="QCA19" s="23"/>
      <c r="QCB19" s="54"/>
      <c r="QCC19" s="54"/>
      <c r="QCX19" s="62"/>
      <c r="QCY19" s="62"/>
      <c r="QCZ19" s="62"/>
      <c r="QDA19" s="23"/>
      <c r="QDB19" s="54"/>
      <c r="QDC19" s="54"/>
      <c r="QDX19" s="62"/>
      <c r="QDY19" s="62"/>
      <c r="QDZ19" s="62"/>
      <c r="QEA19" s="23"/>
      <c r="QEB19" s="54"/>
      <c r="QEC19" s="54"/>
      <c r="QEX19" s="62"/>
      <c r="QEY19" s="62"/>
      <c r="QEZ19" s="62"/>
      <c r="QFA19" s="23"/>
      <c r="QFB19" s="54"/>
      <c r="QFC19" s="54"/>
      <c r="QFX19" s="62"/>
      <c r="QFY19" s="62"/>
      <c r="QFZ19" s="62"/>
      <c r="QGA19" s="23"/>
      <c r="QGB19" s="54"/>
      <c r="QGC19" s="54"/>
      <c r="QGX19" s="62"/>
      <c r="QGY19" s="62"/>
      <c r="QGZ19" s="62"/>
      <c r="QHA19" s="23"/>
      <c r="QHB19" s="54"/>
      <c r="QHC19" s="54"/>
      <c r="QHX19" s="62"/>
      <c r="QHY19" s="62"/>
      <c r="QHZ19" s="62"/>
      <c r="QIA19" s="23"/>
      <c r="QIB19" s="54"/>
      <c r="QIC19" s="54"/>
      <c r="QIX19" s="62"/>
      <c r="QIY19" s="62"/>
      <c r="QIZ19" s="62"/>
      <c r="QJA19" s="23"/>
      <c r="QJB19" s="54"/>
      <c r="QJC19" s="54"/>
      <c r="QJX19" s="62"/>
      <c r="QJY19" s="62"/>
      <c r="QJZ19" s="62"/>
      <c r="QKA19" s="23"/>
      <c r="QKB19" s="54"/>
      <c r="QKC19" s="54"/>
      <c r="QKX19" s="62"/>
      <c r="QKY19" s="62"/>
      <c r="QKZ19" s="62"/>
      <c r="QLA19" s="23"/>
      <c r="QLB19" s="54"/>
      <c r="QLC19" s="54"/>
      <c r="QLX19" s="62"/>
      <c r="QLY19" s="62"/>
      <c r="QLZ19" s="62"/>
      <c r="QMA19" s="23"/>
      <c r="QMB19" s="54"/>
      <c r="QMC19" s="54"/>
      <c r="QMX19" s="62"/>
      <c r="QMY19" s="62"/>
      <c r="QMZ19" s="62"/>
      <c r="QNA19" s="23"/>
      <c r="QNB19" s="54"/>
      <c r="QNC19" s="54"/>
      <c r="QNX19" s="62"/>
      <c r="QNY19" s="62"/>
      <c r="QNZ19" s="62"/>
      <c r="QOA19" s="23"/>
      <c r="QOB19" s="54"/>
      <c r="QOC19" s="54"/>
      <c r="QOX19" s="62"/>
      <c r="QOY19" s="62"/>
      <c r="QOZ19" s="62"/>
      <c r="QPA19" s="23"/>
      <c r="QPB19" s="54"/>
      <c r="QPC19" s="54"/>
      <c r="QPX19" s="62"/>
      <c r="QPY19" s="62"/>
      <c r="QPZ19" s="62"/>
      <c r="QQA19" s="23"/>
      <c r="QQB19" s="54"/>
      <c r="QQC19" s="54"/>
      <c r="QQX19" s="62"/>
      <c r="QQY19" s="62"/>
      <c r="QQZ19" s="62"/>
      <c r="QRA19" s="23"/>
      <c r="QRB19" s="54"/>
      <c r="QRC19" s="54"/>
      <c r="QRX19" s="62"/>
      <c r="QRY19" s="62"/>
      <c r="QRZ19" s="62"/>
      <c r="QSA19" s="23"/>
      <c r="QSB19" s="54"/>
      <c r="QSC19" s="54"/>
      <c r="QSX19" s="62"/>
      <c r="QSY19" s="62"/>
      <c r="QSZ19" s="62"/>
      <c r="QTA19" s="23"/>
      <c r="QTB19" s="54"/>
      <c r="QTC19" s="54"/>
      <c r="QTX19" s="62"/>
      <c r="QTY19" s="62"/>
      <c r="QTZ19" s="62"/>
      <c r="QUA19" s="23"/>
      <c r="QUB19" s="54"/>
      <c r="QUC19" s="54"/>
      <c r="QUX19" s="62"/>
      <c r="QUY19" s="62"/>
      <c r="QUZ19" s="62"/>
      <c r="QVA19" s="23"/>
      <c r="QVB19" s="54"/>
      <c r="QVC19" s="54"/>
      <c r="QVX19" s="62"/>
      <c r="QVY19" s="62"/>
      <c r="QVZ19" s="62"/>
      <c r="QWA19" s="23"/>
      <c r="QWB19" s="54"/>
      <c r="QWC19" s="54"/>
      <c r="QWX19" s="62"/>
      <c r="QWY19" s="62"/>
      <c r="QWZ19" s="62"/>
      <c r="QXA19" s="23"/>
      <c r="QXB19" s="54"/>
      <c r="QXC19" s="54"/>
      <c r="QXX19" s="62"/>
      <c r="QXY19" s="62"/>
      <c r="QXZ19" s="62"/>
      <c r="QYA19" s="23"/>
      <c r="QYB19" s="54"/>
      <c r="QYC19" s="54"/>
      <c r="QYX19" s="62"/>
      <c r="QYY19" s="62"/>
      <c r="QYZ19" s="62"/>
      <c r="QZA19" s="23"/>
      <c r="QZB19" s="54"/>
      <c r="QZC19" s="54"/>
      <c r="QZX19" s="62"/>
      <c r="QZY19" s="62"/>
      <c r="QZZ19" s="62"/>
      <c r="RAA19" s="23"/>
      <c r="RAB19" s="54"/>
      <c r="RAC19" s="54"/>
      <c r="RAX19" s="62"/>
      <c r="RAY19" s="62"/>
      <c r="RAZ19" s="62"/>
      <c r="RBA19" s="23"/>
      <c r="RBB19" s="54"/>
      <c r="RBC19" s="54"/>
      <c r="RBX19" s="62"/>
      <c r="RBY19" s="62"/>
      <c r="RBZ19" s="62"/>
      <c r="RCA19" s="23"/>
      <c r="RCB19" s="54"/>
      <c r="RCC19" s="54"/>
      <c r="RCX19" s="62"/>
      <c r="RCY19" s="62"/>
      <c r="RCZ19" s="62"/>
      <c r="RDA19" s="23"/>
      <c r="RDB19" s="54"/>
      <c r="RDC19" s="54"/>
      <c r="RDX19" s="62"/>
      <c r="RDY19" s="62"/>
      <c r="RDZ19" s="62"/>
      <c r="REA19" s="23"/>
      <c r="REB19" s="54"/>
      <c r="REC19" s="54"/>
      <c r="REX19" s="62"/>
      <c r="REY19" s="62"/>
      <c r="REZ19" s="62"/>
      <c r="RFA19" s="23"/>
      <c r="RFB19" s="54"/>
      <c r="RFC19" s="54"/>
      <c r="RFX19" s="62"/>
      <c r="RFY19" s="62"/>
      <c r="RFZ19" s="62"/>
      <c r="RGA19" s="23"/>
      <c r="RGB19" s="54"/>
      <c r="RGC19" s="54"/>
      <c r="RGX19" s="62"/>
      <c r="RGY19" s="62"/>
      <c r="RGZ19" s="62"/>
      <c r="RHA19" s="23"/>
      <c r="RHB19" s="54"/>
      <c r="RHC19" s="54"/>
      <c r="RHX19" s="62"/>
      <c r="RHY19" s="62"/>
      <c r="RHZ19" s="62"/>
      <c r="RIA19" s="23"/>
      <c r="RIB19" s="54"/>
      <c r="RIC19" s="54"/>
      <c r="RIX19" s="62"/>
      <c r="RIY19" s="62"/>
      <c r="RIZ19" s="62"/>
      <c r="RJA19" s="23"/>
      <c r="RJB19" s="54"/>
      <c r="RJC19" s="54"/>
      <c r="RJX19" s="62"/>
      <c r="RJY19" s="62"/>
      <c r="RJZ19" s="62"/>
      <c r="RKA19" s="23"/>
      <c r="RKB19" s="54"/>
      <c r="RKC19" s="54"/>
      <c r="RKX19" s="62"/>
      <c r="RKY19" s="62"/>
      <c r="RKZ19" s="62"/>
      <c r="RLA19" s="23"/>
      <c r="RLB19" s="54"/>
      <c r="RLC19" s="54"/>
      <c r="RLX19" s="62"/>
      <c r="RLY19" s="62"/>
      <c r="RLZ19" s="62"/>
      <c r="RMA19" s="23"/>
      <c r="RMB19" s="54"/>
      <c r="RMC19" s="54"/>
      <c r="RMX19" s="62"/>
      <c r="RMY19" s="62"/>
      <c r="RMZ19" s="62"/>
      <c r="RNA19" s="23"/>
      <c r="RNB19" s="54"/>
      <c r="RNC19" s="54"/>
      <c r="RNX19" s="62"/>
      <c r="RNY19" s="62"/>
      <c r="RNZ19" s="62"/>
      <c r="ROA19" s="23"/>
      <c r="ROB19" s="54"/>
      <c r="ROC19" s="54"/>
      <c r="ROX19" s="62"/>
      <c r="ROY19" s="62"/>
      <c r="ROZ19" s="62"/>
      <c r="RPA19" s="23"/>
      <c r="RPB19" s="54"/>
      <c r="RPC19" s="54"/>
      <c r="RPX19" s="62"/>
      <c r="RPY19" s="62"/>
      <c r="RPZ19" s="62"/>
      <c r="RQA19" s="23"/>
      <c r="RQB19" s="54"/>
      <c r="RQC19" s="54"/>
      <c r="RQX19" s="62"/>
      <c r="RQY19" s="62"/>
      <c r="RQZ19" s="62"/>
      <c r="RRA19" s="23"/>
      <c r="RRB19" s="54"/>
      <c r="RRC19" s="54"/>
      <c r="RRX19" s="62"/>
      <c r="RRY19" s="62"/>
      <c r="RRZ19" s="62"/>
      <c r="RSA19" s="23"/>
      <c r="RSB19" s="54"/>
      <c r="RSC19" s="54"/>
      <c r="RSX19" s="62"/>
      <c r="RSY19" s="62"/>
      <c r="RSZ19" s="62"/>
      <c r="RTA19" s="23"/>
      <c r="RTB19" s="54"/>
      <c r="RTC19" s="54"/>
      <c r="RTX19" s="62"/>
      <c r="RTY19" s="62"/>
      <c r="RTZ19" s="62"/>
      <c r="RUA19" s="23"/>
      <c r="RUB19" s="54"/>
      <c r="RUC19" s="54"/>
      <c r="RUX19" s="62"/>
      <c r="RUY19" s="62"/>
      <c r="RUZ19" s="62"/>
      <c r="RVA19" s="23"/>
      <c r="RVB19" s="54"/>
      <c r="RVC19" s="54"/>
      <c r="RVX19" s="62"/>
      <c r="RVY19" s="62"/>
      <c r="RVZ19" s="62"/>
      <c r="RWA19" s="23"/>
      <c r="RWB19" s="54"/>
      <c r="RWC19" s="54"/>
      <c r="RWX19" s="62"/>
      <c r="RWY19" s="62"/>
      <c r="RWZ19" s="62"/>
      <c r="RXA19" s="23"/>
      <c r="RXB19" s="54"/>
      <c r="RXC19" s="54"/>
      <c r="RXX19" s="62"/>
      <c r="RXY19" s="62"/>
      <c r="RXZ19" s="62"/>
      <c r="RYA19" s="23"/>
      <c r="RYB19" s="54"/>
      <c r="RYC19" s="54"/>
      <c r="RYX19" s="62"/>
      <c r="RYY19" s="62"/>
      <c r="RYZ19" s="62"/>
      <c r="RZA19" s="23"/>
      <c r="RZB19" s="54"/>
      <c r="RZC19" s="54"/>
      <c r="RZX19" s="62"/>
      <c r="RZY19" s="62"/>
      <c r="RZZ19" s="62"/>
      <c r="SAA19" s="23"/>
      <c r="SAB19" s="54"/>
      <c r="SAC19" s="54"/>
      <c r="SAX19" s="62"/>
      <c r="SAY19" s="62"/>
      <c r="SAZ19" s="62"/>
      <c r="SBA19" s="23"/>
      <c r="SBB19" s="54"/>
      <c r="SBC19" s="54"/>
      <c r="SBX19" s="62"/>
      <c r="SBY19" s="62"/>
      <c r="SBZ19" s="62"/>
      <c r="SCA19" s="23"/>
      <c r="SCB19" s="54"/>
      <c r="SCC19" s="54"/>
      <c r="SCX19" s="62"/>
      <c r="SCY19" s="62"/>
      <c r="SCZ19" s="62"/>
      <c r="SDA19" s="23"/>
      <c r="SDB19" s="54"/>
      <c r="SDC19" s="54"/>
      <c r="SDX19" s="62"/>
      <c r="SDY19" s="62"/>
      <c r="SDZ19" s="62"/>
      <c r="SEA19" s="23"/>
      <c r="SEB19" s="54"/>
      <c r="SEC19" s="54"/>
      <c r="SEX19" s="62"/>
      <c r="SEY19" s="62"/>
      <c r="SEZ19" s="62"/>
      <c r="SFA19" s="23"/>
      <c r="SFB19" s="54"/>
      <c r="SFC19" s="54"/>
      <c r="SFX19" s="62"/>
      <c r="SFY19" s="62"/>
      <c r="SFZ19" s="62"/>
      <c r="SGA19" s="23"/>
      <c r="SGB19" s="54"/>
      <c r="SGC19" s="54"/>
      <c r="SGX19" s="62"/>
      <c r="SGY19" s="62"/>
      <c r="SGZ19" s="62"/>
      <c r="SHA19" s="23"/>
      <c r="SHB19" s="54"/>
      <c r="SHC19" s="54"/>
      <c r="SHX19" s="62"/>
      <c r="SHY19" s="62"/>
      <c r="SHZ19" s="62"/>
      <c r="SIA19" s="23"/>
      <c r="SIB19" s="54"/>
      <c r="SIC19" s="54"/>
      <c r="SIX19" s="62"/>
      <c r="SIY19" s="62"/>
      <c r="SIZ19" s="62"/>
      <c r="SJA19" s="23"/>
      <c r="SJB19" s="54"/>
      <c r="SJC19" s="54"/>
      <c r="SJX19" s="62"/>
      <c r="SJY19" s="62"/>
      <c r="SJZ19" s="62"/>
      <c r="SKA19" s="23"/>
      <c r="SKB19" s="54"/>
      <c r="SKC19" s="54"/>
      <c r="SKX19" s="62"/>
      <c r="SKY19" s="62"/>
      <c r="SKZ19" s="62"/>
      <c r="SLA19" s="23"/>
      <c r="SLB19" s="54"/>
      <c r="SLC19" s="54"/>
      <c r="SLX19" s="62"/>
      <c r="SLY19" s="62"/>
      <c r="SLZ19" s="62"/>
      <c r="SMA19" s="23"/>
      <c r="SMB19" s="54"/>
      <c r="SMC19" s="54"/>
      <c r="SMX19" s="62"/>
      <c r="SMY19" s="62"/>
      <c r="SMZ19" s="62"/>
      <c r="SNA19" s="23"/>
      <c r="SNB19" s="54"/>
      <c r="SNC19" s="54"/>
      <c r="SNX19" s="62"/>
      <c r="SNY19" s="62"/>
      <c r="SNZ19" s="62"/>
      <c r="SOA19" s="23"/>
      <c r="SOB19" s="54"/>
      <c r="SOC19" s="54"/>
      <c r="SOX19" s="62"/>
      <c r="SOY19" s="62"/>
      <c r="SOZ19" s="62"/>
      <c r="SPA19" s="23"/>
      <c r="SPB19" s="54"/>
      <c r="SPC19" s="54"/>
      <c r="SPX19" s="62"/>
      <c r="SPY19" s="62"/>
      <c r="SPZ19" s="62"/>
      <c r="SQA19" s="23"/>
      <c r="SQB19" s="54"/>
      <c r="SQC19" s="54"/>
      <c r="SQX19" s="62"/>
      <c r="SQY19" s="62"/>
      <c r="SQZ19" s="62"/>
      <c r="SRA19" s="23"/>
      <c r="SRB19" s="54"/>
      <c r="SRC19" s="54"/>
      <c r="SRX19" s="62"/>
      <c r="SRY19" s="62"/>
      <c r="SRZ19" s="62"/>
      <c r="SSA19" s="23"/>
      <c r="SSB19" s="54"/>
      <c r="SSC19" s="54"/>
      <c r="SSX19" s="62"/>
      <c r="SSY19" s="62"/>
      <c r="SSZ19" s="62"/>
      <c r="STA19" s="23"/>
      <c r="STB19" s="54"/>
      <c r="STC19" s="54"/>
      <c r="STX19" s="62"/>
      <c r="STY19" s="62"/>
      <c r="STZ19" s="62"/>
      <c r="SUA19" s="23"/>
      <c r="SUB19" s="54"/>
      <c r="SUC19" s="54"/>
      <c r="SUX19" s="62"/>
      <c r="SUY19" s="62"/>
      <c r="SUZ19" s="62"/>
      <c r="SVA19" s="23"/>
      <c r="SVB19" s="54"/>
      <c r="SVC19" s="54"/>
      <c r="SVX19" s="62"/>
      <c r="SVY19" s="62"/>
      <c r="SVZ19" s="62"/>
      <c r="SWA19" s="23"/>
      <c r="SWB19" s="54"/>
      <c r="SWC19" s="54"/>
      <c r="SWX19" s="62"/>
      <c r="SWY19" s="62"/>
      <c r="SWZ19" s="62"/>
      <c r="SXA19" s="23"/>
      <c r="SXB19" s="54"/>
      <c r="SXC19" s="54"/>
      <c r="SXX19" s="62"/>
      <c r="SXY19" s="62"/>
      <c r="SXZ19" s="62"/>
      <c r="SYA19" s="23"/>
      <c r="SYB19" s="54"/>
      <c r="SYC19" s="54"/>
      <c r="SYX19" s="62"/>
      <c r="SYY19" s="62"/>
      <c r="SYZ19" s="62"/>
      <c r="SZA19" s="23"/>
      <c r="SZB19" s="54"/>
      <c r="SZC19" s="54"/>
      <c r="SZX19" s="62"/>
      <c r="SZY19" s="62"/>
      <c r="SZZ19" s="62"/>
      <c r="TAA19" s="23"/>
      <c r="TAB19" s="54"/>
      <c r="TAC19" s="54"/>
      <c r="TAX19" s="62"/>
      <c r="TAY19" s="62"/>
      <c r="TAZ19" s="62"/>
      <c r="TBA19" s="23"/>
      <c r="TBB19" s="54"/>
      <c r="TBC19" s="54"/>
      <c r="TBX19" s="62"/>
      <c r="TBY19" s="62"/>
      <c r="TBZ19" s="62"/>
      <c r="TCA19" s="23"/>
      <c r="TCB19" s="54"/>
      <c r="TCC19" s="54"/>
      <c r="TCX19" s="62"/>
      <c r="TCY19" s="62"/>
      <c r="TCZ19" s="62"/>
      <c r="TDA19" s="23"/>
      <c r="TDB19" s="54"/>
      <c r="TDC19" s="54"/>
      <c r="TDX19" s="62"/>
      <c r="TDY19" s="62"/>
      <c r="TDZ19" s="62"/>
      <c r="TEA19" s="23"/>
      <c r="TEB19" s="54"/>
      <c r="TEC19" s="54"/>
      <c r="TEX19" s="62"/>
      <c r="TEY19" s="62"/>
      <c r="TEZ19" s="62"/>
      <c r="TFA19" s="23"/>
      <c r="TFB19" s="54"/>
      <c r="TFC19" s="54"/>
      <c r="TFX19" s="62"/>
      <c r="TFY19" s="62"/>
      <c r="TFZ19" s="62"/>
      <c r="TGA19" s="23"/>
      <c r="TGB19" s="54"/>
      <c r="TGC19" s="54"/>
      <c r="TGX19" s="62"/>
      <c r="TGY19" s="62"/>
      <c r="TGZ19" s="62"/>
      <c r="THA19" s="23"/>
      <c r="THB19" s="54"/>
      <c r="THC19" s="54"/>
      <c r="THX19" s="62"/>
      <c r="THY19" s="62"/>
      <c r="THZ19" s="62"/>
      <c r="TIA19" s="23"/>
      <c r="TIB19" s="54"/>
      <c r="TIC19" s="54"/>
      <c r="TIX19" s="62"/>
      <c r="TIY19" s="62"/>
      <c r="TIZ19" s="62"/>
      <c r="TJA19" s="23"/>
      <c r="TJB19" s="54"/>
      <c r="TJC19" s="54"/>
      <c r="TJX19" s="62"/>
      <c r="TJY19" s="62"/>
      <c r="TJZ19" s="62"/>
      <c r="TKA19" s="23"/>
      <c r="TKB19" s="54"/>
      <c r="TKC19" s="54"/>
      <c r="TKX19" s="62"/>
      <c r="TKY19" s="62"/>
      <c r="TKZ19" s="62"/>
      <c r="TLA19" s="23"/>
      <c r="TLB19" s="54"/>
      <c r="TLC19" s="54"/>
      <c r="TLX19" s="62"/>
      <c r="TLY19" s="62"/>
      <c r="TLZ19" s="62"/>
      <c r="TMA19" s="23"/>
      <c r="TMB19" s="54"/>
      <c r="TMC19" s="54"/>
      <c r="TMX19" s="62"/>
      <c r="TMY19" s="62"/>
      <c r="TMZ19" s="62"/>
      <c r="TNA19" s="23"/>
      <c r="TNB19" s="54"/>
      <c r="TNC19" s="54"/>
      <c r="TNX19" s="62"/>
      <c r="TNY19" s="62"/>
      <c r="TNZ19" s="62"/>
      <c r="TOA19" s="23"/>
      <c r="TOB19" s="54"/>
      <c r="TOC19" s="54"/>
      <c r="TOX19" s="62"/>
      <c r="TOY19" s="62"/>
      <c r="TOZ19" s="62"/>
      <c r="TPA19" s="23"/>
      <c r="TPB19" s="54"/>
      <c r="TPC19" s="54"/>
      <c r="TPX19" s="62"/>
      <c r="TPY19" s="62"/>
      <c r="TPZ19" s="62"/>
      <c r="TQA19" s="23"/>
      <c r="TQB19" s="54"/>
      <c r="TQC19" s="54"/>
      <c r="TQX19" s="62"/>
      <c r="TQY19" s="62"/>
      <c r="TQZ19" s="62"/>
      <c r="TRA19" s="23"/>
      <c r="TRB19" s="54"/>
      <c r="TRC19" s="54"/>
      <c r="TRX19" s="62"/>
      <c r="TRY19" s="62"/>
      <c r="TRZ19" s="62"/>
      <c r="TSA19" s="23"/>
      <c r="TSB19" s="54"/>
      <c r="TSC19" s="54"/>
      <c r="TSX19" s="62"/>
      <c r="TSY19" s="62"/>
      <c r="TSZ19" s="62"/>
      <c r="TTA19" s="23"/>
      <c r="TTB19" s="54"/>
      <c r="TTC19" s="54"/>
      <c r="TTX19" s="62"/>
      <c r="TTY19" s="62"/>
      <c r="TTZ19" s="62"/>
      <c r="TUA19" s="23"/>
      <c r="TUB19" s="54"/>
      <c r="TUC19" s="54"/>
      <c r="TUX19" s="62"/>
      <c r="TUY19" s="62"/>
      <c r="TUZ19" s="62"/>
      <c r="TVA19" s="23"/>
      <c r="TVB19" s="54"/>
      <c r="TVC19" s="54"/>
      <c r="TVX19" s="62"/>
      <c r="TVY19" s="62"/>
      <c r="TVZ19" s="62"/>
      <c r="TWA19" s="23"/>
      <c r="TWB19" s="54"/>
      <c r="TWC19" s="54"/>
      <c r="TWX19" s="62"/>
      <c r="TWY19" s="62"/>
      <c r="TWZ19" s="62"/>
      <c r="TXA19" s="23"/>
      <c r="TXB19" s="54"/>
      <c r="TXC19" s="54"/>
      <c r="TXX19" s="62"/>
      <c r="TXY19" s="62"/>
      <c r="TXZ19" s="62"/>
      <c r="TYA19" s="23"/>
      <c r="TYB19" s="54"/>
      <c r="TYC19" s="54"/>
      <c r="TYX19" s="62"/>
      <c r="TYY19" s="62"/>
      <c r="TYZ19" s="62"/>
      <c r="TZA19" s="23"/>
      <c r="TZB19" s="54"/>
      <c r="TZC19" s="54"/>
      <c r="TZX19" s="62"/>
      <c r="TZY19" s="62"/>
      <c r="TZZ19" s="62"/>
      <c r="UAA19" s="23"/>
      <c r="UAB19" s="54"/>
      <c r="UAC19" s="54"/>
      <c r="UAX19" s="62"/>
      <c r="UAY19" s="62"/>
      <c r="UAZ19" s="62"/>
      <c r="UBA19" s="23"/>
      <c r="UBB19" s="54"/>
      <c r="UBC19" s="54"/>
      <c r="UBX19" s="62"/>
      <c r="UBY19" s="62"/>
      <c r="UBZ19" s="62"/>
      <c r="UCA19" s="23"/>
      <c r="UCB19" s="54"/>
      <c r="UCC19" s="54"/>
      <c r="UCX19" s="62"/>
      <c r="UCY19" s="62"/>
      <c r="UCZ19" s="62"/>
      <c r="UDA19" s="23"/>
      <c r="UDB19" s="54"/>
      <c r="UDC19" s="54"/>
      <c r="UDX19" s="62"/>
      <c r="UDY19" s="62"/>
      <c r="UDZ19" s="62"/>
      <c r="UEA19" s="23"/>
      <c r="UEB19" s="54"/>
      <c r="UEC19" s="54"/>
      <c r="UEX19" s="62"/>
      <c r="UEY19" s="62"/>
      <c r="UEZ19" s="62"/>
      <c r="UFA19" s="23"/>
      <c r="UFB19" s="54"/>
      <c r="UFC19" s="54"/>
      <c r="UFX19" s="62"/>
      <c r="UFY19" s="62"/>
      <c r="UFZ19" s="62"/>
      <c r="UGA19" s="23"/>
      <c r="UGB19" s="54"/>
      <c r="UGC19" s="54"/>
      <c r="UGX19" s="62"/>
      <c r="UGY19" s="62"/>
      <c r="UGZ19" s="62"/>
      <c r="UHA19" s="23"/>
      <c r="UHB19" s="54"/>
      <c r="UHC19" s="54"/>
      <c r="UHX19" s="62"/>
      <c r="UHY19" s="62"/>
      <c r="UHZ19" s="62"/>
      <c r="UIA19" s="23"/>
      <c r="UIB19" s="54"/>
      <c r="UIC19" s="54"/>
      <c r="UIX19" s="62"/>
      <c r="UIY19" s="62"/>
      <c r="UIZ19" s="62"/>
      <c r="UJA19" s="23"/>
      <c r="UJB19" s="54"/>
      <c r="UJC19" s="54"/>
      <c r="UJX19" s="62"/>
      <c r="UJY19" s="62"/>
      <c r="UJZ19" s="62"/>
      <c r="UKA19" s="23"/>
      <c r="UKB19" s="54"/>
      <c r="UKC19" s="54"/>
      <c r="UKX19" s="62"/>
      <c r="UKY19" s="62"/>
      <c r="UKZ19" s="62"/>
      <c r="ULA19" s="23"/>
      <c r="ULB19" s="54"/>
      <c r="ULC19" s="54"/>
      <c r="ULX19" s="62"/>
      <c r="ULY19" s="62"/>
      <c r="ULZ19" s="62"/>
      <c r="UMA19" s="23"/>
      <c r="UMB19" s="54"/>
      <c r="UMC19" s="54"/>
      <c r="UMX19" s="62"/>
      <c r="UMY19" s="62"/>
      <c r="UMZ19" s="62"/>
      <c r="UNA19" s="23"/>
      <c r="UNB19" s="54"/>
      <c r="UNC19" s="54"/>
      <c r="UNX19" s="62"/>
      <c r="UNY19" s="62"/>
      <c r="UNZ19" s="62"/>
      <c r="UOA19" s="23"/>
      <c r="UOB19" s="54"/>
      <c r="UOC19" s="54"/>
      <c r="UOX19" s="62"/>
      <c r="UOY19" s="62"/>
      <c r="UOZ19" s="62"/>
      <c r="UPA19" s="23"/>
      <c r="UPB19" s="54"/>
      <c r="UPC19" s="54"/>
      <c r="UPX19" s="62"/>
      <c r="UPY19" s="62"/>
      <c r="UPZ19" s="62"/>
      <c r="UQA19" s="23"/>
      <c r="UQB19" s="54"/>
      <c r="UQC19" s="54"/>
      <c r="UQX19" s="62"/>
      <c r="UQY19" s="62"/>
      <c r="UQZ19" s="62"/>
      <c r="URA19" s="23"/>
      <c r="URB19" s="54"/>
      <c r="URC19" s="54"/>
      <c r="URX19" s="62"/>
      <c r="URY19" s="62"/>
      <c r="URZ19" s="62"/>
      <c r="USA19" s="23"/>
      <c r="USB19" s="54"/>
      <c r="USC19" s="54"/>
      <c r="USX19" s="62"/>
      <c r="USY19" s="62"/>
      <c r="USZ19" s="62"/>
      <c r="UTA19" s="23"/>
      <c r="UTB19" s="54"/>
      <c r="UTC19" s="54"/>
      <c r="UTX19" s="62"/>
      <c r="UTY19" s="62"/>
      <c r="UTZ19" s="62"/>
      <c r="UUA19" s="23"/>
      <c r="UUB19" s="54"/>
      <c r="UUC19" s="54"/>
      <c r="UUX19" s="62"/>
      <c r="UUY19" s="62"/>
      <c r="UUZ19" s="62"/>
      <c r="UVA19" s="23"/>
      <c r="UVB19" s="54"/>
      <c r="UVC19" s="54"/>
      <c r="UVX19" s="62"/>
      <c r="UVY19" s="62"/>
      <c r="UVZ19" s="62"/>
      <c r="UWA19" s="23"/>
      <c r="UWB19" s="54"/>
      <c r="UWC19" s="54"/>
      <c r="UWX19" s="62"/>
      <c r="UWY19" s="62"/>
      <c r="UWZ19" s="62"/>
      <c r="UXA19" s="23"/>
      <c r="UXB19" s="54"/>
      <c r="UXC19" s="54"/>
      <c r="UXX19" s="62"/>
      <c r="UXY19" s="62"/>
      <c r="UXZ19" s="62"/>
      <c r="UYA19" s="23"/>
      <c r="UYB19" s="54"/>
      <c r="UYC19" s="54"/>
      <c r="UYX19" s="62"/>
      <c r="UYY19" s="62"/>
      <c r="UYZ19" s="62"/>
      <c r="UZA19" s="23"/>
      <c r="UZB19" s="54"/>
      <c r="UZC19" s="54"/>
      <c r="UZX19" s="62"/>
      <c r="UZY19" s="62"/>
      <c r="UZZ19" s="62"/>
      <c r="VAA19" s="23"/>
      <c r="VAB19" s="54"/>
      <c r="VAC19" s="54"/>
      <c r="VAX19" s="62"/>
      <c r="VAY19" s="62"/>
      <c r="VAZ19" s="62"/>
      <c r="VBA19" s="23"/>
      <c r="VBB19" s="54"/>
      <c r="VBC19" s="54"/>
      <c r="VBX19" s="62"/>
      <c r="VBY19" s="62"/>
      <c r="VBZ19" s="62"/>
      <c r="VCA19" s="23"/>
      <c r="VCB19" s="54"/>
      <c r="VCC19" s="54"/>
      <c r="VCX19" s="62"/>
      <c r="VCY19" s="62"/>
      <c r="VCZ19" s="62"/>
      <c r="VDA19" s="23"/>
      <c r="VDB19" s="54"/>
      <c r="VDC19" s="54"/>
      <c r="VDX19" s="62"/>
      <c r="VDY19" s="62"/>
      <c r="VDZ19" s="62"/>
      <c r="VEA19" s="23"/>
      <c r="VEB19" s="54"/>
      <c r="VEC19" s="54"/>
      <c r="VEX19" s="62"/>
      <c r="VEY19" s="62"/>
      <c r="VEZ19" s="62"/>
      <c r="VFA19" s="23"/>
      <c r="VFB19" s="54"/>
      <c r="VFC19" s="54"/>
      <c r="VFX19" s="62"/>
      <c r="VFY19" s="62"/>
      <c r="VFZ19" s="62"/>
      <c r="VGA19" s="23"/>
      <c r="VGB19" s="54"/>
      <c r="VGC19" s="54"/>
      <c r="VGX19" s="62"/>
      <c r="VGY19" s="62"/>
      <c r="VGZ19" s="62"/>
      <c r="VHA19" s="23"/>
      <c r="VHB19" s="54"/>
      <c r="VHC19" s="54"/>
      <c r="VHX19" s="62"/>
      <c r="VHY19" s="62"/>
      <c r="VHZ19" s="62"/>
      <c r="VIA19" s="23"/>
      <c r="VIB19" s="54"/>
      <c r="VIC19" s="54"/>
      <c r="VIX19" s="62"/>
      <c r="VIY19" s="62"/>
      <c r="VIZ19" s="62"/>
      <c r="VJA19" s="23"/>
      <c r="VJB19" s="54"/>
      <c r="VJC19" s="54"/>
      <c r="VJX19" s="62"/>
      <c r="VJY19" s="62"/>
      <c r="VJZ19" s="62"/>
      <c r="VKA19" s="23"/>
      <c r="VKB19" s="54"/>
      <c r="VKC19" s="54"/>
      <c r="VKX19" s="62"/>
      <c r="VKY19" s="62"/>
      <c r="VKZ19" s="62"/>
      <c r="VLA19" s="23"/>
      <c r="VLB19" s="54"/>
      <c r="VLC19" s="54"/>
      <c r="VLX19" s="62"/>
      <c r="VLY19" s="62"/>
      <c r="VLZ19" s="62"/>
      <c r="VMA19" s="23"/>
      <c r="VMB19" s="54"/>
      <c r="VMC19" s="54"/>
      <c r="VMX19" s="62"/>
      <c r="VMY19" s="62"/>
      <c r="VMZ19" s="62"/>
      <c r="VNA19" s="23"/>
      <c r="VNB19" s="54"/>
      <c r="VNC19" s="54"/>
      <c r="VNX19" s="62"/>
      <c r="VNY19" s="62"/>
      <c r="VNZ19" s="62"/>
      <c r="VOA19" s="23"/>
      <c r="VOB19" s="54"/>
      <c r="VOC19" s="54"/>
      <c r="VOX19" s="62"/>
      <c r="VOY19" s="62"/>
      <c r="VOZ19" s="62"/>
      <c r="VPA19" s="23"/>
      <c r="VPB19" s="54"/>
      <c r="VPC19" s="54"/>
      <c r="VPX19" s="62"/>
      <c r="VPY19" s="62"/>
      <c r="VPZ19" s="62"/>
      <c r="VQA19" s="23"/>
      <c r="VQB19" s="54"/>
      <c r="VQC19" s="54"/>
      <c r="VQX19" s="62"/>
      <c r="VQY19" s="62"/>
      <c r="VQZ19" s="62"/>
      <c r="VRA19" s="23"/>
      <c r="VRB19" s="54"/>
      <c r="VRC19" s="54"/>
      <c r="VRX19" s="62"/>
      <c r="VRY19" s="62"/>
      <c r="VRZ19" s="62"/>
      <c r="VSA19" s="23"/>
      <c r="VSB19" s="54"/>
      <c r="VSC19" s="54"/>
      <c r="VSX19" s="62"/>
      <c r="VSY19" s="62"/>
      <c r="VSZ19" s="62"/>
      <c r="VTA19" s="23"/>
      <c r="VTB19" s="54"/>
      <c r="VTC19" s="54"/>
      <c r="VTX19" s="62"/>
      <c r="VTY19" s="62"/>
      <c r="VTZ19" s="62"/>
      <c r="VUA19" s="23"/>
      <c r="VUB19" s="54"/>
      <c r="VUC19" s="54"/>
      <c r="VUX19" s="62"/>
      <c r="VUY19" s="62"/>
      <c r="VUZ19" s="62"/>
      <c r="VVA19" s="23"/>
      <c r="VVB19" s="54"/>
      <c r="VVC19" s="54"/>
      <c r="VVX19" s="62"/>
      <c r="VVY19" s="62"/>
      <c r="VVZ19" s="62"/>
      <c r="VWA19" s="23"/>
      <c r="VWB19" s="54"/>
      <c r="VWC19" s="54"/>
      <c r="VWX19" s="62"/>
      <c r="VWY19" s="62"/>
      <c r="VWZ19" s="62"/>
      <c r="VXA19" s="23"/>
      <c r="VXB19" s="54"/>
      <c r="VXC19" s="54"/>
      <c r="VXX19" s="62"/>
      <c r="VXY19" s="62"/>
      <c r="VXZ19" s="62"/>
      <c r="VYA19" s="23"/>
      <c r="VYB19" s="54"/>
      <c r="VYC19" s="54"/>
      <c r="VYX19" s="62"/>
      <c r="VYY19" s="62"/>
      <c r="VYZ19" s="62"/>
      <c r="VZA19" s="23"/>
      <c r="VZB19" s="54"/>
      <c r="VZC19" s="54"/>
      <c r="VZX19" s="62"/>
      <c r="VZY19" s="62"/>
      <c r="VZZ19" s="62"/>
      <c r="WAA19" s="23"/>
      <c r="WAB19" s="54"/>
      <c r="WAC19" s="54"/>
      <c r="WAX19" s="62"/>
      <c r="WAY19" s="62"/>
      <c r="WAZ19" s="62"/>
      <c r="WBA19" s="23"/>
      <c r="WBB19" s="54"/>
      <c r="WBC19" s="54"/>
      <c r="WBX19" s="62"/>
      <c r="WBY19" s="62"/>
      <c r="WBZ19" s="62"/>
      <c r="WCA19" s="23"/>
      <c r="WCB19" s="54"/>
      <c r="WCC19" s="54"/>
      <c r="WCX19" s="62"/>
      <c r="WCY19" s="62"/>
      <c r="WCZ19" s="62"/>
      <c r="WDA19" s="23"/>
      <c r="WDB19" s="54"/>
      <c r="WDC19" s="54"/>
      <c r="WDX19" s="62"/>
      <c r="WDY19" s="62"/>
      <c r="WDZ19" s="62"/>
      <c r="WEA19" s="23"/>
      <c r="WEB19" s="54"/>
      <c r="WEC19" s="54"/>
      <c r="WEX19" s="62"/>
      <c r="WEY19" s="62"/>
      <c r="WEZ19" s="62"/>
      <c r="WFA19" s="23"/>
      <c r="WFB19" s="54"/>
      <c r="WFC19" s="54"/>
      <c r="WFX19" s="62"/>
      <c r="WFY19" s="62"/>
      <c r="WFZ19" s="62"/>
      <c r="WGA19" s="23"/>
      <c r="WGB19" s="54"/>
      <c r="WGC19" s="54"/>
      <c r="WGX19" s="62"/>
      <c r="WGY19" s="62"/>
      <c r="WGZ19" s="62"/>
      <c r="WHA19" s="23"/>
      <c r="WHB19" s="54"/>
      <c r="WHC19" s="54"/>
      <c r="WHX19" s="62"/>
      <c r="WHY19" s="62"/>
      <c r="WHZ19" s="62"/>
      <c r="WIA19" s="23"/>
      <c r="WIB19" s="54"/>
      <c r="WIC19" s="54"/>
      <c r="WIX19" s="62"/>
      <c r="WIY19" s="62"/>
      <c r="WIZ19" s="62"/>
      <c r="WJA19" s="23"/>
      <c r="WJB19" s="54"/>
      <c r="WJC19" s="54"/>
      <c r="WJX19" s="62"/>
      <c r="WJY19" s="62"/>
      <c r="WJZ19" s="62"/>
      <c r="WKA19" s="23"/>
      <c r="WKB19" s="54"/>
      <c r="WKC19" s="54"/>
      <c r="WKX19" s="62"/>
      <c r="WKY19" s="62"/>
      <c r="WKZ19" s="62"/>
      <c r="WLA19" s="23"/>
      <c r="WLB19" s="54"/>
      <c r="WLC19" s="54"/>
      <c r="WLX19" s="62"/>
      <c r="WLY19" s="62"/>
      <c r="WLZ19" s="62"/>
      <c r="WMA19" s="23"/>
      <c r="WMB19" s="54"/>
      <c r="WMC19" s="54"/>
      <c r="WMX19" s="62"/>
      <c r="WMY19" s="62"/>
      <c r="WMZ19" s="62"/>
      <c r="WNA19" s="23"/>
      <c r="WNB19" s="54"/>
      <c r="WNC19" s="54"/>
      <c r="WNX19" s="62"/>
      <c r="WNY19" s="62"/>
      <c r="WNZ19" s="62"/>
      <c r="WOA19" s="23"/>
      <c r="WOB19" s="54"/>
      <c r="WOC19" s="54"/>
      <c r="WOF19" s="1"/>
      <c r="WOG19" s="1"/>
      <c r="WOH19" s="1"/>
      <c r="WOI19" s="1"/>
      <c r="WOJ19" s="1"/>
      <c r="WOK19" s="1"/>
      <c r="WOL19" s="1"/>
      <c r="WOM19" s="1"/>
      <c r="WON19" s="1"/>
      <c r="WOO19" s="1"/>
      <c r="WOP19" s="1"/>
      <c r="WOQ19" s="1"/>
      <c r="WOR19" s="1"/>
      <c r="WOS19" s="1"/>
      <c r="WOT19" s="1"/>
      <c r="WOU19" s="1"/>
      <c r="WOV19" s="1"/>
      <c r="WOW19" s="1"/>
      <c r="WOX19" s="1"/>
      <c r="WOY19" s="1"/>
      <c r="WOZ19" s="1"/>
      <c r="WPA19" s="1"/>
      <c r="WPB19" s="1"/>
      <c r="WPC19" s="1"/>
      <c r="WPD19" s="1"/>
      <c r="WPE19" s="1"/>
      <c r="WPF19" s="1"/>
      <c r="WPG19" s="1"/>
      <c r="WPH19" s="1"/>
      <c r="WPI19" s="1"/>
      <c r="WPJ19" s="1"/>
      <c r="WPK19" s="1"/>
      <c r="WPL19" s="1"/>
      <c r="WPM19" s="1"/>
      <c r="WPN19" s="1"/>
      <c r="WPO19" s="1"/>
      <c r="WPP19" s="1"/>
      <c r="WPQ19" s="1"/>
      <c r="WPR19" s="1"/>
      <c r="WPS19" s="1"/>
      <c r="WPT19" s="1"/>
      <c r="WPU19" s="1"/>
      <c r="WPV19" s="1"/>
      <c r="WPW19" s="1"/>
      <c r="WPX19" s="1"/>
      <c r="WPY19" s="1"/>
      <c r="WPZ19" s="1"/>
      <c r="WQA19" s="1"/>
      <c r="WQB19" s="1"/>
      <c r="WQC19" s="1"/>
      <c r="WQD19" s="1"/>
      <c r="WQE19" s="1"/>
      <c r="WQF19" s="1"/>
      <c r="WQG19" s="1"/>
      <c r="WQH19" s="1"/>
      <c r="WQI19" s="1"/>
      <c r="WQJ19" s="1"/>
      <c r="WQK19" s="1"/>
      <c r="WQL19" s="1"/>
      <c r="WQM19" s="1"/>
      <c r="WQN19" s="1"/>
      <c r="WQO19" s="1"/>
      <c r="WQP19" s="1"/>
      <c r="WQQ19" s="1"/>
      <c r="WQR19" s="1"/>
      <c r="WQS19" s="1"/>
      <c r="WQT19" s="1"/>
      <c r="WQU19" s="1"/>
      <c r="WQV19" s="1"/>
      <c r="WQW19" s="1"/>
      <c r="WQX19" s="1"/>
      <c r="WQY19" s="1"/>
      <c r="WQZ19" s="1"/>
      <c r="WRA19" s="1"/>
      <c r="WRB19" s="1"/>
      <c r="WRC19" s="1"/>
      <c r="WRD19" s="1"/>
      <c r="WRE19" s="1"/>
      <c r="WRF19" s="1"/>
      <c r="WRG19" s="1"/>
      <c r="WRH19" s="1"/>
      <c r="WRI19" s="1"/>
      <c r="WRJ19" s="1"/>
      <c r="WRK19" s="1"/>
      <c r="WRL19" s="1"/>
      <c r="WRM19" s="1"/>
      <c r="WRN19" s="1"/>
      <c r="WRO19" s="1"/>
      <c r="WRP19" s="1"/>
      <c r="WRQ19" s="1"/>
      <c r="WRR19" s="1"/>
      <c r="WRS19" s="1"/>
      <c r="WRT19" s="1"/>
      <c r="WRU19" s="1"/>
      <c r="WRV19" s="1"/>
      <c r="WRW19" s="1"/>
      <c r="WRX19" s="1"/>
      <c r="WRY19" s="1"/>
      <c r="WRZ19" s="1"/>
      <c r="WSA19" s="1"/>
      <c r="WSB19" s="1"/>
      <c r="WSC19" s="1"/>
      <c r="WSD19" s="1"/>
      <c r="WSE19" s="1"/>
      <c r="WSF19" s="1"/>
      <c r="WSG19" s="1"/>
      <c r="WSH19" s="1"/>
      <c r="WSI19" s="1"/>
      <c r="WSJ19" s="1"/>
      <c r="WSK19" s="1"/>
      <c r="WSL19" s="1"/>
      <c r="WSM19" s="1"/>
      <c r="WSN19" s="1"/>
      <c r="WSO19" s="1"/>
      <c r="WSP19" s="1"/>
      <c r="WSQ19" s="1"/>
      <c r="WSR19" s="1"/>
      <c r="WSS19" s="1"/>
      <c r="WST19" s="1"/>
      <c r="WSU19" s="1"/>
      <c r="WSV19" s="1"/>
      <c r="WSW19" s="1"/>
      <c r="WSX19" s="1"/>
      <c r="WSY19" s="1"/>
      <c r="WSZ19" s="1"/>
      <c r="WTA19" s="1"/>
      <c r="WTB19" s="1"/>
      <c r="WTC19" s="1"/>
      <c r="WTD19" s="1"/>
      <c r="WTE19" s="1"/>
      <c r="WTF19" s="1"/>
      <c r="WTG19" s="1"/>
      <c r="WTH19" s="1"/>
      <c r="WTI19" s="1"/>
      <c r="WTJ19" s="1"/>
      <c r="WTK19" s="1"/>
      <c r="WTL19" s="1"/>
      <c r="WTM19" s="1"/>
      <c r="WTN19" s="1"/>
      <c r="WTO19" s="1"/>
      <c r="WTP19" s="1"/>
      <c r="WTQ19" s="1"/>
      <c r="WTR19" s="1"/>
      <c r="WTS19" s="1"/>
      <c r="WTT19" s="1"/>
      <c r="WTU19" s="1"/>
      <c r="WTV19" s="1"/>
      <c r="WTW19" s="1"/>
      <c r="WTX19" s="1"/>
      <c r="WTY19" s="1"/>
      <c r="WTZ19" s="1"/>
      <c r="WUA19" s="1"/>
      <c r="WUB19" s="1"/>
      <c r="WUC19" s="1"/>
      <c r="WUD19" s="1"/>
      <c r="WUE19" s="1"/>
      <c r="WUF19" s="1"/>
      <c r="WUG19" s="1"/>
      <c r="WUH19" s="1"/>
      <c r="WUI19" s="1"/>
      <c r="WUJ19" s="1"/>
      <c r="WUK19" s="1"/>
      <c r="WUL19" s="1"/>
      <c r="WUM19" s="1"/>
      <c r="WUN19" s="1"/>
      <c r="WUO19" s="1"/>
      <c r="WUP19" s="1"/>
      <c r="WUQ19" s="1"/>
      <c r="WUR19" s="1"/>
      <c r="WUS19" s="1"/>
      <c r="WUT19" s="1"/>
      <c r="WUU19" s="1"/>
      <c r="WUV19" s="1"/>
      <c r="WUW19" s="1"/>
      <c r="WUX19" s="1"/>
      <c r="WUY19" s="1"/>
      <c r="WUZ19" s="1"/>
      <c r="WVA19" s="1"/>
      <c r="WVB19" s="1"/>
      <c r="WVC19" s="1"/>
      <c r="WVD19" s="1"/>
      <c r="WVE19" s="1"/>
      <c r="WVF19" s="1"/>
      <c r="WVG19" s="1"/>
      <c r="WVH19" s="1"/>
      <c r="WVI19" s="1"/>
      <c r="WVJ19" s="1"/>
      <c r="WVK19" s="1"/>
      <c r="WVL19" s="1"/>
      <c r="WVM19" s="1"/>
      <c r="WVN19" s="1"/>
      <c r="WVO19" s="1"/>
      <c r="WVP19" s="1"/>
      <c r="WVQ19" s="1"/>
      <c r="WVR19" s="1"/>
      <c r="WVS19" s="1"/>
      <c r="WVT19" s="1"/>
      <c r="WVU19" s="1"/>
      <c r="WVV19" s="1"/>
      <c r="WVW19" s="1"/>
      <c r="WVX19" s="1"/>
      <c r="WVY19" s="1"/>
      <c r="WVZ19" s="1"/>
      <c r="WWA19" s="1"/>
      <c r="WWB19" s="1"/>
      <c r="WWC19" s="1"/>
      <c r="WWD19" s="1"/>
      <c r="WWE19" s="1"/>
      <c r="WWF19" s="1"/>
      <c r="WWG19" s="1"/>
      <c r="WWH19" s="1"/>
      <c r="WWI19" s="1"/>
      <c r="WWJ19" s="1"/>
      <c r="WWK19" s="1"/>
      <c r="WWL19" s="1"/>
      <c r="WWM19" s="1"/>
      <c r="WWN19" s="1"/>
      <c r="WWO19" s="1"/>
      <c r="WWP19" s="1"/>
      <c r="WWQ19" s="1"/>
      <c r="WWR19" s="1"/>
      <c r="WWS19" s="1"/>
      <c r="WWT19" s="1"/>
      <c r="WWU19" s="1"/>
      <c r="WWV19" s="1"/>
      <c r="WWW19" s="1"/>
      <c r="WWX19" s="1"/>
      <c r="WWY19" s="1"/>
      <c r="WWZ19" s="1"/>
      <c r="WXA19" s="1"/>
      <c r="WXB19" s="1"/>
      <c r="WXC19" s="1"/>
      <c r="WXD19" s="1"/>
      <c r="WXE19" s="1"/>
      <c r="WXF19" s="1"/>
      <c r="WXG19" s="1"/>
      <c r="WXH19" s="1"/>
      <c r="WXI19" s="1"/>
      <c r="WXJ19" s="1"/>
      <c r="WXK19" s="1"/>
      <c r="WXL19" s="1"/>
      <c r="WXM19" s="1"/>
      <c r="WXN19" s="1"/>
      <c r="WXO19" s="1"/>
      <c r="WXP19" s="1"/>
      <c r="WXQ19" s="1"/>
      <c r="WXR19" s="1"/>
      <c r="WXS19" s="1"/>
      <c r="WXT19" s="1"/>
      <c r="WXU19" s="1"/>
      <c r="WXV19" s="1"/>
      <c r="WXW19" s="1"/>
      <c r="WXX19" s="1"/>
      <c r="WXY19" s="1"/>
      <c r="WXZ19" s="1"/>
      <c r="WYA19" s="1"/>
      <c r="WYB19" s="1"/>
      <c r="WYC19" s="1"/>
      <c r="WYD19" s="1"/>
      <c r="WYE19" s="1"/>
      <c r="WYF19" s="1"/>
      <c r="WYG19" s="1"/>
      <c r="WYH19" s="1"/>
      <c r="WYI19" s="1"/>
      <c r="WYJ19" s="1"/>
      <c r="WYK19" s="1"/>
      <c r="WYL19" s="1"/>
      <c r="WYM19" s="1"/>
      <c r="WYN19" s="1"/>
      <c r="WYO19" s="1"/>
      <c r="WYP19" s="1"/>
      <c r="WYQ19" s="1"/>
      <c r="WYR19" s="1"/>
      <c r="WYS19" s="1"/>
      <c r="WYT19" s="1"/>
      <c r="WYU19" s="1"/>
      <c r="WYV19" s="1"/>
      <c r="WYW19" s="1"/>
      <c r="WYX19" s="1"/>
      <c r="WYY19" s="1"/>
      <c r="WYZ19" s="1"/>
      <c r="WZA19" s="1"/>
      <c r="WZB19" s="1"/>
      <c r="WZC19" s="1"/>
      <c r="WZD19" s="1"/>
      <c r="WZE19" s="1"/>
      <c r="WZF19" s="1"/>
      <c r="WZG19" s="1"/>
      <c r="WZH19" s="1"/>
      <c r="WZI19" s="1"/>
      <c r="WZJ19" s="1"/>
      <c r="WZK19" s="1"/>
      <c r="WZL19" s="1"/>
      <c r="WZM19" s="1"/>
      <c r="WZN19" s="1"/>
      <c r="WZO19" s="1"/>
      <c r="WZP19" s="1"/>
      <c r="WZQ19" s="1"/>
      <c r="WZR19" s="1"/>
      <c r="WZS19" s="1"/>
      <c r="WZT19" s="1"/>
      <c r="WZU19" s="1"/>
      <c r="WZV19" s="1"/>
      <c r="WZW19" s="1"/>
      <c r="WZX19" s="1"/>
      <c r="WZY19" s="1"/>
      <c r="WZZ19" s="1"/>
      <c r="XAA19" s="1"/>
      <c r="XAB19" s="1"/>
      <c r="XAC19" s="1"/>
      <c r="XAD19" s="1"/>
      <c r="XAE19" s="1"/>
      <c r="XAF19" s="1"/>
      <c r="XAG19" s="1"/>
      <c r="XAH19" s="1"/>
      <c r="XAI19" s="1"/>
      <c r="XAJ19" s="1"/>
      <c r="XAK19" s="1"/>
      <c r="XAL19" s="1"/>
      <c r="XAM19" s="1"/>
      <c r="XAN19" s="1"/>
      <c r="XAO19" s="1"/>
      <c r="XAP19" s="1"/>
      <c r="XAQ19" s="1"/>
      <c r="XAR19" s="1"/>
      <c r="XAS19" s="1"/>
      <c r="XAT19" s="1"/>
      <c r="XAU19" s="1"/>
      <c r="XAV19" s="1"/>
      <c r="XAW19" s="1"/>
      <c r="XAX19" s="1"/>
      <c r="XAY19" s="1"/>
      <c r="XAZ19" s="1"/>
      <c r="XBA19" s="1"/>
      <c r="XBB19" s="1"/>
      <c r="XBC19" s="1"/>
      <c r="XBD19" s="1"/>
      <c r="XBE19" s="1"/>
      <c r="XBF19" s="1"/>
      <c r="XBG19" s="1"/>
      <c r="XBH19" s="1"/>
      <c r="XBI19" s="1"/>
      <c r="XBJ19" s="1"/>
      <c r="XBK19" s="1"/>
      <c r="XBL19" s="1"/>
      <c r="XBM19" s="1"/>
      <c r="XBN19" s="1"/>
      <c r="XBO19" s="1"/>
      <c r="XBP19" s="1"/>
      <c r="XBQ19" s="1"/>
      <c r="XBR19" s="1"/>
      <c r="XBS19" s="1"/>
      <c r="XBT19" s="1"/>
      <c r="XBU19" s="1"/>
      <c r="XBV19" s="1"/>
      <c r="XBW19" s="1"/>
      <c r="XBX19" s="1"/>
      <c r="XBY19" s="1"/>
      <c r="XBZ19" s="1"/>
      <c r="XCA19" s="1"/>
      <c r="XCB19" s="1"/>
      <c r="XCC19" s="1"/>
      <c r="XCD19" s="1"/>
      <c r="XCE19" s="1"/>
      <c r="XCF19" s="1"/>
      <c r="XCG19" s="1"/>
      <c r="XCH19" s="1"/>
      <c r="XCI19" s="1"/>
      <c r="XCJ19" s="1"/>
      <c r="XCK19" s="1"/>
      <c r="XCL19" s="1"/>
      <c r="XCM19" s="1"/>
      <c r="XCN19" s="1"/>
      <c r="XCO19" s="1"/>
      <c r="XCP19" s="1"/>
      <c r="XCQ19" s="1"/>
      <c r="XCR19" s="1"/>
      <c r="XCS19" s="1"/>
      <c r="XCT19" s="1"/>
      <c r="XCU19" s="1"/>
      <c r="XCV19" s="1"/>
      <c r="XCW19" s="1"/>
      <c r="XCX19" s="1"/>
      <c r="XCY19" s="1"/>
      <c r="XCZ19" s="1"/>
      <c r="XDA19" s="1"/>
      <c r="XDB19" s="1"/>
      <c r="XDC19" s="1"/>
      <c r="XDD19" s="1"/>
      <c r="XDE19" s="1"/>
      <c r="XDF19" s="1"/>
      <c r="XDG19" s="1"/>
      <c r="XDH19" s="1"/>
      <c r="XDI19" s="1"/>
      <c r="XDJ19" s="1"/>
      <c r="XDK19" s="1"/>
      <c r="XDL19" s="1"/>
      <c r="XDM19" s="1"/>
      <c r="XDN19" s="1"/>
      <c r="XDO19" s="1"/>
      <c r="XDP19" s="1"/>
      <c r="XDQ19" s="1"/>
      <c r="XDR19" s="1"/>
      <c r="XDS19" s="1"/>
      <c r="XDT19" s="1"/>
      <c r="XDU19" s="1"/>
      <c r="XDV19" s="1"/>
      <c r="XDW19" s="1"/>
      <c r="XDX19" s="1"/>
      <c r="XDY19" s="1"/>
      <c r="XDZ19" s="1"/>
      <c r="XEA19" s="1"/>
      <c r="XEB19" s="1"/>
      <c r="XEC19" s="1"/>
      <c r="XED19" s="1"/>
      <c r="XEE19" s="1"/>
      <c r="XEF19" s="1"/>
      <c r="XEG19" s="1"/>
      <c r="XEH19" s="1"/>
      <c r="XEI19" s="1"/>
      <c r="XEJ19" s="1"/>
      <c r="XEK19" s="1"/>
      <c r="XEL19" s="1"/>
      <c r="XEM19" s="1"/>
      <c r="XEN19" s="1"/>
      <c r="XEO19" s="1"/>
      <c r="XEP19" s="1"/>
      <c r="XEQ19" s="1"/>
      <c r="XER19" s="1"/>
      <c r="XES19" s="1"/>
      <c r="XET19" s="1"/>
      <c r="XEU19" s="1"/>
      <c r="XEV19" s="1"/>
      <c r="XEW19" s="1"/>
      <c r="XEX19" s="1"/>
      <c r="XEY19" s="1"/>
      <c r="XEZ19" s="1"/>
      <c r="XFA19" s="1"/>
      <c r="XFB19" s="1"/>
      <c r="XFC19" s="1"/>
      <c r="XFD19" s="1"/>
    </row>
    <row r="20" s="66" customFormat="true" ht="36" hidden="false" customHeight="true" outlineLevel="0" collapsed="false">
      <c r="A20" s="23" t="n">
        <v>8</v>
      </c>
      <c r="B20" s="38" t="s">
        <v>46</v>
      </c>
      <c r="C20" s="30" t="s">
        <v>40</v>
      </c>
      <c r="D20" s="30"/>
      <c r="E20" s="30"/>
      <c r="F20" s="30"/>
      <c r="G20" s="32"/>
      <c r="H20" s="32"/>
      <c r="I20" s="32"/>
      <c r="J20" s="32"/>
      <c r="K20" s="32"/>
      <c r="L20" s="32"/>
      <c r="M20" s="32"/>
      <c r="N20" s="33"/>
      <c r="O20" s="33"/>
      <c r="P20" s="33"/>
      <c r="Q20" s="32"/>
      <c r="R20" s="30"/>
      <c r="S20" s="30"/>
      <c r="T20" s="30"/>
      <c r="U20" s="30"/>
      <c r="V20" s="30"/>
      <c r="W20" s="30"/>
      <c r="X20" s="30"/>
      <c r="Y20" s="30"/>
      <c r="Z20" s="30"/>
      <c r="AA20" s="1"/>
      <c r="AB20" s="1"/>
      <c r="AC20" s="1"/>
      <c r="AD20" s="1"/>
      <c r="AE20" s="1"/>
      <c r="AF20" s="1"/>
      <c r="AG20" s="1"/>
      <c r="AH20" s="1"/>
      <c r="AI20" s="1"/>
    </row>
    <row r="21" s="66" customFormat="true" ht="36" hidden="false" customHeight="true" outlineLevel="0" collapsed="false">
      <c r="A21" s="23"/>
      <c r="B21" s="38"/>
      <c r="C21" s="30" t="s">
        <v>41</v>
      </c>
      <c r="D21" s="30"/>
      <c r="E21" s="30"/>
      <c r="F21" s="30"/>
      <c r="G21" s="32"/>
      <c r="H21" s="32"/>
      <c r="I21" s="32"/>
      <c r="J21" s="32"/>
      <c r="K21" s="32"/>
      <c r="L21" s="32"/>
      <c r="M21" s="32"/>
      <c r="N21" s="33"/>
      <c r="O21" s="33"/>
      <c r="P21" s="33"/>
      <c r="Q21" s="32"/>
      <c r="R21" s="30"/>
      <c r="S21" s="30"/>
      <c r="T21" s="30"/>
      <c r="U21" s="30"/>
      <c r="V21" s="30"/>
      <c r="W21" s="67"/>
      <c r="X21" s="30"/>
      <c r="Y21" s="30"/>
      <c r="Z21" s="30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s="74" customFormat="true" ht="27.7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2"/>
      <c r="J25" s="72"/>
      <c r="K25" s="72"/>
      <c r="L25" s="70"/>
      <c r="M25" s="70"/>
      <c r="N25" s="70"/>
      <c r="O25" s="70"/>
      <c r="P25" s="70"/>
      <c r="Q25" s="70"/>
      <c r="R25" s="70"/>
      <c r="S25" s="70"/>
      <c r="T25" s="70"/>
      <c r="U25" s="73"/>
      <c r="V25" s="73"/>
      <c r="W25" s="73"/>
    </row>
    <row r="26" customFormat="false" ht="14.25" hidden="false" customHeight="false" outlineLevel="0" collapsed="false">
      <c r="B26" s="1"/>
      <c r="C26" s="1"/>
      <c r="D26" s="1"/>
      <c r="X26" s="1"/>
      <c r="Y26" s="1"/>
      <c r="Z26" s="1"/>
    </row>
    <row r="27" customFormat="false" ht="14.25" hidden="false" customHeight="false" outlineLevel="0" collapsed="false">
      <c r="B27" s="1"/>
      <c r="C27" s="1"/>
      <c r="D27" s="1"/>
      <c r="X27" s="1"/>
      <c r="Y27" s="1"/>
      <c r="Z27" s="1"/>
    </row>
    <row r="28" customFormat="false" ht="14.25" hidden="false" customHeight="false" outlineLevel="0" collapsed="false">
      <c r="B28" s="1"/>
      <c r="C28" s="1"/>
      <c r="D28" s="1"/>
      <c r="X28" s="1"/>
      <c r="Y28" s="1"/>
      <c r="Z28" s="1"/>
    </row>
    <row r="29" customFormat="false" ht="14.25" hidden="false" customHeight="false" outlineLevel="0" collapsed="false">
      <c r="B29" s="1"/>
      <c r="C29" s="1"/>
      <c r="D29" s="1"/>
      <c r="X29" s="1"/>
      <c r="Y29" s="1"/>
      <c r="Z29" s="1"/>
    </row>
    <row r="32" customFormat="false" ht="14.25" hidden="false" customHeight="false" outlineLevel="0" collapsed="false"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</sheetData>
  <mergeCells count="1911">
    <mergeCell ref="A1:Z1"/>
    <mergeCell ref="A2:W2"/>
    <mergeCell ref="A3:A4"/>
    <mergeCell ref="B3:B4"/>
    <mergeCell ref="C3:C4"/>
    <mergeCell ref="D3:D4"/>
    <mergeCell ref="E3:F3"/>
    <mergeCell ref="G3:G4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W3"/>
    <mergeCell ref="X3:X4"/>
    <mergeCell ref="Y3:Z3"/>
    <mergeCell ref="A6:W6"/>
    <mergeCell ref="B7:C7"/>
    <mergeCell ref="A8:A10"/>
    <mergeCell ref="B8:B10"/>
    <mergeCell ref="G8:G10"/>
    <mergeCell ref="H8:H10"/>
    <mergeCell ref="I8:I10"/>
    <mergeCell ref="J8:J10"/>
    <mergeCell ref="K8:K10"/>
    <mergeCell ref="L8:L10"/>
    <mergeCell ref="M8:M10"/>
    <mergeCell ref="Q8:Q10"/>
    <mergeCell ref="A11:W11"/>
    <mergeCell ref="B12:C12"/>
    <mergeCell ref="AB12:AC12"/>
    <mergeCell ref="BB12:BC12"/>
    <mergeCell ref="CB12:CC12"/>
    <mergeCell ref="DB12:DC12"/>
    <mergeCell ref="EB12:EC12"/>
    <mergeCell ref="FB12:FC12"/>
    <mergeCell ref="GB12:GC12"/>
    <mergeCell ref="HB12:HC12"/>
    <mergeCell ref="IB12:IC12"/>
    <mergeCell ref="JB12:JC12"/>
    <mergeCell ref="KB12:KC12"/>
    <mergeCell ref="LB12:LC12"/>
    <mergeCell ref="MB12:MC12"/>
    <mergeCell ref="NB12:NC12"/>
    <mergeCell ref="OB12:OC12"/>
    <mergeCell ref="PB12:PC12"/>
    <mergeCell ref="QB12:QC12"/>
    <mergeCell ref="RB12:RC12"/>
    <mergeCell ref="SB12:SC12"/>
    <mergeCell ref="TB12:TC12"/>
    <mergeCell ref="UB12:UC12"/>
    <mergeCell ref="VB12:VC12"/>
    <mergeCell ref="WB12:WC12"/>
    <mergeCell ref="XB12:XC12"/>
    <mergeCell ref="YB12:YC12"/>
    <mergeCell ref="ZB12:ZC12"/>
    <mergeCell ref="AAB12:AAC12"/>
    <mergeCell ref="ABB12:ABC12"/>
    <mergeCell ref="ACB12:ACC12"/>
    <mergeCell ref="ADB12:ADC12"/>
    <mergeCell ref="AEB12:AEC12"/>
    <mergeCell ref="AFB12:AFC12"/>
    <mergeCell ref="AGB12:AGC12"/>
    <mergeCell ref="AHB12:AHC12"/>
    <mergeCell ref="AIB12:AIC12"/>
    <mergeCell ref="AJB12:AJC12"/>
    <mergeCell ref="AKB12:AKC12"/>
    <mergeCell ref="ALB12:ALC12"/>
    <mergeCell ref="AMB12:AMC12"/>
    <mergeCell ref="ANB12:ANC12"/>
    <mergeCell ref="AOB12:AOC12"/>
    <mergeCell ref="APB12:APC12"/>
    <mergeCell ref="AQB12:AQC12"/>
    <mergeCell ref="ARB12:ARC12"/>
    <mergeCell ref="ASB12:ASC12"/>
    <mergeCell ref="ATB12:ATC12"/>
    <mergeCell ref="AUB12:AUC12"/>
    <mergeCell ref="AVB12:AVC12"/>
    <mergeCell ref="AWB12:AWC12"/>
    <mergeCell ref="AXB12:AXC12"/>
    <mergeCell ref="AYB12:AYC12"/>
    <mergeCell ref="AZB12:AZC12"/>
    <mergeCell ref="BAB12:BAC12"/>
    <mergeCell ref="BBB12:BBC12"/>
    <mergeCell ref="BCB12:BCC12"/>
    <mergeCell ref="BDB12:BDC12"/>
    <mergeCell ref="BEB12:BEC12"/>
    <mergeCell ref="BFB12:BFC12"/>
    <mergeCell ref="BGB12:BGC12"/>
    <mergeCell ref="BHB12:BHC12"/>
    <mergeCell ref="BIB12:BIC12"/>
    <mergeCell ref="BJB12:BJC12"/>
    <mergeCell ref="BKB12:BKC12"/>
    <mergeCell ref="BLB12:BLC12"/>
    <mergeCell ref="BMB12:BMC12"/>
    <mergeCell ref="BNB12:BNC12"/>
    <mergeCell ref="BOB12:BOC12"/>
    <mergeCell ref="BPB12:BPC12"/>
    <mergeCell ref="BQB12:BQC12"/>
    <mergeCell ref="BRB12:BRC12"/>
    <mergeCell ref="BSB12:BSC12"/>
    <mergeCell ref="BTB12:BTC12"/>
    <mergeCell ref="BUB12:BUC12"/>
    <mergeCell ref="BVB12:BVC12"/>
    <mergeCell ref="BWB12:BWC12"/>
    <mergeCell ref="BXB12:BXC12"/>
    <mergeCell ref="BYB12:BYC12"/>
    <mergeCell ref="BZB12:BZC12"/>
    <mergeCell ref="CAB12:CAC12"/>
    <mergeCell ref="CBB12:CBC12"/>
    <mergeCell ref="CCB12:CCC12"/>
    <mergeCell ref="CDB12:CDC12"/>
    <mergeCell ref="CEB12:CEC12"/>
    <mergeCell ref="CFB12:CFC12"/>
    <mergeCell ref="CGB12:CGC12"/>
    <mergeCell ref="CHB12:CHC12"/>
    <mergeCell ref="CIB12:CIC12"/>
    <mergeCell ref="CJB12:CJC12"/>
    <mergeCell ref="CKB12:CKC12"/>
    <mergeCell ref="CLB12:CLC12"/>
    <mergeCell ref="CMB12:CMC12"/>
    <mergeCell ref="CNB12:CNC12"/>
    <mergeCell ref="COB12:COC12"/>
    <mergeCell ref="CPB12:CPC12"/>
    <mergeCell ref="CQB12:CQC12"/>
    <mergeCell ref="CRB12:CRC12"/>
    <mergeCell ref="CSB12:CSC12"/>
    <mergeCell ref="CTB12:CTC12"/>
    <mergeCell ref="CUB12:CUC12"/>
    <mergeCell ref="CVB12:CVC12"/>
    <mergeCell ref="CWB12:CWC12"/>
    <mergeCell ref="CXB12:CXC12"/>
    <mergeCell ref="CYB12:CYC12"/>
    <mergeCell ref="CZB12:CZC12"/>
    <mergeCell ref="DAB12:DAC12"/>
    <mergeCell ref="DBB12:DBC12"/>
    <mergeCell ref="DCB12:DCC12"/>
    <mergeCell ref="DDB12:DDC12"/>
    <mergeCell ref="DEB12:DEC12"/>
    <mergeCell ref="DFB12:DFC12"/>
    <mergeCell ref="DGB12:DGC12"/>
    <mergeCell ref="DHB12:DHC12"/>
    <mergeCell ref="DIB12:DIC12"/>
    <mergeCell ref="DJB12:DJC12"/>
    <mergeCell ref="DKB12:DKC12"/>
    <mergeCell ref="DLB12:DLC12"/>
    <mergeCell ref="DMB12:DMC12"/>
    <mergeCell ref="DNB12:DNC12"/>
    <mergeCell ref="DOB12:DOC12"/>
    <mergeCell ref="DPB12:DPC12"/>
    <mergeCell ref="DQB12:DQC12"/>
    <mergeCell ref="DRB12:DRC12"/>
    <mergeCell ref="DSB12:DSC12"/>
    <mergeCell ref="DTB12:DTC12"/>
    <mergeCell ref="DUB12:DUC12"/>
    <mergeCell ref="DVB12:DVC12"/>
    <mergeCell ref="DWB12:DWC12"/>
    <mergeCell ref="DXB12:DXC12"/>
    <mergeCell ref="DYB12:DYC12"/>
    <mergeCell ref="DZB12:DZC12"/>
    <mergeCell ref="EAB12:EAC12"/>
    <mergeCell ref="EBB12:EBC12"/>
    <mergeCell ref="ECB12:ECC12"/>
    <mergeCell ref="EDB12:EDC12"/>
    <mergeCell ref="EEB12:EEC12"/>
    <mergeCell ref="EFB12:EFC12"/>
    <mergeCell ref="EGB12:EGC12"/>
    <mergeCell ref="EHB12:EHC12"/>
    <mergeCell ref="EIB12:EIC12"/>
    <mergeCell ref="EJB12:EJC12"/>
    <mergeCell ref="EKB12:EKC12"/>
    <mergeCell ref="ELB12:ELC12"/>
    <mergeCell ref="EMB12:EMC12"/>
    <mergeCell ref="ENB12:ENC12"/>
    <mergeCell ref="EOB12:EOC12"/>
    <mergeCell ref="EPB12:EPC12"/>
    <mergeCell ref="EQB12:EQC12"/>
    <mergeCell ref="ERB12:ERC12"/>
    <mergeCell ref="ESB12:ESC12"/>
    <mergeCell ref="ETB12:ETC12"/>
    <mergeCell ref="EUB12:EUC12"/>
    <mergeCell ref="EVB12:EVC12"/>
    <mergeCell ref="EWB12:EWC12"/>
    <mergeCell ref="EXB12:EXC12"/>
    <mergeCell ref="EYB12:EYC12"/>
    <mergeCell ref="EZB12:EZC12"/>
    <mergeCell ref="FAB12:FAC12"/>
    <mergeCell ref="FBB12:FBC12"/>
    <mergeCell ref="FCB12:FCC12"/>
    <mergeCell ref="FDB12:FDC12"/>
    <mergeCell ref="FEB12:FEC12"/>
    <mergeCell ref="FFB12:FFC12"/>
    <mergeCell ref="FGB12:FGC12"/>
    <mergeCell ref="FHB12:FHC12"/>
    <mergeCell ref="FIB12:FIC12"/>
    <mergeCell ref="FJB12:FJC12"/>
    <mergeCell ref="FKB12:FKC12"/>
    <mergeCell ref="FLB12:FLC12"/>
    <mergeCell ref="FMB12:FMC12"/>
    <mergeCell ref="FNB12:FNC12"/>
    <mergeCell ref="FOB12:FOC12"/>
    <mergeCell ref="FPB12:FPC12"/>
    <mergeCell ref="FQB12:FQC12"/>
    <mergeCell ref="FRB12:FRC12"/>
    <mergeCell ref="FSB12:FSC12"/>
    <mergeCell ref="FTB12:FTC12"/>
    <mergeCell ref="FUB12:FUC12"/>
    <mergeCell ref="FVB12:FVC12"/>
    <mergeCell ref="FWB12:FWC12"/>
    <mergeCell ref="FXB12:FXC12"/>
    <mergeCell ref="FYB12:FYC12"/>
    <mergeCell ref="FZB12:FZC12"/>
    <mergeCell ref="GAB12:GAC12"/>
    <mergeCell ref="GBB12:GBC12"/>
    <mergeCell ref="GCB12:GCC12"/>
    <mergeCell ref="GDB12:GDC12"/>
    <mergeCell ref="GEB12:GEC12"/>
    <mergeCell ref="GFB12:GFC12"/>
    <mergeCell ref="GGB12:GGC12"/>
    <mergeCell ref="GHB12:GHC12"/>
    <mergeCell ref="GIB12:GIC12"/>
    <mergeCell ref="GJB12:GJC12"/>
    <mergeCell ref="GKB12:GKC12"/>
    <mergeCell ref="GLB12:GLC12"/>
    <mergeCell ref="GMB12:GMC12"/>
    <mergeCell ref="GNB12:GNC12"/>
    <mergeCell ref="GOB12:GOC12"/>
    <mergeCell ref="GPB12:GPC12"/>
    <mergeCell ref="GQB12:GQC12"/>
    <mergeCell ref="GRB12:GRC12"/>
    <mergeCell ref="GSB12:GSC12"/>
    <mergeCell ref="GTB12:GTC12"/>
    <mergeCell ref="GUB12:GUC12"/>
    <mergeCell ref="GVB12:GVC12"/>
    <mergeCell ref="GWB12:GWC12"/>
    <mergeCell ref="GXB12:GXC12"/>
    <mergeCell ref="GYB12:GYC12"/>
    <mergeCell ref="GZB12:GZC12"/>
    <mergeCell ref="HAB12:HAC12"/>
    <mergeCell ref="HBB12:HBC12"/>
    <mergeCell ref="HCB12:HCC12"/>
    <mergeCell ref="HDB12:HDC12"/>
    <mergeCell ref="HEB12:HEC12"/>
    <mergeCell ref="HFB12:HFC12"/>
    <mergeCell ref="HGB12:HGC12"/>
    <mergeCell ref="HHB12:HHC12"/>
    <mergeCell ref="HIB12:HIC12"/>
    <mergeCell ref="HJB12:HJC12"/>
    <mergeCell ref="HKB12:HKC12"/>
    <mergeCell ref="HLB12:HLC12"/>
    <mergeCell ref="HMB12:HMC12"/>
    <mergeCell ref="HNB12:HNC12"/>
    <mergeCell ref="HOB12:HOC12"/>
    <mergeCell ref="HPB12:HPC12"/>
    <mergeCell ref="HQB12:HQC12"/>
    <mergeCell ref="HRB12:HRC12"/>
    <mergeCell ref="HSB12:HSC12"/>
    <mergeCell ref="HTB12:HTC12"/>
    <mergeCell ref="HUB12:HUC12"/>
    <mergeCell ref="HVB12:HVC12"/>
    <mergeCell ref="HWB12:HWC12"/>
    <mergeCell ref="HXB12:HXC12"/>
    <mergeCell ref="HYB12:HYC12"/>
    <mergeCell ref="HZB12:HZC12"/>
    <mergeCell ref="IAB12:IAC12"/>
    <mergeCell ref="IBB12:IBC12"/>
    <mergeCell ref="ICB12:ICC12"/>
    <mergeCell ref="IDB12:IDC12"/>
    <mergeCell ref="IEB12:IEC12"/>
    <mergeCell ref="IFB12:IFC12"/>
    <mergeCell ref="IGB12:IGC12"/>
    <mergeCell ref="IHB12:IHC12"/>
    <mergeCell ref="IIB12:IIC12"/>
    <mergeCell ref="IJB12:IJC12"/>
    <mergeCell ref="IKB12:IKC12"/>
    <mergeCell ref="ILB12:ILC12"/>
    <mergeCell ref="IMB12:IMC12"/>
    <mergeCell ref="INB12:INC12"/>
    <mergeCell ref="IOB12:IOC12"/>
    <mergeCell ref="IPB12:IPC12"/>
    <mergeCell ref="IQB12:IQC12"/>
    <mergeCell ref="IRB12:IRC12"/>
    <mergeCell ref="ISB12:ISC12"/>
    <mergeCell ref="ITB12:ITC12"/>
    <mergeCell ref="IUB12:IUC12"/>
    <mergeCell ref="IVB12:IVC12"/>
    <mergeCell ref="IWB12:IWC12"/>
    <mergeCell ref="IXB12:IXC12"/>
    <mergeCell ref="IYB12:IYC12"/>
    <mergeCell ref="IZB12:IZC12"/>
    <mergeCell ref="JAB12:JAC12"/>
    <mergeCell ref="JBB12:JBC12"/>
    <mergeCell ref="JCB12:JCC12"/>
    <mergeCell ref="JDB12:JDC12"/>
    <mergeCell ref="JEB12:JEC12"/>
    <mergeCell ref="JFB12:JFC12"/>
    <mergeCell ref="JGB12:JGC12"/>
    <mergeCell ref="JHB12:JHC12"/>
    <mergeCell ref="JIB12:JIC12"/>
    <mergeCell ref="JJB12:JJC12"/>
    <mergeCell ref="JKB12:JKC12"/>
    <mergeCell ref="JLB12:JLC12"/>
    <mergeCell ref="JMB12:JMC12"/>
    <mergeCell ref="JNB12:JNC12"/>
    <mergeCell ref="JOB12:JOC12"/>
    <mergeCell ref="JPB12:JPC12"/>
    <mergeCell ref="JQB12:JQC12"/>
    <mergeCell ref="JRB12:JRC12"/>
    <mergeCell ref="JSB12:JSC12"/>
    <mergeCell ref="JTB12:JTC12"/>
    <mergeCell ref="JUB12:JUC12"/>
    <mergeCell ref="JVB12:JVC12"/>
    <mergeCell ref="JWB12:JWC12"/>
    <mergeCell ref="JXB12:JXC12"/>
    <mergeCell ref="JYB12:JYC12"/>
    <mergeCell ref="JZB12:JZC12"/>
    <mergeCell ref="KAB12:KAC12"/>
    <mergeCell ref="KBB12:KBC12"/>
    <mergeCell ref="KCB12:KCC12"/>
    <mergeCell ref="KDB12:KDC12"/>
    <mergeCell ref="KEB12:KEC12"/>
    <mergeCell ref="KFB12:KFC12"/>
    <mergeCell ref="KGB12:KGC12"/>
    <mergeCell ref="KHB12:KHC12"/>
    <mergeCell ref="KIB12:KIC12"/>
    <mergeCell ref="KJB12:KJC12"/>
    <mergeCell ref="KKB12:KKC12"/>
    <mergeCell ref="KLB12:KLC12"/>
    <mergeCell ref="KMB12:KMC12"/>
    <mergeCell ref="KNB12:KNC12"/>
    <mergeCell ref="KOB12:KOC12"/>
    <mergeCell ref="KPB12:KPC12"/>
    <mergeCell ref="KQB12:KQC12"/>
    <mergeCell ref="KRB12:KRC12"/>
    <mergeCell ref="KSB12:KSC12"/>
    <mergeCell ref="KTB12:KTC12"/>
    <mergeCell ref="KUB12:KUC12"/>
    <mergeCell ref="KVB12:KVC12"/>
    <mergeCell ref="KWB12:KWC12"/>
    <mergeCell ref="KXB12:KXC12"/>
    <mergeCell ref="KYB12:KYC12"/>
    <mergeCell ref="KZB12:KZC12"/>
    <mergeCell ref="LAB12:LAC12"/>
    <mergeCell ref="LBB12:LBC12"/>
    <mergeCell ref="LCB12:LCC12"/>
    <mergeCell ref="LDB12:LDC12"/>
    <mergeCell ref="LEB12:LEC12"/>
    <mergeCell ref="LFB12:LFC12"/>
    <mergeCell ref="LGB12:LGC12"/>
    <mergeCell ref="LHB12:LHC12"/>
    <mergeCell ref="LIB12:LIC12"/>
    <mergeCell ref="LJB12:LJC12"/>
    <mergeCell ref="LKB12:LKC12"/>
    <mergeCell ref="LLB12:LLC12"/>
    <mergeCell ref="LMB12:LMC12"/>
    <mergeCell ref="LNB12:LNC12"/>
    <mergeCell ref="LOB12:LOC12"/>
    <mergeCell ref="LPB12:LPC12"/>
    <mergeCell ref="LQB12:LQC12"/>
    <mergeCell ref="LRB12:LRC12"/>
    <mergeCell ref="LSB12:LSC12"/>
    <mergeCell ref="LTB12:LTC12"/>
    <mergeCell ref="LUB12:LUC12"/>
    <mergeCell ref="LVB12:LVC12"/>
    <mergeCell ref="LWB12:LWC12"/>
    <mergeCell ref="LXB12:LXC12"/>
    <mergeCell ref="LYB12:LYC12"/>
    <mergeCell ref="LZB12:LZC12"/>
    <mergeCell ref="MAB12:MAC12"/>
    <mergeCell ref="MBB12:MBC12"/>
    <mergeCell ref="MCB12:MCC12"/>
    <mergeCell ref="MDB12:MDC12"/>
    <mergeCell ref="MEB12:MEC12"/>
    <mergeCell ref="MFB12:MFC12"/>
    <mergeCell ref="MGB12:MGC12"/>
    <mergeCell ref="MHB12:MHC12"/>
    <mergeCell ref="MIB12:MIC12"/>
    <mergeCell ref="MJB12:MJC12"/>
    <mergeCell ref="MKB12:MKC12"/>
    <mergeCell ref="MLB12:MLC12"/>
    <mergeCell ref="MMB12:MMC12"/>
    <mergeCell ref="MNB12:MNC12"/>
    <mergeCell ref="MOB12:MOC12"/>
    <mergeCell ref="MPB12:MPC12"/>
    <mergeCell ref="MQB12:MQC12"/>
    <mergeCell ref="MRB12:MRC12"/>
    <mergeCell ref="MSB12:MSC12"/>
    <mergeCell ref="MTB12:MTC12"/>
    <mergeCell ref="MUB12:MUC12"/>
    <mergeCell ref="MVB12:MVC12"/>
    <mergeCell ref="MWB12:MWC12"/>
    <mergeCell ref="MXB12:MXC12"/>
    <mergeCell ref="MYB12:MYC12"/>
    <mergeCell ref="MZB12:MZC12"/>
    <mergeCell ref="NAB12:NAC12"/>
    <mergeCell ref="NBB12:NBC12"/>
    <mergeCell ref="NCB12:NCC12"/>
    <mergeCell ref="NDB12:NDC12"/>
    <mergeCell ref="NEB12:NEC12"/>
    <mergeCell ref="NFB12:NFC12"/>
    <mergeCell ref="NGB12:NGC12"/>
    <mergeCell ref="NHB12:NHC12"/>
    <mergeCell ref="NIB12:NIC12"/>
    <mergeCell ref="NJB12:NJC12"/>
    <mergeCell ref="NKB12:NKC12"/>
    <mergeCell ref="NLB12:NLC12"/>
    <mergeCell ref="NMB12:NMC12"/>
    <mergeCell ref="NNB12:NNC12"/>
    <mergeCell ref="NOB12:NOC12"/>
    <mergeCell ref="NPB12:NPC12"/>
    <mergeCell ref="NQB12:NQC12"/>
    <mergeCell ref="NRB12:NRC12"/>
    <mergeCell ref="NSB12:NSC12"/>
    <mergeCell ref="NTB12:NTC12"/>
    <mergeCell ref="NUB12:NUC12"/>
    <mergeCell ref="NVB12:NVC12"/>
    <mergeCell ref="NWB12:NWC12"/>
    <mergeCell ref="NXB12:NXC12"/>
    <mergeCell ref="NYB12:NYC12"/>
    <mergeCell ref="NZB12:NZC12"/>
    <mergeCell ref="OAB12:OAC12"/>
    <mergeCell ref="OBB12:OBC12"/>
    <mergeCell ref="OCB12:OCC12"/>
    <mergeCell ref="ODB12:ODC12"/>
    <mergeCell ref="OEB12:OEC12"/>
    <mergeCell ref="OFB12:OFC12"/>
    <mergeCell ref="OGB12:OGC12"/>
    <mergeCell ref="OHB12:OHC12"/>
    <mergeCell ref="OIB12:OIC12"/>
    <mergeCell ref="OJB12:OJC12"/>
    <mergeCell ref="OKB12:OKC12"/>
    <mergeCell ref="OLB12:OLC12"/>
    <mergeCell ref="OMB12:OMC12"/>
    <mergeCell ref="ONB12:ONC12"/>
    <mergeCell ref="OOB12:OOC12"/>
    <mergeCell ref="OPB12:OPC12"/>
    <mergeCell ref="OQB12:OQC12"/>
    <mergeCell ref="ORB12:ORC12"/>
    <mergeCell ref="OSB12:OSC12"/>
    <mergeCell ref="OTB12:OTC12"/>
    <mergeCell ref="OUB12:OUC12"/>
    <mergeCell ref="OVB12:OVC12"/>
    <mergeCell ref="OWB12:OWC12"/>
    <mergeCell ref="OXB12:OXC12"/>
    <mergeCell ref="OYB12:OYC12"/>
    <mergeCell ref="OZB12:OZC12"/>
    <mergeCell ref="PAB12:PAC12"/>
    <mergeCell ref="PBB12:PBC12"/>
    <mergeCell ref="PCB12:PCC12"/>
    <mergeCell ref="PDB12:PDC12"/>
    <mergeCell ref="PEB12:PEC12"/>
    <mergeCell ref="PFB12:PFC12"/>
    <mergeCell ref="PGB12:PGC12"/>
    <mergeCell ref="PHB12:PHC12"/>
    <mergeCell ref="PIB12:PIC12"/>
    <mergeCell ref="PJB12:PJC12"/>
    <mergeCell ref="PKB12:PKC12"/>
    <mergeCell ref="PLB12:PLC12"/>
    <mergeCell ref="PMB12:PMC12"/>
    <mergeCell ref="PNB12:PNC12"/>
    <mergeCell ref="POB12:POC12"/>
    <mergeCell ref="PPB12:PPC12"/>
    <mergeCell ref="PQB12:PQC12"/>
    <mergeCell ref="PRB12:PRC12"/>
    <mergeCell ref="PSB12:PSC12"/>
    <mergeCell ref="PTB12:PTC12"/>
    <mergeCell ref="PUB12:PUC12"/>
    <mergeCell ref="PVB12:PVC12"/>
    <mergeCell ref="PWB12:PWC12"/>
    <mergeCell ref="PXB12:PXC12"/>
    <mergeCell ref="PYB12:PYC12"/>
    <mergeCell ref="PZB12:PZC12"/>
    <mergeCell ref="QAB12:QAC12"/>
    <mergeCell ref="QBB12:QBC12"/>
    <mergeCell ref="QCB12:QCC12"/>
    <mergeCell ref="QDB12:QDC12"/>
    <mergeCell ref="QEB12:QEC12"/>
    <mergeCell ref="QFB12:QFC12"/>
    <mergeCell ref="QGB12:QGC12"/>
    <mergeCell ref="QHB12:QHC12"/>
    <mergeCell ref="QIB12:QIC12"/>
    <mergeCell ref="QJB12:QJC12"/>
    <mergeCell ref="QKB12:QKC12"/>
    <mergeCell ref="QLB12:QLC12"/>
    <mergeCell ref="QMB12:QMC12"/>
    <mergeCell ref="QNB12:QNC12"/>
    <mergeCell ref="QOB12:QOC12"/>
    <mergeCell ref="QPB12:QPC12"/>
    <mergeCell ref="QQB12:QQC12"/>
    <mergeCell ref="QRB12:QRC12"/>
    <mergeCell ref="QSB12:QSC12"/>
    <mergeCell ref="QTB12:QTC12"/>
    <mergeCell ref="QUB12:QUC12"/>
    <mergeCell ref="QVB12:QVC12"/>
    <mergeCell ref="QWB12:QWC12"/>
    <mergeCell ref="QXB12:QXC12"/>
    <mergeCell ref="QYB12:QYC12"/>
    <mergeCell ref="QZB12:QZC12"/>
    <mergeCell ref="RAB12:RAC12"/>
    <mergeCell ref="RBB12:RBC12"/>
    <mergeCell ref="RCB12:RCC12"/>
    <mergeCell ref="RDB12:RDC12"/>
    <mergeCell ref="REB12:REC12"/>
    <mergeCell ref="RFB12:RFC12"/>
    <mergeCell ref="RGB12:RGC12"/>
    <mergeCell ref="RHB12:RHC12"/>
    <mergeCell ref="RIB12:RIC12"/>
    <mergeCell ref="RJB12:RJC12"/>
    <mergeCell ref="RKB12:RKC12"/>
    <mergeCell ref="RLB12:RLC12"/>
    <mergeCell ref="RMB12:RMC12"/>
    <mergeCell ref="RNB12:RNC12"/>
    <mergeCell ref="ROB12:ROC12"/>
    <mergeCell ref="RPB12:RPC12"/>
    <mergeCell ref="RQB12:RQC12"/>
    <mergeCell ref="RRB12:RRC12"/>
    <mergeCell ref="RSB12:RSC12"/>
    <mergeCell ref="RTB12:RTC12"/>
    <mergeCell ref="RUB12:RUC12"/>
    <mergeCell ref="RVB12:RVC12"/>
    <mergeCell ref="RWB12:RWC12"/>
    <mergeCell ref="RXB12:RXC12"/>
    <mergeCell ref="RYB12:RYC12"/>
    <mergeCell ref="RZB12:RZC12"/>
    <mergeCell ref="SAB12:SAC12"/>
    <mergeCell ref="SBB12:SBC12"/>
    <mergeCell ref="SCB12:SCC12"/>
    <mergeCell ref="SDB12:SDC12"/>
    <mergeCell ref="SEB12:SEC12"/>
    <mergeCell ref="SFB12:SFC12"/>
    <mergeCell ref="SGB12:SGC12"/>
    <mergeCell ref="SHB12:SHC12"/>
    <mergeCell ref="SIB12:SIC12"/>
    <mergeCell ref="SJB12:SJC12"/>
    <mergeCell ref="SKB12:SKC12"/>
    <mergeCell ref="SLB12:SLC12"/>
    <mergeCell ref="SMB12:SMC12"/>
    <mergeCell ref="SNB12:SNC12"/>
    <mergeCell ref="SOB12:SOC12"/>
    <mergeCell ref="SPB12:SPC12"/>
    <mergeCell ref="SQB12:SQC12"/>
    <mergeCell ref="SRB12:SRC12"/>
    <mergeCell ref="SSB12:SSC12"/>
    <mergeCell ref="STB12:STC12"/>
    <mergeCell ref="SUB12:SUC12"/>
    <mergeCell ref="SVB12:SVC12"/>
    <mergeCell ref="SWB12:SWC12"/>
    <mergeCell ref="SXB12:SXC12"/>
    <mergeCell ref="SYB12:SYC12"/>
    <mergeCell ref="SZB12:SZC12"/>
    <mergeCell ref="TAB12:TAC12"/>
    <mergeCell ref="TBB12:TBC12"/>
    <mergeCell ref="TCB12:TCC12"/>
    <mergeCell ref="TDB12:TDC12"/>
    <mergeCell ref="TEB12:TEC12"/>
    <mergeCell ref="TFB12:TFC12"/>
    <mergeCell ref="TGB12:TGC12"/>
    <mergeCell ref="THB12:THC12"/>
    <mergeCell ref="TIB12:TIC12"/>
    <mergeCell ref="TJB12:TJC12"/>
    <mergeCell ref="TKB12:TKC12"/>
    <mergeCell ref="TLB12:TLC12"/>
    <mergeCell ref="TMB12:TMC12"/>
    <mergeCell ref="TNB12:TNC12"/>
    <mergeCell ref="TOB12:TOC12"/>
    <mergeCell ref="TPB12:TPC12"/>
    <mergeCell ref="TQB12:TQC12"/>
    <mergeCell ref="TRB12:TRC12"/>
    <mergeCell ref="TSB12:TSC12"/>
    <mergeCell ref="TTB12:TTC12"/>
    <mergeCell ref="TUB12:TUC12"/>
    <mergeCell ref="TVB12:TVC12"/>
    <mergeCell ref="TWB12:TWC12"/>
    <mergeCell ref="TXB12:TXC12"/>
    <mergeCell ref="TYB12:TYC12"/>
    <mergeCell ref="TZB12:TZC12"/>
    <mergeCell ref="UAB12:UAC12"/>
    <mergeCell ref="UBB12:UBC12"/>
    <mergeCell ref="UCB12:UCC12"/>
    <mergeCell ref="UDB12:UDC12"/>
    <mergeCell ref="UEB12:UEC12"/>
    <mergeCell ref="UFB12:UFC12"/>
    <mergeCell ref="UGB12:UGC12"/>
    <mergeCell ref="UHB12:UHC12"/>
    <mergeCell ref="UIB12:UIC12"/>
    <mergeCell ref="UJB12:UJC12"/>
    <mergeCell ref="UKB12:UKC12"/>
    <mergeCell ref="ULB12:ULC12"/>
    <mergeCell ref="UMB12:UMC12"/>
    <mergeCell ref="UNB12:UNC12"/>
    <mergeCell ref="UOB12:UOC12"/>
    <mergeCell ref="UPB12:UPC12"/>
    <mergeCell ref="UQB12:UQC12"/>
    <mergeCell ref="URB12:URC12"/>
    <mergeCell ref="USB12:USC12"/>
    <mergeCell ref="UTB12:UTC12"/>
    <mergeCell ref="UUB12:UUC12"/>
    <mergeCell ref="UVB12:UVC12"/>
    <mergeCell ref="UWB12:UWC12"/>
    <mergeCell ref="UXB12:UXC12"/>
    <mergeCell ref="UYB12:UYC12"/>
    <mergeCell ref="UZB12:UZC12"/>
    <mergeCell ref="VAB12:VAC12"/>
    <mergeCell ref="VBB12:VBC12"/>
    <mergeCell ref="VCB12:VCC12"/>
    <mergeCell ref="VDB12:VDC12"/>
    <mergeCell ref="VEB12:VEC12"/>
    <mergeCell ref="VFB12:VFC12"/>
    <mergeCell ref="VGB12:VGC12"/>
    <mergeCell ref="VHB12:VHC12"/>
    <mergeCell ref="VIB12:VIC12"/>
    <mergeCell ref="VJB12:VJC12"/>
    <mergeCell ref="VKB12:VKC12"/>
    <mergeCell ref="VLB12:VLC12"/>
    <mergeCell ref="VMB12:VMC12"/>
    <mergeCell ref="VNB12:VNC12"/>
    <mergeCell ref="VOB12:VOC12"/>
    <mergeCell ref="VPB12:VPC12"/>
    <mergeCell ref="VQB12:VQC12"/>
    <mergeCell ref="VRB12:VRC12"/>
    <mergeCell ref="VSB12:VSC12"/>
    <mergeCell ref="VTB12:VTC12"/>
    <mergeCell ref="VUB12:VUC12"/>
    <mergeCell ref="VVB12:VVC12"/>
    <mergeCell ref="VWB12:VWC12"/>
    <mergeCell ref="VXB12:VXC12"/>
    <mergeCell ref="VYB12:VYC12"/>
    <mergeCell ref="VZB12:VZC12"/>
    <mergeCell ref="WAB12:WAC12"/>
    <mergeCell ref="WBB12:WBC12"/>
    <mergeCell ref="WCB12:WCC12"/>
    <mergeCell ref="WDB12:WDC12"/>
    <mergeCell ref="WEB12:WEC12"/>
    <mergeCell ref="WFB12:WFC12"/>
    <mergeCell ref="WGB12:WGC12"/>
    <mergeCell ref="WHB12:WHC12"/>
    <mergeCell ref="WIB12:WIC12"/>
    <mergeCell ref="WJB12:WJC12"/>
    <mergeCell ref="WKB12:WKC12"/>
    <mergeCell ref="WLB12:WLC12"/>
    <mergeCell ref="WMB12:WMC12"/>
    <mergeCell ref="WNB12:WNC12"/>
    <mergeCell ref="WOB12:WOC12"/>
    <mergeCell ref="A13:A14"/>
    <mergeCell ref="B13:B14"/>
    <mergeCell ref="G13:G14"/>
    <mergeCell ref="H13:H14"/>
    <mergeCell ref="I13:I14"/>
    <mergeCell ref="J13:J14"/>
    <mergeCell ref="K13:K14"/>
    <mergeCell ref="L13:L14"/>
    <mergeCell ref="M13:M14"/>
    <mergeCell ref="Q13:Q14"/>
    <mergeCell ref="A15:W15"/>
    <mergeCell ref="B16:C16"/>
    <mergeCell ref="AB16:AC16"/>
    <mergeCell ref="BB16:BC16"/>
    <mergeCell ref="CB16:CC16"/>
    <mergeCell ref="DB16:DC16"/>
    <mergeCell ref="EB16:EC16"/>
    <mergeCell ref="FB16:FC16"/>
    <mergeCell ref="GB16:GC16"/>
    <mergeCell ref="HB16:HC16"/>
    <mergeCell ref="IB16:IC16"/>
    <mergeCell ref="JB16:JC16"/>
    <mergeCell ref="KB16:KC16"/>
    <mergeCell ref="LB16:LC16"/>
    <mergeCell ref="MB16:MC16"/>
    <mergeCell ref="NB16:NC16"/>
    <mergeCell ref="OB16:OC16"/>
    <mergeCell ref="PB16:PC16"/>
    <mergeCell ref="QB16:QC16"/>
    <mergeCell ref="RB16:RC16"/>
    <mergeCell ref="SB16:SC16"/>
    <mergeCell ref="TB16:TC16"/>
    <mergeCell ref="UB16:UC16"/>
    <mergeCell ref="VB16:VC16"/>
    <mergeCell ref="WB16:WC16"/>
    <mergeCell ref="XB16:XC16"/>
    <mergeCell ref="YB16:YC16"/>
    <mergeCell ref="ZB16:ZC16"/>
    <mergeCell ref="AAB16:AAC16"/>
    <mergeCell ref="ABB16:ABC16"/>
    <mergeCell ref="ACB16:ACC16"/>
    <mergeCell ref="ADB16:ADC16"/>
    <mergeCell ref="AEB16:AEC16"/>
    <mergeCell ref="AFB16:AFC16"/>
    <mergeCell ref="AGB16:AGC16"/>
    <mergeCell ref="AHB16:AHC16"/>
    <mergeCell ref="AIB16:AIC16"/>
    <mergeCell ref="AJB16:AJC16"/>
    <mergeCell ref="AKB16:AKC16"/>
    <mergeCell ref="ALB16:ALC16"/>
    <mergeCell ref="AMB16:AMC16"/>
    <mergeCell ref="ANB16:ANC16"/>
    <mergeCell ref="AOB16:AOC16"/>
    <mergeCell ref="APB16:APC16"/>
    <mergeCell ref="AQB16:AQC16"/>
    <mergeCell ref="ARB16:ARC16"/>
    <mergeCell ref="ASB16:ASC16"/>
    <mergeCell ref="ATB16:ATC16"/>
    <mergeCell ref="AUB16:AUC16"/>
    <mergeCell ref="AVB16:AVC16"/>
    <mergeCell ref="AWB16:AWC16"/>
    <mergeCell ref="AXB16:AXC16"/>
    <mergeCell ref="AYB16:AYC16"/>
    <mergeCell ref="AZB16:AZC16"/>
    <mergeCell ref="BAB16:BAC16"/>
    <mergeCell ref="BBB16:BBC16"/>
    <mergeCell ref="BCB16:BCC16"/>
    <mergeCell ref="BDB16:BDC16"/>
    <mergeCell ref="BEB16:BEC16"/>
    <mergeCell ref="BFB16:BFC16"/>
    <mergeCell ref="BGB16:BGC16"/>
    <mergeCell ref="BHB16:BHC16"/>
    <mergeCell ref="BIB16:BIC16"/>
    <mergeCell ref="BJB16:BJC16"/>
    <mergeCell ref="BKB16:BKC16"/>
    <mergeCell ref="BLB16:BLC16"/>
    <mergeCell ref="BMB16:BMC16"/>
    <mergeCell ref="BNB16:BNC16"/>
    <mergeCell ref="BOB16:BOC16"/>
    <mergeCell ref="BPB16:BPC16"/>
    <mergeCell ref="BQB16:BQC16"/>
    <mergeCell ref="BRB16:BRC16"/>
    <mergeCell ref="BSB16:BSC16"/>
    <mergeCell ref="BTB16:BTC16"/>
    <mergeCell ref="BUB16:BUC16"/>
    <mergeCell ref="BVB16:BVC16"/>
    <mergeCell ref="BWB16:BWC16"/>
    <mergeCell ref="BXB16:BXC16"/>
    <mergeCell ref="BYB16:BYC16"/>
    <mergeCell ref="BZB16:BZC16"/>
    <mergeCell ref="CAB16:CAC16"/>
    <mergeCell ref="CBB16:CBC16"/>
    <mergeCell ref="CCB16:CCC16"/>
    <mergeCell ref="CDB16:CDC16"/>
    <mergeCell ref="CEB16:CEC16"/>
    <mergeCell ref="CFB16:CFC16"/>
    <mergeCell ref="CGB16:CGC16"/>
    <mergeCell ref="CHB16:CHC16"/>
    <mergeCell ref="CIB16:CIC16"/>
    <mergeCell ref="CJB16:CJC16"/>
    <mergeCell ref="CKB16:CKC16"/>
    <mergeCell ref="CLB16:CLC16"/>
    <mergeCell ref="CMB16:CMC16"/>
    <mergeCell ref="CNB16:CNC16"/>
    <mergeCell ref="COB16:COC16"/>
    <mergeCell ref="CPB16:CPC16"/>
    <mergeCell ref="CQB16:CQC16"/>
    <mergeCell ref="CRB16:CRC16"/>
    <mergeCell ref="CSB16:CSC16"/>
    <mergeCell ref="CTB16:CTC16"/>
    <mergeCell ref="CUB16:CUC16"/>
    <mergeCell ref="CVB16:CVC16"/>
    <mergeCell ref="CWB16:CWC16"/>
    <mergeCell ref="CXB16:CXC16"/>
    <mergeCell ref="CYB16:CYC16"/>
    <mergeCell ref="CZB16:CZC16"/>
    <mergeCell ref="DAB16:DAC16"/>
    <mergeCell ref="DBB16:DBC16"/>
    <mergeCell ref="DCB16:DCC16"/>
    <mergeCell ref="DDB16:DDC16"/>
    <mergeCell ref="DEB16:DEC16"/>
    <mergeCell ref="DFB16:DFC16"/>
    <mergeCell ref="DGB16:DGC16"/>
    <mergeCell ref="DHB16:DHC16"/>
    <mergeCell ref="DIB16:DIC16"/>
    <mergeCell ref="DJB16:DJC16"/>
    <mergeCell ref="DKB16:DKC16"/>
    <mergeCell ref="DLB16:DLC16"/>
    <mergeCell ref="DMB16:DMC16"/>
    <mergeCell ref="DNB16:DNC16"/>
    <mergeCell ref="DOB16:DOC16"/>
    <mergeCell ref="DPB16:DPC16"/>
    <mergeCell ref="DQB16:DQC16"/>
    <mergeCell ref="DRB16:DRC16"/>
    <mergeCell ref="DSB16:DSC16"/>
    <mergeCell ref="DTB16:DTC16"/>
    <mergeCell ref="DUB16:DUC16"/>
    <mergeCell ref="DVB16:DVC16"/>
    <mergeCell ref="DWB16:DWC16"/>
    <mergeCell ref="DXB16:DXC16"/>
    <mergeCell ref="DYB16:DYC16"/>
    <mergeCell ref="DZB16:DZC16"/>
    <mergeCell ref="EAB16:EAC16"/>
    <mergeCell ref="EBB16:EBC16"/>
    <mergeCell ref="ECB16:ECC16"/>
    <mergeCell ref="EDB16:EDC16"/>
    <mergeCell ref="EEB16:EEC16"/>
    <mergeCell ref="EFB16:EFC16"/>
    <mergeCell ref="EGB16:EGC16"/>
    <mergeCell ref="EHB16:EHC16"/>
    <mergeCell ref="EIB16:EIC16"/>
    <mergeCell ref="EJB16:EJC16"/>
    <mergeCell ref="EKB16:EKC16"/>
    <mergeCell ref="ELB16:ELC16"/>
    <mergeCell ref="EMB16:EMC16"/>
    <mergeCell ref="ENB16:ENC16"/>
    <mergeCell ref="EOB16:EOC16"/>
    <mergeCell ref="EPB16:EPC16"/>
    <mergeCell ref="EQB16:EQC16"/>
    <mergeCell ref="ERB16:ERC16"/>
    <mergeCell ref="ESB16:ESC16"/>
    <mergeCell ref="ETB16:ETC16"/>
    <mergeCell ref="EUB16:EUC16"/>
    <mergeCell ref="EVB16:EVC16"/>
    <mergeCell ref="EWB16:EWC16"/>
    <mergeCell ref="EXB16:EXC16"/>
    <mergeCell ref="EYB16:EYC16"/>
    <mergeCell ref="EZB16:EZC16"/>
    <mergeCell ref="FAB16:FAC16"/>
    <mergeCell ref="FBB16:FBC16"/>
    <mergeCell ref="FCB16:FCC16"/>
    <mergeCell ref="FDB16:FDC16"/>
    <mergeCell ref="FEB16:FEC16"/>
    <mergeCell ref="FFB16:FFC16"/>
    <mergeCell ref="FGB16:FGC16"/>
    <mergeCell ref="FHB16:FHC16"/>
    <mergeCell ref="FIB16:FIC16"/>
    <mergeCell ref="FJB16:FJC16"/>
    <mergeCell ref="FKB16:FKC16"/>
    <mergeCell ref="FLB16:FLC16"/>
    <mergeCell ref="FMB16:FMC16"/>
    <mergeCell ref="FNB16:FNC16"/>
    <mergeCell ref="FOB16:FOC16"/>
    <mergeCell ref="FPB16:FPC16"/>
    <mergeCell ref="FQB16:FQC16"/>
    <mergeCell ref="FRB16:FRC16"/>
    <mergeCell ref="FSB16:FSC16"/>
    <mergeCell ref="FTB16:FTC16"/>
    <mergeCell ref="FUB16:FUC16"/>
    <mergeCell ref="FVB16:FVC16"/>
    <mergeCell ref="FWB16:FWC16"/>
    <mergeCell ref="FXB16:FXC16"/>
    <mergeCell ref="FYB16:FYC16"/>
    <mergeCell ref="FZB16:FZC16"/>
    <mergeCell ref="GAB16:GAC16"/>
    <mergeCell ref="GBB16:GBC16"/>
    <mergeCell ref="GCB16:GCC16"/>
    <mergeCell ref="GDB16:GDC16"/>
    <mergeCell ref="GEB16:GEC16"/>
    <mergeCell ref="GFB16:GFC16"/>
    <mergeCell ref="GGB16:GGC16"/>
    <mergeCell ref="GHB16:GHC16"/>
    <mergeCell ref="GIB16:GIC16"/>
    <mergeCell ref="GJB16:GJC16"/>
    <mergeCell ref="GKB16:GKC16"/>
    <mergeCell ref="GLB16:GLC16"/>
    <mergeCell ref="GMB16:GMC16"/>
    <mergeCell ref="GNB16:GNC16"/>
    <mergeCell ref="GOB16:GOC16"/>
    <mergeCell ref="GPB16:GPC16"/>
    <mergeCell ref="GQB16:GQC16"/>
    <mergeCell ref="GRB16:GRC16"/>
    <mergeCell ref="GSB16:GSC16"/>
    <mergeCell ref="GTB16:GTC16"/>
    <mergeCell ref="GUB16:GUC16"/>
    <mergeCell ref="GVB16:GVC16"/>
    <mergeCell ref="GWB16:GWC16"/>
    <mergeCell ref="GXB16:GXC16"/>
    <mergeCell ref="GYB16:GYC16"/>
    <mergeCell ref="GZB16:GZC16"/>
    <mergeCell ref="HAB16:HAC16"/>
    <mergeCell ref="HBB16:HBC16"/>
    <mergeCell ref="HCB16:HCC16"/>
    <mergeCell ref="HDB16:HDC16"/>
    <mergeCell ref="HEB16:HEC16"/>
    <mergeCell ref="HFB16:HFC16"/>
    <mergeCell ref="HGB16:HGC16"/>
    <mergeCell ref="HHB16:HHC16"/>
    <mergeCell ref="HIB16:HIC16"/>
    <mergeCell ref="HJB16:HJC16"/>
    <mergeCell ref="HKB16:HKC16"/>
    <mergeCell ref="HLB16:HLC16"/>
    <mergeCell ref="HMB16:HMC16"/>
    <mergeCell ref="HNB16:HNC16"/>
    <mergeCell ref="HOB16:HOC16"/>
    <mergeCell ref="HPB16:HPC16"/>
    <mergeCell ref="HQB16:HQC16"/>
    <mergeCell ref="HRB16:HRC16"/>
    <mergeCell ref="HSB16:HSC16"/>
    <mergeCell ref="HTB16:HTC16"/>
    <mergeCell ref="HUB16:HUC16"/>
    <mergeCell ref="HVB16:HVC16"/>
    <mergeCell ref="HWB16:HWC16"/>
    <mergeCell ref="HXB16:HXC16"/>
    <mergeCell ref="HYB16:HYC16"/>
    <mergeCell ref="HZB16:HZC16"/>
    <mergeCell ref="IAB16:IAC16"/>
    <mergeCell ref="IBB16:IBC16"/>
    <mergeCell ref="ICB16:ICC16"/>
    <mergeCell ref="IDB16:IDC16"/>
    <mergeCell ref="IEB16:IEC16"/>
    <mergeCell ref="IFB16:IFC16"/>
    <mergeCell ref="IGB16:IGC16"/>
    <mergeCell ref="IHB16:IHC16"/>
    <mergeCell ref="IIB16:IIC16"/>
    <mergeCell ref="IJB16:IJC16"/>
    <mergeCell ref="IKB16:IKC16"/>
    <mergeCell ref="ILB16:ILC16"/>
    <mergeCell ref="IMB16:IMC16"/>
    <mergeCell ref="INB16:INC16"/>
    <mergeCell ref="IOB16:IOC16"/>
    <mergeCell ref="IPB16:IPC16"/>
    <mergeCell ref="IQB16:IQC16"/>
    <mergeCell ref="IRB16:IRC16"/>
    <mergeCell ref="ISB16:ISC16"/>
    <mergeCell ref="ITB16:ITC16"/>
    <mergeCell ref="IUB16:IUC16"/>
    <mergeCell ref="IVB16:IVC16"/>
    <mergeCell ref="IWB16:IWC16"/>
    <mergeCell ref="IXB16:IXC16"/>
    <mergeCell ref="IYB16:IYC16"/>
    <mergeCell ref="IZB16:IZC16"/>
    <mergeCell ref="JAB16:JAC16"/>
    <mergeCell ref="JBB16:JBC16"/>
    <mergeCell ref="JCB16:JCC16"/>
    <mergeCell ref="JDB16:JDC16"/>
    <mergeCell ref="JEB16:JEC16"/>
    <mergeCell ref="JFB16:JFC16"/>
    <mergeCell ref="JGB16:JGC16"/>
    <mergeCell ref="JHB16:JHC16"/>
    <mergeCell ref="JIB16:JIC16"/>
    <mergeCell ref="JJB16:JJC16"/>
    <mergeCell ref="JKB16:JKC16"/>
    <mergeCell ref="JLB16:JLC16"/>
    <mergeCell ref="JMB16:JMC16"/>
    <mergeCell ref="JNB16:JNC16"/>
    <mergeCell ref="JOB16:JOC16"/>
    <mergeCell ref="JPB16:JPC16"/>
    <mergeCell ref="JQB16:JQC16"/>
    <mergeCell ref="JRB16:JRC16"/>
    <mergeCell ref="JSB16:JSC16"/>
    <mergeCell ref="JTB16:JTC16"/>
    <mergeCell ref="JUB16:JUC16"/>
    <mergeCell ref="JVB16:JVC16"/>
    <mergeCell ref="JWB16:JWC16"/>
    <mergeCell ref="JXB16:JXC16"/>
    <mergeCell ref="JYB16:JYC16"/>
    <mergeCell ref="JZB16:JZC16"/>
    <mergeCell ref="KAB16:KAC16"/>
    <mergeCell ref="KBB16:KBC16"/>
    <mergeCell ref="KCB16:KCC16"/>
    <mergeCell ref="KDB16:KDC16"/>
    <mergeCell ref="KEB16:KEC16"/>
    <mergeCell ref="KFB16:KFC16"/>
    <mergeCell ref="KGB16:KGC16"/>
    <mergeCell ref="KHB16:KHC16"/>
    <mergeCell ref="KIB16:KIC16"/>
    <mergeCell ref="KJB16:KJC16"/>
    <mergeCell ref="KKB16:KKC16"/>
    <mergeCell ref="KLB16:KLC16"/>
    <mergeCell ref="KMB16:KMC16"/>
    <mergeCell ref="KNB16:KNC16"/>
    <mergeCell ref="KOB16:KOC16"/>
    <mergeCell ref="KPB16:KPC16"/>
    <mergeCell ref="KQB16:KQC16"/>
    <mergeCell ref="KRB16:KRC16"/>
    <mergeCell ref="KSB16:KSC16"/>
    <mergeCell ref="KTB16:KTC16"/>
    <mergeCell ref="KUB16:KUC16"/>
    <mergeCell ref="KVB16:KVC16"/>
    <mergeCell ref="KWB16:KWC16"/>
    <mergeCell ref="KXB16:KXC16"/>
    <mergeCell ref="KYB16:KYC16"/>
    <mergeCell ref="KZB16:KZC16"/>
    <mergeCell ref="LAB16:LAC16"/>
    <mergeCell ref="LBB16:LBC16"/>
    <mergeCell ref="LCB16:LCC16"/>
    <mergeCell ref="LDB16:LDC16"/>
    <mergeCell ref="LEB16:LEC16"/>
    <mergeCell ref="LFB16:LFC16"/>
    <mergeCell ref="LGB16:LGC16"/>
    <mergeCell ref="LHB16:LHC16"/>
    <mergeCell ref="LIB16:LIC16"/>
    <mergeCell ref="LJB16:LJC16"/>
    <mergeCell ref="LKB16:LKC16"/>
    <mergeCell ref="LLB16:LLC16"/>
    <mergeCell ref="LMB16:LMC16"/>
    <mergeCell ref="LNB16:LNC16"/>
    <mergeCell ref="LOB16:LOC16"/>
    <mergeCell ref="LPB16:LPC16"/>
    <mergeCell ref="LQB16:LQC16"/>
    <mergeCell ref="LRB16:LRC16"/>
    <mergeCell ref="LSB16:LSC16"/>
    <mergeCell ref="LTB16:LTC16"/>
    <mergeCell ref="LUB16:LUC16"/>
    <mergeCell ref="LVB16:LVC16"/>
    <mergeCell ref="LWB16:LWC16"/>
    <mergeCell ref="LXB16:LXC16"/>
    <mergeCell ref="LYB16:LYC16"/>
    <mergeCell ref="LZB16:LZC16"/>
    <mergeCell ref="MAB16:MAC16"/>
    <mergeCell ref="MBB16:MBC16"/>
    <mergeCell ref="MCB16:MCC16"/>
    <mergeCell ref="MDB16:MDC16"/>
    <mergeCell ref="MEB16:MEC16"/>
    <mergeCell ref="MFB16:MFC16"/>
    <mergeCell ref="MGB16:MGC16"/>
    <mergeCell ref="MHB16:MHC16"/>
    <mergeCell ref="MIB16:MIC16"/>
    <mergeCell ref="MJB16:MJC16"/>
    <mergeCell ref="MKB16:MKC16"/>
    <mergeCell ref="MLB16:MLC16"/>
    <mergeCell ref="MMB16:MMC16"/>
    <mergeCell ref="MNB16:MNC16"/>
    <mergeCell ref="MOB16:MOC16"/>
    <mergeCell ref="MPB16:MPC16"/>
    <mergeCell ref="MQB16:MQC16"/>
    <mergeCell ref="MRB16:MRC16"/>
    <mergeCell ref="MSB16:MSC16"/>
    <mergeCell ref="MTB16:MTC16"/>
    <mergeCell ref="MUB16:MUC16"/>
    <mergeCell ref="MVB16:MVC16"/>
    <mergeCell ref="MWB16:MWC16"/>
    <mergeCell ref="MXB16:MXC16"/>
    <mergeCell ref="MYB16:MYC16"/>
    <mergeCell ref="MZB16:MZC16"/>
    <mergeCell ref="NAB16:NAC16"/>
    <mergeCell ref="NBB16:NBC16"/>
    <mergeCell ref="NCB16:NCC16"/>
    <mergeCell ref="NDB16:NDC16"/>
    <mergeCell ref="NEB16:NEC16"/>
    <mergeCell ref="NFB16:NFC16"/>
    <mergeCell ref="NGB16:NGC16"/>
    <mergeCell ref="NHB16:NHC16"/>
    <mergeCell ref="NIB16:NIC16"/>
    <mergeCell ref="NJB16:NJC16"/>
    <mergeCell ref="NKB16:NKC16"/>
    <mergeCell ref="NLB16:NLC16"/>
    <mergeCell ref="NMB16:NMC16"/>
    <mergeCell ref="NNB16:NNC16"/>
    <mergeCell ref="NOB16:NOC16"/>
    <mergeCell ref="NPB16:NPC16"/>
    <mergeCell ref="NQB16:NQC16"/>
    <mergeCell ref="NRB16:NRC16"/>
    <mergeCell ref="NSB16:NSC16"/>
    <mergeCell ref="NTB16:NTC16"/>
    <mergeCell ref="NUB16:NUC16"/>
    <mergeCell ref="NVB16:NVC16"/>
    <mergeCell ref="NWB16:NWC16"/>
    <mergeCell ref="NXB16:NXC16"/>
    <mergeCell ref="NYB16:NYC16"/>
    <mergeCell ref="NZB16:NZC16"/>
    <mergeCell ref="OAB16:OAC16"/>
    <mergeCell ref="OBB16:OBC16"/>
    <mergeCell ref="OCB16:OCC16"/>
    <mergeCell ref="ODB16:ODC16"/>
    <mergeCell ref="OEB16:OEC16"/>
    <mergeCell ref="OFB16:OFC16"/>
    <mergeCell ref="OGB16:OGC16"/>
    <mergeCell ref="OHB16:OHC16"/>
    <mergeCell ref="OIB16:OIC16"/>
    <mergeCell ref="OJB16:OJC16"/>
    <mergeCell ref="OKB16:OKC16"/>
    <mergeCell ref="OLB16:OLC16"/>
    <mergeCell ref="OMB16:OMC16"/>
    <mergeCell ref="ONB16:ONC16"/>
    <mergeCell ref="OOB16:OOC16"/>
    <mergeCell ref="OPB16:OPC16"/>
    <mergeCell ref="OQB16:OQC16"/>
    <mergeCell ref="ORB16:ORC16"/>
    <mergeCell ref="OSB16:OSC16"/>
    <mergeCell ref="OTB16:OTC16"/>
    <mergeCell ref="OUB16:OUC16"/>
    <mergeCell ref="OVB16:OVC16"/>
    <mergeCell ref="OWB16:OWC16"/>
    <mergeCell ref="OXB16:OXC16"/>
    <mergeCell ref="OYB16:OYC16"/>
    <mergeCell ref="OZB16:OZC16"/>
    <mergeCell ref="PAB16:PAC16"/>
    <mergeCell ref="PBB16:PBC16"/>
    <mergeCell ref="PCB16:PCC16"/>
    <mergeCell ref="PDB16:PDC16"/>
    <mergeCell ref="PEB16:PEC16"/>
    <mergeCell ref="PFB16:PFC16"/>
    <mergeCell ref="PGB16:PGC16"/>
    <mergeCell ref="PHB16:PHC16"/>
    <mergeCell ref="PIB16:PIC16"/>
    <mergeCell ref="PJB16:PJC16"/>
    <mergeCell ref="PKB16:PKC16"/>
    <mergeCell ref="PLB16:PLC16"/>
    <mergeCell ref="PMB16:PMC16"/>
    <mergeCell ref="PNB16:PNC16"/>
    <mergeCell ref="POB16:POC16"/>
    <mergeCell ref="PPB16:PPC16"/>
    <mergeCell ref="PQB16:PQC16"/>
    <mergeCell ref="PRB16:PRC16"/>
    <mergeCell ref="PSB16:PSC16"/>
    <mergeCell ref="PTB16:PTC16"/>
    <mergeCell ref="PUB16:PUC16"/>
    <mergeCell ref="PVB16:PVC16"/>
    <mergeCell ref="PWB16:PWC16"/>
    <mergeCell ref="PXB16:PXC16"/>
    <mergeCell ref="PYB16:PYC16"/>
    <mergeCell ref="PZB16:PZC16"/>
    <mergeCell ref="QAB16:QAC16"/>
    <mergeCell ref="QBB16:QBC16"/>
    <mergeCell ref="QCB16:QCC16"/>
    <mergeCell ref="QDB16:QDC16"/>
    <mergeCell ref="QEB16:QEC16"/>
    <mergeCell ref="QFB16:QFC16"/>
    <mergeCell ref="QGB16:QGC16"/>
    <mergeCell ref="QHB16:QHC16"/>
    <mergeCell ref="QIB16:QIC16"/>
    <mergeCell ref="QJB16:QJC16"/>
    <mergeCell ref="QKB16:QKC16"/>
    <mergeCell ref="QLB16:QLC16"/>
    <mergeCell ref="QMB16:QMC16"/>
    <mergeCell ref="QNB16:QNC16"/>
    <mergeCell ref="QOB16:QOC16"/>
    <mergeCell ref="QPB16:QPC16"/>
    <mergeCell ref="QQB16:QQC16"/>
    <mergeCell ref="QRB16:QRC16"/>
    <mergeCell ref="QSB16:QSC16"/>
    <mergeCell ref="QTB16:QTC16"/>
    <mergeCell ref="QUB16:QUC16"/>
    <mergeCell ref="QVB16:QVC16"/>
    <mergeCell ref="QWB16:QWC16"/>
    <mergeCell ref="QXB16:QXC16"/>
    <mergeCell ref="QYB16:QYC16"/>
    <mergeCell ref="QZB16:QZC16"/>
    <mergeCell ref="RAB16:RAC16"/>
    <mergeCell ref="RBB16:RBC16"/>
    <mergeCell ref="RCB16:RCC16"/>
    <mergeCell ref="RDB16:RDC16"/>
    <mergeCell ref="REB16:REC16"/>
    <mergeCell ref="RFB16:RFC16"/>
    <mergeCell ref="RGB16:RGC16"/>
    <mergeCell ref="RHB16:RHC16"/>
    <mergeCell ref="RIB16:RIC16"/>
    <mergeCell ref="RJB16:RJC16"/>
    <mergeCell ref="RKB16:RKC16"/>
    <mergeCell ref="RLB16:RLC16"/>
    <mergeCell ref="RMB16:RMC16"/>
    <mergeCell ref="RNB16:RNC16"/>
    <mergeCell ref="ROB16:ROC16"/>
    <mergeCell ref="RPB16:RPC16"/>
    <mergeCell ref="RQB16:RQC16"/>
    <mergeCell ref="RRB16:RRC16"/>
    <mergeCell ref="RSB16:RSC16"/>
    <mergeCell ref="RTB16:RTC16"/>
    <mergeCell ref="RUB16:RUC16"/>
    <mergeCell ref="RVB16:RVC16"/>
    <mergeCell ref="RWB16:RWC16"/>
    <mergeCell ref="RXB16:RXC16"/>
    <mergeCell ref="RYB16:RYC16"/>
    <mergeCell ref="RZB16:RZC16"/>
    <mergeCell ref="SAB16:SAC16"/>
    <mergeCell ref="SBB16:SBC16"/>
    <mergeCell ref="SCB16:SCC16"/>
    <mergeCell ref="SDB16:SDC16"/>
    <mergeCell ref="SEB16:SEC16"/>
    <mergeCell ref="SFB16:SFC16"/>
    <mergeCell ref="SGB16:SGC16"/>
    <mergeCell ref="SHB16:SHC16"/>
    <mergeCell ref="SIB16:SIC16"/>
    <mergeCell ref="SJB16:SJC16"/>
    <mergeCell ref="SKB16:SKC16"/>
    <mergeCell ref="SLB16:SLC16"/>
    <mergeCell ref="SMB16:SMC16"/>
    <mergeCell ref="SNB16:SNC16"/>
    <mergeCell ref="SOB16:SOC16"/>
    <mergeCell ref="SPB16:SPC16"/>
    <mergeCell ref="SQB16:SQC16"/>
    <mergeCell ref="SRB16:SRC16"/>
    <mergeCell ref="SSB16:SSC16"/>
    <mergeCell ref="STB16:STC16"/>
    <mergeCell ref="SUB16:SUC16"/>
    <mergeCell ref="SVB16:SVC16"/>
    <mergeCell ref="SWB16:SWC16"/>
    <mergeCell ref="SXB16:SXC16"/>
    <mergeCell ref="SYB16:SYC16"/>
    <mergeCell ref="SZB16:SZC16"/>
    <mergeCell ref="TAB16:TAC16"/>
    <mergeCell ref="TBB16:TBC16"/>
    <mergeCell ref="TCB16:TCC16"/>
    <mergeCell ref="TDB16:TDC16"/>
    <mergeCell ref="TEB16:TEC16"/>
    <mergeCell ref="TFB16:TFC16"/>
    <mergeCell ref="TGB16:TGC16"/>
    <mergeCell ref="THB16:THC16"/>
    <mergeCell ref="TIB16:TIC16"/>
    <mergeCell ref="TJB16:TJC16"/>
    <mergeCell ref="TKB16:TKC16"/>
    <mergeCell ref="TLB16:TLC16"/>
    <mergeCell ref="TMB16:TMC16"/>
    <mergeCell ref="TNB16:TNC16"/>
    <mergeCell ref="TOB16:TOC16"/>
    <mergeCell ref="TPB16:TPC16"/>
    <mergeCell ref="TQB16:TQC16"/>
    <mergeCell ref="TRB16:TRC16"/>
    <mergeCell ref="TSB16:TSC16"/>
    <mergeCell ref="TTB16:TTC16"/>
    <mergeCell ref="TUB16:TUC16"/>
    <mergeCell ref="TVB16:TVC16"/>
    <mergeCell ref="TWB16:TWC16"/>
    <mergeCell ref="TXB16:TXC16"/>
    <mergeCell ref="TYB16:TYC16"/>
    <mergeCell ref="TZB16:TZC16"/>
    <mergeCell ref="UAB16:UAC16"/>
    <mergeCell ref="UBB16:UBC16"/>
    <mergeCell ref="UCB16:UCC16"/>
    <mergeCell ref="UDB16:UDC16"/>
    <mergeCell ref="UEB16:UEC16"/>
    <mergeCell ref="UFB16:UFC16"/>
    <mergeCell ref="UGB16:UGC16"/>
    <mergeCell ref="UHB16:UHC16"/>
    <mergeCell ref="UIB16:UIC16"/>
    <mergeCell ref="UJB16:UJC16"/>
    <mergeCell ref="UKB16:UKC16"/>
    <mergeCell ref="ULB16:ULC16"/>
    <mergeCell ref="UMB16:UMC16"/>
    <mergeCell ref="UNB16:UNC16"/>
    <mergeCell ref="UOB16:UOC16"/>
    <mergeCell ref="UPB16:UPC16"/>
    <mergeCell ref="UQB16:UQC16"/>
    <mergeCell ref="URB16:URC16"/>
    <mergeCell ref="USB16:USC16"/>
    <mergeCell ref="UTB16:UTC16"/>
    <mergeCell ref="UUB16:UUC16"/>
    <mergeCell ref="UVB16:UVC16"/>
    <mergeCell ref="UWB16:UWC16"/>
    <mergeCell ref="UXB16:UXC16"/>
    <mergeCell ref="UYB16:UYC16"/>
    <mergeCell ref="UZB16:UZC16"/>
    <mergeCell ref="VAB16:VAC16"/>
    <mergeCell ref="VBB16:VBC16"/>
    <mergeCell ref="VCB16:VCC16"/>
    <mergeCell ref="VDB16:VDC16"/>
    <mergeCell ref="VEB16:VEC16"/>
    <mergeCell ref="VFB16:VFC16"/>
    <mergeCell ref="VGB16:VGC16"/>
    <mergeCell ref="VHB16:VHC16"/>
    <mergeCell ref="VIB16:VIC16"/>
    <mergeCell ref="VJB16:VJC16"/>
    <mergeCell ref="VKB16:VKC16"/>
    <mergeCell ref="VLB16:VLC16"/>
    <mergeCell ref="VMB16:VMC16"/>
    <mergeCell ref="VNB16:VNC16"/>
    <mergeCell ref="VOB16:VOC16"/>
    <mergeCell ref="VPB16:VPC16"/>
    <mergeCell ref="VQB16:VQC16"/>
    <mergeCell ref="VRB16:VRC16"/>
    <mergeCell ref="VSB16:VSC16"/>
    <mergeCell ref="VTB16:VTC16"/>
    <mergeCell ref="VUB16:VUC16"/>
    <mergeCell ref="VVB16:VVC16"/>
    <mergeCell ref="VWB16:VWC16"/>
    <mergeCell ref="VXB16:VXC16"/>
    <mergeCell ref="VYB16:VYC16"/>
    <mergeCell ref="VZB16:VZC16"/>
    <mergeCell ref="WAB16:WAC16"/>
    <mergeCell ref="WBB16:WBC16"/>
    <mergeCell ref="WCB16:WCC16"/>
    <mergeCell ref="WDB16:WDC16"/>
    <mergeCell ref="WEB16:WEC16"/>
    <mergeCell ref="WFB16:WFC16"/>
    <mergeCell ref="WGB16:WGC16"/>
    <mergeCell ref="WHB16:WHC16"/>
    <mergeCell ref="WIB16:WIC16"/>
    <mergeCell ref="WJB16:WJC16"/>
    <mergeCell ref="WKB16:WKC16"/>
    <mergeCell ref="WLB16:WLC16"/>
    <mergeCell ref="WMB16:WMC16"/>
    <mergeCell ref="WNB16:WNC16"/>
    <mergeCell ref="WOB16:WOC16"/>
    <mergeCell ref="A17:A18"/>
    <mergeCell ref="B17:B18"/>
    <mergeCell ref="G17:G18"/>
    <mergeCell ref="H17:H18"/>
    <mergeCell ref="I17:I18"/>
    <mergeCell ref="J17:J18"/>
    <mergeCell ref="K17:K18"/>
    <mergeCell ref="L17:L18"/>
    <mergeCell ref="M17:M18"/>
    <mergeCell ref="Q17:Q18"/>
    <mergeCell ref="B19:C19"/>
    <mergeCell ref="AB19:AC19"/>
    <mergeCell ref="BB19:BC19"/>
    <mergeCell ref="CB19:CC19"/>
    <mergeCell ref="DB19:DC19"/>
    <mergeCell ref="EB19:EC19"/>
    <mergeCell ref="FB19:FC19"/>
    <mergeCell ref="GB19:GC19"/>
    <mergeCell ref="HB19:HC19"/>
    <mergeCell ref="IB19:IC19"/>
    <mergeCell ref="JB19:JC19"/>
    <mergeCell ref="KB19:KC19"/>
    <mergeCell ref="LB19:LC19"/>
    <mergeCell ref="MB19:MC19"/>
    <mergeCell ref="NB19:NC19"/>
    <mergeCell ref="OB19:OC19"/>
    <mergeCell ref="PB19:PC19"/>
    <mergeCell ref="QB19:QC19"/>
    <mergeCell ref="RB19:RC19"/>
    <mergeCell ref="SB19:SC19"/>
    <mergeCell ref="TB19:TC19"/>
    <mergeCell ref="UB19:UC19"/>
    <mergeCell ref="VB19:VC19"/>
    <mergeCell ref="WB19:WC19"/>
    <mergeCell ref="XB19:XC19"/>
    <mergeCell ref="YB19:YC19"/>
    <mergeCell ref="ZB19:ZC19"/>
    <mergeCell ref="AAB19:AAC19"/>
    <mergeCell ref="ABB19:ABC19"/>
    <mergeCell ref="ACB19:ACC19"/>
    <mergeCell ref="ADB19:ADC19"/>
    <mergeCell ref="AEB19:AEC19"/>
    <mergeCell ref="AFB19:AFC19"/>
    <mergeCell ref="AGB19:AGC19"/>
    <mergeCell ref="AHB19:AHC19"/>
    <mergeCell ref="AIB19:AIC19"/>
    <mergeCell ref="AJB19:AJC19"/>
    <mergeCell ref="AKB19:AKC19"/>
    <mergeCell ref="ALB19:ALC19"/>
    <mergeCell ref="AMB19:AMC19"/>
    <mergeCell ref="ANB19:ANC19"/>
    <mergeCell ref="AOB19:AOC19"/>
    <mergeCell ref="APB19:APC19"/>
    <mergeCell ref="AQB19:AQC19"/>
    <mergeCell ref="ARB19:ARC19"/>
    <mergeCell ref="ASB19:ASC19"/>
    <mergeCell ref="ATB19:ATC19"/>
    <mergeCell ref="AUB19:AUC19"/>
    <mergeCell ref="AVB19:AVC19"/>
    <mergeCell ref="AWB19:AWC19"/>
    <mergeCell ref="AXB19:AXC19"/>
    <mergeCell ref="AYB19:AYC19"/>
    <mergeCell ref="AZB19:AZC19"/>
    <mergeCell ref="BAB19:BAC19"/>
    <mergeCell ref="BBB19:BBC19"/>
    <mergeCell ref="BCB19:BCC19"/>
    <mergeCell ref="BDB19:BDC19"/>
    <mergeCell ref="BEB19:BEC19"/>
    <mergeCell ref="BFB19:BFC19"/>
    <mergeCell ref="BGB19:BGC19"/>
    <mergeCell ref="BHB19:BHC19"/>
    <mergeCell ref="BIB19:BIC19"/>
    <mergeCell ref="BJB19:BJC19"/>
    <mergeCell ref="BKB19:BKC19"/>
    <mergeCell ref="BLB19:BLC19"/>
    <mergeCell ref="BMB19:BMC19"/>
    <mergeCell ref="BNB19:BNC19"/>
    <mergeCell ref="BOB19:BOC19"/>
    <mergeCell ref="BPB19:BPC19"/>
    <mergeCell ref="BQB19:BQC19"/>
    <mergeCell ref="BRB19:BRC19"/>
    <mergeCell ref="BSB19:BSC19"/>
    <mergeCell ref="BTB19:BTC19"/>
    <mergeCell ref="BUB19:BUC19"/>
    <mergeCell ref="BVB19:BVC19"/>
    <mergeCell ref="BWB19:BWC19"/>
    <mergeCell ref="BXB19:BXC19"/>
    <mergeCell ref="BYB19:BYC19"/>
    <mergeCell ref="BZB19:BZC19"/>
    <mergeCell ref="CAB19:CAC19"/>
    <mergeCell ref="CBB19:CBC19"/>
    <mergeCell ref="CCB19:CCC19"/>
    <mergeCell ref="CDB19:CDC19"/>
    <mergeCell ref="CEB19:CEC19"/>
    <mergeCell ref="CFB19:CFC19"/>
    <mergeCell ref="CGB19:CGC19"/>
    <mergeCell ref="CHB19:CHC19"/>
    <mergeCell ref="CIB19:CIC19"/>
    <mergeCell ref="CJB19:CJC19"/>
    <mergeCell ref="CKB19:CKC19"/>
    <mergeCell ref="CLB19:CLC19"/>
    <mergeCell ref="CMB19:CMC19"/>
    <mergeCell ref="CNB19:CNC19"/>
    <mergeCell ref="COB19:COC19"/>
    <mergeCell ref="CPB19:CPC19"/>
    <mergeCell ref="CQB19:CQC19"/>
    <mergeCell ref="CRB19:CRC19"/>
    <mergeCell ref="CSB19:CSC19"/>
    <mergeCell ref="CTB19:CTC19"/>
    <mergeCell ref="CUB19:CUC19"/>
    <mergeCell ref="CVB19:CVC19"/>
    <mergeCell ref="CWB19:CWC19"/>
    <mergeCell ref="CXB19:CXC19"/>
    <mergeCell ref="CYB19:CYC19"/>
    <mergeCell ref="CZB19:CZC19"/>
    <mergeCell ref="DAB19:DAC19"/>
    <mergeCell ref="DBB19:DBC19"/>
    <mergeCell ref="DCB19:DCC19"/>
    <mergeCell ref="DDB19:DDC19"/>
    <mergeCell ref="DEB19:DEC19"/>
    <mergeCell ref="DFB19:DFC19"/>
    <mergeCell ref="DGB19:DGC19"/>
    <mergeCell ref="DHB19:DHC19"/>
    <mergeCell ref="DIB19:DIC19"/>
    <mergeCell ref="DJB19:DJC19"/>
    <mergeCell ref="DKB19:DKC19"/>
    <mergeCell ref="DLB19:DLC19"/>
    <mergeCell ref="DMB19:DMC19"/>
    <mergeCell ref="DNB19:DNC19"/>
    <mergeCell ref="DOB19:DOC19"/>
    <mergeCell ref="DPB19:DPC19"/>
    <mergeCell ref="DQB19:DQC19"/>
    <mergeCell ref="DRB19:DRC19"/>
    <mergeCell ref="DSB19:DSC19"/>
    <mergeCell ref="DTB19:DTC19"/>
    <mergeCell ref="DUB19:DUC19"/>
    <mergeCell ref="DVB19:DVC19"/>
    <mergeCell ref="DWB19:DWC19"/>
    <mergeCell ref="DXB19:DXC19"/>
    <mergeCell ref="DYB19:DYC19"/>
    <mergeCell ref="DZB19:DZC19"/>
    <mergeCell ref="EAB19:EAC19"/>
    <mergeCell ref="EBB19:EBC19"/>
    <mergeCell ref="ECB19:ECC19"/>
    <mergeCell ref="EDB19:EDC19"/>
    <mergeCell ref="EEB19:EEC19"/>
    <mergeCell ref="EFB19:EFC19"/>
    <mergeCell ref="EGB19:EGC19"/>
    <mergeCell ref="EHB19:EHC19"/>
    <mergeCell ref="EIB19:EIC19"/>
    <mergeCell ref="EJB19:EJC19"/>
    <mergeCell ref="EKB19:EKC19"/>
    <mergeCell ref="ELB19:ELC19"/>
    <mergeCell ref="EMB19:EMC19"/>
    <mergeCell ref="ENB19:ENC19"/>
    <mergeCell ref="EOB19:EOC19"/>
    <mergeCell ref="EPB19:EPC19"/>
    <mergeCell ref="EQB19:EQC19"/>
    <mergeCell ref="ERB19:ERC19"/>
    <mergeCell ref="ESB19:ESC19"/>
    <mergeCell ref="ETB19:ETC19"/>
    <mergeCell ref="EUB19:EUC19"/>
    <mergeCell ref="EVB19:EVC19"/>
    <mergeCell ref="EWB19:EWC19"/>
    <mergeCell ref="EXB19:EXC19"/>
    <mergeCell ref="EYB19:EYC19"/>
    <mergeCell ref="EZB19:EZC19"/>
    <mergeCell ref="FAB19:FAC19"/>
    <mergeCell ref="FBB19:FBC19"/>
    <mergeCell ref="FCB19:FCC19"/>
    <mergeCell ref="FDB19:FDC19"/>
    <mergeCell ref="FEB19:FEC19"/>
    <mergeCell ref="FFB19:FFC19"/>
    <mergeCell ref="FGB19:FGC19"/>
    <mergeCell ref="FHB19:FHC19"/>
    <mergeCell ref="FIB19:FIC19"/>
    <mergeCell ref="FJB19:FJC19"/>
    <mergeCell ref="FKB19:FKC19"/>
    <mergeCell ref="FLB19:FLC19"/>
    <mergeCell ref="FMB19:FMC19"/>
    <mergeCell ref="FNB19:FNC19"/>
    <mergeCell ref="FOB19:FOC19"/>
    <mergeCell ref="FPB19:FPC19"/>
    <mergeCell ref="FQB19:FQC19"/>
    <mergeCell ref="FRB19:FRC19"/>
    <mergeCell ref="FSB19:FSC19"/>
    <mergeCell ref="FTB19:FTC19"/>
    <mergeCell ref="FUB19:FUC19"/>
    <mergeCell ref="FVB19:FVC19"/>
    <mergeCell ref="FWB19:FWC19"/>
    <mergeCell ref="FXB19:FXC19"/>
    <mergeCell ref="FYB19:FYC19"/>
    <mergeCell ref="FZB19:FZC19"/>
    <mergeCell ref="GAB19:GAC19"/>
    <mergeCell ref="GBB19:GBC19"/>
    <mergeCell ref="GCB19:GCC19"/>
    <mergeCell ref="GDB19:GDC19"/>
    <mergeCell ref="GEB19:GEC19"/>
    <mergeCell ref="GFB19:GFC19"/>
    <mergeCell ref="GGB19:GGC19"/>
    <mergeCell ref="GHB19:GHC19"/>
    <mergeCell ref="GIB19:GIC19"/>
    <mergeCell ref="GJB19:GJC19"/>
    <mergeCell ref="GKB19:GKC19"/>
    <mergeCell ref="GLB19:GLC19"/>
    <mergeCell ref="GMB19:GMC19"/>
    <mergeCell ref="GNB19:GNC19"/>
    <mergeCell ref="GOB19:GOC19"/>
    <mergeCell ref="GPB19:GPC19"/>
    <mergeCell ref="GQB19:GQC19"/>
    <mergeCell ref="GRB19:GRC19"/>
    <mergeCell ref="GSB19:GSC19"/>
    <mergeCell ref="GTB19:GTC19"/>
    <mergeCell ref="GUB19:GUC19"/>
    <mergeCell ref="GVB19:GVC19"/>
    <mergeCell ref="GWB19:GWC19"/>
    <mergeCell ref="GXB19:GXC19"/>
    <mergeCell ref="GYB19:GYC19"/>
    <mergeCell ref="GZB19:GZC19"/>
    <mergeCell ref="HAB19:HAC19"/>
    <mergeCell ref="HBB19:HBC19"/>
    <mergeCell ref="HCB19:HCC19"/>
    <mergeCell ref="HDB19:HDC19"/>
    <mergeCell ref="HEB19:HEC19"/>
    <mergeCell ref="HFB19:HFC19"/>
    <mergeCell ref="HGB19:HGC19"/>
    <mergeCell ref="HHB19:HHC19"/>
    <mergeCell ref="HIB19:HIC19"/>
    <mergeCell ref="HJB19:HJC19"/>
    <mergeCell ref="HKB19:HKC19"/>
    <mergeCell ref="HLB19:HLC19"/>
    <mergeCell ref="HMB19:HMC19"/>
    <mergeCell ref="HNB19:HNC19"/>
    <mergeCell ref="HOB19:HOC19"/>
    <mergeCell ref="HPB19:HPC19"/>
    <mergeCell ref="HQB19:HQC19"/>
    <mergeCell ref="HRB19:HRC19"/>
    <mergeCell ref="HSB19:HSC19"/>
    <mergeCell ref="HTB19:HTC19"/>
    <mergeCell ref="HUB19:HUC19"/>
    <mergeCell ref="HVB19:HVC19"/>
    <mergeCell ref="HWB19:HWC19"/>
    <mergeCell ref="HXB19:HXC19"/>
    <mergeCell ref="HYB19:HYC19"/>
    <mergeCell ref="HZB19:HZC19"/>
    <mergeCell ref="IAB19:IAC19"/>
    <mergeCell ref="IBB19:IBC19"/>
    <mergeCell ref="ICB19:ICC19"/>
    <mergeCell ref="IDB19:IDC19"/>
    <mergeCell ref="IEB19:IEC19"/>
    <mergeCell ref="IFB19:IFC19"/>
    <mergeCell ref="IGB19:IGC19"/>
    <mergeCell ref="IHB19:IHC19"/>
    <mergeCell ref="IIB19:IIC19"/>
    <mergeCell ref="IJB19:IJC19"/>
    <mergeCell ref="IKB19:IKC19"/>
    <mergeCell ref="ILB19:ILC19"/>
    <mergeCell ref="IMB19:IMC19"/>
    <mergeCell ref="INB19:INC19"/>
    <mergeCell ref="IOB19:IOC19"/>
    <mergeCell ref="IPB19:IPC19"/>
    <mergeCell ref="IQB19:IQC19"/>
    <mergeCell ref="IRB19:IRC19"/>
    <mergeCell ref="ISB19:ISC19"/>
    <mergeCell ref="ITB19:ITC19"/>
    <mergeCell ref="IUB19:IUC19"/>
    <mergeCell ref="IVB19:IVC19"/>
    <mergeCell ref="IWB19:IWC19"/>
    <mergeCell ref="IXB19:IXC19"/>
    <mergeCell ref="IYB19:IYC19"/>
    <mergeCell ref="IZB19:IZC19"/>
    <mergeCell ref="JAB19:JAC19"/>
    <mergeCell ref="JBB19:JBC19"/>
    <mergeCell ref="JCB19:JCC19"/>
    <mergeCell ref="JDB19:JDC19"/>
    <mergeCell ref="JEB19:JEC19"/>
    <mergeCell ref="JFB19:JFC19"/>
    <mergeCell ref="JGB19:JGC19"/>
    <mergeCell ref="JHB19:JHC19"/>
    <mergeCell ref="JIB19:JIC19"/>
    <mergeCell ref="JJB19:JJC19"/>
    <mergeCell ref="JKB19:JKC19"/>
    <mergeCell ref="JLB19:JLC19"/>
    <mergeCell ref="JMB19:JMC19"/>
    <mergeCell ref="JNB19:JNC19"/>
    <mergeCell ref="JOB19:JOC19"/>
    <mergeCell ref="JPB19:JPC19"/>
    <mergeCell ref="JQB19:JQC19"/>
    <mergeCell ref="JRB19:JRC19"/>
    <mergeCell ref="JSB19:JSC19"/>
    <mergeCell ref="JTB19:JTC19"/>
    <mergeCell ref="JUB19:JUC19"/>
    <mergeCell ref="JVB19:JVC19"/>
    <mergeCell ref="JWB19:JWC19"/>
    <mergeCell ref="JXB19:JXC19"/>
    <mergeCell ref="JYB19:JYC19"/>
    <mergeCell ref="JZB19:JZC19"/>
    <mergeCell ref="KAB19:KAC19"/>
    <mergeCell ref="KBB19:KBC19"/>
    <mergeCell ref="KCB19:KCC19"/>
    <mergeCell ref="KDB19:KDC19"/>
    <mergeCell ref="KEB19:KEC19"/>
    <mergeCell ref="KFB19:KFC19"/>
    <mergeCell ref="KGB19:KGC19"/>
    <mergeCell ref="KHB19:KHC19"/>
    <mergeCell ref="KIB19:KIC19"/>
    <mergeCell ref="KJB19:KJC19"/>
    <mergeCell ref="KKB19:KKC19"/>
    <mergeCell ref="KLB19:KLC19"/>
    <mergeCell ref="KMB19:KMC19"/>
    <mergeCell ref="KNB19:KNC19"/>
    <mergeCell ref="KOB19:KOC19"/>
    <mergeCell ref="KPB19:KPC19"/>
    <mergeCell ref="KQB19:KQC19"/>
    <mergeCell ref="KRB19:KRC19"/>
    <mergeCell ref="KSB19:KSC19"/>
    <mergeCell ref="KTB19:KTC19"/>
    <mergeCell ref="KUB19:KUC19"/>
    <mergeCell ref="KVB19:KVC19"/>
    <mergeCell ref="KWB19:KWC19"/>
    <mergeCell ref="KXB19:KXC19"/>
    <mergeCell ref="KYB19:KYC19"/>
    <mergeCell ref="KZB19:KZC19"/>
    <mergeCell ref="LAB19:LAC19"/>
    <mergeCell ref="LBB19:LBC19"/>
    <mergeCell ref="LCB19:LCC19"/>
    <mergeCell ref="LDB19:LDC19"/>
    <mergeCell ref="LEB19:LEC19"/>
    <mergeCell ref="LFB19:LFC19"/>
    <mergeCell ref="LGB19:LGC19"/>
    <mergeCell ref="LHB19:LHC19"/>
    <mergeCell ref="LIB19:LIC19"/>
    <mergeCell ref="LJB19:LJC19"/>
    <mergeCell ref="LKB19:LKC19"/>
    <mergeCell ref="LLB19:LLC19"/>
    <mergeCell ref="LMB19:LMC19"/>
    <mergeCell ref="LNB19:LNC19"/>
    <mergeCell ref="LOB19:LOC19"/>
    <mergeCell ref="LPB19:LPC19"/>
    <mergeCell ref="LQB19:LQC19"/>
    <mergeCell ref="LRB19:LRC19"/>
    <mergeCell ref="LSB19:LSC19"/>
    <mergeCell ref="LTB19:LTC19"/>
    <mergeCell ref="LUB19:LUC19"/>
    <mergeCell ref="LVB19:LVC19"/>
    <mergeCell ref="LWB19:LWC19"/>
    <mergeCell ref="LXB19:LXC19"/>
    <mergeCell ref="LYB19:LYC19"/>
    <mergeCell ref="LZB19:LZC19"/>
    <mergeCell ref="MAB19:MAC19"/>
    <mergeCell ref="MBB19:MBC19"/>
    <mergeCell ref="MCB19:MCC19"/>
    <mergeCell ref="MDB19:MDC19"/>
    <mergeCell ref="MEB19:MEC19"/>
    <mergeCell ref="MFB19:MFC19"/>
    <mergeCell ref="MGB19:MGC19"/>
    <mergeCell ref="MHB19:MHC19"/>
    <mergeCell ref="MIB19:MIC19"/>
    <mergeCell ref="MJB19:MJC19"/>
    <mergeCell ref="MKB19:MKC19"/>
    <mergeCell ref="MLB19:MLC19"/>
    <mergeCell ref="MMB19:MMC19"/>
    <mergeCell ref="MNB19:MNC19"/>
    <mergeCell ref="MOB19:MOC19"/>
    <mergeCell ref="MPB19:MPC19"/>
    <mergeCell ref="MQB19:MQC19"/>
    <mergeCell ref="MRB19:MRC19"/>
    <mergeCell ref="MSB19:MSC19"/>
    <mergeCell ref="MTB19:MTC19"/>
    <mergeCell ref="MUB19:MUC19"/>
    <mergeCell ref="MVB19:MVC19"/>
    <mergeCell ref="MWB19:MWC19"/>
    <mergeCell ref="MXB19:MXC19"/>
    <mergeCell ref="MYB19:MYC19"/>
    <mergeCell ref="MZB19:MZC19"/>
    <mergeCell ref="NAB19:NAC19"/>
    <mergeCell ref="NBB19:NBC19"/>
    <mergeCell ref="NCB19:NCC19"/>
    <mergeCell ref="NDB19:NDC19"/>
    <mergeCell ref="NEB19:NEC19"/>
    <mergeCell ref="NFB19:NFC19"/>
    <mergeCell ref="NGB19:NGC19"/>
    <mergeCell ref="NHB19:NHC19"/>
    <mergeCell ref="NIB19:NIC19"/>
    <mergeCell ref="NJB19:NJC19"/>
    <mergeCell ref="NKB19:NKC19"/>
    <mergeCell ref="NLB19:NLC19"/>
    <mergeCell ref="NMB19:NMC19"/>
    <mergeCell ref="NNB19:NNC19"/>
    <mergeCell ref="NOB19:NOC19"/>
    <mergeCell ref="NPB19:NPC19"/>
    <mergeCell ref="NQB19:NQC19"/>
    <mergeCell ref="NRB19:NRC19"/>
    <mergeCell ref="NSB19:NSC19"/>
    <mergeCell ref="NTB19:NTC19"/>
    <mergeCell ref="NUB19:NUC19"/>
    <mergeCell ref="NVB19:NVC19"/>
    <mergeCell ref="NWB19:NWC19"/>
    <mergeCell ref="NXB19:NXC19"/>
    <mergeCell ref="NYB19:NYC19"/>
    <mergeCell ref="NZB19:NZC19"/>
    <mergeCell ref="OAB19:OAC19"/>
    <mergeCell ref="OBB19:OBC19"/>
    <mergeCell ref="OCB19:OCC19"/>
    <mergeCell ref="ODB19:ODC19"/>
    <mergeCell ref="OEB19:OEC19"/>
    <mergeCell ref="OFB19:OFC19"/>
    <mergeCell ref="OGB19:OGC19"/>
    <mergeCell ref="OHB19:OHC19"/>
    <mergeCell ref="OIB19:OIC19"/>
    <mergeCell ref="OJB19:OJC19"/>
    <mergeCell ref="OKB19:OKC19"/>
    <mergeCell ref="OLB19:OLC19"/>
    <mergeCell ref="OMB19:OMC19"/>
    <mergeCell ref="ONB19:ONC19"/>
    <mergeCell ref="OOB19:OOC19"/>
    <mergeCell ref="OPB19:OPC19"/>
    <mergeCell ref="OQB19:OQC19"/>
    <mergeCell ref="ORB19:ORC19"/>
    <mergeCell ref="OSB19:OSC19"/>
    <mergeCell ref="OTB19:OTC19"/>
    <mergeCell ref="OUB19:OUC19"/>
    <mergeCell ref="OVB19:OVC19"/>
    <mergeCell ref="OWB19:OWC19"/>
    <mergeCell ref="OXB19:OXC19"/>
    <mergeCell ref="OYB19:OYC19"/>
    <mergeCell ref="OZB19:OZC19"/>
    <mergeCell ref="PAB19:PAC19"/>
    <mergeCell ref="PBB19:PBC19"/>
    <mergeCell ref="PCB19:PCC19"/>
    <mergeCell ref="PDB19:PDC19"/>
    <mergeCell ref="PEB19:PEC19"/>
    <mergeCell ref="PFB19:PFC19"/>
    <mergeCell ref="PGB19:PGC19"/>
    <mergeCell ref="PHB19:PHC19"/>
    <mergeCell ref="PIB19:PIC19"/>
    <mergeCell ref="PJB19:PJC19"/>
    <mergeCell ref="PKB19:PKC19"/>
    <mergeCell ref="PLB19:PLC19"/>
    <mergeCell ref="PMB19:PMC19"/>
    <mergeCell ref="PNB19:PNC19"/>
    <mergeCell ref="POB19:POC19"/>
    <mergeCell ref="PPB19:PPC19"/>
    <mergeCell ref="PQB19:PQC19"/>
    <mergeCell ref="PRB19:PRC19"/>
    <mergeCell ref="PSB19:PSC19"/>
    <mergeCell ref="PTB19:PTC19"/>
    <mergeCell ref="PUB19:PUC19"/>
    <mergeCell ref="PVB19:PVC19"/>
    <mergeCell ref="PWB19:PWC19"/>
    <mergeCell ref="PXB19:PXC19"/>
    <mergeCell ref="PYB19:PYC19"/>
    <mergeCell ref="PZB19:PZC19"/>
    <mergeCell ref="QAB19:QAC19"/>
    <mergeCell ref="QBB19:QBC19"/>
    <mergeCell ref="QCB19:QCC19"/>
    <mergeCell ref="QDB19:QDC19"/>
    <mergeCell ref="QEB19:QEC19"/>
    <mergeCell ref="QFB19:QFC19"/>
    <mergeCell ref="QGB19:QGC19"/>
    <mergeCell ref="QHB19:QHC19"/>
    <mergeCell ref="QIB19:QIC19"/>
    <mergeCell ref="QJB19:QJC19"/>
    <mergeCell ref="QKB19:QKC19"/>
    <mergeCell ref="QLB19:QLC19"/>
    <mergeCell ref="QMB19:QMC19"/>
    <mergeCell ref="QNB19:QNC19"/>
    <mergeCell ref="QOB19:QOC19"/>
    <mergeCell ref="QPB19:QPC19"/>
    <mergeCell ref="QQB19:QQC19"/>
    <mergeCell ref="QRB19:QRC19"/>
    <mergeCell ref="QSB19:QSC19"/>
    <mergeCell ref="QTB19:QTC19"/>
    <mergeCell ref="QUB19:QUC19"/>
    <mergeCell ref="QVB19:QVC19"/>
    <mergeCell ref="QWB19:QWC19"/>
    <mergeCell ref="QXB19:QXC19"/>
    <mergeCell ref="QYB19:QYC19"/>
    <mergeCell ref="QZB19:QZC19"/>
    <mergeCell ref="RAB19:RAC19"/>
    <mergeCell ref="RBB19:RBC19"/>
    <mergeCell ref="RCB19:RCC19"/>
    <mergeCell ref="RDB19:RDC19"/>
    <mergeCell ref="REB19:REC19"/>
    <mergeCell ref="RFB19:RFC19"/>
    <mergeCell ref="RGB19:RGC19"/>
    <mergeCell ref="RHB19:RHC19"/>
    <mergeCell ref="RIB19:RIC19"/>
    <mergeCell ref="RJB19:RJC19"/>
    <mergeCell ref="RKB19:RKC19"/>
    <mergeCell ref="RLB19:RLC19"/>
    <mergeCell ref="RMB19:RMC19"/>
    <mergeCell ref="RNB19:RNC19"/>
    <mergeCell ref="ROB19:ROC19"/>
    <mergeCell ref="RPB19:RPC19"/>
    <mergeCell ref="RQB19:RQC19"/>
    <mergeCell ref="RRB19:RRC19"/>
    <mergeCell ref="RSB19:RSC19"/>
    <mergeCell ref="RTB19:RTC19"/>
    <mergeCell ref="RUB19:RUC19"/>
    <mergeCell ref="RVB19:RVC19"/>
    <mergeCell ref="RWB19:RWC19"/>
    <mergeCell ref="RXB19:RXC19"/>
    <mergeCell ref="RYB19:RYC19"/>
    <mergeCell ref="RZB19:RZC19"/>
    <mergeCell ref="SAB19:SAC19"/>
    <mergeCell ref="SBB19:SBC19"/>
    <mergeCell ref="SCB19:SCC19"/>
    <mergeCell ref="SDB19:SDC19"/>
    <mergeCell ref="SEB19:SEC19"/>
    <mergeCell ref="SFB19:SFC19"/>
    <mergeCell ref="SGB19:SGC19"/>
    <mergeCell ref="SHB19:SHC19"/>
    <mergeCell ref="SIB19:SIC19"/>
    <mergeCell ref="SJB19:SJC19"/>
    <mergeCell ref="SKB19:SKC19"/>
    <mergeCell ref="SLB19:SLC19"/>
    <mergeCell ref="SMB19:SMC19"/>
    <mergeCell ref="SNB19:SNC19"/>
    <mergeCell ref="SOB19:SOC19"/>
    <mergeCell ref="SPB19:SPC19"/>
    <mergeCell ref="SQB19:SQC19"/>
    <mergeCell ref="SRB19:SRC19"/>
    <mergeCell ref="SSB19:SSC19"/>
    <mergeCell ref="STB19:STC19"/>
    <mergeCell ref="SUB19:SUC19"/>
    <mergeCell ref="SVB19:SVC19"/>
    <mergeCell ref="SWB19:SWC19"/>
    <mergeCell ref="SXB19:SXC19"/>
    <mergeCell ref="SYB19:SYC19"/>
    <mergeCell ref="SZB19:SZC19"/>
    <mergeCell ref="TAB19:TAC19"/>
    <mergeCell ref="TBB19:TBC19"/>
    <mergeCell ref="TCB19:TCC19"/>
    <mergeCell ref="TDB19:TDC19"/>
    <mergeCell ref="TEB19:TEC19"/>
    <mergeCell ref="TFB19:TFC19"/>
    <mergeCell ref="TGB19:TGC19"/>
    <mergeCell ref="THB19:THC19"/>
    <mergeCell ref="TIB19:TIC19"/>
    <mergeCell ref="TJB19:TJC19"/>
    <mergeCell ref="TKB19:TKC19"/>
    <mergeCell ref="TLB19:TLC19"/>
    <mergeCell ref="TMB19:TMC19"/>
    <mergeCell ref="TNB19:TNC19"/>
    <mergeCell ref="TOB19:TOC19"/>
    <mergeCell ref="TPB19:TPC19"/>
    <mergeCell ref="TQB19:TQC19"/>
    <mergeCell ref="TRB19:TRC19"/>
    <mergeCell ref="TSB19:TSC19"/>
    <mergeCell ref="TTB19:TTC19"/>
    <mergeCell ref="TUB19:TUC19"/>
    <mergeCell ref="TVB19:TVC19"/>
    <mergeCell ref="TWB19:TWC19"/>
    <mergeCell ref="TXB19:TXC19"/>
    <mergeCell ref="TYB19:TYC19"/>
    <mergeCell ref="TZB19:TZC19"/>
    <mergeCell ref="UAB19:UAC19"/>
    <mergeCell ref="UBB19:UBC19"/>
    <mergeCell ref="UCB19:UCC19"/>
    <mergeCell ref="UDB19:UDC19"/>
    <mergeCell ref="UEB19:UEC19"/>
    <mergeCell ref="UFB19:UFC19"/>
    <mergeCell ref="UGB19:UGC19"/>
    <mergeCell ref="UHB19:UHC19"/>
    <mergeCell ref="UIB19:UIC19"/>
    <mergeCell ref="UJB19:UJC19"/>
    <mergeCell ref="UKB19:UKC19"/>
    <mergeCell ref="ULB19:ULC19"/>
    <mergeCell ref="UMB19:UMC19"/>
    <mergeCell ref="UNB19:UNC19"/>
    <mergeCell ref="UOB19:UOC19"/>
    <mergeCell ref="UPB19:UPC19"/>
    <mergeCell ref="UQB19:UQC19"/>
    <mergeCell ref="URB19:URC19"/>
    <mergeCell ref="USB19:USC19"/>
    <mergeCell ref="UTB19:UTC19"/>
    <mergeCell ref="UUB19:UUC19"/>
    <mergeCell ref="UVB19:UVC19"/>
    <mergeCell ref="UWB19:UWC19"/>
    <mergeCell ref="UXB19:UXC19"/>
    <mergeCell ref="UYB19:UYC19"/>
    <mergeCell ref="UZB19:UZC19"/>
    <mergeCell ref="VAB19:VAC19"/>
    <mergeCell ref="VBB19:VBC19"/>
    <mergeCell ref="VCB19:VCC19"/>
    <mergeCell ref="VDB19:VDC19"/>
    <mergeCell ref="VEB19:VEC19"/>
    <mergeCell ref="VFB19:VFC19"/>
    <mergeCell ref="VGB19:VGC19"/>
    <mergeCell ref="VHB19:VHC19"/>
    <mergeCell ref="VIB19:VIC19"/>
    <mergeCell ref="VJB19:VJC19"/>
    <mergeCell ref="VKB19:VKC19"/>
    <mergeCell ref="VLB19:VLC19"/>
    <mergeCell ref="VMB19:VMC19"/>
    <mergeCell ref="VNB19:VNC19"/>
    <mergeCell ref="VOB19:VOC19"/>
    <mergeCell ref="VPB19:VPC19"/>
    <mergeCell ref="VQB19:VQC19"/>
    <mergeCell ref="VRB19:VRC19"/>
    <mergeCell ref="VSB19:VSC19"/>
    <mergeCell ref="VTB19:VTC19"/>
    <mergeCell ref="VUB19:VUC19"/>
    <mergeCell ref="VVB19:VVC19"/>
    <mergeCell ref="VWB19:VWC19"/>
    <mergeCell ref="VXB19:VXC19"/>
    <mergeCell ref="VYB19:VYC19"/>
    <mergeCell ref="VZB19:VZC19"/>
    <mergeCell ref="WAB19:WAC19"/>
    <mergeCell ref="WBB19:WBC19"/>
    <mergeCell ref="WCB19:WCC19"/>
    <mergeCell ref="WDB19:WDC19"/>
    <mergeCell ref="WEB19:WEC19"/>
    <mergeCell ref="WFB19:WFC19"/>
    <mergeCell ref="WGB19:WGC19"/>
    <mergeCell ref="WHB19:WHC19"/>
    <mergeCell ref="WIB19:WIC19"/>
    <mergeCell ref="WJB19:WJC19"/>
    <mergeCell ref="WKB19:WKC19"/>
    <mergeCell ref="WLB19:WLC19"/>
    <mergeCell ref="WMB19:WMC19"/>
    <mergeCell ref="WNB19:WNC19"/>
    <mergeCell ref="WOB19:WOC19"/>
    <mergeCell ref="A20:A21"/>
    <mergeCell ref="B20:B21"/>
    <mergeCell ref="G20:G21"/>
    <mergeCell ref="H20:H21"/>
    <mergeCell ref="I20:I21"/>
    <mergeCell ref="J20:J21"/>
    <mergeCell ref="K20:K21"/>
    <mergeCell ref="L20:L21"/>
    <mergeCell ref="M20:M21"/>
    <mergeCell ref="Q20:Q21"/>
    <mergeCell ref="B25:H25"/>
    <mergeCell ref="I25:K25"/>
    <mergeCell ref="U25:W25"/>
    <mergeCell ref="H32:W32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Усик Н.О.</dc:creator>
  <dc:description/>
  <dc:language>en-US</dc:language>
  <cp:lastModifiedBy>admin</cp:lastModifiedBy>
  <cp:lastPrinted>2023-02-21T09:50:08Z</cp:lastPrinted>
  <dcterms:modified xsi:type="dcterms:W3CDTF">2023-04-06T13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