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5pf (раб)'!$3:$3</definedName>
    <definedName function="false" hidden="false" localSheetId="7" name="Excel_BuiltIn_Print_Titles" vbProcedure="false">'[1]5pf (rab)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60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4.2024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Доне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грн.коп.</t>
  </si>
  <si>
    <t xml:space="preserve">Середній розмір пенсії, грн.коп.</t>
  </si>
  <si>
    <t xml:space="preserve">1</t>
  </si>
  <si>
    <t xml:space="preserve">ГУ Пенсійного фонду України в Донецькій області (м.Авдіївка)</t>
  </si>
  <si>
    <t xml:space="preserve">2</t>
  </si>
  <si>
    <t xml:space="preserve">ГУ Пенсійного фонду України в Донецькій області (м.Волноваха)</t>
  </si>
  <si>
    <t xml:space="preserve">3</t>
  </si>
  <si>
    <t xml:space="preserve">ГУ Пенсійного фонду України в Донецькій області (смт.Велика Новосілка )</t>
  </si>
  <si>
    <t xml:space="preserve">4</t>
  </si>
  <si>
    <t xml:space="preserve">ГУ Пенсійного фонду України в Донецькій області (смт.Нікольське )</t>
  </si>
  <si>
    <t xml:space="preserve">5</t>
  </si>
  <si>
    <t xml:space="preserve">ГУ Пенсійного фонду України в Донецькій області (м.Торецьк)</t>
  </si>
  <si>
    <t xml:space="preserve">6</t>
  </si>
  <si>
    <t xml:space="preserve">ГУ Пенсійного фонду України в Донецькій області (м.Мирноград)</t>
  </si>
  <si>
    <t xml:space="preserve">7</t>
  </si>
  <si>
    <t xml:space="preserve">ГУ Пенсійного фонду України в Донецькій області (м.Дружківка)</t>
  </si>
  <si>
    <t xml:space="preserve">8</t>
  </si>
  <si>
    <t xml:space="preserve">ГУ Пенсійного фонду України в Донецькій області (м.Краматорськ)</t>
  </si>
  <si>
    <t xml:space="preserve">9</t>
  </si>
  <si>
    <t xml:space="preserve">ГУ Пенсійного фонду України в Донецькій області (м.Лиман)</t>
  </si>
  <si>
    <t xml:space="preserve">ГУ Пенсійного фонду України в Донецькій області (м.Курахове )</t>
  </si>
  <si>
    <t xml:space="preserve">ГУ Пенсійного фонду України в Донецькій області (смт.Мангуш )</t>
  </si>
  <si>
    <t xml:space="preserve">ГУ Пенсійного фонду України в Донецькій області (м.Вугледар)</t>
  </si>
  <si>
    <t xml:space="preserve">ГУ Пенсійного фонду України в Донецькій області (м.Бахмут)</t>
  </si>
  <si>
    <t xml:space="preserve">ГУ Пенсійного фонду України в Донецькій області (м.Костянтинівка)</t>
  </si>
  <si>
    <t xml:space="preserve">ГУ Пенсійного фонду України в Донецькій області (м.Покровськ)</t>
  </si>
  <si>
    <t xml:space="preserve">ГУ Пенсійного фонду України в Донецькій області (м.Слов'янськ)</t>
  </si>
  <si>
    <t xml:space="preserve">ГУ Пенсійного фонду України в Донецькій області (м.Ясинувата)</t>
  </si>
  <si>
    <t xml:space="preserve">ГУ Пенсійного фонду України в Донецькій області (м.Маріуполь Центральне )</t>
  </si>
  <si>
    <t xml:space="preserve">ГУ Пенсійного фонду України в Донецькій області (м.Маріуполь Лівобережне )</t>
  </si>
  <si>
    <t xml:space="preserve">ГУ Пенсійного фонду України в Донецькій області (м.Селидове)</t>
  </si>
  <si>
    <t xml:space="preserve">ГУ Пенсійного фонду України в Донецькій області (м.Добропілля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charset val="204"/>
        <family val="0"/>
        <color rgb="FF000000"/>
      </font>
      <fill>
        <patternFill>
          <bgColor rgb="FF00FF00"/>
        </patternFill>
      </fill>
    </dxf>
    <dxf>
      <font>
        <name val="Times New Roman"/>
        <charset val="204"/>
        <family val="0"/>
        <color rgb="FF000000"/>
      </font>
      <fill>
        <patternFill>
          <bgColor rgb="FFFF0000"/>
        </patternFill>
      </fill>
    </dxf>
    <dxf>
      <font>
        <name val="Times New Roman"/>
        <charset val="204"/>
        <family val="0"/>
        <color rgb="FF000000"/>
      </font>
      <fill>
        <patternFill>
          <bgColor rgb="FF00FF00"/>
        </patternFill>
      </fill>
    </dxf>
    <dxf>
      <font>
        <name val="Times New Roman"/>
        <charset val="204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mantsova_OM/Downloads/5pf%20(rab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omantsova_OM/Downloads/Dodat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Romantsova_OM/Downloads/Dodatok%2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omantsova_OM/Downloads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0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6.3"/>
    <col collapsed="false" customWidth="true" hidden="false" outlineLevel="0" max="4" min="4" style="0" width="6.8"/>
    <col collapsed="false" customWidth="true" hidden="false" outlineLevel="0" max="5" min="5" style="0" width="5.97"/>
    <col collapsed="false" customWidth="true" hidden="false" outlineLevel="0" max="6" min="6" style="0" width="9.13"/>
    <col collapsed="false" customWidth="true" hidden="false" outlineLevel="0" max="7" min="7" style="0" width="11.63"/>
    <col collapsed="false" customWidth="true" hidden="false" outlineLevel="0" max="8" min="8" style="0" width="5.3"/>
    <col collapsed="false" customWidth="true" hidden="false" outlineLevel="0" max="9" min="9" style="0" width="6.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5" activeCellId="0" sqref="E5"/>
    </sheetView>
  </sheetViews>
  <sheetFormatPr defaultColWidth="9.3046875" defaultRowHeight="11.25" zeroHeight="false" outlineLevelRow="0" outlineLevelCol="0"/>
  <cols>
    <col collapsed="false" customWidth="true" hidden="false" outlineLevel="0" max="1" min="1" style="65" width="4.3"/>
    <col collapsed="false" customWidth="true" hidden="false" outlineLevel="0" max="2" min="2" style="65" width="32.97"/>
    <col collapsed="false" customWidth="true" hidden="false" outlineLevel="0" max="3" min="3" style="65" width="10.97"/>
    <col collapsed="false" customWidth="true" hidden="false" outlineLevel="0" max="4" min="4" style="65" width="14.13"/>
    <col collapsed="false" customWidth="true" hidden="false" outlineLevel="0" max="5" min="5" style="65" width="10.3"/>
    <col collapsed="false" customWidth="true" hidden="false" outlineLevel="0" max="6" min="6" style="65" width="10.97"/>
    <col collapsed="false" customWidth="true" hidden="false" outlineLevel="0" max="7" min="7" style="65" width="14.13"/>
    <col collapsed="false" customWidth="true" hidden="false" outlineLevel="0" max="8" min="8" style="65" width="10.3"/>
    <col collapsed="false" customWidth="true" hidden="false" outlineLevel="0" max="9" min="9" style="65" width="10.97"/>
    <col collapsed="false" customWidth="true" hidden="false" outlineLevel="0" max="10" min="10" style="65" width="14.13"/>
    <col collapsed="false" customWidth="true" hidden="false" outlineLevel="0" max="11" min="11" style="65" width="10.3"/>
    <col collapsed="false" customWidth="false" hidden="false" outlineLevel="0" max="14" min="12" style="65" width="9.3"/>
    <col collapsed="false" customWidth="true" hidden="false" outlineLevel="0" max="15" min="15" style="65" width="11.63"/>
    <col collapsed="false" customWidth="false" hidden="false" outlineLevel="0" max="16" min="16" style="65" width="9.3"/>
    <col collapsed="false" customWidth="true" hidden="false" outlineLevel="0" max="17" min="17" style="65" width="12.63"/>
    <col collapsed="false" customWidth="false" hidden="false" outlineLevel="0" max="30" min="18" style="65" width="9.3"/>
    <col collapsed="false" customWidth="true" hidden="false" outlineLevel="0" max="31" min="31" style="65" width="12.13"/>
    <col collapsed="false" customWidth="false" hidden="false" outlineLevel="0" max="32" min="32" style="73" width="9.3"/>
    <col collapsed="false" customWidth="false" hidden="false" outlineLevel="0" max="257" min="33" style="65" width="9.3"/>
  </cols>
  <sheetData>
    <row r="1" customFormat="false" ht="11.25" hidden="false" customHeight="true" outlineLevel="0" collapsed="false">
      <c r="A1" s="74" t="s">
        <v>156</v>
      </c>
      <c r="B1" s="74"/>
      <c r="C1" s="74"/>
      <c r="D1" s="74"/>
      <c r="E1" s="74"/>
      <c r="F1" s="74"/>
      <c r="G1" s="75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  <c r="AF3" s="80"/>
    </row>
    <row r="4" customFormat="false" ht="36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AF4" s="80"/>
    </row>
    <row r="5" customFormat="false" ht="11.25" hidden="false" customHeight="true" outlineLevel="0" collapsed="false">
      <c r="A5" s="81" t="s">
        <v>110</v>
      </c>
      <c r="B5" s="81" t="s">
        <v>111</v>
      </c>
      <c r="C5" s="82" t="n">
        <v>1784</v>
      </c>
      <c r="D5" s="83" t="n">
        <v>11617052.6</v>
      </c>
      <c r="E5" s="84" t="n">
        <f aca="false">D5/C5</f>
        <v>6511.80078475336</v>
      </c>
      <c r="F5" s="82" t="n">
        <v>0</v>
      </c>
      <c r="G5" s="83" t="n">
        <v>0</v>
      </c>
      <c r="H5" s="83" t="n">
        <v>0</v>
      </c>
      <c r="I5" s="82" t="n">
        <v>0</v>
      </c>
      <c r="J5" s="83" t="n">
        <v>0</v>
      </c>
      <c r="K5" s="83" t="n">
        <v>0</v>
      </c>
      <c r="AF5" s="85"/>
    </row>
    <row r="6" customFormat="false" ht="11.25" hidden="false" customHeight="true" outlineLevel="0" collapsed="false">
      <c r="A6" s="81" t="s">
        <v>112</v>
      </c>
      <c r="B6" s="81" t="s">
        <v>113</v>
      </c>
      <c r="C6" s="82" t="n">
        <v>6121</v>
      </c>
      <c r="D6" s="83" t="n">
        <v>34643572.86</v>
      </c>
      <c r="E6" s="84" t="n">
        <f aca="false">D6/C6</f>
        <v>5659.78971736644</v>
      </c>
      <c r="F6" s="82" t="n">
        <v>0</v>
      </c>
      <c r="G6" s="83" t="n">
        <v>0</v>
      </c>
      <c r="H6" s="83" t="n">
        <v>0</v>
      </c>
      <c r="I6" s="82" t="n">
        <v>0</v>
      </c>
      <c r="J6" s="83" t="n">
        <v>0</v>
      </c>
      <c r="K6" s="83" t="n">
        <v>0</v>
      </c>
      <c r="AF6" s="85"/>
    </row>
    <row r="7" customFormat="false" ht="11.25" hidden="false" customHeight="true" outlineLevel="0" collapsed="false">
      <c r="A7" s="81" t="s">
        <v>114</v>
      </c>
      <c r="B7" s="81" t="s">
        <v>115</v>
      </c>
      <c r="C7" s="82" t="n">
        <v>1826</v>
      </c>
      <c r="D7" s="83" t="n">
        <v>9028065.78</v>
      </c>
      <c r="E7" s="84" t="n">
        <f aca="false">D7/C7</f>
        <v>4944.17622124863</v>
      </c>
      <c r="F7" s="82" t="n">
        <v>0</v>
      </c>
      <c r="G7" s="83" t="n">
        <v>0</v>
      </c>
      <c r="H7" s="83" t="n">
        <v>0</v>
      </c>
      <c r="I7" s="82" t="n">
        <v>0</v>
      </c>
      <c r="J7" s="83" t="n">
        <v>0</v>
      </c>
      <c r="K7" s="83" t="n">
        <v>0</v>
      </c>
      <c r="AF7" s="85"/>
    </row>
    <row r="8" customFormat="false" ht="11.25" hidden="false" customHeight="true" outlineLevel="0" collapsed="false">
      <c r="A8" s="81" t="s">
        <v>116</v>
      </c>
      <c r="B8" s="81" t="s">
        <v>117</v>
      </c>
      <c r="C8" s="82" t="n">
        <v>1987</v>
      </c>
      <c r="D8" s="83" t="n">
        <v>11181427.01</v>
      </c>
      <c r="E8" s="84" t="n">
        <f aca="false">D8/C8</f>
        <v>5627.29089582285</v>
      </c>
      <c r="F8" s="82" t="n">
        <v>0</v>
      </c>
      <c r="G8" s="83" t="n">
        <v>0</v>
      </c>
      <c r="H8" s="83" t="n">
        <v>0</v>
      </c>
      <c r="I8" s="82" t="n">
        <v>0</v>
      </c>
      <c r="J8" s="83" t="n">
        <v>0</v>
      </c>
      <c r="K8" s="83" t="n">
        <v>0</v>
      </c>
      <c r="AF8" s="85"/>
    </row>
    <row r="9" customFormat="false" ht="11.25" hidden="false" customHeight="true" outlineLevel="0" collapsed="false">
      <c r="A9" s="81" t="s">
        <v>118</v>
      </c>
      <c r="B9" s="81" t="s">
        <v>119</v>
      </c>
      <c r="C9" s="82" t="n">
        <v>4047</v>
      </c>
      <c r="D9" s="83" t="n">
        <v>26064730.93</v>
      </c>
      <c r="E9" s="84" t="n">
        <f aca="false">D9/C9</f>
        <v>6440.50677786014</v>
      </c>
      <c r="F9" s="82" t="n">
        <v>0</v>
      </c>
      <c r="G9" s="83" t="n">
        <v>0</v>
      </c>
      <c r="H9" s="83" t="n">
        <v>0</v>
      </c>
      <c r="I9" s="82" t="n">
        <v>0</v>
      </c>
      <c r="J9" s="83" t="n">
        <v>0</v>
      </c>
      <c r="K9" s="83" t="n">
        <v>0</v>
      </c>
      <c r="AF9" s="85"/>
    </row>
    <row r="10" customFormat="false" ht="11.25" hidden="false" customHeight="true" outlineLevel="0" collapsed="false">
      <c r="A10" s="81" t="s">
        <v>120</v>
      </c>
      <c r="B10" s="81" t="s">
        <v>121</v>
      </c>
      <c r="C10" s="82" t="n">
        <v>4851</v>
      </c>
      <c r="D10" s="83" t="n">
        <v>47425503.17</v>
      </c>
      <c r="E10" s="84" t="n">
        <f aca="false">D10/C10</f>
        <v>9776.43850133993</v>
      </c>
      <c r="F10" s="82" t="n">
        <v>4</v>
      </c>
      <c r="G10" s="83" t="n">
        <v>3189.49</v>
      </c>
      <c r="H10" s="83" t="n">
        <v>797.37</v>
      </c>
      <c r="I10" s="82" t="n">
        <v>0</v>
      </c>
      <c r="J10" s="83" t="n">
        <v>0</v>
      </c>
      <c r="K10" s="83" t="n">
        <v>0</v>
      </c>
      <c r="AF10" s="85"/>
    </row>
    <row r="11" customFormat="false" ht="11.25" hidden="false" customHeight="true" outlineLevel="0" collapsed="false">
      <c r="A11" s="81" t="s">
        <v>122</v>
      </c>
      <c r="B11" s="81" t="s">
        <v>123</v>
      </c>
      <c r="C11" s="82" t="n">
        <v>3594</v>
      </c>
      <c r="D11" s="83" t="n">
        <v>18737829.87</v>
      </c>
      <c r="E11" s="84" t="n">
        <f aca="false">D11/C11</f>
        <v>5213.64214524207</v>
      </c>
      <c r="F11" s="82" t="n">
        <v>0</v>
      </c>
      <c r="G11" s="83" t="n">
        <v>0</v>
      </c>
      <c r="H11" s="83" t="n">
        <v>0</v>
      </c>
      <c r="I11" s="82" t="n">
        <v>0</v>
      </c>
      <c r="J11" s="83" t="n">
        <v>0</v>
      </c>
      <c r="K11" s="83" t="n">
        <v>0</v>
      </c>
      <c r="AF11" s="85"/>
    </row>
    <row r="12" customFormat="false" ht="11.25" hidden="false" customHeight="true" outlineLevel="0" collapsed="false">
      <c r="A12" s="81" t="s">
        <v>124</v>
      </c>
      <c r="B12" s="81" t="s">
        <v>125</v>
      </c>
      <c r="C12" s="82" t="n">
        <v>12285</v>
      </c>
      <c r="D12" s="83" t="n">
        <v>69620459.9</v>
      </c>
      <c r="E12" s="84" t="n">
        <f aca="false">D12/C12</f>
        <v>5667.1111029711</v>
      </c>
      <c r="F12" s="82" t="n">
        <v>0</v>
      </c>
      <c r="G12" s="83" t="n">
        <v>0</v>
      </c>
      <c r="H12" s="83" t="n">
        <v>0</v>
      </c>
      <c r="I12" s="82" t="n">
        <v>0</v>
      </c>
      <c r="J12" s="83" t="n">
        <v>0</v>
      </c>
      <c r="K12" s="83" t="n">
        <v>0</v>
      </c>
      <c r="AF12" s="85"/>
    </row>
    <row r="13" customFormat="false" ht="11.25" hidden="false" customHeight="true" outlineLevel="0" collapsed="false">
      <c r="A13" s="81" t="s">
        <v>126</v>
      </c>
      <c r="B13" s="81" t="s">
        <v>127</v>
      </c>
      <c r="C13" s="82" t="n">
        <v>2864</v>
      </c>
      <c r="D13" s="83" t="n">
        <v>14818389.79</v>
      </c>
      <c r="E13" s="84" t="n">
        <f aca="false">D13/C13</f>
        <v>5174.01878142458</v>
      </c>
      <c r="F13" s="82" t="n">
        <v>0</v>
      </c>
      <c r="G13" s="83" t="n">
        <v>0</v>
      </c>
      <c r="H13" s="83" t="n">
        <v>0</v>
      </c>
      <c r="I13" s="82" t="n">
        <v>0</v>
      </c>
      <c r="J13" s="83" t="n">
        <v>0</v>
      </c>
      <c r="K13" s="83" t="n">
        <v>0</v>
      </c>
      <c r="AF13" s="85"/>
    </row>
    <row r="14" customFormat="false" ht="11.25" hidden="false" customHeight="true" outlineLevel="0" collapsed="false">
      <c r="A14" s="81" t="s">
        <v>59</v>
      </c>
      <c r="B14" s="81" t="s">
        <v>128</v>
      </c>
      <c r="C14" s="82" t="n">
        <v>4450</v>
      </c>
      <c r="D14" s="83" t="n">
        <v>28437856.26</v>
      </c>
      <c r="E14" s="84" t="n">
        <f aca="false">D14/C14</f>
        <v>6390.52949662921</v>
      </c>
      <c r="F14" s="82" t="n">
        <v>0</v>
      </c>
      <c r="G14" s="83" t="n">
        <v>0</v>
      </c>
      <c r="H14" s="83" t="n">
        <v>0</v>
      </c>
      <c r="I14" s="82" t="n">
        <v>0</v>
      </c>
      <c r="J14" s="83" t="n">
        <v>0</v>
      </c>
      <c r="K14" s="83" t="n">
        <v>0</v>
      </c>
      <c r="AF14" s="85"/>
    </row>
    <row r="15" customFormat="false" ht="11.25" hidden="false" customHeight="true" outlineLevel="0" collapsed="false">
      <c r="A15" s="81" t="s">
        <v>61</v>
      </c>
      <c r="B15" s="81" t="s">
        <v>129</v>
      </c>
      <c r="C15" s="82" t="n">
        <v>1913</v>
      </c>
      <c r="D15" s="83" t="n">
        <v>10712784.78</v>
      </c>
      <c r="E15" s="84" t="n">
        <f aca="false">D15/C15</f>
        <v>5599.99204391009</v>
      </c>
      <c r="F15" s="82" t="n">
        <v>0</v>
      </c>
      <c r="G15" s="83" t="n">
        <v>0</v>
      </c>
      <c r="H15" s="83" t="n">
        <v>0</v>
      </c>
      <c r="I15" s="82" t="n">
        <v>0</v>
      </c>
      <c r="J15" s="83" t="n">
        <v>0</v>
      </c>
      <c r="K15" s="83" t="n">
        <v>0</v>
      </c>
      <c r="AF15" s="85"/>
    </row>
    <row r="16" customFormat="false" ht="11.25" hidden="false" customHeight="true" outlineLevel="0" collapsed="false">
      <c r="A16" s="81" t="s">
        <v>63</v>
      </c>
      <c r="B16" s="81" t="s">
        <v>130</v>
      </c>
      <c r="C16" s="82" t="n">
        <v>1786</v>
      </c>
      <c r="D16" s="83" t="n">
        <v>15496476.36</v>
      </c>
      <c r="E16" s="84" t="n">
        <f aca="false">D16/C16</f>
        <v>8676.63849944009</v>
      </c>
      <c r="F16" s="82" t="n">
        <v>0</v>
      </c>
      <c r="G16" s="83" t="n">
        <v>0</v>
      </c>
      <c r="H16" s="83" t="n">
        <v>0</v>
      </c>
      <c r="I16" s="82" t="n">
        <v>0</v>
      </c>
      <c r="J16" s="83" t="n">
        <v>0</v>
      </c>
      <c r="K16" s="83" t="n">
        <v>0</v>
      </c>
      <c r="AF16" s="85"/>
    </row>
    <row r="17" customFormat="false" ht="11.25" hidden="false" customHeight="true" outlineLevel="0" collapsed="false">
      <c r="A17" s="81" t="s">
        <v>65</v>
      </c>
      <c r="B17" s="81" t="s">
        <v>131</v>
      </c>
      <c r="C17" s="82" t="n">
        <v>11145</v>
      </c>
      <c r="D17" s="83" t="n">
        <v>55915415.55</v>
      </c>
      <c r="E17" s="84" t="n">
        <f aca="false">D17/C17</f>
        <v>5017.08528936743</v>
      </c>
      <c r="F17" s="82" t="n">
        <v>1</v>
      </c>
      <c r="G17" s="83" t="n">
        <v>150</v>
      </c>
      <c r="H17" s="83" t="n">
        <v>150</v>
      </c>
      <c r="I17" s="82" t="n">
        <v>0</v>
      </c>
      <c r="J17" s="83" t="n">
        <v>0</v>
      </c>
      <c r="K17" s="83" t="n">
        <v>0</v>
      </c>
      <c r="AF17" s="85"/>
    </row>
    <row r="18" customFormat="false" ht="11.25" hidden="false" customHeight="true" outlineLevel="0" collapsed="false">
      <c r="A18" s="81" t="s">
        <v>67</v>
      </c>
      <c r="B18" s="81" t="s">
        <v>132</v>
      </c>
      <c r="C18" s="82" t="n">
        <v>6124</v>
      </c>
      <c r="D18" s="83" t="n">
        <v>29624939.74</v>
      </c>
      <c r="E18" s="84" t="n">
        <f aca="false">D18/C18</f>
        <v>4837.51465382103</v>
      </c>
      <c r="F18" s="82" t="n">
        <v>0</v>
      </c>
      <c r="G18" s="83" t="n">
        <v>0</v>
      </c>
      <c r="H18" s="83" t="n">
        <v>0</v>
      </c>
      <c r="I18" s="82" t="n">
        <v>0</v>
      </c>
      <c r="J18" s="83" t="n">
        <v>0</v>
      </c>
      <c r="K18" s="83" t="n">
        <v>0</v>
      </c>
      <c r="AF18" s="85"/>
    </row>
    <row r="19" customFormat="false" ht="11.25" hidden="false" customHeight="true" outlineLevel="0" collapsed="false">
      <c r="A19" s="81" t="s">
        <v>69</v>
      </c>
      <c r="B19" s="81" t="s">
        <v>133</v>
      </c>
      <c r="C19" s="82" t="n">
        <v>9338</v>
      </c>
      <c r="D19" s="83" t="n">
        <v>80215054.41</v>
      </c>
      <c r="E19" s="84" t="n">
        <f aca="false">D19/C19</f>
        <v>8590.17502784322</v>
      </c>
      <c r="F19" s="82" t="n">
        <v>0</v>
      </c>
      <c r="G19" s="83" t="n">
        <v>0</v>
      </c>
      <c r="H19" s="83" t="n">
        <v>0</v>
      </c>
      <c r="I19" s="82" t="n">
        <v>0</v>
      </c>
      <c r="J19" s="83" t="n">
        <v>0</v>
      </c>
      <c r="K19" s="83" t="n">
        <v>0</v>
      </c>
      <c r="AF19" s="85"/>
    </row>
    <row r="20" customFormat="false" ht="11.25" hidden="false" customHeight="true" outlineLevel="0" collapsed="false">
      <c r="A20" s="81" t="s">
        <v>71</v>
      </c>
      <c r="B20" s="81" t="s">
        <v>134</v>
      </c>
      <c r="C20" s="82" t="n">
        <v>10432</v>
      </c>
      <c r="D20" s="83" t="n">
        <v>55369869.76</v>
      </c>
      <c r="E20" s="84" t="n">
        <f aca="false">D20/C20</f>
        <v>5307.69457055215</v>
      </c>
      <c r="F20" s="82" t="n">
        <v>0</v>
      </c>
      <c r="G20" s="83" t="n">
        <v>0</v>
      </c>
      <c r="H20" s="83" t="n">
        <v>0</v>
      </c>
      <c r="I20" s="82" t="n">
        <v>0</v>
      </c>
      <c r="J20" s="83" t="n">
        <v>0</v>
      </c>
      <c r="K20" s="83" t="n">
        <v>0</v>
      </c>
      <c r="AF20" s="85"/>
    </row>
    <row r="21" customFormat="false" ht="11.25" hidden="false" customHeight="true" outlineLevel="0" collapsed="false">
      <c r="A21" s="81" t="s">
        <v>73</v>
      </c>
      <c r="B21" s="81" t="s">
        <v>135</v>
      </c>
      <c r="C21" s="82" t="n">
        <v>742</v>
      </c>
      <c r="D21" s="83" t="n">
        <v>3717029.53</v>
      </c>
      <c r="E21" s="84" t="n">
        <f aca="false">D21/C21</f>
        <v>5009.47376010782</v>
      </c>
      <c r="F21" s="82" t="n">
        <v>0</v>
      </c>
      <c r="G21" s="83" t="n">
        <v>0</v>
      </c>
      <c r="H21" s="83" t="n">
        <v>0</v>
      </c>
      <c r="I21" s="82" t="n">
        <v>0</v>
      </c>
      <c r="J21" s="83" t="n">
        <v>0</v>
      </c>
      <c r="K21" s="83" t="n">
        <v>0</v>
      </c>
      <c r="AF21" s="85"/>
    </row>
    <row r="22" customFormat="false" ht="11.25" hidden="false" customHeight="true" outlineLevel="0" collapsed="false">
      <c r="A22" s="81" t="s">
        <v>75</v>
      </c>
      <c r="B22" s="81" t="s">
        <v>136</v>
      </c>
      <c r="C22" s="82" t="n">
        <v>15247</v>
      </c>
      <c r="D22" s="83" t="n">
        <v>98567485</v>
      </c>
      <c r="E22" s="84" t="n">
        <f aca="false">D22/C22</f>
        <v>6464.71338623992</v>
      </c>
      <c r="F22" s="82" t="n">
        <v>2</v>
      </c>
      <c r="G22" s="83" t="n">
        <v>134.56</v>
      </c>
      <c r="H22" s="83" t="n">
        <v>67.28</v>
      </c>
      <c r="I22" s="82" t="n">
        <v>0</v>
      </c>
      <c r="J22" s="83" t="n">
        <v>0</v>
      </c>
      <c r="K22" s="83" t="n">
        <v>0</v>
      </c>
      <c r="AF22" s="85"/>
    </row>
    <row r="23" customFormat="false" ht="11.25" hidden="false" customHeight="true" outlineLevel="0" collapsed="false">
      <c r="A23" s="81" t="s">
        <v>77</v>
      </c>
      <c r="B23" s="81" t="s">
        <v>137</v>
      </c>
      <c r="C23" s="82" t="n">
        <v>15496</v>
      </c>
      <c r="D23" s="83" t="n">
        <v>105217723.42</v>
      </c>
      <c r="E23" s="84" t="n">
        <f aca="false">D23/C23</f>
        <v>6789.9924767682</v>
      </c>
      <c r="F23" s="82" t="n">
        <v>1</v>
      </c>
      <c r="G23" s="83" t="n">
        <v>74.7</v>
      </c>
      <c r="H23" s="83" t="n">
        <v>74.7</v>
      </c>
      <c r="I23" s="82" t="n">
        <v>0</v>
      </c>
      <c r="J23" s="83" t="n">
        <v>0</v>
      </c>
      <c r="K23" s="83" t="n">
        <v>0</v>
      </c>
      <c r="AF23" s="85"/>
    </row>
    <row r="24" customFormat="false" ht="11.25" hidden="false" customHeight="true" outlineLevel="0" collapsed="false">
      <c r="A24" s="81" t="s">
        <v>79</v>
      </c>
      <c r="B24" s="81" t="s">
        <v>138</v>
      </c>
      <c r="C24" s="82" t="n">
        <v>6895</v>
      </c>
      <c r="D24" s="83" t="n">
        <v>59583245.89</v>
      </c>
      <c r="E24" s="84" t="n">
        <f aca="false">D24/C24</f>
        <v>8641.51499492386</v>
      </c>
      <c r="F24" s="82" t="n">
        <v>0</v>
      </c>
      <c r="G24" s="83" t="n">
        <v>0</v>
      </c>
      <c r="H24" s="83" t="n">
        <v>0</v>
      </c>
      <c r="I24" s="82" t="n">
        <v>0</v>
      </c>
      <c r="J24" s="83" t="n">
        <v>0</v>
      </c>
      <c r="K24" s="83" t="n">
        <v>0</v>
      </c>
      <c r="AF24" s="85"/>
    </row>
    <row r="25" customFormat="false" ht="11.25" hidden="false" customHeight="true" outlineLevel="0" collapsed="false">
      <c r="A25" s="81" t="s">
        <v>81</v>
      </c>
      <c r="B25" s="81" t="s">
        <v>139</v>
      </c>
      <c r="C25" s="82" t="n">
        <v>8225</v>
      </c>
      <c r="D25" s="83" t="n">
        <v>70190171.54</v>
      </c>
      <c r="E25" s="84" t="n">
        <f aca="false">D25/C25</f>
        <v>8533.75945775076</v>
      </c>
      <c r="F25" s="82" t="n">
        <v>0</v>
      </c>
      <c r="G25" s="83" t="n">
        <v>0</v>
      </c>
      <c r="H25" s="83" t="n">
        <v>0</v>
      </c>
      <c r="I25" s="82" t="n">
        <v>0</v>
      </c>
      <c r="J25" s="83" t="n">
        <v>0</v>
      </c>
      <c r="K25" s="83" t="n">
        <v>0</v>
      </c>
      <c r="AF25" s="85"/>
    </row>
    <row r="26" customFormat="false" ht="11.25" hidden="false" customHeight="true" outlineLevel="0" collapsed="false">
      <c r="A26" s="86" t="s">
        <v>140</v>
      </c>
      <c r="B26" s="86"/>
      <c r="C26" s="82" t="n">
        <v>131152</v>
      </c>
      <c r="D26" s="83" t="n">
        <v>856185084.15</v>
      </c>
      <c r="E26" s="84" t="n">
        <f aca="false">D26/C26</f>
        <v>6528.18930820727</v>
      </c>
      <c r="F26" s="82" t="n">
        <v>8</v>
      </c>
      <c r="G26" s="83" t="n">
        <v>3548.75</v>
      </c>
      <c r="H26" s="83" t="n">
        <v>443.59</v>
      </c>
      <c r="I26" s="82" t="n">
        <v>0</v>
      </c>
      <c r="J26" s="83" t="n">
        <v>0</v>
      </c>
      <c r="K26" s="83" t="n">
        <v>0</v>
      </c>
    </row>
    <row r="28" customFormat="false" ht="21" hidden="false" customHeight="true" outlineLevel="0" collapsed="false">
      <c r="A28" s="76" t="s">
        <v>104</v>
      </c>
      <c r="B28" s="76" t="s">
        <v>105</v>
      </c>
      <c r="C28" s="77" t="s">
        <v>46</v>
      </c>
      <c r="D28" s="77"/>
      <c r="E28" s="77"/>
      <c r="F28" s="77" t="s">
        <v>48</v>
      </c>
      <c r="G28" s="77"/>
      <c r="H28" s="77"/>
      <c r="I28" s="76" t="s">
        <v>50</v>
      </c>
      <c r="J28" s="76"/>
      <c r="K28" s="76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82" t="n">
        <v>0</v>
      </c>
      <c r="D31" s="83" t="n">
        <v>0</v>
      </c>
      <c r="E31" s="83" t="n">
        <v>0</v>
      </c>
      <c r="F31" s="82" t="n">
        <v>0</v>
      </c>
      <c r="G31" s="83" t="n">
        <v>0</v>
      </c>
      <c r="H31" s="83" t="n">
        <v>0</v>
      </c>
      <c r="I31" s="82" t="n">
        <v>0</v>
      </c>
      <c r="J31" s="83" t="n">
        <v>0</v>
      </c>
      <c r="K31" s="83" t="n">
        <v>0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82" t="n">
        <v>0</v>
      </c>
      <c r="D32" s="83" t="n">
        <v>0</v>
      </c>
      <c r="E32" s="83" t="n">
        <v>0</v>
      </c>
      <c r="F32" s="82" t="n">
        <v>0</v>
      </c>
      <c r="G32" s="83" t="n">
        <v>0</v>
      </c>
      <c r="H32" s="83" t="n">
        <v>0</v>
      </c>
      <c r="I32" s="82" t="n">
        <v>0</v>
      </c>
      <c r="J32" s="83" t="n">
        <v>0</v>
      </c>
      <c r="K32" s="83" t="n">
        <v>0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82" t="n">
        <v>0</v>
      </c>
      <c r="D33" s="83" t="n">
        <v>0</v>
      </c>
      <c r="E33" s="83" t="n">
        <v>0</v>
      </c>
      <c r="F33" s="82" t="n">
        <v>0</v>
      </c>
      <c r="G33" s="83" t="n">
        <v>0</v>
      </c>
      <c r="H33" s="83" t="n">
        <v>0</v>
      </c>
      <c r="I33" s="82" t="n">
        <v>0</v>
      </c>
      <c r="J33" s="83" t="n">
        <v>0</v>
      </c>
      <c r="K33" s="83" t="n">
        <v>0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82" t="n">
        <v>0</v>
      </c>
      <c r="D34" s="83" t="n">
        <v>0</v>
      </c>
      <c r="E34" s="83" t="n">
        <v>0</v>
      </c>
      <c r="F34" s="82" t="n">
        <v>0</v>
      </c>
      <c r="G34" s="83" t="n">
        <v>0</v>
      </c>
      <c r="H34" s="83" t="n">
        <v>0</v>
      </c>
      <c r="I34" s="82" t="n">
        <v>0</v>
      </c>
      <c r="J34" s="83" t="n">
        <v>0</v>
      </c>
      <c r="K34" s="83" t="n">
        <v>0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82" t="n">
        <v>0</v>
      </c>
      <c r="D35" s="83" t="n">
        <v>0</v>
      </c>
      <c r="E35" s="83" t="n">
        <v>0</v>
      </c>
      <c r="F35" s="82" t="n">
        <v>0</v>
      </c>
      <c r="G35" s="83" t="n">
        <v>0</v>
      </c>
      <c r="H35" s="83" t="n">
        <v>0</v>
      </c>
      <c r="I35" s="82" t="n">
        <v>0</v>
      </c>
      <c r="J35" s="83" t="n">
        <v>0</v>
      </c>
      <c r="K35" s="83" t="n">
        <v>0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82" t="n">
        <v>0</v>
      </c>
      <c r="D36" s="83" t="n">
        <v>0</v>
      </c>
      <c r="E36" s="83" t="n">
        <v>0</v>
      </c>
      <c r="F36" s="82" t="n">
        <v>2</v>
      </c>
      <c r="G36" s="83" t="n">
        <v>2361</v>
      </c>
      <c r="H36" s="83" t="n">
        <v>1180.5</v>
      </c>
      <c r="I36" s="82" t="n">
        <v>0</v>
      </c>
      <c r="J36" s="83" t="n">
        <v>0</v>
      </c>
      <c r="K36" s="83" t="n">
        <v>0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82" t="n">
        <v>0</v>
      </c>
      <c r="D37" s="83" t="n">
        <v>0</v>
      </c>
      <c r="E37" s="83" t="n">
        <v>0</v>
      </c>
      <c r="F37" s="82" t="n">
        <v>0</v>
      </c>
      <c r="G37" s="83" t="n">
        <v>0</v>
      </c>
      <c r="H37" s="83" t="n">
        <v>0</v>
      </c>
      <c r="I37" s="82" t="n">
        <v>0</v>
      </c>
      <c r="J37" s="83" t="n">
        <v>0</v>
      </c>
      <c r="K37" s="83" t="n">
        <v>0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82" t="n">
        <v>0</v>
      </c>
      <c r="D38" s="83" t="n">
        <v>0</v>
      </c>
      <c r="E38" s="83" t="n">
        <v>0</v>
      </c>
      <c r="F38" s="82" t="n">
        <v>0</v>
      </c>
      <c r="G38" s="83" t="n">
        <v>0</v>
      </c>
      <c r="H38" s="83" t="n">
        <v>0</v>
      </c>
      <c r="I38" s="82" t="n">
        <v>0</v>
      </c>
      <c r="J38" s="83" t="n">
        <v>0</v>
      </c>
      <c r="K38" s="83" t="n">
        <v>0</v>
      </c>
    </row>
    <row r="39" customFormat="false" ht="11.25" hidden="false" customHeight="true" outlineLevel="0" collapsed="false">
      <c r="A39" s="81" t="s">
        <v>126</v>
      </c>
      <c r="B39" s="81" t="s">
        <v>127</v>
      </c>
      <c r="C39" s="82" t="n">
        <v>0</v>
      </c>
      <c r="D39" s="83" t="n">
        <v>0</v>
      </c>
      <c r="E39" s="83" t="n">
        <v>0</v>
      </c>
      <c r="F39" s="82" t="n">
        <v>0</v>
      </c>
      <c r="G39" s="83" t="n">
        <v>0</v>
      </c>
      <c r="H39" s="83" t="n">
        <v>0</v>
      </c>
      <c r="I39" s="82" t="n">
        <v>0</v>
      </c>
      <c r="J39" s="83" t="n">
        <v>0</v>
      </c>
      <c r="K39" s="83" t="n">
        <v>0</v>
      </c>
    </row>
    <row r="40" customFormat="false" ht="11.25" hidden="false" customHeight="true" outlineLevel="0" collapsed="false">
      <c r="A40" s="81" t="s">
        <v>59</v>
      </c>
      <c r="B40" s="81" t="s">
        <v>128</v>
      </c>
      <c r="C40" s="82" t="n">
        <v>0</v>
      </c>
      <c r="D40" s="83" t="n">
        <v>0</v>
      </c>
      <c r="E40" s="83" t="n">
        <v>0</v>
      </c>
      <c r="F40" s="82" t="n">
        <v>0</v>
      </c>
      <c r="G40" s="83" t="n">
        <v>0</v>
      </c>
      <c r="H40" s="83" t="n">
        <v>0</v>
      </c>
      <c r="I40" s="82" t="n">
        <v>0</v>
      </c>
      <c r="J40" s="83" t="n">
        <v>0</v>
      </c>
      <c r="K40" s="83" t="n">
        <v>0</v>
      </c>
    </row>
    <row r="41" customFormat="false" ht="11.25" hidden="false" customHeight="true" outlineLevel="0" collapsed="false">
      <c r="A41" s="81" t="s">
        <v>61</v>
      </c>
      <c r="B41" s="81" t="s">
        <v>129</v>
      </c>
      <c r="C41" s="82" t="n">
        <v>0</v>
      </c>
      <c r="D41" s="83" t="n">
        <v>0</v>
      </c>
      <c r="E41" s="83" t="n">
        <v>0</v>
      </c>
      <c r="F41" s="82" t="n">
        <v>0</v>
      </c>
      <c r="G41" s="83" t="n">
        <v>0</v>
      </c>
      <c r="H41" s="83" t="n">
        <v>0</v>
      </c>
      <c r="I41" s="82" t="n">
        <v>0</v>
      </c>
      <c r="J41" s="83" t="n">
        <v>0</v>
      </c>
      <c r="K41" s="83" t="n">
        <v>0</v>
      </c>
    </row>
    <row r="42" customFormat="false" ht="11.25" hidden="false" customHeight="true" outlineLevel="0" collapsed="false">
      <c r="A42" s="81" t="s">
        <v>63</v>
      </c>
      <c r="B42" s="81" t="s">
        <v>130</v>
      </c>
      <c r="C42" s="82" t="n">
        <v>0</v>
      </c>
      <c r="D42" s="83" t="n">
        <v>0</v>
      </c>
      <c r="E42" s="83" t="n">
        <v>0</v>
      </c>
      <c r="F42" s="82" t="n">
        <v>0</v>
      </c>
      <c r="G42" s="83" t="n">
        <v>0</v>
      </c>
      <c r="H42" s="83" t="n">
        <v>0</v>
      </c>
      <c r="I42" s="82" t="n">
        <v>0</v>
      </c>
      <c r="J42" s="83" t="n">
        <v>0</v>
      </c>
      <c r="K42" s="83" t="n">
        <v>0</v>
      </c>
    </row>
    <row r="43" customFormat="false" ht="11.25" hidden="false" customHeight="true" outlineLevel="0" collapsed="false">
      <c r="A43" s="81" t="s">
        <v>65</v>
      </c>
      <c r="B43" s="81" t="s">
        <v>131</v>
      </c>
      <c r="C43" s="82" t="n">
        <v>0</v>
      </c>
      <c r="D43" s="83" t="n">
        <v>0</v>
      </c>
      <c r="E43" s="83" t="n">
        <v>0</v>
      </c>
      <c r="F43" s="82" t="n">
        <v>0</v>
      </c>
      <c r="G43" s="83" t="n">
        <v>0</v>
      </c>
      <c r="H43" s="83" t="n">
        <v>0</v>
      </c>
      <c r="I43" s="82" t="n">
        <v>0</v>
      </c>
      <c r="J43" s="83" t="n">
        <v>0</v>
      </c>
      <c r="K43" s="83" t="n">
        <v>0</v>
      </c>
    </row>
    <row r="44" customFormat="false" ht="11.25" hidden="false" customHeight="true" outlineLevel="0" collapsed="false">
      <c r="A44" s="81" t="s">
        <v>67</v>
      </c>
      <c r="B44" s="81" t="s">
        <v>132</v>
      </c>
      <c r="C44" s="82" t="n">
        <v>4</v>
      </c>
      <c r="D44" s="83" t="n">
        <v>4055.91</v>
      </c>
      <c r="E44" s="83" t="n">
        <v>1013.98</v>
      </c>
      <c r="F44" s="82" t="n">
        <v>0</v>
      </c>
      <c r="G44" s="83" t="n">
        <v>0</v>
      </c>
      <c r="H44" s="83" t="n">
        <v>0</v>
      </c>
      <c r="I44" s="82" t="n">
        <v>0</v>
      </c>
      <c r="J44" s="83" t="n">
        <v>0</v>
      </c>
      <c r="K44" s="83" t="n">
        <v>0</v>
      </c>
    </row>
    <row r="45" customFormat="false" ht="11.25" hidden="false" customHeight="true" outlineLevel="0" collapsed="false">
      <c r="A45" s="81" t="s">
        <v>69</v>
      </c>
      <c r="B45" s="81" t="s">
        <v>133</v>
      </c>
      <c r="C45" s="82" t="n">
        <v>0</v>
      </c>
      <c r="D45" s="83" t="n">
        <v>0</v>
      </c>
      <c r="E45" s="83" t="n">
        <v>0</v>
      </c>
      <c r="F45" s="82" t="n">
        <v>1</v>
      </c>
      <c r="G45" s="83" t="n">
        <v>1180.5</v>
      </c>
      <c r="H45" s="83" t="n">
        <v>1180.5</v>
      </c>
      <c r="I45" s="82" t="n">
        <v>0</v>
      </c>
      <c r="J45" s="83" t="n">
        <v>0</v>
      </c>
      <c r="K45" s="83" t="n">
        <v>0</v>
      </c>
    </row>
    <row r="46" customFormat="false" ht="11.25" hidden="false" customHeight="true" outlineLevel="0" collapsed="false">
      <c r="A46" s="81" t="s">
        <v>71</v>
      </c>
      <c r="B46" s="81" t="s">
        <v>134</v>
      </c>
      <c r="C46" s="82" t="n">
        <v>3</v>
      </c>
      <c r="D46" s="83" t="n">
        <v>3139.5</v>
      </c>
      <c r="E46" s="83" t="n">
        <v>1046.5</v>
      </c>
      <c r="F46" s="82" t="n">
        <v>3</v>
      </c>
      <c r="G46" s="83" t="n">
        <v>3541.5</v>
      </c>
      <c r="H46" s="83" t="n">
        <v>1180.5</v>
      </c>
      <c r="I46" s="82" t="n">
        <v>0</v>
      </c>
      <c r="J46" s="83" t="n">
        <v>0</v>
      </c>
      <c r="K46" s="83" t="n">
        <v>0</v>
      </c>
    </row>
    <row r="47" customFormat="false" ht="11.25" hidden="false" customHeight="true" outlineLevel="0" collapsed="false">
      <c r="A47" s="81" t="s">
        <v>73</v>
      </c>
      <c r="B47" s="81" t="s">
        <v>135</v>
      </c>
      <c r="C47" s="82" t="n">
        <v>0</v>
      </c>
      <c r="D47" s="83" t="n">
        <v>0</v>
      </c>
      <c r="E47" s="83" t="n">
        <v>0</v>
      </c>
      <c r="F47" s="82" t="n">
        <v>0</v>
      </c>
      <c r="G47" s="83" t="n">
        <v>0</v>
      </c>
      <c r="H47" s="83" t="n">
        <v>0</v>
      </c>
      <c r="I47" s="82" t="n">
        <v>0</v>
      </c>
      <c r="J47" s="83" t="n">
        <v>0</v>
      </c>
      <c r="K47" s="83" t="n">
        <v>0</v>
      </c>
    </row>
    <row r="48" customFormat="false" ht="11.25" hidden="false" customHeight="true" outlineLevel="0" collapsed="false">
      <c r="A48" s="81" t="s">
        <v>75</v>
      </c>
      <c r="B48" s="81" t="s">
        <v>136</v>
      </c>
      <c r="C48" s="82" t="n">
        <v>0</v>
      </c>
      <c r="D48" s="83" t="n">
        <v>0</v>
      </c>
      <c r="E48" s="83" t="n">
        <v>0</v>
      </c>
      <c r="F48" s="82" t="n">
        <v>1</v>
      </c>
      <c r="G48" s="83" t="n">
        <v>1180.5</v>
      </c>
      <c r="H48" s="83" t="n">
        <v>1180.5</v>
      </c>
      <c r="I48" s="82" t="n">
        <v>3</v>
      </c>
      <c r="J48" s="83" t="n">
        <v>3750.06</v>
      </c>
      <c r="K48" s="83" t="n">
        <v>1250.02</v>
      </c>
    </row>
    <row r="49" customFormat="false" ht="11.25" hidden="false" customHeight="true" outlineLevel="0" collapsed="false">
      <c r="A49" s="81" t="s">
        <v>77</v>
      </c>
      <c r="B49" s="81" t="s">
        <v>137</v>
      </c>
      <c r="C49" s="82" t="n">
        <v>0</v>
      </c>
      <c r="D49" s="83" t="n">
        <v>0</v>
      </c>
      <c r="E49" s="83" t="n">
        <v>0</v>
      </c>
      <c r="F49" s="82" t="n">
        <v>0</v>
      </c>
      <c r="G49" s="83" t="n">
        <v>0</v>
      </c>
      <c r="H49" s="83" t="n">
        <v>0</v>
      </c>
      <c r="I49" s="82" t="n">
        <v>0</v>
      </c>
      <c r="J49" s="83" t="n">
        <v>0</v>
      </c>
      <c r="K49" s="83" t="n">
        <v>0</v>
      </c>
    </row>
    <row r="50" customFormat="false" ht="11.25" hidden="false" customHeight="true" outlineLevel="0" collapsed="false">
      <c r="A50" s="81" t="s">
        <v>79</v>
      </c>
      <c r="B50" s="81" t="s">
        <v>138</v>
      </c>
      <c r="C50" s="82" t="n">
        <v>0</v>
      </c>
      <c r="D50" s="83" t="n">
        <v>0</v>
      </c>
      <c r="E50" s="83" t="n">
        <v>0</v>
      </c>
      <c r="F50" s="82" t="n">
        <v>1</v>
      </c>
      <c r="G50" s="83" t="n">
        <v>1180.5</v>
      </c>
      <c r="H50" s="83" t="n">
        <v>1180.5</v>
      </c>
      <c r="I50" s="82" t="n">
        <v>1</v>
      </c>
      <c r="J50" s="83" t="n">
        <v>1231.55</v>
      </c>
      <c r="K50" s="83" t="n">
        <v>1231.55</v>
      </c>
    </row>
    <row r="51" customFormat="false" ht="11.25" hidden="false" customHeight="true" outlineLevel="0" collapsed="false">
      <c r="A51" s="81" t="s">
        <v>81</v>
      </c>
      <c r="B51" s="81" t="s">
        <v>139</v>
      </c>
      <c r="C51" s="82" t="n">
        <v>3</v>
      </c>
      <c r="D51" s="83" t="n">
        <v>3139.5</v>
      </c>
      <c r="E51" s="83" t="n">
        <v>1046.5</v>
      </c>
      <c r="F51" s="82" t="n">
        <v>0</v>
      </c>
      <c r="G51" s="83" t="n">
        <v>0</v>
      </c>
      <c r="H51" s="83" t="n">
        <v>0</v>
      </c>
      <c r="I51" s="82" t="n">
        <v>0</v>
      </c>
      <c r="J51" s="83" t="n">
        <v>0</v>
      </c>
      <c r="K51" s="83" t="n">
        <v>0</v>
      </c>
    </row>
    <row r="52" customFormat="false" ht="11.25" hidden="false" customHeight="true" outlineLevel="0" collapsed="false">
      <c r="A52" s="86" t="s">
        <v>140</v>
      </c>
      <c r="B52" s="86"/>
      <c r="C52" s="82" t="n">
        <v>10</v>
      </c>
      <c r="D52" s="83" t="n">
        <v>10334.91</v>
      </c>
      <c r="E52" s="83" t="n">
        <v>1033.49</v>
      </c>
      <c r="F52" s="82" t="n">
        <v>8</v>
      </c>
      <c r="G52" s="83" t="n">
        <v>9444</v>
      </c>
      <c r="H52" s="83" t="n">
        <v>1180.5</v>
      </c>
      <c r="I52" s="82" t="n">
        <v>4</v>
      </c>
      <c r="J52" s="83" t="n">
        <v>4981.61</v>
      </c>
      <c r="K52" s="83" t="n">
        <v>1245.4</v>
      </c>
    </row>
    <row r="54" customFormat="false" ht="20.25" hidden="false" customHeight="true" outlineLevel="0" collapsed="false">
      <c r="A54" s="76" t="s">
        <v>104</v>
      </c>
      <c r="B54" s="76" t="s">
        <v>105</v>
      </c>
      <c r="C54" s="77" t="s">
        <v>52</v>
      </c>
      <c r="D54" s="77"/>
      <c r="E54" s="77"/>
      <c r="F54" s="77" t="s">
        <v>54</v>
      </c>
      <c r="G54" s="77"/>
      <c r="H54" s="77"/>
      <c r="I54" s="76" t="s">
        <v>56</v>
      </c>
      <c r="J54" s="76"/>
      <c r="K54" s="76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customFormat="false" ht="12.7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F55" s="76" t="s">
        <v>107</v>
      </c>
      <c r="G55" s="76" t="s">
        <v>108</v>
      </c>
      <c r="H55" s="76" t="s">
        <v>109</v>
      </c>
      <c r="I55" s="76" t="s">
        <v>107</v>
      </c>
      <c r="J55" s="76" t="s">
        <v>108</v>
      </c>
      <c r="K55" s="76" t="s">
        <v>109</v>
      </c>
    </row>
    <row r="56" customFormat="false" ht="43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</row>
    <row r="57" customFormat="false" ht="11.25" hidden="false" customHeight="true" outlineLevel="0" collapsed="false">
      <c r="A57" s="81" t="s">
        <v>110</v>
      </c>
      <c r="B57" s="81" t="s">
        <v>111</v>
      </c>
      <c r="C57" s="82" t="n">
        <v>0</v>
      </c>
      <c r="D57" s="83" t="n">
        <v>0</v>
      </c>
      <c r="E57" s="83" t="n">
        <v>0</v>
      </c>
      <c r="F57" s="82" t="n">
        <v>0</v>
      </c>
      <c r="G57" s="83" t="n">
        <v>0</v>
      </c>
      <c r="H57" s="83" t="n">
        <v>0</v>
      </c>
      <c r="I57" s="82" t="n">
        <v>0</v>
      </c>
      <c r="J57" s="83" t="n">
        <v>0</v>
      </c>
      <c r="K57" s="83" t="n">
        <v>0</v>
      </c>
    </row>
    <row r="58" customFormat="false" ht="11.25" hidden="false" customHeight="true" outlineLevel="0" collapsed="false">
      <c r="A58" s="81" t="s">
        <v>112</v>
      </c>
      <c r="B58" s="81" t="s">
        <v>113</v>
      </c>
      <c r="C58" s="82" t="n">
        <v>0</v>
      </c>
      <c r="D58" s="83" t="n">
        <v>0</v>
      </c>
      <c r="E58" s="83" t="n">
        <v>0</v>
      </c>
      <c r="F58" s="82" t="n">
        <v>1</v>
      </c>
      <c r="G58" s="83" t="n">
        <v>1416.6</v>
      </c>
      <c r="H58" s="83" t="n">
        <v>1416.6</v>
      </c>
      <c r="I58" s="82" t="n">
        <v>0</v>
      </c>
      <c r="J58" s="83" t="n">
        <v>0</v>
      </c>
      <c r="K58" s="83" t="n">
        <v>0</v>
      </c>
    </row>
    <row r="59" customFormat="false" ht="11.25" hidden="false" customHeight="true" outlineLevel="0" collapsed="false">
      <c r="A59" s="81" t="s">
        <v>114</v>
      </c>
      <c r="B59" s="81" t="s">
        <v>115</v>
      </c>
      <c r="C59" s="82" t="n">
        <v>2</v>
      </c>
      <c r="D59" s="83" t="n">
        <v>2725</v>
      </c>
      <c r="E59" s="83" t="n">
        <v>1362.5</v>
      </c>
      <c r="F59" s="82" t="n">
        <v>3</v>
      </c>
      <c r="G59" s="83" t="n">
        <v>4249.8</v>
      </c>
      <c r="H59" s="83" t="n">
        <v>1416.6</v>
      </c>
      <c r="I59" s="82" t="n">
        <v>3</v>
      </c>
      <c r="J59" s="83" t="n">
        <v>4927.47</v>
      </c>
      <c r="K59" s="83" t="n">
        <v>1642.49</v>
      </c>
    </row>
    <row r="60" customFormat="false" ht="11.25" hidden="false" customHeight="true" outlineLevel="0" collapsed="false">
      <c r="A60" s="81" t="s">
        <v>116</v>
      </c>
      <c r="B60" s="81" t="s">
        <v>117</v>
      </c>
      <c r="C60" s="82" t="n">
        <v>0</v>
      </c>
      <c r="D60" s="83" t="n">
        <v>0</v>
      </c>
      <c r="E60" s="83" t="n">
        <v>0</v>
      </c>
      <c r="F60" s="82" t="n">
        <v>2</v>
      </c>
      <c r="G60" s="83" t="n">
        <v>2833.2</v>
      </c>
      <c r="H60" s="83" t="n">
        <v>1416.6</v>
      </c>
      <c r="I60" s="82" t="n">
        <v>0</v>
      </c>
      <c r="J60" s="83" t="n">
        <v>0</v>
      </c>
      <c r="K60" s="83" t="n">
        <v>0</v>
      </c>
    </row>
    <row r="61" customFormat="false" ht="11.25" hidden="false" customHeight="true" outlineLevel="0" collapsed="false">
      <c r="A61" s="81" t="s">
        <v>118</v>
      </c>
      <c r="B61" s="81" t="s">
        <v>119</v>
      </c>
      <c r="C61" s="82" t="n">
        <v>0</v>
      </c>
      <c r="D61" s="83" t="n">
        <v>0</v>
      </c>
      <c r="E61" s="83" t="n">
        <v>0</v>
      </c>
      <c r="F61" s="82" t="n">
        <v>3</v>
      </c>
      <c r="G61" s="83" t="n">
        <v>4249.8</v>
      </c>
      <c r="H61" s="83" t="n">
        <v>1416.6</v>
      </c>
      <c r="I61" s="82" t="n">
        <v>0</v>
      </c>
      <c r="J61" s="83" t="n">
        <v>0</v>
      </c>
      <c r="K61" s="83" t="n">
        <v>0</v>
      </c>
    </row>
    <row r="62" customFormat="false" ht="11.25" hidden="false" customHeight="true" outlineLevel="0" collapsed="false">
      <c r="A62" s="81" t="s">
        <v>120</v>
      </c>
      <c r="B62" s="81" t="s">
        <v>121</v>
      </c>
      <c r="C62" s="82" t="n">
        <v>6</v>
      </c>
      <c r="D62" s="83" t="n">
        <v>8175</v>
      </c>
      <c r="E62" s="83" t="n">
        <v>1362.5</v>
      </c>
      <c r="F62" s="82" t="n">
        <v>2</v>
      </c>
      <c r="G62" s="83" t="n">
        <v>2833.2</v>
      </c>
      <c r="H62" s="83" t="n">
        <v>1416.6</v>
      </c>
      <c r="I62" s="82" t="n">
        <v>1</v>
      </c>
      <c r="J62" s="83" t="n">
        <v>1744.06</v>
      </c>
      <c r="K62" s="83" t="n">
        <v>1744.06</v>
      </c>
    </row>
    <row r="63" customFormat="false" ht="11.25" hidden="false" customHeight="true" outlineLevel="0" collapsed="false">
      <c r="A63" s="81" t="s">
        <v>122</v>
      </c>
      <c r="B63" s="81" t="s">
        <v>123</v>
      </c>
      <c r="C63" s="82" t="n">
        <v>1</v>
      </c>
      <c r="D63" s="83" t="n">
        <v>1362.5</v>
      </c>
      <c r="E63" s="83" t="n">
        <v>1362.5</v>
      </c>
      <c r="F63" s="82" t="n">
        <v>0</v>
      </c>
      <c r="G63" s="83" t="n">
        <v>0</v>
      </c>
      <c r="H63" s="83" t="n">
        <v>0</v>
      </c>
      <c r="I63" s="82" t="n">
        <v>0</v>
      </c>
      <c r="J63" s="83" t="n">
        <v>0</v>
      </c>
      <c r="K63" s="83" t="n">
        <v>0</v>
      </c>
    </row>
    <row r="64" customFormat="false" ht="11.25" hidden="false" customHeight="true" outlineLevel="0" collapsed="false">
      <c r="A64" s="81" t="s">
        <v>124</v>
      </c>
      <c r="B64" s="81" t="s">
        <v>125</v>
      </c>
      <c r="C64" s="82" t="n">
        <v>4</v>
      </c>
      <c r="D64" s="83" t="n">
        <v>5450</v>
      </c>
      <c r="E64" s="83" t="n">
        <v>1362.5</v>
      </c>
      <c r="F64" s="82" t="n">
        <v>0</v>
      </c>
      <c r="G64" s="83" t="n">
        <v>0</v>
      </c>
      <c r="H64" s="83" t="n">
        <v>0</v>
      </c>
      <c r="I64" s="82" t="n">
        <v>4</v>
      </c>
      <c r="J64" s="83" t="n">
        <v>6944.12</v>
      </c>
      <c r="K64" s="83" t="n">
        <v>1736.03</v>
      </c>
    </row>
    <row r="65" customFormat="false" ht="11.25" hidden="false" customHeight="true" outlineLevel="0" collapsed="false">
      <c r="A65" s="81" t="s">
        <v>126</v>
      </c>
      <c r="B65" s="81" t="s">
        <v>127</v>
      </c>
      <c r="C65" s="82" t="n">
        <v>2</v>
      </c>
      <c r="D65" s="83" t="n">
        <v>2725</v>
      </c>
      <c r="E65" s="83" t="n">
        <v>1362.5</v>
      </c>
      <c r="F65" s="82" t="n">
        <v>0</v>
      </c>
      <c r="G65" s="83" t="n">
        <v>0</v>
      </c>
      <c r="H65" s="83" t="n">
        <v>0</v>
      </c>
      <c r="I65" s="82" t="n">
        <v>3</v>
      </c>
      <c r="J65" s="83" t="n">
        <v>5389.01</v>
      </c>
      <c r="K65" s="83" t="n">
        <v>1796.34</v>
      </c>
    </row>
    <row r="66" customFormat="false" ht="11.25" hidden="false" customHeight="true" outlineLevel="0" collapsed="false">
      <c r="A66" s="81" t="s">
        <v>59</v>
      </c>
      <c r="B66" s="81" t="s">
        <v>128</v>
      </c>
      <c r="C66" s="82" t="n">
        <v>0</v>
      </c>
      <c r="D66" s="83" t="n">
        <v>0</v>
      </c>
      <c r="E66" s="83" t="n">
        <v>0</v>
      </c>
      <c r="F66" s="82" t="n">
        <v>1</v>
      </c>
      <c r="G66" s="83" t="n">
        <v>1416.6</v>
      </c>
      <c r="H66" s="83" t="n">
        <v>1416.6</v>
      </c>
      <c r="I66" s="82" t="n">
        <v>0</v>
      </c>
      <c r="J66" s="83" t="n">
        <v>0</v>
      </c>
      <c r="K66" s="83" t="n">
        <v>0</v>
      </c>
    </row>
    <row r="67" customFormat="false" ht="11.25" hidden="false" customHeight="true" outlineLevel="0" collapsed="false">
      <c r="A67" s="81" t="s">
        <v>61</v>
      </c>
      <c r="B67" s="81" t="s">
        <v>129</v>
      </c>
      <c r="C67" s="82" t="n">
        <v>0</v>
      </c>
      <c r="D67" s="83" t="n">
        <v>0</v>
      </c>
      <c r="E67" s="83" t="n">
        <v>0</v>
      </c>
      <c r="F67" s="82" t="n">
        <v>5</v>
      </c>
      <c r="G67" s="83" t="n">
        <v>7083</v>
      </c>
      <c r="H67" s="83" t="n">
        <v>1416.6</v>
      </c>
      <c r="I67" s="82" t="n">
        <v>2</v>
      </c>
      <c r="J67" s="83" t="n">
        <v>3250.72</v>
      </c>
      <c r="K67" s="83" t="n">
        <v>1625.36</v>
      </c>
    </row>
    <row r="68" customFormat="false" ht="11.25" hidden="false" customHeight="true" outlineLevel="0" collapsed="false">
      <c r="A68" s="81" t="s">
        <v>63</v>
      </c>
      <c r="B68" s="81" t="s">
        <v>130</v>
      </c>
      <c r="C68" s="82" t="n">
        <v>0</v>
      </c>
      <c r="D68" s="83" t="n">
        <v>0</v>
      </c>
      <c r="E68" s="83" t="n">
        <v>0</v>
      </c>
      <c r="F68" s="82" t="n">
        <v>2</v>
      </c>
      <c r="G68" s="83" t="n">
        <v>2836.54</v>
      </c>
      <c r="H68" s="83" t="n">
        <v>1418.27</v>
      </c>
      <c r="I68" s="82" t="n">
        <v>1</v>
      </c>
      <c r="J68" s="83" t="n">
        <v>1725.76</v>
      </c>
      <c r="K68" s="83" t="n">
        <v>1725.76</v>
      </c>
    </row>
    <row r="69" customFormat="false" ht="11.25" hidden="false" customHeight="true" outlineLevel="0" collapsed="false">
      <c r="A69" s="81" t="s">
        <v>65</v>
      </c>
      <c r="B69" s="81" t="s">
        <v>131</v>
      </c>
      <c r="C69" s="82" t="n">
        <v>0</v>
      </c>
      <c r="D69" s="83" t="n">
        <v>0</v>
      </c>
      <c r="E69" s="83" t="n">
        <v>0</v>
      </c>
      <c r="F69" s="82" t="n">
        <v>3</v>
      </c>
      <c r="G69" s="83" t="n">
        <v>4299.38</v>
      </c>
      <c r="H69" s="83" t="n">
        <v>1433.13</v>
      </c>
      <c r="I69" s="82" t="n">
        <v>7</v>
      </c>
      <c r="J69" s="83" t="n">
        <v>12148.49</v>
      </c>
      <c r="K69" s="83" t="n">
        <v>1735.5</v>
      </c>
    </row>
    <row r="70" customFormat="false" ht="11.25" hidden="false" customHeight="true" outlineLevel="0" collapsed="false">
      <c r="A70" s="81" t="s">
        <v>67</v>
      </c>
      <c r="B70" s="81" t="s">
        <v>132</v>
      </c>
      <c r="C70" s="82" t="n">
        <v>0</v>
      </c>
      <c r="D70" s="83" t="n">
        <v>0</v>
      </c>
      <c r="E70" s="83" t="n">
        <v>0</v>
      </c>
      <c r="F70" s="82" t="n">
        <v>7</v>
      </c>
      <c r="G70" s="83" t="n">
        <v>10004.93</v>
      </c>
      <c r="H70" s="83" t="n">
        <v>1429.28</v>
      </c>
      <c r="I70" s="82" t="n">
        <v>0</v>
      </c>
      <c r="J70" s="83" t="n">
        <v>0</v>
      </c>
      <c r="K70" s="83" t="n">
        <v>0</v>
      </c>
    </row>
    <row r="71" customFormat="false" ht="11.25" hidden="false" customHeight="true" outlineLevel="0" collapsed="false">
      <c r="A71" s="81" t="s">
        <v>69</v>
      </c>
      <c r="B71" s="81" t="s">
        <v>133</v>
      </c>
      <c r="C71" s="82" t="n">
        <v>0</v>
      </c>
      <c r="D71" s="83" t="n">
        <v>0</v>
      </c>
      <c r="E71" s="83" t="n">
        <v>0</v>
      </c>
      <c r="F71" s="82" t="n">
        <v>4</v>
      </c>
      <c r="G71" s="83" t="n">
        <v>5666.4</v>
      </c>
      <c r="H71" s="83" t="n">
        <v>1416.6</v>
      </c>
      <c r="I71" s="82" t="n">
        <v>3</v>
      </c>
      <c r="J71" s="83" t="n">
        <v>4875.27</v>
      </c>
      <c r="K71" s="83" t="n">
        <v>1625.09</v>
      </c>
    </row>
    <row r="72" customFormat="false" ht="11.25" hidden="false" customHeight="true" outlineLevel="0" collapsed="false">
      <c r="A72" s="81" t="s">
        <v>71</v>
      </c>
      <c r="B72" s="81" t="s">
        <v>134</v>
      </c>
      <c r="C72" s="82" t="n">
        <v>2</v>
      </c>
      <c r="D72" s="83" t="n">
        <v>2725</v>
      </c>
      <c r="E72" s="83" t="n">
        <v>1362.5</v>
      </c>
      <c r="F72" s="82" t="n">
        <v>7</v>
      </c>
      <c r="G72" s="83" t="n">
        <v>9992.26</v>
      </c>
      <c r="H72" s="83" t="n">
        <v>1427.47</v>
      </c>
      <c r="I72" s="82" t="n">
        <v>3</v>
      </c>
      <c r="J72" s="83" t="n">
        <v>5331.31</v>
      </c>
      <c r="K72" s="83" t="n">
        <v>1777.1</v>
      </c>
    </row>
    <row r="73" customFormat="false" ht="11.25" hidden="false" customHeight="true" outlineLevel="0" collapsed="false">
      <c r="A73" s="81" t="s">
        <v>73</v>
      </c>
      <c r="B73" s="81" t="s">
        <v>135</v>
      </c>
      <c r="C73" s="82" t="n">
        <v>0</v>
      </c>
      <c r="D73" s="83" t="n">
        <v>0</v>
      </c>
      <c r="E73" s="83" t="n">
        <v>0</v>
      </c>
      <c r="F73" s="82" t="n">
        <v>2</v>
      </c>
      <c r="G73" s="83" t="n">
        <v>2833.2</v>
      </c>
      <c r="H73" s="83" t="n">
        <v>1416.6</v>
      </c>
      <c r="I73" s="82" t="n">
        <v>0</v>
      </c>
      <c r="J73" s="83" t="n">
        <v>0</v>
      </c>
      <c r="K73" s="83" t="n">
        <v>0</v>
      </c>
    </row>
    <row r="74" customFormat="false" ht="11.25" hidden="false" customHeight="true" outlineLevel="0" collapsed="false">
      <c r="A74" s="81" t="s">
        <v>75</v>
      </c>
      <c r="B74" s="81" t="s">
        <v>136</v>
      </c>
      <c r="C74" s="82" t="n">
        <v>5</v>
      </c>
      <c r="D74" s="83" t="n">
        <v>6812.5</v>
      </c>
      <c r="E74" s="83" t="n">
        <v>1362.5</v>
      </c>
      <c r="F74" s="82" t="n">
        <v>7</v>
      </c>
      <c r="G74" s="83" t="n">
        <v>10063</v>
      </c>
      <c r="H74" s="83" t="n">
        <v>1437.57</v>
      </c>
      <c r="I74" s="82" t="n">
        <v>5</v>
      </c>
      <c r="J74" s="83" t="n">
        <v>8068.35</v>
      </c>
      <c r="K74" s="83" t="n">
        <v>1613.67</v>
      </c>
    </row>
    <row r="75" customFormat="false" ht="11.25" hidden="false" customHeight="true" outlineLevel="0" collapsed="false">
      <c r="A75" s="81" t="s">
        <v>77</v>
      </c>
      <c r="B75" s="81" t="s">
        <v>137</v>
      </c>
      <c r="C75" s="82" t="n">
        <v>3</v>
      </c>
      <c r="D75" s="83" t="n">
        <v>4087.5</v>
      </c>
      <c r="E75" s="83" t="n">
        <v>1362.5</v>
      </c>
      <c r="F75" s="82" t="n">
        <v>5</v>
      </c>
      <c r="G75" s="83" t="n">
        <v>7083</v>
      </c>
      <c r="H75" s="83" t="n">
        <v>1416.6</v>
      </c>
      <c r="I75" s="82" t="n">
        <v>0</v>
      </c>
      <c r="J75" s="83" t="n">
        <v>0</v>
      </c>
      <c r="K75" s="83" t="n">
        <v>0</v>
      </c>
    </row>
    <row r="76" customFormat="false" ht="11.25" hidden="false" customHeight="true" outlineLevel="0" collapsed="false">
      <c r="A76" s="81" t="s">
        <v>79</v>
      </c>
      <c r="B76" s="81" t="s">
        <v>138</v>
      </c>
      <c r="C76" s="82" t="n">
        <v>0</v>
      </c>
      <c r="D76" s="83" t="n">
        <v>0</v>
      </c>
      <c r="E76" s="83" t="n">
        <v>0</v>
      </c>
      <c r="F76" s="82" t="n">
        <v>0</v>
      </c>
      <c r="G76" s="83" t="n">
        <v>0</v>
      </c>
      <c r="H76" s="83" t="n">
        <v>0</v>
      </c>
      <c r="I76" s="82" t="n">
        <v>0</v>
      </c>
      <c r="J76" s="83" t="n">
        <v>0</v>
      </c>
      <c r="K76" s="83" t="n">
        <v>0</v>
      </c>
    </row>
    <row r="77" customFormat="false" ht="11.25" hidden="false" customHeight="true" outlineLevel="0" collapsed="false">
      <c r="A77" s="81" t="s">
        <v>81</v>
      </c>
      <c r="B77" s="81" t="s">
        <v>139</v>
      </c>
      <c r="C77" s="82" t="n">
        <v>2</v>
      </c>
      <c r="D77" s="83" t="n">
        <v>2725</v>
      </c>
      <c r="E77" s="83" t="n">
        <v>1362.5</v>
      </c>
      <c r="F77" s="82" t="n">
        <v>6</v>
      </c>
      <c r="G77" s="83" t="n">
        <v>8690.29</v>
      </c>
      <c r="H77" s="83" t="n">
        <v>1448.38</v>
      </c>
      <c r="I77" s="82" t="n">
        <v>2</v>
      </c>
      <c r="J77" s="83" t="n">
        <v>3142.56</v>
      </c>
      <c r="K77" s="83" t="n">
        <v>1571.28</v>
      </c>
    </row>
    <row r="78" customFormat="false" ht="11.25" hidden="false" customHeight="true" outlineLevel="0" collapsed="false">
      <c r="A78" s="86" t="s">
        <v>140</v>
      </c>
      <c r="B78" s="86"/>
      <c r="C78" s="82" t="n">
        <v>27</v>
      </c>
      <c r="D78" s="83" t="n">
        <v>36787.5</v>
      </c>
      <c r="E78" s="83" t="n">
        <v>1362.5</v>
      </c>
      <c r="F78" s="82" t="n">
        <v>60</v>
      </c>
      <c r="G78" s="83" t="n">
        <v>85551.2</v>
      </c>
      <c r="H78" s="83" t="n">
        <v>1425.85</v>
      </c>
      <c r="I78" s="82" t="n">
        <v>34</v>
      </c>
      <c r="J78" s="83" t="n">
        <v>57547.12</v>
      </c>
      <c r="K78" s="83" t="n">
        <v>1692.56</v>
      </c>
    </row>
    <row r="80" customFormat="false" ht="21" hidden="false" customHeight="true" outlineLevel="0" collapsed="false">
      <c r="A80" s="76" t="s">
        <v>104</v>
      </c>
      <c r="B80" s="76" t="s">
        <v>105</v>
      </c>
      <c r="C80" s="77" t="s">
        <v>58</v>
      </c>
      <c r="D80" s="77"/>
      <c r="E80" s="77"/>
      <c r="F80" s="77" t="s">
        <v>60</v>
      </c>
      <c r="G80" s="77"/>
      <c r="H80" s="77"/>
      <c r="I80" s="76" t="s">
        <v>62</v>
      </c>
      <c r="J80" s="76"/>
      <c r="K80" s="76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</row>
    <row r="81" customFormat="false" ht="12.75" hidden="false" customHeight="true" outlineLevel="0" collapsed="false">
      <c r="A81" s="76"/>
      <c r="B81" s="76"/>
      <c r="C81" s="76" t="s">
        <v>107</v>
      </c>
      <c r="D81" s="76" t="s">
        <v>108</v>
      </c>
      <c r="E81" s="76" t="s">
        <v>109</v>
      </c>
      <c r="F81" s="76" t="s">
        <v>107</v>
      </c>
      <c r="G81" s="76" t="s">
        <v>108</v>
      </c>
      <c r="H81" s="76" t="s">
        <v>109</v>
      </c>
      <c r="I81" s="76" t="s">
        <v>107</v>
      </c>
      <c r="J81" s="76" t="s">
        <v>108</v>
      </c>
      <c r="K81" s="76" t="s">
        <v>109</v>
      </c>
    </row>
    <row r="82" customFormat="false" ht="40.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1.25" hidden="false" customHeight="true" outlineLevel="0" collapsed="false">
      <c r="A83" s="81" t="s">
        <v>110</v>
      </c>
      <c r="B83" s="81" t="s">
        <v>111</v>
      </c>
      <c r="C83" s="82" t="n">
        <v>418</v>
      </c>
      <c r="D83" s="83" t="n">
        <v>1161243.34</v>
      </c>
      <c r="E83" s="83" t="n">
        <v>2778.09</v>
      </c>
      <c r="F83" s="82" t="n">
        <v>209</v>
      </c>
      <c r="G83" s="83" t="n">
        <v>727418.86</v>
      </c>
      <c r="H83" s="83" t="n">
        <v>3480.47</v>
      </c>
      <c r="I83" s="82" t="n">
        <v>208</v>
      </c>
      <c r="J83" s="83" t="n">
        <v>940719.31</v>
      </c>
      <c r="K83" s="83" t="n">
        <v>4522.69</v>
      </c>
    </row>
    <row r="84" customFormat="false" ht="11.25" hidden="false" customHeight="true" outlineLevel="0" collapsed="false">
      <c r="A84" s="81" t="s">
        <v>112</v>
      </c>
      <c r="B84" s="81" t="s">
        <v>113</v>
      </c>
      <c r="C84" s="82" t="n">
        <v>2133</v>
      </c>
      <c r="D84" s="83" t="n">
        <v>6053051.5</v>
      </c>
      <c r="E84" s="83" t="n">
        <v>2837.81</v>
      </c>
      <c r="F84" s="82" t="n">
        <v>904</v>
      </c>
      <c r="G84" s="83" t="n">
        <v>3132760.54</v>
      </c>
      <c r="H84" s="83" t="n">
        <v>3465.44</v>
      </c>
      <c r="I84" s="82" t="n">
        <v>680</v>
      </c>
      <c r="J84" s="83" t="n">
        <v>3042604.4</v>
      </c>
      <c r="K84" s="83" t="n">
        <v>4474.42</v>
      </c>
    </row>
    <row r="85" customFormat="false" ht="11.25" hidden="false" customHeight="true" outlineLevel="0" collapsed="false">
      <c r="A85" s="81" t="s">
        <v>114</v>
      </c>
      <c r="B85" s="81" t="s">
        <v>115</v>
      </c>
      <c r="C85" s="82" t="n">
        <v>797</v>
      </c>
      <c r="D85" s="83" t="n">
        <v>2236248.96</v>
      </c>
      <c r="E85" s="83" t="n">
        <v>2805.83</v>
      </c>
      <c r="F85" s="82" t="n">
        <v>270</v>
      </c>
      <c r="G85" s="83" t="n">
        <v>925924.98</v>
      </c>
      <c r="H85" s="83" t="n">
        <v>3429.35</v>
      </c>
      <c r="I85" s="82" t="n">
        <v>205</v>
      </c>
      <c r="J85" s="83" t="n">
        <v>921279.16</v>
      </c>
      <c r="K85" s="83" t="n">
        <v>4494.04</v>
      </c>
    </row>
    <row r="86" customFormat="false" ht="11.25" hidden="false" customHeight="true" outlineLevel="0" collapsed="false">
      <c r="A86" s="81" t="s">
        <v>116</v>
      </c>
      <c r="B86" s="81" t="s">
        <v>117</v>
      </c>
      <c r="C86" s="82" t="n">
        <v>648</v>
      </c>
      <c r="D86" s="83" t="n">
        <v>1814698.26</v>
      </c>
      <c r="E86" s="83" t="n">
        <v>2800.46</v>
      </c>
      <c r="F86" s="82" t="n">
        <v>324</v>
      </c>
      <c r="G86" s="83" t="n">
        <v>1122016.46</v>
      </c>
      <c r="H86" s="83" t="n">
        <v>3463.01</v>
      </c>
      <c r="I86" s="82" t="n">
        <v>253</v>
      </c>
      <c r="J86" s="83" t="n">
        <v>1133908.13</v>
      </c>
      <c r="K86" s="83" t="n">
        <v>4481.85</v>
      </c>
    </row>
    <row r="87" customFormat="false" ht="11.25" hidden="false" customHeight="true" outlineLevel="0" collapsed="false">
      <c r="A87" s="81" t="s">
        <v>118</v>
      </c>
      <c r="B87" s="81" t="s">
        <v>119</v>
      </c>
      <c r="C87" s="82" t="n">
        <v>1592</v>
      </c>
      <c r="D87" s="83" t="n">
        <v>4509005.86</v>
      </c>
      <c r="E87" s="83" t="n">
        <v>2832.29</v>
      </c>
      <c r="F87" s="82" t="n">
        <v>428</v>
      </c>
      <c r="G87" s="83" t="n">
        <v>1485266.39</v>
      </c>
      <c r="H87" s="83" t="n">
        <v>3470.25</v>
      </c>
      <c r="I87" s="82" t="n">
        <v>273</v>
      </c>
      <c r="J87" s="83" t="n">
        <v>1219806.21</v>
      </c>
      <c r="K87" s="83" t="n">
        <v>4468.15</v>
      </c>
    </row>
    <row r="88" customFormat="false" ht="11.25" hidden="false" customHeight="true" outlineLevel="0" collapsed="false">
      <c r="A88" s="81" t="s">
        <v>120</v>
      </c>
      <c r="B88" s="81" t="s">
        <v>121</v>
      </c>
      <c r="C88" s="82" t="n">
        <v>1052</v>
      </c>
      <c r="D88" s="83" t="n">
        <v>2974010.51</v>
      </c>
      <c r="E88" s="83" t="n">
        <v>2827.01</v>
      </c>
      <c r="F88" s="82" t="n">
        <v>483</v>
      </c>
      <c r="G88" s="83" t="n">
        <v>1658448.92</v>
      </c>
      <c r="H88" s="83" t="n">
        <v>3433.64</v>
      </c>
      <c r="I88" s="82" t="n">
        <v>341</v>
      </c>
      <c r="J88" s="83" t="n">
        <v>1528270.69</v>
      </c>
      <c r="K88" s="83" t="n">
        <v>4481.73</v>
      </c>
    </row>
    <row r="89" customFormat="false" ht="11.25" hidden="false" customHeight="true" outlineLevel="0" collapsed="false">
      <c r="A89" s="81" t="s">
        <v>122</v>
      </c>
      <c r="B89" s="81" t="s">
        <v>123</v>
      </c>
      <c r="C89" s="82" t="n">
        <v>1332</v>
      </c>
      <c r="D89" s="83" t="n">
        <v>3728219.31</v>
      </c>
      <c r="E89" s="83" t="n">
        <v>2798.96</v>
      </c>
      <c r="F89" s="82" t="n">
        <v>539</v>
      </c>
      <c r="G89" s="83" t="n">
        <v>1882557.61</v>
      </c>
      <c r="H89" s="83" t="n">
        <v>3492.69</v>
      </c>
      <c r="I89" s="82" t="n">
        <v>425</v>
      </c>
      <c r="J89" s="83" t="n">
        <v>1909814.56</v>
      </c>
      <c r="K89" s="83" t="n">
        <v>4493.68</v>
      </c>
    </row>
    <row r="90" customFormat="false" ht="11.25" hidden="false" customHeight="true" outlineLevel="0" collapsed="false">
      <c r="A90" s="81" t="s">
        <v>124</v>
      </c>
      <c r="B90" s="81" t="s">
        <v>125</v>
      </c>
      <c r="C90" s="82" t="n">
        <v>4272</v>
      </c>
      <c r="D90" s="83" t="n">
        <v>11884652.58</v>
      </c>
      <c r="E90" s="83" t="n">
        <v>2781.99</v>
      </c>
      <c r="F90" s="82" t="n">
        <v>1709</v>
      </c>
      <c r="G90" s="83" t="n">
        <v>5907432.97</v>
      </c>
      <c r="H90" s="83" t="n">
        <v>3456.66</v>
      </c>
      <c r="I90" s="82" t="n">
        <v>1396</v>
      </c>
      <c r="J90" s="83" t="n">
        <v>6288503.2</v>
      </c>
      <c r="K90" s="83" t="n">
        <v>4504.66</v>
      </c>
    </row>
    <row r="91" customFormat="false" ht="11.25" hidden="false" customHeight="true" outlineLevel="0" collapsed="false">
      <c r="A91" s="81" t="s">
        <v>126</v>
      </c>
      <c r="B91" s="81" t="s">
        <v>127</v>
      </c>
      <c r="C91" s="82" t="n">
        <v>1083</v>
      </c>
      <c r="D91" s="83" t="n">
        <v>3041315.83</v>
      </c>
      <c r="E91" s="83" t="n">
        <v>2808.23</v>
      </c>
      <c r="F91" s="82" t="n">
        <v>434</v>
      </c>
      <c r="G91" s="83" t="n">
        <v>1498792.79</v>
      </c>
      <c r="H91" s="83" t="n">
        <v>3453.44</v>
      </c>
      <c r="I91" s="82" t="n">
        <v>320</v>
      </c>
      <c r="J91" s="83" t="n">
        <v>1435702.99</v>
      </c>
      <c r="K91" s="83" t="n">
        <v>4486.57</v>
      </c>
    </row>
    <row r="92" customFormat="false" ht="11.25" hidden="false" customHeight="true" outlineLevel="0" collapsed="false">
      <c r="A92" s="81" t="s">
        <v>59</v>
      </c>
      <c r="B92" s="81" t="s">
        <v>128</v>
      </c>
      <c r="C92" s="82" t="n">
        <v>1328</v>
      </c>
      <c r="D92" s="83" t="n">
        <v>3743053.42</v>
      </c>
      <c r="E92" s="83" t="n">
        <v>2818.56</v>
      </c>
      <c r="F92" s="82" t="n">
        <v>644</v>
      </c>
      <c r="G92" s="83" t="n">
        <v>2237188.72</v>
      </c>
      <c r="H92" s="83" t="n">
        <v>3473.9</v>
      </c>
      <c r="I92" s="82" t="n">
        <v>493</v>
      </c>
      <c r="J92" s="83" t="n">
        <v>2206533.93</v>
      </c>
      <c r="K92" s="83" t="n">
        <v>4475.73</v>
      </c>
    </row>
    <row r="93" customFormat="false" ht="11.25" hidden="false" customHeight="true" outlineLevel="0" collapsed="false">
      <c r="A93" s="81" t="s">
        <v>61</v>
      </c>
      <c r="B93" s="81" t="s">
        <v>129</v>
      </c>
      <c r="C93" s="82" t="n">
        <v>649</v>
      </c>
      <c r="D93" s="83" t="n">
        <v>1813250.24</v>
      </c>
      <c r="E93" s="83" t="n">
        <v>2793.91</v>
      </c>
      <c r="F93" s="82" t="n">
        <v>329</v>
      </c>
      <c r="G93" s="83" t="n">
        <v>1142912.56</v>
      </c>
      <c r="H93" s="83" t="n">
        <v>3473.9</v>
      </c>
      <c r="I93" s="82" t="n">
        <v>221</v>
      </c>
      <c r="J93" s="83" t="n">
        <v>992855.25</v>
      </c>
      <c r="K93" s="83" t="n">
        <v>4492.56</v>
      </c>
    </row>
    <row r="94" customFormat="false" ht="11.25" hidden="false" customHeight="true" outlineLevel="0" collapsed="false">
      <c r="A94" s="81" t="s">
        <v>63</v>
      </c>
      <c r="B94" s="81" t="s">
        <v>130</v>
      </c>
      <c r="C94" s="82" t="n">
        <v>447</v>
      </c>
      <c r="D94" s="83" t="n">
        <v>1264001.31</v>
      </c>
      <c r="E94" s="83" t="n">
        <v>2827.74</v>
      </c>
      <c r="F94" s="82" t="n">
        <v>220</v>
      </c>
      <c r="G94" s="83" t="n">
        <v>757071.56</v>
      </c>
      <c r="H94" s="83" t="n">
        <v>3441.23</v>
      </c>
      <c r="I94" s="82" t="n">
        <v>122</v>
      </c>
      <c r="J94" s="83" t="n">
        <v>545644.82</v>
      </c>
      <c r="K94" s="83" t="n">
        <v>4472.5</v>
      </c>
    </row>
    <row r="95" customFormat="false" ht="11.25" hidden="false" customHeight="true" outlineLevel="0" collapsed="false">
      <c r="A95" s="81" t="s">
        <v>65</v>
      </c>
      <c r="B95" s="81" t="s">
        <v>131</v>
      </c>
      <c r="C95" s="82" t="n">
        <v>4931</v>
      </c>
      <c r="D95" s="83" t="n">
        <v>13949648.14</v>
      </c>
      <c r="E95" s="83" t="n">
        <v>2828.97</v>
      </c>
      <c r="F95" s="82" t="n">
        <v>1437</v>
      </c>
      <c r="G95" s="83" t="n">
        <v>4983750.7</v>
      </c>
      <c r="H95" s="83" t="n">
        <v>3468.16</v>
      </c>
      <c r="I95" s="82" t="n">
        <v>1163</v>
      </c>
      <c r="J95" s="83" t="n">
        <v>5302396.64</v>
      </c>
      <c r="K95" s="83" t="n">
        <v>4559.24</v>
      </c>
    </row>
    <row r="96" customFormat="false" ht="11.25" hidden="false" customHeight="true" outlineLevel="0" collapsed="false">
      <c r="A96" s="81" t="s">
        <v>67</v>
      </c>
      <c r="B96" s="81" t="s">
        <v>132</v>
      </c>
      <c r="C96" s="82" t="n">
        <v>2703</v>
      </c>
      <c r="D96" s="83" t="n">
        <v>7610324.39</v>
      </c>
      <c r="E96" s="83" t="n">
        <v>2815.51</v>
      </c>
      <c r="F96" s="82" t="n">
        <v>913</v>
      </c>
      <c r="G96" s="83" t="n">
        <v>3167001.16</v>
      </c>
      <c r="H96" s="83" t="n">
        <v>3468.79</v>
      </c>
      <c r="I96" s="82" t="n">
        <v>681</v>
      </c>
      <c r="J96" s="83" t="n">
        <v>3073046.69</v>
      </c>
      <c r="K96" s="83" t="n">
        <v>4512.55</v>
      </c>
    </row>
    <row r="97" customFormat="false" ht="11.25" hidden="false" customHeight="true" outlineLevel="0" collapsed="false">
      <c r="A97" s="81" t="s">
        <v>69</v>
      </c>
      <c r="B97" s="81" t="s">
        <v>133</v>
      </c>
      <c r="C97" s="82" t="n">
        <v>2409</v>
      </c>
      <c r="D97" s="83" t="n">
        <v>6777822.71</v>
      </c>
      <c r="E97" s="83" t="n">
        <v>2813.54</v>
      </c>
      <c r="F97" s="82" t="n">
        <v>1075</v>
      </c>
      <c r="G97" s="83" t="n">
        <v>3726523.91</v>
      </c>
      <c r="H97" s="83" t="n">
        <v>3466.53</v>
      </c>
      <c r="I97" s="82" t="n">
        <v>855</v>
      </c>
      <c r="J97" s="83" t="n">
        <v>3841702.99</v>
      </c>
      <c r="K97" s="83" t="n">
        <v>4493.22</v>
      </c>
    </row>
    <row r="98" customFormat="false" ht="11.25" hidden="false" customHeight="true" outlineLevel="0" collapsed="false">
      <c r="A98" s="81" t="s">
        <v>71</v>
      </c>
      <c r="B98" s="81" t="s">
        <v>134</v>
      </c>
      <c r="C98" s="82" t="n">
        <v>3834</v>
      </c>
      <c r="D98" s="83" t="n">
        <v>10664225.06</v>
      </c>
      <c r="E98" s="83" t="n">
        <v>2781.49</v>
      </c>
      <c r="F98" s="82" t="n">
        <v>1671</v>
      </c>
      <c r="G98" s="83" t="n">
        <v>5780407.66</v>
      </c>
      <c r="H98" s="83" t="n">
        <v>3459.25</v>
      </c>
      <c r="I98" s="82" t="n">
        <v>1143</v>
      </c>
      <c r="J98" s="83" t="n">
        <v>5157723.53</v>
      </c>
      <c r="K98" s="83" t="n">
        <v>4512.44</v>
      </c>
    </row>
    <row r="99" customFormat="false" ht="11.25" hidden="false" customHeight="true" outlineLevel="0" collapsed="false">
      <c r="A99" s="81" t="s">
        <v>73</v>
      </c>
      <c r="B99" s="81" t="s">
        <v>135</v>
      </c>
      <c r="C99" s="82" t="n">
        <v>254</v>
      </c>
      <c r="D99" s="83" t="n">
        <v>706211.19</v>
      </c>
      <c r="E99" s="83" t="n">
        <v>2780.36</v>
      </c>
      <c r="F99" s="82" t="n">
        <v>129</v>
      </c>
      <c r="G99" s="83" t="n">
        <v>438636.54</v>
      </c>
      <c r="H99" s="83" t="n">
        <v>3400.28</v>
      </c>
      <c r="I99" s="82" t="n">
        <v>100</v>
      </c>
      <c r="J99" s="83" t="n">
        <v>446738.1</v>
      </c>
      <c r="K99" s="83" t="n">
        <v>4467.38</v>
      </c>
    </row>
    <row r="100" customFormat="false" ht="11.25" hidden="false" customHeight="true" outlineLevel="0" collapsed="false">
      <c r="A100" s="81" t="s">
        <v>75</v>
      </c>
      <c r="B100" s="81" t="s">
        <v>136</v>
      </c>
      <c r="C100" s="82" t="n">
        <v>3767</v>
      </c>
      <c r="D100" s="83" t="n">
        <v>10408300.76</v>
      </c>
      <c r="E100" s="83" t="n">
        <v>2763.02</v>
      </c>
      <c r="F100" s="82" t="n">
        <v>2004</v>
      </c>
      <c r="G100" s="83" t="n">
        <v>6958478.43</v>
      </c>
      <c r="H100" s="83" t="n">
        <v>3472.29</v>
      </c>
      <c r="I100" s="82" t="n">
        <v>1677</v>
      </c>
      <c r="J100" s="83" t="n">
        <v>7542916.52</v>
      </c>
      <c r="K100" s="83" t="n">
        <v>4497.86</v>
      </c>
    </row>
    <row r="101" customFormat="false" ht="11.25" hidden="false" customHeight="true" outlineLevel="0" collapsed="false">
      <c r="A101" s="81" t="s">
        <v>77</v>
      </c>
      <c r="B101" s="81" t="s">
        <v>137</v>
      </c>
      <c r="C101" s="82" t="n">
        <v>3419</v>
      </c>
      <c r="D101" s="83" t="n">
        <v>9524098.66</v>
      </c>
      <c r="E101" s="83" t="n">
        <v>2785.64</v>
      </c>
      <c r="F101" s="82" t="n">
        <v>1825</v>
      </c>
      <c r="G101" s="83" t="n">
        <v>6347690.61</v>
      </c>
      <c r="H101" s="83" t="n">
        <v>3478.19</v>
      </c>
      <c r="I101" s="82" t="n">
        <v>1632</v>
      </c>
      <c r="J101" s="83" t="n">
        <v>7376393.95</v>
      </c>
      <c r="K101" s="83" t="n">
        <v>4519.85</v>
      </c>
    </row>
    <row r="102" customFormat="false" ht="11.25" hidden="false" customHeight="true" outlineLevel="0" collapsed="false">
      <c r="A102" s="81" t="s">
        <v>79</v>
      </c>
      <c r="B102" s="81" t="s">
        <v>138</v>
      </c>
      <c r="C102" s="82" t="n">
        <v>1543</v>
      </c>
      <c r="D102" s="83" t="n">
        <v>4341489.74</v>
      </c>
      <c r="E102" s="83" t="n">
        <v>2813.67</v>
      </c>
      <c r="F102" s="82" t="n">
        <v>750</v>
      </c>
      <c r="G102" s="83" t="n">
        <v>2585480.12</v>
      </c>
      <c r="H102" s="83" t="n">
        <v>3447.31</v>
      </c>
      <c r="I102" s="82" t="n">
        <v>588</v>
      </c>
      <c r="J102" s="83" t="n">
        <v>2644335.64</v>
      </c>
      <c r="K102" s="83" t="n">
        <v>4497.17</v>
      </c>
    </row>
    <row r="103" customFormat="false" ht="11.25" hidden="false" customHeight="true" outlineLevel="0" collapsed="false">
      <c r="A103" s="81" t="s">
        <v>81</v>
      </c>
      <c r="B103" s="81" t="s">
        <v>139</v>
      </c>
      <c r="C103" s="82" t="n">
        <v>2261</v>
      </c>
      <c r="D103" s="83" t="n">
        <v>6382591.5</v>
      </c>
      <c r="E103" s="83" t="n">
        <v>2822.91</v>
      </c>
      <c r="F103" s="82" t="n">
        <v>902</v>
      </c>
      <c r="G103" s="83" t="n">
        <v>3102441.68</v>
      </c>
      <c r="H103" s="83" t="n">
        <v>3439.51</v>
      </c>
      <c r="I103" s="82" t="n">
        <v>647</v>
      </c>
      <c r="J103" s="83" t="n">
        <v>2899909.9</v>
      </c>
      <c r="K103" s="83" t="n">
        <v>4482.09</v>
      </c>
    </row>
    <row r="104" customFormat="false" ht="11.25" hidden="false" customHeight="true" outlineLevel="0" collapsed="false">
      <c r="A104" s="86" t="s">
        <v>140</v>
      </c>
      <c r="B104" s="86"/>
      <c r="C104" s="82" t="n">
        <v>40872</v>
      </c>
      <c r="D104" s="83" t="n">
        <v>114587463.27</v>
      </c>
      <c r="E104" s="83" t="n">
        <v>2803.57</v>
      </c>
      <c r="F104" s="82" t="n">
        <v>17199</v>
      </c>
      <c r="G104" s="83" t="n">
        <v>59568203.17</v>
      </c>
      <c r="H104" s="83" t="n">
        <v>3463.47</v>
      </c>
      <c r="I104" s="82" t="n">
        <v>13423</v>
      </c>
      <c r="J104" s="83" t="n">
        <v>60450806.61</v>
      </c>
      <c r="K104" s="83" t="n">
        <v>4503.52</v>
      </c>
    </row>
    <row r="106" customFormat="false" ht="19.5" hidden="false" customHeight="true" outlineLevel="0" collapsed="false">
      <c r="A106" s="76" t="s">
        <v>104</v>
      </c>
      <c r="B106" s="76" t="s">
        <v>105</v>
      </c>
      <c r="C106" s="77" t="s">
        <v>64</v>
      </c>
      <c r="D106" s="77"/>
      <c r="E106" s="77"/>
      <c r="F106" s="76" t="s">
        <v>66</v>
      </c>
      <c r="G106" s="76"/>
      <c r="H106" s="76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</row>
    <row r="107" customFormat="false" ht="12.75" hidden="false" customHeight="true" outlineLevel="0" collapsed="false">
      <c r="A107" s="76"/>
      <c r="B107" s="76"/>
      <c r="C107" s="76" t="s">
        <v>107</v>
      </c>
      <c r="D107" s="76" t="s">
        <v>108</v>
      </c>
      <c r="E107" s="76" t="s">
        <v>109</v>
      </c>
      <c r="F107" s="76" t="s">
        <v>107</v>
      </c>
      <c r="G107" s="76" t="s">
        <v>108</v>
      </c>
      <c r="H107" s="76" t="s">
        <v>109</v>
      </c>
    </row>
    <row r="108" customFormat="false" ht="48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1.25" hidden="false" customHeight="true" outlineLevel="0" collapsed="false">
      <c r="A109" s="81" t="s">
        <v>110</v>
      </c>
      <c r="B109" s="81" t="s">
        <v>111</v>
      </c>
      <c r="C109" s="82" t="n">
        <v>645</v>
      </c>
      <c r="D109" s="83" t="n">
        <v>4492136.24</v>
      </c>
      <c r="E109" s="83" t="n">
        <v>6964.55</v>
      </c>
      <c r="F109" s="82" t="n">
        <v>304</v>
      </c>
      <c r="G109" s="83" t="n">
        <v>4295534.85</v>
      </c>
      <c r="H109" s="83" t="n">
        <v>14130.05</v>
      </c>
    </row>
    <row r="110" customFormat="false" ht="11.25" hidden="false" customHeight="true" outlineLevel="0" collapsed="false">
      <c r="A110" s="81" t="s">
        <v>112</v>
      </c>
      <c r="B110" s="81" t="s">
        <v>113</v>
      </c>
      <c r="C110" s="82" t="n">
        <v>1668</v>
      </c>
      <c r="D110" s="83" t="n">
        <v>11329768.29</v>
      </c>
      <c r="E110" s="83" t="n">
        <v>6792.43</v>
      </c>
      <c r="F110" s="82" t="n">
        <v>735</v>
      </c>
      <c r="G110" s="83" t="n">
        <v>11083971.53</v>
      </c>
      <c r="H110" s="83" t="n">
        <v>15080.23</v>
      </c>
    </row>
    <row r="111" customFormat="false" ht="11.25" hidden="false" customHeight="true" outlineLevel="0" collapsed="false">
      <c r="A111" s="81" t="s">
        <v>114</v>
      </c>
      <c r="B111" s="81" t="s">
        <v>115</v>
      </c>
      <c r="C111" s="82" t="n">
        <v>405</v>
      </c>
      <c r="D111" s="83" t="n">
        <v>2784259.14</v>
      </c>
      <c r="E111" s="83" t="n">
        <v>6874.71</v>
      </c>
      <c r="F111" s="82" t="n">
        <v>141</v>
      </c>
      <c r="G111" s="83" t="n">
        <v>2148451.27</v>
      </c>
      <c r="H111" s="83" t="n">
        <v>15237.24</v>
      </c>
    </row>
    <row r="112" customFormat="false" ht="11.25" hidden="false" customHeight="true" outlineLevel="0" collapsed="false">
      <c r="A112" s="81" t="s">
        <v>116</v>
      </c>
      <c r="B112" s="81" t="s">
        <v>117</v>
      </c>
      <c r="C112" s="82" t="n">
        <v>544</v>
      </c>
      <c r="D112" s="83" t="n">
        <v>3766559.26</v>
      </c>
      <c r="E112" s="83" t="n">
        <v>6923.82</v>
      </c>
      <c r="F112" s="82" t="n">
        <v>216</v>
      </c>
      <c r="G112" s="83" t="n">
        <v>3341411.7</v>
      </c>
      <c r="H112" s="83" t="n">
        <v>15469.5</v>
      </c>
    </row>
    <row r="113" customFormat="false" ht="11.25" hidden="false" customHeight="true" outlineLevel="0" collapsed="false">
      <c r="A113" s="81" t="s">
        <v>118</v>
      </c>
      <c r="B113" s="81" t="s">
        <v>119</v>
      </c>
      <c r="C113" s="82" t="n">
        <v>885</v>
      </c>
      <c r="D113" s="83" t="n">
        <v>6350417.94</v>
      </c>
      <c r="E113" s="83" t="n">
        <v>7175.61</v>
      </c>
      <c r="F113" s="82" t="n">
        <v>866</v>
      </c>
      <c r="G113" s="83" t="n">
        <v>12495984.73</v>
      </c>
      <c r="H113" s="83" t="n">
        <v>14429.54</v>
      </c>
    </row>
    <row r="114" customFormat="false" ht="11.25" hidden="false" customHeight="true" outlineLevel="0" collapsed="false">
      <c r="A114" s="81" t="s">
        <v>120</v>
      </c>
      <c r="B114" s="81" t="s">
        <v>121</v>
      </c>
      <c r="C114" s="82" t="n">
        <v>1015</v>
      </c>
      <c r="D114" s="83" t="n">
        <v>7187758.36</v>
      </c>
      <c r="E114" s="83" t="n">
        <v>7081.54</v>
      </c>
      <c r="F114" s="82" t="n">
        <v>1945</v>
      </c>
      <c r="G114" s="83" t="n">
        <v>34058711.94</v>
      </c>
      <c r="H114" s="83" t="n">
        <v>17510.91</v>
      </c>
    </row>
    <row r="115" customFormat="false" ht="11.25" hidden="false" customHeight="true" outlineLevel="0" collapsed="false">
      <c r="A115" s="81" t="s">
        <v>122</v>
      </c>
      <c r="B115" s="81" t="s">
        <v>123</v>
      </c>
      <c r="C115" s="82" t="n">
        <v>998</v>
      </c>
      <c r="D115" s="83" t="n">
        <v>6809696.77</v>
      </c>
      <c r="E115" s="83" t="n">
        <v>6823.34</v>
      </c>
      <c r="F115" s="82" t="n">
        <v>299</v>
      </c>
      <c r="G115" s="83" t="n">
        <v>4406179.12</v>
      </c>
      <c r="H115" s="83" t="n">
        <v>14736.39</v>
      </c>
    </row>
    <row r="116" customFormat="false" ht="11.25" hidden="false" customHeight="true" outlineLevel="0" collapsed="false">
      <c r="A116" s="81" t="s">
        <v>124</v>
      </c>
      <c r="B116" s="81" t="s">
        <v>125</v>
      </c>
      <c r="C116" s="82" t="n">
        <v>3431</v>
      </c>
      <c r="D116" s="83" t="n">
        <v>23896252.9</v>
      </c>
      <c r="E116" s="83" t="n">
        <v>6964.81</v>
      </c>
      <c r="F116" s="82" t="n">
        <v>1469</v>
      </c>
      <c r="G116" s="83" t="n">
        <v>21631224.13</v>
      </c>
      <c r="H116" s="83" t="n">
        <v>14725.14</v>
      </c>
    </row>
    <row r="117" customFormat="false" ht="11.25" hidden="false" customHeight="true" outlineLevel="0" collapsed="false">
      <c r="A117" s="81" t="s">
        <v>126</v>
      </c>
      <c r="B117" s="81" t="s">
        <v>127</v>
      </c>
      <c r="C117" s="82" t="n">
        <v>777</v>
      </c>
      <c r="D117" s="83" t="n">
        <v>5320122.82</v>
      </c>
      <c r="E117" s="83" t="n">
        <v>6847</v>
      </c>
      <c r="F117" s="82" t="n">
        <v>245</v>
      </c>
      <c r="G117" s="83" t="n">
        <v>3514341.35</v>
      </c>
      <c r="H117" s="83" t="n">
        <v>14344.25</v>
      </c>
    </row>
    <row r="118" customFormat="false" ht="11.25" hidden="false" customHeight="true" outlineLevel="0" collapsed="false">
      <c r="A118" s="81" t="s">
        <v>59</v>
      </c>
      <c r="B118" s="81" t="s">
        <v>128</v>
      </c>
      <c r="C118" s="82" t="n">
        <v>1198</v>
      </c>
      <c r="D118" s="83" t="n">
        <v>8312939.52</v>
      </c>
      <c r="E118" s="83" t="n">
        <v>6939.01</v>
      </c>
      <c r="F118" s="82" t="n">
        <v>786</v>
      </c>
      <c r="G118" s="83" t="n">
        <v>11936724.07</v>
      </c>
      <c r="H118" s="83" t="n">
        <v>15186.67</v>
      </c>
    </row>
    <row r="119" customFormat="false" ht="11.25" hidden="false" customHeight="true" outlineLevel="0" collapsed="false">
      <c r="A119" s="81" t="s">
        <v>61</v>
      </c>
      <c r="B119" s="81" t="s">
        <v>129</v>
      </c>
      <c r="C119" s="82" t="n">
        <v>478</v>
      </c>
      <c r="D119" s="83" t="n">
        <v>3276100.94</v>
      </c>
      <c r="E119" s="83" t="n">
        <v>6853.77</v>
      </c>
      <c r="F119" s="82" t="n">
        <v>229</v>
      </c>
      <c r="G119" s="83" t="n">
        <v>3477332.07</v>
      </c>
      <c r="H119" s="83" t="n">
        <v>15184.86</v>
      </c>
    </row>
    <row r="120" customFormat="false" ht="11.25" hidden="false" customHeight="true" outlineLevel="0" collapsed="false">
      <c r="A120" s="81" t="s">
        <v>63</v>
      </c>
      <c r="B120" s="81" t="s">
        <v>130</v>
      </c>
      <c r="C120" s="82" t="n">
        <v>346</v>
      </c>
      <c r="D120" s="83" t="n">
        <v>2412105.6</v>
      </c>
      <c r="E120" s="83" t="n">
        <v>6971.4</v>
      </c>
      <c r="F120" s="82" t="n">
        <v>648</v>
      </c>
      <c r="G120" s="83" t="n">
        <v>10513090.77</v>
      </c>
      <c r="H120" s="83" t="n">
        <v>16223.91</v>
      </c>
    </row>
    <row r="121" customFormat="false" ht="11.25" hidden="false" customHeight="true" outlineLevel="0" collapsed="false">
      <c r="A121" s="81" t="s">
        <v>65</v>
      </c>
      <c r="B121" s="81" t="s">
        <v>131</v>
      </c>
      <c r="C121" s="82" t="n">
        <v>2677</v>
      </c>
      <c r="D121" s="83" t="n">
        <v>18603682.62</v>
      </c>
      <c r="E121" s="83" t="n">
        <v>6949.45</v>
      </c>
      <c r="F121" s="82" t="n">
        <v>926</v>
      </c>
      <c r="G121" s="83" t="n">
        <v>13059339.58</v>
      </c>
      <c r="H121" s="83" t="n">
        <v>14102.96</v>
      </c>
    </row>
    <row r="122" customFormat="false" ht="11.25" hidden="false" customHeight="true" outlineLevel="0" collapsed="false">
      <c r="A122" s="81" t="s">
        <v>67</v>
      </c>
      <c r="B122" s="81" t="s">
        <v>132</v>
      </c>
      <c r="C122" s="82" t="n">
        <v>1382</v>
      </c>
      <c r="D122" s="83" t="n">
        <v>9410386.74</v>
      </c>
      <c r="E122" s="83" t="n">
        <v>6809.25</v>
      </c>
      <c r="F122" s="82" t="n">
        <v>434</v>
      </c>
      <c r="G122" s="83" t="n">
        <v>6350119.92</v>
      </c>
      <c r="H122" s="83" t="n">
        <v>14631.61</v>
      </c>
    </row>
    <row r="123" customFormat="false" ht="11.25" hidden="false" customHeight="true" outlineLevel="0" collapsed="false">
      <c r="A123" s="81" t="s">
        <v>69</v>
      </c>
      <c r="B123" s="81" t="s">
        <v>133</v>
      </c>
      <c r="C123" s="82" t="n">
        <v>2117</v>
      </c>
      <c r="D123" s="83" t="n">
        <v>14924678.07</v>
      </c>
      <c r="E123" s="83" t="n">
        <v>7049.92</v>
      </c>
      <c r="F123" s="82" t="n">
        <v>2874</v>
      </c>
      <c r="G123" s="83" t="n">
        <v>50932604.56</v>
      </c>
      <c r="H123" s="83" t="n">
        <v>17721.85</v>
      </c>
    </row>
    <row r="124" customFormat="false" ht="11.25" hidden="false" customHeight="true" outlineLevel="0" collapsed="false">
      <c r="A124" s="81" t="s">
        <v>71</v>
      </c>
      <c r="B124" s="81" t="s">
        <v>134</v>
      </c>
      <c r="C124" s="82" t="n">
        <v>2748</v>
      </c>
      <c r="D124" s="83" t="n">
        <v>18967614.63</v>
      </c>
      <c r="E124" s="83" t="n">
        <v>6902.33</v>
      </c>
      <c r="F124" s="82" t="n">
        <v>1018</v>
      </c>
      <c r="G124" s="83" t="n">
        <v>14775169.31</v>
      </c>
      <c r="H124" s="83" t="n">
        <v>14513.92</v>
      </c>
    </row>
    <row r="125" customFormat="false" ht="11.25" hidden="false" customHeight="true" outlineLevel="0" collapsed="false">
      <c r="A125" s="81" t="s">
        <v>73</v>
      </c>
      <c r="B125" s="81" t="s">
        <v>135</v>
      </c>
      <c r="C125" s="82" t="n">
        <v>207</v>
      </c>
      <c r="D125" s="83" t="n">
        <v>1393907.04</v>
      </c>
      <c r="E125" s="83" t="n">
        <v>6733.85</v>
      </c>
      <c r="F125" s="82" t="n">
        <v>50</v>
      </c>
      <c r="G125" s="83" t="n">
        <v>728703.46</v>
      </c>
      <c r="H125" s="83" t="n">
        <v>14574.07</v>
      </c>
    </row>
    <row r="126" customFormat="false" ht="11.25" hidden="false" customHeight="true" outlineLevel="0" collapsed="false">
      <c r="A126" s="81" t="s">
        <v>75</v>
      </c>
      <c r="B126" s="81" t="s">
        <v>136</v>
      </c>
      <c r="C126" s="82" t="n">
        <v>5143</v>
      </c>
      <c r="D126" s="83" t="n">
        <v>36267418.06</v>
      </c>
      <c r="E126" s="83" t="n">
        <v>7051.8</v>
      </c>
      <c r="F126" s="82" t="n">
        <v>2633</v>
      </c>
      <c r="G126" s="83" t="n">
        <v>37360362.26</v>
      </c>
      <c r="H126" s="83" t="n">
        <v>14189.28</v>
      </c>
    </row>
    <row r="127" customFormat="false" ht="11.25" hidden="false" customHeight="true" outlineLevel="0" collapsed="false">
      <c r="A127" s="81" t="s">
        <v>77</v>
      </c>
      <c r="B127" s="81" t="s">
        <v>137</v>
      </c>
      <c r="C127" s="82" t="n">
        <v>5595</v>
      </c>
      <c r="D127" s="83" t="n">
        <v>39970521.57</v>
      </c>
      <c r="E127" s="83" t="n">
        <v>7143.97</v>
      </c>
      <c r="F127" s="82" t="n">
        <v>3016</v>
      </c>
      <c r="G127" s="83" t="n">
        <v>41987773.43</v>
      </c>
      <c r="H127" s="83" t="n">
        <v>13921.68</v>
      </c>
    </row>
    <row r="128" customFormat="false" ht="11.25" hidden="false" customHeight="true" outlineLevel="0" collapsed="false">
      <c r="A128" s="81" t="s">
        <v>79</v>
      </c>
      <c r="B128" s="81" t="s">
        <v>138</v>
      </c>
      <c r="C128" s="82" t="n">
        <v>1617</v>
      </c>
      <c r="D128" s="83" t="n">
        <v>11485111.92</v>
      </c>
      <c r="E128" s="83" t="n">
        <v>7102.73</v>
      </c>
      <c r="F128" s="82" t="n">
        <v>2395</v>
      </c>
      <c r="G128" s="83" t="n">
        <v>38524416.42</v>
      </c>
      <c r="H128" s="83" t="n">
        <v>16085.35</v>
      </c>
    </row>
    <row r="129" customFormat="false" ht="11.25" hidden="false" customHeight="true" outlineLevel="0" collapsed="false">
      <c r="A129" s="81" t="s">
        <v>81</v>
      </c>
      <c r="B129" s="81" t="s">
        <v>139</v>
      </c>
      <c r="C129" s="82" t="n">
        <v>1609</v>
      </c>
      <c r="D129" s="83" t="n">
        <v>11410401.95</v>
      </c>
      <c r="E129" s="83" t="n">
        <v>7091.61</v>
      </c>
      <c r="F129" s="82" t="n">
        <v>2793</v>
      </c>
      <c r="G129" s="83" t="n">
        <v>46377129.16</v>
      </c>
      <c r="H129" s="83" t="n">
        <v>16604.77</v>
      </c>
    </row>
    <row r="130" customFormat="false" ht="11.25" hidden="false" customHeight="true" outlineLevel="0" collapsed="false">
      <c r="A130" s="86" t="s">
        <v>140</v>
      </c>
      <c r="B130" s="86"/>
      <c r="C130" s="82" t="n">
        <v>35485</v>
      </c>
      <c r="D130" s="83" t="n">
        <v>248371840.38</v>
      </c>
      <c r="E130" s="83" t="n">
        <v>6999.35</v>
      </c>
      <c r="F130" s="82" t="n">
        <v>24022</v>
      </c>
      <c r="G130" s="83" t="n">
        <v>372998575.63</v>
      </c>
      <c r="H130" s="83" t="n">
        <v>15527.37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F54:H54"/>
    <mergeCell ref="I54:K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78:B78"/>
    <mergeCell ref="A80:A82"/>
    <mergeCell ref="B80:B82"/>
    <mergeCell ref="C80:E80"/>
    <mergeCell ref="F80:H80"/>
    <mergeCell ref="I80:K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104:B104"/>
    <mergeCell ref="A106:A108"/>
    <mergeCell ref="B106:B108"/>
    <mergeCell ref="C106:E106"/>
    <mergeCell ref="F106:H106"/>
    <mergeCell ref="C107:C108"/>
    <mergeCell ref="D107:D108"/>
    <mergeCell ref="E107:E108"/>
    <mergeCell ref="F107:F108"/>
    <mergeCell ref="G107:G108"/>
    <mergeCell ref="H107:H108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79" man="true" max="16383" min="0"/>
    <brk id="105" man="true" max="16383" min="0"/>
    <brk id="1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" activeCellId="0" sqref="E5"/>
    </sheetView>
  </sheetViews>
  <sheetFormatPr defaultColWidth="9.3046875" defaultRowHeight="11.25" zeroHeight="false" outlineLevelRow="0" outlineLevelCol="0"/>
  <cols>
    <col collapsed="false" customWidth="true" hidden="false" outlineLevel="0" max="1" min="1" style="65" width="3.63"/>
    <col collapsed="false" customWidth="true" hidden="false" outlineLevel="0" max="2" min="2" style="65" width="32.97"/>
    <col collapsed="false" customWidth="true" hidden="false" outlineLevel="0" max="3" min="3" style="65" width="10.97"/>
    <col collapsed="false" customWidth="true" hidden="false" outlineLevel="0" max="4" min="4" style="65" width="14.13"/>
    <col collapsed="false" customWidth="true" hidden="false" outlineLevel="0" max="5" min="5" style="65" width="10.3"/>
    <col collapsed="false" customWidth="true" hidden="false" outlineLevel="0" max="6" min="6" style="65" width="10.97"/>
    <col collapsed="false" customWidth="true" hidden="false" outlineLevel="0" max="7" min="7" style="65" width="14.13"/>
    <col collapsed="false" customWidth="true" hidden="false" outlineLevel="0" max="8" min="8" style="65" width="10.3"/>
    <col collapsed="false" customWidth="true" hidden="false" outlineLevel="0" max="9" min="9" style="65" width="10.97"/>
    <col collapsed="false" customWidth="true" hidden="false" outlineLevel="0" max="10" min="10" style="73" width="14.13"/>
    <col collapsed="false" customWidth="true" hidden="false" outlineLevel="0" max="11" min="11" style="87" width="10.3"/>
    <col collapsed="false" customWidth="true" hidden="false" outlineLevel="0" max="12" min="12" style="88" width="9.13"/>
    <col collapsed="false" customWidth="true" hidden="false" outlineLevel="0" max="13" min="13" style="89" width="31.3"/>
    <col collapsed="false" customWidth="false" hidden="false" outlineLevel="0" max="257" min="14" style="65" width="9.3"/>
  </cols>
  <sheetData>
    <row r="1" customFormat="false" ht="11.25" hidden="false" customHeight="true" outlineLevel="0" collapsed="false">
      <c r="A1" s="74" t="s">
        <v>157</v>
      </c>
      <c r="B1" s="74"/>
      <c r="C1" s="74"/>
      <c r="D1" s="74"/>
      <c r="E1" s="74"/>
      <c r="F1" s="74"/>
      <c r="G1" s="75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42</v>
      </c>
      <c r="G2" s="76"/>
      <c r="H2" s="76"/>
      <c r="I2" s="76" t="s">
        <v>143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1" t="s">
        <v>110</v>
      </c>
      <c r="B5" s="81" t="s">
        <v>111</v>
      </c>
      <c r="C5" s="90" t="n">
        <v>1784</v>
      </c>
      <c r="D5" s="91" t="n">
        <v>11617052.6</v>
      </c>
      <c r="E5" s="92" t="n">
        <v>6511.80078475336</v>
      </c>
      <c r="F5" s="90" t="n">
        <v>1398</v>
      </c>
      <c r="G5" s="91" t="n">
        <v>10013026.78</v>
      </c>
      <c r="H5" s="91" t="n">
        <v>7162.39</v>
      </c>
      <c r="I5" s="90" t="n">
        <v>256</v>
      </c>
      <c r="J5" s="91" t="n">
        <v>963465.42</v>
      </c>
      <c r="K5" s="91" t="n">
        <v>3763.54</v>
      </c>
    </row>
    <row r="6" customFormat="false" ht="12.75" hidden="false" customHeight="true" outlineLevel="0" collapsed="false">
      <c r="A6" s="81" t="s">
        <v>112</v>
      </c>
      <c r="B6" s="81" t="s">
        <v>113</v>
      </c>
      <c r="C6" s="90" t="n">
        <v>6121</v>
      </c>
      <c r="D6" s="91" t="n">
        <v>34643572.86</v>
      </c>
      <c r="E6" s="92" t="n">
        <v>5659.78971736644</v>
      </c>
      <c r="F6" s="90" t="n">
        <v>4231</v>
      </c>
      <c r="G6" s="91" t="n">
        <v>26936477.33</v>
      </c>
      <c r="H6" s="91" t="n">
        <v>6366.46</v>
      </c>
      <c r="I6" s="90" t="n">
        <v>1494</v>
      </c>
      <c r="J6" s="91" t="n">
        <v>5568764.3</v>
      </c>
      <c r="K6" s="91" t="n">
        <v>3727.42</v>
      </c>
    </row>
    <row r="7" customFormat="false" ht="12.75" hidden="false" customHeight="true" outlineLevel="0" collapsed="false">
      <c r="A7" s="81" t="s">
        <v>114</v>
      </c>
      <c r="B7" s="81" t="s">
        <v>115</v>
      </c>
      <c r="C7" s="90" t="n">
        <v>1826</v>
      </c>
      <c r="D7" s="91" t="n">
        <v>9028065.78</v>
      </c>
      <c r="E7" s="92" t="n">
        <v>4944.17622124863</v>
      </c>
      <c r="F7" s="90" t="n">
        <v>1267</v>
      </c>
      <c r="G7" s="91" t="n">
        <v>6865620.51</v>
      </c>
      <c r="H7" s="91" t="n">
        <v>5418.8</v>
      </c>
      <c r="I7" s="90" t="n">
        <v>436</v>
      </c>
      <c r="J7" s="91" t="n">
        <v>1669266.26</v>
      </c>
      <c r="K7" s="91" t="n">
        <v>3828.59</v>
      </c>
    </row>
    <row r="8" customFormat="false" ht="12.75" hidden="false" customHeight="true" outlineLevel="0" collapsed="false">
      <c r="A8" s="81" t="s">
        <v>116</v>
      </c>
      <c r="B8" s="81" t="s">
        <v>117</v>
      </c>
      <c r="C8" s="90" t="n">
        <v>1987</v>
      </c>
      <c r="D8" s="91" t="n">
        <v>11181427.01</v>
      </c>
      <c r="E8" s="92" t="n">
        <v>5627.29089582285</v>
      </c>
      <c r="F8" s="90" t="n">
        <v>1468</v>
      </c>
      <c r="G8" s="91" t="n">
        <v>9049750.74</v>
      </c>
      <c r="H8" s="91" t="n">
        <v>6164.68</v>
      </c>
      <c r="I8" s="90" t="n">
        <v>412</v>
      </c>
      <c r="J8" s="91" t="n">
        <v>1583556.85</v>
      </c>
      <c r="K8" s="91" t="n">
        <v>3843.58</v>
      </c>
    </row>
    <row r="9" customFormat="false" ht="12.75" hidden="false" customHeight="true" outlineLevel="0" collapsed="false">
      <c r="A9" s="81" t="s">
        <v>118</v>
      </c>
      <c r="B9" s="81" t="s">
        <v>119</v>
      </c>
      <c r="C9" s="90" t="n">
        <v>4047</v>
      </c>
      <c r="D9" s="91" t="n">
        <v>26064730.93</v>
      </c>
      <c r="E9" s="92" t="n">
        <v>6440.50677786014</v>
      </c>
      <c r="F9" s="90" t="n">
        <v>2301</v>
      </c>
      <c r="G9" s="91" t="n">
        <v>18525039.38</v>
      </c>
      <c r="H9" s="91" t="n">
        <v>8050.86</v>
      </c>
      <c r="I9" s="90" t="n">
        <v>1322</v>
      </c>
      <c r="J9" s="91" t="n">
        <v>4487034.99</v>
      </c>
      <c r="K9" s="91" t="n">
        <v>3394.13</v>
      </c>
    </row>
    <row r="10" customFormat="false" ht="12.75" hidden="false" customHeight="true" outlineLevel="0" collapsed="false">
      <c r="A10" s="81" t="s">
        <v>120</v>
      </c>
      <c r="B10" s="81" t="s">
        <v>121</v>
      </c>
      <c r="C10" s="90" t="n">
        <v>4851</v>
      </c>
      <c r="D10" s="91" t="n">
        <v>47425503.17</v>
      </c>
      <c r="E10" s="92" t="n">
        <v>9776.43850133993</v>
      </c>
      <c r="F10" s="90" t="n">
        <v>3637</v>
      </c>
      <c r="G10" s="91" t="n">
        <v>40627393.39</v>
      </c>
      <c r="H10" s="91" t="n">
        <v>11170.58</v>
      </c>
      <c r="I10" s="90" t="n">
        <v>719</v>
      </c>
      <c r="J10" s="91" t="n">
        <v>3119059.5</v>
      </c>
      <c r="K10" s="91" t="n">
        <v>4338.05</v>
      </c>
    </row>
    <row r="11" customFormat="false" ht="12.75" hidden="false" customHeight="true" outlineLevel="0" collapsed="false">
      <c r="A11" s="81" t="s">
        <v>122</v>
      </c>
      <c r="B11" s="81" t="s">
        <v>123</v>
      </c>
      <c r="C11" s="90" t="n">
        <v>3594</v>
      </c>
      <c r="D11" s="91" t="n">
        <v>18737829.87</v>
      </c>
      <c r="E11" s="92" t="n">
        <v>5213.64214524207</v>
      </c>
      <c r="F11" s="90" t="n">
        <v>2537</v>
      </c>
      <c r="G11" s="91" t="n">
        <v>14622924.48</v>
      </c>
      <c r="H11" s="91" t="n">
        <v>5763.86</v>
      </c>
      <c r="I11" s="90" t="n">
        <v>815</v>
      </c>
      <c r="J11" s="91" t="n">
        <v>3080177.6</v>
      </c>
      <c r="K11" s="91" t="n">
        <v>3779.36</v>
      </c>
    </row>
    <row r="12" customFormat="false" ht="12.75" hidden="false" customHeight="true" outlineLevel="0" collapsed="false">
      <c r="A12" s="81" t="s">
        <v>124</v>
      </c>
      <c r="B12" s="81" t="s">
        <v>125</v>
      </c>
      <c r="C12" s="90" t="n">
        <v>12285</v>
      </c>
      <c r="D12" s="91" t="n">
        <v>69620459.9</v>
      </c>
      <c r="E12" s="92" t="n">
        <v>5667.1111029711</v>
      </c>
      <c r="F12" s="90" t="n">
        <v>8586</v>
      </c>
      <c r="G12" s="91" t="n">
        <v>54531034.23</v>
      </c>
      <c r="H12" s="91" t="n">
        <v>6351.16</v>
      </c>
      <c r="I12" s="90" t="n">
        <v>3009</v>
      </c>
      <c r="J12" s="91" t="n">
        <v>11638719.01</v>
      </c>
      <c r="K12" s="91" t="n">
        <v>3867.97</v>
      </c>
    </row>
    <row r="13" customFormat="false" ht="12.75" hidden="false" customHeight="true" outlineLevel="0" collapsed="false">
      <c r="A13" s="81" t="s">
        <v>126</v>
      </c>
      <c r="B13" s="81" t="s">
        <v>127</v>
      </c>
      <c r="C13" s="90" t="n">
        <v>2864</v>
      </c>
      <c r="D13" s="91" t="n">
        <v>14818389.79</v>
      </c>
      <c r="E13" s="92" t="n">
        <v>5174.01878142458</v>
      </c>
      <c r="F13" s="90" t="n">
        <v>1875</v>
      </c>
      <c r="G13" s="91" t="n">
        <v>10734229.55</v>
      </c>
      <c r="H13" s="91" t="n">
        <v>5724.92</v>
      </c>
      <c r="I13" s="90" t="n">
        <v>722</v>
      </c>
      <c r="J13" s="91" t="n">
        <v>2686565.1</v>
      </c>
      <c r="K13" s="91" t="n">
        <v>3721</v>
      </c>
    </row>
    <row r="14" customFormat="false" ht="12.75" hidden="false" customHeight="true" outlineLevel="0" collapsed="false">
      <c r="A14" s="81" t="s">
        <v>59</v>
      </c>
      <c r="B14" s="81" t="s">
        <v>128</v>
      </c>
      <c r="C14" s="90" t="n">
        <v>4450</v>
      </c>
      <c r="D14" s="91" t="n">
        <v>28437856.26</v>
      </c>
      <c r="E14" s="92" t="n">
        <v>6390.52949662921</v>
      </c>
      <c r="F14" s="90" t="n">
        <v>3307</v>
      </c>
      <c r="G14" s="91" t="n">
        <v>23345075.48</v>
      </c>
      <c r="H14" s="91" t="n">
        <v>7059.29</v>
      </c>
      <c r="I14" s="90" t="n">
        <v>855</v>
      </c>
      <c r="J14" s="91" t="n">
        <v>3400002.65</v>
      </c>
      <c r="K14" s="91" t="n">
        <v>3976.61</v>
      </c>
    </row>
    <row r="15" customFormat="false" ht="12.75" hidden="false" customHeight="true" outlineLevel="0" collapsed="false">
      <c r="A15" s="81" t="s">
        <v>61</v>
      </c>
      <c r="B15" s="81" t="s">
        <v>129</v>
      </c>
      <c r="C15" s="90" t="n">
        <v>1913</v>
      </c>
      <c r="D15" s="91" t="n">
        <v>10712784.78</v>
      </c>
      <c r="E15" s="92" t="n">
        <v>5599.99204391009</v>
      </c>
      <c r="F15" s="90" t="n">
        <v>1464</v>
      </c>
      <c r="G15" s="91" t="n">
        <v>8711544.84</v>
      </c>
      <c r="H15" s="91" t="n">
        <v>5950.51</v>
      </c>
      <c r="I15" s="90" t="n">
        <v>333</v>
      </c>
      <c r="J15" s="91" t="n">
        <v>1357892.08</v>
      </c>
      <c r="K15" s="91" t="n">
        <v>4077.75</v>
      </c>
    </row>
    <row r="16" customFormat="false" ht="12.75" hidden="false" customHeight="true" outlineLevel="0" collapsed="false">
      <c r="A16" s="81" t="s">
        <v>63</v>
      </c>
      <c r="B16" s="81" t="s">
        <v>130</v>
      </c>
      <c r="C16" s="90" t="n">
        <v>1786</v>
      </c>
      <c r="D16" s="91" t="n">
        <v>15496476.36</v>
      </c>
      <c r="E16" s="92" t="n">
        <v>8676.63849944009</v>
      </c>
      <c r="F16" s="90" t="n">
        <v>1332</v>
      </c>
      <c r="G16" s="91" t="n">
        <v>12928818.61</v>
      </c>
      <c r="H16" s="91" t="n">
        <v>9706.32</v>
      </c>
      <c r="I16" s="90" t="n">
        <v>257</v>
      </c>
      <c r="J16" s="91" t="n">
        <v>1004356.65</v>
      </c>
      <c r="K16" s="91" t="n">
        <v>3908</v>
      </c>
    </row>
    <row r="17" customFormat="false" ht="12.75" hidden="false" customHeight="true" outlineLevel="0" collapsed="false">
      <c r="A17" s="81" t="s">
        <v>65</v>
      </c>
      <c r="B17" s="81" t="s">
        <v>131</v>
      </c>
      <c r="C17" s="90" t="n">
        <v>11145</v>
      </c>
      <c r="D17" s="91" t="n">
        <v>55915415.55</v>
      </c>
      <c r="E17" s="92" t="n">
        <v>5017.08528936743</v>
      </c>
      <c r="F17" s="90" t="n">
        <v>5957</v>
      </c>
      <c r="G17" s="91" t="n">
        <v>36701076.95</v>
      </c>
      <c r="H17" s="91" t="n">
        <v>6161</v>
      </c>
      <c r="I17" s="90" t="n">
        <v>4541</v>
      </c>
      <c r="J17" s="91" t="n">
        <v>16429453.28</v>
      </c>
      <c r="K17" s="91" t="n">
        <v>3618.03</v>
      </c>
    </row>
    <row r="18" customFormat="false" ht="12.75" hidden="false" customHeight="true" outlineLevel="0" collapsed="false">
      <c r="A18" s="81" t="s">
        <v>67</v>
      </c>
      <c r="B18" s="81" t="s">
        <v>132</v>
      </c>
      <c r="C18" s="90" t="n">
        <v>6124</v>
      </c>
      <c r="D18" s="91" t="n">
        <v>29624939.74</v>
      </c>
      <c r="E18" s="92" t="n">
        <v>4837.51465382103</v>
      </c>
      <c r="F18" s="90" t="n">
        <v>3926</v>
      </c>
      <c r="G18" s="91" t="n">
        <v>21896694.23</v>
      </c>
      <c r="H18" s="91" t="n">
        <v>5577.35</v>
      </c>
      <c r="I18" s="90" t="n">
        <v>1785</v>
      </c>
      <c r="J18" s="91" t="n">
        <v>6092789.63</v>
      </c>
      <c r="K18" s="91" t="n">
        <v>3413.33</v>
      </c>
    </row>
    <row r="19" customFormat="false" ht="12.75" hidden="false" customHeight="true" outlineLevel="0" collapsed="false">
      <c r="A19" s="81" t="s">
        <v>69</v>
      </c>
      <c r="B19" s="81" t="s">
        <v>133</v>
      </c>
      <c r="C19" s="90" t="n">
        <v>9338</v>
      </c>
      <c r="D19" s="91" t="n">
        <v>80215054.41</v>
      </c>
      <c r="E19" s="92" t="n">
        <v>8590.17502784322</v>
      </c>
      <c r="F19" s="90" t="n">
        <v>6733</v>
      </c>
      <c r="G19" s="91" t="n">
        <v>66772355.42</v>
      </c>
      <c r="H19" s="91" t="n">
        <v>9917.18</v>
      </c>
      <c r="I19" s="90" t="n">
        <v>1870</v>
      </c>
      <c r="J19" s="91" t="n">
        <v>8158035.35</v>
      </c>
      <c r="K19" s="91" t="n">
        <v>4362.59</v>
      </c>
    </row>
    <row r="20" customFormat="false" ht="12.75" hidden="false" customHeight="true" outlineLevel="0" collapsed="false">
      <c r="A20" s="81" t="s">
        <v>71</v>
      </c>
      <c r="B20" s="81" t="s">
        <v>134</v>
      </c>
      <c r="C20" s="90" t="n">
        <v>10432</v>
      </c>
      <c r="D20" s="91" t="n">
        <v>55369869.76</v>
      </c>
      <c r="E20" s="92" t="n">
        <v>5307.69457055215</v>
      </c>
      <c r="F20" s="90" t="n">
        <v>7396</v>
      </c>
      <c r="G20" s="91" t="n">
        <v>43339216.41</v>
      </c>
      <c r="H20" s="91" t="n">
        <v>5859.82</v>
      </c>
      <c r="I20" s="90" t="n">
        <v>2342</v>
      </c>
      <c r="J20" s="91" t="n">
        <v>8724978.17</v>
      </c>
      <c r="K20" s="91" t="n">
        <v>3725.44</v>
      </c>
    </row>
    <row r="21" customFormat="false" ht="12.75" hidden="false" customHeight="true" outlineLevel="0" collapsed="false">
      <c r="A21" s="81" t="s">
        <v>73</v>
      </c>
      <c r="B21" s="81" t="s">
        <v>135</v>
      </c>
      <c r="C21" s="90" t="n">
        <v>742</v>
      </c>
      <c r="D21" s="91" t="n">
        <v>3717029.53</v>
      </c>
      <c r="E21" s="92" t="n">
        <v>5009.47376010782</v>
      </c>
      <c r="F21" s="90" t="n">
        <v>560</v>
      </c>
      <c r="G21" s="91" t="n">
        <v>2968669.34</v>
      </c>
      <c r="H21" s="91" t="n">
        <v>5301.2</v>
      </c>
      <c r="I21" s="90" t="n">
        <v>136</v>
      </c>
      <c r="J21" s="91" t="n">
        <v>554646.78</v>
      </c>
      <c r="K21" s="91" t="n">
        <v>4078.29</v>
      </c>
    </row>
    <row r="22" customFormat="false" ht="12.75" hidden="false" customHeight="true" outlineLevel="0" collapsed="false">
      <c r="A22" s="81" t="s">
        <v>75</v>
      </c>
      <c r="B22" s="81" t="s">
        <v>136</v>
      </c>
      <c r="C22" s="90" t="n">
        <v>15247</v>
      </c>
      <c r="D22" s="91" t="n">
        <v>98567485</v>
      </c>
      <c r="E22" s="92" t="n">
        <v>6464.71338623992</v>
      </c>
      <c r="F22" s="90" t="n">
        <v>11834</v>
      </c>
      <c r="G22" s="91" t="n">
        <v>83402427.9</v>
      </c>
      <c r="H22" s="91" t="n">
        <v>7047.7</v>
      </c>
      <c r="I22" s="90" t="n">
        <v>2338</v>
      </c>
      <c r="J22" s="91" t="n">
        <v>9731359.43</v>
      </c>
      <c r="K22" s="91" t="n">
        <v>4162.26</v>
      </c>
    </row>
    <row r="23" customFormat="false" ht="12.75" hidden="false" customHeight="true" outlineLevel="0" collapsed="false">
      <c r="A23" s="81" t="s">
        <v>77</v>
      </c>
      <c r="B23" s="81" t="s">
        <v>137</v>
      </c>
      <c r="C23" s="90" t="n">
        <v>15496</v>
      </c>
      <c r="D23" s="91" t="n">
        <v>105217723.42</v>
      </c>
      <c r="E23" s="92" t="n">
        <v>6789.9924767682</v>
      </c>
      <c r="F23" s="90" t="n">
        <v>12180</v>
      </c>
      <c r="G23" s="91" t="n">
        <v>90678385.26</v>
      </c>
      <c r="H23" s="91" t="n">
        <v>7444.86</v>
      </c>
      <c r="I23" s="90" t="n">
        <v>2410</v>
      </c>
      <c r="J23" s="91" t="n">
        <v>10178260.33</v>
      </c>
      <c r="K23" s="91" t="n">
        <v>4223.34</v>
      </c>
    </row>
    <row r="24" customFormat="false" ht="12.75" hidden="false" customHeight="true" outlineLevel="0" collapsed="false">
      <c r="A24" s="81" t="s">
        <v>79</v>
      </c>
      <c r="B24" s="81" t="s">
        <v>138</v>
      </c>
      <c r="C24" s="90" t="n">
        <v>6895</v>
      </c>
      <c r="D24" s="91" t="n">
        <v>59583245.89</v>
      </c>
      <c r="E24" s="92" t="n">
        <v>8641.51499492386</v>
      </c>
      <c r="F24" s="90" t="n">
        <v>5394</v>
      </c>
      <c r="G24" s="91" t="n">
        <v>51248989.33</v>
      </c>
      <c r="H24" s="91" t="n">
        <v>9501.11</v>
      </c>
      <c r="I24" s="90" t="n">
        <v>819</v>
      </c>
      <c r="J24" s="91" t="n">
        <v>3397791.98</v>
      </c>
      <c r="K24" s="91" t="n">
        <v>4148.71</v>
      </c>
    </row>
    <row r="25" customFormat="false" ht="12.75" hidden="false" customHeight="true" outlineLevel="0" collapsed="false">
      <c r="A25" s="81" t="s">
        <v>81</v>
      </c>
      <c r="B25" s="81" t="s">
        <v>139</v>
      </c>
      <c r="C25" s="90" t="n">
        <v>8225</v>
      </c>
      <c r="D25" s="91" t="n">
        <v>70190171.54</v>
      </c>
      <c r="E25" s="92" t="n">
        <v>8533.75945775076</v>
      </c>
      <c r="F25" s="90" t="n">
        <v>5985</v>
      </c>
      <c r="G25" s="91" t="n">
        <v>59305584.73</v>
      </c>
      <c r="H25" s="91" t="n">
        <v>9909.04</v>
      </c>
      <c r="I25" s="90" t="n">
        <v>1471</v>
      </c>
      <c r="J25" s="91" t="n">
        <v>5622597.34</v>
      </c>
      <c r="K25" s="91" t="n">
        <v>3822.3</v>
      </c>
    </row>
    <row r="26" customFormat="false" ht="11.25" hidden="false" customHeight="true" outlineLevel="0" collapsed="false">
      <c r="A26" s="86" t="s">
        <v>140</v>
      </c>
      <c r="B26" s="86"/>
      <c r="C26" s="90" t="n">
        <v>131152</v>
      </c>
      <c r="D26" s="91" t="n">
        <v>856185084.15</v>
      </c>
      <c r="E26" s="92" t="n">
        <v>6528.18930820727</v>
      </c>
      <c r="F26" s="90" t="n">
        <v>93368</v>
      </c>
      <c r="G26" s="91" t="n">
        <v>693204334.89</v>
      </c>
      <c r="H26" s="91" t="n">
        <v>7424.43</v>
      </c>
      <c r="I26" s="90" t="n">
        <v>28342</v>
      </c>
      <c r="J26" s="91" t="n">
        <v>109448772.7</v>
      </c>
      <c r="K26" s="91" t="n">
        <v>3861.72</v>
      </c>
    </row>
    <row r="28" customFormat="false" ht="24" hidden="false" customHeight="true" outlineLevel="0" collapsed="false">
      <c r="A28" s="76" t="s">
        <v>104</v>
      </c>
      <c r="B28" s="76" t="s">
        <v>105</v>
      </c>
      <c r="C28" s="76" t="s">
        <v>144</v>
      </c>
      <c r="D28" s="76"/>
      <c r="E28" s="76"/>
      <c r="F28" s="76" t="s">
        <v>145</v>
      </c>
      <c r="G28" s="76"/>
      <c r="H28" s="76"/>
      <c r="I28" s="76" t="s">
        <v>146</v>
      </c>
      <c r="J28" s="76"/>
      <c r="K28" s="76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90" t="n">
        <v>63</v>
      </c>
      <c r="D31" s="91" t="n">
        <v>400257.97</v>
      </c>
      <c r="E31" s="91" t="n">
        <v>6353.3</v>
      </c>
      <c r="F31" s="90" t="n">
        <v>49</v>
      </c>
      <c r="G31" s="91" t="n">
        <v>197804.43</v>
      </c>
      <c r="H31" s="91" t="n">
        <v>4036.83</v>
      </c>
      <c r="I31" s="90" t="n">
        <v>18</v>
      </c>
      <c r="J31" s="91" t="n">
        <v>42498</v>
      </c>
      <c r="K31" s="91" t="n">
        <v>2361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90" t="n">
        <v>191</v>
      </c>
      <c r="D32" s="91" t="n">
        <v>1250162.04</v>
      </c>
      <c r="E32" s="91" t="n">
        <v>6545.35</v>
      </c>
      <c r="F32" s="90" t="n">
        <v>153</v>
      </c>
      <c r="G32" s="91" t="n">
        <v>765397.19</v>
      </c>
      <c r="H32" s="91" t="n">
        <v>5002.6</v>
      </c>
      <c r="I32" s="90" t="n">
        <v>52</v>
      </c>
      <c r="J32" s="91" t="n">
        <v>122772</v>
      </c>
      <c r="K32" s="91" t="n">
        <v>2361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90" t="n">
        <v>77</v>
      </c>
      <c r="D33" s="91" t="n">
        <v>339515.23</v>
      </c>
      <c r="E33" s="91" t="n">
        <v>4409.29</v>
      </c>
      <c r="F33" s="90" t="n">
        <v>29</v>
      </c>
      <c r="G33" s="91" t="n">
        <v>113526.78</v>
      </c>
      <c r="H33" s="91" t="n">
        <v>3914.72</v>
      </c>
      <c r="I33" s="90" t="n">
        <v>17</v>
      </c>
      <c r="J33" s="91" t="n">
        <v>40137</v>
      </c>
      <c r="K33" s="91" t="n">
        <v>2361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90" t="n">
        <v>42</v>
      </c>
      <c r="D34" s="91" t="n">
        <v>309539.5</v>
      </c>
      <c r="E34" s="91" t="n">
        <v>7369.99</v>
      </c>
      <c r="F34" s="90" t="n">
        <v>43</v>
      </c>
      <c r="G34" s="91" t="n">
        <v>186637.92</v>
      </c>
      <c r="H34" s="91" t="n">
        <v>4340.42</v>
      </c>
      <c r="I34" s="90" t="n">
        <v>22</v>
      </c>
      <c r="J34" s="91" t="n">
        <v>51942</v>
      </c>
      <c r="K34" s="91" t="n">
        <v>2361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90" t="n">
        <v>341</v>
      </c>
      <c r="D35" s="91" t="n">
        <v>2796883.49</v>
      </c>
      <c r="E35" s="91" t="n">
        <v>8202</v>
      </c>
      <c r="F35" s="90" t="n">
        <v>42</v>
      </c>
      <c r="G35" s="91" t="n">
        <v>159240.07</v>
      </c>
      <c r="H35" s="91" t="n">
        <v>3791.43</v>
      </c>
      <c r="I35" s="90" t="n">
        <v>41</v>
      </c>
      <c r="J35" s="91" t="n">
        <v>96533</v>
      </c>
      <c r="K35" s="91" t="n">
        <v>2354.46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90" t="n">
        <v>402</v>
      </c>
      <c r="D36" s="91" t="n">
        <v>3317142.51</v>
      </c>
      <c r="E36" s="91" t="n">
        <v>8251.6</v>
      </c>
      <c r="F36" s="90" t="n">
        <v>68</v>
      </c>
      <c r="G36" s="91" t="n">
        <v>302882.77</v>
      </c>
      <c r="H36" s="91" t="n">
        <v>4454.16</v>
      </c>
      <c r="I36" s="90" t="n">
        <v>25</v>
      </c>
      <c r="J36" s="91" t="n">
        <v>59025</v>
      </c>
      <c r="K36" s="91" t="n">
        <v>2361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90" t="n">
        <v>130</v>
      </c>
      <c r="D37" s="91" t="n">
        <v>542425.1</v>
      </c>
      <c r="E37" s="91" t="n">
        <v>4172.5</v>
      </c>
      <c r="F37" s="90" t="n">
        <v>70</v>
      </c>
      <c r="G37" s="91" t="n">
        <v>332734.28</v>
      </c>
      <c r="H37" s="91" t="n">
        <v>4753.35</v>
      </c>
      <c r="I37" s="90" t="n">
        <v>41</v>
      </c>
      <c r="J37" s="91" t="n">
        <v>96801</v>
      </c>
      <c r="K37" s="91" t="n">
        <v>2361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90" t="n">
        <v>343</v>
      </c>
      <c r="D38" s="91" t="n">
        <v>1661513.92</v>
      </c>
      <c r="E38" s="91" t="n">
        <v>4844.06</v>
      </c>
      <c r="F38" s="90" t="n">
        <v>173</v>
      </c>
      <c r="G38" s="91" t="n">
        <v>1069215.84</v>
      </c>
      <c r="H38" s="91" t="n">
        <v>6180.44</v>
      </c>
      <c r="I38" s="90" t="n">
        <v>171</v>
      </c>
      <c r="J38" s="91" t="n">
        <v>403731</v>
      </c>
      <c r="K38" s="91" t="n">
        <v>2361</v>
      </c>
    </row>
    <row r="39" customFormat="false" ht="11.25" hidden="false" customHeight="true" outlineLevel="0" collapsed="false">
      <c r="A39" s="81" t="s">
        <v>126</v>
      </c>
      <c r="B39" s="81" t="s">
        <v>127</v>
      </c>
      <c r="C39" s="90" t="n">
        <v>112</v>
      </c>
      <c r="D39" s="91" t="n">
        <v>603612.24</v>
      </c>
      <c r="E39" s="91" t="n">
        <v>5389.4</v>
      </c>
      <c r="F39" s="90" t="n">
        <v>122</v>
      </c>
      <c r="G39" s="91" t="n">
        <v>716069.9</v>
      </c>
      <c r="H39" s="91" t="n">
        <v>5869.43</v>
      </c>
      <c r="I39" s="90" t="n">
        <v>33</v>
      </c>
      <c r="J39" s="91" t="n">
        <v>77913</v>
      </c>
      <c r="K39" s="91" t="n">
        <v>2361</v>
      </c>
    </row>
    <row r="40" customFormat="false" ht="11.25" hidden="false" customHeight="true" outlineLevel="0" collapsed="false">
      <c r="A40" s="81" t="s">
        <v>59</v>
      </c>
      <c r="B40" s="81" t="s">
        <v>128</v>
      </c>
      <c r="C40" s="90" t="n">
        <v>166</v>
      </c>
      <c r="D40" s="91" t="n">
        <v>1143777.3</v>
      </c>
      <c r="E40" s="91" t="n">
        <v>6890.22</v>
      </c>
      <c r="F40" s="90" t="n">
        <v>90</v>
      </c>
      <c r="G40" s="91" t="n">
        <v>411236.39</v>
      </c>
      <c r="H40" s="91" t="n">
        <v>4569.29</v>
      </c>
      <c r="I40" s="90" t="n">
        <v>31</v>
      </c>
      <c r="J40" s="91" t="n">
        <v>73191</v>
      </c>
      <c r="K40" s="91" t="n">
        <v>2361</v>
      </c>
    </row>
    <row r="41" customFormat="false" ht="11.25" hidden="false" customHeight="true" outlineLevel="0" collapsed="false">
      <c r="A41" s="81" t="s">
        <v>61</v>
      </c>
      <c r="B41" s="81" t="s">
        <v>129</v>
      </c>
      <c r="C41" s="90" t="n">
        <v>68</v>
      </c>
      <c r="D41" s="91" t="n">
        <v>412399.53</v>
      </c>
      <c r="E41" s="91" t="n">
        <v>6064.7</v>
      </c>
      <c r="F41" s="90" t="n">
        <v>33</v>
      </c>
      <c r="G41" s="91" t="n">
        <v>195533.33</v>
      </c>
      <c r="H41" s="91" t="n">
        <v>5925.25</v>
      </c>
      <c r="I41" s="90" t="n">
        <v>15</v>
      </c>
      <c r="J41" s="91" t="n">
        <v>35415</v>
      </c>
      <c r="K41" s="91" t="n">
        <v>2361</v>
      </c>
    </row>
    <row r="42" customFormat="false" ht="11.25" hidden="false" customHeight="true" outlineLevel="0" collapsed="false">
      <c r="A42" s="81" t="s">
        <v>63</v>
      </c>
      <c r="B42" s="81" t="s">
        <v>130</v>
      </c>
      <c r="C42" s="90" t="n">
        <v>155</v>
      </c>
      <c r="D42" s="91" t="n">
        <v>1333975.07</v>
      </c>
      <c r="E42" s="91" t="n">
        <v>8606.29</v>
      </c>
      <c r="F42" s="90" t="n">
        <v>22</v>
      </c>
      <c r="G42" s="91" t="n">
        <v>80836.74</v>
      </c>
      <c r="H42" s="91" t="n">
        <v>3674.4</v>
      </c>
      <c r="I42" s="90" t="n">
        <v>19</v>
      </c>
      <c r="J42" s="91" t="n">
        <v>44859</v>
      </c>
      <c r="K42" s="91" t="n">
        <v>2361</v>
      </c>
    </row>
    <row r="43" customFormat="false" ht="11.25" hidden="false" customHeight="true" outlineLevel="0" collapsed="false">
      <c r="A43" s="81" t="s">
        <v>65</v>
      </c>
      <c r="B43" s="81" t="s">
        <v>131</v>
      </c>
      <c r="C43" s="90" t="n">
        <v>321</v>
      </c>
      <c r="D43" s="91" t="n">
        <v>1497860.78</v>
      </c>
      <c r="E43" s="91" t="n">
        <v>4666.23</v>
      </c>
      <c r="F43" s="90" t="n">
        <v>235</v>
      </c>
      <c r="G43" s="91" t="n">
        <v>959849.42</v>
      </c>
      <c r="H43" s="91" t="n">
        <v>4084.47</v>
      </c>
      <c r="I43" s="90" t="n">
        <v>90</v>
      </c>
      <c r="J43" s="91" t="n">
        <v>212490</v>
      </c>
      <c r="K43" s="91" t="n">
        <v>2361</v>
      </c>
    </row>
    <row r="44" customFormat="false" ht="11.25" hidden="false" customHeight="true" outlineLevel="0" collapsed="false">
      <c r="A44" s="81" t="s">
        <v>67</v>
      </c>
      <c r="B44" s="81" t="s">
        <v>132</v>
      </c>
      <c r="C44" s="90" t="n">
        <v>201</v>
      </c>
      <c r="D44" s="91" t="n">
        <v>945489.77</v>
      </c>
      <c r="E44" s="91" t="n">
        <v>4703.93</v>
      </c>
      <c r="F44" s="90" t="n">
        <v>138</v>
      </c>
      <c r="G44" s="91" t="n">
        <v>515252.11</v>
      </c>
      <c r="H44" s="91" t="n">
        <v>3733.71</v>
      </c>
      <c r="I44" s="90" t="n">
        <v>74</v>
      </c>
      <c r="J44" s="91" t="n">
        <v>174714</v>
      </c>
      <c r="K44" s="91" t="n">
        <v>2361</v>
      </c>
    </row>
    <row r="45" customFormat="false" ht="11.25" hidden="false" customHeight="true" outlineLevel="0" collapsed="false">
      <c r="A45" s="81" t="s">
        <v>69</v>
      </c>
      <c r="B45" s="81" t="s">
        <v>133</v>
      </c>
      <c r="C45" s="90" t="n">
        <v>512</v>
      </c>
      <c r="D45" s="91" t="n">
        <v>4202734.79</v>
      </c>
      <c r="E45" s="91" t="n">
        <v>8208.47</v>
      </c>
      <c r="F45" s="90" t="n">
        <v>149</v>
      </c>
      <c r="G45" s="91" t="n">
        <v>752079.75</v>
      </c>
      <c r="H45" s="91" t="n">
        <v>5047.52</v>
      </c>
      <c r="I45" s="90" t="n">
        <v>72</v>
      </c>
      <c r="J45" s="91" t="n">
        <v>169992</v>
      </c>
      <c r="K45" s="91" t="n">
        <v>2361</v>
      </c>
    </row>
    <row r="46" customFormat="false" ht="11.25" hidden="false" customHeight="true" outlineLevel="0" collapsed="false">
      <c r="A46" s="81" t="s">
        <v>71</v>
      </c>
      <c r="B46" s="81" t="s">
        <v>134</v>
      </c>
      <c r="C46" s="90" t="n">
        <v>354</v>
      </c>
      <c r="D46" s="91" t="n">
        <v>1744821.11</v>
      </c>
      <c r="E46" s="91" t="n">
        <v>4928.87</v>
      </c>
      <c r="F46" s="90" t="n">
        <v>235</v>
      </c>
      <c r="G46" s="91" t="n">
        <v>1148831.67</v>
      </c>
      <c r="H46" s="91" t="n">
        <v>4888.65</v>
      </c>
      <c r="I46" s="90" t="n">
        <v>104</v>
      </c>
      <c r="J46" s="91" t="n">
        <v>245544</v>
      </c>
      <c r="K46" s="91" t="n">
        <v>2361</v>
      </c>
    </row>
    <row r="47" customFormat="false" ht="11.25" hidden="false" customHeight="true" outlineLevel="0" collapsed="false">
      <c r="A47" s="81" t="s">
        <v>73</v>
      </c>
      <c r="B47" s="81" t="s">
        <v>135</v>
      </c>
      <c r="C47" s="90" t="n">
        <v>24</v>
      </c>
      <c r="D47" s="91" t="n">
        <v>104899.56</v>
      </c>
      <c r="E47" s="91" t="n">
        <v>4370.82</v>
      </c>
      <c r="F47" s="90" t="n">
        <v>15</v>
      </c>
      <c r="G47" s="91" t="n">
        <v>72286.85</v>
      </c>
      <c r="H47" s="91" t="n">
        <v>4819.12</v>
      </c>
      <c r="I47" s="90" t="n">
        <v>7</v>
      </c>
      <c r="J47" s="91" t="n">
        <v>16527</v>
      </c>
      <c r="K47" s="91" t="n">
        <v>2361</v>
      </c>
    </row>
    <row r="48" customFormat="false" ht="11.25" hidden="false" customHeight="true" outlineLevel="0" collapsed="false">
      <c r="A48" s="81" t="s">
        <v>75</v>
      </c>
      <c r="B48" s="81" t="s">
        <v>136</v>
      </c>
      <c r="C48" s="90" t="n">
        <v>505</v>
      </c>
      <c r="D48" s="91" t="n">
        <v>2510101.53</v>
      </c>
      <c r="E48" s="91" t="n">
        <v>4970.5</v>
      </c>
      <c r="F48" s="90" t="n">
        <v>444</v>
      </c>
      <c r="G48" s="91" t="n">
        <v>2529719.81</v>
      </c>
      <c r="H48" s="91" t="n">
        <v>5697.57</v>
      </c>
      <c r="I48" s="90" t="n">
        <v>124</v>
      </c>
      <c r="J48" s="91" t="n">
        <v>292496</v>
      </c>
      <c r="K48" s="91" t="n">
        <v>2358.84</v>
      </c>
    </row>
    <row r="49" customFormat="false" ht="11.25" hidden="false" customHeight="true" outlineLevel="0" collapsed="false">
      <c r="A49" s="81" t="s">
        <v>77</v>
      </c>
      <c r="B49" s="81" t="s">
        <v>137</v>
      </c>
      <c r="C49" s="90" t="n">
        <v>421</v>
      </c>
      <c r="D49" s="91" t="n">
        <v>2403484.61</v>
      </c>
      <c r="E49" s="91" t="n">
        <v>5708.99</v>
      </c>
      <c r="F49" s="90" t="n">
        <v>370</v>
      </c>
      <c r="G49" s="91" t="n">
        <v>1686346.22</v>
      </c>
      <c r="H49" s="91" t="n">
        <v>4557.69</v>
      </c>
      <c r="I49" s="90" t="n">
        <v>115</v>
      </c>
      <c r="J49" s="91" t="n">
        <v>271247</v>
      </c>
      <c r="K49" s="91" t="n">
        <v>2358.67</v>
      </c>
    </row>
    <row r="50" customFormat="false" ht="11.25" hidden="false" customHeight="true" outlineLevel="0" collapsed="false">
      <c r="A50" s="81" t="s">
        <v>79</v>
      </c>
      <c r="B50" s="81" t="s">
        <v>138</v>
      </c>
      <c r="C50" s="90" t="n">
        <v>529</v>
      </c>
      <c r="D50" s="91" t="n">
        <v>4323057.02</v>
      </c>
      <c r="E50" s="91" t="n">
        <v>8172.13</v>
      </c>
      <c r="F50" s="90" t="n">
        <v>108</v>
      </c>
      <c r="G50" s="91" t="n">
        <v>507162.56</v>
      </c>
      <c r="H50" s="91" t="n">
        <v>4695.95</v>
      </c>
      <c r="I50" s="90" t="n">
        <v>45</v>
      </c>
      <c r="J50" s="91" t="n">
        <v>106245</v>
      </c>
      <c r="K50" s="91" t="n">
        <v>2361</v>
      </c>
    </row>
    <row r="51" customFormat="false" ht="11.25" hidden="false" customHeight="true" outlineLevel="0" collapsed="false">
      <c r="A51" s="81" t="s">
        <v>81</v>
      </c>
      <c r="B51" s="81" t="s">
        <v>139</v>
      </c>
      <c r="C51" s="90" t="n">
        <v>609</v>
      </c>
      <c r="D51" s="91" t="n">
        <v>4678282.5</v>
      </c>
      <c r="E51" s="91" t="n">
        <v>7681.91</v>
      </c>
      <c r="F51" s="90" t="n">
        <v>105</v>
      </c>
      <c r="G51" s="91" t="n">
        <v>408917.97</v>
      </c>
      <c r="H51" s="91" t="n">
        <v>3894.46</v>
      </c>
      <c r="I51" s="90" t="n">
        <v>54</v>
      </c>
      <c r="J51" s="91" t="n">
        <v>127494</v>
      </c>
      <c r="K51" s="91" t="n">
        <v>2361</v>
      </c>
    </row>
    <row r="52" customFormat="false" ht="11.25" hidden="false" customHeight="true" outlineLevel="0" collapsed="false">
      <c r="A52" s="86" t="s">
        <v>140</v>
      </c>
      <c r="B52" s="86"/>
      <c r="C52" s="90" t="n">
        <v>5566</v>
      </c>
      <c r="D52" s="91" t="n">
        <v>36521935.57</v>
      </c>
      <c r="E52" s="91" t="n">
        <v>6561.61</v>
      </c>
      <c r="F52" s="90" t="n">
        <v>2693</v>
      </c>
      <c r="G52" s="91" t="n">
        <v>13111562</v>
      </c>
      <c r="H52" s="91" t="n">
        <v>4868.76</v>
      </c>
      <c r="I52" s="90" t="n">
        <v>1170</v>
      </c>
      <c r="J52" s="91" t="n">
        <v>2761566</v>
      </c>
      <c r="K52" s="91" t="n">
        <v>2360.31</v>
      </c>
    </row>
    <row r="54" s="65" customFormat="true" ht="21" hidden="false" customHeight="true" outlineLevel="0" collapsed="false">
      <c r="A54" s="76" t="s">
        <v>104</v>
      </c>
      <c r="B54" s="76" t="s">
        <v>105</v>
      </c>
      <c r="C54" s="76" t="s">
        <v>147</v>
      </c>
      <c r="D54" s="76"/>
      <c r="E54" s="76"/>
      <c r="F54" s="78"/>
      <c r="G54" s="78"/>
      <c r="H54" s="78"/>
      <c r="I54" s="73"/>
      <c r="J54" s="87"/>
      <c r="K54" s="88"/>
    </row>
    <row r="55" s="65" customFormat="true" ht="11.2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I55" s="73"/>
      <c r="J55" s="87"/>
      <c r="K55" s="88"/>
    </row>
    <row r="56" s="65" customFormat="true" ht="41.25" hidden="false" customHeight="true" outlineLevel="0" collapsed="false">
      <c r="A56" s="76"/>
      <c r="B56" s="76"/>
      <c r="C56" s="76"/>
      <c r="D56" s="76"/>
      <c r="E56" s="76"/>
      <c r="I56" s="73"/>
      <c r="J56" s="87"/>
      <c r="K56" s="88"/>
      <c r="L56" s="89"/>
    </row>
    <row r="57" s="65" customFormat="true" ht="11.25" hidden="false" customHeight="true" outlineLevel="0" collapsed="false">
      <c r="A57" s="81" t="s">
        <v>110</v>
      </c>
      <c r="B57" s="81" t="s">
        <v>111</v>
      </c>
      <c r="C57" s="90" t="n">
        <v>0</v>
      </c>
      <c r="D57" s="91" t="n">
        <v>0</v>
      </c>
      <c r="E57" s="91" t="n">
        <v>0</v>
      </c>
      <c r="I57" s="73"/>
      <c r="J57" s="87"/>
      <c r="K57" s="88"/>
      <c r="L57" s="89"/>
    </row>
    <row r="58" s="65" customFormat="true" ht="11.25" hidden="false" customHeight="true" outlineLevel="0" collapsed="false">
      <c r="A58" s="81" t="s">
        <v>112</v>
      </c>
      <c r="B58" s="81" t="s">
        <v>113</v>
      </c>
      <c r="C58" s="90" t="n">
        <v>0</v>
      </c>
      <c r="D58" s="91" t="n">
        <v>0</v>
      </c>
      <c r="E58" s="91" t="n">
        <v>0</v>
      </c>
      <c r="I58" s="73"/>
      <c r="J58" s="87"/>
      <c r="K58" s="88"/>
      <c r="L58" s="89"/>
    </row>
    <row r="59" s="65" customFormat="true" ht="11.25" hidden="false" customHeight="true" outlineLevel="0" collapsed="false">
      <c r="A59" s="81" t="s">
        <v>114</v>
      </c>
      <c r="B59" s="81" t="s">
        <v>115</v>
      </c>
      <c r="C59" s="90" t="n">
        <v>0</v>
      </c>
      <c r="D59" s="91" t="n">
        <v>0</v>
      </c>
      <c r="E59" s="91" t="n">
        <v>0</v>
      </c>
      <c r="I59" s="73"/>
      <c r="J59" s="87"/>
      <c r="K59" s="88"/>
      <c r="L59" s="89"/>
    </row>
    <row r="60" s="65" customFormat="true" ht="11.25" hidden="false" customHeight="true" outlineLevel="0" collapsed="false">
      <c r="A60" s="81" t="s">
        <v>116</v>
      </c>
      <c r="B60" s="81" t="s">
        <v>117</v>
      </c>
      <c r="C60" s="90" t="n">
        <v>0</v>
      </c>
      <c r="D60" s="91" t="n">
        <v>0</v>
      </c>
      <c r="E60" s="91" t="n">
        <v>0</v>
      </c>
      <c r="I60" s="73"/>
      <c r="J60" s="87"/>
      <c r="K60" s="88"/>
      <c r="L60" s="89"/>
    </row>
    <row r="61" s="65" customFormat="true" ht="11.25" hidden="false" customHeight="true" outlineLevel="0" collapsed="false">
      <c r="A61" s="81" t="s">
        <v>118</v>
      </c>
      <c r="B61" s="81" t="s">
        <v>119</v>
      </c>
      <c r="C61" s="90" t="n">
        <v>0</v>
      </c>
      <c r="D61" s="91" t="n">
        <v>0</v>
      </c>
      <c r="E61" s="91" t="n">
        <v>0</v>
      </c>
      <c r="I61" s="73"/>
      <c r="J61" s="87"/>
      <c r="K61" s="88"/>
      <c r="L61" s="89"/>
    </row>
    <row r="62" s="65" customFormat="true" ht="11.25" hidden="false" customHeight="true" outlineLevel="0" collapsed="false">
      <c r="A62" s="81" t="s">
        <v>120</v>
      </c>
      <c r="B62" s="81" t="s">
        <v>121</v>
      </c>
      <c r="C62" s="90" t="n">
        <v>0</v>
      </c>
      <c r="D62" s="91" t="n">
        <v>0</v>
      </c>
      <c r="E62" s="91" t="n">
        <v>0</v>
      </c>
      <c r="I62" s="73"/>
      <c r="J62" s="87"/>
      <c r="K62" s="88"/>
      <c r="L62" s="89"/>
    </row>
    <row r="63" s="65" customFormat="true" ht="11.25" hidden="false" customHeight="true" outlineLevel="0" collapsed="false">
      <c r="A63" s="81" t="s">
        <v>122</v>
      </c>
      <c r="B63" s="81" t="s">
        <v>123</v>
      </c>
      <c r="C63" s="90" t="n">
        <v>1</v>
      </c>
      <c r="D63" s="91" t="n">
        <v>62767.41</v>
      </c>
      <c r="E63" s="91" t="n">
        <v>62767.41</v>
      </c>
      <c r="I63" s="73"/>
      <c r="J63" s="87"/>
      <c r="K63" s="88"/>
      <c r="L63" s="89"/>
    </row>
    <row r="64" s="65" customFormat="true" ht="11.25" hidden="false" customHeight="true" outlineLevel="0" collapsed="false">
      <c r="A64" s="81" t="s">
        <v>124</v>
      </c>
      <c r="B64" s="81" t="s">
        <v>125</v>
      </c>
      <c r="C64" s="90" t="n">
        <v>3</v>
      </c>
      <c r="D64" s="91" t="n">
        <v>316245.9</v>
      </c>
      <c r="E64" s="91" t="n">
        <v>105415.3</v>
      </c>
      <c r="I64" s="73"/>
      <c r="J64" s="87"/>
      <c r="K64" s="88"/>
      <c r="L64" s="89"/>
    </row>
    <row r="65" s="65" customFormat="true" ht="11.25" hidden="false" customHeight="true" outlineLevel="0" collapsed="false">
      <c r="A65" s="81" t="s">
        <v>126</v>
      </c>
      <c r="B65" s="81" t="s">
        <v>127</v>
      </c>
      <c r="C65" s="90" t="n">
        <v>0</v>
      </c>
      <c r="D65" s="91" t="n">
        <v>0</v>
      </c>
      <c r="E65" s="91" t="n">
        <v>0</v>
      </c>
      <c r="I65" s="73"/>
      <c r="J65" s="87"/>
      <c r="K65" s="88"/>
      <c r="L65" s="89"/>
    </row>
    <row r="66" s="65" customFormat="true" ht="11.25" hidden="false" customHeight="true" outlineLevel="0" collapsed="false">
      <c r="A66" s="81" t="s">
        <v>59</v>
      </c>
      <c r="B66" s="81" t="s">
        <v>128</v>
      </c>
      <c r="C66" s="90" t="n">
        <v>1</v>
      </c>
      <c r="D66" s="91" t="n">
        <v>64573.44</v>
      </c>
      <c r="E66" s="91" t="n">
        <v>64573.44</v>
      </c>
      <c r="I66" s="73"/>
      <c r="J66" s="87"/>
      <c r="K66" s="88"/>
      <c r="L66" s="89"/>
    </row>
    <row r="67" s="65" customFormat="true" ht="11.25" hidden="false" customHeight="true" outlineLevel="0" collapsed="false">
      <c r="A67" s="81" t="s">
        <v>61</v>
      </c>
      <c r="B67" s="81" t="s">
        <v>129</v>
      </c>
      <c r="C67" s="90" t="n">
        <v>0</v>
      </c>
      <c r="D67" s="91" t="n">
        <v>0</v>
      </c>
      <c r="E67" s="91" t="n">
        <v>0</v>
      </c>
      <c r="I67" s="73"/>
      <c r="J67" s="87"/>
      <c r="K67" s="88"/>
      <c r="L67" s="89"/>
    </row>
    <row r="68" s="65" customFormat="true" ht="11.25" hidden="false" customHeight="true" outlineLevel="0" collapsed="false">
      <c r="A68" s="81" t="s">
        <v>63</v>
      </c>
      <c r="B68" s="81" t="s">
        <v>130</v>
      </c>
      <c r="C68" s="90" t="n">
        <v>1</v>
      </c>
      <c r="D68" s="91" t="n">
        <v>103630.29</v>
      </c>
      <c r="E68" s="91" t="n">
        <v>103630.29</v>
      </c>
      <c r="I68" s="73"/>
      <c r="J68" s="87"/>
      <c r="K68" s="88"/>
      <c r="L68" s="89"/>
    </row>
    <row r="69" s="65" customFormat="true" ht="11.25" hidden="false" customHeight="true" outlineLevel="0" collapsed="false">
      <c r="A69" s="81" t="s">
        <v>65</v>
      </c>
      <c r="B69" s="81" t="s">
        <v>131</v>
      </c>
      <c r="C69" s="90" t="n">
        <v>1</v>
      </c>
      <c r="D69" s="91" t="n">
        <v>114685.12</v>
      </c>
      <c r="E69" s="91" t="n">
        <v>114685.12</v>
      </c>
      <c r="I69" s="73"/>
      <c r="J69" s="87"/>
      <c r="K69" s="88"/>
      <c r="L69" s="89"/>
    </row>
    <row r="70" s="65" customFormat="true" ht="11.25" hidden="false" customHeight="true" outlineLevel="0" collapsed="false">
      <c r="A70" s="81" t="s">
        <v>67</v>
      </c>
      <c r="B70" s="81" t="s">
        <v>132</v>
      </c>
      <c r="C70" s="90" t="n">
        <v>0</v>
      </c>
      <c r="D70" s="91" t="n">
        <v>0</v>
      </c>
      <c r="E70" s="91" t="n">
        <v>0</v>
      </c>
      <c r="I70" s="73"/>
      <c r="J70" s="87"/>
      <c r="K70" s="88"/>
      <c r="L70" s="89"/>
    </row>
    <row r="71" s="65" customFormat="true" ht="11.25" hidden="false" customHeight="true" outlineLevel="0" collapsed="false">
      <c r="A71" s="81" t="s">
        <v>69</v>
      </c>
      <c r="B71" s="81" t="s">
        <v>133</v>
      </c>
      <c r="C71" s="90" t="n">
        <v>2</v>
      </c>
      <c r="D71" s="91" t="n">
        <v>159857.1</v>
      </c>
      <c r="E71" s="91" t="n">
        <v>79928.55</v>
      </c>
      <c r="I71" s="73"/>
      <c r="J71" s="87"/>
      <c r="K71" s="88"/>
      <c r="L71" s="89"/>
    </row>
    <row r="72" s="65" customFormat="true" ht="11.25" hidden="false" customHeight="true" outlineLevel="0" collapsed="false">
      <c r="A72" s="81" t="s">
        <v>71</v>
      </c>
      <c r="B72" s="81" t="s">
        <v>134</v>
      </c>
      <c r="C72" s="90" t="n">
        <v>1</v>
      </c>
      <c r="D72" s="91" t="n">
        <v>166478.4</v>
      </c>
      <c r="E72" s="91" t="n">
        <v>166478.4</v>
      </c>
      <c r="I72" s="73"/>
      <c r="J72" s="87"/>
      <c r="K72" s="88"/>
      <c r="L72" s="89"/>
    </row>
    <row r="73" s="65" customFormat="true" ht="11.25" hidden="false" customHeight="true" outlineLevel="0" collapsed="false">
      <c r="A73" s="81" t="s">
        <v>73</v>
      </c>
      <c r="B73" s="81" t="s">
        <v>135</v>
      </c>
      <c r="C73" s="90" t="n">
        <v>0</v>
      </c>
      <c r="D73" s="91" t="n">
        <v>0</v>
      </c>
      <c r="E73" s="91" t="n">
        <v>0</v>
      </c>
      <c r="I73" s="73"/>
      <c r="J73" s="87"/>
      <c r="K73" s="88"/>
      <c r="L73" s="89"/>
    </row>
    <row r="74" s="65" customFormat="true" ht="11.25" hidden="false" customHeight="true" outlineLevel="0" collapsed="false">
      <c r="A74" s="81" t="s">
        <v>75</v>
      </c>
      <c r="B74" s="81" t="s">
        <v>136</v>
      </c>
      <c r="C74" s="90" t="n">
        <v>2</v>
      </c>
      <c r="D74" s="91" t="n">
        <v>101380.33</v>
      </c>
      <c r="E74" s="91" t="n">
        <v>50690.17</v>
      </c>
      <c r="I74" s="73"/>
      <c r="J74" s="87"/>
      <c r="K74" s="88"/>
      <c r="L74" s="89"/>
    </row>
    <row r="75" s="65" customFormat="true" ht="11.25" hidden="false" customHeight="true" outlineLevel="0" collapsed="false">
      <c r="A75" s="81" t="s">
        <v>77</v>
      </c>
      <c r="B75" s="81" t="s">
        <v>137</v>
      </c>
      <c r="C75" s="90" t="n">
        <v>0</v>
      </c>
      <c r="D75" s="91" t="n">
        <v>0</v>
      </c>
      <c r="E75" s="91" t="n">
        <v>0</v>
      </c>
      <c r="I75" s="73"/>
      <c r="J75" s="87"/>
      <c r="K75" s="88"/>
      <c r="L75" s="89"/>
    </row>
    <row r="76" s="65" customFormat="true" ht="11.25" hidden="false" customHeight="true" outlineLevel="0" collapsed="false">
      <c r="A76" s="81" t="s">
        <v>79</v>
      </c>
      <c r="B76" s="81" t="s">
        <v>138</v>
      </c>
      <c r="C76" s="90" t="n">
        <v>0</v>
      </c>
      <c r="D76" s="91" t="n">
        <v>0</v>
      </c>
      <c r="E76" s="91" t="n">
        <v>0</v>
      </c>
      <c r="I76" s="73"/>
      <c r="J76" s="87"/>
      <c r="K76" s="88"/>
      <c r="L76" s="89"/>
    </row>
    <row r="77" s="65" customFormat="true" ht="11.25" hidden="false" customHeight="true" outlineLevel="0" collapsed="false">
      <c r="A77" s="81" t="s">
        <v>81</v>
      </c>
      <c r="B77" s="81" t="s">
        <v>139</v>
      </c>
      <c r="C77" s="90" t="n">
        <v>1</v>
      </c>
      <c r="D77" s="91" t="n">
        <v>47295</v>
      </c>
      <c r="E77" s="91" t="n">
        <v>47295</v>
      </c>
      <c r="I77" s="73"/>
      <c r="J77" s="87"/>
      <c r="K77" s="88"/>
      <c r="L77" s="89"/>
    </row>
    <row r="78" customFormat="false" ht="11.25" hidden="false" customHeight="true" outlineLevel="0" collapsed="false">
      <c r="A78" s="86" t="s">
        <v>140</v>
      </c>
      <c r="B78" s="86"/>
      <c r="C78" s="90" t="n">
        <v>13</v>
      </c>
      <c r="D78" s="91" t="n">
        <v>1136912.99</v>
      </c>
      <c r="E78" s="91" t="n">
        <v>87454.85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C55:C56"/>
    <mergeCell ref="D55:D56"/>
    <mergeCell ref="E55:E56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2" activeCellId="0" sqref="P52"/>
    </sheetView>
  </sheetViews>
  <sheetFormatPr defaultColWidth="9.3046875" defaultRowHeight="12.75" zeroHeight="false" outlineLevelRow="0" outlineLevelCol="0"/>
  <cols>
    <col collapsed="false" customWidth="true" hidden="false" outlineLevel="0" max="1" min="1" style="93" width="3.97"/>
    <col collapsed="false" customWidth="true" hidden="false" outlineLevel="0" max="2" min="2" style="93" width="32.97"/>
    <col collapsed="false" customWidth="true" hidden="false" outlineLevel="0" max="3" min="3" style="93" width="10.97"/>
    <col collapsed="false" customWidth="true" hidden="false" outlineLevel="0" max="4" min="4" style="93" width="14.13"/>
    <col collapsed="false" customWidth="true" hidden="false" outlineLevel="0" max="5" min="5" style="93" width="10.3"/>
    <col collapsed="false" customWidth="true" hidden="false" outlineLevel="0" max="6" min="6" style="93" width="10.97"/>
    <col collapsed="false" customWidth="true" hidden="false" outlineLevel="0" max="7" min="7" style="93" width="14.13"/>
    <col collapsed="false" customWidth="true" hidden="false" outlineLevel="0" max="8" min="8" style="93" width="10.3"/>
    <col collapsed="false" customWidth="true" hidden="false" outlineLevel="0" max="9" min="9" style="93" width="10.97"/>
    <col collapsed="false" customWidth="true" hidden="false" outlineLevel="0" max="10" min="10" style="93" width="14.13"/>
    <col collapsed="false" customWidth="true" hidden="false" outlineLevel="0" max="11" min="11" style="93" width="10.3"/>
    <col collapsed="false" customWidth="false" hidden="true" outlineLevel="0" max="12" min="12" style="93" width="9.3"/>
    <col collapsed="false" customWidth="false" hidden="true" outlineLevel="0" max="13" min="13" style="94" width="9.3"/>
    <col collapsed="false" customWidth="false" hidden="true" outlineLevel="0" max="14" min="14" style="93" width="9.3"/>
    <col collapsed="false" customWidth="false" hidden="true" outlineLevel="0" max="15" min="15" style="94" width="9.3"/>
    <col collapsed="false" customWidth="false" hidden="false" outlineLevel="0" max="16" min="16" style="93" width="9.3"/>
    <col collapsed="false" customWidth="true" hidden="false" outlineLevel="0" max="17" min="17" style="93" width="13.13"/>
    <col collapsed="false" customWidth="false" hidden="false" outlineLevel="0" max="257" min="18" style="93" width="9.3"/>
  </cols>
  <sheetData>
    <row r="1" customFormat="false" ht="12.75" hidden="false" customHeight="false" outlineLevel="0" collapsed="false">
      <c r="A1" s="74" t="s">
        <v>15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49</v>
      </c>
      <c r="G2" s="76"/>
      <c r="H2" s="76"/>
      <c r="I2" s="76" t="s">
        <v>150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81" t="s">
        <v>110</v>
      </c>
      <c r="B5" s="81" t="s">
        <v>111</v>
      </c>
      <c r="C5" s="90" t="n">
        <v>1784</v>
      </c>
      <c r="D5" s="95" t="n">
        <v>11617.05</v>
      </c>
      <c r="E5" s="95" t="n">
        <v>6511.80078475336</v>
      </c>
      <c r="F5" s="90" t="n">
        <v>0</v>
      </c>
      <c r="G5" s="95" t="n">
        <v>0</v>
      </c>
      <c r="H5" s="95" t="n">
        <v>0</v>
      </c>
      <c r="I5" s="90" t="n">
        <v>119</v>
      </c>
      <c r="J5" s="95" t="n">
        <v>280959</v>
      </c>
      <c r="K5" s="95" t="n">
        <v>2361</v>
      </c>
    </row>
    <row r="6" customFormat="false" ht="12.75" hidden="false" customHeight="false" outlineLevel="0" collapsed="false">
      <c r="A6" s="81" t="s">
        <v>112</v>
      </c>
      <c r="B6" s="81" t="s">
        <v>113</v>
      </c>
      <c r="C6" s="90" t="n">
        <v>6121</v>
      </c>
      <c r="D6" s="95" t="n">
        <v>34643.57</v>
      </c>
      <c r="E6" s="95" t="n">
        <v>5659.78971736644</v>
      </c>
      <c r="F6" s="90" t="n">
        <v>3</v>
      </c>
      <c r="G6" s="95" t="n">
        <v>5967.14</v>
      </c>
      <c r="H6" s="95" t="n">
        <v>1989.05</v>
      </c>
      <c r="I6" s="90" t="n">
        <v>439</v>
      </c>
      <c r="J6" s="95" t="n">
        <v>1036479</v>
      </c>
      <c r="K6" s="95" t="n">
        <v>2361</v>
      </c>
    </row>
    <row r="7" customFormat="false" ht="12.75" hidden="false" customHeight="false" outlineLevel="0" collapsed="false">
      <c r="A7" s="81" t="s">
        <v>114</v>
      </c>
      <c r="B7" s="81" t="s">
        <v>115</v>
      </c>
      <c r="C7" s="90" t="n">
        <v>1826</v>
      </c>
      <c r="D7" s="95" t="n">
        <v>9028.07</v>
      </c>
      <c r="E7" s="95" t="n">
        <v>4944.17622124863</v>
      </c>
      <c r="F7" s="90" t="n">
        <v>10</v>
      </c>
      <c r="G7" s="95" t="n">
        <v>16375.55</v>
      </c>
      <c r="H7" s="95" t="n">
        <v>1637.56</v>
      </c>
      <c r="I7" s="90" t="n">
        <v>194</v>
      </c>
      <c r="J7" s="95" t="n">
        <v>458034</v>
      </c>
      <c r="K7" s="95" t="n">
        <v>2361</v>
      </c>
    </row>
    <row r="8" customFormat="false" ht="12.75" hidden="false" customHeight="false" outlineLevel="0" collapsed="false">
      <c r="A8" s="81" t="s">
        <v>116</v>
      </c>
      <c r="B8" s="81" t="s">
        <v>117</v>
      </c>
      <c r="C8" s="90" t="n">
        <v>1987</v>
      </c>
      <c r="D8" s="95" t="n">
        <v>11181.43</v>
      </c>
      <c r="E8" s="95" t="n">
        <v>5627.29089582285</v>
      </c>
      <c r="F8" s="90" t="n">
        <v>2</v>
      </c>
      <c r="G8" s="95" t="n">
        <v>2833.2</v>
      </c>
      <c r="H8" s="95" t="n">
        <v>1416.6</v>
      </c>
      <c r="I8" s="90" t="n">
        <v>167</v>
      </c>
      <c r="J8" s="95" t="n">
        <v>394287</v>
      </c>
      <c r="K8" s="95" t="n">
        <v>2361</v>
      </c>
    </row>
    <row r="9" customFormat="false" ht="12.75" hidden="false" customHeight="false" outlineLevel="0" collapsed="false">
      <c r="A9" s="81" t="s">
        <v>118</v>
      </c>
      <c r="B9" s="81" t="s">
        <v>119</v>
      </c>
      <c r="C9" s="90" t="n">
        <v>4047</v>
      </c>
      <c r="D9" s="95" t="n">
        <v>26064.73</v>
      </c>
      <c r="E9" s="95" t="n">
        <v>6440.50677786014</v>
      </c>
      <c r="F9" s="90" t="n">
        <v>5</v>
      </c>
      <c r="G9" s="95" t="n">
        <v>8642.8</v>
      </c>
      <c r="H9" s="95" t="n">
        <v>1728.56</v>
      </c>
      <c r="I9" s="90" t="n">
        <v>349</v>
      </c>
      <c r="J9" s="95" t="n">
        <v>823989</v>
      </c>
      <c r="K9" s="95" t="n">
        <v>2361</v>
      </c>
    </row>
    <row r="10" customFormat="false" ht="12.75" hidden="false" customHeight="false" outlineLevel="0" collapsed="false">
      <c r="A10" s="81" t="s">
        <v>120</v>
      </c>
      <c r="B10" s="81" t="s">
        <v>121</v>
      </c>
      <c r="C10" s="90" t="n">
        <v>4851</v>
      </c>
      <c r="D10" s="95" t="n">
        <v>47425.5</v>
      </c>
      <c r="E10" s="95" t="n">
        <v>9776.43850133993</v>
      </c>
      <c r="F10" s="90" t="n">
        <v>15</v>
      </c>
      <c r="G10" s="95" t="n">
        <v>18302.75</v>
      </c>
      <c r="H10" s="95" t="n">
        <v>1220.18</v>
      </c>
      <c r="I10" s="90" t="n">
        <v>228</v>
      </c>
      <c r="J10" s="95" t="n">
        <v>538308</v>
      </c>
      <c r="K10" s="95" t="n">
        <v>2361</v>
      </c>
    </row>
    <row r="11" customFormat="false" ht="12.75" hidden="false" customHeight="false" outlineLevel="0" collapsed="false">
      <c r="A11" s="81" t="s">
        <v>122</v>
      </c>
      <c r="B11" s="81" t="s">
        <v>123</v>
      </c>
      <c r="C11" s="90" t="n">
        <v>3594</v>
      </c>
      <c r="D11" s="95" t="n">
        <v>18737.83</v>
      </c>
      <c r="E11" s="95" t="n">
        <v>5213.64214524207</v>
      </c>
      <c r="F11" s="90" t="n">
        <v>2</v>
      </c>
      <c r="G11" s="95" t="n">
        <v>3662.5</v>
      </c>
      <c r="H11" s="95" t="n">
        <v>1831.25</v>
      </c>
      <c r="I11" s="90" t="n">
        <v>338</v>
      </c>
      <c r="J11" s="95" t="n">
        <v>798018</v>
      </c>
      <c r="K11" s="95" t="n">
        <v>2361</v>
      </c>
    </row>
    <row r="12" customFormat="false" ht="12.75" hidden="false" customHeight="false" outlineLevel="0" collapsed="false">
      <c r="A12" s="81" t="s">
        <v>124</v>
      </c>
      <c r="B12" s="81" t="s">
        <v>125</v>
      </c>
      <c r="C12" s="90" t="n">
        <v>12285</v>
      </c>
      <c r="D12" s="95" t="n">
        <v>69620.46</v>
      </c>
      <c r="E12" s="95" t="n">
        <v>5667.1111029711</v>
      </c>
      <c r="F12" s="90" t="n">
        <v>9</v>
      </c>
      <c r="G12" s="95" t="n">
        <v>14438.06</v>
      </c>
      <c r="H12" s="95" t="n">
        <v>1604.23</v>
      </c>
      <c r="I12" s="90" t="n">
        <v>1230</v>
      </c>
      <c r="J12" s="95" t="n">
        <v>2904030</v>
      </c>
      <c r="K12" s="95" t="n">
        <v>2361</v>
      </c>
    </row>
    <row r="13" customFormat="false" ht="12.75" hidden="false" customHeight="false" outlineLevel="0" collapsed="false">
      <c r="A13" s="81" t="s">
        <v>126</v>
      </c>
      <c r="B13" s="81" t="s">
        <v>127</v>
      </c>
      <c r="C13" s="90" t="n">
        <v>2864</v>
      </c>
      <c r="D13" s="95" t="n">
        <v>14818.39</v>
      </c>
      <c r="E13" s="95" t="n">
        <v>5174.01878142458</v>
      </c>
      <c r="F13" s="90" t="n">
        <v>6</v>
      </c>
      <c r="G13" s="95" t="n">
        <v>10232.92</v>
      </c>
      <c r="H13" s="95" t="n">
        <v>1705.49</v>
      </c>
      <c r="I13" s="90" t="n">
        <v>269</v>
      </c>
      <c r="J13" s="95" t="n">
        <v>635109</v>
      </c>
      <c r="K13" s="95" t="n">
        <v>2361</v>
      </c>
    </row>
    <row r="14" customFormat="false" ht="12.75" hidden="false" customHeight="false" outlineLevel="0" collapsed="false">
      <c r="A14" s="81" t="s">
        <v>59</v>
      </c>
      <c r="B14" s="81" t="s">
        <v>128</v>
      </c>
      <c r="C14" s="90" t="n">
        <v>4450</v>
      </c>
      <c r="D14" s="95" t="n">
        <v>28437.86</v>
      </c>
      <c r="E14" s="95" t="n">
        <v>6390.52949662921</v>
      </c>
      <c r="F14" s="90" t="n">
        <v>3</v>
      </c>
      <c r="G14" s="95" t="n">
        <v>5541.18</v>
      </c>
      <c r="H14" s="95" t="n">
        <v>1847.06</v>
      </c>
      <c r="I14" s="90" t="n">
        <v>297</v>
      </c>
      <c r="J14" s="95" t="n">
        <v>701217</v>
      </c>
      <c r="K14" s="95" t="n">
        <v>2361</v>
      </c>
    </row>
    <row r="15" customFormat="false" ht="12.75" hidden="false" customHeight="false" outlineLevel="0" collapsed="false">
      <c r="A15" s="81" t="s">
        <v>61</v>
      </c>
      <c r="B15" s="81" t="s">
        <v>129</v>
      </c>
      <c r="C15" s="90" t="n">
        <v>1913</v>
      </c>
      <c r="D15" s="95" t="n">
        <v>10712.78</v>
      </c>
      <c r="E15" s="95" t="n">
        <v>5599.99204391009</v>
      </c>
      <c r="F15" s="90" t="n">
        <v>7</v>
      </c>
      <c r="G15" s="95" t="n">
        <v>10333.72</v>
      </c>
      <c r="H15" s="95" t="n">
        <v>1476.25</v>
      </c>
      <c r="I15" s="90" t="n">
        <v>159</v>
      </c>
      <c r="J15" s="95" t="n">
        <v>375399</v>
      </c>
      <c r="K15" s="95" t="n">
        <v>2361</v>
      </c>
    </row>
    <row r="16" customFormat="false" ht="12.75" hidden="false" customHeight="false" outlineLevel="0" collapsed="false">
      <c r="A16" s="81" t="s">
        <v>63</v>
      </c>
      <c r="B16" s="81" t="s">
        <v>130</v>
      </c>
      <c r="C16" s="90" t="n">
        <v>1786</v>
      </c>
      <c r="D16" s="95" t="n">
        <v>15496.48</v>
      </c>
      <c r="E16" s="95" t="n">
        <v>8676.63849944009</v>
      </c>
      <c r="F16" s="90" t="n">
        <v>3</v>
      </c>
      <c r="G16" s="95" t="n">
        <v>4562.3</v>
      </c>
      <c r="H16" s="95" t="n">
        <v>1520.77</v>
      </c>
      <c r="I16" s="90" t="n">
        <v>100</v>
      </c>
      <c r="J16" s="95" t="n">
        <v>236100</v>
      </c>
      <c r="K16" s="95" t="n">
        <v>2361</v>
      </c>
    </row>
    <row r="17" customFormat="false" ht="12.75" hidden="false" customHeight="false" outlineLevel="0" collapsed="false">
      <c r="A17" s="81" t="s">
        <v>65</v>
      </c>
      <c r="B17" s="81" t="s">
        <v>131</v>
      </c>
      <c r="C17" s="90" t="n">
        <v>11145</v>
      </c>
      <c r="D17" s="95" t="n">
        <v>55915.42</v>
      </c>
      <c r="E17" s="95" t="n">
        <v>5017.08528936743</v>
      </c>
      <c r="F17" s="90" t="n">
        <v>11</v>
      </c>
      <c r="G17" s="95" t="n">
        <v>16597.87</v>
      </c>
      <c r="H17" s="95" t="n">
        <v>1508.9</v>
      </c>
      <c r="I17" s="90" t="n">
        <v>1094</v>
      </c>
      <c r="J17" s="95" t="n">
        <v>2582934</v>
      </c>
      <c r="K17" s="95" t="n">
        <v>2361</v>
      </c>
    </row>
    <row r="18" customFormat="false" ht="12.75" hidden="false" customHeight="false" outlineLevel="0" collapsed="false">
      <c r="A18" s="81" t="s">
        <v>67</v>
      </c>
      <c r="B18" s="81" t="s">
        <v>132</v>
      </c>
      <c r="C18" s="90" t="n">
        <v>6124</v>
      </c>
      <c r="D18" s="95" t="n">
        <v>29624.94</v>
      </c>
      <c r="E18" s="95" t="n">
        <v>4837.51465382103</v>
      </c>
      <c r="F18" s="90" t="n">
        <v>12</v>
      </c>
      <c r="G18" s="95" t="n">
        <v>16153.84</v>
      </c>
      <c r="H18" s="95" t="n">
        <v>1346.15</v>
      </c>
      <c r="I18" s="90" t="n">
        <v>654</v>
      </c>
      <c r="J18" s="95" t="n">
        <v>1544094</v>
      </c>
      <c r="K18" s="95" t="n">
        <v>2361</v>
      </c>
    </row>
    <row r="19" customFormat="false" ht="12.75" hidden="false" customHeight="false" outlineLevel="0" collapsed="false">
      <c r="A19" s="81" t="s">
        <v>69</v>
      </c>
      <c r="B19" s="81" t="s">
        <v>133</v>
      </c>
      <c r="C19" s="90" t="n">
        <v>9338</v>
      </c>
      <c r="D19" s="95" t="n">
        <v>80215.05</v>
      </c>
      <c r="E19" s="95" t="n">
        <v>8590.17502784322</v>
      </c>
      <c r="F19" s="90" t="n">
        <v>9</v>
      </c>
      <c r="G19" s="95" t="n">
        <v>13852.38</v>
      </c>
      <c r="H19" s="95" t="n">
        <v>1539.15</v>
      </c>
      <c r="I19" s="90" t="n">
        <v>570</v>
      </c>
      <c r="J19" s="95" t="n">
        <v>1345770</v>
      </c>
      <c r="K19" s="95" t="n">
        <v>2361</v>
      </c>
    </row>
    <row r="20" customFormat="false" ht="12.75" hidden="false" customHeight="false" outlineLevel="0" collapsed="false">
      <c r="A20" s="81" t="s">
        <v>71</v>
      </c>
      <c r="B20" s="81" t="s">
        <v>134</v>
      </c>
      <c r="C20" s="90" t="n">
        <v>10432</v>
      </c>
      <c r="D20" s="95" t="n">
        <v>55369.87</v>
      </c>
      <c r="E20" s="95" t="n">
        <v>5307.69457055215</v>
      </c>
      <c r="F20" s="90" t="n">
        <v>20</v>
      </c>
      <c r="G20" s="95" t="n">
        <v>28826.87</v>
      </c>
      <c r="H20" s="95" t="n">
        <v>1441.34</v>
      </c>
      <c r="I20" s="90" t="n">
        <v>1094</v>
      </c>
      <c r="J20" s="95" t="n">
        <v>2582934</v>
      </c>
      <c r="K20" s="95" t="n">
        <v>2361</v>
      </c>
    </row>
    <row r="21" customFormat="false" ht="12.75" hidden="false" customHeight="false" outlineLevel="0" collapsed="false">
      <c r="A21" s="81" t="s">
        <v>73</v>
      </c>
      <c r="B21" s="81" t="s">
        <v>135</v>
      </c>
      <c r="C21" s="90" t="n">
        <v>742</v>
      </c>
      <c r="D21" s="95" t="n">
        <v>3717.03</v>
      </c>
      <c r="E21" s="95" t="n">
        <v>5009.47376010782</v>
      </c>
      <c r="F21" s="90" t="n">
        <v>2</v>
      </c>
      <c r="G21" s="95" t="n">
        <v>2833.2</v>
      </c>
      <c r="H21" s="95" t="n">
        <v>1416.6</v>
      </c>
      <c r="I21" s="90" t="n">
        <v>74</v>
      </c>
      <c r="J21" s="95" t="n">
        <v>174714</v>
      </c>
      <c r="K21" s="95" t="n">
        <v>2361</v>
      </c>
    </row>
    <row r="22" customFormat="false" ht="12.75" hidden="false" customHeight="false" outlineLevel="0" collapsed="false">
      <c r="A22" s="81" t="s">
        <v>75</v>
      </c>
      <c r="B22" s="81" t="s">
        <v>136</v>
      </c>
      <c r="C22" s="90" t="n">
        <v>15247</v>
      </c>
      <c r="D22" s="95" t="n">
        <v>98567.49</v>
      </c>
      <c r="E22" s="95" t="n">
        <v>6464.71338623992</v>
      </c>
      <c r="F22" s="90" t="n">
        <v>26</v>
      </c>
      <c r="G22" s="95" t="n">
        <v>36665.78</v>
      </c>
      <c r="H22" s="95" t="n">
        <v>1410.22</v>
      </c>
      <c r="I22" s="90" t="n">
        <v>1122</v>
      </c>
      <c r="J22" s="95" t="n">
        <v>2649042</v>
      </c>
      <c r="K22" s="95" t="n">
        <v>2361</v>
      </c>
    </row>
    <row r="23" customFormat="false" ht="12.75" hidden="false" customHeight="false" outlineLevel="0" collapsed="false">
      <c r="A23" s="81" t="s">
        <v>77</v>
      </c>
      <c r="B23" s="81" t="s">
        <v>137</v>
      </c>
      <c r="C23" s="90" t="n">
        <v>15496</v>
      </c>
      <c r="D23" s="95" t="n">
        <v>105217.72</v>
      </c>
      <c r="E23" s="95" t="n">
        <v>6789.9924767682</v>
      </c>
      <c r="F23" s="90" t="n">
        <v>16</v>
      </c>
      <c r="G23" s="95" t="n">
        <v>25754.45</v>
      </c>
      <c r="H23" s="95" t="n">
        <v>1609.65</v>
      </c>
      <c r="I23" s="90" t="n">
        <v>908</v>
      </c>
      <c r="J23" s="95" t="n">
        <v>2143788</v>
      </c>
      <c r="K23" s="95" t="n">
        <v>2361</v>
      </c>
    </row>
    <row r="24" customFormat="false" ht="12.75" hidden="false" customHeight="false" outlineLevel="0" collapsed="false">
      <c r="A24" s="81" t="s">
        <v>79</v>
      </c>
      <c r="B24" s="81" t="s">
        <v>138</v>
      </c>
      <c r="C24" s="90" t="n">
        <v>6895</v>
      </c>
      <c r="D24" s="95" t="n">
        <v>59583.25</v>
      </c>
      <c r="E24" s="95" t="n">
        <v>8641.51499492386</v>
      </c>
      <c r="F24" s="90" t="n">
        <v>2</v>
      </c>
      <c r="G24" s="95" t="n">
        <v>2412.05</v>
      </c>
      <c r="H24" s="95" t="n">
        <v>1206.03</v>
      </c>
      <c r="I24" s="90" t="n">
        <v>372</v>
      </c>
      <c r="J24" s="95" t="n">
        <v>878292</v>
      </c>
      <c r="K24" s="95" t="n">
        <v>2361</v>
      </c>
    </row>
    <row r="25" customFormat="false" ht="12.75" hidden="false" customHeight="false" outlineLevel="0" collapsed="false">
      <c r="A25" s="81" t="s">
        <v>81</v>
      </c>
      <c r="B25" s="81" t="s">
        <v>139</v>
      </c>
      <c r="C25" s="90" t="n">
        <v>8225</v>
      </c>
      <c r="D25" s="95" t="n">
        <v>70190.17</v>
      </c>
      <c r="E25" s="95" t="n">
        <v>8533.75945775076</v>
      </c>
      <c r="F25" s="90" t="n">
        <v>16</v>
      </c>
      <c r="G25" s="95" t="n">
        <v>24222.02</v>
      </c>
      <c r="H25" s="95" t="n">
        <v>1513.88</v>
      </c>
      <c r="I25" s="90" t="n">
        <v>480</v>
      </c>
      <c r="J25" s="95" t="n">
        <v>1133280</v>
      </c>
      <c r="K25" s="95" t="n">
        <v>2361</v>
      </c>
    </row>
    <row r="26" customFormat="false" ht="12.75" hidden="false" customHeight="false" outlineLevel="0" collapsed="false">
      <c r="A26" s="86" t="s">
        <v>140</v>
      </c>
      <c r="B26" s="86"/>
      <c r="C26" s="90" t="n">
        <v>131152</v>
      </c>
      <c r="D26" s="95" t="n">
        <v>856188873.99</v>
      </c>
      <c r="E26" s="95" t="n">
        <v>6528.18930820727</v>
      </c>
      <c r="F26" s="90" t="n">
        <v>179</v>
      </c>
      <c r="G26" s="95" t="n">
        <v>268210.58</v>
      </c>
      <c r="H26" s="95" t="n">
        <v>1498.38</v>
      </c>
      <c r="I26" s="90" t="n">
        <v>10257</v>
      </c>
      <c r="J26" s="95" t="n">
        <v>24216777</v>
      </c>
      <c r="K26" s="95" t="n">
        <v>2361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22.5" hidden="false" customHeight="true" outlineLevel="0" collapsed="false">
      <c r="A28" s="76" t="s">
        <v>104</v>
      </c>
      <c r="B28" s="76" t="s">
        <v>105</v>
      </c>
      <c r="C28" s="76" t="s">
        <v>151</v>
      </c>
      <c r="D28" s="76"/>
      <c r="E28" s="76"/>
      <c r="F28" s="76" t="s">
        <v>159</v>
      </c>
      <c r="G28" s="76"/>
      <c r="H28" s="76"/>
      <c r="I28" s="76" t="s">
        <v>88</v>
      </c>
      <c r="J28" s="76"/>
      <c r="K28" s="76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39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2.75" hidden="false" customHeight="false" outlineLevel="0" collapsed="false">
      <c r="A31" s="81" t="s">
        <v>110</v>
      </c>
      <c r="B31" s="81" t="s">
        <v>111</v>
      </c>
      <c r="C31" s="90" t="n">
        <v>1665</v>
      </c>
      <c r="D31" s="95" t="n">
        <v>11336093.6</v>
      </c>
      <c r="E31" s="95" t="n">
        <v>6808.46</v>
      </c>
      <c r="F31" s="90" t="n">
        <v>0</v>
      </c>
      <c r="G31" s="95" t="n">
        <v>0</v>
      </c>
      <c r="H31" s="95" t="n">
        <v>0</v>
      </c>
      <c r="I31" s="90" t="n">
        <v>0</v>
      </c>
      <c r="J31" s="95" t="n">
        <v>0</v>
      </c>
      <c r="K31" s="95" t="n">
        <v>0</v>
      </c>
    </row>
    <row r="32" customFormat="false" ht="12.75" hidden="false" customHeight="false" outlineLevel="0" collapsed="false">
      <c r="A32" s="81" t="s">
        <v>112</v>
      </c>
      <c r="B32" s="81" t="s">
        <v>113</v>
      </c>
      <c r="C32" s="90" t="n">
        <v>5679</v>
      </c>
      <c r="D32" s="95" t="n">
        <v>33601126.72</v>
      </c>
      <c r="E32" s="95" t="n">
        <v>5916.73</v>
      </c>
      <c r="F32" s="90" t="n">
        <v>0</v>
      </c>
      <c r="G32" s="95" t="n">
        <v>0</v>
      </c>
      <c r="H32" s="95" t="n">
        <v>0</v>
      </c>
      <c r="I32" s="90" t="n">
        <v>0</v>
      </c>
      <c r="J32" s="95" t="n">
        <v>0</v>
      </c>
      <c r="K32" s="95" t="n">
        <v>0</v>
      </c>
    </row>
    <row r="33" customFormat="false" ht="12.75" hidden="false" customHeight="false" outlineLevel="0" collapsed="false">
      <c r="A33" s="81" t="s">
        <v>114</v>
      </c>
      <c r="B33" s="81" t="s">
        <v>115</v>
      </c>
      <c r="C33" s="90" t="n">
        <v>1622</v>
      </c>
      <c r="D33" s="95" t="n">
        <v>8553656.23</v>
      </c>
      <c r="E33" s="95" t="n">
        <v>5273.52</v>
      </c>
      <c r="F33" s="90" t="n">
        <v>0</v>
      </c>
      <c r="G33" s="95" t="n">
        <v>0</v>
      </c>
      <c r="H33" s="95" t="n">
        <v>0</v>
      </c>
      <c r="I33" s="90" t="n">
        <v>0</v>
      </c>
      <c r="J33" s="95" t="n">
        <v>0</v>
      </c>
      <c r="K33" s="95" t="n">
        <v>0</v>
      </c>
    </row>
    <row r="34" customFormat="false" ht="12.75" hidden="false" customHeight="false" outlineLevel="0" collapsed="false">
      <c r="A34" s="81" t="s">
        <v>116</v>
      </c>
      <c r="B34" s="81" t="s">
        <v>117</v>
      </c>
      <c r="C34" s="90" t="n">
        <v>1818</v>
      </c>
      <c r="D34" s="95" t="n">
        <v>10784306.81</v>
      </c>
      <c r="E34" s="95" t="n">
        <v>5931.96</v>
      </c>
      <c r="F34" s="90" t="n">
        <v>0</v>
      </c>
      <c r="G34" s="95" t="n">
        <v>0</v>
      </c>
      <c r="H34" s="95" t="n">
        <v>0</v>
      </c>
      <c r="I34" s="90" t="n">
        <v>0</v>
      </c>
      <c r="J34" s="95" t="n">
        <v>0</v>
      </c>
      <c r="K34" s="95" t="n">
        <v>0</v>
      </c>
    </row>
    <row r="35" customFormat="false" ht="12.75" hidden="false" customHeight="false" outlineLevel="0" collapsed="false">
      <c r="A35" s="81" t="s">
        <v>118</v>
      </c>
      <c r="B35" s="81" t="s">
        <v>119</v>
      </c>
      <c r="C35" s="90" t="n">
        <v>3693</v>
      </c>
      <c r="D35" s="95" t="n">
        <v>25232099.13</v>
      </c>
      <c r="E35" s="95" t="n">
        <v>6832.41</v>
      </c>
      <c r="F35" s="90" t="n">
        <v>0</v>
      </c>
      <c r="G35" s="95" t="n">
        <v>0</v>
      </c>
      <c r="H35" s="95" t="n">
        <v>0</v>
      </c>
      <c r="I35" s="90" t="n">
        <v>0</v>
      </c>
      <c r="J35" s="95" t="n">
        <v>0</v>
      </c>
      <c r="K35" s="95" t="n">
        <v>0</v>
      </c>
    </row>
    <row r="36" customFormat="false" ht="12.75" hidden="false" customHeight="false" outlineLevel="0" collapsed="false">
      <c r="A36" s="81" t="s">
        <v>120</v>
      </c>
      <c r="B36" s="81" t="s">
        <v>121</v>
      </c>
      <c r="C36" s="90" t="n">
        <v>4608</v>
      </c>
      <c r="D36" s="95" t="n">
        <v>46868892.42</v>
      </c>
      <c r="E36" s="95" t="n">
        <v>10171.2</v>
      </c>
      <c r="F36" s="90" t="n">
        <v>0</v>
      </c>
      <c r="G36" s="95" t="n">
        <v>0</v>
      </c>
      <c r="H36" s="95" t="n">
        <v>0</v>
      </c>
      <c r="I36" s="90" t="n">
        <v>0</v>
      </c>
      <c r="J36" s="95" t="n">
        <v>0</v>
      </c>
      <c r="K36" s="95" t="n">
        <v>0</v>
      </c>
    </row>
    <row r="37" customFormat="false" ht="12.75" hidden="false" customHeight="false" outlineLevel="0" collapsed="false">
      <c r="A37" s="81" t="s">
        <v>122</v>
      </c>
      <c r="B37" s="81" t="s">
        <v>123</v>
      </c>
      <c r="C37" s="90" t="n">
        <v>3254</v>
      </c>
      <c r="D37" s="95" t="n">
        <v>17936149.37</v>
      </c>
      <c r="E37" s="95" t="n">
        <v>5512.03</v>
      </c>
      <c r="F37" s="90" t="n">
        <v>0</v>
      </c>
      <c r="G37" s="95" t="n">
        <v>0</v>
      </c>
      <c r="H37" s="95" t="n">
        <v>0</v>
      </c>
      <c r="I37" s="90" t="n">
        <v>0</v>
      </c>
      <c r="J37" s="95" t="n">
        <v>0</v>
      </c>
      <c r="K37" s="95" t="n">
        <v>0</v>
      </c>
    </row>
    <row r="38" customFormat="false" ht="12.75" hidden="false" customHeight="false" outlineLevel="0" collapsed="false">
      <c r="A38" s="81" t="s">
        <v>124</v>
      </c>
      <c r="B38" s="81" t="s">
        <v>125</v>
      </c>
      <c r="C38" s="90" t="n">
        <v>11046</v>
      </c>
      <c r="D38" s="95" t="n">
        <v>66701991.84</v>
      </c>
      <c r="E38" s="95" t="n">
        <v>6038.57</v>
      </c>
      <c r="F38" s="90" t="n">
        <v>0</v>
      </c>
      <c r="G38" s="95" t="n">
        <v>0</v>
      </c>
      <c r="H38" s="95" t="n">
        <v>0</v>
      </c>
      <c r="I38" s="90" t="n">
        <v>0</v>
      </c>
      <c r="J38" s="95" t="n">
        <v>0</v>
      </c>
      <c r="K38" s="95" t="n">
        <v>0</v>
      </c>
    </row>
    <row r="39" customFormat="false" ht="12.75" hidden="false" customHeight="false" outlineLevel="0" collapsed="false">
      <c r="A39" s="81" t="s">
        <v>126</v>
      </c>
      <c r="B39" s="81" t="s">
        <v>127</v>
      </c>
      <c r="C39" s="90" t="n">
        <v>2589</v>
      </c>
      <c r="D39" s="95" t="n">
        <v>14173047.87</v>
      </c>
      <c r="E39" s="95" t="n">
        <v>5474.33</v>
      </c>
      <c r="F39" s="90" t="n">
        <v>0</v>
      </c>
      <c r="G39" s="95" t="n">
        <v>0</v>
      </c>
      <c r="H39" s="95" t="n">
        <v>0</v>
      </c>
      <c r="I39" s="90" t="n">
        <v>0</v>
      </c>
      <c r="J39" s="95" t="n">
        <v>0</v>
      </c>
      <c r="K39" s="95" t="n">
        <v>0</v>
      </c>
    </row>
    <row r="40" customFormat="false" ht="12.75" hidden="false" customHeight="false" outlineLevel="0" collapsed="false">
      <c r="A40" s="81" t="s">
        <v>59</v>
      </c>
      <c r="B40" s="81" t="s">
        <v>128</v>
      </c>
      <c r="C40" s="90" t="n">
        <v>4150</v>
      </c>
      <c r="D40" s="95" t="n">
        <v>27731098.08</v>
      </c>
      <c r="E40" s="95" t="n">
        <v>6682.19</v>
      </c>
      <c r="F40" s="90" t="n">
        <v>0</v>
      </c>
      <c r="G40" s="95" t="n">
        <v>0</v>
      </c>
      <c r="H40" s="95" t="n">
        <v>0</v>
      </c>
      <c r="I40" s="90" t="n">
        <v>0</v>
      </c>
      <c r="J40" s="95" t="n">
        <v>0</v>
      </c>
      <c r="K40" s="95" t="n">
        <v>0</v>
      </c>
    </row>
    <row r="41" customFormat="false" ht="12.75" hidden="false" customHeight="false" outlineLevel="0" collapsed="false">
      <c r="A41" s="81" t="s">
        <v>61</v>
      </c>
      <c r="B41" s="81" t="s">
        <v>129</v>
      </c>
      <c r="C41" s="90" t="n">
        <v>1747</v>
      </c>
      <c r="D41" s="95" t="n">
        <v>10327052.06</v>
      </c>
      <c r="E41" s="95" t="n">
        <v>5911.31</v>
      </c>
      <c r="F41" s="90" t="n">
        <v>0</v>
      </c>
      <c r="G41" s="95" t="n">
        <v>0</v>
      </c>
      <c r="H41" s="95" t="n">
        <v>0</v>
      </c>
      <c r="I41" s="90" t="n">
        <v>0</v>
      </c>
      <c r="J41" s="95" t="n">
        <v>0</v>
      </c>
      <c r="K41" s="95" t="n">
        <v>0</v>
      </c>
    </row>
    <row r="42" customFormat="false" ht="12.75" hidden="false" customHeight="false" outlineLevel="0" collapsed="false">
      <c r="A42" s="81" t="s">
        <v>63</v>
      </c>
      <c r="B42" s="81" t="s">
        <v>130</v>
      </c>
      <c r="C42" s="90" t="n">
        <v>1683</v>
      </c>
      <c r="D42" s="95" t="n">
        <v>15255814.06</v>
      </c>
      <c r="E42" s="95" t="n">
        <v>9064.65</v>
      </c>
      <c r="F42" s="90" t="n">
        <v>0</v>
      </c>
      <c r="G42" s="95" t="n">
        <v>0</v>
      </c>
      <c r="H42" s="95" t="n">
        <v>0</v>
      </c>
      <c r="I42" s="90" t="n">
        <v>0</v>
      </c>
      <c r="J42" s="95" t="n">
        <v>0</v>
      </c>
      <c r="K42" s="95" t="n">
        <v>0</v>
      </c>
    </row>
    <row r="43" customFormat="false" ht="12.75" hidden="false" customHeight="false" outlineLevel="0" collapsed="false">
      <c r="A43" s="81" t="s">
        <v>65</v>
      </c>
      <c r="B43" s="81" t="s">
        <v>131</v>
      </c>
      <c r="C43" s="90" t="n">
        <v>10040</v>
      </c>
      <c r="D43" s="95" t="n">
        <v>53315883.68</v>
      </c>
      <c r="E43" s="95" t="n">
        <v>5310.35</v>
      </c>
      <c r="F43" s="90" t="n">
        <v>0</v>
      </c>
      <c r="G43" s="95" t="n">
        <v>0</v>
      </c>
      <c r="H43" s="95" t="n">
        <v>0</v>
      </c>
      <c r="I43" s="90" t="n">
        <v>0</v>
      </c>
      <c r="J43" s="95" t="n">
        <v>0</v>
      </c>
      <c r="K43" s="95" t="n">
        <v>0</v>
      </c>
    </row>
    <row r="44" customFormat="false" ht="12.75" hidden="false" customHeight="false" outlineLevel="0" collapsed="false">
      <c r="A44" s="81" t="s">
        <v>67</v>
      </c>
      <c r="B44" s="81" t="s">
        <v>132</v>
      </c>
      <c r="C44" s="90" t="n">
        <v>5458</v>
      </c>
      <c r="D44" s="95" t="n">
        <v>28064691.9</v>
      </c>
      <c r="E44" s="95" t="n">
        <v>5141.94</v>
      </c>
      <c r="F44" s="90" t="n">
        <v>0</v>
      </c>
      <c r="G44" s="95" t="n">
        <v>0</v>
      </c>
      <c r="H44" s="95" t="n">
        <v>0</v>
      </c>
      <c r="I44" s="90" t="n">
        <v>0</v>
      </c>
      <c r="J44" s="95" t="n">
        <v>0</v>
      </c>
      <c r="K44" s="95" t="n">
        <v>0</v>
      </c>
    </row>
    <row r="45" customFormat="false" ht="12.75" hidden="false" customHeight="false" outlineLevel="0" collapsed="false">
      <c r="A45" s="81" t="s">
        <v>69</v>
      </c>
      <c r="B45" s="81" t="s">
        <v>133</v>
      </c>
      <c r="C45" s="90" t="n">
        <v>8759</v>
      </c>
      <c r="D45" s="95" t="n">
        <v>78855432.03</v>
      </c>
      <c r="E45" s="95" t="n">
        <v>9002.79</v>
      </c>
      <c r="F45" s="90" t="n">
        <v>0</v>
      </c>
      <c r="G45" s="95" t="n">
        <v>0</v>
      </c>
      <c r="H45" s="95" t="n">
        <v>0</v>
      </c>
      <c r="I45" s="90" t="n">
        <v>0</v>
      </c>
      <c r="J45" s="95" t="n">
        <v>0</v>
      </c>
      <c r="K45" s="95" t="n">
        <v>0</v>
      </c>
    </row>
    <row r="46" customFormat="false" ht="12.75" hidden="false" customHeight="false" outlineLevel="0" collapsed="false">
      <c r="A46" s="81" t="s">
        <v>71</v>
      </c>
      <c r="B46" s="81" t="s">
        <v>134</v>
      </c>
      <c r="C46" s="90" t="n">
        <v>9318</v>
      </c>
      <c r="D46" s="95" t="n">
        <v>52758108.89</v>
      </c>
      <c r="E46" s="95" t="n">
        <v>5661.96</v>
      </c>
      <c r="F46" s="90" t="n">
        <v>0</v>
      </c>
      <c r="G46" s="95" t="n">
        <v>0</v>
      </c>
      <c r="H46" s="95" t="n">
        <v>0</v>
      </c>
      <c r="I46" s="90" t="n">
        <v>0</v>
      </c>
      <c r="J46" s="95" t="n">
        <v>0</v>
      </c>
      <c r="K46" s="95" t="n">
        <v>0</v>
      </c>
    </row>
    <row r="47" customFormat="false" ht="12.75" hidden="false" customHeight="false" outlineLevel="0" collapsed="false">
      <c r="A47" s="81" t="s">
        <v>73</v>
      </c>
      <c r="B47" s="81" t="s">
        <v>135</v>
      </c>
      <c r="C47" s="90" t="n">
        <v>666</v>
      </c>
      <c r="D47" s="95" t="n">
        <v>3539482.33</v>
      </c>
      <c r="E47" s="95" t="n">
        <v>5314.54</v>
      </c>
      <c r="F47" s="90" t="n">
        <v>0</v>
      </c>
      <c r="G47" s="95" t="n">
        <v>0</v>
      </c>
      <c r="H47" s="95" t="n">
        <v>0</v>
      </c>
      <c r="I47" s="90" t="n">
        <v>0</v>
      </c>
      <c r="J47" s="95" t="n">
        <v>0</v>
      </c>
      <c r="K47" s="95" t="n">
        <v>0</v>
      </c>
    </row>
    <row r="48" customFormat="false" ht="12.75" hidden="false" customHeight="false" outlineLevel="0" collapsed="false">
      <c r="A48" s="81" t="s">
        <v>75</v>
      </c>
      <c r="B48" s="81" t="s">
        <v>136</v>
      </c>
      <c r="C48" s="90" t="n">
        <v>14099</v>
      </c>
      <c r="D48" s="95" t="n">
        <v>95881777.22</v>
      </c>
      <c r="E48" s="95" t="n">
        <v>6800.61</v>
      </c>
      <c r="F48" s="90" t="n">
        <v>0</v>
      </c>
      <c r="G48" s="95" t="n">
        <v>0</v>
      </c>
      <c r="H48" s="95" t="n">
        <v>0</v>
      </c>
      <c r="I48" s="90" t="n">
        <v>0</v>
      </c>
      <c r="J48" s="95" t="n">
        <v>0</v>
      </c>
      <c r="K48" s="95" t="n">
        <v>0</v>
      </c>
    </row>
    <row r="49" customFormat="false" ht="12.75" hidden="false" customHeight="false" outlineLevel="0" collapsed="false">
      <c r="A49" s="81" t="s">
        <v>77</v>
      </c>
      <c r="B49" s="81" t="s">
        <v>137</v>
      </c>
      <c r="C49" s="90" t="n">
        <v>14572</v>
      </c>
      <c r="D49" s="95" t="n">
        <v>103048180.97</v>
      </c>
      <c r="E49" s="95" t="n">
        <v>7071.66</v>
      </c>
      <c r="F49" s="90" t="n">
        <v>0</v>
      </c>
      <c r="G49" s="95" t="n">
        <v>0</v>
      </c>
      <c r="H49" s="95" t="n">
        <v>0</v>
      </c>
      <c r="I49" s="90" t="n">
        <v>0</v>
      </c>
      <c r="J49" s="95" t="n">
        <v>0</v>
      </c>
      <c r="K49" s="95" t="n">
        <v>0</v>
      </c>
    </row>
    <row r="50" customFormat="false" ht="12.75" hidden="false" customHeight="false" outlineLevel="0" collapsed="false">
      <c r="A50" s="81" t="s">
        <v>79</v>
      </c>
      <c r="B50" s="81" t="s">
        <v>138</v>
      </c>
      <c r="C50" s="90" t="n">
        <v>6521</v>
      </c>
      <c r="D50" s="95" t="n">
        <v>58702541.84</v>
      </c>
      <c r="E50" s="95" t="n">
        <v>9002.08</v>
      </c>
      <c r="F50" s="90" t="n">
        <v>0</v>
      </c>
      <c r="G50" s="95" t="n">
        <v>0</v>
      </c>
      <c r="H50" s="95" t="n">
        <v>0</v>
      </c>
      <c r="I50" s="90" t="n">
        <v>0</v>
      </c>
      <c r="J50" s="95" t="n">
        <v>0</v>
      </c>
      <c r="K50" s="95" t="n">
        <v>0</v>
      </c>
    </row>
    <row r="51" customFormat="false" ht="12.75" hidden="false" customHeight="false" outlineLevel="0" collapsed="false">
      <c r="A51" s="81" t="s">
        <v>81</v>
      </c>
      <c r="B51" s="81" t="s">
        <v>139</v>
      </c>
      <c r="C51" s="90" t="n">
        <v>7729</v>
      </c>
      <c r="D51" s="95" t="n">
        <v>69032669.52</v>
      </c>
      <c r="E51" s="95" t="n">
        <v>8931.64</v>
      </c>
      <c r="F51" s="90" t="n">
        <v>0</v>
      </c>
      <c r="G51" s="95" t="n">
        <v>0</v>
      </c>
      <c r="H51" s="95" t="n">
        <v>0</v>
      </c>
      <c r="I51" s="90" t="n">
        <v>0</v>
      </c>
      <c r="J51" s="95" t="n">
        <v>0</v>
      </c>
      <c r="K51" s="95" t="n">
        <v>0</v>
      </c>
    </row>
    <row r="52" customFormat="false" ht="12.75" hidden="false" customHeight="false" outlineLevel="0" collapsed="false">
      <c r="A52" s="86" t="s">
        <v>140</v>
      </c>
      <c r="B52" s="86"/>
      <c r="C52" s="90" t="n">
        <v>120716</v>
      </c>
      <c r="D52" s="95" t="n">
        <v>831703886.41</v>
      </c>
      <c r="E52" s="95" t="n">
        <v>6889.7</v>
      </c>
      <c r="F52" s="90" t="n">
        <v>0</v>
      </c>
      <c r="G52" s="95" t="n">
        <v>0</v>
      </c>
      <c r="H52" s="95" t="n">
        <v>0</v>
      </c>
      <c r="I52" s="90" t="n">
        <v>0</v>
      </c>
      <c r="J52" s="95" t="n">
        <v>0</v>
      </c>
      <c r="K52" s="95" t="n">
        <v>0</v>
      </c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046875" defaultRowHeight="11.25" zeroHeight="false" outlineLevelRow="0" outlineLevelCol="0"/>
  <cols>
    <col collapsed="false" customWidth="true" hidden="false" outlineLevel="0" max="1" min="1" style="40" width="41.97"/>
    <col collapsed="false" customWidth="true" hidden="false" outlineLevel="0" max="2" min="2" style="41" width="6.3"/>
    <col collapsed="false" customWidth="true" hidden="false" outlineLevel="0" max="3" min="3" style="42" width="10.47"/>
    <col collapsed="false" customWidth="true" hidden="false" outlineLevel="0" max="4" min="4" style="43" width="19.13"/>
    <col collapsed="false" customWidth="true" hidden="false" outlineLevel="0" max="5" min="5" style="43" width="20.8"/>
    <col collapsed="false" customWidth="false" hidden="true" outlineLevel="0" max="7" min="6" style="44" width="9.3"/>
    <col collapsed="false" customWidth="false" hidden="true" outlineLevel="0" max="9" min="8" style="45" width="9.3"/>
    <col collapsed="false" customWidth="false" hidden="false" outlineLevel="0" max="257" min="10" style="44" width="9.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524351</v>
      </c>
      <c r="D4" s="60" t="n">
        <v>3635012649.44</v>
      </c>
      <c r="E4" s="60" t="n">
        <v>6932.40338902758</v>
      </c>
      <c r="F4" s="42" t="n">
        <f aca="false">SUM(C5:C16)</f>
        <v>419936</v>
      </c>
      <c r="G4" s="43" t="n">
        <f aca="false">SUM(D5:D16)</f>
        <v>2001549209.3</v>
      </c>
      <c r="H4" s="61" t="n">
        <f aca="false">F4-C4</f>
        <v>-104415</v>
      </c>
      <c r="I4" s="62" t="n">
        <f aca="false">G4-D4</f>
        <v>-1633463440.14</v>
      </c>
      <c r="J4" s="63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56</v>
      </c>
      <c r="D5" s="60" t="n">
        <v>31364.81</v>
      </c>
      <c r="E5" s="60" t="n">
        <v>560.085892857143</v>
      </c>
      <c r="J5" s="63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03</v>
      </c>
      <c r="D6" s="60" t="n">
        <v>91165.59</v>
      </c>
      <c r="E6" s="60" t="n">
        <v>885.102815533981</v>
      </c>
      <c r="J6" s="63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2</v>
      </c>
      <c r="D7" s="60" t="n">
        <v>22818.35</v>
      </c>
      <c r="E7" s="60" t="n">
        <v>1037.19772727273</v>
      </c>
      <c r="J7" s="63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307</v>
      </c>
      <c r="D8" s="60" t="n">
        <v>362414.62</v>
      </c>
      <c r="E8" s="60" t="n">
        <v>1180.50364820847</v>
      </c>
      <c r="J8" s="63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41</v>
      </c>
      <c r="D9" s="60" t="n">
        <v>51586.7</v>
      </c>
      <c r="E9" s="60" t="n">
        <v>1258.21219512195</v>
      </c>
      <c r="J9" s="63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50</v>
      </c>
      <c r="D10" s="60" t="n">
        <v>68140.94</v>
      </c>
      <c r="E10" s="60" t="n">
        <v>1362.8188</v>
      </c>
      <c r="J10" s="63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008</v>
      </c>
      <c r="D11" s="60" t="n">
        <v>1431039.86</v>
      </c>
      <c r="E11" s="60" t="n">
        <v>1419.68240079365</v>
      </c>
      <c r="J11" s="63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343</v>
      </c>
      <c r="D12" s="60" t="n">
        <v>593215.56</v>
      </c>
      <c r="E12" s="60" t="n">
        <v>1729.49142857143</v>
      </c>
      <c r="J12" s="63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05150</v>
      </c>
      <c r="D13" s="60" t="n">
        <v>295289812.16</v>
      </c>
      <c r="E13" s="60" t="n">
        <v>2808.27210803614</v>
      </c>
      <c r="J13" s="63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75780</v>
      </c>
      <c r="D14" s="60" t="n">
        <v>269840324.94</v>
      </c>
      <c r="E14" s="60" t="n">
        <v>3560.8382810768</v>
      </c>
      <c r="J14" s="63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86287</v>
      </c>
      <c r="D15" s="60" t="n">
        <v>381709631.15</v>
      </c>
      <c r="E15" s="60" t="n">
        <v>4423.72119960133</v>
      </c>
      <c r="J15" s="63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150789</v>
      </c>
      <c r="D16" s="60" t="n">
        <v>1052057694.62</v>
      </c>
      <c r="E16" s="60" t="n">
        <v>6977.01884500859</v>
      </c>
      <c r="J16" s="63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104415</v>
      </c>
      <c r="D17" s="60" t="n">
        <v>1633463440.14</v>
      </c>
      <c r="E17" s="60" t="n">
        <v>15643.9538393909</v>
      </c>
      <c r="J17" s="63"/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409324</v>
      </c>
      <c r="D18" s="60" t="n">
        <v>2995843579.1</v>
      </c>
      <c r="E18" s="60" t="n">
        <v>7319.00298809745</v>
      </c>
      <c r="F18" s="42" t="n">
        <f aca="false">SUM(C18:C23)</f>
        <v>524351</v>
      </c>
      <c r="G18" s="43" t="n">
        <f aca="false">SUM(D18:D23)</f>
        <v>3635012649.44</v>
      </c>
      <c r="H18" s="61" t="n">
        <f aca="false">F18-C4</f>
        <v>0</v>
      </c>
      <c r="I18" s="62" t="n">
        <f aca="false">G18-D4</f>
        <v>0</v>
      </c>
      <c r="J18" s="63"/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62694</v>
      </c>
      <c r="D19" s="60" t="n">
        <v>277275072.08</v>
      </c>
      <c r="E19" s="60" t="n">
        <v>4422.6731757425</v>
      </c>
      <c r="J19" s="63"/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39622</v>
      </c>
      <c r="D20" s="60" t="n">
        <v>287579804.59</v>
      </c>
      <c r="E20" s="60" t="n">
        <v>7258.08400863157</v>
      </c>
      <c r="J20" s="63"/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10020</v>
      </c>
      <c r="D21" s="60" t="n">
        <v>51007403.93</v>
      </c>
      <c r="E21" s="60" t="n">
        <v>5090.5592744511</v>
      </c>
      <c r="J21" s="63"/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2504</v>
      </c>
      <c r="D22" s="60" t="n">
        <v>6420741</v>
      </c>
      <c r="E22" s="60" t="n">
        <v>2564.19369009585</v>
      </c>
      <c r="J22" s="63"/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187</v>
      </c>
      <c r="D23" s="60" t="n">
        <v>16886048.74</v>
      </c>
      <c r="E23" s="60" t="n">
        <v>90299.7258823529</v>
      </c>
      <c r="J23" s="63"/>
    </row>
    <row r="24" customFormat="false" ht="42.75" hidden="false" customHeight="true" outlineLevel="0" collapsed="false">
      <c r="A24" s="58" t="s">
        <v>80</v>
      </c>
      <c r="B24" s="64" t="s">
        <v>81</v>
      </c>
      <c r="C24" s="59" t="n">
        <v>2171</v>
      </c>
      <c r="D24" s="60" t="n">
        <v>3175191.25</v>
      </c>
      <c r="E24" s="60" t="n">
        <v>1462.54778903731</v>
      </c>
      <c r="F24" s="42" t="n">
        <f aca="false">SUM(C24:C26)</f>
        <v>524351</v>
      </c>
      <c r="G24" s="43" t="n">
        <f aca="false">SUM(D24:D26)</f>
        <v>3635012649.44</v>
      </c>
      <c r="H24" s="61" t="n">
        <f aca="false">F24-C4</f>
        <v>0</v>
      </c>
      <c r="I24" s="62" t="n">
        <f aca="false">G24-D4</f>
        <v>0</v>
      </c>
      <c r="J24" s="63"/>
    </row>
    <row r="25" customFormat="false" ht="11.25" hidden="false" customHeight="true" outlineLevel="0" collapsed="false">
      <c r="A25" s="58" t="s">
        <v>82</v>
      </c>
      <c r="B25" s="64" t="s">
        <v>83</v>
      </c>
      <c r="C25" s="59" t="n">
        <v>11192</v>
      </c>
      <c r="D25" s="60" t="n">
        <v>26424312</v>
      </c>
      <c r="E25" s="60" t="n">
        <v>2361</v>
      </c>
      <c r="J25" s="63"/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510988</v>
      </c>
      <c r="D26" s="60" t="n">
        <v>3605413146.19</v>
      </c>
      <c r="E26" s="60" t="n">
        <v>7055.76871901101</v>
      </c>
      <c r="J26" s="63"/>
    </row>
    <row r="27" customFormat="false" ht="22.5" hidden="false" customHeight="true" outlineLevel="0" collapsed="false">
      <c r="A27" s="58" t="s">
        <v>86</v>
      </c>
      <c r="B27" s="64" t="s">
        <v>87</v>
      </c>
      <c r="C27" s="59" t="n">
        <v>131152</v>
      </c>
      <c r="D27" s="60" t="n">
        <v>856185084.15</v>
      </c>
      <c r="E27" s="60" t="n">
        <v>6528.18930820727</v>
      </c>
      <c r="J27" s="63"/>
    </row>
    <row r="28" s="65" customFormat="true" ht="22.5" hidden="false" customHeight="true" outlineLevel="0" collapsed="false">
      <c r="A28" s="58" t="s">
        <v>88</v>
      </c>
      <c r="B28" s="64" t="s">
        <v>89</v>
      </c>
      <c r="C28" s="59" t="n">
        <v>0</v>
      </c>
      <c r="D28" s="60" t="n">
        <v>0</v>
      </c>
      <c r="E28" s="60" t="n">
        <v>0</v>
      </c>
      <c r="J28" s="63"/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customFormat="false" ht="11.25" hidden="false" customHeight="true" outlineLevel="0" collapsed="false">
      <c r="A30" s="70" t="s">
        <v>90</v>
      </c>
      <c r="B30" s="70"/>
      <c r="C30" s="70"/>
      <c r="D30" s="70"/>
      <c r="E30" s="70"/>
    </row>
    <row r="31" customFormat="false" ht="11.25" hidden="false" customHeight="true" outlineLevel="0" collapsed="false">
      <c r="A31" s="70"/>
      <c r="B31" s="70"/>
      <c r="C31" s="70"/>
      <c r="D31" s="70"/>
      <c r="E31" s="70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046875" defaultRowHeight="12.75" zeroHeight="false" outlineLevelRow="0" outlineLevelCol="0"/>
  <cols>
    <col collapsed="false" customWidth="true" hidden="false" outlineLevel="0" max="3" min="3" style="0" width="15.3"/>
    <col collapsed="false" customWidth="true" hidden="false" outlineLevel="0" max="6" min="6" style="0" width="15.3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5pf!C4</f>
        <v>524351</v>
      </c>
      <c r="D3" s="2" t="s">
        <v>96</v>
      </c>
      <c r="E3" s="2" t="s">
        <v>97</v>
      </c>
      <c r="F3" s="59" t="n">
        <f aca="false">SUM(5pf!C5:C17)</f>
        <v>524351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5pf!C4</f>
        <v>524351</v>
      </c>
      <c r="D4" s="2" t="s">
        <v>96</v>
      </c>
      <c r="E4" s="2" t="s">
        <v>98</v>
      </c>
      <c r="F4" s="59" t="n">
        <f aca="false">SUM(5pf!C18:C23)</f>
        <v>524351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5pf!C4</f>
        <v>524351</v>
      </c>
      <c r="D5" s="2" t="s">
        <v>96</v>
      </c>
      <c r="E5" s="2" t="s">
        <v>99</v>
      </c>
      <c r="F5" s="59" t="n">
        <f aca="false">SUM(5pf!C24:C26)</f>
        <v>524351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5pf!C4</f>
        <v>524351</v>
      </c>
      <c r="D6" s="2" t="s">
        <v>100</v>
      </c>
      <c r="E6" s="2" t="s">
        <v>87</v>
      </c>
      <c r="F6" s="59" t="n">
        <f aca="false">5pf!C27</f>
        <v>131152</v>
      </c>
      <c r="G6" s="72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59" t="n">
        <f aca="false">5pf!C28</f>
        <v>0</v>
      </c>
      <c r="D7" s="2" t="s">
        <v>96</v>
      </c>
      <c r="E7" s="2" t="s">
        <v>101</v>
      </c>
      <c r="F7" s="59" t="n">
        <f aca="false">'5pf (раб)'!C28</f>
        <v>0</v>
      </c>
      <c r="G7" s="72" t="str">
        <f aca="false">IF(F7=C7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5pf!D4</f>
        <v>3635012649.44</v>
      </c>
      <c r="D9" s="2" t="s">
        <v>96</v>
      </c>
      <c r="E9" s="2" t="s">
        <v>97</v>
      </c>
      <c r="F9" s="60" t="n">
        <f aca="false">SUM(5pf!D5:D17)</f>
        <v>3635012649.44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5pf!D4</f>
        <v>3635012649.44</v>
      </c>
      <c r="D10" s="2" t="s">
        <v>96</v>
      </c>
      <c r="E10" s="2" t="s">
        <v>98</v>
      </c>
      <c r="F10" s="60" t="n">
        <f aca="false">SUM(5pf!D18:D23)</f>
        <v>3635012649.44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5pf!D4</f>
        <v>3635012649.44</v>
      </c>
      <c r="D11" s="2" t="s">
        <v>96</v>
      </c>
      <c r="E11" s="2" t="s">
        <v>99</v>
      </c>
      <c r="F11" s="60" t="n">
        <f aca="false">SUM(5pf!D24:D26)</f>
        <v>3635012649.44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5pf!D4</f>
        <v>3635012649.44</v>
      </c>
      <c r="D12" s="2" t="s">
        <v>100</v>
      </c>
      <c r="E12" s="2" t="s">
        <v>87</v>
      </c>
      <c r="F12" s="60" t="n">
        <f aca="false">5pf!D27</f>
        <v>856185084.15</v>
      </c>
      <c r="G12" s="72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0" t="n">
        <f aca="false">5pf!D28</f>
        <v>0</v>
      </c>
      <c r="D13" s="2" t="s">
        <v>96</v>
      </c>
      <c r="E13" s="2" t="s">
        <v>101</v>
      </c>
      <c r="F13" s="60" t="n">
        <f aca="false">'5pf (раб)'!D28</f>
        <v>0</v>
      </c>
      <c r="G13" s="72" t="str">
        <f aca="false">IF(F13=C13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28" activeCellId="0" sqref="G128"/>
    </sheetView>
  </sheetViews>
  <sheetFormatPr defaultColWidth="9.3046875" defaultRowHeight="11.25" zeroHeight="false" outlineLevelRow="0" outlineLevelCol="0"/>
  <cols>
    <col collapsed="false" customWidth="true" hidden="false" outlineLevel="0" max="1" min="1" style="65" width="4.3"/>
    <col collapsed="false" customWidth="true" hidden="false" outlineLevel="0" max="2" min="2" style="65" width="45.12"/>
    <col collapsed="false" customWidth="true" hidden="false" outlineLevel="0" max="3" min="3" style="65" width="10.97"/>
    <col collapsed="false" customWidth="true" hidden="false" outlineLevel="0" max="4" min="4" style="65" width="14.13"/>
    <col collapsed="false" customWidth="true" hidden="false" outlineLevel="0" max="5" min="5" style="65" width="10.3"/>
    <col collapsed="false" customWidth="true" hidden="false" outlineLevel="0" max="6" min="6" style="65" width="10.97"/>
    <col collapsed="false" customWidth="true" hidden="false" outlineLevel="0" max="7" min="7" style="65" width="14.13"/>
    <col collapsed="false" customWidth="true" hidden="false" outlineLevel="0" max="8" min="8" style="65" width="10.3"/>
    <col collapsed="false" customWidth="true" hidden="false" outlineLevel="0" max="9" min="9" style="65" width="10.97"/>
    <col collapsed="false" customWidth="true" hidden="false" outlineLevel="0" max="10" min="10" style="65" width="14.13"/>
    <col collapsed="false" customWidth="true" hidden="false" outlineLevel="0" max="11" min="11" style="65" width="10.3"/>
    <col collapsed="false" customWidth="false" hidden="false" outlineLevel="0" max="14" min="12" style="65" width="9.3"/>
    <col collapsed="false" customWidth="true" hidden="false" outlineLevel="0" max="15" min="15" style="65" width="11.63"/>
    <col collapsed="false" customWidth="false" hidden="false" outlineLevel="0" max="16" min="16" style="65" width="9.3"/>
    <col collapsed="false" customWidth="true" hidden="false" outlineLevel="0" max="17" min="17" style="65" width="12.63"/>
    <col collapsed="false" customWidth="false" hidden="false" outlineLevel="0" max="30" min="18" style="65" width="9.3"/>
    <col collapsed="false" customWidth="true" hidden="false" outlineLevel="0" max="31" min="31" style="65" width="12.13"/>
    <col collapsed="false" customWidth="false" hidden="false" outlineLevel="0" max="32" min="32" style="73" width="9.3"/>
    <col collapsed="false" customWidth="false" hidden="false" outlineLevel="0" max="257" min="33" style="65" width="9.3"/>
  </cols>
  <sheetData>
    <row r="1" customFormat="false" ht="11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5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  <c r="AF3" s="80"/>
    </row>
    <row r="4" customFormat="false" ht="36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AF4" s="80"/>
    </row>
    <row r="5" customFormat="false" ht="11.25" hidden="false" customHeight="true" outlineLevel="0" collapsed="false">
      <c r="A5" s="81" t="s">
        <v>110</v>
      </c>
      <c r="B5" s="81" t="s">
        <v>111</v>
      </c>
      <c r="C5" s="82" t="n">
        <v>8374</v>
      </c>
      <c r="D5" s="83" t="n">
        <v>58827273.56</v>
      </c>
      <c r="E5" s="84" t="n">
        <f aca="false">D5/C5</f>
        <v>7024.99087174588</v>
      </c>
      <c r="F5" s="82" t="n">
        <v>0</v>
      </c>
      <c r="G5" s="83" t="n">
        <v>0</v>
      </c>
      <c r="H5" s="83" t="n">
        <v>0</v>
      </c>
      <c r="I5" s="82" t="n">
        <v>0</v>
      </c>
      <c r="J5" s="83" t="n">
        <v>0</v>
      </c>
      <c r="K5" s="83" t="n">
        <v>0</v>
      </c>
      <c r="AF5" s="85"/>
    </row>
    <row r="6" customFormat="false" ht="11.25" hidden="false" customHeight="true" outlineLevel="0" collapsed="false">
      <c r="A6" s="81" t="s">
        <v>112</v>
      </c>
      <c r="B6" s="81" t="s">
        <v>113</v>
      </c>
      <c r="C6" s="82" t="n">
        <v>21313</v>
      </c>
      <c r="D6" s="83" t="n">
        <v>140312220.05</v>
      </c>
      <c r="E6" s="84" t="n">
        <f aca="false">D6/C6</f>
        <v>6583.41012762164</v>
      </c>
      <c r="F6" s="82" t="n">
        <v>5</v>
      </c>
      <c r="G6" s="83" t="n">
        <v>3541.5</v>
      </c>
      <c r="H6" s="83" t="n">
        <v>708.3</v>
      </c>
      <c r="I6" s="82" t="n">
        <v>8</v>
      </c>
      <c r="J6" s="83" t="n">
        <v>7083</v>
      </c>
      <c r="K6" s="83" t="n">
        <v>885.38</v>
      </c>
      <c r="AF6" s="85"/>
    </row>
    <row r="7" customFormat="false" ht="11.25" hidden="false" customHeight="true" outlineLevel="0" collapsed="false">
      <c r="A7" s="81" t="s">
        <v>114</v>
      </c>
      <c r="B7" s="81" t="s">
        <v>115</v>
      </c>
      <c r="C7" s="82" t="n">
        <v>10106</v>
      </c>
      <c r="D7" s="83" t="n">
        <v>55527356.15</v>
      </c>
      <c r="E7" s="84" t="n">
        <f aca="false">D7/C7</f>
        <v>5494.49397882446</v>
      </c>
      <c r="F7" s="82" t="n">
        <v>0</v>
      </c>
      <c r="G7" s="83" t="n">
        <v>0</v>
      </c>
      <c r="H7" s="83" t="n">
        <v>0</v>
      </c>
      <c r="I7" s="82" t="n">
        <v>3</v>
      </c>
      <c r="J7" s="83" t="n">
        <v>2656.12</v>
      </c>
      <c r="K7" s="83" t="n">
        <v>885.37</v>
      </c>
      <c r="AF7" s="85"/>
    </row>
    <row r="8" customFormat="false" ht="11.25" hidden="false" customHeight="true" outlineLevel="0" collapsed="false">
      <c r="A8" s="81" t="s">
        <v>116</v>
      </c>
      <c r="B8" s="81" t="s">
        <v>117</v>
      </c>
      <c r="C8" s="82" t="n">
        <v>7319</v>
      </c>
      <c r="D8" s="83" t="n">
        <v>45032739.61</v>
      </c>
      <c r="E8" s="84" t="n">
        <f aca="false">D8/C8</f>
        <v>6152.85416177073</v>
      </c>
      <c r="F8" s="82" t="n">
        <v>5</v>
      </c>
      <c r="G8" s="83" t="n">
        <v>3541.5</v>
      </c>
      <c r="H8" s="83" t="n">
        <v>708.3</v>
      </c>
      <c r="I8" s="82" t="n">
        <v>0</v>
      </c>
      <c r="J8" s="83" t="n">
        <v>0</v>
      </c>
      <c r="K8" s="83" t="n">
        <v>0</v>
      </c>
      <c r="AF8" s="85"/>
    </row>
    <row r="9" customFormat="false" ht="11.25" hidden="false" customHeight="true" outlineLevel="0" collapsed="false">
      <c r="A9" s="81" t="s">
        <v>118</v>
      </c>
      <c r="B9" s="81" t="s">
        <v>119</v>
      </c>
      <c r="C9" s="82" t="n">
        <v>18618</v>
      </c>
      <c r="D9" s="83" t="n">
        <v>149359470.81</v>
      </c>
      <c r="E9" s="84" t="n">
        <f aca="false">D9/C9</f>
        <v>8022.31554463423</v>
      </c>
      <c r="F9" s="82" t="n">
        <v>4</v>
      </c>
      <c r="G9" s="83" t="n">
        <v>2833.22</v>
      </c>
      <c r="H9" s="83" t="n">
        <v>708.31</v>
      </c>
      <c r="I9" s="82" t="n">
        <v>0</v>
      </c>
      <c r="J9" s="83" t="n">
        <v>0</v>
      </c>
      <c r="K9" s="83" t="n">
        <v>0</v>
      </c>
      <c r="AF9" s="85"/>
    </row>
    <row r="10" customFormat="false" ht="11.25" hidden="false" customHeight="true" outlineLevel="0" collapsed="false">
      <c r="A10" s="81" t="s">
        <v>120</v>
      </c>
      <c r="B10" s="81" t="s">
        <v>121</v>
      </c>
      <c r="C10" s="82" t="n">
        <v>17887</v>
      </c>
      <c r="D10" s="83" t="n">
        <v>179028571.86</v>
      </c>
      <c r="E10" s="84" t="n">
        <f aca="false">D10/C10</f>
        <v>10008.865201543</v>
      </c>
      <c r="F10" s="82" t="n">
        <v>4</v>
      </c>
      <c r="G10" s="83" t="n">
        <v>3189.49</v>
      </c>
      <c r="H10" s="83" t="n">
        <v>797.37</v>
      </c>
      <c r="I10" s="82" t="n">
        <v>0</v>
      </c>
      <c r="J10" s="83" t="n">
        <v>0</v>
      </c>
      <c r="K10" s="83" t="n">
        <v>0</v>
      </c>
      <c r="AF10" s="85"/>
    </row>
    <row r="11" customFormat="false" ht="11.25" hidden="false" customHeight="true" outlineLevel="0" collapsed="false">
      <c r="A11" s="81" t="s">
        <v>122</v>
      </c>
      <c r="B11" s="81" t="s">
        <v>123</v>
      </c>
      <c r="C11" s="82" t="n">
        <v>18342</v>
      </c>
      <c r="D11" s="83" t="n">
        <v>101885347.24</v>
      </c>
      <c r="E11" s="84" t="n">
        <f aca="false">D11/C11</f>
        <v>5554.75669174572</v>
      </c>
      <c r="F11" s="82" t="n">
        <v>0</v>
      </c>
      <c r="G11" s="83" t="n">
        <v>0</v>
      </c>
      <c r="H11" s="83" t="n">
        <v>0</v>
      </c>
      <c r="I11" s="82" t="n">
        <v>7</v>
      </c>
      <c r="J11" s="83" t="n">
        <v>6197.62</v>
      </c>
      <c r="K11" s="83" t="n">
        <v>885.37</v>
      </c>
      <c r="AF11" s="85"/>
    </row>
    <row r="12" customFormat="false" ht="11.25" hidden="false" customHeight="true" outlineLevel="0" collapsed="false">
      <c r="A12" s="81" t="s">
        <v>124</v>
      </c>
      <c r="B12" s="81" t="s">
        <v>125</v>
      </c>
      <c r="C12" s="82" t="n">
        <v>53696</v>
      </c>
      <c r="D12" s="83" t="n">
        <v>325158171.9</v>
      </c>
      <c r="E12" s="84" t="n">
        <f aca="false">D12/C12</f>
        <v>6055.53806428784</v>
      </c>
      <c r="F12" s="82" t="n">
        <v>11</v>
      </c>
      <c r="G12" s="83" t="n">
        <v>7083</v>
      </c>
      <c r="H12" s="83" t="n">
        <v>643.91</v>
      </c>
      <c r="I12" s="82" t="n">
        <v>8</v>
      </c>
      <c r="J12" s="83" t="n">
        <v>7083</v>
      </c>
      <c r="K12" s="83" t="n">
        <v>885.38</v>
      </c>
      <c r="AF12" s="85"/>
    </row>
    <row r="13" customFormat="false" ht="11.25" hidden="false" customHeight="true" outlineLevel="0" collapsed="false">
      <c r="A13" s="81" t="s">
        <v>126</v>
      </c>
      <c r="B13" s="81" t="s">
        <v>127</v>
      </c>
      <c r="C13" s="82" t="n">
        <v>14523</v>
      </c>
      <c r="D13" s="83" t="n">
        <v>88994999.96</v>
      </c>
      <c r="E13" s="84" t="n">
        <f aca="false">D13/C13</f>
        <v>6127.86614060456</v>
      </c>
      <c r="F13" s="82" t="n">
        <v>0</v>
      </c>
      <c r="G13" s="83" t="n">
        <v>0</v>
      </c>
      <c r="H13" s="83" t="n">
        <v>0</v>
      </c>
      <c r="I13" s="82" t="n">
        <v>8</v>
      </c>
      <c r="J13" s="83" t="n">
        <v>7083</v>
      </c>
      <c r="K13" s="83" t="n">
        <v>885.38</v>
      </c>
      <c r="AF13" s="85"/>
    </row>
    <row r="14" customFormat="false" ht="11.25" hidden="false" customHeight="true" outlineLevel="0" collapsed="false">
      <c r="A14" s="81" t="s">
        <v>59</v>
      </c>
      <c r="B14" s="81" t="s">
        <v>128</v>
      </c>
      <c r="C14" s="82" t="n">
        <v>19805</v>
      </c>
      <c r="D14" s="83" t="n">
        <v>132658245.84</v>
      </c>
      <c r="E14" s="84" t="n">
        <f aca="false">D14/C14</f>
        <v>6698.2199363797</v>
      </c>
      <c r="F14" s="82" t="n">
        <v>0</v>
      </c>
      <c r="G14" s="83" t="n">
        <v>0</v>
      </c>
      <c r="H14" s="83" t="n">
        <v>0</v>
      </c>
      <c r="I14" s="82" t="n">
        <v>10</v>
      </c>
      <c r="J14" s="83" t="n">
        <v>8610.03</v>
      </c>
      <c r="K14" s="83" t="n">
        <v>861</v>
      </c>
      <c r="AF14" s="85"/>
    </row>
    <row r="15" customFormat="false" ht="11.25" hidden="false" customHeight="true" outlineLevel="0" collapsed="false">
      <c r="A15" s="81" t="s">
        <v>61</v>
      </c>
      <c r="B15" s="81" t="s">
        <v>129</v>
      </c>
      <c r="C15" s="82" t="n">
        <v>6744</v>
      </c>
      <c r="D15" s="83" t="n">
        <v>43189175.24</v>
      </c>
      <c r="E15" s="84" t="n">
        <f aca="false">D15/C15</f>
        <v>6404.08885527877</v>
      </c>
      <c r="F15" s="82" t="n">
        <v>0</v>
      </c>
      <c r="G15" s="83" t="n">
        <v>0</v>
      </c>
      <c r="H15" s="83" t="n">
        <v>0</v>
      </c>
      <c r="I15" s="82" t="n">
        <v>0</v>
      </c>
      <c r="J15" s="83" t="n">
        <v>0</v>
      </c>
      <c r="K15" s="83" t="n">
        <v>0</v>
      </c>
      <c r="AF15" s="85"/>
    </row>
    <row r="16" customFormat="false" ht="11.25" hidden="false" customHeight="true" outlineLevel="0" collapsed="false">
      <c r="A16" s="81" t="s">
        <v>63</v>
      </c>
      <c r="B16" s="81" t="s">
        <v>130</v>
      </c>
      <c r="C16" s="82" t="n">
        <v>7166</v>
      </c>
      <c r="D16" s="83" t="n">
        <v>70743596.97</v>
      </c>
      <c r="E16" s="84" t="n">
        <f aca="false">D16/C16</f>
        <v>9872.11791375942</v>
      </c>
      <c r="F16" s="82" t="n">
        <v>0</v>
      </c>
      <c r="G16" s="83" t="n">
        <v>0</v>
      </c>
      <c r="H16" s="83" t="n">
        <v>0</v>
      </c>
      <c r="I16" s="82" t="n">
        <v>0</v>
      </c>
      <c r="J16" s="83" t="n">
        <v>0</v>
      </c>
      <c r="K16" s="83" t="n">
        <v>0</v>
      </c>
      <c r="AF16" s="85"/>
    </row>
    <row r="17" customFormat="false" ht="11.25" hidden="false" customHeight="true" outlineLevel="0" collapsed="false">
      <c r="A17" s="81" t="s">
        <v>65</v>
      </c>
      <c r="B17" s="81" t="s">
        <v>131</v>
      </c>
      <c r="C17" s="82" t="n">
        <v>43431</v>
      </c>
      <c r="D17" s="83" t="n">
        <v>246867602.22</v>
      </c>
      <c r="E17" s="84" t="n">
        <f aca="false">D17/C17</f>
        <v>5684.13350417904</v>
      </c>
      <c r="F17" s="82" t="n">
        <v>1</v>
      </c>
      <c r="G17" s="83" t="n">
        <v>150</v>
      </c>
      <c r="H17" s="83" t="n">
        <v>150</v>
      </c>
      <c r="I17" s="82" t="n">
        <v>4</v>
      </c>
      <c r="J17" s="83" t="n">
        <v>3541.5</v>
      </c>
      <c r="K17" s="83" t="n">
        <v>885.38</v>
      </c>
      <c r="AF17" s="85"/>
    </row>
    <row r="18" customFormat="false" ht="11.25" hidden="false" customHeight="true" outlineLevel="0" collapsed="false">
      <c r="A18" s="81" t="s">
        <v>67</v>
      </c>
      <c r="B18" s="81" t="s">
        <v>132</v>
      </c>
      <c r="C18" s="82" t="n">
        <v>28971</v>
      </c>
      <c r="D18" s="83" t="n">
        <v>165879709.61</v>
      </c>
      <c r="E18" s="84" t="n">
        <f aca="false">D18/C18</f>
        <v>5725.71570225398</v>
      </c>
      <c r="F18" s="82" t="n">
        <v>15</v>
      </c>
      <c r="G18" s="83" t="n">
        <v>7083</v>
      </c>
      <c r="H18" s="83" t="n">
        <v>472.2</v>
      </c>
      <c r="I18" s="82" t="n">
        <v>12</v>
      </c>
      <c r="J18" s="83" t="n">
        <v>10840.2</v>
      </c>
      <c r="K18" s="83" t="n">
        <v>903.35</v>
      </c>
      <c r="AF18" s="85"/>
    </row>
    <row r="19" customFormat="false" ht="11.25" hidden="false" customHeight="true" outlineLevel="0" collapsed="false">
      <c r="A19" s="81" t="s">
        <v>69</v>
      </c>
      <c r="B19" s="81" t="s">
        <v>133</v>
      </c>
      <c r="C19" s="82" t="n">
        <v>34246</v>
      </c>
      <c r="D19" s="83" t="n">
        <v>296261465.72</v>
      </c>
      <c r="E19" s="84" t="n">
        <f aca="false">D19/C19</f>
        <v>8650.98013549028</v>
      </c>
      <c r="F19" s="82" t="n">
        <v>1</v>
      </c>
      <c r="G19" s="83" t="n">
        <v>46</v>
      </c>
      <c r="H19" s="83" t="n">
        <v>46</v>
      </c>
      <c r="I19" s="82" t="n">
        <v>2</v>
      </c>
      <c r="J19" s="83" t="n">
        <v>1770.74</v>
      </c>
      <c r="K19" s="83" t="n">
        <v>885.37</v>
      </c>
      <c r="AF19" s="85"/>
    </row>
    <row r="20" customFormat="false" ht="11.25" hidden="false" customHeight="true" outlineLevel="0" collapsed="false">
      <c r="A20" s="81" t="s">
        <v>71</v>
      </c>
      <c r="B20" s="81" t="s">
        <v>134</v>
      </c>
      <c r="C20" s="82" t="n">
        <v>47034</v>
      </c>
      <c r="D20" s="83" t="n">
        <v>279029188.84</v>
      </c>
      <c r="E20" s="84" t="n">
        <f aca="false">D20/C20</f>
        <v>5932.49965641876</v>
      </c>
      <c r="F20" s="82" t="n">
        <v>5</v>
      </c>
      <c r="G20" s="83" t="n">
        <v>3541.5</v>
      </c>
      <c r="H20" s="83" t="n">
        <v>708.3</v>
      </c>
      <c r="I20" s="82" t="n">
        <v>18</v>
      </c>
      <c r="J20" s="83" t="n">
        <v>15936.74</v>
      </c>
      <c r="K20" s="83" t="n">
        <v>885.37</v>
      </c>
      <c r="AF20" s="85"/>
    </row>
    <row r="21" customFormat="false" ht="11.25" hidden="false" customHeight="true" outlineLevel="0" collapsed="false">
      <c r="A21" s="81" t="s">
        <v>73</v>
      </c>
      <c r="B21" s="81" t="s">
        <v>135</v>
      </c>
      <c r="C21" s="82" t="n">
        <v>3977</v>
      </c>
      <c r="D21" s="83" t="n">
        <v>21606187.26</v>
      </c>
      <c r="E21" s="84" t="n">
        <f aca="false">D21/C21</f>
        <v>5432.78533065125</v>
      </c>
      <c r="F21" s="82" t="n">
        <v>0</v>
      </c>
      <c r="G21" s="83" t="n">
        <v>0</v>
      </c>
      <c r="H21" s="83" t="n">
        <v>0</v>
      </c>
      <c r="I21" s="82" t="n">
        <v>4</v>
      </c>
      <c r="J21" s="83" t="n">
        <v>3541.5</v>
      </c>
      <c r="K21" s="83" t="n">
        <v>885.38</v>
      </c>
      <c r="AF21" s="85"/>
    </row>
    <row r="22" customFormat="false" ht="11.25" hidden="false" customHeight="true" outlineLevel="0" collapsed="false">
      <c r="A22" s="81" t="s">
        <v>75</v>
      </c>
      <c r="B22" s="81" t="s">
        <v>136</v>
      </c>
      <c r="C22" s="82" t="n">
        <v>54009</v>
      </c>
      <c r="D22" s="83" t="n">
        <v>373057227.22</v>
      </c>
      <c r="E22" s="84" t="n">
        <f aca="false">D22/C22</f>
        <v>6907.31595141551</v>
      </c>
      <c r="F22" s="82" t="n">
        <v>4</v>
      </c>
      <c r="G22" s="83" t="n">
        <v>280.9</v>
      </c>
      <c r="H22" s="83" t="n">
        <v>70.23</v>
      </c>
      <c r="I22" s="82" t="n">
        <v>0</v>
      </c>
      <c r="J22" s="83" t="n">
        <v>0</v>
      </c>
      <c r="K22" s="83" t="n">
        <v>0</v>
      </c>
      <c r="AF22" s="85"/>
    </row>
    <row r="23" customFormat="false" ht="11.25" hidden="false" customHeight="true" outlineLevel="0" collapsed="false">
      <c r="A23" s="81" t="s">
        <v>77</v>
      </c>
      <c r="B23" s="81" t="s">
        <v>137</v>
      </c>
      <c r="C23" s="82" t="n">
        <v>54172</v>
      </c>
      <c r="D23" s="83" t="n">
        <v>383089683.2</v>
      </c>
      <c r="E23" s="84" t="n">
        <f aca="false">D23/C23</f>
        <v>7071.72862733516</v>
      </c>
      <c r="F23" s="82" t="n">
        <v>1</v>
      </c>
      <c r="G23" s="83" t="n">
        <v>74.7</v>
      </c>
      <c r="H23" s="83" t="n">
        <v>74.7</v>
      </c>
      <c r="I23" s="82" t="n">
        <v>4</v>
      </c>
      <c r="J23" s="83" t="n">
        <v>3541.52</v>
      </c>
      <c r="K23" s="83" t="n">
        <v>885.38</v>
      </c>
      <c r="AF23" s="85"/>
    </row>
    <row r="24" customFormat="false" ht="11.25" hidden="false" customHeight="true" outlineLevel="0" collapsed="false">
      <c r="A24" s="81" t="s">
        <v>79</v>
      </c>
      <c r="B24" s="81" t="s">
        <v>138</v>
      </c>
      <c r="C24" s="82" t="n">
        <v>24247</v>
      </c>
      <c r="D24" s="83" t="n">
        <v>217954704.31</v>
      </c>
      <c r="E24" s="84" t="n">
        <f aca="false">D24/C24</f>
        <v>8988.93489132676</v>
      </c>
      <c r="F24" s="82" t="n">
        <v>0</v>
      </c>
      <c r="G24" s="83" t="n">
        <v>0</v>
      </c>
      <c r="H24" s="83" t="n">
        <v>0</v>
      </c>
      <c r="I24" s="82" t="n">
        <v>0</v>
      </c>
      <c r="J24" s="83" t="n">
        <v>0</v>
      </c>
      <c r="K24" s="83" t="n">
        <v>0</v>
      </c>
      <c r="AF24" s="85"/>
    </row>
    <row r="25" customFormat="false" ht="11.25" hidden="false" customHeight="true" outlineLevel="0" collapsed="false">
      <c r="A25" s="81" t="s">
        <v>81</v>
      </c>
      <c r="B25" s="81" t="s">
        <v>139</v>
      </c>
      <c r="C25" s="82" t="n">
        <v>30371</v>
      </c>
      <c r="D25" s="83" t="n">
        <v>260549711.87</v>
      </c>
      <c r="E25" s="84" t="n">
        <f aca="false">D25/C25</f>
        <v>8578.89802344342</v>
      </c>
      <c r="F25" s="82" t="n">
        <v>0</v>
      </c>
      <c r="G25" s="83" t="n">
        <v>0</v>
      </c>
      <c r="H25" s="83" t="n">
        <v>0</v>
      </c>
      <c r="I25" s="82" t="n">
        <v>15</v>
      </c>
      <c r="J25" s="83" t="n">
        <v>13280.62</v>
      </c>
      <c r="K25" s="83" t="n">
        <v>885.37</v>
      </c>
      <c r="AF25" s="85"/>
    </row>
    <row r="26" customFormat="false" ht="11.25" hidden="false" customHeight="true" outlineLevel="0" collapsed="false">
      <c r="A26" s="86" t="s">
        <v>140</v>
      </c>
      <c r="B26" s="86"/>
      <c r="C26" s="82" t="n">
        <v>524351</v>
      </c>
      <c r="D26" s="83" t="n">
        <v>3635012649.44</v>
      </c>
      <c r="E26" s="84" t="n">
        <f aca="false">D26/C26</f>
        <v>6932.40338902758</v>
      </c>
      <c r="F26" s="82" t="n">
        <v>56</v>
      </c>
      <c r="G26" s="83" t="n">
        <v>31364.81</v>
      </c>
      <c r="H26" s="83" t="n">
        <v>560.09</v>
      </c>
      <c r="I26" s="82" t="n">
        <v>103</v>
      </c>
      <c r="J26" s="83" t="n">
        <v>91165.59</v>
      </c>
      <c r="K26" s="83" t="n">
        <v>885.1</v>
      </c>
    </row>
    <row r="28" customFormat="false" ht="21" hidden="false" customHeight="true" outlineLevel="0" collapsed="false">
      <c r="A28" s="76" t="s">
        <v>104</v>
      </c>
      <c r="B28" s="76" t="s">
        <v>105</v>
      </c>
      <c r="C28" s="77" t="s">
        <v>46</v>
      </c>
      <c r="D28" s="77"/>
      <c r="E28" s="77"/>
      <c r="F28" s="77" t="s">
        <v>48</v>
      </c>
      <c r="G28" s="77"/>
      <c r="H28" s="77"/>
      <c r="I28" s="76" t="s">
        <v>50</v>
      </c>
      <c r="J28" s="76"/>
      <c r="K28" s="76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82" t="n">
        <v>2</v>
      </c>
      <c r="D31" s="83" t="n">
        <v>2093</v>
      </c>
      <c r="E31" s="83" t="n">
        <v>1046.5</v>
      </c>
      <c r="F31" s="82" t="n">
        <v>1</v>
      </c>
      <c r="G31" s="83" t="n">
        <v>1180.5</v>
      </c>
      <c r="H31" s="83" t="n">
        <v>1180.5</v>
      </c>
      <c r="I31" s="82" t="n">
        <v>0</v>
      </c>
      <c r="J31" s="83" t="n">
        <v>0</v>
      </c>
      <c r="K31" s="83" t="n">
        <v>0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82" t="n">
        <v>0</v>
      </c>
      <c r="D32" s="83" t="n">
        <v>0</v>
      </c>
      <c r="E32" s="83" t="n">
        <v>0</v>
      </c>
      <c r="F32" s="82" t="n">
        <v>13</v>
      </c>
      <c r="G32" s="83" t="n">
        <v>15346.5</v>
      </c>
      <c r="H32" s="83" t="n">
        <v>1180.5</v>
      </c>
      <c r="I32" s="82" t="n">
        <v>4</v>
      </c>
      <c r="J32" s="83" t="n">
        <v>4971.85</v>
      </c>
      <c r="K32" s="83" t="n">
        <v>1242.96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82" t="n">
        <v>0</v>
      </c>
      <c r="D33" s="83" t="n">
        <v>0</v>
      </c>
      <c r="E33" s="83" t="n">
        <v>0</v>
      </c>
      <c r="F33" s="82" t="n">
        <v>13</v>
      </c>
      <c r="G33" s="83" t="n">
        <v>15346.5</v>
      </c>
      <c r="H33" s="83" t="n">
        <v>1180.5</v>
      </c>
      <c r="I33" s="82" t="n">
        <v>4</v>
      </c>
      <c r="J33" s="83" t="n">
        <v>4901.97</v>
      </c>
      <c r="K33" s="83" t="n">
        <v>1225.49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82" t="n">
        <v>0</v>
      </c>
      <c r="D34" s="83" t="n">
        <v>0</v>
      </c>
      <c r="E34" s="83" t="n">
        <v>0</v>
      </c>
      <c r="F34" s="82" t="n">
        <v>17</v>
      </c>
      <c r="G34" s="83" t="n">
        <v>20068.5</v>
      </c>
      <c r="H34" s="83" t="n">
        <v>1180.5</v>
      </c>
      <c r="I34" s="82" t="n">
        <v>0</v>
      </c>
      <c r="J34" s="83" t="n">
        <v>0</v>
      </c>
      <c r="K34" s="83" t="n">
        <v>0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82" t="n">
        <v>0</v>
      </c>
      <c r="D35" s="83" t="n">
        <v>0</v>
      </c>
      <c r="E35" s="83" t="n">
        <v>0</v>
      </c>
      <c r="F35" s="82" t="n">
        <v>5</v>
      </c>
      <c r="G35" s="83" t="n">
        <v>5902.5</v>
      </c>
      <c r="H35" s="83" t="n">
        <v>1180.5</v>
      </c>
      <c r="I35" s="82" t="n">
        <v>8</v>
      </c>
      <c r="J35" s="83" t="n">
        <v>10205.47</v>
      </c>
      <c r="K35" s="83" t="n">
        <v>1275.68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82" t="n">
        <v>0</v>
      </c>
      <c r="D36" s="83" t="n">
        <v>0</v>
      </c>
      <c r="E36" s="83" t="n">
        <v>0</v>
      </c>
      <c r="F36" s="82" t="n">
        <v>11</v>
      </c>
      <c r="G36" s="83" t="n">
        <v>12985.5</v>
      </c>
      <c r="H36" s="83" t="n">
        <v>1180.5</v>
      </c>
      <c r="I36" s="82" t="n">
        <v>3</v>
      </c>
      <c r="J36" s="83" t="n">
        <v>3835.24</v>
      </c>
      <c r="K36" s="83" t="n">
        <v>1278.41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82" t="n">
        <v>0</v>
      </c>
      <c r="D37" s="83" t="n">
        <v>0</v>
      </c>
      <c r="E37" s="83" t="n">
        <v>0</v>
      </c>
      <c r="F37" s="82" t="n">
        <v>6</v>
      </c>
      <c r="G37" s="83" t="n">
        <v>7083</v>
      </c>
      <c r="H37" s="83" t="n">
        <v>1180.5</v>
      </c>
      <c r="I37" s="82" t="n">
        <v>0</v>
      </c>
      <c r="J37" s="83" t="n">
        <v>0</v>
      </c>
      <c r="K37" s="83" t="n">
        <v>0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82" t="n">
        <v>0</v>
      </c>
      <c r="D38" s="83" t="n">
        <v>0</v>
      </c>
      <c r="E38" s="83" t="n">
        <v>0</v>
      </c>
      <c r="F38" s="82" t="n">
        <v>36</v>
      </c>
      <c r="G38" s="83" t="n">
        <v>42498</v>
      </c>
      <c r="H38" s="83" t="n">
        <v>1180.5</v>
      </c>
      <c r="I38" s="82" t="n">
        <v>3</v>
      </c>
      <c r="J38" s="83" t="n">
        <v>3804.9</v>
      </c>
      <c r="K38" s="83" t="n">
        <v>1268.3</v>
      </c>
    </row>
    <row r="39" customFormat="false" ht="11.25" hidden="false" customHeight="true" outlineLevel="0" collapsed="false">
      <c r="A39" s="81" t="s">
        <v>126</v>
      </c>
      <c r="B39" s="81" t="s">
        <v>127</v>
      </c>
      <c r="C39" s="82" t="n">
        <v>0</v>
      </c>
      <c r="D39" s="83" t="n">
        <v>0</v>
      </c>
      <c r="E39" s="83" t="n">
        <v>0</v>
      </c>
      <c r="F39" s="82" t="n">
        <v>16</v>
      </c>
      <c r="G39" s="83" t="n">
        <v>18888.01</v>
      </c>
      <c r="H39" s="83" t="n">
        <v>1180.5</v>
      </c>
      <c r="I39" s="82" t="n">
        <v>0</v>
      </c>
      <c r="J39" s="83" t="n">
        <v>0</v>
      </c>
      <c r="K39" s="83" t="n">
        <v>0</v>
      </c>
    </row>
    <row r="40" customFormat="false" ht="11.25" hidden="false" customHeight="true" outlineLevel="0" collapsed="false">
      <c r="A40" s="81" t="s">
        <v>59</v>
      </c>
      <c r="B40" s="81" t="s">
        <v>128</v>
      </c>
      <c r="C40" s="82" t="n">
        <v>4</v>
      </c>
      <c r="D40" s="83" t="n">
        <v>4031.49</v>
      </c>
      <c r="E40" s="83" t="n">
        <v>1007.87</v>
      </c>
      <c r="F40" s="82" t="n">
        <v>15</v>
      </c>
      <c r="G40" s="83" t="n">
        <v>17707.5</v>
      </c>
      <c r="H40" s="83" t="n">
        <v>1180.5</v>
      </c>
      <c r="I40" s="82" t="n">
        <v>0</v>
      </c>
      <c r="J40" s="83" t="n">
        <v>0</v>
      </c>
      <c r="K40" s="83" t="n">
        <v>0</v>
      </c>
    </row>
    <row r="41" customFormat="false" ht="11.25" hidden="false" customHeight="true" outlineLevel="0" collapsed="false">
      <c r="A41" s="81" t="s">
        <v>61</v>
      </c>
      <c r="B41" s="81" t="s">
        <v>129</v>
      </c>
      <c r="C41" s="82" t="n">
        <v>0</v>
      </c>
      <c r="D41" s="83" t="n">
        <v>0</v>
      </c>
      <c r="E41" s="83" t="n">
        <v>0</v>
      </c>
      <c r="F41" s="82" t="n">
        <v>11</v>
      </c>
      <c r="G41" s="83" t="n">
        <v>12985.5</v>
      </c>
      <c r="H41" s="83" t="n">
        <v>1180.5</v>
      </c>
      <c r="I41" s="82" t="n">
        <v>3</v>
      </c>
      <c r="J41" s="83" t="n">
        <v>3871.82</v>
      </c>
      <c r="K41" s="83" t="n">
        <v>1290.61</v>
      </c>
    </row>
    <row r="42" customFormat="false" ht="11.25" hidden="false" customHeight="true" outlineLevel="0" collapsed="false">
      <c r="A42" s="81" t="s">
        <v>63</v>
      </c>
      <c r="B42" s="81" t="s">
        <v>130</v>
      </c>
      <c r="C42" s="82" t="n">
        <v>0</v>
      </c>
      <c r="D42" s="83" t="n">
        <v>0</v>
      </c>
      <c r="E42" s="83" t="n">
        <v>0</v>
      </c>
      <c r="F42" s="82" t="n">
        <v>0</v>
      </c>
      <c r="G42" s="83" t="n">
        <v>0</v>
      </c>
      <c r="H42" s="83" t="n">
        <v>0</v>
      </c>
      <c r="I42" s="82" t="n">
        <v>0</v>
      </c>
      <c r="J42" s="83" t="n">
        <v>0</v>
      </c>
      <c r="K42" s="83" t="n">
        <v>0</v>
      </c>
    </row>
    <row r="43" customFormat="false" ht="11.25" hidden="false" customHeight="true" outlineLevel="0" collapsed="false">
      <c r="A43" s="81" t="s">
        <v>65</v>
      </c>
      <c r="B43" s="81" t="s">
        <v>131</v>
      </c>
      <c r="C43" s="82" t="n">
        <v>0</v>
      </c>
      <c r="D43" s="83" t="n">
        <v>0</v>
      </c>
      <c r="E43" s="83" t="n">
        <v>0</v>
      </c>
      <c r="F43" s="82" t="n">
        <v>6</v>
      </c>
      <c r="G43" s="83" t="n">
        <v>7083</v>
      </c>
      <c r="H43" s="83" t="n">
        <v>1180.5</v>
      </c>
      <c r="I43" s="82" t="n">
        <v>0</v>
      </c>
      <c r="J43" s="83" t="n">
        <v>0</v>
      </c>
      <c r="K43" s="83" t="n">
        <v>0</v>
      </c>
    </row>
    <row r="44" customFormat="false" ht="11.25" hidden="false" customHeight="true" outlineLevel="0" collapsed="false">
      <c r="A44" s="81" t="s">
        <v>67</v>
      </c>
      <c r="B44" s="81" t="s">
        <v>132</v>
      </c>
      <c r="C44" s="82" t="n">
        <v>4</v>
      </c>
      <c r="D44" s="83" t="n">
        <v>4055.91</v>
      </c>
      <c r="E44" s="83" t="n">
        <v>1013.98</v>
      </c>
      <c r="F44" s="82" t="n">
        <v>20</v>
      </c>
      <c r="G44" s="83" t="n">
        <v>23610</v>
      </c>
      <c r="H44" s="83" t="n">
        <v>1180.5</v>
      </c>
      <c r="I44" s="82" t="n">
        <v>0</v>
      </c>
      <c r="J44" s="83" t="n">
        <v>0</v>
      </c>
      <c r="K44" s="83" t="n">
        <v>0</v>
      </c>
    </row>
    <row r="45" customFormat="false" ht="11.25" hidden="false" customHeight="true" outlineLevel="0" collapsed="false">
      <c r="A45" s="81" t="s">
        <v>69</v>
      </c>
      <c r="B45" s="81" t="s">
        <v>133</v>
      </c>
      <c r="C45" s="82" t="n">
        <v>0</v>
      </c>
      <c r="D45" s="83" t="n">
        <v>0</v>
      </c>
      <c r="E45" s="83" t="n">
        <v>0</v>
      </c>
      <c r="F45" s="82" t="n">
        <v>30</v>
      </c>
      <c r="G45" s="83" t="n">
        <v>35415</v>
      </c>
      <c r="H45" s="83" t="n">
        <v>1180.5</v>
      </c>
      <c r="I45" s="82" t="n">
        <v>3</v>
      </c>
      <c r="J45" s="83" t="n">
        <v>3791.8</v>
      </c>
      <c r="K45" s="83" t="n">
        <v>1263.93</v>
      </c>
    </row>
    <row r="46" customFormat="false" ht="11.25" hidden="false" customHeight="true" outlineLevel="0" collapsed="false">
      <c r="A46" s="81" t="s">
        <v>71</v>
      </c>
      <c r="B46" s="81" t="s">
        <v>134</v>
      </c>
      <c r="C46" s="82" t="n">
        <v>3</v>
      </c>
      <c r="D46" s="83" t="n">
        <v>3139.5</v>
      </c>
      <c r="E46" s="83" t="n">
        <v>1046.5</v>
      </c>
      <c r="F46" s="82" t="n">
        <v>53</v>
      </c>
      <c r="G46" s="83" t="n">
        <v>62566.51</v>
      </c>
      <c r="H46" s="83" t="n">
        <v>1180.5</v>
      </c>
      <c r="I46" s="82" t="n">
        <v>0</v>
      </c>
      <c r="J46" s="83" t="n">
        <v>0</v>
      </c>
      <c r="K46" s="83" t="n">
        <v>0</v>
      </c>
    </row>
    <row r="47" customFormat="false" ht="11.25" hidden="false" customHeight="true" outlineLevel="0" collapsed="false">
      <c r="A47" s="81" t="s">
        <v>73</v>
      </c>
      <c r="B47" s="81" t="s">
        <v>135</v>
      </c>
      <c r="C47" s="82" t="n">
        <v>0</v>
      </c>
      <c r="D47" s="83" t="n">
        <v>0</v>
      </c>
      <c r="E47" s="83" t="n">
        <v>0</v>
      </c>
      <c r="F47" s="82" t="n">
        <v>6</v>
      </c>
      <c r="G47" s="83" t="n">
        <v>7083</v>
      </c>
      <c r="H47" s="83" t="n">
        <v>1180.5</v>
      </c>
      <c r="I47" s="82" t="n">
        <v>3</v>
      </c>
      <c r="J47" s="83" t="n">
        <v>3709.71</v>
      </c>
      <c r="K47" s="83" t="n">
        <v>1236.57</v>
      </c>
    </row>
    <row r="48" customFormat="false" ht="11.25" hidden="false" customHeight="true" outlineLevel="0" collapsed="false">
      <c r="A48" s="81" t="s">
        <v>75</v>
      </c>
      <c r="B48" s="81" t="s">
        <v>136</v>
      </c>
      <c r="C48" s="82" t="n">
        <v>6</v>
      </c>
      <c r="D48" s="83" t="n">
        <v>6358.95</v>
      </c>
      <c r="E48" s="83" t="n">
        <v>1059.83</v>
      </c>
      <c r="F48" s="82" t="n">
        <v>5</v>
      </c>
      <c r="G48" s="83" t="n">
        <v>5902.5</v>
      </c>
      <c r="H48" s="83" t="n">
        <v>1180.5</v>
      </c>
      <c r="I48" s="82" t="n">
        <v>3</v>
      </c>
      <c r="J48" s="83" t="n">
        <v>3750.06</v>
      </c>
      <c r="K48" s="83" t="n">
        <v>1250.02</v>
      </c>
    </row>
    <row r="49" customFormat="false" ht="11.25" hidden="false" customHeight="true" outlineLevel="0" collapsed="false">
      <c r="A49" s="81" t="s">
        <v>77</v>
      </c>
      <c r="B49" s="81" t="s">
        <v>137</v>
      </c>
      <c r="C49" s="82" t="n">
        <v>0</v>
      </c>
      <c r="D49" s="83" t="n">
        <v>0</v>
      </c>
      <c r="E49" s="83" t="n">
        <v>0</v>
      </c>
      <c r="F49" s="82" t="n">
        <v>6</v>
      </c>
      <c r="G49" s="83" t="n">
        <v>7083</v>
      </c>
      <c r="H49" s="83" t="n">
        <v>1180.5</v>
      </c>
      <c r="I49" s="82" t="n">
        <v>3</v>
      </c>
      <c r="J49" s="83" t="n">
        <v>3884.66</v>
      </c>
      <c r="K49" s="83" t="n">
        <v>1294.89</v>
      </c>
    </row>
    <row r="50" customFormat="false" ht="11.25" hidden="false" customHeight="true" outlineLevel="0" collapsed="false">
      <c r="A50" s="81" t="s">
        <v>79</v>
      </c>
      <c r="B50" s="81" t="s">
        <v>138</v>
      </c>
      <c r="C50" s="82" t="n">
        <v>0</v>
      </c>
      <c r="D50" s="83" t="n">
        <v>0</v>
      </c>
      <c r="E50" s="83" t="n">
        <v>0</v>
      </c>
      <c r="F50" s="82" t="n">
        <v>15</v>
      </c>
      <c r="G50" s="83" t="n">
        <v>17707.5</v>
      </c>
      <c r="H50" s="83" t="n">
        <v>1180.5</v>
      </c>
      <c r="I50" s="82" t="n">
        <v>4</v>
      </c>
      <c r="J50" s="83" t="n">
        <v>4859.22</v>
      </c>
      <c r="K50" s="83" t="n">
        <v>1214.81</v>
      </c>
    </row>
    <row r="51" customFormat="false" ht="11.25" hidden="false" customHeight="true" outlineLevel="0" collapsed="false">
      <c r="A51" s="81" t="s">
        <v>81</v>
      </c>
      <c r="B51" s="81" t="s">
        <v>139</v>
      </c>
      <c r="C51" s="82" t="n">
        <v>3</v>
      </c>
      <c r="D51" s="83" t="n">
        <v>3139.5</v>
      </c>
      <c r="E51" s="83" t="n">
        <v>1046.5</v>
      </c>
      <c r="F51" s="82" t="n">
        <v>22</v>
      </c>
      <c r="G51" s="83" t="n">
        <v>25972.1</v>
      </c>
      <c r="H51" s="83" t="n">
        <v>1180.55</v>
      </c>
      <c r="I51" s="82" t="n">
        <v>0</v>
      </c>
      <c r="J51" s="83" t="n">
        <v>0</v>
      </c>
      <c r="K51" s="83" t="n">
        <v>0</v>
      </c>
    </row>
    <row r="52" customFormat="false" ht="11.25" hidden="false" customHeight="true" outlineLevel="0" collapsed="false">
      <c r="A52" s="86" t="s">
        <v>140</v>
      </c>
      <c r="B52" s="86"/>
      <c r="C52" s="82" t="n">
        <v>22</v>
      </c>
      <c r="D52" s="83" t="n">
        <v>22818.35</v>
      </c>
      <c r="E52" s="83" t="n">
        <v>1037.2</v>
      </c>
      <c r="F52" s="82" t="n">
        <v>307</v>
      </c>
      <c r="G52" s="83" t="n">
        <v>362414.62</v>
      </c>
      <c r="H52" s="83" t="n">
        <v>1180.5</v>
      </c>
      <c r="I52" s="82" t="n">
        <v>41</v>
      </c>
      <c r="J52" s="83" t="n">
        <v>51586.7</v>
      </c>
      <c r="K52" s="83" t="n">
        <v>1258.21</v>
      </c>
    </row>
    <row r="54" customFormat="false" ht="20.25" hidden="false" customHeight="true" outlineLevel="0" collapsed="false">
      <c r="A54" s="76" t="s">
        <v>104</v>
      </c>
      <c r="B54" s="76" t="s">
        <v>105</v>
      </c>
      <c r="C54" s="77" t="s">
        <v>52</v>
      </c>
      <c r="D54" s="77"/>
      <c r="E54" s="77"/>
      <c r="F54" s="77" t="s">
        <v>54</v>
      </c>
      <c r="G54" s="77"/>
      <c r="H54" s="77"/>
      <c r="I54" s="76" t="s">
        <v>56</v>
      </c>
      <c r="J54" s="76"/>
      <c r="K54" s="76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customFormat="false" ht="12.7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F55" s="76" t="s">
        <v>107</v>
      </c>
      <c r="G55" s="76" t="s">
        <v>108</v>
      </c>
      <c r="H55" s="76" t="s">
        <v>109</v>
      </c>
      <c r="I55" s="76" t="s">
        <v>107</v>
      </c>
      <c r="J55" s="76" t="s">
        <v>108</v>
      </c>
      <c r="K55" s="76" t="s">
        <v>109</v>
      </c>
    </row>
    <row r="56" customFormat="false" ht="43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</row>
    <row r="57" customFormat="false" ht="11.25" hidden="false" customHeight="true" outlineLevel="0" collapsed="false">
      <c r="A57" s="81" t="s">
        <v>110</v>
      </c>
      <c r="B57" s="81" t="s">
        <v>111</v>
      </c>
      <c r="C57" s="82" t="n">
        <v>0</v>
      </c>
      <c r="D57" s="83" t="n">
        <v>0</v>
      </c>
      <c r="E57" s="83" t="n">
        <v>0</v>
      </c>
      <c r="F57" s="82" t="n">
        <v>12</v>
      </c>
      <c r="G57" s="83" t="n">
        <v>16999.2</v>
      </c>
      <c r="H57" s="83" t="n">
        <v>1416.6</v>
      </c>
      <c r="I57" s="82" t="n">
        <v>2</v>
      </c>
      <c r="J57" s="83" t="n">
        <v>3318.01</v>
      </c>
      <c r="K57" s="83" t="n">
        <v>1659.01</v>
      </c>
    </row>
    <row r="58" customFormat="false" ht="11.25" hidden="false" customHeight="true" outlineLevel="0" collapsed="false">
      <c r="A58" s="81" t="s">
        <v>112</v>
      </c>
      <c r="B58" s="81" t="s">
        <v>113</v>
      </c>
      <c r="C58" s="82" t="n">
        <v>0</v>
      </c>
      <c r="D58" s="83" t="n">
        <v>0</v>
      </c>
      <c r="E58" s="83" t="n">
        <v>0</v>
      </c>
      <c r="F58" s="82" t="n">
        <v>57</v>
      </c>
      <c r="G58" s="83" t="n">
        <v>80786.26</v>
      </c>
      <c r="H58" s="83" t="n">
        <v>1417.3</v>
      </c>
      <c r="I58" s="82" t="n">
        <v>12</v>
      </c>
      <c r="J58" s="83" t="n">
        <v>21392.06</v>
      </c>
      <c r="K58" s="83" t="n">
        <v>1782.67</v>
      </c>
    </row>
    <row r="59" customFormat="false" ht="11.25" hidden="false" customHeight="true" outlineLevel="0" collapsed="false">
      <c r="A59" s="81" t="s">
        <v>114</v>
      </c>
      <c r="B59" s="81" t="s">
        <v>115</v>
      </c>
      <c r="C59" s="82" t="n">
        <v>3</v>
      </c>
      <c r="D59" s="83" t="n">
        <v>4087.5</v>
      </c>
      <c r="E59" s="83" t="n">
        <v>1362.5</v>
      </c>
      <c r="F59" s="82" t="n">
        <v>39</v>
      </c>
      <c r="G59" s="83" t="n">
        <v>55247.39</v>
      </c>
      <c r="H59" s="83" t="n">
        <v>1416.6</v>
      </c>
      <c r="I59" s="82" t="n">
        <v>9</v>
      </c>
      <c r="J59" s="83" t="n">
        <v>14524.14</v>
      </c>
      <c r="K59" s="83" t="n">
        <v>1613.79</v>
      </c>
    </row>
    <row r="60" customFormat="false" ht="11.25" hidden="false" customHeight="true" outlineLevel="0" collapsed="false">
      <c r="A60" s="81" t="s">
        <v>116</v>
      </c>
      <c r="B60" s="81" t="s">
        <v>117</v>
      </c>
      <c r="C60" s="82" t="n">
        <v>5</v>
      </c>
      <c r="D60" s="83" t="n">
        <v>6671.46</v>
      </c>
      <c r="E60" s="83" t="n">
        <v>1334.29</v>
      </c>
      <c r="F60" s="82" t="n">
        <v>17</v>
      </c>
      <c r="G60" s="83" t="n">
        <v>24141.16</v>
      </c>
      <c r="H60" s="83" t="n">
        <v>1420.07</v>
      </c>
      <c r="I60" s="82" t="n">
        <v>3</v>
      </c>
      <c r="J60" s="83" t="n">
        <v>5377.89</v>
      </c>
      <c r="K60" s="83" t="n">
        <v>1792.63</v>
      </c>
    </row>
    <row r="61" customFormat="false" ht="11.25" hidden="false" customHeight="true" outlineLevel="0" collapsed="false">
      <c r="A61" s="81" t="s">
        <v>118</v>
      </c>
      <c r="B61" s="81" t="s">
        <v>119</v>
      </c>
      <c r="C61" s="82" t="n">
        <v>0</v>
      </c>
      <c r="D61" s="83" t="n">
        <v>0</v>
      </c>
      <c r="E61" s="83" t="n">
        <v>0</v>
      </c>
      <c r="F61" s="82" t="n">
        <v>25</v>
      </c>
      <c r="G61" s="83" t="n">
        <v>35474.63</v>
      </c>
      <c r="H61" s="83" t="n">
        <v>1418.99</v>
      </c>
      <c r="I61" s="82" t="n">
        <v>27</v>
      </c>
      <c r="J61" s="83" t="n">
        <v>46668.02</v>
      </c>
      <c r="K61" s="83" t="n">
        <v>1728.45</v>
      </c>
    </row>
    <row r="62" customFormat="false" ht="11.25" hidden="false" customHeight="true" outlineLevel="0" collapsed="false">
      <c r="A62" s="81" t="s">
        <v>120</v>
      </c>
      <c r="B62" s="81" t="s">
        <v>121</v>
      </c>
      <c r="C62" s="82" t="n">
        <v>9</v>
      </c>
      <c r="D62" s="83" t="n">
        <v>12343.6</v>
      </c>
      <c r="E62" s="83" t="n">
        <v>1371.51</v>
      </c>
      <c r="F62" s="82" t="n">
        <v>21</v>
      </c>
      <c r="G62" s="83" t="n">
        <v>30011.98</v>
      </c>
      <c r="H62" s="83" t="n">
        <v>1429.14</v>
      </c>
      <c r="I62" s="82" t="n">
        <v>5</v>
      </c>
      <c r="J62" s="83" t="n">
        <v>8855.42</v>
      </c>
      <c r="K62" s="83" t="n">
        <v>1771.08</v>
      </c>
    </row>
    <row r="63" customFormat="false" ht="11.25" hidden="false" customHeight="true" outlineLevel="0" collapsed="false">
      <c r="A63" s="81" t="s">
        <v>122</v>
      </c>
      <c r="B63" s="81" t="s">
        <v>123</v>
      </c>
      <c r="C63" s="82" t="n">
        <v>3</v>
      </c>
      <c r="D63" s="83" t="n">
        <v>4150.3</v>
      </c>
      <c r="E63" s="83" t="n">
        <v>1383.43</v>
      </c>
      <c r="F63" s="82" t="n">
        <v>45</v>
      </c>
      <c r="G63" s="83" t="n">
        <v>63747</v>
      </c>
      <c r="H63" s="83" t="n">
        <v>1416.6</v>
      </c>
      <c r="I63" s="82" t="n">
        <v>11</v>
      </c>
      <c r="J63" s="83" t="n">
        <v>19548.5</v>
      </c>
      <c r="K63" s="83" t="n">
        <v>1777.14</v>
      </c>
    </row>
    <row r="64" customFormat="false" ht="11.25" hidden="false" customHeight="true" outlineLevel="0" collapsed="false">
      <c r="A64" s="81" t="s">
        <v>124</v>
      </c>
      <c r="B64" s="81" t="s">
        <v>125</v>
      </c>
      <c r="C64" s="82" t="n">
        <v>8</v>
      </c>
      <c r="D64" s="83" t="n">
        <v>10801.88</v>
      </c>
      <c r="E64" s="83" t="n">
        <v>1350.24</v>
      </c>
      <c r="F64" s="82" t="n">
        <v>143</v>
      </c>
      <c r="G64" s="83" t="n">
        <v>202718.16</v>
      </c>
      <c r="H64" s="83" t="n">
        <v>1417.61</v>
      </c>
      <c r="I64" s="82" t="n">
        <v>37</v>
      </c>
      <c r="J64" s="83" t="n">
        <v>62716.87</v>
      </c>
      <c r="K64" s="83" t="n">
        <v>1695.05</v>
      </c>
    </row>
    <row r="65" customFormat="false" ht="11.25" hidden="false" customHeight="true" outlineLevel="0" collapsed="false">
      <c r="A65" s="81" t="s">
        <v>126</v>
      </c>
      <c r="B65" s="81" t="s">
        <v>127</v>
      </c>
      <c r="C65" s="82" t="n">
        <v>3</v>
      </c>
      <c r="D65" s="83" t="n">
        <v>4098</v>
      </c>
      <c r="E65" s="83" t="n">
        <v>1366</v>
      </c>
      <c r="F65" s="82" t="n">
        <v>28</v>
      </c>
      <c r="G65" s="83" t="n">
        <v>39690.28</v>
      </c>
      <c r="H65" s="83" t="n">
        <v>1417.51</v>
      </c>
      <c r="I65" s="82" t="n">
        <v>19</v>
      </c>
      <c r="J65" s="83" t="n">
        <v>32760.79</v>
      </c>
      <c r="K65" s="83" t="n">
        <v>1724.25</v>
      </c>
    </row>
    <row r="66" customFormat="false" ht="11.25" hidden="false" customHeight="true" outlineLevel="0" collapsed="false">
      <c r="A66" s="81" t="s">
        <v>59</v>
      </c>
      <c r="B66" s="81" t="s">
        <v>128</v>
      </c>
      <c r="C66" s="82" t="n">
        <v>3</v>
      </c>
      <c r="D66" s="83" t="n">
        <v>4191.82</v>
      </c>
      <c r="E66" s="83" t="n">
        <v>1397.27</v>
      </c>
      <c r="F66" s="82" t="n">
        <v>44</v>
      </c>
      <c r="G66" s="83" t="n">
        <v>62611.66</v>
      </c>
      <c r="H66" s="83" t="n">
        <v>1422.99</v>
      </c>
      <c r="I66" s="82" t="n">
        <v>14</v>
      </c>
      <c r="J66" s="83" t="n">
        <v>25702.89</v>
      </c>
      <c r="K66" s="83" t="n">
        <v>1835.92</v>
      </c>
    </row>
    <row r="67" customFormat="false" ht="11.25" hidden="false" customHeight="true" outlineLevel="0" collapsed="false">
      <c r="A67" s="81" t="s">
        <v>61</v>
      </c>
      <c r="B67" s="81" t="s">
        <v>129</v>
      </c>
      <c r="C67" s="82" t="n">
        <v>3</v>
      </c>
      <c r="D67" s="83" t="n">
        <v>4083.88</v>
      </c>
      <c r="E67" s="83" t="n">
        <v>1361.29</v>
      </c>
      <c r="F67" s="82" t="n">
        <v>9</v>
      </c>
      <c r="G67" s="83" t="n">
        <v>12749.4</v>
      </c>
      <c r="H67" s="83" t="n">
        <v>1416.6</v>
      </c>
      <c r="I67" s="82" t="n">
        <v>4</v>
      </c>
      <c r="J67" s="83" t="n">
        <v>6633.09</v>
      </c>
      <c r="K67" s="83" t="n">
        <v>1658.27</v>
      </c>
    </row>
    <row r="68" customFormat="false" ht="11.25" hidden="false" customHeight="true" outlineLevel="0" collapsed="false">
      <c r="A68" s="81" t="s">
        <v>63</v>
      </c>
      <c r="B68" s="81" t="s">
        <v>130</v>
      </c>
      <c r="C68" s="82" t="n">
        <v>0</v>
      </c>
      <c r="D68" s="83" t="n">
        <v>0</v>
      </c>
      <c r="E68" s="83" t="n">
        <v>0</v>
      </c>
      <c r="F68" s="82" t="n">
        <v>10</v>
      </c>
      <c r="G68" s="83" t="n">
        <v>14181.34</v>
      </c>
      <c r="H68" s="83" t="n">
        <v>1418.13</v>
      </c>
      <c r="I68" s="82" t="n">
        <v>6</v>
      </c>
      <c r="J68" s="83" t="n">
        <v>10686.41</v>
      </c>
      <c r="K68" s="83" t="n">
        <v>1781.07</v>
      </c>
    </row>
    <row r="69" customFormat="false" ht="11.25" hidden="false" customHeight="true" outlineLevel="0" collapsed="false">
      <c r="A69" s="81" t="s">
        <v>65</v>
      </c>
      <c r="B69" s="81" t="s">
        <v>131</v>
      </c>
      <c r="C69" s="82" t="n">
        <v>0</v>
      </c>
      <c r="D69" s="83" t="n">
        <v>0</v>
      </c>
      <c r="E69" s="83" t="n">
        <v>0</v>
      </c>
      <c r="F69" s="82" t="n">
        <v>75</v>
      </c>
      <c r="G69" s="83" t="n">
        <v>106790.78</v>
      </c>
      <c r="H69" s="83" t="n">
        <v>1423.88</v>
      </c>
      <c r="I69" s="82" t="n">
        <v>36</v>
      </c>
      <c r="J69" s="83" t="n">
        <v>61288.13</v>
      </c>
      <c r="K69" s="83" t="n">
        <v>1702.45</v>
      </c>
    </row>
    <row r="70" customFormat="false" ht="11.25" hidden="false" customHeight="true" outlineLevel="0" collapsed="false">
      <c r="A70" s="81" t="s">
        <v>67</v>
      </c>
      <c r="B70" s="81" t="s">
        <v>132</v>
      </c>
      <c r="C70" s="82" t="n">
        <v>0</v>
      </c>
      <c r="D70" s="83" t="n">
        <v>0</v>
      </c>
      <c r="E70" s="83" t="n">
        <v>0</v>
      </c>
      <c r="F70" s="82" t="n">
        <v>59</v>
      </c>
      <c r="G70" s="83" t="n">
        <v>83668.14</v>
      </c>
      <c r="H70" s="83" t="n">
        <v>1418.1</v>
      </c>
      <c r="I70" s="82" t="n">
        <v>10</v>
      </c>
      <c r="J70" s="83" t="n">
        <v>17969.46</v>
      </c>
      <c r="K70" s="83" t="n">
        <v>1796.95</v>
      </c>
    </row>
    <row r="71" customFormat="false" ht="11.25" hidden="false" customHeight="true" outlineLevel="0" collapsed="false">
      <c r="A71" s="81" t="s">
        <v>69</v>
      </c>
      <c r="B71" s="81" t="s">
        <v>133</v>
      </c>
      <c r="C71" s="82" t="n">
        <v>0</v>
      </c>
      <c r="D71" s="83" t="n">
        <v>0</v>
      </c>
      <c r="E71" s="83" t="n">
        <v>0</v>
      </c>
      <c r="F71" s="82" t="n">
        <v>90</v>
      </c>
      <c r="G71" s="83" t="n">
        <v>127493.99</v>
      </c>
      <c r="H71" s="83" t="n">
        <v>1416.6</v>
      </c>
      <c r="I71" s="82" t="n">
        <v>32</v>
      </c>
      <c r="J71" s="83" t="n">
        <v>54291.18</v>
      </c>
      <c r="K71" s="83" t="n">
        <v>1696.6</v>
      </c>
    </row>
    <row r="72" customFormat="false" ht="11.25" hidden="false" customHeight="true" outlineLevel="0" collapsed="false">
      <c r="A72" s="81" t="s">
        <v>71</v>
      </c>
      <c r="B72" s="81" t="s">
        <v>134</v>
      </c>
      <c r="C72" s="82" t="n">
        <v>2</v>
      </c>
      <c r="D72" s="83" t="n">
        <v>2725</v>
      </c>
      <c r="E72" s="83" t="n">
        <v>1362.5</v>
      </c>
      <c r="F72" s="82" t="n">
        <v>112</v>
      </c>
      <c r="G72" s="83" t="n">
        <v>158886.9</v>
      </c>
      <c r="H72" s="83" t="n">
        <v>1418.63</v>
      </c>
      <c r="I72" s="82" t="n">
        <v>22</v>
      </c>
      <c r="J72" s="83" t="n">
        <v>37600.66</v>
      </c>
      <c r="K72" s="83" t="n">
        <v>1709.12</v>
      </c>
    </row>
    <row r="73" customFormat="false" ht="11.25" hidden="false" customHeight="true" outlineLevel="0" collapsed="false">
      <c r="A73" s="81" t="s">
        <v>73</v>
      </c>
      <c r="B73" s="81" t="s">
        <v>135</v>
      </c>
      <c r="C73" s="82" t="n">
        <v>0</v>
      </c>
      <c r="D73" s="83" t="n">
        <v>0</v>
      </c>
      <c r="E73" s="83" t="n">
        <v>0</v>
      </c>
      <c r="F73" s="82" t="n">
        <v>10</v>
      </c>
      <c r="G73" s="83" t="n">
        <v>14230.85</v>
      </c>
      <c r="H73" s="83" t="n">
        <v>1423.09</v>
      </c>
      <c r="I73" s="82" t="n">
        <v>2</v>
      </c>
      <c r="J73" s="83" t="n">
        <v>3714.56</v>
      </c>
      <c r="K73" s="83" t="n">
        <v>1857.28</v>
      </c>
    </row>
    <row r="74" customFormat="false" ht="11.25" hidden="false" customHeight="true" outlineLevel="0" collapsed="false">
      <c r="A74" s="81" t="s">
        <v>75</v>
      </c>
      <c r="B74" s="81" t="s">
        <v>136</v>
      </c>
      <c r="C74" s="82" t="n">
        <v>5</v>
      </c>
      <c r="D74" s="83" t="n">
        <v>6812.5</v>
      </c>
      <c r="E74" s="83" t="n">
        <v>1362.5</v>
      </c>
      <c r="F74" s="82" t="n">
        <v>52</v>
      </c>
      <c r="G74" s="83" t="n">
        <v>74187.38</v>
      </c>
      <c r="H74" s="83" t="n">
        <v>1426.68</v>
      </c>
      <c r="I74" s="82" t="n">
        <v>22</v>
      </c>
      <c r="J74" s="83" t="n">
        <v>37026.43</v>
      </c>
      <c r="K74" s="83" t="n">
        <v>1683.02</v>
      </c>
    </row>
    <row r="75" customFormat="false" ht="11.25" hidden="false" customHeight="true" outlineLevel="0" collapsed="false">
      <c r="A75" s="81" t="s">
        <v>77</v>
      </c>
      <c r="B75" s="81" t="s">
        <v>137</v>
      </c>
      <c r="C75" s="82" t="n">
        <v>4</v>
      </c>
      <c r="D75" s="83" t="n">
        <v>5450</v>
      </c>
      <c r="E75" s="83" t="n">
        <v>1362.5</v>
      </c>
      <c r="F75" s="82" t="n">
        <v>61</v>
      </c>
      <c r="G75" s="83" t="n">
        <v>86900.75</v>
      </c>
      <c r="H75" s="83" t="n">
        <v>1424.6</v>
      </c>
      <c r="I75" s="82" t="n">
        <v>22</v>
      </c>
      <c r="J75" s="83" t="n">
        <v>39102.17</v>
      </c>
      <c r="K75" s="83" t="n">
        <v>1777.37</v>
      </c>
    </row>
    <row r="76" customFormat="false" ht="11.25" hidden="false" customHeight="true" outlineLevel="0" collapsed="false">
      <c r="A76" s="81" t="s">
        <v>79</v>
      </c>
      <c r="B76" s="81" t="s">
        <v>138</v>
      </c>
      <c r="C76" s="82" t="n">
        <v>0</v>
      </c>
      <c r="D76" s="83" t="n">
        <v>0</v>
      </c>
      <c r="E76" s="83" t="n">
        <v>0</v>
      </c>
      <c r="F76" s="82" t="n">
        <v>43</v>
      </c>
      <c r="G76" s="83" t="n">
        <v>60945.93</v>
      </c>
      <c r="H76" s="83" t="n">
        <v>1417.35</v>
      </c>
      <c r="I76" s="82" t="n">
        <v>5</v>
      </c>
      <c r="J76" s="83" t="n">
        <v>8636.1</v>
      </c>
      <c r="K76" s="83" t="n">
        <v>1727.22</v>
      </c>
    </row>
    <row r="77" customFormat="false" ht="11.25" hidden="false" customHeight="true" outlineLevel="0" collapsed="false">
      <c r="A77" s="81" t="s">
        <v>81</v>
      </c>
      <c r="B77" s="81" t="s">
        <v>139</v>
      </c>
      <c r="C77" s="82" t="n">
        <v>2</v>
      </c>
      <c r="D77" s="83" t="n">
        <v>2725</v>
      </c>
      <c r="E77" s="83" t="n">
        <v>1362.5</v>
      </c>
      <c r="F77" s="82" t="n">
        <v>56</v>
      </c>
      <c r="G77" s="83" t="n">
        <v>79576.68</v>
      </c>
      <c r="H77" s="83" t="n">
        <v>1421.01</v>
      </c>
      <c r="I77" s="82" t="n">
        <v>43</v>
      </c>
      <c r="J77" s="83" t="n">
        <v>75402.78</v>
      </c>
      <c r="K77" s="83" t="n">
        <v>1753.55</v>
      </c>
    </row>
    <row r="78" customFormat="false" ht="11.25" hidden="false" customHeight="true" outlineLevel="0" collapsed="false">
      <c r="A78" s="86" t="s">
        <v>140</v>
      </c>
      <c r="B78" s="86"/>
      <c r="C78" s="82" t="n">
        <v>50</v>
      </c>
      <c r="D78" s="83" t="n">
        <v>68140.94</v>
      </c>
      <c r="E78" s="83" t="n">
        <v>1362.82</v>
      </c>
      <c r="F78" s="82" t="n">
        <v>1008</v>
      </c>
      <c r="G78" s="83" t="n">
        <v>1431039.86</v>
      </c>
      <c r="H78" s="83" t="n">
        <v>1419.68</v>
      </c>
      <c r="I78" s="82" t="n">
        <v>343</v>
      </c>
      <c r="J78" s="83" t="n">
        <v>593215.56</v>
      </c>
      <c r="K78" s="83" t="n">
        <v>1729.49</v>
      </c>
    </row>
    <row r="80" customFormat="false" ht="21" hidden="false" customHeight="true" outlineLevel="0" collapsed="false">
      <c r="A80" s="76" t="s">
        <v>104</v>
      </c>
      <c r="B80" s="76" t="s">
        <v>105</v>
      </c>
      <c r="C80" s="77" t="s">
        <v>58</v>
      </c>
      <c r="D80" s="77"/>
      <c r="E80" s="77"/>
      <c r="F80" s="77" t="s">
        <v>60</v>
      </c>
      <c r="G80" s="77"/>
      <c r="H80" s="77"/>
      <c r="I80" s="76" t="s">
        <v>62</v>
      </c>
      <c r="J80" s="76"/>
      <c r="K80" s="76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</row>
    <row r="81" customFormat="false" ht="12.75" hidden="false" customHeight="true" outlineLevel="0" collapsed="false">
      <c r="A81" s="76"/>
      <c r="B81" s="76"/>
      <c r="C81" s="76" t="s">
        <v>107</v>
      </c>
      <c r="D81" s="76" t="s">
        <v>108</v>
      </c>
      <c r="E81" s="76" t="s">
        <v>109</v>
      </c>
      <c r="F81" s="76" t="s">
        <v>107</v>
      </c>
      <c r="G81" s="76" t="s">
        <v>108</v>
      </c>
      <c r="H81" s="76" t="s">
        <v>109</v>
      </c>
      <c r="I81" s="76" t="s">
        <v>107</v>
      </c>
      <c r="J81" s="76" t="s">
        <v>108</v>
      </c>
      <c r="K81" s="76" t="s">
        <v>109</v>
      </c>
    </row>
    <row r="82" customFormat="false" ht="40.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1.25" hidden="false" customHeight="true" outlineLevel="0" collapsed="false">
      <c r="A83" s="81" t="s">
        <v>110</v>
      </c>
      <c r="B83" s="81" t="s">
        <v>111</v>
      </c>
      <c r="C83" s="82" t="n">
        <v>1196</v>
      </c>
      <c r="D83" s="83" t="n">
        <v>3339663.88</v>
      </c>
      <c r="E83" s="83" t="n">
        <v>2792.36</v>
      </c>
      <c r="F83" s="82" t="n">
        <v>966</v>
      </c>
      <c r="G83" s="83" t="n">
        <v>3440271.14</v>
      </c>
      <c r="H83" s="83" t="n">
        <v>3561.36</v>
      </c>
      <c r="I83" s="82" t="n">
        <v>1362</v>
      </c>
      <c r="J83" s="83" t="n">
        <v>6063163.65</v>
      </c>
      <c r="K83" s="83" t="n">
        <v>4451.66</v>
      </c>
    </row>
    <row r="84" customFormat="false" ht="11.25" hidden="false" customHeight="true" outlineLevel="0" collapsed="false">
      <c r="A84" s="81" t="s">
        <v>112</v>
      </c>
      <c r="B84" s="81" t="s">
        <v>113</v>
      </c>
      <c r="C84" s="82" t="n">
        <v>4583</v>
      </c>
      <c r="D84" s="83" t="n">
        <v>12960482.57</v>
      </c>
      <c r="E84" s="83" t="n">
        <v>2827.95</v>
      </c>
      <c r="F84" s="82" t="n">
        <v>3306</v>
      </c>
      <c r="G84" s="83" t="n">
        <v>11775788.3</v>
      </c>
      <c r="H84" s="83" t="n">
        <v>3561.94</v>
      </c>
      <c r="I84" s="82" t="n">
        <v>3564</v>
      </c>
      <c r="J84" s="83" t="n">
        <v>15767877.38</v>
      </c>
      <c r="K84" s="83" t="n">
        <v>4424.21</v>
      </c>
    </row>
    <row r="85" customFormat="false" ht="11.25" hidden="false" customHeight="true" outlineLevel="0" collapsed="false">
      <c r="A85" s="81" t="s">
        <v>114</v>
      </c>
      <c r="B85" s="81" t="s">
        <v>115</v>
      </c>
      <c r="C85" s="82" t="n">
        <v>2803</v>
      </c>
      <c r="D85" s="83" t="n">
        <v>7847880.17</v>
      </c>
      <c r="E85" s="83" t="n">
        <v>2799.81</v>
      </c>
      <c r="F85" s="82" t="n">
        <v>2028</v>
      </c>
      <c r="G85" s="83" t="n">
        <v>7248963.31</v>
      </c>
      <c r="H85" s="83" t="n">
        <v>3574.44</v>
      </c>
      <c r="I85" s="82" t="n">
        <v>2096</v>
      </c>
      <c r="J85" s="83" t="n">
        <v>9200228.75</v>
      </c>
      <c r="K85" s="83" t="n">
        <v>4389.42</v>
      </c>
    </row>
    <row r="86" customFormat="false" ht="11.25" hidden="false" customHeight="true" outlineLevel="0" collapsed="false">
      <c r="A86" s="81" t="s">
        <v>116</v>
      </c>
      <c r="B86" s="81" t="s">
        <v>117</v>
      </c>
      <c r="C86" s="82" t="n">
        <v>1638</v>
      </c>
      <c r="D86" s="83" t="n">
        <v>4596618.85</v>
      </c>
      <c r="E86" s="83" t="n">
        <v>2806.24</v>
      </c>
      <c r="F86" s="82" t="n">
        <v>1347</v>
      </c>
      <c r="G86" s="83" t="n">
        <v>4785118.18</v>
      </c>
      <c r="H86" s="83" t="n">
        <v>3552.43</v>
      </c>
      <c r="I86" s="82" t="n">
        <v>1292</v>
      </c>
      <c r="J86" s="83" t="n">
        <v>5699664.59</v>
      </c>
      <c r="K86" s="83" t="n">
        <v>4411.51</v>
      </c>
    </row>
    <row r="87" customFormat="false" ht="11.25" hidden="false" customHeight="true" outlineLevel="0" collapsed="false">
      <c r="A87" s="81" t="s">
        <v>118</v>
      </c>
      <c r="B87" s="81" t="s">
        <v>119</v>
      </c>
      <c r="C87" s="82" t="n">
        <v>4024</v>
      </c>
      <c r="D87" s="83" t="n">
        <v>11399336.36</v>
      </c>
      <c r="E87" s="83" t="n">
        <v>2832.84</v>
      </c>
      <c r="F87" s="82" t="n">
        <v>2238</v>
      </c>
      <c r="G87" s="83" t="n">
        <v>7982226.94</v>
      </c>
      <c r="H87" s="83" t="n">
        <v>3566.68</v>
      </c>
      <c r="I87" s="82" t="n">
        <v>2119</v>
      </c>
      <c r="J87" s="83" t="n">
        <v>9338497.29</v>
      </c>
      <c r="K87" s="83" t="n">
        <v>4407.03</v>
      </c>
    </row>
    <row r="88" customFormat="false" ht="11.25" hidden="false" customHeight="true" outlineLevel="0" collapsed="false">
      <c r="A88" s="81" t="s">
        <v>120</v>
      </c>
      <c r="B88" s="81" t="s">
        <v>121</v>
      </c>
      <c r="C88" s="82" t="n">
        <v>2706</v>
      </c>
      <c r="D88" s="83" t="n">
        <v>7615733.67</v>
      </c>
      <c r="E88" s="83" t="n">
        <v>2814.39</v>
      </c>
      <c r="F88" s="82" t="n">
        <v>1877</v>
      </c>
      <c r="G88" s="83" t="n">
        <v>6680171.63</v>
      </c>
      <c r="H88" s="83" t="n">
        <v>3558.96</v>
      </c>
      <c r="I88" s="82" t="n">
        <v>1859</v>
      </c>
      <c r="J88" s="83" t="n">
        <v>8188389.78</v>
      </c>
      <c r="K88" s="83" t="n">
        <v>4404.73</v>
      </c>
    </row>
    <row r="89" customFormat="false" ht="11.25" hidden="false" customHeight="true" outlineLevel="0" collapsed="false">
      <c r="A89" s="81" t="s">
        <v>122</v>
      </c>
      <c r="B89" s="81" t="s">
        <v>123</v>
      </c>
      <c r="C89" s="82" t="n">
        <v>3951</v>
      </c>
      <c r="D89" s="83" t="n">
        <v>11110406.78</v>
      </c>
      <c r="E89" s="83" t="n">
        <v>2812.05</v>
      </c>
      <c r="F89" s="82" t="n">
        <v>3279</v>
      </c>
      <c r="G89" s="83" t="n">
        <v>11765382.38</v>
      </c>
      <c r="H89" s="83" t="n">
        <v>3588.1</v>
      </c>
      <c r="I89" s="82" t="n">
        <v>4038</v>
      </c>
      <c r="J89" s="83" t="n">
        <v>17804878.25</v>
      </c>
      <c r="K89" s="83" t="n">
        <v>4409.33</v>
      </c>
    </row>
    <row r="90" customFormat="false" ht="11.25" hidden="false" customHeight="true" outlineLevel="0" collapsed="false">
      <c r="A90" s="81" t="s">
        <v>124</v>
      </c>
      <c r="B90" s="81" t="s">
        <v>125</v>
      </c>
      <c r="C90" s="82" t="n">
        <v>11218</v>
      </c>
      <c r="D90" s="83" t="n">
        <v>31442397.7</v>
      </c>
      <c r="E90" s="83" t="n">
        <v>2802.85</v>
      </c>
      <c r="F90" s="82" t="n">
        <v>8287</v>
      </c>
      <c r="G90" s="83" t="n">
        <v>29522091.62</v>
      </c>
      <c r="H90" s="83" t="n">
        <v>3562.46</v>
      </c>
      <c r="I90" s="82" t="n">
        <v>10286</v>
      </c>
      <c r="J90" s="83" t="n">
        <v>45542051.32</v>
      </c>
      <c r="K90" s="83" t="n">
        <v>4427.58</v>
      </c>
    </row>
    <row r="91" customFormat="false" ht="11.25" hidden="false" customHeight="true" outlineLevel="0" collapsed="false">
      <c r="A91" s="81" t="s">
        <v>126</v>
      </c>
      <c r="B91" s="81" t="s">
        <v>127</v>
      </c>
      <c r="C91" s="82" t="n">
        <v>3153</v>
      </c>
      <c r="D91" s="83" t="n">
        <v>8859738.97</v>
      </c>
      <c r="E91" s="83" t="n">
        <v>2809.94</v>
      </c>
      <c r="F91" s="82" t="n">
        <v>2503</v>
      </c>
      <c r="G91" s="83" t="n">
        <v>8911398.84</v>
      </c>
      <c r="H91" s="83" t="n">
        <v>3560.29</v>
      </c>
      <c r="I91" s="82" t="n">
        <v>2681</v>
      </c>
      <c r="J91" s="83" t="n">
        <v>11815239.82</v>
      </c>
      <c r="K91" s="83" t="n">
        <v>4407.03</v>
      </c>
    </row>
    <row r="92" customFormat="false" ht="11.25" hidden="false" customHeight="true" outlineLevel="0" collapsed="false">
      <c r="A92" s="81" t="s">
        <v>59</v>
      </c>
      <c r="B92" s="81" t="s">
        <v>128</v>
      </c>
      <c r="C92" s="82" t="n">
        <v>3829</v>
      </c>
      <c r="D92" s="83" t="n">
        <v>10783390.57</v>
      </c>
      <c r="E92" s="83" t="n">
        <v>2816.24</v>
      </c>
      <c r="F92" s="82" t="n">
        <v>3116</v>
      </c>
      <c r="G92" s="83" t="n">
        <v>11118149.42</v>
      </c>
      <c r="H92" s="83" t="n">
        <v>3568.08</v>
      </c>
      <c r="I92" s="82" t="n">
        <v>3532</v>
      </c>
      <c r="J92" s="83" t="n">
        <v>15609521.52</v>
      </c>
      <c r="K92" s="83" t="n">
        <v>4419.46</v>
      </c>
    </row>
    <row r="93" customFormat="false" ht="11.25" hidden="false" customHeight="true" outlineLevel="0" collapsed="false">
      <c r="A93" s="81" t="s">
        <v>61</v>
      </c>
      <c r="B93" s="81" t="s">
        <v>129</v>
      </c>
      <c r="C93" s="82" t="n">
        <v>1563</v>
      </c>
      <c r="D93" s="83" t="n">
        <v>4368367.22</v>
      </c>
      <c r="E93" s="83" t="n">
        <v>2794.86</v>
      </c>
      <c r="F93" s="82" t="n">
        <v>1163</v>
      </c>
      <c r="G93" s="83" t="n">
        <v>4134140.91</v>
      </c>
      <c r="H93" s="83" t="n">
        <v>3554.72</v>
      </c>
      <c r="I93" s="82" t="n">
        <v>1188</v>
      </c>
      <c r="J93" s="83" t="n">
        <v>5242351.39</v>
      </c>
      <c r="K93" s="83" t="n">
        <v>4412.75</v>
      </c>
    </row>
    <row r="94" customFormat="false" ht="11.25" hidden="false" customHeight="true" outlineLevel="0" collapsed="false">
      <c r="A94" s="81" t="s">
        <v>63</v>
      </c>
      <c r="B94" s="81" t="s">
        <v>130</v>
      </c>
      <c r="C94" s="82" t="n">
        <v>1098</v>
      </c>
      <c r="D94" s="83" t="n">
        <v>3096558.82</v>
      </c>
      <c r="E94" s="83" t="n">
        <v>2820.18</v>
      </c>
      <c r="F94" s="82" t="n">
        <v>904</v>
      </c>
      <c r="G94" s="83" t="n">
        <v>3217140.55</v>
      </c>
      <c r="H94" s="83" t="n">
        <v>3558.78</v>
      </c>
      <c r="I94" s="82" t="n">
        <v>717</v>
      </c>
      <c r="J94" s="83" t="n">
        <v>3157448.96</v>
      </c>
      <c r="K94" s="83" t="n">
        <v>4403.69</v>
      </c>
    </row>
    <row r="95" customFormat="false" ht="11.25" hidden="false" customHeight="true" outlineLevel="0" collapsed="false">
      <c r="A95" s="81" t="s">
        <v>65</v>
      </c>
      <c r="B95" s="81" t="s">
        <v>131</v>
      </c>
      <c r="C95" s="82" t="n">
        <v>11959</v>
      </c>
      <c r="D95" s="83" t="n">
        <v>33797849.7</v>
      </c>
      <c r="E95" s="83" t="n">
        <v>2826.14</v>
      </c>
      <c r="F95" s="82" t="n">
        <v>6913</v>
      </c>
      <c r="G95" s="83" t="n">
        <v>24650073.38</v>
      </c>
      <c r="H95" s="83" t="n">
        <v>3565.76</v>
      </c>
      <c r="I95" s="82" t="n">
        <v>7845</v>
      </c>
      <c r="J95" s="83" t="n">
        <v>34746694.44</v>
      </c>
      <c r="K95" s="83" t="n">
        <v>4429.15</v>
      </c>
    </row>
    <row r="96" customFormat="false" ht="11.25" hidden="false" customHeight="true" outlineLevel="0" collapsed="false">
      <c r="A96" s="81" t="s">
        <v>67</v>
      </c>
      <c r="B96" s="81" t="s">
        <v>132</v>
      </c>
      <c r="C96" s="82" t="n">
        <v>7327</v>
      </c>
      <c r="D96" s="83" t="n">
        <v>20668808.5</v>
      </c>
      <c r="E96" s="83" t="n">
        <v>2820.91</v>
      </c>
      <c r="F96" s="82" t="n">
        <v>4989</v>
      </c>
      <c r="G96" s="83" t="n">
        <v>17821457.96</v>
      </c>
      <c r="H96" s="83" t="n">
        <v>3572.15</v>
      </c>
      <c r="I96" s="82" t="n">
        <v>5577</v>
      </c>
      <c r="J96" s="83" t="n">
        <v>24630348.03</v>
      </c>
      <c r="K96" s="83" t="n">
        <v>4416.42</v>
      </c>
    </row>
    <row r="97" customFormat="false" ht="11.25" hidden="false" customHeight="true" outlineLevel="0" collapsed="false">
      <c r="A97" s="81" t="s">
        <v>69</v>
      </c>
      <c r="B97" s="81" t="s">
        <v>133</v>
      </c>
      <c r="C97" s="82" t="n">
        <v>6094</v>
      </c>
      <c r="D97" s="83" t="n">
        <v>17083852.79</v>
      </c>
      <c r="E97" s="83" t="n">
        <v>2803.39</v>
      </c>
      <c r="F97" s="82" t="n">
        <v>4285</v>
      </c>
      <c r="G97" s="83" t="n">
        <v>15229459.43</v>
      </c>
      <c r="H97" s="83" t="n">
        <v>3554.13</v>
      </c>
      <c r="I97" s="82" t="n">
        <v>4657</v>
      </c>
      <c r="J97" s="83" t="n">
        <v>20561099.91</v>
      </c>
      <c r="K97" s="83" t="n">
        <v>4415.1</v>
      </c>
    </row>
    <row r="98" customFormat="false" ht="11.25" hidden="false" customHeight="true" outlineLevel="0" collapsed="false">
      <c r="A98" s="81" t="s">
        <v>71</v>
      </c>
      <c r="B98" s="81" t="s">
        <v>134</v>
      </c>
      <c r="C98" s="82" t="n">
        <v>11237</v>
      </c>
      <c r="D98" s="83" t="n">
        <v>31418809.12</v>
      </c>
      <c r="E98" s="83" t="n">
        <v>2796.01</v>
      </c>
      <c r="F98" s="82" t="n">
        <v>7934</v>
      </c>
      <c r="G98" s="83" t="n">
        <v>28252409.39</v>
      </c>
      <c r="H98" s="83" t="n">
        <v>3560.93</v>
      </c>
      <c r="I98" s="82" t="n">
        <v>9013</v>
      </c>
      <c r="J98" s="83" t="n">
        <v>39788875.96</v>
      </c>
      <c r="K98" s="83" t="n">
        <v>4414.61</v>
      </c>
    </row>
    <row r="99" customFormat="false" ht="11.25" hidden="false" customHeight="true" outlineLevel="0" collapsed="false">
      <c r="A99" s="81" t="s">
        <v>73</v>
      </c>
      <c r="B99" s="81" t="s">
        <v>135</v>
      </c>
      <c r="C99" s="82" t="n">
        <v>905</v>
      </c>
      <c r="D99" s="83" t="n">
        <v>2529862.36</v>
      </c>
      <c r="E99" s="83" t="n">
        <v>2795.43</v>
      </c>
      <c r="F99" s="82" t="n">
        <v>805</v>
      </c>
      <c r="G99" s="83" t="n">
        <v>2854750.16</v>
      </c>
      <c r="H99" s="83" t="n">
        <v>3546.27</v>
      </c>
      <c r="I99" s="82" t="n">
        <v>818</v>
      </c>
      <c r="J99" s="83" t="n">
        <v>3589470.2</v>
      </c>
      <c r="K99" s="83" t="n">
        <v>4388.11</v>
      </c>
    </row>
    <row r="100" customFormat="false" ht="11.25" hidden="false" customHeight="true" outlineLevel="0" collapsed="false">
      <c r="A100" s="81" t="s">
        <v>75</v>
      </c>
      <c r="B100" s="81" t="s">
        <v>136</v>
      </c>
      <c r="C100" s="82" t="n">
        <v>8446</v>
      </c>
      <c r="D100" s="83" t="n">
        <v>23472736.49</v>
      </c>
      <c r="E100" s="83" t="n">
        <v>2779.15</v>
      </c>
      <c r="F100" s="82" t="n">
        <v>6626</v>
      </c>
      <c r="G100" s="83" t="n">
        <v>23500549.41</v>
      </c>
      <c r="H100" s="83" t="n">
        <v>3546.72</v>
      </c>
      <c r="I100" s="82" t="n">
        <v>8743</v>
      </c>
      <c r="J100" s="83" t="n">
        <v>38852698.36</v>
      </c>
      <c r="K100" s="83" t="n">
        <v>4443.86</v>
      </c>
    </row>
    <row r="101" customFormat="false" ht="11.25" hidden="false" customHeight="true" outlineLevel="0" collapsed="false">
      <c r="A101" s="81" t="s">
        <v>77</v>
      </c>
      <c r="B101" s="81" t="s">
        <v>137</v>
      </c>
      <c r="C101" s="82" t="n">
        <v>7739</v>
      </c>
      <c r="D101" s="83" t="n">
        <v>21616980.16</v>
      </c>
      <c r="E101" s="83" t="n">
        <v>2793.25</v>
      </c>
      <c r="F101" s="82" t="n">
        <v>6440</v>
      </c>
      <c r="G101" s="83" t="n">
        <v>22890234.74</v>
      </c>
      <c r="H101" s="83" t="n">
        <v>3554.38</v>
      </c>
      <c r="I101" s="82" t="n">
        <v>8241</v>
      </c>
      <c r="J101" s="83" t="n">
        <v>36721661.96</v>
      </c>
      <c r="K101" s="83" t="n">
        <v>4455.97</v>
      </c>
    </row>
    <row r="102" customFormat="false" ht="11.25" hidden="false" customHeight="true" outlineLevel="0" collapsed="false">
      <c r="A102" s="81" t="s">
        <v>79</v>
      </c>
      <c r="B102" s="81" t="s">
        <v>138</v>
      </c>
      <c r="C102" s="82" t="n">
        <v>3791</v>
      </c>
      <c r="D102" s="83" t="n">
        <v>10668308.69</v>
      </c>
      <c r="E102" s="83" t="n">
        <v>2814.11</v>
      </c>
      <c r="F102" s="82" t="n">
        <v>2820</v>
      </c>
      <c r="G102" s="83" t="n">
        <v>10017511.12</v>
      </c>
      <c r="H102" s="83" t="n">
        <v>3552.31</v>
      </c>
      <c r="I102" s="82" t="n">
        <v>2765</v>
      </c>
      <c r="J102" s="83" t="n">
        <v>12252456.18</v>
      </c>
      <c r="K102" s="83" t="n">
        <v>4431.27</v>
      </c>
    </row>
    <row r="103" customFormat="false" ht="11.25" hidden="false" customHeight="true" outlineLevel="0" collapsed="false">
      <c r="A103" s="81" t="s">
        <v>81</v>
      </c>
      <c r="B103" s="81" t="s">
        <v>139</v>
      </c>
      <c r="C103" s="82" t="n">
        <v>5890</v>
      </c>
      <c r="D103" s="83" t="n">
        <v>16612028.79</v>
      </c>
      <c r="E103" s="83" t="n">
        <v>2820.38</v>
      </c>
      <c r="F103" s="82" t="n">
        <v>3954</v>
      </c>
      <c r="G103" s="83" t="n">
        <v>14043036.13</v>
      </c>
      <c r="H103" s="83" t="n">
        <v>3551.6</v>
      </c>
      <c r="I103" s="82" t="n">
        <v>3894</v>
      </c>
      <c r="J103" s="83" t="n">
        <v>17137013.41</v>
      </c>
      <c r="K103" s="83" t="n">
        <v>4400.88</v>
      </c>
    </row>
    <row r="104" customFormat="false" ht="11.25" hidden="false" customHeight="true" outlineLevel="0" collapsed="false">
      <c r="A104" s="86" t="s">
        <v>140</v>
      </c>
      <c r="B104" s="86"/>
      <c r="C104" s="82" t="n">
        <v>105150</v>
      </c>
      <c r="D104" s="83" t="n">
        <v>295289812.16</v>
      </c>
      <c r="E104" s="83" t="n">
        <v>2808.27</v>
      </c>
      <c r="F104" s="82" t="n">
        <v>75780</v>
      </c>
      <c r="G104" s="83" t="n">
        <v>269840324.94</v>
      </c>
      <c r="H104" s="83" t="n">
        <v>3560.84</v>
      </c>
      <c r="I104" s="82" t="n">
        <v>86287</v>
      </c>
      <c r="J104" s="83" t="n">
        <v>381709631.15</v>
      </c>
      <c r="K104" s="83" t="n">
        <v>4423.72</v>
      </c>
    </row>
    <row r="106" customFormat="false" ht="19.5" hidden="false" customHeight="true" outlineLevel="0" collapsed="false">
      <c r="A106" s="76" t="s">
        <v>104</v>
      </c>
      <c r="B106" s="76" t="s">
        <v>105</v>
      </c>
      <c r="C106" s="77" t="s">
        <v>64</v>
      </c>
      <c r="D106" s="77"/>
      <c r="E106" s="77"/>
      <c r="F106" s="76" t="s">
        <v>66</v>
      </c>
      <c r="G106" s="76"/>
      <c r="H106" s="76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</row>
    <row r="107" customFormat="false" ht="12.75" hidden="false" customHeight="true" outlineLevel="0" collapsed="false">
      <c r="A107" s="76"/>
      <c r="B107" s="76"/>
      <c r="C107" s="76" t="s">
        <v>107</v>
      </c>
      <c r="D107" s="76" t="s">
        <v>108</v>
      </c>
      <c r="E107" s="76" t="s">
        <v>109</v>
      </c>
      <c r="F107" s="76" t="s">
        <v>107</v>
      </c>
      <c r="G107" s="76" t="s">
        <v>108</v>
      </c>
      <c r="H107" s="76" t="s">
        <v>109</v>
      </c>
    </row>
    <row r="108" customFormat="false" ht="48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1.25" hidden="false" customHeight="true" outlineLevel="0" collapsed="false">
      <c r="A109" s="81" t="s">
        <v>110</v>
      </c>
      <c r="B109" s="81" t="s">
        <v>111</v>
      </c>
      <c r="C109" s="82" t="n">
        <v>3232</v>
      </c>
      <c r="D109" s="83" t="n">
        <v>22775178.7</v>
      </c>
      <c r="E109" s="83" t="n">
        <v>7046.78</v>
      </c>
      <c r="F109" s="82" t="n">
        <v>1601</v>
      </c>
      <c r="G109" s="83" t="n">
        <v>23185405.48</v>
      </c>
      <c r="H109" s="83" t="n">
        <v>14481.83</v>
      </c>
    </row>
    <row r="110" customFormat="false" ht="11.25" hidden="false" customHeight="true" outlineLevel="0" collapsed="false">
      <c r="A110" s="81" t="s">
        <v>112</v>
      </c>
      <c r="B110" s="81" t="s">
        <v>113</v>
      </c>
      <c r="C110" s="82" t="n">
        <v>6154</v>
      </c>
      <c r="D110" s="83" t="n">
        <v>42094869.59</v>
      </c>
      <c r="E110" s="83" t="n">
        <v>6840.25</v>
      </c>
      <c r="F110" s="82" t="n">
        <v>3607</v>
      </c>
      <c r="G110" s="83" t="n">
        <v>57580081.04</v>
      </c>
      <c r="H110" s="83" t="n">
        <v>15963.43</v>
      </c>
    </row>
    <row r="111" customFormat="false" ht="11.25" hidden="false" customHeight="true" outlineLevel="0" collapsed="false">
      <c r="A111" s="81" t="s">
        <v>114</v>
      </c>
      <c r="B111" s="81" t="s">
        <v>115</v>
      </c>
      <c r="C111" s="82" t="n">
        <v>2018</v>
      </c>
      <c r="D111" s="83" t="n">
        <v>13616844.47</v>
      </c>
      <c r="E111" s="83" t="n">
        <v>6747.69</v>
      </c>
      <c r="F111" s="82" t="n">
        <v>1090</v>
      </c>
      <c r="G111" s="83" t="n">
        <v>17516675.83</v>
      </c>
      <c r="H111" s="83" t="n">
        <v>16070.34</v>
      </c>
    </row>
    <row r="112" customFormat="false" ht="11.25" hidden="false" customHeight="true" outlineLevel="0" collapsed="false">
      <c r="A112" s="81" t="s">
        <v>116</v>
      </c>
      <c r="B112" s="81" t="s">
        <v>117</v>
      </c>
      <c r="C112" s="82" t="n">
        <v>1953</v>
      </c>
      <c r="D112" s="83" t="n">
        <v>13390299.33</v>
      </c>
      <c r="E112" s="83" t="n">
        <v>6856.27</v>
      </c>
      <c r="F112" s="82" t="n">
        <v>1042</v>
      </c>
      <c r="G112" s="83" t="n">
        <v>16501238.15</v>
      </c>
      <c r="H112" s="83" t="n">
        <v>15836.12</v>
      </c>
    </row>
    <row r="113" customFormat="false" ht="11.25" hidden="false" customHeight="true" outlineLevel="0" collapsed="false">
      <c r="A113" s="81" t="s">
        <v>118</v>
      </c>
      <c r="B113" s="81" t="s">
        <v>119</v>
      </c>
      <c r="C113" s="82" t="n">
        <v>4444</v>
      </c>
      <c r="D113" s="83" t="n">
        <v>31937223.39</v>
      </c>
      <c r="E113" s="83" t="n">
        <v>7186.59</v>
      </c>
      <c r="F113" s="82" t="n">
        <v>5724</v>
      </c>
      <c r="G113" s="83" t="n">
        <v>88601102.99</v>
      </c>
      <c r="H113" s="83" t="n">
        <v>15478.88</v>
      </c>
    </row>
    <row r="114" customFormat="false" ht="11.25" hidden="false" customHeight="true" outlineLevel="0" collapsed="false">
      <c r="A114" s="81" t="s">
        <v>120</v>
      </c>
      <c r="B114" s="81" t="s">
        <v>121</v>
      </c>
      <c r="C114" s="82" t="n">
        <v>3781</v>
      </c>
      <c r="D114" s="83" t="n">
        <v>27410448.3</v>
      </c>
      <c r="E114" s="83" t="n">
        <v>7249.52</v>
      </c>
      <c r="F114" s="82" t="n">
        <v>7611</v>
      </c>
      <c r="G114" s="83" t="n">
        <v>129062607.25</v>
      </c>
      <c r="H114" s="83" t="n">
        <v>16957.38</v>
      </c>
    </row>
    <row r="115" customFormat="false" ht="11.25" hidden="false" customHeight="true" outlineLevel="0" collapsed="false">
      <c r="A115" s="81" t="s">
        <v>122</v>
      </c>
      <c r="B115" s="81" t="s">
        <v>123</v>
      </c>
      <c r="C115" s="82" t="n">
        <v>5280</v>
      </c>
      <c r="D115" s="83" t="n">
        <v>35745156.17</v>
      </c>
      <c r="E115" s="83" t="n">
        <v>6769.92</v>
      </c>
      <c r="F115" s="82" t="n">
        <v>1722</v>
      </c>
      <c r="G115" s="83" t="n">
        <v>25358797.24</v>
      </c>
      <c r="H115" s="83" t="n">
        <v>14726.36</v>
      </c>
    </row>
    <row r="116" customFormat="false" ht="11.25" hidden="false" customHeight="true" outlineLevel="0" collapsed="false">
      <c r="A116" s="81" t="s">
        <v>124</v>
      </c>
      <c r="B116" s="81" t="s">
        <v>125</v>
      </c>
      <c r="C116" s="82" t="n">
        <v>16442</v>
      </c>
      <c r="D116" s="83" t="n">
        <v>114085818.5</v>
      </c>
      <c r="E116" s="83" t="n">
        <v>6938.68</v>
      </c>
      <c r="F116" s="82" t="n">
        <v>7217</v>
      </c>
      <c r="G116" s="83" t="n">
        <v>104229106.95</v>
      </c>
      <c r="H116" s="83" t="n">
        <v>14442.17</v>
      </c>
    </row>
    <row r="117" customFormat="false" ht="11.25" hidden="false" customHeight="true" outlineLevel="0" collapsed="false">
      <c r="A117" s="81" t="s">
        <v>126</v>
      </c>
      <c r="B117" s="81" t="s">
        <v>127</v>
      </c>
      <c r="C117" s="82" t="n">
        <v>4140</v>
      </c>
      <c r="D117" s="83" t="n">
        <v>28533682.77</v>
      </c>
      <c r="E117" s="83" t="n">
        <v>6892.19</v>
      </c>
      <c r="F117" s="82" t="n">
        <v>1972</v>
      </c>
      <c r="G117" s="83" t="n">
        <v>30772419.48</v>
      </c>
      <c r="H117" s="83" t="n">
        <v>15604.68</v>
      </c>
    </row>
    <row r="118" customFormat="false" ht="11.25" hidden="false" customHeight="true" outlineLevel="0" collapsed="false">
      <c r="A118" s="81" t="s">
        <v>59</v>
      </c>
      <c r="B118" s="81" t="s">
        <v>128</v>
      </c>
      <c r="C118" s="82" t="n">
        <v>5578</v>
      </c>
      <c r="D118" s="83" t="n">
        <v>38630613.48</v>
      </c>
      <c r="E118" s="83" t="n">
        <v>6925.53</v>
      </c>
      <c r="F118" s="82" t="n">
        <v>3660</v>
      </c>
      <c r="G118" s="83" t="n">
        <v>56393715.46</v>
      </c>
      <c r="H118" s="83" t="n">
        <v>15408.12</v>
      </c>
    </row>
    <row r="119" customFormat="false" ht="11.25" hidden="false" customHeight="true" outlineLevel="0" collapsed="false">
      <c r="A119" s="81" t="s">
        <v>61</v>
      </c>
      <c r="B119" s="81" t="s">
        <v>129</v>
      </c>
      <c r="C119" s="82" t="n">
        <v>1678</v>
      </c>
      <c r="D119" s="83" t="n">
        <v>11497716.03</v>
      </c>
      <c r="E119" s="83" t="n">
        <v>6852.04</v>
      </c>
      <c r="F119" s="82" t="n">
        <v>1122</v>
      </c>
      <c r="G119" s="83" t="n">
        <v>17906276</v>
      </c>
      <c r="H119" s="83" t="n">
        <v>15959.25</v>
      </c>
    </row>
    <row r="120" customFormat="false" ht="11.25" hidden="false" customHeight="true" outlineLevel="0" collapsed="false">
      <c r="A120" s="81" t="s">
        <v>63</v>
      </c>
      <c r="B120" s="81" t="s">
        <v>130</v>
      </c>
      <c r="C120" s="82" t="n">
        <v>1381</v>
      </c>
      <c r="D120" s="83" t="n">
        <v>9935312.45</v>
      </c>
      <c r="E120" s="83" t="n">
        <v>7194.29</v>
      </c>
      <c r="F120" s="82" t="n">
        <v>3050</v>
      </c>
      <c r="G120" s="83" t="n">
        <v>51312268.44</v>
      </c>
      <c r="H120" s="83" t="n">
        <v>16823.69</v>
      </c>
    </row>
    <row r="121" customFormat="false" ht="11.25" hidden="false" customHeight="true" outlineLevel="0" collapsed="false">
      <c r="A121" s="81" t="s">
        <v>65</v>
      </c>
      <c r="B121" s="81" t="s">
        <v>131</v>
      </c>
      <c r="C121" s="82" t="n">
        <v>11703</v>
      </c>
      <c r="D121" s="83" t="n">
        <v>80672888.88</v>
      </c>
      <c r="E121" s="83" t="n">
        <v>6893.35</v>
      </c>
      <c r="F121" s="82" t="n">
        <v>4889</v>
      </c>
      <c r="G121" s="83" t="n">
        <v>72821242.41</v>
      </c>
      <c r="H121" s="83" t="n">
        <v>14894.92</v>
      </c>
    </row>
    <row r="122" customFormat="false" ht="11.25" hidden="false" customHeight="true" outlineLevel="0" collapsed="false">
      <c r="A122" s="81" t="s">
        <v>67</v>
      </c>
      <c r="B122" s="81" t="s">
        <v>132</v>
      </c>
      <c r="C122" s="82" t="n">
        <v>7739</v>
      </c>
      <c r="D122" s="83" t="n">
        <v>52345121.44</v>
      </c>
      <c r="E122" s="83" t="n">
        <v>6763.81</v>
      </c>
      <c r="F122" s="82" t="n">
        <v>3219</v>
      </c>
      <c r="G122" s="83" t="n">
        <v>50266746.97</v>
      </c>
      <c r="H122" s="83" t="n">
        <v>15615.64</v>
      </c>
    </row>
    <row r="123" customFormat="false" ht="11.25" hidden="false" customHeight="true" outlineLevel="0" collapsed="false">
      <c r="A123" s="81" t="s">
        <v>69</v>
      </c>
      <c r="B123" s="81" t="s">
        <v>133</v>
      </c>
      <c r="C123" s="82" t="n">
        <v>8416</v>
      </c>
      <c r="D123" s="83" t="n">
        <v>59114323.5</v>
      </c>
      <c r="E123" s="83" t="n">
        <v>7024.04</v>
      </c>
      <c r="F123" s="82" t="n">
        <v>10636</v>
      </c>
      <c r="G123" s="83" t="n">
        <v>184049921.38</v>
      </c>
      <c r="H123" s="83" t="n">
        <v>17304.43</v>
      </c>
    </row>
    <row r="124" customFormat="false" ht="11.25" hidden="false" customHeight="true" outlineLevel="0" collapsed="false">
      <c r="A124" s="81" t="s">
        <v>71</v>
      </c>
      <c r="B124" s="81" t="s">
        <v>134</v>
      </c>
      <c r="C124" s="82" t="n">
        <v>12671</v>
      </c>
      <c r="D124" s="83" t="n">
        <v>86716978.08</v>
      </c>
      <c r="E124" s="83" t="n">
        <v>6843.74</v>
      </c>
      <c r="F124" s="82" t="n">
        <v>5964</v>
      </c>
      <c r="G124" s="83" t="n">
        <v>92567719.48</v>
      </c>
      <c r="H124" s="83" t="n">
        <v>15521.08</v>
      </c>
    </row>
    <row r="125" customFormat="false" ht="11.25" hidden="false" customHeight="true" outlineLevel="0" collapsed="false">
      <c r="A125" s="81" t="s">
        <v>73</v>
      </c>
      <c r="B125" s="81" t="s">
        <v>135</v>
      </c>
      <c r="C125" s="82" t="n">
        <v>1087</v>
      </c>
      <c r="D125" s="83" t="n">
        <v>7380455.54</v>
      </c>
      <c r="E125" s="83" t="n">
        <v>6789.75</v>
      </c>
      <c r="F125" s="82" t="n">
        <v>337</v>
      </c>
      <c r="G125" s="83" t="n">
        <v>5219369.38</v>
      </c>
      <c r="H125" s="83" t="n">
        <v>15487.74</v>
      </c>
    </row>
    <row r="126" customFormat="false" ht="11.25" hidden="false" customHeight="true" outlineLevel="0" collapsed="false">
      <c r="A126" s="81" t="s">
        <v>75</v>
      </c>
      <c r="B126" s="81" t="s">
        <v>136</v>
      </c>
      <c r="C126" s="82" t="n">
        <v>19918</v>
      </c>
      <c r="D126" s="83" t="n">
        <v>140365013.32</v>
      </c>
      <c r="E126" s="83" t="n">
        <v>7047.14</v>
      </c>
      <c r="F126" s="82" t="n">
        <v>10179</v>
      </c>
      <c r="G126" s="83" t="n">
        <v>146731910.92</v>
      </c>
      <c r="H126" s="83" t="n">
        <v>14415.16</v>
      </c>
    </row>
    <row r="127" customFormat="false" ht="11.25" hidden="false" customHeight="true" outlineLevel="0" collapsed="false">
      <c r="A127" s="81" t="s">
        <v>77</v>
      </c>
      <c r="B127" s="81" t="s">
        <v>137</v>
      </c>
      <c r="C127" s="82" t="n">
        <v>20816</v>
      </c>
      <c r="D127" s="83" t="n">
        <v>147194595.72</v>
      </c>
      <c r="E127" s="83" t="n">
        <v>7071.22</v>
      </c>
      <c r="F127" s="82" t="n">
        <v>10835</v>
      </c>
      <c r="G127" s="83" t="n">
        <v>154520173.82</v>
      </c>
      <c r="H127" s="83" t="n">
        <v>14261.21</v>
      </c>
    </row>
    <row r="128" customFormat="false" ht="11.25" hidden="false" customHeight="true" outlineLevel="0" collapsed="false">
      <c r="A128" s="81" t="s">
        <v>79</v>
      </c>
      <c r="B128" s="81" t="s">
        <v>138</v>
      </c>
      <c r="C128" s="82" t="n">
        <v>6038</v>
      </c>
      <c r="D128" s="83" t="n">
        <v>43582789.57</v>
      </c>
      <c r="E128" s="83" t="n">
        <v>7218.08</v>
      </c>
      <c r="F128" s="82" t="n">
        <v>8766</v>
      </c>
      <c r="G128" s="83" t="n">
        <v>141341490</v>
      </c>
      <c r="H128" s="83" t="n">
        <v>16123.83</v>
      </c>
    </row>
    <row r="129" customFormat="false" ht="11.25" hidden="false" customHeight="true" outlineLevel="0" collapsed="false">
      <c r="A129" s="81" t="s">
        <v>81</v>
      </c>
      <c r="B129" s="81" t="s">
        <v>139</v>
      </c>
      <c r="C129" s="82" t="n">
        <v>6320</v>
      </c>
      <c r="D129" s="83" t="n">
        <v>45032365.39</v>
      </c>
      <c r="E129" s="83" t="n">
        <v>7125.37</v>
      </c>
      <c r="F129" s="82" t="n">
        <v>10172</v>
      </c>
      <c r="G129" s="83" t="n">
        <v>167525171.47</v>
      </c>
      <c r="H129" s="83" t="n">
        <v>16469.25</v>
      </c>
    </row>
    <row r="130" customFormat="false" ht="11.25" hidden="false" customHeight="true" outlineLevel="0" collapsed="false">
      <c r="A130" s="86" t="s">
        <v>140</v>
      </c>
      <c r="B130" s="86"/>
      <c r="C130" s="82" t="n">
        <v>150789</v>
      </c>
      <c r="D130" s="83" t="n">
        <v>1052057694.62</v>
      </c>
      <c r="E130" s="83" t="n">
        <v>6977.02</v>
      </c>
      <c r="F130" s="82" t="n">
        <v>104415</v>
      </c>
      <c r="G130" s="83" t="n">
        <v>1633463440.14</v>
      </c>
      <c r="H130" s="83" t="n">
        <v>15643.95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F54:H54"/>
    <mergeCell ref="I54:K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78:B78"/>
    <mergeCell ref="A80:A82"/>
    <mergeCell ref="B80:B82"/>
    <mergeCell ref="C80:E80"/>
    <mergeCell ref="F80:H80"/>
    <mergeCell ref="I80:K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104:B104"/>
    <mergeCell ref="A106:A108"/>
    <mergeCell ref="B106:B108"/>
    <mergeCell ref="C106:E106"/>
    <mergeCell ref="F106:H106"/>
    <mergeCell ref="C107:C108"/>
    <mergeCell ref="D107:D108"/>
    <mergeCell ref="E107:E108"/>
    <mergeCell ref="F107:F108"/>
    <mergeCell ref="G107:G108"/>
    <mergeCell ref="H107:H108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79" man="true" max="16383" min="0"/>
    <brk id="105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3046875" defaultRowHeight="11.25" zeroHeight="false" outlineLevelRow="0" outlineLevelCol="0"/>
  <cols>
    <col collapsed="false" customWidth="true" hidden="false" outlineLevel="0" max="1" min="1" style="65" width="3.63"/>
    <col collapsed="false" customWidth="true" hidden="false" outlineLevel="0" max="2" min="2" style="65" width="48.71"/>
    <col collapsed="false" customWidth="true" hidden="false" outlineLevel="0" max="3" min="3" style="65" width="10.97"/>
    <col collapsed="false" customWidth="true" hidden="false" outlineLevel="0" max="4" min="4" style="65" width="14.13"/>
    <col collapsed="false" customWidth="true" hidden="false" outlineLevel="0" max="5" min="5" style="65" width="10.3"/>
    <col collapsed="false" customWidth="true" hidden="false" outlineLevel="0" max="6" min="6" style="65" width="10.97"/>
    <col collapsed="false" customWidth="true" hidden="false" outlineLevel="0" max="7" min="7" style="65" width="14.13"/>
    <col collapsed="false" customWidth="true" hidden="false" outlineLevel="0" max="8" min="8" style="65" width="10.3"/>
    <col collapsed="false" customWidth="true" hidden="false" outlineLevel="0" max="9" min="9" style="65" width="10.97"/>
    <col collapsed="false" customWidth="true" hidden="false" outlineLevel="0" max="10" min="10" style="73" width="14.13"/>
    <col collapsed="false" customWidth="true" hidden="false" outlineLevel="0" max="11" min="11" style="87" width="10.3"/>
    <col collapsed="false" customWidth="true" hidden="false" outlineLevel="0" max="12" min="12" style="88" width="9.13"/>
    <col collapsed="false" customWidth="true" hidden="false" outlineLevel="0" max="13" min="13" style="89" width="31.3"/>
    <col collapsed="false" customWidth="false" hidden="false" outlineLevel="0" max="257" min="14" style="65" width="9.3"/>
  </cols>
  <sheetData>
    <row r="1" customFormat="false" ht="11.25" hidden="false" customHeight="true" outlineLevel="0" collapsed="false">
      <c r="A1" s="74" t="s">
        <v>141</v>
      </c>
      <c r="B1" s="74"/>
      <c r="C1" s="74"/>
      <c r="D1" s="74"/>
      <c r="E1" s="74"/>
      <c r="F1" s="74"/>
      <c r="G1" s="75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42</v>
      </c>
      <c r="G2" s="76"/>
      <c r="H2" s="76"/>
      <c r="I2" s="76" t="s">
        <v>143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1" t="s">
        <v>110</v>
      </c>
      <c r="B5" s="81" t="s">
        <v>111</v>
      </c>
      <c r="C5" s="90" t="n">
        <v>8374</v>
      </c>
      <c r="D5" s="91" t="n">
        <v>58827273.56</v>
      </c>
      <c r="E5" s="92" t="n">
        <v>7024.99087174588</v>
      </c>
      <c r="F5" s="90" t="n">
        <v>7021</v>
      </c>
      <c r="G5" s="91" t="n">
        <v>51507467.57</v>
      </c>
      <c r="H5" s="91" t="n">
        <v>7336.2</v>
      </c>
      <c r="I5" s="90" t="n">
        <v>606</v>
      </c>
      <c r="J5" s="91" t="n">
        <v>2965755.88</v>
      </c>
      <c r="K5" s="91" t="n">
        <v>4893.99</v>
      </c>
    </row>
    <row r="6" customFormat="false" ht="12.75" hidden="false" customHeight="true" outlineLevel="0" collapsed="false">
      <c r="A6" s="81" t="s">
        <v>112</v>
      </c>
      <c r="B6" s="81" t="s">
        <v>113</v>
      </c>
      <c r="C6" s="90" t="n">
        <v>21313</v>
      </c>
      <c r="D6" s="91" t="n">
        <v>140312220.05</v>
      </c>
      <c r="E6" s="92" t="n">
        <v>6583.41012762164</v>
      </c>
      <c r="F6" s="90" t="n">
        <v>16440</v>
      </c>
      <c r="G6" s="91" t="n">
        <v>114972723.32</v>
      </c>
      <c r="H6" s="91" t="n">
        <v>6993.47</v>
      </c>
      <c r="I6" s="90" t="n">
        <v>2968</v>
      </c>
      <c r="J6" s="91" t="n">
        <v>12949417.72</v>
      </c>
      <c r="K6" s="91" t="n">
        <v>4363.01</v>
      </c>
    </row>
    <row r="7" customFormat="false" ht="12.75" hidden="false" customHeight="true" outlineLevel="0" collapsed="false">
      <c r="A7" s="81" t="s">
        <v>114</v>
      </c>
      <c r="B7" s="81" t="s">
        <v>115</v>
      </c>
      <c r="C7" s="90" t="n">
        <v>10106</v>
      </c>
      <c r="D7" s="91" t="n">
        <v>55527356.15</v>
      </c>
      <c r="E7" s="92" t="n">
        <v>5494.49397882446</v>
      </c>
      <c r="F7" s="90" t="n">
        <v>8145</v>
      </c>
      <c r="G7" s="91" t="n">
        <v>46055421.75</v>
      </c>
      <c r="H7" s="91" t="n">
        <v>5654.44</v>
      </c>
      <c r="I7" s="90" t="n">
        <v>1146</v>
      </c>
      <c r="J7" s="91" t="n">
        <v>4937978.42</v>
      </c>
      <c r="K7" s="91" t="n">
        <v>4308.88</v>
      </c>
    </row>
    <row r="8" customFormat="false" ht="12.75" hidden="false" customHeight="true" outlineLevel="0" collapsed="false">
      <c r="A8" s="81" t="s">
        <v>116</v>
      </c>
      <c r="B8" s="81" t="s">
        <v>117</v>
      </c>
      <c r="C8" s="90" t="n">
        <v>7319</v>
      </c>
      <c r="D8" s="91" t="n">
        <v>45032739.61</v>
      </c>
      <c r="E8" s="92" t="n">
        <v>6152.85416177073</v>
      </c>
      <c r="F8" s="90" t="n">
        <v>5932</v>
      </c>
      <c r="G8" s="91" t="n">
        <v>37990463.75</v>
      </c>
      <c r="H8" s="91" t="n">
        <v>6404.33</v>
      </c>
      <c r="I8" s="90" t="n">
        <v>827</v>
      </c>
      <c r="J8" s="91" t="n">
        <v>3695813.17</v>
      </c>
      <c r="K8" s="91" t="n">
        <v>4468.94</v>
      </c>
    </row>
    <row r="9" customFormat="false" ht="12.75" hidden="false" customHeight="true" outlineLevel="0" collapsed="false">
      <c r="A9" s="81" t="s">
        <v>118</v>
      </c>
      <c r="B9" s="81" t="s">
        <v>119</v>
      </c>
      <c r="C9" s="90" t="n">
        <v>18618</v>
      </c>
      <c r="D9" s="91" t="n">
        <v>149359470.81</v>
      </c>
      <c r="E9" s="92" t="n">
        <v>8022.31554463423</v>
      </c>
      <c r="F9" s="90" t="n">
        <v>12118</v>
      </c>
      <c r="G9" s="91" t="n">
        <v>108565053.96</v>
      </c>
      <c r="H9" s="91" t="n">
        <v>8958.99</v>
      </c>
      <c r="I9" s="90" t="n">
        <v>3053</v>
      </c>
      <c r="J9" s="91" t="n">
        <v>12738177.47</v>
      </c>
      <c r="K9" s="91" t="n">
        <v>4172.35</v>
      </c>
    </row>
    <row r="10" customFormat="false" ht="12.75" hidden="false" customHeight="true" outlineLevel="0" collapsed="false">
      <c r="A10" s="81" t="s">
        <v>120</v>
      </c>
      <c r="B10" s="81" t="s">
        <v>121</v>
      </c>
      <c r="C10" s="90" t="n">
        <v>17887</v>
      </c>
      <c r="D10" s="91" t="n">
        <v>179028571.86</v>
      </c>
      <c r="E10" s="92" t="n">
        <v>10008.865201543</v>
      </c>
      <c r="F10" s="90" t="n">
        <v>13088</v>
      </c>
      <c r="G10" s="91" t="n">
        <v>142268394.75</v>
      </c>
      <c r="H10" s="91" t="n">
        <v>10870.14</v>
      </c>
      <c r="I10" s="90" t="n">
        <v>1557</v>
      </c>
      <c r="J10" s="91" t="n">
        <v>8385019.7</v>
      </c>
      <c r="K10" s="91" t="n">
        <v>5385.37</v>
      </c>
    </row>
    <row r="11" customFormat="false" ht="12.75" hidden="false" customHeight="true" outlineLevel="0" collapsed="false">
      <c r="A11" s="81" t="s">
        <v>122</v>
      </c>
      <c r="B11" s="81" t="s">
        <v>123</v>
      </c>
      <c r="C11" s="90" t="n">
        <v>18342</v>
      </c>
      <c r="D11" s="91" t="n">
        <v>101885347.24</v>
      </c>
      <c r="E11" s="92" t="n">
        <v>5554.75669174572</v>
      </c>
      <c r="F11" s="90" t="n">
        <v>14872</v>
      </c>
      <c r="G11" s="91" t="n">
        <v>85723195.65</v>
      </c>
      <c r="H11" s="91" t="n">
        <v>5764.07</v>
      </c>
      <c r="I11" s="90" t="n">
        <v>2104</v>
      </c>
      <c r="J11" s="91" t="n">
        <v>8901578.97</v>
      </c>
      <c r="K11" s="91" t="n">
        <v>4230.79</v>
      </c>
    </row>
    <row r="12" customFormat="false" ht="12.75" hidden="false" customHeight="true" outlineLevel="0" collapsed="false">
      <c r="A12" s="81" t="s">
        <v>124</v>
      </c>
      <c r="B12" s="81" t="s">
        <v>125</v>
      </c>
      <c r="C12" s="90" t="n">
        <v>53696</v>
      </c>
      <c r="D12" s="91" t="n">
        <v>325158171.9</v>
      </c>
      <c r="E12" s="92" t="n">
        <v>6055.53806428784</v>
      </c>
      <c r="F12" s="90" t="n">
        <v>42911</v>
      </c>
      <c r="G12" s="91" t="n">
        <v>273090995.34</v>
      </c>
      <c r="H12" s="91" t="n">
        <v>6364.13</v>
      </c>
      <c r="I12" s="90" t="n">
        <v>6821</v>
      </c>
      <c r="J12" s="91" t="n">
        <v>29261096.5</v>
      </c>
      <c r="K12" s="91" t="n">
        <v>4289.85</v>
      </c>
    </row>
    <row r="13" customFormat="false" ht="12.75" hidden="false" customHeight="true" outlineLevel="0" collapsed="false">
      <c r="A13" s="81" t="s">
        <v>126</v>
      </c>
      <c r="B13" s="81" t="s">
        <v>127</v>
      </c>
      <c r="C13" s="90" t="n">
        <v>14523</v>
      </c>
      <c r="D13" s="91" t="n">
        <v>88994999.96</v>
      </c>
      <c r="E13" s="92" t="n">
        <v>6127.86614060456</v>
      </c>
      <c r="F13" s="90" t="n">
        <v>11357</v>
      </c>
      <c r="G13" s="91" t="n">
        <v>72889459.23</v>
      </c>
      <c r="H13" s="91" t="n">
        <v>6418.02</v>
      </c>
      <c r="I13" s="90" t="n">
        <v>1661</v>
      </c>
      <c r="J13" s="91" t="n">
        <v>6844706.51</v>
      </c>
      <c r="K13" s="91" t="n">
        <v>4120.83</v>
      </c>
    </row>
    <row r="14" customFormat="false" ht="12.75" hidden="false" customHeight="true" outlineLevel="0" collapsed="false">
      <c r="A14" s="81" t="s">
        <v>59</v>
      </c>
      <c r="B14" s="81" t="s">
        <v>128</v>
      </c>
      <c r="C14" s="90" t="n">
        <v>19805</v>
      </c>
      <c r="D14" s="91" t="n">
        <v>132658245.84</v>
      </c>
      <c r="E14" s="92" t="n">
        <v>6698.2199363797</v>
      </c>
      <c r="F14" s="90" t="n">
        <v>15709</v>
      </c>
      <c r="G14" s="91" t="n">
        <v>109612964.37</v>
      </c>
      <c r="H14" s="91" t="n">
        <v>6977.72</v>
      </c>
      <c r="I14" s="90" t="n">
        <v>2063</v>
      </c>
      <c r="J14" s="91" t="n">
        <v>9860320.35</v>
      </c>
      <c r="K14" s="91" t="n">
        <v>4779.6</v>
      </c>
    </row>
    <row r="15" customFormat="false" ht="12.75" hidden="false" customHeight="true" outlineLevel="0" collapsed="false">
      <c r="A15" s="81" t="s">
        <v>61</v>
      </c>
      <c r="B15" s="81" t="s">
        <v>129</v>
      </c>
      <c r="C15" s="90" t="n">
        <v>6744</v>
      </c>
      <c r="D15" s="91" t="n">
        <v>43189175.24</v>
      </c>
      <c r="E15" s="92" t="n">
        <v>6404.08885527877</v>
      </c>
      <c r="F15" s="90" t="n">
        <v>5475</v>
      </c>
      <c r="G15" s="91" t="n">
        <v>36026848.84</v>
      </c>
      <c r="H15" s="91" t="n">
        <v>6580.25</v>
      </c>
      <c r="I15" s="90" t="n">
        <v>731</v>
      </c>
      <c r="J15" s="91" t="n">
        <v>3614694.57</v>
      </c>
      <c r="K15" s="91" t="n">
        <v>4944.86</v>
      </c>
    </row>
    <row r="16" customFormat="false" ht="12.75" hidden="false" customHeight="true" outlineLevel="0" collapsed="false">
      <c r="A16" s="81" t="s">
        <v>63</v>
      </c>
      <c r="B16" s="81" t="s">
        <v>130</v>
      </c>
      <c r="C16" s="90" t="n">
        <v>7166</v>
      </c>
      <c r="D16" s="91" t="n">
        <v>70743596.97</v>
      </c>
      <c r="E16" s="92" t="n">
        <v>9872.11791375942</v>
      </c>
      <c r="F16" s="90" t="n">
        <v>5497</v>
      </c>
      <c r="G16" s="91" t="n">
        <v>58371938.3</v>
      </c>
      <c r="H16" s="91" t="n">
        <v>10618.87</v>
      </c>
      <c r="I16" s="90" t="n">
        <v>540</v>
      </c>
      <c r="J16" s="91" t="n">
        <v>2616246.25</v>
      </c>
      <c r="K16" s="91" t="n">
        <v>4844.9</v>
      </c>
    </row>
    <row r="17" customFormat="false" ht="12.75" hidden="false" customHeight="true" outlineLevel="0" collapsed="false">
      <c r="A17" s="81" t="s">
        <v>65</v>
      </c>
      <c r="B17" s="81" t="s">
        <v>131</v>
      </c>
      <c r="C17" s="90" t="n">
        <v>43431</v>
      </c>
      <c r="D17" s="91" t="n">
        <v>246867602.22</v>
      </c>
      <c r="E17" s="92" t="n">
        <v>5684.13350417904</v>
      </c>
      <c r="F17" s="90" t="n">
        <v>30851</v>
      </c>
      <c r="G17" s="91" t="n">
        <v>192412640.13</v>
      </c>
      <c r="H17" s="91" t="n">
        <v>6236.84</v>
      </c>
      <c r="I17" s="90" t="n">
        <v>9415</v>
      </c>
      <c r="J17" s="91" t="n">
        <v>36373194.24</v>
      </c>
      <c r="K17" s="91" t="n">
        <v>3863.32</v>
      </c>
    </row>
    <row r="18" customFormat="false" ht="12.75" hidden="false" customHeight="true" outlineLevel="0" collapsed="false">
      <c r="A18" s="81" t="s">
        <v>67</v>
      </c>
      <c r="B18" s="81" t="s">
        <v>132</v>
      </c>
      <c r="C18" s="90" t="n">
        <v>28971</v>
      </c>
      <c r="D18" s="91" t="n">
        <v>165879709.61</v>
      </c>
      <c r="E18" s="92" t="n">
        <v>5725.71570225398</v>
      </c>
      <c r="F18" s="90" t="n">
        <v>22457</v>
      </c>
      <c r="G18" s="91" t="n">
        <v>136673628.22</v>
      </c>
      <c r="H18" s="91" t="n">
        <v>6086.01</v>
      </c>
      <c r="I18" s="90" t="n">
        <v>4368</v>
      </c>
      <c r="J18" s="91" t="n">
        <v>17550709.84</v>
      </c>
      <c r="K18" s="91" t="n">
        <v>4018.02</v>
      </c>
    </row>
    <row r="19" customFormat="false" ht="12.75" hidden="false" customHeight="true" outlineLevel="0" collapsed="false">
      <c r="A19" s="81" t="s">
        <v>69</v>
      </c>
      <c r="B19" s="81" t="s">
        <v>133</v>
      </c>
      <c r="C19" s="90" t="n">
        <v>34246</v>
      </c>
      <c r="D19" s="91" t="n">
        <v>296261465.72</v>
      </c>
      <c r="E19" s="92" t="n">
        <v>8650.98013549028</v>
      </c>
      <c r="F19" s="90" t="n">
        <v>25752</v>
      </c>
      <c r="G19" s="91" t="n">
        <v>238792224.81</v>
      </c>
      <c r="H19" s="91" t="n">
        <v>9272.76</v>
      </c>
      <c r="I19" s="90" t="n">
        <v>3967</v>
      </c>
      <c r="J19" s="91" t="n">
        <v>21924294.61</v>
      </c>
      <c r="K19" s="91" t="n">
        <v>5526.67</v>
      </c>
    </row>
    <row r="20" customFormat="false" ht="12.75" hidden="false" customHeight="true" outlineLevel="0" collapsed="false">
      <c r="A20" s="81" t="s">
        <v>71</v>
      </c>
      <c r="B20" s="81" t="s">
        <v>134</v>
      </c>
      <c r="C20" s="90" t="n">
        <v>47034</v>
      </c>
      <c r="D20" s="91" t="n">
        <v>279029188.84</v>
      </c>
      <c r="E20" s="92" t="n">
        <v>5932.49965641876</v>
      </c>
      <c r="F20" s="90" t="n">
        <v>37270</v>
      </c>
      <c r="G20" s="91" t="n">
        <v>231218871.23</v>
      </c>
      <c r="H20" s="91" t="n">
        <v>6203.89</v>
      </c>
      <c r="I20" s="90" t="n">
        <v>6000</v>
      </c>
      <c r="J20" s="91" t="n">
        <v>24637695.2</v>
      </c>
      <c r="K20" s="91" t="n">
        <v>4106.28</v>
      </c>
    </row>
    <row r="21" customFormat="false" ht="12.75" hidden="false" customHeight="true" outlineLevel="0" collapsed="false">
      <c r="A21" s="81" t="s">
        <v>73</v>
      </c>
      <c r="B21" s="81" t="s">
        <v>135</v>
      </c>
      <c r="C21" s="90" t="n">
        <v>3977</v>
      </c>
      <c r="D21" s="91" t="n">
        <v>21606187.26</v>
      </c>
      <c r="E21" s="92" t="n">
        <v>5432.78533065125</v>
      </c>
      <c r="F21" s="90" t="n">
        <v>3337</v>
      </c>
      <c r="G21" s="91" t="n">
        <v>18349115.06</v>
      </c>
      <c r="H21" s="91" t="n">
        <v>5498.69</v>
      </c>
      <c r="I21" s="90" t="n">
        <v>341</v>
      </c>
      <c r="J21" s="91" t="n">
        <v>1389984.17</v>
      </c>
      <c r="K21" s="91" t="n">
        <v>4076.2</v>
      </c>
    </row>
    <row r="22" customFormat="false" ht="12.75" hidden="false" customHeight="true" outlineLevel="0" collapsed="false">
      <c r="A22" s="81" t="s">
        <v>75</v>
      </c>
      <c r="B22" s="81" t="s">
        <v>136</v>
      </c>
      <c r="C22" s="90" t="n">
        <v>54009</v>
      </c>
      <c r="D22" s="91" t="n">
        <v>373057227.22</v>
      </c>
      <c r="E22" s="92" t="n">
        <v>6907.31595141551</v>
      </c>
      <c r="F22" s="90" t="n">
        <v>45132</v>
      </c>
      <c r="G22" s="91" t="n">
        <v>323126467.11</v>
      </c>
      <c r="H22" s="91" t="n">
        <v>7159.59</v>
      </c>
      <c r="I22" s="90" t="n">
        <v>4523</v>
      </c>
      <c r="J22" s="91" t="n">
        <v>20727007.81</v>
      </c>
      <c r="K22" s="91" t="n">
        <v>4582.58</v>
      </c>
    </row>
    <row r="23" customFormat="false" ht="12.75" hidden="false" customHeight="true" outlineLevel="0" collapsed="false">
      <c r="A23" s="81" t="s">
        <v>77</v>
      </c>
      <c r="B23" s="81" t="s">
        <v>137</v>
      </c>
      <c r="C23" s="90" t="n">
        <v>54172</v>
      </c>
      <c r="D23" s="91" t="n">
        <v>383089683.2</v>
      </c>
      <c r="E23" s="92" t="n">
        <v>7071.72862733516</v>
      </c>
      <c r="F23" s="90" t="n">
        <v>45308</v>
      </c>
      <c r="G23" s="91" t="n">
        <v>334380834.56</v>
      </c>
      <c r="H23" s="91" t="n">
        <v>7380.17</v>
      </c>
      <c r="I23" s="90" t="n">
        <v>4774</v>
      </c>
      <c r="J23" s="91" t="n">
        <v>22892579.86</v>
      </c>
      <c r="K23" s="91" t="n">
        <v>4795.26</v>
      </c>
    </row>
    <row r="24" customFormat="false" ht="12.75" hidden="false" customHeight="true" outlineLevel="0" collapsed="false">
      <c r="A24" s="81" t="s">
        <v>79</v>
      </c>
      <c r="B24" s="81" t="s">
        <v>138</v>
      </c>
      <c r="C24" s="90" t="n">
        <v>24247</v>
      </c>
      <c r="D24" s="91" t="n">
        <v>217954704.31</v>
      </c>
      <c r="E24" s="92" t="n">
        <v>8988.93489132676</v>
      </c>
      <c r="F24" s="90" t="n">
        <v>18232</v>
      </c>
      <c r="G24" s="91" t="n">
        <v>174748969.31</v>
      </c>
      <c r="H24" s="91" t="n">
        <v>9584.74</v>
      </c>
      <c r="I24" s="90" t="n">
        <v>1825</v>
      </c>
      <c r="J24" s="91" t="n">
        <v>8987830.75</v>
      </c>
      <c r="K24" s="91" t="n">
        <v>4924.84</v>
      </c>
    </row>
    <row r="25" customFormat="false" ht="12.75" hidden="false" customHeight="true" outlineLevel="0" collapsed="false">
      <c r="A25" s="81" t="s">
        <v>81</v>
      </c>
      <c r="B25" s="81" t="s">
        <v>139</v>
      </c>
      <c r="C25" s="90" t="n">
        <v>30371</v>
      </c>
      <c r="D25" s="91" t="n">
        <v>260549711.87</v>
      </c>
      <c r="E25" s="92" t="n">
        <v>8578.89802344342</v>
      </c>
      <c r="F25" s="90" t="n">
        <v>22420</v>
      </c>
      <c r="G25" s="91" t="n">
        <v>209065901.84</v>
      </c>
      <c r="H25" s="91" t="n">
        <v>9324.97</v>
      </c>
      <c r="I25" s="90" t="n">
        <v>3404</v>
      </c>
      <c r="J25" s="91" t="n">
        <v>16020970.09</v>
      </c>
      <c r="K25" s="91" t="n">
        <v>4706.51</v>
      </c>
    </row>
    <row r="26" customFormat="false" ht="11.25" hidden="false" customHeight="true" outlineLevel="0" collapsed="false">
      <c r="A26" s="86" t="s">
        <v>140</v>
      </c>
      <c r="B26" s="86"/>
      <c r="C26" s="90" t="n">
        <v>524351</v>
      </c>
      <c r="D26" s="91" t="n">
        <v>3635012649.44</v>
      </c>
      <c r="E26" s="92" t="n">
        <v>6932.40338902758</v>
      </c>
      <c r="F26" s="90" t="n">
        <v>409324</v>
      </c>
      <c r="G26" s="91" t="n">
        <v>2995843579.1</v>
      </c>
      <c r="H26" s="91" t="n">
        <v>7319</v>
      </c>
      <c r="I26" s="90" t="n">
        <v>62694</v>
      </c>
      <c r="J26" s="91" t="n">
        <v>277275072.08</v>
      </c>
      <c r="K26" s="91" t="n">
        <v>4422.67</v>
      </c>
    </row>
    <row r="28" customFormat="false" ht="24" hidden="false" customHeight="true" outlineLevel="0" collapsed="false">
      <c r="A28" s="76" t="s">
        <v>104</v>
      </c>
      <c r="B28" s="76" t="s">
        <v>105</v>
      </c>
      <c r="C28" s="76" t="s">
        <v>144</v>
      </c>
      <c r="D28" s="76"/>
      <c r="E28" s="76"/>
      <c r="F28" s="76" t="s">
        <v>145</v>
      </c>
      <c r="G28" s="76"/>
      <c r="H28" s="76"/>
      <c r="I28" s="76" t="s">
        <v>146</v>
      </c>
      <c r="J28" s="76"/>
      <c r="K28" s="76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90" t="n">
        <v>548</v>
      </c>
      <c r="D31" s="91" t="n">
        <v>3409881.98</v>
      </c>
      <c r="E31" s="91" t="n">
        <v>6222.41</v>
      </c>
      <c r="F31" s="90" t="n">
        <v>159</v>
      </c>
      <c r="G31" s="91" t="n">
        <v>758179.05</v>
      </c>
      <c r="H31" s="91" t="n">
        <v>4768.42</v>
      </c>
      <c r="I31" s="90" t="n">
        <v>39</v>
      </c>
      <c r="J31" s="91" t="n">
        <v>99723</v>
      </c>
      <c r="K31" s="91" t="n">
        <v>2557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90" t="n">
        <v>1194</v>
      </c>
      <c r="D32" s="91" t="n">
        <v>8274641.28</v>
      </c>
      <c r="E32" s="91" t="n">
        <v>6930.19</v>
      </c>
      <c r="F32" s="90" t="n">
        <v>594</v>
      </c>
      <c r="G32" s="91" t="n">
        <v>3114088.77</v>
      </c>
      <c r="H32" s="91" t="n">
        <v>5242.57</v>
      </c>
      <c r="I32" s="90" t="n">
        <v>109</v>
      </c>
      <c r="J32" s="91" t="n">
        <v>278303</v>
      </c>
      <c r="K32" s="91" t="n">
        <v>2553.24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90" t="n">
        <v>552</v>
      </c>
      <c r="D33" s="91" t="n">
        <v>3194269.35</v>
      </c>
      <c r="E33" s="91" t="n">
        <v>5786.72</v>
      </c>
      <c r="F33" s="90" t="n">
        <v>197</v>
      </c>
      <c r="G33" s="91" t="n">
        <v>847706.27</v>
      </c>
      <c r="H33" s="91" t="n">
        <v>4303.08</v>
      </c>
      <c r="I33" s="90" t="n">
        <v>62</v>
      </c>
      <c r="J33" s="91" t="n">
        <v>162762</v>
      </c>
      <c r="K33" s="91" t="n">
        <v>2625.19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90" t="n">
        <v>353</v>
      </c>
      <c r="D34" s="91" t="n">
        <v>2449019.8</v>
      </c>
      <c r="E34" s="91" t="n">
        <v>6937.73</v>
      </c>
      <c r="F34" s="90" t="n">
        <v>163</v>
      </c>
      <c r="G34" s="91" t="n">
        <v>686118.69</v>
      </c>
      <c r="H34" s="91" t="n">
        <v>4209.32</v>
      </c>
      <c r="I34" s="90" t="n">
        <v>43</v>
      </c>
      <c r="J34" s="91" t="n">
        <v>109167</v>
      </c>
      <c r="K34" s="91" t="n">
        <v>2538.77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90" t="n">
        <v>3079</v>
      </c>
      <c r="D35" s="91" t="n">
        <v>26210640.44</v>
      </c>
      <c r="E35" s="91" t="n">
        <v>8512.71</v>
      </c>
      <c r="F35" s="90" t="n">
        <v>253</v>
      </c>
      <c r="G35" s="91" t="n">
        <v>1194662.34</v>
      </c>
      <c r="H35" s="91" t="n">
        <v>4721.99</v>
      </c>
      <c r="I35" s="90" t="n">
        <v>110</v>
      </c>
      <c r="J35" s="91" t="n">
        <v>284558</v>
      </c>
      <c r="K35" s="91" t="n">
        <v>2586.89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90" t="n">
        <v>2957</v>
      </c>
      <c r="D36" s="91" t="n">
        <v>26929089.49</v>
      </c>
      <c r="E36" s="91" t="n">
        <v>9106.9</v>
      </c>
      <c r="F36" s="90" t="n">
        <v>236</v>
      </c>
      <c r="G36" s="91" t="n">
        <v>1043161.67</v>
      </c>
      <c r="H36" s="91" t="n">
        <v>4420.18</v>
      </c>
      <c r="I36" s="90" t="n">
        <v>47</v>
      </c>
      <c r="J36" s="91" t="n">
        <v>119181</v>
      </c>
      <c r="K36" s="91" t="n">
        <v>2535.77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90" t="n">
        <v>947</v>
      </c>
      <c r="D37" s="91" t="n">
        <v>5278834.93</v>
      </c>
      <c r="E37" s="91" t="n">
        <v>5574.27</v>
      </c>
      <c r="F37" s="90" t="n">
        <v>325</v>
      </c>
      <c r="G37" s="91" t="n">
        <v>1558790.32</v>
      </c>
      <c r="H37" s="91" t="n">
        <v>4796.28</v>
      </c>
      <c r="I37" s="90" t="n">
        <v>91</v>
      </c>
      <c r="J37" s="91" t="n">
        <v>233051</v>
      </c>
      <c r="K37" s="91" t="n">
        <v>2561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90" t="n">
        <v>2916</v>
      </c>
      <c r="D38" s="91" t="n">
        <v>16766192.37</v>
      </c>
      <c r="E38" s="91" t="n">
        <v>5749.72</v>
      </c>
      <c r="F38" s="90" t="n">
        <v>711</v>
      </c>
      <c r="G38" s="91" t="n">
        <v>3614149.17</v>
      </c>
      <c r="H38" s="91" t="n">
        <v>5083.19</v>
      </c>
      <c r="I38" s="90" t="n">
        <v>319</v>
      </c>
      <c r="J38" s="91" t="n">
        <v>807399</v>
      </c>
      <c r="K38" s="91" t="n">
        <v>2531.03</v>
      </c>
    </row>
    <row r="39" customFormat="false" ht="11.25" hidden="false" customHeight="true" outlineLevel="0" collapsed="false">
      <c r="A39" s="81" t="s">
        <v>126</v>
      </c>
      <c r="B39" s="81" t="s">
        <v>127</v>
      </c>
      <c r="C39" s="90" t="n">
        <v>786</v>
      </c>
      <c r="D39" s="91" t="n">
        <v>4635630.91</v>
      </c>
      <c r="E39" s="91" t="n">
        <v>5897.75</v>
      </c>
      <c r="F39" s="90" t="n">
        <v>615</v>
      </c>
      <c r="G39" s="91" t="n">
        <v>3752456.39</v>
      </c>
      <c r="H39" s="91" t="n">
        <v>6101.56</v>
      </c>
      <c r="I39" s="90" t="n">
        <v>96</v>
      </c>
      <c r="J39" s="91" t="n">
        <v>249588</v>
      </c>
      <c r="K39" s="91" t="n">
        <v>2599.88</v>
      </c>
    </row>
    <row r="40" customFormat="false" ht="11.25" hidden="false" customHeight="true" outlineLevel="0" collapsed="false">
      <c r="A40" s="81" t="s">
        <v>59</v>
      </c>
      <c r="B40" s="81" t="s">
        <v>128</v>
      </c>
      <c r="C40" s="90" t="n">
        <v>1569</v>
      </c>
      <c r="D40" s="91" t="n">
        <v>11026980.34</v>
      </c>
      <c r="E40" s="91" t="n">
        <v>7028.03</v>
      </c>
      <c r="F40" s="90" t="n">
        <v>389</v>
      </c>
      <c r="G40" s="91" t="n">
        <v>1663091.2</v>
      </c>
      <c r="H40" s="91" t="n">
        <v>4275.3</v>
      </c>
      <c r="I40" s="90" t="n">
        <v>71</v>
      </c>
      <c r="J40" s="91" t="n">
        <v>182191</v>
      </c>
      <c r="K40" s="91" t="n">
        <v>2566.07</v>
      </c>
    </row>
    <row r="41" customFormat="false" ht="11.25" hidden="false" customHeight="true" outlineLevel="0" collapsed="false">
      <c r="A41" s="81" t="s">
        <v>61</v>
      </c>
      <c r="B41" s="81" t="s">
        <v>129</v>
      </c>
      <c r="C41" s="90" t="n">
        <v>380</v>
      </c>
      <c r="D41" s="91" t="n">
        <v>2561383.03</v>
      </c>
      <c r="E41" s="91" t="n">
        <v>6740.48</v>
      </c>
      <c r="F41" s="90" t="n">
        <v>125</v>
      </c>
      <c r="G41" s="91" t="n">
        <v>636632.66</v>
      </c>
      <c r="H41" s="91" t="n">
        <v>5093.06</v>
      </c>
      <c r="I41" s="90" t="n">
        <v>28</v>
      </c>
      <c r="J41" s="91" t="n">
        <v>70840</v>
      </c>
      <c r="K41" s="91" t="n">
        <v>2530</v>
      </c>
    </row>
    <row r="42" customFormat="false" ht="11.25" hidden="false" customHeight="true" outlineLevel="0" collapsed="false">
      <c r="A42" s="81" t="s">
        <v>63</v>
      </c>
      <c r="B42" s="81" t="s">
        <v>130</v>
      </c>
      <c r="C42" s="90" t="n">
        <v>980</v>
      </c>
      <c r="D42" s="91" t="n">
        <v>9041735</v>
      </c>
      <c r="E42" s="91" t="n">
        <v>9226.26</v>
      </c>
      <c r="F42" s="90" t="n">
        <v>114</v>
      </c>
      <c r="G42" s="91" t="n">
        <v>426142.13</v>
      </c>
      <c r="H42" s="91" t="n">
        <v>3738.09</v>
      </c>
      <c r="I42" s="90" t="n">
        <v>33</v>
      </c>
      <c r="J42" s="91" t="n">
        <v>83009</v>
      </c>
      <c r="K42" s="91" t="n">
        <v>2515.42</v>
      </c>
    </row>
    <row r="43" customFormat="false" ht="11.25" hidden="false" customHeight="true" outlineLevel="0" collapsed="false">
      <c r="A43" s="81" t="s">
        <v>65</v>
      </c>
      <c r="B43" s="81" t="s">
        <v>131</v>
      </c>
      <c r="C43" s="90" t="n">
        <v>2125</v>
      </c>
      <c r="D43" s="91" t="n">
        <v>12278141.64</v>
      </c>
      <c r="E43" s="91" t="n">
        <v>5777.95</v>
      </c>
      <c r="F43" s="90" t="n">
        <v>820</v>
      </c>
      <c r="G43" s="91" t="n">
        <v>3594578.18</v>
      </c>
      <c r="H43" s="91" t="n">
        <v>4383.63</v>
      </c>
      <c r="I43" s="90" t="n">
        <v>202</v>
      </c>
      <c r="J43" s="91" t="n">
        <v>518194</v>
      </c>
      <c r="K43" s="91" t="n">
        <v>2565.32</v>
      </c>
    </row>
    <row r="44" customFormat="false" ht="11.25" hidden="false" customHeight="true" outlineLevel="0" collapsed="false">
      <c r="A44" s="81" t="s">
        <v>67</v>
      </c>
      <c r="B44" s="81" t="s">
        <v>132</v>
      </c>
      <c r="C44" s="90" t="n">
        <v>1433</v>
      </c>
      <c r="D44" s="91" t="n">
        <v>8080271.81</v>
      </c>
      <c r="E44" s="91" t="n">
        <v>5638.71</v>
      </c>
      <c r="F44" s="90" t="n">
        <v>555</v>
      </c>
      <c r="G44" s="91" t="n">
        <v>2511620.24</v>
      </c>
      <c r="H44" s="91" t="n">
        <v>4525.44</v>
      </c>
      <c r="I44" s="90" t="n">
        <v>150</v>
      </c>
      <c r="J44" s="91" t="n">
        <v>381906</v>
      </c>
      <c r="K44" s="91" t="n">
        <v>2546.04</v>
      </c>
    </row>
    <row r="45" customFormat="false" ht="11.25" hidden="false" customHeight="true" outlineLevel="0" collapsed="false">
      <c r="A45" s="81" t="s">
        <v>69</v>
      </c>
      <c r="B45" s="81" t="s">
        <v>133</v>
      </c>
      <c r="C45" s="90" t="n">
        <v>3787</v>
      </c>
      <c r="D45" s="91" t="n">
        <v>31316303.15</v>
      </c>
      <c r="E45" s="91" t="n">
        <v>8269.42</v>
      </c>
      <c r="F45" s="90" t="n">
        <v>579</v>
      </c>
      <c r="G45" s="91" t="n">
        <v>3118255.55</v>
      </c>
      <c r="H45" s="91" t="n">
        <v>5385.59</v>
      </c>
      <c r="I45" s="90" t="n">
        <v>154</v>
      </c>
      <c r="J45" s="91" t="n">
        <v>403205</v>
      </c>
      <c r="K45" s="91" t="n">
        <v>2618.21</v>
      </c>
    </row>
    <row r="46" customFormat="false" ht="11.25" hidden="false" customHeight="true" outlineLevel="0" collapsed="false">
      <c r="A46" s="81" t="s">
        <v>71</v>
      </c>
      <c r="B46" s="81" t="s">
        <v>134</v>
      </c>
      <c r="C46" s="90" t="n">
        <v>2610</v>
      </c>
      <c r="D46" s="91" t="n">
        <v>15271847.31</v>
      </c>
      <c r="E46" s="91" t="n">
        <v>5851.28</v>
      </c>
      <c r="F46" s="90" t="n">
        <v>857</v>
      </c>
      <c r="G46" s="91" t="n">
        <v>4686592.71</v>
      </c>
      <c r="H46" s="91" t="n">
        <v>5468.6</v>
      </c>
      <c r="I46" s="90" t="n">
        <v>270</v>
      </c>
      <c r="J46" s="91" t="n">
        <v>698512</v>
      </c>
      <c r="K46" s="91" t="n">
        <v>2587.08</v>
      </c>
    </row>
    <row r="47" customFormat="false" ht="11.25" hidden="false" customHeight="true" outlineLevel="0" collapsed="false">
      <c r="A47" s="81" t="s">
        <v>73</v>
      </c>
      <c r="B47" s="81" t="s">
        <v>135</v>
      </c>
      <c r="C47" s="90" t="n">
        <v>180</v>
      </c>
      <c r="D47" s="91" t="n">
        <v>1012088.45</v>
      </c>
      <c r="E47" s="91" t="n">
        <v>5622.71</v>
      </c>
      <c r="F47" s="90" t="n">
        <v>96</v>
      </c>
      <c r="G47" s="91" t="n">
        <v>543290.16</v>
      </c>
      <c r="H47" s="91" t="n">
        <v>5659.27</v>
      </c>
      <c r="I47" s="90" t="n">
        <v>20</v>
      </c>
      <c r="J47" s="91" t="n">
        <v>51952</v>
      </c>
      <c r="K47" s="91" t="n">
        <v>2597.6</v>
      </c>
    </row>
    <row r="48" customFormat="false" ht="11.25" hidden="false" customHeight="true" outlineLevel="0" collapsed="false">
      <c r="A48" s="81" t="s">
        <v>75</v>
      </c>
      <c r="B48" s="81" t="s">
        <v>136</v>
      </c>
      <c r="C48" s="90" t="n">
        <v>2744</v>
      </c>
      <c r="D48" s="91" t="n">
        <v>17801643.86</v>
      </c>
      <c r="E48" s="91" t="n">
        <v>6487.48</v>
      </c>
      <c r="F48" s="90" t="n">
        <v>1377</v>
      </c>
      <c r="G48" s="91" t="n">
        <v>8235444.75</v>
      </c>
      <c r="H48" s="91" t="n">
        <v>5980.72</v>
      </c>
      <c r="I48" s="90" t="n">
        <v>207</v>
      </c>
      <c r="J48" s="91" t="n">
        <v>518793</v>
      </c>
      <c r="K48" s="91" t="n">
        <v>2506.25</v>
      </c>
    </row>
    <row r="49" customFormat="false" ht="11.25" hidden="false" customHeight="true" outlineLevel="0" collapsed="false">
      <c r="A49" s="81" t="s">
        <v>77</v>
      </c>
      <c r="B49" s="81" t="s">
        <v>137</v>
      </c>
      <c r="C49" s="90" t="n">
        <v>2756</v>
      </c>
      <c r="D49" s="91" t="n">
        <v>17664550.65</v>
      </c>
      <c r="E49" s="91" t="n">
        <v>6409.49</v>
      </c>
      <c r="F49" s="90" t="n">
        <v>1108</v>
      </c>
      <c r="G49" s="91" t="n">
        <v>5867760.95</v>
      </c>
      <c r="H49" s="91" t="n">
        <v>5295.81</v>
      </c>
      <c r="I49" s="90" t="n">
        <v>208</v>
      </c>
      <c r="J49" s="91" t="n">
        <v>524672</v>
      </c>
      <c r="K49" s="91" t="n">
        <v>2522.46</v>
      </c>
    </row>
    <row r="50" customFormat="false" ht="11.25" hidden="false" customHeight="true" outlineLevel="0" collapsed="false">
      <c r="A50" s="81" t="s">
        <v>79</v>
      </c>
      <c r="B50" s="81" t="s">
        <v>138</v>
      </c>
      <c r="C50" s="90" t="n">
        <v>3734</v>
      </c>
      <c r="D50" s="91" t="n">
        <v>31639628.22</v>
      </c>
      <c r="E50" s="91" t="n">
        <v>8473.39</v>
      </c>
      <c r="F50" s="90" t="n">
        <v>343</v>
      </c>
      <c r="G50" s="91" t="n">
        <v>1541286.34</v>
      </c>
      <c r="H50" s="91" t="n">
        <v>4493.55</v>
      </c>
      <c r="I50" s="90" t="n">
        <v>104</v>
      </c>
      <c r="J50" s="91" t="n">
        <v>267318</v>
      </c>
      <c r="K50" s="91" t="n">
        <v>2570.37</v>
      </c>
    </row>
    <row r="51" customFormat="false" ht="11.25" hidden="false" customHeight="true" outlineLevel="0" collapsed="false">
      <c r="A51" s="81" t="s">
        <v>81</v>
      </c>
      <c r="B51" s="81" t="s">
        <v>139</v>
      </c>
      <c r="C51" s="90" t="n">
        <v>3992</v>
      </c>
      <c r="D51" s="91" t="n">
        <v>32737030.58</v>
      </c>
      <c r="E51" s="91" t="n">
        <v>8200.66</v>
      </c>
      <c r="F51" s="90" t="n">
        <v>404</v>
      </c>
      <c r="G51" s="91" t="n">
        <v>1613396.39</v>
      </c>
      <c r="H51" s="91" t="n">
        <v>3993.56</v>
      </c>
      <c r="I51" s="90" t="n">
        <v>141</v>
      </c>
      <c r="J51" s="91" t="n">
        <v>376417</v>
      </c>
      <c r="K51" s="91" t="n">
        <v>2669.62</v>
      </c>
    </row>
    <row r="52" customFormat="false" ht="11.25" hidden="false" customHeight="true" outlineLevel="0" collapsed="false">
      <c r="A52" s="86" t="s">
        <v>140</v>
      </c>
      <c r="B52" s="86"/>
      <c r="C52" s="90" t="n">
        <v>39622</v>
      </c>
      <c r="D52" s="91" t="n">
        <v>287579804.59</v>
      </c>
      <c r="E52" s="91" t="n">
        <v>7258.08</v>
      </c>
      <c r="F52" s="90" t="n">
        <v>10020</v>
      </c>
      <c r="G52" s="91" t="n">
        <v>51007403.93</v>
      </c>
      <c r="H52" s="91" t="n">
        <v>5090.56</v>
      </c>
      <c r="I52" s="90" t="n">
        <v>2504</v>
      </c>
      <c r="J52" s="91" t="n">
        <v>6420741</v>
      </c>
      <c r="K52" s="91" t="n">
        <v>2564.19</v>
      </c>
    </row>
    <row r="54" s="65" customFormat="true" ht="21" hidden="false" customHeight="true" outlineLevel="0" collapsed="false">
      <c r="A54" s="76" t="s">
        <v>104</v>
      </c>
      <c r="B54" s="76" t="s">
        <v>105</v>
      </c>
      <c r="C54" s="76" t="s">
        <v>147</v>
      </c>
      <c r="D54" s="76"/>
      <c r="E54" s="76"/>
      <c r="F54" s="78"/>
      <c r="G54" s="78"/>
      <c r="H54" s="78"/>
      <c r="I54" s="73"/>
      <c r="J54" s="87"/>
      <c r="K54" s="88"/>
    </row>
    <row r="55" s="65" customFormat="true" ht="11.2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I55" s="73"/>
      <c r="J55" s="87"/>
      <c r="K55" s="88"/>
    </row>
    <row r="56" s="65" customFormat="true" ht="41.25" hidden="false" customHeight="true" outlineLevel="0" collapsed="false">
      <c r="A56" s="76"/>
      <c r="B56" s="76"/>
      <c r="C56" s="76"/>
      <c r="D56" s="76"/>
      <c r="E56" s="76"/>
      <c r="I56" s="73"/>
      <c r="J56" s="87"/>
      <c r="K56" s="88"/>
      <c r="L56" s="89"/>
    </row>
    <row r="57" s="65" customFormat="true" ht="11.25" hidden="false" customHeight="true" outlineLevel="0" collapsed="false">
      <c r="A57" s="81" t="s">
        <v>110</v>
      </c>
      <c r="B57" s="81" t="s">
        <v>111</v>
      </c>
      <c r="C57" s="90" t="n">
        <v>1</v>
      </c>
      <c r="D57" s="91" t="n">
        <v>86266.08</v>
      </c>
      <c r="E57" s="91" t="n">
        <v>86266.08</v>
      </c>
      <c r="I57" s="73"/>
      <c r="J57" s="87"/>
      <c r="K57" s="88"/>
      <c r="L57" s="89"/>
    </row>
    <row r="58" s="65" customFormat="true" ht="11.25" hidden="false" customHeight="true" outlineLevel="0" collapsed="false">
      <c r="A58" s="81" t="s">
        <v>112</v>
      </c>
      <c r="B58" s="81" t="s">
        <v>113</v>
      </c>
      <c r="C58" s="90" t="n">
        <v>8</v>
      </c>
      <c r="D58" s="91" t="n">
        <v>723045.96</v>
      </c>
      <c r="E58" s="91" t="n">
        <v>90380.75</v>
      </c>
      <c r="I58" s="73"/>
      <c r="J58" s="87"/>
      <c r="K58" s="88"/>
      <c r="L58" s="89"/>
    </row>
    <row r="59" s="65" customFormat="true" ht="11.25" hidden="false" customHeight="true" outlineLevel="0" collapsed="false">
      <c r="A59" s="81" t="s">
        <v>114</v>
      </c>
      <c r="B59" s="81" t="s">
        <v>115</v>
      </c>
      <c r="C59" s="90" t="n">
        <v>4</v>
      </c>
      <c r="D59" s="91" t="n">
        <v>329218.36</v>
      </c>
      <c r="E59" s="91" t="n">
        <v>82304.59</v>
      </c>
      <c r="I59" s="73"/>
      <c r="J59" s="87"/>
      <c r="K59" s="88"/>
      <c r="L59" s="89"/>
    </row>
    <row r="60" s="65" customFormat="true" ht="11.25" hidden="false" customHeight="true" outlineLevel="0" collapsed="false">
      <c r="A60" s="81" t="s">
        <v>116</v>
      </c>
      <c r="B60" s="81" t="s">
        <v>117</v>
      </c>
      <c r="C60" s="90" t="n">
        <v>1</v>
      </c>
      <c r="D60" s="91" t="n">
        <v>102157.2</v>
      </c>
      <c r="E60" s="91" t="n">
        <v>102157.2</v>
      </c>
      <c r="I60" s="73"/>
      <c r="J60" s="87"/>
      <c r="K60" s="88"/>
      <c r="L60" s="89"/>
    </row>
    <row r="61" s="65" customFormat="true" ht="11.25" hidden="false" customHeight="true" outlineLevel="0" collapsed="false">
      <c r="A61" s="81" t="s">
        <v>118</v>
      </c>
      <c r="B61" s="81" t="s">
        <v>119</v>
      </c>
      <c r="C61" s="90" t="n">
        <v>5</v>
      </c>
      <c r="D61" s="91" t="n">
        <v>366378.6</v>
      </c>
      <c r="E61" s="91" t="n">
        <v>73275.72</v>
      </c>
      <c r="I61" s="73"/>
      <c r="J61" s="87"/>
      <c r="K61" s="88"/>
      <c r="L61" s="89"/>
    </row>
    <row r="62" s="65" customFormat="true" ht="11.25" hidden="false" customHeight="true" outlineLevel="0" collapsed="false">
      <c r="A62" s="81" t="s">
        <v>120</v>
      </c>
      <c r="B62" s="81" t="s">
        <v>121</v>
      </c>
      <c r="C62" s="90" t="n">
        <v>2</v>
      </c>
      <c r="D62" s="91" t="n">
        <v>283725.25</v>
      </c>
      <c r="E62" s="91" t="n">
        <v>141862.63</v>
      </c>
      <c r="I62" s="73"/>
      <c r="J62" s="87"/>
      <c r="K62" s="88"/>
      <c r="L62" s="89"/>
    </row>
    <row r="63" s="65" customFormat="true" ht="11.25" hidden="false" customHeight="true" outlineLevel="0" collapsed="false">
      <c r="A63" s="81" t="s">
        <v>122</v>
      </c>
      <c r="B63" s="81" t="s">
        <v>123</v>
      </c>
      <c r="C63" s="90" t="n">
        <v>3</v>
      </c>
      <c r="D63" s="91" t="n">
        <v>189896.37</v>
      </c>
      <c r="E63" s="91" t="n">
        <v>63298.79</v>
      </c>
      <c r="I63" s="73"/>
      <c r="J63" s="87"/>
      <c r="K63" s="88"/>
      <c r="L63" s="89"/>
    </row>
    <row r="64" s="65" customFormat="true" ht="11.25" hidden="false" customHeight="true" outlineLevel="0" collapsed="false">
      <c r="A64" s="81" t="s">
        <v>124</v>
      </c>
      <c r="B64" s="81" t="s">
        <v>125</v>
      </c>
      <c r="C64" s="90" t="n">
        <v>18</v>
      </c>
      <c r="D64" s="91" t="n">
        <v>1618339.52</v>
      </c>
      <c r="E64" s="91" t="n">
        <v>89907.75</v>
      </c>
      <c r="I64" s="73"/>
      <c r="J64" s="87"/>
      <c r="K64" s="88"/>
      <c r="L64" s="89"/>
    </row>
    <row r="65" s="65" customFormat="true" ht="11.25" hidden="false" customHeight="true" outlineLevel="0" collapsed="false">
      <c r="A65" s="81" t="s">
        <v>126</v>
      </c>
      <c r="B65" s="81" t="s">
        <v>127</v>
      </c>
      <c r="C65" s="90" t="n">
        <v>8</v>
      </c>
      <c r="D65" s="91" t="n">
        <v>623158.92</v>
      </c>
      <c r="E65" s="91" t="n">
        <v>77894.87</v>
      </c>
      <c r="I65" s="73"/>
      <c r="J65" s="87"/>
      <c r="K65" s="88"/>
      <c r="L65" s="89"/>
    </row>
    <row r="66" s="65" customFormat="true" ht="11.25" hidden="false" customHeight="true" outlineLevel="0" collapsed="false">
      <c r="A66" s="81" t="s">
        <v>59</v>
      </c>
      <c r="B66" s="81" t="s">
        <v>128</v>
      </c>
      <c r="C66" s="90" t="n">
        <v>4</v>
      </c>
      <c r="D66" s="91" t="n">
        <v>312698.58</v>
      </c>
      <c r="E66" s="91" t="n">
        <v>78174.65</v>
      </c>
      <c r="I66" s="73"/>
      <c r="J66" s="87"/>
      <c r="K66" s="88"/>
      <c r="L66" s="89"/>
    </row>
    <row r="67" s="65" customFormat="true" ht="11.25" hidden="false" customHeight="true" outlineLevel="0" collapsed="false">
      <c r="A67" s="81" t="s">
        <v>61</v>
      </c>
      <c r="B67" s="81" t="s">
        <v>129</v>
      </c>
      <c r="C67" s="90" t="n">
        <v>5</v>
      </c>
      <c r="D67" s="91" t="n">
        <v>278776.14</v>
      </c>
      <c r="E67" s="91" t="n">
        <v>55755.23</v>
      </c>
      <c r="I67" s="73"/>
      <c r="J67" s="87"/>
      <c r="K67" s="88"/>
      <c r="L67" s="89"/>
    </row>
    <row r="68" s="65" customFormat="true" ht="11.25" hidden="false" customHeight="true" outlineLevel="0" collapsed="false">
      <c r="A68" s="81" t="s">
        <v>63</v>
      </c>
      <c r="B68" s="81" t="s">
        <v>130</v>
      </c>
      <c r="C68" s="90" t="n">
        <v>2</v>
      </c>
      <c r="D68" s="91" t="n">
        <v>204526.29</v>
      </c>
      <c r="E68" s="91" t="n">
        <v>102263.15</v>
      </c>
      <c r="I68" s="73"/>
      <c r="J68" s="87"/>
      <c r="K68" s="88"/>
      <c r="L68" s="89"/>
    </row>
    <row r="69" s="65" customFormat="true" ht="11.25" hidden="false" customHeight="true" outlineLevel="0" collapsed="false">
      <c r="A69" s="81" t="s">
        <v>65</v>
      </c>
      <c r="B69" s="81" t="s">
        <v>131</v>
      </c>
      <c r="C69" s="90" t="n">
        <v>18</v>
      </c>
      <c r="D69" s="91" t="n">
        <v>1690854.03</v>
      </c>
      <c r="E69" s="91" t="n">
        <v>93936.34</v>
      </c>
      <c r="I69" s="73"/>
      <c r="J69" s="87"/>
      <c r="K69" s="88"/>
      <c r="L69" s="89"/>
    </row>
    <row r="70" s="65" customFormat="true" ht="11.25" hidden="false" customHeight="true" outlineLevel="0" collapsed="false">
      <c r="A70" s="81" t="s">
        <v>67</v>
      </c>
      <c r="B70" s="81" t="s">
        <v>132</v>
      </c>
      <c r="C70" s="90" t="n">
        <v>8</v>
      </c>
      <c r="D70" s="91" t="n">
        <v>681573.5</v>
      </c>
      <c r="E70" s="91" t="n">
        <v>85196.69</v>
      </c>
      <c r="I70" s="73"/>
      <c r="J70" s="87"/>
      <c r="K70" s="88"/>
      <c r="L70" s="89"/>
    </row>
    <row r="71" s="65" customFormat="true" ht="11.25" hidden="false" customHeight="true" outlineLevel="0" collapsed="false">
      <c r="A71" s="81" t="s">
        <v>69</v>
      </c>
      <c r="B71" s="81" t="s">
        <v>133</v>
      </c>
      <c r="C71" s="90" t="n">
        <v>7</v>
      </c>
      <c r="D71" s="91" t="n">
        <v>707182.6</v>
      </c>
      <c r="E71" s="91" t="n">
        <v>101026.09</v>
      </c>
      <c r="I71" s="73"/>
      <c r="J71" s="87"/>
      <c r="K71" s="88"/>
      <c r="L71" s="89"/>
    </row>
    <row r="72" s="65" customFormat="true" ht="11.25" hidden="false" customHeight="true" outlineLevel="0" collapsed="false">
      <c r="A72" s="81" t="s">
        <v>71</v>
      </c>
      <c r="B72" s="81" t="s">
        <v>134</v>
      </c>
      <c r="C72" s="90" t="n">
        <v>27</v>
      </c>
      <c r="D72" s="91" t="n">
        <v>2515670.39</v>
      </c>
      <c r="E72" s="91" t="n">
        <v>93172.98</v>
      </c>
      <c r="I72" s="73"/>
      <c r="J72" s="87"/>
      <c r="K72" s="88"/>
      <c r="L72" s="89"/>
    </row>
    <row r="73" s="65" customFormat="true" ht="11.25" hidden="false" customHeight="true" outlineLevel="0" collapsed="false">
      <c r="A73" s="81" t="s">
        <v>73</v>
      </c>
      <c r="B73" s="81" t="s">
        <v>135</v>
      </c>
      <c r="C73" s="90" t="n">
        <v>3</v>
      </c>
      <c r="D73" s="91" t="n">
        <v>259757.42</v>
      </c>
      <c r="E73" s="91" t="n">
        <v>86585.81</v>
      </c>
      <c r="I73" s="73"/>
      <c r="J73" s="87"/>
      <c r="K73" s="88"/>
      <c r="L73" s="89"/>
    </row>
    <row r="74" s="65" customFormat="true" ht="11.25" hidden="false" customHeight="true" outlineLevel="0" collapsed="false">
      <c r="A74" s="81" t="s">
        <v>75</v>
      </c>
      <c r="B74" s="81" t="s">
        <v>136</v>
      </c>
      <c r="C74" s="90" t="n">
        <v>26</v>
      </c>
      <c r="D74" s="91" t="n">
        <v>2647870.69</v>
      </c>
      <c r="E74" s="91" t="n">
        <v>101841.18</v>
      </c>
      <c r="I74" s="73"/>
      <c r="J74" s="87"/>
      <c r="K74" s="88"/>
      <c r="L74" s="89"/>
    </row>
    <row r="75" s="65" customFormat="true" ht="11.25" hidden="false" customHeight="true" outlineLevel="0" collapsed="false">
      <c r="A75" s="81" t="s">
        <v>77</v>
      </c>
      <c r="B75" s="81" t="s">
        <v>137</v>
      </c>
      <c r="C75" s="90" t="n">
        <v>18</v>
      </c>
      <c r="D75" s="91" t="n">
        <v>1759285.18</v>
      </c>
      <c r="E75" s="91" t="n">
        <v>97738.07</v>
      </c>
      <c r="I75" s="73"/>
      <c r="J75" s="87"/>
      <c r="K75" s="88"/>
      <c r="L75" s="89"/>
    </row>
    <row r="76" s="65" customFormat="true" ht="11.25" hidden="false" customHeight="true" outlineLevel="0" collapsed="false">
      <c r="A76" s="81" t="s">
        <v>79</v>
      </c>
      <c r="B76" s="81" t="s">
        <v>138</v>
      </c>
      <c r="C76" s="90" t="n">
        <v>9</v>
      </c>
      <c r="D76" s="91" t="n">
        <v>769671.69</v>
      </c>
      <c r="E76" s="91" t="n">
        <v>85519.08</v>
      </c>
      <c r="I76" s="73"/>
      <c r="J76" s="87"/>
      <c r="K76" s="88"/>
      <c r="L76" s="89"/>
    </row>
    <row r="77" s="65" customFormat="true" ht="11.25" hidden="false" customHeight="true" outlineLevel="0" collapsed="false">
      <c r="A77" s="81" t="s">
        <v>81</v>
      </c>
      <c r="B77" s="81" t="s">
        <v>139</v>
      </c>
      <c r="C77" s="90" t="n">
        <v>10</v>
      </c>
      <c r="D77" s="91" t="n">
        <v>735995.97</v>
      </c>
      <c r="E77" s="91" t="n">
        <v>73599.6</v>
      </c>
      <c r="I77" s="73"/>
      <c r="J77" s="87"/>
      <c r="K77" s="88"/>
      <c r="L77" s="89"/>
    </row>
    <row r="78" customFormat="false" ht="11.25" hidden="false" customHeight="true" outlineLevel="0" collapsed="false">
      <c r="A78" s="86" t="s">
        <v>140</v>
      </c>
      <c r="B78" s="86"/>
      <c r="C78" s="90" t="n">
        <v>187</v>
      </c>
      <c r="D78" s="91" t="n">
        <v>16886048.74</v>
      </c>
      <c r="E78" s="91" t="n">
        <v>90299.73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C55:C56"/>
    <mergeCell ref="D55:D56"/>
    <mergeCell ref="E55:E56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3046875" defaultRowHeight="12.75" zeroHeight="false" outlineLevelRow="0" outlineLevelCol="0"/>
  <cols>
    <col collapsed="false" customWidth="true" hidden="false" outlineLevel="0" max="1" min="1" style="93" width="3.97"/>
    <col collapsed="false" customWidth="true" hidden="false" outlineLevel="0" max="2" min="2" style="93" width="49.31"/>
    <col collapsed="false" customWidth="true" hidden="false" outlineLevel="0" max="3" min="3" style="93" width="10.97"/>
    <col collapsed="false" customWidth="true" hidden="false" outlineLevel="0" max="4" min="4" style="93" width="19.8"/>
    <col collapsed="false" customWidth="true" hidden="false" outlineLevel="0" max="5" min="5" style="93" width="10.3"/>
    <col collapsed="false" customWidth="true" hidden="false" outlineLevel="0" max="6" min="6" style="93" width="10.97"/>
    <col collapsed="false" customWidth="true" hidden="false" outlineLevel="0" max="7" min="7" style="93" width="14.13"/>
    <col collapsed="false" customWidth="true" hidden="false" outlineLevel="0" max="8" min="8" style="93" width="10.3"/>
    <col collapsed="false" customWidth="true" hidden="false" outlineLevel="0" max="9" min="9" style="93" width="10.97"/>
    <col collapsed="false" customWidth="true" hidden="false" outlineLevel="0" max="10" min="10" style="93" width="14.13"/>
    <col collapsed="false" customWidth="true" hidden="false" outlineLevel="0" max="11" min="11" style="93" width="10.3"/>
    <col collapsed="false" customWidth="false" hidden="true" outlineLevel="0" max="12" min="12" style="93" width="9.3"/>
    <col collapsed="false" customWidth="false" hidden="true" outlineLevel="0" max="13" min="13" style="94" width="9.3"/>
    <col collapsed="false" customWidth="false" hidden="true" outlineLevel="0" max="14" min="14" style="93" width="9.3"/>
    <col collapsed="false" customWidth="false" hidden="true" outlineLevel="0" max="15" min="15" style="94" width="9.3"/>
    <col collapsed="false" customWidth="false" hidden="false" outlineLevel="0" max="16" min="16" style="93" width="9.3"/>
    <col collapsed="false" customWidth="true" hidden="false" outlineLevel="0" max="17" min="17" style="93" width="13.13"/>
    <col collapsed="false" customWidth="false" hidden="false" outlineLevel="0" max="257" min="18" style="93" width="9.3"/>
  </cols>
  <sheetData>
    <row r="1" customFormat="false" ht="12.75" hidden="false" customHeight="false" outlineLevel="0" collapsed="false">
      <c r="A1" s="74" t="s">
        <v>14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49</v>
      </c>
      <c r="G2" s="76"/>
      <c r="H2" s="76"/>
      <c r="I2" s="76" t="s">
        <v>150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81" t="s">
        <v>110</v>
      </c>
      <c r="B5" s="81" t="s">
        <v>111</v>
      </c>
      <c r="C5" s="90" t="n">
        <v>8374</v>
      </c>
      <c r="D5" s="95" t="n">
        <v>58827273.56</v>
      </c>
      <c r="E5" s="92" t="n">
        <v>7024.99087174588</v>
      </c>
      <c r="F5" s="90" t="n">
        <v>28</v>
      </c>
      <c r="G5" s="95" t="n">
        <v>47910.32</v>
      </c>
      <c r="H5" s="95" t="n">
        <v>1711.08</v>
      </c>
      <c r="I5" s="90" t="n">
        <v>123</v>
      </c>
      <c r="J5" s="95" t="n">
        <v>290403</v>
      </c>
      <c r="K5" s="95" t="n">
        <v>2361</v>
      </c>
    </row>
    <row r="6" customFormat="false" ht="12.75" hidden="false" customHeight="false" outlineLevel="0" collapsed="false">
      <c r="A6" s="81" t="s">
        <v>112</v>
      </c>
      <c r="B6" s="81" t="s">
        <v>113</v>
      </c>
      <c r="C6" s="90" t="n">
        <v>21313</v>
      </c>
      <c r="D6" s="95" t="n">
        <v>140312220.05</v>
      </c>
      <c r="E6" s="92" t="n">
        <v>6583.41012762164</v>
      </c>
      <c r="F6" s="90" t="n">
        <v>108</v>
      </c>
      <c r="G6" s="95" t="n">
        <v>152945.26</v>
      </c>
      <c r="H6" s="95" t="n">
        <v>1416.16</v>
      </c>
      <c r="I6" s="90" t="n">
        <v>457</v>
      </c>
      <c r="J6" s="95" t="n">
        <v>1078977</v>
      </c>
      <c r="K6" s="95" t="n">
        <v>2361</v>
      </c>
    </row>
    <row r="7" customFormat="false" ht="12.75" hidden="false" customHeight="false" outlineLevel="0" collapsed="false">
      <c r="A7" s="81" t="s">
        <v>114</v>
      </c>
      <c r="B7" s="81" t="s">
        <v>115</v>
      </c>
      <c r="C7" s="90" t="n">
        <v>10106</v>
      </c>
      <c r="D7" s="95" t="n">
        <v>55527356.15</v>
      </c>
      <c r="E7" s="92" t="n">
        <v>5494.49397882446</v>
      </c>
      <c r="F7" s="90" t="n">
        <v>79</v>
      </c>
      <c r="G7" s="95" t="n">
        <v>114233.93</v>
      </c>
      <c r="H7" s="95" t="n">
        <v>1446</v>
      </c>
      <c r="I7" s="90" t="n">
        <v>209</v>
      </c>
      <c r="J7" s="95" t="n">
        <v>493449</v>
      </c>
      <c r="K7" s="95" t="n">
        <v>2361</v>
      </c>
    </row>
    <row r="8" customFormat="false" ht="12.75" hidden="false" customHeight="false" outlineLevel="0" collapsed="false">
      <c r="A8" s="81" t="s">
        <v>116</v>
      </c>
      <c r="B8" s="81" t="s">
        <v>117</v>
      </c>
      <c r="C8" s="90" t="n">
        <v>7319</v>
      </c>
      <c r="D8" s="95" t="n">
        <v>45032739.61</v>
      </c>
      <c r="E8" s="92" t="n">
        <v>6152.85416177073</v>
      </c>
      <c r="F8" s="90" t="n">
        <v>50</v>
      </c>
      <c r="G8" s="95" t="n">
        <v>66533.03</v>
      </c>
      <c r="H8" s="95" t="n">
        <v>1330.66</v>
      </c>
      <c r="I8" s="90" t="n">
        <v>171</v>
      </c>
      <c r="J8" s="95" t="n">
        <v>403731</v>
      </c>
      <c r="K8" s="95" t="n">
        <v>2361</v>
      </c>
    </row>
    <row r="9" customFormat="false" ht="12.75" hidden="false" customHeight="false" outlineLevel="0" collapsed="false">
      <c r="A9" s="81" t="s">
        <v>118</v>
      </c>
      <c r="B9" s="81" t="s">
        <v>119</v>
      </c>
      <c r="C9" s="90" t="n">
        <v>18618</v>
      </c>
      <c r="D9" s="95" t="n">
        <v>149359470.81</v>
      </c>
      <c r="E9" s="92" t="n">
        <v>8022.31554463423</v>
      </c>
      <c r="F9" s="90" t="n">
        <v>84</v>
      </c>
      <c r="G9" s="95" t="n">
        <v>133285.88</v>
      </c>
      <c r="H9" s="95" t="n">
        <v>1586.74</v>
      </c>
      <c r="I9" s="90" t="n">
        <v>362</v>
      </c>
      <c r="J9" s="95" t="n">
        <v>854682</v>
      </c>
      <c r="K9" s="95" t="n">
        <v>2361</v>
      </c>
    </row>
    <row r="10" customFormat="false" ht="12.75" hidden="false" customHeight="false" outlineLevel="0" collapsed="false">
      <c r="A10" s="81" t="s">
        <v>120</v>
      </c>
      <c r="B10" s="81" t="s">
        <v>121</v>
      </c>
      <c r="C10" s="90" t="n">
        <v>17887</v>
      </c>
      <c r="D10" s="95" t="n">
        <v>179028571.86</v>
      </c>
      <c r="E10" s="92" t="n">
        <v>10008.865201543</v>
      </c>
      <c r="F10" s="90" t="n">
        <v>68</v>
      </c>
      <c r="G10" s="95" t="n">
        <v>104397.09</v>
      </c>
      <c r="H10" s="95" t="n">
        <v>1535.25</v>
      </c>
      <c r="I10" s="90" t="n">
        <v>264</v>
      </c>
      <c r="J10" s="95" t="n">
        <v>623304</v>
      </c>
      <c r="K10" s="95" t="n">
        <v>2361</v>
      </c>
    </row>
    <row r="11" customFormat="false" ht="12.75" hidden="false" customHeight="false" outlineLevel="0" collapsed="false">
      <c r="A11" s="81" t="s">
        <v>122</v>
      </c>
      <c r="B11" s="81" t="s">
        <v>123</v>
      </c>
      <c r="C11" s="90" t="n">
        <v>18342</v>
      </c>
      <c r="D11" s="95" t="n">
        <v>101885347.24</v>
      </c>
      <c r="E11" s="92" t="n">
        <v>5554.75669174572</v>
      </c>
      <c r="F11" s="90" t="n">
        <v>78</v>
      </c>
      <c r="G11" s="95" t="n">
        <v>113986.43</v>
      </c>
      <c r="H11" s="95" t="n">
        <v>1461.36</v>
      </c>
      <c r="I11" s="90" t="n">
        <v>357</v>
      </c>
      <c r="J11" s="95" t="n">
        <v>842877</v>
      </c>
      <c r="K11" s="95" t="n">
        <v>2361</v>
      </c>
    </row>
    <row r="12" customFormat="false" ht="12.75" hidden="false" customHeight="false" outlineLevel="0" collapsed="false">
      <c r="A12" s="81" t="s">
        <v>124</v>
      </c>
      <c r="B12" s="81" t="s">
        <v>125</v>
      </c>
      <c r="C12" s="90" t="n">
        <v>53696</v>
      </c>
      <c r="D12" s="95" t="n">
        <v>325158171.9</v>
      </c>
      <c r="E12" s="92" t="n">
        <v>6055.53806428784</v>
      </c>
      <c r="F12" s="90" t="n">
        <v>273</v>
      </c>
      <c r="G12" s="95" t="n">
        <v>394623.99</v>
      </c>
      <c r="H12" s="95" t="n">
        <v>1445.51</v>
      </c>
      <c r="I12" s="90" t="n">
        <v>1304</v>
      </c>
      <c r="J12" s="95" t="n">
        <v>3078744</v>
      </c>
      <c r="K12" s="95" t="n">
        <v>2361</v>
      </c>
    </row>
    <row r="13" customFormat="false" ht="12.75" hidden="false" customHeight="false" outlineLevel="0" collapsed="false">
      <c r="A13" s="81" t="s">
        <v>126</v>
      </c>
      <c r="B13" s="81" t="s">
        <v>127</v>
      </c>
      <c r="C13" s="90" t="n">
        <v>14523</v>
      </c>
      <c r="D13" s="95" t="n">
        <v>88994999.96</v>
      </c>
      <c r="E13" s="92" t="n">
        <v>6127.86614060456</v>
      </c>
      <c r="F13" s="90" t="n">
        <v>77</v>
      </c>
      <c r="G13" s="95" t="n">
        <v>109085.82</v>
      </c>
      <c r="H13" s="95" t="n">
        <v>1416.7</v>
      </c>
      <c r="I13" s="90" t="n">
        <v>277</v>
      </c>
      <c r="J13" s="95" t="n">
        <v>653997</v>
      </c>
      <c r="K13" s="95" t="n">
        <v>2361</v>
      </c>
    </row>
    <row r="14" customFormat="false" ht="12.75" hidden="false" customHeight="false" outlineLevel="0" collapsed="false">
      <c r="A14" s="81" t="s">
        <v>59</v>
      </c>
      <c r="B14" s="81" t="s">
        <v>128</v>
      </c>
      <c r="C14" s="90" t="n">
        <v>19805</v>
      </c>
      <c r="D14" s="95" t="n">
        <v>132658245.84</v>
      </c>
      <c r="E14" s="92" t="n">
        <v>6698.2199363797</v>
      </c>
      <c r="F14" s="90" t="n">
        <v>103</v>
      </c>
      <c r="G14" s="95" t="n">
        <v>150398.21</v>
      </c>
      <c r="H14" s="95" t="n">
        <v>1460.18</v>
      </c>
      <c r="I14" s="90" t="n">
        <v>337</v>
      </c>
      <c r="J14" s="95" t="n">
        <v>795657</v>
      </c>
      <c r="K14" s="95" t="n">
        <v>2361</v>
      </c>
    </row>
    <row r="15" customFormat="false" ht="12.75" hidden="false" customHeight="false" outlineLevel="0" collapsed="false">
      <c r="A15" s="81" t="s">
        <v>61</v>
      </c>
      <c r="B15" s="81" t="s">
        <v>129</v>
      </c>
      <c r="C15" s="90" t="n">
        <v>6744</v>
      </c>
      <c r="D15" s="95" t="n">
        <v>43189175.24</v>
      </c>
      <c r="E15" s="92" t="n">
        <v>6404.08885527877</v>
      </c>
      <c r="F15" s="90" t="n">
        <v>30</v>
      </c>
      <c r="G15" s="95" t="n">
        <v>40323.69</v>
      </c>
      <c r="H15" s="95" t="n">
        <v>1344.12</v>
      </c>
      <c r="I15" s="90" t="n">
        <v>165</v>
      </c>
      <c r="J15" s="95" t="n">
        <v>389565</v>
      </c>
      <c r="K15" s="95" t="n">
        <v>2361</v>
      </c>
    </row>
    <row r="16" customFormat="false" ht="12.75" hidden="false" customHeight="false" outlineLevel="0" collapsed="false">
      <c r="A16" s="81" t="s">
        <v>63</v>
      </c>
      <c r="B16" s="81" t="s">
        <v>130</v>
      </c>
      <c r="C16" s="90" t="n">
        <v>7166</v>
      </c>
      <c r="D16" s="95" t="n">
        <v>70743596.97</v>
      </c>
      <c r="E16" s="92" t="n">
        <v>9872.11791375942</v>
      </c>
      <c r="F16" s="90" t="n">
        <v>18</v>
      </c>
      <c r="G16" s="95" t="n">
        <v>29394.19</v>
      </c>
      <c r="H16" s="95" t="n">
        <v>1633.01</v>
      </c>
      <c r="I16" s="90" t="n">
        <v>107</v>
      </c>
      <c r="J16" s="95" t="n">
        <v>252627</v>
      </c>
      <c r="K16" s="95" t="n">
        <v>2361</v>
      </c>
    </row>
    <row r="17" customFormat="false" ht="12.75" hidden="false" customHeight="false" outlineLevel="0" collapsed="false">
      <c r="A17" s="81" t="s">
        <v>65</v>
      </c>
      <c r="B17" s="81" t="s">
        <v>131</v>
      </c>
      <c r="C17" s="90" t="n">
        <v>43431</v>
      </c>
      <c r="D17" s="95" t="n">
        <v>246867602.22</v>
      </c>
      <c r="E17" s="92" t="n">
        <v>5684.13350417904</v>
      </c>
      <c r="F17" s="90" t="n">
        <v>137</v>
      </c>
      <c r="G17" s="95" t="n">
        <v>210908.34</v>
      </c>
      <c r="H17" s="95" t="n">
        <v>1539.48</v>
      </c>
      <c r="I17" s="90" t="n">
        <v>1281</v>
      </c>
      <c r="J17" s="95" t="n">
        <v>3024441</v>
      </c>
      <c r="K17" s="95" t="n">
        <v>2361</v>
      </c>
    </row>
    <row r="18" customFormat="false" ht="12.75" hidden="false" customHeight="false" outlineLevel="0" collapsed="false">
      <c r="A18" s="81" t="s">
        <v>67</v>
      </c>
      <c r="B18" s="81" t="s">
        <v>132</v>
      </c>
      <c r="C18" s="90" t="n">
        <v>28971</v>
      </c>
      <c r="D18" s="95" t="n">
        <v>165879709.61</v>
      </c>
      <c r="E18" s="92" t="n">
        <v>5725.71570225398</v>
      </c>
      <c r="F18" s="90" t="n">
        <v>127</v>
      </c>
      <c r="G18" s="95" t="n">
        <v>162516.64</v>
      </c>
      <c r="H18" s="95" t="n">
        <v>1279.66</v>
      </c>
      <c r="I18" s="90" t="n">
        <v>689</v>
      </c>
      <c r="J18" s="95" t="n">
        <v>1626729</v>
      </c>
      <c r="K18" s="95" t="n">
        <v>2361</v>
      </c>
    </row>
    <row r="19" customFormat="false" ht="12.75" hidden="false" customHeight="false" outlineLevel="0" collapsed="false">
      <c r="A19" s="81" t="s">
        <v>69</v>
      </c>
      <c r="B19" s="81" t="s">
        <v>133</v>
      </c>
      <c r="C19" s="90" t="n">
        <v>34246</v>
      </c>
      <c r="D19" s="95" t="n">
        <v>296261465.72</v>
      </c>
      <c r="E19" s="92" t="n">
        <v>8650.98013549028</v>
      </c>
      <c r="F19" s="90" t="n">
        <v>175</v>
      </c>
      <c r="G19" s="95" t="n">
        <v>260552.07</v>
      </c>
      <c r="H19" s="95" t="n">
        <v>1488.87</v>
      </c>
      <c r="I19" s="90" t="n">
        <v>680</v>
      </c>
      <c r="J19" s="95" t="n">
        <v>1605480</v>
      </c>
      <c r="K19" s="95" t="n">
        <v>2361</v>
      </c>
    </row>
    <row r="20" customFormat="false" ht="12.75" hidden="false" customHeight="false" outlineLevel="0" collapsed="false">
      <c r="A20" s="81" t="s">
        <v>71</v>
      </c>
      <c r="B20" s="81" t="s">
        <v>134</v>
      </c>
      <c r="C20" s="90" t="n">
        <v>47034</v>
      </c>
      <c r="D20" s="95" t="n">
        <v>279029188.84</v>
      </c>
      <c r="E20" s="92" t="n">
        <v>5932.49965641876</v>
      </c>
      <c r="F20" s="90" t="n">
        <v>227</v>
      </c>
      <c r="G20" s="95" t="n">
        <v>310251.64</v>
      </c>
      <c r="H20" s="95" t="n">
        <v>1366.75</v>
      </c>
      <c r="I20" s="90" t="n">
        <v>1279</v>
      </c>
      <c r="J20" s="95" t="n">
        <v>3019719</v>
      </c>
      <c r="K20" s="95" t="n">
        <v>2361</v>
      </c>
    </row>
    <row r="21" customFormat="false" ht="12.75" hidden="false" customHeight="false" outlineLevel="0" collapsed="false">
      <c r="A21" s="81" t="s">
        <v>73</v>
      </c>
      <c r="B21" s="81" t="s">
        <v>135</v>
      </c>
      <c r="C21" s="90" t="n">
        <v>3977</v>
      </c>
      <c r="D21" s="95" t="n">
        <v>21606187.26</v>
      </c>
      <c r="E21" s="92" t="n">
        <v>5432.78533065125</v>
      </c>
      <c r="F21" s="90" t="n">
        <v>27</v>
      </c>
      <c r="G21" s="95" t="n">
        <v>36863.14</v>
      </c>
      <c r="H21" s="95" t="n">
        <v>1365.3</v>
      </c>
      <c r="I21" s="90" t="n">
        <v>82</v>
      </c>
      <c r="J21" s="95" t="n">
        <v>193602</v>
      </c>
      <c r="K21" s="95" t="n">
        <v>2361</v>
      </c>
    </row>
    <row r="22" customFormat="false" ht="12.75" hidden="false" customHeight="false" outlineLevel="0" collapsed="false">
      <c r="A22" s="81" t="s">
        <v>75</v>
      </c>
      <c r="B22" s="81" t="s">
        <v>136</v>
      </c>
      <c r="C22" s="90" t="n">
        <v>54009</v>
      </c>
      <c r="D22" s="95" t="n">
        <v>373057227.22</v>
      </c>
      <c r="E22" s="92" t="n">
        <v>6907.31595141551</v>
      </c>
      <c r="F22" s="90" t="n">
        <v>112</v>
      </c>
      <c r="G22" s="95" t="n">
        <v>167151.84</v>
      </c>
      <c r="H22" s="95" t="n">
        <v>1492.43</v>
      </c>
      <c r="I22" s="90" t="n">
        <v>1177</v>
      </c>
      <c r="J22" s="95" t="n">
        <v>2778897</v>
      </c>
      <c r="K22" s="95" t="n">
        <v>2361</v>
      </c>
    </row>
    <row r="23" customFormat="false" ht="12.75" hidden="false" customHeight="false" outlineLevel="0" collapsed="false">
      <c r="A23" s="81" t="s">
        <v>77</v>
      </c>
      <c r="B23" s="81" t="s">
        <v>137</v>
      </c>
      <c r="C23" s="90" t="n">
        <v>54172</v>
      </c>
      <c r="D23" s="95" t="n">
        <v>383089683.2</v>
      </c>
      <c r="E23" s="92" t="n">
        <v>7071.72862733516</v>
      </c>
      <c r="F23" s="90" t="n">
        <v>136</v>
      </c>
      <c r="G23" s="95" t="n">
        <v>222299.32</v>
      </c>
      <c r="H23" s="95" t="n">
        <v>1634.55</v>
      </c>
      <c r="I23" s="90" t="n">
        <v>955</v>
      </c>
      <c r="J23" s="95" t="n">
        <v>2254755</v>
      </c>
      <c r="K23" s="95" t="n">
        <v>2361</v>
      </c>
    </row>
    <row r="24" customFormat="false" ht="12.75" hidden="false" customHeight="false" outlineLevel="0" collapsed="false">
      <c r="A24" s="81" t="s">
        <v>79</v>
      </c>
      <c r="B24" s="81" t="s">
        <v>138</v>
      </c>
      <c r="C24" s="90" t="n">
        <v>24247</v>
      </c>
      <c r="D24" s="95" t="n">
        <v>217954704.31</v>
      </c>
      <c r="E24" s="92" t="n">
        <v>8988.93489132676</v>
      </c>
      <c r="F24" s="90" t="n">
        <v>80</v>
      </c>
      <c r="G24" s="95" t="n">
        <v>120074.84</v>
      </c>
      <c r="H24" s="95" t="n">
        <v>1500.94</v>
      </c>
      <c r="I24" s="90" t="n">
        <v>406</v>
      </c>
      <c r="J24" s="95" t="n">
        <v>958566</v>
      </c>
      <c r="K24" s="95" t="n">
        <v>2361</v>
      </c>
    </row>
    <row r="25" customFormat="false" ht="12.75" hidden="false" customHeight="false" outlineLevel="0" collapsed="false">
      <c r="A25" s="81" t="s">
        <v>81</v>
      </c>
      <c r="B25" s="81" t="s">
        <v>139</v>
      </c>
      <c r="C25" s="90" t="n">
        <v>30371</v>
      </c>
      <c r="D25" s="95" t="n">
        <v>260549711.87</v>
      </c>
      <c r="E25" s="92" t="n">
        <v>8578.89802344342</v>
      </c>
      <c r="F25" s="90" t="n">
        <v>154</v>
      </c>
      <c r="G25" s="95" t="n">
        <v>227455.58</v>
      </c>
      <c r="H25" s="95" t="n">
        <v>1476.98</v>
      </c>
      <c r="I25" s="90" t="n">
        <v>510</v>
      </c>
      <c r="J25" s="95" t="n">
        <v>1204110</v>
      </c>
      <c r="K25" s="95" t="n">
        <v>2361</v>
      </c>
    </row>
    <row r="26" customFormat="false" ht="12.75" hidden="false" customHeight="false" outlineLevel="0" collapsed="false">
      <c r="A26" s="86" t="s">
        <v>140</v>
      </c>
      <c r="B26" s="86"/>
      <c r="C26" s="90" t="n">
        <v>524351</v>
      </c>
      <c r="D26" s="95" t="n">
        <v>3635016439.28</v>
      </c>
      <c r="E26" s="92" t="n">
        <v>6932.40338902758</v>
      </c>
      <c r="F26" s="90" t="n">
        <v>2171</v>
      </c>
      <c r="G26" s="95" t="n">
        <v>3175191.25</v>
      </c>
      <c r="H26" s="95" t="n">
        <v>1462.55</v>
      </c>
      <c r="I26" s="90" t="n">
        <v>11192</v>
      </c>
      <c r="J26" s="95" t="n">
        <v>26424312</v>
      </c>
      <c r="K26" s="95" t="n">
        <v>2361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22.5" hidden="false" customHeight="true" outlineLevel="0" collapsed="false">
      <c r="A28" s="76" t="s">
        <v>104</v>
      </c>
      <c r="B28" s="76" t="s">
        <v>105</v>
      </c>
      <c r="C28" s="76" t="s">
        <v>151</v>
      </c>
      <c r="D28" s="76"/>
      <c r="E28" s="76"/>
      <c r="F28" s="76" t="s">
        <v>152</v>
      </c>
      <c r="G28" s="76"/>
      <c r="H28" s="76"/>
      <c r="I28" s="76" t="s">
        <v>88</v>
      </c>
      <c r="J28" s="76"/>
      <c r="K28" s="76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39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2.75" hidden="false" customHeight="false" outlineLevel="0" collapsed="false">
      <c r="A31" s="81" t="s">
        <v>110</v>
      </c>
      <c r="B31" s="81" t="s">
        <v>111</v>
      </c>
      <c r="C31" s="90" t="n">
        <v>8223</v>
      </c>
      <c r="D31" s="95" t="n">
        <v>58488960.24</v>
      </c>
      <c r="E31" s="95" t="n">
        <v>7112.85</v>
      </c>
      <c r="F31" s="90" t="n">
        <v>1784</v>
      </c>
      <c r="G31" s="95" t="n">
        <v>11617052.6</v>
      </c>
      <c r="H31" s="95" t="n">
        <v>6511.8</v>
      </c>
      <c r="I31" s="90" t="n">
        <v>0</v>
      </c>
      <c r="J31" s="95" t="n">
        <v>0</v>
      </c>
      <c r="K31" s="95" t="n">
        <v>0</v>
      </c>
    </row>
    <row r="32" customFormat="false" ht="12.75" hidden="false" customHeight="false" outlineLevel="0" collapsed="false">
      <c r="A32" s="81" t="s">
        <v>112</v>
      </c>
      <c r="B32" s="81" t="s">
        <v>113</v>
      </c>
      <c r="C32" s="90" t="n">
        <v>20748</v>
      </c>
      <c r="D32" s="95" t="n">
        <v>139080297.79</v>
      </c>
      <c r="E32" s="95" t="n">
        <v>6703.31</v>
      </c>
      <c r="F32" s="90" t="n">
        <v>6121</v>
      </c>
      <c r="G32" s="95" t="n">
        <v>34643572.86</v>
      </c>
      <c r="H32" s="95" t="n">
        <v>5659.79</v>
      </c>
      <c r="I32" s="90" t="n">
        <v>0</v>
      </c>
      <c r="J32" s="95" t="n">
        <v>0</v>
      </c>
      <c r="K32" s="95" t="n">
        <v>0</v>
      </c>
    </row>
    <row r="33" customFormat="false" ht="12.75" hidden="false" customHeight="false" outlineLevel="0" collapsed="false">
      <c r="A33" s="81" t="s">
        <v>114</v>
      </c>
      <c r="B33" s="81" t="s">
        <v>115</v>
      </c>
      <c r="C33" s="90" t="n">
        <v>9818</v>
      </c>
      <c r="D33" s="95" t="n">
        <v>54919673.22</v>
      </c>
      <c r="E33" s="95" t="n">
        <v>5593.77</v>
      </c>
      <c r="F33" s="90" t="n">
        <v>1826</v>
      </c>
      <c r="G33" s="95" t="n">
        <v>9028065.78</v>
      </c>
      <c r="H33" s="95" t="n">
        <v>4944.18</v>
      </c>
      <c r="I33" s="90" t="n">
        <v>0</v>
      </c>
      <c r="J33" s="95" t="n">
        <v>0</v>
      </c>
      <c r="K33" s="95" t="n">
        <v>0</v>
      </c>
    </row>
    <row r="34" customFormat="false" ht="12.75" hidden="false" customHeight="false" outlineLevel="0" collapsed="false">
      <c r="A34" s="81" t="s">
        <v>116</v>
      </c>
      <c r="B34" s="81" t="s">
        <v>117</v>
      </c>
      <c r="C34" s="90" t="n">
        <v>7098</v>
      </c>
      <c r="D34" s="95" t="n">
        <v>44562475.58</v>
      </c>
      <c r="E34" s="95" t="n">
        <v>6278.17</v>
      </c>
      <c r="F34" s="90" t="n">
        <v>1987</v>
      </c>
      <c r="G34" s="95" t="n">
        <v>11181427.01</v>
      </c>
      <c r="H34" s="95" t="n">
        <v>5627.29</v>
      </c>
      <c r="I34" s="90" t="n">
        <v>0</v>
      </c>
      <c r="J34" s="95" t="n">
        <v>0</v>
      </c>
      <c r="K34" s="95" t="n">
        <v>0</v>
      </c>
    </row>
    <row r="35" customFormat="false" ht="12.75" hidden="false" customHeight="false" outlineLevel="0" collapsed="false">
      <c r="A35" s="81" t="s">
        <v>118</v>
      </c>
      <c r="B35" s="81" t="s">
        <v>119</v>
      </c>
      <c r="C35" s="90" t="n">
        <v>18172</v>
      </c>
      <c r="D35" s="95" t="n">
        <v>148371502.93</v>
      </c>
      <c r="E35" s="95" t="n">
        <v>8164.84</v>
      </c>
      <c r="F35" s="90" t="n">
        <v>4047</v>
      </c>
      <c r="G35" s="95" t="n">
        <v>26064730.93</v>
      </c>
      <c r="H35" s="95" t="n">
        <v>6440.51</v>
      </c>
      <c r="I35" s="90" t="n">
        <v>0</v>
      </c>
      <c r="J35" s="95" t="n">
        <v>0</v>
      </c>
      <c r="K35" s="95" t="n">
        <v>0</v>
      </c>
    </row>
    <row r="36" customFormat="false" ht="12.75" hidden="false" customHeight="false" outlineLevel="0" collapsed="false">
      <c r="A36" s="81" t="s">
        <v>120</v>
      </c>
      <c r="B36" s="81" t="s">
        <v>121</v>
      </c>
      <c r="C36" s="90" t="n">
        <v>17555</v>
      </c>
      <c r="D36" s="95" t="n">
        <v>178300870.77</v>
      </c>
      <c r="E36" s="95" t="n">
        <v>10156.7</v>
      </c>
      <c r="F36" s="90" t="n">
        <v>4851</v>
      </c>
      <c r="G36" s="95" t="n">
        <v>47425503.17</v>
      </c>
      <c r="H36" s="95" t="n">
        <v>9776.44</v>
      </c>
      <c r="I36" s="90" t="n">
        <v>0</v>
      </c>
      <c r="J36" s="95" t="n">
        <v>0</v>
      </c>
      <c r="K36" s="95" t="n">
        <v>0</v>
      </c>
    </row>
    <row r="37" customFormat="false" ht="12.75" hidden="false" customHeight="false" outlineLevel="0" collapsed="false">
      <c r="A37" s="81" t="s">
        <v>122</v>
      </c>
      <c r="B37" s="81" t="s">
        <v>123</v>
      </c>
      <c r="C37" s="90" t="n">
        <v>17907</v>
      </c>
      <c r="D37" s="95" t="n">
        <v>100928483.81</v>
      </c>
      <c r="E37" s="95" t="n">
        <v>5636.26</v>
      </c>
      <c r="F37" s="90" t="n">
        <v>3594</v>
      </c>
      <c r="G37" s="95" t="n">
        <v>18737829.87</v>
      </c>
      <c r="H37" s="95" t="n">
        <v>5213.64</v>
      </c>
      <c r="I37" s="90" t="n">
        <v>0</v>
      </c>
      <c r="J37" s="95" t="n">
        <v>0</v>
      </c>
      <c r="K37" s="95" t="n">
        <v>0</v>
      </c>
    </row>
    <row r="38" customFormat="false" ht="12.75" hidden="false" customHeight="false" outlineLevel="0" collapsed="false">
      <c r="A38" s="81" t="s">
        <v>124</v>
      </c>
      <c r="B38" s="81" t="s">
        <v>125</v>
      </c>
      <c r="C38" s="90" t="n">
        <v>52119</v>
      </c>
      <c r="D38" s="95" t="n">
        <v>321684803.91</v>
      </c>
      <c r="E38" s="95" t="n">
        <v>6172.12</v>
      </c>
      <c r="F38" s="90" t="n">
        <v>12285</v>
      </c>
      <c r="G38" s="95" t="n">
        <v>69620459.9</v>
      </c>
      <c r="H38" s="95" t="n">
        <v>5667.11</v>
      </c>
      <c r="I38" s="90" t="n">
        <v>0</v>
      </c>
      <c r="J38" s="95" t="n">
        <v>0</v>
      </c>
      <c r="K38" s="95" t="n">
        <v>0</v>
      </c>
    </row>
    <row r="39" customFormat="false" ht="12.75" hidden="false" customHeight="false" outlineLevel="0" collapsed="false">
      <c r="A39" s="81" t="s">
        <v>126</v>
      </c>
      <c r="B39" s="81" t="s">
        <v>127</v>
      </c>
      <c r="C39" s="90" t="n">
        <v>14169</v>
      </c>
      <c r="D39" s="95" t="n">
        <v>88231917.14</v>
      </c>
      <c r="E39" s="95" t="n">
        <v>6227.11</v>
      </c>
      <c r="F39" s="90" t="n">
        <v>2864</v>
      </c>
      <c r="G39" s="95" t="n">
        <v>14818389.79</v>
      </c>
      <c r="H39" s="95" t="n">
        <v>5174.02</v>
      </c>
      <c r="I39" s="90" t="n">
        <v>0</v>
      </c>
      <c r="J39" s="95" t="n">
        <v>0</v>
      </c>
      <c r="K39" s="95" t="n">
        <v>0</v>
      </c>
    </row>
    <row r="40" customFormat="false" ht="12.75" hidden="false" customHeight="false" outlineLevel="0" collapsed="false">
      <c r="A40" s="81" t="s">
        <v>59</v>
      </c>
      <c r="B40" s="81" t="s">
        <v>128</v>
      </c>
      <c r="C40" s="90" t="n">
        <v>19365</v>
      </c>
      <c r="D40" s="95" t="n">
        <v>131712190.63</v>
      </c>
      <c r="E40" s="95" t="n">
        <v>6801.56</v>
      </c>
      <c r="F40" s="90" t="n">
        <v>4450</v>
      </c>
      <c r="G40" s="95" t="n">
        <v>28437856.26</v>
      </c>
      <c r="H40" s="95" t="n">
        <v>6390.53</v>
      </c>
      <c r="I40" s="90" t="n">
        <v>0</v>
      </c>
      <c r="J40" s="95" t="n">
        <v>0</v>
      </c>
      <c r="K40" s="95" t="n">
        <v>0</v>
      </c>
    </row>
    <row r="41" customFormat="false" ht="12.75" hidden="false" customHeight="false" outlineLevel="0" collapsed="false">
      <c r="A41" s="81" t="s">
        <v>61</v>
      </c>
      <c r="B41" s="81" t="s">
        <v>129</v>
      </c>
      <c r="C41" s="90" t="n">
        <v>6549</v>
      </c>
      <c r="D41" s="95" t="n">
        <v>42759286.55</v>
      </c>
      <c r="E41" s="95" t="n">
        <v>6529.13</v>
      </c>
      <c r="F41" s="90" t="n">
        <v>1913</v>
      </c>
      <c r="G41" s="95" t="n">
        <v>10712784.78</v>
      </c>
      <c r="H41" s="95" t="n">
        <v>5599.99</v>
      </c>
      <c r="I41" s="90" t="n">
        <v>0</v>
      </c>
      <c r="J41" s="95" t="n">
        <v>0</v>
      </c>
      <c r="K41" s="95" t="n">
        <v>0</v>
      </c>
    </row>
    <row r="42" customFormat="false" ht="12.75" hidden="false" customHeight="false" outlineLevel="0" collapsed="false">
      <c r="A42" s="81" t="s">
        <v>63</v>
      </c>
      <c r="B42" s="81" t="s">
        <v>130</v>
      </c>
      <c r="C42" s="90" t="n">
        <v>7041</v>
      </c>
      <c r="D42" s="95" t="n">
        <v>70461575.78</v>
      </c>
      <c r="E42" s="95" t="n">
        <v>10007.33</v>
      </c>
      <c r="F42" s="90" t="n">
        <v>1786</v>
      </c>
      <c r="G42" s="95" t="n">
        <v>15496476.36</v>
      </c>
      <c r="H42" s="95" t="n">
        <v>8676.64</v>
      </c>
      <c r="I42" s="90" t="n">
        <v>0</v>
      </c>
      <c r="J42" s="95" t="n">
        <v>0</v>
      </c>
      <c r="K42" s="95" t="n">
        <v>0</v>
      </c>
    </row>
    <row r="43" customFormat="false" ht="12.75" hidden="false" customHeight="false" outlineLevel="0" collapsed="false">
      <c r="A43" s="81" t="s">
        <v>65</v>
      </c>
      <c r="B43" s="81" t="s">
        <v>131</v>
      </c>
      <c r="C43" s="90" t="n">
        <v>42013</v>
      </c>
      <c r="D43" s="95" t="n">
        <v>243632252.88</v>
      </c>
      <c r="E43" s="95" t="n">
        <v>5798.97</v>
      </c>
      <c r="F43" s="90" t="n">
        <v>11145</v>
      </c>
      <c r="G43" s="95" t="n">
        <v>55915415.55</v>
      </c>
      <c r="H43" s="95" t="n">
        <v>5017.09</v>
      </c>
      <c r="I43" s="90" t="n">
        <v>0</v>
      </c>
      <c r="J43" s="95" t="n">
        <v>0</v>
      </c>
      <c r="K43" s="95" t="n">
        <v>0</v>
      </c>
    </row>
    <row r="44" customFormat="false" ht="12.75" hidden="false" customHeight="false" outlineLevel="0" collapsed="false">
      <c r="A44" s="81" t="s">
        <v>67</v>
      </c>
      <c r="B44" s="81" t="s">
        <v>132</v>
      </c>
      <c r="C44" s="90" t="n">
        <v>28155</v>
      </c>
      <c r="D44" s="95" t="n">
        <v>164090463.97</v>
      </c>
      <c r="E44" s="95" t="n">
        <v>5828.11</v>
      </c>
      <c r="F44" s="90" t="n">
        <v>6124</v>
      </c>
      <c r="G44" s="95" t="n">
        <v>29624939.74</v>
      </c>
      <c r="H44" s="95" t="n">
        <v>4837.51</v>
      </c>
      <c r="I44" s="90" t="n">
        <v>0</v>
      </c>
      <c r="J44" s="95" t="n">
        <v>0</v>
      </c>
      <c r="K44" s="95" t="n">
        <v>0</v>
      </c>
    </row>
    <row r="45" customFormat="false" ht="12.75" hidden="false" customHeight="false" outlineLevel="0" collapsed="false">
      <c r="A45" s="81" t="s">
        <v>69</v>
      </c>
      <c r="B45" s="81" t="s">
        <v>133</v>
      </c>
      <c r="C45" s="90" t="n">
        <v>33391</v>
      </c>
      <c r="D45" s="95" t="n">
        <v>294395433.65</v>
      </c>
      <c r="E45" s="95" t="n">
        <v>8816.61</v>
      </c>
      <c r="F45" s="90" t="n">
        <v>9338</v>
      </c>
      <c r="G45" s="95" t="n">
        <v>80215054.41</v>
      </c>
      <c r="H45" s="95" t="n">
        <v>8590.18</v>
      </c>
      <c r="I45" s="90" t="n">
        <v>0</v>
      </c>
      <c r="J45" s="95" t="n">
        <v>0</v>
      </c>
      <c r="K45" s="95" t="n">
        <v>0</v>
      </c>
    </row>
    <row r="46" customFormat="false" ht="12.75" hidden="false" customHeight="false" outlineLevel="0" collapsed="false">
      <c r="A46" s="81" t="s">
        <v>71</v>
      </c>
      <c r="B46" s="81" t="s">
        <v>134</v>
      </c>
      <c r="C46" s="90" t="n">
        <v>45528</v>
      </c>
      <c r="D46" s="95" t="n">
        <v>275699218.2</v>
      </c>
      <c r="E46" s="95" t="n">
        <v>6055.6</v>
      </c>
      <c r="F46" s="90" t="n">
        <v>10432</v>
      </c>
      <c r="G46" s="95" t="n">
        <v>55369869.76</v>
      </c>
      <c r="H46" s="95" t="n">
        <v>5307.69</v>
      </c>
      <c r="I46" s="90" t="n">
        <v>0</v>
      </c>
      <c r="J46" s="95" t="n">
        <v>0</v>
      </c>
      <c r="K46" s="95" t="n">
        <v>0</v>
      </c>
    </row>
    <row r="47" customFormat="false" ht="12.75" hidden="false" customHeight="false" outlineLevel="0" collapsed="false">
      <c r="A47" s="81" t="s">
        <v>73</v>
      </c>
      <c r="B47" s="81" t="s">
        <v>135</v>
      </c>
      <c r="C47" s="90" t="n">
        <v>3868</v>
      </c>
      <c r="D47" s="95" t="n">
        <v>21375722.12</v>
      </c>
      <c r="E47" s="95" t="n">
        <v>5526.3</v>
      </c>
      <c r="F47" s="90" t="n">
        <v>742</v>
      </c>
      <c r="G47" s="95" t="n">
        <v>3717029.53</v>
      </c>
      <c r="H47" s="95" t="n">
        <v>5009.47</v>
      </c>
      <c r="I47" s="90" t="n">
        <v>0</v>
      </c>
      <c r="J47" s="95" t="n">
        <v>0</v>
      </c>
      <c r="K47" s="95" t="n">
        <v>0</v>
      </c>
    </row>
    <row r="48" customFormat="false" ht="12.75" hidden="false" customHeight="false" outlineLevel="0" collapsed="false">
      <c r="A48" s="81" t="s">
        <v>75</v>
      </c>
      <c r="B48" s="81" t="s">
        <v>136</v>
      </c>
      <c r="C48" s="90" t="n">
        <v>52720</v>
      </c>
      <c r="D48" s="95" t="n">
        <v>370111178.38</v>
      </c>
      <c r="E48" s="95" t="n">
        <v>7020.32</v>
      </c>
      <c r="F48" s="90" t="n">
        <v>15247</v>
      </c>
      <c r="G48" s="95" t="n">
        <v>98567485</v>
      </c>
      <c r="H48" s="95" t="n">
        <v>6464.71</v>
      </c>
      <c r="I48" s="90" t="n">
        <v>0</v>
      </c>
      <c r="J48" s="95" t="n">
        <v>0</v>
      </c>
      <c r="K48" s="95" t="n">
        <v>0</v>
      </c>
    </row>
    <row r="49" customFormat="false" ht="12.75" hidden="false" customHeight="false" outlineLevel="0" collapsed="false">
      <c r="A49" s="81" t="s">
        <v>77</v>
      </c>
      <c r="B49" s="81" t="s">
        <v>137</v>
      </c>
      <c r="C49" s="90" t="n">
        <v>53081</v>
      </c>
      <c r="D49" s="95" t="n">
        <v>380612628.88</v>
      </c>
      <c r="E49" s="95" t="n">
        <v>7170.41</v>
      </c>
      <c r="F49" s="90" t="n">
        <v>15496</v>
      </c>
      <c r="G49" s="95" t="n">
        <v>105217723.42</v>
      </c>
      <c r="H49" s="95" t="n">
        <v>6789.99</v>
      </c>
      <c r="I49" s="90" t="n">
        <v>0</v>
      </c>
      <c r="J49" s="95" t="n">
        <v>0</v>
      </c>
      <c r="K49" s="95" t="n">
        <v>0</v>
      </c>
    </row>
    <row r="50" customFormat="false" ht="12.75" hidden="false" customHeight="false" outlineLevel="0" collapsed="false">
      <c r="A50" s="81" t="s">
        <v>79</v>
      </c>
      <c r="B50" s="81" t="s">
        <v>138</v>
      </c>
      <c r="C50" s="90" t="n">
        <v>23761</v>
      </c>
      <c r="D50" s="95" t="n">
        <v>216876063.47</v>
      </c>
      <c r="E50" s="95" t="n">
        <v>9127.4</v>
      </c>
      <c r="F50" s="90" t="n">
        <v>6895</v>
      </c>
      <c r="G50" s="95" t="n">
        <v>59583245.89</v>
      </c>
      <c r="H50" s="95" t="n">
        <v>8641.51</v>
      </c>
      <c r="I50" s="90" t="n">
        <v>0</v>
      </c>
      <c r="J50" s="95" t="n">
        <v>0</v>
      </c>
      <c r="K50" s="95" t="n">
        <v>0</v>
      </c>
    </row>
    <row r="51" customFormat="false" ht="12.75" hidden="false" customHeight="false" outlineLevel="0" collapsed="false">
      <c r="A51" s="81" t="s">
        <v>81</v>
      </c>
      <c r="B51" s="81" t="s">
        <v>139</v>
      </c>
      <c r="C51" s="90" t="n">
        <v>29707</v>
      </c>
      <c r="D51" s="95" t="n">
        <v>259118146.29</v>
      </c>
      <c r="E51" s="95" t="n">
        <v>8722.46</v>
      </c>
      <c r="F51" s="90" t="n">
        <v>8225</v>
      </c>
      <c r="G51" s="95" t="n">
        <v>70190171.54</v>
      </c>
      <c r="H51" s="95" t="n">
        <v>8533.76</v>
      </c>
      <c r="I51" s="90" t="n">
        <v>0</v>
      </c>
      <c r="J51" s="95" t="n">
        <v>0</v>
      </c>
      <c r="K51" s="95" t="n">
        <v>0</v>
      </c>
    </row>
    <row r="52" customFormat="false" ht="12.75" hidden="false" customHeight="false" outlineLevel="0" collapsed="false">
      <c r="A52" s="86" t="s">
        <v>140</v>
      </c>
      <c r="B52" s="86"/>
      <c r="C52" s="90" t="n">
        <v>510988</v>
      </c>
      <c r="D52" s="95" t="n">
        <v>3605416936.03</v>
      </c>
      <c r="E52" s="95" t="n">
        <v>7055.76</v>
      </c>
      <c r="F52" s="90" t="n">
        <v>131152</v>
      </c>
      <c r="G52" s="95" t="n">
        <v>856185084.15</v>
      </c>
      <c r="H52" s="95" t="n">
        <v>6528.19</v>
      </c>
      <c r="I52" s="90" t="n">
        <v>1</v>
      </c>
      <c r="J52" s="95" t="n">
        <v>3789.84</v>
      </c>
      <c r="K52" s="95" t="n">
        <v>3789.84</v>
      </c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0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6.3"/>
    <col collapsed="false" customWidth="true" hidden="false" outlineLevel="0" max="4" min="4" style="0" width="6.8"/>
    <col collapsed="false" customWidth="true" hidden="false" outlineLevel="0" max="5" min="5" style="0" width="5.97"/>
    <col collapsed="false" customWidth="true" hidden="false" outlineLevel="0" max="6" min="6" style="0" width="9.13"/>
    <col collapsed="false" customWidth="true" hidden="false" outlineLevel="0" max="7" min="7" style="0" width="11.63"/>
    <col collapsed="false" customWidth="true" hidden="false" outlineLevel="0" max="8" min="8" style="0" width="5.3"/>
    <col collapsed="false" customWidth="true" hidden="false" outlineLevel="0" max="9" min="9" style="0" width="6.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53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046875" defaultRowHeight="11.25" zeroHeight="false" outlineLevelRow="0" outlineLevelCol="0"/>
  <cols>
    <col collapsed="false" customWidth="true" hidden="false" outlineLevel="0" max="1" min="1" style="40" width="41.97"/>
    <col collapsed="false" customWidth="true" hidden="false" outlineLevel="0" max="2" min="2" style="41" width="6.3"/>
    <col collapsed="false" customWidth="true" hidden="false" outlineLevel="0" max="3" min="3" style="42" width="10.47"/>
    <col collapsed="false" customWidth="true" hidden="false" outlineLevel="0" max="4" min="4" style="43" width="19.13"/>
    <col collapsed="false" customWidth="true" hidden="false" outlineLevel="0" max="5" min="5" style="43" width="20.8"/>
    <col collapsed="false" customWidth="false" hidden="true" outlineLevel="0" max="6" min="6" style="44" width="9.3"/>
    <col collapsed="false" customWidth="false" hidden="true" outlineLevel="0" max="7" min="7" style="45" width="9.3"/>
    <col collapsed="false" customWidth="false" hidden="true" outlineLevel="0" max="9" min="8" style="44" width="9.3"/>
    <col collapsed="false" customWidth="false" hidden="true" outlineLevel="0" max="11" min="10" style="45" width="9.3"/>
    <col collapsed="false" customWidth="false" hidden="false" outlineLevel="0" max="257" min="12" style="44" width="9.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54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131152</v>
      </c>
      <c r="D4" s="60" t="n">
        <v>856185084.15</v>
      </c>
      <c r="E4" s="60" t="n">
        <v>6528.18930820727</v>
      </c>
      <c r="F4" s="44" t="n">
        <f aca="false">[2]Dodatok1!$A$583</f>
        <v>0</v>
      </c>
      <c r="G4" s="61" t="n">
        <f aca="false">F4-C4</f>
        <v>-131152</v>
      </c>
      <c r="H4" s="42" t="n">
        <f aca="false">SUM(C5:C15)</f>
        <v>71645</v>
      </c>
      <c r="I4" s="43" t="n">
        <f aca="false">SUM(D5:D17)</f>
        <v>856185084.15</v>
      </c>
      <c r="J4" s="61" t="n">
        <f aca="false">H4-C4</f>
        <v>-59507</v>
      </c>
      <c r="K4" s="62" t="n">
        <f aca="false">I4-D4</f>
        <v>0</v>
      </c>
      <c r="M4" s="63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8</v>
      </c>
      <c r="D5" s="60" t="n">
        <v>3548.75</v>
      </c>
      <c r="E5" s="60" t="n">
        <v>443.59375</v>
      </c>
      <c r="F5" s="44" t="n">
        <f aca="false">[2]Dodatok1!$A$583</f>
        <v>0</v>
      </c>
      <c r="G5" s="61" t="n">
        <f aca="false">F5-C5</f>
        <v>-8</v>
      </c>
      <c r="M5" s="63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0</v>
      </c>
      <c r="D6" s="60" t="n">
        <v>0</v>
      </c>
      <c r="E6" s="60" t="n">
        <v>0</v>
      </c>
      <c r="F6" s="44" t="n">
        <f aca="false">[2]Dodatok1!$A$583</f>
        <v>0</v>
      </c>
      <c r="G6" s="61" t="n">
        <f aca="false">F6-C6</f>
        <v>0</v>
      </c>
      <c r="M6" s="63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10</v>
      </c>
      <c r="D7" s="60" t="n">
        <v>10334.91</v>
      </c>
      <c r="E7" s="60" t="n">
        <v>1033.491</v>
      </c>
      <c r="F7" s="44" t="n">
        <f aca="false">[2]Dodatok1!$A$583</f>
        <v>0</v>
      </c>
      <c r="G7" s="61" t="n">
        <f aca="false">F7-C7</f>
        <v>-10</v>
      </c>
      <c r="M7" s="63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8</v>
      </c>
      <c r="D8" s="60" t="n">
        <v>9444</v>
      </c>
      <c r="E8" s="60" t="n">
        <v>1180.5</v>
      </c>
      <c r="F8" s="44" t="n">
        <f aca="false">[2]Dodatok1!$A$583</f>
        <v>0</v>
      </c>
      <c r="G8" s="61" t="n">
        <f aca="false">F8-C8</f>
        <v>-8</v>
      </c>
      <c r="M8" s="63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4</v>
      </c>
      <c r="D9" s="60" t="n">
        <v>4981.61</v>
      </c>
      <c r="E9" s="60" t="n">
        <v>1245.4025</v>
      </c>
      <c r="F9" s="44" t="n">
        <f aca="false">[2]Dodatok1!$A$583</f>
        <v>0</v>
      </c>
      <c r="G9" s="61" t="n">
        <f aca="false">F9-C9</f>
        <v>-4</v>
      </c>
      <c r="M9" s="63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27</v>
      </c>
      <c r="D10" s="60" t="n">
        <v>36787.5</v>
      </c>
      <c r="E10" s="60" t="n">
        <v>1362.5</v>
      </c>
      <c r="F10" s="44" t="n">
        <f aca="false">[2]Dodatok1!$A$583</f>
        <v>0</v>
      </c>
      <c r="G10" s="61" t="n">
        <f aca="false">F10-C10</f>
        <v>-27</v>
      </c>
      <c r="M10" s="63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60</v>
      </c>
      <c r="D11" s="60" t="n">
        <v>85551.2</v>
      </c>
      <c r="E11" s="60" t="n">
        <v>1425.85333333333</v>
      </c>
      <c r="F11" s="44" t="n">
        <f aca="false">[2]Dodatok1!$A$583</f>
        <v>0</v>
      </c>
      <c r="G11" s="61" t="n">
        <f aca="false">F11-C11</f>
        <v>-60</v>
      </c>
      <c r="M11" s="63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34</v>
      </c>
      <c r="D12" s="60" t="n">
        <v>57547.12</v>
      </c>
      <c r="E12" s="60" t="n">
        <v>1692.56235294118</v>
      </c>
      <c r="F12" s="44" t="n">
        <f aca="false">[2]Dodatok1!$A$583</f>
        <v>0</v>
      </c>
      <c r="G12" s="61" t="n">
        <f aca="false">F12-C12</f>
        <v>-34</v>
      </c>
      <c r="M12" s="63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40872</v>
      </c>
      <c r="D13" s="60" t="n">
        <v>114587463.27</v>
      </c>
      <c r="E13" s="60" t="n">
        <v>2803.56878229595</v>
      </c>
      <c r="F13" s="44" t="n">
        <f aca="false">[2]Dodatok1!$A$583</f>
        <v>0</v>
      </c>
      <c r="G13" s="61" t="n">
        <f aca="false">F13-C13</f>
        <v>-40872</v>
      </c>
      <c r="M13" s="63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7199</v>
      </c>
      <c r="D14" s="60" t="n">
        <v>59568203.17</v>
      </c>
      <c r="E14" s="60" t="n">
        <v>3463.46899063899</v>
      </c>
      <c r="F14" s="44" t="n">
        <f aca="false">[2]Dodatok1!$A$583</f>
        <v>0</v>
      </c>
      <c r="G14" s="61" t="n">
        <f aca="false">F14-C14</f>
        <v>-17199</v>
      </c>
      <c r="M14" s="63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3423</v>
      </c>
      <c r="D15" s="60" t="n">
        <v>60450806.61</v>
      </c>
      <c r="E15" s="60" t="n">
        <v>4503.52429486702</v>
      </c>
      <c r="F15" s="44" t="n">
        <f aca="false">[2]Dodatok1!$A$583</f>
        <v>0</v>
      </c>
      <c r="G15" s="61" t="n">
        <f aca="false">F15-C15</f>
        <v>-13423</v>
      </c>
      <c r="M15" s="63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35485</v>
      </c>
      <c r="D16" s="60" t="n">
        <v>248371840.38</v>
      </c>
      <c r="E16" s="60" t="n">
        <v>6999.34734056644</v>
      </c>
      <c r="G16" s="61"/>
      <c r="M16" s="63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24022</v>
      </c>
      <c r="D17" s="60" t="n">
        <v>372998575.63</v>
      </c>
      <c r="E17" s="60" t="n">
        <v>15527.3738918491</v>
      </c>
      <c r="F17" s="44" t="n">
        <f aca="false">[2]Dodatok1!$A$583</f>
        <v>0</v>
      </c>
      <c r="G17" s="61" t="n">
        <f aca="false">F17-C17</f>
        <v>-24022</v>
      </c>
      <c r="M17" s="63"/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93368</v>
      </c>
      <c r="D18" s="60" t="n">
        <v>693204334.89</v>
      </c>
      <c r="E18" s="60" t="n">
        <v>7424.43165634907</v>
      </c>
      <c r="F18" s="42" t="n">
        <f aca="false">'[3]Dodatok 2'!$A$583</f>
        <v>0</v>
      </c>
      <c r="G18" s="61" t="n">
        <f aca="false">F18-C18</f>
        <v>-93368</v>
      </c>
      <c r="H18" s="42" t="n">
        <f aca="false">SUM(C18:C23)</f>
        <v>131152</v>
      </c>
      <c r="I18" s="43" t="n">
        <f aca="false">SUM(D18:D23)</f>
        <v>856185084.15</v>
      </c>
      <c r="J18" s="61" t="n">
        <f aca="false">H18-C4</f>
        <v>0</v>
      </c>
      <c r="K18" s="62" t="n">
        <f aca="false">I18-D4</f>
        <v>0</v>
      </c>
      <c r="M18" s="63"/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28342</v>
      </c>
      <c r="D19" s="60" t="n">
        <v>109448772.7</v>
      </c>
      <c r="E19" s="60" t="n">
        <v>3861.71662903112</v>
      </c>
      <c r="F19" s="42" t="n">
        <f aca="false">'[3]Dodatok 2'!$A$583</f>
        <v>0</v>
      </c>
      <c r="G19" s="61" t="n">
        <f aca="false">F19-C19</f>
        <v>-28342</v>
      </c>
      <c r="M19" s="63"/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5566</v>
      </c>
      <c r="D20" s="60" t="n">
        <v>36521935.57</v>
      </c>
      <c r="E20" s="60" t="n">
        <v>6561.61257096658</v>
      </c>
      <c r="F20" s="42" t="n">
        <f aca="false">'[3]Dodatok 2'!$A$583</f>
        <v>0</v>
      </c>
      <c r="G20" s="61" t="n">
        <f aca="false">F20-C20</f>
        <v>-5566</v>
      </c>
      <c r="M20" s="63"/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2693</v>
      </c>
      <c r="D21" s="60" t="n">
        <v>13111562</v>
      </c>
      <c r="E21" s="60" t="n">
        <v>4868.75677682882</v>
      </c>
      <c r="F21" s="42" t="n">
        <f aca="false">'[3]Dodatok 2'!$A$583</f>
        <v>0</v>
      </c>
      <c r="G21" s="61" t="n">
        <f aca="false">F21-C21</f>
        <v>-2693</v>
      </c>
      <c r="M21" s="63"/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1170</v>
      </c>
      <c r="D22" s="60" t="n">
        <v>2761566</v>
      </c>
      <c r="E22" s="60" t="n">
        <v>2360.31282051282</v>
      </c>
      <c r="F22" s="42" t="n">
        <f aca="false">'[3]Dodatok 2'!$A$583</f>
        <v>0</v>
      </c>
      <c r="G22" s="61" t="n">
        <f aca="false">F22-C22</f>
        <v>-1170</v>
      </c>
      <c r="M22" s="63"/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13</v>
      </c>
      <c r="D23" s="60" t="n">
        <v>1136912.99</v>
      </c>
      <c r="E23" s="60" t="n">
        <v>87454.8453846154</v>
      </c>
      <c r="F23" s="42" t="n">
        <f aca="false">'[3]Dodatok 2'!$A$583</f>
        <v>0</v>
      </c>
      <c r="G23" s="61" t="n">
        <f aca="false">F23-C23</f>
        <v>-13</v>
      </c>
      <c r="M23" s="63"/>
    </row>
    <row r="24" customFormat="false" ht="42.75" hidden="false" customHeight="true" outlineLevel="0" collapsed="false">
      <c r="A24" s="58" t="s">
        <v>80</v>
      </c>
      <c r="B24" s="64" t="s">
        <v>81</v>
      </c>
      <c r="C24" s="59" t="n">
        <v>179</v>
      </c>
      <c r="D24" s="60" t="n">
        <v>268210.58</v>
      </c>
      <c r="E24" s="60" t="n">
        <v>1498.38312849162</v>
      </c>
      <c r="F24" s="42" t="n">
        <f aca="false">'[4]Dodatok 3'!$A$583</f>
        <v>0</v>
      </c>
      <c r="G24" s="61" t="n">
        <f aca="false">F24-C24</f>
        <v>-179</v>
      </c>
      <c r="H24" s="42" t="n">
        <f aca="false">SUM(C24:C26)</f>
        <v>131152</v>
      </c>
      <c r="I24" s="43" t="n">
        <f aca="false">SUM(D24:D26)</f>
        <v>856185084.15</v>
      </c>
      <c r="J24" s="61" t="n">
        <f aca="false">H24-C4</f>
        <v>0</v>
      </c>
      <c r="K24" s="62" t="n">
        <f aca="false">I24-D4</f>
        <v>0</v>
      </c>
      <c r="M24" s="63"/>
    </row>
    <row r="25" customFormat="false" ht="11.25" hidden="false" customHeight="true" outlineLevel="0" collapsed="false">
      <c r="A25" s="58" t="s">
        <v>82</v>
      </c>
      <c r="B25" s="64" t="s">
        <v>83</v>
      </c>
      <c r="C25" s="59" t="n">
        <v>10257</v>
      </c>
      <c r="D25" s="60" t="n">
        <v>24216777</v>
      </c>
      <c r="E25" s="60" t="n">
        <v>2361</v>
      </c>
      <c r="F25" s="42" t="n">
        <f aca="false">'[4]Dodatok 3'!$A$583</f>
        <v>0</v>
      </c>
      <c r="G25" s="61" t="n">
        <f aca="false">F25-C25</f>
        <v>-10257</v>
      </c>
      <c r="M25" s="63"/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120716</v>
      </c>
      <c r="D26" s="60" t="n">
        <v>831700096.57</v>
      </c>
      <c r="E26" s="60" t="n">
        <v>6889.72544294046</v>
      </c>
      <c r="F26" s="42" t="n">
        <f aca="false">'[4]Dodatok 3'!$A$583</f>
        <v>0</v>
      </c>
      <c r="G26" s="61" t="n">
        <f aca="false">F26-C26</f>
        <v>-120716</v>
      </c>
      <c r="M26" s="63"/>
    </row>
    <row r="27" s="65" customFormat="true" ht="22.5" hidden="false" customHeight="true" outlineLevel="0" collapsed="false">
      <c r="A27" s="58" t="s">
        <v>155</v>
      </c>
      <c r="B27" s="64" t="s">
        <v>87</v>
      </c>
      <c r="C27" s="59" t="n">
        <v>0</v>
      </c>
      <c r="D27" s="60" t="n">
        <v>0</v>
      </c>
      <c r="E27" s="60" t="n">
        <v>0</v>
      </c>
      <c r="F27" s="73"/>
      <c r="G27" s="73"/>
      <c r="M27" s="63"/>
    </row>
    <row r="28" customFormat="false" ht="22.5" hidden="false" customHeight="true" outlineLevel="0" collapsed="false">
      <c r="A28" s="58" t="s">
        <v>88</v>
      </c>
      <c r="B28" s="64" t="s">
        <v>89</v>
      </c>
      <c r="C28" s="59" t="n">
        <v>0</v>
      </c>
      <c r="D28" s="60" t="n">
        <v>0</v>
      </c>
      <c r="E28" s="60" t="n">
        <v>0</v>
      </c>
      <c r="M28" s="63"/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s="44" customFormat="true" ht="11.25" hidden="false" customHeight="true" outlineLevel="0" collapsed="false">
      <c r="A30" s="70" t="s">
        <v>90</v>
      </c>
      <c r="B30" s="70"/>
      <c r="C30" s="70"/>
      <c r="D30" s="70"/>
      <c r="E30" s="70"/>
      <c r="H30" s="45"/>
      <c r="I30" s="45"/>
    </row>
    <row r="31" s="44" customFormat="true" ht="11.25" hidden="false" customHeight="true" outlineLevel="0" collapsed="false">
      <c r="A31" s="70"/>
      <c r="B31" s="70"/>
      <c r="C31" s="70"/>
      <c r="D31" s="70"/>
      <c r="E31" s="70"/>
      <c r="H31" s="45"/>
      <c r="I31" s="45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04687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'5pf (раб)'!C4</f>
        <v>131152</v>
      </c>
      <c r="D3" s="2" t="s">
        <v>96</v>
      </c>
      <c r="E3" s="2" t="s">
        <v>97</v>
      </c>
      <c r="F3" s="59" t="n">
        <f aca="false">SUM('5pf (раб)'!C5:C17)</f>
        <v>131152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'5pf (раб)'!C4</f>
        <v>131152</v>
      </c>
      <c r="D4" s="2" t="s">
        <v>96</v>
      </c>
      <c r="E4" s="2" t="s">
        <v>98</v>
      </c>
      <c r="F4" s="59" t="n">
        <f aca="false">SUM('5pf (раб)'!C18:C23)</f>
        <v>131152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'5pf (раб)'!C4</f>
        <v>131152</v>
      </c>
      <c r="D5" s="2" t="s">
        <v>96</v>
      </c>
      <c r="E5" s="2" t="s">
        <v>99</v>
      </c>
      <c r="F5" s="59" t="n">
        <f aca="false">SUM('5pf (раб)'!C24:C26)</f>
        <v>131152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'5pf (раб)'!C4</f>
        <v>131152</v>
      </c>
      <c r="D6" s="2" t="s">
        <v>100</v>
      </c>
      <c r="E6" s="2" t="s">
        <v>87</v>
      </c>
      <c r="F6" s="59" t="n">
        <f aca="false">'5pf (раб)'!C27</f>
        <v>0</v>
      </c>
      <c r="G6" s="72" t="str">
        <f aca="false">IF(F6&lt;=C6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'5pf (раб)'!D4</f>
        <v>856185084.15</v>
      </c>
      <c r="D9" s="2" t="s">
        <v>96</v>
      </c>
      <c r="E9" s="2" t="s">
        <v>97</v>
      </c>
      <c r="F9" s="60" t="n">
        <f aca="false">SUM('5pf (раб)'!D5:D17)</f>
        <v>856185084.15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'5pf (раб)'!D4</f>
        <v>856185084.15</v>
      </c>
      <c r="D10" s="2" t="s">
        <v>96</v>
      </c>
      <c r="E10" s="2" t="s">
        <v>98</v>
      </c>
      <c r="F10" s="60" t="n">
        <f aca="false">SUM('5pf (раб)'!D18:D23)</f>
        <v>856185084.15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'5pf (раб)'!D4</f>
        <v>856185084.15</v>
      </c>
      <c r="D11" s="2" t="s">
        <v>96</v>
      </c>
      <c r="E11" s="2" t="s">
        <v>99</v>
      </c>
      <c r="F11" s="60" t="n">
        <f aca="false">SUM('5pf (раб)'!D24:D26)</f>
        <v>856185084.15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'5pf (раб)'!D4</f>
        <v>856185084.15</v>
      </c>
      <c r="D12" s="2" t="s">
        <v>100</v>
      </c>
      <c r="E12" s="2" t="s">
        <v>87</v>
      </c>
      <c r="F12" s="60" t="n">
        <f aca="false">'5pf (раб)'!D27</f>
        <v>0</v>
      </c>
      <c r="G12" s="72" t="str">
        <f aca="false">IF(F12&lt;=C12,"+","-")</f>
        <v>+</v>
      </c>
    </row>
  </sheetData>
  <conditionalFormatting sqref="G3:G12">
    <cfRule type="cellIs" priority="2" operator="equal" aboveAverage="0" equalAverage="0" bottom="0" percent="0" rank="0" text="" dxfId="2">
      <formula>"+"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9:46:38Z</dcterms:created>
  <dc:creator>DOXOD15</dc:creator>
  <dc:description/>
  <dc:language>en-US</dc:language>
  <cp:lastModifiedBy/>
  <cp:lastPrinted>2016-10-18T14:19:06Z</cp:lastPrinted>
  <dcterms:modified xsi:type="dcterms:W3CDTF">2024-04-01T12:55:43Z</dcterms:modified>
  <cp:revision>1</cp:revision>
  <dc:subject/>
  <dc:title/>
</cp:coreProperties>
</file>