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5pf!$3:$3</definedName>
    <definedName function="false" hidden="false" localSheetId="7" name="_xlnm.Print_Titles" vbProcedure="false">'5pf (раб)'!$3:$3</definedName>
    <definedName function="false" hidden="false" localSheetId="7" name="Excel_BuiltIn_Print_Titles" vbProcedure="false">'[1]5pf (rab)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60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10.2024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Доне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грн.коп.</t>
  </si>
  <si>
    <t xml:space="preserve">Середній розмір пенсії, грн.коп.</t>
  </si>
  <si>
    <t xml:space="preserve">1</t>
  </si>
  <si>
    <t xml:space="preserve">ГУ Пенсійного фонду України в Донецькій області (м.Авдіївка)</t>
  </si>
  <si>
    <t xml:space="preserve">2</t>
  </si>
  <si>
    <t xml:space="preserve">ГУ Пенсійного фонду України в Донецькій області (м.Волноваха)</t>
  </si>
  <si>
    <t xml:space="preserve">3</t>
  </si>
  <si>
    <t xml:space="preserve">ГУ Пенсійного фонду України в Донецькій області (смт.Велика Новосілка )</t>
  </si>
  <si>
    <t xml:space="preserve">4</t>
  </si>
  <si>
    <t xml:space="preserve">ГУ Пенсійного фонду України в Донецькій області (смт.Нікольське )</t>
  </si>
  <si>
    <t xml:space="preserve">5</t>
  </si>
  <si>
    <t xml:space="preserve">ГУ Пенсійного фонду України в Донецькій області (м.Торецьк)</t>
  </si>
  <si>
    <t xml:space="preserve">6</t>
  </si>
  <si>
    <t xml:space="preserve">ГУ Пенсійного фонду України в Донецькій області (м.Мирноград)</t>
  </si>
  <si>
    <t xml:space="preserve">7</t>
  </si>
  <si>
    <t xml:space="preserve">ГУ Пенсійного фонду України в Донецькій області (м.Дружківка)</t>
  </si>
  <si>
    <t xml:space="preserve">8</t>
  </si>
  <si>
    <t xml:space="preserve">ГУ Пенсійного фонду України в Донецькій області (м.Краматорськ)</t>
  </si>
  <si>
    <t xml:space="preserve">9</t>
  </si>
  <si>
    <t xml:space="preserve">ГУ Пенсійного фонду України в Донецькій області (м.Лиман)</t>
  </si>
  <si>
    <t xml:space="preserve">ГУ Пенсійного фонду України в Донецькій області (м.Курахове )</t>
  </si>
  <si>
    <t xml:space="preserve">ГУ Пенсійного фонду України в Донецькій області (смт.Мангуш )</t>
  </si>
  <si>
    <t xml:space="preserve">ГУ Пенсійного фонду України в Донецькій області (м.Вугледар)</t>
  </si>
  <si>
    <t xml:space="preserve">ГУ Пенсійного фонду України в Донецькій області (м.Бахмут)</t>
  </si>
  <si>
    <t xml:space="preserve">ГУ Пенсійного фонду України в Донецькій області (м.Костянтинівка)</t>
  </si>
  <si>
    <t xml:space="preserve">ГУ Пенсійного фонду України в Донецькій області (м.Покровськ)</t>
  </si>
  <si>
    <t xml:space="preserve">ГУ Пенсійного фонду України в Донецькій області (м.Слов'янськ)</t>
  </si>
  <si>
    <t xml:space="preserve">ГУ Пенсійного фонду України в Донецькій області (м.Ясинувата)</t>
  </si>
  <si>
    <t xml:space="preserve">ГУ Пенсійного фонду України в Донецькій області (м.Маріуполь Центральне )</t>
  </si>
  <si>
    <t xml:space="preserve">ГУ Пенсійного фонду України в Донецькій області (м.Маріуполь Лівобережне )</t>
  </si>
  <si>
    <t xml:space="preserve">ГУ Пенсійного фонду України в Донецькій області (м.Селидове)</t>
  </si>
  <si>
    <t xml:space="preserve">ГУ Пенсійного фонду України в Донецькій області (м.Добропілля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General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charset val="204"/>
        <family val="0"/>
        <color rgb="FF000000"/>
      </font>
      <fill>
        <patternFill>
          <bgColor rgb="FF00FF00"/>
        </patternFill>
      </fill>
    </dxf>
    <dxf>
      <font>
        <name val="Times New Roman"/>
        <charset val="204"/>
        <family val="0"/>
        <color rgb="FF000000"/>
      </font>
      <fill>
        <patternFill>
          <bgColor rgb="FFFF0000"/>
        </patternFill>
      </fill>
    </dxf>
    <dxf>
      <font>
        <name val="Times New Roman"/>
        <charset val="204"/>
        <family val="0"/>
        <color rgb="FF000000"/>
      </font>
      <fill>
        <patternFill>
          <bgColor rgb="FF00FF00"/>
        </patternFill>
      </fill>
    </dxf>
    <dxf>
      <font>
        <name val="Times New Roman"/>
        <charset val="204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mantsova_OM/Downloads/5pf%20(rab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omantsova_OM/Downloads/Dodat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Romantsova_OM/Downloads/Dodatok%2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omantsova_OM/Downloads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12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2" style="0" width="6.31"/>
    <col collapsed="false" customWidth="true" hidden="false" outlineLevel="0" max="4" min="4" style="0" width="6.81"/>
    <col collapsed="false" customWidth="true" hidden="false" outlineLevel="0" max="5" min="5" style="0" width="5.98"/>
    <col collapsed="false" customWidth="true" hidden="false" outlineLevel="0" max="6" min="6" style="0" width="9.14"/>
    <col collapsed="false" customWidth="true" hidden="false" outlineLevel="0" max="7" min="7" style="0" width="11.64"/>
    <col collapsed="false" customWidth="true" hidden="false" outlineLevel="0" max="8" min="8" style="0" width="5.31"/>
    <col collapsed="false" customWidth="true" hidden="false" outlineLevel="0" max="9" min="9" style="0" width="6.8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09" activeCellId="0" sqref="H109"/>
    </sheetView>
  </sheetViews>
  <sheetFormatPr defaultColWidth="9.3125" defaultRowHeight="11.25" zeroHeight="false" outlineLevelRow="0" outlineLevelCol="0"/>
  <cols>
    <col collapsed="false" customWidth="true" hidden="false" outlineLevel="0" max="1" min="1" style="65" width="4.31"/>
    <col collapsed="false" customWidth="true" hidden="false" outlineLevel="0" max="2" min="2" style="65" width="32.98"/>
    <col collapsed="false" customWidth="true" hidden="false" outlineLevel="0" max="3" min="3" style="65" width="10.98"/>
    <col collapsed="false" customWidth="true" hidden="false" outlineLevel="0" max="4" min="4" style="65" width="14.14"/>
    <col collapsed="false" customWidth="true" hidden="false" outlineLevel="0" max="5" min="5" style="65" width="10.31"/>
    <col collapsed="false" customWidth="true" hidden="false" outlineLevel="0" max="6" min="6" style="65" width="10.98"/>
    <col collapsed="false" customWidth="true" hidden="false" outlineLevel="0" max="7" min="7" style="65" width="14.14"/>
    <col collapsed="false" customWidth="true" hidden="false" outlineLevel="0" max="8" min="8" style="65" width="10.31"/>
    <col collapsed="false" customWidth="true" hidden="false" outlineLevel="0" max="9" min="9" style="65" width="10.98"/>
    <col collapsed="false" customWidth="true" hidden="false" outlineLevel="0" max="10" min="10" style="65" width="14.14"/>
    <col collapsed="false" customWidth="true" hidden="false" outlineLevel="0" max="11" min="11" style="65" width="10.31"/>
    <col collapsed="false" customWidth="false" hidden="false" outlineLevel="0" max="14" min="12" style="65" width="9.31"/>
    <col collapsed="false" customWidth="true" hidden="false" outlineLevel="0" max="15" min="15" style="65" width="11.64"/>
    <col collapsed="false" customWidth="false" hidden="false" outlineLevel="0" max="16" min="16" style="65" width="9.31"/>
    <col collapsed="false" customWidth="true" hidden="false" outlineLevel="0" max="17" min="17" style="65" width="12.64"/>
    <col collapsed="false" customWidth="false" hidden="false" outlineLevel="0" max="30" min="18" style="65" width="9.31"/>
    <col collapsed="false" customWidth="true" hidden="false" outlineLevel="0" max="31" min="31" style="65" width="12.14"/>
    <col collapsed="false" customWidth="false" hidden="false" outlineLevel="0" max="32" min="32" style="73" width="9.31"/>
    <col collapsed="false" customWidth="false" hidden="false" outlineLevel="0" max="257" min="33" style="65" width="9.31"/>
  </cols>
  <sheetData>
    <row r="1" customFormat="false" ht="11.25" hidden="false" customHeight="true" outlineLevel="0" collapsed="false">
      <c r="A1" s="74" t="s">
        <v>156</v>
      </c>
      <c r="B1" s="74"/>
      <c r="C1" s="74"/>
      <c r="D1" s="74"/>
      <c r="E1" s="74"/>
      <c r="F1" s="74"/>
      <c r="G1" s="75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  <c r="AF3" s="80"/>
    </row>
    <row r="4" customFormat="false" ht="36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AF4" s="80"/>
    </row>
    <row r="5" customFormat="false" ht="11.25" hidden="false" customHeight="true" outlineLevel="0" collapsed="false">
      <c r="A5" s="81" t="s">
        <v>110</v>
      </c>
      <c r="B5" s="81" t="s">
        <v>111</v>
      </c>
      <c r="C5" s="82" t="n">
        <v>1864</v>
      </c>
      <c r="D5" s="83" t="n">
        <v>12243409.18</v>
      </c>
      <c r="E5" s="84" t="n">
        <v>6568.35</v>
      </c>
      <c r="F5" s="82" t="n">
        <v>0</v>
      </c>
      <c r="G5" s="83" t="n">
        <v>0</v>
      </c>
      <c r="H5" s="83" t="n">
        <v>0</v>
      </c>
      <c r="I5" s="82" t="n">
        <v>0</v>
      </c>
      <c r="J5" s="83" t="n">
        <v>0</v>
      </c>
      <c r="K5" s="83" t="n">
        <v>0</v>
      </c>
      <c r="AF5" s="85"/>
    </row>
    <row r="6" customFormat="false" ht="11.25" hidden="false" customHeight="true" outlineLevel="0" collapsed="false">
      <c r="A6" s="81" t="s">
        <v>112</v>
      </c>
      <c r="B6" s="81" t="s">
        <v>113</v>
      </c>
      <c r="C6" s="82" t="n">
        <v>8220</v>
      </c>
      <c r="D6" s="83" t="n">
        <v>47673880.37</v>
      </c>
      <c r="E6" s="84" t="n">
        <v>5799.74</v>
      </c>
      <c r="F6" s="82" t="n">
        <v>0</v>
      </c>
      <c r="G6" s="83" t="n">
        <v>0</v>
      </c>
      <c r="H6" s="83" t="n">
        <v>0</v>
      </c>
      <c r="I6" s="82" t="n">
        <v>0</v>
      </c>
      <c r="J6" s="83" t="n">
        <v>0</v>
      </c>
      <c r="K6" s="83" t="n">
        <v>0</v>
      </c>
      <c r="AF6" s="85"/>
    </row>
    <row r="7" customFormat="false" ht="11.25" hidden="false" customHeight="true" outlineLevel="0" collapsed="false">
      <c r="A7" s="81" t="s">
        <v>114</v>
      </c>
      <c r="B7" s="81" t="s">
        <v>115</v>
      </c>
      <c r="C7" s="82" t="n">
        <v>2156</v>
      </c>
      <c r="D7" s="83" t="n">
        <v>11290682.64</v>
      </c>
      <c r="E7" s="84" t="n">
        <v>5236.87</v>
      </c>
      <c r="F7" s="82" t="n">
        <v>0</v>
      </c>
      <c r="G7" s="83" t="n">
        <v>0</v>
      </c>
      <c r="H7" s="83" t="n">
        <v>0</v>
      </c>
      <c r="I7" s="82" t="n">
        <v>0</v>
      </c>
      <c r="J7" s="83" t="n">
        <v>0</v>
      </c>
      <c r="K7" s="83" t="n">
        <v>0</v>
      </c>
      <c r="AF7" s="85"/>
    </row>
    <row r="8" customFormat="false" ht="11.25" hidden="false" customHeight="true" outlineLevel="0" collapsed="false">
      <c r="A8" s="81" t="s">
        <v>116</v>
      </c>
      <c r="B8" s="81" t="s">
        <v>117</v>
      </c>
      <c r="C8" s="82" t="n">
        <v>2640</v>
      </c>
      <c r="D8" s="83" t="n">
        <v>15791897.87</v>
      </c>
      <c r="E8" s="84" t="n">
        <v>5981.78</v>
      </c>
      <c r="F8" s="82" t="n">
        <v>0</v>
      </c>
      <c r="G8" s="83" t="n">
        <v>0</v>
      </c>
      <c r="H8" s="83" t="n">
        <v>0</v>
      </c>
      <c r="I8" s="82" t="n">
        <v>0</v>
      </c>
      <c r="J8" s="83" t="n">
        <v>0</v>
      </c>
      <c r="K8" s="83" t="n">
        <v>0</v>
      </c>
      <c r="AF8" s="85"/>
    </row>
    <row r="9" customFormat="false" ht="11.25" hidden="false" customHeight="true" outlineLevel="0" collapsed="false">
      <c r="A9" s="81" t="s">
        <v>118</v>
      </c>
      <c r="B9" s="81" t="s">
        <v>119</v>
      </c>
      <c r="C9" s="82" t="n">
        <v>3992</v>
      </c>
      <c r="D9" s="83" t="n">
        <v>25984372.75</v>
      </c>
      <c r="E9" s="84" t="n">
        <v>6509.11</v>
      </c>
      <c r="F9" s="82" t="n">
        <v>0</v>
      </c>
      <c r="G9" s="83" t="n">
        <v>0</v>
      </c>
      <c r="H9" s="83" t="n">
        <v>0</v>
      </c>
      <c r="I9" s="82" t="n">
        <v>0</v>
      </c>
      <c r="J9" s="83" t="n">
        <v>0</v>
      </c>
      <c r="K9" s="83" t="n">
        <v>0</v>
      </c>
      <c r="AF9" s="85"/>
    </row>
    <row r="10" customFormat="false" ht="11.25" hidden="false" customHeight="true" outlineLevel="0" collapsed="false">
      <c r="A10" s="81" t="s">
        <v>120</v>
      </c>
      <c r="B10" s="81" t="s">
        <v>121</v>
      </c>
      <c r="C10" s="82" t="n">
        <v>5187</v>
      </c>
      <c r="D10" s="83" t="n">
        <v>50341800.87</v>
      </c>
      <c r="E10" s="84" t="n">
        <v>9705.38</v>
      </c>
      <c r="F10" s="82" t="n">
        <v>0</v>
      </c>
      <c r="G10" s="83" t="n">
        <v>0</v>
      </c>
      <c r="H10" s="83" t="n">
        <v>0</v>
      </c>
      <c r="I10" s="82" t="n">
        <v>0</v>
      </c>
      <c r="J10" s="83" t="n">
        <v>0</v>
      </c>
      <c r="K10" s="83" t="n">
        <v>0</v>
      </c>
      <c r="AF10" s="85"/>
    </row>
    <row r="11" customFormat="false" ht="11.25" hidden="false" customHeight="true" outlineLevel="0" collapsed="false">
      <c r="A11" s="81" t="s">
        <v>122</v>
      </c>
      <c r="B11" s="81" t="s">
        <v>123</v>
      </c>
      <c r="C11" s="82" t="n">
        <v>3922</v>
      </c>
      <c r="D11" s="83" t="n">
        <v>21403513.28</v>
      </c>
      <c r="E11" s="84" t="n">
        <v>5457.3</v>
      </c>
      <c r="F11" s="82" t="n">
        <v>0</v>
      </c>
      <c r="G11" s="83" t="n">
        <v>0</v>
      </c>
      <c r="H11" s="83" t="n">
        <v>0</v>
      </c>
      <c r="I11" s="82" t="n">
        <v>0</v>
      </c>
      <c r="J11" s="83" t="n">
        <v>0</v>
      </c>
      <c r="K11" s="83" t="n">
        <v>0</v>
      </c>
      <c r="AF11" s="85"/>
    </row>
    <row r="12" customFormat="false" ht="11.25" hidden="false" customHeight="true" outlineLevel="0" collapsed="false">
      <c r="A12" s="81" t="s">
        <v>124</v>
      </c>
      <c r="B12" s="81" t="s">
        <v>125</v>
      </c>
      <c r="C12" s="82" t="n">
        <v>12830</v>
      </c>
      <c r="D12" s="83" t="n">
        <v>74697897.05</v>
      </c>
      <c r="E12" s="84" t="n">
        <v>5822.13</v>
      </c>
      <c r="F12" s="82" t="n">
        <v>0</v>
      </c>
      <c r="G12" s="83" t="n">
        <v>0</v>
      </c>
      <c r="H12" s="83" t="n">
        <v>0</v>
      </c>
      <c r="I12" s="82" t="n">
        <v>0</v>
      </c>
      <c r="J12" s="83" t="n">
        <v>0</v>
      </c>
      <c r="K12" s="83" t="n">
        <v>0</v>
      </c>
      <c r="AF12" s="85"/>
    </row>
    <row r="13" customFormat="false" ht="11.25" hidden="false" customHeight="true" outlineLevel="0" collapsed="false">
      <c r="A13" s="81" t="s">
        <v>126</v>
      </c>
      <c r="B13" s="81" t="s">
        <v>127</v>
      </c>
      <c r="C13" s="82" t="n">
        <v>3329</v>
      </c>
      <c r="D13" s="83" t="n">
        <v>18265939.32</v>
      </c>
      <c r="E13" s="84" t="n">
        <v>5486.91</v>
      </c>
      <c r="F13" s="82" t="n">
        <v>0</v>
      </c>
      <c r="G13" s="83" t="n">
        <v>0</v>
      </c>
      <c r="H13" s="83" t="n">
        <v>0</v>
      </c>
      <c r="I13" s="82" t="n">
        <v>0</v>
      </c>
      <c r="J13" s="83" t="n">
        <v>0</v>
      </c>
      <c r="K13" s="83" t="n">
        <v>0</v>
      </c>
      <c r="AF13" s="85"/>
    </row>
    <row r="14" customFormat="false" ht="11.25" hidden="false" customHeight="true" outlineLevel="0" collapsed="false">
      <c r="A14" s="81" t="s">
        <v>59</v>
      </c>
      <c r="B14" s="81" t="s">
        <v>128</v>
      </c>
      <c r="C14" s="82" t="n">
        <v>5011</v>
      </c>
      <c r="D14" s="83" t="n">
        <v>32212418.5</v>
      </c>
      <c r="E14" s="84" t="n">
        <v>6428.34</v>
      </c>
      <c r="F14" s="82" t="n">
        <v>0</v>
      </c>
      <c r="G14" s="83" t="n">
        <v>0</v>
      </c>
      <c r="H14" s="83" t="n">
        <v>0</v>
      </c>
      <c r="I14" s="82" t="n">
        <v>0</v>
      </c>
      <c r="J14" s="83" t="n">
        <v>0</v>
      </c>
      <c r="K14" s="83" t="n">
        <v>0</v>
      </c>
      <c r="AF14" s="85"/>
    </row>
    <row r="15" customFormat="false" ht="11.25" hidden="false" customHeight="true" outlineLevel="0" collapsed="false">
      <c r="A15" s="81" t="s">
        <v>61</v>
      </c>
      <c r="B15" s="81" t="s">
        <v>129</v>
      </c>
      <c r="C15" s="82" t="n">
        <v>2427</v>
      </c>
      <c r="D15" s="83" t="n">
        <v>14429466.76</v>
      </c>
      <c r="E15" s="84" t="n">
        <v>5945.39</v>
      </c>
      <c r="F15" s="82" t="n">
        <v>0</v>
      </c>
      <c r="G15" s="83" t="n">
        <v>0</v>
      </c>
      <c r="H15" s="83" t="n">
        <v>0</v>
      </c>
      <c r="I15" s="82" t="n">
        <v>0</v>
      </c>
      <c r="J15" s="83" t="n">
        <v>0</v>
      </c>
      <c r="K15" s="83" t="n">
        <v>0</v>
      </c>
      <c r="AF15" s="85"/>
    </row>
    <row r="16" customFormat="false" ht="11.25" hidden="false" customHeight="true" outlineLevel="0" collapsed="false">
      <c r="A16" s="81" t="s">
        <v>63</v>
      </c>
      <c r="B16" s="81" t="s">
        <v>130</v>
      </c>
      <c r="C16" s="82" t="n">
        <v>2009</v>
      </c>
      <c r="D16" s="83" t="n">
        <v>16965633.49</v>
      </c>
      <c r="E16" s="84" t="n">
        <v>8444.82</v>
      </c>
      <c r="F16" s="82" t="n">
        <v>0</v>
      </c>
      <c r="G16" s="83" t="n">
        <v>0</v>
      </c>
      <c r="H16" s="83" t="n">
        <v>0</v>
      </c>
      <c r="I16" s="82" t="n">
        <v>0</v>
      </c>
      <c r="J16" s="83" t="n">
        <v>0</v>
      </c>
      <c r="K16" s="83" t="n">
        <v>0</v>
      </c>
      <c r="AF16" s="85"/>
    </row>
    <row r="17" customFormat="false" ht="11.25" hidden="false" customHeight="true" outlineLevel="0" collapsed="false">
      <c r="A17" s="81" t="s">
        <v>65</v>
      </c>
      <c r="B17" s="81" t="s">
        <v>131</v>
      </c>
      <c r="C17" s="82" t="n">
        <v>11917</v>
      </c>
      <c r="D17" s="83" t="n">
        <v>61796966.44</v>
      </c>
      <c r="E17" s="84" t="n">
        <v>5185.61</v>
      </c>
      <c r="F17" s="82" t="n">
        <v>0</v>
      </c>
      <c r="G17" s="83" t="n">
        <v>0</v>
      </c>
      <c r="H17" s="83" t="n">
        <v>0</v>
      </c>
      <c r="I17" s="82" t="n">
        <v>0</v>
      </c>
      <c r="J17" s="83" t="n">
        <v>0</v>
      </c>
      <c r="K17" s="83" t="n">
        <v>0</v>
      </c>
      <c r="AF17" s="85"/>
    </row>
    <row r="18" customFormat="false" ht="11.25" hidden="false" customHeight="true" outlineLevel="0" collapsed="false">
      <c r="A18" s="81" t="s">
        <v>67</v>
      </c>
      <c r="B18" s="81" t="s">
        <v>132</v>
      </c>
      <c r="C18" s="82" t="n">
        <v>6662</v>
      </c>
      <c r="D18" s="83" t="n">
        <v>34125588.95</v>
      </c>
      <c r="E18" s="84" t="n">
        <v>5122.42</v>
      </c>
      <c r="F18" s="82" t="n">
        <v>0</v>
      </c>
      <c r="G18" s="83" t="n">
        <v>0</v>
      </c>
      <c r="H18" s="83" t="n">
        <v>0</v>
      </c>
      <c r="I18" s="82" t="n">
        <v>0</v>
      </c>
      <c r="J18" s="83" t="n">
        <v>0</v>
      </c>
      <c r="K18" s="83" t="n">
        <v>0</v>
      </c>
      <c r="AF18" s="85"/>
    </row>
    <row r="19" customFormat="false" ht="11.25" hidden="false" customHeight="true" outlineLevel="0" collapsed="false">
      <c r="A19" s="81" t="s">
        <v>69</v>
      </c>
      <c r="B19" s="81" t="s">
        <v>133</v>
      </c>
      <c r="C19" s="82" t="n">
        <v>9801</v>
      </c>
      <c r="D19" s="83" t="n">
        <v>84800929.22</v>
      </c>
      <c r="E19" s="84" t="n">
        <v>8652.27</v>
      </c>
      <c r="F19" s="82" t="n">
        <v>0</v>
      </c>
      <c r="G19" s="83" t="n">
        <v>0</v>
      </c>
      <c r="H19" s="83" t="n">
        <v>0</v>
      </c>
      <c r="I19" s="82" t="n">
        <v>0</v>
      </c>
      <c r="J19" s="83" t="n">
        <v>0</v>
      </c>
      <c r="K19" s="83" t="n">
        <v>0</v>
      </c>
      <c r="AF19" s="85"/>
    </row>
    <row r="20" customFormat="false" ht="11.25" hidden="false" customHeight="true" outlineLevel="0" collapsed="false">
      <c r="A20" s="81" t="s">
        <v>71</v>
      </c>
      <c r="B20" s="81" t="s">
        <v>134</v>
      </c>
      <c r="C20" s="82" t="n">
        <v>12057</v>
      </c>
      <c r="D20" s="83" t="n">
        <v>68335863.55</v>
      </c>
      <c r="E20" s="84" t="n">
        <v>5667.73</v>
      </c>
      <c r="F20" s="82" t="n">
        <v>0</v>
      </c>
      <c r="G20" s="83" t="n">
        <v>0</v>
      </c>
      <c r="H20" s="83" t="n">
        <v>0</v>
      </c>
      <c r="I20" s="82" t="n">
        <v>0</v>
      </c>
      <c r="J20" s="83" t="n">
        <v>0</v>
      </c>
      <c r="K20" s="83" t="n">
        <v>0</v>
      </c>
      <c r="AF20" s="85"/>
    </row>
    <row r="21" customFormat="false" ht="11.25" hidden="false" customHeight="true" outlineLevel="0" collapsed="false">
      <c r="A21" s="81" t="s">
        <v>73</v>
      </c>
      <c r="B21" s="81" t="s">
        <v>135</v>
      </c>
      <c r="C21" s="82" t="n">
        <v>839</v>
      </c>
      <c r="D21" s="83" t="n">
        <v>4436110.04</v>
      </c>
      <c r="E21" s="84" t="n">
        <v>5287.38</v>
      </c>
      <c r="F21" s="82" t="n">
        <v>0</v>
      </c>
      <c r="G21" s="83" t="n">
        <v>0</v>
      </c>
      <c r="H21" s="83" t="n">
        <v>0</v>
      </c>
      <c r="I21" s="82" t="n">
        <v>0</v>
      </c>
      <c r="J21" s="83" t="n">
        <v>0</v>
      </c>
      <c r="K21" s="83" t="n">
        <v>0</v>
      </c>
      <c r="AF21" s="85"/>
    </row>
    <row r="22" customFormat="false" ht="11.25" hidden="false" customHeight="true" outlineLevel="0" collapsed="false">
      <c r="A22" s="81" t="s">
        <v>75</v>
      </c>
      <c r="B22" s="81" t="s">
        <v>136</v>
      </c>
      <c r="C22" s="82" t="n">
        <v>16423</v>
      </c>
      <c r="D22" s="83" t="n">
        <v>108165028.99</v>
      </c>
      <c r="E22" s="84" t="n">
        <v>6586.19</v>
      </c>
      <c r="F22" s="82" t="n">
        <v>2</v>
      </c>
      <c r="G22" s="83" t="n">
        <v>134.56</v>
      </c>
      <c r="H22" s="83" t="n">
        <v>67.28</v>
      </c>
      <c r="I22" s="82" t="n">
        <v>0</v>
      </c>
      <c r="J22" s="83" t="n">
        <v>0</v>
      </c>
      <c r="K22" s="83" t="n">
        <v>0</v>
      </c>
      <c r="AF22" s="85"/>
    </row>
    <row r="23" customFormat="false" ht="11.25" hidden="false" customHeight="true" outlineLevel="0" collapsed="false">
      <c r="A23" s="81" t="s">
        <v>77</v>
      </c>
      <c r="B23" s="81" t="s">
        <v>137</v>
      </c>
      <c r="C23" s="82" t="n">
        <v>17079</v>
      </c>
      <c r="D23" s="83" t="n">
        <v>116964476.13</v>
      </c>
      <c r="E23" s="84" t="n">
        <v>6848.44</v>
      </c>
      <c r="F23" s="82" t="n">
        <v>1</v>
      </c>
      <c r="G23" s="83" t="n">
        <v>74.7</v>
      </c>
      <c r="H23" s="83" t="n">
        <v>74.7</v>
      </c>
      <c r="I23" s="82" t="n">
        <v>0</v>
      </c>
      <c r="J23" s="83" t="n">
        <v>0</v>
      </c>
      <c r="K23" s="83" t="n">
        <v>0</v>
      </c>
      <c r="AF23" s="85"/>
    </row>
    <row r="24" customFormat="false" ht="11.25" hidden="false" customHeight="true" outlineLevel="0" collapsed="false">
      <c r="A24" s="81" t="s">
        <v>79</v>
      </c>
      <c r="B24" s="81" t="s">
        <v>138</v>
      </c>
      <c r="C24" s="82" t="n">
        <v>7436</v>
      </c>
      <c r="D24" s="83" t="n">
        <v>62994803.13</v>
      </c>
      <c r="E24" s="84" t="n">
        <v>8471.6</v>
      </c>
      <c r="F24" s="82" t="n">
        <v>0</v>
      </c>
      <c r="G24" s="83" t="n">
        <v>0</v>
      </c>
      <c r="H24" s="83" t="n">
        <v>0</v>
      </c>
      <c r="I24" s="82" t="n">
        <v>0</v>
      </c>
      <c r="J24" s="83" t="n">
        <v>0</v>
      </c>
      <c r="K24" s="83" t="n">
        <v>0</v>
      </c>
      <c r="AF24" s="85"/>
    </row>
    <row r="25" customFormat="false" ht="11.25" hidden="false" customHeight="true" outlineLevel="0" collapsed="false">
      <c r="A25" s="81" t="s">
        <v>81</v>
      </c>
      <c r="B25" s="81" t="s">
        <v>139</v>
      </c>
      <c r="C25" s="82" t="n">
        <v>8490</v>
      </c>
      <c r="D25" s="83" t="n">
        <v>73356984.23</v>
      </c>
      <c r="E25" s="84" t="n">
        <v>8640.4</v>
      </c>
      <c r="F25" s="82" t="n">
        <v>0</v>
      </c>
      <c r="G25" s="83" t="n">
        <v>0</v>
      </c>
      <c r="H25" s="83" t="n">
        <v>0</v>
      </c>
      <c r="I25" s="82" t="n">
        <v>0</v>
      </c>
      <c r="J25" s="83" t="n">
        <v>0</v>
      </c>
      <c r="K25" s="83" t="n">
        <v>0</v>
      </c>
      <c r="AF25" s="85"/>
    </row>
    <row r="26" customFormat="false" ht="11.25" hidden="false" customHeight="true" outlineLevel="0" collapsed="false">
      <c r="A26" s="86" t="s">
        <v>140</v>
      </c>
      <c r="B26" s="86"/>
      <c r="C26" s="82" t="n">
        <v>144291</v>
      </c>
      <c r="D26" s="83" t="n">
        <v>956277662.76</v>
      </c>
      <c r="E26" s="84" t="n">
        <v>6627.42</v>
      </c>
      <c r="F26" s="82" t="n">
        <v>3</v>
      </c>
      <c r="G26" s="83" t="n">
        <v>209.26</v>
      </c>
      <c r="H26" s="83" t="n">
        <v>69.75</v>
      </c>
      <c r="I26" s="82" t="n">
        <v>0</v>
      </c>
      <c r="J26" s="83" t="n">
        <v>0</v>
      </c>
      <c r="K26" s="83" t="n">
        <v>0</v>
      </c>
    </row>
    <row r="28" customFormat="false" ht="21" hidden="false" customHeight="true" outlineLevel="0" collapsed="false">
      <c r="A28" s="76" t="s">
        <v>104</v>
      </c>
      <c r="B28" s="76" t="s">
        <v>105</v>
      </c>
      <c r="C28" s="77" t="s">
        <v>46</v>
      </c>
      <c r="D28" s="77"/>
      <c r="E28" s="77"/>
      <c r="F28" s="77" t="s">
        <v>48</v>
      </c>
      <c r="G28" s="77"/>
      <c r="H28" s="77"/>
      <c r="I28" s="76" t="s">
        <v>50</v>
      </c>
      <c r="J28" s="76"/>
      <c r="K28" s="76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82" t="n">
        <v>0</v>
      </c>
      <c r="D31" s="83" t="n">
        <v>0</v>
      </c>
      <c r="E31" s="83" t="n">
        <v>0</v>
      </c>
      <c r="F31" s="82" t="n">
        <v>0</v>
      </c>
      <c r="G31" s="83" t="n">
        <v>0</v>
      </c>
      <c r="H31" s="83" t="n">
        <v>0</v>
      </c>
      <c r="I31" s="82" t="n">
        <v>0</v>
      </c>
      <c r="J31" s="83" t="n">
        <v>0</v>
      </c>
      <c r="K31" s="83" t="n">
        <v>0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82" t="n">
        <v>0</v>
      </c>
      <c r="D32" s="83" t="n">
        <v>0</v>
      </c>
      <c r="E32" s="83" t="n">
        <v>0</v>
      </c>
      <c r="F32" s="82" t="n">
        <v>0</v>
      </c>
      <c r="G32" s="83" t="n">
        <v>0</v>
      </c>
      <c r="H32" s="83" t="n">
        <v>0</v>
      </c>
      <c r="I32" s="82" t="n">
        <v>0</v>
      </c>
      <c r="J32" s="83" t="n">
        <v>0</v>
      </c>
      <c r="K32" s="83" t="n">
        <v>0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82" t="n">
        <v>0</v>
      </c>
      <c r="D33" s="83" t="n">
        <v>0</v>
      </c>
      <c r="E33" s="83" t="n">
        <v>0</v>
      </c>
      <c r="F33" s="82" t="n">
        <v>0</v>
      </c>
      <c r="G33" s="83" t="n">
        <v>0</v>
      </c>
      <c r="H33" s="83" t="n">
        <v>0</v>
      </c>
      <c r="I33" s="82" t="n">
        <v>0</v>
      </c>
      <c r="J33" s="83" t="n">
        <v>0</v>
      </c>
      <c r="K33" s="83" t="n">
        <v>0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82" t="n">
        <v>0</v>
      </c>
      <c r="D34" s="83" t="n">
        <v>0</v>
      </c>
      <c r="E34" s="83" t="n">
        <v>0</v>
      </c>
      <c r="F34" s="82" t="n">
        <v>0</v>
      </c>
      <c r="G34" s="83" t="n">
        <v>0</v>
      </c>
      <c r="H34" s="83" t="n">
        <v>0</v>
      </c>
      <c r="I34" s="82" t="n">
        <v>0</v>
      </c>
      <c r="J34" s="83" t="n">
        <v>0</v>
      </c>
      <c r="K34" s="83" t="n">
        <v>0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82" t="n">
        <v>0</v>
      </c>
      <c r="D35" s="83" t="n">
        <v>0</v>
      </c>
      <c r="E35" s="83" t="n">
        <v>0</v>
      </c>
      <c r="F35" s="82" t="n">
        <v>0</v>
      </c>
      <c r="G35" s="83" t="n">
        <v>0</v>
      </c>
      <c r="H35" s="83" t="n">
        <v>0</v>
      </c>
      <c r="I35" s="82" t="n">
        <v>0</v>
      </c>
      <c r="J35" s="83" t="n">
        <v>0</v>
      </c>
      <c r="K35" s="83" t="n">
        <v>0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82" t="n">
        <v>0</v>
      </c>
      <c r="D36" s="83" t="n">
        <v>0</v>
      </c>
      <c r="E36" s="83" t="n">
        <v>0</v>
      </c>
      <c r="F36" s="82" t="n">
        <v>0</v>
      </c>
      <c r="G36" s="83" t="n">
        <v>0</v>
      </c>
      <c r="H36" s="83" t="n">
        <v>0</v>
      </c>
      <c r="I36" s="82" t="n">
        <v>0</v>
      </c>
      <c r="J36" s="83" t="n">
        <v>0</v>
      </c>
      <c r="K36" s="83" t="n">
        <v>0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82" t="n">
        <v>0</v>
      </c>
      <c r="D37" s="83" t="n">
        <v>0</v>
      </c>
      <c r="E37" s="83" t="n">
        <v>0</v>
      </c>
      <c r="F37" s="82" t="n">
        <v>3</v>
      </c>
      <c r="G37" s="83" t="n">
        <v>3541.5</v>
      </c>
      <c r="H37" s="83" t="n">
        <v>1180.5</v>
      </c>
      <c r="I37" s="82" t="n">
        <v>0</v>
      </c>
      <c r="J37" s="83" t="n">
        <v>0</v>
      </c>
      <c r="K37" s="83" t="n">
        <v>0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82" t="n">
        <v>0</v>
      </c>
      <c r="D38" s="83" t="n">
        <v>0</v>
      </c>
      <c r="E38" s="83" t="n">
        <v>0</v>
      </c>
      <c r="F38" s="82" t="n">
        <v>2</v>
      </c>
      <c r="G38" s="83" t="n">
        <v>2361</v>
      </c>
      <c r="H38" s="83" t="n">
        <v>1180.5</v>
      </c>
      <c r="I38" s="82" t="n">
        <v>0</v>
      </c>
      <c r="J38" s="83" t="n">
        <v>0</v>
      </c>
      <c r="K38" s="83" t="n">
        <v>0</v>
      </c>
    </row>
    <row r="39" customFormat="false" ht="11.25" hidden="false" customHeight="true" outlineLevel="0" collapsed="false">
      <c r="A39" s="81" t="s">
        <v>126</v>
      </c>
      <c r="B39" s="81" t="s">
        <v>127</v>
      </c>
      <c r="C39" s="82" t="n">
        <v>0</v>
      </c>
      <c r="D39" s="83" t="n">
        <v>0</v>
      </c>
      <c r="E39" s="83" t="n">
        <v>0</v>
      </c>
      <c r="F39" s="82" t="n">
        <v>0</v>
      </c>
      <c r="G39" s="83" t="n">
        <v>0</v>
      </c>
      <c r="H39" s="83" t="n">
        <v>0</v>
      </c>
      <c r="I39" s="82" t="n">
        <v>0</v>
      </c>
      <c r="J39" s="83" t="n">
        <v>0</v>
      </c>
      <c r="K39" s="83" t="n">
        <v>0</v>
      </c>
    </row>
    <row r="40" customFormat="false" ht="11.25" hidden="false" customHeight="true" outlineLevel="0" collapsed="false">
      <c r="A40" s="81" t="s">
        <v>59</v>
      </c>
      <c r="B40" s="81" t="s">
        <v>128</v>
      </c>
      <c r="C40" s="82" t="n">
        <v>0</v>
      </c>
      <c r="D40" s="83" t="n">
        <v>0</v>
      </c>
      <c r="E40" s="83" t="n">
        <v>0</v>
      </c>
      <c r="F40" s="82" t="n">
        <v>0</v>
      </c>
      <c r="G40" s="83" t="n">
        <v>0</v>
      </c>
      <c r="H40" s="83" t="n">
        <v>0</v>
      </c>
      <c r="I40" s="82" t="n">
        <v>0</v>
      </c>
      <c r="J40" s="83" t="n">
        <v>0</v>
      </c>
      <c r="K40" s="83" t="n">
        <v>0</v>
      </c>
    </row>
    <row r="41" customFormat="false" ht="11.25" hidden="false" customHeight="true" outlineLevel="0" collapsed="false">
      <c r="A41" s="81" t="s">
        <v>61</v>
      </c>
      <c r="B41" s="81" t="s">
        <v>129</v>
      </c>
      <c r="C41" s="82" t="n">
        <v>0</v>
      </c>
      <c r="D41" s="83" t="n">
        <v>0</v>
      </c>
      <c r="E41" s="83" t="n">
        <v>0</v>
      </c>
      <c r="F41" s="82" t="n">
        <v>0</v>
      </c>
      <c r="G41" s="83" t="n">
        <v>0</v>
      </c>
      <c r="H41" s="83" t="n">
        <v>0</v>
      </c>
      <c r="I41" s="82" t="n">
        <v>0</v>
      </c>
      <c r="J41" s="83" t="n">
        <v>0</v>
      </c>
      <c r="K41" s="83" t="n">
        <v>0</v>
      </c>
    </row>
    <row r="42" customFormat="false" ht="11.25" hidden="false" customHeight="true" outlineLevel="0" collapsed="false">
      <c r="A42" s="81" t="s">
        <v>63</v>
      </c>
      <c r="B42" s="81" t="s">
        <v>130</v>
      </c>
      <c r="C42" s="82" t="n">
        <v>0</v>
      </c>
      <c r="D42" s="83" t="n">
        <v>0</v>
      </c>
      <c r="E42" s="83" t="n">
        <v>0</v>
      </c>
      <c r="F42" s="82" t="n">
        <v>0</v>
      </c>
      <c r="G42" s="83" t="n">
        <v>0</v>
      </c>
      <c r="H42" s="83" t="n">
        <v>0</v>
      </c>
      <c r="I42" s="82" t="n">
        <v>0</v>
      </c>
      <c r="J42" s="83" t="n">
        <v>0</v>
      </c>
      <c r="K42" s="83" t="n">
        <v>0</v>
      </c>
    </row>
    <row r="43" customFormat="false" ht="11.25" hidden="false" customHeight="true" outlineLevel="0" collapsed="false">
      <c r="A43" s="81" t="s">
        <v>65</v>
      </c>
      <c r="B43" s="81" t="s">
        <v>131</v>
      </c>
      <c r="C43" s="82" t="n">
        <v>0</v>
      </c>
      <c r="D43" s="83" t="n">
        <v>0</v>
      </c>
      <c r="E43" s="83" t="n">
        <v>0</v>
      </c>
      <c r="F43" s="82" t="n">
        <v>0</v>
      </c>
      <c r="G43" s="83" t="n">
        <v>0</v>
      </c>
      <c r="H43" s="83" t="n">
        <v>0</v>
      </c>
      <c r="I43" s="82" t="n">
        <v>0</v>
      </c>
      <c r="J43" s="83" t="n">
        <v>0</v>
      </c>
      <c r="K43" s="83" t="n">
        <v>0</v>
      </c>
    </row>
    <row r="44" customFormat="false" ht="11.25" hidden="false" customHeight="true" outlineLevel="0" collapsed="false">
      <c r="A44" s="81" t="s">
        <v>67</v>
      </c>
      <c r="B44" s="81" t="s">
        <v>132</v>
      </c>
      <c r="C44" s="82" t="n">
        <v>4</v>
      </c>
      <c r="D44" s="83" t="n">
        <v>4055.91</v>
      </c>
      <c r="E44" s="83" t="n">
        <v>1013.98</v>
      </c>
      <c r="F44" s="82" t="n">
        <v>0</v>
      </c>
      <c r="G44" s="83" t="n">
        <v>0</v>
      </c>
      <c r="H44" s="83" t="n">
        <v>0</v>
      </c>
      <c r="I44" s="82" t="n">
        <v>0</v>
      </c>
      <c r="J44" s="83" t="n">
        <v>0</v>
      </c>
      <c r="K44" s="83" t="n">
        <v>0</v>
      </c>
    </row>
    <row r="45" customFormat="false" ht="11.25" hidden="false" customHeight="true" outlineLevel="0" collapsed="false">
      <c r="A45" s="81" t="s">
        <v>69</v>
      </c>
      <c r="B45" s="81" t="s">
        <v>133</v>
      </c>
      <c r="C45" s="82" t="n">
        <v>1</v>
      </c>
      <c r="D45" s="83" t="n">
        <v>1049</v>
      </c>
      <c r="E45" s="83" t="n">
        <v>1049</v>
      </c>
      <c r="F45" s="82" t="n">
        <v>0</v>
      </c>
      <c r="G45" s="83" t="n">
        <v>0</v>
      </c>
      <c r="H45" s="83" t="n">
        <v>0</v>
      </c>
      <c r="I45" s="82" t="n">
        <v>0</v>
      </c>
      <c r="J45" s="83" t="n">
        <v>0</v>
      </c>
      <c r="K45" s="83" t="n">
        <v>0</v>
      </c>
    </row>
    <row r="46" customFormat="false" ht="11.25" hidden="false" customHeight="true" outlineLevel="0" collapsed="false">
      <c r="A46" s="81" t="s">
        <v>71</v>
      </c>
      <c r="B46" s="81" t="s">
        <v>134</v>
      </c>
      <c r="C46" s="82" t="n">
        <v>3</v>
      </c>
      <c r="D46" s="83" t="n">
        <v>3139.5</v>
      </c>
      <c r="E46" s="83" t="n">
        <v>1046.5</v>
      </c>
      <c r="F46" s="82" t="n">
        <v>3</v>
      </c>
      <c r="G46" s="83" t="n">
        <v>3541.5</v>
      </c>
      <c r="H46" s="83" t="n">
        <v>1180.5</v>
      </c>
      <c r="I46" s="82" t="n">
        <v>0</v>
      </c>
      <c r="J46" s="83" t="n">
        <v>0</v>
      </c>
      <c r="K46" s="83" t="n">
        <v>0</v>
      </c>
    </row>
    <row r="47" customFormat="false" ht="11.25" hidden="false" customHeight="true" outlineLevel="0" collapsed="false">
      <c r="A47" s="81" t="s">
        <v>73</v>
      </c>
      <c r="B47" s="81" t="s">
        <v>135</v>
      </c>
      <c r="C47" s="82" t="n">
        <v>0</v>
      </c>
      <c r="D47" s="83" t="n">
        <v>0</v>
      </c>
      <c r="E47" s="83" t="n">
        <v>0</v>
      </c>
      <c r="F47" s="82" t="n">
        <v>0</v>
      </c>
      <c r="G47" s="83" t="n">
        <v>0</v>
      </c>
      <c r="H47" s="83" t="n">
        <v>0</v>
      </c>
      <c r="I47" s="82" t="n">
        <v>0</v>
      </c>
      <c r="J47" s="83" t="n">
        <v>0</v>
      </c>
      <c r="K47" s="83" t="n">
        <v>0</v>
      </c>
    </row>
    <row r="48" customFormat="false" ht="11.25" hidden="false" customHeight="true" outlineLevel="0" collapsed="false">
      <c r="A48" s="81" t="s">
        <v>75</v>
      </c>
      <c r="B48" s="81" t="s">
        <v>136</v>
      </c>
      <c r="C48" s="82" t="n">
        <v>0</v>
      </c>
      <c r="D48" s="83" t="n">
        <v>0</v>
      </c>
      <c r="E48" s="83" t="n">
        <v>0</v>
      </c>
      <c r="F48" s="82" t="n">
        <v>1</v>
      </c>
      <c r="G48" s="83" t="n">
        <v>1180.5</v>
      </c>
      <c r="H48" s="83" t="n">
        <v>1180.5</v>
      </c>
      <c r="I48" s="82" t="n">
        <v>3</v>
      </c>
      <c r="J48" s="83" t="n">
        <v>3750.06</v>
      </c>
      <c r="K48" s="83" t="n">
        <v>1250.02</v>
      </c>
    </row>
    <row r="49" customFormat="false" ht="11.25" hidden="false" customHeight="true" outlineLevel="0" collapsed="false">
      <c r="A49" s="81" t="s">
        <v>77</v>
      </c>
      <c r="B49" s="81" t="s">
        <v>137</v>
      </c>
      <c r="C49" s="82" t="n">
        <v>0</v>
      </c>
      <c r="D49" s="83" t="n">
        <v>0</v>
      </c>
      <c r="E49" s="83" t="n">
        <v>0</v>
      </c>
      <c r="F49" s="82" t="n">
        <v>0</v>
      </c>
      <c r="G49" s="83" t="n">
        <v>0</v>
      </c>
      <c r="H49" s="83" t="n">
        <v>0</v>
      </c>
      <c r="I49" s="82" t="n">
        <v>0</v>
      </c>
      <c r="J49" s="83" t="n">
        <v>0</v>
      </c>
      <c r="K49" s="83" t="n">
        <v>0</v>
      </c>
    </row>
    <row r="50" customFormat="false" ht="11.25" hidden="false" customHeight="true" outlineLevel="0" collapsed="false">
      <c r="A50" s="81" t="s">
        <v>79</v>
      </c>
      <c r="B50" s="81" t="s">
        <v>138</v>
      </c>
      <c r="C50" s="82" t="n">
        <v>0</v>
      </c>
      <c r="D50" s="83" t="n">
        <v>0</v>
      </c>
      <c r="E50" s="83" t="n">
        <v>0</v>
      </c>
      <c r="F50" s="82" t="n">
        <v>0</v>
      </c>
      <c r="G50" s="83" t="n">
        <v>0</v>
      </c>
      <c r="H50" s="83" t="n">
        <v>0</v>
      </c>
      <c r="I50" s="82" t="n">
        <v>1</v>
      </c>
      <c r="J50" s="83" t="n">
        <v>1231.55</v>
      </c>
      <c r="K50" s="83" t="n">
        <v>1231.55</v>
      </c>
    </row>
    <row r="51" customFormat="false" ht="11.25" hidden="false" customHeight="true" outlineLevel="0" collapsed="false">
      <c r="A51" s="81" t="s">
        <v>81</v>
      </c>
      <c r="B51" s="81" t="s">
        <v>139</v>
      </c>
      <c r="C51" s="82" t="n">
        <v>3</v>
      </c>
      <c r="D51" s="83" t="n">
        <v>3139.5</v>
      </c>
      <c r="E51" s="83" t="n">
        <v>1046.5</v>
      </c>
      <c r="F51" s="82" t="n">
        <v>0</v>
      </c>
      <c r="G51" s="83" t="n">
        <v>0</v>
      </c>
      <c r="H51" s="83" t="n">
        <v>0</v>
      </c>
      <c r="I51" s="82" t="n">
        <v>0</v>
      </c>
      <c r="J51" s="83" t="n">
        <v>0</v>
      </c>
      <c r="K51" s="83" t="n">
        <v>0</v>
      </c>
    </row>
    <row r="52" customFormat="false" ht="11.25" hidden="false" customHeight="true" outlineLevel="0" collapsed="false">
      <c r="A52" s="86" t="s">
        <v>140</v>
      </c>
      <c r="B52" s="86"/>
      <c r="C52" s="82" t="n">
        <v>11</v>
      </c>
      <c r="D52" s="83" t="n">
        <v>11383.91</v>
      </c>
      <c r="E52" s="83" t="n">
        <v>1034.9</v>
      </c>
      <c r="F52" s="82" t="n">
        <v>9</v>
      </c>
      <c r="G52" s="83" t="n">
        <v>10624.5</v>
      </c>
      <c r="H52" s="83" t="n">
        <v>1180.5</v>
      </c>
      <c r="I52" s="82" t="n">
        <v>4</v>
      </c>
      <c r="J52" s="83" t="n">
        <v>4981.61</v>
      </c>
      <c r="K52" s="83" t="n">
        <v>1245.4</v>
      </c>
    </row>
    <row r="54" customFormat="false" ht="20.25" hidden="false" customHeight="true" outlineLevel="0" collapsed="false">
      <c r="A54" s="76" t="s">
        <v>104</v>
      </c>
      <c r="B54" s="76" t="s">
        <v>105</v>
      </c>
      <c r="C54" s="77" t="s">
        <v>52</v>
      </c>
      <c r="D54" s="77"/>
      <c r="E54" s="77"/>
      <c r="F54" s="77" t="s">
        <v>54</v>
      </c>
      <c r="G54" s="77"/>
      <c r="H54" s="77"/>
      <c r="I54" s="76" t="s">
        <v>56</v>
      </c>
      <c r="J54" s="76"/>
      <c r="K54" s="76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customFormat="false" ht="12.7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F55" s="76" t="s">
        <v>107</v>
      </c>
      <c r="G55" s="76" t="s">
        <v>108</v>
      </c>
      <c r="H55" s="76" t="s">
        <v>109</v>
      </c>
      <c r="I55" s="76" t="s">
        <v>107</v>
      </c>
      <c r="J55" s="76" t="s">
        <v>108</v>
      </c>
      <c r="K55" s="76" t="s">
        <v>109</v>
      </c>
    </row>
    <row r="56" customFormat="false" ht="43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</row>
    <row r="57" customFormat="false" ht="11.25" hidden="false" customHeight="true" outlineLevel="0" collapsed="false">
      <c r="A57" s="81" t="s">
        <v>110</v>
      </c>
      <c r="B57" s="81" t="s">
        <v>111</v>
      </c>
      <c r="C57" s="82" t="n">
        <v>0</v>
      </c>
      <c r="D57" s="83" t="n">
        <v>0</v>
      </c>
      <c r="E57" s="83" t="n">
        <v>0</v>
      </c>
      <c r="F57" s="82" t="n">
        <v>0</v>
      </c>
      <c r="G57" s="83" t="n">
        <v>0</v>
      </c>
      <c r="H57" s="83" t="n">
        <v>0</v>
      </c>
      <c r="I57" s="82" t="n">
        <v>0</v>
      </c>
      <c r="J57" s="83" t="n">
        <v>0</v>
      </c>
      <c r="K57" s="83" t="n">
        <v>0</v>
      </c>
    </row>
    <row r="58" customFormat="false" ht="11.25" hidden="false" customHeight="true" outlineLevel="0" collapsed="false">
      <c r="A58" s="81" t="s">
        <v>112</v>
      </c>
      <c r="B58" s="81" t="s">
        <v>113</v>
      </c>
      <c r="C58" s="82" t="n">
        <v>0</v>
      </c>
      <c r="D58" s="83" t="n">
        <v>0</v>
      </c>
      <c r="E58" s="83" t="n">
        <v>0</v>
      </c>
      <c r="F58" s="82" t="n">
        <v>1</v>
      </c>
      <c r="G58" s="83" t="n">
        <v>1416.6</v>
      </c>
      <c r="H58" s="83" t="n">
        <v>1416.6</v>
      </c>
      <c r="I58" s="82" t="n">
        <v>0</v>
      </c>
      <c r="J58" s="83" t="n">
        <v>0</v>
      </c>
      <c r="K58" s="83" t="n">
        <v>0</v>
      </c>
    </row>
    <row r="59" customFormat="false" ht="11.25" hidden="false" customHeight="true" outlineLevel="0" collapsed="false">
      <c r="A59" s="81" t="s">
        <v>114</v>
      </c>
      <c r="B59" s="81" t="s">
        <v>115</v>
      </c>
      <c r="C59" s="82" t="n">
        <v>2</v>
      </c>
      <c r="D59" s="83" t="n">
        <v>2725</v>
      </c>
      <c r="E59" s="83" t="n">
        <v>1362.5</v>
      </c>
      <c r="F59" s="82" t="n">
        <v>3</v>
      </c>
      <c r="G59" s="83" t="n">
        <v>4249.8</v>
      </c>
      <c r="H59" s="83" t="n">
        <v>1416.6</v>
      </c>
      <c r="I59" s="82" t="n">
        <v>3</v>
      </c>
      <c r="J59" s="83" t="n">
        <v>4927.47</v>
      </c>
      <c r="K59" s="83" t="n">
        <v>1642.49</v>
      </c>
    </row>
    <row r="60" customFormat="false" ht="11.25" hidden="false" customHeight="true" outlineLevel="0" collapsed="false">
      <c r="A60" s="81" t="s">
        <v>116</v>
      </c>
      <c r="B60" s="81" t="s">
        <v>117</v>
      </c>
      <c r="C60" s="82" t="n">
        <v>0</v>
      </c>
      <c r="D60" s="83" t="n">
        <v>0</v>
      </c>
      <c r="E60" s="83" t="n">
        <v>0</v>
      </c>
      <c r="F60" s="82" t="n">
        <v>2</v>
      </c>
      <c r="G60" s="83" t="n">
        <v>2833.2</v>
      </c>
      <c r="H60" s="83" t="n">
        <v>1416.6</v>
      </c>
      <c r="I60" s="82" t="n">
        <v>0</v>
      </c>
      <c r="J60" s="83" t="n">
        <v>0</v>
      </c>
      <c r="K60" s="83" t="n">
        <v>0</v>
      </c>
    </row>
    <row r="61" customFormat="false" ht="11.25" hidden="false" customHeight="true" outlineLevel="0" collapsed="false">
      <c r="A61" s="81" t="s">
        <v>118</v>
      </c>
      <c r="B61" s="81" t="s">
        <v>119</v>
      </c>
      <c r="C61" s="82" t="n">
        <v>0</v>
      </c>
      <c r="D61" s="83" t="n">
        <v>0</v>
      </c>
      <c r="E61" s="83" t="n">
        <v>0</v>
      </c>
      <c r="F61" s="82" t="n">
        <v>0</v>
      </c>
      <c r="G61" s="83" t="n">
        <v>0</v>
      </c>
      <c r="H61" s="83" t="n">
        <v>0</v>
      </c>
      <c r="I61" s="82" t="n">
        <v>3</v>
      </c>
      <c r="J61" s="83" t="n">
        <v>5745.55</v>
      </c>
      <c r="K61" s="83" t="n">
        <v>1915.18</v>
      </c>
    </row>
    <row r="62" customFormat="false" ht="11.25" hidden="false" customHeight="true" outlineLevel="0" collapsed="false">
      <c r="A62" s="81" t="s">
        <v>120</v>
      </c>
      <c r="B62" s="81" t="s">
        <v>121</v>
      </c>
      <c r="C62" s="82" t="n">
        <v>6</v>
      </c>
      <c r="D62" s="83" t="n">
        <v>8175</v>
      </c>
      <c r="E62" s="83" t="n">
        <v>1362.5</v>
      </c>
      <c r="F62" s="82" t="n">
        <v>4</v>
      </c>
      <c r="G62" s="83" t="n">
        <v>5666.4</v>
      </c>
      <c r="H62" s="83" t="n">
        <v>1416.6</v>
      </c>
      <c r="I62" s="82" t="n">
        <v>1</v>
      </c>
      <c r="J62" s="83" t="n">
        <v>1744.06</v>
      </c>
      <c r="K62" s="83" t="n">
        <v>1744.06</v>
      </c>
    </row>
    <row r="63" customFormat="false" ht="11.25" hidden="false" customHeight="true" outlineLevel="0" collapsed="false">
      <c r="A63" s="81" t="s">
        <v>122</v>
      </c>
      <c r="B63" s="81" t="s">
        <v>123</v>
      </c>
      <c r="C63" s="82" t="n">
        <v>1</v>
      </c>
      <c r="D63" s="83" t="n">
        <v>1362.5</v>
      </c>
      <c r="E63" s="83" t="n">
        <v>1362.5</v>
      </c>
      <c r="F63" s="82" t="n">
        <v>0</v>
      </c>
      <c r="G63" s="83" t="n">
        <v>0</v>
      </c>
      <c r="H63" s="83" t="n">
        <v>0</v>
      </c>
      <c r="I63" s="82" t="n">
        <v>0</v>
      </c>
      <c r="J63" s="83" t="n">
        <v>0</v>
      </c>
      <c r="K63" s="83" t="n">
        <v>0</v>
      </c>
    </row>
    <row r="64" customFormat="false" ht="11.25" hidden="false" customHeight="true" outlineLevel="0" collapsed="false">
      <c r="A64" s="81" t="s">
        <v>124</v>
      </c>
      <c r="B64" s="81" t="s">
        <v>125</v>
      </c>
      <c r="C64" s="82" t="n">
        <v>2</v>
      </c>
      <c r="D64" s="83" t="n">
        <v>2725</v>
      </c>
      <c r="E64" s="83" t="n">
        <v>1362.5</v>
      </c>
      <c r="F64" s="82" t="n">
        <v>0</v>
      </c>
      <c r="G64" s="83" t="n">
        <v>0</v>
      </c>
      <c r="H64" s="83" t="n">
        <v>0</v>
      </c>
      <c r="I64" s="82" t="n">
        <v>3</v>
      </c>
      <c r="J64" s="83" t="n">
        <v>5125.96</v>
      </c>
      <c r="K64" s="83" t="n">
        <v>1708.65</v>
      </c>
    </row>
    <row r="65" customFormat="false" ht="11.25" hidden="false" customHeight="true" outlineLevel="0" collapsed="false">
      <c r="A65" s="81" t="s">
        <v>126</v>
      </c>
      <c r="B65" s="81" t="s">
        <v>127</v>
      </c>
      <c r="C65" s="82" t="n">
        <v>2</v>
      </c>
      <c r="D65" s="83" t="n">
        <v>2725</v>
      </c>
      <c r="E65" s="83" t="n">
        <v>1362.5</v>
      </c>
      <c r="F65" s="82" t="n">
        <v>0</v>
      </c>
      <c r="G65" s="83" t="n">
        <v>0</v>
      </c>
      <c r="H65" s="83" t="n">
        <v>0</v>
      </c>
      <c r="I65" s="82" t="n">
        <v>2</v>
      </c>
      <c r="J65" s="83" t="n">
        <v>3714.78</v>
      </c>
      <c r="K65" s="83" t="n">
        <v>1857.39</v>
      </c>
    </row>
    <row r="66" customFormat="false" ht="11.25" hidden="false" customHeight="true" outlineLevel="0" collapsed="false">
      <c r="A66" s="81" t="s">
        <v>59</v>
      </c>
      <c r="B66" s="81" t="s">
        <v>128</v>
      </c>
      <c r="C66" s="82" t="n">
        <v>0</v>
      </c>
      <c r="D66" s="83" t="n">
        <v>0</v>
      </c>
      <c r="E66" s="83" t="n">
        <v>0</v>
      </c>
      <c r="F66" s="82" t="n">
        <v>1</v>
      </c>
      <c r="G66" s="83" t="n">
        <v>1416.6</v>
      </c>
      <c r="H66" s="83" t="n">
        <v>1416.6</v>
      </c>
      <c r="I66" s="82" t="n">
        <v>0</v>
      </c>
      <c r="J66" s="83" t="n">
        <v>0</v>
      </c>
      <c r="K66" s="83" t="n">
        <v>0</v>
      </c>
    </row>
    <row r="67" customFormat="false" ht="11.25" hidden="false" customHeight="true" outlineLevel="0" collapsed="false">
      <c r="A67" s="81" t="s">
        <v>61</v>
      </c>
      <c r="B67" s="81" t="s">
        <v>129</v>
      </c>
      <c r="C67" s="82" t="n">
        <v>0</v>
      </c>
      <c r="D67" s="83" t="n">
        <v>0</v>
      </c>
      <c r="E67" s="83" t="n">
        <v>0</v>
      </c>
      <c r="F67" s="82" t="n">
        <v>6</v>
      </c>
      <c r="G67" s="83" t="n">
        <v>8499.6</v>
      </c>
      <c r="H67" s="83" t="n">
        <v>1416.6</v>
      </c>
      <c r="I67" s="82" t="n">
        <v>2</v>
      </c>
      <c r="J67" s="83" t="n">
        <v>3250.72</v>
      </c>
      <c r="K67" s="83" t="n">
        <v>1625.36</v>
      </c>
    </row>
    <row r="68" customFormat="false" ht="11.25" hidden="false" customHeight="true" outlineLevel="0" collapsed="false">
      <c r="A68" s="81" t="s">
        <v>63</v>
      </c>
      <c r="B68" s="81" t="s">
        <v>130</v>
      </c>
      <c r="C68" s="82" t="n">
        <v>0</v>
      </c>
      <c r="D68" s="83" t="n">
        <v>0</v>
      </c>
      <c r="E68" s="83" t="n">
        <v>0</v>
      </c>
      <c r="F68" s="82" t="n">
        <v>2</v>
      </c>
      <c r="G68" s="83" t="n">
        <v>2836.54</v>
      </c>
      <c r="H68" s="83" t="n">
        <v>1418.27</v>
      </c>
      <c r="I68" s="82" t="n">
        <v>1</v>
      </c>
      <c r="J68" s="83" t="n">
        <v>1725.76</v>
      </c>
      <c r="K68" s="83" t="n">
        <v>1725.76</v>
      </c>
    </row>
    <row r="69" customFormat="false" ht="11.25" hidden="false" customHeight="true" outlineLevel="0" collapsed="false">
      <c r="A69" s="81" t="s">
        <v>65</v>
      </c>
      <c r="B69" s="81" t="s">
        <v>131</v>
      </c>
      <c r="C69" s="82" t="n">
        <v>0</v>
      </c>
      <c r="D69" s="83" t="n">
        <v>0</v>
      </c>
      <c r="E69" s="83" t="n">
        <v>0</v>
      </c>
      <c r="F69" s="82" t="n">
        <v>3</v>
      </c>
      <c r="G69" s="83" t="n">
        <v>4299.38</v>
      </c>
      <c r="H69" s="83" t="n">
        <v>1433.13</v>
      </c>
      <c r="I69" s="82" t="n">
        <v>7</v>
      </c>
      <c r="J69" s="83" t="n">
        <v>12148.49</v>
      </c>
      <c r="K69" s="83" t="n">
        <v>1735.5</v>
      </c>
    </row>
    <row r="70" customFormat="false" ht="11.25" hidden="false" customHeight="true" outlineLevel="0" collapsed="false">
      <c r="A70" s="81" t="s">
        <v>67</v>
      </c>
      <c r="B70" s="81" t="s">
        <v>132</v>
      </c>
      <c r="C70" s="82" t="n">
        <v>2</v>
      </c>
      <c r="D70" s="83" t="n">
        <v>2671.4</v>
      </c>
      <c r="E70" s="83" t="n">
        <v>1335.7</v>
      </c>
      <c r="F70" s="82" t="n">
        <v>7</v>
      </c>
      <c r="G70" s="83" t="n">
        <v>10004.93</v>
      </c>
      <c r="H70" s="83" t="n">
        <v>1429.28</v>
      </c>
      <c r="I70" s="82" t="n">
        <v>0</v>
      </c>
      <c r="J70" s="83" t="n">
        <v>0</v>
      </c>
      <c r="K70" s="83" t="n">
        <v>0</v>
      </c>
    </row>
    <row r="71" customFormat="false" ht="11.25" hidden="false" customHeight="true" outlineLevel="0" collapsed="false">
      <c r="A71" s="81" t="s">
        <v>69</v>
      </c>
      <c r="B71" s="81" t="s">
        <v>133</v>
      </c>
      <c r="C71" s="82" t="n">
        <v>0</v>
      </c>
      <c r="D71" s="83" t="n">
        <v>0</v>
      </c>
      <c r="E71" s="83" t="n">
        <v>0</v>
      </c>
      <c r="F71" s="82" t="n">
        <v>5</v>
      </c>
      <c r="G71" s="83" t="n">
        <v>7083</v>
      </c>
      <c r="H71" s="83" t="n">
        <v>1416.6</v>
      </c>
      <c r="I71" s="82" t="n">
        <v>3</v>
      </c>
      <c r="J71" s="83" t="n">
        <v>4875.27</v>
      </c>
      <c r="K71" s="83" t="n">
        <v>1625.09</v>
      </c>
    </row>
    <row r="72" customFormat="false" ht="11.25" hidden="false" customHeight="true" outlineLevel="0" collapsed="false">
      <c r="A72" s="81" t="s">
        <v>71</v>
      </c>
      <c r="B72" s="81" t="s">
        <v>134</v>
      </c>
      <c r="C72" s="82" t="n">
        <v>2</v>
      </c>
      <c r="D72" s="83" t="n">
        <v>2725</v>
      </c>
      <c r="E72" s="83" t="n">
        <v>1362.5</v>
      </c>
      <c r="F72" s="82" t="n">
        <v>6</v>
      </c>
      <c r="G72" s="83" t="n">
        <v>8635.46</v>
      </c>
      <c r="H72" s="83" t="n">
        <v>1439.24</v>
      </c>
      <c r="I72" s="82" t="n">
        <v>1</v>
      </c>
      <c r="J72" s="83" t="n">
        <v>1528.77</v>
      </c>
      <c r="K72" s="83" t="n">
        <v>1528.77</v>
      </c>
    </row>
    <row r="73" customFormat="false" ht="11.25" hidden="false" customHeight="true" outlineLevel="0" collapsed="false">
      <c r="A73" s="81" t="s">
        <v>73</v>
      </c>
      <c r="B73" s="81" t="s">
        <v>135</v>
      </c>
      <c r="C73" s="82" t="n">
        <v>0</v>
      </c>
      <c r="D73" s="83" t="n">
        <v>0</v>
      </c>
      <c r="E73" s="83" t="n">
        <v>0</v>
      </c>
      <c r="F73" s="82" t="n">
        <v>2</v>
      </c>
      <c r="G73" s="83" t="n">
        <v>2833.2</v>
      </c>
      <c r="H73" s="83" t="n">
        <v>1416.6</v>
      </c>
      <c r="I73" s="82" t="n">
        <v>0</v>
      </c>
      <c r="J73" s="83" t="n">
        <v>0</v>
      </c>
      <c r="K73" s="83" t="n">
        <v>0</v>
      </c>
    </row>
    <row r="74" customFormat="false" ht="11.25" hidden="false" customHeight="true" outlineLevel="0" collapsed="false">
      <c r="A74" s="81" t="s">
        <v>75</v>
      </c>
      <c r="B74" s="81" t="s">
        <v>136</v>
      </c>
      <c r="C74" s="82" t="n">
        <v>5</v>
      </c>
      <c r="D74" s="83" t="n">
        <v>6812.5</v>
      </c>
      <c r="E74" s="83" t="n">
        <v>1362.5</v>
      </c>
      <c r="F74" s="82" t="n">
        <v>7</v>
      </c>
      <c r="G74" s="83" t="n">
        <v>10063</v>
      </c>
      <c r="H74" s="83" t="n">
        <v>1437.57</v>
      </c>
      <c r="I74" s="82" t="n">
        <v>4</v>
      </c>
      <c r="J74" s="83" t="n">
        <v>6214.96</v>
      </c>
      <c r="K74" s="83" t="n">
        <v>1553.74</v>
      </c>
    </row>
    <row r="75" customFormat="false" ht="11.25" hidden="false" customHeight="true" outlineLevel="0" collapsed="false">
      <c r="A75" s="81" t="s">
        <v>77</v>
      </c>
      <c r="B75" s="81" t="s">
        <v>137</v>
      </c>
      <c r="C75" s="82" t="n">
        <v>2</v>
      </c>
      <c r="D75" s="83" t="n">
        <v>2725</v>
      </c>
      <c r="E75" s="83" t="n">
        <v>1362.5</v>
      </c>
      <c r="F75" s="82" t="n">
        <v>5</v>
      </c>
      <c r="G75" s="83" t="n">
        <v>7083</v>
      </c>
      <c r="H75" s="83" t="n">
        <v>1416.6</v>
      </c>
      <c r="I75" s="82" t="n">
        <v>0</v>
      </c>
      <c r="J75" s="83" t="n">
        <v>0</v>
      </c>
      <c r="K75" s="83" t="n">
        <v>0</v>
      </c>
    </row>
    <row r="76" customFormat="false" ht="11.25" hidden="false" customHeight="true" outlineLevel="0" collapsed="false">
      <c r="A76" s="81" t="s">
        <v>79</v>
      </c>
      <c r="B76" s="81" t="s">
        <v>138</v>
      </c>
      <c r="C76" s="82" t="n">
        <v>0</v>
      </c>
      <c r="D76" s="83" t="n">
        <v>0</v>
      </c>
      <c r="E76" s="83" t="n">
        <v>0</v>
      </c>
      <c r="F76" s="82" t="n">
        <v>0</v>
      </c>
      <c r="G76" s="83" t="n">
        <v>0</v>
      </c>
      <c r="H76" s="83" t="n">
        <v>0</v>
      </c>
      <c r="I76" s="82" t="n">
        <v>0</v>
      </c>
      <c r="J76" s="83" t="n">
        <v>0</v>
      </c>
      <c r="K76" s="83" t="n">
        <v>0</v>
      </c>
    </row>
    <row r="77" customFormat="false" ht="11.25" hidden="false" customHeight="true" outlineLevel="0" collapsed="false">
      <c r="A77" s="81" t="s">
        <v>81</v>
      </c>
      <c r="B77" s="81" t="s">
        <v>139</v>
      </c>
      <c r="C77" s="82" t="n">
        <v>2</v>
      </c>
      <c r="D77" s="83" t="n">
        <v>2725</v>
      </c>
      <c r="E77" s="83" t="n">
        <v>1362.5</v>
      </c>
      <c r="F77" s="82" t="n">
        <v>6</v>
      </c>
      <c r="G77" s="83" t="n">
        <v>8690.29</v>
      </c>
      <c r="H77" s="83" t="n">
        <v>1448.38</v>
      </c>
      <c r="I77" s="82" t="n">
        <v>1</v>
      </c>
      <c r="J77" s="83" t="n">
        <v>1584.65</v>
      </c>
      <c r="K77" s="83" t="n">
        <v>1584.65</v>
      </c>
    </row>
    <row r="78" customFormat="false" ht="11.25" hidden="false" customHeight="true" outlineLevel="0" collapsed="false">
      <c r="A78" s="86" t="s">
        <v>140</v>
      </c>
      <c r="B78" s="86"/>
      <c r="C78" s="82" t="n">
        <v>26</v>
      </c>
      <c r="D78" s="83" t="n">
        <v>35371.4</v>
      </c>
      <c r="E78" s="83" t="n">
        <v>1360.4</v>
      </c>
      <c r="F78" s="82" t="n">
        <v>60</v>
      </c>
      <c r="G78" s="83" t="n">
        <v>85611</v>
      </c>
      <c r="H78" s="83" t="n">
        <v>1426.85</v>
      </c>
      <c r="I78" s="82" t="n">
        <v>31</v>
      </c>
      <c r="J78" s="83" t="n">
        <v>52586.44</v>
      </c>
      <c r="K78" s="83" t="n">
        <v>1696.34</v>
      </c>
    </row>
    <row r="80" customFormat="false" ht="21" hidden="false" customHeight="true" outlineLevel="0" collapsed="false">
      <c r="A80" s="76" t="s">
        <v>104</v>
      </c>
      <c r="B80" s="76" t="s">
        <v>105</v>
      </c>
      <c r="C80" s="77" t="s">
        <v>58</v>
      </c>
      <c r="D80" s="77"/>
      <c r="E80" s="77"/>
      <c r="F80" s="77" t="s">
        <v>60</v>
      </c>
      <c r="G80" s="77"/>
      <c r="H80" s="77"/>
      <c r="I80" s="76" t="s">
        <v>62</v>
      </c>
      <c r="J80" s="76"/>
      <c r="K80" s="76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</row>
    <row r="81" customFormat="false" ht="12.75" hidden="false" customHeight="true" outlineLevel="0" collapsed="false">
      <c r="A81" s="76"/>
      <c r="B81" s="76"/>
      <c r="C81" s="76" t="s">
        <v>107</v>
      </c>
      <c r="D81" s="76" t="s">
        <v>108</v>
      </c>
      <c r="E81" s="76" t="s">
        <v>109</v>
      </c>
      <c r="F81" s="76" t="s">
        <v>107</v>
      </c>
      <c r="G81" s="76" t="s">
        <v>108</v>
      </c>
      <c r="H81" s="76" t="s">
        <v>109</v>
      </c>
      <c r="I81" s="76" t="s">
        <v>107</v>
      </c>
      <c r="J81" s="76" t="s">
        <v>108</v>
      </c>
      <c r="K81" s="76" t="s">
        <v>109</v>
      </c>
    </row>
    <row r="82" customFormat="false" ht="40.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1.25" hidden="false" customHeight="true" outlineLevel="0" collapsed="false">
      <c r="A83" s="81" t="s">
        <v>110</v>
      </c>
      <c r="B83" s="81" t="s">
        <v>111</v>
      </c>
      <c r="C83" s="82" t="n">
        <v>420</v>
      </c>
      <c r="D83" s="83" t="n">
        <v>1173880.19</v>
      </c>
      <c r="E83" s="83" t="n">
        <v>2794.95</v>
      </c>
      <c r="F83" s="82" t="n">
        <v>221</v>
      </c>
      <c r="G83" s="83" t="n">
        <v>769188.52</v>
      </c>
      <c r="H83" s="83" t="n">
        <v>3480.49</v>
      </c>
      <c r="I83" s="82" t="n">
        <v>211</v>
      </c>
      <c r="J83" s="83" t="n">
        <v>953230.18</v>
      </c>
      <c r="K83" s="83" t="n">
        <v>4517.68</v>
      </c>
    </row>
    <row r="84" customFormat="false" ht="11.25" hidden="false" customHeight="true" outlineLevel="0" collapsed="false">
      <c r="A84" s="81" t="s">
        <v>112</v>
      </c>
      <c r="B84" s="81" t="s">
        <v>113</v>
      </c>
      <c r="C84" s="82" t="n">
        <v>2568</v>
      </c>
      <c r="D84" s="83" t="n">
        <v>7282270.15</v>
      </c>
      <c r="E84" s="83" t="n">
        <v>2835.77</v>
      </c>
      <c r="F84" s="82" t="n">
        <v>1300</v>
      </c>
      <c r="G84" s="83" t="n">
        <v>4493151.78</v>
      </c>
      <c r="H84" s="83" t="n">
        <v>3456.27</v>
      </c>
      <c r="I84" s="82" t="n">
        <v>973</v>
      </c>
      <c r="J84" s="83" t="n">
        <v>4363838.61</v>
      </c>
      <c r="K84" s="83" t="n">
        <v>4484.93</v>
      </c>
    </row>
    <row r="85" customFormat="false" ht="11.25" hidden="false" customHeight="true" outlineLevel="0" collapsed="false">
      <c r="A85" s="81" t="s">
        <v>114</v>
      </c>
      <c r="B85" s="81" t="s">
        <v>115</v>
      </c>
      <c r="C85" s="82" t="n">
        <v>854</v>
      </c>
      <c r="D85" s="83" t="n">
        <v>2392870.15</v>
      </c>
      <c r="E85" s="83" t="n">
        <v>2801.96</v>
      </c>
      <c r="F85" s="82" t="n">
        <v>339</v>
      </c>
      <c r="G85" s="83" t="n">
        <v>1165695.85</v>
      </c>
      <c r="H85" s="83" t="n">
        <v>3438.63</v>
      </c>
      <c r="I85" s="82" t="n">
        <v>237</v>
      </c>
      <c r="J85" s="83" t="n">
        <v>1066498.43</v>
      </c>
      <c r="K85" s="83" t="n">
        <v>4499.99</v>
      </c>
    </row>
    <row r="86" customFormat="false" ht="11.25" hidden="false" customHeight="true" outlineLevel="0" collapsed="false">
      <c r="A86" s="81" t="s">
        <v>116</v>
      </c>
      <c r="B86" s="81" t="s">
        <v>117</v>
      </c>
      <c r="C86" s="82" t="n">
        <v>748</v>
      </c>
      <c r="D86" s="83" t="n">
        <v>2099230.65</v>
      </c>
      <c r="E86" s="83" t="n">
        <v>2806.46</v>
      </c>
      <c r="F86" s="82" t="n">
        <v>426</v>
      </c>
      <c r="G86" s="83" t="n">
        <v>1472210.45</v>
      </c>
      <c r="H86" s="83" t="n">
        <v>3455.89</v>
      </c>
      <c r="I86" s="82" t="n">
        <v>361</v>
      </c>
      <c r="J86" s="83" t="n">
        <v>1623602.38</v>
      </c>
      <c r="K86" s="83" t="n">
        <v>4497.51</v>
      </c>
    </row>
    <row r="87" customFormat="false" ht="11.25" hidden="false" customHeight="true" outlineLevel="0" collapsed="false">
      <c r="A87" s="81" t="s">
        <v>118</v>
      </c>
      <c r="B87" s="81" t="s">
        <v>119</v>
      </c>
      <c r="C87" s="82" t="n">
        <v>1531</v>
      </c>
      <c r="D87" s="83" t="n">
        <v>4337179.17</v>
      </c>
      <c r="E87" s="83" t="n">
        <v>2832.91</v>
      </c>
      <c r="F87" s="82" t="n">
        <v>421</v>
      </c>
      <c r="G87" s="83" t="n">
        <v>1468416.24</v>
      </c>
      <c r="H87" s="83" t="n">
        <v>3487.92</v>
      </c>
      <c r="I87" s="82" t="n">
        <v>281</v>
      </c>
      <c r="J87" s="83" t="n">
        <v>1254313.05</v>
      </c>
      <c r="K87" s="83" t="n">
        <v>4463.75</v>
      </c>
    </row>
    <row r="88" customFormat="false" ht="11.25" hidden="false" customHeight="true" outlineLevel="0" collapsed="false">
      <c r="A88" s="81" t="s">
        <v>120</v>
      </c>
      <c r="B88" s="81" t="s">
        <v>121</v>
      </c>
      <c r="C88" s="82" t="n">
        <v>1047</v>
      </c>
      <c r="D88" s="83" t="n">
        <v>2952582.93</v>
      </c>
      <c r="E88" s="83" t="n">
        <v>2820.04</v>
      </c>
      <c r="F88" s="82" t="n">
        <v>564</v>
      </c>
      <c r="G88" s="83" t="n">
        <v>1941306.4</v>
      </c>
      <c r="H88" s="83" t="n">
        <v>3442.03</v>
      </c>
      <c r="I88" s="82" t="n">
        <v>400</v>
      </c>
      <c r="J88" s="83" t="n">
        <v>1798822.42</v>
      </c>
      <c r="K88" s="83" t="n">
        <v>4497.06</v>
      </c>
    </row>
    <row r="89" customFormat="false" ht="11.25" hidden="false" customHeight="true" outlineLevel="0" collapsed="false">
      <c r="A89" s="81" t="s">
        <v>122</v>
      </c>
      <c r="B89" s="81" t="s">
        <v>123</v>
      </c>
      <c r="C89" s="82" t="n">
        <v>1342</v>
      </c>
      <c r="D89" s="83" t="n">
        <v>3764846.87</v>
      </c>
      <c r="E89" s="83" t="n">
        <v>2805.4</v>
      </c>
      <c r="F89" s="82" t="n">
        <v>587</v>
      </c>
      <c r="G89" s="83" t="n">
        <v>2047104.47</v>
      </c>
      <c r="H89" s="83" t="n">
        <v>3487.4</v>
      </c>
      <c r="I89" s="82" t="n">
        <v>479</v>
      </c>
      <c r="J89" s="83" t="n">
        <v>2153998.68</v>
      </c>
      <c r="K89" s="83" t="n">
        <v>4496.87</v>
      </c>
    </row>
    <row r="90" customFormat="false" ht="11.25" hidden="false" customHeight="true" outlineLevel="0" collapsed="false">
      <c r="A90" s="81" t="s">
        <v>124</v>
      </c>
      <c r="B90" s="81" t="s">
        <v>125</v>
      </c>
      <c r="C90" s="82" t="n">
        <v>4232</v>
      </c>
      <c r="D90" s="83" t="n">
        <v>11798390.08</v>
      </c>
      <c r="E90" s="83" t="n">
        <v>2787.9</v>
      </c>
      <c r="F90" s="82" t="n">
        <v>1796</v>
      </c>
      <c r="G90" s="83" t="n">
        <v>6201639.16</v>
      </c>
      <c r="H90" s="83" t="n">
        <v>3453.03</v>
      </c>
      <c r="I90" s="82" t="n">
        <v>1462</v>
      </c>
      <c r="J90" s="83" t="n">
        <v>6584118.7</v>
      </c>
      <c r="K90" s="83" t="n">
        <v>4503.5</v>
      </c>
    </row>
    <row r="91" customFormat="false" ht="11.25" hidden="false" customHeight="true" outlineLevel="0" collapsed="false">
      <c r="A91" s="81" t="s">
        <v>126</v>
      </c>
      <c r="B91" s="81" t="s">
        <v>127</v>
      </c>
      <c r="C91" s="82" t="n">
        <v>1164</v>
      </c>
      <c r="D91" s="83" t="n">
        <v>3271284.27</v>
      </c>
      <c r="E91" s="83" t="n">
        <v>2810.38</v>
      </c>
      <c r="F91" s="82" t="n">
        <v>512</v>
      </c>
      <c r="G91" s="83" t="n">
        <v>1774290.86</v>
      </c>
      <c r="H91" s="83" t="n">
        <v>3465.41</v>
      </c>
      <c r="I91" s="82" t="n">
        <v>365</v>
      </c>
      <c r="J91" s="83" t="n">
        <v>1637604.11</v>
      </c>
      <c r="K91" s="83" t="n">
        <v>4486.59</v>
      </c>
    </row>
    <row r="92" customFormat="false" ht="11.25" hidden="false" customHeight="true" outlineLevel="0" collapsed="false">
      <c r="A92" s="81" t="s">
        <v>59</v>
      </c>
      <c r="B92" s="81" t="s">
        <v>128</v>
      </c>
      <c r="C92" s="82" t="n">
        <v>1400</v>
      </c>
      <c r="D92" s="83" t="n">
        <v>3943176.89</v>
      </c>
      <c r="E92" s="83" t="n">
        <v>2816.55</v>
      </c>
      <c r="F92" s="82" t="n">
        <v>771</v>
      </c>
      <c r="G92" s="83" t="n">
        <v>2666348.34</v>
      </c>
      <c r="H92" s="83" t="n">
        <v>3458.3</v>
      </c>
      <c r="I92" s="82" t="n">
        <v>569</v>
      </c>
      <c r="J92" s="83" t="n">
        <v>2547050.84</v>
      </c>
      <c r="K92" s="83" t="n">
        <v>4476.36</v>
      </c>
    </row>
    <row r="93" customFormat="false" ht="11.25" hidden="false" customHeight="true" outlineLevel="0" collapsed="false">
      <c r="A93" s="81" t="s">
        <v>61</v>
      </c>
      <c r="B93" s="81" t="s">
        <v>129</v>
      </c>
      <c r="C93" s="82" t="n">
        <v>724</v>
      </c>
      <c r="D93" s="83" t="n">
        <v>2021869.82</v>
      </c>
      <c r="E93" s="83" t="n">
        <v>2792.64</v>
      </c>
      <c r="F93" s="82" t="n">
        <v>419</v>
      </c>
      <c r="G93" s="83" t="n">
        <v>1457125.71</v>
      </c>
      <c r="H93" s="83" t="n">
        <v>3477.63</v>
      </c>
      <c r="I93" s="82" t="n">
        <v>280</v>
      </c>
      <c r="J93" s="83" t="n">
        <v>1252658.6</v>
      </c>
      <c r="K93" s="83" t="n">
        <v>4473.78</v>
      </c>
    </row>
    <row r="94" customFormat="false" ht="11.25" hidden="false" customHeight="true" outlineLevel="0" collapsed="false">
      <c r="A94" s="81" t="s">
        <v>63</v>
      </c>
      <c r="B94" s="81" t="s">
        <v>130</v>
      </c>
      <c r="C94" s="82" t="n">
        <v>493</v>
      </c>
      <c r="D94" s="83" t="n">
        <v>1391427.87</v>
      </c>
      <c r="E94" s="83" t="n">
        <v>2822.37</v>
      </c>
      <c r="F94" s="82" t="n">
        <v>256</v>
      </c>
      <c r="G94" s="83" t="n">
        <v>885826.33</v>
      </c>
      <c r="H94" s="83" t="n">
        <v>3460.26</v>
      </c>
      <c r="I94" s="82" t="n">
        <v>148</v>
      </c>
      <c r="J94" s="83" t="n">
        <v>664518.1</v>
      </c>
      <c r="K94" s="83" t="n">
        <v>4489.99</v>
      </c>
    </row>
    <row r="95" customFormat="false" ht="11.25" hidden="false" customHeight="true" outlineLevel="0" collapsed="false">
      <c r="A95" s="81" t="s">
        <v>65</v>
      </c>
      <c r="B95" s="81" t="s">
        <v>131</v>
      </c>
      <c r="C95" s="82" t="n">
        <v>5011</v>
      </c>
      <c r="D95" s="83" t="n">
        <v>14170215.62</v>
      </c>
      <c r="E95" s="83" t="n">
        <v>2827.82</v>
      </c>
      <c r="F95" s="82" t="n">
        <v>1578</v>
      </c>
      <c r="G95" s="83" t="n">
        <v>5458495.78</v>
      </c>
      <c r="H95" s="83" t="n">
        <v>3459.12</v>
      </c>
      <c r="I95" s="82" t="n">
        <v>1233</v>
      </c>
      <c r="J95" s="83" t="n">
        <v>5591552.55</v>
      </c>
      <c r="K95" s="83" t="n">
        <v>4534.92</v>
      </c>
    </row>
    <row r="96" customFormat="false" ht="11.25" hidden="false" customHeight="true" outlineLevel="0" collapsed="false">
      <c r="A96" s="81" t="s">
        <v>67</v>
      </c>
      <c r="B96" s="81" t="s">
        <v>132</v>
      </c>
      <c r="C96" s="82" t="n">
        <v>2701</v>
      </c>
      <c r="D96" s="83" t="n">
        <v>7610996.47</v>
      </c>
      <c r="E96" s="83" t="n">
        <v>2817.84</v>
      </c>
      <c r="F96" s="82" t="n">
        <v>1019</v>
      </c>
      <c r="G96" s="83" t="n">
        <v>3531610.09</v>
      </c>
      <c r="H96" s="83" t="n">
        <v>3465.76</v>
      </c>
      <c r="I96" s="82" t="n">
        <v>745</v>
      </c>
      <c r="J96" s="83" t="n">
        <v>3360770.52</v>
      </c>
      <c r="K96" s="83" t="n">
        <v>4511.1</v>
      </c>
    </row>
    <row r="97" customFormat="false" ht="11.25" hidden="false" customHeight="true" outlineLevel="0" collapsed="false">
      <c r="A97" s="81" t="s">
        <v>69</v>
      </c>
      <c r="B97" s="81" t="s">
        <v>133</v>
      </c>
      <c r="C97" s="82" t="n">
        <v>2402</v>
      </c>
      <c r="D97" s="83" t="n">
        <v>6756052.91</v>
      </c>
      <c r="E97" s="83" t="n">
        <v>2812.68</v>
      </c>
      <c r="F97" s="82" t="n">
        <v>1141</v>
      </c>
      <c r="G97" s="83" t="n">
        <v>3950637.16</v>
      </c>
      <c r="H97" s="83" t="n">
        <v>3462.43</v>
      </c>
      <c r="I97" s="82" t="n">
        <v>913</v>
      </c>
      <c r="J97" s="83" t="n">
        <v>4103571</v>
      </c>
      <c r="K97" s="83" t="n">
        <v>4494.6</v>
      </c>
    </row>
    <row r="98" customFormat="false" ht="11.25" hidden="false" customHeight="true" outlineLevel="0" collapsed="false">
      <c r="A98" s="81" t="s">
        <v>71</v>
      </c>
      <c r="B98" s="81" t="s">
        <v>134</v>
      </c>
      <c r="C98" s="82" t="n">
        <v>4023</v>
      </c>
      <c r="D98" s="83" t="n">
        <v>11220635.55</v>
      </c>
      <c r="E98" s="83" t="n">
        <v>2789.12</v>
      </c>
      <c r="F98" s="82" t="n">
        <v>1922</v>
      </c>
      <c r="G98" s="83" t="n">
        <v>6640552.28</v>
      </c>
      <c r="H98" s="83" t="n">
        <v>3455.02</v>
      </c>
      <c r="I98" s="82" t="n">
        <v>1334</v>
      </c>
      <c r="J98" s="83" t="n">
        <v>6003330.81</v>
      </c>
      <c r="K98" s="83" t="n">
        <v>4500.25</v>
      </c>
    </row>
    <row r="99" customFormat="false" ht="11.25" hidden="false" customHeight="true" outlineLevel="0" collapsed="false">
      <c r="A99" s="81" t="s">
        <v>73</v>
      </c>
      <c r="B99" s="81" t="s">
        <v>135</v>
      </c>
      <c r="C99" s="82" t="n">
        <v>286</v>
      </c>
      <c r="D99" s="83" t="n">
        <v>795410.44</v>
      </c>
      <c r="E99" s="83" t="n">
        <v>2781.16</v>
      </c>
      <c r="F99" s="82" t="n">
        <v>135</v>
      </c>
      <c r="G99" s="83" t="n">
        <v>460413.79</v>
      </c>
      <c r="H99" s="83" t="n">
        <v>3410.47</v>
      </c>
      <c r="I99" s="82" t="n">
        <v>110</v>
      </c>
      <c r="J99" s="83" t="n">
        <v>493639</v>
      </c>
      <c r="K99" s="83" t="n">
        <v>4487.63</v>
      </c>
    </row>
    <row r="100" customFormat="false" ht="11.25" hidden="false" customHeight="true" outlineLevel="0" collapsed="false">
      <c r="A100" s="81" t="s">
        <v>75</v>
      </c>
      <c r="B100" s="81" t="s">
        <v>136</v>
      </c>
      <c r="C100" s="82" t="n">
        <v>3910</v>
      </c>
      <c r="D100" s="83" t="n">
        <v>10835146.91</v>
      </c>
      <c r="E100" s="83" t="n">
        <v>2771.14</v>
      </c>
      <c r="F100" s="82" t="n">
        <v>2181</v>
      </c>
      <c r="G100" s="83" t="n">
        <v>7561365.28</v>
      </c>
      <c r="H100" s="83" t="n">
        <v>3466.93</v>
      </c>
      <c r="I100" s="82" t="n">
        <v>1786</v>
      </c>
      <c r="J100" s="83" t="n">
        <v>8031582.74</v>
      </c>
      <c r="K100" s="83" t="n">
        <v>4496.97</v>
      </c>
    </row>
    <row r="101" customFormat="false" ht="11.25" hidden="false" customHeight="true" outlineLevel="0" collapsed="false">
      <c r="A101" s="81" t="s">
        <v>77</v>
      </c>
      <c r="B101" s="81" t="s">
        <v>137</v>
      </c>
      <c r="C101" s="82" t="n">
        <v>3632</v>
      </c>
      <c r="D101" s="83" t="n">
        <v>10133137.21</v>
      </c>
      <c r="E101" s="83" t="n">
        <v>2789.96</v>
      </c>
      <c r="F101" s="82" t="n">
        <v>2133</v>
      </c>
      <c r="G101" s="83" t="n">
        <v>7418307.34</v>
      </c>
      <c r="H101" s="83" t="n">
        <v>3477.87</v>
      </c>
      <c r="I101" s="82" t="n">
        <v>1785</v>
      </c>
      <c r="J101" s="83" t="n">
        <v>8052288.26</v>
      </c>
      <c r="K101" s="83" t="n">
        <v>4511.09</v>
      </c>
    </row>
    <row r="102" customFormat="false" ht="11.25" hidden="false" customHeight="true" outlineLevel="0" collapsed="false">
      <c r="A102" s="81" t="s">
        <v>79</v>
      </c>
      <c r="B102" s="81" t="s">
        <v>138</v>
      </c>
      <c r="C102" s="82" t="n">
        <v>1610</v>
      </c>
      <c r="D102" s="83" t="n">
        <v>4526762.39</v>
      </c>
      <c r="E102" s="83" t="n">
        <v>2811.65</v>
      </c>
      <c r="F102" s="82" t="n">
        <v>897</v>
      </c>
      <c r="G102" s="83" t="n">
        <v>3092224.84</v>
      </c>
      <c r="H102" s="83" t="n">
        <v>3447.3</v>
      </c>
      <c r="I102" s="82" t="n">
        <v>635</v>
      </c>
      <c r="J102" s="83" t="n">
        <v>2866033.23</v>
      </c>
      <c r="K102" s="83" t="n">
        <v>4513.44</v>
      </c>
    </row>
    <row r="103" customFormat="false" ht="11.25" hidden="false" customHeight="true" outlineLevel="0" collapsed="false">
      <c r="A103" s="81" t="s">
        <v>81</v>
      </c>
      <c r="B103" s="81" t="s">
        <v>139</v>
      </c>
      <c r="C103" s="82" t="n">
        <v>2201</v>
      </c>
      <c r="D103" s="83" t="n">
        <v>6224976.71</v>
      </c>
      <c r="E103" s="83" t="n">
        <v>2828.25</v>
      </c>
      <c r="F103" s="82" t="n">
        <v>956</v>
      </c>
      <c r="G103" s="83" t="n">
        <v>3298457.92</v>
      </c>
      <c r="H103" s="83" t="n">
        <v>3450.27</v>
      </c>
      <c r="I103" s="82" t="n">
        <v>689</v>
      </c>
      <c r="J103" s="83" t="n">
        <v>3090240.82</v>
      </c>
      <c r="K103" s="83" t="n">
        <v>4485.11</v>
      </c>
    </row>
    <row r="104" customFormat="false" ht="11.25" hidden="false" customHeight="true" outlineLevel="0" collapsed="false">
      <c r="A104" s="86" t="s">
        <v>140</v>
      </c>
      <c r="B104" s="86"/>
      <c r="C104" s="82" t="n">
        <v>42299</v>
      </c>
      <c r="D104" s="83" t="n">
        <v>118702343.25</v>
      </c>
      <c r="E104" s="83" t="n">
        <v>2806.27</v>
      </c>
      <c r="F104" s="82" t="n">
        <v>19574</v>
      </c>
      <c r="G104" s="83" t="n">
        <v>67754368.59</v>
      </c>
      <c r="H104" s="83" t="n">
        <v>3461.45</v>
      </c>
      <c r="I104" s="82" t="n">
        <v>14996</v>
      </c>
      <c r="J104" s="83" t="n">
        <v>67493263.03</v>
      </c>
      <c r="K104" s="83" t="n">
        <v>4500.75</v>
      </c>
    </row>
    <row r="106" customFormat="false" ht="19.5" hidden="false" customHeight="true" outlineLevel="0" collapsed="false">
      <c r="A106" s="76" t="s">
        <v>104</v>
      </c>
      <c r="B106" s="76" t="s">
        <v>105</v>
      </c>
      <c r="C106" s="77" t="s">
        <v>64</v>
      </c>
      <c r="D106" s="77"/>
      <c r="E106" s="77"/>
      <c r="F106" s="76" t="s">
        <v>66</v>
      </c>
      <c r="G106" s="76"/>
      <c r="H106" s="76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</row>
    <row r="107" customFormat="false" ht="12.75" hidden="false" customHeight="true" outlineLevel="0" collapsed="false">
      <c r="A107" s="76"/>
      <c r="B107" s="76"/>
      <c r="C107" s="76" t="s">
        <v>107</v>
      </c>
      <c r="D107" s="76" t="s">
        <v>108</v>
      </c>
      <c r="E107" s="76" t="s">
        <v>109</v>
      </c>
      <c r="F107" s="76" t="s">
        <v>107</v>
      </c>
      <c r="G107" s="76" t="s">
        <v>108</v>
      </c>
      <c r="H107" s="76" t="s">
        <v>109</v>
      </c>
    </row>
    <row r="108" customFormat="false" ht="48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1.25" hidden="false" customHeight="true" outlineLevel="0" collapsed="false">
      <c r="A109" s="81" t="s">
        <v>110</v>
      </c>
      <c r="B109" s="81" t="s">
        <v>111</v>
      </c>
      <c r="C109" s="82" t="n">
        <v>693</v>
      </c>
      <c r="D109" s="83" t="n">
        <v>4817872.39</v>
      </c>
      <c r="E109" s="83" t="n">
        <v>6952.2</v>
      </c>
      <c r="F109" s="82" t="n">
        <v>319</v>
      </c>
      <c r="G109" s="83" t="n">
        <v>4529237.9</v>
      </c>
      <c r="H109" s="83" t="n">
        <v>14198.24</v>
      </c>
    </row>
    <row r="110" customFormat="false" ht="11.25" hidden="false" customHeight="true" outlineLevel="0" collapsed="false">
      <c r="A110" s="81" t="s">
        <v>112</v>
      </c>
      <c r="B110" s="81" t="s">
        <v>113</v>
      </c>
      <c r="C110" s="82" t="n">
        <v>2339</v>
      </c>
      <c r="D110" s="83" t="n">
        <v>15907168.55</v>
      </c>
      <c r="E110" s="83" t="n">
        <v>6800.84</v>
      </c>
      <c r="F110" s="82" t="n">
        <v>1039</v>
      </c>
      <c r="G110" s="83" t="n">
        <v>15626034.68</v>
      </c>
      <c r="H110" s="83" t="n">
        <v>15039.49</v>
      </c>
    </row>
    <row r="111" customFormat="false" ht="11.25" hidden="false" customHeight="true" outlineLevel="0" collapsed="false">
      <c r="A111" s="81" t="s">
        <v>114</v>
      </c>
      <c r="B111" s="81" t="s">
        <v>115</v>
      </c>
      <c r="C111" s="82" t="n">
        <v>510</v>
      </c>
      <c r="D111" s="83" t="n">
        <v>3513870.73</v>
      </c>
      <c r="E111" s="83" t="n">
        <v>6889.94</v>
      </c>
      <c r="F111" s="82" t="n">
        <v>208</v>
      </c>
      <c r="G111" s="83" t="n">
        <v>3139845.21</v>
      </c>
      <c r="H111" s="83" t="n">
        <v>15095.41</v>
      </c>
    </row>
    <row r="112" customFormat="false" ht="11.25" hidden="false" customHeight="true" outlineLevel="0" collapsed="false">
      <c r="A112" s="81" t="s">
        <v>116</v>
      </c>
      <c r="B112" s="81" t="s">
        <v>117</v>
      </c>
      <c r="C112" s="82" t="n">
        <v>755</v>
      </c>
      <c r="D112" s="83" t="n">
        <v>5218634.72</v>
      </c>
      <c r="E112" s="83" t="n">
        <v>6912.1</v>
      </c>
      <c r="F112" s="82" t="n">
        <v>348</v>
      </c>
      <c r="G112" s="83" t="n">
        <v>5375386.47</v>
      </c>
      <c r="H112" s="83" t="n">
        <v>15446.51</v>
      </c>
    </row>
    <row r="113" customFormat="false" ht="11.25" hidden="false" customHeight="true" outlineLevel="0" collapsed="false">
      <c r="A113" s="81" t="s">
        <v>118</v>
      </c>
      <c r="B113" s="81" t="s">
        <v>119</v>
      </c>
      <c r="C113" s="82" t="n">
        <v>900</v>
      </c>
      <c r="D113" s="83" t="n">
        <v>6450556.32</v>
      </c>
      <c r="E113" s="83" t="n">
        <v>7167.28</v>
      </c>
      <c r="F113" s="82" t="n">
        <v>856</v>
      </c>
      <c r="G113" s="83" t="n">
        <v>12468162.42</v>
      </c>
      <c r="H113" s="83" t="n">
        <v>14565.61</v>
      </c>
    </row>
    <row r="114" customFormat="false" ht="11.25" hidden="false" customHeight="true" outlineLevel="0" collapsed="false">
      <c r="A114" s="81" t="s">
        <v>120</v>
      </c>
      <c r="B114" s="81" t="s">
        <v>121</v>
      </c>
      <c r="C114" s="82" t="n">
        <v>1141</v>
      </c>
      <c r="D114" s="83" t="n">
        <v>8093334.14</v>
      </c>
      <c r="E114" s="83" t="n">
        <v>7093.19</v>
      </c>
      <c r="F114" s="82" t="n">
        <v>2024</v>
      </c>
      <c r="G114" s="83" t="n">
        <v>35540169.52</v>
      </c>
      <c r="H114" s="83" t="n">
        <v>17559.37</v>
      </c>
    </row>
    <row r="115" customFormat="false" ht="11.25" hidden="false" customHeight="true" outlineLevel="0" collapsed="false">
      <c r="A115" s="81" t="s">
        <v>122</v>
      </c>
      <c r="B115" s="81" t="s">
        <v>123</v>
      </c>
      <c r="C115" s="82" t="n">
        <v>1122</v>
      </c>
      <c r="D115" s="83" t="n">
        <v>7685924.91</v>
      </c>
      <c r="E115" s="83" t="n">
        <v>6850.2</v>
      </c>
      <c r="F115" s="82" t="n">
        <v>388</v>
      </c>
      <c r="G115" s="83" t="n">
        <v>5746734.35</v>
      </c>
      <c r="H115" s="83" t="n">
        <v>14811.17</v>
      </c>
    </row>
    <row r="116" customFormat="false" ht="11.25" hidden="false" customHeight="true" outlineLevel="0" collapsed="false">
      <c r="A116" s="81" t="s">
        <v>124</v>
      </c>
      <c r="B116" s="81" t="s">
        <v>125</v>
      </c>
      <c r="C116" s="82" t="n">
        <v>3675</v>
      </c>
      <c r="D116" s="83" t="n">
        <v>25639953.67</v>
      </c>
      <c r="E116" s="83" t="n">
        <v>6976.86</v>
      </c>
      <c r="F116" s="82" t="n">
        <v>1658</v>
      </c>
      <c r="G116" s="83" t="n">
        <v>24463583.48</v>
      </c>
      <c r="H116" s="83" t="n">
        <v>14754.88</v>
      </c>
    </row>
    <row r="117" customFormat="false" ht="11.25" hidden="false" customHeight="true" outlineLevel="0" collapsed="false">
      <c r="A117" s="81" t="s">
        <v>126</v>
      </c>
      <c r="B117" s="81" t="s">
        <v>127</v>
      </c>
      <c r="C117" s="82" t="n">
        <v>933</v>
      </c>
      <c r="D117" s="83" t="n">
        <v>6463244.68</v>
      </c>
      <c r="E117" s="83" t="n">
        <v>6927.38</v>
      </c>
      <c r="F117" s="82" t="n">
        <v>351</v>
      </c>
      <c r="G117" s="83" t="n">
        <v>5113075.62</v>
      </c>
      <c r="H117" s="83" t="n">
        <v>14567.17</v>
      </c>
    </row>
    <row r="118" customFormat="false" ht="11.25" hidden="false" customHeight="true" outlineLevel="0" collapsed="false">
      <c r="A118" s="81" t="s">
        <v>59</v>
      </c>
      <c r="B118" s="81" t="s">
        <v>128</v>
      </c>
      <c r="C118" s="82" t="n">
        <v>1373</v>
      </c>
      <c r="D118" s="83" t="n">
        <v>9496588.75</v>
      </c>
      <c r="E118" s="83" t="n">
        <v>6916.67</v>
      </c>
      <c r="F118" s="82" t="n">
        <v>897</v>
      </c>
      <c r="G118" s="83" t="n">
        <v>13557837.08</v>
      </c>
      <c r="H118" s="83" t="n">
        <v>15114.65</v>
      </c>
    </row>
    <row r="119" customFormat="false" ht="11.25" hidden="false" customHeight="true" outlineLevel="0" collapsed="false">
      <c r="A119" s="81" t="s">
        <v>61</v>
      </c>
      <c r="B119" s="81" t="s">
        <v>129</v>
      </c>
      <c r="C119" s="82" t="n">
        <v>646</v>
      </c>
      <c r="D119" s="83" t="n">
        <v>4394922.52</v>
      </c>
      <c r="E119" s="83" t="n">
        <v>6803.29</v>
      </c>
      <c r="F119" s="82" t="n">
        <v>350</v>
      </c>
      <c r="G119" s="83" t="n">
        <v>5291139.79</v>
      </c>
      <c r="H119" s="83" t="n">
        <v>15117.54</v>
      </c>
    </row>
    <row r="120" customFormat="false" ht="11.25" hidden="false" customHeight="true" outlineLevel="0" collapsed="false">
      <c r="A120" s="81" t="s">
        <v>63</v>
      </c>
      <c r="B120" s="81" t="s">
        <v>130</v>
      </c>
      <c r="C120" s="82" t="n">
        <v>422</v>
      </c>
      <c r="D120" s="83" t="n">
        <v>2930649.14</v>
      </c>
      <c r="E120" s="83" t="n">
        <v>6944.67</v>
      </c>
      <c r="F120" s="82" t="n">
        <v>687</v>
      </c>
      <c r="G120" s="83" t="n">
        <v>11088649.75</v>
      </c>
      <c r="H120" s="83" t="n">
        <v>16140.68</v>
      </c>
    </row>
    <row r="121" customFormat="false" ht="11.25" hidden="false" customHeight="true" outlineLevel="0" collapsed="false">
      <c r="A121" s="81" t="s">
        <v>65</v>
      </c>
      <c r="B121" s="81" t="s">
        <v>131</v>
      </c>
      <c r="C121" s="82" t="n">
        <v>2965</v>
      </c>
      <c r="D121" s="83" t="n">
        <v>20647001.68</v>
      </c>
      <c r="E121" s="83" t="n">
        <v>6963.58</v>
      </c>
      <c r="F121" s="82" t="n">
        <v>1120</v>
      </c>
      <c r="G121" s="83" t="n">
        <v>15913252.94</v>
      </c>
      <c r="H121" s="83" t="n">
        <v>14208.26</v>
      </c>
    </row>
    <row r="122" customFormat="false" ht="11.25" hidden="false" customHeight="true" outlineLevel="0" collapsed="false">
      <c r="A122" s="81" t="s">
        <v>67</v>
      </c>
      <c r="B122" s="81" t="s">
        <v>132</v>
      </c>
      <c r="C122" s="82" t="n">
        <v>1599</v>
      </c>
      <c r="D122" s="83" t="n">
        <v>10942855.68</v>
      </c>
      <c r="E122" s="83" t="n">
        <v>6843.56</v>
      </c>
      <c r="F122" s="82" t="n">
        <v>585</v>
      </c>
      <c r="G122" s="83" t="n">
        <v>8662623.95</v>
      </c>
      <c r="H122" s="83" t="n">
        <v>14807.9</v>
      </c>
    </row>
    <row r="123" customFormat="false" ht="11.25" hidden="false" customHeight="true" outlineLevel="0" collapsed="false">
      <c r="A123" s="81" t="s">
        <v>69</v>
      </c>
      <c r="B123" s="81" t="s">
        <v>133</v>
      </c>
      <c r="C123" s="82" t="n">
        <v>2305</v>
      </c>
      <c r="D123" s="83" t="n">
        <v>16297256.35</v>
      </c>
      <c r="E123" s="83" t="n">
        <v>7070.39</v>
      </c>
      <c r="F123" s="82" t="n">
        <v>3031</v>
      </c>
      <c r="G123" s="83" t="n">
        <v>53680404.53</v>
      </c>
      <c r="H123" s="83" t="n">
        <v>17710.46</v>
      </c>
    </row>
    <row r="124" customFormat="false" ht="11.25" hidden="false" customHeight="true" outlineLevel="0" collapsed="false">
      <c r="A124" s="81" t="s">
        <v>71</v>
      </c>
      <c r="B124" s="81" t="s">
        <v>134</v>
      </c>
      <c r="C124" s="82" t="n">
        <v>3302</v>
      </c>
      <c r="D124" s="83" t="n">
        <v>22935179.75</v>
      </c>
      <c r="E124" s="83" t="n">
        <v>6945.84</v>
      </c>
      <c r="F124" s="82" t="n">
        <v>1461</v>
      </c>
      <c r="G124" s="83" t="n">
        <v>21516594.93</v>
      </c>
      <c r="H124" s="83" t="n">
        <v>14727.31</v>
      </c>
    </row>
    <row r="125" customFormat="false" ht="11.25" hidden="false" customHeight="true" outlineLevel="0" collapsed="false">
      <c r="A125" s="81" t="s">
        <v>73</v>
      </c>
      <c r="B125" s="81" t="s">
        <v>135</v>
      </c>
      <c r="C125" s="82" t="n">
        <v>235</v>
      </c>
      <c r="D125" s="83" t="n">
        <v>1615306.65</v>
      </c>
      <c r="E125" s="83" t="n">
        <v>6873.65</v>
      </c>
      <c r="F125" s="82" t="n">
        <v>71</v>
      </c>
      <c r="G125" s="83" t="n">
        <v>1068506.96</v>
      </c>
      <c r="H125" s="83" t="n">
        <v>15049.39</v>
      </c>
    </row>
    <row r="126" customFormat="false" ht="11.25" hidden="false" customHeight="true" outlineLevel="0" collapsed="false">
      <c r="A126" s="81" t="s">
        <v>75</v>
      </c>
      <c r="B126" s="81" t="s">
        <v>136</v>
      </c>
      <c r="C126" s="82" t="n">
        <v>5542</v>
      </c>
      <c r="D126" s="83" t="n">
        <v>39016948.55</v>
      </c>
      <c r="E126" s="83" t="n">
        <v>7040.23</v>
      </c>
      <c r="F126" s="82" t="n">
        <v>2982</v>
      </c>
      <c r="G126" s="83" t="n">
        <v>42691829.93</v>
      </c>
      <c r="H126" s="83" t="n">
        <v>14316.51</v>
      </c>
    </row>
    <row r="127" customFormat="false" ht="11.25" hidden="false" customHeight="true" outlineLevel="0" collapsed="false">
      <c r="A127" s="81" t="s">
        <v>77</v>
      </c>
      <c r="B127" s="81" t="s">
        <v>137</v>
      </c>
      <c r="C127" s="82" t="n">
        <v>6122</v>
      </c>
      <c r="D127" s="83" t="n">
        <v>43683324.91</v>
      </c>
      <c r="E127" s="83" t="n">
        <v>7135.47</v>
      </c>
      <c r="F127" s="82" t="n">
        <v>3399</v>
      </c>
      <c r="G127" s="83" t="n">
        <v>47667535.71</v>
      </c>
      <c r="H127" s="83" t="n">
        <v>14023.99</v>
      </c>
    </row>
    <row r="128" customFormat="false" ht="11.25" hidden="false" customHeight="true" outlineLevel="0" collapsed="false">
      <c r="A128" s="81" t="s">
        <v>79</v>
      </c>
      <c r="B128" s="81" t="s">
        <v>138</v>
      </c>
      <c r="C128" s="82" t="n">
        <v>1823</v>
      </c>
      <c r="D128" s="83" t="n">
        <v>12956617.03</v>
      </c>
      <c r="E128" s="83" t="n">
        <v>7107.31</v>
      </c>
      <c r="F128" s="82" t="n">
        <v>2470</v>
      </c>
      <c r="G128" s="83" t="n">
        <v>39551934.09</v>
      </c>
      <c r="H128" s="83" t="n">
        <v>16012.93</v>
      </c>
    </row>
    <row r="129" customFormat="false" ht="11.25" hidden="false" customHeight="true" outlineLevel="0" collapsed="false">
      <c r="A129" s="81" t="s">
        <v>81</v>
      </c>
      <c r="B129" s="81" t="s">
        <v>139</v>
      </c>
      <c r="C129" s="82" t="n">
        <v>1728</v>
      </c>
      <c r="D129" s="83" t="n">
        <v>12280291.67</v>
      </c>
      <c r="E129" s="83" t="n">
        <v>7106.65</v>
      </c>
      <c r="F129" s="82" t="n">
        <v>2904</v>
      </c>
      <c r="G129" s="83" t="n">
        <v>48446877.67</v>
      </c>
      <c r="H129" s="83" t="n">
        <v>16682.81</v>
      </c>
    </row>
    <row r="130" customFormat="false" ht="11.25" hidden="false" customHeight="true" outlineLevel="0" collapsed="false">
      <c r="A130" s="86" t="s">
        <v>140</v>
      </c>
      <c r="B130" s="86"/>
      <c r="C130" s="82" t="n">
        <v>40130</v>
      </c>
      <c r="D130" s="83" t="n">
        <v>280987502.79</v>
      </c>
      <c r="E130" s="83" t="n">
        <v>7001.93</v>
      </c>
      <c r="F130" s="82" t="n">
        <v>27148</v>
      </c>
      <c r="G130" s="83" t="n">
        <v>421139416.98</v>
      </c>
      <c r="H130" s="83" t="n">
        <v>15512.72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F54:H54"/>
    <mergeCell ref="I54:K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78:B78"/>
    <mergeCell ref="A80:A82"/>
    <mergeCell ref="B80:B82"/>
    <mergeCell ref="C80:E80"/>
    <mergeCell ref="F80:H80"/>
    <mergeCell ref="I80:K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104:B104"/>
    <mergeCell ref="A106:A108"/>
    <mergeCell ref="B106:B108"/>
    <mergeCell ref="C106:E106"/>
    <mergeCell ref="F106:H106"/>
    <mergeCell ref="C107:C108"/>
    <mergeCell ref="D107:D108"/>
    <mergeCell ref="E107:E108"/>
    <mergeCell ref="F107:F108"/>
    <mergeCell ref="G107:G108"/>
    <mergeCell ref="H107:H108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79" man="true" max="16383" min="0"/>
    <brk id="105" man="true" max="16383" min="0"/>
    <brk id="1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7" activeCellId="0" sqref="E57"/>
    </sheetView>
  </sheetViews>
  <sheetFormatPr defaultColWidth="9.3125" defaultRowHeight="11.25" zeroHeight="false" outlineLevelRow="0" outlineLevelCol="0"/>
  <cols>
    <col collapsed="false" customWidth="true" hidden="false" outlineLevel="0" max="1" min="1" style="65" width="3.64"/>
    <col collapsed="false" customWidth="true" hidden="false" outlineLevel="0" max="2" min="2" style="65" width="32.98"/>
    <col collapsed="false" customWidth="true" hidden="false" outlineLevel="0" max="3" min="3" style="65" width="10.98"/>
    <col collapsed="false" customWidth="true" hidden="false" outlineLevel="0" max="4" min="4" style="65" width="14.14"/>
    <col collapsed="false" customWidth="true" hidden="false" outlineLevel="0" max="5" min="5" style="65" width="10.31"/>
    <col collapsed="false" customWidth="true" hidden="false" outlineLevel="0" max="6" min="6" style="65" width="10.98"/>
    <col collapsed="false" customWidth="true" hidden="false" outlineLevel="0" max="7" min="7" style="65" width="14.14"/>
    <col collapsed="false" customWidth="true" hidden="false" outlineLevel="0" max="8" min="8" style="65" width="10.31"/>
    <col collapsed="false" customWidth="true" hidden="false" outlineLevel="0" max="9" min="9" style="65" width="10.98"/>
    <col collapsed="false" customWidth="true" hidden="false" outlineLevel="0" max="10" min="10" style="73" width="14.14"/>
    <col collapsed="false" customWidth="true" hidden="false" outlineLevel="0" max="11" min="11" style="87" width="10.31"/>
    <col collapsed="false" customWidth="true" hidden="false" outlineLevel="0" max="12" min="12" style="88" width="9.14"/>
    <col collapsed="false" customWidth="true" hidden="false" outlineLevel="0" max="13" min="13" style="89" width="31.31"/>
    <col collapsed="false" customWidth="false" hidden="false" outlineLevel="0" max="257" min="14" style="65" width="9.31"/>
  </cols>
  <sheetData>
    <row r="1" customFormat="false" ht="11.25" hidden="false" customHeight="true" outlineLevel="0" collapsed="false">
      <c r="A1" s="74" t="s">
        <v>157</v>
      </c>
      <c r="B1" s="74"/>
      <c r="C1" s="74"/>
      <c r="D1" s="74"/>
      <c r="E1" s="74"/>
      <c r="F1" s="74"/>
      <c r="G1" s="75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42</v>
      </c>
      <c r="G2" s="76"/>
      <c r="H2" s="76"/>
      <c r="I2" s="76" t="s">
        <v>143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1" t="s">
        <v>110</v>
      </c>
      <c r="B5" s="81" t="s">
        <v>111</v>
      </c>
      <c r="C5" s="90" t="n">
        <v>1864</v>
      </c>
      <c r="D5" s="91" t="n">
        <v>12243409.18</v>
      </c>
      <c r="E5" s="92" t="n">
        <v>6568.35</v>
      </c>
      <c r="F5" s="90" t="n">
        <v>1464</v>
      </c>
      <c r="G5" s="91" t="n">
        <v>10537633.69</v>
      </c>
      <c r="H5" s="91" t="n">
        <v>7197.84</v>
      </c>
      <c r="I5" s="90" t="n">
        <v>268</v>
      </c>
      <c r="J5" s="91" t="n">
        <v>1029889.47</v>
      </c>
      <c r="K5" s="91" t="n">
        <v>3842.87</v>
      </c>
    </row>
    <row r="6" customFormat="false" ht="12.75" hidden="false" customHeight="true" outlineLevel="0" collapsed="false">
      <c r="A6" s="81" t="s">
        <v>112</v>
      </c>
      <c r="B6" s="81" t="s">
        <v>113</v>
      </c>
      <c r="C6" s="90" t="n">
        <v>8220</v>
      </c>
      <c r="D6" s="91" t="n">
        <v>47673880.37</v>
      </c>
      <c r="E6" s="92" t="n">
        <v>5799.74</v>
      </c>
      <c r="F6" s="90" t="n">
        <v>6003</v>
      </c>
      <c r="G6" s="91" t="n">
        <v>38163232.45</v>
      </c>
      <c r="H6" s="91" t="n">
        <v>6357.36</v>
      </c>
      <c r="I6" s="90" t="n">
        <v>1658</v>
      </c>
      <c r="J6" s="91" t="n">
        <v>6212238.66</v>
      </c>
      <c r="K6" s="91" t="n">
        <v>3746.83</v>
      </c>
    </row>
    <row r="7" customFormat="false" ht="12.75" hidden="false" customHeight="true" outlineLevel="0" collapsed="false">
      <c r="A7" s="81" t="s">
        <v>114</v>
      </c>
      <c r="B7" s="81" t="s">
        <v>115</v>
      </c>
      <c r="C7" s="90" t="n">
        <v>2156</v>
      </c>
      <c r="D7" s="91" t="n">
        <v>11290682.64</v>
      </c>
      <c r="E7" s="92" t="n">
        <v>5236.87</v>
      </c>
      <c r="F7" s="90" t="n">
        <v>1531</v>
      </c>
      <c r="G7" s="91" t="n">
        <v>8731609.58</v>
      </c>
      <c r="H7" s="91" t="n">
        <v>5703.21</v>
      </c>
      <c r="I7" s="90" t="n">
        <v>477</v>
      </c>
      <c r="J7" s="91" t="n">
        <v>1909695.44</v>
      </c>
      <c r="K7" s="91" t="n">
        <v>4003.55</v>
      </c>
    </row>
    <row r="8" customFormat="false" ht="12.75" hidden="false" customHeight="true" outlineLevel="0" collapsed="false">
      <c r="A8" s="81" t="s">
        <v>116</v>
      </c>
      <c r="B8" s="81" t="s">
        <v>117</v>
      </c>
      <c r="C8" s="90" t="n">
        <v>2640</v>
      </c>
      <c r="D8" s="91" t="n">
        <v>15791897.87</v>
      </c>
      <c r="E8" s="92" t="n">
        <v>5981.78</v>
      </c>
      <c r="F8" s="90" t="n">
        <v>2027</v>
      </c>
      <c r="G8" s="91" t="n">
        <v>13043085.69</v>
      </c>
      <c r="H8" s="91" t="n">
        <v>6434.67</v>
      </c>
      <c r="I8" s="90" t="n">
        <v>453</v>
      </c>
      <c r="J8" s="91" t="n">
        <v>1829335.62</v>
      </c>
      <c r="K8" s="91" t="n">
        <v>4038.27</v>
      </c>
    </row>
    <row r="9" customFormat="false" ht="12.75" hidden="false" customHeight="true" outlineLevel="0" collapsed="false">
      <c r="A9" s="81" t="s">
        <v>118</v>
      </c>
      <c r="B9" s="81" t="s">
        <v>119</v>
      </c>
      <c r="C9" s="90" t="n">
        <v>3992</v>
      </c>
      <c r="D9" s="91" t="n">
        <v>25984372.75</v>
      </c>
      <c r="E9" s="92" t="n">
        <v>6509.11</v>
      </c>
      <c r="F9" s="90" t="n">
        <v>2283</v>
      </c>
      <c r="G9" s="91" t="n">
        <v>18455953.01</v>
      </c>
      <c r="H9" s="91" t="n">
        <v>8084.08</v>
      </c>
      <c r="I9" s="90" t="n">
        <v>1283</v>
      </c>
      <c r="J9" s="91" t="n">
        <v>4421654.31</v>
      </c>
      <c r="K9" s="91" t="n">
        <v>3446.34</v>
      </c>
    </row>
    <row r="10" customFormat="false" ht="12.75" hidden="false" customHeight="true" outlineLevel="0" collapsed="false">
      <c r="A10" s="81" t="s">
        <v>120</v>
      </c>
      <c r="B10" s="81" t="s">
        <v>121</v>
      </c>
      <c r="C10" s="90" t="n">
        <v>5187</v>
      </c>
      <c r="D10" s="91" t="n">
        <v>50341800.87</v>
      </c>
      <c r="E10" s="92" t="n">
        <v>9705.38</v>
      </c>
      <c r="F10" s="90" t="n">
        <v>3939</v>
      </c>
      <c r="G10" s="91" t="n">
        <v>43290926.03</v>
      </c>
      <c r="H10" s="91" t="n">
        <v>10990.33</v>
      </c>
      <c r="I10" s="90" t="n">
        <v>737</v>
      </c>
      <c r="J10" s="91" t="n">
        <v>3219371.03</v>
      </c>
      <c r="K10" s="91" t="n">
        <v>4368.21</v>
      </c>
    </row>
    <row r="11" customFormat="false" ht="12.75" hidden="false" customHeight="true" outlineLevel="0" collapsed="false">
      <c r="A11" s="81" t="s">
        <v>122</v>
      </c>
      <c r="B11" s="81" t="s">
        <v>123</v>
      </c>
      <c r="C11" s="90" t="n">
        <v>3922</v>
      </c>
      <c r="D11" s="91" t="n">
        <v>21403513.28</v>
      </c>
      <c r="E11" s="92" t="n">
        <v>5457.3</v>
      </c>
      <c r="F11" s="90" t="n">
        <v>2820</v>
      </c>
      <c r="G11" s="91" t="n">
        <v>16990574.54</v>
      </c>
      <c r="H11" s="91" t="n">
        <v>6025.03</v>
      </c>
      <c r="I11" s="90" t="n">
        <v>836</v>
      </c>
      <c r="J11" s="91" t="n">
        <v>3227259.29</v>
      </c>
      <c r="K11" s="91" t="n">
        <v>3860.36</v>
      </c>
    </row>
    <row r="12" customFormat="false" ht="12.75" hidden="false" customHeight="true" outlineLevel="0" collapsed="false">
      <c r="A12" s="81" t="s">
        <v>124</v>
      </c>
      <c r="B12" s="81" t="s">
        <v>125</v>
      </c>
      <c r="C12" s="90" t="n">
        <v>12830</v>
      </c>
      <c r="D12" s="91" t="n">
        <v>74697897.05</v>
      </c>
      <c r="E12" s="92" t="n">
        <v>5822.13</v>
      </c>
      <c r="F12" s="90" t="n">
        <v>9060</v>
      </c>
      <c r="G12" s="91" t="n">
        <v>58974236.43</v>
      </c>
      <c r="H12" s="91" t="n">
        <v>6509.3</v>
      </c>
      <c r="I12" s="90" t="n">
        <v>3052</v>
      </c>
      <c r="J12" s="91" t="n">
        <v>11888146.85</v>
      </c>
      <c r="K12" s="91" t="n">
        <v>3895.2</v>
      </c>
    </row>
    <row r="13" customFormat="false" ht="12.75" hidden="false" customHeight="true" outlineLevel="0" collapsed="false">
      <c r="A13" s="81" t="s">
        <v>126</v>
      </c>
      <c r="B13" s="81" t="s">
        <v>127</v>
      </c>
      <c r="C13" s="90" t="n">
        <v>3329</v>
      </c>
      <c r="D13" s="91" t="n">
        <v>18265939.32</v>
      </c>
      <c r="E13" s="92" t="n">
        <v>5486.91</v>
      </c>
      <c r="F13" s="90" t="n">
        <v>2271</v>
      </c>
      <c r="G13" s="91" t="n">
        <v>13702299.96</v>
      </c>
      <c r="H13" s="91" t="n">
        <v>6033.6</v>
      </c>
      <c r="I13" s="90" t="n">
        <v>753</v>
      </c>
      <c r="J13" s="91" t="n">
        <v>2914188.54</v>
      </c>
      <c r="K13" s="91" t="n">
        <v>3870.1</v>
      </c>
    </row>
    <row r="14" customFormat="false" ht="12.75" hidden="false" customHeight="true" outlineLevel="0" collapsed="false">
      <c r="A14" s="81" t="s">
        <v>59</v>
      </c>
      <c r="B14" s="81" t="s">
        <v>128</v>
      </c>
      <c r="C14" s="90" t="n">
        <v>5011</v>
      </c>
      <c r="D14" s="91" t="n">
        <v>32212418.5</v>
      </c>
      <c r="E14" s="92" t="n">
        <v>6428.34</v>
      </c>
      <c r="F14" s="90" t="n">
        <v>3810</v>
      </c>
      <c r="G14" s="91" t="n">
        <v>26717604.16</v>
      </c>
      <c r="H14" s="91" t="n">
        <v>7012.49</v>
      </c>
      <c r="I14" s="90" t="n">
        <v>873</v>
      </c>
      <c r="J14" s="91" t="n">
        <v>3495617.18</v>
      </c>
      <c r="K14" s="91" t="n">
        <v>4004.14</v>
      </c>
    </row>
    <row r="15" customFormat="false" ht="12.75" hidden="false" customHeight="true" outlineLevel="0" collapsed="false">
      <c r="A15" s="81" t="s">
        <v>61</v>
      </c>
      <c r="B15" s="81" t="s">
        <v>129</v>
      </c>
      <c r="C15" s="90" t="n">
        <v>2427</v>
      </c>
      <c r="D15" s="91" t="n">
        <v>14429466.76</v>
      </c>
      <c r="E15" s="92" t="n">
        <v>5945.39</v>
      </c>
      <c r="F15" s="90" t="n">
        <v>1888</v>
      </c>
      <c r="G15" s="91" t="n">
        <v>11806114.85</v>
      </c>
      <c r="H15" s="91" t="n">
        <v>6253.24</v>
      </c>
      <c r="I15" s="90" t="n">
        <v>379</v>
      </c>
      <c r="J15" s="91" t="n">
        <v>1623603.58</v>
      </c>
      <c r="K15" s="91" t="n">
        <v>4283.91</v>
      </c>
    </row>
    <row r="16" customFormat="false" ht="12.75" hidden="false" customHeight="true" outlineLevel="0" collapsed="false">
      <c r="A16" s="81" t="s">
        <v>63</v>
      </c>
      <c r="B16" s="81" t="s">
        <v>130</v>
      </c>
      <c r="C16" s="90" t="n">
        <v>2009</v>
      </c>
      <c r="D16" s="91" t="n">
        <v>16965633.49</v>
      </c>
      <c r="E16" s="92" t="n">
        <v>8444.82</v>
      </c>
      <c r="F16" s="90" t="n">
        <v>1520</v>
      </c>
      <c r="G16" s="91" t="n">
        <v>14162957.34</v>
      </c>
      <c r="H16" s="91" t="n">
        <v>9317.74</v>
      </c>
      <c r="I16" s="90" t="n">
        <v>267</v>
      </c>
      <c r="J16" s="91" t="n">
        <v>1064569.23</v>
      </c>
      <c r="K16" s="91" t="n">
        <v>3987.15</v>
      </c>
    </row>
    <row r="17" customFormat="false" ht="12.75" hidden="false" customHeight="true" outlineLevel="0" collapsed="false">
      <c r="A17" s="81" t="s">
        <v>65</v>
      </c>
      <c r="B17" s="81" t="s">
        <v>131</v>
      </c>
      <c r="C17" s="90" t="n">
        <v>11917</v>
      </c>
      <c r="D17" s="91" t="n">
        <v>61796966.44</v>
      </c>
      <c r="E17" s="92" t="n">
        <v>5185.61</v>
      </c>
      <c r="F17" s="90" t="n">
        <v>6607</v>
      </c>
      <c r="G17" s="91" t="n">
        <v>41723144.03</v>
      </c>
      <c r="H17" s="91" t="n">
        <v>6314.99</v>
      </c>
      <c r="I17" s="90" t="n">
        <v>4589</v>
      </c>
      <c r="J17" s="91" t="n">
        <v>16757460.37</v>
      </c>
      <c r="K17" s="91" t="n">
        <v>3651.66</v>
      </c>
    </row>
    <row r="18" customFormat="false" ht="12.75" hidden="false" customHeight="true" outlineLevel="0" collapsed="false">
      <c r="A18" s="81" t="s">
        <v>67</v>
      </c>
      <c r="B18" s="81" t="s">
        <v>132</v>
      </c>
      <c r="C18" s="90" t="n">
        <v>6662</v>
      </c>
      <c r="D18" s="91" t="n">
        <v>34125588.95</v>
      </c>
      <c r="E18" s="92" t="n">
        <v>5122.42</v>
      </c>
      <c r="F18" s="90" t="n">
        <v>4430</v>
      </c>
      <c r="G18" s="91" t="n">
        <v>25989823.12</v>
      </c>
      <c r="H18" s="91" t="n">
        <v>5866.78</v>
      </c>
      <c r="I18" s="90" t="n">
        <v>1777</v>
      </c>
      <c r="J18" s="91" t="n">
        <v>6160794.08</v>
      </c>
      <c r="K18" s="91" t="n">
        <v>3466.96</v>
      </c>
    </row>
    <row r="19" customFormat="false" ht="12.75" hidden="false" customHeight="true" outlineLevel="0" collapsed="false">
      <c r="A19" s="81" t="s">
        <v>69</v>
      </c>
      <c r="B19" s="81" t="s">
        <v>133</v>
      </c>
      <c r="C19" s="90" t="n">
        <v>9801</v>
      </c>
      <c r="D19" s="91" t="n">
        <v>84800929.22</v>
      </c>
      <c r="E19" s="92" t="n">
        <v>8652.27</v>
      </c>
      <c r="F19" s="90" t="n">
        <v>7107</v>
      </c>
      <c r="G19" s="91" t="n">
        <v>70620259.44</v>
      </c>
      <c r="H19" s="91" t="n">
        <v>9936.72</v>
      </c>
      <c r="I19" s="90" t="n">
        <v>1913</v>
      </c>
      <c r="J19" s="91" t="n">
        <v>8486853.75</v>
      </c>
      <c r="K19" s="91" t="n">
        <v>4436.41</v>
      </c>
    </row>
    <row r="20" customFormat="false" ht="12.75" hidden="false" customHeight="true" outlineLevel="0" collapsed="false">
      <c r="A20" s="81" t="s">
        <v>71</v>
      </c>
      <c r="B20" s="81" t="s">
        <v>134</v>
      </c>
      <c r="C20" s="90" t="n">
        <v>12057</v>
      </c>
      <c r="D20" s="91" t="n">
        <v>68335863.55</v>
      </c>
      <c r="E20" s="92" t="n">
        <v>5667.73</v>
      </c>
      <c r="F20" s="90" t="n">
        <v>8787</v>
      </c>
      <c r="G20" s="91" t="n">
        <v>54679789.84</v>
      </c>
      <c r="H20" s="91" t="n">
        <v>6222.81</v>
      </c>
      <c r="I20" s="90" t="n">
        <v>2455</v>
      </c>
      <c r="J20" s="91" t="n">
        <v>9279807.85</v>
      </c>
      <c r="K20" s="91" t="n">
        <v>3779.96</v>
      </c>
    </row>
    <row r="21" customFormat="false" ht="12.75" hidden="false" customHeight="true" outlineLevel="0" collapsed="false">
      <c r="A21" s="81" t="s">
        <v>73</v>
      </c>
      <c r="B21" s="81" t="s">
        <v>135</v>
      </c>
      <c r="C21" s="90" t="n">
        <v>839</v>
      </c>
      <c r="D21" s="91" t="n">
        <v>4436110.04</v>
      </c>
      <c r="E21" s="92" t="n">
        <v>5287.38</v>
      </c>
      <c r="F21" s="90" t="n">
        <v>642</v>
      </c>
      <c r="G21" s="91" t="n">
        <v>3598956.36</v>
      </c>
      <c r="H21" s="91" t="n">
        <v>5605.85</v>
      </c>
      <c r="I21" s="90" t="n">
        <v>149</v>
      </c>
      <c r="J21" s="91" t="n">
        <v>649333.73</v>
      </c>
      <c r="K21" s="91" t="n">
        <v>4357.94</v>
      </c>
    </row>
    <row r="22" customFormat="false" ht="12.75" hidden="false" customHeight="true" outlineLevel="0" collapsed="false">
      <c r="A22" s="81" t="s">
        <v>75</v>
      </c>
      <c r="B22" s="81" t="s">
        <v>136</v>
      </c>
      <c r="C22" s="90" t="n">
        <v>16423</v>
      </c>
      <c r="D22" s="91" t="n">
        <v>108165028.99</v>
      </c>
      <c r="E22" s="92" t="n">
        <v>6586.19</v>
      </c>
      <c r="F22" s="90" t="n">
        <v>12878</v>
      </c>
      <c r="G22" s="91" t="n">
        <v>92140309.33</v>
      </c>
      <c r="H22" s="91" t="n">
        <v>7154.86</v>
      </c>
      <c r="I22" s="90" t="n">
        <v>2420</v>
      </c>
      <c r="J22" s="91" t="n">
        <v>10136827.12</v>
      </c>
      <c r="K22" s="91" t="n">
        <v>4188.77</v>
      </c>
    </row>
    <row r="23" customFormat="false" ht="12.75" hidden="false" customHeight="true" outlineLevel="0" collapsed="false">
      <c r="A23" s="81" t="s">
        <v>77</v>
      </c>
      <c r="B23" s="81" t="s">
        <v>137</v>
      </c>
      <c r="C23" s="90" t="n">
        <v>17079</v>
      </c>
      <c r="D23" s="91" t="n">
        <v>116964476.13</v>
      </c>
      <c r="E23" s="92" t="n">
        <v>6848.44</v>
      </c>
      <c r="F23" s="90" t="n">
        <v>13529</v>
      </c>
      <c r="G23" s="91" t="n">
        <v>100964183.16</v>
      </c>
      <c r="H23" s="91" t="n">
        <v>7462.8</v>
      </c>
      <c r="I23" s="90" t="n">
        <v>2554</v>
      </c>
      <c r="J23" s="91" t="n">
        <v>10927737.95</v>
      </c>
      <c r="K23" s="91" t="n">
        <v>4278.68</v>
      </c>
    </row>
    <row r="24" customFormat="false" ht="12.75" hidden="false" customHeight="true" outlineLevel="0" collapsed="false">
      <c r="A24" s="81" t="s">
        <v>79</v>
      </c>
      <c r="B24" s="81" t="s">
        <v>138</v>
      </c>
      <c r="C24" s="90" t="n">
        <v>7436</v>
      </c>
      <c r="D24" s="91" t="n">
        <v>62994803.13</v>
      </c>
      <c r="E24" s="92" t="n">
        <v>8471.6</v>
      </c>
      <c r="F24" s="90" t="n">
        <v>5857</v>
      </c>
      <c r="G24" s="91" t="n">
        <v>54176193.75</v>
      </c>
      <c r="H24" s="91" t="n">
        <v>9249.82</v>
      </c>
      <c r="I24" s="90" t="n">
        <v>861</v>
      </c>
      <c r="J24" s="91" t="n">
        <v>3626814.52</v>
      </c>
      <c r="K24" s="91" t="n">
        <v>4212.33</v>
      </c>
    </row>
    <row r="25" customFormat="false" ht="12.75" hidden="false" customHeight="true" outlineLevel="0" collapsed="false">
      <c r="A25" s="81" t="s">
        <v>81</v>
      </c>
      <c r="B25" s="81" t="s">
        <v>139</v>
      </c>
      <c r="C25" s="90" t="n">
        <v>8490</v>
      </c>
      <c r="D25" s="91" t="n">
        <v>73356984.23</v>
      </c>
      <c r="E25" s="92" t="n">
        <v>8640.4</v>
      </c>
      <c r="F25" s="90" t="n">
        <v>6224</v>
      </c>
      <c r="G25" s="91" t="n">
        <v>62034884.08</v>
      </c>
      <c r="H25" s="91" t="n">
        <v>9967.04</v>
      </c>
      <c r="I25" s="90" t="n">
        <v>1498</v>
      </c>
      <c r="J25" s="91" t="n">
        <v>5942920.69</v>
      </c>
      <c r="K25" s="91" t="n">
        <v>3967.24</v>
      </c>
    </row>
    <row r="26" customFormat="false" ht="11.25" hidden="false" customHeight="true" outlineLevel="0" collapsed="false">
      <c r="A26" s="86" t="s">
        <v>140</v>
      </c>
      <c r="B26" s="86"/>
      <c r="C26" s="90" t="n">
        <v>144291</v>
      </c>
      <c r="D26" s="91" t="n">
        <v>956277662.76</v>
      </c>
      <c r="E26" s="92" t="n">
        <v>6627.42</v>
      </c>
      <c r="F26" s="90" t="n">
        <v>104677</v>
      </c>
      <c r="G26" s="91" t="n">
        <v>780503770.84</v>
      </c>
      <c r="H26" s="91" t="n">
        <v>7456.31</v>
      </c>
      <c r="I26" s="90" t="n">
        <v>29252</v>
      </c>
      <c r="J26" s="91" t="n">
        <v>114804119.26</v>
      </c>
      <c r="K26" s="91" t="n">
        <v>3924.66</v>
      </c>
    </row>
    <row r="28" customFormat="false" ht="24" hidden="false" customHeight="true" outlineLevel="0" collapsed="false">
      <c r="A28" s="76" t="s">
        <v>104</v>
      </c>
      <c r="B28" s="76" t="s">
        <v>105</v>
      </c>
      <c r="C28" s="76" t="s">
        <v>144</v>
      </c>
      <c r="D28" s="76"/>
      <c r="E28" s="76"/>
      <c r="F28" s="76" t="s">
        <v>145</v>
      </c>
      <c r="G28" s="76"/>
      <c r="H28" s="76"/>
      <c r="I28" s="76" t="s">
        <v>146</v>
      </c>
      <c r="J28" s="76"/>
      <c r="K28" s="76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90" t="n">
        <v>69</v>
      </c>
      <c r="D31" s="91" t="n">
        <v>444398.2</v>
      </c>
      <c r="E31" s="91" t="n">
        <v>6440.55</v>
      </c>
      <c r="F31" s="90" t="n">
        <v>48</v>
      </c>
      <c r="G31" s="91" t="n">
        <v>196072.82</v>
      </c>
      <c r="H31" s="91" t="n">
        <v>4084.85</v>
      </c>
      <c r="I31" s="90" t="n">
        <v>15</v>
      </c>
      <c r="J31" s="91" t="n">
        <v>35415</v>
      </c>
      <c r="K31" s="91" t="n">
        <v>2361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90" t="n">
        <v>299</v>
      </c>
      <c r="D32" s="91" t="n">
        <v>2179596.41</v>
      </c>
      <c r="E32" s="91" t="n">
        <v>7289.62</v>
      </c>
      <c r="F32" s="90" t="n">
        <v>194</v>
      </c>
      <c r="G32" s="91" t="n">
        <v>962986.85</v>
      </c>
      <c r="H32" s="91" t="n">
        <v>4963.85</v>
      </c>
      <c r="I32" s="90" t="n">
        <v>66</v>
      </c>
      <c r="J32" s="91" t="n">
        <v>155826</v>
      </c>
      <c r="K32" s="91" t="n">
        <v>2361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90" t="n">
        <v>97</v>
      </c>
      <c r="D33" s="91" t="n">
        <v>485153.7</v>
      </c>
      <c r="E33" s="91" t="n">
        <v>5001.58</v>
      </c>
      <c r="F33" s="90" t="n">
        <v>31</v>
      </c>
      <c r="G33" s="91" t="n">
        <v>117003.92</v>
      </c>
      <c r="H33" s="91" t="n">
        <v>3774.32</v>
      </c>
      <c r="I33" s="90" t="n">
        <v>20</v>
      </c>
      <c r="J33" s="91" t="n">
        <v>47220</v>
      </c>
      <c r="K33" s="91" t="n">
        <v>2361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90" t="n">
        <v>82</v>
      </c>
      <c r="D34" s="91" t="n">
        <v>636872.92</v>
      </c>
      <c r="E34" s="91" t="n">
        <v>7766.74</v>
      </c>
      <c r="F34" s="90" t="n">
        <v>53</v>
      </c>
      <c r="G34" s="91" t="n">
        <v>223846.64</v>
      </c>
      <c r="H34" s="91" t="n">
        <v>4223.52</v>
      </c>
      <c r="I34" s="90" t="n">
        <v>25</v>
      </c>
      <c r="J34" s="91" t="n">
        <v>58757</v>
      </c>
      <c r="K34" s="91" t="n">
        <v>2350.28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90" t="n">
        <v>345</v>
      </c>
      <c r="D35" s="91" t="n">
        <v>2850194.24</v>
      </c>
      <c r="E35" s="91" t="n">
        <v>8261.43</v>
      </c>
      <c r="F35" s="90" t="n">
        <v>42</v>
      </c>
      <c r="G35" s="91" t="n">
        <v>164760.19</v>
      </c>
      <c r="H35" s="91" t="n">
        <v>3922.86</v>
      </c>
      <c r="I35" s="90" t="n">
        <v>39</v>
      </c>
      <c r="J35" s="91" t="n">
        <v>91811</v>
      </c>
      <c r="K35" s="91" t="n">
        <v>2354.13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90" t="n">
        <v>415</v>
      </c>
      <c r="D36" s="91" t="n">
        <v>3452958.58</v>
      </c>
      <c r="E36" s="91" t="n">
        <v>8320.38</v>
      </c>
      <c r="F36" s="90" t="n">
        <v>66</v>
      </c>
      <c r="G36" s="91" t="n">
        <v>307715.23</v>
      </c>
      <c r="H36" s="91" t="n">
        <v>4662.35</v>
      </c>
      <c r="I36" s="90" t="n">
        <v>30</v>
      </c>
      <c r="J36" s="91" t="n">
        <v>70830</v>
      </c>
      <c r="K36" s="91" t="n">
        <v>2361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90" t="n">
        <v>147</v>
      </c>
      <c r="D37" s="91" t="n">
        <v>655525.32</v>
      </c>
      <c r="E37" s="91" t="n">
        <v>4459.36</v>
      </c>
      <c r="F37" s="90" t="n">
        <v>74</v>
      </c>
      <c r="G37" s="91" t="n">
        <v>363502.72</v>
      </c>
      <c r="H37" s="91" t="n">
        <v>4912.2</v>
      </c>
      <c r="I37" s="90" t="n">
        <v>44</v>
      </c>
      <c r="J37" s="91" t="n">
        <v>103884</v>
      </c>
      <c r="K37" s="91" t="n">
        <v>2361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90" t="n">
        <v>366</v>
      </c>
      <c r="D38" s="91" t="n">
        <v>2006071.15</v>
      </c>
      <c r="E38" s="91" t="n">
        <v>5481.07</v>
      </c>
      <c r="F38" s="90" t="n">
        <v>177</v>
      </c>
      <c r="G38" s="91" t="n">
        <v>1107104.72</v>
      </c>
      <c r="H38" s="91" t="n">
        <v>6254.83</v>
      </c>
      <c r="I38" s="90" t="n">
        <v>172</v>
      </c>
      <c r="J38" s="91" t="n">
        <v>406092</v>
      </c>
      <c r="K38" s="91" t="n">
        <v>2361</v>
      </c>
    </row>
    <row r="39" customFormat="false" ht="11.25" hidden="false" customHeight="true" outlineLevel="0" collapsed="false">
      <c r="A39" s="81" t="s">
        <v>126</v>
      </c>
      <c r="B39" s="81" t="s">
        <v>127</v>
      </c>
      <c r="C39" s="90" t="n">
        <v>134</v>
      </c>
      <c r="D39" s="91" t="n">
        <v>784965.38</v>
      </c>
      <c r="E39" s="91" t="n">
        <v>5857.95</v>
      </c>
      <c r="F39" s="90" t="n">
        <v>133</v>
      </c>
      <c r="G39" s="91" t="n">
        <v>774767.44</v>
      </c>
      <c r="H39" s="91" t="n">
        <v>5825.32</v>
      </c>
      <c r="I39" s="90" t="n">
        <v>38</v>
      </c>
      <c r="J39" s="91" t="n">
        <v>89718</v>
      </c>
      <c r="K39" s="91" t="n">
        <v>2361</v>
      </c>
    </row>
    <row r="40" customFormat="false" ht="11.25" hidden="false" customHeight="true" outlineLevel="0" collapsed="false">
      <c r="A40" s="81" t="s">
        <v>59</v>
      </c>
      <c r="B40" s="81" t="s">
        <v>128</v>
      </c>
      <c r="C40" s="90" t="n">
        <v>199</v>
      </c>
      <c r="D40" s="91" t="n">
        <v>1429787.5</v>
      </c>
      <c r="E40" s="91" t="n">
        <v>7184.86</v>
      </c>
      <c r="F40" s="90" t="n">
        <v>97</v>
      </c>
      <c r="G40" s="91" t="n">
        <v>431645.22</v>
      </c>
      <c r="H40" s="91" t="n">
        <v>4449.95</v>
      </c>
      <c r="I40" s="90" t="n">
        <v>31</v>
      </c>
      <c r="J40" s="91" t="n">
        <v>73191</v>
      </c>
      <c r="K40" s="91" t="n">
        <v>2361</v>
      </c>
    </row>
    <row r="41" customFormat="false" ht="11.25" hidden="false" customHeight="true" outlineLevel="0" collapsed="false">
      <c r="A41" s="81" t="s">
        <v>61</v>
      </c>
      <c r="B41" s="81" t="s">
        <v>129</v>
      </c>
      <c r="C41" s="90" t="n">
        <v>103</v>
      </c>
      <c r="D41" s="91" t="n">
        <v>723194.81</v>
      </c>
      <c r="E41" s="91" t="n">
        <v>7021.31</v>
      </c>
      <c r="F41" s="90" t="n">
        <v>37</v>
      </c>
      <c r="G41" s="91" t="n">
        <v>229601.52</v>
      </c>
      <c r="H41" s="91" t="n">
        <v>6205.45</v>
      </c>
      <c r="I41" s="90" t="n">
        <v>20</v>
      </c>
      <c r="J41" s="91" t="n">
        <v>46952</v>
      </c>
      <c r="K41" s="91" t="n">
        <v>2347.6</v>
      </c>
    </row>
    <row r="42" customFormat="false" ht="11.25" hidden="false" customHeight="true" outlineLevel="0" collapsed="false">
      <c r="A42" s="81" t="s">
        <v>63</v>
      </c>
      <c r="B42" s="81" t="s">
        <v>130</v>
      </c>
      <c r="C42" s="90" t="n">
        <v>173</v>
      </c>
      <c r="D42" s="91" t="n">
        <v>1477477</v>
      </c>
      <c r="E42" s="91" t="n">
        <v>8540.33</v>
      </c>
      <c r="F42" s="90" t="n">
        <v>28</v>
      </c>
      <c r="G42" s="91" t="n">
        <v>109779.63</v>
      </c>
      <c r="H42" s="91" t="n">
        <v>3920.7</v>
      </c>
      <c r="I42" s="90" t="n">
        <v>20</v>
      </c>
      <c r="J42" s="91" t="n">
        <v>47220</v>
      </c>
      <c r="K42" s="91" t="n">
        <v>2361</v>
      </c>
    </row>
    <row r="43" customFormat="false" ht="11.25" hidden="false" customHeight="true" outlineLevel="0" collapsed="false">
      <c r="A43" s="81" t="s">
        <v>65</v>
      </c>
      <c r="B43" s="81" t="s">
        <v>131</v>
      </c>
      <c r="C43" s="90" t="n">
        <v>373</v>
      </c>
      <c r="D43" s="91" t="n">
        <v>1928759.42</v>
      </c>
      <c r="E43" s="91" t="n">
        <v>5170.94</v>
      </c>
      <c r="F43" s="90" t="n">
        <v>251</v>
      </c>
      <c r="G43" s="91" t="n">
        <v>1045642.5</v>
      </c>
      <c r="H43" s="91" t="n">
        <v>4165.91</v>
      </c>
      <c r="I43" s="90" t="n">
        <v>96</v>
      </c>
      <c r="J43" s="91" t="n">
        <v>227275</v>
      </c>
      <c r="K43" s="91" t="n">
        <v>2367.45</v>
      </c>
    </row>
    <row r="44" customFormat="false" ht="11.25" hidden="false" customHeight="true" outlineLevel="0" collapsed="false">
      <c r="A44" s="81" t="s">
        <v>67</v>
      </c>
      <c r="B44" s="81" t="s">
        <v>132</v>
      </c>
      <c r="C44" s="90" t="n">
        <v>238</v>
      </c>
      <c r="D44" s="91" t="n">
        <v>1256969.51</v>
      </c>
      <c r="E44" s="91" t="n">
        <v>5281.38</v>
      </c>
      <c r="F44" s="90" t="n">
        <v>146</v>
      </c>
      <c r="G44" s="91" t="n">
        <v>550371.24</v>
      </c>
      <c r="H44" s="91" t="n">
        <v>3769.67</v>
      </c>
      <c r="I44" s="90" t="n">
        <v>71</v>
      </c>
      <c r="J44" s="91" t="n">
        <v>167631</v>
      </c>
      <c r="K44" s="91" t="n">
        <v>2361</v>
      </c>
    </row>
    <row r="45" customFormat="false" ht="11.25" hidden="false" customHeight="true" outlineLevel="0" collapsed="false">
      <c r="A45" s="81" t="s">
        <v>69</v>
      </c>
      <c r="B45" s="81" t="s">
        <v>133</v>
      </c>
      <c r="C45" s="90" t="n">
        <v>552</v>
      </c>
      <c r="D45" s="91" t="n">
        <v>4578854.57</v>
      </c>
      <c r="E45" s="91" t="n">
        <v>8295.03</v>
      </c>
      <c r="F45" s="90" t="n">
        <v>148</v>
      </c>
      <c r="G45" s="91" t="n">
        <v>768853.36</v>
      </c>
      <c r="H45" s="91" t="n">
        <v>5194.96</v>
      </c>
      <c r="I45" s="90" t="n">
        <v>79</v>
      </c>
      <c r="J45" s="91" t="n">
        <v>186251</v>
      </c>
      <c r="K45" s="91" t="n">
        <v>2357.61</v>
      </c>
    </row>
    <row r="46" customFormat="false" ht="11.25" hidden="false" customHeight="true" outlineLevel="0" collapsed="false">
      <c r="A46" s="81" t="s">
        <v>71</v>
      </c>
      <c r="B46" s="81" t="s">
        <v>134</v>
      </c>
      <c r="C46" s="90" t="n">
        <v>448</v>
      </c>
      <c r="D46" s="91" t="n">
        <v>2569200.23</v>
      </c>
      <c r="E46" s="91" t="n">
        <v>5734.82</v>
      </c>
      <c r="F46" s="90" t="n">
        <v>261</v>
      </c>
      <c r="G46" s="91" t="n">
        <v>1338856.77</v>
      </c>
      <c r="H46" s="91" t="n">
        <v>5129.72</v>
      </c>
      <c r="I46" s="90" t="n">
        <v>104</v>
      </c>
      <c r="J46" s="91" t="n">
        <v>245544</v>
      </c>
      <c r="K46" s="91" t="n">
        <v>2361</v>
      </c>
    </row>
    <row r="47" customFormat="false" ht="11.25" hidden="false" customHeight="true" outlineLevel="0" collapsed="false">
      <c r="A47" s="81" t="s">
        <v>73</v>
      </c>
      <c r="B47" s="81" t="s">
        <v>135</v>
      </c>
      <c r="C47" s="90" t="n">
        <v>23</v>
      </c>
      <c r="D47" s="91" t="n">
        <v>95830.45</v>
      </c>
      <c r="E47" s="91" t="n">
        <v>4166.54</v>
      </c>
      <c r="F47" s="90" t="n">
        <v>18</v>
      </c>
      <c r="G47" s="91" t="n">
        <v>75462.5</v>
      </c>
      <c r="H47" s="91" t="n">
        <v>4192.36</v>
      </c>
      <c r="I47" s="90" t="n">
        <v>7</v>
      </c>
      <c r="J47" s="91" t="n">
        <v>16527</v>
      </c>
      <c r="K47" s="91" t="n">
        <v>2361</v>
      </c>
    </row>
    <row r="48" customFormat="false" ht="11.25" hidden="false" customHeight="true" outlineLevel="0" collapsed="false">
      <c r="A48" s="81" t="s">
        <v>75</v>
      </c>
      <c r="B48" s="81" t="s">
        <v>136</v>
      </c>
      <c r="C48" s="90" t="n">
        <v>535</v>
      </c>
      <c r="D48" s="91" t="n">
        <v>2813722.41</v>
      </c>
      <c r="E48" s="91" t="n">
        <v>5259.29</v>
      </c>
      <c r="F48" s="90" t="n">
        <v>459</v>
      </c>
      <c r="G48" s="91" t="n">
        <v>2668756.8</v>
      </c>
      <c r="H48" s="91" t="n">
        <v>5814.28</v>
      </c>
      <c r="I48" s="90" t="n">
        <v>129</v>
      </c>
      <c r="J48" s="91" t="n">
        <v>304033</v>
      </c>
      <c r="K48" s="91" t="n">
        <v>2356.84</v>
      </c>
    </row>
    <row r="49" customFormat="false" ht="11.25" hidden="false" customHeight="true" outlineLevel="0" collapsed="false">
      <c r="A49" s="81" t="s">
        <v>77</v>
      </c>
      <c r="B49" s="81" t="s">
        <v>137</v>
      </c>
      <c r="C49" s="90" t="n">
        <v>478</v>
      </c>
      <c r="D49" s="91" t="n">
        <v>2978248.93</v>
      </c>
      <c r="E49" s="91" t="n">
        <v>6230.65</v>
      </c>
      <c r="F49" s="90" t="n">
        <v>396</v>
      </c>
      <c r="G49" s="91" t="n">
        <v>1806532.09</v>
      </c>
      <c r="H49" s="91" t="n">
        <v>4561.95</v>
      </c>
      <c r="I49" s="90" t="n">
        <v>122</v>
      </c>
      <c r="J49" s="91" t="n">
        <v>287774</v>
      </c>
      <c r="K49" s="91" t="n">
        <v>2358.8</v>
      </c>
    </row>
    <row r="50" customFormat="false" ht="11.25" hidden="false" customHeight="true" outlineLevel="0" collapsed="false">
      <c r="A50" s="81" t="s">
        <v>79</v>
      </c>
      <c r="B50" s="81" t="s">
        <v>138</v>
      </c>
      <c r="C50" s="90" t="n">
        <v>550</v>
      </c>
      <c r="D50" s="91" t="n">
        <v>4544914.36</v>
      </c>
      <c r="E50" s="91" t="n">
        <v>8263.48</v>
      </c>
      <c r="F50" s="90" t="n">
        <v>120</v>
      </c>
      <c r="G50" s="91" t="n">
        <v>533552.5</v>
      </c>
      <c r="H50" s="91" t="n">
        <v>4446.27</v>
      </c>
      <c r="I50" s="90" t="n">
        <v>48</v>
      </c>
      <c r="J50" s="91" t="n">
        <v>113328</v>
      </c>
      <c r="K50" s="91" t="n">
        <v>2361</v>
      </c>
    </row>
    <row r="51" customFormat="false" ht="11.25" hidden="false" customHeight="true" outlineLevel="0" collapsed="false">
      <c r="A51" s="81" t="s">
        <v>81</v>
      </c>
      <c r="B51" s="81" t="s">
        <v>139</v>
      </c>
      <c r="C51" s="90" t="n">
        <v>607</v>
      </c>
      <c r="D51" s="91" t="n">
        <v>4781772.82</v>
      </c>
      <c r="E51" s="91" t="n">
        <v>7877.71</v>
      </c>
      <c r="F51" s="90" t="n">
        <v>106</v>
      </c>
      <c r="G51" s="91" t="n">
        <v>422617.64</v>
      </c>
      <c r="H51" s="91" t="n">
        <v>3986.96</v>
      </c>
      <c r="I51" s="90" t="n">
        <v>54</v>
      </c>
      <c r="J51" s="91" t="n">
        <v>127494</v>
      </c>
      <c r="K51" s="91" t="n">
        <v>2361</v>
      </c>
    </row>
    <row r="52" customFormat="false" ht="11.25" hidden="false" customHeight="true" outlineLevel="0" collapsed="false">
      <c r="A52" s="86" t="s">
        <v>140</v>
      </c>
      <c r="B52" s="86"/>
      <c r="C52" s="90" t="n">
        <v>6233</v>
      </c>
      <c r="D52" s="91" t="n">
        <v>42674467.91</v>
      </c>
      <c r="E52" s="91" t="n">
        <v>6846.54</v>
      </c>
      <c r="F52" s="90" t="n">
        <v>2885</v>
      </c>
      <c r="G52" s="91" t="n">
        <v>14199432.3</v>
      </c>
      <c r="H52" s="91" t="n">
        <v>4921.81</v>
      </c>
      <c r="I52" s="90" t="n">
        <v>1230</v>
      </c>
      <c r="J52" s="91" t="n">
        <v>2902773</v>
      </c>
      <c r="K52" s="91" t="n">
        <v>2359.98</v>
      </c>
    </row>
    <row r="54" s="65" customFormat="true" ht="21" hidden="false" customHeight="true" outlineLevel="0" collapsed="false">
      <c r="A54" s="76" t="s">
        <v>104</v>
      </c>
      <c r="B54" s="76" t="s">
        <v>105</v>
      </c>
      <c r="C54" s="76" t="s">
        <v>147</v>
      </c>
      <c r="D54" s="76"/>
      <c r="E54" s="76"/>
      <c r="F54" s="78"/>
      <c r="G54" s="78"/>
      <c r="H54" s="78"/>
      <c r="I54" s="73"/>
      <c r="J54" s="87"/>
      <c r="K54" s="88"/>
    </row>
    <row r="55" s="65" customFormat="true" ht="11.2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I55" s="73"/>
      <c r="J55" s="87"/>
      <c r="K55" s="88"/>
    </row>
    <row r="56" s="65" customFormat="true" ht="41.25" hidden="false" customHeight="true" outlineLevel="0" collapsed="false">
      <c r="A56" s="76"/>
      <c r="B56" s="76"/>
      <c r="C56" s="76"/>
      <c r="D56" s="76"/>
      <c r="E56" s="76"/>
      <c r="I56" s="73"/>
      <c r="J56" s="87"/>
      <c r="K56" s="88"/>
      <c r="L56" s="89"/>
    </row>
    <row r="57" s="65" customFormat="true" ht="11.25" hidden="false" customHeight="true" outlineLevel="0" collapsed="false">
      <c r="A57" s="81" t="s">
        <v>110</v>
      </c>
      <c r="B57" s="81" t="s">
        <v>111</v>
      </c>
      <c r="C57" s="90" t="n">
        <v>0</v>
      </c>
      <c r="D57" s="91" t="n">
        <v>0</v>
      </c>
      <c r="E57" s="91" t="n">
        <v>0</v>
      </c>
      <c r="I57" s="73"/>
      <c r="J57" s="87"/>
      <c r="K57" s="88"/>
      <c r="L57" s="89"/>
    </row>
    <row r="58" s="65" customFormat="true" ht="11.25" hidden="false" customHeight="true" outlineLevel="0" collapsed="false">
      <c r="A58" s="81" t="s">
        <v>112</v>
      </c>
      <c r="B58" s="81" t="s">
        <v>113</v>
      </c>
      <c r="C58" s="90" t="n">
        <v>0</v>
      </c>
      <c r="D58" s="91" t="n">
        <v>0</v>
      </c>
      <c r="E58" s="91" t="n">
        <v>0</v>
      </c>
      <c r="I58" s="73"/>
      <c r="J58" s="87"/>
      <c r="K58" s="88"/>
      <c r="L58" s="89"/>
    </row>
    <row r="59" s="65" customFormat="true" ht="11.25" hidden="false" customHeight="true" outlineLevel="0" collapsed="false">
      <c r="A59" s="81" t="s">
        <v>114</v>
      </c>
      <c r="B59" s="81" t="s">
        <v>115</v>
      </c>
      <c r="C59" s="90" t="n">
        <v>0</v>
      </c>
      <c r="D59" s="91" t="n">
        <v>0</v>
      </c>
      <c r="E59" s="91" t="n">
        <v>0</v>
      </c>
      <c r="I59" s="73"/>
      <c r="J59" s="87"/>
      <c r="K59" s="88"/>
      <c r="L59" s="89"/>
    </row>
    <row r="60" s="65" customFormat="true" ht="11.25" hidden="false" customHeight="true" outlineLevel="0" collapsed="false">
      <c r="A60" s="81" t="s">
        <v>116</v>
      </c>
      <c r="B60" s="81" t="s">
        <v>117</v>
      </c>
      <c r="C60" s="90" t="n">
        <v>0</v>
      </c>
      <c r="D60" s="91" t="n">
        <v>0</v>
      </c>
      <c r="E60" s="91" t="n">
        <v>0</v>
      </c>
      <c r="I60" s="73"/>
      <c r="J60" s="87"/>
      <c r="K60" s="88"/>
      <c r="L60" s="89"/>
    </row>
    <row r="61" s="65" customFormat="true" ht="11.25" hidden="false" customHeight="true" outlineLevel="0" collapsed="false">
      <c r="A61" s="81" t="s">
        <v>118</v>
      </c>
      <c r="B61" s="81" t="s">
        <v>119</v>
      </c>
      <c r="C61" s="90" t="n">
        <v>0</v>
      </c>
      <c r="D61" s="91" t="n">
        <v>0</v>
      </c>
      <c r="E61" s="91" t="n">
        <v>0</v>
      </c>
      <c r="I61" s="73"/>
      <c r="J61" s="87"/>
      <c r="K61" s="88"/>
      <c r="L61" s="89"/>
    </row>
    <row r="62" s="65" customFormat="true" ht="11.25" hidden="false" customHeight="true" outlineLevel="0" collapsed="false">
      <c r="A62" s="81" t="s">
        <v>120</v>
      </c>
      <c r="B62" s="81" t="s">
        <v>121</v>
      </c>
      <c r="C62" s="90" t="n">
        <v>0</v>
      </c>
      <c r="D62" s="91" t="n">
        <v>0</v>
      </c>
      <c r="E62" s="91" t="n">
        <v>0</v>
      </c>
      <c r="I62" s="73"/>
      <c r="J62" s="87"/>
      <c r="K62" s="88"/>
      <c r="L62" s="89"/>
    </row>
    <row r="63" s="65" customFormat="true" ht="11.25" hidden="false" customHeight="true" outlineLevel="0" collapsed="false">
      <c r="A63" s="81" t="s">
        <v>122</v>
      </c>
      <c r="B63" s="81" t="s">
        <v>123</v>
      </c>
      <c r="C63" s="90" t="n">
        <v>1</v>
      </c>
      <c r="D63" s="91" t="n">
        <v>62767.41</v>
      </c>
      <c r="E63" s="91" t="n">
        <v>62767.41</v>
      </c>
      <c r="I63" s="73"/>
      <c r="J63" s="87"/>
      <c r="K63" s="88"/>
      <c r="L63" s="89"/>
    </row>
    <row r="64" s="65" customFormat="true" ht="11.25" hidden="false" customHeight="true" outlineLevel="0" collapsed="false">
      <c r="A64" s="81" t="s">
        <v>124</v>
      </c>
      <c r="B64" s="81" t="s">
        <v>125</v>
      </c>
      <c r="C64" s="90" t="n">
        <v>3</v>
      </c>
      <c r="D64" s="91" t="n">
        <v>316245.9</v>
      </c>
      <c r="E64" s="91" t="n">
        <v>105415.3</v>
      </c>
      <c r="I64" s="73"/>
      <c r="J64" s="87"/>
      <c r="K64" s="88"/>
      <c r="L64" s="89"/>
    </row>
    <row r="65" s="65" customFormat="true" ht="11.25" hidden="false" customHeight="true" outlineLevel="0" collapsed="false">
      <c r="A65" s="81" t="s">
        <v>126</v>
      </c>
      <c r="B65" s="81" t="s">
        <v>127</v>
      </c>
      <c r="C65" s="90" t="n">
        <v>0</v>
      </c>
      <c r="D65" s="91" t="n">
        <v>0</v>
      </c>
      <c r="E65" s="91" t="n">
        <v>0</v>
      </c>
      <c r="I65" s="73"/>
      <c r="J65" s="87"/>
      <c r="K65" s="88"/>
      <c r="L65" s="89"/>
    </row>
    <row r="66" s="65" customFormat="true" ht="11.25" hidden="false" customHeight="true" outlineLevel="0" collapsed="false">
      <c r="A66" s="81" t="s">
        <v>59</v>
      </c>
      <c r="B66" s="81" t="s">
        <v>128</v>
      </c>
      <c r="C66" s="90" t="n">
        <v>1</v>
      </c>
      <c r="D66" s="91" t="n">
        <v>64573.44</v>
      </c>
      <c r="E66" s="91" t="n">
        <v>64573.44</v>
      </c>
      <c r="I66" s="73"/>
      <c r="J66" s="87"/>
      <c r="K66" s="88"/>
      <c r="L66" s="89"/>
    </row>
    <row r="67" s="65" customFormat="true" ht="11.25" hidden="false" customHeight="true" outlineLevel="0" collapsed="false">
      <c r="A67" s="81" t="s">
        <v>61</v>
      </c>
      <c r="B67" s="81" t="s">
        <v>129</v>
      </c>
      <c r="C67" s="90" t="n">
        <v>0</v>
      </c>
      <c r="D67" s="91" t="n">
        <v>0</v>
      </c>
      <c r="E67" s="91" t="n">
        <v>0</v>
      </c>
      <c r="I67" s="73"/>
      <c r="J67" s="87"/>
      <c r="K67" s="88"/>
      <c r="L67" s="89"/>
    </row>
    <row r="68" s="65" customFormat="true" ht="11.25" hidden="false" customHeight="true" outlineLevel="0" collapsed="false">
      <c r="A68" s="81" t="s">
        <v>63</v>
      </c>
      <c r="B68" s="81" t="s">
        <v>130</v>
      </c>
      <c r="C68" s="90" t="n">
        <v>1</v>
      </c>
      <c r="D68" s="91" t="n">
        <v>103630.29</v>
      </c>
      <c r="E68" s="91" t="n">
        <v>103630.29</v>
      </c>
      <c r="I68" s="73"/>
      <c r="J68" s="87"/>
      <c r="K68" s="88"/>
      <c r="L68" s="89"/>
    </row>
    <row r="69" s="65" customFormat="true" ht="11.25" hidden="false" customHeight="true" outlineLevel="0" collapsed="false">
      <c r="A69" s="81" t="s">
        <v>65</v>
      </c>
      <c r="B69" s="81" t="s">
        <v>131</v>
      </c>
      <c r="C69" s="90" t="n">
        <v>1</v>
      </c>
      <c r="D69" s="91" t="n">
        <v>114685.12</v>
      </c>
      <c r="E69" s="91" t="n">
        <v>114685.12</v>
      </c>
      <c r="I69" s="73"/>
      <c r="J69" s="87"/>
      <c r="K69" s="88"/>
      <c r="L69" s="89"/>
    </row>
    <row r="70" s="65" customFormat="true" ht="11.25" hidden="false" customHeight="true" outlineLevel="0" collapsed="false">
      <c r="A70" s="81" t="s">
        <v>67</v>
      </c>
      <c r="B70" s="81" t="s">
        <v>132</v>
      </c>
      <c r="C70" s="90" t="n">
        <v>0</v>
      </c>
      <c r="D70" s="91" t="n">
        <v>0</v>
      </c>
      <c r="E70" s="91" t="n">
        <v>0</v>
      </c>
      <c r="I70" s="73"/>
      <c r="J70" s="87"/>
      <c r="K70" s="88"/>
      <c r="L70" s="89"/>
    </row>
    <row r="71" s="65" customFormat="true" ht="11.25" hidden="false" customHeight="true" outlineLevel="0" collapsed="false">
      <c r="A71" s="81" t="s">
        <v>69</v>
      </c>
      <c r="B71" s="81" t="s">
        <v>133</v>
      </c>
      <c r="C71" s="90" t="n">
        <v>2</v>
      </c>
      <c r="D71" s="91" t="n">
        <v>159857.1</v>
      </c>
      <c r="E71" s="91" t="n">
        <v>79928.55</v>
      </c>
      <c r="I71" s="73"/>
      <c r="J71" s="87"/>
      <c r="K71" s="88"/>
      <c r="L71" s="89"/>
    </row>
    <row r="72" s="65" customFormat="true" ht="11.25" hidden="false" customHeight="true" outlineLevel="0" collapsed="false">
      <c r="A72" s="81" t="s">
        <v>71</v>
      </c>
      <c r="B72" s="81" t="s">
        <v>134</v>
      </c>
      <c r="C72" s="90" t="n">
        <v>2</v>
      </c>
      <c r="D72" s="91" t="n">
        <v>222664.86</v>
      </c>
      <c r="E72" s="91" t="n">
        <v>111332.43</v>
      </c>
      <c r="I72" s="73"/>
      <c r="J72" s="87"/>
      <c r="K72" s="88"/>
      <c r="L72" s="89"/>
    </row>
    <row r="73" s="65" customFormat="true" ht="11.25" hidden="false" customHeight="true" outlineLevel="0" collapsed="false">
      <c r="A73" s="81" t="s">
        <v>73</v>
      </c>
      <c r="B73" s="81" t="s">
        <v>135</v>
      </c>
      <c r="C73" s="90" t="n">
        <v>0</v>
      </c>
      <c r="D73" s="91" t="n">
        <v>0</v>
      </c>
      <c r="E73" s="91" t="n">
        <v>0</v>
      </c>
      <c r="I73" s="73"/>
      <c r="J73" s="87"/>
      <c r="K73" s="88"/>
      <c r="L73" s="89"/>
    </row>
    <row r="74" s="65" customFormat="true" ht="11.25" hidden="false" customHeight="true" outlineLevel="0" collapsed="false">
      <c r="A74" s="81" t="s">
        <v>75</v>
      </c>
      <c r="B74" s="81" t="s">
        <v>136</v>
      </c>
      <c r="C74" s="90" t="n">
        <v>2</v>
      </c>
      <c r="D74" s="91" t="n">
        <v>101380.33</v>
      </c>
      <c r="E74" s="91" t="n">
        <v>50690.17</v>
      </c>
      <c r="I74" s="73"/>
      <c r="J74" s="87"/>
      <c r="K74" s="88"/>
      <c r="L74" s="89"/>
    </row>
    <row r="75" s="65" customFormat="true" ht="11.25" hidden="false" customHeight="true" outlineLevel="0" collapsed="false">
      <c r="A75" s="81" t="s">
        <v>77</v>
      </c>
      <c r="B75" s="81" t="s">
        <v>137</v>
      </c>
      <c r="C75" s="90" t="n">
        <v>0</v>
      </c>
      <c r="D75" s="91" t="n">
        <v>0</v>
      </c>
      <c r="E75" s="91" t="n">
        <v>0</v>
      </c>
      <c r="I75" s="73"/>
      <c r="J75" s="87"/>
      <c r="K75" s="88"/>
      <c r="L75" s="89"/>
    </row>
    <row r="76" s="65" customFormat="true" ht="11.25" hidden="false" customHeight="true" outlineLevel="0" collapsed="false">
      <c r="A76" s="81" t="s">
        <v>79</v>
      </c>
      <c r="B76" s="81" t="s">
        <v>138</v>
      </c>
      <c r="C76" s="90" t="n">
        <v>0</v>
      </c>
      <c r="D76" s="91" t="n">
        <v>0</v>
      </c>
      <c r="E76" s="91" t="n">
        <v>0</v>
      </c>
      <c r="I76" s="73"/>
      <c r="J76" s="87"/>
      <c r="K76" s="88"/>
      <c r="L76" s="89"/>
    </row>
    <row r="77" s="65" customFormat="true" ht="11.25" hidden="false" customHeight="true" outlineLevel="0" collapsed="false">
      <c r="A77" s="81" t="s">
        <v>81</v>
      </c>
      <c r="B77" s="81" t="s">
        <v>139</v>
      </c>
      <c r="C77" s="90" t="n">
        <v>1</v>
      </c>
      <c r="D77" s="91" t="n">
        <v>47295</v>
      </c>
      <c r="E77" s="91" t="n">
        <v>47295</v>
      </c>
      <c r="I77" s="73"/>
      <c r="J77" s="87"/>
      <c r="K77" s="88"/>
      <c r="L77" s="89"/>
    </row>
    <row r="78" customFormat="false" ht="11.25" hidden="false" customHeight="true" outlineLevel="0" collapsed="false">
      <c r="A78" s="86" t="s">
        <v>140</v>
      </c>
      <c r="B78" s="86"/>
      <c r="C78" s="90" t="n">
        <v>14</v>
      </c>
      <c r="D78" s="91" t="n">
        <v>1193099.45</v>
      </c>
      <c r="E78" s="91" t="n">
        <v>85221.39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C55:C56"/>
    <mergeCell ref="D55:D56"/>
    <mergeCell ref="E55:E56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2" activeCellId="0" sqref="P52"/>
    </sheetView>
  </sheetViews>
  <sheetFormatPr defaultColWidth="9.3125" defaultRowHeight="12.75" zeroHeight="false" outlineLevelRow="0" outlineLevelCol="0"/>
  <cols>
    <col collapsed="false" customWidth="true" hidden="false" outlineLevel="0" max="1" min="1" style="93" width="3.98"/>
    <col collapsed="false" customWidth="true" hidden="false" outlineLevel="0" max="2" min="2" style="93" width="32.98"/>
    <col collapsed="false" customWidth="true" hidden="false" outlineLevel="0" max="3" min="3" style="93" width="10.98"/>
    <col collapsed="false" customWidth="true" hidden="false" outlineLevel="0" max="4" min="4" style="93" width="14.14"/>
    <col collapsed="false" customWidth="true" hidden="false" outlineLevel="0" max="5" min="5" style="93" width="10.31"/>
    <col collapsed="false" customWidth="true" hidden="false" outlineLevel="0" max="6" min="6" style="93" width="10.98"/>
    <col collapsed="false" customWidth="true" hidden="false" outlineLevel="0" max="7" min="7" style="93" width="14.14"/>
    <col collapsed="false" customWidth="true" hidden="false" outlineLevel="0" max="8" min="8" style="93" width="10.31"/>
    <col collapsed="false" customWidth="true" hidden="false" outlineLevel="0" max="9" min="9" style="93" width="10.98"/>
    <col collapsed="false" customWidth="true" hidden="false" outlineLevel="0" max="10" min="10" style="93" width="14.14"/>
    <col collapsed="false" customWidth="true" hidden="false" outlineLevel="0" max="11" min="11" style="93" width="10.31"/>
    <col collapsed="false" customWidth="false" hidden="true" outlineLevel="0" max="12" min="12" style="93" width="9.31"/>
    <col collapsed="false" customWidth="false" hidden="true" outlineLevel="0" max="13" min="13" style="94" width="9.31"/>
    <col collapsed="false" customWidth="false" hidden="true" outlineLevel="0" max="14" min="14" style="93" width="9.31"/>
    <col collapsed="false" customWidth="false" hidden="true" outlineLevel="0" max="15" min="15" style="94" width="9.31"/>
    <col collapsed="false" customWidth="false" hidden="false" outlineLevel="0" max="16" min="16" style="93" width="9.31"/>
    <col collapsed="false" customWidth="true" hidden="false" outlineLevel="0" max="17" min="17" style="93" width="13.14"/>
    <col collapsed="false" customWidth="false" hidden="false" outlineLevel="0" max="257" min="18" style="93" width="9.31"/>
  </cols>
  <sheetData>
    <row r="1" customFormat="false" ht="12.75" hidden="false" customHeight="false" outlineLevel="0" collapsed="false">
      <c r="A1" s="74" t="s">
        <v>15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49</v>
      </c>
      <c r="G2" s="76"/>
      <c r="H2" s="76"/>
      <c r="I2" s="76" t="s">
        <v>150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81" t="s">
        <v>110</v>
      </c>
      <c r="B5" s="81" t="s">
        <v>111</v>
      </c>
      <c r="C5" s="90" t="n">
        <v>1864</v>
      </c>
      <c r="D5" s="95" t="n">
        <v>12243.41</v>
      </c>
      <c r="E5" s="95" t="n">
        <v>6568.35</v>
      </c>
      <c r="F5" s="90" t="n">
        <v>0</v>
      </c>
      <c r="G5" s="95" t="n">
        <v>0</v>
      </c>
      <c r="H5" s="95" t="n">
        <v>0</v>
      </c>
      <c r="I5" s="90" t="n">
        <v>113</v>
      </c>
      <c r="J5" s="95" t="n">
        <v>266793</v>
      </c>
      <c r="K5" s="95" t="n">
        <v>2361</v>
      </c>
    </row>
    <row r="6" customFormat="false" ht="12.75" hidden="false" customHeight="false" outlineLevel="0" collapsed="false">
      <c r="A6" s="81" t="s">
        <v>112</v>
      </c>
      <c r="B6" s="81" t="s">
        <v>113</v>
      </c>
      <c r="C6" s="90" t="n">
        <v>8220</v>
      </c>
      <c r="D6" s="95" t="n">
        <v>47673.88</v>
      </c>
      <c r="E6" s="95" t="n">
        <v>5799.74</v>
      </c>
      <c r="F6" s="90" t="n">
        <v>5</v>
      </c>
      <c r="G6" s="95" t="n">
        <v>10335.14</v>
      </c>
      <c r="H6" s="95" t="n">
        <v>2067.03</v>
      </c>
      <c r="I6" s="90" t="n">
        <v>528</v>
      </c>
      <c r="J6" s="95" t="n">
        <v>1246608</v>
      </c>
      <c r="K6" s="95" t="n">
        <v>2361</v>
      </c>
    </row>
    <row r="7" customFormat="false" ht="12.75" hidden="false" customHeight="false" outlineLevel="0" collapsed="false">
      <c r="A7" s="81" t="s">
        <v>114</v>
      </c>
      <c r="B7" s="81" t="s">
        <v>115</v>
      </c>
      <c r="C7" s="90" t="n">
        <v>2156</v>
      </c>
      <c r="D7" s="95" t="n">
        <v>11290.68</v>
      </c>
      <c r="E7" s="95" t="n">
        <v>5236.87</v>
      </c>
      <c r="F7" s="90" t="n">
        <v>11</v>
      </c>
      <c r="G7" s="95" t="n">
        <v>18468.55</v>
      </c>
      <c r="H7" s="95" t="n">
        <v>1678.96</v>
      </c>
      <c r="I7" s="90" t="n">
        <v>209</v>
      </c>
      <c r="J7" s="95" t="n">
        <v>493449</v>
      </c>
      <c r="K7" s="95" t="n">
        <v>2361</v>
      </c>
    </row>
    <row r="8" customFormat="false" ht="12.75" hidden="false" customHeight="false" outlineLevel="0" collapsed="false">
      <c r="A8" s="81" t="s">
        <v>116</v>
      </c>
      <c r="B8" s="81" t="s">
        <v>117</v>
      </c>
      <c r="C8" s="90" t="n">
        <v>2640</v>
      </c>
      <c r="D8" s="95" t="n">
        <v>15791.9</v>
      </c>
      <c r="E8" s="95" t="n">
        <v>5981.78</v>
      </c>
      <c r="F8" s="90" t="n">
        <v>3</v>
      </c>
      <c r="G8" s="95" t="n">
        <v>4926.2</v>
      </c>
      <c r="H8" s="95" t="n">
        <v>1642.07</v>
      </c>
      <c r="I8" s="90" t="n">
        <v>182</v>
      </c>
      <c r="J8" s="95" t="n">
        <v>429702</v>
      </c>
      <c r="K8" s="95" t="n">
        <v>2361</v>
      </c>
    </row>
    <row r="9" customFormat="false" ht="12.75" hidden="false" customHeight="false" outlineLevel="0" collapsed="false">
      <c r="A9" s="81" t="s">
        <v>118</v>
      </c>
      <c r="B9" s="81" t="s">
        <v>119</v>
      </c>
      <c r="C9" s="90" t="n">
        <v>3992</v>
      </c>
      <c r="D9" s="95" t="n">
        <v>25984.37</v>
      </c>
      <c r="E9" s="95" t="n">
        <v>6509.11</v>
      </c>
      <c r="F9" s="90" t="n">
        <v>5</v>
      </c>
      <c r="G9" s="95" t="n">
        <v>10138.55</v>
      </c>
      <c r="H9" s="95" t="n">
        <v>2027.71</v>
      </c>
      <c r="I9" s="90" t="n">
        <v>331</v>
      </c>
      <c r="J9" s="95" t="n">
        <v>781491</v>
      </c>
      <c r="K9" s="95" t="n">
        <v>2361</v>
      </c>
    </row>
    <row r="10" customFormat="false" ht="12.75" hidden="false" customHeight="false" outlineLevel="0" collapsed="false">
      <c r="A10" s="81" t="s">
        <v>120</v>
      </c>
      <c r="B10" s="81" t="s">
        <v>121</v>
      </c>
      <c r="C10" s="90" t="n">
        <v>5187</v>
      </c>
      <c r="D10" s="95" t="n">
        <v>50341.8</v>
      </c>
      <c r="E10" s="95" t="n">
        <v>9705.38</v>
      </c>
      <c r="F10" s="90" t="n">
        <v>11</v>
      </c>
      <c r="G10" s="95" t="n">
        <v>15585.46</v>
      </c>
      <c r="H10" s="95" t="n">
        <v>1416.86</v>
      </c>
      <c r="I10" s="90" t="n">
        <v>239</v>
      </c>
      <c r="J10" s="95" t="n">
        <v>564279</v>
      </c>
      <c r="K10" s="95" t="n">
        <v>2361</v>
      </c>
    </row>
    <row r="11" customFormat="false" ht="12.75" hidden="false" customHeight="false" outlineLevel="0" collapsed="false">
      <c r="A11" s="81" t="s">
        <v>122</v>
      </c>
      <c r="B11" s="81" t="s">
        <v>123</v>
      </c>
      <c r="C11" s="90" t="n">
        <v>3922</v>
      </c>
      <c r="D11" s="95" t="n">
        <v>21403.51</v>
      </c>
      <c r="E11" s="95" t="n">
        <v>5457.3</v>
      </c>
      <c r="F11" s="90" t="n">
        <v>5</v>
      </c>
      <c r="G11" s="95" t="n">
        <v>7204</v>
      </c>
      <c r="H11" s="95" t="n">
        <v>1440.8</v>
      </c>
      <c r="I11" s="90" t="n">
        <v>323</v>
      </c>
      <c r="J11" s="95" t="n">
        <v>762603</v>
      </c>
      <c r="K11" s="95" t="n">
        <v>2361</v>
      </c>
    </row>
    <row r="12" customFormat="false" ht="12.75" hidden="false" customHeight="false" outlineLevel="0" collapsed="false">
      <c r="A12" s="81" t="s">
        <v>124</v>
      </c>
      <c r="B12" s="81" t="s">
        <v>125</v>
      </c>
      <c r="C12" s="90" t="n">
        <v>12830</v>
      </c>
      <c r="D12" s="95" t="n">
        <v>74697.9</v>
      </c>
      <c r="E12" s="95" t="n">
        <v>5822.13</v>
      </c>
      <c r="F12" s="90" t="n">
        <v>8</v>
      </c>
      <c r="G12" s="95" t="n">
        <v>12255.9</v>
      </c>
      <c r="H12" s="95" t="n">
        <v>1531.99</v>
      </c>
      <c r="I12" s="90" t="n">
        <v>1183</v>
      </c>
      <c r="J12" s="95" t="n">
        <v>2793063</v>
      </c>
      <c r="K12" s="95" t="n">
        <v>2361</v>
      </c>
    </row>
    <row r="13" customFormat="false" ht="12.75" hidden="false" customHeight="false" outlineLevel="0" collapsed="false">
      <c r="A13" s="81" t="s">
        <v>126</v>
      </c>
      <c r="B13" s="81" t="s">
        <v>127</v>
      </c>
      <c r="C13" s="90" t="n">
        <v>3329</v>
      </c>
      <c r="D13" s="95" t="n">
        <v>18265.94</v>
      </c>
      <c r="E13" s="95" t="n">
        <v>5486.91</v>
      </c>
      <c r="F13" s="90" t="n">
        <v>5</v>
      </c>
      <c r="G13" s="95" t="n">
        <v>8558.69</v>
      </c>
      <c r="H13" s="95" t="n">
        <v>1711.74</v>
      </c>
      <c r="I13" s="90" t="n">
        <v>283</v>
      </c>
      <c r="J13" s="95" t="n">
        <v>668163</v>
      </c>
      <c r="K13" s="95" t="n">
        <v>2361</v>
      </c>
    </row>
    <row r="14" customFormat="false" ht="12.75" hidden="false" customHeight="false" outlineLevel="0" collapsed="false">
      <c r="A14" s="81" t="s">
        <v>59</v>
      </c>
      <c r="B14" s="81" t="s">
        <v>128</v>
      </c>
      <c r="C14" s="90" t="n">
        <v>5011</v>
      </c>
      <c r="D14" s="95" t="n">
        <v>32212.42</v>
      </c>
      <c r="E14" s="95" t="n">
        <v>6428.34</v>
      </c>
      <c r="F14" s="90" t="n">
        <v>1</v>
      </c>
      <c r="G14" s="95" t="n">
        <v>1416.6</v>
      </c>
      <c r="H14" s="95" t="n">
        <v>1416.6</v>
      </c>
      <c r="I14" s="90" t="n">
        <v>318</v>
      </c>
      <c r="J14" s="95" t="n">
        <v>750798</v>
      </c>
      <c r="K14" s="95" t="n">
        <v>2361</v>
      </c>
    </row>
    <row r="15" customFormat="false" ht="12.75" hidden="false" customHeight="false" outlineLevel="0" collapsed="false">
      <c r="A15" s="81" t="s">
        <v>61</v>
      </c>
      <c r="B15" s="81" t="s">
        <v>129</v>
      </c>
      <c r="C15" s="90" t="n">
        <v>2427</v>
      </c>
      <c r="D15" s="95" t="n">
        <v>14429.47</v>
      </c>
      <c r="E15" s="95" t="n">
        <v>5945.39</v>
      </c>
      <c r="F15" s="90" t="n">
        <v>9</v>
      </c>
      <c r="G15" s="95" t="n">
        <v>13843.32</v>
      </c>
      <c r="H15" s="95" t="n">
        <v>1538.15</v>
      </c>
      <c r="I15" s="90" t="n">
        <v>176</v>
      </c>
      <c r="J15" s="95" t="n">
        <v>415536</v>
      </c>
      <c r="K15" s="95" t="n">
        <v>2361</v>
      </c>
    </row>
    <row r="16" customFormat="false" ht="12.75" hidden="false" customHeight="false" outlineLevel="0" collapsed="false">
      <c r="A16" s="81" t="s">
        <v>63</v>
      </c>
      <c r="B16" s="81" t="s">
        <v>130</v>
      </c>
      <c r="C16" s="90" t="n">
        <v>2009</v>
      </c>
      <c r="D16" s="95" t="n">
        <v>16965.63</v>
      </c>
      <c r="E16" s="95" t="n">
        <v>8444.82</v>
      </c>
      <c r="F16" s="90" t="n">
        <v>3</v>
      </c>
      <c r="G16" s="95" t="n">
        <v>4562.3</v>
      </c>
      <c r="H16" s="95" t="n">
        <v>1520.77</v>
      </c>
      <c r="I16" s="90" t="n">
        <v>115</v>
      </c>
      <c r="J16" s="95" t="n">
        <v>271515</v>
      </c>
      <c r="K16" s="95" t="n">
        <v>2361</v>
      </c>
    </row>
    <row r="17" customFormat="false" ht="12.75" hidden="false" customHeight="false" outlineLevel="0" collapsed="false">
      <c r="A17" s="81" t="s">
        <v>65</v>
      </c>
      <c r="B17" s="81" t="s">
        <v>131</v>
      </c>
      <c r="C17" s="90" t="n">
        <v>11917</v>
      </c>
      <c r="D17" s="95" t="n">
        <v>61796.97</v>
      </c>
      <c r="E17" s="95" t="n">
        <v>5185.61</v>
      </c>
      <c r="F17" s="90" t="n">
        <v>13</v>
      </c>
      <c r="G17" s="95" t="n">
        <v>22807.03</v>
      </c>
      <c r="H17" s="95" t="n">
        <v>1754.39</v>
      </c>
      <c r="I17" s="90" t="n">
        <v>1112</v>
      </c>
      <c r="J17" s="95" t="n">
        <v>2625432</v>
      </c>
      <c r="K17" s="95" t="n">
        <v>2361</v>
      </c>
    </row>
    <row r="18" customFormat="false" ht="12.75" hidden="false" customHeight="false" outlineLevel="0" collapsed="false">
      <c r="A18" s="81" t="s">
        <v>67</v>
      </c>
      <c r="B18" s="81" t="s">
        <v>132</v>
      </c>
      <c r="C18" s="90" t="n">
        <v>6662</v>
      </c>
      <c r="D18" s="95" t="n">
        <v>34125.59</v>
      </c>
      <c r="E18" s="95" t="n">
        <v>5122.42</v>
      </c>
      <c r="F18" s="90" t="n">
        <v>13</v>
      </c>
      <c r="G18" s="95" t="n">
        <v>16732.24</v>
      </c>
      <c r="H18" s="95" t="n">
        <v>1287.1</v>
      </c>
      <c r="I18" s="90" t="n">
        <v>641</v>
      </c>
      <c r="J18" s="95" t="n">
        <v>1513401</v>
      </c>
      <c r="K18" s="95" t="n">
        <v>2361</v>
      </c>
    </row>
    <row r="19" customFormat="false" ht="12.75" hidden="false" customHeight="false" outlineLevel="0" collapsed="false">
      <c r="A19" s="81" t="s">
        <v>69</v>
      </c>
      <c r="B19" s="81" t="s">
        <v>133</v>
      </c>
      <c r="C19" s="90" t="n">
        <v>9801</v>
      </c>
      <c r="D19" s="95" t="n">
        <v>84800.93</v>
      </c>
      <c r="E19" s="95" t="n">
        <v>8652.27</v>
      </c>
      <c r="F19" s="90" t="n">
        <v>12</v>
      </c>
      <c r="G19" s="95" t="n">
        <v>19460.69</v>
      </c>
      <c r="H19" s="95" t="n">
        <v>1621.72</v>
      </c>
      <c r="I19" s="90" t="n">
        <v>568</v>
      </c>
      <c r="J19" s="95" t="n">
        <v>1341048</v>
      </c>
      <c r="K19" s="95" t="n">
        <v>2361</v>
      </c>
    </row>
    <row r="20" customFormat="false" ht="12.75" hidden="false" customHeight="false" outlineLevel="0" collapsed="false">
      <c r="A20" s="81" t="s">
        <v>71</v>
      </c>
      <c r="B20" s="81" t="s">
        <v>134</v>
      </c>
      <c r="C20" s="90" t="n">
        <v>12057</v>
      </c>
      <c r="D20" s="95" t="n">
        <v>68335.86</v>
      </c>
      <c r="E20" s="95" t="n">
        <v>5667.73</v>
      </c>
      <c r="F20" s="90" t="n">
        <v>17</v>
      </c>
      <c r="G20" s="95" t="n">
        <v>23667.53</v>
      </c>
      <c r="H20" s="95" t="n">
        <v>1392.21</v>
      </c>
      <c r="I20" s="90" t="n">
        <v>1093</v>
      </c>
      <c r="J20" s="95" t="n">
        <v>2580573</v>
      </c>
      <c r="K20" s="95" t="n">
        <v>2361</v>
      </c>
    </row>
    <row r="21" customFormat="false" ht="12.75" hidden="false" customHeight="false" outlineLevel="0" collapsed="false">
      <c r="A21" s="81" t="s">
        <v>73</v>
      </c>
      <c r="B21" s="81" t="s">
        <v>135</v>
      </c>
      <c r="C21" s="90" t="n">
        <v>839</v>
      </c>
      <c r="D21" s="95" t="n">
        <v>4436.11</v>
      </c>
      <c r="E21" s="95" t="n">
        <v>5287.38</v>
      </c>
      <c r="F21" s="90" t="n">
        <v>2</v>
      </c>
      <c r="G21" s="95" t="n">
        <v>2833.2</v>
      </c>
      <c r="H21" s="95" t="n">
        <v>1416.6</v>
      </c>
      <c r="I21" s="90" t="n">
        <v>82</v>
      </c>
      <c r="J21" s="95" t="n">
        <v>193602</v>
      </c>
      <c r="K21" s="95" t="n">
        <v>2361</v>
      </c>
    </row>
    <row r="22" customFormat="false" ht="12.75" hidden="false" customHeight="false" outlineLevel="0" collapsed="false">
      <c r="A22" s="81" t="s">
        <v>75</v>
      </c>
      <c r="B22" s="81" t="s">
        <v>136</v>
      </c>
      <c r="C22" s="90" t="n">
        <v>16423</v>
      </c>
      <c r="D22" s="95" t="n">
        <v>108165.03</v>
      </c>
      <c r="E22" s="95" t="n">
        <v>6586.19</v>
      </c>
      <c r="F22" s="90" t="n">
        <v>29</v>
      </c>
      <c r="G22" s="95" t="n">
        <v>43391.39</v>
      </c>
      <c r="H22" s="95" t="n">
        <v>1496.25</v>
      </c>
      <c r="I22" s="90" t="n">
        <v>1109</v>
      </c>
      <c r="J22" s="95" t="n">
        <v>2618349</v>
      </c>
      <c r="K22" s="95" t="n">
        <v>2361</v>
      </c>
    </row>
    <row r="23" customFormat="false" ht="12.75" hidden="false" customHeight="false" outlineLevel="0" collapsed="false">
      <c r="A23" s="81" t="s">
        <v>77</v>
      </c>
      <c r="B23" s="81" t="s">
        <v>137</v>
      </c>
      <c r="C23" s="90" t="n">
        <v>17079</v>
      </c>
      <c r="D23" s="95" t="n">
        <v>116964.48</v>
      </c>
      <c r="E23" s="95" t="n">
        <v>6848.44</v>
      </c>
      <c r="F23" s="90" t="n">
        <v>16</v>
      </c>
      <c r="G23" s="95" t="n">
        <v>26484.95</v>
      </c>
      <c r="H23" s="95" t="n">
        <v>1655.31</v>
      </c>
      <c r="I23" s="90" t="n">
        <v>942</v>
      </c>
      <c r="J23" s="95" t="n">
        <v>2224062</v>
      </c>
      <c r="K23" s="95" t="n">
        <v>2361</v>
      </c>
    </row>
    <row r="24" customFormat="false" ht="12.75" hidden="false" customHeight="false" outlineLevel="0" collapsed="false">
      <c r="A24" s="81" t="s">
        <v>79</v>
      </c>
      <c r="B24" s="81" t="s">
        <v>138</v>
      </c>
      <c r="C24" s="90" t="n">
        <v>7436</v>
      </c>
      <c r="D24" s="95" t="n">
        <v>62994.8</v>
      </c>
      <c r="E24" s="95" t="n">
        <v>8471.6</v>
      </c>
      <c r="F24" s="90" t="n">
        <v>2</v>
      </c>
      <c r="G24" s="95" t="n">
        <v>3324.55</v>
      </c>
      <c r="H24" s="95" t="n">
        <v>1662.28</v>
      </c>
      <c r="I24" s="90" t="n">
        <v>388</v>
      </c>
      <c r="J24" s="95" t="n">
        <v>916068</v>
      </c>
      <c r="K24" s="95" t="n">
        <v>2361</v>
      </c>
    </row>
    <row r="25" customFormat="false" ht="12.75" hidden="false" customHeight="false" outlineLevel="0" collapsed="false">
      <c r="A25" s="81" t="s">
        <v>81</v>
      </c>
      <c r="B25" s="81" t="s">
        <v>139</v>
      </c>
      <c r="C25" s="90" t="n">
        <v>8490</v>
      </c>
      <c r="D25" s="95" t="n">
        <v>73356.98</v>
      </c>
      <c r="E25" s="95" t="n">
        <v>8640.4</v>
      </c>
      <c r="F25" s="90" t="n">
        <v>14</v>
      </c>
      <c r="G25" s="95" t="n">
        <v>20571.11</v>
      </c>
      <c r="H25" s="95" t="n">
        <v>1469.37</v>
      </c>
      <c r="I25" s="90" t="n">
        <v>450</v>
      </c>
      <c r="J25" s="95" t="n">
        <v>1062450</v>
      </c>
      <c r="K25" s="95" t="n">
        <v>2361</v>
      </c>
    </row>
    <row r="26" customFormat="false" ht="12.75" hidden="false" customHeight="false" outlineLevel="0" collapsed="false">
      <c r="A26" s="86" t="s">
        <v>140</v>
      </c>
      <c r="B26" s="86"/>
      <c r="C26" s="90" t="n">
        <v>144292</v>
      </c>
      <c r="D26" s="95" t="n">
        <v>956281452.6</v>
      </c>
      <c r="E26" s="95" t="n">
        <v>6627.4</v>
      </c>
      <c r="F26" s="90" t="n">
        <v>184</v>
      </c>
      <c r="G26" s="95" t="n">
        <v>286567.4</v>
      </c>
      <c r="H26" s="95" t="n">
        <v>1557.43</v>
      </c>
      <c r="I26" s="90" t="n">
        <v>10385</v>
      </c>
      <c r="J26" s="95" t="n">
        <v>24518985</v>
      </c>
      <c r="K26" s="95" t="n">
        <v>2361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22.5" hidden="false" customHeight="true" outlineLevel="0" collapsed="false">
      <c r="A28" s="76" t="s">
        <v>104</v>
      </c>
      <c r="B28" s="76" t="s">
        <v>105</v>
      </c>
      <c r="C28" s="76" t="s">
        <v>151</v>
      </c>
      <c r="D28" s="76"/>
      <c r="E28" s="76"/>
      <c r="F28" s="76" t="s">
        <v>159</v>
      </c>
      <c r="G28" s="76"/>
      <c r="H28" s="76"/>
      <c r="I28" s="76" t="s">
        <v>88</v>
      </c>
      <c r="J28" s="76"/>
      <c r="K28" s="76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39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2.75" hidden="false" customHeight="false" outlineLevel="0" collapsed="false">
      <c r="A31" s="81" t="s">
        <v>110</v>
      </c>
      <c r="B31" s="81" t="s">
        <v>111</v>
      </c>
      <c r="C31" s="90" t="n">
        <v>1751</v>
      </c>
      <c r="D31" s="95" t="n">
        <v>11976616.18</v>
      </c>
      <c r="E31" s="95" t="n">
        <v>6839.87</v>
      </c>
      <c r="F31" s="90" t="n">
        <v>0</v>
      </c>
      <c r="G31" s="95" t="n">
        <v>0</v>
      </c>
      <c r="H31" s="95" t="n">
        <v>0</v>
      </c>
      <c r="I31" s="90" t="n">
        <v>0</v>
      </c>
      <c r="J31" s="95" t="n">
        <v>0</v>
      </c>
      <c r="K31" s="95" t="n">
        <v>0</v>
      </c>
    </row>
    <row r="32" customFormat="false" ht="12.75" hidden="false" customHeight="false" outlineLevel="0" collapsed="false">
      <c r="A32" s="81" t="s">
        <v>112</v>
      </c>
      <c r="B32" s="81" t="s">
        <v>113</v>
      </c>
      <c r="C32" s="90" t="n">
        <v>7687</v>
      </c>
      <c r="D32" s="95" t="n">
        <v>46416937.23</v>
      </c>
      <c r="E32" s="95" t="n">
        <v>6038.37</v>
      </c>
      <c r="F32" s="90" t="n">
        <v>0</v>
      </c>
      <c r="G32" s="95" t="n">
        <v>0</v>
      </c>
      <c r="H32" s="95" t="n">
        <v>0</v>
      </c>
      <c r="I32" s="90" t="n">
        <v>0</v>
      </c>
      <c r="J32" s="95" t="n">
        <v>0</v>
      </c>
      <c r="K32" s="95" t="n">
        <v>0</v>
      </c>
    </row>
    <row r="33" customFormat="false" ht="12.75" hidden="false" customHeight="false" outlineLevel="0" collapsed="false">
      <c r="A33" s="81" t="s">
        <v>114</v>
      </c>
      <c r="B33" s="81" t="s">
        <v>115</v>
      </c>
      <c r="C33" s="90" t="n">
        <v>1936</v>
      </c>
      <c r="D33" s="95" t="n">
        <v>10778765.09</v>
      </c>
      <c r="E33" s="95" t="n">
        <v>5567.54</v>
      </c>
      <c r="F33" s="90" t="n">
        <v>0</v>
      </c>
      <c r="G33" s="95" t="n">
        <v>0</v>
      </c>
      <c r="H33" s="95" t="n">
        <v>0</v>
      </c>
      <c r="I33" s="90" t="n">
        <v>0</v>
      </c>
      <c r="J33" s="95" t="n">
        <v>0</v>
      </c>
      <c r="K33" s="95" t="n">
        <v>0</v>
      </c>
    </row>
    <row r="34" customFormat="false" ht="12.75" hidden="false" customHeight="false" outlineLevel="0" collapsed="false">
      <c r="A34" s="81" t="s">
        <v>116</v>
      </c>
      <c r="B34" s="81" t="s">
        <v>117</v>
      </c>
      <c r="C34" s="90" t="n">
        <v>2455</v>
      </c>
      <c r="D34" s="95" t="n">
        <v>15357269.67</v>
      </c>
      <c r="E34" s="95" t="n">
        <v>6255.51</v>
      </c>
      <c r="F34" s="90" t="n">
        <v>0</v>
      </c>
      <c r="G34" s="95" t="n">
        <v>0</v>
      </c>
      <c r="H34" s="95" t="n">
        <v>0</v>
      </c>
      <c r="I34" s="90" t="n">
        <v>0</v>
      </c>
      <c r="J34" s="95" t="n">
        <v>0</v>
      </c>
      <c r="K34" s="95" t="n">
        <v>0</v>
      </c>
    </row>
    <row r="35" customFormat="false" ht="12.75" hidden="false" customHeight="false" outlineLevel="0" collapsed="false">
      <c r="A35" s="81" t="s">
        <v>118</v>
      </c>
      <c r="B35" s="81" t="s">
        <v>119</v>
      </c>
      <c r="C35" s="90" t="n">
        <v>3656</v>
      </c>
      <c r="D35" s="95" t="n">
        <v>25192743.2</v>
      </c>
      <c r="E35" s="95" t="n">
        <v>6890.79</v>
      </c>
      <c r="F35" s="90" t="n">
        <v>0</v>
      </c>
      <c r="G35" s="95" t="n">
        <v>0</v>
      </c>
      <c r="H35" s="95" t="n">
        <v>0</v>
      </c>
      <c r="I35" s="90" t="n">
        <v>0</v>
      </c>
      <c r="J35" s="95" t="n">
        <v>0</v>
      </c>
      <c r="K35" s="95" t="n">
        <v>0</v>
      </c>
    </row>
    <row r="36" customFormat="false" ht="12.75" hidden="false" customHeight="false" outlineLevel="0" collapsed="false">
      <c r="A36" s="81" t="s">
        <v>120</v>
      </c>
      <c r="B36" s="81" t="s">
        <v>121</v>
      </c>
      <c r="C36" s="90" t="n">
        <v>4937</v>
      </c>
      <c r="D36" s="95" t="n">
        <v>49761936.41</v>
      </c>
      <c r="E36" s="95" t="n">
        <v>10079.39</v>
      </c>
      <c r="F36" s="90" t="n">
        <v>0</v>
      </c>
      <c r="G36" s="95" t="n">
        <v>0</v>
      </c>
      <c r="H36" s="95" t="n">
        <v>0</v>
      </c>
      <c r="I36" s="90" t="n">
        <v>0</v>
      </c>
      <c r="J36" s="95" t="n">
        <v>0</v>
      </c>
      <c r="K36" s="95" t="n">
        <v>0</v>
      </c>
    </row>
    <row r="37" customFormat="false" ht="12.75" hidden="false" customHeight="false" outlineLevel="0" collapsed="false">
      <c r="A37" s="81" t="s">
        <v>122</v>
      </c>
      <c r="B37" s="81" t="s">
        <v>123</v>
      </c>
      <c r="C37" s="90" t="n">
        <v>3594</v>
      </c>
      <c r="D37" s="95" t="n">
        <v>20633706.28</v>
      </c>
      <c r="E37" s="95" t="n">
        <v>5741.15</v>
      </c>
      <c r="F37" s="90" t="n">
        <v>0</v>
      </c>
      <c r="G37" s="95" t="n">
        <v>0</v>
      </c>
      <c r="H37" s="95" t="n">
        <v>0</v>
      </c>
      <c r="I37" s="90" t="n">
        <v>0</v>
      </c>
      <c r="J37" s="95" t="n">
        <v>0</v>
      </c>
      <c r="K37" s="95" t="n">
        <v>0</v>
      </c>
    </row>
    <row r="38" customFormat="false" ht="12.75" hidden="false" customHeight="false" outlineLevel="0" collapsed="false">
      <c r="A38" s="81" t="s">
        <v>124</v>
      </c>
      <c r="B38" s="81" t="s">
        <v>125</v>
      </c>
      <c r="C38" s="90" t="n">
        <v>11639</v>
      </c>
      <c r="D38" s="95" t="n">
        <v>71892578.15</v>
      </c>
      <c r="E38" s="95" t="n">
        <v>6176.87</v>
      </c>
      <c r="F38" s="90" t="n">
        <v>0</v>
      </c>
      <c r="G38" s="95" t="n">
        <v>0</v>
      </c>
      <c r="H38" s="95" t="n">
        <v>0</v>
      </c>
      <c r="I38" s="90" t="n">
        <v>0</v>
      </c>
      <c r="J38" s="95" t="n">
        <v>0</v>
      </c>
      <c r="K38" s="95" t="n">
        <v>0</v>
      </c>
    </row>
    <row r="39" customFormat="false" ht="12.75" hidden="false" customHeight="false" outlineLevel="0" collapsed="false">
      <c r="A39" s="81" t="s">
        <v>126</v>
      </c>
      <c r="B39" s="81" t="s">
        <v>127</v>
      </c>
      <c r="C39" s="90" t="n">
        <v>3041</v>
      </c>
      <c r="D39" s="95" t="n">
        <v>17589217.63</v>
      </c>
      <c r="E39" s="95" t="n">
        <v>5784.02</v>
      </c>
      <c r="F39" s="90" t="n">
        <v>0</v>
      </c>
      <c r="G39" s="95" t="n">
        <v>0</v>
      </c>
      <c r="H39" s="95" t="n">
        <v>0</v>
      </c>
      <c r="I39" s="90" t="n">
        <v>0</v>
      </c>
      <c r="J39" s="95" t="n">
        <v>0</v>
      </c>
      <c r="K39" s="95" t="n">
        <v>0</v>
      </c>
    </row>
    <row r="40" customFormat="false" ht="12.75" hidden="false" customHeight="false" outlineLevel="0" collapsed="false">
      <c r="A40" s="81" t="s">
        <v>59</v>
      </c>
      <c r="B40" s="81" t="s">
        <v>128</v>
      </c>
      <c r="C40" s="90" t="n">
        <v>4692</v>
      </c>
      <c r="D40" s="95" t="n">
        <v>31460203.9</v>
      </c>
      <c r="E40" s="95" t="n">
        <v>6705.07</v>
      </c>
      <c r="F40" s="90" t="n">
        <v>0</v>
      </c>
      <c r="G40" s="95" t="n">
        <v>0</v>
      </c>
      <c r="H40" s="95" t="n">
        <v>0</v>
      </c>
      <c r="I40" s="90" t="n">
        <v>0</v>
      </c>
      <c r="J40" s="95" t="n">
        <v>0</v>
      </c>
      <c r="K40" s="95" t="n">
        <v>0</v>
      </c>
    </row>
    <row r="41" customFormat="false" ht="12.75" hidden="false" customHeight="false" outlineLevel="0" collapsed="false">
      <c r="A41" s="81" t="s">
        <v>61</v>
      </c>
      <c r="B41" s="81" t="s">
        <v>129</v>
      </c>
      <c r="C41" s="90" t="n">
        <v>2242</v>
      </c>
      <c r="D41" s="95" t="n">
        <v>14000087.44</v>
      </c>
      <c r="E41" s="95" t="n">
        <v>6244.46</v>
      </c>
      <c r="F41" s="90" t="n">
        <v>0</v>
      </c>
      <c r="G41" s="95" t="n">
        <v>0</v>
      </c>
      <c r="H41" s="95" t="n">
        <v>0</v>
      </c>
      <c r="I41" s="90" t="n">
        <v>0</v>
      </c>
      <c r="J41" s="95" t="n">
        <v>0</v>
      </c>
      <c r="K41" s="95" t="n">
        <v>0</v>
      </c>
    </row>
    <row r="42" customFormat="false" ht="12.75" hidden="false" customHeight="false" outlineLevel="0" collapsed="false">
      <c r="A42" s="81" t="s">
        <v>63</v>
      </c>
      <c r="B42" s="81" t="s">
        <v>130</v>
      </c>
      <c r="C42" s="90" t="n">
        <v>1891</v>
      </c>
      <c r="D42" s="95" t="n">
        <v>16689556.19</v>
      </c>
      <c r="E42" s="95" t="n">
        <v>8825.78</v>
      </c>
      <c r="F42" s="90" t="n">
        <v>0</v>
      </c>
      <c r="G42" s="95" t="n">
        <v>0</v>
      </c>
      <c r="H42" s="95" t="n">
        <v>0</v>
      </c>
      <c r="I42" s="90" t="n">
        <v>0</v>
      </c>
      <c r="J42" s="95" t="n">
        <v>0</v>
      </c>
      <c r="K42" s="95" t="n">
        <v>0</v>
      </c>
    </row>
    <row r="43" customFormat="false" ht="12.75" hidden="false" customHeight="false" outlineLevel="0" collapsed="false">
      <c r="A43" s="81" t="s">
        <v>65</v>
      </c>
      <c r="B43" s="81" t="s">
        <v>131</v>
      </c>
      <c r="C43" s="90" t="n">
        <v>10792</v>
      </c>
      <c r="D43" s="95" t="n">
        <v>59148727.41</v>
      </c>
      <c r="E43" s="95" t="n">
        <v>5480.79</v>
      </c>
      <c r="F43" s="90" t="n">
        <v>0</v>
      </c>
      <c r="G43" s="95" t="n">
        <v>0</v>
      </c>
      <c r="H43" s="95" t="n">
        <v>0</v>
      </c>
      <c r="I43" s="90" t="n">
        <v>0</v>
      </c>
      <c r="J43" s="95" t="n">
        <v>0</v>
      </c>
      <c r="K43" s="95" t="n">
        <v>0</v>
      </c>
    </row>
    <row r="44" customFormat="false" ht="12.75" hidden="false" customHeight="false" outlineLevel="0" collapsed="false">
      <c r="A44" s="81" t="s">
        <v>67</v>
      </c>
      <c r="B44" s="81" t="s">
        <v>132</v>
      </c>
      <c r="C44" s="90" t="n">
        <v>6008</v>
      </c>
      <c r="D44" s="95" t="n">
        <v>32595455.71</v>
      </c>
      <c r="E44" s="95" t="n">
        <v>5425.34</v>
      </c>
      <c r="F44" s="90" t="n">
        <v>0</v>
      </c>
      <c r="G44" s="95" t="n">
        <v>0</v>
      </c>
      <c r="H44" s="95" t="n">
        <v>0</v>
      </c>
      <c r="I44" s="90" t="n">
        <v>0</v>
      </c>
      <c r="J44" s="95" t="n">
        <v>0</v>
      </c>
      <c r="K44" s="95" t="n">
        <v>0</v>
      </c>
    </row>
    <row r="45" customFormat="false" ht="12.75" hidden="false" customHeight="false" outlineLevel="0" collapsed="false">
      <c r="A45" s="81" t="s">
        <v>69</v>
      </c>
      <c r="B45" s="81" t="s">
        <v>133</v>
      </c>
      <c r="C45" s="90" t="n">
        <v>9221</v>
      </c>
      <c r="D45" s="95" t="n">
        <v>83440420.53</v>
      </c>
      <c r="E45" s="95" t="n">
        <v>9048.96</v>
      </c>
      <c r="F45" s="90" t="n">
        <v>0</v>
      </c>
      <c r="G45" s="95" t="n">
        <v>0</v>
      </c>
      <c r="H45" s="95" t="n">
        <v>0</v>
      </c>
      <c r="I45" s="90" t="n">
        <v>0</v>
      </c>
      <c r="J45" s="95" t="n">
        <v>0</v>
      </c>
      <c r="K45" s="95" t="n">
        <v>0</v>
      </c>
    </row>
    <row r="46" customFormat="false" ht="12.75" hidden="false" customHeight="false" outlineLevel="0" collapsed="false">
      <c r="A46" s="81" t="s">
        <v>71</v>
      </c>
      <c r="B46" s="81" t="s">
        <v>134</v>
      </c>
      <c r="C46" s="90" t="n">
        <v>10947</v>
      </c>
      <c r="D46" s="95" t="n">
        <v>65731623.02</v>
      </c>
      <c r="E46" s="95" t="n">
        <v>6004.53</v>
      </c>
      <c r="F46" s="90" t="n">
        <v>0</v>
      </c>
      <c r="G46" s="95" t="n">
        <v>0</v>
      </c>
      <c r="H46" s="95" t="n">
        <v>0</v>
      </c>
      <c r="I46" s="90" t="n">
        <v>0</v>
      </c>
      <c r="J46" s="95" t="n">
        <v>0</v>
      </c>
      <c r="K46" s="95" t="n">
        <v>0</v>
      </c>
    </row>
    <row r="47" customFormat="false" ht="12.75" hidden="false" customHeight="false" outlineLevel="0" collapsed="false">
      <c r="A47" s="81" t="s">
        <v>73</v>
      </c>
      <c r="B47" s="81" t="s">
        <v>135</v>
      </c>
      <c r="C47" s="90" t="n">
        <v>755</v>
      </c>
      <c r="D47" s="95" t="n">
        <v>4239674.84</v>
      </c>
      <c r="E47" s="95" t="n">
        <v>5615.46</v>
      </c>
      <c r="F47" s="90" t="n">
        <v>0</v>
      </c>
      <c r="G47" s="95" t="n">
        <v>0</v>
      </c>
      <c r="H47" s="95" t="n">
        <v>0</v>
      </c>
      <c r="I47" s="90" t="n">
        <v>0</v>
      </c>
      <c r="J47" s="95" t="n">
        <v>0</v>
      </c>
      <c r="K47" s="95" t="n">
        <v>0</v>
      </c>
    </row>
    <row r="48" customFormat="false" ht="12.75" hidden="false" customHeight="false" outlineLevel="0" collapsed="false">
      <c r="A48" s="81" t="s">
        <v>75</v>
      </c>
      <c r="B48" s="81" t="s">
        <v>136</v>
      </c>
      <c r="C48" s="90" t="n">
        <v>15285</v>
      </c>
      <c r="D48" s="95" t="n">
        <v>105503288.6</v>
      </c>
      <c r="E48" s="95" t="n">
        <v>6902.41</v>
      </c>
      <c r="F48" s="90" t="n">
        <v>0</v>
      </c>
      <c r="G48" s="95" t="n">
        <v>0</v>
      </c>
      <c r="H48" s="95" t="n">
        <v>0</v>
      </c>
      <c r="I48" s="90" t="n">
        <v>0</v>
      </c>
      <c r="J48" s="95" t="n">
        <v>0</v>
      </c>
      <c r="K48" s="95" t="n">
        <v>0</v>
      </c>
    </row>
    <row r="49" customFormat="false" ht="12.75" hidden="false" customHeight="false" outlineLevel="0" collapsed="false">
      <c r="A49" s="81" t="s">
        <v>77</v>
      </c>
      <c r="B49" s="81" t="s">
        <v>137</v>
      </c>
      <c r="C49" s="90" t="n">
        <v>16121</v>
      </c>
      <c r="D49" s="95" t="n">
        <v>114713929.18</v>
      </c>
      <c r="E49" s="95" t="n">
        <v>7115.81</v>
      </c>
      <c r="F49" s="90" t="n">
        <v>0</v>
      </c>
      <c r="G49" s="95" t="n">
        <v>0</v>
      </c>
      <c r="H49" s="95" t="n">
        <v>0</v>
      </c>
      <c r="I49" s="90" t="n">
        <v>0</v>
      </c>
      <c r="J49" s="95" t="n">
        <v>0</v>
      </c>
      <c r="K49" s="95" t="n">
        <v>0</v>
      </c>
    </row>
    <row r="50" customFormat="false" ht="12.75" hidden="false" customHeight="false" outlineLevel="0" collapsed="false">
      <c r="A50" s="81" t="s">
        <v>79</v>
      </c>
      <c r="B50" s="81" t="s">
        <v>138</v>
      </c>
      <c r="C50" s="90" t="n">
        <v>7046</v>
      </c>
      <c r="D50" s="95" t="n">
        <v>62075410.58</v>
      </c>
      <c r="E50" s="95" t="n">
        <v>8810.02</v>
      </c>
      <c r="F50" s="90" t="n">
        <v>0</v>
      </c>
      <c r="G50" s="95" t="n">
        <v>0</v>
      </c>
      <c r="H50" s="95" t="n">
        <v>0</v>
      </c>
      <c r="I50" s="90" t="n">
        <v>0</v>
      </c>
      <c r="J50" s="95" t="n">
        <v>0</v>
      </c>
      <c r="K50" s="95" t="n">
        <v>0</v>
      </c>
    </row>
    <row r="51" customFormat="false" ht="12.75" hidden="false" customHeight="false" outlineLevel="0" collapsed="false">
      <c r="A51" s="81" t="s">
        <v>81</v>
      </c>
      <c r="B51" s="81" t="s">
        <v>139</v>
      </c>
      <c r="C51" s="90" t="n">
        <v>8026</v>
      </c>
      <c r="D51" s="95" t="n">
        <v>72273963.12</v>
      </c>
      <c r="E51" s="95" t="n">
        <v>9004.98</v>
      </c>
      <c r="F51" s="90" t="n">
        <v>0</v>
      </c>
      <c r="G51" s="95" t="n">
        <v>0</v>
      </c>
      <c r="H51" s="95" t="n">
        <v>0</v>
      </c>
      <c r="I51" s="90" t="n">
        <v>0</v>
      </c>
      <c r="J51" s="95" t="n">
        <v>0</v>
      </c>
      <c r="K51" s="95" t="n">
        <v>0</v>
      </c>
    </row>
    <row r="52" customFormat="false" ht="12.75" hidden="false" customHeight="false" outlineLevel="0" collapsed="false">
      <c r="A52" s="86" t="s">
        <v>140</v>
      </c>
      <c r="B52" s="86"/>
      <c r="C52" s="90" t="n">
        <v>133722</v>
      </c>
      <c r="D52" s="95" t="n">
        <v>931475900.2</v>
      </c>
      <c r="E52" s="95" t="n">
        <v>6965.71</v>
      </c>
      <c r="F52" s="90" t="n">
        <v>0</v>
      </c>
      <c r="G52" s="95" t="n">
        <v>0</v>
      </c>
      <c r="H52" s="95" t="n">
        <v>0</v>
      </c>
      <c r="I52" s="90" t="n">
        <v>0</v>
      </c>
      <c r="J52" s="95" t="n">
        <v>0</v>
      </c>
      <c r="K52" s="95" t="n">
        <v>0</v>
      </c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125" defaultRowHeight="11.25" zeroHeight="false" outlineLevelRow="0" outlineLevelCol="0"/>
  <cols>
    <col collapsed="false" customWidth="true" hidden="false" outlineLevel="0" max="1" min="1" style="40" width="41.98"/>
    <col collapsed="false" customWidth="true" hidden="false" outlineLevel="0" max="2" min="2" style="41" width="6.31"/>
    <col collapsed="false" customWidth="true" hidden="false" outlineLevel="0" max="3" min="3" style="42" width="10.48"/>
    <col collapsed="false" customWidth="true" hidden="false" outlineLevel="0" max="4" min="4" style="43" width="19.14"/>
    <col collapsed="false" customWidth="true" hidden="false" outlineLevel="0" max="5" min="5" style="43" width="20.81"/>
    <col collapsed="false" customWidth="false" hidden="true" outlineLevel="0" max="7" min="6" style="44" width="9.31"/>
    <col collapsed="false" customWidth="false" hidden="true" outlineLevel="0" max="9" min="8" style="45" width="9.31"/>
    <col collapsed="false" customWidth="false" hidden="false" outlineLevel="0" max="257" min="10" style="44" width="9.31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591935</v>
      </c>
      <c r="D4" s="60" t="n">
        <v>4187970427.9</v>
      </c>
      <c r="E4" s="60" t="n">
        <v>7075.05</v>
      </c>
      <c r="F4" s="42" t="n">
        <f aca="false">SUM(C5:C16)</f>
        <v>468478</v>
      </c>
      <c r="G4" s="43" t="n">
        <f aca="false">SUM(D5:D16)</f>
        <v>2257957926.04</v>
      </c>
      <c r="H4" s="61" t="n">
        <f aca="false">F4-C4</f>
        <v>-123457</v>
      </c>
      <c r="I4" s="62" t="n">
        <f aca="false">G4-D4</f>
        <v>-1930012501.86</v>
      </c>
      <c r="J4" s="63"/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37</v>
      </c>
      <c r="D5" s="60" t="n">
        <v>20942.32</v>
      </c>
      <c r="E5" s="60" t="n">
        <v>566.01</v>
      </c>
      <c r="J5" s="63"/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87</v>
      </c>
      <c r="D6" s="60" t="n">
        <v>76783.91</v>
      </c>
      <c r="E6" s="60" t="n">
        <v>882.57</v>
      </c>
      <c r="J6" s="63"/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3</v>
      </c>
      <c r="D7" s="60" t="n">
        <v>23867.35</v>
      </c>
      <c r="E7" s="60" t="n">
        <v>1037.71</v>
      </c>
      <c r="J7" s="63"/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263</v>
      </c>
      <c r="D8" s="60" t="n">
        <v>310505.92</v>
      </c>
      <c r="E8" s="60" t="n">
        <v>1180.63</v>
      </c>
      <c r="J8" s="63"/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44</v>
      </c>
      <c r="D9" s="60" t="n">
        <v>55468.03</v>
      </c>
      <c r="E9" s="60" t="n">
        <v>1260.64</v>
      </c>
      <c r="J9" s="63"/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46</v>
      </c>
      <c r="D10" s="60" t="n">
        <v>62578.16</v>
      </c>
      <c r="E10" s="60" t="n">
        <v>1360.39</v>
      </c>
      <c r="J10" s="63"/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922</v>
      </c>
      <c r="D11" s="60" t="n">
        <v>1309076.91</v>
      </c>
      <c r="E11" s="60" t="n">
        <v>1419.82</v>
      </c>
      <c r="J11" s="63"/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313</v>
      </c>
      <c r="D12" s="60" t="n">
        <v>539414.52</v>
      </c>
      <c r="E12" s="60" t="n">
        <v>1723.37</v>
      </c>
      <c r="J12" s="63"/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09454</v>
      </c>
      <c r="D13" s="60" t="n">
        <v>307261621.31</v>
      </c>
      <c r="E13" s="60" t="n">
        <v>2807.22</v>
      </c>
      <c r="J13" s="63"/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86024</v>
      </c>
      <c r="D14" s="60" t="n">
        <v>305944706.89</v>
      </c>
      <c r="E14" s="60" t="n">
        <v>3556.5</v>
      </c>
      <c r="J14" s="63"/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98528</v>
      </c>
      <c r="D15" s="60" t="n">
        <v>435383597.92</v>
      </c>
      <c r="E15" s="60" t="n">
        <v>4418.88</v>
      </c>
      <c r="J15" s="63"/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172737</v>
      </c>
      <c r="D16" s="60" t="n">
        <v>1206969362.8</v>
      </c>
      <c r="E16" s="60" t="n">
        <v>6987.32</v>
      </c>
      <c r="J16" s="63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123457</v>
      </c>
      <c r="D17" s="60" t="n">
        <v>1930012501.86</v>
      </c>
      <c r="E17" s="60" t="n">
        <v>15633.07</v>
      </c>
      <c r="J17" s="63"/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467527</v>
      </c>
      <c r="D18" s="60" t="n">
        <v>3469706383.52</v>
      </c>
      <c r="E18" s="60" t="n">
        <v>7421.4</v>
      </c>
      <c r="F18" s="42" t="n">
        <f aca="false">SUM(C18:C23)</f>
        <v>591935</v>
      </c>
      <c r="G18" s="43" t="n">
        <f aca="false">SUM(D18:D23)</f>
        <v>4187970427.9</v>
      </c>
      <c r="H18" s="61" t="n">
        <f aca="false">F18-C4</f>
        <v>0</v>
      </c>
      <c r="I18" s="62" t="n">
        <f aca="false">G18-D4</f>
        <v>0</v>
      </c>
      <c r="J18" s="63"/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65888</v>
      </c>
      <c r="D19" s="60" t="n">
        <v>297887566.59</v>
      </c>
      <c r="E19" s="60" t="n">
        <v>4521.12</v>
      </c>
      <c r="J19" s="63"/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44602</v>
      </c>
      <c r="D20" s="60" t="n">
        <v>337722938.37</v>
      </c>
      <c r="E20" s="60" t="n">
        <v>7571.92</v>
      </c>
      <c r="J20" s="63"/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11099</v>
      </c>
      <c r="D21" s="60" t="n">
        <v>57029348.32</v>
      </c>
      <c r="E21" s="60" t="n">
        <v>5138.24</v>
      </c>
      <c r="J21" s="63"/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2611</v>
      </c>
      <c r="D22" s="60" t="n">
        <v>6689839</v>
      </c>
      <c r="E22" s="60" t="n">
        <v>2562.18</v>
      </c>
      <c r="J22" s="63"/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208</v>
      </c>
      <c r="D23" s="60" t="n">
        <v>18934352.1</v>
      </c>
      <c r="E23" s="60" t="n">
        <v>91030.54</v>
      </c>
      <c r="J23" s="63"/>
    </row>
    <row r="24" customFormat="false" ht="42.75" hidden="false" customHeight="true" outlineLevel="0" collapsed="false">
      <c r="A24" s="58" t="s">
        <v>80</v>
      </c>
      <c r="B24" s="64" t="s">
        <v>81</v>
      </c>
      <c r="C24" s="59" t="n">
        <v>1988</v>
      </c>
      <c r="D24" s="60" t="n">
        <v>2947660.07</v>
      </c>
      <c r="E24" s="60" t="n">
        <v>1482.73</v>
      </c>
      <c r="F24" s="42" t="n">
        <f aca="false">SUM(C24:C26)</f>
        <v>591935</v>
      </c>
      <c r="G24" s="43" t="n">
        <f aca="false">SUM(D24:D26)</f>
        <v>4187970427.9</v>
      </c>
      <c r="H24" s="61" t="n">
        <f aca="false">F24-C4</f>
        <v>0</v>
      </c>
      <c r="I24" s="62" t="n">
        <f aca="false">G24-D4</f>
        <v>0</v>
      </c>
      <c r="J24" s="63"/>
    </row>
    <row r="25" customFormat="false" ht="11.25" hidden="false" customHeight="true" outlineLevel="0" collapsed="false">
      <c r="A25" s="58" t="s">
        <v>82</v>
      </c>
      <c r="B25" s="64" t="s">
        <v>83</v>
      </c>
      <c r="C25" s="59" t="n">
        <v>11384</v>
      </c>
      <c r="D25" s="60" t="n">
        <v>26877624</v>
      </c>
      <c r="E25" s="60" t="n">
        <v>2361</v>
      </c>
      <c r="J25" s="63"/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578563</v>
      </c>
      <c r="D26" s="60" t="n">
        <v>4158145143.83</v>
      </c>
      <c r="E26" s="60" t="n">
        <v>7187.02</v>
      </c>
      <c r="J26" s="63"/>
    </row>
    <row r="27" customFormat="false" ht="22.5" hidden="false" customHeight="true" outlineLevel="0" collapsed="false">
      <c r="A27" s="58" t="s">
        <v>86</v>
      </c>
      <c r="B27" s="64" t="s">
        <v>87</v>
      </c>
      <c r="C27" s="59" t="n">
        <v>144291</v>
      </c>
      <c r="D27" s="60" t="n">
        <v>956277662.76</v>
      </c>
      <c r="E27" s="60" t="n">
        <v>6627.42</v>
      </c>
      <c r="J27" s="63"/>
    </row>
    <row r="28" s="65" customFormat="true" ht="22.5" hidden="false" customHeight="true" outlineLevel="0" collapsed="false">
      <c r="A28" s="58" t="s">
        <v>88</v>
      </c>
      <c r="B28" s="64" t="s">
        <v>89</v>
      </c>
      <c r="C28" s="59" t="n">
        <v>0</v>
      </c>
      <c r="D28" s="60" t="n">
        <v>0</v>
      </c>
      <c r="E28" s="60" t="n">
        <v>0</v>
      </c>
      <c r="J28" s="63"/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customFormat="false" ht="11.25" hidden="false" customHeight="true" outlineLevel="0" collapsed="false">
      <c r="A30" s="70" t="s">
        <v>90</v>
      </c>
      <c r="B30" s="70"/>
      <c r="C30" s="70"/>
      <c r="D30" s="70"/>
      <c r="E30" s="70"/>
    </row>
    <row r="31" customFormat="false" ht="11.25" hidden="false" customHeight="true" outlineLevel="0" collapsed="false">
      <c r="A31" s="70"/>
      <c r="B31" s="70"/>
      <c r="C31" s="70"/>
      <c r="D31" s="70"/>
      <c r="E31" s="70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12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5pf!C4</f>
        <v>591935</v>
      </c>
      <c r="D3" s="2" t="s">
        <v>96</v>
      </c>
      <c r="E3" s="2" t="s">
        <v>97</v>
      </c>
      <c r="F3" s="59" t="n">
        <f aca="false">SUM(5pf!C5:C17)</f>
        <v>591935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5pf!C4</f>
        <v>591935</v>
      </c>
      <c r="D4" s="2" t="s">
        <v>96</v>
      </c>
      <c r="E4" s="2" t="s">
        <v>98</v>
      </c>
      <c r="F4" s="59" t="n">
        <f aca="false">SUM(5pf!C18:C23)</f>
        <v>591935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5pf!C4</f>
        <v>591935</v>
      </c>
      <c r="D5" s="2" t="s">
        <v>96</v>
      </c>
      <c r="E5" s="2" t="s">
        <v>99</v>
      </c>
      <c r="F5" s="59" t="n">
        <f aca="false">SUM(5pf!C24:C26)</f>
        <v>591935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5pf!C4</f>
        <v>591935</v>
      </c>
      <c r="D6" s="2" t="s">
        <v>100</v>
      </c>
      <c r="E6" s="2" t="s">
        <v>87</v>
      </c>
      <c r="F6" s="59" t="n">
        <f aca="false">5pf!C27</f>
        <v>144291</v>
      </c>
      <c r="G6" s="72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59" t="n">
        <f aca="false">5pf!C28</f>
        <v>0</v>
      </c>
      <c r="D7" s="2" t="s">
        <v>96</v>
      </c>
      <c r="E7" s="2" t="s">
        <v>101</v>
      </c>
      <c r="F7" s="59" t="n">
        <f aca="false">'5pf (раб)'!C28</f>
        <v>0</v>
      </c>
      <c r="G7" s="72" t="str">
        <f aca="false">IF(F7=C7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5pf!D4</f>
        <v>4187970427.9</v>
      </c>
      <c r="D9" s="2" t="s">
        <v>96</v>
      </c>
      <c r="E9" s="2" t="s">
        <v>97</v>
      </c>
      <c r="F9" s="60" t="n">
        <f aca="false">SUM(5pf!D5:D17)</f>
        <v>4187970427.9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5pf!D4</f>
        <v>4187970427.9</v>
      </c>
      <c r="D10" s="2" t="s">
        <v>96</v>
      </c>
      <c r="E10" s="2" t="s">
        <v>98</v>
      </c>
      <c r="F10" s="60" t="n">
        <f aca="false">SUM(5pf!D18:D23)</f>
        <v>4187970427.9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5pf!D4</f>
        <v>4187970427.9</v>
      </c>
      <c r="D11" s="2" t="s">
        <v>96</v>
      </c>
      <c r="E11" s="2" t="s">
        <v>99</v>
      </c>
      <c r="F11" s="60" t="n">
        <f aca="false">SUM(5pf!D24:D26)</f>
        <v>4187970427.9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5pf!D4</f>
        <v>4187970427.9</v>
      </c>
      <c r="D12" s="2" t="s">
        <v>100</v>
      </c>
      <c r="E12" s="2" t="s">
        <v>87</v>
      </c>
      <c r="F12" s="60" t="n">
        <f aca="false">5pf!D27</f>
        <v>956277662.76</v>
      </c>
      <c r="G12" s="72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0" t="n">
        <f aca="false">5pf!D28</f>
        <v>0</v>
      </c>
      <c r="D13" s="2" t="s">
        <v>96</v>
      </c>
      <c r="E13" s="2" t="s">
        <v>101</v>
      </c>
      <c r="F13" s="60" t="n">
        <f aca="false">'5pf (раб)'!D28</f>
        <v>0</v>
      </c>
      <c r="G13" s="72" t="str">
        <f aca="false">IF(F13=C13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4" activeCellId="0" sqref="A114"/>
    </sheetView>
  </sheetViews>
  <sheetFormatPr defaultColWidth="9.3125" defaultRowHeight="11.25" zeroHeight="false" outlineLevelRow="0" outlineLevelCol="0"/>
  <cols>
    <col collapsed="false" customWidth="true" hidden="false" outlineLevel="0" max="1" min="1" style="65" width="4.31"/>
    <col collapsed="false" customWidth="true" hidden="false" outlineLevel="0" max="2" min="2" style="65" width="58.6"/>
    <col collapsed="false" customWidth="true" hidden="false" outlineLevel="0" max="3" min="3" style="65" width="10.98"/>
    <col collapsed="false" customWidth="true" hidden="false" outlineLevel="0" max="4" min="4" style="65" width="14.14"/>
    <col collapsed="false" customWidth="true" hidden="false" outlineLevel="0" max="5" min="5" style="65" width="10.31"/>
    <col collapsed="false" customWidth="true" hidden="false" outlineLevel="0" max="6" min="6" style="65" width="10.98"/>
    <col collapsed="false" customWidth="true" hidden="false" outlineLevel="0" max="7" min="7" style="65" width="14.14"/>
    <col collapsed="false" customWidth="true" hidden="false" outlineLevel="0" max="8" min="8" style="65" width="10.31"/>
    <col collapsed="false" customWidth="true" hidden="false" outlineLevel="0" max="9" min="9" style="65" width="10.98"/>
    <col collapsed="false" customWidth="true" hidden="false" outlineLevel="0" max="10" min="10" style="65" width="14.14"/>
    <col collapsed="false" customWidth="true" hidden="false" outlineLevel="0" max="11" min="11" style="65" width="10.31"/>
    <col collapsed="false" customWidth="false" hidden="false" outlineLevel="0" max="14" min="12" style="65" width="9.31"/>
    <col collapsed="false" customWidth="true" hidden="false" outlineLevel="0" max="15" min="15" style="65" width="11.64"/>
    <col collapsed="false" customWidth="false" hidden="false" outlineLevel="0" max="16" min="16" style="65" width="9.31"/>
    <col collapsed="false" customWidth="true" hidden="false" outlineLevel="0" max="17" min="17" style="65" width="12.64"/>
    <col collapsed="false" customWidth="false" hidden="false" outlineLevel="0" max="30" min="18" style="65" width="9.31"/>
    <col collapsed="false" customWidth="true" hidden="false" outlineLevel="0" max="31" min="31" style="65" width="12.14"/>
    <col collapsed="false" customWidth="false" hidden="false" outlineLevel="0" max="32" min="32" style="73" width="9.31"/>
    <col collapsed="false" customWidth="false" hidden="false" outlineLevel="0" max="257" min="33" style="65" width="9.31"/>
  </cols>
  <sheetData>
    <row r="1" customFormat="false" ht="11.25" hidden="false" customHeight="true" outlineLevel="0" collapsed="false">
      <c r="A1" s="74" t="s">
        <v>103</v>
      </c>
      <c r="B1" s="74"/>
      <c r="C1" s="74"/>
      <c r="D1" s="74"/>
      <c r="E1" s="74"/>
      <c r="F1" s="74"/>
      <c r="G1" s="75"/>
    </row>
    <row r="2" customFormat="false" ht="18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7" t="s">
        <v>42</v>
      </c>
      <c r="G2" s="77"/>
      <c r="H2" s="77"/>
      <c r="I2" s="76" t="s">
        <v>44</v>
      </c>
      <c r="J2" s="76"/>
      <c r="K2" s="7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  <c r="AF3" s="80"/>
    </row>
    <row r="4" customFormat="false" ht="36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AF4" s="80"/>
    </row>
    <row r="5" customFormat="false" ht="11.25" hidden="false" customHeight="true" outlineLevel="0" collapsed="false">
      <c r="A5" s="81" t="s">
        <v>110</v>
      </c>
      <c r="B5" s="81" t="s">
        <v>111</v>
      </c>
      <c r="C5" s="82" t="n">
        <v>8746</v>
      </c>
      <c r="D5" s="83" t="n">
        <v>61604982.24</v>
      </c>
      <c r="E5" s="84" t="n">
        <v>7043.79</v>
      </c>
      <c r="F5" s="82" t="n">
        <v>0</v>
      </c>
      <c r="G5" s="83" t="n">
        <v>0</v>
      </c>
      <c r="H5" s="83" t="n">
        <v>0</v>
      </c>
      <c r="I5" s="82" t="n">
        <v>0</v>
      </c>
      <c r="J5" s="83" t="n">
        <v>0</v>
      </c>
      <c r="K5" s="83" t="n">
        <v>0</v>
      </c>
      <c r="AF5" s="85"/>
    </row>
    <row r="6" customFormat="false" ht="11.25" hidden="false" customHeight="true" outlineLevel="0" collapsed="false">
      <c r="A6" s="81" t="s">
        <v>112</v>
      </c>
      <c r="B6" s="81" t="s">
        <v>113</v>
      </c>
      <c r="C6" s="82" t="n">
        <v>30322</v>
      </c>
      <c r="D6" s="83" t="n">
        <v>203995053.84</v>
      </c>
      <c r="E6" s="84" t="n">
        <v>6727.63</v>
      </c>
      <c r="F6" s="82" t="n">
        <v>5</v>
      </c>
      <c r="G6" s="83" t="n">
        <v>3541.5</v>
      </c>
      <c r="H6" s="83" t="n">
        <v>708.3</v>
      </c>
      <c r="I6" s="82" t="n">
        <v>4</v>
      </c>
      <c r="J6" s="83" t="n">
        <v>3541.5</v>
      </c>
      <c r="K6" s="83" t="n">
        <v>885.38</v>
      </c>
      <c r="AF6" s="85"/>
    </row>
    <row r="7" customFormat="false" ht="11.25" hidden="false" customHeight="true" outlineLevel="0" collapsed="false">
      <c r="A7" s="81" t="s">
        <v>114</v>
      </c>
      <c r="B7" s="81" t="s">
        <v>115</v>
      </c>
      <c r="C7" s="82" t="n">
        <v>11803</v>
      </c>
      <c r="D7" s="83" t="n">
        <v>69102321.93</v>
      </c>
      <c r="E7" s="84" t="n">
        <v>5854.64</v>
      </c>
      <c r="F7" s="82" t="n">
        <v>0</v>
      </c>
      <c r="G7" s="83" t="n">
        <v>0</v>
      </c>
      <c r="H7" s="83" t="n">
        <v>0</v>
      </c>
      <c r="I7" s="82" t="n">
        <v>3</v>
      </c>
      <c r="J7" s="83" t="n">
        <v>2656.12</v>
      </c>
      <c r="K7" s="83" t="n">
        <v>885.37</v>
      </c>
      <c r="AF7" s="85"/>
    </row>
    <row r="8" customFormat="false" ht="11.25" hidden="false" customHeight="true" outlineLevel="0" collapsed="false">
      <c r="A8" s="81" t="s">
        <v>116</v>
      </c>
      <c r="B8" s="81" t="s">
        <v>117</v>
      </c>
      <c r="C8" s="82" t="n">
        <v>9931</v>
      </c>
      <c r="D8" s="83" t="n">
        <v>65209851.15</v>
      </c>
      <c r="E8" s="84" t="n">
        <v>6566.29</v>
      </c>
      <c r="F8" s="82" t="n">
        <v>5</v>
      </c>
      <c r="G8" s="83" t="n">
        <v>3541.5</v>
      </c>
      <c r="H8" s="83" t="n">
        <v>708.3</v>
      </c>
      <c r="I8" s="82" t="n">
        <v>0</v>
      </c>
      <c r="J8" s="83" t="n">
        <v>0</v>
      </c>
      <c r="K8" s="83" t="n">
        <v>0</v>
      </c>
      <c r="AF8" s="85"/>
    </row>
    <row r="9" customFormat="false" ht="11.25" hidden="false" customHeight="true" outlineLevel="0" collapsed="false">
      <c r="A9" s="81" t="s">
        <v>118</v>
      </c>
      <c r="B9" s="81" t="s">
        <v>119</v>
      </c>
      <c r="C9" s="82" t="n">
        <v>19022</v>
      </c>
      <c r="D9" s="83" t="n">
        <v>153163442.24</v>
      </c>
      <c r="E9" s="84" t="n">
        <v>8051.91</v>
      </c>
      <c r="F9" s="82" t="n">
        <v>4</v>
      </c>
      <c r="G9" s="83" t="n">
        <v>2833.22</v>
      </c>
      <c r="H9" s="83" t="n">
        <v>708.31</v>
      </c>
      <c r="I9" s="82" t="n">
        <v>0</v>
      </c>
      <c r="J9" s="83" t="n">
        <v>0</v>
      </c>
      <c r="K9" s="83" t="n">
        <v>0</v>
      </c>
      <c r="AF9" s="85"/>
    </row>
    <row r="10" customFormat="false" ht="11.25" hidden="false" customHeight="true" outlineLevel="0" collapsed="false">
      <c r="A10" s="81" t="s">
        <v>120</v>
      </c>
      <c r="B10" s="81" t="s">
        <v>121</v>
      </c>
      <c r="C10" s="82" t="n">
        <v>20497</v>
      </c>
      <c r="D10" s="83" t="n">
        <v>200828920.62</v>
      </c>
      <c r="E10" s="84" t="n">
        <v>9797.97</v>
      </c>
      <c r="F10" s="82" t="n">
        <v>0</v>
      </c>
      <c r="G10" s="83" t="n">
        <v>0</v>
      </c>
      <c r="H10" s="83" t="n">
        <v>0</v>
      </c>
      <c r="I10" s="82" t="n">
        <v>0</v>
      </c>
      <c r="J10" s="83" t="n">
        <v>0</v>
      </c>
      <c r="K10" s="83" t="n">
        <v>0</v>
      </c>
      <c r="AF10" s="85"/>
    </row>
    <row r="11" customFormat="false" ht="11.25" hidden="false" customHeight="true" outlineLevel="0" collapsed="false">
      <c r="A11" s="81" t="s">
        <v>122</v>
      </c>
      <c r="B11" s="81" t="s">
        <v>123</v>
      </c>
      <c r="C11" s="82" t="n">
        <v>19815</v>
      </c>
      <c r="D11" s="83" t="n">
        <v>115040982.13</v>
      </c>
      <c r="E11" s="84" t="n">
        <v>5805.75</v>
      </c>
      <c r="F11" s="82" t="n">
        <v>0</v>
      </c>
      <c r="G11" s="83" t="n">
        <v>0</v>
      </c>
      <c r="H11" s="83" t="n">
        <v>0</v>
      </c>
      <c r="I11" s="82" t="n">
        <v>7</v>
      </c>
      <c r="J11" s="83" t="n">
        <v>6197.62</v>
      </c>
      <c r="K11" s="83" t="n">
        <v>885.37</v>
      </c>
      <c r="AF11" s="85"/>
    </row>
    <row r="12" customFormat="false" ht="11.25" hidden="false" customHeight="true" outlineLevel="0" collapsed="false">
      <c r="A12" s="81" t="s">
        <v>124</v>
      </c>
      <c r="B12" s="81" t="s">
        <v>125</v>
      </c>
      <c r="C12" s="82" t="n">
        <v>57820</v>
      </c>
      <c r="D12" s="83" t="n">
        <v>361201404.47</v>
      </c>
      <c r="E12" s="84" t="n">
        <v>6247</v>
      </c>
      <c r="F12" s="82" t="n">
        <v>11</v>
      </c>
      <c r="G12" s="83" t="n">
        <v>7083</v>
      </c>
      <c r="H12" s="83" t="n">
        <v>643.91</v>
      </c>
      <c r="I12" s="82" t="n">
        <v>4</v>
      </c>
      <c r="J12" s="83" t="n">
        <v>3541.5</v>
      </c>
      <c r="K12" s="83" t="n">
        <v>885.38</v>
      </c>
      <c r="AF12" s="85"/>
    </row>
    <row r="13" customFormat="false" ht="11.25" hidden="false" customHeight="true" outlineLevel="0" collapsed="false">
      <c r="A13" s="81" t="s">
        <v>126</v>
      </c>
      <c r="B13" s="81" t="s">
        <v>127</v>
      </c>
      <c r="C13" s="82" t="n">
        <v>17053</v>
      </c>
      <c r="D13" s="83" t="n">
        <v>110221861.93</v>
      </c>
      <c r="E13" s="84" t="n">
        <v>6463.49</v>
      </c>
      <c r="F13" s="82" t="n">
        <v>0</v>
      </c>
      <c r="G13" s="83" t="n">
        <v>0</v>
      </c>
      <c r="H13" s="83" t="n">
        <v>0</v>
      </c>
      <c r="I13" s="82" t="n">
        <v>8</v>
      </c>
      <c r="J13" s="83" t="n">
        <v>7083</v>
      </c>
      <c r="K13" s="83" t="n">
        <v>885.38</v>
      </c>
      <c r="AF13" s="85"/>
    </row>
    <row r="14" customFormat="false" ht="11.25" hidden="false" customHeight="true" outlineLevel="0" collapsed="false">
      <c r="A14" s="81" t="s">
        <v>59</v>
      </c>
      <c r="B14" s="81" t="s">
        <v>128</v>
      </c>
      <c r="C14" s="82" t="n">
        <v>22505</v>
      </c>
      <c r="D14" s="83" t="n">
        <v>153292415.17</v>
      </c>
      <c r="E14" s="84" t="n">
        <v>6811.48</v>
      </c>
      <c r="F14" s="82" t="n">
        <v>0</v>
      </c>
      <c r="G14" s="83" t="n">
        <v>0</v>
      </c>
      <c r="H14" s="83" t="n">
        <v>0</v>
      </c>
      <c r="I14" s="82" t="n">
        <v>10</v>
      </c>
      <c r="J14" s="83" t="n">
        <v>8610.03</v>
      </c>
      <c r="K14" s="83" t="n">
        <v>861</v>
      </c>
      <c r="AF14" s="85"/>
    </row>
    <row r="15" customFormat="false" ht="11.25" hidden="false" customHeight="true" outlineLevel="0" collapsed="false">
      <c r="A15" s="81" t="s">
        <v>61</v>
      </c>
      <c r="B15" s="81" t="s">
        <v>129</v>
      </c>
      <c r="C15" s="82" t="n">
        <v>8935</v>
      </c>
      <c r="D15" s="83" t="n">
        <v>60480362.02</v>
      </c>
      <c r="E15" s="84" t="n">
        <v>6768.93</v>
      </c>
      <c r="F15" s="82" t="n">
        <v>0</v>
      </c>
      <c r="G15" s="83" t="n">
        <v>0</v>
      </c>
      <c r="H15" s="83" t="n">
        <v>0</v>
      </c>
      <c r="I15" s="82" t="n">
        <v>0</v>
      </c>
      <c r="J15" s="83" t="n">
        <v>0</v>
      </c>
      <c r="K15" s="83" t="n">
        <v>0</v>
      </c>
      <c r="AF15" s="85"/>
    </row>
    <row r="16" customFormat="false" ht="11.25" hidden="false" customHeight="true" outlineLevel="0" collapsed="false">
      <c r="A16" s="81" t="s">
        <v>63</v>
      </c>
      <c r="B16" s="81" t="s">
        <v>130</v>
      </c>
      <c r="C16" s="82" t="n">
        <v>8212</v>
      </c>
      <c r="D16" s="83" t="n">
        <v>78984034.64</v>
      </c>
      <c r="E16" s="84" t="n">
        <v>9618.12</v>
      </c>
      <c r="F16" s="82" t="n">
        <v>0</v>
      </c>
      <c r="G16" s="83" t="n">
        <v>0</v>
      </c>
      <c r="H16" s="83" t="n">
        <v>0</v>
      </c>
      <c r="I16" s="82" t="n">
        <v>0</v>
      </c>
      <c r="J16" s="83" t="n">
        <v>0</v>
      </c>
      <c r="K16" s="83" t="n">
        <v>0</v>
      </c>
      <c r="AF16" s="85"/>
    </row>
    <row r="17" customFormat="false" ht="11.25" hidden="false" customHeight="true" outlineLevel="0" collapsed="false">
      <c r="A17" s="81" t="s">
        <v>65</v>
      </c>
      <c r="B17" s="81" t="s">
        <v>131</v>
      </c>
      <c r="C17" s="82" t="n">
        <v>47879</v>
      </c>
      <c r="D17" s="83" t="n">
        <v>285151846.74</v>
      </c>
      <c r="E17" s="84" t="n">
        <v>5955.68</v>
      </c>
      <c r="F17" s="82" t="n">
        <v>0</v>
      </c>
      <c r="G17" s="83" t="n">
        <v>0</v>
      </c>
      <c r="H17" s="83" t="n">
        <v>0</v>
      </c>
      <c r="I17" s="82" t="n">
        <v>4</v>
      </c>
      <c r="J17" s="83" t="n">
        <v>3541.5</v>
      </c>
      <c r="K17" s="83" t="n">
        <v>885.38</v>
      </c>
      <c r="AF17" s="85"/>
    </row>
    <row r="18" customFormat="false" ht="11.25" hidden="false" customHeight="true" outlineLevel="0" collapsed="false">
      <c r="A18" s="81" t="s">
        <v>67</v>
      </c>
      <c r="B18" s="81" t="s">
        <v>132</v>
      </c>
      <c r="C18" s="82" t="n">
        <v>32448</v>
      </c>
      <c r="D18" s="83" t="n">
        <v>196498823.26</v>
      </c>
      <c r="E18" s="84" t="n">
        <v>6055.81</v>
      </c>
      <c r="F18" s="82" t="n">
        <v>6</v>
      </c>
      <c r="G18" s="83" t="n">
        <v>3541.5</v>
      </c>
      <c r="H18" s="83" t="n">
        <v>590.25</v>
      </c>
      <c r="I18" s="82" t="n">
        <v>8</v>
      </c>
      <c r="J18" s="83" t="n">
        <v>7083</v>
      </c>
      <c r="K18" s="83" t="n">
        <v>885.38</v>
      </c>
      <c r="AF18" s="85"/>
    </row>
    <row r="19" customFormat="false" ht="11.25" hidden="false" customHeight="true" outlineLevel="0" collapsed="false">
      <c r="A19" s="81" t="s">
        <v>69</v>
      </c>
      <c r="B19" s="81" t="s">
        <v>133</v>
      </c>
      <c r="C19" s="82" t="n">
        <v>37367</v>
      </c>
      <c r="D19" s="83" t="n">
        <v>325115617.86</v>
      </c>
      <c r="E19" s="84" t="n">
        <v>8700.61</v>
      </c>
      <c r="F19" s="82" t="n">
        <v>1</v>
      </c>
      <c r="G19" s="83" t="n">
        <v>46</v>
      </c>
      <c r="H19" s="83" t="n">
        <v>46</v>
      </c>
      <c r="I19" s="82" t="n">
        <v>0</v>
      </c>
      <c r="J19" s="83" t="n">
        <v>0</v>
      </c>
      <c r="K19" s="83" t="n">
        <v>0</v>
      </c>
      <c r="AF19" s="85"/>
    </row>
    <row r="20" customFormat="false" ht="11.25" hidden="false" customHeight="true" outlineLevel="0" collapsed="false">
      <c r="A20" s="81" t="s">
        <v>71</v>
      </c>
      <c r="B20" s="81" t="s">
        <v>134</v>
      </c>
      <c r="C20" s="82" t="n">
        <v>55435</v>
      </c>
      <c r="D20" s="83" t="n">
        <v>353101373.07</v>
      </c>
      <c r="E20" s="84" t="n">
        <v>6369.65</v>
      </c>
      <c r="F20" s="82" t="n">
        <v>0</v>
      </c>
      <c r="G20" s="83" t="n">
        <v>0</v>
      </c>
      <c r="H20" s="83" t="n">
        <v>0</v>
      </c>
      <c r="I20" s="82" t="n">
        <v>16</v>
      </c>
      <c r="J20" s="83" t="n">
        <v>14166</v>
      </c>
      <c r="K20" s="83" t="n">
        <v>885.38</v>
      </c>
      <c r="AF20" s="85"/>
    </row>
    <row r="21" customFormat="false" ht="11.25" hidden="false" customHeight="true" outlineLevel="0" collapsed="false">
      <c r="A21" s="81" t="s">
        <v>73</v>
      </c>
      <c r="B21" s="81" t="s">
        <v>135</v>
      </c>
      <c r="C21" s="82" t="n">
        <v>4412</v>
      </c>
      <c r="D21" s="83" t="n">
        <v>24879629.95</v>
      </c>
      <c r="E21" s="84" t="n">
        <v>5639.08</v>
      </c>
      <c r="F21" s="82" t="n">
        <v>0</v>
      </c>
      <c r="G21" s="83" t="n">
        <v>0</v>
      </c>
      <c r="H21" s="83" t="n">
        <v>0</v>
      </c>
      <c r="I21" s="82" t="n">
        <v>4</v>
      </c>
      <c r="J21" s="83" t="n">
        <v>3541.5</v>
      </c>
      <c r="K21" s="83" t="n">
        <v>885.38</v>
      </c>
      <c r="AF21" s="85"/>
    </row>
    <row r="22" customFormat="false" ht="11.25" hidden="false" customHeight="true" outlineLevel="0" collapsed="false">
      <c r="A22" s="81" t="s">
        <v>75</v>
      </c>
      <c r="B22" s="81" t="s">
        <v>136</v>
      </c>
      <c r="C22" s="82" t="n">
        <v>59101</v>
      </c>
      <c r="D22" s="83" t="n">
        <v>414571523.26</v>
      </c>
      <c r="E22" s="84" t="n">
        <v>7014.63</v>
      </c>
      <c r="F22" s="82" t="n">
        <v>4</v>
      </c>
      <c r="G22" s="83" t="n">
        <v>280.9</v>
      </c>
      <c r="H22" s="83" t="n">
        <v>70.23</v>
      </c>
      <c r="I22" s="82" t="n">
        <v>0</v>
      </c>
      <c r="J22" s="83" t="n">
        <v>0</v>
      </c>
      <c r="K22" s="83" t="n">
        <v>0</v>
      </c>
      <c r="AF22" s="85"/>
    </row>
    <row r="23" customFormat="false" ht="11.25" hidden="false" customHeight="true" outlineLevel="0" collapsed="false">
      <c r="A23" s="81" t="s">
        <v>77</v>
      </c>
      <c r="B23" s="81" t="s">
        <v>137</v>
      </c>
      <c r="C23" s="82" t="n">
        <v>60759</v>
      </c>
      <c r="D23" s="83" t="n">
        <v>433058290.11</v>
      </c>
      <c r="E23" s="84" t="n">
        <v>7127.48</v>
      </c>
      <c r="F23" s="82" t="n">
        <v>1</v>
      </c>
      <c r="G23" s="83" t="n">
        <v>74.7</v>
      </c>
      <c r="H23" s="83" t="n">
        <v>74.7</v>
      </c>
      <c r="I23" s="82" t="n">
        <v>4</v>
      </c>
      <c r="J23" s="83" t="n">
        <v>3541.52</v>
      </c>
      <c r="K23" s="83" t="n">
        <v>885.38</v>
      </c>
      <c r="AF23" s="85"/>
    </row>
    <row r="24" customFormat="false" ht="11.25" hidden="false" customHeight="true" outlineLevel="0" collapsed="false">
      <c r="A24" s="81" t="s">
        <v>79</v>
      </c>
      <c r="B24" s="81" t="s">
        <v>138</v>
      </c>
      <c r="C24" s="82" t="n">
        <v>27969</v>
      </c>
      <c r="D24" s="83" t="n">
        <v>247768319.58</v>
      </c>
      <c r="E24" s="84" t="n">
        <v>8858.68</v>
      </c>
      <c r="F24" s="82" t="n">
        <v>0</v>
      </c>
      <c r="G24" s="83" t="n">
        <v>0</v>
      </c>
      <c r="H24" s="83" t="n">
        <v>0</v>
      </c>
      <c r="I24" s="82" t="n">
        <v>0</v>
      </c>
      <c r="J24" s="83" t="n">
        <v>0</v>
      </c>
      <c r="K24" s="83" t="n">
        <v>0</v>
      </c>
      <c r="AF24" s="85"/>
    </row>
    <row r="25" customFormat="false" ht="11.25" hidden="false" customHeight="true" outlineLevel="0" collapsed="false">
      <c r="A25" s="81" t="s">
        <v>81</v>
      </c>
      <c r="B25" s="81" t="s">
        <v>139</v>
      </c>
      <c r="C25" s="82" t="n">
        <v>31904</v>
      </c>
      <c r="D25" s="83" t="n">
        <v>274699371.69</v>
      </c>
      <c r="E25" s="84" t="n">
        <v>8610.19</v>
      </c>
      <c r="F25" s="82" t="n">
        <v>0</v>
      </c>
      <c r="G25" s="83" t="n">
        <v>0</v>
      </c>
      <c r="H25" s="83" t="n">
        <v>0</v>
      </c>
      <c r="I25" s="82" t="n">
        <v>15</v>
      </c>
      <c r="J25" s="83" t="n">
        <v>13280.62</v>
      </c>
      <c r="K25" s="83" t="n">
        <v>885.37</v>
      </c>
      <c r="AF25" s="85"/>
    </row>
    <row r="26" customFormat="false" ht="11.25" hidden="false" customHeight="true" outlineLevel="0" collapsed="false">
      <c r="A26" s="86" t="s">
        <v>140</v>
      </c>
      <c r="B26" s="86"/>
      <c r="C26" s="82" t="n">
        <v>591935</v>
      </c>
      <c r="D26" s="83" t="n">
        <v>4187970427.9</v>
      </c>
      <c r="E26" s="84" t="n">
        <v>7075.05</v>
      </c>
      <c r="F26" s="82" t="n">
        <v>37</v>
      </c>
      <c r="G26" s="83" t="n">
        <v>20942.32</v>
      </c>
      <c r="H26" s="83" t="n">
        <v>566.01</v>
      </c>
      <c r="I26" s="82" t="n">
        <v>87</v>
      </c>
      <c r="J26" s="83" t="n">
        <v>76783.91</v>
      </c>
      <c r="K26" s="83" t="n">
        <v>882.57</v>
      </c>
    </row>
    <row r="28" customFormat="false" ht="21" hidden="false" customHeight="true" outlineLevel="0" collapsed="false">
      <c r="A28" s="76" t="s">
        <v>104</v>
      </c>
      <c r="B28" s="76" t="s">
        <v>105</v>
      </c>
      <c r="C28" s="77" t="s">
        <v>46</v>
      </c>
      <c r="D28" s="77"/>
      <c r="E28" s="77"/>
      <c r="F28" s="77" t="s">
        <v>48</v>
      </c>
      <c r="G28" s="77"/>
      <c r="H28" s="77"/>
      <c r="I28" s="76" t="s">
        <v>50</v>
      </c>
      <c r="J28" s="76"/>
      <c r="K28" s="76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82" t="n">
        <v>2</v>
      </c>
      <c r="D31" s="83" t="n">
        <v>2093</v>
      </c>
      <c r="E31" s="83" t="n">
        <v>1046.5</v>
      </c>
      <c r="F31" s="82" t="n">
        <v>2</v>
      </c>
      <c r="G31" s="83" t="n">
        <v>2361</v>
      </c>
      <c r="H31" s="83" t="n">
        <v>1180.5</v>
      </c>
      <c r="I31" s="82" t="n">
        <v>0</v>
      </c>
      <c r="J31" s="83" t="n">
        <v>0</v>
      </c>
      <c r="K31" s="83" t="n">
        <v>0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82" t="n">
        <v>0</v>
      </c>
      <c r="D32" s="83" t="n">
        <v>0</v>
      </c>
      <c r="E32" s="83" t="n">
        <v>0</v>
      </c>
      <c r="F32" s="82" t="n">
        <v>16</v>
      </c>
      <c r="G32" s="83" t="n">
        <v>18888</v>
      </c>
      <c r="H32" s="83" t="n">
        <v>1180.5</v>
      </c>
      <c r="I32" s="82" t="n">
        <v>4</v>
      </c>
      <c r="J32" s="83" t="n">
        <v>4971.85</v>
      </c>
      <c r="K32" s="83" t="n">
        <v>1242.96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82" t="n">
        <v>0</v>
      </c>
      <c r="D33" s="83" t="n">
        <v>0</v>
      </c>
      <c r="E33" s="83" t="n">
        <v>0</v>
      </c>
      <c r="F33" s="82" t="n">
        <v>8</v>
      </c>
      <c r="G33" s="83" t="n">
        <v>9444</v>
      </c>
      <c r="H33" s="83" t="n">
        <v>1180.5</v>
      </c>
      <c r="I33" s="82" t="n">
        <v>4</v>
      </c>
      <c r="J33" s="83" t="n">
        <v>4901.97</v>
      </c>
      <c r="K33" s="83" t="n">
        <v>1225.49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82" t="n">
        <v>0</v>
      </c>
      <c r="D34" s="83" t="n">
        <v>0</v>
      </c>
      <c r="E34" s="83" t="n">
        <v>0</v>
      </c>
      <c r="F34" s="82" t="n">
        <v>17</v>
      </c>
      <c r="G34" s="83" t="n">
        <v>20068.5</v>
      </c>
      <c r="H34" s="83" t="n">
        <v>1180.5</v>
      </c>
      <c r="I34" s="82" t="n">
        <v>0</v>
      </c>
      <c r="J34" s="83" t="n">
        <v>0</v>
      </c>
      <c r="K34" s="83" t="n">
        <v>0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82" t="n">
        <v>0</v>
      </c>
      <c r="D35" s="83" t="n">
        <v>0</v>
      </c>
      <c r="E35" s="83" t="n">
        <v>0</v>
      </c>
      <c r="F35" s="82" t="n">
        <v>3</v>
      </c>
      <c r="G35" s="83" t="n">
        <v>3541.5</v>
      </c>
      <c r="H35" s="83" t="n">
        <v>1180.5</v>
      </c>
      <c r="I35" s="82" t="n">
        <v>7</v>
      </c>
      <c r="J35" s="83" t="n">
        <v>8960.8</v>
      </c>
      <c r="K35" s="83" t="n">
        <v>1280.11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82" t="n">
        <v>0</v>
      </c>
      <c r="D36" s="83" t="n">
        <v>0</v>
      </c>
      <c r="E36" s="83" t="n">
        <v>0</v>
      </c>
      <c r="F36" s="82" t="n">
        <v>5</v>
      </c>
      <c r="G36" s="83" t="n">
        <v>5902.5</v>
      </c>
      <c r="H36" s="83" t="n">
        <v>1180.5</v>
      </c>
      <c r="I36" s="82" t="n">
        <v>3</v>
      </c>
      <c r="J36" s="83" t="n">
        <v>3835.24</v>
      </c>
      <c r="K36" s="83" t="n">
        <v>1278.41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82" t="n">
        <v>0</v>
      </c>
      <c r="D37" s="83" t="n">
        <v>0</v>
      </c>
      <c r="E37" s="83" t="n">
        <v>0</v>
      </c>
      <c r="F37" s="82" t="n">
        <v>6</v>
      </c>
      <c r="G37" s="83" t="n">
        <v>7083</v>
      </c>
      <c r="H37" s="83" t="n">
        <v>1180.5</v>
      </c>
      <c r="I37" s="82" t="n">
        <v>0</v>
      </c>
      <c r="J37" s="83" t="n">
        <v>0</v>
      </c>
      <c r="K37" s="83" t="n">
        <v>0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82" t="n">
        <v>0</v>
      </c>
      <c r="D38" s="83" t="n">
        <v>0</v>
      </c>
      <c r="E38" s="83" t="n">
        <v>0</v>
      </c>
      <c r="F38" s="82" t="n">
        <v>30</v>
      </c>
      <c r="G38" s="83" t="n">
        <v>35415</v>
      </c>
      <c r="H38" s="83" t="n">
        <v>1180.5</v>
      </c>
      <c r="I38" s="82" t="n">
        <v>3</v>
      </c>
      <c r="J38" s="83" t="n">
        <v>3804.9</v>
      </c>
      <c r="K38" s="83" t="n">
        <v>1268.3</v>
      </c>
    </row>
    <row r="39" customFormat="false" ht="11.25" hidden="false" customHeight="true" outlineLevel="0" collapsed="false">
      <c r="A39" s="81" t="s">
        <v>126</v>
      </c>
      <c r="B39" s="81" t="s">
        <v>127</v>
      </c>
      <c r="C39" s="82" t="n">
        <v>0</v>
      </c>
      <c r="D39" s="83" t="n">
        <v>0</v>
      </c>
      <c r="E39" s="83" t="n">
        <v>0</v>
      </c>
      <c r="F39" s="82" t="n">
        <v>12</v>
      </c>
      <c r="G39" s="83" t="n">
        <v>14166</v>
      </c>
      <c r="H39" s="83" t="n">
        <v>1180.5</v>
      </c>
      <c r="I39" s="82" t="n">
        <v>0</v>
      </c>
      <c r="J39" s="83" t="n">
        <v>0</v>
      </c>
      <c r="K39" s="83" t="n">
        <v>0</v>
      </c>
    </row>
    <row r="40" customFormat="false" ht="11.25" hidden="false" customHeight="true" outlineLevel="0" collapsed="false">
      <c r="A40" s="81" t="s">
        <v>59</v>
      </c>
      <c r="B40" s="81" t="s">
        <v>128</v>
      </c>
      <c r="C40" s="82" t="n">
        <v>4</v>
      </c>
      <c r="D40" s="83" t="n">
        <v>4031.49</v>
      </c>
      <c r="E40" s="83" t="n">
        <v>1007.87</v>
      </c>
      <c r="F40" s="82" t="n">
        <v>15</v>
      </c>
      <c r="G40" s="83" t="n">
        <v>17707.5</v>
      </c>
      <c r="H40" s="83" t="n">
        <v>1180.5</v>
      </c>
      <c r="I40" s="82" t="n">
        <v>0</v>
      </c>
      <c r="J40" s="83" t="n">
        <v>0</v>
      </c>
      <c r="K40" s="83" t="n">
        <v>0</v>
      </c>
    </row>
    <row r="41" customFormat="false" ht="11.25" hidden="false" customHeight="true" outlineLevel="0" collapsed="false">
      <c r="A41" s="81" t="s">
        <v>61</v>
      </c>
      <c r="B41" s="81" t="s">
        <v>129</v>
      </c>
      <c r="C41" s="82" t="n">
        <v>0</v>
      </c>
      <c r="D41" s="83" t="n">
        <v>0</v>
      </c>
      <c r="E41" s="83" t="n">
        <v>0</v>
      </c>
      <c r="F41" s="82" t="n">
        <v>6</v>
      </c>
      <c r="G41" s="83" t="n">
        <v>7083</v>
      </c>
      <c r="H41" s="83" t="n">
        <v>1180.5</v>
      </c>
      <c r="I41" s="82" t="n">
        <v>3</v>
      </c>
      <c r="J41" s="83" t="n">
        <v>3871.82</v>
      </c>
      <c r="K41" s="83" t="n">
        <v>1290.61</v>
      </c>
    </row>
    <row r="42" customFormat="false" ht="11.25" hidden="false" customHeight="true" outlineLevel="0" collapsed="false">
      <c r="A42" s="81" t="s">
        <v>63</v>
      </c>
      <c r="B42" s="81" t="s">
        <v>130</v>
      </c>
      <c r="C42" s="82" t="n">
        <v>0</v>
      </c>
      <c r="D42" s="83" t="n">
        <v>0</v>
      </c>
      <c r="E42" s="83" t="n">
        <v>0</v>
      </c>
      <c r="F42" s="82" t="n">
        <v>0</v>
      </c>
      <c r="G42" s="83" t="n">
        <v>0</v>
      </c>
      <c r="H42" s="83" t="n">
        <v>0</v>
      </c>
      <c r="I42" s="82" t="n">
        <v>0</v>
      </c>
      <c r="J42" s="83" t="n">
        <v>0</v>
      </c>
      <c r="K42" s="83" t="n">
        <v>0</v>
      </c>
    </row>
    <row r="43" customFormat="false" ht="11.25" hidden="false" customHeight="true" outlineLevel="0" collapsed="false">
      <c r="A43" s="81" t="s">
        <v>65</v>
      </c>
      <c r="B43" s="81" t="s">
        <v>131</v>
      </c>
      <c r="C43" s="82" t="n">
        <v>0</v>
      </c>
      <c r="D43" s="83" t="n">
        <v>0</v>
      </c>
      <c r="E43" s="83" t="n">
        <v>0</v>
      </c>
      <c r="F43" s="82" t="n">
        <v>6</v>
      </c>
      <c r="G43" s="83" t="n">
        <v>7083</v>
      </c>
      <c r="H43" s="83" t="n">
        <v>1180.5</v>
      </c>
      <c r="I43" s="82" t="n">
        <v>1</v>
      </c>
      <c r="J43" s="83" t="n">
        <v>1263.44</v>
      </c>
      <c r="K43" s="83" t="n">
        <v>1263.44</v>
      </c>
    </row>
    <row r="44" customFormat="false" ht="11.25" hidden="false" customHeight="true" outlineLevel="0" collapsed="false">
      <c r="A44" s="81" t="s">
        <v>67</v>
      </c>
      <c r="B44" s="81" t="s">
        <v>132</v>
      </c>
      <c r="C44" s="82" t="n">
        <v>4</v>
      </c>
      <c r="D44" s="83" t="n">
        <v>4055.91</v>
      </c>
      <c r="E44" s="83" t="n">
        <v>1013.98</v>
      </c>
      <c r="F44" s="82" t="n">
        <v>20</v>
      </c>
      <c r="G44" s="83" t="n">
        <v>23610</v>
      </c>
      <c r="H44" s="83" t="n">
        <v>1180.5</v>
      </c>
      <c r="I44" s="82" t="n">
        <v>3</v>
      </c>
      <c r="J44" s="83" t="n">
        <v>3757.2</v>
      </c>
      <c r="K44" s="83" t="n">
        <v>1252.4</v>
      </c>
    </row>
    <row r="45" customFormat="false" ht="11.25" hidden="false" customHeight="true" outlineLevel="0" collapsed="false">
      <c r="A45" s="81" t="s">
        <v>69</v>
      </c>
      <c r="B45" s="81" t="s">
        <v>133</v>
      </c>
      <c r="C45" s="82" t="n">
        <v>1</v>
      </c>
      <c r="D45" s="83" t="n">
        <v>1049</v>
      </c>
      <c r="E45" s="83" t="n">
        <v>1049</v>
      </c>
      <c r="F45" s="82" t="n">
        <v>24</v>
      </c>
      <c r="G45" s="83" t="n">
        <v>28332</v>
      </c>
      <c r="H45" s="83" t="n">
        <v>1180.5</v>
      </c>
      <c r="I45" s="82" t="n">
        <v>3</v>
      </c>
      <c r="J45" s="83" t="n">
        <v>3897.16</v>
      </c>
      <c r="K45" s="83" t="n">
        <v>1299.05</v>
      </c>
    </row>
    <row r="46" customFormat="false" ht="11.25" hidden="false" customHeight="true" outlineLevel="0" collapsed="false">
      <c r="A46" s="81" t="s">
        <v>71</v>
      </c>
      <c r="B46" s="81" t="s">
        <v>134</v>
      </c>
      <c r="C46" s="82" t="n">
        <v>3</v>
      </c>
      <c r="D46" s="83" t="n">
        <v>3139.5</v>
      </c>
      <c r="E46" s="83" t="n">
        <v>1046.5</v>
      </c>
      <c r="F46" s="82" t="n">
        <v>57</v>
      </c>
      <c r="G46" s="83" t="n">
        <v>67321.82</v>
      </c>
      <c r="H46" s="83" t="n">
        <v>1181.08</v>
      </c>
      <c r="I46" s="82" t="n">
        <v>0</v>
      </c>
      <c r="J46" s="83" t="n">
        <v>0</v>
      </c>
      <c r="K46" s="83" t="n">
        <v>0</v>
      </c>
    </row>
    <row r="47" customFormat="false" ht="11.25" hidden="false" customHeight="true" outlineLevel="0" collapsed="false">
      <c r="A47" s="81" t="s">
        <v>73</v>
      </c>
      <c r="B47" s="81" t="s">
        <v>135</v>
      </c>
      <c r="C47" s="82" t="n">
        <v>0</v>
      </c>
      <c r="D47" s="83" t="n">
        <v>0</v>
      </c>
      <c r="E47" s="83" t="n">
        <v>0</v>
      </c>
      <c r="F47" s="82" t="n">
        <v>3</v>
      </c>
      <c r="G47" s="83" t="n">
        <v>3541.5</v>
      </c>
      <c r="H47" s="83" t="n">
        <v>1180.5</v>
      </c>
      <c r="I47" s="82" t="n">
        <v>3</v>
      </c>
      <c r="J47" s="83" t="n">
        <v>3709.71</v>
      </c>
      <c r="K47" s="83" t="n">
        <v>1236.57</v>
      </c>
    </row>
    <row r="48" customFormat="false" ht="11.25" hidden="false" customHeight="true" outlineLevel="0" collapsed="false">
      <c r="A48" s="81" t="s">
        <v>75</v>
      </c>
      <c r="B48" s="81" t="s">
        <v>136</v>
      </c>
      <c r="C48" s="82" t="n">
        <v>6</v>
      </c>
      <c r="D48" s="83" t="n">
        <v>6358.95</v>
      </c>
      <c r="E48" s="83" t="n">
        <v>1059.83</v>
      </c>
      <c r="F48" s="82" t="n">
        <v>5</v>
      </c>
      <c r="G48" s="83" t="n">
        <v>5902.5</v>
      </c>
      <c r="H48" s="83" t="n">
        <v>1180.5</v>
      </c>
      <c r="I48" s="82" t="n">
        <v>3</v>
      </c>
      <c r="J48" s="83" t="n">
        <v>3750.06</v>
      </c>
      <c r="K48" s="83" t="n">
        <v>1250.02</v>
      </c>
    </row>
    <row r="49" customFormat="false" ht="11.25" hidden="false" customHeight="true" outlineLevel="0" collapsed="false">
      <c r="A49" s="81" t="s">
        <v>77</v>
      </c>
      <c r="B49" s="81" t="s">
        <v>137</v>
      </c>
      <c r="C49" s="82" t="n">
        <v>0</v>
      </c>
      <c r="D49" s="83" t="n">
        <v>0</v>
      </c>
      <c r="E49" s="83" t="n">
        <v>0</v>
      </c>
      <c r="F49" s="82" t="n">
        <v>3</v>
      </c>
      <c r="G49" s="83" t="n">
        <v>3541.5</v>
      </c>
      <c r="H49" s="83" t="n">
        <v>1180.5</v>
      </c>
      <c r="I49" s="82" t="n">
        <v>3</v>
      </c>
      <c r="J49" s="83" t="n">
        <v>3884.66</v>
      </c>
      <c r="K49" s="83" t="n">
        <v>1294.89</v>
      </c>
    </row>
    <row r="50" customFormat="false" ht="11.25" hidden="false" customHeight="true" outlineLevel="0" collapsed="false">
      <c r="A50" s="81" t="s">
        <v>79</v>
      </c>
      <c r="B50" s="81" t="s">
        <v>138</v>
      </c>
      <c r="C50" s="82" t="n">
        <v>0</v>
      </c>
      <c r="D50" s="83" t="n">
        <v>0</v>
      </c>
      <c r="E50" s="83" t="n">
        <v>0</v>
      </c>
      <c r="F50" s="82" t="n">
        <v>6</v>
      </c>
      <c r="G50" s="83" t="n">
        <v>7083</v>
      </c>
      <c r="H50" s="83" t="n">
        <v>1180.5</v>
      </c>
      <c r="I50" s="82" t="n">
        <v>4</v>
      </c>
      <c r="J50" s="83" t="n">
        <v>4859.22</v>
      </c>
      <c r="K50" s="83" t="n">
        <v>1214.81</v>
      </c>
    </row>
    <row r="51" customFormat="false" ht="11.25" hidden="false" customHeight="true" outlineLevel="0" collapsed="false">
      <c r="A51" s="81" t="s">
        <v>81</v>
      </c>
      <c r="B51" s="81" t="s">
        <v>139</v>
      </c>
      <c r="C51" s="82" t="n">
        <v>3</v>
      </c>
      <c r="D51" s="83" t="n">
        <v>3139.5</v>
      </c>
      <c r="E51" s="83" t="n">
        <v>1046.5</v>
      </c>
      <c r="F51" s="82" t="n">
        <v>19</v>
      </c>
      <c r="G51" s="83" t="n">
        <v>22430.6</v>
      </c>
      <c r="H51" s="83" t="n">
        <v>1180.56</v>
      </c>
      <c r="I51" s="82" t="n">
        <v>0</v>
      </c>
      <c r="J51" s="83" t="n">
        <v>0</v>
      </c>
      <c r="K51" s="83" t="n">
        <v>0</v>
      </c>
    </row>
    <row r="52" customFormat="false" ht="11.25" hidden="false" customHeight="true" outlineLevel="0" collapsed="false">
      <c r="A52" s="86" t="s">
        <v>140</v>
      </c>
      <c r="B52" s="86"/>
      <c r="C52" s="82" t="n">
        <v>23</v>
      </c>
      <c r="D52" s="83" t="n">
        <v>23867.35</v>
      </c>
      <c r="E52" s="83" t="n">
        <v>1037.71</v>
      </c>
      <c r="F52" s="82" t="n">
        <v>263</v>
      </c>
      <c r="G52" s="83" t="n">
        <v>310505.92</v>
      </c>
      <c r="H52" s="83" t="n">
        <v>1180.63</v>
      </c>
      <c r="I52" s="82" t="n">
        <v>44</v>
      </c>
      <c r="J52" s="83" t="n">
        <v>55468.03</v>
      </c>
      <c r="K52" s="83" t="n">
        <v>1260.64</v>
      </c>
    </row>
    <row r="54" customFormat="false" ht="20.25" hidden="false" customHeight="true" outlineLevel="0" collapsed="false">
      <c r="A54" s="76" t="s">
        <v>104</v>
      </c>
      <c r="B54" s="76" t="s">
        <v>105</v>
      </c>
      <c r="C54" s="77" t="s">
        <v>52</v>
      </c>
      <c r="D54" s="77"/>
      <c r="E54" s="77"/>
      <c r="F54" s="77" t="s">
        <v>54</v>
      </c>
      <c r="G54" s="77"/>
      <c r="H54" s="77"/>
      <c r="I54" s="76" t="s">
        <v>56</v>
      </c>
      <c r="J54" s="76"/>
      <c r="K54" s="76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</row>
    <row r="55" customFormat="false" ht="12.7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F55" s="76" t="s">
        <v>107</v>
      </c>
      <c r="G55" s="76" t="s">
        <v>108</v>
      </c>
      <c r="H55" s="76" t="s">
        <v>109</v>
      </c>
      <c r="I55" s="76" t="s">
        <v>107</v>
      </c>
      <c r="J55" s="76" t="s">
        <v>108</v>
      </c>
      <c r="K55" s="76" t="s">
        <v>109</v>
      </c>
    </row>
    <row r="56" customFormat="false" ht="43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</row>
    <row r="57" customFormat="false" ht="11.25" hidden="false" customHeight="true" outlineLevel="0" collapsed="false">
      <c r="A57" s="81" t="s">
        <v>110</v>
      </c>
      <c r="B57" s="81" t="s">
        <v>111</v>
      </c>
      <c r="C57" s="82" t="n">
        <v>0</v>
      </c>
      <c r="D57" s="83" t="n">
        <v>0</v>
      </c>
      <c r="E57" s="83" t="n">
        <v>0</v>
      </c>
      <c r="F57" s="82" t="n">
        <v>14</v>
      </c>
      <c r="G57" s="83" t="n">
        <v>19832.4</v>
      </c>
      <c r="H57" s="83" t="n">
        <v>1416.6</v>
      </c>
      <c r="I57" s="82" t="n">
        <v>2</v>
      </c>
      <c r="J57" s="83" t="n">
        <v>3318.01</v>
      </c>
      <c r="K57" s="83" t="n">
        <v>1659.01</v>
      </c>
    </row>
    <row r="58" customFormat="false" ht="11.25" hidden="false" customHeight="true" outlineLevel="0" collapsed="false">
      <c r="A58" s="81" t="s">
        <v>112</v>
      </c>
      <c r="B58" s="81" t="s">
        <v>113</v>
      </c>
      <c r="C58" s="82" t="n">
        <v>0</v>
      </c>
      <c r="D58" s="83" t="n">
        <v>0</v>
      </c>
      <c r="E58" s="83" t="n">
        <v>0</v>
      </c>
      <c r="F58" s="82" t="n">
        <v>46</v>
      </c>
      <c r="G58" s="83" t="n">
        <v>65252.41</v>
      </c>
      <c r="H58" s="83" t="n">
        <v>1418.53</v>
      </c>
      <c r="I58" s="82" t="n">
        <v>10</v>
      </c>
      <c r="J58" s="83" t="n">
        <v>17452.37</v>
      </c>
      <c r="K58" s="83" t="n">
        <v>1745.24</v>
      </c>
    </row>
    <row r="59" customFormat="false" ht="11.25" hidden="false" customHeight="true" outlineLevel="0" collapsed="false">
      <c r="A59" s="81" t="s">
        <v>114</v>
      </c>
      <c r="B59" s="81" t="s">
        <v>115</v>
      </c>
      <c r="C59" s="82" t="n">
        <v>3</v>
      </c>
      <c r="D59" s="83" t="n">
        <v>4087.5</v>
      </c>
      <c r="E59" s="83" t="n">
        <v>1362.5</v>
      </c>
      <c r="F59" s="82" t="n">
        <v>35</v>
      </c>
      <c r="G59" s="83" t="n">
        <v>49580.99</v>
      </c>
      <c r="H59" s="83" t="n">
        <v>1416.6</v>
      </c>
      <c r="I59" s="82" t="n">
        <v>11</v>
      </c>
      <c r="J59" s="83" t="n">
        <v>18060.65</v>
      </c>
      <c r="K59" s="83" t="n">
        <v>1641.88</v>
      </c>
    </row>
    <row r="60" customFormat="false" ht="11.25" hidden="false" customHeight="true" outlineLevel="0" collapsed="false">
      <c r="A60" s="81" t="s">
        <v>116</v>
      </c>
      <c r="B60" s="81" t="s">
        <v>117</v>
      </c>
      <c r="C60" s="82" t="n">
        <v>5</v>
      </c>
      <c r="D60" s="83" t="n">
        <v>6671.46</v>
      </c>
      <c r="E60" s="83" t="n">
        <v>1334.29</v>
      </c>
      <c r="F60" s="82" t="n">
        <v>14</v>
      </c>
      <c r="G60" s="83" t="n">
        <v>19867.5</v>
      </c>
      <c r="H60" s="83" t="n">
        <v>1419.11</v>
      </c>
      <c r="I60" s="82" t="n">
        <v>3</v>
      </c>
      <c r="J60" s="83" t="n">
        <v>5377.89</v>
      </c>
      <c r="K60" s="83" t="n">
        <v>1792.63</v>
      </c>
    </row>
    <row r="61" customFormat="false" ht="11.25" hidden="false" customHeight="true" outlineLevel="0" collapsed="false">
      <c r="A61" s="81" t="s">
        <v>118</v>
      </c>
      <c r="B61" s="81" t="s">
        <v>119</v>
      </c>
      <c r="C61" s="82" t="n">
        <v>0</v>
      </c>
      <c r="D61" s="83" t="n">
        <v>0</v>
      </c>
      <c r="E61" s="83" t="n">
        <v>0</v>
      </c>
      <c r="F61" s="82" t="n">
        <v>19</v>
      </c>
      <c r="G61" s="83" t="n">
        <v>26975.03</v>
      </c>
      <c r="H61" s="83" t="n">
        <v>1419.74</v>
      </c>
      <c r="I61" s="82" t="n">
        <v>20</v>
      </c>
      <c r="J61" s="83" t="n">
        <v>35632.43</v>
      </c>
      <c r="K61" s="83" t="n">
        <v>1781.62</v>
      </c>
    </row>
    <row r="62" customFormat="false" ht="11.25" hidden="false" customHeight="true" outlineLevel="0" collapsed="false">
      <c r="A62" s="81" t="s">
        <v>120</v>
      </c>
      <c r="B62" s="81" t="s">
        <v>121</v>
      </c>
      <c r="C62" s="82" t="n">
        <v>9</v>
      </c>
      <c r="D62" s="83" t="n">
        <v>12343.6</v>
      </c>
      <c r="E62" s="83" t="n">
        <v>1371.51</v>
      </c>
      <c r="F62" s="82" t="n">
        <v>20</v>
      </c>
      <c r="G62" s="83" t="n">
        <v>28595.38</v>
      </c>
      <c r="H62" s="83" t="n">
        <v>1429.77</v>
      </c>
      <c r="I62" s="82" t="n">
        <v>9</v>
      </c>
      <c r="J62" s="83" t="n">
        <v>15470.36</v>
      </c>
      <c r="K62" s="83" t="n">
        <v>1718.93</v>
      </c>
    </row>
    <row r="63" customFormat="false" ht="11.25" hidden="false" customHeight="true" outlineLevel="0" collapsed="false">
      <c r="A63" s="81" t="s">
        <v>122</v>
      </c>
      <c r="B63" s="81" t="s">
        <v>123</v>
      </c>
      <c r="C63" s="82" t="n">
        <v>1</v>
      </c>
      <c r="D63" s="83" t="n">
        <v>1362.5</v>
      </c>
      <c r="E63" s="83" t="n">
        <v>1362.5</v>
      </c>
      <c r="F63" s="82" t="n">
        <v>34</v>
      </c>
      <c r="G63" s="83" t="n">
        <v>48164.4</v>
      </c>
      <c r="H63" s="83" t="n">
        <v>1416.6</v>
      </c>
      <c r="I63" s="82" t="n">
        <v>11</v>
      </c>
      <c r="J63" s="83" t="n">
        <v>19548.5</v>
      </c>
      <c r="K63" s="83" t="n">
        <v>1777.14</v>
      </c>
    </row>
    <row r="64" customFormat="false" ht="11.25" hidden="false" customHeight="true" outlineLevel="0" collapsed="false">
      <c r="A64" s="81" t="s">
        <v>124</v>
      </c>
      <c r="B64" s="81" t="s">
        <v>125</v>
      </c>
      <c r="C64" s="82" t="n">
        <v>7</v>
      </c>
      <c r="D64" s="83" t="n">
        <v>9439.38</v>
      </c>
      <c r="E64" s="83" t="n">
        <v>1348.48</v>
      </c>
      <c r="F64" s="82" t="n">
        <v>134</v>
      </c>
      <c r="G64" s="83" t="n">
        <v>189998.77</v>
      </c>
      <c r="H64" s="83" t="n">
        <v>1417.9</v>
      </c>
      <c r="I64" s="82" t="n">
        <v>38</v>
      </c>
      <c r="J64" s="83" t="n">
        <v>64919.22</v>
      </c>
      <c r="K64" s="83" t="n">
        <v>1708.4</v>
      </c>
    </row>
    <row r="65" customFormat="false" ht="11.25" hidden="false" customHeight="true" outlineLevel="0" collapsed="false">
      <c r="A65" s="81" t="s">
        <v>126</v>
      </c>
      <c r="B65" s="81" t="s">
        <v>127</v>
      </c>
      <c r="C65" s="82" t="n">
        <v>3</v>
      </c>
      <c r="D65" s="83" t="n">
        <v>4098</v>
      </c>
      <c r="E65" s="83" t="n">
        <v>1366</v>
      </c>
      <c r="F65" s="82" t="n">
        <v>29</v>
      </c>
      <c r="G65" s="83" t="n">
        <v>41106.88</v>
      </c>
      <c r="H65" s="83" t="n">
        <v>1417.48</v>
      </c>
      <c r="I65" s="82" t="n">
        <v>16</v>
      </c>
      <c r="J65" s="83" t="n">
        <v>27746.09</v>
      </c>
      <c r="K65" s="83" t="n">
        <v>1734.13</v>
      </c>
    </row>
    <row r="66" customFormat="false" ht="11.25" hidden="false" customHeight="true" outlineLevel="0" collapsed="false">
      <c r="A66" s="81" t="s">
        <v>59</v>
      </c>
      <c r="B66" s="81" t="s">
        <v>128</v>
      </c>
      <c r="C66" s="82" t="n">
        <v>3</v>
      </c>
      <c r="D66" s="83" t="n">
        <v>4191.82</v>
      </c>
      <c r="E66" s="83" t="n">
        <v>1397.27</v>
      </c>
      <c r="F66" s="82" t="n">
        <v>36</v>
      </c>
      <c r="G66" s="83" t="n">
        <v>51108.17</v>
      </c>
      <c r="H66" s="83" t="n">
        <v>1419.67</v>
      </c>
      <c r="I66" s="82" t="n">
        <v>16</v>
      </c>
      <c r="J66" s="83" t="n">
        <v>28110.37</v>
      </c>
      <c r="K66" s="83" t="n">
        <v>1756.9</v>
      </c>
    </row>
    <row r="67" customFormat="false" ht="11.25" hidden="false" customHeight="true" outlineLevel="0" collapsed="false">
      <c r="A67" s="81" t="s">
        <v>61</v>
      </c>
      <c r="B67" s="81" t="s">
        <v>129</v>
      </c>
      <c r="C67" s="82" t="n">
        <v>0</v>
      </c>
      <c r="D67" s="83" t="n">
        <v>0</v>
      </c>
      <c r="E67" s="83" t="n">
        <v>0</v>
      </c>
      <c r="F67" s="82" t="n">
        <v>13</v>
      </c>
      <c r="G67" s="83" t="n">
        <v>18415.8</v>
      </c>
      <c r="H67" s="83" t="n">
        <v>1416.6</v>
      </c>
      <c r="I67" s="82" t="n">
        <v>4</v>
      </c>
      <c r="J67" s="83" t="n">
        <v>6633.09</v>
      </c>
      <c r="K67" s="83" t="n">
        <v>1658.27</v>
      </c>
    </row>
    <row r="68" customFormat="false" ht="11.25" hidden="false" customHeight="true" outlineLevel="0" collapsed="false">
      <c r="A68" s="81" t="s">
        <v>63</v>
      </c>
      <c r="B68" s="81" t="s">
        <v>130</v>
      </c>
      <c r="C68" s="82" t="n">
        <v>0</v>
      </c>
      <c r="D68" s="83" t="n">
        <v>0</v>
      </c>
      <c r="E68" s="83" t="n">
        <v>0</v>
      </c>
      <c r="F68" s="82" t="n">
        <v>10</v>
      </c>
      <c r="G68" s="83" t="n">
        <v>14181.34</v>
      </c>
      <c r="H68" s="83" t="n">
        <v>1418.13</v>
      </c>
      <c r="I68" s="82" t="n">
        <v>6</v>
      </c>
      <c r="J68" s="83" t="n">
        <v>10686.41</v>
      </c>
      <c r="K68" s="83" t="n">
        <v>1781.07</v>
      </c>
    </row>
    <row r="69" customFormat="false" ht="11.25" hidden="false" customHeight="true" outlineLevel="0" collapsed="false">
      <c r="A69" s="81" t="s">
        <v>65</v>
      </c>
      <c r="B69" s="81" t="s">
        <v>131</v>
      </c>
      <c r="C69" s="82" t="n">
        <v>0</v>
      </c>
      <c r="D69" s="83" t="n">
        <v>0</v>
      </c>
      <c r="E69" s="83" t="n">
        <v>0</v>
      </c>
      <c r="F69" s="82" t="n">
        <v>70</v>
      </c>
      <c r="G69" s="83" t="n">
        <v>99767.85</v>
      </c>
      <c r="H69" s="83" t="n">
        <v>1425.26</v>
      </c>
      <c r="I69" s="82" t="n">
        <v>34</v>
      </c>
      <c r="J69" s="83" t="n">
        <v>58657.61</v>
      </c>
      <c r="K69" s="83" t="n">
        <v>1725.22</v>
      </c>
    </row>
    <row r="70" customFormat="false" ht="11.25" hidden="false" customHeight="true" outlineLevel="0" collapsed="false">
      <c r="A70" s="81" t="s">
        <v>67</v>
      </c>
      <c r="B70" s="81" t="s">
        <v>132</v>
      </c>
      <c r="C70" s="82" t="n">
        <v>2</v>
      </c>
      <c r="D70" s="83" t="n">
        <v>2671.4</v>
      </c>
      <c r="E70" s="83" t="n">
        <v>1335.7</v>
      </c>
      <c r="F70" s="82" t="n">
        <v>47</v>
      </c>
      <c r="G70" s="83" t="n">
        <v>66686.07</v>
      </c>
      <c r="H70" s="83" t="n">
        <v>1418.85</v>
      </c>
      <c r="I70" s="82" t="n">
        <v>11</v>
      </c>
      <c r="J70" s="83" t="n">
        <v>19923.18</v>
      </c>
      <c r="K70" s="83" t="n">
        <v>1811.2</v>
      </c>
    </row>
    <row r="71" customFormat="false" ht="11.25" hidden="false" customHeight="true" outlineLevel="0" collapsed="false">
      <c r="A71" s="81" t="s">
        <v>69</v>
      </c>
      <c r="B71" s="81" t="s">
        <v>133</v>
      </c>
      <c r="C71" s="82" t="n">
        <v>0</v>
      </c>
      <c r="D71" s="83" t="n">
        <v>0</v>
      </c>
      <c r="E71" s="83" t="n">
        <v>0</v>
      </c>
      <c r="F71" s="82" t="n">
        <v>101</v>
      </c>
      <c r="G71" s="83" t="n">
        <v>143121.66</v>
      </c>
      <c r="H71" s="83" t="n">
        <v>1417.05</v>
      </c>
      <c r="I71" s="82" t="n">
        <v>27</v>
      </c>
      <c r="J71" s="83" t="n">
        <v>45321.05</v>
      </c>
      <c r="K71" s="83" t="n">
        <v>1678.56</v>
      </c>
    </row>
    <row r="72" customFormat="false" ht="11.25" hidden="false" customHeight="true" outlineLevel="0" collapsed="false">
      <c r="A72" s="81" t="s">
        <v>71</v>
      </c>
      <c r="B72" s="81" t="s">
        <v>134</v>
      </c>
      <c r="C72" s="82" t="n">
        <v>2</v>
      </c>
      <c r="D72" s="83" t="n">
        <v>2725</v>
      </c>
      <c r="E72" s="83" t="n">
        <v>1362.5</v>
      </c>
      <c r="F72" s="82" t="n">
        <v>104</v>
      </c>
      <c r="G72" s="83" t="n">
        <v>147538.32</v>
      </c>
      <c r="H72" s="83" t="n">
        <v>1418.64</v>
      </c>
      <c r="I72" s="82" t="n">
        <v>17</v>
      </c>
      <c r="J72" s="83" t="n">
        <v>27761.61</v>
      </c>
      <c r="K72" s="83" t="n">
        <v>1633.04</v>
      </c>
    </row>
    <row r="73" customFormat="false" ht="11.25" hidden="false" customHeight="true" outlineLevel="0" collapsed="false">
      <c r="A73" s="81" t="s">
        <v>73</v>
      </c>
      <c r="B73" s="81" t="s">
        <v>135</v>
      </c>
      <c r="C73" s="82" t="n">
        <v>0</v>
      </c>
      <c r="D73" s="83" t="n">
        <v>0</v>
      </c>
      <c r="E73" s="83" t="n">
        <v>0</v>
      </c>
      <c r="F73" s="82" t="n">
        <v>12</v>
      </c>
      <c r="G73" s="83" t="n">
        <v>17064.05</v>
      </c>
      <c r="H73" s="83" t="n">
        <v>1422</v>
      </c>
      <c r="I73" s="82" t="n">
        <v>0</v>
      </c>
      <c r="J73" s="83" t="n">
        <v>0</v>
      </c>
      <c r="K73" s="83" t="n">
        <v>0</v>
      </c>
    </row>
    <row r="74" customFormat="false" ht="11.25" hidden="false" customHeight="true" outlineLevel="0" collapsed="false">
      <c r="A74" s="81" t="s">
        <v>75</v>
      </c>
      <c r="B74" s="81" t="s">
        <v>136</v>
      </c>
      <c r="C74" s="82" t="n">
        <v>5</v>
      </c>
      <c r="D74" s="83" t="n">
        <v>6812.5</v>
      </c>
      <c r="E74" s="83" t="n">
        <v>1362.5</v>
      </c>
      <c r="F74" s="82" t="n">
        <v>41</v>
      </c>
      <c r="G74" s="83" t="n">
        <v>58406.21</v>
      </c>
      <c r="H74" s="83" t="n">
        <v>1424.54</v>
      </c>
      <c r="I74" s="82" t="n">
        <v>18</v>
      </c>
      <c r="J74" s="83" t="n">
        <v>29504.26</v>
      </c>
      <c r="K74" s="83" t="n">
        <v>1639.13</v>
      </c>
    </row>
    <row r="75" customFormat="false" ht="11.25" hidden="false" customHeight="true" outlineLevel="0" collapsed="false">
      <c r="A75" s="81" t="s">
        <v>77</v>
      </c>
      <c r="B75" s="81" t="s">
        <v>137</v>
      </c>
      <c r="C75" s="82" t="n">
        <v>2</v>
      </c>
      <c r="D75" s="83" t="n">
        <v>2725</v>
      </c>
      <c r="E75" s="83" t="n">
        <v>1362.5</v>
      </c>
      <c r="F75" s="82" t="n">
        <v>55</v>
      </c>
      <c r="G75" s="83" t="n">
        <v>78425.39</v>
      </c>
      <c r="H75" s="83" t="n">
        <v>1425.92</v>
      </c>
      <c r="I75" s="82" t="n">
        <v>19</v>
      </c>
      <c r="J75" s="83" t="n">
        <v>34232.95</v>
      </c>
      <c r="K75" s="83" t="n">
        <v>1801.73</v>
      </c>
    </row>
    <row r="76" customFormat="false" ht="11.25" hidden="false" customHeight="true" outlineLevel="0" collapsed="false">
      <c r="A76" s="81" t="s">
        <v>79</v>
      </c>
      <c r="B76" s="81" t="s">
        <v>138</v>
      </c>
      <c r="C76" s="82" t="n">
        <v>0</v>
      </c>
      <c r="D76" s="83" t="n">
        <v>0</v>
      </c>
      <c r="E76" s="83" t="n">
        <v>0</v>
      </c>
      <c r="F76" s="82" t="n">
        <v>36</v>
      </c>
      <c r="G76" s="83" t="n">
        <v>51078.01</v>
      </c>
      <c r="H76" s="83" t="n">
        <v>1418.83</v>
      </c>
      <c r="I76" s="82" t="n">
        <v>8</v>
      </c>
      <c r="J76" s="83" t="n">
        <v>14254.21</v>
      </c>
      <c r="K76" s="83" t="n">
        <v>1781.78</v>
      </c>
    </row>
    <row r="77" customFormat="false" ht="11.25" hidden="false" customHeight="true" outlineLevel="0" collapsed="false">
      <c r="A77" s="81" t="s">
        <v>81</v>
      </c>
      <c r="B77" s="81" t="s">
        <v>139</v>
      </c>
      <c r="C77" s="82" t="n">
        <v>4</v>
      </c>
      <c r="D77" s="83" t="n">
        <v>5450</v>
      </c>
      <c r="E77" s="83" t="n">
        <v>1362.5</v>
      </c>
      <c r="F77" s="82" t="n">
        <v>52</v>
      </c>
      <c r="G77" s="83" t="n">
        <v>73910.28</v>
      </c>
      <c r="H77" s="83" t="n">
        <v>1421.35</v>
      </c>
      <c r="I77" s="82" t="n">
        <v>33</v>
      </c>
      <c r="J77" s="83" t="n">
        <v>56804.26</v>
      </c>
      <c r="K77" s="83" t="n">
        <v>1721.34</v>
      </c>
    </row>
    <row r="78" customFormat="false" ht="11.25" hidden="false" customHeight="true" outlineLevel="0" collapsed="false">
      <c r="A78" s="86" t="s">
        <v>140</v>
      </c>
      <c r="B78" s="86"/>
      <c r="C78" s="82" t="n">
        <v>46</v>
      </c>
      <c r="D78" s="83" t="n">
        <v>62578.16</v>
      </c>
      <c r="E78" s="83" t="n">
        <v>1360.39</v>
      </c>
      <c r="F78" s="82" t="n">
        <v>922</v>
      </c>
      <c r="G78" s="83" t="n">
        <v>1309076.91</v>
      </c>
      <c r="H78" s="83" t="n">
        <v>1419.82</v>
      </c>
      <c r="I78" s="82" t="n">
        <v>313</v>
      </c>
      <c r="J78" s="83" t="n">
        <v>539414.52</v>
      </c>
      <c r="K78" s="83" t="n">
        <v>1723.37</v>
      </c>
    </row>
    <row r="80" customFormat="false" ht="21" hidden="false" customHeight="true" outlineLevel="0" collapsed="false">
      <c r="A80" s="76" t="s">
        <v>104</v>
      </c>
      <c r="B80" s="76" t="s">
        <v>105</v>
      </c>
      <c r="C80" s="77" t="s">
        <v>58</v>
      </c>
      <c r="D80" s="77"/>
      <c r="E80" s="77"/>
      <c r="F80" s="77" t="s">
        <v>60</v>
      </c>
      <c r="G80" s="77"/>
      <c r="H80" s="77"/>
      <c r="I80" s="76" t="s">
        <v>62</v>
      </c>
      <c r="J80" s="76"/>
      <c r="K80" s="76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</row>
    <row r="81" customFormat="false" ht="12.75" hidden="false" customHeight="true" outlineLevel="0" collapsed="false">
      <c r="A81" s="76"/>
      <c r="B81" s="76"/>
      <c r="C81" s="76" t="s">
        <v>107</v>
      </c>
      <c r="D81" s="76" t="s">
        <v>108</v>
      </c>
      <c r="E81" s="76" t="s">
        <v>109</v>
      </c>
      <c r="F81" s="76" t="s">
        <v>107</v>
      </c>
      <c r="G81" s="76" t="s">
        <v>108</v>
      </c>
      <c r="H81" s="76" t="s">
        <v>109</v>
      </c>
      <c r="I81" s="76" t="s">
        <v>107</v>
      </c>
      <c r="J81" s="76" t="s">
        <v>108</v>
      </c>
      <c r="K81" s="76" t="s">
        <v>109</v>
      </c>
    </row>
    <row r="82" customFormat="false" ht="40.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1.25" hidden="false" customHeight="true" outlineLevel="0" collapsed="false">
      <c r="A83" s="81" t="s">
        <v>110</v>
      </c>
      <c r="B83" s="81" t="s">
        <v>111</v>
      </c>
      <c r="C83" s="82" t="n">
        <v>1201</v>
      </c>
      <c r="D83" s="83" t="n">
        <v>3359124.15</v>
      </c>
      <c r="E83" s="83" t="n">
        <v>2796.94</v>
      </c>
      <c r="F83" s="82" t="n">
        <v>1029</v>
      </c>
      <c r="G83" s="83" t="n">
        <v>3660763.88</v>
      </c>
      <c r="H83" s="83" t="n">
        <v>3557.59</v>
      </c>
      <c r="I83" s="82" t="n">
        <v>1415</v>
      </c>
      <c r="J83" s="83" t="n">
        <v>6290739.2</v>
      </c>
      <c r="K83" s="83" t="n">
        <v>4445.75</v>
      </c>
    </row>
    <row r="84" customFormat="false" ht="11.25" hidden="false" customHeight="true" outlineLevel="0" collapsed="false">
      <c r="A84" s="81" t="s">
        <v>112</v>
      </c>
      <c r="B84" s="81" t="s">
        <v>113</v>
      </c>
      <c r="C84" s="82" t="n">
        <v>5636</v>
      </c>
      <c r="D84" s="83" t="n">
        <v>15913917.57</v>
      </c>
      <c r="E84" s="83" t="n">
        <v>2823.62</v>
      </c>
      <c r="F84" s="82" t="n">
        <v>4741</v>
      </c>
      <c r="G84" s="83" t="n">
        <v>16854483.61</v>
      </c>
      <c r="H84" s="83" t="n">
        <v>3555.05</v>
      </c>
      <c r="I84" s="82" t="n">
        <v>5443</v>
      </c>
      <c r="J84" s="83" t="n">
        <v>24071736.65</v>
      </c>
      <c r="K84" s="83" t="n">
        <v>4422.51</v>
      </c>
    </row>
    <row r="85" customFormat="false" ht="11.25" hidden="false" customHeight="true" outlineLevel="0" collapsed="false">
      <c r="A85" s="81" t="s">
        <v>114</v>
      </c>
      <c r="B85" s="81" t="s">
        <v>115</v>
      </c>
      <c r="C85" s="82" t="n">
        <v>2924</v>
      </c>
      <c r="D85" s="83" t="n">
        <v>8176273.42</v>
      </c>
      <c r="E85" s="83" t="n">
        <v>2796.26</v>
      </c>
      <c r="F85" s="82" t="n">
        <v>2274</v>
      </c>
      <c r="G85" s="83" t="n">
        <v>8089425.04</v>
      </c>
      <c r="H85" s="83" t="n">
        <v>3557.35</v>
      </c>
      <c r="I85" s="82" t="n">
        <v>2420</v>
      </c>
      <c r="J85" s="83" t="n">
        <v>10614648.78</v>
      </c>
      <c r="K85" s="83" t="n">
        <v>4386.22</v>
      </c>
    </row>
    <row r="86" customFormat="false" ht="11.25" hidden="false" customHeight="true" outlineLevel="0" collapsed="false">
      <c r="A86" s="81" t="s">
        <v>116</v>
      </c>
      <c r="B86" s="81" t="s">
        <v>117</v>
      </c>
      <c r="C86" s="82" t="n">
        <v>1839</v>
      </c>
      <c r="D86" s="83" t="n">
        <v>5160315.44</v>
      </c>
      <c r="E86" s="83" t="n">
        <v>2806.04</v>
      </c>
      <c r="F86" s="82" t="n">
        <v>1704</v>
      </c>
      <c r="G86" s="83" t="n">
        <v>6046188.73</v>
      </c>
      <c r="H86" s="83" t="n">
        <v>3548.23</v>
      </c>
      <c r="I86" s="82" t="n">
        <v>1843</v>
      </c>
      <c r="J86" s="83" t="n">
        <v>8123744.55</v>
      </c>
      <c r="K86" s="83" t="n">
        <v>4407.89</v>
      </c>
    </row>
    <row r="87" customFormat="false" ht="11.25" hidden="false" customHeight="true" outlineLevel="0" collapsed="false">
      <c r="A87" s="81" t="s">
        <v>118</v>
      </c>
      <c r="B87" s="81" t="s">
        <v>119</v>
      </c>
      <c r="C87" s="82" t="n">
        <v>3915</v>
      </c>
      <c r="D87" s="83" t="n">
        <v>11086477.39</v>
      </c>
      <c r="E87" s="83" t="n">
        <v>2831.79</v>
      </c>
      <c r="F87" s="82" t="n">
        <v>2310</v>
      </c>
      <c r="G87" s="83" t="n">
        <v>8233973.5</v>
      </c>
      <c r="H87" s="83" t="n">
        <v>3564.49</v>
      </c>
      <c r="I87" s="82" t="n">
        <v>2222</v>
      </c>
      <c r="J87" s="83" t="n">
        <v>9772616.95</v>
      </c>
      <c r="K87" s="83" t="n">
        <v>4398.12</v>
      </c>
    </row>
    <row r="88" customFormat="false" ht="11.25" hidden="false" customHeight="true" outlineLevel="0" collapsed="false">
      <c r="A88" s="81" t="s">
        <v>120</v>
      </c>
      <c r="B88" s="81" t="s">
        <v>121</v>
      </c>
      <c r="C88" s="82" t="n">
        <v>2865</v>
      </c>
      <c r="D88" s="83" t="n">
        <v>8051183.11</v>
      </c>
      <c r="E88" s="83" t="n">
        <v>2810.19</v>
      </c>
      <c r="F88" s="82" t="n">
        <v>2302</v>
      </c>
      <c r="G88" s="83" t="n">
        <v>8184946.81</v>
      </c>
      <c r="H88" s="83" t="n">
        <v>3555.58</v>
      </c>
      <c r="I88" s="82" t="n">
        <v>2331</v>
      </c>
      <c r="J88" s="83" t="n">
        <v>10260095.06</v>
      </c>
      <c r="K88" s="83" t="n">
        <v>4401.59</v>
      </c>
    </row>
    <row r="89" customFormat="false" ht="11.25" hidden="false" customHeight="true" outlineLevel="0" collapsed="false">
      <c r="A89" s="81" t="s">
        <v>122</v>
      </c>
      <c r="B89" s="81" t="s">
        <v>123</v>
      </c>
      <c r="C89" s="82" t="n">
        <v>3959</v>
      </c>
      <c r="D89" s="83" t="n">
        <v>11130743.59</v>
      </c>
      <c r="E89" s="83" t="n">
        <v>2811.5</v>
      </c>
      <c r="F89" s="82" t="n">
        <v>3493</v>
      </c>
      <c r="G89" s="83" t="n">
        <v>12516041.63</v>
      </c>
      <c r="H89" s="83" t="n">
        <v>3583.18</v>
      </c>
      <c r="I89" s="82" t="n">
        <v>4323</v>
      </c>
      <c r="J89" s="83" t="n">
        <v>19057858.18</v>
      </c>
      <c r="K89" s="83" t="n">
        <v>4408.48</v>
      </c>
    </row>
    <row r="90" customFormat="false" ht="11.25" hidden="false" customHeight="true" outlineLevel="0" collapsed="false">
      <c r="A90" s="81" t="s">
        <v>124</v>
      </c>
      <c r="B90" s="81" t="s">
        <v>125</v>
      </c>
      <c r="C90" s="82" t="n">
        <v>11360</v>
      </c>
      <c r="D90" s="83" t="n">
        <v>31840534.56</v>
      </c>
      <c r="E90" s="83" t="n">
        <v>2802.86</v>
      </c>
      <c r="F90" s="82" t="n">
        <v>8881</v>
      </c>
      <c r="G90" s="83" t="n">
        <v>31600767.91</v>
      </c>
      <c r="H90" s="83" t="n">
        <v>3558.24</v>
      </c>
      <c r="I90" s="82" t="n">
        <v>10958</v>
      </c>
      <c r="J90" s="83" t="n">
        <v>48457175.1</v>
      </c>
      <c r="K90" s="83" t="n">
        <v>4422.08</v>
      </c>
    </row>
    <row r="91" customFormat="false" ht="11.25" hidden="false" customHeight="true" outlineLevel="0" collapsed="false">
      <c r="A91" s="81" t="s">
        <v>126</v>
      </c>
      <c r="B91" s="81" t="s">
        <v>127</v>
      </c>
      <c r="C91" s="82" t="n">
        <v>3361</v>
      </c>
      <c r="D91" s="83" t="n">
        <v>9436741.42</v>
      </c>
      <c r="E91" s="83" t="n">
        <v>2807.72</v>
      </c>
      <c r="F91" s="82" t="n">
        <v>2845</v>
      </c>
      <c r="G91" s="83" t="n">
        <v>10123692.02</v>
      </c>
      <c r="H91" s="83" t="n">
        <v>3558.42</v>
      </c>
      <c r="I91" s="82" t="n">
        <v>3097</v>
      </c>
      <c r="J91" s="83" t="n">
        <v>13640610</v>
      </c>
      <c r="K91" s="83" t="n">
        <v>4404.46</v>
      </c>
    </row>
    <row r="92" customFormat="false" ht="11.25" hidden="false" customHeight="true" outlineLevel="0" collapsed="false">
      <c r="A92" s="81" t="s">
        <v>59</v>
      </c>
      <c r="B92" s="81" t="s">
        <v>128</v>
      </c>
      <c r="C92" s="82" t="n">
        <v>4016</v>
      </c>
      <c r="D92" s="83" t="n">
        <v>11296469.52</v>
      </c>
      <c r="E92" s="83" t="n">
        <v>2812.87</v>
      </c>
      <c r="F92" s="82" t="n">
        <v>3580</v>
      </c>
      <c r="G92" s="83" t="n">
        <v>12738828.62</v>
      </c>
      <c r="H92" s="83" t="n">
        <v>3558.33</v>
      </c>
      <c r="I92" s="82" t="n">
        <v>4050</v>
      </c>
      <c r="J92" s="83" t="n">
        <v>17882881.11</v>
      </c>
      <c r="K92" s="83" t="n">
        <v>4415.53</v>
      </c>
    </row>
    <row r="93" customFormat="false" ht="11.25" hidden="false" customHeight="true" outlineLevel="0" collapsed="false">
      <c r="A93" s="81" t="s">
        <v>61</v>
      </c>
      <c r="B93" s="81" t="s">
        <v>129</v>
      </c>
      <c r="C93" s="82" t="n">
        <v>1797</v>
      </c>
      <c r="D93" s="83" t="n">
        <v>5018367.47</v>
      </c>
      <c r="E93" s="83" t="n">
        <v>2792.64</v>
      </c>
      <c r="F93" s="82" t="n">
        <v>1493</v>
      </c>
      <c r="G93" s="83" t="n">
        <v>5308705.35</v>
      </c>
      <c r="H93" s="83" t="n">
        <v>3555.73</v>
      </c>
      <c r="I93" s="82" t="n">
        <v>1588</v>
      </c>
      <c r="J93" s="83" t="n">
        <v>6988796.29</v>
      </c>
      <c r="K93" s="83" t="n">
        <v>4401.01</v>
      </c>
    </row>
    <row r="94" customFormat="false" ht="11.25" hidden="false" customHeight="true" outlineLevel="0" collapsed="false">
      <c r="A94" s="81" t="s">
        <v>63</v>
      </c>
      <c r="B94" s="81" t="s">
        <v>130</v>
      </c>
      <c r="C94" s="82" t="n">
        <v>1159</v>
      </c>
      <c r="D94" s="83" t="n">
        <v>3264391.24</v>
      </c>
      <c r="E94" s="83" t="n">
        <v>2816.56</v>
      </c>
      <c r="F94" s="82" t="n">
        <v>1078</v>
      </c>
      <c r="G94" s="83" t="n">
        <v>3834577.07</v>
      </c>
      <c r="H94" s="83" t="n">
        <v>3557.12</v>
      </c>
      <c r="I94" s="82" t="n">
        <v>907</v>
      </c>
      <c r="J94" s="83" t="n">
        <v>3996033.35</v>
      </c>
      <c r="K94" s="83" t="n">
        <v>4405.77</v>
      </c>
    </row>
    <row r="95" customFormat="false" ht="11.25" hidden="false" customHeight="true" outlineLevel="0" collapsed="false">
      <c r="A95" s="81" t="s">
        <v>65</v>
      </c>
      <c r="B95" s="81" t="s">
        <v>131</v>
      </c>
      <c r="C95" s="82" t="n">
        <v>12110</v>
      </c>
      <c r="D95" s="83" t="n">
        <v>34195384.74</v>
      </c>
      <c r="E95" s="83" t="n">
        <v>2823.73</v>
      </c>
      <c r="F95" s="82" t="n">
        <v>7586</v>
      </c>
      <c r="G95" s="83" t="n">
        <v>27017045.66</v>
      </c>
      <c r="H95" s="83" t="n">
        <v>3561.43</v>
      </c>
      <c r="I95" s="82" t="n">
        <v>8618</v>
      </c>
      <c r="J95" s="83" t="n">
        <v>38092563.12</v>
      </c>
      <c r="K95" s="83" t="n">
        <v>4420.12</v>
      </c>
    </row>
    <row r="96" customFormat="false" ht="11.25" hidden="false" customHeight="true" outlineLevel="0" collapsed="false">
      <c r="A96" s="81" t="s">
        <v>67</v>
      </c>
      <c r="B96" s="81" t="s">
        <v>132</v>
      </c>
      <c r="C96" s="82" t="n">
        <v>7438</v>
      </c>
      <c r="D96" s="83" t="n">
        <v>20971555.78</v>
      </c>
      <c r="E96" s="83" t="n">
        <v>2819.52</v>
      </c>
      <c r="F96" s="82" t="n">
        <v>5507</v>
      </c>
      <c r="G96" s="83" t="n">
        <v>19653023.29</v>
      </c>
      <c r="H96" s="83" t="n">
        <v>3568.73</v>
      </c>
      <c r="I96" s="82" t="n">
        <v>6151</v>
      </c>
      <c r="J96" s="83" t="n">
        <v>27140283.17</v>
      </c>
      <c r="K96" s="83" t="n">
        <v>4412.34</v>
      </c>
    </row>
    <row r="97" customFormat="false" ht="11.25" hidden="false" customHeight="true" outlineLevel="0" collapsed="false">
      <c r="A97" s="81" t="s">
        <v>69</v>
      </c>
      <c r="B97" s="81" t="s">
        <v>133</v>
      </c>
      <c r="C97" s="82" t="n">
        <v>6188</v>
      </c>
      <c r="D97" s="83" t="n">
        <v>17334941.66</v>
      </c>
      <c r="E97" s="83" t="n">
        <v>2801.38</v>
      </c>
      <c r="F97" s="82" t="n">
        <v>4726</v>
      </c>
      <c r="G97" s="83" t="n">
        <v>16810908.39</v>
      </c>
      <c r="H97" s="83" t="n">
        <v>3557.11</v>
      </c>
      <c r="I97" s="82" t="n">
        <v>5118</v>
      </c>
      <c r="J97" s="83" t="n">
        <v>22589050.98</v>
      </c>
      <c r="K97" s="83" t="n">
        <v>4413.65</v>
      </c>
    </row>
    <row r="98" customFormat="false" ht="11.25" hidden="false" customHeight="true" outlineLevel="0" collapsed="false">
      <c r="A98" s="81" t="s">
        <v>71</v>
      </c>
      <c r="B98" s="81" t="s">
        <v>134</v>
      </c>
      <c r="C98" s="82" t="n">
        <v>11858</v>
      </c>
      <c r="D98" s="83" t="n">
        <v>33156563.05</v>
      </c>
      <c r="E98" s="83" t="n">
        <v>2796.13</v>
      </c>
      <c r="F98" s="82" t="n">
        <v>9102</v>
      </c>
      <c r="G98" s="83" t="n">
        <v>32361152.64</v>
      </c>
      <c r="H98" s="83" t="n">
        <v>3555.39</v>
      </c>
      <c r="I98" s="82" t="n">
        <v>10326</v>
      </c>
      <c r="J98" s="83" t="n">
        <v>45534301.6</v>
      </c>
      <c r="K98" s="83" t="n">
        <v>4409.67</v>
      </c>
    </row>
    <row r="99" customFormat="false" ht="11.25" hidden="false" customHeight="true" outlineLevel="0" collapsed="false">
      <c r="A99" s="81" t="s">
        <v>73</v>
      </c>
      <c r="B99" s="81" t="s">
        <v>135</v>
      </c>
      <c r="C99" s="82" t="n">
        <v>941</v>
      </c>
      <c r="D99" s="83" t="n">
        <v>2625692.95</v>
      </c>
      <c r="E99" s="83" t="n">
        <v>2790.32</v>
      </c>
      <c r="F99" s="82" t="n">
        <v>862</v>
      </c>
      <c r="G99" s="83" t="n">
        <v>3058947.82</v>
      </c>
      <c r="H99" s="83" t="n">
        <v>3548.66</v>
      </c>
      <c r="I99" s="82" t="n">
        <v>901</v>
      </c>
      <c r="J99" s="83" t="n">
        <v>3957063.07</v>
      </c>
      <c r="K99" s="83" t="n">
        <v>4391.86</v>
      </c>
    </row>
    <row r="100" customFormat="false" ht="11.25" hidden="false" customHeight="true" outlineLevel="0" collapsed="false">
      <c r="A100" s="81" t="s">
        <v>75</v>
      </c>
      <c r="B100" s="81" t="s">
        <v>136</v>
      </c>
      <c r="C100" s="82" t="n">
        <v>8744</v>
      </c>
      <c r="D100" s="83" t="n">
        <v>24319868.62</v>
      </c>
      <c r="E100" s="83" t="n">
        <v>2781.32</v>
      </c>
      <c r="F100" s="82" t="n">
        <v>7298</v>
      </c>
      <c r="G100" s="83" t="n">
        <v>25834284.09</v>
      </c>
      <c r="H100" s="83" t="n">
        <v>3539.91</v>
      </c>
      <c r="I100" s="82" t="n">
        <v>9711</v>
      </c>
      <c r="J100" s="83" t="n">
        <v>43116109.84</v>
      </c>
      <c r="K100" s="83" t="n">
        <v>4439.92</v>
      </c>
    </row>
    <row r="101" customFormat="false" ht="11.25" hidden="false" customHeight="true" outlineLevel="0" collapsed="false">
      <c r="A101" s="81" t="s">
        <v>77</v>
      </c>
      <c r="B101" s="81" t="s">
        <v>137</v>
      </c>
      <c r="C101" s="82" t="n">
        <v>8214</v>
      </c>
      <c r="D101" s="83" t="n">
        <v>22953040.71</v>
      </c>
      <c r="E101" s="83" t="n">
        <v>2794.38</v>
      </c>
      <c r="F101" s="82" t="n">
        <v>7498</v>
      </c>
      <c r="G101" s="83" t="n">
        <v>26612485.14</v>
      </c>
      <c r="H101" s="83" t="n">
        <v>3549.28</v>
      </c>
      <c r="I101" s="82" t="n">
        <v>9546</v>
      </c>
      <c r="J101" s="83" t="n">
        <v>42447905.07</v>
      </c>
      <c r="K101" s="83" t="n">
        <v>4446.67</v>
      </c>
    </row>
    <row r="102" customFormat="false" ht="11.25" hidden="false" customHeight="true" outlineLevel="0" collapsed="false">
      <c r="A102" s="81" t="s">
        <v>79</v>
      </c>
      <c r="B102" s="81" t="s">
        <v>138</v>
      </c>
      <c r="C102" s="82" t="n">
        <v>4046</v>
      </c>
      <c r="D102" s="83" t="n">
        <v>11380593.46</v>
      </c>
      <c r="E102" s="83" t="n">
        <v>2812.8</v>
      </c>
      <c r="F102" s="82" t="n">
        <v>3460</v>
      </c>
      <c r="G102" s="83" t="n">
        <v>12281878.62</v>
      </c>
      <c r="H102" s="83" t="n">
        <v>3549.68</v>
      </c>
      <c r="I102" s="82" t="n">
        <v>3409</v>
      </c>
      <c r="J102" s="83" t="n">
        <v>15085044.99</v>
      </c>
      <c r="K102" s="83" t="n">
        <v>4425.06</v>
      </c>
    </row>
    <row r="103" customFormat="false" ht="11.25" hidden="false" customHeight="true" outlineLevel="0" collapsed="false">
      <c r="A103" s="81" t="s">
        <v>81</v>
      </c>
      <c r="B103" s="81" t="s">
        <v>139</v>
      </c>
      <c r="C103" s="82" t="n">
        <v>5883</v>
      </c>
      <c r="D103" s="83" t="n">
        <v>16589441.46</v>
      </c>
      <c r="E103" s="83" t="n">
        <v>2819.89</v>
      </c>
      <c r="F103" s="82" t="n">
        <v>4255</v>
      </c>
      <c r="G103" s="83" t="n">
        <v>15122587.07</v>
      </c>
      <c r="H103" s="83" t="n">
        <v>3554.07</v>
      </c>
      <c r="I103" s="82" t="n">
        <v>4151</v>
      </c>
      <c r="J103" s="83" t="n">
        <v>18264340.86</v>
      </c>
      <c r="K103" s="83" t="n">
        <v>4399.99</v>
      </c>
    </row>
    <row r="104" customFormat="false" ht="11.25" hidden="false" customHeight="true" outlineLevel="0" collapsed="false">
      <c r="A104" s="86" t="s">
        <v>140</v>
      </c>
      <c r="B104" s="86"/>
      <c r="C104" s="82" t="n">
        <v>109454</v>
      </c>
      <c r="D104" s="83" t="n">
        <v>307261621.31</v>
      </c>
      <c r="E104" s="83" t="n">
        <v>2807.22</v>
      </c>
      <c r="F104" s="82" t="n">
        <v>86024</v>
      </c>
      <c r="G104" s="83" t="n">
        <v>305944706.89</v>
      </c>
      <c r="H104" s="83" t="n">
        <v>3556.5</v>
      </c>
      <c r="I104" s="82" t="n">
        <v>98528</v>
      </c>
      <c r="J104" s="83" t="n">
        <v>435383597.92</v>
      </c>
      <c r="K104" s="83" t="n">
        <v>4418.88</v>
      </c>
    </row>
    <row r="106" customFormat="false" ht="19.5" hidden="false" customHeight="true" outlineLevel="0" collapsed="false">
      <c r="A106" s="76" t="s">
        <v>104</v>
      </c>
      <c r="B106" s="76" t="s">
        <v>105</v>
      </c>
      <c r="C106" s="77" t="s">
        <v>64</v>
      </c>
      <c r="D106" s="77"/>
      <c r="E106" s="77"/>
      <c r="F106" s="76" t="s">
        <v>66</v>
      </c>
      <c r="G106" s="76"/>
      <c r="H106" s="76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</row>
    <row r="107" customFormat="false" ht="12.75" hidden="false" customHeight="true" outlineLevel="0" collapsed="false">
      <c r="A107" s="76"/>
      <c r="B107" s="76"/>
      <c r="C107" s="76" t="s">
        <v>107</v>
      </c>
      <c r="D107" s="76" t="s">
        <v>108</v>
      </c>
      <c r="E107" s="76" t="s">
        <v>109</v>
      </c>
      <c r="F107" s="76" t="s">
        <v>107</v>
      </c>
      <c r="G107" s="76" t="s">
        <v>108</v>
      </c>
      <c r="H107" s="76" t="s">
        <v>109</v>
      </c>
    </row>
    <row r="108" customFormat="false" ht="48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1.25" hidden="false" customHeight="true" outlineLevel="0" collapsed="false">
      <c r="A109" s="81" t="s">
        <v>110</v>
      </c>
      <c r="B109" s="81" t="s">
        <v>111</v>
      </c>
      <c r="C109" s="82" t="n">
        <v>3394</v>
      </c>
      <c r="D109" s="83" t="n">
        <v>23884698.96</v>
      </c>
      <c r="E109" s="83" t="n">
        <v>7037.33</v>
      </c>
      <c r="F109" s="82" t="n">
        <v>1687</v>
      </c>
      <c r="G109" s="83" t="n">
        <v>24382051.64</v>
      </c>
      <c r="H109" s="83" t="n">
        <v>14452.91</v>
      </c>
    </row>
    <row r="110" customFormat="false" ht="11.25" hidden="false" customHeight="true" outlineLevel="0" collapsed="false">
      <c r="A110" s="81" t="s">
        <v>112</v>
      </c>
      <c r="B110" s="81" t="s">
        <v>113</v>
      </c>
      <c r="C110" s="82" t="n">
        <v>9049</v>
      </c>
      <c r="D110" s="83" t="n">
        <v>62017072.63</v>
      </c>
      <c r="E110" s="83" t="n">
        <v>6853.47</v>
      </c>
      <c r="F110" s="82" t="n">
        <v>5368</v>
      </c>
      <c r="G110" s="83" t="n">
        <v>85024195.75</v>
      </c>
      <c r="H110" s="83" t="n">
        <v>15839.08</v>
      </c>
    </row>
    <row r="111" customFormat="false" ht="11.25" hidden="false" customHeight="true" outlineLevel="0" collapsed="false">
      <c r="A111" s="81" t="s">
        <v>114</v>
      </c>
      <c r="B111" s="81" t="s">
        <v>115</v>
      </c>
      <c r="C111" s="82" t="n">
        <v>2563</v>
      </c>
      <c r="D111" s="83" t="n">
        <v>17442281.63</v>
      </c>
      <c r="E111" s="83" t="n">
        <v>6805.42</v>
      </c>
      <c r="F111" s="82" t="n">
        <v>1558</v>
      </c>
      <c r="G111" s="83" t="n">
        <v>24690961.83</v>
      </c>
      <c r="H111" s="83" t="n">
        <v>15847.86</v>
      </c>
    </row>
    <row r="112" customFormat="false" ht="11.25" hidden="false" customHeight="true" outlineLevel="0" collapsed="false">
      <c r="A112" s="81" t="s">
        <v>116</v>
      </c>
      <c r="B112" s="81" t="s">
        <v>117</v>
      </c>
      <c r="C112" s="82" t="n">
        <v>2829</v>
      </c>
      <c r="D112" s="83" t="n">
        <v>19465544.39</v>
      </c>
      <c r="E112" s="83" t="n">
        <v>6880.72</v>
      </c>
      <c r="F112" s="82" t="n">
        <v>1672</v>
      </c>
      <c r="G112" s="83" t="n">
        <v>26358531.19</v>
      </c>
      <c r="H112" s="83" t="n">
        <v>15764.67</v>
      </c>
    </row>
    <row r="113" customFormat="false" ht="11.25" hidden="false" customHeight="true" outlineLevel="0" collapsed="false">
      <c r="A113" s="81" t="s">
        <v>118</v>
      </c>
      <c r="B113" s="81" t="s">
        <v>119</v>
      </c>
      <c r="C113" s="82" t="n">
        <v>4688</v>
      </c>
      <c r="D113" s="83" t="n">
        <v>33629591.56</v>
      </c>
      <c r="E113" s="83" t="n">
        <v>7173.55</v>
      </c>
      <c r="F113" s="82" t="n">
        <v>5834</v>
      </c>
      <c r="G113" s="83" t="n">
        <v>90362839.86</v>
      </c>
      <c r="H113" s="83" t="n">
        <v>15489</v>
      </c>
    </row>
    <row r="114" customFormat="false" ht="11.25" hidden="false" customHeight="true" outlineLevel="0" collapsed="false">
      <c r="A114" s="81" t="s">
        <v>120</v>
      </c>
      <c r="B114" s="81" t="s">
        <v>121</v>
      </c>
      <c r="C114" s="82" t="n">
        <v>4616</v>
      </c>
      <c r="D114" s="83" t="n">
        <v>33314253.23</v>
      </c>
      <c r="E114" s="83" t="n">
        <v>7217.13</v>
      </c>
      <c r="F114" s="82" t="n">
        <v>8337</v>
      </c>
      <c r="G114" s="83" t="n">
        <v>140952295.33</v>
      </c>
      <c r="H114" s="83" t="n">
        <v>16906.84</v>
      </c>
    </row>
    <row r="115" customFormat="false" ht="11.25" hidden="false" customHeight="true" outlineLevel="0" collapsed="false">
      <c r="A115" s="81" t="s">
        <v>122</v>
      </c>
      <c r="B115" s="81" t="s">
        <v>123</v>
      </c>
      <c r="C115" s="82" t="n">
        <v>5759</v>
      </c>
      <c r="D115" s="83" t="n">
        <v>39181567</v>
      </c>
      <c r="E115" s="83" t="n">
        <v>6803.54</v>
      </c>
      <c r="F115" s="82" t="n">
        <v>2222</v>
      </c>
      <c r="G115" s="83" t="n">
        <v>33072415.71</v>
      </c>
      <c r="H115" s="83" t="n">
        <v>14884.08</v>
      </c>
    </row>
    <row r="116" customFormat="false" ht="11.25" hidden="false" customHeight="true" outlineLevel="0" collapsed="false">
      <c r="A116" s="81" t="s">
        <v>124</v>
      </c>
      <c r="B116" s="81" t="s">
        <v>125</v>
      </c>
      <c r="C116" s="82" t="n">
        <v>17841</v>
      </c>
      <c r="D116" s="83" t="n">
        <v>124060110.43</v>
      </c>
      <c r="E116" s="83" t="n">
        <v>6953.65</v>
      </c>
      <c r="F116" s="82" t="n">
        <v>8553</v>
      </c>
      <c r="G116" s="83" t="n">
        <v>124928614.7</v>
      </c>
      <c r="H116" s="83" t="n">
        <v>14606.41</v>
      </c>
    </row>
    <row r="117" customFormat="false" ht="11.25" hidden="false" customHeight="true" outlineLevel="0" collapsed="false">
      <c r="A117" s="81" t="s">
        <v>126</v>
      </c>
      <c r="B117" s="81" t="s">
        <v>127</v>
      </c>
      <c r="C117" s="82" t="n">
        <v>4941</v>
      </c>
      <c r="D117" s="83" t="n">
        <v>34278085.97</v>
      </c>
      <c r="E117" s="83" t="n">
        <v>6937.48</v>
      </c>
      <c r="F117" s="82" t="n">
        <v>2741</v>
      </c>
      <c r="G117" s="83" t="n">
        <v>42648532.55</v>
      </c>
      <c r="H117" s="83" t="n">
        <v>15559.48</v>
      </c>
    </row>
    <row r="118" customFormat="false" ht="11.25" hidden="false" customHeight="true" outlineLevel="0" collapsed="false">
      <c r="A118" s="81" t="s">
        <v>59</v>
      </c>
      <c r="B118" s="81" t="s">
        <v>128</v>
      </c>
      <c r="C118" s="82" t="n">
        <v>6437</v>
      </c>
      <c r="D118" s="83" t="n">
        <v>44670197.26</v>
      </c>
      <c r="E118" s="83" t="n">
        <v>6939.6</v>
      </c>
      <c r="F118" s="82" t="n">
        <v>4338</v>
      </c>
      <c r="G118" s="83" t="n">
        <v>66590279.28</v>
      </c>
      <c r="H118" s="83" t="n">
        <v>15350.46</v>
      </c>
    </row>
    <row r="119" customFormat="false" ht="11.25" hidden="false" customHeight="true" outlineLevel="0" collapsed="false">
      <c r="A119" s="81" t="s">
        <v>61</v>
      </c>
      <c r="B119" s="81" t="s">
        <v>129</v>
      </c>
      <c r="C119" s="82" t="n">
        <v>2315</v>
      </c>
      <c r="D119" s="83" t="n">
        <v>15888998.77</v>
      </c>
      <c r="E119" s="83" t="n">
        <v>6863.5</v>
      </c>
      <c r="F119" s="82" t="n">
        <v>1716</v>
      </c>
      <c r="G119" s="83" t="n">
        <v>27239490.43</v>
      </c>
      <c r="H119" s="83" t="n">
        <v>15873.83</v>
      </c>
    </row>
    <row r="120" customFormat="false" ht="11.25" hidden="false" customHeight="true" outlineLevel="0" collapsed="false">
      <c r="A120" s="81" t="s">
        <v>63</v>
      </c>
      <c r="B120" s="81" t="s">
        <v>130</v>
      </c>
      <c r="C120" s="82" t="n">
        <v>1721</v>
      </c>
      <c r="D120" s="83" t="n">
        <v>12370336.6</v>
      </c>
      <c r="E120" s="83" t="n">
        <v>7187.88</v>
      </c>
      <c r="F120" s="82" t="n">
        <v>3331</v>
      </c>
      <c r="G120" s="83" t="n">
        <v>55493828.63</v>
      </c>
      <c r="H120" s="83" t="n">
        <v>16659.81</v>
      </c>
    </row>
    <row r="121" customFormat="false" ht="11.25" hidden="false" customHeight="true" outlineLevel="0" collapsed="false">
      <c r="A121" s="81" t="s">
        <v>65</v>
      </c>
      <c r="B121" s="81" t="s">
        <v>131</v>
      </c>
      <c r="C121" s="82" t="n">
        <v>13178</v>
      </c>
      <c r="D121" s="83" t="n">
        <v>91100081.06</v>
      </c>
      <c r="E121" s="83" t="n">
        <v>6913.04</v>
      </c>
      <c r="F121" s="82" t="n">
        <v>6272</v>
      </c>
      <c r="G121" s="83" t="n">
        <v>94576458.76</v>
      </c>
      <c r="H121" s="83" t="n">
        <v>15079.15</v>
      </c>
    </row>
    <row r="122" customFormat="false" ht="11.25" hidden="false" customHeight="true" outlineLevel="0" collapsed="false">
      <c r="A122" s="81" t="s">
        <v>67</v>
      </c>
      <c r="B122" s="81" t="s">
        <v>132</v>
      </c>
      <c r="C122" s="82" t="n">
        <v>8913</v>
      </c>
      <c r="D122" s="83" t="n">
        <v>60773446.92</v>
      </c>
      <c r="E122" s="83" t="n">
        <v>6818.52</v>
      </c>
      <c r="F122" s="82" t="n">
        <v>4338</v>
      </c>
      <c r="G122" s="83" t="n">
        <v>67829185.84</v>
      </c>
      <c r="H122" s="83" t="n">
        <v>15636.05</v>
      </c>
    </row>
    <row r="123" customFormat="false" ht="11.25" hidden="false" customHeight="true" outlineLevel="0" collapsed="false">
      <c r="A123" s="81" t="s">
        <v>69</v>
      </c>
      <c r="B123" s="81" t="s">
        <v>133</v>
      </c>
      <c r="C123" s="82" t="n">
        <v>9418</v>
      </c>
      <c r="D123" s="83" t="n">
        <v>66335680.55</v>
      </c>
      <c r="E123" s="83" t="n">
        <v>7043.5</v>
      </c>
      <c r="F123" s="82" t="n">
        <v>11760</v>
      </c>
      <c r="G123" s="83" t="n">
        <v>201823269.41</v>
      </c>
      <c r="H123" s="83" t="n">
        <v>17161.84</v>
      </c>
    </row>
    <row r="124" customFormat="false" ht="11.25" hidden="false" customHeight="true" outlineLevel="0" collapsed="false">
      <c r="A124" s="81" t="s">
        <v>71</v>
      </c>
      <c r="B124" s="81" t="s">
        <v>134</v>
      </c>
      <c r="C124" s="82" t="n">
        <v>15099</v>
      </c>
      <c r="D124" s="83" t="n">
        <v>104143995.65</v>
      </c>
      <c r="E124" s="83" t="n">
        <v>6897.41</v>
      </c>
      <c r="F124" s="82" t="n">
        <v>8851</v>
      </c>
      <c r="G124" s="83" t="n">
        <v>137642707.88</v>
      </c>
      <c r="H124" s="83" t="n">
        <v>15551.09</v>
      </c>
    </row>
    <row r="125" customFormat="false" ht="11.25" hidden="false" customHeight="true" outlineLevel="0" collapsed="false">
      <c r="A125" s="81" t="s">
        <v>73</v>
      </c>
      <c r="B125" s="81" t="s">
        <v>135</v>
      </c>
      <c r="C125" s="82" t="n">
        <v>1253</v>
      </c>
      <c r="D125" s="83" t="n">
        <v>8539225.14</v>
      </c>
      <c r="E125" s="83" t="n">
        <v>6815.02</v>
      </c>
      <c r="F125" s="82" t="n">
        <v>433</v>
      </c>
      <c r="G125" s="83" t="n">
        <v>6670844.21</v>
      </c>
      <c r="H125" s="83" t="n">
        <v>15406.11</v>
      </c>
    </row>
    <row r="126" customFormat="false" ht="11.25" hidden="false" customHeight="true" outlineLevel="0" collapsed="false">
      <c r="A126" s="81" t="s">
        <v>75</v>
      </c>
      <c r="B126" s="81" t="s">
        <v>136</v>
      </c>
      <c r="C126" s="82" t="n">
        <v>21659</v>
      </c>
      <c r="D126" s="83" t="n">
        <v>152610195.89</v>
      </c>
      <c r="E126" s="83" t="n">
        <v>7046.04</v>
      </c>
      <c r="F126" s="82" t="n">
        <v>11607</v>
      </c>
      <c r="G126" s="83" t="n">
        <v>168580049.44</v>
      </c>
      <c r="H126" s="83" t="n">
        <v>14524</v>
      </c>
    </row>
    <row r="127" customFormat="false" ht="11.25" hidden="false" customHeight="true" outlineLevel="0" collapsed="false">
      <c r="A127" s="81" t="s">
        <v>77</v>
      </c>
      <c r="B127" s="81" t="s">
        <v>137</v>
      </c>
      <c r="C127" s="82" t="n">
        <v>23032</v>
      </c>
      <c r="D127" s="83" t="n">
        <v>162755351.16</v>
      </c>
      <c r="E127" s="83" t="n">
        <v>7066.49</v>
      </c>
      <c r="F127" s="82" t="n">
        <v>12382</v>
      </c>
      <c r="G127" s="83" t="n">
        <v>178163082.31</v>
      </c>
      <c r="H127" s="83" t="n">
        <v>14388.88</v>
      </c>
    </row>
    <row r="128" customFormat="false" ht="11.25" hidden="false" customHeight="true" outlineLevel="0" collapsed="false">
      <c r="A128" s="81" t="s">
        <v>79</v>
      </c>
      <c r="B128" s="81" t="s">
        <v>138</v>
      </c>
      <c r="C128" s="82" t="n">
        <v>7210</v>
      </c>
      <c r="D128" s="83" t="n">
        <v>51880365.19</v>
      </c>
      <c r="E128" s="83" t="n">
        <v>7195.61</v>
      </c>
      <c r="F128" s="82" t="n">
        <v>9790</v>
      </c>
      <c r="G128" s="83" t="n">
        <v>157063162.88</v>
      </c>
      <c r="H128" s="83" t="n">
        <v>16043.22</v>
      </c>
    </row>
    <row r="129" customFormat="false" ht="11.25" hidden="false" customHeight="true" outlineLevel="0" collapsed="false">
      <c r="A129" s="81" t="s">
        <v>81</v>
      </c>
      <c r="B129" s="81" t="s">
        <v>139</v>
      </c>
      <c r="C129" s="82" t="n">
        <v>6822</v>
      </c>
      <c r="D129" s="83" t="n">
        <v>48628282.81</v>
      </c>
      <c r="E129" s="83" t="n">
        <v>7128.16</v>
      </c>
      <c r="F129" s="82" t="n">
        <v>10667</v>
      </c>
      <c r="G129" s="83" t="n">
        <v>175919704.23</v>
      </c>
      <c r="H129" s="83" t="n">
        <v>16491.96</v>
      </c>
    </row>
    <row r="130" customFormat="false" ht="11.25" hidden="false" customHeight="true" outlineLevel="0" collapsed="false">
      <c r="A130" s="86" t="s">
        <v>140</v>
      </c>
      <c r="B130" s="86"/>
      <c r="C130" s="82" t="n">
        <v>172737</v>
      </c>
      <c r="D130" s="83" t="n">
        <v>1206969362.8</v>
      </c>
      <c r="E130" s="83" t="n">
        <v>6987.32</v>
      </c>
      <c r="F130" s="82" t="n">
        <v>123457</v>
      </c>
      <c r="G130" s="83" t="n">
        <v>1930012501.86</v>
      </c>
      <c r="H130" s="83" t="n">
        <v>15633.07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F54:H54"/>
    <mergeCell ref="I54:K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78:B78"/>
    <mergeCell ref="A80:A82"/>
    <mergeCell ref="B80:B82"/>
    <mergeCell ref="C80:E80"/>
    <mergeCell ref="F80:H80"/>
    <mergeCell ref="I80:K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104:B104"/>
    <mergeCell ref="A106:A108"/>
    <mergeCell ref="B106:B108"/>
    <mergeCell ref="C106:E106"/>
    <mergeCell ref="F106:H106"/>
    <mergeCell ref="C107:C108"/>
    <mergeCell ref="D107:D108"/>
    <mergeCell ref="E107:E108"/>
    <mergeCell ref="F107:F108"/>
    <mergeCell ref="G107:G108"/>
    <mergeCell ref="H107:H108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3" man="true" max="16383" min="0"/>
    <brk id="79" man="true" max="16383" min="0"/>
    <brk id="105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125" defaultRowHeight="11.25" zeroHeight="false" outlineLevelRow="0" outlineLevelCol="0"/>
  <cols>
    <col collapsed="false" customWidth="true" hidden="false" outlineLevel="0" max="1" min="1" style="65" width="3.64"/>
    <col collapsed="false" customWidth="true" hidden="false" outlineLevel="0" max="2" min="2" style="65" width="54.87"/>
    <col collapsed="false" customWidth="true" hidden="false" outlineLevel="0" max="3" min="3" style="65" width="10.98"/>
    <col collapsed="false" customWidth="true" hidden="false" outlineLevel="0" max="4" min="4" style="65" width="14.14"/>
    <col collapsed="false" customWidth="true" hidden="false" outlineLevel="0" max="5" min="5" style="65" width="10.31"/>
    <col collapsed="false" customWidth="true" hidden="false" outlineLevel="0" max="6" min="6" style="65" width="10.98"/>
    <col collapsed="false" customWidth="true" hidden="false" outlineLevel="0" max="7" min="7" style="65" width="14.14"/>
    <col collapsed="false" customWidth="true" hidden="false" outlineLevel="0" max="8" min="8" style="65" width="10.31"/>
    <col collapsed="false" customWidth="true" hidden="false" outlineLevel="0" max="9" min="9" style="65" width="10.98"/>
    <col collapsed="false" customWidth="true" hidden="false" outlineLevel="0" max="10" min="10" style="73" width="14.14"/>
    <col collapsed="false" customWidth="true" hidden="false" outlineLevel="0" max="11" min="11" style="87" width="10.31"/>
    <col collapsed="false" customWidth="true" hidden="false" outlineLevel="0" max="12" min="12" style="88" width="9.14"/>
    <col collapsed="false" customWidth="true" hidden="false" outlineLevel="0" max="13" min="13" style="89" width="31.31"/>
    <col collapsed="false" customWidth="false" hidden="false" outlineLevel="0" max="257" min="14" style="65" width="9.31"/>
  </cols>
  <sheetData>
    <row r="1" customFormat="false" ht="11.25" hidden="false" customHeight="true" outlineLevel="0" collapsed="false">
      <c r="A1" s="74" t="s">
        <v>141</v>
      </c>
      <c r="B1" s="74"/>
      <c r="C1" s="74"/>
      <c r="D1" s="74"/>
      <c r="E1" s="74"/>
      <c r="F1" s="74"/>
      <c r="G1" s="75"/>
    </row>
    <row r="2" customFormat="false" ht="23.25" hidden="false" customHeight="true" outlineLevel="0" collapsed="false">
      <c r="A2" s="76" t="s">
        <v>104</v>
      </c>
      <c r="B2" s="76" t="s">
        <v>105</v>
      </c>
      <c r="C2" s="76" t="s">
        <v>106</v>
      </c>
      <c r="D2" s="76"/>
      <c r="E2" s="76"/>
      <c r="F2" s="76" t="s">
        <v>142</v>
      </c>
      <c r="G2" s="76"/>
      <c r="H2" s="76"/>
      <c r="I2" s="76" t="s">
        <v>143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true" outlineLevel="0" collapsed="false">
      <c r="A5" s="81" t="s">
        <v>110</v>
      </c>
      <c r="B5" s="81" t="s">
        <v>111</v>
      </c>
      <c r="C5" s="90" t="n">
        <v>8746</v>
      </c>
      <c r="D5" s="91" t="n">
        <v>61604982.24</v>
      </c>
      <c r="E5" s="92" t="n">
        <v>7043.79</v>
      </c>
      <c r="F5" s="90" t="n">
        <v>7361</v>
      </c>
      <c r="G5" s="91" t="n">
        <v>54062812.18</v>
      </c>
      <c r="H5" s="91" t="n">
        <v>7344.49</v>
      </c>
      <c r="I5" s="90" t="n">
        <v>619</v>
      </c>
      <c r="J5" s="91" t="n">
        <v>2989199.03</v>
      </c>
      <c r="K5" s="91" t="n">
        <v>4829.08</v>
      </c>
    </row>
    <row r="6" customFormat="false" ht="12.75" hidden="false" customHeight="true" outlineLevel="0" collapsed="false">
      <c r="A6" s="81" t="s">
        <v>112</v>
      </c>
      <c r="B6" s="81" t="s">
        <v>113</v>
      </c>
      <c r="C6" s="90" t="n">
        <v>30322</v>
      </c>
      <c r="D6" s="91" t="n">
        <v>203995053.84</v>
      </c>
      <c r="E6" s="92" t="n">
        <v>6727.63</v>
      </c>
      <c r="F6" s="90" t="n">
        <v>24178</v>
      </c>
      <c r="G6" s="91" t="n">
        <v>169385103.95</v>
      </c>
      <c r="H6" s="91" t="n">
        <v>7005.75</v>
      </c>
      <c r="I6" s="90" t="n">
        <v>3478</v>
      </c>
      <c r="J6" s="91" t="n">
        <v>15673059.21</v>
      </c>
      <c r="K6" s="91" t="n">
        <v>4506.34</v>
      </c>
    </row>
    <row r="7" customFormat="false" ht="12.75" hidden="false" customHeight="true" outlineLevel="0" collapsed="false">
      <c r="A7" s="81" t="s">
        <v>114</v>
      </c>
      <c r="B7" s="81" t="s">
        <v>115</v>
      </c>
      <c r="C7" s="90" t="n">
        <v>11803</v>
      </c>
      <c r="D7" s="91" t="n">
        <v>69102321.93</v>
      </c>
      <c r="E7" s="92" t="n">
        <v>5854.64</v>
      </c>
      <c r="F7" s="90" t="n">
        <v>9568</v>
      </c>
      <c r="G7" s="91" t="n">
        <v>57370519.07</v>
      </c>
      <c r="H7" s="91" t="n">
        <v>5996.08</v>
      </c>
      <c r="I7" s="90" t="n">
        <v>1264</v>
      </c>
      <c r="J7" s="91" t="n">
        <v>5726409.98</v>
      </c>
      <c r="K7" s="91" t="n">
        <v>4530.39</v>
      </c>
    </row>
    <row r="8" customFormat="false" ht="12.75" hidden="false" customHeight="true" outlineLevel="0" collapsed="false">
      <c r="A8" s="81" t="s">
        <v>116</v>
      </c>
      <c r="B8" s="81" t="s">
        <v>117</v>
      </c>
      <c r="C8" s="90" t="n">
        <v>9931</v>
      </c>
      <c r="D8" s="91" t="n">
        <v>65209851.15</v>
      </c>
      <c r="E8" s="92" t="n">
        <v>6566.29</v>
      </c>
      <c r="F8" s="90" t="n">
        <v>8198</v>
      </c>
      <c r="G8" s="91" t="n">
        <v>55573685.73</v>
      </c>
      <c r="H8" s="91" t="n">
        <v>6778.93</v>
      </c>
      <c r="I8" s="90" t="n">
        <v>936</v>
      </c>
      <c r="J8" s="91" t="n">
        <v>4355691.8</v>
      </c>
      <c r="K8" s="91" t="n">
        <v>4653.52</v>
      </c>
    </row>
    <row r="9" customFormat="false" ht="12.75" hidden="false" customHeight="true" outlineLevel="0" collapsed="false">
      <c r="A9" s="81" t="s">
        <v>118</v>
      </c>
      <c r="B9" s="81" t="s">
        <v>119</v>
      </c>
      <c r="C9" s="90" t="n">
        <v>19022</v>
      </c>
      <c r="D9" s="91" t="n">
        <v>153163442.24</v>
      </c>
      <c r="E9" s="92" t="n">
        <v>8051.91</v>
      </c>
      <c r="F9" s="90" t="n">
        <v>12583</v>
      </c>
      <c r="G9" s="91" t="n">
        <v>112271369.52</v>
      </c>
      <c r="H9" s="91" t="n">
        <v>8922.46</v>
      </c>
      <c r="I9" s="90" t="n">
        <v>3016</v>
      </c>
      <c r="J9" s="91" t="n">
        <v>12747200.92</v>
      </c>
      <c r="K9" s="91" t="n">
        <v>4226.53</v>
      </c>
    </row>
    <row r="10" customFormat="false" ht="12.75" hidden="false" customHeight="true" outlineLevel="0" collapsed="false">
      <c r="A10" s="81" t="s">
        <v>120</v>
      </c>
      <c r="B10" s="81" t="s">
        <v>121</v>
      </c>
      <c r="C10" s="90" t="n">
        <v>20497</v>
      </c>
      <c r="D10" s="91" t="n">
        <v>200828920.62</v>
      </c>
      <c r="E10" s="92" t="n">
        <v>9797.97</v>
      </c>
      <c r="F10" s="90" t="n">
        <v>15407</v>
      </c>
      <c r="G10" s="91" t="n">
        <v>161823945.53</v>
      </c>
      <c r="H10" s="91" t="n">
        <v>10503.27</v>
      </c>
      <c r="I10" s="90" t="n">
        <v>1661</v>
      </c>
      <c r="J10" s="91" t="n">
        <v>9057724.69</v>
      </c>
      <c r="K10" s="91" t="n">
        <v>5453.18</v>
      </c>
    </row>
    <row r="11" customFormat="false" ht="12.75" hidden="false" customHeight="true" outlineLevel="0" collapsed="false">
      <c r="A11" s="81" t="s">
        <v>122</v>
      </c>
      <c r="B11" s="81" t="s">
        <v>123</v>
      </c>
      <c r="C11" s="90" t="n">
        <v>19815</v>
      </c>
      <c r="D11" s="91" t="n">
        <v>115040982.13</v>
      </c>
      <c r="E11" s="92" t="n">
        <v>5805.75</v>
      </c>
      <c r="F11" s="90" t="n">
        <v>16183</v>
      </c>
      <c r="G11" s="91" t="n">
        <v>97230025.46</v>
      </c>
      <c r="H11" s="91" t="n">
        <v>6008.16</v>
      </c>
      <c r="I11" s="90" t="n">
        <v>2136</v>
      </c>
      <c r="J11" s="91" t="n">
        <v>9241071.75</v>
      </c>
      <c r="K11" s="91" t="n">
        <v>4326.34</v>
      </c>
    </row>
    <row r="12" customFormat="false" ht="12.75" hidden="false" customHeight="true" outlineLevel="0" collapsed="false">
      <c r="A12" s="81" t="s">
        <v>124</v>
      </c>
      <c r="B12" s="81" t="s">
        <v>125</v>
      </c>
      <c r="C12" s="90" t="n">
        <v>57820</v>
      </c>
      <c r="D12" s="91" t="n">
        <v>361201404.47</v>
      </c>
      <c r="E12" s="92" t="n">
        <v>6247</v>
      </c>
      <c r="F12" s="90" t="n">
        <v>46407</v>
      </c>
      <c r="G12" s="91" t="n">
        <v>303674752.16</v>
      </c>
      <c r="H12" s="91" t="n">
        <v>6543.73</v>
      </c>
      <c r="I12" s="90" t="n">
        <v>7057</v>
      </c>
      <c r="J12" s="91" t="n">
        <v>30613170.91</v>
      </c>
      <c r="K12" s="91" t="n">
        <v>4337.99</v>
      </c>
    </row>
    <row r="13" customFormat="false" ht="12.75" hidden="false" customHeight="true" outlineLevel="0" collapsed="false">
      <c r="A13" s="81" t="s">
        <v>126</v>
      </c>
      <c r="B13" s="81" t="s">
        <v>127</v>
      </c>
      <c r="C13" s="90" t="n">
        <v>17053</v>
      </c>
      <c r="D13" s="91" t="n">
        <v>110221861.93</v>
      </c>
      <c r="E13" s="92" t="n">
        <v>6463.49</v>
      </c>
      <c r="F13" s="90" t="n">
        <v>13512</v>
      </c>
      <c r="G13" s="91" t="n">
        <v>90808328.97</v>
      </c>
      <c r="H13" s="91" t="n">
        <v>6720.57</v>
      </c>
      <c r="I13" s="90" t="n">
        <v>1768</v>
      </c>
      <c r="J13" s="91" t="n">
        <v>7551617.35</v>
      </c>
      <c r="K13" s="91" t="n">
        <v>4271.28</v>
      </c>
    </row>
    <row r="14" customFormat="false" ht="12.75" hidden="false" customHeight="true" outlineLevel="0" collapsed="false">
      <c r="A14" s="81" t="s">
        <v>59</v>
      </c>
      <c r="B14" s="81" t="s">
        <v>128</v>
      </c>
      <c r="C14" s="90" t="n">
        <v>22505</v>
      </c>
      <c r="D14" s="91" t="n">
        <v>153292415.17</v>
      </c>
      <c r="E14" s="92" t="n">
        <v>6811.48</v>
      </c>
      <c r="F14" s="90" t="n">
        <v>18072</v>
      </c>
      <c r="G14" s="91" t="n">
        <v>127580840.33</v>
      </c>
      <c r="H14" s="91" t="n">
        <v>7059.59</v>
      </c>
      <c r="I14" s="90" t="n">
        <v>2152</v>
      </c>
      <c r="J14" s="91" t="n">
        <v>10396160.83</v>
      </c>
      <c r="K14" s="91" t="n">
        <v>4830.93</v>
      </c>
    </row>
    <row r="15" customFormat="false" ht="12.75" hidden="false" customHeight="true" outlineLevel="0" collapsed="false">
      <c r="A15" s="81" t="s">
        <v>61</v>
      </c>
      <c r="B15" s="81" t="s">
        <v>129</v>
      </c>
      <c r="C15" s="90" t="n">
        <v>8935</v>
      </c>
      <c r="D15" s="91" t="n">
        <v>60480362.02</v>
      </c>
      <c r="E15" s="92" t="n">
        <v>6768.93</v>
      </c>
      <c r="F15" s="90" t="n">
        <v>7329</v>
      </c>
      <c r="G15" s="91" t="n">
        <v>50697961.86</v>
      </c>
      <c r="H15" s="91" t="n">
        <v>6917.45</v>
      </c>
      <c r="I15" s="90" t="n">
        <v>858</v>
      </c>
      <c r="J15" s="91" t="n">
        <v>4386214.23</v>
      </c>
      <c r="K15" s="91" t="n">
        <v>5112.14</v>
      </c>
    </row>
    <row r="16" customFormat="false" ht="12.75" hidden="false" customHeight="true" outlineLevel="0" collapsed="false">
      <c r="A16" s="81" t="s">
        <v>63</v>
      </c>
      <c r="B16" s="81" t="s">
        <v>130</v>
      </c>
      <c r="C16" s="90" t="n">
        <v>8212</v>
      </c>
      <c r="D16" s="91" t="n">
        <v>78984034.64</v>
      </c>
      <c r="E16" s="92" t="n">
        <v>9618.12</v>
      </c>
      <c r="F16" s="90" t="n">
        <v>6372</v>
      </c>
      <c r="G16" s="91" t="n">
        <v>65107488.91</v>
      </c>
      <c r="H16" s="91" t="n">
        <v>10217.75</v>
      </c>
      <c r="I16" s="90" t="n">
        <v>572</v>
      </c>
      <c r="J16" s="91" t="n">
        <v>2845208.53</v>
      </c>
      <c r="K16" s="91" t="n">
        <v>4974.14</v>
      </c>
    </row>
    <row r="17" customFormat="false" ht="12.75" hidden="false" customHeight="true" outlineLevel="0" collapsed="false">
      <c r="A17" s="81" t="s">
        <v>65</v>
      </c>
      <c r="B17" s="81" t="s">
        <v>131</v>
      </c>
      <c r="C17" s="90" t="n">
        <v>47879</v>
      </c>
      <c r="D17" s="91" t="n">
        <v>285151846.74</v>
      </c>
      <c r="E17" s="92" t="n">
        <v>5955.68</v>
      </c>
      <c r="F17" s="90" t="n">
        <v>34574</v>
      </c>
      <c r="G17" s="91" t="n">
        <v>224103584.65</v>
      </c>
      <c r="H17" s="91" t="n">
        <v>6481.85</v>
      </c>
      <c r="I17" s="90" t="n">
        <v>9619</v>
      </c>
      <c r="J17" s="91" t="n">
        <v>37752389.67</v>
      </c>
      <c r="K17" s="91" t="n">
        <v>3924.77</v>
      </c>
    </row>
    <row r="18" customFormat="false" ht="12.75" hidden="false" customHeight="true" outlineLevel="0" collapsed="false">
      <c r="A18" s="81" t="s">
        <v>67</v>
      </c>
      <c r="B18" s="81" t="s">
        <v>132</v>
      </c>
      <c r="C18" s="90" t="n">
        <v>32448</v>
      </c>
      <c r="D18" s="91" t="n">
        <v>196498823.26</v>
      </c>
      <c r="E18" s="92" t="n">
        <v>6055.81</v>
      </c>
      <c r="F18" s="90" t="n">
        <v>25480</v>
      </c>
      <c r="G18" s="91" t="n">
        <v>163274416.74</v>
      </c>
      <c r="H18" s="91" t="n">
        <v>6407.94</v>
      </c>
      <c r="I18" s="90" t="n">
        <v>4478</v>
      </c>
      <c r="J18" s="91" t="n">
        <v>18457317.62</v>
      </c>
      <c r="K18" s="91" t="n">
        <v>4121.78</v>
      </c>
    </row>
    <row r="19" customFormat="false" ht="12.75" hidden="false" customHeight="true" outlineLevel="0" collapsed="false">
      <c r="A19" s="81" t="s">
        <v>69</v>
      </c>
      <c r="B19" s="81" t="s">
        <v>133</v>
      </c>
      <c r="C19" s="90" t="n">
        <v>37367</v>
      </c>
      <c r="D19" s="91" t="n">
        <v>325115617.86</v>
      </c>
      <c r="E19" s="92" t="n">
        <v>8700.61</v>
      </c>
      <c r="F19" s="90" t="n">
        <v>28402</v>
      </c>
      <c r="G19" s="91" t="n">
        <v>263250415.21</v>
      </c>
      <c r="H19" s="91" t="n">
        <v>9268.73</v>
      </c>
      <c r="I19" s="90" t="n">
        <v>4114</v>
      </c>
      <c r="J19" s="91" t="n">
        <v>23052069.94</v>
      </c>
      <c r="K19" s="91" t="n">
        <v>5603.32</v>
      </c>
    </row>
    <row r="20" customFormat="false" ht="12.75" hidden="false" customHeight="true" outlineLevel="0" collapsed="false">
      <c r="A20" s="81" t="s">
        <v>71</v>
      </c>
      <c r="B20" s="81" t="s">
        <v>134</v>
      </c>
      <c r="C20" s="90" t="n">
        <v>55435</v>
      </c>
      <c r="D20" s="91" t="n">
        <v>353101373.07</v>
      </c>
      <c r="E20" s="92" t="n">
        <v>6369.65</v>
      </c>
      <c r="F20" s="90" t="n">
        <v>44291</v>
      </c>
      <c r="G20" s="91" t="n">
        <v>293601169.92</v>
      </c>
      <c r="H20" s="91" t="n">
        <v>6628.91</v>
      </c>
      <c r="I20" s="90" t="n">
        <v>6403</v>
      </c>
      <c r="J20" s="91" t="n">
        <v>27314006.57</v>
      </c>
      <c r="K20" s="91" t="n">
        <v>4265.81</v>
      </c>
    </row>
    <row r="21" customFormat="false" ht="12.75" hidden="false" customHeight="true" outlineLevel="0" collapsed="false">
      <c r="A21" s="81" t="s">
        <v>73</v>
      </c>
      <c r="B21" s="81" t="s">
        <v>135</v>
      </c>
      <c r="C21" s="90" t="n">
        <v>4412</v>
      </c>
      <c r="D21" s="91" t="n">
        <v>24879629.95</v>
      </c>
      <c r="E21" s="92" t="n">
        <v>5639.08</v>
      </c>
      <c r="F21" s="90" t="n">
        <v>3721</v>
      </c>
      <c r="G21" s="91" t="n">
        <v>21306005.08</v>
      </c>
      <c r="H21" s="91" t="n">
        <v>5725.88</v>
      </c>
      <c r="I21" s="90" t="n">
        <v>367</v>
      </c>
      <c r="J21" s="91" t="n">
        <v>1533942.91</v>
      </c>
      <c r="K21" s="91" t="n">
        <v>4179.68</v>
      </c>
    </row>
    <row r="22" customFormat="false" ht="12.75" hidden="false" customHeight="true" outlineLevel="0" collapsed="false">
      <c r="A22" s="81" t="s">
        <v>75</v>
      </c>
      <c r="B22" s="81" t="s">
        <v>136</v>
      </c>
      <c r="C22" s="90" t="n">
        <v>59101</v>
      </c>
      <c r="D22" s="91" t="n">
        <v>414571523.26</v>
      </c>
      <c r="E22" s="92" t="n">
        <v>7014.63</v>
      </c>
      <c r="F22" s="90" t="n">
        <v>49552</v>
      </c>
      <c r="G22" s="91" t="n">
        <v>358728294.25</v>
      </c>
      <c r="H22" s="91" t="n">
        <v>7239.43</v>
      </c>
      <c r="I22" s="90" t="n">
        <v>4773</v>
      </c>
      <c r="J22" s="91" t="n">
        <v>22159220.83</v>
      </c>
      <c r="K22" s="91" t="n">
        <v>4642.62</v>
      </c>
    </row>
    <row r="23" customFormat="false" ht="12.75" hidden="false" customHeight="true" outlineLevel="0" collapsed="false">
      <c r="A23" s="81" t="s">
        <v>77</v>
      </c>
      <c r="B23" s="81" t="s">
        <v>137</v>
      </c>
      <c r="C23" s="90" t="n">
        <v>60759</v>
      </c>
      <c r="D23" s="91" t="n">
        <v>433058290.11</v>
      </c>
      <c r="E23" s="92" t="n">
        <v>7127.48</v>
      </c>
      <c r="F23" s="90" t="n">
        <v>51124</v>
      </c>
      <c r="G23" s="91" t="n">
        <v>378319937.58</v>
      </c>
      <c r="H23" s="91" t="n">
        <v>7400.05</v>
      </c>
      <c r="I23" s="90" t="n">
        <v>5140</v>
      </c>
      <c r="J23" s="91" t="n">
        <v>25054728.27</v>
      </c>
      <c r="K23" s="91" t="n">
        <v>4874.46</v>
      </c>
    </row>
    <row r="24" customFormat="false" ht="12.75" hidden="false" customHeight="true" outlineLevel="0" collapsed="false">
      <c r="A24" s="81" t="s">
        <v>79</v>
      </c>
      <c r="B24" s="81" t="s">
        <v>138</v>
      </c>
      <c r="C24" s="90" t="n">
        <v>27969</v>
      </c>
      <c r="D24" s="91" t="n">
        <v>247768319.58</v>
      </c>
      <c r="E24" s="92" t="n">
        <v>8858.68</v>
      </c>
      <c r="F24" s="90" t="n">
        <v>21475</v>
      </c>
      <c r="G24" s="91" t="n">
        <v>200555275.19</v>
      </c>
      <c r="H24" s="91" t="n">
        <v>9339.01</v>
      </c>
      <c r="I24" s="90" t="n">
        <v>1957</v>
      </c>
      <c r="J24" s="91" t="n">
        <v>9874067.62</v>
      </c>
      <c r="K24" s="91" t="n">
        <v>5045.51</v>
      </c>
    </row>
    <row r="25" customFormat="false" ht="12.75" hidden="false" customHeight="true" outlineLevel="0" collapsed="false">
      <c r="A25" s="81" t="s">
        <v>81</v>
      </c>
      <c r="B25" s="81" t="s">
        <v>139</v>
      </c>
      <c r="C25" s="90" t="n">
        <v>31904</v>
      </c>
      <c r="D25" s="91" t="n">
        <v>274699371.69</v>
      </c>
      <c r="E25" s="92" t="n">
        <v>8610.19</v>
      </c>
      <c r="F25" s="90" t="n">
        <v>23738</v>
      </c>
      <c r="G25" s="91" t="n">
        <v>220980451.23</v>
      </c>
      <c r="H25" s="91" t="n">
        <v>9309.14</v>
      </c>
      <c r="I25" s="90" t="n">
        <v>3520</v>
      </c>
      <c r="J25" s="91" t="n">
        <v>17107093.93</v>
      </c>
      <c r="K25" s="91" t="n">
        <v>4859.97</v>
      </c>
    </row>
    <row r="26" customFormat="false" ht="11.25" hidden="false" customHeight="true" outlineLevel="0" collapsed="false">
      <c r="A26" s="86" t="s">
        <v>140</v>
      </c>
      <c r="B26" s="86"/>
      <c r="C26" s="90" t="n">
        <v>591935</v>
      </c>
      <c r="D26" s="91" t="n">
        <v>4187970427.9</v>
      </c>
      <c r="E26" s="92" t="n">
        <v>7075.05</v>
      </c>
      <c r="F26" s="90" t="n">
        <v>467527</v>
      </c>
      <c r="G26" s="91" t="n">
        <v>3469706383.52</v>
      </c>
      <c r="H26" s="91" t="n">
        <v>7421.4</v>
      </c>
      <c r="I26" s="90" t="n">
        <v>65888</v>
      </c>
      <c r="J26" s="91" t="n">
        <v>297887566.59</v>
      </c>
      <c r="K26" s="91" t="n">
        <v>4521.12</v>
      </c>
    </row>
    <row r="28" customFormat="false" ht="24" hidden="false" customHeight="true" outlineLevel="0" collapsed="false">
      <c r="A28" s="76" t="s">
        <v>104</v>
      </c>
      <c r="B28" s="76" t="s">
        <v>105</v>
      </c>
      <c r="C28" s="76" t="s">
        <v>144</v>
      </c>
      <c r="D28" s="76"/>
      <c r="E28" s="76"/>
      <c r="F28" s="76" t="s">
        <v>145</v>
      </c>
      <c r="G28" s="76"/>
      <c r="H28" s="76"/>
      <c r="I28" s="76" t="s">
        <v>146</v>
      </c>
      <c r="J28" s="76"/>
      <c r="K28" s="76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43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1.25" hidden="false" customHeight="true" outlineLevel="0" collapsed="false">
      <c r="A31" s="81" t="s">
        <v>110</v>
      </c>
      <c r="B31" s="81" t="s">
        <v>111</v>
      </c>
      <c r="C31" s="90" t="n">
        <v>555</v>
      </c>
      <c r="D31" s="91" t="n">
        <v>3528765.46</v>
      </c>
      <c r="E31" s="91" t="n">
        <v>6358.14</v>
      </c>
      <c r="F31" s="90" t="n">
        <v>172</v>
      </c>
      <c r="G31" s="91" t="n">
        <v>839849.49</v>
      </c>
      <c r="H31" s="91" t="n">
        <v>4882.85</v>
      </c>
      <c r="I31" s="90" t="n">
        <v>38</v>
      </c>
      <c r="J31" s="91" t="n">
        <v>98090</v>
      </c>
      <c r="K31" s="91" t="n">
        <v>2581.32</v>
      </c>
    </row>
    <row r="32" customFormat="false" ht="11.25" hidden="false" customHeight="true" outlineLevel="0" collapsed="false">
      <c r="A32" s="81" t="s">
        <v>112</v>
      </c>
      <c r="B32" s="81" t="s">
        <v>113</v>
      </c>
      <c r="C32" s="90" t="n">
        <v>1759</v>
      </c>
      <c r="D32" s="91" t="n">
        <v>13488438.63</v>
      </c>
      <c r="E32" s="91" t="n">
        <v>7668.24</v>
      </c>
      <c r="F32" s="90" t="n">
        <v>763</v>
      </c>
      <c r="G32" s="91" t="n">
        <v>4083427.54</v>
      </c>
      <c r="H32" s="91" t="n">
        <v>5351.81</v>
      </c>
      <c r="I32" s="90" t="n">
        <v>134</v>
      </c>
      <c r="J32" s="91" t="n">
        <v>341538</v>
      </c>
      <c r="K32" s="91" t="n">
        <v>2548.79</v>
      </c>
    </row>
    <row r="33" customFormat="false" ht="11.25" hidden="false" customHeight="true" outlineLevel="0" collapsed="false">
      <c r="A33" s="81" t="s">
        <v>114</v>
      </c>
      <c r="B33" s="81" t="s">
        <v>115</v>
      </c>
      <c r="C33" s="90" t="n">
        <v>684</v>
      </c>
      <c r="D33" s="91" t="n">
        <v>4553422.77</v>
      </c>
      <c r="E33" s="91" t="n">
        <v>6657.05</v>
      </c>
      <c r="F33" s="90" t="n">
        <v>217</v>
      </c>
      <c r="G33" s="91" t="n">
        <v>950181.75</v>
      </c>
      <c r="H33" s="91" t="n">
        <v>4378.72</v>
      </c>
      <c r="I33" s="90" t="n">
        <v>66</v>
      </c>
      <c r="J33" s="91" t="n">
        <v>172570</v>
      </c>
      <c r="K33" s="91" t="n">
        <v>2614.7</v>
      </c>
    </row>
    <row r="34" customFormat="false" ht="11.25" hidden="false" customHeight="true" outlineLevel="0" collapsed="false">
      <c r="A34" s="81" t="s">
        <v>116</v>
      </c>
      <c r="B34" s="81" t="s">
        <v>117</v>
      </c>
      <c r="C34" s="90" t="n">
        <v>547</v>
      </c>
      <c r="D34" s="91" t="n">
        <v>4217297.26</v>
      </c>
      <c r="E34" s="91" t="n">
        <v>7709.87</v>
      </c>
      <c r="F34" s="90" t="n">
        <v>202</v>
      </c>
      <c r="G34" s="91" t="n">
        <v>842312.16</v>
      </c>
      <c r="H34" s="91" t="n">
        <v>4169.86</v>
      </c>
      <c r="I34" s="90" t="n">
        <v>47</v>
      </c>
      <c r="J34" s="91" t="n">
        <v>118707</v>
      </c>
      <c r="K34" s="91" t="n">
        <v>2525.68</v>
      </c>
    </row>
    <row r="35" customFormat="false" ht="11.25" hidden="false" customHeight="true" outlineLevel="0" collapsed="false">
      <c r="A35" s="81" t="s">
        <v>118</v>
      </c>
      <c r="B35" s="81" t="s">
        <v>119</v>
      </c>
      <c r="C35" s="90" t="n">
        <v>3046</v>
      </c>
      <c r="D35" s="91" t="n">
        <v>26231643.38</v>
      </c>
      <c r="E35" s="91" t="n">
        <v>8611.83</v>
      </c>
      <c r="F35" s="90" t="n">
        <v>263</v>
      </c>
      <c r="G35" s="91" t="n">
        <v>1186086.82</v>
      </c>
      <c r="H35" s="91" t="n">
        <v>4509.84</v>
      </c>
      <c r="I35" s="90" t="n">
        <v>108</v>
      </c>
      <c r="J35" s="91" t="n">
        <v>279836</v>
      </c>
      <c r="K35" s="91" t="n">
        <v>2591.07</v>
      </c>
    </row>
    <row r="36" customFormat="false" ht="11.25" hidden="false" customHeight="true" outlineLevel="0" collapsed="false">
      <c r="A36" s="81" t="s">
        <v>120</v>
      </c>
      <c r="B36" s="81" t="s">
        <v>121</v>
      </c>
      <c r="C36" s="90" t="n">
        <v>3110</v>
      </c>
      <c r="D36" s="91" t="n">
        <v>28377540.8</v>
      </c>
      <c r="E36" s="91" t="n">
        <v>9124.61</v>
      </c>
      <c r="F36" s="90" t="n">
        <v>264</v>
      </c>
      <c r="G36" s="91" t="n">
        <v>1152479.35</v>
      </c>
      <c r="H36" s="91" t="n">
        <v>4365.45</v>
      </c>
      <c r="I36" s="90" t="n">
        <v>53</v>
      </c>
      <c r="J36" s="91" t="n">
        <v>133505</v>
      </c>
      <c r="K36" s="91" t="n">
        <v>2518.96</v>
      </c>
    </row>
    <row r="37" customFormat="false" ht="11.25" hidden="false" customHeight="true" outlineLevel="0" collapsed="false">
      <c r="A37" s="81" t="s">
        <v>122</v>
      </c>
      <c r="B37" s="81" t="s">
        <v>123</v>
      </c>
      <c r="C37" s="90" t="n">
        <v>1059</v>
      </c>
      <c r="D37" s="91" t="n">
        <v>6472079.92</v>
      </c>
      <c r="E37" s="91" t="n">
        <v>6111.5</v>
      </c>
      <c r="F37" s="90" t="n">
        <v>335</v>
      </c>
      <c r="G37" s="91" t="n">
        <v>1654149.63</v>
      </c>
      <c r="H37" s="91" t="n">
        <v>4937.76</v>
      </c>
      <c r="I37" s="90" t="n">
        <v>99</v>
      </c>
      <c r="J37" s="91" t="n">
        <v>253759</v>
      </c>
      <c r="K37" s="91" t="n">
        <v>2563.22</v>
      </c>
    </row>
    <row r="38" customFormat="false" ht="11.25" hidden="false" customHeight="true" outlineLevel="0" collapsed="false">
      <c r="A38" s="81" t="s">
        <v>124</v>
      </c>
      <c r="B38" s="81" t="s">
        <v>125</v>
      </c>
      <c r="C38" s="90" t="n">
        <v>3250</v>
      </c>
      <c r="D38" s="91" t="n">
        <v>20426678.21</v>
      </c>
      <c r="E38" s="91" t="n">
        <v>6285.13</v>
      </c>
      <c r="F38" s="90" t="n">
        <v>768</v>
      </c>
      <c r="G38" s="91" t="n">
        <v>3953509.47</v>
      </c>
      <c r="H38" s="91" t="n">
        <v>5147.8</v>
      </c>
      <c r="I38" s="90" t="n">
        <v>320</v>
      </c>
      <c r="J38" s="91" t="n">
        <v>809760</v>
      </c>
      <c r="K38" s="91" t="n">
        <v>2530.5</v>
      </c>
    </row>
    <row r="39" customFormat="false" ht="11.25" hidden="false" customHeight="true" outlineLevel="0" collapsed="false">
      <c r="A39" s="81" t="s">
        <v>126</v>
      </c>
      <c r="B39" s="81" t="s">
        <v>127</v>
      </c>
      <c r="C39" s="90" t="n">
        <v>984</v>
      </c>
      <c r="D39" s="91" t="n">
        <v>6660748.13</v>
      </c>
      <c r="E39" s="91" t="n">
        <v>6769.05</v>
      </c>
      <c r="F39" s="90" t="n">
        <v>677</v>
      </c>
      <c r="G39" s="91" t="n">
        <v>4174798.2</v>
      </c>
      <c r="H39" s="91" t="n">
        <v>6166.61</v>
      </c>
      <c r="I39" s="90" t="n">
        <v>103</v>
      </c>
      <c r="J39" s="91" t="n">
        <v>266843</v>
      </c>
      <c r="K39" s="91" t="n">
        <v>2590.71</v>
      </c>
    </row>
    <row r="40" customFormat="false" ht="11.25" hidden="false" customHeight="true" outlineLevel="0" collapsed="false">
      <c r="A40" s="81" t="s">
        <v>59</v>
      </c>
      <c r="B40" s="81" t="s">
        <v>128</v>
      </c>
      <c r="C40" s="90" t="n">
        <v>1769</v>
      </c>
      <c r="D40" s="91" t="n">
        <v>12998690.32</v>
      </c>
      <c r="E40" s="91" t="n">
        <v>7348.04</v>
      </c>
      <c r="F40" s="90" t="n">
        <v>436</v>
      </c>
      <c r="G40" s="91" t="n">
        <v>1819109.11</v>
      </c>
      <c r="H40" s="91" t="n">
        <v>4172.27</v>
      </c>
      <c r="I40" s="90" t="n">
        <v>72</v>
      </c>
      <c r="J40" s="91" t="n">
        <v>184916</v>
      </c>
      <c r="K40" s="91" t="n">
        <v>2568.28</v>
      </c>
    </row>
    <row r="41" customFormat="false" ht="11.25" hidden="false" customHeight="true" outlineLevel="0" collapsed="false">
      <c r="A41" s="81" t="s">
        <v>61</v>
      </c>
      <c r="B41" s="81" t="s">
        <v>129</v>
      </c>
      <c r="C41" s="90" t="n">
        <v>560</v>
      </c>
      <c r="D41" s="91" t="n">
        <v>4254817.12</v>
      </c>
      <c r="E41" s="91" t="n">
        <v>7597.89</v>
      </c>
      <c r="F41" s="90" t="n">
        <v>149</v>
      </c>
      <c r="G41" s="91" t="n">
        <v>777490.67</v>
      </c>
      <c r="H41" s="91" t="n">
        <v>5218.06</v>
      </c>
      <c r="I41" s="90" t="n">
        <v>34</v>
      </c>
      <c r="J41" s="91" t="n">
        <v>85102</v>
      </c>
      <c r="K41" s="91" t="n">
        <v>2503</v>
      </c>
    </row>
    <row r="42" customFormat="false" ht="11.25" hidden="false" customHeight="true" outlineLevel="0" collapsed="false">
      <c r="A42" s="81" t="s">
        <v>63</v>
      </c>
      <c r="B42" s="81" t="s">
        <v>130</v>
      </c>
      <c r="C42" s="90" t="n">
        <v>1107</v>
      </c>
      <c r="D42" s="91" t="n">
        <v>10259145.88</v>
      </c>
      <c r="E42" s="91" t="n">
        <v>9267.52</v>
      </c>
      <c r="F42" s="90" t="n">
        <v>125</v>
      </c>
      <c r="G42" s="91" t="n">
        <v>482295.03</v>
      </c>
      <c r="H42" s="91" t="n">
        <v>3858.36</v>
      </c>
      <c r="I42" s="90" t="n">
        <v>34</v>
      </c>
      <c r="J42" s="91" t="n">
        <v>85370</v>
      </c>
      <c r="K42" s="91" t="n">
        <v>2510.88</v>
      </c>
    </row>
    <row r="43" customFormat="false" ht="11.25" hidden="false" customHeight="true" outlineLevel="0" collapsed="false">
      <c r="A43" s="81" t="s">
        <v>65</v>
      </c>
      <c r="B43" s="81" t="s">
        <v>131</v>
      </c>
      <c r="C43" s="90" t="n">
        <v>2554</v>
      </c>
      <c r="D43" s="91" t="n">
        <v>16448261.7</v>
      </c>
      <c r="E43" s="91" t="n">
        <v>6440.2</v>
      </c>
      <c r="F43" s="90" t="n">
        <v>894</v>
      </c>
      <c r="G43" s="91" t="n">
        <v>3994963.04</v>
      </c>
      <c r="H43" s="91" t="n">
        <v>4468.64</v>
      </c>
      <c r="I43" s="90" t="n">
        <v>215</v>
      </c>
      <c r="J43" s="91" t="n">
        <v>552054</v>
      </c>
      <c r="K43" s="91" t="n">
        <v>2567.69</v>
      </c>
    </row>
    <row r="44" customFormat="false" ht="11.25" hidden="false" customHeight="true" outlineLevel="0" collapsed="false">
      <c r="A44" s="81" t="s">
        <v>67</v>
      </c>
      <c r="B44" s="81" t="s">
        <v>132</v>
      </c>
      <c r="C44" s="90" t="n">
        <v>1724</v>
      </c>
      <c r="D44" s="91" t="n">
        <v>10928286.9</v>
      </c>
      <c r="E44" s="91" t="n">
        <v>6338.91</v>
      </c>
      <c r="F44" s="90" t="n">
        <v>608</v>
      </c>
      <c r="G44" s="91" t="n">
        <v>2774230.5</v>
      </c>
      <c r="H44" s="91" t="n">
        <v>4562.88</v>
      </c>
      <c r="I44" s="90" t="n">
        <v>150</v>
      </c>
      <c r="J44" s="91" t="n">
        <v>382998</v>
      </c>
      <c r="K44" s="91" t="n">
        <v>2553.32</v>
      </c>
    </row>
    <row r="45" customFormat="false" ht="11.25" hidden="false" customHeight="true" outlineLevel="0" collapsed="false">
      <c r="A45" s="81" t="s">
        <v>69</v>
      </c>
      <c r="B45" s="81" t="s">
        <v>133</v>
      </c>
      <c r="C45" s="90" t="n">
        <v>4082</v>
      </c>
      <c r="D45" s="91" t="n">
        <v>34353700.38</v>
      </c>
      <c r="E45" s="91" t="n">
        <v>8415.9</v>
      </c>
      <c r="F45" s="90" t="n">
        <v>605</v>
      </c>
      <c r="G45" s="91" t="n">
        <v>3343571.73</v>
      </c>
      <c r="H45" s="91" t="n">
        <v>5526.56</v>
      </c>
      <c r="I45" s="90" t="n">
        <v>157</v>
      </c>
      <c r="J45" s="91" t="n">
        <v>408678</v>
      </c>
      <c r="K45" s="91" t="n">
        <v>2603.04</v>
      </c>
    </row>
    <row r="46" customFormat="false" ht="11.25" hidden="false" customHeight="true" outlineLevel="0" collapsed="false">
      <c r="A46" s="81" t="s">
        <v>71</v>
      </c>
      <c r="B46" s="81" t="s">
        <v>134</v>
      </c>
      <c r="C46" s="90" t="n">
        <v>3422</v>
      </c>
      <c r="D46" s="91" t="n">
        <v>23205139.82</v>
      </c>
      <c r="E46" s="91" t="n">
        <v>6781.16</v>
      </c>
      <c r="F46" s="90" t="n">
        <v>1013</v>
      </c>
      <c r="G46" s="91" t="n">
        <v>5437635.37</v>
      </c>
      <c r="H46" s="91" t="n">
        <v>5367.85</v>
      </c>
      <c r="I46" s="90" t="n">
        <v>274</v>
      </c>
      <c r="J46" s="91" t="n">
        <v>709298</v>
      </c>
      <c r="K46" s="91" t="n">
        <v>2588.68</v>
      </c>
    </row>
    <row r="47" customFormat="false" ht="11.25" hidden="false" customHeight="true" outlineLevel="0" collapsed="false">
      <c r="A47" s="81" t="s">
        <v>73</v>
      </c>
      <c r="B47" s="81" t="s">
        <v>135</v>
      </c>
      <c r="C47" s="90" t="n">
        <v>191</v>
      </c>
      <c r="D47" s="91" t="n">
        <v>1119681.94</v>
      </c>
      <c r="E47" s="91" t="n">
        <v>5862.21</v>
      </c>
      <c r="F47" s="90" t="n">
        <v>111</v>
      </c>
      <c r="G47" s="91" t="n">
        <v>611898.3</v>
      </c>
      <c r="H47" s="91" t="n">
        <v>5512.6</v>
      </c>
      <c r="I47" s="90" t="n">
        <v>20</v>
      </c>
      <c r="J47" s="91" t="n">
        <v>51952</v>
      </c>
      <c r="K47" s="91" t="n">
        <v>2597.6</v>
      </c>
    </row>
    <row r="48" customFormat="false" ht="11.25" hidden="false" customHeight="true" outlineLevel="0" collapsed="false">
      <c r="A48" s="81" t="s">
        <v>75</v>
      </c>
      <c r="B48" s="81" t="s">
        <v>136</v>
      </c>
      <c r="C48" s="90" t="n">
        <v>3065</v>
      </c>
      <c r="D48" s="91" t="n">
        <v>21263360.64</v>
      </c>
      <c r="E48" s="91" t="n">
        <v>6937.47</v>
      </c>
      <c r="F48" s="90" t="n">
        <v>1464</v>
      </c>
      <c r="G48" s="91" t="n">
        <v>8935894.73</v>
      </c>
      <c r="H48" s="91" t="n">
        <v>6103.75</v>
      </c>
      <c r="I48" s="90" t="n">
        <v>218</v>
      </c>
      <c r="J48" s="91" t="n">
        <v>546680</v>
      </c>
      <c r="K48" s="91" t="n">
        <v>2507.71</v>
      </c>
    </row>
    <row r="49" customFormat="false" ht="11.25" hidden="false" customHeight="true" outlineLevel="0" collapsed="false">
      <c r="A49" s="81" t="s">
        <v>77</v>
      </c>
      <c r="B49" s="81" t="s">
        <v>137</v>
      </c>
      <c r="C49" s="90" t="n">
        <v>3053</v>
      </c>
      <c r="D49" s="91" t="n">
        <v>20784835.34</v>
      </c>
      <c r="E49" s="91" t="n">
        <v>6808</v>
      </c>
      <c r="F49" s="90" t="n">
        <v>1204</v>
      </c>
      <c r="G49" s="91" t="n">
        <v>6418559.4</v>
      </c>
      <c r="H49" s="91" t="n">
        <v>5331.03</v>
      </c>
      <c r="I49" s="90" t="n">
        <v>217</v>
      </c>
      <c r="J49" s="91" t="n">
        <v>546649</v>
      </c>
      <c r="K49" s="91" t="n">
        <v>2519.12</v>
      </c>
    </row>
    <row r="50" customFormat="false" ht="11.25" hidden="false" customHeight="true" outlineLevel="0" collapsed="false">
      <c r="A50" s="81" t="s">
        <v>79</v>
      </c>
      <c r="B50" s="81" t="s">
        <v>138</v>
      </c>
      <c r="C50" s="90" t="n">
        <v>4004</v>
      </c>
      <c r="D50" s="91" t="n">
        <v>34365090</v>
      </c>
      <c r="E50" s="91" t="n">
        <v>8582.69</v>
      </c>
      <c r="F50" s="90" t="n">
        <v>411</v>
      </c>
      <c r="G50" s="91" t="n">
        <v>1882920.24</v>
      </c>
      <c r="H50" s="91" t="n">
        <v>4581.31</v>
      </c>
      <c r="I50" s="90" t="n">
        <v>111</v>
      </c>
      <c r="J50" s="91" t="n">
        <v>285003</v>
      </c>
      <c r="K50" s="91" t="n">
        <v>2567.59</v>
      </c>
    </row>
    <row r="51" customFormat="false" ht="11.25" hidden="false" customHeight="true" outlineLevel="0" collapsed="false">
      <c r="A51" s="81" t="s">
        <v>81</v>
      </c>
      <c r="B51" s="81" t="s">
        <v>139</v>
      </c>
      <c r="C51" s="90" t="n">
        <v>4077</v>
      </c>
      <c r="D51" s="91" t="n">
        <v>33785313.77</v>
      </c>
      <c r="E51" s="91" t="n">
        <v>8286.81</v>
      </c>
      <c r="F51" s="90" t="n">
        <v>418</v>
      </c>
      <c r="G51" s="91" t="n">
        <v>1713985.79</v>
      </c>
      <c r="H51" s="91" t="n">
        <v>4100.44</v>
      </c>
      <c r="I51" s="90" t="n">
        <v>141</v>
      </c>
      <c r="J51" s="91" t="n">
        <v>376531</v>
      </c>
      <c r="K51" s="91" t="n">
        <v>2670.43</v>
      </c>
    </row>
    <row r="52" customFormat="false" ht="11.25" hidden="false" customHeight="true" outlineLevel="0" collapsed="false">
      <c r="A52" s="86" t="s">
        <v>140</v>
      </c>
      <c r="B52" s="86"/>
      <c r="C52" s="90" t="n">
        <v>44602</v>
      </c>
      <c r="D52" s="91" t="n">
        <v>337722938.37</v>
      </c>
      <c r="E52" s="91" t="n">
        <v>7571.92</v>
      </c>
      <c r="F52" s="90" t="n">
        <v>11099</v>
      </c>
      <c r="G52" s="91" t="n">
        <v>57029348.32</v>
      </c>
      <c r="H52" s="91" t="n">
        <v>5138.24</v>
      </c>
      <c r="I52" s="90" t="n">
        <v>2611</v>
      </c>
      <c r="J52" s="91" t="n">
        <v>6689839</v>
      </c>
      <c r="K52" s="91" t="n">
        <v>2562.18</v>
      </c>
    </row>
    <row r="54" s="65" customFormat="true" ht="21" hidden="false" customHeight="true" outlineLevel="0" collapsed="false">
      <c r="A54" s="76" t="s">
        <v>104</v>
      </c>
      <c r="B54" s="76" t="s">
        <v>105</v>
      </c>
      <c r="C54" s="76" t="s">
        <v>147</v>
      </c>
      <c r="D54" s="76"/>
      <c r="E54" s="76"/>
      <c r="F54" s="78"/>
      <c r="G54" s="78"/>
      <c r="H54" s="78"/>
      <c r="I54" s="73"/>
      <c r="J54" s="87"/>
      <c r="K54" s="88"/>
    </row>
    <row r="55" s="65" customFormat="true" ht="11.25" hidden="false" customHeight="true" outlineLevel="0" collapsed="false">
      <c r="A55" s="76"/>
      <c r="B55" s="76"/>
      <c r="C55" s="76" t="s">
        <v>107</v>
      </c>
      <c r="D55" s="76" t="s">
        <v>108</v>
      </c>
      <c r="E55" s="76" t="s">
        <v>109</v>
      </c>
      <c r="I55" s="73"/>
      <c r="J55" s="87"/>
      <c r="K55" s="88"/>
    </row>
    <row r="56" s="65" customFormat="true" ht="41.25" hidden="false" customHeight="true" outlineLevel="0" collapsed="false">
      <c r="A56" s="76"/>
      <c r="B56" s="76"/>
      <c r="C56" s="76"/>
      <c r="D56" s="76"/>
      <c r="E56" s="76"/>
      <c r="I56" s="73"/>
      <c r="J56" s="87"/>
      <c r="K56" s="88"/>
      <c r="L56" s="89"/>
    </row>
    <row r="57" s="65" customFormat="true" ht="11.25" hidden="false" customHeight="true" outlineLevel="0" collapsed="false">
      <c r="A57" s="81" t="s">
        <v>110</v>
      </c>
      <c r="B57" s="81" t="s">
        <v>111</v>
      </c>
      <c r="C57" s="90" t="n">
        <v>1</v>
      </c>
      <c r="D57" s="91" t="n">
        <v>86266.08</v>
      </c>
      <c r="E57" s="91" t="n">
        <v>86266.08</v>
      </c>
      <c r="I57" s="73"/>
      <c r="J57" s="87"/>
      <c r="K57" s="88"/>
      <c r="L57" s="89"/>
    </row>
    <row r="58" s="65" customFormat="true" ht="11.25" hidden="false" customHeight="true" outlineLevel="0" collapsed="false">
      <c r="A58" s="81" t="s">
        <v>112</v>
      </c>
      <c r="B58" s="81" t="s">
        <v>113</v>
      </c>
      <c r="C58" s="90" t="n">
        <v>10</v>
      </c>
      <c r="D58" s="91" t="n">
        <v>1023486.51</v>
      </c>
      <c r="E58" s="91" t="n">
        <v>102348.65</v>
      </c>
      <c r="I58" s="73"/>
      <c r="J58" s="87"/>
      <c r="K58" s="88"/>
      <c r="L58" s="89"/>
    </row>
    <row r="59" s="65" customFormat="true" ht="11.25" hidden="false" customHeight="true" outlineLevel="0" collapsed="false">
      <c r="A59" s="81" t="s">
        <v>114</v>
      </c>
      <c r="B59" s="81" t="s">
        <v>115</v>
      </c>
      <c r="C59" s="90" t="n">
        <v>4</v>
      </c>
      <c r="D59" s="91" t="n">
        <v>329218.36</v>
      </c>
      <c r="E59" s="91" t="n">
        <v>82304.59</v>
      </c>
      <c r="I59" s="73"/>
      <c r="J59" s="87"/>
      <c r="K59" s="88"/>
      <c r="L59" s="89"/>
    </row>
    <row r="60" s="65" customFormat="true" ht="11.25" hidden="false" customHeight="true" outlineLevel="0" collapsed="false">
      <c r="A60" s="81" t="s">
        <v>116</v>
      </c>
      <c r="B60" s="81" t="s">
        <v>117</v>
      </c>
      <c r="C60" s="90" t="n">
        <v>1</v>
      </c>
      <c r="D60" s="91" t="n">
        <v>102157.2</v>
      </c>
      <c r="E60" s="91" t="n">
        <v>102157.2</v>
      </c>
      <c r="I60" s="73"/>
      <c r="J60" s="87"/>
      <c r="K60" s="88"/>
      <c r="L60" s="89"/>
    </row>
    <row r="61" s="65" customFormat="true" ht="11.25" hidden="false" customHeight="true" outlineLevel="0" collapsed="false">
      <c r="A61" s="81" t="s">
        <v>118</v>
      </c>
      <c r="B61" s="81" t="s">
        <v>119</v>
      </c>
      <c r="C61" s="90" t="n">
        <v>6</v>
      </c>
      <c r="D61" s="91" t="n">
        <v>447305.6</v>
      </c>
      <c r="E61" s="91" t="n">
        <v>74550.93</v>
      </c>
      <c r="I61" s="73"/>
      <c r="J61" s="87"/>
      <c r="K61" s="88"/>
      <c r="L61" s="89"/>
    </row>
    <row r="62" s="65" customFormat="true" ht="11.25" hidden="false" customHeight="true" outlineLevel="0" collapsed="false">
      <c r="A62" s="81" t="s">
        <v>120</v>
      </c>
      <c r="B62" s="81" t="s">
        <v>121</v>
      </c>
      <c r="C62" s="90" t="n">
        <v>2</v>
      </c>
      <c r="D62" s="91" t="n">
        <v>283725.25</v>
      </c>
      <c r="E62" s="91" t="n">
        <v>141862.63</v>
      </c>
      <c r="I62" s="73"/>
      <c r="J62" s="87"/>
      <c r="K62" s="88"/>
      <c r="L62" s="89"/>
    </row>
    <row r="63" s="65" customFormat="true" ht="11.25" hidden="false" customHeight="true" outlineLevel="0" collapsed="false">
      <c r="A63" s="81" t="s">
        <v>122</v>
      </c>
      <c r="B63" s="81" t="s">
        <v>123</v>
      </c>
      <c r="C63" s="90" t="n">
        <v>3</v>
      </c>
      <c r="D63" s="91" t="n">
        <v>189896.37</v>
      </c>
      <c r="E63" s="91" t="n">
        <v>63298.79</v>
      </c>
      <c r="I63" s="73"/>
      <c r="J63" s="87"/>
      <c r="K63" s="88"/>
      <c r="L63" s="89"/>
    </row>
    <row r="64" s="65" customFormat="true" ht="11.25" hidden="false" customHeight="true" outlineLevel="0" collapsed="false">
      <c r="A64" s="81" t="s">
        <v>124</v>
      </c>
      <c r="B64" s="81" t="s">
        <v>125</v>
      </c>
      <c r="C64" s="90" t="n">
        <v>18</v>
      </c>
      <c r="D64" s="91" t="n">
        <v>1723533.72</v>
      </c>
      <c r="E64" s="91" t="n">
        <v>95751.87</v>
      </c>
      <c r="I64" s="73"/>
      <c r="J64" s="87"/>
      <c r="K64" s="88"/>
      <c r="L64" s="89"/>
    </row>
    <row r="65" s="65" customFormat="true" ht="11.25" hidden="false" customHeight="true" outlineLevel="0" collapsed="false">
      <c r="A65" s="81" t="s">
        <v>126</v>
      </c>
      <c r="B65" s="81" t="s">
        <v>127</v>
      </c>
      <c r="C65" s="90" t="n">
        <v>9</v>
      </c>
      <c r="D65" s="91" t="n">
        <v>759526.28</v>
      </c>
      <c r="E65" s="91" t="n">
        <v>84391.81</v>
      </c>
      <c r="I65" s="73"/>
      <c r="J65" s="87"/>
      <c r="K65" s="88"/>
      <c r="L65" s="89"/>
    </row>
    <row r="66" s="65" customFormat="true" ht="11.25" hidden="false" customHeight="true" outlineLevel="0" collapsed="false">
      <c r="A66" s="81" t="s">
        <v>59</v>
      </c>
      <c r="B66" s="81" t="s">
        <v>128</v>
      </c>
      <c r="C66" s="90" t="n">
        <v>4</v>
      </c>
      <c r="D66" s="91" t="n">
        <v>312698.58</v>
      </c>
      <c r="E66" s="91" t="n">
        <v>78174.65</v>
      </c>
      <c r="I66" s="73"/>
      <c r="J66" s="87"/>
      <c r="K66" s="88"/>
      <c r="L66" s="89"/>
    </row>
    <row r="67" s="65" customFormat="true" ht="11.25" hidden="false" customHeight="true" outlineLevel="0" collapsed="false">
      <c r="A67" s="81" t="s">
        <v>61</v>
      </c>
      <c r="B67" s="81" t="s">
        <v>129</v>
      </c>
      <c r="C67" s="90" t="n">
        <v>5</v>
      </c>
      <c r="D67" s="91" t="n">
        <v>278776.14</v>
      </c>
      <c r="E67" s="91" t="n">
        <v>55755.23</v>
      </c>
      <c r="I67" s="73"/>
      <c r="J67" s="87"/>
      <c r="K67" s="88"/>
      <c r="L67" s="89"/>
    </row>
    <row r="68" s="65" customFormat="true" ht="11.25" hidden="false" customHeight="true" outlineLevel="0" collapsed="false">
      <c r="A68" s="81" t="s">
        <v>63</v>
      </c>
      <c r="B68" s="81" t="s">
        <v>130</v>
      </c>
      <c r="C68" s="90" t="n">
        <v>2</v>
      </c>
      <c r="D68" s="91" t="n">
        <v>204526.29</v>
      </c>
      <c r="E68" s="91" t="n">
        <v>102263.15</v>
      </c>
      <c r="I68" s="73"/>
      <c r="J68" s="87"/>
      <c r="K68" s="88"/>
      <c r="L68" s="89"/>
    </row>
    <row r="69" s="65" customFormat="true" ht="11.25" hidden="false" customHeight="true" outlineLevel="0" collapsed="false">
      <c r="A69" s="81" t="s">
        <v>65</v>
      </c>
      <c r="B69" s="81" t="s">
        <v>131</v>
      </c>
      <c r="C69" s="90" t="n">
        <v>23</v>
      </c>
      <c r="D69" s="91" t="n">
        <v>2300593.68</v>
      </c>
      <c r="E69" s="91" t="n">
        <v>100025.81</v>
      </c>
      <c r="I69" s="73"/>
      <c r="J69" s="87"/>
      <c r="K69" s="88"/>
      <c r="L69" s="89"/>
    </row>
    <row r="70" s="65" customFormat="true" ht="11.25" hidden="false" customHeight="true" outlineLevel="0" collapsed="false">
      <c r="A70" s="81" t="s">
        <v>67</v>
      </c>
      <c r="B70" s="81" t="s">
        <v>132</v>
      </c>
      <c r="C70" s="90" t="n">
        <v>8</v>
      </c>
      <c r="D70" s="91" t="n">
        <v>681573.5</v>
      </c>
      <c r="E70" s="91" t="n">
        <v>85196.69</v>
      </c>
      <c r="I70" s="73"/>
      <c r="J70" s="87"/>
      <c r="K70" s="88"/>
      <c r="L70" s="89"/>
    </row>
    <row r="71" s="65" customFormat="true" ht="11.25" hidden="false" customHeight="true" outlineLevel="0" collapsed="false">
      <c r="A71" s="81" t="s">
        <v>69</v>
      </c>
      <c r="B71" s="81" t="s">
        <v>133</v>
      </c>
      <c r="C71" s="90" t="n">
        <v>7</v>
      </c>
      <c r="D71" s="91" t="n">
        <v>707182.6</v>
      </c>
      <c r="E71" s="91" t="n">
        <v>101026.09</v>
      </c>
      <c r="I71" s="73"/>
      <c r="J71" s="87"/>
      <c r="K71" s="88"/>
      <c r="L71" s="89"/>
    </row>
    <row r="72" s="65" customFormat="true" ht="11.25" hidden="false" customHeight="true" outlineLevel="0" collapsed="false">
      <c r="A72" s="81" t="s">
        <v>71</v>
      </c>
      <c r="B72" s="81" t="s">
        <v>134</v>
      </c>
      <c r="C72" s="90" t="n">
        <v>32</v>
      </c>
      <c r="D72" s="91" t="n">
        <v>2834123.39</v>
      </c>
      <c r="E72" s="91" t="n">
        <v>88566.36</v>
      </c>
      <c r="I72" s="73"/>
      <c r="J72" s="87"/>
      <c r="K72" s="88"/>
      <c r="L72" s="89"/>
    </row>
    <row r="73" s="65" customFormat="true" ht="11.25" hidden="false" customHeight="true" outlineLevel="0" collapsed="false">
      <c r="A73" s="81" t="s">
        <v>73</v>
      </c>
      <c r="B73" s="81" t="s">
        <v>135</v>
      </c>
      <c r="C73" s="90" t="n">
        <v>2</v>
      </c>
      <c r="D73" s="91" t="n">
        <v>256149.72</v>
      </c>
      <c r="E73" s="91" t="n">
        <v>128074.86</v>
      </c>
      <c r="I73" s="73"/>
      <c r="J73" s="87"/>
      <c r="K73" s="88"/>
      <c r="L73" s="89"/>
    </row>
    <row r="74" s="65" customFormat="true" ht="11.25" hidden="false" customHeight="true" outlineLevel="0" collapsed="false">
      <c r="A74" s="81" t="s">
        <v>75</v>
      </c>
      <c r="B74" s="81" t="s">
        <v>136</v>
      </c>
      <c r="C74" s="90" t="n">
        <v>29</v>
      </c>
      <c r="D74" s="91" t="n">
        <v>2938072.81</v>
      </c>
      <c r="E74" s="91" t="n">
        <v>101312.86</v>
      </c>
      <c r="I74" s="73"/>
      <c r="J74" s="87"/>
      <c r="K74" s="88"/>
      <c r="L74" s="89"/>
    </row>
    <row r="75" s="65" customFormat="true" ht="11.25" hidden="false" customHeight="true" outlineLevel="0" collapsed="false">
      <c r="A75" s="81" t="s">
        <v>77</v>
      </c>
      <c r="B75" s="81" t="s">
        <v>137</v>
      </c>
      <c r="C75" s="90" t="n">
        <v>21</v>
      </c>
      <c r="D75" s="91" t="n">
        <v>1933580.52</v>
      </c>
      <c r="E75" s="91" t="n">
        <v>92075.26</v>
      </c>
      <c r="I75" s="73"/>
      <c r="J75" s="87"/>
      <c r="K75" s="88"/>
      <c r="L75" s="89"/>
    </row>
    <row r="76" s="65" customFormat="true" ht="11.25" hidden="false" customHeight="true" outlineLevel="0" collapsed="false">
      <c r="A76" s="81" t="s">
        <v>79</v>
      </c>
      <c r="B76" s="81" t="s">
        <v>138</v>
      </c>
      <c r="C76" s="90" t="n">
        <v>11</v>
      </c>
      <c r="D76" s="91" t="n">
        <v>805963.53</v>
      </c>
      <c r="E76" s="91" t="n">
        <v>73269.41</v>
      </c>
      <c r="I76" s="73"/>
      <c r="J76" s="87"/>
      <c r="K76" s="88"/>
      <c r="L76" s="89"/>
    </row>
    <row r="77" s="65" customFormat="true" ht="11.25" hidden="false" customHeight="true" outlineLevel="0" collapsed="false">
      <c r="A77" s="81" t="s">
        <v>81</v>
      </c>
      <c r="B77" s="81" t="s">
        <v>139</v>
      </c>
      <c r="C77" s="90" t="n">
        <v>10</v>
      </c>
      <c r="D77" s="91" t="n">
        <v>735995.97</v>
      </c>
      <c r="E77" s="91" t="n">
        <v>73599.6</v>
      </c>
      <c r="I77" s="73"/>
      <c r="J77" s="87"/>
      <c r="K77" s="88"/>
      <c r="L77" s="89"/>
    </row>
    <row r="78" customFormat="false" ht="11.25" hidden="false" customHeight="true" outlineLevel="0" collapsed="false">
      <c r="A78" s="86" t="s">
        <v>140</v>
      </c>
      <c r="B78" s="86"/>
      <c r="C78" s="90" t="n">
        <v>208</v>
      </c>
      <c r="D78" s="91" t="n">
        <v>18934352.1</v>
      </c>
      <c r="E78" s="91" t="n">
        <v>91030.54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  <mergeCell ref="A54:A56"/>
    <mergeCell ref="B54:B56"/>
    <mergeCell ref="C54:E54"/>
    <mergeCell ref="C55:C56"/>
    <mergeCell ref="D55:D56"/>
    <mergeCell ref="E55:E56"/>
    <mergeCell ref="A78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3125" defaultRowHeight="12.75" zeroHeight="false" outlineLevelRow="0" outlineLevelCol="0"/>
  <cols>
    <col collapsed="false" customWidth="true" hidden="false" outlineLevel="0" max="1" min="1" style="93" width="3.98"/>
    <col collapsed="false" customWidth="true" hidden="false" outlineLevel="0" max="2" min="2" style="93" width="71.2"/>
    <col collapsed="false" customWidth="true" hidden="false" outlineLevel="0" max="3" min="3" style="93" width="10.98"/>
    <col collapsed="false" customWidth="true" hidden="false" outlineLevel="0" max="4" min="4" style="93" width="14.14"/>
    <col collapsed="false" customWidth="true" hidden="false" outlineLevel="0" max="5" min="5" style="93" width="10.31"/>
    <col collapsed="false" customWidth="true" hidden="false" outlineLevel="0" max="6" min="6" style="93" width="10.98"/>
    <col collapsed="false" customWidth="true" hidden="false" outlineLevel="0" max="7" min="7" style="93" width="14.14"/>
    <col collapsed="false" customWidth="true" hidden="false" outlineLevel="0" max="8" min="8" style="93" width="10.31"/>
    <col collapsed="false" customWidth="true" hidden="false" outlineLevel="0" max="9" min="9" style="93" width="10.98"/>
    <col collapsed="false" customWidth="true" hidden="false" outlineLevel="0" max="10" min="10" style="93" width="14.14"/>
    <col collapsed="false" customWidth="true" hidden="false" outlineLevel="0" max="11" min="11" style="93" width="10.31"/>
    <col collapsed="false" customWidth="false" hidden="true" outlineLevel="0" max="12" min="12" style="93" width="9.31"/>
    <col collapsed="false" customWidth="false" hidden="true" outlineLevel="0" max="13" min="13" style="94" width="9.31"/>
    <col collapsed="false" customWidth="false" hidden="true" outlineLevel="0" max="14" min="14" style="93" width="9.31"/>
    <col collapsed="false" customWidth="false" hidden="true" outlineLevel="0" max="15" min="15" style="94" width="9.31"/>
    <col collapsed="false" customWidth="false" hidden="false" outlineLevel="0" max="16" min="16" style="93" width="9.31"/>
    <col collapsed="false" customWidth="true" hidden="false" outlineLevel="0" max="17" min="17" style="93" width="13.14"/>
    <col collapsed="false" customWidth="false" hidden="false" outlineLevel="0" max="257" min="18" style="93" width="9.31"/>
  </cols>
  <sheetData>
    <row r="1" customFormat="false" ht="12.75" hidden="false" customHeight="false" outlineLevel="0" collapsed="false">
      <c r="A1" s="74" t="s">
        <v>148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3.25" hidden="false" customHeight="true" outlineLevel="0" collapsed="false">
      <c r="A2" s="76" t="s">
        <v>104</v>
      </c>
      <c r="B2" s="76" t="s">
        <v>105</v>
      </c>
      <c r="C2" s="77" t="s">
        <v>106</v>
      </c>
      <c r="D2" s="77"/>
      <c r="E2" s="77"/>
      <c r="F2" s="76" t="s">
        <v>149</v>
      </c>
      <c r="G2" s="76"/>
      <c r="H2" s="76"/>
      <c r="I2" s="76" t="s">
        <v>150</v>
      </c>
      <c r="J2" s="76"/>
      <c r="K2" s="76"/>
    </row>
    <row r="3" customFormat="false" ht="28.5" hidden="false" customHeight="true" outlineLevel="0" collapsed="false">
      <c r="A3" s="76"/>
      <c r="B3" s="76"/>
      <c r="C3" s="76" t="s">
        <v>107</v>
      </c>
      <c r="D3" s="76" t="s">
        <v>108</v>
      </c>
      <c r="E3" s="76" t="s">
        <v>109</v>
      </c>
      <c r="F3" s="76" t="s">
        <v>107</v>
      </c>
      <c r="G3" s="76" t="s">
        <v>108</v>
      </c>
      <c r="H3" s="76" t="s">
        <v>109</v>
      </c>
      <c r="I3" s="76" t="s">
        <v>107</v>
      </c>
      <c r="J3" s="76" t="s">
        <v>108</v>
      </c>
      <c r="K3" s="76" t="s">
        <v>109</v>
      </c>
    </row>
    <row r="4" customFormat="false" ht="21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2.75" hidden="false" customHeight="false" outlineLevel="0" collapsed="false">
      <c r="A5" s="81" t="s">
        <v>110</v>
      </c>
      <c r="B5" s="81" t="s">
        <v>111</v>
      </c>
      <c r="C5" s="90" t="n">
        <v>8746</v>
      </c>
      <c r="D5" s="95" t="n">
        <v>61604982.24</v>
      </c>
      <c r="E5" s="95" t="n">
        <v>7043.79</v>
      </c>
      <c r="F5" s="90" t="n">
        <v>31</v>
      </c>
      <c r="G5" s="95" t="n">
        <v>52024.02</v>
      </c>
      <c r="H5" s="95" t="n">
        <v>1678.19</v>
      </c>
      <c r="I5" s="90" t="n">
        <v>117</v>
      </c>
      <c r="J5" s="95" t="n">
        <v>276237</v>
      </c>
      <c r="K5" s="95" t="n">
        <v>2361</v>
      </c>
    </row>
    <row r="6" customFormat="false" ht="12.75" hidden="false" customHeight="false" outlineLevel="0" collapsed="false">
      <c r="A6" s="81" t="s">
        <v>112</v>
      </c>
      <c r="B6" s="81" t="s">
        <v>113</v>
      </c>
      <c r="C6" s="90" t="n">
        <v>30322</v>
      </c>
      <c r="D6" s="95" t="n">
        <v>203995053.84</v>
      </c>
      <c r="E6" s="95" t="n">
        <v>6727.63</v>
      </c>
      <c r="F6" s="90" t="n">
        <v>97</v>
      </c>
      <c r="G6" s="95" t="n">
        <v>139662.53</v>
      </c>
      <c r="H6" s="95" t="n">
        <v>1439.82</v>
      </c>
      <c r="I6" s="90" t="n">
        <v>550</v>
      </c>
      <c r="J6" s="95" t="n">
        <v>1298550</v>
      </c>
      <c r="K6" s="95" t="n">
        <v>2361</v>
      </c>
    </row>
    <row r="7" customFormat="false" ht="12.75" hidden="false" customHeight="false" outlineLevel="0" collapsed="false">
      <c r="A7" s="81" t="s">
        <v>114</v>
      </c>
      <c r="B7" s="81" t="s">
        <v>115</v>
      </c>
      <c r="C7" s="90" t="n">
        <v>11803</v>
      </c>
      <c r="D7" s="95" t="n">
        <v>69102321.93</v>
      </c>
      <c r="E7" s="95" t="n">
        <v>5854.64</v>
      </c>
      <c r="F7" s="90" t="n">
        <v>73</v>
      </c>
      <c r="G7" s="95" t="n">
        <v>108394.54</v>
      </c>
      <c r="H7" s="95" t="n">
        <v>1484.86</v>
      </c>
      <c r="I7" s="90" t="n">
        <v>227</v>
      </c>
      <c r="J7" s="95" t="n">
        <v>535947</v>
      </c>
      <c r="K7" s="95" t="n">
        <v>2361</v>
      </c>
    </row>
    <row r="8" customFormat="false" ht="12.75" hidden="false" customHeight="false" outlineLevel="0" collapsed="false">
      <c r="A8" s="81" t="s">
        <v>116</v>
      </c>
      <c r="B8" s="81" t="s">
        <v>117</v>
      </c>
      <c r="C8" s="90" t="n">
        <v>9931</v>
      </c>
      <c r="D8" s="95" t="n">
        <v>65209851.15</v>
      </c>
      <c r="E8" s="95" t="n">
        <v>6566.29</v>
      </c>
      <c r="F8" s="90" t="n">
        <v>48</v>
      </c>
      <c r="G8" s="95" t="n">
        <v>64352.37</v>
      </c>
      <c r="H8" s="95" t="n">
        <v>1340.67</v>
      </c>
      <c r="I8" s="90" t="n">
        <v>187</v>
      </c>
      <c r="J8" s="95" t="n">
        <v>441507</v>
      </c>
      <c r="K8" s="95" t="n">
        <v>2361</v>
      </c>
    </row>
    <row r="9" customFormat="false" ht="12.75" hidden="false" customHeight="false" outlineLevel="0" collapsed="false">
      <c r="A9" s="81" t="s">
        <v>118</v>
      </c>
      <c r="B9" s="81" t="s">
        <v>119</v>
      </c>
      <c r="C9" s="90" t="n">
        <v>19022</v>
      </c>
      <c r="D9" s="95" t="n">
        <v>153163442.24</v>
      </c>
      <c r="E9" s="95" t="n">
        <v>8051.91</v>
      </c>
      <c r="F9" s="90" t="n">
        <v>63</v>
      </c>
      <c r="G9" s="95" t="n">
        <v>99819.89</v>
      </c>
      <c r="H9" s="95" t="n">
        <v>1584.44</v>
      </c>
      <c r="I9" s="90" t="n">
        <v>347</v>
      </c>
      <c r="J9" s="95" t="n">
        <v>819267</v>
      </c>
      <c r="K9" s="95" t="n">
        <v>2361</v>
      </c>
    </row>
    <row r="10" customFormat="false" ht="12.75" hidden="false" customHeight="false" outlineLevel="0" collapsed="false">
      <c r="A10" s="81" t="s">
        <v>120</v>
      </c>
      <c r="B10" s="81" t="s">
        <v>121</v>
      </c>
      <c r="C10" s="90" t="n">
        <v>20497</v>
      </c>
      <c r="D10" s="95" t="n">
        <v>200828920.62</v>
      </c>
      <c r="E10" s="95" t="n">
        <v>9797.97</v>
      </c>
      <c r="F10" s="90" t="n">
        <v>59</v>
      </c>
      <c r="G10" s="95" t="n">
        <v>94735.52</v>
      </c>
      <c r="H10" s="95" t="n">
        <v>1605.69</v>
      </c>
      <c r="I10" s="90" t="n">
        <v>281</v>
      </c>
      <c r="J10" s="95" t="n">
        <v>663441</v>
      </c>
      <c r="K10" s="95" t="n">
        <v>2361</v>
      </c>
    </row>
    <row r="11" customFormat="false" ht="12.75" hidden="false" customHeight="false" outlineLevel="0" collapsed="false">
      <c r="A11" s="81" t="s">
        <v>122</v>
      </c>
      <c r="B11" s="81" t="s">
        <v>123</v>
      </c>
      <c r="C11" s="90" t="n">
        <v>19815</v>
      </c>
      <c r="D11" s="95" t="n">
        <v>115040982.13</v>
      </c>
      <c r="E11" s="95" t="n">
        <v>5805.75</v>
      </c>
      <c r="F11" s="90" t="n">
        <v>65</v>
      </c>
      <c r="G11" s="95" t="n">
        <v>95616.03</v>
      </c>
      <c r="H11" s="95" t="n">
        <v>1471.02</v>
      </c>
      <c r="I11" s="90" t="n">
        <v>345</v>
      </c>
      <c r="J11" s="95" t="n">
        <v>814545</v>
      </c>
      <c r="K11" s="95" t="n">
        <v>2361</v>
      </c>
    </row>
    <row r="12" customFormat="false" ht="12.75" hidden="false" customHeight="false" outlineLevel="0" collapsed="false">
      <c r="A12" s="81" t="s">
        <v>124</v>
      </c>
      <c r="B12" s="81" t="s">
        <v>125</v>
      </c>
      <c r="C12" s="90" t="n">
        <v>57820</v>
      </c>
      <c r="D12" s="95" t="n">
        <v>361201404.47</v>
      </c>
      <c r="E12" s="95" t="n">
        <v>6247</v>
      </c>
      <c r="F12" s="90" t="n">
        <v>250</v>
      </c>
      <c r="G12" s="95" t="n">
        <v>363877.8</v>
      </c>
      <c r="H12" s="95" t="n">
        <v>1455.51</v>
      </c>
      <c r="I12" s="90" t="n">
        <v>1275</v>
      </c>
      <c r="J12" s="95" t="n">
        <v>3010275</v>
      </c>
      <c r="K12" s="95" t="n">
        <v>2361</v>
      </c>
    </row>
    <row r="13" customFormat="false" ht="12.75" hidden="false" customHeight="false" outlineLevel="0" collapsed="false">
      <c r="A13" s="81" t="s">
        <v>126</v>
      </c>
      <c r="B13" s="81" t="s">
        <v>127</v>
      </c>
      <c r="C13" s="90" t="n">
        <v>17053</v>
      </c>
      <c r="D13" s="95" t="n">
        <v>110221861.93</v>
      </c>
      <c r="E13" s="95" t="n">
        <v>6463.49</v>
      </c>
      <c r="F13" s="90" t="n">
        <v>73</v>
      </c>
      <c r="G13" s="95" t="n">
        <v>104957.56</v>
      </c>
      <c r="H13" s="95" t="n">
        <v>1437.77</v>
      </c>
      <c r="I13" s="90" t="n">
        <v>294</v>
      </c>
      <c r="J13" s="95" t="n">
        <v>694134</v>
      </c>
      <c r="K13" s="95" t="n">
        <v>2361</v>
      </c>
    </row>
    <row r="14" customFormat="false" ht="12.75" hidden="false" customHeight="false" outlineLevel="0" collapsed="false">
      <c r="A14" s="81" t="s">
        <v>59</v>
      </c>
      <c r="B14" s="81" t="s">
        <v>128</v>
      </c>
      <c r="C14" s="90" t="n">
        <v>22505</v>
      </c>
      <c r="D14" s="95" t="n">
        <v>153292415.17</v>
      </c>
      <c r="E14" s="95" t="n">
        <v>6811.48</v>
      </c>
      <c r="F14" s="90" t="n">
        <v>98</v>
      </c>
      <c r="G14" s="95" t="n">
        <v>143940.86</v>
      </c>
      <c r="H14" s="95" t="n">
        <v>1468.78</v>
      </c>
      <c r="I14" s="90" t="n">
        <v>359</v>
      </c>
      <c r="J14" s="95" t="n">
        <v>847599</v>
      </c>
      <c r="K14" s="95" t="n">
        <v>2361</v>
      </c>
    </row>
    <row r="15" customFormat="false" ht="12.75" hidden="false" customHeight="false" outlineLevel="0" collapsed="false">
      <c r="A15" s="81" t="s">
        <v>61</v>
      </c>
      <c r="B15" s="81" t="s">
        <v>129</v>
      </c>
      <c r="C15" s="90" t="n">
        <v>8935</v>
      </c>
      <c r="D15" s="95" t="n">
        <v>60480362.02</v>
      </c>
      <c r="E15" s="95" t="n">
        <v>6768.93</v>
      </c>
      <c r="F15" s="90" t="n">
        <v>27</v>
      </c>
      <c r="G15" s="95" t="n">
        <v>38096.71</v>
      </c>
      <c r="H15" s="95" t="n">
        <v>1410.99</v>
      </c>
      <c r="I15" s="90" t="n">
        <v>182</v>
      </c>
      <c r="J15" s="95" t="n">
        <v>429702</v>
      </c>
      <c r="K15" s="95" t="n">
        <v>2361</v>
      </c>
    </row>
    <row r="16" customFormat="false" ht="12.75" hidden="false" customHeight="false" outlineLevel="0" collapsed="false">
      <c r="A16" s="81" t="s">
        <v>63</v>
      </c>
      <c r="B16" s="81" t="s">
        <v>130</v>
      </c>
      <c r="C16" s="90" t="n">
        <v>8212</v>
      </c>
      <c r="D16" s="95" t="n">
        <v>78984034.64</v>
      </c>
      <c r="E16" s="95" t="n">
        <v>9618.12</v>
      </c>
      <c r="F16" s="90" t="n">
        <v>18</v>
      </c>
      <c r="G16" s="95" t="n">
        <v>29394.19</v>
      </c>
      <c r="H16" s="95" t="n">
        <v>1633.01</v>
      </c>
      <c r="I16" s="90" t="n">
        <v>120</v>
      </c>
      <c r="J16" s="95" t="n">
        <v>283320</v>
      </c>
      <c r="K16" s="95" t="n">
        <v>2361</v>
      </c>
    </row>
    <row r="17" customFormat="false" ht="12.75" hidden="false" customHeight="false" outlineLevel="0" collapsed="false">
      <c r="A17" s="81" t="s">
        <v>65</v>
      </c>
      <c r="B17" s="81" t="s">
        <v>131</v>
      </c>
      <c r="C17" s="90" t="n">
        <v>47879</v>
      </c>
      <c r="D17" s="95" t="n">
        <v>285151846.74</v>
      </c>
      <c r="E17" s="95" t="n">
        <v>5955.68</v>
      </c>
      <c r="F17" s="90" t="n">
        <v>127</v>
      </c>
      <c r="G17" s="95" t="n">
        <v>196024.76</v>
      </c>
      <c r="H17" s="95" t="n">
        <v>1543.5</v>
      </c>
      <c r="I17" s="90" t="n">
        <v>1301</v>
      </c>
      <c r="J17" s="95" t="n">
        <v>3071661</v>
      </c>
      <c r="K17" s="95" t="n">
        <v>2361</v>
      </c>
    </row>
    <row r="18" customFormat="false" ht="12.75" hidden="false" customHeight="false" outlineLevel="0" collapsed="false">
      <c r="A18" s="81" t="s">
        <v>67</v>
      </c>
      <c r="B18" s="81" t="s">
        <v>132</v>
      </c>
      <c r="C18" s="90" t="n">
        <v>32448</v>
      </c>
      <c r="D18" s="95" t="n">
        <v>196498823.26</v>
      </c>
      <c r="E18" s="95" t="n">
        <v>6055.81</v>
      </c>
      <c r="F18" s="90" t="n">
        <v>110</v>
      </c>
      <c r="G18" s="95" t="n">
        <v>150846.49</v>
      </c>
      <c r="H18" s="95" t="n">
        <v>1371.33</v>
      </c>
      <c r="I18" s="90" t="n">
        <v>680</v>
      </c>
      <c r="J18" s="95" t="n">
        <v>1605480</v>
      </c>
      <c r="K18" s="95" t="n">
        <v>2361</v>
      </c>
    </row>
    <row r="19" customFormat="false" ht="12.75" hidden="false" customHeight="false" outlineLevel="0" collapsed="false">
      <c r="A19" s="81" t="s">
        <v>69</v>
      </c>
      <c r="B19" s="81" t="s">
        <v>133</v>
      </c>
      <c r="C19" s="90" t="n">
        <v>37367</v>
      </c>
      <c r="D19" s="95" t="n">
        <v>325115617.86</v>
      </c>
      <c r="E19" s="95" t="n">
        <v>8700.61</v>
      </c>
      <c r="F19" s="90" t="n">
        <v>182</v>
      </c>
      <c r="G19" s="95" t="n">
        <v>276903.86</v>
      </c>
      <c r="H19" s="95" t="n">
        <v>1521.45</v>
      </c>
      <c r="I19" s="90" t="n">
        <v>685</v>
      </c>
      <c r="J19" s="95" t="n">
        <v>1617285</v>
      </c>
      <c r="K19" s="95" t="n">
        <v>2361</v>
      </c>
    </row>
    <row r="20" customFormat="false" ht="12.75" hidden="false" customHeight="false" outlineLevel="0" collapsed="false">
      <c r="A20" s="81" t="s">
        <v>71</v>
      </c>
      <c r="B20" s="81" t="s">
        <v>134</v>
      </c>
      <c r="C20" s="90" t="n">
        <v>55435</v>
      </c>
      <c r="D20" s="95" t="n">
        <v>353101373.07</v>
      </c>
      <c r="E20" s="95" t="n">
        <v>6369.65</v>
      </c>
      <c r="F20" s="90" t="n">
        <v>217</v>
      </c>
      <c r="G20" s="95" t="n">
        <v>301431.98</v>
      </c>
      <c r="H20" s="95" t="n">
        <v>1389.09</v>
      </c>
      <c r="I20" s="90" t="n">
        <v>1289</v>
      </c>
      <c r="J20" s="95" t="n">
        <v>3043329</v>
      </c>
      <c r="K20" s="95" t="n">
        <v>2361</v>
      </c>
    </row>
    <row r="21" customFormat="false" ht="12.75" hidden="false" customHeight="false" outlineLevel="0" collapsed="false">
      <c r="A21" s="81" t="s">
        <v>73</v>
      </c>
      <c r="B21" s="81" t="s">
        <v>135</v>
      </c>
      <c r="C21" s="90" t="n">
        <v>4412</v>
      </c>
      <c r="D21" s="95" t="n">
        <v>24879629.95</v>
      </c>
      <c r="E21" s="95" t="n">
        <v>5639.08</v>
      </c>
      <c r="F21" s="90" t="n">
        <v>26</v>
      </c>
      <c r="G21" s="95" t="n">
        <v>36745.96</v>
      </c>
      <c r="H21" s="95" t="n">
        <v>1413.31</v>
      </c>
      <c r="I21" s="90" t="n">
        <v>89</v>
      </c>
      <c r="J21" s="95" t="n">
        <v>210129</v>
      </c>
      <c r="K21" s="95" t="n">
        <v>2361</v>
      </c>
    </row>
    <row r="22" customFormat="false" ht="12.75" hidden="false" customHeight="false" outlineLevel="0" collapsed="false">
      <c r="A22" s="81" t="s">
        <v>75</v>
      </c>
      <c r="B22" s="81" t="s">
        <v>136</v>
      </c>
      <c r="C22" s="90" t="n">
        <v>59101</v>
      </c>
      <c r="D22" s="95" t="n">
        <v>414571523.26</v>
      </c>
      <c r="E22" s="95" t="n">
        <v>7014.63</v>
      </c>
      <c r="F22" s="90" t="n">
        <v>99</v>
      </c>
      <c r="G22" s="95" t="n">
        <v>147992.37</v>
      </c>
      <c r="H22" s="95" t="n">
        <v>1494.87</v>
      </c>
      <c r="I22" s="90" t="n">
        <v>1165</v>
      </c>
      <c r="J22" s="95" t="n">
        <v>2750565</v>
      </c>
      <c r="K22" s="95" t="n">
        <v>2361</v>
      </c>
    </row>
    <row r="23" customFormat="false" ht="12.75" hidden="false" customHeight="false" outlineLevel="0" collapsed="false">
      <c r="A23" s="81" t="s">
        <v>77</v>
      </c>
      <c r="B23" s="81" t="s">
        <v>137</v>
      </c>
      <c r="C23" s="90" t="n">
        <v>60759</v>
      </c>
      <c r="D23" s="95" t="n">
        <v>433058290.11</v>
      </c>
      <c r="E23" s="95" t="n">
        <v>7127.48</v>
      </c>
      <c r="F23" s="90" t="n">
        <v>121</v>
      </c>
      <c r="G23" s="95" t="n">
        <v>200128.12</v>
      </c>
      <c r="H23" s="95" t="n">
        <v>1653.95</v>
      </c>
      <c r="I23" s="90" t="n">
        <v>988</v>
      </c>
      <c r="J23" s="95" t="n">
        <v>2332668</v>
      </c>
      <c r="K23" s="95" t="n">
        <v>2361</v>
      </c>
    </row>
    <row r="24" customFormat="false" ht="12.75" hidden="false" customHeight="false" outlineLevel="0" collapsed="false">
      <c r="A24" s="81" t="s">
        <v>79</v>
      </c>
      <c r="B24" s="81" t="s">
        <v>138</v>
      </c>
      <c r="C24" s="90" t="n">
        <v>27969</v>
      </c>
      <c r="D24" s="95" t="n">
        <v>247768319.58</v>
      </c>
      <c r="E24" s="95" t="n">
        <v>8858.68</v>
      </c>
      <c r="F24" s="90" t="n">
        <v>66</v>
      </c>
      <c r="G24" s="95" t="n">
        <v>102433.35</v>
      </c>
      <c r="H24" s="95" t="n">
        <v>1552.02</v>
      </c>
      <c r="I24" s="90" t="n">
        <v>418</v>
      </c>
      <c r="J24" s="95" t="n">
        <v>986898</v>
      </c>
      <c r="K24" s="95" t="n">
        <v>2361</v>
      </c>
    </row>
    <row r="25" customFormat="false" ht="12.75" hidden="false" customHeight="false" outlineLevel="0" collapsed="false">
      <c r="A25" s="81" t="s">
        <v>81</v>
      </c>
      <c r="B25" s="81" t="s">
        <v>139</v>
      </c>
      <c r="C25" s="90" t="n">
        <v>31904</v>
      </c>
      <c r="D25" s="95" t="n">
        <v>274699371.69</v>
      </c>
      <c r="E25" s="95" t="n">
        <v>8610.19</v>
      </c>
      <c r="F25" s="90" t="n">
        <v>138</v>
      </c>
      <c r="G25" s="95" t="n">
        <v>200281.16</v>
      </c>
      <c r="H25" s="95" t="n">
        <v>1451.31</v>
      </c>
      <c r="I25" s="90" t="n">
        <v>485</v>
      </c>
      <c r="J25" s="95" t="n">
        <v>1145085</v>
      </c>
      <c r="K25" s="95" t="n">
        <v>2361</v>
      </c>
    </row>
    <row r="26" customFormat="false" ht="12.75" hidden="false" customHeight="false" outlineLevel="0" collapsed="false">
      <c r="A26" s="86" t="s">
        <v>140</v>
      </c>
      <c r="B26" s="86"/>
      <c r="C26" s="90" t="n">
        <v>591936</v>
      </c>
      <c r="D26" s="95" t="n">
        <v>4187974217.74</v>
      </c>
      <c r="E26" s="95" t="n">
        <v>7075.05</v>
      </c>
      <c r="F26" s="90" t="n">
        <v>1988</v>
      </c>
      <c r="G26" s="95" t="n">
        <v>2947660.07</v>
      </c>
      <c r="H26" s="95" t="n">
        <v>1482.73</v>
      </c>
      <c r="I26" s="90" t="n">
        <v>11384</v>
      </c>
      <c r="J26" s="95" t="n">
        <v>26877624</v>
      </c>
      <c r="K26" s="95" t="n">
        <v>2361</v>
      </c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22.5" hidden="false" customHeight="true" outlineLevel="0" collapsed="false">
      <c r="A28" s="76" t="s">
        <v>104</v>
      </c>
      <c r="B28" s="76" t="s">
        <v>105</v>
      </c>
      <c r="C28" s="76" t="s">
        <v>151</v>
      </c>
      <c r="D28" s="76"/>
      <c r="E28" s="76"/>
      <c r="F28" s="76" t="s">
        <v>152</v>
      </c>
      <c r="G28" s="76"/>
      <c r="H28" s="76"/>
      <c r="I28" s="76" t="s">
        <v>88</v>
      </c>
      <c r="J28" s="76"/>
      <c r="K28" s="76"/>
    </row>
    <row r="29" customFormat="false" ht="12.75" hidden="false" customHeight="true" outlineLevel="0" collapsed="false">
      <c r="A29" s="76"/>
      <c r="B29" s="76"/>
      <c r="C29" s="76" t="s">
        <v>107</v>
      </c>
      <c r="D29" s="76" t="s">
        <v>108</v>
      </c>
      <c r="E29" s="76" t="s">
        <v>109</v>
      </c>
      <c r="F29" s="76" t="s">
        <v>107</v>
      </c>
      <c r="G29" s="76" t="s">
        <v>108</v>
      </c>
      <c r="H29" s="76" t="s">
        <v>109</v>
      </c>
      <c r="I29" s="76" t="s">
        <v>107</v>
      </c>
      <c r="J29" s="76" t="s">
        <v>108</v>
      </c>
      <c r="K29" s="76" t="s">
        <v>109</v>
      </c>
    </row>
    <row r="30" customFormat="false" ht="39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2.75" hidden="false" customHeight="false" outlineLevel="0" collapsed="false">
      <c r="A31" s="81" t="s">
        <v>110</v>
      </c>
      <c r="B31" s="81" t="s">
        <v>111</v>
      </c>
      <c r="C31" s="90" t="n">
        <v>8598</v>
      </c>
      <c r="D31" s="95" t="n">
        <v>61276721.22</v>
      </c>
      <c r="E31" s="95" t="n">
        <v>7126.86</v>
      </c>
      <c r="F31" s="90" t="n">
        <v>1864</v>
      </c>
      <c r="G31" s="95" t="n">
        <v>12243409.18</v>
      </c>
      <c r="H31" s="95" t="n">
        <v>6568.35</v>
      </c>
      <c r="I31" s="90" t="n">
        <v>0</v>
      </c>
      <c r="J31" s="95" t="n">
        <v>0</v>
      </c>
      <c r="K31" s="95" t="n">
        <v>0</v>
      </c>
    </row>
    <row r="32" customFormat="false" ht="12.75" hidden="false" customHeight="false" outlineLevel="0" collapsed="false">
      <c r="A32" s="81" t="s">
        <v>112</v>
      </c>
      <c r="B32" s="81" t="s">
        <v>113</v>
      </c>
      <c r="C32" s="90" t="n">
        <v>29675</v>
      </c>
      <c r="D32" s="95" t="n">
        <v>202556841.31</v>
      </c>
      <c r="E32" s="95" t="n">
        <v>6825.84</v>
      </c>
      <c r="F32" s="90" t="n">
        <v>8220</v>
      </c>
      <c r="G32" s="95" t="n">
        <v>47673880.37</v>
      </c>
      <c r="H32" s="95" t="n">
        <v>5799.74</v>
      </c>
      <c r="I32" s="90" t="n">
        <v>0</v>
      </c>
      <c r="J32" s="95" t="n">
        <v>0</v>
      </c>
      <c r="K32" s="95" t="n">
        <v>0</v>
      </c>
    </row>
    <row r="33" customFormat="false" ht="12.75" hidden="false" customHeight="false" outlineLevel="0" collapsed="false">
      <c r="A33" s="81" t="s">
        <v>114</v>
      </c>
      <c r="B33" s="81" t="s">
        <v>115</v>
      </c>
      <c r="C33" s="90" t="n">
        <v>11503</v>
      </c>
      <c r="D33" s="95" t="n">
        <v>68457980.39</v>
      </c>
      <c r="E33" s="95" t="n">
        <v>5951.32</v>
      </c>
      <c r="F33" s="90" t="n">
        <v>2156</v>
      </c>
      <c r="G33" s="95" t="n">
        <v>11290682.64</v>
      </c>
      <c r="H33" s="95" t="n">
        <v>5236.87</v>
      </c>
      <c r="I33" s="90" t="n">
        <v>0</v>
      </c>
      <c r="J33" s="95" t="n">
        <v>0</v>
      </c>
      <c r="K33" s="95" t="n">
        <v>0</v>
      </c>
    </row>
    <row r="34" customFormat="false" ht="12.75" hidden="false" customHeight="false" outlineLevel="0" collapsed="false">
      <c r="A34" s="81" t="s">
        <v>116</v>
      </c>
      <c r="B34" s="81" t="s">
        <v>117</v>
      </c>
      <c r="C34" s="90" t="n">
        <v>9696</v>
      </c>
      <c r="D34" s="95" t="n">
        <v>64703991.78</v>
      </c>
      <c r="E34" s="95" t="n">
        <v>6673.27</v>
      </c>
      <c r="F34" s="90" t="n">
        <v>2640</v>
      </c>
      <c r="G34" s="95" t="n">
        <v>15791897.87</v>
      </c>
      <c r="H34" s="95" t="n">
        <v>5981.78</v>
      </c>
      <c r="I34" s="90" t="n">
        <v>0</v>
      </c>
      <c r="J34" s="95" t="n">
        <v>0</v>
      </c>
      <c r="K34" s="95" t="n">
        <v>0</v>
      </c>
    </row>
    <row r="35" customFormat="false" ht="12.75" hidden="false" customHeight="false" outlineLevel="0" collapsed="false">
      <c r="A35" s="81" t="s">
        <v>118</v>
      </c>
      <c r="B35" s="81" t="s">
        <v>119</v>
      </c>
      <c r="C35" s="90" t="n">
        <v>18612</v>
      </c>
      <c r="D35" s="95" t="n">
        <v>152244355.35</v>
      </c>
      <c r="E35" s="95" t="n">
        <v>8179.9</v>
      </c>
      <c r="F35" s="90" t="n">
        <v>3992</v>
      </c>
      <c r="G35" s="95" t="n">
        <v>25984372.75</v>
      </c>
      <c r="H35" s="95" t="n">
        <v>6509.11</v>
      </c>
      <c r="I35" s="90" t="n">
        <v>0</v>
      </c>
      <c r="J35" s="95" t="n">
        <v>0</v>
      </c>
      <c r="K35" s="95" t="n">
        <v>0</v>
      </c>
    </row>
    <row r="36" customFormat="false" ht="12.75" hidden="false" customHeight="false" outlineLevel="0" collapsed="false">
      <c r="A36" s="81" t="s">
        <v>120</v>
      </c>
      <c r="B36" s="81" t="s">
        <v>121</v>
      </c>
      <c r="C36" s="90" t="n">
        <v>20157</v>
      </c>
      <c r="D36" s="95" t="n">
        <v>200070744.1</v>
      </c>
      <c r="E36" s="95" t="n">
        <v>9925.62</v>
      </c>
      <c r="F36" s="90" t="n">
        <v>5187</v>
      </c>
      <c r="G36" s="95" t="n">
        <v>50341800.87</v>
      </c>
      <c r="H36" s="95" t="n">
        <v>9705.38</v>
      </c>
      <c r="I36" s="90" t="n">
        <v>0</v>
      </c>
      <c r="J36" s="95" t="n">
        <v>0</v>
      </c>
      <c r="K36" s="95" t="n">
        <v>0</v>
      </c>
    </row>
    <row r="37" customFormat="false" ht="12.75" hidden="false" customHeight="false" outlineLevel="0" collapsed="false">
      <c r="A37" s="81" t="s">
        <v>122</v>
      </c>
      <c r="B37" s="81" t="s">
        <v>123</v>
      </c>
      <c r="C37" s="90" t="n">
        <v>19405</v>
      </c>
      <c r="D37" s="95" t="n">
        <v>114130821.1</v>
      </c>
      <c r="E37" s="95" t="n">
        <v>5881.52</v>
      </c>
      <c r="F37" s="90" t="n">
        <v>3922</v>
      </c>
      <c r="G37" s="95" t="n">
        <v>21403513.28</v>
      </c>
      <c r="H37" s="95" t="n">
        <v>5457.3</v>
      </c>
      <c r="I37" s="90" t="n">
        <v>0</v>
      </c>
      <c r="J37" s="95" t="n">
        <v>0</v>
      </c>
      <c r="K37" s="95" t="n">
        <v>0</v>
      </c>
    </row>
    <row r="38" customFormat="false" ht="12.75" hidden="false" customHeight="false" outlineLevel="0" collapsed="false">
      <c r="A38" s="81" t="s">
        <v>124</v>
      </c>
      <c r="B38" s="81" t="s">
        <v>125</v>
      </c>
      <c r="C38" s="90" t="n">
        <v>56295</v>
      </c>
      <c r="D38" s="95" t="n">
        <v>357827251.67</v>
      </c>
      <c r="E38" s="95" t="n">
        <v>6356.29</v>
      </c>
      <c r="F38" s="90" t="n">
        <v>12830</v>
      </c>
      <c r="G38" s="95" t="n">
        <v>74697897.05</v>
      </c>
      <c r="H38" s="95" t="n">
        <v>5822.13</v>
      </c>
      <c r="I38" s="90" t="n">
        <v>0</v>
      </c>
      <c r="J38" s="95" t="n">
        <v>0</v>
      </c>
      <c r="K38" s="95" t="n">
        <v>0</v>
      </c>
    </row>
    <row r="39" customFormat="false" ht="12.75" hidden="false" customHeight="false" outlineLevel="0" collapsed="false">
      <c r="A39" s="81" t="s">
        <v>126</v>
      </c>
      <c r="B39" s="81" t="s">
        <v>127</v>
      </c>
      <c r="C39" s="90" t="n">
        <v>16686</v>
      </c>
      <c r="D39" s="95" t="n">
        <v>109422770.37</v>
      </c>
      <c r="E39" s="95" t="n">
        <v>6557.76</v>
      </c>
      <c r="F39" s="90" t="n">
        <v>3329</v>
      </c>
      <c r="G39" s="95" t="n">
        <v>18265939.32</v>
      </c>
      <c r="H39" s="95" t="n">
        <v>5486.91</v>
      </c>
      <c r="I39" s="90" t="n">
        <v>0</v>
      </c>
      <c r="J39" s="95" t="n">
        <v>0</v>
      </c>
      <c r="K39" s="95" t="n">
        <v>0</v>
      </c>
    </row>
    <row r="40" customFormat="false" ht="12.75" hidden="false" customHeight="false" outlineLevel="0" collapsed="false">
      <c r="A40" s="81" t="s">
        <v>59</v>
      </c>
      <c r="B40" s="81" t="s">
        <v>128</v>
      </c>
      <c r="C40" s="90" t="n">
        <v>22048</v>
      </c>
      <c r="D40" s="95" t="n">
        <v>152300875.31</v>
      </c>
      <c r="E40" s="95" t="n">
        <v>6907.7</v>
      </c>
      <c r="F40" s="90" t="n">
        <v>5011</v>
      </c>
      <c r="G40" s="95" t="n">
        <v>32212418.5</v>
      </c>
      <c r="H40" s="95" t="n">
        <v>6428.34</v>
      </c>
      <c r="I40" s="90" t="n">
        <v>0</v>
      </c>
      <c r="J40" s="95" t="n">
        <v>0</v>
      </c>
      <c r="K40" s="95" t="n">
        <v>0</v>
      </c>
    </row>
    <row r="41" customFormat="false" ht="12.75" hidden="false" customHeight="false" outlineLevel="0" collapsed="false">
      <c r="A41" s="81" t="s">
        <v>61</v>
      </c>
      <c r="B41" s="81" t="s">
        <v>129</v>
      </c>
      <c r="C41" s="90" t="n">
        <v>8726</v>
      </c>
      <c r="D41" s="95" t="n">
        <v>60012563.31</v>
      </c>
      <c r="E41" s="95" t="n">
        <v>6877.44</v>
      </c>
      <c r="F41" s="90" t="n">
        <v>2427</v>
      </c>
      <c r="G41" s="95" t="n">
        <v>14429466.76</v>
      </c>
      <c r="H41" s="95" t="n">
        <v>5945.39</v>
      </c>
      <c r="I41" s="90" t="n">
        <v>0</v>
      </c>
      <c r="J41" s="95" t="n">
        <v>0</v>
      </c>
      <c r="K41" s="95" t="n">
        <v>0</v>
      </c>
    </row>
    <row r="42" customFormat="false" ht="12.75" hidden="false" customHeight="false" outlineLevel="0" collapsed="false">
      <c r="A42" s="81" t="s">
        <v>63</v>
      </c>
      <c r="B42" s="81" t="s">
        <v>130</v>
      </c>
      <c r="C42" s="90" t="n">
        <v>8074</v>
      </c>
      <c r="D42" s="95" t="n">
        <v>78671320.45</v>
      </c>
      <c r="E42" s="95" t="n">
        <v>9743.79</v>
      </c>
      <c r="F42" s="90" t="n">
        <v>2009</v>
      </c>
      <c r="G42" s="95" t="n">
        <v>16965633.49</v>
      </c>
      <c r="H42" s="95" t="n">
        <v>8444.82</v>
      </c>
      <c r="I42" s="90" t="n">
        <v>0</v>
      </c>
      <c r="J42" s="95" t="n">
        <v>0</v>
      </c>
      <c r="K42" s="95" t="n">
        <v>0</v>
      </c>
    </row>
    <row r="43" customFormat="false" ht="12.75" hidden="false" customHeight="false" outlineLevel="0" collapsed="false">
      <c r="A43" s="81" t="s">
        <v>65</v>
      </c>
      <c r="B43" s="81" t="s">
        <v>131</v>
      </c>
      <c r="C43" s="90" t="n">
        <v>46451</v>
      </c>
      <c r="D43" s="95" t="n">
        <v>281884160.98</v>
      </c>
      <c r="E43" s="95" t="n">
        <v>6068.42</v>
      </c>
      <c r="F43" s="90" t="n">
        <v>11917</v>
      </c>
      <c r="G43" s="95" t="n">
        <v>61796966.44</v>
      </c>
      <c r="H43" s="95" t="n">
        <v>5185.61</v>
      </c>
      <c r="I43" s="90" t="n">
        <v>0</v>
      </c>
      <c r="J43" s="95" t="n">
        <v>0</v>
      </c>
      <c r="K43" s="95" t="n">
        <v>0</v>
      </c>
    </row>
    <row r="44" customFormat="false" ht="12.75" hidden="false" customHeight="false" outlineLevel="0" collapsed="false">
      <c r="A44" s="81" t="s">
        <v>67</v>
      </c>
      <c r="B44" s="81" t="s">
        <v>132</v>
      </c>
      <c r="C44" s="90" t="n">
        <v>31658</v>
      </c>
      <c r="D44" s="95" t="n">
        <v>194742496.77</v>
      </c>
      <c r="E44" s="95" t="n">
        <v>6151.45</v>
      </c>
      <c r="F44" s="90" t="n">
        <v>6662</v>
      </c>
      <c r="G44" s="95" t="n">
        <v>34125588.95</v>
      </c>
      <c r="H44" s="95" t="n">
        <v>5122.42</v>
      </c>
      <c r="I44" s="90" t="n">
        <v>0</v>
      </c>
      <c r="J44" s="95" t="n">
        <v>0</v>
      </c>
      <c r="K44" s="95" t="n">
        <v>0</v>
      </c>
    </row>
    <row r="45" customFormat="false" ht="12.75" hidden="false" customHeight="false" outlineLevel="0" collapsed="false">
      <c r="A45" s="81" t="s">
        <v>69</v>
      </c>
      <c r="B45" s="81" t="s">
        <v>133</v>
      </c>
      <c r="C45" s="90" t="n">
        <v>36500</v>
      </c>
      <c r="D45" s="95" t="n">
        <v>323221429</v>
      </c>
      <c r="E45" s="95" t="n">
        <v>8855.38</v>
      </c>
      <c r="F45" s="90" t="n">
        <v>9801</v>
      </c>
      <c r="G45" s="95" t="n">
        <v>84800929.22</v>
      </c>
      <c r="H45" s="95" t="n">
        <v>8652.27</v>
      </c>
      <c r="I45" s="90" t="n">
        <v>0</v>
      </c>
      <c r="J45" s="95" t="n">
        <v>0</v>
      </c>
      <c r="K45" s="95" t="n">
        <v>0</v>
      </c>
    </row>
    <row r="46" customFormat="false" ht="12.75" hidden="false" customHeight="false" outlineLevel="0" collapsed="false">
      <c r="A46" s="81" t="s">
        <v>71</v>
      </c>
      <c r="B46" s="81" t="s">
        <v>134</v>
      </c>
      <c r="C46" s="90" t="n">
        <v>53929</v>
      </c>
      <c r="D46" s="95" t="n">
        <v>349756612.09</v>
      </c>
      <c r="E46" s="95" t="n">
        <v>6485.5</v>
      </c>
      <c r="F46" s="90" t="n">
        <v>12057</v>
      </c>
      <c r="G46" s="95" t="n">
        <v>68335863.55</v>
      </c>
      <c r="H46" s="95" t="n">
        <v>5667.73</v>
      </c>
      <c r="I46" s="90" t="n">
        <v>0</v>
      </c>
      <c r="J46" s="95" t="n">
        <v>0</v>
      </c>
      <c r="K46" s="95" t="n">
        <v>0</v>
      </c>
    </row>
    <row r="47" customFormat="false" ht="12.75" hidden="false" customHeight="false" outlineLevel="0" collapsed="false">
      <c r="A47" s="81" t="s">
        <v>73</v>
      </c>
      <c r="B47" s="81" t="s">
        <v>135</v>
      </c>
      <c r="C47" s="90" t="n">
        <v>4297</v>
      </c>
      <c r="D47" s="95" t="n">
        <v>24632754.99</v>
      </c>
      <c r="E47" s="95" t="n">
        <v>5732.55</v>
      </c>
      <c r="F47" s="90" t="n">
        <v>839</v>
      </c>
      <c r="G47" s="95" t="n">
        <v>4436110.04</v>
      </c>
      <c r="H47" s="95" t="n">
        <v>5287.38</v>
      </c>
      <c r="I47" s="90" t="n">
        <v>0</v>
      </c>
      <c r="J47" s="95" t="n">
        <v>0</v>
      </c>
      <c r="K47" s="95" t="n">
        <v>0</v>
      </c>
    </row>
    <row r="48" customFormat="false" ht="12.75" hidden="false" customHeight="false" outlineLevel="0" collapsed="false">
      <c r="A48" s="81" t="s">
        <v>75</v>
      </c>
      <c r="B48" s="81" t="s">
        <v>136</v>
      </c>
      <c r="C48" s="90" t="n">
        <v>57837</v>
      </c>
      <c r="D48" s="95" t="n">
        <v>411672965.89</v>
      </c>
      <c r="E48" s="95" t="n">
        <v>7117.81</v>
      </c>
      <c r="F48" s="90" t="n">
        <v>16423</v>
      </c>
      <c r="G48" s="95" t="n">
        <v>108165028.99</v>
      </c>
      <c r="H48" s="95" t="n">
        <v>6586.19</v>
      </c>
      <c r="I48" s="90" t="n">
        <v>0</v>
      </c>
      <c r="J48" s="95" t="n">
        <v>0</v>
      </c>
      <c r="K48" s="95" t="n">
        <v>0</v>
      </c>
    </row>
    <row r="49" customFormat="false" ht="12.75" hidden="false" customHeight="false" outlineLevel="0" collapsed="false">
      <c r="A49" s="81" t="s">
        <v>77</v>
      </c>
      <c r="B49" s="81" t="s">
        <v>137</v>
      </c>
      <c r="C49" s="90" t="n">
        <v>59650</v>
      </c>
      <c r="D49" s="95" t="n">
        <v>430525493.99</v>
      </c>
      <c r="E49" s="95" t="n">
        <v>7217.53</v>
      </c>
      <c r="F49" s="90" t="n">
        <v>17079</v>
      </c>
      <c r="G49" s="95" t="n">
        <v>116964476.13</v>
      </c>
      <c r="H49" s="95" t="n">
        <v>6848.44</v>
      </c>
      <c r="I49" s="90" t="n">
        <v>0</v>
      </c>
      <c r="J49" s="95" t="n">
        <v>0</v>
      </c>
      <c r="K49" s="95" t="n">
        <v>0</v>
      </c>
    </row>
    <row r="50" customFormat="false" ht="12.75" hidden="false" customHeight="false" outlineLevel="0" collapsed="false">
      <c r="A50" s="81" t="s">
        <v>79</v>
      </c>
      <c r="B50" s="81" t="s">
        <v>138</v>
      </c>
      <c r="C50" s="90" t="n">
        <v>27485</v>
      </c>
      <c r="D50" s="95" t="n">
        <v>246678988.23</v>
      </c>
      <c r="E50" s="95" t="n">
        <v>8975.04</v>
      </c>
      <c r="F50" s="90" t="n">
        <v>7436</v>
      </c>
      <c r="G50" s="95" t="n">
        <v>62994803.13</v>
      </c>
      <c r="H50" s="95" t="n">
        <v>8471.6</v>
      </c>
      <c r="I50" s="90" t="n">
        <v>0</v>
      </c>
      <c r="J50" s="95" t="n">
        <v>0</v>
      </c>
      <c r="K50" s="95" t="n">
        <v>0</v>
      </c>
    </row>
    <row r="51" customFormat="false" ht="12.75" hidden="false" customHeight="false" outlineLevel="0" collapsed="false">
      <c r="A51" s="81" t="s">
        <v>81</v>
      </c>
      <c r="B51" s="81" t="s">
        <v>139</v>
      </c>
      <c r="C51" s="90" t="n">
        <v>31281</v>
      </c>
      <c r="D51" s="95" t="n">
        <v>273354005.53</v>
      </c>
      <c r="E51" s="95" t="n">
        <v>8738.66</v>
      </c>
      <c r="F51" s="90" t="n">
        <v>8490</v>
      </c>
      <c r="G51" s="95" t="n">
        <v>73356984.23</v>
      </c>
      <c r="H51" s="95" t="n">
        <v>8640.4</v>
      </c>
      <c r="I51" s="90" t="n">
        <v>0</v>
      </c>
      <c r="J51" s="95" t="n">
        <v>0</v>
      </c>
      <c r="K51" s="95" t="n">
        <v>0</v>
      </c>
    </row>
    <row r="52" customFormat="false" ht="12.75" hidden="false" customHeight="false" outlineLevel="0" collapsed="false">
      <c r="A52" s="86" t="s">
        <v>140</v>
      </c>
      <c r="B52" s="86"/>
      <c r="C52" s="90" t="n">
        <v>578563</v>
      </c>
      <c r="D52" s="95" t="n">
        <v>4158148933.67</v>
      </c>
      <c r="E52" s="95" t="n">
        <v>7187.02</v>
      </c>
      <c r="F52" s="90" t="n">
        <v>144291</v>
      </c>
      <c r="G52" s="95" t="n">
        <v>956277662.76</v>
      </c>
      <c r="H52" s="95" t="n">
        <v>6627.42</v>
      </c>
      <c r="I52" s="90" t="n">
        <v>0</v>
      </c>
      <c r="J52" s="95" t="n">
        <v>0</v>
      </c>
      <c r="K52" s="95" t="n">
        <v>0</v>
      </c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6:B26"/>
    <mergeCell ref="A28:A30"/>
    <mergeCell ref="B28:B30"/>
    <mergeCell ref="C28:E28"/>
    <mergeCell ref="F28:H28"/>
    <mergeCell ref="I28:K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12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2" style="0" width="6.31"/>
    <col collapsed="false" customWidth="true" hidden="false" outlineLevel="0" max="4" min="4" style="0" width="6.81"/>
    <col collapsed="false" customWidth="true" hidden="false" outlineLevel="0" max="5" min="5" style="0" width="5.98"/>
    <col collapsed="false" customWidth="true" hidden="false" outlineLevel="0" max="6" min="6" style="0" width="9.14"/>
    <col collapsed="false" customWidth="true" hidden="false" outlineLevel="0" max="7" min="7" style="0" width="11.64"/>
    <col collapsed="false" customWidth="true" hidden="false" outlineLevel="0" max="8" min="8" style="0" width="5.31"/>
    <col collapsed="false" customWidth="true" hidden="false" outlineLevel="0" max="9" min="9" style="0" width="6.8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53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3125" defaultRowHeight="11.25" zeroHeight="false" outlineLevelRow="0" outlineLevelCol="0"/>
  <cols>
    <col collapsed="false" customWidth="true" hidden="false" outlineLevel="0" max="1" min="1" style="40" width="41.98"/>
    <col collapsed="false" customWidth="true" hidden="false" outlineLevel="0" max="2" min="2" style="41" width="6.31"/>
    <col collapsed="false" customWidth="true" hidden="false" outlineLevel="0" max="3" min="3" style="42" width="10.48"/>
    <col collapsed="false" customWidth="true" hidden="false" outlineLevel="0" max="4" min="4" style="43" width="19.14"/>
    <col collapsed="false" customWidth="true" hidden="false" outlineLevel="0" max="5" min="5" style="43" width="20.81"/>
    <col collapsed="false" customWidth="false" hidden="true" outlineLevel="0" max="6" min="6" style="44" width="9.31"/>
    <col collapsed="false" customWidth="false" hidden="true" outlineLevel="0" max="7" min="7" style="45" width="9.31"/>
    <col collapsed="false" customWidth="false" hidden="true" outlineLevel="0" max="9" min="8" style="44" width="9.31"/>
    <col collapsed="false" customWidth="false" hidden="true" outlineLevel="0" max="11" min="10" style="45" width="9.31"/>
    <col collapsed="false" customWidth="false" hidden="false" outlineLevel="0" max="257" min="12" style="44" width="9.31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54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144291</v>
      </c>
      <c r="D4" s="60" t="n">
        <v>956277662.76</v>
      </c>
      <c r="E4" s="60" t="n">
        <v>6627.42</v>
      </c>
      <c r="F4" s="44" t="n">
        <f aca="false">[2]Dodatok1!$HI$473</f>
        <v>0</v>
      </c>
      <c r="G4" s="61" t="n">
        <f aca="false">F4-C4</f>
        <v>-144291</v>
      </c>
      <c r="H4" s="42" t="n">
        <f aca="false">SUM(C5:C15)</f>
        <v>77013</v>
      </c>
      <c r="I4" s="43" t="n">
        <f aca="false">SUM(D5:D17)</f>
        <v>956277662.76</v>
      </c>
      <c r="J4" s="61" t="n">
        <f aca="false">H4-C4</f>
        <v>-67278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3</v>
      </c>
      <c r="D5" s="60" t="n">
        <v>209.26</v>
      </c>
      <c r="E5" s="60" t="n">
        <v>69.75</v>
      </c>
      <c r="F5" s="44" t="n">
        <f aca="false">[2]Dodatok1!$HI$473</f>
        <v>0</v>
      </c>
      <c r="G5" s="61" t="n">
        <f aca="false">F5-C5</f>
        <v>-3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0</v>
      </c>
      <c r="D6" s="60" t="n">
        <v>0</v>
      </c>
      <c r="E6" s="60" t="n">
        <v>0</v>
      </c>
      <c r="F6" s="44" t="n">
        <f aca="false">[2]Dodatok1!$HI$473</f>
        <v>0</v>
      </c>
      <c r="G6" s="61" t="n">
        <f aca="false">F6-C6</f>
        <v>0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11</v>
      </c>
      <c r="D7" s="60" t="n">
        <v>11383.91</v>
      </c>
      <c r="E7" s="60" t="n">
        <v>1034.9</v>
      </c>
      <c r="F7" s="44" t="n">
        <f aca="false">[2]Dodatok1!$HI$473</f>
        <v>0</v>
      </c>
      <c r="G7" s="61" t="n">
        <f aca="false">F7-C7</f>
        <v>-11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9</v>
      </c>
      <c r="D8" s="60" t="n">
        <v>10624.5</v>
      </c>
      <c r="E8" s="60" t="n">
        <v>1180.5</v>
      </c>
      <c r="F8" s="44" t="n">
        <f aca="false">[2]Dodatok1!$HI$473</f>
        <v>0</v>
      </c>
      <c r="G8" s="61" t="n">
        <f aca="false">F8-C8</f>
        <v>-9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4</v>
      </c>
      <c r="D9" s="60" t="n">
        <v>4981.61</v>
      </c>
      <c r="E9" s="60" t="n">
        <v>1245.4</v>
      </c>
      <c r="F9" s="44" t="n">
        <f aca="false">[2]Dodatok1!$HI$473</f>
        <v>0</v>
      </c>
      <c r="G9" s="61" t="n">
        <f aca="false">F9-C9</f>
        <v>-4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26</v>
      </c>
      <c r="D10" s="60" t="n">
        <v>35371.4</v>
      </c>
      <c r="E10" s="60" t="n">
        <v>1360.44</v>
      </c>
      <c r="F10" s="44" t="n">
        <f aca="false">[2]Dodatok1!$HI$473</f>
        <v>0</v>
      </c>
      <c r="G10" s="61" t="n">
        <f aca="false">F10-C10</f>
        <v>-26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60</v>
      </c>
      <c r="D11" s="60" t="n">
        <v>85611</v>
      </c>
      <c r="E11" s="60" t="n">
        <v>1426.85</v>
      </c>
      <c r="F11" s="44" t="n">
        <f aca="false">[2]Dodatok1!$HI$473</f>
        <v>0</v>
      </c>
      <c r="G11" s="61" t="n">
        <f aca="false">F11-C11</f>
        <v>-60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31</v>
      </c>
      <c r="D12" s="60" t="n">
        <v>52586.44</v>
      </c>
      <c r="E12" s="60" t="n">
        <v>1696.34</v>
      </c>
      <c r="F12" s="44" t="n">
        <f aca="false">[2]Dodatok1!$HI$473</f>
        <v>0</v>
      </c>
      <c r="G12" s="61" t="n">
        <f aca="false">F12-C12</f>
        <v>-31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42299</v>
      </c>
      <c r="D13" s="60" t="n">
        <v>118702343.25</v>
      </c>
      <c r="E13" s="60" t="n">
        <v>2806.27</v>
      </c>
      <c r="F13" s="44" t="n">
        <f aca="false">[2]Dodatok1!$HI$473</f>
        <v>0</v>
      </c>
      <c r="G13" s="61" t="n">
        <f aca="false">F13-C13</f>
        <v>-42299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9574</v>
      </c>
      <c r="D14" s="60" t="n">
        <v>67754368.59</v>
      </c>
      <c r="E14" s="60" t="n">
        <v>3461.45</v>
      </c>
      <c r="F14" s="44" t="n">
        <f aca="false">[2]Dodatok1!$HI$473</f>
        <v>0</v>
      </c>
      <c r="G14" s="61" t="n">
        <f aca="false">F14-C14</f>
        <v>-19574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4996</v>
      </c>
      <c r="D15" s="60" t="n">
        <v>67493263.03</v>
      </c>
      <c r="E15" s="60" t="n">
        <v>4500.75</v>
      </c>
      <c r="F15" s="44" t="n">
        <f aca="false">[2]Dodatok1!$HI$473</f>
        <v>0</v>
      </c>
      <c r="G15" s="61" t="n">
        <f aca="false">F15-C15</f>
        <v>-14996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40130</v>
      </c>
      <c r="D16" s="60" t="n">
        <v>280987502.79</v>
      </c>
      <c r="E16" s="60" t="n">
        <v>7001.93</v>
      </c>
      <c r="G16" s="61"/>
    </row>
    <row r="17" customFormat="false" ht="12.75" hidden="false" customHeight="true" outlineLevel="0" collapsed="false">
      <c r="A17" s="58" t="s">
        <v>66</v>
      </c>
      <c r="B17" s="64" t="s">
        <v>67</v>
      </c>
      <c r="C17" s="59" t="n">
        <v>27148</v>
      </c>
      <c r="D17" s="60" t="n">
        <v>421139416.98</v>
      </c>
      <c r="E17" s="60" t="n">
        <v>15512.72</v>
      </c>
      <c r="F17" s="44" t="n">
        <f aca="false">[2]Dodatok1!$HI$473</f>
        <v>0</v>
      </c>
      <c r="G17" s="61" t="n">
        <f aca="false">F17-C17</f>
        <v>-27148</v>
      </c>
    </row>
    <row r="18" customFormat="false" ht="45.75" hidden="false" customHeight="true" outlineLevel="0" collapsed="false">
      <c r="A18" s="58" t="s">
        <v>68</v>
      </c>
      <c r="B18" s="64" t="s">
        <v>69</v>
      </c>
      <c r="C18" s="59" t="n">
        <v>104677</v>
      </c>
      <c r="D18" s="60" t="n">
        <v>780503770.84</v>
      </c>
      <c r="E18" s="60" t="n">
        <v>7456.31</v>
      </c>
      <c r="F18" s="42" t="n">
        <f aca="false">'[3]Dodatok 2'!$HI$473</f>
        <v>0</v>
      </c>
      <c r="G18" s="61" t="n">
        <f aca="false">F18-C18</f>
        <v>-104677</v>
      </c>
      <c r="H18" s="42" t="n">
        <f aca="false">SUM(C18:C23)</f>
        <v>144291</v>
      </c>
      <c r="I18" s="43" t="n">
        <f aca="false">SUM(D18:D23)</f>
        <v>956277662.76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4" t="s">
        <v>71</v>
      </c>
      <c r="C19" s="59" t="n">
        <v>29252</v>
      </c>
      <c r="D19" s="60" t="n">
        <v>114804119.26</v>
      </c>
      <c r="E19" s="60" t="n">
        <v>3924.66</v>
      </c>
      <c r="F19" s="42" t="n">
        <f aca="false">'[3]Dodatok 2'!$HI$473</f>
        <v>0</v>
      </c>
      <c r="G19" s="61" t="n">
        <f aca="false">F19-C19</f>
        <v>-29252</v>
      </c>
    </row>
    <row r="20" customFormat="false" ht="14.25" hidden="false" customHeight="true" outlineLevel="0" collapsed="false">
      <c r="A20" s="58" t="s">
        <v>72</v>
      </c>
      <c r="B20" s="64" t="s">
        <v>73</v>
      </c>
      <c r="C20" s="59" t="n">
        <v>6233</v>
      </c>
      <c r="D20" s="60" t="n">
        <v>42674467.91</v>
      </c>
      <c r="E20" s="60" t="n">
        <v>6846.54</v>
      </c>
      <c r="F20" s="42" t="n">
        <f aca="false">'[3]Dodatok 2'!$HI$473</f>
        <v>0</v>
      </c>
      <c r="G20" s="61" t="n">
        <f aca="false">F20-C20</f>
        <v>-6233</v>
      </c>
    </row>
    <row r="21" customFormat="false" ht="14.25" hidden="false" customHeight="true" outlineLevel="0" collapsed="false">
      <c r="A21" s="58" t="s">
        <v>74</v>
      </c>
      <c r="B21" s="64" t="s">
        <v>75</v>
      </c>
      <c r="C21" s="59" t="n">
        <v>2885</v>
      </c>
      <c r="D21" s="60" t="n">
        <v>14199432.3</v>
      </c>
      <c r="E21" s="60" t="n">
        <v>4921.81</v>
      </c>
      <c r="F21" s="42" t="n">
        <f aca="false">'[3]Dodatok 2'!$HI$473</f>
        <v>0</v>
      </c>
      <c r="G21" s="61" t="n">
        <f aca="false">F21-C21</f>
        <v>-2885</v>
      </c>
    </row>
    <row r="22" customFormat="false" ht="14.25" hidden="false" customHeight="true" outlineLevel="0" collapsed="false">
      <c r="A22" s="58" t="s">
        <v>76</v>
      </c>
      <c r="B22" s="64" t="s">
        <v>77</v>
      </c>
      <c r="C22" s="59" t="n">
        <v>1230</v>
      </c>
      <c r="D22" s="60" t="n">
        <v>2902773</v>
      </c>
      <c r="E22" s="60" t="n">
        <v>2359.98</v>
      </c>
      <c r="F22" s="42" t="n">
        <f aca="false">'[3]Dodatok 2'!$HI$473</f>
        <v>0</v>
      </c>
      <c r="G22" s="61" t="n">
        <f aca="false">F22-C22</f>
        <v>-1230</v>
      </c>
    </row>
    <row r="23" customFormat="false" ht="14.25" hidden="false" customHeight="true" outlineLevel="0" collapsed="false">
      <c r="A23" s="58" t="s">
        <v>78</v>
      </c>
      <c r="B23" s="64" t="s">
        <v>79</v>
      </c>
      <c r="C23" s="59" t="n">
        <v>14</v>
      </c>
      <c r="D23" s="60" t="n">
        <v>1193099.45</v>
      </c>
      <c r="E23" s="60" t="n">
        <v>85221.39</v>
      </c>
      <c r="F23" s="42" t="n">
        <f aca="false">'[3]Dodatok 2'!$HI$473</f>
        <v>0</v>
      </c>
      <c r="G23" s="61" t="n">
        <f aca="false">F23-C23</f>
        <v>-14</v>
      </c>
    </row>
    <row r="24" customFormat="false" ht="42.75" hidden="false" customHeight="true" outlineLevel="0" collapsed="false">
      <c r="A24" s="58" t="s">
        <v>80</v>
      </c>
      <c r="B24" s="64" t="s">
        <v>81</v>
      </c>
      <c r="C24" s="59" t="n">
        <v>184</v>
      </c>
      <c r="D24" s="60" t="n">
        <v>286567.4</v>
      </c>
      <c r="E24" s="60" t="n">
        <v>1557.43</v>
      </c>
      <c r="F24" s="42" t="n">
        <f aca="false">'[4]Dodatok 3'!$HI$473</f>
        <v>0</v>
      </c>
      <c r="G24" s="61" t="n">
        <f aca="false">F24-C24</f>
        <v>-184</v>
      </c>
      <c r="H24" s="42" t="n">
        <f aca="false">SUM(C24:C26)</f>
        <v>144291</v>
      </c>
      <c r="I24" s="43" t="n">
        <f aca="false">SUM(D24:D26)</f>
        <v>956277662.76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4" t="s">
        <v>83</v>
      </c>
      <c r="C25" s="59" t="n">
        <v>10385</v>
      </c>
      <c r="D25" s="60" t="n">
        <v>24518985</v>
      </c>
      <c r="E25" s="60" t="n">
        <v>2361</v>
      </c>
      <c r="F25" s="42" t="n">
        <f aca="false">'[4]Dodatok 3'!$HI$473</f>
        <v>0</v>
      </c>
      <c r="G25" s="61" t="n">
        <f aca="false">F25-C25</f>
        <v>-10385</v>
      </c>
    </row>
    <row r="26" customFormat="false" ht="11.25" hidden="false" customHeight="true" outlineLevel="0" collapsed="false">
      <c r="A26" s="58" t="s">
        <v>84</v>
      </c>
      <c r="B26" s="64" t="s">
        <v>85</v>
      </c>
      <c r="C26" s="59" t="n">
        <v>133722</v>
      </c>
      <c r="D26" s="60" t="n">
        <v>931472110.36</v>
      </c>
      <c r="E26" s="60" t="n">
        <v>6965.74</v>
      </c>
      <c r="F26" s="42" t="n">
        <f aca="false">'[4]Dodatok 3'!$HI$473</f>
        <v>0</v>
      </c>
      <c r="G26" s="61" t="n">
        <f aca="false">F26-C26</f>
        <v>-133722</v>
      </c>
    </row>
    <row r="27" s="65" customFormat="true" ht="22.5" hidden="false" customHeight="true" outlineLevel="0" collapsed="false">
      <c r="A27" s="58" t="s">
        <v>155</v>
      </c>
      <c r="B27" s="64" t="s">
        <v>87</v>
      </c>
      <c r="C27" s="59" t="n">
        <v>0</v>
      </c>
      <c r="D27" s="60" t="n">
        <v>0</v>
      </c>
      <c r="E27" s="60" t="n">
        <v>0</v>
      </c>
      <c r="F27" s="73"/>
      <c r="G27" s="73"/>
    </row>
    <row r="28" customFormat="false" ht="22.5" hidden="false" customHeight="true" outlineLevel="0" collapsed="false">
      <c r="A28" s="58" t="s">
        <v>88</v>
      </c>
      <c r="B28" s="64" t="s">
        <v>89</v>
      </c>
      <c r="C28" s="59" t="n">
        <v>0</v>
      </c>
      <c r="D28" s="60" t="n">
        <v>0</v>
      </c>
      <c r="E28" s="60" t="n">
        <v>0</v>
      </c>
    </row>
    <row r="29" s="65" customFormat="true" ht="6.75" hidden="false" customHeight="true" outlineLevel="0" collapsed="false">
      <c r="A29" s="66"/>
      <c r="B29" s="67"/>
      <c r="C29" s="68"/>
      <c r="D29" s="69"/>
      <c r="E29" s="69"/>
    </row>
    <row r="30" s="44" customFormat="true" ht="11.25" hidden="false" customHeight="true" outlineLevel="0" collapsed="false">
      <c r="A30" s="70" t="s">
        <v>90</v>
      </c>
      <c r="B30" s="70"/>
      <c r="C30" s="70"/>
      <c r="D30" s="70"/>
      <c r="E30" s="70"/>
      <c r="H30" s="45"/>
      <c r="I30" s="45"/>
    </row>
    <row r="31" s="44" customFormat="true" ht="11.25" hidden="false" customHeight="true" outlineLevel="0" collapsed="false">
      <c r="A31" s="70"/>
      <c r="B31" s="70"/>
      <c r="C31" s="70"/>
      <c r="D31" s="70"/>
      <c r="E31" s="70"/>
      <c r="H31" s="45"/>
      <c r="I31" s="45"/>
    </row>
    <row r="32" customFormat="false" ht="40.5" hidden="false" customHeight="true" outlineLevel="0" collapsed="false">
      <c r="A32" s="71" t="s">
        <v>91</v>
      </c>
      <c r="B32" s="71"/>
      <c r="C32" s="71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1" t="s">
        <v>93</v>
      </c>
      <c r="B34" s="71"/>
      <c r="C34" s="71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12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'5pf (раб)'!C4</f>
        <v>144291</v>
      </c>
      <c r="D3" s="2" t="s">
        <v>96</v>
      </c>
      <c r="E3" s="2" t="s">
        <v>97</v>
      </c>
      <c r="F3" s="59" t="n">
        <f aca="false">SUM('5pf (раб)'!C5:C17)</f>
        <v>144291</v>
      </c>
      <c r="G3" s="72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'5pf (раб)'!C4</f>
        <v>144291</v>
      </c>
      <c r="D4" s="2" t="s">
        <v>96</v>
      </c>
      <c r="E4" s="2" t="s">
        <v>98</v>
      </c>
      <c r="F4" s="59" t="n">
        <f aca="false">SUM('5pf (раб)'!C18:C23)</f>
        <v>144291</v>
      </c>
      <c r="G4" s="72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'5pf (раб)'!C4</f>
        <v>144291</v>
      </c>
      <c r="D5" s="2" t="s">
        <v>96</v>
      </c>
      <c r="E5" s="2" t="s">
        <v>99</v>
      </c>
      <c r="F5" s="59" t="n">
        <f aca="false">SUM('5pf (раб)'!C24:C26)</f>
        <v>144291</v>
      </c>
      <c r="G5" s="72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'5pf (раб)'!C4</f>
        <v>144291</v>
      </c>
      <c r="D6" s="2" t="s">
        <v>100</v>
      </c>
      <c r="E6" s="2" t="s">
        <v>87</v>
      </c>
      <c r="F6" s="59" t="n">
        <f aca="false">'5pf (раб)'!C27</f>
        <v>0</v>
      </c>
      <c r="G6" s="72" t="str">
        <f aca="false">IF(F6&lt;=C6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'5pf (раб)'!D4</f>
        <v>956277662.76</v>
      </c>
      <c r="D9" s="2" t="s">
        <v>96</v>
      </c>
      <c r="E9" s="2" t="s">
        <v>97</v>
      </c>
      <c r="F9" s="60" t="n">
        <f aca="false">SUM('5pf (раб)'!D5:D17)</f>
        <v>956277662.76</v>
      </c>
      <c r="G9" s="72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'5pf (раб)'!D4</f>
        <v>956277662.76</v>
      </c>
      <c r="D10" s="2" t="s">
        <v>96</v>
      </c>
      <c r="E10" s="2" t="s">
        <v>98</v>
      </c>
      <c r="F10" s="60" t="n">
        <f aca="false">SUM('5pf (раб)'!D18:D23)</f>
        <v>956277662.76</v>
      </c>
      <c r="G10" s="72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'5pf (раб)'!D4</f>
        <v>956277662.76</v>
      </c>
      <c r="D11" s="2" t="s">
        <v>96</v>
      </c>
      <c r="E11" s="2" t="s">
        <v>99</v>
      </c>
      <c r="F11" s="60" t="n">
        <f aca="false">SUM('5pf (раб)'!D24:D26)</f>
        <v>956277662.76</v>
      </c>
      <c r="G11" s="72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'5pf (раб)'!D4</f>
        <v>956277662.76</v>
      </c>
      <c r="D12" s="2" t="s">
        <v>100</v>
      </c>
      <c r="E12" s="2" t="s">
        <v>87</v>
      </c>
      <c r="F12" s="60" t="n">
        <f aca="false">'5pf (раб)'!D27</f>
        <v>0</v>
      </c>
      <c r="G12" s="72" t="str">
        <f aca="false">IF(F12&lt;=C12,"+","-")</f>
        <v>+</v>
      </c>
    </row>
  </sheetData>
  <conditionalFormatting sqref="G3:G12">
    <cfRule type="cellIs" priority="2" operator="equal" aboveAverage="0" equalAverage="0" bottom="0" percent="0" rank="0" text="" dxfId="2">
      <formula>"+"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6:00:05Z</dcterms:created>
  <dc:creator>DOXOD15</dc:creator>
  <dc:description/>
  <dc:language>en-US</dc:language>
  <cp:lastModifiedBy/>
  <cp:lastPrinted>2016-10-18T14:19:06Z</cp:lastPrinted>
  <dcterms:modified xsi:type="dcterms:W3CDTF">2024-10-02T08:18:01Z</dcterms:modified>
  <cp:revision>1</cp:revision>
  <dc:subject/>
  <dc:title/>
</cp:coreProperties>
</file>