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5pf_titul" sheetId="1" state="visible" r:id="rId2"/>
    <sheet name="5pf" sheetId="2" state="visible" r:id="rId3"/>
    <sheet name="5pf Контроль" sheetId="3" state="visible" r:id="rId4"/>
    <sheet name="Додаток 1" sheetId="4" state="visible" r:id="rId5"/>
    <sheet name="Додаток 2" sheetId="5" state="visible" r:id="rId6"/>
    <sheet name="Додаток 3" sheetId="6" state="visible" r:id="rId7"/>
    <sheet name="5pf_titul (раб)" sheetId="7" state="visible" r:id="rId8"/>
    <sheet name="5pf (раб)" sheetId="8" state="visible" r:id="rId9"/>
    <sheet name="5pf (раб) Контроль" sheetId="9" state="visible" r:id="rId10"/>
    <sheet name="Додаток 1 (раб)" sheetId="10" state="visible" r:id="rId11"/>
    <sheet name="Додаток 2 (раб)" sheetId="11" state="visible" r:id="rId12"/>
    <sheet name="Додаток 3 (раб)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" name="_xlnm.Print_Titles" vbProcedure="false">5pf!$3:$3</definedName>
    <definedName function="false" hidden="false" localSheetId="7" name="_xlnm.Print_Titles" vbProcedure="false">'5pf (раб)'!$3:$3</definedName>
    <definedName function="false" hidden="false" localSheetId="7" name="Excel_BuiltIn_Print_Titles" vbProcedure="false">'[1]5pf (rab)'!$A$3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160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1.2025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Донец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грн.коп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грн.коп.</t>
  </si>
  <si>
    <t xml:space="preserve">Середній розмір пенсії, грн.коп.</t>
  </si>
  <si>
    <t xml:space="preserve">1</t>
  </si>
  <si>
    <t xml:space="preserve">ГУ Пенсійного фонду України в Донецькій області (м.Авдіївка)</t>
  </si>
  <si>
    <t xml:space="preserve">2</t>
  </si>
  <si>
    <t xml:space="preserve">ГУ Пенсійного фонду України в Донецькій області (м.Волноваха)</t>
  </si>
  <si>
    <t xml:space="preserve">3</t>
  </si>
  <si>
    <t xml:space="preserve">ГУ Пенсійного фонду України в Донецькій області (смт.Велика Новосілка )</t>
  </si>
  <si>
    <t xml:space="preserve">4</t>
  </si>
  <si>
    <t xml:space="preserve">ГУ Пенсійного фонду України в Донецькій області (смт.Нікольське )</t>
  </si>
  <si>
    <t xml:space="preserve">5</t>
  </si>
  <si>
    <t xml:space="preserve">ГУ Пенсійного фонду України в Донецькій області (м.Торецьк)</t>
  </si>
  <si>
    <t xml:space="preserve">6</t>
  </si>
  <si>
    <t xml:space="preserve">ГУ Пенсійного фонду України в Донецькій області (м.Мирноград)</t>
  </si>
  <si>
    <t xml:space="preserve">7</t>
  </si>
  <si>
    <t xml:space="preserve">ГУ Пенсійного фонду України в Донецькій області (м.Дружківка)</t>
  </si>
  <si>
    <t xml:space="preserve">8</t>
  </si>
  <si>
    <t xml:space="preserve">ГУ Пенсійного фонду України в Донецькій області (м.Краматорськ)</t>
  </si>
  <si>
    <t xml:space="preserve">9</t>
  </si>
  <si>
    <t xml:space="preserve">ГУ Пенсійного фонду України в Донецькій області (м.Лиман)</t>
  </si>
  <si>
    <t xml:space="preserve">ГУ Пенсійного фонду України в Донецькій області (м.Курахове )</t>
  </si>
  <si>
    <t xml:space="preserve">ГУ Пенсійного фонду України в Донецькій області (смт.Мангуш )</t>
  </si>
  <si>
    <t xml:space="preserve">ГУ Пенсійного фонду України в Донецькій області (м.Вугледар)</t>
  </si>
  <si>
    <t xml:space="preserve">ГУ Пенсійного фонду України в Донецькій області (м.Бахмут)</t>
  </si>
  <si>
    <t xml:space="preserve">ГУ Пенсійного фонду України в Донецькій області (м.Костянтинівка)</t>
  </si>
  <si>
    <t xml:space="preserve">ГУ Пенсійного фонду України в Донецькій області (м.Покровськ)</t>
  </si>
  <si>
    <t xml:space="preserve">ГУ Пенсійного фонду України в Донецькій області (м.Слов'янськ)</t>
  </si>
  <si>
    <t xml:space="preserve">ГУ Пенсійного фонду України в Донецькій області (м.Ясинувата)</t>
  </si>
  <si>
    <t xml:space="preserve">ГУ Пенсійного фонду України в Донецькій області (м.Маріуполь Центральне )</t>
  </si>
  <si>
    <t xml:space="preserve">ГУ Пенсійного фонду України в Донецькій області (м.Маріуполь Лівобережне )</t>
  </si>
  <si>
    <t xml:space="preserve">ГУ Пенсійного фонду України в Донецькій області (м.Селидове)</t>
  </si>
  <si>
    <t xml:space="preserve">ГУ Пенсійного фонду України в Донецькій області (м.Добропілля)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0"/>
    <numFmt numFmtId="169" formatCode="General"/>
    <numFmt numFmtId="170" formatCode="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charset val="204"/>
        <family val="0"/>
        <color rgb="FF000000"/>
      </font>
      <fill>
        <patternFill>
          <bgColor rgb="FF00FF00"/>
        </patternFill>
      </fill>
    </dxf>
    <dxf>
      <font>
        <name val="Times New Roman"/>
        <charset val="204"/>
        <family val="0"/>
        <color rgb="FF000000"/>
      </font>
      <fill>
        <patternFill>
          <bgColor rgb="FFFF0000"/>
        </patternFill>
      </fill>
    </dxf>
    <dxf>
      <font>
        <name val="Times New Roman"/>
        <charset val="204"/>
        <family val="0"/>
        <color rgb="FF000000"/>
      </font>
      <fill>
        <patternFill>
          <bgColor rgb="FF00FF00"/>
        </patternFill>
      </fill>
    </dxf>
    <dxf>
      <font>
        <name val="Times New Roman"/>
        <charset val="204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mantsova_OM/Downloads/5pf%20(rab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omantsova_OM/Downloads/Dodato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omantsova_OM/Downloads/Dodatok%2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omantsova_OM/Downloads/Dodatok%2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datok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datok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datok 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2" style="0" width="6.32"/>
    <col collapsed="false" customWidth="true" hidden="false" outlineLevel="0" max="4" min="4" style="0" width="6.77"/>
    <col collapsed="false" customWidth="true" hidden="false" outlineLevel="0" max="5" min="5" style="0" width="5.99"/>
    <col collapsed="false" customWidth="true" hidden="false" outlineLevel="0" max="6" min="6" style="0" width="9.1"/>
    <col collapsed="false" customWidth="true" hidden="false" outlineLevel="0" max="7" min="7" style="0" width="11.65"/>
    <col collapsed="false" customWidth="true" hidden="false" outlineLevel="0" max="8" min="8" style="0" width="5.32"/>
    <col collapsed="false" customWidth="true" hidden="false" outlineLevel="0" max="9" min="9" style="0" width="6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3.2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3.2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09" activeCellId="0" sqref="H10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4" width="4.32"/>
    <col collapsed="false" customWidth="true" hidden="false" outlineLevel="0" max="2" min="2" style="64" width="32.99"/>
    <col collapsed="false" customWidth="true" hidden="false" outlineLevel="0" max="3" min="3" style="64" width="10.99"/>
    <col collapsed="false" customWidth="true" hidden="false" outlineLevel="0" max="4" min="4" style="64" width="14.1"/>
    <col collapsed="false" customWidth="true" hidden="false" outlineLevel="0" max="5" min="5" style="64" width="10.32"/>
    <col collapsed="false" customWidth="true" hidden="false" outlineLevel="0" max="6" min="6" style="64" width="10.99"/>
    <col collapsed="false" customWidth="true" hidden="false" outlineLevel="0" max="7" min="7" style="64" width="14.1"/>
    <col collapsed="false" customWidth="true" hidden="false" outlineLevel="0" max="8" min="8" style="64" width="10.32"/>
    <col collapsed="false" customWidth="true" hidden="false" outlineLevel="0" max="9" min="9" style="64" width="10.99"/>
    <col collapsed="false" customWidth="true" hidden="false" outlineLevel="0" max="10" min="10" style="64" width="14.1"/>
    <col collapsed="false" customWidth="true" hidden="false" outlineLevel="0" max="11" min="11" style="64" width="10.32"/>
    <col collapsed="false" customWidth="false" hidden="false" outlineLevel="0" max="14" min="12" style="64" width="9.32"/>
    <col collapsed="false" customWidth="true" hidden="false" outlineLevel="0" max="15" min="15" style="64" width="11.65"/>
    <col collapsed="false" customWidth="false" hidden="false" outlineLevel="0" max="16" min="16" style="64" width="9.32"/>
    <col collapsed="false" customWidth="true" hidden="false" outlineLevel="0" max="17" min="17" style="64" width="12.65"/>
    <col collapsed="false" customWidth="false" hidden="false" outlineLevel="0" max="30" min="18" style="64" width="9.32"/>
    <col collapsed="false" customWidth="true" hidden="false" outlineLevel="0" max="31" min="31" style="64" width="12.1"/>
    <col collapsed="false" customWidth="false" hidden="false" outlineLevel="0" max="32" min="32" style="72" width="9.32"/>
    <col collapsed="false" customWidth="false" hidden="false" outlineLevel="0" max="257" min="33" style="64" width="9.32"/>
  </cols>
  <sheetData>
    <row r="1" customFormat="false" ht="11.25" hidden="false" customHeight="true" outlineLevel="0" collapsed="false">
      <c r="A1" s="73" t="s">
        <v>156</v>
      </c>
      <c r="B1" s="73"/>
      <c r="C1" s="73"/>
      <c r="D1" s="73"/>
      <c r="E1" s="73"/>
      <c r="F1" s="73"/>
      <c r="G1" s="74"/>
    </row>
    <row r="2" customFormat="false" ht="18" hidden="false" customHeight="true" outlineLevel="0" collapsed="false">
      <c r="A2" s="75" t="s">
        <v>104</v>
      </c>
      <c r="B2" s="75" t="s">
        <v>105</v>
      </c>
      <c r="C2" s="76" t="s">
        <v>106</v>
      </c>
      <c r="D2" s="76"/>
      <c r="E2" s="76"/>
      <c r="F2" s="76" t="s">
        <v>42</v>
      </c>
      <c r="G2" s="76"/>
      <c r="H2" s="76"/>
      <c r="I2" s="75" t="s">
        <v>44</v>
      </c>
      <c r="J2" s="75"/>
      <c r="K2" s="75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8"/>
    </row>
    <row r="3" customFormat="false" ht="28.5" hidden="false" customHeight="true" outlineLevel="0" collapsed="false">
      <c r="A3" s="75"/>
      <c r="B3" s="75"/>
      <c r="C3" s="75" t="s">
        <v>107</v>
      </c>
      <c r="D3" s="75" t="s">
        <v>108</v>
      </c>
      <c r="E3" s="75" t="s">
        <v>109</v>
      </c>
      <c r="F3" s="75" t="s">
        <v>107</v>
      </c>
      <c r="G3" s="75" t="s">
        <v>108</v>
      </c>
      <c r="H3" s="75" t="s">
        <v>109</v>
      </c>
      <c r="I3" s="75" t="s">
        <v>107</v>
      </c>
      <c r="J3" s="75" t="s">
        <v>108</v>
      </c>
      <c r="K3" s="75" t="s">
        <v>109</v>
      </c>
      <c r="AF3" s="79"/>
    </row>
    <row r="4" customFormat="false" ht="36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AF4" s="79"/>
    </row>
    <row r="5" customFormat="false" ht="11.25" hidden="false" customHeight="true" outlineLevel="0" collapsed="false">
      <c r="A5" s="80" t="s">
        <v>110</v>
      </c>
      <c r="B5" s="80" t="s">
        <v>111</v>
      </c>
      <c r="C5" s="81" t="n">
        <v>1869</v>
      </c>
      <c r="D5" s="82" t="n">
        <v>12289990.23</v>
      </c>
      <c r="E5" s="83" t="n">
        <v>6575.7089352595</v>
      </c>
      <c r="F5" s="81" t="n">
        <v>0</v>
      </c>
      <c r="G5" s="82" t="n">
        <v>0</v>
      </c>
      <c r="H5" s="82" t="n">
        <v>0</v>
      </c>
      <c r="I5" s="81" t="n">
        <v>0</v>
      </c>
      <c r="J5" s="82" t="n">
        <v>0</v>
      </c>
      <c r="K5" s="82" t="n">
        <v>0</v>
      </c>
      <c r="AF5" s="84"/>
    </row>
    <row r="6" customFormat="false" ht="11.25" hidden="false" customHeight="true" outlineLevel="0" collapsed="false">
      <c r="A6" s="80" t="s">
        <v>112</v>
      </c>
      <c r="B6" s="80" t="s">
        <v>113</v>
      </c>
      <c r="C6" s="81" t="n">
        <v>8603</v>
      </c>
      <c r="D6" s="82" t="n">
        <v>49699974.88</v>
      </c>
      <c r="E6" s="83" t="n">
        <v>5777.05451586656</v>
      </c>
      <c r="F6" s="81" t="n">
        <v>0</v>
      </c>
      <c r="G6" s="82" t="n">
        <v>0</v>
      </c>
      <c r="H6" s="82" t="n">
        <v>0</v>
      </c>
      <c r="I6" s="81" t="n">
        <v>0</v>
      </c>
      <c r="J6" s="82" t="n">
        <v>0</v>
      </c>
      <c r="K6" s="82" t="n">
        <v>0</v>
      </c>
      <c r="AF6" s="84"/>
    </row>
    <row r="7" customFormat="false" ht="11.25" hidden="false" customHeight="true" outlineLevel="0" collapsed="false">
      <c r="A7" s="80" t="s">
        <v>114</v>
      </c>
      <c r="B7" s="80" t="s">
        <v>115</v>
      </c>
      <c r="C7" s="81" t="n">
        <v>2180</v>
      </c>
      <c r="D7" s="82" t="n">
        <v>11543675.26</v>
      </c>
      <c r="E7" s="83" t="n">
        <v>5295.2752293578</v>
      </c>
      <c r="F7" s="81" t="n">
        <v>0</v>
      </c>
      <c r="G7" s="82" t="n">
        <v>0</v>
      </c>
      <c r="H7" s="82" t="n">
        <v>0</v>
      </c>
      <c r="I7" s="81" t="n">
        <v>0</v>
      </c>
      <c r="J7" s="82" t="n">
        <v>0</v>
      </c>
      <c r="K7" s="82" t="n">
        <v>0</v>
      </c>
      <c r="AF7" s="84"/>
    </row>
    <row r="8" customFormat="false" ht="11.25" hidden="false" customHeight="true" outlineLevel="0" collapsed="false">
      <c r="A8" s="80" t="s">
        <v>116</v>
      </c>
      <c r="B8" s="80" t="s">
        <v>117</v>
      </c>
      <c r="C8" s="81" t="n">
        <v>2702</v>
      </c>
      <c r="D8" s="82" t="n">
        <v>16168537.97</v>
      </c>
      <c r="E8" s="83" t="n">
        <v>5983.90081421169</v>
      </c>
      <c r="F8" s="81" t="n">
        <v>0</v>
      </c>
      <c r="G8" s="82" t="n">
        <v>0</v>
      </c>
      <c r="H8" s="82" t="n">
        <v>0</v>
      </c>
      <c r="I8" s="81" t="n">
        <v>0</v>
      </c>
      <c r="J8" s="82" t="n">
        <v>0</v>
      </c>
      <c r="K8" s="82" t="n">
        <v>0</v>
      </c>
      <c r="AF8" s="84"/>
    </row>
    <row r="9" customFormat="false" ht="11.25" hidden="false" customHeight="true" outlineLevel="0" collapsed="false">
      <c r="A9" s="80" t="s">
        <v>118</v>
      </c>
      <c r="B9" s="80" t="s">
        <v>119</v>
      </c>
      <c r="C9" s="81" t="n">
        <v>3951</v>
      </c>
      <c r="D9" s="82" t="n">
        <v>25850847.72</v>
      </c>
      <c r="E9" s="83" t="n">
        <v>6542.84991141483</v>
      </c>
      <c r="F9" s="81" t="n">
        <v>0</v>
      </c>
      <c r="G9" s="82" t="n">
        <v>0</v>
      </c>
      <c r="H9" s="82" t="n">
        <v>0</v>
      </c>
      <c r="I9" s="81" t="n">
        <v>0</v>
      </c>
      <c r="J9" s="82" t="n">
        <v>0</v>
      </c>
      <c r="K9" s="82" t="n">
        <v>0</v>
      </c>
      <c r="AF9" s="84"/>
    </row>
    <row r="10" customFormat="false" ht="11.25" hidden="false" customHeight="true" outlineLevel="0" collapsed="false">
      <c r="A10" s="80" t="s">
        <v>120</v>
      </c>
      <c r="B10" s="80" t="s">
        <v>121</v>
      </c>
      <c r="C10" s="81" t="n">
        <v>5036</v>
      </c>
      <c r="D10" s="82" t="n">
        <v>49216083.97</v>
      </c>
      <c r="E10" s="83" t="n">
        <v>9772.85544082605</v>
      </c>
      <c r="F10" s="81" t="n">
        <v>0</v>
      </c>
      <c r="G10" s="82" t="n">
        <v>0</v>
      </c>
      <c r="H10" s="82" t="n">
        <v>0</v>
      </c>
      <c r="I10" s="81" t="n">
        <v>0</v>
      </c>
      <c r="J10" s="82" t="n">
        <v>0</v>
      </c>
      <c r="K10" s="82" t="n">
        <v>0</v>
      </c>
      <c r="AF10" s="84"/>
    </row>
    <row r="11" customFormat="false" ht="11.25" hidden="false" customHeight="true" outlineLevel="0" collapsed="false">
      <c r="A11" s="80" t="s">
        <v>122</v>
      </c>
      <c r="B11" s="80" t="s">
        <v>123</v>
      </c>
      <c r="C11" s="81" t="n">
        <v>3954</v>
      </c>
      <c r="D11" s="82" t="n">
        <v>21752750.61</v>
      </c>
      <c r="E11" s="83" t="n">
        <v>5501.46686899342</v>
      </c>
      <c r="F11" s="81" t="n">
        <v>0</v>
      </c>
      <c r="G11" s="82" t="n">
        <v>0</v>
      </c>
      <c r="H11" s="82" t="n">
        <v>0</v>
      </c>
      <c r="I11" s="81" t="n">
        <v>0</v>
      </c>
      <c r="J11" s="82" t="n">
        <v>0</v>
      </c>
      <c r="K11" s="82" t="n">
        <v>0</v>
      </c>
      <c r="AF11" s="84"/>
    </row>
    <row r="12" customFormat="false" ht="11.25" hidden="false" customHeight="true" outlineLevel="0" collapsed="false">
      <c r="A12" s="80" t="s">
        <v>124</v>
      </c>
      <c r="B12" s="80" t="s">
        <v>125</v>
      </c>
      <c r="C12" s="81" t="n">
        <v>12848</v>
      </c>
      <c r="D12" s="82" t="n">
        <v>75312683.83</v>
      </c>
      <c r="E12" s="83" t="n">
        <v>5861.82285180573</v>
      </c>
      <c r="F12" s="81" t="n">
        <v>0</v>
      </c>
      <c r="G12" s="82" t="n">
        <v>0</v>
      </c>
      <c r="H12" s="82" t="n">
        <v>0</v>
      </c>
      <c r="I12" s="81" t="n">
        <v>0</v>
      </c>
      <c r="J12" s="82" t="n">
        <v>0</v>
      </c>
      <c r="K12" s="82" t="n">
        <v>0</v>
      </c>
      <c r="AF12" s="84"/>
    </row>
    <row r="13" customFormat="false" ht="11.25" hidden="false" customHeight="true" outlineLevel="0" collapsed="false">
      <c r="A13" s="80" t="s">
        <v>126</v>
      </c>
      <c r="B13" s="80" t="s">
        <v>127</v>
      </c>
      <c r="C13" s="81" t="n">
        <v>3365</v>
      </c>
      <c r="D13" s="82" t="n">
        <v>18566782.48</v>
      </c>
      <c r="E13" s="83" t="n">
        <v>5517.62258543834</v>
      </c>
      <c r="F13" s="81" t="n">
        <v>0</v>
      </c>
      <c r="G13" s="82" t="n">
        <v>0</v>
      </c>
      <c r="H13" s="82" t="n">
        <v>0</v>
      </c>
      <c r="I13" s="81" t="n">
        <v>0</v>
      </c>
      <c r="J13" s="82" t="n">
        <v>0</v>
      </c>
      <c r="K13" s="82" t="n">
        <v>0</v>
      </c>
      <c r="AF13" s="84"/>
    </row>
    <row r="14" customFormat="false" ht="11.25" hidden="false" customHeight="true" outlineLevel="0" collapsed="false">
      <c r="A14" s="80" t="s">
        <v>59</v>
      </c>
      <c r="B14" s="80" t="s">
        <v>128</v>
      </c>
      <c r="C14" s="81" t="n">
        <v>5004</v>
      </c>
      <c r="D14" s="82" t="n">
        <v>32386245.58</v>
      </c>
      <c r="E14" s="83" t="n">
        <v>6472.0623501199</v>
      </c>
      <c r="F14" s="81" t="n">
        <v>0</v>
      </c>
      <c r="G14" s="82" t="n">
        <v>0</v>
      </c>
      <c r="H14" s="82" t="n">
        <v>0</v>
      </c>
      <c r="I14" s="81" t="n">
        <v>0</v>
      </c>
      <c r="J14" s="82" t="n">
        <v>0</v>
      </c>
      <c r="K14" s="82" t="n">
        <v>0</v>
      </c>
      <c r="AF14" s="84"/>
    </row>
    <row r="15" customFormat="false" ht="11.25" hidden="false" customHeight="true" outlineLevel="0" collapsed="false">
      <c r="A15" s="80" t="s">
        <v>61</v>
      </c>
      <c r="B15" s="80" t="s">
        <v>129</v>
      </c>
      <c r="C15" s="81" t="n">
        <v>2509</v>
      </c>
      <c r="D15" s="82" t="n">
        <v>15012808.4</v>
      </c>
      <c r="E15" s="83" t="n">
        <v>5983.57911518533</v>
      </c>
      <c r="F15" s="81" t="n">
        <v>0</v>
      </c>
      <c r="G15" s="82" t="n">
        <v>0</v>
      </c>
      <c r="H15" s="82" t="n">
        <v>0</v>
      </c>
      <c r="I15" s="81" t="n">
        <v>0</v>
      </c>
      <c r="J15" s="82" t="n">
        <v>0</v>
      </c>
      <c r="K15" s="82" t="n">
        <v>0</v>
      </c>
      <c r="AF15" s="84"/>
    </row>
    <row r="16" customFormat="false" ht="11.25" hidden="false" customHeight="true" outlineLevel="0" collapsed="false">
      <c r="A16" s="80" t="s">
        <v>63</v>
      </c>
      <c r="B16" s="80" t="s">
        <v>130</v>
      </c>
      <c r="C16" s="81" t="n">
        <v>2027</v>
      </c>
      <c r="D16" s="82" t="n">
        <v>17244616.51</v>
      </c>
      <c r="E16" s="83" t="n">
        <v>8507.4494326591</v>
      </c>
      <c r="F16" s="81" t="n">
        <v>0</v>
      </c>
      <c r="G16" s="82" t="n">
        <v>0</v>
      </c>
      <c r="H16" s="82" t="n">
        <v>0</v>
      </c>
      <c r="I16" s="81" t="n">
        <v>0</v>
      </c>
      <c r="J16" s="82" t="n">
        <v>0</v>
      </c>
      <c r="K16" s="82" t="n">
        <v>0</v>
      </c>
      <c r="AF16" s="84"/>
    </row>
    <row r="17" customFormat="false" ht="11.25" hidden="false" customHeight="true" outlineLevel="0" collapsed="false">
      <c r="A17" s="80" t="s">
        <v>65</v>
      </c>
      <c r="B17" s="80" t="s">
        <v>131</v>
      </c>
      <c r="C17" s="81" t="n">
        <v>11833</v>
      </c>
      <c r="D17" s="82" t="n">
        <v>61647903.37</v>
      </c>
      <c r="E17" s="83" t="n">
        <v>5209.82844587171</v>
      </c>
      <c r="F17" s="81" t="n">
        <v>0</v>
      </c>
      <c r="G17" s="82" t="n">
        <v>0</v>
      </c>
      <c r="H17" s="82" t="n">
        <v>0</v>
      </c>
      <c r="I17" s="81" t="n">
        <v>0</v>
      </c>
      <c r="J17" s="82" t="n">
        <v>0</v>
      </c>
      <c r="K17" s="82" t="n">
        <v>0</v>
      </c>
      <c r="AF17" s="84"/>
    </row>
    <row r="18" customFormat="false" ht="11.25" hidden="false" customHeight="true" outlineLevel="0" collapsed="false">
      <c r="A18" s="80" t="s">
        <v>67</v>
      </c>
      <c r="B18" s="80" t="s">
        <v>132</v>
      </c>
      <c r="C18" s="81" t="n">
        <v>6680</v>
      </c>
      <c r="D18" s="82" t="n">
        <v>34288971.13</v>
      </c>
      <c r="E18" s="83" t="n">
        <v>5133.08383233533</v>
      </c>
      <c r="F18" s="81" t="n">
        <v>0</v>
      </c>
      <c r="G18" s="82" t="n">
        <v>0</v>
      </c>
      <c r="H18" s="82" t="n">
        <v>0</v>
      </c>
      <c r="I18" s="81" t="n">
        <v>0</v>
      </c>
      <c r="J18" s="82" t="n">
        <v>0</v>
      </c>
      <c r="K18" s="82" t="n">
        <v>0</v>
      </c>
      <c r="AF18" s="84"/>
    </row>
    <row r="19" customFormat="false" ht="11.25" hidden="false" customHeight="true" outlineLevel="0" collapsed="false">
      <c r="A19" s="80" t="s">
        <v>69</v>
      </c>
      <c r="B19" s="80" t="s">
        <v>133</v>
      </c>
      <c r="C19" s="81" t="n">
        <v>9612</v>
      </c>
      <c r="D19" s="82" t="n">
        <v>83906311.02</v>
      </c>
      <c r="E19" s="83" t="n">
        <v>8728.81514615625</v>
      </c>
      <c r="F19" s="81" t="n">
        <v>0</v>
      </c>
      <c r="G19" s="82" t="n">
        <v>0</v>
      </c>
      <c r="H19" s="82" t="n">
        <v>0</v>
      </c>
      <c r="I19" s="81" t="n">
        <v>0</v>
      </c>
      <c r="J19" s="82" t="n">
        <v>0</v>
      </c>
      <c r="K19" s="82" t="n">
        <v>0</v>
      </c>
      <c r="AF19" s="84"/>
    </row>
    <row r="20" customFormat="false" ht="11.25" hidden="false" customHeight="true" outlineLevel="0" collapsed="false">
      <c r="A20" s="80" t="s">
        <v>71</v>
      </c>
      <c r="B20" s="80" t="s">
        <v>134</v>
      </c>
      <c r="C20" s="81" t="n">
        <v>12017</v>
      </c>
      <c r="D20" s="82" t="n">
        <v>68461042.64</v>
      </c>
      <c r="E20" s="83" t="n">
        <v>5697.01256553216</v>
      </c>
      <c r="F20" s="81" t="n">
        <v>0</v>
      </c>
      <c r="G20" s="82" t="n">
        <v>0</v>
      </c>
      <c r="H20" s="82" t="n">
        <v>0</v>
      </c>
      <c r="I20" s="81" t="n">
        <v>0</v>
      </c>
      <c r="J20" s="82" t="n">
        <v>0</v>
      </c>
      <c r="K20" s="82" t="n">
        <v>0</v>
      </c>
      <c r="AF20" s="84"/>
    </row>
    <row r="21" customFormat="false" ht="11.25" hidden="false" customHeight="true" outlineLevel="0" collapsed="false">
      <c r="A21" s="80" t="s">
        <v>73</v>
      </c>
      <c r="B21" s="80" t="s">
        <v>135</v>
      </c>
      <c r="C21" s="81" t="n">
        <v>851</v>
      </c>
      <c r="D21" s="82" t="n">
        <v>4503407.36</v>
      </c>
      <c r="E21" s="83" t="n">
        <v>5291.89189189189</v>
      </c>
      <c r="F21" s="81" t="n">
        <v>0</v>
      </c>
      <c r="G21" s="82" t="n">
        <v>0</v>
      </c>
      <c r="H21" s="82" t="n">
        <v>0</v>
      </c>
      <c r="I21" s="81" t="n">
        <v>0</v>
      </c>
      <c r="J21" s="82" t="n">
        <v>0</v>
      </c>
      <c r="K21" s="82" t="n">
        <v>0</v>
      </c>
      <c r="AF21" s="84"/>
    </row>
    <row r="22" customFormat="false" ht="11.25" hidden="false" customHeight="true" outlineLevel="0" collapsed="false">
      <c r="A22" s="80" t="s">
        <v>75</v>
      </c>
      <c r="B22" s="80" t="s">
        <v>136</v>
      </c>
      <c r="C22" s="81" t="n">
        <v>16610</v>
      </c>
      <c r="D22" s="82" t="n">
        <v>109370172.77</v>
      </c>
      <c r="E22" s="83" t="n">
        <v>6584.59963877182</v>
      </c>
      <c r="F22" s="81" t="n">
        <v>2</v>
      </c>
      <c r="G22" s="82" t="n">
        <v>134.56</v>
      </c>
      <c r="H22" s="82" t="n">
        <v>50</v>
      </c>
      <c r="I22" s="81" t="n">
        <v>0</v>
      </c>
      <c r="J22" s="82" t="n">
        <v>0</v>
      </c>
      <c r="K22" s="82" t="n">
        <v>0</v>
      </c>
      <c r="AF22" s="84"/>
    </row>
    <row r="23" customFormat="false" ht="11.25" hidden="false" customHeight="true" outlineLevel="0" collapsed="false">
      <c r="A23" s="80" t="s">
        <v>77</v>
      </c>
      <c r="B23" s="80" t="s">
        <v>137</v>
      </c>
      <c r="C23" s="81" t="n">
        <v>17361</v>
      </c>
      <c r="D23" s="82" t="n">
        <v>118850389.8</v>
      </c>
      <c r="E23" s="83" t="n">
        <v>6845.82685329186</v>
      </c>
      <c r="F23" s="81" t="n">
        <v>1</v>
      </c>
      <c r="G23" s="82" t="n">
        <v>74.7</v>
      </c>
      <c r="H23" s="82" t="n">
        <v>100</v>
      </c>
      <c r="I23" s="81" t="n">
        <v>0</v>
      </c>
      <c r="J23" s="82" t="n">
        <v>0</v>
      </c>
      <c r="K23" s="82" t="n">
        <v>0</v>
      </c>
      <c r="AF23" s="84"/>
    </row>
    <row r="24" customFormat="false" ht="11.25" hidden="false" customHeight="true" outlineLevel="0" collapsed="false">
      <c r="A24" s="80" t="s">
        <v>79</v>
      </c>
      <c r="B24" s="80" t="s">
        <v>138</v>
      </c>
      <c r="C24" s="81" t="n">
        <v>7390</v>
      </c>
      <c r="D24" s="82" t="n">
        <v>62644232.93</v>
      </c>
      <c r="E24" s="83" t="n">
        <v>8476.88768606225</v>
      </c>
      <c r="F24" s="81" t="n">
        <v>1</v>
      </c>
      <c r="G24" s="82" t="n">
        <v>34</v>
      </c>
      <c r="H24" s="82" t="n">
        <v>0</v>
      </c>
      <c r="I24" s="81" t="n">
        <v>0</v>
      </c>
      <c r="J24" s="82" t="n">
        <v>0</v>
      </c>
      <c r="K24" s="82" t="n">
        <v>0</v>
      </c>
      <c r="AF24" s="84"/>
    </row>
    <row r="25" customFormat="false" ht="11.25" hidden="false" customHeight="true" outlineLevel="0" collapsed="false">
      <c r="A25" s="80" t="s">
        <v>81</v>
      </c>
      <c r="B25" s="80" t="s">
        <v>139</v>
      </c>
      <c r="C25" s="81" t="n">
        <v>8367</v>
      </c>
      <c r="D25" s="82" t="n">
        <v>73113481.58</v>
      </c>
      <c r="E25" s="83" t="n">
        <v>8738.31719851799</v>
      </c>
      <c r="F25" s="81" t="n">
        <v>0</v>
      </c>
      <c r="G25" s="82" t="n">
        <v>0</v>
      </c>
      <c r="H25" s="82" t="n">
        <v>0</v>
      </c>
      <c r="I25" s="81" t="n">
        <v>0</v>
      </c>
      <c r="J25" s="82" t="n">
        <v>0</v>
      </c>
      <c r="K25" s="82" t="n">
        <v>0</v>
      </c>
      <c r="AF25" s="84"/>
    </row>
    <row r="26" customFormat="false" ht="11.25" hidden="false" customHeight="true" outlineLevel="0" collapsed="false">
      <c r="A26" s="85" t="s">
        <v>140</v>
      </c>
      <c r="B26" s="85"/>
      <c r="C26" s="81" t="n">
        <v>144769</v>
      </c>
      <c r="D26" s="82" t="n">
        <v>961830910.04</v>
      </c>
      <c r="E26" s="83" t="n">
        <v>6643.88132900463</v>
      </c>
      <c r="F26" s="81" t="n">
        <v>4</v>
      </c>
      <c r="G26" s="82" t="n">
        <v>243.26</v>
      </c>
      <c r="H26" s="82" t="n">
        <v>50</v>
      </c>
      <c r="I26" s="81" t="n">
        <v>0</v>
      </c>
      <c r="J26" s="82" t="n">
        <v>0</v>
      </c>
      <c r="K26" s="82" t="n">
        <v>0</v>
      </c>
    </row>
    <row r="28" customFormat="false" ht="21" hidden="false" customHeight="true" outlineLevel="0" collapsed="false">
      <c r="A28" s="75" t="s">
        <v>104</v>
      </c>
      <c r="B28" s="75" t="s">
        <v>105</v>
      </c>
      <c r="C28" s="76" t="s">
        <v>46</v>
      </c>
      <c r="D28" s="76"/>
      <c r="E28" s="76"/>
      <c r="F28" s="76" t="s">
        <v>48</v>
      </c>
      <c r="G28" s="76"/>
      <c r="H28" s="76"/>
      <c r="I28" s="75" t="s">
        <v>50</v>
      </c>
      <c r="J28" s="75"/>
      <c r="K28" s="75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</row>
    <row r="29" customFormat="false" ht="12.75" hidden="false" customHeight="true" outlineLevel="0" collapsed="false">
      <c r="A29" s="75"/>
      <c r="B29" s="75"/>
      <c r="C29" s="75" t="s">
        <v>107</v>
      </c>
      <c r="D29" s="75" t="s">
        <v>108</v>
      </c>
      <c r="E29" s="75" t="s">
        <v>109</v>
      </c>
      <c r="F29" s="75" t="s">
        <v>107</v>
      </c>
      <c r="G29" s="75" t="s">
        <v>108</v>
      </c>
      <c r="H29" s="75" t="s">
        <v>109</v>
      </c>
      <c r="I29" s="75" t="s">
        <v>107</v>
      </c>
      <c r="J29" s="75" t="s">
        <v>108</v>
      </c>
      <c r="K29" s="75" t="s">
        <v>109</v>
      </c>
    </row>
    <row r="30" customFormat="false" ht="43.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true" outlineLevel="0" collapsed="false">
      <c r="A31" s="80" t="s">
        <v>110</v>
      </c>
      <c r="B31" s="80" t="s">
        <v>111</v>
      </c>
      <c r="C31" s="81" t="n">
        <v>0</v>
      </c>
      <c r="D31" s="82" t="n">
        <v>0</v>
      </c>
      <c r="E31" s="82" t="n">
        <v>0</v>
      </c>
      <c r="F31" s="81" t="n">
        <v>0</v>
      </c>
      <c r="G31" s="82" t="n">
        <v>0</v>
      </c>
      <c r="H31" s="82" t="n">
        <v>0</v>
      </c>
      <c r="I31" s="81" t="n">
        <v>0</v>
      </c>
      <c r="J31" s="82" t="n">
        <v>0</v>
      </c>
      <c r="K31" s="82" t="n">
        <v>0</v>
      </c>
    </row>
    <row r="32" customFormat="false" ht="11.25" hidden="false" customHeight="true" outlineLevel="0" collapsed="false">
      <c r="A32" s="80" t="s">
        <v>112</v>
      </c>
      <c r="B32" s="80" t="s">
        <v>113</v>
      </c>
      <c r="C32" s="81" t="n">
        <v>0</v>
      </c>
      <c r="D32" s="82" t="n">
        <v>0</v>
      </c>
      <c r="E32" s="82" t="n">
        <v>0</v>
      </c>
      <c r="F32" s="81" t="n">
        <v>0</v>
      </c>
      <c r="G32" s="82" t="n">
        <v>0</v>
      </c>
      <c r="H32" s="82" t="n">
        <v>0</v>
      </c>
      <c r="I32" s="81" t="n">
        <v>0</v>
      </c>
      <c r="J32" s="82" t="n">
        <v>0</v>
      </c>
      <c r="K32" s="82" t="n">
        <v>0</v>
      </c>
    </row>
    <row r="33" customFormat="false" ht="11.25" hidden="false" customHeight="true" outlineLevel="0" collapsed="false">
      <c r="A33" s="80" t="s">
        <v>114</v>
      </c>
      <c r="B33" s="80" t="s">
        <v>115</v>
      </c>
      <c r="C33" s="81" t="n">
        <v>0</v>
      </c>
      <c r="D33" s="82" t="n">
        <v>0</v>
      </c>
      <c r="E33" s="82" t="n">
        <v>0</v>
      </c>
      <c r="F33" s="81" t="n">
        <v>0</v>
      </c>
      <c r="G33" s="82" t="n">
        <v>0</v>
      </c>
      <c r="H33" s="82" t="n">
        <v>0</v>
      </c>
      <c r="I33" s="81" t="n">
        <v>0</v>
      </c>
      <c r="J33" s="82" t="n">
        <v>0</v>
      </c>
      <c r="K33" s="82" t="n">
        <v>0</v>
      </c>
    </row>
    <row r="34" customFormat="false" ht="11.25" hidden="false" customHeight="true" outlineLevel="0" collapsed="false">
      <c r="A34" s="80" t="s">
        <v>116</v>
      </c>
      <c r="B34" s="80" t="s">
        <v>117</v>
      </c>
      <c r="C34" s="81" t="n">
        <v>0</v>
      </c>
      <c r="D34" s="82" t="n">
        <v>0</v>
      </c>
      <c r="E34" s="82" t="n">
        <v>0</v>
      </c>
      <c r="F34" s="81" t="n">
        <v>0</v>
      </c>
      <c r="G34" s="82" t="n">
        <v>0</v>
      </c>
      <c r="H34" s="82" t="n">
        <v>0</v>
      </c>
      <c r="I34" s="81" t="n">
        <v>0</v>
      </c>
      <c r="J34" s="82" t="n">
        <v>0</v>
      </c>
      <c r="K34" s="82" t="n">
        <v>0</v>
      </c>
    </row>
    <row r="35" customFormat="false" ht="11.25" hidden="false" customHeight="true" outlineLevel="0" collapsed="false">
      <c r="A35" s="80" t="s">
        <v>118</v>
      </c>
      <c r="B35" s="80" t="s">
        <v>119</v>
      </c>
      <c r="C35" s="81" t="n">
        <v>0</v>
      </c>
      <c r="D35" s="82" t="n">
        <v>0</v>
      </c>
      <c r="E35" s="82" t="n">
        <v>0</v>
      </c>
      <c r="F35" s="81" t="n">
        <v>0</v>
      </c>
      <c r="G35" s="82" t="n">
        <v>0</v>
      </c>
      <c r="H35" s="82" t="n">
        <v>0</v>
      </c>
      <c r="I35" s="81" t="n">
        <v>0</v>
      </c>
      <c r="J35" s="82" t="n">
        <v>0</v>
      </c>
      <c r="K35" s="82" t="n">
        <v>0</v>
      </c>
    </row>
    <row r="36" customFormat="false" ht="11.25" hidden="false" customHeight="true" outlineLevel="0" collapsed="false">
      <c r="A36" s="80" t="s">
        <v>120</v>
      </c>
      <c r="B36" s="80" t="s">
        <v>121</v>
      </c>
      <c r="C36" s="81" t="n">
        <v>0</v>
      </c>
      <c r="D36" s="82" t="n">
        <v>0</v>
      </c>
      <c r="E36" s="82" t="n">
        <v>0</v>
      </c>
      <c r="F36" s="81" t="n">
        <v>2</v>
      </c>
      <c r="G36" s="82" t="n">
        <v>2361</v>
      </c>
      <c r="H36" s="82" t="n">
        <v>1200</v>
      </c>
      <c r="I36" s="81" t="n">
        <v>0</v>
      </c>
      <c r="J36" s="82" t="n">
        <v>0</v>
      </c>
      <c r="K36" s="82" t="n">
        <v>0</v>
      </c>
    </row>
    <row r="37" customFormat="false" ht="11.25" hidden="false" customHeight="true" outlineLevel="0" collapsed="false">
      <c r="A37" s="80" t="s">
        <v>122</v>
      </c>
      <c r="B37" s="80" t="s">
        <v>123</v>
      </c>
      <c r="C37" s="81" t="n">
        <v>0</v>
      </c>
      <c r="D37" s="82" t="n">
        <v>0</v>
      </c>
      <c r="E37" s="82" t="n">
        <v>0</v>
      </c>
      <c r="F37" s="81" t="n">
        <v>3</v>
      </c>
      <c r="G37" s="82" t="n">
        <v>3541.5</v>
      </c>
      <c r="H37" s="82" t="n">
        <v>1166.66666666667</v>
      </c>
      <c r="I37" s="81" t="n">
        <v>0</v>
      </c>
      <c r="J37" s="82" t="n">
        <v>0</v>
      </c>
      <c r="K37" s="82" t="n">
        <v>0</v>
      </c>
    </row>
    <row r="38" customFormat="false" ht="11.25" hidden="false" customHeight="true" outlineLevel="0" collapsed="false">
      <c r="A38" s="80" t="s">
        <v>124</v>
      </c>
      <c r="B38" s="80" t="s">
        <v>125</v>
      </c>
      <c r="C38" s="81" t="n">
        <v>0</v>
      </c>
      <c r="D38" s="82" t="n">
        <v>0</v>
      </c>
      <c r="E38" s="82" t="n">
        <v>0</v>
      </c>
      <c r="F38" s="81" t="n">
        <v>2</v>
      </c>
      <c r="G38" s="82" t="n">
        <v>2361</v>
      </c>
      <c r="H38" s="82" t="n">
        <v>1200</v>
      </c>
      <c r="I38" s="81" t="n">
        <v>0</v>
      </c>
      <c r="J38" s="82" t="n">
        <v>0</v>
      </c>
      <c r="K38" s="82" t="n">
        <v>0</v>
      </c>
    </row>
    <row r="39" customFormat="false" ht="11.25" hidden="false" customHeight="true" outlineLevel="0" collapsed="false">
      <c r="A39" s="80" t="s">
        <v>126</v>
      </c>
      <c r="B39" s="80" t="s">
        <v>127</v>
      </c>
      <c r="C39" s="81" t="n">
        <v>0</v>
      </c>
      <c r="D39" s="82" t="n">
        <v>0</v>
      </c>
      <c r="E39" s="82" t="n">
        <v>0</v>
      </c>
      <c r="F39" s="81" t="n">
        <v>0</v>
      </c>
      <c r="G39" s="82" t="n">
        <v>0</v>
      </c>
      <c r="H39" s="82" t="n">
        <v>0</v>
      </c>
      <c r="I39" s="81" t="n">
        <v>0</v>
      </c>
      <c r="J39" s="82" t="n">
        <v>0</v>
      </c>
      <c r="K39" s="82" t="n">
        <v>0</v>
      </c>
    </row>
    <row r="40" customFormat="false" ht="11.25" hidden="false" customHeight="true" outlineLevel="0" collapsed="false">
      <c r="A40" s="80" t="s">
        <v>59</v>
      </c>
      <c r="B40" s="80" t="s">
        <v>128</v>
      </c>
      <c r="C40" s="81" t="n">
        <v>0</v>
      </c>
      <c r="D40" s="82" t="n">
        <v>0</v>
      </c>
      <c r="E40" s="82" t="n">
        <v>0</v>
      </c>
      <c r="F40" s="81" t="n">
        <v>0</v>
      </c>
      <c r="G40" s="82" t="n">
        <v>0</v>
      </c>
      <c r="H40" s="82" t="n">
        <v>0</v>
      </c>
      <c r="I40" s="81" t="n">
        <v>0</v>
      </c>
      <c r="J40" s="82" t="n">
        <v>0</v>
      </c>
      <c r="K40" s="82" t="n">
        <v>0</v>
      </c>
    </row>
    <row r="41" customFormat="false" ht="11.25" hidden="false" customHeight="true" outlineLevel="0" collapsed="false">
      <c r="A41" s="80" t="s">
        <v>61</v>
      </c>
      <c r="B41" s="80" t="s">
        <v>129</v>
      </c>
      <c r="C41" s="81" t="n">
        <v>0</v>
      </c>
      <c r="D41" s="82" t="n">
        <v>0</v>
      </c>
      <c r="E41" s="82" t="n">
        <v>0</v>
      </c>
      <c r="F41" s="81" t="n">
        <v>0</v>
      </c>
      <c r="G41" s="82" t="n">
        <v>0</v>
      </c>
      <c r="H41" s="82" t="n">
        <v>0</v>
      </c>
      <c r="I41" s="81" t="n">
        <v>0</v>
      </c>
      <c r="J41" s="82" t="n">
        <v>0</v>
      </c>
      <c r="K41" s="82" t="n">
        <v>0</v>
      </c>
    </row>
    <row r="42" customFormat="false" ht="11.25" hidden="false" customHeight="true" outlineLevel="0" collapsed="false">
      <c r="A42" s="80" t="s">
        <v>63</v>
      </c>
      <c r="B42" s="80" t="s">
        <v>130</v>
      </c>
      <c r="C42" s="81" t="n">
        <v>0</v>
      </c>
      <c r="D42" s="82" t="n">
        <v>0</v>
      </c>
      <c r="E42" s="82" t="n">
        <v>0</v>
      </c>
      <c r="F42" s="81" t="n">
        <v>0</v>
      </c>
      <c r="G42" s="82" t="n">
        <v>0</v>
      </c>
      <c r="H42" s="82" t="n">
        <v>0</v>
      </c>
      <c r="I42" s="81" t="n">
        <v>0</v>
      </c>
      <c r="J42" s="82" t="n">
        <v>0</v>
      </c>
      <c r="K42" s="82" t="n">
        <v>0</v>
      </c>
    </row>
    <row r="43" customFormat="false" ht="11.25" hidden="false" customHeight="true" outlineLevel="0" collapsed="false">
      <c r="A43" s="80" t="s">
        <v>65</v>
      </c>
      <c r="B43" s="80" t="s">
        <v>131</v>
      </c>
      <c r="C43" s="81" t="n">
        <v>0</v>
      </c>
      <c r="D43" s="82" t="n">
        <v>0</v>
      </c>
      <c r="E43" s="82" t="n">
        <v>0</v>
      </c>
      <c r="F43" s="81" t="n">
        <v>0</v>
      </c>
      <c r="G43" s="82" t="n">
        <v>0</v>
      </c>
      <c r="H43" s="82" t="n">
        <v>0</v>
      </c>
      <c r="I43" s="81" t="n">
        <v>0</v>
      </c>
      <c r="J43" s="82" t="n">
        <v>0</v>
      </c>
      <c r="K43" s="82" t="n">
        <v>0</v>
      </c>
    </row>
    <row r="44" customFormat="false" ht="11.25" hidden="false" customHeight="true" outlineLevel="0" collapsed="false">
      <c r="A44" s="80" t="s">
        <v>67</v>
      </c>
      <c r="B44" s="80" t="s">
        <v>132</v>
      </c>
      <c r="C44" s="81" t="n">
        <v>4</v>
      </c>
      <c r="D44" s="82" t="n">
        <v>4055.91</v>
      </c>
      <c r="E44" s="82" t="n">
        <v>1025</v>
      </c>
      <c r="F44" s="81" t="n">
        <v>0</v>
      </c>
      <c r="G44" s="82" t="n">
        <v>0</v>
      </c>
      <c r="H44" s="82" t="n">
        <v>0</v>
      </c>
      <c r="I44" s="81" t="n">
        <v>0</v>
      </c>
      <c r="J44" s="82" t="n">
        <v>0</v>
      </c>
      <c r="K44" s="82" t="n">
        <v>0</v>
      </c>
    </row>
    <row r="45" customFormat="false" ht="11.25" hidden="false" customHeight="true" outlineLevel="0" collapsed="false">
      <c r="A45" s="80" t="s">
        <v>69</v>
      </c>
      <c r="B45" s="80" t="s">
        <v>133</v>
      </c>
      <c r="C45" s="81" t="n">
        <v>1</v>
      </c>
      <c r="D45" s="82" t="n">
        <v>1049</v>
      </c>
      <c r="E45" s="82" t="n">
        <v>1000</v>
      </c>
      <c r="F45" s="81" t="n">
        <v>0</v>
      </c>
      <c r="G45" s="82" t="n">
        <v>0</v>
      </c>
      <c r="H45" s="82" t="n">
        <v>0</v>
      </c>
      <c r="I45" s="81" t="n">
        <v>0</v>
      </c>
      <c r="J45" s="82" t="n">
        <v>0</v>
      </c>
      <c r="K45" s="82" t="n">
        <v>0</v>
      </c>
    </row>
    <row r="46" customFormat="false" ht="11.25" hidden="false" customHeight="true" outlineLevel="0" collapsed="false">
      <c r="A46" s="80" t="s">
        <v>71</v>
      </c>
      <c r="B46" s="80" t="s">
        <v>134</v>
      </c>
      <c r="C46" s="81" t="n">
        <v>3</v>
      </c>
      <c r="D46" s="82" t="n">
        <v>3139.5</v>
      </c>
      <c r="E46" s="82" t="n">
        <v>1033.33333333333</v>
      </c>
      <c r="F46" s="81" t="n">
        <v>3</v>
      </c>
      <c r="G46" s="82" t="n">
        <v>3541.5</v>
      </c>
      <c r="H46" s="82" t="n">
        <v>1166.66666666667</v>
      </c>
      <c r="I46" s="81" t="n">
        <v>0</v>
      </c>
      <c r="J46" s="82" t="n">
        <v>0</v>
      </c>
      <c r="K46" s="82" t="n">
        <v>0</v>
      </c>
    </row>
    <row r="47" customFormat="false" ht="11.25" hidden="false" customHeight="true" outlineLevel="0" collapsed="false">
      <c r="A47" s="80" t="s">
        <v>73</v>
      </c>
      <c r="B47" s="80" t="s">
        <v>135</v>
      </c>
      <c r="C47" s="81" t="n">
        <v>0</v>
      </c>
      <c r="D47" s="82" t="n">
        <v>0</v>
      </c>
      <c r="E47" s="82" t="n">
        <v>0</v>
      </c>
      <c r="F47" s="81" t="n">
        <v>0</v>
      </c>
      <c r="G47" s="82" t="n">
        <v>0</v>
      </c>
      <c r="H47" s="82" t="n">
        <v>0</v>
      </c>
      <c r="I47" s="81" t="n">
        <v>0</v>
      </c>
      <c r="J47" s="82" t="n">
        <v>0</v>
      </c>
      <c r="K47" s="82" t="n">
        <v>0</v>
      </c>
    </row>
    <row r="48" customFormat="false" ht="11.25" hidden="false" customHeight="true" outlineLevel="0" collapsed="false">
      <c r="A48" s="80" t="s">
        <v>75</v>
      </c>
      <c r="B48" s="80" t="s">
        <v>136</v>
      </c>
      <c r="C48" s="81" t="n">
        <v>0</v>
      </c>
      <c r="D48" s="82" t="n">
        <v>0</v>
      </c>
      <c r="E48" s="82" t="n">
        <v>0</v>
      </c>
      <c r="F48" s="81" t="n">
        <v>1</v>
      </c>
      <c r="G48" s="82" t="n">
        <v>1180.5</v>
      </c>
      <c r="H48" s="82" t="n">
        <v>1200</v>
      </c>
      <c r="I48" s="81" t="n">
        <v>3</v>
      </c>
      <c r="J48" s="82" t="n">
        <v>3750.06</v>
      </c>
      <c r="K48" s="82" t="n">
        <v>1266.66666666667</v>
      </c>
    </row>
    <row r="49" customFormat="false" ht="11.25" hidden="false" customHeight="true" outlineLevel="0" collapsed="false">
      <c r="A49" s="80" t="s">
        <v>77</v>
      </c>
      <c r="B49" s="80" t="s">
        <v>137</v>
      </c>
      <c r="C49" s="81" t="n">
        <v>0</v>
      </c>
      <c r="D49" s="82" t="n">
        <v>0</v>
      </c>
      <c r="E49" s="82" t="n">
        <v>0</v>
      </c>
      <c r="F49" s="81" t="n">
        <v>0</v>
      </c>
      <c r="G49" s="82" t="n">
        <v>0</v>
      </c>
      <c r="H49" s="82" t="n">
        <v>0</v>
      </c>
      <c r="I49" s="81" t="n">
        <v>0</v>
      </c>
      <c r="J49" s="82" t="n">
        <v>0</v>
      </c>
      <c r="K49" s="82" t="n">
        <v>0</v>
      </c>
    </row>
    <row r="50" customFormat="false" ht="11.25" hidden="false" customHeight="true" outlineLevel="0" collapsed="false">
      <c r="A50" s="80" t="s">
        <v>79</v>
      </c>
      <c r="B50" s="80" t="s">
        <v>138</v>
      </c>
      <c r="C50" s="81" t="n">
        <v>0</v>
      </c>
      <c r="D50" s="82" t="n">
        <v>0</v>
      </c>
      <c r="E50" s="82" t="n">
        <v>0</v>
      </c>
      <c r="F50" s="81" t="n">
        <v>0</v>
      </c>
      <c r="G50" s="82" t="n">
        <v>0</v>
      </c>
      <c r="H50" s="82" t="n">
        <v>0</v>
      </c>
      <c r="I50" s="81" t="n">
        <v>1</v>
      </c>
      <c r="J50" s="82" t="n">
        <v>1231.55</v>
      </c>
      <c r="K50" s="82" t="n">
        <v>1200</v>
      </c>
    </row>
    <row r="51" customFormat="false" ht="11.25" hidden="false" customHeight="true" outlineLevel="0" collapsed="false">
      <c r="A51" s="80" t="s">
        <v>81</v>
      </c>
      <c r="B51" s="80" t="s">
        <v>139</v>
      </c>
      <c r="C51" s="81" t="n">
        <v>0</v>
      </c>
      <c r="D51" s="82" t="n">
        <v>0</v>
      </c>
      <c r="E51" s="82" t="n">
        <v>0</v>
      </c>
      <c r="F51" s="81" t="n">
        <v>3</v>
      </c>
      <c r="G51" s="82" t="n">
        <v>3541.5</v>
      </c>
      <c r="H51" s="82" t="n">
        <v>1166.66666666667</v>
      </c>
      <c r="I51" s="81" t="n">
        <v>0</v>
      </c>
      <c r="J51" s="82" t="n">
        <v>0</v>
      </c>
      <c r="K51" s="82" t="n">
        <v>0</v>
      </c>
    </row>
    <row r="52" customFormat="false" ht="11.25" hidden="false" customHeight="true" outlineLevel="0" collapsed="false">
      <c r="A52" s="85" t="s">
        <v>140</v>
      </c>
      <c r="B52" s="85"/>
      <c r="C52" s="81" t="n">
        <v>8</v>
      </c>
      <c r="D52" s="82" t="n">
        <v>8244.41</v>
      </c>
      <c r="E52" s="82" t="n">
        <v>1025</v>
      </c>
      <c r="F52" s="81" t="n">
        <v>14</v>
      </c>
      <c r="G52" s="82" t="n">
        <v>16527</v>
      </c>
      <c r="H52" s="82" t="n">
        <v>1178.57142857143</v>
      </c>
      <c r="I52" s="81" t="n">
        <v>4</v>
      </c>
      <c r="J52" s="82" t="n">
        <v>4981.61</v>
      </c>
      <c r="K52" s="82" t="n">
        <v>1250</v>
      </c>
    </row>
    <row r="54" customFormat="false" ht="20.25" hidden="false" customHeight="true" outlineLevel="0" collapsed="false">
      <c r="A54" s="75" t="s">
        <v>104</v>
      </c>
      <c r="B54" s="75" t="s">
        <v>105</v>
      </c>
      <c r="C54" s="76" t="s">
        <v>52</v>
      </c>
      <c r="D54" s="76"/>
      <c r="E54" s="76"/>
      <c r="F54" s="76" t="s">
        <v>54</v>
      </c>
      <c r="G54" s="76"/>
      <c r="H54" s="76"/>
      <c r="I54" s="75" t="s">
        <v>56</v>
      </c>
      <c r="J54" s="75"/>
      <c r="K54" s="75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</row>
    <row r="55" customFormat="false" ht="12.75" hidden="false" customHeight="true" outlineLevel="0" collapsed="false">
      <c r="A55" s="75"/>
      <c r="B55" s="75"/>
      <c r="C55" s="75" t="s">
        <v>107</v>
      </c>
      <c r="D55" s="75" t="s">
        <v>108</v>
      </c>
      <c r="E55" s="75" t="s">
        <v>109</v>
      </c>
      <c r="F55" s="75" t="s">
        <v>107</v>
      </c>
      <c r="G55" s="75" t="s">
        <v>108</v>
      </c>
      <c r="H55" s="75" t="s">
        <v>109</v>
      </c>
      <c r="I55" s="75" t="s">
        <v>107</v>
      </c>
      <c r="J55" s="75" t="s">
        <v>108</v>
      </c>
      <c r="K55" s="75" t="s">
        <v>109</v>
      </c>
    </row>
    <row r="56" customFormat="false" ht="43.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true" outlineLevel="0" collapsed="false">
      <c r="A57" s="80" t="s">
        <v>110</v>
      </c>
      <c r="B57" s="80" t="s">
        <v>111</v>
      </c>
      <c r="C57" s="81" t="n">
        <v>0</v>
      </c>
      <c r="D57" s="82" t="n">
        <v>0</v>
      </c>
      <c r="E57" s="82" t="n">
        <v>0</v>
      </c>
      <c r="F57" s="81" t="n">
        <v>0</v>
      </c>
      <c r="G57" s="82" t="n">
        <v>0</v>
      </c>
      <c r="H57" s="82" t="n">
        <v>0</v>
      </c>
      <c r="I57" s="81" t="n">
        <v>0</v>
      </c>
      <c r="J57" s="82" t="n">
        <v>0</v>
      </c>
      <c r="K57" s="82" t="n">
        <v>0</v>
      </c>
    </row>
    <row r="58" customFormat="false" ht="11.25" hidden="false" customHeight="true" outlineLevel="0" collapsed="false">
      <c r="A58" s="80" t="s">
        <v>112</v>
      </c>
      <c r="B58" s="80" t="s">
        <v>113</v>
      </c>
      <c r="C58" s="81" t="n">
        <v>0</v>
      </c>
      <c r="D58" s="82" t="n">
        <v>0</v>
      </c>
      <c r="E58" s="82" t="n">
        <v>0</v>
      </c>
      <c r="F58" s="81" t="n">
        <v>1</v>
      </c>
      <c r="G58" s="82" t="n">
        <v>1416.6</v>
      </c>
      <c r="H58" s="82" t="n">
        <v>1400</v>
      </c>
      <c r="I58" s="81" t="n">
        <v>0</v>
      </c>
      <c r="J58" s="82" t="n">
        <v>0</v>
      </c>
      <c r="K58" s="82" t="n">
        <v>0</v>
      </c>
    </row>
    <row r="59" customFormat="false" ht="11.25" hidden="false" customHeight="true" outlineLevel="0" collapsed="false">
      <c r="A59" s="80" t="s">
        <v>114</v>
      </c>
      <c r="B59" s="80" t="s">
        <v>115</v>
      </c>
      <c r="C59" s="81" t="n">
        <v>1</v>
      </c>
      <c r="D59" s="82" t="n">
        <v>1362.5</v>
      </c>
      <c r="E59" s="82" t="n">
        <v>1400</v>
      </c>
      <c r="F59" s="81" t="n">
        <v>1</v>
      </c>
      <c r="G59" s="82" t="n">
        <v>1416.6</v>
      </c>
      <c r="H59" s="82" t="n">
        <v>1400</v>
      </c>
      <c r="I59" s="81" t="n">
        <v>3</v>
      </c>
      <c r="J59" s="82" t="n">
        <v>4927.47</v>
      </c>
      <c r="K59" s="82" t="n">
        <v>1633.33333333333</v>
      </c>
    </row>
    <row r="60" customFormat="false" ht="11.25" hidden="false" customHeight="true" outlineLevel="0" collapsed="false">
      <c r="A60" s="80" t="s">
        <v>116</v>
      </c>
      <c r="B60" s="80" t="s">
        <v>117</v>
      </c>
      <c r="C60" s="81" t="n">
        <v>0</v>
      </c>
      <c r="D60" s="82" t="n">
        <v>0</v>
      </c>
      <c r="E60" s="82" t="n">
        <v>0</v>
      </c>
      <c r="F60" s="81" t="n">
        <v>2</v>
      </c>
      <c r="G60" s="82" t="n">
        <v>2833.2</v>
      </c>
      <c r="H60" s="82" t="n">
        <v>1400</v>
      </c>
      <c r="I60" s="81" t="n">
        <v>0</v>
      </c>
      <c r="J60" s="82" t="n">
        <v>0</v>
      </c>
      <c r="K60" s="82" t="n">
        <v>0</v>
      </c>
    </row>
    <row r="61" customFormat="false" ht="11.25" hidden="false" customHeight="true" outlineLevel="0" collapsed="false">
      <c r="A61" s="80" t="s">
        <v>118</v>
      </c>
      <c r="B61" s="80" t="s">
        <v>119</v>
      </c>
      <c r="C61" s="81" t="n">
        <v>0</v>
      </c>
      <c r="D61" s="82" t="n">
        <v>0</v>
      </c>
      <c r="E61" s="82" t="n">
        <v>0</v>
      </c>
      <c r="F61" s="81" t="n">
        <v>0</v>
      </c>
      <c r="G61" s="82" t="n">
        <v>0</v>
      </c>
      <c r="H61" s="82" t="n">
        <v>0</v>
      </c>
      <c r="I61" s="81" t="n">
        <v>3</v>
      </c>
      <c r="J61" s="82" t="n">
        <v>5745.55</v>
      </c>
      <c r="K61" s="82" t="n">
        <v>1900</v>
      </c>
    </row>
    <row r="62" customFormat="false" ht="11.25" hidden="false" customHeight="true" outlineLevel="0" collapsed="false">
      <c r="A62" s="80" t="s">
        <v>120</v>
      </c>
      <c r="B62" s="80" t="s">
        <v>121</v>
      </c>
      <c r="C62" s="81" t="n">
        <v>6</v>
      </c>
      <c r="D62" s="82" t="n">
        <v>8175</v>
      </c>
      <c r="E62" s="82" t="n">
        <v>1366.66666666667</v>
      </c>
      <c r="F62" s="81" t="n">
        <v>2</v>
      </c>
      <c r="G62" s="82" t="n">
        <v>2833.2</v>
      </c>
      <c r="H62" s="82" t="n">
        <v>1400</v>
      </c>
      <c r="I62" s="81" t="n">
        <v>1</v>
      </c>
      <c r="J62" s="82" t="n">
        <v>1744.06</v>
      </c>
      <c r="K62" s="82" t="n">
        <v>1700</v>
      </c>
    </row>
    <row r="63" customFormat="false" ht="11.25" hidden="false" customHeight="true" outlineLevel="0" collapsed="false">
      <c r="A63" s="80" t="s">
        <v>122</v>
      </c>
      <c r="B63" s="80" t="s">
        <v>123</v>
      </c>
      <c r="C63" s="81" t="n">
        <v>1</v>
      </c>
      <c r="D63" s="82" t="n">
        <v>1362.5</v>
      </c>
      <c r="E63" s="82" t="n">
        <v>1400</v>
      </c>
      <c r="F63" s="81" t="n">
        <v>0</v>
      </c>
      <c r="G63" s="82" t="n">
        <v>0</v>
      </c>
      <c r="H63" s="82" t="n">
        <v>0</v>
      </c>
      <c r="I63" s="81" t="n">
        <v>0</v>
      </c>
      <c r="J63" s="82" t="n">
        <v>0</v>
      </c>
      <c r="K63" s="82" t="n">
        <v>0</v>
      </c>
    </row>
    <row r="64" customFormat="false" ht="11.25" hidden="false" customHeight="true" outlineLevel="0" collapsed="false">
      <c r="A64" s="80" t="s">
        <v>124</v>
      </c>
      <c r="B64" s="80" t="s">
        <v>125</v>
      </c>
      <c r="C64" s="81" t="n">
        <v>2</v>
      </c>
      <c r="D64" s="82" t="n">
        <v>2725</v>
      </c>
      <c r="E64" s="82" t="n">
        <v>1350</v>
      </c>
      <c r="F64" s="81" t="n">
        <v>1</v>
      </c>
      <c r="G64" s="82" t="n">
        <v>1416.6</v>
      </c>
      <c r="H64" s="82" t="n">
        <v>1400</v>
      </c>
      <c r="I64" s="81" t="n">
        <v>2</v>
      </c>
      <c r="J64" s="82" t="n">
        <v>3573.88</v>
      </c>
      <c r="K64" s="82" t="n">
        <v>1800</v>
      </c>
    </row>
    <row r="65" customFormat="false" ht="11.25" hidden="false" customHeight="true" outlineLevel="0" collapsed="false">
      <c r="A65" s="80" t="s">
        <v>126</v>
      </c>
      <c r="B65" s="80" t="s">
        <v>127</v>
      </c>
      <c r="C65" s="81" t="n">
        <v>2</v>
      </c>
      <c r="D65" s="82" t="n">
        <v>2725</v>
      </c>
      <c r="E65" s="82" t="n">
        <v>1350</v>
      </c>
      <c r="F65" s="81" t="n">
        <v>0</v>
      </c>
      <c r="G65" s="82" t="n">
        <v>0</v>
      </c>
      <c r="H65" s="82" t="n">
        <v>0</v>
      </c>
      <c r="I65" s="81" t="n">
        <v>3</v>
      </c>
      <c r="J65" s="82" t="n">
        <v>5385.01</v>
      </c>
      <c r="K65" s="82" t="n">
        <v>1800</v>
      </c>
    </row>
    <row r="66" customFormat="false" ht="11.25" hidden="false" customHeight="true" outlineLevel="0" collapsed="false">
      <c r="A66" s="80" t="s">
        <v>59</v>
      </c>
      <c r="B66" s="80" t="s">
        <v>128</v>
      </c>
      <c r="C66" s="81" t="n">
        <v>0</v>
      </c>
      <c r="D66" s="82" t="n">
        <v>0</v>
      </c>
      <c r="E66" s="82" t="n">
        <v>0</v>
      </c>
      <c r="F66" s="81" t="n">
        <v>1</v>
      </c>
      <c r="G66" s="82" t="n">
        <v>1416.6</v>
      </c>
      <c r="H66" s="82" t="n">
        <v>1400</v>
      </c>
      <c r="I66" s="81" t="n">
        <v>0</v>
      </c>
      <c r="J66" s="82" t="n">
        <v>0</v>
      </c>
      <c r="K66" s="82" t="n">
        <v>0</v>
      </c>
    </row>
    <row r="67" customFormat="false" ht="11.25" hidden="false" customHeight="true" outlineLevel="0" collapsed="false">
      <c r="A67" s="80" t="s">
        <v>61</v>
      </c>
      <c r="B67" s="80" t="s">
        <v>129</v>
      </c>
      <c r="C67" s="81" t="n">
        <v>0</v>
      </c>
      <c r="D67" s="82" t="n">
        <v>0</v>
      </c>
      <c r="E67" s="82" t="n">
        <v>0</v>
      </c>
      <c r="F67" s="81" t="n">
        <v>4</v>
      </c>
      <c r="G67" s="82" t="n">
        <v>5666.4</v>
      </c>
      <c r="H67" s="82" t="n">
        <v>1425</v>
      </c>
      <c r="I67" s="81" t="n">
        <v>2</v>
      </c>
      <c r="J67" s="82" t="n">
        <v>3250.72</v>
      </c>
      <c r="K67" s="82" t="n">
        <v>1650</v>
      </c>
    </row>
    <row r="68" customFormat="false" ht="11.25" hidden="false" customHeight="true" outlineLevel="0" collapsed="false">
      <c r="A68" s="80" t="s">
        <v>63</v>
      </c>
      <c r="B68" s="80" t="s">
        <v>130</v>
      </c>
      <c r="C68" s="81" t="n">
        <v>0</v>
      </c>
      <c r="D68" s="82" t="n">
        <v>0</v>
      </c>
      <c r="E68" s="82" t="n">
        <v>0</v>
      </c>
      <c r="F68" s="81" t="n">
        <v>2</v>
      </c>
      <c r="G68" s="82" t="n">
        <v>2836.54</v>
      </c>
      <c r="H68" s="82" t="n">
        <v>1400</v>
      </c>
      <c r="I68" s="81" t="n">
        <v>1</v>
      </c>
      <c r="J68" s="82" t="n">
        <v>1725.76</v>
      </c>
      <c r="K68" s="82" t="n">
        <v>1700</v>
      </c>
    </row>
    <row r="69" customFormat="false" ht="11.25" hidden="false" customHeight="true" outlineLevel="0" collapsed="false">
      <c r="A69" s="80" t="s">
        <v>65</v>
      </c>
      <c r="B69" s="80" t="s">
        <v>131</v>
      </c>
      <c r="C69" s="81" t="n">
        <v>0</v>
      </c>
      <c r="D69" s="82" t="n">
        <v>0</v>
      </c>
      <c r="E69" s="82" t="n">
        <v>0</v>
      </c>
      <c r="F69" s="81" t="n">
        <v>3</v>
      </c>
      <c r="G69" s="82" t="n">
        <v>4299.38</v>
      </c>
      <c r="H69" s="82" t="n">
        <v>1433.33333333333</v>
      </c>
      <c r="I69" s="81" t="n">
        <v>8</v>
      </c>
      <c r="J69" s="82" t="n">
        <v>13705.57</v>
      </c>
      <c r="K69" s="82" t="n">
        <v>1712.5</v>
      </c>
    </row>
    <row r="70" customFormat="false" ht="11.25" hidden="false" customHeight="true" outlineLevel="0" collapsed="false">
      <c r="A70" s="80" t="s">
        <v>67</v>
      </c>
      <c r="B70" s="80" t="s">
        <v>132</v>
      </c>
      <c r="C70" s="81" t="n">
        <v>2</v>
      </c>
      <c r="D70" s="82" t="n">
        <v>2671.4</v>
      </c>
      <c r="E70" s="82" t="n">
        <v>1350</v>
      </c>
      <c r="F70" s="81" t="n">
        <v>7</v>
      </c>
      <c r="G70" s="82" t="n">
        <v>10004.93</v>
      </c>
      <c r="H70" s="82" t="n">
        <v>1428.57142857143</v>
      </c>
      <c r="I70" s="81" t="n">
        <v>0</v>
      </c>
      <c r="J70" s="82" t="n">
        <v>0</v>
      </c>
      <c r="K70" s="82" t="n">
        <v>0</v>
      </c>
    </row>
    <row r="71" customFormat="false" ht="11.25" hidden="false" customHeight="true" outlineLevel="0" collapsed="false">
      <c r="A71" s="80" t="s">
        <v>69</v>
      </c>
      <c r="B71" s="80" t="s">
        <v>133</v>
      </c>
      <c r="C71" s="81" t="n">
        <v>0</v>
      </c>
      <c r="D71" s="82" t="n">
        <v>0</v>
      </c>
      <c r="E71" s="82" t="n">
        <v>0</v>
      </c>
      <c r="F71" s="81" t="n">
        <v>4</v>
      </c>
      <c r="G71" s="82" t="n">
        <v>5666.4</v>
      </c>
      <c r="H71" s="82" t="n">
        <v>1425</v>
      </c>
      <c r="I71" s="81" t="n">
        <v>4</v>
      </c>
      <c r="J71" s="82" t="n">
        <v>6521.96</v>
      </c>
      <c r="K71" s="82" t="n">
        <v>1625</v>
      </c>
    </row>
    <row r="72" customFormat="false" ht="11.25" hidden="false" customHeight="true" outlineLevel="0" collapsed="false">
      <c r="A72" s="80" t="s">
        <v>71</v>
      </c>
      <c r="B72" s="80" t="s">
        <v>134</v>
      </c>
      <c r="C72" s="81" t="n">
        <v>2</v>
      </c>
      <c r="D72" s="82" t="n">
        <v>2725</v>
      </c>
      <c r="E72" s="82" t="n">
        <v>1350</v>
      </c>
      <c r="F72" s="81" t="n">
        <v>6</v>
      </c>
      <c r="G72" s="82" t="n">
        <v>8635.46</v>
      </c>
      <c r="H72" s="82" t="n">
        <v>1433.33333333333</v>
      </c>
      <c r="I72" s="81" t="n">
        <v>2</v>
      </c>
      <c r="J72" s="82" t="n">
        <v>3340.17</v>
      </c>
      <c r="K72" s="82" t="n">
        <v>1650</v>
      </c>
    </row>
    <row r="73" customFormat="false" ht="11.25" hidden="false" customHeight="true" outlineLevel="0" collapsed="false">
      <c r="A73" s="80" t="s">
        <v>73</v>
      </c>
      <c r="B73" s="80" t="s">
        <v>135</v>
      </c>
      <c r="C73" s="81" t="n">
        <v>0</v>
      </c>
      <c r="D73" s="82" t="n">
        <v>0</v>
      </c>
      <c r="E73" s="82" t="n">
        <v>0</v>
      </c>
      <c r="F73" s="81" t="n">
        <v>2</v>
      </c>
      <c r="G73" s="82" t="n">
        <v>2833.2</v>
      </c>
      <c r="H73" s="82" t="n">
        <v>1400</v>
      </c>
      <c r="I73" s="81" t="n">
        <v>0</v>
      </c>
      <c r="J73" s="82" t="n">
        <v>0</v>
      </c>
      <c r="K73" s="82" t="n">
        <v>0</v>
      </c>
    </row>
    <row r="74" customFormat="false" ht="11.25" hidden="false" customHeight="true" outlineLevel="0" collapsed="false">
      <c r="A74" s="80" t="s">
        <v>75</v>
      </c>
      <c r="B74" s="80" t="s">
        <v>136</v>
      </c>
      <c r="C74" s="81" t="n">
        <v>4</v>
      </c>
      <c r="D74" s="82" t="n">
        <v>5450</v>
      </c>
      <c r="E74" s="82" t="n">
        <v>1375</v>
      </c>
      <c r="F74" s="81" t="n">
        <v>7</v>
      </c>
      <c r="G74" s="82" t="n">
        <v>10063</v>
      </c>
      <c r="H74" s="82" t="n">
        <v>1442.85714285714</v>
      </c>
      <c r="I74" s="81" t="n">
        <v>2</v>
      </c>
      <c r="J74" s="82" t="n">
        <v>3209.44</v>
      </c>
      <c r="K74" s="82" t="n">
        <v>1600</v>
      </c>
    </row>
    <row r="75" customFormat="false" ht="11.25" hidden="false" customHeight="true" outlineLevel="0" collapsed="false">
      <c r="A75" s="80" t="s">
        <v>77</v>
      </c>
      <c r="B75" s="80" t="s">
        <v>137</v>
      </c>
      <c r="C75" s="81" t="n">
        <v>2</v>
      </c>
      <c r="D75" s="82" t="n">
        <v>2725</v>
      </c>
      <c r="E75" s="82" t="n">
        <v>1350</v>
      </c>
      <c r="F75" s="81" t="n">
        <v>3</v>
      </c>
      <c r="G75" s="82" t="n">
        <v>4249.8</v>
      </c>
      <c r="H75" s="82" t="n">
        <v>1400</v>
      </c>
      <c r="I75" s="81" t="n">
        <v>0</v>
      </c>
      <c r="J75" s="82" t="n">
        <v>0</v>
      </c>
      <c r="K75" s="82" t="n">
        <v>0</v>
      </c>
    </row>
    <row r="76" customFormat="false" ht="11.25" hidden="false" customHeight="true" outlineLevel="0" collapsed="false">
      <c r="A76" s="80" t="s">
        <v>79</v>
      </c>
      <c r="B76" s="80" t="s">
        <v>138</v>
      </c>
      <c r="C76" s="81" t="n">
        <v>0</v>
      </c>
      <c r="D76" s="82" t="n">
        <v>0</v>
      </c>
      <c r="E76" s="82" t="n">
        <v>0</v>
      </c>
      <c r="F76" s="81" t="n">
        <v>0</v>
      </c>
      <c r="G76" s="82" t="n">
        <v>0</v>
      </c>
      <c r="H76" s="82" t="n">
        <v>0</v>
      </c>
      <c r="I76" s="81" t="n">
        <v>0</v>
      </c>
      <c r="J76" s="82" t="n">
        <v>0</v>
      </c>
      <c r="K76" s="82" t="n">
        <v>0</v>
      </c>
    </row>
    <row r="77" customFormat="false" ht="11.25" hidden="false" customHeight="true" outlineLevel="0" collapsed="false">
      <c r="A77" s="80" t="s">
        <v>81</v>
      </c>
      <c r="B77" s="80" t="s">
        <v>139</v>
      </c>
      <c r="C77" s="81" t="n">
        <v>2</v>
      </c>
      <c r="D77" s="82" t="n">
        <v>2725</v>
      </c>
      <c r="E77" s="82" t="n">
        <v>1350</v>
      </c>
      <c r="F77" s="81" t="n">
        <v>6</v>
      </c>
      <c r="G77" s="82" t="n">
        <v>8690.29</v>
      </c>
      <c r="H77" s="82" t="n">
        <v>1450</v>
      </c>
      <c r="I77" s="81" t="n">
        <v>1</v>
      </c>
      <c r="J77" s="82" t="n">
        <v>1584.65</v>
      </c>
      <c r="K77" s="82" t="n">
        <v>1600</v>
      </c>
    </row>
    <row r="78" customFormat="false" ht="11.25" hidden="false" customHeight="true" outlineLevel="0" collapsed="false">
      <c r="A78" s="85" t="s">
        <v>140</v>
      </c>
      <c r="B78" s="85"/>
      <c r="C78" s="81" t="n">
        <v>24</v>
      </c>
      <c r="D78" s="82" t="n">
        <v>32646.4</v>
      </c>
      <c r="E78" s="82" t="n">
        <v>1358.33333333333</v>
      </c>
      <c r="F78" s="81" t="n">
        <v>52</v>
      </c>
      <c r="G78" s="82" t="n">
        <v>74278.2</v>
      </c>
      <c r="H78" s="82" t="n">
        <v>1428.84615384615</v>
      </c>
      <c r="I78" s="81" t="n">
        <v>32</v>
      </c>
      <c r="J78" s="82" t="n">
        <v>54714.24</v>
      </c>
      <c r="K78" s="82" t="n">
        <v>1709.375</v>
      </c>
    </row>
    <row r="80" customFormat="false" ht="21" hidden="false" customHeight="true" outlineLevel="0" collapsed="false">
      <c r="A80" s="75" t="s">
        <v>104</v>
      </c>
      <c r="B80" s="75" t="s">
        <v>105</v>
      </c>
      <c r="C80" s="76" t="s">
        <v>58</v>
      </c>
      <c r="D80" s="76"/>
      <c r="E80" s="76"/>
      <c r="F80" s="76" t="s">
        <v>60</v>
      </c>
      <c r="G80" s="76"/>
      <c r="H80" s="76"/>
      <c r="I80" s="75" t="s">
        <v>62</v>
      </c>
      <c r="J80" s="75"/>
      <c r="K80" s="75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</row>
    <row r="81" customFormat="false" ht="12.75" hidden="false" customHeight="true" outlineLevel="0" collapsed="false">
      <c r="A81" s="75"/>
      <c r="B81" s="75"/>
      <c r="C81" s="75" t="s">
        <v>107</v>
      </c>
      <c r="D81" s="75" t="s">
        <v>108</v>
      </c>
      <c r="E81" s="75" t="s">
        <v>109</v>
      </c>
      <c r="F81" s="75" t="s">
        <v>107</v>
      </c>
      <c r="G81" s="75" t="s">
        <v>108</v>
      </c>
      <c r="H81" s="75" t="s">
        <v>109</v>
      </c>
      <c r="I81" s="75" t="s">
        <v>107</v>
      </c>
      <c r="J81" s="75" t="s">
        <v>108</v>
      </c>
      <c r="K81" s="75" t="s">
        <v>109</v>
      </c>
    </row>
    <row r="82" customFormat="false" ht="40.5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true" outlineLevel="0" collapsed="false">
      <c r="A83" s="80" t="s">
        <v>110</v>
      </c>
      <c r="B83" s="80" t="s">
        <v>111</v>
      </c>
      <c r="C83" s="81" t="n">
        <v>419</v>
      </c>
      <c r="D83" s="82" t="n">
        <v>1167622.36</v>
      </c>
      <c r="E83" s="82" t="n">
        <v>2786.63484486874</v>
      </c>
      <c r="F83" s="81" t="n">
        <v>224</v>
      </c>
      <c r="G83" s="82" t="n">
        <v>779519.98</v>
      </c>
      <c r="H83" s="82" t="n">
        <v>3479.91071428571</v>
      </c>
      <c r="I83" s="81" t="n">
        <v>205</v>
      </c>
      <c r="J83" s="82" t="n">
        <v>923654.31</v>
      </c>
      <c r="K83" s="82" t="n">
        <v>4505.85365853659</v>
      </c>
    </row>
    <row r="84" customFormat="false" ht="11.25" hidden="false" customHeight="true" outlineLevel="0" collapsed="false">
      <c r="A84" s="80" t="s">
        <v>112</v>
      </c>
      <c r="B84" s="80" t="s">
        <v>113</v>
      </c>
      <c r="C84" s="81" t="n">
        <v>2645</v>
      </c>
      <c r="D84" s="82" t="n">
        <v>7502063.36</v>
      </c>
      <c r="E84" s="82" t="n">
        <v>2836.33270321361</v>
      </c>
      <c r="F84" s="81" t="n">
        <v>1395</v>
      </c>
      <c r="G84" s="82" t="n">
        <v>4822427.44</v>
      </c>
      <c r="H84" s="82" t="n">
        <v>3456.91756272401</v>
      </c>
      <c r="I84" s="81" t="n">
        <v>1046</v>
      </c>
      <c r="J84" s="82" t="n">
        <v>4689379.8</v>
      </c>
      <c r="K84" s="82" t="n">
        <v>4483.17399617591</v>
      </c>
    </row>
    <row r="85" customFormat="false" ht="11.25" hidden="false" customHeight="true" outlineLevel="0" collapsed="false">
      <c r="A85" s="80" t="s">
        <v>114</v>
      </c>
      <c r="B85" s="80" t="s">
        <v>115</v>
      </c>
      <c r="C85" s="81" t="n">
        <v>841</v>
      </c>
      <c r="D85" s="82" t="n">
        <v>2350867.69</v>
      </c>
      <c r="E85" s="82" t="n">
        <v>2795.36266349584</v>
      </c>
      <c r="F85" s="81" t="n">
        <v>346</v>
      </c>
      <c r="G85" s="82" t="n">
        <v>1189468.78</v>
      </c>
      <c r="H85" s="82" t="n">
        <v>3437.8612716763</v>
      </c>
      <c r="I85" s="81" t="n">
        <v>245</v>
      </c>
      <c r="J85" s="82" t="n">
        <v>1099701.14</v>
      </c>
      <c r="K85" s="82" t="n">
        <v>4488.57142857143</v>
      </c>
    </row>
    <row r="86" customFormat="false" ht="11.25" hidden="false" customHeight="true" outlineLevel="0" collapsed="false">
      <c r="A86" s="80" t="s">
        <v>116</v>
      </c>
      <c r="B86" s="80" t="s">
        <v>117</v>
      </c>
      <c r="C86" s="81" t="n">
        <v>757</v>
      </c>
      <c r="D86" s="82" t="n">
        <v>2125574.97</v>
      </c>
      <c r="E86" s="82" t="n">
        <v>2807.92602377807</v>
      </c>
      <c r="F86" s="81" t="n">
        <v>434</v>
      </c>
      <c r="G86" s="82" t="n">
        <v>1498538.04</v>
      </c>
      <c r="H86" s="82" t="n">
        <v>3452.76497695853</v>
      </c>
      <c r="I86" s="81" t="n">
        <v>368</v>
      </c>
      <c r="J86" s="82" t="n">
        <v>1654685.02</v>
      </c>
      <c r="K86" s="82" t="n">
        <v>4496.46739130435</v>
      </c>
    </row>
    <row r="87" customFormat="false" ht="11.25" hidden="false" customHeight="true" outlineLevel="0" collapsed="false">
      <c r="A87" s="80" t="s">
        <v>118</v>
      </c>
      <c r="B87" s="80" t="s">
        <v>119</v>
      </c>
      <c r="C87" s="81" t="n">
        <v>1508</v>
      </c>
      <c r="D87" s="82" t="n">
        <v>4268349.84</v>
      </c>
      <c r="E87" s="82" t="n">
        <v>2830.43766578249</v>
      </c>
      <c r="F87" s="81" t="n">
        <v>414</v>
      </c>
      <c r="G87" s="82" t="n">
        <v>1441357.46</v>
      </c>
      <c r="H87" s="82" t="n">
        <v>3481.64251207729</v>
      </c>
      <c r="I87" s="81" t="n">
        <v>288</v>
      </c>
      <c r="J87" s="82" t="n">
        <v>1284327.14</v>
      </c>
      <c r="K87" s="82" t="n">
        <v>4459.375</v>
      </c>
    </row>
    <row r="88" customFormat="false" ht="11.25" hidden="false" customHeight="true" outlineLevel="0" collapsed="false">
      <c r="A88" s="80" t="s">
        <v>120</v>
      </c>
      <c r="B88" s="80" t="s">
        <v>121</v>
      </c>
      <c r="C88" s="81" t="n">
        <v>1008</v>
      </c>
      <c r="D88" s="82" t="n">
        <v>2844256.29</v>
      </c>
      <c r="E88" s="82" t="n">
        <v>2821.72619047619</v>
      </c>
      <c r="F88" s="81" t="n">
        <v>545</v>
      </c>
      <c r="G88" s="82" t="n">
        <v>1876187.59</v>
      </c>
      <c r="H88" s="82" t="n">
        <v>3442.56880733945</v>
      </c>
      <c r="I88" s="81" t="n">
        <v>389</v>
      </c>
      <c r="J88" s="82" t="n">
        <v>1752257.43</v>
      </c>
      <c r="K88" s="82" t="n">
        <v>4504.62724935733</v>
      </c>
    </row>
    <row r="89" customFormat="false" ht="11.25" hidden="false" customHeight="true" outlineLevel="0" collapsed="false">
      <c r="A89" s="80" t="s">
        <v>122</v>
      </c>
      <c r="B89" s="80" t="s">
        <v>123</v>
      </c>
      <c r="C89" s="81" t="n">
        <v>1348</v>
      </c>
      <c r="D89" s="82" t="n">
        <v>3777578.83</v>
      </c>
      <c r="E89" s="82" t="n">
        <v>2802.37388724036</v>
      </c>
      <c r="F89" s="81" t="n">
        <v>596</v>
      </c>
      <c r="G89" s="82" t="n">
        <v>2073840.19</v>
      </c>
      <c r="H89" s="82" t="n">
        <v>3479.53020134228</v>
      </c>
      <c r="I89" s="81" t="n">
        <v>471</v>
      </c>
      <c r="J89" s="82" t="n">
        <v>2119922.65</v>
      </c>
      <c r="K89" s="82" t="n">
        <v>4500.84925690021</v>
      </c>
    </row>
    <row r="90" customFormat="false" ht="11.25" hidden="false" customHeight="true" outlineLevel="0" collapsed="false">
      <c r="A90" s="80" t="s">
        <v>124</v>
      </c>
      <c r="B90" s="80" t="s">
        <v>125</v>
      </c>
      <c r="C90" s="81" t="n">
        <v>4206</v>
      </c>
      <c r="D90" s="82" t="n">
        <v>11724804.83</v>
      </c>
      <c r="E90" s="82" t="n">
        <v>2787.63670946267</v>
      </c>
      <c r="F90" s="81" t="n">
        <v>1811</v>
      </c>
      <c r="G90" s="82" t="n">
        <v>6249365.95</v>
      </c>
      <c r="H90" s="82" t="n">
        <v>3450.80066261734</v>
      </c>
      <c r="I90" s="81" t="n">
        <v>1457</v>
      </c>
      <c r="J90" s="82" t="n">
        <v>6564196.16</v>
      </c>
      <c r="K90" s="82" t="n">
        <v>4505.28483184626</v>
      </c>
    </row>
    <row r="91" customFormat="false" ht="11.25" hidden="false" customHeight="true" outlineLevel="0" collapsed="false">
      <c r="A91" s="80" t="s">
        <v>126</v>
      </c>
      <c r="B91" s="80" t="s">
        <v>127</v>
      </c>
      <c r="C91" s="81" t="n">
        <v>1159</v>
      </c>
      <c r="D91" s="82" t="n">
        <v>3252292.35</v>
      </c>
      <c r="E91" s="82" t="n">
        <v>2806.12597066437</v>
      </c>
      <c r="F91" s="81" t="n">
        <v>528</v>
      </c>
      <c r="G91" s="82" t="n">
        <v>1826089.6</v>
      </c>
      <c r="H91" s="82" t="n">
        <v>3458.52272727273</v>
      </c>
      <c r="I91" s="81" t="n">
        <v>359</v>
      </c>
      <c r="J91" s="82" t="n">
        <v>1610802.87</v>
      </c>
      <c r="K91" s="82" t="n">
        <v>4486.90807799443</v>
      </c>
    </row>
    <row r="92" customFormat="false" ht="11.25" hidden="false" customHeight="true" outlineLevel="0" collapsed="false">
      <c r="A92" s="80" t="s">
        <v>59</v>
      </c>
      <c r="B92" s="80" t="s">
        <v>128</v>
      </c>
      <c r="C92" s="81" t="n">
        <v>1382</v>
      </c>
      <c r="D92" s="82" t="n">
        <v>3895900.57</v>
      </c>
      <c r="E92" s="82" t="n">
        <v>2819.03039073806</v>
      </c>
      <c r="F92" s="81" t="n">
        <v>781</v>
      </c>
      <c r="G92" s="82" t="n">
        <v>2698915.93</v>
      </c>
      <c r="H92" s="82" t="n">
        <v>3455.69782330346</v>
      </c>
      <c r="I92" s="81" t="n">
        <v>565</v>
      </c>
      <c r="J92" s="82" t="n">
        <v>2531154.68</v>
      </c>
      <c r="K92" s="82" t="n">
        <v>4480</v>
      </c>
    </row>
    <row r="93" customFormat="false" ht="11.25" hidden="false" customHeight="true" outlineLevel="0" collapsed="false">
      <c r="A93" s="80" t="s">
        <v>61</v>
      </c>
      <c r="B93" s="80" t="s">
        <v>129</v>
      </c>
      <c r="C93" s="81" t="n">
        <v>752</v>
      </c>
      <c r="D93" s="82" t="n">
        <v>2101081.46</v>
      </c>
      <c r="E93" s="82" t="n">
        <v>2794.01595744681</v>
      </c>
      <c r="F93" s="81" t="n">
        <v>428</v>
      </c>
      <c r="G93" s="82" t="n">
        <v>1487018.07</v>
      </c>
      <c r="H93" s="82" t="n">
        <v>3474.29906542056</v>
      </c>
      <c r="I93" s="81" t="n">
        <v>288</v>
      </c>
      <c r="J93" s="82" t="n">
        <v>1286846.82</v>
      </c>
      <c r="K93" s="82" t="n">
        <v>4468.05555555556</v>
      </c>
    </row>
    <row r="94" customFormat="false" ht="11.25" hidden="false" customHeight="true" outlineLevel="0" collapsed="false">
      <c r="A94" s="80" t="s">
        <v>63</v>
      </c>
      <c r="B94" s="80" t="s">
        <v>130</v>
      </c>
      <c r="C94" s="81" t="n">
        <v>487</v>
      </c>
      <c r="D94" s="82" t="n">
        <v>1373654.84</v>
      </c>
      <c r="E94" s="82" t="n">
        <v>2820.73921971253</v>
      </c>
      <c r="F94" s="81" t="n">
        <v>266</v>
      </c>
      <c r="G94" s="82" t="n">
        <v>918036.28</v>
      </c>
      <c r="H94" s="82" t="n">
        <v>3451.12781954887</v>
      </c>
      <c r="I94" s="81" t="n">
        <v>146</v>
      </c>
      <c r="J94" s="82" t="n">
        <v>657045.53</v>
      </c>
      <c r="K94" s="82" t="n">
        <v>4500</v>
      </c>
    </row>
    <row r="95" customFormat="false" ht="11.25" hidden="false" customHeight="true" outlineLevel="0" collapsed="false">
      <c r="A95" s="80" t="s">
        <v>65</v>
      </c>
      <c r="B95" s="80" t="s">
        <v>131</v>
      </c>
      <c r="C95" s="81" t="n">
        <v>4928</v>
      </c>
      <c r="D95" s="82" t="n">
        <v>13935826.28</v>
      </c>
      <c r="E95" s="82" t="n">
        <v>2827.88149350649</v>
      </c>
      <c r="F95" s="81" t="n">
        <v>1586</v>
      </c>
      <c r="G95" s="82" t="n">
        <v>5483925.04</v>
      </c>
      <c r="H95" s="82" t="n">
        <v>3457.69230769231</v>
      </c>
      <c r="I95" s="81" t="n">
        <v>1217</v>
      </c>
      <c r="J95" s="82" t="n">
        <v>5520231.63</v>
      </c>
      <c r="K95" s="82" t="n">
        <v>4535.90797041906</v>
      </c>
    </row>
    <row r="96" customFormat="false" ht="11.25" hidden="false" customHeight="true" outlineLevel="0" collapsed="false">
      <c r="A96" s="80" t="s">
        <v>67</v>
      </c>
      <c r="B96" s="80" t="s">
        <v>132</v>
      </c>
      <c r="C96" s="81" t="n">
        <v>2679</v>
      </c>
      <c r="D96" s="82" t="n">
        <v>7537997.05</v>
      </c>
      <c r="E96" s="82" t="n">
        <v>2813.73646883165</v>
      </c>
      <c r="F96" s="81" t="n">
        <v>1027</v>
      </c>
      <c r="G96" s="82" t="n">
        <v>3562662.35</v>
      </c>
      <c r="H96" s="82" t="n">
        <v>3469.03602726388</v>
      </c>
      <c r="I96" s="81" t="n">
        <v>756</v>
      </c>
      <c r="J96" s="82" t="n">
        <v>3411939.74</v>
      </c>
      <c r="K96" s="82" t="n">
        <v>4513.09523809524</v>
      </c>
    </row>
    <row r="97" customFormat="false" ht="11.25" hidden="false" customHeight="true" outlineLevel="0" collapsed="false">
      <c r="A97" s="80" t="s">
        <v>69</v>
      </c>
      <c r="B97" s="80" t="s">
        <v>133</v>
      </c>
      <c r="C97" s="81" t="n">
        <v>2320</v>
      </c>
      <c r="D97" s="82" t="n">
        <v>6517024.43</v>
      </c>
      <c r="E97" s="82" t="n">
        <v>2809.05172413793</v>
      </c>
      <c r="F97" s="81" t="n">
        <v>1128</v>
      </c>
      <c r="G97" s="82" t="n">
        <v>3902534.71</v>
      </c>
      <c r="H97" s="82" t="n">
        <v>3460.05314437555</v>
      </c>
      <c r="I97" s="81" t="n">
        <v>888</v>
      </c>
      <c r="J97" s="82" t="n">
        <v>3990544.41</v>
      </c>
      <c r="K97" s="82" t="n">
        <v>4493.80630630631</v>
      </c>
    </row>
    <row r="98" customFormat="false" ht="11.25" hidden="false" customHeight="true" outlineLevel="0" collapsed="false">
      <c r="A98" s="80" t="s">
        <v>71</v>
      </c>
      <c r="B98" s="80" t="s">
        <v>134</v>
      </c>
      <c r="C98" s="81" t="n">
        <v>3940</v>
      </c>
      <c r="D98" s="82" t="n">
        <v>10990494.01</v>
      </c>
      <c r="E98" s="82" t="n">
        <v>2789.46700507614</v>
      </c>
      <c r="F98" s="81" t="n">
        <v>1946</v>
      </c>
      <c r="G98" s="82" t="n">
        <v>6725650.1</v>
      </c>
      <c r="H98" s="82" t="n">
        <v>3456.16649537513</v>
      </c>
      <c r="I98" s="81" t="n">
        <v>1330</v>
      </c>
      <c r="J98" s="82" t="n">
        <v>5981570.53</v>
      </c>
      <c r="K98" s="82" t="n">
        <v>4497.44360902256</v>
      </c>
    </row>
    <row r="99" customFormat="false" ht="11.25" hidden="false" customHeight="true" outlineLevel="0" collapsed="false">
      <c r="A99" s="80" t="s">
        <v>73</v>
      </c>
      <c r="B99" s="80" t="s">
        <v>135</v>
      </c>
      <c r="C99" s="81" t="n">
        <v>288</v>
      </c>
      <c r="D99" s="82" t="n">
        <v>803012.87</v>
      </c>
      <c r="E99" s="82" t="n">
        <v>2788.19444444445</v>
      </c>
      <c r="F99" s="81" t="n">
        <v>136</v>
      </c>
      <c r="G99" s="82" t="n">
        <v>463943.53</v>
      </c>
      <c r="H99" s="82" t="n">
        <v>3411.02941176471</v>
      </c>
      <c r="I99" s="81" t="n">
        <v>115</v>
      </c>
      <c r="J99" s="82" t="n">
        <v>516505.97</v>
      </c>
      <c r="K99" s="82" t="n">
        <v>4491.30434782609</v>
      </c>
    </row>
    <row r="100" customFormat="false" ht="11.25" hidden="false" customHeight="true" outlineLevel="0" collapsed="false">
      <c r="A100" s="80" t="s">
        <v>75</v>
      </c>
      <c r="B100" s="80" t="s">
        <v>136</v>
      </c>
      <c r="C100" s="81" t="n">
        <v>3917</v>
      </c>
      <c r="D100" s="82" t="n">
        <v>10854263.11</v>
      </c>
      <c r="E100" s="82" t="n">
        <v>2771.0748021445</v>
      </c>
      <c r="F100" s="81" t="n">
        <v>2253</v>
      </c>
      <c r="G100" s="82" t="n">
        <v>7800784.52</v>
      </c>
      <c r="H100" s="82" t="n">
        <v>3462.4056813138</v>
      </c>
      <c r="I100" s="81" t="n">
        <v>1799</v>
      </c>
      <c r="J100" s="82" t="n">
        <v>8088430.32</v>
      </c>
      <c r="K100" s="82" t="n">
        <v>4496.05336297943</v>
      </c>
    </row>
    <row r="101" customFormat="false" ht="11.25" hidden="false" customHeight="true" outlineLevel="0" collapsed="false">
      <c r="A101" s="80" t="s">
        <v>77</v>
      </c>
      <c r="B101" s="80" t="s">
        <v>137</v>
      </c>
      <c r="C101" s="81" t="n">
        <v>3658</v>
      </c>
      <c r="D101" s="82" t="n">
        <v>10207959.43</v>
      </c>
      <c r="E101" s="82" t="n">
        <v>2790.59595407326</v>
      </c>
      <c r="F101" s="81" t="n">
        <v>2194</v>
      </c>
      <c r="G101" s="82" t="n">
        <v>7623178.75</v>
      </c>
      <c r="H101" s="82" t="n">
        <v>3474.56700091158</v>
      </c>
      <c r="I101" s="81" t="n">
        <v>1822</v>
      </c>
      <c r="J101" s="82" t="n">
        <v>8219034.13</v>
      </c>
      <c r="K101" s="82" t="n">
        <v>4510.97694840834</v>
      </c>
    </row>
    <row r="102" customFormat="false" ht="11.25" hidden="false" customHeight="true" outlineLevel="0" collapsed="false">
      <c r="A102" s="80" t="s">
        <v>79</v>
      </c>
      <c r="B102" s="80" t="s">
        <v>138</v>
      </c>
      <c r="C102" s="81" t="n">
        <v>1597</v>
      </c>
      <c r="D102" s="82" t="n">
        <v>4490459.93</v>
      </c>
      <c r="E102" s="82" t="n">
        <v>2811.83469004383</v>
      </c>
      <c r="F102" s="81" t="n">
        <v>912</v>
      </c>
      <c r="G102" s="82" t="n">
        <v>3143657.94</v>
      </c>
      <c r="H102" s="82" t="n">
        <v>3447.03947368421</v>
      </c>
      <c r="I102" s="81" t="n">
        <v>630</v>
      </c>
      <c r="J102" s="82" t="n">
        <v>2841195.86</v>
      </c>
      <c r="K102" s="82" t="n">
        <v>4509.84126984127</v>
      </c>
    </row>
    <row r="103" customFormat="false" ht="11.25" hidden="false" customHeight="true" outlineLevel="0" collapsed="false">
      <c r="A103" s="80" t="s">
        <v>81</v>
      </c>
      <c r="B103" s="80" t="s">
        <v>139</v>
      </c>
      <c r="C103" s="81" t="n">
        <v>2142</v>
      </c>
      <c r="D103" s="82" t="n">
        <v>6052133.33</v>
      </c>
      <c r="E103" s="82" t="n">
        <v>2825.44351073763</v>
      </c>
      <c r="F103" s="81" t="n">
        <v>934</v>
      </c>
      <c r="G103" s="82" t="n">
        <v>3227669.13</v>
      </c>
      <c r="H103" s="82" t="n">
        <v>3455.78158458244</v>
      </c>
      <c r="I103" s="81" t="n">
        <v>671</v>
      </c>
      <c r="J103" s="82" t="n">
        <v>3009330.12</v>
      </c>
      <c r="K103" s="82" t="n">
        <v>4484.79880774963</v>
      </c>
    </row>
    <row r="104" customFormat="false" ht="11.25" hidden="false" customHeight="true" outlineLevel="0" collapsed="false">
      <c r="A104" s="85" t="s">
        <v>140</v>
      </c>
      <c r="B104" s="85"/>
      <c r="C104" s="81" t="n">
        <v>41981</v>
      </c>
      <c r="D104" s="82" t="n">
        <v>117773217.83</v>
      </c>
      <c r="E104" s="82" t="n">
        <v>2805.39291584288</v>
      </c>
      <c r="F104" s="81" t="n">
        <v>19884</v>
      </c>
      <c r="G104" s="82" t="n">
        <v>68794771.38</v>
      </c>
      <c r="H104" s="82" t="n">
        <v>3459.8239879306</v>
      </c>
      <c r="I104" s="81" t="n">
        <v>15055</v>
      </c>
      <c r="J104" s="82" t="n">
        <v>67752756.26</v>
      </c>
      <c r="K104" s="82" t="n">
        <v>4500.35204251079</v>
      </c>
    </row>
    <row r="106" customFormat="false" ht="19.5" hidden="false" customHeight="true" outlineLevel="0" collapsed="false">
      <c r="A106" s="75" t="s">
        <v>104</v>
      </c>
      <c r="B106" s="75" t="s">
        <v>105</v>
      </c>
      <c r="C106" s="76" t="s">
        <v>64</v>
      </c>
      <c r="D106" s="76"/>
      <c r="E106" s="76"/>
      <c r="F106" s="75" t="s">
        <v>66</v>
      </c>
      <c r="G106" s="75"/>
      <c r="H106" s="75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</row>
    <row r="107" customFormat="false" ht="12.75" hidden="false" customHeight="true" outlineLevel="0" collapsed="false">
      <c r="A107" s="75"/>
      <c r="B107" s="75"/>
      <c r="C107" s="75" t="s">
        <v>107</v>
      </c>
      <c r="D107" s="75" t="s">
        <v>108</v>
      </c>
      <c r="E107" s="75" t="s">
        <v>109</v>
      </c>
      <c r="F107" s="75" t="s">
        <v>107</v>
      </c>
      <c r="G107" s="75" t="s">
        <v>108</v>
      </c>
      <c r="H107" s="75" t="s">
        <v>109</v>
      </c>
    </row>
    <row r="108" customFormat="false" ht="48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11.25" hidden="false" customHeight="true" outlineLevel="0" collapsed="false">
      <c r="A109" s="80" t="s">
        <v>110</v>
      </c>
      <c r="B109" s="80" t="s">
        <v>111</v>
      </c>
      <c r="C109" s="81" t="n">
        <v>697</v>
      </c>
      <c r="D109" s="82" t="n">
        <v>4840092.83</v>
      </c>
      <c r="E109" s="82" t="n">
        <v>6944.1893830703</v>
      </c>
      <c r="F109" s="81" t="n">
        <v>324</v>
      </c>
      <c r="G109" s="82" t="n">
        <v>4579100.75</v>
      </c>
      <c r="H109" s="82" t="n">
        <v>14133.024691358</v>
      </c>
    </row>
    <row r="110" customFormat="false" ht="11.25" hidden="false" customHeight="true" outlineLevel="0" collapsed="false">
      <c r="A110" s="80" t="s">
        <v>112</v>
      </c>
      <c r="B110" s="80" t="s">
        <v>113</v>
      </c>
      <c r="C110" s="81" t="n">
        <v>2443</v>
      </c>
      <c r="D110" s="82" t="n">
        <v>16611610.74</v>
      </c>
      <c r="E110" s="82" t="n">
        <v>6799.67253376995</v>
      </c>
      <c r="F110" s="81" t="n">
        <v>1073</v>
      </c>
      <c r="G110" s="82" t="n">
        <v>16073076.94</v>
      </c>
      <c r="H110" s="82" t="n">
        <v>14979.5899347623</v>
      </c>
    </row>
    <row r="111" customFormat="false" ht="11.25" hidden="false" customHeight="true" outlineLevel="0" collapsed="false">
      <c r="A111" s="80" t="s">
        <v>114</v>
      </c>
      <c r="B111" s="80" t="s">
        <v>115</v>
      </c>
      <c r="C111" s="81" t="n">
        <v>523</v>
      </c>
      <c r="D111" s="82" t="n">
        <v>3593629.52</v>
      </c>
      <c r="E111" s="82" t="n">
        <v>6871.12810707457</v>
      </c>
      <c r="F111" s="81" t="n">
        <v>220</v>
      </c>
      <c r="G111" s="82" t="n">
        <v>3302301.56</v>
      </c>
      <c r="H111" s="82" t="n">
        <v>15010.4545454545</v>
      </c>
    </row>
    <row r="112" customFormat="false" ht="11.25" hidden="false" customHeight="true" outlineLevel="0" collapsed="false">
      <c r="A112" s="80" t="s">
        <v>116</v>
      </c>
      <c r="B112" s="80" t="s">
        <v>117</v>
      </c>
      <c r="C112" s="81" t="n">
        <v>788</v>
      </c>
      <c r="D112" s="82" t="n">
        <v>5440665.67</v>
      </c>
      <c r="E112" s="82" t="n">
        <v>6904.44162436548</v>
      </c>
      <c r="F112" s="81" t="n">
        <v>353</v>
      </c>
      <c r="G112" s="82" t="n">
        <v>5446241.07</v>
      </c>
      <c r="H112" s="82" t="n">
        <v>15428.328611898</v>
      </c>
    </row>
    <row r="113" customFormat="false" ht="11.25" hidden="false" customHeight="true" outlineLevel="0" collapsed="false">
      <c r="A113" s="80" t="s">
        <v>118</v>
      </c>
      <c r="B113" s="80" t="s">
        <v>119</v>
      </c>
      <c r="C113" s="81" t="n">
        <v>886</v>
      </c>
      <c r="D113" s="82" t="n">
        <v>6364552.24</v>
      </c>
      <c r="E113" s="82" t="n">
        <v>7183.52144469526</v>
      </c>
      <c r="F113" s="81" t="n">
        <v>852</v>
      </c>
      <c r="G113" s="82" t="n">
        <v>12486515.49</v>
      </c>
      <c r="H113" s="82" t="n">
        <v>14655.5164319249</v>
      </c>
    </row>
    <row r="114" customFormat="false" ht="11.25" hidden="false" customHeight="true" outlineLevel="0" collapsed="false">
      <c r="A114" s="80" t="s">
        <v>120</v>
      </c>
      <c r="B114" s="80" t="s">
        <v>121</v>
      </c>
      <c r="C114" s="81" t="n">
        <v>1110</v>
      </c>
      <c r="D114" s="82" t="n">
        <v>7861873.07</v>
      </c>
      <c r="E114" s="82" t="n">
        <v>7082.79279279279</v>
      </c>
      <c r="F114" s="81" t="n">
        <v>1973</v>
      </c>
      <c r="G114" s="82" t="n">
        <v>34866396.33</v>
      </c>
      <c r="H114" s="82" t="n">
        <v>17671.7688798784</v>
      </c>
    </row>
    <row r="115" customFormat="false" ht="11.25" hidden="false" customHeight="true" outlineLevel="0" collapsed="false">
      <c r="A115" s="80" t="s">
        <v>122</v>
      </c>
      <c r="B115" s="80" t="s">
        <v>123</v>
      </c>
      <c r="C115" s="81" t="n">
        <v>1128</v>
      </c>
      <c r="D115" s="82" t="n">
        <v>7752405.54</v>
      </c>
      <c r="E115" s="82" t="n">
        <v>6872.69503546099</v>
      </c>
      <c r="F115" s="81" t="n">
        <v>407</v>
      </c>
      <c r="G115" s="82" t="n">
        <v>6024099.4</v>
      </c>
      <c r="H115" s="82" t="n">
        <v>14801.2285012285</v>
      </c>
    </row>
    <row r="116" customFormat="false" ht="11.25" hidden="false" customHeight="true" outlineLevel="0" collapsed="false">
      <c r="A116" s="80" t="s">
        <v>124</v>
      </c>
      <c r="B116" s="80" t="s">
        <v>125</v>
      </c>
      <c r="C116" s="81" t="n">
        <v>3674</v>
      </c>
      <c r="D116" s="82" t="n">
        <v>25631185.31</v>
      </c>
      <c r="E116" s="82" t="n">
        <v>6976.37452367991</v>
      </c>
      <c r="F116" s="81" t="n">
        <v>1693</v>
      </c>
      <c r="G116" s="82" t="n">
        <v>25133055.1</v>
      </c>
      <c r="H116" s="82" t="n">
        <v>14845.3041937389</v>
      </c>
    </row>
    <row r="117" customFormat="false" ht="11.25" hidden="false" customHeight="true" outlineLevel="0" collapsed="false">
      <c r="A117" s="80" t="s">
        <v>126</v>
      </c>
      <c r="B117" s="80" t="s">
        <v>127</v>
      </c>
      <c r="C117" s="81" t="n">
        <v>951</v>
      </c>
      <c r="D117" s="82" t="n">
        <v>6601232.97</v>
      </c>
      <c r="E117" s="82" t="n">
        <v>6941.32492113565</v>
      </c>
      <c r="F117" s="81" t="n">
        <v>363</v>
      </c>
      <c r="G117" s="82" t="n">
        <v>5268254.68</v>
      </c>
      <c r="H117" s="82" t="n">
        <v>14513.2231404959</v>
      </c>
    </row>
    <row r="118" customFormat="false" ht="11.25" hidden="false" customHeight="true" outlineLevel="0" collapsed="false">
      <c r="A118" s="80" t="s">
        <v>59</v>
      </c>
      <c r="B118" s="80" t="s">
        <v>128</v>
      </c>
      <c r="C118" s="81" t="n">
        <v>1362</v>
      </c>
      <c r="D118" s="82" t="n">
        <v>9426806.15</v>
      </c>
      <c r="E118" s="82" t="n">
        <v>6921.29221732746</v>
      </c>
      <c r="F118" s="81" t="n">
        <v>913</v>
      </c>
      <c r="G118" s="82" t="n">
        <v>13832051.65</v>
      </c>
      <c r="H118" s="82" t="n">
        <v>15150.1642935378</v>
      </c>
    </row>
    <row r="119" customFormat="false" ht="11.25" hidden="false" customHeight="true" outlineLevel="0" collapsed="false">
      <c r="A119" s="80" t="s">
        <v>61</v>
      </c>
      <c r="B119" s="80" t="s">
        <v>129</v>
      </c>
      <c r="C119" s="81" t="n">
        <v>666</v>
      </c>
      <c r="D119" s="82" t="n">
        <v>4551310.61</v>
      </c>
      <c r="E119" s="82" t="n">
        <v>6833.78378378378</v>
      </c>
      <c r="F119" s="81" t="n">
        <v>369</v>
      </c>
      <c r="G119" s="82" t="n">
        <v>5577634.32</v>
      </c>
      <c r="H119" s="82" t="n">
        <v>15115.4471544715</v>
      </c>
    </row>
    <row r="120" customFormat="false" ht="11.25" hidden="false" customHeight="true" outlineLevel="0" collapsed="false">
      <c r="A120" s="80" t="s">
        <v>63</v>
      </c>
      <c r="B120" s="80" t="s">
        <v>130</v>
      </c>
      <c r="C120" s="81" t="n">
        <v>423</v>
      </c>
      <c r="D120" s="82" t="n">
        <v>2937036.25</v>
      </c>
      <c r="E120" s="82" t="n">
        <v>6943.26241134752</v>
      </c>
      <c r="F120" s="81" t="n">
        <v>702</v>
      </c>
      <c r="G120" s="82" t="n">
        <v>11354281.31</v>
      </c>
      <c r="H120" s="82" t="n">
        <v>16174.2165242165</v>
      </c>
    </row>
    <row r="121" customFormat="false" ht="11.25" hidden="false" customHeight="true" outlineLevel="0" collapsed="false">
      <c r="A121" s="80" t="s">
        <v>65</v>
      </c>
      <c r="B121" s="80" t="s">
        <v>131</v>
      </c>
      <c r="C121" s="81" t="n">
        <v>2962</v>
      </c>
      <c r="D121" s="82" t="n">
        <v>20652740.06</v>
      </c>
      <c r="E121" s="82" t="n">
        <v>6972.55232950709</v>
      </c>
      <c r="F121" s="81" t="n">
        <v>1129</v>
      </c>
      <c r="G121" s="82" t="n">
        <v>16037175.41</v>
      </c>
      <c r="H121" s="82" t="n">
        <v>14204.7829937998</v>
      </c>
    </row>
    <row r="122" customFormat="false" ht="11.25" hidden="false" customHeight="true" outlineLevel="0" collapsed="false">
      <c r="A122" s="80" t="s">
        <v>67</v>
      </c>
      <c r="B122" s="80" t="s">
        <v>132</v>
      </c>
      <c r="C122" s="81" t="n">
        <v>1616</v>
      </c>
      <c r="D122" s="82" t="n">
        <v>11067939.01</v>
      </c>
      <c r="E122" s="82" t="n">
        <v>6848.94801980198</v>
      </c>
      <c r="F122" s="81" t="n">
        <v>589</v>
      </c>
      <c r="G122" s="82" t="n">
        <v>8691700.74</v>
      </c>
      <c r="H122" s="82" t="n">
        <v>14756.7062818336</v>
      </c>
    </row>
    <row r="123" customFormat="false" ht="11.25" hidden="false" customHeight="true" outlineLevel="0" collapsed="false">
      <c r="A123" s="80" t="s">
        <v>69</v>
      </c>
      <c r="B123" s="80" t="s">
        <v>133</v>
      </c>
      <c r="C123" s="81" t="n">
        <v>2247</v>
      </c>
      <c r="D123" s="82" t="n">
        <v>15856154.1</v>
      </c>
      <c r="E123" s="82" t="n">
        <v>7056.608811749</v>
      </c>
      <c r="F123" s="81" t="n">
        <v>3020</v>
      </c>
      <c r="G123" s="82" t="n">
        <v>53626816.01</v>
      </c>
      <c r="H123" s="82" t="n">
        <v>17757.2185430464</v>
      </c>
    </row>
    <row r="124" customFormat="false" ht="11.25" hidden="false" customHeight="true" outlineLevel="0" collapsed="false">
      <c r="A124" s="80" t="s">
        <v>71</v>
      </c>
      <c r="B124" s="80" t="s">
        <v>134</v>
      </c>
      <c r="C124" s="81" t="n">
        <v>3301</v>
      </c>
      <c r="D124" s="82" t="n">
        <v>22925223.71</v>
      </c>
      <c r="E124" s="82" t="n">
        <v>6944.92578006665</v>
      </c>
      <c r="F124" s="81" t="n">
        <v>1484</v>
      </c>
      <c r="G124" s="82" t="n">
        <v>21816722.66</v>
      </c>
      <c r="H124" s="82" t="n">
        <v>14701.2803234501</v>
      </c>
    </row>
    <row r="125" customFormat="false" ht="11.25" hidden="false" customHeight="true" outlineLevel="0" collapsed="false">
      <c r="A125" s="80" t="s">
        <v>73</v>
      </c>
      <c r="B125" s="80" t="s">
        <v>135</v>
      </c>
      <c r="C125" s="81" t="n">
        <v>238</v>
      </c>
      <c r="D125" s="82" t="n">
        <v>1631254.9</v>
      </c>
      <c r="E125" s="82" t="n">
        <v>6854.20168067227</v>
      </c>
      <c r="F125" s="81" t="n">
        <v>72</v>
      </c>
      <c r="G125" s="82" t="n">
        <v>1085856.89</v>
      </c>
      <c r="H125" s="82" t="n">
        <v>15081.9444444444</v>
      </c>
    </row>
    <row r="126" customFormat="false" ht="11.25" hidden="false" customHeight="true" outlineLevel="0" collapsed="false">
      <c r="A126" s="80" t="s">
        <v>75</v>
      </c>
      <c r="B126" s="80" t="s">
        <v>136</v>
      </c>
      <c r="C126" s="81" t="n">
        <v>5604</v>
      </c>
      <c r="D126" s="82" t="n">
        <v>39457794.06</v>
      </c>
      <c r="E126" s="82" t="n">
        <v>7041.00642398287</v>
      </c>
      <c r="F126" s="81" t="n">
        <v>3018</v>
      </c>
      <c r="G126" s="82" t="n">
        <v>43145113.2</v>
      </c>
      <c r="H126" s="82" t="n">
        <v>14295.9244532803</v>
      </c>
    </row>
    <row r="127" customFormat="false" ht="11.25" hidden="false" customHeight="true" outlineLevel="0" collapsed="false">
      <c r="A127" s="80" t="s">
        <v>77</v>
      </c>
      <c r="B127" s="80" t="s">
        <v>137</v>
      </c>
      <c r="C127" s="81" t="n">
        <v>6235</v>
      </c>
      <c r="D127" s="82" t="n">
        <v>44492725.34</v>
      </c>
      <c r="E127" s="82" t="n">
        <v>7135.95829991981</v>
      </c>
      <c r="F127" s="81" t="n">
        <v>3446</v>
      </c>
      <c r="G127" s="82" t="n">
        <v>48300442.65</v>
      </c>
      <c r="H127" s="82" t="n">
        <v>14016.3668020894</v>
      </c>
    </row>
    <row r="128" customFormat="false" ht="11.25" hidden="false" customHeight="true" outlineLevel="0" collapsed="false">
      <c r="A128" s="80" t="s">
        <v>79</v>
      </c>
      <c r="B128" s="80" t="s">
        <v>138</v>
      </c>
      <c r="C128" s="81" t="n">
        <v>1802</v>
      </c>
      <c r="D128" s="82" t="n">
        <v>12840306.46</v>
      </c>
      <c r="E128" s="82" t="n">
        <v>7125.58268590455</v>
      </c>
      <c r="F128" s="81" t="n">
        <v>2447</v>
      </c>
      <c r="G128" s="82" t="n">
        <v>39327347.19</v>
      </c>
      <c r="H128" s="82" t="n">
        <v>16071.6387413159</v>
      </c>
    </row>
    <row r="129" customFormat="false" ht="11.25" hidden="false" customHeight="true" outlineLevel="0" collapsed="false">
      <c r="A129" s="80" t="s">
        <v>81</v>
      </c>
      <c r="B129" s="80" t="s">
        <v>139</v>
      </c>
      <c r="C129" s="81" t="n">
        <v>1707</v>
      </c>
      <c r="D129" s="82" t="n">
        <v>12131295.98</v>
      </c>
      <c r="E129" s="82" t="n">
        <v>7106.79554774458</v>
      </c>
      <c r="F129" s="81" t="n">
        <v>2901</v>
      </c>
      <c r="G129" s="82" t="n">
        <v>48676511.58</v>
      </c>
      <c r="H129" s="82" t="n">
        <v>16779.2140641158</v>
      </c>
    </row>
    <row r="130" customFormat="false" ht="11.25" hidden="false" customHeight="true" outlineLevel="0" collapsed="false">
      <c r="A130" s="85" t="s">
        <v>140</v>
      </c>
      <c r="B130" s="85"/>
      <c r="C130" s="81" t="n">
        <v>40363</v>
      </c>
      <c r="D130" s="82" t="n">
        <v>282667834.52</v>
      </c>
      <c r="E130" s="82" t="n">
        <v>7003.14149096945</v>
      </c>
      <c r="F130" s="81" t="n">
        <v>27348</v>
      </c>
      <c r="G130" s="82" t="n">
        <v>424650694.93</v>
      </c>
      <c r="H130" s="82" t="n">
        <v>15527.6692994003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  <mergeCell ref="A54:A56"/>
    <mergeCell ref="B54:B56"/>
    <mergeCell ref="C54:E54"/>
    <mergeCell ref="F54:H54"/>
    <mergeCell ref="I54:K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78:B78"/>
    <mergeCell ref="A80:A82"/>
    <mergeCell ref="B80:B82"/>
    <mergeCell ref="C80:E80"/>
    <mergeCell ref="F80:H80"/>
    <mergeCell ref="I80:K80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104:B104"/>
    <mergeCell ref="A106:A108"/>
    <mergeCell ref="B106:B108"/>
    <mergeCell ref="C106:E106"/>
    <mergeCell ref="F106:H106"/>
    <mergeCell ref="C107:C108"/>
    <mergeCell ref="D107:D108"/>
    <mergeCell ref="E107:E108"/>
    <mergeCell ref="F107:F108"/>
    <mergeCell ref="G107:G108"/>
    <mergeCell ref="H107:H108"/>
    <mergeCell ref="A130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3" man="true" max="16383" min="0"/>
    <brk id="79" man="true" max="16383" min="0"/>
    <brk id="105" man="true" max="16383" min="0"/>
    <brk id="1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4" width="3.65"/>
    <col collapsed="false" customWidth="true" hidden="false" outlineLevel="0" max="2" min="2" style="64" width="32.99"/>
    <col collapsed="false" customWidth="true" hidden="false" outlineLevel="0" max="3" min="3" style="64" width="10.99"/>
    <col collapsed="false" customWidth="true" hidden="false" outlineLevel="0" max="4" min="4" style="64" width="14.1"/>
    <col collapsed="false" customWidth="true" hidden="false" outlineLevel="0" max="5" min="5" style="64" width="10.32"/>
    <col collapsed="false" customWidth="true" hidden="false" outlineLevel="0" max="6" min="6" style="64" width="10.99"/>
    <col collapsed="false" customWidth="true" hidden="false" outlineLevel="0" max="7" min="7" style="64" width="14.1"/>
    <col collapsed="false" customWidth="true" hidden="false" outlineLevel="0" max="8" min="8" style="64" width="10.32"/>
    <col collapsed="false" customWidth="true" hidden="false" outlineLevel="0" max="9" min="9" style="64" width="10.99"/>
    <col collapsed="false" customWidth="true" hidden="false" outlineLevel="0" max="10" min="10" style="72" width="14.1"/>
    <col collapsed="false" customWidth="true" hidden="false" outlineLevel="0" max="11" min="11" style="86" width="10.32"/>
    <col collapsed="false" customWidth="true" hidden="false" outlineLevel="0" max="12" min="12" style="87" width="9.1"/>
    <col collapsed="false" customWidth="true" hidden="false" outlineLevel="0" max="13" min="13" style="88" width="31.32"/>
    <col collapsed="false" customWidth="false" hidden="false" outlineLevel="0" max="257" min="14" style="64" width="9.32"/>
  </cols>
  <sheetData>
    <row r="1" customFormat="false" ht="11.25" hidden="false" customHeight="true" outlineLevel="0" collapsed="false">
      <c r="A1" s="73" t="s">
        <v>157</v>
      </c>
      <c r="B1" s="73"/>
      <c r="C1" s="73"/>
      <c r="D1" s="73"/>
      <c r="E1" s="73"/>
      <c r="F1" s="73"/>
      <c r="G1" s="74"/>
    </row>
    <row r="2" customFormat="false" ht="23.25" hidden="false" customHeight="true" outlineLevel="0" collapsed="false">
      <c r="A2" s="75" t="s">
        <v>104</v>
      </c>
      <c r="B2" s="75" t="s">
        <v>105</v>
      </c>
      <c r="C2" s="75" t="s">
        <v>106</v>
      </c>
      <c r="D2" s="75"/>
      <c r="E2" s="75"/>
      <c r="F2" s="75" t="s">
        <v>142</v>
      </c>
      <c r="G2" s="75"/>
      <c r="H2" s="75"/>
      <c r="I2" s="75" t="s">
        <v>143</v>
      </c>
      <c r="J2" s="75"/>
      <c r="K2" s="75"/>
    </row>
    <row r="3" customFormat="false" ht="28.5" hidden="false" customHeight="true" outlineLevel="0" collapsed="false">
      <c r="A3" s="75"/>
      <c r="B3" s="75"/>
      <c r="C3" s="75" t="s">
        <v>107</v>
      </c>
      <c r="D3" s="75" t="s">
        <v>108</v>
      </c>
      <c r="E3" s="75" t="s">
        <v>109</v>
      </c>
      <c r="F3" s="75" t="s">
        <v>107</v>
      </c>
      <c r="G3" s="75" t="s">
        <v>108</v>
      </c>
      <c r="H3" s="75" t="s">
        <v>109</v>
      </c>
      <c r="I3" s="75" t="s">
        <v>107</v>
      </c>
      <c r="J3" s="75" t="s">
        <v>108</v>
      </c>
      <c r="K3" s="75" t="s">
        <v>109</v>
      </c>
    </row>
    <row r="4" customFormat="false" ht="21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true" outlineLevel="0" collapsed="false">
      <c r="A5" s="80" t="s">
        <v>110</v>
      </c>
      <c r="B5" s="80" t="s">
        <v>111</v>
      </c>
      <c r="C5" s="89" t="n">
        <v>1869</v>
      </c>
      <c r="D5" s="90" t="n">
        <v>12289990.23</v>
      </c>
      <c r="E5" s="83" t="n">
        <v>6575.7089352595</v>
      </c>
      <c r="F5" s="89" t="n">
        <v>1465</v>
      </c>
      <c r="G5" s="90" t="n">
        <v>10550817.5</v>
      </c>
      <c r="H5" s="90" t="n">
        <v>7201.91126279863</v>
      </c>
      <c r="I5" s="89" t="n">
        <v>268</v>
      </c>
      <c r="J5" s="90" t="n">
        <v>1061321.64</v>
      </c>
      <c r="K5" s="90" t="n">
        <v>3960.07462686567</v>
      </c>
    </row>
    <row r="6" customFormat="false" ht="12.75" hidden="false" customHeight="true" outlineLevel="0" collapsed="false">
      <c r="A6" s="80" t="s">
        <v>112</v>
      </c>
      <c r="B6" s="80" t="s">
        <v>113</v>
      </c>
      <c r="C6" s="89" t="n">
        <v>8603</v>
      </c>
      <c r="D6" s="90" t="n">
        <v>49699974.88</v>
      </c>
      <c r="E6" s="83" t="n">
        <v>5777.05451586656</v>
      </c>
      <c r="F6" s="89" t="n">
        <v>6313</v>
      </c>
      <c r="G6" s="90" t="n">
        <v>39882649.73</v>
      </c>
      <c r="H6" s="90" t="n">
        <v>6317.53524473309</v>
      </c>
      <c r="I6" s="89" t="n">
        <v>1702</v>
      </c>
      <c r="J6" s="90" t="n">
        <v>6359222.89</v>
      </c>
      <c r="K6" s="90" t="n">
        <v>3736.31022326675</v>
      </c>
    </row>
    <row r="7" customFormat="false" ht="12.75" hidden="false" customHeight="true" outlineLevel="0" collapsed="false">
      <c r="A7" s="80" t="s">
        <v>114</v>
      </c>
      <c r="B7" s="80" t="s">
        <v>115</v>
      </c>
      <c r="C7" s="89" t="n">
        <v>2180</v>
      </c>
      <c r="D7" s="90" t="n">
        <v>11543675.26</v>
      </c>
      <c r="E7" s="83" t="n">
        <v>5295.2752293578</v>
      </c>
      <c r="F7" s="89" t="n">
        <v>1549</v>
      </c>
      <c r="G7" s="90" t="n">
        <v>8925381.59</v>
      </c>
      <c r="H7" s="90" t="n">
        <v>5762.04002582311</v>
      </c>
      <c r="I7" s="89" t="n">
        <v>480</v>
      </c>
      <c r="J7" s="90" t="n">
        <v>1933218.65</v>
      </c>
      <c r="K7" s="90" t="n">
        <v>4027.5</v>
      </c>
    </row>
    <row r="8" customFormat="false" ht="12.75" hidden="false" customHeight="true" outlineLevel="0" collapsed="false">
      <c r="A8" s="80" t="s">
        <v>116</v>
      </c>
      <c r="B8" s="80" t="s">
        <v>117</v>
      </c>
      <c r="C8" s="89" t="n">
        <v>2702</v>
      </c>
      <c r="D8" s="90" t="n">
        <v>16168537.97</v>
      </c>
      <c r="E8" s="83" t="n">
        <v>5983.90081421169</v>
      </c>
      <c r="F8" s="89" t="n">
        <v>2078</v>
      </c>
      <c r="G8" s="90" t="n">
        <v>13348669.79</v>
      </c>
      <c r="H8" s="90" t="n">
        <v>6423.82098171319</v>
      </c>
      <c r="I8" s="89" t="n">
        <v>461</v>
      </c>
      <c r="J8" s="90" t="n">
        <v>1870569.69</v>
      </c>
      <c r="K8" s="90" t="n">
        <v>4057.70065075922</v>
      </c>
    </row>
    <row r="9" customFormat="false" ht="12.75" hidden="false" customHeight="true" outlineLevel="0" collapsed="false">
      <c r="A9" s="80" t="s">
        <v>118</v>
      </c>
      <c r="B9" s="80" t="s">
        <v>119</v>
      </c>
      <c r="C9" s="89" t="n">
        <v>3951</v>
      </c>
      <c r="D9" s="90" t="n">
        <v>25850847.72</v>
      </c>
      <c r="E9" s="83" t="n">
        <v>6542.84991141483</v>
      </c>
      <c r="F9" s="89" t="n">
        <v>2251</v>
      </c>
      <c r="G9" s="90" t="n">
        <v>18314307.49</v>
      </c>
      <c r="H9" s="90" t="n">
        <v>8136.07285650822</v>
      </c>
      <c r="I9" s="89" t="n">
        <v>1270</v>
      </c>
      <c r="J9" s="90" t="n">
        <v>4389752.84</v>
      </c>
      <c r="K9" s="90" t="n">
        <v>3456.53543307087</v>
      </c>
    </row>
    <row r="10" customFormat="false" ht="12.75" hidden="false" customHeight="true" outlineLevel="0" collapsed="false">
      <c r="A10" s="80" t="s">
        <v>120</v>
      </c>
      <c r="B10" s="80" t="s">
        <v>121</v>
      </c>
      <c r="C10" s="89" t="n">
        <v>5036</v>
      </c>
      <c r="D10" s="90" t="n">
        <v>49216083.97</v>
      </c>
      <c r="E10" s="83" t="n">
        <v>9772.85544082605</v>
      </c>
      <c r="F10" s="89" t="n">
        <v>3814</v>
      </c>
      <c r="G10" s="90" t="n">
        <v>42322441.57</v>
      </c>
      <c r="H10" s="90" t="n">
        <v>11096.5915049816</v>
      </c>
      <c r="I10" s="89" t="n">
        <v>719</v>
      </c>
      <c r="J10" s="90" t="n">
        <v>3122939.35</v>
      </c>
      <c r="K10" s="90" t="n">
        <v>4343.39360222531</v>
      </c>
    </row>
    <row r="11" customFormat="false" ht="12.75" hidden="false" customHeight="true" outlineLevel="0" collapsed="false">
      <c r="A11" s="80" t="s">
        <v>122</v>
      </c>
      <c r="B11" s="80" t="s">
        <v>123</v>
      </c>
      <c r="C11" s="89" t="n">
        <v>3954</v>
      </c>
      <c r="D11" s="90" t="n">
        <v>21752750.61</v>
      </c>
      <c r="E11" s="83" t="n">
        <v>5501.46686899342</v>
      </c>
      <c r="F11" s="89" t="n">
        <v>2837</v>
      </c>
      <c r="G11" s="90" t="n">
        <v>17294727.44</v>
      </c>
      <c r="H11" s="90" t="n">
        <v>6096.12266478675</v>
      </c>
      <c r="I11" s="89" t="n">
        <v>842</v>
      </c>
      <c r="J11" s="90" t="n">
        <v>3226337.11</v>
      </c>
      <c r="K11" s="90" t="n">
        <v>3831.71021377672</v>
      </c>
    </row>
    <row r="12" customFormat="false" ht="12.75" hidden="false" customHeight="true" outlineLevel="0" collapsed="false">
      <c r="A12" s="80" t="s">
        <v>124</v>
      </c>
      <c r="B12" s="80" t="s">
        <v>125</v>
      </c>
      <c r="C12" s="89" t="n">
        <v>12848</v>
      </c>
      <c r="D12" s="90" t="n">
        <v>75312683.83</v>
      </c>
      <c r="E12" s="83" t="n">
        <v>5861.82285180573</v>
      </c>
      <c r="F12" s="89" t="n">
        <v>9095</v>
      </c>
      <c r="G12" s="90" t="n">
        <v>59480883.7</v>
      </c>
      <c r="H12" s="90" t="n">
        <v>6539.95601979109</v>
      </c>
      <c r="I12" s="89" t="n">
        <v>3017</v>
      </c>
      <c r="J12" s="90" t="n">
        <v>11796063.12</v>
      </c>
      <c r="K12" s="90" t="n">
        <v>3909.8773616175</v>
      </c>
    </row>
    <row r="13" customFormat="false" ht="12.75" hidden="false" customHeight="true" outlineLevel="0" collapsed="false">
      <c r="A13" s="80" t="s">
        <v>126</v>
      </c>
      <c r="B13" s="80" t="s">
        <v>127</v>
      </c>
      <c r="C13" s="89" t="n">
        <v>3365</v>
      </c>
      <c r="D13" s="90" t="n">
        <v>18566782.48</v>
      </c>
      <c r="E13" s="83" t="n">
        <v>5517.62258543834</v>
      </c>
      <c r="F13" s="89" t="n">
        <v>2306</v>
      </c>
      <c r="G13" s="90" t="n">
        <v>13994886.7</v>
      </c>
      <c r="H13" s="90" t="n">
        <v>6068.90719861232</v>
      </c>
      <c r="I13" s="89" t="n">
        <v>754</v>
      </c>
      <c r="J13" s="90" t="n">
        <v>2921674.01</v>
      </c>
      <c r="K13" s="90" t="n">
        <v>3874.93368700265</v>
      </c>
    </row>
    <row r="14" customFormat="false" ht="12.75" hidden="false" customHeight="true" outlineLevel="0" collapsed="false">
      <c r="A14" s="80" t="s">
        <v>59</v>
      </c>
      <c r="B14" s="80" t="s">
        <v>128</v>
      </c>
      <c r="C14" s="89" t="n">
        <v>5004</v>
      </c>
      <c r="D14" s="90" t="n">
        <v>32386245.58</v>
      </c>
      <c r="E14" s="83" t="n">
        <v>6472.0623501199</v>
      </c>
      <c r="F14" s="89" t="n">
        <v>3793</v>
      </c>
      <c r="G14" s="90" t="n">
        <v>26753095.09</v>
      </c>
      <c r="H14" s="90" t="n">
        <v>7053.28236224624</v>
      </c>
      <c r="I14" s="89" t="n">
        <v>884</v>
      </c>
      <c r="J14" s="90" t="n">
        <v>3573072.95</v>
      </c>
      <c r="K14" s="90" t="n">
        <v>4041.96832579186</v>
      </c>
    </row>
    <row r="15" customFormat="false" ht="12.75" hidden="false" customHeight="true" outlineLevel="0" collapsed="false">
      <c r="A15" s="80" t="s">
        <v>61</v>
      </c>
      <c r="B15" s="80" t="s">
        <v>129</v>
      </c>
      <c r="C15" s="89" t="n">
        <v>2509</v>
      </c>
      <c r="D15" s="90" t="n">
        <v>15012808.4</v>
      </c>
      <c r="E15" s="83" t="n">
        <v>5983.57911518533</v>
      </c>
      <c r="F15" s="89" t="n">
        <v>1955</v>
      </c>
      <c r="G15" s="90" t="n">
        <v>12295317.66</v>
      </c>
      <c r="H15" s="90" t="n">
        <v>6289.15601023018</v>
      </c>
      <c r="I15" s="89" t="n">
        <v>393</v>
      </c>
      <c r="J15" s="90" t="n">
        <v>1711364.49</v>
      </c>
      <c r="K15" s="90" t="n">
        <v>4354.70737913486</v>
      </c>
    </row>
    <row r="16" customFormat="false" ht="12.75" hidden="false" customHeight="true" outlineLevel="0" collapsed="false">
      <c r="A16" s="80" t="s">
        <v>63</v>
      </c>
      <c r="B16" s="80" t="s">
        <v>130</v>
      </c>
      <c r="C16" s="89" t="n">
        <v>2027</v>
      </c>
      <c r="D16" s="90" t="n">
        <v>17244616.51</v>
      </c>
      <c r="E16" s="83" t="n">
        <v>8507.4494326591</v>
      </c>
      <c r="F16" s="89" t="n">
        <v>1539</v>
      </c>
      <c r="G16" s="90" t="n">
        <v>14453179.41</v>
      </c>
      <c r="H16" s="90" t="n">
        <v>9391.2930474334</v>
      </c>
      <c r="I16" s="89" t="n">
        <v>271</v>
      </c>
      <c r="J16" s="90" t="n">
        <v>1086768.85</v>
      </c>
      <c r="K16" s="90" t="n">
        <v>4010.33210332103</v>
      </c>
    </row>
    <row r="17" customFormat="false" ht="12.75" hidden="false" customHeight="true" outlineLevel="0" collapsed="false">
      <c r="A17" s="80" t="s">
        <v>65</v>
      </c>
      <c r="B17" s="80" t="s">
        <v>131</v>
      </c>
      <c r="C17" s="89" t="n">
        <v>11833</v>
      </c>
      <c r="D17" s="90" t="n">
        <v>61647903.37</v>
      </c>
      <c r="E17" s="83" t="n">
        <v>5209.82844587171</v>
      </c>
      <c r="F17" s="89" t="n">
        <v>6589</v>
      </c>
      <c r="G17" s="90" t="n">
        <v>41799991.81</v>
      </c>
      <c r="H17" s="90" t="n">
        <v>6343.90651085142</v>
      </c>
      <c r="I17" s="89" t="n">
        <v>4531</v>
      </c>
      <c r="J17" s="90" t="n">
        <v>16559494.08</v>
      </c>
      <c r="K17" s="90" t="n">
        <v>3654.71198410947</v>
      </c>
    </row>
    <row r="18" customFormat="false" ht="12.75" hidden="false" customHeight="true" outlineLevel="0" collapsed="false">
      <c r="A18" s="80" t="s">
        <v>67</v>
      </c>
      <c r="B18" s="80" t="s">
        <v>132</v>
      </c>
      <c r="C18" s="89" t="n">
        <v>6680</v>
      </c>
      <c r="D18" s="90" t="n">
        <v>34288971.13</v>
      </c>
      <c r="E18" s="83" t="n">
        <v>5133.08383233533</v>
      </c>
      <c r="F18" s="89" t="n">
        <v>4439</v>
      </c>
      <c r="G18" s="90" t="n">
        <v>26117939.64</v>
      </c>
      <c r="H18" s="90" t="n">
        <v>5883.73507546745</v>
      </c>
      <c r="I18" s="89" t="n">
        <v>1776</v>
      </c>
      <c r="J18" s="90" t="n">
        <v>6138771.35</v>
      </c>
      <c r="K18" s="90" t="n">
        <v>3456.53153153153</v>
      </c>
    </row>
    <row r="19" customFormat="false" ht="12.75" hidden="false" customHeight="true" outlineLevel="0" collapsed="false">
      <c r="A19" s="80" t="s">
        <v>69</v>
      </c>
      <c r="B19" s="80" t="s">
        <v>133</v>
      </c>
      <c r="C19" s="89" t="n">
        <v>9612</v>
      </c>
      <c r="D19" s="90" t="n">
        <v>83906311.02</v>
      </c>
      <c r="E19" s="83" t="n">
        <v>8728.81514615625</v>
      </c>
      <c r="F19" s="89" t="n">
        <v>6972</v>
      </c>
      <c r="G19" s="90" t="n">
        <v>69959696.94</v>
      </c>
      <c r="H19" s="90" t="n">
        <v>10033.4863043167</v>
      </c>
      <c r="I19" s="89" t="n">
        <v>1868</v>
      </c>
      <c r="J19" s="90" t="n">
        <v>8313908.57</v>
      </c>
      <c r="K19" s="90" t="n">
        <v>4450.69593147752</v>
      </c>
    </row>
    <row r="20" customFormat="false" ht="12.75" hidden="false" customHeight="true" outlineLevel="0" collapsed="false">
      <c r="A20" s="80" t="s">
        <v>71</v>
      </c>
      <c r="B20" s="80" t="s">
        <v>134</v>
      </c>
      <c r="C20" s="89" t="n">
        <v>12017</v>
      </c>
      <c r="D20" s="90" t="n">
        <v>68461042.64</v>
      </c>
      <c r="E20" s="83" t="n">
        <v>5697.01256553216</v>
      </c>
      <c r="F20" s="89" t="n">
        <v>8772</v>
      </c>
      <c r="G20" s="90" t="n">
        <v>54851361.41</v>
      </c>
      <c r="H20" s="90" t="n">
        <v>6253.00957592339</v>
      </c>
      <c r="I20" s="89" t="n">
        <v>2450</v>
      </c>
      <c r="J20" s="90" t="n">
        <v>9374000.63</v>
      </c>
      <c r="K20" s="90" t="n">
        <v>3826.12244897959</v>
      </c>
    </row>
    <row r="21" customFormat="false" ht="12.75" hidden="false" customHeight="true" outlineLevel="0" collapsed="false">
      <c r="A21" s="80" t="s">
        <v>73</v>
      </c>
      <c r="B21" s="80" t="s">
        <v>135</v>
      </c>
      <c r="C21" s="89" t="n">
        <v>851</v>
      </c>
      <c r="D21" s="90" t="n">
        <v>4503407.36</v>
      </c>
      <c r="E21" s="83" t="n">
        <v>5291.89189189189</v>
      </c>
      <c r="F21" s="89" t="n">
        <v>654</v>
      </c>
      <c r="G21" s="90" t="n">
        <v>3646275.55</v>
      </c>
      <c r="H21" s="90" t="n">
        <v>5575.38226299694</v>
      </c>
      <c r="I21" s="89" t="n">
        <v>150</v>
      </c>
      <c r="J21" s="90" t="n">
        <v>663115.33</v>
      </c>
      <c r="K21" s="90" t="n">
        <v>4420.66666666667</v>
      </c>
    </row>
    <row r="22" customFormat="false" ht="12.75" hidden="false" customHeight="true" outlineLevel="0" collapsed="false">
      <c r="A22" s="80" t="s">
        <v>75</v>
      </c>
      <c r="B22" s="80" t="s">
        <v>136</v>
      </c>
      <c r="C22" s="89" t="n">
        <v>16610</v>
      </c>
      <c r="D22" s="90" t="n">
        <v>109370172.77</v>
      </c>
      <c r="E22" s="83" t="n">
        <v>6584.59963877182</v>
      </c>
      <c r="F22" s="89" t="n">
        <v>13047</v>
      </c>
      <c r="G22" s="90" t="n">
        <v>93262393.13</v>
      </c>
      <c r="H22" s="90" t="n">
        <v>7148.18732275619</v>
      </c>
      <c r="I22" s="89" t="n">
        <v>2426</v>
      </c>
      <c r="J22" s="90" t="n">
        <v>10168774.08</v>
      </c>
      <c r="K22" s="90" t="n">
        <v>4191.59109645507</v>
      </c>
    </row>
    <row r="23" customFormat="false" ht="12.75" hidden="false" customHeight="true" outlineLevel="0" collapsed="false">
      <c r="A23" s="80" t="s">
        <v>77</v>
      </c>
      <c r="B23" s="80" t="s">
        <v>137</v>
      </c>
      <c r="C23" s="89" t="n">
        <v>17361</v>
      </c>
      <c r="D23" s="90" t="n">
        <v>118850389.8</v>
      </c>
      <c r="E23" s="83" t="n">
        <v>6845.82685329186</v>
      </c>
      <c r="F23" s="89" t="n">
        <v>13813</v>
      </c>
      <c r="G23" s="90" t="n">
        <v>102856648.63</v>
      </c>
      <c r="H23" s="90" t="n">
        <v>7446.3621226381</v>
      </c>
      <c r="I23" s="89" t="n">
        <v>2557</v>
      </c>
      <c r="J23" s="90" t="n">
        <v>10908372.8</v>
      </c>
      <c r="K23" s="90" t="n">
        <v>4266.09307782558</v>
      </c>
    </row>
    <row r="24" customFormat="false" ht="12.75" hidden="false" customHeight="true" outlineLevel="0" collapsed="false">
      <c r="A24" s="80" t="s">
        <v>79</v>
      </c>
      <c r="B24" s="80" t="s">
        <v>138</v>
      </c>
      <c r="C24" s="89" t="n">
        <v>7390</v>
      </c>
      <c r="D24" s="90" t="n">
        <v>62644232.93</v>
      </c>
      <c r="E24" s="83" t="n">
        <v>8476.88768606225</v>
      </c>
      <c r="F24" s="89" t="n">
        <v>5822</v>
      </c>
      <c r="G24" s="90" t="n">
        <v>53906499.37</v>
      </c>
      <c r="H24" s="90" t="n">
        <v>9259.10340089316</v>
      </c>
      <c r="I24" s="89" t="n">
        <v>859</v>
      </c>
      <c r="J24" s="90" t="n">
        <v>3614803.32</v>
      </c>
      <c r="K24" s="90" t="n">
        <v>4208.1490104773</v>
      </c>
    </row>
    <row r="25" customFormat="false" ht="12.75" hidden="false" customHeight="true" outlineLevel="0" collapsed="false">
      <c r="A25" s="80" t="s">
        <v>81</v>
      </c>
      <c r="B25" s="80" t="s">
        <v>139</v>
      </c>
      <c r="C25" s="89" t="n">
        <v>8367</v>
      </c>
      <c r="D25" s="90" t="n">
        <v>73113481.58</v>
      </c>
      <c r="E25" s="83" t="n">
        <v>8738.31719851799</v>
      </c>
      <c r="F25" s="89" t="n">
        <v>6114</v>
      </c>
      <c r="G25" s="90" t="n">
        <v>61844661.74</v>
      </c>
      <c r="H25" s="90" t="n">
        <v>10115.2600588813</v>
      </c>
      <c r="I25" s="89" t="n">
        <v>1501</v>
      </c>
      <c r="J25" s="90" t="n">
        <v>6008855.29</v>
      </c>
      <c r="K25" s="90" t="n">
        <v>4003.26449033977</v>
      </c>
    </row>
    <row r="26" customFormat="false" ht="11.25" hidden="false" customHeight="true" outlineLevel="0" collapsed="false">
      <c r="A26" s="85" t="s">
        <v>140</v>
      </c>
      <c r="B26" s="85"/>
      <c r="C26" s="89" t="n">
        <v>144769</v>
      </c>
      <c r="D26" s="90" t="n">
        <v>961830910.04</v>
      </c>
      <c r="E26" s="83" t="n">
        <v>6643.88132900463</v>
      </c>
      <c r="F26" s="89" t="n">
        <v>105217</v>
      </c>
      <c r="G26" s="90" t="n">
        <v>785861825.89</v>
      </c>
      <c r="H26" s="90" t="n">
        <v>7468.92832024939</v>
      </c>
      <c r="I26" s="89" t="n">
        <v>29179</v>
      </c>
      <c r="J26" s="90" t="n">
        <v>114802401.04</v>
      </c>
      <c r="K26" s="90" t="n">
        <v>3934.41858871106</v>
      </c>
    </row>
    <row r="28" customFormat="false" ht="24" hidden="false" customHeight="true" outlineLevel="0" collapsed="false">
      <c r="A28" s="75" t="s">
        <v>104</v>
      </c>
      <c r="B28" s="75" t="s">
        <v>105</v>
      </c>
      <c r="C28" s="75" t="s">
        <v>144</v>
      </c>
      <c r="D28" s="75"/>
      <c r="E28" s="75"/>
      <c r="F28" s="75" t="s">
        <v>145</v>
      </c>
      <c r="G28" s="75"/>
      <c r="H28" s="75"/>
      <c r="I28" s="75" t="s">
        <v>146</v>
      </c>
      <c r="J28" s="75"/>
      <c r="K28" s="75"/>
    </row>
    <row r="29" customFormat="false" ht="12.75" hidden="false" customHeight="true" outlineLevel="0" collapsed="false">
      <c r="A29" s="75"/>
      <c r="B29" s="75"/>
      <c r="C29" s="75" t="s">
        <v>107</v>
      </c>
      <c r="D29" s="75" t="s">
        <v>108</v>
      </c>
      <c r="E29" s="75" t="s">
        <v>109</v>
      </c>
      <c r="F29" s="75" t="s">
        <v>107</v>
      </c>
      <c r="G29" s="75" t="s">
        <v>108</v>
      </c>
      <c r="H29" s="75" t="s">
        <v>109</v>
      </c>
      <c r="I29" s="75" t="s">
        <v>107</v>
      </c>
      <c r="J29" s="75" t="s">
        <v>108</v>
      </c>
      <c r="K29" s="75" t="s">
        <v>109</v>
      </c>
    </row>
    <row r="30" customFormat="false" ht="43.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true" outlineLevel="0" collapsed="false">
      <c r="A31" s="80" t="s">
        <v>110</v>
      </c>
      <c r="B31" s="80" t="s">
        <v>111</v>
      </c>
      <c r="C31" s="89" t="n">
        <v>71</v>
      </c>
      <c r="D31" s="90" t="n">
        <v>433682.67</v>
      </c>
      <c r="E31" s="90" t="n">
        <v>6108.45070422535</v>
      </c>
      <c r="F31" s="89" t="n">
        <v>48</v>
      </c>
      <c r="G31" s="90" t="n">
        <v>204031.42</v>
      </c>
      <c r="H31" s="90" t="n">
        <v>4250</v>
      </c>
      <c r="I31" s="89" t="n">
        <v>17</v>
      </c>
      <c r="J31" s="90" t="n">
        <v>40137</v>
      </c>
      <c r="K31" s="90" t="n">
        <v>2358.82352941177</v>
      </c>
    </row>
    <row r="32" customFormat="false" ht="11.25" hidden="false" customHeight="true" outlineLevel="0" collapsed="false">
      <c r="A32" s="80" t="s">
        <v>112</v>
      </c>
      <c r="B32" s="80" t="s">
        <v>113</v>
      </c>
      <c r="C32" s="89" t="n">
        <v>313</v>
      </c>
      <c r="D32" s="90" t="n">
        <v>2286066.11</v>
      </c>
      <c r="E32" s="90" t="n">
        <v>7303.8338658147</v>
      </c>
      <c r="F32" s="89" t="n">
        <v>205</v>
      </c>
      <c r="G32" s="90" t="n">
        <v>1006766.15</v>
      </c>
      <c r="H32" s="90" t="n">
        <v>4911.21951219512</v>
      </c>
      <c r="I32" s="89" t="n">
        <v>70</v>
      </c>
      <c r="J32" s="90" t="n">
        <v>165270</v>
      </c>
      <c r="K32" s="90" t="n">
        <v>2361.42857142857</v>
      </c>
    </row>
    <row r="33" customFormat="false" ht="11.25" hidden="false" customHeight="true" outlineLevel="0" collapsed="false">
      <c r="A33" s="80" t="s">
        <v>114</v>
      </c>
      <c r="B33" s="80" t="s">
        <v>115</v>
      </c>
      <c r="C33" s="89" t="n">
        <v>97</v>
      </c>
      <c r="D33" s="90" t="n">
        <v>511169.77</v>
      </c>
      <c r="E33" s="90" t="n">
        <v>5270.10309278351</v>
      </c>
      <c r="F33" s="89" t="n">
        <v>33</v>
      </c>
      <c r="G33" s="90" t="n">
        <v>124324.25</v>
      </c>
      <c r="H33" s="90" t="n">
        <v>3766.66666666667</v>
      </c>
      <c r="I33" s="89" t="n">
        <v>21</v>
      </c>
      <c r="J33" s="90" t="n">
        <v>49581</v>
      </c>
      <c r="K33" s="90" t="n">
        <v>2361.90476190476</v>
      </c>
    </row>
    <row r="34" customFormat="false" ht="11.25" hidden="false" customHeight="true" outlineLevel="0" collapsed="false">
      <c r="A34" s="80" t="s">
        <v>116</v>
      </c>
      <c r="B34" s="80" t="s">
        <v>117</v>
      </c>
      <c r="C34" s="89" t="n">
        <v>84</v>
      </c>
      <c r="D34" s="90" t="n">
        <v>664065.85</v>
      </c>
      <c r="E34" s="90" t="n">
        <v>7905.95238095238</v>
      </c>
      <c r="F34" s="89" t="n">
        <v>53</v>
      </c>
      <c r="G34" s="90" t="n">
        <v>223846.64</v>
      </c>
      <c r="H34" s="90" t="n">
        <v>4222.64150943396</v>
      </c>
      <c r="I34" s="89" t="n">
        <v>26</v>
      </c>
      <c r="J34" s="90" t="n">
        <v>61386</v>
      </c>
      <c r="K34" s="90" t="n">
        <v>2361.53846153846</v>
      </c>
    </row>
    <row r="35" customFormat="false" ht="11.25" hidden="false" customHeight="true" outlineLevel="0" collapsed="false">
      <c r="A35" s="80" t="s">
        <v>118</v>
      </c>
      <c r="B35" s="80" t="s">
        <v>119</v>
      </c>
      <c r="C35" s="89" t="n">
        <v>349</v>
      </c>
      <c r="D35" s="90" t="n">
        <v>2869564.41</v>
      </c>
      <c r="E35" s="90" t="n">
        <v>8222.34957020057</v>
      </c>
      <c r="F35" s="89" t="n">
        <v>41</v>
      </c>
      <c r="G35" s="90" t="n">
        <v>183050.98</v>
      </c>
      <c r="H35" s="90" t="n">
        <v>4465.85365853659</v>
      </c>
      <c r="I35" s="89" t="n">
        <v>40</v>
      </c>
      <c r="J35" s="90" t="n">
        <v>94172</v>
      </c>
      <c r="K35" s="90" t="n">
        <v>2355</v>
      </c>
    </row>
    <row r="36" customFormat="false" ht="11.25" hidden="false" customHeight="true" outlineLevel="0" collapsed="false">
      <c r="A36" s="80" t="s">
        <v>120</v>
      </c>
      <c r="B36" s="80" t="s">
        <v>121</v>
      </c>
      <c r="C36" s="89" t="n">
        <v>405</v>
      </c>
      <c r="D36" s="90" t="n">
        <v>3392846.95</v>
      </c>
      <c r="E36" s="90" t="n">
        <v>8377.28395061728</v>
      </c>
      <c r="F36" s="89" t="n">
        <v>68</v>
      </c>
      <c r="G36" s="90" t="n">
        <v>307026.1</v>
      </c>
      <c r="H36" s="90" t="n">
        <v>4514.70588235294</v>
      </c>
      <c r="I36" s="89" t="n">
        <v>30</v>
      </c>
      <c r="J36" s="90" t="n">
        <v>70830</v>
      </c>
      <c r="K36" s="90" t="n">
        <v>2360</v>
      </c>
    </row>
    <row r="37" customFormat="false" ht="11.25" hidden="false" customHeight="true" outlineLevel="0" collapsed="false">
      <c r="A37" s="80" t="s">
        <v>122</v>
      </c>
      <c r="B37" s="80" t="s">
        <v>123</v>
      </c>
      <c r="C37" s="89" t="n">
        <v>158</v>
      </c>
      <c r="D37" s="90" t="n">
        <v>718691.11</v>
      </c>
      <c r="E37" s="90" t="n">
        <v>4548.73417721519</v>
      </c>
      <c r="F37" s="89" t="n">
        <v>72</v>
      </c>
      <c r="G37" s="90" t="n">
        <v>346343.54</v>
      </c>
      <c r="H37" s="90" t="n">
        <v>4809.72222222222</v>
      </c>
      <c r="I37" s="89" t="n">
        <v>44</v>
      </c>
      <c r="J37" s="90" t="n">
        <v>103884</v>
      </c>
      <c r="K37" s="90" t="n">
        <v>2361.36363636364</v>
      </c>
    </row>
    <row r="38" customFormat="false" ht="11.25" hidden="false" customHeight="true" outlineLevel="0" collapsed="false">
      <c r="A38" s="80" t="s">
        <v>124</v>
      </c>
      <c r="B38" s="80" t="s">
        <v>125</v>
      </c>
      <c r="C38" s="89" t="n">
        <v>384</v>
      </c>
      <c r="D38" s="90" t="n">
        <v>2103956.27</v>
      </c>
      <c r="E38" s="90" t="n">
        <v>5479.16666666667</v>
      </c>
      <c r="F38" s="89" t="n">
        <v>172</v>
      </c>
      <c r="G38" s="90" t="n">
        <v>1092796.84</v>
      </c>
      <c r="H38" s="90" t="n">
        <v>6353.48837209302</v>
      </c>
      <c r="I38" s="89" t="n">
        <v>176</v>
      </c>
      <c r="J38" s="90" t="n">
        <v>415536</v>
      </c>
      <c r="K38" s="90" t="n">
        <v>2360.79545454545</v>
      </c>
    </row>
    <row r="39" customFormat="false" ht="11.25" hidden="false" customHeight="true" outlineLevel="0" collapsed="false">
      <c r="A39" s="80" t="s">
        <v>126</v>
      </c>
      <c r="B39" s="80" t="s">
        <v>127</v>
      </c>
      <c r="C39" s="89" t="n">
        <v>133</v>
      </c>
      <c r="D39" s="90" t="n">
        <v>770049.48</v>
      </c>
      <c r="E39" s="90" t="n">
        <v>5789.47368421053</v>
      </c>
      <c r="F39" s="89" t="n">
        <v>133</v>
      </c>
      <c r="G39" s="90" t="n">
        <v>788093.29</v>
      </c>
      <c r="H39" s="90" t="n">
        <v>5925.56390977444</v>
      </c>
      <c r="I39" s="89" t="n">
        <v>39</v>
      </c>
      <c r="J39" s="90" t="n">
        <v>92079</v>
      </c>
      <c r="K39" s="90" t="n">
        <v>2361.53846153846</v>
      </c>
    </row>
    <row r="40" customFormat="false" ht="11.25" hidden="false" customHeight="true" outlineLevel="0" collapsed="false">
      <c r="A40" s="80" t="s">
        <v>59</v>
      </c>
      <c r="B40" s="80" t="s">
        <v>128</v>
      </c>
      <c r="C40" s="89" t="n">
        <v>206</v>
      </c>
      <c r="D40" s="90" t="n">
        <v>1520100.61</v>
      </c>
      <c r="E40" s="90" t="n">
        <v>7379.12621359223</v>
      </c>
      <c r="F40" s="89" t="n">
        <v>90</v>
      </c>
      <c r="G40" s="90" t="n">
        <v>404573.49</v>
      </c>
      <c r="H40" s="90" t="n">
        <v>4495.55555555556</v>
      </c>
      <c r="I40" s="89" t="n">
        <v>30</v>
      </c>
      <c r="J40" s="90" t="n">
        <v>70830</v>
      </c>
      <c r="K40" s="90" t="n">
        <v>2360</v>
      </c>
    </row>
    <row r="41" customFormat="false" ht="11.25" hidden="false" customHeight="true" outlineLevel="0" collapsed="false">
      <c r="A41" s="80" t="s">
        <v>61</v>
      </c>
      <c r="B41" s="80" t="s">
        <v>129</v>
      </c>
      <c r="C41" s="89" t="n">
        <v>102</v>
      </c>
      <c r="D41" s="90" t="n">
        <v>723474.62</v>
      </c>
      <c r="E41" s="90" t="n">
        <v>7093.13725490196</v>
      </c>
      <c r="F41" s="89" t="n">
        <v>40</v>
      </c>
      <c r="G41" s="90" t="n">
        <v>237792.63</v>
      </c>
      <c r="H41" s="90" t="n">
        <v>5945</v>
      </c>
      <c r="I41" s="89" t="n">
        <v>19</v>
      </c>
      <c r="J41" s="90" t="n">
        <v>44859</v>
      </c>
      <c r="K41" s="90" t="n">
        <v>2363.15789473684</v>
      </c>
    </row>
    <row r="42" customFormat="false" ht="11.25" hidden="false" customHeight="true" outlineLevel="0" collapsed="false">
      <c r="A42" s="80" t="s">
        <v>63</v>
      </c>
      <c r="B42" s="80" t="s">
        <v>130</v>
      </c>
      <c r="C42" s="89" t="n">
        <v>170</v>
      </c>
      <c r="D42" s="90" t="n">
        <v>1455260.42</v>
      </c>
      <c r="E42" s="90" t="n">
        <v>8560.58823529412</v>
      </c>
      <c r="F42" s="89" t="n">
        <v>27</v>
      </c>
      <c r="G42" s="90" t="n">
        <v>100918.54</v>
      </c>
      <c r="H42" s="90" t="n">
        <v>3737.03703703704</v>
      </c>
      <c r="I42" s="89" t="n">
        <v>19</v>
      </c>
      <c r="J42" s="90" t="n">
        <v>44859</v>
      </c>
      <c r="K42" s="90" t="n">
        <v>2363.15789473684</v>
      </c>
    </row>
    <row r="43" customFormat="false" ht="11.25" hidden="false" customHeight="true" outlineLevel="0" collapsed="false">
      <c r="A43" s="80" t="s">
        <v>65</v>
      </c>
      <c r="B43" s="80" t="s">
        <v>131</v>
      </c>
      <c r="C43" s="89" t="n">
        <v>371</v>
      </c>
      <c r="D43" s="90" t="n">
        <v>1925693.07</v>
      </c>
      <c r="E43" s="90" t="n">
        <v>5190.56603773585</v>
      </c>
      <c r="F43" s="89" t="n">
        <v>244</v>
      </c>
      <c r="G43" s="90" t="n">
        <v>1019022.29</v>
      </c>
      <c r="H43" s="90" t="n">
        <v>4176.22950819672</v>
      </c>
      <c r="I43" s="89" t="n">
        <v>97</v>
      </c>
      <c r="J43" s="90" t="n">
        <v>229017</v>
      </c>
      <c r="K43" s="90" t="n">
        <v>2360.82474226804</v>
      </c>
    </row>
    <row r="44" customFormat="false" ht="11.25" hidden="false" customHeight="true" outlineLevel="0" collapsed="false">
      <c r="A44" s="80" t="s">
        <v>67</v>
      </c>
      <c r="B44" s="80" t="s">
        <v>132</v>
      </c>
      <c r="C44" s="89" t="n">
        <v>245</v>
      </c>
      <c r="D44" s="90" t="n">
        <v>1308509.77</v>
      </c>
      <c r="E44" s="90" t="n">
        <v>5340.81632653061</v>
      </c>
      <c r="F44" s="89" t="n">
        <v>151</v>
      </c>
      <c r="G44" s="90" t="n">
        <v>560841.37</v>
      </c>
      <c r="H44" s="90" t="n">
        <v>3713.90728476821</v>
      </c>
      <c r="I44" s="89" t="n">
        <v>69</v>
      </c>
      <c r="J44" s="90" t="n">
        <v>162909</v>
      </c>
      <c r="K44" s="90" t="n">
        <v>2360.86956521739</v>
      </c>
    </row>
    <row r="45" customFormat="false" ht="11.25" hidden="false" customHeight="true" outlineLevel="0" collapsed="false">
      <c r="A45" s="80" t="s">
        <v>69</v>
      </c>
      <c r="B45" s="80" t="s">
        <v>133</v>
      </c>
      <c r="C45" s="89" t="n">
        <v>549</v>
      </c>
      <c r="D45" s="90" t="n">
        <v>4545327.66</v>
      </c>
      <c r="E45" s="90" t="n">
        <v>8279.2349726776</v>
      </c>
      <c r="F45" s="89" t="n">
        <v>144</v>
      </c>
      <c r="G45" s="90" t="n">
        <v>745723.75</v>
      </c>
      <c r="H45" s="90" t="n">
        <v>5178.47222222222</v>
      </c>
      <c r="I45" s="89" t="n">
        <v>77</v>
      </c>
      <c r="J45" s="90" t="n">
        <v>181797</v>
      </c>
      <c r="K45" s="90" t="n">
        <v>2361.03896103896</v>
      </c>
    </row>
    <row r="46" customFormat="false" ht="11.25" hidden="false" customHeight="true" outlineLevel="0" collapsed="false">
      <c r="A46" s="80" t="s">
        <v>71</v>
      </c>
      <c r="B46" s="80" t="s">
        <v>134</v>
      </c>
      <c r="C46" s="89" t="n">
        <v>433</v>
      </c>
      <c r="D46" s="90" t="n">
        <v>2496667.66</v>
      </c>
      <c r="E46" s="90" t="n">
        <v>5766.05080831409</v>
      </c>
      <c r="F46" s="89" t="n">
        <v>259</v>
      </c>
      <c r="G46" s="90" t="n">
        <v>1331712.54</v>
      </c>
      <c r="H46" s="90" t="n">
        <v>5141.69884169884</v>
      </c>
      <c r="I46" s="89" t="n">
        <v>102</v>
      </c>
      <c r="J46" s="90" t="n">
        <v>240822</v>
      </c>
      <c r="K46" s="90" t="n">
        <v>2360.78431372549</v>
      </c>
    </row>
    <row r="47" customFormat="false" ht="11.25" hidden="false" customHeight="true" outlineLevel="0" collapsed="false">
      <c r="A47" s="80" t="s">
        <v>73</v>
      </c>
      <c r="B47" s="80" t="s">
        <v>135</v>
      </c>
      <c r="C47" s="89" t="n">
        <v>25</v>
      </c>
      <c r="D47" s="90" t="n">
        <v>108947.85</v>
      </c>
      <c r="E47" s="90" t="n">
        <v>4356</v>
      </c>
      <c r="F47" s="89" t="n">
        <v>16</v>
      </c>
      <c r="G47" s="90" t="n">
        <v>70902.63</v>
      </c>
      <c r="H47" s="90" t="n">
        <v>4431.25</v>
      </c>
      <c r="I47" s="89" t="n">
        <v>6</v>
      </c>
      <c r="J47" s="90" t="n">
        <v>14166</v>
      </c>
      <c r="K47" s="90" t="n">
        <v>2366.66666666667</v>
      </c>
    </row>
    <row r="48" customFormat="false" ht="11.25" hidden="false" customHeight="true" outlineLevel="0" collapsed="false">
      <c r="A48" s="80" t="s">
        <v>75</v>
      </c>
      <c r="B48" s="80" t="s">
        <v>136</v>
      </c>
      <c r="C48" s="89" t="n">
        <v>539</v>
      </c>
      <c r="D48" s="90" t="n">
        <v>2851273.11</v>
      </c>
      <c r="E48" s="90" t="n">
        <v>5289.9814471243</v>
      </c>
      <c r="F48" s="89" t="n">
        <v>464</v>
      </c>
      <c r="G48" s="90" t="n">
        <v>2674968.12</v>
      </c>
      <c r="H48" s="90" t="n">
        <v>5765.08620689655</v>
      </c>
      <c r="I48" s="89" t="n">
        <v>132</v>
      </c>
      <c r="J48" s="90" t="n">
        <v>311384</v>
      </c>
      <c r="K48" s="90" t="n">
        <v>2359.09090909091</v>
      </c>
    </row>
    <row r="49" customFormat="false" ht="11.25" hidden="false" customHeight="true" outlineLevel="0" collapsed="false">
      <c r="A49" s="80" t="s">
        <v>77</v>
      </c>
      <c r="B49" s="80" t="s">
        <v>137</v>
      </c>
      <c r="C49" s="89" t="n">
        <v>475</v>
      </c>
      <c r="D49" s="90" t="n">
        <v>3005049.8</v>
      </c>
      <c r="E49" s="90" t="n">
        <v>6326.31578947368</v>
      </c>
      <c r="F49" s="89" t="n">
        <v>396</v>
      </c>
      <c r="G49" s="90" t="n">
        <v>1797266.57</v>
      </c>
      <c r="H49" s="90" t="n">
        <v>4538.63636363636</v>
      </c>
      <c r="I49" s="89" t="n">
        <v>120</v>
      </c>
      <c r="J49" s="90" t="n">
        <v>283052</v>
      </c>
      <c r="K49" s="90" t="n">
        <v>2359.16666666667</v>
      </c>
    </row>
    <row r="50" customFormat="false" ht="11.25" hidden="false" customHeight="true" outlineLevel="0" collapsed="false">
      <c r="A50" s="80" t="s">
        <v>79</v>
      </c>
      <c r="B50" s="80" t="s">
        <v>138</v>
      </c>
      <c r="C50" s="89" t="n">
        <v>543</v>
      </c>
      <c r="D50" s="90" t="n">
        <v>4475652.24</v>
      </c>
      <c r="E50" s="90" t="n">
        <v>8242.54143646409</v>
      </c>
      <c r="F50" s="89" t="n">
        <v>120</v>
      </c>
      <c r="G50" s="90" t="n">
        <v>538672</v>
      </c>
      <c r="H50" s="90" t="n">
        <v>4489.16666666667</v>
      </c>
      <c r="I50" s="89" t="n">
        <v>46</v>
      </c>
      <c r="J50" s="90" t="n">
        <v>108606</v>
      </c>
      <c r="K50" s="90" t="n">
        <v>2360.86956521739</v>
      </c>
    </row>
    <row r="51" customFormat="false" ht="11.25" hidden="false" customHeight="true" outlineLevel="0" collapsed="false">
      <c r="A51" s="80" t="s">
        <v>81</v>
      </c>
      <c r="B51" s="80" t="s">
        <v>139</v>
      </c>
      <c r="C51" s="89" t="n">
        <v>598</v>
      </c>
      <c r="D51" s="90" t="n">
        <v>4680315.29</v>
      </c>
      <c r="E51" s="90" t="n">
        <v>7826.58862876254</v>
      </c>
      <c r="F51" s="89" t="n">
        <v>99</v>
      </c>
      <c r="G51" s="90" t="n">
        <v>404860.26</v>
      </c>
      <c r="H51" s="90" t="n">
        <v>4089.89898989899</v>
      </c>
      <c r="I51" s="89" t="n">
        <v>54</v>
      </c>
      <c r="J51" s="90" t="n">
        <v>127494</v>
      </c>
      <c r="K51" s="90" t="n">
        <v>2361.11111111111</v>
      </c>
    </row>
    <row r="52" customFormat="false" ht="11.25" hidden="false" customHeight="true" outlineLevel="0" collapsed="false">
      <c r="A52" s="85" t="s">
        <v>140</v>
      </c>
      <c r="B52" s="85"/>
      <c r="C52" s="89" t="n">
        <v>6250</v>
      </c>
      <c r="D52" s="90" t="n">
        <v>42846364.72</v>
      </c>
      <c r="E52" s="90" t="n">
        <v>6855.424</v>
      </c>
      <c r="F52" s="89" t="n">
        <v>2875</v>
      </c>
      <c r="G52" s="90" t="n">
        <v>14163533.4</v>
      </c>
      <c r="H52" s="90" t="n">
        <v>4926.4347826087</v>
      </c>
      <c r="I52" s="89" t="n">
        <v>1234</v>
      </c>
      <c r="J52" s="90" t="n">
        <v>2912670</v>
      </c>
      <c r="K52" s="90" t="n">
        <v>2360.37277147488</v>
      </c>
    </row>
    <row r="54" s="64" customFormat="true" ht="21" hidden="false" customHeight="true" outlineLevel="0" collapsed="false">
      <c r="A54" s="75" t="s">
        <v>104</v>
      </c>
      <c r="B54" s="75" t="s">
        <v>105</v>
      </c>
      <c r="C54" s="75" t="s">
        <v>147</v>
      </c>
      <c r="D54" s="75"/>
      <c r="E54" s="75"/>
      <c r="F54" s="77"/>
      <c r="G54" s="77"/>
      <c r="H54" s="77"/>
      <c r="I54" s="72"/>
      <c r="J54" s="86"/>
      <c r="K54" s="87"/>
    </row>
    <row r="55" s="64" customFormat="true" ht="11.25" hidden="false" customHeight="true" outlineLevel="0" collapsed="false">
      <c r="A55" s="75"/>
      <c r="B55" s="75"/>
      <c r="C55" s="75" t="s">
        <v>107</v>
      </c>
      <c r="D55" s="75" t="s">
        <v>108</v>
      </c>
      <c r="E55" s="75" t="s">
        <v>109</v>
      </c>
      <c r="I55" s="72"/>
      <c r="J55" s="86"/>
      <c r="K55" s="87"/>
    </row>
    <row r="56" s="64" customFormat="true" ht="41.25" hidden="false" customHeight="true" outlineLevel="0" collapsed="false">
      <c r="A56" s="75"/>
      <c r="B56" s="75"/>
      <c r="C56" s="75"/>
      <c r="D56" s="75"/>
      <c r="E56" s="75"/>
      <c r="I56" s="72"/>
      <c r="J56" s="86"/>
      <c r="K56" s="87"/>
      <c r="L56" s="88"/>
    </row>
    <row r="57" s="64" customFormat="true" ht="11.25" hidden="false" customHeight="true" outlineLevel="0" collapsed="false">
      <c r="A57" s="80" t="s">
        <v>110</v>
      </c>
      <c r="B57" s="80" t="s">
        <v>111</v>
      </c>
      <c r="C57" s="89" t="n">
        <v>0</v>
      </c>
      <c r="D57" s="90" t="n">
        <v>0</v>
      </c>
      <c r="E57" s="90" t="n">
        <v>0</v>
      </c>
      <c r="I57" s="72"/>
      <c r="J57" s="86"/>
      <c r="K57" s="87"/>
      <c r="L57" s="88"/>
    </row>
    <row r="58" s="64" customFormat="true" ht="11.25" hidden="false" customHeight="true" outlineLevel="0" collapsed="false">
      <c r="A58" s="80" t="s">
        <v>112</v>
      </c>
      <c r="B58" s="80" t="s">
        <v>113</v>
      </c>
      <c r="C58" s="89" t="n">
        <v>0</v>
      </c>
      <c r="D58" s="90" t="n">
        <v>0</v>
      </c>
      <c r="E58" s="90" t="n">
        <v>0</v>
      </c>
      <c r="I58" s="72"/>
      <c r="J58" s="86"/>
      <c r="K58" s="87"/>
      <c r="L58" s="88"/>
    </row>
    <row r="59" s="64" customFormat="true" ht="11.25" hidden="false" customHeight="true" outlineLevel="0" collapsed="false">
      <c r="A59" s="80" t="s">
        <v>114</v>
      </c>
      <c r="B59" s="80" t="s">
        <v>115</v>
      </c>
      <c r="C59" s="89" t="n">
        <v>0</v>
      </c>
      <c r="D59" s="90" t="n">
        <v>0</v>
      </c>
      <c r="E59" s="90" t="n">
        <v>0</v>
      </c>
      <c r="I59" s="72"/>
      <c r="J59" s="86"/>
      <c r="K59" s="87"/>
      <c r="L59" s="88"/>
    </row>
    <row r="60" s="64" customFormat="true" ht="11.25" hidden="false" customHeight="true" outlineLevel="0" collapsed="false">
      <c r="A60" s="80" t="s">
        <v>116</v>
      </c>
      <c r="B60" s="80" t="s">
        <v>117</v>
      </c>
      <c r="C60" s="89" t="n">
        <v>0</v>
      </c>
      <c r="D60" s="90" t="n">
        <v>0</v>
      </c>
      <c r="E60" s="90" t="n">
        <v>0</v>
      </c>
      <c r="I60" s="72"/>
      <c r="J60" s="86"/>
      <c r="K60" s="87"/>
      <c r="L60" s="88"/>
    </row>
    <row r="61" s="64" customFormat="true" ht="11.25" hidden="false" customHeight="true" outlineLevel="0" collapsed="false">
      <c r="A61" s="80" t="s">
        <v>118</v>
      </c>
      <c r="B61" s="80" t="s">
        <v>119</v>
      </c>
      <c r="C61" s="89" t="n">
        <v>0</v>
      </c>
      <c r="D61" s="90" t="n">
        <v>0</v>
      </c>
      <c r="E61" s="90" t="n">
        <v>0</v>
      </c>
      <c r="I61" s="72"/>
      <c r="J61" s="86"/>
      <c r="K61" s="87"/>
      <c r="L61" s="88"/>
    </row>
    <row r="62" s="64" customFormat="true" ht="11.25" hidden="false" customHeight="true" outlineLevel="0" collapsed="false">
      <c r="A62" s="80" t="s">
        <v>120</v>
      </c>
      <c r="B62" s="80" t="s">
        <v>121</v>
      </c>
      <c r="C62" s="89" t="n">
        <v>0</v>
      </c>
      <c r="D62" s="90" t="n">
        <v>0</v>
      </c>
      <c r="E62" s="90" t="n">
        <v>0</v>
      </c>
      <c r="I62" s="72"/>
      <c r="J62" s="86"/>
      <c r="K62" s="87"/>
      <c r="L62" s="88"/>
    </row>
    <row r="63" s="64" customFormat="true" ht="11.25" hidden="false" customHeight="true" outlineLevel="0" collapsed="false">
      <c r="A63" s="80" t="s">
        <v>122</v>
      </c>
      <c r="B63" s="80" t="s">
        <v>123</v>
      </c>
      <c r="C63" s="89" t="n">
        <v>1</v>
      </c>
      <c r="D63" s="90" t="n">
        <v>62767.41</v>
      </c>
      <c r="E63" s="90" t="n">
        <v>62800</v>
      </c>
      <c r="I63" s="72"/>
      <c r="J63" s="86"/>
      <c r="K63" s="87"/>
      <c r="L63" s="88"/>
    </row>
    <row r="64" s="64" customFormat="true" ht="11.25" hidden="false" customHeight="true" outlineLevel="0" collapsed="false">
      <c r="A64" s="80" t="s">
        <v>124</v>
      </c>
      <c r="B64" s="80" t="s">
        <v>125</v>
      </c>
      <c r="C64" s="89" t="n">
        <v>4</v>
      </c>
      <c r="D64" s="90" t="n">
        <v>423447.9</v>
      </c>
      <c r="E64" s="90" t="n">
        <v>105850</v>
      </c>
      <c r="I64" s="72"/>
      <c r="J64" s="86"/>
      <c r="K64" s="87"/>
      <c r="L64" s="88"/>
    </row>
    <row r="65" s="64" customFormat="true" ht="11.25" hidden="false" customHeight="true" outlineLevel="0" collapsed="false">
      <c r="A65" s="80" t="s">
        <v>126</v>
      </c>
      <c r="B65" s="80" t="s">
        <v>127</v>
      </c>
      <c r="C65" s="89" t="n">
        <v>0</v>
      </c>
      <c r="D65" s="90" t="n">
        <v>0</v>
      </c>
      <c r="E65" s="90" t="n">
        <v>0</v>
      </c>
      <c r="I65" s="72"/>
      <c r="J65" s="86"/>
      <c r="K65" s="87"/>
      <c r="L65" s="88"/>
    </row>
    <row r="66" s="64" customFormat="true" ht="11.25" hidden="false" customHeight="true" outlineLevel="0" collapsed="false">
      <c r="A66" s="80" t="s">
        <v>59</v>
      </c>
      <c r="B66" s="80" t="s">
        <v>128</v>
      </c>
      <c r="C66" s="89" t="n">
        <v>1</v>
      </c>
      <c r="D66" s="90" t="n">
        <v>64573.44</v>
      </c>
      <c r="E66" s="90" t="n">
        <v>64600</v>
      </c>
      <c r="I66" s="72"/>
      <c r="J66" s="86"/>
      <c r="K66" s="87"/>
      <c r="L66" s="88"/>
    </row>
    <row r="67" s="64" customFormat="true" ht="11.25" hidden="false" customHeight="true" outlineLevel="0" collapsed="false">
      <c r="A67" s="80" t="s">
        <v>61</v>
      </c>
      <c r="B67" s="80" t="s">
        <v>129</v>
      </c>
      <c r="C67" s="89" t="n">
        <v>0</v>
      </c>
      <c r="D67" s="90" t="n">
        <v>0</v>
      </c>
      <c r="E67" s="90" t="n">
        <v>0</v>
      </c>
      <c r="I67" s="72"/>
      <c r="J67" s="86"/>
      <c r="K67" s="87"/>
      <c r="L67" s="88"/>
    </row>
    <row r="68" s="64" customFormat="true" ht="11.25" hidden="false" customHeight="true" outlineLevel="0" collapsed="false">
      <c r="A68" s="80" t="s">
        <v>63</v>
      </c>
      <c r="B68" s="80" t="s">
        <v>130</v>
      </c>
      <c r="C68" s="89" t="n">
        <v>1</v>
      </c>
      <c r="D68" s="90" t="n">
        <v>103630.29</v>
      </c>
      <c r="E68" s="90" t="n">
        <v>103600</v>
      </c>
      <c r="I68" s="72"/>
      <c r="J68" s="86"/>
      <c r="K68" s="87"/>
      <c r="L68" s="88"/>
    </row>
    <row r="69" s="64" customFormat="true" ht="11.25" hidden="false" customHeight="true" outlineLevel="0" collapsed="false">
      <c r="A69" s="80" t="s">
        <v>65</v>
      </c>
      <c r="B69" s="80" t="s">
        <v>131</v>
      </c>
      <c r="C69" s="89" t="n">
        <v>1</v>
      </c>
      <c r="D69" s="90" t="n">
        <v>114685.12</v>
      </c>
      <c r="E69" s="90" t="n">
        <v>114700</v>
      </c>
      <c r="I69" s="72"/>
      <c r="J69" s="86"/>
      <c r="K69" s="87"/>
      <c r="L69" s="88"/>
    </row>
    <row r="70" s="64" customFormat="true" ht="11.25" hidden="false" customHeight="true" outlineLevel="0" collapsed="false">
      <c r="A70" s="80" t="s">
        <v>67</v>
      </c>
      <c r="B70" s="80" t="s">
        <v>132</v>
      </c>
      <c r="C70" s="89" t="n">
        <v>0</v>
      </c>
      <c r="D70" s="90" t="n">
        <v>0</v>
      </c>
      <c r="E70" s="90" t="n">
        <v>0</v>
      </c>
      <c r="I70" s="72"/>
      <c r="J70" s="86"/>
      <c r="K70" s="87"/>
      <c r="L70" s="88"/>
    </row>
    <row r="71" s="64" customFormat="true" ht="11.25" hidden="false" customHeight="true" outlineLevel="0" collapsed="false">
      <c r="A71" s="80" t="s">
        <v>69</v>
      </c>
      <c r="B71" s="80" t="s">
        <v>133</v>
      </c>
      <c r="C71" s="89" t="n">
        <v>2</v>
      </c>
      <c r="D71" s="90" t="n">
        <v>159857.1</v>
      </c>
      <c r="E71" s="90" t="n">
        <v>79950</v>
      </c>
      <c r="I71" s="72"/>
      <c r="J71" s="86"/>
      <c r="K71" s="87"/>
      <c r="L71" s="88"/>
    </row>
    <row r="72" s="64" customFormat="true" ht="11.25" hidden="false" customHeight="true" outlineLevel="0" collapsed="false">
      <c r="A72" s="80" t="s">
        <v>71</v>
      </c>
      <c r="B72" s="80" t="s">
        <v>134</v>
      </c>
      <c r="C72" s="89" t="n">
        <v>1</v>
      </c>
      <c r="D72" s="90" t="n">
        <v>166478.4</v>
      </c>
      <c r="E72" s="90" t="n">
        <v>166500</v>
      </c>
      <c r="I72" s="72"/>
      <c r="J72" s="86"/>
      <c r="K72" s="87"/>
      <c r="L72" s="88"/>
    </row>
    <row r="73" s="64" customFormat="true" ht="11.25" hidden="false" customHeight="true" outlineLevel="0" collapsed="false">
      <c r="A73" s="80" t="s">
        <v>73</v>
      </c>
      <c r="B73" s="80" t="s">
        <v>135</v>
      </c>
      <c r="C73" s="89" t="n">
        <v>0</v>
      </c>
      <c r="D73" s="90" t="n">
        <v>0</v>
      </c>
      <c r="E73" s="90" t="n">
        <v>0</v>
      </c>
      <c r="I73" s="72"/>
      <c r="J73" s="86"/>
      <c r="K73" s="87"/>
      <c r="L73" s="88"/>
    </row>
    <row r="74" s="64" customFormat="true" ht="11.25" hidden="false" customHeight="true" outlineLevel="0" collapsed="false">
      <c r="A74" s="80" t="s">
        <v>75</v>
      </c>
      <c r="B74" s="80" t="s">
        <v>136</v>
      </c>
      <c r="C74" s="89" t="n">
        <v>2</v>
      </c>
      <c r="D74" s="90" t="n">
        <v>101380.33</v>
      </c>
      <c r="E74" s="90" t="n">
        <v>50700</v>
      </c>
      <c r="I74" s="72"/>
      <c r="J74" s="86"/>
      <c r="K74" s="87"/>
      <c r="L74" s="88"/>
    </row>
    <row r="75" s="64" customFormat="true" ht="11.25" hidden="false" customHeight="true" outlineLevel="0" collapsed="false">
      <c r="A75" s="80" t="s">
        <v>77</v>
      </c>
      <c r="B75" s="80" t="s">
        <v>137</v>
      </c>
      <c r="C75" s="89" t="n">
        <v>0</v>
      </c>
      <c r="D75" s="90" t="n">
        <v>0</v>
      </c>
      <c r="E75" s="90" t="n">
        <v>0</v>
      </c>
      <c r="I75" s="72"/>
      <c r="J75" s="86"/>
      <c r="K75" s="87"/>
      <c r="L75" s="88"/>
    </row>
    <row r="76" s="64" customFormat="true" ht="11.25" hidden="false" customHeight="true" outlineLevel="0" collapsed="false">
      <c r="A76" s="80" t="s">
        <v>79</v>
      </c>
      <c r="B76" s="80" t="s">
        <v>138</v>
      </c>
      <c r="C76" s="89" t="n">
        <v>0</v>
      </c>
      <c r="D76" s="90" t="n">
        <v>0</v>
      </c>
      <c r="E76" s="90" t="n">
        <v>0</v>
      </c>
      <c r="I76" s="72"/>
      <c r="J76" s="86"/>
      <c r="K76" s="87"/>
      <c r="L76" s="88"/>
    </row>
    <row r="77" s="64" customFormat="true" ht="11.25" hidden="false" customHeight="true" outlineLevel="0" collapsed="false">
      <c r="A77" s="80" t="s">
        <v>81</v>
      </c>
      <c r="B77" s="80" t="s">
        <v>139</v>
      </c>
      <c r="C77" s="89" t="n">
        <v>1</v>
      </c>
      <c r="D77" s="90" t="n">
        <v>47295</v>
      </c>
      <c r="E77" s="90" t="n">
        <v>47300</v>
      </c>
      <c r="I77" s="72"/>
      <c r="J77" s="86"/>
      <c r="K77" s="87"/>
      <c r="L77" s="88"/>
    </row>
    <row r="78" customFormat="false" ht="11.25" hidden="false" customHeight="true" outlineLevel="0" collapsed="false">
      <c r="A78" s="85" t="s">
        <v>140</v>
      </c>
      <c r="B78" s="85"/>
      <c r="C78" s="89" t="n">
        <v>14</v>
      </c>
      <c r="D78" s="90" t="n">
        <v>1244114.99</v>
      </c>
      <c r="E78" s="90" t="n">
        <v>88864.2857142857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  <mergeCell ref="A54:A56"/>
    <mergeCell ref="B54:B56"/>
    <mergeCell ref="C54:E54"/>
    <mergeCell ref="C55:C56"/>
    <mergeCell ref="D55:D56"/>
    <mergeCell ref="E55:E56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3" man="true" max="16383" min="0"/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32.99"/>
    <col collapsed="false" customWidth="true" hidden="false" outlineLevel="0" max="3" min="3" style="91" width="10.99"/>
    <col collapsed="false" customWidth="true" hidden="false" outlineLevel="0" max="4" min="4" style="91" width="14.1"/>
    <col collapsed="false" customWidth="true" hidden="false" outlineLevel="0" max="5" min="5" style="91" width="10.32"/>
    <col collapsed="false" customWidth="true" hidden="false" outlineLevel="0" max="6" min="6" style="91" width="10.99"/>
    <col collapsed="false" customWidth="true" hidden="false" outlineLevel="0" max="7" min="7" style="91" width="14.1"/>
    <col collapsed="false" customWidth="true" hidden="false" outlineLevel="0" max="8" min="8" style="91" width="10.32"/>
    <col collapsed="false" customWidth="true" hidden="false" outlineLevel="0" max="9" min="9" style="91" width="10.99"/>
    <col collapsed="false" customWidth="true" hidden="false" outlineLevel="0" max="10" min="10" style="91" width="14.1"/>
    <col collapsed="false" customWidth="true" hidden="false" outlineLevel="0" max="11" min="11" style="91" width="10.32"/>
    <col collapsed="false" customWidth="false" hidden="true" outlineLevel="0" max="12" min="12" style="91" width="9.32"/>
    <col collapsed="false" customWidth="false" hidden="true" outlineLevel="0" max="13" min="13" style="92" width="9.32"/>
    <col collapsed="false" customWidth="false" hidden="true" outlineLevel="0" max="14" min="14" style="91" width="9.32"/>
    <col collapsed="false" customWidth="false" hidden="true" outlineLevel="0" max="15" min="15" style="92" width="9.32"/>
    <col collapsed="false" customWidth="false" hidden="false" outlineLevel="0" max="257" min="16" style="91" width="9.32"/>
  </cols>
  <sheetData>
    <row r="1" customFormat="false" ht="13.2" hidden="false" customHeight="false" outlineLevel="0" collapsed="false">
      <c r="A1" s="73" t="s">
        <v>158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3.25" hidden="false" customHeight="true" outlineLevel="0" collapsed="false">
      <c r="A2" s="75" t="s">
        <v>104</v>
      </c>
      <c r="B2" s="75" t="s">
        <v>105</v>
      </c>
      <c r="C2" s="76" t="s">
        <v>106</v>
      </c>
      <c r="D2" s="76"/>
      <c r="E2" s="76"/>
      <c r="F2" s="75" t="s">
        <v>149</v>
      </c>
      <c r="G2" s="75"/>
      <c r="H2" s="75"/>
      <c r="I2" s="75" t="s">
        <v>150</v>
      </c>
      <c r="J2" s="75"/>
      <c r="K2" s="75"/>
    </row>
    <row r="3" customFormat="false" ht="28.5" hidden="false" customHeight="true" outlineLevel="0" collapsed="false">
      <c r="A3" s="75"/>
      <c r="B3" s="75"/>
      <c r="C3" s="75" t="s">
        <v>107</v>
      </c>
      <c r="D3" s="75" t="s">
        <v>108</v>
      </c>
      <c r="E3" s="75" t="s">
        <v>109</v>
      </c>
      <c r="F3" s="75" t="s">
        <v>107</v>
      </c>
      <c r="G3" s="75" t="s">
        <v>108</v>
      </c>
      <c r="H3" s="75" t="s">
        <v>109</v>
      </c>
      <c r="I3" s="75" t="s">
        <v>107</v>
      </c>
      <c r="J3" s="75" t="s">
        <v>108</v>
      </c>
      <c r="K3" s="75" t="s">
        <v>109</v>
      </c>
    </row>
    <row r="4" customFormat="false" ht="21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3.2" hidden="false" customHeight="false" outlineLevel="0" collapsed="false">
      <c r="A5" s="80" t="s">
        <v>110</v>
      </c>
      <c r="B5" s="80" t="s">
        <v>111</v>
      </c>
      <c r="C5" s="89" t="n">
        <v>1869</v>
      </c>
      <c r="D5" s="93" t="n">
        <v>12289.99</v>
      </c>
      <c r="E5" s="83" t="n">
        <v>6575.7089352595</v>
      </c>
      <c r="F5" s="89" t="n">
        <v>0</v>
      </c>
      <c r="G5" s="93" t="n">
        <v>0</v>
      </c>
      <c r="H5" s="93" t="n">
        <v>0</v>
      </c>
      <c r="I5" s="89" t="n">
        <v>117</v>
      </c>
      <c r="J5" s="93" t="n">
        <v>276237</v>
      </c>
      <c r="K5" s="93" t="n">
        <v>2361</v>
      </c>
    </row>
    <row r="6" customFormat="false" ht="13.2" hidden="false" customHeight="false" outlineLevel="0" collapsed="false">
      <c r="A6" s="80" t="s">
        <v>112</v>
      </c>
      <c r="B6" s="80" t="s">
        <v>113</v>
      </c>
      <c r="C6" s="89" t="n">
        <v>8603</v>
      </c>
      <c r="D6" s="93" t="n">
        <v>49699.97</v>
      </c>
      <c r="E6" s="83" t="n">
        <v>5777.05451586656</v>
      </c>
      <c r="F6" s="89" t="n">
        <v>4</v>
      </c>
      <c r="G6" s="93" t="n">
        <v>8060.14</v>
      </c>
      <c r="H6" s="93" t="n">
        <v>2025</v>
      </c>
      <c r="I6" s="89" t="n">
        <v>541</v>
      </c>
      <c r="J6" s="93" t="n">
        <v>1277301</v>
      </c>
      <c r="K6" s="93" t="n">
        <v>2361</v>
      </c>
    </row>
    <row r="7" customFormat="false" ht="13.2" hidden="false" customHeight="false" outlineLevel="0" collapsed="false">
      <c r="A7" s="80" t="s">
        <v>114</v>
      </c>
      <c r="B7" s="80" t="s">
        <v>115</v>
      </c>
      <c r="C7" s="89" t="n">
        <v>2180</v>
      </c>
      <c r="D7" s="93" t="n">
        <v>11543.68</v>
      </c>
      <c r="E7" s="83" t="n">
        <v>5295.2752293578</v>
      </c>
      <c r="F7" s="89" t="n">
        <v>7</v>
      </c>
      <c r="G7" s="93" t="n">
        <v>12179.85</v>
      </c>
      <c r="H7" s="93" t="n">
        <v>1742.85714285714</v>
      </c>
      <c r="I7" s="89" t="n">
        <v>213</v>
      </c>
      <c r="J7" s="93" t="n">
        <v>502893</v>
      </c>
      <c r="K7" s="93" t="n">
        <v>2361</v>
      </c>
    </row>
    <row r="8" customFormat="false" ht="13.2" hidden="false" customHeight="false" outlineLevel="0" collapsed="false">
      <c r="A8" s="80" t="s">
        <v>116</v>
      </c>
      <c r="B8" s="80" t="s">
        <v>117</v>
      </c>
      <c r="C8" s="89" t="n">
        <v>2702</v>
      </c>
      <c r="D8" s="93" t="n">
        <v>16168.54</v>
      </c>
      <c r="E8" s="83" t="n">
        <v>5983.90081421169</v>
      </c>
      <c r="F8" s="89" t="n">
        <v>2</v>
      </c>
      <c r="G8" s="93" t="n">
        <v>2833.2</v>
      </c>
      <c r="H8" s="93" t="n">
        <v>1400</v>
      </c>
      <c r="I8" s="89" t="n">
        <v>184</v>
      </c>
      <c r="J8" s="93" t="n">
        <v>434424</v>
      </c>
      <c r="K8" s="93" t="n">
        <v>2361</v>
      </c>
    </row>
    <row r="9" customFormat="false" ht="13.2" hidden="false" customHeight="false" outlineLevel="0" collapsed="false">
      <c r="A9" s="80" t="s">
        <v>118</v>
      </c>
      <c r="B9" s="80" t="s">
        <v>119</v>
      </c>
      <c r="C9" s="89" t="n">
        <v>3951</v>
      </c>
      <c r="D9" s="93" t="n">
        <v>25850.85</v>
      </c>
      <c r="E9" s="83" t="n">
        <v>6542.84991141483</v>
      </c>
      <c r="F9" s="89" t="n">
        <v>4</v>
      </c>
      <c r="G9" s="93" t="n">
        <v>7838.55</v>
      </c>
      <c r="H9" s="93" t="n">
        <v>1950</v>
      </c>
      <c r="I9" s="89" t="n">
        <v>331</v>
      </c>
      <c r="J9" s="93" t="n">
        <v>781491</v>
      </c>
      <c r="K9" s="93" t="n">
        <v>2361</v>
      </c>
    </row>
    <row r="10" customFormat="false" ht="13.2" hidden="false" customHeight="false" outlineLevel="0" collapsed="false">
      <c r="A10" s="80" t="s">
        <v>120</v>
      </c>
      <c r="B10" s="80" t="s">
        <v>121</v>
      </c>
      <c r="C10" s="89" t="n">
        <v>5036</v>
      </c>
      <c r="D10" s="93" t="n">
        <v>49216.08</v>
      </c>
      <c r="E10" s="83" t="n">
        <v>9772.85544082605</v>
      </c>
      <c r="F10" s="89" t="n">
        <v>11</v>
      </c>
      <c r="G10" s="93" t="n">
        <v>15113.26</v>
      </c>
      <c r="H10" s="93" t="n">
        <v>1372.72727272727</v>
      </c>
      <c r="I10" s="89" t="n">
        <v>226</v>
      </c>
      <c r="J10" s="93" t="n">
        <v>533586</v>
      </c>
      <c r="K10" s="93" t="n">
        <v>2361</v>
      </c>
    </row>
    <row r="11" customFormat="false" ht="13.2" hidden="false" customHeight="false" outlineLevel="0" collapsed="false">
      <c r="A11" s="80" t="s">
        <v>122</v>
      </c>
      <c r="B11" s="80" t="s">
        <v>123</v>
      </c>
      <c r="C11" s="89" t="n">
        <v>3954</v>
      </c>
      <c r="D11" s="93" t="n">
        <v>21752.75</v>
      </c>
      <c r="E11" s="83" t="n">
        <v>5501.46686899342</v>
      </c>
      <c r="F11" s="89" t="n">
        <v>6</v>
      </c>
      <c r="G11" s="93" t="n">
        <v>9504</v>
      </c>
      <c r="H11" s="93" t="n">
        <v>1583.33333333333</v>
      </c>
      <c r="I11" s="89" t="n">
        <v>328</v>
      </c>
      <c r="J11" s="93" t="n">
        <v>774408</v>
      </c>
      <c r="K11" s="93" t="n">
        <v>2361</v>
      </c>
    </row>
    <row r="12" customFormat="false" ht="13.2" hidden="false" customHeight="false" outlineLevel="0" collapsed="false">
      <c r="A12" s="80" t="s">
        <v>124</v>
      </c>
      <c r="B12" s="80" t="s">
        <v>125</v>
      </c>
      <c r="C12" s="89" t="n">
        <v>12848</v>
      </c>
      <c r="D12" s="93" t="n">
        <v>75312.68</v>
      </c>
      <c r="E12" s="83" t="n">
        <v>5861.82285180573</v>
      </c>
      <c r="F12" s="89" t="n">
        <v>8</v>
      </c>
      <c r="G12" s="93" t="n">
        <v>12120.42</v>
      </c>
      <c r="H12" s="93" t="n">
        <v>1512.5</v>
      </c>
      <c r="I12" s="89" t="n">
        <v>1171</v>
      </c>
      <c r="J12" s="93" t="n">
        <v>2764731</v>
      </c>
      <c r="K12" s="93" t="n">
        <v>2361</v>
      </c>
    </row>
    <row r="13" customFormat="false" ht="13.2" hidden="false" customHeight="false" outlineLevel="0" collapsed="false">
      <c r="A13" s="80" t="s">
        <v>126</v>
      </c>
      <c r="B13" s="80" t="s">
        <v>127</v>
      </c>
      <c r="C13" s="89" t="n">
        <v>3365</v>
      </c>
      <c r="D13" s="93" t="n">
        <v>18566.78</v>
      </c>
      <c r="E13" s="83" t="n">
        <v>5517.62258543834</v>
      </c>
      <c r="F13" s="89" t="n">
        <v>6</v>
      </c>
      <c r="G13" s="93" t="n">
        <v>10228.92</v>
      </c>
      <c r="H13" s="93" t="n">
        <v>1700</v>
      </c>
      <c r="I13" s="89" t="n">
        <v>289</v>
      </c>
      <c r="J13" s="93" t="n">
        <v>682329</v>
      </c>
      <c r="K13" s="93" t="n">
        <v>2361</v>
      </c>
    </row>
    <row r="14" customFormat="false" ht="13.2" hidden="false" customHeight="false" outlineLevel="0" collapsed="false">
      <c r="A14" s="80" t="s">
        <v>59</v>
      </c>
      <c r="B14" s="80" t="s">
        <v>128</v>
      </c>
      <c r="C14" s="89" t="n">
        <v>5004</v>
      </c>
      <c r="D14" s="93" t="n">
        <v>32386.25</v>
      </c>
      <c r="E14" s="83" t="n">
        <v>6472.0623501199</v>
      </c>
      <c r="F14" s="89" t="n">
        <v>2</v>
      </c>
      <c r="G14" s="93" t="n">
        <v>3448.18</v>
      </c>
      <c r="H14" s="93" t="n">
        <v>1700</v>
      </c>
      <c r="I14" s="89" t="n">
        <v>305</v>
      </c>
      <c r="J14" s="93" t="n">
        <v>720105</v>
      </c>
      <c r="K14" s="93" t="n">
        <v>2361</v>
      </c>
    </row>
    <row r="15" customFormat="false" ht="13.2" hidden="false" customHeight="false" outlineLevel="0" collapsed="false">
      <c r="A15" s="80" t="s">
        <v>61</v>
      </c>
      <c r="B15" s="80" t="s">
        <v>129</v>
      </c>
      <c r="C15" s="89" t="n">
        <v>2509</v>
      </c>
      <c r="D15" s="93" t="n">
        <v>15012.81</v>
      </c>
      <c r="E15" s="83" t="n">
        <v>5983.57911518533</v>
      </c>
      <c r="F15" s="89" t="n">
        <v>7</v>
      </c>
      <c r="G15" s="93" t="n">
        <v>11010.12</v>
      </c>
      <c r="H15" s="93" t="n">
        <v>1571.42857142857</v>
      </c>
      <c r="I15" s="89" t="n">
        <v>178</v>
      </c>
      <c r="J15" s="93" t="n">
        <v>420258</v>
      </c>
      <c r="K15" s="93" t="n">
        <v>2361</v>
      </c>
    </row>
    <row r="16" customFormat="false" ht="13.2" hidden="false" customHeight="false" outlineLevel="0" collapsed="false">
      <c r="A16" s="80" t="s">
        <v>63</v>
      </c>
      <c r="B16" s="80" t="s">
        <v>130</v>
      </c>
      <c r="C16" s="89" t="n">
        <v>2027</v>
      </c>
      <c r="D16" s="93" t="n">
        <v>17244.62</v>
      </c>
      <c r="E16" s="83" t="n">
        <v>8507.4494326591</v>
      </c>
      <c r="F16" s="89" t="n">
        <v>3</v>
      </c>
      <c r="G16" s="93" t="n">
        <v>4562.3</v>
      </c>
      <c r="H16" s="93" t="n">
        <v>1533.33333333333</v>
      </c>
      <c r="I16" s="89" t="n">
        <v>115</v>
      </c>
      <c r="J16" s="93" t="n">
        <v>271515</v>
      </c>
      <c r="K16" s="93" t="n">
        <v>2361</v>
      </c>
    </row>
    <row r="17" customFormat="false" ht="13.2" hidden="false" customHeight="false" outlineLevel="0" collapsed="false">
      <c r="A17" s="80" t="s">
        <v>65</v>
      </c>
      <c r="B17" s="80" t="s">
        <v>131</v>
      </c>
      <c r="C17" s="89" t="n">
        <v>11833</v>
      </c>
      <c r="D17" s="93" t="n">
        <v>61647.9</v>
      </c>
      <c r="E17" s="83" t="n">
        <v>5209.82844587171</v>
      </c>
      <c r="F17" s="89" t="n">
        <v>12</v>
      </c>
      <c r="G17" s="93" t="n">
        <v>20078.11</v>
      </c>
      <c r="H17" s="93" t="n">
        <v>1675</v>
      </c>
      <c r="I17" s="89" t="n">
        <v>1090</v>
      </c>
      <c r="J17" s="93" t="n">
        <v>2573490</v>
      </c>
      <c r="K17" s="93" t="n">
        <v>2361</v>
      </c>
    </row>
    <row r="18" customFormat="false" ht="13.2" hidden="false" customHeight="false" outlineLevel="0" collapsed="false">
      <c r="A18" s="80" t="s">
        <v>67</v>
      </c>
      <c r="B18" s="80" t="s">
        <v>132</v>
      </c>
      <c r="C18" s="89" t="n">
        <v>6680</v>
      </c>
      <c r="D18" s="93" t="n">
        <v>34288.97</v>
      </c>
      <c r="E18" s="83" t="n">
        <v>5133.08383233533</v>
      </c>
      <c r="F18" s="89" t="n">
        <v>13</v>
      </c>
      <c r="G18" s="93" t="n">
        <v>16732.24</v>
      </c>
      <c r="H18" s="93" t="n">
        <v>1284.61538461538</v>
      </c>
      <c r="I18" s="89" t="n">
        <v>652</v>
      </c>
      <c r="J18" s="93" t="n">
        <v>1539372</v>
      </c>
      <c r="K18" s="93" t="n">
        <v>2361</v>
      </c>
    </row>
    <row r="19" customFormat="false" ht="13.2" hidden="false" customHeight="false" outlineLevel="0" collapsed="false">
      <c r="A19" s="80" t="s">
        <v>69</v>
      </c>
      <c r="B19" s="80" t="s">
        <v>133</v>
      </c>
      <c r="C19" s="89" t="n">
        <v>9612</v>
      </c>
      <c r="D19" s="93" t="n">
        <v>83906.31</v>
      </c>
      <c r="E19" s="83" t="n">
        <v>8728.81514615625</v>
      </c>
      <c r="F19" s="89" t="n">
        <v>11</v>
      </c>
      <c r="G19" s="93" t="n">
        <v>17597.78</v>
      </c>
      <c r="H19" s="93" t="n">
        <v>1600</v>
      </c>
      <c r="I19" s="89" t="n">
        <v>557</v>
      </c>
      <c r="J19" s="93" t="n">
        <v>1315077</v>
      </c>
      <c r="K19" s="93" t="n">
        <v>2361</v>
      </c>
    </row>
    <row r="20" customFormat="false" ht="13.2" hidden="false" customHeight="false" outlineLevel="0" collapsed="false">
      <c r="A20" s="80" t="s">
        <v>71</v>
      </c>
      <c r="B20" s="80" t="s">
        <v>134</v>
      </c>
      <c r="C20" s="89" t="n">
        <v>12017</v>
      </c>
      <c r="D20" s="93" t="n">
        <v>68461.04</v>
      </c>
      <c r="E20" s="83" t="n">
        <v>5697.01256553216</v>
      </c>
      <c r="F20" s="89" t="n">
        <v>18</v>
      </c>
      <c r="G20" s="93" t="n">
        <v>25478.93</v>
      </c>
      <c r="H20" s="93" t="n">
        <v>1416.66666666667</v>
      </c>
      <c r="I20" s="89" t="n">
        <v>1064</v>
      </c>
      <c r="J20" s="93" t="n">
        <v>2512104</v>
      </c>
      <c r="K20" s="93" t="n">
        <v>2361</v>
      </c>
    </row>
    <row r="21" customFormat="false" ht="13.2" hidden="false" customHeight="false" outlineLevel="0" collapsed="false">
      <c r="A21" s="80" t="s">
        <v>73</v>
      </c>
      <c r="B21" s="80" t="s">
        <v>135</v>
      </c>
      <c r="C21" s="89" t="n">
        <v>851</v>
      </c>
      <c r="D21" s="93" t="n">
        <v>4503.41</v>
      </c>
      <c r="E21" s="83" t="n">
        <v>5291.89189189189</v>
      </c>
      <c r="F21" s="89" t="n">
        <v>2</v>
      </c>
      <c r="G21" s="93" t="n">
        <v>2833.2</v>
      </c>
      <c r="H21" s="93" t="n">
        <v>1400</v>
      </c>
      <c r="I21" s="89" t="n">
        <v>79</v>
      </c>
      <c r="J21" s="93" t="n">
        <v>186519</v>
      </c>
      <c r="K21" s="93" t="n">
        <v>2361</v>
      </c>
    </row>
    <row r="22" customFormat="false" ht="13.2" hidden="false" customHeight="false" outlineLevel="0" collapsed="false">
      <c r="A22" s="80" t="s">
        <v>75</v>
      </c>
      <c r="B22" s="80" t="s">
        <v>136</v>
      </c>
      <c r="C22" s="89" t="n">
        <v>16610</v>
      </c>
      <c r="D22" s="93" t="n">
        <v>109370.17</v>
      </c>
      <c r="E22" s="83" t="n">
        <v>6584.59963877182</v>
      </c>
      <c r="F22" s="89" t="n">
        <v>21</v>
      </c>
      <c r="G22" s="93" t="n">
        <v>28151.04</v>
      </c>
      <c r="H22" s="93" t="n">
        <v>1342.85714285714</v>
      </c>
      <c r="I22" s="89" t="n">
        <v>1119</v>
      </c>
      <c r="J22" s="93" t="n">
        <v>2641959</v>
      </c>
      <c r="K22" s="93" t="n">
        <v>2361</v>
      </c>
    </row>
    <row r="23" customFormat="false" ht="13.2" hidden="false" customHeight="false" outlineLevel="0" collapsed="false">
      <c r="A23" s="80" t="s">
        <v>77</v>
      </c>
      <c r="B23" s="80" t="s">
        <v>137</v>
      </c>
      <c r="C23" s="89" t="n">
        <v>17361</v>
      </c>
      <c r="D23" s="93" t="n">
        <v>118850.39</v>
      </c>
      <c r="E23" s="83" t="n">
        <v>6845.82685329186</v>
      </c>
      <c r="F23" s="89" t="n">
        <v>12</v>
      </c>
      <c r="G23" s="93" t="n">
        <v>19602.15</v>
      </c>
      <c r="H23" s="93" t="n">
        <v>1633.33333333333</v>
      </c>
      <c r="I23" s="89" t="n">
        <v>944</v>
      </c>
      <c r="J23" s="93" t="n">
        <v>2228784</v>
      </c>
      <c r="K23" s="93" t="n">
        <v>2361</v>
      </c>
    </row>
    <row r="24" customFormat="false" ht="13.2" hidden="false" customHeight="false" outlineLevel="0" collapsed="false">
      <c r="A24" s="80" t="s">
        <v>79</v>
      </c>
      <c r="B24" s="80" t="s">
        <v>138</v>
      </c>
      <c r="C24" s="89" t="n">
        <v>7390</v>
      </c>
      <c r="D24" s="93" t="n">
        <v>62644.23</v>
      </c>
      <c r="E24" s="83" t="n">
        <v>8476.88768606225</v>
      </c>
      <c r="F24" s="89" t="n">
        <v>2</v>
      </c>
      <c r="G24" s="93" t="n">
        <v>1265.55</v>
      </c>
      <c r="H24" s="93" t="n">
        <v>650</v>
      </c>
      <c r="I24" s="89" t="n">
        <v>385</v>
      </c>
      <c r="J24" s="93" t="n">
        <v>908985</v>
      </c>
      <c r="K24" s="93" t="n">
        <v>2361</v>
      </c>
    </row>
    <row r="25" customFormat="false" ht="13.2" hidden="false" customHeight="false" outlineLevel="0" collapsed="false">
      <c r="A25" s="80" t="s">
        <v>81</v>
      </c>
      <c r="B25" s="80" t="s">
        <v>139</v>
      </c>
      <c r="C25" s="89" t="n">
        <v>8367</v>
      </c>
      <c r="D25" s="93" t="n">
        <v>73113.48</v>
      </c>
      <c r="E25" s="83" t="n">
        <v>8738.31719851799</v>
      </c>
      <c r="F25" s="89" t="n">
        <v>12</v>
      </c>
      <c r="G25" s="93" t="n">
        <v>16541.44</v>
      </c>
      <c r="H25" s="93" t="n">
        <v>1375</v>
      </c>
      <c r="I25" s="89" t="n">
        <v>444</v>
      </c>
      <c r="J25" s="93" t="n">
        <v>1048284</v>
      </c>
      <c r="K25" s="93" t="n">
        <v>2361</v>
      </c>
    </row>
    <row r="26" customFormat="false" ht="13.2" hidden="false" customHeight="false" outlineLevel="0" collapsed="false">
      <c r="A26" s="85" t="s">
        <v>140</v>
      </c>
      <c r="B26" s="85"/>
      <c r="C26" s="89" t="n">
        <v>144770</v>
      </c>
      <c r="D26" s="93" t="n">
        <v>961834699.88</v>
      </c>
      <c r="E26" s="83" t="n">
        <v>6643.88132900463</v>
      </c>
      <c r="F26" s="89" t="n">
        <v>163</v>
      </c>
      <c r="G26" s="93" t="n">
        <v>245179.38</v>
      </c>
      <c r="H26" s="93" t="n">
        <v>1504.29447852761</v>
      </c>
      <c r="I26" s="89" t="n">
        <v>10332</v>
      </c>
      <c r="J26" s="93" t="n">
        <v>24393852</v>
      </c>
      <c r="K26" s="93" t="n">
        <v>2361</v>
      </c>
    </row>
    <row r="27" customFormat="false" ht="13.2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</row>
    <row r="28" customFormat="false" ht="22.5" hidden="false" customHeight="true" outlineLevel="0" collapsed="false">
      <c r="A28" s="75" t="s">
        <v>104</v>
      </c>
      <c r="B28" s="75" t="s">
        <v>105</v>
      </c>
      <c r="C28" s="75" t="s">
        <v>151</v>
      </c>
      <c r="D28" s="75"/>
      <c r="E28" s="75"/>
      <c r="F28" s="75" t="s">
        <v>159</v>
      </c>
      <c r="G28" s="75"/>
      <c r="H28" s="75"/>
      <c r="I28" s="75" t="s">
        <v>88</v>
      </c>
      <c r="J28" s="75"/>
      <c r="K28" s="75"/>
    </row>
    <row r="29" customFormat="false" ht="12.75" hidden="false" customHeight="true" outlineLevel="0" collapsed="false">
      <c r="A29" s="75"/>
      <c r="B29" s="75"/>
      <c r="C29" s="75" t="s">
        <v>107</v>
      </c>
      <c r="D29" s="75" t="s">
        <v>108</v>
      </c>
      <c r="E29" s="75" t="s">
        <v>109</v>
      </c>
      <c r="F29" s="75" t="s">
        <v>107</v>
      </c>
      <c r="G29" s="75" t="s">
        <v>108</v>
      </c>
      <c r="H29" s="75" t="s">
        <v>109</v>
      </c>
      <c r="I29" s="75" t="s">
        <v>107</v>
      </c>
      <c r="J29" s="75" t="s">
        <v>108</v>
      </c>
      <c r="K29" s="75" t="s">
        <v>109</v>
      </c>
    </row>
    <row r="30" customFormat="false" ht="39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3.2" hidden="false" customHeight="false" outlineLevel="0" collapsed="false">
      <c r="A31" s="80" t="s">
        <v>110</v>
      </c>
      <c r="B31" s="80" t="s">
        <v>111</v>
      </c>
      <c r="C31" s="89" t="n">
        <v>1752</v>
      </c>
      <c r="D31" s="93" t="n">
        <v>12013753.23</v>
      </c>
      <c r="E31" s="93" t="n">
        <v>6857.19178082192</v>
      </c>
      <c r="F31" s="89" t="n">
        <v>0</v>
      </c>
      <c r="G31" s="93" t="n">
        <v>0</v>
      </c>
      <c r="H31" s="93" t="n">
        <v>0</v>
      </c>
      <c r="I31" s="89" t="n">
        <v>0</v>
      </c>
      <c r="J31" s="93" t="n">
        <v>0</v>
      </c>
      <c r="K31" s="93" t="n">
        <v>0</v>
      </c>
    </row>
    <row r="32" customFormat="false" ht="13.2" hidden="false" customHeight="false" outlineLevel="0" collapsed="false">
      <c r="A32" s="80" t="s">
        <v>112</v>
      </c>
      <c r="B32" s="80" t="s">
        <v>113</v>
      </c>
      <c r="C32" s="89" t="n">
        <v>8058</v>
      </c>
      <c r="D32" s="93" t="n">
        <v>48414613.74</v>
      </c>
      <c r="E32" s="93" t="n">
        <v>6008.26507818317</v>
      </c>
      <c r="F32" s="89" t="n">
        <v>0</v>
      </c>
      <c r="G32" s="93" t="n">
        <v>0</v>
      </c>
      <c r="H32" s="93" t="n">
        <v>0</v>
      </c>
      <c r="I32" s="89" t="n">
        <v>0</v>
      </c>
      <c r="J32" s="93" t="n">
        <v>0</v>
      </c>
      <c r="K32" s="93" t="n">
        <v>0</v>
      </c>
    </row>
    <row r="33" customFormat="false" ht="13.2" hidden="false" customHeight="false" outlineLevel="0" collapsed="false">
      <c r="A33" s="80" t="s">
        <v>114</v>
      </c>
      <c r="B33" s="80" t="s">
        <v>115</v>
      </c>
      <c r="C33" s="89" t="n">
        <v>1960</v>
      </c>
      <c r="D33" s="93" t="n">
        <v>11028602.41</v>
      </c>
      <c r="E33" s="93" t="n">
        <v>5626.83673469388</v>
      </c>
      <c r="F33" s="89" t="n">
        <v>0</v>
      </c>
      <c r="G33" s="93" t="n">
        <v>0</v>
      </c>
      <c r="H33" s="93" t="n">
        <v>0</v>
      </c>
      <c r="I33" s="89" t="n">
        <v>0</v>
      </c>
      <c r="J33" s="93" t="n">
        <v>0</v>
      </c>
      <c r="K33" s="93" t="n">
        <v>0</v>
      </c>
    </row>
    <row r="34" customFormat="false" ht="13.2" hidden="false" customHeight="false" outlineLevel="0" collapsed="false">
      <c r="A34" s="80" t="s">
        <v>116</v>
      </c>
      <c r="B34" s="80" t="s">
        <v>117</v>
      </c>
      <c r="C34" s="89" t="n">
        <v>2516</v>
      </c>
      <c r="D34" s="93" t="n">
        <v>15731280.77</v>
      </c>
      <c r="E34" s="93" t="n">
        <v>6252.5039745628</v>
      </c>
      <c r="F34" s="89" t="n">
        <v>0</v>
      </c>
      <c r="G34" s="93" t="n">
        <v>0</v>
      </c>
      <c r="H34" s="93" t="n">
        <v>0</v>
      </c>
      <c r="I34" s="89" t="n">
        <v>0</v>
      </c>
      <c r="J34" s="93" t="n">
        <v>0</v>
      </c>
      <c r="K34" s="93" t="n">
        <v>0</v>
      </c>
    </row>
    <row r="35" customFormat="false" ht="13.2" hidden="false" customHeight="false" outlineLevel="0" collapsed="false">
      <c r="A35" s="80" t="s">
        <v>118</v>
      </c>
      <c r="B35" s="80" t="s">
        <v>119</v>
      </c>
      <c r="C35" s="89" t="n">
        <v>3616</v>
      </c>
      <c r="D35" s="93" t="n">
        <v>25061518.17</v>
      </c>
      <c r="E35" s="93" t="n">
        <v>6930.72455752212</v>
      </c>
      <c r="F35" s="89" t="n">
        <v>0</v>
      </c>
      <c r="G35" s="93" t="n">
        <v>0</v>
      </c>
      <c r="H35" s="93" t="n">
        <v>0</v>
      </c>
      <c r="I35" s="89" t="n">
        <v>0</v>
      </c>
      <c r="J35" s="93" t="n">
        <v>0</v>
      </c>
      <c r="K35" s="93" t="n">
        <v>0</v>
      </c>
    </row>
    <row r="36" customFormat="false" ht="13.2" hidden="false" customHeight="false" outlineLevel="0" collapsed="false">
      <c r="A36" s="80" t="s">
        <v>120</v>
      </c>
      <c r="B36" s="80" t="s">
        <v>121</v>
      </c>
      <c r="C36" s="89" t="n">
        <v>4799</v>
      </c>
      <c r="D36" s="93" t="n">
        <v>48667384.71</v>
      </c>
      <c r="E36" s="93" t="n">
        <v>10141.1544071682</v>
      </c>
      <c r="F36" s="89" t="n">
        <v>0</v>
      </c>
      <c r="G36" s="93" t="n">
        <v>0</v>
      </c>
      <c r="H36" s="93" t="n">
        <v>0</v>
      </c>
      <c r="I36" s="89" t="n">
        <v>0</v>
      </c>
      <c r="J36" s="93" t="n">
        <v>0</v>
      </c>
      <c r="K36" s="93" t="n">
        <v>0</v>
      </c>
    </row>
    <row r="37" customFormat="false" ht="13.2" hidden="false" customHeight="false" outlineLevel="0" collapsed="false">
      <c r="A37" s="80" t="s">
        <v>122</v>
      </c>
      <c r="B37" s="80" t="s">
        <v>123</v>
      </c>
      <c r="C37" s="89" t="n">
        <v>3620</v>
      </c>
      <c r="D37" s="93" t="n">
        <v>20968838.61</v>
      </c>
      <c r="E37" s="93" t="n">
        <v>5792.4861878453</v>
      </c>
      <c r="F37" s="89" t="n">
        <v>0</v>
      </c>
      <c r="G37" s="93" t="n">
        <v>0</v>
      </c>
      <c r="H37" s="93" t="n">
        <v>0</v>
      </c>
      <c r="I37" s="89" t="n">
        <v>0</v>
      </c>
      <c r="J37" s="93" t="n">
        <v>0</v>
      </c>
      <c r="K37" s="93" t="n">
        <v>0</v>
      </c>
    </row>
    <row r="38" customFormat="false" ht="13.2" hidden="false" customHeight="false" outlineLevel="0" collapsed="false">
      <c r="A38" s="80" t="s">
        <v>124</v>
      </c>
      <c r="B38" s="80" t="s">
        <v>125</v>
      </c>
      <c r="C38" s="89" t="n">
        <v>11669</v>
      </c>
      <c r="D38" s="93" t="n">
        <v>72535832.41</v>
      </c>
      <c r="E38" s="93" t="n">
        <v>6216.11106350159</v>
      </c>
      <c r="F38" s="89" t="n">
        <v>0</v>
      </c>
      <c r="G38" s="93" t="n">
        <v>0</v>
      </c>
      <c r="H38" s="93" t="n">
        <v>0</v>
      </c>
      <c r="I38" s="89" t="n">
        <v>0</v>
      </c>
      <c r="J38" s="93" t="n">
        <v>0</v>
      </c>
      <c r="K38" s="93" t="n">
        <v>0</v>
      </c>
    </row>
    <row r="39" customFormat="false" ht="13.2" hidden="false" customHeight="false" outlineLevel="0" collapsed="false">
      <c r="A39" s="80" t="s">
        <v>126</v>
      </c>
      <c r="B39" s="80" t="s">
        <v>127</v>
      </c>
      <c r="C39" s="89" t="n">
        <v>3070</v>
      </c>
      <c r="D39" s="93" t="n">
        <v>17874224.56</v>
      </c>
      <c r="E39" s="93" t="n">
        <v>5822.21498371336</v>
      </c>
      <c r="F39" s="89" t="n">
        <v>0</v>
      </c>
      <c r="G39" s="93" t="n">
        <v>0</v>
      </c>
      <c r="H39" s="93" t="n">
        <v>0</v>
      </c>
      <c r="I39" s="89" t="n">
        <v>0</v>
      </c>
      <c r="J39" s="93" t="n">
        <v>0</v>
      </c>
      <c r="K39" s="93" t="n">
        <v>0</v>
      </c>
    </row>
    <row r="40" customFormat="false" ht="13.2" hidden="false" customHeight="false" outlineLevel="0" collapsed="false">
      <c r="A40" s="80" t="s">
        <v>59</v>
      </c>
      <c r="B40" s="80" t="s">
        <v>128</v>
      </c>
      <c r="C40" s="89" t="n">
        <v>4697</v>
      </c>
      <c r="D40" s="93" t="n">
        <v>31662692.4</v>
      </c>
      <c r="E40" s="93" t="n">
        <v>6741.04747711305</v>
      </c>
      <c r="F40" s="89" t="n">
        <v>0</v>
      </c>
      <c r="G40" s="93" t="n">
        <v>0</v>
      </c>
      <c r="H40" s="93" t="n">
        <v>0</v>
      </c>
      <c r="I40" s="89" t="n">
        <v>0</v>
      </c>
      <c r="J40" s="93" t="n">
        <v>0</v>
      </c>
      <c r="K40" s="93" t="n">
        <v>0</v>
      </c>
    </row>
    <row r="41" customFormat="false" ht="13.2" hidden="false" customHeight="false" outlineLevel="0" collapsed="false">
      <c r="A41" s="80" t="s">
        <v>61</v>
      </c>
      <c r="B41" s="80" t="s">
        <v>129</v>
      </c>
      <c r="C41" s="89" t="n">
        <v>2324</v>
      </c>
      <c r="D41" s="93" t="n">
        <v>14581540.28</v>
      </c>
      <c r="E41" s="93" t="n">
        <v>6274.31153184165</v>
      </c>
      <c r="F41" s="89" t="n">
        <v>0</v>
      </c>
      <c r="G41" s="93" t="n">
        <v>0</v>
      </c>
      <c r="H41" s="93" t="n">
        <v>0</v>
      </c>
      <c r="I41" s="89" t="n">
        <v>0</v>
      </c>
      <c r="J41" s="93" t="n">
        <v>0</v>
      </c>
      <c r="K41" s="93" t="n">
        <v>0</v>
      </c>
    </row>
    <row r="42" customFormat="false" ht="13.2" hidden="false" customHeight="false" outlineLevel="0" collapsed="false">
      <c r="A42" s="80" t="s">
        <v>63</v>
      </c>
      <c r="B42" s="80" t="s">
        <v>130</v>
      </c>
      <c r="C42" s="89" t="n">
        <v>1909</v>
      </c>
      <c r="D42" s="93" t="n">
        <v>16968539.21</v>
      </c>
      <c r="E42" s="93" t="n">
        <v>8888.68517548455</v>
      </c>
      <c r="F42" s="89" t="n">
        <v>0</v>
      </c>
      <c r="G42" s="93" t="n">
        <v>0</v>
      </c>
      <c r="H42" s="93" t="n">
        <v>0</v>
      </c>
      <c r="I42" s="89" t="n">
        <v>0</v>
      </c>
      <c r="J42" s="93" t="n">
        <v>0</v>
      </c>
      <c r="K42" s="93" t="n">
        <v>0</v>
      </c>
    </row>
    <row r="43" customFormat="false" ht="13.2" hidden="false" customHeight="false" outlineLevel="0" collapsed="false">
      <c r="A43" s="80" t="s">
        <v>65</v>
      </c>
      <c r="B43" s="80" t="s">
        <v>131</v>
      </c>
      <c r="C43" s="89" t="n">
        <v>10731</v>
      </c>
      <c r="D43" s="93" t="n">
        <v>59054335.26</v>
      </c>
      <c r="E43" s="93" t="n">
        <v>5503.14975305191</v>
      </c>
      <c r="F43" s="89" t="n">
        <v>0</v>
      </c>
      <c r="G43" s="93" t="n">
        <v>0</v>
      </c>
      <c r="H43" s="93" t="n">
        <v>0</v>
      </c>
      <c r="I43" s="89" t="n">
        <v>0</v>
      </c>
      <c r="J43" s="93" t="n">
        <v>0</v>
      </c>
      <c r="K43" s="93" t="n">
        <v>0</v>
      </c>
    </row>
    <row r="44" customFormat="false" ht="13.2" hidden="false" customHeight="false" outlineLevel="0" collapsed="false">
      <c r="A44" s="80" t="s">
        <v>67</v>
      </c>
      <c r="B44" s="80" t="s">
        <v>132</v>
      </c>
      <c r="C44" s="89" t="n">
        <v>6015</v>
      </c>
      <c r="D44" s="93" t="n">
        <v>32732866.89</v>
      </c>
      <c r="E44" s="93" t="n">
        <v>5441.87863674148</v>
      </c>
      <c r="F44" s="89" t="n">
        <v>0</v>
      </c>
      <c r="G44" s="93" t="n">
        <v>0</v>
      </c>
      <c r="H44" s="93" t="n">
        <v>0</v>
      </c>
      <c r="I44" s="89" t="n">
        <v>0</v>
      </c>
      <c r="J44" s="93" t="n">
        <v>0</v>
      </c>
      <c r="K44" s="93" t="n">
        <v>0</v>
      </c>
    </row>
    <row r="45" customFormat="false" ht="13.2" hidden="false" customHeight="false" outlineLevel="0" collapsed="false">
      <c r="A45" s="80" t="s">
        <v>69</v>
      </c>
      <c r="B45" s="80" t="s">
        <v>133</v>
      </c>
      <c r="C45" s="89" t="n">
        <v>9045</v>
      </c>
      <c r="D45" s="93" t="n">
        <v>82573636.24</v>
      </c>
      <c r="E45" s="93" t="n">
        <v>9129.62962962963</v>
      </c>
      <c r="F45" s="89" t="n">
        <v>0</v>
      </c>
      <c r="G45" s="93" t="n">
        <v>0</v>
      </c>
      <c r="H45" s="93" t="n">
        <v>0</v>
      </c>
      <c r="I45" s="89" t="n">
        <v>0</v>
      </c>
      <c r="J45" s="93" t="n">
        <v>0</v>
      </c>
      <c r="K45" s="93" t="n">
        <v>0</v>
      </c>
    </row>
    <row r="46" customFormat="false" ht="13.2" hidden="false" customHeight="false" outlineLevel="0" collapsed="false">
      <c r="A46" s="80" t="s">
        <v>71</v>
      </c>
      <c r="B46" s="80" t="s">
        <v>134</v>
      </c>
      <c r="C46" s="89" t="n">
        <v>10935</v>
      </c>
      <c r="D46" s="93" t="n">
        <v>65923459.71</v>
      </c>
      <c r="E46" s="93" t="n">
        <v>6028.66941015089</v>
      </c>
      <c r="F46" s="89" t="n">
        <v>0</v>
      </c>
      <c r="G46" s="93" t="n">
        <v>0</v>
      </c>
      <c r="H46" s="93" t="n">
        <v>0</v>
      </c>
      <c r="I46" s="89" t="n">
        <v>0</v>
      </c>
      <c r="J46" s="93" t="n">
        <v>0</v>
      </c>
      <c r="K46" s="93" t="n">
        <v>0</v>
      </c>
    </row>
    <row r="47" customFormat="false" ht="13.2" hidden="false" customHeight="false" outlineLevel="0" collapsed="false">
      <c r="A47" s="80" t="s">
        <v>73</v>
      </c>
      <c r="B47" s="80" t="s">
        <v>135</v>
      </c>
      <c r="C47" s="89" t="n">
        <v>770</v>
      </c>
      <c r="D47" s="93" t="n">
        <v>4314055.16</v>
      </c>
      <c r="E47" s="93" t="n">
        <v>5602.72727272727</v>
      </c>
      <c r="F47" s="89" t="n">
        <v>0</v>
      </c>
      <c r="G47" s="93" t="n">
        <v>0</v>
      </c>
      <c r="H47" s="93" t="n">
        <v>0</v>
      </c>
      <c r="I47" s="89" t="n">
        <v>0</v>
      </c>
      <c r="J47" s="93" t="n">
        <v>0</v>
      </c>
      <c r="K47" s="93" t="n">
        <v>0</v>
      </c>
    </row>
    <row r="48" customFormat="false" ht="13.2" hidden="false" customHeight="false" outlineLevel="0" collapsed="false">
      <c r="A48" s="80" t="s">
        <v>75</v>
      </c>
      <c r="B48" s="80" t="s">
        <v>136</v>
      </c>
      <c r="C48" s="89" t="n">
        <v>15470</v>
      </c>
      <c r="D48" s="93" t="n">
        <v>106700062.73</v>
      </c>
      <c r="E48" s="93" t="n">
        <v>6897.2268907563</v>
      </c>
      <c r="F48" s="89" t="n">
        <v>0</v>
      </c>
      <c r="G48" s="93" t="n">
        <v>0</v>
      </c>
      <c r="H48" s="93" t="n">
        <v>0</v>
      </c>
      <c r="I48" s="89" t="n">
        <v>0</v>
      </c>
      <c r="J48" s="93" t="n">
        <v>0</v>
      </c>
      <c r="K48" s="93" t="n">
        <v>0</v>
      </c>
    </row>
    <row r="49" customFormat="false" ht="13.2" hidden="false" customHeight="false" outlineLevel="0" collapsed="false">
      <c r="A49" s="80" t="s">
        <v>77</v>
      </c>
      <c r="B49" s="80" t="s">
        <v>137</v>
      </c>
      <c r="C49" s="89" t="n">
        <v>16405</v>
      </c>
      <c r="D49" s="93" t="n">
        <v>116602003.65</v>
      </c>
      <c r="E49" s="93" t="n">
        <v>7107.71106370009</v>
      </c>
      <c r="F49" s="89" t="n">
        <v>0</v>
      </c>
      <c r="G49" s="93" t="n">
        <v>0</v>
      </c>
      <c r="H49" s="93" t="n">
        <v>0</v>
      </c>
      <c r="I49" s="89" t="n">
        <v>0</v>
      </c>
      <c r="J49" s="93" t="n">
        <v>0</v>
      </c>
      <c r="K49" s="93" t="n">
        <v>0</v>
      </c>
    </row>
    <row r="50" customFormat="false" ht="13.2" hidden="false" customHeight="false" outlineLevel="0" collapsed="false">
      <c r="A50" s="80" t="s">
        <v>79</v>
      </c>
      <c r="B50" s="80" t="s">
        <v>138</v>
      </c>
      <c r="C50" s="89" t="n">
        <v>7003</v>
      </c>
      <c r="D50" s="93" t="n">
        <v>61733982.38</v>
      </c>
      <c r="E50" s="93" t="n">
        <v>8815.36484363844</v>
      </c>
      <c r="F50" s="89" t="n">
        <v>0</v>
      </c>
      <c r="G50" s="93" t="n">
        <v>0</v>
      </c>
      <c r="H50" s="93" t="n">
        <v>0</v>
      </c>
      <c r="I50" s="89" t="n">
        <v>0</v>
      </c>
      <c r="J50" s="93" t="n">
        <v>0</v>
      </c>
      <c r="K50" s="93" t="n">
        <v>0</v>
      </c>
    </row>
    <row r="51" customFormat="false" ht="13.2" hidden="false" customHeight="false" outlineLevel="0" collapsed="false">
      <c r="A51" s="80" t="s">
        <v>81</v>
      </c>
      <c r="B51" s="80" t="s">
        <v>139</v>
      </c>
      <c r="C51" s="89" t="n">
        <v>7911</v>
      </c>
      <c r="D51" s="93" t="n">
        <v>72048656.14</v>
      </c>
      <c r="E51" s="93" t="n">
        <v>9107.40740740741</v>
      </c>
      <c r="F51" s="89" t="n">
        <v>0</v>
      </c>
      <c r="G51" s="93" t="n">
        <v>0</v>
      </c>
      <c r="H51" s="93" t="n">
        <v>0</v>
      </c>
      <c r="I51" s="89" t="n">
        <v>0</v>
      </c>
      <c r="J51" s="93" t="n">
        <v>0</v>
      </c>
      <c r="K51" s="93" t="n">
        <v>0</v>
      </c>
    </row>
    <row r="52" customFormat="false" ht="13.2" hidden="false" customHeight="false" outlineLevel="0" collapsed="false">
      <c r="A52" s="85" t="s">
        <v>140</v>
      </c>
      <c r="B52" s="85"/>
      <c r="C52" s="89" t="n">
        <v>134275</v>
      </c>
      <c r="D52" s="93" t="n">
        <v>937195668.5</v>
      </c>
      <c r="E52" s="93" t="n">
        <v>6979.70210389127</v>
      </c>
      <c r="F52" s="89" t="n">
        <v>0</v>
      </c>
      <c r="G52" s="93" t="n">
        <v>0</v>
      </c>
      <c r="H52" s="93" t="n">
        <v>0</v>
      </c>
      <c r="I52" s="89" t="n">
        <v>0</v>
      </c>
      <c r="J52" s="93" t="n">
        <v>0</v>
      </c>
      <c r="K52" s="93" t="n">
        <v>0</v>
      </c>
    </row>
    <row r="53" customFormat="false" ht="13.2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3.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13.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</row>
    <row r="56" customFormat="false" ht="13.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3.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3.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41.99"/>
    <col collapsed="false" customWidth="true" hidden="false" outlineLevel="0" max="2" min="2" style="41" width="6.32"/>
    <col collapsed="false" customWidth="true" hidden="false" outlineLevel="0" max="3" min="3" style="42" width="10.43"/>
    <col collapsed="false" customWidth="true" hidden="false" outlineLevel="0" max="4" min="4" style="43" width="19.1"/>
    <col collapsed="false" customWidth="true" hidden="false" outlineLevel="0" max="5" min="5" style="43" width="20.77"/>
    <col collapsed="false" customWidth="false" hidden="true" outlineLevel="0" max="7" min="6" style="44" width="9.32"/>
    <col collapsed="false" customWidth="false" hidden="true" outlineLevel="0" max="9" min="8" style="45" width="9.32"/>
    <col collapsed="false" customWidth="false" hidden="false" outlineLevel="0" max="257" min="10" style="44" width="9.32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597964</v>
      </c>
      <c r="D4" s="60" t="n">
        <v>4234321440.7</v>
      </c>
      <c r="E4" s="60" t="n">
        <v>7081.21053300511</v>
      </c>
      <c r="F4" s="42" t="n">
        <f aca="false">SUM(C5:C16)</f>
        <v>473203</v>
      </c>
      <c r="G4" s="43" t="n">
        <f aca="false">SUM(D5:D16)</f>
        <v>2284283943.69</v>
      </c>
      <c r="H4" s="61" t="n">
        <f aca="false">F4-C4</f>
        <v>-124761</v>
      </c>
      <c r="I4" s="62" t="n">
        <f aca="false">G4-D4</f>
        <v>-1950037497.01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48</v>
      </c>
      <c r="D5" s="60" t="n">
        <v>25226.12</v>
      </c>
      <c r="E5" s="60" t="n">
        <v>525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87</v>
      </c>
      <c r="D6" s="60" t="n">
        <v>76783.91</v>
      </c>
      <c r="E6" s="60" t="n">
        <v>882.758620689655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20</v>
      </c>
      <c r="D7" s="60" t="n">
        <v>20727.85</v>
      </c>
      <c r="E7" s="60" t="n">
        <v>1035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257</v>
      </c>
      <c r="D8" s="60" t="n">
        <v>303422.95</v>
      </c>
      <c r="E8" s="60" t="n">
        <v>1180.54474708171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44</v>
      </c>
      <c r="D9" s="60" t="n">
        <v>55468.03</v>
      </c>
      <c r="E9" s="60" t="n">
        <v>1261.36363636364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41</v>
      </c>
      <c r="D10" s="60" t="n">
        <v>55906.69</v>
      </c>
      <c r="E10" s="60" t="n">
        <v>1363.41463414634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910</v>
      </c>
      <c r="D11" s="60" t="n">
        <v>1291968.2</v>
      </c>
      <c r="E11" s="60" t="n">
        <v>1419.78021978022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309</v>
      </c>
      <c r="D12" s="60" t="n">
        <v>534536.97</v>
      </c>
      <c r="E12" s="60" t="n">
        <v>1729.77346278317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108651</v>
      </c>
      <c r="D13" s="60" t="n">
        <v>304874776.09</v>
      </c>
      <c r="E13" s="60" t="n">
        <v>2806.00086515541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87298</v>
      </c>
      <c r="D14" s="60" t="n">
        <v>310355704.85</v>
      </c>
      <c r="E14" s="60" t="n">
        <v>3555.13236119543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100611</v>
      </c>
      <c r="D15" s="60" t="n">
        <v>444393666.13</v>
      </c>
      <c r="E15" s="60" t="n">
        <v>4416.95208372676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174927</v>
      </c>
      <c r="D16" s="60" t="n">
        <v>1222295755.9</v>
      </c>
      <c r="E16" s="60" t="n">
        <v>6987.45719691989</v>
      </c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124761</v>
      </c>
      <c r="D17" s="60" t="n">
        <v>1950037497.01</v>
      </c>
      <c r="E17" s="60" t="n">
        <v>15630.2284386021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473295</v>
      </c>
      <c r="D18" s="60" t="n">
        <v>3512005570.87</v>
      </c>
      <c r="E18" s="60" t="n">
        <v>7420.31151621177</v>
      </c>
      <c r="F18" s="42" t="n">
        <f aca="false">SUM(C18:C23)</f>
        <v>597964</v>
      </c>
      <c r="G18" s="43" t="n">
        <f aca="false">SUM(D18:D23)</f>
        <v>4234321440.7</v>
      </c>
      <c r="H18" s="61" t="n">
        <f aca="false">F18-C4</f>
        <v>0</v>
      </c>
      <c r="I18" s="62" t="n">
        <f aca="false">G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65846</v>
      </c>
      <c r="D19" s="60" t="n">
        <v>298583382.4</v>
      </c>
      <c r="E19" s="60" t="n">
        <v>4534.57157610181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44829</v>
      </c>
      <c r="D20" s="60" t="n">
        <v>340343249.46</v>
      </c>
      <c r="E20" s="60" t="n">
        <v>7591.92728083872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11175</v>
      </c>
      <c r="D21" s="60" t="n">
        <v>57780364.15</v>
      </c>
      <c r="E21" s="60" t="n">
        <v>5170.50559284116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2611</v>
      </c>
      <c r="D22" s="60" t="n">
        <v>6688837</v>
      </c>
      <c r="E22" s="60" t="n">
        <v>2561.77709689774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208</v>
      </c>
      <c r="D23" s="60" t="n">
        <v>18920036.82</v>
      </c>
      <c r="E23" s="60" t="n">
        <v>90961.5384615385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1948</v>
      </c>
      <c r="D24" s="60" t="n">
        <v>2867719.41</v>
      </c>
      <c r="E24" s="60" t="n">
        <v>1472.12525667351</v>
      </c>
      <c r="F24" s="42" t="n">
        <f aca="false">SUM(C24:C26)</f>
        <v>597964</v>
      </c>
      <c r="G24" s="43" t="n">
        <f aca="false">SUM(D24:D26)</f>
        <v>4234321440.7</v>
      </c>
      <c r="H24" s="61" t="n">
        <f aca="false">F24-C4</f>
        <v>0</v>
      </c>
      <c r="I24" s="62" t="n">
        <f aca="false">G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11335</v>
      </c>
      <c r="D25" s="60" t="n">
        <v>26761935</v>
      </c>
      <c r="E25" s="60" t="n">
        <v>2360.99691221879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584681</v>
      </c>
      <c r="D26" s="60" t="n">
        <v>4204691786.29</v>
      </c>
      <c r="E26" s="60" t="n">
        <v>7191.40682589771</v>
      </c>
    </row>
    <row r="27" customFormat="false" ht="22.5" hidden="false" customHeight="true" outlineLevel="0" collapsed="false">
      <c r="A27" s="58" t="s">
        <v>86</v>
      </c>
      <c r="B27" s="63" t="s">
        <v>87</v>
      </c>
      <c r="C27" s="59" t="n">
        <v>144769</v>
      </c>
      <c r="D27" s="60" t="n">
        <v>961830910.04</v>
      </c>
      <c r="E27" s="60" t="n">
        <v>6643.88132900463</v>
      </c>
    </row>
    <row r="28" s="64" customFormat="true" ht="22.5" hidden="false" customHeight="true" outlineLevel="0" collapsed="false">
      <c r="A28" s="58" t="s">
        <v>88</v>
      </c>
      <c r="B28" s="63" t="s">
        <v>89</v>
      </c>
      <c r="C28" s="59" t="n">
        <v>0</v>
      </c>
      <c r="D28" s="60" t="n">
        <v>0</v>
      </c>
      <c r="E28" s="60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customFormat="false" ht="11.25" hidden="false" customHeight="true" outlineLevel="0" collapsed="false">
      <c r="A30" s="69" t="s">
        <v>90</v>
      </c>
      <c r="B30" s="69"/>
      <c r="C30" s="69"/>
      <c r="D30" s="69"/>
      <c r="E30" s="69"/>
    </row>
    <row r="31" customFormat="false" ht="11.25" hidden="false" customHeight="true" outlineLevel="0" collapsed="false">
      <c r="A31" s="69"/>
      <c r="B31" s="69"/>
      <c r="C31" s="69"/>
      <c r="D31" s="69"/>
      <c r="E31" s="69"/>
    </row>
    <row r="32" customFormat="false" ht="40.5" hidden="false" customHeight="true" outlineLevel="0" collapsed="false">
      <c r="A32" s="70" t="s">
        <v>91</v>
      </c>
      <c r="B32" s="70"/>
      <c r="C32" s="70"/>
      <c r="D32" s="70" t="s">
        <v>92</v>
      </c>
      <c r="E32" s="70"/>
      <c r="F32" s="70"/>
      <c r="G32" s="70"/>
    </row>
    <row r="34" customFormat="false" ht="22.5" hidden="false" customHeight="true" outlineLevel="0" collapsed="false">
      <c r="A34" s="70" t="s">
        <v>93</v>
      </c>
      <c r="B34" s="70"/>
      <c r="C34" s="70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3.2" zeroHeight="false" outlineLevelRow="0" outlineLevelCol="0"/>
  <sheetData>
    <row r="2" customFormat="false" ht="13.2" hidden="false" customHeight="false" outlineLevel="0" collapsed="false">
      <c r="B2" s="2" t="s">
        <v>94</v>
      </c>
      <c r="G2" s="2" t="s">
        <v>95</v>
      </c>
    </row>
    <row r="3" customFormat="false" ht="13.2" hidden="false" customHeight="false" outlineLevel="0" collapsed="false">
      <c r="B3" s="2" t="s">
        <v>41</v>
      </c>
      <c r="C3" s="59" t="n">
        <f aca="false">5pf!C4</f>
        <v>597964</v>
      </c>
      <c r="D3" s="2" t="s">
        <v>96</v>
      </c>
      <c r="E3" s="2" t="s">
        <v>97</v>
      </c>
      <c r="F3" s="59" t="n">
        <f aca="false">SUM(5pf!C5:C17)</f>
        <v>597964</v>
      </c>
      <c r="G3" s="71" t="str">
        <f aca="false">IF(F3=C3,"+","-")</f>
        <v>+</v>
      </c>
    </row>
    <row r="4" customFormat="false" ht="13.2" hidden="false" customHeight="false" outlineLevel="0" collapsed="false">
      <c r="B4" s="2" t="s">
        <v>41</v>
      </c>
      <c r="C4" s="59" t="n">
        <f aca="false">5pf!C4</f>
        <v>597964</v>
      </c>
      <c r="D4" s="2" t="s">
        <v>96</v>
      </c>
      <c r="E4" s="2" t="s">
        <v>98</v>
      </c>
      <c r="F4" s="59" t="n">
        <f aca="false">SUM(5pf!C18:C23)</f>
        <v>597964</v>
      </c>
      <c r="G4" s="71" t="str">
        <f aca="false">IF(F4=C4,"+","-")</f>
        <v>+</v>
      </c>
    </row>
    <row r="5" customFormat="false" ht="13.2" hidden="false" customHeight="false" outlineLevel="0" collapsed="false">
      <c r="B5" s="2" t="s">
        <v>41</v>
      </c>
      <c r="C5" s="59" t="n">
        <f aca="false">5pf!C4</f>
        <v>597964</v>
      </c>
      <c r="D5" s="2" t="s">
        <v>96</v>
      </c>
      <c r="E5" s="2" t="s">
        <v>99</v>
      </c>
      <c r="F5" s="59" t="n">
        <f aca="false">SUM(5pf!C24:C26)</f>
        <v>597964</v>
      </c>
      <c r="G5" s="71" t="str">
        <f aca="false">IF(F5=C5,"+","-")</f>
        <v>+</v>
      </c>
    </row>
    <row r="6" customFormat="false" ht="13.2" hidden="false" customHeight="false" outlineLevel="0" collapsed="false">
      <c r="B6" s="2" t="s">
        <v>41</v>
      </c>
      <c r="C6" s="59" t="n">
        <f aca="false">5pf!C4</f>
        <v>597964</v>
      </c>
      <c r="D6" s="2" t="s">
        <v>100</v>
      </c>
      <c r="E6" s="2" t="s">
        <v>87</v>
      </c>
      <c r="F6" s="59" t="n">
        <f aca="false">5pf!C27</f>
        <v>144769</v>
      </c>
      <c r="G6" s="71" t="str">
        <f aca="false">IF(F6&lt;=C6,"+","-")</f>
        <v>+</v>
      </c>
    </row>
    <row r="7" customFormat="false" ht="13.2" hidden="false" customHeight="false" outlineLevel="0" collapsed="false">
      <c r="B7" s="2" t="s">
        <v>89</v>
      </c>
      <c r="C7" s="59" t="n">
        <f aca="false">5pf!C28</f>
        <v>0</v>
      </c>
      <c r="D7" s="2" t="s">
        <v>96</v>
      </c>
      <c r="E7" s="2" t="s">
        <v>101</v>
      </c>
      <c r="F7" s="59" t="n">
        <f aca="false">'5pf (раб)'!C28</f>
        <v>0</v>
      </c>
      <c r="G7" s="71" t="str">
        <f aca="false">IF(F7=C7,"+","-")</f>
        <v>+</v>
      </c>
    </row>
    <row r="8" customFormat="false" ht="13.2" hidden="false" customHeight="false" outlineLevel="0" collapsed="false">
      <c r="B8" s="2" t="s">
        <v>102</v>
      </c>
      <c r="G8" s="71"/>
    </row>
    <row r="9" customFormat="false" ht="13.2" hidden="false" customHeight="false" outlineLevel="0" collapsed="false">
      <c r="B9" s="2" t="s">
        <v>41</v>
      </c>
      <c r="C9" s="60" t="n">
        <f aca="false">5pf!D4</f>
        <v>4234321440.7</v>
      </c>
      <c r="D9" s="2" t="s">
        <v>96</v>
      </c>
      <c r="E9" s="2" t="s">
        <v>97</v>
      </c>
      <c r="F9" s="60" t="n">
        <f aca="false">SUM(5pf!D5:D17)</f>
        <v>4234321440.7</v>
      </c>
      <c r="G9" s="71" t="str">
        <f aca="false">IF(F9=C9,"+","-")</f>
        <v>+</v>
      </c>
    </row>
    <row r="10" customFormat="false" ht="13.2" hidden="false" customHeight="false" outlineLevel="0" collapsed="false">
      <c r="B10" s="2" t="s">
        <v>41</v>
      </c>
      <c r="C10" s="60" t="n">
        <f aca="false">5pf!D4</f>
        <v>4234321440.7</v>
      </c>
      <c r="D10" s="2" t="s">
        <v>96</v>
      </c>
      <c r="E10" s="2" t="s">
        <v>98</v>
      </c>
      <c r="F10" s="60" t="n">
        <f aca="false">SUM(5pf!D18:D23)</f>
        <v>4234321440.7</v>
      </c>
      <c r="G10" s="71" t="str">
        <f aca="false">IF(F10=C10,"+","-")</f>
        <v>+</v>
      </c>
    </row>
    <row r="11" customFormat="false" ht="13.2" hidden="false" customHeight="false" outlineLevel="0" collapsed="false">
      <c r="B11" s="2" t="s">
        <v>41</v>
      </c>
      <c r="C11" s="60" t="n">
        <f aca="false">5pf!D4</f>
        <v>4234321440.7</v>
      </c>
      <c r="D11" s="2" t="s">
        <v>96</v>
      </c>
      <c r="E11" s="2" t="s">
        <v>99</v>
      </c>
      <c r="F11" s="60" t="n">
        <f aca="false">SUM(5pf!D24:D26)</f>
        <v>4234321440.7</v>
      </c>
      <c r="G11" s="71" t="str">
        <f aca="false">IF(F11=C11,"+","-")</f>
        <v>+</v>
      </c>
    </row>
    <row r="12" customFormat="false" ht="13.2" hidden="false" customHeight="false" outlineLevel="0" collapsed="false">
      <c r="B12" s="2" t="s">
        <v>41</v>
      </c>
      <c r="C12" s="60" t="n">
        <f aca="false">5pf!D4</f>
        <v>4234321440.7</v>
      </c>
      <c r="D12" s="2" t="s">
        <v>100</v>
      </c>
      <c r="E12" s="2" t="s">
        <v>87</v>
      </c>
      <c r="F12" s="60" t="n">
        <f aca="false">5pf!D27</f>
        <v>961830910.04</v>
      </c>
      <c r="G12" s="71" t="str">
        <f aca="false">IF(F12&lt;=C12,"+","-")</f>
        <v>+</v>
      </c>
    </row>
    <row r="13" customFormat="false" ht="13.2" hidden="false" customHeight="false" outlineLevel="0" collapsed="false">
      <c r="B13" s="2" t="s">
        <v>89</v>
      </c>
      <c r="C13" s="60" t="n">
        <f aca="false">5pf!D28</f>
        <v>0</v>
      </c>
      <c r="D13" s="2" t="s">
        <v>96</v>
      </c>
      <c r="E13" s="2" t="s">
        <v>101</v>
      </c>
      <c r="F13" s="60" t="n">
        <f aca="false">'5pf (раб)'!D28</f>
        <v>0</v>
      </c>
      <c r="G13" s="71" t="str">
        <f aca="false">IF(F13=C13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4" width="4.32"/>
    <col collapsed="false" customWidth="true" hidden="false" outlineLevel="0" max="2" min="2" style="64" width="32.99"/>
    <col collapsed="false" customWidth="true" hidden="false" outlineLevel="0" max="3" min="3" style="64" width="10.99"/>
    <col collapsed="false" customWidth="true" hidden="false" outlineLevel="0" max="4" min="4" style="64" width="14.1"/>
    <col collapsed="false" customWidth="true" hidden="false" outlineLevel="0" max="5" min="5" style="64" width="10.32"/>
    <col collapsed="false" customWidth="true" hidden="false" outlineLevel="0" max="6" min="6" style="64" width="10.99"/>
    <col collapsed="false" customWidth="true" hidden="false" outlineLevel="0" max="7" min="7" style="64" width="14.1"/>
    <col collapsed="false" customWidth="true" hidden="false" outlineLevel="0" max="8" min="8" style="64" width="10.32"/>
    <col collapsed="false" customWidth="true" hidden="false" outlineLevel="0" max="9" min="9" style="64" width="10.99"/>
    <col collapsed="false" customWidth="true" hidden="false" outlineLevel="0" max="10" min="10" style="64" width="14.1"/>
    <col collapsed="false" customWidth="true" hidden="false" outlineLevel="0" max="11" min="11" style="64" width="10.32"/>
    <col collapsed="false" customWidth="false" hidden="false" outlineLevel="0" max="14" min="12" style="64" width="9.32"/>
    <col collapsed="false" customWidth="true" hidden="false" outlineLevel="0" max="15" min="15" style="64" width="11.65"/>
    <col collapsed="false" customWidth="false" hidden="false" outlineLevel="0" max="16" min="16" style="64" width="9.32"/>
    <col collapsed="false" customWidth="true" hidden="false" outlineLevel="0" max="17" min="17" style="64" width="12.65"/>
    <col collapsed="false" customWidth="false" hidden="false" outlineLevel="0" max="30" min="18" style="64" width="9.32"/>
    <col collapsed="false" customWidth="true" hidden="false" outlineLevel="0" max="31" min="31" style="64" width="12.1"/>
    <col collapsed="false" customWidth="false" hidden="false" outlineLevel="0" max="32" min="32" style="72" width="9.32"/>
    <col collapsed="false" customWidth="false" hidden="false" outlineLevel="0" max="257" min="33" style="64" width="9.32"/>
  </cols>
  <sheetData>
    <row r="1" customFormat="false" ht="11.25" hidden="false" customHeight="true" outlineLevel="0" collapsed="false">
      <c r="A1" s="73" t="s">
        <v>103</v>
      </c>
      <c r="B1" s="73"/>
      <c r="C1" s="73"/>
      <c r="D1" s="73"/>
      <c r="E1" s="73"/>
      <c r="F1" s="73"/>
      <c r="G1" s="74"/>
    </row>
    <row r="2" customFormat="false" ht="18" hidden="false" customHeight="true" outlineLevel="0" collapsed="false">
      <c r="A2" s="75" t="s">
        <v>104</v>
      </c>
      <c r="B2" s="75" t="s">
        <v>105</v>
      </c>
      <c r="C2" s="76" t="s">
        <v>106</v>
      </c>
      <c r="D2" s="76"/>
      <c r="E2" s="76"/>
      <c r="F2" s="76" t="s">
        <v>42</v>
      </c>
      <c r="G2" s="76"/>
      <c r="H2" s="76"/>
      <c r="I2" s="75" t="s">
        <v>44</v>
      </c>
      <c r="J2" s="75"/>
      <c r="K2" s="75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8"/>
    </row>
    <row r="3" customFormat="false" ht="28.5" hidden="false" customHeight="true" outlineLevel="0" collapsed="false">
      <c r="A3" s="75"/>
      <c r="B3" s="75"/>
      <c r="C3" s="75" t="s">
        <v>107</v>
      </c>
      <c r="D3" s="75" t="s">
        <v>108</v>
      </c>
      <c r="E3" s="75" t="s">
        <v>109</v>
      </c>
      <c r="F3" s="75" t="s">
        <v>107</v>
      </c>
      <c r="G3" s="75" t="s">
        <v>108</v>
      </c>
      <c r="H3" s="75" t="s">
        <v>109</v>
      </c>
      <c r="I3" s="75" t="s">
        <v>107</v>
      </c>
      <c r="J3" s="75" t="s">
        <v>108</v>
      </c>
      <c r="K3" s="75" t="s">
        <v>109</v>
      </c>
      <c r="AF3" s="79"/>
    </row>
    <row r="4" customFormat="false" ht="36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AF4" s="79"/>
    </row>
    <row r="5" customFormat="false" ht="11.25" hidden="false" customHeight="true" outlineLevel="0" collapsed="false">
      <c r="A5" s="80" t="s">
        <v>110</v>
      </c>
      <c r="B5" s="80" t="s">
        <v>111</v>
      </c>
      <c r="C5" s="81" t="n">
        <v>8702</v>
      </c>
      <c r="D5" s="82" t="n">
        <v>61320956.08</v>
      </c>
      <c r="E5" s="83" t="n">
        <v>7046.77085727419</v>
      </c>
      <c r="F5" s="81" t="n">
        <v>0</v>
      </c>
      <c r="G5" s="82" t="n">
        <v>0</v>
      </c>
      <c r="H5" s="82" t="n">
        <v>0</v>
      </c>
      <c r="I5" s="81" t="n">
        <v>0</v>
      </c>
      <c r="J5" s="82" t="n">
        <v>0</v>
      </c>
      <c r="K5" s="82" t="n">
        <v>0</v>
      </c>
      <c r="AF5" s="84"/>
    </row>
    <row r="6" customFormat="false" ht="11.25" hidden="false" customHeight="true" outlineLevel="0" collapsed="false">
      <c r="A6" s="80" t="s">
        <v>112</v>
      </c>
      <c r="B6" s="80" t="s">
        <v>113</v>
      </c>
      <c r="C6" s="81" t="n">
        <v>32442</v>
      </c>
      <c r="D6" s="82" t="n">
        <v>216370804.11</v>
      </c>
      <c r="E6" s="83" t="n">
        <v>6669.46550767524</v>
      </c>
      <c r="F6" s="81" t="n">
        <v>5</v>
      </c>
      <c r="G6" s="82" t="n">
        <v>3541.5</v>
      </c>
      <c r="H6" s="82" t="n">
        <v>700</v>
      </c>
      <c r="I6" s="81" t="n">
        <v>4</v>
      </c>
      <c r="J6" s="82" t="n">
        <v>3541.5</v>
      </c>
      <c r="K6" s="82" t="n">
        <v>875</v>
      </c>
      <c r="AF6" s="84"/>
    </row>
    <row r="7" customFormat="false" ht="11.25" hidden="false" customHeight="true" outlineLevel="0" collapsed="false">
      <c r="A7" s="80" t="s">
        <v>114</v>
      </c>
      <c r="B7" s="80" t="s">
        <v>115</v>
      </c>
      <c r="C7" s="81" t="n">
        <v>12111</v>
      </c>
      <c r="D7" s="82" t="n">
        <v>71473772.86</v>
      </c>
      <c r="E7" s="83" t="n">
        <v>5901.46961690885</v>
      </c>
      <c r="F7" s="81" t="n">
        <v>0</v>
      </c>
      <c r="G7" s="82" t="n">
        <v>0</v>
      </c>
      <c r="H7" s="82" t="n">
        <v>0</v>
      </c>
      <c r="I7" s="81" t="n">
        <v>3</v>
      </c>
      <c r="J7" s="82" t="n">
        <v>2656.12</v>
      </c>
      <c r="K7" s="82" t="n">
        <v>900</v>
      </c>
      <c r="AF7" s="84"/>
    </row>
    <row r="8" customFormat="false" ht="11.25" hidden="false" customHeight="true" outlineLevel="0" collapsed="false">
      <c r="A8" s="80" t="s">
        <v>116</v>
      </c>
      <c r="B8" s="80" t="s">
        <v>117</v>
      </c>
      <c r="C8" s="81" t="n">
        <v>10348</v>
      </c>
      <c r="D8" s="82" t="n">
        <v>67686988.82</v>
      </c>
      <c r="E8" s="83" t="n">
        <v>6541.07073830692</v>
      </c>
      <c r="F8" s="81" t="n">
        <v>5</v>
      </c>
      <c r="G8" s="82" t="n">
        <v>3541.5</v>
      </c>
      <c r="H8" s="82" t="n">
        <v>700</v>
      </c>
      <c r="I8" s="81" t="n">
        <v>0</v>
      </c>
      <c r="J8" s="82" t="n">
        <v>0</v>
      </c>
      <c r="K8" s="82" t="n">
        <v>0</v>
      </c>
      <c r="AF8" s="84"/>
    </row>
    <row r="9" customFormat="false" ht="11.25" hidden="false" customHeight="true" outlineLevel="0" collapsed="false">
      <c r="A9" s="80" t="s">
        <v>118</v>
      </c>
      <c r="B9" s="80" t="s">
        <v>119</v>
      </c>
      <c r="C9" s="81" t="n">
        <v>18665</v>
      </c>
      <c r="D9" s="82" t="n">
        <v>150495282.06</v>
      </c>
      <c r="E9" s="83" t="n">
        <v>8062.96812215376</v>
      </c>
      <c r="F9" s="81" t="n">
        <v>4</v>
      </c>
      <c r="G9" s="82" t="n">
        <v>2833.22</v>
      </c>
      <c r="H9" s="82" t="n">
        <v>700</v>
      </c>
      <c r="I9" s="81" t="n">
        <v>0</v>
      </c>
      <c r="J9" s="82" t="n">
        <v>0</v>
      </c>
      <c r="K9" s="82" t="n">
        <v>0</v>
      </c>
      <c r="AF9" s="84"/>
    </row>
    <row r="10" customFormat="false" ht="11.25" hidden="false" customHeight="true" outlineLevel="0" collapsed="false">
      <c r="A10" s="80" t="s">
        <v>120</v>
      </c>
      <c r="B10" s="80" t="s">
        <v>121</v>
      </c>
      <c r="C10" s="81" t="n">
        <v>20525</v>
      </c>
      <c r="D10" s="82" t="n">
        <v>201012208.24</v>
      </c>
      <c r="E10" s="83" t="n">
        <v>9793.52984165652</v>
      </c>
      <c r="F10" s="81" t="n">
        <v>0</v>
      </c>
      <c r="G10" s="82" t="n">
        <v>0</v>
      </c>
      <c r="H10" s="82" t="n">
        <v>0</v>
      </c>
      <c r="I10" s="81" t="n">
        <v>0</v>
      </c>
      <c r="J10" s="82" t="n">
        <v>0</v>
      </c>
      <c r="K10" s="82" t="n">
        <v>0</v>
      </c>
      <c r="AF10" s="84"/>
    </row>
    <row r="11" customFormat="false" ht="11.25" hidden="false" customHeight="true" outlineLevel="0" collapsed="false">
      <c r="A11" s="80" t="s">
        <v>122</v>
      </c>
      <c r="B11" s="80" t="s">
        <v>123</v>
      </c>
      <c r="C11" s="81" t="n">
        <v>19910</v>
      </c>
      <c r="D11" s="82" t="n">
        <v>116406791.59</v>
      </c>
      <c r="E11" s="83" t="n">
        <v>5846.64992466098</v>
      </c>
      <c r="F11" s="81" t="n">
        <v>0</v>
      </c>
      <c r="G11" s="82" t="n">
        <v>0</v>
      </c>
      <c r="H11" s="82" t="n">
        <v>0</v>
      </c>
      <c r="I11" s="81" t="n">
        <v>7</v>
      </c>
      <c r="J11" s="82" t="n">
        <v>6197.62</v>
      </c>
      <c r="K11" s="82" t="n">
        <v>885.71</v>
      </c>
      <c r="AF11" s="84"/>
    </row>
    <row r="12" customFormat="false" ht="11.25" hidden="false" customHeight="true" outlineLevel="0" collapsed="false">
      <c r="A12" s="80" t="s">
        <v>124</v>
      </c>
      <c r="B12" s="80" t="s">
        <v>125</v>
      </c>
      <c r="C12" s="81" t="n">
        <v>57837</v>
      </c>
      <c r="D12" s="82" t="n">
        <v>362792204</v>
      </c>
      <c r="E12" s="83" t="n">
        <v>6272.66628628732</v>
      </c>
      <c r="F12" s="81" t="n">
        <v>11</v>
      </c>
      <c r="G12" s="82" t="n">
        <v>7083</v>
      </c>
      <c r="H12" s="82" t="n">
        <v>645.45</v>
      </c>
      <c r="I12" s="81" t="n">
        <v>4</v>
      </c>
      <c r="J12" s="82" t="n">
        <v>3541.5</v>
      </c>
      <c r="K12" s="82" t="n">
        <v>875</v>
      </c>
      <c r="AF12" s="84"/>
    </row>
    <row r="13" customFormat="false" ht="11.25" hidden="false" customHeight="true" outlineLevel="0" collapsed="false">
      <c r="A13" s="80" t="s">
        <v>126</v>
      </c>
      <c r="B13" s="80" t="s">
        <v>127</v>
      </c>
      <c r="C13" s="81" t="n">
        <v>17140</v>
      </c>
      <c r="D13" s="82" t="n">
        <v>111144538.12</v>
      </c>
      <c r="E13" s="83" t="n">
        <v>6484.50991831972</v>
      </c>
      <c r="F13" s="81" t="n">
        <v>0</v>
      </c>
      <c r="G13" s="82" t="n">
        <v>0</v>
      </c>
      <c r="H13" s="82" t="n">
        <v>0</v>
      </c>
      <c r="I13" s="81" t="n">
        <v>8</v>
      </c>
      <c r="J13" s="82" t="n">
        <v>7083</v>
      </c>
      <c r="K13" s="82" t="n">
        <v>887.5</v>
      </c>
      <c r="AF13" s="84"/>
    </row>
    <row r="14" customFormat="false" ht="11.25" hidden="false" customHeight="true" outlineLevel="0" collapsed="false">
      <c r="A14" s="80" t="s">
        <v>59</v>
      </c>
      <c r="B14" s="80" t="s">
        <v>128</v>
      </c>
      <c r="C14" s="81" t="n">
        <v>22557</v>
      </c>
      <c r="D14" s="82" t="n">
        <v>154255228.42</v>
      </c>
      <c r="E14" s="83" t="n">
        <v>6838.51405266424</v>
      </c>
      <c r="F14" s="81" t="n">
        <v>0</v>
      </c>
      <c r="G14" s="82" t="n">
        <v>0</v>
      </c>
      <c r="H14" s="82" t="n">
        <v>0</v>
      </c>
      <c r="I14" s="81" t="n">
        <v>10</v>
      </c>
      <c r="J14" s="82" t="n">
        <v>8610.03</v>
      </c>
      <c r="K14" s="82" t="n">
        <v>860</v>
      </c>
      <c r="AF14" s="84"/>
    </row>
    <row r="15" customFormat="false" ht="11.25" hidden="false" customHeight="true" outlineLevel="0" collapsed="false">
      <c r="A15" s="80" t="s">
        <v>61</v>
      </c>
      <c r="B15" s="80" t="s">
        <v>129</v>
      </c>
      <c r="C15" s="81" t="n">
        <v>9436</v>
      </c>
      <c r="D15" s="82" t="n">
        <v>63533095.99</v>
      </c>
      <c r="E15" s="83" t="n">
        <v>6733.05426027978</v>
      </c>
      <c r="F15" s="81" t="n">
        <v>0</v>
      </c>
      <c r="G15" s="82" t="n">
        <v>0</v>
      </c>
      <c r="H15" s="82" t="n">
        <v>0</v>
      </c>
      <c r="I15" s="81" t="n">
        <v>0</v>
      </c>
      <c r="J15" s="82" t="n">
        <v>0</v>
      </c>
      <c r="K15" s="82" t="n">
        <v>0</v>
      </c>
      <c r="AF15" s="84"/>
    </row>
    <row r="16" customFormat="false" ht="11.25" hidden="false" customHeight="true" outlineLevel="0" collapsed="false">
      <c r="A16" s="80" t="s">
        <v>63</v>
      </c>
      <c r="B16" s="80" t="s">
        <v>130</v>
      </c>
      <c r="C16" s="81" t="n">
        <v>8321</v>
      </c>
      <c r="D16" s="82" t="n">
        <v>79918189.85</v>
      </c>
      <c r="E16" s="83" t="n">
        <v>9604.3985097945</v>
      </c>
      <c r="F16" s="81" t="n">
        <v>0</v>
      </c>
      <c r="G16" s="82" t="n">
        <v>0</v>
      </c>
      <c r="H16" s="82" t="n">
        <v>0</v>
      </c>
      <c r="I16" s="81" t="n">
        <v>0</v>
      </c>
      <c r="J16" s="82" t="n">
        <v>0</v>
      </c>
      <c r="K16" s="82" t="n">
        <v>0</v>
      </c>
      <c r="AF16" s="84"/>
    </row>
    <row r="17" customFormat="false" ht="11.25" hidden="false" customHeight="true" outlineLevel="0" collapsed="false">
      <c r="A17" s="80" t="s">
        <v>65</v>
      </c>
      <c r="B17" s="80" t="s">
        <v>131</v>
      </c>
      <c r="C17" s="81" t="n">
        <v>47995</v>
      </c>
      <c r="D17" s="82" t="n">
        <v>286988617.08</v>
      </c>
      <c r="E17" s="83" t="n">
        <v>5979.55203667049</v>
      </c>
      <c r="F17" s="81" t="n">
        <v>0</v>
      </c>
      <c r="G17" s="82" t="n">
        <v>0</v>
      </c>
      <c r="H17" s="82" t="n">
        <v>0</v>
      </c>
      <c r="I17" s="81" t="n">
        <v>4</v>
      </c>
      <c r="J17" s="82" t="n">
        <v>3541.5</v>
      </c>
      <c r="K17" s="82" t="n">
        <v>875</v>
      </c>
      <c r="AF17" s="84"/>
    </row>
    <row r="18" customFormat="false" ht="11.25" hidden="false" customHeight="true" outlineLevel="0" collapsed="false">
      <c r="A18" s="80" t="s">
        <v>67</v>
      </c>
      <c r="B18" s="80" t="s">
        <v>132</v>
      </c>
      <c r="C18" s="81" t="n">
        <v>32474</v>
      </c>
      <c r="D18" s="82" t="n">
        <v>197495256.86</v>
      </c>
      <c r="E18" s="83" t="n">
        <v>6081.64377655971</v>
      </c>
      <c r="F18" s="81" t="n">
        <v>15</v>
      </c>
      <c r="G18" s="82" t="n">
        <v>7083</v>
      </c>
      <c r="H18" s="82" t="n">
        <v>473.33</v>
      </c>
      <c r="I18" s="81" t="n">
        <v>8</v>
      </c>
      <c r="J18" s="82" t="n">
        <v>7083</v>
      </c>
      <c r="K18" s="82" t="n">
        <v>887.5</v>
      </c>
      <c r="AF18" s="84"/>
    </row>
    <row r="19" customFormat="false" ht="11.25" hidden="false" customHeight="true" outlineLevel="0" collapsed="false">
      <c r="A19" s="80" t="s">
        <v>69</v>
      </c>
      <c r="B19" s="80" t="s">
        <v>133</v>
      </c>
      <c r="C19" s="81" t="n">
        <v>37208</v>
      </c>
      <c r="D19" s="82" t="n">
        <v>324921036.81</v>
      </c>
      <c r="E19" s="83" t="n">
        <v>8732.28788733909</v>
      </c>
      <c r="F19" s="81" t="n">
        <v>1</v>
      </c>
      <c r="G19" s="82" t="n">
        <v>46</v>
      </c>
      <c r="H19" s="82" t="n">
        <v>46</v>
      </c>
      <c r="I19" s="81" t="n">
        <v>0</v>
      </c>
      <c r="J19" s="82" t="n">
        <v>0</v>
      </c>
      <c r="K19" s="82" t="n">
        <v>0</v>
      </c>
      <c r="AF19" s="84"/>
    </row>
    <row r="20" customFormat="false" ht="11.25" hidden="false" customHeight="true" outlineLevel="0" collapsed="false">
      <c r="A20" s="80" t="s">
        <v>71</v>
      </c>
      <c r="B20" s="80" t="s">
        <v>134</v>
      </c>
      <c r="C20" s="81" t="n">
        <v>55667</v>
      </c>
      <c r="D20" s="82" t="n">
        <v>356199426.03</v>
      </c>
      <c r="E20" s="83" t="n">
        <v>6398.75330087844</v>
      </c>
      <c r="F20" s="81" t="n">
        <v>0</v>
      </c>
      <c r="G20" s="82" t="n">
        <v>0</v>
      </c>
      <c r="H20" s="82" t="n">
        <v>0</v>
      </c>
      <c r="I20" s="81" t="n">
        <v>20</v>
      </c>
      <c r="J20" s="82" t="n">
        <v>17707.5</v>
      </c>
      <c r="K20" s="82" t="n">
        <v>885</v>
      </c>
      <c r="AF20" s="84"/>
    </row>
    <row r="21" customFormat="false" ht="11.25" hidden="false" customHeight="true" outlineLevel="0" collapsed="false">
      <c r="A21" s="80" t="s">
        <v>73</v>
      </c>
      <c r="B21" s="80" t="s">
        <v>135</v>
      </c>
      <c r="C21" s="81" t="n">
        <v>4439</v>
      </c>
      <c r="D21" s="82" t="n">
        <v>25172417.8</v>
      </c>
      <c r="E21" s="83" t="n">
        <v>5670.73665239919</v>
      </c>
      <c r="F21" s="81" t="n">
        <v>0</v>
      </c>
      <c r="G21" s="82" t="n">
        <v>0</v>
      </c>
      <c r="H21" s="82" t="n">
        <v>0</v>
      </c>
      <c r="I21" s="81" t="n">
        <v>4</v>
      </c>
      <c r="J21" s="82" t="n">
        <v>3541.5</v>
      </c>
      <c r="K21" s="82" t="n">
        <v>875</v>
      </c>
      <c r="AF21" s="84"/>
    </row>
    <row r="22" customFormat="false" ht="11.25" hidden="false" customHeight="true" outlineLevel="0" collapsed="false">
      <c r="A22" s="80" t="s">
        <v>75</v>
      </c>
      <c r="B22" s="80" t="s">
        <v>136</v>
      </c>
      <c r="C22" s="81" t="n">
        <v>60105</v>
      </c>
      <c r="D22" s="82" t="n">
        <v>421256495.79</v>
      </c>
      <c r="E22" s="83" t="n">
        <v>7008.67648282173</v>
      </c>
      <c r="F22" s="81" t="n">
        <v>4</v>
      </c>
      <c r="G22" s="82" t="n">
        <v>280.9</v>
      </c>
      <c r="H22" s="82" t="n">
        <v>75</v>
      </c>
      <c r="I22" s="81" t="n">
        <v>0</v>
      </c>
      <c r="J22" s="82" t="n">
        <v>0</v>
      </c>
      <c r="K22" s="82" t="n">
        <v>0</v>
      </c>
      <c r="AF22" s="84"/>
    </row>
    <row r="23" customFormat="false" ht="11.25" hidden="false" customHeight="true" outlineLevel="0" collapsed="false">
      <c r="A23" s="80" t="s">
        <v>77</v>
      </c>
      <c r="B23" s="80" t="s">
        <v>137</v>
      </c>
      <c r="C23" s="81" t="n">
        <v>62237</v>
      </c>
      <c r="D23" s="82" t="n">
        <v>442993147.54</v>
      </c>
      <c r="E23" s="83" t="n">
        <v>7117.84147693494</v>
      </c>
      <c r="F23" s="81" t="n">
        <v>1</v>
      </c>
      <c r="G23" s="82" t="n">
        <v>74.7</v>
      </c>
      <c r="H23" s="82" t="n">
        <v>100</v>
      </c>
      <c r="I23" s="81" t="n">
        <v>4</v>
      </c>
      <c r="J23" s="82" t="n">
        <v>3541.52</v>
      </c>
      <c r="K23" s="82" t="n">
        <v>875</v>
      </c>
      <c r="AF23" s="84"/>
    </row>
    <row r="24" customFormat="false" ht="11.25" hidden="false" customHeight="true" outlineLevel="0" collapsed="false">
      <c r="A24" s="80" t="s">
        <v>79</v>
      </c>
      <c r="B24" s="80" t="s">
        <v>138</v>
      </c>
      <c r="C24" s="81" t="n">
        <v>28020</v>
      </c>
      <c r="D24" s="82" t="n">
        <v>248397003.04</v>
      </c>
      <c r="E24" s="83" t="n">
        <v>8864.98929336188</v>
      </c>
      <c r="F24" s="81" t="n">
        <v>2</v>
      </c>
      <c r="G24" s="82" t="n">
        <v>742.3</v>
      </c>
      <c r="H24" s="82" t="n">
        <v>350</v>
      </c>
      <c r="I24" s="81" t="n">
        <v>0</v>
      </c>
      <c r="J24" s="82" t="n">
        <v>0</v>
      </c>
      <c r="K24" s="82" t="n">
        <v>0</v>
      </c>
      <c r="AF24" s="84"/>
    </row>
    <row r="25" customFormat="false" ht="11.25" hidden="false" customHeight="true" outlineLevel="0" collapsed="false">
      <c r="A25" s="80" t="s">
        <v>81</v>
      </c>
      <c r="B25" s="80" t="s">
        <v>139</v>
      </c>
      <c r="C25" s="81" t="n">
        <v>31825</v>
      </c>
      <c r="D25" s="82" t="n">
        <v>274487979.61</v>
      </c>
      <c r="E25" s="83" t="n">
        <v>8624.78162508641</v>
      </c>
      <c r="F25" s="81" t="n">
        <v>0</v>
      </c>
      <c r="G25" s="82" t="n">
        <v>0</v>
      </c>
      <c r="H25" s="82" t="n">
        <v>0</v>
      </c>
      <c r="I25" s="81" t="n">
        <v>11</v>
      </c>
      <c r="J25" s="82" t="n">
        <v>9739.12</v>
      </c>
      <c r="K25" s="82" t="n">
        <v>881.82</v>
      </c>
      <c r="AF25" s="84"/>
    </row>
    <row r="26" customFormat="false" ht="11.25" hidden="false" customHeight="true" outlineLevel="0" collapsed="false">
      <c r="A26" s="85" t="s">
        <v>140</v>
      </c>
      <c r="B26" s="85"/>
      <c r="C26" s="81" t="n">
        <v>597964</v>
      </c>
      <c r="D26" s="82" t="n">
        <v>4234321440.7</v>
      </c>
      <c r="E26" s="83" t="n">
        <v>7081.21053300511</v>
      </c>
      <c r="F26" s="81" t="n">
        <v>48</v>
      </c>
      <c r="G26" s="82" t="n">
        <v>25226.12</v>
      </c>
      <c r="H26" s="82" t="n">
        <v>525</v>
      </c>
      <c r="I26" s="81" t="n">
        <v>87</v>
      </c>
      <c r="J26" s="82" t="n">
        <v>76783.91</v>
      </c>
      <c r="K26" s="82" t="n">
        <v>882.76</v>
      </c>
    </row>
    <row r="28" customFormat="false" ht="21" hidden="false" customHeight="true" outlineLevel="0" collapsed="false">
      <c r="A28" s="75" t="s">
        <v>104</v>
      </c>
      <c r="B28" s="75" t="s">
        <v>105</v>
      </c>
      <c r="C28" s="76" t="s">
        <v>46</v>
      </c>
      <c r="D28" s="76"/>
      <c r="E28" s="76"/>
      <c r="F28" s="76" t="s">
        <v>48</v>
      </c>
      <c r="G28" s="76"/>
      <c r="H28" s="76"/>
      <c r="I28" s="75" t="s">
        <v>50</v>
      </c>
      <c r="J28" s="75"/>
      <c r="K28" s="75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</row>
    <row r="29" customFormat="false" ht="12.75" hidden="false" customHeight="true" outlineLevel="0" collapsed="false">
      <c r="A29" s="75"/>
      <c r="B29" s="75"/>
      <c r="C29" s="75" t="s">
        <v>107</v>
      </c>
      <c r="D29" s="75" t="s">
        <v>108</v>
      </c>
      <c r="E29" s="75" t="s">
        <v>109</v>
      </c>
      <c r="F29" s="75" t="s">
        <v>107</v>
      </c>
      <c r="G29" s="75" t="s">
        <v>108</v>
      </c>
      <c r="H29" s="75" t="s">
        <v>109</v>
      </c>
      <c r="I29" s="75" t="s">
        <v>107</v>
      </c>
      <c r="J29" s="75" t="s">
        <v>108</v>
      </c>
      <c r="K29" s="75" t="s">
        <v>109</v>
      </c>
    </row>
    <row r="30" customFormat="false" ht="43.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true" outlineLevel="0" collapsed="false">
      <c r="A31" s="80" t="s">
        <v>110</v>
      </c>
      <c r="B31" s="80" t="s">
        <v>111</v>
      </c>
      <c r="C31" s="81" t="n">
        <v>2</v>
      </c>
      <c r="D31" s="82" t="n">
        <v>2093</v>
      </c>
      <c r="E31" s="82" t="n">
        <v>1050</v>
      </c>
      <c r="F31" s="81" t="n">
        <v>2</v>
      </c>
      <c r="G31" s="82" t="n">
        <v>2361</v>
      </c>
      <c r="H31" s="82" t="n">
        <v>1200</v>
      </c>
      <c r="I31" s="81" t="n">
        <v>0</v>
      </c>
      <c r="J31" s="82" t="n">
        <v>0</v>
      </c>
      <c r="K31" s="82" t="n">
        <v>0</v>
      </c>
    </row>
    <row r="32" customFormat="false" ht="11.25" hidden="false" customHeight="true" outlineLevel="0" collapsed="false">
      <c r="A32" s="80" t="s">
        <v>112</v>
      </c>
      <c r="B32" s="80" t="s">
        <v>113</v>
      </c>
      <c r="C32" s="81" t="n">
        <v>0</v>
      </c>
      <c r="D32" s="82" t="n">
        <v>0</v>
      </c>
      <c r="E32" s="82" t="n">
        <v>0</v>
      </c>
      <c r="F32" s="81" t="n">
        <v>10</v>
      </c>
      <c r="G32" s="82" t="n">
        <v>11805</v>
      </c>
      <c r="H32" s="82" t="n">
        <v>1180</v>
      </c>
      <c r="I32" s="81" t="n">
        <v>4</v>
      </c>
      <c r="J32" s="82" t="n">
        <v>4971.85</v>
      </c>
      <c r="K32" s="82" t="n">
        <v>1250</v>
      </c>
    </row>
    <row r="33" customFormat="false" ht="11.25" hidden="false" customHeight="true" outlineLevel="0" collapsed="false">
      <c r="A33" s="80" t="s">
        <v>114</v>
      </c>
      <c r="B33" s="80" t="s">
        <v>115</v>
      </c>
      <c r="C33" s="81" t="n">
        <v>0</v>
      </c>
      <c r="D33" s="82" t="n">
        <v>0</v>
      </c>
      <c r="E33" s="82" t="n">
        <v>0</v>
      </c>
      <c r="F33" s="81" t="n">
        <v>11</v>
      </c>
      <c r="G33" s="82" t="n">
        <v>12985.5</v>
      </c>
      <c r="H33" s="82" t="n">
        <v>1181.81818181818</v>
      </c>
      <c r="I33" s="81" t="n">
        <v>4</v>
      </c>
      <c r="J33" s="82" t="n">
        <v>4901.97</v>
      </c>
      <c r="K33" s="82" t="n">
        <v>1225</v>
      </c>
    </row>
    <row r="34" customFormat="false" ht="11.25" hidden="false" customHeight="true" outlineLevel="0" collapsed="false">
      <c r="A34" s="80" t="s">
        <v>116</v>
      </c>
      <c r="B34" s="80" t="s">
        <v>117</v>
      </c>
      <c r="C34" s="81" t="n">
        <v>0</v>
      </c>
      <c r="D34" s="82" t="n">
        <v>0</v>
      </c>
      <c r="E34" s="82" t="n">
        <v>0</v>
      </c>
      <c r="F34" s="81" t="n">
        <v>16</v>
      </c>
      <c r="G34" s="82" t="n">
        <v>18888</v>
      </c>
      <c r="H34" s="82" t="n">
        <v>1181.25</v>
      </c>
      <c r="I34" s="81" t="n">
        <v>0</v>
      </c>
      <c r="J34" s="82" t="n">
        <v>0</v>
      </c>
      <c r="K34" s="82" t="n">
        <v>0</v>
      </c>
    </row>
    <row r="35" customFormat="false" ht="11.25" hidden="false" customHeight="true" outlineLevel="0" collapsed="false">
      <c r="A35" s="80" t="s">
        <v>118</v>
      </c>
      <c r="B35" s="80" t="s">
        <v>119</v>
      </c>
      <c r="C35" s="81" t="n">
        <v>0</v>
      </c>
      <c r="D35" s="82" t="n">
        <v>0</v>
      </c>
      <c r="E35" s="82" t="n">
        <v>0</v>
      </c>
      <c r="F35" s="81" t="n">
        <v>3</v>
      </c>
      <c r="G35" s="82" t="n">
        <v>3541.5</v>
      </c>
      <c r="H35" s="82" t="n">
        <v>1166.66666666667</v>
      </c>
      <c r="I35" s="81" t="n">
        <v>7</v>
      </c>
      <c r="J35" s="82" t="n">
        <v>8960.8</v>
      </c>
      <c r="K35" s="82" t="n">
        <v>1285.71428571429</v>
      </c>
    </row>
    <row r="36" customFormat="false" ht="11.25" hidden="false" customHeight="true" outlineLevel="0" collapsed="false">
      <c r="A36" s="80" t="s">
        <v>120</v>
      </c>
      <c r="B36" s="80" t="s">
        <v>121</v>
      </c>
      <c r="C36" s="81" t="n">
        <v>0</v>
      </c>
      <c r="D36" s="82" t="n">
        <v>0</v>
      </c>
      <c r="E36" s="82" t="n">
        <v>0</v>
      </c>
      <c r="F36" s="81" t="n">
        <v>9</v>
      </c>
      <c r="G36" s="82" t="n">
        <v>10624.5</v>
      </c>
      <c r="H36" s="82" t="n">
        <v>1177.77777777778</v>
      </c>
      <c r="I36" s="81" t="n">
        <v>3</v>
      </c>
      <c r="J36" s="82" t="n">
        <v>3835.24</v>
      </c>
      <c r="K36" s="82" t="n">
        <v>1266.66666666667</v>
      </c>
    </row>
    <row r="37" customFormat="false" ht="11.25" hidden="false" customHeight="true" outlineLevel="0" collapsed="false">
      <c r="A37" s="80" t="s">
        <v>122</v>
      </c>
      <c r="B37" s="80" t="s">
        <v>123</v>
      </c>
      <c r="C37" s="81" t="n">
        <v>0</v>
      </c>
      <c r="D37" s="82" t="n">
        <v>0</v>
      </c>
      <c r="E37" s="82" t="n">
        <v>0</v>
      </c>
      <c r="F37" s="81" t="n">
        <v>6</v>
      </c>
      <c r="G37" s="82" t="n">
        <v>7083</v>
      </c>
      <c r="H37" s="82" t="n">
        <v>1183.33333333333</v>
      </c>
      <c r="I37" s="81" t="n">
        <v>0</v>
      </c>
      <c r="J37" s="82" t="n">
        <v>0</v>
      </c>
      <c r="K37" s="82" t="n">
        <v>0</v>
      </c>
    </row>
    <row r="38" customFormat="false" ht="11.25" hidden="false" customHeight="true" outlineLevel="0" collapsed="false">
      <c r="A38" s="80" t="s">
        <v>124</v>
      </c>
      <c r="B38" s="80" t="s">
        <v>125</v>
      </c>
      <c r="C38" s="81" t="n">
        <v>0</v>
      </c>
      <c r="D38" s="82" t="n">
        <v>0</v>
      </c>
      <c r="E38" s="82" t="n">
        <v>0</v>
      </c>
      <c r="F38" s="81" t="n">
        <v>30</v>
      </c>
      <c r="G38" s="82" t="n">
        <v>35415</v>
      </c>
      <c r="H38" s="82" t="n">
        <v>1180</v>
      </c>
      <c r="I38" s="81" t="n">
        <v>3</v>
      </c>
      <c r="J38" s="82" t="n">
        <v>3804.9</v>
      </c>
      <c r="K38" s="82" t="n">
        <v>1266.66666666667</v>
      </c>
    </row>
    <row r="39" customFormat="false" ht="11.25" hidden="false" customHeight="true" outlineLevel="0" collapsed="false">
      <c r="A39" s="80" t="s">
        <v>126</v>
      </c>
      <c r="B39" s="80" t="s">
        <v>127</v>
      </c>
      <c r="C39" s="81" t="n">
        <v>0</v>
      </c>
      <c r="D39" s="82" t="n">
        <v>0</v>
      </c>
      <c r="E39" s="82" t="n">
        <v>0</v>
      </c>
      <c r="F39" s="81" t="n">
        <v>12</v>
      </c>
      <c r="G39" s="82" t="n">
        <v>14166</v>
      </c>
      <c r="H39" s="82" t="n">
        <v>1183.33333333333</v>
      </c>
      <c r="I39" s="81" t="n">
        <v>0</v>
      </c>
      <c r="J39" s="82" t="n">
        <v>0</v>
      </c>
      <c r="K39" s="82" t="n">
        <v>0</v>
      </c>
    </row>
    <row r="40" customFormat="false" ht="11.25" hidden="false" customHeight="true" outlineLevel="0" collapsed="false">
      <c r="A40" s="80" t="s">
        <v>59</v>
      </c>
      <c r="B40" s="80" t="s">
        <v>128</v>
      </c>
      <c r="C40" s="81" t="n">
        <v>4</v>
      </c>
      <c r="D40" s="82" t="n">
        <v>4031.49</v>
      </c>
      <c r="E40" s="82" t="n">
        <v>1000</v>
      </c>
      <c r="F40" s="81" t="n">
        <v>14</v>
      </c>
      <c r="G40" s="82" t="n">
        <v>16527</v>
      </c>
      <c r="H40" s="82" t="n">
        <v>1178.57142857143</v>
      </c>
      <c r="I40" s="81" t="n">
        <v>0</v>
      </c>
      <c r="J40" s="82" t="n">
        <v>0</v>
      </c>
      <c r="K40" s="82" t="n">
        <v>0</v>
      </c>
    </row>
    <row r="41" customFormat="false" ht="11.25" hidden="false" customHeight="true" outlineLevel="0" collapsed="false">
      <c r="A41" s="80" t="s">
        <v>61</v>
      </c>
      <c r="B41" s="80" t="s">
        <v>129</v>
      </c>
      <c r="C41" s="81" t="n">
        <v>0</v>
      </c>
      <c r="D41" s="82" t="n">
        <v>0</v>
      </c>
      <c r="E41" s="82" t="n">
        <v>0</v>
      </c>
      <c r="F41" s="81" t="n">
        <v>6</v>
      </c>
      <c r="G41" s="82" t="n">
        <v>7083</v>
      </c>
      <c r="H41" s="82" t="n">
        <v>1183.33333333333</v>
      </c>
      <c r="I41" s="81" t="n">
        <v>3</v>
      </c>
      <c r="J41" s="82" t="n">
        <v>3871.82</v>
      </c>
      <c r="K41" s="82" t="n">
        <v>1300</v>
      </c>
    </row>
    <row r="42" customFormat="false" ht="11.25" hidden="false" customHeight="true" outlineLevel="0" collapsed="false">
      <c r="A42" s="80" t="s">
        <v>63</v>
      </c>
      <c r="B42" s="80" t="s">
        <v>130</v>
      </c>
      <c r="C42" s="81" t="n">
        <v>0</v>
      </c>
      <c r="D42" s="82" t="n">
        <v>0</v>
      </c>
      <c r="E42" s="82" t="n">
        <v>0</v>
      </c>
      <c r="F42" s="81" t="n">
        <v>2</v>
      </c>
      <c r="G42" s="82" t="n">
        <v>2361.01</v>
      </c>
      <c r="H42" s="82" t="n">
        <v>1200</v>
      </c>
      <c r="I42" s="81" t="n">
        <v>0</v>
      </c>
      <c r="J42" s="82" t="n">
        <v>0</v>
      </c>
      <c r="K42" s="82" t="n">
        <v>0</v>
      </c>
    </row>
    <row r="43" customFormat="false" ht="11.25" hidden="false" customHeight="true" outlineLevel="0" collapsed="false">
      <c r="A43" s="80" t="s">
        <v>65</v>
      </c>
      <c r="B43" s="80" t="s">
        <v>131</v>
      </c>
      <c r="C43" s="81" t="n">
        <v>0</v>
      </c>
      <c r="D43" s="82" t="n">
        <v>0</v>
      </c>
      <c r="E43" s="82" t="n">
        <v>0</v>
      </c>
      <c r="F43" s="81" t="n">
        <v>7</v>
      </c>
      <c r="G43" s="82" t="n">
        <v>8263.51</v>
      </c>
      <c r="H43" s="82" t="n">
        <v>1185.71428571429</v>
      </c>
      <c r="I43" s="81" t="n">
        <v>1</v>
      </c>
      <c r="J43" s="82" t="n">
        <v>1263.44</v>
      </c>
      <c r="K43" s="82" t="n">
        <v>1300</v>
      </c>
    </row>
    <row r="44" customFormat="false" ht="11.25" hidden="false" customHeight="true" outlineLevel="0" collapsed="false">
      <c r="A44" s="80" t="s">
        <v>67</v>
      </c>
      <c r="B44" s="80" t="s">
        <v>132</v>
      </c>
      <c r="C44" s="81" t="n">
        <v>4</v>
      </c>
      <c r="D44" s="82" t="n">
        <v>4055.91</v>
      </c>
      <c r="E44" s="82" t="n">
        <v>1025</v>
      </c>
      <c r="F44" s="81" t="n">
        <v>12</v>
      </c>
      <c r="G44" s="82" t="n">
        <v>14166</v>
      </c>
      <c r="H44" s="82" t="n">
        <v>1183.33333333333</v>
      </c>
      <c r="I44" s="81" t="n">
        <v>3</v>
      </c>
      <c r="J44" s="82" t="n">
        <v>3757.2</v>
      </c>
      <c r="K44" s="82" t="n">
        <v>1266.66666666667</v>
      </c>
    </row>
    <row r="45" customFormat="false" ht="11.25" hidden="false" customHeight="true" outlineLevel="0" collapsed="false">
      <c r="A45" s="80" t="s">
        <v>69</v>
      </c>
      <c r="B45" s="80" t="s">
        <v>133</v>
      </c>
      <c r="C45" s="81" t="n">
        <v>1</v>
      </c>
      <c r="D45" s="82" t="n">
        <v>1049</v>
      </c>
      <c r="E45" s="82" t="n">
        <v>1000</v>
      </c>
      <c r="F45" s="81" t="n">
        <v>19</v>
      </c>
      <c r="G45" s="82" t="n">
        <v>22429.5</v>
      </c>
      <c r="H45" s="82" t="n">
        <v>1178.94736842105</v>
      </c>
      <c r="I45" s="81" t="n">
        <v>3</v>
      </c>
      <c r="J45" s="82" t="n">
        <v>3897.16</v>
      </c>
      <c r="K45" s="82" t="n">
        <v>1300</v>
      </c>
    </row>
    <row r="46" customFormat="false" ht="11.25" hidden="false" customHeight="true" outlineLevel="0" collapsed="false">
      <c r="A46" s="80" t="s">
        <v>71</v>
      </c>
      <c r="B46" s="80" t="s">
        <v>134</v>
      </c>
      <c r="C46" s="81" t="n">
        <v>3</v>
      </c>
      <c r="D46" s="82" t="n">
        <v>3139.5</v>
      </c>
      <c r="E46" s="82" t="n">
        <v>1033.33</v>
      </c>
      <c r="F46" s="81" t="n">
        <v>52</v>
      </c>
      <c r="G46" s="82" t="n">
        <v>61419.33</v>
      </c>
      <c r="H46" s="82" t="n">
        <v>1180.76923076923</v>
      </c>
      <c r="I46" s="81" t="n">
        <v>0</v>
      </c>
      <c r="J46" s="82" t="n">
        <v>0</v>
      </c>
      <c r="K46" s="82" t="n">
        <v>0</v>
      </c>
    </row>
    <row r="47" customFormat="false" ht="11.25" hidden="false" customHeight="true" outlineLevel="0" collapsed="false">
      <c r="A47" s="80" t="s">
        <v>73</v>
      </c>
      <c r="B47" s="80" t="s">
        <v>135</v>
      </c>
      <c r="C47" s="81" t="n">
        <v>0</v>
      </c>
      <c r="D47" s="82" t="n">
        <v>0</v>
      </c>
      <c r="E47" s="82" t="n">
        <v>0</v>
      </c>
      <c r="F47" s="81" t="n">
        <v>3</v>
      </c>
      <c r="G47" s="82" t="n">
        <v>3541.5</v>
      </c>
      <c r="H47" s="82" t="n">
        <v>1166.66666666667</v>
      </c>
      <c r="I47" s="81" t="n">
        <v>3</v>
      </c>
      <c r="J47" s="82" t="n">
        <v>3709.71</v>
      </c>
      <c r="K47" s="82" t="n">
        <v>1233.33333333333</v>
      </c>
    </row>
    <row r="48" customFormat="false" ht="11.25" hidden="false" customHeight="true" outlineLevel="0" collapsed="false">
      <c r="A48" s="80" t="s">
        <v>75</v>
      </c>
      <c r="B48" s="80" t="s">
        <v>136</v>
      </c>
      <c r="C48" s="81" t="n">
        <v>6</v>
      </c>
      <c r="D48" s="82" t="n">
        <v>6358.95</v>
      </c>
      <c r="E48" s="82" t="n">
        <v>1066.67</v>
      </c>
      <c r="F48" s="81" t="n">
        <v>5</v>
      </c>
      <c r="G48" s="82" t="n">
        <v>5902.5</v>
      </c>
      <c r="H48" s="82" t="n">
        <v>1180</v>
      </c>
      <c r="I48" s="81" t="n">
        <v>3</v>
      </c>
      <c r="J48" s="82" t="n">
        <v>3750.06</v>
      </c>
      <c r="K48" s="82" t="n">
        <v>1266.66666666667</v>
      </c>
    </row>
    <row r="49" customFormat="false" ht="11.25" hidden="false" customHeight="true" outlineLevel="0" collapsed="false">
      <c r="A49" s="80" t="s">
        <v>77</v>
      </c>
      <c r="B49" s="80" t="s">
        <v>137</v>
      </c>
      <c r="C49" s="81" t="n">
        <v>0</v>
      </c>
      <c r="D49" s="82" t="n">
        <v>0</v>
      </c>
      <c r="E49" s="82" t="n">
        <v>0</v>
      </c>
      <c r="F49" s="81" t="n">
        <v>3</v>
      </c>
      <c r="G49" s="82" t="n">
        <v>3541.5</v>
      </c>
      <c r="H49" s="82" t="n">
        <v>1166.66666666667</v>
      </c>
      <c r="I49" s="81" t="n">
        <v>3</v>
      </c>
      <c r="J49" s="82" t="n">
        <v>3884.66</v>
      </c>
      <c r="K49" s="82" t="n">
        <v>1300</v>
      </c>
    </row>
    <row r="50" customFormat="false" ht="11.25" hidden="false" customHeight="true" outlineLevel="0" collapsed="false">
      <c r="A50" s="80" t="s">
        <v>79</v>
      </c>
      <c r="B50" s="80" t="s">
        <v>138</v>
      </c>
      <c r="C50" s="81" t="n">
        <v>0</v>
      </c>
      <c r="D50" s="82" t="n">
        <v>0</v>
      </c>
      <c r="E50" s="82" t="n">
        <v>0</v>
      </c>
      <c r="F50" s="81" t="n">
        <v>6</v>
      </c>
      <c r="G50" s="82" t="n">
        <v>7083</v>
      </c>
      <c r="H50" s="82" t="n">
        <v>1183.33333333333</v>
      </c>
      <c r="I50" s="81" t="n">
        <v>4</v>
      </c>
      <c r="J50" s="82" t="n">
        <v>4859.22</v>
      </c>
      <c r="K50" s="82" t="n">
        <v>1225</v>
      </c>
    </row>
    <row r="51" customFormat="false" ht="11.25" hidden="false" customHeight="true" outlineLevel="0" collapsed="false">
      <c r="A51" s="80" t="s">
        <v>81</v>
      </c>
      <c r="B51" s="80" t="s">
        <v>139</v>
      </c>
      <c r="C51" s="81" t="n">
        <v>0</v>
      </c>
      <c r="D51" s="82" t="n">
        <v>0</v>
      </c>
      <c r="E51" s="82" t="n">
        <v>0</v>
      </c>
      <c r="F51" s="81" t="n">
        <v>29</v>
      </c>
      <c r="G51" s="82" t="n">
        <v>34235.6</v>
      </c>
      <c r="H51" s="82" t="n">
        <v>1179.31034482759</v>
      </c>
      <c r="I51" s="81" t="n">
        <v>0</v>
      </c>
      <c r="J51" s="82" t="n">
        <v>0</v>
      </c>
      <c r="K51" s="82" t="n">
        <v>0</v>
      </c>
    </row>
    <row r="52" customFormat="false" ht="11.25" hidden="false" customHeight="true" outlineLevel="0" collapsed="false">
      <c r="A52" s="85" t="s">
        <v>140</v>
      </c>
      <c r="B52" s="85"/>
      <c r="C52" s="81" t="n">
        <v>20</v>
      </c>
      <c r="D52" s="82" t="n">
        <v>20727.85</v>
      </c>
      <c r="E52" s="82" t="n">
        <v>1035</v>
      </c>
      <c r="F52" s="81" t="n">
        <v>257</v>
      </c>
      <c r="G52" s="82" t="n">
        <v>303422.95</v>
      </c>
      <c r="H52" s="82" t="n">
        <v>1180.54474708171</v>
      </c>
      <c r="I52" s="81" t="n">
        <v>44</v>
      </c>
      <c r="J52" s="82" t="n">
        <v>55468.03</v>
      </c>
      <c r="K52" s="82" t="n">
        <v>1261.36363636364</v>
      </c>
    </row>
    <row r="54" customFormat="false" ht="20.25" hidden="false" customHeight="true" outlineLevel="0" collapsed="false">
      <c r="A54" s="75" t="s">
        <v>104</v>
      </c>
      <c r="B54" s="75" t="s">
        <v>105</v>
      </c>
      <c r="C54" s="76" t="s">
        <v>52</v>
      </c>
      <c r="D54" s="76"/>
      <c r="E54" s="76"/>
      <c r="F54" s="76" t="s">
        <v>54</v>
      </c>
      <c r="G54" s="76"/>
      <c r="H54" s="76"/>
      <c r="I54" s="75" t="s">
        <v>56</v>
      </c>
      <c r="J54" s="75"/>
      <c r="K54" s="75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</row>
    <row r="55" customFormat="false" ht="12.75" hidden="false" customHeight="true" outlineLevel="0" collapsed="false">
      <c r="A55" s="75"/>
      <c r="B55" s="75"/>
      <c r="C55" s="75" t="s">
        <v>107</v>
      </c>
      <c r="D55" s="75" t="s">
        <v>108</v>
      </c>
      <c r="E55" s="75" t="s">
        <v>109</v>
      </c>
      <c r="F55" s="75" t="s">
        <v>107</v>
      </c>
      <c r="G55" s="75" t="s">
        <v>108</v>
      </c>
      <c r="H55" s="75" t="s">
        <v>109</v>
      </c>
      <c r="I55" s="75" t="s">
        <v>107</v>
      </c>
      <c r="J55" s="75" t="s">
        <v>108</v>
      </c>
      <c r="K55" s="75" t="s">
        <v>109</v>
      </c>
    </row>
    <row r="56" customFormat="false" ht="43.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true" outlineLevel="0" collapsed="false">
      <c r="A57" s="80" t="s">
        <v>110</v>
      </c>
      <c r="B57" s="80" t="s">
        <v>111</v>
      </c>
      <c r="C57" s="81" t="n">
        <v>0</v>
      </c>
      <c r="D57" s="82" t="n">
        <v>0</v>
      </c>
      <c r="E57" s="82" t="n">
        <v>0</v>
      </c>
      <c r="F57" s="81" t="n">
        <v>14</v>
      </c>
      <c r="G57" s="82" t="n">
        <v>19832.4</v>
      </c>
      <c r="H57" s="82" t="n">
        <v>1414.28571428571</v>
      </c>
      <c r="I57" s="81" t="n">
        <v>2</v>
      </c>
      <c r="J57" s="82" t="n">
        <v>3318.01</v>
      </c>
      <c r="K57" s="82" t="n">
        <v>1650</v>
      </c>
    </row>
    <row r="58" customFormat="false" ht="11.25" hidden="false" customHeight="true" outlineLevel="0" collapsed="false">
      <c r="A58" s="80" t="s">
        <v>112</v>
      </c>
      <c r="B58" s="80" t="s">
        <v>113</v>
      </c>
      <c r="C58" s="81" t="n">
        <v>0</v>
      </c>
      <c r="D58" s="82" t="n">
        <v>0</v>
      </c>
      <c r="E58" s="82" t="n">
        <v>0</v>
      </c>
      <c r="F58" s="81" t="n">
        <v>52</v>
      </c>
      <c r="G58" s="82" t="n">
        <v>73752.01</v>
      </c>
      <c r="H58" s="82" t="n">
        <v>1419.23076923077</v>
      </c>
      <c r="I58" s="81" t="n">
        <v>10</v>
      </c>
      <c r="J58" s="82" t="n">
        <v>17452.37</v>
      </c>
      <c r="K58" s="82" t="n">
        <v>1750</v>
      </c>
    </row>
    <row r="59" customFormat="false" ht="11.25" hidden="false" customHeight="true" outlineLevel="0" collapsed="false">
      <c r="A59" s="80" t="s">
        <v>114</v>
      </c>
      <c r="B59" s="80" t="s">
        <v>115</v>
      </c>
      <c r="C59" s="81" t="n">
        <v>2</v>
      </c>
      <c r="D59" s="82" t="n">
        <v>2725</v>
      </c>
      <c r="E59" s="82" t="n">
        <v>1350</v>
      </c>
      <c r="F59" s="81" t="n">
        <v>29</v>
      </c>
      <c r="G59" s="82" t="n">
        <v>41081.39</v>
      </c>
      <c r="H59" s="82" t="n">
        <v>1417.24137931034</v>
      </c>
      <c r="I59" s="81" t="n">
        <v>9</v>
      </c>
      <c r="J59" s="82" t="n">
        <v>14524.14</v>
      </c>
      <c r="K59" s="82" t="n">
        <v>1611.11111111111</v>
      </c>
    </row>
    <row r="60" customFormat="false" ht="11.25" hidden="false" customHeight="true" outlineLevel="0" collapsed="false">
      <c r="A60" s="80" t="s">
        <v>116</v>
      </c>
      <c r="B60" s="80" t="s">
        <v>117</v>
      </c>
      <c r="C60" s="81" t="n">
        <v>2</v>
      </c>
      <c r="D60" s="82" t="n">
        <v>2725</v>
      </c>
      <c r="E60" s="82" t="n">
        <v>1350</v>
      </c>
      <c r="F60" s="81" t="n">
        <v>14</v>
      </c>
      <c r="G60" s="82" t="n">
        <v>19867.5</v>
      </c>
      <c r="H60" s="82" t="n">
        <v>1421.42857142857</v>
      </c>
      <c r="I60" s="81" t="n">
        <v>5</v>
      </c>
      <c r="J60" s="82" t="n">
        <v>9324.35</v>
      </c>
      <c r="K60" s="82" t="n">
        <v>1860</v>
      </c>
    </row>
    <row r="61" customFormat="false" ht="11.25" hidden="false" customHeight="true" outlineLevel="0" collapsed="false">
      <c r="A61" s="80" t="s">
        <v>118</v>
      </c>
      <c r="B61" s="80" t="s">
        <v>119</v>
      </c>
      <c r="C61" s="81" t="n">
        <v>0</v>
      </c>
      <c r="D61" s="82" t="n">
        <v>0</v>
      </c>
      <c r="E61" s="82" t="n">
        <v>0</v>
      </c>
      <c r="F61" s="81" t="n">
        <v>17</v>
      </c>
      <c r="G61" s="82" t="n">
        <v>24141.83</v>
      </c>
      <c r="H61" s="82" t="n">
        <v>1417.64705882353</v>
      </c>
      <c r="I61" s="81" t="n">
        <v>22</v>
      </c>
      <c r="J61" s="82" t="n">
        <v>39478.06</v>
      </c>
      <c r="K61" s="82" t="n">
        <v>1795.45454545455</v>
      </c>
    </row>
    <row r="62" customFormat="false" ht="11.25" hidden="false" customHeight="true" outlineLevel="0" collapsed="false">
      <c r="A62" s="80" t="s">
        <v>120</v>
      </c>
      <c r="B62" s="80" t="s">
        <v>121</v>
      </c>
      <c r="C62" s="81" t="n">
        <v>9</v>
      </c>
      <c r="D62" s="82" t="n">
        <v>12343.6</v>
      </c>
      <c r="E62" s="82" t="n">
        <v>1366.66666666667</v>
      </c>
      <c r="F62" s="81" t="n">
        <v>14</v>
      </c>
      <c r="G62" s="82" t="n">
        <v>20029.84</v>
      </c>
      <c r="H62" s="82" t="n">
        <v>1428.57142857143</v>
      </c>
      <c r="I62" s="81" t="n">
        <v>11</v>
      </c>
      <c r="J62" s="82" t="n">
        <v>18602.2</v>
      </c>
      <c r="K62" s="82" t="n">
        <v>1690.90909090909</v>
      </c>
    </row>
    <row r="63" customFormat="false" ht="11.25" hidden="false" customHeight="true" outlineLevel="0" collapsed="false">
      <c r="A63" s="80" t="s">
        <v>122</v>
      </c>
      <c r="B63" s="80" t="s">
        <v>123</v>
      </c>
      <c r="C63" s="81" t="n">
        <v>1</v>
      </c>
      <c r="D63" s="82" t="n">
        <v>1362.5</v>
      </c>
      <c r="E63" s="82" t="n">
        <v>1400</v>
      </c>
      <c r="F63" s="81" t="n">
        <v>34</v>
      </c>
      <c r="G63" s="82" t="n">
        <v>48164.4</v>
      </c>
      <c r="H63" s="82" t="n">
        <v>1417.64705882353</v>
      </c>
      <c r="I63" s="81" t="n">
        <v>11</v>
      </c>
      <c r="J63" s="82" t="n">
        <v>19548.5</v>
      </c>
      <c r="K63" s="82" t="n">
        <v>1772.72727272727</v>
      </c>
    </row>
    <row r="64" customFormat="false" ht="11.25" hidden="false" customHeight="true" outlineLevel="0" collapsed="false">
      <c r="A64" s="80" t="s">
        <v>124</v>
      </c>
      <c r="B64" s="80" t="s">
        <v>125</v>
      </c>
      <c r="C64" s="81" t="n">
        <v>7</v>
      </c>
      <c r="D64" s="82" t="n">
        <v>9439.37</v>
      </c>
      <c r="E64" s="82" t="n">
        <v>1342.85714285714</v>
      </c>
      <c r="F64" s="81" t="n">
        <v>135</v>
      </c>
      <c r="G64" s="82" t="n">
        <v>191415.37</v>
      </c>
      <c r="H64" s="82" t="n">
        <v>1417.77777777778</v>
      </c>
      <c r="I64" s="81" t="n">
        <v>39</v>
      </c>
      <c r="J64" s="82" t="n">
        <v>67207.25</v>
      </c>
      <c r="K64" s="82" t="n">
        <v>1723.07692307692</v>
      </c>
    </row>
    <row r="65" customFormat="false" ht="11.25" hidden="false" customHeight="true" outlineLevel="0" collapsed="false">
      <c r="A65" s="80" t="s">
        <v>126</v>
      </c>
      <c r="B65" s="80" t="s">
        <v>127</v>
      </c>
      <c r="C65" s="81" t="n">
        <v>3</v>
      </c>
      <c r="D65" s="82" t="n">
        <v>4098</v>
      </c>
      <c r="E65" s="82" t="n">
        <v>1366.66666666667</v>
      </c>
      <c r="F65" s="81" t="n">
        <v>29</v>
      </c>
      <c r="G65" s="82" t="n">
        <v>41106.88</v>
      </c>
      <c r="H65" s="82" t="n">
        <v>1417.24137931034</v>
      </c>
      <c r="I65" s="81" t="n">
        <v>18</v>
      </c>
      <c r="J65" s="82" t="n">
        <v>31086.56</v>
      </c>
      <c r="K65" s="82" t="n">
        <v>1727.77777777778</v>
      </c>
    </row>
    <row r="66" customFormat="false" ht="11.25" hidden="false" customHeight="true" outlineLevel="0" collapsed="false">
      <c r="A66" s="80" t="s">
        <v>59</v>
      </c>
      <c r="B66" s="80" t="s">
        <v>128</v>
      </c>
      <c r="C66" s="81" t="n">
        <v>3</v>
      </c>
      <c r="D66" s="82" t="n">
        <v>4191.82</v>
      </c>
      <c r="E66" s="82" t="n">
        <v>1400</v>
      </c>
      <c r="F66" s="81" t="n">
        <v>34</v>
      </c>
      <c r="G66" s="82" t="n">
        <v>48274.97</v>
      </c>
      <c r="H66" s="82" t="n">
        <v>1420.58823529412</v>
      </c>
      <c r="I66" s="81" t="n">
        <v>15</v>
      </c>
      <c r="J66" s="82" t="n">
        <v>26270.26</v>
      </c>
      <c r="K66" s="82" t="n">
        <v>1753.33333333333</v>
      </c>
    </row>
    <row r="67" customFormat="false" ht="11.25" hidden="false" customHeight="true" outlineLevel="0" collapsed="false">
      <c r="A67" s="80" t="s">
        <v>61</v>
      </c>
      <c r="B67" s="80" t="s">
        <v>129</v>
      </c>
      <c r="C67" s="81" t="n">
        <v>0</v>
      </c>
      <c r="D67" s="82" t="n">
        <v>0</v>
      </c>
      <c r="E67" s="82" t="n">
        <v>0</v>
      </c>
      <c r="F67" s="81" t="n">
        <v>11</v>
      </c>
      <c r="G67" s="82" t="n">
        <v>15582.6</v>
      </c>
      <c r="H67" s="82" t="n">
        <v>1418.18181818182</v>
      </c>
      <c r="I67" s="81" t="n">
        <v>4</v>
      </c>
      <c r="J67" s="82" t="n">
        <v>6633.09</v>
      </c>
      <c r="K67" s="82" t="n">
        <v>1650</v>
      </c>
    </row>
    <row r="68" customFormat="false" ht="11.25" hidden="false" customHeight="true" outlineLevel="0" collapsed="false">
      <c r="A68" s="80" t="s">
        <v>63</v>
      </c>
      <c r="B68" s="80" t="s">
        <v>130</v>
      </c>
      <c r="C68" s="81" t="n">
        <v>0</v>
      </c>
      <c r="D68" s="82" t="n">
        <v>0</v>
      </c>
      <c r="E68" s="82" t="n">
        <v>0</v>
      </c>
      <c r="F68" s="81" t="n">
        <v>9</v>
      </c>
      <c r="G68" s="82" t="n">
        <v>12764.74</v>
      </c>
      <c r="H68" s="82" t="n">
        <v>1422.22222222222</v>
      </c>
      <c r="I68" s="81" t="n">
        <v>6</v>
      </c>
      <c r="J68" s="82" t="n">
        <v>10686.41</v>
      </c>
      <c r="K68" s="82" t="n">
        <v>1783.33333333333</v>
      </c>
    </row>
    <row r="69" customFormat="false" ht="11.25" hidden="false" customHeight="true" outlineLevel="0" collapsed="false">
      <c r="A69" s="80" t="s">
        <v>65</v>
      </c>
      <c r="B69" s="80" t="s">
        <v>131</v>
      </c>
      <c r="C69" s="81" t="n">
        <v>0</v>
      </c>
      <c r="D69" s="82" t="n">
        <v>0</v>
      </c>
      <c r="E69" s="82" t="n">
        <v>0</v>
      </c>
      <c r="F69" s="81" t="n">
        <v>70</v>
      </c>
      <c r="G69" s="82" t="n">
        <v>99720.42</v>
      </c>
      <c r="H69" s="82" t="n">
        <v>1424.28571428571</v>
      </c>
      <c r="I69" s="81" t="n">
        <v>31</v>
      </c>
      <c r="J69" s="82" t="n">
        <v>53517.06</v>
      </c>
      <c r="K69" s="82" t="n">
        <v>1725.8064516129</v>
      </c>
    </row>
    <row r="70" customFormat="false" ht="11.25" hidden="false" customHeight="true" outlineLevel="0" collapsed="false">
      <c r="A70" s="80" t="s">
        <v>67</v>
      </c>
      <c r="B70" s="80" t="s">
        <v>132</v>
      </c>
      <c r="C70" s="81" t="n">
        <v>2</v>
      </c>
      <c r="D70" s="82" t="n">
        <v>2671.4</v>
      </c>
      <c r="E70" s="82" t="n">
        <v>1350</v>
      </c>
      <c r="F70" s="81" t="n">
        <v>61</v>
      </c>
      <c r="G70" s="82" t="n">
        <v>86518.47</v>
      </c>
      <c r="H70" s="82" t="n">
        <v>1418.03278688525</v>
      </c>
      <c r="I70" s="81" t="n">
        <v>11</v>
      </c>
      <c r="J70" s="82" t="n">
        <v>19923.18</v>
      </c>
      <c r="K70" s="82" t="n">
        <v>1809.09090909091</v>
      </c>
    </row>
    <row r="71" customFormat="false" ht="11.25" hidden="false" customHeight="true" outlineLevel="0" collapsed="false">
      <c r="A71" s="80" t="s">
        <v>69</v>
      </c>
      <c r="B71" s="80" t="s">
        <v>133</v>
      </c>
      <c r="C71" s="81" t="n">
        <v>0</v>
      </c>
      <c r="D71" s="82" t="n">
        <v>0</v>
      </c>
      <c r="E71" s="82" t="n">
        <v>0</v>
      </c>
      <c r="F71" s="81" t="n">
        <v>93</v>
      </c>
      <c r="G71" s="82" t="n">
        <v>131835.73</v>
      </c>
      <c r="H71" s="82" t="n">
        <v>1417.20430107527</v>
      </c>
      <c r="I71" s="81" t="n">
        <v>26</v>
      </c>
      <c r="J71" s="82" t="n">
        <v>43930.1</v>
      </c>
      <c r="K71" s="82" t="n">
        <v>1688.46153846154</v>
      </c>
    </row>
    <row r="72" customFormat="false" ht="11.25" hidden="false" customHeight="true" outlineLevel="0" collapsed="false">
      <c r="A72" s="80" t="s">
        <v>71</v>
      </c>
      <c r="B72" s="80" t="s">
        <v>134</v>
      </c>
      <c r="C72" s="81" t="n">
        <v>2</v>
      </c>
      <c r="D72" s="82" t="n">
        <v>2725</v>
      </c>
      <c r="E72" s="82" t="n">
        <v>1350</v>
      </c>
      <c r="F72" s="81" t="n">
        <v>109</v>
      </c>
      <c r="G72" s="82" t="n">
        <v>154678.26</v>
      </c>
      <c r="H72" s="82" t="n">
        <v>1419.26605504587</v>
      </c>
      <c r="I72" s="81" t="n">
        <v>13</v>
      </c>
      <c r="J72" s="82" t="n">
        <v>20829.79</v>
      </c>
      <c r="K72" s="82" t="n">
        <v>1600</v>
      </c>
    </row>
    <row r="73" customFormat="false" ht="11.25" hidden="false" customHeight="true" outlineLevel="0" collapsed="false">
      <c r="A73" s="80" t="s">
        <v>73</v>
      </c>
      <c r="B73" s="80" t="s">
        <v>135</v>
      </c>
      <c r="C73" s="81" t="n">
        <v>0</v>
      </c>
      <c r="D73" s="82" t="n">
        <v>0</v>
      </c>
      <c r="E73" s="82" t="n">
        <v>0</v>
      </c>
      <c r="F73" s="81" t="n">
        <v>12</v>
      </c>
      <c r="G73" s="82" t="n">
        <v>17064.05</v>
      </c>
      <c r="H73" s="82" t="n">
        <v>1425</v>
      </c>
      <c r="I73" s="81" t="n">
        <v>0</v>
      </c>
      <c r="J73" s="82" t="n">
        <v>0</v>
      </c>
      <c r="K73" s="82" t="n">
        <v>0</v>
      </c>
    </row>
    <row r="74" customFormat="false" ht="11.25" hidden="false" customHeight="true" outlineLevel="0" collapsed="false">
      <c r="A74" s="80" t="s">
        <v>75</v>
      </c>
      <c r="B74" s="80" t="s">
        <v>136</v>
      </c>
      <c r="C74" s="81" t="n">
        <v>4</v>
      </c>
      <c r="D74" s="82" t="n">
        <v>5450</v>
      </c>
      <c r="E74" s="82" t="n">
        <v>1375</v>
      </c>
      <c r="F74" s="81" t="n">
        <v>39</v>
      </c>
      <c r="G74" s="82" t="n">
        <v>55573.01</v>
      </c>
      <c r="H74" s="82" t="n">
        <v>1425.64102564103</v>
      </c>
      <c r="I74" s="81" t="n">
        <v>15</v>
      </c>
      <c r="J74" s="82" t="n">
        <v>24995.96</v>
      </c>
      <c r="K74" s="82" t="n">
        <v>1666.66666666667</v>
      </c>
    </row>
    <row r="75" customFormat="false" ht="11.25" hidden="false" customHeight="true" outlineLevel="0" collapsed="false">
      <c r="A75" s="80" t="s">
        <v>77</v>
      </c>
      <c r="B75" s="80" t="s">
        <v>137</v>
      </c>
      <c r="C75" s="81" t="n">
        <v>2</v>
      </c>
      <c r="D75" s="82" t="n">
        <v>2725</v>
      </c>
      <c r="E75" s="82" t="n">
        <v>1350</v>
      </c>
      <c r="F75" s="81" t="n">
        <v>50</v>
      </c>
      <c r="G75" s="82" t="n">
        <v>71298.84</v>
      </c>
      <c r="H75" s="82" t="n">
        <v>1426</v>
      </c>
      <c r="I75" s="81" t="n">
        <v>17</v>
      </c>
      <c r="J75" s="82" t="n">
        <v>30264.55</v>
      </c>
      <c r="K75" s="82" t="n">
        <v>1782.35294117647</v>
      </c>
    </row>
    <row r="76" customFormat="false" ht="11.25" hidden="false" customHeight="true" outlineLevel="0" collapsed="false">
      <c r="A76" s="80" t="s">
        <v>79</v>
      </c>
      <c r="B76" s="80" t="s">
        <v>138</v>
      </c>
      <c r="C76" s="81" t="n">
        <v>0</v>
      </c>
      <c r="D76" s="82" t="n">
        <v>0</v>
      </c>
      <c r="E76" s="82" t="n">
        <v>0</v>
      </c>
      <c r="F76" s="81" t="n">
        <v>36</v>
      </c>
      <c r="G76" s="82" t="n">
        <v>51078.01</v>
      </c>
      <c r="H76" s="82" t="n">
        <v>1419.44444444444</v>
      </c>
      <c r="I76" s="81" t="n">
        <v>8</v>
      </c>
      <c r="J76" s="82" t="n">
        <v>14254.21</v>
      </c>
      <c r="K76" s="82" t="n">
        <v>1787.5</v>
      </c>
    </row>
    <row r="77" customFormat="false" ht="11.25" hidden="false" customHeight="true" outlineLevel="0" collapsed="false">
      <c r="A77" s="80" t="s">
        <v>81</v>
      </c>
      <c r="B77" s="80" t="s">
        <v>139</v>
      </c>
      <c r="C77" s="81" t="n">
        <v>4</v>
      </c>
      <c r="D77" s="82" t="n">
        <v>5450</v>
      </c>
      <c r="E77" s="82" t="n">
        <v>1375</v>
      </c>
      <c r="F77" s="81" t="n">
        <v>48</v>
      </c>
      <c r="G77" s="82" t="n">
        <v>68187.48</v>
      </c>
      <c r="H77" s="82" t="n">
        <v>1420.83333333333</v>
      </c>
      <c r="I77" s="81" t="n">
        <v>36</v>
      </c>
      <c r="J77" s="82" t="n">
        <v>62690.92</v>
      </c>
      <c r="K77" s="82" t="n">
        <v>1741.66666666667</v>
      </c>
    </row>
    <row r="78" customFormat="false" ht="11.25" hidden="false" customHeight="true" outlineLevel="0" collapsed="false">
      <c r="A78" s="85" t="s">
        <v>140</v>
      </c>
      <c r="B78" s="85"/>
      <c r="C78" s="81" t="n">
        <v>41</v>
      </c>
      <c r="D78" s="82" t="n">
        <v>55906.69</v>
      </c>
      <c r="E78" s="82" t="n">
        <v>1363.41463414634</v>
      </c>
      <c r="F78" s="81" t="n">
        <v>910</v>
      </c>
      <c r="G78" s="82" t="n">
        <v>1291968.2</v>
      </c>
      <c r="H78" s="82" t="n">
        <v>1419.78021978022</v>
      </c>
      <c r="I78" s="81" t="n">
        <v>309</v>
      </c>
      <c r="J78" s="82" t="n">
        <v>534536.97</v>
      </c>
      <c r="K78" s="82" t="n">
        <v>1729.77346278317</v>
      </c>
    </row>
    <row r="80" customFormat="false" ht="21" hidden="false" customHeight="true" outlineLevel="0" collapsed="false">
      <c r="A80" s="75" t="s">
        <v>104</v>
      </c>
      <c r="B80" s="75" t="s">
        <v>105</v>
      </c>
      <c r="C80" s="76" t="s">
        <v>58</v>
      </c>
      <c r="D80" s="76"/>
      <c r="E80" s="76"/>
      <c r="F80" s="76" t="s">
        <v>60</v>
      </c>
      <c r="G80" s="76"/>
      <c r="H80" s="76"/>
      <c r="I80" s="75" t="s">
        <v>62</v>
      </c>
      <c r="J80" s="75"/>
      <c r="K80" s="75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</row>
    <row r="81" customFormat="false" ht="12.75" hidden="false" customHeight="true" outlineLevel="0" collapsed="false">
      <c r="A81" s="75"/>
      <c r="B81" s="75"/>
      <c r="C81" s="75" t="s">
        <v>107</v>
      </c>
      <c r="D81" s="75" t="s">
        <v>108</v>
      </c>
      <c r="E81" s="75" t="s">
        <v>109</v>
      </c>
      <c r="F81" s="75" t="s">
        <v>107</v>
      </c>
      <c r="G81" s="75" t="s">
        <v>108</v>
      </c>
      <c r="H81" s="75" t="s">
        <v>109</v>
      </c>
      <c r="I81" s="75" t="s">
        <v>107</v>
      </c>
      <c r="J81" s="75" t="s">
        <v>108</v>
      </c>
      <c r="K81" s="75" t="s">
        <v>109</v>
      </c>
    </row>
    <row r="82" customFormat="false" ht="40.5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true" outlineLevel="0" collapsed="false">
      <c r="A83" s="80" t="s">
        <v>110</v>
      </c>
      <c r="B83" s="80" t="s">
        <v>111</v>
      </c>
      <c r="C83" s="81" t="n">
        <v>1185</v>
      </c>
      <c r="D83" s="82" t="n">
        <v>3308342.92</v>
      </c>
      <c r="E83" s="82" t="n">
        <v>2791.81434599156</v>
      </c>
      <c r="F83" s="81" t="n">
        <v>1028</v>
      </c>
      <c r="G83" s="82" t="n">
        <v>3661675.92</v>
      </c>
      <c r="H83" s="82" t="n">
        <v>3561.96498054475</v>
      </c>
      <c r="I83" s="81" t="n">
        <v>1404</v>
      </c>
      <c r="J83" s="82" t="n">
        <v>6238295.33</v>
      </c>
      <c r="K83" s="82" t="n">
        <v>4443.23361823362</v>
      </c>
    </row>
    <row r="84" customFormat="false" ht="11.25" hidden="false" customHeight="true" outlineLevel="0" collapsed="false">
      <c r="A84" s="80" t="s">
        <v>112</v>
      </c>
      <c r="B84" s="80" t="s">
        <v>113</v>
      </c>
      <c r="C84" s="81" t="n">
        <v>5867</v>
      </c>
      <c r="D84" s="82" t="n">
        <v>16563909.83</v>
      </c>
      <c r="E84" s="82" t="n">
        <v>2823.23163456622</v>
      </c>
      <c r="F84" s="81" t="n">
        <v>5180</v>
      </c>
      <c r="G84" s="82" t="n">
        <v>18423227.67</v>
      </c>
      <c r="H84" s="82" t="n">
        <v>3556.60231660232</v>
      </c>
      <c r="I84" s="81" t="n">
        <v>6068</v>
      </c>
      <c r="J84" s="82" t="n">
        <v>26802998.12</v>
      </c>
      <c r="K84" s="82" t="n">
        <v>4417.10613052076</v>
      </c>
    </row>
    <row r="85" customFormat="false" ht="11.25" hidden="false" customHeight="true" outlineLevel="0" collapsed="false">
      <c r="A85" s="80" t="s">
        <v>114</v>
      </c>
      <c r="B85" s="80" t="s">
        <v>115</v>
      </c>
      <c r="C85" s="81" t="n">
        <v>2933</v>
      </c>
      <c r="D85" s="82" t="n">
        <v>8193530.15</v>
      </c>
      <c r="E85" s="82" t="n">
        <v>2793.55608591885</v>
      </c>
      <c r="F85" s="81" t="n">
        <v>2353</v>
      </c>
      <c r="G85" s="82" t="n">
        <v>8368863.22</v>
      </c>
      <c r="H85" s="82" t="n">
        <v>3556.69358266043</v>
      </c>
      <c r="I85" s="81" t="n">
        <v>2494</v>
      </c>
      <c r="J85" s="82" t="n">
        <v>10931565.21</v>
      </c>
      <c r="K85" s="82" t="n">
        <v>4383.32665330661</v>
      </c>
    </row>
    <row r="86" customFormat="false" ht="11.25" hidden="false" customHeight="true" outlineLevel="0" collapsed="false">
      <c r="A86" s="80" t="s">
        <v>116</v>
      </c>
      <c r="B86" s="80" t="s">
        <v>117</v>
      </c>
      <c r="C86" s="81" t="n">
        <v>1858</v>
      </c>
      <c r="D86" s="82" t="n">
        <v>5211689.85</v>
      </c>
      <c r="E86" s="82" t="n">
        <v>2805.00538213132</v>
      </c>
      <c r="F86" s="81" t="n">
        <v>1805</v>
      </c>
      <c r="G86" s="82" t="n">
        <v>6401411.8</v>
      </c>
      <c r="H86" s="82" t="n">
        <v>3546.48199445983</v>
      </c>
      <c r="I86" s="81" t="n">
        <v>1965</v>
      </c>
      <c r="J86" s="82" t="n">
        <v>8656987.65</v>
      </c>
      <c r="K86" s="82" t="n">
        <v>4405.59796437659</v>
      </c>
    </row>
    <row r="87" customFormat="false" ht="11.25" hidden="false" customHeight="true" outlineLevel="0" collapsed="false">
      <c r="A87" s="80" t="s">
        <v>118</v>
      </c>
      <c r="B87" s="80" t="s">
        <v>119</v>
      </c>
      <c r="C87" s="81" t="n">
        <v>3806</v>
      </c>
      <c r="D87" s="82" t="n">
        <v>10771726.66</v>
      </c>
      <c r="E87" s="82" t="n">
        <v>2830.18917498686</v>
      </c>
      <c r="F87" s="81" t="n">
        <v>2291</v>
      </c>
      <c r="G87" s="82" t="n">
        <v>8156921.85</v>
      </c>
      <c r="H87" s="82" t="n">
        <v>3560.41030117852</v>
      </c>
      <c r="I87" s="81" t="n">
        <v>2183</v>
      </c>
      <c r="J87" s="82" t="n">
        <v>9591815.03</v>
      </c>
      <c r="K87" s="82" t="n">
        <v>4393.86165826844</v>
      </c>
    </row>
    <row r="88" customFormat="false" ht="11.25" hidden="false" customHeight="true" outlineLevel="0" collapsed="false">
      <c r="A88" s="80" t="s">
        <v>120</v>
      </c>
      <c r="B88" s="80" t="s">
        <v>121</v>
      </c>
      <c r="C88" s="81" t="n">
        <v>2818</v>
      </c>
      <c r="D88" s="82" t="n">
        <v>7920749.17</v>
      </c>
      <c r="E88" s="82" t="n">
        <v>2810.75230660043</v>
      </c>
      <c r="F88" s="81" t="n">
        <v>2307</v>
      </c>
      <c r="G88" s="82" t="n">
        <v>8207984.9</v>
      </c>
      <c r="H88" s="82" t="n">
        <v>3557.86736020806</v>
      </c>
      <c r="I88" s="81" t="n">
        <v>2360</v>
      </c>
      <c r="J88" s="82" t="n">
        <v>10385305.21</v>
      </c>
      <c r="K88" s="82" t="n">
        <v>4400.55084745763</v>
      </c>
    </row>
    <row r="89" customFormat="false" ht="11.25" hidden="false" customHeight="true" outlineLevel="0" collapsed="false">
      <c r="A89" s="80" t="s">
        <v>122</v>
      </c>
      <c r="B89" s="80" t="s">
        <v>123</v>
      </c>
      <c r="C89" s="81" t="n">
        <v>3919</v>
      </c>
      <c r="D89" s="82" t="n">
        <v>11009612.22</v>
      </c>
      <c r="E89" s="82" t="n">
        <v>2809.28808369482</v>
      </c>
      <c r="F89" s="81" t="n">
        <v>3522</v>
      </c>
      <c r="G89" s="82" t="n">
        <v>12607983.24</v>
      </c>
      <c r="H89" s="82" t="n">
        <v>3579.78421351505</v>
      </c>
      <c r="I89" s="81" t="n">
        <v>4337</v>
      </c>
      <c r="J89" s="82" t="n">
        <v>19111578.98</v>
      </c>
      <c r="K89" s="82" t="n">
        <v>4406.64053493198</v>
      </c>
    </row>
    <row r="90" customFormat="false" ht="11.25" hidden="false" customHeight="true" outlineLevel="0" collapsed="false">
      <c r="A90" s="80" t="s">
        <v>124</v>
      </c>
      <c r="B90" s="80" t="s">
        <v>125</v>
      </c>
      <c r="C90" s="81" t="n">
        <v>11261</v>
      </c>
      <c r="D90" s="82" t="n">
        <v>31545071.86</v>
      </c>
      <c r="E90" s="82" t="n">
        <v>2801.26986946097</v>
      </c>
      <c r="F90" s="81" t="n">
        <v>8838</v>
      </c>
      <c r="G90" s="82" t="n">
        <v>31442242.59</v>
      </c>
      <c r="H90" s="82" t="n">
        <v>3557.61484498755</v>
      </c>
      <c r="I90" s="81" t="n">
        <v>10972</v>
      </c>
      <c r="J90" s="82" t="n">
        <v>48510318.05</v>
      </c>
      <c r="K90" s="82" t="n">
        <v>4421.28144367481</v>
      </c>
    </row>
    <row r="91" customFormat="false" ht="11.25" hidden="false" customHeight="true" outlineLevel="0" collapsed="false">
      <c r="A91" s="80" t="s">
        <v>126</v>
      </c>
      <c r="B91" s="80" t="s">
        <v>127</v>
      </c>
      <c r="C91" s="81" t="n">
        <v>3309</v>
      </c>
      <c r="D91" s="82" t="n">
        <v>9285597.15</v>
      </c>
      <c r="E91" s="82" t="n">
        <v>2806.16500453309</v>
      </c>
      <c r="F91" s="81" t="n">
        <v>2865</v>
      </c>
      <c r="G91" s="82" t="n">
        <v>10185665.55</v>
      </c>
      <c r="H91" s="82" t="n">
        <v>3555.21815008726</v>
      </c>
      <c r="I91" s="81" t="n">
        <v>3120</v>
      </c>
      <c r="J91" s="82" t="n">
        <v>13729721.92</v>
      </c>
      <c r="K91" s="82" t="n">
        <v>4400.54487179487</v>
      </c>
    </row>
    <row r="92" customFormat="false" ht="11.25" hidden="false" customHeight="true" outlineLevel="0" collapsed="false">
      <c r="A92" s="80" t="s">
        <v>59</v>
      </c>
      <c r="B92" s="80" t="s">
        <v>128</v>
      </c>
      <c r="C92" s="81" t="n">
        <v>3936</v>
      </c>
      <c r="D92" s="82" t="n">
        <v>11068024.42</v>
      </c>
      <c r="E92" s="82" t="n">
        <v>2811.9918699187</v>
      </c>
      <c r="F92" s="81" t="n">
        <v>3589</v>
      </c>
      <c r="G92" s="82" t="n">
        <v>12765347.2</v>
      </c>
      <c r="H92" s="82" t="n">
        <v>3556.78461967122</v>
      </c>
      <c r="I92" s="81" t="n">
        <v>4080</v>
      </c>
      <c r="J92" s="82" t="n">
        <v>18001063.79</v>
      </c>
      <c r="K92" s="82" t="n">
        <v>4412.03431372549</v>
      </c>
    </row>
    <row r="93" customFormat="false" ht="11.25" hidden="false" customHeight="true" outlineLevel="0" collapsed="false">
      <c r="A93" s="80" t="s">
        <v>61</v>
      </c>
      <c r="B93" s="80" t="s">
        <v>129</v>
      </c>
      <c r="C93" s="81" t="n">
        <v>1872</v>
      </c>
      <c r="D93" s="82" t="n">
        <v>5228618.62</v>
      </c>
      <c r="E93" s="82" t="n">
        <v>2793.05555555556</v>
      </c>
      <c r="F93" s="81" t="n">
        <v>1577</v>
      </c>
      <c r="G93" s="82" t="n">
        <v>5601417.96</v>
      </c>
      <c r="H93" s="82" t="n">
        <v>3551.93405199746</v>
      </c>
      <c r="I93" s="81" t="n">
        <v>1748</v>
      </c>
      <c r="J93" s="82" t="n">
        <v>7686458.96</v>
      </c>
      <c r="K93" s="82" t="n">
        <v>4397.31121281465</v>
      </c>
    </row>
    <row r="94" customFormat="false" ht="11.25" hidden="false" customHeight="true" outlineLevel="0" collapsed="false">
      <c r="A94" s="80" t="s">
        <v>63</v>
      </c>
      <c r="B94" s="80" t="s">
        <v>130</v>
      </c>
      <c r="C94" s="81" t="n">
        <v>1137</v>
      </c>
      <c r="D94" s="82" t="n">
        <v>3199142.38</v>
      </c>
      <c r="E94" s="82" t="n">
        <v>2813.63236587511</v>
      </c>
      <c r="F94" s="81" t="n">
        <v>1112</v>
      </c>
      <c r="G94" s="82" t="n">
        <v>3948716.82</v>
      </c>
      <c r="H94" s="82" t="n">
        <v>3550.98920863309</v>
      </c>
      <c r="I94" s="81" t="n">
        <v>947</v>
      </c>
      <c r="J94" s="82" t="n">
        <v>4169343.91</v>
      </c>
      <c r="K94" s="82" t="n">
        <v>4402.6399155227</v>
      </c>
    </row>
    <row r="95" customFormat="false" ht="11.25" hidden="false" customHeight="true" outlineLevel="0" collapsed="false">
      <c r="A95" s="80" t="s">
        <v>65</v>
      </c>
      <c r="B95" s="80" t="s">
        <v>131</v>
      </c>
      <c r="C95" s="81" t="n">
        <v>11928</v>
      </c>
      <c r="D95" s="82" t="n">
        <v>33673835.39</v>
      </c>
      <c r="E95" s="82" t="n">
        <v>2823.08853118712</v>
      </c>
      <c r="F95" s="81" t="n">
        <v>7627</v>
      </c>
      <c r="G95" s="82" t="n">
        <v>27159077.48</v>
      </c>
      <c r="H95" s="82" t="n">
        <v>3560.91516979153</v>
      </c>
      <c r="I95" s="81" t="n">
        <v>8711</v>
      </c>
      <c r="J95" s="82" t="n">
        <v>38490229.85</v>
      </c>
      <c r="K95" s="82" t="n">
        <v>4418.57421650786</v>
      </c>
    </row>
    <row r="96" customFormat="false" ht="11.25" hidden="false" customHeight="true" outlineLevel="0" collapsed="false">
      <c r="A96" s="80" t="s">
        <v>67</v>
      </c>
      <c r="B96" s="80" t="s">
        <v>132</v>
      </c>
      <c r="C96" s="81" t="n">
        <v>7319</v>
      </c>
      <c r="D96" s="82" t="n">
        <v>20617873.41</v>
      </c>
      <c r="E96" s="82" t="n">
        <v>2817.03784670037</v>
      </c>
      <c r="F96" s="81" t="n">
        <v>5501</v>
      </c>
      <c r="G96" s="82" t="n">
        <v>19615245.46</v>
      </c>
      <c r="H96" s="82" t="n">
        <v>3565.75168151245</v>
      </c>
      <c r="I96" s="81" t="n">
        <v>6207</v>
      </c>
      <c r="J96" s="82" t="n">
        <v>27374898.68</v>
      </c>
      <c r="K96" s="82" t="n">
        <v>4410.32705010472</v>
      </c>
    </row>
    <row r="97" customFormat="false" ht="11.25" hidden="false" customHeight="true" outlineLevel="0" collapsed="false">
      <c r="A97" s="80" t="s">
        <v>69</v>
      </c>
      <c r="B97" s="80" t="s">
        <v>133</v>
      </c>
      <c r="C97" s="81" t="n">
        <v>6051</v>
      </c>
      <c r="D97" s="82" t="n">
        <v>16941785.6</v>
      </c>
      <c r="E97" s="82" t="n">
        <v>2799.83473805982</v>
      </c>
      <c r="F97" s="81" t="n">
        <v>4710</v>
      </c>
      <c r="G97" s="82" t="n">
        <v>16754236.61</v>
      </c>
      <c r="H97" s="82" t="n">
        <v>3557.22776480577</v>
      </c>
      <c r="I97" s="81" t="n">
        <v>5137</v>
      </c>
      <c r="J97" s="82" t="n">
        <v>22662630.94</v>
      </c>
      <c r="K97" s="82" t="n">
        <v>4411.64103562391</v>
      </c>
    </row>
    <row r="98" customFormat="false" ht="11.25" hidden="false" customHeight="true" outlineLevel="0" collapsed="false">
      <c r="A98" s="80" t="s">
        <v>71</v>
      </c>
      <c r="B98" s="80" t="s">
        <v>134</v>
      </c>
      <c r="C98" s="81" t="n">
        <v>11730</v>
      </c>
      <c r="D98" s="82" t="n">
        <v>32787614.8</v>
      </c>
      <c r="E98" s="82" t="n">
        <v>2795.19181585678</v>
      </c>
      <c r="F98" s="81" t="n">
        <v>9159</v>
      </c>
      <c r="G98" s="82" t="n">
        <v>32547296.38</v>
      </c>
      <c r="H98" s="82" t="n">
        <v>3553.58663609564</v>
      </c>
      <c r="I98" s="81" t="n">
        <v>10414</v>
      </c>
      <c r="J98" s="82" t="n">
        <v>45888140.22</v>
      </c>
      <c r="K98" s="82" t="n">
        <v>4406.38563472249</v>
      </c>
    </row>
    <row r="99" customFormat="false" ht="11.25" hidden="false" customHeight="true" outlineLevel="0" collapsed="false">
      <c r="A99" s="80" t="s">
        <v>73</v>
      </c>
      <c r="B99" s="80" t="s">
        <v>135</v>
      </c>
      <c r="C99" s="81" t="n">
        <v>924</v>
      </c>
      <c r="D99" s="82" t="n">
        <v>2579656.95</v>
      </c>
      <c r="E99" s="82" t="n">
        <v>2791.88311688312</v>
      </c>
      <c r="F99" s="81" t="n">
        <v>866</v>
      </c>
      <c r="G99" s="82" t="n">
        <v>3073963.05</v>
      </c>
      <c r="H99" s="82" t="n">
        <v>3549.65357967667</v>
      </c>
      <c r="I99" s="81" t="n">
        <v>916</v>
      </c>
      <c r="J99" s="82" t="n">
        <v>4022233</v>
      </c>
      <c r="K99" s="82" t="n">
        <v>4391.0480349345</v>
      </c>
    </row>
    <row r="100" customFormat="false" ht="11.25" hidden="false" customHeight="true" outlineLevel="0" collapsed="false">
      <c r="A100" s="80" t="s">
        <v>75</v>
      </c>
      <c r="B100" s="80" t="s">
        <v>136</v>
      </c>
      <c r="C100" s="81" t="n">
        <v>8747</v>
      </c>
      <c r="D100" s="82" t="n">
        <v>24325323.06</v>
      </c>
      <c r="E100" s="82" t="n">
        <v>2780.98776723448</v>
      </c>
      <c r="F100" s="81" t="n">
        <v>7470</v>
      </c>
      <c r="G100" s="82" t="n">
        <v>26409081.38</v>
      </c>
      <c r="H100" s="82" t="n">
        <v>3535.3547523427</v>
      </c>
      <c r="I100" s="81" t="n">
        <v>9978</v>
      </c>
      <c r="J100" s="82" t="n">
        <v>44303895.59</v>
      </c>
      <c r="K100" s="82" t="n">
        <v>4440.15834836641</v>
      </c>
    </row>
    <row r="101" customFormat="false" ht="11.25" hidden="false" customHeight="true" outlineLevel="0" collapsed="false">
      <c r="A101" s="80" t="s">
        <v>77</v>
      </c>
      <c r="B101" s="80" t="s">
        <v>137</v>
      </c>
      <c r="C101" s="81" t="n">
        <v>8254</v>
      </c>
      <c r="D101" s="82" t="n">
        <v>23060569.92</v>
      </c>
      <c r="E101" s="82" t="n">
        <v>2793.86963896293</v>
      </c>
      <c r="F101" s="81" t="n">
        <v>7757</v>
      </c>
      <c r="G101" s="82" t="n">
        <v>27515633.03</v>
      </c>
      <c r="H101" s="82" t="n">
        <v>3547.19608095913</v>
      </c>
      <c r="I101" s="81" t="n">
        <v>9953</v>
      </c>
      <c r="J101" s="82" t="n">
        <v>44247641.79</v>
      </c>
      <c r="K101" s="82" t="n">
        <v>4445.6545765096</v>
      </c>
    </row>
    <row r="102" customFormat="false" ht="11.25" hidden="false" customHeight="true" outlineLevel="0" collapsed="false">
      <c r="A102" s="80" t="s">
        <v>79</v>
      </c>
      <c r="B102" s="80" t="s">
        <v>138</v>
      </c>
      <c r="C102" s="81" t="n">
        <v>3992</v>
      </c>
      <c r="D102" s="82" t="n">
        <v>11223385.35</v>
      </c>
      <c r="E102" s="82" t="n">
        <v>2811.47294589178</v>
      </c>
      <c r="F102" s="81" t="n">
        <v>3505</v>
      </c>
      <c r="G102" s="82" t="n">
        <v>12442703.33</v>
      </c>
      <c r="H102" s="82" t="n">
        <v>3549.98573466477</v>
      </c>
      <c r="I102" s="81" t="n">
        <v>3452</v>
      </c>
      <c r="J102" s="82" t="n">
        <v>15267171.53</v>
      </c>
      <c r="K102" s="82" t="n">
        <v>4422.71147161066</v>
      </c>
    </row>
    <row r="103" customFormat="false" ht="11.25" hidden="false" customHeight="true" outlineLevel="0" collapsed="false">
      <c r="A103" s="80" t="s">
        <v>81</v>
      </c>
      <c r="B103" s="80" t="s">
        <v>139</v>
      </c>
      <c r="C103" s="81" t="n">
        <v>5805</v>
      </c>
      <c r="D103" s="82" t="n">
        <v>16358716.38</v>
      </c>
      <c r="E103" s="82" t="n">
        <v>2818.03617571059</v>
      </c>
      <c r="F103" s="81" t="n">
        <v>4236</v>
      </c>
      <c r="G103" s="82" t="n">
        <v>15067009.41</v>
      </c>
      <c r="H103" s="82" t="n">
        <v>3556.89329556185</v>
      </c>
      <c r="I103" s="81" t="n">
        <v>4165</v>
      </c>
      <c r="J103" s="82" t="n">
        <v>18321372.37</v>
      </c>
      <c r="K103" s="82" t="n">
        <v>4398.87181949112</v>
      </c>
    </row>
    <row r="104" customFormat="false" ht="11.25" hidden="false" customHeight="true" outlineLevel="0" collapsed="false">
      <c r="A104" s="85" t="s">
        <v>140</v>
      </c>
      <c r="B104" s="85"/>
      <c r="C104" s="81" t="n">
        <v>108651</v>
      </c>
      <c r="D104" s="82" t="n">
        <v>304874776.09</v>
      </c>
      <c r="E104" s="82" t="n">
        <v>2806.00086515541</v>
      </c>
      <c r="F104" s="81" t="n">
        <v>87298</v>
      </c>
      <c r="G104" s="82" t="n">
        <v>310355704.85</v>
      </c>
      <c r="H104" s="82" t="n">
        <v>3555.13236119543</v>
      </c>
      <c r="I104" s="81" t="n">
        <v>100611</v>
      </c>
      <c r="J104" s="82" t="n">
        <v>444393666.13</v>
      </c>
      <c r="K104" s="82" t="n">
        <v>4416.95208372676</v>
      </c>
    </row>
    <row r="106" customFormat="false" ht="19.5" hidden="false" customHeight="true" outlineLevel="0" collapsed="false">
      <c r="A106" s="75" t="s">
        <v>104</v>
      </c>
      <c r="B106" s="75" t="s">
        <v>105</v>
      </c>
      <c r="C106" s="76" t="s">
        <v>64</v>
      </c>
      <c r="D106" s="76"/>
      <c r="E106" s="76"/>
      <c r="F106" s="75" t="s">
        <v>66</v>
      </c>
      <c r="G106" s="75"/>
      <c r="H106" s="75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</row>
    <row r="107" customFormat="false" ht="12.75" hidden="false" customHeight="true" outlineLevel="0" collapsed="false">
      <c r="A107" s="75"/>
      <c r="B107" s="75"/>
      <c r="C107" s="75" t="s">
        <v>107</v>
      </c>
      <c r="D107" s="75" t="s">
        <v>108</v>
      </c>
      <c r="E107" s="75" t="s">
        <v>109</v>
      </c>
      <c r="F107" s="75" t="s">
        <v>107</v>
      </c>
      <c r="G107" s="75" t="s">
        <v>108</v>
      </c>
      <c r="H107" s="75" t="s">
        <v>109</v>
      </c>
    </row>
    <row r="108" customFormat="false" ht="48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11.25" hidden="false" customHeight="true" outlineLevel="0" collapsed="false">
      <c r="A109" s="80" t="s">
        <v>110</v>
      </c>
      <c r="B109" s="80" t="s">
        <v>111</v>
      </c>
      <c r="C109" s="81" t="n">
        <v>3386</v>
      </c>
      <c r="D109" s="82" t="n">
        <v>23811562.78</v>
      </c>
      <c r="E109" s="82" t="n">
        <v>7032.36857649144</v>
      </c>
      <c r="F109" s="81" t="n">
        <v>1679</v>
      </c>
      <c r="G109" s="82" t="n">
        <v>24273474.72</v>
      </c>
      <c r="H109" s="82" t="n">
        <v>14457.1173317451</v>
      </c>
    </row>
    <row r="110" customFormat="false" ht="11.25" hidden="false" customHeight="true" outlineLevel="0" collapsed="false">
      <c r="A110" s="80" t="s">
        <v>112</v>
      </c>
      <c r="B110" s="80" t="s">
        <v>113</v>
      </c>
      <c r="C110" s="81" t="n">
        <v>9652</v>
      </c>
      <c r="D110" s="82" t="n">
        <v>66047612.63</v>
      </c>
      <c r="E110" s="82" t="n">
        <v>6842.8926647327</v>
      </c>
      <c r="F110" s="81" t="n">
        <v>5590</v>
      </c>
      <c r="G110" s="82" t="n">
        <v>88417991.63</v>
      </c>
      <c r="H110" s="82" t="n">
        <v>15817.1735241503</v>
      </c>
    </row>
    <row r="111" customFormat="false" ht="11.25" hidden="false" customHeight="true" outlineLevel="0" collapsed="false">
      <c r="A111" s="80" t="s">
        <v>114</v>
      </c>
      <c r="B111" s="80" t="s">
        <v>115</v>
      </c>
      <c r="C111" s="81" t="n">
        <v>2634</v>
      </c>
      <c r="D111" s="82" t="n">
        <v>17940413.88</v>
      </c>
      <c r="E111" s="82" t="n">
        <v>6811.08580106302</v>
      </c>
      <c r="F111" s="81" t="n">
        <v>1639</v>
      </c>
      <c r="G111" s="82" t="n">
        <v>25960526.28</v>
      </c>
      <c r="H111" s="82" t="n">
        <v>15839.2312385601</v>
      </c>
    </row>
    <row r="112" customFormat="false" ht="11.25" hidden="false" customHeight="true" outlineLevel="0" collapsed="false">
      <c r="A112" s="80" t="s">
        <v>116</v>
      </c>
      <c r="B112" s="80" t="s">
        <v>117</v>
      </c>
      <c r="C112" s="81" t="n">
        <v>2965</v>
      </c>
      <c r="D112" s="82" t="n">
        <v>20357723.7</v>
      </c>
      <c r="E112" s="82" t="n">
        <v>6866.00337268128</v>
      </c>
      <c r="F112" s="81" t="n">
        <v>1713</v>
      </c>
      <c r="G112" s="82" t="n">
        <v>27004829.47</v>
      </c>
      <c r="H112" s="82" t="n">
        <v>15764.6234676007</v>
      </c>
    </row>
    <row r="113" customFormat="false" ht="11.25" hidden="false" customHeight="true" outlineLevel="0" collapsed="false">
      <c r="A113" s="80" t="s">
        <v>118</v>
      </c>
      <c r="B113" s="80" t="s">
        <v>119</v>
      </c>
      <c r="C113" s="81" t="n">
        <v>4594</v>
      </c>
      <c r="D113" s="82" t="n">
        <v>32989335.53</v>
      </c>
      <c r="E113" s="82" t="n">
        <v>7180.95341750109</v>
      </c>
      <c r="F113" s="81" t="n">
        <v>5738</v>
      </c>
      <c r="G113" s="82" t="n">
        <v>88906527.58</v>
      </c>
      <c r="H113" s="82" t="n">
        <v>15494.3360055769</v>
      </c>
    </row>
    <row r="114" customFormat="false" ht="11.25" hidden="false" customHeight="true" outlineLevel="0" collapsed="false">
      <c r="A114" s="80" t="s">
        <v>120</v>
      </c>
      <c r="B114" s="80" t="s">
        <v>121</v>
      </c>
      <c r="C114" s="81" t="n">
        <v>4665</v>
      </c>
      <c r="D114" s="82" t="n">
        <v>33668373.61</v>
      </c>
      <c r="E114" s="82" t="n">
        <v>7217.2347266881</v>
      </c>
      <c r="F114" s="81" t="n">
        <v>8329</v>
      </c>
      <c r="G114" s="82" t="n">
        <v>140764359.97</v>
      </c>
      <c r="H114" s="82" t="n">
        <v>16900.5162684596</v>
      </c>
    </row>
    <row r="115" customFormat="false" ht="11.25" hidden="false" customHeight="true" outlineLevel="0" collapsed="false">
      <c r="A115" s="80" t="s">
        <v>122</v>
      </c>
      <c r="B115" s="80" t="s">
        <v>123</v>
      </c>
      <c r="C115" s="81" t="n">
        <v>5780</v>
      </c>
      <c r="D115" s="82" t="n">
        <v>39335967.98</v>
      </c>
      <c r="E115" s="82" t="n">
        <v>6805.53633217993</v>
      </c>
      <c r="F115" s="81" t="n">
        <v>2293</v>
      </c>
      <c r="G115" s="82" t="n">
        <v>34259293.15</v>
      </c>
      <c r="H115" s="82" t="n">
        <v>14940.8198866114</v>
      </c>
    </row>
    <row r="116" customFormat="false" ht="11.25" hidden="false" customHeight="true" outlineLevel="0" collapsed="false">
      <c r="A116" s="80" t="s">
        <v>124</v>
      </c>
      <c r="B116" s="80" t="s">
        <v>125</v>
      </c>
      <c r="C116" s="81" t="n">
        <v>17895</v>
      </c>
      <c r="D116" s="82" t="n">
        <v>124543119.34</v>
      </c>
      <c r="E116" s="82" t="n">
        <v>6959.65912265996</v>
      </c>
      <c r="F116" s="81" t="n">
        <v>8642</v>
      </c>
      <c r="G116" s="82" t="n">
        <v>126433545.77</v>
      </c>
      <c r="H116" s="82" t="n">
        <v>14630.1203425133</v>
      </c>
    </row>
    <row r="117" customFormat="false" ht="11.25" hidden="false" customHeight="true" outlineLevel="0" collapsed="false">
      <c r="A117" s="80" t="s">
        <v>126</v>
      </c>
      <c r="B117" s="80" t="s">
        <v>127</v>
      </c>
      <c r="C117" s="81" t="n">
        <v>5002</v>
      </c>
      <c r="D117" s="82" t="n">
        <v>34726737.15</v>
      </c>
      <c r="E117" s="82" t="n">
        <v>6942.56297481008</v>
      </c>
      <c r="F117" s="81" t="n">
        <v>2774</v>
      </c>
      <c r="G117" s="82" t="n">
        <v>43119275.91</v>
      </c>
      <c r="H117" s="82" t="n">
        <v>15544.0879596251</v>
      </c>
    </row>
    <row r="118" customFormat="false" ht="11.25" hidden="false" customHeight="true" outlineLevel="0" collapsed="false">
      <c r="A118" s="80" t="s">
        <v>59</v>
      </c>
      <c r="B118" s="80" t="s">
        <v>128</v>
      </c>
      <c r="C118" s="81" t="n">
        <v>6489</v>
      </c>
      <c r="D118" s="82" t="n">
        <v>45036499.31</v>
      </c>
      <c r="E118" s="82" t="n">
        <v>6940.60092449923</v>
      </c>
      <c r="F118" s="81" t="n">
        <v>4383</v>
      </c>
      <c r="G118" s="82" t="n">
        <v>67276388.13</v>
      </c>
      <c r="H118" s="82" t="n">
        <v>15349.3953912845</v>
      </c>
    </row>
    <row r="119" customFormat="false" ht="11.25" hidden="false" customHeight="true" outlineLevel="0" collapsed="false">
      <c r="A119" s="80" t="s">
        <v>61</v>
      </c>
      <c r="B119" s="80" t="s">
        <v>129</v>
      </c>
      <c r="C119" s="81" t="n">
        <v>2438</v>
      </c>
      <c r="D119" s="82" t="n">
        <v>16750823.24</v>
      </c>
      <c r="E119" s="82" t="n">
        <v>6870.7136997539</v>
      </c>
      <c r="F119" s="81" t="n">
        <v>1777</v>
      </c>
      <c r="G119" s="82" t="n">
        <v>28232606.7</v>
      </c>
      <c r="H119" s="82" t="n">
        <v>15887.7884074283</v>
      </c>
    </row>
    <row r="120" customFormat="false" ht="11.25" hidden="false" customHeight="true" outlineLevel="0" collapsed="false">
      <c r="A120" s="80" t="s">
        <v>63</v>
      </c>
      <c r="B120" s="80" t="s">
        <v>130</v>
      </c>
      <c r="C120" s="81" t="n">
        <v>1745</v>
      </c>
      <c r="D120" s="82" t="n">
        <v>12570930.72</v>
      </c>
      <c r="E120" s="82" t="n">
        <v>7203.95415472779</v>
      </c>
      <c r="F120" s="81" t="n">
        <v>3363</v>
      </c>
      <c r="G120" s="82" t="n">
        <v>56004243.86</v>
      </c>
      <c r="H120" s="82" t="n">
        <v>16653.0478739221</v>
      </c>
    </row>
    <row r="121" customFormat="false" ht="11.25" hidden="false" customHeight="true" outlineLevel="0" collapsed="false">
      <c r="A121" s="80" t="s">
        <v>65</v>
      </c>
      <c r="B121" s="80" t="s">
        <v>131</v>
      </c>
      <c r="C121" s="81" t="n">
        <v>13258</v>
      </c>
      <c r="D121" s="82" t="n">
        <v>91673772.57</v>
      </c>
      <c r="E121" s="82" t="n">
        <v>6914.60250414844</v>
      </c>
      <c r="F121" s="81" t="n">
        <v>6358</v>
      </c>
      <c r="G121" s="82" t="n">
        <v>95825395.86</v>
      </c>
      <c r="H121" s="82" t="n">
        <v>15071.6262975779</v>
      </c>
    </row>
    <row r="122" customFormat="false" ht="11.25" hidden="false" customHeight="true" outlineLevel="0" collapsed="false">
      <c r="A122" s="80" t="s">
        <v>67</v>
      </c>
      <c r="B122" s="80" t="s">
        <v>132</v>
      </c>
      <c r="C122" s="81" t="n">
        <v>8934</v>
      </c>
      <c r="D122" s="82" t="n">
        <v>60932005.38</v>
      </c>
      <c r="E122" s="82" t="n">
        <v>6820.2372957242</v>
      </c>
      <c r="F122" s="81" t="n">
        <v>4397</v>
      </c>
      <c r="G122" s="82" t="n">
        <v>68809975.77</v>
      </c>
      <c r="H122" s="82" t="n">
        <v>15649.3063452354</v>
      </c>
    </row>
    <row r="123" customFormat="false" ht="11.25" hidden="false" customHeight="true" outlineLevel="0" collapsed="false">
      <c r="A123" s="80" t="s">
        <v>69</v>
      </c>
      <c r="B123" s="80" t="s">
        <v>133</v>
      </c>
      <c r="C123" s="81" t="n">
        <v>9390</v>
      </c>
      <c r="D123" s="82" t="n">
        <v>66176424.49</v>
      </c>
      <c r="E123" s="82" t="n">
        <v>7047.34320093707</v>
      </c>
      <c r="F123" s="81" t="n">
        <v>11777</v>
      </c>
      <c r="G123" s="82" t="n">
        <v>202182771.68</v>
      </c>
      <c r="H123" s="82" t="n">
        <v>17168.1725543478</v>
      </c>
    </row>
    <row r="124" customFormat="false" ht="11.25" hidden="false" customHeight="true" outlineLevel="0" collapsed="false">
      <c r="A124" s="80" t="s">
        <v>71</v>
      </c>
      <c r="B124" s="80" t="s">
        <v>134</v>
      </c>
      <c r="C124" s="81" t="n">
        <v>15156</v>
      </c>
      <c r="D124" s="82" t="n">
        <v>104493723.35</v>
      </c>
      <c r="E124" s="82" t="n">
        <v>6894.54341514912</v>
      </c>
      <c r="F124" s="81" t="n">
        <v>9009</v>
      </c>
      <c r="G124" s="82" t="n">
        <v>140222151.9</v>
      </c>
      <c r="H124" s="82" t="n">
        <v>15564.6797646798</v>
      </c>
    </row>
    <row r="125" customFormat="false" ht="11.25" hidden="false" customHeight="true" outlineLevel="0" collapsed="false">
      <c r="A125" s="80" t="s">
        <v>73</v>
      </c>
      <c r="B125" s="80" t="s">
        <v>135</v>
      </c>
      <c r="C125" s="81" t="n">
        <v>1268</v>
      </c>
      <c r="D125" s="82" t="n">
        <v>8645876.49</v>
      </c>
      <c r="E125" s="82" t="n">
        <v>6818.53312302839</v>
      </c>
      <c r="F125" s="81" t="n">
        <v>443</v>
      </c>
      <c r="G125" s="82" t="n">
        <v>6822831.55</v>
      </c>
      <c r="H125" s="82" t="n">
        <v>15401.3544018059</v>
      </c>
    </row>
    <row r="126" customFormat="false" ht="11.25" hidden="false" customHeight="true" outlineLevel="0" collapsed="false">
      <c r="A126" s="80" t="s">
        <v>75</v>
      </c>
      <c r="B126" s="80" t="s">
        <v>136</v>
      </c>
      <c r="C126" s="81" t="n">
        <v>22054</v>
      </c>
      <c r="D126" s="82" t="n">
        <v>155365876.12</v>
      </c>
      <c r="E126" s="82" t="n">
        <v>7044.79459508479</v>
      </c>
      <c r="F126" s="81" t="n">
        <v>11780</v>
      </c>
      <c r="G126" s="82" t="n">
        <v>170750008.26</v>
      </c>
      <c r="H126" s="82" t="n">
        <v>14494.9066213922</v>
      </c>
    </row>
    <row r="127" customFormat="false" ht="11.25" hidden="false" customHeight="true" outlineLevel="0" collapsed="false">
      <c r="A127" s="80" t="s">
        <v>77</v>
      </c>
      <c r="B127" s="80" t="s">
        <v>137</v>
      </c>
      <c r="C127" s="81" t="n">
        <v>23569</v>
      </c>
      <c r="D127" s="82" t="n">
        <v>166547419.98</v>
      </c>
      <c r="E127" s="82" t="n">
        <v>7066.37532351818</v>
      </c>
      <c r="F127" s="81" t="n">
        <v>12624</v>
      </c>
      <c r="G127" s="82" t="n">
        <v>181506552.05</v>
      </c>
      <c r="H127" s="82" t="n">
        <v>14377.8992395437</v>
      </c>
    </row>
    <row r="128" customFormat="false" ht="11.25" hidden="false" customHeight="true" outlineLevel="0" collapsed="false">
      <c r="A128" s="80" t="s">
        <v>79</v>
      </c>
      <c r="B128" s="80" t="s">
        <v>138</v>
      </c>
      <c r="C128" s="81" t="n">
        <v>7219</v>
      </c>
      <c r="D128" s="82" t="n">
        <v>51971547.87</v>
      </c>
      <c r="E128" s="82" t="n">
        <v>7199.26582629173</v>
      </c>
      <c r="F128" s="81" t="n">
        <v>9796</v>
      </c>
      <c r="G128" s="82" t="n">
        <v>157414178.22</v>
      </c>
      <c r="H128" s="82" t="n">
        <v>16069.2323397305</v>
      </c>
    </row>
    <row r="129" customFormat="false" ht="11.25" hidden="false" customHeight="true" outlineLevel="0" collapsed="false">
      <c r="A129" s="80" t="s">
        <v>81</v>
      </c>
      <c r="B129" s="80" t="s">
        <v>139</v>
      </c>
      <c r="C129" s="81" t="n">
        <v>6834</v>
      </c>
      <c r="D129" s="82" t="n">
        <v>48710009.78</v>
      </c>
      <c r="E129" s="82" t="n">
        <v>7127.59730757975</v>
      </c>
      <c r="F129" s="81" t="n">
        <v>10657</v>
      </c>
      <c r="G129" s="82" t="n">
        <v>175850568.55</v>
      </c>
      <c r="H129" s="82" t="n">
        <v>16500.9477338838</v>
      </c>
    </row>
    <row r="130" customFormat="false" ht="11.25" hidden="false" customHeight="true" outlineLevel="0" collapsed="false">
      <c r="A130" s="85" t="s">
        <v>140</v>
      </c>
      <c r="B130" s="85"/>
      <c r="C130" s="81" t="n">
        <v>174927</v>
      </c>
      <c r="D130" s="82" t="n">
        <v>1222295755.9</v>
      </c>
      <c r="E130" s="82" t="n">
        <v>6987.45719691989</v>
      </c>
      <c r="F130" s="81" t="n">
        <v>124761</v>
      </c>
      <c r="G130" s="82" t="n">
        <v>1950037497.01</v>
      </c>
      <c r="H130" s="82" t="n">
        <v>15630.2276370632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  <mergeCell ref="A54:A56"/>
    <mergeCell ref="B54:B56"/>
    <mergeCell ref="C54:E54"/>
    <mergeCell ref="F54:H54"/>
    <mergeCell ref="I54:K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78:B78"/>
    <mergeCell ref="A80:A82"/>
    <mergeCell ref="B80:B82"/>
    <mergeCell ref="C80:E80"/>
    <mergeCell ref="F80:H80"/>
    <mergeCell ref="I80:K80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104:B104"/>
    <mergeCell ref="A106:A108"/>
    <mergeCell ref="B106:B108"/>
    <mergeCell ref="C106:E106"/>
    <mergeCell ref="F106:H106"/>
    <mergeCell ref="C107:C108"/>
    <mergeCell ref="D107:D108"/>
    <mergeCell ref="E107:E108"/>
    <mergeCell ref="F107:F108"/>
    <mergeCell ref="G107:G108"/>
    <mergeCell ref="H107:H108"/>
    <mergeCell ref="A130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3" man="true" max="16383" min="0"/>
    <brk id="79" man="true" max="16383" min="0"/>
    <brk id="105" man="true" max="16383" min="0"/>
    <brk id="1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4" width="3.65"/>
    <col collapsed="false" customWidth="true" hidden="false" outlineLevel="0" max="2" min="2" style="64" width="32.99"/>
    <col collapsed="false" customWidth="true" hidden="false" outlineLevel="0" max="3" min="3" style="64" width="10.99"/>
    <col collapsed="false" customWidth="true" hidden="false" outlineLevel="0" max="4" min="4" style="64" width="14.1"/>
    <col collapsed="false" customWidth="true" hidden="false" outlineLevel="0" max="5" min="5" style="64" width="10.32"/>
    <col collapsed="false" customWidth="true" hidden="false" outlineLevel="0" max="6" min="6" style="64" width="10.99"/>
    <col collapsed="false" customWidth="true" hidden="false" outlineLevel="0" max="7" min="7" style="64" width="14.1"/>
    <col collapsed="false" customWidth="true" hidden="false" outlineLevel="0" max="8" min="8" style="64" width="10.32"/>
    <col collapsed="false" customWidth="true" hidden="false" outlineLevel="0" max="9" min="9" style="64" width="10.99"/>
    <col collapsed="false" customWidth="true" hidden="false" outlineLevel="0" max="10" min="10" style="72" width="14.1"/>
    <col collapsed="false" customWidth="true" hidden="false" outlineLevel="0" max="11" min="11" style="86" width="10.32"/>
    <col collapsed="false" customWidth="true" hidden="false" outlineLevel="0" max="12" min="12" style="87" width="9.1"/>
    <col collapsed="false" customWidth="true" hidden="false" outlineLevel="0" max="13" min="13" style="88" width="31.32"/>
    <col collapsed="false" customWidth="false" hidden="false" outlineLevel="0" max="257" min="14" style="64" width="9.32"/>
  </cols>
  <sheetData>
    <row r="1" customFormat="false" ht="11.25" hidden="false" customHeight="true" outlineLevel="0" collapsed="false">
      <c r="A1" s="73" t="s">
        <v>141</v>
      </c>
      <c r="B1" s="73"/>
      <c r="C1" s="73"/>
      <c r="D1" s="73"/>
      <c r="E1" s="73"/>
      <c r="F1" s="73"/>
      <c r="G1" s="74"/>
    </row>
    <row r="2" customFormat="false" ht="23.25" hidden="false" customHeight="true" outlineLevel="0" collapsed="false">
      <c r="A2" s="75" t="s">
        <v>104</v>
      </c>
      <c r="B2" s="75" t="s">
        <v>105</v>
      </c>
      <c r="C2" s="75" t="s">
        <v>106</v>
      </c>
      <c r="D2" s="75"/>
      <c r="E2" s="75"/>
      <c r="F2" s="75" t="s">
        <v>142</v>
      </c>
      <c r="G2" s="75"/>
      <c r="H2" s="75"/>
      <c r="I2" s="75" t="s">
        <v>143</v>
      </c>
      <c r="J2" s="75"/>
      <c r="K2" s="75"/>
    </row>
    <row r="3" customFormat="false" ht="28.5" hidden="false" customHeight="true" outlineLevel="0" collapsed="false">
      <c r="A3" s="75"/>
      <c r="B3" s="75"/>
      <c r="C3" s="75" t="s">
        <v>107</v>
      </c>
      <c r="D3" s="75" t="s">
        <v>108</v>
      </c>
      <c r="E3" s="75" t="s">
        <v>109</v>
      </c>
      <c r="F3" s="75" t="s">
        <v>107</v>
      </c>
      <c r="G3" s="75" t="s">
        <v>108</v>
      </c>
      <c r="H3" s="75" t="s">
        <v>109</v>
      </c>
      <c r="I3" s="75" t="s">
        <v>107</v>
      </c>
      <c r="J3" s="75" t="s">
        <v>108</v>
      </c>
      <c r="K3" s="75" t="s">
        <v>109</v>
      </c>
    </row>
    <row r="4" customFormat="false" ht="21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true" outlineLevel="0" collapsed="false">
      <c r="A5" s="80" t="s">
        <v>110</v>
      </c>
      <c r="B5" s="80" t="s">
        <v>111</v>
      </c>
      <c r="C5" s="89" t="n">
        <v>8702</v>
      </c>
      <c r="D5" s="90" t="n">
        <v>61320956.08</v>
      </c>
      <c r="E5" s="83" t="n">
        <v>7046.77085727419</v>
      </c>
      <c r="F5" s="89" t="n">
        <v>7316</v>
      </c>
      <c r="G5" s="90" t="n">
        <v>53742221.03</v>
      </c>
      <c r="H5" s="90" t="n">
        <v>7345.84472389284</v>
      </c>
      <c r="I5" s="89" t="n">
        <v>610</v>
      </c>
      <c r="J5" s="90" t="n">
        <v>2956238.2</v>
      </c>
      <c r="K5" s="90" t="n">
        <v>4846.22950819672</v>
      </c>
    </row>
    <row r="6" customFormat="false" ht="12.75" hidden="false" customHeight="true" outlineLevel="0" collapsed="false">
      <c r="A6" s="80" t="s">
        <v>112</v>
      </c>
      <c r="B6" s="80" t="s">
        <v>113</v>
      </c>
      <c r="C6" s="89" t="n">
        <v>32442</v>
      </c>
      <c r="D6" s="90" t="n">
        <v>216370804.11</v>
      </c>
      <c r="E6" s="83" t="n">
        <v>6669.46550767524</v>
      </c>
      <c r="F6" s="89" t="n">
        <v>26024</v>
      </c>
      <c r="G6" s="90" t="n">
        <v>180044945.41</v>
      </c>
      <c r="H6" s="90" t="n">
        <v>6918.41761450968</v>
      </c>
      <c r="I6" s="89" t="n">
        <v>3632</v>
      </c>
      <c r="J6" s="90" t="n">
        <v>16470388.28</v>
      </c>
      <c r="K6" s="90" t="n">
        <v>4534.80176211454</v>
      </c>
    </row>
    <row r="7" customFormat="false" ht="12.75" hidden="false" customHeight="true" outlineLevel="0" collapsed="false">
      <c r="A7" s="80" t="s">
        <v>114</v>
      </c>
      <c r="B7" s="80" t="s">
        <v>115</v>
      </c>
      <c r="C7" s="89" t="n">
        <v>12111</v>
      </c>
      <c r="D7" s="90" t="n">
        <v>71473772.86</v>
      </c>
      <c r="E7" s="83" t="n">
        <v>5901.46961690885</v>
      </c>
      <c r="F7" s="89" t="n">
        <v>9846</v>
      </c>
      <c r="G7" s="90" t="n">
        <v>59477305.15</v>
      </c>
      <c r="H7" s="90" t="n">
        <v>6040.64181984361</v>
      </c>
      <c r="I7" s="89" t="n">
        <v>1264</v>
      </c>
      <c r="J7" s="90" t="n">
        <v>5768612.97</v>
      </c>
      <c r="K7" s="90" t="n">
        <v>4563.76582278481</v>
      </c>
    </row>
    <row r="8" customFormat="false" ht="12.75" hidden="false" customHeight="true" outlineLevel="0" collapsed="false">
      <c r="A8" s="80" t="s">
        <v>116</v>
      </c>
      <c r="B8" s="80" t="s">
        <v>117</v>
      </c>
      <c r="C8" s="89" t="n">
        <v>10348</v>
      </c>
      <c r="D8" s="90" t="n">
        <v>67686988.82</v>
      </c>
      <c r="E8" s="83" t="n">
        <v>6541.07073830692</v>
      </c>
      <c r="F8" s="89" t="n">
        <v>8582</v>
      </c>
      <c r="G8" s="90" t="n">
        <v>57886827.78</v>
      </c>
      <c r="H8" s="90" t="n">
        <v>6745.14099277558</v>
      </c>
      <c r="I8" s="89" t="n">
        <v>964</v>
      </c>
      <c r="J8" s="90" t="n">
        <v>4451012.97</v>
      </c>
      <c r="K8" s="90" t="n">
        <v>4617.21991701245</v>
      </c>
    </row>
    <row r="9" customFormat="false" ht="12.75" hidden="false" customHeight="true" outlineLevel="0" collapsed="false">
      <c r="A9" s="80" t="s">
        <v>118</v>
      </c>
      <c r="B9" s="80" t="s">
        <v>119</v>
      </c>
      <c r="C9" s="89" t="n">
        <v>18665</v>
      </c>
      <c r="D9" s="90" t="n">
        <v>150495282.06</v>
      </c>
      <c r="E9" s="83" t="n">
        <v>8062.96812215376</v>
      </c>
      <c r="F9" s="89" t="n">
        <v>12350</v>
      </c>
      <c r="G9" s="90" t="n">
        <v>110285142.38</v>
      </c>
      <c r="H9" s="90" t="n">
        <v>8929.96761133603</v>
      </c>
      <c r="I9" s="89" t="n">
        <v>2940</v>
      </c>
      <c r="J9" s="90" t="n">
        <v>12390481.91</v>
      </c>
      <c r="K9" s="90" t="n">
        <v>4214.45578231293</v>
      </c>
    </row>
    <row r="10" customFormat="false" ht="12.75" hidden="false" customHeight="true" outlineLevel="0" collapsed="false">
      <c r="A10" s="80" t="s">
        <v>120</v>
      </c>
      <c r="B10" s="80" t="s">
        <v>121</v>
      </c>
      <c r="C10" s="89" t="n">
        <v>20525</v>
      </c>
      <c r="D10" s="90" t="n">
        <v>201012208.24</v>
      </c>
      <c r="E10" s="83" t="n">
        <v>9793.52984165652</v>
      </c>
      <c r="F10" s="89" t="n">
        <v>15463</v>
      </c>
      <c r="G10" s="90" t="n">
        <v>162119561.94</v>
      </c>
      <c r="H10" s="90" t="n">
        <v>10484.3562051348</v>
      </c>
      <c r="I10" s="89" t="n">
        <v>1636</v>
      </c>
      <c r="J10" s="90" t="n">
        <v>8943202.79</v>
      </c>
      <c r="K10" s="90" t="n">
        <v>5466.50366748166</v>
      </c>
    </row>
    <row r="11" customFormat="false" ht="12.75" hidden="false" customHeight="true" outlineLevel="0" collapsed="false">
      <c r="A11" s="80" t="s">
        <v>122</v>
      </c>
      <c r="B11" s="80" t="s">
        <v>123</v>
      </c>
      <c r="C11" s="89" t="n">
        <v>19910</v>
      </c>
      <c r="D11" s="90" t="n">
        <v>116406791.59</v>
      </c>
      <c r="E11" s="83" t="n">
        <v>5846.64992466098</v>
      </c>
      <c r="F11" s="89" t="n">
        <v>16265</v>
      </c>
      <c r="G11" s="90" t="n">
        <v>98389851.48</v>
      </c>
      <c r="H11" s="90" t="n">
        <v>6049.17921918229</v>
      </c>
      <c r="I11" s="89" t="n">
        <v>2133</v>
      </c>
      <c r="J11" s="90" t="n">
        <v>9233868.37</v>
      </c>
      <c r="K11" s="90" t="n">
        <v>4329.06704172527</v>
      </c>
    </row>
    <row r="12" customFormat="false" ht="12.75" hidden="false" customHeight="true" outlineLevel="0" collapsed="false">
      <c r="A12" s="80" t="s">
        <v>124</v>
      </c>
      <c r="B12" s="80" t="s">
        <v>125</v>
      </c>
      <c r="C12" s="89" t="n">
        <v>57837</v>
      </c>
      <c r="D12" s="90" t="n">
        <v>362792204</v>
      </c>
      <c r="E12" s="83" t="n">
        <v>6272.66628628732</v>
      </c>
      <c r="F12" s="89" t="n">
        <v>46464</v>
      </c>
      <c r="G12" s="90" t="n">
        <v>305281184.2</v>
      </c>
      <c r="H12" s="90" t="n">
        <v>6570.27376033058</v>
      </c>
      <c r="I12" s="89" t="n">
        <v>7001</v>
      </c>
      <c r="J12" s="90" t="n">
        <v>30467834.98</v>
      </c>
      <c r="K12" s="90" t="n">
        <v>4351.92115412084</v>
      </c>
    </row>
    <row r="13" customFormat="false" ht="12.75" hidden="false" customHeight="true" outlineLevel="0" collapsed="false">
      <c r="A13" s="80" t="s">
        <v>126</v>
      </c>
      <c r="B13" s="80" t="s">
        <v>127</v>
      </c>
      <c r="C13" s="89" t="n">
        <v>17140</v>
      </c>
      <c r="D13" s="90" t="n">
        <v>111144538.12</v>
      </c>
      <c r="E13" s="83" t="n">
        <v>6484.50991831972</v>
      </c>
      <c r="F13" s="89" t="n">
        <v>13592</v>
      </c>
      <c r="G13" s="90" t="n">
        <v>91569697.56</v>
      </c>
      <c r="H13" s="90" t="n">
        <v>6737.02913478517</v>
      </c>
      <c r="I13" s="89" t="n">
        <v>1770</v>
      </c>
      <c r="J13" s="90" t="n">
        <v>7626304.77</v>
      </c>
      <c r="K13" s="90" t="n">
        <v>4308.64406779661</v>
      </c>
    </row>
    <row r="14" customFormat="false" ht="12.75" hidden="false" customHeight="true" outlineLevel="0" collapsed="false">
      <c r="A14" s="80" t="s">
        <v>59</v>
      </c>
      <c r="B14" s="80" t="s">
        <v>128</v>
      </c>
      <c r="C14" s="89" t="n">
        <v>22557</v>
      </c>
      <c r="D14" s="90" t="n">
        <v>154255228.42</v>
      </c>
      <c r="E14" s="83" t="n">
        <v>6838.51405266424</v>
      </c>
      <c r="F14" s="89" t="n">
        <v>18139</v>
      </c>
      <c r="G14" s="90" t="n">
        <v>128449490.98</v>
      </c>
      <c r="H14" s="90" t="n">
        <v>7081.39919510447</v>
      </c>
      <c r="I14" s="89" t="n">
        <v>2140</v>
      </c>
      <c r="J14" s="90" t="n">
        <v>10371977.38</v>
      </c>
      <c r="K14" s="90" t="n">
        <v>4846.72897196262</v>
      </c>
    </row>
    <row r="15" customFormat="false" ht="12.75" hidden="false" customHeight="true" outlineLevel="0" collapsed="false">
      <c r="A15" s="80" t="s">
        <v>61</v>
      </c>
      <c r="B15" s="80" t="s">
        <v>129</v>
      </c>
      <c r="C15" s="89" t="n">
        <v>9436</v>
      </c>
      <c r="D15" s="90" t="n">
        <v>63533095.99</v>
      </c>
      <c r="E15" s="83" t="n">
        <v>6733.05426027978</v>
      </c>
      <c r="F15" s="89" t="n">
        <v>7777</v>
      </c>
      <c r="G15" s="90" t="n">
        <v>53437508.71</v>
      </c>
      <c r="H15" s="90" t="n">
        <v>6871.22283656937</v>
      </c>
      <c r="I15" s="89" t="n">
        <v>892</v>
      </c>
      <c r="J15" s="90" t="n">
        <v>4595767.25</v>
      </c>
      <c r="K15" s="90" t="n">
        <v>5152.24215246637</v>
      </c>
    </row>
    <row r="16" customFormat="false" ht="12.75" hidden="false" customHeight="true" outlineLevel="0" collapsed="false">
      <c r="A16" s="80" t="s">
        <v>63</v>
      </c>
      <c r="B16" s="80" t="s">
        <v>130</v>
      </c>
      <c r="C16" s="89" t="n">
        <v>8321</v>
      </c>
      <c r="D16" s="90" t="n">
        <v>79918189.85</v>
      </c>
      <c r="E16" s="83" t="n">
        <v>9604.3985097945</v>
      </c>
      <c r="F16" s="89" t="n">
        <v>6470</v>
      </c>
      <c r="G16" s="90" t="n">
        <v>65905947.5</v>
      </c>
      <c r="H16" s="90" t="n">
        <v>10186.3833075734</v>
      </c>
      <c r="I16" s="89" t="n">
        <v>576</v>
      </c>
      <c r="J16" s="90" t="n">
        <v>2912281.33</v>
      </c>
      <c r="K16" s="90" t="n">
        <v>5056.07638888889</v>
      </c>
    </row>
    <row r="17" customFormat="false" ht="12.75" hidden="false" customHeight="true" outlineLevel="0" collapsed="false">
      <c r="A17" s="80" t="s">
        <v>65</v>
      </c>
      <c r="B17" s="80" t="s">
        <v>131</v>
      </c>
      <c r="C17" s="89" t="n">
        <v>47995</v>
      </c>
      <c r="D17" s="90" t="n">
        <v>286988617.08</v>
      </c>
      <c r="E17" s="83" t="n">
        <v>5979.55203667049</v>
      </c>
      <c r="F17" s="89" t="n">
        <v>34729</v>
      </c>
      <c r="G17" s="90" t="n">
        <v>225773352.17</v>
      </c>
      <c r="H17" s="90" t="n">
        <v>6501.00492383887</v>
      </c>
      <c r="I17" s="89" t="n">
        <v>9554</v>
      </c>
      <c r="J17" s="90" t="n">
        <v>37603618.29</v>
      </c>
      <c r="K17" s="90" t="n">
        <v>3935.9011932175</v>
      </c>
    </row>
    <row r="18" customFormat="false" ht="12.75" hidden="false" customHeight="true" outlineLevel="0" collapsed="false">
      <c r="A18" s="80" t="s">
        <v>67</v>
      </c>
      <c r="B18" s="80" t="s">
        <v>132</v>
      </c>
      <c r="C18" s="89" t="n">
        <v>32474</v>
      </c>
      <c r="D18" s="90" t="n">
        <v>197495256.86</v>
      </c>
      <c r="E18" s="83" t="n">
        <v>6081.64377655971</v>
      </c>
      <c r="F18" s="89" t="n">
        <v>25482</v>
      </c>
      <c r="G18" s="90" t="n">
        <v>163987355.4</v>
      </c>
      <c r="H18" s="90" t="n">
        <v>6435.42108154776</v>
      </c>
      <c r="I18" s="89" t="n">
        <v>4449</v>
      </c>
      <c r="J18" s="90" t="n">
        <v>18347010.13</v>
      </c>
      <c r="K18" s="90" t="n">
        <v>4123.84805574286</v>
      </c>
    </row>
    <row r="19" customFormat="false" ht="12.75" hidden="false" customHeight="true" outlineLevel="0" collapsed="false">
      <c r="A19" s="80" t="s">
        <v>69</v>
      </c>
      <c r="B19" s="80" t="s">
        <v>133</v>
      </c>
      <c r="C19" s="89" t="n">
        <v>37208</v>
      </c>
      <c r="D19" s="90" t="n">
        <v>324921036.81</v>
      </c>
      <c r="E19" s="83" t="n">
        <v>8732.28788733909</v>
      </c>
      <c r="F19" s="89" t="n">
        <v>28318</v>
      </c>
      <c r="G19" s="90" t="n">
        <v>262878490.16</v>
      </c>
      <c r="H19" s="90" t="n">
        <v>9282.89487623151</v>
      </c>
      <c r="I19" s="89" t="n">
        <v>4049</v>
      </c>
      <c r="J19" s="90" t="n">
        <v>22899124.1</v>
      </c>
      <c r="K19" s="90" t="n">
        <v>5655.49518399605</v>
      </c>
    </row>
    <row r="20" customFormat="false" ht="12.75" hidden="false" customHeight="true" outlineLevel="0" collapsed="false">
      <c r="A20" s="80" t="s">
        <v>71</v>
      </c>
      <c r="B20" s="80" t="s">
        <v>134</v>
      </c>
      <c r="C20" s="89" t="n">
        <v>55667</v>
      </c>
      <c r="D20" s="90" t="n">
        <v>356199426.03</v>
      </c>
      <c r="E20" s="83" t="n">
        <v>6398.75330087844</v>
      </c>
      <c r="F20" s="89" t="n">
        <v>44511</v>
      </c>
      <c r="G20" s="90" t="n">
        <v>296392126.72</v>
      </c>
      <c r="H20" s="90" t="n">
        <v>6658.85062119476</v>
      </c>
      <c r="I20" s="89" t="n">
        <v>6411</v>
      </c>
      <c r="J20" s="90" t="n">
        <v>27482836.59</v>
      </c>
      <c r="K20" s="90" t="n">
        <v>4286.81952893464</v>
      </c>
    </row>
    <row r="21" customFormat="false" ht="12.75" hidden="false" customHeight="true" outlineLevel="0" collapsed="false">
      <c r="A21" s="80" t="s">
        <v>73</v>
      </c>
      <c r="B21" s="80" t="s">
        <v>135</v>
      </c>
      <c r="C21" s="89" t="n">
        <v>4439</v>
      </c>
      <c r="D21" s="90" t="n">
        <v>25172417.8</v>
      </c>
      <c r="E21" s="83" t="n">
        <v>5670.73665239919</v>
      </c>
      <c r="F21" s="89" t="n">
        <v>3747</v>
      </c>
      <c r="G21" s="90" t="n">
        <v>21551562.89</v>
      </c>
      <c r="H21" s="90" t="n">
        <v>5751.6946890846</v>
      </c>
      <c r="I21" s="89" t="n">
        <v>369</v>
      </c>
      <c r="J21" s="90" t="n">
        <v>1564277.35</v>
      </c>
      <c r="K21" s="90" t="n">
        <v>4239.29539295393</v>
      </c>
    </row>
    <row r="22" customFormat="false" ht="12.75" hidden="false" customHeight="true" outlineLevel="0" collapsed="false">
      <c r="A22" s="80" t="s">
        <v>75</v>
      </c>
      <c r="B22" s="80" t="s">
        <v>136</v>
      </c>
      <c r="C22" s="89" t="n">
        <v>60105</v>
      </c>
      <c r="D22" s="90" t="n">
        <v>421256495.79</v>
      </c>
      <c r="E22" s="83" t="n">
        <v>7008.67648282173</v>
      </c>
      <c r="F22" s="89" t="n">
        <v>50461</v>
      </c>
      <c r="G22" s="90" t="n">
        <v>364987339.31</v>
      </c>
      <c r="H22" s="90" t="n">
        <v>7233.05721250074</v>
      </c>
      <c r="I22" s="89" t="n">
        <v>4818</v>
      </c>
      <c r="J22" s="90" t="n">
        <v>22459007.37</v>
      </c>
      <c r="K22" s="90" t="n">
        <v>4661.47779161478</v>
      </c>
    </row>
    <row r="23" customFormat="false" ht="12.75" hidden="false" customHeight="true" outlineLevel="0" collapsed="false">
      <c r="A23" s="80" t="s">
        <v>77</v>
      </c>
      <c r="B23" s="80" t="s">
        <v>137</v>
      </c>
      <c r="C23" s="89" t="n">
        <v>62237</v>
      </c>
      <c r="D23" s="90" t="n">
        <v>442993147.54</v>
      </c>
      <c r="E23" s="83" t="n">
        <v>7117.84147693494</v>
      </c>
      <c r="F23" s="89" t="n">
        <v>52502</v>
      </c>
      <c r="G23" s="90" t="n">
        <v>387572037.64</v>
      </c>
      <c r="H23" s="90" t="n">
        <v>7382.04258885376</v>
      </c>
      <c r="I23" s="89" t="n">
        <v>5195</v>
      </c>
      <c r="J23" s="90" t="n">
        <v>25227176.05</v>
      </c>
      <c r="K23" s="90" t="n">
        <v>4856.05389797883</v>
      </c>
    </row>
    <row r="24" customFormat="false" ht="12.75" hidden="false" customHeight="true" outlineLevel="0" collapsed="false">
      <c r="A24" s="80" t="s">
        <v>79</v>
      </c>
      <c r="B24" s="80" t="s">
        <v>138</v>
      </c>
      <c r="C24" s="89" t="n">
        <v>28020</v>
      </c>
      <c r="D24" s="90" t="n">
        <v>248397003.04</v>
      </c>
      <c r="E24" s="83" t="n">
        <v>8864.98929336188</v>
      </c>
      <c r="F24" s="89" t="n">
        <v>21579</v>
      </c>
      <c r="G24" s="90" t="n">
        <v>201489456.6</v>
      </c>
      <c r="H24" s="90" t="n">
        <v>9337.29551879142</v>
      </c>
      <c r="I24" s="89" t="n">
        <v>1945</v>
      </c>
      <c r="J24" s="90" t="n">
        <v>9768799.06</v>
      </c>
      <c r="K24" s="90" t="n">
        <v>5022.51928020566</v>
      </c>
    </row>
    <row r="25" customFormat="false" ht="12.75" hidden="false" customHeight="true" outlineLevel="0" collapsed="false">
      <c r="A25" s="80" t="s">
        <v>81</v>
      </c>
      <c r="B25" s="80" t="s">
        <v>139</v>
      </c>
      <c r="C25" s="89" t="n">
        <v>31825</v>
      </c>
      <c r="D25" s="90" t="n">
        <v>274487979.61</v>
      </c>
      <c r="E25" s="83" t="n">
        <v>8624.78162508641</v>
      </c>
      <c r="F25" s="89" t="n">
        <v>23678</v>
      </c>
      <c r="G25" s="90" t="n">
        <v>220784165.86</v>
      </c>
      <c r="H25" s="90" t="n">
        <v>9324.23244224841</v>
      </c>
      <c r="I25" s="89" t="n">
        <v>3498</v>
      </c>
      <c r="J25" s="90" t="n">
        <v>17043562.26</v>
      </c>
      <c r="K25" s="90" t="n">
        <v>4872.38421955403</v>
      </c>
    </row>
    <row r="26" customFormat="false" ht="11.25" hidden="false" customHeight="true" outlineLevel="0" collapsed="false">
      <c r="A26" s="85" t="s">
        <v>140</v>
      </c>
      <c r="B26" s="85"/>
      <c r="C26" s="89" t="n">
        <v>597964</v>
      </c>
      <c r="D26" s="90" t="n">
        <v>4234321440.7</v>
      </c>
      <c r="E26" s="83" t="n">
        <v>7081.21053300511</v>
      </c>
      <c r="F26" s="89" t="n">
        <v>473295</v>
      </c>
      <c r="G26" s="90" t="n">
        <v>3512005570.87</v>
      </c>
      <c r="H26" s="90" t="n">
        <v>7420.31151621177</v>
      </c>
      <c r="I26" s="89" t="n">
        <v>65846</v>
      </c>
      <c r="J26" s="90" t="n">
        <v>298583382.4</v>
      </c>
      <c r="K26" s="90" t="n">
        <v>4534.57157610181</v>
      </c>
    </row>
    <row r="28" customFormat="false" ht="24" hidden="false" customHeight="true" outlineLevel="0" collapsed="false">
      <c r="A28" s="75" t="s">
        <v>104</v>
      </c>
      <c r="B28" s="75" t="s">
        <v>105</v>
      </c>
      <c r="C28" s="75" t="s">
        <v>144</v>
      </c>
      <c r="D28" s="75"/>
      <c r="E28" s="75"/>
      <c r="F28" s="75" t="s">
        <v>145</v>
      </c>
      <c r="G28" s="75"/>
      <c r="H28" s="75"/>
      <c r="I28" s="75" t="s">
        <v>146</v>
      </c>
      <c r="J28" s="75"/>
      <c r="K28" s="75"/>
    </row>
    <row r="29" customFormat="false" ht="12.75" hidden="false" customHeight="true" outlineLevel="0" collapsed="false">
      <c r="A29" s="75"/>
      <c r="B29" s="75"/>
      <c r="C29" s="75" t="s">
        <v>107</v>
      </c>
      <c r="D29" s="75" t="s">
        <v>108</v>
      </c>
      <c r="E29" s="75" t="s">
        <v>109</v>
      </c>
      <c r="F29" s="75" t="s">
        <v>107</v>
      </c>
      <c r="G29" s="75" t="s">
        <v>108</v>
      </c>
      <c r="H29" s="75" t="s">
        <v>109</v>
      </c>
      <c r="I29" s="75" t="s">
        <v>107</v>
      </c>
      <c r="J29" s="75" t="s">
        <v>108</v>
      </c>
      <c r="K29" s="75" t="s">
        <v>109</v>
      </c>
    </row>
    <row r="30" customFormat="false" ht="43.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true" outlineLevel="0" collapsed="false">
      <c r="A31" s="80" t="s">
        <v>110</v>
      </c>
      <c r="B31" s="80" t="s">
        <v>111</v>
      </c>
      <c r="C31" s="89" t="n">
        <v>562</v>
      </c>
      <c r="D31" s="90" t="n">
        <v>3585929.37</v>
      </c>
      <c r="E31" s="90" t="n">
        <v>6380.60498220641</v>
      </c>
      <c r="F31" s="89" t="n">
        <v>173</v>
      </c>
      <c r="G31" s="90" t="n">
        <v>847489.4</v>
      </c>
      <c r="H31" s="90" t="n">
        <v>4898.84393063584</v>
      </c>
      <c r="I31" s="89" t="n">
        <v>40</v>
      </c>
      <c r="J31" s="90" t="n">
        <v>102812</v>
      </c>
      <c r="K31" s="90" t="n">
        <f aca="false">J31/I31*1000</f>
        <v>2570300</v>
      </c>
    </row>
    <row r="32" customFormat="false" ht="11.25" hidden="false" customHeight="true" outlineLevel="0" collapsed="false">
      <c r="A32" s="80" t="s">
        <v>112</v>
      </c>
      <c r="B32" s="80" t="s">
        <v>113</v>
      </c>
      <c r="C32" s="89" t="n">
        <v>1822</v>
      </c>
      <c r="D32" s="90" t="n">
        <v>14072246.14</v>
      </c>
      <c r="E32" s="90" t="n">
        <v>7723.49066959385</v>
      </c>
      <c r="F32" s="89" t="n">
        <v>807</v>
      </c>
      <c r="G32" s="90" t="n">
        <v>4332850.29</v>
      </c>
      <c r="H32" s="90" t="n">
        <v>5369.14498141264</v>
      </c>
      <c r="I32" s="89" t="n">
        <v>146</v>
      </c>
      <c r="J32" s="90" t="n">
        <v>372782</v>
      </c>
      <c r="K32" s="90" t="n">
        <f aca="false">J32/I32*1000</f>
        <v>2553301.36986301</v>
      </c>
    </row>
    <row r="33" customFormat="false" ht="11.25" hidden="false" customHeight="true" outlineLevel="0" collapsed="false">
      <c r="A33" s="80" t="s">
        <v>114</v>
      </c>
      <c r="B33" s="80" t="s">
        <v>115</v>
      </c>
      <c r="C33" s="89" t="n">
        <v>705</v>
      </c>
      <c r="D33" s="90" t="n">
        <v>4721881.57</v>
      </c>
      <c r="E33" s="90" t="n">
        <v>6697.7304964539</v>
      </c>
      <c r="F33" s="89" t="n">
        <v>228</v>
      </c>
      <c r="G33" s="90" t="n">
        <v>1009998.81</v>
      </c>
      <c r="H33" s="90" t="n">
        <v>4429.82456140351</v>
      </c>
      <c r="I33" s="89" t="n">
        <v>64</v>
      </c>
      <c r="J33" s="90" t="n">
        <v>166756</v>
      </c>
      <c r="K33" s="90" t="n">
        <f aca="false">J33/I33*1000</f>
        <v>2605562.5</v>
      </c>
    </row>
    <row r="34" customFormat="false" ht="11.25" hidden="false" customHeight="true" outlineLevel="0" collapsed="false">
      <c r="A34" s="80" t="s">
        <v>116</v>
      </c>
      <c r="B34" s="80" t="s">
        <v>117</v>
      </c>
      <c r="C34" s="89" t="n">
        <v>549</v>
      </c>
      <c r="D34" s="90" t="n">
        <v>4272237.33</v>
      </c>
      <c r="E34" s="90" t="n">
        <v>7781.78506375228</v>
      </c>
      <c r="F34" s="89" t="n">
        <v>202</v>
      </c>
      <c r="G34" s="90" t="n">
        <v>847761.54</v>
      </c>
      <c r="H34" s="90" t="n">
        <v>4197.0297029703</v>
      </c>
      <c r="I34" s="89" t="n">
        <v>50</v>
      </c>
      <c r="J34" s="90" t="n">
        <v>126992</v>
      </c>
      <c r="K34" s="90" t="n">
        <f aca="false">J34/I34*1000</f>
        <v>2539840</v>
      </c>
    </row>
    <row r="35" customFormat="false" ht="11.25" hidden="false" customHeight="true" outlineLevel="0" collapsed="false">
      <c r="A35" s="80" t="s">
        <v>118</v>
      </c>
      <c r="B35" s="80" t="s">
        <v>119</v>
      </c>
      <c r="C35" s="89" t="n">
        <v>3007</v>
      </c>
      <c r="D35" s="90" t="n">
        <v>25914225.4</v>
      </c>
      <c r="E35" s="90" t="n">
        <v>8617.95809777187</v>
      </c>
      <c r="F35" s="89" t="n">
        <v>254</v>
      </c>
      <c r="G35" s="90" t="n">
        <v>1178654.77</v>
      </c>
      <c r="H35" s="90" t="n">
        <v>4640.55118110236</v>
      </c>
      <c r="I35" s="89" t="n">
        <v>108</v>
      </c>
      <c r="J35" s="90" t="n">
        <v>279472</v>
      </c>
      <c r="K35" s="90" t="n">
        <f aca="false">J35/I35*1000</f>
        <v>2587703.7037037</v>
      </c>
    </row>
    <row r="36" customFormat="false" ht="11.25" hidden="false" customHeight="true" outlineLevel="0" collapsed="false">
      <c r="A36" s="80" t="s">
        <v>120</v>
      </c>
      <c r="B36" s="80" t="s">
        <v>121</v>
      </c>
      <c r="C36" s="89" t="n">
        <v>3104</v>
      </c>
      <c r="D36" s="90" t="n">
        <v>28355791.11</v>
      </c>
      <c r="E36" s="90" t="n">
        <v>9135.24484536083</v>
      </c>
      <c r="F36" s="89" t="n">
        <v>268</v>
      </c>
      <c r="G36" s="90" t="n">
        <v>1179147.15</v>
      </c>
      <c r="H36" s="90" t="n">
        <v>4399.62686567164</v>
      </c>
      <c r="I36" s="89" t="n">
        <v>52</v>
      </c>
      <c r="J36" s="90" t="n">
        <v>130780</v>
      </c>
      <c r="K36" s="90" t="n">
        <f aca="false">J36/I36*1000</f>
        <v>2515000</v>
      </c>
    </row>
    <row r="37" customFormat="false" ht="11.25" hidden="false" customHeight="true" outlineLevel="0" collapsed="false">
      <c r="A37" s="80" t="s">
        <v>122</v>
      </c>
      <c r="B37" s="80" t="s">
        <v>123</v>
      </c>
      <c r="C37" s="89" t="n">
        <v>1076</v>
      </c>
      <c r="D37" s="90" t="n">
        <v>6661136.01</v>
      </c>
      <c r="E37" s="90" t="n">
        <v>6190.61338289963</v>
      </c>
      <c r="F37" s="89" t="n">
        <v>333</v>
      </c>
      <c r="G37" s="90" t="n">
        <v>1631190.36</v>
      </c>
      <c r="H37" s="90" t="n">
        <v>4898.4984984985</v>
      </c>
      <c r="I37" s="89" t="n">
        <v>99</v>
      </c>
      <c r="J37" s="90" t="n">
        <v>253554</v>
      </c>
      <c r="K37" s="90" t="n">
        <f aca="false">J37/I37*1000</f>
        <v>2561151.51515152</v>
      </c>
    </row>
    <row r="38" customFormat="false" ht="11.25" hidden="false" customHeight="true" outlineLevel="0" collapsed="false">
      <c r="A38" s="80" t="s">
        <v>124</v>
      </c>
      <c r="B38" s="80" t="s">
        <v>125</v>
      </c>
      <c r="C38" s="89" t="n">
        <v>3267</v>
      </c>
      <c r="D38" s="90" t="n">
        <v>20538902.97</v>
      </c>
      <c r="E38" s="90" t="n">
        <v>6286.77685950413</v>
      </c>
      <c r="F38" s="89" t="n">
        <v>768</v>
      </c>
      <c r="G38" s="90" t="n">
        <v>3952250.63</v>
      </c>
      <c r="H38" s="90" t="n">
        <v>5146.22395833333</v>
      </c>
      <c r="I38" s="89" t="n">
        <v>319</v>
      </c>
      <c r="J38" s="90" t="n">
        <v>805579</v>
      </c>
      <c r="K38" s="90" t="n">
        <f aca="false">J38/I38*1000</f>
        <v>2525326.01880878</v>
      </c>
    </row>
    <row r="39" customFormat="false" ht="11.25" hidden="false" customHeight="true" outlineLevel="0" collapsed="false">
      <c r="A39" s="80" t="s">
        <v>126</v>
      </c>
      <c r="B39" s="80" t="s">
        <v>127</v>
      </c>
      <c r="C39" s="89" t="n">
        <v>989</v>
      </c>
      <c r="D39" s="90" t="n">
        <v>6723825.6</v>
      </c>
      <c r="E39" s="90" t="n">
        <v>6798.58442871588</v>
      </c>
      <c r="F39" s="89" t="n">
        <v>677</v>
      </c>
      <c r="G39" s="90" t="n">
        <v>4198704.91</v>
      </c>
      <c r="H39" s="90" t="n">
        <v>6201.92023633678</v>
      </c>
      <c r="I39" s="89" t="n">
        <v>103</v>
      </c>
      <c r="J39" s="90" t="n">
        <v>266479</v>
      </c>
      <c r="K39" s="90" t="n">
        <f aca="false">J39/I39*1000</f>
        <v>2587174.75728155</v>
      </c>
    </row>
    <row r="40" customFormat="false" ht="11.25" hidden="false" customHeight="true" outlineLevel="0" collapsed="false">
      <c r="A40" s="80" t="s">
        <v>59</v>
      </c>
      <c r="B40" s="80" t="s">
        <v>128</v>
      </c>
      <c r="C40" s="89" t="n">
        <v>1772</v>
      </c>
      <c r="D40" s="90" t="n">
        <v>13108999.15</v>
      </c>
      <c r="E40" s="90" t="n">
        <v>7398.19514946419</v>
      </c>
      <c r="F40" s="89" t="n">
        <v>430</v>
      </c>
      <c r="G40" s="90" t="n">
        <v>1826782.33</v>
      </c>
      <c r="H40" s="90" t="n">
        <v>4248.37209302326</v>
      </c>
      <c r="I40" s="89" t="n">
        <v>72</v>
      </c>
      <c r="J40" s="90" t="n">
        <v>185280</v>
      </c>
      <c r="K40" s="90" t="n">
        <f aca="false">J40/I40*1000</f>
        <v>2573333.33333333</v>
      </c>
    </row>
    <row r="41" customFormat="false" ht="11.25" hidden="false" customHeight="true" outlineLevel="0" collapsed="false">
      <c r="A41" s="80" t="s">
        <v>61</v>
      </c>
      <c r="B41" s="80" t="s">
        <v>129</v>
      </c>
      <c r="C41" s="89" t="n">
        <v>571</v>
      </c>
      <c r="D41" s="90" t="n">
        <v>4330494.59</v>
      </c>
      <c r="E41" s="90" t="n">
        <v>7584.06304728546</v>
      </c>
      <c r="F41" s="89" t="n">
        <v>156</v>
      </c>
      <c r="G41" s="90" t="n">
        <v>802090.3</v>
      </c>
      <c r="H41" s="90" t="n">
        <v>5141.66666666667</v>
      </c>
      <c r="I41" s="89" t="n">
        <v>35</v>
      </c>
      <c r="J41" s="90" t="n">
        <v>88459</v>
      </c>
      <c r="K41" s="90" t="n">
        <f aca="false">J41/I41*1000</f>
        <v>2527400</v>
      </c>
    </row>
    <row r="42" customFormat="false" ht="11.25" hidden="false" customHeight="true" outlineLevel="0" collapsed="false">
      <c r="A42" s="80" t="s">
        <v>63</v>
      </c>
      <c r="B42" s="80" t="s">
        <v>130</v>
      </c>
      <c r="C42" s="89" t="n">
        <v>1116</v>
      </c>
      <c r="D42" s="90" t="n">
        <v>10336281.3</v>
      </c>
      <c r="E42" s="90" t="n">
        <v>9261.91756272401</v>
      </c>
      <c r="F42" s="89" t="n">
        <v>124</v>
      </c>
      <c r="G42" s="90" t="n">
        <v>476144.43</v>
      </c>
      <c r="H42" s="90" t="n">
        <v>3839.51612903226</v>
      </c>
      <c r="I42" s="89" t="n">
        <v>33</v>
      </c>
      <c r="J42" s="90" t="n">
        <v>83009</v>
      </c>
      <c r="K42" s="90" t="n">
        <f aca="false">J42/I42*1000</f>
        <v>2515424.24242424</v>
      </c>
    </row>
    <row r="43" customFormat="false" ht="11.25" hidden="false" customHeight="true" outlineLevel="0" collapsed="false">
      <c r="A43" s="80" t="s">
        <v>65</v>
      </c>
      <c r="B43" s="80" t="s">
        <v>131</v>
      </c>
      <c r="C43" s="89" t="n">
        <v>2580</v>
      </c>
      <c r="D43" s="90" t="n">
        <v>16747546.11</v>
      </c>
      <c r="E43" s="90" t="n">
        <v>6491.27906976744</v>
      </c>
      <c r="F43" s="89" t="n">
        <v>893</v>
      </c>
      <c r="G43" s="90" t="n">
        <v>3972707.27</v>
      </c>
      <c r="H43" s="90" t="n">
        <v>4448.71220604703</v>
      </c>
      <c r="I43" s="89" t="n">
        <v>216</v>
      </c>
      <c r="J43" s="90" t="n">
        <v>553796</v>
      </c>
      <c r="K43" s="90" t="n">
        <f aca="false">J43/I43*1000</f>
        <v>2563870.37037037</v>
      </c>
    </row>
    <row r="44" customFormat="false" ht="11.25" hidden="false" customHeight="true" outlineLevel="0" collapsed="false">
      <c r="A44" s="80" t="s">
        <v>67</v>
      </c>
      <c r="B44" s="80" t="s">
        <v>132</v>
      </c>
      <c r="C44" s="89" t="n">
        <v>1782</v>
      </c>
      <c r="D44" s="90" t="n">
        <v>11316823.09</v>
      </c>
      <c r="E44" s="90" t="n">
        <v>6350.61728395062</v>
      </c>
      <c r="F44" s="89" t="n">
        <v>606</v>
      </c>
      <c r="G44" s="90" t="n">
        <v>2786943.74</v>
      </c>
      <c r="H44" s="90" t="n">
        <v>4598.84488448845</v>
      </c>
      <c r="I44" s="89" t="n">
        <v>147</v>
      </c>
      <c r="J44" s="90" t="n">
        <v>375551</v>
      </c>
      <c r="K44" s="90" t="n">
        <f aca="false">J44/I44*1000</f>
        <v>2554768.70748299</v>
      </c>
    </row>
    <row r="45" customFormat="false" ht="11.25" hidden="false" customHeight="true" outlineLevel="0" collapsed="false">
      <c r="A45" s="80" t="s">
        <v>69</v>
      </c>
      <c r="B45" s="80" t="s">
        <v>133</v>
      </c>
      <c r="C45" s="89" t="n">
        <v>4082</v>
      </c>
      <c r="D45" s="90" t="n">
        <v>34616032.42</v>
      </c>
      <c r="E45" s="90" t="n">
        <v>8478.90739833415</v>
      </c>
      <c r="F45" s="89" t="n">
        <v>600</v>
      </c>
      <c r="G45" s="90" t="n">
        <v>3365589.21</v>
      </c>
      <c r="H45" s="90" t="n">
        <v>5609.33333333333</v>
      </c>
      <c r="I45" s="89" t="n">
        <v>151</v>
      </c>
      <c r="J45" s="90" t="n">
        <v>393324</v>
      </c>
      <c r="K45" s="90" t="n">
        <f aca="false">J45/I45*1000</f>
        <v>2604794.70198676</v>
      </c>
    </row>
    <row r="46" customFormat="false" ht="11.25" hidden="false" customHeight="true" outlineLevel="0" collapsed="false">
      <c r="A46" s="80" t="s">
        <v>71</v>
      </c>
      <c r="B46" s="80" t="s">
        <v>134</v>
      </c>
      <c r="C46" s="89" t="n">
        <v>3434</v>
      </c>
      <c r="D46" s="90" t="n">
        <v>23321313.45</v>
      </c>
      <c r="E46" s="90" t="n">
        <v>6791.29295282469</v>
      </c>
      <c r="F46" s="89" t="n">
        <v>1011</v>
      </c>
      <c r="G46" s="90" t="n">
        <v>5455374.8</v>
      </c>
      <c r="H46" s="90" t="n">
        <v>5396.04352126607</v>
      </c>
      <c r="I46" s="89" t="n">
        <v>269</v>
      </c>
      <c r="J46" s="90" t="n">
        <v>696401</v>
      </c>
      <c r="K46" s="90" t="n">
        <f aca="false">J46/I46*1000</f>
        <v>2588851.30111524</v>
      </c>
    </row>
    <row r="47" customFormat="false" ht="11.25" hidden="false" customHeight="true" outlineLevel="0" collapsed="false">
      <c r="A47" s="80" t="s">
        <v>73</v>
      </c>
      <c r="B47" s="80" t="s">
        <v>135</v>
      </c>
      <c r="C47" s="89" t="n">
        <v>193</v>
      </c>
      <c r="D47" s="90" t="n">
        <v>1152456.83</v>
      </c>
      <c r="E47" s="90" t="n">
        <v>5971.50259067358</v>
      </c>
      <c r="F47" s="89" t="n">
        <v>109</v>
      </c>
      <c r="G47" s="90" t="n">
        <v>598380.01</v>
      </c>
      <c r="H47" s="90" t="n">
        <v>5489.90825688073</v>
      </c>
      <c r="I47" s="89" t="n">
        <v>19</v>
      </c>
      <c r="J47" s="90" t="n">
        <v>49591</v>
      </c>
      <c r="K47" s="90" t="n">
        <f aca="false">J47/I47*1000</f>
        <v>2610052.63157895</v>
      </c>
    </row>
    <row r="48" customFormat="false" ht="11.25" hidden="false" customHeight="true" outlineLevel="0" collapsed="false">
      <c r="A48" s="80" t="s">
        <v>75</v>
      </c>
      <c r="B48" s="80" t="s">
        <v>136</v>
      </c>
      <c r="C48" s="89" t="n">
        <v>3094</v>
      </c>
      <c r="D48" s="90" t="n">
        <v>21529969.43</v>
      </c>
      <c r="E48" s="90" t="n">
        <v>6958.62960568843</v>
      </c>
      <c r="F48" s="89" t="n">
        <v>1484</v>
      </c>
      <c r="G48" s="90" t="n">
        <v>9157227.89</v>
      </c>
      <c r="H48" s="90" t="n">
        <v>6170.61994609164</v>
      </c>
      <c r="I48" s="89" t="n">
        <v>222</v>
      </c>
      <c r="J48" s="90" t="n">
        <v>556756</v>
      </c>
      <c r="K48" s="90" t="n">
        <f aca="false">J48/I48*1000</f>
        <v>2507909.90990991</v>
      </c>
    </row>
    <row r="49" customFormat="false" ht="11.25" hidden="false" customHeight="true" outlineLevel="0" collapsed="false">
      <c r="A49" s="80" t="s">
        <v>77</v>
      </c>
      <c r="B49" s="80" t="s">
        <v>137</v>
      </c>
      <c r="C49" s="89" t="n">
        <v>3075</v>
      </c>
      <c r="D49" s="90" t="n">
        <v>21130550.95</v>
      </c>
      <c r="E49" s="90" t="n">
        <v>6871.73983739837</v>
      </c>
      <c r="F49" s="89" t="n">
        <v>1227</v>
      </c>
      <c r="G49" s="90" t="n">
        <v>6555536.98</v>
      </c>
      <c r="H49" s="90" t="n">
        <v>5342.70578647107</v>
      </c>
      <c r="I49" s="89" t="n">
        <v>217</v>
      </c>
      <c r="J49" s="90" t="n">
        <v>547377</v>
      </c>
      <c r="K49" s="90" t="n">
        <f aca="false">J49/I49*1000</f>
        <v>2522474.65437788</v>
      </c>
    </row>
    <row r="50" customFormat="false" ht="11.25" hidden="false" customHeight="true" outlineLevel="0" collapsed="false">
      <c r="A50" s="80" t="s">
        <v>79</v>
      </c>
      <c r="B50" s="80" t="s">
        <v>138</v>
      </c>
      <c r="C50" s="89" t="n">
        <v>3963</v>
      </c>
      <c r="D50" s="90" t="n">
        <v>34099874.77</v>
      </c>
      <c r="E50" s="90" t="n">
        <v>8604.56724703508</v>
      </c>
      <c r="F50" s="89" t="n">
        <v>412</v>
      </c>
      <c r="G50" s="90" t="n">
        <v>1861821.68</v>
      </c>
      <c r="H50" s="90" t="n">
        <v>4518.93203883495</v>
      </c>
      <c r="I50" s="89" t="n">
        <v>109</v>
      </c>
      <c r="J50" s="90" t="n">
        <v>280281</v>
      </c>
      <c r="K50" s="90" t="n">
        <f aca="false">J50/I50*1000</f>
        <v>2571385.32110092</v>
      </c>
    </row>
    <row r="51" customFormat="false" ht="11.25" hidden="false" customHeight="true" outlineLevel="0" collapsed="false">
      <c r="A51" s="80" t="s">
        <v>81</v>
      </c>
      <c r="B51" s="80" t="s">
        <v>139</v>
      </c>
      <c r="C51" s="89" t="n">
        <v>4086</v>
      </c>
      <c r="D51" s="90" t="n">
        <v>33806731.87</v>
      </c>
      <c r="E51" s="90" t="n">
        <v>8273.78854625551</v>
      </c>
      <c r="F51" s="89" t="n">
        <v>413</v>
      </c>
      <c r="G51" s="90" t="n">
        <v>1743717.65</v>
      </c>
      <c r="H51" s="90" t="n">
        <v>4222.03389830509</v>
      </c>
      <c r="I51" s="89" t="n">
        <v>140</v>
      </c>
      <c r="J51" s="90" t="n">
        <v>373806</v>
      </c>
      <c r="K51" s="90" t="n">
        <f aca="false">J51/I51*1000</f>
        <v>2670042.85714286</v>
      </c>
    </row>
    <row r="52" customFormat="false" ht="11.25" hidden="false" customHeight="true" outlineLevel="0" collapsed="false">
      <c r="A52" s="85" t="s">
        <v>140</v>
      </c>
      <c r="B52" s="85"/>
      <c r="C52" s="89" t="n">
        <v>44829</v>
      </c>
      <c r="D52" s="90" t="n">
        <v>340343249.46</v>
      </c>
      <c r="E52" s="90" t="n">
        <v>7591.92728083872</v>
      </c>
      <c r="F52" s="89" t="n">
        <v>11175</v>
      </c>
      <c r="G52" s="90" t="n">
        <v>57780364.15</v>
      </c>
      <c r="H52" s="90" t="n">
        <v>5170.50559284116</v>
      </c>
      <c r="I52" s="89" t="n">
        <v>2611</v>
      </c>
      <c r="J52" s="90" t="n">
        <v>6688837</v>
      </c>
      <c r="K52" s="90" t="n">
        <f aca="false">J52/I52*1000</f>
        <v>2561791.26771352</v>
      </c>
    </row>
    <row r="54" s="64" customFormat="true" ht="21" hidden="false" customHeight="true" outlineLevel="0" collapsed="false">
      <c r="A54" s="75" t="s">
        <v>104</v>
      </c>
      <c r="B54" s="75" t="s">
        <v>105</v>
      </c>
      <c r="C54" s="75" t="s">
        <v>147</v>
      </c>
      <c r="D54" s="75"/>
      <c r="E54" s="75"/>
      <c r="F54" s="77"/>
      <c r="G54" s="77"/>
      <c r="H54" s="77"/>
      <c r="I54" s="72"/>
      <c r="J54" s="86"/>
      <c r="K54" s="87"/>
    </row>
    <row r="55" s="64" customFormat="true" ht="11.25" hidden="false" customHeight="true" outlineLevel="0" collapsed="false">
      <c r="A55" s="75"/>
      <c r="B55" s="75"/>
      <c r="C55" s="75" t="s">
        <v>107</v>
      </c>
      <c r="D55" s="75" t="s">
        <v>108</v>
      </c>
      <c r="E55" s="75" t="s">
        <v>109</v>
      </c>
      <c r="I55" s="72"/>
      <c r="J55" s="86"/>
      <c r="K55" s="87"/>
    </row>
    <row r="56" s="64" customFormat="true" ht="41.25" hidden="false" customHeight="true" outlineLevel="0" collapsed="false">
      <c r="A56" s="75"/>
      <c r="B56" s="75"/>
      <c r="C56" s="75"/>
      <c r="D56" s="75"/>
      <c r="E56" s="75"/>
      <c r="I56" s="72"/>
      <c r="J56" s="86"/>
      <c r="K56" s="87"/>
      <c r="L56" s="88"/>
    </row>
    <row r="57" s="64" customFormat="true" ht="11.25" hidden="false" customHeight="true" outlineLevel="0" collapsed="false">
      <c r="A57" s="80" t="s">
        <v>110</v>
      </c>
      <c r="B57" s="80" t="s">
        <v>111</v>
      </c>
      <c r="C57" s="89" t="n">
        <v>1</v>
      </c>
      <c r="D57" s="90" t="n">
        <v>86266.08</v>
      </c>
      <c r="E57" s="90" t="n">
        <v>86300</v>
      </c>
      <c r="I57" s="72"/>
      <c r="J57" s="86"/>
      <c r="K57" s="87"/>
      <c r="L57" s="88"/>
    </row>
    <row r="58" s="64" customFormat="true" ht="11.25" hidden="false" customHeight="true" outlineLevel="0" collapsed="false">
      <c r="A58" s="80" t="s">
        <v>112</v>
      </c>
      <c r="B58" s="80" t="s">
        <v>113</v>
      </c>
      <c r="C58" s="89" t="n">
        <v>11</v>
      </c>
      <c r="D58" s="90" t="n">
        <v>1077591.99</v>
      </c>
      <c r="E58" s="90" t="n">
        <v>97963.6363636364</v>
      </c>
      <c r="I58" s="72"/>
      <c r="J58" s="86"/>
      <c r="K58" s="87"/>
      <c r="L58" s="88"/>
    </row>
    <row r="59" s="64" customFormat="true" ht="11.25" hidden="false" customHeight="true" outlineLevel="0" collapsed="false">
      <c r="A59" s="80" t="s">
        <v>114</v>
      </c>
      <c r="B59" s="80" t="s">
        <v>115</v>
      </c>
      <c r="C59" s="89" t="n">
        <v>4</v>
      </c>
      <c r="D59" s="90" t="n">
        <v>329218.36</v>
      </c>
      <c r="E59" s="90" t="n">
        <v>82300</v>
      </c>
      <c r="I59" s="72"/>
      <c r="J59" s="86"/>
      <c r="K59" s="87"/>
      <c r="L59" s="88"/>
    </row>
    <row r="60" s="64" customFormat="true" ht="11.25" hidden="false" customHeight="true" outlineLevel="0" collapsed="false">
      <c r="A60" s="80" t="s">
        <v>116</v>
      </c>
      <c r="B60" s="80" t="s">
        <v>117</v>
      </c>
      <c r="C60" s="89" t="n">
        <v>1</v>
      </c>
      <c r="D60" s="90" t="n">
        <v>102157.2</v>
      </c>
      <c r="E60" s="90" t="n">
        <v>102200</v>
      </c>
      <c r="I60" s="72"/>
      <c r="J60" s="86"/>
      <c r="K60" s="87"/>
      <c r="L60" s="88"/>
    </row>
    <row r="61" s="64" customFormat="true" ht="11.25" hidden="false" customHeight="true" outlineLevel="0" collapsed="false">
      <c r="A61" s="80" t="s">
        <v>118</v>
      </c>
      <c r="B61" s="80" t="s">
        <v>119</v>
      </c>
      <c r="C61" s="89" t="n">
        <v>6</v>
      </c>
      <c r="D61" s="90" t="n">
        <v>447305.6</v>
      </c>
      <c r="E61" s="90" t="n">
        <v>74550</v>
      </c>
      <c r="I61" s="72"/>
      <c r="J61" s="86"/>
      <c r="K61" s="87"/>
      <c r="L61" s="88"/>
    </row>
    <row r="62" s="64" customFormat="true" ht="11.25" hidden="false" customHeight="true" outlineLevel="0" collapsed="false">
      <c r="A62" s="80" t="s">
        <v>120</v>
      </c>
      <c r="B62" s="80" t="s">
        <v>121</v>
      </c>
      <c r="C62" s="89" t="n">
        <v>2</v>
      </c>
      <c r="D62" s="90" t="n">
        <v>283725.25</v>
      </c>
      <c r="E62" s="90" t="n">
        <v>141850</v>
      </c>
      <c r="I62" s="72"/>
      <c r="J62" s="86"/>
      <c r="K62" s="87"/>
      <c r="L62" s="88"/>
    </row>
    <row r="63" s="64" customFormat="true" ht="11.25" hidden="false" customHeight="true" outlineLevel="0" collapsed="false">
      <c r="A63" s="80" t="s">
        <v>122</v>
      </c>
      <c r="B63" s="80" t="s">
        <v>123</v>
      </c>
      <c r="C63" s="89" t="n">
        <v>4</v>
      </c>
      <c r="D63" s="90" t="n">
        <v>237191.37</v>
      </c>
      <c r="E63" s="90" t="n">
        <v>59300</v>
      </c>
      <c r="I63" s="72"/>
      <c r="J63" s="86"/>
      <c r="K63" s="87"/>
      <c r="L63" s="88"/>
    </row>
    <row r="64" s="64" customFormat="true" ht="11.25" hidden="false" customHeight="true" outlineLevel="0" collapsed="false">
      <c r="A64" s="80" t="s">
        <v>124</v>
      </c>
      <c r="B64" s="80" t="s">
        <v>125</v>
      </c>
      <c r="C64" s="89" t="n">
        <v>18</v>
      </c>
      <c r="D64" s="90" t="n">
        <v>1746452.22</v>
      </c>
      <c r="E64" s="90" t="n">
        <v>97027.7777777778</v>
      </c>
      <c r="I64" s="72"/>
      <c r="J64" s="86"/>
      <c r="K64" s="87"/>
      <c r="L64" s="88"/>
    </row>
    <row r="65" s="64" customFormat="true" ht="11.25" hidden="false" customHeight="true" outlineLevel="0" collapsed="false">
      <c r="A65" s="80" t="s">
        <v>126</v>
      </c>
      <c r="B65" s="80" t="s">
        <v>127</v>
      </c>
      <c r="C65" s="89" t="n">
        <v>9</v>
      </c>
      <c r="D65" s="90" t="n">
        <v>759526.28</v>
      </c>
      <c r="E65" s="90" t="n">
        <v>84388.8888888889</v>
      </c>
      <c r="I65" s="72"/>
      <c r="J65" s="86"/>
      <c r="K65" s="87"/>
      <c r="L65" s="88"/>
    </row>
    <row r="66" s="64" customFormat="true" ht="11.25" hidden="false" customHeight="true" outlineLevel="0" collapsed="false">
      <c r="A66" s="80" t="s">
        <v>59</v>
      </c>
      <c r="B66" s="80" t="s">
        <v>128</v>
      </c>
      <c r="C66" s="89" t="n">
        <v>4</v>
      </c>
      <c r="D66" s="90" t="n">
        <v>312698.58</v>
      </c>
      <c r="E66" s="90" t="n">
        <v>78175</v>
      </c>
      <c r="I66" s="72"/>
      <c r="J66" s="86"/>
      <c r="K66" s="87"/>
      <c r="L66" s="88"/>
    </row>
    <row r="67" s="64" customFormat="true" ht="11.25" hidden="false" customHeight="true" outlineLevel="0" collapsed="false">
      <c r="A67" s="80" t="s">
        <v>61</v>
      </c>
      <c r="B67" s="80" t="s">
        <v>129</v>
      </c>
      <c r="C67" s="89" t="n">
        <v>5</v>
      </c>
      <c r="D67" s="90" t="n">
        <v>278776.14</v>
      </c>
      <c r="E67" s="90" t="n">
        <v>55760</v>
      </c>
      <c r="I67" s="72"/>
      <c r="J67" s="86"/>
      <c r="K67" s="87"/>
      <c r="L67" s="88"/>
    </row>
    <row r="68" s="64" customFormat="true" ht="11.25" hidden="false" customHeight="true" outlineLevel="0" collapsed="false">
      <c r="A68" s="80" t="s">
        <v>63</v>
      </c>
      <c r="B68" s="80" t="s">
        <v>130</v>
      </c>
      <c r="C68" s="89" t="n">
        <v>2</v>
      </c>
      <c r="D68" s="90" t="n">
        <v>204526.29</v>
      </c>
      <c r="E68" s="90" t="n">
        <v>102250</v>
      </c>
      <c r="I68" s="72"/>
      <c r="J68" s="86"/>
      <c r="K68" s="87"/>
      <c r="L68" s="88"/>
    </row>
    <row r="69" s="64" customFormat="true" ht="11.25" hidden="false" customHeight="true" outlineLevel="0" collapsed="false">
      <c r="A69" s="80" t="s">
        <v>65</v>
      </c>
      <c r="B69" s="80" t="s">
        <v>131</v>
      </c>
      <c r="C69" s="89" t="n">
        <v>23</v>
      </c>
      <c r="D69" s="90" t="n">
        <v>2337597.24</v>
      </c>
      <c r="E69" s="90" t="n">
        <v>101634.782608696</v>
      </c>
      <c r="I69" s="72"/>
      <c r="J69" s="86"/>
      <c r="K69" s="87"/>
      <c r="L69" s="88"/>
    </row>
    <row r="70" s="64" customFormat="true" ht="11.25" hidden="false" customHeight="true" outlineLevel="0" collapsed="false">
      <c r="A70" s="80" t="s">
        <v>67</v>
      </c>
      <c r="B70" s="80" t="s">
        <v>132</v>
      </c>
      <c r="C70" s="89" t="n">
        <v>8</v>
      </c>
      <c r="D70" s="90" t="n">
        <v>681573.5</v>
      </c>
      <c r="E70" s="90" t="n">
        <v>85200</v>
      </c>
      <c r="I70" s="72"/>
      <c r="J70" s="86"/>
      <c r="K70" s="87"/>
      <c r="L70" s="88"/>
    </row>
    <row r="71" s="64" customFormat="true" ht="11.25" hidden="false" customHeight="true" outlineLevel="0" collapsed="false">
      <c r="A71" s="80" t="s">
        <v>69</v>
      </c>
      <c r="B71" s="80" t="s">
        <v>133</v>
      </c>
      <c r="C71" s="89" t="n">
        <v>8</v>
      </c>
      <c r="D71" s="90" t="n">
        <v>768476.92</v>
      </c>
      <c r="E71" s="90" t="n">
        <v>96062.5</v>
      </c>
      <c r="I71" s="72"/>
      <c r="J71" s="86"/>
      <c r="K71" s="87"/>
      <c r="L71" s="88"/>
    </row>
    <row r="72" s="64" customFormat="true" ht="11.25" hidden="false" customHeight="true" outlineLevel="0" collapsed="false">
      <c r="A72" s="80" t="s">
        <v>71</v>
      </c>
      <c r="B72" s="80" t="s">
        <v>134</v>
      </c>
      <c r="C72" s="89" t="n">
        <v>31</v>
      </c>
      <c r="D72" s="90" t="n">
        <v>2851373.47</v>
      </c>
      <c r="E72" s="90" t="n">
        <v>91980.6451612903</v>
      </c>
      <c r="I72" s="72"/>
      <c r="J72" s="86"/>
      <c r="K72" s="87"/>
      <c r="L72" s="88"/>
    </row>
    <row r="73" s="64" customFormat="true" ht="11.25" hidden="false" customHeight="true" outlineLevel="0" collapsed="false">
      <c r="A73" s="80" t="s">
        <v>73</v>
      </c>
      <c r="B73" s="80" t="s">
        <v>135</v>
      </c>
      <c r="C73" s="89" t="n">
        <v>2</v>
      </c>
      <c r="D73" s="90" t="n">
        <v>256149.72</v>
      </c>
      <c r="E73" s="90" t="n">
        <v>128050</v>
      </c>
      <c r="I73" s="72"/>
      <c r="J73" s="86"/>
      <c r="K73" s="87"/>
      <c r="L73" s="88"/>
    </row>
    <row r="74" s="64" customFormat="true" ht="11.25" hidden="false" customHeight="true" outlineLevel="0" collapsed="false">
      <c r="A74" s="80" t="s">
        <v>75</v>
      </c>
      <c r="B74" s="80" t="s">
        <v>136</v>
      </c>
      <c r="C74" s="89" t="n">
        <v>26</v>
      </c>
      <c r="D74" s="90" t="n">
        <v>2566195.79</v>
      </c>
      <c r="E74" s="90" t="n">
        <v>98700</v>
      </c>
      <c r="I74" s="72"/>
      <c r="J74" s="86"/>
      <c r="K74" s="87"/>
      <c r="L74" s="88"/>
    </row>
    <row r="75" s="64" customFormat="true" ht="11.25" hidden="false" customHeight="true" outlineLevel="0" collapsed="false">
      <c r="A75" s="80" t="s">
        <v>77</v>
      </c>
      <c r="B75" s="80" t="s">
        <v>137</v>
      </c>
      <c r="C75" s="89" t="n">
        <v>21</v>
      </c>
      <c r="D75" s="90" t="n">
        <v>1960468.92</v>
      </c>
      <c r="E75" s="90" t="n">
        <v>93357.1428571429</v>
      </c>
      <c r="I75" s="72"/>
      <c r="J75" s="86"/>
      <c r="K75" s="87"/>
      <c r="L75" s="88"/>
    </row>
    <row r="76" s="64" customFormat="true" ht="11.25" hidden="false" customHeight="true" outlineLevel="0" collapsed="false">
      <c r="A76" s="80" t="s">
        <v>79</v>
      </c>
      <c r="B76" s="80" t="s">
        <v>138</v>
      </c>
      <c r="C76" s="89" t="n">
        <v>12</v>
      </c>
      <c r="D76" s="90" t="n">
        <v>896769.93</v>
      </c>
      <c r="E76" s="90" t="n">
        <v>74733.3333333333</v>
      </c>
      <c r="I76" s="72"/>
      <c r="J76" s="86"/>
      <c r="K76" s="87"/>
      <c r="L76" s="88"/>
    </row>
    <row r="77" s="64" customFormat="true" ht="11.25" hidden="false" customHeight="true" outlineLevel="0" collapsed="false">
      <c r="A77" s="80" t="s">
        <v>81</v>
      </c>
      <c r="B77" s="80" t="s">
        <v>139</v>
      </c>
      <c r="C77" s="89" t="n">
        <v>10</v>
      </c>
      <c r="D77" s="90" t="n">
        <v>735995.97</v>
      </c>
      <c r="E77" s="90" t="n">
        <v>73600</v>
      </c>
      <c r="I77" s="72"/>
      <c r="J77" s="86"/>
      <c r="K77" s="87"/>
      <c r="L77" s="88"/>
    </row>
    <row r="78" customFormat="false" ht="11.25" hidden="false" customHeight="true" outlineLevel="0" collapsed="false">
      <c r="A78" s="85" t="s">
        <v>140</v>
      </c>
      <c r="B78" s="85"/>
      <c r="C78" s="89" t="n">
        <v>208</v>
      </c>
      <c r="D78" s="90" t="n">
        <v>18920036.82</v>
      </c>
      <c r="E78" s="90" t="n">
        <v>90961.5384615385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  <mergeCell ref="A54:A56"/>
    <mergeCell ref="B54:B56"/>
    <mergeCell ref="C54:E54"/>
    <mergeCell ref="C55:C56"/>
    <mergeCell ref="D55:D56"/>
    <mergeCell ref="E55:E56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3" man="true" max="16383" min="0"/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52" activeCellId="0" sqref="P52"/>
    </sheetView>
  </sheetViews>
  <sheetFormatPr defaultColWidth="9.32421875" defaultRowHeight="13.2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32.99"/>
    <col collapsed="false" customWidth="true" hidden="false" outlineLevel="0" max="3" min="3" style="91" width="10.99"/>
    <col collapsed="false" customWidth="true" hidden="false" outlineLevel="0" max="4" min="4" style="91" width="17.65"/>
    <col collapsed="false" customWidth="true" hidden="false" outlineLevel="0" max="5" min="5" style="91" width="10.32"/>
    <col collapsed="false" customWidth="true" hidden="false" outlineLevel="0" max="6" min="6" style="91" width="10.99"/>
    <col collapsed="false" customWidth="true" hidden="false" outlineLevel="0" max="7" min="7" style="91" width="14.1"/>
    <col collapsed="false" customWidth="true" hidden="false" outlineLevel="0" max="8" min="8" style="91" width="10.32"/>
    <col collapsed="false" customWidth="true" hidden="false" outlineLevel="0" max="9" min="9" style="91" width="10.99"/>
    <col collapsed="false" customWidth="true" hidden="false" outlineLevel="0" max="10" min="10" style="91" width="14.1"/>
    <col collapsed="false" customWidth="true" hidden="false" outlineLevel="0" max="11" min="11" style="91" width="10.32"/>
    <col collapsed="false" customWidth="false" hidden="true" outlineLevel="0" max="12" min="12" style="91" width="9.32"/>
    <col collapsed="false" customWidth="false" hidden="true" outlineLevel="0" max="13" min="13" style="92" width="9.32"/>
    <col collapsed="false" customWidth="false" hidden="true" outlineLevel="0" max="14" min="14" style="91" width="9.32"/>
    <col collapsed="false" customWidth="false" hidden="true" outlineLevel="0" max="15" min="15" style="92" width="9.32"/>
    <col collapsed="false" customWidth="false" hidden="false" outlineLevel="0" max="16" min="16" style="91" width="9.32"/>
    <col collapsed="false" customWidth="true" hidden="false" outlineLevel="0" max="17" min="17" style="91" width="13.1"/>
    <col collapsed="false" customWidth="false" hidden="false" outlineLevel="0" max="257" min="18" style="91" width="9.32"/>
  </cols>
  <sheetData>
    <row r="1" customFormat="false" ht="13.2" hidden="false" customHeight="false" outlineLevel="0" collapsed="false">
      <c r="A1" s="73" t="s">
        <v>148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3.25" hidden="false" customHeight="true" outlineLevel="0" collapsed="false">
      <c r="A2" s="75" t="s">
        <v>104</v>
      </c>
      <c r="B2" s="75" t="s">
        <v>105</v>
      </c>
      <c r="C2" s="76" t="s">
        <v>106</v>
      </c>
      <c r="D2" s="76"/>
      <c r="E2" s="76"/>
      <c r="F2" s="75" t="s">
        <v>149</v>
      </c>
      <c r="G2" s="75"/>
      <c r="H2" s="75"/>
      <c r="I2" s="75" t="s">
        <v>150</v>
      </c>
      <c r="J2" s="75"/>
      <c r="K2" s="75"/>
    </row>
    <row r="3" customFormat="false" ht="28.5" hidden="false" customHeight="true" outlineLevel="0" collapsed="false">
      <c r="A3" s="75"/>
      <c r="B3" s="75"/>
      <c r="C3" s="75" t="s">
        <v>107</v>
      </c>
      <c r="D3" s="75" t="s">
        <v>108</v>
      </c>
      <c r="E3" s="75" t="s">
        <v>109</v>
      </c>
      <c r="F3" s="75" t="s">
        <v>107</v>
      </c>
      <c r="G3" s="75" t="s">
        <v>108</v>
      </c>
      <c r="H3" s="75" t="s">
        <v>109</v>
      </c>
      <c r="I3" s="75" t="s">
        <v>107</v>
      </c>
      <c r="J3" s="75" t="s">
        <v>108</v>
      </c>
      <c r="K3" s="75" t="s">
        <v>109</v>
      </c>
    </row>
    <row r="4" customFormat="false" ht="21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3.2" hidden="false" customHeight="false" outlineLevel="0" collapsed="false">
      <c r="A5" s="80" t="s">
        <v>110</v>
      </c>
      <c r="B5" s="80" t="s">
        <v>111</v>
      </c>
      <c r="C5" s="89" t="n">
        <v>8702</v>
      </c>
      <c r="D5" s="93" t="n">
        <v>61320956.08</v>
      </c>
      <c r="E5" s="83" t="n">
        <v>7046.77085727419</v>
      </c>
      <c r="F5" s="89" t="n">
        <v>31</v>
      </c>
      <c r="G5" s="93" t="n">
        <v>52024.02</v>
      </c>
      <c r="H5" s="93" t="n">
        <v>1677.41935483871</v>
      </c>
      <c r="I5" s="89" t="n">
        <v>121</v>
      </c>
      <c r="J5" s="93" t="n">
        <v>285681</v>
      </c>
      <c r="K5" s="93" t="n">
        <v>2361</v>
      </c>
    </row>
    <row r="6" customFormat="false" ht="13.2" hidden="false" customHeight="false" outlineLevel="0" collapsed="false">
      <c r="A6" s="80" t="s">
        <v>112</v>
      </c>
      <c r="B6" s="80" t="s">
        <v>113</v>
      </c>
      <c r="C6" s="89" t="n">
        <v>32442</v>
      </c>
      <c r="D6" s="93" t="n">
        <v>216370804.11</v>
      </c>
      <c r="E6" s="83" t="n">
        <v>6669.46550767524</v>
      </c>
      <c r="F6" s="89" t="n">
        <v>94</v>
      </c>
      <c r="G6" s="93" t="n">
        <v>134675.76</v>
      </c>
      <c r="H6" s="93" t="n">
        <v>1432.97872340426</v>
      </c>
      <c r="I6" s="89" t="n">
        <v>563</v>
      </c>
      <c r="J6" s="93" t="n">
        <v>1329243</v>
      </c>
      <c r="K6" s="93" t="n">
        <v>2361</v>
      </c>
    </row>
    <row r="7" customFormat="false" ht="13.2" hidden="false" customHeight="false" outlineLevel="0" collapsed="false">
      <c r="A7" s="80" t="s">
        <v>114</v>
      </c>
      <c r="B7" s="80" t="s">
        <v>115</v>
      </c>
      <c r="C7" s="89" t="n">
        <v>12111</v>
      </c>
      <c r="D7" s="93" t="n">
        <v>71473772.86</v>
      </c>
      <c r="E7" s="83" t="n">
        <v>5901.46961690885</v>
      </c>
      <c r="F7" s="89" t="n">
        <v>66</v>
      </c>
      <c r="G7" s="93" t="n">
        <v>96444.43</v>
      </c>
      <c r="H7" s="93" t="n">
        <v>1460.60606060606</v>
      </c>
      <c r="I7" s="89" t="n">
        <v>230</v>
      </c>
      <c r="J7" s="93" t="n">
        <v>543030</v>
      </c>
      <c r="K7" s="93" t="n">
        <v>2361</v>
      </c>
    </row>
    <row r="8" customFormat="false" ht="13.2" hidden="false" customHeight="false" outlineLevel="0" collapsed="false">
      <c r="A8" s="80" t="s">
        <v>116</v>
      </c>
      <c r="B8" s="80" t="s">
        <v>117</v>
      </c>
      <c r="C8" s="89" t="n">
        <v>10348</v>
      </c>
      <c r="D8" s="93" t="n">
        <v>67686988.82</v>
      </c>
      <c r="E8" s="83" t="n">
        <v>6541.07073830692</v>
      </c>
      <c r="F8" s="89" t="n">
        <v>45</v>
      </c>
      <c r="G8" s="93" t="n">
        <v>61078.87</v>
      </c>
      <c r="H8" s="93" t="n">
        <v>1357.77777777778</v>
      </c>
      <c r="I8" s="89" t="n">
        <v>189</v>
      </c>
      <c r="J8" s="93" t="n">
        <v>446229</v>
      </c>
      <c r="K8" s="93" t="n">
        <v>2361</v>
      </c>
    </row>
    <row r="9" customFormat="false" ht="13.2" hidden="false" customHeight="false" outlineLevel="0" collapsed="false">
      <c r="A9" s="80" t="s">
        <v>118</v>
      </c>
      <c r="B9" s="80" t="s">
        <v>119</v>
      </c>
      <c r="C9" s="89" t="n">
        <v>18665</v>
      </c>
      <c r="D9" s="93" t="n">
        <v>150495282.06</v>
      </c>
      <c r="E9" s="83" t="n">
        <v>8062.96812215376</v>
      </c>
      <c r="F9" s="89" t="n">
        <v>62</v>
      </c>
      <c r="G9" s="93" t="n">
        <v>98532.32</v>
      </c>
      <c r="H9" s="93" t="n">
        <v>1588.70967741935</v>
      </c>
      <c r="I9" s="89" t="n">
        <v>345</v>
      </c>
      <c r="J9" s="93" t="n">
        <v>814545</v>
      </c>
      <c r="K9" s="93" t="n">
        <v>2361</v>
      </c>
    </row>
    <row r="10" customFormat="false" ht="13.2" hidden="false" customHeight="false" outlineLevel="0" collapsed="false">
      <c r="A10" s="80" t="s">
        <v>120</v>
      </c>
      <c r="B10" s="80" t="s">
        <v>121</v>
      </c>
      <c r="C10" s="89" t="n">
        <v>20525</v>
      </c>
      <c r="D10" s="93" t="n">
        <v>201012208.24</v>
      </c>
      <c r="E10" s="83" t="n">
        <v>9793.52984165652</v>
      </c>
      <c r="F10" s="89" t="n">
        <v>57</v>
      </c>
      <c r="G10" s="93" t="n">
        <v>90019.55</v>
      </c>
      <c r="H10" s="93" t="n">
        <v>1578.94736842105</v>
      </c>
      <c r="I10" s="89" t="n">
        <v>269</v>
      </c>
      <c r="J10" s="93" t="n">
        <v>635109</v>
      </c>
      <c r="K10" s="93" t="n">
        <v>2361</v>
      </c>
    </row>
    <row r="11" customFormat="false" ht="13.2" hidden="false" customHeight="false" outlineLevel="0" collapsed="false">
      <c r="A11" s="80" t="s">
        <v>122</v>
      </c>
      <c r="B11" s="80" t="s">
        <v>123</v>
      </c>
      <c r="C11" s="89" t="n">
        <v>19910</v>
      </c>
      <c r="D11" s="93" t="n">
        <v>116406791.59</v>
      </c>
      <c r="E11" s="83" t="n">
        <v>5846.64992466098</v>
      </c>
      <c r="F11" s="89" t="n">
        <v>65</v>
      </c>
      <c r="G11" s="93" t="n">
        <v>95687.58</v>
      </c>
      <c r="H11" s="93" t="n">
        <v>1472.30769230769</v>
      </c>
      <c r="I11" s="89" t="n">
        <v>349</v>
      </c>
      <c r="J11" s="93" t="n">
        <v>823989</v>
      </c>
      <c r="K11" s="93" t="n">
        <v>2361</v>
      </c>
    </row>
    <row r="12" customFormat="false" ht="13.2" hidden="false" customHeight="false" outlineLevel="0" collapsed="false">
      <c r="A12" s="80" t="s">
        <v>124</v>
      </c>
      <c r="B12" s="80" t="s">
        <v>125</v>
      </c>
      <c r="C12" s="89" t="n">
        <v>57837</v>
      </c>
      <c r="D12" s="93" t="n">
        <v>362792204</v>
      </c>
      <c r="E12" s="83" t="n">
        <v>6272.66628628732</v>
      </c>
      <c r="F12" s="89" t="n">
        <v>252</v>
      </c>
      <c r="G12" s="93" t="n">
        <v>367582.42</v>
      </c>
      <c r="H12" s="93" t="n">
        <v>1458.73015873016</v>
      </c>
      <c r="I12" s="89" t="n">
        <v>1269</v>
      </c>
      <c r="J12" s="93" t="n">
        <v>2996109</v>
      </c>
      <c r="K12" s="93" t="n">
        <v>2361</v>
      </c>
    </row>
    <row r="13" customFormat="false" ht="13.2" hidden="false" customHeight="false" outlineLevel="0" collapsed="false">
      <c r="A13" s="80" t="s">
        <v>126</v>
      </c>
      <c r="B13" s="80" t="s">
        <v>127</v>
      </c>
      <c r="C13" s="89" t="n">
        <v>17140</v>
      </c>
      <c r="D13" s="93" t="n">
        <v>111144538.12</v>
      </c>
      <c r="E13" s="83" t="n">
        <v>6484.50991831972</v>
      </c>
      <c r="F13" s="89" t="n">
        <v>75</v>
      </c>
      <c r="G13" s="93" t="n">
        <v>108298.03</v>
      </c>
      <c r="H13" s="93" t="n">
        <v>1444</v>
      </c>
      <c r="I13" s="89" t="n">
        <v>299</v>
      </c>
      <c r="J13" s="93" t="n">
        <v>705939</v>
      </c>
      <c r="K13" s="93" t="n">
        <v>2361</v>
      </c>
    </row>
    <row r="14" customFormat="false" ht="13.2" hidden="false" customHeight="false" outlineLevel="0" collapsed="false">
      <c r="A14" s="80" t="s">
        <v>59</v>
      </c>
      <c r="B14" s="80" t="s">
        <v>128</v>
      </c>
      <c r="C14" s="89" t="n">
        <v>22557</v>
      </c>
      <c r="D14" s="93" t="n">
        <v>154255228.42</v>
      </c>
      <c r="E14" s="83" t="n">
        <v>6838.51405266424</v>
      </c>
      <c r="F14" s="89" t="n">
        <v>95</v>
      </c>
      <c r="G14" s="93" t="n">
        <v>139858.8</v>
      </c>
      <c r="H14" s="93" t="n">
        <v>1472.63157894737</v>
      </c>
      <c r="I14" s="89" t="n">
        <v>346</v>
      </c>
      <c r="J14" s="93" t="n">
        <v>816906</v>
      </c>
      <c r="K14" s="93" t="n">
        <v>2361</v>
      </c>
    </row>
    <row r="15" customFormat="false" ht="13.2" hidden="false" customHeight="false" outlineLevel="0" collapsed="false">
      <c r="A15" s="80" t="s">
        <v>61</v>
      </c>
      <c r="B15" s="80" t="s">
        <v>129</v>
      </c>
      <c r="C15" s="89" t="n">
        <v>9436</v>
      </c>
      <c r="D15" s="93" t="n">
        <v>63533095.99</v>
      </c>
      <c r="E15" s="83" t="n">
        <v>6733.05426027978</v>
      </c>
      <c r="F15" s="89" t="n">
        <v>25</v>
      </c>
      <c r="G15" s="93" t="n">
        <v>35263.51</v>
      </c>
      <c r="H15" s="93" t="n">
        <v>1412</v>
      </c>
      <c r="I15" s="89" t="n">
        <v>184</v>
      </c>
      <c r="J15" s="93" t="n">
        <v>434424</v>
      </c>
      <c r="K15" s="93" t="n">
        <v>2361</v>
      </c>
    </row>
    <row r="16" customFormat="false" ht="13.2" hidden="false" customHeight="false" outlineLevel="0" collapsed="false">
      <c r="A16" s="80" t="s">
        <v>63</v>
      </c>
      <c r="B16" s="80" t="s">
        <v>130</v>
      </c>
      <c r="C16" s="89" t="n">
        <v>8321</v>
      </c>
      <c r="D16" s="93" t="n">
        <v>79918189.85</v>
      </c>
      <c r="E16" s="83" t="n">
        <v>9604.3985097945</v>
      </c>
      <c r="F16" s="89" t="n">
        <v>19</v>
      </c>
      <c r="G16" s="93" t="n">
        <v>30338.6</v>
      </c>
      <c r="H16" s="93" t="n">
        <v>1594.73684210526</v>
      </c>
      <c r="I16" s="89" t="n">
        <v>120</v>
      </c>
      <c r="J16" s="93" t="n">
        <v>283320</v>
      </c>
      <c r="K16" s="93" t="n">
        <v>2361</v>
      </c>
    </row>
    <row r="17" customFormat="false" ht="13.2" hidden="false" customHeight="false" outlineLevel="0" collapsed="false">
      <c r="A17" s="80" t="s">
        <v>65</v>
      </c>
      <c r="B17" s="80" t="s">
        <v>131</v>
      </c>
      <c r="C17" s="89" t="n">
        <v>47995</v>
      </c>
      <c r="D17" s="93" t="n">
        <v>286988617.08</v>
      </c>
      <c r="E17" s="83" t="n">
        <v>5979.55203667049</v>
      </c>
      <c r="F17" s="89" t="n">
        <v>124</v>
      </c>
      <c r="G17" s="93" t="n">
        <v>189831.29</v>
      </c>
      <c r="H17" s="93" t="n">
        <v>1530.64516129032</v>
      </c>
      <c r="I17" s="89" t="n">
        <v>1268</v>
      </c>
      <c r="J17" s="93" t="n">
        <v>2993748</v>
      </c>
      <c r="K17" s="93" t="n">
        <v>2361</v>
      </c>
    </row>
    <row r="18" customFormat="false" ht="13.2" hidden="false" customHeight="false" outlineLevel="0" collapsed="false">
      <c r="A18" s="80" t="s">
        <v>67</v>
      </c>
      <c r="B18" s="80" t="s">
        <v>132</v>
      </c>
      <c r="C18" s="89" t="n">
        <v>32474</v>
      </c>
      <c r="D18" s="93" t="n">
        <v>197495256.86</v>
      </c>
      <c r="E18" s="83" t="n">
        <v>6081.64377655971</v>
      </c>
      <c r="F18" s="89" t="n">
        <v>125</v>
      </c>
      <c r="G18" s="93" t="n">
        <v>164785.59</v>
      </c>
      <c r="H18" s="93" t="n">
        <v>1318.4</v>
      </c>
      <c r="I18" s="89" t="n">
        <v>694</v>
      </c>
      <c r="J18" s="93" t="n">
        <v>1638534</v>
      </c>
      <c r="K18" s="93" t="n">
        <v>2361</v>
      </c>
    </row>
    <row r="19" customFormat="false" ht="13.2" hidden="false" customHeight="false" outlineLevel="0" collapsed="false">
      <c r="A19" s="80" t="s">
        <v>69</v>
      </c>
      <c r="B19" s="80" t="s">
        <v>133</v>
      </c>
      <c r="C19" s="89" t="n">
        <v>37208</v>
      </c>
      <c r="D19" s="93" t="n">
        <v>324921036.81</v>
      </c>
      <c r="E19" s="83" t="n">
        <v>8732.28788733909</v>
      </c>
      <c r="F19" s="89" t="n">
        <v>168</v>
      </c>
      <c r="G19" s="93" t="n">
        <v>258651.72</v>
      </c>
      <c r="H19" s="93" t="n">
        <v>1539.88095238095</v>
      </c>
      <c r="I19" s="89" t="n">
        <v>674</v>
      </c>
      <c r="J19" s="93" t="n">
        <v>1591314</v>
      </c>
      <c r="K19" s="93" t="n">
        <v>2361</v>
      </c>
    </row>
    <row r="20" customFormat="false" ht="13.2" hidden="false" customHeight="false" outlineLevel="0" collapsed="false">
      <c r="A20" s="80" t="s">
        <v>71</v>
      </c>
      <c r="B20" s="80" t="s">
        <v>134</v>
      </c>
      <c r="C20" s="89" t="n">
        <v>55667</v>
      </c>
      <c r="D20" s="93" t="n">
        <v>356199426.03</v>
      </c>
      <c r="E20" s="83" t="n">
        <v>6398.75330087844</v>
      </c>
      <c r="F20" s="89" t="n">
        <v>221</v>
      </c>
      <c r="G20" s="93" t="n">
        <v>307528.08</v>
      </c>
      <c r="H20" s="93" t="n">
        <v>1391.40271493213</v>
      </c>
      <c r="I20" s="89" t="n">
        <v>1268</v>
      </c>
      <c r="J20" s="93" t="n">
        <v>2993748</v>
      </c>
      <c r="K20" s="93" t="n">
        <v>2361</v>
      </c>
    </row>
    <row r="21" customFormat="false" ht="13.2" hidden="false" customHeight="false" outlineLevel="0" collapsed="false">
      <c r="A21" s="80" t="s">
        <v>73</v>
      </c>
      <c r="B21" s="80" t="s">
        <v>135</v>
      </c>
      <c r="C21" s="89" t="n">
        <v>4439</v>
      </c>
      <c r="D21" s="93" t="n">
        <v>25172417.8</v>
      </c>
      <c r="E21" s="83" t="n">
        <v>5670.73665239919</v>
      </c>
      <c r="F21" s="89" t="n">
        <v>22</v>
      </c>
      <c r="G21" s="93" t="n">
        <v>27856.76</v>
      </c>
      <c r="H21" s="93" t="n">
        <v>1268.18181818182</v>
      </c>
      <c r="I21" s="89" t="n">
        <v>86</v>
      </c>
      <c r="J21" s="93" t="n">
        <v>203046</v>
      </c>
      <c r="K21" s="93" t="n">
        <v>2361</v>
      </c>
    </row>
    <row r="22" customFormat="false" ht="13.2" hidden="false" customHeight="false" outlineLevel="0" collapsed="false">
      <c r="A22" s="80" t="s">
        <v>75</v>
      </c>
      <c r="B22" s="80" t="s">
        <v>136</v>
      </c>
      <c r="C22" s="89" t="n">
        <v>60105</v>
      </c>
      <c r="D22" s="93" t="n">
        <v>421256495.79</v>
      </c>
      <c r="E22" s="83" t="n">
        <v>7008.67648282173</v>
      </c>
      <c r="F22" s="89" t="n">
        <v>88</v>
      </c>
      <c r="G22" s="93" t="n">
        <v>128416.04</v>
      </c>
      <c r="H22" s="93" t="n">
        <v>1459.09090909091</v>
      </c>
      <c r="I22" s="89" t="n">
        <v>1174</v>
      </c>
      <c r="J22" s="93" t="n">
        <v>2771814</v>
      </c>
      <c r="K22" s="93" t="n">
        <v>2361</v>
      </c>
    </row>
    <row r="23" customFormat="false" ht="13.2" hidden="false" customHeight="false" outlineLevel="0" collapsed="false">
      <c r="A23" s="80" t="s">
        <v>77</v>
      </c>
      <c r="B23" s="80" t="s">
        <v>137</v>
      </c>
      <c r="C23" s="89" t="n">
        <v>62237</v>
      </c>
      <c r="D23" s="93" t="n">
        <v>442993147.54</v>
      </c>
      <c r="E23" s="83" t="n">
        <v>7117.84147693494</v>
      </c>
      <c r="F23" s="89" t="n">
        <v>110</v>
      </c>
      <c r="G23" s="93" t="n">
        <v>180677.55</v>
      </c>
      <c r="H23" s="93" t="n">
        <v>1642.72727272727</v>
      </c>
      <c r="I23" s="89" t="n">
        <v>990</v>
      </c>
      <c r="J23" s="93" t="n">
        <v>2337390</v>
      </c>
      <c r="K23" s="93" t="n">
        <v>2361</v>
      </c>
    </row>
    <row r="24" customFormat="false" ht="13.2" hidden="false" customHeight="false" outlineLevel="0" collapsed="false">
      <c r="A24" s="80" t="s">
        <v>79</v>
      </c>
      <c r="B24" s="80" t="s">
        <v>138</v>
      </c>
      <c r="C24" s="89" t="n">
        <v>28020</v>
      </c>
      <c r="D24" s="93" t="n">
        <v>248397003.04</v>
      </c>
      <c r="E24" s="83" t="n">
        <v>8864.98929336188</v>
      </c>
      <c r="F24" s="89" t="n">
        <v>65</v>
      </c>
      <c r="G24" s="93" t="n">
        <v>97065.24</v>
      </c>
      <c r="H24" s="93" t="n">
        <v>1493.84615384615</v>
      </c>
      <c r="I24" s="89" t="n">
        <v>414</v>
      </c>
      <c r="J24" s="93" t="n">
        <v>977454</v>
      </c>
      <c r="K24" s="93" t="n">
        <v>2361</v>
      </c>
    </row>
    <row r="25" customFormat="false" ht="13.2" hidden="false" customHeight="false" outlineLevel="0" collapsed="false">
      <c r="A25" s="80" t="s">
        <v>81</v>
      </c>
      <c r="B25" s="80" t="s">
        <v>139</v>
      </c>
      <c r="C25" s="89" t="n">
        <v>31825</v>
      </c>
      <c r="D25" s="93" t="n">
        <v>274487979.61</v>
      </c>
      <c r="E25" s="83" t="n">
        <v>8624.78162508641</v>
      </c>
      <c r="F25" s="89" t="n">
        <v>139</v>
      </c>
      <c r="G25" s="93" t="n">
        <v>203103.25</v>
      </c>
      <c r="H25" s="93" t="n">
        <v>1461.15107913669</v>
      </c>
      <c r="I25" s="89" t="n">
        <v>483</v>
      </c>
      <c r="J25" s="93" t="n">
        <v>1140363</v>
      </c>
      <c r="K25" s="93" t="n">
        <v>2361</v>
      </c>
    </row>
    <row r="26" customFormat="false" ht="13.2" hidden="false" customHeight="false" outlineLevel="0" collapsed="false">
      <c r="A26" s="85" t="s">
        <v>140</v>
      </c>
      <c r="B26" s="85"/>
      <c r="C26" s="89" t="n">
        <v>597965</v>
      </c>
      <c r="D26" s="93" t="n">
        <v>4234325230.54</v>
      </c>
      <c r="E26" s="83" t="n">
        <v>7081.21053300511</v>
      </c>
      <c r="F26" s="89" t="n">
        <v>1948</v>
      </c>
      <c r="G26" s="93" t="n">
        <v>2867719.41</v>
      </c>
      <c r="H26" s="93" t="n">
        <v>1472.12525667351</v>
      </c>
      <c r="I26" s="89" t="n">
        <v>11335</v>
      </c>
      <c r="J26" s="93" t="n">
        <v>26761935</v>
      </c>
      <c r="K26" s="93" t="n">
        <v>2361</v>
      </c>
    </row>
    <row r="27" customFormat="false" ht="13.2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</row>
    <row r="28" customFormat="false" ht="22.5" hidden="false" customHeight="true" outlineLevel="0" collapsed="false">
      <c r="A28" s="75" t="s">
        <v>104</v>
      </c>
      <c r="B28" s="75" t="s">
        <v>105</v>
      </c>
      <c r="C28" s="75" t="s">
        <v>151</v>
      </c>
      <c r="D28" s="75"/>
      <c r="E28" s="75"/>
      <c r="F28" s="75" t="s">
        <v>152</v>
      </c>
      <c r="G28" s="75"/>
      <c r="H28" s="75"/>
      <c r="I28" s="75" t="s">
        <v>88</v>
      </c>
      <c r="J28" s="75"/>
      <c r="K28" s="75"/>
    </row>
    <row r="29" customFormat="false" ht="12.75" hidden="false" customHeight="true" outlineLevel="0" collapsed="false">
      <c r="A29" s="75"/>
      <c r="B29" s="75"/>
      <c r="C29" s="75" t="s">
        <v>107</v>
      </c>
      <c r="D29" s="75" t="s">
        <v>108</v>
      </c>
      <c r="E29" s="75" t="s">
        <v>109</v>
      </c>
      <c r="F29" s="75" t="s">
        <v>107</v>
      </c>
      <c r="G29" s="75" t="s">
        <v>108</v>
      </c>
      <c r="H29" s="75" t="s">
        <v>109</v>
      </c>
      <c r="I29" s="75" t="s">
        <v>107</v>
      </c>
      <c r="J29" s="75" t="s">
        <v>108</v>
      </c>
      <c r="K29" s="75" t="s">
        <v>109</v>
      </c>
    </row>
    <row r="30" customFormat="false" ht="39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3.2" hidden="false" customHeight="false" outlineLevel="0" collapsed="false">
      <c r="A31" s="80" t="s">
        <v>110</v>
      </c>
      <c r="B31" s="80" t="s">
        <v>111</v>
      </c>
      <c r="C31" s="89" t="n">
        <v>8550</v>
      </c>
      <c r="D31" s="93" t="n">
        <v>60983251.06</v>
      </c>
      <c r="E31" s="93" t="n">
        <v>7132.54970760234</v>
      </c>
      <c r="F31" s="89" t="n">
        <v>1869</v>
      </c>
      <c r="G31" s="93" t="n">
        <v>12289990.23</v>
      </c>
      <c r="H31" s="93" t="n">
        <v>6575.7089352595</v>
      </c>
      <c r="I31" s="89" t="n">
        <v>0</v>
      </c>
      <c r="J31" s="93" t="n">
        <v>0</v>
      </c>
      <c r="K31" s="93" t="n">
        <v>0</v>
      </c>
    </row>
    <row r="32" customFormat="false" ht="13.2" hidden="false" customHeight="false" outlineLevel="0" collapsed="false">
      <c r="A32" s="80" t="s">
        <v>112</v>
      </c>
      <c r="B32" s="80" t="s">
        <v>113</v>
      </c>
      <c r="C32" s="89" t="n">
        <v>31785</v>
      </c>
      <c r="D32" s="93" t="n">
        <v>214906885.35</v>
      </c>
      <c r="E32" s="93" t="n">
        <v>6761.26789366053</v>
      </c>
      <c r="F32" s="89" t="n">
        <v>8603</v>
      </c>
      <c r="G32" s="93" t="n">
        <v>49699974.88</v>
      </c>
      <c r="H32" s="93" t="n">
        <v>5777.05451586656</v>
      </c>
      <c r="I32" s="89" t="n">
        <v>0</v>
      </c>
      <c r="J32" s="93" t="n">
        <v>0</v>
      </c>
      <c r="K32" s="93" t="n">
        <v>0</v>
      </c>
    </row>
    <row r="33" customFormat="false" ht="13.2" hidden="false" customHeight="false" outlineLevel="0" collapsed="false">
      <c r="A33" s="80" t="s">
        <v>114</v>
      </c>
      <c r="B33" s="80" t="s">
        <v>115</v>
      </c>
      <c r="C33" s="89" t="n">
        <v>11815</v>
      </c>
      <c r="D33" s="93" t="n">
        <v>70834298.43</v>
      </c>
      <c r="E33" s="93" t="n">
        <v>5995.19295870007</v>
      </c>
      <c r="F33" s="89" t="n">
        <v>2180</v>
      </c>
      <c r="G33" s="93" t="n">
        <v>11543675.26</v>
      </c>
      <c r="H33" s="93" t="n">
        <v>5295.2752293578</v>
      </c>
      <c r="I33" s="89" t="n">
        <v>0</v>
      </c>
      <c r="J33" s="93" t="n">
        <v>0</v>
      </c>
      <c r="K33" s="93" t="n">
        <v>0</v>
      </c>
    </row>
    <row r="34" customFormat="false" ht="13.2" hidden="false" customHeight="false" outlineLevel="0" collapsed="false">
      <c r="A34" s="80" t="s">
        <v>116</v>
      </c>
      <c r="B34" s="80" t="s">
        <v>117</v>
      </c>
      <c r="C34" s="89" t="n">
        <v>10114</v>
      </c>
      <c r="D34" s="93" t="n">
        <v>67179680.95</v>
      </c>
      <c r="E34" s="93" t="n">
        <v>6642.24836859798</v>
      </c>
      <c r="F34" s="89" t="n">
        <v>2702</v>
      </c>
      <c r="G34" s="93" t="n">
        <v>16168537.97</v>
      </c>
      <c r="H34" s="93" t="n">
        <v>5983.90081421169</v>
      </c>
      <c r="I34" s="89" t="n">
        <v>0</v>
      </c>
      <c r="J34" s="93" t="n">
        <v>0</v>
      </c>
      <c r="K34" s="93" t="n">
        <v>0</v>
      </c>
    </row>
    <row r="35" customFormat="false" ht="13.2" hidden="false" customHeight="false" outlineLevel="0" collapsed="false">
      <c r="A35" s="80" t="s">
        <v>118</v>
      </c>
      <c r="B35" s="80" t="s">
        <v>119</v>
      </c>
      <c r="C35" s="89" t="n">
        <v>18258</v>
      </c>
      <c r="D35" s="93" t="n">
        <v>149582204.74</v>
      </c>
      <c r="E35" s="93" t="n">
        <v>8192.69361375835</v>
      </c>
      <c r="F35" s="89" t="n">
        <v>3951</v>
      </c>
      <c r="G35" s="93" t="n">
        <v>25850847.72</v>
      </c>
      <c r="H35" s="93" t="n">
        <v>6542.84991141483</v>
      </c>
      <c r="I35" s="89" t="n">
        <v>0</v>
      </c>
      <c r="J35" s="93" t="n">
        <v>0</v>
      </c>
      <c r="K35" s="93" t="n">
        <v>0</v>
      </c>
    </row>
    <row r="36" customFormat="false" ht="13.2" hidden="false" customHeight="false" outlineLevel="0" collapsed="false">
      <c r="A36" s="80" t="s">
        <v>120</v>
      </c>
      <c r="B36" s="80" t="s">
        <v>121</v>
      </c>
      <c r="C36" s="89" t="n">
        <v>20199</v>
      </c>
      <c r="D36" s="93" t="n">
        <v>200287079.69</v>
      </c>
      <c r="E36" s="93" t="n">
        <v>9915.69384623001</v>
      </c>
      <c r="F36" s="89" t="n">
        <v>5036</v>
      </c>
      <c r="G36" s="93" t="n">
        <v>49216083.97</v>
      </c>
      <c r="H36" s="93" t="n">
        <v>9772.85544082605</v>
      </c>
      <c r="I36" s="89" t="n">
        <v>0</v>
      </c>
      <c r="J36" s="93" t="n">
        <v>0</v>
      </c>
      <c r="K36" s="93" t="n">
        <v>0</v>
      </c>
    </row>
    <row r="37" customFormat="false" ht="13.2" hidden="false" customHeight="false" outlineLevel="0" collapsed="false">
      <c r="A37" s="80" t="s">
        <v>122</v>
      </c>
      <c r="B37" s="80" t="s">
        <v>123</v>
      </c>
      <c r="C37" s="89" t="n">
        <v>19496</v>
      </c>
      <c r="D37" s="93" t="n">
        <v>115487115.01</v>
      </c>
      <c r="E37" s="93" t="n">
        <v>5923.63048830529</v>
      </c>
      <c r="F37" s="89" t="n">
        <v>3954</v>
      </c>
      <c r="G37" s="93" t="n">
        <v>21752750.61</v>
      </c>
      <c r="H37" s="93" t="n">
        <v>5501.46686899342</v>
      </c>
      <c r="I37" s="89" t="n">
        <v>0</v>
      </c>
      <c r="J37" s="93" t="n">
        <v>0</v>
      </c>
      <c r="K37" s="93" t="n">
        <v>0</v>
      </c>
    </row>
    <row r="38" customFormat="false" ht="13.2" hidden="false" customHeight="false" outlineLevel="0" collapsed="false">
      <c r="A38" s="80" t="s">
        <v>124</v>
      </c>
      <c r="B38" s="80" t="s">
        <v>125</v>
      </c>
      <c r="C38" s="89" t="n">
        <v>56316</v>
      </c>
      <c r="D38" s="93" t="n">
        <v>359428512.58</v>
      </c>
      <c r="E38" s="93" t="n">
        <v>6382.35137438739</v>
      </c>
      <c r="F38" s="89" t="n">
        <v>12848</v>
      </c>
      <c r="G38" s="93" t="n">
        <v>75312683.83</v>
      </c>
      <c r="H38" s="93" t="n">
        <v>5861.82285180573</v>
      </c>
      <c r="I38" s="89" t="n">
        <v>0</v>
      </c>
      <c r="J38" s="93" t="n">
        <v>0</v>
      </c>
      <c r="K38" s="93" t="n">
        <v>0</v>
      </c>
    </row>
    <row r="39" customFormat="false" ht="13.2" hidden="false" customHeight="false" outlineLevel="0" collapsed="false">
      <c r="A39" s="80" t="s">
        <v>126</v>
      </c>
      <c r="B39" s="80" t="s">
        <v>127</v>
      </c>
      <c r="C39" s="89" t="n">
        <v>16766</v>
      </c>
      <c r="D39" s="93" t="n">
        <v>110330301.09</v>
      </c>
      <c r="E39" s="93" t="n">
        <v>6580.59763807706</v>
      </c>
      <c r="F39" s="89" t="n">
        <v>3365</v>
      </c>
      <c r="G39" s="93" t="n">
        <v>18566782.48</v>
      </c>
      <c r="H39" s="93" t="n">
        <v>5517.62258543834</v>
      </c>
      <c r="I39" s="89" t="n">
        <v>0</v>
      </c>
      <c r="J39" s="93" t="n">
        <v>0</v>
      </c>
      <c r="K39" s="93" t="n">
        <v>0</v>
      </c>
    </row>
    <row r="40" customFormat="false" ht="13.2" hidden="false" customHeight="false" outlineLevel="0" collapsed="false">
      <c r="A40" s="80" t="s">
        <v>59</v>
      </c>
      <c r="B40" s="80" t="s">
        <v>128</v>
      </c>
      <c r="C40" s="89" t="n">
        <v>22116</v>
      </c>
      <c r="D40" s="93" t="n">
        <v>153298463.62</v>
      </c>
      <c r="E40" s="93" t="n">
        <v>6931.61369082606</v>
      </c>
      <c r="F40" s="89" t="n">
        <v>5004</v>
      </c>
      <c r="G40" s="93" t="n">
        <v>32386245.58</v>
      </c>
      <c r="H40" s="93" t="n">
        <v>6472.0623501199</v>
      </c>
      <c r="I40" s="89" t="n">
        <v>0</v>
      </c>
      <c r="J40" s="93" t="n">
        <v>0</v>
      </c>
      <c r="K40" s="93" t="n">
        <v>0</v>
      </c>
    </row>
    <row r="41" customFormat="false" ht="13.2" hidden="false" customHeight="false" outlineLevel="0" collapsed="false">
      <c r="A41" s="80" t="s">
        <v>61</v>
      </c>
      <c r="B41" s="80" t="s">
        <v>129</v>
      </c>
      <c r="C41" s="89" t="n">
        <v>9227</v>
      </c>
      <c r="D41" s="93" t="n">
        <v>63063408.48</v>
      </c>
      <c r="E41" s="93" t="n">
        <v>6834.65915248727</v>
      </c>
      <c r="F41" s="89" t="n">
        <v>2509</v>
      </c>
      <c r="G41" s="93" t="n">
        <v>15012808.4</v>
      </c>
      <c r="H41" s="93" t="n">
        <v>5983.57911518533</v>
      </c>
      <c r="I41" s="89" t="n">
        <v>0</v>
      </c>
      <c r="J41" s="93" t="n">
        <v>0</v>
      </c>
      <c r="K41" s="93" t="n">
        <v>0</v>
      </c>
    </row>
    <row r="42" customFormat="false" ht="13.2" hidden="false" customHeight="false" outlineLevel="0" collapsed="false">
      <c r="A42" s="80" t="s">
        <v>63</v>
      </c>
      <c r="B42" s="80" t="s">
        <v>130</v>
      </c>
      <c r="C42" s="89" t="n">
        <v>8182</v>
      </c>
      <c r="D42" s="93" t="n">
        <v>79604531.25</v>
      </c>
      <c r="E42" s="93" t="n">
        <v>9729.22268394036</v>
      </c>
      <c r="F42" s="89" t="n">
        <v>2027</v>
      </c>
      <c r="G42" s="93" t="n">
        <v>17244616.51</v>
      </c>
      <c r="H42" s="93" t="n">
        <v>8507.4494326591</v>
      </c>
      <c r="I42" s="89" t="n">
        <v>0</v>
      </c>
      <c r="J42" s="93" t="n">
        <v>0</v>
      </c>
      <c r="K42" s="93" t="n">
        <v>0</v>
      </c>
    </row>
    <row r="43" customFormat="false" ht="13.2" hidden="false" customHeight="false" outlineLevel="0" collapsed="false">
      <c r="A43" s="80" t="s">
        <v>65</v>
      </c>
      <c r="B43" s="80" t="s">
        <v>131</v>
      </c>
      <c r="C43" s="89" t="n">
        <v>46603</v>
      </c>
      <c r="D43" s="93" t="n">
        <v>283805037.79</v>
      </c>
      <c r="E43" s="93" t="n">
        <v>6089.84400145913</v>
      </c>
      <c r="F43" s="89" t="n">
        <v>11833</v>
      </c>
      <c r="G43" s="93" t="n">
        <v>61647903.37</v>
      </c>
      <c r="H43" s="93" t="n">
        <v>5209.82844587171</v>
      </c>
      <c r="I43" s="89" t="n">
        <v>0</v>
      </c>
      <c r="J43" s="93" t="n">
        <v>0</v>
      </c>
      <c r="K43" s="93" t="n">
        <v>0</v>
      </c>
    </row>
    <row r="44" customFormat="false" ht="13.2" hidden="false" customHeight="false" outlineLevel="0" collapsed="false">
      <c r="A44" s="80" t="s">
        <v>67</v>
      </c>
      <c r="B44" s="80" t="s">
        <v>132</v>
      </c>
      <c r="C44" s="89" t="n">
        <v>31655</v>
      </c>
      <c r="D44" s="93" t="n">
        <v>195691937.27</v>
      </c>
      <c r="E44" s="93" t="n">
        <v>6182.02179750434</v>
      </c>
      <c r="F44" s="89" t="n">
        <v>6680</v>
      </c>
      <c r="G44" s="93" t="n">
        <v>34288971.13</v>
      </c>
      <c r="H44" s="93" t="n">
        <v>5133.08383233533</v>
      </c>
      <c r="I44" s="89" t="n">
        <v>0</v>
      </c>
      <c r="J44" s="93" t="n">
        <v>0</v>
      </c>
      <c r="K44" s="93" t="n">
        <v>0</v>
      </c>
    </row>
    <row r="45" customFormat="false" ht="13.2" hidden="false" customHeight="false" outlineLevel="0" collapsed="false">
      <c r="A45" s="80" t="s">
        <v>69</v>
      </c>
      <c r="B45" s="80" t="s">
        <v>133</v>
      </c>
      <c r="C45" s="89" t="n">
        <v>36366</v>
      </c>
      <c r="D45" s="93" t="n">
        <v>323071071.09</v>
      </c>
      <c r="E45" s="93" t="n">
        <v>8883.59776720653</v>
      </c>
      <c r="F45" s="89" t="n">
        <v>9612</v>
      </c>
      <c r="G45" s="93" t="n">
        <v>83906311.02</v>
      </c>
      <c r="H45" s="93" t="n">
        <v>8728.81514615625</v>
      </c>
      <c r="I45" s="89" t="n">
        <v>0</v>
      </c>
      <c r="J45" s="93" t="n">
        <v>0</v>
      </c>
      <c r="K45" s="93" t="n">
        <v>0</v>
      </c>
    </row>
    <row r="46" customFormat="false" ht="13.2" hidden="false" customHeight="false" outlineLevel="0" collapsed="false">
      <c r="A46" s="80" t="s">
        <v>71</v>
      </c>
      <c r="B46" s="80" t="s">
        <v>134</v>
      </c>
      <c r="C46" s="89" t="n">
        <v>54178</v>
      </c>
      <c r="D46" s="93" t="n">
        <v>352898149.95</v>
      </c>
      <c r="E46" s="93" t="n">
        <v>6513.67898408948</v>
      </c>
      <c r="F46" s="89" t="n">
        <v>12017</v>
      </c>
      <c r="G46" s="93" t="n">
        <v>68461042.64</v>
      </c>
      <c r="H46" s="93" t="n">
        <v>5697.01256553216</v>
      </c>
      <c r="I46" s="89" t="n">
        <v>0</v>
      </c>
      <c r="J46" s="93" t="n">
        <v>0</v>
      </c>
      <c r="K46" s="93" t="n">
        <v>0</v>
      </c>
    </row>
    <row r="47" customFormat="false" ht="13.2" hidden="false" customHeight="false" outlineLevel="0" collapsed="false">
      <c r="A47" s="80" t="s">
        <v>73</v>
      </c>
      <c r="B47" s="80" t="s">
        <v>135</v>
      </c>
      <c r="C47" s="89" t="n">
        <v>4331</v>
      </c>
      <c r="D47" s="93" t="n">
        <v>24941515.04</v>
      </c>
      <c r="E47" s="93" t="n">
        <v>5758.83167859617</v>
      </c>
      <c r="F47" s="89" t="n">
        <v>851</v>
      </c>
      <c r="G47" s="93" t="n">
        <v>4503407.36</v>
      </c>
      <c r="H47" s="93" t="n">
        <v>5291.89189189189</v>
      </c>
      <c r="I47" s="89" t="n">
        <v>0</v>
      </c>
      <c r="J47" s="93" t="n">
        <v>0</v>
      </c>
      <c r="K47" s="93" t="n">
        <v>0</v>
      </c>
    </row>
    <row r="48" customFormat="false" ht="13.2" hidden="false" customHeight="false" outlineLevel="0" collapsed="false">
      <c r="A48" s="80" t="s">
        <v>75</v>
      </c>
      <c r="B48" s="80" t="s">
        <v>136</v>
      </c>
      <c r="C48" s="89" t="n">
        <v>58843</v>
      </c>
      <c r="D48" s="93" t="n">
        <v>418356265.75</v>
      </c>
      <c r="E48" s="93" t="n">
        <v>7109.70378804616</v>
      </c>
      <c r="F48" s="89" t="n">
        <v>16610</v>
      </c>
      <c r="G48" s="93" t="n">
        <v>109370172.77</v>
      </c>
      <c r="H48" s="93" t="n">
        <v>6584.59963877182</v>
      </c>
      <c r="I48" s="89" t="n">
        <v>0</v>
      </c>
      <c r="J48" s="93" t="n">
        <v>0</v>
      </c>
      <c r="K48" s="93" t="n">
        <v>0</v>
      </c>
    </row>
    <row r="49" customFormat="false" ht="13.2" hidden="false" customHeight="false" outlineLevel="0" collapsed="false">
      <c r="A49" s="80" t="s">
        <v>77</v>
      </c>
      <c r="B49" s="80" t="s">
        <v>137</v>
      </c>
      <c r="C49" s="89" t="n">
        <v>61137</v>
      </c>
      <c r="D49" s="93" t="n">
        <v>440475079.99</v>
      </c>
      <c r="E49" s="93" t="n">
        <v>7204.72218133045</v>
      </c>
      <c r="F49" s="89" t="n">
        <v>17361</v>
      </c>
      <c r="G49" s="93" t="n">
        <v>118850389.8</v>
      </c>
      <c r="H49" s="93" t="n">
        <v>6845.82685329186</v>
      </c>
      <c r="I49" s="89" t="n">
        <v>0</v>
      </c>
      <c r="J49" s="93" t="n">
        <v>0</v>
      </c>
      <c r="K49" s="93" t="n">
        <v>0</v>
      </c>
    </row>
    <row r="50" customFormat="false" ht="13.2" hidden="false" customHeight="false" outlineLevel="0" collapsed="false">
      <c r="A50" s="80" t="s">
        <v>79</v>
      </c>
      <c r="B50" s="80" t="s">
        <v>138</v>
      </c>
      <c r="C50" s="89" t="n">
        <v>27541</v>
      </c>
      <c r="D50" s="93" t="n">
        <v>247322483.8</v>
      </c>
      <c r="E50" s="93" t="n">
        <v>8980.15685704949</v>
      </c>
      <c r="F50" s="89" t="n">
        <v>7390</v>
      </c>
      <c r="G50" s="93" t="n">
        <v>62644232.93</v>
      </c>
      <c r="H50" s="93" t="n">
        <v>8476.88768606225</v>
      </c>
      <c r="I50" s="89" t="n">
        <v>0</v>
      </c>
      <c r="J50" s="93" t="n">
        <v>0</v>
      </c>
      <c r="K50" s="93" t="n">
        <v>0</v>
      </c>
    </row>
    <row r="51" customFormat="false" ht="13.2" hidden="false" customHeight="false" outlineLevel="0" collapsed="false">
      <c r="A51" s="80" t="s">
        <v>81</v>
      </c>
      <c r="B51" s="80" t="s">
        <v>139</v>
      </c>
      <c r="C51" s="89" t="n">
        <v>31203</v>
      </c>
      <c r="D51" s="93" t="n">
        <v>273144513.36</v>
      </c>
      <c r="E51" s="93" t="n">
        <v>8753.64696833739</v>
      </c>
      <c r="F51" s="89" t="n">
        <v>8367</v>
      </c>
      <c r="G51" s="93" t="n">
        <v>73113481.58</v>
      </c>
      <c r="H51" s="93" t="n">
        <v>8738.31719851799</v>
      </c>
      <c r="I51" s="89" t="n">
        <v>0</v>
      </c>
      <c r="J51" s="93" t="n">
        <v>0</v>
      </c>
      <c r="K51" s="93" t="n">
        <v>0</v>
      </c>
    </row>
    <row r="52" customFormat="false" ht="13.2" hidden="false" customHeight="false" outlineLevel="0" collapsed="false">
      <c r="A52" s="85" t="s">
        <v>140</v>
      </c>
      <c r="B52" s="85"/>
      <c r="C52" s="89" t="n">
        <v>584682</v>
      </c>
      <c r="D52" s="93" t="n">
        <v>4204695576.13</v>
      </c>
      <c r="E52" s="93" t="n">
        <v>7191.41315409152</v>
      </c>
      <c r="F52" s="89" t="n">
        <v>144769</v>
      </c>
      <c r="G52" s="93" t="n">
        <v>961830910.04</v>
      </c>
      <c r="H52" s="93" t="n">
        <v>6643.88132900463</v>
      </c>
      <c r="I52" s="89" t="n">
        <v>0</v>
      </c>
      <c r="J52" s="93" t="n">
        <v>0</v>
      </c>
      <c r="K52" s="93" t="n">
        <v>0</v>
      </c>
    </row>
    <row r="53" customFormat="false" ht="13.2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3.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13.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</row>
    <row r="56" customFormat="false" ht="13.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3.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3.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2" style="0" width="6.32"/>
    <col collapsed="false" customWidth="true" hidden="false" outlineLevel="0" max="4" min="4" style="0" width="6.77"/>
    <col collapsed="false" customWidth="true" hidden="false" outlineLevel="0" max="5" min="5" style="0" width="5.99"/>
    <col collapsed="false" customWidth="true" hidden="false" outlineLevel="0" max="6" min="6" style="0" width="9.1"/>
    <col collapsed="false" customWidth="true" hidden="false" outlineLevel="0" max="7" min="7" style="0" width="11.65"/>
    <col collapsed="false" customWidth="true" hidden="false" outlineLevel="0" max="8" min="8" style="0" width="5.32"/>
    <col collapsed="false" customWidth="true" hidden="false" outlineLevel="0" max="9" min="9" style="0" width="6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</row>
    <row r="3" customFormat="false" ht="35.25" hidden="false" customHeight="true" outlineLevel="0" collapsed="false">
      <c r="A3" s="3" t="s">
        <v>153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3.2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3.2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41.99"/>
    <col collapsed="false" customWidth="true" hidden="false" outlineLevel="0" max="2" min="2" style="41" width="6.32"/>
    <col collapsed="false" customWidth="true" hidden="false" outlineLevel="0" max="3" min="3" style="42" width="10.43"/>
    <col collapsed="false" customWidth="true" hidden="false" outlineLevel="0" max="4" min="4" style="43" width="19.1"/>
    <col collapsed="false" customWidth="true" hidden="false" outlineLevel="0" max="5" min="5" style="43" width="20.77"/>
    <col collapsed="false" customWidth="false" hidden="true" outlineLevel="0" max="6" min="6" style="44" width="9.32"/>
    <col collapsed="false" customWidth="false" hidden="true" outlineLevel="0" max="7" min="7" style="45" width="9.32"/>
    <col collapsed="false" customWidth="false" hidden="true" outlineLevel="0" max="9" min="8" style="44" width="9.32"/>
    <col collapsed="false" customWidth="false" hidden="true" outlineLevel="0" max="11" min="10" style="45" width="9.32"/>
    <col collapsed="false" customWidth="false" hidden="false" outlineLevel="0" max="257" min="12" style="44" width="9.32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154</v>
      </c>
      <c r="D2" s="49" t="s">
        <v>36</v>
      </c>
      <c r="E2" s="50" t="s">
        <v>37</v>
      </c>
      <c r="G2" s="52"/>
      <c r="J2" s="52"/>
      <c r="K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144769</v>
      </c>
      <c r="D4" s="60" t="n">
        <v>961830910.04</v>
      </c>
      <c r="E4" s="60" t="n">
        <v>6643.88132900463</v>
      </c>
      <c r="F4" s="44" t="n">
        <f aca="false">[2]Dodatok1!$FN$426</f>
        <v>0</v>
      </c>
      <c r="G4" s="61" t="n">
        <f aca="false">F4-C4</f>
        <v>-144769</v>
      </c>
      <c r="H4" s="42" t="n">
        <f aca="false">SUM(C5:C15)</f>
        <v>77058</v>
      </c>
      <c r="I4" s="43" t="n">
        <f aca="false">SUM(D5:D17)</f>
        <v>961830910.04</v>
      </c>
      <c r="J4" s="61" t="n">
        <f aca="false">H4-C4</f>
        <v>-67711</v>
      </c>
      <c r="K4" s="62" t="n">
        <f aca="false">I4-D4</f>
        <v>0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4</v>
      </c>
      <c r="D5" s="60" t="n">
        <v>243.26</v>
      </c>
      <c r="E5" s="60" t="n">
        <v>50</v>
      </c>
      <c r="F5" s="44" t="n">
        <f aca="false">[2]Dodatok1!$FN$426</f>
        <v>0</v>
      </c>
      <c r="G5" s="61" t="n">
        <f aca="false">F5-C5</f>
        <v>-4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0</v>
      </c>
      <c r="D6" s="60" t="n">
        <v>0</v>
      </c>
      <c r="E6" s="60" t="n">
        <v>0</v>
      </c>
      <c r="F6" s="44" t="n">
        <f aca="false">[2]Dodatok1!$FN$426</f>
        <v>0</v>
      </c>
      <c r="G6" s="61" t="n">
        <f aca="false">F6-C6</f>
        <v>0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8</v>
      </c>
      <c r="D7" s="60" t="n">
        <v>8244.41</v>
      </c>
      <c r="E7" s="60" t="n">
        <v>1025</v>
      </c>
      <c r="F7" s="44" t="n">
        <f aca="false">[2]Dodatok1!$FN$426</f>
        <v>0</v>
      </c>
      <c r="G7" s="61" t="n">
        <f aca="false">F7-C7</f>
        <v>-8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14</v>
      </c>
      <c r="D8" s="60" t="n">
        <v>16527</v>
      </c>
      <c r="E8" s="60" t="n">
        <v>1178.57142857143</v>
      </c>
      <c r="F8" s="44" t="n">
        <f aca="false">[2]Dodatok1!$FN$426</f>
        <v>0</v>
      </c>
      <c r="G8" s="61" t="n">
        <f aca="false">F8-C8</f>
        <v>-14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4</v>
      </c>
      <c r="D9" s="60" t="n">
        <v>4981.61</v>
      </c>
      <c r="E9" s="60" t="n">
        <v>1250</v>
      </c>
      <c r="F9" s="44" t="n">
        <f aca="false">[2]Dodatok1!$FN$426</f>
        <v>0</v>
      </c>
      <c r="G9" s="61" t="n">
        <f aca="false">F9-C9</f>
        <v>-4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24</v>
      </c>
      <c r="D10" s="60" t="n">
        <v>32646.4</v>
      </c>
      <c r="E10" s="60" t="n">
        <v>1358.33333333333</v>
      </c>
      <c r="F10" s="44" t="n">
        <f aca="false">[2]Dodatok1!$FN$426</f>
        <v>0</v>
      </c>
      <c r="G10" s="61" t="n">
        <f aca="false">F10-C10</f>
        <v>-24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52</v>
      </c>
      <c r="D11" s="60" t="n">
        <v>74278.2</v>
      </c>
      <c r="E11" s="60" t="n">
        <v>1428.84615384615</v>
      </c>
      <c r="F11" s="44" t="n">
        <f aca="false">[2]Dodatok1!$FN$426</f>
        <v>0</v>
      </c>
      <c r="G11" s="61" t="n">
        <f aca="false">F11-C11</f>
        <v>-52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32</v>
      </c>
      <c r="D12" s="60" t="n">
        <v>54714.24</v>
      </c>
      <c r="E12" s="60" t="n">
        <v>1709.375</v>
      </c>
      <c r="F12" s="44" t="n">
        <f aca="false">[2]Dodatok1!$FN$426</f>
        <v>0</v>
      </c>
      <c r="G12" s="61" t="n">
        <f aca="false">F12-C12</f>
        <v>-32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41981</v>
      </c>
      <c r="D13" s="60" t="n">
        <v>117773217.83</v>
      </c>
      <c r="E13" s="60" t="n">
        <v>2805.39291584288</v>
      </c>
      <c r="F13" s="44" t="n">
        <f aca="false">[2]Dodatok1!$FN$426</f>
        <v>0</v>
      </c>
      <c r="G13" s="61" t="n">
        <f aca="false">F13-C13</f>
        <v>-41981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19884</v>
      </c>
      <c r="D14" s="60" t="n">
        <v>68794771.38</v>
      </c>
      <c r="E14" s="60" t="n">
        <v>3459.8239879306</v>
      </c>
      <c r="F14" s="44" t="n">
        <f aca="false">[2]Dodatok1!$FN$426</f>
        <v>0</v>
      </c>
      <c r="G14" s="61" t="n">
        <f aca="false">F14-C14</f>
        <v>-19884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15055</v>
      </c>
      <c r="D15" s="60" t="n">
        <v>67752756.26</v>
      </c>
      <c r="E15" s="60" t="n">
        <v>4500.35204251079</v>
      </c>
      <c r="F15" s="44" t="n">
        <f aca="false">[2]Dodatok1!$FN$426</f>
        <v>0</v>
      </c>
      <c r="G15" s="61" t="n">
        <f aca="false">F15-C15</f>
        <v>-15055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40363</v>
      </c>
      <c r="D16" s="60" t="n">
        <v>282667834.52</v>
      </c>
      <c r="E16" s="60" t="n">
        <v>7003.14149096945</v>
      </c>
      <c r="G16" s="61"/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27348</v>
      </c>
      <c r="D17" s="60" t="n">
        <v>424650694.93</v>
      </c>
      <c r="E17" s="60" t="n">
        <v>15527.6692994003</v>
      </c>
      <c r="F17" s="44" t="n">
        <f aca="false">[2]Dodatok1!$FN$426</f>
        <v>0</v>
      </c>
      <c r="G17" s="61" t="n">
        <f aca="false">F17-C17</f>
        <v>-27348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105217</v>
      </c>
      <c r="D18" s="60" t="n">
        <v>785861825.89</v>
      </c>
      <c r="E18" s="60" t="n">
        <v>7468.92832024939</v>
      </c>
      <c r="F18" s="42" t="n">
        <f aca="false">'[3]Dodatok 2'!$FN$426</f>
        <v>0</v>
      </c>
      <c r="G18" s="61" t="n">
        <f aca="false">F18-C18</f>
        <v>-105217</v>
      </c>
      <c r="H18" s="42" t="n">
        <f aca="false">SUM(C18:C23)</f>
        <v>144769</v>
      </c>
      <c r="I18" s="43" t="n">
        <f aca="false">SUM(D18:D23)</f>
        <v>961830910.04</v>
      </c>
      <c r="J18" s="61" t="n">
        <f aca="false">H18-C4</f>
        <v>0</v>
      </c>
      <c r="K18" s="62" t="n">
        <f aca="false">I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29179</v>
      </c>
      <c r="D19" s="60" t="n">
        <v>114802401.04</v>
      </c>
      <c r="E19" s="60" t="n">
        <v>3934.41858871106</v>
      </c>
      <c r="F19" s="42" t="n">
        <f aca="false">'[3]Dodatok 2'!$FN$426</f>
        <v>0</v>
      </c>
      <c r="G19" s="61" t="n">
        <f aca="false">F19-C19</f>
        <v>-29179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6250</v>
      </c>
      <c r="D20" s="60" t="n">
        <v>42846364.72</v>
      </c>
      <c r="E20" s="60" t="n">
        <v>6855.424</v>
      </c>
      <c r="F20" s="42" t="n">
        <f aca="false">'[3]Dodatok 2'!$FN$426</f>
        <v>0</v>
      </c>
      <c r="G20" s="61" t="n">
        <f aca="false">F20-C20</f>
        <v>-6250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2875</v>
      </c>
      <c r="D21" s="60" t="n">
        <v>14163533.4</v>
      </c>
      <c r="E21" s="60" t="n">
        <v>4926.4347826087</v>
      </c>
      <c r="F21" s="42" t="n">
        <f aca="false">'[3]Dodatok 2'!$FN$426</f>
        <v>0</v>
      </c>
      <c r="G21" s="61" t="n">
        <f aca="false">F21-C21</f>
        <v>-2875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1234</v>
      </c>
      <c r="D22" s="60" t="n">
        <v>2912670</v>
      </c>
      <c r="E22" s="60" t="n">
        <v>2360.37277147488</v>
      </c>
      <c r="F22" s="42" t="n">
        <f aca="false">'[3]Dodatok 2'!$FN$426</f>
        <v>0</v>
      </c>
      <c r="G22" s="61" t="n">
        <f aca="false">F22-C22</f>
        <v>-1234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14</v>
      </c>
      <c r="D23" s="60" t="n">
        <v>1244114.99</v>
      </c>
      <c r="E23" s="60" t="n">
        <v>88864.2857142857</v>
      </c>
      <c r="F23" s="42" t="n">
        <f aca="false">'[3]Dodatok 2'!$FN$426</f>
        <v>0</v>
      </c>
      <c r="G23" s="61" t="n">
        <f aca="false">F23-C23</f>
        <v>-14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163</v>
      </c>
      <c r="D24" s="60" t="n">
        <v>245179.38</v>
      </c>
      <c r="E24" s="60" t="n">
        <v>1504.29447852761</v>
      </c>
      <c r="F24" s="42" t="n">
        <f aca="false">'[4]Dodatok 3'!$FN$426</f>
        <v>0</v>
      </c>
      <c r="G24" s="61" t="n">
        <f aca="false">F24-C24</f>
        <v>-163</v>
      </c>
      <c r="H24" s="42" t="n">
        <f aca="false">SUM(C24:C26)</f>
        <v>144769</v>
      </c>
      <c r="I24" s="43" t="n">
        <f aca="false">SUM(D24:D26)</f>
        <v>961830910.04</v>
      </c>
      <c r="J24" s="61" t="n">
        <f aca="false">H24-C4</f>
        <v>0</v>
      </c>
      <c r="K24" s="62" t="n">
        <f aca="false">I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10332</v>
      </c>
      <c r="D25" s="60" t="n">
        <v>24393852</v>
      </c>
      <c r="E25" s="60" t="n">
        <v>2361.00464576074</v>
      </c>
      <c r="F25" s="42" t="n">
        <f aca="false">'[4]Dodatok 3'!$FN$426</f>
        <v>0</v>
      </c>
      <c r="G25" s="61" t="n">
        <f aca="false">F25-C25</f>
        <v>-10332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134274</v>
      </c>
      <c r="D26" s="60" t="n">
        <v>937191878.66</v>
      </c>
      <c r="E26" s="60" t="n">
        <v>6979.67380376094</v>
      </c>
      <c r="F26" s="42" t="n">
        <f aca="false">'[4]Dodatok 3'!$FN$426</f>
        <v>0</v>
      </c>
      <c r="G26" s="61" t="n">
        <f aca="false">F26-C26</f>
        <v>-134274</v>
      </c>
    </row>
    <row r="27" s="64" customFormat="true" ht="22.5" hidden="false" customHeight="true" outlineLevel="0" collapsed="false">
      <c r="A27" s="58" t="s">
        <v>155</v>
      </c>
      <c r="B27" s="63" t="s">
        <v>87</v>
      </c>
      <c r="C27" s="59" t="n">
        <v>0</v>
      </c>
      <c r="D27" s="60" t="n">
        <v>0</v>
      </c>
      <c r="E27" s="60" t="n">
        <v>0</v>
      </c>
      <c r="F27" s="72"/>
      <c r="G27" s="72"/>
    </row>
    <row r="28" customFormat="false" ht="22.5" hidden="false" customHeight="true" outlineLevel="0" collapsed="false">
      <c r="A28" s="58" t="s">
        <v>88</v>
      </c>
      <c r="B28" s="63" t="s">
        <v>89</v>
      </c>
      <c r="C28" s="59" t="n">
        <v>0</v>
      </c>
      <c r="D28" s="60" t="n">
        <v>0</v>
      </c>
      <c r="E28" s="60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customFormat="false" ht="11.25" hidden="false" customHeight="true" outlineLevel="0" collapsed="false">
      <c r="A30" s="69" t="s">
        <v>90</v>
      </c>
      <c r="B30" s="69"/>
      <c r="C30" s="69"/>
      <c r="D30" s="69"/>
      <c r="E30" s="69"/>
      <c r="G30" s="44"/>
      <c r="H30" s="45"/>
      <c r="I30" s="45"/>
      <c r="J30" s="44"/>
      <c r="K30" s="44"/>
    </row>
    <row r="31" customFormat="false" ht="11.25" hidden="false" customHeight="true" outlineLevel="0" collapsed="false">
      <c r="A31" s="69"/>
      <c r="B31" s="69"/>
      <c r="C31" s="69"/>
      <c r="D31" s="69"/>
      <c r="E31" s="69"/>
      <c r="G31" s="44"/>
      <c r="H31" s="45"/>
      <c r="I31" s="45"/>
      <c r="J31" s="44"/>
      <c r="K31" s="44"/>
    </row>
    <row r="32" customFormat="false" ht="40.5" hidden="false" customHeight="true" outlineLevel="0" collapsed="false">
      <c r="A32" s="70" t="s">
        <v>91</v>
      </c>
      <c r="B32" s="70"/>
      <c r="C32" s="70"/>
      <c r="D32" s="70" t="s">
        <v>92</v>
      </c>
      <c r="E32" s="70"/>
      <c r="F32" s="70"/>
      <c r="G32" s="70"/>
    </row>
    <row r="34" customFormat="false" ht="22.5" hidden="false" customHeight="true" outlineLevel="0" collapsed="false">
      <c r="A34" s="70" t="s">
        <v>93</v>
      </c>
      <c r="B34" s="70"/>
      <c r="C34" s="70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3.2" zeroHeight="false" outlineLevelRow="0" outlineLevelCol="0"/>
  <sheetData>
    <row r="2" customFormat="false" ht="13.2" hidden="false" customHeight="false" outlineLevel="0" collapsed="false">
      <c r="B2" s="2" t="s">
        <v>94</v>
      </c>
      <c r="G2" s="2" t="s">
        <v>95</v>
      </c>
    </row>
    <row r="3" customFormat="false" ht="13.2" hidden="false" customHeight="false" outlineLevel="0" collapsed="false">
      <c r="B3" s="2" t="s">
        <v>41</v>
      </c>
      <c r="C3" s="59" t="n">
        <f aca="false">'5pf (раб)'!C4</f>
        <v>144769</v>
      </c>
      <c r="D3" s="2" t="s">
        <v>96</v>
      </c>
      <c r="E3" s="2" t="s">
        <v>97</v>
      </c>
      <c r="F3" s="59" t="n">
        <f aca="false">SUM('5pf (раб)'!C5:C17)</f>
        <v>144769</v>
      </c>
      <c r="G3" s="71" t="str">
        <f aca="false">IF(F3=C3,"+","-")</f>
        <v>+</v>
      </c>
    </row>
    <row r="4" customFormat="false" ht="13.2" hidden="false" customHeight="false" outlineLevel="0" collapsed="false">
      <c r="B4" s="2" t="s">
        <v>41</v>
      </c>
      <c r="C4" s="59" t="n">
        <f aca="false">'5pf (раб)'!C4</f>
        <v>144769</v>
      </c>
      <c r="D4" s="2" t="s">
        <v>96</v>
      </c>
      <c r="E4" s="2" t="s">
        <v>98</v>
      </c>
      <c r="F4" s="59" t="n">
        <f aca="false">SUM('5pf (раб)'!C18:C23)</f>
        <v>144769</v>
      </c>
      <c r="G4" s="71" t="str">
        <f aca="false">IF(F4=C4,"+","-")</f>
        <v>+</v>
      </c>
    </row>
    <row r="5" customFormat="false" ht="13.2" hidden="false" customHeight="false" outlineLevel="0" collapsed="false">
      <c r="B5" s="2" t="s">
        <v>41</v>
      </c>
      <c r="C5" s="59" t="n">
        <f aca="false">'5pf (раб)'!C4</f>
        <v>144769</v>
      </c>
      <c r="D5" s="2" t="s">
        <v>96</v>
      </c>
      <c r="E5" s="2" t="s">
        <v>99</v>
      </c>
      <c r="F5" s="59" t="n">
        <f aca="false">SUM('5pf (раб)'!C24:C26)</f>
        <v>144769</v>
      </c>
      <c r="G5" s="71" t="str">
        <f aca="false">IF(F5=C5,"+","-")</f>
        <v>+</v>
      </c>
    </row>
    <row r="6" customFormat="false" ht="13.2" hidden="false" customHeight="false" outlineLevel="0" collapsed="false">
      <c r="B6" s="2" t="s">
        <v>41</v>
      </c>
      <c r="C6" s="59" t="n">
        <f aca="false">'5pf (раб)'!C4</f>
        <v>144769</v>
      </c>
      <c r="D6" s="2" t="s">
        <v>100</v>
      </c>
      <c r="E6" s="2" t="s">
        <v>87</v>
      </c>
      <c r="F6" s="59" t="n">
        <f aca="false">'5pf (раб)'!C27</f>
        <v>0</v>
      </c>
      <c r="G6" s="71" t="str">
        <f aca="false">IF(F6&lt;=C6,"+","-")</f>
        <v>+</v>
      </c>
    </row>
    <row r="7" customFormat="false" ht="13.2" hidden="false" customHeight="false" outlineLevel="0" collapsed="false">
      <c r="G7" s="71"/>
    </row>
    <row r="8" customFormat="false" ht="13.2" hidden="false" customHeight="false" outlineLevel="0" collapsed="false">
      <c r="B8" s="2" t="s">
        <v>102</v>
      </c>
      <c r="G8" s="71"/>
    </row>
    <row r="9" customFormat="false" ht="13.2" hidden="false" customHeight="false" outlineLevel="0" collapsed="false">
      <c r="B9" s="2" t="s">
        <v>41</v>
      </c>
      <c r="C9" s="60" t="n">
        <f aca="false">'5pf (раб)'!D4</f>
        <v>961830910.04</v>
      </c>
      <c r="D9" s="2" t="s">
        <v>96</v>
      </c>
      <c r="E9" s="2" t="s">
        <v>97</v>
      </c>
      <c r="F9" s="60" t="n">
        <f aca="false">SUM('5pf (раб)'!D5:D17)</f>
        <v>961830910.04</v>
      </c>
      <c r="G9" s="71" t="str">
        <f aca="false">IF(F9=C9,"+","-")</f>
        <v>+</v>
      </c>
    </row>
    <row r="10" customFormat="false" ht="13.2" hidden="false" customHeight="false" outlineLevel="0" collapsed="false">
      <c r="B10" s="2" t="s">
        <v>41</v>
      </c>
      <c r="C10" s="60" t="n">
        <f aca="false">'5pf (раб)'!D4</f>
        <v>961830910.04</v>
      </c>
      <c r="D10" s="2" t="s">
        <v>96</v>
      </c>
      <c r="E10" s="2" t="s">
        <v>98</v>
      </c>
      <c r="F10" s="60" t="n">
        <f aca="false">SUM('5pf (раб)'!D18:D23)</f>
        <v>961830910.04</v>
      </c>
      <c r="G10" s="71" t="str">
        <f aca="false">IF(F10=C10,"+","-")</f>
        <v>+</v>
      </c>
    </row>
    <row r="11" customFormat="false" ht="13.2" hidden="false" customHeight="false" outlineLevel="0" collapsed="false">
      <c r="B11" s="2" t="s">
        <v>41</v>
      </c>
      <c r="C11" s="60" t="n">
        <f aca="false">'5pf (раб)'!D4</f>
        <v>961830910.04</v>
      </c>
      <c r="D11" s="2" t="s">
        <v>96</v>
      </c>
      <c r="E11" s="2" t="s">
        <v>99</v>
      </c>
      <c r="F11" s="60" t="n">
        <f aca="false">SUM('5pf (раб)'!D24:D26)</f>
        <v>961830910.04</v>
      </c>
      <c r="G11" s="71" t="str">
        <f aca="false">IF(F11=C11,"+","-")</f>
        <v>+</v>
      </c>
    </row>
    <row r="12" customFormat="false" ht="13.2" hidden="false" customHeight="false" outlineLevel="0" collapsed="false">
      <c r="B12" s="2" t="s">
        <v>41</v>
      </c>
      <c r="C12" s="60" t="n">
        <f aca="false">'5pf (раб)'!D4</f>
        <v>961830910.04</v>
      </c>
      <c r="D12" s="2" t="s">
        <v>100</v>
      </c>
      <c r="E12" s="2" t="s">
        <v>87</v>
      </c>
      <c r="F12" s="60" t="n">
        <f aca="false">'5pf (раб)'!D27</f>
        <v>0</v>
      </c>
      <c r="G12" s="71" t="str">
        <f aca="false">IF(F12&lt;=C12,"+","-")</f>
        <v>+</v>
      </c>
    </row>
  </sheetData>
  <conditionalFormatting sqref="G3:G12">
    <cfRule type="cellIs" priority="2" operator="equal" aboveAverage="0" equalAverage="0" bottom="0" percent="0" rank="0" text="" dxfId="2">
      <formula>"+"</formula>
    </cfRule>
    <cfRule type="cellIs" priority="3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1-06T07:21:30Z</dcterms:modified>
  <cp:revision>0</cp:revision>
  <dc:subject/>
  <dc:title/>
</cp:coreProperties>
</file>