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18" sheetId="1" state="visible" r:id="rId2"/>
  </sheets>
  <definedNames>
    <definedName function="false" hidden="false" localSheetId="0" name="_xlnm.Print_Area" vbProcedure="false">'010318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БЕРЕЗНЯ 2018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8</t>
  </si>
  <si>
    <t xml:space="preserve">Станом на 01.03.2018</t>
  </si>
  <si>
    <t xml:space="preserve">Відхилення (+/-)</t>
  </si>
  <si>
    <t xml:space="preserve">Надходження за січень-лютий 2017 року</t>
  </si>
  <si>
    <t xml:space="preserve">Надходження за січень-лютий 2018 року</t>
  </si>
  <si>
    <t xml:space="preserve">Відхилення до факту 2017 р., тис.грн.</t>
  </si>
  <si>
    <t xml:space="preserve">Темп росту (падіння) надходжень 2018р. до 2017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  <si>
    <t xml:space="preserve">Заступник начальника фінансово-економічного управління - начальник відділу забезпечення наповнення бюджету</t>
  </si>
  <si>
    <t xml:space="preserve">О.В. Чижма</t>
  </si>
  <si>
    <t xml:space="preserve">То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2.15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v>1811332.6</v>
      </c>
      <c r="C10" s="16" t="n">
        <v>1878325.3</v>
      </c>
      <c r="D10" s="16" t="n">
        <f aca="false">C10-B10</f>
        <v>66992.7</v>
      </c>
      <c r="E10" s="17" t="n">
        <f aca="false">C10/B10*100-100</f>
        <v>3.69853112564749</v>
      </c>
      <c r="F10" s="18" t="s">
        <v>18</v>
      </c>
      <c r="G10" s="19" t="n">
        <v>283219.2</v>
      </c>
      <c r="H10" s="19" t="n">
        <v>291450.8</v>
      </c>
      <c r="I10" s="20" t="n">
        <v>323012.1</v>
      </c>
      <c r="J10" s="19" t="n">
        <f aca="false">I10-H10</f>
        <v>31561.3</v>
      </c>
      <c r="K10" s="19" t="n">
        <f aca="false">I10/H10*100</f>
        <v>110.82903186404</v>
      </c>
      <c r="L10" s="19" t="n">
        <f aca="false">I10-G10</f>
        <v>39792.9</v>
      </c>
      <c r="M10" s="21" t="n">
        <f aca="false">I10/G10*100</f>
        <v>114.050212697444</v>
      </c>
    </row>
    <row r="11" customFormat="false" ht="90.75" hidden="false" customHeight="true" outlineLevel="0" collapsed="false">
      <c r="A11" s="22" t="s">
        <v>19</v>
      </c>
      <c r="B11" s="23" t="n">
        <v>176088.5</v>
      </c>
      <c r="C11" s="23" t="n">
        <v>175975.8</v>
      </c>
      <c r="D11" s="23" t="n">
        <f aca="false">C11-B11</f>
        <v>-112.700000000012</v>
      </c>
      <c r="E11" s="24" t="n">
        <f aca="false">C11/B11*100-100</f>
        <v>-0.0640019081314307</v>
      </c>
      <c r="F11" s="22" t="s">
        <v>20</v>
      </c>
      <c r="G11" s="23" t="n">
        <v>23525.8</v>
      </c>
      <c r="H11" s="23" t="n">
        <v>25428.5</v>
      </c>
      <c r="I11" s="25" t="n">
        <v>7459.4</v>
      </c>
      <c r="J11" s="23" t="n">
        <f aca="false">I11-H11</f>
        <v>-17969.1</v>
      </c>
      <c r="K11" s="23" t="n">
        <f aca="false">I11/H11*100</f>
        <v>29.3348015022514</v>
      </c>
      <c r="L11" s="23" t="n">
        <f aca="false">I11-G11</f>
        <v>-16066.4</v>
      </c>
      <c r="M11" s="26" t="n">
        <f aca="false">I11/G11*100</f>
        <v>31.7073170731707</v>
      </c>
    </row>
    <row r="12" customFormat="false" ht="88.5" hidden="false" customHeight="true" outlineLevel="0" collapsed="false">
      <c r="A12" s="22" t="s">
        <v>21</v>
      </c>
      <c r="B12" s="23" t="n">
        <v>74521.4</v>
      </c>
      <c r="C12" s="23" t="n">
        <v>74511.5</v>
      </c>
      <c r="D12" s="23" t="n">
        <f aca="false">C12-B12</f>
        <v>-9.89999999999418</v>
      </c>
      <c r="E12" s="24" t="n">
        <f aca="false">C12/B12*100-100</f>
        <v>-0.0132847745748137</v>
      </c>
      <c r="F12" s="22" t="s">
        <v>22</v>
      </c>
      <c r="G12" s="23" t="n">
        <v>22776.3</v>
      </c>
      <c r="H12" s="27" t="n">
        <v>24837.8</v>
      </c>
      <c r="I12" s="28" t="n">
        <v>6164.1</v>
      </c>
      <c r="J12" s="23" t="n">
        <f aca="false">I12-H12</f>
        <v>-18673.7</v>
      </c>
      <c r="K12" s="23" t="n">
        <f aca="false">I12/H12*100</f>
        <v>24.8174153910572</v>
      </c>
      <c r="L12" s="23" t="n">
        <f aca="false">I12-G12</f>
        <v>-16612.2</v>
      </c>
      <c r="M12" s="26" t="n">
        <f aca="false">I12/G12*100</f>
        <v>27.0636582763662</v>
      </c>
    </row>
    <row r="13" customFormat="false" ht="149.25" hidden="false" customHeight="true" outlineLevel="0" collapsed="false">
      <c r="A13" s="22" t="s">
        <v>23</v>
      </c>
      <c r="B13" s="29" t="n">
        <v>1541624.2</v>
      </c>
      <c r="C13" s="29" t="n">
        <v>1608844.6</v>
      </c>
      <c r="D13" s="23" t="n">
        <f aca="false">C13-B13</f>
        <v>67220.4000000001</v>
      </c>
      <c r="E13" s="24" t="n">
        <f aca="false">C13/B13*100-100</f>
        <v>4.36036227246564</v>
      </c>
      <c r="F13" s="22" t="s">
        <v>24</v>
      </c>
      <c r="G13" s="23" t="n">
        <v>40.9</v>
      </c>
      <c r="H13" s="27" t="n">
        <v>0</v>
      </c>
      <c r="I13" s="28" t="n">
        <v>116.9</v>
      </c>
      <c r="J13" s="23" t="n">
        <f aca="false">I13-H13</f>
        <v>116.9</v>
      </c>
      <c r="K13" s="23" t="e">
        <f aca="false">I13/H13*100</f>
        <v>#DIV/0!</v>
      </c>
      <c r="L13" s="23" t="n">
        <f aca="false">I13-G13</f>
        <v>76</v>
      </c>
      <c r="M13" s="26" t="n">
        <f aca="false">I13/G13*100</f>
        <v>285.819070904646</v>
      </c>
    </row>
    <row r="14" customFormat="false" ht="61.5" hidden="false" customHeight="true" outlineLevel="0" collapsed="false">
      <c r="A14" s="22" t="s">
        <v>25</v>
      </c>
      <c r="B14" s="23" t="n">
        <v>8299.3</v>
      </c>
      <c r="C14" s="23" t="n">
        <v>8298.7</v>
      </c>
      <c r="D14" s="23" t="n">
        <f aca="false">C14-B14</f>
        <v>-0.599999999998545</v>
      </c>
      <c r="E14" s="24" t="n">
        <f aca="false">C14/B14*100-100</f>
        <v>-0.00722952538163213</v>
      </c>
      <c r="F14" s="22" t="s">
        <v>26</v>
      </c>
      <c r="G14" s="23" t="n">
        <v>708.6</v>
      </c>
      <c r="H14" s="27" t="n">
        <v>590.7</v>
      </c>
      <c r="I14" s="30" t="n">
        <v>1178.4</v>
      </c>
      <c r="J14" s="23" t="n">
        <f aca="false">I14-H14</f>
        <v>587.7</v>
      </c>
      <c r="K14" s="23" t="n">
        <f aca="false">I14/H14*100</f>
        <v>199.492127983748</v>
      </c>
      <c r="L14" s="23" t="n">
        <f aca="false">I14-G14</f>
        <v>469.8</v>
      </c>
      <c r="M14" s="26" t="n">
        <f aca="false">I14/G14*100</f>
        <v>166.299745977985</v>
      </c>
    </row>
    <row r="15" customFormat="false" ht="98.25" hidden="false" customHeight="true" outlineLevel="0" collapsed="false">
      <c r="A15" s="31" t="s">
        <v>27</v>
      </c>
      <c r="B15" s="32" t="n">
        <v>10799.2</v>
      </c>
      <c r="C15" s="32" t="n">
        <v>10694.7</v>
      </c>
      <c r="D15" s="32" t="n">
        <f aca="false">C15-B15</f>
        <v>-104.5</v>
      </c>
      <c r="E15" s="33" t="n">
        <f aca="false">C15/B15*100-100</f>
        <v>-0.967664271427509</v>
      </c>
      <c r="F15" s="31" t="s">
        <v>28</v>
      </c>
      <c r="G15" s="34" t="n">
        <v>1733.5</v>
      </c>
      <c r="H15" s="34" t="n">
        <v>1828.5</v>
      </c>
      <c r="I15" s="34" t="n">
        <v>1949.9</v>
      </c>
      <c r="J15" s="32" t="n">
        <f aca="false">I15-H15</f>
        <v>121.4</v>
      </c>
      <c r="K15" s="32" t="n">
        <f aca="false">I15/H15*100</f>
        <v>106.63932184851</v>
      </c>
      <c r="L15" s="32" t="n">
        <f aca="false">I15-G15</f>
        <v>216.4</v>
      </c>
      <c r="M15" s="33" t="n">
        <f aca="false">I15/G15*100</f>
        <v>112.483415056245</v>
      </c>
    </row>
    <row r="18" customFormat="false" ht="90" hidden="false" customHeight="true" outlineLevel="0" collapsed="false">
      <c r="A18" s="35"/>
      <c r="B18" s="36" t="s">
        <v>29</v>
      </c>
      <c r="C18" s="36"/>
      <c r="D18" s="36"/>
      <c r="E18" s="37"/>
      <c r="F18" s="38"/>
      <c r="G18" s="38" t="s">
        <v>30</v>
      </c>
      <c r="H18" s="39"/>
      <c r="I18" s="40"/>
    </row>
    <row r="20" customFormat="false" ht="18.75" hidden="false" customHeight="false" outlineLevel="0" collapsed="false">
      <c r="B20" s="41" t="s">
        <v>31</v>
      </c>
    </row>
  </sheetData>
  <mergeCells count="17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15:58Z</dcterms:created>
  <dc:creator>Вадим Сергійович Тодоров</dc:creator>
  <dc:description/>
  <dc:language>en-US</dc:language>
  <cp:lastModifiedBy>Вадим Сергійович Тодоров</cp:lastModifiedBy>
  <dcterms:modified xsi:type="dcterms:W3CDTF">2018-03-20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