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18" sheetId="1" state="visible" r:id="rId2"/>
  </sheets>
  <definedNames>
    <definedName function="false" hidden="false" localSheetId="0" name="_xlnm.Print_Area" vbProcedure="false">'010618'!$A$1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АНАЛІЗ СТРУКТУРИ ЗАБОРГОВАНОСТІ ТА ВИКОНАННЯ ПЛАНОВИХ ПОКАЗНИКІВ З НАДХОДЖЕННЯ КОШТІВ ПО ГОЛОВНОМУ УПРАВЛІННЮ ПЕНСІЙНОГО ФОНДУ УКРАЇНИ В ЛУГАНСЬКІЙ ОБЛАСТІ                        СТАНОМ НА 1 ЧЕРВНЯ 2018 РОКУ </t>
  </si>
  <si>
    <t xml:space="preserve">(тис.грн.)</t>
  </si>
  <si>
    <t xml:space="preserve">Аналіз структури заборгованості</t>
  </si>
  <si>
    <t xml:space="preserve">Аналіз надходжень</t>
  </si>
  <si>
    <t xml:space="preserve">Назва показника</t>
  </si>
  <si>
    <t xml:space="preserve">Станом на 01.01.2018</t>
  </si>
  <si>
    <t xml:space="preserve">Станом на 01.06.2018</t>
  </si>
  <si>
    <t xml:space="preserve">Відхилення (+/-)</t>
  </si>
  <si>
    <t xml:space="preserve">Надходження за січень-травень 2017 року</t>
  </si>
  <si>
    <t xml:space="preserve">Надходження за січень-травень 2018 року</t>
  </si>
  <si>
    <t xml:space="preserve">Відхилення до факту 2017 р., тис.грн.</t>
  </si>
  <si>
    <t xml:space="preserve">Темп росту (падіння) надходжень 2018р. до 2017р., %</t>
  </si>
  <si>
    <t xml:space="preserve">План</t>
  </si>
  <si>
    <t xml:space="preserve">Факт</t>
  </si>
  <si>
    <t xml:space="preserve">% виконання плану</t>
  </si>
  <si>
    <t xml:space="preserve">тис.грн.</t>
  </si>
  <si>
    <t xml:space="preserve">%</t>
  </si>
  <si>
    <t xml:space="preserve">1. Загальна сума заборгованості по платежах, у тому числі: </t>
  </si>
  <si>
    <t xml:space="preserve">1. Частина єдиного внеску, розподілена на загальнообов'язкове державне пенсійне страхування</t>
  </si>
  <si>
    <t xml:space="preserve">1.1. недоїмка по страхових внесках на загальнообов'язкове державне пенсійне страхування</t>
  </si>
  <si>
    <t xml:space="preserve">2. Власні кошти, у тому числі:</t>
  </si>
  <si>
    <t xml:space="preserve">1.2. штрафні санкції та пеня </t>
  </si>
  <si>
    <t xml:space="preserve">2.1. кошти від підприємств на покриття фактичних витрат на виплату та доставку пільгових пенсій</t>
  </si>
  <si>
    <t xml:space="preserve">1.3. відшкодування фактичних витрат на виплату та доставку пільгових пенсій</t>
  </si>
  <si>
    <t xml:space="preserve">2.2. кошти на виплату різниці у пенсійному забезпеченні наукових працівників, що відшкодовуються за рахунок державних небюджетних та недержавних наукових установ та організацій</t>
  </si>
  <si>
    <t xml:space="preserve">-</t>
  </si>
  <si>
    <t xml:space="preserve">1.4. відшкодування регресних вимог</t>
  </si>
  <si>
    <t xml:space="preserve">2.3. інші надходження</t>
  </si>
  <si>
    <t xml:space="preserve">1.5. відшкодування коштів по наукових пенсіях</t>
  </si>
  <si>
    <t xml:space="preserve">3. Збір на обов'язкове державне пенсійне страхування з окремих видів господарських операцій</t>
  </si>
  <si>
    <t xml:space="preserve">Заступник начальника фінансово-економічного управління - начальник відділу забезпечення наповнення бюджету</t>
  </si>
  <si>
    <t xml:space="preserve">О.В. Чижма</t>
  </si>
  <si>
    <t xml:space="preserve">Верещ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3" min="2" style="0" width="16.14"/>
    <col collapsed="false" customWidth="true" hidden="false" outlineLevel="0" max="4" min="4" style="0" width="14.42"/>
    <col collapsed="false" customWidth="true" hidden="false" outlineLevel="0" max="5" min="5" style="0" width="14.14"/>
    <col collapsed="false" customWidth="true" hidden="false" outlineLevel="0" max="6" min="6" style="0" width="56.15"/>
    <col collapsed="false" customWidth="true" hidden="false" outlineLevel="0" max="7" min="7" style="0" width="18.57"/>
    <col collapsed="false" customWidth="true" hidden="false" outlineLevel="0" max="9" min="8" style="0" width="16.14"/>
    <col collapsed="false" customWidth="true" hidden="false" outlineLevel="0" max="10" min="10" style="0" width="15.42"/>
    <col collapsed="false" customWidth="true" hidden="false" outlineLevel="0" max="11" min="11" style="0" width="12.15"/>
    <col collapsed="false" customWidth="true" hidden="false" outlineLevel="0" max="12" min="12" style="0" width="16.29"/>
    <col collapsed="false" customWidth="true" hidden="false" outlineLevel="0" max="13" min="13" style="0" width="1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M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8" t="s">
        <v>4</v>
      </c>
      <c r="G6" s="9" t="s">
        <v>8</v>
      </c>
      <c r="H6" s="10" t="s">
        <v>9</v>
      </c>
      <c r="I6" s="10"/>
      <c r="J6" s="10"/>
      <c r="K6" s="10"/>
      <c r="L6" s="9" t="s">
        <v>10</v>
      </c>
      <c r="M6" s="11" t="s">
        <v>11</v>
      </c>
    </row>
    <row r="7" customFormat="false" ht="3.75" hidden="true" customHeight="true" outlineLevel="0" collapsed="false">
      <c r="A7" s="5"/>
      <c r="B7" s="6"/>
      <c r="C7" s="6"/>
      <c r="D7" s="7"/>
      <c r="E7" s="7"/>
      <c r="F7" s="8"/>
      <c r="G7" s="9"/>
      <c r="H7" s="12" t="s">
        <v>12</v>
      </c>
      <c r="I7" s="12" t="s">
        <v>13</v>
      </c>
      <c r="J7" s="12" t="s">
        <v>7</v>
      </c>
      <c r="K7" s="12" t="s">
        <v>14</v>
      </c>
      <c r="L7" s="9"/>
      <c r="M7" s="11"/>
    </row>
    <row r="8" customFormat="false" ht="15" hidden="true" customHeight="true" outlineLevel="0" collapsed="false">
      <c r="A8" s="5"/>
      <c r="B8" s="6"/>
      <c r="C8" s="6"/>
      <c r="D8" s="7"/>
      <c r="E8" s="7"/>
      <c r="F8" s="8"/>
      <c r="G8" s="9"/>
      <c r="H8" s="12"/>
      <c r="I8" s="12"/>
      <c r="J8" s="12"/>
      <c r="K8" s="12"/>
      <c r="L8" s="9"/>
      <c r="M8" s="11"/>
    </row>
    <row r="9" customFormat="false" ht="95.25" hidden="false" customHeight="true" outlineLevel="0" collapsed="false">
      <c r="A9" s="5"/>
      <c r="B9" s="6"/>
      <c r="C9" s="6"/>
      <c r="D9" s="13" t="s">
        <v>15</v>
      </c>
      <c r="E9" s="14" t="s">
        <v>16</v>
      </c>
      <c r="F9" s="8"/>
      <c r="G9" s="9"/>
      <c r="H9" s="12"/>
      <c r="I9" s="12"/>
      <c r="J9" s="12"/>
      <c r="K9" s="12"/>
      <c r="L9" s="9"/>
      <c r="M9" s="11"/>
    </row>
    <row r="10" customFormat="false" ht="83.25" hidden="false" customHeight="true" outlineLevel="0" collapsed="false">
      <c r="A10" s="15" t="s">
        <v>17</v>
      </c>
      <c r="B10" s="16" t="n">
        <v>1811332.6</v>
      </c>
      <c r="C10" s="16" t="n">
        <v>1954250.7</v>
      </c>
      <c r="D10" s="16" t="n">
        <f aca="false">C10-B10</f>
        <v>142918.1</v>
      </c>
      <c r="E10" s="17" t="n">
        <f aca="false">C10/B10*100-100</f>
        <v>7.89021850542522</v>
      </c>
      <c r="F10" s="18" t="s">
        <v>18</v>
      </c>
      <c r="G10" s="19" t="n">
        <v>700714.5</v>
      </c>
      <c r="H10" s="19" t="n">
        <v>821030.5</v>
      </c>
      <c r="I10" s="20" t="n">
        <v>865632.3</v>
      </c>
      <c r="J10" s="19" t="n">
        <f aca="false">I10-H10</f>
        <v>44601.8000000001</v>
      </c>
      <c r="K10" s="19" t="n">
        <f aca="false">I10/H10*100</f>
        <v>105.432416944316</v>
      </c>
      <c r="L10" s="19" t="n">
        <f aca="false">I10-G10</f>
        <v>164917.8</v>
      </c>
      <c r="M10" s="21" t="n">
        <f aca="false">I10/G10*100</f>
        <v>123.53566252732</v>
      </c>
    </row>
    <row r="11" customFormat="false" ht="90.75" hidden="false" customHeight="true" outlineLevel="0" collapsed="false">
      <c r="A11" s="22" t="s">
        <v>19</v>
      </c>
      <c r="B11" s="23" t="n">
        <v>176088.5</v>
      </c>
      <c r="C11" s="23" t="n">
        <v>175649.7</v>
      </c>
      <c r="D11" s="23" t="n">
        <f aca="false">C11-B11</f>
        <v>-438.799999999988</v>
      </c>
      <c r="E11" s="24" t="n">
        <f aca="false">C11/B11*100-100</f>
        <v>-0.24919287744514</v>
      </c>
      <c r="F11" s="22" t="s">
        <v>20</v>
      </c>
      <c r="G11" s="23" t="n">
        <v>73119.8</v>
      </c>
      <c r="H11" s="25" t="n">
        <v>68429.5</v>
      </c>
      <c r="I11" s="26" t="n">
        <v>33004</v>
      </c>
      <c r="J11" s="23" t="n">
        <f aca="false">I11-H11</f>
        <v>-35425.5</v>
      </c>
      <c r="K11" s="23" t="n">
        <f aca="false">I11/H11*100</f>
        <v>48.2306607530378</v>
      </c>
      <c r="L11" s="23" t="n">
        <f aca="false">I11-G11</f>
        <v>-40115.8</v>
      </c>
      <c r="M11" s="27" t="n">
        <f aca="false">I11/G11*100</f>
        <v>45.1368849477159</v>
      </c>
    </row>
    <row r="12" customFormat="false" ht="88.5" hidden="false" customHeight="true" outlineLevel="0" collapsed="false">
      <c r="A12" s="22" t="s">
        <v>21</v>
      </c>
      <c r="B12" s="23" t="n">
        <v>74521.4</v>
      </c>
      <c r="C12" s="23" t="n">
        <v>74496.3</v>
      </c>
      <c r="D12" s="23" t="n">
        <f aca="false">C12-B12</f>
        <v>-25.0999999999913</v>
      </c>
      <c r="E12" s="24" t="n">
        <f aca="false">C12/B12*100-100</f>
        <v>-0.0336816001846358</v>
      </c>
      <c r="F12" s="22" t="s">
        <v>22</v>
      </c>
      <c r="G12" s="23" t="n">
        <v>70533.7</v>
      </c>
      <c r="H12" s="28" t="n">
        <v>66322.3</v>
      </c>
      <c r="I12" s="29" t="n">
        <v>29887.9</v>
      </c>
      <c r="J12" s="23" t="n">
        <f aca="false">I12-H12</f>
        <v>-36434.4</v>
      </c>
      <c r="K12" s="23" t="n">
        <f aca="false">I12/H12*100</f>
        <v>45.0646313532552</v>
      </c>
      <c r="L12" s="23" t="n">
        <f aca="false">I12-G12</f>
        <v>-40645.8</v>
      </c>
      <c r="M12" s="27" t="n">
        <f aca="false">I12/G12*100</f>
        <v>42.3739290580248</v>
      </c>
    </row>
    <row r="13" customFormat="false" ht="149.25" hidden="false" customHeight="true" outlineLevel="0" collapsed="false">
      <c r="A13" s="22" t="s">
        <v>23</v>
      </c>
      <c r="B13" s="25" t="n">
        <v>1541624.2</v>
      </c>
      <c r="C13" s="25" t="n">
        <v>1685266.5</v>
      </c>
      <c r="D13" s="23" t="n">
        <f aca="false">C13-B13</f>
        <v>143642.3</v>
      </c>
      <c r="E13" s="24" t="n">
        <f aca="false">C13/B13*100-100</f>
        <v>9.3175950403477</v>
      </c>
      <c r="F13" s="22" t="s">
        <v>24</v>
      </c>
      <c r="G13" s="23" t="n">
        <v>160</v>
      </c>
      <c r="H13" s="28" t="n">
        <v>0</v>
      </c>
      <c r="I13" s="29" t="n">
        <v>268.8</v>
      </c>
      <c r="J13" s="23" t="n">
        <f aca="false">I13-H13</f>
        <v>268.8</v>
      </c>
      <c r="K13" s="23" t="s">
        <v>25</v>
      </c>
      <c r="L13" s="23" t="n">
        <f aca="false">I13-G13</f>
        <v>108.8</v>
      </c>
      <c r="M13" s="27" t="n">
        <f aca="false">I13/G13*100</f>
        <v>168</v>
      </c>
    </row>
    <row r="14" customFormat="false" ht="61.5" hidden="false" customHeight="true" outlineLevel="0" collapsed="false">
      <c r="A14" s="22" t="s">
        <v>26</v>
      </c>
      <c r="B14" s="23" t="n">
        <v>8299.3</v>
      </c>
      <c r="C14" s="23" t="n">
        <v>8295.4</v>
      </c>
      <c r="D14" s="23" t="n">
        <f aca="false">C14-B14</f>
        <v>-3.89999999999964</v>
      </c>
      <c r="E14" s="24" t="n">
        <f aca="false">C14/B14*100-100</f>
        <v>-0.0469919149807794</v>
      </c>
      <c r="F14" s="22" t="s">
        <v>27</v>
      </c>
      <c r="G14" s="23" t="n">
        <v>2426.1</v>
      </c>
      <c r="H14" s="28" t="n">
        <v>2107.2</v>
      </c>
      <c r="I14" s="30" t="n">
        <v>2847.3</v>
      </c>
      <c r="J14" s="23" t="n">
        <f aca="false">I14-H14</f>
        <v>740.1</v>
      </c>
      <c r="K14" s="23" t="n">
        <f aca="false">I14/H14*100</f>
        <v>135.122437357631</v>
      </c>
      <c r="L14" s="23" t="n">
        <f aca="false">I14-G14</f>
        <v>421.2</v>
      </c>
      <c r="M14" s="27" t="n">
        <f aca="false">I14/G14*100</f>
        <v>117.361196982812</v>
      </c>
    </row>
    <row r="15" customFormat="false" ht="98.25" hidden="false" customHeight="true" outlineLevel="0" collapsed="false">
      <c r="A15" s="31" t="s">
        <v>28</v>
      </c>
      <c r="B15" s="32" t="n">
        <v>10799.2</v>
      </c>
      <c r="C15" s="32" t="n">
        <v>10542.8</v>
      </c>
      <c r="D15" s="32" t="n">
        <f aca="false">C15-B15</f>
        <v>-256.400000000001</v>
      </c>
      <c r="E15" s="33" t="n">
        <f aca="false">C15/B15*100-100</f>
        <v>-2.37424994444034</v>
      </c>
      <c r="F15" s="31" t="s">
        <v>29</v>
      </c>
      <c r="G15" s="34" t="n">
        <v>5248.1</v>
      </c>
      <c r="H15" s="34" t="n">
        <v>5753.6</v>
      </c>
      <c r="I15" s="34" t="n">
        <v>5589</v>
      </c>
      <c r="J15" s="32" t="n">
        <f aca="false">I15-H15</f>
        <v>-164.6</v>
      </c>
      <c r="K15" s="32" t="n">
        <f aca="false">I15/H15*100</f>
        <v>97.1391824249166</v>
      </c>
      <c r="L15" s="32" t="n">
        <f aca="false">I15-G15</f>
        <v>340.9</v>
      </c>
      <c r="M15" s="33" t="n">
        <f aca="false">I15/G15*100</f>
        <v>106.49568415236</v>
      </c>
    </row>
    <row r="18" customFormat="false" ht="90" hidden="false" customHeight="true" outlineLevel="0" collapsed="false">
      <c r="A18" s="35"/>
      <c r="B18" s="36" t="s">
        <v>30</v>
      </c>
      <c r="C18" s="36"/>
      <c r="D18" s="36"/>
      <c r="E18" s="37"/>
      <c r="F18" s="38"/>
      <c r="G18" s="38" t="s">
        <v>31</v>
      </c>
      <c r="H18" s="39"/>
      <c r="I18" s="40"/>
    </row>
    <row r="20" customFormat="false" ht="18.75" hidden="false" customHeight="false" outlineLevel="0" collapsed="false">
      <c r="B20" s="41" t="s">
        <v>32</v>
      </c>
    </row>
  </sheetData>
  <mergeCells count="17">
    <mergeCell ref="A2:M2"/>
    <mergeCell ref="A5:E5"/>
    <mergeCell ref="F5:M5"/>
    <mergeCell ref="A6:A9"/>
    <mergeCell ref="B6:B9"/>
    <mergeCell ref="C6:C9"/>
    <mergeCell ref="D6:E8"/>
    <mergeCell ref="F6:F9"/>
    <mergeCell ref="G6:G9"/>
    <mergeCell ref="H6:K6"/>
    <mergeCell ref="L6:L9"/>
    <mergeCell ref="M6:M9"/>
    <mergeCell ref="H7:H9"/>
    <mergeCell ref="I7:I9"/>
    <mergeCell ref="J7:J9"/>
    <mergeCell ref="K7:K9"/>
    <mergeCell ref="B18:D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06:43Z</dcterms:created>
  <dc:creator>Тетяна Сергіївна Верещак</dc:creator>
  <dc:description/>
  <dc:language>en-US</dc:language>
  <cp:lastModifiedBy>Олена О. Беляєва</cp:lastModifiedBy>
  <dcterms:modified xsi:type="dcterms:W3CDTF">2018-06-20T1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