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17" sheetId="1" state="visible" r:id="rId2"/>
  </sheets>
  <definedNames>
    <definedName function="false" hidden="false" localSheetId="0" name="_xlnm.Print_Area" vbProcedure="false">'010817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АНАЛІЗ СТРУКТУРИ ЗАБОРГОВАНОСТІ ТА ВИКОНАННЯ ПЛАНОВИХ ПОКАЗНИКІВ З НАДХОДЖЕННЯ КОШТІВ ПО ГОЛОВНОМУ УПРАВЛІННЮ ПЕНСІЙНОГО ФОНДУ УКРАЇНИ В ЛУГАНСЬКІЙ ОБЛАСТІ                        СТАНОМ НА 1 СЕРПНЯ 2017 РОКУ </t>
  </si>
  <si>
    <t xml:space="preserve">(тис.грн.)</t>
  </si>
  <si>
    <t xml:space="preserve">Аналіз структури заборгованості</t>
  </si>
  <si>
    <t xml:space="preserve">Аналіз надходжень</t>
  </si>
  <si>
    <t xml:space="preserve">Назва показника</t>
  </si>
  <si>
    <t xml:space="preserve">Станом на 01.01.2017</t>
  </si>
  <si>
    <t xml:space="preserve">Станом на 01.08.2017</t>
  </si>
  <si>
    <t xml:space="preserve">Відхилення (+/-)</t>
  </si>
  <si>
    <t xml:space="preserve">Надходження за січень-липень 2016 року</t>
  </si>
  <si>
    <t xml:space="preserve">Надходження за січень-липень 2017 року</t>
  </si>
  <si>
    <t xml:space="preserve">Відхилення до факту 2016 р., тис.грн.</t>
  </si>
  <si>
    <t xml:space="preserve">Темп росту (падіння) надходжень 2017р. до 2016р., %</t>
  </si>
  <si>
    <t xml:space="preserve">План</t>
  </si>
  <si>
    <t xml:space="preserve">Факт</t>
  </si>
  <si>
    <t xml:space="preserve">% виконання плану</t>
  </si>
  <si>
    <t xml:space="preserve">тис.грн.</t>
  </si>
  <si>
    <t xml:space="preserve">%</t>
  </si>
  <si>
    <t xml:space="preserve">1. Загальна сума заборгованості по платежах, у тому числі: </t>
  </si>
  <si>
    <t xml:space="preserve">1. Частина єдиного внеску, розподілена на загальнообов'язкове державне пенсійне страхування</t>
  </si>
  <si>
    <t xml:space="preserve">1.1. недоїмка по страхових внесках на загальнообов'язкове державне пенсійне страхування</t>
  </si>
  <si>
    <t xml:space="preserve">2. Власні кошти, у тому числі:</t>
  </si>
  <si>
    <t xml:space="preserve">1.2. штрафні санкції та пеня </t>
  </si>
  <si>
    <t xml:space="preserve">2.1. кошти від підприємств на покриття фактичних витрат на виплату та доставку пільгових пенсій</t>
  </si>
  <si>
    <t xml:space="preserve">1.3. відшкодування фактичних витрат на виплату та доставку пільгових пенсій</t>
  </si>
  <si>
    <t xml:space="preserve">2.2. кошти на виплату різниці у пенсійному забезпеченні наукових працівників, що відшкодовуються за рахунок державних небюджетних та недержавних наукових установ та організацій</t>
  </si>
  <si>
    <t xml:space="preserve">1.4. відшкодування регресних вимог</t>
  </si>
  <si>
    <t xml:space="preserve">2.3. інші надходження</t>
  </si>
  <si>
    <t xml:space="preserve">1.5. відшкодування коштів по наукових пенсіях</t>
  </si>
  <si>
    <t xml:space="preserve">3. Збір на обов'язкове державне пенсійне страхування з окремих видів господарських опе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3" min="2" style="0" width="16.14"/>
    <col collapsed="false" customWidth="true" hidden="false" outlineLevel="0" max="4" min="4" style="0" width="14.42"/>
    <col collapsed="false" customWidth="true" hidden="false" outlineLevel="0" max="5" min="5" style="0" width="14.14"/>
    <col collapsed="false" customWidth="true" hidden="false" outlineLevel="0" max="6" min="6" style="0" width="56.15"/>
    <col collapsed="false" customWidth="true" hidden="false" outlineLevel="0" max="7" min="7" style="0" width="18.57"/>
    <col collapsed="false" customWidth="true" hidden="false" outlineLevel="0" max="9" min="8" style="0" width="16.14"/>
    <col collapsed="false" customWidth="true" hidden="false" outlineLevel="0" max="10" min="10" style="0" width="15.42"/>
    <col collapsed="false" customWidth="true" hidden="false" outlineLevel="0" max="11" min="11" style="0" width="11.14"/>
    <col collapsed="false" customWidth="true" hidden="false" outlineLevel="0" max="12" min="12" style="0" width="16.29"/>
    <col collapsed="false" customWidth="true" hidden="false" outlineLevel="0" max="13" min="13" style="0" width="16.8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9.5" hidden="false" customHeight="false" outlineLevel="0" collapsed="false">
      <c r="M4" s="3" t="s">
        <v>1</v>
      </c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 t="s">
        <v>3</v>
      </c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/>
      <c r="F6" s="8" t="s">
        <v>4</v>
      </c>
      <c r="G6" s="9" t="s">
        <v>8</v>
      </c>
      <c r="H6" s="10" t="s">
        <v>9</v>
      </c>
      <c r="I6" s="10"/>
      <c r="J6" s="10"/>
      <c r="K6" s="10"/>
      <c r="L6" s="9" t="s">
        <v>10</v>
      </c>
      <c r="M6" s="11" t="s">
        <v>11</v>
      </c>
    </row>
    <row r="7" customFormat="false" ht="3.75" hidden="true" customHeight="true" outlineLevel="0" collapsed="false">
      <c r="A7" s="5"/>
      <c r="B7" s="6"/>
      <c r="C7" s="6"/>
      <c r="D7" s="7"/>
      <c r="E7" s="7"/>
      <c r="F7" s="8"/>
      <c r="G7" s="9"/>
      <c r="H7" s="12" t="s">
        <v>12</v>
      </c>
      <c r="I7" s="12" t="s">
        <v>13</v>
      </c>
      <c r="J7" s="12" t="s">
        <v>7</v>
      </c>
      <c r="K7" s="12" t="s">
        <v>14</v>
      </c>
      <c r="L7" s="9"/>
      <c r="M7" s="11"/>
    </row>
    <row r="8" customFormat="false" ht="15" hidden="true" customHeight="true" outlineLevel="0" collapsed="false">
      <c r="A8" s="5"/>
      <c r="B8" s="6"/>
      <c r="C8" s="6"/>
      <c r="D8" s="7"/>
      <c r="E8" s="7"/>
      <c r="F8" s="8"/>
      <c r="G8" s="9"/>
      <c r="H8" s="12"/>
      <c r="I8" s="12"/>
      <c r="J8" s="12"/>
      <c r="K8" s="12"/>
      <c r="L8" s="9"/>
      <c r="M8" s="11"/>
    </row>
    <row r="9" customFormat="false" ht="95.25" hidden="false" customHeight="true" outlineLevel="0" collapsed="false">
      <c r="A9" s="5"/>
      <c r="B9" s="6"/>
      <c r="C9" s="6"/>
      <c r="D9" s="13" t="s">
        <v>15</v>
      </c>
      <c r="E9" s="14" t="s">
        <v>16</v>
      </c>
      <c r="F9" s="8"/>
      <c r="G9" s="9"/>
      <c r="H9" s="12"/>
      <c r="I9" s="12"/>
      <c r="J9" s="12"/>
      <c r="K9" s="12"/>
      <c r="L9" s="9"/>
      <c r="M9" s="11"/>
    </row>
    <row r="10" customFormat="false" ht="83.25" hidden="false" customHeight="true" outlineLevel="0" collapsed="false">
      <c r="A10" s="15" t="s">
        <v>17</v>
      </c>
      <c r="B10" s="16" t="n">
        <f aca="false">SUM(B11:B15)</f>
        <v>1700792.8</v>
      </c>
      <c r="C10" s="16" t="n">
        <f aca="false">SUM(C11:C15)</f>
        <v>1720759.3</v>
      </c>
      <c r="D10" s="16" t="n">
        <f aca="false">C10-B10</f>
        <v>19966.5</v>
      </c>
      <c r="E10" s="17" t="n">
        <f aca="false">C10/B10*100-100</f>
        <v>1.17395252378773</v>
      </c>
      <c r="F10" s="18" t="s">
        <v>18</v>
      </c>
      <c r="G10" s="19" t="n">
        <v>1179244</v>
      </c>
      <c r="H10" s="19" t="n">
        <v>1068793</v>
      </c>
      <c r="I10" s="20" t="n">
        <v>1014823</v>
      </c>
      <c r="J10" s="19" t="n">
        <f aca="false">I10-H10</f>
        <v>-53970</v>
      </c>
      <c r="K10" s="19" t="n">
        <f aca="false">I10/H10*100</f>
        <v>94.9503786046503</v>
      </c>
      <c r="L10" s="19" t="n">
        <f aca="false">I10-G10</f>
        <v>-164421</v>
      </c>
      <c r="M10" s="21" t="n">
        <f aca="false">I10/G10*100</f>
        <v>86.0570840301074</v>
      </c>
    </row>
    <row r="11" customFormat="false" ht="90.75" hidden="false" customHeight="true" outlineLevel="0" collapsed="false">
      <c r="A11" s="22" t="s">
        <v>19</v>
      </c>
      <c r="B11" s="23" t="n">
        <v>176002.1</v>
      </c>
      <c r="C11" s="24" t="n">
        <v>175731.6</v>
      </c>
      <c r="D11" s="24" t="n">
        <f aca="false">C11-B11</f>
        <v>-270.5</v>
      </c>
      <c r="E11" s="25" t="n">
        <f aca="false">C11/B11*100-100</f>
        <v>-0.153691348000962</v>
      </c>
      <c r="F11" s="22" t="s">
        <v>20</v>
      </c>
      <c r="G11" s="24" t="n">
        <v>130679.3</v>
      </c>
      <c r="H11" s="24" t="n">
        <v>196816</v>
      </c>
      <c r="I11" s="26" t="n">
        <v>99669.7</v>
      </c>
      <c r="J11" s="24" t="n">
        <f aca="false">I11-H11</f>
        <v>-97146.3</v>
      </c>
      <c r="K11" s="24" t="n">
        <f aca="false">I11/H11*100</f>
        <v>50.6410556052353</v>
      </c>
      <c r="L11" s="24" t="n">
        <f aca="false">I11-G11</f>
        <v>-31009.6</v>
      </c>
      <c r="M11" s="27" t="n">
        <f aca="false">I11/G11*100</f>
        <v>76.2704575246424</v>
      </c>
    </row>
    <row r="12" customFormat="false" ht="88.5" hidden="false" customHeight="true" outlineLevel="0" collapsed="false">
      <c r="A12" s="22" t="s">
        <v>21</v>
      </c>
      <c r="B12" s="24" t="n">
        <v>73648.3</v>
      </c>
      <c r="C12" s="24" t="n">
        <v>73312.1</v>
      </c>
      <c r="D12" s="24" t="n">
        <f aca="false">C12-B12</f>
        <v>-336.199999999997</v>
      </c>
      <c r="E12" s="25" t="n">
        <f aca="false">C12/B12*100-100</f>
        <v>-0.456493904136281</v>
      </c>
      <c r="F12" s="22" t="s">
        <v>22</v>
      </c>
      <c r="G12" s="24" t="n">
        <v>113536.6</v>
      </c>
      <c r="H12" s="28" t="n">
        <v>188777.5</v>
      </c>
      <c r="I12" s="28" t="n">
        <v>96318.4</v>
      </c>
      <c r="J12" s="24" t="n">
        <f aca="false">I12-H12</f>
        <v>-92459.1</v>
      </c>
      <c r="K12" s="24" t="n">
        <f aca="false">I12/H12*100</f>
        <v>51.0221821986201</v>
      </c>
      <c r="L12" s="24" t="n">
        <f aca="false">I12-G12</f>
        <v>-17218.2</v>
      </c>
      <c r="M12" s="27" t="n">
        <f aca="false">I12/G12*100</f>
        <v>84.8346700535334</v>
      </c>
    </row>
    <row r="13" customFormat="false" ht="149.25" hidden="false" customHeight="true" outlineLevel="0" collapsed="false">
      <c r="A13" s="22" t="s">
        <v>23</v>
      </c>
      <c r="B13" s="24" t="n">
        <v>1433069.5</v>
      </c>
      <c r="C13" s="24" t="n">
        <v>1453039.5</v>
      </c>
      <c r="D13" s="24" t="n">
        <f aca="false">C13-B13</f>
        <v>19970</v>
      </c>
      <c r="E13" s="25" t="n">
        <f aca="false">C13/B13*100-100</f>
        <v>1.39351231744169</v>
      </c>
      <c r="F13" s="22" t="s">
        <v>24</v>
      </c>
      <c r="G13" s="24" t="n">
        <v>466</v>
      </c>
      <c r="H13" s="28" t="n">
        <v>315.8</v>
      </c>
      <c r="I13" s="28" t="n">
        <v>257.5</v>
      </c>
      <c r="J13" s="24" t="n">
        <f aca="false">I13-H13</f>
        <v>-58.3</v>
      </c>
      <c r="K13" s="24" t="n">
        <f aca="false">I13/H13*100</f>
        <v>81.5389487017099</v>
      </c>
      <c r="L13" s="24" t="n">
        <f aca="false">I13-G13</f>
        <v>-208.5</v>
      </c>
      <c r="M13" s="27" t="n">
        <f aca="false">I13/G13*100</f>
        <v>55.2575107296137</v>
      </c>
    </row>
    <row r="14" customFormat="false" ht="61.5" hidden="false" customHeight="true" outlineLevel="0" collapsed="false">
      <c r="A14" s="22" t="s">
        <v>25</v>
      </c>
      <c r="B14" s="24" t="n">
        <v>8609.3</v>
      </c>
      <c r="C14" s="24" t="n">
        <v>8299.3</v>
      </c>
      <c r="D14" s="24" t="n">
        <f aca="false">C14-B14</f>
        <v>-310</v>
      </c>
      <c r="E14" s="25" t="n">
        <f aca="false">C14/B14*100-100</f>
        <v>-3.60075732057193</v>
      </c>
      <c r="F14" s="22" t="s">
        <v>26</v>
      </c>
      <c r="G14" s="24" t="n">
        <v>16676.7</v>
      </c>
      <c r="H14" s="29" t="n">
        <v>7722.7</v>
      </c>
      <c r="I14" s="30" t="n">
        <v>3093.8</v>
      </c>
      <c r="J14" s="24" t="n">
        <f aca="false">I14-H14</f>
        <v>-4628.9</v>
      </c>
      <c r="K14" s="24" t="n">
        <f aca="false">I14/H14*100</f>
        <v>40.0611185207246</v>
      </c>
      <c r="L14" s="24" t="n">
        <f aca="false">I14-G14</f>
        <v>-13582.9</v>
      </c>
      <c r="M14" s="27" t="n">
        <f aca="false">I14/G14*100</f>
        <v>18.5516319175856</v>
      </c>
    </row>
    <row r="15" customFormat="false" ht="98.25" hidden="false" customHeight="true" outlineLevel="0" collapsed="false">
      <c r="A15" s="31" t="s">
        <v>27</v>
      </c>
      <c r="B15" s="32" t="n">
        <v>9463.6</v>
      </c>
      <c r="C15" s="32" t="n">
        <v>10376.8</v>
      </c>
      <c r="D15" s="32" t="n">
        <f aca="false">C15-B15</f>
        <v>913.199999999999</v>
      </c>
      <c r="E15" s="33" t="n">
        <f aca="false">C15/B15*100-100</f>
        <v>9.64960480155541</v>
      </c>
      <c r="F15" s="31" t="s">
        <v>28</v>
      </c>
      <c r="G15" s="34" t="n">
        <v>5974.8</v>
      </c>
      <c r="H15" s="32" t="n">
        <v>5452.7</v>
      </c>
      <c r="I15" s="32" t="n">
        <v>7964.2</v>
      </c>
      <c r="J15" s="32" t="n">
        <f aca="false">I15-H15</f>
        <v>2511.5</v>
      </c>
      <c r="K15" s="32" t="n">
        <f aca="false">I15/H15*100</f>
        <v>146.05975021549</v>
      </c>
      <c r="L15" s="32" t="n">
        <f aca="false">I15-G15</f>
        <v>1989.4</v>
      </c>
      <c r="M15" s="33" t="n">
        <f aca="false">I15/G15*100</f>
        <v>133.296512017139</v>
      </c>
    </row>
    <row r="18" customFormat="false" ht="47.25" hidden="false" customHeight="true" outlineLevel="0" collapsed="false">
      <c r="A18" s="35"/>
      <c r="B18" s="36"/>
      <c r="C18" s="36"/>
      <c r="D18" s="36"/>
      <c r="E18" s="37"/>
      <c r="H18" s="38"/>
      <c r="I18" s="39"/>
    </row>
    <row r="20" customFormat="false" ht="15" hidden="false" customHeight="false" outlineLevel="0" collapsed="false">
      <c r="B20" s="40"/>
    </row>
  </sheetData>
  <mergeCells count="17">
    <mergeCell ref="A2:M2"/>
    <mergeCell ref="A5:E5"/>
    <mergeCell ref="F5:M5"/>
    <mergeCell ref="A6:A9"/>
    <mergeCell ref="B6:B9"/>
    <mergeCell ref="C6:C9"/>
    <mergeCell ref="D6:E8"/>
    <mergeCell ref="F6:F9"/>
    <mergeCell ref="G6:G9"/>
    <mergeCell ref="H6:K6"/>
    <mergeCell ref="L6:L9"/>
    <mergeCell ref="M6:M9"/>
    <mergeCell ref="H7:H9"/>
    <mergeCell ref="I7:I9"/>
    <mergeCell ref="J7:J9"/>
    <mergeCell ref="K7:K9"/>
    <mergeCell ref="B18:D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8:41:07Z</dcterms:created>
  <dc:creator>Вадим Сергійович Тодоров</dc:creator>
  <dc:description/>
  <dc:language>en-US</dc:language>
  <cp:lastModifiedBy>Вадим Сергійович Тодоров</cp:lastModifiedBy>
  <dcterms:modified xsi:type="dcterms:W3CDTF">2017-08-10T0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