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17" sheetId="1" state="visible" r:id="rId2"/>
  </sheets>
  <definedNames>
    <definedName function="false" hidden="false" localSheetId="0" name="_xlnm.Print_Area" vbProcedure="false">'011117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ЛИСТОПАДА 2017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7</t>
  </si>
  <si>
    <t xml:space="preserve">Станом на 01.11.2017</t>
  </si>
  <si>
    <t xml:space="preserve">Відхилення (+/-)</t>
  </si>
  <si>
    <t xml:space="preserve">Надходження за січень-жовтень 2016 року</t>
  </si>
  <si>
    <t xml:space="preserve">Надходження за січень-жовтень 2017 року</t>
  </si>
  <si>
    <t xml:space="preserve">Відхилення до факту 2016 р., тис.грн.</t>
  </si>
  <si>
    <t xml:space="preserve">Темп росту (падіння) надходжень 2017р. до 2016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1.14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f aca="false">SUM(B11:B15)</f>
        <v>1700792.8</v>
      </c>
      <c r="C10" s="16" t="n">
        <f aca="false">SUM(C11:C15)</f>
        <v>1778212.1</v>
      </c>
      <c r="D10" s="16" t="n">
        <f aca="false">C10-B10</f>
        <v>77419.2999999998</v>
      </c>
      <c r="E10" s="17" t="n">
        <f aca="false">C10/B10*100-100</f>
        <v>4.55195365361377</v>
      </c>
      <c r="F10" s="18" t="s">
        <v>18</v>
      </c>
      <c r="G10" s="19" t="n">
        <v>1613480.1</v>
      </c>
      <c r="H10" s="19" t="n">
        <v>1564761.4</v>
      </c>
      <c r="I10" s="20" t="n">
        <v>1486083.1</v>
      </c>
      <c r="J10" s="19" t="n">
        <f aca="false">I10-H10</f>
        <v>-78678.2999999998</v>
      </c>
      <c r="K10" s="19" t="n">
        <f aca="false">I10/H10*100</f>
        <v>94.9718659982282</v>
      </c>
      <c r="L10" s="19" t="n">
        <f aca="false">I10-G10</f>
        <v>-127397</v>
      </c>
      <c r="M10" s="21" t="n">
        <f aca="false">I10/G10*100</f>
        <v>92.1042100240344</v>
      </c>
    </row>
    <row r="11" customFormat="false" ht="90.75" hidden="false" customHeight="true" outlineLevel="0" collapsed="false">
      <c r="A11" s="22" t="s">
        <v>19</v>
      </c>
      <c r="B11" s="23" t="n">
        <v>176002.1</v>
      </c>
      <c r="C11" s="24" t="n">
        <v>176241.3</v>
      </c>
      <c r="D11" s="24" t="n">
        <f aca="false">C11-B11</f>
        <v>239.199999999983</v>
      </c>
      <c r="E11" s="25" t="n">
        <f aca="false">C11/B11*100-100</f>
        <v>0.135907469285868</v>
      </c>
      <c r="F11" s="22" t="s">
        <v>20</v>
      </c>
      <c r="G11" s="24" t="n">
        <v>179962.4</v>
      </c>
      <c r="H11" s="24" t="n">
        <v>315409.5</v>
      </c>
      <c r="I11" s="26" t="n">
        <v>123470.8</v>
      </c>
      <c r="J11" s="24" t="n">
        <f aca="false">I11-H11</f>
        <v>-191938.7</v>
      </c>
      <c r="K11" s="24" t="n">
        <f aca="false">I11/H11*100</f>
        <v>39.1461893189647</v>
      </c>
      <c r="L11" s="24" t="n">
        <f aca="false">I11-G11</f>
        <v>-56491.6</v>
      </c>
      <c r="M11" s="27" t="n">
        <f aca="false">I11/G11*100</f>
        <v>68.609220592746</v>
      </c>
    </row>
    <row r="12" customFormat="false" ht="88.5" hidden="false" customHeight="true" outlineLevel="0" collapsed="false">
      <c r="A12" s="22" t="s">
        <v>21</v>
      </c>
      <c r="B12" s="24" t="n">
        <v>73648.3</v>
      </c>
      <c r="C12" s="24" t="n">
        <v>74610.4</v>
      </c>
      <c r="D12" s="24" t="n">
        <f aca="false">C12-B12</f>
        <v>962.099999999991</v>
      </c>
      <c r="E12" s="25" t="n">
        <f aca="false">C12/B12*100-100</f>
        <v>1.30634379883851</v>
      </c>
      <c r="F12" s="22" t="s">
        <v>22</v>
      </c>
      <c r="G12" s="24" t="n">
        <v>161563</v>
      </c>
      <c r="H12" s="28" t="n">
        <v>301995.4</v>
      </c>
      <c r="I12" s="28" t="n">
        <v>118900</v>
      </c>
      <c r="J12" s="24" t="n">
        <f aca="false">I12-H12</f>
        <v>-183095.4</v>
      </c>
      <c r="K12" s="24" t="n">
        <f aca="false">I12/H12*100</f>
        <v>39.3714606248969</v>
      </c>
      <c r="L12" s="24" t="n">
        <f aca="false">I12-G12</f>
        <v>-42663</v>
      </c>
      <c r="M12" s="27" t="n">
        <f aca="false">I12/G12*100</f>
        <v>73.5935826891058</v>
      </c>
    </row>
    <row r="13" customFormat="false" ht="149.25" hidden="false" customHeight="true" outlineLevel="0" collapsed="false">
      <c r="A13" s="22" t="s">
        <v>23</v>
      </c>
      <c r="B13" s="24" t="n">
        <v>1433069.5</v>
      </c>
      <c r="C13" s="29" t="n">
        <v>1508218.2</v>
      </c>
      <c r="D13" s="24" t="n">
        <f aca="false">C13-B13</f>
        <v>75148.7</v>
      </c>
      <c r="E13" s="25" t="n">
        <f aca="false">C13/B13*100-100</f>
        <v>5.24389780118828</v>
      </c>
      <c r="F13" s="22" t="s">
        <v>24</v>
      </c>
      <c r="G13" s="24" t="n">
        <v>573.4</v>
      </c>
      <c r="H13" s="28" t="n">
        <v>528.4</v>
      </c>
      <c r="I13" s="28" t="n">
        <v>384.2</v>
      </c>
      <c r="J13" s="24" t="n">
        <f aca="false">I13-H13</f>
        <v>-144.2</v>
      </c>
      <c r="K13" s="24" t="n">
        <f aca="false">I13/H13*100</f>
        <v>72.7100681302044</v>
      </c>
      <c r="L13" s="24" t="n">
        <f aca="false">I13-G13</f>
        <v>-189.2</v>
      </c>
      <c r="M13" s="27" t="n">
        <f aca="false">I13/G13*100</f>
        <v>67.0038367631671</v>
      </c>
    </row>
    <row r="14" customFormat="false" ht="61.5" hidden="false" customHeight="true" outlineLevel="0" collapsed="false">
      <c r="A14" s="22" t="s">
        <v>25</v>
      </c>
      <c r="B14" s="24" t="n">
        <v>8609.3</v>
      </c>
      <c r="C14" s="24" t="n">
        <v>8299.3</v>
      </c>
      <c r="D14" s="24" t="n">
        <f aca="false">C14-B14</f>
        <v>-310</v>
      </c>
      <c r="E14" s="25" t="n">
        <f aca="false">C14/B14*100-100</f>
        <v>-3.60075732057193</v>
      </c>
      <c r="F14" s="22" t="s">
        <v>26</v>
      </c>
      <c r="G14" s="24" t="n">
        <v>17826</v>
      </c>
      <c r="H14" s="30" t="n">
        <v>12885.7</v>
      </c>
      <c r="I14" s="31" t="n">
        <v>4186.6</v>
      </c>
      <c r="J14" s="24" t="n">
        <f aca="false">I14-H14</f>
        <v>-8699.1</v>
      </c>
      <c r="K14" s="24" t="n">
        <f aca="false">I14/H14*100</f>
        <v>32.490279922705</v>
      </c>
      <c r="L14" s="24" t="n">
        <f aca="false">I14-G14</f>
        <v>-13639.4</v>
      </c>
      <c r="M14" s="27" t="n">
        <f aca="false">I14/G14*100</f>
        <v>23.4859194435095</v>
      </c>
    </row>
    <row r="15" customFormat="false" ht="98.25" hidden="false" customHeight="true" outlineLevel="0" collapsed="false">
      <c r="A15" s="32" t="s">
        <v>27</v>
      </c>
      <c r="B15" s="33" t="n">
        <v>9463.6</v>
      </c>
      <c r="C15" s="33" t="n">
        <v>10842.9</v>
      </c>
      <c r="D15" s="33" t="n">
        <f aca="false">C15-B15</f>
        <v>1379.3</v>
      </c>
      <c r="E15" s="34" t="n">
        <f aca="false">C15/B15*100-100</f>
        <v>14.5747918339744</v>
      </c>
      <c r="F15" s="32" t="s">
        <v>28</v>
      </c>
      <c r="G15" s="35" t="n">
        <v>9909.5</v>
      </c>
      <c r="H15" s="33" t="n">
        <v>8716.7</v>
      </c>
      <c r="I15" s="33" t="n">
        <v>12037.1</v>
      </c>
      <c r="J15" s="33" t="n">
        <f aca="false">I15-H15</f>
        <v>3320.4</v>
      </c>
      <c r="K15" s="33" t="n">
        <f aca="false">I15/H15*100</f>
        <v>138.092397352209</v>
      </c>
      <c r="L15" s="33" t="n">
        <f aca="false">I15-G15</f>
        <v>2127.6</v>
      </c>
      <c r="M15" s="34" t="n">
        <f aca="false">I15/G15*100</f>
        <v>121.470306271759</v>
      </c>
    </row>
    <row r="18" customFormat="false" ht="47.25" hidden="false" customHeight="true" outlineLevel="0" collapsed="false">
      <c r="A18" s="36"/>
      <c r="B18" s="37"/>
      <c r="C18" s="37"/>
      <c r="D18" s="37"/>
      <c r="E18" s="38"/>
      <c r="H18" s="39"/>
      <c r="I18" s="40"/>
    </row>
    <row r="20" customFormat="false" ht="15" hidden="false" customHeight="false" outlineLevel="0" collapsed="false">
      <c r="B20" s="41"/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13:34Z</dcterms:created>
  <dc:creator>Вадим Сергійович Тодоров</dc:creator>
  <dc:description/>
  <dc:language>en-US</dc:language>
  <cp:lastModifiedBy>Олена О. Беляєва</cp:lastModifiedBy>
  <dcterms:modified xsi:type="dcterms:W3CDTF">2017-11-21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