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f_titul" sheetId="1" state="visible" r:id="rId2"/>
    <sheet name="6pf" sheetId="2" state="visible" r:id="rId3"/>
    <sheet name="Контроль 6pf" sheetId="3" state="visible" r:id="rId4"/>
    <sheet name="Контроль 6pf новопризнач." sheetId="4" state="visible" r:id="rId5"/>
  </sheets>
  <definedNames>
    <definedName function="false" hidden="true" localSheetId="1" name="_xlnm._FilterDatabase" vbProcedure="false">6pf!$A$2:$R$586</definedName>
    <definedName function="false" hidden="false" localSheetId="1" name="OLE_LINK2" vbProcedure="false">'6pf'!#ref!</definedName>
    <definedName function="false" hidden="false" localSheetId="1" name="_xlnm.Print_Titles" vbProcedure="false">'6pf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3" uniqueCount="689">
  <si>
    <t xml:space="preserve">Державне статистичне спостереження </t>
  </si>
  <si>
    <t xml:space="preserve">ЗВІТ
про чисельність пенсіонерів і суми призначених місячних пенсій</t>
  </si>
  <si>
    <t xml:space="preserve">на </t>
  </si>
  <si>
    <t xml:space="preserve">01.01.2025</t>
  </si>
  <si>
    <t xml:space="preserve">Подають:</t>
  </si>
  <si>
    <t xml:space="preserve">Терміни подання</t>
  </si>
  <si>
    <t xml:space="preserve">Форма № 6-ПФ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
України
та Державного комітету
статистики України
від 29.12.2003 р. № 127/471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5 лютого</t>
  </si>
  <si>
    <t xml:space="preserve">– районним,міським відділам статистики</t>
  </si>
  <si>
    <t xml:space="preserve">25 лютого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Поштова</t>
  </si>
  <si>
    <t xml:space="preserve">Річна</t>
  </si>
  <si>
    <t xml:space="preserve">Пенсійний фонд України зведену інформацію по Україні та регіонах</t>
  </si>
  <si>
    <t xml:space="preserve">– Державному комітету статистики України</t>
  </si>
  <si>
    <t xml:space="preserve">10 квітня</t>
  </si>
  <si>
    <t xml:space="preserve">Найменування організації-складача інформації</t>
  </si>
  <si>
    <t xml:space="preserve">Головне управління ПФУ в Волинській області</t>
  </si>
  <si>
    <t xml:space="preserve">Поштова адреса</t>
  </si>
  <si>
    <t xml:space="preserve">Київський майдан,6, м. Луцьк, 43027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№№ рядків</t>
  </si>
  <si>
    <t xml:space="preserve">Загальна сума призначених пенсій, тис.грн.</t>
  </si>
  <si>
    <t xml:space="preserve">Середні розміри призначених місячних пенсій, грн.</t>
  </si>
  <si>
    <t xml:space="preserve">Новопризначені пенсії</t>
  </si>
  <si>
    <t xml:space="preserve">Чисельність пенсіонерів, які пеербувають на обліку в органах Пенсійного фонду України (осіб)</t>
  </si>
  <si>
    <t xml:space="preserve">Місячних пенсій з урахуванням надбавок, підвищень</t>
  </si>
  <si>
    <t xml:space="preserve">місячних пенсій з урахуванням надбавок, підвищень, державної адресної допомоги</t>
  </si>
  <si>
    <t xml:space="preserve">місячних пенсій з урахуванням надбавок, підвищень, державної адресної допомоги та пенсій за особливі заслуги</t>
  </si>
  <si>
    <t xml:space="preserve">місячних пенсій з урахуванням надбавок, підвищень, державної адресної допомоги, пенсій за особливі заслуги, доплат згідно ЗУ "Про про підвищення престижності шахтарської праці"</t>
  </si>
  <si>
    <t xml:space="preserve">Загальна сума призначених пенсій, з урахуванням індексації, всього</t>
  </si>
  <si>
    <t xml:space="preserve">Чисельність пенсіонерів, які перебувають на обліку в органах Пенсійного фонду України (осіб)</t>
  </si>
  <si>
    <t xml:space="preserve">Загальна сума призначених місячних пенсій разом з цільовою грошовою допомогою, щомісччною державною адресною допомогою до пенсії, надбавкою за особливі заслуги перед Україною, державною соціальною допомогою з урахуванням індексації та обмеження, тис.грн.</t>
  </si>
  <si>
    <t xml:space="preserve">Середній розмір призначених місячних пенсій разом з цільовою грошовою допомогою, щомісячною державною адресною допомогою до пенсії, надбавкою за особливі заслуги перед Україною, державною соціальною допомогою з урахуванням індексації, грн. коп.</t>
  </si>
  <si>
    <t xml:space="preserve">всього</t>
  </si>
  <si>
    <t xml:space="preserve">у тому числі основного розміру</t>
  </si>
  <si>
    <t xml:space="preserve">А</t>
  </si>
  <si>
    <t xml:space="preserve">Б</t>
  </si>
  <si>
    <t xml:space="preserve">Всього пенсiонерiв (рядки 5+ 167+ 195+ 236+ 244+ 252+ 253+ 254+ 262+ 270+ 279+ 282+ 291+ 299+ 300+ 3001+301) 
 у тому числi:</t>
  </si>
  <si>
    <t xml:space="preserve">Жiнок                                </t>
  </si>
  <si>
    <t xml:space="preserve">Iз рядка 2 - iнвалiдiв               </t>
  </si>
  <si>
    <t xml:space="preserve">Iз загальної чисельностi пенсiонерiв (рядок1)
 - проживають у сiльськiй мiсцевостi (рядки 58+ 115+ 134+ 150+ 172+ 177+ 194+ 217+ 233+ 317)</t>
  </si>
  <si>
    <t xml:space="preserve">I. ЗАКОН УКРАЇНИ "ПРО ЗАГАЛЬНООБОВ’ЯЗКОВЕ ДЕРЖАВНЕ ПЕНСІЙНЕ СТРАХУВАННЯ"</t>
  </si>
  <si>
    <t xml:space="preserve">Всього пенсіонерів (рядки 6+110+128+135) 
з них:</t>
  </si>
  <si>
    <t xml:space="preserve">1.За віком  у солідарній системі,  всього (рядки 7+8+9+10+11+12)
(59+60+61+62+63+64+65+66+67+68)</t>
  </si>
  <si>
    <t xml:space="preserve">у тому числі призначено пенсію у розмірах:
а) нижче мінімальної пенсії за віком </t>
  </si>
  <si>
    <t xml:space="preserve">б) у мінімальному розмірі</t>
  </si>
  <si>
    <t xml:space="preserve">в) вище одного мінімального до двох мінімальних розмірів включно</t>
  </si>
  <si>
    <t xml:space="preserve">г) вище двох мінімальних до трьох мінімальних розмірів включно</t>
  </si>
  <si>
    <t xml:space="preserve">д) вище трьох мінімальних розмірів до чотирьох мінімальних розмірів включно</t>
  </si>
  <si>
    <t xml:space="preserve">є) вище чотирьох мінімальних розмірів</t>
  </si>
  <si>
    <t xml:space="preserve">Із загального числа пенсіонерів за віком із рядка 6  одержують пенсію:
а) при страховому стажі більше 20 років та менше 30 років у жінок та більше 25 років та менше 35 років – у чоловіків</t>
  </si>
  <si>
    <t xml:space="preserve">б) за роботу у сільському господарстві</t>
  </si>
  <si>
    <t xml:space="preserve">в) при страховому стажі менше 20 років у жінок та 25 років – у чоловіків </t>
  </si>
  <si>
    <t xml:space="preserve">Із загального числа пенсіонерів за віком у солідарній системі (рядок 6) жінки, яким виповнилося 55 років і яким призначено дострокову пенсію за віком згідго із пунктом 7-2 розділу ХV Закону України “Про загальнообов'язкове державне пенсійне страхування”</t>
  </si>
  <si>
    <t xml:space="preserve">З рядка 1511 жінки, яким станом на звітну дату припинено зменшення розміру пенсії згідно із пунктом 7-2 розділу XV Закону України “Про загальнообов’язкове державне пенсійне страхування”</t>
  </si>
  <si>
    <t xml:space="preserve">Із загального числа пенсіонерів за віком у солідарній системі  (рядок 6 ) -  одержують пенсію на пільгових умовах сума рядків 17+21+25+29+30+31+32+33+34+35+39+46+49+52+55) </t>
  </si>
  <si>
    <t xml:space="preserve">з них:
за списком N1 (ст.13 пункт а) Закону України “Про пенсійне забезпечення"</t>
  </si>
  <si>
    <t xml:space="preserve">    у тому числі:
    жінки у віці до 55 років</t>
  </si>
  <si>
    <t xml:space="preserve">    чоловіки у віці до 60 років</t>
  </si>
  <si>
    <t xml:space="preserve">Із рядка 17 – одержують пільгові пенсії, призначені відповідно до ст.100 Закону України „Про пенсійне забезпечення”</t>
  </si>
  <si>
    <t xml:space="preserve">чоловіки у віці до 60 років</t>
  </si>
  <si>
    <t xml:space="preserve"> Із рядка 17 - одержують пенсію при неповному  пільговому стажі</t>
  </si>
  <si>
    <t xml:space="preserve">працівники, зайняті на підземних і відкритих гірничих роботах (ст.14 Закону України "Про пенсійне забезпечення")</t>
  </si>
  <si>
    <t xml:space="preserve">Із рядка 21 – пенсія призначена із скороченням віку (частина 2 ст.14 Закону України «Про пенсійне забезпечення»)</t>
  </si>
  <si>
    <t xml:space="preserve">за списком N2 (ст.13 пункт б)  Закону України “Про пенсійне забезпечення”</t>
  </si>
  <si>
    <t xml:space="preserve">у тому числі при неповному пільговому стажі</t>
  </si>
  <si>
    <t xml:space="preserve">із рядків 17 і 25 – жінки</t>
  </si>
  <si>
    <t xml:space="preserve">Із рядків 17 і 21 – пенсіонери, які працювали на підземних роботах</t>
  </si>
  <si>
    <t xml:space="preserve">трактористи-машиністи (чоловіки)</t>
  </si>
  <si>
    <t xml:space="preserve">жінки, які працювали трактористами-машиністами</t>
  </si>
  <si>
    <t xml:space="preserve">жінки, які працювали доярками, свинарками-операторами</t>
  </si>
  <si>
    <t xml:space="preserve">жінки, зайняті на вирощуванні, збиранні та післязбиральній обробці тютюну</t>
  </si>
  <si>
    <t xml:space="preserve">Жінки - робітниці текстильного виробництва</t>
  </si>
  <si>
    <t xml:space="preserve">жінки, які працювали у сільськогосподарському виробництві та виховали п’ятеро та більше дітей</t>
  </si>
  <si>
    <t xml:space="preserve">водії міського пасажирського транспорту</t>
  </si>
  <si>
    <t xml:space="preserve">Пенсіонери, які одержують пенсію на пільгових умовах і враховані у  рядках 25,29,30,31,32,33,34,35</t>
  </si>
  <si>
    <t xml:space="preserve">Військовослужбовці, особи начальницького і рядового складу органів внутрішніх справ (дружини, чоловіки, батьки) які мають право на призначення дострокової пенсії за віком</t>
  </si>
  <si>
    <t xml:space="preserve">     з них:
інваліди війни (включаючи тих, що перейшли з пенсії за  інвалідністю) (41+42+43)</t>
  </si>
  <si>
    <t xml:space="preserve">у тому числі:
І  групи</t>
  </si>
  <si>
    <t xml:space="preserve">ІІ  групи</t>
  </si>
  <si>
    <t xml:space="preserve">ІІІ групи</t>
  </si>
  <si>
    <t xml:space="preserve">    із рядка 39:
    жінки у віці до 55 років</t>
  </si>
  <si>
    <t xml:space="preserve">багатодітні матері та матері (батьки) інвалідів з дитинства</t>
  </si>
  <si>
    <t xml:space="preserve">батьки  iнвалiдiв з дитинства</t>
  </si>
  <si>
    <t xml:space="preserve">ліліпути і диспропорційні карлики</t>
  </si>
  <si>
    <t xml:space="preserve">сліпі</t>
  </si>
  <si>
    <t xml:space="preserve">особи, що працювали на Крайній Півночі та у місцевостях,  прирівнених до Крайньої Півночі</t>
  </si>
  <si>
    <t xml:space="preserve">Із загального числа пенсіонерів за віком (рядок 6)
проживають у сільській місцевості</t>
  </si>
  <si>
    <t xml:space="preserve">жінки у віці до 55 років</t>
  </si>
  <si>
    <t xml:space="preserve">жінки у віці 55-59 років</t>
  </si>
  <si>
    <t xml:space="preserve">жінки у віці 60-69 років</t>
  </si>
  <si>
    <t xml:space="preserve">жінки у віці 70-79 років</t>
  </si>
  <si>
    <t xml:space="preserve">жінки у віці 80 років і старше</t>
  </si>
  <si>
    <t xml:space="preserve">чоловіки у віці 60-64 років</t>
  </si>
  <si>
    <t xml:space="preserve">чоловіки у віці 65-69 років</t>
  </si>
  <si>
    <t xml:space="preserve">чоловіки у віці 70-79 років</t>
  </si>
  <si>
    <t xml:space="preserve">чоловіки у віці 80 років і старші</t>
  </si>
  <si>
    <t xml:space="preserve">Пенсіонери, які набули права на надбавку до пенсії за кожний повний рік страхового стажу понад 25 (35) років у чоловіків і 20 (30) років у жінок згідно із статтею 28 Закону України “Про загальнообов”язкове державне пенсійне страхування”, всього (рядки 70+71+72+73+74+75+76+77+78+79+80+81+82+83+84+85)</t>
  </si>
  <si>
    <t xml:space="preserve">               у тому числі:
у розмірі 1%- 9% основного розміру пенсії</t>
  </si>
  <si>
    <t xml:space="preserve">у розмірі 10% основного розміру пенсії</t>
  </si>
  <si>
    <t xml:space="preserve">у розмірі 11%-19% основного розміру пенсії</t>
  </si>
  <si>
    <t xml:space="preserve">у розмірі 20% основного розміру пенсії</t>
  </si>
  <si>
    <t xml:space="preserve">у розмірі 21%-29% основного розміру пенсії</t>
  </si>
  <si>
    <t xml:space="preserve">у розмірі 30% основного розміру пенсії</t>
  </si>
  <si>
    <t xml:space="preserve">у розмірі 31%-35% основного розміру пенсії</t>
  </si>
  <si>
    <t xml:space="preserve">у розмірі 36%-39% основного розміру пенсії</t>
  </si>
  <si>
    <t xml:space="preserve">у розмірі 40% основного розміру пенсії</t>
  </si>
  <si>
    <t xml:space="preserve">у розмірі 41%-45% основного розміру пенсії</t>
  </si>
  <si>
    <t xml:space="preserve">у розмірі від 46% до 49% основного розміру пенсії</t>
  </si>
  <si>
    <t xml:space="preserve">у розмірі 50% основного розміру пенсії</t>
  </si>
  <si>
    <t xml:space="preserve">у розмірі 51%-55% основного розміру пенсії</t>
  </si>
  <si>
    <t xml:space="preserve">у розмірі 56%-59% основного розміру пенсії</t>
  </si>
  <si>
    <t xml:space="preserve">у розмірі 60% основного розміру пенсії</t>
  </si>
  <si>
    <t xml:space="preserve">у розмірі 61%-65% основного розміру пенсії</t>
  </si>
  <si>
    <t xml:space="preserve">Пенсіонери, які набули права на надбавку до пенсії за роботу після досягнення пенсійного віку згідно із статтею 29 Закону України “Про загальнообов”язкове державне пенсійне страхування”</t>
  </si>
  <si>
    <t xml:space="preserve">Пенсіонери, яким призначено пенсію за віком з відстрочкою часу її призначення згідно із  частиною 1 статті 29 Закону України “Про загальнообов'язкове державне пенсійне страхування”</t>
  </si>
  <si>
    <t xml:space="preserve">у тому числі: 
з пiдвищенням розмiру пенсiї за вiком на 0,5% за кожний повний мiсяць страхового стажу пiсля досягнення пенсiйного вiку у разi вiдстрочення виходу на пенсiю на строк: - до 1 року</t>
  </si>
  <si>
    <t xml:space="preserve">з підвищенням розміру пенсії за віком на 0,5%  - від 1 року до 2 років</t>
  </si>
  <si>
    <t xml:space="preserve">з підвищенням розміру пенсії за віком на 0,5%  - від 2 років до 5 років включно</t>
  </si>
  <si>
    <t xml:space="preserve">з підвищенням розміру пенсії за віком на 0,75  -  понад 5 років</t>
  </si>
  <si>
    <t xml:space="preserve">Пенсіонери, яким встановлено підвищення розміру пенсії за більш пізній вихід на пенсію згідно із частиною 3 статті 29 Закону України “Про загальнообов'язкове державне пенсійне страхування”</t>
  </si>
  <si>
    <t xml:space="preserve">Пенсіонери, які набули право на надбавку до пенсії за роботу після досягнення пенсійного віку  згідно із Законом України «Про пенсійне забезпечення», всього (98+99+100+101)</t>
  </si>
  <si>
    <t xml:space="preserve">     у тому числі:
у розмірі 10% основної пенсії</t>
  </si>
  <si>
    <t xml:space="preserve">у розмірі 20% основної пенсії</t>
  </si>
  <si>
    <t xml:space="preserve">у розмірі 30% основної пенсії</t>
  </si>
  <si>
    <t xml:space="preserve">у розмірі 40% основної пенсії</t>
  </si>
  <si>
    <t xml:space="preserve">Із загального числа пенсіонерів за віком (рядок 6):
а) інваліди війни,  які отримують пенсію за віком, всього  (103+104+105)</t>
  </si>
  <si>
    <t xml:space="preserve">б) інваліди,  які одержують пенсію за віком (крім інвалідів війни), всього (рядки 107+108+109)</t>
  </si>
  <si>
    <t xml:space="preserve">2. Всього пенсіонерів по інвалідності в солідарній системі ( рядки 111+112+113), (117+119+123)</t>
  </si>
  <si>
    <t xml:space="preserve">Із рядка 110:
- одержують пенсію по інвалідності у мінімальному розмірі</t>
  </si>
  <si>
    <t xml:space="preserve">ІІ групи</t>
  </si>
  <si>
    <t xml:space="preserve">- одержують пенсію по інвалідності у розмірі пенсії за віком у мінімальному розмірі:</t>
  </si>
  <si>
    <t xml:space="preserve">Із загального числа пенсіонерів за інвалідністю  (із рядка 110) одержують пенсію:
а) за роботу в сільському господарстві </t>
  </si>
  <si>
    <t xml:space="preserve">б) проживають у сільській місцевості </t>
  </si>
  <si>
    <t xml:space="preserve">в) за інвалідністю в розмірі пенсії за віком</t>
  </si>
  <si>
    <t xml:space="preserve">г) інваліди праці</t>
  </si>
  <si>
    <t xml:space="preserve">Із рядка 117 -  інваліди, які працювали на підземних роботах</t>
  </si>
  <si>
    <t xml:space="preserve">г) інваліди війни (120+121+122)</t>
  </si>
  <si>
    <t xml:space="preserve">з них:
І  групи</t>
  </si>
  <si>
    <t xml:space="preserve">д) інваліди, інвалідність яких настала під час проходження строкової військової служби</t>
  </si>
  <si>
    <t xml:space="preserve">е) за списком №1</t>
  </si>
  <si>
    <t xml:space="preserve">є) за списком №1  при неповному пільговому стажі</t>
  </si>
  <si>
    <t xml:space="preserve">Із загального числа інвалідів I і II груп (рядки 111,  112):
    жінки у віці до 55 років</t>
  </si>
  <si>
    <t xml:space="preserve">3. Пенсіонери у зв”язку із втратою годувальника  в солідарній системі (осіб) (рядки 129+130+131)</t>
  </si>
  <si>
    <t xml:space="preserve">      у тому числі у сім'ях:
з одним непрацездатним</t>
  </si>
  <si>
    <t xml:space="preserve">з двома непрацездатними</t>
  </si>
  <si>
    <t xml:space="preserve">з трьома або більше непрацездатними</t>
  </si>
  <si>
    <t xml:space="preserve">Із рядка 128 - діти – круглі сироти</t>
  </si>
  <si>
    <t xml:space="preserve">   з них віком старше 18 років</t>
  </si>
  <si>
    <t xml:space="preserve">Із загального числа пенсіонерів у разі втрати годувальника (рядок 128 ) одержують пенсію:
а)  за  роботу годувальника в сільському господарстві</t>
  </si>
  <si>
    <t xml:space="preserve">б) проживають у сільській місцевості</t>
  </si>
  <si>
    <t xml:space="preserve">г) інваліди (1342+1343+1344=1345+1346)</t>
  </si>
  <si>
    <t xml:space="preserve">Із рядка 1341:
– інваліди війни</t>
  </si>
  <si>
    <t xml:space="preserve">– інваліди праці</t>
  </si>
  <si>
    <t xml:space="preserve">4. Пенсіонери за вислугу років, всього (рядки 136+ 140+ 141+ 142+ 143+ 144+ 145+ 146+ 1461+ 147+ 148+ 149)</t>
  </si>
  <si>
    <t xml:space="preserve">   з них:
працівники авіації (137+138+139)</t>
  </si>
  <si>
    <t xml:space="preserve">Із рядка 136:
а) льотчики-випробувачі</t>
  </si>
  <si>
    <t xml:space="preserve">б) льотчики цивільної авіації</t>
  </si>
  <si>
    <t xml:space="preserve">в) інші працівники авіації </t>
  </si>
  <si>
    <t xml:space="preserve">працівники залізничного транспорту та метрополітену</t>
  </si>
  <si>
    <t xml:space="preserve">водії вантажних автомобілів</t>
  </si>
  <si>
    <t xml:space="preserve">працівники геологічних експедицій</t>
  </si>
  <si>
    <t xml:space="preserve">працівники лісозаготівель і лісосплаву</t>
  </si>
  <si>
    <t xml:space="preserve">механізатори (докери-механізатори) в портах</t>
  </si>
  <si>
    <t xml:space="preserve">працівники плавскладу</t>
  </si>
  <si>
    <t xml:space="preserve">працівники освіти</t>
  </si>
  <si>
    <t xml:space="preserve">працівники охорони здоров'я</t>
  </si>
  <si>
    <t xml:space="preserve">працівники соціального забезпечення населення у будинках- інтернатах</t>
  </si>
  <si>
    <t xml:space="preserve">спортсмени</t>
  </si>
  <si>
    <t xml:space="preserve">артисти</t>
  </si>
  <si>
    <t xml:space="preserve">Із загального числа пенсіонерів за вислугу років (рядок 135):
а) проживають у сільській місцевості :</t>
  </si>
  <si>
    <t xml:space="preserve">б) жінки у віці до 55 років</t>
  </si>
  <si>
    <t xml:space="preserve">д) чоловіки у віці до 60 років</t>
  </si>
  <si>
    <t xml:space="preserve">г) інваліди (157+158=154+155+156)</t>
  </si>
  <si>
    <t xml:space="preserve">Із рядка 153:
– інваліди війни</t>
  </si>
  <si>
    <t xml:space="preserve">Із загального числа пенсіонерів, яким пенсію призначено відповідно до  Закону України «Про загальнообов’язкове державне пенсійне страхування» (рядок 5):
Пенсіонери, яким згідно зі  ст.21а, 33а, Закону України “Про пенсійне забезпечення” установлена надбавка на утриманців </t>
  </si>
  <si>
    <t xml:space="preserve">Кількість утриманців, на яких установлені надбавки (осіб),  всього</t>
  </si>
  <si>
    <t xml:space="preserve">з них - діти до 18 років</t>
  </si>
  <si>
    <t xml:space="preserve">Пенсіонери, яким установлена надбавка на догляд за ними:
– відповідно до ст.21 б</t>
  </si>
  <si>
    <t xml:space="preserve">– відповідно до ст.33 б</t>
  </si>
  <si>
    <t xml:space="preserve">Пенсіонери, яким призначено грошову допомогу у розмірі десяти місячних пенсій згідно із п. 7-1 розділу ХV Закону України “Про загальнообов'язкове державне пенсійне страхування”</t>
  </si>
  <si>
    <t xml:space="preserve">ІI. ЗАКОН УКРАЇНИ "ПРО  ПЕНСІЙНЕ ЗАБЕЗПЕЧЕННЯ"</t>
  </si>
  <si>
    <t xml:space="preserve">Всього пенсіонерів
(167=168+173+178) </t>
  </si>
  <si>
    <t xml:space="preserve">1. Пенсіонери за інвалідністю від нещасного випадку на виробництві або професійного захворювання (169+170+171)</t>
  </si>
  <si>
    <t xml:space="preserve">Із рядка 168:
– інваліди війни</t>
  </si>
  <si>
    <t xml:space="preserve">– проживають у сільській місцевості</t>
  </si>
  <si>
    <t xml:space="preserve">2. Пенсіонери у зв’язку із втратою годувальника, який помер внаслідок нещасного випадку на виробництві або професійного захворювання (осіб)
(174+175+176)</t>
  </si>
  <si>
    <t xml:space="preserve">      у тому числі:
з одним непрацездатним</t>
  </si>
  <si>
    <t xml:space="preserve">з трьома і більше непрацездатними</t>
  </si>
  <si>
    <t xml:space="preserve">Із рядка 173 – проживають у сільській місцевості</t>
  </si>
  <si>
    <t xml:space="preserve">3. Пенсіонери, які одержують соціальні пенсії (рядки 179+183+184+190+192+193)</t>
  </si>
  <si>
    <t xml:space="preserve">    у тому числі:
Інваліди з дитинства (рядки 180+181+182)</t>
  </si>
  <si>
    <t xml:space="preserve">Діти до 18 років</t>
  </si>
  <si>
    <t xml:space="preserve">Інваліди, при відсутності права на пенсію за віком (185+186+187)</t>
  </si>
  <si>
    <t xml:space="preserve">Із загального числа інвалідів I та II груп (рядки 180,181,185,186)
  жінки у віці до 55 років</t>
  </si>
  <si>
    <t xml:space="preserve">  чоловіки у віці до 60 років</t>
  </si>
  <si>
    <t xml:space="preserve">Особи, які досягли  віку і не набули права на пенсію за віком (чоловіки - 60 років; жінки – 55 років)</t>
  </si>
  <si>
    <t xml:space="preserve">      у тому числі:
особи, які не набули права на  пенсію за віком без поважних причин</t>
  </si>
  <si>
    <t xml:space="preserve">Матері-героїні, яким присвоєно звання “Мати-героїня</t>
  </si>
  <si>
    <t xml:space="preserve">Діти у разі втрати годувальника</t>
  </si>
  <si>
    <t xml:space="preserve">Із рядка 178 - проживають у сільській  місцевості</t>
  </si>
  <si>
    <t xml:space="preserve">ІII. ЗАКОН УКРАЇНИ "ПРО ПЕНСІЙНЕ ЗАБЕЗПЕЧЕННЯ ОСІБ, ЗВІЛЬНЕНИХ З ВІЙСЬКОВОЇ СЛУЖБИ, ТА ДЕЯКИХ ІНШИХ ОСІБ”</t>
  </si>
  <si>
    <t xml:space="preserve">Пенсіонери-військовослужбовці та  їхні  сім'ї, які одержують пенсії в органах Пенсійного фонду
 (рядки 196+229)</t>
  </si>
  <si>
    <t xml:space="preserve">         з них:
1. Пенсіонери за інвалідністю із числа військовослужбовців (сума рядків 200+207) (197+198+199)</t>
  </si>
  <si>
    <t xml:space="preserve">Із загального числа пенсіонерів за інвалідністю (рядок 196) - інваліди війни – (201+203+205)</t>
  </si>
  <si>
    <t xml:space="preserve">з них одержують пенсію у мінімальному розмірі</t>
  </si>
  <si>
    <t xml:space="preserve">Із загального числа пенсіонерів за інвалідність (рядок 196) - інші інваліди із числа військовослужбовців,   всього  (рядки 208+210+212)</t>
  </si>
  <si>
    <t xml:space="preserve">Із числа інвалідів війни (рядок 200) - воїни-інтернаціоналісти</t>
  </si>
  <si>
    <t xml:space="preserve">Із загальногої чисельності пенсіонерів із числа військовослужбовців, яким призначено пенсію за інвалідністю (рядок 196):
– одержують пенсію у мінімальному розмірі (рядки 202,204,206,209,211,213)</t>
  </si>
  <si>
    <t xml:space="preserve">Із рядка 215 – пенсія призначена із заробітної плати</t>
  </si>
  <si>
    <t xml:space="preserve">– проживають у сільскій місцевості</t>
  </si>
  <si>
    <t xml:space="preserve">Із  числа пенсіонерів за інвалідністю І і ІІ груп (рядки 197,198) - чоловіки у віці до 60 років</t>
  </si>
  <si>
    <t xml:space="preserve">Пенсіонери за інвалідністю, яким згідно зі ст. 24 а, б, Закону України «Про пенсійне забезпечення військовослужбовців та осіб начальницького і рядового складу органів внутрішніх справ» установлені надбавки до пенсії:
– інваліди, яким установлені надбавки на утриманців (ст.24 а):</t>
  </si>
  <si>
    <t xml:space="preserve">– кількість утриманців, на яких установлені надбавки (осіб) – всього</t>
  </si>
  <si>
    <t xml:space="preserve">– інваліди, яким встановлені надбавки до пенсії на догляд за ними,  всього (226+227+228)</t>
  </si>
  <si>
    <t xml:space="preserve">Непрацюючі інваліди,яким відповідно до ст.24 Закону України "Про пенсійне забезпечення осіб, звільнених з військової служби, та деяких інших осіб" встановлено надбавку до пенсії на утримання непрацездатних членів сім"ї, всього</t>
  </si>
  <si>
    <t xml:space="preserve">– кількість утриманців, на яких установлені надбавки (осіб) - всього</t>
  </si>
  <si>
    <t xml:space="preserve">2. Пенсіонери у разі втрати годувальника із числа військовослужбовців (осіб) (230+231+232)</t>
  </si>
  <si>
    <t xml:space="preserve">Із загального числа пенсіонерів у разі втрати годувальника (рядок 229) :
– проживають у сільській місцевості</t>
  </si>
  <si>
    <t xml:space="preserve">– члени сімей воїнів-інтернаціоналістів</t>
  </si>
  <si>
    <t xml:space="preserve">Із загального числа пенсіонерів- військовослужбовців і їх сімей - яким призначено пенсію у разі втрати годувальника (рядок 229), - одержують пенсію у мінімальному розмірі</t>
  </si>
  <si>
    <t xml:space="preserve">IV. ЗАКОН УКРАЇНИ "ПРО ДЕРЖАВНУ СЛУЖБУ"</t>
  </si>
  <si>
    <t xml:space="preserve">Всього пенсіонерів (рядки 237+238+243)</t>
  </si>
  <si>
    <t xml:space="preserve">          з них:
1. За віком</t>
  </si>
  <si>
    <t xml:space="preserve">2. За  інвалідністю (239+240+2401=241+242)</t>
  </si>
  <si>
    <t xml:space="preserve">Із загального числа пенсіонерів за інвалідністю (рядок 238)
– інваліди праці</t>
  </si>
  <si>
    <t xml:space="preserve">– інваліди війни</t>
  </si>
  <si>
    <t xml:space="preserve">3. У разі втрати годувальника  (особи)</t>
  </si>
  <si>
    <t xml:space="preserve">V. ЗАКОН УКРАЇНИ "ПРО СТАТУС НАРОДНОГО ДЕПУТАТА УКРАЇНИ"</t>
  </si>
  <si>
    <t xml:space="preserve">Всього пенсіонерів  (рядки 245+246+251)</t>
  </si>
  <si>
    <t xml:space="preserve">1. За віком</t>
  </si>
  <si>
    <t xml:space="preserve">2. За  інвалідністю (247+248)(249+250)</t>
  </si>
  <si>
    <t xml:space="preserve">Із загального числа пенсіонерів за інвалідністю (рядок 246)
– інваліди праці</t>
  </si>
  <si>
    <t xml:space="preserve">VІ. ПОЛОЖЕННЯ ПРО ПОМІЧНИКА-КОНСУЛЬТАНТА НАРОДНОГО ДЕПУТАТА УКРАЇНИ</t>
  </si>
  <si>
    <t xml:space="preserve">Всього пенсіонерів (за віком)</t>
  </si>
  <si>
    <t xml:space="preserve">VIІ. ЗАКОН УКРАЇНИ "ПРО ДИПЛОМАТИЧНУ СЛУЖБУ"</t>
  </si>
  <si>
    <t xml:space="preserve">VІІІ . ЗАКОН УКРАЇНИ "ПРО  НАЦІОНАЛЬНИЙ БАНК УКРАЇНИ"</t>
  </si>
  <si>
    <t xml:space="preserve">Всього пенсіонерів  (рядки255+256+261)</t>
  </si>
  <si>
    <t xml:space="preserve">   з них:
1. За віком</t>
  </si>
  <si>
    <t xml:space="preserve">2. По  інвалідності (257+258=259+260)</t>
  </si>
  <si>
    <t xml:space="preserve">Із загального числа пенсіонерів за інвалідністю (рядок 256)
– інваліди праці</t>
  </si>
  <si>
    <t xml:space="preserve">ІХ. ЗАКОН УКРАЇНИ “ПРО ДЕРЖАВНУ ПІДТРИМКУ ЗАСОБІВ МАСОВОЇ  ІНФОРМАЦІЇ ТА СОЦІАЛЬНИЙ ЗАХИСТ ЖУРНАЛІСТІВ”</t>
  </si>
  <si>
    <t xml:space="preserve">Всього пенсіонерів  (рядки 263+264+269)</t>
  </si>
  <si>
    <t xml:space="preserve">2. По  інвалідності (265+266=267+268)</t>
  </si>
  <si>
    <t xml:space="preserve">Із загального числа пенсіонерів за інвалідністю (рядок 264)
– інваліди праці</t>
  </si>
  <si>
    <t xml:space="preserve">Х . ЗАКОН УКРАЇНИ "ПРО  СЛУЖБУ В ОРГАНАХ МІСЦЕВОГО САМОВРЯДУВАННЯ"</t>
  </si>
  <si>
    <t xml:space="preserve">Всього пенсіонерів (рядки 271+272+277)</t>
  </si>
  <si>
    <t xml:space="preserve">2. По інвалідності (273+274=275+276)</t>
  </si>
  <si>
    <t xml:space="preserve">Із загального числа пенсіонерів за інвалідністю (рядок 272)
– інваліди праці</t>
  </si>
  <si>
    <t xml:space="preserve">Із рядка 270 -  особи, які працювали на виборних посадах</t>
  </si>
  <si>
    <t xml:space="preserve">XІ. МИТНИЙ КОДЕКС УКРАЇНИ</t>
  </si>
  <si>
    <t xml:space="preserve">Всього пенсіонерів   (рядки 280+281)</t>
  </si>
  <si>
    <t xml:space="preserve">2. По інвалідності (2802+2803=2804+2805)</t>
  </si>
  <si>
    <t xml:space="preserve">Із загального числа пенсіонерів за інвалідністю (рядок 2801)
– інваліди праці</t>
  </si>
  <si>
    <t xml:space="preserve">ХІІ . ЗАКОН УКРАЇНИ “ПРО НАУКОВУ І НАУКОВО-ТЕХНІЧНУ ДІЯЛЬНІСТЬ”</t>
  </si>
  <si>
    <t xml:space="preserve">Всього пенсіонерів  (283+284+290)</t>
  </si>
  <si>
    <t xml:space="preserve">2.По інвалідності (285+286+287=288+289)</t>
  </si>
  <si>
    <t xml:space="preserve">ІІІ  групи</t>
  </si>
  <si>
    <t xml:space="preserve">Із загального числа пенсіонерів за інвалідністю (рядок 284)
– інваліди праці</t>
  </si>
  <si>
    <t xml:space="preserve">ХІІІ. ЗАКОН УКРАЇНИ "ПРО ПРОКУРАТУРУ"</t>
  </si>
  <si>
    <t xml:space="preserve">Всього пенсіонерів  (рядки 292+293+298)</t>
  </si>
  <si>
    <t xml:space="preserve">  з них:
1. За вислугу років</t>
  </si>
  <si>
    <t xml:space="preserve">2. За інвалідністю (294+295=296+297)</t>
  </si>
  <si>
    <t xml:space="preserve">Із загального числа пенсіонерів за інвалідністю (рядок 293)
– інваліди праці</t>
  </si>
  <si>
    <t xml:space="preserve">ХІV. ЗАКОН УКРАЇНИ "ПРО СТАТУС СУДДІВ"</t>
  </si>
  <si>
    <t xml:space="preserve">Всього пенсіонерів (рядки 2991+2992+2993)</t>
  </si>
  <si>
    <t xml:space="preserve">у тому числі:
Пенсіонерів за віком</t>
  </si>
  <si>
    <t xml:space="preserve">Одержувачів довічного грошового утримання суддів у відставці при повному стажі</t>
  </si>
  <si>
    <t xml:space="preserve">Одержувачів довічного грошового утримання суддів у відставці при неповному стажі</t>
  </si>
  <si>
    <t xml:space="preserve">XV. ЗАКОН УКРАЇНИ "ПРО СУДОВУ ЕКСПЕРТИЗУ"</t>
  </si>
  <si>
    <t xml:space="preserve">Всього пенсіонерів  за віком</t>
  </si>
  <si>
    <t xml:space="preserve">ХVІ. ЗАКОН УКРАЇНИ "ПРО КАБІНЕТ МІНІСТРІВ УКРАЇНИ"</t>
  </si>
  <si>
    <t xml:space="preserve">Всього пенсіонерів (рядки 3002+3003+3008)</t>
  </si>
  <si>
    <t xml:space="preserve">  з них:
1. За віком</t>
  </si>
  <si>
    <t xml:space="preserve">2.По інвалідності (3004+3005=3006+3007)</t>
  </si>
  <si>
    <t xml:space="preserve">Із загального числа пенсіонерів за інвалідністю (рядок 3003)
– інваліди праці</t>
  </si>
  <si>
    <t xml:space="preserve">XVІI. ЗАКОН УКРАЇНИ "ПРО СТАТУС І СОЦІАЛЬНИЙ ЗАХИСТ ГРОМАДЯН, ЯКІ ПОСТРАЖДАЛИ ВНАСЛІДОК ЧОРНОБИЛЬСЬКОЇ КАТАСТРОФИ" (ПЕНСІЇ, ПРИЗНАЧЕНІ У РОЗМІРІ ВІДШКОДУВАННЯ ЗБИТКІВ ТА У МІНІМАЛЬНИХ РОЗМІРАХ ВІДПОВІДНО ДО СТ.54)</t>
  </si>
  <si>
    <t xml:space="preserve">Всього пенсіонерів (рядки 302+310+312)</t>
  </si>
  <si>
    <t xml:space="preserve">    у тому числі:
1. За інвалідністю, всього (рядки 304+ 306+ 308)</t>
  </si>
  <si>
    <t xml:space="preserve">З них одержують пенсію у мінімальному розмірі
(рядки 305+307+309)</t>
  </si>
  <si>
    <t xml:space="preserve">з них учасники ліквідації аварії на ЧАЕС, які отримують мінімальну пенсійну виплату (з рядка 304)</t>
  </si>
  <si>
    <t xml:space="preserve">з них учасники ліквідації аварії на ЧАЕС, які отримують мінімальну пенсійну виплату (з рядка 306)</t>
  </si>
  <si>
    <t xml:space="preserve">з них учасники ліквідації аварії на ЧАЕС, які отримують мінімальну пенсійну виплату (з рядка 308)</t>
  </si>
  <si>
    <t xml:space="preserve">Діти віком до 18 років</t>
  </si>
  <si>
    <t xml:space="preserve">Із загального числа пенсіонерів за інвалідністю (рядок 302)
– інваліди внаслідок Чорнобильської катастрофи, прирівнені до інвалідів війни</t>
  </si>
  <si>
    <t xml:space="preserve">2. У разі втрати годувальника (особи)</t>
  </si>
  <si>
    <t xml:space="preserve">Із рядка 312 одержують пенсію у мінімальному розмірі</t>
  </si>
  <si>
    <t xml:space="preserve">Із рядків (236+244+252+253+254+262+270+279+282+291+299+300+301+3001)  – проживають у сільській місцевості</t>
  </si>
  <si>
    <t xml:space="preserve">XVІІІ. ІЗ ЗАГАЛЬНОГО ЧИСЛА ПЕНСІОНЕРІВ - УЧАСНИКИ ЛІКВІДАЦІЇ АВАРІЇ НА ЧОРНОБИЛЬСКІЙ АЕС ТА ПОТЕРПІЛІ ВІД ЧОРНОБИЛЬСЬКОЇ КАТАСТРОФИ (ІЗ РОЗДІЛІВ І-ХУІІ)</t>
  </si>
  <si>
    <t xml:space="preserve">Всього пенсіонерів
(319+320+321+322+323+324)=
(325+333+343+348+354)</t>
  </si>
  <si>
    <t xml:space="preserve">з них:
І  категорії</t>
  </si>
  <si>
    <t xml:space="preserve">ІІ  категорії</t>
  </si>
  <si>
    <t xml:space="preserve">ІІІ категорії</t>
  </si>
  <si>
    <t xml:space="preserve">ІV  категорії</t>
  </si>
  <si>
    <t xml:space="preserve">категорія “Г”</t>
  </si>
  <si>
    <t xml:space="preserve">Із рядка 318 – у тому числі:
1. Пенсіонери за віком (326+ 327+ 328+ 329+ 330)</t>
  </si>
  <si>
    <t xml:space="preserve">Категорії “Г”</t>
  </si>
  <si>
    <t xml:space="preserve">Із рядка  325:
жінки у віці до 55 років</t>
  </si>
  <si>
    <t xml:space="preserve">2. Пенсіонери за інвалідністю – всього (334+335+336+337+338)
(339+340+341+342)</t>
  </si>
  <si>
    <t xml:space="preserve">Із загального числа пенсіонерів за інвалідністю (рядок 333) – інваліди:
I групи</t>
  </si>
  <si>
    <t xml:space="preserve">II групи</t>
  </si>
  <si>
    <t xml:space="preserve">III групи</t>
  </si>
  <si>
    <t xml:space="preserve">3. Пенсіонери у разі втрати годувальника (особи), всього (344+345+346+347)</t>
  </si>
  <si>
    <t xml:space="preserve">4. Пенсіонери за вислугу років, всього (349+350+351+352+353)</t>
  </si>
  <si>
    <t xml:space="preserve">5. Пенсіонери, які одержують соціальну пенсію за віком  (355+356+357+358)</t>
  </si>
  <si>
    <t xml:space="preserve">Із загального числа пенсіонерів – учасників ліквідації наслідків аварії на Чорнобильській АЕС та потерпілих від Чорнобильської катастрофи  (рядок 318)-–особи, які брали участь у ліквідації ядерних аварій та у ядерних випробуваннях ,  всього 
(360+361+362+363)</t>
  </si>
  <si>
    <t xml:space="preserve">XIX. ІЗ ЗАГАЛЬНОГО ЧИСЛА ПЕНСІОНЕРІВ – ВЕТЕРАНИ ВІЙНИ (ВИЗНАЧЕНІ  ЗАКОНОМ УКРАЇНИ "ПРО СТАТУС ВЕТЕРАНІВ ВІЙНИ, ГАРАНТІЇ ЇХ СОЦІАЛЬНОГО ЗАХИСТУ") (ІЗ РОЗДІЛІВ I-XVIІ)</t>
  </si>
  <si>
    <t xml:space="preserve">Пенсіонери, яким пенсію підвищено у відповідності із Законом України “Про статус ветеранів війни, гарантії їх соціального захисту”, всього (364&lt;=365+379+380+381)</t>
  </si>
  <si>
    <t xml:space="preserve">1. Ветерани війни, всього (сума рядків 366+376+378)</t>
  </si>
  <si>
    <t xml:space="preserve">    у тому числі:
Інваліди війни та особи, прирівнені до інвалідів війни (367+ 368+ 369)=(102+ 119+ 1345+ 157+ 1171+ 200+ 242+ 250+ 260+ 268+ 276+ 2805+ 289+ 297+3007+ 311)</t>
  </si>
  <si>
    <t xml:space="preserve">В тому числі - особи, прирівнені до інвалідів війни (371+372+373)</t>
  </si>
  <si>
    <t xml:space="preserve">Із рядка 370
– учасники  бойових дій, прирівнені до інвалідів війни</t>
  </si>
  <si>
    <t xml:space="preserve">– особи, які отримали поранення, контузію від вибухових речовин, боєприпасів і військового озброєння у повоєнний період</t>
  </si>
  <si>
    <t xml:space="preserve">Учасники бойових дій та особи прирівнені до учасників бойових дій </t>
  </si>
  <si>
    <t xml:space="preserve">у тому числі:
особи, прирівнені до учасників бойових дій</t>
  </si>
  <si>
    <t xml:space="preserve">Із загального числа інвалідів війни та учасників бойових дій (рядки 366, 376) одержують цільову грошову допомогу на прожиття згідно Закону України “Про поліпшення матеріального становища інвалідів війни”, всього (3772+3773+3774+3775)</t>
  </si>
  <si>
    <t xml:space="preserve">учасники бойових дій  </t>
  </si>
  <si>
    <t xml:space="preserve">Із загального числа пенсіонерів інвалідів війни та учасників бойових дій (рядок 366,376) – одержують щомісячну державну адресну допомогу до пенсії згідно постанови КМУ від 28.07.2010 року №656 „Про встановлення щомісячної державної адресної допомоги до пенсії (дотації) інвалідам війни та учасникам бойових дій”, всього: (3777+3778+3779+3780)</t>
  </si>
  <si>
    <t xml:space="preserve">   у тому числі:
        І групи</t>
  </si>
  <si>
    <t xml:space="preserve">учасники бойових дій</t>
  </si>
  <si>
    <t xml:space="preserve">Учасники війни</t>
  </si>
  <si>
    <t xml:space="preserve">2. Члени сімей загиблих ветеранів війни</t>
  </si>
  <si>
    <t xml:space="preserve">3. Члени сімей померлих ветеранів війни</t>
  </si>
  <si>
    <t xml:space="preserve">Особи, які мають особливі заслуги перед Батьківщиною (згідно статті 16 Закону)</t>
  </si>
  <si>
    <t xml:space="preserve">Із рядка 381 - одержувачі доплати відповідно до постанови КМУ від 02.12.2009р. №1309 "Про встановлення доплати до надбавок окремим категоріям осіб, які мають особливі заслуги перед Батьківщиною"</t>
  </si>
  <si>
    <t xml:space="preserve">Із числа інвалідів війни (рядок 366) -жінки</t>
  </si>
  <si>
    <t xml:space="preserve">Із числа учасників бойових дій (рядки 376) - жінки</t>
  </si>
  <si>
    <t xml:space="preserve">Із числа учасників війни (рядок 378):
– жінки</t>
  </si>
  <si>
    <t xml:space="preserve">– особи, нагороджені орденами та медалями, яким пенсія підвищується на 15 % мінімальної пенсі за віком</t>
  </si>
  <si>
    <t xml:space="preserve">Із числа сімей загиблих і померлих ветеранів війни (рядки 379,380)  особи, яким пенсія підвищується на 25 % мінімальної пенсії за віком</t>
  </si>
  <si>
    <t xml:space="preserve">Із числа сімей  померлих ветеранів війни (рядок  380) -  особи, яким пенсія підвищується на 10 % мінімальної пенсії за віком</t>
  </si>
  <si>
    <t xml:space="preserve">XХ. ІЗ ЗАГАЛЬНОГО ЧИСЛА ПЕНСІОНЕРІВ – ПЕНСІОНЕРИ, ЯКИМ  РОЗМІР ПЕНСІЇ ЗБІЛЬШУЄТЬСЯ ЗГІДНО ІЗ ЗАКОНОМ УКРАЇНИ "ПРО СТАТУС ГІРСЬКИХ НАСЕЛЕНИХ ПУНКТІВ В УКРАЇНІ"
 (ІЗ РОЗДІЛІВ I-XVIІ)</t>
  </si>
  <si>
    <t xml:space="preserve">Всього пенсіонерів</t>
  </si>
  <si>
    <t xml:space="preserve">XХI. ІЗ ЗАГАЛЬНОГО ЧИСЛА ПЕНСІОНЕРІВ – ПЕНСІОНЕРИ, ЯКИМ РОЗМІР ПЕНСІЇ ЗБІЛЬШУЄТЬСЯ ЗГІДНО ІЗ ЗАКОНОМ УКРАЇНИ "ПРО ДОНОРСТВО КРОВІ ТА ЇЇ КОМПОНЕНТІВ" (ІЗ РОЗДІЛІВ I-XVIІ)</t>
  </si>
  <si>
    <t xml:space="preserve">XХIІ. ІЗ ЗАГАЛЬНОГО ЧИСЛА ПЕНСІОНЕРІВ – ПЕНСІОНЕРИ, ЯКИМ ДОСТРОКОВО ПРИЗНАЧЕНІ ПЕНСІЇ ЗГІДНО З ЗАКОНОМ УКРАЇНИ "ПРО ЗАЙНЯТІСТЬ НАСЕЛЕННЯ",  “ПРО СТАТУС НАРОДНОГО ДЕПУТАТА” ТА “ПРО  ЗАГАЛЬНІ ЗАСАДИ ПОДАЛЬШОЇ ЕКСПЛУАТАЦІЇ І ЗНЯТТЯ З ЕКСПЛУАТАЦІЇ  ЧОРНОБИЛЬСЬКОЇ АЕС ТА ПЕРЕТВОРЕННЯ ЗРОУЙНОВАНОГО ЧЕТВЕРТОГО ЕНЕРГОБЛОКУ  ЦІЄЇ АЕС  НА ЕКОЛОГІЧНО БЕЗПЕЧНУ СИСТЕМУ” (ІЗ РОЗДІЛІВ I-XVIІ)</t>
  </si>
  <si>
    <t xml:space="preserve">    З них в поточному році:
– Одержувачі дострокових пенсій станом на звітну дату</t>
  </si>
  <si>
    <t xml:space="preserve">Із рядка 3901 – вивільнені працівники  ЧАЕС</t>
  </si>
  <si>
    <t xml:space="preserve">XХІІІ. ІЗ ЗАГАЛЬНОГО ЧИСЛА ПЕНСІОНЕРІВ – ПЕНСІОНЕРИ, ЯКИМ ВСТАНОВЛЕНА ЩОРМІСЯЧНА ДОПЛАТА ДО ПЕНСІЇ ЗГІДНО ІЗ ЗАКОНОМ УКРАЇНИ "ПРО  ЗАГАЛЬНІ ЗАСАДИ ПОДАЛЬШОЇ ЕКСПЛУАТАЦІЇ І ЗНЯТТЯ З ЕКСПЛУАТАЦІЇ  ЧОРНОБИЛЬСЬКОЇ АЕС ТА ПЕРЕТВОРЕННЯ ЗРОУЙНОВАНОГО ЧЕТВЕРТОГО ЕНЕРГОБЛОКУ  ЦІЄЇ АЕС  НА ЕКОЛОГІЧНО БЕЗПЕЧНУ СИСТЕМУ" (ІЗ РОЗДІЛІВ I-XVІ)</t>
  </si>
  <si>
    <t xml:space="preserve">XХIV. ІЗ ЗАГАЛЬНОГО ЧИСЛА ПЕНСІОНЕРІВ - ПЕНСІОНЕРИ, ЯКІ ОДЕРЖУЮТЬ ПІЛЬГИ ІЗ ПЕНСІЙНОГО ЗАБЕЗПЕЧЕННЯ ВІДПОВІДНО ДО ЗАКОНУ УКРАЇНИ «ПРО ОСНОВНІ ЗАСАДИ СОЦІАЛЬНОГО ЗАХИСТУ ВЕТЕРАНІВ ПРАЦІ ТА ІНШИХ ГРОМАДЯН ПОХИЛОГО ВІКУ В УКРАЇНІ» (ІЗ РОЗДІЛІВ I-XVІI)</t>
  </si>
  <si>
    <t xml:space="preserve">   у тому числі:
особи, які мають особливі заслуги перед Батьківщиною</t>
  </si>
  <si>
    <t xml:space="preserve">Із рядка 398 - одержувачі доплати відповідно до постанови КМУ від 02.12.2009р. №1309 "Про встановлення доплати до надбавок окремим категоріям осіб, які мають особливі заслуги перед Батьківщиною"</t>
  </si>
  <si>
    <t xml:space="preserve">XХV. ІЗ ЗАГАЛЬНОГО ЧИСЛА ПЕНСІОНЕРІВ – РЕАБІЛІТОВАНИХ ВІДПОВІДНО ДО ЗАКОНУ УКРАЇНИ "ПРО РЕАБІЛІТАЦІЮ ЖЕРТВ ПОЛІТИЧНИХ РЕПРЕСІЙ В УКРАЇНІ" ПЕНСІОНЕРИ, ЯКИМ  РОЗМІР ПЕНСІЇ ПІДВИЩУЄТЬСЯ  ЗГІДНО ІЗ ЗАКОНОМ "ПРО ПЕНСІЙНЕ ЗАБЕЗПЕЧЕННЯ" (ІЗ РОЗДІЛІВ І-ХУIІ)</t>
  </si>
  <si>
    <t xml:space="preserve">   у тому числі:
Реабілітовані особи</t>
  </si>
  <si>
    <t xml:space="preserve">Членів сімей реабілітованих осіб</t>
  </si>
  <si>
    <t xml:space="preserve">XХVI. ІЗ ЗАГАЛЬНОГО ЧИСЛА ПЕНСІОНЕРІВ – ПЕНСІОНЕРИ, ЯКИМ ВІДПОВІДНО ДО ЗАКОНУ УКРАЇНИ "ПРО ЖЕРТВИ НАЦИСТСЬКИХ ПЕРЕСЛІДУВАНЬ" ВСТАНОВЛЕНО ПІДВИЩЕННЯ РОЗМІРУ ПЕНСІЇ (ЩОМІСЯЧНОГО ДОВІЧНОГО ГРОШОВОГО УТРИМАННЯ ЧИ ДЕРЖАВНОЇ СОЦІАЛЬНОЇ ДОПОМОГИ, ЩО ВИПЛАЧУЄТЬСЯ ЗАМІСТЬ ПЕНСІЇ) (ІЗ РОЗДІЛІВ І-ХУIІ)</t>
  </si>
  <si>
    <t xml:space="preserve">Всього пенсіонерів, які набули права на підвищення до пенсії за цим законом, всього (4041&lt;4042+4043+4047+40410+40411)</t>
  </si>
  <si>
    <t xml:space="preserve">1. Колишні неповнолітні в"язні концтаборів, гетто, інших місць примусового тримання</t>
  </si>
  <si>
    <t xml:space="preserve">2. Колишні малолітні в"язні концтаборів, гетто, інших місць примусового тримання, визначені інвалідами від загального захворювання, трудового каліцтва, з інших причин, всього (4044+4045+4046)</t>
  </si>
  <si>
    <t xml:space="preserve">   у тому числі:
І група</t>
  </si>
  <si>
    <t xml:space="preserve">ІІ група</t>
  </si>
  <si>
    <t xml:space="preserve">ІІІ група</t>
  </si>
  <si>
    <t xml:space="preserve">3. Колишні інші в"язні концтаборів, гетто, інших місць примусового тримання, всього (4048+4049)</t>
  </si>
  <si>
    <t xml:space="preserve">нагороджені орденами і медалями колишнього СРСР</t>
  </si>
  <si>
    <t xml:space="preserve">інші в"язні</t>
  </si>
  <si>
    <t xml:space="preserve">4. Дружини (чоловіки) померлих інвалідів, зазначених у ст.6.2 Закону</t>
  </si>
  <si>
    <t xml:space="preserve">5. Дружини (чоловіки) інших жертв нацистських переслідувань</t>
  </si>
  <si>
    <t xml:space="preserve">XХVІI. ІЗ ЗАГАЛЬНОГО ЧИСЛА ПЕНСІОНЕРІВ – ПЕНСІОНЕРИ, ЯКИМ ВІДПОВІДНО ДО ЗАКОНУ УКРАЇНИ "ПРО ПІДВИЩЕННЯ ПРЕСТИЖНОСТІ ШАХТАРСЬКОЇ ПРАЦІі" ВСТАНОВЛЕНО ЩОМІСЯЧНУ ДОПЛАТУ ДО ПЕНСІЇ (ІЗ РОЗДІЛІВ І-ІІ)</t>
  </si>
  <si>
    <t xml:space="preserve">Всього пенсіонерів (40413+40417)</t>
  </si>
  <si>
    <t xml:space="preserve">   із них:
1. Одержують пенсію згідно Закону України "Про загальнообов"язкове державне пенсійне страхування"</t>
  </si>
  <si>
    <t xml:space="preserve">   у тому числі:
– за віком</t>
  </si>
  <si>
    <t xml:space="preserve">– по інвалідності</t>
  </si>
  <si>
    <t xml:space="preserve">– у разі втрати годувальника </t>
  </si>
  <si>
    <t xml:space="preserve">2. Одержують пенсію згідно Закону України "Про пенсійне забезпечення"</t>
  </si>
  <si>
    <t xml:space="preserve">XХVIІI. ІЗ ЗАГАЛЬНОГО ЧИСЛА ПЕНСІОНЕРІВ – ПЕНСІОНЕРИ, ЯКИМ  ЗГІДНО ІЗ ЗАКОНОМ УКРАЇНИ “ПРО ПЕНСІЇ ЗА ОСОБЛИВІ ЗАСЛУГИ ПЕРЕД УКРАЇНОЮ” ВСТАНОВЛЕНО НАДБАВКИ ДО ПЕНСІЇ (ІЗ РОЗДІЛІВ I-XVII)</t>
  </si>
  <si>
    <t xml:space="preserve">Всього пенсіонерів (406+407+408+409+4091) = (410+411+412+413+414+415+416+417+418)</t>
  </si>
  <si>
    <t xml:space="preserve">  у тому числі:
1. За віком</t>
  </si>
  <si>
    <t xml:space="preserve">2. За інвалідністю</t>
  </si>
  <si>
    <t xml:space="preserve">3. У разі втрати годувальника</t>
  </si>
  <si>
    <t xml:space="preserve">4. За вислугу років</t>
  </si>
  <si>
    <t xml:space="preserve">5. Грошове утримання суддів у відставці</t>
  </si>
  <si>
    <t xml:space="preserve">Із загального числа пенсіонерів (рядок 405) одержують надбавку:
Герої України, Герої Радянського Союзу, Герої Соціалістичної Праці та ін. (пункт 1 ст.1 Закону)</t>
  </si>
  <si>
    <t xml:space="preserve">Ветерани війни, нагороджені орденами та медалями у період бойових дій (пункт 2 ст.1 Закону)</t>
  </si>
  <si>
    <t xml:space="preserve">Видатні спортсмени – переможці Олімпійських та Параолімпійських ігор (пункт 3 ст.1 Закону)</t>
  </si>
  <si>
    <t xml:space="preserve">Космонавти, члени льотно- випробувальних екіпажів літаків (пункт 4 ст.1 Закону)</t>
  </si>
  <si>
    <t xml:space="preserve">Народні депутати України, колишніх Союзу РСР та УРСР (пункт 5 ст.1 Закону)</t>
  </si>
  <si>
    <t xml:space="preserve">Особи, відзначені почесним званням “Заслужений”, нагороджені державними преміями, одним із орденів (пункт 6 ст.1 Закону)</t>
  </si>
  <si>
    <t xml:space="preserve">Депутати чотирьох скликань обласних, районних, районних у містах, міських рад (пункт 7 ст.1 Закону)</t>
  </si>
  <si>
    <t xml:space="preserve">Матері, які народили п”ятеро і більше дітей (пункт 8 ст.1 Закону)</t>
  </si>
  <si>
    <t xml:space="preserve">Інші категорії осіб, на яких дія Закону поширювалася до 01.01.2003 р.</t>
  </si>
  <si>
    <t xml:space="preserve">Із загального числа пенсіонерів (рядок 405) – працюючі пенсіонери</t>
  </si>
  <si>
    <t xml:space="preserve">XХІX. ІЗ ЗАГАЛЬНОГО ЧИСЛА ПЕНСІОНЕРІВ – ПЕНСІОНЕРИ, ЯКИМ ЗГІДНО ІЗ ЗАКОНОМ УКРАЇНИ “ПРО ДЕРЖАВНУ СОЦІАЛЬНУ ДОПОМОГУ ОСОБАМ, ЯКІ НЕ МАЮТЬ ПРАВА НА ПЕНСІЮ, ТА ІНВАЛІДАМ” ВСТАНОВЛЕНО ДЕРЖАВНУ СОЦІАЛЬНУ ДОПОМОГУ (ІЗ РОЗДІЛІВ I-XVІІ)</t>
  </si>
  <si>
    <t xml:space="preserve">Особи, які отримують державну соціальну допомогу на догляд</t>
  </si>
  <si>
    <t xml:space="preserve">XХХ. ІЗ ЗАГАЛЬНОГО ЧИСЛА ПЕНСІОНЕРІВ – ПЕНСІОНЕРИ, ЯКИМ ЗГІДНО ІЗ ЗАКОНОМ УКРАЇНИ "ПРО СОЦІАЛЬНИЙ ЗАХИСТ ДІТЕЙ ВІЙНИ" ВСТАНОВЛЕНО ПІДВИЩЕННЯ ДО ПЕНСІЇ (ІЗ РОЗДІЛІВ I-XVІ) </t>
  </si>
  <si>
    <t xml:space="preserve">XХXІ. ІЗ ЗАГАЛЬНОГО ЧИСЛА ПЕНСІОНЕРІВ – ПЕНСІОНЕРИ, ЯКИМ  ПЕНСІЯ ПРИЗНАЧЕНА  ВІДПОВІДНО ДО ЗАКОНУ УКРАЇНИ “ПРО БІЖЕНЦІВ”</t>
  </si>
  <si>
    <t xml:space="preserve">XХХІІ. ІЗ ЗАГАЛЬНОГО ЧИСЛА ПЕНСІОНЕРІВ –ОДЕРЖУВЧІ ДОПЛАТИ ДО ПЕНСІЇ У ЗВ’ЯЗКУ З ВТРАТОЮ ГОДУВАЛЬНИКА НЕПРАЦЕЗДАТНИМ   ЧЛЕНАМ СІМЕЙ, ЯКІ ПЕРЕБУВАЛИ НА УТРИМАННІ ОСІБ, СМЕРТЬ ЯКИХ ПОВ’ЯЗАНА З УЧАСТЮ В МАСОВИХ АКЦІЯХ ГРОМАДСЬКОГО ПРОТЕСТУ,   А ТАКОЖ ПРАЦІВНИКАМ ПРАВООХОРОННИХ ОРГАНІВ ТА ВІЙСЬКОВОСУЖБОВЦІВ</t>
  </si>
  <si>
    <t xml:space="preserve">Всього пенсіонерів, у тому числі:</t>
  </si>
  <si>
    <t xml:space="preserve">на одного непрацездатного члена сім’ї</t>
  </si>
  <si>
    <t xml:space="preserve">на двох непрацездатних членів сім’ї</t>
  </si>
  <si>
    <t xml:space="preserve">на трьох і більше непрацездатних членів сім’ї</t>
  </si>
  <si>
    <t xml:space="preserve">   Довідково:</t>
  </si>
  <si>
    <t xml:space="preserve">Інваліди, всього (106+ 117+ 123+ 1346+ 158+ 168+ 179+ 183+ 184+ 207+ 241+ 249+ 259+ 267+ 275+ 288+ 2801+ 296+ 302+ 310+ 366+3006+4043)-1711-311</t>
  </si>
  <si>
    <t xml:space="preserve">Пенсіонери, яким виповнилося 100 і більше років</t>
  </si>
  <si>
    <t xml:space="preserve">З них: особи, яким виповнилося 100 и більше років і які отримують підвищення (надбавки) до пенсії в потрійному розмірі</t>
  </si>
  <si>
    <t xml:space="preserve">Інші особи, яким виповнилося 100 і більше років і яким встановлюється підвищення до пенсії у розмірі 20 відсотків прожиткового мінімуму</t>
  </si>
  <si>
    <t xml:space="preserve">1. Пенсіонери – ліквідатори аварії на ЧАЕС у 1986 році I категорії, всього (рядки 430+431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01+4302+4303)</t>
  </si>
  <si>
    <t xml:space="preserve">  у тому числі:
     І група</t>
  </si>
  <si>
    <t xml:space="preserve">З них: - отримують пенсію із п'ятикратного розміру мінімальної заробітної плати (із рядка 4301)</t>
  </si>
  <si>
    <t xml:space="preserve">З них: - отримують пенсію із п'ятикратного розміру мінімальної заробітної плати (із рядка 4302)</t>
  </si>
  <si>
    <t xml:space="preserve">З них: - отримують пенсію із п'ятикратного розміру мінімальної заробітної плати (із рядка 4303)</t>
  </si>
  <si>
    <t xml:space="preserve">– за іншими законами, всього (4311+4312+4313)</t>
  </si>
  <si>
    <t xml:space="preserve">2. Пенсіонери – ліквідатори аварії на ЧАЕС у 1987-1990 роках  I категорії, всього (рядки 433+434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31+4332+4333)</t>
  </si>
  <si>
    <t xml:space="preserve">– за іншими законами, всього (4341+4342+4343)</t>
  </si>
  <si>
    <t xml:space="preserve">3. Пенсіонери, щодо яких встановлено причинний зв"язок інвалідності з Чорнобильською катастрофою, всього (рядки 4345+43410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46+4347+4348+4349)</t>
  </si>
  <si>
    <t xml:space="preserve">Діти-інваліди</t>
  </si>
  <si>
    <t xml:space="preserve">– за іншими законами, всього (43411+43412+43413)</t>
  </si>
  <si>
    <t xml:space="preserve">4. Особи, які отримують пенсію у разі втрати годувальника, який був ліквідатором аварії на ЧАЕС у 1986 році, всього (рядки 436+437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 (4361+4362)</t>
  </si>
  <si>
    <t xml:space="preserve">  у тому числі:
    - на одного непрацездатного члена сім"ї</t>
  </si>
  <si>
    <t xml:space="preserve">    - на двох та більше непрацездатних членів сім"ї</t>
  </si>
  <si>
    <t xml:space="preserve">    - за іншими законами, всього (4371+4372)</t>
  </si>
  <si>
    <t xml:space="preserve">5. Особи, які отримують пенсію у разі втрати годувальника, який був ліквідатором аварії на ЧАЕС у 1987-1990 роках, всього (рядки 439+440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рядки 4391+4392)</t>
  </si>
  <si>
    <t xml:space="preserve">– за іншими законами, всього (рядки 4401+4402)</t>
  </si>
  <si>
    <t xml:space="preserve">6. Особи, евакуйовані у 1986 році із зони відчуження, всього (рядки 442+443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</t>
  </si>
  <si>
    <t xml:space="preserve">– за іншими законами</t>
  </si>
  <si>
    <t xml:space="preserve">7. Особи, яким встановлено мінімальний розмір пенсії за віком в розмірі 40% від величини мінімальної заробітної плати</t>
  </si>
  <si>
    <t xml:space="preserve">8. Кількість управлінь Пенсійного фонду України в районах, містах і районах у містах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Заступник начальника </t>
  </si>
  <si>
    <t xml:space="preserve">головного управління                                                             Олег ТРИБОЩУК</t>
  </si>
  <si>
    <t xml:space="preserve">Оксана Шепаткова</t>
  </si>
  <si>
    <t xml:space="preserve">(0332)281084</t>
  </si>
  <si>
    <t xml:space="preserve">Контроль рядків</t>
  </si>
  <si>
    <t xml:space="preserve">Чисельність</t>
  </si>
  <si>
    <t xml:space="preserve">Сума</t>
  </si>
  <si>
    <t xml:space="preserve">Графа 7</t>
  </si>
  <si>
    <t xml:space="preserve">Условие</t>
  </si>
  <si>
    <t xml:space="preserve">Результат</t>
  </si>
  <si>
    <t xml:space="preserve">1</t>
  </si>
  <si>
    <t xml:space="preserve">=</t>
  </si>
  <si>
    <t xml:space="preserve">5+167+195+236+244+252+253+254+262+270+279+282+291+299+300+301+3001</t>
  </si>
  <si>
    <t xml:space="preserve">4</t>
  </si>
  <si>
    <t xml:space="preserve">58+115+134+150+172+177+194+217+233+317</t>
  </si>
  <si>
    <t xml:space="preserve">5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+110+128+135</t>
    </r>
  </si>
  <si>
    <t xml:space="preserve">6</t>
  </si>
  <si>
    <t xml:space="preserve">7+8+9+10+11+12</t>
  </si>
  <si>
    <t xml:space="preserve">59+60+61+62+63+64+65+66+67+68</t>
  </si>
  <si>
    <t xml:space="preserve">16</t>
  </si>
  <si>
    <t xml:space="preserve">17+21+25+29+30+31+32+33+34+35+39+46+49+52+55</t>
  </si>
  <si>
    <t xml:space="preserve">69</t>
  </si>
  <si>
    <t xml:space="preserve">70+71+72+73+74+75+76+77+78+79+80+81+82+83+84+85</t>
  </si>
  <si>
    <t xml:space="preserve">86</t>
  </si>
  <si>
    <t xml:space="preserve">97</t>
  </si>
  <si>
    <t xml:space="preserve">98+99+100+101</t>
  </si>
  <si>
    <t xml:space="preserve">102</t>
  </si>
  <si>
    <t xml:space="preserve">103+104+105</t>
  </si>
  <si>
    <t xml:space="preserve">106</t>
  </si>
  <si>
    <t xml:space="preserve">107+108+109</t>
  </si>
  <si>
    <t xml:space="preserve">110</t>
  </si>
  <si>
    <t xml:space="preserve">111+112+113</t>
  </si>
  <si>
    <t xml:space="preserve">117+119+123</t>
  </si>
  <si>
    <t xml:space="preserve">1131</t>
  </si>
  <si>
    <t xml:space="preserve">1132+1133+1134</t>
  </si>
  <si>
    <t xml:space="preserve">1135</t>
  </si>
  <si>
    <t xml:space="preserve">1136+1137+1138</t>
  </si>
  <si>
    <t xml:space="preserve">119</t>
  </si>
  <si>
    <t xml:space="preserve">120+121+122</t>
  </si>
  <si>
    <t xml:space="preserve">128</t>
  </si>
  <si>
    <t xml:space="preserve">129+130+131</t>
  </si>
  <si>
    <t xml:space="preserve">1341</t>
  </si>
  <si>
    <t xml:space="preserve">1342+1343+1344</t>
  </si>
  <si>
    <t xml:space="preserve">1345+1346</t>
  </si>
  <si>
    <t xml:space="preserve">135</t>
  </si>
  <si>
    <t xml:space="preserve">136+140+141+142+143+144+145+146+1461+147+148+149</t>
  </si>
  <si>
    <t xml:space="preserve">136</t>
  </si>
  <si>
    <t xml:space="preserve">137+138+139</t>
  </si>
  <si>
    <t xml:space="preserve">153</t>
  </si>
  <si>
    <t xml:space="preserve">154+155+156</t>
  </si>
  <si>
    <t xml:space="preserve">157+158</t>
  </si>
  <si>
    <t xml:space="preserve">167</t>
  </si>
  <si>
    <t xml:space="preserve">168+173+178</t>
  </si>
  <si>
    <t xml:space="preserve">168</t>
  </si>
  <si>
    <t xml:space="preserve">169+170+171</t>
  </si>
  <si>
    <t xml:space="preserve">173</t>
  </si>
  <si>
    <t xml:space="preserve">174+175+176</t>
  </si>
  <si>
    <t xml:space="preserve">178</t>
  </si>
  <si>
    <t xml:space="preserve">179+183+184+190+192+193</t>
  </si>
  <si>
    <t xml:space="preserve">179</t>
  </si>
  <si>
    <t xml:space="preserve">180+181+182</t>
  </si>
  <si>
    <t xml:space="preserve">184</t>
  </si>
  <si>
    <t xml:space="preserve">185+186+187</t>
  </si>
  <si>
    <t xml:space="preserve">195</t>
  </si>
  <si>
    <t xml:space="preserve">196+229</t>
  </si>
  <si>
    <t xml:space="preserve">196</t>
  </si>
  <si>
    <t xml:space="preserve">197+198+199</t>
  </si>
  <si>
    <t xml:space="preserve">200+207</t>
  </si>
  <si>
    <t xml:space="preserve">200</t>
  </si>
  <si>
    <t xml:space="preserve">201+203+205</t>
  </si>
  <si>
    <t xml:space="preserve">207</t>
  </si>
  <si>
    <t xml:space="preserve">208+210+212</t>
  </si>
  <si>
    <t xml:space="preserve">225</t>
  </si>
  <si>
    <t xml:space="preserve">226+227+228</t>
  </si>
  <si>
    <t xml:space="preserve">229</t>
  </si>
  <si>
    <t xml:space="preserve">230+231+232</t>
  </si>
  <si>
    <t xml:space="preserve">236</t>
  </si>
  <si>
    <t xml:space="preserve">237+238+243</t>
  </si>
  <si>
    <t xml:space="preserve">238</t>
  </si>
  <si>
    <t xml:space="preserve">239+240+2401</t>
  </si>
  <si>
    <t xml:space="preserve">241+242</t>
  </si>
  <si>
    <t xml:space="preserve">244</t>
  </si>
  <si>
    <t xml:space="preserve">245+246+251</t>
  </si>
  <si>
    <t xml:space="preserve">246</t>
  </si>
  <si>
    <t xml:space="preserve">247+248</t>
  </si>
  <si>
    <t xml:space="preserve">249+250</t>
  </si>
  <si>
    <t xml:space="preserve">254</t>
  </si>
  <si>
    <t xml:space="preserve">255+256+261</t>
  </si>
  <si>
    <t xml:space="preserve">256</t>
  </si>
  <si>
    <t xml:space="preserve">257+258</t>
  </si>
  <si>
    <t xml:space="preserve">259+260</t>
  </si>
  <si>
    <t xml:space="preserve">262</t>
  </si>
  <si>
    <t xml:space="preserve">263+264+269</t>
  </si>
  <si>
    <t xml:space="preserve">264</t>
  </si>
  <si>
    <t xml:space="preserve">265+266</t>
  </si>
  <si>
    <t xml:space="preserve">267+268</t>
  </si>
  <si>
    <t xml:space="preserve">270</t>
  </si>
  <si>
    <t xml:space="preserve">271+272+277</t>
  </si>
  <si>
    <t xml:space="preserve">272</t>
  </si>
  <si>
    <t xml:space="preserve">273+274</t>
  </si>
  <si>
    <t xml:space="preserve">275+276</t>
  </si>
  <si>
    <t xml:space="preserve">279</t>
  </si>
  <si>
    <t xml:space="preserve">280+2801+281</t>
  </si>
  <si>
    <t xml:space="preserve">2801</t>
  </si>
  <si>
    <t xml:space="preserve">2802+2803</t>
  </si>
  <si>
    <t xml:space="preserve">2804+2805</t>
  </si>
  <si>
    <t xml:space="preserve">282</t>
  </si>
  <si>
    <t xml:space="preserve">283+284+290</t>
  </si>
  <si>
    <t xml:space="preserve">284</t>
  </si>
  <si>
    <t xml:space="preserve">285+286+287</t>
  </si>
  <si>
    <t xml:space="preserve">288+289</t>
  </si>
  <si>
    <t xml:space="preserve">291</t>
  </si>
  <si>
    <t xml:space="preserve">292+293+298</t>
  </si>
  <si>
    <t xml:space="preserve">293</t>
  </si>
  <si>
    <t xml:space="preserve">294+295</t>
  </si>
  <si>
    <t xml:space="preserve">296+297</t>
  </si>
  <si>
    <t xml:space="preserve">299</t>
  </si>
  <si>
    <t xml:space="preserve">2991+2992+2993</t>
  </si>
  <si>
    <t xml:space="preserve">3001</t>
  </si>
  <si>
    <t xml:space="preserve">3002+3003+3008</t>
  </si>
  <si>
    <t xml:space="preserve">3003</t>
  </si>
  <si>
    <t xml:space="preserve">3004+3005</t>
  </si>
  <si>
    <t xml:space="preserve">3006+3007</t>
  </si>
  <si>
    <t xml:space="preserve">301</t>
  </si>
  <si>
    <t xml:space="preserve">302+310+312</t>
  </si>
  <si>
    <t xml:space="preserve">302</t>
  </si>
  <si>
    <t xml:space="preserve">304+306+308</t>
  </si>
  <si>
    <t xml:space="preserve">303</t>
  </si>
  <si>
    <t xml:space="preserve">305+307+309</t>
  </si>
  <si>
    <t xml:space="preserve">312</t>
  </si>
  <si>
    <t xml:space="preserve">313+314+315</t>
  </si>
  <si>
    <t xml:space="preserve">318</t>
  </si>
  <si>
    <t xml:space="preserve">319+320+321+322+323+324</t>
  </si>
  <si>
    <t xml:space="preserve">325+333+343+348+354</t>
  </si>
  <si>
    <t xml:space="preserve">325</t>
  </si>
  <si>
    <t xml:space="preserve">326+327+328+329+330</t>
  </si>
  <si>
    <t xml:space="preserve">333</t>
  </si>
  <si>
    <t xml:space="preserve">334+335+336+337+338</t>
  </si>
  <si>
    <t xml:space="preserve">339+340+341+342</t>
  </si>
  <si>
    <t xml:space="preserve">343</t>
  </si>
  <si>
    <t xml:space="preserve">344+345+346+347</t>
  </si>
  <si>
    <t xml:space="preserve">348</t>
  </si>
  <si>
    <t xml:space="preserve">349+350+351+352+353</t>
  </si>
  <si>
    <t xml:space="preserve">354</t>
  </si>
  <si>
    <t xml:space="preserve">355+356+357+358</t>
  </si>
  <si>
    <t xml:space="preserve">359</t>
  </si>
  <si>
    <t xml:space="preserve">360+361+362+363</t>
  </si>
  <si>
    <t xml:space="preserve">364</t>
  </si>
  <si>
    <t xml:space="preserve">&lt;=</t>
  </si>
  <si>
    <t xml:space="preserve">365+379+380+381</t>
  </si>
  <si>
    <t xml:space="preserve">365</t>
  </si>
  <si>
    <t xml:space="preserve">366+376+378</t>
  </si>
  <si>
    <t xml:space="preserve">366</t>
  </si>
  <si>
    <t xml:space="preserve">367+368+369</t>
  </si>
  <si>
    <t xml:space="preserve">370</t>
  </si>
  <si>
    <t xml:space="preserve">371+372+373</t>
  </si>
  <si>
    <t xml:space="preserve">3771</t>
  </si>
  <si>
    <t xml:space="preserve">3772+3773+3774+3775</t>
  </si>
  <si>
    <t xml:space="preserve">3776</t>
  </si>
  <si>
    <t xml:space="preserve">3777+3778+3779+37710</t>
  </si>
  <si>
    <t xml:space="preserve">402</t>
  </si>
  <si>
    <t xml:space="preserve">403+404</t>
  </si>
  <si>
    <t xml:space="preserve">4041</t>
  </si>
  <si>
    <t xml:space="preserve">4042+4043+4047+40410+40411 </t>
  </si>
  <si>
    <t xml:space="preserve">4043</t>
  </si>
  <si>
    <t xml:space="preserve">4044+4045+4046</t>
  </si>
  <si>
    <t xml:space="preserve">4047</t>
  </si>
  <si>
    <t xml:space="preserve">4048+4049</t>
  </si>
  <si>
    <t xml:space="preserve">40412</t>
  </si>
  <si>
    <t xml:space="preserve">40413+40417</t>
  </si>
  <si>
    <t xml:space="preserve">40413</t>
  </si>
  <si>
    <t xml:space="preserve">40414+40415+40416</t>
  </si>
  <si>
    <t xml:space="preserve">40417</t>
  </si>
  <si>
    <t xml:space="preserve">40418+40419</t>
  </si>
  <si>
    <t xml:space="preserve">405</t>
  </si>
  <si>
    <t xml:space="preserve">406+407+408+409+4091</t>
  </si>
  <si>
    <t xml:space="preserve">410+411+412+413+414+415+416+417+418</t>
  </si>
  <si>
    <t xml:space="preserve">426</t>
  </si>
  <si>
    <t xml:space="preserve">4261+4262+4263</t>
  </si>
  <si>
    <t xml:space="preserve">429</t>
  </si>
  <si>
    <t xml:space="preserve">430+431</t>
  </si>
  <si>
    <t xml:space="preserve">430</t>
  </si>
  <si>
    <t xml:space="preserve">4301+4302+4303</t>
  </si>
  <si>
    <t xml:space="preserve">431</t>
  </si>
  <si>
    <t xml:space="preserve">4311+4312+4313</t>
  </si>
  <si>
    <t xml:space="preserve">432</t>
  </si>
  <si>
    <t xml:space="preserve">433+434</t>
  </si>
  <si>
    <t xml:space="preserve">433</t>
  </si>
  <si>
    <t xml:space="preserve">4331+4332+4333</t>
  </si>
  <si>
    <t xml:space="preserve">434</t>
  </si>
  <si>
    <t xml:space="preserve">4341+4342+4343</t>
  </si>
  <si>
    <t xml:space="preserve">4344</t>
  </si>
  <si>
    <t xml:space="preserve">4345+43410</t>
  </si>
  <si>
    <t xml:space="preserve">4345</t>
  </si>
  <si>
    <t xml:space="preserve">4346+4347+4348+4349</t>
  </si>
  <si>
    <t xml:space="preserve">43410</t>
  </si>
  <si>
    <t xml:space="preserve">43411+43412+43413</t>
  </si>
  <si>
    <t xml:space="preserve">435</t>
  </si>
  <si>
    <t xml:space="preserve">436+437</t>
  </si>
  <si>
    <t xml:space="preserve">436</t>
  </si>
  <si>
    <t xml:space="preserve">4361+4362</t>
  </si>
  <si>
    <t xml:space="preserve">437</t>
  </si>
  <si>
    <t xml:space="preserve">4371+4372</t>
  </si>
  <si>
    <t xml:space="preserve">438</t>
  </si>
  <si>
    <t xml:space="preserve">439+440</t>
  </si>
  <si>
    <t xml:space="preserve">439</t>
  </si>
  <si>
    <t xml:space="preserve">4391+4392</t>
  </si>
  <si>
    <t xml:space="preserve">440</t>
  </si>
  <si>
    <t xml:space="preserve">4401+4402</t>
  </si>
  <si>
    <t xml:space="preserve">441</t>
  </si>
  <si>
    <t xml:space="preserve">442+443</t>
  </si>
  <si>
    <t xml:space="preserve">102+119+1345+157+1711+200+242+250+260+268+276+2805+289+297+3007+311</t>
  </si>
  <si>
    <t xml:space="preserve">366+376</t>
  </si>
  <si>
    <t xml:space="preserve">427</t>
  </si>
  <si>
    <t xml:space="preserve">106+117+123+1346+158+168+179+183+184+207+241+249+259+267+275+2804+288+296+302+310+366+3006-1711-311</t>
  </si>
  <si>
    <t xml:space="preserve">36</t>
  </si>
  <si>
    <t xml:space="preserve">25+29+30+31+32+33+34+35</t>
  </si>
  <si>
    <t xml:space="preserve">215</t>
  </si>
  <si>
    <t xml:space="preserve">202+204+206+209+211+213</t>
  </si>
  <si>
    <t xml:space="preserve">3772</t>
  </si>
  <si>
    <t xml:space="preserve">3773</t>
  </si>
  <si>
    <t xml:space="preserve">3774</t>
  </si>
  <si>
    <t xml:space="preserve">3775</t>
  </si>
  <si>
    <t xml:space="preserve">430+433+4345+436+439</t>
  </si>
  <si>
    <t xml:space="preserve">302+310</t>
  </si>
  <si>
    <t xml:space="preserve">430+433+4345</t>
  </si>
  <si>
    <t xml:space="preserve">304</t>
  </si>
  <si>
    <t xml:space="preserve">4301+4331+4346</t>
  </si>
  <si>
    <t xml:space="preserve">306</t>
  </si>
  <si>
    <t xml:space="preserve">4302+4332+4347</t>
  </si>
  <si>
    <t xml:space="preserve">308</t>
  </si>
  <si>
    <t xml:space="preserve">4303+4333+4348</t>
  </si>
  <si>
    <t xml:space="preserve">436+439</t>
  </si>
  <si>
    <t xml:space="preserve">313</t>
  </si>
  <si>
    <t xml:space="preserve">4361+4391</t>
  </si>
  <si>
    <t xml:space="preserve">314+315</t>
  </si>
  <si>
    <t xml:space="preserve">4362+4392</t>
  </si>
  <si>
    <t xml:space="preserve">Контроль граф.</t>
  </si>
  <si>
    <t xml:space="preserve">графа 2</t>
  </si>
  <si>
    <t xml:space="preserve">&gt;=</t>
  </si>
  <si>
    <t xml:space="preserve">графа 3</t>
  </si>
  <si>
    <t xml:space="preserve">графа 4</t>
  </si>
  <si>
    <t xml:space="preserve">графа 5</t>
  </si>
  <si>
    <t xml:space="preserve">графа 6</t>
  </si>
  <si>
    <t xml:space="preserve">графа 7</t>
  </si>
  <si>
    <t xml:space="preserve">графа 8</t>
  </si>
  <si>
    <t xml:space="preserve">графа 9</t>
  </si>
  <si>
    <t xml:space="preserve">графа 10</t>
  </si>
  <si>
    <t xml:space="preserve">графа 11</t>
  </si>
  <si>
    <t xml:space="preserve">графа 12</t>
  </si>
  <si>
    <t xml:space="preserve">графа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000"/>
  </numFmts>
  <fonts count="1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0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/>
    <row r="8" customFormat="false" ht="34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</row>
    <row r="9" customFormat="false" ht="25.5" hidden="false" customHeight="true" outlineLevel="0" collapsed="false">
      <c r="A9" s="13" t="s">
        <v>9</v>
      </c>
      <c r="B9" s="13"/>
      <c r="C9" s="13"/>
      <c r="D9" s="13"/>
      <c r="E9" s="13"/>
      <c r="F9" s="14" t="s">
        <v>10</v>
      </c>
      <c r="G9" s="12"/>
      <c r="H9" s="12"/>
      <c r="I9" s="12"/>
    </row>
    <row r="10" customFormat="false" ht="12" hidden="false" customHeight="true" outlineLevel="0" collapsed="false">
      <c r="A10" s="15" t="s">
        <v>11</v>
      </c>
      <c r="B10" s="15"/>
      <c r="C10" s="15"/>
      <c r="D10" s="15"/>
      <c r="E10" s="15"/>
      <c r="F10" s="16" t="s">
        <v>12</v>
      </c>
      <c r="G10" s="12"/>
      <c r="H10" s="12"/>
      <c r="I10" s="12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7"/>
      <c r="G11" s="12"/>
      <c r="H11" s="12"/>
      <c r="I11" s="12"/>
    </row>
    <row r="12" customFormat="false" ht="13.5" hidden="false" customHeight="true" outlineLevel="0" collapsed="false">
      <c r="A12" s="18" t="s">
        <v>14</v>
      </c>
      <c r="B12" s="18"/>
      <c r="C12" s="18"/>
      <c r="D12" s="18"/>
      <c r="E12" s="18"/>
      <c r="F12" s="14" t="s">
        <v>12</v>
      </c>
      <c r="G12" s="19"/>
    </row>
    <row r="13" customFormat="false" ht="51.75" hidden="false" customHeight="true" outlineLevel="0" collapsed="false">
      <c r="A13" s="20" t="s">
        <v>15</v>
      </c>
      <c r="B13" s="20"/>
      <c r="C13" s="20"/>
      <c r="D13" s="20"/>
      <c r="E13" s="20"/>
      <c r="F13" s="14" t="s">
        <v>12</v>
      </c>
      <c r="G13" s="19"/>
      <c r="H13" s="21" t="s">
        <v>16</v>
      </c>
      <c r="I13" s="21" t="s">
        <v>17</v>
      </c>
    </row>
    <row r="14" customFormat="false" ht="25.5" hidden="false" customHeight="true" outlineLevel="0" collapsed="false">
      <c r="A14" s="10" t="s">
        <v>18</v>
      </c>
      <c r="B14" s="10"/>
      <c r="C14" s="10"/>
      <c r="D14" s="10"/>
      <c r="E14" s="10"/>
      <c r="F14" s="17"/>
      <c r="G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  <c r="E15" s="20"/>
      <c r="F15" s="16" t="s">
        <v>20</v>
      </c>
      <c r="G15" s="19"/>
    </row>
    <row r="16" customFormat="false" ht="13.5" hidden="false" customHeight="true" outlineLevel="0" collapsed="false">
      <c r="A16" s="2"/>
    </row>
    <row r="17" s="23" customFormat="true" ht="13.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</row>
    <row r="18" s="23" customFormat="true" ht="14.2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</row>
    <row r="19" s="23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s="23" customFormat="true" ht="13.5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2"/>
    </row>
    <row r="21" s="23" customFormat="true" ht="13.5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25"/>
      <c r="H21" s="25"/>
      <c r="I21" s="25"/>
    </row>
    <row r="22" s="2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s="23" customFormat="true" ht="13.5" hidden="false" customHeight="true" outlineLevel="0" collapsed="false">
      <c r="A23" s="26" t="s">
        <v>25</v>
      </c>
      <c r="B23" s="26" t="s">
        <v>26</v>
      </c>
      <c r="C23" s="26"/>
      <c r="D23" s="26"/>
      <c r="E23" s="26"/>
      <c r="F23" s="26"/>
      <c r="G23" s="26"/>
      <c r="H23" s="26"/>
      <c r="I23" s="26"/>
    </row>
    <row r="24" s="23" customFormat="true" ht="67.5" hidden="false" customHeight="true" outlineLevel="0" collapsed="false">
      <c r="A24" s="26"/>
      <c r="B24" s="27" t="s">
        <v>27</v>
      </c>
      <c r="C24" s="27" t="s">
        <v>28</v>
      </c>
      <c r="D24" s="27" t="s">
        <v>29</v>
      </c>
      <c r="E24" s="27" t="s">
        <v>30</v>
      </c>
      <c r="F24" s="27" t="s">
        <v>31</v>
      </c>
      <c r="G24" s="27" t="s">
        <v>32</v>
      </c>
      <c r="H24" s="27"/>
      <c r="I24" s="27" t="s">
        <v>33</v>
      </c>
    </row>
    <row r="25" s="32" customFormat="true" ht="13.5" hidden="false" customHeight="true" outlineLevel="0" collapsed="false">
      <c r="A25" s="28" t="n">
        <v>1</v>
      </c>
      <c r="B25" s="29" t="n">
        <v>2</v>
      </c>
      <c r="C25" s="29" t="n">
        <v>3</v>
      </c>
      <c r="D25" s="30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31" t="n">
        <v>9</v>
      </c>
    </row>
    <row r="26" s="23" customFormat="true" ht="12.75" hidden="false" customHeight="false" outlineLevel="0" collapsed="false">
      <c r="A26" s="33" t="s">
        <v>34</v>
      </c>
      <c r="B26" s="33"/>
      <c r="C26" s="33"/>
      <c r="D26" s="33"/>
      <c r="E26" s="33"/>
      <c r="F26" s="33"/>
    </row>
    <row r="27" s="23" customFormat="true" ht="12.75" hidden="false" customHeight="false" outlineLevel="0" collapsed="false"/>
  </sheetData>
  <mergeCells count="23">
    <mergeCell ref="A1:G1"/>
    <mergeCell ref="A3:G3"/>
    <mergeCell ref="D4:E4"/>
    <mergeCell ref="A6:E6"/>
    <mergeCell ref="G6:I6"/>
    <mergeCell ref="A8:E8"/>
    <mergeCell ref="G8:I11"/>
    <mergeCell ref="A9:E9"/>
    <mergeCell ref="A10:E10"/>
    <mergeCell ref="A11:E11"/>
    <mergeCell ref="A12:E12"/>
    <mergeCell ref="A13:E13"/>
    <mergeCell ref="A14:E14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203125" defaultRowHeight="11.25" zeroHeight="false" outlineLevelRow="0" outlineLevelCol="0"/>
  <cols>
    <col collapsed="false" customWidth="true" hidden="false" outlineLevel="0" max="1" min="1" style="34" width="38.33"/>
    <col collapsed="false" customWidth="true" hidden="false" outlineLevel="0" max="2" min="2" style="35" width="6.33"/>
    <col collapsed="false" customWidth="true" hidden="false" outlineLevel="0" max="3" min="3" style="36" width="10.5"/>
    <col collapsed="false" customWidth="true" hidden="false" outlineLevel="0" max="4" min="4" style="37" width="12.66"/>
    <col collapsed="false" customWidth="true" hidden="false" outlineLevel="0" max="5" min="5" style="37" width="13.16"/>
    <col collapsed="false" customWidth="true" hidden="false" outlineLevel="0" max="6" min="6" style="37" width="13"/>
    <col collapsed="false" customWidth="true" hidden="false" outlineLevel="0" max="7" min="7" style="37" width="14"/>
    <col collapsed="false" customWidth="true" hidden="false" outlineLevel="0" max="8" min="8" style="37" width="13.66"/>
    <col collapsed="false" customWidth="true" hidden="false" outlineLevel="0" max="9" min="9" style="37" width="13"/>
    <col collapsed="false" customWidth="true" hidden="false" outlineLevel="0" max="10" min="10" style="37" width="12.83"/>
    <col collapsed="false" customWidth="true" hidden="false" outlineLevel="0" max="11" min="11" style="37" width="13.5"/>
    <col collapsed="false" customWidth="true" hidden="false" outlineLevel="0" max="12" min="12" style="37" width="11"/>
    <col collapsed="false" customWidth="true" hidden="false" outlineLevel="0" max="15" min="13" style="37" width="11.66"/>
    <col collapsed="false" customWidth="false" hidden="false" outlineLevel="0" max="16384" min="16" style="35" width="17.33"/>
  </cols>
  <sheetData>
    <row r="2" s="44" customFormat="true" ht="12.75" hidden="false" customHeight="true" outlineLevel="0" collapsed="false">
      <c r="A2" s="38"/>
      <c r="B2" s="38" t="s">
        <v>35</v>
      </c>
      <c r="C2" s="39"/>
      <c r="D2" s="40" t="s">
        <v>36</v>
      </c>
      <c r="E2" s="40"/>
      <c r="F2" s="40"/>
      <c r="G2" s="40"/>
      <c r="H2" s="40"/>
      <c r="I2" s="40"/>
      <c r="J2" s="41" t="s">
        <v>37</v>
      </c>
      <c r="K2" s="41"/>
      <c r="L2" s="41"/>
      <c r="M2" s="41"/>
      <c r="N2" s="41"/>
      <c r="O2" s="41"/>
      <c r="P2" s="42" t="s">
        <v>38</v>
      </c>
      <c r="Q2" s="42"/>
      <c r="R2" s="42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s="44" customFormat="true" ht="32.25" hidden="false" customHeight="true" outlineLevel="0" collapsed="false">
      <c r="A3" s="38"/>
      <c r="B3" s="38"/>
      <c r="C3" s="45" t="s">
        <v>39</v>
      </c>
      <c r="D3" s="41" t="s">
        <v>40</v>
      </c>
      <c r="E3" s="41"/>
      <c r="F3" s="41" t="s">
        <v>41</v>
      </c>
      <c r="G3" s="41" t="s">
        <v>42</v>
      </c>
      <c r="H3" s="41" t="s">
        <v>43</v>
      </c>
      <c r="I3" s="41" t="s">
        <v>44</v>
      </c>
      <c r="J3" s="41" t="s">
        <v>40</v>
      </c>
      <c r="K3" s="41"/>
      <c r="L3" s="41" t="s">
        <v>41</v>
      </c>
      <c r="M3" s="41" t="s">
        <v>42</v>
      </c>
      <c r="N3" s="41" t="s">
        <v>43</v>
      </c>
      <c r="O3" s="41" t="s">
        <v>44</v>
      </c>
      <c r="P3" s="42" t="s">
        <v>45</v>
      </c>
      <c r="Q3" s="41" t="s">
        <v>46</v>
      </c>
      <c r="R3" s="41" t="s">
        <v>47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</row>
    <row r="4" s="44" customFormat="true" ht="183" hidden="false" customHeight="true" outlineLevel="0" collapsed="false">
      <c r="A4" s="38"/>
      <c r="B4" s="38"/>
      <c r="C4" s="45"/>
      <c r="D4" s="41" t="s">
        <v>48</v>
      </c>
      <c r="E4" s="41" t="s">
        <v>49</v>
      </c>
      <c r="F4" s="41"/>
      <c r="G4" s="41"/>
      <c r="H4" s="41"/>
      <c r="I4" s="41"/>
      <c r="J4" s="41" t="s">
        <v>48</v>
      </c>
      <c r="K4" s="41" t="s">
        <v>49</v>
      </c>
      <c r="L4" s="41"/>
      <c r="M4" s="41"/>
      <c r="N4" s="41"/>
      <c r="O4" s="41"/>
      <c r="P4" s="42"/>
      <c r="Q4" s="41"/>
      <c r="R4" s="41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</row>
    <row r="5" s="36" customFormat="true" ht="11.25" hidden="false" customHeight="true" outlineLevel="0" collapsed="false">
      <c r="A5" s="46" t="s">
        <v>50</v>
      </c>
      <c r="B5" s="47" t="s">
        <v>51</v>
      </c>
      <c r="C5" s="47" t="n">
        <v>1</v>
      </c>
      <c r="D5" s="48" t="n">
        <v>2</v>
      </c>
      <c r="E5" s="48" t="n">
        <v>3</v>
      </c>
      <c r="F5" s="48" t="n">
        <v>4</v>
      </c>
      <c r="G5" s="48" t="n">
        <v>5</v>
      </c>
      <c r="H5" s="48" t="n">
        <v>6</v>
      </c>
      <c r="I5" s="48" t="n">
        <v>7</v>
      </c>
      <c r="J5" s="48" t="n">
        <v>8</v>
      </c>
      <c r="K5" s="48" t="n">
        <v>9</v>
      </c>
      <c r="L5" s="48" t="n">
        <v>10</v>
      </c>
      <c r="M5" s="48" t="n">
        <v>11</v>
      </c>
      <c r="N5" s="48" t="n">
        <v>12</v>
      </c>
      <c r="O5" s="48" t="n">
        <v>13</v>
      </c>
      <c r="P5" s="47" t="n">
        <v>14</v>
      </c>
      <c r="Q5" s="48" t="n">
        <v>15</v>
      </c>
      <c r="R5" s="48" t="n">
        <v>16</v>
      </c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customFormat="false" ht="46.5" hidden="false" customHeight="true" outlineLevel="0" collapsed="false">
      <c r="A6" s="50" t="s">
        <v>52</v>
      </c>
      <c r="B6" s="51" t="n">
        <v>1</v>
      </c>
      <c r="C6" s="52" t="n">
        <v>240958</v>
      </c>
      <c r="D6" s="53" t="n">
        <v>927728.7</v>
      </c>
      <c r="E6" s="53" t="n">
        <v>745469.9</v>
      </c>
      <c r="F6" s="53" t="n">
        <v>1004082.8</v>
      </c>
      <c r="G6" s="53" t="n">
        <v>1010957.4</v>
      </c>
      <c r="H6" s="53" t="n">
        <v>1027580.7</v>
      </c>
      <c r="I6" s="53" t="n">
        <v>1096377.7</v>
      </c>
      <c r="J6" s="53" t="n">
        <v>3850.17</v>
      </c>
      <c r="K6" s="53" t="n">
        <v>3093.78</v>
      </c>
      <c r="L6" s="53" t="n">
        <v>4167.04</v>
      </c>
      <c r="M6" s="53" t="n">
        <v>4195.58</v>
      </c>
      <c r="N6" s="53" t="n">
        <v>4264.56</v>
      </c>
      <c r="O6" s="53" t="n">
        <v>4550.08</v>
      </c>
      <c r="P6" s="52" t="n">
        <v>9478</v>
      </c>
      <c r="Q6" s="53" t="n">
        <v>43542.7</v>
      </c>
      <c r="R6" s="53" t="n">
        <v>4594.09</v>
      </c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36"/>
    </row>
    <row r="7" customFormat="false" ht="11.25" hidden="false" customHeight="true" outlineLevel="0" collapsed="false">
      <c r="A7" s="50" t="s">
        <v>53</v>
      </c>
      <c r="B7" s="51" t="n">
        <v>2</v>
      </c>
      <c r="C7" s="52" t="n">
        <v>149237</v>
      </c>
      <c r="D7" s="53" t="n">
        <v>554890.7</v>
      </c>
      <c r="E7" s="53" t="n">
        <v>417874.1</v>
      </c>
      <c r="F7" s="53" t="n">
        <v>596666.3</v>
      </c>
      <c r="G7" s="53" t="n">
        <v>597483.2</v>
      </c>
      <c r="H7" s="53" t="n">
        <v>600416.1</v>
      </c>
      <c r="I7" s="53" t="n">
        <v>648059.3</v>
      </c>
      <c r="J7" s="53" t="n">
        <v>3718.18</v>
      </c>
      <c r="K7" s="53" t="n">
        <v>2800.07</v>
      </c>
      <c r="L7" s="53" t="n">
        <v>3998.11</v>
      </c>
      <c r="M7" s="53" t="n">
        <v>4003.59</v>
      </c>
      <c r="N7" s="53" t="n">
        <v>4023.24</v>
      </c>
      <c r="O7" s="53" t="n">
        <v>4342.48</v>
      </c>
      <c r="P7" s="52" t="n">
        <v>5042</v>
      </c>
      <c r="Q7" s="53" t="n">
        <v>22064.8</v>
      </c>
      <c r="R7" s="53" t="n">
        <v>4376.2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customFormat="false" ht="11.25" hidden="false" customHeight="true" outlineLevel="0" collapsed="false">
      <c r="A8" s="50" t="s">
        <v>54</v>
      </c>
      <c r="B8" s="51" t="n">
        <v>3</v>
      </c>
      <c r="C8" s="52" t="n">
        <v>34941</v>
      </c>
      <c r="D8" s="53" t="n">
        <v>106698.5</v>
      </c>
      <c r="E8" s="53" t="n">
        <v>83687.1</v>
      </c>
      <c r="F8" s="53" t="n">
        <v>125416.4</v>
      </c>
      <c r="G8" s="53" t="n">
        <v>125848.4</v>
      </c>
      <c r="H8" s="53" t="n">
        <v>126347.8</v>
      </c>
      <c r="I8" s="53" t="n">
        <v>139118.1</v>
      </c>
      <c r="J8" s="53" t="n">
        <v>3053.68</v>
      </c>
      <c r="K8" s="53" t="n">
        <v>2395.1</v>
      </c>
      <c r="L8" s="53" t="n">
        <v>3589.38</v>
      </c>
      <c r="M8" s="53" t="n">
        <v>3601.74</v>
      </c>
      <c r="N8" s="53" t="n">
        <v>3616.03</v>
      </c>
      <c r="O8" s="53" t="n">
        <v>3981.51</v>
      </c>
      <c r="P8" s="52" t="n">
        <v>1097</v>
      </c>
      <c r="Q8" s="53" t="n">
        <v>4235</v>
      </c>
      <c r="R8" s="53" t="n">
        <v>3860.53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</row>
    <row r="9" customFormat="false" ht="44.25" hidden="false" customHeight="true" outlineLevel="0" collapsed="false">
      <c r="A9" s="50" t="s">
        <v>55</v>
      </c>
      <c r="B9" s="51" t="n">
        <v>4</v>
      </c>
      <c r="C9" s="52" t="n">
        <v>133485</v>
      </c>
      <c r="D9" s="53" t="n">
        <v>458918.2</v>
      </c>
      <c r="E9" s="53" t="n">
        <v>345953.5</v>
      </c>
      <c r="F9" s="53" t="n">
        <v>513245.4</v>
      </c>
      <c r="G9" s="53" t="n">
        <v>517354.1</v>
      </c>
      <c r="H9" s="53" t="n">
        <v>523278.4</v>
      </c>
      <c r="I9" s="53" t="n">
        <v>566181.3</v>
      </c>
      <c r="J9" s="53" t="n">
        <v>3437.98</v>
      </c>
      <c r="K9" s="53" t="n">
        <v>2591.7</v>
      </c>
      <c r="L9" s="53" t="n">
        <v>3844.97</v>
      </c>
      <c r="M9" s="53" t="n">
        <v>3875.75</v>
      </c>
      <c r="N9" s="53" t="n">
        <v>3920.13</v>
      </c>
      <c r="O9" s="53" t="n">
        <v>4241.54</v>
      </c>
      <c r="P9" s="52" t="n">
        <v>4896</v>
      </c>
      <c r="Q9" s="53" t="n">
        <v>21862.7</v>
      </c>
      <c r="R9" s="53" t="n">
        <v>4465.44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13.5" hidden="false" customHeight="true" outlineLevel="0" collapsed="false">
      <c r="A10" s="54" t="s">
        <v>5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Q10" s="55"/>
      <c r="R10" s="55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</row>
    <row r="11" customFormat="false" ht="22.5" hidden="false" customHeight="true" outlineLevel="0" collapsed="false">
      <c r="A11" s="50" t="s">
        <v>57</v>
      </c>
      <c r="B11" s="51" t="n">
        <v>5</v>
      </c>
      <c r="C11" s="52" t="n">
        <v>232873</v>
      </c>
      <c r="D11" s="53" t="n">
        <v>859737.2</v>
      </c>
      <c r="E11" s="53" t="n">
        <v>683306.8</v>
      </c>
      <c r="F11" s="53" t="n">
        <v>930378.4</v>
      </c>
      <c r="G11" s="53" t="n">
        <v>935407.8</v>
      </c>
      <c r="H11" s="53" t="n">
        <v>952025.9</v>
      </c>
      <c r="I11" s="53" t="n">
        <v>1021541.6</v>
      </c>
      <c r="J11" s="53" t="n">
        <v>3691.87</v>
      </c>
      <c r="K11" s="53" t="n">
        <v>2934.25</v>
      </c>
      <c r="L11" s="53" t="n">
        <v>3995.22</v>
      </c>
      <c r="M11" s="53" t="n">
        <v>4016.81</v>
      </c>
      <c r="N11" s="53" t="n">
        <v>4088.18</v>
      </c>
      <c r="O11" s="53" t="n">
        <v>4386.69</v>
      </c>
      <c r="P11" s="52" t="n">
        <v>9349</v>
      </c>
      <c r="Q11" s="53" t="n">
        <v>42105.3</v>
      </c>
      <c r="R11" s="53" t="n">
        <v>4503.73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</row>
    <row r="12" customFormat="false" ht="37.5" hidden="false" customHeight="true" outlineLevel="0" collapsed="false">
      <c r="A12" s="50" t="s">
        <v>58</v>
      </c>
      <c r="B12" s="51" t="n">
        <v>6</v>
      </c>
      <c r="C12" s="52" t="n">
        <v>172682</v>
      </c>
      <c r="D12" s="53" t="n">
        <v>712272</v>
      </c>
      <c r="E12" s="53" t="n">
        <v>566123.4</v>
      </c>
      <c r="F12" s="53" t="n">
        <v>748195.8</v>
      </c>
      <c r="G12" s="53" t="n">
        <v>750444.9</v>
      </c>
      <c r="H12" s="53" t="n">
        <v>762967.6</v>
      </c>
      <c r="I12" s="53" t="n">
        <v>811585.1</v>
      </c>
      <c r="J12" s="53" t="n">
        <v>4124.76</v>
      </c>
      <c r="K12" s="53" t="n">
        <v>3278.42</v>
      </c>
      <c r="L12" s="53" t="n">
        <v>4332.8</v>
      </c>
      <c r="M12" s="53" t="n">
        <v>4345.82</v>
      </c>
      <c r="N12" s="53" t="n">
        <v>4418.34</v>
      </c>
      <c r="O12" s="53" t="n">
        <v>4699.88</v>
      </c>
      <c r="P12" s="52" t="n">
        <v>5735</v>
      </c>
      <c r="Q12" s="53" t="n">
        <v>28337.3</v>
      </c>
      <c r="R12" s="53" t="n">
        <v>4941.12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customFormat="false" ht="21.75" hidden="false" customHeight="true" outlineLevel="0" collapsed="false">
      <c r="A13" s="50" t="s">
        <v>59</v>
      </c>
      <c r="B13" s="51" t="n">
        <v>7</v>
      </c>
      <c r="C13" s="52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2" t="n">
        <v>0</v>
      </c>
      <c r="Q13" s="53" t="n">
        <v>0</v>
      </c>
      <c r="R13" s="53" t="n">
        <v>0</v>
      </c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11.25" hidden="false" customHeight="true" outlineLevel="0" collapsed="false">
      <c r="A14" s="50" t="s">
        <v>60</v>
      </c>
      <c r="B14" s="51" t="n">
        <v>8</v>
      </c>
      <c r="C14" s="52" t="n">
        <v>2446</v>
      </c>
      <c r="D14" s="53" t="n">
        <v>3805.4</v>
      </c>
      <c r="E14" s="53" t="n">
        <v>3484.6</v>
      </c>
      <c r="F14" s="53" t="n">
        <v>5566.3</v>
      </c>
      <c r="G14" s="53" t="n">
        <v>5566.3</v>
      </c>
      <c r="H14" s="53" t="n">
        <v>5566.3</v>
      </c>
      <c r="I14" s="53" t="n">
        <v>5775</v>
      </c>
      <c r="J14" s="53" t="n">
        <v>1555.76</v>
      </c>
      <c r="K14" s="53" t="n">
        <v>1424.61</v>
      </c>
      <c r="L14" s="53" t="n">
        <v>2275.67</v>
      </c>
      <c r="M14" s="53" t="n">
        <v>2275.67</v>
      </c>
      <c r="N14" s="53" t="n">
        <v>2275.67</v>
      </c>
      <c r="O14" s="53" t="n">
        <v>2361</v>
      </c>
      <c r="P14" s="52" t="n">
        <v>281</v>
      </c>
      <c r="Q14" s="53" t="n">
        <v>663.4</v>
      </c>
      <c r="R14" s="53" t="n">
        <v>2360.85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customFormat="false" ht="22.5" hidden="false" customHeight="true" outlineLevel="0" collapsed="false">
      <c r="A15" s="50" t="s">
        <v>61</v>
      </c>
      <c r="B15" s="51" t="n">
        <v>9</v>
      </c>
      <c r="C15" s="52" t="n">
        <v>115139</v>
      </c>
      <c r="D15" s="53" t="n">
        <v>354949</v>
      </c>
      <c r="E15" s="53" t="n">
        <v>252000</v>
      </c>
      <c r="F15" s="53" t="n">
        <v>372440</v>
      </c>
      <c r="G15" s="53" t="n">
        <v>372440</v>
      </c>
      <c r="H15" s="53" t="n">
        <v>372440</v>
      </c>
      <c r="I15" s="53" t="n">
        <v>409883</v>
      </c>
      <c r="J15" s="53" t="n">
        <v>3082.79</v>
      </c>
      <c r="K15" s="53" t="n">
        <v>2188.66</v>
      </c>
      <c r="L15" s="53" t="n">
        <v>3234.7</v>
      </c>
      <c r="M15" s="53" t="n">
        <v>3234.7</v>
      </c>
      <c r="N15" s="53" t="n">
        <v>3234.7</v>
      </c>
      <c r="O15" s="53" t="n">
        <v>3559.9</v>
      </c>
      <c r="P15" s="52" t="n">
        <v>3285</v>
      </c>
      <c r="Q15" s="53" t="n">
        <v>10414</v>
      </c>
      <c r="R15" s="53" t="n">
        <v>3170.17</v>
      </c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22.5" hidden="false" customHeight="true" outlineLevel="0" collapsed="false">
      <c r="A16" s="50" t="s">
        <v>62</v>
      </c>
      <c r="B16" s="51" t="n">
        <v>10</v>
      </c>
      <c r="C16" s="52" t="n">
        <v>36733</v>
      </c>
      <c r="D16" s="53" t="n">
        <v>182292.5</v>
      </c>
      <c r="E16" s="53" t="n">
        <v>154741.2</v>
      </c>
      <c r="F16" s="53" t="n">
        <v>195865</v>
      </c>
      <c r="G16" s="53" t="n">
        <v>197233.5</v>
      </c>
      <c r="H16" s="53" t="n">
        <v>197348.1</v>
      </c>
      <c r="I16" s="53" t="n">
        <v>207829.6</v>
      </c>
      <c r="J16" s="53" t="n">
        <v>4962.64</v>
      </c>
      <c r="K16" s="53" t="n">
        <v>4212.59</v>
      </c>
      <c r="L16" s="53" t="n">
        <v>5332.13</v>
      </c>
      <c r="M16" s="53" t="n">
        <v>5369.38</v>
      </c>
      <c r="N16" s="53" t="n">
        <v>5372.5</v>
      </c>
      <c r="O16" s="53" t="n">
        <v>5657.84</v>
      </c>
      <c r="P16" s="52" t="n">
        <v>1044</v>
      </c>
      <c r="Q16" s="53" t="n">
        <v>6026</v>
      </c>
      <c r="R16" s="53" t="n">
        <v>5772.03</v>
      </c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customFormat="false" ht="21.75" hidden="false" customHeight="true" outlineLevel="0" collapsed="false">
      <c r="A17" s="50" t="s">
        <v>63</v>
      </c>
      <c r="B17" s="51" t="n">
        <v>11</v>
      </c>
      <c r="C17" s="52" t="n">
        <v>10275</v>
      </c>
      <c r="D17" s="53" t="n">
        <v>76353.2</v>
      </c>
      <c r="E17" s="53" t="n">
        <v>69590.7</v>
      </c>
      <c r="F17" s="53" t="n">
        <v>78971.2</v>
      </c>
      <c r="G17" s="53" t="n">
        <v>79050.1</v>
      </c>
      <c r="H17" s="53" t="n">
        <v>79750.2</v>
      </c>
      <c r="I17" s="53" t="n">
        <v>82523.9</v>
      </c>
      <c r="J17" s="53" t="n">
        <v>7430.97</v>
      </c>
      <c r="K17" s="53" t="n">
        <v>6772.82</v>
      </c>
      <c r="L17" s="53" t="n">
        <v>7685.76</v>
      </c>
      <c r="M17" s="53" t="n">
        <v>7693.44</v>
      </c>
      <c r="N17" s="53" t="n">
        <v>7761.58</v>
      </c>
      <c r="O17" s="53" t="n">
        <v>8031.52</v>
      </c>
      <c r="P17" s="52" t="n">
        <v>693</v>
      </c>
      <c r="Q17" s="53" t="n">
        <v>5648.7</v>
      </c>
      <c r="R17" s="53" t="n">
        <v>8151.08</v>
      </c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</row>
    <row r="18" customFormat="false" ht="10.5" hidden="false" customHeight="true" outlineLevel="0" collapsed="false">
      <c r="A18" s="50" t="s">
        <v>64</v>
      </c>
      <c r="B18" s="51" t="n">
        <v>12</v>
      </c>
      <c r="C18" s="52" t="n">
        <v>8089</v>
      </c>
      <c r="D18" s="53" t="n">
        <v>94871.9</v>
      </c>
      <c r="E18" s="53" t="n">
        <v>86306.9</v>
      </c>
      <c r="F18" s="53" t="n">
        <v>95353.3</v>
      </c>
      <c r="G18" s="53" t="n">
        <v>96155</v>
      </c>
      <c r="H18" s="53" t="n">
        <v>107863</v>
      </c>
      <c r="I18" s="53" t="n">
        <v>105573.6</v>
      </c>
      <c r="J18" s="53" t="n">
        <v>11728.51</v>
      </c>
      <c r="K18" s="53" t="n">
        <v>10669.66</v>
      </c>
      <c r="L18" s="53" t="n">
        <v>11788.02</v>
      </c>
      <c r="M18" s="53" t="n">
        <v>11887.13</v>
      </c>
      <c r="N18" s="53" t="n">
        <v>13334.53</v>
      </c>
      <c r="O18" s="53" t="n">
        <v>13051.5</v>
      </c>
      <c r="P18" s="52" t="n">
        <v>432</v>
      </c>
      <c r="Q18" s="53" t="n">
        <v>5585.2</v>
      </c>
      <c r="R18" s="53" t="n">
        <v>12928.7</v>
      </c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</row>
    <row r="19" customFormat="false" ht="24" hidden="false" customHeight="true" outlineLevel="0" collapsed="false">
      <c r="A19" s="50" t="s">
        <v>65</v>
      </c>
      <c r="B19" s="51" t="n">
        <v>13</v>
      </c>
      <c r="C19" s="52" t="n">
        <v>38775</v>
      </c>
      <c r="D19" s="53" t="n">
        <v>118364.5</v>
      </c>
      <c r="E19" s="53" t="n">
        <v>88946.9</v>
      </c>
      <c r="F19" s="53" t="n">
        <v>132127.7</v>
      </c>
      <c r="G19" s="53" t="n">
        <v>132885.7</v>
      </c>
      <c r="H19" s="53" t="n">
        <v>139772</v>
      </c>
      <c r="I19" s="53" t="n">
        <v>151836.2</v>
      </c>
      <c r="J19" s="53" t="n">
        <v>3052.6</v>
      </c>
      <c r="K19" s="53" t="n">
        <v>2293.92</v>
      </c>
      <c r="L19" s="53" t="n">
        <v>3407.55</v>
      </c>
      <c r="M19" s="53" t="n">
        <v>3427.1</v>
      </c>
      <c r="N19" s="53" t="n">
        <v>3604.69</v>
      </c>
      <c r="O19" s="53" t="n">
        <v>3915.83</v>
      </c>
      <c r="P19" s="52" t="n">
        <v>1600</v>
      </c>
      <c r="Q19" s="53" t="n">
        <v>6544.1</v>
      </c>
      <c r="R19" s="53" t="n">
        <v>4090.06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customFormat="false" ht="14.25" hidden="false" customHeight="true" outlineLevel="0" collapsed="false">
      <c r="A20" s="50" t="s">
        <v>66</v>
      </c>
      <c r="B20" s="51" t="n">
        <v>14</v>
      </c>
      <c r="C20" s="52" t="n">
        <v>10395</v>
      </c>
      <c r="D20" s="53" t="n">
        <v>39121.8</v>
      </c>
      <c r="E20" s="53" t="n">
        <v>23148.3</v>
      </c>
      <c r="F20" s="53" t="n">
        <v>42057.8</v>
      </c>
      <c r="G20" s="53" t="n">
        <v>42267.8</v>
      </c>
      <c r="H20" s="53" t="n">
        <v>42267.8</v>
      </c>
      <c r="I20" s="53" t="n">
        <v>47553</v>
      </c>
      <c r="J20" s="53" t="n">
        <v>3763.52</v>
      </c>
      <c r="K20" s="53" t="n">
        <v>2226.87</v>
      </c>
      <c r="L20" s="53" t="n">
        <v>4045.96</v>
      </c>
      <c r="M20" s="53" t="n">
        <v>4066.17</v>
      </c>
      <c r="N20" s="53" t="n">
        <v>4066.17</v>
      </c>
      <c r="O20" s="53" t="n">
        <v>4574.6</v>
      </c>
      <c r="P20" s="52" t="n">
        <v>0</v>
      </c>
      <c r="Q20" s="53" t="n">
        <v>0</v>
      </c>
      <c r="R20" s="53" t="n">
        <v>0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customFormat="false" ht="22.5" hidden="false" customHeight="true" outlineLevel="0" collapsed="false">
      <c r="A21" s="56" t="s">
        <v>67</v>
      </c>
      <c r="B21" s="51" t="n">
        <v>15</v>
      </c>
      <c r="C21" s="52" t="n">
        <v>10392</v>
      </c>
      <c r="D21" s="53" t="n">
        <v>17900.8</v>
      </c>
      <c r="E21" s="53" t="n">
        <v>10033.9</v>
      </c>
      <c r="F21" s="53" t="n">
        <v>28188.9</v>
      </c>
      <c r="G21" s="53" t="n">
        <v>28407.6</v>
      </c>
      <c r="H21" s="53" t="n">
        <v>28413.8</v>
      </c>
      <c r="I21" s="53" t="n">
        <v>31857</v>
      </c>
      <c r="J21" s="53" t="n">
        <v>1722.56</v>
      </c>
      <c r="K21" s="53" t="n">
        <v>965.54</v>
      </c>
      <c r="L21" s="53" t="n">
        <v>2712.56</v>
      </c>
      <c r="M21" s="53" t="n">
        <v>2733.6</v>
      </c>
      <c r="N21" s="53" t="n">
        <v>2734.2</v>
      </c>
      <c r="O21" s="53" t="n">
        <v>3065.53</v>
      </c>
      <c r="P21" s="52" t="n">
        <v>636</v>
      </c>
      <c r="Q21" s="53" t="n">
        <v>2025.4</v>
      </c>
      <c r="R21" s="53" t="n">
        <v>3184.59</v>
      </c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customFormat="false" ht="78.75" hidden="false" customHeight="true" outlineLevel="0" collapsed="false">
      <c r="A22" s="57" t="s">
        <v>68</v>
      </c>
      <c r="B22" s="58" t="n">
        <v>1511</v>
      </c>
      <c r="C22" s="52" t="n">
        <v>2068</v>
      </c>
      <c r="D22" s="53" t="n">
        <v>7383.7</v>
      </c>
      <c r="E22" s="53" t="n">
        <v>4678.8</v>
      </c>
      <c r="F22" s="53" t="n">
        <v>7425.9</v>
      </c>
      <c r="G22" s="53" t="n">
        <v>7425.9</v>
      </c>
      <c r="H22" s="53" t="n">
        <v>7425.9</v>
      </c>
      <c r="I22" s="53" t="n">
        <v>7490.8</v>
      </c>
      <c r="J22" s="53" t="n">
        <v>3570.45</v>
      </c>
      <c r="K22" s="53" t="n">
        <v>2262.48</v>
      </c>
      <c r="L22" s="53" t="n">
        <v>3590.86</v>
      </c>
      <c r="M22" s="53" t="n">
        <v>3590.86</v>
      </c>
      <c r="N22" s="53" t="n">
        <v>3590.86</v>
      </c>
      <c r="O22" s="53" t="n">
        <v>3622.24</v>
      </c>
      <c r="P22" s="52" t="n">
        <v>0</v>
      </c>
      <c r="Q22" s="53" t="n">
        <v>0</v>
      </c>
      <c r="R22" s="53" t="n">
        <v>0</v>
      </c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customFormat="false" ht="78.75" hidden="false" customHeight="true" outlineLevel="0" collapsed="false">
      <c r="A23" s="57" t="s">
        <v>69</v>
      </c>
      <c r="B23" s="58" t="n">
        <v>1512</v>
      </c>
      <c r="C23" s="52" t="n">
        <v>2060</v>
      </c>
      <c r="D23" s="53" t="n">
        <v>7354.8</v>
      </c>
      <c r="E23" s="53" t="n">
        <v>4657.9</v>
      </c>
      <c r="F23" s="53" t="n">
        <v>7396.3</v>
      </c>
      <c r="G23" s="53" t="n">
        <v>7396.3</v>
      </c>
      <c r="H23" s="53" t="n">
        <v>7396.3</v>
      </c>
      <c r="I23" s="53" t="n">
        <v>7460</v>
      </c>
      <c r="J23" s="53" t="n">
        <v>3570.29</v>
      </c>
      <c r="K23" s="53" t="n">
        <v>2261.12</v>
      </c>
      <c r="L23" s="53" t="n">
        <v>3590.44</v>
      </c>
      <c r="M23" s="53" t="n">
        <v>3590.44</v>
      </c>
      <c r="N23" s="53" t="n">
        <v>3590.44</v>
      </c>
      <c r="O23" s="53" t="n">
        <v>3621.36</v>
      </c>
      <c r="P23" s="52" t="n">
        <v>0</v>
      </c>
      <c r="Q23" s="53" t="n">
        <v>0</v>
      </c>
      <c r="R23" s="53" t="n">
        <v>0</v>
      </c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  <row r="24" customFormat="false" ht="55.5" hidden="false" customHeight="true" outlineLevel="0" collapsed="false">
      <c r="A24" s="59" t="s">
        <v>70</v>
      </c>
      <c r="B24" s="51" t="n">
        <v>16</v>
      </c>
      <c r="C24" s="52" t="n">
        <v>25646</v>
      </c>
      <c r="D24" s="53" t="n">
        <v>121930.6</v>
      </c>
      <c r="E24" s="53" t="n">
        <v>96745</v>
      </c>
      <c r="F24" s="53" t="n">
        <v>125775.2</v>
      </c>
      <c r="G24" s="53" t="n">
        <v>126898.3</v>
      </c>
      <c r="H24" s="53" t="n">
        <v>138699.7</v>
      </c>
      <c r="I24" s="53" t="n">
        <v>143910.8</v>
      </c>
      <c r="J24" s="53" t="n">
        <v>4754.38</v>
      </c>
      <c r="K24" s="53" t="n">
        <v>3772.33</v>
      </c>
      <c r="L24" s="53" t="n">
        <v>4904.28</v>
      </c>
      <c r="M24" s="53" t="n">
        <v>4948.08</v>
      </c>
      <c r="N24" s="53" t="n">
        <v>5408.25</v>
      </c>
      <c r="O24" s="53" t="n">
        <v>5611.43</v>
      </c>
      <c r="P24" s="52" t="n">
        <v>831</v>
      </c>
      <c r="Q24" s="53" t="n">
        <v>4792.9</v>
      </c>
      <c r="R24" s="53" t="n">
        <v>5767.63</v>
      </c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customFormat="false" ht="33.75" hidden="false" customHeight="true" outlineLevel="0" collapsed="false">
      <c r="A25" s="60" t="s">
        <v>71</v>
      </c>
      <c r="B25" s="58" t="n">
        <v>17</v>
      </c>
      <c r="C25" s="52" t="n">
        <v>3616</v>
      </c>
      <c r="D25" s="53" t="n">
        <v>27338.5</v>
      </c>
      <c r="E25" s="53" t="n">
        <v>24468.7</v>
      </c>
      <c r="F25" s="53" t="n">
        <v>27376.3</v>
      </c>
      <c r="G25" s="53" t="n">
        <v>27386.6</v>
      </c>
      <c r="H25" s="53" t="n">
        <v>34131.2</v>
      </c>
      <c r="I25" s="53" t="n">
        <v>33637</v>
      </c>
      <c r="J25" s="53" t="n">
        <v>7560.43</v>
      </c>
      <c r="K25" s="53" t="n">
        <v>6766.79</v>
      </c>
      <c r="L25" s="53" t="n">
        <v>7570.88</v>
      </c>
      <c r="M25" s="53" t="n">
        <v>7573.73</v>
      </c>
      <c r="N25" s="53" t="n">
        <v>9438.94</v>
      </c>
      <c r="O25" s="53" t="n">
        <v>9302.27</v>
      </c>
      <c r="P25" s="52" t="n">
        <v>39</v>
      </c>
      <c r="Q25" s="53" t="n">
        <v>500.3</v>
      </c>
      <c r="R25" s="53" t="n">
        <v>12828.21</v>
      </c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customFormat="false" ht="22.5" hidden="false" customHeight="true" outlineLevel="0" collapsed="false">
      <c r="A26" s="50" t="s">
        <v>72</v>
      </c>
      <c r="B26" s="58" t="n">
        <v>18</v>
      </c>
      <c r="C26" s="52" t="n">
        <v>38</v>
      </c>
      <c r="D26" s="53" t="n">
        <v>170.6</v>
      </c>
      <c r="E26" s="53" t="n">
        <v>158.5</v>
      </c>
      <c r="F26" s="53" t="n">
        <v>171.1</v>
      </c>
      <c r="G26" s="53" t="n">
        <v>171.1</v>
      </c>
      <c r="H26" s="53" t="n">
        <v>182.4</v>
      </c>
      <c r="I26" s="53" t="n">
        <v>191.5</v>
      </c>
      <c r="J26" s="53" t="n">
        <v>4489.47</v>
      </c>
      <c r="K26" s="53" t="n">
        <v>4171.05</v>
      </c>
      <c r="L26" s="53" t="n">
        <v>4502.63</v>
      </c>
      <c r="M26" s="53" t="n">
        <v>4502.63</v>
      </c>
      <c r="N26" s="53" t="n">
        <v>4800</v>
      </c>
      <c r="O26" s="53" t="n">
        <v>5039.47</v>
      </c>
      <c r="P26" s="52" t="n">
        <v>1</v>
      </c>
      <c r="Q26" s="53" t="n">
        <v>3</v>
      </c>
      <c r="R26" s="53" t="n">
        <v>3000</v>
      </c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11.25" hidden="false" customHeight="true" outlineLevel="0" collapsed="false">
      <c r="A27" s="50" t="s">
        <v>73</v>
      </c>
      <c r="B27" s="58" t="n">
        <v>19</v>
      </c>
      <c r="C27" s="52" t="n">
        <v>687</v>
      </c>
      <c r="D27" s="53" t="n">
        <v>4561</v>
      </c>
      <c r="E27" s="53" t="n">
        <v>4298.8</v>
      </c>
      <c r="F27" s="53" t="n">
        <v>4568.1</v>
      </c>
      <c r="G27" s="53" t="n">
        <v>4573.5</v>
      </c>
      <c r="H27" s="53" t="n">
        <v>6880.7</v>
      </c>
      <c r="I27" s="53" t="n">
        <v>6847.6</v>
      </c>
      <c r="J27" s="53" t="n">
        <v>6639.01</v>
      </c>
      <c r="K27" s="53" t="n">
        <v>6257.35</v>
      </c>
      <c r="L27" s="53" t="n">
        <v>6649.34</v>
      </c>
      <c r="M27" s="53" t="n">
        <v>6657.21</v>
      </c>
      <c r="N27" s="53" t="n">
        <v>10015.57</v>
      </c>
      <c r="O27" s="53" t="n">
        <v>9967.39</v>
      </c>
      <c r="P27" s="52" t="n">
        <v>35</v>
      </c>
      <c r="Q27" s="53" t="n">
        <v>485.9</v>
      </c>
      <c r="R27" s="53" t="n">
        <v>13882.86</v>
      </c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33.75" hidden="false" customHeight="true" outlineLevel="0" collapsed="false">
      <c r="A28" s="61" t="s">
        <v>74</v>
      </c>
      <c r="B28" s="58" t="n">
        <v>1910</v>
      </c>
      <c r="C28" s="52" t="n">
        <v>270</v>
      </c>
      <c r="D28" s="53" t="n">
        <v>1766</v>
      </c>
      <c r="E28" s="53" t="n">
        <v>1540.7</v>
      </c>
      <c r="F28" s="53" t="n">
        <v>1769.6</v>
      </c>
      <c r="G28" s="53" t="n">
        <v>1769.6</v>
      </c>
      <c r="H28" s="53" t="n">
        <v>1931.8</v>
      </c>
      <c r="I28" s="53" t="n">
        <v>1961.1</v>
      </c>
      <c r="J28" s="53" t="n">
        <v>6540.74</v>
      </c>
      <c r="K28" s="53" t="n">
        <v>5706.3</v>
      </c>
      <c r="L28" s="53" t="n">
        <v>6554.07</v>
      </c>
      <c r="M28" s="53" t="n">
        <v>6554.07</v>
      </c>
      <c r="N28" s="53" t="n">
        <v>7154.81</v>
      </c>
      <c r="O28" s="53" t="n">
        <v>7263.33</v>
      </c>
      <c r="P28" s="52" t="n">
        <v>0</v>
      </c>
      <c r="Q28" s="53" t="n">
        <v>0</v>
      </c>
      <c r="R28" s="53" t="n">
        <v>0</v>
      </c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22.5" hidden="false" customHeight="true" outlineLevel="0" collapsed="false">
      <c r="A29" s="50" t="s">
        <v>72</v>
      </c>
      <c r="B29" s="58" t="n">
        <v>1920</v>
      </c>
      <c r="C29" s="52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2" t="n">
        <v>0</v>
      </c>
      <c r="Q29" s="53" t="n">
        <v>0</v>
      </c>
      <c r="R29" s="53" t="n">
        <v>0</v>
      </c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</row>
    <row r="30" customFormat="false" ht="11.25" hidden="false" customHeight="true" outlineLevel="0" collapsed="false">
      <c r="A30" s="61" t="s">
        <v>75</v>
      </c>
      <c r="B30" s="58" t="n">
        <v>1930</v>
      </c>
      <c r="C30" s="52" t="n">
        <v>1</v>
      </c>
      <c r="D30" s="53" t="n">
        <v>8.8</v>
      </c>
      <c r="E30" s="53" t="n">
        <v>7.6</v>
      </c>
      <c r="F30" s="53" t="n">
        <v>8.8</v>
      </c>
      <c r="G30" s="53" t="n">
        <v>8.8</v>
      </c>
      <c r="H30" s="53" t="n">
        <v>17.6</v>
      </c>
      <c r="I30" s="53" t="n">
        <v>16.4</v>
      </c>
      <c r="J30" s="53" t="n">
        <v>8800</v>
      </c>
      <c r="K30" s="53" t="n">
        <v>7600</v>
      </c>
      <c r="L30" s="53" t="n">
        <v>8800</v>
      </c>
      <c r="M30" s="53" t="n">
        <v>8800</v>
      </c>
      <c r="N30" s="53" t="n">
        <v>17600</v>
      </c>
      <c r="O30" s="53" t="n">
        <v>16400</v>
      </c>
      <c r="P30" s="52" t="n">
        <v>0</v>
      </c>
      <c r="Q30" s="53" t="n">
        <v>0</v>
      </c>
      <c r="R30" s="53" t="n">
        <v>0</v>
      </c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22.5" hidden="false" customHeight="true" outlineLevel="0" collapsed="false">
      <c r="A31" s="62" t="s">
        <v>76</v>
      </c>
      <c r="B31" s="58" t="n">
        <v>20</v>
      </c>
      <c r="C31" s="52" t="n">
        <v>511</v>
      </c>
      <c r="D31" s="53" t="n">
        <v>2618.3</v>
      </c>
      <c r="E31" s="53" t="n">
        <v>2391.9</v>
      </c>
      <c r="F31" s="53" t="n">
        <v>2638.1</v>
      </c>
      <c r="G31" s="53" t="n">
        <v>2643.2</v>
      </c>
      <c r="H31" s="53" t="n">
        <v>2667.9</v>
      </c>
      <c r="I31" s="53" t="n">
        <v>2763.4</v>
      </c>
      <c r="J31" s="53" t="n">
        <v>5123.87</v>
      </c>
      <c r="K31" s="53" t="n">
        <v>4680.82</v>
      </c>
      <c r="L31" s="53" t="n">
        <v>5162.62</v>
      </c>
      <c r="M31" s="53" t="n">
        <v>5172.6</v>
      </c>
      <c r="N31" s="53" t="n">
        <v>5220.94</v>
      </c>
      <c r="O31" s="53" t="n">
        <v>5407.83</v>
      </c>
      <c r="P31" s="52" t="n">
        <v>7</v>
      </c>
      <c r="Q31" s="53" t="n">
        <v>30.9</v>
      </c>
      <c r="R31" s="53" t="n">
        <v>4414.29</v>
      </c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customFormat="false" ht="32.25" hidden="false" customHeight="true" outlineLevel="0" collapsed="false">
      <c r="A32" s="50" t="s">
        <v>77</v>
      </c>
      <c r="B32" s="58" t="n">
        <v>21</v>
      </c>
      <c r="C32" s="52" t="n">
        <v>1858</v>
      </c>
      <c r="D32" s="53" t="n">
        <v>18037.8</v>
      </c>
      <c r="E32" s="53" t="n">
        <v>15808.3</v>
      </c>
      <c r="F32" s="53" t="n">
        <v>18086.6</v>
      </c>
      <c r="G32" s="53" t="n">
        <v>18090.7</v>
      </c>
      <c r="H32" s="53" t="n">
        <v>23141.7</v>
      </c>
      <c r="I32" s="53" t="n">
        <v>22242.7</v>
      </c>
      <c r="J32" s="53" t="n">
        <v>9708.18</v>
      </c>
      <c r="K32" s="53" t="n">
        <v>8508.23</v>
      </c>
      <c r="L32" s="53" t="n">
        <v>9734.45</v>
      </c>
      <c r="M32" s="53" t="n">
        <v>9736.65</v>
      </c>
      <c r="N32" s="53" t="n">
        <v>12455.17</v>
      </c>
      <c r="O32" s="53" t="n">
        <v>11971.31</v>
      </c>
      <c r="P32" s="52" t="n">
        <v>17</v>
      </c>
      <c r="Q32" s="53" t="n">
        <v>267.5</v>
      </c>
      <c r="R32" s="53" t="n">
        <v>15735.29</v>
      </c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customFormat="false" ht="22.5" hidden="false" customHeight="true" outlineLevel="0" collapsed="false">
      <c r="A33" s="50" t="s">
        <v>72</v>
      </c>
      <c r="B33" s="51" t="n">
        <v>22</v>
      </c>
      <c r="C33" s="52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2" t="n">
        <v>0</v>
      </c>
      <c r="Q33" s="53" t="n">
        <v>0</v>
      </c>
      <c r="R33" s="53" t="n">
        <v>0</v>
      </c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customFormat="false" ht="11.25" hidden="false" customHeight="true" outlineLevel="0" collapsed="false">
      <c r="A34" s="50" t="s">
        <v>73</v>
      </c>
      <c r="B34" s="51" t="n">
        <v>23</v>
      </c>
      <c r="C34" s="52" t="n">
        <v>441</v>
      </c>
      <c r="D34" s="53" t="n">
        <v>3962.6</v>
      </c>
      <c r="E34" s="53" t="n">
        <v>3554.1</v>
      </c>
      <c r="F34" s="53" t="n">
        <v>3968.8</v>
      </c>
      <c r="G34" s="53" t="n">
        <v>3971.1</v>
      </c>
      <c r="H34" s="53" t="n">
        <v>6061.1</v>
      </c>
      <c r="I34" s="53" t="n">
        <v>5861.5</v>
      </c>
      <c r="J34" s="53" t="n">
        <v>8985.49</v>
      </c>
      <c r="K34" s="53" t="n">
        <v>8059.18</v>
      </c>
      <c r="L34" s="53" t="n">
        <v>8999.55</v>
      </c>
      <c r="M34" s="53" t="n">
        <v>9004.76</v>
      </c>
      <c r="N34" s="53" t="n">
        <v>13743.99</v>
      </c>
      <c r="O34" s="53" t="n">
        <v>13291.38</v>
      </c>
      <c r="P34" s="52" t="n">
        <v>16</v>
      </c>
      <c r="Q34" s="53" t="n">
        <v>265.1</v>
      </c>
      <c r="R34" s="53" t="n">
        <v>16568.75</v>
      </c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customFormat="false" ht="32.25" hidden="false" customHeight="true" outlineLevel="0" collapsed="false">
      <c r="A35" s="62" t="s">
        <v>78</v>
      </c>
      <c r="B35" s="51" t="n">
        <v>24</v>
      </c>
      <c r="C35" s="52" t="n">
        <v>934</v>
      </c>
      <c r="D35" s="53" t="n">
        <v>6951.3</v>
      </c>
      <c r="E35" s="53" t="n">
        <v>6230.1</v>
      </c>
      <c r="F35" s="53" t="n">
        <v>6997.7</v>
      </c>
      <c r="G35" s="53" t="n">
        <v>7001.8</v>
      </c>
      <c r="H35" s="53" t="n">
        <v>8516.7</v>
      </c>
      <c r="I35" s="53" t="n">
        <v>8438.9</v>
      </c>
      <c r="J35" s="53" t="n">
        <v>7442.51</v>
      </c>
      <c r="K35" s="53" t="n">
        <v>6670.34</v>
      </c>
      <c r="L35" s="53" t="n">
        <v>7492.18</v>
      </c>
      <c r="M35" s="53" t="n">
        <v>7496.57</v>
      </c>
      <c r="N35" s="53" t="n">
        <v>9118.52</v>
      </c>
      <c r="O35" s="53" t="n">
        <v>9035.22</v>
      </c>
      <c r="P35" s="52" t="n">
        <v>14</v>
      </c>
      <c r="Q35" s="53" t="n">
        <v>201.9</v>
      </c>
      <c r="R35" s="53" t="n">
        <v>14421.43</v>
      </c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</row>
    <row r="36" customFormat="false" ht="24.75" hidden="false" customHeight="true" outlineLevel="0" collapsed="false">
      <c r="A36" s="50" t="s">
        <v>79</v>
      </c>
      <c r="B36" s="51" t="n">
        <v>25</v>
      </c>
      <c r="C36" s="52" t="n">
        <v>5732</v>
      </c>
      <c r="D36" s="53" t="n">
        <v>25043.3</v>
      </c>
      <c r="E36" s="53" t="n">
        <v>21893.1</v>
      </c>
      <c r="F36" s="53" t="n">
        <v>25161.1</v>
      </c>
      <c r="G36" s="53" t="n">
        <v>25206.8</v>
      </c>
      <c r="H36" s="53" t="n">
        <v>25206.8</v>
      </c>
      <c r="I36" s="53" t="n">
        <v>26696</v>
      </c>
      <c r="J36" s="53" t="n">
        <v>4369.03</v>
      </c>
      <c r="K36" s="53" t="n">
        <v>3819.45</v>
      </c>
      <c r="L36" s="53" t="n">
        <v>4389.58</v>
      </c>
      <c r="M36" s="53" t="n">
        <v>4397.56</v>
      </c>
      <c r="N36" s="53" t="n">
        <v>4397.56</v>
      </c>
      <c r="O36" s="53" t="n">
        <v>4657.36</v>
      </c>
      <c r="P36" s="52" t="n">
        <v>55</v>
      </c>
      <c r="Q36" s="53" t="n">
        <v>260.1</v>
      </c>
      <c r="R36" s="53" t="n">
        <v>4729.09</v>
      </c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customFormat="false" ht="21.75" hidden="false" customHeight="true" outlineLevel="0" collapsed="false">
      <c r="A37" s="62" t="s">
        <v>80</v>
      </c>
      <c r="B37" s="51" t="n">
        <v>26</v>
      </c>
      <c r="C37" s="52" t="n">
        <v>1380</v>
      </c>
      <c r="D37" s="53" t="n">
        <v>5773.7</v>
      </c>
      <c r="E37" s="53" t="n">
        <v>5149.2</v>
      </c>
      <c r="F37" s="53" t="n">
        <v>5820.6</v>
      </c>
      <c r="G37" s="53" t="n">
        <v>5821.5</v>
      </c>
      <c r="H37" s="53" t="n">
        <v>5821.5</v>
      </c>
      <c r="I37" s="53" t="n">
        <v>6133.8</v>
      </c>
      <c r="J37" s="53" t="n">
        <v>4183.84</v>
      </c>
      <c r="K37" s="53" t="n">
        <v>3731.3</v>
      </c>
      <c r="L37" s="53" t="n">
        <v>4217.83</v>
      </c>
      <c r="M37" s="53" t="n">
        <v>4218.48</v>
      </c>
      <c r="N37" s="53" t="n">
        <v>4218.48</v>
      </c>
      <c r="O37" s="53" t="n">
        <v>4444.78</v>
      </c>
      <c r="P37" s="52" t="n">
        <v>18</v>
      </c>
      <c r="Q37" s="53" t="n">
        <v>74</v>
      </c>
      <c r="R37" s="53" t="n">
        <v>4111.11</v>
      </c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</row>
    <row r="38" customFormat="false" ht="11.25" hidden="false" customHeight="true" outlineLevel="0" collapsed="false">
      <c r="A38" s="50" t="s">
        <v>81</v>
      </c>
      <c r="B38" s="51" t="n">
        <v>27</v>
      </c>
      <c r="C38" s="52" t="n">
        <v>3886</v>
      </c>
      <c r="D38" s="53" t="n">
        <v>15734.4</v>
      </c>
      <c r="E38" s="53" t="n">
        <v>12881.6</v>
      </c>
      <c r="F38" s="53" t="n">
        <v>15823.9</v>
      </c>
      <c r="G38" s="53" t="n">
        <v>15827.1</v>
      </c>
      <c r="H38" s="53" t="n">
        <v>15908.6</v>
      </c>
      <c r="I38" s="53" t="n">
        <v>17010.3</v>
      </c>
      <c r="J38" s="53" t="n">
        <v>4049</v>
      </c>
      <c r="K38" s="53" t="n">
        <v>3314.87</v>
      </c>
      <c r="L38" s="53" t="n">
        <v>4072.03</v>
      </c>
      <c r="M38" s="53" t="n">
        <v>4072.85</v>
      </c>
      <c r="N38" s="53" t="n">
        <v>4093.82</v>
      </c>
      <c r="O38" s="53" t="n">
        <v>4377.33</v>
      </c>
      <c r="P38" s="52" t="n">
        <v>35</v>
      </c>
      <c r="Q38" s="53" t="n">
        <v>145</v>
      </c>
      <c r="R38" s="53" t="n">
        <v>4142.86</v>
      </c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</row>
    <row r="39" customFormat="false" ht="24.75" hidden="false" customHeight="true" outlineLevel="0" collapsed="false">
      <c r="A39" s="50" t="s">
        <v>82</v>
      </c>
      <c r="B39" s="51" t="n">
        <v>28</v>
      </c>
      <c r="C39" s="52" t="n">
        <v>3170</v>
      </c>
      <c r="D39" s="53" t="n">
        <v>32084.2</v>
      </c>
      <c r="E39" s="53" t="n">
        <v>28243.9</v>
      </c>
      <c r="F39" s="53" t="n">
        <v>32084.8</v>
      </c>
      <c r="G39" s="53" t="n">
        <v>32088.6</v>
      </c>
      <c r="H39" s="53" t="n">
        <v>43725.5</v>
      </c>
      <c r="I39" s="53" t="n">
        <v>41908</v>
      </c>
      <c r="J39" s="53" t="n">
        <v>10121.2</v>
      </c>
      <c r="K39" s="53" t="n">
        <v>8909.75</v>
      </c>
      <c r="L39" s="53" t="n">
        <v>10121.39</v>
      </c>
      <c r="M39" s="53" t="n">
        <v>10122.59</v>
      </c>
      <c r="N39" s="53" t="n">
        <v>13793.53</v>
      </c>
      <c r="O39" s="53" t="n">
        <v>13220.19</v>
      </c>
      <c r="P39" s="52" t="n">
        <v>29</v>
      </c>
      <c r="Q39" s="53" t="n">
        <v>573.2</v>
      </c>
      <c r="R39" s="53" t="n">
        <v>19765.52</v>
      </c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1.25" hidden="false" customHeight="true" outlineLevel="0" collapsed="false">
      <c r="A40" s="50" t="s">
        <v>83</v>
      </c>
      <c r="B40" s="51" t="n">
        <v>29</v>
      </c>
      <c r="C40" s="52" t="n">
        <v>1458</v>
      </c>
      <c r="D40" s="53" t="n">
        <v>5046.7</v>
      </c>
      <c r="E40" s="53" t="n">
        <v>4263.6</v>
      </c>
      <c r="F40" s="53" t="n">
        <v>5137.6</v>
      </c>
      <c r="G40" s="53" t="n">
        <v>5144.2</v>
      </c>
      <c r="H40" s="53" t="n">
        <v>5144.2</v>
      </c>
      <c r="I40" s="53" t="n">
        <v>5689.4</v>
      </c>
      <c r="J40" s="53" t="n">
        <v>3461.39</v>
      </c>
      <c r="K40" s="53" t="n">
        <v>2924.28</v>
      </c>
      <c r="L40" s="53" t="n">
        <v>3523.73</v>
      </c>
      <c r="M40" s="53" t="n">
        <v>3528.26</v>
      </c>
      <c r="N40" s="53" t="n">
        <v>3528.26</v>
      </c>
      <c r="O40" s="53" t="n">
        <v>3902.19</v>
      </c>
      <c r="P40" s="52" t="n">
        <v>6</v>
      </c>
      <c r="Q40" s="53" t="n">
        <v>28.6</v>
      </c>
      <c r="R40" s="53" t="n">
        <v>4766.67</v>
      </c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21.75" hidden="false" customHeight="true" outlineLevel="0" collapsed="false">
      <c r="A41" s="50" t="s">
        <v>84</v>
      </c>
      <c r="B41" s="51" t="n">
        <v>30</v>
      </c>
      <c r="C41" s="52" t="n">
        <v>7</v>
      </c>
      <c r="D41" s="53" t="n">
        <v>25.1</v>
      </c>
      <c r="E41" s="53" t="n">
        <v>16.9</v>
      </c>
      <c r="F41" s="53" t="n">
        <v>25.1</v>
      </c>
      <c r="G41" s="53" t="n">
        <v>25.1</v>
      </c>
      <c r="H41" s="53" t="n">
        <v>25.1</v>
      </c>
      <c r="I41" s="53" t="n">
        <v>26.2</v>
      </c>
      <c r="J41" s="53" t="n">
        <v>3585.71</v>
      </c>
      <c r="K41" s="53" t="n">
        <v>2414.29</v>
      </c>
      <c r="L41" s="53" t="n">
        <v>3585.71</v>
      </c>
      <c r="M41" s="53" t="n">
        <v>3585.71</v>
      </c>
      <c r="N41" s="53" t="n">
        <v>3585.71</v>
      </c>
      <c r="O41" s="53" t="n">
        <v>3742.86</v>
      </c>
      <c r="P41" s="52" t="n">
        <v>0</v>
      </c>
      <c r="Q41" s="53" t="n">
        <v>0</v>
      </c>
      <c r="R41" s="53" t="n">
        <v>0</v>
      </c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  <row r="42" customFormat="false" ht="21.75" hidden="false" customHeight="true" outlineLevel="0" collapsed="false">
      <c r="A42" s="50" t="s">
        <v>85</v>
      </c>
      <c r="B42" s="51" t="n">
        <v>31</v>
      </c>
      <c r="C42" s="52" t="n">
        <v>1500</v>
      </c>
      <c r="D42" s="53" t="n">
        <v>5590</v>
      </c>
      <c r="E42" s="53" t="n">
        <v>4499.8</v>
      </c>
      <c r="F42" s="53" t="n">
        <v>5605.8</v>
      </c>
      <c r="G42" s="53" t="n">
        <v>5606.9</v>
      </c>
      <c r="H42" s="53" t="n">
        <v>5606.9</v>
      </c>
      <c r="I42" s="53" t="n">
        <v>6198.9</v>
      </c>
      <c r="J42" s="53" t="n">
        <v>3726.67</v>
      </c>
      <c r="K42" s="53" t="n">
        <v>2999.87</v>
      </c>
      <c r="L42" s="53" t="n">
        <v>3737.2</v>
      </c>
      <c r="M42" s="53" t="n">
        <v>3737.93</v>
      </c>
      <c r="N42" s="53" t="n">
        <v>3737.93</v>
      </c>
      <c r="O42" s="53" t="n">
        <v>4132.6</v>
      </c>
      <c r="P42" s="52" t="n">
        <v>4</v>
      </c>
      <c r="Q42" s="53" t="n">
        <v>13.6</v>
      </c>
      <c r="R42" s="53" t="n">
        <v>3400</v>
      </c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</row>
    <row r="43" customFormat="false" ht="23.25" hidden="false" customHeight="true" outlineLevel="0" collapsed="false">
      <c r="A43" s="50" t="s">
        <v>86</v>
      </c>
      <c r="B43" s="51" t="n">
        <v>32</v>
      </c>
      <c r="C43" s="52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2" t="n">
        <v>0</v>
      </c>
      <c r="Q43" s="53" t="n">
        <v>0</v>
      </c>
      <c r="R43" s="53" t="n">
        <v>0</v>
      </c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</row>
    <row r="44" customFormat="false" ht="21.75" hidden="false" customHeight="true" outlineLevel="0" collapsed="false">
      <c r="A44" s="50" t="s">
        <v>87</v>
      </c>
      <c r="B44" s="51" t="n">
        <v>33</v>
      </c>
      <c r="C44" s="52" t="n">
        <v>417</v>
      </c>
      <c r="D44" s="53" t="n">
        <v>1521.8</v>
      </c>
      <c r="E44" s="53" t="n">
        <v>1334.4</v>
      </c>
      <c r="F44" s="53" t="n">
        <v>1536.9</v>
      </c>
      <c r="G44" s="53" t="n">
        <v>1536.9</v>
      </c>
      <c r="H44" s="53" t="n">
        <v>1536.9</v>
      </c>
      <c r="I44" s="53" t="n">
        <v>1645.2</v>
      </c>
      <c r="J44" s="53" t="n">
        <v>3649.4</v>
      </c>
      <c r="K44" s="53" t="n">
        <v>3200</v>
      </c>
      <c r="L44" s="53" t="n">
        <v>3685.61</v>
      </c>
      <c r="M44" s="53" t="n">
        <v>3685.61</v>
      </c>
      <c r="N44" s="53" t="n">
        <v>3685.61</v>
      </c>
      <c r="O44" s="53" t="n">
        <v>3945.32</v>
      </c>
      <c r="P44" s="52" t="n">
        <v>1</v>
      </c>
      <c r="Q44" s="53" t="n">
        <v>3</v>
      </c>
      <c r="R44" s="53" t="n">
        <v>3000</v>
      </c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</row>
    <row r="45" customFormat="false" ht="33.75" hidden="false" customHeight="true" outlineLevel="0" collapsed="false">
      <c r="A45" s="50" t="s">
        <v>88</v>
      </c>
      <c r="B45" s="51" t="n">
        <v>34</v>
      </c>
      <c r="C45" s="52" t="n">
        <v>1444</v>
      </c>
      <c r="D45" s="53" t="n">
        <v>4932</v>
      </c>
      <c r="E45" s="53" t="n">
        <v>1638.9</v>
      </c>
      <c r="F45" s="53" t="n">
        <v>5559.3</v>
      </c>
      <c r="G45" s="53" t="n">
        <v>5559.3</v>
      </c>
      <c r="H45" s="53" t="n">
        <v>5559.3</v>
      </c>
      <c r="I45" s="53" t="n">
        <v>6070.9</v>
      </c>
      <c r="J45" s="53" t="n">
        <v>3415.51</v>
      </c>
      <c r="K45" s="53" t="n">
        <v>1134.97</v>
      </c>
      <c r="L45" s="53" t="n">
        <v>3849.93</v>
      </c>
      <c r="M45" s="53" t="n">
        <v>3849.93</v>
      </c>
      <c r="N45" s="53" t="n">
        <v>3849.93</v>
      </c>
      <c r="O45" s="53" t="n">
        <v>4204.22</v>
      </c>
      <c r="P45" s="52" t="n">
        <v>1</v>
      </c>
      <c r="Q45" s="53" t="n">
        <v>3.2</v>
      </c>
      <c r="R45" s="53" t="n">
        <v>3200</v>
      </c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</row>
    <row r="46" customFormat="false" ht="11.25" hidden="false" customHeight="true" outlineLevel="0" collapsed="false">
      <c r="A46" s="50" t="s">
        <v>89</v>
      </c>
      <c r="B46" s="51" t="n">
        <v>35</v>
      </c>
      <c r="C46" s="52" t="n">
        <v>177</v>
      </c>
      <c r="D46" s="53" t="n">
        <v>1115</v>
      </c>
      <c r="E46" s="53" t="n">
        <v>1053.2</v>
      </c>
      <c r="F46" s="53" t="n">
        <v>1116.1</v>
      </c>
      <c r="G46" s="53" t="n">
        <v>1116.1</v>
      </c>
      <c r="H46" s="53" t="n">
        <v>1116.1</v>
      </c>
      <c r="I46" s="53" t="n">
        <v>1127.4</v>
      </c>
      <c r="J46" s="53" t="n">
        <v>6299.44</v>
      </c>
      <c r="K46" s="53" t="n">
        <v>5950.28</v>
      </c>
      <c r="L46" s="53" t="n">
        <v>6305.65</v>
      </c>
      <c r="M46" s="53" t="n">
        <v>6305.65</v>
      </c>
      <c r="N46" s="53" t="n">
        <v>6305.65</v>
      </c>
      <c r="O46" s="53" t="n">
        <v>6369.49</v>
      </c>
      <c r="P46" s="52" t="n">
        <v>2</v>
      </c>
      <c r="Q46" s="53" t="n">
        <v>11.9</v>
      </c>
      <c r="R46" s="53" t="n">
        <v>5950</v>
      </c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</row>
    <row r="47" customFormat="false" ht="32.25" hidden="false" customHeight="true" outlineLevel="0" collapsed="false">
      <c r="A47" s="50" t="s">
        <v>90</v>
      </c>
      <c r="B47" s="51" t="n">
        <v>36</v>
      </c>
      <c r="C47" s="52" t="n">
        <v>10735</v>
      </c>
      <c r="D47" s="53" t="n">
        <v>43273.9</v>
      </c>
      <c r="E47" s="53" t="n">
        <v>34699.9</v>
      </c>
      <c r="F47" s="53" t="n">
        <v>44141.9</v>
      </c>
      <c r="G47" s="53" t="n">
        <v>44195.3</v>
      </c>
      <c r="H47" s="53" t="n">
        <v>44195.3</v>
      </c>
      <c r="I47" s="53" t="n">
        <v>47454</v>
      </c>
      <c r="J47" s="53" t="n">
        <v>4031.11</v>
      </c>
      <c r="K47" s="53" t="n">
        <v>3232.43</v>
      </c>
      <c r="L47" s="53" t="n">
        <v>4111.96</v>
      </c>
      <c r="M47" s="53" t="n">
        <v>4116.94</v>
      </c>
      <c r="N47" s="53" t="n">
        <v>4116.94</v>
      </c>
      <c r="O47" s="53" t="n">
        <v>4420.48</v>
      </c>
      <c r="P47" s="52" t="n">
        <v>69</v>
      </c>
      <c r="Q47" s="53" t="n">
        <v>320.4</v>
      </c>
      <c r="R47" s="53" t="n">
        <v>4643.48</v>
      </c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</row>
    <row r="48" customFormat="false" ht="22.5" hidden="false" customHeight="true" outlineLevel="0" collapsed="false">
      <c r="A48" s="50" t="s">
        <v>72</v>
      </c>
      <c r="B48" s="51" t="n">
        <v>37</v>
      </c>
      <c r="C48" s="52" t="n">
        <v>112</v>
      </c>
      <c r="D48" s="53" t="n">
        <v>310.3</v>
      </c>
      <c r="E48" s="53" t="n">
        <v>127.9</v>
      </c>
      <c r="F48" s="53" t="n">
        <v>389.5</v>
      </c>
      <c r="G48" s="53" t="n">
        <v>389.5</v>
      </c>
      <c r="H48" s="53" t="n">
        <v>389.5</v>
      </c>
      <c r="I48" s="53" t="n">
        <v>420.1</v>
      </c>
      <c r="J48" s="53" t="n">
        <v>2770.54</v>
      </c>
      <c r="K48" s="53" t="n">
        <v>1141.96</v>
      </c>
      <c r="L48" s="53" t="n">
        <v>3477.68</v>
      </c>
      <c r="M48" s="53" t="n">
        <v>3477.68</v>
      </c>
      <c r="N48" s="53" t="n">
        <v>3477.68</v>
      </c>
      <c r="O48" s="53" t="n">
        <v>3750.89</v>
      </c>
      <c r="P48" s="52" t="n">
        <v>7</v>
      </c>
      <c r="Q48" s="53" t="n">
        <v>27</v>
      </c>
      <c r="R48" s="53" t="n">
        <v>3857.14</v>
      </c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</row>
    <row r="49" customFormat="false" ht="11.25" hidden="false" customHeight="true" outlineLevel="0" collapsed="false">
      <c r="A49" s="50" t="s">
        <v>73</v>
      </c>
      <c r="B49" s="51" t="n">
        <v>38</v>
      </c>
      <c r="C49" s="52" t="n">
        <v>201</v>
      </c>
      <c r="D49" s="53" t="n">
        <v>954</v>
      </c>
      <c r="E49" s="53" t="n">
        <v>938.4</v>
      </c>
      <c r="F49" s="53" t="n">
        <v>962.2</v>
      </c>
      <c r="G49" s="53" t="n">
        <v>962.7</v>
      </c>
      <c r="H49" s="53" t="n">
        <v>962.7</v>
      </c>
      <c r="I49" s="53" t="n">
        <v>1010.8</v>
      </c>
      <c r="J49" s="53" t="n">
        <v>4746.27</v>
      </c>
      <c r="K49" s="53" t="n">
        <v>4668.66</v>
      </c>
      <c r="L49" s="53" t="n">
        <v>4787.06</v>
      </c>
      <c r="M49" s="53" t="n">
        <v>4789.55</v>
      </c>
      <c r="N49" s="53" t="n">
        <v>4789.55</v>
      </c>
      <c r="O49" s="53" t="n">
        <v>5028.86</v>
      </c>
      <c r="P49" s="52" t="n">
        <v>30</v>
      </c>
      <c r="Q49" s="53" t="n">
        <v>162.7</v>
      </c>
      <c r="R49" s="53" t="n">
        <v>5423.33</v>
      </c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</row>
    <row r="50" customFormat="false" ht="45.75" hidden="false" customHeight="true" outlineLevel="0" collapsed="false">
      <c r="A50" s="50" t="s">
        <v>91</v>
      </c>
      <c r="B50" s="51" t="n">
        <v>39</v>
      </c>
      <c r="C50" s="52" t="n">
        <v>1533</v>
      </c>
      <c r="D50" s="53" t="n">
        <v>8320.6</v>
      </c>
      <c r="E50" s="53" t="n">
        <v>6936.4</v>
      </c>
      <c r="F50" s="53" t="n">
        <v>8327.4</v>
      </c>
      <c r="G50" s="53" t="n">
        <v>9365.1</v>
      </c>
      <c r="H50" s="53" t="n">
        <v>9370.9</v>
      </c>
      <c r="I50" s="53" t="n">
        <v>9691.5</v>
      </c>
      <c r="J50" s="53" t="n">
        <v>5427.66</v>
      </c>
      <c r="K50" s="53" t="n">
        <v>4524.72</v>
      </c>
      <c r="L50" s="53" t="n">
        <v>5432.09</v>
      </c>
      <c r="M50" s="53" t="n">
        <v>6109</v>
      </c>
      <c r="N50" s="53" t="n">
        <v>6112.79</v>
      </c>
      <c r="O50" s="53" t="n">
        <v>6321.92</v>
      </c>
      <c r="P50" s="52" t="n">
        <v>283</v>
      </c>
      <c r="Q50" s="53" t="n">
        <v>2048</v>
      </c>
      <c r="R50" s="53" t="n">
        <v>7236.75</v>
      </c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</row>
    <row r="51" s="66" customFormat="true" ht="33" hidden="false" customHeight="true" outlineLevel="0" collapsed="false">
      <c r="A51" s="63" t="s">
        <v>92</v>
      </c>
      <c r="B51" s="64" t="n">
        <v>40</v>
      </c>
      <c r="C51" s="52" t="n">
        <v>374</v>
      </c>
      <c r="D51" s="53" t="n">
        <v>3532.3</v>
      </c>
      <c r="E51" s="53" t="n">
        <v>2598.6</v>
      </c>
      <c r="F51" s="53" t="n">
        <v>3539.4</v>
      </c>
      <c r="G51" s="53" t="n">
        <v>4514.2</v>
      </c>
      <c r="H51" s="53" t="n">
        <v>4560.6</v>
      </c>
      <c r="I51" s="53" t="n">
        <v>4569.5</v>
      </c>
      <c r="J51" s="53" t="n">
        <v>9444.65</v>
      </c>
      <c r="K51" s="53" t="n">
        <v>6948.13</v>
      </c>
      <c r="L51" s="53" t="n">
        <v>9463.64</v>
      </c>
      <c r="M51" s="53" t="n">
        <v>12070.05</v>
      </c>
      <c r="N51" s="53" t="n">
        <v>12194.12</v>
      </c>
      <c r="O51" s="53" t="n">
        <v>12217.91</v>
      </c>
      <c r="P51" s="52" t="n">
        <v>128</v>
      </c>
      <c r="Q51" s="53" t="n">
        <v>1542.8</v>
      </c>
      <c r="R51" s="53" t="n">
        <v>12053.13</v>
      </c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</row>
    <row r="52" s="66" customFormat="true" ht="22.5" hidden="false" customHeight="true" outlineLevel="0" collapsed="false">
      <c r="A52" s="67" t="s">
        <v>93</v>
      </c>
      <c r="B52" s="64" t="n">
        <v>41</v>
      </c>
      <c r="C52" s="52" t="n">
        <v>13</v>
      </c>
      <c r="D52" s="53" t="n">
        <v>191.8</v>
      </c>
      <c r="E52" s="53" t="n">
        <v>133.2</v>
      </c>
      <c r="F52" s="53" t="n">
        <v>191.8</v>
      </c>
      <c r="G52" s="53" t="n">
        <v>227.8</v>
      </c>
      <c r="H52" s="53" t="n">
        <v>227.8</v>
      </c>
      <c r="I52" s="53" t="n">
        <v>227</v>
      </c>
      <c r="J52" s="53" t="n">
        <v>14753.85</v>
      </c>
      <c r="K52" s="53" t="n">
        <v>10246.15</v>
      </c>
      <c r="L52" s="53" t="n">
        <v>14753.85</v>
      </c>
      <c r="M52" s="53" t="n">
        <v>17523.08</v>
      </c>
      <c r="N52" s="53" t="n">
        <v>17523.08</v>
      </c>
      <c r="O52" s="53" t="n">
        <v>17461.54</v>
      </c>
      <c r="P52" s="52" t="n">
        <v>2</v>
      </c>
      <c r="Q52" s="53" t="n">
        <v>45.3</v>
      </c>
      <c r="R52" s="53" t="n">
        <v>22650</v>
      </c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</row>
    <row r="53" s="66" customFormat="true" ht="11.25" hidden="false" customHeight="true" outlineLevel="0" collapsed="false">
      <c r="A53" s="68" t="s">
        <v>94</v>
      </c>
      <c r="B53" s="64" t="n">
        <v>42</v>
      </c>
      <c r="C53" s="52" t="n">
        <v>185</v>
      </c>
      <c r="D53" s="53" t="n">
        <v>2125.5</v>
      </c>
      <c r="E53" s="53" t="n">
        <v>1593.5</v>
      </c>
      <c r="F53" s="53" t="n">
        <v>2132.5</v>
      </c>
      <c r="G53" s="53" t="n">
        <v>2672</v>
      </c>
      <c r="H53" s="53" t="n">
        <v>2705.7</v>
      </c>
      <c r="I53" s="53" t="n">
        <v>2698.4</v>
      </c>
      <c r="J53" s="53" t="n">
        <v>11489.19</v>
      </c>
      <c r="K53" s="53" t="n">
        <v>8613.51</v>
      </c>
      <c r="L53" s="53" t="n">
        <v>11527.03</v>
      </c>
      <c r="M53" s="53" t="n">
        <v>14443.24</v>
      </c>
      <c r="N53" s="53" t="n">
        <v>14625.41</v>
      </c>
      <c r="O53" s="53" t="n">
        <v>14585.95</v>
      </c>
      <c r="P53" s="52" t="n">
        <v>52</v>
      </c>
      <c r="Q53" s="53" t="n">
        <v>799</v>
      </c>
      <c r="R53" s="53" t="n">
        <v>15365.38</v>
      </c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s="66" customFormat="true" ht="11.25" hidden="false" customHeight="true" outlineLevel="0" collapsed="false">
      <c r="A54" s="68" t="s">
        <v>95</v>
      </c>
      <c r="B54" s="64" t="n">
        <v>43</v>
      </c>
      <c r="C54" s="52" t="n">
        <v>176</v>
      </c>
      <c r="D54" s="53" t="n">
        <v>1215.1</v>
      </c>
      <c r="E54" s="53" t="n">
        <v>872</v>
      </c>
      <c r="F54" s="53" t="n">
        <v>1215.1</v>
      </c>
      <c r="G54" s="53" t="n">
        <v>1614.4</v>
      </c>
      <c r="H54" s="53" t="n">
        <v>1627.1</v>
      </c>
      <c r="I54" s="53" t="n">
        <v>1644.2</v>
      </c>
      <c r="J54" s="53" t="n">
        <v>6903.98</v>
      </c>
      <c r="K54" s="53" t="n">
        <v>4954.55</v>
      </c>
      <c r="L54" s="53" t="n">
        <v>6903.98</v>
      </c>
      <c r="M54" s="53" t="n">
        <v>9172.73</v>
      </c>
      <c r="N54" s="53" t="n">
        <v>9244.89</v>
      </c>
      <c r="O54" s="53" t="n">
        <v>9342.05</v>
      </c>
      <c r="P54" s="52" t="n">
        <v>74</v>
      </c>
      <c r="Q54" s="53" t="n">
        <v>698.5</v>
      </c>
      <c r="R54" s="53" t="n">
        <v>9439.19</v>
      </c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</row>
    <row r="55" customFormat="false" ht="22.5" hidden="false" customHeight="true" outlineLevel="0" collapsed="false">
      <c r="A55" s="50" t="s">
        <v>96</v>
      </c>
      <c r="B55" s="51" t="n">
        <v>44</v>
      </c>
      <c r="C55" s="52" t="n">
        <v>69</v>
      </c>
      <c r="D55" s="53" t="n">
        <v>367.9</v>
      </c>
      <c r="E55" s="53" t="n">
        <v>316.1</v>
      </c>
      <c r="F55" s="53" t="n">
        <v>369.6</v>
      </c>
      <c r="G55" s="53" t="n">
        <v>411.4</v>
      </c>
      <c r="H55" s="53" t="n">
        <v>411.4</v>
      </c>
      <c r="I55" s="53" t="n">
        <v>420.1</v>
      </c>
      <c r="J55" s="53" t="n">
        <v>5331.88</v>
      </c>
      <c r="K55" s="53" t="n">
        <v>4581.16</v>
      </c>
      <c r="L55" s="53" t="n">
        <v>5356.52</v>
      </c>
      <c r="M55" s="53" t="n">
        <v>5962.32</v>
      </c>
      <c r="N55" s="53" t="n">
        <v>5962.32</v>
      </c>
      <c r="O55" s="53" t="n">
        <v>6088.41</v>
      </c>
      <c r="P55" s="52" t="n">
        <v>30</v>
      </c>
      <c r="Q55" s="53" t="n">
        <v>197.5</v>
      </c>
      <c r="R55" s="53" t="n">
        <v>6583.33</v>
      </c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</row>
    <row r="56" customFormat="false" ht="11.25" hidden="false" customHeight="true" outlineLevel="0" collapsed="false">
      <c r="A56" s="50" t="s">
        <v>73</v>
      </c>
      <c r="B56" s="51" t="n">
        <v>45</v>
      </c>
      <c r="C56" s="52" t="n">
        <v>1328</v>
      </c>
      <c r="D56" s="53" t="n">
        <v>8630.8</v>
      </c>
      <c r="E56" s="53" t="n">
        <v>7135.1</v>
      </c>
      <c r="F56" s="53" t="n">
        <v>8652.4</v>
      </c>
      <c r="G56" s="53" t="n">
        <v>10394.5</v>
      </c>
      <c r="H56" s="53" t="n">
        <v>10851.4</v>
      </c>
      <c r="I56" s="53" t="n">
        <v>10994.6</v>
      </c>
      <c r="J56" s="53" t="n">
        <v>6499.1</v>
      </c>
      <c r="K56" s="53" t="n">
        <v>5372.82</v>
      </c>
      <c r="L56" s="53" t="n">
        <v>6515.36</v>
      </c>
      <c r="M56" s="53" t="n">
        <v>7827.18</v>
      </c>
      <c r="N56" s="53" t="n">
        <v>8171.23</v>
      </c>
      <c r="O56" s="53" t="n">
        <v>8279.07</v>
      </c>
      <c r="P56" s="52" t="n">
        <v>473</v>
      </c>
      <c r="Q56" s="53" t="n">
        <v>4123.9</v>
      </c>
      <c r="R56" s="53" t="n">
        <v>8718.6</v>
      </c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</row>
    <row r="57" customFormat="false" ht="23.25" hidden="false" customHeight="true" outlineLevel="0" collapsed="false">
      <c r="A57" s="50" t="s">
        <v>97</v>
      </c>
      <c r="B57" s="51" t="n">
        <v>46</v>
      </c>
      <c r="C57" s="52" t="n">
        <v>7762</v>
      </c>
      <c r="D57" s="53" t="n">
        <v>23904.2</v>
      </c>
      <c r="E57" s="53" t="n">
        <v>13870.8</v>
      </c>
      <c r="F57" s="53" t="n">
        <v>26777</v>
      </c>
      <c r="G57" s="53" t="n">
        <v>26794.6</v>
      </c>
      <c r="H57" s="53" t="n">
        <v>26794.6</v>
      </c>
      <c r="I57" s="53" t="n">
        <v>29792.8</v>
      </c>
      <c r="J57" s="53" t="n">
        <v>3079.64</v>
      </c>
      <c r="K57" s="53" t="n">
        <v>1787.01</v>
      </c>
      <c r="L57" s="53" t="n">
        <v>3449.76</v>
      </c>
      <c r="M57" s="53" t="n">
        <v>3452.02</v>
      </c>
      <c r="N57" s="53" t="n">
        <v>3452.02</v>
      </c>
      <c r="O57" s="53" t="n">
        <v>3838.29</v>
      </c>
      <c r="P57" s="52" t="n">
        <v>423</v>
      </c>
      <c r="Q57" s="53" t="n">
        <v>1656.7</v>
      </c>
      <c r="R57" s="53" t="n">
        <v>3916.55</v>
      </c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</row>
    <row r="58" customFormat="false" ht="23.25" hidden="false" customHeight="true" outlineLevel="0" collapsed="false">
      <c r="A58" s="50" t="s">
        <v>98</v>
      </c>
      <c r="B58" s="51" t="n">
        <v>461</v>
      </c>
      <c r="C58" s="52" t="n">
        <v>71</v>
      </c>
      <c r="D58" s="53" t="n">
        <v>224.2</v>
      </c>
      <c r="E58" s="53" t="n">
        <v>208.7</v>
      </c>
      <c r="F58" s="53" t="n">
        <v>250.2</v>
      </c>
      <c r="G58" s="53" t="n">
        <v>250.2</v>
      </c>
      <c r="H58" s="53" t="n">
        <v>250.2</v>
      </c>
      <c r="I58" s="53" t="n">
        <v>272.2</v>
      </c>
      <c r="J58" s="53" t="n">
        <v>3157.75</v>
      </c>
      <c r="K58" s="53" t="n">
        <v>2939.44</v>
      </c>
      <c r="L58" s="53" t="n">
        <v>3523.94</v>
      </c>
      <c r="M58" s="53" t="n">
        <v>3523.94</v>
      </c>
      <c r="N58" s="53" t="n">
        <v>3523.94</v>
      </c>
      <c r="O58" s="53" t="n">
        <v>3833.8</v>
      </c>
      <c r="P58" s="52" t="n">
        <v>7</v>
      </c>
      <c r="Q58" s="53" t="n">
        <v>35.1</v>
      </c>
      <c r="R58" s="53" t="n">
        <v>5014.29</v>
      </c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</row>
    <row r="59" customFormat="false" ht="22.5" hidden="false" customHeight="true" outlineLevel="0" collapsed="false">
      <c r="A59" s="50" t="s">
        <v>72</v>
      </c>
      <c r="B59" s="51" t="n">
        <v>47</v>
      </c>
      <c r="C59" s="52" t="n">
        <v>1877</v>
      </c>
      <c r="D59" s="53" t="n">
        <v>4462.1</v>
      </c>
      <c r="E59" s="53" t="n">
        <v>3195.9</v>
      </c>
      <c r="F59" s="53" t="n">
        <v>5679.8</v>
      </c>
      <c r="G59" s="53" t="n">
        <v>5679.8</v>
      </c>
      <c r="H59" s="53" t="n">
        <v>5679.8</v>
      </c>
      <c r="I59" s="53" t="n">
        <v>6447.2</v>
      </c>
      <c r="J59" s="53" t="n">
        <v>2377.25</v>
      </c>
      <c r="K59" s="53" t="n">
        <v>1702.66</v>
      </c>
      <c r="L59" s="53" t="n">
        <v>3026</v>
      </c>
      <c r="M59" s="53" t="n">
        <v>3026</v>
      </c>
      <c r="N59" s="53" t="n">
        <v>3026</v>
      </c>
      <c r="O59" s="53" t="n">
        <v>3434.84</v>
      </c>
      <c r="P59" s="52" t="n">
        <v>407</v>
      </c>
      <c r="Q59" s="53" t="n">
        <v>1595.4</v>
      </c>
      <c r="R59" s="53" t="n">
        <v>3919.9</v>
      </c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</row>
    <row r="60" customFormat="false" ht="11.25" hidden="false" customHeight="true" outlineLevel="0" collapsed="false">
      <c r="A60" s="50" t="s">
        <v>73</v>
      </c>
      <c r="B60" s="51" t="n">
        <v>48</v>
      </c>
      <c r="C60" s="52" t="n">
        <v>61</v>
      </c>
      <c r="D60" s="53" t="n">
        <v>151</v>
      </c>
      <c r="E60" s="53" t="n">
        <v>127.3</v>
      </c>
      <c r="F60" s="53" t="n">
        <v>191</v>
      </c>
      <c r="G60" s="53" t="n">
        <v>191.8</v>
      </c>
      <c r="H60" s="53" t="n">
        <v>191.8</v>
      </c>
      <c r="I60" s="53" t="n">
        <v>210.7</v>
      </c>
      <c r="J60" s="53" t="n">
        <v>2475.41</v>
      </c>
      <c r="K60" s="53" t="n">
        <v>2086.89</v>
      </c>
      <c r="L60" s="53" t="n">
        <v>3131.15</v>
      </c>
      <c r="M60" s="53" t="n">
        <v>3144.26</v>
      </c>
      <c r="N60" s="53" t="n">
        <v>3144.26</v>
      </c>
      <c r="O60" s="53" t="n">
        <v>3454.1</v>
      </c>
      <c r="P60" s="52" t="n">
        <v>8</v>
      </c>
      <c r="Q60" s="53" t="n">
        <v>37.2</v>
      </c>
      <c r="R60" s="53" t="n">
        <v>4650</v>
      </c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</row>
    <row r="61" customFormat="false" ht="11.25" hidden="false" customHeight="true" outlineLevel="0" collapsed="false">
      <c r="A61" s="50" t="s">
        <v>99</v>
      </c>
      <c r="B61" s="51" t="n">
        <v>49</v>
      </c>
      <c r="C61" s="52" t="n">
        <v>1</v>
      </c>
      <c r="D61" s="53" t="n">
        <v>5.3</v>
      </c>
      <c r="E61" s="53" t="n">
        <v>5.2</v>
      </c>
      <c r="F61" s="53" t="n">
        <v>5.3</v>
      </c>
      <c r="G61" s="53" t="n">
        <v>5.3</v>
      </c>
      <c r="H61" s="53" t="n">
        <v>5.3</v>
      </c>
      <c r="I61" s="53" t="n">
        <v>5.6</v>
      </c>
      <c r="J61" s="53" t="n">
        <v>5300</v>
      </c>
      <c r="K61" s="53" t="n">
        <v>5200</v>
      </c>
      <c r="L61" s="53" t="n">
        <v>5300</v>
      </c>
      <c r="M61" s="53" t="n">
        <v>5300</v>
      </c>
      <c r="N61" s="53" t="n">
        <v>5300</v>
      </c>
      <c r="O61" s="53" t="n">
        <v>5600</v>
      </c>
      <c r="P61" s="52" t="n">
        <v>0</v>
      </c>
      <c r="Q61" s="53" t="n">
        <v>0</v>
      </c>
      <c r="R61" s="53" t="n">
        <v>0</v>
      </c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</row>
    <row r="62" customFormat="false" ht="22.5" hidden="false" customHeight="true" outlineLevel="0" collapsed="false">
      <c r="A62" s="50" t="s">
        <v>72</v>
      </c>
      <c r="B62" s="51" t="n">
        <v>50</v>
      </c>
      <c r="C62" s="52" t="n">
        <v>0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2" t="n">
        <v>0</v>
      </c>
      <c r="Q62" s="53" t="n">
        <v>0</v>
      </c>
      <c r="R62" s="53" t="n">
        <v>0</v>
      </c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</row>
    <row r="63" customFormat="false" ht="11.25" hidden="false" customHeight="true" outlineLevel="0" collapsed="false">
      <c r="A63" s="50" t="s">
        <v>73</v>
      </c>
      <c r="B63" s="51" t="n">
        <v>51</v>
      </c>
      <c r="C63" s="52" t="n">
        <v>0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2" t="n">
        <v>0</v>
      </c>
      <c r="Q63" s="53" t="n">
        <v>0</v>
      </c>
      <c r="R63" s="53" t="n">
        <v>0</v>
      </c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</row>
    <row r="64" customFormat="false" ht="11.25" hidden="false" customHeight="true" outlineLevel="0" collapsed="false">
      <c r="A64" s="50" t="s">
        <v>100</v>
      </c>
      <c r="B64" s="51" t="n">
        <v>52</v>
      </c>
      <c r="C64" s="52" t="n">
        <v>28</v>
      </c>
      <c r="D64" s="53" t="n">
        <v>109.2</v>
      </c>
      <c r="E64" s="53" t="n">
        <v>82.3</v>
      </c>
      <c r="F64" s="53" t="n">
        <v>114.1</v>
      </c>
      <c r="G64" s="53" t="n">
        <v>114.1</v>
      </c>
      <c r="H64" s="53" t="n">
        <v>114.1</v>
      </c>
      <c r="I64" s="53" t="n">
        <v>125.2</v>
      </c>
      <c r="J64" s="53" t="n">
        <v>3900</v>
      </c>
      <c r="K64" s="53" t="n">
        <v>2939.29</v>
      </c>
      <c r="L64" s="53" t="n">
        <v>4075</v>
      </c>
      <c r="M64" s="53" t="n">
        <v>4075</v>
      </c>
      <c r="N64" s="53" t="n">
        <v>4075</v>
      </c>
      <c r="O64" s="53" t="n">
        <v>4471.43</v>
      </c>
      <c r="P64" s="52" t="n">
        <v>0</v>
      </c>
      <c r="Q64" s="53" t="n">
        <v>0</v>
      </c>
      <c r="R64" s="53" t="n">
        <v>0</v>
      </c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</row>
    <row r="65" customFormat="false" ht="22.5" hidden="false" customHeight="true" outlineLevel="0" collapsed="false">
      <c r="A65" s="50" t="s">
        <v>72</v>
      </c>
      <c r="B65" s="51" t="n">
        <v>53</v>
      </c>
      <c r="C65" s="52" t="n">
        <v>0</v>
      </c>
      <c r="D65" s="53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2" t="n">
        <v>0</v>
      </c>
      <c r="Q65" s="53" t="n">
        <v>0</v>
      </c>
      <c r="R65" s="53" t="n">
        <v>0</v>
      </c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</row>
    <row r="66" customFormat="false" ht="11.25" hidden="false" customHeight="true" outlineLevel="0" collapsed="false">
      <c r="A66" s="50" t="s">
        <v>73</v>
      </c>
      <c r="B66" s="51" t="n">
        <v>54</v>
      </c>
      <c r="C66" s="52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2" t="n">
        <v>0</v>
      </c>
      <c r="Q66" s="53" t="n">
        <v>0</v>
      </c>
      <c r="R66" s="53" t="n">
        <v>0</v>
      </c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</row>
    <row r="67" customFormat="false" ht="33.75" hidden="false" customHeight="true" outlineLevel="0" collapsed="false">
      <c r="A67" s="50" t="s">
        <v>101</v>
      </c>
      <c r="B67" s="51" t="n">
        <v>55</v>
      </c>
      <c r="C67" s="52" t="n">
        <v>113</v>
      </c>
      <c r="D67" s="53" t="n">
        <v>941.1</v>
      </c>
      <c r="E67" s="53" t="n">
        <v>873.4</v>
      </c>
      <c r="F67" s="53" t="n">
        <v>946.6</v>
      </c>
      <c r="G67" s="53" t="n">
        <v>946.6</v>
      </c>
      <c r="H67" s="53" t="n">
        <v>946.6</v>
      </c>
      <c r="I67" s="53" t="n">
        <v>962</v>
      </c>
      <c r="J67" s="53" t="n">
        <v>8328.32</v>
      </c>
      <c r="K67" s="53" t="n">
        <v>7729.2</v>
      </c>
      <c r="L67" s="53" t="n">
        <v>8376.99</v>
      </c>
      <c r="M67" s="53" t="n">
        <v>8376.99</v>
      </c>
      <c r="N67" s="53" t="n">
        <v>8376.99</v>
      </c>
      <c r="O67" s="53" t="n">
        <v>8513.27</v>
      </c>
      <c r="P67" s="52" t="n">
        <v>0</v>
      </c>
      <c r="Q67" s="53" t="n">
        <v>0</v>
      </c>
      <c r="R67" s="53" t="n">
        <v>0</v>
      </c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</row>
    <row r="68" customFormat="false" ht="22.5" hidden="false" customHeight="true" outlineLevel="0" collapsed="false">
      <c r="A68" s="50" t="s">
        <v>72</v>
      </c>
      <c r="B68" s="51" t="n">
        <v>56</v>
      </c>
      <c r="C68" s="52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2" t="n">
        <v>0</v>
      </c>
      <c r="Q68" s="53" t="n">
        <v>0</v>
      </c>
      <c r="R68" s="53" t="n">
        <v>0</v>
      </c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</row>
    <row r="69" customFormat="false" ht="11.25" hidden="false" customHeight="true" outlineLevel="0" collapsed="false">
      <c r="A69" s="50" t="s">
        <v>73</v>
      </c>
      <c r="B69" s="51" t="n">
        <v>57</v>
      </c>
      <c r="C69" s="52" t="n">
        <v>1</v>
      </c>
      <c r="D69" s="53" t="n">
        <v>1</v>
      </c>
      <c r="E69" s="53" t="n">
        <v>1</v>
      </c>
      <c r="F69" s="53" t="n">
        <v>2</v>
      </c>
      <c r="G69" s="53" t="n">
        <v>2</v>
      </c>
      <c r="H69" s="53" t="n">
        <v>2</v>
      </c>
      <c r="I69" s="53" t="n">
        <v>2.7</v>
      </c>
      <c r="J69" s="53" t="n">
        <v>1000</v>
      </c>
      <c r="K69" s="53" t="n">
        <v>1000</v>
      </c>
      <c r="L69" s="53" t="n">
        <v>2000</v>
      </c>
      <c r="M69" s="53" t="n">
        <v>2000</v>
      </c>
      <c r="N69" s="53" t="n">
        <v>2000</v>
      </c>
      <c r="O69" s="53" t="n">
        <v>2700</v>
      </c>
      <c r="P69" s="52" t="n">
        <v>0</v>
      </c>
      <c r="Q69" s="53" t="n">
        <v>0</v>
      </c>
      <c r="R69" s="53" t="n">
        <v>0</v>
      </c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</row>
    <row r="70" customFormat="false" ht="38.25" hidden="false" customHeight="true" outlineLevel="0" collapsed="false">
      <c r="A70" s="50" t="s">
        <v>102</v>
      </c>
      <c r="B70" s="51" t="n">
        <v>58</v>
      </c>
      <c r="C70" s="52" t="n">
        <v>96769</v>
      </c>
      <c r="D70" s="53" t="n">
        <v>351360.5</v>
      </c>
      <c r="E70" s="53" t="n">
        <v>259423.8</v>
      </c>
      <c r="F70" s="53" t="n">
        <v>381082.8</v>
      </c>
      <c r="G70" s="53" t="n">
        <v>382457.7</v>
      </c>
      <c r="H70" s="53" t="n">
        <v>386899.9</v>
      </c>
      <c r="I70" s="53" t="n">
        <v>417417.2</v>
      </c>
      <c r="J70" s="53" t="n">
        <v>3630.92</v>
      </c>
      <c r="K70" s="53" t="n">
        <v>2680.86</v>
      </c>
      <c r="L70" s="53" t="n">
        <v>3938.07</v>
      </c>
      <c r="M70" s="53" t="n">
        <v>3952.28</v>
      </c>
      <c r="N70" s="53" t="n">
        <v>3998.18</v>
      </c>
      <c r="O70" s="53" t="n">
        <v>4313.54</v>
      </c>
      <c r="P70" s="52" t="n">
        <v>3210</v>
      </c>
      <c r="Q70" s="53" t="n">
        <v>14757.6</v>
      </c>
      <c r="R70" s="53" t="n">
        <v>4597.38</v>
      </c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</row>
    <row r="71" customFormat="false" ht="11.25" hidden="false" customHeight="true" outlineLevel="0" collapsed="false">
      <c r="A71" s="50" t="s">
        <v>103</v>
      </c>
      <c r="B71" s="51" t="n">
        <v>59</v>
      </c>
      <c r="C71" s="52" t="n">
        <v>1924</v>
      </c>
      <c r="D71" s="53" t="n">
        <v>4986.1</v>
      </c>
      <c r="E71" s="53" t="n">
        <v>3840.9</v>
      </c>
      <c r="F71" s="53" t="n">
        <v>6125.4</v>
      </c>
      <c r="G71" s="53" t="n">
        <v>6133.2</v>
      </c>
      <c r="H71" s="53" t="n">
        <v>6144.5</v>
      </c>
      <c r="I71" s="53" t="n">
        <v>6844.2</v>
      </c>
      <c r="J71" s="53" t="n">
        <v>2591.53</v>
      </c>
      <c r="K71" s="53" t="n">
        <v>1996.31</v>
      </c>
      <c r="L71" s="53" t="n">
        <v>3183.68</v>
      </c>
      <c r="M71" s="53" t="n">
        <v>3187.73</v>
      </c>
      <c r="N71" s="53" t="n">
        <v>3193.61</v>
      </c>
      <c r="O71" s="53" t="n">
        <v>3557.28</v>
      </c>
      <c r="P71" s="52" t="n">
        <v>525</v>
      </c>
      <c r="Q71" s="53" t="n">
        <v>2168.2</v>
      </c>
      <c r="R71" s="53" t="n">
        <v>4129.71</v>
      </c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</row>
    <row r="72" customFormat="false" ht="11.25" hidden="false" customHeight="true" outlineLevel="0" collapsed="false">
      <c r="A72" s="50" t="s">
        <v>104</v>
      </c>
      <c r="B72" s="51" t="n">
        <v>60</v>
      </c>
      <c r="C72" s="52" t="n">
        <v>4527</v>
      </c>
      <c r="D72" s="53" t="n">
        <v>12162.2</v>
      </c>
      <c r="E72" s="53" t="n">
        <v>9371.5</v>
      </c>
      <c r="F72" s="53" t="n">
        <v>14967.5</v>
      </c>
      <c r="G72" s="53" t="n">
        <v>14977.1</v>
      </c>
      <c r="H72" s="53" t="n">
        <v>14983.7</v>
      </c>
      <c r="I72" s="53" t="n">
        <v>16463.6</v>
      </c>
      <c r="J72" s="53" t="n">
        <v>2686.59</v>
      </c>
      <c r="K72" s="53" t="n">
        <v>2070.13</v>
      </c>
      <c r="L72" s="53" t="n">
        <v>3306.27</v>
      </c>
      <c r="M72" s="53" t="n">
        <v>3308.39</v>
      </c>
      <c r="N72" s="53" t="n">
        <v>3309.85</v>
      </c>
      <c r="O72" s="53" t="n">
        <v>3636.76</v>
      </c>
      <c r="P72" s="52" t="n">
        <v>325</v>
      </c>
      <c r="Q72" s="53" t="n">
        <v>1731.8</v>
      </c>
      <c r="R72" s="53" t="n">
        <v>5328.62</v>
      </c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</row>
    <row r="73" customFormat="false" ht="11.25" hidden="false" customHeight="true" outlineLevel="0" collapsed="false">
      <c r="A73" s="50" t="s">
        <v>105</v>
      </c>
      <c r="B73" s="51" t="n">
        <v>61</v>
      </c>
      <c r="C73" s="52" t="n">
        <v>48998</v>
      </c>
      <c r="D73" s="53" t="n">
        <v>185273.6</v>
      </c>
      <c r="E73" s="53" t="n">
        <v>140542.5</v>
      </c>
      <c r="F73" s="53" t="n">
        <v>195290.8</v>
      </c>
      <c r="G73" s="53" t="n">
        <v>195343.9</v>
      </c>
      <c r="H73" s="53" t="n">
        <v>195370</v>
      </c>
      <c r="I73" s="53" t="n">
        <v>203452</v>
      </c>
      <c r="J73" s="53" t="n">
        <v>3781.24</v>
      </c>
      <c r="K73" s="53" t="n">
        <v>2868.33</v>
      </c>
      <c r="L73" s="53" t="n">
        <v>3985.69</v>
      </c>
      <c r="M73" s="53" t="n">
        <v>3986.77</v>
      </c>
      <c r="N73" s="53" t="n">
        <v>3987.31</v>
      </c>
      <c r="O73" s="53" t="n">
        <v>4152.25</v>
      </c>
      <c r="P73" s="52" t="n">
        <v>2603</v>
      </c>
      <c r="Q73" s="53" t="n">
        <v>12373.4</v>
      </c>
      <c r="R73" s="53" t="n">
        <v>4753.52</v>
      </c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</row>
    <row r="74" customFormat="false" ht="11.25" hidden="false" customHeight="true" outlineLevel="0" collapsed="false">
      <c r="A74" s="50" t="s">
        <v>106</v>
      </c>
      <c r="B74" s="51" t="n">
        <v>62</v>
      </c>
      <c r="C74" s="52" t="n">
        <v>37736</v>
      </c>
      <c r="D74" s="53" t="n">
        <v>155441.5</v>
      </c>
      <c r="E74" s="53" t="n">
        <v>114708.7</v>
      </c>
      <c r="F74" s="53" t="n">
        <v>159820.8</v>
      </c>
      <c r="G74" s="53" t="n">
        <v>159839</v>
      </c>
      <c r="H74" s="53" t="n">
        <v>159853.7</v>
      </c>
      <c r="I74" s="53" t="n">
        <v>173586.3</v>
      </c>
      <c r="J74" s="53" t="n">
        <v>4119.18</v>
      </c>
      <c r="K74" s="53" t="n">
        <v>3039.77</v>
      </c>
      <c r="L74" s="53" t="n">
        <v>4235.23</v>
      </c>
      <c r="M74" s="53" t="n">
        <v>4235.72</v>
      </c>
      <c r="N74" s="53" t="n">
        <v>4236.11</v>
      </c>
      <c r="O74" s="53" t="n">
        <v>4600.02</v>
      </c>
      <c r="P74" s="52" t="n">
        <v>6</v>
      </c>
      <c r="Q74" s="53" t="n">
        <v>24.6</v>
      </c>
      <c r="R74" s="53" t="n">
        <v>4100</v>
      </c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</row>
    <row r="75" customFormat="false" ht="11.25" hidden="false" customHeight="true" outlineLevel="0" collapsed="false">
      <c r="A75" s="50" t="s">
        <v>107</v>
      </c>
      <c r="B75" s="51" t="n">
        <v>63</v>
      </c>
      <c r="C75" s="52" t="n">
        <v>19468</v>
      </c>
      <c r="D75" s="53" t="n">
        <v>83627.9</v>
      </c>
      <c r="E75" s="53" t="n">
        <v>56598.5</v>
      </c>
      <c r="F75" s="53" t="n">
        <v>86372.5</v>
      </c>
      <c r="G75" s="53" t="n">
        <v>86840.9</v>
      </c>
      <c r="H75" s="53" t="n">
        <v>86863.6</v>
      </c>
      <c r="I75" s="53" t="n">
        <v>98179</v>
      </c>
      <c r="J75" s="53" t="n">
        <v>4295.66</v>
      </c>
      <c r="K75" s="53" t="n">
        <v>2907.26</v>
      </c>
      <c r="L75" s="53" t="n">
        <v>4436.64</v>
      </c>
      <c r="M75" s="53" t="n">
        <v>4460.7</v>
      </c>
      <c r="N75" s="53" t="n">
        <v>4461.87</v>
      </c>
      <c r="O75" s="53" t="n">
        <v>5043.1</v>
      </c>
      <c r="P75" s="52" t="n">
        <v>4</v>
      </c>
      <c r="Q75" s="53" t="n">
        <v>25.4</v>
      </c>
      <c r="R75" s="53" t="n">
        <v>6350</v>
      </c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</row>
    <row r="76" customFormat="false" ht="11.25" hidden="false" customHeight="true" outlineLevel="0" collapsed="false">
      <c r="A76" s="50" t="s">
        <v>75</v>
      </c>
      <c r="B76" s="51" t="n">
        <v>64</v>
      </c>
      <c r="C76" s="52" t="n">
        <v>3643</v>
      </c>
      <c r="D76" s="53" t="n">
        <v>17279.2</v>
      </c>
      <c r="E76" s="53" t="n">
        <v>15864.8</v>
      </c>
      <c r="F76" s="53" t="n">
        <v>18695</v>
      </c>
      <c r="G76" s="53" t="n">
        <v>19126.3</v>
      </c>
      <c r="H76" s="53" t="n">
        <v>23347.2</v>
      </c>
      <c r="I76" s="53" t="n">
        <v>23834</v>
      </c>
      <c r="J76" s="53" t="n">
        <v>4743.12</v>
      </c>
      <c r="K76" s="53" t="n">
        <v>4354.87</v>
      </c>
      <c r="L76" s="53" t="n">
        <v>5131.76</v>
      </c>
      <c r="M76" s="53" t="n">
        <v>5250.15</v>
      </c>
      <c r="N76" s="53" t="n">
        <v>6408.78</v>
      </c>
      <c r="O76" s="53" t="n">
        <v>6542.41</v>
      </c>
      <c r="P76" s="52" t="n">
        <v>546</v>
      </c>
      <c r="Q76" s="53" t="n">
        <v>3811.1</v>
      </c>
      <c r="R76" s="53" t="n">
        <v>6980.04</v>
      </c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</row>
    <row r="77" customFormat="false" ht="11.25" hidden="false" customHeight="true" outlineLevel="0" collapsed="false">
      <c r="A77" s="50" t="s">
        <v>108</v>
      </c>
      <c r="B77" s="51" t="n">
        <v>65</v>
      </c>
      <c r="C77" s="52" t="n">
        <v>13177</v>
      </c>
      <c r="D77" s="53" t="n">
        <v>55391.5</v>
      </c>
      <c r="E77" s="53" t="n">
        <v>52416.7</v>
      </c>
      <c r="F77" s="53" t="n">
        <v>59149.4</v>
      </c>
      <c r="G77" s="53" t="n">
        <v>59680.1</v>
      </c>
      <c r="H77" s="53" t="n">
        <v>62453.7</v>
      </c>
      <c r="I77" s="53" t="n">
        <v>64943.7</v>
      </c>
      <c r="J77" s="53" t="n">
        <v>4203.65</v>
      </c>
      <c r="K77" s="53" t="n">
        <v>3977.89</v>
      </c>
      <c r="L77" s="53" t="n">
        <v>4488.84</v>
      </c>
      <c r="M77" s="53" t="n">
        <v>4529.11</v>
      </c>
      <c r="N77" s="53" t="n">
        <v>4739.6</v>
      </c>
      <c r="O77" s="53" t="n">
        <v>4928.56</v>
      </c>
      <c r="P77" s="52" t="n">
        <v>1568</v>
      </c>
      <c r="Q77" s="53" t="n">
        <v>7766.3</v>
      </c>
      <c r="R77" s="53" t="n">
        <v>4953</v>
      </c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</row>
    <row r="78" customFormat="false" ht="11.25" hidden="false" customHeight="true" outlineLevel="0" collapsed="false">
      <c r="A78" s="50" t="s">
        <v>109</v>
      </c>
      <c r="B78" s="51" t="n">
        <v>66</v>
      </c>
      <c r="C78" s="52" t="n">
        <v>18307</v>
      </c>
      <c r="D78" s="53" t="n">
        <v>70723.9</v>
      </c>
      <c r="E78" s="53" t="n">
        <v>62617.8</v>
      </c>
      <c r="F78" s="53" t="n">
        <v>76051.6</v>
      </c>
      <c r="G78" s="53" t="n">
        <v>76221.6</v>
      </c>
      <c r="H78" s="53" t="n">
        <v>79070.7</v>
      </c>
      <c r="I78" s="53" t="n">
        <v>81257.4</v>
      </c>
      <c r="J78" s="53" t="n">
        <v>3863.22</v>
      </c>
      <c r="K78" s="53" t="n">
        <v>3420.43</v>
      </c>
      <c r="L78" s="53" t="n">
        <v>4154.24</v>
      </c>
      <c r="M78" s="53" t="n">
        <v>4163.52</v>
      </c>
      <c r="N78" s="53" t="n">
        <v>4319.15</v>
      </c>
      <c r="O78" s="53" t="n">
        <v>4438.6</v>
      </c>
      <c r="P78" s="52" t="n">
        <v>152</v>
      </c>
      <c r="Q78" s="53" t="n">
        <v>416.8</v>
      </c>
      <c r="R78" s="53" t="n">
        <v>2742.11</v>
      </c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</row>
    <row r="79" customFormat="false" ht="11.25" hidden="false" customHeight="true" outlineLevel="0" collapsed="false">
      <c r="A79" s="50" t="s">
        <v>110</v>
      </c>
      <c r="B79" s="51" t="n">
        <v>67</v>
      </c>
      <c r="C79" s="52" t="n">
        <v>19110</v>
      </c>
      <c r="D79" s="53" t="n">
        <v>93161</v>
      </c>
      <c r="E79" s="53" t="n">
        <v>81454.9</v>
      </c>
      <c r="F79" s="53" t="n">
        <v>96539.7</v>
      </c>
      <c r="G79" s="53" t="n">
        <v>96789.7</v>
      </c>
      <c r="H79" s="53" t="n">
        <v>98942.2</v>
      </c>
      <c r="I79" s="53" t="n">
        <v>104505.1</v>
      </c>
      <c r="J79" s="53" t="n">
        <v>4874.99</v>
      </c>
      <c r="K79" s="53" t="n">
        <v>4262.42</v>
      </c>
      <c r="L79" s="53" t="n">
        <v>5051.79</v>
      </c>
      <c r="M79" s="53" t="n">
        <v>5064.87</v>
      </c>
      <c r="N79" s="53" t="n">
        <v>5177.51</v>
      </c>
      <c r="O79" s="53" t="n">
        <v>5468.61</v>
      </c>
      <c r="P79" s="52" t="n">
        <v>5</v>
      </c>
      <c r="Q79" s="53" t="n">
        <v>15.2</v>
      </c>
      <c r="R79" s="53" t="n">
        <v>3040</v>
      </c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</row>
    <row r="80" customFormat="false" ht="11.25" hidden="false" customHeight="true" outlineLevel="0" collapsed="false">
      <c r="A80" s="50" t="s">
        <v>111</v>
      </c>
      <c r="B80" s="51" t="n">
        <v>68</v>
      </c>
      <c r="C80" s="52" t="n">
        <v>5792</v>
      </c>
      <c r="D80" s="53" t="n">
        <v>34225.1</v>
      </c>
      <c r="E80" s="53" t="n">
        <v>28707.1</v>
      </c>
      <c r="F80" s="53" t="n">
        <v>35183.1</v>
      </c>
      <c r="G80" s="53" t="n">
        <v>35493.1</v>
      </c>
      <c r="H80" s="53" t="n">
        <v>35938.3</v>
      </c>
      <c r="I80" s="53" t="n">
        <v>38519.8</v>
      </c>
      <c r="J80" s="53" t="n">
        <v>5909.03</v>
      </c>
      <c r="K80" s="53" t="n">
        <v>4956.34</v>
      </c>
      <c r="L80" s="53" t="n">
        <v>6074.43</v>
      </c>
      <c r="M80" s="53" t="n">
        <v>6127.95</v>
      </c>
      <c r="N80" s="53" t="n">
        <v>6204.82</v>
      </c>
      <c r="O80" s="53" t="n">
        <v>6650.52</v>
      </c>
      <c r="P80" s="52" t="n">
        <v>1</v>
      </c>
      <c r="Q80" s="53" t="n">
        <v>4.5</v>
      </c>
      <c r="R80" s="53" t="n">
        <v>4500</v>
      </c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</row>
    <row r="81" customFormat="false" ht="88.5" hidden="false" customHeight="true" outlineLevel="0" collapsed="false">
      <c r="A81" s="50" t="s">
        <v>112</v>
      </c>
      <c r="B81" s="51" t="n">
        <v>69</v>
      </c>
      <c r="C81" s="52" t="n">
        <v>135895</v>
      </c>
      <c r="D81" s="53" t="n">
        <v>625513.4</v>
      </c>
      <c r="E81" s="53" t="n">
        <v>501429.6</v>
      </c>
      <c r="F81" s="53" t="n">
        <v>640912.2</v>
      </c>
      <c r="G81" s="53" t="n">
        <v>642110.1</v>
      </c>
      <c r="H81" s="53" t="n">
        <v>653990.5</v>
      </c>
      <c r="I81" s="53" t="n">
        <v>691686</v>
      </c>
      <c r="J81" s="53" t="n">
        <v>4602.92</v>
      </c>
      <c r="K81" s="53" t="n">
        <v>3689.83</v>
      </c>
      <c r="L81" s="53" t="n">
        <v>4716.23</v>
      </c>
      <c r="M81" s="53" t="n">
        <v>4725.05</v>
      </c>
      <c r="N81" s="53" t="n">
        <v>4812.47</v>
      </c>
      <c r="O81" s="53" t="n">
        <v>5089.86</v>
      </c>
      <c r="P81" s="52" t="n">
        <v>3075</v>
      </c>
      <c r="Q81" s="53" t="n">
        <v>18040.9</v>
      </c>
      <c r="R81" s="53" t="n">
        <v>5866.96</v>
      </c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</row>
    <row r="82" customFormat="false" ht="23.25" hidden="false" customHeight="true" outlineLevel="0" collapsed="false">
      <c r="A82" s="50" t="s">
        <v>113</v>
      </c>
      <c r="B82" s="51" t="n">
        <v>70</v>
      </c>
      <c r="C82" s="52" t="n">
        <v>44278</v>
      </c>
      <c r="D82" s="53" t="n">
        <v>163654.7</v>
      </c>
      <c r="E82" s="53" t="n">
        <v>129584.3</v>
      </c>
      <c r="F82" s="53" t="n">
        <v>170750.7</v>
      </c>
      <c r="G82" s="53" t="n">
        <v>171125.3</v>
      </c>
      <c r="H82" s="53" t="n">
        <v>173433.8</v>
      </c>
      <c r="I82" s="53" t="n">
        <v>185748.5</v>
      </c>
      <c r="J82" s="53" t="n">
        <v>3696.07</v>
      </c>
      <c r="K82" s="53" t="n">
        <v>2926.61</v>
      </c>
      <c r="L82" s="53" t="n">
        <v>3856.33</v>
      </c>
      <c r="M82" s="53" t="n">
        <v>3864.79</v>
      </c>
      <c r="N82" s="53" t="n">
        <v>3916.93</v>
      </c>
      <c r="O82" s="53" t="n">
        <v>4195.05</v>
      </c>
      <c r="P82" s="52" t="n">
        <v>1991</v>
      </c>
      <c r="Q82" s="53" t="n">
        <v>10661.2</v>
      </c>
      <c r="R82" s="53" t="n">
        <v>5354.7</v>
      </c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</row>
    <row r="83" customFormat="false" ht="15.75" hidden="false" customHeight="true" outlineLevel="0" collapsed="false">
      <c r="A83" s="50" t="s">
        <v>114</v>
      </c>
      <c r="B83" s="51" t="n">
        <v>71</v>
      </c>
      <c r="C83" s="52" t="n">
        <v>6803</v>
      </c>
      <c r="D83" s="53" t="n">
        <v>28421.2</v>
      </c>
      <c r="E83" s="53" t="n">
        <v>22007.3</v>
      </c>
      <c r="F83" s="53" t="n">
        <v>29581.1</v>
      </c>
      <c r="G83" s="53" t="n">
        <v>29639.7</v>
      </c>
      <c r="H83" s="53" t="n">
        <v>30072.8</v>
      </c>
      <c r="I83" s="53" t="n">
        <v>31844</v>
      </c>
      <c r="J83" s="53" t="n">
        <v>4177.75</v>
      </c>
      <c r="K83" s="53" t="n">
        <v>3234.94</v>
      </c>
      <c r="L83" s="53" t="n">
        <v>4348.24</v>
      </c>
      <c r="M83" s="53" t="n">
        <v>4356.86</v>
      </c>
      <c r="N83" s="53" t="n">
        <v>4420.52</v>
      </c>
      <c r="O83" s="53" t="n">
        <v>4680.88</v>
      </c>
      <c r="P83" s="52" t="n">
        <v>173</v>
      </c>
      <c r="Q83" s="53" t="n">
        <v>1012.4</v>
      </c>
      <c r="R83" s="53" t="n">
        <v>5852.02</v>
      </c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</row>
    <row r="84" customFormat="false" ht="21" hidden="false" customHeight="true" outlineLevel="0" collapsed="false">
      <c r="A84" s="50" t="s">
        <v>115</v>
      </c>
      <c r="B84" s="51" t="n">
        <v>72</v>
      </c>
      <c r="C84" s="52" t="n">
        <v>58276</v>
      </c>
      <c r="D84" s="53" t="n">
        <v>271855.6</v>
      </c>
      <c r="E84" s="53" t="n">
        <v>212919.8</v>
      </c>
      <c r="F84" s="53" t="n">
        <v>277128.6</v>
      </c>
      <c r="G84" s="53" t="n">
        <v>277611.5</v>
      </c>
      <c r="H84" s="53" t="n">
        <v>281230.3</v>
      </c>
      <c r="I84" s="53" t="n">
        <v>298250.4</v>
      </c>
      <c r="J84" s="53" t="n">
        <v>4664.97</v>
      </c>
      <c r="K84" s="53" t="n">
        <v>3653.64</v>
      </c>
      <c r="L84" s="53" t="n">
        <v>4755.45</v>
      </c>
      <c r="M84" s="53" t="n">
        <v>4763.74</v>
      </c>
      <c r="N84" s="53" t="n">
        <v>4825.83</v>
      </c>
      <c r="O84" s="53" t="n">
        <v>5117.89</v>
      </c>
      <c r="P84" s="52" t="n">
        <v>895</v>
      </c>
      <c r="Q84" s="53" t="n">
        <v>6192</v>
      </c>
      <c r="R84" s="53" t="n">
        <v>6918.44</v>
      </c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</row>
    <row r="85" customFormat="false" ht="12.75" hidden="false" customHeight="true" outlineLevel="0" collapsed="false">
      <c r="A85" s="50" t="s">
        <v>116</v>
      </c>
      <c r="B85" s="51" t="n">
        <v>73</v>
      </c>
      <c r="C85" s="52" t="n">
        <v>3783</v>
      </c>
      <c r="D85" s="53" t="n">
        <v>19204.5</v>
      </c>
      <c r="E85" s="53" t="n">
        <v>15810</v>
      </c>
      <c r="F85" s="53" t="n">
        <v>19491.7</v>
      </c>
      <c r="G85" s="53" t="n">
        <v>19547.3</v>
      </c>
      <c r="H85" s="53" t="n">
        <v>19968.5</v>
      </c>
      <c r="I85" s="53" t="n">
        <v>21238.2</v>
      </c>
      <c r="J85" s="53" t="n">
        <v>5076.53</v>
      </c>
      <c r="K85" s="53" t="n">
        <v>4179.22</v>
      </c>
      <c r="L85" s="53" t="n">
        <v>5152.45</v>
      </c>
      <c r="M85" s="53" t="n">
        <v>5167.14</v>
      </c>
      <c r="N85" s="53" t="n">
        <v>5278.48</v>
      </c>
      <c r="O85" s="53" t="n">
        <v>5614.12</v>
      </c>
      <c r="P85" s="52" t="n">
        <v>1</v>
      </c>
      <c r="Q85" s="53" t="n">
        <v>10.7</v>
      </c>
      <c r="R85" s="53" t="n">
        <v>10700</v>
      </c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</row>
    <row r="86" customFormat="false" ht="21" hidden="false" customHeight="true" outlineLevel="0" collapsed="false">
      <c r="A86" s="50" t="s">
        <v>117</v>
      </c>
      <c r="B86" s="51" t="n">
        <v>74</v>
      </c>
      <c r="C86" s="52" t="n">
        <v>16088</v>
      </c>
      <c r="D86" s="53" t="n">
        <v>90306.1</v>
      </c>
      <c r="E86" s="53" t="n">
        <v>76049.6</v>
      </c>
      <c r="F86" s="53" t="n">
        <v>91581.6</v>
      </c>
      <c r="G86" s="53" t="n">
        <v>91759.5</v>
      </c>
      <c r="H86" s="53" t="n">
        <v>94783.6</v>
      </c>
      <c r="I86" s="53" t="n">
        <v>99427.4</v>
      </c>
      <c r="J86" s="53" t="n">
        <v>5613.26</v>
      </c>
      <c r="K86" s="53" t="n">
        <v>4727.1</v>
      </c>
      <c r="L86" s="53" t="n">
        <v>5692.54</v>
      </c>
      <c r="M86" s="53" t="n">
        <v>5703.6</v>
      </c>
      <c r="N86" s="53" t="n">
        <v>5891.57</v>
      </c>
      <c r="O86" s="53" t="n">
        <v>6180.22</v>
      </c>
      <c r="P86" s="52" t="n">
        <v>12</v>
      </c>
      <c r="Q86" s="53" t="n">
        <v>137.9</v>
      </c>
      <c r="R86" s="53" t="n">
        <v>11491.67</v>
      </c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</row>
    <row r="87" customFormat="false" ht="11.25" hidden="false" customHeight="true" outlineLevel="0" collapsed="false">
      <c r="A87" s="50" t="s">
        <v>118</v>
      </c>
      <c r="B87" s="51" t="n">
        <v>75</v>
      </c>
      <c r="C87" s="52" t="n">
        <v>1030</v>
      </c>
      <c r="D87" s="53" t="n">
        <v>6624.8</v>
      </c>
      <c r="E87" s="53" t="n">
        <v>5776.5</v>
      </c>
      <c r="F87" s="53" t="n">
        <v>6684.1</v>
      </c>
      <c r="G87" s="53" t="n">
        <v>6697.2</v>
      </c>
      <c r="H87" s="53" t="n">
        <v>6935</v>
      </c>
      <c r="I87" s="53" t="n">
        <v>7142.5</v>
      </c>
      <c r="J87" s="53" t="n">
        <v>6431.84</v>
      </c>
      <c r="K87" s="53" t="n">
        <v>5608.25</v>
      </c>
      <c r="L87" s="53" t="n">
        <v>6489.42</v>
      </c>
      <c r="M87" s="53" t="n">
        <v>6502.14</v>
      </c>
      <c r="N87" s="53" t="n">
        <v>6733.01</v>
      </c>
      <c r="O87" s="53" t="n">
        <v>6934.47</v>
      </c>
      <c r="P87" s="52" t="n">
        <v>1</v>
      </c>
      <c r="Q87" s="53" t="n">
        <v>8.6</v>
      </c>
      <c r="R87" s="53" t="n">
        <v>8600</v>
      </c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</row>
    <row r="88" customFormat="false" ht="21" hidden="false" customHeight="true" outlineLevel="0" collapsed="false">
      <c r="A88" s="50" t="s">
        <v>119</v>
      </c>
      <c r="B88" s="51" t="n">
        <v>76</v>
      </c>
      <c r="C88" s="52" t="n">
        <v>3190</v>
      </c>
      <c r="D88" s="53" t="n">
        <v>22437.7</v>
      </c>
      <c r="E88" s="53" t="n">
        <v>19556.2</v>
      </c>
      <c r="F88" s="53" t="n">
        <v>22605.7</v>
      </c>
      <c r="G88" s="53" t="n">
        <v>22628.7</v>
      </c>
      <c r="H88" s="53" t="n">
        <v>23730</v>
      </c>
      <c r="I88" s="53" t="n">
        <v>24303</v>
      </c>
      <c r="J88" s="53" t="n">
        <v>7033.76</v>
      </c>
      <c r="K88" s="53" t="n">
        <v>6130.47</v>
      </c>
      <c r="L88" s="53" t="n">
        <v>7086.43</v>
      </c>
      <c r="M88" s="53" t="n">
        <v>7093.64</v>
      </c>
      <c r="N88" s="53" t="n">
        <v>7438.87</v>
      </c>
      <c r="O88" s="53" t="n">
        <v>7618.5</v>
      </c>
      <c r="P88" s="52" t="n">
        <v>2</v>
      </c>
      <c r="Q88" s="53" t="n">
        <v>18.1</v>
      </c>
      <c r="R88" s="53" t="n">
        <v>9050</v>
      </c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</row>
    <row r="89" customFormat="false" ht="17.25" hidden="false" customHeight="true" outlineLevel="0" collapsed="false">
      <c r="A89" s="50" t="s">
        <v>120</v>
      </c>
      <c r="B89" s="51" t="n">
        <v>77</v>
      </c>
      <c r="C89" s="52" t="n">
        <v>934</v>
      </c>
      <c r="D89" s="53" t="n">
        <v>7690.1</v>
      </c>
      <c r="E89" s="53" t="n">
        <v>6670.8</v>
      </c>
      <c r="F89" s="53" t="n">
        <v>7716</v>
      </c>
      <c r="G89" s="53" t="n">
        <v>7726.1</v>
      </c>
      <c r="H89" s="53" t="n">
        <v>8141.6</v>
      </c>
      <c r="I89" s="53" t="n">
        <v>8226.8</v>
      </c>
      <c r="J89" s="53" t="n">
        <v>8233.51</v>
      </c>
      <c r="K89" s="53" t="n">
        <v>7142.18</v>
      </c>
      <c r="L89" s="53" t="n">
        <v>8261.24</v>
      </c>
      <c r="M89" s="53" t="n">
        <v>8272.06</v>
      </c>
      <c r="N89" s="53" t="n">
        <v>8716.92</v>
      </c>
      <c r="O89" s="53" t="n">
        <v>8808.14</v>
      </c>
      <c r="P89" s="52" t="n">
        <v>0</v>
      </c>
      <c r="Q89" s="53" t="n">
        <v>0</v>
      </c>
      <c r="R89" s="53" t="n">
        <v>0</v>
      </c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</row>
    <row r="90" customFormat="false" ht="11.25" hidden="false" customHeight="true" outlineLevel="0" collapsed="false">
      <c r="A90" s="50" t="s">
        <v>121</v>
      </c>
      <c r="B90" s="51" t="n">
        <v>78</v>
      </c>
      <c r="C90" s="52" t="n">
        <v>130</v>
      </c>
      <c r="D90" s="53" t="n">
        <v>1137.1</v>
      </c>
      <c r="E90" s="53" t="n">
        <v>982.9</v>
      </c>
      <c r="F90" s="53" t="n">
        <v>1144.2</v>
      </c>
      <c r="G90" s="53" t="n">
        <v>1144.2</v>
      </c>
      <c r="H90" s="53" t="n">
        <v>1218.3</v>
      </c>
      <c r="I90" s="53" t="n">
        <v>1214.4</v>
      </c>
      <c r="J90" s="53" t="n">
        <v>8746.92</v>
      </c>
      <c r="K90" s="53" t="n">
        <v>7560.77</v>
      </c>
      <c r="L90" s="53" t="n">
        <v>8801.54</v>
      </c>
      <c r="M90" s="53" t="n">
        <v>8801.54</v>
      </c>
      <c r="N90" s="53" t="n">
        <v>9371.54</v>
      </c>
      <c r="O90" s="53" t="n">
        <v>9341.54</v>
      </c>
      <c r="P90" s="52" t="n">
        <v>0</v>
      </c>
      <c r="Q90" s="53" t="n">
        <v>0</v>
      </c>
      <c r="R90" s="53" t="n">
        <v>0</v>
      </c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</row>
    <row r="91" customFormat="false" ht="21.75" hidden="false" customHeight="true" outlineLevel="0" collapsed="false">
      <c r="A91" s="50" t="s">
        <v>122</v>
      </c>
      <c r="B91" s="51" t="n">
        <v>79</v>
      </c>
      <c r="C91" s="52" t="n">
        <v>489</v>
      </c>
      <c r="D91" s="53" t="n">
        <v>4683.3</v>
      </c>
      <c r="E91" s="53" t="n">
        <v>4007.2</v>
      </c>
      <c r="F91" s="53" t="n">
        <v>4702.1</v>
      </c>
      <c r="G91" s="53" t="n">
        <v>4704.2</v>
      </c>
      <c r="H91" s="53" t="n">
        <v>4910.2</v>
      </c>
      <c r="I91" s="53" t="n">
        <v>4839</v>
      </c>
      <c r="J91" s="53" t="n">
        <v>9577.3</v>
      </c>
      <c r="K91" s="53" t="n">
        <v>8194.68</v>
      </c>
      <c r="L91" s="53" t="n">
        <v>9615.75</v>
      </c>
      <c r="M91" s="53" t="n">
        <v>9620.04</v>
      </c>
      <c r="N91" s="53" t="n">
        <v>10041.31</v>
      </c>
      <c r="O91" s="53" t="n">
        <v>9895.71</v>
      </c>
      <c r="P91" s="52" t="n">
        <v>0</v>
      </c>
      <c r="Q91" s="53" t="n">
        <v>0</v>
      </c>
      <c r="R91" s="53" t="n">
        <v>0</v>
      </c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</row>
    <row r="92" customFormat="false" ht="21.75" hidden="false" customHeight="true" outlineLevel="0" collapsed="false">
      <c r="A92" s="50" t="s">
        <v>123</v>
      </c>
      <c r="B92" s="51" t="n">
        <v>80</v>
      </c>
      <c r="C92" s="52" t="n">
        <v>242</v>
      </c>
      <c r="D92" s="53" t="n">
        <v>2548.4</v>
      </c>
      <c r="E92" s="53" t="n">
        <v>2197.6</v>
      </c>
      <c r="F92" s="53" t="n">
        <v>2560.2</v>
      </c>
      <c r="G92" s="53" t="n">
        <v>2560.2</v>
      </c>
      <c r="H92" s="53" t="n">
        <v>2598.6</v>
      </c>
      <c r="I92" s="53" t="n">
        <v>2545.5</v>
      </c>
      <c r="J92" s="53" t="n">
        <v>10530.58</v>
      </c>
      <c r="K92" s="53" t="n">
        <v>9080.99</v>
      </c>
      <c r="L92" s="53" t="n">
        <v>10579.34</v>
      </c>
      <c r="M92" s="53" t="n">
        <v>10579.34</v>
      </c>
      <c r="N92" s="53" t="n">
        <v>10738.02</v>
      </c>
      <c r="O92" s="53" t="n">
        <v>10518.6</v>
      </c>
      <c r="P92" s="52" t="n">
        <v>0</v>
      </c>
      <c r="Q92" s="53" t="n">
        <v>0</v>
      </c>
      <c r="R92" s="53" t="n">
        <v>0</v>
      </c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</row>
    <row r="93" customFormat="false" ht="11.25" hidden="false" customHeight="true" outlineLevel="0" collapsed="false">
      <c r="A93" s="50" t="s">
        <v>124</v>
      </c>
      <c r="B93" s="51" t="n">
        <v>81</v>
      </c>
      <c r="C93" s="52" t="n">
        <v>55</v>
      </c>
      <c r="D93" s="53" t="n">
        <v>561.1</v>
      </c>
      <c r="E93" s="53" t="n">
        <v>474.2</v>
      </c>
      <c r="F93" s="53" t="n">
        <v>563.4</v>
      </c>
      <c r="G93" s="53" t="n">
        <v>563.4</v>
      </c>
      <c r="H93" s="53" t="n">
        <v>564.5</v>
      </c>
      <c r="I93" s="53" t="n">
        <v>556.7</v>
      </c>
      <c r="J93" s="53" t="n">
        <v>10201.82</v>
      </c>
      <c r="K93" s="53" t="n">
        <v>8621.82</v>
      </c>
      <c r="L93" s="53" t="n">
        <v>10243.64</v>
      </c>
      <c r="M93" s="53" t="n">
        <v>10243.64</v>
      </c>
      <c r="N93" s="53" t="n">
        <v>10263.64</v>
      </c>
      <c r="O93" s="53" t="n">
        <v>10121.82</v>
      </c>
      <c r="P93" s="52" t="n">
        <v>0</v>
      </c>
      <c r="Q93" s="53" t="n">
        <v>0</v>
      </c>
      <c r="R93" s="53" t="n">
        <v>0</v>
      </c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</row>
    <row r="94" customFormat="false" ht="21" hidden="false" customHeight="true" outlineLevel="0" collapsed="false">
      <c r="A94" s="50" t="s">
        <v>125</v>
      </c>
      <c r="B94" s="51" t="n">
        <v>82</v>
      </c>
      <c r="C94" s="52" t="n">
        <v>243</v>
      </c>
      <c r="D94" s="53" t="n">
        <v>2637.4</v>
      </c>
      <c r="E94" s="53" t="n">
        <v>2245.2</v>
      </c>
      <c r="F94" s="53" t="n">
        <v>2642.1</v>
      </c>
      <c r="G94" s="53" t="n">
        <v>2642.1</v>
      </c>
      <c r="H94" s="53" t="n">
        <v>2642.6</v>
      </c>
      <c r="I94" s="53" t="n">
        <v>2596.4</v>
      </c>
      <c r="J94" s="53" t="n">
        <v>10853.5</v>
      </c>
      <c r="K94" s="53" t="n">
        <v>9239.51</v>
      </c>
      <c r="L94" s="53" t="n">
        <v>10872.84</v>
      </c>
      <c r="M94" s="53" t="n">
        <v>10872.84</v>
      </c>
      <c r="N94" s="53" t="n">
        <v>10874.9</v>
      </c>
      <c r="O94" s="53" t="n">
        <v>10684.77</v>
      </c>
      <c r="P94" s="52" t="n">
        <v>0</v>
      </c>
      <c r="Q94" s="53" t="n">
        <v>0</v>
      </c>
      <c r="R94" s="53" t="n">
        <v>0</v>
      </c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</row>
    <row r="95" customFormat="false" ht="21.75" hidden="false" customHeight="true" outlineLevel="0" collapsed="false">
      <c r="A95" s="50" t="s">
        <v>126</v>
      </c>
      <c r="B95" s="51" t="n">
        <v>83</v>
      </c>
      <c r="C95" s="52" t="n">
        <v>117</v>
      </c>
      <c r="D95" s="53" t="n">
        <v>1203</v>
      </c>
      <c r="E95" s="53" t="n">
        <v>1017.1</v>
      </c>
      <c r="F95" s="53" t="n">
        <v>1205.2</v>
      </c>
      <c r="G95" s="53" t="n">
        <v>1205.2</v>
      </c>
      <c r="H95" s="53" t="n">
        <v>1205.2</v>
      </c>
      <c r="I95" s="53" t="n">
        <v>1202</v>
      </c>
      <c r="J95" s="53" t="n">
        <v>10282.05</v>
      </c>
      <c r="K95" s="53" t="n">
        <v>8693.16</v>
      </c>
      <c r="L95" s="53" t="n">
        <v>10300.85</v>
      </c>
      <c r="M95" s="53" t="n">
        <v>10300.85</v>
      </c>
      <c r="N95" s="53" t="n">
        <v>10300.85</v>
      </c>
      <c r="O95" s="53" t="n">
        <v>10273.5</v>
      </c>
      <c r="P95" s="52" t="n">
        <v>0</v>
      </c>
      <c r="Q95" s="53" t="n">
        <v>0</v>
      </c>
      <c r="R95" s="53" t="n">
        <v>0</v>
      </c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</row>
    <row r="96" customFormat="false" ht="11.25" hidden="false" customHeight="true" outlineLevel="0" collapsed="false">
      <c r="A96" s="50" t="s">
        <v>127</v>
      </c>
      <c r="B96" s="51" t="n">
        <v>84</v>
      </c>
      <c r="C96" s="52" t="n">
        <v>19</v>
      </c>
      <c r="D96" s="53" t="n">
        <v>216.3</v>
      </c>
      <c r="E96" s="53" t="n">
        <v>180</v>
      </c>
      <c r="F96" s="53" t="n">
        <v>216.3</v>
      </c>
      <c r="G96" s="53" t="n">
        <v>216.3</v>
      </c>
      <c r="H96" s="53" t="n">
        <v>216.3</v>
      </c>
      <c r="I96" s="53" t="n">
        <v>212.6</v>
      </c>
      <c r="J96" s="53" t="n">
        <v>11384.21</v>
      </c>
      <c r="K96" s="53" t="n">
        <v>9473.68</v>
      </c>
      <c r="L96" s="53" t="n">
        <v>11384.21</v>
      </c>
      <c r="M96" s="53" t="n">
        <v>11384.21</v>
      </c>
      <c r="N96" s="53" t="n">
        <v>11384.21</v>
      </c>
      <c r="O96" s="53" t="n">
        <v>11189.47</v>
      </c>
      <c r="P96" s="52" t="n">
        <v>0</v>
      </c>
      <c r="Q96" s="53" t="n">
        <v>0</v>
      </c>
      <c r="R96" s="53" t="n">
        <v>0</v>
      </c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</row>
    <row r="97" customFormat="false" ht="21.75" hidden="false" customHeight="true" outlineLevel="0" collapsed="false">
      <c r="A97" s="50" t="s">
        <v>128</v>
      </c>
      <c r="B97" s="51" t="n">
        <v>85</v>
      </c>
      <c r="C97" s="52" t="n">
        <v>218</v>
      </c>
      <c r="D97" s="53" t="n">
        <v>2332.1</v>
      </c>
      <c r="E97" s="53" t="n">
        <v>1950.9</v>
      </c>
      <c r="F97" s="53" t="n">
        <v>2339.2</v>
      </c>
      <c r="G97" s="53" t="n">
        <v>2339.2</v>
      </c>
      <c r="H97" s="53" t="n">
        <v>2339.2</v>
      </c>
      <c r="I97" s="53" t="n">
        <v>2338.6</v>
      </c>
      <c r="J97" s="53" t="n">
        <v>10697.71</v>
      </c>
      <c r="K97" s="53" t="n">
        <v>8949.08</v>
      </c>
      <c r="L97" s="53" t="n">
        <v>10730.28</v>
      </c>
      <c r="M97" s="53" t="n">
        <v>10730.28</v>
      </c>
      <c r="N97" s="53" t="n">
        <v>10730.28</v>
      </c>
      <c r="O97" s="53" t="n">
        <v>10727.52</v>
      </c>
      <c r="P97" s="52" t="n">
        <v>0</v>
      </c>
      <c r="Q97" s="53" t="n">
        <v>0</v>
      </c>
      <c r="R97" s="53" t="n">
        <v>0</v>
      </c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</row>
    <row r="98" customFormat="false" ht="69.75" hidden="false" customHeight="true" outlineLevel="0" collapsed="false">
      <c r="A98" s="50" t="s">
        <v>129</v>
      </c>
      <c r="B98" s="51" t="n">
        <v>86</v>
      </c>
      <c r="C98" s="52" t="n">
        <v>0</v>
      </c>
      <c r="D98" s="53" t="n">
        <v>0</v>
      </c>
      <c r="E98" s="53" t="n">
        <v>0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2" t="n">
        <v>0</v>
      </c>
      <c r="Q98" s="53" t="n">
        <v>0</v>
      </c>
      <c r="R98" s="53" t="n">
        <v>0</v>
      </c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</row>
    <row r="99" customFormat="false" ht="56.25" hidden="false" customHeight="true" outlineLevel="0" collapsed="false">
      <c r="A99" s="57" t="s">
        <v>130</v>
      </c>
      <c r="B99" s="61" t="n">
        <v>961</v>
      </c>
      <c r="C99" s="52" t="n">
        <v>448</v>
      </c>
      <c r="D99" s="53" t="n">
        <v>2019.9</v>
      </c>
      <c r="E99" s="53" t="n">
        <v>1716</v>
      </c>
      <c r="F99" s="53" t="n">
        <v>2072.5</v>
      </c>
      <c r="G99" s="53" t="n">
        <v>2072.5</v>
      </c>
      <c r="H99" s="53" t="n">
        <v>2072.5</v>
      </c>
      <c r="I99" s="53" t="n">
        <v>2177.1</v>
      </c>
      <c r="J99" s="53" t="n">
        <v>4508.93</v>
      </c>
      <c r="K99" s="53" t="n">
        <v>3830.13</v>
      </c>
      <c r="L99" s="53" t="n">
        <v>4626.12</v>
      </c>
      <c r="M99" s="53" t="n">
        <v>4626.12</v>
      </c>
      <c r="N99" s="53" t="n">
        <v>4626.12</v>
      </c>
      <c r="O99" s="53" t="n">
        <v>4859.6</v>
      </c>
      <c r="P99" s="52" t="n">
        <v>27</v>
      </c>
      <c r="Q99" s="53" t="n">
        <v>132</v>
      </c>
      <c r="R99" s="53" t="n">
        <v>4888.89</v>
      </c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</row>
    <row r="100" customFormat="false" ht="56.25" hidden="false" customHeight="true" outlineLevel="0" collapsed="false">
      <c r="A100" s="57" t="s">
        <v>131</v>
      </c>
      <c r="B100" s="61" t="n">
        <v>9611</v>
      </c>
      <c r="C100" s="52" t="n">
        <v>344</v>
      </c>
      <c r="D100" s="53" t="n">
        <v>1374</v>
      </c>
      <c r="E100" s="53" t="n">
        <v>1208.4</v>
      </c>
      <c r="F100" s="53" t="n">
        <v>1421.8</v>
      </c>
      <c r="G100" s="53" t="n">
        <v>1421.8</v>
      </c>
      <c r="H100" s="53" t="n">
        <v>1421.8</v>
      </c>
      <c r="I100" s="53" t="n">
        <v>1515.8</v>
      </c>
      <c r="J100" s="53" t="n">
        <v>3994.19</v>
      </c>
      <c r="K100" s="53" t="n">
        <v>3512.79</v>
      </c>
      <c r="L100" s="53" t="n">
        <v>4133.14</v>
      </c>
      <c r="M100" s="53" t="n">
        <v>4133.14</v>
      </c>
      <c r="N100" s="53" t="n">
        <v>4133.14</v>
      </c>
      <c r="O100" s="53" t="n">
        <v>4406.4</v>
      </c>
      <c r="P100" s="52" t="n">
        <v>19</v>
      </c>
      <c r="Q100" s="53" t="n">
        <v>97.2</v>
      </c>
      <c r="R100" s="53" t="n">
        <v>5115.79</v>
      </c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</row>
    <row r="101" customFormat="false" ht="56.25" hidden="false" customHeight="true" outlineLevel="0" collapsed="false">
      <c r="A101" s="57" t="s">
        <v>132</v>
      </c>
      <c r="B101" s="61" t="n">
        <v>9612</v>
      </c>
      <c r="C101" s="52" t="n">
        <v>64</v>
      </c>
      <c r="D101" s="53" t="n">
        <v>374.1</v>
      </c>
      <c r="E101" s="53" t="n">
        <v>308.8</v>
      </c>
      <c r="F101" s="53" t="n">
        <v>377.2</v>
      </c>
      <c r="G101" s="53" t="n">
        <v>377.2</v>
      </c>
      <c r="H101" s="53" t="n">
        <v>377.2</v>
      </c>
      <c r="I101" s="53" t="n">
        <v>380.9</v>
      </c>
      <c r="J101" s="53" t="n">
        <v>5845.31</v>
      </c>
      <c r="K101" s="53" t="n">
        <v>4825</v>
      </c>
      <c r="L101" s="53" t="n">
        <v>5893.75</v>
      </c>
      <c r="M101" s="53" t="n">
        <v>5893.75</v>
      </c>
      <c r="N101" s="53" t="n">
        <v>5893.75</v>
      </c>
      <c r="O101" s="53" t="n">
        <v>5951.56</v>
      </c>
      <c r="P101" s="52" t="n">
        <v>4</v>
      </c>
      <c r="Q101" s="53" t="n">
        <v>11.9</v>
      </c>
      <c r="R101" s="53" t="n">
        <v>2975</v>
      </c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</row>
    <row r="102" customFormat="false" ht="56.25" hidden="false" customHeight="true" outlineLevel="0" collapsed="false">
      <c r="A102" s="57" t="s">
        <v>133</v>
      </c>
      <c r="B102" s="61" t="n">
        <v>9613</v>
      </c>
      <c r="C102" s="52" t="n">
        <v>37</v>
      </c>
      <c r="D102" s="53" t="n">
        <v>236.9</v>
      </c>
      <c r="E102" s="53" t="n">
        <v>179.9</v>
      </c>
      <c r="F102" s="53" t="n">
        <v>238.6</v>
      </c>
      <c r="G102" s="53" t="n">
        <v>238.6</v>
      </c>
      <c r="H102" s="53" t="n">
        <v>238.6</v>
      </c>
      <c r="I102" s="53" t="n">
        <v>244.7</v>
      </c>
      <c r="J102" s="53" t="n">
        <v>6402.7</v>
      </c>
      <c r="K102" s="53" t="n">
        <v>4862.16</v>
      </c>
      <c r="L102" s="53" t="n">
        <v>6448.65</v>
      </c>
      <c r="M102" s="53" t="n">
        <v>6448.65</v>
      </c>
      <c r="N102" s="53" t="n">
        <v>6448.65</v>
      </c>
      <c r="O102" s="53" t="n">
        <v>6613.51</v>
      </c>
      <c r="P102" s="52" t="n">
        <v>4</v>
      </c>
      <c r="Q102" s="53" t="n">
        <v>22.9</v>
      </c>
      <c r="R102" s="53" t="n">
        <v>5725</v>
      </c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</row>
    <row r="103" customFormat="false" ht="56.25" hidden="false" customHeight="true" outlineLevel="0" collapsed="false">
      <c r="A103" s="57" t="s">
        <v>134</v>
      </c>
      <c r="B103" s="61" t="n">
        <v>9614</v>
      </c>
      <c r="C103" s="52" t="n">
        <v>3</v>
      </c>
      <c r="D103" s="53" t="n">
        <v>34.9</v>
      </c>
      <c r="E103" s="53" t="n">
        <v>18.9</v>
      </c>
      <c r="F103" s="53" t="n">
        <v>34.9</v>
      </c>
      <c r="G103" s="53" t="n">
        <v>34.9</v>
      </c>
      <c r="H103" s="53" t="n">
        <v>34.9</v>
      </c>
      <c r="I103" s="53" t="n">
        <v>35.7</v>
      </c>
      <c r="J103" s="53" t="n">
        <v>11633.33</v>
      </c>
      <c r="K103" s="53" t="n">
        <v>6300</v>
      </c>
      <c r="L103" s="53" t="n">
        <v>11633.33</v>
      </c>
      <c r="M103" s="53" t="n">
        <v>11633.33</v>
      </c>
      <c r="N103" s="53" t="n">
        <v>11633.33</v>
      </c>
      <c r="O103" s="53" t="n">
        <v>11900</v>
      </c>
      <c r="P103" s="52" t="n">
        <v>0</v>
      </c>
      <c r="Q103" s="53" t="n">
        <v>0</v>
      </c>
      <c r="R103" s="53" t="n">
        <v>0</v>
      </c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</row>
    <row r="104" customFormat="false" ht="56.25" hidden="false" customHeight="true" outlineLevel="0" collapsed="false">
      <c r="A104" s="57" t="s">
        <v>135</v>
      </c>
      <c r="B104" s="61" t="n">
        <v>962</v>
      </c>
      <c r="C104" s="52" t="n">
        <v>16981</v>
      </c>
      <c r="D104" s="53" t="n">
        <v>62671.5</v>
      </c>
      <c r="E104" s="53" t="n">
        <v>47114.5</v>
      </c>
      <c r="F104" s="53" t="n">
        <v>65598</v>
      </c>
      <c r="G104" s="53" t="n">
        <v>65624.5</v>
      </c>
      <c r="H104" s="53" t="n">
        <v>65624.5</v>
      </c>
      <c r="I104" s="53" t="n">
        <v>69124.8</v>
      </c>
      <c r="J104" s="53" t="n">
        <v>3690.68</v>
      </c>
      <c r="K104" s="53" t="n">
        <v>2774.54</v>
      </c>
      <c r="L104" s="53" t="n">
        <v>3863.02</v>
      </c>
      <c r="M104" s="53" t="n">
        <v>3864.58</v>
      </c>
      <c r="N104" s="53" t="n">
        <v>3864.58</v>
      </c>
      <c r="O104" s="53" t="n">
        <v>4070.71</v>
      </c>
      <c r="P104" s="52" t="n">
        <v>472</v>
      </c>
      <c r="Q104" s="53" t="n">
        <v>1382.8</v>
      </c>
      <c r="R104" s="53" t="n">
        <v>2929.66</v>
      </c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</row>
    <row r="105" customFormat="false" ht="46.5" hidden="false" customHeight="true" outlineLevel="0" collapsed="false">
      <c r="A105" s="59" t="s">
        <v>136</v>
      </c>
      <c r="B105" s="69" t="n">
        <v>97</v>
      </c>
      <c r="C105" s="52" t="n">
        <v>3</v>
      </c>
      <c r="D105" s="53" t="n">
        <v>26.4</v>
      </c>
      <c r="E105" s="53" t="n">
        <v>22.4</v>
      </c>
      <c r="F105" s="53" t="n">
        <v>26.4</v>
      </c>
      <c r="G105" s="53" t="n">
        <v>26.4</v>
      </c>
      <c r="H105" s="53" t="n">
        <v>28.5</v>
      </c>
      <c r="I105" s="53" t="n">
        <v>28.9</v>
      </c>
      <c r="J105" s="53" t="n">
        <v>8800</v>
      </c>
      <c r="K105" s="53" t="n">
        <v>7500</v>
      </c>
      <c r="L105" s="53" t="n">
        <v>8800</v>
      </c>
      <c r="M105" s="53" t="n">
        <v>8800</v>
      </c>
      <c r="N105" s="53" t="n">
        <v>9500</v>
      </c>
      <c r="O105" s="53" t="n">
        <v>9633.33</v>
      </c>
      <c r="P105" s="52" t="n">
        <v>0</v>
      </c>
      <c r="Q105" s="53" t="n">
        <v>0</v>
      </c>
      <c r="R105" s="53" t="n">
        <v>0</v>
      </c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</row>
    <row r="106" customFormat="false" ht="22.5" hidden="false" customHeight="true" outlineLevel="0" collapsed="false">
      <c r="A106" s="50" t="s">
        <v>137</v>
      </c>
      <c r="B106" s="51" t="n">
        <v>98</v>
      </c>
      <c r="C106" s="52" t="n">
        <v>1</v>
      </c>
      <c r="D106" s="53" t="n">
        <v>10.3</v>
      </c>
      <c r="E106" s="53" t="n">
        <v>9.2</v>
      </c>
      <c r="F106" s="53" t="n">
        <v>10.3</v>
      </c>
      <c r="G106" s="53" t="n">
        <v>10.3</v>
      </c>
      <c r="H106" s="53" t="n">
        <v>12.4</v>
      </c>
      <c r="I106" s="53" t="n">
        <v>12.4</v>
      </c>
      <c r="J106" s="53" t="n">
        <v>10300</v>
      </c>
      <c r="K106" s="53" t="n">
        <v>9200</v>
      </c>
      <c r="L106" s="53" t="n">
        <v>10300</v>
      </c>
      <c r="M106" s="53" t="n">
        <v>10300</v>
      </c>
      <c r="N106" s="53" t="n">
        <v>12400</v>
      </c>
      <c r="O106" s="53" t="n">
        <v>12400</v>
      </c>
      <c r="P106" s="52" t="n">
        <v>0</v>
      </c>
      <c r="Q106" s="53" t="n">
        <v>0</v>
      </c>
      <c r="R106" s="53" t="n">
        <v>0</v>
      </c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</row>
    <row r="107" customFormat="false" ht="11.25" hidden="false" customHeight="true" outlineLevel="0" collapsed="false">
      <c r="A107" s="50" t="s">
        <v>138</v>
      </c>
      <c r="B107" s="51" t="n">
        <v>99</v>
      </c>
      <c r="C107" s="52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2" t="n">
        <v>0</v>
      </c>
      <c r="Q107" s="53" t="n">
        <v>0</v>
      </c>
      <c r="R107" s="53" t="n">
        <v>0</v>
      </c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</row>
    <row r="108" customFormat="false" ht="11.25" hidden="false" customHeight="true" outlineLevel="0" collapsed="false">
      <c r="A108" s="50" t="s">
        <v>139</v>
      </c>
      <c r="B108" s="51" t="n">
        <v>100</v>
      </c>
      <c r="C108" s="52" t="n">
        <v>1</v>
      </c>
      <c r="D108" s="53" t="n">
        <v>10</v>
      </c>
      <c r="E108" s="53" t="n">
        <v>9.1</v>
      </c>
      <c r="F108" s="53" t="n">
        <v>10</v>
      </c>
      <c r="G108" s="53" t="n">
        <v>10</v>
      </c>
      <c r="H108" s="53" t="n">
        <v>10</v>
      </c>
      <c r="I108" s="53" t="n">
        <v>10.3</v>
      </c>
      <c r="J108" s="53" t="n">
        <v>10000</v>
      </c>
      <c r="K108" s="53" t="n">
        <v>9100</v>
      </c>
      <c r="L108" s="53" t="n">
        <v>10000</v>
      </c>
      <c r="M108" s="53" t="n">
        <v>10000</v>
      </c>
      <c r="N108" s="53" t="n">
        <v>10000</v>
      </c>
      <c r="O108" s="53" t="n">
        <v>10300</v>
      </c>
      <c r="P108" s="52" t="n">
        <v>0</v>
      </c>
      <c r="Q108" s="53" t="n">
        <v>0</v>
      </c>
      <c r="R108" s="53" t="n">
        <v>0</v>
      </c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</row>
    <row r="109" customFormat="false" ht="11.25" hidden="false" customHeight="true" outlineLevel="0" collapsed="false">
      <c r="A109" s="50" t="s">
        <v>140</v>
      </c>
      <c r="B109" s="51" t="n">
        <v>101</v>
      </c>
      <c r="C109" s="52" t="n">
        <v>1</v>
      </c>
      <c r="D109" s="53" t="n">
        <v>6.1</v>
      </c>
      <c r="E109" s="53" t="n">
        <v>4.1</v>
      </c>
      <c r="F109" s="53" t="n">
        <v>6.1</v>
      </c>
      <c r="G109" s="53" t="n">
        <v>6.1</v>
      </c>
      <c r="H109" s="53" t="n">
        <v>6.1</v>
      </c>
      <c r="I109" s="53" t="n">
        <v>6.2</v>
      </c>
      <c r="J109" s="53" t="n">
        <v>6100</v>
      </c>
      <c r="K109" s="53" t="n">
        <v>4100</v>
      </c>
      <c r="L109" s="53" t="n">
        <v>6100</v>
      </c>
      <c r="M109" s="53" t="n">
        <v>6100</v>
      </c>
      <c r="N109" s="53" t="n">
        <v>6100</v>
      </c>
      <c r="O109" s="53" t="n">
        <v>6200</v>
      </c>
      <c r="P109" s="52" t="n">
        <v>0</v>
      </c>
      <c r="Q109" s="53" t="n">
        <v>0</v>
      </c>
      <c r="R109" s="53" t="n">
        <v>0</v>
      </c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</row>
    <row r="110" customFormat="false" ht="45" hidden="false" customHeight="true" outlineLevel="0" collapsed="false">
      <c r="A110" s="50" t="s">
        <v>141</v>
      </c>
      <c r="B110" s="51" t="n">
        <v>102</v>
      </c>
      <c r="C110" s="52" t="n">
        <v>70</v>
      </c>
      <c r="D110" s="53" t="n">
        <v>678</v>
      </c>
      <c r="E110" s="53" t="n">
        <v>472.3</v>
      </c>
      <c r="F110" s="53" t="n">
        <v>687.5</v>
      </c>
      <c r="G110" s="53" t="n">
        <v>936.3</v>
      </c>
      <c r="H110" s="53" t="n">
        <v>986.3</v>
      </c>
      <c r="I110" s="53" t="n">
        <v>979.8</v>
      </c>
      <c r="J110" s="53" t="n">
        <v>9685.71</v>
      </c>
      <c r="K110" s="53" t="n">
        <v>6747.14</v>
      </c>
      <c r="L110" s="53" t="n">
        <v>9821.43</v>
      </c>
      <c r="M110" s="53" t="n">
        <v>13375.71</v>
      </c>
      <c r="N110" s="53" t="n">
        <v>14090</v>
      </c>
      <c r="O110" s="53" t="n">
        <v>13997.14</v>
      </c>
      <c r="P110" s="52" t="n">
        <v>6</v>
      </c>
      <c r="Q110" s="53" t="n">
        <v>51</v>
      </c>
      <c r="R110" s="53" t="n">
        <v>8500</v>
      </c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</row>
    <row r="111" customFormat="false" ht="22.5" hidden="false" customHeight="true" outlineLevel="0" collapsed="false">
      <c r="A111" s="70" t="s">
        <v>93</v>
      </c>
      <c r="B111" s="51" t="n">
        <v>103</v>
      </c>
      <c r="C111" s="52" t="n">
        <v>7</v>
      </c>
      <c r="D111" s="53" t="n">
        <v>48.2</v>
      </c>
      <c r="E111" s="53" t="n">
        <v>25.8</v>
      </c>
      <c r="F111" s="53" t="n">
        <v>48.2</v>
      </c>
      <c r="G111" s="53" t="n">
        <v>107.8</v>
      </c>
      <c r="H111" s="53" t="n">
        <v>107.8</v>
      </c>
      <c r="I111" s="53" t="n">
        <v>108.3</v>
      </c>
      <c r="J111" s="53" t="n">
        <v>6885.71</v>
      </c>
      <c r="K111" s="53" t="n">
        <v>3685.71</v>
      </c>
      <c r="L111" s="53" t="n">
        <v>6885.71</v>
      </c>
      <c r="M111" s="53" t="n">
        <v>15400</v>
      </c>
      <c r="N111" s="53" t="n">
        <v>15400</v>
      </c>
      <c r="O111" s="53" t="n">
        <v>15471.43</v>
      </c>
      <c r="P111" s="52" t="n">
        <v>0</v>
      </c>
      <c r="Q111" s="53" t="n">
        <v>0</v>
      </c>
      <c r="R111" s="53" t="n">
        <v>0</v>
      </c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</row>
    <row r="112" customFormat="false" ht="11.25" hidden="false" customHeight="true" outlineLevel="0" collapsed="false">
      <c r="A112" s="62" t="s">
        <v>94</v>
      </c>
      <c r="B112" s="51" t="n">
        <v>104</v>
      </c>
      <c r="C112" s="52" t="n">
        <v>37</v>
      </c>
      <c r="D112" s="53" t="n">
        <v>373.7</v>
      </c>
      <c r="E112" s="53" t="n">
        <v>258.2</v>
      </c>
      <c r="F112" s="53" t="n">
        <v>383.2</v>
      </c>
      <c r="G112" s="53" t="n">
        <v>533.3</v>
      </c>
      <c r="H112" s="53" t="n">
        <v>556.9</v>
      </c>
      <c r="I112" s="53" t="n">
        <v>548.9</v>
      </c>
      <c r="J112" s="53" t="n">
        <v>10100</v>
      </c>
      <c r="K112" s="53" t="n">
        <v>6978.38</v>
      </c>
      <c r="L112" s="53" t="n">
        <v>10356.76</v>
      </c>
      <c r="M112" s="53" t="n">
        <v>14413.51</v>
      </c>
      <c r="N112" s="53" t="n">
        <v>15051.35</v>
      </c>
      <c r="O112" s="53" t="n">
        <v>14835.14</v>
      </c>
      <c r="P112" s="52" t="n">
        <v>0</v>
      </c>
      <c r="Q112" s="53" t="n">
        <v>0</v>
      </c>
      <c r="R112" s="53" t="n">
        <v>0</v>
      </c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</row>
    <row r="113" customFormat="false" ht="11.25" hidden="false" customHeight="true" outlineLevel="0" collapsed="false">
      <c r="A113" s="62" t="s">
        <v>95</v>
      </c>
      <c r="B113" s="51" t="n">
        <v>105</v>
      </c>
      <c r="C113" s="52" t="n">
        <v>26</v>
      </c>
      <c r="D113" s="53" t="n">
        <v>256.1</v>
      </c>
      <c r="E113" s="53" t="n">
        <v>188.3</v>
      </c>
      <c r="F113" s="53" t="n">
        <v>256.1</v>
      </c>
      <c r="G113" s="53" t="n">
        <v>295.2</v>
      </c>
      <c r="H113" s="53" t="n">
        <v>321.6</v>
      </c>
      <c r="I113" s="53" t="n">
        <v>322.6</v>
      </c>
      <c r="J113" s="53" t="n">
        <v>9850</v>
      </c>
      <c r="K113" s="53" t="n">
        <v>7242.31</v>
      </c>
      <c r="L113" s="53" t="n">
        <v>9850</v>
      </c>
      <c r="M113" s="53" t="n">
        <v>11353.85</v>
      </c>
      <c r="N113" s="53" t="n">
        <v>12369.23</v>
      </c>
      <c r="O113" s="53" t="n">
        <v>12407.69</v>
      </c>
      <c r="P113" s="52" t="n">
        <v>6</v>
      </c>
      <c r="Q113" s="53" t="n">
        <v>51</v>
      </c>
      <c r="R113" s="53" t="n">
        <v>8500</v>
      </c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</row>
    <row r="114" customFormat="false" ht="31.5" hidden="false" customHeight="true" outlineLevel="0" collapsed="false">
      <c r="A114" s="50" t="s">
        <v>142</v>
      </c>
      <c r="B114" s="51" t="n">
        <v>106</v>
      </c>
      <c r="C114" s="52" t="n">
        <v>14925</v>
      </c>
      <c r="D114" s="53" t="n">
        <v>80432.1</v>
      </c>
      <c r="E114" s="53" t="n">
        <v>68517.6</v>
      </c>
      <c r="F114" s="53" t="n">
        <v>81821</v>
      </c>
      <c r="G114" s="53" t="n">
        <v>82179.9</v>
      </c>
      <c r="H114" s="53" t="n">
        <v>88006.8</v>
      </c>
      <c r="I114" s="53" t="n">
        <v>90335.5</v>
      </c>
      <c r="J114" s="53" t="n">
        <v>5389.09</v>
      </c>
      <c r="K114" s="53" t="n">
        <v>4590.79</v>
      </c>
      <c r="L114" s="53" t="n">
        <v>5482.14</v>
      </c>
      <c r="M114" s="53" t="n">
        <v>5506.18</v>
      </c>
      <c r="N114" s="53" t="n">
        <v>5896.6</v>
      </c>
      <c r="O114" s="53" t="n">
        <v>6052.62</v>
      </c>
      <c r="P114" s="52" t="n">
        <v>29</v>
      </c>
      <c r="Q114" s="53" t="n">
        <v>159.6</v>
      </c>
      <c r="R114" s="53" t="n">
        <v>5503.45</v>
      </c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</row>
    <row r="115" customFormat="false" ht="22.5" hidden="false" customHeight="true" outlineLevel="0" collapsed="false">
      <c r="A115" s="70" t="s">
        <v>93</v>
      </c>
      <c r="B115" s="51" t="n">
        <v>107</v>
      </c>
      <c r="C115" s="52" t="n">
        <v>1604</v>
      </c>
      <c r="D115" s="53" t="n">
        <v>7396.9</v>
      </c>
      <c r="E115" s="53" t="n">
        <v>5633.8</v>
      </c>
      <c r="F115" s="53" t="n">
        <v>7749.9</v>
      </c>
      <c r="G115" s="53" t="n">
        <v>7804.4</v>
      </c>
      <c r="H115" s="53" t="n">
        <v>7931.3</v>
      </c>
      <c r="I115" s="53" t="n">
        <v>8363.7</v>
      </c>
      <c r="J115" s="53" t="n">
        <v>4611.53</v>
      </c>
      <c r="K115" s="53" t="n">
        <v>3512.34</v>
      </c>
      <c r="L115" s="53" t="n">
        <v>4831.61</v>
      </c>
      <c r="M115" s="53" t="n">
        <v>4865.59</v>
      </c>
      <c r="N115" s="53" t="n">
        <v>4944.7</v>
      </c>
      <c r="O115" s="53" t="n">
        <v>5214.28</v>
      </c>
      <c r="P115" s="52" t="n">
        <v>2</v>
      </c>
      <c r="Q115" s="53" t="n">
        <v>6.6</v>
      </c>
      <c r="R115" s="53" t="n">
        <v>3300</v>
      </c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</row>
    <row r="116" customFormat="false" ht="11.25" hidden="false" customHeight="true" outlineLevel="0" collapsed="false">
      <c r="A116" s="62" t="s">
        <v>94</v>
      </c>
      <c r="B116" s="51" t="n">
        <v>108</v>
      </c>
      <c r="C116" s="52" t="n">
        <v>5830</v>
      </c>
      <c r="D116" s="53" t="n">
        <v>30175.9</v>
      </c>
      <c r="E116" s="53" t="n">
        <v>25549.5</v>
      </c>
      <c r="F116" s="53" t="n">
        <v>30821.1</v>
      </c>
      <c r="G116" s="53" t="n">
        <v>31038.1</v>
      </c>
      <c r="H116" s="53" t="n">
        <v>31820.6</v>
      </c>
      <c r="I116" s="53" t="n">
        <v>33246.9</v>
      </c>
      <c r="J116" s="53" t="n">
        <v>5175.97</v>
      </c>
      <c r="K116" s="53" t="n">
        <v>4382.42</v>
      </c>
      <c r="L116" s="53" t="n">
        <v>5286.64</v>
      </c>
      <c r="M116" s="53" t="n">
        <v>5323.86</v>
      </c>
      <c r="N116" s="53" t="n">
        <v>5458.08</v>
      </c>
      <c r="O116" s="53" t="n">
        <v>5702.73</v>
      </c>
      <c r="P116" s="52" t="n">
        <v>17</v>
      </c>
      <c r="Q116" s="53" t="n">
        <v>89.6</v>
      </c>
      <c r="R116" s="53" t="n">
        <v>5270.59</v>
      </c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</row>
    <row r="117" customFormat="false" ht="11.25" hidden="false" customHeight="true" outlineLevel="0" collapsed="false">
      <c r="A117" s="62" t="s">
        <v>95</v>
      </c>
      <c r="B117" s="51" t="n">
        <v>109</v>
      </c>
      <c r="C117" s="52" t="n">
        <v>7491</v>
      </c>
      <c r="D117" s="53" t="n">
        <v>42859.3</v>
      </c>
      <c r="E117" s="53" t="n">
        <v>37334.3</v>
      </c>
      <c r="F117" s="53" t="n">
        <v>43250</v>
      </c>
      <c r="G117" s="53" t="n">
        <v>43337.4</v>
      </c>
      <c r="H117" s="53" t="n">
        <v>48254.9</v>
      </c>
      <c r="I117" s="53" t="n">
        <v>48724.9</v>
      </c>
      <c r="J117" s="53" t="n">
        <v>5721.44</v>
      </c>
      <c r="K117" s="53" t="n">
        <v>4983.89</v>
      </c>
      <c r="L117" s="53" t="n">
        <v>5773.59</v>
      </c>
      <c r="M117" s="53" t="n">
        <v>5785.26</v>
      </c>
      <c r="N117" s="53" t="n">
        <v>6441.72</v>
      </c>
      <c r="O117" s="53" t="n">
        <v>6504.46</v>
      </c>
      <c r="P117" s="52" t="n">
        <v>10</v>
      </c>
      <c r="Q117" s="53" t="n">
        <v>63.4</v>
      </c>
      <c r="R117" s="53" t="n">
        <v>6340</v>
      </c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</row>
    <row r="118" customFormat="false" ht="31.5" hidden="false" customHeight="true" outlineLevel="0" collapsed="false">
      <c r="A118" s="50" t="s">
        <v>143</v>
      </c>
      <c r="B118" s="51" t="n">
        <v>110</v>
      </c>
      <c r="C118" s="52" t="n">
        <v>41389</v>
      </c>
      <c r="D118" s="53" t="n">
        <v>94511.5</v>
      </c>
      <c r="E118" s="53" t="n">
        <v>73858.3</v>
      </c>
      <c r="F118" s="53" t="n">
        <v>120896</v>
      </c>
      <c r="G118" s="53" t="n">
        <v>123570.9</v>
      </c>
      <c r="H118" s="53" t="n">
        <v>124682.7</v>
      </c>
      <c r="I118" s="53" t="n">
        <v>141830.3</v>
      </c>
      <c r="J118" s="53" t="n">
        <v>2283.49</v>
      </c>
      <c r="K118" s="53" t="n">
        <v>1784.49</v>
      </c>
      <c r="L118" s="53" t="n">
        <v>2920.97</v>
      </c>
      <c r="M118" s="53" t="n">
        <v>2985.6</v>
      </c>
      <c r="N118" s="53" t="n">
        <v>3012.46</v>
      </c>
      <c r="O118" s="53" t="n">
        <v>3426.76</v>
      </c>
      <c r="P118" s="52" t="n">
        <v>2656</v>
      </c>
      <c r="Q118" s="53" t="n">
        <v>11034.1</v>
      </c>
      <c r="R118" s="53" t="n">
        <v>4154.41</v>
      </c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</row>
    <row r="119" customFormat="false" ht="22.5" hidden="false" customHeight="true" outlineLevel="0" collapsed="false">
      <c r="A119" s="70" t="s">
        <v>93</v>
      </c>
      <c r="B119" s="51" t="n">
        <v>111</v>
      </c>
      <c r="C119" s="52" t="n">
        <v>2793</v>
      </c>
      <c r="D119" s="53" t="n">
        <v>9908.2</v>
      </c>
      <c r="E119" s="53" t="n">
        <v>6751</v>
      </c>
      <c r="F119" s="53" t="n">
        <v>10483.2</v>
      </c>
      <c r="G119" s="53" t="n">
        <v>10779.1</v>
      </c>
      <c r="H119" s="53" t="n">
        <v>10793.1</v>
      </c>
      <c r="I119" s="53" t="n">
        <v>11119.9</v>
      </c>
      <c r="J119" s="53" t="n">
        <v>3547.51</v>
      </c>
      <c r="K119" s="53" t="n">
        <v>2417.11</v>
      </c>
      <c r="L119" s="53" t="n">
        <v>3753.38</v>
      </c>
      <c r="M119" s="53" t="n">
        <v>3859.33</v>
      </c>
      <c r="N119" s="53" t="n">
        <v>3864.34</v>
      </c>
      <c r="O119" s="53" t="n">
        <v>3981.35</v>
      </c>
      <c r="P119" s="52" t="n">
        <v>113</v>
      </c>
      <c r="Q119" s="53" t="n">
        <v>540.1</v>
      </c>
      <c r="R119" s="53" t="n">
        <v>4779.65</v>
      </c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</row>
    <row r="120" customFormat="false" ht="11.25" hidden="false" customHeight="true" outlineLevel="0" collapsed="false">
      <c r="A120" s="62" t="s">
        <v>94</v>
      </c>
      <c r="B120" s="51" t="n">
        <v>112</v>
      </c>
      <c r="C120" s="52" t="n">
        <v>12949</v>
      </c>
      <c r="D120" s="53" t="n">
        <v>40069.9</v>
      </c>
      <c r="E120" s="53" t="n">
        <v>31223.1</v>
      </c>
      <c r="F120" s="53" t="n">
        <v>43382.4</v>
      </c>
      <c r="G120" s="53" t="n">
        <v>44426.9</v>
      </c>
      <c r="H120" s="53" t="n">
        <v>44549.5</v>
      </c>
      <c r="I120" s="53" t="n">
        <v>48802.9</v>
      </c>
      <c r="J120" s="53" t="n">
        <v>3094.44</v>
      </c>
      <c r="K120" s="53" t="n">
        <v>2411.24</v>
      </c>
      <c r="L120" s="53" t="n">
        <v>3350.24</v>
      </c>
      <c r="M120" s="53" t="n">
        <v>3430.91</v>
      </c>
      <c r="N120" s="53" t="n">
        <v>3440.38</v>
      </c>
      <c r="O120" s="53" t="n">
        <v>3768.86</v>
      </c>
      <c r="P120" s="52" t="n">
        <v>914</v>
      </c>
      <c r="Q120" s="53" t="n">
        <v>4340.4</v>
      </c>
      <c r="R120" s="53" t="n">
        <v>4748.8</v>
      </c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</row>
    <row r="121" customFormat="false" ht="11.25" hidden="false" customHeight="true" outlineLevel="0" collapsed="false">
      <c r="A121" s="62" t="s">
        <v>95</v>
      </c>
      <c r="B121" s="51" t="n">
        <v>113</v>
      </c>
      <c r="C121" s="52" t="n">
        <v>25647</v>
      </c>
      <c r="D121" s="53" t="n">
        <v>44533.4</v>
      </c>
      <c r="E121" s="53" t="n">
        <v>35884.2</v>
      </c>
      <c r="F121" s="53" t="n">
        <v>67030.4</v>
      </c>
      <c r="G121" s="53" t="n">
        <v>68364.9</v>
      </c>
      <c r="H121" s="53" t="n">
        <v>69340.1</v>
      </c>
      <c r="I121" s="53" t="n">
        <v>81907.5</v>
      </c>
      <c r="J121" s="53" t="n">
        <v>1736.4</v>
      </c>
      <c r="K121" s="53" t="n">
        <v>1399.16</v>
      </c>
      <c r="L121" s="53" t="n">
        <v>2613.58</v>
      </c>
      <c r="M121" s="53" t="n">
        <v>2665.61</v>
      </c>
      <c r="N121" s="53" t="n">
        <v>2703.63</v>
      </c>
      <c r="O121" s="53" t="n">
        <v>3193.64</v>
      </c>
      <c r="P121" s="52" t="n">
        <v>1629</v>
      </c>
      <c r="Q121" s="53" t="n">
        <v>6153.6</v>
      </c>
      <c r="R121" s="53" t="n">
        <v>3777.59</v>
      </c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</row>
    <row r="122" customFormat="false" ht="36.75" hidden="false" customHeight="true" outlineLevel="0" collapsed="false">
      <c r="A122" s="67" t="s">
        <v>144</v>
      </c>
      <c r="B122" s="71" t="n">
        <v>1131</v>
      </c>
      <c r="C122" s="52" t="n">
        <v>2372</v>
      </c>
      <c r="D122" s="53" t="n">
        <v>2414.4</v>
      </c>
      <c r="E122" s="53" t="n">
        <v>2235.9</v>
      </c>
      <c r="F122" s="53" t="n">
        <v>5440.6</v>
      </c>
      <c r="G122" s="53" t="n">
        <v>5440.6</v>
      </c>
      <c r="H122" s="53" t="n">
        <v>5440.6</v>
      </c>
      <c r="I122" s="53" t="n">
        <v>5600.2</v>
      </c>
      <c r="J122" s="53" t="n">
        <v>1017.88</v>
      </c>
      <c r="K122" s="53" t="n">
        <v>942.66</v>
      </c>
      <c r="L122" s="53" t="n">
        <v>2293.68</v>
      </c>
      <c r="M122" s="53" t="n">
        <v>2293.68</v>
      </c>
      <c r="N122" s="53" t="n">
        <v>2293.68</v>
      </c>
      <c r="O122" s="53" t="n">
        <v>2361</v>
      </c>
      <c r="P122" s="52" t="n">
        <v>328</v>
      </c>
      <c r="Q122" s="53" t="n">
        <v>774.4</v>
      </c>
      <c r="R122" s="53" t="n">
        <v>2360.98</v>
      </c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</row>
    <row r="123" customFormat="false" ht="21.75" hidden="false" customHeight="true" outlineLevel="0" collapsed="false">
      <c r="A123" s="67" t="s">
        <v>93</v>
      </c>
      <c r="B123" s="64" t="n">
        <v>1132</v>
      </c>
      <c r="C123" s="52" t="n">
        <v>2</v>
      </c>
      <c r="D123" s="53" t="n">
        <v>2.5</v>
      </c>
      <c r="E123" s="53" t="n">
        <v>2.5</v>
      </c>
      <c r="F123" s="53" t="n">
        <v>4.2</v>
      </c>
      <c r="G123" s="53" t="n">
        <v>4.2</v>
      </c>
      <c r="H123" s="53" t="n">
        <v>4.2</v>
      </c>
      <c r="I123" s="53" t="n">
        <v>4.7</v>
      </c>
      <c r="J123" s="53" t="n">
        <v>1250</v>
      </c>
      <c r="K123" s="53" t="n">
        <v>1250</v>
      </c>
      <c r="L123" s="53" t="n">
        <v>2100</v>
      </c>
      <c r="M123" s="53" t="n">
        <v>2100</v>
      </c>
      <c r="N123" s="53" t="n">
        <v>2100</v>
      </c>
      <c r="O123" s="53" t="n">
        <v>2350</v>
      </c>
      <c r="P123" s="52" t="n">
        <v>0</v>
      </c>
      <c r="Q123" s="53" t="n">
        <v>0</v>
      </c>
      <c r="R123" s="53" t="n">
        <v>0</v>
      </c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</row>
    <row r="124" customFormat="false" ht="11.25" hidden="false" customHeight="true" outlineLevel="0" collapsed="false">
      <c r="A124" s="68" t="s">
        <v>145</v>
      </c>
      <c r="B124" s="64" t="n">
        <v>1133</v>
      </c>
      <c r="C124" s="52" t="n">
        <v>522</v>
      </c>
      <c r="D124" s="53" t="n">
        <v>706.1</v>
      </c>
      <c r="E124" s="53" t="n">
        <v>643.8</v>
      </c>
      <c r="F124" s="53" t="n">
        <v>1196.3</v>
      </c>
      <c r="G124" s="53" t="n">
        <v>1196.3</v>
      </c>
      <c r="H124" s="53" t="n">
        <v>1196.3</v>
      </c>
      <c r="I124" s="53" t="n">
        <v>1232.4</v>
      </c>
      <c r="J124" s="53" t="n">
        <v>1352.68</v>
      </c>
      <c r="K124" s="53" t="n">
        <v>1233.33</v>
      </c>
      <c r="L124" s="53" t="n">
        <v>2291.76</v>
      </c>
      <c r="M124" s="53" t="n">
        <v>2291.76</v>
      </c>
      <c r="N124" s="53" t="n">
        <v>2291.76</v>
      </c>
      <c r="O124" s="53" t="n">
        <v>2360.92</v>
      </c>
      <c r="P124" s="52" t="n">
        <v>70</v>
      </c>
      <c r="Q124" s="53" t="n">
        <v>165.3</v>
      </c>
      <c r="R124" s="53" t="n">
        <v>2361.43</v>
      </c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</row>
    <row r="125" customFormat="false" ht="11.25" hidden="false" customHeight="true" outlineLevel="0" collapsed="false">
      <c r="A125" s="72" t="s">
        <v>95</v>
      </c>
      <c r="B125" s="64" t="n">
        <v>1134</v>
      </c>
      <c r="C125" s="52" t="n">
        <v>1848</v>
      </c>
      <c r="D125" s="53" t="n">
        <v>1705.8</v>
      </c>
      <c r="E125" s="53" t="n">
        <v>1589.6</v>
      </c>
      <c r="F125" s="53" t="n">
        <v>4240.1</v>
      </c>
      <c r="G125" s="53" t="n">
        <v>4240.1</v>
      </c>
      <c r="H125" s="53" t="n">
        <v>4240.1</v>
      </c>
      <c r="I125" s="53" t="n">
        <v>4363.1</v>
      </c>
      <c r="J125" s="53" t="n">
        <v>923.05</v>
      </c>
      <c r="K125" s="53" t="n">
        <v>860.17</v>
      </c>
      <c r="L125" s="53" t="n">
        <v>2294.43</v>
      </c>
      <c r="M125" s="53" t="n">
        <v>2294.43</v>
      </c>
      <c r="N125" s="53" t="n">
        <v>2294.43</v>
      </c>
      <c r="O125" s="53" t="n">
        <v>2360.98</v>
      </c>
      <c r="P125" s="52" t="n">
        <v>258</v>
      </c>
      <c r="Q125" s="53" t="n">
        <v>609.1</v>
      </c>
      <c r="R125" s="53" t="n">
        <v>2360.85</v>
      </c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</row>
    <row r="126" customFormat="false" ht="23.25" hidden="false" customHeight="true" outlineLevel="0" collapsed="false">
      <c r="A126" s="61" t="s">
        <v>146</v>
      </c>
      <c r="B126" s="73" t="n">
        <v>1135</v>
      </c>
      <c r="C126" s="52" t="n">
        <v>3</v>
      </c>
      <c r="D126" s="53" t="n">
        <v>6.2</v>
      </c>
      <c r="E126" s="53" t="n">
        <v>3.9</v>
      </c>
      <c r="F126" s="53" t="n">
        <v>7.1</v>
      </c>
      <c r="G126" s="53" t="n">
        <v>7.1</v>
      </c>
      <c r="H126" s="53" t="n">
        <v>7.1</v>
      </c>
      <c r="I126" s="53" t="n">
        <v>7.1</v>
      </c>
      <c r="J126" s="53" t="n">
        <v>2100</v>
      </c>
      <c r="K126" s="53" t="n">
        <v>1333.33</v>
      </c>
      <c r="L126" s="53" t="n">
        <v>2366.67</v>
      </c>
      <c r="M126" s="53" t="n">
        <v>2366.67</v>
      </c>
      <c r="N126" s="53" t="n">
        <v>2366.67</v>
      </c>
      <c r="O126" s="53" t="n">
        <v>2366.67</v>
      </c>
      <c r="P126" s="52" t="n">
        <v>0</v>
      </c>
      <c r="Q126" s="53" t="n">
        <v>0</v>
      </c>
      <c r="R126" s="53" t="n">
        <v>0</v>
      </c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</row>
    <row r="127" customFormat="false" ht="22.5" hidden="false" customHeight="true" outlineLevel="0" collapsed="false">
      <c r="A127" s="70" t="s">
        <v>93</v>
      </c>
      <c r="B127" s="64" t="n">
        <v>1136</v>
      </c>
      <c r="C127" s="52" t="n">
        <v>0</v>
      </c>
      <c r="D127" s="53" t="n">
        <v>0</v>
      </c>
      <c r="E127" s="53" t="n">
        <v>0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2" t="n">
        <v>0</v>
      </c>
      <c r="Q127" s="53" t="n">
        <v>0</v>
      </c>
      <c r="R127" s="53" t="n">
        <v>0</v>
      </c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</row>
    <row r="128" customFormat="false" ht="11.25" hidden="false" customHeight="true" outlineLevel="0" collapsed="false">
      <c r="A128" s="62" t="s">
        <v>94</v>
      </c>
      <c r="B128" s="64" t="n">
        <v>1137</v>
      </c>
      <c r="C128" s="52" t="n">
        <v>1</v>
      </c>
      <c r="D128" s="53" t="n">
        <v>2.2</v>
      </c>
      <c r="E128" s="53" t="n">
        <v>0.9</v>
      </c>
      <c r="F128" s="53" t="n">
        <v>2.4</v>
      </c>
      <c r="G128" s="53" t="n">
        <v>2.4</v>
      </c>
      <c r="H128" s="53" t="n">
        <v>2.4</v>
      </c>
      <c r="I128" s="53" t="n">
        <v>2.4</v>
      </c>
      <c r="J128" s="53" t="n">
        <v>2200</v>
      </c>
      <c r="K128" s="53" t="n">
        <v>900</v>
      </c>
      <c r="L128" s="53" t="n">
        <v>2400</v>
      </c>
      <c r="M128" s="53" t="n">
        <v>2400</v>
      </c>
      <c r="N128" s="53" t="n">
        <v>2400</v>
      </c>
      <c r="O128" s="53" t="n">
        <v>2400</v>
      </c>
      <c r="P128" s="52" t="n">
        <v>0</v>
      </c>
      <c r="Q128" s="53" t="n">
        <v>0</v>
      </c>
      <c r="R128" s="53" t="n">
        <v>0</v>
      </c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</row>
    <row r="129" customFormat="false" ht="11.25" hidden="false" customHeight="true" outlineLevel="0" collapsed="false">
      <c r="A129" s="62" t="s">
        <v>95</v>
      </c>
      <c r="B129" s="64" t="n">
        <v>1138</v>
      </c>
      <c r="C129" s="52" t="n">
        <v>2</v>
      </c>
      <c r="D129" s="53" t="n">
        <v>4</v>
      </c>
      <c r="E129" s="53" t="n">
        <v>3</v>
      </c>
      <c r="F129" s="53" t="n">
        <v>4.7</v>
      </c>
      <c r="G129" s="53" t="n">
        <v>4.7</v>
      </c>
      <c r="H129" s="53" t="n">
        <v>4.7</v>
      </c>
      <c r="I129" s="53" t="n">
        <v>4.7</v>
      </c>
      <c r="J129" s="53" t="n">
        <v>2000</v>
      </c>
      <c r="K129" s="53" t="n">
        <v>1500</v>
      </c>
      <c r="L129" s="53" t="n">
        <v>2350</v>
      </c>
      <c r="M129" s="53" t="n">
        <v>2350</v>
      </c>
      <c r="N129" s="53" t="n">
        <v>2350</v>
      </c>
      <c r="O129" s="53" t="n">
        <v>2350</v>
      </c>
      <c r="P129" s="52" t="n">
        <v>0</v>
      </c>
      <c r="Q129" s="53" t="n">
        <v>0</v>
      </c>
      <c r="R129" s="53" t="n">
        <v>0</v>
      </c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</row>
    <row r="130" customFormat="false" ht="33.75" hidden="false" customHeight="true" outlineLevel="0" collapsed="false">
      <c r="A130" s="50" t="s">
        <v>147</v>
      </c>
      <c r="B130" s="51" t="n">
        <v>114</v>
      </c>
      <c r="C130" s="52" t="n">
        <v>1174</v>
      </c>
      <c r="D130" s="53" t="n">
        <v>3077</v>
      </c>
      <c r="E130" s="53" t="n">
        <v>1726.9</v>
      </c>
      <c r="F130" s="53" t="n">
        <v>3642.4</v>
      </c>
      <c r="G130" s="53" t="n">
        <v>3741</v>
      </c>
      <c r="H130" s="53" t="n">
        <v>3741</v>
      </c>
      <c r="I130" s="53" t="n">
        <v>4278.6</v>
      </c>
      <c r="J130" s="53" t="n">
        <v>2620.95</v>
      </c>
      <c r="K130" s="53" t="n">
        <v>1470.95</v>
      </c>
      <c r="L130" s="53" t="n">
        <v>3102.56</v>
      </c>
      <c r="M130" s="53" t="n">
        <v>3186.54</v>
      </c>
      <c r="N130" s="53" t="n">
        <v>3186.54</v>
      </c>
      <c r="O130" s="53" t="n">
        <v>3644.46</v>
      </c>
      <c r="P130" s="52" t="n">
        <v>0</v>
      </c>
      <c r="Q130" s="53" t="n">
        <v>0</v>
      </c>
      <c r="R130" s="53" t="n">
        <v>0</v>
      </c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</row>
    <row r="131" customFormat="false" ht="11.25" hidden="false" customHeight="true" outlineLevel="0" collapsed="false">
      <c r="A131" s="50" t="s">
        <v>148</v>
      </c>
      <c r="B131" s="51" t="n">
        <v>115</v>
      </c>
      <c r="C131" s="52" t="n">
        <v>24019</v>
      </c>
      <c r="D131" s="53" t="n">
        <v>50621.6</v>
      </c>
      <c r="E131" s="53" t="n">
        <v>37272.1</v>
      </c>
      <c r="F131" s="53" t="n">
        <v>67270.6</v>
      </c>
      <c r="G131" s="53" t="n">
        <v>68809.4</v>
      </c>
      <c r="H131" s="53" t="n">
        <v>69395.7</v>
      </c>
      <c r="I131" s="53" t="n">
        <v>79816.5</v>
      </c>
      <c r="J131" s="53" t="n">
        <v>2107.56</v>
      </c>
      <c r="K131" s="53" t="n">
        <v>1551.78</v>
      </c>
      <c r="L131" s="53" t="n">
        <v>2800.72</v>
      </c>
      <c r="M131" s="53" t="n">
        <v>2864.79</v>
      </c>
      <c r="N131" s="53" t="n">
        <v>2889.2</v>
      </c>
      <c r="O131" s="53" t="n">
        <v>3323.06</v>
      </c>
      <c r="P131" s="52" t="n">
        <v>1473</v>
      </c>
      <c r="Q131" s="53" t="n">
        <v>5863.4</v>
      </c>
      <c r="R131" s="53" t="n">
        <v>3980.58</v>
      </c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</row>
    <row r="132" customFormat="false" ht="12.75" hidden="false" customHeight="true" outlineLevel="0" collapsed="false">
      <c r="A132" s="50" t="s">
        <v>149</v>
      </c>
      <c r="B132" s="51" t="n">
        <v>116</v>
      </c>
      <c r="C132" s="52" t="n">
        <v>2800</v>
      </c>
      <c r="D132" s="53" t="n">
        <v>11135.2</v>
      </c>
      <c r="E132" s="53" t="n">
        <v>8582.9</v>
      </c>
      <c r="F132" s="53" t="n">
        <v>11167.5</v>
      </c>
      <c r="G132" s="53" t="n">
        <v>11346.1</v>
      </c>
      <c r="H132" s="53" t="n">
        <v>12192.6</v>
      </c>
      <c r="I132" s="53" t="n">
        <v>12868.6</v>
      </c>
      <c r="J132" s="53" t="n">
        <v>3976.86</v>
      </c>
      <c r="K132" s="53" t="n">
        <v>3065.32</v>
      </c>
      <c r="L132" s="53" t="n">
        <v>3988.39</v>
      </c>
      <c r="M132" s="53" t="n">
        <v>4052.18</v>
      </c>
      <c r="N132" s="53" t="n">
        <v>4354.5</v>
      </c>
      <c r="O132" s="53" t="n">
        <v>4595.93</v>
      </c>
      <c r="P132" s="52" t="n">
        <v>16</v>
      </c>
      <c r="Q132" s="53" t="n">
        <v>164.3</v>
      </c>
      <c r="R132" s="53" t="n">
        <v>10268.75</v>
      </c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</row>
    <row r="133" customFormat="false" ht="11.25" hidden="false" customHeight="true" outlineLevel="0" collapsed="false">
      <c r="A133" s="50" t="s">
        <v>150</v>
      </c>
      <c r="B133" s="51" t="n">
        <v>117</v>
      </c>
      <c r="C133" s="52" t="n">
        <v>40982</v>
      </c>
      <c r="D133" s="53" t="n">
        <v>91596.6</v>
      </c>
      <c r="E133" s="53" t="n">
        <v>71891.7</v>
      </c>
      <c r="F133" s="53" t="n">
        <v>117978</v>
      </c>
      <c r="G133" s="53" t="n">
        <v>118915.7</v>
      </c>
      <c r="H133" s="53" t="n">
        <v>120007.5</v>
      </c>
      <c r="I133" s="53" t="n">
        <v>137109.3</v>
      </c>
      <c r="J133" s="53" t="n">
        <v>2235.04</v>
      </c>
      <c r="K133" s="53" t="n">
        <v>1754.23</v>
      </c>
      <c r="L133" s="53" t="n">
        <v>2878.78</v>
      </c>
      <c r="M133" s="53" t="n">
        <v>2901.66</v>
      </c>
      <c r="N133" s="53" t="n">
        <v>2928.3</v>
      </c>
      <c r="O133" s="53" t="n">
        <v>3345.59</v>
      </c>
      <c r="P133" s="52" t="n">
        <v>2553</v>
      </c>
      <c r="Q133" s="53" t="n">
        <v>9752.9</v>
      </c>
      <c r="R133" s="53" t="n">
        <v>3820.17</v>
      </c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</row>
    <row r="134" customFormat="false" ht="22.5" hidden="false" customHeight="true" outlineLevel="0" collapsed="false">
      <c r="A134" s="62" t="s">
        <v>151</v>
      </c>
      <c r="B134" s="51" t="n">
        <v>118</v>
      </c>
      <c r="C134" s="52" t="n">
        <v>497</v>
      </c>
      <c r="D134" s="53" t="n">
        <v>2621.4</v>
      </c>
      <c r="E134" s="53" t="n">
        <v>2454.4</v>
      </c>
      <c r="F134" s="53" t="n">
        <v>2701.9</v>
      </c>
      <c r="G134" s="53" t="n">
        <v>2711.9</v>
      </c>
      <c r="H134" s="53" t="n">
        <v>3797.2</v>
      </c>
      <c r="I134" s="53" t="n">
        <v>3881.6</v>
      </c>
      <c r="J134" s="53" t="n">
        <v>5274.45</v>
      </c>
      <c r="K134" s="53" t="n">
        <v>4938.43</v>
      </c>
      <c r="L134" s="53" t="n">
        <v>5436.42</v>
      </c>
      <c r="M134" s="53" t="n">
        <v>5456.54</v>
      </c>
      <c r="N134" s="53" t="n">
        <v>7640.24</v>
      </c>
      <c r="O134" s="53" t="n">
        <v>7810.06</v>
      </c>
      <c r="P134" s="52" t="n">
        <v>40</v>
      </c>
      <c r="Q134" s="53" t="n">
        <v>403.9</v>
      </c>
      <c r="R134" s="53" t="n">
        <v>10097.5</v>
      </c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</row>
    <row r="135" customFormat="false" ht="11.25" hidden="false" customHeight="true" outlineLevel="0" collapsed="false">
      <c r="A135" s="50" t="s">
        <v>152</v>
      </c>
      <c r="B135" s="51" t="n">
        <v>119</v>
      </c>
      <c r="C135" s="52" t="n">
        <v>402</v>
      </c>
      <c r="D135" s="53" t="n">
        <v>2894.8</v>
      </c>
      <c r="E135" s="53" t="n">
        <v>1948.7</v>
      </c>
      <c r="F135" s="53" t="n">
        <v>2897.9</v>
      </c>
      <c r="G135" s="53" t="n">
        <v>4633.4</v>
      </c>
      <c r="H135" s="53" t="n">
        <v>4653.4</v>
      </c>
      <c r="I135" s="53" t="n">
        <v>4698.5</v>
      </c>
      <c r="J135" s="53" t="n">
        <v>7201</v>
      </c>
      <c r="K135" s="53" t="n">
        <v>4847.76</v>
      </c>
      <c r="L135" s="53" t="n">
        <v>7208.46</v>
      </c>
      <c r="M135" s="53" t="n">
        <v>11525.87</v>
      </c>
      <c r="N135" s="53" t="n">
        <v>11575.62</v>
      </c>
      <c r="O135" s="53" t="n">
        <v>11687.81</v>
      </c>
      <c r="P135" s="52" t="n">
        <v>103</v>
      </c>
      <c r="Q135" s="53" t="n">
        <v>1281.2</v>
      </c>
      <c r="R135" s="53" t="n">
        <v>12438.83</v>
      </c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</row>
    <row r="136" customFormat="false" ht="22.5" hidden="false" customHeight="true" outlineLevel="0" collapsed="false">
      <c r="A136" s="70" t="s">
        <v>153</v>
      </c>
      <c r="B136" s="51" t="n">
        <v>120</v>
      </c>
      <c r="C136" s="52" t="n">
        <v>31</v>
      </c>
      <c r="D136" s="53" t="n">
        <v>228.3</v>
      </c>
      <c r="E136" s="53" t="n">
        <v>127.4</v>
      </c>
      <c r="F136" s="53" t="n">
        <v>230.7</v>
      </c>
      <c r="G136" s="53" t="n">
        <v>493.9</v>
      </c>
      <c r="H136" s="53" t="n">
        <v>493.9</v>
      </c>
      <c r="I136" s="53" t="n">
        <v>495.5</v>
      </c>
      <c r="J136" s="53" t="n">
        <v>7364.52</v>
      </c>
      <c r="K136" s="53" t="n">
        <v>4109.68</v>
      </c>
      <c r="L136" s="53" t="n">
        <v>7441.94</v>
      </c>
      <c r="M136" s="53" t="n">
        <v>15932.26</v>
      </c>
      <c r="N136" s="53" t="n">
        <v>15932.26</v>
      </c>
      <c r="O136" s="53" t="n">
        <v>15983.87</v>
      </c>
      <c r="P136" s="52" t="n">
        <v>2</v>
      </c>
      <c r="Q136" s="53" t="n">
        <v>45.3</v>
      </c>
      <c r="R136" s="53" t="n">
        <v>22650</v>
      </c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</row>
    <row r="137" customFormat="false" ht="11.25" hidden="false" customHeight="true" outlineLevel="0" collapsed="false">
      <c r="A137" s="62" t="s">
        <v>94</v>
      </c>
      <c r="B137" s="51" t="n">
        <v>121</v>
      </c>
      <c r="C137" s="52" t="n">
        <v>178</v>
      </c>
      <c r="D137" s="53" t="n">
        <v>1587.1</v>
      </c>
      <c r="E137" s="53" t="n">
        <v>1081.9</v>
      </c>
      <c r="F137" s="53" t="n">
        <v>1587.8</v>
      </c>
      <c r="G137" s="53" t="n">
        <v>2442.9</v>
      </c>
      <c r="H137" s="53" t="n">
        <v>2458.2</v>
      </c>
      <c r="I137" s="53" t="n">
        <v>2478.9</v>
      </c>
      <c r="J137" s="53" t="n">
        <v>8916.29</v>
      </c>
      <c r="K137" s="53" t="n">
        <v>6078.09</v>
      </c>
      <c r="L137" s="53" t="n">
        <v>8920.22</v>
      </c>
      <c r="M137" s="53" t="n">
        <v>13724.16</v>
      </c>
      <c r="N137" s="53" t="n">
        <v>13810.11</v>
      </c>
      <c r="O137" s="53" t="n">
        <v>13926.4</v>
      </c>
      <c r="P137" s="52" t="n">
        <v>46</v>
      </c>
      <c r="Q137" s="53" t="n">
        <v>711.8</v>
      </c>
      <c r="R137" s="53" t="n">
        <v>15473.91</v>
      </c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</row>
    <row r="138" customFormat="false" ht="11.25" hidden="false" customHeight="true" outlineLevel="0" collapsed="false">
      <c r="A138" s="62" t="s">
        <v>95</v>
      </c>
      <c r="B138" s="51" t="n">
        <v>122</v>
      </c>
      <c r="C138" s="52" t="n">
        <v>193</v>
      </c>
      <c r="D138" s="53" t="n">
        <v>1079.4</v>
      </c>
      <c r="E138" s="53" t="n">
        <v>739.4</v>
      </c>
      <c r="F138" s="53" t="n">
        <v>1079.4</v>
      </c>
      <c r="G138" s="53" t="n">
        <v>1696.6</v>
      </c>
      <c r="H138" s="53" t="n">
        <v>1701.3</v>
      </c>
      <c r="I138" s="53" t="n">
        <v>1724.1</v>
      </c>
      <c r="J138" s="53" t="n">
        <v>5592.75</v>
      </c>
      <c r="K138" s="53" t="n">
        <v>3831.09</v>
      </c>
      <c r="L138" s="53" t="n">
        <v>5592.75</v>
      </c>
      <c r="M138" s="53" t="n">
        <v>8790.67</v>
      </c>
      <c r="N138" s="53" t="n">
        <v>8814.51</v>
      </c>
      <c r="O138" s="53" t="n">
        <v>8933.16</v>
      </c>
      <c r="P138" s="52" t="n">
        <v>55</v>
      </c>
      <c r="Q138" s="53" t="n">
        <v>524.1</v>
      </c>
      <c r="R138" s="53" t="n">
        <v>9529.09</v>
      </c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</row>
    <row r="139" customFormat="false" ht="22.5" hidden="false" customHeight="true" outlineLevel="0" collapsed="false">
      <c r="A139" s="50" t="s">
        <v>154</v>
      </c>
      <c r="B139" s="51" t="n">
        <v>123</v>
      </c>
      <c r="C139" s="52" t="n">
        <v>5</v>
      </c>
      <c r="D139" s="53" t="n">
        <v>20.1</v>
      </c>
      <c r="E139" s="53" t="n">
        <v>17.9</v>
      </c>
      <c r="F139" s="53" t="n">
        <v>20.1</v>
      </c>
      <c r="G139" s="53" t="n">
        <v>21.8</v>
      </c>
      <c r="H139" s="53" t="n">
        <v>21.8</v>
      </c>
      <c r="I139" s="53" t="n">
        <v>22.5</v>
      </c>
      <c r="J139" s="53" t="n">
        <v>4020</v>
      </c>
      <c r="K139" s="53" t="n">
        <v>3580</v>
      </c>
      <c r="L139" s="53" t="n">
        <v>4020</v>
      </c>
      <c r="M139" s="53" t="n">
        <v>4360</v>
      </c>
      <c r="N139" s="53" t="n">
        <v>4360</v>
      </c>
      <c r="O139" s="53" t="n">
        <v>4500</v>
      </c>
      <c r="P139" s="52" t="n">
        <v>0</v>
      </c>
      <c r="Q139" s="53" t="n">
        <v>0</v>
      </c>
      <c r="R139" s="53" t="n">
        <v>0</v>
      </c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</row>
    <row r="140" customFormat="false" ht="11.25" hidden="false" customHeight="true" outlineLevel="0" collapsed="false">
      <c r="A140" s="50" t="s">
        <v>155</v>
      </c>
      <c r="B140" s="51" t="n">
        <v>124</v>
      </c>
      <c r="C140" s="52" t="n">
        <v>239</v>
      </c>
      <c r="D140" s="53" t="n">
        <v>1256.3</v>
      </c>
      <c r="E140" s="53" t="n">
        <v>1165.2</v>
      </c>
      <c r="F140" s="53" t="n">
        <v>1273.4</v>
      </c>
      <c r="G140" s="53" t="n">
        <v>1280.6</v>
      </c>
      <c r="H140" s="53" t="n">
        <v>1453</v>
      </c>
      <c r="I140" s="53" t="n">
        <v>1488.7</v>
      </c>
      <c r="J140" s="53" t="n">
        <v>5256.49</v>
      </c>
      <c r="K140" s="53" t="n">
        <v>4875.31</v>
      </c>
      <c r="L140" s="53" t="n">
        <v>5328.03</v>
      </c>
      <c r="M140" s="53" t="n">
        <v>5358.16</v>
      </c>
      <c r="N140" s="53" t="n">
        <v>6079.5</v>
      </c>
      <c r="O140" s="53" t="n">
        <v>6228.87</v>
      </c>
      <c r="P140" s="52" t="n">
        <v>12</v>
      </c>
      <c r="Q140" s="53" t="n">
        <v>120.5</v>
      </c>
      <c r="R140" s="53" t="n">
        <v>10041.67</v>
      </c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</row>
    <row r="141" customFormat="false" ht="22.5" hidden="false" customHeight="true" outlineLevel="0" collapsed="false">
      <c r="A141" s="50" t="s">
        <v>156</v>
      </c>
      <c r="B141" s="51" t="n">
        <v>125</v>
      </c>
      <c r="C141" s="52" t="n">
        <v>103</v>
      </c>
      <c r="D141" s="53" t="n">
        <v>437.4</v>
      </c>
      <c r="E141" s="53" t="n">
        <v>404.7</v>
      </c>
      <c r="F141" s="53" t="n">
        <v>454.2</v>
      </c>
      <c r="G141" s="53" t="n">
        <v>461.4</v>
      </c>
      <c r="H141" s="53" t="n">
        <v>461.4</v>
      </c>
      <c r="I141" s="53" t="n">
        <v>481</v>
      </c>
      <c r="J141" s="53" t="n">
        <v>4246.6</v>
      </c>
      <c r="K141" s="53" t="n">
        <v>3929.13</v>
      </c>
      <c r="L141" s="53" t="n">
        <v>4409.71</v>
      </c>
      <c r="M141" s="53" t="n">
        <v>4479.61</v>
      </c>
      <c r="N141" s="53" t="n">
        <v>4479.61</v>
      </c>
      <c r="O141" s="53" t="n">
        <v>4669.9</v>
      </c>
      <c r="P141" s="52" t="n">
        <v>0</v>
      </c>
      <c r="Q141" s="53" t="n">
        <v>0</v>
      </c>
      <c r="R141" s="53" t="n">
        <v>0</v>
      </c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</row>
    <row r="142" customFormat="false" ht="33.75" hidden="false" customHeight="true" outlineLevel="0" collapsed="false">
      <c r="A142" s="50" t="s">
        <v>157</v>
      </c>
      <c r="B142" s="51" t="n">
        <v>126</v>
      </c>
      <c r="C142" s="52" t="n">
        <v>2432</v>
      </c>
      <c r="D142" s="53" t="n">
        <v>7045.1</v>
      </c>
      <c r="E142" s="53" t="n">
        <v>5392.6</v>
      </c>
      <c r="F142" s="53" t="n">
        <v>7570.9</v>
      </c>
      <c r="G142" s="53" t="n">
        <v>7580.1</v>
      </c>
      <c r="H142" s="53" t="n">
        <v>7580.1</v>
      </c>
      <c r="I142" s="53" t="n">
        <v>8497.8</v>
      </c>
      <c r="J142" s="53" t="n">
        <v>2896.83</v>
      </c>
      <c r="K142" s="53" t="n">
        <v>2217.35</v>
      </c>
      <c r="L142" s="53" t="n">
        <v>3113.03</v>
      </c>
      <c r="M142" s="53" t="n">
        <v>3116.82</v>
      </c>
      <c r="N142" s="53" t="n">
        <v>3116.82</v>
      </c>
      <c r="O142" s="53" t="n">
        <v>3494.16</v>
      </c>
      <c r="P142" s="52" t="n">
        <v>339</v>
      </c>
      <c r="Q142" s="53" t="n">
        <v>1418.7</v>
      </c>
      <c r="R142" s="53" t="n">
        <v>4184.96</v>
      </c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</row>
    <row r="143" customFormat="false" ht="11.25" hidden="false" customHeight="true" outlineLevel="0" collapsed="false">
      <c r="A143" s="62" t="s">
        <v>75</v>
      </c>
      <c r="B143" s="51" t="n">
        <v>127</v>
      </c>
      <c r="C143" s="52" t="n">
        <v>4298</v>
      </c>
      <c r="D143" s="53" t="n">
        <v>14060.2</v>
      </c>
      <c r="E143" s="53" t="n">
        <v>11422.2</v>
      </c>
      <c r="F143" s="53" t="n">
        <v>15379.2</v>
      </c>
      <c r="G143" s="53" t="n">
        <v>16097.4</v>
      </c>
      <c r="H143" s="53" t="n">
        <v>16216.7</v>
      </c>
      <c r="I143" s="53" t="n">
        <v>17358.8</v>
      </c>
      <c r="J143" s="53" t="n">
        <v>3271.34</v>
      </c>
      <c r="K143" s="53" t="n">
        <v>2657.56</v>
      </c>
      <c r="L143" s="53" t="n">
        <v>3578.22</v>
      </c>
      <c r="M143" s="53" t="n">
        <v>3745.32</v>
      </c>
      <c r="N143" s="53" t="n">
        <v>3773.08</v>
      </c>
      <c r="O143" s="53" t="n">
        <v>4038.81</v>
      </c>
      <c r="P143" s="52" t="n">
        <v>507</v>
      </c>
      <c r="Q143" s="53" t="n">
        <v>2854.1</v>
      </c>
      <c r="R143" s="53" t="n">
        <v>5629.39</v>
      </c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</row>
    <row r="144" customFormat="false" ht="33.75" hidden="false" customHeight="true" outlineLevel="0" collapsed="false">
      <c r="A144" s="50" t="s">
        <v>158</v>
      </c>
      <c r="B144" s="51" t="n">
        <v>128</v>
      </c>
      <c r="C144" s="52" t="n">
        <v>14918</v>
      </c>
      <c r="D144" s="53" t="n">
        <v>38845.4</v>
      </c>
      <c r="E144" s="53" t="n">
        <v>31229.8</v>
      </c>
      <c r="F144" s="53" t="n">
        <v>46849.5</v>
      </c>
      <c r="G144" s="53" t="n">
        <v>46925.9</v>
      </c>
      <c r="H144" s="53" t="n">
        <v>49909.5</v>
      </c>
      <c r="I144" s="53" t="n">
        <v>52721.3</v>
      </c>
      <c r="J144" s="53" t="n">
        <v>2603.93</v>
      </c>
      <c r="K144" s="53" t="n">
        <v>2093.43</v>
      </c>
      <c r="L144" s="53" t="n">
        <v>3140.46</v>
      </c>
      <c r="M144" s="53" t="n">
        <v>3145.59</v>
      </c>
      <c r="N144" s="53" t="n">
        <v>3345.6</v>
      </c>
      <c r="O144" s="53" t="n">
        <v>3534.08</v>
      </c>
      <c r="P144" s="52" t="n">
        <v>906</v>
      </c>
      <c r="Q144" s="53" t="n">
        <v>2393.6</v>
      </c>
      <c r="R144" s="53" t="n">
        <v>2641.94</v>
      </c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</row>
    <row r="145" customFormat="false" ht="22.5" hidden="false" customHeight="true" outlineLevel="0" collapsed="false">
      <c r="A145" s="50" t="s">
        <v>159</v>
      </c>
      <c r="B145" s="51" t="n">
        <v>129</v>
      </c>
      <c r="C145" s="52" t="n">
        <v>10977</v>
      </c>
      <c r="D145" s="53" t="n">
        <v>32766</v>
      </c>
      <c r="E145" s="53" t="n">
        <v>26288.9</v>
      </c>
      <c r="F145" s="53" t="n">
        <v>39713.9</v>
      </c>
      <c r="G145" s="53" t="n">
        <v>39790.3</v>
      </c>
      <c r="H145" s="53" t="n">
        <v>42660</v>
      </c>
      <c r="I145" s="53" t="n">
        <v>45295.2</v>
      </c>
      <c r="J145" s="53" t="n">
        <v>2984.97</v>
      </c>
      <c r="K145" s="53" t="n">
        <v>2394.91</v>
      </c>
      <c r="L145" s="53" t="n">
        <v>3617.92</v>
      </c>
      <c r="M145" s="53" t="n">
        <v>3624.88</v>
      </c>
      <c r="N145" s="53" t="n">
        <v>3886.31</v>
      </c>
      <c r="O145" s="53" t="n">
        <v>4126.38</v>
      </c>
      <c r="P145" s="52" t="n">
        <v>351</v>
      </c>
      <c r="Q145" s="53" t="n">
        <v>1169.4</v>
      </c>
      <c r="R145" s="53" t="n">
        <v>3331.62</v>
      </c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</row>
    <row r="146" customFormat="false" ht="11.25" hidden="false" customHeight="true" outlineLevel="0" collapsed="false">
      <c r="A146" s="50" t="s">
        <v>160</v>
      </c>
      <c r="B146" s="51" t="n">
        <v>130</v>
      </c>
      <c r="C146" s="52" t="n">
        <v>2578</v>
      </c>
      <c r="D146" s="53" t="n">
        <v>4755</v>
      </c>
      <c r="E146" s="53" t="n">
        <v>3877.4</v>
      </c>
      <c r="F146" s="53" t="n">
        <v>5388</v>
      </c>
      <c r="G146" s="53" t="n">
        <v>5388</v>
      </c>
      <c r="H146" s="53" t="n">
        <v>5492.5</v>
      </c>
      <c r="I146" s="53" t="n">
        <v>5628.1</v>
      </c>
      <c r="J146" s="53" t="n">
        <v>1844.45</v>
      </c>
      <c r="K146" s="53" t="n">
        <v>1504.03</v>
      </c>
      <c r="L146" s="53" t="n">
        <v>2089.99</v>
      </c>
      <c r="M146" s="53" t="n">
        <v>2089.99</v>
      </c>
      <c r="N146" s="53" t="n">
        <v>2130.53</v>
      </c>
      <c r="O146" s="53" t="n">
        <v>2183.13</v>
      </c>
      <c r="P146" s="52" t="n">
        <v>351</v>
      </c>
      <c r="Q146" s="53" t="n">
        <v>932.8</v>
      </c>
      <c r="R146" s="53" t="n">
        <v>2657.55</v>
      </c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</row>
    <row r="147" customFormat="false" ht="11.25" hidden="false" customHeight="true" outlineLevel="0" collapsed="false">
      <c r="A147" s="50" t="s">
        <v>161</v>
      </c>
      <c r="B147" s="51" t="n">
        <v>131</v>
      </c>
      <c r="C147" s="52" t="n">
        <v>1363</v>
      </c>
      <c r="D147" s="53" t="n">
        <v>1324.4</v>
      </c>
      <c r="E147" s="53" t="n">
        <v>1063.5</v>
      </c>
      <c r="F147" s="53" t="n">
        <v>1747.6</v>
      </c>
      <c r="G147" s="53" t="n">
        <v>1747.6</v>
      </c>
      <c r="H147" s="53" t="n">
        <v>1757</v>
      </c>
      <c r="I147" s="53" t="n">
        <v>1798</v>
      </c>
      <c r="J147" s="53" t="n">
        <v>971.68</v>
      </c>
      <c r="K147" s="53" t="n">
        <v>780.26</v>
      </c>
      <c r="L147" s="53" t="n">
        <v>1282.17</v>
      </c>
      <c r="M147" s="53" t="n">
        <v>1282.17</v>
      </c>
      <c r="N147" s="53" t="n">
        <v>1289.07</v>
      </c>
      <c r="O147" s="53" t="n">
        <v>1319.15</v>
      </c>
      <c r="P147" s="52" t="n">
        <v>204</v>
      </c>
      <c r="Q147" s="53" t="n">
        <v>291.4</v>
      </c>
      <c r="R147" s="53" t="n">
        <v>1428.43</v>
      </c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</row>
    <row r="148" customFormat="false" ht="11.25" hidden="false" customHeight="true" outlineLevel="0" collapsed="false">
      <c r="A148" s="50" t="s">
        <v>162</v>
      </c>
      <c r="B148" s="51" t="n">
        <v>132</v>
      </c>
      <c r="C148" s="52" t="n">
        <v>1204</v>
      </c>
      <c r="D148" s="53" t="n">
        <v>3148.5</v>
      </c>
      <c r="E148" s="53" t="n">
        <v>1785.4</v>
      </c>
      <c r="F148" s="53" t="n">
        <v>3592.6</v>
      </c>
      <c r="G148" s="53" t="n">
        <v>3602.9</v>
      </c>
      <c r="H148" s="53" t="n">
        <v>3636.4</v>
      </c>
      <c r="I148" s="53" t="n">
        <v>3802.6</v>
      </c>
      <c r="J148" s="53" t="n">
        <v>2615.03</v>
      </c>
      <c r="K148" s="53" t="n">
        <v>1482.89</v>
      </c>
      <c r="L148" s="53" t="n">
        <v>2983.89</v>
      </c>
      <c r="M148" s="53" t="n">
        <v>2992.44</v>
      </c>
      <c r="N148" s="53" t="n">
        <v>3020.27</v>
      </c>
      <c r="O148" s="53" t="n">
        <v>3158.31</v>
      </c>
      <c r="P148" s="52" t="n">
        <v>12</v>
      </c>
      <c r="Q148" s="53" t="n">
        <v>29</v>
      </c>
      <c r="R148" s="53" t="n">
        <v>2416.67</v>
      </c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</row>
    <row r="149" customFormat="false" ht="11.25" hidden="false" customHeight="true" outlineLevel="0" collapsed="false">
      <c r="A149" s="50" t="s">
        <v>163</v>
      </c>
      <c r="B149" s="51" t="n">
        <v>1321</v>
      </c>
      <c r="C149" s="52" t="n">
        <v>1040</v>
      </c>
      <c r="D149" s="53" t="n">
        <v>2917.3</v>
      </c>
      <c r="E149" s="53" t="n">
        <v>1628.6</v>
      </c>
      <c r="F149" s="53" t="n">
        <v>3287.6</v>
      </c>
      <c r="G149" s="53" t="n">
        <v>3297.9</v>
      </c>
      <c r="H149" s="53" t="n">
        <v>3331.4</v>
      </c>
      <c r="I149" s="53" t="n">
        <v>3473.9</v>
      </c>
      <c r="J149" s="53" t="n">
        <v>2805.1</v>
      </c>
      <c r="K149" s="53" t="n">
        <v>1565.96</v>
      </c>
      <c r="L149" s="53" t="n">
        <v>3161.15</v>
      </c>
      <c r="M149" s="53" t="n">
        <v>3171.06</v>
      </c>
      <c r="N149" s="53" t="n">
        <v>3203.27</v>
      </c>
      <c r="O149" s="53" t="n">
        <v>3340.29</v>
      </c>
      <c r="P149" s="52" t="n">
        <v>6</v>
      </c>
      <c r="Q149" s="53" t="n">
        <v>14.6</v>
      </c>
      <c r="R149" s="53" t="n">
        <v>2433.33</v>
      </c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</row>
    <row r="150" customFormat="false" ht="41.25" hidden="false" customHeight="true" outlineLevel="0" collapsed="false">
      <c r="A150" s="50" t="s">
        <v>164</v>
      </c>
      <c r="B150" s="51" t="n">
        <v>133</v>
      </c>
      <c r="C150" s="52" t="n">
        <v>203</v>
      </c>
      <c r="D150" s="53" t="n">
        <v>556.8</v>
      </c>
      <c r="E150" s="53" t="n">
        <v>365.2</v>
      </c>
      <c r="F150" s="53" t="n">
        <v>678.7</v>
      </c>
      <c r="G150" s="53" t="n">
        <v>678.7</v>
      </c>
      <c r="H150" s="53" t="n">
        <v>728.5</v>
      </c>
      <c r="I150" s="53" t="n">
        <v>790.4</v>
      </c>
      <c r="J150" s="53" t="n">
        <v>2742.86</v>
      </c>
      <c r="K150" s="53" t="n">
        <v>1799.01</v>
      </c>
      <c r="L150" s="53" t="n">
        <v>3343.35</v>
      </c>
      <c r="M150" s="53" t="n">
        <v>3343.35</v>
      </c>
      <c r="N150" s="53" t="n">
        <v>3588.67</v>
      </c>
      <c r="O150" s="53" t="n">
        <v>3893.6</v>
      </c>
      <c r="P150" s="52" t="n">
        <v>0</v>
      </c>
      <c r="Q150" s="53" t="n">
        <v>0</v>
      </c>
      <c r="R150" s="53" t="n">
        <v>0</v>
      </c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</row>
    <row r="151" customFormat="false" ht="11.25" hidden="false" customHeight="true" outlineLevel="0" collapsed="false">
      <c r="A151" s="50" t="s">
        <v>165</v>
      </c>
      <c r="B151" s="51" t="n">
        <v>134</v>
      </c>
      <c r="C151" s="52" t="n">
        <v>5127</v>
      </c>
      <c r="D151" s="53" t="n">
        <v>12946.1</v>
      </c>
      <c r="E151" s="53" t="n">
        <v>9238.2</v>
      </c>
      <c r="F151" s="53" t="n">
        <v>16413.5</v>
      </c>
      <c r="G151" s="53" t="n">
        <v>16428.7</v>
      </c>
      <c r="H151" s="53" t="n">
        <v>17319.3</v>
      </c>
      <c r="I151" s="53" t="n">
        <v>18436.9</v>
      </c>
      <c r="J151" s="53" t="n">
        <v>2525.08</v>
      </c>
      <c r="K151" s="53" t="n">
        <v>1801.87</v>
      </c>
      <c r="L151" s="53" t="n">
        <v>3201.38</v>
      </c>
      <c r="M151" s="53" t="n">
        <v>3204.35</v>
      </c>
      <c r="N151" s="53" t="n">
        <v>3378.06</v>
      </c>
      <c r="O151" s="53" t="n">
        <v>3596.04</v>
      </c>
      <c r="P151" s="52" t="n">
        <v>97</v>
      </c>
      <c r="Q151" s="53" t="n">
        <v>285</v>
      </c>
      <c r="R151" s="53" t="n">
        <v>2938.14</v>
      </c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</row>
    <row r="152" customFormat="false" ht="11.25" hidden="false" customHeight="true" outlineLevel="0" collapsed="false">
      <c r="A152" s="50" t="s">
        <v>166</v>
      </c>
      <c r="B152" s="51" t="n">
        <v>1341</v>
      </c>
      <c r="C152" s="52" t="n">
        <v>6481</v>
      </c>
      <c r="D152" s="53" t="n">
        <v>15208.2</v>
      </c>
      <c r="E152" s="53" t="n">
        <v>10409.2</v>
      </c>
      <c r="F152" s="53" t="n">
        <v>19667.3</v>
      </c>
      <c r="G152" s="53" t="n">
        <v>19743.8</v>
      </c>
      <c r="H152" s="53" t="n">
        <v>20320.4</v>
      </c>
      <c r="I152" s="53" t="n">
        <v>21426.6</v>
      </c>
      <c r="J152" s="53" t="n">
        <v>2346.58</v>
      </c>
      <c r="K152" s="53" t="n">
        <v>1606.11</v>
      </c>
      <c r="L152" s="53" t="n">
        <v>3034.61</v>
      </c>
      <c r="M152" s="53" t="n">
        <v>3046.41</v>
      </c>
      <c r="N152" s="53" t="n">
        <v>3135.38</v>
      </c>
      <c r="O152" s="53" t="n">
        <v>3306.06</v>
      </c>
      <c r="P152" s="52" t="n">
        <v>81</v>
      </c>
      <c r="Q152" s="53" t="n">
        <v>267.1</v>
      </c>
      <c r="R152" s="53" t="n">
        <v>3297.53</v>
      </c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</row>
    <row r="153" customFormat="false" ht="22.5" hidden="false" customHeight="true" outlineLevel="0" collapsed="false">
      <c r="A153" s="70" t="s">
        <v>93</v>
      </c>
      <c r="B153" s="51" t="n">
        <v>1342</v>
      </c>
      <c r="C153" s="52" t="n">
        <v>1460</v>
      </c>
      <c r="D153" s="53" t="n">
        <v>3909.9</v>
      </c>
      <c r="E153" s="53" t="n">
        <v>2166.9</v>
      </c>
      <c r="F153" s="53" t="n">
        <v>4882.6</v>
      </c>
      <c r="G153" s="53" t="n">
        <v>4936.8</v>
      </c>
      <c r="H153" s="53" t="n">
        <v>5024.3</v>
      </c>
      <c r="I153" s="53" t="n">
        <v>5142</v>
      </c>
      <c r="J153" s="53" t="n">
        <v>2678.01</v>
      </c>
      <c r="K153" s="53" t="n">
        <v>1484.18</v>
      </c>
      <c r="L153" s="53" t="n">
        <v>3344.25</v>
      </c>
      <c r="M153" s="53" t="n">
        <v>3381.37</v>
      </c>
      <c r="N153" s="53" t="n">
        <v>3441.3</v>
      </c>
      <c r="O153" s="53" t="n">
        <v>3521.92</v>
      </c>
      <c r="P153" s="52" t="n">
        <v>27</v>
      </c>
      <c r="Q153" s="53" t="n">
        <v>85.9</v>
      </c>
      <c r="R153" s="53" t="n">
        <v>3181.48</v>
      </c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</row>
    <row r="154" customFormat="false" ht="11.25" hidden="false" customHeight="true" outlineLevel="0" collapsed="false">
      <c r="A154" s="62" t="s">
        <v>94</v>
      </c>
      <c r="B154" s="51" t="n">
        <v>1343</v>
      </c>
      <c r="C154" s="52" t="n">
        <v>2481</v>
      </c>
      <c r="D154" s="53" t="n">
        <v>5751.9</v>
      </c>
      <c r="E154" s="53" t="n">
        <v>3996.5</v>
      </c>
      <c r="F154" s="53" t="n">
        <v>7394.1</v>
      </c>
      <c r="G154" s="53" t="n">
        <v>7404.4</v>
      </c>
      <c r="H154" s="53" t="n">
        <v>7626.8</v>
      </c>
      <c r="I154" s="53" t="n">
        <v>8187.2</v>
      </c>
      <c r="J154" s="53" t="n">
        <v>2318.38</v>
      </c>
      <c r="K154" s="53" t="n">
        <v>1610.84</v>
      </c>
      <c r="L154" s="53" t="n">
        <v>2980.29</v>
      </c>
      <c r="M154" s="53" t="n">
        <v>2984.44</v>
      </c>
      <c r="N154" s="53" t="n">
        <v>3074.08</v>
      </c>
      <c r="O154" s="53" t="n">
        <v>3299.96</v>
      </c>
      <c r="P154" s="52" t="n">
        <v>25</v>
      </c>
      <c r="Q154" s="53" t="n">
        <v>75.3</v>
      </c>
      <c r="R154" s="53" t="n">
        <v>3012</v>
      </c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</row>
    <row r="155" customFormat="false" ht="11.25" hidden="false" customHeight="true" outlineLevel="0" collapsed="false">
      <c r="A155" s="62" t="s">
        <v>95</v>
      </c>
      <c r="B155" s="51" t="n">
        <v>1344</v>
      </c>
      <c r="C155" s="52" t="n">
        <v>2540</v>
      </c>
      <c r="D155" s="53" t="n">
        <v>5546.4</v>
      </c>
      <c r="E155" s="53" t="n">
        <v>4245.8</v>
      </c>
      <c r="F155" s="53" t="n">
        <v>7390.6</v>
      </c>
      <c r="G155" s="53" t="n">
        <v>7402.6</v>
      </c>
      <c r="H155" s="53" t="n">
        <v>7669.3</v>
      </c>
      <c r="I155" s="53" t="n">
        <v>8097.4</v>
      </c>
      <c r="J155" s="53" t="n">
        <v>2183.62</v>
      </c>
      <c r="K155" s="53" t="n">
        <v>1671.54</v>
      </c>
      <c r="L155" s="53" t="n">
        <v>2909.69</v>
      </c>
      <c r="M155" s="53" t="n">
        <v>2914.37</v>
      </c>
      <c r="N155" s="53" t="n">
        <v>3019.41</v>
      </c>
      <c r="O155" s="53" t="n">
        <v>3187.95</v>
      </c>
      <c r="P155" s="52" t="n">
        <v>29</v>
      </c>
      <c r="Q155" s="53" t="n">
        <v>105.9</v>
      </c>
      <c r="R155" s="53" t="n">
        <v>3651.72</v>
      </c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</row>
    <row r="156" customFormat="false" ht="22.5" hidden="false" customHeight="true" outlineLevel="0" collapsed="false">
      <c r="A156" s="50" t="s">
        <v>167</v>
      </c>
      <c r="B156" s="51" t="n">
        <v>1345</v>
      </c>
      <c r="C156" s="52" t="n">
        <v>2</v>
      </c>
      <c r="D156" s="53" t="n">
        <v>6.2</v>
      </c>
      <c r="E156" s="53" t="n">
        <v>5.9</v>
      </c>
      <c r="F156" s="53" t="n">
        <v>6.5</v>
      </c>
      <c r="G156" s="53" t="n">
        <v>6.5</v>
      </c>
      <c r="H156" s="53" t="n">
        <v>6.5</v>
      </c>
      <c r="I156" s="53" t="n">
        <v>7.8</v>
      </c>
      <c r="J156" s="53" t="n">
        <v>3100</v>
      </c>
      <c r="K156" s="53" t="n">
        <v>2950</v>
      </c>
      <c r="L156" s="53" t="n">
        <v>3250</v>
      </c>
      <c r="M156" s="53" t="n">
        <v>3250</v>
      </c>
      <c r="N156" s="53" t="n">
        <v>3250</v>
      </c>
      <c r="O156" s="53" t="n">
        <v>3900</v>
      </c>
      <c r="P156" s="52" t="n">
        <v>0</v>
      </c>
      <c r="Q156" s="53" t="n">
        <v>0</v>
      </c>
      <c r="R156" s="53" t="n">
        <v>0</v>
      </c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</row>
    <row r="157" customFormat="false" ht="11.25" hidden="false" customHeight="true" outlineLevel="0" collapsed="false">
      <c r="A157" s="50" t="s">
        <v>168</v>
      </c>
      <c r="B157" s="51" t="n">
        <v>1346</v>
      </c>
      <c r="C157" s="52" t="n">
        <v>6479</v>
      </c>
      <c r="D157" s="53" t="n">
        <v>15202</v>
      </c>
      <c r="E157" s="53" t="n">
        <v>10403.3</v>
      </c>
      <c r="F157" s="53" t="n">
        <v>19660.8</v>
      </c>
      <c r="G157" s="53" t="n">
        <v>19737.3</v>
      </c>
      <c r="H157" s="53" t="n">
        <v>20313.9</v>
      </c>
      <c r="I157" s="53" t="n">
        <v>21418.8</v>
      </c>
      <c r="J157" s="53" t="n">
        <v>2346.35</v>
      </c>
      <c r="K157" s="53" t="n">
        <v>1605.7</v>
      </c>
      <c r="L157" s="53" t="n">
        <v>3034.54</v>
      </c>
      <c r="M157" s="53" t="n">
        <v>3046.35</v>
      </c>
      <c r="N157" s="53" t="n">
        <v>3135.34</v>
      </c>
      <c r="O157" s="53" t="n">
        <v>3305.88</v>
      </c>
      <c r="P157" s="52" t="n">
        <v>81</v>
      </c>
      <c r="Q157" s="53" t="n">
        <v>267.1</v>
      </c>
      <c r="R157" s="53" t="n">
        <v>3297.53</v>
      </c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</row>
    <row r="158" customFormat="false" ht="33.75" hidden="false" customHeight="true" outlineLevel="0" collapsed="false">
      <c r="A158" s="50" t="s">
        <v>169</v>
      </c>
      <c r="B158" s="51" t="n">
        <v>135</v>
      </c>
      <c r="C158" s="52" t="n">
        <v>3884</v>
      </c>
      <c r="D158" s="53" t="n">
        <v>14108.3</v>
      </c>
      <c r="E158" s="53" t="n">
        <v>12095.3</v>
      </c>
      <c r="F158" s="53" t="n">
        <v>14437.1</v>
      </c>
      <c r="G158" s="53" t="n">
        <v>14466.1</v>
      </c>
      <c r="H158" s="53" t="n">
        <v>14466.1</v>
      </c>
      <c r="I158" s="53" t="n">
        <v>15404.9</v>
      </c>
      <c r="J158" s="53" t="n">
        <v>3632.44</v>
      </c>
      <c r="K158" s="53" t="n">
        <v>3114.13</v>
      </c>
      <c r="L158" s="53" t="n">
        <v>3717.04</v>
      </c>
      <c r="M158" s="53" t="n">
        <v>3724.51</v>
      </c>
      <c r="N158" s="53" t="n">
        <v>3724.51</v>
      </c>
      <c r="O158" s="53" t="n">
        <v>3966.25</v>
      </c>
      <c r="P158" s="52" t="n">
        <v>52</v>
      </c>
      <c r="Q158" s="53" t="n">
        <v>340.3</v>
      </c>
      <c r="R158" s="53" t="n">
        <v>6546.15</v>
      </c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</row>
    <row r="159" customFormat="false" ht="22.5" hidden="false" customHeight="true" outlineLevel="0" collapsed="false">
      <c r="A159" s="50" t="s">
        <v>170</v>
      </c>
      <c r="B159" s="51" t="n">
        <v>136</v>
      </c>
      <c r="C159" s="52" t="n">
        <v>39</v>
      </c>
      <c r="D159" s="53" t="n">
        <v>790.3</v>
      </c>
      <c r="E159" s="53" t="n">
        <v>788.4</v>
      </c>
      <c r="F159" s="53" t="n">
        <v>790.3</v>
      </c>
      <c r="G159" s="53" t="n">
        <v>790.3</v>
      </c>
      <c r="H159" s="53" t="n">
        <v>790.3</v>
      </c>
      <c r="I159" s="53" t="n">
        <v>790.9</v>
      </c>
      <c r="J159" s="53" t="n">
        <v>20264.1</v>
      </c>
      <c r="K159" s="53" t="n">
        <v>20215.38</v>
      </c>
      <c r="L159" s="53" t="n">
        <v>20264.1</v>
      </c>
      <c r="M159" s="53" t="n">
        <v>20264.1</v>
      </c>
      <c r="N159" s="53" t="n">
        <v>20264.1</v>
      </c>
      <c r="O159" s="53" t="n">
        <v>20279.49</v>
      </c>
      <c r="P159" s="52" t="n">
        <v>0</v>
      </c>
      <c r="Q159" s="53" t="n">
        <v>0</v>
      </c>
      <c r="R159" s="53" t="n">
        <v>0</v>
      </c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</row>
    <row r="160" customFormat="false" ht="22.5" hidden="false" customHeight="true" outlineLevel="0" collapsed="false">
      <c r="A160" s="62" t="s">
        <v>171</v>
      </c>
      <c r="B160" s="51" t="n">
        <v>137</v>
      </c>
      <c r="C160" s="52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2" t="n">
        <v>0</v>
      </c>
      <c r="Q160" s="53" t="n">
        <v>0</v>
      </c>
      <c r="R160" s="53" t="n">
        <v>0</v>
      </c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</row>
    <row r="161" customFormat="false" ht="11.25" hidden="false" customHeight="true" outlineLevel="0" collapsed="false">
      <c r="A161" s="62" t="s">
        <v>172</v>
      </c>
      <c r="B161" s="51" t="n">
        <v>138</v>
      </c>
      <c r="C161" s="52" t="n">
        <v>37</v>
      </c>
      <c r="D161" s="53" t="n">
        <v>780.7</v>
      </c>
      <c r="E161" s="53" t="n">
        <v>779.3</v>
      </c>
      <c r="F161" s="53" t="n">
        <v>780.7</v>
      </c>
      <c r="G161" s="53" t="n">
        <v>780.7</v>
      </c>
      <c r="H161" s="53" t="n">
        <v>780.7</v>
      </c>
      <c r="I161" s="53" t="n">
        <v>780.7</v>
      </c>
      <c r="J161" s="53" t="n">
        <v>21100</v>
      </c>
      <c r="K161" s="53" t="n">
        <v>21062.16</v>
      </c>
      <c r="L161" s="53" t="n">
        <v>21100</v>
      </c>
      <c r="M161" s="53" t="n">
        <v>21100</v>
      </c>
      <c r="N161" s="53" t="n">
        <v>21100</v>
      </c>
      <c r="O161" s="53" t="n">
        <v>21100</v>
      </c>
      <c r="P161" s="52" t="n">
        <v>0</v>
      </c>
      <c r="Q161" s="53" t="n">
        <v>0</v>
      </c>
      <c r="R161" s="53" t="n">
        <v>0</v>
      </c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</row>
    <row r="162" customFormat="false" ht="11.25" hidden="false" customHeight="true" outlineLevel="0" collapsed="false">
      <c r="A162" s="62" t="s">
        <v>173</v>
      </c>
      <c r="B162" s="51" t="n">
        <v>139</v>
      </c>
      <c r="C162" s="52" t="n">
        <v>2</v>
      </c>
      <c r="D162" s="53" t="n">
        <v>9.6</v>
      </c>
      <c r="E162" s="53" t="n">
        <v>9.1</v>
      </c>
      <c r="F162" s="53" t="n">
        <v>9.6</v>
      </c>
      <c r="G162" s="53" t="n">
        <v>9.6</v>
      </c>
      <c r="H162" s="53" t="n">
        <v>9.6</v>
      </c>
      <c r="I162" s="53" t="n">
        <v>10.2</v>
      </c>
      <c r="J162" s="53" t="n">
        <v>4800</v>
      </c>
      <c r="K162" s="53" t="n">
        <v>4550</v>
      </c>
      <c r="L162" s="53" t="n">
        <v>4800</v>
      </c>
      <c r="M162" s="53" t="n">
        <v>4800</v>
      </c>
      <c r="N162" s="53" t="n">
        <v>4800</v>
      </c>
      <c r="O162" s="53" t="n">
        <v>5100</v>
      </c>
      <c r="P162" s="52" t="n">
        <v>0</v>
      </c>
      <c r="Q162" s="53" t="n">
        <v>0</v>
      </c>
      <c r="R162" s="53" t="n">
        <v>0</v>
      </c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</row>
    <row r="163" customFormat="false" ht="21" hidden="false" customHeight="true" outlineLevel="0" collapsed="false">
      <c r="A163" s="50" t="s">
        <v>174</v>
      </c>
      <c r="B163" s="51" t="n">
        <v>140</v>
      </c>
      <c r="C163" s="52" t="n">
        <v>253</v>
      </c>
      <c r="D163" s="53" t="n">
        <v>1517.7</v>
      </c>
      <c r="E163" s="53" t="n">
        <v>1477.2</v>
      </c>
      <c r="F163" s="53" t="n">
        <v>1520.3</v>
      </c>
      <c r="G163" s="53" t="n">
        <v>1520.3</v>
      </c>
      <c r="H163" s="53" t="n">
        <v>1520.3</v>
      </c>
      <c r="I163" s="53" t="n">
        <v>1553.9</v>
      </c>
      <c r="J163" s="53" t="n">
        <v>5998.81</v>
      </c>
      <c r="K163" s="53" t="n">
        <v>5838.74</v>
      </c>
      <c r="L163" s="53" t="n">
        <v>6009.09</v>
      </c>
      <c r="M163" s="53" t="n">
        <v>6009.09</v>
      </c>
      <c r="N163" s="53" t="n">
        <v>6009.09</v>
      </c>
      <c r="O163" s="53" t="n">
        <v>6141.9</v>
      </c>
      <c r="P163" s="52" t="n">
        <v>7</v>
      </c>
      <c r="Q163" s="53" t="n">
        <v>66</v>
      </c>
      <c r="R163" s="53" t="n">
        <v>9428.57</v>
      </c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</row>
    <row r="164" customFormat="false" ht="11.25" hidden="false" customHeight="true" outlineLevel="0" collapsed="false">
      <c r="A164" s="50" t="s">
        <v>175</v>
      </c>
      <c r="B164" s="51" t="n">
        <v>141</v>
      </c>
      <c r="C164" s="52" t="n">
        <v>0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2" t="n">
        <v>0</v>
      </c>
      <c r="Q164" s="53" t="n">
        <v>0</v>
      </c>
      <c r="R164" s="53" t="n">
        <v>0</v>
      </c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</row>
    <row r="165" customFormat="false" ht="11.25" hidden="false" customHeight="true" outlineLevel="0" collapsed="false">
      <c r="A165" s="50" t="s">
        <v>176</v>
      </c>
      <c r="B165" s="51" t="n">
        <v>142</v>
      </c>
      <c r="C165" s="52" t="n">
        <v>53</v>
      </c>
      <c r="D165" s="53" t="n">
        <v>253</v>
      </c>
      <c r="E165" s="53" t="n">
        <v>235.1</v>
      </c>
      <c r="F165" s="53" t="n">
        <v>255.1</v>
      </c>
      <c r="G165" s="53" t="n">
        <v>255.7</v>
      </c>
      <c r="H165" s="53" t="n">
        <v>255.7</v>
      </c>
      <c r="I165" s="53" t="n">
        <v>264.2</v>
      </c>
      <c r="J165" s="53" t="n">
        <v>4773.58</v>
      </c>
      <c r="K165" s="53" t="n">
        <v>4435.85</v>
      </c>
      <c r="L165" s="53" t="n">
        <v>4813.21</v>
      </c>
      <c r="M165" s="53" t="n">
        <v>4824.53</v>
      </c>
      <c r="N165" s="53" t="n">
        <v>4824.53</v>
      </c>
      <c r="O165" s="53" t="n">
        <v>4984.91</v>
      </c>
      <c r="P165" s="52" t="n">
        <v>0</v>
      </c>
      <c r="Q165" s="53" t="n">
        <v>0</v>
      </c>
      <c r="R165" s="53" t="n">
        <v>0</v>
      </c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</row>
    <row r="166" customFormat="false" ht="11.25" hidden="false" customHeight="true" outlineLevel="0" collapsed="false">
      <c r="A166" s="50" t="s">
        <v>177</v>
      </c>
      <c r="B166" s="51" t="n">
        <v>143</v>
      </c>
      <c r="C166" s="52" t="n">
        <v>161</v>
      </c>
      <c r="D166" s="53" t="n">
        <v>524.2</v>
      </c>
      <c r="E166" s="53" t="n">
        <v>425.8</v>
      </c>
      <c r="F166" s="53" t="n">
        <v>534.8</v>
      </c>
      <c r="G166" s="53" t="n">
        <v>534.8</v>
      </c>
      <c r="H166" s="53" t="n">
        <v>534.8</v>
      </c>
      <c r="I166" s="53" t="n">
        <v>579.9</v>
      </c>
      <c r="J166" s="53" t="n">
        <v>3255.9</v>
      </c>
      <c r="K166" s="53" t="n">
        <v>2644.72</v>
      </c>
      <c r="L166" s="53" t="n">
        <v>3321.74</v>
      </c>
      <c r="M166" s="53" t="n">
        <v>3321.74</v>
      </c>
      <c r="N166" s="53" t="n">
        <v>3321.74</v>
      </c>
      <c r="O166" s="53" t="n">
        <v>3601.86</v>
      </c>
      <c r="P166" s="52" t="n">
        <v>1</v>
      </c>
      <c r="Q166" s="53" t="n">
        <v>4.7</v>
      </c>
      <c r="R166" s="53" t="n">
        <v>4700</v>
      </c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</row>
    <row r="167" customFormat="false" ht="12.75" hidden="false" customHeight="true" outlineLevel="0" collapsed="false">
      <c r="A167" s="50" t="s">
        <v>178</v>
      </c>
      <c r="B167" s="51" t="n">
        <v>144</v>
      </c>
      <c r="C167" s="52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2" t="n">
        <v>0</v>
      </c>
      <c r="Q167" s="53" t="n">
        <v>0</v>
      </c>
      <c r="R167" s="53" t="n">
        <v>0</v>
      </c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</row>
    <row r="168" customFormat="false" ht="11.25" hidden="false" customHeight="true" outlineLevel="0" collapsed="false">
      <c r="A168" s="50" t="s">
        <v>179</v>
      </c>
      <c r="B168" s="51" t="n">
        <v>145</v>
      </c>
      <c r="C168" s="52" t="n">
        <v>88</v>
      </c>
      <c r="D168" s="53" t="n">
        <v>1062.8</v>
      </c>
      <c r="E168" s="53" t="n">
        <v>1032</v>
      </c>
      <c r="F168" s="53" t="n">
        <v>1072.2</v>
      </c>
      <c r="G168" s="53" t="n">
        <v>1072.2</v>
      </c>
      <c r="H168" s="53" t="n">
        <v>1072.2</v>
      </c>
      <c r="I168" s="53" t="n">
        <v>1087.1</v>
      </c>
      <c r="J168" s="53" t="n">
        <v>12077.27</v>
      </c>
      <c r="K168" s="53" t="n">
        <v>11727.27</v>
      </c>
      <c r="L168" s="53" t="n">
        <v>12184.09</v>
      </c>
      <c r="M168" s="53" t="n">
        <v>12184.09</v>
      </c>
      <c r="N168" s="53" t="n">
        <v>12184.09</v>
      </c>
      <c r="O168" s="53" t="n">
        <v>12353.41</v>
      </c>
      <c r="P168" s="52" t="n">
        <v>7</v>
      </c>
      <c r="Q168" s="53" t="n">
        <v>61</v>
      </c>
      <c r="R168" s="53" t="n">
        <v>8714.29</v>
      </c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</row>
    <row r="169" customFormat="false" ht="11.25" hidden="false" customHeight="true" outlineLevel="0" collapsed="false">
      <c r="A169" s="50" t="s">
        <v>180</v>
      </c>
      <c r="B169" s="51" t="n">
        <v>146</v>
      </c>
      <c r="C169" s="52" t="n">
        <v>1679</v>
      </c>
      <c r="D169" s="53" t="n">
        <v>5346.8</v>
      </c>
      <c r="E169" s="53" t="n">
        <v>4532</v>
      </c>
      <c r="F169" s="53" t="n">
        <v>5463.8</v>
      </c>
      <c r="G169" s="53" t="n">
        <v>5476.2</v>
      </c>
      <c r="H169" s="53" t="n">
        <v>5476.2</v>
      </c>
      <c r="I169" s="53" t="n">
        <v>5801.5</v>
      </c>
      <c r="J169" s="53" t="n">
        <v>3184.51</v>
      </c>
      <c r="K169" s="53" t="n">
        <v>2699.23</v>
      </c>
      <c r="L169" s="53" t="n">
        <v>3254.2</v>
      </c>
      <c r="M169" s="53" t="n">
        <v>3261.58</v>
      </c>
      <c r="N169" s="53" t="n">
        <v>3261.58</v>
      </c>
      <c r="O169" s="53" t="n">
        <v>3455.33</v>
      </c>
      <c r="P169" s="52" t="n">
        <v>21</v>
      </c>
      <c r="Q169" s="53" t="n">
        <v>129.1</v>
      </c>
      <c r="R169" s="53" t="n">
        <v>6147.62</v>
      </c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</row>
    <row r="170" customFormat="false" ht="11.25" hidden="false" customHeight="true" outlineLevel="0" collapsed="false">
      <c r="A170" s="50" t="s">
        <v>181</v>
      </c>
      <c r="B170" s="51" t="n">
        <v>1461</v>
      </c>
      <c r="C170" s="52" t="n">
        <v>1589</v>
      </c>
      <c r="D170" s="53" t="n">
        <v>4549.7</v>
      </c>
      <c r="E170" s="53" t="n">
        <v>3548.4</v>
      </c>
      <c r="F170" s="53" t="n">
        <v>4731.6</v>
      </c>
      <c r="G170" s="53" t="n">
        <v>4747.6</v>
      </c>
      <c r="H170" s="53" t="n">
        <v>4747.6</v>
      </c>
      <c r="I170" s="53" t="n">
        <v>5255</v>
      </c>
      <c r="J170" s="53" t="n">
        <v>2863.25</v>
      </c>
      <c r="K170" s="53" t="n">
        <v>2233.1</v>
      </c>
      <c r="L170" s="53" t="n">
        <v>2977.72</v>
      </c>
      <c r="M170" s="53" t="n">
        <v>2987.79</v>
      </c>
      <c r="N170" s="53" t="n">
        <v>2987.79</v>
      </c>
      <c r="O170" s="53" t="n">
        <v>3307.11</v>
      </c>
      <c r="P170" s="52" t="n">
        <v>13</v>
      </c>
      <c r="Q170" s="53" t="n">
        <v>65.6</v>
      </c>
      <c r="R170" s="53" t="n">
        <v>5046.15</v>
      </c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</row>
    <row r="171" customFormat="false" ht="22.5" hidden="false" customHeight="true" outlineLevel="0" collapsed="false">
      <c r="A171" s="50" t="s">
        <v>182</v>
      </c>
      <c r="B171" s="51" t="n">
        <v>147</v>
      </c>
      <c r="C171" s="52" t="n">
        <v>1</v>
      </c>
      <c r="D171" s="53" t="n">
        <v>4</v>
      </c>
      <c r="E171" s="53" t="n">
        <v>3.6</v>
      </c>
      <c r="F171" s="53" t="n">
        <v>4</v>
      </c>
      <c r="G171" s="53" t="n">
        <v>4</v>
      </c>
      <c r="H171" s="53" t="n">
        <v>4</v>
      </c>
      <c r="I171" s="53" t="n">
        <v>4</v>
      </c>
      <c r="J171" s="53" t="n">
        <v>4000</v>
      </c>
      <c r="K171" s="53" t="n">
        <v>3600</v>
      </c>
      <c r="L171" s="53" t="n">
        <v>4000</v>
      </c>
      <c r="M171" s="53" t="n">
        <v>4000</v>
      </c>
      <c r="N171" s="53" t="n">
        <v>4000</v>
      </c>
      <c r="O171" s="53" t="n">
        <v>4000</v>
      </c>
      <c r="P171" s="52" t="n">
        <v>0</v>
      </c>
      <c r="Q171" s="53" t="n">
        <v>0</v>
      </c>
      <c r="R171" s="53" t="n">
        <v>0</v>
      </c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</row>
    <row r="172" customFormat="false" ht="11.25" hidden="false" customHeight="true" outlineLevel="0" collapsed="false">
      <c r="A172" s="50" t="s">
        <v>183</v>
      </c>
      <c r="B172" s="51" t="n">
        <v>148</v>
      </c>
      <c r="C172" s="52" t="n">
        <v>1</v>
      </c>
      <c r="D172" s="53" t="n">
        <v>3.3</v>
      </c>
      <c r="E172" s="53" t="n">
        <v>3.1</v>
      </c>
      <c r="F172" s="53" t="n">
        <v>3.3</v>
      </c>
      <c r="G172" s="53" t="n">
        <v>3.3</v>
      </c>
      <c r="H172" s="53" t="n">
        <v>3.3</v>
      </c>
      <c r="I172" s="53" t="n">
        <v>3.3</v>
      </c>
      <c r="J172" s="53" t="n">
        <v>3300</v>
      </c>
      <c r="K172" s="53" t="n">
        <v>3100</v>
      </c>
      <c r="L172" s="53" t="n">
        <v>3300</v>
      </c>
      <c r="M172" s="53" t="n">
        <v>3300</v>
      </c>
      <c r="N172" s="53" t="n">
        <v>3300</v>
      </c>
      <c r="O172" s="53" t="n">
        <v>3300</v>
      </c>
      <c r="P172" s="52" t="n">
        <v>0</v>
      </c>
      <c r="Q172" s="53" t="n">
        <v>0</v>
      </c>
      <c r="R172" s="53" t="n">
        <v>0</v>
      </c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</row>
    <row r="173" customFormat="false" ht="11.25" hidden="false" customHeight="true" outlineLevel="0" collapsed="false">
      <c r="A173" s="50" t="s">
        <v>184</v>
      </c>
      <c r="B173" s="51" t="n">
        <v>149</v>
      </c>
      <c r="C173" s="52" t="n">
        <v>20</v>
      </c>
      <c r="D173" s="53" t="n">
        <v>56.5</v>
      </c>
      <c r="E173" s="53" t="n">
        <v>49.7</v>
      </c>
      <c r="F173" s="53" t="n">
        <v>61.7</v>
      </c>
      <c r="G173" s="53" t="n">
        <v>61.7</v>
      </c>
      <c r="H173" s="53" t="n">
        <v>61.7</v>
      </c>
      <c r="I173" s="53" t="n">
        <v>65.1</v>
      </c>
      <c r="J173" s="53" t="n">
        <v>2825</v>
      </c>
      <c r="K173" s="53" t="n">
        <v>2485</v>
      </c>
      <c r="L173" s="53" t="n">
        <v>3085</v>
      </c>
      <c r="M173" s="53" t="n">
        <v>3085</v>
      </c>
      <c r="N173" s="53" t="n">
        <v>3085</v>
      </c>
      <c r="O173" s="53" t="n">
        <v>3255</v>
      </c>
      <c r="P173" s="52" t="n">
        <v>3</v>
      </c>
      <c r="Q173" s="53" t="n">
        <v>13.9</v>
      </c>
      <c r="R173" s="53" t="n">
        <v>4633.33</v>
      </c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</row>
    <row r="174" customFormat="false" ht="36" hidden="false" customHeight="true" outlineLevel="0" collapsed="false">
      <c r="A174" s="50" t="s">
        <v>185</v>
      </c>
      <c r="B174" s="51" t="n">
        <v>150</v>
      </c>
      <c r="C174" s="52" t="n">
        <v>2294</v>
      </c>
      <c r="D174" s="53" t="n">
        <v>7435.7</v>
      </c>
      <c r="E174" s="53" t="n">
        <v>6201</v>
      </c>
      <c r="F174" s="53" t="n">
        <v>7628.8</v>
      </c>
      <c r="G174" s="53" t="n">
        <v>7637.5</v>
      </c>
      <c r="H174" s="53" t="n">
        <v>7637.5</v>
      </c>
      <c r="I174" s="53" t="n">
        <v>8142.3</v>
      </c>
      <c r="J174" s="53" t="n">
        <v>3241.37</v>
      </c>
      <c r="K174" s="53" t="n">
        <v>2703.14</v>
      </c>
      <c r="L174" s="53" t="n">
        <v>3325.54</v>
      </c>
      <c r="M174" s="53" t="n">
        <v>3329.34</v>
      </c>
      <c r="N174" s="53" t="n">
        <v>3329.34</v>
      </c>
      <c r="O174" s="53" t="n">
        <v>3549.39</v>
      </c>
      <c r="P174" s="52" t="n">
        <v>26</v>
      </c>
      <c r="Q174" s="53" t="n">
        <v>158</v>
      </c>
      <c r="R174" s="53" t="n">
        <v>6076.92</v>
      </c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</row>
    <row r="175" customFormat="false" ht="11.25" hidden="false" customHeight="true" outlineLevel="0" collapsed="false">
      <c r="A175" s="50" t="s">
        <v>186</v>
      </c>
      <c r="B175" s="51" t="n">
        <v>151</v>
      </c>
      <c r="C175" s="52" t="n">
        <v>415</v>
      </c>
      <c r="D175" s="53" t="n">
        <v>1199.9</v>
      </c>
      <c r="E175" s="53" t="n">
        <v>1046.8</v>
      </c>
      <c r="F175" s="53" t="n">
        <v>1285.5</v>
      </c>
      <c r="G175" s="53" t="n">
        <v>1287.5</v>
      </c>
      <c r="H175" s="53" t="n">
        <v>1287.5</v>
      </c>
      <c r="I175" s="53" t="n">
        <v>1409.8</v>
      </c>
      <c r="J175" s="53" t="n">
        <v>2891.33</v>
      </c>
      <c r="K175" s="53" t="n">
        <v>2522.41</v>
      </c>
      <c r="L175" s="53" t="n">
        <v>3097.59</v>
      </c>
      <c r="M175" s="53" t="n">
        <v>3102.41</v>
      </c>
      <c r="N175" s="53" t="n">
        <v>3102.41</v>
      </c>
      <c r="O175" s="53" t="n">
        <v>3397.11</v>
      </c>
      <c r="P175" s="52" t="n">
        <v>17</v>
      </c>
      <c r="Q175" s="53" t="n">
        <v>114.4</v>
      </c>
      <c r="R175" s="53" t="n">
        <v>6729.41</v>
      </c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</row>
    <row r="176" customFormat="false" ht="11.25" hidden="false" customHeight="true" outlineLevel="0" collapsed="false">
      <c r="A176" s="50" t="s">
        <v>187</v>
      </c>
      <c r="B176" s="51" t="n">
        <v>152</v>
      </c>
      <c r="C176" s="52" t="n">
        <v>280</v>
      </c>
      <c r="D176" s="53" t="n">
        <v>2131.5</v>
      </c>
      <c r="E176" s="53" t="n">
        <v>2100.7</v>
      </c>
      <c r="F176" s="53" t="n">
        <v>2158.5</v>
      </c>
      <c r="G176" s="53" t="n">
        <v>2170</v>
      </c>
      <c r="H176" s="53" t="n">
        <v>2170</v>
      </c>
      <c r="I176" s="53" t="n">
        <v>2205.3</v>
      </c>
      <c r="J176" s="53" t="n">
        <v>7612.5</v>
      </c>
      <c r="K176" s="53" t="n">
        <v>7502.5</v>
      </c>
      <c r="L176" s="53" t="n">
        <v>7708.93</v>
      </c>
      <c r="M176" s="53" t="n">
        <v>7750</v>
      </c>
      <c r="N176" s="53" t="n">
        <v>7750</v>
      </c>
      <c r="O176" s="53" t="n">
        <v>7876.07</v>
      </c>
      <c r="P176" s="52" t="n">
        <v>22</v>
      </c>
      <c r="Q176" s="53" t="n">
        <v>221</v>
      </c>
      <c r="R176" s="53" t="n">
        <v>10045.45</v>
      </c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</row>
    <row r="177" customFormat="false" ht="11.25" hidden="false" customHeight="true" outlineLevel="0" collapsed="false">
      <c r="A177" s="50" t="s">
        <v>188</v>
      </c>
      <c r="B177" s="51" t="n">
        <v>153</v>
      </c>
      <c r="C177" s="52" t="n">
        <v>126</v>
      </c>
      <c r="D177" s="53" t="n">
        <v>841.7</v>
      </c>
      <c r="E177" s="53" t="n">
        <v>767.5</v>
      </c>
      <c r="F177" s="53" t="n">
        <v>847.4</v>
      </c>
      <c r="G177" s="53" t="n">
        <v>857.4</v>
      </c>
      <c r="H177" s="53" t="n">
        <v>857.4</v>
      </c>
      <c r="I177" s="53" t="n">
        <v>879.5</v>
      </c>
      <c r="J177" s="53" t="n">
        <v>6680.16</v>
      </c>
      <c r="K177" s="53" t="n">
        <v>6091.27</v>
      </c>
      <c r="L177" s="53" t="n">
        <v>6725.4</v>
      </c>
      <c r="M177" s="53" t="n">
        <v>6804.76</v>
      </c>
      <c r="N177" s="53" t="n">
        <v>6804.76</v>
      </c>
      <c r="O177" s="53" t="n">
        <v>6979.37</v>
      </c>
      <c r="P177" s="52" t="n">
        <v>0</v>
      </c>
      <c r="Q177" s="53" t="n">
        <v>0</v>
      </c>
      <c r="R177" s="53" t="n">
        <v>0</v>
      </c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</row>
    <row r="178" customFormat="false" ht="22.5" hidden="false" customHeight="true" outlineLevel="0" collapsed="false">
      <c r="A178" s="70" t="s">
        <v>153</v>
      </c>
      <c r="B178" s="51" t="n">
        <v>154</v>
      </c>
      <c r="C178" s="52" t="n">
        <v>21</v>
      </c>
      <c r="D178" s="53" t="n">
        <v>101.3</v>
      </c>
      <c r="E178" s="53" t="n">
        <v>85.5</v>
      </c>
      <c r="F178" s="53" t="n">
        <v>101.3</v>
      </c>
      <c r="G178" s="53" t="n">
        <v>102.9</v>
      </c>
      <c r="H178" s="53" t="n">
        <v>102.9</v>
      </c>
      <c r="I178" s="53" t="n">
        <v>107.6</v>
      </c>
      <c r="J178" s="53" t="n">
        <v>4823.81</v>
      </c>
      <c r="K178" s="53" t="n">
        <v>4071.43</v>
      </c>
      <c r="L178" s="53" t="n">
        <v>4823.81</v>
      </c>
      <c r="M178" s="53" t="n">
        <v>4900</v>
      </c>
      <c r="N178" s="53" t="n">
        <v>4900</v>
      </c>
      <c r="O178" s="53" t="n">
        <v>5123.81</v>
      </c>
      <c r="P178" s="52" t="n">
        <v>0</v>
      </c>
      <c r="Q178" s="53" t="n">
        <v>0</v>
      </c>
      <c r="R178" s="53" t="n">
        <v>0</v>
      </c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</row>
    <row r="179" customFormat="false" ht="11.25" hidden="false" customHeight="true" outlineLevel="0" collapsed="false">
      <c r="A179" s="62" t="s">
        <v>94</v>
      </c>
      <c r="B179" s="51" t="n">
        <v>155</v>
      </c>
      <c r="C179" s="52" t="n">
        <v>75</v>
      </c>
      <c r="D179" s="53" t="n">
        <v>464.3</v>
      </c>
      <c r="E179" s="53" t="n">
        <v>418.2</v>
      </c>
      <c r="F179" s="53" t="n">
        <v>469</v>
      </c>
      <c r="G179" s="53" t="n">
        <v>477.4</v>
      </c>
      <c r="H179" s="53" t="n">
        <v>477.4</v>
      </c>
      <c r="I179" s="53" t="n">
        <v>489.9</v>
      </c>
      <c r="J179" s="53" t="n">
        <v>6190.67</v>
      </c>
      <c r="K179" s="53" t="n">
        <v>5576</v>
      </c>
      <c r="L179" s="53" t="n">
        <v>6254.67</v>
      </c>
      <c r="M179" s="53" t="n">
        <v>6366.67</v>
      </c>
      <c r="N179" s="53" t="n">
        <v>6366.67</v>
      </c>
      <c r="O179" s="53" t="n">
        <v>6532</v>
      </c>
      <c r="P179" s="52" t="n">
        <v>0</v>
      </c>
      <c r="Q179" s="53" t="n">
        <v>0</v>
      </c>
      <c r="R179" s="53" t="n">
        <v>0</v>
      </c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</row>
    <row r="180" customFormat="false" ht="11.25" hidden="false" customHeight="true" outlineLevel="0" collapsed="false">
      <c r="A180" s="62" t="s">
        <v>95</v>
      </c>
      <c r="B180" s="51" t="n">
        <v>156</v>
      </c>
      <c r="C180" s="52" t="n">
        <v>30</v>
      </c>
      <c r="D180" s="53" t="n">
        <v>276.1</v>
      </c>
      <c r="E180" s="53" t="n">
        <v>263.8</v>
      </c>
      <c r="F180" s="53" t="n">
        <v>277.1</v>
      </c>
      <c r="G180" s="53" t="n">
        <v>277.1</v>
      </c>
      <c r="H180" s="53" t="n">
        <v>277.1</v>
      </c>
      <c r="I180" s="53" t="n">
        <v>282</v>
      </c>
      <c r="J180" s="53" t="n">
        <v>9203.33</v>
      </c>
      <c r="K180" s="53" t="n">
        <v>8793.33</v>
      </c>
      <c r="L180" s="53" t="n">
        <v>9236.67</v>
      </c>
      <c r="M180" s="53" t="n">
        <v>9236.67</v>
      </c>
      <c r="N180" s="53" t="n">
        <v>9236.67</v>
      </c>
      <c r="O180" s="53" t="n">
        <v>9400</v>
      </c>
      <c r="P180" s="52" t="n">
        <v>0</v>
      </c>
      <c r="Q180" s="53" t="n">
        <v>0</v>
      </c>
      <c r="R180" s="53" t="n">
        <v>0</v>
      </c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</row>
    <row r="181" customFormat="false" ht="22.5" hidden="false" customHeight="true" outlineLevel="0" collapsed="false">
      <c r="A181" s="50" t="s">
        <v>189</v>
      </c>
      <c r="B181" s="51" t="n">
        <v>157</v>
      </c>
      <c r="C181" s="52" t="n">
        <v>5</v>
      </c>
      <c r="D181" s="53" t="n">
        <v>118.2</v>
      </c>
      <c r="E181" s="53" t="n">
        <v>109.7</v>
      </c>
      <c r="F181" s="53" t="n">
        <v>118.2</v>
      </c>
      <c r="G181" s="53" t="n">
        <v>126</v>
      </c>
      <c r="H181" s="53" t="n">
        <v>126</v>
      </c>
      <c r="I181" s="53" t="n">
        <v>126.3</v>
      </c>
      <c r="J181" s="53" t="n">
        <v>23640</v>
      </c>
      <c r="K181" s="53" t="n">
        <v>21940</v>
      </c>
      <c r="L181" s="53" t="n">
        <v>23640</v>
      </c>
      <c r="M181" s="53" t="n">
        <v>25200</v>
      </c>
      <c r="N181" s="53" t="n">
        <v>25200</v>
      </c>
      <c r="O181" s="53" t="n">
        <v>25260</v>
      </c>
      <c r="P181" s="52" t="n">
        <v>0</v>
      </c>
      <c r="Q181" s="53" t="n">
        <v>0</v>
      </c>
      <c r="R181" s="53" t="n">
        <v>0</v>
      </c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</row>
    <row r="182" customFormat="false" ht="11.25" hidden="false" customHeight="true" outlineLevel="0" collapsed="false">
      <c r="A182" s="50" t="s">
        <v>168</v>
      </c>
      <c r="B182" s="51" t="n">
        <v>158</v>
      </c>
      <c r="C182" s="52" t="n">
        <v>121</v>
      </c>
      <c r="D182" s="53" t="n">
        <v>723.5</v>
      </c>
      <c r="E182" s="53" t="n">
        <v>657.8</v>
      </c>
      <c r="F182" s="53" t="n">
        <v>729.2</v>
      </c>
      <c r="G182" s="53" t="n">
        <v>731.4</v>
      </c>
      <c r="H182" s="53" t="n">
        <v>731.4</v>
      </c>
      <c r="I182" s="53" t="n">
        <v>753.2</v>
      </c>
      <c r="J182" s="53" t="n">
        <v>5979.34</v>
      </c>
      <c r="K182" s="53" t="n">
        <v>5436.36</v>
      </c>
      <c r="L182" s="53" t="n">
        <v>6026.45</v>
      </c>
      <c r="M182" s="53" t="n">
        <v>6044.63</v>
      </c>
      <c r="N182" s="53" t="n">
        <v>6044.63</v>
      </c>
      <c r="O182" s="53" t="n">
        <v>6224.79</v>
      </c>
      <c r="P182" s="52" t="n">
        <v>0</v>
      </c>
      <c r="Q182" s="53" t="n">
        <v>0</v>
      </c>
      <c r="R182" s="53" t="n">
        <v>0</v>
      </c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</row>
    <row r="183" customFormat="false" ht="87.75" hidden="false" customHeight="true" outlineLevel="0" collapsed="false">
      <c r="A183" s="50" t="s">
        <v>190</v>
      </c>
      <c r="B183" s="51" t="n">
        <v>159</v>
      </c>
      <c r="C183" s="52" t="n">
        <v>2639</v>
      </c>
      <c r="D183" s="53" t="n">
        <v>7256.3</v>
      </c>
      <c r="E183" s="53" t="n">
        <v>4603.5</v>
      </c>
      <c r="F183" s="53" t="n">
        <v>8672</v>
      </c>
      <c r="G183" s="53" t="n">
        <v>8731.1</v>
      </c>
      <c r="H183" s="53" t="n">
        <v>9537.3</v>
      </c>
      <c r="I183" s="53" t="n">
        <v>10543.5</v>
      </c>
      <c r="J183" s="53" t="n">
        <v>2749.64</v>
      </c>
      <c r="K183" s="53" t="n">
        <v>1744.41</v>
      </c>
      <c r="L183" s="53" t="n">
        <v>3286.09</v>
      </c>
      <c r="M183" s="53" t="n">
        <v>3308.49</v>
      </c>
      <c r="N183" s="53" t="n">
        <v>3613.98</v>
      </c>
      <c r="O183" s="53" t="n">
        <v>3995.26</v>
      </c>
      <c r="P183" s="52" t="n">
        <v>180</v>
      </c>
      <c r="Q183" s="53" t="n">
        <v>1004.7</v>
      </c>
      <c r="R183" s="53" t="n">
        <v>5581.67</v>
      </c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</row>
    <row r="184" customFormat="false" ht="25.5" hidden="false" customHeight="true" outlineLevel="0" collapsed="false">
      <c r="A184" s="50" t="s">
        <v>191</v>
      </c>
      <c r="B184" s="51" t="n">
        <v>160</v>
      </c>
      <c r="C184" s="52" t="n">
        <v>3592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3" t="n">
        <v>0</v>
      </c>
      <c r="O184" s="53" t="n">
        <v>0</v>
      </c>
      <c r="P184" s="52" t="n">
        <v>1</v>
      </c>
      <c r="Q184" s="53" t="n">
        <v>0</v>
      </c>
      <c r="R184" s="53" t="n">
        <v>0</v>
      </c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</row>
    <row r="185" customFormat="false" ht="12" hidden="false" customHeight="true" outlineLevel="0" collapsed="false">
      <c r="A185" s="50" t="s">
        <v>192</v>
      </c>
      <c r="B185" s="51" t="n">
        <v>1601</v>
      </c>
      <c r="C185" s="52" t="n">
        <v>3517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2" t="n">
        <v>1</v>
      </c>
      <c r="Q185" s="53" t="n">
        <v>0</v>
      </c>
      <c r="R185" s="53" t="n">
        <v>0</v>
      </c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</row>
    <row r="186" customFormat="false" ht="33.75" hidden="false" customHeight="true" outlineLevel="0" collapsed="false">
      <c r="A186" s="50" t="s">
        <v>193</v>
      </c>
      <c r="B186" s="51" t="n">
        <v>165</v>
      </c>
      <c r="C186" s="52" t="n">
        <v>170</v>
      </c>
      <c r="D186" s="53" t="n">
        <v>601.8</v>
      </c>
      <c r="E186" s="53" t="n">
        <v>408.7</v>
      </c>
      <c r="F186" s="53" t="n">
        <v>634.3</v>
      </c>
      <c r="G186" s="53" t="n">
        <v>634.3</v>
      </c>
      <c r="H186" s="53" t="n">
        <v>634.3</v>
      </c>
      <c r="I186" s="53" t="n">
        <v>719.4</v>
      </c>
      <c r="J186" s="53" t="n">
        <v>3540</v>
      </c>
      <c r="K186" s="53" t="n">
        <v>2404.12</v>
      </c>
      <c r="L186" s="53" t="n">
        <v>3731.18</v>
      </c>
      <c r="M186" s="53" t="n">
        <v>3731.18</v>
      </c>
      <c r="N186" s="53" t="n">
        <v>3731.18</v>
      </c>
      <c r="O186" s="53" t="n">
        <v>4231.76</v>
      </c>
      <c r="P186" s="52" t="n">
        <v>4</v>
      </c>
      <c r="Q186" s="53" t="n">
        <v>10.8</v>
      </c>
      <c r="R186" s="53" t="n">
        <v>2700</v>
      </c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</row>
    <row r="187" customFormat="false" ht="11.25" hidden="false" customHeight="true" outlineLevel="0" collapsed="false">
      <c r="A187" s="56" t="s">
        <v>194</v>
      </c>
      <c r="B187" s="74" t="n">
        <v>166</v>
      </c>
      <c r="C187" s="52" t="n">
        <v>2370</v>
      </c>
      <c r="D187" s="53" t="n">
        <v>8367.4</v>
      </c>
      <c r="E187" s="53" t="n">
        <v>5690.2</v>
      </c>
      <c r="F187" s="53" t="n">
        <v>8825.1</v>
      </c>
      <c r="G187" s="53" t="n">
        <v>8943.5</v>
      </c>
      <c r="H187" s="53" t="n">
        <v>8953.4</v>
      </c>
      <c r="I187" s="53" t="n">
        <v>9264.7</v>
      </c>
      <c r="J187" s="53" t="n">
        <v>3530.55</v>
      </c>
      <c r="K187" s="53" t="n">
        <v>2400.93</v>
      </c>
      <c r="L187" s="53" t="n">
        <v>3723.67</v>
      </c>
      <c r="M187" s="53" t="n">
        <v>3773.63</v>
      </c>
      <c r="N187" s="53" t="n">
        <v>3777.81</v>
      </c>
      <c r="O187" s="53" t="n">
        <v>3909.16</v>
      </c>
      <c r="P187" s="52" t="n">
        <v>107</v>
      </c>
      <c r="Q187" s="53" t="n">
        <v>476.3</v>
      </c>
      <c r="R187" s="53" t="n">
        <v>4451.4</v>
      </c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</row>
    <row r="188" customFormat="false" ht="56.25" hidden="false" customHeight="true" outlineLevel="0" collapsed="false">
      <c r="A188" s="75" t="s">
        <v>195</v>
      </c>
      <c r="B188" s="76" t="n">
        <v>1661</v>
      </c>
      <c r="C188" s="52" t="n">
        <v>2901</v>
      </c>
      <c r="D188" s="53" t="n">
        <v>19588</v>
      </c>
      <c r="E188" s="53" t="n">
        <v>17339.6</v>
      </c>
      <c r="F188" s="53" t="n">
        <v>19588.4</v>
      </c>
      <c r="G188" s="53" t="n">
        <v>19588.4</v>
      </c>
      <c r="H188" s="53" t="n">
        <v>19588.4</v>
      </c>
      <c r="I188" s="53" t="n">
        <v>19830.7</v>
      </c>
      <c r="J188" s="53" t="n">
        <v>6752.15</v>
      </c>
      <c r="K188" s="53" t="n">
        <v>5977.11</v>
      </c>
      <c r="L188" s="53" t="n">
        <v>6752.29</v>
      </c>
      <c r="M188" s="53" t="n">
        <v>6752.29</v>
      </c>
      <c r="N188" s="53" t="n">
        <v>6752.29</v>
      </c>
      <c r="O188" s="53" t="n">
        <v>6835.82</v>
      </c>
      <c r="P188" s="52" t="n">
        <v>286</v>
      </c>
      <c r="Q188" s="53" t="n">
        <v>2311.7</v>
      </c>
      <c r="R188" s="53" t="n">
        <v>8082.87</v>
      </c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</row>
    <row r="189" customFormat="false" ht="13.5" hidden="false" customHeight="true" outlineLevel="0" collapsed="false">
      <c r="A189" s="54" t="s">
        <v>196</v>
      </c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Q189" s="55"/>
      <c r="R189" s="55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</row>
    <row r="190" customFormat="false" ht="22.5" hidden="false" customHeight="true" outlineLevel="0" collapsed="false">
      <c r="A190" s="50" t="s">
        <v>197</v>
      </c>
      <c r="B190" s="51" t="n">
        <v>167</v>
      </c>
      <c r="C190" s="52" t="n">
        <v>1154</v>
      </c>
      <c r="D190" s="53" t="n">
        <v>52.7</v>
      </c>
      <c r="E190" s="53" t="n">
        <v>22.7</v>
      </c>
      <c r="F190" s="53" t="n">
        <v>2720.1</v>
      </c>
      <c r="G190" s="53" t="n">
        <v>2751.2</v>
      </c>
      <c r="H190" s="53" t="n">
        <v>2756.4</v>
      </c>
      <c r="I190" s="53" t="n">
        <v>3092.9</v>
      </c>
      <c r="J190" s="53" t="n">
        <v>45.75</v>
      </c>
      <c r="K190" s="53" t="n">
        <v>19.67</v>
      </c>
      <c r="L190" s="53" t="n">
        <v>2356.93</v>
      </c>
      <c r="M190" s="53" t="n">
        <v>2384.06</v>
      </c>
      <c r="N190" s="53" t="n">
        <v>2388.47</v>
      </c>
      <c r="O190" s="53" t="n">
        <v>2680.24</v>
      </c>
      <c r="P190" s="52" t="n">
        <v>0</v>
      </c>
      <c r="Q190" s="53" t="n">
        <v>0</v>
      </c>
      <c r="R190" s="53" t="n">
        <v>0</v>
      </c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</row>
    <row r="191" customFormat="false" ht="33.75" hidden="false" customHeight="true" outlineLevel="0" collapsed="false">
      <c r="A191" s="50" t="s">
        <v>198</v>
      </c>
      <c r="B191" s="51" t="n">
        <v>168</v>
      </c>
      <c r="C191" s="52" t="n">
        <v>7</v>
      </c>
      <c r="D191" s="53" t="n">
        <v>0.8</v>
      </c>
      <c r="E191" s="53" t="n">
        <v>0.7</v>
      </c>
      <c r="F191" s="53" t="n">
        <v>14.2</v>
      </c>
      <c r="G191" s="53" t="n">
        <v>14.2</v>
      </c>
      <c r="H191" s="53" t="n">
        <v>19.4</v>
      </c>
      <c r="I191" s="53" t="n">
        <v>20.1</v>
      </c>
      <c r="J191" s="53" t="n">
        <v>114.29</v>
      </c>
      <c r="K191" s="53" t="n">
        <v>100</v>
      </c>
      <c r="L191" s="53" t="n">
        <v>2028.57</v>
      </c>
      <c r="M191" s="53" t="n">
        <v>2028.57</v>
      </c>
      <c r="N191" s="53" t="n">
        <v>2771.43</v>
      </c>
      <c r="O191" s="53" t="n">
        <v>2871.43</v>
      </c>
      <c r="P191" s="52" t="n">
        <v>0</v>
      </c>
      <c r="Q191" s="53" t="n">
        <v>0</v>
      </c>
      <c r="R191" s="53" t="n">
        <v>0</v>
      </c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</row>
    <row r="192" customFormat="false" ht="22.5" hidden="false" customHeight="true" outlineLevel="0" collapsed="false">
      <c r="A192" s="70" t="s">
        <v>153</v>
      </c>
      <c r="B192" s="51" t="n">
        <v>169</v>
      </c>
      <c r="C192" s="52" t="n">
        <v>0</v>
      </c>
      <c r="D192" s="53" t="n">
        <v>0</v>
      </c>
      <c r="E192" s="53" t="n">
        <v>0</v>
      </c>
      <c r="F192" s="53" t="n">
        <v>0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  <c r="L192" s="53" t="n">
        <v>0</v>
      </c>
      <c r="M192" s="53" t="n">
        <v>0</v>
      </c>
      <c r="N192" s="53" t="n">
        <v>0</v>
      </c>
      <c r="O192" s="53" t="n">
        <v>0</v>
      </c>
      <c r="P192" s="52" t="n">
        <v>0</v>
      </c>
      <c r="Q192" s="53" t="n">
        <v>0</v>
      </c>
      <c r="R192" s="53" t="n">
        <v>0</v>
      </c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</row>
    <row r="193" customFormat="false" ht="11.25" hidden="false" customHeight="true" outlineLevel="0" collapsed="false">
      <c r="A193" s="62" t="s">
        <v>94</v>
      </c>
      <c r="B193" s="51" t="n">
        <v>170</v>
      </c>
      <c r="C193" s="52" t="n">
        <v>2</v>
      </c>
      <c r="D193" s="53" t="n">
        <v>0.4</v>
      </c>
      <c r="E193" s="53" t="n">
        <v>0.3</v>
      </c>
      <c r="F193" s="53" t="n">
        <v>4.7</v>
      </c>
      <c r="G193" s="53" t="n">
        <v>4.7</v>
      </c>
      <c r="H193" s="53" t="n">
        <v>4.7</v>
      </c>
      <c r="I193" s="53" t="n">
        <v>5.1</v>
      </c>
      <c r="J193" s="53" t="n">
        <v>200</v>
      </c>
      <c r="K193" s="53" t="n">
        <v>150</v>
      </c>
      <c r="L193" s="53" t="n">
        <v>2350</v>
      </c>
      <c r="M193" s="53" t="n">
        <v>2350</v>
      </c>
      <c r="N193" s="53" t="n">
        <v>2350</v>
      </c>
      <c r="O193" s="53" t="n">
        <v>2550</v>
      </c>
      <c r="P193" s="52" t="n">
        <v>0</v>
      </c>
      <c r="Q193" s="53" t="n">
        <v>0</v>
      </c>
      <c r="R193" s="53" t="n">
        <v>0</v>
      </c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</row>
    <row r="194" customFormat="false" ht="11.25" hidden="false" customHeight="true" outlineLevel="0" collapsed="false">
      <c r="A194" s="62" t="s">
        <v>95</v>
      </c>
      <c r="B194" s="51" t="n">
        <v>171</v>
      </c>
      <c r="C194" s="52" t="n">
        <v>5</v>
      </c>
      <c r="D194" s="53" t="n">
        <v>0.4</v>
      </c>
      <c r="E194" s="53" t="n">
        <v>0.4</v>
      </c>
      <c r="F194" s="53" t="n">
        <v>9.5</v>
      </c>
      <c r="G194" s="53" t="n">
        <v>9.5</v>
      </c>
      <c r="H194" s="53" t="n">
        <v>14.7</v>
      </c>
      <c r="I194" s="53" t="n">
        <v>15</v>
      </c>
      <c r="J194" s="53" t="n">
        <v>80</v>
      </c>
      <c r="K194" s="53" t="n">
        <v>80</v>
      </c>
      <c r="L194" s="53" t="n">
        <v>1900</v>
      </c>
      <c r="M194" s="53" t="n">
        <v>1900</v>
      </c>
      <c r="N194" s="53" t="n">
        <v>2940</v>
      </c>
      <c r="O194" s="53" t="n">
        <v>3000</v>
      </c>
      <c r="P194" s="52" t="n">
        <v>0</v>
      </c>
      <c r="Q194" s="53" t="n">
        <v>0</v>
      </c>
      <c r="R194" s="53" t="n">
        <v>0</v>
      </c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</row>
    <row r="195" customFormat="false" ht="22.5" hidden="false" customHeight="true" outlineLevel="0" collapsed="false">
      <c r="A195" s="50" t="s">
        <v>199</v>
      </c>
      <c r="B195" s="51" t="n">
        <v>1711</v>
      </c>
      <c r="C195" s="52" t="n">
        <v>0</v>
      </c>
      <c r="D195" s="53" t="n">
        <v>0</v>
      </c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0</v>
      </c>
      <c r="N195" s="53" t="n">
        <v>0</v>
      </c>
      <c r="O195" s="53" t="n">
        <v>0</v>
      </c>
      <c r="P195" s="52" t="n">
        <v>0</v>
      </c>
      <c r="Q195" s="53" t="n">
        <v>0</v>
      </c>
      <c r="R195" s="53" t="n">
        <v>0</v>
      </c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</row>
    <row r="196" customFormat="false" ht="11.25" hidden="false" customHeight="true" outlineLevel="0" collapsed="false">
      <c r="A196" s="50" t="s">
        <v>200</v>
      </c>
      <c r="B196" s="51" t="n">
        <v>172</v>
      </c>
      <c r="C196" s="52" t="n">
        <v>5</v>
      </c>
      <c r="D196" s="53" t="n">
        <v>0.6</v>
      </c>
      <c r="E196" s="53" t="n">
        <v>0.5</v>
      </c>
      <c r="F196" s="53" t="n">
        <v>9.5</v>
      </c>
      <c r="G196" s="53" t="n">
        <v>9.5</v>
      </c>
      <c r="H196" s="53" t="n">
        <v>14.7</v>
      </c>
      <c r="I196" s="53" t="n">
        <v>15</v>
      </c>
      <c r="J196" s="53" t="n">
        <v>120</v>
      </c>
      <c r="K196" s="53" t="n">
        <v>100</v>
      </c>
      <c r="L196" s="53" t="n">
        <v>1900</v>
      </c>
      <c r="M196" s="53" t="n">
        <v>1900</v>
      </c>
      <c r="N196" s="53" t="n">
        <v>2940</v>
      </c>
      <c r="O196" s="53" t="n">
        <v>3000</v>
      </c>
      <c r="P196" s="52" t="n">
        <v>0</v>
      </c>
      <c r="Q196" s="53" t="n">
        <v>0</v>
      </c>
      <c r="R196" s="53" t="n">
        <v>0</v>
      </c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</row>
    <row r="197" customFormat="false" ht="55.5" hidden="false" customHeight="true" outlineLevel="0" collapsed="false">
      <c r="A197" s="50" t="s">
        <v>201</v>
      </c>
      <c r="B197" s="51" t="n">
        <v>173</v>
      </c>
      <c r="C197" s="52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  <c r="L197" s="53" t="n">
        <v>0</v>
      </c>
      <c r="M197" s="53" t="n">
        <v>0</v>
      </c>
      <c r="N197" s="53" t="n">
        <v>0</v>
      </c>
      <c r="O197" s="53" t="n">
        <v>0</v>
      </c>
      <c r="P197" s="52" t="n">
        <v>0</v>
      </c>
      <c r="Q197" s="53" t="n">
        <v>0</v>
      </c>
      <c r="R197" s="53" t="n">
        <v>0</v>
      </c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</row>
    <row r="198" customFormat="false" ht="22.5" hidden="false" customHeight="true" outlineLevel="0" collapsed="false">
      <c r="A198" s="50" t="s">
        <v>202</v>
      </c>
      <c r="B198" s="51" t="n">
        <v>174</v>
      </c>
      <c r="C198" s="52" t="n">
        <v>0</v>
      </c>
      <c r="D198" s="53" t="n">
        <v>0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52" t="n">
        <v>0</v>
      </c>
      <c r="Q198" s="53" t="n">
        <v>0</v>
      </c>
      <c r="R198" s="53" t="n">
        <v>0</v>
      </c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</row>
    <row r="199" customFormat="false" ht="11.25" hidden="false" customHeight="true" outlineLevel="0" collapsed="false">
      <c r="A199" s="50" t="s">
        <v>160</v>
      </c>
      <c r="B199" s="51" t="n">
        <v>175</v>
      </c>
      <c r="C199" s="52" t="n">
        <v>0</v>
      </c>
      <c r="D199" s="53" t="n">
        <v>0</v>
      </c>
      <c r="E199" s="53" t="n">
        <v>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52" t="n">
        <v>0</v>
      </c>
      <c r="Q199" s="53" t="n">
        <v>0</v>
      </c>
      <c r="R199" s="53" t="n">
        <v>0</v>
      </c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</row>
    <row r="200" customFormat="false" ht="11.25" hidden="false" customHeight="true" outlineLevel="0" collapsed="false">
      <c r="A200" s="50" t="s">
        <v>203</v>
      </c>
      <c r="B200" s="51" t="n">
        <v>176</v>
      </c>
      <c r="C200" s="52" t="n">
        <v>0</v>
      </c>
      <c r="D200" s="53" t="n">
        <v>0</v>
      </c>
      <c r="E200" s="53" t="n">
        <v>0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2" t="n">
        <v>0</v>
      </c>
      <c r="Q200" s="53" t="n">
        <v>0</v>
      </c>
      <c r="R200" s="53" t="n">
        <v>0</v>
      </c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</row>
    <row r="201" customFormat="false" ht="22.5" hidden="false" customHeight="true" outlineLevel="0" collapsed="false">
      <c r="A201" s="50" t="s">
        <v>204</v>
      </c>
      <c r="B201" s="51" t="n">
        <v>177</v>
      </c>
      <c r="C201" s="52" t="n">
        <v>0</v>
      </c>
      <c r="D201" s="53" t="n">
        <v>0</v>
      </c>
      <c r="E201" s="53" t="n">
        <v>0</v>
      </c>
      <c r="F201" s="53" t="n">
        <v>0</v>
      </c>
      <c r="G201" s="53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  <c r="L201" s="53" t="n">
        <v>0</v>
      </c>
      <c r="M201" s="53" t="n">
        <v>0</v>
      </c>
      <c r="N201" s="53" t="n">
        <v>0</v>
      </c>
      <c r="O201" s="53" t="n">
        <v>0</v>
      </c>
      <c r="P201" s="52" t="n">
        <v>0</v>
      </c>
      <c r="Q201" s="53" t="n">
        <v>0</v>
      </c>
      <c r="R201" s="53" t="n">
        <v>0</v>
      </c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</row>
    <row r="202" customFormat="false" ht="25.5" hidden="false" customHeight="true" outlineLevel="0" collapsed="false">
      <c r="A202" s="50" t="s">
        <v>205</v>
      </c>
      <c r="B202" s="51" t="n">
        <v>178</v>
      </c>
      <c r="C202" s="52" t="n">
        <v>1147</v>
      </c>
      <c r="D202" s="53" t="n">
        <v>51.9</v>
      </c>
      <c r="E202" s="53" t="n">
        <v>22</v>
      </c>
      <c r="F202" s="53" t="n">
        <v>2705.9</v>
      </c>
      <c r="G202" s="53" t="n">
        <v>2737</v>
      </c>
      <c r="H202" s="53" t="n">
        <v>2737</v>
      </c>
      <c r="I202" s="53" t="n">
        <v>3072.8</v>
      </c>
      <c r="J202" s="53" t="n">
        <v>45.34</v>
      </c>
      <c r="K202" s="53" t="n">
        <v>19.09</v>
      </c>
      <c r="L202" s="53" t="n">
        <v>2358.94</v>
      </c>
      <c r="M202" s="53" t="n">
        <v>2386.14</v>
      </c>
      <c r="N202" s="53" t="n">
        <v>2386.14</v>
      </c>
      <c r="O202" s="53" t="n">
        <v>2679.08</v>
      </c>
      <c r="P202" s="52" t="n">
        <v>0</v>
      </c>
      <c r="Q202" s="53" t="n">
        <v>0</v>
      </c>
      <c r="R202" s="53" t="n">
        <v>0</v>
      </c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</row>
    <row r="203" customFormat="false" ht="22.5" hidden="false" customHeight="true" outlineLevel="0" collapsed="false">
      <c r="A203" s="50" t="s">
        <v>206</v>
      </c>
      <c r="B203" s="51" t="n">
        <v>179</v>
      </c>
      <c r="C203" s="52" t="n">
        <v>910</v>
      </c>
      <c r="D203" s="53" t="n">
        <v>35.7</v>
      </c>
      <c r="E203" s="53" t="n">
        <v>17.4</v>
      </c>
      <c r="F203" s="53" t="n">
        <v>2145</v>
      </c>
      <c r="G203" s="53" t="n">
        <v>2168.4</v>
      </c>
      <c r="H203" s="53" t="n">
        <v>2168.4</v>
      </c>
      <c r="I203" s="53" t="n">
        <v>2429</v>
      </c>
      <c r="J203" s="53" t="n">
        <v>39.34</v>
      </c>
      <c r="K203" s="53" t="n">
        <v>19.12</v>
      </c>
      <c r="L203" s="53" t="n">
        <v>2357.03</v>
      </c>
      <c r="M203" s="53" t="n">
        <v>2382.86</v>
      </c>
      <c r="N203" s="53" t="n">
        <v>2382.86</v>
      </c>
      <c r="O203" s="53" t="n">
        <v>2669.34</v>
      </c>
      <c r="P203" s="52" t="n">
        <v>0</v>
      </c>
      <c r="Q203" s="53" t="n">
        <v>0</v>
      </c>
      <c r="R203" s="53" t="n">
        <v>0</v>
      </c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</row>
    <row r="204" customFormat="false" ht="22.5" hidden="false" customHeight="true" outlineLevel="0" collapsed="false">
      <c r="A204" s="70" t="s">
        <v>153</v>
      </c>
      <c r="B204" s="51" t="n">
        <v>180</v>
      </c>
      <c r="C204" s="52" t="n">
        <v>16</v>
      </c>
      <c r="D204" s="53" t="n">
        <v>1.2</v>
      </c>
      <c r="E204" s="53" t="n">
        <v>0.7</v>
      </c>
      <c r="F204" s="53" t="n">
        <v>37.8</v>
      </c>
      <c r="G204" s="53" t="n">
        <v>37.8</v>
      </c>
      <c r="H204" s="53" t="n">
        <v>37.8</v>
      </c>
      <c r="I204" s="53" t="n">
        <v>43.6</v>
      </c>
      <c r="J204" s="53" t="n">
        <v>75</v>
      </c>
      <c r="K204" s="53" t="n">
        <v>43.75</v>
      </c>
      <c r="L204" s="53" t="n">
        <v>2362.5</v>
      </c>
      <c r="M204" s="53" t="n">
        <v>2362.5</v>
      </c>
      <c r="N204" s="53" t="n">
        <v>2362.5</v>
      </c>
      <c r="O204" s="53" t="n">
        <v>2725</v>
      </c>
      <c r="P204" s="52" t="n">
        <v>0</v>
      </c>
      <c r="Q204" s="53" t="n">
        <v>0</v>
      </c>
      <c r="R204" s="53" t="n">
        <v>0</v>
      </c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</row>
    <row r="205" customFormat="false" ht="11.25" hidden="false" customHeight="true" outlineLevel="0" collapsed="false">
      <c r="A205" s="62" t="s">
        <v>94</v>
      </c>
      <c r="B205" s="51" t="n">
        <v>181</v>
      </c>
      <c r="C205" s="52" t="n">
        <v>609</v>
      </c>
      <c r="D205" s="53" t="n">
        <v>26.3</v>
      </c>
      <c r="E205" s="53" t="n">
        <v>13.5</v>
      </c>
      <c r="F205" s="53" t="n">
        <v>1437.5</v>
      </c>
      <c r="G205" s="53" t="n">
        <v>1448.9</v>
      </c>
      <c r="H205" s="53" t="n">
        <v>1448.9</v>
      </c>
      <c r="I205" s="53" t="n">
        <v>1647</v>
      </c>
      <c r="J205" s="53" t="n">
        <v>43.19</v>
      </c>
      <c r="K205" s="53" t="n">
        <v>22.17</v>
      </c>
      <c r="L205" s="53" t="n">
        <v>2360.43</v>
      </c>
      <c r="M205" s="53" t="n">
        <v>2379.15</v>
      </c>
      <c r="N205" s="53" t="n">
        <v>2379.15</v>
      </c>
      <c r="O205" s="53" t="n">
        <v>2704.6</v>
      </c>
      <c r="P205" s="52" t="n">
        <v>0</v>
      </c>
      <c r="Q205" s="53" t="n">
        <v>0</v>
      </c>
      <c r="R205" s="53" t="n">
        <v>0</v>
      </c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</row>
    <row r="206" customFormat="false" ht="11.25" hidden="false" customHeight="true" outlineLevel="0" collapsed="false">
      <c r="A206" s="62" t="s">
        <v>95</v>
      </c>
      <c r="B206" s="51" t="n">
        <v>182</v>
      </c>
      <c r="C206" s="52" t="n">
        <v>285</v>
      </c>
      <c r="D206" s="53" t="n">
        <v>8.2</v>
      </c>
      <c r="E206" s="53" t="n">
        <v>3.2</v>
      </c>
      <c r="F206" s="53" t="n">
        <v>669.7</v>
      </c>
      <c r="G206" s="53" t="n">
        <v>681.7</v>
      </c>
      <c r="H206" s="53" t="n">
        <v>681.7</v>
      </c>
      <c r="I206" s="53" t="n">
        <v>738.4</v>
      </c>
      <c r="J206" s="53" t="n">
        <v>28.77</v>
      </c>
      <c r="K206" s="53" t="n">
        <v>11.23</v>
      </c>
      <c r="L206" s="53" t="n">
        <v>2349.82</v>
      </c>
      <c r="M206" s="53" t="n">
        <v>2391.93</v>
      </c>
      <c r="N206" s="53" t="n">
        <v>2391.93</v>
      </c>
      <c r="O206" s="53" t="n">
        <v>2590.88</v>
      </c>
      <c r="P206" s="52" t="n">
        <v>0</v>
      </c>
      <c r="Q206" s="53" t="n">
        <v>0</v>
      </c>
      <c r="R206" s="53" t="n">
        <v>0</v>
      </c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</row>
    <row r="207" customFormat="false" ht="11.25" hidden="false" customHeight="true" outlineLevel="0" collapsed="false">
      <c r="A207" s="62" t="s">
        <v>207</v>
      </c>
      <c r="B207" s="51" t="n">
        <v>183</v>
      </c>
      <c r="C207" s="52" t="n">
        <v>1</v>
      </c>
      <c r="D207" s="53" t="n">
        <v>0</v>
      </c>
      <c r="E207" s="53" t="n">
        <v>0</v>
      </c>
      <c r="F207" s="53" t="n">
        <v>2.4</v>
      </c>
      <c r="G207" s="53" t="n">
        <v>2.4</v>
      </c>
      <c r="H207" s="53" t="n">
        <v>2.4</v>
      </c>
      <c r="I207" s="53" t="n">
        <v>2.4</v>
      </c>
      <c r="J207" s="53" t="n">
        <v>0</v>
      </c>
      <c r="K207" s="53" t="n">
        <v>0</v>
      </c>
      <c r="L207" s="53" t="n">
        <v>2400</v>
      </c>
      <c r="M207" s="53" t="n">
        <v>2400</v>
      </c>
      <c r="N207" s="53" t="n">
        <v>2400</v>
      </c>
      <c r="O207" s="53" t="n">
        <v>2400</v>
      </c>
      <c r="P207" s="52" t="n">
        <v>0</v>
      </c>
      <c r="Q207" s="53" t="n">
        <v>0</v>
      </c>
      <c r="R207" s="53" t="n">
        <v>0</v>
      </c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</row>
    <row r="208" customFormat="false" ht="22.5" hidden="false" customHeight="true" outlineLevel="0" collapsed="false">
      <c r="A208" s="62" t="s">
        <v>208</v>
      </c>
      <c r="B208" s="51" t="n">
        <v>184</v>
      </c>
      <c r="C208" s="52" t="n">
        <v>229</v>
      </c>
      <c r="D208" s="53" t="n">
        <v>16</v>
      </c>
      <c r="E208" s="53" t="n">
        <v>4.5</v>
      </c>
      <c r="F208" s="53" t="n">
        <v>542</v>
      </c>
      <c r="G208" s="53" t="n">
        <v>549.7</v>
      </c>
      <c r="H208" s="53" t="n">
        <v>549.7</v>
      </c>
      <c r="I208" s="53" t="n">
        <v>621.6</v>
      </c>
      <c r="J208" s="53" t="n">
        <v>69.43</v>
      </c>
      <c r="K208" s="53" t="n">
        <v>19.65</v>
      </c>
      <c r="L208" s="53" t="n">
        <v>2366.38</v>
      </c>
      <c r="M208" s="53" t="n">
        <v>2400.44</v>
      </c>
      <c r="N208" s="53" t="n">
        <v>2400.44</v>
      </c>
      <c r="O208" s="53" t="n">
        <v>2714.41</v>
      </c>
      <c r="P208" s="52" t="n">
        <v>0</v>
      </c>
      <c r="Q208" s="53" t="n">
        <v>0</v>
      </c>
      <c r="R208" s="53" t="n">
        <v>0</v>
      </c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</row>
    <row r="209" customFormat="false" ht="22.5" hidden="false" customHeight="true" outlineLevel="0" collapsed="false">
      <c r="A209" s="77" t="s">
        <v>153</v>
      </c>
      <c r="B209" s="51" t="n">
        <v>185</v>
      </c>
      <c r="C209" s="52" t="n">
        <v>24</v>
      </c>
      <c r="D209" s="53" t="n">
        <v>2.4</v>
      </c>
      <c r="E209" s="53" t="n">
        <v>0.9</v>
      </c>
      <c r="F209" s="53" t="n">
        <v>56.7</v>
      </c>
      <c r="G209" s="53" t="n">
        <v>56.7</v>
      </c>
      <c r="H209" s="53" t="n">
        <v>56.7</v>
      </c>
      <c r="I209" s="53" t="n">
        <v>65.8</v>
      </c>
      <c r="J209" s="53" t="n">
        <v>100</v>
      </c>
      <c r="K209" s="53" t="n">
        <v>37.5</v>
      </c>
      <c r="L209" s="53" t="n">
        <v>2362.5</v>
      </c>
      <c r="M209" s="53" t="n">
        <v>2362.5</v>
      </c>
      <c r="N209" s="53" t="n">
        <v>2362.5</v>
      </c>
      <c r="O209" s="53" t="n">
        <v>2741.67</v>
      </c>
      <c r="P209" s="52" t="n">
        <v>0</v>
      </c>
      <c r="Q209" s="53" t="n">
        <v>0</v>
      </c>
      <c r="R209" s="53" t="n">
        <v>0</v>
      </c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</row>
    <row r="210" customFormat="false" ht="11.25" hidden="false" customHeight="true" outlineLevel="0" collapsed="false">
      <c r="A210" s="78" t="s">
        <v>94</v>
      </c>
      <c r="B210" s="51" t="n">
        <v>186</v>
      </c>
      <c r="C210" s="52" t="n">
        <v>116</v>
      </c>
      <c r="D210" s="53" t="n">
        <v>5.2</v>
      </c>
      <c r="E210" s="53" t="n">
        <v>2.5</v>
      </c>
      <c r="F210" s="53" t="n">
        <v>274.1</v>
      </c>
      <c r="G210" s="53" t="n">
        <v>274.1</v>
      </c>
      <c r="H210" s="53" t="n">
        <v>274.1</v>
      </c>
      <c r="I210" s="53" t="n">
        <v>313.6</v>
      </c>
      <c r="J210" s="53" t="n">
        <v>44.83</v>
      </c>
      <c r="K210" s="53" t="n">
        <v>21.55</v>
      </c>
      <c r="L210" s="53" t="n">
        <v>2362.93</v>
      </c>
      <c r="M210" s="53" t="n">
        <v>2362.93</v>
      </c>
      <c r="N210" s="53" t="n">
        <v>2362.93</v>
      </c>
      <c r="O210" s="53" t="n">
        <v>2703.45</v>
      </c>
      <c r="P210" s="52" t="n">
        <v>0</v>
      </c>
      <c r="Q210" s="53" t="n">
        <v>0</v>
      </c>
      <c r="R210" s="53" t="n">
        <v>0</v>
      </c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</row>
    <row r="211" customFormat="false" ht="11.25" hidden="false" customHeight="true" outlineLevel="0" collapsed="false">
      <c r="A211" s="78" t="s">
        <v>95</v>
      </c>
      <c r="B211" s="51" t="n">
        <v>187</v>
      </c>
      <c r="C211" s="52" t="n">
        <v>89</v>
      </c>
      <c r="D211" s="53" t="n">
        <v>8.4</v>
      </c>
      <c r="E211" s="53" t="n">
        <v>1.1</v>
      </c>
      <c r="F211" s="53" t="n">
        <v>211.2</v>
      </c>
      <c r="G211" s="53" t="n">
        <v>218.9</v>
      </c>
      <c r="H211" s="53" t="n">
        <v>218.9</v>
      </c>
      <c r="I211" s="53" t="n">
        <v>242.2</v>
      </c>
      <c r="J211" s="53" t="n">
        <v>94.38</v>
      </c>
      <c r="K211" s="53" t="n">
        <v>12.36</v>
      </c>
      <c r="L211" s="53" t="n">
        <v>2373.03</v>
      </c>
      <c r="M211" s="53" t="n">
        <v>2459.55</v>
      </c>
      <c r="N211" s="53" t="n">
        <v>2459.55</v>
      </c>
      <c r="O211" s="53" t="n">
        <v>2721.35</v>
      </c>
      <c r="P211" s="52" t="n">
        <v>0</v>
      </c>
      <c r="Q211" s="53" t="n">
        <v>0</v>
      </c>
      <c r="R211" s="53" t="n">
        <v>0</v>
      </c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</row>
    <row r="212" customFormat="false" ht="33.75" hidden="false" customHeight="true" outlineLevel="0" collapsed="false">
      <c r="A212" s="50" t="s">
        <v>209</v>
      </c>
      <c r="B212" s="51" t="n">
        <v>188</v>
      </c>
      <c r="C212" s="52" t="n">
        <v>257</v>
      </c>
      <c r="D212" s="53" t="n">
        <v>10.2</v>
      </c>
      <c r="E212" s="53" t="n">
        <v>5.7</v>
      </c>
      <c r="F212" s="53" t="n">
        <v>606.8</v>
      </c>
      <c r="G212" s="53" t="n">
        <v>606.8</v>
      </c>
      <c r="H212" s="53" t="n">
        <v>606.8</v>
      </c>
      <c r="I212" s="53" t="n">
        <v>686.1</v>
      </c>
      <c r="J212" s="53" t="n">
        <v>39.69</v>
      </c>
      <c r="K212" s="53" t="n">
        <v>22.18</v>
      </c>
      <c r="L212" s="53" t="n">
        <v>2361.09</v>
      </c>
      <c r="M212" s="53" t="n">
        <v>2361.09</v>
      </c>
      <c r="N212" s="53" t="n">
        <v>2361.09</v>
      </c>
      <c r="O212" s="53" t="n">
        <v>2669.65</v>
      </c>
      <c r="P212" s="52" t="n">
        <v>0</v>
      </c>
      <c r="Q212" s="53" t="n">
        <v>0</v>
      </c>
      <c r="R212" s="53" t="n">
        <v>0</v>
      </c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</row>
    <row r="213" customFormat="false" ht="11.25" hidden="false" customHeight="true" outlineLevel="0" collapsed="false">
      <c r="A213" s="50" t="s">
        <v>210</v>
      </c>
      <c r="B213" s="51" t="n">
        <v>189</v>
      </c>
      <c r="C213" s="52" t="n">
        <v>397</v>
      </c>
      <c r="D213" s="53" t="n">
        <v>17</v>
      </c>
      <c r="E213" s="53" t="n">
        <v>9.2</v>
      </c>
      <c r="F213" s="53" t="n">
        <v>938</v>
      </c>
      <c r="G213" s="53" t="n">
        <v>938</v>
      </c>
      <c r="H213" s="53" t="n">
        <v>938</v>
      </c>
      <c r="I213" s="53" t="n">
        <v>1067.6</v>
      </c>
      <c r="J213" s="53" t="n">
        <v>42.82</v>
      </c>
      <c r="K213" s="53" t="n">
        <v>23.17</v>
      </c>
      <c r="L213" s="53" t="n">
        <v>2362.72</v>
      </c>
      <c r="M213" s="53" t="n">
        <v>2362.72</v>
      </c>
      <c r="N213" s="53" t="n">
        <v>2362.72</v>
      </c>
      <c r="O213" s="53" t="n">
        <v>2689.17</v>
      </c>
      <c r="P213" s="52" t="n">
        <v>0</v>
      </c>
      <c r="Q213" s="53" t="n">
        <v>0</v>
      </c>
      <c r="R213" s="53" t="n">
        <v>0</v>
      </c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</row>
    <row r="214" customFormat="false" ht="33.75" hidden="false" customHeight="true" outlineLevel="0" collapsed="false">
      <c r="A214" s="50" t="s">
        <v>211</v>
      </c>
      <c r="B214" s="51" t="n">
        <v>190</v>
      </c>
      <c r="C214" s="52" t="n">
        <v>5</v>
      </c>
      <c r="D214" s="53" t="n">
        <v>0.2</v>
      </c>
      <c r="E214" s="53" t="n">
        <v>0.1</v>
      </c>
      <c r="F214" s="53" t="n">
        <v>11.8</v>
      </c>
      <c r="G214" s="53" t="n">
        <v>11.8</v>
      </c>
      <c r="H214" s="53" t="n">
        <v>11.8</v>
      </c>
      <c r="I214" s="53" t="n">
        <v>14.3</v>
      </c>
      <c r="J214" s="53" t="n">
        <v>40</v>
      </c>
      <c r="K214" s="53" t="n">
        <v>20</v>
      </c>
      <c r="L214" s="53" t="n">
        <v>2360</v>
      </c>
      <c r="M214" s="53" t="n">
        <v>2360</v>
      </c>
      <c r="N214" s="53" t="n">
        <v>2360</v>
      </c>
      <c r="O214" s="53" t="n">
        <v>2860</v>
      </c>
      <c r="P214" s="52" t="n">
        <v>0</v>
      </c>
      <c r="Q214" s="53" t="n">
        <v>0</v>
      </c>
      <c r="R214" s="53" t="n">
        <v>0</v>
      </c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</row>
    <row r="215" customFormat="false" ht="33.75" hidden="false" customHeight="true" outlineLevel="0" collapsed="false">
      <c r="A215" s="50" t="s">
        <v>212</v>
      </c>
      <c r="B215" s="51" t="n">
        <v>191</v>
      </c>
      <c r="C215" s="52" t="n">
        <v>0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  <c r="L215" s="53" t="n">
        <v>0</v>
      </c>
      <c r="M215" s="53" t="n">
        <v>0</v>
      </c>
      <c r="N215" s="53" t="n">
        <v>0</v>
      </c>
      <c r="O215" s="53" t="n">
        <v>0</v>
      </c>
      <c r="P215" s="52" t="n">
        <v>0</v>
      </c>
      <c r="Q215" s="53" t="n">
        <v>0</v>
      </c>
      <c r="R215" s="53" t="n">
        <v>0</v>
      </c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</row>
    <row r="216" customFormat="false" ht="24.75" hidden="false" customHeight="true" outlineLevel="0" collapsed="false">
      <c r="A216" s="50" t="s">
        <v>213</v>
      </c>
      <c r="B216" s="51" t="n">
        <v>192</v>
      </c>
      <c r="C216" s="52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  <c r="L216" s="53" t="n">
        <v>0</v>
      </c>
      <c r="M216" s="53" t="n">
        <v>0</v>
      </c>
      <c r="N216" s="53" t="n">
        <v>0</v>
      </c>
      <c r="O216" s="53" t="n">
        <v>0</v>
      </c>
      <c r="P216" s="52" t="n">
        <v>0</v>
      </c>
      <c r="Q216" s="53" t="n">
        <v>0</v>
      </c>
      <c r="R216" s="53" t="n">
        <v>0</v>
      </c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</row>
    <row r="217" customFormat="false" ht="11.25" hidden="false" customHeight="true" outlineLevel="0" collapsed="false">
      <c r="A217" s="50" t="s">
        <v>214</v>
      </c>
      <c r="B217" s="51" t="n">
        <v>193</v>
      </c>
      <c r="C217" s="52" t="n">
        <v>2</v>
      </c>
      <c r="D217" s="53" t="n">
        <v>0</v>
      </c>
      <c r="E217" s="53" t="n">
        <v>0</v>
      </c>
      <c r="F217" s="53" t="n">
        <v>4.7</v>
      </c>
      <c r="G217" s="53" t="n">
        <v>4.7</v>
      </c>
      <c r="H217" s="53" t="n">
        <v>4.7</v>
      </c>
      <c r="I217" s="53" t="n">
        <v>5.5</v>
      </c>
      <c r="J217" s="53" t="n">
        <v>0</v>
      </c>
      <c r="K217" s="53" t="n">
        <v>0</v>
      </c>
      <c r="L217" s="53" t="n">
        <v>2350</v>
      </c>
      <c r="M217" s="53" t="n">
        <v>2350</v>
      </c>
      <c r="N217" s="53" t="n">
        <v>2350</v>
      </c>
      <c r="O217" s="53" t="n">
        <v>2750</v>
      </c>
      <c r="P217" s="52" t="n">
        <v>0</v>
      </c>
      <c r="Q217" s="53" t="n">
        <v>0</v>
      </c>
      <c r="R217" s="53" t="n">
        <v>0</v>
      </c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</row>
    <row r="218" customFormat="false" ht="22.5" hidden="false" customHeight="true" outlineLevel="0" collapsed="false">
      <c r="A218" s="50" t="s">
        <v>215</v>
      </c>
      <c r="B218" s="51" t="n">
        <v>194</v>
      </c>
      <c r="C218" s="52" t="n">
        <v>723</v>
      </c>
      <c r="D218" s="53" t="n">
        <v>40</v>
      </c>
      <c r="E218" s="53" t="n">
        <v>13.9</v>
      </c>
      <c r="F218" s="53" t="n">
        <v>1708.2</v>
      </c>
      <c r="G218" s="53" t="n">
        <v>1727.5</v>
      </c>
      <c r="H218" s="53" t="n">
        <v>1727.5</v>
      </c>
      <c r="I218" s="53" t="n">
        <v>1957.2</v>
      </c>
      <c r="J218" s="53" t="n">
        <v>55.33</v>
      </c>
      <c r="K218" s="53" t="n">
        <v>19.23</v>
      </c>
      <c r="L218" s="53" t="n">
        <v>2362.66</v>
      </c>
      <c r="M218" s="53" t="n">
        <v>2389.35</v>
      </c>
      <c r="N218" s="53" t="n">
        <v>2389.35</v>
      </c>
      <c r="O218" s="53" t="n">
        <v>2707.05</v>
      </c>
      <c r="P218" s="52" t="n">
        <v>0</v>
      </c>
      <c r="Q218" s="53" t="n">
        <v>0</v>
      </c>
      <c r="R218" s="53" t="n">
        <v>0</v>
      </c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</row>
    <row r="219" customFormat="false" ht="14.25" hidden="false" customHeight="true" outlineLevel="0" collapsed="false">
      <c r="A219" s="54" t="s">
        <v>216</v>
      </c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Q219" s="55"/>
      <c r="R219" s="55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</row>
    <row r="220" customFormat="false" ht="43.5" hidden="false" customHeight="true" outlineLevel="0" collapsed="false">
      <c r="A220" s="50" t="s">
        <v>217</v>
      </c>
      <c r="B220" s="51" t="n">
        <v>195</v>
      </c>
      <c r="C220" s="52" t="n">
        <v>1210</v>
      </c>
      <c r="D220" s="53" t="n">
        <v>9485.2</v>
      </c>
      <c r="E220" s="53" t="n">
        <v>7606.2</v>
      </c>
      <c r="F220" s="53" t="n">
        <v>9612.8</v>
      </c>
      <c r="G220" s="53" t="n">
        <v>11402.5</v>
      </c>
      <c r="H220" s="53" t="n">
        <v>11402.5</v>
      </c>
      <c r="I220" s="53" t="n">
        <v>11496.4</v>
      </c>
      <c r="J220" s="53" t="n">
        <v>7839.01</v>
      </c>
      <c r="K220" s="53" t="n">
        <v>6286.2</v>
      </c>
      <c r="L220" s="53" t="n">
        <v>7944.38</v>
      </c>
      <c r="M220" s="53" t="n">
        <v>9423.64</v>
      </c>
      <c r="N220" s="53" t="n">
        <v>9423.64</v>
      </c>
      <c r="O220" s="53" t="n">
        <v>9501.16</v>
      </c>
      <c r="P220" s="52" t="n">
        <v>4</v>
      </c>
      <c r="Q220" s="53" t="n">
        <v>23.5</v>
      </c>
      <c r="R220" s="53" t="n">
        <v>5875</v>
      </c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</row>
    <row r="221" customFormat="false" ht="45" hidden="false" customHeight="true" outlineLevel="0" collapsed="false">
      <c r="A221" s="50" t="s">
        <v>218</v>
      </c>
      <c r="B221" s="51" t="n">
        <v>196</v>
      </c>
      <c r="C221" s="52" t="n">
        <v>979</v>
      </c>
      <c r="D221" s="53" t="n">
        <v>8015.1</v>
      </c>
      <c r="E221" s="53" t="n">
        <v>6331.5</v>
      </c>
      <c r="F221" s="53" t="n">
        <v>8104.9</v>
      </c>
      <c r="G221" s="53" t="n">
        <v>9894.6</v>
      </c>
      <c r="H221" s="53" t="n">
        <v>9894.6</v>
      </c>
      <c r="I221" s="53" t="n">
        <v>9918.6</v>
      </c>
      <c r="J221" s="53" t="n">
        <v>8187.03</v>
      </c>
      <c r="K221" s="53" t="n">
        <v>6467.42</v>
      </c>
      <c r="L221" s="53" t="n">
        <v>8278.65</v>
      </c>
      <c r="M221" s="53" t="n">
        <v>10106.95</v>
      </c>
      <c r="N221" s="53" t="n">
        <v>10106.95</v>
      </c>
      <c r="O221" s="53" t="n">
        <v>10131.36</v>
      </c>
      <c r="P221" s="52" t="n">
        <v>1</v>
      </c>
      <c r="Q221" s="53" t="n">
        <v>5.7</v>
      </c>
      <c r="R221" s="53" t="n">
        <v>5700</v>
      </c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</row>
    <row r="222" customFormat="false" ht="22.5" hidden="false" customHeight="true" outlineLevel="0" collapsed="false">
      <c r="A222" s="70" t="s">
        <v>93</v>
      </c>
      <c r="B222" s="51" t="n">
        <v>197</v>
      </c>
      <c r="C222" s="52" t="n">
        <v>74</v>
      </c>
      <c r="D222" s="53" t="n">
        <v>769.5</v>
      </c>
      <c r="E222" s="53" t="n">
        <v>545.3</v>
      </c>
      <c r="F222" s="53" t="n">
        <v>786</v>
      </c>
      <c r="G222" s="53" t="n">
        <v>946.5</v>
      </c>
      <c r="H222" s="53" t="n">
        <v>946.5</v>
      </c>
      <c r="I222" s="53" t="n">
        <v>946.3</v>
      </c>
      <c r="J222" s="53" t="n">
        <v>10398.65</v>
      </c>
      <c r="K222" s="53" t="n">
        <v>7368.92</v>
      </c>
      <c r="L222" s="53" t="n">
        <v>10621.62</v>
      </c>
      <c r="M222" s="53" t="n">
        <v>12790.54</v>
      </c>
      <c r="N222" s="53" t="n">
        <v>12790.54</v>
      </c>
      <c r="O222" s="53" t="n">
        <v>12787.84</v>
      </c>
      <c r="P222" s="52" t="n">
        <v>0</v>
      </c>
      <c r="Q222" s="53" t="n">
        <v>0</v>
      </c>
      <c r="R222" s="53" t="n">
        <v>0</v>
      </c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</row>
    <row r="223" customFormat="false" ht="11.25" hidden="false" customHeight="true" outlineLevel="0" collapsed="false">
      <c r="A223" s="62" t="s">
        <v>94</v>
      </c>
      <c r="B223" s="51" t="n">
        <v>198</v>
      </c>
      <c r="C223" s="52" t="n">
        <v>595</v>
      </c>
      <c r="D223" s="53" t="n">
        <v>5072.5</v>
      </c>
      <c r="E223" s="53" t="n">
        <v>3985</v>
      </c>
      <c r="F223" s="53" t="n">
        <v>5136.4</v>
      </c>
      <c r="G223" s="53" t="n">
        <v>6583.8</v>
      </c>
      <c r="H223" s="53" t="n">
        <v>6583.8</v>
      </c>
      <c r="I223" s="53" t="n">
        <v>6595.5</v>
      </c>
      <c r="J223" s="53" t="n">
        <v>8525.21</v>
      </c>
      <c r="K223" s="53" t="n">
        <v>6697.48</v>
      </c>
      <c r="L223" s="53" t="n">
        <v>8632.44</v>
      </c>
      <c r="M223" s="53" t="n">
        <v>11065.38</v>
      </c>
      <c r="N223" s="53" t="n">
        <v>11065.38</v>
      </c>
      <c r="O223" s="53" t="n">
        <v>11085.04</v>
      </c>
      <c r="P223" s="52" t="n">
        <v>1</v>
      </c>
      <c r="Q223" s="53" t="n">
        <v>5.7</v>
      </c>
      <c r="R223" s="53" t="n">
        <v>5700</v>
      </c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</row>
    <row r="224" customFormat="false" ht="11.25" hidden="false" customHeight="true" outlineLevel="0" collapsed="false">
      <c r="A224" s="62" t="s">
        <v>95</v>
      </c>
      <c r="B224" s="51" t="n">
        <v>199</v>
      </c>
      <c r="C224" s="52" t="n">
        <v>310</v>
      </c>
      <c r="D224" s="53" t="n">
        <v>2173.1</v>
      </c>
      <c r="E224" s="53" t="n">
        <v>1801.2</v>
      </c>
      <c r="F224" s="53" t="n">
        <v>2182.5</v>
      </c>
      <c r="G224" s="53" t="n">
        <v>2364.3</v>
      </c>
      <c r="H224" s="53" t="n">
        <v>2364.3</v>
      </c>
      <c r="I224" s="53" t="n">
        <v>2376.8</v>
      </c>
      <c r="J224" s="53" t="n">
        <v>7010</v>
      </c>
      <c r="K224" s="53" t="n">
        <v>5810.32</v>
      </c>
      <c r="L224" s="53" t="n">
        <v>7040.32</v>
      </c>
      <c r="M224" s="53" t="n">
        <v>7626.77</v>
      </c>
      <c r="N224" s="53" t="n">
        <v>7626.77</v>
      </c>
      <c r="O224" s="53" t="n">
        <v>7667.1</v>
      </c>
      <c r="P224" s="52" t="n">
        <v>0</v>
      </c>
      <c r="Q224" s="53" t="n">
        <v>0</v>
      </c>
      <c r="R224" s="53" t="n">
        <v>0</v>
      </c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</row>
    <row r="225" customFormat="false" ht="35.25" hidden="false" customHeight="true" outlineLevel="0" collapsed="false">
      <c r="A225" s="50" t="s">
        <v>219</v>
      </c>
      <c r="B225" s="51" t="n">
        <v>200</v>
      </c>
      <c r="C225" s="52" t="n">
        <v>648</v>
      </c>
      <c r="D225" s="53" t="n">
        <v>5999.2</v>
      </c>
      <c r="E225" s="53" t="n">
        <v>4434.6</v>
      </c>
      <c r="F225" s="53" t="n">
        <v>6060.7</v>
      </c>
      <c r="G225" s="53" t="n">
        <v>7813.4</v>
      </c>
      <c r="H225" s="53" t="n">
        <v>7813.4</v>
      </c>
      <c r="I225" s="53" t="n">
        <v>7822.3</v>
      </c>
      <c r="J225" s="53" t="n">
        <v>9258.02</v>
      </c>
      <c r="K225" s="53" t="n">
        <v>6843.52</v>
      </c>
      <c r="L225" s="53" t="n">
        <v>9352.78</v>
      </c>
      <c r="M225" s="53" t="n">
        <v>12057.87</v>
      </c>
      <c r="N225" s="53" t="n">
        <v>12057.87</v>
      </c>
      <c r="O225" s="53" t="n">
        <v>12071.45</v>
      </c>
      <c r="P225" s="52" t="n">
        <v>0</v>
      </c>
      <c r="Q225" s="53" t="n">
        <v>0</v>
      </c>
      <c r="R225" s="53" t="n">
        <v>0</v>
      </c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</row>
    <row r="226" customFormat="false" ht="22.5" hidden="false" customHeight="true" outlineLevel="0" collapsed="false">
      <c r="A226" s="70" t="s">
        <v>93</v>
      </c>
      <c r="B226" s="51" t="n">
        <v>201</v>
      </c>
      <c r="C226" s="52" t="n">
        <v>46</v>
      </c>
      <c r="D226" s="53" t="n">
        <v>585.9</v>
      </c>
      <c r="E226" s="53" t="n">
        <v>373.4</v>
      </c>
      <c r="F226" s="53" t="n">
        <v>595.4</v>
      </c>
      <c r="G226" s="53" t="n">
        <v>747.7</v>
      </c>
      <c r="H226" s="53" t="n">
        <v>747.7</v>
      </c>
      <c r="I226" s="53" t="n">
        <v>746</v>
      </c>
      <c r="J226" s="53" t="n">
        <v>12736.96</v>
      </c>
      <c r="K226" s="53" t="n">
        <v>8117.39</v>
      </c>
      <c r="L226" s="53" t="n">
        <v>12943.48</v>
      </c>
      <c r="M226" s="53" t="n">
        <v>16254.35</v>
      </c>
      <c r="N226" s="53" t="n">
        <v>16254.35</v>
      </c>
      <c r="O226" s="53" t="n">
        <v>16217.39</v>
      </c>
      <c r="P226" s="52" t="n">
        <v>0</v>
      </c>
      <c r="Q226" s="53" t="n">
        <v>0</v>
      </c>
      <c r="R226" s="53" t="n">
        <v>0</v>
      </c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</row>
    <row r="227" customFormat="false" ht="22.5" hidden="false" customHeight="true" outlineLevel="0" collapsed="false">
      <c r="A227" s="78" t="s">
        <v>220</v>
      </c>
      <c r="B227" s="51" t="n">
        <v>202</v>
      </c>
      <c r="C227" s="52" t="n">
        <v>24</v>
      </c>
      <c r="D227" s="53" t="n">
        <v>244.4</v>
      </c>
      <c r="E227" s="53" t="n">
        <v>158.4</v>
      </c>
      <c r="F227" s="53" t="n">
        <v>249.1</v>
      </c>
      <c r="G227" s="53" t="n">
        <v>373.9</v>
      </c>
      <c r="H227" s="53" t="n">
        <v>373.9</v>
      </c>
      <c r="I227" s="53" t="n">
        <v>375.6</v>
      </c>
      <c r="J227" s="53" t="n">
        <v>10183.33</v>
      </c>
      <c r="K227" s="53" t="n">
        <v>6600</v>
      </c>
      <c r="L227" s="53" t="n">
        <v>10379.17</v>
      </c>
      <c r="M227" s="53" t="n">
        <v>15579.17</v>
      </c>
      <c r="N227" s="53" t="n">
        <v>15579.17</v>
      </c>
      <c r="O227" s="53" t="n">
        <v>15650</v>
      </c>
      <c r="P227" s="52" t="n">
        <v>0</v>
      </c>
      <c r="Q227" s="53" t="n">
        <v>0</v>
      </c>
      <c r="R227" s="53" t="n">
        <v>0</v>
      </c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</row>
    <row r="228" customFormat="false" ht="11.25" hidden="false" customHeight="true" outlineLevel="0" collapsed="false">
      <c r="A228" s="62" t="s">
        <v>94</v>
      </c>
      <c r="B228" s="51" t="n">
        <v>203</v>
      </c>
      <c r="C228" s="52" t="n">
        <v>421</v>
      </c>
      <c r="D228" s="53" t="n">
        <v>3995.1</v>
      </c>
      <c r="E228" s="53" t="n">
        <v>2963.3</v>
      </c>
      <c r="F228" s="53" t="n">
        <v>4040</v>
      </c>
      <c r="G228" s="53" t="n">
        <v>5458.7</v>
      </c>
      <c r="H228" s="53" t="n">
        <v>5458.7</v>
      </c>
      <c r="I228" s="53" t="n">
        <v>5460.1</v>
      </c>
      <c r="J228" s="53" t="n">
        <v>9489.55</v>
      </c>
      <c r="K228" s="53" t="n">
        <v>7038.72</v>
      </c>
      <c r="L228" s="53" t="n">
        <v>9596.2</v>
      </c>
      <c r="M228" s="53" t="n">
        <v>12966.03</v>
      </c>
      <c r="N228" s="53" t="n">
        <v>12966.03</v>
      </c>
      <c r="O228" s="53" t="n">
        <v>12969.36</v>
      </c>
      <c r="P228" s="52" t="n">
        <v>0</v>
      </c>
      <c r="Q228" s="53" t="n">
        <v>0</v>
      </c>
      <c r="R228" s="53" t="n">
        <v>0</v>
      </c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</row>
    <row r="229" customFormat="false" ht="22.5" hidden="false" customHeight="true" outlineLevel="0" collapsed="false">
      <c r="A229" s="78" t="s">
        <v>220</v>
      </c>
      <c r="B229" s="51" t="n">
        <v>204</v>
      </c>
      <c r="C229" s="52" t="n">
        <v>291</v>
      </c>
      <c r="D229" s="53" t="n">
        <v>2310.5</v>
      </c>
      <c r="E229" s="53" t="n">
        <v>1752.7</v>
      </c>
      <c r="F229" s="53" t="n">
        <v>2350.6</v>
      </c>
      <c r="G229" s="53" t="n">
        <v>3619.2</v>
      </c>
      <c r="H229" s="53" t="n">
        <v>3619.2</v>
      </c>
      <c r="I229" s="53" t="n">
        <v>3633.7</v>
      </c>
      <c r="J229" s="53" t="n">
        <v>7939.86</v>
      </c>
      <c r="K229" s="53" t="n">
        <v>6023.02</v>
      </c>
      <c r="L229" s="53" t="n">
        <v>8077.66</v>
      </c>
      <c r="M229" s="53" t="n">
        <v>12437.11</v>
      </c>
      <c r="N229" s="53" t="n">
        <v>12437.11</v>
      </c>
      <c r="O229" s="53" t="n">
        <v>12486.94</v>
      </c>
      <c r="P229" s="52" t="n">
        <v>0</v>
      </c>
      <c r="Q229" s="53" t="n">
        <v>0</v>
      </c>
      <c r="R229" s="53" t="n">
        <v>0</v>
      </c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</row>
    <row r="230" customFormat="false" ht="11.25" hidden="false" customHeight="true" outlineLevel="0" collapsed="false">
      <c r="A230" s="62" t="s">
        <v>95</v>
      </c>
      <c r="B230" s="51" t="n">
        <v>205</v>
      </c>
      <c r="C230" s="52" t="n">
        <v>181</v>
      </c>
      <c r="D230" s="53" t="n">
        <v>1418.2</v>
      </c>
      <c r="E230" s="53" t="n">
        <v>1097.9</v>
      </c>
      <c r="F230" s="53" t="n">
        <v>1425.3</v>
      </c>
      <c r="G230" s="53" t="n">
        <v>1607</v>
      </c>
      <c r="H230" s="53" t="n">
        <v>1607</v>
      </c>
      <c r="I230" s="53" t="n">
        <v>1616.2</v>
      </c>
      <c r="J230" s="53" t="n">
        <v>7835.36</v>
      </c>
      <c r="K230" s="53" t="n">
        <v>6065.75</v>
      </c>
      <c r="L230" s="53" t="n">
        <v>7874.59</v>
      </c>
      <c r="M230" s="53" t="n">
        <v>8878.45</v>
      </c>
      <c r="N230" s="53" t="n">
        <v>8878.45</v>
      </c>
      <c r="O230" s="53" t="n">
        <v>8929.28</v>
      </c>
      <c r="P230" s="52" t="n">
        <v>0</v>
      </c>
      <c r="Q230" s="53" t="n">
        <v>0</v>
      </c>
      <c r="R230" s="53" t="n">
        <v>0</v>
      </c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</row>
    <row r="231" customFormat="false" ht="22.5" hidden="false" customHeight="true" outlineLevel="0" collapsed="false">
      <c r="A231" s="78" t="s">
        <v>220</v>
      </c>
      <c r="B231" s="51" t="n">
        <v>206</v>
      </c>
      <c r="C231" s="52" t="n">
        <v>157</v>
      </c>
      <c r="D231" s="53" t="n">
        <v>1159.1</v>
      </c>
      <c r="E231" s="53" t="n">
        <v>907.8</v>
      </c>
      <c r="F231" s="53" t="n">
        <v>1166.2</v>
      </c>
      <c r="G231" s="53" t="n">
        <v>1346.8</v>
      </c>
      <c r="H231" s="53" t="n">
        <v>1346.8</v>
      </c>
      <c r="I231" s="53" t="n">
        <v>1356.3</v>
      </c>
      <c r="J231" s="53" t="n">
        <v>7382.8</v>
      </c>
      <c r="K231" s="53" t="n">
        <v>5782.17</v>
      </c>
      <c r="L231" s="53" t="n">
        <v>7428.03</v>
      </c>
      <c r="M231" s="53" t="n">
        <v>8578.34</v>
      </c>
      <c r="N231" s="53" t="n">
        <v>8578.34</v>
      </c>
      <c r="O231" s="53" t="n">
        <v>8638.85</v>
      </c>
      <c r="P231" s="52" t="n">
        <v>0</v>
      </c>
      <c r="Q231" s="53" t="n">
        <v>0</v>
      </c>
      <c r="R231" s="53" t="n">
        <v>0</v>
      </c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</row>
    <row r="232" customFormat="false" ht="42" hidden="false" customHeight="true" outlineLevel="0" collapsed="false">
      <c r="A232" s="50" t="s">
        <v>221</v>
      </c>
      <c r="B232" s="51" t="n">
        <v>207</v>
      </c>
      <c r="C232" s="52" t="n">
        <v>331</v>
      </c>
      <c r="D232" s="53" t="n">
        <v>2015.9</v>
      </c>
      <c r="E232" s="53" t="n">
        <v>1896.9</v>
      </c>
      <c r="F232" s="53" t="n">
        <v>2044.2</v>
      </c>
      <c r="G232" s="53" t="n">
        <v>2081.2</v>
      </c>
      <c r="H232" s="53" t="n">
        <v>2081.2</v>
      </c>
      <c r="I232" s="53" t="n">
        <v>2096.3</v>
      </c>
      <c r="J232" s="53" t="n">
        <v>6090.33</v>
      </c>
      <c r="K232" s="53" t="n">
        <v>5731.12</v>
      </c>
      <c r="L232" s="53" t="n">
        <v>6175.83</v>
      </c>
      <c r="M232" s="53" t="n">
        <v>6287.61</v>
      </c>
      <c r="N232" s="53" t="n">
        <v>6287.61</v>
      </c>
      <c r="O232" s="53" t="n">
        <v>6333.23</v>
      </c>
      <c r="P232" s="52" t="n">
        <v>1</v>
      </c>
      <c r="Q232" s="53" t="n">
        <v>5.7</v>
      </c>
      <c r="R232" s="53" t="n">
        <v>5700</v>
      </c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</row>
    <row r="233" customFormat="false" ht="22.5" hidden="false" customHeight="true" outlineLevel="0" collapsed="false">
      <c r="A233" s="70" t="s">
        <v>93</v>
      </c>
      <c r="B233" s="51" t="n">
        <v>208</v>
      </c>
      <c r="C233" s="52" t="n">
        <v>28</v>
      </c>
      <c r="D233" s="53" t="n">
        <v>183.6</v>
      </c>
      <c r="E233" s="53" t="n">
        <v>171.9</v>
      </c>
      <c r="F233" s="53" t="n">
        <v>190.6</v>
      </c>
      <c r="G233" s="53" t="n">
        <v>198.8</v>
      </c>
      <c r="H233" s="53" t="n">
        <v>198.8</v>
      </c>
      <c r="I233" s="53" t="n">
        <v>200.3</v>
      </c>
      <c r="J233" s="53" t="n">
        <v>6557.14</v>
      </c>
      <c r="K233" s="53" t="n">
        <v>6139.29</v>
      </c>
      <c r="L233" s="53" t="n">
        <v>6807.14</v>
      </c>
      <c r="M233" s="53" t="n">
        <v>7100</v>
      </c>
      <c r="N233" s="53" t="n">
        <v>7100</v>
      </c>
      <c r="O233" s="53" t="n">
        <v>7153.57</v>
      </c>
      <c r="P233" s="52" t="n">
        <v>0</v>
      </c>
      <c r="Q233" s="53" t="n">
        <v>0</v>
      </c>
      <c r="R233" s="53" t="n">
        <v>0</v>
      </c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</row>
    <row r="234" customFormat="false" ht="22.5" hidden="false" customHeight="true" outlineLevel="0" collapsed="false">
      <c r="A234" s="78" t="s">
        <v>220</v>
      </c>
      <c r="B234" s="51" t="n">
        <v>209</v>
      </c>
      <c r="C234" s="52" t="n">
        <v>24</v>
      </c>
      <c r="D234" s="53" t="n">
        <v>153.5</v>
      </c>
      <c r="E234" s="53" t="n">
        <v>144.6</v>
      </c>
      <c r="F234" s="53" t="n">
        <v>160.6</v>
      </c>
      <c r="G234" s="53" t="n">
        <v>168.7</v>
      </c>
      <c r="H234" s="53" t="n">
        <v>168.7</v>
      </c>
      <c r="I234" s="53" t="n">
        <v>170</v>
      </c>
      <c r="J234" s="53" t="n">
        <v>6395.83</v>
      </c>
      <c r="K234" s="53" t="n">
        <v>6025</v>
      </c>
      <c r="L234" s="53" t="n">
        <v>6691.67</v>
      </c>
      <c r="M234" s="53" t="n">
        <v>7029.17</v>
      </c>
      <c r="N234" s="53" t="n">
        <v>7029.17</v>
      </c>
      <c r="O234" s="53" t="n">
        <v>7083.33</v>
      </c>
      <c r="P234" s="52" t="n">
        <v>0</v>
      </c>
      <c r="Q234" s="53" t="n">
        <v>0</v>
      </c>
      <c r="R234" s="53" t="n">
        <v>0</v>
      </c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</row>
    <row r="235" customFormat="false" ht="11.25" hidden="false" customHeight="true" outlineLevel="0" collapsed="false">
      <c r="A235" s="62" t="s">
        <v>94</v>
      </c>
      <c r="B235" s="51" t="n">
        <v>210</v>
      </c>
      <c r="C235" s="52" t="n">
        <v>174</v>
      </c>
      <c r="D235" s="53" t="n">
        <v>1077.4</v>
      </c>
      <c r="E235" s="53" t="n">
        <v>1021.7</v>
      </c>
      <c r="F235" s="53" t="n">
        <v>1096.3</v>
      </c>
      <c r="G235" s="53" t="n">
        <v>1125.1</v>
      </c>
      <c r="H235" s="53" t="n">
        <v>1125.1</v>
      </c>
      <c r="I235" s="53" t="n">
        <v>1135.5</v>
      </c>
      <c r="J235" s="53" t="n">
        <v>6191.95</v>
      </c>
      <c r="K235" s="53" t="n">
        <v>5871.84</v>
      </c>
      <c r="L235" s="53" t="n">
        <v>6300.57</v>
      </c>
      <c r="M235" s="53" t="n">
        <v>6466.09</v>
      </c>
      <c r="N235" s="53" t="n">
        <v>6466.09</v>
      </c>
      <c r="O235" s="53" t="n">
        <v>6525.86</v>
      </c>
      <c r="P235" s="52" t="n">
        <v>1</v>
      </c>
      <c r="Q235" s="53" t="n">
        <v>5.7</v>
      </c>
      <c r="R235" s="53" t="n">
        <v>5700</v>
      </c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</row>
    <row r="236" customFormat="false" ht="22.5" hidden="false" customHeight="true" outlineLevel="0" collapsed="false">
      <c r="A236" s="78" t="s">
        <v>220</v>
      </c>
      <c r="B236" s="51" t="n">
        <v>211</v>
      </c>
      <c r="C236" s="52" t="n">
        <v>161</v>
      </c>
      <c r="D236" s="53" t="n">
        <v>977.4</v>
      </c>
      <c r="E236" s="53" t="n">
        <v>922.3</v>
      </c>
      <c r="F236" s="53" t="n">
        <v>996.3</v>
      </c>
      <c r="G236" s="53" t="n">
        <v>1025.1</v>
      </c>
      <c r="H236" s="53" t="n">
        <v>1025.1</v>
      </c>
      <c r="I236" s="53" t="n">
        <v>1035</v>
      </c>
      <c r="J236" s="53" t="n">
        <v>6070.81</v>
      </c>
      <c r="K236" s="53" t="n">
        <v>5728.57</v>
      </c>
      <c r="L236" s="53" t="n">
        <v>6188.2</v>
      </c>
      <c r="M236" s="53" t="n">
        <v>6367.08</v>
      </c>
      <c r="N236" s="53" t="n">
        <v>6367.08</v>
      </c>
      <c r="O236" s="53" t="n">
        <v>6428.57</v>
      </c>
      <c r="P236" s="52" t="n">
        <v>1</v>
      </c>
      <c r="Q236" s="53" t="n">
        <v>5.7</v>
      </c>
      <c r="R236" s="53" t="n">
        <v>5700</v>
      </c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</row>
    <row r="237" customFormat="false" ht="11.25" hidden="false" customHeight="true" outlineLevel="0" collapsed="false">
      <c r="A237" s="62" t="s">
        <v>95</v>
      </c>
      <c r="B237" s="51" t="n">
        <v>212</v>
      </c>
      <c r="C237" s="52" t="n">
        <v>129</v>
      </c>
      <c r="D237" s="53" t="n">
        <v>754.9</v>
      </c>
      <c r="E237" s="53" t="n">
        <v>703.3</v>
      </c>
      <c r="F237" s="53" t="n">
        <v>757.3</v>
      </c>
      <c r="G237" s="53" t="n">
        <v>757.3</v>
      </c>
      <c r="H237" s="53" t="n">
        <v>757.3</v>
      </c>
      <c r="I237" s="53" t="n">
        <v>760.5</v>
      </c>
      <c r="J237" s="53" t="n">
        <v>5851.94</v>
      </c>
      <c r="K237" s="53" t="n">
        <v>5451.94</v>
      </c>
      <c r="L237" s="53" t="n">
        <v>5870.54</v>
      </c>
      <c r="M237" s="53" t="n">
        <v>5870.54</v>
      </c>
      <c r="N237" s="53" t="n">
        <v>5870.54</v>
      </c>
      <c r="O237" s="53" t="n">
        <v>5895.35</v>
      </c>
      <c r="P237" s="52" t="n">
        <v>0</v>
      </c>
      <c r="Q237" s="53" t="n">
        <v>0</v>
      </c>
      <c r="R237" s="53" t="n">
        <v>0</v>
      </c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</row>
    <row r="238" customFormat="false" ht="22.5" hidden="false" customHeight="true" outlineLevel="0" collapsed="false">
      <c r="A238" s="78" t="s">
        <v>220</v>
      </c>
      <c r="B238" s="51" t="n">
        <v>213</v>
      </c>
      <c r="C238" s="52" t="n">
        <v>128</v>
      </c>
      <c r="D238" s="53" t="n">
        <v>749.4</v>
      </c>
      <c r="E238" s="53" t="n">
        <v>697.8</v>
      </c>
      <c r="F238" s="53" t="n">
        <v>751.7</v>
      </c>
      <c r="G238" s="53" t="n">
        <v>751.7</v>
      </c>
      <c r="H238" s="53" t="n">
        <v>751.7</v>
      </c>
      <c r="I238" s="53" t="n">
        <v>754.7</v>
      </c>
      <c r="J238" s="53" t="n">
        <v>5854.69</v>
      </c>
      <c r="K238" s="53" t="n">
        <v>5451.56</v>
      </c>
      <c r="L238" s="53" t="n">
        <v>5872.66</v>
      </c>
      <c r="M238" s="53" t="n">
        <v>5872.66</v>
      </c>
      <c r="N238" s="53" t="n">
        <v>5872.66</v>
      </c>
      <c r="O238" s="53" t="n">
        <v>5896.09</v>
      </c>
      <c r="P238" s="52" t="n">
        <v>0</v>
      </c>
      <c r="Q238" s="53" t="n">
        <v>0</v>
      </c>
      <c r="R238" s="53" t="n">
        <v>0</v>
      </c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</row>
    <row r="239" customFormat="false" ht="24.75" hidden="false" customHeight="true" outlineLevel="0" collapsed="false">
      <c r="A239" s="50" t="s">
        <v>222</v>
      </c>
      <c r="B239" s="51" t="n">
        <v>214</v>
      </c>
      <c r="C239" s="52" t="n">
        <v>52</v>
      </c>
      <c r="D239" s="53" t="n">
        <v>496.7</v>
      </c>
      <c r="E239" s="53" t="n">
        <v>367.9</v>
      </c>
      <c r="F239" s="53" t="n">
        <v>496.7</v>
      </c>
      <c r="G239" s="53" t="n">
        <v>612.8</v>
      </c>
      <c r="H239" s="53" t="n">
        <v>612.8</v>
      </c>
      <c r="I239" s="53" t="n">
        <v>612.8</v>
      </c>
      <c r="J239" s="53" t="n">
        <v>9551.92</v>
      </c>
      <c r="K239" s="53" t="n">
        <v>7075</v>
      </c>
      <c r="L239" s="53" t="n">
        <v>9551.92</v>
      </c>
      <c r="M239" s="53" t="n">
        <v>11784.62</v>
      </c>
      <c r="N239" s="53" t="n">
        <v>11784.62</v>
      </c>
      <c r="O239" s="53" t="n">
        <v>11784.62</v>
      </c>
      <c r="P239" s="52" t="n">
        <v>0</v>
      </c>
      <c r="Q239" s="53" t="n">
        <v>0</v>
      </c>
      <c r="R239" s="53" t="n">
        <v>0</v>
      </c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</row>
    <row r="240" customFormat="false" ht="55.5" hidden="false" customHeight="true" outlineLevel="0" collapsed="false">
      <c r="A240" s="50" t="s">
        <v>223</v>
      </c>
      <c r="B240" s="51" t="n">
        <v>215</v>
      </c>
      <c r="C240" s="52" t="n">
        <v>785</v>
      </c>
      <c r="D240" s="53" t="n">
        <v>5594.3</v>
      </c>
      <c r="E240" s="53" t="n">
        <v>4583.6</v>
      </c>
      <c r="F240" s="53" t="n">
        <v>5674.5</v>
      </c>
      <c r="G240" s="53" t="n">
        <v>7285.4</v>
      </c>
      <c r="H240" s="53" t="n">
        <v>7285.4</v>
      </c>
      <c r="I240" s="53" t="n">
        <v>7325.3</v>
      </c>
      <c r="J240" s="53" t="n">
        <v>7126.37</v>
      </c>
      <c r="K240" s="53" t="n">
        <v>5839.11</v>
      </c>
      <c r="L240" s="53" t="n">
        <v>7228.66</v>
      </c>
      <c r="M240" s="53" t="n">
        <v>9280.89</v>
      </c>
      <c r="N240" s="53" t="n">
        <v>9280.89</v>
      </c>
      <c r="O240" s="53" t="n">
        <v>9331.59</v>
      </c>
      <c r="P240" s="52" t="n">
        <v>1</v>
      </c>
      <c r="Q240" s="53" t="n">
        <v>5.7</v>
      </c>
      <c r="R240" s="53" t="n">
        <v>5700</v>
      </c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</row>
    <row r="241" customFormat="false" ht="22.5" hidden="false" customHeight="true" outlineLevel="0" collapsed="false">
      <c r="A241" s="62" t="s">
        <v>224</v>
      </c>
      <c r="B241" s="51" t="n">
        <v>216</v>
      </c>
      <c r="C241" s="52" t="n">
        <v>772</v>
      </c>
      <c r="D241" s="53" t="n">
        <v>5506.7</v>
      </c>
      <c r="E241" s="53" t="n">
        <v>4505.2</v>
      </c>
      <c r="F241" s="53" t="n">
        <v>5587</v>
      </c>
      <c r="G241" s="53" t="n">
        <v>7171.8</v>
      </c>
      <c r="H241" s="53" t="n">
        <v>7171.8</v>
      </c>
      <c r="I241" s="53" t="n">
        <v>7210.8</v>
      </c>
      <c r="J241" s="53" t="n">
        <v>7133.03</v>
      </c>
      <c r="K241" s="53" t="n">
        <v>5835.75</v>
      </c>
      <c r="L241" s="53" t="n">
        <v>7237.05</v>
      </c>
      <c r="M241" s="53" t="n">
        <v>9289.9</v>
      </c>
      <c r="N241" s="53" t="n">
        <v>9289.9</v>
      </c>
      <c r="O241" s="53" t="n">
        <v>9340.41</v>
      </c>
      <c r="P241" s="52" t="n">
        <v>0</v>
      </c>
      <c r="Q241" s="53" t="n">
        <v>0</v>
      </c>
      <c r="R241" s="53" t="n">
        <v>0</v>
      </c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</row>
    <row r="242" customFormat="false" ht="11.25" hidden="false" customHeight="true" outlineLevel="0" collapsed="false">
      <c r="A242" s="50" t="s">
        <v>225</v>
      </c>
      <c r="B242" s="51" t="n">
        <v>217</v>
      </c>
      <c r="C242" s="52" t="n">
        <v>577</v>
      </c>
      <c r="D242" s="53" t="n">
        <v>4416.7</v>
      </c>
      <c r="E242" s="53" t="n">
        <v>3559.1</v>
      </c>
      <c r="F242" s="53" t="n">
        <v>4494.6</v>
      </c>
      <c r="G242" s="53" t="n">
        <v>5641.6</v>
      </c>
      <c r="H242" s="53" t="n">
        <v>5641.6</v>
      </c>
      <c r="I242" s="53" t="n">
        <v>5662.5</v>
      </c>
      <c r="J242" s="53" t="n">
        <v>7654.59</v>
      </c>
      <c r="K242" s="53" t="n">
        <v>6168.28</v>
      </c>
      <c r="L242" s="53" t="n">
        <v>7789.6</v>
      </c>
      <c r="M242" s="53" t="n">
        <v>9777.47</v>
      </c>
      <c r="N242" s="53" t="n">
        <v>9777.47</v>
      </c>
      <c r="O242" s="53" t="n">
        <v>9813.69</v>
      </c>
      <c r="P242" s="52" t="n">
        <v>0</v>
      </c>
      <c r="Q242" s="53" t="n">
        <v>0</v>
      </c>
      <c r="R242" s="53" t="n">
        <v>0</v>
      </c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</row>
    <row r="243" customFormat="false" ht="22.5" hidden="false" customHeight="true" outlineLevel="0" collapsed="false">
      <c r="A243" s="50" t="s">
        <v>226</v>
      </c>
      <c r="B243" s="51" t="n">
        <v>218</v>
      </c>
      <c r="C243" s="52" t="n">
        <v>375</v>
      </c>
      <c r="D243" s="53" t="n">
        <v>3129.2</v>
      </c>
      <c r="E243" s="53" t="n">
        <v>2451</v>
      </c>
      <c r="F243" s="53" t="n">
        <v>3164.6</v>
      </c>
      <c r="G243" s="53" t="n">
        <v>4137.5</v>
      </c>
      <c r="H243" s="53" t="n">
        <v>4137.5</v>
      </c>
      <c r="I243" s="53" t="n">
        <v>4144</v>
      </c>
      <c r="J243" s="53" t="n">
        <v>8344.53</v>
      </c>
      <c r="K243" s="53" t="n">
        <v>6536</v>
      </c>
      <c r="L243" s="53" t="n">
        <v>8438.93</v>
      </c>
      <c r="M243" s="53" t="n">
        <v>11033.33</v>
      </c>
      <c r="N243" s="53" t="n">
        <v>11033.33</v>
      </c>
      <c r="O243" s="53" t="n">
        <v>11050.67</v>
      </c>
      <c r="P243" s="52" t="n">
        <v>1</v>
      </c>
      <c r="Q243" s="53" t="n">
        <v>5.7</v>
      </c>
      <c r="R243" s="53" t="n">
        <v>5700</v>
      </c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</row>
    <row r="244" customFormat="false" ht="90" hidden="false" customHeight="true" outlineLevel="0" collapsed="false">
      <c r="A244" s="50" t="s">
        <v>227</v>
      </c>
      <c r="B244" s="51" t="n">
        <v>219</v>
      </c>
      <c r="C244" s="52" t="n">
        <v>2</v>
      </c>
      <c r="D244" s="53" t="n">
        <v>22.7</v>
      </c>
      <c r="E244" s="53" t="n">
        <v>10.8</v>
      </c>
      <c r="F244" s="53" t="n">
        <v>22.7</v>
      </c>
      <c r="G244" s="53" t="n">
        <v>22.7</v>
      </c>
      <c r="H244" s="53" t="n">
        <v>22.7</v>
      </c>
      <c r="I244" s="53" t="n">
        <v>22.7</v>
      </c>
      <c r="J244" s="53" t="n">
        <v>11350</v>
      </c>
      <c r="K244" s="53" t="n">
        <v>5400</v>
      </c>
      <c r="L244" s="53" t="n">
        <v>11350</v>
      </c>
      <c r="M244" s="53" t="n">
        <v>11350</v>
      </c>
      <c r="N244" s="53" t="n">
        <v>11350</v>
      </c>
      <c r="O244" s="53" t="n">
        <v>11350</v>
      </c>
      <c r="P244" s="52" t="n">
        <v>0</v>
      </c>
      <c r="Q244" s="53" t="n">
        <v>0</v>
      </c>
      <c r="R244" s="53" t="n">
        <v>0</v>
      </c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</row>
    <row r="245" customFormat="false" ht="22.5" hidden="false" customHeight="true" outlineLevel="0" collapsed="false">
      <c r="A245" s="62" t="s">
        <v>228</v>
      </c>
      <c r="B245" s="51" t="n">
        <v>220</v>
      </c>
      <c r="C245" s="52" t="n">
        <v>9</v>
      </c>
      <c r="D245" s="53" t="n">
        <v>0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  <c r="O245" s="53" t="n">
        <v>0</v>
      </c>
      <c r="P245" s="52" t="n">
        <v>0</v>
      </c>
      <c r="Q245" s="53" t="n">
        <v>0</v>
      </c>
      <c r="R245" s="53" t="n">
        <v>0</v>
      </c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</row>
    <row r="246" customFormat="false" ht="11.25" hidden="false" customHeight="true" outlineLevel="0" collapsed="false">
      <c r="A246" s="62" t="s">
        <v>192</v>
      </c>
      <c r="B246" s="51" t="n">
        <v>2201</v>
      </c>
      <c r="C246" s="52" t="n">
        <v>9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  <c r="O246" s="53" t="n">
        <v>0</v>
      </c>
      <c r="P246" s="52" t="n">
        <v>0</v>
      </c>
      <c r="Q246" s="53" t="n">
        <v>0</v>
      </c>
      <c r="R246" s="53" t="n">
        <v>0</v>
      </c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</row>
    <row r="247" customFormat="false" ht="34.5" hidden="false" customHeight="true" outlineLevel="0" collapsed="false">
      <c r="A247" s="50" t="s">
        <v>229</v>
      </c>
      <c r="B247" s="51" t="n">
        <v>225</v>
      </c>
      <c r="C247" s="52" t="n">
        <v>28</v>
      </c>
      <c r="D247" s="53" t="n">
        <v>178.8</v>
      </c>
      <c r="E247" s="53" t="n">
        <v>170.5</v>
      </c>
      <c r="F247" s="53" t="n">
        <v>185.8</v>
      </c>
      <c r="G247" s="53" t="n">
        <v>194</v>
      </c>
      <c r="H247" s="53" t="n">
        <v>194</v>
      </c>
      <c r="I247" s="53" t="n">
        <v>195.8</v>
      </c>
      <c r="J247" s="53" t="n">
        <v>6385.71</v>
      </c>
      <c r="K247" s="53" t="n">
        <v>6089.29</v>
      </c>
      <c r="L247" s="53" t="n">
        <v>6635.71</v>
      </c>
      <c r="M247" s="53" t="n">
        <v>6928.57</v>
      </c>
      <c r="N247" s="53" t="n">
        <v>6928.57</v>
      </c>
      <c r="O247" s="53" t="n">
        <v>6992.86</v>
      </c>
      <c r="P247" s="52" t="n">
        <v>0</v>
      </c>
      <c r="Q247" s="53" t="n">
        <v>0</v>
      </c>
      <c r="R247" s="53" t="n">
        <v>0</v>
      </c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</row>
    <row r="248" customFormat="false" ht="22.5" hidden="false" customHeight="true" outlineLevel="0" collapsed="false">
      <c r="A248" s="77" t="s">
        <v>93</v>
      </c>
      <c r="B248" s="51" t="n">
        <v>226</v>
      </c>
      <c r="C248" s="52" t="n">
        <v>25</v>
      </c>
      <c r="D248" s="53" t="n">
        <v>161.6</v>
      </c>
      <c r="E248" s="53" t="n">
        <v>153.5</v>
      </c>
      <c r="F248" s="53" t="n">
        <v>168.6</v>
      </c>
      <c r="G248" s="53" t="n">
        <v>176.8</v>
      </c>
      <c r="H248" s="53" t="n">
        <v>176.8</v>
      </c>
      <c r="I248" s="53" t="n">
        <v>178.3</v>
      </c>
      <c r="J248" s="53" t="n">
        <v>6464</v>
      </c>
      <c r="K248" s="53" t="n">
        <v>6140</v>
      </c>
      <c r="L248" s="53" t="n">
        <v>6744</v>
      </c>
      <c r="M248" s="53" t="n">
        <v>7072</v>
      </c>
      <c r="N248" s="53" t="n">
        <v>7072</v>
      </c>
      <c r="O248" s="53" t="n">
        <v>7132</v>
      </c>
      <c r="P248" s="52" t="n">
        <v>0</v>
      </c>
      <c r="Q248" s="53" t="n">
        <v>0</v>
      </c>
      <c r="R248" s="53" t="n">
        <v>0</v>
      </c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</row>
    <row r="249" customFormat="false" ht="11.25" hidden="false" customHeight="true" outlineLevel="0" collapsed="false">
      <c r="A249" s="78" t="s">
        <v>94</v>
      </c>
      <c r="B249" s="51" t="n">
        <v>227</v>
      </c>
      <c r="C249" s="52" t="n">
        <v>3</v>
      </c>
      <c r="D249" s="53" t="n">
        <v>17.2</v>
      </c>
      <c r="E249" s="53" t="n">
        <v>17</v>
      </c>
      <c r="F249" s="53" t="n">
        <v>17.2</v>
      </c>
      <c r="G249" s="53" t="n">
        <v>17.2</v>
      </c>
      <c r="H249" s="53" t="n">
        <v>17.2</v>
      </c>
      <c r="I249" s="53" t="n">
        <v>17.5</v>
      </c>
      <c r="J249" s="53" t="n">
        <v>5733.33</v>
      </c>
      <c r="K249" s="53" t="n">
        <v>5666.67</v>
      </c>
      <c r="L249" s="53" t="n">
        <v>5733.33</v>
      </c>
      <c r="M249" s="53" t="n">
        <v>5733.33</v>
      </c>
      <c r="N249" s="53" t="n">
        <v>5733.33</v>
      </c>
      <c r="O249" s="53" t="n">
        <v>5833.33</v>
      </c>
      <c r="P249" s="52" t="n">
        <v>0</v>
      </c>
      <c r="Q249" s="53" t="n">
        <v>0</v>
      </c>
      <c r="R249" s="53" t="n">
        <v>0</v>
      </c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</row>
    <row r="250" customFormat="false" ht="11.25" hidden="false" customHeight="true" outlineLevel="0" collapsed="false">
      <c r="A250" s="78" t="s">
        <v>95</v>
      </c>
      <c r="B250" s="51" t="n">
        <v>228</v>
      </c>
      <c r="C250" s="52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2" t="n">
        <v>0</v>
      </c>
      <c r="Q250" s="53" t="n">
        <v>0</v>
      </c>
      <c r="R250" s="53" t="n">
        <v>0</v>
      </c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</row>
    <row r="251" customFormat="false" ht="66.75" hidden="false" customHeight="true" outlineLevel="0" collapsed="false">
      <c r="A251" s="50" t="s">
        <v>230</v>
      </c>
      <c r="B251" s="51" t="n">
        <v>2281</v>
      </c>
      <c r="C251" s="52" t="n">
        <v>78</v>
      </c>
      <c r="D251" s="53" t="n">
        <v>738.4</v>
      </c>
      <c r="E251" s="53" t="n">
        <v>495</v>
      </c>
      <c r="F251" s="53" t="n">
        <v>740.8</v>
      </c>
      <c r="G251" s="53" t="n">
        <v>815.7</v>
      </c>
      <c r="H251" s="53" t="n">
        <v>815.7</v>
      </c>
      <c r="I251" s="53" t="n">
        <v>815.7</v>
      </c>
      <c r="J251" s="53" t="n">
        <v>9466.67</v>
      </c>
      <c r="K251" s="53" t="n">
        <v>6346.15</v>
      </c>
      <c r="L251" s="53" t="n">
        <v>9497.44</v>
      </c>
      <c r="M251" s="53" t="n">
        <v>10457.69</v>
      </c>
      <c r="N251" s="53" t="n">
        <v>10457.69</v>
      </c>
      <c r="O251" s="53" t="n">
        <v>10457.69</v>
      </c>
      <c r="P251" s="52" t="n">
        <v>0</v>
      </c>
      <c r="Q251" s="53" t="n">
        <v>0</v>
      </c>
      <c r="R251" s="53" t="n">
        <v>0</v>
      </c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</row>
    <row r="252" customFormat="false" ht="19.5" hidden="false" customHeight="true" outlineLevel="0" collapsed="false">
      <c r="A252" s="50" t="s">
        <v>231</v>
      </c>
      <c r="B252" s="51" t="n">
        <v>2282</v>
      </c>
      <c r="C252" s="52" t="n">
        <v>126</v>
      </c>
      <c r="D252" s="53" t="n">
        <v>0</v>
      </c>
      <c r="E252" s="53" t="n">
        <v>0</v>
      </c>
      <c r="F252" s="53" t="n">
        <v>0</v>
      </c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  <c r="O252" s="53" t="n">
        <v>0</v>
      </c>
      <c r="P252" s="52" t="n">
        <v>0</v>
      </c>
      <c r="Q252" s="53" t="n">
        <v>0</v>
      </c>
      <c r="R252" s="53" t="n">
        <v>0</v>
      </c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</row>
    <row r="253" customFormat="false" ht="12.75" hidden="false" customHeight="true" outlineLevel="0" collapsed="false">
      <c r="A253" s="50" t="s">
        <v>192</v>
      </c>
      <c r="B253" s="51" t="n">
        <v>2283</v>
      </c>
      <c r="C253" s="52" t="n">
        <v>125</v>
      </c>
      <c r="D253" s="53" t="n">
        <v>0</v>
      </c>
      <c r="E253" s="53" t="n">
        <v>0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0</v>
      </c>
      <c r="N253" s="53" t="n">
        <v>0</v>
      </c>
      <c r="O253" s="53" t="n">
        <v>0</v>
      </c>
      <c r="P253" s="52" t="n">
        <v>0</v>
      </c>
      <c r="Q253" s="53" t="n">
        <v>0</v>
      </c>
      <c r="R253" s="53" t="n">
        <v>0</v>
      </c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</row>
    <row r="254" customFormat="false" ht="33" hidden="false" customHeight="true" outlineLevel="0" collapsed="false">
      <c r="A254" s="50" t="s">
        <v>232</v>
      </c>
      <c r="B254" s="51" t="n">
        <v>229</v>
      </c>
      <c r="C254" s="52" t="n">
        <v>231</v>
      </c>
      <c r="D254" s="53" t="n">
        <v>1470.1</v>
      </c>
      <c r="E254" s="53" t="n">
        <v>1274.7</v>
      </c>
      <c r="F254" s="53" t="n">
        <v>1507.9</v>
      </c>
      <c r="G254" s="53" t="n">
        <v>1507.9</v>
      </c>
      <c r="H254" s="53" t="n">
        <v>1507.9</v>
      </c>
      <c r="I254" s="53" t="n">
        <v>1577.8</v>
      </c>
      <c r="J254" s="53" t="n">
        <v>6364.07</v>
      </c>
      <c r="K254" s="53" t="n">
        <v>5518.18</v>
      </c>
      <c r="L254" s="53" t="n">
        <v>6527.71</v>
      </c>
      <c r="M254" s="53" t="n">
        <v>6527.71</v>
      </c>
      <c r="N254" s="53" t="n">
        <v>6527.71</v>
      </c>
      <c r="O254" s="53" t="n">
        <v>6829.87</v>
      </c>
      <c r="P254" s="52" t="n">
        <v>3</v>
      </c>
      <c r="Q254" s="53" t="n">
        <v>17.8</v>
      </c>
      <c r="R254" s="53" t="n">
        <v>5933.33</v>
      </c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</row>
    <row r="255" customFormat="false" ht="22.5" hidden="false" customHeight="true" outlineLevel="0" collapsed="false">
      <c r="A255" s="50" t="s">
        <v>159</v>
      </c>
      <c r="B255" s="51" t="n">
        <v>230</v>
      </c>
      <c r="C255" s="52" t="n">
        <v>208</v>
      </c>
      <c r="D255" s="53" t="n">
        <v>1353.1</v>
      </c>
      <c r="E255" s="53" t="n">
        <v>1164.5</v>
      </c>
      <c r="F255" s="53" t="n">
        <v>1390.9</v>
      </c>
      <c r="G255" s="53" t="n">
        <v>1390.9</v>
      </c>
      <c r="H255" s="53" t="n">
        <v>1390.9</v>
      </c>
      <c r="I255" s="53" t="n">
        <v>1455.9</v>
      </c>
      <c r="J255" s="53" t="n">
        <v>6505.29</v>
      </c>
      <c r="K255" s="53" t="n">
        <v>5598.56</v>
      </c>
      <c r="L255" s="53" t="n">
        <v>6687.02</v>
      </c>
      <c r="M255" s="53" t="n">
        <v>6687.02</v>
      </c>
      <c r="N255" s="53" t="n">
        <v>6687.02</v>
      </c>
      <c r="O255" s="53" t="n">
        <v>6999.52</v>
      </c>
      <c r="P255" s="52" t="n">
        <v>1</v>
      </c>
      <c r="Q255" s="53" t="n">
        <v>7.8</v>
      </c>
      <c r="R255" s="53" t="n">
        <v>7800</v>
      </c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</row>
    <row r="256" customFormat="false" ht="11.25" hidden="false" customHeight="true" outlineLevel="0" collapsed="false">
      <c r="A256" s="50" t="s">
        <v>160</v>
      </c>
      <c r="B256" s="51" t="n">
        <v>231</v>
      </c>
      <c r="C256" s="52" t="n">
        <v>11</v>
      </c>
      <c r="D256" s="53" t="n">
        <v>55</v>
      </c>
      <c r="E256" s="53" t="n">
        <v>51.9</v>
      </c>
      <c r="F256" s="53" t="n">
        <v>55</v>
      </c>
      <c r="G256" s="53" t="n">
        <v>55</v>
      </c>
      <c r="H256" s="53" t="n">
        <v>55</v>
      </c>
      <c r="I256" s="53" t="n">
        <v>55</v>
      </c>
      <c r="J256" s="53" t="n">
        <v>5000</v>
      </c>
      <c r="K256" s="53" t="n">
        <v>4718.18</v>
      </c>
      <c r="L256" s="53" t="n">
        <v>5000</v>
      </c>
      <c r="M256" s="53" t="n">
        <v>5000</v>
      </c>
      <c r="N256" s="53" t="n">
        <v>5000</v>
      </c>
      <c r="O256" s="53" t="n">
        <v>5000</v>
      </c>
      <c r="P256" s="52" t="n">
        <v>2</v>
      </c>
      <c r="Q256" s="53" t="n">
        <v>10</v>
      </c>
      <c r="R256" s="53" t="n">
        <v>5000</v>
      </c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</row>
    <row r="257" customFormat="false" ht="11.25" hidden="false" customHeight="true" outlineLevel="0" collapsed="false">
      <c r="A257" s="50" t="s">
        <v>161</v>
      </c>
      <c r="B257" s="51" t="n">
        <v>232</v>
      </c>
      <c r="C257" s="52" t="n">
        <v>12</v>
      </c>
      <c r="D257" s="53" t="n">
        <v>62</v>
      </c>
      <c r="E257" s="53" t="n">
        <v>58.3</v>
      </c>
      <c r="F257" s="53" t="n">
        <v>62</v>
      </c>
      <c r="G257" s="53" t="n">
        <v>62</v>
      </c>
      <c r="H257" s="53" t="n">
        <v>62</v>
      </c>
      <c r="I257" s="53" t="n">
        <v>66.9</v>
      </c>
      <c r="J257" s="53" t="n">
        <v>5166.67</v>
      </c>
      <c r="K257" s="53" t="n">
        <v>4858.33</v>
      </c>
      <c r="L257" s="53" t="n">
        <v>5166.67</v>
      </c>
      <c r="M257" s="53" t="n">
        <v>5166.67</v>
      </c>
      <c r="N257" s="53" t="n">
        <v>5166.67</v>
      </c>
      <c r="O257" s="53" t="n">
        <v>5575</v>
      </c>
      <c r="P257" s="52" t="n">
        <v>0</v>
      </c>
      <c r="Q257" s="53" t="n">
        <v>0</v>
      </c>
      <c r="R257" s="53" t="n">
        <v>0</v>
      </c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</row>
    <row r="258" customFormat="false" ht="32.25" hidden="false" customHeight="true" outlineLevel="0" collapsed="false">
      <c r="A258" s="50" t="s">
        <v>233</v>
      </c>
      <c r="B258" s="51" t="n">
        <v>233</v>
      </c>
      <c r="C258" s="52" t="n">
        <v>130</v>
      </c>
      <c r="D258" s="53" t="n">
        <v>789.3</v>
      </c>
      <c r="E258" s="53" t="n">
        <v>665.1</v>
      </c>
      <c r="F258" s="53" t="n">
        <v>822.3</v>
      </c>
      <c r="G258" s="53" t="n">
        <v>822.3</v>
      </c>
      <c r="H258" s="53" t="n">
        <v>822.3</v>
      </c>
      <c r="I258" s="53" t="n">
        <v>867.2</v>
      </c>
      <c r="J258" s="53" t="n">
        <v>6071.54</v>
      </c>
      <c r="K258" s="53" t="n">
        <v>5116.15</v>
      </c>
      <c r="L258" s="53" t="n">
        <v>6325.38</v>
      </c>
      <c r="M258" s="53" t="n">
        <v>6325.38</v>
      </c>
      <c r="N258" s="53" t="n">
        <v>6325.38</v>
      </c>
      <c r="O258" s="53" t="n">
        <v>6670.77</v>
      </c>
      <c r="P258" s="52" t="n">
        <v>0</v>
      </c>
      <c r="Q258" s="53" t="n">
        <v>0</v>
      </c>
      <c r="R258" s="53" t="n">
        <v>0</v>
      </c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</row>
    <row r="259" customFormat="false" ht="11.25" hidden="false" customHeight="true" outlineLevel="0" collapsed="false">
      <c r="A259" s="50" t="s">
        <v>234</v>
      </c>
      <c r="B259" s="51" t="n">
        <v>234</v>
      </c>
      <c r="C259" s="52" t="n">
        <v>0</v>
      </c>
      <c r="D259" s="53" t="n">
        <v>0</v>
      </c>
      <c r="E259" s="53" t="n">
        <v>0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  <c r="L259" s="53" t="n">
        <v>0</v>
      </c>
      <c r="M259" s="53" t="n">
        <v>0</v>
      </c>
      <c r="N259" s="53" t="n">
        <v>0</v>
      </c>
      <c r="O259" s="53" t="n">
        <v>0</v>
      </c>
      <c r="P259" s="52" t="n">
        <v>0</v>
      </c>
      <c r="Q259" s="53" t="n">
        <v>0</v>
      </c>
      <c r="R259" s="53" t="n">
        <v>0</v>
      </c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</row>
    <row r="260" customFormat="false" ht="56.25" hidden="false" customHeight="true" outlineLevel="0" collapsed="false">
      <c r="A260" s="50" t="s">
        <v>235</v>
      </c>
      <c r="B260" s="51" t="n">
        <v>235</v>
      </c>
      <c r="C260" s="52" t="n">
        <v>28</v>
      </c>
      <c r="D260" s="53" t="n">
        <v>132.2</v>
      </c>
      <c r="E260" s="53" t="n">
        <v>132.2</v>
      </c>
      <c r="F260" s="53" t="n">
        <v>132.2</v>
      </c>
      <c r="G260" s="53" t="n">
        <v>132.2</v>
      </c>
      <c r="H260" s="53" t="n">
        <v>132.2</v>
      </c>
      <c r="I260" s="53" t="n">
        <v>132.2</v>
      </c>
      <c r="J260" s="53" t="n">
        <v>4721.43</v>
      </c>
      <c r="K260" s="53" t="n">
        <v>4721.43</v>
      </c>
      <c r="L260" s="53" t="n">
        <v>4721.43</v>
      </c>
      <c r="M260" s="53" t="n">
        <v>4721.43</v>
      </c>
      <c r="N260" s="53" t="n">
        <v>4721.43</v>
      </c>
      <c r="O260" s="53" t="n">
        <v>4721.43</v>
      </c>
      <c r="P260" s="52" t="n">
        <v>1</v>
      </c>
      <c r="Q260" s="53" t="n">
        <v>4.7</v>
      </c>
      <c r="R260" s="53" t="n">
        <v>4700</v>
      </c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</row>
    <row r="261" customFormat="false" ht="12" hidden="false" customHeight="true" outlineLevel="0" collapsed="false">
      <c r="A261" s="54" t="s">
        <v>236</v>
      </c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Q261" s="55"/>
      <c r="R261" s="55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</row>
    <row r="262" customFormat="false" ht="11.25" hidden="false" customHeight="true" outlineLevel="0" collapsed="false">
      <c r="A262" s="50" t="s">
        <v>237</v>
      </c>
      <c r="B262" s="51" t="n">
        <v>236</v>
      </c>
      <c r="C262" s="52" t="n">
        <v>920</v>
      </c>
      <c r="D262" s="53" t="n">
        <v>10538</v>
      </c>
      <c r="E262" s="53" t="n">
        <v>9756.5</v>
      </c>
      <c r="F262" s="53" t="n">
        <v>10588.4</v>
      </c>
      <c r="G262" s="53" t="n">
        <v>10596.6</v>
      </c>
      <c r="H262" s="53" t="n">
        <v>10596.6</v>
      </c>
      <c r="I262" s="53" t="n">
        <v>10459.9</v>
      </c>
      <c r="J262" s="53" t="n">
        <v>11454.46</v>
      </c>
      <c r="K262" s="53" t="n">
        <v>10604.78</v>
      </c>
      <c r="L262" s="53" t="n">
        <v>11509.24</v>
      </c>
      <c r="M262" s="53" t="n">
        <v>11518.15</v>
      </c>
      <c r="N262" s="53" t="n">
        <v>11518.15</v>
      </c>
      <c r="O262" s="53" t="n">
        <v>11369.46</v>
      </c>
      <c r="P262" s="52" t="n">
        <v>15</v>
      </c>
      <c r="Q262" s="53" t="n">
        <v>175.8</v>
      </c>
      <c r="R262" s="53" t="n">
        <v>11720</v>
      </c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</row>
    <row r="263" customFormat="false" ht="22.5" hidden="false" customHeight="true" outlineLevel="0" collapsed="false">
      <c r="A263" s="50" t="s">
        <v>238</v>
      </c>
      <c r="B263" s="51" t="n">
        <v>237</v>
      </c>
      <c r="C263" s="52" t="n">
        <v>851</v>
      </c>
      <c r="D263" s="53" t="n">
        <v>9992.4</v>
      </c>
      <c r="E263" s="53" t="n">
        <v>9270.7</v>
      </c>
      <c r="F263" s="53" t="n">
        <v>10040.4</v>
      </c>
      <c r="G263" s="53" t="n">
        <v>10040.4</v>
      </c>
      <c r="H263" s="53" t="n">
        <v>10040.4</v>
      </c>
      <c r="I263" s="53" t="n">
        <v>9907.8</v>
      </c>
      <c r="J263" s="53" t="n">
        <v>11741.95</v>
      </c>
      <c r="K263" s="53" t="n">
        <v>10893.89</v>
      </c>
      <c r="L263" s="53" t="n">
        <v>11798.35</v>
      </c>
      <c r="M263" s="53" t="n">
        <v>11798.35</v>
      </c>
      <c r="N263" s="53" t="n">
        <v>11798.35</v>
      </c>
      <c r="O263" s="53" t="n">
        <v>11642.54</v>
      </c>
      <c r="P263" s="52" t="n">
        <v>15</v>
      </c>
      <c r="Q263" s="53" t="n">
        <v>175.8</v>
      </c>
      <c r="R263" s="53" t="n">
        <v>11720</v>
      </c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</row>
    <row r="264" customFormat="false" ht="22.5" hidden="false" customHeight="true" outlineLevel="0" collapsed="false">
      <c r="A264" s="50" t="s">
        <v>239</v>
      </c>
      <c r="B264" s="51" t="n">
        <v>238</v>
      </c>
      <c r="C264" s="52" t="n">
        <v>28</v>
      </c>
      <c r="D264" s="53" t="n">
        <v>267.5</v>
      </c>
      <c r="E264" s="53" t="n">
        <v>240.1</v>
      </c>
      <c r="F264" s="53" t="n">
        <v>267.5</v>
      </c>
      <c r="G264" s="53" t="n">
        <v>267.9</v>
      </c>
      <c r="H264" s="53" t="n">
        <v>267.9</v>
      </c>
      <c r="I264" s="53" t="n">
        <v>264.8</v>
      </c>
      <c r="J264" s="53" t="n">
        <v>9553.57</v>
      </c>
      <c r="K264" s="53" t="n">
        <v>8575</v>
      </c>
      <c r="L264" s="53" t="n">
        <v>9553.57</v>
      </c>
      <c r="M264" s="53" t="n">
        <v>9567.86</v>
      </c>
      <c r="N264" s="53" t="n">
        <v>9567.86</v>
      </c>
      <c r="O264" s="53" t="n">
        <v>9457.14</v>
      </c>
      <c r="P264" s="52" t="n">
        <v>0</v>
      </c>
      <c r="Q264" s="53" t="n">
        <v>0</v>
      </c>
      <c r="R264" s="53" t="n">
        <v>0</v>
      </c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</row>
    <row r="265" customFormat="false" ht="22.5" hidden="false" customHeight="true" outlineLevel="0" collapsed="false">
      <c r="A265" s="70" t="s">
        <v>93</v>
      </c>
      <c r="B265" s="51" t="n">
        <v>239</v>
      </c>
      <c r="C265" s="52" t="n">
        <v>1</v>
      </c>
      <c r="D265" s="53" t="n">
        <v>4.6</v>
      </c>
      <c r="E265" s="53" t="n">
        <v>4.4</v>
      </c>
      <c r="F265" s="53" t="n">
        <v>4.6</v>
      </c>
      <c r="G265" s="53" t="n">
        <v>4.6</v>
      </c>
      <c r="H265" s="53" t="n">
        <v>4.6</v>
      </c>
      <c r="I265" s="53" t="n">
        <v>4.6</v>
      </c>
      <c r="J265" s="53" t="n">
        <v>4600</v>
      </c>
      <c r="K265" s="53" t="n">
        <v>4400</v>
      </c>
      <c r="L265" s="53" t="n">
        <v>4600</v>
      </c>
      <c r="M265" s="53" t="n">
        <v>4600</v>
      </c>
      <c r="N265" s="53" t="n">
        <v>4600</v>
      </c>
      <c r="O265" s="53" t="n">
        <v>4600</v>
      </c>
      <c r="P265" s="52" t="n">
        <v>0</v>
      </c>
      <c r="Q265" s="53" t="n">
        <v>0</v>
      </c>
      <c r="R265" s="53" t="n">
        <v>0</v>
      </c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</row>
    <row r="266" customFormat="false" ht="11.25" hidden="false" customHeight="true" outlineLevel="0" collapsed="false">
      <c r="A266" s="62" t="s">
        <v>94</v>
      </c>
      <c r="B266" s="51" t="n">
        <v>240</v>
      </c>
      <c r="C266" s="52" t="n">
        <v>27</v>
      </c>
      <c r="D266" s="53" t="n">
        <v>262.9</v>
      </c>
      <c r="E266" s="53" t="n">
        <v>235.7</v>
      </c>
      <c r="F266" s="53" t="n">
        <v>262.9</v>
      </c>
      <c r="G266" s="53" t="n">
        <v>263.3</v>
      </c>
      <c r="H266" s="53" t="n">
        <v>263.3</v>
      </c>
      <c r="I266" s="53" t="n">
        <v>260.2</v>
      </c>
      <c r="J266" s="53" t="n">
        <v>9740.74</v>
      </c>
      <c r="K266" s="53" t="n">
        <v>8729.63</v>
      </c>
      <c r="L266" s="53" t="n">
        <v>9740.74</v>
      </c>
      <c r="M266" s="53" t="n">
        <v>9755.56</v>
      </c>
      <c r="N266" s="53" t="n">
        <v>9755.56</v>
      </c>
      <c r="O266" s="53" t="n">
        <v>9637.04</v>
      </c>
      <c r="P266" s="52" t="n">
        <v>0</v>
      </c>
      <c r="Q266" s="53" t="n">
        <v>0</v>
      </c>
      <c r="R266" s="53" t="n">
        <v>0</v>
      </c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</row>
    <row r="267" customFormat="false" ht="11.25" hidden="false" customHeight="true" outlineLevel="0" collapsed="false">
      <c r="A267" s="62" t="s">
        <v>95</v>
      </c>
      <c r="B267" s="51" t="n">
        <v>2401</v>
      </c>
      <c r="C267" s="52" t="n">
        <v>0</v>
      </c>
      <c r="D267" s="53" t="n">
        <v>0</v>
      </c>
      <c r="E267" s="53" t="n">
        <v>0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0</v>
      </c>
      <c r="O267" s="53" t="n">
        <v>0</v>
      </c>
      <c r="P267" s="52" t="n">
        <v>0</v>
      </c>
      <c r="Q267" s="53" t="n">
        <v>0</v>
      </c>
      <c r="R267" s="53" t="n">
        <v>0</v>
      </c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</row>
    <row r="268" customFormat="false" ht="35.25" hidden="false" customHeight="true" outlineLevel="0" collapsed="false">
      <c r="A268" s="50" t="s">
        <v>240</v>
      </c>
      <c r="B268" s="51" t="n">
        <v>241</v>
      </c>
      <c r="C268" s="52" t="n">
        <v>28</v>
      </c>
      <c r="D268" s="53" t="n">
        <v>267.5</v>
      </c>
      <c r="E268" s="53" t="n">
        <v>240.1</v>
      </c>
      <c r="F268" s="53" t="n">
        <v>267.5</v>
      </c>
      <c r="G268" s="53" t="n">
        <v>267.9</v>
      </c>
      <c r="H268" s="53" t="n">
        <v>267.9</v>
      </c>
      <c r="I268" s="53" t="n">
        <v>264.8</v>
      </c>
      <c r="J268" s="53" t="n">
        <v>9553.57</v>
      </c>
      <c r="K268" s="53" t="n">
        <v>8575</v>
      </c>
      <c r="L268" s="53" t="n">
        <v>9553.57</v>
      </c>
      <c r="M268" s="53" t="n">
        <v>9567.86</v>
      </c>
      <c r="N268" s="53" t="n">
        <v>9567.86</v>
      </c>
      <c r="O268" s="53" t="n">
        <v>9457.14</v>
      </c>
      <c r="P268" s="52" t="n">
        <v>0</v>
      </c>
      <c r="Q268" s="53" t="n">
        <v>0</v>
      </c>
      <c r="R268" s="53" t="n">
        <v>0</v>
      </c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</row>
    <row r="269" customFormat="false" ht="11.25" hidden="false" customHeight="true" outlineLevel="0" collapsed="false">
      <c r="A269" s="50" t="s">
        <v>241</v>
      </c>
      <c r="B269" s="51" t="n">
        <v>242</v>
      </c>
      <c r="C269" s="52" t="n">
        <v>0</v>
      </c>
      <c r="D269" s="53" t="n">
        <v>0</v>
      </c>
      <c r="E269" s="53" t="n">
        <v>0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  <c r="L269" s="53" t="n">
        <v>0</v>
      </c>
      <c r="M269" s="53" t="n">
        <v>0</v>
      </c>
      <c r="N269" s="53" t="n">
        <v>0</v>
      </c>
      <c r="O269" s="53" t="n">
        <v>0</v>
      </c>
      <c r="P269" s="52" t="n">
        <v>0</v>
      </c>
      <c r="Q269" s="53" t="n">
        <v>0</v>
      </c>
      <c r="R269" s="53" t="n">
        <v>0</v>
      </c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</row>
    <row r="270" customFormat="false" ht="11.25" hidden="false" customHeight="true" outlineLevel="0" collapsed="false">
      <c r="A270" s="50" t="s">
        <v>242</v>
      </c>
      <c r="B270" s="51" t="n">
        <v>243</v>
      </c>
      <c r="C270" s="52" t="n">
        <v>41</v>
      </c>
      <c r="D270" s="53" t="n">
        <v>278.1</v>
      </c>
      <c r="E270" s="53" t="n">
        <v>245.7</v>
      </c>
      <c r="F270" s="53" t="n">
        <v>280.5</v>
      </c>
      <c r="G270" s="53" t="n">
        <v>288.3</v>
      </c>
      <c r="H270" s="53" t="n">
        <v>288.3</v>
      </c>
      <c r="I270" s="53" t="n">
        <v>287.3</v>
      </c>
      <c r="J270" s="53" t="n">
        <v>6782.93</v>
      </c>
      <c r="K270" s="53" t="n">
        <v>5992.68</v>
      </c>
      <c r="L270" s="53" t="n">
        <v>6841.46</v>
      </c>
      <c r="M270" s="53" t="n">
        <v>7031.71</v>
      </c>
      <c r="N270" s="53" t="n">
        <v>7031.71</v>
      </c>
      <c r="O270" s="53" t="n">
        <v>7007.32</v>
      </c>
      <c r="P270" s="52" t="n">
        <v>0</v>
      </c>
      <c r="Q270" s="53" t="n">
        <v>0</v>
      </c>
      <c r="R270" s="53" t="n">
        <v>0</v>
      </c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</row>
    <row r="271" customFormat="false" ht="14.25" hidden="false" customHeight="true" outlineLevel="0" collapsed="false">
      <c r="A271" s="54" t="s">
        <v>243</v>
      </c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Q271" s="55"/>
      <c r="R271" s="55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</row>
    <row r="272" customFormat="false" ht="11.25" hidden="false" customHeight="true" outlineLevel="0" collapsed="false">
      <c r="A272" s="50" t="s">
        <v>244</v>
      </c>
      <c r="B272" s="51" t="n">
        <v>244</v>
      </c>
      <c r="C272" s="52" t="n">
        <v>6</v>
      </c>
      <c r="D272" s="53" t="n">
        <v>122.5</v>
      </c>
      <c r="E272" s="53" t="n">
        <v>101.9</v>
      </c>
      <c r="F272" s="53" t="n">
        <v>122.5</v>
      </c>
      <c r="G272" s="53" t="n">
        <v>122.5</v>
      </c>
      <c r="H272" s="53" t="n">
        <v>122.5</v>
      </c>
      <c r="I272" s="53" t="n">
        <v>113.3</v>
      </c>
      <c r="J272" s="53" t="n">
        <v>20400</v>
      </c>
      <c r="K272" s="53" t="n">
        <v>16983.33</v>
      </c>
      <c r="L272" s="53" t="n">
        <v>20400</v>
      </c>
      <c r="M272" s="53" t="n">
        <v>20400</v>
      </c>
      <c r="N272" s="53" t="n">
        <v>20400</v>
      </c>
      <c r="O272" s="53" t="n">
        <v>18866.67</v>
      </c>
      <c r="P272" s="52" t="n">
        <v>0</v>
      </c>
      <c r="Q272" s="53" t="n">
        <v>0</v>
      </c>
      <c r="R272" s="53" t="n">
        <v>0</v>
      </c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</row>
    <row r="273" customFormat="false" ht="11.25" hidden="false" customHeight="true" outlineLevel="0" collapsed="false">
      <c r="A273" s="50" t="s">
        <v>245</v>
      </c>
      <c r="B273" s="51" t="n">
        <v>245</v>
      </c>
      <c r="C273" s="52" t="n">
        <v>5</v>
      </c>
      <c r="D273" s="53" t="n">
        <v>106.2</v>
      </c>
      <c r="E273" s="53" t="n">
        <v>87.2</v>
      </c>
      <c r="F273" s="53" t="n">
        <v>106.2</v>
      </c>
      <c r="G273" s="53" t="n">
        <v>106.2</v>
      </c>
      <c r="H273" s="53" t="n">
        <v>106.2</v>
      </c>
      <c r="I273" s="53" t="n">
        <v>97.9</v>
      </c>
      <c r="J273" s="53" t="n">
        <v>21240</v>
      </c>
      <c r="K273" s="53" t="n">
        <v>17440</v>
      </c>
      <c r="L273" s="53" t="n">
        <v>21240</v>
      </c>
      <c r="M273" s="53" t="n">
        <v>21240</v>
      </c>
      <c r="N273" s="53" t="n">
        <v>21240</v>
      </c>
      <c r="O273" s="53" t="n">
        <v>19580</v>
      </c>
      <c r="P273" s="52" t="n">
        <v>0</v>
      </c>
      <c r="Q273" s="53" t="n">
        <v>0</v>
      </c>
      <c r="R273" s="53" t="n">
        <v>0</v>
      </c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</row>
    <row r="274" customFormat="false" ht="11.25" hidden="false" customHeight="true" outlineLevel="0" collapsed="false">
      <c r="A274" s="50" t="s">
        <v>246</v>
      </c>
      <c r="B274" s="51" t="n">
        <v>246</v>
      </c>
      <c r="C274" s="52" t="n">
        <v>0</v>
      </c>
      <c r="D274" s="53" t="n">
        <v>0</v>
      </c>
      <c r="E274" s="53" t="n">
        <v>0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  <c r="L274" s="53" t="n">
        <v>0</v>
      </c>
      <c r="M274" s="53" t="n">
        <v>0</v>
      </c>
      <c r="N274" s="53" t="n">
        <v>0</v>
      </c>
      <c r="O274" s="53" t="n">
        <v>0</v>
      </c>
      <c r="P274" s="52" t="n">
        <v>0</v>
      </c>
      <c r="Q274" s="53" t="n">
        <v>0</v>
      </c>
      <c r="R274" s="53" t="n">
        <v>0</v>
      </c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</row>
    <row r="275" customFormat="false" ht="22.5" hidden="false" customHeight="true" outlineLevel="0" collapsed="false">
      <c r="A275" s="77" t="s">
        <v>93</v>
      </c>
      <c r="B275" s="51" t="n">
        <v>247</v>
      </c>
      <c r="C275" s="52" t="n">
        <v>0</v>
      </c>
      <c r="D275" s="53" t="n">
        <v>0</v>
      </c>
      <c r="E275" s="53" t="n">
        <v>0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  <c r="L275" s="53" t="n">
        <v>0</v>
      </c>
      <c r="M275" s="53" t="n">
        <v>0</v>
      </c>
      <c r="N275" s="53" t="n">
        <v>0</v>
      </c>
      <c r="O275" s="53" t="n">
        <v>0</v>
      </c>
      <c r="P275" s="52" t="n">
        <v>0</v>
      </c>
      <c r="Q275" s="53" t="n">
        <v>0</v>
      </c>
      <c r="R275" s="53" t="n">
        <v>0</v>
      </c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</row>
    <row r="276" customFormat="false" ht="11.25" hidden="false" customHeight="true" outlineLevel="0" collapsed="false">
      <c r="A276" s="78" t="s">
        <v>94</v>
      </c>
      <c r="B276" s="51" t="n">
        <v>248</v>
      </c>
      <c r="C276" s="52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52" t="n">
        <v>0</v>
      </c>
      <c r="Q276" s="53" t="n">
        <v>0</v>
      </c>
      <c r="R276" s="53" t="n">
        <v>0</v>
      </c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</row>
    <row r="277" customFormat="false" ht="33.75" hidden="false" customHeight="true" outlineLevel="0" collapsed="false">
      <c r="A277" s="50" t="s">
        <v>247</v>
      </c>
      <c r="B277" s="51" t="n">
        <v>249</v>
      </c>
      <c r="C277" s="52" t="n">
        <v>0</v>
      </c>
      <c r="D277" s="53" t="n">
        <v>0</v>
      </c>
      <c r="E277" s="53" t="n">
        <v>0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0</v>
      </c>
      <c r="N277" s="53" t="n">
        <v>0</v>
      </c>
      <c r="O277" s="53" t="n">
        <v>0</v>
      </c>
      <c r="P277" s="52" t="n">
        <v>0</v>
      </c>
      <c r="Q277" s="53" t="n">
        <v>0</v>
      </c>
      <c r="R277" s="53" t="n">
        <v>0</v>
      </c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</row>
    <row r="278" customFormat="false" ht="11.25" hidden="false" customHeight="true" outlineLevel="0" collapsed="false">
      <c r="A278" s="50" t="s">
        <v>241</v>
      </c>
      <c r="B278" s="51" t="n">
        <v>250</v>
      </c>
      <c r="C278" s="52" t="n">
        <v>0</v>
      </c>
      <c r="D278" s="53" t="n">
        <v>0</v>
      </c>
      <c r="E278" s="53" t="n">
        <v>0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  <c r="L278" s="53" t="n">
        <v>0</v>
      </c>
      <c r="M278" s="53" t="n">
        <v>0</v>
      </c>
      <c r="N278" s="53" t="n">
        <v>0</v>
      </c>
      <c r="O278" s="53" t="n">
        <v>0</v>
      </c>
      <c r="P278" s="52" t="n">
        <v>0</v>
      </c>
      <c r="Q278" s="53" t="n">
        <v>0</v>
      </c>
      <c r="R278" s="53" t="n">
        <v>0</v>
      </c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</row>
    <row r="279" customFormat="false" ht="11.25" hidden="false" customHeight="true" outlineLevel="0" collapsed="false">
      <c r="A279" s="50" t="s">
        <v>242</v>
      </c>
      <c r="B279" s="51" t="n">
        <v>251</v>
      </c>
      <c r="C279" s="52" t="n">
        <v>1</v>
      </c>
      <c r="D279" s="53" t="n">
        <v>16.3</v>
      </c>
      <c r="E279" s="53" t="n">
        <v>14.7</v>
      </c>
      <c r="F279" s="53" t="n">
        <v>16.3</v>
      </c>
      <c r="G279" s="53" t="n">
        <v>16.3</v>
      </c>
      <c r="H279" s="53" t="n">
        <v>16.3</v>
      </c>
      <c r="I279" s="53" t="n">
        <v>15.4</v>
      </c>
      <c r="J279" s="53" t="n">
        <v>16300</v>
      </c>
      <c r="K279" s="53" t="n">
        <v>14700</v>
      </c>
      <c r="L279" s="53" t="n">
        <v>16300</v>
      </c>
      <c r="M279" s="53" t="n">
        <v>16300</v>
      </c>
      <c r="N279" s="53" t="n">
        <v>16300</v>
      </c>
      <c r="O279" s="53" t="n">
        <v>15400</v>
      </c>
      <c r="P279" s="52" t="n">
        <v>0</v>
      </c>
      <c r="Q279" s="53" t="n">
        <v>0</v>
      </c>
      <c r="R279" s="53" t="n">
        <v>0</v>
      </c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</row>
    <row r="280" customFormat="false" ht="14.25" hidden="false" customHeight="true" outlineLevel="0" collapsed="false">
      <c r="A280" s="54" t="s">
        <v>248</v>
      </c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Q280" s="55"/>
      <c r="R280" s="55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</row>
    <row r="281" customFormat="false" ht="11.25" hidden="false" customHeight="true" outlineLevel="0" collapsed="false">
      <c r="A281" s="50" t="s">
        <v>249</v>
      </c>
      <c r="B281" s="51" t="n">
        <v>252</v>
      </c>
      <c r="C281" s="52" t="n">
        <v>3</v>
      </c>
      <c r="D281" s="53" t="n">
        <v>20</v>
      </c>
      <c r="E281" s="53" t="n">
        <v>17.5</v>
      </c>
      <c r="F281" s="53" t="n">
        <v>20</v>
      </c>
      <c r="G281" s="53" t="n">
        <v>27.1</v>
      </c>
      <c r="H281" s="53" t="n">
        <v>27.1</v>
      </c>
      <c r="I281" s="53" t="n">
        <v>27.1</v>
      </c>
      <c r="J281" s="53" t="n">
        <v>6666.67</v>
      </c>
      <c r="K281" s="53" t="n">
        <v>5833.33</v>
      </c>
      <c r="L281" s="53" t="n">
        <v>6666.67</v>
      </c>
      <c r="M281" s="53" t="n">
        <v>9033.33</v>
      </c>
      <c r="N281" s="53" t="n">
        <v>9033.33</v>
      </c>
      <c r="O281" s="53" t="n">
        <v>9033.33</v>
      </c>
      <c r="P281" s="52" t="n">
        <v>0</v>
      </c>
      <c r="Q281" s="53" t="n">
        <v>0</v>
      </c>
      <c r="R281" s="53" t="n">
        <v>0</v>
      </c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</row>
    <row r="282" customFormat="false" ht="15" hidden="false" customHeight="true" outlineLevel="0" collapsed="false">
      <c r="A282" s="54" t="s">
        <v>250</v>
      </c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Q282" s="55"/>
      <c r="R282" s="55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</row>
    <row r="283" customFormat="false" ht="11.25" hidden="false" customHeight="true" outlineLevel="0" collapsed="false">
      <c r="A283" s="50" t="s">
        <v>249</v>
      </c>
      <c r="B283" s="51" t="n">
        <v>253</v>
      </c>
      <c r="C283" s="52" t="n">
        <v>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  <c r="L283" s="53" t="n">
        <v>0</v>
      </c>
      <c r="M283" s="53" t="n">
        <v>0</v>
      </c>
      <c r="N283" s="53" t="n">
        <v>0</v>
      </c>
      <c r="O283" s="53" t="n">
        <v>0</v>
      </c>
      <c r="P283" s="52" t="n">
        <v>0</v>
      </c>
      <c r="Q283" s="53" t="n">
        <v>0</v>
      </c>
      <c r="R283" s="53" t="n">
        <v>0</v>
      </c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</row>
    <row r="284" customFormat="false" ht="14.25" hidden="false" customHeight="true" outlineLevel="0" collapsed="false">
      <c r="A284" s="54" t="s">
        <v>251</v>
      </c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Q284" s="55"/>
      <c r="R284" s="55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</row>
    <row r="285" customFormat="false" ht="11.25" hidden="false" customHeight="true" outlineLevel="0" collapsed="false">
      <c r="A285" s="50" t="s">
        <v>252</v>
      </c>
      <c r="B285" s="51" t="n">
        <v>254</v>
      </c>
      <c r="C285" s="52" t="n">
        <v>1</v>
      </c>
      <c r="D285" s="53" t="n">
        <v>24.9</v>
      </c>
      <c r="E285" s="53" t="n">
        <v>20.5</v>
      </c>
      <c r="F285" s="53" t="n">
        <v>24.9</v>
      </c>
      <c r="G285" s="53" t="n">
        <v>24.9</v>
      </c>
      <c r="H285" s="53" t="n">
        <v>24.9</v>
      </c>
      <c r="I285" s="53" t="n">
        <v>22.2</v>
      </c>
      <c r="J285" s="53" t="n">
        <v>24900</v>
      </c>
      <c r="K285" s="53" t="n">
        <v>20500</v>
      </c>
      <c r="L285" s="53" t="n">
        <v>24900</v>
      </c>
      <c r="M285" s="53" t="n">
        <v>24900</v>
      </c>
      <c r="N285" s="53" t="n">
        <v>24900</v>
      </c>
      <c r="O285" s="53" t="n">
        <v>22200</v>
      </c>
      <c r="P285" s="52" t="n">
        <v>0</v>
      </c>
      <c r="Q285" s="53" t="n">
        <v>0</v>
      </c>
      <c r="R285" s="53" t="n">
        <v>0</v>
      </c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</row>
    <row r="286" customFormat="false" ht="22.5" hidden="false" customHeight="true" outlineLevel="0" collapsed="false">
      <c r="A286" s="50" t="s">
        <v>253</v>
      </c>
      <c r="B286" s="51" t="n">
        <v>255</v>
      </c>
      <c r="C286" s="52" t="n">
        <v>1</v>
      </c>
      <c r="D286" s="53" t="n">
        <v>24.9</v>
      </c>
      <c r="E286" s="53" t="n">
        <v>20.5</v>
      </c>
      <c r="F286" s="53" t="n">
        <v>24.9</v>
      </c>
      <c r="G286" s="53" t="n">
        <v>24.9</v>
      </c>
      <c r="H286" s="53" t="n">
        <v>24.9</v>
      </c>
      <c r="I286" s="53" t="n">
        <v>22.2</v>
      </c>
      <c r="J286" s="53" t="n">
        <v>24900</v>
      </c>
      <c r="K286" s="53" t="n">
        <v>20500</v>
      </c>
      <c r="L286" s="53" t="n">
        <v>24900</v>
      </c>
      <c r="M286" s="53" t="n">
        <v>24900</v>
      </c>
      <c r="N286" s="53" t="n">
        <v>24900</v>
      </c>
      <c r="O286" s="53" t="n">
        <v>22200</v>
      </c>
      <c r="P286" s="52" t="n">
        <v>0</v>
      </c>
      <c r="Q286" s="53" t="n">
        <v>0</v>
      </c>
      <c r="R286" s="53" t="n">
        <v>0</v>
      </c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</row>
    <row r="287" customFormat="false" ht="10.5" hidden="false" customHeight="true" outlineLevel="0" collapsed="false">
      <c r="A287" s="50" t="s">
        <v>254</v>
      </c>
      <c r="B287" s="51" t="n">
        <v>256</v>
      </c>
      <c r="C287" s="52" t="n">
        <v>0</v>
      </c>
      <c r="D287" s="53" t="n">
        <v>0</v>
      </c>
      <c r="E287" s="53" t="n">
        <v>0</v>
      </c>
      <c r="F287" s="53" t="n">
        <v>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  <c r="L287" s="53" t="n">
        <v>0</v>
      </c>
      <c r="M287" s="53" t="n">
        <v>0</v>
      </c>
      <c r="N287" s="53" t="n">
        <v>0</v>
      </c>
      <c r="O287" s="53" t="n">
        <v>0</v>
      </c>
      <c r="P287" s="52" t="n">
        <v>0</v>
      </c>
      <c r="Q287" s="53" t="n">
        <v>0</v>
      </c>
      <c r="R287" s="53" t="n">
        <v>0</v>
      </c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</row>
    <row r="288" customFormat="false" ht="22.5" hidden="false" customHeight="true" outlineLevel="0" collapsed="false">
      <c r="A288" s="77" t="s">
        <v>93</v>
      </c>
      <c r="B288" s="51" t="n">
        <v>257</v>
      </c>
      <c r="C288" s="52" t="n">
        <v>0</v>
      </c>
      <c r="D288" s="53" t="n">
        <v>0</v>
      </c>
      <c r="E288" s="53" t="n">
        <v>0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  <c r="L288" s="53" t="n">
        <v>0</v>
      </c>
      <c r="M288" s="53" t="n">
        <v>0</v>
      </c>
      <c r="N288" s="53" t="n">
        <v>0</v>
      </c>
      <c r="O288" s="53" t="n">
        <v>0</v>
      </c>
      <c r="P288" s="52" t="n">
        <v>0</v>
      </c>
      <c r="Q288" s="53" t="n">
        <v>0</v>
      </c>
      <c r="R288" s="53" t="n">
        <v>0</v>
      </c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</row>
    <row r="289" customFormat="false" ht="11.25" hidden="false" customHeight="true" outlineLevel="0" collapsed="false">
      <c r="A289" s="78" t="s">
        <v>94</v>
      </c>
      <c r="B289" s="51" t="n">
        <v>258</v>
      </c>
      <c r="C289" s="52" t="n">
        <v>0</v>
      </c>
      <c r="D289" s="53" t="n">
        <v>0</v>
      </c>
      <c r="E289" s="53" t="n">
        <v>0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  <c r="L289" s="53" t="n">
        <v>0</v>
      </c>
      <c r="M289" s="53" t="n">
        <v>0</v>
      </c>
      <c r="N289" s="53" t="n">
        <v>0</v>
      </c>
      <c r="O289" s="53" t="n">
        <v>0</v>
      </c>
      <c r="P289" s="52" t="n">
        <v>0</v>
      </c>
      <c r="Q289" s="53" t="n">
        <v>0</v>
      </c>
      <c r="R289" s="53" t="n">
        <v>0</v>
      </c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</row>
    <row r="290" customFormat="false" ht="33.75" hidden="false" customHeight="true" outlineLevel="0" collapsed="false">
      <c r="A290" s="50" t="s">
        <v>255</v>
      </c>
      <c r="B290" s="51" t="n">
        <v>259</v>
      </c>
      <c r="C290" s="52" t="n">
        <v>0</v>
      </c>
      <c r="D290" s="53" t="n">
        <v>0</v>
      </c>
      <c r="E290" s="53" t="n">
        <v>0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53" t="n">
        <v>0</v>
      </c>
      <c r="L290" s="53" t="n">
        <v>0</v>
      </c>
      <c r="M290" s="53" t="n">
        <v>0</v>
      </c>
      <c r="N290" s="53" t="n">
        <v>0</v>
      </c>
      <c r="O290" s="53" t="n">
        <v>0</v>
      </c>
      <c r="P290" s="52" t="n">
        <v>0</v>
      </c>
      <c r="Q290" s="53" t="n">
        <v>0</v>
      </c>
      <c r="R290" s="53" t="n">
        <v>0</v>
      </c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</row>
    <row r="291" customFormat="false" ht="11.25" hidden="false" customHeight="true" outlineLevel="0" collapsed="false">
      <c r="A291" s="50" t="s">
        <v>241</v>
      </c>
      <c r="B291" s="51" t="n">
        <v>260</v>
      </c>
      <c r="C291" s="52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  <c r="L291" s="53" t="n">
        <v>0</v>
      </c>
      <c r="M291" s="53" t="n">
        <v>0</v>
      </c>
      <c r="N291" s="53" t="n">
        <v>0</v>
      </c>
      <c r="O291" s="53" t="n">
        <v>0</v>
      </c>
      <c r="P291" s="52" t="n">
        <v>0</v>
      </c>
      <c r="Q291" s="53" t="n">
        <v>0</v>
      </c>
      <c r="R291" s="53" t="n">
        <v>0</v>
      </c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</row>
    <row r="292" customFormat="false" ht="11.25" hidden="false" customHeight="true" outlineLevel="0" collapsed="false">
      <c r="A292" s="50" t="s">
        <v>242</v>
      </c>
      <c r="B292" s="51" t="n">
        <v>261</v>
      </c>
      <c r="C292" s="52" t="n">
        <v>0</v>
      </c>
      <c r="D292" s="53" t="n">
        <v>0</v>
      </c>
      <c r="E292" s="53" t="n">
        <v>0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  <c r="L292" s="53" t="n">
        <v>0</v>
      </c>
      <c r="M292" s="53" t="n">
        <v>0</v>
      </c>
      <c r="N292" s="53" t="n">
        <v>0</v>
      </c>
      <c r="O292" s="53" t="n">
        <v>0</v>
      </c>
      <c r="P292" s="52" t="n">
        <v>0</v>
      </c>
      <c r="Q292" s="53" t="n">
        <v>0</v>
      </c>
      <c r="R292" s="53" t="n">
        <v>0</v>
      </c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</row>
    <row r="293" customFormat="false" ht="15" hidden="false" customHeight="true" outlineLevel="0" collapsed="false">
      <c r="A293" s="54" t="s">
        <v>256</v>
      </c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Q293" s="55"/>
      <c r="R293" s="55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</row>
    <row r="294" customFormat="false" ht="11.25" hidden="false" customHeight="true" outlineLevel="0" collapsed="false">
      <c r="A294" s="50" t="s">
        <v>257</v>
      </c>
      <c r="B294" s="51" t="n">
        <v>262</v>
      </c>
      <c r="C294" s="52" t="n">
        <v>5</v>
      </c>
      <c r="D294" s="53" t="n">
        <v>30.7</v>
      </c>
      <c r="E294" s="53" t="n">
        <v>27.3</v>
      </c>
      <c r="F294" s="53" t="n">
        <v>30.7</v>
      </c>
      <c r="G294" s="53" t="n">
        <v>30.7</v>
      </c>
      <c r="H294" s="53" t="n">
        <v>30.7</v>
      </c>
      <c r="I294" s="53" t="n">
        <v>32.3</v>
      </c>
      <c r="J294" s="53" t="n">
        <v>6140</v>
      </c>
      <c r="K294" s="53" t="n">
        <v>5460</v>
      </c>
      <c r="L294" s="53" t="n">
        <v>6140</v>
      </c>
      <c r="M294" s="53" t="n">
        <v>6140</v>
      </c>
      <c r="N294" s="53" t="n">
        <v>6140</v>
      </c>
      <c r="O294" s="53" t="n">
        <v>6460</v>
      </c>
      <c r="P294" s="52" t="n">
        <v>0</v>
      </c>
      <c r="Q294" s="53" t="n">
        <v>0</v>
      </c>
      <c r="R294" s="53" t="n">
        <v>0</v>
      </c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</row>
    <row r="295" customFormat="false" ht="22.5" hidden="false" customHeight="true" outlineLevel="0" collapsed="false">
      <c r="A295" s="50" t="s">
        <v>253</v>
      </c>
      <c r="B295" s="51" t="n">
        <v>263</v>
      </c>
      <c r="C295" s="52" t="n">
        <v>4</v>
      </c>
      <c r="D295" s="53" t="n">
        <v>26.7</v>
      </c>
      <c r="E295" s="53" t="n">
        <v>23.8</v>
      </c>
      <c r="F295" s="53" t="n">
        <v>26.7</v>
      </c>
      <c r="G295" s="53" t="n">
        <v>26.7</v>
      </c>
      <c r="H295" s="53" t="n">
        <v>26.7</v>
      </c>
      <c r="I295" s="53" t="n">
        <v>27.7</v>
      </c>
      <c r="J295" s="53" t="n">
        <v>6675</v>
      </c>
      <c r="K295" s="53" t="n">
        <v>5950</v>
      </c>
      <c r="L295" s="53" t="n">
        <v>6675</v>
      </c>
      <c r="M295" s="53" t="n">
        <v>6675</v>
      </c>
      <c r="N295" s="53" t="n">
        <v>6675</v>
      </c>
      <c r="O295" s="53" t="n">
        <v>6925</v>
      </c>
      <c r="P295" s="52" t="n">
        <v>0</v>
      </c>
      <c r="Q295" s="53" t="n">
        <v>0</v>
      </c>
      <c r="R295" s="53" t="n">
        <v>0</v>
      </c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</row>
    <row r="296" customFormat="false" ht="11.25" hidden="false" customHeight="true" outlineLevel="0" collapsed="false">
      <c r="A296" s="50" t="s">
        <v>258</v>
      </c>
      <c r="B296" s="51" t="n">
        <v>264</v>
      </c>
      <c r="C296" s="52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3" t="n">
        <v>0</v>
      </c>
      <c r="O296" s="53" t="n">
        <v>0</v>
      </c>
      <c r="P296" s="52" t="n">
        <v>0</v>
      </c>
      <c r="Q296" s="53" t="n">
        <v>0</v>
      </c>
      <c r="R296" s="53" t="n">
        <v>0</v>
      </c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</row>
    <row r="297" customFormat="false" ht="22.5" hidden="false" customHeight="true" outlineLevel="0" collapsed="false">
      <c r="A297" s="77" t="s">
        <v>93</v>
      </c>
      <c r="B297" s="51" t="n">
        <v>265</v>
      </c>
      <c r="C297" s="52" t="n">
        <v>0</v>
      </c>
      <c r="D297" s="53" t="n">
        <v>0</v>
      </c>
      <c r="E297" s="53" t="n">
        <v>0</v>
      </c>
      <c r="F297" s="53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3" t="n">
        <v>0</v>
      </c>
      <c r="N297" s="53" t="n">
        <v>0</v>
      </c>
      <c r="O297" s="53" t="n">
        <v>0</v>
      </c>
      <c r="P297" s="52" t="n">
        <v>0</v>
      </c>
      <c r="Q297" s="53" t="n">
        <v>0</v>
      </c>
      <c r="R297" s="53" t="n">
        <v>0</v>
      </c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</row>
    <row r="298" customFormat="false" ht="11.25" hidden="false" customHeight="true" outlineLevel="0" collapsed="false">
      <c r="A298" s="78" t="s">
        <v>94</v>
      </c>
      <c r="B298" s="51" t="n">
        <v>266</v>
      </c>
      <c r="C298" s="52" t="n">
        <v>0</v>
      </c>
      <c r="D298" s="53" t="n">
        <v>0</v>
      </c>
      <c r="E298" s="53" t="n">
        <v>0</v>
      </c>
      <c r="F298" s="53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  <c r="L298" s="53" t="n">
        <v>0</v>
      </c>
      <c r="M298" s="53" t="n">
        <v>0</v>
      </c>
      <c r="N298" s="53" t="n">
        <v>0</v>
      </c>
      <c r="O298" s="53" t="n">
        <v>0</v>
      </c>
      <c r="P298" s="52" t="n">
        <v>0</v>
      </c>
      <c r="Q298" s="53" t="n">
        <v>0</v>
      </c>
      <c r="R298" s="53" t="n">
        <v>0</v>
      </c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</row>
    <row r="299" customFormat="false" ht="33.75" hidden="false" customHeight="true" outlineLevel="0" collapsed="false">
      <c r="A299" s="50" t="s">
        <v>259</v>
      </c>
      <c r="B299" s="51" t="n">
        <v>267</v>
      </c>
      <c r="C299" s="52" t="n">
        <v>0</v>
      </c>
      <c r="D299" s="53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  <c r="L299" s="53" t="n">
        <v>0</v>
      </c>
      <c r="M299" s="53" t="n">
        <v>0</v>
      </c>
      <c r="N299" s="53" t="n">
        <v>0</v>
      </c>
      <c r="O299" s="53" t="n">
        <v>0</v>
      </c>
      <c r="P299" s="52" t="n">
        <v>0</v>
      </c>
      <c r="Q299" s="53" t="n">
        <v>0</v>
      </c>
      <c r="R299" s="53" t="n">
        <v>0</v>
      </c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</row>
    <row r="300" customFormat="false" ht="11.25" hidden="false" customHeight="true" outlineLevel="0" collapsed="false">
      <c r="A300" s="50" t="s">
        <v>241</v>
      </c>
      <c r="B300" s="51" t="n">
        <v>268</v>
      </c>
      <c r="C300" s="52" t="n">
        <v>0</v>
      </c>
      <c r="D300" s="53" t="n">
        <v>0</v>
      </c>
      <c r="E300" s="53" t="n">
        <v>0</v>
      </c>
      <c r="F300" s="53" t="n">
        <v>0</v>
      </c>
      <c r="G300" s="53" t="n">
        <v>0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3" t="n">
        <v>0</v>
      </c>
      <c r="N300" s="53" t="n">
        <v>0</v>
      </c>
      <c r="O300" s="53" t="n">
        <v>0</v>
      </c>
      <c r="P300" s="52" t="n">
        <v>0</v>
      </c>
      <c r="Q300" s="53" t="n">
        <v>0</v>
      </c>
      <c r="R300" s="53" t="n">
        <v>0</v>
      </c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</row>
    <row r="301" customFormat="false" ht="11.25" hidden="false" customHeight="true" outlineLevel="0" collapsed="false">
      <c r="A301" s="50" t="s">
        <v>242</v>
      </c>
      <c r="B301" s="51" t="n">
        <v>269</v>
      </c>
      <c r="C301" s="52" t="n">
        <v>1</v>
      </c>
      <c r="D301" s="53" t="n">
        <v>4</v>
      </c>
      <c r="E301" s="53" t="n">
        <v>3.5</v>
      </c>
      <c r="F301" s="53" t="n">
        <v>4</v>
      </c>
      <c r="G301" s="53" t="n">
        <v>4</v>
      </c>
      <c r="H301" s="53" t="n">
        <v>4</v>
      </c>
      <c r="I301" s="53" t="n">
        <v>4.6</v>
      </c>
      <c r="J301" s="53" t="n">
        <v>4000</v>
      </c>
      <c r="K301" s="53" t="n">
        <v>3500</v>
      </c>
      <c r="L301" s="53" t="n">
        <v>4000</v>
      </c>
      <c r="M301" s="53" t="n">
        <v>4000</v>
      </c>
      <c r="N301" s="53" t="n">
        <v>4000</v>
      </c>
      <c r="O301" s="53" t="n">
        <v>4600</v>
      </c>
      <c r="P301" s="52" t="n">
        <v>0</v>
      </c>
      <c r="Q301" s="53" t="n">
        <v>0</v>
      </c>
      <c r="R301" s="53" t="n">
        <v>0</v>
      </c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</row>
    <row r="302" customFormat="false" ht="13.5" hidden="false" customHeight="true" outlineLevel="0" collapsed="false">
      <c r="A302" s="54" t="s">
        <v>260</v>
      </c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Q302" s="55"/>
      <c r="R302" s="55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</row>
    <row r="303" customFormat="false" ht="11.25" hidden="false" customHeight="true" outlineLevel="0" collapsed="false">
      <c r="A303" s="50" t="s">
        <v>261</v>
      </c>
      <c r="B303" s="51" t="n">
        <v>270</v>
      </c>
      <c r="C303" s="52" t="n">
        <v>48</v>
      </c>
      <c r="D303" s="53" t="n">
        <v>286</v>
      </c>
      <c r="E303" s="53" t="n">
        <v>263.9</v>
      </c>
      <c r="F303" s="53" t="n">
        <v>309.5</v>
      </c>
      <c r="G303" s="53" t="n">
        <v>309.5</v>
      </c>
      <c r="H303" s="53" t="n">
        <v>309.5</v>
      </c>
      <c r="I303" s="53" t="n">
        <v>318.2</v>
      </c>
      <c r="J303" s="53" t="n">
        <v>5956.25</v>
      </c>
      <c r="K303" s="53" t="n">
        <v>5497.92</v>
      </c>
      <c r="L303" s="53" t="n">
        <v>6447.92</v>
      </c>
      <c r="M303" s="53" t="n">
        <v>6447.92</v>
      </c>
      <c r="N303" s="53" t="n">
        <v>6447.92</v>
      </c>
      <c r="O303" s="53" t="n">
        <v>6631.25</v>
      </c>
      <c r="P303" s="52" t="n">
        <v>0</v>
      </c>
      <c r="Q303" s="53" t="n">
        <v>0</v>
      </c>
      <c r="R303" s="53" t="n">
        <v>0</v>
      </c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</row>
    <row r="304" customFormat="false" ht="22.5" hidden="false" customHeight="true" outlineLevel="0" collapsed="false">
      <c r="A304" s="50" t="s">
        <v>253</v>
      </c>
      <c r="B304" s="51" t="n">
        <v>271</v>
      </c>
      <c r="C304" s="52" t="n">
        <v>40</v>
      </c>
      <c r="D304" s="53" t="n">
        <v>237.3</v>
      </c>
      <c r="E304" s="53" t="n">
        <v>218.6</v>
      </c>
      <c r="F304" s="53" t="n">
        <v>258.5</v>
      </c>
      <c r="G304" s="53" t="n">
        <v>258.5</v>
      </c>
      <c r="H304" s="53" t="n">
        <v>258.5</v>
      </c>
      <c r="I304" s="53" t="n">
        <v>265.8</v>
      </c>
      <c r="J304" s="53" t="n">
        <v>5932.5</v>
      </c>
      <c r="K304" s="53" t="n">
        <v>5465</v>
      </c>
      <c r="L304" s="53" t="n">
        <v>6462.5</v>
      </c>
      <c r="M304" s="53" t="n">
        <v>6462.5</v>
      </c>
      <c r="N304" s="53" t="n">
        <v>6462.5</v>
      </c>
      <c r="O304" s="53" t="n">
        <v>6645</v>
      </c>
      <c r="P304" s="52" t="n">
        <v>0</v>
      </c>
      <c r="Q304" s="53" t="n">
        <v>0</v>
      </c>
      <c r="R304" s="53" t="n">
        <v>0</v>
      </c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</row>
    <row r="305" customFormat="false" ht="11.25" hidden="false" customHeight="true" outlineLevel="0" collapsed="false">
      <c r="A305" s="50" t="s">
        <v>262</v>
      </c>
      <c r="B305" s="51" t="n">
        <v>272</v>
      </c>
      <c r="C305" s="52" t="n">
        <v>4</v>
      </c>
      <c r="D305" s="53" t="n">
        <v>30.4</v>
      </c>
      <c r="E305" s="53" t="n">
        <v>28</v>
      </c>
      <c r="F305" s="53" t="n">
        <v>30.4</v>
      </c>
      <c r="G305" s="53" t="n">
        <v>30.4</v>
      </c>
      <c r="H305" s="53" t="n">
        <v>30.4</v>
      </c>
      <c r="I305" s="53" t="n">
        <v>30.4</v>
      </c>
      <c r="J305" s="53" t="n">
        <v>7600</v>
      </c>
      <c r="K305" s="53" t="n">
        <v>7000</v>
      </c>
      <c r="L305" s="53" t="n">
        <v>7600</v>
      </c>
      <c r="M305" s="53" t="n">
        <v>7600</v>
      </c>
      <c r="N305" s="53" t="n">
        <v>7600</v>
      </c>
      <c r="O305" s="53" t="n">
        <v>7600</v>
      </c>
      <c r="P305" s="52" t="n">
        <v>0</v>
      </c>
      <c r="Q305" s="53" t="n">
        <v>0</v>
      </c>
      <c r="R305" s="53" t="n">
        <v>0</v>
      </c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</row>
    <row r="306" customFormat="false" ht="22.5" hidden="false" customHeight="true" outlineLevel="0" collapsed="false">
      <c r="A306" s="77" t="s">
        <v>93</v>
      </c>
      <c r="B306" s="51" t="n">
        <v>273</v>
      </c>
      <c r="C306" s="52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  <c r="L306" s="53" t="n">
        <v>0</v>
      </c>
      <c r="M306" s="53" t="n">
        <v>0</v>
      </c>
      <c r="N306" s="53" t="n">
        <v>0</v>
      </c>
      <c r="O306" s="53" t="n">
        <v>0</v>
      </c>
      <c r="P306" s="52" t="n">
        <v>0</v>
      </c>
      <c r="Q306" s="53" t="n">
        <v>0</v>
      </c>
      <c r="R306" s="53" t="n">
        <v>0</v>
      </c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</row>
    <row r="307" customFormat="false" ht="11.25" hidden="false" customHeight="true" outlineLevel="0" collapsed="false">
      <c r="A307" s="78" t="s">
        <v>94</v>
      </c>
      <c r="B307" s="51" t="n">
        <v>274</v>
      </c>
      <c r="C307" s="52" t="n">
        <v>4</v>
      </c>
      <c r="D307" s="53" t="n">
        <v>30.4</v>
      </c>
      <c r="E307" s="53" t="n">
        <v>28</v>
      </c>
      <c r="F307" s="53" t="n">
        <v>30.4</v>
      </c>
      <c r="G307" s="53" t="n">
        <v>30.4</v>
      </c>
      <c r="H307" s="53" t="n">
        <v>30.4</v>
      </c>
      <c r="I307" s="53" t="n">
        <v>30.4</v>
      </c>
      <c r="J307" s="53" t="n">
        <v>7600</v>
      </c>
      <c r="K307" s="53" t="n">
        <v>7000</v>
      </c>
      <c r="L307" s="53" t="n">
        <v>7600</v>
      </c>
      <c r="M307" s="53" t="n">
        <v>7600</v>
      </c>
      <c r="N307" s="53" t="n">
        <v>7600</v>
      </c>
      <c r="O307" s="53" t="n">
        <v>7600</v>
      </c>
      <c r="P307" s="52" t="n">
        <v>0</v>
      </c>
      <c r="Q307" s="53" t="n">
        <v>0</v>
      </c>
      <c r="R307" s="53" t="n">
        <v>0</v>
      </c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</row>
    <row r="308" customFormat="false" ht="33.75" hidden="false" customHeight="true" outlineLevel="0" collapsed="false">
      <c r="A308" s="50" t="s">
        <v>263</v>
      </c>
      <c r="B308" s="51" t="n">
        <v>275</v>
      </c>
      <c r="C308" s="52" t="n">
        <v>4</v>
      </c>
      <c r="D308" s="53" t="n">
        <v>30.4</v>
      </c>
      <c r="E308" s="53" t="n">
        <v>28</v>
      </c>
      <c r="F308" s="53" t="n">
        <v>30.4</v>
      </c>
      <c r="G308" s="53" t="n">
        <v>30.4</v>
      </c>
      <c r="H308" s="53" t="n">
        <v>30.4</v>
      </c>
      <c r="I308" s="53" t="n">
        <v>30.4</v>
      </c>
      <c r="J308" s="53" t="n">
        <v>7600</v>
      </c>
      <c r="K308" s="53" t="n">
        <v>7000</v>
      </c>
      <c r="L308" s="53" t="n">
        <v>7600</v>
      </c>
      <c r="M308" s="53" t="n">
        <v>7600</v>
      </c>
      <c r="N308" s="53" t="n">
        <v>7600</v>
      </c>
      <c r="O308" s="53" t="n">
        <v>7600</v>
      </c>
      <c r="P308" s="52" t="n">
        <v>0</v>
      </c>
      <c r="Q308" s="53" t="n">
        <v>0</v>
      </c>
      <c r="R308" s="53" t="n">
        <v>0</v>
      </c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</row>
    <row r="309" customFormat="false" ht="11.25" hidden="false" customHeight="true" outlineLevel="0" collapsed="false">
      <c r="A309" s="50" t="s">
        <v>241</v>
      </c>
      <c r="B309" s="51" t="n">
        <v>276</v>
      </c>
      <c r="C309" s="52" t="n">
        <v>0</v>
      </c>
      <c r="D309" s="53" t="n">
        <v>0</v>
      </c>
      <c r="E309" s="53" t="n">
        <v>0</v>
      </c>
      <c r="F309" s="53" t="n">
        <v>0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  <c r="L309" s="53" t="n">
        <v>0</v>
      </c>
      <c r="M309" s="53" t="n">
        <v>0</v>
      </c>
      <c r="N309" s="53" t="n">
        <v>0</v>
      </c>
      <c r="O309" s="53" t="n">
        <v>0</v>
      </c>
      <c r="P309" s="52" t="n">
        <v>0</v>
      </c>
      <c r="Q309" s="53" t="n">
        <v>0</v>
      </c>
      <c r="R309" s="53" t="n">
        <v>0</v>
      </c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</row>
    <row r="310" customFormat="false" ht="11.25" hidden="false" customHeight="true" outlineLevel="0" collapsed="false">
      <c r="A310" s="50" t="s">
        <v>242</v>
      </c>
      <c r="B310" s="51" t="n">
        <v>277</v>
      </c>
      <c r="C310" s="52" t="n">
        <v>4</v>
      </c>
      <c r="D310" s="53" t="n">
        <v>18.3</v>
      </c>
      <c r="E310" s="53" t="n">
        <v>17.3</v>
      </c>
      <c r="F310" s="53" t="n">
        <v>20.6</v>
      </c>
      <c r="G310" s="53" t="n">
        <v>20.6</v>
      </c>
      <c r="H310" s="53" t="n">
        <v>20.6</v>
      </c>
      <c r="I310" s="53" t="n">
        <v>22</v>
      </c>
      <c r="J310" s="53" t="n">
        <v>4575</v>
      </c>
      <c r="K310" s="53" t="n">
        <v>4325</v>
      </c>
      <c r="L310" s="53" t="n">
        <v>5150</v>
      </c>
      <c r="M310" s="53" t="n">
        <v>5150</v>
      </c>
      <c r="N310" s="53" t="n">
        <v>5150</v>
      </c>
      <c r="O310" s="53" t="n">
        <v>5500</v>
      </c>
      <c r="P310" s="52" t="n">
        <v>0</v>
      </c>
      <c r="Q310" s="53" t="n">
        <v>0</v>
      </c>
      <c r="R310" s="53" t="n">
        <v>0</v>
      </c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</row>
    <row r="311" customFormat="false" ht="21" hidden="false" customHeight="true" outlineLevel="0" collapsed="false">
      <c r="A311" s="50" t="s">
        <v>264</v>
      </c>
      <c r="B311" s="51" t="n">
        <v>278</v>
      </c>
      <c r="C311" s="52" t="n">
        <v>31</v>
      </c>
      <c r="D311" s="53" t="n">
        <v>180.6</v>
      </c>
      <c r="E311" s="53" t="n">
        <v>167</v>
      </c>
      <c r="F311" s="53" t="n">
        <v>194.8</v>
      </c>
      <c r="G311" s="53" t="n">
        <v>194.8</v>
      </c>
      <c r="H311" s="53" t="n">
        <v>194.8</v>
      </c>
      <c r="I311" s="53" t="n">
        <v>200.5</v>
      </c>
      <c r="J311" s="53" t="n">
        <v>5825.81</v>
      </c>
      <c r="K311" s="53" t="n">
        <v>5387.1</v>
      </c>
      <c r="L311" s="53" t="n">
        <v>6283.87</v>
      </c>
      <c r="M311" s="53" t="n">
        <v>6283.87</v>
      </c>
      <c r="N311" s="53" t="n">
        <v>6283.87</v>
      </c>
      <c r="O311" s="53" t="n">
        <v>6467.74</v>
      </c>
      <c r="P311" s="52" t="n">
        <v>0</v>
      </c>
      <c r="Q311" s="53" t="n">
        <v>0</v>
      </c>
      <c r="R311" s="53" t="n">
        <v>0</v>
      </c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</row>
    <row r="312" customFormat="false" ht="11.25" hidden="false" customHeight="true" outlineLevel="0" collapsed="false">
      <c r="A312" s="54" t="s">
        <v>265</v>
      </c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Q312" s="55"/>
      <c r="R312" s="55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</row>
    <row r="313" customFormat="false" ht="11.25" hidden="false" customHeight="true" outlineLevel="0" collapsed="false">
      <c r="A313" s="50" t="s">
        <v>266</v>
      </c>
      <c r="B313" s="51" t="n">
        <v>279</v>
      </c>
      <c r="C313" s="52" t="n">
        <v>1</v>
      </c>
      <c r="D313" s="53" t="n">
        <v>6.6</v>
      </c>
      <c r="E313" s="53" t="n">
        <v>6.3</v>
      </c>
      <c r="F313" s="53" t="n">
        <v>6.6</v>
      </c>
      <c r="G313" s="53" t="n">
        <v>6.6</v>
      </c>
      <c r="H313" s="53" t="n">
        <v>6.6</v>
      </c>
      <c r="I313" s="53" t="n">
        <v>7.1</v>
      </c>
      <c r="J313" s="53" t="n">
        <v>6600</v>
      </c>
      <c r="K313" s="53" t="n">
        <v>6300</v>
      </c>
      <c r="L313" s="53" t="n">
        <v>6600</v>
      </c>
      <c r="M313" s="53" t="n">
        <v>6600</v>
      </c>
      <c r="N313" s="53" t="n">
        <v>6600</v>
      </c>
      <c r="O313" s="53" t="n">
        <v>7100</v>
      </c>
      <c r="P313" s="52" t="n">
        <v>0</v>
      </c>
      <c r="Q313" s="53" t="n">
        <v>0</v>
      </c>
      <c r="R313" s="53" t="n">
        <v>0</v>
      </c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</row>
    <row r="314" customFormat="false" ht="22.5" hidden="false" customHeight="true" outlineLevel="0" collapsed="false">
      <c r="A314" s="50" t="s">
        <v>253</v>
      </c>
      <c r="B314" s="51" t="n">
        <v>280</v>
      </c>
      <c r="C314" s="52" t="n">
        <v>1</v>
      </c>
      <c r="D314" s="53" t="n">
        <v>6.6</v>
      </c>
      <c r="E314" s="53" t="n">
        <v>6.3</v>
      </c>
      <c r="F314" s="53" t="n">
        <v>6.6</v>
      </c>
      <c r="G314" s="53" t="n">
        <v>6.6</v>
      </c>
      <c r="H314" s="53" t="n">
        <v>6.6</v>
      </c>
      <c r="I314" s="53" t="n">
        <v>7.1</v>
      </c>
      <c r="J314" s="53" t="n">
        <v>6600</v>
      </c>
      <c r="K314" s="53" t="n">
        <v>6300</v>
      </c>
      <c r="L314" s="53" t="n">
        <v>6600</v>
      </c>
      <c r="M314" s="53" t="n">
        <v>6600</v>
      </c>
      <c r="N314" s="53" t="n">
        <v>6600</v>
      </c>
      <c r="O314" s="53" t="n">
        <v>7100</v>
      </c>
      <c r="P314" s="52" t="n">
        <v>0</v>
      </c>
      <c r="Q314" s="53" t="n">
        <v>0</v>
      </c>
      <c r="R314" s="53" t="n">
        <v>0</v>
      </c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</row>
    <row r="315" customFormat="false" ht="11.25" hidden="false" customHeight="true" outlineLevel="0" collapsed="false">
      <c r="A315" s="50" t="s">
        <v>267</v>
      </c>
      <c r="B315" s="51" t="n">
        <v>2801</v>
      </c>
      <c r="C315" s="52" t="n">
        <v>0</v>
      </c>
      <c r="D315" s="53" t="n">
        <v>0</v>
      </c>
      <c r="E315" s="53" t="n">
        <v>0</v>
      </c>
      <c r="F315" s="53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  <c r="L315" s="53" t="n">
        <v>0</v>
      </c>
      <c r="M315" s="53" t="n">
        <v>0</v>
      </c>
      <c r="N315" s="53" t="n">
        <v>0</v>
      </c>
      <c r="O315" s="53" t="n">
        <v>0</v>
      </c>
      <c r="P315" s="52" t="n">
        <v>0</v>
      </c>
      <c r="Q315" s="53" t="n">
        <v>0</v>
      </c>
      <c r="R315" s="53" t="n">
        <v>0</v>
      </c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</row>
    <row r="316" customFormat="false" ht="22.5" hidden="false" customHeight="true" outlineLevel="0" collapsed="false">
      <c r="A316" s="77" t="s">
        <v>93</v>
      </c>
      <c r="B316" s="51" t="n">
        <v>2802</v>
      </c>
      <c r="C316" s="52" t="n">
        <v>0</v>
      </c>
      <c r="D316" s="53" t="n">
        <v>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  <c r="L316" s="53" t="n">
        <v>0</v>
      </c>
      <c r="M316" s="53" t="n">
        <v>0</v>
      </c>
      <c r="N316" s="53" t="n">
        <v>0</v>
      </c>
      <c r="O316" s="53" t="n">
        <v>0</v>
      </c>
      <c r="P316" s="52" t="n">
        <v>0</v>
      </c>
      <c r="Q316" s="53" t="n">
        <v>0</v>
      </c>
      <c r="R316" s="53" t="n">
        <v>0</v>
      </c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</row>
    <row r="317" customFormat="false" ht="11.25" hidden="false" customHeight="true" outlineLevel="0" collapsed="false">
      <c r="A317" s="78" t="s">
        <v>94</v>
      </c>
      <c r="B317" s="51" t="n">
        <v>2803</v>
      </c>
      <c r="C317" s="52" t="n">
        <v>0</v>
      </c>
      <c r="D317" s="53" t="n">
        <v>0</v>
      </c>
      <c r="E317" s="53" t="n">
        <v>0</v>
      </c>
      <c r="F317" s="53" t="n">
        <v>0</v>
      </c>
      <c r="G317" s="53" t="n">
        <v>0</v>
      </c>
      <c r="H317" s="53" t="n">
        <v>0</v>
      </c>
      <c r="I317" s="53" t="n">
        <v>0</v>
      </c>
      <c r="J317" s="53" t="n">
        <v>0</v>
      </c>
      <c r="K317" s="53" t="n">
        <v>0</v>
      </c>
      <c r="L317" s="53" t="n">
        <v>0</v>
      </c>
      <c r="M317" s="53" t="n">
        <v>0</v>
      </c>
      <c r="N317" s="53" t="n">
        <v>0</v>
      </c>
      <c r="O317" s="53" t="n">
        <v>0</v>
      </c>
      <c r="P317" s="52" t="n">
        <v>0</v>
      </c>
      <c r="Q317" s="53" t="n">
        <v>0</v>
      </c>
      <c r="R317" s="53" t="n">
        <v>0</v>
      </c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</row>
    <row r="318" customFormat="false" ht="33.75" hidden="false" customHeight="true" outlineLevel="0" collapsed="false">
      <c r="A318" s="50" t="s">
        <v>268</v>
      </c>
      <c r="B318" s="51" t="n">
        <v>2804</v>
      </c>
      <c r="C318" s="52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0</v>
      </c>
      <c r="I318" s="53" t="n">
        <v>0</v>
      </c>
      <c r="J318" s="53" t="n">
        <v>0</v>
      </c>
      <c r="K318" s="53" t="n">
        <v>0</v>
      </c>
      <c r="L318" s="53" t="n">
        <v>0</v>
      </c>
      <c r="M318" s="53" t="n">
        <v>0</v>
      </c>
      <c r="N318" s="53" t="n">
        <v>0</v>
      </c>
      <c r="O318" s="53" t="n">
        <v>0</v>
      </c>
      <c r="P318" s="52" t="n">
        <v>0</v>
      </c>
      <c r="Q318" s="53" t="n">
        <v>0</v>
      </c>
      <c r="R318" s="53" t="n">
        <v>0</v>
      </c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</row>
    <row r="319" customFormat="false" ht="11.25" hidden="false" customHeight="true" outlineLevel="0" collapsed="false">
      <c r="A319" s="50" t="s">
        <v>241</v>
      </c>
      <c r="B319" s="51" t="n">
        <v>2805</v>
      </c>
      <c r="C319" s="52" t="n">
        <v>0</v>
      </c>
      <c r="D319" s="53" t="n">
        <v>0</v>
      </c>
      <c r="E319" s="53" t="n">
        <v>0</v>
      </c>
      <c r="F319" s="53" t="n">
        <v>0</v>
      </c>
      <c r="G319" s="53" t="n">
        <v>0</v>
      </c>
      <c r="H319" s="53" t="n">
        <v>0</v>
      </c>
      <c r="I319" s="53" t="n">
        <v>0</v>
      </c>
      <c r="J319" s="53" t="n">
        <v>0</v>
      </c>
      <c r="K319" s="53" t="n">
        <v>0</v>
      </c>
      <c r="L319" s="53" t="n">
        <v>0</v>
      </c>
      <c r="M319" s="53" t="n">
        <v>0</v>
      </c>
      <c r="N319" s="53" t="n">
        <v>0</v>
      </c>
      <c r="O319" s="53" t="n">
        <v>0</v>
      </c>
      <c r="P319" s="52" t="n">
        <v>0</v>
      </c>
      <c r="Q319" s="53" t="n">
        <v>0</v>
      </c>
      <c r="R319" s="53" t="n">
        <v>0</v>
      </c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</row>
    <row r="320" customFormat="false" ht="11.25" hidden="false" customHeight="true" outlineLevel="0" collapsed="false">
      <c r="A320" s="50" t="s">
        <v>242</v>
      </c>
      <c r="B320" s="51" t="n">
        <v>281</v>
      </c>
      <c r="C320" s="52" t="n">
        <v>0</v>
      </c>
      <c r="D320" s="53" t="n">
        <v>0</v>
      </c>
      <c r="E320" s="53" t="n">
        <v>0</v>
      </c>
      <c r="F320" s="53" t="n">
        <v>0</v>
      </c>
      <c r="G320" s="53" t="n">
        <v>0</v>
      </c>
      <c r="H320" s="53" t="n">
        <v>0</v>
      </c>
      <c r="I320" s="53" t="n">
        <v>0</v>
      </c>
      <c r="J320" s="53" t="n">
        <v>0</v>
      </c>
      <c r="K320" s="53" t="n">
        <v>0</v>
      </c>
      <c r="L320" s="53" t="n">
        <v>0</v>
      </c>
      <c r="M320" s="53" t="n">
        <v>0</v>
      </c>
      <c r="N320" s="53" t="n">
        <v>0</v>
      </c>
      <c r="O320" s="53" t="n">
        <v>0</v>
      </c>
      <c r="P320" s="52" t="n">
        <v>0</v>
      </c>
      <c r="Q320" s="53" t="n">
        <v>0</v>
      </c>
      <c r="R320" s="53" t="n">
        <v>0</v>
      </c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</row>
    <row r="321" customFormat="false" ht="13.5" hidden="false" customHeight="true" outlineLevel="0" collapsed="false">
      <c r="A321" s="54" t="s">
        <v>269</v>
      </c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Q321" s="55"/>
      <c r="R321" s="55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</row>
    <row r="322" customFormat="false" ht="11.25" hidden="false" customHeight="true" outlineLevel="0" collapsed="false">
      <c r="A322" s="50" t="s">
        <v>270</v>
      </c>
      <c r="B322" s="51" t="n">
        <v>282</v>
      </c>
      <c r="C322" s="52" t="n">
        <v>2</v>
      </c>
      <c r="D322" s="53" t="n">
        <v>6.6</v>
      </c>
      <c r="E322" s="53" t="n">
        <v>6.3</v>
      </c>
      <c r="F322" s="53" t="n">
        <v>6.6</v>
      </c>
      <c r="G322" s="53" t="n">
        <v>6.6</v>
      </c>
      <c r="H322" s="53" t="n">
        <v>6.6</v>
      </c>
      <c r="I322" s="53" t="n">
        <v>6.6</v>
      </c>
      <c r="J322" s="53" t="n">
        <v>3300</v>
      </c>
      <c r="K322" s="53" t="n">
        <v>3150</v>
      </c>
      <c r="L322" s="53" t="n">
        <v>3300</v>
      </c>
      <c r="M322" s="53" t="n">
        <v>3300</v>
      </c>
      <c r="N322" s="53" t="n">
        <v>3300</v>
      </c>
      <c r="O322" s="53" t="n">
        <v>3300</v>
      </c>
      <c r="P322" s="52" t="n">
        <v>0</v>
      </c>
      <c r="Q322" s="53" t="n">
        <v>0</v>
      </c>
      <c r="R322" s="53" t="n">
        <v>0</v>
      </c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</row>
    <row r="323" customFormat="false" ht="22.5" hidden="false" customHeight="true" outlineLevel="0" collapsed="false">
      <c r="A323" s="50" t="s">
        <v>253</v>
      </c>
      <c r="B323" s="51" t="n">
        <v>283</v>
      </c>
      <c r="C323" s="52" t="n">
        <v>1</v>
      </c>
      <c r="D323" s="53" t="n">
        <v>3.4</v>
      </c>
      <c r="E323" s="53" t="n">
        <v>3.3</v>
      </c>
      <c r="F323" s="53" t="n">
        <v>3.4</v>
      </c>
      <c r="G323" s="53" t="n">
        <v>3.4</v>
      </c>
      <c r="H323" s="53" t="n">
        <v>3.4</v>
      </c>
      <c r="I323" s="53" t="n">
        <v>3.4</v>
      </c>
      <c r="J323" s="53" t="n">
        <v>3400</v>
      </c>
      <c r="K323" s="53" t="n">
        <v>3300</v>
      </c>
      <c r="L323" s="53" t="n">
        <v>3400</v>
      </c>
      <c r="M323" s="53" t="n">
        <v>3400</v>
      </c>
      <c r="N323" s="53" t="n">
        <v>3400</v>
      </c>
      <c r="O323" s="53" t="n">
        <v>3400</v>
      </c>
      <c r="P323" s="52" t="n">
        <v>0</v>
      </c>
      <c r="Q323" s="53" t="n">
        <v>0</v>
      </c>
      <c r="R323" s="53" t="n">
        <v>0</v>
      </c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</row>
    <row r="324" customFormat="false" ht="11.25" hidden="false" customHeight="true" outlineLevel="0" collapsed="false">
      <c r="A324" s="50" t="s">
        <v>271</v>
      </c>
      <c r="B324" s="51" t="n">
        <v>284</v>
      </c>
      <c r="C324" s="52" t="n">
        <v>1</v>
      </c>
      <c r="D324" s="53" t="n">
        <v>3.2</v>
      </c>
      <c r="E324" s="53" t="n">
        <v>3</v>
      </c>
      <c r="F324" s="53" t="n">
        <v>3.2</v>
      </c>
      <c r="G324" s="53" t="n">
        <v>3.2</v>
      </c>
      <c r="H324" s="53" t="n">
        <v>3.2</v>
      </c>
      <c r="I324" s="53" t="n">
        <v>3.2</v>
      </c>
      <c r="J324" s="53" t="n">
        <v>3200</v>
      </c>
      <c r="K324" s="53" t="n">
        <v>3000</v>
      </c>
      <c r="L324" s="53" t="n">
        <v>3200</v>
      </c>
      <c r="M324" s="53" t="n">
        <v>3200</v>
      </c>
      <c r="N324" s="53" t="n">
        <v>3200</v>
      </c>
      <c r="O324" s="53" t="n">
        <v>3200</v>
      </c>
      <c r="P324" s="52" t="n">
        <v>0</v>
      </c>
      <c r="Q324" s="53" t="n">
        <v>0</v>
      </c>
      <c r="R324" s="53" t="n">
        <v>0</v>
      </c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</row>
    <row r="325" customFormat="false" ht="22.5" hidden="false" customHeight="true" outlineLevel="0" collapsed="false">
      <c r="A325" s="77" t="s">
        <v>93</v>
      </c>
      <c r="B325" s="51" t="n">
        <v>285</v>
      </c>
      <c r="C325" s="52" t="n">
        <v>0</v>
      </c>
      <c r="D325" s="53" t="n">
        <v>0</v>
      </c>
      <c r="E325" s="53" t="n">
        <v>0</v>
      </c>
      <c r="F325" s="53" t="n">
        <v>0</v>
      </c>
      <c r="G325" s="53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  <c r="L325" s="53" t="n">
        <v>0</v>
      </c>
      <c r="M325" s="53" t="n">
        <v>0</v>
      </c>
      <c r="N325" s="53" t="n">
        <v>0</v>
      </c>
      <c r="O325" s="53" t="n">
        <v>0</v>
      </c>
      <c r="P325" s="52" t="n">
        <v>0</v>
      </c>
      <c r="Q325" s="53" t="n">
        <v>0</v>
      </c>
      <c r="R325" s="53" t="n">
        <v>0</v>
      </c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</row>
    <row r="326" customFormat="false" ht="11.25" hidden="false" customHeight="true" outlineLevel="0" collapsed="false">
      <c r="A326" s="78" t="s">
        <v>94</v>
      </c>
      <c r="B326" s="51" t="n">
        <v>286</v>
      </c>
      <c r="C326" s="52" t="n">
        <v>0</v>
      </c>
      <c r="D326" s="53" t="n">
        <v>0</v>
      </c>
      <c r="E326" s="53" t="n">
        <v>0</v>
      </c>
      <c r="F326" s="53" t="n">
        <v>0</v>
      </c>
      <c r="G326" s="53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  <c r="L326" s="53" t="n">
        <v>0</v>
      </c>
      <c r="M326" s="53" t="n">
        <v>0</v>
      </c>
      <c r="N326" s="53" t="n">
        <v>0</v>
      </c>
      <c r="O326" s="53" t="n">
        <v>0</v>
      </c>
      <c r="P326" s="52" t="n">
        <v>0</v>
      </c>
      <c r="Q326" s="53" t="n">
        <v>0</v>
      </c>
      <c r="R326" s="53" t="n">
        <v>0</v>
      </c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</row>
    <row r="327" customFormat="false" ht="11.25" hidden="false" customHeight="true" outlineLevel="0" collapsed="false">
      <c r="A327" s="78" t="s">
        <v>272</v>
      </c>
      <c r="B327" s="51" t="n">
        <v>287</v>
      </c>
      <c r="C327" s="52" t="n">
        <v>1</v>
      </c>
      <c r="D327" s="53" t="n">
        <v>3.2</v>
      </c>
      <c r="E327" s="53" t="n">
        <v>3</v>
      </c>
      <c r="F327" s="53" t="n">
        <v>3.2</v>
      </c>
      <c r="G327" s="53" t="n">
        <v>3.2</v>
      </c>
      <c r="H327" s="53" t="n">
        <v>3.2</v>
      </c>
      <c r="I327" s="53" t="n">
        <v>3.2</v>
      </c>
      <c r="J327" s="53" t="n">
        <v>3200</v>
      </c>
      <c r="K327" s="53" t="n">
        <v>3000</v>
      </c>
      <c r="L327" s="53" t="n">
        <v>3200</v>
      </c>
      <c r="M327" s="53" t="n">
        <v>3200</v>
      </c>
      <c r="N327" s="53" t="n">
        <v>3200</v>
      </c>
      <c r="O327" s="53" t="n">
        <v>3200</v>
      </c>
      <c r="P327" s="52" t="n">
        <v>0</v>
      </c>
      <c r="Q327" s="53" t="n">
        <v>0</v>
      </c>
      <c r="R327" s="53" t="n">
        <v>0</v>
      </c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</row>
    <row r="328" customFormat="false" ht="33.75" hidden="false" customHeight="true" outlineLevel="0" collapsed="false">
      <c r="A328" s="50" t="s">
        <v>273</v>
      </c>
      <c r="B328" s="51" t="n">
        <v>288</v>
      </c>
      <c r="C328" s="52" t="n">
        <v>1</v>
      </c>
      <c r="D328" s="53" t="n">
        <v>3.2</v>
      </c>
      <c r="E328" s="53" t="n">
        <v>3</v>
      </c>
      <c r="F328" s="53" t="n">
        <v>3.2</v>
      </c>
      <c r="G328" s="53" t="n">
        <v>3.2</v>
      </c>
      <c r="H328" s="53" t="n">
        <v>3.2</v>
      </c>
      <c r="I328" s="53" t="n">
        <v>3.2</v>
      </c>
      <c r="J328" s="53" t="n">
        <v>3200</v>
      </c>
      <c r="K328" s="53" t="n">
        <v>3000</v>
      </c>
      <c r="L328" s="53" t="n">
        <v>3200</v>
      </c>
      <c r="M328" s="53" t="n">
        <v>3200</v>
      </c>
      <c r="N328" s="53" t="n">
        <v>3200</v>
      </c>
      <c r="O328" s="53" t="n">
        <v>3200</v>
      </c>
      <c r="P328" s="52" t="n">
        <v>0</v>
      </c>
      <c r="Q328" s="53" t="n">
        <v>0</v>
      </c>
      <c r="R328" s="53" t="n">
        <v>0</v>
      </c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</row>
    <row r="329" customFormat="false" ht="11.25" hidden="false" customHeight="true" outlineLevel="0" collapsed="false">
      <c r="A329" s="50" t="s">
        <v>241</v>
      </c>
      <c r="B329" s="51" t="n">
        <v>289</v>
      </c>
      <c r="C329" s="52" t="n">
        <v>0</v>
      </c>
      <c r="D329" s="53" t="n">
        <v>0</v>
      </c>
      <c r="E329" s="53" t="n">
        <v>0</v>
      </c>
      <c r="F329" s="53" t="n">
        <v>0</v>
      </c>
      <c r="G329" s="53" t="n">
        <v>0</v>
      </c>
      <c r="H329" s="53" t="n">
        <v>0</v>
      </c>
      <c r="I329" s="53" t="n">
        <v>0</v>
      </c>
      <c r="J329" s="53" t="n">
        <v>0</v>
      </c>
      <c r="K329" s="53" t="n">
        <v>0</v>
      </c>
      <c r="L329" s="53" t="n">
        <v>0</v>
      </c>
      <c r="M329" s="53" t="n">
        <v>0</v>
      </c>
      <c r="N329" s="53" t="n">
        <v>0</v>
      </c>
      <c r="O329" s="53" t="n">
        <v>0</v>
      </c>
      <c r="P329" s="52" t="n">
        <v>0</v>
      </c>
      <c r="Q329" s="53" t="n">
        <v>0</v>
      </c>
      <c r="R329" s="53" t="n">
        <v>0</v>
      </c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</row>
    <row r="330" customFormat="false" ht="11.25" hidden="false" customHeight="true" outlineLevel="0" collapsed="false">
      <c r="A330" s="50" t="s">
        <v>242</v>
      </c>
      <c r="B330" s="51" t="n">
        <v>290</v>
      </c>
      <c r="C330" s="52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2" t="n">
        <v>0</v>
      </c>
      <c r="Q330" s="53" t="n">
        <v>0</v>
      </c>
      <c r="R330" s="53" t="n">
        <v>0</v>
      </c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</row>
    <row r="331" customFormat="false" ht="12" hidden="false" customHeight="true" outlineLevel="0" collapsed="false">
      <c r="A331" s="54" t="s">
        <v>274</v>
      </c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Q331" s="55"/>
      <c r="R331" s="55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</row>
    <row r="332" customFormat="false" ht="11.25" hidden="false" customHeight="true" outlineLevel="0" collapsed="false">
      <c r="A332" s="50" t="s">
        <v>275</v>
      </c>
      <c r="B332" s="51" t="n">
        <v>291</v>
      </c>
      <c r="C332" s="52" t="n">
        <v>146</v>
      </c>
      <c r="D332" s="53" t="n">
        <v>3182.7</v>
      </c>
      <c r="E332" s="53" t="n">
        <v>3136.7</v>
      </c>
      <c r="F332" s="53" t="n">
        <v>3183.3</v>
      </c>
      <c r="G332" s="53" t="n">
        <v>3183.3</v>
      </c>
      <c r="H332" s="53" t="n">
        <v>3183.3</v>
      </c>
      <c r="I332" s="53" t="n">
        <v>3185.1</v>
      </c>
      <c r="J332" s="53" t="n">
        <v>21800</v>
      </c>
      <c r="K332" s="53" t="n">
        <v>21484.25</v>
      </c>
      <c r="L332" s="53" t="n">
        <v>21804.11</v>
      </c>
      <c r="M332" s="53" t="n">
        <v>21804.11</v>
      </c>
      <c r="N332" s="53" t="n">
        <v>21804.11</v>
      </c>
      <c r="O332" s="53" t="n">
        <v>21815.75</v>
      </c>
      <c r="P332" s="52" t="n">
        <v>12</v>
      </c>
      <c r="Q332" s="53" t="n">
        <v>145.3</v>
      </c>
      <c r="R332" s="53" t="n">
        <v>12108.33</v>
      </c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</row>
    <row r="333" customFormat="false" ht="22.5" hidden="false" customHeight="true" outlineLevel="0" collapsed="false">
      <c r="A333" s="50" t="s">
        <v>276</v>
      </c>
      <c r="B333" s="51" t="n">
        <v>292</v>
      </c>
      <c r="C333" s="52" t="n">
        <v>123</v>
      </c>
      <c r="D333" s="53" t="n">
        <v>2692.3</v>
      </c>
      <c r="E333" s="53" t="n">
        <v>2658.8</v>
      </c>
      <c r="F333" s="53" t="n">
        <v>2692.8</v>
      </c>
      <c r="G333" s="53" t="n">
        <v>2692.8</v>
      </c>
      <c r="H333" s="53" t="n">
        <v>2692.8</v>
      </c>
      <c r="I333" s="53" t="n">
        <v>2694.3</v>
      </c>
      <c r="J333" s="53" t="n">
        <v>21888.62</v>
      </c>
      <c r="K333" s="53" t="n">
        <v>21616.26</v>
      </c>
      <c r="L333" s="53" t="n">
        <v>21892.68</v>
      </c>
      <c r="M333" s="53" t="n">
        <v>21892.68</v>
      </c>
      <c r="N333" s="53" t="n">
        <v>21892.68</v>
      </c>
      <c r="O333" s="53" t="n">
        <v>21904.88</v>
      </c>
      <c r="P333" s="52" t="n">
        <v>12</v>
      </c>
      <c r="Q333" s="53" t="n">
        <v>145.3</v>
      </c>
      <c r="R333" s="53" t="n">
        <v>12108.33</v>
      </c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</row>
    <row r="334" customFormat="false" ht="11.25" hidden="false" customHeight="true" outlineLevel="0" collapsed="false">
      <c r="A334" s="50" t="s">
        <v>277</v>
      </c>
      <c r="B334" s="51" t="n">
        <v>293</v>
      </c>
      <c r="C334" s="52" t="n">
        <v>5</v>
      </c>
      <c r="D334" s="53" t="n">
        <v>112.3</v>
      </c>
      <c r="E334" s="53" t="n">
        <v>109.4</v>
      </c>
      <c r="F334" s="53" t="n">
        <v>112.4</v>
      </c>
      <c r="G334" s="53" t="n">
        <v>112.4</v>
      </c>
      <c r="H334" s="53" t="n">
        <v>112.4</v>
      </c>
      <c r="I334" s="53" t="n">
        <v>112.7</v>
      </c>
      <c r="J334" s="53" t="n">
        <v>22460</v>
      </c>
      <c r="K334" s="53" t="n">
        <v>21880</v>
      </c>
      <c r="L334" s="53" t="n">
        <v>22480</v>
      </c>
      <c r="M334" s="53" t="n">
        <v>22480</v>
      </c>
      <c r="N334" s="53" t="n">
        <v>22480</v>
      </c>
      <c r="O334" s="53" t="n">
        <v>22540</v>
      </c>
      <c r="P334" s="52" t="n">
        <v>0</v>
      </c>
      <c r="Q334" s="53" t="n">
        <v>0</v>
      </c>
      <c r="R334" s="53" t="n">
        <v>0</v>
      </c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</row>
    <row r="335" customFormat="false" ht="22.5" hidden="false" customHeight="true" outlineLevel="0" collapsed="false">
      <c r="A335" s="77" t="s">
        <v>93</v>
      </c>
      <c r="B335" s="51" t="n">
        <v>294</v>
      </c>
      <c r="C335" s="52" t="n">
        <v>0</v>
      </c>
      <c r="D335" s="53" t="n">
        <v>0</v>
      </c>
      <c r="E335" s="53" t="n">
        <v>0</v>
      </c>
      <c r="F335" s="53" t="n">
        <v>0</v>
      </c>
      <c r="G335" s="53" t="n">
        <v>0</v>
      </c>
      <c r="H335" s="53" t="n">
        <v>0</v>
      </c>
      <c r="I335" s="53" t="n">
        <v>0</v>
      </c>
      <c r="J335" s="53" t="n">
        <v>0</v>
      </c>
      <c r="K335" s="53" t="n">
        <v>0</v>
      </c>
      <c r="L335" s="53" t="n">
        <v>0</v>
      </c>
      <c r="M335" s="53" t="n">
        <v>0</v>
      </c>
      <c r="N335" s="53" t="n">
        <v>0</v>
      </c>
      <c r="O335" s="53" t="n">
        <v>0</v>
      </c>
      <c r="P335" s="52" t="n">
        <v>0</v>
      </c>
      <c r="Q335" s="53" t="n">
        <v>0</v>
      </c>
      <c r="R335" s="53" t="n">
        <v>0</v>
      </c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</row>
    <row r="336" customFormat="false" ht="11.25" hidden="false" customHeight="true" outlineLevel="0" collapsed="false">
      <c r="A336" s="78" t="s">
        <v>94</v>
      </c>
      <c r="B336" s="51" t="n">
        <v>295</v>
      </c>
      <c r="C336" s="52" t="n">
        <v>5</v>
      </c>
      <c r="D336" s="53" t="n">
        <v>112.3</v>
      </c>
      <c r="E336" s="53" t="n">
        <v>109.4</v>
      </c>
      <c r="F336" s="53" t="n">
        <v>112.4</v>
      </c>
      <c r="G336" s="53" t="n">
        <v>112.4</v>
      </c>
      <c r="H336" s="53" t="n">
        <v>112.4</v>
      </c>
      <c r="I336" s="53" t="n">
        <v>112.7</v>
      </c>
      <c r="J336" s="53" t="n">
        <v>22460</v>
      </c>
      <c r="K336" s="53" t="n">
        <v>21880</v>
      </c>
      <c r="L336" s="53" t="n">
        <v>22480</v>
      </c>
      <c r="M336" s="53" t="n">
        <v>22480</v>
      </c>
      <c r="N336" s="53" t="n">
        <v>22480</v>
      </c>
      <c r="O336" s="53" t="n">
        <v>22540</v>
      </c>
      <c r="P336" s="52" t="n">
        <v>0</v>
      </c>
      <c r="Q336" s="53" t="n">
        <v>0</v>
      </c>
      <c r="R336" s="53" t="n">
        <v>0</v>
      </c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</row>
    <row r="337" customFormat="false" ht="33.75" hidden="false" customHeight="true" outlineLevel="0" collapsed="false">
      <c r="A337" s="50" t="s">
        <v>278</v>
      </c>
      <c r="B337" s="51" t="n">
        <v>296</v>
      </c>
      <c r="C337" s="52" t="n">
        <v>4</v>
      </c>
      <c r="D337" s="53" t="n">
        <v>91.5</v>
      </c>
      <c r="E337" s="53" t="n">
        <v>90.8</v>
      </c>
      <c r="F337" s="53" t="n">
        <v>91.5</v>
      </c>
      <c r="G337" s="53" t="n">
        <v>91.5</v>
      </c>
      <c r="H337" s="53" t="n">
        <v>91.5</v>
      </c>
      <c r="I337" s="53" t="n">
        <v>91.8</v>
      </c>
      <c r="J337" s="53" t="n">
        <v>22875</v>
      </c>
      <c r="K337" s="53" t="n">
        <v>22700</v>
      </c>
      <c r="L337" s="53" t="n">
        <v>22875</v>
      </c>
      <c r="M337" s="53" t="n">
        <v>22875</v>
      </c>
      <c r="N337" s="53" t="n">
        <v>22875</v>
      </c>
      <c r="O337" s="53" t="n">
        <v>22950</v>
      </c>
      <c r="P337" s="52" t="n">
        <v>0</v>
      </c>
      <c r="Q337" s="53" t="n">
        <v>0</v>
      </c>
      <c r="R337" s="53" t="n">
        <v>0</v>
      </c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</row>
    <row r="338" customFormat="false" ht="11.25" hidden="false" customHeight="true" outlineLevel="0" collapsed="false">
      <c r="A338" s="50" t="s">
        <v>241</v>
      </c>
      <c r="B338" s="51" t="n">
        <v>297</v>
      </c>
      <c r="C338" s="52" t="n">
        <v>1</v>
      </c>
      <c r="D338" s="53" t="n">
        <v>20.8</v>
      </c>
      <c r="E338" s="53" t="n">
        <v>18.6</v>
      </c>
      <c r="F338" s="53" t="n">
        <v>20.9</v>
      </c>
      <c r="G338" s="53" t="n">
        <v>20.9</v>
      </c>
      <c r="H338" s="53" t="n">
        <v>20.9</v>
      </c>
      <c r="I338" s="53" t="n">
        <v>20.9</v>
      </c>
      <c r="J338" s="53" t="n">
        <v>20800</v>
      </c>
      <c r="K338" s="53" t="n">
        <v>18600</v>
      </c>
      <c r="L338" s="53" t="n">
        <v>20900</v>
      </c>
      <c r="M338" s="53" t="n">
        <v>20900</v>
      </c>
      <c r="N338" s="53" t="n">
        <v>20900</v>
      </c>
      <c r="O338" s="53" t="n">
        <v>20900</v>
      </c>
      <c r="P338" s="52" t="n">
        <v>0</v>
      </c>
      <c r="Q338" s="53" t="n">
        <v>0</v>
      </c>
      <c r="R338" s="53" t="n">
        <v>0</v>
      </c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</row>
    <row r="339" customFormat="false" ht="11.25" hidden="false" customHeight="true" outlineLevel="0" collapsed="false">
      <c r="A339" s="50" t="s">
        <v>242</v>
      </c>
      <c r="B339" s="51" t="n">
        <v>298</v>
      </c>
      <c r="C339" s="52" t="n">
        <v>18</v>
      </c>
      <c r="D339" s="53" t="n">
        <v>378.1</v>
      </c>
      <c r="E339" s="53" t="n">
        <v>368.5</v>
      </c>
      <c r="F339" s="53" t="n">
        <v>378.1</v>
      </c>
      <c r="G339" s="53" t="n">
        <v>378.1</v>
      </c>
      <c r="H339" s="53" t="n">
        <v>378.1</v>
      </c>
      <c r="I339" s="53" t="n">
        <v>378.1</v>
      </c>
      <c r="J339" s="53" t="n">
        <v>21005.56</v>
      </c>
      <c r="K339" s="53" t="n">
        <v>20472.22</v>
      </c>
      <c r="L339" s="53" t="n">
        <v>21005.56</v>
      </c>
      <c r="M339" s="53" t="n">
        <v>21005.56</v>
      </c>
      <c r="N339" s="53" t="n">
        <v>21005.56</v>
      </c>
      <c r="O339" s="53" t="n">
        <v>21005.56</v>
      </c>
      <c r="P339" s="52" t="n">
        <v>0</v>
      </c>
      <c r="Q339" s="53" t="n">
        <v>0</v>
      </c>
      <c r="R339" s="53" t="n">
        <v>0</v>
      </c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</row>
    <row r="340" customFormat="false" ht="15.75" hidden="false" customHeight="true" outlineLevel="0" collapsed="false">
      <c r="A340" s="54" t="s">
        <v>279</v>
      </c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Q340" s="55"/>
      <c r="R340" s="55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</row>
    <row r="341" customFormat="false" ht="12.75" hidden="false" customHeight="true" outlineLevel="0" collapsed="false">
      <c r="A341" s="50" t="s">
        <v>280</v>
      </c>
      <c r="B341" s="51" t="n">
        <v>299</v>
      </c>
      <c r="C341" s="52" t="n">
        <v>79</v>
      </c>
      <c r="D341" s="53" t="n">
        <v>7435.6</v>
      </c>
      <c r="E341" s="53" t="n">
        <v>7424.6</v>
      </c>
      <c r="F341" s="53" t="n">
        <v>7435.6</v>
      </c>
      <c r="G341" s="53" t="n">
        <v>7435.6</v>
      </c>
      <c r="H341" s="53" t="n">
        <v>7435.6</v>
      </c>
      <c r="I341" s="53" t="n">
        <v>7435.6</v>
      </c>
      <c r="J341" s="53" t="n">
        <v>94121.52</v>
      </c>
      <c r="K341" s="53" t="n">
        <v>93982.28</v>
      </c>
      <c r="L341" s="53" t="n">
        <v>94121.52</v>
      </c>
      <c r="M341" s="53" t="n">
        <v>94121.52</v>
      </c>
      <c r="N341" s="53" t="n">
        <v>94121.52</v>
      </c>
      <c r="O341" s="53" t="n">
        <v>94121.52</v>
      </c>
      <c r="P341" s="52" t="n">
        <v>2</v>
      </c>
      <c r="Q341" s="53" t="n">
        <v>282.5</v>
      </c>
      <c r="R341" s="53" t="n">
        <v>141250</v>
      </c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</row>
    <row r="342" customFormat="false" ht="22.5" hidden="false" customHeight="true" outlineLevel="0" collapsed="false">
      <c r="A342" s="77" t="s">
        <v>281</v>
      </c>
      <c r="B342" s="51" t="n">
        <v>2991</v>
      </c>
      <c r="C342" s="52" t="n">
        <v>0</v>
      </c>
      <c r="D342" s="53" t="n">
        <v>0</v>
      </c>
      <c r="E342" s="53" t="n">
        <v>0</v>
      </c>
      <c r="F342" s="53" t="n">
        <v>0</v>
      </c>
      <c r="G342" s="53" t="n">
        <v>0</v>
      </c>
      <c r="H342" s="53" t="n">
        <v>0</v>
      </c>
      <c r="I342" s="53" t="n">
        <v>0</v>
      </c>
      <c r="J342" s="53" t="n">
        <v>0</v>
      </c>
      <c r="K342" s="53" t="n">
        <v>0</v>
      </c>
      <c r="L342" s="53" t="n">
        <v>0</v>
      </c>
      <c r="M342" s="53" t="n">
        <v>0</v>
      </c>
      <c r="N342" s="53" t="n">
        <v>0</v>
      </c>
      <c r="O342" s="53" t="n">
        <v>0</v>
      </c>
      <c r="P342" s="52" t="n">
        <v>0</v>
      </c>
      <c r="Q342" s="53" t="n">
        <v>0</v>
      </c>
      <c r="R342" s="53" t="n">
        <v>0</v>
      </c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</row>
    <row r="343" customFormat="false" ht="33.75" hidden="false" customHeight="true" outlineLevel="0" collapsed="false">
      <c r="A343" s="78" t="s">
        <v>282</v>
      </c>
      <c r="B343" s="51" t="n">
        <v>2992</v>
      </c>
      <c r="C343" s="52" t="n">
        <v>79</v>
      </c>
      <c r="D343" s="53" t="n">
        <v>7435.6</v>
      </c>
      <c r="E343" s="53" t="n">
        <v>7424.6</v>
      </c>
      <c r="F343" s="53" t="n">
        <v>7435.6</v>
      </c>
      <c r="G343" s="53" t="n">
        <v>7435.6</v>
      </c>
      <c r="H343" s="53" t="n">
        <v>7435.6</v>
      </c>
      <c r="I343" s="53" t="n">
        <v>7435.6</v>
      </c>
      <c r="J343" s="53" t="n">
        <v>94121.52</v>
      </c>
      <c r="K343" s="53" t="n">
        <v>93982.28</v>
      </c>
      <c r="L343" s="53" t="n">
        <v>94121.52</v>
      </c>
      <c r="M343" s="53" t="n">
        <v>94121.52</v>
      </c>
      <c r="N343" s="53" t="n">
        <v>94121.52</v>
      </c>
      <c r="O343" s="53" t="n">
        <v>94121.52</v>
      </c>
      <c r="P343" s="52" t="n">
        <v>2</v>
      </c>
      <c r="Q343" s="53" t="n">
        <v>282.5</v>
      </c>
      <c r="R343" s="53" t="n">
        <v>141250</v>
      </c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</row>
    <row r="344" customFormat="false" ht="33.75" hidden="false" customHeight="true" outlineLevel="0" collapsed="false">
      <c r="A344" s="78" t="s">
        <v>283</v>
      </c>
      <c r="B344" s="51" t="n">
        <v>2993</v>
      </c>
      <c r="C344" s="52" t="n">
        <v>0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  <c r="L344" s="53" t="n">
        <v>0</v>
      </c>
      <c r="M344" s="53" t="n">
        <v>0</v>
      </c>
      <c r="N344" s="53" t="n">
        <v>0</v>
      </c>
      <c r="O344" s="53" t="n">
        <v>0</v>
      </c>
      <c r="P344" s="52" t="n">
        <v>0</v>
      </c>
      <c r="Q344" s="53" t="n">
        <v>0</v>
      </c>
      <c r="R344" s="53" t="n">
        <v>0</v>
      </c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</row>
    <row r="345" customFormat="false" ht="12.75" hidden="false" customHeight="true" outlineLevel="0" collapsed="false">
      <c r="A345" s="54" t="s">
        <v>284</v>
      </c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Q345" s="55"/>
      <c r="R345" s="55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</row>
    <row r="346" customFormat="false" ht="11.25" hidden="false" customHeight="true" outlineLevel="0" collapsed="false">
      <c r="A346" s="79" t="s">
        <v>285</v>
      </c>
      <c r="B346" s="51" t="n">
        <v>300</v>
      </c>
      <c r="C346" s="52" t="n">
        <v>0</v>
      </c>
      <c r="D346" s="53" t="n">
        <v>0</v>
      </c>
      <c r="E346" s="53" t="n">
        <v>0</v>
      </c>
      <c r="F346" s="53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  <c r="L346" s="53" t="n">
        <v>0</v>
      </c>
      <c r="M346" s="53" t="n">
        <v>0</v>
      </c>
      <c r="N346" s="53" t="n">
        <v>0</v>
      </c>
      <c r="O346" s="53" t="n">
        <v>0</v>
      </c>
      <c r="P346" s="52" t="n">
        <v>0</v>
      </c>
      <c r="Q346" s="53" t="n">
        <v>0</v>
      </c>
      <c r="R346" s="53" t="n">
        <v>0</v>
      </c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</row>
    <row r="347" customFormat="false" ht="16.5" hidden="false" customHeight="true" outlineLevel="0" collapsed="false">
      <c r="A347" s="54" t="s">
        <v>286</v>
      </c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Q347" s="55"/>
      <c r="R347" s="55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</row>
    <row r="348" customFormat="false" ht="16.5" hidden="false" customHeight="true" outlineLevel="0" collapsed="false">
      <c r="A348" s="50" t="s">
        <v>287</v>
      </c>
      <c r="B348" s="80" t="n">
        <v>3001</v>
      </c>
      <c r="C348" s="52" t="n">
        <v>0</v>
      </c>
      <c r="D348" s="53" t="n">
        <v>0</v>
      </c>
      <c r="E348" s="53" t="n">
        <v>0</v>
      </c>
      <c r="F348" s="53" t="n">
        <v>0</v>
      </c>
      <c r="G348" s="53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  <c r="L348" s="53" t="n">
        <v>0</v>
      </c>
      <c r="M348" s="53" t="n">
        <v>0</v>
      </c>
      <c r="N348" s="53" t="n">
        <v>0</v>
      </c>
      <c r="O348" s="53" t="n">
        <v>0</v>
      </c>
      <c r="P348" s="52" t="n">
        <v>0</v>
      </c>
      <c r="Q348" s="53" t="n">
        <v>0</v>
      </c>
      <c r="R348" s="53" t="n">
        <v>0</v>
      </c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</row>
    <row r="349" customFormat="false" ht="20.25" hidden="false" customHeight="true" outlineLevel="0" collapsed="false">
      <c r="A349" s="50" t="s">
        <v>288</v>
      </c>
      <c r="B349" s="81" t="n">
        <v>3002</v>
      </c>
      <c r="C349" s="52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2" t="n">
        <v>0</v>
      </c>
      <c r="Q349" s="53" t="n">
        <v>0</v>
      </c>
      <c r="R349" s="53" t="n">
        <v>0</v>
      </c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</row>
    <row r="350" customFormat="false" ht="12" hidden="false" customHeight="true" outlineLevel="0" collapsed="false">
      <c r="A350" s="50" t="s">
        <v>289</v>
      </c>
      <c r="B350" s="81" t="n">
        <v>3003</v>
      </c>
      <c r="C350" s="52" t="n">
        <v>0</v>
      </c>
      <c r="D350" s="53" t="n">
        <v>0</v>
      </c>
      <c r="E350" s="53" t="n">
        <v>0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0</v>
      </c>
      <c r="K350" s="53" t="n">
        <v>0</v>
      </c>
      <c r="L350" s="53" t="n">
        <v>0</v>
      </c>
      <c r="M350" s="53" t="n">
        <v>0</v>
      </c>
      <c r="N350" s="53" t="n">
        <v>0</v>
      </c>
      <c r="O350" s="53" t="n">
        <v>0</v>
      </c>
      <c r="P350" s="52" t="n">
        <v>0</v>
      </c>
      <c r="Q350" s="53" t="n">
        <v>0</v>
      </c>
      <c r="R350" s="53" t="n">
        <v>0</v>
      </c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</row>
    <row r="351" customFormat="false" ht="20.25" hidden="false" customHeight="true" outlineLevel="0" collapsed="false">
      <c r="A351" s="77" t="s">
        <v>93</v>
      </c>
      <c r="B351" s="81" t="n">
        <v>3004</v>
      </c>
      <c r="C351" s="52" t="n">
        <v>0</v>
      </c>
      <c r="D351" s="53" t="n">
        <v>0</v>
      </c>
      <c r="E351" s="53" t="n">
        <v>0</v>
      </c>
      <c r="F351" s="53" t="n">
        <v>0</v>
      </c>
      <c r="G351" s="53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  <c r="L351" s="53" t="n">
        <v>0</v>
      </c>
      <c r="M351" s="53" t="n">
        <v>0</v>
      </c>
      <c r="N351" s="53" t="n">
        <v>0</v>
      </c>
      <c r="O351" s="53" t="n">
        <v>0</v>
      </c>
      <c r="P351" s="52" t="n">
        <v>0</v>
      </c>
      <c r="Q351" s="53" t="n">
        <v>0</v>
      </c>
      <c r="R351" s="53" t="n">
        <v>0</v>
      </c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</row>
    <row r="352" customFormat="false" ht="10.5" hidden="false" customHeight="true" outlineLevel="0" collapsed="false">
      <c r="A352" s="78" t="s">
        <v>94</v>
      </c>
      <c r="B352" s="81" t="n">
        <v>3005</v>
      </c>
      <c r="C352" s="52" t="n">
        <v>0</v>
      </c>
      <c r="D352" s="53" t="n">
        <v>0</v>
      </c>
      <c r="E352" s="53" t="n">
        <v>0</v>
      </c>
      <c r="F352" s="53" t="n">
        <v>0</v>
      </c>
      <c r="G352" s="53" t="n">
        <v>0</v>
      </c>
      <c r="H352" s="53" t="n">
        <v>0</v>
      </c>
      <c r="I352" s="53" t="n">
        <v>0</v>
      </c>
      <c r="J352" s="53" t="n">
        <v>0</v>
      </c>
      <c r="K352" s="53" t="n">
        <v>0</v>
      </c>
      <c r="L352" s="53" t="n">
        <v>0</v>
      </c>
      <c r="M352" s="53" t="n">
        <v>0</v>
      </c>
      <c r="N352" s="53" t="n">
        <v>0</v>
      </c>
      <c r="O352" s="53" t="n">
        <v>0</v>
      </c>
      <c r="P352" s="52" t="n">
        <v>0</v>
      </c>
      <c r="Q352" s="53" t="n">
        <v>0</v>
      </c>
      <c r="R352" s="53" t="n">
        <v>0</v>
      </c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</row>
    <row r="353" customFormat="false" ht="20.25" hidden="false" customHeight="true" outlineLevel="0" collapsed="false">
      <c r="A353" s="50" t="s">
        <v>290</v>
      </c>
      <c r="B353" s="81"/>
      <c r="C353" s="52" t="n">
        <v>0</v>
      </c>
      <c r="D353" s="53" t="n">
        <v>0</v>
      </c>
      <c r="E353" s="53" t="n">
        <v>0</v>
      </c>
      <c r="F353" s="53" t="n">
        <v>0</v>
      </c>
      <c r="G353" s="53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  <c r="L353" s="53" t="n">
        <v>0</v>
      </c>
      <c r="M353" s="53" t="n">
        <v>0</v>
      </c>
      <c r="N353" s="53" t="n">
        <v>0</v>
      </c>
      <c r="O353" s="53" t="n">
        <v>0</v>
      </c>
      <c r="P353" s="36" t="n">
        <v>0</v>
      </c>
      <c r="Q353" s="55" t="n">
        <v>0</v>
      </c>
      <c r="R353" s="55" t="n">
        <v>0</v>
      </c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</row>
    <row r="354" customFormat="false" ht="12" hidden="false" customHeight="true" outlineLevel="0" collapsed="false">
      <c r="A354" s="50" t="s">
        <v>168</v>
      </c>
      <c r="B354" s="81" t="n">
        <v>3006</v>
      </c>
      <c r="C354" s="52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2" t="n">
        <v>0</v>
      </c>
      <c r="Q354" s="53" t="n">
        <v>0</v>
      </c>
      <c r="R354" s="53" t="n">
        <v>0</v>
      </c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</row>
    <row r="355" customFormat="false" ht="12.75" hidden="false" customHeight="true" outlineLevel="0" collapsed="false">
      <c r="A355" s="50" t="s">
        <v>241</v>
      </c>
      <c r="B355" s="81" t="n">
        <v>3007</v>
      </c>
      <c r="C355" s="52" t="n">
        <v>0</v>
      </c>
      <c r="D355" s="53" t="n">
        <v>0</v>
      </c>
      <c r="E355" s="53" t="n">
        <v>0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  <c r="L355" s="53" t="n">
        <v>0</v>
      </c>
      <c r="M355" s="53" t="n">
        <v>0</v>
      </c>
      <c r="N355" s="53" t="n">
        <v>0</v>
      </c>
      <c r="O355" s="53" t="n">
        <v>0</v>
      </c>
      <c r="P355" s="52" t="n">
        <v>0</v>
      </c>
      <c r="Q355" s="53" t="n">
        <v>0</v>
      </c>
      <c r="R355" s="53" t="n">
        <v>0</v>
      </c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</row>
    <row r="356" customFormat="false" ht="10.5" hidden="false" customHeight="true" outlineLevel="0" collapsed="false">
      <c r="A356" s="50" t="s">
        <v>242</v>
      </c>
      <c r="B356" s="81" t="n">
        <v>3008</v>
      </c>
      <c r="C356" s="52" t="n">
        <v>0</v>
      </c>
      <c r="D356" s="53" t="n">
        <v>0</v>
      </c>
      <c r="E356" s="53" t="n">
        <v>0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53" t="n">
        <v>0</v>
      </c>
      <c r="L356" s="53" t="n">
        <v>0</v>
      </c>
      <c r="M356" s="53" t="n">
        <v>0</v>
      </c>
      <c r="N356" s="53" t="n">
        <v>0</v>
      </c>
      <c r="O356" s="53" t="n">
        <v>0</v>
      </c>
      <c r="P356" s="52" t="n">
        <v>0</v>
      </c>
      <c r="Q356" s="53" t="n">
        <v>0</v>
      </c>
      <c r="R356" s="53" t="n">
        <v>0</v>
      </c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</row>
    <row r="357" customFormat="false" ht="30" hidden="false" customHeight="true" outlineLevel="0" collapsed="false">
      <c r="A357" s="54" t="s">
        <v>291</v>
      </c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Q357" s="55"/>
      <c r="R357" s="55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</row>
    <row r="358" customFormat="false" ht="11.25" hidden="false" customHeight="true" outlineLevel="0" collapsed="false">
      <c r="A358" s="50" t="s">
        <v>292</v>
      </c>
      <c r="B358" s="51" t="n">
        <v>301</v>
      </c>
      <c r="C358" s="52" t="n">
        <v>4510</v>
      </c>
      <c r="D358" s="53" t="n">
        <v>36800</v>
      </c>
      <c r="E358" s="53" t="n">
        <v>33772.7</v>
      </c>
      <c r="F358" s="53" t="n">
        <v>39643.4</v>
      </c>
      <c r="G358" s="53" t="n">
        <v>39652.5</v>
      </c>
      <c r="H358" s="53" t="n">
        <v>39652.5</v>
      </c>
      <c r="I358" s="53" t="n">
        <v>38639.4</v>
      </c>
      <c r="J358" s="53" t="n">
        <v>8159.65</v>
      </c>
      <c r="K358" s="53" t="n">
        <v>7488.38</v>
      </c>
      <c r="L358" s="53" t="n">
        <v>8790.11</v>
      </c>
      <c r="M358" s="53" t="n">
        <v>8792.15</v>
      </c>
      <c r="N358" s="53" t="n">
        <v>8792.15</v>
      </c>
      <c r="O358" s="53" t="n">
        <v>8567.49</v>
      </c>
      <c r="P358" s="52" t="n">
        <v>96</v>
      </c>
      <c r="Q358" s="53" t="n">
        <v>810.3</v>
      </c>
      <c r="R358" s="53" t="n">
        <v>8440.63</v>
      </c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</row>
    <row r="359" customFormat="false" ht="33.75" hidden="false" customHeight="true" outlineLevel="0" collapsed="false">
      <c r="A359" s="82" t="s">
        <v>293</v>
      </c>
      <c r="B359" s="51" t="n">
        <v>302</v>
      </c>
      <c r="C359" s="52" t="n">
        <v>3521</v>
      </c>
      <c r="D359" s="53" t="n">
        <v>30650.2</v>
      </c>
      <c r="E359" s="53" t="n">
        <v>28166.3</v>
      </c>
      <c r="F359" s="53" t="n">
        <v>32746.1</v>
      </c>
      <c r="G359" s="53" t="n">
        <v>32750.4</v>
      </c>
      <c r="H359" s="53" t="n">
        <v>32750.4</v>
      </c>
      <c r="I359" s="53" t="n">
        <v>31831</v>
      </c>
      <c r="J359" s="53" t="n">
        <v>8704.94</v>
      </c>
      <c r="K359" s="53" t="n">
        <v>7999.49</v>
      </c>
      <c r="L359" s="53" t="n">
        <v>9300.23</v>
      </c>
      <c r="M359" s="53" t="n">
        <v>9301.45</v>
      </c>
      <c r="N359" s="53" t="n">
        <v>9301.45</v>
      </c>
      <c r="O359" s="53" t="n">
        <v>9040.36</v>
      </c>
      <c r="P359" s="52" t="n">
        <v>87</v>
      </c>
      <c r="Q359" s="53" t="n">
        <v>773.2</v>
      </c>
      <c r="R359" s="53" t="n">
        <v>8887.36</v>
      </c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</row>
    <row r="360" customFormat="false" ht="33.75" hidden="false" customHeight="true" outlineLevel="0" collapsed="false">
      <c r="A360" s="62" t="s">
        <v>294</v>
      </c>
      <c r="B360" s="51" t="n">
        <v>303</v>
      </c>
      <c r="C360" s="52" t="n">
        <v>3165</v>
      </c>
      <c r="D360" s="53" t="n">
        <v>22426</v>
      </c>
      <c r="E360" s="53" t="n">
        <v>21518.2</v>
      </c>
      <c r="F360" s="53" t="n">
        <v>24509</v>
      </c>
      <c r="G360" s="53" t="n">
        <v>24513.4</v>
      </c>
      <c r="H360" s="53" t="n">
        <v>24513.4</v>
      </c>
      <c r="I360" s="53" t="n">
        <v>24826</v>
      </c>
      <c r="J360" s="53" t="n">
        <v>7085.62</v>
      </c>
      <c r="K360" s="53" t="n">
        <v>6798.8</v>
      </c>
      <c r="L360" s="53" t="n">
        <v>7743.76</v>
      </c>
      <c r="M360" s="53" t="n">
        <v>7745.15</v>
      </c>
      <c r="N360" s="53" t="n">
        <v>7745.15</v>
      </c>
      <c r="O360" s="53" t="n">
        <v>7843.92</v>
      </c>
      <c r="P360" s="52" t="n">
        <v>91</v>
      </c>
      <c r="Q360" s="53" t="n">
        <v>800.5</v>
      </c>
      <c r="R360" s="53" t="n">
        <v>8797.8</v>
      </c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</row>
    <row r="361" customFormat="false" ht="22.5" hidden="false" customHeight="true" outlineLevel="0" collapsed="false">
      <c r="A361" s="70" t="s">
        <v>93</v>
      </c>
      <c r="B361" s="51" t="n">
        <v>304</v>
      </c>
      <c r="C361" s="52" t="n">
        <v>495</v>
      </c>
      <c r="D361" s="53" t="n">
        <v>4990.3</v>
      </c>
      <c r="E361" s="53" t="n">
        <v>4643.3</v>
      </c>
      <c r="F361" s="53" t="n">
        <v>5408.2</v>
      </c>
      <c r="G361" s="53" t="n">
        <v>5408.2</v>
      </c>
      <c r="H361" s="53" t="n">
        <v>5408.2</v>
      </c>
      <c r="I361" s="53" t="n">
        <v>5320.3</v>
      </c>
      <c r="J361" s="53" t="n">
        <v>10081.41</v>
      </c>
      <c r="K361" s="53" t="n">
        <v>9380.2</v>
      </c>
      <c r="L361" s="53" t="n">
        <v>10925.66</v>
      </c>
      <c r="M361" s="53" t="n">
        <v>10925.66</v>
      </c>
      <c r="N361" s="53" t="n">
        <v>10925.66</v>
      </c>
      <c r="O361" s="53" t="n">
        <v>10748.08</v>
      </c>
      <c r="P361" s="52" t="n">
        <v>13</v>
      </c>
      <c r="Q361" s="53" t="n">
        <v>141.7</v>
      </c>
      <c r="R361" s="53" t="n">
        <v>10900</v>
      </c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</row>
    <row r="362" customFormat="false" ht="19.5" hidden="false" customHeight="true" outlineLevel="0" collapsed="false">
      <c r="A362" s="78" t="s">
        <v>220</v>
      </c>
      <c r="B362" s="51" t="n">
        <v>305</v>
      </c>
      <c r="C362" s="52" t="n">
        <v>473</v>
      </c>
      <c r="D362" s="53" t="n">
        <v>4379.8</v>
      </c>
      <c r="E362" s="53" t="n">
        <v>4180.9</v>
      </c>
      <c r="F362" s="53" t="n">
        <v>4797.7</v>
      </c>
      <c r="G362" s="53" t="n">
        <v>4797.7</v>
      </c>
      <c r="H362" s="53" t="n">
        <v>4797.7</v>
      </c>
      <c r="I362" s="53" t="n">
        <v>4831.7</v>
      </c>
      <c r="J362" s="53" t="n">
        <v>9259.62</v>
      </c>
      <c r="K362" s="53" t="n">
        <v>8839.11</v>
      </c>
      <c r="L362" s="53" t="n">
        <v>10143.13</v>
      </c>
      <c r="M362" s="53" t="n">
        <v>10143.13</v>
      </c>
      <c r="N362" s="53" t="n">
        <v>10143.13</v>
      </c>
      <c r="O362" s="53" t="n">
        <v>10215.01</v>
      </c>
      <c r="P362" s="52" t="n">
        <v>14</v>
      </c>
      <c r="Q362" s="53" t="n">
        <v>150.7</v>
      </c>
      <c r="R362" s="53" t="n">
        <v>10764.29</v>
      </c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</row>
    <row r="363" customFormat="false" ht="33.75" hidden="false" customHeight="true" outlineLevel="0" collapsed="false">
      <c r="A363" s="76" t="s">
        <v>295</v>
      </c>
      <c r="B363" s="76" t="n">
        <v>3051</v>
      </c>
      <c r="C363" s="52" t="n">
        <v>0</v>
      </c>
      <c r="D363" s="53" t="n">
        <v>0</v>
      </c>
      <c r="E363" s="53" t="n">
        <v>0</v>
      </c>
      <c r="F363" s="53" t="n">
        <v>0</v>
      </c>
      <c r="G363" s="53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  <c r="L363" s="53" t="n">
        <v>0</v>
      </c>
      <c r="M363" s="53" t="n">
        <v>0</v>
      </c>
      <c r="N363" s="53" t="n">
        <v>0</v>
      </c>
      <c r="O363" s="53" t="n">
        <v>0</v>
      </c>
      <c r="P363" s="52" t="n">
        <v>0</v>
      </c>
      <c r="Q363" s="53" t="n">
        <v>0</v>
      </c>
      <c r="R363" s="53" t="n">
        <v>0</v>
      </c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</row>
    <row r="364" customFormat="false" ht="11.25" hidden="false" customHeight="true" outlineLevel="0" collapsed="false">
      <c r="A364" s="83" t="s">
        <v>94</v>
      </c>
      <c r="B364" s="69" t="n">
        <v>306</v>
      </c>
      <c r="C364" s="52" t="n">
        <v>1834</v>
      </c>
      <c r="D364" s="53" t="n">
        <v>17245.2</v>
      </c>
      <c r="E364" s="53" t="n">
        <v>15726.6</v>
      </c>
      <c r="F364" s="53" t="n">
        <v>18333.6</v>
      </c>
      <c r="G364" s="53" t="n">
        <v>18337.9</v>
      </c>
      <c r="H364" s="53" t="n">
        <v>18337.9</v>
      </c>
      <c r="I364" s="53" t="n">
        <v>17694.5</v>
      </c>
      <c r="J364" s="53" t="n">
        <v>9403.05</v>
      </c>
      <c r="K364" s="53" t="n">
        <v>8575.03</v>
      </c>
      <c r="L364" s="53" t="n">
        <v>9996.51</v>
      </c>
      <c r="M364" s="53" t="n">
        <v>9998.85</v>
      </c>
      <c r="N364" s="53" t="n">
        <v>9998.85</v>
      </c>
      <c r="O364" s="53" t="n">
        <v>9648.09</v>
      </c>
      <c r="P364" s="52" t="n">
        <v>50</v>
      </c>
      <c r="Q364" s="53" t="n">
        <v>457</v>
      </c>
      <c r="R364" s="53" t="n">
        <v>9140</v>
      </c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</row>
    <row r="365" customFormat="false" ht="19.5" hidden="false" customHeight="true" outlineLevel="0" collapsed="false">
      <c r="A365" s="78" t="s">
        <v>220</v>
      </c>
      <c r="B365" s="51" t="n">
        <v>307</v>
      </c>
      <c r="C365" s="52" t="n">
        <v>1614</v>
      </c>
      <c r="D365" s="53" t="n">
        <v>11905.5</v>
      </c>
      <c r="E365" s="53" t="n">
        <v>11432.8</v>
      </c>
      <c r="F365" s="53" t="n">
        <v>12985.1</v>
      </c>
      <c r="G365" s="53" t="n">
        <v>12989.5</v>
      </c>
      <c r="H365" s="53" t="n">
        <v>12989.5</v>
      </c>
      <c r="I365" s="53" t="n">
        <v>13158.9</v>
      </c>
      <c r="J365" s="53" t="n">
        <v>7376.39</v>
      </c>
      <c r="K365" s="53" t="n">
        <v>7083.46</v>
      </c>
      <c r="L365" s="53" t="n">
        <v>8045.35</v>
      </c>
      <c r="M365" s="53" t="n">
        <v>8048.02</v>
      </c>
      <c r="N365" s="53" t="n">
        <v>8048.02</v>
      </c>
      <c r="O365" s="53" t="n">
        <v>8152.97</v>
      </c>
      <c r="P365" s="52" t="n">
        <v>51</v>
      </c>
      <c r="Q365" s="53" t="n">
        <v>464.2</v>
      </c>
      <c r="R365" s="53" t="n">
        <v>9101.96</v>
      </c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</row>
    <row r="366" customFormat="false" ht="33.75" hidden="false" customHeight="true" outlineLevel="0" collapsed="false">
      <c r="A366" s="76" t="s">
        <v>296</v>
      </c>
      <c r="B366" s="76" t="n">
        <v>3071</v>
      </c>
      <c r="C366" s="52" t="n">
        <v>2</v>
      </c>
      <c r="D366" s="53" t="n">
        <v>15.5</v>
      </c>
      <c r="E366" s="53" t="n">
        <v>14.1</v>
      </c>
      <c r="F366" s="53" t="n">
        <v>15.5</v>
      </c>
      <c r="G366" s="53" t="n">
        <v>19.8</v>
      </c>
      <c r="H366" s="53" t="n">
        <v>19.8</v>
      </c>
      <c r="I366" s="53" t="n">
        <v>23.8</v>
      </c>
      <c r="J366" s="53" t="n">
        <v>7750</v>
      </c>
      <c r="K366" s="53" t="n">
        <v>7050</v>
      </c>
      <c r="L366" s="53" t="n">
        <v>7750</v>
      </c>
      <c r="M366" s="53" t="n">
        <v>9900</v>
      </c>
      <c r="N366" s="53" t="n">
        <v>9900</v>
      </c>
      <c r="O366" s="53" t="n">
        <v>11900</v>
      </c>
      <c r="P366" s="52" t="n">
        <v>0</v>
      </c>
      <c r="Q366" s="53" t="n">
        <v>0</v>
      </c>
      <c r="R366" s="53" t="n">
        <v>0</v>
      </c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</row>
    <row r="367" customFormat="false" ht="11.25" hidden="false" customHeight="true" outlineLevel="0" collapsed="false">
      <c r="A367" s="83" t="s">
        <v>95</v>
      </c>
      <c r="B367" s="69" t="n">
        <v>308</v>
      </c>
      <c r="C367" s="52" t="n">
        <v>1192</v>
      </c>
      <c r="D367" s="53" t="n">
        <v>8414.7</v>
      </c>
      <c r="E367" s="53" t="n">
        <v>7796.4</v>
      </c>
      <c r="F367" s="53" t="n">
        <v>9004.3</v>
      </c>
      <c r="G367" s="53" t="n">
        <v>9004.3</v>
      </c>
      <c r="H367" s="53" t="n">
        <v>9004.3</v>
      </c>
      <c r="I367" s="53" t="n">
        <v>8816.2</v>
      </c>
      <c r="J367" s="53" t="n">
        <v>7059.31</v>
      </c>
      <c r="K367" s="53" t="n">
        <v>6540.6</v>
      </c>
      <c r="L367" s="53" t="n">
        <v>7553.94</v>
      </c>
      <c r="M367" s="53" t="n">
        <v>7553.94</v>
      </c>
      <c r="N367" s="53" t="n">
        <v>7553.94</v>
      </c>
      <c r="O367" s="53" t="n">
        <v>7396.14</v>
      </c>
      <c r="P367" s="52" t="n">
        <v>24</v>
      </c>
      <c r="Q367" s="53" t="n">
        <v>174.5</v>
      </c>
      <c r="R367" s="53" t="n">
        <v>7270.83</v>
      </c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</row>
    <row r="368" customFormat="false" ht="22.5" hidden="false" customHeight="true" outlineLevel="0" collapsed="false">
      <c r="A368" s="78" t="s">
        <v>220</v>
      </c>
      <c r="B368" s="51" t="n">
        <v>309</v>
      </c>
      <c r="C368" s="52" t="n">
        <v>1078</v>
      </c>
      <c r="D368" s="53" t="n">
        <v>6140.7</v>
      </c>
      <c r="E368" s="53" t="n">
        <v>5904.5</v>
      </c>
      <c r="F368" s="53" t="n">
        <v>6726.2</v>
      </c>
      <c r="G368" s="53" t="n">
        <v>6726.2</v>
      </c>
      <c r="H368" s="53" t="n">
        <v>6726.2</v>
      </c>
      <c r="I368" s="53" t="n">
        <v>6835.4</v>
      </c>
      <c r="J368" s="53" t="n">
        <v>5696.38</v>
      </c>
      <c r="K368" s="53" t="n">
        <v>5477.27</v>
      </c>
      <c r="L368" s="53" t="n">
        <v>6239.52</v>
      </c>
      <c r="M368" s="53" t="n">
        <v>6239.52</v>
      </c>
      <c r="N368" s="53" t="n">
        <v>6239.52</v>
      </c>
      <c r="O368" s="53" t="n">
        <v>6340.82</v>
      </c>
      <c r="P368" s="52" t="n">
        <v>26</v>
      </c>
      <c r="Q368" s="53" t="n">
        <v>185.6</v>
      </c>
      <c r="R368" s="53" t="n">
        <v>7138.46</v>
      </c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</row>
    <row r="369" customFormat="false" ht="33.75" hidden="false" customHeight="true" outlineLevel="0" collapsed="false">
      <c r="A369" s="76" t="s">
        <v>297</v>
      </c>
      <c r="B369" s="76" t="n">
        <v>3091</v>
      </c>
      <c r="C369" s="52" t="n">
        <v>0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  <c r="L369" s="53" t="n">
        <v>0</v>
      </c>
      <c r="M369" s="53" t="n">
        <v>0</v>
      </c>
      <c r="N369" s="53" t="n">
        <v>0</v>
      </c>
      <c r="O369" s="53" t="n">
        <v>0</v>
      </c>
      <c r="P369" s="52" t="n">
        <v>0</v>
      </c>
      <c r="Q369" s="53" t="n">
        <v>0</v>
      </c>
      <c r="R369" s="53" t="n">
        <v>0</v>
      </c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</row>
    <row r="370" customFormat="false" ht="11.25" hidden="false" customHeight="true" outlineLevel="0" collapsed="false">
      <c r="A370" s="83" t="s">
        <v>298</v>
      </c>
      <c r="B370" s="69" t="n">
        <v>310</v>
      </c>
      <c r="C370" s="52" t="n">
        <v>10</v>
      </c>
      <c r="D370" s="53" t="n">
        <v>56.2</v>
      </c>
      <c r="E370" s="53" t="n">
        <v>54.5</v>
      </c>
      <c r="F370" s="53" t="n">
        <v>56.2</v>
      </c>
      <c r="G370" s="53" t="n">
        <v>56.2</v>
      </c>
      <c r="H370" s="53" t="n">
        <v>56.2</v>
      </c>
      <c r="I370" s="53" t="n">
        <v>56.2</v>
      </c>
      <c r="J370" s="53" t="n">
        <v>5620</v>
      </c>
      <c r="K370" s="53" t="n">
        <v>5450</v>
      </c>
      <c r="L370" s="53" t="n">
        <v>5620</v>
      </c>
      <c r="M370" s="53" t="n">
        <v>5620</v>
      </c>
      <c r="N370" s="53" t="n">
        <v>5620</v>
      </c>
      <c r="O370" s="53" t="n">
        <v>5620</v>
      </c>
      <c r="P370" s="52" t="n">
        <v>0</v>
      </c>
      <c r="Q370" s="53" t="n">
        <v>0</v>
      </c>
      <c r="R370" s="53" t="n">
        <v>0</v>
      </c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</row>
    <row r="371" customFormat="false" ht="46.5" hidden="false" customHeight="true" outlineLevel="0" collapsed="false">
      <c r="A371" s="50" t="s">
        <v>299</v>
      </c>
      <c r="B371" s="51" t="n">
        <v>311</v>
      </c>
      <c r="C371" s="52" t="n">
        <v>239</v>
      </c>
      <c r="D371" s="53" t="n">
        <v>5456</v>
      </c>
      <c r="E371" s="53" t="n">
        <v>4371.6</v>
      </c>
      <c r="F371" s="53" t="n">
        <v>5464.8</v>
      </c>
      <c r="G371" s="53" t="n">
        <v>5469.1</v>
      </c>
      <c r="H371" s="53" t="n">
        <v>5469.1</v>
      </c>
      <c r="I371" s="53" t="n">
        <v>4689.8</v>
      </c>
      <c r="J371" s="53" t="n">
        <v>22828.45</v>
      </c>
      <c r="K371" s="53" t="n">
        <v>18291.21</v>
      </c>
      <c r="L371" s="53" t="n">
        <v>22865.27</v>
      </c>
      <c r="M371" s="53" t="n">
        <v>22883.26</v>
      </c>
      <c r="N371" s="53" t="n">
        <v>22883.26</v>
      </c>
      <c r="O371" s="53" t="n">
        <v>19622.59</v>
      </c>
      <c r="P371" s="52" t="n">
        <v>0</v>
      </c>
      <c r="Q371" s="53" t="n">
        <v>0</v>
      </c>
      <c r="R371" s="53" t="n">
        <v>0</v>
      </c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</row>
    <row r="372" customFormat="false" ht="11.25" hidden="false" customHeight="true" outlineLevel="0" collapsed="false">
      <c r="A372" s="50" t="s">
        <v>300</v>
      </c>
      <c r="B372" s="51" t="n">
        <v>312</v>
      </c>
      <c r="C372" s="52" t="n">
        <v>979</v>
      </c>
      <c r="D372" s="53" t="n">
        <v>6093.6</v>
      </c>
      <c r="E372" s="53" t="n">
        <v>5551.9</v>
      </c>
      <c r="F372" s="53" t="n">
        <v>6841.1</v>
      </c>
      <c r="G372" s="53" t="n">
        <v>6845.9</v>
      </c>
      <c r="H372" s="53" t="n">
        <v>6845.9</v>
      </c>
      <c r="I372" s="53" t="n">
        <v>6752.2</v>
      </c>
      <c r="J372" s="53" t="n">
        <v>6224.31</v>
      </c>
      <c r="K372" s="53" t="n">
        <v>5670.99</v>
      </c>
      <c r="L372" s="53" t="n">
        <v>6987.84</v>
      </c>
      <c r="M372" s="53" t="n">
        <v>6992.75</v>
      </c>
      <c r="N372" s="53" t="n">
        <v>6992.75</v>
      </c>
      <c r="O372" s="53" t="n">
        <v>6897.04</v>
      </c>
      <c r="P372" s="52" t="n">
        <v>9</v>
      </c>
      <c r="Q372" s="53" t="n">
        <v>37.1</v>
      </c>
      <c r="R372" s="53" t="n">
        <v>4122.22</v>
      </c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</row>
    <row r="373" customFormat="false" ht="22.5" hidden="false" customHeight="true" outlineLevel="0" collapsed="false">
      <c r="A373" s="50" t="s">
        <v>159</v>
      </c>
      <c r="B373" s="51" t="n">
        <v>313</v>
      </c>
      <c r="C373" s="52" t="n">
        <v>855</v>
      </c>
      <c r="D373" s="53" t="n">
        <v>5542.9</v>
      </c>
      <c r="E373" s="53" t="n">
        <v>5034.9</v>
      </c>
      <c r="F373" s="53" t="n">
        <v>6264.4</v>
      </c>
      <c r="G373" s="53" t="n">
        <v>6269.2</v>
      </c>
      <c r="H373" s="53" t="n">
        <v>6269.2</v>
      </c>
      <c r="I373" s="53" t="n">
        <v>6180.6</v>
      </c>
      <c r="J373" s="53" t="n">
        <v>6482.81</v>
      </c>
      <c r="K373" s="53" t="n">
        <v>5888.65</v>
      </c>
      <c r="L373" s="53" t="n">
        <v>7326.78</v>
      </c>
      <c r="M373" s="53" t="n">
        <v>7332.4</v>
      </c>
      <c r="N373" s="53" t="n">
        <v>7332.4</v>
      </c>
      <c r="O373" s="53" t="n">
        <v>7228.65</v>
      </c>
      <c r="P373" s="52" t="n">
        <v>6</v>
      </c>
      <c r="Q373" s="53" t="n">
        <v>27.9</v>
      </c>
      <c r="R373" s="53" t="n">
        <v>4650</v>
      </c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</row>
    <row r="374" customFormat="false" ht="11.25" hidden="false" customHeight="true" outlineLevel="0" collapsed="false">
      <c r="A374" s="50" t="s">
        <v>160</v>
      </c>
      <c r="B374" s="51" t="n">
        <v>314</v>
      </c>
      <c r="C374" s="52" t="n">
        <v>101</v>
      </c>
      <c r="D374" s="53" t="n">
        <v>487</v>
      </c>
      <c r="E374" s="53" t="n">
        <v>456</v>
      </c>
      <c r="F374" s="53" t="n">
        <v>513</v>
      </c>
      <c r="G374" s="53" t="n">
        <v>513</v>
      </c>
      <c r="H374" s="53" t="n">
        <v>513</v>
      </c>
      <c r="I374" s="53" t="n">
        <v>507.9</v>
      </c>
      <c r="J374" s="53" t="n">
        <v>4821.78</v>
      </c>
      <c r="K374" s="53" t="n">
        <v>4514.85</v>
      </c>
      <c r="L374" s="53" t="n">
        <v>5079.21</v>
      </c>
      <c r="M374" s="53" t="n">
        <v>5079.21</v>
      </c>
      <c r="N374" s="53" t="n">
        <v>5079.21</v>
      </c>
      <c r="O374" s="53" t="n">
        <v>5028.71</v>
      </c>
      <c r="P374" s="52" t="n">
        <v>0</v>
      </c>
      <c r="Q374" s="53" t="n">
        <v>0</v>
      </c>
      <c r="R374" s="53" t="n">
        <v>0</v>
      </c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</row>
    <row r="375" customFormat="false" ht="11.25" hidden="false" customHeight="true" outlineLevel="0" collapsed="false">
      <c r="A375" s="50" t="s">
        <v>203</v>
      </c>
      <c r="B375" s="51" t="n">
        <v>315</v>
      </c>
      <c r="C375" s="52" t="n">
        <v>23</v>
      </c>
      <c r="D375" s="53" t="n">
        <v>63.7</v>
      </c>
      <c r="E375" s="53" t="n">
        <v>61</v>
      </c>
      <c r="F375" s="53" t="n">
        <v>63.7</v>
      </c>
      <c r="G375" s="53" t="n">
        <v>63.7</v>
      </c>
      <c r="H375" s="53" t="n">
        <v>63.7</v>
      </c>
      <c r="I375" s="53" t="n">
        <v>63.7</v>
      </c>
      <c r="J375" s="53" t="n">
        <v>2769.57</v>
      </c>
      <c r="K375" s="53" t="n">
        <v>2652.17</v>
      </c>
      <c r="L375" s="53" t="n">
        <v>2769.57</v>
      </c>
      <c r="M375" s="53" t="n">
        <v>2769.57</v>
      </c>
      <c r="N375" s="53" t="n">
        <v>2769.57</v>
      </c>
      <c r="O375" s="53" t="n">
        <v>2769.57</v>
      </c>
      <c r="P375" s="52" t="n">
        <v>3</v>
      </c>
      <c r="Q375" s="53" t="n">
        <v>9.2</v>
      </c>
      <c r="R375" s="53" t="n">
        <v>3066.67</v>
      </c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</row>
    <row r="376" customFormat="false" ht="21" hidden="false" customHeight="true" outlineLevel="0" collapsed="false">
      <c r="A376" s="50" t="s">
        <v>301</v>
      </c>
      <c r="B376" s="51" t="n">
        <v>316</v>
      </c>
      <c r="C376" s="52" t="n">
        <v>802</v>
      </c>
      <c r="D376" s="53" t="n">
        <v>3569.3</v>
      </c>
      <c r="E376" s="53" t="n">
        <v>3291.2</v>
      </c>
      <c r="F376" s="53" t="n">
        <v>4293.4</v>
      </c>
      <c r="G376" s="53" t="n">
        <v>4293.4</v>
      </c>
      <c r="H376" s="53" t="n">
        <v>4293.4</v>
      </c>
      <c r="I376" s="53" t="n">
        <v>4411.4</v>
      </c>
      <c r="J376" s="53" t="n">
        <v>4450.5</v>
      </c>
      <c r="K376" s="53" t="n">
        <v>4103.74</v>
      </c>
      <c r="L376" s="53" t="n">
        <v>5353.37</v>
      </c>
      <c r="M376" s="53" t="n">
        <v>5353.37</v>
      </c>
      <c r="N376" s="53" t="n">
        <v>5353.37</v>
      </c>
      <c r="O376" s="53" t="n">
        <v>5500.5</v>
      </c>
      <c r="P376" s="52" t="n">
        <v>8</v>
      </c>
      <c r="Q376" s="53" t="n">
        <v>29.3</v>
      </c>
      <c r="R376" s="53" t="n">
        <v>3662.5</v>
      </c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</row>
    <row r="377" customFormat="false" ht="45" hidden="false" customHeight="true" outlineLevel="0" collapsed="false">
      <c r="A377" s="50" t="s">
        <v>302</v>
      </c>
      <c r="B377" s="51" t="n">
        <v>317</v>
      </c>
      <c r="C377" s="52" t="n">
        <v>3841</v>
      </c>
      <c r="D377" s="53" t="n">
        <v>31307.7</v>
      </c>
      <c r="E377" s="53" t="n">
        <v>29579.8</v>
      </c>
      <c r="F377" s="53" t="n">
        <v>33815.1</v>
      </c>
      <c r="G377" s="53" t="n">
        <v>33819.9</v>
      </c>
      <c r="H377" s="53" t="n">
        <v>33819.9</v>
      </c>
      <c r="I377" s="53" t="n">
        <v>33866.5</v>
      </c>
      <c r="J377" s="53" t="n">
        <v>8150.92</v>
      </c>
      <c r="K377" s="53" t="n">
        <v>7701.07</v>
      </c>
      <c r="L377" s="53" t="n">
        <v>8803.72</v>
      </c>
      <c r="M377" s="53" t="n">
        <v>8804.97</v>
      </c>
      <c r="N377" s="53" t="n">
        <v>8804.97</v>
      </c>
      <c r="O377" s="53" t="n">
        <v>8817.1</v>
      </c>
      <c r="P377" s="52" t="n">
        <v>90</v>
      </c>
      <c r="Q377" s="53" t="n">
        <v>798.7</v>
      </c>
      <c r="R377" s="53" t="n">
        <v>8874.44</v>
      </c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</row>
    <row r="378" customFormat="false" ht="16.5" hidden="false" customHeight="true" outlineLevel="0" collapsed="false">
      <c r="A378" s="54" t="s">
        <v>303</v>
      </c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Q378" s="55"/>
      <c r="R378" s="55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</row>
    <row r="379" customFormat="false" ht="33.75" hidden="false" customHeight="true" outlineLevel="0" collapsed="false">
      <c r="A379" s="50" t="s">
        <v>304</v>
      </c>
      <c r="B379" s="51" t="n">
        <v>318</v>
      </c>
      <c r="C379" s="52" t="n">
        <v>35429</v>
      </c>
      <c r="D379" s="53" t="n">
        <v>134433.1</v>
      </c>
      <c r="E379" s="53" t="n">
        <v>101054.7</v>
      </c>
      <c r="F379" s="53" t="n">
        <v>165963.8</v>
      </c>
      <c r="G379" s="53" t="n">
        <v>166696</v>
      </c>
      <c r="H379" s="53" t="n">
        <v>166785.2</v>
      </c>
      <c r="I379" s="53" t="n">
        <v>174794.8</v>
      </c>
      <c r="J379" s="53" t="n">
        <v>3794.43</v>
      </c>
      <c r="K379" s="53" t="n">
        <v>2852.32</v>
      </c>
      <c r="L379" s="53" t="n">
        <v>4684.41</v>
      </c>
      <c r="M379" s="53" t="n">
        <v>4705.07</v>
      </c>
      <c r="N379" s="53" t="n">
        <v>4707.59</v>
      </c>
      <c r="O379" s="53" t="n">
        <v>4933.66</v>
      </c>
      <c r="P379" s="52" t="n">
        <v>1008</v>
      </c>
      <c r="Q379" s="53" t="n">
        <v>5567.3</v>
      </c>
      <c r="R379" s="53" t="n">
        <v>5523.12</v>
      </c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</row>
    <row r="380" customFormat="false" ht="22.5" hidden="false" customHeight="true" outlineLevel="0" collapsed="false">
      <c r="A380" s="77" t="s">
        <v>305</v>
      </c>
      <c r="B380" s="51" t="n">
        <v>319</v>
      </c>
      <c r="C380" s="52" t="n">
        <v>3588</v>
      </c>
      <c r="D380" s="53" t="n">
        <v>31538.3</v>
      </c>
      <c r="E380" s="53" t="n">
        <v>28903.2</v>
      </c>
      <c r="F380" s="53" t="n">
        <v>33718.5</v>
      </c>
      <c r="G380" s="53" t="n">
        <v>33724.5</v>
      </c>
      <c r="H380" s="53" t="n">
        <v>33724.5</v>
      </c>
      <c r="I380" s="53" t="n">
        <v>32826.9</v>
      </c>
      <c r="J380" s="53" t="n">
        <v>8789.94</v>
      </c>
      <c r="K380" s="53" t="n">
        <v>8055.52</v>
      </c>
      <c r="L380" s="53" t="n">
        <v>9397.58</v>
      </c>
      <c r="M380" s="53" t="n">
        <v>9399.25</v>
      </c>
      <c r="N380" s="53" t="n">
        <v>9399.25</v>
      </c>
      <c r="O380" s="53" t="n">
        <v>9149.08</v>
      </c>
      <c r="P380" s="52" t="n">
        <v>78</v>
      </c>
      <c r="Q380" s="53" t="n">
        <v>700.8</v>
      </c>
      <c r="R380" s="53" t="n">
        <v>8984.62</v>
      </c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</row>
    <row r="381" customFormat="false" ht="11.25" hidden="false" customHeight="true" outlineLevel="0" collapsed="false">
      <c r="A381" s="78" t="s">
        <v>306</v>
      </c>
      <c r="B381" s="51" t="n">
        <v>320</v>
      </c>
      <c r="C381" s="52" t="n">
        <v>783</v>
      </c>
      <c r="D381" s="53" t="n">
        <v>3209.3</v>
      </c>
      <c r="E381" s="53" t="n">
        <v>2767.9</v>
      </c>
      <c r="F381" s="53" t="n">
        <v>3379.7</v>
      </c>
      <c r="G381" s="53" t="n">
        <v>3420.5</v>
      </c>
      <c r="H381" s="53" t="n">
        <v>3453.9</v>
      </c>
      <c r="I381" s="53" t="n">
        <v>3585.1</v>
      </c>
      <c r="J381" s="53" t="n">
        <v>4098.72</v>
      </c>
      <c r="K381" s="53" t="n">
        <v>3534.99</v>
      </c>
      <c r="L381" s="53" t="n">
        <v>4316.35</v>
      </c>
      <c r="M381" s="53" t="n">
        <v>4368.45</v>
      </c>
      <c r="N381" s="53" t="n">
        <v>4411.11</v>
      </c>
      <c r="O381" s="53" t="n">
        <v>4578.67</v>
      </c>
      <c r="P381" s="52" t="n">
        <v>5</v>
      </c>
      <c r="Q381" s="53" t="n">
        <v>15.8</v>
      </c>
      <c r="R381" s="53" t="n">
        <v>3160</v>
      </c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</row>
    <row r="382" customFormat="false" ht="11.25" hidden="false" customHeight="true" outlineLevel="0" collapsed="false">
      <c r="A382" s="78" t="s">
        <v>307</v>
      </c>
      <c r="B382" s="51" t="n">
        <v>321</v>
      </c>
      <c r="C382" s="52" t="n">
        <v>30801</v>
      </c>
      <c r="D382" s="53" t="n">
        <v>98217.5</v>
      </c>
      <c r="E382" s="53" t="n">
        <v>68023</v>
      </c>
      <c r="F382" s="53" t="n">
        <v>127383.9</v>
      </c>
      <c r="G382" s="53" t="n">
        <v>128068.9</v>
      </c>
      <c r="H382" s="53" t="n">
        <v>128124.7</v>
      </c>
      <c r="I382" s="53" t="n">
        <v>136883.6</v>
      </c>
      <c r="J382" s="53" t="n">
        <v>3188.77</v>
      </c>
      <c r="K382" s="53" t="n">
        <v>2208.47</v>
      </c>
      <c r="L382" s="53" t="n">
        <v>4135.7</v>
      </c>
      <c r="M382" s="53" t="n">
        <v>4157.94</v>
      </c>
      <c r="N382" s="53" t="n">
        <v>4159.76</v>
      </c>
      <c r="O382" s="53" t="n">
        <v>4444.13</v>
      </c>
      <c r="P382" s="52" t="n">
        <v>911</v>
      </c>
      <c r="Q382" s="53" t="n">
        <v>4739.3</v>
      </c>
      <c r="R382" s="53" t="n">
        <v>5202.31</v>
      </c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</row>
    <row r="383" customFormat="false" ht="11.25" hidden="false" customHeight="true" outlineLevel="0" collapsed="false">
      <c r="A383" s="78" t="s">
        <v>308</v>
      </c>
      <c r="B383" s="51" t="n">
        <v>322</v>
      </c>
      <c r="C383" s="52" t="n">
        <v>195</v>
      </c>
      <c r="D383" s="53" t="n">
        <v>1119.7</v>
      </c>
      <c r="E383" s="53" t="n">
        <v>1022.6</v>
      </c>
      <c r="F383" s="53" t="n">
        <v>1133.4</v>
      </c>
      <c r="G383" s="53" t="n">
        <v>1133.8</v>
      </c>
      <c r="H383" s="53" t="n">
        <v>1133.8</v>
      </c>
      <c r="I383" s="53" t="n">
        <v>1150.9</v>
      </c>
      <c r="J383" s="53" t="n">
        <v>5742.05</v>
      </c>
      <c r="K383" s="53" t="n">
        <v>5244.1</v>
      </c>
      <c r="L383" s="53" t="n">
        <v>5812.31</v>
      </c>
      <c r="M383" s="53" t="n">
        <v>5814.36</v>
      </c>
      <c r="N383" s="53" t="n">
        <v>5814.36</v>
      </c>
      <c r="O383" s="53" t="n">
        <v>5902.05</v>
      </c>
      <c r="P383" s="52" t="n">
        <v>3</v>
      </c>
      <c r="Q383" s="53" t="n">
        <v>28.3</v>
      </c>
      <c r="R383" s="53" t="n">
        <v>9433.33</v>
      </c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</row>
    <row r="384" customFormat="false" ht="11.25" hidden="false" customHeight="true" outlineLevel="0" collapsed="false">
      <c r="A384" s="78" t="s">
        <v>207</v>
      </c>
      <c r="B384" s="51" t="n">
        <v>323</v>
      </c>
      <c r="C384" s="52" t="n">
        <v>62</v>
      </c>
      <c r="D384" s="53" t="n">
        <v>348.3</v>
      </c>
      <c r="E384" s="53" t="n">
        <v>338</v>
      </c>
      <c r="F384" s="53" t="n">
        <v>348.3</v>
      </c>
      <c r="G384" s="53" t="n">
        <v>348.3</v>
      </c>
      <c r="H384" s="53" t="n">
        <v>348.3</v>
      </c>
      <c r="I384" s="53" t="n">
        <v>348.3</v>
      </c>
      <c r="J384" s="53" t="n">
        <v>5617.74</v>
      </c>
      <c r="K384" s="53" t="n">
        <v>5451.61</v>
      </c>
      <c r="L384" s="53" t="n">
        <v>5617.74</v>
      </c>
      <c r="M384" s="53" t="n">
        <v>5617.74</v>
      </c>
      <c r="N384" s="53" t="n">
        <v>5617.74</v>
      </c>
      <c r="O384" s="53" t="n">
        <v>5617.74</v>
      </c>
      <c r="P384" s="52" t="n">
        <v>11</v>
      </c>
      <c r="Q384" s="53" t="n">
        <v>83.1</v>
      </c>
      <c r="R384" s="53" t="n">
        <v>7554.55</v>
      </c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</row>
    <row r="385" customFormat="false" ht="11.25" hidden="false" customHeight="true" outlineLevel="0" collapsed="false">
      <c r="A385" s="78" t="s">
        <v>309</v>
      </c>
      <c r="B385" s="51" t="n">
        <v>324</v>
      </c>
      <c r="C385" s="52" t="n">
        <v>0</v>
      </c>
      <c r="D385" s="53" t="n">
        <v>0</v>
      </c>
      <c r="E385" s="53" t="n">
        <v>0</v>
      </c>
      <c r="F385" s="53" t="n">
        <v>0</v>
      </c>
      <c r="G385" s="53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  <c r="L385" s="53" t="n">
        <v>0</v>
      </c>
      <c r="M385" s="53" t="n">
        <v>0</v>
      </c>
      <c r="N385" s="53" t="n">
        <v>0</v>
      </c>
      <c r="O385" s="53" t="n">
        <v>0</v>
      </c>
      <c r="P385" s="52" t="n">
        <v>0</v>
      </c>
      <c r="Q385" s="53" t="n">
        <v>0</v>
      </c>
      <c r="R385" s="53" t="n">
        <v>0</v>
      </c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</row>
    <row r="386" customFormat="false" ht="33.75" hidden="false" customHeight="true" outlineLevel="0" collapsed="false">
      <c r="A386" s="50" t="s">
        <v>310</v>
      </c>
      <c r="B386" s="51" t="n">
        <v>325</v>
      </c>
      <c r="C386" s="52" t="n">
        <v>26617</v>
      </c>
      <c r="D386" s="53" t="n">
        <v>89396.1</v>
      </c>
      <c r="E386" s="53" t="n">
        <v>62659.1</v>
      </c>
      <c r="F386" s="53" t="n">
        <v>113968.9</v>
      </c>
      <c r="G386" s="53" t="n">
        <v>114294</v>
      </c>
      <c r="H386" s="53" t="n">
        <v>114369.5</v>
      </c>
      <c r="I386" s="53" t="n">
        <v>121671.6</v>
      </c>
      <c r="J386" s="53" t="n">
        <v>3358.61</v>
      </c>
      <c r="K386" s="53" t="n">
        <v>2354.1</v>
      </c>
      <c r="L386" s="53" t="n">
        <v>4281.81</v>
      </c>
      <c r="M386" s="53" t="n">
        <v>4294.02</v>
      </c>
      <c r="N386" s="53" t="n">
        <v>4296.86</v>
      </c>
      <c r="O386" s="53" t="n">
        <v>4571.2</v>
      </c>
      <c r="P386" s="52" t="n">
        <v>732</v>
      </c>
      <c r="Q386" s="53" t="n">
        <v>3887.6</v>
      </c>
      <c r="R386" s="53" t="n">
        <v>5310.79</v>
      </c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</row>
    <row r="387" customFormat="false" ht="22.5" hidden="false" customHeight="true" outlineLevel="0" collapsed="false">
      <c r="A387" s="77" t="s">
        <v>305</v>
      </c>
      <c r="B387" s="51" t="n">
        <v>326</v>
      </c>
      <c r="C387" s="52" t="n">
        <v>145</v>
      </c>
      <c r="D387" s="53" t="n">
        <v>1450.2</v>
      </c>
      <c r="E387" s="53" t="n">
        <v>1332.2</v>
      </c>
      <c r="F387" s="53" t="n">
        <v>1548.1</v>
      </c>
      <c r="G387" s="53" t="n">
        <v>1548.1</v>
      </c>
      <c r="H387" s="53" t="n">
        <v>1548.1</v>
      </c>
      <c r="I387" s="53" t="n">
        <v>1574.2</v>
      </c>
      <c r="J387" s="53" t="n">
        <v>10001.38</v>
      </c>
      <c r="K387" s="53" t="n">
        <v>9187.59</v>
      </c>
      <c r="L387" s="53" t="n">
        <v>10676.55</v>
      </c>
      <c r="M387" s="53" t="n">
        <v>10676.55</v>
      </c>
      <c r="N387" s="53" t="n">
        <v>10676.55</v>
      </c>
      <c r="O387" s="53" t="n">
        <v>10856.55</v>
      </c>
      <c r="P387" s="52" t="n">
        <v>0</v>
      </c>
      <c r="Q387" s="53" t="n">
        <v>0</v>
      </c>
      <c r="R387" s="53" t="n">
        <v>0</v>
      </c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</row>
    <row r="388" customFormat="false" ht="11.25" hidden="false" customHeight="true" outlineLevel="0" collapsed="false">
      <c r="A388" s="78" t="s">
        <v>306</v>
      </c>
      <c r="B388" s="51" t="n">
        <v>327</v>
      </c>
      <c r="C388" s="52" t="n">
        <v>741</v>
      </c>
      <c r="D388" s="53" t="n">
        <v>3010.1</v>
      </c>
      <c r="E388" s="53" t="n">
        <v>2594</v>
      </c>
      <c r="F388" s="53" t="n">
        <v>3166.8</v>
      </c>
      <c r="G388" s="53" t="n">
        <v>3191.5</v>
      </c>
      <c r="H388" s="53" t="n">
        <v>3221.3</v>
      </c>
      <c r="I388" s="53" t="n">
        <v>3344.7</v>
      </c>
      <c r="J388" s="53" t="n">
        <v>4062.21</v>
      </c>
      <c r="K388" s="53" t="n">
        <v>3500.67</v>
      </c>
      <c r="L388" s="53" t="n">
        <v>4273.68</v>
      </c>
      <c r="M388" s="53" t="n">
        <v>4307.02</v>
      </c>
      <c r="N388" s="53" t="n">
        <v>4347.23</v>
      </c>
      <c r="O388" s="53" t="n">
        <v>4513.77</v>
      </c>
      <c r="P388" s="52" t="n">
        <v>3</v>
      </c>
      <c r="Q388" s="53" t="n">
        <v>7.5</v>
      </c>
      <c r="R388" s="53" t="n">
        <v>2500</v>
      </c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</row>
    <row r="389" customFormat="false" ht="11.25" hidden="false" customHeight="true" outlineLevel="0" collapsed="false">
      <c r="A389" s="78" t="s">
        <v>307</v>
      </c>
      <c r="B389" s="51" t="n">
        <v>328</v>
      </c>
      <c r="C389" s="52" t="n">
        <v>25552</v>
      </c>
      <c r="D389" s="53" t="n">
        <v>83907.7</v>
      </c>
      <c r="E389" s="53" t="n">
        <v>57794.2</v>
      </c>
      <c r="F389" s="53" t="n">
        <v>108215.4</v>
      </c>
      <c r="G389" s="53" t="n">
        <v>108515.8</v>
      </c>
      <c r="H389" s="53" t="n">
        <v>108561.5</v>
      </c>
      <c r="I389" s="53" t="n">
        <v>115700.6</v>
      </c>
      <c r="J389" s="53" t="n">
        <v>3283.8</v>
      </c>
      <c r="K389" s="53" t="n">
        <v>2261.83</v>
      </c>
      <c r="L389" s="53" t="n">
        <v>4235.1</v>
      </c>
      <c r="M389" s="53" t="n">
        <v>4246.86</v>
      </c>
      <c r="N389" s="53" t="n">
        <v>4248.65</v>
      </c>
      <c r="O389" s="53" t="n">
        <v>4528.04</v>
      </c>
      <c r="P389" s="52" t="n">
        <v>728</v>
      </c>
      <c r="Q389" s="53" t="n">
        <v>3877.1</v>
      </c>
      <c r="R389" s="53" t="n">
        <v>5325.69</v>
      </c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</row>
    <row r="390" customFormat="false" ht="11.25" hidden="false" customHeight="true" outlineLevel="0" collapsed="false">
      <c r="A390" s="78" t="s">
        <v>308</v>
      </c>
      <c r="B390" s="51" t="n">
        <v>329</v>
      </c>
      <c r="C390" s="52" t="n">
        <v>179</v>
      </c>
      <c r="D390" s="53" t="n">
        <v>1028.1</v>
      </c>
      <c r="E390" s="53" t="n">
        <v>938.7</v>
      </c>
      <c r="F390" s="53" t="n">
        <v>1038.6</v>
      </c>
      <c r="G390" s="53" t="n">
        <v>1038.6</v>
      </c>
      <c r="H390" s="53" t="n">
        <v>1038.6</v>
      </c>
      <c r="I390" s="53" t="n">
        <v>1052.1</v>
      </c>
      <c r="J390" s="53" t="n">
        <v>5743.58</v>
      </c>
      <c r="K390" s="53" t="n">
        <v>5244.13</v>
      </c>
      <c r="L390" s="53" t="n">
        <v>5802.23</v>
      </c>
      <c r="M390" s="53" t="n">
        <v>5802.23</v>
      </c>
      <c r="N390" s="53" t="n">
        <v>5802.23</v>
      </c>
      <c r="O390" s="53" t="n">
        <v>5877.65</v>
      </c>
      <c r="P390" s="52" t="n">
        <v>1</v>
      </c>
      <c r="Q390" s="53" t="n">
        <v>3</v>
      </c>
      <c r="R390" s="53" t="n">
        <v>3000</v>
      </c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</row>
    <row r="391" customFormat="false" ht="11.25" hidden="false" customHeight="true" outlineLevel="0" collapsed="false">
      <c r="A391" s="78" t="s">
        <v>311</v>
      </c>
      <c r="B391" s="51" t="n">
        <v>330</v>
      </c>
      <c r="C391" s="52" t="n">
        <v>0</v>
      </c>
      <c r="D391" s="53" t="n">
        <v>0</v>
      </c>
      <c r="E391" s="53" t="n">
        <v>0</v>
      </c>
      <c r="F391" s="53" t="n">
        <v>0</v>
      </c>
      <c r="G391" s="53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  <c r="L391" s="53" t="n">
        <v>0</v>
      </c>
      <c r="M391" s="53" t="n">
        <v>0</v>
      </c>
      <c r="N391" s="53" t="n">
        <v>0</v>
      </c>
      <c r="O391" s="53" t="n">
        <v>0</v>
      </c>
      <c r="P391" s="52" t="n">
        <v>0</v>
      </c>
      <c r="Q391" s="53" t="n">
        <v>0</v>
      </c>
      <c r="R391" s="53" t="n">
        <v>0</v>
      </c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</row>
    <row r="392" customFormat="false" ht="22.5" hidden="false" customHeight="true" outlineLevel="0" collapsed="false">
      <c r="A392" s="62" t="s">
        <v>312</v>
      </c>
      <c r="B392" s="51" t="n">
        <v>331</v>
      </c>
      <c r="C392" s="52" t="n">
        <v>761</v>
      </c>
      <c r="D392" s="53" t="n">
        <v>2209.5</v>
      </c>
      <c r="E392" s="53" t="n">
        <v>1740</v>
      </c>
      <c r="F392" s="53" t="n">
        <v>2630.9</v>
      </c>
      <c r="G392" s="53" t="n">
        <v>2630.9</v>
      </c>
      <c r="H392" s="53" t="n">
        <v>2630.9</v>
      </c>
      <c r="I392" s="53" t="n">
        <v>2862.1</v>
      </c>
      <c r="J392" s="53" t="n">
        <v>2903.42</v>
      </c>
      <c r="K392" s="53" t="n">
        <v>2286.47</v>
      </c>
      <c r="L392" s="53" t="n">
        <v>3457.16</v>
      </c>
      <c r="M392" s="53" t="n">
        <v>3457.16</v>
      </c>
      <c r="N392" s="53" t="n">
        <v>3457.16</v>
      </c>
      <c r="O392" s="53" t="n">
        <v>3760.97</v>
      </c>
      <c r="P392" s="52" t="n">
        <v>355</v>
      </c>
      <c r="Q392" s="53" t="n">
        <v>1897</v>
      </c>
      <c r="R392" s="53" t="n">
        <v>5343.66</v>
      </c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</row>
    <row r="393" customFormat="false" ht="11.25" hidden="false" customHeight="true" outlineLevel="0" collapsed="false">
      <c r="A393" s="62" t="s">
        <v>75</v>
      </c>
      <c r="B393" s="51" t="n">
        <v>332</v>
      </c>
      <c r="C393" s="52" t="n">
        <v>2035</v>
      </c>
      <c r="D393" s="53" t="n">
        <v>5357.9</v>
      </c>
      <c r="E393" s="53" t="n">
        <v>4937.7</v>
      </c>
      <c r="F393" s="53" t="n">
        <v>6945.4</v>
      </c>
      <c r="G393" s="53" t="n">
        <v>7052.9</v>
      </c>
      <c r="H393" s="53" t="n">
        <v>7070.8</v>
      </c>
      <c r="I393" s="53" t="n">
        <v>7702.2</v>
      </c>
      <c r="J393" s="53" t="n">
        <v>2632.87</v>
      </c>
      <c r="K393" s="53" t="n">
        <v>2426.39</v>
      </c>
      <c r="L393" s="53" t="n">
        <v>3412.97</v>
      </c>
      <c r="M393" s="53" t="n">
        <v>3465.8</v>
      </c>
      <c r="N393" s="53" t="n">
        <v>3474.59</v>
      </c>
      <c r="O393" s="53" t="n">
        <v>3784.86</v>
      </c>
      <c r="P393" s="52" t="n">
        <v>248</v>
      </c>
      <c r="Q393" s="53" t="n">
        <v>1320</v>
      </c>
      <c r="R393" s="53" t="n">
        <v>5322.58</v>
      </c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</row>
    <row r="394" customFormat="false" ht="33.75" hidden="false" customHeight="true" outlineLevel="0" collapsed="false">
      <c r="A394" s="50" t="s">
        <v>313</v>
      </c>
      <c r="B394" s="51" t="n">
        <v>333</v>
      </c>
      <c r="C394" s="52" t="n">
        <v>7052</v>
      </c>
      <c r="D394" s="53" t="n">
        <v>38513.2</v>
      </c>
      <c r="E394" s="53" t="n">
        <v>33288.7</v>
      </c>
      <c r="F394" s="53" t="n">
        <v>43853.2</v>
      </c>
      <c r="G394" s="53" t="n">
        <v>44221.1</v>
      </c>
      <c r="H394" s="53" t="n">
        <v>44224.7</v>
      </c>
      <c r="I394" s="53" t="n">
        <v>44647.5</v>
      </c>
      <c r="J394" s="53" t="n">
        <v>5461.3</v>
      </c>
      <c r="K394" s="53" t="n">
        <v>4720.46</v>
      </c>
      <c r="L394" s="53" t="n">
        <v>6218.55</v>
      </c>
      <c r="M394" s="53" t="n">
        <v>6270.72</v>
      </c>
      <c r="N394" s="53" t="n">
        <v>6271.23</v>
      </c>
      <c r="O394" s="53" t="n">
        <v>6331.18</v>
      </c>
      <c r="P394" s="52" t="n">
        <v>264</v>
      </c>
      <c r="Q394" s="53" t="n">
        <v>1602</v>
      </c>
      <c r="R394" s="53" t="n">
        <v>6068.56</v>
      </c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</row>
    <row r="395" customFormat="false" ht="22.5" hidden="false" customHeight="true" outlineLevel="0" collapsed="false">
      <c r="A395" s="77" t="s">
        <v>305</v>
      </c>
      <c r="B395" s="51" t="n">
        <v>334</v>
      </c>
      <c r="C395" s="52" t="n">
        <v>3567</v>
      </c>
      <c r="D395" s="53" t="n">
        <v>30825.4</v>
      </c>
      <c r="E395" s="53" t="n">
        <v>28322.8</v>
      </c>
      <c r="F395" s="53" t="n">
        <v>32946.6</v>
      </c>
      <c r="G395" s="53" t="n">
        <v>32955.8</v>
      </c>
      <c r="H395" s="53" t="n">
        <v>32955.8</v>
      </c>
      <c r="I395" s="53" t="n">
        <v>32060.8</v>
      </c>
      <c r="J395" s="53" t="n">
        <v>8641.8</v>
      </c>
      <c r="K395" s="53" t="n">
        <v>7940.23</v>
      </c>
      <c r="L395" s="53" t="n">
        <v>9236.5</v>
      </c>
      <c r="M395" s="53" t="n">
        <v>9239.05</v>
      </c>
      <c r="N395" s="53" t="n">
        <v>9239.05</v>
      </c>
      <c r="O395" s="53" t="n">
        <v>8988.14</v>
      </c>
      <c r="P395" s="52" t="n">
        <v>102</v>
      </c>
      <c r="Q395" s="53" t="n">
        <v>865.3</v>
      </c>
      <c r="R395" s="53" t="n">
        <v>8483.33</v>
      </c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</row>
    <row r="396" customFormat="false" ht="11.25" hidden="false" customHeight="true" outlineLevel="0" collapsed="false">
      <c r="A396" s="78" t="s">
        <v>306</v>
      </c>
      <c r="B396" s="51" t="n">
        <v>335</v>
      </c>
      <c r="C396" s="52" t="n">
        <v>31</v>
      </c>
      <c r="D396" s="53" t="n">
        <v>97.3</v>
      </c>
      <c r="E396" s="53" t="n">
        <v>76.4</v>
      </c>
      <c r="F396" s="53" t="n">
        <v>111</v>
      </c>
      <c r="G396" s="53" t="n">
        <v>127.1</v>
      </c>
      <c r="H396" s="53" t="n">
        <v>130.7</v>
      </c>
      <c r="I396" s="53" t="n">
        <v>139</v>
      </c>
      <c r="J396" s="53" t="n">
        <v>3138.71</v>
      </c>
      <c r="K396" s="53" t="n">
        <v>2464.52</v>
      </c>
      <c r="L396" s="53" t="n">
        <v>3580.65</v>
      </c>
      <c r="M396" s="53" t="n">
        <v>4100</v>
      </c>
      <c r="N396" s="53" t="n">
        <v>4216.13</v>
      </c>
      <c r="O396" s="53" t="n">
        <v>4483.87</v>
      </c>
      <c r="P396" s="52" t="n">
        <v>1</v>
      </c>
      <c r="Q396" s="53" t="n">
        <v>2.7</v>
      </c>
      <c r="R396" s="53" t="n">
        <v>2700</v>
      </c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</row>
    <row r="397" customFormat="false" ht="11.25" hidden="false" customHeight="true" outlineLevel="0" collapsed="false">
      <c r="A397" s="78" t="s">
        <v>307</v>
      </c>
      <c r="B397" s="51" t="n">
        <v>336</v>
      </c>
      <c r="C397" s="52" t="n">
        <v>3435</v>
      </c>
      <c r="D397" s="53" t="n">
        <v>7492.9</v>
      </c>
      <c r="E397" s="53" t="n">
        <v>4796.2</v>
      </c>
      <c r="F397" s="53" t="n">
        <v>10694.9</v>
      </c>
      <c r="G397" s="53" t="n">
        <v>11037.5</v>
      </c>
      <c r="H397" s="53" t="n">
        <v>11037.5</v>
      </c>
      <c r="I397" s="53" t="n">
        <v>12344.1</v>
      </c>
      <c r="J397" s="53" t="n">
        <v>2181.31</v>
      </c>
      <c r="K397" s="53" t="n">
        <v>1396.27</v>
      </c>
      <c r="L397" s="53" t="n">
        <v>3113.51</v>
      </c>
      <c r="M397" s="53" t="n">
        <v>3213.25</v>
      </c>
      <c r="N397" s="53" t="n">
        <v>3213.25</v>
      </c>
      <c r="O397" s="53" t="n">
        <v>3593.62</v>
      </c>
      <c r="P397" s="52" t="n">
        <v>159</v>
      </c>
      <c r="Q397" s="53" t="n">
        <v>708.7</v>
      </c>
      <c r="R397" s="53" t="n">
        <v>4457.23</v>
      </c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</row>
    <row r="398" customFormat="false" ht="11.25" hidden="false" customHeight="true" outlineLevel="0" collapsed="false">
      <c r="A398" s="78" t="s">
        <v>308</v>
      </c>
      <c r="B398" s="51" t="n">
        <v>337</v>
      </c>
      <c r="C398" s="52" t="n">
        <v>9</v>
      </c>
      <c r="D398" s="53" t="n">
        <v>41.4</v>
      </c>
      <c r="E398" s="53" t="n">
        <v>38.8</v>
      </c>
      <c r="F398" s="53" t="n">
        <v>44.5</v>
      </c>
      <c r="G398" s="53" t="n">
        <v>44.5</v>
      </c>
      <c r="H398" s="53" t="n">
        <v>44.5</v>
      </c>
      <c r="I398" s="53" t="n">
        <v>47.4</v>
      </c>
      <c r="J398" s="53" t="n">
        <v>4600</v>
      </c>
      <c r="K398" s="53" t="n">
        <v>4311.11</v>
      </c>
      <c r="L398" s="53" t="n">
        <v>4944.44</v>
      </c>
      <c r="M398" s="53" t="n">
        <v>4944.44</v>
      </c>
      <c r="N398" s="53" t="n">
        <v>4944.44</v>
      </c>
      <c r="O398" s="53" t="n">
        <v>5266.67</v>
      </c>
      <c r="P398" s="52" t="n">
        <v>2</v>
      </c>
      <c r="Q398" s="53" t="n">
        <v>25.3</v>
      </c>
      <c r="R398" s="53" t="n">
        <v>12650</v>
      </c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</row>
    <row r="399" customFormat="false" ht="11.25" hidden="false" customHeight="true" outlineLevel="0" collapsed="false">
      <c r="A399" s="78" t="s">
        <v>207</v>
      </c>
      <c r="B399" s="51" t="n">
        <v>338</v>
      </c>
      <c r="C399" s="52" t="n">
        <v>10</v>
      </c>
      <c r="D399" s="53" t="n">
        <v>56.2</v>
      </c>
      <c r="E399" s="53" t="n">
        <v>54.5</v>
      </c>
      <c r="F399" s="53" t="n">
        <v>56.2</v>
      </c>
      <c r="G399" s="53" t="n">
        <v>56.2</v>
      </c>
      <c r="H399" s="53" t="n">
        <v>56.2</v>
      </c>
      <c r="I399" s="53" t="n">
        <v>56.2</v>
      </c>
      <c r="J399" s="53" t="n">
        <v>5620</v>
      </c>
      <c r="K399" s="53" t="n">
        <v>5450</v>
      </c>
      <c r="L399" s="53" t="n">
        <v>5620</v>
      </c>
      <c r="M399" s="53" t="n">
        <v>5620</v>
      </c>
      <c r="N399" s="53" t="n">
        <v>5620</v>
      </c>
      <c r="O399" s="53" t="n">
        <v>5620</v>
      </c>
      <c r="P399" s="52" t="n">
        <v>0</v>
      </c>
      <c r="Q399" s="53" t="n">
        <v>0</v>
      </c>
      <c r="R399" s="53" t="n">
        <v>0</v>
      </c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</row>
    <row r="400" customFormat="false" ht="33.75" hidden="false" customHeight="true" outlineLevel="0" collapsed="false">
      <c r="A400" s="62" t="s">
        <v>314</v>
      </c>
      <c r="B400" s="51" t="n">
        <v>339</v>
      </c>
      <c r="C400" s="52" t="n">
        <v>776</v>
      </c>
      <c r="D400" s="53" t="n">
        <v>6003.1</v>
      </c>
      <c r="E400" s="53" t="n">
        <v>5207.2</v>
      </c>
      <c r="F400" s="53" t="n">
        <v>6595.3</v>
      </c>
      <c r="G400" s="53" t="n">
        <v>6638</v>
      </c>
      <c r="H400" s="53" t="n">
        <v>6638</v>
      </c>
      <c r="I400" s="53" t="n">
        <v>6586.2</v>
      </c>
      <c r="J400" s="53" t="n">
        <v>7735.95</v>
      </c>
      <c r="K400" s="53" t="n">
        <v>6710.31</v>
      </c>
      <c r="L400" s="53" t="n">
        <v>8499.1</v>
      </c>
      <c r="M400" s="53" t="n">
        <v>8554.12</v>
      </c>
      <c r="N400" s="53" t="n">
        <v>8554.12</v>
      </c>
      <c r="O400" s="53" t="n">
        <v>8487.37</v>
      </c>
      <c r="P400" s="52" t="n">
        <v>22</v>
      </c>
      <c r="Q400" s="53" t="n">
        <v>199.6</v>
      </c>
      <c r="R400" s="53" t="n">
        <v>9072.73</v>
      </c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</row>
    <row r="401" customFormat="false" ht="11.25" hidden="false" customHeight="true" outlineLevel="0" collapsed="false">
      <c r="A401" s="62" t="s">
        <v>315</v>
      </c>
      <c r="B401" s="51" t="n">
        <v>340</v>
      </c>
      <c r="C401" s="52" t="n">
        <v>2877</v>
      </c>
      <c r="D401" s="53" t="n">
        <v>20454.1</v>
      </c>
      <c r="E401" s="53" t="n">
        <v>17840.6</v>
      </c>
      <c r="F401" s="53" t="n">
        <v>22304.5</v>
      </c>
      <c r="G401" s="53" t="n">
        <v>22551.6</v>
      </c>
      <c r="H401" s="53" t="n">
        <v>22546.9</v>
      </c>
      <c r="I401" s="53" t="n">
        <v>22200.5</v>
      </c>
      <c r="J401" s="53" t="n">
        <v>7109.52</v>
      </c>
      <c r="K401" s="53" t="n">
        <v>6201.11</v>
      </c>
      <c r="L401" s="53" t="n">
        <v>7752.69</v>
      </c>
      <c r="M401" s="53" t="n">
        <v>7838.58</v>
      </c>
      <c r="N401" s="53" t="n">
        <v>7836.95</v>
      </c>
      <c r="O401" s="53" t="n">
        <v>7716.55</v>
      </c>
      <c r="P401" s="52" t="n">
        <v>99</v>
      </c>
      <c r="Q401" s="53" t="n">
        <v>697.1</v>
      </c>
      <c r="R401" s="53" t="n">
        <v>7041.41</v>
      </c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</row>
    <row r="402" customFormat="false" ht="11.25" hidden="false" customHeight="true" outlineLevel="0" collapsed="false">
      <c r="A402" s="62" t="s">
        <v>316</v>
      </c>
      <c r="B402" s="51" t="n">
        <v>341</v>
      </c>
      <c r="C402" s="52" t="n">
        <v>3389</v>
      </c>
      <c r="D402" s="53" t="n">
        <v>11999.8</v>
      </c>
      <c r="E402" s="53" t="n">
        <v>10186.4</v>
      </c>
      <c r="F402" s="53" t="n">
        <v>14897.2</v>
      </c>
      <c r="G402" s="53" t="n">
        <v>14975.3</v>
      </c>
      <c r="H402" s="53" t="n">
        <v>14983.6</v>
      </c>
      <c r="I402" s="53" t="n">
        <v>15804.6</v>
      </c>
      <c r="J402" s="53" t="n">
        <v>3540.81</v>
      </c>
      <c r="K402" s="53" t="n">
        <v>3005.72</v>
      </c>
      <c r="L402" s="53" t="n">
        <v>4395.75</v>
      </c>
      <c r="M402" s="53" t="n">
        <v>4418.8</v>
      </c>
      <c r="N402" s="53" t="n">
        <v>4421.25</v>
      </c>
      <c r="O402" s="53" t="n">
        <v>4663.5</v>
      </c>
      <c r="P402" s="52" t="n">
        <v>143</v>
      </c>
      <c r="Q402" s="53" t="n">
        <v>705.3</v>
      </c>
      <c r="R402" s="53" t="n">
        <v>4932.87</v>
      </c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</row>
    <row r="403" customFormat="false" ht="11.25" hidden="false" customHeight="true" outlineLevel="0" collapsed="false">
      <c r="A403" s="62" t="s">
        <v>207</v>
      </c>
      <c r="B403" s="51" t="n">
        <v>342</v>
      </c>
      <c r="C403" s="52" t="n">
        <v>10</v>
      </c>
      <c r="D403" s="53" t="n">
        <v>56.2</v>
      </c>
      <c r="E403" s="53" t="n">
        <v>54.5</v>
      </c>
      <c r="F403" s="53" t="n">
        <v>56.2</v>
      </c>
      <c r="G403" s="53" t="n">
        <v>56.2</v>
      </c>
      <c r="H403" s="53" t="n">
        <v>56.2</v>
      </c>
      <c r="I403" s="53" t="n">
        <v>56.2</v>
      </c>
      <c r="J403" s="53" t="n">
        <v>5620</v>
      </c>
      <c r="K403" s="53" t="n">
        <v>5450</v>
      </c>
      <c r="L403" s="53" t="n">
        <v>5620</v>
      </c>
      <c r="M403" s="53" t="n">
        <v>5620</v>
      </c>
      <c r="N403" s="53" t="n">
        <v>5620</v>
      </c>
      <c r="O403" s="53" t="n">
        <v>5620</v>
      </c>
      <c r="P403" s="52" t="n">
        <v>0</v>
      </c>
      <c r="Q403" s="53" t="n">
        <v>0</v>
      </c>
      <c r="R403" s="53" t="n">
        <v>0</v>
      </c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</row>
    <row r="404" customFormat="false" ht="21" hidden="false" customHeight="true" outlineLevel="0" collapsed="false">
      <c r="A404" s="50" t="s">
        <v>317</v>
      </c>
      <c r="B404" s="51" t="n">
        <v>343</v>
      </c>
      <c r="C404" s="52" t="n">
        <v>1548</v>
      </c>
      <c r="D404" s="53" t="n">
        <v>5702.7</v>
      </c>
      <c r="E404" s="53" t="n">
        <v>4404</v>
      </c>
      <c r="F404" s="53" t="n">
        <v>7210.7</v>
      </c>
      <c r="G404" s="53" t="n">
        <v>7249.5</v>
      </c>
      <c r="H404" s="53" t="n">
        <v>7259.6</v>
      </c>
      <c r="I404" s="53" t="n">
        <v>7505.2</v>
      </c>
      <c r="J404" s="53" t="n">
        <v>3683.91</v>
      </c>
      <c r="K404" s="53" t="n">
        <v>2844.96</v>
      </c>
      <c r="L404" s="53" t="n">
        <v>4658.07</v>
      </c>
      <c r="M404" s="53" t="n">
        <v>4683.14</v>
      </c>
      <c r="N404" s="53" t="n">
        <v>4689.73</v>
      </c>
      <c r="O404" s="53" t="n">
        <v>4848.39</v>
      </c>
      <c r="P404" s="52" t="n">
        <v>10</v>
      </c>
      <c r="Q404" s="53" t="n">
        <v>66.2</v>
      </c>
      <c r="R404" s="53" t="n">
        <v>6620</v>
      </c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</row>
    <row r="405" customFormat="false" ht="22.5" hidden="false" customHeight="true" outlineLevel="0" collapsed="false">
      <c r="A405" s="77" t="s">
        <v>305</v>
      </c>
      <c r="B405" s="51" t="n">
        <v>344</v>
      </c>
      <c r="C405" s="52" t="n">
        <v>39</v>
      </c>
      <c r="D405" s="53" t="n">
        <v>251.5</v>
      </c>
      <c r="E405" s="53" t="n">
        <v>195.2</v>
      </c>
      <c r="F405" s="53" t="n">
        <v>271.4</v>
      </c>
      <c r="G405" s="53" t="n">
        <v>271.4</v>
      </c>
      <c r="H405" s="53" t="n">
        <v>271.4</v>
      </c>
      <c r="I405" s="53" t="n">
        <v>255.9</v>
      </c>
      <c r="J405" s="53" t="n">
        <v>6448.72</v>
      </c>
      <c r="K405" s="53" t="n">
        <v>5005.13</v>
      </c>
      <c r="L405" s="53" t="n">
        <v>6958.97</v>
      </c>
      <c r="M405" s="53" t="n">
        <v>6958.97</v>
      </c>
      <c r="N405" s="53" t="n">
        <v>6958.97</v>
      </c>
      <c r="O405" s="53" t="n">
        <v>6561.54</v>
      </c>
      <c r="P405" s="52" t="n">
        <v>0</v>
      </c>
      <c r="Q405" s="53" t="n">
        <v>0</v>
      </c>
      <c r="R405" s="53" t="n">
        <v>0</v>
      </c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</row>
    <row r="406" customFormat="false" ht="11.25" hidden="false" customHeight="true" outlineLevel="0" collapsed="false">
      <c r="A406" s="78" t="s">
        <v>306</v>
      </c>
      <c r="B406" s="51" t="n">
        <v>345</v>
      </c>
      <c r="C406" s="52" t="n">
        <v>4</v>
      </c>
      <c r="D406" s="53" t="n">
        <v>31.7</v>
      </c>
      <c r="E406" s="53" t="n">
        <v>29</v>
      </c>
      <c r="F406" s="53" t="n">
        <v>31.7</v>
      </c>
      <c r="G406" s="53" t="n">
        <v>31.7</v>
      </c>
      <c r="H406" s="53" t="n">
        <v>31.7</v>
      </c>
      <c r="I406" s="53" t="n">
        <v>31</v>
      </c>
      <c r="J406" s="53" t="n">
        <v>7925</v>
      </c>
      <c r="K406" s="53" t="n">
        <v>7250</v>
      </c>
      <c r="L406" s="53" t="n">
        <v>7925</v>
      </c>
      <c r="M406" s="53" t="n">
        <v>7925</v>
      </c>
      <c r="N406" s="53" t="n">
        <v>7925</v>
      </c>
      <c r="O406" s="53" t="n">
        <v>7750</v>
      </c>
      <c r="P406" s="52" t="n">
        <v>0</v>
      </c>
      <c r="Q406" s="53" t="n">
        <v>0</v>
      </c>
      <c r="R406" s="53" t="n">
        <v>0</v>
      </c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</row>
    <row r="407" customFormat="false" ht="11.25" hidden="false" customHeight="true" outlineLevel="0" collapsed="false">
      <c r="A407" s="78" t="s">
        <v>307</v>
      </c>
      <c r="B407" s="51" t="n">
        <v>346</v>
      </c>
      <c r="C407" s="52" t="n">
        <v>1499</v>
      </c>
      <c r="D407" s="53" t="n">
        <v>5373.8</v>
      </c>
      <c r="E407" s="53" t="n">
        <v>4136.9</v>
      </c>
      <c r="F407" s="53" t="n">
        <v>6861.8</v>
      </c>
      <c r="G407" s="53" t="n">
        <v>6900.6</v>
      </c>
      <c r="H407" s="53" t="n">
        <v>6910.7</v>
      </c>
      <c r="I407" s="53" t="n">
        <v>7171.9</v>
      </c>
      <c r="J407" s="53" t="n">
        <v>3584.92</v>
      </c>
      <c r="K407" s="53" t="n">
        <v>2759.77</v>
      </c>
      <c r="L407" s="53" t="n">
        <v>4577.59</v>
      </c>
      <c r="M407" s="53" t="n">
        <v>4603.47</v>
      </c>
      <c r="N407" s="53" t="n">
        <v>4610.21</v>
      </c>
      <c r="O407" s="53" t="n">
        <v>4784.46</v>
      </c>
      <c r="P407" s="52" t="n">
        <v>10</v>
      </c>
      <c r="Q407" s="53" t="n">
        <v>66.2</v>
      </c>
      <c r="R407" s="53" t="n">
        <v>6620</v>
      </c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</row>
    <row r="408" customFormat="false" ht="11.25" hidden="false" customHeight="true" outlineLevel="0" collapsed="false">
      <c r="A408" s="78" t="s">
        <v>308</v>
      </c>
      <c r="B408" s="51" t="n">
        <v>347</v>
      </c>
      <c r="C408" s="52" t="n">
        <v>6</v>
      </c>
      <c r="D408" s="53" t="n">
        <v>45.7</v>
      </c>
      <c r="E408" s="53" t="n">
        <v>42.9</v>
      </c>
      <c r="F408" s="53" t="n">
        <v>45.8</v>
      </c>
      <c r="G408" s="53" t="n">
        <v>45.8</v>
      </c>
      <c r="H408" s="53" t="n">
        <v>45.8</v>
      </c>
      <c r="I408" s="53" t="n">
        <v>46.4</v>
      </c>
      <c r="J408" s="53" t="n">
        <v>7616.67</v>
      </c>
      <c r="K408" s="53" t="n">
        <v>7150</v>
      </c>
      <c r="L408" s="53" t="n">
        <v>7633.33</v>
      </c>
      <c r="M408" s="53" t="n">
        <v>7633.33</v>
      </c>
      <c r="N408" s="53" t="n">
        <v>7633.33</v>
      </c>
      <c r="O408" s="53" t="n">
        <v>7733.33</v>
      </c>
      <c r="P408" s="52" t="n">
        <v>0</v>
      </c>
      <c r="Q408" s="53" t="n">
        <v>0</v>
      </c>
      <c r="R408" s="53" t="n">
        <v>0</v>
      </c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</row>
    <row r="409" customFormat="false" ht="21.75" hidden="false" customHeight="true" outlineLevel="0" collapsed="false">
      <c r="A409" s="50" t="s">
        <v>318</v>
      </c>
      <c r="B409" s="51" t="n">
        <v>348</v>
      </c>
      <c r="C409" s="52" t="n">
        <v>212</v>
      </c>
      <c r="D409" s="53" t="n">
        <v>821.1</v>
      </c>
      <c r="E409" s="53" t="n">
        <v>702.9</v>
      </c>
      <c r="F409" s="53" t="n">
        <v>931</v>
      </c>
      <c r="G409" s="53" t="n">
        <v>931.4</v>
      </c>
      <c r="H409" s="53" t="n">
        <v>931.4</v>
      </c>
      <c r="I409" s="53" t="n">
        <v>970.5</v>
      </c>
      <c r="J409" s="53" t="n">
        <v>3873.11</v>
      </c>
      <c r="K409" s="53" t="n">
        <v>3315.57</v>
      </c>
      <c r="L409" s="53" t="n">
        <v>4391.51</v>
      </c>
      <c r="M409" s="53" t="n">
        <v>4393.4</v>
      </c>
      <c r="N409" s="53" t="n">
        <v>4393.4</v>
      </c>
      <c r="O409" s="53" t="n">
        <v>4577.83</v>
      </c>
      <c r="P409" s="52" t="n">
        <v>2</v>
      </c>
      <c r="Q409" s="53" t="n">
        <v>11.5</v>
      </c>
      <c r="R409" s="53" t="n">
        <v>5750</v>
      </c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</row>
    <row r="410" customFormat="false" ht="22.5" hidden="false" customHeight="true" outlineLevel="0" collapsed="false">
      <c r="A410" s="77" t="s">
        <v>305</v>
      </c>
      <c r="B410" s="51" t="n">
        <v>349</v>
      </c>
      <c r="C410" s="52" t="n">
        <v>2</v>
      </c>
      <c r="D410" s="53" t="n">
        <v>47.1</v>
      </c>
      <c r="E410" s="53" t="n">
        <v>46.7</v>
      </c>
      <c r="F410" s="53" t="n">
        <v>47.2</v>
      </c>
      <c r="G410" s="53" t="n">
        <v>47.2</v>
      </c>
      <c r="H410" s="53" t="n">
        <v>47.2</v>
      </c>
      <c r="I410" s="53" t="n">
        <v>47.2</v>
      </c>
      <c r="J410" s="53" t="n">
        <v>23550</v>
      </c>
      <c r="K410" s="53" t="n">
        <v>23350</v>
      </c>
      <c r="L410" s="53" t="n">
        <v>23600</v>
      </c>
      <c r="M410" s="53" t="n">
        <v>23600</v>
      </c>
      <c r="N410" s="53" t="n">
        <v>23600</v>
      </c>
      <c r="O410" s="53" t="n">
        <v>23600</v>
      </c>
      <c r="P410" s="52" t="n">
        <v>0</v>
      </c>
      <c r="Q410" s="53" t="n">
        <v>0</v>
      </c>
      <c r="R410" s="53" t="n">
        <v>0</v>
      </c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</row>
    <row r="411" customFormat="false" ht="11.25" hidden="false" customHeight="true" outlineLevel="0" collapsed="false">
      <c r="A411" s="78" t="s">
        <v>306</v>
      </c>
      <c r="B411" s="51" t="n">
        <v>350</v>
      </c>
      <c r="C411" s="52" t="n">
        <v>4</v>
      </c>
      <c r="D411" s="53" t="n">
        <v>53.4</v>
      </c>
      <c r="E411" s="53" t="n">
        <v>52.2</v>
      </c>
      <c r="F411" s="53" t="n">
        <v>53.4</v>
      </c>
      <c r="G411" s="53" t="n">
        <v>53.4</v>
      </c>
      <c r="H411" s="53" t="n">
        <v>53.4</v>
      </c>
      <c r="I411" s="53" t="n">
        <v>53.5</v>
      </c>
      <c r="J411" s="53" t="n">
        <v>13350</v>
      </c>
      <c r="K411" s="53" t="n">
        <v>13050</v>
      </c>
      <c r="L411" s="53" t="n">
        <v>13350</v>
      </c>
      <c r="M411" s="53" t="n">
        <v>13350</v>
      </c>
      <c r="N411" s="53" t="n">
        <v>13350</v>
      </c>
      <c r="O411" s="53" t="n">
        <v>13375</v>
      </c>
      <c r="P411" s="52" t="n">
        <v>0</v>
      </c>
      <c r="Q411" s="53" t="n">
        <v>0</v>
      </c>
      <c r="R411" s="53" t="n">
        <v>0</v>
      </c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</row>
    <row r="412" customFormat="false" ht="11.25" hidden="false" customHeight="true" outlineLevel="0" collapsed="false">
      <c r="A412" s="78" t="s">
        <v>307</v>
      </c>
      <c r="B412" s="51" t="n">
        <v>351</v>
      </c>
      <c r="C412" s="52" t="n">
        <v>205</v>
      </c>
      <c r="D412" s="53" t="n">
        <v>716.1</v>
      </c>
      <c r="E412" s="53" t="n">
        <v>601.7</v>
      </c>
      <c r="F412" s="53" t="n">
        <v>825.9</v>
      </c>
      <c r="G412" s="53" t="n">
        <v>825.9</v>
      </c>
      <c r="H412" s="53" t="n">
        <v>825.9</v>
      </c>
      <c r="I412" s="53" t="n">
        <v>864.8</v>
      </c>
      <c r="J412" s="53" t="n">
        <v>3493.17</v>
      </c>
      <c r="K412" s="53" t="n">
        <v>2935.12</v>
      </c>
      <c r="L412" s="53" t="n">
        <v>4028.78</v>
      </c>
      <c r="M412" s="53" t="n">
        <v>4028.78</v>
      </c>
      <c r="N412" s="53" t="n">
        <v>4028.78</v>
      </c>
      <c r="O412" s="53" t="n">
        <v>4218.54</v>
      </c>
      <c r="P412" s="52" t="n">
        <v>2</v>
      </c>
      <c r="Q412" s="53" t="n">
        <v>11.5</v>
      </c>
      <c r="R412" s="53" t="n">
        <v>5750</v>
      </c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</row>
    <row r="413" customFormat="false" ht="11.25" hidden="false" customHeight="true" outlineLevel="0" collapsed="false">
      <c r="A413" s="78" t="s">
        <v>308</v>
      </c>
      <c r="B413" s="51" t="n">
        <v>352</v>
      </c>
      <c r="C413" s="52" t="n">
        <v>1</v>
      </c>
      <c r="D413" s="53" t="n">
        <v>4.5</v>
      </c>
      <c r="E413" s="53" t="n">
        <v>2.3</v>
      </c>
      <c r="F413" s="53" t="n">
        <v>4.5</v>
      </c>
      <c r="G413" s="53" t="n">
        <v>4.9</v>
      </c>
      <c r="H413" s="53" t="n">
        <v>4.9</v>
      </c>
      <c r="I413" s="53" t="n">
        <v>5</v>
      </c>
      <c r="J413" s="53" t="n">
        <v>4500</v>
      </c>
      <c r="K413" s="53" t="n">
        <v>2300</v>
      </c>
      <c r="L413" s="53" t="n">
        <v>4500</v>
      </c>
      <c r="M413" s="53" t="n">
        <v>4900</v>
      </c>
      <c r="N413" s="53" t="n">
        <v>4900</v>
      </c>
      <c r="O413" s="53" t="n">
        <v>5000</v>
      </c>
      <c r="P413" s="52" t="n">
        <v>0</v>
      </c>
      <c r="Q413" s="53" t="n">
        <v>0</v>
      </c>
      <c r="R413" s="53" t="n">
        <v>0</v>
      </c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</row>
    <row r="414" customFormat="false" ht="11.25" hidden="false" customHeight="true" outlineLevel="0" collapsed="false">
      <c r="A414" s="78" t="s">
        <v>311</v>
      </c>
      <c r="B414" s="51" t="n">
        <v>353</v>
      </c>
      <c r="C414" s="52" t="n">
        <v>0</v>
      </c>
      <c r="D414" s="53" t="n">
        <v>0</v>
      </c>
      <c r="E414" s="53" t="n">
        <v>0</v>
      </c>
      <c r="F414" s="53" t="n">
        <v>0</v>
      </c>
      <c r="G414" s="53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  <c r="L414" s="53" t="n">
        <v>0</v>
      </c>
      <c r="M414" s="53" t="n">
        <v>0</v>
      </c>
      <c r="N414" s="53" t="n">
        <v>0</v>
      </c>
      <c r="O414" s="53" t="n">
        <v>0</v>
      </c>
      <c r="P414" s="52" t="n">
        <v>0</v>
      </c>
      <c r="Q414" s="53" t="n">
        <v>0</v>
      </c>
      <c r="R414" s="53" t="n">
        <v>0</v>
      </c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</row>
    <row r="415" customFormat="false" ht="21" hidden="false" customHeight="true" outlineLevel="0" collapsed="false">
      <c r="A415" s="50" t="s">
        <v>319</v>
      </c>
      <c r="B415" s="51" t="n">
        <v>354</v>
      </c>
      <c r="C415" s="52" t="n">
        <v>0</v>
      </c>
      <c r="D415" s="53" t="n">
        <v>0</v>
      </c>
      <c r="E415" s="53" t="n">
        <v>0</v>
      </c>
      <c r="F415" s="53" t="n">
        <v>0</v>
      </c>
      <c r="G415" s="53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  <c r="L415" s="53" t="n">
        <v>0</v>
      </c>
      <c r="M415" s="53" t="n">
        <v>0</v>
      </c>
      <c r="N415" s="53" t="n">
        <v>0</v>
      </c>
      <c r="O415" s="53" t="n">
        <v>0</v>
      </c>
      <c r="P415" s="52" t="n">
        <v>0</v>
      </c>
      <c r="Q415" s="53" t="n">
        <v>0</v>
      </c>
      <c r="R415" s="53" t="n">
        <v>0</v>
      </c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</row>
    <row r="416" customFormat="false" ht="22.5" hidden="false" customHeight="true" outlineLevel="0" collapsed="false">
      <c r="A416" s="77" t="s">
        <v>305</v>
      </c>
      <c r="B416" s="51" t="n">
        <v>355</v>
      </c>
      <c r="C416" s="52" t="n">
        <v>0</v>
      </c>
      <c r="D416" s="53" t="n">
        <v>0</v>
      </c>
      <c r="E416" s="53" t="n">
        <v>0</v>
      </c>
      <c r="F416" s="53" t="n">
        <v>0</v>
      </c>
      <c r="G416" s="53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  <c r="L416" s="53" t="n">
        <v>0</v>
      </c>
      <c r="M416" s="53" t="n">
        <v>0</v>
      </c>
      <c r="N416" s="53" t="n">
        <v>0</v>
      </c>
      <c r="O416" s="53" t="n">
        <v>0</v>
      </c>
      <c r="P416" s="52" t="n">
        <v>0</v>
      </c>
      <c r="Q416" s="53" t="n">
        <v>0</v>
      </c>
      <c r="R416" s="53" t="n">
        <v>0</v>
      </c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</row>
    <row r="417" customFormat="false" ht="11.25" hidden="false" customHeight="true" outlineLevel="0" collapsed="false">
      <c r="A417" s="78" t="s">
        <v>306</v>
      </c>
      <c r="B417" s="51" t="n">
        <v>356</v>
      </c>
      <c r="C417" s="52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  <c r="L417" s="53" t="n">
        <v>0</v>
      </c>
      <c r="M417" s="53" t="n">
        <v>0</v>
      </c>
      <c r="N417" s="53" t="n">
        <v>0</v>
      </c>
      <c r="O417" s="53" t="n">
        <v>0</v>
      </c>
      <c r="P417" s="52" t="n">
        <v>0</v>
      </c>
      <c r="Q417" s="53" t="n">
        <v>0</v>
      </c>
      <c r="R417" s="53" t="n">
        <v>0</v>
      </c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</row>
    <row r="418" customFormat="false" ht="11.25" hidden="false" customHeight="true" outlineLevel="0" collapsed="false">
      <c r="A418" s="78" t="s">
        <v>307</v>
      </c>
      <c r="B418" s="51" t="n">
        <v>357</v>
      </c>
      <c r="C418" s="52" t="n">
        <v>0</v>
      </c>
      <c r="D418" s="53" t="n">
        <v>0</v>
      </c>
      <c r="E418" s="53" t="n">
        <v>0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  <c r="L418" s="53" t="n">
        <v>0</v>
      </c>
      <c r="M418" s="53" t="n">
        <v>0</v>
      </c>
      <c r="N418" s="53" t="n">
        <v>0</v>
      </c>
      <c r="O418" s="53" t="n">
        <v>0</v>
      </c>
      <c r="P418" s="52" t="n">
        <v>0</v>
      </c>
      <c r="Q418" s="53" t="n">
        <v>0</v>
      </c>
      <c r="R418" s="53" t="n">
        <v>0</v>
      </c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</row>
    <row r="419" customFormat="false" ht="11.25" hidden="false" customHeight="true" outlineLevel="0" collapsed="false">
      <c r="A419" s="78" t="s">
        <v>308</v>
      </c>
      <c r="B419" s="51" t="n">
        <v>358</v>
      </c>
      <c r="C419" s="52" t="n">
        <v>0</v>
      </c>
      <c r="D419" s="53" t="n">
        <v>0</v>
      </c>
      <c r="E419" s="53" t="n">
        <v>0</v>
      </c>
      <c r="F419" s="53" t="n">
        <v>0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  <c r="L419" s="53" t="n">
        <v>0</v>
      </c>
      <c r="M419" s="53" t="n">
        <v>0</v>
      </c>
      <c r="N419" s="53" t="n">
        <v>0</v>
      </c>
      <c r="O419" s="53" t="n">
        <v>0</v>
      </c>
      <c r="P419" s="52" t="n">
        <v>0</v>
      </c>
      <c r="Q419" s="53" t="n">
        <v>0</v>
      </c>
      <c r="R419" s="53" t="n">
        <v>0</v>
      </c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</row>
    <row r="420" customFormat="false" ht="78.75" hidden="false" customHeight="true" outlineLevel="0" collapsed="false">
      <c r="A420" s="50" t="s">
        <v>320</v>
      </c>
      <c r="B420" s="51" t="n">
        <v>359</v>
      </c>
      <c r="C420" s="52" t="n">
        <v>2</v>
      </c>
      <c r="D420" s="53" t="n">
        <v>25.2</v>
      </c>
      <c r="E420" s="53" t="n">
        <v>19.7</v>
      </c>
      <c r="F420" s="53" t="n">
        <v>25.2</v>
      </c>
      <c r="G420" s="53" t="n">
        <v>32.2</v>
      </c>
      <c r="H420" s="53" t="n">
        <v>32.2</v>
      </c>
      <c r="I420" s="53" t="n">
        <v>31</v>
      </c>
      <c r="J420" s="53" t="n">
        <v>12600</v>
      </c>
      <c r="K420" s="53" t="n">
        <v>9900</v>
      </c>
      <c r="L420" s="53" t="n">
        <v>12600</v>
      </c>
      <c r="M420" s="53" t="n">
        <v>16100</v>
      </c>
      <c r="N420" s="53" t="n">
        <v>16100</v>
      </c>
      <c r="O420" s="53" t="n">
        <v>15500</v>
      </c>
      <c r="P420" s="52" t="n">
        <v>0</v>
      </c>
      <c r="Q420" s="53" t="n">
        <v>0</v>
      </c>
      <c r="R420" s="53" t="n">
        <v>0</v>
      </c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</row>
    <row r="421" customFormat="false" ht="22.5" hidden="false" customHeight="true" outlineLevel="0" collapsed="false">
      <c r="A421" s="77" t="s">
        <v>305</v>
      </c>
      <c r="B421" s="51" t="n">
        <v>360</v>
      </c>
      <c r="C421" s="52" t="n">
        <v>1</v>
      </c>
      <c r="D421" s="53" t="n">
        <v>19.9</v>
      </c>
      <c r="E421" s="53" t="n">
        <v>17.2</v>
      </c>
      <c r="F421" s="53" t="n">
        <v>19.9</v>
      </c>
      <c r="G421" s="53" t="n">
        <v>19.9</v>
      </c>
      <c r="H421" s="53" t="n">
        <v>19.9</v>
      </c>
      <c r="I421" s="53" t="n">
        <v>18.6</v>
      </c>
      <c r="J421" s="53" t="n">
        <v>19900</v>
      </c>
      <c r="K421" s="53" t="n">
        <v>17200</v>
      </c>
      <c r="L421" s="53" t="n">
        <v>19900</v>
      </c>
      <c r="M421" s="53" t="n">
        <v>19900</v>
      </c>
      <c r="N421" s="53" t="n">
        <v>19900</v>
      </c>
      <c r="O421" s="53" t="n">
        <v>18600</v>
      </c>
      <c r="P421" s="52" t="n">
        <v>0</v>
      </c>
      <c r="Q421" s="53" t="n">
        <v>0</v>
      </c>
      <c r="R421" s="53" t="n">
        <v>0</v>
      </c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</row>
    <row r="422" customFormat="false" ht="11.25" hidden="false" customHeight="true" outlineLevel="0" collapsed="false">
      <c r="A422" s="78" t="s">
        <v>306</v>
      </c>
      <c r="B422" s="51" t="n">
        <v>361</v>
      </c>
      <c r="C422" s="52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  <c r="L422" s="53" t="n">
        <v>0</v>
      </c>
      <c r="M422" s="53" t="n">
        <v>0</v>
      </c>
      <c r="N422" s="53" t="n">
        <v>0</v>
      </c>
      <c r="O422" s="53" t="n">
        <v>0</v>
      </c>
      <c r="P422" s="52" t="n">
        <v>0</v>
      </c>
      <c r="Q422" s="53" t="n">
        <v>0</v>
      </c>
      <c r="R422" s="53" t="n">
        <v>0</v>
      </c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</row>
    <row r="423" customFormat="false" ht="11.25" hidden="false" customHeight="true" outlineLevel="0" collapsed="false">
      <c r="A423" s="78" t="s">
        <v>307</v>
      </c>
      <c r="B423" s="51" t="n">
        <v>362</v>
      </c>
      <c r="C423" s="52" t="n">
        <v>1</v>
      </c>
      <c r="D423" s="53" t="n">
        <v>5.3</v>
      </c>
      <c r="E423" s="53" t="n">
        <v>2.5</v>
      </c>
      <c r="F423" s="53" t="n">
        <v>5.3</v>
      </c>
      <c r="G423" s="53" t="n">
        <v>12.3</v>
      </c>
      <c r="H423" s="53" t="n">
        <v>12.3</v>
      </c>
      <c r="I423" s="53" t="n">
        <v>12.4</v>
      </c>
      <c r="J423" s="53" t="n">
        <v>5300</v>
      </c>
      <c r="K423" s="53" t="n">
        <v>2500</v>
      </c>
      <c r="L423" s="53" t="n">
        <v>5300</v>
      </c>
      <c r="M423" s="53" t="n">
        <v>12300</v>
      </c>
      <c r="N423" s="53" t="n">
        <v>12300</v>
      </c>
      <c r="O423" s="53" t="n">
        <v>12400</v>
      </c>
      <c r="P423" s="52" t="n">
        <v>0</v>
      </c>
      <c r="Q423" s="53" t="n">
        <v>0</v>
      </c>
      <c r="R423" s="53" t="n">
        <v>0</v>
      </c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</row>
    <row r="424" customFormat="false" ht="11.25" hidden="false" customHeight="true" outlineLevel="0" collapsed="false">
      <c r="A424" s="78" t="s">
        <v>308</v>
      </c>
      <c r="B424" s="51" t="n">
        <v>363</v>
      </c>
      <c r="C424" s="52" t="n">
        <v>0</v>
      </c>
      <c r="D424" s="53" t="n">
        <v>0</v>
      </c>
      <c r="E424" s="53" t="n">
        <v>0</v>
      </c>
      <c r="F424" s="53" t="n">
        <v>0</v>
      </c>
      <c r="G424" s="53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  <c r="L424" s="53" t="n">
        <v>0</v>
      </c>
      <c r="M424" s="53" t="n">
        <v>0</v>
      </c>
      <c r="N424" s="53" t="n">
        <v>0</v>
      </c>
      <c r="O424" s="53" t="n">
        <v>0</v>
      </c>
      <c r="P424" s="52" t="n">
        <v>0</v>
      </c>
      <c r="Q424" s="53" t="n">
        <v>0</v>
      </c>
      <c r="R424" s="53" t="n">
        <v>0</v>
      </c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</row>
    <row r="425" customFormat="false" ht="17.25" hidden="false" customHeight="true" outlineLevel="0" collapsed="false">
      <c r="A425" s="54" t="s">
        <v>321</v>
      </c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Q425" s="55"/>
      <c r="R425" s="55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</row>
    <row r="426" customFormat="false" ht="46.5" hidden="false" customHeight="true" outlineLevel="0" collapsed="false">
      <c r="A426" s="50" t="s">
        <v>322</v>
      </c>
      <c r="B426" s="51" t="n">
        <v>364</v>
      </c>
      <c r="C426" s="52" t="n">
        <v>6435</v>
      </c>
      <c r="D426" s="53" t="n">
        <v>34658.8</v>
      </c>
      <c r="E426" s="53" t="n">
        <v>26015.1</v>
      </c>
      <c r="F426" s="53" t="n">
        <v>35165.3</v>
      </c>
      <c r="G426" s="53" t="n">
        <v>37658.3</v>
      </c>
      <c r="H426" s="53" t="n">
        <v>38473.9</v>
      </c>
      <c r="I426" s="53" t="n">
        <v>40878.4</v>
      </c>
      <c r="J426" s="53" t="n">
        <v>5385.98</v>
      </c>
      <c r="K426" s="53" t="n">
        <v>4042.75</v>
      </c>
      <c r="L426" s="53" t="n">
        <v>5464.69</v>
      </c>
      <c r="M426" s="53" t="n">
        <v>5852.11</v>
      </c>
      <c r="N426" s="53" t="n">
        <v>5978.85</v>
      </c>
      <c r="O426" s="53" t="n">
        <v>6352.51</v>
      </c>
      <c r="P426" s="52" t="n">
        <v>442</v>
      </c>
      <c r="Q426" s="53" t="n">
        <v>3401.9</v>
      </c>
      <c r="R426" s="53" t="n">
        <v>7696.61</v>
      </c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</row>
    <row r="427" customFormat="false" ht="22.5" hidden="false" customHeight="true" outlineLevel="0" collapsed="false">
      <c r="A427" s="50" t="s">
        <v>323</v>
      </c>
      <c r="B427" s="51" t="n">
        <v>365</v>
      </c>
      <c r="C427" s="52" t="n">
        <v>7322</v>
      </c>
      <c r="D427" s="53" t="n">
        <v>46886.9</v>
      </c>
      <c r="E427" s="53" t="n">
        <v>35335.7</v>
      </c>
      <c r="F427" s="53" t="n">
        <v>47389.4</v>
      </c>
      <c r="G427" s="53" t="n">
        <v>53844.8</v>
      </c>
      <c r="H427" s="53" t="n">
        <v>54768.7</v>
      </c>
      <c r="I427" s="53" t="n">
        <v>56230.1</v>
      </c>
      <c r="J427" s="53" t="n">
        <v>6403.59</v>
      </c>
      <c r="K427" s="53" t="n">
        <v>4825.98</v>
      </c>
      <c r="L427" s="53" t="n">
        <v>6472.19</v>
      </c>
      <c r="M427" s="53" t="n">
        <v>7353.84</v>
      </c>
      <c r="N427" s="53" t="n">
        <v>7480.02</v>
      </c>
      <c r="O427" s="53" t="n">
        <v>7679.61</v>
      </c>
      <c r="P427" s="52" t="n">
        <v>553</v>
      </c>
      <c r="Q427" s="53" t="n">
        <v>4744.6</v>
      </c>
      <c r="R427" s="53" t="n">
        <v>8579.75</v>
      </c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</row>
    <row r="428" customFormat="false" ht="56.25" hidden="false" customHeight="true" outlineLevel="0" collapsed="false">
      <c r="A428" s="50" t="s">
        <v>324</v>
      </c>
      <c r="B428" s="51" t="n">
        <v>366</v>
      </c>
      <c r="C428" s="52" t="n">
        <v>1367</v>
      </c>
      <c r="D428" s="53" t="n">
        <v>15173.2</v>
      </c>
      <c r="E428" s="53" t="n">
        <v>11361.4</v>
      </c>
      <c r="F428" s="53" t="n">
        <v>15256.5</v>
      </c>
      <c r="G428" s="53" t="n">
        <v>19005.6</v>
      </c>
      <c r="H428" s="53" t="n">
        <v>19075.6</v>
      </c>
      <c r="I428" s="53" t="n">
        <v>18345.4</v>
      </c>
      <c r="J428" s="53" t="n">
        <v>11099.63</v>
      </c>
      <c r="K428" s="53" t="n">
        <v>8311.19</v>
      </c>
      <c r="L428" s="53" t="n">
        <v>11160.42</v>
      </c>
      <c r="M428" s="53" t="n">
        <v>13903.22</v>
      </c>
      <c r="N428" s="53" t="n">
        <v>13954.43</v>
      </c>
      <c r="O428" s="53" t="n">
        <v>13420.19</v>
      </c>
      <c r="P428" s="52" t="n">
        <v>109</v>
      </c>
      <c r="Q428" s="53" t="n">
        <v>1332.2</v>
      </c>
      <c r="R428" s="53" t="n">
        <v>12222.02</v>
      </c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</row>
    <row r="429" customFormat="false" ht="22.5" hidden="false" customHeight="true" outlineLevel="0" collapsed="false">
      <c r="A429" s="77" t="s">
        <v>153</v>
      </c>
      <c r="B429" s="51" t="n">
        <v>367</v>
      </c>
      <c r="C429" s="52" t="n">
        <v>93</v>
      </c>
      <c r="D429" s="53" t="n">
        <v>1111.8</v>
      </c>
      <c r="E429" s="53" t="n">
        <v>713.1</v>
      </c>
      <c r="F429" s="53" t="n">
        <v>1123.6</v>
      </c>
      <c r="G429" s="53" t="n">
        <v>1598.8</v>
      </c>
      <c r="H429" s="53" t="n">
        <v>1598.8</v>
      </c>
      <c r="I429" s="53" t="n">
        <v>1554.6</v>
      </c>
      <c r="J429" s="53" t="n">
        <v>11954.84</v>
      </c>
      <c r="K429" s="53" t="n">
        <v>7667.74</v>
      </c>
      <c r="L429" s="53" t="n">
        <v>12081.72</v>
      </c>
      <c r="M429" s="53" t="n">
        <v>17191.4</v>
      </c>
      <c r="N429" s="53" t="n">
        <v>17191.4</v>
      </c>
      <c r="O429" s="53" t="n">
        <v>16716.13</v>
      </c>
      <c r="P429" s="52" t="n">
        <v>2</v>
      </c>
      <c r="Q429" s="53" t="n">
        <v>45.3</v>
      </c>
      <c r="R429" s="53" t="n">
        <v>22650</v>
      </c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</row>
    <row r="430" customFormat="false" ht="11.25" hidden="false" customHeight="true" outlineLevel="0" collapsed="false">
      <c r="A430" s="78" t="s">
        <v>94</v>
      </c>
      <c r="B430" s="51" t="n">
        <v>368</v>
      </c>
      <c r="C430" s="52" t="n">
        <v>800</v>
      </c>
      <c r="D430" s="53" t="n">
        <v>9889.6</v>
      </c>
      <c r="E430" s="53" t="n">
        <v>7435.7</v>
      </c>
      <c r="F430" s="53" t="n">
        <v>9951.4</v>
      </c>
      <c r="G430" s="53" t="n">
        <v>12387.2</v>
      </c>
      <c r="H430" s="53" t="n">
        <v>12426.2</v>
      </c>
      <c r="I430" s="53" t="n">
        <v>11863.9</v>
      </c>
      <c r="J430" s="53" t="n">
        <v>12361.88</v>
      </c>
      <c r="K430" s="53" t="n">
        <v>9294.5</v>
      </c>
      <c r="L430" s="53" t="n">
        <v>12439</v>
      </c>
      <c r="M430" s="53" t="n">
        <v>15484.13</v>
      </c>
      <c r="N430" s="53" t="n">
        <v>15532.88</v>
      </c>
      <c r="O430" s="53" t="n">
        <v>14829.88</v>
      </c>
      <c r="P430" s="52" t="n">
        <v>46</v>
      </c>
      <c r="Q430" s="53" t="n">
        <v>711.8</v>
      </c>
      <c r="R430" s="53" t="n">
        <v>15473.91</v>
      </c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</row>
    <row r="431" customFormat="false" ht="11.25" hidden="false" customHeight="true" outlineLevel="0" collapsed="false">
      <c r="A431" s="78" t="s">
        <v>272</v>
      </c>
      <c r="B431" s="51" t="n">
        <v>369</v>
      </c>
      <c r="C431" s="52" t="n">
        <v>474</v>
      </c>
      <c r="D431" s="53" t="n">
        <v>4171.8</v>
      </c>
      <c r="E431" s="53" t="n">
        <v>3212.6</v>
      </c>
      <c r="F431" s="53" t="n">
        <v>4181.5</v>
      </c>
      <c r="G431" s="53" t="n">
        <v>5019.6</v>
      </c>
      <c r="H431" s="53" t="n">
        <v>5050.6</v>
      </c>
      <c r="I431" s="53" t="n">
        <v>4926.9</v>
      </c>
      <c r="J431" s="53" t="n">
        <v>8801.27</v>
      </c>
      <c r="K431" s="53" t="n">
        <v>6777.64</v>
      </c>
      <c r="L431" s="53" t="n">
        <v>8821.73</v>
      </c>
      <c r="M431" s="53" t="n">
        <v>10589.87</v>
      </c>
      <c r="N431" s="53" t="n">
        <v>10655.27</v>
      </c>
      <c r="O431" s="53" t="n">
        <v>10394.3</v>
      </c>
      <c r="P431" s="52" t="n">
        <v>61</v>
      </c>
      <c r="Q431" s="53" t="n">
        <v>575.1</v>
      </c>
      <c r="R431" s="53" t="n">
        <v>9427.87</v>
      </c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</row>
    <row r="432" customFormat="false" ht="24.75" hidden="false" customHeight="true" outlineLevel="0" collapsed="false">
      <c r="A432" s="50" t="s">
        <v>325</v>
      </c>
      <c r="B432" s="51" t="n">
        <v>370</v>
      </c>
      <c r="C432" s="52" t="n">
        <v>312</v>
      </c>
      <c r="D432" s="53" t="n">
        <v>4443.4</v>
      </c>
      <c r="E432" s="53" t="n">
        <v>3287.1</v>
      </c>
      <c r="F432" s="53" t="n">
        <v>4456.2</v>
      </c>
      <c r="G432" s="53" t="n">
        <v>5517.3</v>
      </c>
      <c r="H432" s="53" t="n">
        <v>5520.7</v>
      </c>
      <c r="I432" s="53" t="n">
        <v>4954.6</v>
      </c>
      <c r="J432" s="53" t="n">
        <v>14241.67</v>
      </c>
      <c r="K432" s="53" t="n">
        <v>10535.58</v>
      </c>
      <c r="L432" s="53" t="n">
        <v>14282.37</v>
      </c>
      <c r="M432" s="53" t="n">
        <v>17683.33</v>
      </c>
      <c r="N432" s="53" t="n">
        <v>17694.55</v>
      </c>
      <c r="O432" s="53" t="n">
        <v>15880.45</v>
      </c>
      <c r="P432" s="52" t="n">
        <v>0</v>
      </c>
      <c r="Q432" s="53" t="n">
        <v>0</v>
      </c>
      <c r="R432" s="53" t="n">
        <v>0</v>
      </c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</row>
    <row r="433" customFormat="false" ht="22.5" hidden="false" customHeight="true" outlineLevel="0" collapsed="false">
      <c r="A433" s="77" t="s">
        <v>153</v>
      </c>
      <c r="B433" s="51" t="n">
        <v>371</v>
      </c>
      <c r="C433" s="52" t="n">
        <v>42</v>
      </c>
      <c r="D433" s="53" t="n">
        <v>393.1</v>
      </c>
      <c r="E433" s="53" t="n">
        <v>234.2</v>
      </c>
      <c r="F433" s="53" t="n">
        <v>395.5</v>
      </c>
      <c r="G433" s="53" t="n">
        <v>724.2</v>
      </c>
      <c r="H433" s="53" t="n">
        <v>727.6</v>
      </c>
      <c r="I433" s="53" t="n">
        <v>690.9</v>
      </c>
      <c r="J433" s="53" t="n">
        <v>9359.52</v>
      </c>
      <c r="K433" s="53" t="n">
        <v>5576.19</v>
      </c>
      <c r="L433" s="53" t="n">
        <v>9416.67</v>
      </c>
      <c r="M433" s="53" t="n">
        <v>17242.86</v>
      </c>
      <c r="N433" s="53" t="n">
        <v>17323.81</v>
      </c>
      <c r="O433" s="53" t="n">
        <v>16450</v>
      </c>
      <c r="P433" s="52" t="n">
        <v>0</v>
      </c>
      <c r="Q433" s="53" t="n">
        <v>0</v>
      </c>
      <c r="R433" s="53" t="n">
        <v>0</v>
      </c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</row>
    <row r="434" customFormat="false" ht="11.25" hidden="false" customHeight="true" outlineLevel="0" collapsed="false">
      <c r="A434" s="78" t="s">
        <v>94</v>
      </c>
      <c r="B434" s="51" t="n">
        <v>372</v>
      </c>
      <c r="C434" s="52" t="n">
        <v>179</v>
      </c>
      <c r="D434" s="53" t="n">
        <v>2954.4</v>
      </c>
      <c r="E434" s="53" t="n">
        <v>2189.4</v>
      </c>
      <c r="F434" s="53" t="n">
        <v>2962</v>
      </c>
      <c r="G434" s="53" t="n">
        <v>3495.6</v>
      </c>
      <c r="H434" s="53" t="n">
        <v>3495.6</v>
      </c>
      <c r="I434" s="53" t="n">
        <v>3067.6</v>
      </c>
      <c r="J434" s="53" t="n">
        <v>16505.03</v>
      </c>
      <c r="K434" s="53" t="n">
        <v>12231.28</v>
      </c>
      <c r="L434" s="53" t="n">
        <v>16547.49</v>
      </c>
      <c r="M434" s="53" t="n">
        <v>19528.49</v>
      </c>
      <c r="N434" s="53" t="n">
        <v>19528.49</v>
      </c>
      <c r="O434" s="53" t="n">
        <v>17137.43</v>
      </c>
      <c r="P434" s="52" t="n">
        <v>0</v>
      </c>
      <c r="Q434" s="53" t="n">
        <v>0</v>
      </c>
      <c r="R434" s="53" t="n">
        <v>0</v>
      </c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</row>
    <row r="435" customFormat="false" ht="11.25" hidden="false" customHeight="true" outlineLevel="0" collapsed="false">
      <c r="A435" s="78" t="s">
        <v>272</v>
      </c>
      <c r="B435" s="51" t="n">
        <v>373</v>
      </c>
      <c r="C435" s="52" t="n">
        <v>91</v>
      </c>
      <c r="D435" s="53" t="n">
        <v>1095.9</v>
      </c>
      <c r="E435" s="53" t="n">
        <v>863.5</v>
      </c>
      <c r="F435" s="53" t="n">
        <v>1098.7</v>
      </c>
      <c r="G435" s="53" t="n">
        <v>1297.5</v>
      </c>
      <c r="H435" s="53" t="n">
        <v>1297.5</v>
      </c>
      <c r="I435" s="53" t="n">
        <v>1196.1</v>
      </c>
      <c r="J435" s="53" t="n">
        <v>12042.86</v>
      </c>
      <c r="K435" s="53" t="n">
        <v>9489.01</v>
      </c>
      <c r="L435" s="53" t="n">
        <v>12073.63</v>
      </c>
      <c r="M435" s="53" t="n">
        <v>14258.24</v>
      </c>
      <c r="N435" s="53" t="n">
        <v>14258.24</v>
      </c>
      <c r="O435" s="53" t="n">
        <v>13143.96</v>
      </c>
      <c r="P435" s="52" t="n">
        <v>0</v>
      </c>
      <c r="Q435" s="53" t="n">
        <v>0</v>
      </c>
      <c r="R435" s="53" t="n">
        <v>0</v>
      </c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</row>
    <row r="436" customFormat="false" ht="33.75" hidden="false" customHeight="true" outlineLevel="0" collapsed="false">
      <c r="A436" s="50" t="s">
        <v>326</v>
      </c>
      <c r="B436" s="51" t="n">
        <v>374</v>
      </c>
      <c r="C436" s="52" t="n">
        <v>14</v>
      </c>
      <c r="D436" s="53" t="n">
        <v>96.8</v>
      </c>
      <c r="E436" s="53" t="n">
        <v>49</v>
      </c>
      <c r="F436" s="53" t="n">
        <v>104.4</v>
      </c>
      <c r="G436" s="53" t="n">
        <v>190.3</v>
      </c>
      <c r="H436" s="53" t="n">
        <v>190.3</v>
      </c>
      <c r="I436" s="53" t="n">
        <v>192</v>
      </c>
      <c r="J436" s="53" t="n">
        <v>6914.29</v>
      </c>
      <c r="K436" s="53" t="n">
        <v>3500</v>
      </c>
      <c r="L436" s="53" t="n">
        <v>7457.14</v>
      </c>
      <c r="M436" s="53" t="n">
        <v>13592.86</v>
      </c>
      <c r="N436" s="53" t="n">
        <v>13592.86</v>
      </c>
      <c r="O436" s="53" t="n">
        <v>13714.29</v>
      </c>
      <c r="P436" s="52" t="n">
        <v>0</v>
      </c>
      <c r="Q436" s="53" t="n">
        <v>0</v>
      </c>
      <c r="R436" s="53" t="n">
        <v>0</v>
      </c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</row>
    <row r="437" customFormat="false" ht="36.75" hidden="false" customHeight="true" outlineLevel="0" collapsed="false">
      <c r="A437" s="50" t="s">
        <v>327</v>
      </c>
      <c r="B437" s="51" t="n">
        <v>375</v>
      </c>
      <c r="C437" s="52" t="n">
        <v>101</v>
      </c>
      <c r="D437" s="53" t="n">
        <v>523</v>
      </c>
      <c r="E437" s="53" t="n">
        <v>314.5</v>
      </c>
      <c r="F437" s="53" t="n">
        <v>523</v>
      </c>
      <c r="G437" s="53" t="n">
        <v>1191.4</v>
      </c>
      <c r="H437" s="53" t="n">
        <v>1194.9</v>
      </c>
      <c r="I437" s="53" t="n">
        <v>1205.1</v>
      </c>
      <c r="J437" s="53" t="n">
        <v>5178.22</v>
      </c>
      <c r="K437" s="53" t="n">
        <v>3113.86</v>
      </c>
      <c r="L437" s="53" t="n">
        <v>5178.22</v>
      </c>
      <c r="M437" s="53" t="n">
        <v>11796.04</v>
      </c>
      <c r="N437" s="53" t="n">
        <v>11830.69</v>
      </c>
      <c r="O437" s="53" t="n">
        <v>11931.68</v>
      </c>
      <c r="P437" s="52" t="n">
        <v>0</v>
      </c>
      <c r="Q437" s="53" t="n">
        <v>0</v>
      </c>
      <c r="R437" s="53" t="n">
        <v>0</v>
      </c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</row>
    <row r="438" customFormat="false" ht="22.5" hidden="false" customHeight="true" outlineLevel="0" collapsed="false">
      <c r="A438" s="50" t="s">
        <v>328</v>
      </c>
      <c r="B438" s="51" t="n">
        <v>376</v>
      </c>
      <c r="C438" s="52" t="n">
        <v>2587</v>
      </c>
      <c r="D438" s="53" t="n">
        <v>14661.8</v>
      </c>
      <c r="E438" s="53" t="n">
        <v>12181.5</v>
      </c>
      <c r="F438" s="53" t="n">
        <v>14787.1</v>
      </c>
      <c r="G438" s="53" t="n">
        <v>17493.1</v>
      </c>
      <c r="H438" s="53" t="n">
        <v>18178.5</v>
      </c>
      <c r="I438" s="53" t="n">
        <v>18604.7</v>
      </c>
      <c r="J438" s="53" t="n">
        <v>5667.49</v>
      </c>
      <c r="K438" s="53" t="n">
        <v>4708.74</v>
      </c>
      <c r="L438" s="53" t="n">
        <v>5715.93</v>
      </c>
      <c r="M438" s="53" t="n">
        <v>6761.93</v>
      </c>
      <c r="N438" s="53" t="n">
        <v>7026.87</v>
      </c>
      <c r="O438" s="53" t="n">
        <v>7191.61</v>
      </c>
      <c r="P438" s="52" t="n">
        <v>444</v>
      </c>
      <c r="Q438" s="53" t="n">
        <v>3412.4</v>
      </c>
      <c r="R438" s="53" t="n">
        <v>7685.59</v>
      </c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</row>
    <row r="439" customFormat="false" ht="30.75" hidden="false" customHeight="true" outlineLevel="0" collapsed="false">
      <c r="A439" s="77" t="s">
        <v>329</v>
      </c>
      <c r="B439" s="51" t="n">
        <v>377</v>
      </c>
      <c r="C439" s="52" t="n">
        <v>643</v>
      </c>
      <c r="D439" s="53" t="n">
        <v>3706.3</v>
      </c>
      <c r="E439" s="53" t="n">
        <v>2979.3</v>
      </c>
      <c r="F439" s="53" t="n">
        <v>3753.6</v>
      </c>
      <c r="G439" s="53" t="n">
        <v>4367.7</v>
      </c>
      <c r="H439" s="53" t="n">
        <v>4524.8</v>
      </c>
      <c r="I439" s="53" t="n">
        <v>4652</v>
      </c>
      <c r="J439" s="53" t="n">
        <v>5764.07</v>
      </c>
      <c r="K439" s="53" t="n">
        <v>4633.44</v>
      </c>
      <c r="L439" s="53" t="n">
        <v>5837.64</v>
      </c>
      <c r="M439" s="53" t="n">
        <v>6792.69</v>
      </c>
      <c r="N439" s="53" t="n">
        <v>7037.01</v>
      </c>
      <c r="O439" s="53" t="n">
        <v>7234.84</v>
      </c>
      <c r="P439" s="52" t="n">
        <v>0</v>
      </c>
      <c r="Q439" s="53" t="n">
        <v>0</v>
      </c>
      <c r="R439" s="53" t="n">
        <v>0</v>
      </c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</row>
    <row r="440" customFormat="false" ht="68.25" hidden="false" customHeight="true" outlineLevel="0" collapsed="false">
      <c r="A440" s="50" t="s">
        <v>330</v>
      </c>
      <c r="B440" s="51" t="n">
        <v>3771</v>
      </c>
      <c r="C440" s="52" t="n">
        <v>3868</v>
      </c>
      <c r="D440" s="53" t="n">
        <v>28456.7</v>
      </c>
      <c r="E440" s="53" t="n">
        <v>22351.4</v>
      </c>
      <c r="F440" s="53" t="n">
        <v>28659.2</v>
      </c>
      <c r="G440" s="53" t="n">
        <v>34724.8</v>
      </c>
      <c r="H440" s="53" t="n">
        <v>35480.2</v>
      </c>
      <c r="I440" s="53" t="n">
        <v>35210</v>
      </c>
      <c r="J440" s="53" t="n">
        <v>7356.93</v>
      </c>
      <c r="K440" s="53" t="n">
        <v>5778.57</v>
      </c>
      <c r="L440" s="53" t="n">
        <v>7409.33</v>
      </c>
      <c r="M440" s="53" t="n">
        <v>8977.46</v>
      </c>
      <c r="N440" s="53" t="n">
        <v>9172.75</v>
      </c>
      <c r="O440" s="53" t="n">
        <v>9102.9</v>
      </c>
      <c r="P440" s="52" t="n">
        <v>551</v>
      </c>
      <c r="Q440" s="53" t="n">
        <v>4727.6</v>
      </c>
      <c r="R440" s="53" t="n">
        <v>8580.04</v>
      </c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</row>
    <row r="441" customFormat="false" ht="22.5" hidden="false" customHeight="true" outlineLevel="0" collapsed="false">
      <c r="A441" s="77" t="s">
        <v>153</v>
      </c>
      <c r="B441" s="51" t="n">
        <v>3772</v>
      </c>
      <c r="C441" s="52" t="n">
        <v>80</v>
      </c>
      <c r="D441" s="53" t="n">
        <v>1006.7</v>
      </c>
      <c r="E441" s="53" t="n">
        <v>642.8</v>
      </c>
      <c r="F441" s="53" t="n">
        <v>1018.5</v>
      </c>
      <c r="G441" s="53" t="n">
        <v>1377.8</v>
      </c>
      <c r="H441" s="53" t="n">
        <v>1377.8</v>
      </c>
      <c r="I441" s="53" t="n">
        <v>1339</v>
      </c>
      <c r="J441" s="53" t="n">
        <v>12583.75</v>
      </c>
      <c r="K441" s="53" t="n">
        <v>8035</v>
      </c>
      <c r="L441" s="53" t="n">
        <v>12731.25</v>
      </c>
      <c r="M441" s="53" t="n">
        <v>17222.5</v>
      </c>
      <c r="N441" s="53" t="n">
        <v>17222.5</v>
      </c>
      <c r="O441" s="53" t="n">
        <v>16737.5</v>
      </c>
      <c r="P441" s="52" t="n">
        <v>2</v>
      </c>
      <c r="Q441" s="53" t="n">
        <v>45.3</v>
      </c>
      <c r="R441" s="53" t="n">
        <v>22650</v>
      </c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</row>
    <row r="442" customFormat="false" ht="11.25" hidden="false" customHeight="true" outlineLevel="0" collapsed="false">
      <c r="A442" s="78" t="s">
        <v>94</v>
      </c>
      <c r="B442" s="51" t="n">
        <v>3773</v>
      </c>
      <c r="C442" s="52" t="n">
        <v>763</v>
      </c>
      <c r="D442" s="53" t="n">
        <v>9519.3</v>
      </c>
      <c r="E442" s="53" t="n">
        <v>7148.2</v>
      </c>
      <c r="F442" s="53" t="n">
        <v>9577.8</v>
      </c>
      <c r="G442" s="53" t="n">
        <v>11829</v>
      </c>
      <c r="H442" s="53" t="n">
        <v>11868</v>
      </c>
      <c r="I442" s="53" t="n">
        <v>11311.3</v>
      </c>
      <c r="J442" s="53" t="n">
        <v>12476.15</v>
      </c>
      <c r="K442" s="53" t="n">
        <v>9368.55</v>
      </c>
      <c r="L442" s="53" t="n">
        <v>12552.82</v>
      </c>
      <c r="M442" s="53" t="n">
        <v>15503.28</v>
      </c>
      <c r="N442" s="53" t="n">
        <v>15554.39</v>
      </c>
      <c r="O442" s="53" t="n">
        <v>14824.77</v>
      </c>
      <c r="P442" s="52" t="n">
        <v>46</v>
      </c>
      <c r="Q442" s="53" t="n">
        <v>711.8</v>
      </c>
      <c r="R442" s="53" t="n">
        <v>15473.91</v>
      </c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</row>
    <row r="443" customFormat="false" ht="11.25" hidden="false" customHeight="true" outlineLevel="0" collapsed="false">
      <c r="A443" s="78" t="s">
        <v>272</v>
      </c>
      <c r="B443" s="51" t="n">
        <v>3774</v>
      </c>
      <c r="C443" s="52" t="n">
        <v>444</v>
      </c>
      <c r="D443" s="53" t="n">
        <v>3889.9</v>
      </c>
      <c r="E443" s="53" t="n">
        <v>2995.1</v>
      </c>
      <c r="F443" s="53" t="n">
        <v>3896.9</v>
      </c>
      <c r="G443" s="53" t="n">
        <v>4647.9</v>
      </c>
      <c r="H443" s="53" t="n">
        <v>4678.9</v>
      </c>
      <c r="I443" s="53" t="n">
        <v>4579</v>
      </c>
      <c r="J443" s="53" t="n">
        <v>8761.04</v>
      </c>
      <c r="K443" s="53" t="n">
        <v>6745.72</v>
      </c>
      <c r="L443" s="53" t="n">
        <v>8776.8</v>
      </c>
      <c r="M443" s="53" t="n">
        <v>10468.24</v>
      </c>
      <c r="N443" s="53" t="n">
        <v>10538.06</v>
      </c>
      <c r="O443" s="53" t="n">
        <v>10313.06</v>
      </c>
      <c r="P443" s="52" t="n">
        <v>59</v>
      </c>
      <c r="Q443" s="53" t="n">
        <v>558.1</v>
      </c>
      <c r="R443" s="53" t="n">
        <v>9459.32</v>
      </c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</row>
    <row r="444" customFormat="false" ht="11.25" hidden="false" customHeight="true" outlineLevel="0" collapsed="false">
      <c r="A444" s="78" t="s">
        <v>331</v>
      </c>
      <c r="B444" s="51" t="n">
        <v>3775</v>
      </c>
      <c r="C444" s="52" t="n">
        <v>2581</v>
      </c>
      <c r="D444" s="53" t="n">
        <v>14040.8</v>
      </c>
      <c r="E444" s="53" t="n">
        <v>11565.3</v>
      </c>
      <c r="F444" s="53" t="n">
        <v>14166</v>
      </c>
      <c r="G444" s="53" t="n">
        <v>16870.1</v>
      </c>
      <c r="H444" s="53" t="n">
        <v>17555.5</v>
      </c>
      <c r="I444" s="53" t="n">
        <v>17980.7</v>
      </c>
      <c r="J444" s="53" t="n">
        <v>5440.06</v>
      </c>
      <c r="K444" s="53" t="n">
        <v>4480.94</v>
      </c>
      <c r="L444" s="53" t="n">
        <v>5488.57</v>
      </c>
      <c r="M444" s="53" t="n">
        <v>6536.27</v>
      </c>
      <c r="N444" s="53" t="n">
        <v>6801.82</v>
      </c>
      <c r="O444" s="53" t="n">
        <v>6966.56</v>
      </c>
      <c r="P444" s="52" t="n">
        <v>444</v>
      </c>
      <c r="Q444" s="53" t="n">
        <v>3412.4</v>
      </c>
      <c r="R444" s="53" t="n">
        <v>7685.59</v>
      </c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</row>
    <row r="445" s="66" customFormat="true" ht="101.25" hidden="false" customHeight="true" outlineLevel="0" collapsed="false">
      <c r="A445" s="75" t="s">
        <v>332</v>
      </c>
      <c r="B445" s="84" t="n">
        <v>3776</v>
      </c>
      <c r="C445" s="52" t="n">
        <v>2349</v>
      </c>
      <c r="D445" s="53" t="n">
        <v>11441.7</v>
      </c>
      <c r="E445" s="53" t="n">
        <v>8124.2</v>
      </c>
      <c r="F445" s="53" t="n">
        <v>11571.7</v>
      </c>
      <c r="G445" s="53" t="n">
        <v>18077.7</v>
      </c>
      <c r="H445" s="53" t="n">
        <v>18079.4</v>
      </c>
      <c r="I445" s="53" t="n">
        <v>18424.6</v>
      </c>
      <c r="J445" s="53" t="n">
        <v>4870.92</v>
      </c>
      <c r="K445" s="53" t="n">
        <v>3458.58</v>
      </c>
      <c r="L445" s="53" t="n">
        <v>4926.22</v>
      </c>
      <c r="M445" s="53" t="n">
        <v>7695.91</v>
      </c>
      <c r="N445" s="53" t="n">
        <v>7696.64</v>
      </c>
      <c r="O445" s="53" t="n">
        <v>7843.64</v>
      </c>
      <c r="P445" s="52" t="n">
        <v>198</v>
      </c>
      <c r="Q445" s="53" t="n">
        <v>1352.8</v>
      </c>
      <c r="R445" s="53" t="n">
        <v>6832.32</v>
      </c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</row>
    <row r="446" s="66" customFormat="true" ht="22.5" hidden="false" customHeight="true" outlineLevel="0" collapsed="false">
      <c r="A446" s="85" t="s">
        <v>333</v>
      </c>
      <c r="B446" s="64" t="n">
        <v>3777</v>
      </c>
      <c r="C446" s="52" t="n">
        <v>73</v>
      </c>
      <c r="D446" s="53" t="n">
        <v>649.9</v>
      </c>
      <c r="E446" s="53" t="n">
        <v>389.2</v>
      </c>
      <c r="F446" s="53" t="n">
        <v>659.4</v>
      </c>
      <c r="G446" s="53" t="n">
        <v>1127.6</v>
      </c>
      <c r="H446" s="53" t="n">
        <v>1127.6</v>
      </c>
      <c r="I446" s="53" t="n">
        <v>1132.1</v>
      </c>
      <c r="J446" s="53" t="n">
        <v>8902.74</v>
      </c>
      <c r="K446" s="53" t="n">
        <v>5331.51</v>
      </c>
      <c r="L446" s="53" t="n">
        <v>9032.88</v>
      </c>
      <c r="M446" s="53" t="n">
        <v>15446.58</v>
      </c>
      <c r="N446" s="53" t="n">
        <v>15446.58</v>
      </c>
      <c r="O446" s="53" t="n">
        <v>15508.22</v>
      </c>
      <c r="P446" s="52" t="n">
        <v>0</v>
      </c>
      <c r="Q446" s="53" t="n">
        <v>0</v>
      </c>
      <c r="R446" s="53" t="n">
        <v>0</v>
      </c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</row>
    <row r="447" s="66" customFormat="true" ht="11.25" hidden="false" customHeight="true" outlineLevel="0" collapsed="false">
      <c r="A447" s="86" t="s">
        <v>145</v>
      </c>
      <c r="B447" s="64" t="n">
        <v>3778</v>
      </c>
      <c r="C447" s="52" t="n">
        <v>517</v>
      </c>
      <c r="D447" s="53" t="n">
        <v>3963.8</v>
      </c>
      <c r="E447" s="53" t="n">
        <v>2844.1</v>
      </c>
      <c r="F447" s="53" t="n">
        <v>4015.8</v>
      </c>
      <c r="G447" s="53" t="n">
        <v>6434.1</v>
      </c>
      <c r="H447" s="53" t="n">
        <v>6434.1</v>
      </c>
      <c r="I447" s="53" t="n">
        <v>6461.4</v>
      </c>
      <c r="J447" s="53" t="n">
        <v>7666.92</v>
      </c>
      <c r="K447" s="53" t="n">
        <v>5501.16</v>
      </c>
      <c r="L447" s="53" t="n">
        <v>7767.5</v>
      </c>
      <c r="M447" s="53" t="n">
        <v>12445.07</v>
      </c>
      <c r="N447" s="53" t="n">
        <v>12445.07</v>
      </c>
      <c r="O447" s="53" t="n">
        <v>12497.87</v>
      </c>
      <c r="P447" s="52" t="n">
        <v>21</v>
      </c>
      <c r="Q447" s="53" t="n">
        <v>260.3</v>
      </c>
      <c r="R447" s="53" t="n">
        <v>12395.24</v>
      </c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</row>
    <row r="448" s="66" customFormat="true" ht="11.25" hidden="false" customHeight="true" outlineLevel="0" collapsed="false">
      <c r="A448" s="86" t="s">
        <v>95</v>
      </c>
      <c r="B448" s="64" t="n">
        <v>3779</v>
      </c>
      <c r="C448" s="52" t="n">
        <v>324</v>
      </c>
      <c r="D448" s="53" t="n">
        <v>1916.8</v>
      </c>
      <c r="E448" s="53" t="n">
        <v>1413.2</v>
      </c>
      <c r="F448" s="53" t="n">
        <v>1923.8</v>
      </c>
      <c r="G448" s="53" t="n">
        <v>2749.4</v>
      </c>
      <c r="H448" s="53" t="n">
        <v>2749.4</v>
      </c>
      <c r="I448" s="53" t="n">
        <v>2780.3</v>
      </c>
      <c r="J448" s="53" t="n">
        <v>5916.05</v>
      </c>
      <c r="K448" s="53" t="n">
        <v>4361.73</v>
      </c>
      <c r="L448" s="53" t="n">
        <v>5937.65</v>
      </c>
      <c r="M448" s="53" t="n">
        <v>8485.8</v>
      </c>
      <c r="N448" s="53" t="n">
        <v>8485.8</v>
      </c>
      <c r="O448" s="53" t="n">
        <v>8581.17</v>
      </c>
      <c r="P448" s="52" t="n">
        <v>39</v>
      </c>
      <c r="Q448" s="53" t="n">
        <v>331.5</v>
      </c>
      <c r="R448" s="53" t="n">
        <v>8500</v>
      </c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</row>
    <row r="449" s="66" customFormat="true" ht="11.25" hidden="false" customHeight="true" outlineLevel="0" collapsed="false">
      <c r="A449" s="86" t="s">
        <v>334</v>
      </c>
      <c r="B449" s="64" t="n">
        <v>37710</v>
      </c>
      <c r="C449" s="52" t="n">
        <v>1435</v>
      </c>
      <c r="D449" s="53" t="n">
        <v>4911.2</v>
      </c>
      <c r="E449" s="53" t="n">
        <v>3477.7</v>
      </c>
      <c r="F449" s="53" t="n">
        <v>4972.7</v>
      </c>
      <c r="G449" s="53" t="n">
        <v>7766.6</v>
      </c>
      <c r="H449" s="53" t="n">
        <v>7768.3</v>
      </c>
      <c r="I449" s="53" t="n">
        <v>8050.8</v>
      </c>
      <c r="J449" s="53" t="n">
        <v>3422.44</v>
      </c>
      <c r="K449" s="53" t="n">
        <v>2423.48</v>
      </c>
      <c r="L449" s="53" t="n">
        <v>3465.3</v>
      </c>
      <c r="M449" s="53" t="n">
        <v>5412.26</v>
      </c>
      <c r="N449" s="53" t="n">
        <v>5413.45</v>
      </c>
      <c r="O449" s="53" t="n">
        <v>5610.31</v>
      </c>
      <c r="P449" s="52" t="n">
        <v>138</v>
      </c>
      <c r="Q449" s="53" t="n">
        <v>761</v>
      </c>
      <c r="R449" s="53" t="n">
        <v>5514.49</v>
      </c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</row>
    <row r="450" s="66" customFormat="true" ht="11.25" hidden="false" customHeight="true" outlineLevel="0" collapsed="false">
      <c r="A450" s="63" t="s">
        <v>335</v>
      </c>
      <c r="B450" s="64" t="n">
        <v>378</v>
      </c>
      <c r="C450" s="52" t="n">
        <v>3368</v>
      </c>
      <c r="D450" s="53" t="n">
        <v>17051.9</v>
      </c>
      <c r="E450" s="53" t="n">
        <v>11792.8</v>
      </c>
      <c r="F450" s="53" t="n">
        <v>17345.8</v>
      </c>
      <c r="G450" s="53" t="n">
        <v>17346.1</v>
      </c>
      <c r="H450" s="53" t="n">
        <v>17514.6</v>
      </c>
      <c r="I450" s="53" t="n">
        <v>19280</v>
      </c>
      <c r="J450" s="53" t="n">
        <v>5062.95</v>
      </c>
      <c r="K450" s="53" t="n">
        <v>3501.45</v>
      </c>
      <c r="L450" s="53" t="n">
        <v>5150.24</v>
      </c>
      <c r="M450" s="53" t="n">
        <v>5150.24</v>
      </c>
      <c r="N450" s="53" t="n">
        <v>5200.27</v>
      </c>
      <c r="O450" s="53" t="n">
        <v>5724.47</v>
      </c>
      <c r="P450" s="52" t="n">
        <v>0</v>
      </c>
      <c r="Q450" s="53" t="n">
        <v>0</v>
      </c>
      <c r="R450" s="53" t="n">
        <v>0</v>
      </c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</row>
    <row r="451" customFormat="false" ht="13.5" hidden="false" customHeight="true" outlineLevel="0" collapsed="false">
      <c r="A451" s="63" t="s">
        <v>336</v>
      </c>
      <c r="B451" s="64" t="n">
        <v>379</v>
      </c>
      <c r="C451" s="52" t="n">
        <v>176</v>
      </c>
      <c r="D451" s="53" t="n">
        <v>921.1</v>
      </c>
      <c r="E451" s="53" t="n">
        <v>650.3</v>
      </c>
      <c r="F451" s="53" t="n">
        <v>941.8</v>
      </c>
      <c r="G451" s="53" t="n">
        <v>950.2</v>
      </c>
      <c r="H451" s="53" t="n">
        <v>971.6</v>
      </c>
      <c r="I451" s="53" t="n">
        <v>1059.3</v>
      </c>
      <c r="J451" s="53" t="n">
        <v>5233.52</v>
      </c>
      <c r="K451" s="53" t="n">
        <v>3694.89</v>
      </c>
      <c r="L451" s="53" t="n">
        <v>5351.14</v>
      </c>
      <c r="M451" s="53" t="n">
        <v>5398.86</v>
      </c>
      <c r="N451" s="53" t="n">
        <v>5520.45</v>
      </c>
      <c r="O451" s="53" t="n">
        <v>6018.75</v>
      </c>
      <c r="P451" s="52" t="n">
        <v>3</v>
      </c>
      <c r="Q451" s="53" t="n">
        <v>23.2</v>
      </c>
      <c r="R451" s="53" t="n">
        <v>7733.33</v>
      </c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</row>
    <row r="452" customFormat="false" ht="13.5" hidden="false" customHeight="true" outlineLevel="0" collapsed="false">
      <c r="A452" s="63" t="s">
        <v>337</v>
      </c>
      <c r="B452" s="64" t="n">
        <v>380</v>
      </c>
      <c r="C452" s="52" t="n">
        <v>1184</v>
      </c>
      <c r="D452" s="53" t="n">
        <v>6552.4</v>
      </c>
      <c r="E452" s="53" t="n">
        <v>4716.5</v>
      </c>
      <c r="F452" s="53" t="n">
        <v>6693</v>
      </c>
      <c r="G452" s="53" t="n">
        <v>6715.9</v>
      </c>
      <c r="H452" s="53" t="n">
        <v>6825.2</v>
      </c>
      <c r="I452" s="53" t="n">
        <v>7304.5</v>
      </c>
      <c r="J452" s="53" t="n">
        <v>5534.12</v>
      </c>
      <c r="K452" s="53" t="n">
        <v>3983.53</v>
      </c>
      <c r="L452" s="53" t="n">
        <v>5652.87</v>
      </c>
      <c r="M452" s="53" t="n">
        <v>5672.21</v>
      </c>
      <c r="N452" s="53" t="n">
        <v>5764.53</v>
      </c>
      <c r="O452" s="53" t="n">
        <v>6169.34</v>
      </c>
      <c r="P452" s="52" t="n">
        <v>1</v>
      </c>
      <c r="Q452" s="53" t="n">
        <v>3</v>
      </c>
      <c r="R452" s="53" t="n">
        <v>3000</v>
      </c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</row>
    <row r="453" customFormat="false" ht="21" hidden="false" customHeight="true" outlineLevel="0" collapsed="false">
      <c r="A453" s="63" t="s">
        <v>338</v>
      </c>
      <c r="B453" s="64" t="n">
        <v>381</v>
      </c>
      <c r="C453" s="52" t="n">
        <v>0</v>
      </c>
      <c r="D453" s="53" t="n">
        <v>0</v>
      </c>
      <c r="E453" s="53" t="n">
        <v>0</v>
      </c>
      <c r="F453" s="53" t="n">
        <v>0</v>
      </c>
      <c r="G453" s="53" t="n">
        <v>0</v>
      </c>
      <c r="H453" s="53" t="n">
        <v>0</v>
      </c>
      <c r="I453" s="53" t="n">
        <v>0</v>
      </c>
      <c r="J453" s="53" t="n">
        <v>0</v>
      </c>
      <c r="K453" s="53" t="n">
        <v>0</v>
      </c>
      <c r="L453" s="53" t="n">
        <v>0</v>
      </c>
      <c r="M453" s="53" t="n">
        <v>0</v>
      </c>
      <c r="N453" s="53" t="n">
        <v>0</v>
      </c>
      <c r="O453" s="53" t="n">
        <v>0</v>
      </c>
      <c r="P453" s="52" t="n">
        <v>0</v>
      </c>
      <c r="Q453" s="53" t="n">
        <v>0</v>
      </c>
      <c r="R453" s="53" t="n">
        <v>0</v>
      </c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</row>
    <row r="454" customFormat="false" ht="55.5" hidden="false" customHeight="true" outlineLevel="0" collapsed="false">
      <c r="A454" s="63" t="s">
        <v>339</v>
      </c>
      <c r="B454" s="64" t="n">
        <v>3811</v>
      </c>
      <c r="C454" s="52" t="n">
        <v>0</v>
      </c>
      <c r="D454" s="53" t="n">
        <v>0</v>
      </c>
      <c r="E454" s="53" t="n">
        <v>0</v>
      </c>
      <c r="F454" s="53" t="n">
        <v>0</v>
      </c>
      <c r="G454" s="53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  <c r="L454" s="53" t="n">
        <v>0</v>
      </c>
      <c r="M454" s="53" t="n">
        <v>0</v>
      </c>
      <c r="N454" s="53" t="n">
        <v>0</v>
      </c>
      <c r="O454" s="53" t="n">
        <v>0</v>
      </c>
      <c r="P454" s="52" t="n">
        <v>0</v>
      </c>
      <c r="Q454" s="53" t="n">
        <v>0</v>
      </c>
      <c r="R454" s="53" t="n">
        <v>0</v>
      </c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</row>
    <row r="455" customFormat="false" ht="12.75" hidden="false" customHeight="true" outlineLevel="0" collapsed="false">
      <c r="A455" s="50" t="s">
        <v>340</v>
      </c>
      <c r="B455" s="51" t="n">
        <v>382</v>
      </c>
      <c r="C455" s="52" t="n">
        <v>48</v>
      </c>
      <c r="D455" s="53" t="n">
        <v>473.8</v>
      </c>
      <c r="E455" s="53" t="n">
        <v>313.3</v>
      </c>
      <c r="F455" s="53" t="n">
        <v>476.5</v>
      </c>
      <c r="G455" s="53" t="n">
        <v>698.1</v>
      </c>
      <c r="H455" s="53" t="n">
        <v>698.1</v>
      </c>
      <c r="I455" s="53" t="n">
        <v>652.9</v>
      </c>
      <c r="J455" s="53" t="n">
        <v>9870.83</v>
      </c>
      <c r="K455" s="53" t="n">
        <v>6527.08</v>
      </c>
      <c r="L455" s="53" t="n">
        <v>9927.08</v>
      </c>
      <c r="M455" s="53" t="n">
        <v>14543.75</v>
      </c>
      <c r="N455" s="53" t="n">
        <v>14543.75</v>
      </c>
      <c r="O455" s="53" t="n">
        <v>13602.08</v>
      </c>
      <c r="P455" s="52" t="n">
        <v>1</v>
      </c>
      <c r="Q455" s="53" t="n">
        <v>8.5</v>
      </c>
      <c r="R455" s="53" t="n">
        <v>8500</v>
      </c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</row>
    <row r="456" customFormat="false" ht="21.75" hidden="false" customHeight="true" outlineLevel="0" collapsed="false">
      <c r="A456" s="50" t="s">
        <v>341</v>
      </c>
      <c r="B456" s="51" t="n">
        <v>383</v>
      </c>
      <c r="C456" s="52" t="n">
        <v>278</v>
      </c>
      <c r="D456" s="53" t="n">
        <v>1422</v>
      </c>
      <c r="E456" s="53" t="n">
        <v>1000.6</v>
      </c>
      <c r="F456" s="53" t="n">
        <v>1445.6</v>
      </c>
      <c r="G456" s="53" t="n">
        <v>1900.9</v>
      </c>
      <c r="H456" s="53" t="n">
        <v>1909.1</v>
      </c>
      <c r="I456" s="53" t="n">
        <v>1995.6</v>
      </c>
      <c r="J456" s="53" t="n">
        <v>5115.11</v>
      </c>
      <c r="K456" s="53" t="n">
        <v>3599.28</v>
      </c>
      <c r="L456" s="53" t="n">
        <v>5200</v>
      </c>
      <c r="M456" s="53" t="n">
        <v>6837.77</v>
      </c>
      <c r="N456" s="53" t="n">
        <v>6867.27</v>
      </c>
      <c r="O456" s="53" t="n">
        <v>7178.42</v>
      </c>
      <c r="P456" s="52" t="n">
        <v>29</v>
      </c>
      <c r="Q456" s="53" t="n">
        <v>194</v>
      </c>
      <c r="R456" s="53" t="n">
        <v>6689.66</v>
      </c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</row>
    <row r="457" customFormat="false" ht="22.5" hidden="false" customHeight="true" outlineLevel="0" collapsed="false">
      <c r="A457" s="50" t="s">
        <v>342</v>
      </c>
      <c r="B457" s="51" t="n">
        <v>384</v>
      </c>
      <c r="C457" s="52" t="n">
        <v>2730</v>
      </c>
      <c r="D457" s="53" t="n">
        <v>12692.9</v>
      </c>
      <c r="E457" s="53" t="n">
        <v>8185.7</v>
      </c>
      <c r="F457" s="53" t="n">
        <v>12922</v>
      </c>
      <c r="G457" s="53" t="n">
        <v>12922</v>
      </c>
      <c r="H457" s="53" t="n">
        <v>13034.4</v>
      </c>
      <c r="I457" s="53" t="n">
        <v>14537.3</v>
      </c>
      <c r="J457" s="53" t="n">
        <v>4649.41</v>
      </c>
      <c r="K457" s="53" t="n">
        <v>2998.42</v>
      </c>
      <c r="L457" s="53" t="n">
        <v>4733.33</v>
      </c>
      <c r="M457" s="53" t="n">
        <v>4733.33</v>
      </c>
      <c r="N457" s="53" t="n">
        <v>4774.51</v>
      </c>
      <c r="O457" s="53" t="n">
        <v>5325.02</v>
      </c>
      <c r="P457" s="52" t="n">
        <v>0</v>
      </c>
      <c r="Q457" s="53" t="n">
        <v>0</v>
      </c>
      <c r="R457" s="53" t="n">
        <v>0</v>
      </c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</row>
    <row r="458" s="66" customFormat="true" ht="33.75" hidden="false" customHeight="true" outlineLevel="0" collapsed="false">
      <c r="A458" s="63" t="s">
        <v>343</v>
      </c>
      <c r="B458" s="64" t="n">
        <v>385</v>
      </c>
      <c r="C458" s="52" t="n">
        <v>4</v>
      </c>
      <c r="D458" s="53" t="n">
        <v>21.2</v>
      </c>
      <c r="E458" s="53" t="n">
        <v>15.4</v>
      </c>
      <c r="F458" s="53" t="n">
        <v>21.2</v>
      </c>
      <c r="G458" s="53" t="n">
        <v>21.2</v>
      </c>
      <c r="H458" s="53" t="n">
        <v>21.2</v>
      </c>
      <c r="I458" s="53" t="n">
        <v>23.5</v>
      </c>
      <c r="J458" s="53" t="n">
        <v>5300</v>
      </c>
      <c r="K458" s="53" t="n">
        <v>3850</v>
      </c>
      <c r="L458" s="53" t="n">
        <v>5300</v>
      </c>
      <c r="M458" s="53" t="n">
        <v>5300</v>
      </c>
      <c r="N458" s="53" t="n">
        <v>5300</v>
      </c>
      <c r="O458" s="53" t="n">
        <v>5875</v>
      </c>
      <c r="P458" s="52" t="n">
        <v>0</v>
      </c>
      <c r="Q458" s="53" t="n">
        <v>0</v>
      </c>
      <c r="R458" s="53" t="n">
        <v>0</v>
      </c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</row>
    <row r="459" s="66" customFormat="true" ht="45.75" hidden="false" customHeight="true" outlineLevel="0" collapsed="false">
      <c r="A459" s="63" t="s">
        <v>344</v>
      </c>
      <c r="B459" s="64" t="n">
        <v>386</v>
      </c>
      <c r="C459" s="52" t="n">
        <v>775</v>
      </c>
      <c r="D459" s="53" t="n">
        <v>4449.7</v>
      </c>
      <c r="E459" s="53" t="n">
        <v>3177.9</v>
      </c>
      <c r="F459" s="53" t="n">
        <v>4559.6</v>
      </c>
      <c r="G459" s="53" t="n">
        <v>4580.8</v>
      </c>
      <c r="H459" s="53" t="n">
        <v>4618.8</v>
      </c>
      <c r="I459" s="53" t="n">
        <v>4916.4</v>
      </c>
      <c r="J459" s="53" t="n">
        <v>5741.55</v>
      </c>
      <c r="K459" s="53" t="n">
        <v>4100.52</v>
      </c>
      <c r="L459" s="53" t="n">
        <v>5883.35</v>
      </c>
      <c r="M459" s="53" t="n">
        <v>5910.71</v>
      </c>
      <c r="N459" s="53" t="n">
        <v>5959.74</v>
      </c>
      <c r="O459" s="53" t="n">
        <v>6343.74</v>
      </c>
      <c r="P459" s="52" t="n">
        <v>4</v>
      </c>
      <c r="Q459" s="53" t="n">
        <v>26.2</v>
      </c>
      <c r="R459" s="53" t="n">
        <v>6550</v>
      </c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</row>
    <row r="460" s="66" customFormat="true" ht="43.5" hidden="false" customHeight="true" outlineLevel="0" collapsed="false">
      <c r="A460" s="63" t="s">
        <v>345</v>
      </c>
      <c r="B460" s="64" t="n">
        <v>387</v>
      </c>
      <c r="C460" s="52" t="n">
        <v>585</v>
      </c>
      <c r="D460" s="53" t="n">
        <v>3023.7</v>
      </c>
      <c r="E460" s="53" t="n">
        <v>2188.8</v>
      </c>
      <c r="F460" s="53" t="n">
        <v>3075.1</v>
      </c>
      <c r="G460" s="53" t="n">
        <v>3085.3</v>
      </c>
      <c r="H460" s="53" t="n">
        <v>3178</v>
      </c>
      <c r="I460" s="53" t="n">
        <v>3447.5</v>
      </c>
      <c r="J460" s="53" t="n">
        <v>5168.72</v>
      </c>
      <c r="K460" s="53" t="n">
        <v>3741.54</v>
      </c>
      <c r="L460" s="53" t="n">
        <v>5256.58</v>
      </c>
      <c r="M460" s="53" t="n">
        <v>5274.02</v>
      </c>
      <c r="N460" s="53" t="n">
        <v>5432.48</v>
      </c>
      <c r="O460" s="53" t="n">
        <v>5893.16</v>
      </c>
      <c r="P460" s="52" t="n">
        <v>0</v>
      </c>
      <c r="Q460" s="53" t="n">
        <v>0</v>
      </c>
      <c r="R460" s="53" t="n">
        <v>0</v>
      </c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</row>
    <row r="461" customFormat="false" ht="24.75" hidden="false" customHeight="true" outlineLevel="0" collapsed="false">
      <c r="A461" s="54" t="s">
        <v>346</v>
      </c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Q461" s="55"/>
      <c r="R461" s="55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</row>
    <row r="462" customFormat="false" ht="11.25" hidden="false" customHeight="true" outlineLevel="0" collapsed="false">
      <c r="A462" s="50" t="s">
        <v>347</v>
      </c>
      <c r="B462" s="51" t="n">
        <v>388</v>
      </c>
      <c r="C462" s="52" t="n">
        <v>0</v>
      </c>
      <c r="D462" s="53" t="n">
        <v>0</v>
      </c>
      <c r="E462" s="53" t="n">
        <v>0</v>
      </c>
      <c r="F462" s="53" t="n">
        <v>0</v>
      </c>
      <c r="G462" s="53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  <c r="L462" s="53" t="n">
        <v>0</v>
      </c>
      <c r="M462" s="53" t="n">
        <v>0</v>
      </c>
      <c r="N462" s="53" t="n">
        <v>0</v>
      </c>
      <c r="O462" s="53" t="n">
        <v>0</v>
      </c>
      <c r="P462" s="52" t="n">
        <v>0</v>
      </c>
      <c r="Q462" s="53" t="n">
        <v>0</v>
      </c>
      <c r="R462" s="53" t="n">
        <v>0</v>
      </c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</row>
    <row r="463" customFormat="false" ht="16.5" hidden="false" customHeight="true" outlineLevel="0" collapsed="false">
      <c r="A463" s="54" t="s">
        <v>348</v>
      </c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Q463" s="55"/>
      <c r="R463" s="55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</row>
    <row r="464" customFormat="false" ht="11.25" hidden="false" customHeight="true" outlineLevel="0" collapsed="false">
      <c r="A464" s="50" t="s">
        <v>347</v>
      </c>
      <c r="B464" s="51" t="n">
        <v>389</v>
      </c>
      <c r="C464" s="52" t="n">
        <v>1519</v>
      </c>
      <c r="D464" s="53" t="n">
        <v>8322.6</v>
      </c>
      <c r="E464" s="53" t="n">
        <v>6846.8</v>
      </c>
      <c r="F464" s="53" t="n">
        <v>8521.5</v>
      </c>
      <c r="G464" s="53" t="n">
        <v>8540.9</v>
      </c>
      <c r="H464" s="53" t="n">
        <v>9634.6</v>
      </c>
      <c r="I464" s="53" t="n">
        <v>9809.6</v>
      </c>
      <c r="J464" s="53" t="n">
        <v>5479</v>
      </c>
      <c r="K464" s="53" t="n">
        <v>4507.44</v>
      </c>
      <c r="L464" s="53" t="n">
        <v>5609.94</v>
      </c>
      <c r="M464" s="53" t="n">
        <v>5622.71</v>
      </c>
      <c r="N464" s="53" t="n">
        <v>6342.73</v>
      </c>
      <c r="O464" s="53" t="n">
        <v>6457.93</v>
      </c>
      <c r="P464" s="52" t="n">
        <v>31</v>
      </c>
      <c r="Q464" s="53" t="n">
        <v>250.1</v>
      </c>
      <c r="R464" s="53" t="n">
        <v>8067.74</v>
      </c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</row>
    <row r="465" customFormat="false" ht="26.45" hidden="false" customHeight="true" outlineLevel="0" collapsed="false">
      <c r="A465" s="54" t="s">
        <v>349</v>
      </c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Q465" s="55"/>
      <c r="R465" s="55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</row>
    <row r="466" customFormat="false" ht="11.25" hidden="false" customHeight="true" outlineLevel="0" collapsed="false">
      <c r="A466" s="50" t="s">
        <v>347</v>
      </c>
      <c r="B466" s="51" t="n">
        <v>390</v>
      </c>
      <c r="C466" s="52" t="n">
        <v>5480</v>
      </c>
      <c r="D466" s="53" t="n">
        <v>21808.3</v>
      </c>
      <c r="E466" s="53" t="n">
        <v>16349</v>
      </c>
      <c r="F466" s="53" t="n">
        <v>23321.1</v>
      </c>
      <c r="G466" s="53" t="n">
        <v>23335.2</v>
      </c>
      <c r="H466" s="53" t="n">
        <v>23455.7</v>
      </c>
      <c r="I466" s="53" t="n">
        <v>25400.2</v>
      </c>
      <c r="J466" s="53" t="n">
        <v>3979.62</v>
      </c>
      <c r="K466" s="53" t="n">
        <v>2983.39</v>
      </c>
      <c r="L466" s="53" t="n">
        <v>4255.68</v>
      </c>
      <c r="M466" s="53" t="n">
        <v>4258.25</v>
      </c>
      <c r="N466" s="53" t="n">
        <v>4280.24</v>
      </c>
      <c r="O466" s="53" t="n">
        <v>4635.07</v>
      </c>
      <c r="P466" s="52" t="n">
        <v>2</v>
      </c>
      <c r="Q466" s="53" t="n">
        <v>13</v>
      </c>
      <c r="R466" s="53" t="n">
        <v>6500</v>
      </c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</row>
    <row r="467" customFormat="false" ht="37.5" hidden="false" customHeight="true" outlineLevel="0" collapsed="false">
      <c r="A467" s="50" t="s">
        <v>350</v>
      </c>
      <c r="B467" s="51" t="n">
        <v>3901</v>
      </c>
      <c r="C467" s="52" t="n">
        <v>0</v>
      </c>
      <c r="D467" s="53" t="n">
        <v>0</v>
      </c>
      <c r="E467" s="53" t="n">
        <v>0</v>
      </c>
      <c r="F467" s="53" t="n">
        <v>0</v>
      </c>
      <c r="G467" s="53" t="n">
        <v>0</v>
      </c>
      <c r="H467" s="53" t="n">
        <v>0</v>
      </c>
      <c r="I467" s="53" t="n">
        <v>0</v>
      </c>
      <c r="J467" s="53" t="n">
        <v>0</v>
      </c>
      <c r="K467" s="53" t="n">
        <v>0</v>
      </c>
      <c r="L467" s="53" t="n">
        <v>0</v>
      </c>
      <c r="M467" s="53" t="n">
        <v>0</v>
      </c>
      <c r="N467" s="53" t="n">
        <v>0</v>
      </c>
      <c r="O467" s="53" t="n">
        <v>0</v>
      </c>
      <c r="P467" s="52" t="n">
        <v>0</v>
      </c>
      <c r="Q467" s="53" t="n">
        <v>0</v>
      </c>
      <c r="R467" s="53" t="n">
        <v>0</v>
      </c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</row>
    <row r="468" customFormat="false" ht="17.25" hidden="false" customHeight="true" outlineLevel="0" collapsed="false">
      <c r="A468" s="50" t="s">
        <v>351</v>
      </c>
      <c r="B468" s="51" t="n">
        <v>391</v>
      </c>
      <c r="C468" s="52" t="n">
        <v>0</v>
      </c>
      <c r="D468" s="53" t="n">
        <v>0</v>
      </c>
      <c r="E468" s="53" t="n">
        <v>0</v>
      </c>
      <c r="F468" s="53" t="n">
        <v>0</v>
      </c>
      <c r="G468" s="53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  <c r="L468" s="53" t="n">
        <v>0</v>
      </c>
      <c r="M468" s="53" t="n">
        <v>0</v>
      </c>
      <c r="N468" s="53" t="n">
        <v>0</v>
      </c>
      <c r="O468" s="53" t="n">
        <v>0</v>
      </c>
      <c r="P468" s="52" t="n">
        <v>0</v>
      </c>
      <c r="Q468" s="53" t="n">
        <v>0</v>
      </c>
      <c r="R468" s="53" t="n">
        <v>0</v>
      </c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</row>
    <row r="469" customFormat="false" ht="36.6" hidden="false" customHeight="true" outlineLevel="0" collapsed="false">
      <c r="A469" s="54" t="s">
        <v>352</v>
      </c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Q469" s="55"/>
      <c r="R469" s="55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</row>
    <row r="470" customFormat="false" ht="11.25" hidden="false" customHeight="true" outlineLevel="0" collapsed="false">
      <c r="A470" s="50" t="s">
        <v>347</v>
      </c>
      <c r="B470" s="51" t="n">
        <v>396</v>
      </c>
      <c r="C470" s="52" t="n">
        <v>0</v>
      </c>
      <c r="D470" s="53" t="n">
        <v>0</v>
      </c>
      <c r="E470" s="53" t="n">
        <v>0</v>
      </c>
      <c r="F470" s="53" t="n">
        <v>0</v>
      </c>
      <c r="G470" s="53" t="n">
        <v>0</v>
      </c>
      <c r="H470" s="53" t="n">
        <v>0</v>
      </c>
      <c r="I470" s="53" t="n">
        <v>0</v>
      </c>
      <c r="J470" s="53" t="n">
        <v>0</v>
      </c>
      <c r="K470" s="53" t="n">
        <v>0</v>
      </c>
      <c r="L470" s="53" t="n">
        <v>0</v>
      </c>
      <c r="M470" s="53" t="n">
        <v>0</v>
      </c>
      <c r="N470" s="53" t="n">
        <v>0</v>
      </c>
      <c r="O470" s="53" t="n">
        <v>0</v>
      </c>
      <c r="P470" s="52" t="n">
        <v>0</v>
      </c>
      <c r="Q470" s="53" t="n">
        <v>0</v>
      </c>
      <c r="R470" s="53" t="n">
        <v>0</v>
      </c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</row>
    <row r="471" customFormat="false" ht="24" hidden="false" customHeight="true" outlineLevel="0" collapsed="false">
      <c r="A471" s="54" t="s">
        <v>353</v>
      </c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Q471" s="55"/>
      <c r="R471" s="55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</row>
    <row r="472" customFormat="false" ht="11.25" hidden="false" customHeight="true" outlineLevel="0" collapsed="false">
      <c r="A472" s="50" t="s">
        <v>347</v>
      </c>
      <c r="B472" s="51" t="n">
        <v>397</v>
      </c>
      <c r="C472" s="52" t="n">
        <v>744</v>
      </c>
      <c r="D472" s="53" t="n">
        <v>3467.6</v>
      </c>
      <c r="E472" s="53" t="n">
        <v>2785.1</v>
      </c>
      <c r="F472" s="53" t="n">
        <v>3475</v>
      </c>
      <c r="G472" s="53" t="n">
        <v>3475</v>
      </c>
      <c r="H472" s="53" t="n">
        <v>3475</v>
      </c>
      <c r="I472" s="53" t="n">
        <v>3582.9</v>
      </c>
      <c r="J472" s="53" t="n">
        <v>4660.75</v>
      </c>
      <c r="K472" s="53" t="n">
        <v>3743.41</v>
      </c>
      <c r="L472" s="53" t="n">
        <v>4670.7</v>
      </c>
      <c r="M472" s="53" t="n">
        <v>4670.7</v>
      </c>
      <c r="N472" s="53" t="n">
        <v>4670.7</v>
      </c>
      <c r="O472" s="53" t="n">
        <v>4815.73</v>
      </c>
      <c r="P472" s="52" t="n">
        <v>0</v>
      </c>
      <c r="Q472" s="53" t="n">
        <v>0</v>
      </c>
      <c r="R472" s="53" t="n">
        <v>0</v>
      </c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</row>
    <row r="473" customFormat="false" ht="33.75" hidden="false" customHeight="true" outlineLevel="0" collapsed="false">
      <c r="A473" s="82" t="s">
        <v>354</v>
      </c>
      <c r="B473" s="51" t="n">
        <v>398</v>
      </c>
      <c r="C473" s="52" t="n">
        <v>3</v>
      </c>
      <c r="D473" s="53" t="n">
        <v>30</v>
      </c>
      <c r="E473" s="53" t="n">
        <v>25</v>
      </c>
      <c r="F473" s="53" t="n">
        <v>30</v>
      </c>
      <c r="G473" s="53" t="n">
        <v>30</v>
      </c>
      <c r="H473" s="53" t="n">
        <v>30</v>
      </c>
      <c r="I473" s="53" t="n">
        <v>59.1</v>
      </c>
      <c r="J473" s="53" t="n">
        <v>10000</v>
      </c>
      <c r="K473" s="53" t="n">
        <v>8333.33</v>
      </c>
      <c r="L473" s="53" t="n">
        <v>10000</v>
      </c>
      <c r="M473" s="53" t="n">
        <v>10000</v>
      </c>
      <c r="N473" s="53" t="n">
        <v>10000</v>
      </c>
      <c r="O473" s="53" t="n">
        <v>19700</v>
      </c>
      <c r="P473" s="52" t="n">
        <v>0</v>
      </c>
      <c r="Q473" s="53" t="n">
        <v>0</v>
      </c>
      <c r="R473" s="53" t="n">
        <v>0</v>
      </c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</row>
    <row r="474" customFormat="false" ht="56.25" hidden="false" customHeight="true" outlineLevel="0" collapsed="false">
      <c r="A474" s="63" t="s">
        <v>355</v>
      </c>
      <c r="B474" s="51" t="n">
        <v>3981</v>
      </c>
      <c r="C474" s="52" t="n">
        <v>3</v>
      </c>
      <c r="D474" s="53" t="n">
        <v>30</v>
      </c>
      <c r="E474" s="53" t="n">
        <v>25</v>
      </c>
      <c r="F474" s="53" t="n">
        <v>30</v>
      </c>
      <c r="G474" s="53" t="n">
        <v>30</v>
      </c>
      <c r="H474" s="53" t="n">
        <v>30</v>
      </c>
      <c r="I474" s="53" t="n">
        <v>59.1</v>
      </c>
      <c r="J474" s="53" t="n">
        <v>10000</v>
      </c>
      <c r="K474" s="53" t="n">
        <v>8333.33</v>
      </c>
      <c r="L474" s="53" t="n">
        <v>10000</v>
      </c>
      <c r="M474" s="53" t="n">
        <v>10000</v>
      </c>
      <c r="N474" s="53" t="n">
        <v>10000</v>
      </c>
      <c r="O474" s="53" t="n">
        <v>19700</v>
      </c>
      <c r="P474" s="52" t="n">
        <v>0</v>
      </c>
      <c r="Q474" s="53" t="n">
        <v>0</v>
      </c>
      <c r="R474" s="53" t="n">
        <v>0</v>
      </c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</row>
    <row r="475" customFormat="false" ht="22.5" hidden="false" customHeight="true" outlineLevel="0" collapsed="false">
      <c r="A475" s="54" t="s">
        <v>356</v>
      </c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Q475" s="55"/>
      <c r="R475" s="55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</row>
    <row r="476" customFormat="false" ht="11.25" hidden="false" customHeight="true" outlineLevel="0" collapsed="false">
      <c r="A476" s="50" t="s">
        <v>347</v>
      </c>
      <c r="B476" s="51" t="n">
        <v>402</v>
      </c>
      <c r="C476" s="52" t="n">
        <v>342</v>
      </c>
      <c r="D476" s="53" t="n">
        <v>1866</v>
      </c>
      <c r="E476" s="53" t="n">
        <v>1455.1</v>
      </c>
      <c r="F476" s="53" t="n">
        <v>1882.9</v>
      </c>
      <c r="G476" s="53" t="n">
        <v>1883.4</v>
      </c>
      <c r="H476" s="53" t="n">
        <v>1927.7</v>
      </c>
      <c r="I476" s="53" t="n">
        <v>2082.5</v>
      </c>
      <c r="J476" s="53" t="n">
        <v>5456.14</v>
      </c>
      <c r="K476" s="53" t="n">
        <v>4254.68</v>
      </c>
      <c r="L476" s="53" t="n">
        <v>5505.56</v>
      </c>
      <c r="M476" s="53" t="n">
        <v>5507.02</v>
      </c>
      <c r="N476" s="53" t="n">
        <v>5636.55</v>
      </c>
      <c r="O476" s="53" t="n">
        <v>6089.18</v>
      </c>
      <c r="P476" s="52" t="n">
        <v>0</v>
      </c>
      <c r="Q476" s="53" t="n">
        <v>0</v>
      </c>
      <c r="R476" s="53" t="n">
        <v>0</v>
      </c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</row>
    <row r="477" customFormat="false" ht="22.5" hidden="false" customHeight="true" outlineLevel="0" collapsed="false">
      <c r="A477" s="82" t="s">
        <v>357</v>
      </c>
      <c r="B477" s="51" t="n">
        <v>403</v>
      </c>
      <c r="C477" s="52" t="n">
        <v>37</v>
      </c>
      <c r="D477" s="53" t="n">
        <v>224.6</v>
      </c>
      <c r="E477" s="53" t="n">
        <v>161.7</v>
      </c>
      <c r="F477" s="53" t="n">
        <v>226.2</v>
      </c>
      <c r="G477" s="53" t="n">
        <v>226.2</v>
      </c>
      <c r="H477" s="53" t="n">
        <v>227.4</v>
      </c>
      <c r="I477" s="53" t="n">
        <v>245.3</v>
      </c>
      <c r="J477" s="53" t="n">
        <v>6070.27</v>
      </c>
      <c r="K477" s="53" t="n">
        <v>4370.27</v>
      </c>
      <c r="L477" s="53" t="n">
        <v>6113.51</v>
      </c>
      <c r="M477" s="53" t="n">
        <v>6113.51</v>
      </c>
      <c r="N477" s="53" t="n">
        <v>6145.95</v>
      </c>
      <c r="O477" s="53" t="n">
        <v>6629.73</v>
      </c>
      <c r="P477" s="52" t="n">
        <v>0</v>
      </c>
      <c r="Q477" s="53" t="n">
        <v>0</v>
      </c>
      <c r="R477" s="53" t="n">
        <v>0</v>
      </c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</row>
    <row r="478" customFormat="false" ht="11.25" hidden="false" customHeight="true" outlineLevel="0" collapsed="false">
      <c r="A478" s="50" t="s">
        <v>358</v>
      </c>
      <c r="B478" s="51" t="n">
        <v>404</v>
      </c>
      <c r="C478" s="52" t="n">
        <v>305</v>
      </c>
      <c r="D478" s="53" t="n">
        <v>1641.4</v>
      </c>
      <c r="E478" s="53" t="n">
        <v>1293.4</v>
      </c>
      <c r="F478" s="53" t="n">
        <v>1656.7</v>
      </c>
      <c r="G478" s="53" t="n">
        <v>1657.2</v>
      </c>
      <c r="H478" s="53" t="n">
        <v>1700.3</v>
      </c>
      <c r="I478" s="53" t="n">
        <v>1837.2</v>
      </c>
      <c r="J478" s="53" t="n">
        <v>5381.64</v>
      </c>
      <c r="K478" s="53" t="n">
        <v>4240.66</v>
      </c>
      <c r="L478" s="53" t="n">
        <v>5431.8</v>
      </c>
      <c r="M478" s="53" t="n">
        <v>5433.44</v>
      </c>
      <c r="N478" s="53" t="n">
        <v>5574.75</v>
      </c>
      <c r="O478" s="53" t="n">
        <v>6023.61</v>
      </c>
      <c r="P478" s="52" t="n">
        <v>0</v>
      </c>
      <c r="Q478" s="53" t="n">
        <v>0</v>
      </c>
      <c r="R478" s="53" t="n">
        <v>0</v>
      </c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</row>
    <row r="479" customFormat="false" ht="27" hidden="false" customHeight="true" outlineLevel="0" collapsed="false">
      <c r="A479" s="54" t="s">
        <v>359</v>
      </c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Q479" s="55"/>
      <c r="R479" s="55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</row>
    <row r="480" customFormat="false" ht="31.5" hidden="false" customHeight="true" outlineLevel="0" collapsed="false">
      <c r="A480" s="50" t="s">
        <v>360</v>
      </c>
      <c r="B480" s="51" t="n">
        <v>4041</v>
      </c>
      <c r="C480" s="52" t="n">
        <v>8</v>
      </c>
      <c r="D480" s="53" t="n">
        <v>72.5</v>
      </c>
      <c r="E480" s="53" t="n">
        <v>58.9</v>
      </c>
      <c r="F480" s="53" t="n">
        <v>74.8</v>
      </c>
      <c r="G480" s="53" t="n">
        <v>74.8</v>
      </c>
      <c r="H480" s="53" t="n">
        <v>78.6</v>
      </c>
      <c r="I480" s="53" t="n">
        <v>78.8</v>
      </c>
      <c r="J480" s="53" t="n">
        <v>9062.5</v>
      </c>
      <c r="K480" s="53" t="n">
        <v>7387.5</v>
      </c>
      <c r="L480" s="53" t="n">
        <v>9350</v>
      </c>
      <c r="M480" s="53" t="n">
        <v>9350</v>
      </c>
      <c r="N480" s="53" t="n">
        <v>9825</v>
      </c>
      <c r="O480" s="53" t="n">
        <v>9862.5</v>
      </c>
      <c r="P480" s="52" t="n">
        <v>0</v>
      </c>
      <c r="Q480" s="53" t="n">
        <v>0</v>
      </c>
      <c r="R480" s="53" t="n">
        <v>0</v>
      </c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</row>
    <row r="481" customFormat="false" ht="21" hidden="false" customHeight="true" outlineLevel="0" collapsed="false">
      <c r="A481" s="50" t="s">
        <v>361</v>
      </c>
      <c r="B481" s="51" t="n">
        <v>4042</v>
      </c>
      <c r="C481" s="52" t="n">
        <v>3</v>
      </c>
      <c r="D481" s="53" t="n">
        <v>35.9</v>
      </c>
      <c r="E481" s="53" t="n">
        <v>29</v>
      </c>
      <c r="F481" s="53" t="n">
        <v>35.9</v>
      </c>
      <c r="G481" s="53" t="n">
        <v>35.9</v>
      </c>
      <c r="H481" s="53" t="n">
        <v>39.7</v>
      </c>
      <c r="I481" s="53" t="n">
        <v>38.2</v>
      </c>
      <c r="J481" s="53" t="n">
        <v>11966.67</v>
      </c>
      <c r="K481" s="53" t="n">
        <v>9666.67</v>
      </c>
      <c r="L481" s="53" t="n">
        <v>11966.67</v>
      </c>
      <c r="M481" s="53" t="n">
        <v>11966.67</v>
      </c>
      <c r="N481" s="53" t="n">
        <v>13233.33</v>
      </c>
      <c r="O481" s="53" t="n">
        <v>12733.33</v>
      </c>
      <c r="P481" s="52" t="n">
        <v>0</v>
      </c>
      <c r="Q481" s="53" t="n">
        <v>0</v>
      </c>
      <c r="R481" s="53" t="n">
        <v>0</v>
      </c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</row>
    <row r="482" customFormat="false" ht="54" hidden="false" customHeight="true" outlineLevel="0" collapsed="false">
      <c r="A482" s="50" t="s">
        <v>362</v>
      </c>
      <c r="B482" s="51" t="n">
        <v>4043</v>
      </c>
      <c r="C482" s="52" t="n">
        <v>2</v>
      </c>
      <c r="D482" s="53" t="n">
        <v>20.8</v>
      </c>
      <c r="E482" s="53" t="n">
        <v>17.4</v>
      </c>
      <c r="F482" s="53" t="n">
        <v>20.8</v>
      </c>
      <c r="G482" s="53" t="n">
        <v>20.8</v>
      </c>
      <c r="H482" s="53" t="n">
        <v>20.8</v>
      </c>
      <c r="I482" s="53" t="n">
        <v>20.8</v>
      </c>
      <c r="J482" s="53" t="n">
        <v>10400</v>
      </c>
      <c r="K482" s="53" t="n">
        <v>8750</v>
      </c>
      <c r="L482" s="53" t="n">
        <v>10400</v>
      </c>
      <c r="M482" s="53" t="n">
        <v>10400</v>
      </c>
      <c r="N482" s="53" t="n">
        <v>10400</v>
      </c>
      <c r="O482" s="53" t="n">
        <v>10400</v>
      </c>
      <c r="P482" s="52" t="n">
        <v>0</v>
      </c>
      <c r="Q482" s="53" t="n">
        <v>0</v>
      </c>
      <c r="R482" s="53" t="n">
        <v>0</v>
      </c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</row>
    <row r="483" customFormat="false" ht="22.5" hidden="false" customHeight="true" outlineLevel="0" collapsed="false">
      <c r="A483" s="82" t="s">
        <v>363</v>
      </c>
      <c r="B483" s="51" t="n">
        <v>4044</v>
      </c>
      <c r="C483" s="52" t="n">
        <v>1</v>
      </c>
      <c r="D483" s="53" t="n">
        <v>10.5</v>
      </c>
      <c r="E483" s="53" t="n">
        <v>8.7</v>
      </c>
      <c r="F483" s="53" t="n">
        <v>10.5</v>
      </c>
      <c r="G483" s="53" t="n">
        <v>10.5</v>
      </c>
      <c r="H483" s="53" t="n">
        <v>10.5</v>
      </c>
      <c r="I483" s="53" t="n">
        <v>10.5</v>
      </c>
      <c r="J483" s="53" t="n">
        <v>10500</v>
      </c>
      <c r="K483" s="53" t="n">
        <v>8700</v>
      </c>
      <c r="L483" s="53" t="n">
        <v>10500</v>
      </c>
      <c r="M483" s="53" t="n">
        <v>10500</v>
      </c>
      <c r="N483" s="53" t="n">
        <v>10500</v>
      </c>
      <c r="O483" s="53" t="n">
        <v>10500</v>
      </c>
      <c r="P483" s="52" t="n">
        <v>0</v>
      </c>
      <c r="Q483" s="53" t="n">
        <v>0</v>
      </c>
      <c r="R483" s="53" t="n">
        <v>0</v>
      </c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</row>
    <row r="484" customFormat="false" ht="11.25" hidden="false" customHeight="true" outlineLevel="0" collapsed="false">
      <c r="A484" s="50" t="s">
        <v>364</v>
      </c>
      <c r="B484" s="51" t="n">
        <v>4045</v>
      </c>
      <c r="C484" s="52" t="n">
        <v>1</v>
      </c>
      <c r="D484" s="53" t="n">
        <v>10.3</v>
      </c>
      <c r="E484" s="53" t="n">
        <v>8.7</v>
      </c>
      <c r="F484" s="53" t="n">
        <v>10.3</v>
      </c>
      <c r="G484" s="53" t="n">
        <v>10.3</v>
      </c>
      <c r="H484" s="53" t="n">
        <v>10.3</v>
      </c>
      <c r="I484" s="53" t="n">
        <v>10.3</v>
      </c>
      <c r="J484" s="53" t="n">
        <v>10300</v>
      </c>
      <c r="K484" s="53" t="n">
        <v>8700</v>
      </c>
      <c r="L484" s="53" t="n">
        <v>10300</v>
      </c>
      <c r="M484" s="53" t="n">
        <v>10300</v>
      </c>
      <c r="N484" s="53" t="n">
        <v>10300</v>
      </c>
      <c r="O484" s="53" t="n">
        <v>10300</v>
      </c>
      <c r="P484" s="52" t="n">
        <v>0</v>
      </c>
      <c r="Q484" s="53" t="n">
        <v>0</v>
      </c>
      <c r="R484" s="53" t="n">
        <v>0</v>
      </c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</row>
    <row r="485" customFormat="false" ht="11.25" hidden="false" customHeight="true" outlineLevel="0" collapsed="false">
      <c r="A485" s="50" t="s">
        <v>365</v>
      </c>
      <c r="B485" s="51" t="n">
        <v>4046</v>
      </c>
      <c r="C485" s="52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  <c r="L485" s="53" t="n">
        <v>0</v>
      </c>
      <c r="M485" s="53" t="n">
        <v>0</v>
      </c>
      <c r="N485" s="53" t="n">
        <v>0</v>
      </c>
      <c r="O485" s="53" t="n">
        <v>0</v>
      </c>
      <c r="P485" s="52" t="n">
        <v>0</v>
      </c>
      <c r="Q485" s="53" t="n">
        <v>0</v>
      </c>
      <c r="R485" s="53" t="n">
        <v>0</v>
      </c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</row>
    <row r="486" customFormat="false" ht="33.75" hidden="false" customHeight="true" outlineLevel="0" collapsed="false">
      <c r="A486" s="50" t="s">
        <v>366</v>
      </c>
      <c r="B486" s="51" t="n">
        <v>4047</v>
      </c>
      <c r="C486" s="52" t="n">
        <v>1</v>
      </c>
      <c r="D486" s="53" t="n">
        <v>5.3</v>
      </c>
      <c r="E486" s="53" t="n">
        <v>4.3</v>
      </c>
      <c r="F486" s="53" t="n">
        <v>7.6</v>
      </c>
      <c r="G486" s="53" t="n">
        <v>7.6</v>
      </c>
      <c r="H486" s="53" t="n">
        <v>7.6</v>
      </c>
      <c r="I486" s="53" t="n">
        <v>8.2</v>
      </c>
      <c r="J486" s="53" t="n">
        <v>5300</v>
      </c>
      <c r="K486" s="53" t="n">
        <v>4300</v>
      </c>
      <c r="L486" s="53" t="n">
        <v>7600</v>
      </c>
      <c r="M486" s="53" t="n">
        <v>7600</v>
      </c>
      <c r="N486" s="53" t="n">
        <v>7600</v>
      </c>
      <c r="O486" s="53" t="n">
        <v>8200</v>
      </c>
      <c r="P486" s="52" t="n">
        <v>0</v>
      </c>
      <c r="Q486" s="53" t="n">
        <v>0</v>
      </c>
      <c r="R486" s="53" t="n">
        <v>0</v>
      </c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</row>
    <row r="487" customFormat="false" ht="22.5" hidden="false" customHeight="true" outlineLevel="0" collapsed="false">
      <c r="A487" s="60" t="s">
        <v>367</v>
      </c>
      <c r="B487" s="51" t="n">
        <v>4048</v>
      </c>
      <c r="C487" s="52" t="n">
        <v>0</v>
      </c>
      <c r="D487" s="53" t="n">
        <v>0</v>
      </c>
      <c r="E487" s="53" t="n">
        <v>0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0</v>
      </c>
      <c r="K487" s="53" t="n">
        <v>0</v>
      </c>
      <c r="L487" s="53" t="n">
        <v>0</v>
      </c>
      <c r="M487" s="53" t="n">
        <v>0</v>
      </c>
      <c r="N487" s="53" t="n">
        <v>0</v>
      </c>
      <c r="O487" s="53" t="n">
        <v>0</v>
      </c>
      <c r="P487" s="52" t="n">
        <v>0</v>
      </c>
      <c r="Q487" s="53" t="n">
        <v>0</v>
      </c>
      <c r="R487" s="53" t="n">
        <v>0</v>
      </c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</row>
    <row r="488" customFormat="false" ht="11.25" hidden="false" customHeight="true" outlineLevel="0" collapsed="false">
      <c r="A488" s="60" t="s">
        <v>368</v>
      </c>
      <c r="B488" s="51" t="n">
        <v>4049</v>
      </c>
      <c r="C488" s="52" t="n">
        <v>1</v>
      </c>
      <c r="D488" s="53" t="n">
        <v>5.3</v>
      </c>
      <c r="E488" s="53" t="n">
        <v>4.3</v>
      </c>
      <c r="F488" s="53" t="n">
        <v>7.6</v>
      </c>
      <c r="G488" s="53" t="n">
        <v>7.6</v>
      </c>
      <c r="H488" s="53" t="n">
        <v>7.6</v>
      </c>
      <c r="I488" s="53" t="n">
        <v>8.2</v>
      </c>
      <c r="J488" s="53" t="n">
        <v>5300</v>
      </c>
      <c r="K488" s="53" t="n">
        <v>4300</v>
      </c>
      <c r="L488" s="53" t="n">
        <v>7600</v>
      </c>
      <c r="M488" s="53" t="n">
        <v>7600</v>
      </c>
      <c r="N488" s="53" t="n">
        <v>7600</v>
      </c>
      <c r="O488" s="53" t="n">
        <v>8200</v>
      </c>
      <c r="P488" s="52" t="n">
        <v>0</v>
      </c>
      <c r="Q488" s="53" t="n">
        <v>0</v>
      </c>
      <c r="R488" s="53" t="n">
        <v>0</v>
      </c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</row>
    <row r="489" customFormat="false" ht="22.5" hidden="false" customHeight="true" outlineLevel="0" collapsed="false">
      <c r="A489" s="50" t="s">
        <v>369</v>
      </c>
      <c r="B489" s="51" t="n">
        <v>40410</v>
      </c>
      <c r="C489" s="52" t="n">
        <v>0</v>
      </c>
      <c r="D489" s="53" t="n">
        <v>0</v>
      </c>
      <c r="E489" s="53" t="n">
        <v>0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  <c r="L489" s="53" t="n">
        <v>0</v>
      </c>
      <c r="M489" s="53" t="n">
        <v>0</v>
      </c>
      <c r="N489" s="53" t="n">
        <v>0</v>
      </c>
      <c r="O489" s="53" t="n">
        <v>0</v>
      </c>
      <c r="P489" s="52" t="n">
        <v>0</v>
      </c>
      <c r="Q489" s="53" t="n">
        <v>0</v>
      </c>
      <c r="R489" s="53" t="n">
        <v>0</v>
      </c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</row>
    <row r="490" customFormat="false" ht="22.5" hidden="false" customHeight="true" outlineLevel="0" collapsed="false">
      <c r="A490" s="50" t="s">
        <v>370</v>
      </c>
      <c r="B490" s="51" t="n">
        <v>40411</v>
      </c>
      <c r="C490" s="52" t="n">
        <v>2</v>
      </c>
      <c r="D490" s="53" t="n">
        <v>10.6</v>
      </c>
      <c r="E490" s="53" t="n">
        <v>8.2</v>
      </c>
      <c r="F490" s="53" t="n">
        <v>10.6</v>
      </c>
      <c r="G490" s="53" t="n">
        <v>10.6</v>
      </c>
      <c r="H490" s="53" t="n">
        <v>10.6</v>
      </c>
      <c r="I490" s="53" t="n">
        <v>11.6</v>
      </c>
      <c r="J490" s="53" t="n">
        <v>5300</v>
      </c>
      <c r="K490" s="53" t="n">
        <v>4100</v>
      </c>
      <c r="L490" s="53" t="n">
        <v>5300</v>
      </c>
      <c r="M490" s="53" t="n">
        <v>5300</v>
      </c>
      <c r="N490" s="53" t="n">
        <v>5300</v>
      </c>
      <c r="O490" s="53" t="n">
        <v>5800</v>
      </c>
      <c r="P490" s="52" t="n">
        <v>0</v>
      </c>
      <c r="Q490" s="53" t="n">
        <v>0</v>
      </c>
      <c r="R490" s="53" t="n">
        <v>0</v>
      </c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</row>
    <row r="491" customFormat="false" ht="27" hidden="false" customHeight="true" outlineLevel="0" collapsed="false">
      <c r="A491" s="54" t="s">
        <v>371</v>
      </c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Q491" s="55"/>
      <c r="R491" s="55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</row>
    <row r="492" customFormat="false" ht="11.25" hidden="false" customHeight="true" outlineLevel="0" collapsed="false">
      <c r="A492" s="50" t="s">
        <v>372</v>
      </c>
      <c r="B492" s="51" t="n">
        <v>40412</v>
      </c>
      <c r="C492" s="52" t="n">
        <v>4607</v>
      </c>
      <c r="D492" s="53" t="n">
        <v>39855.6</v>
      </c>
      <c r="E492" s="53" t="n">
        <v>35224</v>
      </c>
      <c r="F492" s="53" t="n">
        <v>39858</v>
      </c>
      <c r="G492" s="53" t="n">
        <v>39862.3</v>
      </c>
      <c r="H492" s="53" t="n">
        <v>56484.6</v>
      </c>
      <c r="I492" s="53" t="n">
        <v>54987.4</v>
      </c>
      <c r="J492" s="53" t="n">
        <v>8651.1</v>
      </c>
      <c r="K492" s="53" t="n">
        <v>7645.76</v>
      </c>
      <c r="L492" s="53" t="n">
        <v>8651.62</v>
      </c>
      <c r="M492" s="53" t="n">
        <v>8652.53</v>
      </c>
      <c r="N492" s="53" t="n">
        <v>12260.63</v>
      </c>
      <c r="O492" s="53" t="n">
        <v>11935.6</v>
      </c>
      <c r="P492" s="52" t="n">
        <v>69</v>
      </c>
      <c r="Q492" s="53" t="n">
        <v>1039.8</v>
      </c>
      <c r="R492" s="53" t="n">
        <v>15069.57</v>
      </c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</row>
    <row r="493" customFormat="false" ht="45" hidden="false" customHeight="true" outlineLevel="0" collapsed="false">
      <c r="A493" s="82" t="s">
        <v>373</v>
      </c>
      <c r="B493" s="51" t="n">
        <v>40413</v>
      </c>
      <c r="C493" s="52" t="n">
        <v>4606</v>
      </c>
      <c r="D493" s="53" t="n">
        <v>39855.6</v>
      </c>
      <c r="E493" s="53" t="n">
        <v>35224</v>
      </c>
      <c r="F493" s="53" t="n">
        <v>39857.9</v>
      </c>
      <c r="G493" s="53" t="n">
        <v>39862.2</v>
      </c>
      <c r="H493" s="53" t="n">
        <v>56479.4</v>
      </c>
      <c r="I493" s="53" t="n">
        <v>54982.2</v>
      </c>
      <c r="J493" s="53" t="n">
        <v>8652.95</v>
      </c>
      <c r="K493" s="53" t="n">
        <v>7647.42</v>
      </c>
      <c r="L493" s="53" t="n">
        <v>8653.47</v>
      </c>
      <c r="M493" s="53" t="n">
        <v>8654.41</v>
      </c>
      <c r="N493" s="53" t="n">
        <v>12262.14</v>
      </c>
      <c r="O493" s="53" t="n">
        <v>11937.06</v>
      </c>
      <c r="P493" s="52" t="n">
        <v>69</v>
      </c>
      <c r="Q493" s="53" t="n">
        <v>1039.8</v>
      </c>
      <c r="R493" s="53" t="n">
        <v>15069.57</v>
      </c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</row>
    <row r="494" customFormat="false" ht="22.5" hidden="false" customHeight="true" outlineLevel="0" collapsed="false">
      <c r="A494" s="82" t="s">
        <v>374</v>
      </c>
      <c r="B494" s="51" t="n">
        <v>40414</v>
      </c>
      <c r="C494" s="52" t="n">
        <v>2741</v>
      </c>
      <c r="D494" s="53" t="n">
        <v>27718.4</v>
      </c>
      <c r="E494" s="53" t="n">
        <v>24240.5</v>
      </c>
      <c r="F494" s="53" t="n">
        <v>27718.4</v>
      </c>
      <c r="G494" s="53" t="n">
        <v>27718.9</v>
      </c>
      <c r="H494" s="53" t="n">
        <v>40241.6</v>
      </c>
      <c r="I494" s="53" t="n">
        <v>38438.6</v>
      </c>
      <c r="J494" s="53" t="n">
        <v>10112.51</v>
      </c>
      <c r="K494" s="53" t="n">
        <v>8843.67</v>
      </c>
      <c r="L494" s="53" t="n">
        <v>10112.51</v>
      </c>
      <c r="M494" s="53" t="n">
        <v>10112.7</v>
      </c>
      <c r="N494" s="53" t="n">
        <v>14681.36</v>
      </c>
      <c r="O494" s="53" t="n">
        <v>14023.57</v>
      </c>
      <c r="P494" s="52" t="n">
        <v>26</v>
      </c>
      <c r="Q494" s="53" t="n">
        <v>551.1</v>
      </c>
      <c r="R494" s="53" t="n">
        <v>21192.31</v>
      </c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</row>
    <row r="495" customFormat="false" ht="11.25" hidden="false" customHeight="true" outlineLevel="0" collapsed="false">
      <c r="A495" s="50" t="s">
        <v>375</v>
      </c>
      <c r="B495" s="51" t="n">
        <v>40415</v>
      </c>
      <c r="C495" s="52" t="n">
        <v>198</v>
      </c>
      <c r="D495" s="53" t="n">
        <v>1487.4</v>
      </c>
      <c r="E495" s="53" t="n">
        <v>1390.9</v>
      </c>
      <c r="F495" s="53" t="n">
        <v>1487.4</v>
      </c>
      <c r="G495" s="53" t="n">
        <v>1487.4</v>
      </c>
      <c r="H495" s="53" t="n">
        <v>2599.2</v>
      </c>
      <c r="I495" s="53" t="n">
        <v>2614.1</v>
      </c>
      <c r="J495" s="53" t="n">
        <v>7512.12</v>
      </c>
      <c r="K495" s="53" t="n">
        <v>7024.75</v>
      </c>
      <c r="L495" s="53" t="n">
        <v>7512.12</v>
      </c>
      <c r="M495" s="53" t="n">
        <v>7512.12</v>
      </c>
      <c r="N495" s="53" t="n">
        <v>13127.27</v>
      </c>
      <c r="O495" s="53" t="n">
        <v>13202.53</v>
      </c>
      <c r="P495" s="52" t="n">
        <v>24</v>
      </c>
      <c r="Q495" s="53" t="n">
        <v>345.3</v>
      </c>
      <c r="R495" s="53" t="n">
        <v>14387.5</v>
      </c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</row>
    <row r="496" customFormat="false" ht="11.25" hidden="false" customHeight="true" outlineLevel="0" collapsed="false">
      <c r="A496" s="50" t="s">
        <v>376</v>
      </c>
      <c r="B496" s="51" t="n">
        <v>40416</v>
      </c>
      <c r="C496" s="52" t="n">
        <v>1667</v>
      </c>
      <c r="D496" s="53" t="n">
        <v>10649.8</v>
      </c>
      <c r="E496" s="53" t="n">
        <v>9592.6</v>
      </c>
      <c r="F496" s="53" t="n">
        <v>10652.1</v>
      </c>
      <c r="G496" s="53" t="n">
        <v>10655.9</v>
      </c>
      <c r="H496" s="53" t="n">
        <v>13638.6</v>
      </c>
      <c r="I496" s="53" t="n">
        <v>13929.5</v>
      </c>
      <c r="J496" s="53" t="n">
        <v>6388.6</v>
      </c>
      <c r="K496" s="53" t="n">
        <v>5754.41</v>
      </c>
      <c r="L496" s="53" t="n">
        <v>6389.98</v>
      </c>
      <c r="M496" s="53" t="n">
        <v>6392.26</v>
      </c>
      <c r="N496" s="53" t="n">
        <v>8181.52</v>
      </c>
      <c r="O496" s="53" t="n">
        <v>8356.03</v>
      </c>
      <c r="P496" s="52" t="n">
        <v>19</v>
      </c>
      <c r="Q496" s="53" t="n">
        <v>143.4</v>
      </c>
      <c r="R496" s="53" t="n">
        <v>7547.37</v>
      </c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</row>
    <row r="497" customFormat="false" ht="22.5" hidden="false" customHeight="true" outlineLevel="0" collapsed="false">
      <c r="A497" s="50" t="s">
        <v>377</v>
      </c>
      <c r="B497" s="51" t="n">
        <v>40417</v>
      </c>
      <c r="C497" s="52" t="n">
        <v>1</v>
      </c>
      <c r="D497" s="53" t="n">
        <v>0</v>
      </c>
      <c r="E497" s="53" t="n">
        <v>0</v>
      </c>
      <c r="F497" s="53" t="n">
        <v>0.1</v>
      </c>
      <c r="G497" s="53" t="n">
        <v>0.1</v>
      </c>
      <c r="H497" s="53" t="n">
        <v>5.2</v>
      </c>
      <c r="I497" s="53" t="n">
        <v>5.2</v>
      </c>
      <c r="J497" s="53" t="n">
        <v>0</v>
      </c>
      <c r="K497" s="53" t="n">
        <v>0</v>
      </c>
      <c r="L497" s="53" t="n">
        <v>100</v>
      </c>
      <c r="M497" s="53" t="n">
        <v>100</v>
      </c>
      <c r="N497" s="53" t="n">
        <v>5200</v>
      </c>
      <c r="O497" s="53" t="n">
        <v>5200</v>
      </c>
      <c r="P497" s="52" t="n">
        <v>0</v>
      </c>
      <c r="Q497" s="53" t="n">
        <v>0</v>
      </c>
      <c r="R497" s="53" t="n">
        <v>0</v>
      </c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</row>
    <row r="498" customFormat="false" ht="11.25" hidden="false" customHeight="true" outlineLevel="0" collapsed="false">
      <c r="A498" s="50" t="s">
        <v>375</v>
      </c>
      <c r="B498" s="51" t="n">
        <v>40418</v>
      </c>
      <c r="C498" s="52" t="n">
        <v>1</v>
      </c>
      <c r="D498" s="53" t="n">
        <v>0</v>
      </c>
      <c r="E498" s="53" t="n">
        <v>0</v>
      </c>
      <c r="F498" s="53" t="n">
        <v>0.1</v>
      </c>
      <c r="G498" s="53" t="n">
        <v>0.1</v>
      </c>
      <c r="H498" s="53" t="n">
        <v>5.2</v>
      </c>
      <c r="I498" s="53" t="n">
        <v>5.2</v>
      </c>
      <c r="J498" s="53" t="n">
        <v>0</v>
      </c>
      <c r="K498" s="53" t="n">
        <v>0</v>
      </c>
      <c r="L498" s="53" t="n">
        <v>100</v>
      </c>
      <c r="M498" s="53" t="n">
        <v>100</v>
      </c>
      <c r="N498" s="53" t="n">
        <v>5200</v>
      </c>
      <c r="O498" s="53" t="n">
        <v>5200</v>
      </c>
      <c r="P498" s="52" t="n">
        <v>0</v>
      </c>
      <c r="Q498" s="53" t="n">
        <v>0</v>
      </c>
      <c r="R498" s="53" t="n">
        <v>0</v>
      </c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</row>
    <row r="499" customFormat="false" ht="11.25" hidden="false" customHeight="true" outlineLevel="0" collapsed="false">
      <c r="A499" s="50" t="s">
        <v>376</v>
      </c>
      <c r="B499" s="51" t="n">
        <v>40419</v>
      </c>
      <c r="C499" s="52" t="n">
        <v>0</v>
      </c>
      <c r="D499" s="53" t="n">
        <v>0</v>
      </c>
      <c r="E499" s="53" t="n">
        <v>0</v>
      </c>
      <c r="F499" s="53" t="n">
        <v>0</v>
      </c>
      <c r="G499" s="53" t="n">
        <v>0</v>
      </c>
      <c r="H499" s="53" t="n">
        <v>0</v>
      </c>
      <c r="I499" s="53" t="n">
        <v>0</v>
      </c>
      <c r="J499" s="53" t="n">
        <v>0</v>
      </c>
      <c r="K499" s="53" t="n">
        <v>0</v>
      </c>
      <c r="L499" s="53" t="n">
        <v>0</v>
      </c>
      <c r="M499" s="53" t="n">
        <v>0</v>
      </c>
      <c r="N499" s="53" t="n">
        <v>0</v>
      </c>
      <c r="O499" s="53" t="n">
        <v>0</v>
      </c>
      <c r="P499" s="52" t="n">
        <v>0</v>
      </c>
      <c r="Q499" s="53" t="n">
        <v>0</v>
      </c>
      <c r="R499" s="53" t="n">
        <v>0</v>
      </c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</row>
    <row r="500" customFormat="false" ht="24" hidden="false" customHeight="true" outlineLevel="0" collapsed="false">
      <c r="A500" s="54" t="s">
        <v>378</v>
      </c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Q500" s="55"/>
      <c r="R500" s="55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</row>
    <row r="501" customFormat="false" ht="31.5" hidden="false" customHeight="true" outlineLevel="0" collapsed="false">
      <c r="A501" s="50" t="s">
        <v>379</v>
      </c>
      <c r="B501" s="51" t="n">
        <v>405</v>
      </c>
      <c r="C501" s="52" t="n">
        <v>13173</v>
      </c>
      <c r="D501" s="53" t="n">
        <v>61922.3</v>
      </c>
      <c r="E501" s="53" t="n">
        <v>36982</v>
      </c>
      <c r="F501" s="53" t="n">
        <v>67163.5</v>
      </c>
      <c r="G501" s="53" t="n">
        <v>67912.1</v>
      </c>
      <c r="H501" s="53" t="n">
        <v>68346.9</v>
      </c>
      <c r="I501" s="53" t="n">
        <v>72935.3</v>
      </c>
      <c r="J501" s="53" t="n">
        <v>4700.7</v>
      </c>
      <c r="K501" s="53" t="n">
        <v>2807.41</v>
      </c>
      <c r="L501" s="53" t="n">
        <v>5098.58</v>
      </c>
      <c r="M501" s="53" t="n">
        <v>5155.39</v>
      </c>
      <c r="N501" s="53" t="n">
        <v>5188.4</v>
      </c>
      <c r="O501" s="53" t="n">
        <v>5536.73</v>
      </c>
      <c r="P501" s="52" t="n">
        <v>242</v>
      </c>
      <c r="Q501" s="53" t="n">
        <v>1197.6</v>
      </c>
      <c r="R501" s="53" t="n">
        <v>4948.76</v>
      </c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</row>
    <row r="502" customFormat="false" ht="22.5" hidden="false" customHeight="true" outlineLevel="0" collapsed="false">
      <c r="A502" s="50" t="s">
        <v>380</v>
      </c>
      <c r="B502" s="51" t="n">
        <v>406</v>
      </c>
      <c r="C502" s="52" t="n">
        <v>11109</v>
      </c>
      <c r="D502" s="53" t="n">
        <v>50137.1</v>
      </c>
      <c r="E502" s="53" t="n">
        <v>28532.6</v>
      </c>
      <c r="F502" s="53" t="n">
        <v>54519.9</v>
      </c>
      <c r="G502" s="53" t="n">
        <v>54736.7</v>
      </c>
      <c r="H502" s="53" t="n">
        <v>55028.4</v>
      </c>
      <c r="I502" s="53" t="n">
        <v>59147.4</v>
      </c>
      <c r="J502" s="53" t="n">
        <v>4513.2</v>
      </c>
      <c r="K502" s="53" t="n">
        <v>2568.42</v>
      </c>
      <c r="L502" s="53" t="n">
        <v>4907.74</v>
      </c>
      <c r="M502" s="53" t="n">
        <v>4927.22</v>
      </c>
      <c r="N502" s="53" t="n">
        <v>4953.5</v>
      </c>
      <c r="O502" s="53" t="n">
        <v>5324.28</v>
      </c>
      <c r="P502" s="52" t="n">
        <v>220</v>
      </c>
      <c r="Q502" s="53" t="n">
        <v>1039.8</v>
      </c>
      <c r="R502" s="53" t="n">
        <v>4726.36</v>
      </c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</row>
    <row r="503" customFormat="false" ht="11.25" hidden="false" customHeight="true" outlineLevel="0" collapsed="false">
      <c r="A503" s="50" t="s">
        <v>381</v>
      </c>
      <c r="B503" s="51" t="n">
        <v>407</v>
      </c>
      <c r="C503" s="52" t="n">
        <v>754</v>
      </c>
      <c r="D503" s="53" t="n">
        <v>4651.4</v>
      </c>
      <c r="E503" s="53" t="n">
        <v>3197.6</v>
      </c>
      <c r="F503" s="53" t="n">
        <v>4986.2</v>
      </c>
      <c r="G503" s="53" t="n">
        <v>5510.2</v>
      </c>
      <c r="H503" s="53" t="n">
        <v>5513.6</v>
      </c>
      <c r="I503" s="53" t="n">
        <v>5716.2</v>
      </c>
      <c r="J503" s="53" t="n">
        <v>6168.97</v>
      </c>
      <c r="K503" s="53" t="n">
        <v>4240.85</v>
      </c>
      <c r="L503" s="53" t="n">
        <v>6613</v>
      </c>
      <c r="M503" s="53" t="n">
        <v>7307.96</v>
      </c>
      <c r="N503" s="53" t="n">
        <v>7312.47</v>
      </c>
      <c r="O503" s="53" t="n">
        <v>7581.17</v>
      </c>
      <c r="P503" s="52" t="n">
        <v>14</v>
      </c>
      <c r="Q503" s="53" t="n">
        <v>137.4</v>
      </c>
      <c r="R503" s="53" t="n">
        <v>9814.29</v>
      </c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</row>
    <row r="504" customFormat="false" ht="11.25" hidden="false" customHeight="true" outlineLevel="0" collapsed="false">
      <c r="A504" s="50" t="s">
        <v>382</v>
      </c>
      <c r="B504" s="51" t="n">
        <v>408</v>
      </c>
      <c r="C504" s="52" t="n">
        <v>1252</v>
      </c>
      <c r="D504" s="53" t="n">
        <v>5619</v>
      </c>
      <c r="E504" s="53" t="n">
        <v>3829.4</v>
      </c>
      <c r="F504" s="53" t="n">
        <v>6133.8</v>
      </c>
      <c r="G504" s="53" t="n">
        <v>6141.6</v>
      </c>
      <c r="H504" s="53" t="n">
        <v>6281.3</v>
      </c>
      <c r="I504" s="53" t="n">
        <v>6540</v>
      </c>
      <c r="J504" s="53" t="n">
        <v>4488.02</v>
      </c>
      <c r="K504" s="53" t="n">
        <v>3058.63</v>
      </c>
      <c r="L504" s="53" t="n">
        <v>4899.2</v>
      </c>
      <c r="M504" s="53" t="n">
        <v>4905.43</v>
      </c>
      <c r="N504" s="53" t="n">
        <v>5017.01</v>
      </c>
      <c r="O504" s="53" t="n">
        <v>5223.64</v>
      </c>
      <c r="P504" s="52" t="n">
        <v>8</v>
      </c>
      <c r="Q504" s="53" t="n">
        <v>20.4</v>
      </c>
      <c r="R504" s="53" t="n">
        <v>2550</v>
      </c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</row>
    <row r="505" customFormat="false" ht="11.25" hidden="false" customHeight="true" outlineLevel="0" collapsed="false">
      <c r="A505" s="50" t="s">
        <v>383</v>
      </c>
      <c r="B505" s="51" t="n">
        <v>409</v>
      </c>
      <c r="C505" s="52" t="n">
        <v>48</v>
      </c>
      <c r="D505" s="53" t="n">
        <v>254</v>
      </c>
      <c r="E505" s="53" t="n">
        <v>168.8</v>
      </c>
      <c r="F505" s="53" t="n">
        <v>262.8</v>
      </c>
      <c r="G505" s="53" t="n">
        <v>262.8</v>
      </c>
      <c r="H505" s="53" t="n">
        <v>262.8</v>
      </c>
      <c r="I505" s="53" t="n">
        <v>270.9</v>
      </c>
      <c r="J505" s="53" t="n">
        <v>5291.67</v>
      </c>
      <c r="K505" s="53" t="n">
        <v>3516.67</v>
      </c>
      <c r="L505" s="53" t="n">
        <v>5475</v>
      </c>
      <c r="M505" s="53" t="n">
        <v>5475</v>
      </c>
      <c r="N505" s="53" t="n">
        <v>5475</v>
      </c>
      <c r="O505" s="53" t="n">
        <v>5643.75</v>
      </c>
      <c r="P505" s="52" t="n">
        <v>0</v>
      </c>
      <c r="Q505" s="53" t="n">
        <v>0</v>
      </c>
      <c r="R505" s="53" t="n">
        <v>0</v>
      </c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</row>
    <row r="506" customFormat="false" ht="11.25" hidden="false" customHeight="true" outlineLevel="0" collapsed="false">
      <c r="A506" s="50" t="s">
        <v>384</v>
      </c>
      <c r="B506" s="51" t="n">
        <v>4091</v>
      </c>
      <c r="C506" s="52" t="n">
        <v>10</v>
      </c>
      <c r="D506" s="53" t="n">
        <v>1260.8</v>
      </c>
      <c r="E506" s="53" t="n">
        <v>1253.6</v>
      </c>
      <c r="F506" s="53" t="n">
        <v>1260.8</v>
      </c>
      <c r="G506" s="53" t="n">
        <v>1260.8</v>
      </c>
      <c r="H506" s="53" t="n">
        <v>1260.8</v>
      </c>
      <c r="I506" s="53" t="n">
        <v>1260.8</v>
      </c>
      <c r="J506" s="53" t="n">
        <v>126080</v>
      </c>
      <c r="K506" s="53" t="n">
        <v>125360</v>
      </c>
      <c r="L506" s="53" t="n">
        <v>126080</v>
      </c>
      <c r="M506" s="53" t="n">
        <v>126080</v>
      </c>
      <c r="N506" s="53" t="n">
        <v>126080</v>
      </c>
      <c r="O506" s="53" t="n">
        <v>126080</v>
      </c>
      <c r="P506" s="52" t="n">
        <v>0</v>
      </c>
      <c r="Q506" s="53" t="n">
        <v>0</v>
      </c>
      <c r="R506" s="53" t="n">
        <v>0</v>
      </c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</row>
    <row r="507" s="66" customFormat="true" ht="55.5" hidden="false" customHeight="true" outlineLevel="0" collapsed="false">
      <c r="A507" s="63" t="s">
        <v>385</v>
      </c>
      <c r="B507" s="64" t="n">
        <v>410</v>
      </c>
      <c r="C507" s="52" t="n">
        <v>84</v>
      </c>
      <c r="D507" s="53" t="n">
        <v>453.8</v>
      </c>
      <c r="E507" s="53" t="n">
        <v>311.8</v>
      </c>
      <c r="F507" s="53" t="n">
        <v>480.2</v>
      </c>
      <c r="G507" s="53" t="n">
        <v>490.1</v>
      </c>
      <c r="H507" s="53" t="n">
        <v>496.6</v>
      </c>
      <c r="I507" s="53" t="n">
        <v>558.3</v>
      </c>
      <c r="J507" s="53" t="n">
        <v>5402.38</v>
      </c>
      <c r="K507" s="53" t="n">
        <v>3711.9</v>
      </c>
      <c r="L507" s="53" t="n">
        <v>5716.67</v>
      </c>
      <c r="M507" s="53" t="n">
        <v>5834.52</v>
      </c>
      <c r="N507" s="53" t="n">
        <v>5911.9</v>
      </c>
      <c r="O507" s="53" t="n">
        <v>6646.43</v>
      </c>
      <c r="P507" s="52" t="n">
        <v>0</v>
      </c>
      <c r="Q507" s="53" t="n">
        <v>0</v>
      </c>
      <c r="R507" s="53" t="n">
        <v>0</v>
      </c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</row>
    <row r="508" customFormat="false" ht="33.75" hidden="false" customHeight="true" outlineLevel="0" collapsed="false">
      <c r="A508" s="50" t="s">
        <v>386</v>
      </c>
      <c r="B508" s="51" t="n">
        <v>411</v>
      </c>
      <c r="C508" s="52" t="n">
        <v>566</v>
      </c>
      <c r="D508" s="53" t="n">
        <v>3720.4</v>
      </c>
      <c r="E508" s="53" t="n">
        <v>2540.5</v>
      </c>
      <c r="F508" s="53" t="n">
        <v>3788.6</v>
      </c>
      <c r="G508" s="53" t="n">
        <v>4315</v>
      </c>
      <c r="H508" s="53" t="n">
        <v>4339.4</v>
      </c>
      <c r="I508" s="53" t="n">
        <v>4509.7</v>
      </c>
      <c r="J508" s="53" t="n">
        <v>6573.14</v>
      </c>
      <c r="K508" s="53" t="n">
        <v>4488.52</v>
      </c>
      <c r="L508" s="53" t="n">
        <v>6693.64</v>
      </c>
      <c r="M508" s="53" t="n">
        <v>7623.67</v>
      </c>
      <c r="N508" s="53" t="n">
        <v>7666.78</v>
      </c>
      <c r="O508" s="53" t="n">
        <v>7967.67</v>
      </c>
      <c r="P508" s="52" t="n">
        <v>3</v>
      </c>
      <c r="Q508" s="53" t="n">
        <v>33.2</v>
      </c>
      <c r="R508" s="53" t="n">
        <v>11066.67</v>
      </c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</row>
    <row r="509" customFormat="false" ht="33.75" hidden="false" customHeight="true" outlineLevel="0" collapsed="false">
      <c r="A509" s="50" t="s">
        <v>387</v>
      </c>
      <c r="B509" s="51" t="n">
        <v>412</v>
      </c>
      <c r="C509" s="52" t="n">
        <v>21</v>
      </c>
      <c r="D509" s="53" t="n">
        <v>90.5</v>
      </c>
      <c r="E509" s="53" t="n">
        <v>67.4</v>
      </c>
      <c r="F509" s="53" t="n">
        <v>101.8</v>
      </c>
      <c r="G509" s="53" t="n">
        <v>101.8</v>
      </c>
      <c r="H509" s="53" t="n">
        <v>101.8</v>
      </c>
      <c r="I509" s="53" t="n">
        <v>104.6</v>
      </c>
      <c r="J509" s="53" t="n">
        <v>4309.52</v>
      </c>
      <c r="K509" s="53" t="n">
        <v>3209.52</v>
      </c>
      <c r="L509" s="53" t="n">
        <v>4847.62</v>
      </c>
      <c r="M509" s="53" t="n">
        <v>4847.62</v>
      </c>
      <c r="N509" s="53" t="n">
        <v>4847.62</v>
      </c>
      <c r="O509" s="53" t="n">
        <v>4980.95</v>
      </c>
      <c r="P509" s="52" t="n">
        <v>0</v>
      </c>
      <c r="Q509" s="53" t="n">
        <v>0</v>
      </c>
      <c r="R509" s="53" t="n">
        <v>0</v>
      </c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</row>
    <row r="510" customFormat="false" ht="24" hidden="false" customHeight="true" outlineLevel="0" collapsed="false">
      <c r="A510" s="50" t="s">
        <v>388</v>
      </c>
      <c r="B510" s="51" t="n">
        <v>413</v>
      </c>
      <c r="C510" s="52" t="n">
        <v>0</v>
      </c>
      <c r="D510" s="53" t="n">
        <v>0</v>
      </c>
      <c r="E510" s="53" t="n">
        <v>0</v>
      </c>
      <c r="F510" s="53" t="n">
        <v>0</v>
      </c>
      <c r="G510" s="53" t="n">
        <v>0</v>
      </c>
      <c r="H510" s="53" t="n">
        <v>0</v>
      </c>
      <c r="I510" s="53" t="n">
        <v>0</v>
      </c>
      <c r="J510" s="53" t="n">
        <v>0</v>
      </c>
      <c r="K510" s="53" t="n">
        <v>0</v>
      </c>
      <c r="L510" s="53" t="n">
        <v>0</v>
      </c>
      <c r="M510" s="53" t="n">
        <v>0</v>
      </c>
      <c r="N510" s="53" t="n">
        <v>0</v>
      </c>
      <c r="O510" s="53" t="n">
        <v>0</v>
      </c>
      <c r="P510" s="52" t="n">
        <v>0</v>
      </c>
      <c r="Q510" s="53" t="n">
        <v>0</v>
      </c>
      <c r="R510" s="53" t="n">
        <v>0</v>
      </c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</row>
    <row r="511" customFormat="false" ht="24" hidden="false" customHeight="true" outlineLevel="0" collapsed="false">
      <c r="A511" s="50" t="s">
        <v>389</v>
      </c>
      <c r="B511" s="51" t="n">
        <v>414</v>
      </c>
      <c r="C511" s="52" t="n">
        <v>58</v>
      </c>
      <c r="D511" s="53" t="n">
        <v>597.7</v>
      </c>
      <c r="E511" s="53" t="n">
        <v>501.3</v>
      </c>
      <c r="F511" s="53" t="n">
        <v>597.7</v>
      </c>
      <c r="G511" s="53" t="n">
        <v>598.7</v>
      </c>
      <c r="H511" s="53" t="n">
        <v>642.4</v>
      </c>
      <c r="I511" s="53" t="n">
        <v>642.6</v>
      </c>
      <c r="J511" s="53" t="n">
        <v>10305.17</v>
      </c>
      <c r="K511" s="53" t="n">
        <v>8643.1</v>
      </c>
      <c r="L511" s="53" t="n">
        <v>10305.17</v>
      </c>
      <c r="M511" s="53" t="n">
        <v>10322.41</v>
      </c>
      <c r="N511" s="53" t="n">
        <v>11075.86</v>
      </c>
      <c r="O511" s="53" t="n">
        <v>11079.31</v>
      </c>
      <c r="P511" s="52" t="n">
        <v>15</v>
      </c>
      <c r="Q511" s="53" t="n">
        <v>193</v>
      </c>
      <c r="R511" s="53" t="n">
        <v>12866.67</v>
      </c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</row>
    <row r="512" customFormat="false" ht="45" hidden="false" customHeight="true" outlineLevel="0" collapsed="false">
      <c r="A512" s="50" t="s">
        <v>390</v>
      </c>
      <c r="B512" s="51" t="n">
        <v>415</v>
      </c>
      <c r="C512" s="52" t="n">
        <v>3187</v>
      </c>
      <c r="D512" s="53" t="n">
        <v>21933.7</v>
      </c>
      <c r="E512" s="53" t="n">
        <v>17796.4</v>
      </c>
      <c r="F512" s="53" t="n">
        <v>22419.3</v>
      </c>
      <c r="G512" s="53" t="n">
        <v>22533</v>
      </c>
      <c r="H512" s="53" t="n">
        <v>22856.6</v>
      </c>
      <c r="I512" s="53" t="n">
        <v>23636.7</v>
      </c>
      <c r="J512" s="53" t="n">
        <v>6882.24</v>
      </c>
      <c r="K512" s="53" t="n">
        <v>5584.06</v>
      </c>
      <c r="L512" s="53" t="n">
        <v>7034.61</v>
      </c>
      <c r="M512" s="53" t="n">
        <v>7070.29</v>
      </c>
      <c r="N512" s="53" t="n">
        <v>7171.82</v>
      </c>
      <c r="O512" s="53" t="n">
        <v>7416.6</v>
      </c>
      <c r="P512" s="52" t="n">
        <v>224</v>
      </c>
      <c r="Q512" s="53" t="n">
        <v>971.4</v>
      </c>
      <c r="R512" s="53" t="n">
        <v>4336.61</v>
      </c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</row>
    <row r="513" customFormat="false" ht="30" hidden="false" customHeight="true" outlineLevel="0" collapsed="false">
      <c r="A513" s="50" t="s">
        <v>391</v>
      </c>
      <c r="B513" s="51" t="n">
        <v>416</v>
      </c>
      <c r="C513" s="52" t="n">
        <v>313</v>
      </c>
      <c r="D513" s="53" t="n">
        <v>2444.5</v>
      </c>
      <c r="E513" s="53" t="n">
        <v>2115</v>
      </c>
      <c r="F513" s="53" t="n">
        <v>2473.1</v>
      </c>
      <c r="G513" s="53" t="n">
        <v>2482.5</v>
      </c>
      <c r="H513" s="53" t="n">
        <v>2489.3</v>
      </c>
      <c r="I513" s="53" t="n">
        <v>2546.4</v>
      </c>
      <c r="J513" s="53" t="n">
        <v>7809.9</v>
      </c>
      <c r="K513" s="53" t="n">
        <v>6757.19</v>
      </c>
      <c r="L513" s="53" t="n">
        <v>7901.28</v>
      </c>
      <c r="M513" s="53" t="n">
        <v>7931.31</v>
      </c>
      <c r="N513" s="53" t="n">
        <v>7953.04</v>
      </c>
      <c r="O513" s="53" t="n">
        <v>8135.46</v>
      </c>
      <c r="P513" s="52" t="n">
        <v>0</v>
      </c>
      <c r="Q513" s="53" t="n">
        <v>0</v>
      </c>
      <c r="R513" s="53" t="n">
        <v>0</v>
      </c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</row>
    <row r="514" customFormat="false" ht="22.5" hidden="false" customHeight="true" outlineLevel="0" collapsed="false">
      <c r="A514" s="50" t="s">
        <v>392</v>
      </c>
      <c r="B514" s="51" t="n">
        <v>417</v>
      </c>
      <c r="C514" s="52" t="n">
        <v>8927</v>
      </c>
      <c r="D514" s="53" t="n">
        <v>32562.7</v>
      </c>
      <c r="E514" s="53" t="n">
        <v>13560.6</v>
      </c>
      <c r="F514" s="53" t="n">
        <v>37183.7</v>
      </c>
      <c r="G514" s="53" t="n">
        <v>37267.2</v>
      </c>
      <c r="H514" s="53" t="n">
        <v>37297</v>
      </c>
      <c r="I514" s="53" t="n">
        <v>40809</v>
      </c>
      <c r="J514" s="53" t="n">
        <v>3647.66</v>
      </c>
      <c r="K514" s="53" t="n">
        <v>1519.05</v>
      </c>
      <c r="L514" s="53" t="n">
        <v>4165.31</v>
      </c>
      <c r="M514" s="53" t="n">
        <v>4174.66</v>
      </c>
      <c r="N514" s="53" t="n">
        <v>4178</v>
      </c>
      <c r="O514" s="53" t="n">
        <v>4571.41</v>
      </c>
      <c r="P514" s="52" t="n">
        <v>0</v>
      </c>
      <c r="Q514" s="53" t="n">
        <v>0</v>
      </c>
      <c r="R514" s="53" t="n">
        <v>0</v>
      </c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</row>
    <row r="515" customFormat="false" ht="22.5" hidden="false" customHeight="true" outlineLevel="0" collapsed="false">
      <c r="A515" s="50" t="s">
        <v>393</v>
      </c>
      <c r="B515" s="51" t="n">
        <v>418</v>
      </c>
      <c r="C515" s="52" t="n">
        <v>17</v>
      </c>
      <c r="D515" s="53" t="n">
        <v>119</v>
      </c>
      <c r="E515" s="53" t="n">
        <v>89</v>
      </c>
      <c r="F515" s="53" t="n">
        <v>119.1</v>
      </c>
      <c r="G515" s="53" t="n">
        <v>123.8</v>
      </c>
      <c r="H515" s="53" t="n">
        <v>123.8</v>
      </c>
      <c r="I515" s="53" t="n">
        <v>128</v>
      </c>
      <c r="J515" s="53" t="n">
        <v>7000</v>
      </c>
      <c r="K515" s="53" t="n">
        <v>5235.29</v>
      </c>
      <c r="L515" s="53" t="n">
        <v>7005.88</v>
      </c>
      <c r="M515" s="53" t="n">
        <v>7282.35</v>
      </c>
      <c r="N515" s="53" t="n">
        <v>7282.35</v>
      </c>
      <c r="O515" s="53" t="n">
        <v>7529.41</v>
      </c>
      <c r="P515" s="52" t="n">
        <v>0</v>
      </c>
      <c r="Q515" s="53" t="n">
        <v>0</v>
      </c>
      <c r="R515" s="53" t="n">
        <v>0</v>
      </c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</row>
    <row r="516" customFormat="false" ht="22.5" hidden="false" customHeight="true" outlineLevel="0" collapsed="false">
      <c r="A516" s="50" t="s">
        <v>394</v>
      </c>
      <c r="B516" s="51" t="n">
        <v>419</v>
      </c>
      <c r="C516" s="52" t="n">
        <v>1112</v>
      </c>
      <c r="D516" s="53" t="n">
        <v>7782.5</v>
      </c>
      <c r="E516" s="53" t="n">
        <v>6444.6</v>
      </c>
      <c r="F516" s="53" t="n">
        <v>8083.9</v>
      </c>
      <c r="G516" s="53" t="n">
        <v>8241</v>
      </c>
      <c r="H516" s="53" t="n">
        <v>8292.6</v>
      </c>
      <c r="I516" s="53" t="n">
        <v>8394.3</v>
      </c>
      <c r="J516" s="53" t="n">
        <v>6998.65</v>
      </c>
      <c r="K516" s="53" t="n">
        <v>5795.5</v>
      </c>
      <c r="L516" s="53" t="n">
        <v>7269.69</v>
      </c>
      <c r="M516" s="53" t="n">
        <v>7410.97</v>
      </c>
      <c r="N516" s="53" t="n">
        <v>7457.37</v>
      </c>
      <c r="O516" s="53" t="n">
        <v>7548.83</v>
      </c>
      <c r="P516" s="52" t="n">
        <v>73</v>
      </c>
      <c r="Q516" s="53" t="n">
        <v>408.9</v>
      </c>
      <c r="R516" s="53" t="n">
        <v>5601.37</v>
      </c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</row>
    <row r="517" customFormat="false" ht="24" hidden="false" customHeight="true" outlineLevel="0" collapsed="false">
      <c r="A517" s="54" t="s">
        <v>395</v>
      </c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Q517" s="55"/>
      <c r="R517" s="55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</row>
    <row r="518" customFormat="false" ht="22.5" hidden="false" customHeight="true" outlineLevel="0" collapsed="false">
      <c r="A518" s="50" t="s">
        <v>396</v>
      </c>
      <c r="B518" s="51" t="n">
        <v>420</v>
      </c>
      <c r="C518" s="52" t="n">
        <v>81</v>
      </c>
      <c r="D518" s="53" t="n">
        <v>1029.4</v>
      </c>
      <c r="E518" s="53" t="n">
        <v>664.3</v>
      </c>
      <c r="F518" s="53" t="n">
        <v>1043.5</v>
      </c>
      <c r="G518" s="53" t="n">
        <v>1402.6</v>
      </c>
      <c r="H518" s="53" t="n">
        <v>1402.6</v>
      </c>
      <c r="I518" s="53" t="n">
        <v>1361.2</v>
      </c>
      <c r="J518" s="53" t="n">
        <v>12708.64</v>
      </c>
      <c r="K518" s="53" t="n">
        <v>8201.23</v>
      </c>
      <c r="L518" s="53" t="n">
        <v>12882.72</v>
      </c>
      <c r="M518" s="53" t="n">
        <v>17316.05</v>
      </c>
      <c r="N518" s="53" t="n">
        <v>17316.05</v>
      </c>
      <c r="O518" s="53" t="n">
        <v>16804.94</v>
      </c>
      <c r="P518" s="52" t="n">
        <v>2</v>
      </c>
      <c r="Q518" s="53" t="n">
        <v>45.3</v>
      </c>
      <c r="R518" s="53" t="n">
        <v>22650</v>
      </c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</row>
    <row r="519" customFormat="false" ht="24.6" hidden="false" customHeight="true" outlineLevel="0" collapsed="false">
      <c r="A519" s="54" t="s">
        <v>397</v>
      </c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Q519" s="55"/>
      <c r="R519" s="55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</row>
    <row r="520" customFormat="false" ht="13.5" hidden="false" customHeight="true" outlineLevel="0" collapsed="false">
      <c r="A520" s="50" t="s">
        <v>347</v>
      </c>
      <c r="B520" s="51" t="n">
        <v>421</v>
      </c>
      <c r="C520" s="52" t="n">
        <v>23398</v>
      </c>
      <c r="D520" s="53" t="n">
        <v>110354.8</v>
      </c>
      <c r="E520" s="53" t="n">
        <v>82219.7</v>
      </c>
      <c r="F520" s="53" t="n">
        <v>114184.5</v>
      </c>
      <c r="G520" s="53" t="n">
        <v>114184.5</v>
      </c>
      <c r="H520" s="53" t="n">
        <v>115361.7</v>
      </c>
      <c r="I520" s="53" t="n">
        <v>128135.6</v>
      </c>
      <c r="J520" s="53" t="n">
        <v>4716.42</v>
      </c>
      <c r="K520" s="53" t="n">
        <v>3513.96</v>
      </c>
      <c r="L520" s="53" t="n">
        <v>4880.1</v>
      </c>
      <c r="M520" s="53" t="n">
        <v>4880.1</v>
      </c>
      <c r="N520" s="53" t="n">
        <v>4930.41</v>
      </c>
      <c r="O520" s="53" t="n">
        <v>5476.35</v>
      </c>
      <c r="P520" s="52" t="n">
        <v>2</v>
      </c>
      <c r="Q520" s="53" t="n">
        <v>8.5</v>
      </c>
      <c r="R520" s="53" t="n">
        <v>4250</v>
      </c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</row>
    <row r="521" customFormat="false" ht="15.75" hidden="false" customHeight="true" outlineLevel="0" collapsed="false">
      <c r="A521" s="54" t="s">
        <v>398</v>
      </c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Q521" s="55"/>
      <c r="R521" s="55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</row>
    <row r="522" customFormat="false" ht="11.25" hidden="false" customHeight="true" outlineLevel="0" collapsed="false">
      <c r="A522" s="50" t="s">
        <v>347</v>
      </c>
      <c r="B522" s="51" t="n">
        <v>425</v>
      </c>
      <c r="C522" s="52" t="n">
        <v>0</v>
      </c>
      <c r="D522" s="53" t="n">
        <v>0</v>
      </c>
      <c r="E522" s="53" t="n">
        <v>0</v>
      </c>
      <c r="F522" s="53" t="n">
        <v>0</v>
      </c>
      <c r="G522" s="53" t="n">
        <v>0</v>
      </c>
      <c r="H522" s="53" t="n">
        <v>0</v>
      </c>
      <c r="I522" s="53" t="n">
        <v>0</v>
      </c>
      <c r="J522" s="53" t="n">
        <v>0</v>
      </c>
      <c r="K522" s="53" t="n">
        <v>0</v>
      </c>
      <c r="L522" s="53" t="n">
        <v>0</v>
      </c>
      <c r="M522" s="53" t="n">
        <v>0</v>
      </c>
      <c r="N522" s="53" t="n">
        <v>0</v>
      </c>
      <c r="O522" s="53" t="n">
        <v>0</v>
      </c>
      <c r="P522" s="52" t="n">
        <v>0</v>
      </c>
      <c r="Q522" s="53" t="n">
        <v>0</v>
      </c>
      <c r="R522" s="53" t="n">
        <v>0</v>
      </c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</row>
    <row r="523" customFormat="false" ht="35.85" hidden="false" customHeight="true" outlineLevel="0" collapsed="false">
      <c r="A523" s="54" t="s">
        <v>399</v>
      </c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Q523" s="55"/>
      <c r="R523" s="55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</row>
    <row r="524" customFormat="false" ht="11.25" hidden="false" customHeight="true" outlineLevel="0" collapsed="false">
      <c r="A524" s="50" t="s">
        <v>400</v>
      </c>
      <c r="B524" s="51" t="n">
        <v>426</v>
      </c>
      <c r="C524" s="52" t="n">
        <v>3</v>
      </c>
      <c r="D524" s="53" t="n">
        <v>7.1</v>
      </c>
      <c r="E524" s="53" t="n">
        <v>2.3</v>
      </c>
      <c r="F524" s="53" t="n">
        <v>9.4</v>
      </c>
      <c r="G524" s="53" t="n">
        <v>9.4</v>
      </c>
      <c r="H524" s="53" t="n">
        <v>9.4</v>
      </c>
      <c r="I524" s="53" t="n">
        <v>24.4</v>
      </c>
      <c r="J524" s="53" t="n">
        <v>2366.67</v>
      </c>
      <c r="K524" s="53" t="n">
        <v>766.67</v>
      </c>
      <c r="L524" s="53" t="n">
        <v>3133.33</v>
      </c>
      <c r="M524" s="53" t="n">
        <v>3133.33</v>
      </c>
      <c r="N524" s="53" t="n">
        <v>3133.33</v>
      </c>
      <c r="O524" s="53" t="n">
        <v>8133.33</v>
      </c>
      <c r="P524" s="52" t="n">
        <v>0</v>
      </c>
      <c r="Q524" s="53" t="n">
        <v>0</v>
      </c>
      <c r="R524" s="53" t="n">
        <v>0</v>
      </c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</row>
    <row r="525" customFormat="false" ht="11.25" hidden="false" customHeight="true" outlineLevel="0" collapsed="false">
      <c r="A525" s="50" t="s">
        <v>401</v>
      </c>
      <c r="B525" s="51" t="n">
        <v>4261</v>
      </c>
      <c r="C525" s="52" t="n">
        <v>3</v>
      </c>
      <c r="D525" s="53" t="n">
        <v>7.1</v>
      </c>
      <c r="E525" s="53" t="n">
        <v>2.3</v>
      </c>
      <c r="F525" s="53" t="n">
        <v>9.4</v>
      </c>
      <c r="G525" s="53" t="n">
        <v>9.4</v>
      </c>
      <c r="H525" s="53" t="n">
        <v>9.4</v>
      </c>
      <c r="I525" s="53" t="n">
        <v>24.4</v>
      </c>
      <c r="J525" s="53" t="n">
        <v>2366.67</v>
      </c>
      <c r="K525" s="53" t="n">
        <v>766.67</v>
      </c>
      <c r="L525" s="53" t="n">
        <v>3133.33</v>
      </c>
      <c r="M525" s="53" t="n">
        <v>3133.33</v>
      </c>
      <c r="N525" s="53" t="n">
        <v>3133.33</v>
      </c>
      <c r="O525" s="53" t="n">
        <v>8133.33</v>
      </c>
      <c r="P525" s="52" t="n">
        <v>0</v>
      </c>
      <c r="Q525" s="53" t="n">
        <v>0</v>
      </c>
      <c r="R525" s="53" t="n">
        <v>0</v>
      </c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</row>
    <row r="526" customFormat="false" ht="11.25" hidden="false" customHeight="true" outlineLevel="0" collapsed="false">
      <c r="A526" s="50" t="s">
        <v>402</v>
      </c>
      <c r="B526" s="51" t="n">
        <v>4262</v>
      </c>
      <c r="C526" s="52" t="n">
        <v>0</v>
      </c>
      <c r="D526" s="53" t="n">
        <v>0</v>
      </c>
      <c r="E526" s="53" t="n">
        <v>0</v>
      </c>
      <c r="F526" s="53" t="n">
        <v>0</v>
      </c>
      <c r="G526" s="53" t="n">
        <v>0</v>
      </c>
      <c r="H526" s="53" t="n">
        <v>0</v>
      </c>
      <c r="I526" s="53" t="n">
        <v>0</v>
      </c>
      <c r="J526" s="53" t="n">
        <v>0</v>
      </c>
      <c r="K526" s="53" t="n">
        <v>0</v>
      </c>
      <c r="L526" s="53" t="n">
        <v>0</v>
      </c>
      <c r="M526" s="53" t="n">
        <v>0</v>
      </c>
      <c r="N526" s="53" t="n">
        <v>0</v>
      </c>
      <c r="O526" s="53" t="n">
        <v>0</v>
      </c>
      <c r="P526" s="52" t="n">
        <v>0</v>
      </c>
      <c r="Q526" s="53" t="n">
        <v>0</v>
      </c>
      <c r="R526" s="53" t="n">
        <v>0</v>
      </c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</row>
    <row r="527" customFormat="false" ht="11.25" hidden="false" customHeight="true" outlineLevel="0" collapsed="false">
      <c r="A527" s="50" t="s">
        <v>403</v>
      </c>
      <c r="B527" s="51" t="n">
        <v>4263</v>
      </c>
      <c r="C527" s="52" t="n">
        <v>0</v>
      </c>
      <c r="D527" s="53" t="n">
        <v>0</v>
      </c>
      <c r="E527" s="53" t="n">
        <v>0</v>
      </c>
      <c r="F527" s="53" t="n">
        <v>0</v>
      </c>
      <c r="G527" s="53" t="n">
        <v>0</v>
      </c>
      <c r="H527" s="53" t="n">
        <v>0</v>
      </c>
      <c r="I527" s="53" t="n">
        <v>0</v>
      </c>
      <c r="J527" s="53" t="n">
        <v>0</v>
      </c>
      <c r="K527" s="53" t="n">
        <v>0</v>
      </c>
      <c r="L527" s="53" t="n">
        <v>0</v>
      </c>
      <c r="M527" s="53" t="n">
        <v>0</v>
      </c>
      <c r="N527" s="53" t="n">
        <v>0</v>
      </c>
      <c r="O527" s="53" t="n">
        <v>0</v>
      </c>
      <c r="P527" s="52" t="n">
        <v>0</v>
      </c>
      <c r="Q527" s="53" t="n">
        <v>0</v>
      </c>
      <c r="R527" s="53" t="n">
        <v>0</v>
      </c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</row>
    <row r="528" customFormat="false" ht="14.25" hidden="false" customHeight="true" outlineLevel="0" collapsed="false">
      <c r="A528" s="50" t="s">
        <v>404</v>
      </c>
      <c r="B528" s="51"/>
      <c r="C528" s="52" t="n">
        <v>0</v>
      </c>
      <c r="D528" s="53" t="n">
        <v>0</v>
      </c>
      <c r="E528" s="53" t="n">
        <v>0</v>
      </c>
      <c r="F528" s="53" t="n">
        <v>0</v>
      </c>
      <c r="G528" s="53" t="n">
        <v>0</v>
      </c>
      <c r="H528" s="53" t="n">
        <v>0</v>
      </c>
      <c r="I528" s="53" t="n">
        <v>0</v>
      </c>
      <c r="J528" s="53" t="n">
        <v>0</v>
      </c>
      <c r="K528" s="53" t="n">
        <v>0</v>
      </c>
      <c r="L528" s="53" t="n">
        <v>0</v>
      </c>
      <c r="M528" s="53" t="n">
        <v>0</v>
      </c>
      <c r="N528" s="53" t="n">
        <v>0</v>
      </c>
      <c r="O528" s="53" t="n">
        <v>0</v>
      </c>
      <c r="P528" s="36" t="n">
        <v>0</v>
      </c>
      <c r="Q528" s="55" t="n">
        <v>0</v>
      </c>
      <c r="R528" s="55" t="n">
        <v>0</v>
      </c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</row>
    <row r="529" customFormat="false" ht="45.75" hidden="false" customHeight="true" outlineLevel="0" collapsed="false">
      <c r="A529" s="50" t="s">
        <v>405</v>
      </c>
      <c r="B529" s="51" t="n">
        <v>427</v>
      </c>
      <c r="C529" s="52" t="n">
        <v>68686</v>
      </c>
      <c r="D529" s="53" t="n">
        <v>230858.9</v>
      </c>
      <c r="E529" s="53" t="n">
        <v>188980.3</v>
      </c>
      <c r="F529" s="53" t="n">
        <v>267943.5</v>
      </c>
      <c r="G529" s="53" t="n">
        <v>273138.1</v>
      </c>
      <c r="H529" s="53" t="n">
        <v>280708.6</v>
      </c>
      <c r="I529" s="53" t="n">
        <v>300741.7</v>
      </c>
      <c r="J529" s="53" t="n">
        <v>3361.08</v>
      </c>
      <c r="K529" s="53" t="n">
        <v>2751.36</v>
      </c>
      <c r="L529" s="53" t="n">
        <v>3900.99</v>
      </c>
      <c r="M529" s="53" t="n">
        <v>3976.62</v>
      </c>
      <c r="N529" s="53" t="n">
        <v>4086.84</v>
      </c>
      <c r="O529" s="53" t="n">
        <v>4378.5</v>
      </c>
      <c r="P529" s="52" t="n">
        <v>2860</v>
      </c>
      <c r="Q529" s="53" t="n">
        <v>12290.7</v>
      </c>
      <c r="R529" s="53" t="n">
        <v>4297.48</v>
      </c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</row>
    <row r="530" customFormat="false" ht="22.5" hidden="false" customHeight="true" outlineLevel="0" collapsed="false">
      <c r="A530" s="50" t="s">
        <v>406</v>
      </c>
      <c r="B530" s="51" t="n">
        <v>428</v>
      </c>
      <c r="C530" s="52" t="n">
        <v>30</v>
      </c>
      <c r="D530" s="53" t="n">
        <v>189.4</v>
      </c>
      <c r="E530" s="53" t="n">
        <v>88</v>
      </c>
      <c r="F530" s="53" t="n">
        <v>194.2</v>
      </c>
      <c r="G530" s="53" t="n">
        <v>211</v>
      </c>
      <c r="H530" s="53" t="n">
        <v>211</v>
      </c>
      <c r="I530" s="53" t="n">
        <v>223.1</v>
      </c>
      <c r="J530" s="53" t="n">
        <v>6313.33</v>
      </c>
      <c r="K530" s="53" t="n">
        <v>2933.33</v>
      </c>
      <c r="L530" s="53" t="n">
        <v>6473.33</v>
      </c>
      <c r="M530" s="53" t="n">
        <v>7033.33</v>
      </c>
      <c r="N530" s="53" t="n">
        <v>7033.33</v>
      </c>
      <c r="O530" s="53" t="n">
        <v>7436.67</v>
      </c>
      <c r="P530" s="52" t="n">
        <v>0</v>
      </c>
      <c r="Q530" s="53" t="n">
        <v>0</v>
      </c>
      <c r="R530" s="53" t="n">
        <v>0</v>
      </c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</row>
    <row r="531" customFormat="false" ht="22.5" hidden="false" customHeight="true" outlineLevel="0" collapsed="false">
      <c r="A531" s="50" t="s">
        <v>407</v>
      </c>
      <c r="B531" s="51" t="n">
        <v>4281</v>
      </c>
      <c r="C531" s="52" t="n">
        <v>22</v>
      </c>
      <c r="D531" s="53" t="n">
        <v>150.1</v>
      </c>
      <c r="E531" s="53" t="n">
        <v>70.1</v>
      </c>
      <c r="F531" s="53" t="n">
        <v>154.9</v>
      </c>
      <c r="G531" s="53" t="n">
        <v>155.2</v>
      </c>
      <c r="H531" s="53" t="n">
        <v>155.2</v>
      </c>
      <c r="I531" s="53" t="n">
        <v>163.8</v>
      </c>
      <c r="J531" s="53" t="n">
        <v>6822.73</v>
      </c>
      <c r="K531" s="53" t="n">
        <v>3186.36</v>
      </c>
      <c r="L531" s="53" t="n">
        <v>7040.91</v>
      </c>
      <c r="M531" s="53" t="n">
        <v>7054.55</v>
      </c>
      <c r="N531" s="53" t="n">
        <v>7054.55</v>
      </c>
      <c r="O531" s="53" t="n">
        <v>7445.45</v>
      </c>
      <c r="P531" s="52" t="n">
        <v>0</v>
      </c>
      <c r="Q531" s="53" t="n">
        <v>0</v>
      </c>
      <c r="R531" s="53" t="n">
        <v>0</v>
      </c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</row>
    <row r="532" customFormat="false" ht="22.5" hidden="false" customHeight="true" outlineLevel="0" collapsed="false">
      <c r="A532" s="50" t="s">
        <v>408</v>
      </c>
      <c r="B532" s="51" t="n">
        <v>4282</v>
      </c>
      <c r="C532" s="52" t="n">
        <v>2</v>
      </c>
      <c r="D532" s="53" t="n">
        <v>10</v>
      </c>
      <c r="E532" s="53" t="n">
        <v>3.2</v>
      </c>
      <c r="F532" s="53" t="n">
        <v>10</v>
      </c>
      <c r="G532" s="53" t="n">
        <v>20.2</v>
      </c>
      <c r="H532" s="53" t="n">
        <v>20.2</v>
      </c>
      <c r="I532" s="53" t="n">
        <v>20.8</v>
      </c>
      <c r="J532" s="53" t="n">
        <v>5000</v>
      </c>
      <c r="K532" s="53" t="n">
        <v>1600</v>
      </c>
      <c r="L532" s="53" t="n">
        <v>5000</v>
      </c>
      <c r="M532" s="53" t="n">
        <v>10100</v>
      </c>
      <c r="N532" s="53" t="n">
        <v>10100</v>
      </c>
      <c r="O532" s="53" t="n">
        <v>10400</v>
      </c>
      <c r="P532" s="52" t="n">
        <v>0</v>
      </c>
      <c r="Q532" s="53" t="n">
        <v>0</v>
      </c>
      <c r="R532" s="53" t="n">
        <v>0</v>
      </c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</row>
    <row r="533" customFormat="false" ht="24" hidden="false" customHeight="true" outlineLevel="0" collapsed="false">
      <c r="A533" s="50" t="s">
        <v>409</v>
      </c>
      <c r="B533" s="51" t="n">
        <v>429</v>
      </c>
      <c r="C533" s="52" t="n">
        <v>169</v>
      </c>
      <c r="D533" s="53" t="n">
        <v>4002.4</v>
      </c>
      <c r="E533" s="53" t="n">
        <v>3246.9</v>
      </c>
      <c r="F533" s="53" t="n">
        <v>4006.2</v>
      </c>
      <c r="G533" s="53" t="n">
        <v>4006.2</v>
      </c>
      <c r="H533" s="53" t="n">
        <v>4006.2</v>
      </c>
      <c r="I533" s="53" t="n">
        <v>3398.7</v>
      </c>
      <c r="J533" s="53" t="n">
        <v>23682.25</v>
      </c>
      <c r="K533" s="53" t="n">
        <v>19212.43</v>
      </c>
      <c r="L533" s="53" t="n">
        <v>23705.33</v>
      </c>
      <c r="M533" s="53" t="n">
        <v>23705.33</v>
      </c>
      <c r="N533" s="53" t="n">
        <v>23705.33</v>
      </c>
      <c r="O533" s="53" t="n">
        <v>20111.24</v>
      </c>
      <c r="P533" s="52" t="n">
        <v>0</v>
      </c>
      <c r="Q533" s="53" t="n">
        <v>0</v>
      </c>
      <c r="R533" s="53" t="n">
        <v>0</v>
      </c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</row>
    <row r="534" s="66" customFormat="true" ht="66" hidden="false" customHeight="true" outlineLevel="0" collapsed="false">
      <c r="A534" s="67" t="s">
        <v>410</v>
      </c>
      <c r="B534" s="64" t="n">
        <v>430</v>
      </c>
      <c r="C534" s="52" t="n">
        <v>168</v>
      </c>
      <c r="D534" s="53" t="n">
        <v>3988.2</v>
      </c>
      <c r="E534" s="53" t="n">
        <v>3234.3</v>
      </c>
      <c r="F534" s="53" t="n">
        <v>3992</v>
      </c>
      <c r="G534" s="53" t="n">
        <v>3992</v>
      </c>
      <c r="H534" s="53" t="n">
        <v>3992</v>
      </c>
      <c r="I534" s="53" t="n">
        <v>3385</v>
      </c>
      <c r="J534" s="53" t="n">
        <v>23739.29</v>
      </c>
      <c r="K534" s="53" t="n">
        <v>19251.79</v>
      </c>
      <c r="L534" s="53" t="n">
        <v>23761.9</v>
      </c>
      <c r="M534" s="53" t="n">
        <v>23761.9</v>
      </c>
      <c r="N534" s="53" t="n">
        <v>23761.9</v>
      </c>
      <c r="O534" s="53" t="n">
        <v>20149.4</v>
      </c>
      <c r="P534" s="52" t="n">
        <v>0</v>
      </c>
      <c r="Q534" s="53" t="n">
        <v>0</v>
      </c>
      <c r="R534" s="53" t="n">
        <v>0</v>
      </c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</row>
    <row r="535" customFormat="false" ht="21.75" hidden="false" customHeight="true" outlineLevel="0" collapsed="false">
      <c r="A535" s="87" t="s">
        <v>411</v>
      </c>
      <c r="B535" s="74" t="n">
        <v>4301</v>
      </c>
      <c r="C535" s="52" t="n">
        <v>11</v>
      </c>
      <c r="D535" s="53" t="n">
        <v>300.7</v>
      </c>
      <c r="E535" s="53" t="n">
        <v>226.1</v>
      </c>
      <c r="F535" s="53" t="n">
        <v>300.7</v>
      </c>
      <c r="G535" s="53" t="n">
        <v>300.7</v>
      </c>
      <c r="H535" s="53" t="n">
        <v>300.7</v>
      </c>
      <c r="I535" s="53" t="n">
        <v>234.6</v>
      </c>
      <c r="J535" s="53" t="n">
        <v>27336.36</v>
      </c>
      <c r="K535" s="53" t="n">
        <v>20554.55</v>
      </c>
      <c r="L535" s="53" t="n">
        <v>27336.36</v>
      </c>
      <c r="M535" s="53" t="n">
        <v>27336.36</v>
      </c>
      <c r="N535" s="53" t="n">
        <v>27336.36</v>
      </c>
      <c r="O535" s="53" t="n">
        <v>21327.27</v>
      </c>
      <c r="P535" s="52" t="n">
        <v>0</v>
      </c>
      <c r="Q535" s="53" t="n">
        <v>0</v>
      </c>
      <c r="R535" s="53" t="n">
        <v>0</v>
      </c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</row>
    <row r="536" customFormat="false" ht="33.75" hidden="false" customHeight="true" outlineLevel="0" collapsed="false">
      <c r="A536" s="76" t="s">
        <v>412</v>
      </c>
      <c r="B536" s="76" t="n">
        <v>43011</v>
      </c>
      <c r="C536" s="52" t="n">
        <v>1</v>
      </c>
      <c r="D536" s="53" t="n">
        <v>26.3</v>
      </c>
      <c r="E536" s="53" t="n">
        <v>21.5</v>
      </c>
      <c r="F536" s="53" t="n">
        <v>26.3</v>
      </c>
      <c r="G536" s="53" t="n">
        <v>26.3</v>
      </c>
      <c r="H536" s="53" t="n">
        <v>26.3</v>
      </c>
      <c r="I536" s="53" t="n">
        <v>23.6</v>
      </c>
      <c r="J536" s="53" t="n">
        <v>26300</v>
      </c>
      <c r="K536" s="53" t="n">
        <v>21500</v>
      </c>
      <c r="L536" s="53" t="n">
        <v>26300</v>
      </c>
      <c r="M536" s="53" t="n">
        <v>26300</v>
      </c>
      <c r="N536" s="53" t="n">
        <v>26300</v>
      </c>
      <c r="O536" s="53" t="n">
        <v>23600</v>
      </c>
      <c r="P536" s="52" t="n">
        <v>0</v>
      </c>
      <c r="Q536" s="53" t="n">
        <v>0</v>
      </c>
      <c r="R536" s="53" t="n">
        <v>0</v>
      </c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</row>
    <row r="537" customFormat="false" ht="15" hidden="false" customHeight="true" outlineLevel="0" collapsed="false">
      <c r="A537" s="70" t="s">
        <v>364</v>
      </c>
      <c r="B537" s="88" t="n">
        <v>4302</v>
      </c>
      <c r="C537" s="52" t="n">
        <v>107</v>
      </c>
      <c r="D537" s="53" t="n">
        <v>2695.4</v>
      </c>
      <c r="E537" s="53" t="n">
        <v>2169.8</v>
      </c>
      <c r="F537" s="53" t="n">
        <v>2697.4</v>
      </c>
      <c r="G537" s="53" t="n">
        <v>2697.4</v>
      </c>
      <c r="H537" s="53" t="n">
        <v>2697.4</v>
      </c>
      <c r="I537" s="53" t="n">
        <v>2280.2</v>
      </c>
      <c r="J537" s="53" t="n">
        <v>25190.65</v>
      </c>
      <c r="K537" s="53" t="n">
        <v>20278.5</v>
      </c>
      <c r="L537" s="53" t="n">
        <v>25209.35</v>
      </c>
      <c r="M537" s="53" t="n">
        <v>25209.35</v>
      </c>
      <c r="N537" s="53" t="n">
        <v>25209.35</v>
      </c>
      <c r="O537" s="53" t="n">
        <v>21310.28</v>
      </c>
      <c r="P537" s="52" t="n">
        <v>0</v>
      </c>
      <c r="Q537" s="53" t="n">
        <v>0</v>
      </c>
      <c r="R537" s="53" t="n">
        <v>0</v>
      </c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</row>
    <row r="538" customFormat="false" ht="33.75" hidden="false" customHeight="true" outlineLevel="0" collapsed="false">
      <c r="A538" s="89" t="s">
        <v>413</v>
      </c>
      <c r="B538" s="76" t="n">
        <v>43021</v>
      </c>
      <c r="C538" s="52" t="n">
        <v>25</v>
      </c>
      <c r="D538" s="53" t="n">
        <v>557.9</v>
      </c>
      <c r="E538" s="53" t="n">
        <v>476.7</v>
      </c>
      <c r="F538" s="53" t="n">
        <v>559.9</v>
      </c>
      <c r="G538" s="53" t="n">
        <v>559.9</v>
      </c>
      <c r="H538" s="53" t="n">
        <v>559.9</v>
      </c>
      <c r="I538" s="53" t="n">
        <v>513.4</v>
      </c>
      <c r="J538" s="53" t="n">
        <v>22316</v>
      </c>
      <c r="K538" s="53" t="n">
        <v>19068</v>
      </c>
      <c r="L538" s="53" t="n">
        <v>22396</v>
      </c>
      <c r="M538" s="53" t="n">
        <v>22396</v>
      </c>
      <c r="N538" s="53" t="n">
        <v>22396</v>
      </c>
      <c r="O538" s="53" t="n">
        <v>20536</v>
      </c>
      <c r="P538" s="52" t="n">
        <v>0</v>
      </c>
      <c r="Q538" s="53" t="n">
        <v>0</v>
      </c>
      <c r="R538" s="53" t="n">
        <v>0</v>
      </c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</row>
    <row r="539" customFormat="false" ht="13.5" hidden="false" customHeight="true" outlineLevel="0" collapsed="false">
      <c r="A539" s="90" t="s">
        <v>365</v>
      </c>
      <c r="B539" s="88" t="n">
        <v>4303</v>
      </c>
      <c r="C539" s="52" t="n">
        <v>50</v>
      </c>
      <c r="D539" s="53" t="n">
        <v>992.1</v>
      </c>
      <c r="E539" s="53" t="n">
        <v>838.4</v>
      </c>
      <c r="F539" s="53" t="n">
        <v>993.9</v>
      </c>
      <c r="G539" s="53" t="n">
        <v>993.9</v>
      </c>
      <c r="H539" s="53" t="n">
        <v>993.9</v>
      </c>
      <c r="I539" s="53" t="n">
        <v>870.2</v>
      </c>
      <c r="J539" s="53" t="n">
        <v>19842</v>
      </c>
      <c r="K539" s="53" t="n">
        <v>16768</v>
      </c>
      <c r="L539" s="53" t="n">
        <v>19878</v>
      </c>
      <c r="M539" s="53" t="n">
        <v>19878</v>
      </c>
      <c r="N539" s="53" t="n">
        <v>19878</v>
      </c>
      <c r="O539" s="53" t="n">
        <v>17404</v>
      </c>
      <c r="P539" s="52" t="n">
        <v>0</v>
      </c>
      <c r="Q539" s="53" t="n">
        <v>0</v>
      </c>
      <c r="R539" s="53" t="n">
        <v>0</v>
      </c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</row>
    <row r="540" customFormat="false" ht="33.75" hidden="false" customHeight="true" outlineLevel="0" collapsed="false">
      <c r="A540" s="76" t="s">
        <v>414</v>
      </c>
      <c r="B540" s="76" t="n">
        <v>43031</v>
      </c>
      <c r="C540" s="52" t="n">
        <v>10</v>
      </c>
      <c r="D540" s="53" t="n">
        <v>185.4</v>
      </c>
      <c r="E540" s="53" t="n">
        <v>161.5</v>
      </c>
      <c r="F540" s="53" t="n">
        <v>185.4</v>
      </c>
      <c r="G540" s="53" t="n">
        <v>185.4</v>
      </c>
      <c r="H540" s="53" t="n">
        <v>185.4</v>
      </c>
      <c r="I540" s="53" t="n">
        <v>170.6</v>
      </c>
      <c r="J540" s="53" t="n">
        <v>18540</v>
      </c>
      <c r="K540" s="53" t="n">
        <v>16150</v>
      </c>
      <c r="L540" s="53" t="n">
        <v>18540</v>
      </c>
      <c r="M540" s="53" t="n">
        <v>18540</v>
      </c>
      <c r="N540" s="53" t="n">
        <v>18540</v>
      </c>
      <c r="O540" s="53" t="n">
        <v>17060</v>
      </c>
      <c r="P540" s="52" t="n">
        <v>0</v>
      </c>
      <c r="Q540" s="53" t="n">
        <v>0</v>
      </c>
      <c r="R540" s="53" t="n">
        <v>0</v>
      </c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</row>
    <row r="541" customFormat="false" ht="22.5" hidden="false" customHeight="true" outlineLevel="0" collapsed="false">
      <c r="A541" s="50" t="s">
        <v>415</v>
      </c>
      <c r="B541" s="69" t="n">
        <v>431</v>
      </c>
      <c r="C541" s="52" t="n">
        <v>1</v>
      </c>
      <c r="D541" s="53" t="n">
        <v>14.2</v>
      </c>
      <c r="E541" s="53" t="n">
        <v>12.6</v>
      </c>
      <c r="F541" s="53" t="n">
        <v>14.2</v>
      </c>
      <c r="G541" s="53" t="n">
        <v>14.2</v>
      </c>
      <c r="H541" s="53" t="n">
        <v>14.2</v>
      </c>
      <c r="I541" s="53" t="n">
        <v>13.7</v>
      </c>
      <c r="J541" s="53" t="n">
        <v>14200</v>
      </c>
      <c r="K541" s="53" t="n">
        <v>12600</v>
      </c>
      <c r="L541" s="53" t="n">
        <v>14200</v>
      </c>
      <c r="M541" s="53" t="n">
        <v>14200</v>
      </c>
      <c r="N541" s="53" t="n">
        <v>14200</v>
      </c>
      <c r="O541" s="53" t="n">
        <v>13700</v>
      </c>
      <c r="P541" s="52" t="n">
        <v>0</v>
      </c>
      <c r="Q541" s="53" t="n">
        <v>0</v>
      </c>
      <c r="R541" s="53" t="n">
        <v>0</v>
      </c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</row>
    <row r="542" customFormat="false" ht="21" hidden="false" customHeight="true" outlineLevel="0" collapsed="false">
      <c r="A542" s="60" t="s">
        <v>411</v>
      </c>
      <c r="B542" s="51" t="n">
        <v>4311</v>
      </c>
      <c r="C542" s="52" t="n">
        <v>0</v>
      </c>
      <c r="D542" s="53" t="n">
        <v>0</v>
      </c>
      <c r="E542" s="53" t="n">
        <v>0</v>
      </c>
      <c r="F542" s="53" t="n">
        <v>0</v>
      </c>
      <c r="G542" s="53" t="n">
        <v>0</v>
      </c>
      <c r="H542" s="53" t="n">
        <v>0</v>
      </c>
      <c r="I542" s="53" t="n">
        <v>0</v>
      </c>
      <c r="J542" s="53" t="n">
        <v>0</v>
      </c>
      <c r="K542" s="53" t="n">
        <v>0</v>
      </c>
      <c r="L542" s="53" t="n">
        <v>0</v>
      </c>
      <c r="M542" s="53" t="n">
        <v>0</v>
      </c>
      <c r="N542" s="53" t="n">
        <v>0</v>
      </c>
      <c r="O542" s="53" t="n">
        <v>0</v>
      </c>
      <c r="P542" s="52" t="n">
        <v>0</v>
      </c>
      <c r="Q542" s="53" t="n">
        <v>0</v>
      </c>
      <c r="R542" s="53" t="n">
        <v>0</v>
      </c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</row>
    <row r="543" customFormat="false" ht="13.5" hidden="false" customHeight="true" outlineLevel="0" collapsed="false">
      <c r="A543" s="70" t="s">
        <v>364</v>
      </c>
      <c r="B543" s="51" t="n">
        <v>4312</v>
      </c>
      <c r="C543" s="52" t="n">
        <v>0</v>
      </c>
      <c r="D543" s="53" t="n">
        <v>0</v>
      </c>
      <c r="E543" s="53" t="n">
        <v>0</v>
      </c>
      <c r="F543" s="53" t="n">
        <v>0</v>
      </c>
      <c r="G543" s="53" t="n">
        <v>0</v>
      </c>
      <c r="H543" s="53" t="n">
        <v>0</v>
      </c>
      <c r="I543" s="53" t="n">
        <v>0</v>
      </c>
      <c r="J543" s="53" t="n">
        <v>0</v>
      </c>
      <c r="K543" s="53" t="n">
        <v>0</v>
      </c>
      <c r="L543" s="53" t="n">
        <v>0</v>
      </c>
      <c r="M543" s="53" t="n">
        <v>0</v>
      </c>
      <c r="N543" s="53" t="n">
        <v>0</v>
      </c>
      <c r="O543" s="53" t="n">
        <v>0</v>
      </c>
      <c r="P543" s="52" t="n">
        <v>0</v>
      </c>
      <c r="Q543" s="53" t="n">
        <v>0</v>
      </c>
      <c r="R543" s="53" t="n">
        <v>0</v>
      </c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</row>
    <row r="544" customFormat="false" ht="13.5" hidden="false" customHeight="true" outlineLevel="0" collapsed="false">
      <c r="A544" s="70" t="s">
        <v>365</v>
      </c>
      <c r="B544" s="51" t="n">
        <v>4313</v>
      </c>
      <c r="C544" s="52" t="n">
        <v>1</v>
      </c>
      <c r="D544" s="53" t="n">
        <v>14.2</v>
      </c>
      <c r="E544" s="53" t="n">
        <v>12.6</v>
      </c>
      <c r="F544" s="53" t="n">
        <v>14.2</v>
      </c>
      <c r="G544" s="53" t="n">
        <v>14.2</v>
      </c>
      <c r="H544" s="53" t="n">
        <v>14.2</v>
      </c>
      <c r="I544" s="53" t="n">
        <v>13.7</v>
      </c>
      <c r="J544" s="53" t="n">
        <v>14200</v>
      </c>
      <c r="K544" s="53" t="n">
        <v>12600</v>
      </c>
      <c r="L544" s="53" t="n">
        <v>14200</v>
      </c>
      <c r="M544" s="53" t="n">
        <v>14200</v>
      </c>
      <c r="N544" s="53" t="n">
        <v>14200</v>
      </c>
      <c r="O544" s="53" t="n">
        <v>13700</v>
      </c>
      <c r="P544" s="52" t="n">
        <v>0</v>
      </c>
      <c r="Q544" s="53" t="n">
        <v>0</v>
      </c>
      <c r="R544" s="53" t="n">
        <v>0</v>
      </c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</row>
    <row r="545" customFormat="false" ht="33.75" hidden="false" customHeight="true" outlineLevel="0" collapsed="false">
      <c r="A545" s="50" t="s">
        <v>416</v>
      </c>
      <c r="B545" s="51" t="n">
        <v>432</v>
      </c>
      <c r="C545" s="52" t="n">
        <v>199</v>
      </c>
      <c r="D545" s="53" t="n">
        <v>4339.6</v>
      </c>
      <c r="E545" s="53" t="n">
        <v>3507.6</v>
      </c>
      <c r="F545" s="53" t="n">
        <v>4348.6</v>
      </c>
      <c r="G545" s="53" t="n">
        <v>4352.9</v>
      </c>
      <c r="H545" s="53" t="n">
        <v>4352.9</v>
      </c>
      <c r="I545" s="53" t="n">
        <v>3730.5</v>
      </c>
      <c r="J545" s="53" t="n">
        <v>21807.04</v>
      </c>
      <c r="K545" s="53" t="n">
        <v>17626.13</v>
      </c>
      <c r="L545" s="53" t="n">
        <v>21852.26</v>
      </c>
      <c r="M545" s="53" t="n">
        <v>21873.87</v>
      </c>
      <c r="N545" s="53" t="n">
        <v>21873.87</v>
      </c>
      <c r="O545" s="53" t="n">
        <v>18746.23</v>
      </c>
      <c r="P545" s="52" t="n">
        <v>1</v>
      </c>
      <c r="Q545" s="53" t="n">
        <v>11.7</v>
      </c>
      <c r="R545" s="53" t="n">
        <v>11700</v>
      </c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</row>
    <row r="546" customFormat="false" ht="65.25" hidden="false" customHeight="true" outlineLevel="0" collapsed="false">
      <c r="A546" s="70" t="s">
        <v>417</v>
      </c>
      <c r="B546" s="51" t="n">
        <v>433</v>
      </c>
      <c r="C546" s="52" t="n">
        <v>198</v>
      </c>
      <c r="D546" s="53" t="n">
        <v>4324.8</v>
      </c>
      <c r="E546" s="53" t="n">
        <v>3496.9</v>
      </c>
      <c r="F546" s="53" t="n">
        <v>4333.8</v>
      </c>
      <c r="G546" s="53" t="n">
        <v>4338.1</v>
      </c>
      <c r="H546" s="53" t="n">
        <v>4338.1</v>
      </c>
      <c r="I546" s="53" t="n">
        <v>3715.8</v>
      </c>
      <c r="J546" s="53" t="n">
        <v>21842.42</v>
      </c>
      <c r="K546" s="53" t="n">
        <v>17661.11</v>
      </c>
      <c r="L546" s="53" t="n">
        <v>21887.88</v>
      </c>
      <c r="M546" s="53" t="n">
        <v>21909.6</v>
      </c>
      <c r="N546" s="53" t="n">
        <v>21909.6</v>
      </c>
      <c r="O546" s="53" t="n">
        <v>18766.67</v>
      </c>
      <c r="P546" s="52" t="n">
        <v>1</v>
      </c>
      <c r="Q546" s="53" t="n">
        <v>11.7</v>
      </c>
      <c r="R546" s="53" t="n">
        <v>11700</v>
      </c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</row>
    <row r="547" customFormat="false" ht="21.75" hidden="false" customHeight="true" outlineLevel="0" collapsed="false">
      <c r="A547" s="60" t="s">
        <v>411</v>
      </c>
      <c r="B547" s="51" t="n">
        <v>4331</v>
      </c>
      <c r="C547" s="52" t="n">
        <v>13</v>
      </c>
      <c r="D547" s="53" t="n">
        <v>328</v>
      </c>
      <c r="E547" s="53" t="n">
        <v>253.9</v>
      </c>
      <c r="F547" s="53" t="n">
        <v>328</v>
      </c>
      <c r="G547" s="53" t="n">
        <v>328</v>
      </c>
      <c r="H547" s="53" t="n">
        <v>328</v>
      </c>
      <c r="I547" s="53" t="n">
        <v>272.1</v>
      </c>
      <c r="J547" s="53" t="n">
        <v>25230.77</v>
      </c>
      <c r="K547" s="53" t="n">
        <v>19530.77</v>
      </c>
      <c r="L547" s="53" t="n">
        <v>25230.77</v>
      </c>
      <c r="M547" s="53" t="n">
        <v>25230.77</v>
      </c>
      <c r="N547" s="53" t="n">
        <v>25230.77</v>
      </c>
      <c r="O547" s="53" t="n">
        <v>20930.77</v>
      </c>
      <c r="P547" s="52" t="n">
        <v>0</v>
      </c>
      <c r="Q547" s="53" t="n">
        <v>0</v>
      </c>
      <c r="R547" s="53" t="n">
        <v>0</v>
      </c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</row>
    <row r="548" customFormat="false" ht="15.75" hidden="false" customHeight="true" outlineLevel="0" collapsed="false">
      <c r="A548" s="70" t="s">
        <v>364</v>
      </c>
      <c r="B548" s="51" t="n">
        <v>4332</v>
      </c>
      <c r="C548" s="52" t="n">
        <v>119</v>
      </c>
      <c r="D548" s="53" t="n">
        <v>2703.7</v>
      </c>
      <c r="E548" s="53" t="n">
        <v>2178.6</v>
      </c>
      <c r="F548" s="53" t="n">
        <v>2710.4</v>
      </c>
      <c r="G548" s="53" t="n">
        <v>2714.7</v>
      </c>
      <c r="H548" s="53" t="n">
        <v>2714.7</v>
      </c>
      <c r="I548" s="53" t="n">
        <v>2321.9</v>
      </c>
      <c r="J548" s="53" t="n">
        <v>22720.17</v>
      </c>
      <c r="K548" s="53" t="n">
        <v>18307.56</v>
      </c>
      <c r="L548" s="53" t="n">
        <v>22776.47</v>
      </c>
      <c r="M548" s="53" t="n">
        <v>22812.61</v>
      </c>
      <c r="N548" s="53" t="n">
        <v>22812.61</v>
      </c>
      <c r="O548" s="53" t="n">
        <v>19511.76</v>
      </c>
      <c r="P548" s="52" t="n">
        <v>0</v>
      </c>
      <c r="Q548" s="53" t="n">
        <v>0</v>
      </c>
      <c r="R548" s="53" t="n">
        <v>0</v>
      </c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</row>
    <row r="549" customFormat="false" ht="14.25" hidden="false" customHeight="true" outlineLevel="0" collapsed="false">
      <c r="A549" s="70" t="s">
        <v>365</v>
      </c>
      <c r="B549" s="51" t="n">
        <v>4333</v>
      </c>
      <c r="C549" s="52" t="n">
        <v>66</v>
      </c>
      <c r="D549" s="53" t="n">
        <v>1293.1</v>
      </c>
      <c r="E549" s="53" t="n">
        <v>1064.4</v>
      </c>
      <c r="F549" s="53" t="n">
        <v>1295.4</v>
      </c>
      <c r="G549" s="53" t="n">
        <v>1295.4</v>
      </c>
      <c r="H549" s="53" t="n">
        <v>1295.4</v>
      </c>
      <c r="I549" s="53" t="n">
        <v>1121.8</v>
      </c>
      <c r="J549" s="53" t="n">
        <v>19592.42</v>
      </c>
      <c r="K549" s="53" t="n">
        <v>16127.27</v>
      </c>
      <c r="L549" s="53" t="n">
        <v>19627.27</v>
      </c>
      <c r="M549" s="53" t="n">
        <v>19627.27</v>
      </c>
      <c r="N549" s="53" t="n">
        <v>19627.27</v>
      </c>
      <c r="O549" s="53" t="n">
        <v>16996.97</v>
      </c>
      <c r="P549" s="52" t="n">
        <v>1</v>
      </c>
      <c r="Q549" s="53" t="n">
        <v>11.7</v>
      </c>
      <c r="R549" s="53" t="n">
        <v>11700</v>
      </c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</row>
    <row r="550" customFormat="false" ht="22.5" hidden="false" customHeight="true" outlineLevel="0" collapsed="false">
      <c r="A550" s="62" t="s">
        <v>418</v>
      </c>
      <c r="B550" s="51" t="n">
        <v>434</v>
      </c>
      <c r="C550" s="52" t="n">
        <v>1</v>
      </c>
      <c r="D550" s="53" t="n">
        <v>14.8</v>
      </c>
      <c r="E550" s="53" t="n">
        <v>10.7</v>
      </c>
      <c r="F550" s="53" t="n">
        <v>14.8</v>
      </c>
      <c r="G550" s="53" t="n">
        <v>14.8</v>
      </c>
      <c r="H550" s="53" t="n">
        <v>14.8</v>
      </c>
      <c r="I550" s="53" t="n">
        <v>14.7</v>
      </c>
      <c r="J550" s="53" t="n">
        <v>14800</v>
      </c>
      <c r="K550" s="53" t="n">
        <v>10700</v>
      </c>
      <c r="L550" s="53" t="n">
        <v>14800</v>
      </c>
      <c r="M550" s="53" t="n">
        <v>14800</v>
      </c>
      <c r="N550" s="53" t="n">
        <v>14800</v>
      </c>
      <c r="O550" s="53" t="n">
        <v>14700</v>
      </c>
      <c r="P550" s="52" t="n">
        <v>0</v>
      </c>
      <c r="Q550" s="53" t="n">
        <v>0</v>
      </c>
      <c r="R550" s="53" t="n">
        <v>0</v>
      </c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</row>
    <row r="551" customFormat="false" ht="18.75" hidden="false" customHeight="true" outlineLevel="0" collapsed="false">
      <c r="A551" s="60" t="s">
        <v>411</v>
      </c>
      <c r="B551" s="51" t="n">
        <v>4341</v>
      </c>
      <c r="C551" s="52" t="n">
        <v>0</v>
      </c>
      <c r="D551" s="53" t="n">
        <v>0</v>
      </c>
      <c r="E551" s="53" t="n">
        <v>0</v>
      </c>
      <c r="F551" s="53" t="n">
        <v>0</v>
      </c>
      <c r="G551" s="53" t="n">
        <v>0</v>
      </c>
      <c r="H551" s="53" t="n">
        <v>0</v>
      </c>
      <c r="I551" s="53" t="n">
        <v>0</v>
      </c>
      <c r="J551" s="53" t="n">
        <v>0</v>
      </c>
      <c r="K551" s="53" t="n">
        <v>0</v>
      </c>
      <c r="L551" s="53" t="n">
        <v>0</v>
      </c>
      <c r="M551" s="53" t="n">
        <v>0</v>
      </c>
      <c r="N551" s="53" t="n">
        <v>0</v>
      </c>
      <c r="O551" s="53" t="n">
        <v>0</v>
      </c>
      <c r="P551" s="52" t="n">
        <v>0</v>
      </c>
      <c r="Q551" s="53" t="n">
        <v>0</v>
      </c>
      <c r="R551" s="53" t="n">
        <v>0</v>
      </c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</row>
    <row r="552" customFormat="false" ht="14.25" hidden="false" customHeight="true" outlineLevel="0" collapsed="false">
      <c r="A552" s="70" t="s">
        <v>364</v>
      </c>
      <c r="B552" s="51" t="n">
        <v>4342</v>
      </c>
      <c r="C552" s="52" t="n">
        <v>0</v>
      </c>
      <c r="D552" s="53" t="n">
        <v>0</v>
      </c>
      <c r="E552" s="53" t="n">
        <v>0</v>
      </c>
      <c r="F552" s="53" t="n">
        <v>0</v>
      </c>
      <c r="G552" s="53" t="n">
        <v>0</v>
      </c>
      <c r="H552" s="53" t="n">
        <v>0</v>
      </c>
      <c r="I552" s="53" t="n">
        <v>0</v>
      </c>
      <c r="J552" s="53" t="n">
        <v>0</v>
      </c>
      <c r="K552" s="53" t="n">
        <v>0</v>
      </c>
      <c r="L552" s="53" t="n">
        <v>0</v>
      </c>
      <c r="M552" s="53" t="n">
        <v>0</v>
      </c>
      <c r="N552" s="53" t="n">
        <v>0</v>
      </c>
      <c r="O552" s="53" t="n">
        <v>0</v>
      </c>
      <c r="P552" s="52" t="n">
        <v>0</v>
      </c>
      <c r="Q552" s="53" t="n">
        <v>0</v>
      </c>
      <c r="R552" s="53" t="n">
        <v>0</v>
      </c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</row>
    <row r="553" customFormat="false" ht="14.25" hidden="false" customHeight="true" outlineLevel="0" collapsed="false">
      <c r="A553" s="70" t="s">
        <v>365</v>
      </c>
      <c r="B553" s="51" t="n">
        <v>4343</v>
      </c>
      <c r="C553" s="52" t="n">
        <v>1</v>
      </c>
      <c r="D553" s="53" t="n">
        <v>14.8</v>
      </c>
      <c r="E553" s="53" t="n">
        <v>10.7</v>
      </c>
      <c r="F553" s="53" t="n">
        <v>14.8</v>
      </c>
      <c r="G553" s="53" t="n">
        <v>14.8</v>
      </c>
      <c r="H553" s="53" t="n">
        <v>14.8</v>
      </c>
      <c r="I553" s="53" t="n">
        <v>14.7</v>
      </c>
      <c r="J553" s="53" t="n">
        <v>14800</v>
      </c>
      <c r="K553" s="53" t="n">
        <v>10700</v>
      </c>
      <c r="L553" s="53" t="n">
        <v>14800</v>
      </c>
      <c r="M553" s="53" t="n">
        <v>14800</v>
      </c>
      <c r="N553" s="53" t="n">
        <v>14800</v>
      </c>
      <c r="O553" s="53" t="n">
        <v>14700</v>
      </c>
      <c r="P553" s="52" t="n">
        <v>0</v>
      </c>
      <c r="Q553" s="53" t="n">
        <v>0</v>
      </c>
      <c r="R553" s="53" t="n">
        <v>0</v>
      </c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</row>
    <row r="554" customFormat="false" ht="34.5" hidden="false" customHeight="true" outlineLevel="0" collapsed="false">
      <c r="A554" s="50" t="s">
        <v>419</v>
      </c>
      <c r="B554" s="51" t="n">
        <v>4344</v>
      </c>
      <c r="C554" s="52" t="n">
        <v>3336</v>
      </c>
      <c r="D554" s="53" t="n">
        <v>24039.8</v>
      </c>
      <c r="E554" s="53" t="n">
        <v>23009.4</v>
      </c>
      <c r="F554" s="53" t="n">
        <v>26231.4</v>
      </c>
      <c r="G554" s="53" t="n">
        <v>26233</v>
      </c>
      <c r="H554" s="53" t="n">
        <v>26233</v>
      </c>
      <c r="I554" s="53" t="n">
        <v>26573.2</v>
      </c>
      <c r="J554" s="53" t="n">
        <v>7206.21</v>
      </c>
      <c r="K554" s="53" t="n">
        <v>6897.27</v>
      </c>
      <c r="L554" s="53" t="n">
        <v>7863.16</v>
      </c>
      <c r="M554" s="53" t="n">
        <v>7863.64</v>
      </c>
      <c r="N554" s="53" t="n">
        <v>7863.64</v>
      </c>
      <c r="O554" s="53" t="n">
        <v>7965.62</v>
      </c>
      <c r="P554" s="52" t="n">
        <v>89</v>
      </c>
      <c r="Q554" s="53" t="n">
        <v>787.3</v>
      </c>
      <c r="R554" s="53" t="n">
        <v>8846.07</v>
      </c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</row>
    <row r="555" customFormat="false" ht="66" hidden="false" customHeight="true" outlineLevel="0" collapsed="false">
      <c r="A555" s="70" t="s">
        <v>420</v>
      </c>
      <c r="B555" s="51" t="n">
        <v>4345</v>
      </c>
      <c r="C555" s="52" t="n">
        <v>3165</v>
      </c>
      <c r="D555" s="53" t="n">
        <v>22393.4</v>
      </c>
      <c r="E555" s="53" t="n">
        <v>21489.6</v>
      </c>
      <c r="F555" s="53" t="n">
        <v>24476.5</v>
      </c>
      <c r="G555" s="53" t="n">
        <v>24476.5</v>
      </c>
      <c r="H555" s="53" t="n">
        <v>24476.5</v>
      </c>
      <c r="I555" s="53" t="n">
        <v>24786.4</v>
      </c>
      <c r="J555" s="53" t="n">
        <v>7075.36</v>
      </c>
      <c r="K555" s="53" t="n">
        <v>6789.73</v>
      </c>
      <c r="L555" s="53" t="n">
        <v>7733.49</v>
      </c>
      <c r="M555" s="53" t="n">
        <v>7733.49</v>
      </c>
      <c r="N555" s="53" t="n">
        <v>7733.49</v>
      </c>
      <c r="O555" s="53" t="n">
        <v>7831.41</v>
      </c>
      <c r="P555" s="52" t="n">
        <v>86</v>
      </c>
      <c r="Q555" s="53" t="n">
        <v>761.5</v>
      </c>
      <c r="R555" s="53" t="n">
        <v>8854.65</v>
      </c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</row>
    <row r="556" customFormat="false" ht="22.5" hidden="false" customHeight="true" outlineLevel="0" collapsed="false">
      <c r="A556" s="60" t="s">
        <v>411</v>
      </c>
      <c r="B556" s="51" t="n">
        <v>4346</v>
      </c>
      <c r="C556" s="52" t="n">
        <v>471</v>
      </c>
      <c r="D556" s="53" t="n">
        <v>4361.6</v>
      </c>
      <c r="E556" s="53" t="n">
        <v>4163.3</v>
      </c>
      <c r="F556" s="53" t="n">
        <v>4779.5</v>
      </c>
      <c r="G556" s="53" t="n">
        <v>4779.5</v>
      </c>
      <c r="H556" s="53" t="n">
        <v>4779.5</v>
      </c>
      <c r="I556" s="53" t="n">
        <v>4813.6</v>
      </c>
      <c r="J556" s="53" t="n">
        <v>9260.3</v>
      </c>
      <c r="K556" s="53" t="n">
        <v>8839.28</v>
      </c>
      <c r="L556" s="53" t="n">
        <v>10147.56</v>
      </c>
      <c r="M556" s="53" t="n">
        <v>10147.56</v>
      </c>
      <c r="N556" s="53" t="n">
        <v>10147.56</v>
      </c>
      <c r="O556" s="53" t="n">
        <v>10219.96</v>
      </c>
      <c r="P556" s="52" t="n">
        <v>13</v>
      </c>
      <c r="Q556" s="53" t="n">
        <v>141.7</v>
      </c>
      <c r="R556" s="53" t="n">
        <v>10900</v>
      </c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</row>
    <row r="557" customFormat="false" ht="14.25" hidden="false" customHeight="true" outlineLevel="0" collapsed="false">
      <c r="A557" s="70" t="s">
        <v>364</v>
      </c>
      <c r="B557" s="51" t="n">
        <v>4347</v>
      </c>
      <c r="C557" s="52" t="n">
        <v>1608</v>
      </c>
      <c r="D557" s="53" t="n">
        <v>11846.1</v>
      </c>
      <c r="E557" s="53" t="n">
        <v>11378.2</v>
      </c>
      <c r="F557" s="53" t="n">
        <v>12925.8</v>
      </c>
      <c r="G557" s="53" t="n">
        <v>12925.8</v>
      </c>
      <c r="H557" s="53" t="n">
        <v>12925.8</v>
      </c>
      <c r="I557" s="53" t="n">
        <v>13092.4</v>
      </c>
      <c r="J557" s="53" t="n">
        <v>7366.98</v>
      </c>
      <c r="K557" s="53" t="n">
        <v>7076</v>
      </c>
      <c r="L557" s="53" t="n">
        <v>8038.43</v>
      </c>
      <c r="M557" s="53" t="n">
        <v>8038.43</v>
      </c>
      <c r="N557" s="53" t="n">
        <v>8038.43</v>
      </c>
      <c r="O557" s="53" t="n">
        <v>8142.04</v>
      </c>
      <c r="P557" s="52" t="n">
        <v>50</v>
      </c>
      <c r="Q557" s="53" t="n">
        <v>457</v>
      </c>
      <c r="R557" s="53" t="n">
        <v>9140</v>
      </c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</row>
    <row r="558" customFormat="false" ht="14.25" hidden="false" customHeight="true" outlineLevel="0" collapsed="false">
      <c r="A558" s="70" t="s">
        <v>365</v>
      </c>
      <c r="B558" s="51" t="n">
        <v>4348</v>
      </c>
      <c r="C558" s="52" t="n">
        <v>1076</v>
      </c>
      <c r="D558" s="53" t="n">
        <v>6129.5</v>
      </c>
      <c r="E558" s="53" t="n">
        <v>5893.6</v>
      </c>
      <c r="F558" s="53" t="n">
        <v>6715</v>
      </c>
      <c r="G558" s="53" t="n">
        <v>6715</v>
      </c>
      <c r="H558" s="53" t="n">
        <v>6715</v>
      </c>
      <c r="I558" s="53" t="n">
        <v>6824.2</v>
      </c>
      <c r="J558" s="53" t="n">
        <v>5696.56</v>
      </c>
      <c r="K558" s="53" t="n">
        <v>5477.32</v>
      </c>
      <c r="L558" s="53" t="n">
        <v>6240.71</v>
      </c>
      <c r="M558" s="53" t="n">
        <v>6240.71</v>
      </c>
      <c r="N558" s="53" t="n">
        <v>6240.71</v>
      </c>
      <c r="O558" s="53" t="n">
        <v>6342.19</v>
      </c>
      <c r="P558" s="52" t="n">
        <v>23</v>
      </c>
      <c r="Q558" s="53" t="n">
        <v>162.8</v>
      </c>
      <c r="R558" s="53" t="n">
        <v>7078.26</v>
      </c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</row>
    <row r="559" customFormat="false" ht="14.25" hidden="false" customHeight="true" outlineLevel="0" collapsed="false">
      <c r="A559" s="70" t="s">
        <v>421</v>
      </c>
      <c r="B559" s="51" t="n">
        <v>4349</v>
      </c>
      <c r="C559" s="52" t="n">
        <v>10</v>
      </c>
      <c r="D559" s="53" t="n">
        <v>56.2</v>
      </c>
      <c r="E559" s="53" t="n">
        <v>54.5</v>
      </c>
      <c r="F559" s="53" t="n">
        <v>56.2</v>
      </c>
      <c r="G559" s="53" t="n">
        <v>56.2</v>
      </c>
      <c r="H559" s="53" t="n">
        <v>56.2</v>
      </c>
      <c r="I559" s="53" t="n">
        <v>56.2</v>
      </c>
      <c r="J559" s="53" t="n">
        <v>5620</v>
      </c>
      <c r="K559" s="53" t="n">
        <v>5450</v>
      </c>
      <c r="L559" s="53" t="n">
        <v>5620</v>
      </c>
      <c r="M559" s="53" t="n">
        <v>5620</v>
      </c>
      <c r="N559" s="53" t="n">
        <v>5620</v>
      </c>
      <c r="O559" s="53" t="n">
        <v>5620</v>
      </c>
      <c r="P559" s="52" t="n">
        <v>0</v>
      </c>
      <c r="Q559" s="53" t="n">
        <v>0</v>
      </c>
      <c r="R559" s="53" t="n">
        <v>0</v>
      </c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</row>
    <row r="560" customFormat="false" ht="22.5" hidden="false" customHeight="true" outlineLevel="0" collapsed="false">
      <c r="A560" s="62" t="s">
        <v>422</v>
      </c>
      <c r="B560" s="51" t="n">
        <v>43410</v>
      </c>
      <c r="C560" s="52" t="n">
        <v>171</v>
      </c>
      <c r="D560" s="53" t="n">
        <v>1646.4</v>
      </c>
      <c r="E560" s="53" t="n">
        <v>1519.8</v>
      </c>
      <c r="F560" s="53" t="n">
        <v>1754.9</v>
      </c>
      <c r="G560" s="53" t="n">
        <v>1756.5</v>
      </c>
      <c r="H560" s="53" t="n">
        <v>1756.5</v>
      </c>
      <c r="I560" s="53" t="n">
        <v>1786.8</v>
      </c>
      <c r="J560" s="53" t="n">
        <v>9628.07</v>
      </c>
      <c r="K560" s="53" t="n">
        <v>8887.72</v>
      </c>
      <c r="L560" s="53" t="n">
        <v>10263.16</v>
      </c>
      <c r="M560" s="53" t="n">
        <v>10272.51</v>
      </c>
      <c r="N560" s="53" t="n">
        <v>10272.51</v>
      </c>
      <c r="O560" s="53" t="n">
        <v>10449.12</v>
      </c>
      <c r="P560" s="52" t="n">
        <v>3</v>
      </c>
      <c r="Q560" s="53" t="n">
        <v>25.8</v>
      </c>
      <c r="R560" s="53" t="n">
        <v>8600</v>
      </c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</row>
    <row r="561" customFormat="false" ht="21" hidden="false" customHeight="true" outlineLevel="0" collapsed="false">
      <c r="A561" s="60" t="s">
        <v>411</v>
      </c>
      <c r="B561" s="51" t="n">
        <v>43411</v>
      </c>
      <c r="C561" s="52" t="n">
        <v>7</v>
      </c>
      <c r="D561" s="53" t="n">
        <v>85.7</v>
      </c>
      <c r="E561" s="53" t="n">
        <v>77.6</v>
      </c>
      <c r="F561" s="53" t="n">
        <v>90.3</v>
      </c>
      <c r="G561" s="53" t="n">
        <v>90.3</v>
      </c>
      <c r="H561" s="53" t="n">
        <v>90.3</v>
      </c>
      <c r="I561" s="53" t="n">
        <v>91.2</v>
      </c>
      <c r="J561" s="53" t="n">
        <v>12242.86</v>
      </c>
      <c r="K561" s="53" t="n">
        <v>11085.71</v>
      </c>
      <c r="L561" s="53" t="n">
        <v>12900</v>
      </c>
      <c r="M561" s="53" t="n">
        <v>12900</v>
      </c>
      <c r="N561" s="53" t="n">
        <v>12900</v>
      </c>
      <c r="O561" s="53" t="n">
        <v>13028.57</v>
      </c>
      <c r="P561" s="52" t="n">
        <v>0</v>
      </c>
      <c r="Q561" s="53" t="n">
        <v>0</v>
      </c>
      <c r="R561" s="53" t="n">
        <v>0</v>
      </c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</row>
    <row r="562" customFormat="false" ht="14.25" hidden="false" customHeight="true" outlineLevel="0" collapsed="false">
      <c r="A562" s="70" t="s">
        <v>364</v>
      </c>
      <c r="B562" s="51" t="n">
        <v>43412</v>
      </c>
      <c r="C562" s="52" t="n">
        <v>61</v>
      </c>
      <c r="D562" s="53" t="n">
        <v>760.4</v>
      </c>
      <c r="E562" s="53" t="n">
        <v>714</v>
      </c>
      <c r="F562" s="53" t="n">
        <v>794.7</v>
      </c>
      <c r="G562" s="53" t="n">
        <v>796.3</v>
      </c>
      <c r="H562" s="53" t="n">
        <v>796.3</v>
      </c>
      <c r="I562" s="53" t="n">
        <v>802.1</v>
      </c>
      <c r="J562" s="53" t="n">
        <v>12465.57</v>
      </c>
      <c r="K562" s="53" t="n">
        <v>11704.92</v>
      </c>
      <c r="L562" s="53" t="n">
        <v>13027.87</v>
      </c>
      <c r="M562" s="53" t="n">
        <v>13054.1</v>
      </c>
      <c r="N562" s="53" t="n">
        <v>13054.1</v>
      </c>
      <c r="O562" s="53" t="n">
        <v>13149.18</v>
      </c>
      <c r="P562" s="52" t="n">
        <v>3</v>
      </c>
      <c r="Q562" s="53" t="n">
        <v>25.8</v>
      </c>
      <c r="R562" s="53" t="n">
        <v>8600</v>
      </c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</row>
    <row r="563" customFormat="false" ht="11.25" hidden="false" customHeight="true" outlineLevel="0" collapsed="false">
      <c r="A563" s="70" t="s">
        <v>365</v>
      </c>
      <c r="B563" s="51" t="n">
        <v>43413</v>
      </c>
      <c r="C563" s="52" t="n">
        <v>103</v>
      </c>
      <c r="D563" s="53" t="n">
        <v>800.3</v>
      </c>
      <c r="E563" s="53" t="n">
        <v>728.2</v>
      </c>
      <c r="F563" s="53" t="n">
        <v>869.9</v>
      </c>
      <c r="G563" s="53" t="n">
        <v>869.9</v>
      </c>
      <c r="H563" s="53" t="n">
        <v>869.9</v>
      </c>
      <c r="I563" s="53" t="n">
        <v>893.5</v>
      </c>
      <c r="J563" s="53" t="n">
        <v>7769.9</v>
      </c>
      <c r="K563" s="53" t="n">
        <v>7069.9</v>
      </c>
      <c r="L563" s="53" t="n">
        <v>8445.63</v>
      </c>
      <c r="M563" s="53" t="n">
        <v>8445.63</v>
      </c>
      <c r="N563" s="53" t="n">
        <v>8445.63</v>
      </c>
      <c r="O563" s="53" t="n">
        <v>8674.76</v>
      </c>
      <c r="P563" s="52" t="n">
        <v>0</v>
      </c>
      <c r="Q563" s="53" t="n">
        <v>0</v>
      </c>
      <c r="R563" s="53" t="n">
        <v>0</v>
      </c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</row>
    <row r="564" customFormat="false" ht="35.25" hidden="false" customHeight="true" outlineLevel="0" collapsed="false">
      <c r="A564" s="50" t="s">
        <v>423</v>
      </c>
      <c r="B564" s="51" t="n">
        <v>435</v>
      </c>
      <c r="C564" s="52" t="n">
        <v>72</v>
      </c>
      <c r="D564" s="53" t="n">
        <v>975.6</v>
      </c>
      <c r="E564" s="53" t="n">
        <v>867.2</v>
      </c>
      <c r="F564" s="53" t="n">
        <v>985</v>
      </c>
      <c r="G564" s="53" t="n">
        <v>985</v>
      </c>
      <c r="H564" s="53" t="n">
        <v>985</v>
      </c>
      <c r="I564" s="53" t="n">
        <v>898.1</v>
      </c>
      <c r="J564" s="53" t="n">
        <v>13550</v>
      </c>
      <c r="K564" s="53" t="n">
        <v>12044.44</v>
      </c>
      <c r="L564" s="53" t="n">
        <v>13681.94</v>
      </c>
      <c r="M564" s="53" t="n">
        <v>13681.94</v>
      </c>
      <c r="N564" s="53" t="n">
        <v>13681.94</v>
      </c>
      <c r="O564" s="53" t="n">
        <v>12473.61</v>
      </c>
      <c r="P564" s="52" t="n">
        <v>0</v>
      </c>
      <c r="Q564" s="53" t="n">
        <v>0</v>
      </c>
      <c r="R564" s="53" t="n">
        <v>0</v>
      </c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</row>
    <row r="565" customFormat="false" ht="53.25" hidden="false" customHeight="true" outlineLevel="0" collapsed="false">
      <c r="A565" s="70" t="s">
        <v>424</v>
      </c>
      <c r="B565" s="51" t="n">
        <v>436</v>
      </c>
      <c r="C565" s="52" t="n">
        <v>58</v>
      </c>
      <c r="D565" s="53" t="n">
        <v>903.4</v>
      </c>
      <c r="E565" s="53" t="n">
        <v>799.6</v>
      </c>
      <c r="F565" s="53" t="n">
        <v>910.4</v>
      </c>
      <c r="G565" s="53" t="n">
        <v>910.4</v>
      </c>
      <c r="H565" s="53" t="n">
        <v>910.4</v>
      </c>
      <c r="I565" s="53" t="n">
        <v>819.2</v>
      </c>
      <c r="J565" s="53" t="n">
        <v>15575.86</v>
      </c>
      <c r="K565" s="53" t="n">
        <v>13786.21</v>
      </c>
      <c r="L565" s="53" t="n">
        <v>15696.55</v>
      </c>
      <c r="M565" s="53" t="n">
        <v>15696.55</v>
      </c>
      <c r="N565" s="53" t="n">
        <v>15696.55</v>
      </c>
      <c r="O565" s="53" t="n">
        <v>14125.86</v>
      </c>
      <c r="P565" s="52" t="n">
        <v>0</v>
      </c>
      <c r="Q565" s="53" t="n">
        <v>0</v>
      </c>
      <c r="R565" s="53" t="n">
        <v>0</v>
      </c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</row>
    <row r="566" customFormat="false" ht="23.25" hidden="false" customHeight="true" outlineLevel="0" collapsed="false">
      <c r="A566" s="60" t="s">
        <v>425</v>
      </c>
      <c r="B566" s="51" t="n">
        <v>4361</v>
      </c>
      <c r="C566" s="52" t="n">
        <v>54</v>
      </c>
      <c r="D566" s="53" t="n">
        <v>878.8</v>
      </c>
      <c r="E566" s="53" t="n">
        <v>776.1</v>
      </c>
      <c r="F566" s="53" t="n">
        <v>885.8</v>
      </c>
      <c r="G566" s="53" t="n">
        <v>885.8</v>
      </c>
      <c r="H566" s="53" t="n">
        <v>885.8</v>
      </c>
      <c r="I566" s="53" t="n">
        <v>795.5</v>
      </c>
      <c r="J566" s="53" t="n">
        <v>16274.07</v>
      </c>
      <c r="K566" s="53" t="n">
        <v>14372.22</v>
      </c>
      <c r="L566" s="53" t="n">
        <v>16403.7</v>
      </c>
      <c r="M566" s="53" t="n">
        <v>16403.7</v>
      </c>
      <c r="N566" s="53" t="n">
        <v>16403.7</v>
      </c>
      <c r="O566" s="53" t="n">
        <v>14731.48</v>
      </c>
      <c r="P566" s="52" t="n">
        <v>0</v>
      </c>
      <c r="Q566" s="53" t="n">
        <v>0</v>
      </c>
      <c r="R566" s="53" t="n">
        <v>0</v>
      </c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</row>
    <row r="567" customFormat="false" ht="18.75" hidden="false" customHeight="true" outlineLevel="0" collapsed="false">
      <c r="A567" s="60" t="s">
        <v>426</v>
      </c>
      <c r="B567" s="51" t="n">
        <v>4362</v>
      </c>
      <c r="C567" s="52" t="n">
        <v>4</v>
      </c>
      <c r="D567" s="53" t="n">
        <v>24.6</v>
      </c>
      <c r="E567" s="53" t="n">
        <v>23.5</v>
      </c>
      <c r="F567" s="53" t="n">
        <v>24.6</v>
      </c>
      <c r="G567" s="53" t="n">
        <v>24.6</v>
      </c>
      <c r="H567" s="53" t="n">
        <v>24.6</v>
      </c>
      <c r="I567" s="53" t="n">
        <v>23.7</v>
      </c>
      <c r="J567" s="53" t="n">
        <v>6150</v>
      </c>
      <c r="K567" s="53" t="n">
        <v>5875</v>
      </c>
      <c r="L567" s="53" t="n">
        <v>6150</v>
      </c>
      <c r="M567" s="53" t="n">
        <v>6150</v>
      </c>
      <c r="N567" s="53" t="n">
        <v>6150</v>
      </c>
      <c r="O567" s="53" t="n">
        <v>5925</v>
      </c>
      <c r="P567" s="52" t="n">
        <v>0</v>
      </c>
      <c r="Q567" s="53" t="n">
        <v>0</v>
      </c>
      <c r="R567" s="53" t="n">
        <v>0</v>
      </c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</row>
    <row r="568" customFormat="false" ht="12" hidden="false" customHeight="true" outlineLevel="0" collapsed="false">
      <c r="A568" s="50" t="s">
        <v>427</v>
      </c>
      <c r="B568" s="51" t="n">
        <v>437</v>
      </c>
      <c r="C568" s="52" t="n">
        <v>14</v>
      </c>
      <c r="D568" s="53" t="n">
        <v>72.2</v>
      </c>
      <c r="E568" s="53" t="n">
        <v>67.6</v>
      </c>
      <c r="F568" s="53" t="n">
        <v>74.6</v>
      </c>
      <c r="G568" s="53" t="n">
        <v>74.6</v>
      </c>
      <c r="H568" s="53" t="n">
        <v>74.6</v>
      </c>
      <c r="I568" s="53" t="n">
        <v>78.9</v>
      </c>
      <c r="J568" s="53" t="n">
        <v>5157.14</v>
      </c>
      <c r="K568" s="53" t="n">
        <v>4828.57</v>
      </c>
      <c r="L568" s="53" t="n">
        <v>5328.57</v>
      </c>
      <c r="M568" s="53" t="n">
        <v>5328.57</v>
      </c>
      <c r="N568" s="53" t="n">
        <v>5328.57</v>
      </c>
      <c r="O568" s="53" t="n">
        <v>5635.71</v>
      </c>
      <c r="P568" s="52" t="n">
        <v>0</v>
      </c>
      <c r="Q568" s="53" t="n">
        <v>0</v>
      </c>
      <c r="R568" s="53" t="n">
        <v>0</v>
      </c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</row>
    <row r="569" customFormat="false" ht="18.75" hidden="false" customHeight="true" outlineLevel="0" collapsed="false">
      <c r="A569" s="60" t="s">
        <v>425</v>
      </c>
      <c r="B569" s="51" t="n">
        <v>4371</v>
      </c>
      <c r="C569" s="52" t="n">
        <v>14</v>
      </c>
      <c r="D569" s="53" t="n">
        <v>72.2</v>
      </c>
      <c r="E569" s="53" t="n">
        <v>67.6</v>
      </c>
      <c r="F569" s="53" t="n">
        <v>74.6</v>
      </c>
      <c r="G569" s="53" t="n">
        <v>74.6</v>
      </c>
      <c r="H569" s="53" t="n">
        <v>74.6</v>
      </c>
      <c r="I569" s="53" t="n">
        <v>78.9</v>
      </c>
      <c r="J569" s="53" t="n">
        <v>5157.14</v>
      </c>
      <c r="K569" s="53" t="n">
        <v>4828.57</v>
      </c>
      <c r="L569" s="53" t="n">
        <v>5328.57</v>
      </c>
      <c r="M569" s="53" t="n">
        <v>5328.57</v>
      </c>
      <c r="N569" s="53" t="n">
        <v>5328.57</v>
      </c>
      <c r="O569" s="53" t="n">
        <v>5635.71</v>
      </c>
      <c r="P569" s="52" t="n">
        <v>0</v>
      </c>
      <c r="Q569" s="53" t="n">
        <v>0</v>
      </c>
      <c r="R569" s="53" t="n">
        <v>0</v>
      </c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</row>
    <row r="570" customFormat="false" ht="21.75" hidden="false" customHeight="true" outlineLevel="0" collapsed="false">
      <c r="A570" s="60" t="s">
        <v>426</v>
      </c>
      <c r="B570" s="51" t="n">
        <v>4372</v>
      </c>
      <c r="C570" s="52" t="n">
        <v>0</v>
      </c>
      <c r="D570" s="53" t="n">
        <v>0</v>
      </c>
      <c r="E570" s="53" t="n">
        <v>0</v>
      </c>
      <c r="F570" s="53" t="n">
        <v>0</v>
      </c>
      <c r="G570" s="53" t="n">
        <v>0</v>
      </c>
      <c r="H570" s="53" t="n">
        <v>0</v>
      </c>
      <c r="I570" s="53" t="n">
        <v>0</v>
      </c>
      <c r="J570" s="53" t="n">
        <v>0</v>
      </c>
      <c r="K570" s="53" t="n">
        <v>0</v>
      </c>
      <c r="L570" s="53" t="n">
        <v>0</v>
      </c>
      <c r="M570" s="53" t="n">
        <v>0</v>
      </c>
      <c r="N570" s="53" t="n">
        <v>0</v>
      </c>
      <c r="O570" s="53" t="n">
        <v>0</v>
      </c>
      <c r="P570" s="52" t="n">
        <v>0</v>
      </c>
      <c r="Q570" s="53" t="n">
        <v>0</v>
      </c>
      <c r="R570" s="53" t="n">
        <v>0</v>
      </c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</row>
    <row r="571" customFormat="false" ht="48" hidden="false" customHeight="true" outlineLevel="0" collapsed="false">
      <c r="A571" s="50" t="s">
        <v>428</v>
      </c>
      <c r="B571" s="51" t="n">
        <v>438</v>
      </c>
      <c r="C571" s="52" t="n">
        <v>124</v>
      </c>
      <c r="D571" s="53" t="n">
        <v>1564.9</v>
      </c>
      <c r="E571" s="53" t="n">
        <v>1403.7</v>
      </c>
      <c r="F571" s="53" t="n">
        <v>1588.6</v>
      </c>
      <c r="G571" s="53" t="n">
        <v>1593.4</v>
      </c>
      <c r="H571" s="53" t="n">
        <v>1596.5</v>
      </c>
      <c r="I571" s="53" t="n">
        <v>1479.5</v>
      </c>
      <c r="J571" s="53" t="n">
        <v>12620.16</v>
      </c>
      <c r="K571" s="53" t="n">
        <v>11320.16</v>
      </c>
      <c r="L571" s="53" t="n">
        <v>12811.29</v>
      </c>
      <c r="M571" s="53" t="n">
        <v>12850</v>
      </c>
      <c r="N571" s="53" t="n">
        <v>12875</v>
      </c>
      <c r="O571" s="53" t="n">
        <v>11932.26</v>
      </c>
      <c r="P571" s="52" t="n">
        <v>1</v>
      </c>
      <c r="Q571" s="53" t="n">
        <v>7.8</v>
      </c>
      <c r="R571" s="53" t="n">
        <v>7800</v>
      </c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</row>
    <row r="572" customFormat="false" ht="64.5" hidden="false" customHeight="true" outlineLevel="0" collapsed="false">
      <c r="A572" s="70" t="s">
        <v>429</v>
      </c>
      <c r="B572" s="51" t="n">
        <v>439</v>
      </c>
      <c r="C572" s="52" t="n">
        <v>104</v>
      </c>
      <c r="D572" s="53" t="n">
        <v>1487.2</v>
      </c>
      <c r="E572" s="53" t="n">
        <v>1332.5</v>
      </c>
      <c r="F572" s="53" t="n">
        <v>1503.5</v>
      </c>
      <c r="G572" s="53" t="n">
        <v>1508.3</v>
      </c>
      <c r="H572" s="53" t="n">
        <v>1508.3</v>
      </c>
      <c r="I572" s="53" t="n">
        <v>1388.2</v>
      </c>
      <c r="J572" s="53" t="n">
        <v>14300</v>
      </c>
      <c r="K572" s="53" t="n">
        <v>12812.5</v>
      </c>
      <c r="L572" s="53" t="n">
        <v>14456.73</v>
      </c>
      <c r="M572" s="53" t="n">
        <v>14502.88</v>
      </c>
      <c r="N572" s="53" t="n">
        <v>14502.88</v>
      </c>
      <c r="O572" s="53" t="n">
        <v>13349.04</v>
      </c>
      <c r="P572" s="52" t="n">
        <v>1</v>
      </c>
      <c r="Q572" s="53" t="n">
        <v>7.8</v>
      </c>
      <c r="R572" s="53" t="n">
        <v>7800</v>
      </c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</row>
    <row r="573" customFormat="false" ht="19.5" hidden="false" customHeight="true" outlineLevel="0" collapsed="false">
      <c r="A573" s="60" t="s">
        <v>425</v>
      </c>
      <c r="B573" s="51" t="n">
        <v>4391</v>
      </c>
      <c r="C573" s="52" t="n">
        <v>100</v>
      </c>
      <c r="D573" s="53" t="n">
        <v>1439.6</v>
      </c>
      <c r="E573" s="53" t="n">
        <v>1294.4</v>
      </c>
      <c r="F573" s="53" t="n">
        <v>1455.9</v>
      </c>
      <c r="G573" s="53" t="n">
        <v>1460.7</v>
      </c>
      <c r="H573" s="53" t="n">
        <v>1460.7</v>
      </c>
      <c r="I573" s="53" t="n">
        <v>1347.5</v>
      </c>
      <c r="J573" s="53" t="n">
        <v>14396</v>
      </c>
      <c r="K573" s="53" t="n">
        <v>12944</v>
      </c>
      <c r="L573" s="53" t="n">
        <v>14559</v>
      </c>
      <c r="M573" s="53" t="n">
        <v>14607</v>
      </c>
      <c r="N573" s="53" t="n">
        <v>14607</v>
      </c>
      <c r="O573" s="53" t="n">
        <v>13475</v>
      </c>
      <c r="P573" s="52" t="n">
        <v>1</v>
      </c>
      <c r="Q573" s="53" t="n">
        <v>7.8</v>
      </c>
      <c r="R573" s="53" t="n">
        <v>7800</v>
      </c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</row>
    <row r="574" customFormat="false" ht="21" hidden="false" customHeight="true" outlineLevel="0" collapsed="false">
      <c r="A574" s="60" t="s">
        <v>426</v>
      </c>
      <c r="B574" s="51" t="n">
        <v>4392</v>
      </c>
      <c r="C574" s="52" t="n">
        <v>4</v>
      </c>
      <c r="D574" s="53" t="n">
        <v>47.6</v>
      </c>
      <c r="E574" s="53" t="n">
        <v>38.1</v>
      </c>
      <c r="F574" s="53" t="n">
        <v>47.6</v>
      </c>
      <c r="G574" s="53" t="n">
        <v>47.6</v>
      </c>
      <c r="H574" s="53" t="n">
        <v>47.6</v>
      </c>
      <c r="I574" s="53" t="n">
        <v>40.7</v>
      </c>
      <c r="J574" s="53" t="n">
        <v>11900</v>
      </c>
      <c r="K574" s="53" t="n">
        <v>9525</v>
      </c>
      <c r="L574" s="53" t="n">
        <v>11900</v>
      </c>
      <c r="M574" s="53" t="n">
        <v>11900</v>
      </c>
      <c r="N574" s="53" t="n">
        <v>11900</v>
      </c>
      <c r="O574" s="53" t="n">
        <v>10175</v>
      </c>
      <c r="P574" s="52" t="n">
        <v>0</v>
      </c>
      <c r="Q574" s="53" t="n">
        <v>0</v>
      </c>
      <c r="R574" s="53" t="n">
        <v>0</v>
      </c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</row>
    <row r="575" customFormat="false" ht="21" hidden="false" customHeight="true" outlineLevel="0" collapsed="false">
      <c r="A575" s="62" t="s">
        <v>430</v>
      </c>
      <c r="B575" s="51" t="n">
        <v>440</v>
      </c>
      <c r="C575" s="52" t="n">
        <v>20</v>
      </c>
      <c r="D575" s="53" t="n">
        <v>77.7</v>
      </c>
      <c r="E575" s="53" t="n">
        <v>71.2</v>
      </c>
      <c r="F575" s="53" t="n">
        <v>85.1</v>
      </c>
      <c r="G575" s="53" t="n">
        <v>85.1</v>
      </c>
      <c r="H575" s="53" t="n">
        <v>88.2</v>
      </c>
      <c r="I575" s="53" t="n">
        <v>91.3</v>
      </c>
      <c r="J575" s="53" t="n">
        <v>3885</v>
      </c>
      <c r="K575" s="53" t="n">
        <v>3560</v>
      </c>
      <c r="L575" s="53" t="n">
        <v>4255</v>
      </c>
      <c r="M575" s="53" t="n">
        <v>4255</v>
      </c>
      <c r="N575" s="53" t="n">
        <v>4410</v>
      </c>
      <c r="O575" s="53" t="n">
        <v>4565</v>
      </c>
      <c r="P575" s="52" t="n">
        <v>0</v>
      </c>
      <c r="Q575" s="53" t="n">
        <v>0</v>
      </c>
      <c r="R575" s="53" t="n">
        <v>0</v>
      </c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</row>
    <row r="576" customFormat="false" ht="22.5" hidden="false" customHeight="true" outlineLevel="0" collapsed="false">
      <c r="A576" s="60" t="s">
        <v>425</v>
      </c>
      <c r="B576" s="51" t="n">
        <v>4401</v>
      </c>
      <c r="C576" s="52" t="n">
        <v>20</v>
      </c>
      <c r="D576" s="53" t="n">
        <v>77.7</v>
      </c>
      <c r="E576" s="53" t="n">
        <v>71.2</v>
      </c>
      <c r="F576" s="53" t="n">
        <v>85.1</v>
      </c>
      <c r="G576" s="53" t="n">
        <v>85.1</v>
      </c>
      <c r="H576" s="53" t="n">
        <v>88.2</v>
      </c>
      <c r="I576" s="53" t="n">
        <v>91.3</v>
      </c>
      <c r="J576" s="53" t="n">
        <v>3885</v>
      </c>
      <c r="K576" s="53" t="n">
        <v>3560</v>
      </c>
      <c r="L576" s="53" t="n">
        <v>4255</v>
      </c>
      <c r="M576" s="53" t="n">
        <v>4255</v>
      </c>
      <c r="N576" s="53" t="n">
        <v>4410</v>
      </c>
      <c r="O576" s="53" t="n">
        <v>4565</v>
      </c>
      <c r="P576" s="52" t="n">
        <v>0</v>
      </c>
      <c r="Q576" s="53" t="n">
        <v>0</v>
      </c>
      <c r="R576" s="53" t="n">
        <v>0</v>
      </c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</row>
    <row r="577" customFormat="false" ht="23.25" hidden="false" customHeight="true" outlineLevel="0" collapsed="false">
      <c r="A577" s="60" t="s">
        <v>426</v>
      </c>
      <c r="B577" s="51" t="n">
        <v>4402</v>
      </c>
      <c r="C577" s="52" t="n">
        <v>0</v>
      </c>
      <c r="D577" s="53" t="n">
        <v>0</v>
      </c>
      <c r="E577" s="53" t="n">
        <v>0</v>
      </c>
      <c r="F577" s="53" t="n">
        <v>0</v>
      </c>
      <c r="G577" s="53" t="n">
        <v>0</v>
      </c>
      <c r="H577" s="53" t="n">
        <v>0</v>
      </c>
      <c r="I577" s="53" t="n">
        <v>0</v>
      </c>
      <c r="J577" s="53" t="n">
        <v>0</v>
      </c>
      <c r="K577" s="53" t="n">
        <v>0</v>
      </c>
      <c r="L577" s="53" t="n">
        <v>0</v>
      </c>
      <c r="M577" s="53" t="n">
        <v>0</v>
      </c>
      <c r="N577" s="53" t="n">
        <v>0</v>
      </c>
      <c r="O577" s="53" t="n">
        <v>0</v>
      </c>
      <c r="P577" s="52" t="n">
        <v>0</v>
      </c>
      <c r="Q577" s="53" t="n">
        <v>0</v>
      </c>
      <c r="R577" s="53" t="n">
        <v>0</v>
      </c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</row>
    <row r="578" customFormat="false" ht="20.25" hidden="false" customHeight="true" outlineLevel="0" collapsed="false">
      <c r="A578" s="50" t="s">
        <v>431</v>
      </c>
      <c r="B578" s="51" t="n">
        <v>441</v>
      </c>
      <c r="C578" s="52" t="n">
        <v>43</v>
      </c>
      <c r="D578" s="53" t="n">
        <v>167.8</v>
      </c>
      <c r="E578" s="53" t="n">
        <v>137.1</v>
      </c>
      <c r="F578" s="53" t="n">
        <v>172.9</v>
      </c>
      <c r="G578" s="53" t="n">
        <v>172.9</v>
      </c>
      <c r="H578" s="53" t="n">
        <v>172.9</v>
      </c>
      <c r="I578" s="53" t="n">
        <v>180.4</v>
      </c>
      <c r="J578" s="53" t="n">
        <v>3902.33</v>
      </c>
      <c r="K578" s="53" t="n">
        <v>3188.37</v>
      </c>
      <c r="L578" s="53" t="n">
        <v>4020.93</v>
      </c>
      <c r="M578" s="53" t="n">
        <v>4020.93</v>
      </c>
      <c r="N578" s="53" t="n">
        <v>4020.93</v>
      </c>
      <c r="O578" s="53" t="n">
        <v>4195.35</v>
      </c>
      <c r="P578" s="52" t="n">
        <v>1</v>
      </c>
      <c r="Q578" s="53" t="n">
        <v>2.4</v>
      </c>
      <c r="R578" s="53" t="n">
        <v>2400</v>
      </c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</row>
    <row r="579" customFormat="false" ht="54" hidden="false" customHeight="true" outlineLevel="0" collapsed="false">
      <c r="A579" s="70" t="s">
        <v>432</v>
      </c>
      <c r="B579" s="51" t="n">
        <v>442</v>
      </c>
      <c r="C579" s="52" t="n">
        <v>1</v>
      </c>
      <c r="D579" s="53" t="n">
        <v>19.6</v>
      </c>
      <c r="E579" s="53" t="n">
        <v>17.9</v>
      </c>
      <c r="F579" s="53" t="n">
        <v>19.6</v>
      </c>
      <c r="G579" s="53" t="n">
        <v>19.6</v>
      </c>
      <c r="H579" s="53" t="n">
        <v>19.6</v>
      </c>
      <c r="I579" s="53" t="n">
        <v>18.1</v>
      </c>
      <c r="J579" s="53" t="n">
        <v>19600</v>
      </c>
      <c r="K579" s="53" t="n">
        <v>17900</v>
      </c>
      <c r="L579" s="53" t="n">
        <v>19600</v>
      </c>
      <c r="M579" s="53" t="n">
        <v>19600</v>
      </c>
      <c r="N579" s="53" t="n">
        <v>19600</v>
      </c>
      <c r="O579" s="53" t="n">
        <v>18100</v>
      </c>
      <c r="P579" s="52" t="n">
        <v>0</v>
      </c>
      <c r="Q579" s="53" t="n">
        <v>0</v>
      </c>
      <c r="R579" s="53" t="n">
        <v>0</v>
      </c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</row>
    <row r="580" customFormat="false" ht="11.25" hidden="false" customHeight="true" outlineLevel="0" collapsed="false">
      <c r="A580" s="62" t="s">
        <v>433</v>
      </c>
      <c r="B580" s="51" t="n">
        <v>443</v>
      </c>
      <c r="C580" s="52" t="n">
        <v>42</v>
      </c>
      <c r="D580" s="53" t="n">
        <v>148.2</v>
      </c>
      <c r="E580" s="53" t="n">
        <v>119.2</v>
      </c>
      <c r="F580" s="53" t="n">
        <v>153.3</v>
      </c>
      <c r="G580" s="53" t="n">
        <v>153.3</v>
      </c>
      <c r="H580" s="53" t="n">
        <v>153.3</v>
      </c>
      <c r="I580" s="53" t="n">
        <v>162.3</v>
      </c>
      <c r="J580" s="53" t="n">
        <v>3528.57</v>
      </c>
      <c r="K580" s="53" t="n">
        <v>2838.1</v>
      </c>
      <c r="L580" s="53" t="n">
        <v>3650</v>
      </c>
      <c r="M580" s="53" t="n">
        <v>3650</v>
      </c>
      <c r="N580" s="53" t="n">
        <v>3650</v>
      </c>
      <c r="O580" s="53" t="n">
        <v>3864.29</v>
      </c>
      <c r="P580" s="52" t="n">
        <v>1</v>
      </c>
      <c r="Q580" s="53" t="n">
        <v>2.4</v>
      </c>
      <c r="R580" s="53" t="n">
        <v>2400</v>
      </c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</row>
    <row r="581" customFormat="false" ht="24" hidden="false" customHeight="true" outlineLevel="0" collapsed="false">
      <c r="A581" s="50" t="s">
        <v>434</v>
      </c>
      <c r="B581" s="51" t="n">
        <v>444</v>
      </c>
      <c r="C581" s="52" t="n">
        <v>48125</v>
      </c>
      <c r="D581" s="53" t="n">
        <v>176058.6</v>
      </c>
      <c r="E581" s="53" t="n">
        <v>102483.6</v>
      </c>
      <c r="F581" s="53" t="n">
        <v>181654.5</v>
      </c>
      <c r="G581" s="53" t="n">
        <v>182279.6</v>
      </c>
      <c r="H581" s="53" t="n">
        <v>182313.6</v>
      </c>
      <c r="I581" s="53" t="n">
        <v>196920.9</v>
      </c>
      <c r="J581" s="53" t="n">
        <v>3658.36</v>
      </c>
      <c r="K581" s="53" t="n">
        <v>2129.53</v>
      </c>
      <c r="L581" s="53" t="n">
        <v>3774.64</v>
      </c>
      <c r="M581" s="53" t="n">
        <v>3787.63</v>
      </c>
      <c r="N581" s="53" t="n">
        <v>3788.33</v>
      </c>
      <c r="O581" s="53" t="n">
        <v>4091.86</v>
      </c>
      <c r="P581" s="52" t="n">
        <v>14</v>
      </c>
      <c r="Q581" s="53" t="n">
        <v>43.7</v>
      </c>
      <c r="R581" s="53" t="n">
        <v>3121.43</v>
      </c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</row>
    <row r="582" customFormat="false" ht="24" hidden="false" customHeight="true" outlineLevel="0" collapsed="false">
      <c r="A582" s="50" t="s">
        <v>435</v>
      </c>
      <c r="B582" s="51" t="n">
        <v>445</v>
      </c>
      <c r="C582" s="52" t="n">
        <v>6</v>
      </c>
      <c r="D582" s="53" t="n">
        <v>0</v>
      </c>
      <c r="E582" s="53" t="n">
        <v>0</v>
      </c>
      <c r="F582" s="53" t="n">
        <v>0</v>
      </c>
      <c r="G582" s="53" t="n">
        <v>0</v>
      </c>
      <c r="H582" s="53" t="n">
        <v>0</v>
      </c>
      <c r="I582" s="53" t="n">
        <v>0</v>
      </c>
      <c r="J582" s="53" t="n">
        <v>0</v>
      </c>
      <c r="K582" s="53" t="n">
        <v>0</v>
      </c>
      <c r="L582" s="53" t="n">
        <v>0</v>
      </c>
      <c r="M582" s="53" t="n">
        <v>0</v>
      </c>
      <c r="N582" s="53" t="n">
        <v>0</v>
      </c>
      <c r="O582" s="53" t="n">
        <v>0</v>
      </c>
      <c r="P582" s="52" t="n">
        <v>0</v>
      </c>
      <c r="Q582" s="53" t="n">
        <v>0</v>
      </c>
      <c r="R582" s="53" t="n">
        <v>0</v>
      </c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</row>
    <row r="583" customFormat="false" ht="11.25" hidden="false" customHeight="true" outlineLevel="0" collapsed="false">
      <c r="A583" s="50" t="s">
        <v>436</v>
      </c>
      <c r="B583" s="50"/>
      <c r="C583" s="50"/>
      <c r="D583" s="50"/>
      <c r="E583" s="50"/>
      <c r="F583" s="50"/>
      <c r="G583" s="50"/>
      <c r="H583" s="50"/>
      <c r="I583" s="50"/>
      <c r="J583" s="55"/>
      <c r="K583" s="55"/>
      <c r="L583" s="55"/>
      <c r="M583" s="55"/>
      <c r="N583" s="55"/>
      <c r="O583" s="55"/>
      <c r="Q583" s="55"/>
      <c r="R583" s="55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</row>
    <row r="584" customFormat="false" ht="11.25" hidden="false" customHeight="true" outlineLevel="0" collapsed="false">
      <c r="C584" s="36" t="n">
        <f aca="false">C501-C502-C503-C504-C505-C506</f>
        <v>0</v>
      </c>
      <c r="D584" s="36" t="n">
        <f aca="false">D501-D502-D503-D504-D505-D506</f>
        <v>4.77484718430787E-012</v>
      </c>
      <c r="E584" s="36" t="n">
        <f aca="false">E501-E502-E503-E504-E505-E506</f>
        <v>0</v>
      </c>
      <c r="F584" s="36" t="n">
        <f aca="false">F501-F502-F503-F504-F505-F506</f>
        <v>0</v>
      </c>
      <c r="G584" s="36" t="n">
        <f aca="false">G501-G502-G503-G504-G505-G506</f>
        <v>8.64019966684282E-012</v>
      </c>
      <c r="H584" s="36" t="n">
        <f aca="false">H501-H502-H503-H504-H505-H506</f>
        <v>-7.73070496506989E-012</v>
      </c>
      <c r="I584" s="36" t="n">
        <f aca="false">I501-I502-I503-I504-I505-I506</f>
        <v>0</v>
      </c>
      <c r="J584" s="55"/>
      <c r="K584" s="55"/>
      <c r="L584" s="55"/>
      <c r="M584" s="55"/>
      <c r="N584" s="55"/>
      <c r="O584" s="55"/>
      <c r="Q584" s="55"/>
      <c r="R584" s="55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</row>
    <row r="585" customFormat="false" ht="17.25" hidden="false" customHeight="true" outlineLevel="0" collapsed="false">
      <c r="A585" s="91" t="s">
        <v>437</v>
      </c>
      <c r="C585" s="55"/>
      <c r="D585" s="55"/>
      <c r="E585" s="55"/>
      <c r="F585" s="55"/>
      <c r="G585" s="55"/>
      <c r="H585" s="55"/>
      <c r="I585" s="55"/>
    </row>
    <row r="586" customFormat="false" ht="18" hidden="false" customHeight="true" outlineLevel="0" collapsed="false">
      <c r="A586" s="91" t="s">
        <v>438</v>
      </c>
      <c r="C586" s="55"/>
      <c r="D586" s="55"/>
      <c r="E586" s="55"/>
      <c r="F586" s="55"/>
      <c r="G586" s="55"/>
      <c r="H586" s="55"/>
      <c r="I586" s="55"/>
    </row>
    <row r="587" customFormat="false" ht="11.25" hidden="false" customHeight="true" outlineLevel="0" collapsed="false">
      <c r="A587" s="92"/>
    </row>
    <row r="588" customFormat="false" ht="11.25" hidden="false" customHeight="true" outlineLevel="0" collapsed="false">
      <c r="A588" s="93" t="s">
        <v>439</v>
      </c>
    </row>
    <row r="589" customFormat="false" ht="11.25" hidden="false" customHeight="true" outlineLevel="0" collapsed="false">
      <c r="A589" s="93" t="s">
        <v>440</v>
      </c>
    </row>
  </sheetData>
  <autoFilter ref="A2:R586"/>
  <mergeCells count="52">
    <mergeCell ref="A2:A4"/>
    <mergeCell ref="B2:B4"/>
    <mergeCell ref="D2:I2"/>
    <mergeCell ref="J2:O2"/>
    <mergeCell ref="P2:R2"/>
    <mergeCell ref="C3:C4"/>
    <mergeCell ref="D3:E3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10:O10"/>
    <mergeCell ref="A189:O189"/>
    <mergeCell ref="A219:O219"/>
    <mergeCell ref="A261:O261"/>
    <mergeCell ref="A271:O271"/>
    <mergeCell ref="A280:O280"/>
    <mergeCell ref="A282:O282"/>
    <mergeCell ref="A284:O284"/>
    <mergeCell ref="A293:O293"/>
    <mergeCell ref="A302:O302"/>
    <mergeCell ref="A312:O312"/>
    <mergeCell ref="A321:O321"/>
    <mergeCell ref="A331:O331"/>
    <mergeCell ref="A340:O340"/>
    <mergeCell ref="A345:O345"/>
    <mergeCell ref="A347:O347"/>
    <mergeCell ref="A357:O357"/>
    <mergeCell ref="A378:O378"/>
    <mergeCell ref="A425:O425"/>
    <mergeCell ref="A461:O461"/>
    <mergeCell ref="A463:O463"/>
    <mergeCell ref="A465:O465"/>
    <mergeCell ref="A469:O469"/>
    <mergeCell ref="A471:O471"/>
    <mergeCell ref="A475:O475"/>
    <mergeCell ref="A479:O479"/>
    <mergeCell ref="A491:O491"/>
    <mergeCell ref="A500:O500"/>
    <mergeCell ref="A517:O517"/>
    <mergeCell ref="A519:O519"/>
    <mergeCell ref="A521:O521"/>
    <mergeCell ref="A523:O523"/>
    <mergeCell ref="A583:I583"/>
  </mergeCells>
  <hyperlinks>
    <hyperlink ref="C5" location="'1'!A1" display="#'1'.A1"/>
    <hyperlink ref="D5" location="'2'!A1" display="#'2'.A1"/>
    <hyperlink ref="E5" location="'3'!A1" display="#'3'.A1"/>
    <hyperlink ref="F5" location="'4'!A1" display="#'4'.A1"/>
    <hyperlink ref="G5" location="'5'!A1" display="#'5'.A1"/>
    <hyperlink ref="H5" location="'6'!A1" display="#'6'.A1"/>
    <hyperlink ref="I5" location="'7'!A1" display="#'7'.A1"/>
    <hyperlink ref="J5" location="'8'!A1" display="#'8'.A1"/>
    <hyperlink ref="K5" location="'9'!A1" display="#'9'.A1"/>
    <hyperlink ref="L5" location="'10'!A1" display="#'10'.A1"/>
    <hyperlink ref="M5" location="'11'!A1" display="#'11'.A1"/>
    <hyperlink ref="N5" location="'12'!A1" display="#'12'.A1"/>
    <hyperlink ref="O5" location="'13'!A1" display="#'13'.A1"/>
    <hyperlink ref="P5" location="'14'!A1" display="#'14'.A1"/>
    <hyperlink ref="Q5" location="'15'!A1" display="#'15'.A1"/>
    <hyperlink ref="R5" location="'16'!A1" display="#'16'.A1"/>
    <hyperlink ref="B6" location="'1'!A1" display="#'1'.A1"/>
    <hyperlink ref="B7" location="'2'!A1" display="#'2'.A1"/>
    <hyperlink ref="B8" location="'3'!A1" display="#'3'.A1"/>
    <hyperlink ref="B9" location="'4'!A1" display="#'4'.A1"/>
    <hyperlink ref="B11" location="'5'!A1" display="#'5'.A1"/>
    <hyperlink ref="B12" location="'6'!A1" display="#'6'.A1"/>
    <hyperlink ref="B13" location="'7'!A1" display="#'7'.A1"/>
    <hyperlink ref="B14" location="'8'!A1" display="#'8'.A1"/>
    <hyperlink ref="B15" location="'9'!A1" display="#'9'.A1"/>
    <hyperlink ref="B16" location="'10'!A1" display="#'10'.A1"/>
    <hyperlink ref="B17" location="'11'!A1" display="#'11'.A1"/>
    <hyperlink ref="B18" location="'12'!A1" display="#'12'.A1"/>
    <hyperlink ref="B19" location="'13'!A1" display="#'13'.A1"/>
    <hyperlink ref="B20" location="'14'!A1" display="#'14'.A1"/>
    <hyperlink ref="B21" location="'15'!A1" display="#'15'.A1"/>
    <hyperlink ref="B22" location="'1511'!A1" display="#'1511'.A1"/>
    <hyperlink ref="B23" location="'1512'!A1" display="#'1512'.A1"/>
    <hyperlink ref="B24" location="'16'!A1" display="#'16'.A1"/>
    <hyperlink ref="B25" location="'17'!A1" display="#'17'.A1"/>
    <hyperlink ref="B26" location="'18'!A1" display="#'18'.A1"/>
    <hyperlink ref="B27" location="'19'!A1" display="#'19'.A1"/>
    <hyperlink ref="B28" location="'1910'!A1" display="#'1910'.A1"/>
    <hyperlink ref="B29" location="'1920'!A1" display="#'1920'.A1"/>
    <hyperlink ref="B30" location="'1930'!A1" display="#'1930'.A1"/>
    <hyperlink ref="B31" location="'20'!A1" display="#'20'.A1"/>
    <hyperlink ref="B32" location="'21'!A1" display="#'21'.A1"/>
    <hyperlink ref="B33" location="'22'!A1" display="#'22'.A1"/>
    <hyperlink ref="B34" location="'23'!A1" display="#'23'.A1"/>
    <hyperlink ref="B35" location="'24'!A1" display="#'24'.A1"/>
    <hyperlink ref="B36" location="'25'!A1" display="#'25'.A1"/>
    <hyperlink ref="B37" location="'26'!A1" display="#'26'.A1"/>
    <hyperlink ref="B38" location="'27'!A1" display="#'27'.A1"/>
    <hyperlink ref="B39" location="'28'!A1" display="#'28'.A1"/>
    <hyperlink ref="B40" location="'29'!A1" display="#'29'.A1"/>
    <hyperlink ref="B41" location="'30'!A1" display="#'30'.A1"/>
    <hyperlink ref="B42" location="'31'!A1" display="#'31'.A1"/>
    <hyperlink ref="B43" location="'32'!A1" display="#'32'.A1"/>
    <hyperlink ref="B44" location="'33'!A1" display="#'33'.A1"/>
    <hyperlink ref="B45" location="'34'!A1" display="#'34'.A1"/>
    <hyperlink ref="B46" location="'35'!A1" display="#'35'.A1"/>
    <hyperlink ref="B47" location="'36'!A1" display="#'36'.A1"/>
    <hyperlink ref="B48" location="'37'!A1" display="#'37'.A1"/>
    <hyperlink ref="B49" location="'38'!A1" display="#'38'.A1"/>
    <hyperlink ref="B50" location="'39'!A1" display="#'39'.A1"/>
    <hyperlink ref="B51" location="'40'!A1" display="#'40'.A1"/>
    <hyperlink ref="B52" location="'41'!A1" display="#'41'.A1"/>
    <hyperlink ref="B53" location="'42'!A1" display="#'42'.A1"/>
    <hyperlink ref="B54" location="'43'!A1" display="#'43'.A1"/>
    <hyperlink ref="B55" location="'44'!A1" display="#'44'.A1"/>
    <hyperlink ref="B56" location="'45'!A1" display="#'45'.A1"/>
    <hyperlink ref="B57" location="'46'!A1" display="#'46'.A1"/>
    <hyperlink ref="B58" location="'46'!A1" display="#'46'.A1"/>
    <hyperlink ref="B59" location="'47'!A1" display="#'47'.A1"/>
    <hyperlink ref="B60" location="'48'!A1" display="#'48'.A1"/>
    <hyperlink ref="B61" location="'49'!A1" display="#'49'.A1"/>
    <hyperlink ref="B62" location="'50'!A1" display="#'50'.A1"/>
    <hyperlink ref="B63" location="'51'!A1" display="#'51'.A1"/>
    <hyperlink ref="B64" location="'52'!A1" display="#'52'.A1"/>
    <hyperlink ref="B65" location="'53'!A1" display="#'53'.A1"/>
    <hyperlink ref="B66" location="'54'!A1" display="#'54'.A1"/>
    <hyperlink ref="B67" location="'55'!A1" display="#'55'.A1"/>
    <hyperlink ref="B68" location="'56'!A1" display="#'56'.A1"/>
    <hyperlink ref="B69" location="'57'!A1" display="#'57'.A1"/>
    <hyperlink ref="B70" location="'58'!A1" display="#'58'.A1"/>
    <hyperlink ref="B71" location="'59'!A1" display="#'59'.A1"/>
    <hyperlink ref="B72" location="'60'!A1" display="#'60'.A1"/>
    <hyperlink ref="B73" location="'61'!A1" display="#'61'.A1"/>
    <hyperlink ref="B74" location="'62'!A1" display="#'62'.A1"/>
    <hyperlink ref="B75" location="'63'!A1" display="#'63'.A1"/>
    <hyperlink ref="B76" location="'64'!A1" display="#'64'.A1"/>
    <hyperlink ref="B77" location="'65'!A1" display="#'65'.A1"/>
    <hyperlink ref="B78" location="'66'!A1" display="#'66'.A1"/>
    <hyperlink ref="B79" location="'67'!A1" display="#'67'.A1"/>
    <hyperlink ref="B80" location="'68'!A1" display="#'68'.A1"/>
    <hyperlink ref="B81" location="'69'!A1" display="#'69'.A1"/>
    <hyperlink ref="B82" location="'70'!A1" display="#'70'.A1"/>
    <hyperlink ref="B83" location="'71'!A1" display="#'71'.A1"/>
    <hyperlink ref="B84" location="'72'!A1" display="#'72'.A1"/>
    <hyperlink ref="B85" location="'73'!A1" display="#'73'.A1"/>
    <hyperlink ref="B86" location="'74'!A1" display="#'74'.A1"/>
    <hyperlink ref="B87" location="'75'!A1" display="#'75'.A1"/>
    <hyperlink ref="B88" location="'76'!A1" display="#'76'.A1"/>
    <hyperlink ref="B89" location="'77'!A1" display="#'77'.A1"/>
    <hyperlink ref="B90" location="'78'!A1" display="#'78'.A1"/>
    <hyperlink ref="B91" location="'79'!A1" display="#'79'.A1"/>
    <hyperlink ref="B92" location="'80'!A1" display="#'80'.A1"/>
    <hyperlink ref="B93" location="'81'!A1" display="#'81'.A1"/>
    <hyperlink ref="B94" location="'82'!A1" display="#'82'.A1"/>
    <hyperlink ref="B95" location="'83'!A1" display="#'83'.A1"/>
    <hyperlink ref="B96" location="'84'!A1" display="#'84'.A1"/>
    <hyperlink ref="B97" location="'85'!A1" display="#'85'.A1"/>
    <hyperlink ref="B98" location="'86'!A1" display="#'86'.A1"/>
    <hyperlink ref="B99" location="'961'!A1" display="#'961'.A1"/>
    <hyperlink ref="B100" location="'961'!A1" display="#'961'.A1"/>
    <hyperlink ref="B101" location="'961'!A1" display="#'961'.A1"/>
    <hyperlink ref="B102" location="'961'!A1" display="#'961'.A1"/>
    <hyperlink ref="B103" location="'961'!A1" display="#'961'.A1"/>
    <hyperlink ref="B104" location="'962'!A1" display="#'962'.A1"/>
    <hyperlink ref="B105" location="'97'!A1" display="#'97'.A1"/>
    <hyperlink ref="B106" location="'98'!A1" display="#'98'.A1"/>
    <hyperlink ref="B107" location="'99'!A1" display="#'99'.A1"/>
    <hyperlink ref="B108" location="'100'!A1" display="#'100'.A1"/>
    <hyperlink ref="B109" location="'101'!A1" display="#'101'.A1"/>
    <hyperlink ref="B110" location="'102'!A1" display="#'102'.A1"/>
    <hyperlink ref="B111" location="'103'!A1" display="#'103'.A1"/>
    <hyperlink ref="B112" location="'104'!A1" display="#'104'.A1"/>
    <hyperlink ref="B113" location="'105'!A1" display="#'105'.A1"/>
    <hyperlink ref="B114" location="'106'!A1" display="#'106'.A1"/>
    <hyperlink ref="B115" location="'107'!A1" display="#'107'.A1"/>
    <hyperlink ref="B116" location="'108'!A1" display="#'108'.A1"/>
    <hyperlink ref="B117" location="'109'!A1" display="#'109'.A1"/>
    <hyperlink ref="B118" location="'110'!A1" display="#'110'.A1"/>
    <hyperlink ref="B119" location="'111'!A1" display="#'111'.A1"/>
    <hyperlink ref="B120" location="'112'!A1" display="#'112'.A1"/>
    <hyperlink ref="B121" location="'113'!A1" display="#'113'.A1"/>
    <hyperlink ref="B122" location="'1131'!A1" display="#'1131'.A1"/>
    <hyperlink ref="B123" location="'1132'!A1" display="#'1132'.A1"/>
    <hyperlink ref="B124" location="'1133'!A1" display="#'1133'.A1"/>
    <hyperlink ref="B125" location="'1134'!A1" display="#'1134'.A1"/>
    <hyperlink ref="B126" location="'1135'!A1" display="#'1135'.A1"/>
    <hyperlink ref="B127" location="'1136'!A1" display="#'1136'.A1"/>
    <hyperlink ref="B128" location="'1137'!A1" display="#'1137'.A1"/>
    <hyperlink ref="B129" location="'1138'!A1" display="#'1138'.A1"/>
    <hyperlink ref="B130" location="'114'!A1" display="#'114'.A1"/>
    <hyperlink ref="B131" location="'115'!A1" display="#'115'.A1"/>
    <hyperlink ref="B132" location="'116'!A1" display="#'116'.A1"/>
    <hyperlink ref="B133" location="'117'!A1" display="#'117'.A1"/>
    <hyperlink ref="B134" location="'118'!A1" display="#'118'.A1"/>
    <hyperlink ref="B135" location="'119'!A1" display="#'119'.A1"/>
    <hyperlink ref="B136" location="'120'!A1" display="#'120'.A1"/>
    <hyperlink ref="B137" location="'121'!A1" display="#'121'.A1"/>
    <hyperlink ref="B138" location="'122'!A1" display="#'122'.A1"/>
    <hyperlink ref="B139" location="'123'!A1" display="#'123'.A1"/>
    <hyperlink ref="B140" location="'124'!A1" display="#'124'.A1"/>
    <hyperlink ref="B141" location="'125'!A1" display="#'125'.A1"/>
    <hyperlink ref="B142" location="'126'!A1" display="#'126'.A1"/>
    <hyperlink ref="B143" location="'127'!A1" display="#'127'.A1"/>
    <hyperlink ref="B144" location="'128'!A1" display="#'128'.A1"/>
    <hyperlink ref="B145" location="'129'!A1" display="#'129'.A1"/>
    <hyperlink ref="B146" location="'130'!A1" display="#'130'.A1"/>
    <hyperlink ref="B147" location="'131'!A1" display="#'131'.A1"/>
    <hyperlink ref="B148" location="'132'!A1" display="#'132'.A1"/>
    <hyperlink ref="B149" location="'1321'!A1" display="#'1321'.A1"/>
    <hyperlink ref="B150" location="'133'!A1" display="#'133'.A1"/>
    <hyperlink ref="B151" location="'134'!A1" display="#'134'.A1"/>
    <hyperlink ref="B152" location="'1341'!A1" display="#'1341'.A1"/>
    <hyperlink ref="B153" location="'1342'!A1" display="#'1342'.A1"/>
    <hyperlink ref="B154" location="'1343'!A1" display="#'1343'.A1"/>
    <hyperlink ref="B155" location="'1344'!A1" display="#'1344'.A1"/>
    <hyperlink ref="B156" location="'1345'!A1" display="#'1345'.A1"/>
    <hyperlink ref="B157" location="'1346'!A1" display="#'1346'.A1"/>
    <hyperlink ref="B158" location="'135'!A1" display="#'135'.A1"/>
    <hyperlink ref="B159" location="'136'!A1" display="#'136'.A1"/>
    <hyperlink ref="B160" location="'137'!A1" display="#'137'.A1"/>
    <hyperlink ref="B161" location="'138'!A1" display="#'138'.A1"/>
    <hyperlink ref="B162" location="'139'!A1" display="#'139'.A1"/>
    <hyperlink ref="B163" location="'140'!A1" display="#'140'.A1"/>
    <hyperlink ref="B164" location="'141'!A1" display="#'141'.A1"/>
    <hyperlink ref="B165" location="'142'!A1" display="#'142'.A1"/>
    <hyperlink ref="B166" location="'143'!A1" display="#'143'.A1"/>
    <hyperlink ref="B167" location="'144'!A1" display="#'144'.A1"/>
    <hyperlink ref="B168" location="'145'!A1" display="#'145'.A1"/>
    <hyperlink ref="B169" location="'146'!A1" display="#'146'.A1"/>
    <hyperlink ref="B170" location="'1461'!A1" display="#'1461'.A1"/>
    <hyperlink ref="B171" location="'147'!A1" display="#'147'.A1"/>
    <hyperlink ref="B172" location="'148'!A1" display="#'148'.A1"/>
    <hyperlink ref="B173" location="'149'!A1" display="#'149'.A1"/>
    <hyperlink ref="B174" location="'150'!A1" display="#'150'.A1"/>
    <hyperlink ref="B175" location="'151'!A1" display="#'151'.A1"/>
    <hyperlink ref="B176" location="'152'!A1" display="#'152'.A1"/>
    <hyperlink ref="B177" location="'153'!A1" display="#'153'.A1"/>
    <hyperlink ref="B178" location="'154'!A1" display="#'154'.A1"/>
    <hyperlink ref="B179" location="'155'!A1" display="#'155'.A1"/>
    <hyperlink ref="B180" location="'156'!A1" display="#'156'.A1"/>
    <hyperlink ref="B181" location="'157'!A1" display="#'157'.A1"/>
    <hyperlink ref="B182" location="'158'!A1" display="#'158'.A1"/>
    <hyperlink ref="B183" location="'159'!A1" display="#'159'.A1"/>
    <hyperlink ref="B184" location="'160'!A1" display="#'160'.A1"/>
    <hyperlink ref="B185" location="'1601'!A1" display="#'1601'.A1"/>
    <hyperlink ref="B186" location="'165'!A1" display="#'165'.A1"/>
    <hyperlink ref="B187" location="'166'!A1" display="#'166'.A1"/>
    <hyperlink ref="B188" location="'1661'!A1" display="#'1661'.A1"/>
    <hyperlink ref="B190" location="'167'!A1" display="#'167'.A1"/>
    <hyperlink ref="B191" location="'168'!A1" display="#'168'.A1"/>
    <hyperlink ref="B192" location="'169'!A1" display="#'169'.A1"/>
    <hyperlink ref="B193" location="'170'!A1" display="#'170'.A1"/>
    <hyperlink ref="B194" location="'171'!A1" display="#'171'.A1"/>
    <hyperlink ref="B195" location="'1711'!A1" display="#'1711'.A1"/>
    <hyperlink ref="B196" location="'172'!A1" display="#'172'.A1"/>
    <hyperlink ref="B197" location="'173'!A1" display="#'173'.A1"/>
    <hyperlink ref="B198" location="'174'!A1" display="#'174'.A1"/>
    <hyperlink ref="B199" location="'175'!A1" display="#'175'.A1"/>
    <hyperlink ref="B200" location="'176'!A1" display="#'176'.A1"/>
    <hyperlink ref="B201" location="'177'!A1" display="#'177'.A1"/>
    <hyperlink ref="B202" location="'178'!A1" display="#'178'.A1"/>
    <hyperlink ref="B203" location="'179'!A1" display="#'179'.A1"/>
    <hyperlink ref="B204" location="'180'!A1" display="#'180'.A1"/>
    <hyperlink ref="B205" location="'181'!A1" display="#'181'.A1"/>
    <hyperlink ref="B206" location="'182'!A1" display="#'182'.A1"/>
    <hyperlink ref="B207" location="'183'!A1" display="#'183'.A1"/>
    <hyperlink ref="B208" location="'184'!A1" display="#'184'.A1"/>
    <hyperlink ref="B209" location="'185'!A1" display="#'185'.A1"/>
    <hyperlink ref="B210" location="'186'!A1" display="#'186'.A1"/>
    <hyperlink ref="B211" location="'187'!A1" display="#'187'.A1"/>
    <hyperlink ref="B212" location="'188'!A1" display="#'188'.A1"/>
    <hyperlink ref="B213" location="'189'!A1" display="#'189'.A1"/>
    <hyperlink ref="B214" location="'190'!A1" display="#'190'.A1"/>
    <hyperlink ref="B215" location="'191'!A1" display="#'191'.A1"/>
    <hyperlink ref="B216" location="'192'!A1" display="#'192'.A1"/>
    <hyperlink ref="B217" location="'193'!A1" display="#'193'.A1"/>
    <hyperlink ref="B218" location="'194'!A1" display="#'194'.A1"/>
    <hyperlink ref="B220" location="'195'!A1" display="#'195'.A1"/>
    <hyperlink ref="B221" location="'196'!A1" display="#'196'.A1"/>
    <hyperlink ref="B222" location="'197'!A1" display="#'197'.A1"/>
    <hyperlink ref="B223" location="'198'!A1" display="#'198'.A1"/>
    <hyperlink ref="B224" location="'199'!A1" display="#'199'.A1"/>
    <hyperlink ref="B225" location="'200'!A1" display="#'200'.A1"/>
    <hyperlink ref="B226" location="'201'!A1" display="#'201'.A1"/>
    <hyperlink ref="B227" location="'202'!A1" display="#'202'.A1"/>
    <hyperlink ref="B228" location="'203'!A1" display="#'203'.A1"/>
    <hyperlink ref="B229" location="'204'!A1" display="#'204'.A1"/>
    <hyperlink ref="B230" location="'205'!A1" display="#'205'.A1"/>
    <hyperlink ref="B231" location="'206'!A1" display="#'206'.A1"/>
    <hyperlink ref="B232" location="'207'!A1" display="#'207'.A1"/>
    <hyperlink ref="B233" location="'208'!A1" display="#'208'.A1"/>
    <hyperlink ref="B234" location="'209'!A1" display="#'209'.A1"/>
    <hyperlink ref="B235" location="'210'!A1" display="#'210'.A1"/>
    <hyperlink ref="B236" location="'211'!A1" display="#'211'.A1"/>
    <hyperlink ref="B237" location="'212'!A1" display="#'212'.A1"/>
    <hyperlink ref="B238" location="'213'!A1" display="#'213'.A1"/>
    <hyperlink ref="B239" location="'214'!A1" display="#'214'.A1"/>
    <hyperlink ref="B240" location="'215'!A1" display="#'215'.A1"/>
    <hyperlink ref="B241" location="'216'!A1" display="#'216'.A1"/>
    <hyperlink ref="B242" location="'217'!A1" display="#'217'.A1"/>
    <hyperlink ref="B243" location="'218'!A1" display="#'218'.A1"/>
    <hyperlink ref="B244" location="'219'!A1" display="#'219'.A1"/>
    <hyperlink ref="B245" location="'220'!A1" display="#'220'.A1"/>
    <hyperlink ref="B246" location="'2201'!A1" display="#'2201'.A1"/>
    <hyperlink ref="B247" location="'225'!A1" display="#'225'.A1"/>
    <hyperlink ref="B248" location="'226'!A1" display="#'226'.A1"/>
    <hyperlink ref="B249" location="'227'!A1" display="#'227'.A1"/>
    <hyperlink ref="B250" location="'228'!A1" display="#'228'.A1"/>
    <hyperlink ref="B251" location="'2281'!A1" display="#'2281'.A1"/>
    <hyperlink ref="B252" location="'2282'!A1" display="#'2282'.A1"/>
    <hyperlink ref="B253" location="'2283'!A1" display="#'2283'.A1"/>
    <hyperlink ref="B254" location="'229'!A1" display="#'229'.A1"/>
    <hyperlink ref="B255" location="'230'!A1" display="#'230'.A1"/>
    <hyperlink ref="B256" location="'231'!A1" display="#'231'.A1"/>
    <hyperlink ref="B257" location="'232'!A1" display="#'232'.A1"/>
    <hyperlink ref="B258" location="'233'!A1" display="#'233'.A1"/>
    <hyperlink ref="B259" location="'234'!A1" display="#'234'.A1"/>
    <hyperlink ref="B260" location="'235'!A1" display="#'235'.A1"/>
    <hyperlink ref="B262" location="'236'!A1" display="#'236'.A1"/>
    <hyperlink ref="B263" location="'237'!A1" display="#'237'.A1"/>
    <hyperlink ref="B264" location="'238'!A1" display="#'238'.A1"/>
    <hyperlink ref="B265" location="'239'!A1" display="#'239'.A1"/>
    <hyperlink ref="B266" location="'240'!A1" display="#'240'.A1"/>
    <hyperlink ref="B267" location="'2401'!A1" display="#'2401'.A1"/>
    <hyperlink ref="B268" location="'241'!A1" display="#'241'.A1"/>
    <hyperlink ref="B269" location="'242'!A1" display="#'242'.A1"/>
    <hyperlink ref="B270" location="'243'!A1" display="#'243'.A1"/>
    <hyperlink ref="B272" location="'244'!A1" display="#'244'.A1"/>
    <hyperlink ref="B273" location="'245'!A1" display="#'245'.A1"/>
    <hyperlink ref="B274" location="'246'!A1" display="#'246'.A1"/>
    <hyperlink ref="B275" location="'247'!A1" display="#'247'.A1"/>
    <hyperlink ref="B276" location="'248'!A1" display="#'248'.A1"/>
    <hyperlink ref="B277" location="'249'!A1" display="#'249'.A1"/>
    <hyperlink ref="B278" location="'250'!A1" display="#'250'.A1"/>
    <hyperlink ref="B279" location="'251'!A1" display="#'251'.A1"/>
    <hyperlink ref="B281" location="'252'!A1" display="#'252'.A1"/>
    <hyperlink ref="B283" location="'253'!A1" display="#'253'.A1"/>
    <hyperlink ref="B285" location="'254'!A1" display="#'254'.A1"/>
    <hyperlink ref="B286" location="'255'!A1" display="#'255'.A1"/>
    <hyperlink ref="B287" location="'256'!A1" display="#'256'.A1"/>
    <hyperlink ref="B288" location="'257'!A1" display="#'257'.A1"/>
    <hyperlink ref="B289" location="'258'!A1" display="#'258'.A1"/>
    <hyperlink ref="B290" location="'259'!A1" display="#'259'.A1"/>
    <hyperlink ref="B291" location="'260'!A1" display="#'260'.A1"/>
    <hyperlink ref="B292" location="'261'!A1" display="#'261'.A1"/>
    <hyperlink ref="B294" location="'262'!A1" display="#'262'.A1"/>
    <hyperlink ref="B295" location="'263'!A1" display="#'263'.A1"/>
    <hyperlink ref="B296" location="'264'!A1" display="#'264'.A1"/>
    <hyperlink ref="B297" location="'265'!A1" display="#'265'.A1"/>
    <hyperlink ref="B298" location="'266'!A1" display="#'266'.A1"/>
    <hyperlink ref="B299" location="'267'!A1" display="#'267'.A1"/>
    <hyperlink ref="B300" location="'268'!A1" display="#'268'.A1"/>
    <hyperlink ref="B301" location="'269'!A1" display="#'269'.A1"/>
    <hyperlink ref="B303" location="'270'!A1" display="#'270'.A1"/>
    <hyperlink ref="B304" location="'271'!A1" display="#'271'.A1"/>
    <hyperlink ref="B305" location="'272'!A1" display="#'272'.A1"/>
    <hyperlink ref="B306" location="'273'!A1" display="#'273'.A1"/>
    <hyperlink ref="B307" location="'274'!A1" display="#'274'.A1"/>
    <hyperlink ref="B308" location="'275'!A1" display="#'275'.A1"/>
    <hyperlink ref="B309" location="'276'!A1" display="#'276'.A1"/>
    <hyperlink ref="B310" location="'277'!A1" display="#'277'.A1"/>
    <hyperlink ref="B311" location="'278'!A1" display="#'278'.A1"/>
    <hyperlink ref="B313" location="'279'!A1" display="#'279'.A1"/>
    <hyperlink ref="B314" location="'280'!A1" display="#'280'.A1"/>
    <hyperlink ref="B315" location="'2801'!A1" display="#'2801'.A1"/>
    <hyperlink ref="B316" location="'2802'!A1" display="#'2802'.A1"/>
    <hyperlink ref="B317" location="'2803'!A1" display="#'2803'.A1"/>
    <hyperlink ref="B318" location="'2804'!A1" display="#'2804'.A1"/>
    <hyperlink ref="B319" location="'2805'!A1" display="#'2805'.A1"/>
    <hyperlink ref="B320" location="'281'!A1" display="#'281'.A1"/>
    <hyperlink ref="B322" location="'282'!A1" display="#'282'.A1"/>
    <hyperlink ref="B323" location="'283'!A1" display="#'283'.A1"/>
    <hyperlink ref="B324" location="'284'!A1" display="#'284'.A1"/>
    <hyperlink ref="B325" location="'285'!A1" display="#'285'.A1"/>
    <hyperlink ref="B326" location="'286'!A1" display="#'286'.A1"/>
    <hyperlink ref="B327" location="'287'!A1" display="#'287'.A1"/>
    <hyperlink ref="B328" location="'288'!A1" display="#'288'.A1"/>
    <hyperlink ref="B329" location="'289'!A1" display="#'289'.A1"/>
    <hyperlink ref="B330" location="'290'!A1" display="#'290'.A1"/>
    <hyperlink ref="B332" location="'291'!A1" display="#'291'.A1"/>
    <hyperlink ref="B333" location="'292'!A1" display="#'292'.A1"/>
    <hyperlink ref="B334" location="'293'!A1" display="#'293'.A1"/>
    <hyperlink ref="B335" location="'294'!A1" display="#'294'.A1"/>
    <hyperlink ref="B336" location="'295'!A1" display="#'295'.A1"/>
    <hyperlink ref="B337" location="'296'!A1" display="#'296'.A1"/>
    <hyperlink ref="B338" location="'297'!A1" display="#'297'.A1"/>
    <hyperlink ref="B339" location="'298'!A1" display="#'298'.A1"/>
    <hyperlink ref="B341" location="'299'!A1" display="#'299'.A1"/>
    <hyperlink ref="B342" location="'2991'!A1" display="#'2991'.A1"/>
    <hyperlink ref="B343" location="'2992'!A1" display="#'2992'.A1"/>
    <hyperlink ref="B344" location="'2993'!A1" display="#'2993'.A1"/>
    <hyperlink ref="B346" location="'300'!A1" display="#'300'.A1"/>
    <hyperlink ref="B348" location="'3001'!A1" display="#'3001'.A1"/>
    <hyperlink ref="B349" location="'3002'!A1" display="#'3002'.A1"/>
    <hyperlink ref="B350" location="'3003'!A1" display="#'3003'.A1"/>
    <hyperlink ref="B351" location="'3004'!A1" display="#'3004'.A1"/>
    <hyperlink ref="B352" location="'3005'!A1" display="#'3005'.A1"/>
    <hyperlink ref="B354" location="'3006'!A1" display="#'3006'.A1"/>
    <hyperlink ref="B355" location="'3007'!A1" display="#'3007'.A1"/>
    <hyperlink ref="B356" location="'3008'!A1" display="#'3008'.A1"/>
    <hyperlink ref="B358" location="'301'!A1" display="#'301'.A1"/>
    <hyperlink ref="B359" location="'302'!A1" display="#'302'.A1"/>
    <hyperlink ref="B360" location="'303'!A1" display="#'303'.A1"/>
    <hyperlink ref="B361" location="'304'!A1" display="#'304'.A1"/>
    <hyperlink ref="B362" location="'305'!A1" display="#'305'.A1"/>
    <hyperlink ref="B363" location="'3051'!A1" display="#'3051'.A1"/>
    <hyperlink ref="B364" location="'306'!A1" display="#'306'.A1"/>
    <hyperlink ref="B365" location="'307'!A1" display="#'307'.A1"/>
    <hyperlink ref="B366" location="'3071'!A1" display="#'3071'.A1"/>
    <hyperlink ref="B367" location="'308'!A1" display="#'308'.A1"/>
    <hyperlink ref="B368" location="'309'!A1" display="#'309'.A1"/>
    <hyperlink ref="B369" location="'3091'!A1" display="#'3091'.A1"/>
    <hyperlink ref="B370" location="'310'!A1" display="#'310'.A1"/>
    <hyperlink ref="B371" location="'311'!A1" display="#'311'.A1"/>
    <hyperlink ref="B372" location="'312'!A1" display="#'312'.A1"/>
    <hyperlink ref="B373" location="'313'!A1" display="#'313'.A1"/>
    <hyperlink ref="B374" location="'314'!A1" display="#'314'.A1"/>
    <hyperlink ref="B375" location="'315'!A1" display="#'315'.A1"/>
    <hyperlink ref="B376" location="'316'!A1" display="#'316'.A1"/>
    <hyperlink ref="B377" location="'317'!A1" display="#'317'.A1"/>
    <hyperlink ref="B379" location="'318'!A1" display="#'318'.A1"/>
    <hyperlink ref="B380" location="'319'!A1" display="#'319'.A1"/>
    <hyperlink ref="B381" location="'320'!A1" display="#'320'.A1"/>
    <hyperlink ref="B382" location="'321'!A1" display="#'321'.A1"/>
    <hyperlink ref="B383" location="'322'!A1" display="#'322'.A1"/>
    <hyperlink ref="B384" location="'323'!A1" display="#'323'.A1"/>
    <hyperlink ref="B385" location="'324'!A1" display="#'324'.A1"/>
    <hyperlink ref="B386" location="'325'!A1" display="#'325'.A1"/>
    <hyperlink ref="B387" location="'326'!A1" display="#'326'.A1"/>
    <hyperlink ref="B388" location="'327'!A1" display="#'327'.A1"/>
    <hyperlink ref="B389" location="'328'!A1" display="#'328'.A1"/>
    <hyperlink ref="B390" location="'329'!A1" display="#'329'.A1"/>
    <hyperlink ref="B391" location="'330'!A1" display="#'330'.A1"/>
    <hyperlink ref="B392" location="'331'!A1" display="#'331'.A1"/>
    <hyperlink ref="B393" location="'332'!A1" display="#'332'.A1"/>
    <hyperlink ref="B394" location="'333'!A1" display="#'333'.A1"/>
    <hyperlink ref="B395" location="'334'!A1" display="#'334'.A1"/>
    <hyperlink ref="B396" location="'335'!A1" display="#'335'.A1"/>
    <hyperlink ref="B397" location="'336'!A1" display="#'336'.A1"/>
    <hyperlink ref="B398" location="'337'!A1" display="#'337'.A1"/>
    <hyperlink ref="B399" location="'338'!A1" display="#'338'.A1"/>
    <hyperlink ref="B400" location="'339'!A1" display="#'339'.A1"/>
    <hyperlink ref="B401" location="'340'!A1" display="#'340'.A1"/>
    <hyperlink ref="B402" location="'341'!A1" display="#'341'.A1"/>
    <hyperlink ref="B403" location="'342'!A1" display="#'342'.A1"/>
    <hyperlink ref="B404" location="'343'!A1" display="#'343'.A1"/>
    <hyperlink ref="B405" location="'344'!A1" display="#'344'.A1"/>
    <hyperlink ref="B406" location="'345'!A1" display="#'345'.A1"/>
    <hyperlink ref="B407" location="'346'!A1" display="#'346'.A1"/>
    <hyperlink ref="B408" location="'347'!A1" display="#'347'.A1"/>
    <hyperlink ref="B409" location="'348'!A1" display="#'348'.A1"/>
    <hyperlink ref="B410" location="'349'!A1" display="#'349'.A1"/>
    <hyperlink ref="B411" location="'350'!A1" display="#'350'.A1"/>
    <hyperlink ref="B412" location="'351'!A1" display="#'351'.A1"/>
    <hyperlink ref="B413" location="'352'!A1" display="#'352'.A1"/>
    <hyperlink ref="B414" location="'353'!A1" display="#'353'.A1"/>
    <hyperlink ref="B415" location="'354'!A1" display="#'354'.A1"/>
    <hyperlink ref="B416" location="'355'!A1" display="#'355'.A1"/>
    <hyperlink ref="B417" location="'356'!A1" display="#'356'.A1"/>
    <hyperlink ref="B418" location="'357'!A1" display="#'357'.A1"/>
    <hyperlink ref="B419" location="'358'!A1" display="#'358'.A1"/>
    <hyperlink ref="B420" location="'359'!A1" display="#'359'.A1"/>
    <hyperlink ref="B421" location="'360'!A1" display="#'360'.A1"/>
    <hyperlink ref="B422" location="'361'!A1" display="#'361'.A1"/>
    <hyperlink ref="B423" location="'362'!A1" display="#'362'.A1"/>
    <hyperlink ref="B424" location="'363'!A1" display="#'363'.A1"/>
    <hyperlink ref="B426" location="'364'!A1" display="#'364'.A1"/>
    <hyperlink ref="B427" location="'365'!A1" display="#'365'.A1"/>
    <hyperlink ref="B428" location="'366'!A1" display="#'366'.A1"/>
    <hyperlink ref="B429" location="'367'!A1" display="#'367'.A1"/>
    <hyperlink ref="B430" location="'368'!A1" display="#'368'.A1"/>
    <hyperlink ref="B431" location="'369'!A1" display="#'369'.A1"/>
    <hyperlink ref="B432" location="'370'!A1" display="#'370'.A1"/>
    <hyperlink ref="B433" location="'371'!A1" display="#'371'.A1"/>
    <hyperlink ref="B434" location="'372'!A1" display="#'372'.A1"/>
    <hyperlink ref="B435" location="'373'!A1" display="#'373'.A1"/>
    <hyperlink ref="B436" location="'374'!A1" display="#'374'.A1"/>
    <hyperlink ref="B437" location="'375'!A1" display="#'375'.A1"/>
    <hyperlink ref="B438" location="'376'!A1" display="#'376'.A1"/>
    <hyperlink ref="B439" location="'377'!A1" display="#'377'.A1"/>
    <hyperlink ref="B440" location="'3771'!A1" display="#'3771'.A1"/>
    <hyperlink ref="B441" location="'3772'!A1" display="#'3772'.A1"/>
    <hyperlink ref="B442" location="'3773'!A1" display="#'3773'.A1"/>
    <hyperlink ref="B443" location="'3774'!A1" display="#'3774'.A1"/>
    <hyperlink ref="B444" location="'3775'!A1" display="#'3775'.A1"/>
    <hyperlink ref="B445" location="'3776'!A1" display="#'3776'.A1"/>
    <hyperlink ref="B446" location="'3777'!A1" display="#'3777'.A1"/>
    <hyperlink ref="B447" location="'3778'!A1" display="#'3778'.A1"/>
    <hyperlink ref="B448" location="'3779'!A1" display="#'3779'.A1"/>
    <hyperlink ref="B449" location="'37710'!A1" display="#'37710'.A1"/>
    <hyperlink ref="B450" location="'378'!A1" display="#'378'.A1"/>
    <hyperlink ref="B451" location="'379'!A1" display="#'379'.A1"/>
    <hyperlink ref="B452" location="'380'!A1" display="#'380'.A1"/>
    <hyperlink ref="B453" location="'381'!A1" display="#'381'.A1"/>
    <hyperlink ref="B454" location="'3811'!A1" display="#'3811'.A1"/>
    <hyperlink ref="B455" location="'382'!A1" display="#'382'.A1"/>
    <hyperlink ref="B456" location="'383'!A1" display="#'383'.A1"/>
    <hyperlink ref="B457" location="'384'!A1" display="#'384'.A1"/>
    <hyperlink ref="B458" location="'385'!A1" display="#'385'.A1"/>
    <hyperlink ref="B459" location="'386'!A1" display="#'386'.A1"/>
    <hyperlink ref="B460" location="'387'!A1" display="#'387'.A1"/>
    <hyperlink ref="B462" location="'388'!A1" display="#'388'.A1"/>
    <hyperlink ref="B464" location="'389'!A1" display="#'389'.A1"/>
    <hyperlink ref="B466" location="'390'!A1" display="#'390'.A1"/>
    <hyperlink ref="B467" location="'3901'!A1" display="#'3901'.A1"/>
    <hyperlink ref="B468" location="'391'!A1" display="#'391'.A1"/>
    <hyperlink ref="B470" location="'396'!A1" display="#'396'.A1"/>
    <hyperlink ref="B472" location="'397'!A1" display="#'397'.A1"/>
    <hyperlink ref="B473" location="'398'!A1" display="#'398'.A1"/>
    <hyperlink ref="B474" location="'3981'!A1" display="#'3981'.A1"/>
    <hyperlink ref="B476" location="'402'!A1" display="#'402'.A1"/>
    <hyperlink ref="B477" location="'403'!A1" display="#'403'.A1"/>
    <hyperlink ref="B478" location="'404'!A1" display="#'404'.A1"/>
    <hyperlink ref="B480" location="'4041'!A1" display="#'4041'.A1"/>
    <hyperlink ref="B481" location="'4042'!A1" display="#'4042'.A1"/>
    <hyperlink ref="B482" location="'4043'!A1" display="#'4043'.A1"/>
    <hyperlink ref="B483" location="'4044'!A1" display="#'4044'.A1"/>
    <hyperlink ref="B484" location="'4045'!A1" display="#'4045'.A1"/>
    <hyperlink ref="B485" location="'4046'!A1" display="#'4046'.A1"/>
    <hyperlink ref="B486" location="'4047'!A1" display="#'4047'.A1"/>
    <hyperlink ref="B487" location="'4048'!A1" display="#'4048'.A1"/>
    <hyperlink ref="B488" location="'4049'!A1" display="#'4049'.A1"/>
    <hyperlink ref="B489" location="'40410'!A1" display="#'40410'.A1"/>
    <hyperlink ref="B490" location="'40411'!A1" display="#'40411'.A1"/>
    <hyperlink ref="B492" location="'40412'!A1" display="#'40412'.A1"/>
    <hyperlink ref="B493" location="'40413'!A1" display="#'40413'.A1"/>
    <hyperlink ref="B494" location="'40414'!A1" display="#'40414'.A1"/>
    <hyperlink ref="B495" location="'40415'!A1" display="#'40415'.A1"/>
    <hyperlink ref="B496" location="'40416'!A1" display="#'40416'.A1"/>
    <hyperlink ref="B497" location="'40417'!A1" display="#'40417'.A1"/>
    <hyperlink ref="B498" location="'40418'!A1" display="#'40418'.A1"/>
    <hyperlink ref="B499" location="'40419'!A1" display="#'40419'.A1"/>
    <hyperlink ref="B501" location="'405'!A1" display="#'405'.A1"/>
    <hyperlink ref="B502" location="'406'!A1" display="#'406'.A1"/>
    <hyperlink ref="B503" location="'407'!A1" display="#'407'.A1"/>
    <hyperlink ref="B504" location="'408'!A1" display="#'408'.A1"/>
    <hyperlink ref="B505" location="'409'!A1" display="#'409'.A1"/>
    <hyperlink ref="B506" location="'4091'!A1" display="#'4091'.A1"/>
    <hyperlink ref="B507" location="'410'!A1" display="#'410'.A1"/>
    <hyperlink ref="B508" location="'411'!A1" display="#'411'.A1"/>
    <hyperlink ref="B509" location="'412'!A1" display="#'412'.A1"/>
    <hyperlink ref="B510" location="'413'!A1" display="#'413'.A1"/>
    <hyperlink ref="B511" location="'414'!A1" display="#'414'.A1"/>
    <hyperlink ref="B512" location="'415'!A1" display="#'415'.A1"/>
    <hyperlink ref="B513" location="'416'!A1" display="#'416'.A1"/>
    <hyperlink ref="B514" location="'417'!A1" display="#'417'.A1"/>
    <hyperlink ref="B515" location="'418'!A1" display="#'418'.A1"/>
    <hyperlink ref="B516" location="'419'!A1" display="#'419'.A1"/>
    <hyperlink ref="B518" location="'420'!A1" display="#'420'.A1"/>
    <hyperlink ref="B520" location="'421'!A1" display="#'421'.A1"/>
    <hyperlink ref="B522" location="'425'!A1" display="#'425'.A1"/>
    <hyperlink ref="B524" location="'425'!A1" display="#'425'.A1"/>
    <hyperlink ref="B525" location="'425'!A1" display="#'425'.A1"/>
    <hyperlink ref="B526" location="'425'!A1" display="#'425'.A1"/>
    <hyperlink ref="B527" location="'425'!A1" display="#'425'.A1"/>
    <hyperlink ref="B529" location="'427'!A1" display="#'427'.A1"/>
    <hyperlink ref="B530" location="'428'!A1" display="#'428'.A1"/>
    <hyperlink ref="B531" location="'428'!A1" display="#'428'.A1"/>
    <hyperlink ref="B532" location="'428'!A1" display="#'428'.A1"/>
    <hyperlink ref="B533" location="'429'!A1" display="#'429'.A1"/>
    <hyperlink ref="B534" location="'430'!A1" display="#'430'.A1"/>
    <hyperlink ref="B535" location="'4301'!A1" display="#'4301'.A1"/>
    <hyperlink ref="B536" location="'43011'!A1" display="#'43011'.A1"/>
    <hyperlink ref="B537" location="'4302'!A1" display="#'4302'.A1"/>
    <hyperlink ref="B538" location="'43021'!A1" display="#'43021'.A1"/>
    <hyperlink ref="B539" location="'4303'!A1" display="#'4303'.A1"/>
    <hyperlink ref="B540" location="'43031'!A1" display="#'43031'.A1"/>
    <hyperlink ref="B541" location="'431'!A1" display="#'431'.A1"/>
    <hyperlink ref="B542" location="'4311'!A1" display="#'4311'.A1"/>
    <hyperlink ref="B543" location="'4312'!A1" display="#'4312'.A1"/>
    <hyperlink ref="B544" location="'4313'!A1" display="#'4313'.A1"/>
    <hyperlink ref="B545" location="'432'!A1" display="#'432'.A1"/>
    <hyperlink ref="B546" location="'433'!A1" display="#'433'.A1"/>
    <hyperlink ref="B547" location="'4331'!A1" display="#'4331'.A1"/>
    <hyperlink ref="B548" location="'4332'!A1" display="#'4332'.A1"/>
    <hyperlink ref="B549" location="'4333'!A1" display="#'4333'.A1"/>
    <hyperlink ref="B550" location="'434'!A1" display="#'434'.A1"/>
    <hyperlink ref="B551" location="'4341'!A1" display="#'4341'.A1"/>
    <hyperlink ref="B552" location="'4342'!A1" display="#'4342'.A1"/>
    <hyperlink ref="B553" location="'4343'!A1" display="#'4343'.A1"/>
    <hyperlink ref="B554" location="'4344'!A1" display="#'4344'.A1"/>
    <hyperlink ref="B555" location="'4345'!A1" display="#'4345'.A1"/>
    <hyperlink ref="B556" location="'4346'!A1" display="#'4346'.A1"/>
    <hyperlink ref="B557" location="'4347'!A1" display="#'4347'.A1"/>
    <hyperlink ref="B558" location="'4348'!A1" display="#'4348'.A1"/>
    <hyperlink ref="B559" location="'4349'!A1" display="#'4349'.A1"/>
    <hyperlink ref="B560" location="'43410'!A1" display="#'43410'.A1"/>
    <hyperlink ref="B561" location="'43411'!A1" display="#'43411'.A1"/>
    <hyperlink ref="B562" location="'43412'!A1" display="#'43412'.A1"/>
    <hyperlink ref="B563" location="'43413'!A1" display="#'43413'.A1"/>
    <hyperlink ref="B564" location="'435'!A1" display="#'435'.A1"/>
    <hyperlink ref="B565" location="'436'!A1" display="#'436'.A1"/>
    <hyperlink ref="B566" location="'4361'!A1" display="#'4361'.A1"/>
    <hyperlink ref="B567" location="'4362'!A1" display="#'4362'.A1"/>
    <hyperlink ref="B568" location="'437'!A1" display="#'437'.A1"/>
    <hyperlink ref="B569" location="'4371'!A1" display="#'4371'.A1"/>
    <hyperlink ref="B570" location="'4372'!A1" display="#'4372'.A1"/>
    <hyperlink ref="B571" location="'438'!A1" display="#'438'.A1"/>
    <hyperlink ref="B572" location="'439'!A1" display="#'439'.A1"/>
    <hyperlink ref="B573" location="'4391'!A1" display="#'4391'.A1"/>
    <hyperlink ref="B574" location="'4392'!A1" display="#'4392'.A1"/>
    <hyperlink ref="B575" location="'440'!A1" display="#'440'.A1"/>
    <hyperlink ref="B576" location="'4401'!A1" display="#'4401'.A1"/>
    <hyperlink ref="B577" location="'4402'!A1" display="#'4402'.A1"/>
    <hyperlink ref="B578" location="'441'!A1" display="#'441'.A1"/>
    <hyperlink ref="B579" location="'442'!A1" display="#'442'.A1"/>
    <hyperlink ref="B580" location="'443'!A1" display="#'443'.A1"/>
    <hyperlink ref="B581" location="'444'!A1" display="#'444'.A1"/>
    <hyperlink ref="B582" location="'445'!A1" display="#'445'.A1"/>
  </hyperlink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42" pageOrder="downThenOver" orientation="landscape" blackAndWhite="false" draft="false" cellComments="none" horizontalDpi="300" verticalDpi="300" copies="1"/>
  <headerFooter differentFirst="false" differentOddEven="false">
    <oddHeader/>
    <oddFooter>&amp;C&amp;6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5" min="5" style="0" width="70.83"/>
    <col collapsed="false" customWidth="true" hidden="false" outlineLevel="0" max="6" min="6" style="0" width="11.5"/>
    <col collapsed="false" customWidth="true" hidden="false" outlineLevel="0" max="8" min="7" style="0" width="10"/>
    <col collapsed="false" customWidth="true" hidden="false" outlineLevel="0" max="10" min="10" style="0" width="11.83"/>
    <col collapsed="false" customWidth="true" hidden="false" outlineLevel="0" max="12" min="12" style="0" width="72.33"/>
    <col collapsed="false" customWidth="true" hidden="false" outlineLevel="0" max="13" min="13" style="0" width="12.5"/>
  </cols>
  <sheetData>
    <row r="1" customFormat="false" ht="12.75" hidden="false" customHeight="false" outlineLevel="0" collapsed="false">
      <c r="B1" s="0" t="s">
        <v>441</v>
      </c>
      <c r="I1" s="0" t="s">
        <v>441</v>
      </c>
    </row>
    <row r="2" customFormat="false" ht="12.75" hidden="false" customHeight="false" outlineLevel="0" collapsed="false">
      <c r="B2" s="0" t="s">
        <v>442</v>
      </c>
      <c r="I2" s="0" t="s">
        <v>443</v>
      </c>
      <c r="J2" s="0" t="s">
        <v>444</v>
      </c>
    </row>
    <row r="3" customFormat="false" ht="12.75" hidden="false" customHeight="false" outlineLevel="0" collapsed="false">
      <c r="D3" s="0" t="s">
        <v>445</v>
      </c>
      <c r="G3" s="2" t="s">
        <v>446</v>
      </c>
      <c r="K3" s="0" t="s">
        <v>445</v>
      </c>
      <c r="N3" s="0" t="s">
        <v>446</v>
      </c>
    </row>
    <row r="4" customFormat="false" ht="12.75" hidden="false" customHeight="false" outlineLevel="0" collapsed="false">
      <c r="B4" s="0" t="s">
        <v>447</v>
      </c>
      <c r="C4" s="0" t="n">
        <f aca="false">6pf!C6</f>
        <v>240958</v>
      </c>
      <c r="D4" s="0" t="s">
        <v>448</v>
      </c>
      <c r="E4" s="0" t="s">
        <v>449</v>
      </c>
      <c r="F4" s="0" t="n">
        <f aca="false">6pf!C11+6pf!C190+6pf!C220+6pf!C262+6pf!C272+6pf!C281+6pf!C283+6pf!C285+6pf!C294+6pf!C303+6pf!C313+6pf!C322+6pf!C332+6pf!C341+6pf!C346+6pf!C348+6pf!C358</f>
        <v>240958</v>
      </c>
      <c r="G4" s="2" t="str">
        <f aca="false">IF(C4=F4,"+","-")</f>
        <v>+</v>
      </c>
      <c r="I4" s="0" t="s">
        <v>447</v>
      </c>
      <c r="J4" s="94" t="n">
        <f aca="false">6pf!I6</f>
        <v>1096377.7</v>
      </c>
      <c r="K4" s="0" t="s">
        <v>448</v>
      </c>
      <c r="L4" s="0" t="s">
        <v>449</v>
      </c>
      <c r="M4" s="94" t="n">
        <f aca="false">6pf!I11+6pf!I190+6pf!I220+6pf!I262+6pf!I272+6pf!I281+6pf!I283+6pf!I285+6pf!I294+6pf!I303+6pf!I313+6pf!I322+6pf!I332+6pf!I341+6pf!I346+6pf!I348+6pf!I358</f>
        <v>1096377.7</v>
      </c>
      <c r="N4" s="2" t="str">
        <f aca="false">IF(J4=M4,"+","-")</f>
        <v>+</v>
      </c>
    </row>
    <row r="5" customFormat="false" ht="12.75" hidden="false" customHeight="false" outlineLevel="0" collapsed="false">
      <c r="B5" s="0" t="s">
        <v>450</v>
      </c>
      <c r="C5" s="0" t="n">
        <f aca="false">6pf!C9</f>
        <v>133485</v>
      </c>
      <c r="D5" s="0" t="s">
        <v>448</v>
      </c>
      <c r="E5" s="95" t="s">
        <v>451</v>
      </c>
      <c r="F5" s="0" t="n">
        <f aca="false">6pf!C70+6pf!C131+6pf!C151+6pf!C174+6pf!C196+6pf!C201+6pf!C218+6pf!C242+6pf!C258+6pf!C377</f>
        <v>133485</v>
      </c>
      <c r="G5" s="2" t="str">
        <f aca="false">IF(C5=F5,"+","-")</f>
        <v>+</v>
      </c>
      <c r="I5" s="0" t="s">
        <v>450</v>
      </c>
      <c r="J5" s="94" t="n">
        <f aca="false">6pf!I9</f>
        <v>566181.3</v>
      </c>
      <c r="K5" s="0" t="s">
        <v>448</v>
      </c>
      <c r="L5" s="95" t="s">
        <v>451</v>
      </c>
      <c r="M5" s="94" t="n">
        <f aca="false">6pf!I70+6pf!I131+6pf!I151+6pf!I174+6pf!I196+6pf!I201+6pf!I218+6pf!I242+6pf!I258+6pf!I377</f>
        <v>566181.3</v>
      </c>
      <c r="N5" s="2" t="str">
        <f aca="false">IF(J5=M5,"+","-")</f>
        <v>+</v>
      </c>
    </row>
    <row r="6" customFormat="false" ht="12" hidden="false" customHeight="true" outlineLevel="0" collapsed="false">
      <c r="B6" s="0" t="s">
        <v>452</v>
      </c>
      <c r="C6" s="0" t="n">
        <f aca="false">6pf!C11</f>
        <v>232873</v>
      </c>
      <c r="D6" s="0" t="s">
        <v>448</v>
      </c>
      <c r="E6" s="96" t="s">
        <v>453</v>
      </c>
      <c r="F6" s="0" t="n">
        <f aca="false">6pf!C12+6pf!C118+6pf!C144+6pf!C158</f>
        <v>232873</v>
      </c>
      <c r="G6" s="2" t="str">
        <f aca="false">IF(C6=F6,"+","-")</f>
        <v>+</v>
      </c>
      <c r="I6" s="0" t="s">
        <v>452</v>
      </c>
      <c r="J6" s="94" t="n">
        <f aca="false">6pf!I11</f>
        <v>1021541.6</v>
      </c>
      <c r="K6" s="0" t="s">
        <v>448</v>
      </c>
      <c r="L6" s="96" t="s">
        <v>453</v>
      </c>
      <c r="M6" s="94" t="n">
        <f aca="false">6pf!I12+6pf!I118+6pf!I144+6pf!I158</f>
        <v>1021541.6</v>
      </c>
      <c r="N6" s="2" t="str">
        <f aca="false">IF(J6=M6,"+","-")</f>
        <v>+</v>
      </c>
    </row>
    <row r="7" customFormat="false" ht="12" hidden="false" customHeight="true" outlineLevel="0" collapsed="false">
      <c r="B7" s="0" t="s">
        <v>454</v>
      </c>
      <c r="C7" s="0" t="n">
        <f aca="false">6pf!C12</f>
        <v>172682</v>
      </c>
      <c r="D7" s="0" t="s">
        <v>448</v>
      </c>
      <c r="E7" s="95" t="s">
        <v>455</v>
      </c>
      <c r="F7" s="0" t="n">
        <f aca="false">SUM(6pf!C13:C18)</f>
        <v>172682</v>
      </c>
      <c r="G7" s="2" t="str">
        <f aca="false">IF(C7=F7,"+","-")</f>
        <v>+</v>
      </c>
      <c r="I7" s="0" t="s">
        <v>454</v>
      </c>
      <c r="J7" s="94" t="n">
        <f aca="false">6pf!I12</f>
        <v>811585.1</v>
      </c>
      <c r="K7" s="0" t="s">
        <v>448</v>
      </c>
      <c r="L7" s="95" t="s">
        <v>455</v>
      </c>
      <c r="M7" s="94" t="n">
        <f aca="false">SUM(6pf!I13:I18)</f>
        <v>811585.1</v>
      </c>
      <c r="N7" s="2" t="str">
        <f aca="false">IF(J7=M7,"+","-")</f>
        <v>+</v>
      </c>
    </row>
    <row r="8" customFormat="false" ht="12" hidden="false" customHeight="true" outlineLevel="0" collapsed="false">
      <c r="B8" s="0" t="s">
        <v>454</v>
      </c>
      <c r="C8" s="0" t="n">
        <f aca="false">6pf!C12</f>
        <v>172682</v>
      </c>
      <c r="D8" s="0" t="s">
        <v>448</v>
      </c>
      <c r="E8" s="0" t="s">
        <v>456</v>
      </c>
      <c r="F8" s="0" t="n">
        <f aca="false">SUM(6pf!C71:C80)</f>
        <v>172682</v>
      </c>
      <c r="G8" s="2" t="str">
        <f aca="false">IF(C8=F8,"+","-")</f>
        <v>+</v>
      </c>
      <c r="I8" s="0" t="s">
        <v>454</v>
      </c>
      <c r="J8" s="94" t="n">
        <f aca="false">6pf!I12</f>
        <v>811585.1</v>
      </c>
      <c r="K8" s="0" t="s">
        <v>448</v>
      </c>
      <c r="L8" s="0" t="s">
        <v>456</v>
      </c>
      <c r="M8" s="94" t="n">
        <f aca="false">SUM(6pf!I71:I80)</f>
        <v>811585.1</v>
      </c>
      <c r="N8" s="2" t="str">
        <f aca="false">IF(J8=M8,"+","-")</f>
        <v>+</v>
      </c>
    </row>
    <row r="9" customFormat="false" ht="12.75" hidden="false" customHeight="false" outlineLevel="0" collapsed="false">
      <c r="B9" s="0" t="s">
        <v>457</v>
      </c>
      <c r="C9" s="0" t="n">
        <f aca="false">6pf!C24</f>
        <v>25646</v>
      </c>
      <c r="D9" s="0" t="s">
        <v>448</v>
      </c>
      <c r="E9" s="0" t="s">
        <v>458</v>
      </c>
      <c r="F9" s="0" t="n">
        <f aca="false">6pf!C25+6pf!C32+6pf!C36+6pf!C40+6pf!C41+6pf!C42+6pf!C43+6pf!C44+6pf!C45+6pf!C46+6pf!C50+6pf!C57+6pf!C61+6pf!C64+6pf!C67</f>
        <v>25646</v>
      </c>
      <c r="G9" s="2" t="str">
        <f aca="false">IF(C9=F9,"+","-")</f>
        <v>+</v>
      </c>
      <c r="I9" s="0" t="s">
        <v>457</v>
      </c>
      <c r="J9" s="94" t="n">
        <f aca="false">6pf!I24</f>
        <v>143910.8</v>
      </c>
      <c r="K9" s="0" t="s">
        <v>448</v>
      </c>
      <c r="L9" s="0" t="s">
        <v>458</v>
      </c>
      <c r="M9" s="94" t="n">
        <f aca="false">6pf!I25+6pf!I32+6pf!I36+6pf!I40+6pf!I41+6pf!I42+6pf!I43+6pf!I44+6pf!I45+6pf!I46+6pf!I50+6pf!I57+6pf!I61+6pf!I64+6pf!I67</f>
        <v>143910.8</v>
      </c>
      <c r="N9" s="2" t="str">
        <f aca="false">IF(J9=M9,"+","-")</f>
        <v>+</v>
      </c>
    </row>
    <row r="10" customFormat="false" ht="12.75" hidden="false" customHeight="false" outlineLevel="0" collapsed="false">
      <c r="B10" s="0" t="s">
        <v>459</v>
      </c>
      <c r="C10" s="0" t="n">
        <f aca="false">6pf!C81</f>
        <v>135895</v>
      </c>
      <c r="D10" s="0" t="s">
        <v>448</v>
      </c>
      <c r="E10" s="0" t="s">
        <v>460</v>
      </c>
      <c r="F10" s="0" t="n">
        <f aca="false">SUM(6pf!C82:C97)</f>
        <v>135895</v>
      </c>
      <c r="G10" s="2" t="str">
        <f aca="false">IF(C10=F10,"+","-")</f>
        <v>+</v>
      </c>
      <c r="I10" s="0" t="s">
        <v>459</v>
      </c>
      <c r="J10" s="94" t="n">
        <f aca="false">6pf!I81</f>
        <v>691686</v>
      </c>
      <c r="K10" s="0" t="s">
        <v>448</v>
      </c>
      <c r="L10" s="0" t="s">
        <v>460</v>
      </c>
      <c r="M10" s="94" t="n">
        <f aca="false">SUM(6pf!I82:I97)</f>
        <v>691686</v>
      </c>
      <c r="N10" s="2" t="str">
        <f aca="false">IF(J10=M10,"+","-")</f>
        <v>+</v>
      </c>
    </row>
    <row r="11" customFormat="false" ht="12.75" hidden="false" customHeight="false" outlineLevel="0" collapsed="false">
      <c r="B11" s="0" t="s">
        <v>461</v>
      </c>
      <c r="C11" s="0" t="n">
        <f aca="false">6pf!C98</f>
        <v>0</v>
      </c>
      <c r="D11" s="0" t="s">
        <v>448</v>
      </c>
      <c r="E11" s="0" t="s">
        <v>461</v>
      </c>
      <c r="F11" s="0" t="n">
        <f aca="false">6pf!C98</f>
        <v>0</v>
      </c>
      <c r="G11" s="2" t="str">
        <f aca="false">IF(C11=F11,"+","-")</f>
        <v>+</v>
      </c>
      <c r="I11" s="0" t="s">
        <v>461</v>
      </c>
      <c r="J11" s="94" t="n">
        <f aca="false">6pf!I98</f>
        <v>0</v>
      </c>
      <c r="K11" s="0" t="s">
        <v>448</v>
      </c>
      <c r="L11" s="0" t="s">
        <v>461</v>
      </c>
      <c r="M11" s="94" t="n">
        <f aca="false">6pf!I98</f>
        <v>0</v>
      </c>
      <c r="N11" s="2" t="str">
        <f aca="false">IF(J11=M11,"+","-")</f>
        <v>+</v>
      </c>
    </row>
    <row r="12" customFormat="false" ht="12.75" hidden="false" customHeight="false" outlineLevel="0" collapsed="false">
      <c r="B12" s="0" t="s">
        <v>462</v>
      </c>
      <c r="C12" s="0" t="n">
        <f aca="false">6pf!C105</f>
        <v>3</v>
      </c>
      <c r="D12" s="0" t="s">
        <v>448</v>
      </c>
      <c r="E12" s="0" t="s">
        <v>463</v>
      </c>
      <c r="F12" s="0" t="n">
        <f aca="false">6pf!C106+6pf!C107+6pf!C108+6pf!C109</f>
        <v>3</v>
      </c>
      <c r="G12" s="2" t="str">
        <f aca="false">IF(C12=F12,"+","-")</f>
        <v>+</v>
      </c>
      <c r="I12" s="0" t="s">
        <v>462</v>
      </c>
      <c r="J12" s="94" t="n">
        <f aca="false">6pf!I105</f>
        <v>28.9</v>
      </c>
      <c r="K12" s="0" t="s">
        <v>448</v>
      </c>
      <c r="L12" s="0" t="s">
        <v>463</v>
      </c>
      <c r="M12" s="94" t="n">
        <f aca="false">6pf!I106+6pf!I107+6pf!I108+6pf!I109</f>
        <v>28.9</v>
      </c>
      <c r="N12" s="2" t="str">
        <f aca="false">IF(J12=M12,"+","-")</f>
        <v>+</v>
      </c>
    </row>
    <row r="13" customFormat="false" ht="12.75" hidden="false" customHeight="false" outlineLevel="0" collapsed="false">
      <c r="B13" s="0" t="s">
        <v>464</v>
      </c>
      <c r="C13" s="0" t="n">
        <f aca="false">6pf!C110</f>
        <v>70</v>
      </c>
      <c r="D13" s="0" t="s">
        <v>448</v>
      </c>
      <c r="E13" s="0" t="s">
        <v>465</v>
      </c>
      <c r="F13" s="0" t="n">
        <f aca="false">6pf!C111+6pf!C112+6pf!C113</f>
        <v>70</v>
      </c>
      <c r="G13" s="2" t="str">
        <f aca="false">IF(C13=F13,"+","-")</f>
        <v>+</v>
      </c>
      <c r="I13" s="0" t="s">
        <v>464</v>
      </c>
      <c r="J13" s="94" t="n">
        <f aca="false">6pf!I110</f>
        <v>979.8</v>
      </c>
      <c r="K13" s="0" t="s">
        <v>448</v>
      </c>
      <c r="L13" s="0" t="s">
        <v>465</v>
      </c>
      <c r="M13" s="94" t="n">
        <f aca="false">6pf!I111+6pf!I112+6pf!I113</f>
        <v>979.8</v>
      </c>
      <c r="N13" s="2" t="str">
        <f aca="false">IF(J13=M13,"+","-")</f>
        <v>+</v>
      </c>
    </row>
    <row r="14" customFormat="false" ht="12.75" hidden="false" customHeight="false" outlineLevel="0" collapsed="false">
      <c r="B14" s="0" t="s">
        <v>466</v>
      </c>
      <c r="C14" s="0" t="n">
        <f aca="false">6pf!C114</f>
        <v>14925</v>
      </c>
      <c r="D14" s="0" t="s">
        <v>448</v>
      </c>
      <c r="E14" s="0" t="s">
        <v>467</v>
      </c>
      <c r="F14" s="0" t="n">
        <f aca="false">6pf!C115+6pf!C116+6pf!C117</f>
        <v>14925</v>
      </c>
      <c r="G14" s="2" t="str">
        <f aca="false">IF(C14=F14,"+","-")</f>
        <v>+</v>
      </c>
      <c r="I14" s="0" t="s">
        <v>466</v>
      </c>
      <c r="J14" s="94" t="n">
        <f aca="false">6pf!I114</f>
        <v>90335.5</v>
      </c>
      <c r="K14" s="0" t="s">
        <v>448</v>
      </c>
      <c r="L14" s="0" t="s">
        <v>467</v>
      </c>
      <c r="M14" s="94" t="n">
        <f aca="false">6pf!I115+6pf!I116+6pf!I117</f>
        <v>90335.5</v>
      </c>
      <c r="N14" s="2" t="str">
        <f aca="false">IF(J14=M14,"+","-")</f>
        <v>+</v>
      </c>
    </row>
    <row r="15" customFormat="false" ht="12.75" hidden="false" customHeight="false" outlineLevel="0" collapsed="false">
      <c r="B15" s="0" t="s">
        <v>468</v>
      </c>
      <c r="C15" s="0" t="n">
        <f aca="false">6pf!C118</f>
        <v>41389</v>
      </c>
      <c r="D15" s="0" t="s">
        <v>448</v>
      </c>
      <c r="E15" s="0" t="s">
        <v>469</v>
      </c>
      <c r="F15" s="0" t="n">
        <f aca="false">6pf!C119+6pf!C120+6pf!C121</f>
        <v>41389</v>
      </c>
      <c r="G15" s="2" t="str">
        <f aca="false">IF(C15=F15,"+","-")</f>
        <v>+</v>
      </c>
      <c r="I15" s="0" t="s">
        <v>468</v>
      </c>
      <c r="J15" s="94" t="n">
        <f aca="false">6pf!I118</f>
        <v>141830.3</v>
      </c>
      <c r="K15" s="0" t="s">
        <v>448</v>
      </c>
      <c r="L15" s="0" t="s">
        <v>469</v>
      </c>
      <c r="M15" s="94" t="n">
        <f aca="false">6pf!I119+6pf!I120+6pf!I121</f>
        <v>141830.3</v>
      </c>
      <c r="N15" s="2" t="str">
        <f aca="false">IF(J15=M15,"+","-")</f>
        <v>+</v>
      </c>
    </row>
    <row r="16" customFormat="false" ht="12.75" hidden="false" customHeight="false" outlineLevel="0" collapsed="false">
      <c r="B16" s="0" t="s">
        <v>468</v>
      </c>
      <c r="C16" s="0" t="n">
        <f aca="false">6pf!C118</f>
        <v>41389</v>
      </c>
      <c r="D16" s="0" t="s">
        <v>448</v>
      </c>
      <c r="E16" s="0" t="s">
        <v>470</v>
      </c>
      <c r="F16" s="0" t="n">
        <f aca="false">6pf!C133+6pf!C135+6pf!C139</f>
        <v>41389</v>
      </c>
      <c r="G16" s="2" t="str">
        <f aca="false">IF(C16=F16,"+","-")</f>
        <v>+</v>
      </c>
      <c r="I16" s="0" t="s">
        <v>468</v>
      </c>
      <c r="J16" s="94" t="n">
        <f aca="false">6pf!I118</f>
        <v>141830.3</v>
      </c>
      <c r="K16" s="0" t="s">
        <v>448</v>
      </c>
      <c r="L16" s="0" t="s">
        <v>470</v>
      </c>
      <c r="M16" s="94" t="n">
        <f aca="false">6pf!I133+6pf!I135+6pf!I139</f>
        <v>141830.3</v>
      </c>
      <c r="N16" s="2" t="str">
        <f aca="false">IF(J16=M16,"+","-")</f>
        <v>+</v>
      </c>
    </row>
    <row r="17" customFormat="false" ht="12.75" hidden="false" customHeight="false" outlineLevel="0" collapsed="false">
      <c r="B17" s="0" t="s">
        <v>471</v>
      </c>
      <c r="C17" s="0" t="n">
        <f aca="false">6pf!C122</f>
        <v>2372</v>
      </c>
      <c r="D17" s="0" t="s">
        <v>448</v>
      </c>
      <c r="E17" s="0" t="s">
        <v>472</v>
      </c>
      <c r="F17" s="0" t="n">
        <f aca="false">6pf!C123+6pf!C124+6pf!C125</f>
        <v>2372</v>
      </c>
      <c r="G17" s="2" t="str">
        <f aca="false">IF(C17=F17,"+","-")</f>
        <v>+</v>
      </c>
      <c r="I17" s="0" t="s">
        <v>471</v>
      </c>
      <c r="J17" s="94" t="n">
        <f aca="false">6pf!I122</f>
        <v>5600.2</v>
      </c>
      <c r="K17" s="0" t="s">
        <v>448</v>
      </c>
      <c r="L17" s="0" t="s">
        <v>472</v>
      </c>
      <c r="M17" s="94" t="n">
        <f aca="false">6pf!I123+6pf!I124+6pf!I125</f>
        <v>5600.2</v>
      </c>
      <c r="N17" s="2" t="str">
        <f aca="false">IF(J17=M17,"+","-")</f>
        <v>+</v>
      </c>
    </row>
    <row r="18" customFormat="false" ht="12.75" hidden="false" customHeight="false" outlineLevel="0" collapsed="false">
      <c r="B18" s="0" t="s">
        <v>473</v>
      </c>
      <c r="C18" s="0" t="n">
        <f aca="false">6pf!C126</f>
        <v>3</v>
      </c>
      <c r="D18" s="0" t="s">
        <v>448</v>
      </c>
      <c r="E18" s="0" t="s">
        <v>474</v>
      </c>
      <c r="F18" s="0" t="n">
        <f aca="false">6pf!C127+6pf!C128+6pf!C129</f>
        <v>3</v>
      </c>
      <c r="G18" s="2" t="str">
        <f aca="false">IF(C18=F18,"+","-")</f>
        <v>+</v>
      </c>
      <c r="I18" s="0" t="s">
        <v>473</v>
      </c>
      <c r="J18" s="94" t="n">
        <f aca="false">6pf!I126</f>
        <v>7.1</v>
      </c>
      <c r="K18" s="0" t="s">
        <v>448</v>
      </c>
      <c r="L18" s="0" t="s">
        <v>474</v>
      </c>
      <c r="M18" s="94" t="n">
        <f aca="false">6pf!I127+6pf!I128+6pf!I129</f>
        <v>7.1</v>
      </c>
      <c r="N18" s="2" t="str">
        <f aca="false">IF(J18=M18,"+","-")</f>
        <v>+</v>
      </c>
    </row>
    <row r="19" customFormat="false" ht="12.75" hidden="false" customHeight="false" outlineLevel="0" collapsed="false">
      <c r="B19" s="0" t="s">
        <v>475</v>
      </c>
      <c r="C19" s="0" t="n">
        <f aca="false">6pf!C135</f>
        <v>402</v>
      </c>
      <c r="D19" s="0" t="s">
        <v>448</v>
      </c>
      <c r="E19" s="0" t="s">
        <v>476</v>
      </c>
      <c r="F19" s="0" t="n">
        <f aca="false">6pf!C136+6pf!C137+6pf!C138</f>
        <v>402</v>
      </c>
      <c r="G19" s="2" t="str">
        <f aca="false">IF(C19=F19,"+","-")</f>
        <v>+</v>
      </c>
      <c r="I19" s="0" t="s">
        <v>475</v>
      </c>
      <c r="J19" s="94" t="n">
        <f aca="false">6pf!I135</f>
        <v>4698.5</v>
      </c>
      <c r="K19" s="0" t="s">
        <v>448</v>
      </c>
      <c r="L19" s="0" t="s">
        <v>476</v>
      </c>
      <c r="M19" s="94" t="n">
        <f aca="false">6pf!I136+6pf!I137+6pf!I138</f>
        <v>4698.5</v>
      </c>
      <c r="N19" s="2" t="str">
        <f aca="false">IF(J19=M19,"+","-")</f>
        <v>+</v>
      </c>
    </row>
    <row r="20" customFormat="false" ht="12.75" hidden="false" customHeight="false" outlineLevel="0" collapsed="false">
      <c r="B20" s="0" t="s">
        <v>477</v>
      </c>
      <c r="C20" s="0" t="n">
        <f aca="false">6pf!C144</f>
        <v>14918</v>
      </c>
      <c r="D20" s="0" t="s">
        <v>448</v>
      </c>
      <c r="E20" s="0" t="s">
        <v>478</v>
      </c>
      <c r="F20" s="0" t="n">
        <f aca="false">6pf!C145+6pf!C146+6pf!C147</f>
        <v>14918</v>
      </c>
      <c r="G20" s="2" t="str">
        <f aca="false">IF(C20=F20,"+","-")</f>
        <v>+</v>
      </c>
      <c r="I20" s="0" t="s">
        <v>477</v>
      </c>
      <c r="J20" s="94" t="n">
        <f aca="false">6pf!I144</f>
        <v>52721.3</v>
      </c>
      <c r="K20" s="0" t="s">
        <v>448</v>
      </c>
      <c r="L20" s="0" t="s">
        <v>478</v>
      </c>
      <c r="M20" s="94" t="n">
        <f aca="false">6pf!I145+6pf!I146+6pf!I147</f>
        <v>52721.3</v>
      </c>
      <c r="N20" s="2" t="str">
        <f aca="false">IF(J20=M20,"+","-")</f>
        <v>+</v>
      </c>
    </row>
    <row r="21" customFormat="false" ht="12.75" hidden="false" customHeight="false" outlineLevel="0" collapsed="false">
      <c r="B21" s="0" t="s">
        <v>479</v>
      </c>
      <c r="C21" s="0" t="n">
        <f aca="false">6pf!C152</f>
        <v>6481</v>
      </c>
      <c r="D21" s="0" t="s">
        <v>448</v>
      </c>
      <c r="E21" s="0" t="s">
        <v>480</v>
      </c>
      <c r="F21" s="0" t="n">
        <f aca="false">6pf!C153+6pf!C154+6pf!C155</f>
        <v>6481</v>
      </c>
      <c r="G21" s="2" t="str">
        <f aca="false">IF(C21=F21,"+","-")</f>
        <v>+</v>
      </c>
      <c r="I21" s="0" t="s">
        <v>479</v>
      </c>
      <c r="J21" s="94" t="n">
        <f aca="false">6pf!I152</f>
        <v>21426.6</v>
      </c>
      <c r="K21" s="0" t="s">
        <v>448</v>
      </c>
      <c r="L21" s="0" t="s">
        <v>480</v>
      </c>
      <c r="M21" s="94" t="n">
        <f aca="false">6pf!I153+6pf!I154+6pf!I155</f>
        <v>21426.6</v>
      </c>
      <c r="N21" s="2" t="str">
        <f aca="false">IF(J21=M21,"+","-")</f>
        <v>+</v>
      </c>
    </row>
    <row r="22" customFormat="false" ht="12.75" hidden="false" customHeight="false" outlineLevel="0" collapsed="false">
      <c r="B22" s="0" t="s">
        <v>479</v>
      </c>
      <c r="C22" s="0" t="n">
        <f aca="false">6pf!C152</f>
        <v>6481</v>
      </c>
      <c r="D22" s="0" t="s">
        <v>448</v>
      </c>
      <c r="E22" s="0" t="s">
        <v>481</v>
      </c>
      <c r="F22" s="0" t="n">
        <f aca="false">6pf!C156+6pf!C157</f>
        <v>6481</v>
      </c>
      <c r="G22" s="2" t="str">
        <f aca="false">IF(C22=F22,"+","-")</f>
        <v>+</v>
      </c>
      <c r="I22" s="0" t="s">
        <v>479</v>
      </c>
      <c r="J22" s="94" t="n">
        <f aca="false">6pf!I152</f>
        <v>21426.6</v>
      </c>
      <c r="K22" s="0" t="s">
        <v>448</v>
      </c>
      <c r="L22" s="0" t="s">
        <v>481</v>
      </c>
      <c r="M22" s="94" t="n">
        <f aca="false">6pf!I156+6pf!I157</f>
        <v>21426.6</v>
      </c>
      <c r="N22" s="2" t="str">
        <f aca="false">IF(J22=M22,"+","-")</f>
        <v>+</v>
      </c>
    </row>
    <row r="23" customFormat="false" ht="12.75" hidden="false" customHeight="false" outlineLevel="0" collapsed="false">
      <c r="B23" s="0" t="s">
        <v>482</v>
      </c>
      <c r="C23" s="0" t="n">
        <f aca="false">6pf!C158</f>
        <v>3884</v>
      </c>
      <c r="D23" s="0" t="s">
        <v>448</v>
      </c>
      <c r="E23" s="0" t="s">
        <v>483</v>
      </c>
      <c r="F23" s="0" t="n">
        <f aca="false">6pf!C159+6pf!C163+6pf!C164+6pf!C165+6pf!C166+6pf!C167+6pf!C168+6pf!C169+6pf!C170+6pf!C171+6pf!C172+6pf!C173</f>
        <v>3884</v>
      </c>
      <c r="G23" s="2" t="str">
        <f aca="false">IF(C23=F23,"+","-")</f>
        <v>+</v>
      </c>
      <c r="I23" s="0" t="s">
        <v>482</v>
      </c>
      <c r="J23" s="94" t="n">
        <f aca="false">6pf!I158</f>
        <v>15404.9</v>
      </c>
      <c r="K23" s="0" t="s">
        <v>448</v>
      </c>
      <c r="L23" s="0" t="s">
        <v>483</v>
      </c>
      <c r="M23" s="94" t="n">
        <f aca="false">6pf!I159+6pf!I163+6pf!I164+6pf!I165+6pf!I166+6pf!I167+6pf!I168+6pf!I169+6pf!I170+6pf!I171+6pf!I172+6pf!I173</f>
        <v>15404.9</v>
      </c>
      <c r="N23" s="2" t="str">
        <f aca="false">IF(J23=M23,"+","-")</f>
        <v>+</v>
      </c>
    </row>
    <row r="24" customFormat="false" ht="12.75" hidden="false" customHeight="false" outlineLevel="0" collapsed="false">
      <c r="B24" s="0" t="s">
        <v>484</v>
      </c>
      <c r="C24" s="0" t="n">
        <f aca="false">6pf!C159</f>
        <v>39</v>
      </c>
      <c r="D24" s="0" t="s">
        <v>448</v>
      </c>
      <c r="E24" s="0" t="s">
        <v>485</v>
      </c>
      <c r="F24" s="0" t="n">
        <f aca="false">6pf!C160+6pf!C161+6pf!C162</f>
        <v>39</v>
      </c>
      <c r="G24" s="2" t="str">
        <f aca="false">IF(C24=F24,"+","-")</f>
        <v>+</v>
      </c>
      <c r="I24" s="0" t="s">
        <v>484</v>
      </c>
      <c r="J24" s="94" t="n">
        <f aca="false">6pf!I159</f>
        <v>790.9</v>
      </c>
      <c r="K24" s="0" t="s">
        <v>448</v>
      </c>
      <c r="L24" s="0" t="s">
        <v>485</v>
      </c>
      <c r="M24" s="94" t="n">
        <f aca="false">6pf!I160+6pf!I161+6pf!I162</f>
        <v>790.9</v>
      </c>
      <c r="N24" s="2" t="str">
        <f aca="false">IF(J24=M24,"+","-")</f>
        <v>+</v>
      </c>
    </row>
    <row r="25" customFormat="false" ht="12.75" hidden="false" customHeight="false" outlineLevel="0" collapsed="false">
      <c r="B25" s="0" t="s">
        <v>486</v>
      </c>
      <c r="C25" s="0" t="n">
        <f aca="false">6pf!C177</f>
        <v>126</v>
      </c>
      <c r="D25" s="0" t="s">
        <v>448</v>
      </c>
      <c r="E25" s="0" t="s">
        <v>487</v>
      </c>
      <c r="F25" s="0" t="n">
        <f aca="false">6pf!C178+6pf!C179+6pf!C180</f>
        <v>126</v>
      </c>
      <c r="G25" s="2" t="str">
        <f aca="false">IF(C25=F25,"+","-")</f>
        <v>+</v>
      </c>
      <c r="I25" s="0" t="s">
        <v>486</v>
      </c>
      <c r="J25" s="94" t="n">
        <f aca="false">6pf!I177</f>
        <v>879.5</v>
      </c>
      <c r="K25" s="0" t="s">
        <v>448</v>
      </c>
      <c r="L25" s="0" t="s">
        <v>487</v>
      </c>
      <c r="M25" s="94" t="n">
        <f aca="false">6pf!I178+6pf!I179+6pf!I180</f>
        <v>879.5</v>
      </c>
      <c r="N25" s="2" t="str">
        <f aca="false">IF(J25=M25,"+","-")</f>
        <v>+</v>
      </c>
    </row>
    <row r="26" customFormat="false" ht="12.75" hidden="false" customHeight="false" outlineLevel="0" collapsed="false">
      <c r="B26" s="0" t="s">
        <v>486</v>
      </c>
      <c r="C26" s="0" t="n">
        <f aca="false">6pf!C177</f>
        <v>126</v>
      </c>
      <c r="D26" s="0" t="s">
        <v>448</v>
      </c>
      <c r="E26" s="0" t="s">
        <v>488</v>
      </c>
      <c r="F26" s="0" t="n">
        <f aca="false">6pf!C181+6pf!C182</f>
        <v>126</v>
      </c>
      <c r="G26" s="2" t="str">
        <f aca="false">IF(C26=F26,"+","-")</f>
        <v>+</v>
      </c>
      <c r="I26" s="0" t="s">
        <v>486</v>
      </c>
      <c r="J26" s="94" t="n">
        <f aca="false">6pf!I177</f>
        <v>879.5</v>
      </c>
      <c r="K26" s="0" t="s">
        <v>448</v>
      </c>
      <c r="L26" s="0" t="s">
        <v>488</v>
      </c>
      <c r="M26" s="94" t="n">
        <f aca="false">6pf!I181+6pf!I182</f>
        <v>879.5</v>
      </c>
      <c r="N26" s="2" t="str">
        <f aca="false">IF(J26=M26,"+","-")</f>
        <v>+</v>
      </c>
    </row>
    <row r="27" customFormat="false" ht="12.75" hidden="false" customHeight="false" outlineLevel="0" collapsed="false">
      <c r="B27" s="0" t="s">
        <v>489</v>
      </c>
      <c r="C27" s="0" t="n">
        <f aca="false">6pf!C190</f>
        <v>1154</v>
      </c>
      <c r="D27" s="0" t="s">
        <v>448</v>
      </c>
      <c r="E27" s="0" t="s">
        <v>490</v>
      </c>
      <c r="F27" s="0" t="n">
        <f aca="false">6pf!C191+6pf!C197+6pf!C202</f>
        <v>1154</v>
      </c>
      <c r="G27" s="2" t="str">
        <f aca="false">IF(C27=F27,"+","-")</f>
        <v>+</v>
      </c>
      <c r="I27" s="0" t="s">
        <v>489</v>
      </c>
      <c r="J27" s="94" t="n">
        <f aca="false">6pf!I190</f>
        <v>3092.9</v>
      </c>
      <c r="K27" s="0" t="s">
        <v>448</v>
      </c>
      <c r="L27" s="0" t="s">
        <v>490</v>
      </c>
      <c r="M27" s="94" t="n">
        <f aca="false">6pf!I191+6pf!I197+6pf!I202</f>
        <v>3092.9</v>
      </c>
      <c r="N27" s="2" t="str">
        <f aca="false">IF(J27=M27,"+","-")</f>
        <v>+</v>
      </c>
    </row>
    <row r="28" customFormat="false" ht="12.75" hidden="false" customHeight="false" outlineLevel="0" collapsed="false">
      <c r="B28" s="0" t="s">
        <v>491</v>
      </c>
      <c r="C28" s="0" t="n">
        <f aca="false">6pf!C191</f>
        <v>7</v>
      </c>
      <c r="D28" s="0" t="s">
        <v>448</v>
      </c>
      <c r="E28" s="0" t="s">
        <v>492</v>
      </c>
      <c r="F28" s="0" t="n">
        <f aca="false">6pf!C192+6pf!C193+6pf!C194</f>
        <v>7</v>
      </c>
      <c r="G28" s="2" t="str">
        <f aca="false">IF(C28=F28,"+","-")</f>
        <v>+</v>
      </c>
      <c r="I28" s="0" t="s">
        <v>491</v>
      </c>
      <c r="J28" s="94" t="n">
        <f aca="false">6pf!I191</f>
        <v>20.1</v>
      </c>
      <c r="K28" s="0" t="s">
        <v>448</v>
      </c>
      <c r="L28" s="0" t="s">
        <v>492</v>
      </c>
      <c r="M28" s="94" t="n">
        <f aca="false">6pf!I192+6pf!I193+6pf!I194</f>
        <v>20.1</v>
      </c>
      <c r="N28" s="2" t="str">
        <f aca="false">IF(J28=M28,"+","-")</f>
        <v>+</v>
      </c>
    </row>
    <row r="29" customFormat="false" ht="12.75" hidden="false" customHeight="false" outlineLevel="0" collapsed="false">
      <c r="B29" s="0" t="s">
        <v>493</v>
      </c>
      <c r="C29" s="0" t="n">
        <f aca="false">6pf!C197</f>
        <v>0</v>
      </c>
      <c r="D29" s="0" t="s">
        <v>448</v>
      </c>
      <c r="E29" s="0" t="s">
        <v>494</v>
      </c>
      <c r="F29" s="0" t="n">
        <f aca="false">6pf!C198+6pf!C199+6pf!C200</f>
        <v>0</v>
      </c>
      <c r="G29" s="2" t="str">
        <f aca="false">IF(C29=F29,"+","-")</f>
        <v>+</v>
      </c>
      <c r="I29" s="0" t="s">
        <v>493</v>
      </c>
      <c r="J29" s="94" t="n">
        <f aca="false">6pf!I197</f>
        <v>0</v>
      </c>
      <c r="K29" s="0" t="s">
        <v>448</v>
      </c>
      <c r="L29" s="0" t="s">
        <v>494</v>
      </c>
      <c r="M29" s="94" t="n">
        <f aca="false">6pf!I198+6pf!I199+6pf!I200</f>
        <v>0</v>
      </c>
      <c r="N29" s="2" t="str">
        <f aca="false">IF(J29=M29,"+","-")</f>
        <v>+</v>
      </c>
    </row>
    <row r="30" customFormat="false" ht="12.75" hidden="false" customHeight="false" outlineLevel="0" collapsed="false">
      <c r="B30" s="0" t="s">
        <v>495</v>
      </c>
      <c r="C30" s="0" t="n">
        <f aca="false">6pf!C202</f>
        <v>1147</v>
      </c>
      <c r="D30" s="0" t="s">
        <v>448</v>
      </c>
      <c r="E30" s="0" t="s">
        <v>496</v>
      </c>
      <c r="F30" s="0" t="n">
        <f aca="false">6pf!C203+6pf!C207+6pf!C208+6pf!C214+6pf!C216+6pf!C217</f>
        <v>1147</v>
      </c>
      <c r="G30" s="2" t="str">
        <f aca="false">IF(C30=F30,"+","-")</f>
        <v>+</v>
      </c>
      <c r="I30" s="0" t="s">
        <v>495</v>
      </c>
      <c r="J30" s="94" t="n">
        <f aca="false">6pf!I202</f>
        <v>3072.8</v>
      </c>
      <c r="K30" s="0" t="s">
        <v>448</v>
      </c>
      <c r="L30" s="0" t="s">
        <v>496</v>
      </c>
      <c r="M30" s="94" t="n">
        <f aca="false">6pf!I203+6pf!I207+6pf!I208+6pf!I214+6pf!I216+6pf!I217</f>
        <v>3072.8</v>
      </c>
      <c r="N30" s="2" t="str">
        <f aca="false">IF(J30=M30,"+","-")</f>
        <v>+</v>
      </c>
    </row>
    <row r="31" customFormat="false" ht="12.75" hidden="false" customHeight="false" outlineLevel="0" collapsed="false">
      <c r="B31" s="0" t="s">
        <v>497</v>
      </c>
      <c r="C31" s="0" t="n">
        <f aca="false">6pf!C203</f>
        <v>910</v>
      </c>
      <c r="D31" s="0" t="s">
        <v>448</v>
      </c>
      <c r="E31" s="0" t="s">
        <v>498</v>
      </c>
      <c r="F31" s="0" t="n">
        <f aca="false">6pf!C204+6pf!C205+6pf!C206</f>
        <v>910</v>
      </c>
      <c r="G31" s="2" t="str">
        <f aca="false">IF(C31=F31,"+","-")</f>
        <v>+</v>
      </c>
      <c r="I31" s="0" t="s">
        <v>497</v>
      </c>
      <c r="J31" s="94" t="n">
        <f aca="false">6pf!I203</f>
        <v>2429</v>
      </c>
      <c r="K31" s="0" t="s">
        <v>448</v>
      </c>
      <c r="L31" s="0" t="s">
        <v>498</v>
      </c>
      <c r="M31" s="94" t="n">
        <f aca="false">6pf!I204+6pf!I205+6pf!I206</f>
        <v>2429</v>
      </c>
      <c r="N31" s="2" t="str">
        <f aca="false">IF(J31=M31,"+","-")</f>
        <v>+</v>
      </c>
    </row>
    <row r="32" customFormat="false" ht="12.75" hidden="false" customHeight="false" outlineLevel="0" collapsed="false">
      <c r="B32" s="0" t="s">
        <v>499</v>
      </c>
      <c r="C32" s="0" t="n">
        <f aca="false">6pf!C208</f>
        <v>229</v>
      </c>
      <c r="D32" s="0" t="s">
        <v>448</v>
      </c>
      <c r="E32" s="0" t="s">
        <v>500</v>
      </c>
      <c r="F32" s="0" t="n">
        <f aca="false">6pf!C209+6pf!C210+6pf!C211</f>
        <v>229</v>
      </c>
      <c r="G32" s="2" t="str">
        <f aca="false">IF(C32=F32,"+","-")</f>
        <v>+</v>
      </c>
      <c r="I32" s="0" t="s">
        <v>499</v>
      </c>
      <c r="J32" s="94" t="n">
        <f aca="false">6pf!I208</f>
        <v>621.6</v>
      </c>
      <c r="K32" s="0" t="s">
        <v>448</v>
      </c>
      <c r="L32" s="0" t="s">
        <v>500</v>
      </c>
      <c r="M32" s="94" t="n">
        <f aca="false">6pf!I209+6pf!I210+6pf!I211</f>
        <v>621.6</v>
      </c>
      <c r="N32" s="2" t="str">
        <f aca="false">IF(J32=M32,"+","-")</f>
        <v>+</v>
      </c>
    </row>
    <row r="33" customFormat="false" ht="12.75" hidden="false" customHeight="false" outlineLevel="0" collapsed="false">
      <c r="B33" s="0" t="s">
        <v>501</v>
      </c>
      <c r="C33" s="0" t="n">
        <f aca="false">6pf!C220</f>
        <v>1210</v>
      </c>
      <c r="D33" s="0" t="s">
        <v>448</v>
      </c>
      <c r="E33" s="0" t="s">
        <v>502</v>
      </c>
      <c r="F33" s="0" t="n">
        <f aca="false">6pf!C221+6pf!C254</f>
        <v>1210</v>
      </c>
      <c r="G33" s="2" t="str">
        <f aca="false">IF(C33=F33,"+","-")</f>
        <v>+</v>
      </c>
      <c r="I33" s="0" t="s">
        <v>501</v>
      </c>
      <c r="J33" s="94" t="n">
        <f aca="false">6pf!I220</f>
        <v>11496.4</v>
      </c>
      <c r="K33" s="0" t="s">
        <v>448</v>
      </c>
      <c r="L33" s="0" t="s">
        <v>502</v>
      </c>
      <c r="M33" s="94" t="n">
        <f aca="false">6pf!I221+6pf!I254</f>
        <v>11496.4</v>
      </c>
      <c r="N33" s="2" t="str">
        <f aca="false">IF(J33=M33,"+","-")</f>
        <v>+</v>
      </c>
    </row>
    <row r="34" customFormat="false" ht="12.75" hidden="false" customHeight="false" outlineLevel="0" collapsed="false">
      <c r="B34" s="0" t="s">
        <v>503</v>
      </c>
      <c r="C34" s="0" t="n">
        <f aca="false">6pf!C221</f>
        <v>979</v>
      </c>
      <c r="D34" s="0" t="s">
        <v>448</v>
      </c>
      <c r="E34" s="0" t="s">
        <v>504</v>
      </c>
      <c r="F34" s="0" t="n">
        <f aca="false">6pf!C222+6pf!C223+6pf!C224</f>
        <v>979</v>
      </c>
      <c r="G34" s="2" t="str">
        <f aca="false">IF(C34=F34,"+","-")</f>
        <v>+</v>
      </c>
      <c r="I34" s="0" t="s">
        <v>503</v>
      </c>
      <c r="J34" s="94" t="n">
        <f aca="false">6pf!I221</f>
        <v>9918.6</v>
      </c>
      <c r="K34" s="0" t="s">
        <v>448</v>
      </c>
      <c r="L34" s="0" t="s">
        <v>504</v>
      </c>
      <c r="M34" s="94" t="n">
        <f aca="false">6pf!I222+6pf!I223+6pf!I224</f>
        <v>9918.6</v>
      </c>
      <c r="N34" s="2" t="str">
        <f aca="false">IF(J34=M34,"+","-")</f>
        <v>+</v>
      </c>
    </row>
    <row r="35" customFormat="false" ht="12.75" hidden="false" customHeight="false" outlineLevel="0" collapsed="false">
      <c r="B35" s="0" t="s">
        <v>503</v>
      </c>
      <c r="C35" s="0" t="n">
        <f aca="false">6pf!C221</f>
        <v>979</v>
      </c>
      <c r="D35" s="0" t="s">
        <v>448</v>
      </c>
      <c r="E35" s="0" t="s">
        <v>505</v>
      </c>
      <c r="F35" s="0" t="n">
        <f aca="false">6pf!C225+6pf!C232</f>
        <v>979</v>
      </c>
      <c r="G35" s="2" t="str">
        <f aca="false">IF(C35=F35,"+","-")</f>
        <v>+</v>
      </c>
      <c r="I35" s="0" t="s">
        <v>503</v>
      </c>
      <c r="J35" s="94" t="n">
        <f aca="false">6pf!I221</f>
        <v>9918.6</v>
      </c>
      <c r="K35" s="0" t="s">
        <v>448</v>
      </c>
      <c r="L35" s="0" t="s">
        <v>505</v>
      </c>
      <c r="M35" s="94" t="n">
        <f aca="false">6pf!I225+6pf!I232</f>
        <v>9918.6</v>
      </c>
      <c r="N35" s="2" t="str">
        <f aca="false">IF(J35=M35,"+","-")</f>
        <v>+</v>
      </c>
    </row>
    <row r="36" customFormat="false" ht="12.75" hidden="false" customHeight="false" outlineLevel="0" collapsed="false">
      <c r="B36" s="0" t="s">
        <v>506</v>
      </c>
      <c r="C36" s="0" t="n">
        <f aca="false">6pf!C225</f>
        <v>648</v>
      </c>
      <c r="D36" s="0" t="s">
        <v>448</v>
      </c>
      <c r="E36" s="0" t="s">
        <v>507</v>
      </c>
      <c r="F36" s="0" t="n">
        <f aca="false">6pf!C226+6pf!C228+6pf!C230</f>
        <v>648</v>
      </c>
      <c r="G36" s="2" t="str">
        <f aca="false">IF(C36=F36,"+","-")</f>
        <v>+</v>
      </c>
      <c r="I36" s="0" t="s">
        <v>506</v>
      </c>
      <c r="J36" s="94" t="n">
        <f aca="false">6pf!I225</f>
        <v>7822.3</v>
      </c>
      <c r="K36" s="0" t="s">
        <v>448</v>
      </c>
      <c r="L36" s="0" t="s">
        <v>507</v>
      </c>
      <c r="M36" s="94" t="n">
        <f aca="false">6pf!I226+6pf!I228+6pf!I230</f>
        <v>7822.3</v>
      </c>
      <c r="N36" s="2" t="str">
        <f aca="false">IF(J36=M36,"+","-")</f>
        <v>+</v>
      </c>
    </row>
    <row r="37" customFormat="false" ht="12.75" hidden="false" customHeight="false" outlineLevel="0" collapsed="false">
      <c r="B37" s="0" t="s">
        <v>508</v>
      </c>
      <c r="C37" s="0" t="n">
        <f aca="false">6pf!C232</f>
        <v>331</v>
      </c>
      <c r="D37" s="0" t="s">
        <v>448</v>
      </c>
      <c r="E37" s="0" t="s">
        <v>509</v>
      </c>
      <c r="F37" s="0" t="n">
        <f aca="false">6pf!C233+6pf!C235+6pf!C237</f>
        <v>331</v>
      </c>
      <c r="G37" s="2" t="str">
        <f aca="false">IF(C37=F37,"+","-")</f>
        <v>+</v>
      </c>
      <c r="I37" s="0" t="s">
        <v>508</v>
      </c>
      <c r="J37" s="94" t="n">
        <f aca="false">6pf!I232</f>
        <v>2096.3</v>
      </c>
      <c r="K37" s="0" t="s">
        <v>448</v>
      </c>
      <c r="L37" s="0" t="s">
        <v>509</v>
      </c>
      <c r="M37" s="94" t="n">
        <f aca="false">6pf!I233+6pf!I235+6pf!I237</f>
        <v>2096.3</v>
      </c>
      <c r="N37" s="2" t="str">
        <f aca="false">IF(J37=M37,"+","-")</f>
        <v>+</v>
      </c>
    </row>
    <row r="38" customFormat="false" ht="12.75" hidden="false" customHeight="false" outlineLevel="0" collapsed="false">
      <c r="B38" s="0" t="s">
        <v>510</v>
      </c>
      <c r="C38" s="0" t="n">
        <f aca="false">6pf!C247</f>
        <v>28</v>
      </c>
      <c r="D38" s="0" t="s">
        <v>448</v>
      </c>
      <c r="E38" s="0" t="s">
        <v>511</v>
      </c>
      <c r="F38" s="0" t="n">
        <f aca="false">6pf!C248+6pf!C249+6pf!C250</f>
        <v>28</v>
      </c>
      <c r="G38" s="2" t="str">
        <f aca="false">IF(C38=F38,"+","-")</f>
        <v>+</v>
      </c>
      <c r="I38" s="0" t="s">
        <v>510</v>
      </c>
      <c r="J38" s="94" t="n">
        <f aca="false">6pf!I247</f>
        <v>195.8</v>
      </c>
      <c r="K38" s="0" t="s">
        <v>448</v>
      </c>
      <c r="L38" s="0" t="s">
        <v>511</v>
      </c>
      <c r="M38" s="94" t="n">
        <f aca="false">6pf!I248+6pf!I249+6pf!I250</f>
        <v>195.8</v>
      </c>
      <c r="N38" s="2" t="str">
        <f aca="false">IF(J38=M38,"+","-")</f>
        <v>+</v>
      </c>
    </row>
    <row r="39" customFormat="false" ht="12.75" hidden="false" customHeight="false" outlineLevel="0" collapsed="false">
      <c r="B39" s="0" t="s">
        <v>512</v>
      </c>
      <c r="C39" s="0" t="n">
        <f aca="false">6pf!C254</f>
        <v>231</v>
      </c>
      <c r="D39" s="0" t="s">
        <v>448</v>
      </c>
      <c r="E39" s="0" t="s">
        <v>513</v>
      </c>
      <c r="F39" s="0" t="n">
        <f aca="false">6pf!C255+6pf!C256+6pf!C257</f>
        <v>231</v>
      </c>
      <c r="G39" s="2" t="str">
        <f aca="false">IF(C39=F39,"+","-")</f>
        <v>+</v>
      </c>
      <c r="I39" s="0" t="s">
        <v>512</v>
      </c>
      <c r="J39" s="94" t="n">
        <f aca="false">6pf!I254</f>
        <v>1577.8</v>
      </c>
      <c r="K39" s="0" t="s">
        <v>448</v>
      </c>
      <c r="L39" s="0" t="s">
        <v>513</v>
      </c>
      <c r="M39" s="94" t="n">
        <f aca="false">6pf!I255+6pf!I256+6pf!I257</f>
        <v>1577.8</v>
      </c>
      <c r="N39" s="2" t="str">
        <f aca="false">IF(J39=M39,"+","-")</f>
        <v>+</v>
      </c>
    </row>
    <row r="40" customFormat="false" ht="12.75" hidden="false" customHeight="false" outlineLevel="0" collapsed="false">
      <c r="B40" s="0" t="s">
        <v>514</v>
      </c>
      <c r="C40" s="0" t="n">
        <f aca="false">6pf!C262</f>
        <v>920</v>
      </c>
      <c r="D40" s="0" t="s">
        <v>448</v>
      </c>
      <c r="E40" s="0" t="s">
        <v>515</v>
      </c>
      <c r="F40" s="0" t="n">
        <f aca="false">6pf!C263+6pf!C264+6pf!C270</f>
        <v>920</v>
      </c>
      <c r="G40" s="2" t="str">
        <f aca="false">IF(C40=F40,"+","-")</f>
        <v>+</v>
      </c>
      <c r="I40" s="0" t="s">
        <v>514</v>
      </c>
      <c r="J40" s="94" t="n">
        <f aca="false">6pf!I262</f>
        <v>10459.9</v>
      </c>
      <c r="K40" s="0" t="s">
        <v>448</v>
      </c>
      <c r="L40" s="0" t="s">
        <v>515</v>
      </c>
      <c r="M40" s="94" t="n">
        <f aca="false">6pf!I263+6pf!I264+6pf!I270</f>
        <v>10459.9</v>
      </c>
      <c r="N40" s="2" t="str">
        <f aca="false">IF(J40=M40,"+","-")</f>
        <v>+</v>
      </c>
    </row>
    <row r="41" customFormat="false" ht="12.75" hidden="false" customHeight="false" outlineLevel="0" collapsed="false">
      <c r="B41" s="0" t="s">
        <v>516</v>
      </c>
      <c r="C41" s="0" t="n">
        <f aca="false">6pf!C264</f>
        <v>28</v>
      </c>
      <c r="D41" s="0" t="s">
        <v>448</v>
      </c>
      <c r="E41" s="0" t="s">
        <v>517</v>
      </c>
      <c r="F41" s="0" t="n">
        <f aca="false">6pf!C265+6pf!C266+6pf!C267</f>
        <v>28</v>
      </c>
      <c r="G41" s="2" t="str">
        <f aca="false">IF(C41=F41,"+","-")</f>
        <v>+</v>
      </c>
      <c r="I41" s="0" t="s">
        <v>516</v>
      </c>
      <c r="J41" s="94" t="n">
        <f aca="false">6pf!I264</f>
        <v>264.8</v>
      </c>
      <c r="K41" s="0" t="s">
        <v>448</v>
      </c>
      <c r="L41" s="0" t="s">
        <v>517</v>
      </c>
      <c r="M41" s="94" t="n">
        <f aca="false">6pf!I265+6pf!I266+6pf!I267</f>
        <v>264.8</v>
      </c>
      <c r="N41" s="2" t="str">
        <f aca="false">IF(J41=M41,"+","-")</f>
        <v>+</v>
      </c>
    </row>
    <row r="42" customFormat="false" ht="12.75" hidden="false" customHeight="false" outlineLevel="0" collapsed="false">
      <c r="B42" s="0" t="s">
        <v>516</v>
      </c>
      <c r="C42" s="0" t="n">
        <f aca="false">6pf!C264</f>
        <v>28</v>
      </c>
      <c r="D42" s="0" t="s">
        <v>448</v>
      </c>
      <c r="E42" s="0" t="s">
        <v>518</v>
      </c>
      <c r="F42" s="0" t="n">
        <f aca="false">6pf!C268+6pf!C269</f>
        <v>28</v>
      </c>
      <c r="G42" s="2" t="str">
        <f aca="false">IF(C42=F42,"+","-")</f>
        <v>+</v>
      </c>
      <c r="I42" s="0" t="s">
        <v>516</v>
      </c>
      <c r="J42" s="94" t="n">
        <f aca="false">6pf!I264</f>
        <v>264.8</v>
      </c>
      <c r="K42" s="0" t="s">
        <v>448</v>
      </c>
      <c r="L42" s="0" t="s">
        <v>518</v>
      </c>
      <c r="M42" s="94" t="n">
        <f aca="false">6pf!I268+6pf!I269</f>
        <v>264.8</v>
      </c>
      <c r="N42" s="2" t="str">
        <f aca="false">IF(J42=M42,"+","-")</f>
        <v>+</v>
      </c>
    </row>
    <row r="43" customFormat="false" ht="12.75" hidden="false" customHeight="false" outlineLevel="0" collapsed="false">
      <c r="B43" s="0" t="s">
        <v>519</v>
      </c>
      <c r="C43" s="0" t="n">
        <f aca="false">6pf!C272</f>
        <v>6</v>
      </c>
      <c r="D43" s="0" t="s">
        <v>448</v>
      </c>
      <c r="E43" s="0" t="s">
        <v>520</v>
      </c>
      <c r="F43" s="0" t="n">
        <f aca="false">6pf!C273+6pf!C274+6pf!C279</f>
        <v>6</v>
      </c>
      <c r="G43" s="2" t="str">
        <f aca="false">IF(C43=F43,"+","-")</f>
        <v>+</v>
      </c>
      <c r="I43" s="0" t="s">
        <v>519</v>
      </c>
      <c r="J43" s="94" t="n">
        <f aca="false">6pf!I272</f>
        <v>113.3</v>
      </c>
      <c r="K43" s="0" t="s">
        <v>448</v>
      </c>
      <c r="L43" s="0" t="s">
        <v>520</v>
      </c>
      <c r="M43" s="94" t="n">
        <f aca="false">6pf!I273+6pf!I274+6pf!I279</f>
        <v>113.3</v>
      </c>
      <c r="N43" s="2" t="str">
        <f aca="false">IF(J43=M43,"+","-")</f>
        <v>+</v>
      </c>
    </row>
    <row r="44" customFormat="false" ht="12.75" hidden="false" customHeight="false" outlineLevel="0" collapsed="false">
      <c r="B44" s="0" t="s">
        <v>521</v>
      </c>
      <c r="C44" s="0" t="n">
        <f aca="false">6pf!C274</f>
        <v>0</v>
      </c>
      <c r="D44" s="0" t="s">
        <v>448</v>
      </c>
      <c r="E44" s="0" t="s">
        <v>522</v>
      </c>
      <c r="F44" s="0" t="n">
        <f aca="false">SUM(6pf!C275:C276)</f>
        <v>0</v>
      </c>
      <c r="G44" s="2" t="str">
        <f aca="false">IF(C44=F44,"+","-")</f>
        <v>+</v>
      </c>
      <c r="I44" s="0" t="s">
        <v>521</v>
      </c>
      <c r="J44" s="94" t="n">
        <f aca="false">6pf!I274</f>
        <v>0</v>
      </c>
      <c r="K44" s="0" t="s">
        <v>448</v>
      </c>
      <c r="L44" s="0" t="s">
        <v>522</v>
      </c>
      <c r="M44" s="94" t="n">
        <f aca="false">SUM(6pf!I275:I276)</f>
        <v>0</v>
      </c>
      <c r="N44" s="2" t="str">
        <f aca="false">IF(J44=M44,"+","-")</f>
        <v>+</v>
      </c>
    </row>
    <row r="45" customFormat="false" ht="12.75" hidden="false" customHeight="false" outlineLevel="0" collapsed="false">
      <c r="B45" s="0" t="s">
        <v>521</v>
      </c>
      <c r="C45" s="0" t="n">
        <f aca="false">6pf!C274</f>
        <v>0</v>
      </c>
      <c r="D45" s="0" t="s">
        <v>448</v>
      </c>
      <c r="E45" s="0" t="s">
        <v>523</v>
      </c>
      <c r="F45" s="0" t="n">
        <f aca="false">SUM(6pf!C277:C278)</f>
        <v>0</v>
      </c>
      <c r="G45" s="2" t="str">
        <f aca="false">IF(C45=F45,"+","-")</f>
        <v>+</v>
      </c>
      <c r="I45" s="0" t="s">
        <v>521</v>
      </c>
      <c r="J45" s="94" t="n">
        <f aca="false">6pf!I274</f>
        <v>0</v>
      </c>
      <c r="K45" s="0" t="s">
        <v>448</v>
      </c>
      <c r="L45" s="0" t="s">
        <v>523</v>
      </c>
      <c r="M45" s="94" t="n">
        <f aca="false">SUM(6pf!I277:I278)</f>
        <v>0</v>
      </c>
      <c r="N45" s="2" t="str">
        <f aca="false">IF(J45=M45,"+","-")</f>
        <v>+</v>
      </c>
    </row>
    <row r="46" customFormat="false" ht="12.75" hidden="false" customHeight="false" outlineLevel="0" collapsed="false">
      <c r="B46" s="0" t="s">
        <v>524</v>
      </c>
      <c r="C46" s="0" t="n">
        <f aca="false">6pf!C285</f>
        <v>1</v>
      </c>
      <c r="D46" s="0" t="s">
        <v>448</v>
      </c>
      <c r="E46" s="0" t="s">
        <v>525</v>
      </c>
      <c r="F46" s="0" t="n">
        <f aca="false">6pf!C286+6pf!C287+6pf!C292</f>
        <v>1</v>
      </c>
      <c r="G46" s="2" t="str">
        <f aca="false">IF(C46=F46,"+","-")</f>
        <v>+</v>
      </c>
      <c r="I46" s="0" t="s">
        <v>524</v>
      </c>
      <c r="J46" s="94" t="n">
        <f aca="false">6pf!I285</f>
        <v>22.2</v>
      </c>
      <c r="K46" s="0" t="s">
        <v>448</v>
      </c>
      <c r="L46" s="0" t="s">
        <v>525</v>
      </c>
      <c r="M46" s="94" t="n">
        <f aca="false">6pf!I286+6pf!I287+6pf!I292</f>
        <v>22.2</v>
      </c>
      <c r="N46" s="2" t="str">
        <f aca="false">IF(J46=M46,"+","-")</f>
        <v>+</v>
      </c>
    </row>
    <row r="47" customFormat="false" ht="12.75" hidden="false" customHeight="false" outlineLevel="0" collapsed="false">
      <c r="B47" s="0" t="s">
        <v>526</v>
      </c>
      <c r="C47" s="0" t="n">
        <f aca="false">6pf!C287</f>
        <v>0</v>
      </c>
      <c r="D47" s="0" t="s">
        <v>448</v>
      </c>
      <c r="E47" s="0" t="s">
        <v>527</v>
      </c>
      <c r="F47" s="0" t="n">
        <f aca="false">6pf!C288+6pf!C289</f>
        <v>0</v>
      </c>
      <c r="G47" s="2" t="str">
        <f aca="false">IF(C47=F47,"+","-")</f>
        <v>+</v>
      </c>
      <c r="I47" s="0" t="s">
        <v>526</v>
      </c>
      <c r="J47" s="94" t="n">
        <f aca="false">6pf!I287</f>
        <v>0</v>
      </c>
      <c r="K47" s="0" t="s">
        <v>448</v>
      </c>
      <c r="L47" s="0" t="s">
        <v>527</v>
      </c>
      <c r="M47" s="94" t="n">
        <f aca="false">6pf!I288+6pf!I289</f>
        <v>0</v>
      </c>
      <c r="N47" s="2" t="str">
        <f aca="false">IF(J47=M47,"+","-")</f>
        <v>+</v>
      </c>
    </row>
    <row r="48" customFormat="false" ht="12.75" hidden="false" customHeight="false" outlineLevel="0" collapsed="false">
      <c r="B48" s="0" t="s">
        <v>526</v>
      </c>
      <c r="C48" s="0" t="n">
        <f aca="false">6pf!C287</f>
        <v>0</v>
      </c>
      <c r="D48" s="0" t="s">
        <v>448</v>
      </c>
      <c r="E48" s="0" t="s">
        <v>528</v>
      </c>
      <c r="F48" s="0" t="n">
        <f aca="false">6pf!C290+6pf!C291</f>
        <v>0</v>
      </c>
      <c r="G48" s="2" t="str">
        <f aca="false">IF(C48=F48,"+","-")</f>
        <v>+</v>
      </c>
      <c r="I48" s="0" t="s">
        <v>526</v>
      </c>
      <c r="J48" s="94" t="n">
        <f aca="false">6pf!I287</f>
        <v>0</v>
      </c>
      <c r="K48" s="0" t="s">
        <v>448</v>
      </c>
      <c r="L48" s="0" t="s">
        <v>528</v>
      </c>
      <c r="M48" s="94" t="n">
        <f aca="false">6pf!I290+6pf!I291</f>
        <v>0</v>
      </c>
      <c r="N48" s="2" t="str">
        <f aca="false">IF(J48=M48,"+","-")</f>
        <v>+</v>
      </c>
    </row>
    <row r="49" customFormat="false" ht="12.75" hidden="false" customHeight="false" outlineLevel="0" collapsed="false">
      <c r="B49" s="0" t="s">
        <v>529</v>
      </c>
      <c r="C49" s="0" t="n">
        <f aca="false">6pf!C294</f>
        <v>5</v>
      </c>
      <c r="D49" s="0" t="s">
        <v>448</v>
      </c>
      <c r="E49" s="0" t="s">
        <v>530</v>
      </c>
      <c r="F49" s="0" t="n">
        <f aca="false">6pf!C295+6pf!C296+6pf!C301</f>
        <v>5</v>
      </c>
      <c r="G49" s="2" t="str">
        <f aca="false">IF(C49=F49,"+","-")</f>
        <v>+</v>
      </c>
      <c r="I49" s="0" t="s">
        <v>529</v>
      </c>
      <c r="J49" s="94" t="n">
        <f aca="false">6pf!I294</f>
        <v>32.3</v>
      </c>
      <c r="K49" s="0" t="s">
        <v>448</v>
      </c>
      <c r="L49" s="0" t="s">
        <v>530</v>
      </c>
      <c r="M49" s="94" t="n">
        <f aca="false">6pf!I295+6pf!I296+6pf!I301</f>
        <v>32.3</v>
      </c>
      <c r="N49" s="2" t="str">
        <f aca="false">IF(J49=M49,"+","-")</f>
        <v>+</v>
      </c>
    </row>
    <row r="50" customFormat="false" ht="12.75" hidden="false" customHeight="false" outlineLevel="0" collapsed="false">
      <c r="B50" s="0" t="s">
        <v>531</v>
      </c>
      <c r="C50" s="0" t="n">
        <f aca="false">6pf!C296</f>
        <v>0</v>
      </c>
      <c r="D50" s="0" t="s">
        <v>448</v>
      </c>
      <c r="E50" s="0" t="s">
        <v>532</v>
      </c>
      <c r="F50" s="0" t="n">
        <f aca="false">6pf!C297+6pf!C298</f>
        <v>0</v>
      </c>
      <c r="G50" s="2" t="str">
        <f aca="false">IF(C50=F50,"+","-")</f>
        <v>+</v>
      </c>
      <c r="I50" s="0" t="s">
        <v>531</v>
      </c>
      <c r="J50" s="94" t="n">
        <f aca="false">6pf!I296</f>
        <v>0</v>
      </c>
      <c r="K50" s="0" t="s">
        <v>448</v>
      </c>
      <c r="L50" s="0" t="s">
        <v>532</v>
      </c>
      <c r="M50" s="94" t="n">
        <f aca="false">6pf!I297+6pf!I298</f>
        <v>0</v>
      </c>
      <c r="N50" s="2" t="str">
        <f aca="false">IF(J50=M50,"+","-")</f>
        <v>+</v>
      </c>
    </row>
    <row r="51" customFormat="false" ht="12.75" hidden="false" customHeight="false" outlineLevel="0" collapsed="false">
      <c r="B51" s="0" t="s">
        <v>531</v>
      </c>
      <c r="C51" s="0" t="n">
        <f aca="false">6pf!C296</f>
        <v>0</v>
      </c>
      <c r="D51" s="0" t="s">
        <v>448</v>
      </c>
      <c r="E51" s="0" t="s">
        <v>533</v>
      </c>
      <c r="F51" s="0" t="n">
        <f aca="false">6pf!C299+6pf!C300</f>
        <v>0</v>
      </c>
      <c r="G51" s="2" t="str">
        <f aca="false">IF(C51=F51,"+","-")</f>
        <v>+</v>
      </c>
      <c r="I51" s="0" t="s">
        <v>531</v>
      </c>
      <c r="J51" s="94" t="n">
        <f aca="false">6pf!I296</f>
        <v>0</v>
      </c>
      <c r="K51" s="0" t="s">
        <v>448</v>
      </c>
      <c r="L51" s="0" t="s">
        <v>533</v>
      </c>
      <c r="M51" s="94" t="n">
        <f aca="false">6pf!I299+6pf!I300</f>
        <v>0</v>
      </c>
      <c r="N51" s="2" t="str">
        <f aca="false">IF(J51=M51,"+","-")</f>
        <v>+</v>
      </c>
    </row>
    <row r="52" customFormat="false" ht="12.75" hidden="false" customHeight="false" outlineLevel="0" collapsed="false">
      <c r="B52" s="0" t="s">
        <v>534</v>
      </c>
      <c r="C52" s="0" t="n">
        <f aca="false">6pf!C303</f>
        <v>48</v>
      </c>
      <c r="D52" s="0" t="s">
        <v>448</v>
      </c>
      <c r="E52" s="0" t="s">
        <v>535</v>
      </c>
      <c r="F52" s="0" t="n">
        <f aca="false">6pf!C304+6pf!C305+6pf!C310</f>
        <v>48</v>
      </c>
      <c r="G52" s="2" t="str">
        <f aca="false">IF(C52=F52,"+","-")</f>
        <v>+</v>
      </c>
      <c r="I52" s="0" t="s">
        <v>534</v>
      </c>
      <c r="J52" s="94" t="n">
        <f aca="false">6pf!I303</f>
        <v>318.2</v>
      </c>
      <c r="K52" s="0" t="s">
        <v>448</v>
      </c>
      <c r="L52" s="0" t="s">
        <v>535</v>
      </c>
      <c r="M52" s="94" t="n">
        <f aca="false">6pf!I304+6pf!I305+6pf!I310</f>
        <v>318.2</v>
      </c>
      <c r="N52" s="2" t="str">
        <f aca="false">IF(J52=M52,"+","-")</f>
        <v>+</v>
      </c>
    </row>
    <row r="53" customFormat="false" ht="12.75" hidden="false" customHeight="false" outlineLevel="0" collapsed="false">
      <c r="B53" s="0" t="s">
        <v>536</v>
      </c>
      <c r="C53" s="0" t="n">
        <f aca="false">6pf!C305</f>
        <v>4</v>
      </c>
      <c r="D53" s="0" t="s">
        <v>448</v>
      </c>
      <c r="E53" s="0" t="s">
        <v>537</v>
      </c>
      <c r="F53" s="0" t="n">
        <f aca="false">6pf!C306+6pf!C307</f>
        <v>4</v>
      </c>
      <c r="G53" s="2" t="str">
        <f aca="false">IF(C53=F53,"+","-")</f>
        <v>+</v>
      </c>
      <c r="I53" s="0" t="s">
        <v>536</v>
      </c>
      <c r="J53" s="94" t="n">
        <f aca="false">6pf!I305</f>
        <v>30.4</v>
      </c>
      <c r="K53" s="0" t="s">
        <v>448</v>
      </c>
      <c r="L53" s="0" t="s">
        <v>537</v>
      </c>
      <c r="M53" s="94" t="n">
        <f aca="false">6pf!I306+6pf!I307</f>
        <v>30.4</v>
      </c>
      <c r="N53" s="2" t="str">
        <f aca="false">IF(J53=M53,"+","-")</f>
        <v>+</v>
      </c>
    </row>
    <row r="54" customFormat="false" ht="12.75" hidden="false" customHeight="false" outlineLevel="0" collapsed="false">
      <c r="B54" s="0" t="s">
        <v>536</v>
      </c>
      <c r="C54" s="0" t="n">
        <f aca="false">6pf!C305</f>
        <v>4</v>
      </c>
      <c r="D54" s="0" t="s">
        <v>448</v>
      </c>
      <c r="E54" s="0" t="s">
        <v>538</v>
      </c>
      <c r="F54" s="0" t="n">
        <f aca="false">6pf!C308+6pf!C309</f>
        <v>4</v>
      </c>
      <c r="G54" s="2" t="str">
        <f aca="false">IF(C54=F54,"+","-")</f>
        <v>+</v>
      </c>
      <c r="I54" s="0" t="s">
        <v>536</v>
      </c>
      <c r="J54" s="94" t="n">
        <f aca="false">6pf!I305</f>
        <v>30.4</v>
      </c>
      <c r="K54" s="0" t="s">
        <v>448</v>
      </c>
      <c r="L54" s="0" t="s">
        <v>538</v>
      </c>
      <c r="M54" s="94" t="n">
        <f aca="false">6pf!I308+6pf!I309</f>
        <v>30.4</v>
      </c>
      <c r="N54" s="2" t="str">
        <f aca="false">IF(J54=M54,"+","-")</f>
        <v>+</v>
      </c>
    </row>
    <row r="55" customFormat="false" ht="12.75" hidden="false" customHeight="false" outlineLevel="0" collapsed="false">
      <c r="B55" s="0" t="s">
        <v>539</v>
      </c>
      <c r="C55" s="0" t="n">
        <f aca="false">6pf!C313</f>
        <v>1</v>
      </c>
      <c r="D55" s="0" t="s">
        <v>448</v>
      </c>
      <c r="E55" s="0" t="s">
        <v>540</v>
      </c>
      <c r="F55" s="0" t="n">
        <f aca="false">6pf!C314+6pf!C315+6pf!C320</f>
        <v>1</v>
      </c>
      <c r="G55" s="2" t="str">
        <f aca="false">IF(C55=F55,"+","-")</f>
        <v>+</v>
      </c>
      <c r="I55" s="0" t="s">
        <v>539</v>
      </c>
      <c r="J55" s="94" t="n">
        <f aca="false">6pf!I313</f>
        <v>7.1</v>
      </c>
      <c r="K55" s="0" t="s">
        <v>448</v>
      </c>
      <c r="L55" s="0" t="s">
        <v>540</v>
      </c>
      <c r="M55" s="94" t="n">
        <f aca="false">6pf!I314+6pf!I315+6pf!I320</f>
        <v>7.1</v>
      </c>
      <c r="N55" s="2" t="str">
        <f aca="false">IF(J55=M55,"+","-")</f>
        <v>+</v>
      </c>
    </row>
    <row r="56" customFormat="false" ht="12.75" hidden="false" customHeight="false" outlineLevel="0" collapsed="false">
      <c r="B56" s="0" t="s">
        <v>541</v>
      </c>
      <c r="C56" s="0" t="n">
        <f aca="false">6pf!C315</f>
        <v>0</v>
      </c>
      <c r="D56" s="0" t="s">
        <v>448</v>
      </c>
      <c r="E56" s="0" t="s">
        <v>542</v>
      </c>
      <c r="F56" s="0" t="n">
        <f aca="false">6pf!C316+6pf!C317</f>
        <v>0</v>
      </c>
      <c r="G56" s="2" t="str">
        <f aca="false">IF(C56=F56,"+","-")</f>
        <v>+</v>
      </c>
      <c r="I56" s="0" t="s">
        <v>541</v>
      </c>
      <c r="J56" s="94" t="n">
        <f aca="false">6pf!I315</f>
        <v>0</v>
      </c>
      <c r="K56" s="0" t="s">
        <v>448</v>
      </c>
      <c r="L56" s="0" t="s">
        <v>542</v>
      </c>
      <c r="M56" s="94" t="n">
        <f aca="false">6pf!I316+6pf!I317</f>
        <v>0</v>
      </c>
      <c r="N56" s="2" t="str">
        <f aca="false">IF(J56=M56,"+","-")</f>
        <v>+</v>
      </c>
    </row>
    <row r="57" customFormat="false" ht="12.75" hidden="false" customHeight="false" outlineLevel="0" collapsed="false">
      <c r="B57" s="0" t="s">
        <v>541</v>
      </c>
      <c r="C57" s="0" t="n">
        <f aca="false">6pf!C315</f>
        <v>0</v>
      </c>
      <c r="D57" s="0" t="s">
        <v>448</v>
      </c>
      <c r="E57" s="0" t="s">
        <v>543</v>
      </c>
      <c r="F57" s="0" t="n">
        <f aca="false">6pf!C318+6pf!C319</f>
        <v>0</v>
      </c>
      <c r="G57" s="2" t="str">
        <f aca="false">IF(C57=F57,"+","-")</f>
        <v>+</v>
      </c>
      <c r="I57" s="0" t="s">
        <v>541</v>
      </c>
      <c r="J57" s="94" t="n">
        <f aca="false">6pf!I315</f>
        <v>0</v>
      </c>
      <c r="K57" s="0" t="s">
        <v>448</v>
      </c>
      <c r="L57" s="0" t="s">
        <v>543</v>
      </c>
      <c r="M57" s="94" t="n">
        <f aca="false">6pf!I318+6pf!I319</f>
        <v>0</v>
      </c>
      <c r="N57" s="2" t="str">
        <f aca="false">IF(J57=M57,"+","-")</f>
        <v>+</v>
      </c>
    </row>
    <row r="58" customFormat="false" ht="12.75" hidden="false" customHeight="false" outlineLevel="0" collapsed="false">
      <c r="B58" s="0" t="s">
        <v>544</v>
      </c>
      <c r="C58" s="0" t="n">
        <f aca="false">6pf!C322</f>
        <v>2</v>
      </c>
      <c r="D58" s="0" t="s">
        <v>448</v>
      </c>
      <c r="E58" s="0" t="s">
        <v>545</v>
      </c>
      <c r="F58" s="0" t="n">
        <f aca="false">6pf!C323+6pf!C324+6pf!C330</f>
        <v>2</v>
      </c>
      <c r="G58" s="2" t="str">
        <f aca="false">IF(C58=F58,"+","-")</f>
        <v>+</v>
      </c>
      <c r="I58" s="0" t="s">
        <v>544</v>
      </c>
      <c r="J58" s="94" t="n">
        <f aca="false">6pf!I322</f>
        <v>6.6</v>
      </c>
      <c r="K58" s="0" t="s">
        <v>448</v>
      </c>
      <c r="L58" s="0" t="s">
        <v>545</v>
      </c>
      <c r="M58" s="94" t="n">
        <f aca="false">6pf!I323+6pf!I324+6pf!I330</f>
        <v>6.6</v>
      </c>
      <c r="N58" s="2" t="str">
        <f aca="false">IF(J58=M58,"+","-")</f>
        <v>+</v>
      </c>
    </row>
    <row r="59" customFormat="false" ht="12.75" hidden="false" customHeight="false" outlineLevel="0" collapsed="false">
      <c r="B59" s="0" t="s">
        <v>546</v>
      </c>
      <c r="C59" s="0" t="n">
        <f aca="false">6pf!C324</f>
        <v>1</v>
      </c>
      <c r="D59" s="0" t="s">
        <v>448</v>
      </c>
      <c r="E59" s="0" t="s">
        <v>547</v>
      </c>
      <c r="F59" s="0" t="n">
        <f aca="false">SUM(6pf!C325:C327)</f>
        <v>1</v>
      </c>
      <c r="G59" s="2" t="str">
        <f aca="false">IF(C59=F59,"+","-")</f>
        <v>+</v>
      </c>
      <c r="I59" s="0" t="s">
        <v>546</v>
      </c>
      <c r="J59" s="94" t="n">
        <f aca="false">6pf!I324</f>
        <v>3.2</v>
      </c>
      <c r="K59" s="0" t="s">
        <v>448</v>
      </c>
      <c r="L59" s="0" t="s">
        <v>547</v>
      </c>
      <c r="M59" s="94" t="n">
        <f aca="false">SUM(6pf!I325:I327)</f>
        <v>3.2</v>
      </c>
      <c r="N59" s="2" t="str">
        <f aca="false">IF(J59=M59,"+","-")</f>
        <v>+</v>
      </c>
    </row>
    <row r="60" customFormat="false" ht="12.75" hidden="false" customHeight="false" outlineLevel="0" collapsed="false">
      <c r="B60" s="0" t="s">
        <v>546</v>
      </c>
      <c r="C60" s="0" t="n">
        <f aca="false">6pf!C324</f>
        <v>1</v>
      </c>
      <c r="D60" s="0" t="s">
        <v>448</v>
      </c>
      <c r="E60" s="0" t="s">
        <v>548</v>
      </c>
      <c r="F60" s="0" t="n">
        <f aca="false">6pf!C328+6pf!C329</f>
        <v>1</v>
      </c>
      <c r="G60" s="2" t="str">
        <f aca="false">IF(C60=F60,"+","-")</f>
        <v>+</v>
      </c>
      <c r="I60" s="0" t="s">
        <v>546</v>
      </c>
      <c r="J60" s="94" t="n">
        <f aca="false">6pf!I324</f>
        <v>3.2</v>
      </c>
      <c r="K60" s="0" t="s">
        <v>448</v>
      </c>
      <c r="L60" s="0" t="s">
        <v>548</v>
      </c>
      <c r="M60" s="94" t="n">
        <f aca="false">6pf!I328+6pf!I329</f>
        <v>3.2</v>
      </c>
      <c r="N60" s="2" t="str">
        <f aca="false">IF(J60=M60,"+","-")</f>
        <v>+</v>
      </c>
    </row>
    <row r="61" customFormat="false" ht="12.75" hidden="false" customHeight="false" outlineLevel="0" collapsed="false">
      <c r="B61" s="0" t="s">
        <v>549</v>
      </c>
      <c r="C61" s="0" t="n">
        <f aca="false">6pf!C332</f>
        <v>146</v>
      </c>
      <c r="D61" s="0" t="s">
        <v>448</v>
      </c>
      <c r="E61" s="0" t="s">
        <v>550</v>
      </c>
      <c r="F61" s="0" t="n">
        <f aca="false">6pf!C333+6pf!C334+6pf!C339</f>
        <v>146</v>
      </c>
      <c r="G61" s="2" t="str">
        <f aca="false">IF(C61=F61,"+","-")</f>
        <v>+</v>
      </c>
      <c r="I61" s="0" t="s">
        <v>549</v>
      </c>
      <c r="J61" s="94" t="n">
        <f aca="false">6pf!I332</f>
        <v>3185.1</v>
      </c>
      <c r="K61" s="0" t="s">
        <v>448</v>
      </c>
      <c r="L61" s="0" t="s">
        <v>550</v>
      </c>
      <c r="M61" s="94" t="n">
        <f aca="false">6pf!I333+6pf!I334+6pf!I339</f>
        <v>3185.1</v>
      </c>
      <c r="N61" s="2" t="str">
        <f aca="false">IF(J61=M61,"+","-")</f>
        <v>+</v>
      </c>
    </row>
    <row r="62" customFormat="false" ht="12.75" hidden="false" customHeight="false" outlineLevel="0" collapsed="false">
      <c r="B62" s="0" t="s">
        <v>551</v>
      </c>
      <c r="C62" s="0" t="n">
        <f aca="false">6pf!C334</f>
        <v>5</v>
      </c>
      <c r="D62" s="0" t="s">
        <v>448</v>
      </c>
      <c r="E62" s="0" t="s">
        <v>552</v>
      </c>
      <c r="F62" s="0" t="n">
        <f aca="false">6pf!C335+6pf!C336</f>
        <v>5</v>
      </c>
      <c r="G62" s="2" t="str">
        <f aca="false">IF(C62=F62,"+","-")</f>
        <v>+</v>
      </c>
      <c r="I62" s="0" t="s">
        <v>551</v>
      </c>
      <c r="J62" s="94" t="n">
        <f aca="false">6pf!I334</f>
        <v>112.7</v>
      </c>
      <c r="K62" s="0" t="s">
        <v>448</v>
      </c>
      <c r="L62" s="0" t="s">
        <v>552</v>
      </c>
      <c r="M62" s="94" t="n">
        <f aca="false">6pf!I335+6pf!I336</f>
        <v>112.7</v>
      </c>
      <c r="N62" s="2" t="str">
        <f aca="false">IF(J62=M62,"+","-")</f>
        <v>+</v>
      </c>
    </row>
    <row r="63" customFormat="false" ht="12.75" hidden="false" customHeight="false" outlineLevel="0" collapsed="false">
      <c r="B63" s="0" t="s">
        <v>551</v>
      </c>
      <c r="C63" s="0" t="n">
        <f aca="false">6pf!C334</f>
        <v>5</v>
      </c>
      <c r="D63" s="0" t="s">
        <v>448</v>
      </c>
      <c r="E63" s="0" t="s">
        <v>553</v>
      </c>
      <c r="F63" s="0" t="n">
        <f aca="false">6pf!C337+6pf!C338</f>
        <v>5</v>
      </c>
      <c r="G63" s="2" t="str">
        <f aca="false">IF(C63=F63,"+","-")</f>
        <v>+</v>
      </c>
      <c r="I63" s="0" t="s">
        <v>551</v>
      </c>
      <c r="J63" s="94" t="n">
        <f aca="false">6pf!I334</f>
        <v>112.7</v>
      </c>
      <c r="K63" s="0" t="s">
        <v>448</v>
      </c>
      <c r="L63" s="0" t="s">
        <v>553</v>
      </c>
      <c r="M63" s="94" t="n">
        <f aca="false">6pf!I337+6pf!I338</f>
        <v>112.7</v>
      </c>
      <c r="N63" s="2" t="str">
        <f aca="false">IF(J63=M63,"+","-")</f>
        <v>+</v>
      </c>
    </row>
    <row r="64" customFormat="false" ht="12.75" hidden="false" customHeight="false" outlineLevel="0" collapsed="false">
      <c r="B64" s="0" t="s">
        <v>554</v>
      </c>
      <c r="C64" s="0" t="n">
        <f aca="false">6pf!C341</f>
        <v>79</v>
      </c>
      <c r="D64" s="0" t="s">
        <v>448</v>
      </c>
      <c r="E64" s="0" t="s">
        <v>555</v>
      </c>
      <c r="F64" s="0" t="n">
        <f aca="false">SUM(6pf!C342:C344)</f>
        <v>79</v>
      </c>
      <c r="G64" s="2" t="str">
        <f aca="false">IF(C64=F64,"+","-")</f>
        <v>+</v>
      </c>
      <c r="I64" s="0" t="s">
        <v>554</v>
      </c>
      <c r="J64" s="94" t="n">
        <f aca="false">6pf!I341</f>
        <v>7435.6</v>
      </c>
      <c r="K64" s="0" t="s">
        <v>448</v>
      </c>
      <c r="L64" s="0" t="s">
        <v>555</v>
      </c>
      <c r="M64" s="94" t="n">
        <f aca="false">SUM(6pf!I342:I344)</f>
        <v>7435.6</v>
      </c>
      <c r="N64" s="2" t="str">
        <f aca="false">IF(J64=M64,"+","-")</f>
        <v>+</v>
      </c>
    </row>
    <row r="65" customFormat="false" ht="12.75" hidden="false" customHeight="false" outlineLevel="0" collapsed="false">
      <c r="B65" s="0" t="s">
        <v>556</v>
      </c>
      <c r="C65" s="0" t="n">
        <f aca="false">6pf!C348</f>
        <v>0</v>
      </c>
      <c r="D65" s="0" t="s">
        <v>448</v>
      </c>
      <c r="E65" s="0" t="s">
        <v>557</v>
      </c>
      <c r="F65" s="0" t="n">
        <f aca="false">6pf!C349+6pf!C350+6pf!C356</f>
        <v>0</v>
      </c>
      <c r="G65" s="2" t="str">
        <f aca="false">IF(C65=F65,"+","-")</f>
        <v>+</v>
      </c>
      <c r="I65" s="0" t="s">
        <v>556</v>
      </c>
      <c r="J65" s="94" t="n">
        <f aca="false">6pf!I348</f>
        <v>0</v>
      </c>
      <c r="K65" s="0" t="s">
        <v>448</v>
      </c>
      <c r="L65" s="0" t="s">
        <v>557</v>
      </c>
      <c r="M65" s="94" t="n">
        <f aca="false">6pf!I349+6pf!I350+6pf!I356</f>
        <v>0</v>
      </c>
      <c r="N65" s="2" t="str">
        <f aca="false">IF(J65=M65,"+","-")</f>
        <v>+</v>
      </c>
    </row>
    <row r="66" customFormat="false" ht="12.75" hidden="false" customHeight="false" outlineLevel="0" collapsed="false">
      <c r="B66" s="0" t="s">
        <v>558</v>
      </c>
      <c r="C66" s="0" t="n">
        <f aca="false">6pf!C350</f>
        <v>0</v>
      </c>
      <c r="D66" s="0" t="s">
        <v>448</v>
      </c>
      <c r="E66" s="0" t="s">
        <v>559</v>
      </c>
      <c r="F66" s="0" t="n">
        <f aca="false">6pf!C351+6pf!C352</f>
        <v>0</v>
      </c>
      <c r="G66" s="2" t="str">
        <f aca="false">IF(C66=F66,"+","-")</f>
        <v>+</v>
      </c>
      <c r="I66" s="0" t="s">
        <v>558</v>
      </c>
      <c r="J66" s="94" t="n">
        <f aca="false">6pf!I350</f>
        <v>0</v>
      </c>
      <c r="K66" s="0" t="s">
        <v>448</v>
      </c>
      <c r="L66" s="0" t="s">
        <v>559</v>
      </c>
      <c r="M66" s="94" t="n">
        <f aca="false">6pf!I351+6pf!I352</f>
        <v>0</v>
      </c>
      <c r="N66" s="2" t="str">
        <f aca="false">IF(J66=M66,"+","-")</f>
        <v>+</v>
      </c>
    </row>
    <row r="67" customFormat="false" ht="12.75" hidden="false" customHeight="false" outlineLevel="0" collapsed="false">
      <c r="B67" s="0" t="s">
        <v>558</v>
      </c>
      <c r="C67" s="0" t="n">
        <f aca="false">6pf!C350</f>
        <v>0</v>
      </c>
      <c r="D67" s="0" t="s">
        <v>448</v>
      </c>
      <c r="E67" s="0" t="s">
        <v>560</v>
      </c>
      <c r="F67" s="0" t="n">
        <f aca="false">6pf!C354+6pf!C355</f>
        <v>0</v>
      </c>
      <c r="G67" s="2" t="str">
        <f aca="false">IF(C67=F67,"+","-")</f>
        <v>+</v>
      </c>
      <c r="I67" s="0" t="s">
        <v>558</v>
      </c>
      <c r="J67" s="94" t="n">
        <f aca="false">6pf!I350</f>
        <v>0</v>
      </c>
      <c r="K67" s="0" t="s">
        <v>448</v>
      </c>
      <c r="L67" s="0" t="s">
        <v>560</v>
      </c>
      <c r="M67" s="94" t="n">
        <f aca="false">6pf!I354+6pf!I355</f>
        <v>0</v>
      </c>
      <c r="N67" s="2" t="str">
        <f aca="false">IF(J67=M67,"+","-")</f>
        <v>+</v>
      </c>
    </row>
    <row r="68" customFormat="false" ht="12.75" hidden="false" customHeight="false" outlineLevel="0" collapsed="false">
      <c r="B68" s="0" t="s">
        <v>561</v>
      </c>
      <c r="C68" s="0" t="n">
        <f aca="false">6pf!C358</f>
        <v>4510</v>
      </c>
      <c r="D68" s="0" t="s">
        <v>448</v>
      </c>
      <c r="E68" s="0" t="s">
        <v>562</v>
      </c>
      <c r="F68" s="0" t="n">
        <f aca="false">6pf!C359+6pf!C370+6pf!C372</f>
        <v>4510</v>
      </c>
      <c r="G68" s="2" t="str">
        <f aca="false">IF(C68=F68,"+","-")</f>
        <v>+</v>
      </c>
      <c r="I68" s="0" t="s">
        <v>561</v>
      </c>
      <c r="J68" s="94" t="n">
        <f aca="false">6pf!I358</f>
        <v>38639.4</v>
      </c>
      <c r="K68" s="0" t="s">
        <v>448</v>
      </c>
      <c r="L68" s="0" t="s">
        <v>562</v>
      </c>
      <c r="M68" s="94" t="n">
        <f aca="false">6pf!I359+6pf!I370+6pf!I372</f>
        <v>38639.4</v>
      </c>
      <c r="N68" s="2" t="str">
        <f aca="false">IF(J68=M68,"+","-")</f>
        <v>+</v>
      </c>
    </row>
    <row r="69" customFormat="false" ht="12.75" hidden="false" customHeight="false" outlineLevel="0" collapsed="false">
      <c r="B69" s="0" t="s">
        <v>563</v>
      </c>
      <c r="C69" s="0" t="n">
        <f aca="false">6pf!C359</f>
        <v>3521</v>
      </c>
      <c r="D69" s="0" t="s">
        <v>448</v>
      </c>
      <c r="E69" s="0" t="s">
        <v>564</v>
      </c>
      <c r="F69" s="0" t="n">
        <f aca="false">6pf!C361+6pf!C364+6pf!C367</f>
        <v>3521</v>
      </c>
      <c r="G69" s="2" t="str">
        <f aca="false">IF(C69=F69,"+","-")</f>
        <v>+</v>
      </c>
      <c r="I69" s="0" t="s">
        <v>563</v>
      </c>
      <c r="J69" s="94" t="n">
        <f aca="false">6pf!I359</f>
        <v>31831</v>
      </c>
      <c r="K69" s="0" t="s">
        <v>448</v>
      </c>
      <c r="L69" s="0" t="s">
        <v>564</v>
      </c>
      <c r="M69" s="94" t="n">
        <f aca="false">6pf!I361+6pf!I364+6pf!I367</f>
        <v>31831</v>
      </c>
      <c r="N69" s="2" t="str">
        <f aca="false">IF(J69=M69,"+","-")</f>
        <v>+</v>
      </c>
    </row>
    <row r="70" customFormat="false" ht="12.75" hidden="false" customHeight="false" outlineLevel="0" collapsed="false">
      <c r="B70" s="0" t="s">
        <v>565</v>
      </c>
      <c r="C70" s="0" t="n">
        <f aca="false">6pf!C360</f>
        <v>3165</v>
      </c>
      <c r="D70" s="0" t="s">
        <v>448</v>
      </c>
      <c r="E70" s="0" t="s">
        <v>566</v>
      </c>
      <c r="F70" s="0" t="n">
        <f aca="false">6pf!C362+6pf!C365+6pf!C368</f>
        <v>3165</v>
      </c>
      <c r="G70" s="2" t="str">
        <f aca="false">IF(C70=F70,"+","-")</f>
        <v>+</v>
      </c>
      <c r="I70" s="0" t="s">
        <v>565</v>
      </c>
      <c r="J70" s="94" t="n">
        <f aca="false">6pf!I360</f>
        <v>24826</v>
      </c>
      <c r="K70" s="0" t="s">
        <v>448</v>
      </c>
      <c r="L70" s="0" t="s">
        <v>566</v>
      </c>
      <c r="M70" s="94" t="n">
        <f aca="false">6pf!I362+6pf!I365+6pf!I368</f>
        <v>24826</v>
      </c>
      <c r="N70" s="2" t="str">
        <f aca="false">IF(J70=M70,"+","-")</f>
        <v>+</v>
      </c>
    </row>
    <row r="71" customFormat="false" ht="12.75" hidden="false" customHeight="false" outlineLevel="0" collapsed="false">
      <c r="B71" s="0" t="s">
        <v>567</v>
      </c>
      <c r="C71" s="0" t="n">
        <f aca="false">6pf!C372</f>
        <v>979</v>
      </c>
      <c r="D71" s="0" t="s">
        <v>448</v>
      </c>
      <c r="E71" s="0" t="s">
        <v>568</v>
      </c>
      <c r="F71" s="0" t="n">
        <f aca="false">SUM(6pf!C373:C375)</f>
        <v>979</v>
      </c>
      <c r="G71" s="2" t="str">
        <f aca="false">IF(C71=F71,"+","-")</f>
        <v>+</v>
      </c>
      <c r="I71" s="0" t="s">
        <v>567</v>
      </c>
      <c r="J71" s="94" t="n">
        <f aca="false">6pf!I372</f>
        <v>6752.2</v>
      </c>
      <c r="K71" s="0" t="s">
        <v>448</v>
      </c>
      <c r="L71" s="0" t="s">
        <v>568</v>
      </c>
      <c r="M71" s="94" t="n">
        <f aca="false">SUM(6pf!I373:I375)</f>
        <v>6752.2</v>
      </c>
      <c r="N71" s="2" t="str">
        <f aca="false">IF(J71=M71,"+","-")</f>
        <v>+</v>
      </c>
    </row>
    <row r="72" customFormat="false" ht="12.75" hidden="false" customHeight="false" outlineLevel="0" collapsed="false">
      <c r="B72" s="0" t="s">
        <v>569</v>
      </c>
      <c r="C72" s="0" t="n">
        <f aca="false">6pf!C379</f>
        <v>35429</v>
      </c>
      <c r="D72" s="0" t="s">
        <v>448</v>
      </c>
      <c r="E72" s="0" t="s">
        <v>570</v>
      </c>
      <c r="F72" s="0" t="n">
        <f aca="false">SUM(6pf!C380:C385)</f>
        <v>35429</v>
      </c>
      <c r="G72" s="2" t="str">
        <f aca="false">IF(C72=F72,"+","-")</f>
        <v>+</v>
      </c>
      <c r="I72" s="0" t="s">
        <v>569</v>
      </c>
      <c r="J72" s="94" t="n">
        <f aca="false">6pf!I379</f>
        <v>174794.8</v>
      </c>
      <c r="K72" s="0" t="s">
        <v>448</v>
      </c>
      <c r="L72" s="0" t="s">
        <v>570</v>
      </c>
      <c r="M72" s="94" t="n">
        <f aca="false">SUM(6pf!I380:I385)</f>
        <v>174794.8</v>
      </c>
      <c r="N72" s="2" t="str">
        <f aca="false">IF(J72=M72,"+","-")</f>
        <v>+</v>
      </c>
    </row>
    <row r="73" customFormat="false" ht="12.75" hidden="false" customHeight="false" outlineLevel="0" collapsed="false">
      <c r="B73" s="0" t="s">
        <v>569</v>
      </c>
      <c r="C73" s="0" t="n">
        <f aca="false">6pf!C379</f>
        <v>35429</v>
      </c>
      <c r="D73" s="0" t="s">
        <v>448</v>
      </c>
      <c r="E73" s="0" t="s">
        <v>571</v>
      </c>
      <c r="F73" s="0" t="n">
        <f aca="false">6pf!C386+6pf!C394+6pf!C404+6pf!C409+6pf!C415</f>
        <v>35429</v>
      </c>
      <c r="G73" s="2" t="str">
        <f aca="false">IF(C73=F73,"+","-")</f>
        <v>+</v>
      </c>
      <c r="I73" s="0" t="s">
        <v>569</v>
      </c>
      <c r="J73" s="94" t="n">
        <f aca="false">6pf!I379</f>
        <v>174794.8</v>
      </c>
      <c r="K73" s="0" t="s">
        <v>448</v>
      </c>
      <c r="L73" s="0" t="s">
        <v>571</v>
      </c>
      <c r="M73" s="94" t="n">
        <f aca="false">6pf!I386+6pf!I394+6pf!I404+6pf!I409+6pf!I415</f>
        <v>174794.8</v>
      </c>
      <c r="N73" s="2" t="str">
        <f aca="false">IF(J73=M73,"+","-")</f>
        <v>+</v>
      </c>
    </row>
    <row r="74" customFormat="false" ht="12.75" hidden="false" customHeight="false" outlineLevel="0" collapsed="false">
      <c r="B74" s="0" t="s">
        <v>572</v>
      </c>
      <c r="C74" s="0" t="n">
        <f aca="false">6pf!C386</f>
        <v>26617</v>
      </c>
      <c r="D74" s="0" t="s">
        <v>448</v>
      </c>
      <c r="E74" s="0" t="s">
        <v>573</v>
      </c>
      <c r="F74" s="0" t="n">
        <f aca="false">SUM(6pf!C387:C391)</f>
        <v>26617</v>
      </c>
      <c r="G74" s="2" t="str">
        <f aca="false">IF(C74=F74,"+","-")</f>
        <v>+</v>
      </c>
      <c r="I74" s="0" t="s">
        <v>572</v>
      </c>
      <c r="J74" s="94" t="n">
        <f aca="false">6pf!I386</f>
        <v>121671.6</v>
      </c>
      <c r="K74" s="0" t="s">
        <v>448</v>
      </c>
      <c r="L74" s="0" t="s">
        <v>573</v>
      </c>
      <c r="M74" s="94" t="n">
        <f aca="false">SUM(6pf!I387:I391)</f>
        <v>121671.6</v>
      </c>
      <c r="N74" s="2" t="str">
        <f aca="false">IF(J74=M74,"+","-")</f>
        <v>+</v>
      </c>
    </row>
    <row r="75" customFormat="false" ht="12.75" hidden="false" customHeight="false" outlineLevel="0" collapsed="false">
      <c r="B75" s="0" t="s">
        <v>574</v>
      </c>
      <c r="C75" s="0" t="n">
        <f aca="false">6pf!C394</f>
        <v>7052</v>
      </c>
      <c r="D75" s="0" t="s">
        <v>448</v>
      </c>
      <c r="E75" s="0" t="s">
        <v>575</v>
      </c>
      <c r="F75" s="0" t="n">
        <f aca="false">SUM(6pf!C395:C399)</f>
        <v>7052</v>
      </c>
      <c r="G75" s="2" t="str">
        <f aca="false">IF(C75=F75,"+","-")</f>
        <v>+</v>
      </c>
      <c r="I75" s="0" t="s">
        <v>574</v>
      </c>
      <c r="J75" s="94" t="n">
        <f aca="false">6pf!I394</f>
        <v>44647.5</v>
      </c>
      <c r="K75" s="0" t="s">
        <v>448</v>
      </c>
      <c r="L75" s="0" t="s">
        <v>575</v>
      </c>
      <c r="M75" s="94" t="n">
        <f aca="false">SUM(6pf!I395:I399)</f>
        <v>44647.5</v>
      </c>
      <c r="N75" s="2" t="str">
        <f aca="false">IF(J75=M75,"+","-")</f>
        <v>+</v>
      </c>
    </row>
    <row r="76" customFormat="false" ht="12.75" hidden="false" customHeight="false" outlineLevel="0" collapsed="false">
      <c r="B76" s="0" t="s">
        <v>574</v>
      </c>
      <c r="C76" s="0" t="n">
        <f aca="false">6pf!C394</f>
        <v>7052</v>
      </c>
      <c r="D76" s="0" t="s">
        <v>448</v>
      </c>
      <c r="E76" s="0" t="s">
        <v>576</v>
      </c>
      <c r="F76" s="0" t="n">
        <f aca="false">SUM(6pf!C400:C403)</f>
        <v>7052</v>
      </c>
      <c r="G76" s="2" t="str">
        <f aca="false">IF(C76=F76,"+","-")</f>
        <v>+</v>
      </c>
      <c r="I76" s="0" t="s">
        <v>574</v>
      </c>
      <c r="J76" s="94" t="n">
        <f aca="false">6pf!I394</f>
        <v>44647.5</v>
      </c>
      <c r="K76" s="0" t="s">
        <v>448</v>
      </c>
      <c r="L76" s="0" t="s">
        <v>576</v>
      </c>
      <c r="M76" s="94" t="n">
        <f aca="false">SUM(6pf!I400:I403)</f>
        <v>44647.5</v>
      </c>
      <c r="N76" s="2" t="str">
        <f aca="false">IF(J76=M76,"+","-")</f>
        <v>+</v>
      </c>
    </row>
    <row r="77" customFormat="false" ht="12.75" hidden="false" customHeight="false" outlineLevel="0" collapsed="false">
      <c r="B77" s="0" t="s">
        <v>577</v>
      </c>
      <c r="C77" s="0" t="n">
        <f aca="false">6pf!C404</f>
        <v>1548</v>
      </c>
      <c r="D77" s="0" t="s">
        <v>448</v>
      </c>
      <c r="E77" s="0" t="s">
        <v>578</v>
      </c>
      <c r="F77" s="0" t="n">
        <f aca="false">SUM(6pf!C405:C408)</f>
        <v>1548</v>
      </c>
      <c r="G77" s="2" t="str">
        <f aca="false">IF(C77=F77,"+","-")</f>
        <v>+</v>
      </c>
      <c r="I77" s="0" t="s">
        <v>577</v>
      </c>
      <c r="J77" s="94" t="n">
        <f aca="false">6pf!I404</f>
        <v>7505.2</v>
      </c>
      <c r="K77" s="0" t="s">
        <v>448</v>
      </c>
      <c r="L77" s="0" t="s">
        <v>578</v>
      </c>
      <c r="M77" s="94" t="n">
        <f aca="false">SUM(6pf!I405:I408)</f>
        <v>7505.2</v>
      </c>
      <c r="N77" s="2" t="str">
        <f aca="false">IF(J77=M77,"+","-")</f>
        <v>+</v>
      </c>
    </row>
    <row r="78" customFormat="false" ht="12.75" hidden="false" customHeight="false" outlineLevel="0" collapsed="false">
      <c r="B78" s="0" t="s">
        <v>579</v>
      </c>
      <c r="C78" s="0" t="n">
        <f aca="false">6pf!C409</f>
        <v>212</v>
      </c>
      <c r="D78" s="0" t="s">
        <v>448</v>
      </c>
      <c r="E78" s="0" t="s">
        <v>580</v>
      </c>
      <c r="F78" s="0" t="n">
        <f aca="false">SUM(6pf!C410:C414)</f>
        <v>212</v>
      </c>
      <c r="G78" s="2" t="str">
        <f aca="false">IF(C78=F78,"+","-")</f>
        <v>+</v>
      </c>
      <c r="I78" s="0" t="s">
        <v>579</v>
      </c>
      <c r="J78" s="94" t="n">
        <f aca="false">6pf!I409</f>
        <v>970.5</v>
      </c>
      <c r="K78" s="0" t="s">
        <v>448</v>
      </c>
      <c r="L78" s="0" t="s">
        <v>580</v>
      </c>
      <c r="M78" s="94" t="n">
        <f aca="false">SUM(6pf!I410:I414)</f>
        <v>970.5</v>
      </c>
      <c r="N78" s="2" t="str">
        <f aca="false">IF(J78=M78,"+","-")</f>
        <v>+</v>
      </c>
    </row>
    <row r="79" customFormat="false" ht="12.75" hidden="false" customHeight="false" outlineLevel="0" collapsed="false">
      <c r="B79" s="0" t="s">
        <v>581</v>
      </c>
      <c r="C79" s="0" t="n">
        <f aca="false">6pf!C415</f>
        <v>0</v>
      </c>
      <c r="D79" s="0" t="s">
        <v>448</v>
      </c>
      <c r="E79" s="0" t="s">
        <v>582</v>
      </c>
      <c r="F79" s="0" t="n">
        <f aca="false">SUM(6pf!C416:C419)</f>
        <v>0</v>
      </c>
      <c r="G79" s="2" t="str">
        <f aca="false">IF(C79=F79,"+","-")</f>
        <v>+</v>
      </c>
      <c r="I79" s="0" t="s">
        <v>581</v>
      </c>
      <c r="J79" s="94" t="n">
        <f aca="false">6pf!I415</f>
        <v>0</v>
      </c>
      <c r="K79" s="0" t="s">
        <v>448</v>
      </c>
      <c r="L79" s="0" t="s">
        <v>582</v>
      </c>
      <c r="M79" s="94" t="n">
        <f aca="false">SUM(6pf!I416:I419)</f>
        <v>0</v>
      </c>
      <c r="N79" s="2" t="str">
        <f aca="false">IF(J79=M79,"+","-")</f>
        <v>+</v>
      </c>
    </row>
    <row r="80" customFormat="false" ht="12.75" hidden="false" customHeight="false" outlineLevel="0" collapsed="false">
      <c r="B80" s="0" t="s">
        <v>583</v>
      </c>
      <c r="C80" s="0" t="n">
        <f aca="false">6pf!C420</f>
        <v>2</v>
      </c>
      <c r="D80" s="0" t="s">
        <v>448</v>
      </c>
      <c r="E80" s="0" t="s">
        <v>584</v>
      </c>
      <c r="F80" s="0" t="n">
        <f aca="false">SUM(6pf!C421:C424)</f>
        <v>2</v>
      </c>
      <c r="G80" s="2" t="str">
        <f aca="false">IF(C80=F80,"+","-")</f>
        <v>+</v>
      </c>
      <c r="I80" s="0" t="s">
        <v>583</v>
      </c>
      <c r="J80" s="94" t="n">
        <f aca="false">6pf!I420</f>
        <v>31</v>
      </c>
      <c r="K80" s="0" t="s">
        <v>448</v>
      </c>
      <c r="L80" s="0" t="s">
        <v>584</v>
      </c>
      <c r="M80" s="94" t="n">
        <f aca="false">SUM(6pf!I421:I424)</f>
        <v>31</v>
      </c>
      <c r="N80" s="2" t="str">
        <f aca="false">IF(J80=M80,"+","-")</f>
        <v>+</v>
      </c>
    </row>
    <row r="81" customFormat="false" ht="12.75" hidden="false" customHeight="false" outlineLevel="0" collapsed="false">
      <c r="B81" s="0" t="s">
        <v>585</v>
      </c>
      <c r="C81" s="0" t="n">
        <f aca="false">6pf!C426</f>
        <v>6435</v>
      </c>
      <c r="D81" s="0" t="s">
        <v>586</v>
      </c>
      <c r="E81" s="0" t="s">
        <v>587</v>
      </c>
      <c r="F81" s="0" t="n">
        <f aca="false">6pf!C427+6pf!C451+6pf!C452+6pf!C453</f>
        <v>8682</v>
      </c>
      <c r="G81" s="2" t="str">
        <f aca="false">IF(C81&lt;=F81,"+","-")</f>
        <v>+</v>
      </c>
      <c r="I81" s="0" t="s">
        <v>585</v>
      </c>
      <c r="J81" s="94" t="n">
        <f aca="false">6pf!I426</f>
        <v>40878.4</v>
      </c>
      <c r="K81" s="0" t="s">
        <v>586</v>
      </c>
      <c r="L81" s="0" t="s">
        <v>587</v>
      </c>
      <c r="M81" s="94" t="n">
        <f aca="false">6pf!I427+6pf!I451+6pf!I452+6pf!I453</f>
        <v>64593.9</v>
      </c>
      <c r="N81" s="2" t="str">
        <f aca="false">IF(J81&lt;=M81,"+","-")</f>
        <v>+</v>
      </c>
    </row>
    <row r="82" customFormat="false" ht="12.75" hidden="false" customHeight="false" outlineLevel="0" collapsed="false">
      <c r="B82" s="0" t="s">
        <v>588</v>
      </c>
      <c r="C82" s="0" t="n">
        <f aca="false">6pf!C427</f>
        <v>7322</v>
      </c>
      <c r="D82" s="0" t="s">
        <v>448</v>
      </c>
      <c r="E82" s="0" t="s">
        <v>589</v>
      </c>
      <c r="F82" s="0" t="n">
        <f aca="false">6pf!C428+6pf!C438+6pf!C450</f>
        <v>7322</v>
      </c>
      <c r="G82" s="2" t="str">
        <f aca="false">IF(C82=F82,"+","-")</f>
        <v>+</v>
      </c>
      <c r="I82" s="0" t="s">
        <v>588</v>
      </c>
      <c r="J82" s="94" t="n">
        <f aca="false">6pf!I427</f>
        <v>56230.1</v>
      </c>
      <c r="K82" s="0" t="s">
        <v>448</v>
      </c>
      <c r="L82" s="0" t="s">
        <v>589</v>
      </c>
      <c r="M82" s="94" t="n">
        <f aca="false">6pf!I428+6pf!I438+6pf!I450</f>
        <v>56230.1</v>
      </c>
      <c r="N82" s="2" t="str">
        <f aca="false">IF(J82=M82,"+","-")</f>
        <v>+</v>
      </c>
    </row>
    <row r="83" customFormat="false" ht="12.75" hidden="false" customHeight="false" outlineLevel="0" collapsed="false">
      <c r="B83" s="0" t="s">
        <v>590</v>
      </c>
      <c r="C83" s="0" t="n">
        <f aca="false">6pf!C428</f>
        <v>1367</v>
      </c>
      <c r="D83" s="0" t="s">
        <v>448</v>
      </c>
      <c r="E83" s="0" t="s">
        <v>591</v>
      </c>
      <c r="F83" s="97" t="n">
        <f aca="false">SUM(6pf!C429:C431)</f>
        <v>1367</v>
      </c>
      <c r="G83" s="2" t="str">
        <f aca="false">IF(C83=F83,"+","-")</f>
        <v>+</v>
      </c>
      <c r="I83" s="0" t="s">
        <v>590</v>
      </c>
      <c r="J83" s="94" t="n">
        <f aca="false">6pf!I428</f>
        <v>18345.4</v>
      </c>
      <c r="K83" s="0" t="s">
        <v>448</v>
      </c>
      <c r="L83" s="0" t="s">
        <v>591</v>
      </c>
      <c r="M83" s="97" t="n">
        <f aca="false">SUM(6pf!I429:I431)</f>
        <v>18345.4</v>
      </c>
      <c r="N83" s="2" t="str">
        <f aca="false">IF(J83=M83,"+","-")</f>
        <v>+</v>
      </c>
    </row>
    <row r="84" customFormat="false" ht="12.75" hidden="false" customHeight="false" outlineLevel="0" collapsed="false">
      <c r="B84" s="0" t="s">
        <v>592</v>
      </c>
      <c r="C84" s="0" t="n">
        <f aca="false">6pf!C432</f>
        <v>312</v>
      </c>
      <c r="D84" s="0" t="s">
        <v>448</v>
      </c>
      <c r="E84" s="0" t="s">
        <v>593</v>
      </c>
      <c r="F84" s="0" t="n">
        <f aca="false">SUM(6pf!C433:C435)</f>
        <v>312</v>
      </c>
      <c r="G84" s="2" t="str">
        <f aca="false">IF(C84=F84,"+","-")</f>
        <v>+</v>
      </c>
      <c r="I84" s="0" t="s">
        <v>592</v>
      </c>
      <c r="J84" s="94" t="n">
        <f aca="false">6pf!I432</f>
        <v>4954.6</v>
      </c>
      <c r="K84" s="0" t="s">
        <v>448</v>
      </c>
      <c r="L84" s="0" t="s">
        <v>593</v>
      </c>
      <c r="M84" s="94" t="n">
        <f aca="false">SUM(6pf!I433:I435)</f>
        <v>4954.6</v>
      </c>
      <c r="N84" s="2" t="str">
        <f aca="false">IF(J84=M84,"+","-")</f>
        <v>+</v>
      </c>
    </row>
    <row r="85" customFormat="false" ht="12.75" hidden="false" customHeight="false" outlineLevel="0" collapsed="false">
      <c r="B85" s="0" t="s">
        <v>594</v>
      </c>
      <c r="C85" s="0" t="n">
        <f aca="false">6pf!C440</f>
        <v>3868</v>
      </c>
      <c r="D85" s="0" t="s">
        <v>448</v>
      </c>
      <c r="E85" s="0" t="s">
        <v>595</v>
      </c>
      <c r="F85" s="0" t="n">
        <f aca="false">SUM(6pf!C441:C444)</f>
        <v>3868</v>
      </c>
      <c r="G85" s="2" t="str">
        <f aca="false">IF(C85=F85,"+","-")</f>
        <v>+</v>
      </c>
      <c r="I85" s="0" t="s">
        <v>594</v>
      </c>
      <c r="J85" s="94" t="n">
        <f aca="false">6pf!I440</f>
        <v>35210</v>
      </c>
      <c r="K85" s="0" t="s">
        <v>448</v>
      </c>
      <c r="L85" s="0" t="s">
        <v>595</v>
      </c>
      <c r="M85" s="94" t="n">
        <f aca="false">SUM(6pf!I441:I444)</f>
        <v>35210</v>
      </c>
      <c r="N85" s="2" t="str">
        <f aca="false">IF(J85=M85,"+","-")</f>
        <v>+</v>
      </c>
    </row>
    <row r="86" customFormat="false" ht="12.75" hidden="false" customHeight="false" outlineLevel="0" collapsed="false">
      <c r="B86" s="0" t="s">
        <v>596</v>
      </c>
      <c r="C86" s="0" t="n">
        <f aca="false">6pf!C445</f>
        <v>2349</v>
      </c>
      <c r="D86" s="0" t="s">
        <v>448</v>
      </c>
      <c r="E86" s="0" t="s">
        <v>597</v>
      </c>
      <c r="F86" s="0" t="n">
        <f aca="false">SUM(6pf!C446:C449)</f>
        <v>2349</v>
      </c>
      <c r="G86" s="2" t="str">
        <f aca="false">IF(C86=F86,"+","-")</f>
        <v>+</v>
      </c>
      <c r="I86" s="0" t="s">
        <v>596</v>
      </c>
      <c r="J86" s="94" t="n">
        <f aca="false">6pf!I445</f>
        <v>18424.6</v>
      </c>
      <c r="K86" s="0" t="s">
        <v>448</v>
      </c>
      <c r="L86" s="0" t="s">
        <v>597</v>
      </c>
      <c r="M86" s="94" t="n">
        <f aca="false">SUM(6pf!I446:I449)</f>
        <v>18424.6</v>
      </c>
      <c r="N86" s="2" t="str">
        <f aca="false">IF(J86=M86,"+","-")</f>
        <v>+</v>
      </c>
    </row>
    <row r="87" customFormat="false" ht="12.75" hidden="false" customHeight="false" outlineLevel="0" collapsed="false">
      <c r="B87" s="0" t="s">
        <v>598</v>
      </c>
      <c r="C87" s="0" t="n">
        <f aca="false">6pf!C476</f>
        <v>342</v>
      </c>
      <c r="D87" s="0" t="s">
        <v>448</v>
      </c>
      <c r="E87" s="0" t="s">
        <v>599</v>
      </c>
      <c r="F87" s="0" t="n">
        <f aca="false">6pf!C477+6pf!C478</f>
        <v>342</v>
      </c>
      <c r="G87" s="2" t="str">
        <f aca="false">IF(C87=F87,"+","-")</f>
        <v>+</v>
      </c>
      <c r="I87" s="0" t="s">
        <v>598</v>
      </c>
      <c r="J87" s="94" t="n">
        <f aca="false">6pf!I476</f>
        <v>2082.5</v>
      </c>
      <c r="K87" s="0" t="s">
        <v>448</v>
      </c>
      <c r="L87" s="0" t="s">
        <v>599</v>
      </c>
      <c r="M87" s="94" t="n">
        <f aca="false">6pf!I477+6pf!I478</f>
        <v>2082.5</v>
      </c>
      <c r="N87" s="2" t="str">
        <f aca="false">IF(J87=M87,"+","-")</f>
        <v>+</v>
      </c>
    </row>
    <row r="88" customFormat="false" ht="12.75" hidden="false" customHeight="false" outlineLevel="0" collapsed="false">
      <c r="B88" s="0" t="s">
        <v>600</v>
      </c>
      <c r="C88" s="0" t="n">
        <f aca="false">6pf!C480</f>
        <v>8</v>
      </c>
      <c r="D88" s="0" t="s">
        <v>586</v>
      </c>
      <c r="E88" s="0" t="s">
        <v>601</v>
      </c>
      <c r="F88" s="0" t="n">
        <f aca="false">6pf!C481+6pf!C482+6pf!C486+6pf!C489+6pf!C490</f>
        <v>8</v>
      </c>
      <c r="G88" s="2" t="str">
        <f aca="false">IF(C88&lt;=F88,"+","-")</f>
        <v>+</v>
      </c>
      <c r="I88" s="0" t="s">
        <v>600</v>
      </c>
      <c r="J88" s="94" t="n">
        <f aca="false">6pf!I480</f>
        <v>78.8</v>
      </c>
      <c r="K88" s="0" t="s">
        <v>586</v>
      </c>
      <c r="L88" s="0" t="s">
        <v>601</v>
      </c>
      <c r="M88" s="94" t="n">
        <f aca="false">6pf!I481+6pf!I482+6pf!I486+6pf!I489+6pf!I490</f>
        <v>78.8</v>
      </c>
      <c r="N88" s="2" t="str">
        <f aca="false">IF(J88&lt;=M88,"+","-")</f>
        <v>+</v>
      </c>
    </row>
    <row r="89" customFormat="false" ht="12.75" hidden="false" customHeight="false" outlineLevel="0" collapsed="false">
      <c r="B89" s="0" t="s">
        <v>602</v>
      </c>
      <c r="C89" s="0" t="n">
        <f aca="false">6pf!C482</f>
        <v>2</v>
      </c>
      <c r="D89" s="0" t="s">
        <v>448</v>
      </c>
      <c r="E89" s="0" t="s">
        <v>603</v>
      </c>
      <c r="F89" s="0" t="n">
        <f aca="false">SUM(6pf!C483:C485)</f>
        <v>2</v>
      </c>
      <c r="G89" s="2" t="str">
        <f aca="false">IF(C89=F89,"+","-")</f>
        <v>+</v>
      </c>
      <c r="I89" s="0" t="s">
        <v>602</v>
      </c>
      <c r="J89" s="94" t="n">
        <f aca="false">6pf!I482</f>
        <v>20.8</v>
      </c>
      <c r="K89" s="0" t="s">
        <v>448</v>
      </c>
      <c r="L89" s="0" t="s">
        <v>603</v>
      </c>
      <c r="M89" s="94" t="n">
        <f aca="false">SUM(6pf!I483:I485)</f>
        <v>20.8</v>
      </c>
      <c r="N89" s="2" t="str">
        <f aca="false">IF(J89=M89,"+","-")</f>
        <v>+</v>
      </c>
    </row>
    <row r="90" customFormat="false" ht="12.75" hidden="false" customHeight="false" outlineLevel="0" collapsed="false">
      <c r="B90" s="0" t="s">
        <v>604</v>
      </c>
      <c r="C90" s="0" t="n">
        <f aca="false">6pf!C486</f>
        <v>1</v>
      </c>
      <c r="D90" s="0" t="s">
        <v>448</v>
      </c>
      <c r="E90" s="0" t="s">
        <v>605</v>
      </c>
      <c r="F90" s="0" t="n">
        <f aca="false">6pf!C487+6pf!C488</f>
        <v>1</v>
      </c>
      <c r="G90" s="2" t="str">
        <f aca="false">IF(C90=F90,"+","-")</f>
        <v>+</v>
      </c>
      <c r="I90" s="0" t="s">
        <v>604</v>
      </c>
      <c r="J90" s="94" t="n">
        <f aca="false">6pf!I486</f>
        <v>8.2</v>
      </c>
      <c r="K90" s="0" t="s">
        <v>448</v>
      </c>
      <c r="L90" s="0" t="s">
        <v>605</v>
      </c>
      <c r="M90" s="94" t="n">
        <f aca="false">6pf!I487+6pf!I488</f>
        <v>8.2</v>
      </c>
      <c r="N90" s="2" t="str">
        <f aca="false">IF(J90=M90,"+","-")</f>
        <v>+</v>
      </c>
    </row>
    <row r="91" customFormat="false" ht="12.75" hidden="false" customHeight="false" outlineLevel="0" collapsed="false">
      <c r="B91" s="0" t="s">
        <v>606</v>
      </c>
      <c r="C91" s="0" t="n">
        <f aca="false">6pf!C492</f>
        <v>4607</v>
      </c>
      <c r="D91" s="0" t="s">
        <v>448</v>
      </c>
      <c r="E91" s="0" t="s">
        <v>607</v>
      </c>
      <c r="F91" s="0" t="n">
        <f aca="false">6pf!C493+6pf!C497</f>
        <v>4607</v>
      </c>
      <c r="G91" s="2" t="str">
        <f aca="false">IF(C91=F91,"+","-")</f>
        <v>+</v>
      </c>
      <c r="I91" s="0" t="s">
        <v>606</v>
      </c>
      <c r="J91" s="94" t="n">
        <f aca="false">6pf!I492</f>
        <v>54987.4</v>
      </c>
      <c r="K91" s="0" t="s">
        <v>448</v>
      </c>
      <c r="L91" s="0" t="s">
        <v>607</v>
      </c>
      <c r="M91" s="94" t="n">
        <f aca="false">6pf!I493+6pf!I497</f>
        <v>54987.4</v>
      </c>
      <c r="N91" s="2" t="str">
        <f aca="false">IF(J91=M91,"+","-")</f>
        <v>+</v>
      </c>
    </row>
    <row r="92" customFormat="false" ht="12.75" hidden="false" customHeight="false" outlineLevel="0" collapsed="false">
      <c r="B92" s="0" t="s">
        <v>608</v>
      </c>
      <c r="C92" s="0" t="n">
        <f aca="false">6pf!C493</f>
        <v>4606</v>
      </c>
      <c r="D92" s="0" t="s">
        <v>448</v>
      </c>
      <c r="E92" s="0" t="s">
        <v>609</v>
      </c>
      <c r="F92" s="0" t="n">
        <f aca="false">SUM(6pf!C494:C496)</f>
        <v>4606</v>
      </c>
      <c r="G92" s="2" t="str">
        <f aca="false">IF(C92=F92,"+","-")</f>
        <v>+</v>
      </c>
      <c r="I92" s="0" t="s">
        <v>608</v>
      </c>
      <c r="J92" s="94" t="n">
        <f aca="false">6pf!I493</f>
        <v>54982.2</v>
      </c>
      <c r="K92" s="0" t="s">
        <v>448</v>
      </c>
      <c r="L92" s="0" t="s">
        <v>609</v>
      </c>
      <c r="M92" s="94" t="n">
        <f aca="false">SUM(6pf!I494:I496)</f>
        <v>54982.2</v>
      </c>
      <c r="N92" s="2" t="str">
        <f aca="false">IF(J92=M92,"+","-")</f>
        <v>+</v>
      </c>
    </row>
    <row r="93" customFormat="false" ht="12.75" hidden="false" customHeight="false" outlineLevel="0" collapsed="false">
      <c r="B93" s="0" t="s">
        <v>610</v>
      </c>
      <c r="C93" s="0" t="n">
        <f aca="false">6pf!C497</f>
        <v>1</v>
      </c>
      <c r="D93" s="0" t="s">
        <v>448</v>
      </c>
      <c r="E93" s="0" t="s">
        <v>611</v>
      </c>
      <c r="F93" s="0" t="n">
        <f aca="false">SUM(6pf!C498:C499)</f>
        <v>1</v>
      </c>
      <c r="G93" s="2" t="str">
        <f aca="false">IF(C93=F93,"+","-")</f>
        <v>+</v>
      </c>
      <c r="I93" s="0" t="s">
        <v>610</v>
      </c>
      <c r="J93" s="94" t="n">
        <f aca="false">6pf!I497</f>
        <v>5.2</v>
      </c>
      <c r="K93" s="0" t="s">
        <v>448</v>
      </c>
      <c r="L93" s="0" t="s">
        <v>611</v>
      </c>
      <c r="M93" s="94" t="n">
        <f aca="false">SUM(6pf!I498:I499)</f>
        <v>5.2</v>
      </c>
      <c r="N93" s="2" t="str">
        <f aca="false">IF(J93=M93,"+","-")</f>
        <v>+</v>
      </c>
    </row>
    <row r="94" customFormat="false" ht="12.75" hidden="false" customHeight="false" outlineLevel="0" collapsed="false">
      <c r="B94" s="0" t="s">
        <v>612</v>
      </c>
      <c r="C94" s="0" t="n">
        <f aca="false">6pf!C501</f>
        <v>13173</v>
      </c>
      <c r="D94" s="0" t="s">
        <v>448</v>
      </c>
      <c r="E94" s="0" t="s">
        <v>613</v>
      </c>
      <c r="F94" s="0" t="n">
        <f aca="false">SUM(6pf!C502:C506)</f>
        <v>13173</v>
      </c>
      <c r="G94" s="2" t="str">
        <f aca="false">IF(C94=F94,"+","-")</f>
        <v>+</v>
      </c>
      <c r="I94" s="0" t="s">
        <v>612</v>
      </c>
      <c r="J94" s="94" t="n">
        <f aca="false">6pf!I501</f>
        <v>72935.3</v>
      </c>
      <c r="K94" s="0" t="s">
        <v>448</v>
      </c>
      <c r="L94" s="0" t="s">
        <v>613</v>
      </c>
      <c r="M94" s="94" t="n">
        <f aca="false">SUM(6pf!I502:I506)</f>
        <v>72935.3</v>
      </c>
      <c r="N94" s="2" t="str">
        <f aca="false">IF(J94=M94,"+","-")</f>
        <v>+</v>
      </c>
    </row>
    <row r="95" customFormat="false" ht="12.75" hidden="false" customHeight="false" outlineLevel="0" collapsed="false">
      <c r="B95" s="0" t="s">
        <v>612</v>
      </c>
      <c r="C95" s="0" t="n">
        <f aca="false">6pf!C501</f>
        <v>13173</v>
      </c>
      <c r="D95" s="0" t="s">
        <v>448</v>
      </c>
      <c r="E95" s="0" t="s">
        <v>614</v>
      </c>
      <c r="F95" s="0" t="n">
        <f aca="false">SUM(6pf!C507:C515)</f>
        <v>13173</v>
      </c>
      <c r="G95" s="2" t="str">
        <f aca="false">IF(C95=F95,"+","-")</f>
        <v>+</v>
      </c>
      <c r="I95" s="0" t="s">
        <v>612</v>
      </c>
      <c r="J95" s="94" t="n">
        <f aca="false">6pf!I501</f>
        <v>72935.3</v>
      </c>
      <c r="K95" s="0" t="s">
        <v>448</v>
      </c>
      <c r="L95" s="0" t="s">
        <v>614</v>
      </c>
      <c r="M95" s="94" t="n">
        <f aca="false">SUM(6pf!I507:I515)</f>
        <v>72935.3</v>
      </c>
      <c r="N95" s="2" t="str">
        <f aca="false">IF(J95=M95,"+","-")</f>
        <v>+</v>
      </c>
    </row>
    <row r="96" customFormat="false" ht="12.75" hidden="false" customHeight="false" outlineLevel="0" collapsed="false">
      <c r="B96" s="0" t="s">
        <v>615</v>
      </c>
      <c r="C96" s="0" t="n">
        <f aca="false">6pf!C524</f>
        <v>3</v>
      </c>
      <c r="D96" s="0" t="s">
        <v>448</v>
      </c>
      <c r="E96" s="0" t="s">
        <v>616</v>
      </c>
      <c r="F96" s="0" t="n">
        <f aca="false">SUM(6pf!C525:C527)</f>
        <v>3</v>
      </c>
      <c r="G96" s="2" t="str">
        <f aca="false">IF(C96=F96,"+","-")</f>
        <v>+</v>
      </c>
      <c r="I96" s="0" t="s">
        <v>615</v>
      </c>
      <c r="J96" s="94" t="n">
        <f aca="false">6pf!I524</f>
        <v>24.4</v>
      </c>
      <c r="K96" s="0" t="s">
        <v>448</v>
      </c>
      <c r="L96" s="0" t="s">
        <v>616</v>
      </c>
      <c r="M96" s="94" t="n">
        <f aca="false">SUM(6pf!I525:I527)</f>
        <v>24.4</v>
      </c>
      <c r="N96" s="2" t="str">
        <f aca="false">IF(J96=M96,"+","-")</f>
        <v>+</v>
      </c>
    </row>
    <row r="97" customFormat="false" ht="12.75" hidden="false" customHeight="false" outlineLevel="0" collapsed="false">
      <c r="B97" s="0" t="s">
        <v>617</v>
      </c>
      <c r="C97" s="0" t="n">
        <f aca="false">6pf!C533</f>
        <v>169</v>
      </c>
      <c r="D97" s="0" t="s">
        <v>448</v>
      </c>
      <c r="E97" s="0" t="s">
        <v>618</v>
      </c>
      <c r="F97" s="0" t="n">
        <f aca="false">6pf!C534+6pf!C541</f>
        <v>169</v>
      </c>
      <c r="G97" s="2" t="str">
        <f aca="false">IF(C97=F97,"+","-")</f>
        <v>+</v>
      </c>
      <c r="I97" s="0" t="s">
        <v>617</v>
      </c>
      <c r="J97" s="94" t="n">
        <f aca="false">6pf!I533</f>
        <v>3398.7</v>
      </c>
      <c r="K97" s="0" t="s">
        <v>448</v>
      </c>
      <c r="L97" s="0" t="s">
        <v>618</v>
      </c>
      <c r="M97" s="94" t="n">
        <f aca="false">6pf!I534+6pf!I541</f>
        <v>3398.7</v>
      </c>
      <c r="N97" s="2" t="str">
        <f aca="false">IF(J97=M97,"+","-")</f>
        <v>+</v>
      </c>
    </row>
    <row r="98" customFormat="false" ht="12.75" hidden="false" customHeight="false" outlineLevel="0" collapsed="false">
      <c r="B98" s="0" t="s">
        <v>619</v>
      </c>
      <c r="C98" s="0" t="n">
        <f aca="false">6pf!C534</f>
        <v>168</v>
      </c>
      <c r="D98" s="0" t="s">
        <v>448</v>
      </c>
      <c r="E98" s="0" t="s">
        <v>620</v>
      </c>
      <c r="F98" s="0" t="n">
        <f aca="false">6pf!C535+6pf!C537+6pf!C539</f>
        <v>168</v>
      </c>
      <c r="G98" s="2" t="str">
        <f aca="false">IF(C98=F98,"+","-")</f>
        <v>+</v>
      </c>
      <c r="I98" s="0" t="s">
        <v>619</v>
      </c>
      <c r="J98" s="94" t="n">
        <f aca="false">6pf!I534</f>
        <v>3385</v>
      </c>
      <c r="K98" s="0" t="s">
        <v>448</v>
      </c>
      <c r="L98" s="0" t="s">
        <v>620</v>
      </c>
      <c r="M98" s="94" t="n">
        <f aca="false">6pf!I535+6pf!I537+6pf!I539</f>
        <v>3385</v>
      </c>
      <c r="N98" s="2" t="str">
        <f aca="false">IF(J98=M98,"+","-")</f>
        <v>+</v>
      </c>
    </row>
    <row r="99" customFormat="false" ht="12.75" hidden="false" customHeight="false" outlineLevel="0" collapsed="false">
      <c r="B99" s="0" t="s">
        <v>621</v>
      </c>
      <c r="C99" s="0" t="n">
        <f aca="false">6pf!C541</f>
        <v>1</v>
      </c>
      <c r="D99" s="0" t="s">
        <v>448</v>
      </c>
      <c r="E99" s="0" t="s">
        <v>622</v>
      </c>
      <c r="F99" s="0" t="n">
        <f aca="false">SUM(6pf!C542:C544)</f>
        <v>1</v>
      </c>
      <c r="G99" s="2" t="str">
        <f aca="false">IF(C99=F99,"+","-")</f>
        <v>+</v>
      </c>
      <c r="I99" s="0" t="s">
        <v>621</v>
      </c>
      <c r="J99" s="94" t="n">
        <f aca="false">6pf!I541</f>
        <v>13.7</v>
      </c>
      <c r="K99" s="0" t="s">
        <v>448</v>
      </c>
      <c r="L99" s="0" t="s">
        <v>622</v>
      </c>
      <c r="M99" s="94" t="n">
        <f aca="false">SUM(6pf!I542:I544)</f>
        <v>13.7</v>
      </c>
      <c r="N99" s="2" t="str">
        <f aca="false">IF(J99=M99,"+","-")</f>
        <v>+</v>
      </c>
    </row>
    <row r="100" customFormat="false" ht="12.75" hidden="false" customHeight="false" outlineLevel="0" collapsed="false">
      <c r="B100" s="0" t="s">
        <v>623</v>
      </c>
      <c r="C100" s="0" t="n">
        <f aca="false">6pf!C545</f>
        <v>199</v>
      </c>
      <c r="D100" s="0" t="s">
        <v>448</v>
      </c>
      <c r="E100" s="0" t="s">
        <v>624</v>
      </c>
      <c r="F100" s="0" t="n">
        <f aca="false">6pf!C546+6pf!C550</f>
        <v>199</v>
      </c>
      <c r="G100" s="2" t="str">
        <f aca="false">IF(C100=F100,"+","-")</f>
        <v>+</v>
      </c>
      <c r="I100" s="0" t="s">
        <v>623</v>
      </c>
      <c r="J100" s="94" t="n">
        <f aca="false">6pf!I545</f>
        <v>3730.5</v>
      </c>
      <c r="K100" s="0" t="s">
        <v>448</v>
      </c>
      <c r="L100" s="0" t="s">
        <v>624</v>
      </c>
      <c r="M100" s="94" t="n">
        <f aca="false">6pf!I546+6pf!I550</f>
        <v>3730.5</v>
      </c>
      <c r="N100" s="2" t="str">
        <f aca="false">IF(J100=M100,"+","-")</f>
        <v>+</v>
      </c>
    </row>
    <row r="101" customFormat="false" ht="12.75" hidden="false" customHeight="false" outlineLevel="0" collapsed="false">
      <c r="B101" s="0" t="s">
        <v>625</v>
      </c>
      <c r="C101" s="0" t="n">
        <f aca="false">6pf!C546</f>
        <v>198</v>
      </c>
      <c r="D101" s="0" t="s">
        <v>448</v>
      </c>
      <c r="E101" s="0" t="s">
        <v>626</v>
      </c>
      <c r="F101" s="0" t="n">
        <f aca="false">SUM(6pf!C547:C549)</f>
        <v>198</v>
      </c>
      <c r="G101" s="2" t="str">
        <f aca="false">IF(C101=F101,"+","-")</f>
        <v>+</v>
      </c>
      <c r="I101" s="0" t="s">
        <v>625</v>
      </c>
      <c r="J101" s="94" t="n">
        <f aca="false">6pf!I546</f>
        <v>3715.8</v>
      </c>
      <c r="K101" s="0" t="s">
        <v>448</v>
      </c>
      <c r="L101" s="0" t="s">
        <v>626</v>
      </c>
      <c r="M101" s="94" t="n">
        <f aca="false">SUM(6pf!I547:I549)</f>
        <v>3715.8</v>
      </c>
      <c r="N101" s="2" t="str">
        <f aca="false">IF(J101=M101,"+","-")</f>
        <v>+</v>
      </c>
    </row>
    <row r="102" customFormat="false" ht="12.75" hidden="false" customHeight="false" outlineLevel="0" collapsed="false">
      <c r="B102" s="0" t="s">
        <v>627</v>
      </c>
      <c r="C102" s="0" t="n">
        <f aca="false">6pf!C550</f>
        <v>1</v>
      </c>
      <c r="D102" s="0" t="s">
        <v>448</v>
      </c>
      <c r="E102" s="0" t="s">
        <v>628</v>
      </c>
      <c r="F102" s="0" t="n">
        <f aca="false">SUM(6pf!C551:C553)</f>
        <v>1</v>
      </c>
      <c r="G102" s="2" t="str">
        <f aca="false">IF(C102=F102,"+","-")</f>
        <v>+</v>
      </c>
      <c r="I102" s="0" t="s">
        <v>627</v>
      </c>
      <c r="J102" s="94" t="n">
        <f aca="false">6pf!I550</f>
        <v>14.7</v>
      </c>
      <c r="K102" s="0" t="s">
        <v>448</v>
      </c>
      <c r="L102" s="0" t="s">
        <v>628</v>
      </c>
      <c r="M102" s="94" t="n">
        <f aca="false">SUM(6pf!I551:I553)</f>
        <v>14.7</v>
      </c>
      <c r="N102" s="2" t="str">
        <f aca="false">IF(J102=M102,"+","-")</f>
        <v>+</v>
      </c>
    </row>
    <row r="103" customFormat="false" ht="12.75" hidden="false" customHeight="false" outlineLevel="0" collapsed="false">
      <c r="B103" s="0" t="s">
        <v>629</v>
      </c>
      <c r="C103" s="0" t="n">
        <f aca="false">6pf!C554</f>
        <v>3336</v>
      </c>
      <c r="D103" s="0" t="s">
        <v>448</v>
      </c>
      <c r="E103" s="0" t="s">
        <v>630</v>
      </c>
      <c r="F103" s="0" t="n">
        <f aca="false">6pf!C555+6pf!C560</f>
        <v>3336</v>
      </c>
      <c r="G103" s="2" t="str">
        <f aca="false">IF(C103=F103,"+","-")</f>
        <v>+</v>
      </c>
      <c r="I103" s="0" t="s">
        <v>629</v>
      </c>
      <c r="J103" s="94" t="n">
        <f aca="false">6pf!I554</f>
        <v>26573.2</v>
      </c>
      <c r="K103" s="0" t="s">
        <v>448</v>
      </c>
      <c r="L103" s="0" t="s">
        <v>630</v>
      </c>
      <c r="M103" s="94" t="n">
        <f aca="false">6pf!I555+6pf!I560</f>
        <v>26573.2</v>
      </c>
      <c r="N103" s="2" t="str">
        <f aca="false">IF(J103=M103,"+","-")</f>
        <v>+</v>
      </c>
    </row>
    <row r="104" customFormat="false" ht="12.75" hidden="false" customHeight="false" outlineLevel="0" collapsed="false">
      <c r="B104" s="0" t="s">
        <v>631</v>
      </c>
      <c r="C104" s="0" t="n">
        <f aca="false">6pf!C555</f>
        <v>3165</v>
      </c>
      <c r="D104" s="0" t="s">
        <v>448</v>
      </c>
      <c r="E104" s="0" t="s">
        <v>632</v>
      </c>
      <c r="F104" s="0" t="n">
        <f aca="false">SUM(6pf!C556:C559)</f>
        <v>3165</v>
      </c>
      <c r="G104" s="2" t="str">
        <f aca="false">IF(C104=F104,"+","-")</f>
        <v>+</v>
      </c>
      <c r="I104" s="0" t="s">
        <v>631</v>
      </c>
      <c r="J104" s="94" t="n">
        <f aca="false">6pf!I555</f>
        <v>24786.4</v>
      </c>
      <c r="K104" s="0" t="s">
        <v>448</v>
      </c>
      <c r="L104" s="0" t="s">
        <v>632</v>
      </c>
      <c r="M104" s="94" t="n">
        <f aca="false">SUM(6pf!I556:I559)</f>
        <v>24786.4</v>
      </c>
      <c r="N104" s="2" t="str">
        <f aca="false">IF(J104=M104,"+","-")</f>
        <v>+</v>
      </c>
    </row>
    <row r="105" customFormat="false" ht="12.75" hidden="false" customHeight="false" outlineLevel="0" collapsed="false">
      <c r="B105" s="0" t="s">
        <v>633</v>
      </c>
      <c r="C105" s="0" t="n">
        <f aca="false">6pf!C560</f>
        <v>171</v>
      </c>
      <c r="D105" s="0" t="s">
        <v>448</v>
      </c>
      <c r="E105" s="0" t="s">
        <v>634</v>
      </c>
      <c r="F105" s="0" t="n">
        <f aca="false">SUM(6pf!C561:C563)</f>
        <v>171</v>
      </c>
      <c r="G105" s="2" t="str">
        <f aca="false">IF(C105=F105,"+","-")</f>
        <v>+</v>
      </c>
      <c r="I105" s="0" t="s">
        <v>633</v>
      </c>
      <c r="J105" s="94" t="n">
        <f aca="false">6pf!I560</f>
        <v>1786.8</v>
      </c>
      <c r="K105" s="0" t="s">
        <v>448</v>
      </c>
      <c r="L105" s="0" t="s">
        <v>634</v>
      </c>
      <c r="M105" s="94" t="n">
        <f aca="false">SUM(6pf!I561:I563)</f>
        <v>1786.8</v>
      </c>
      <c r="N105" s="2" t="str">
        <f aca="false">IF(J105=M105,"+","-")</f>
        <v>+</v>
      </c>
    </row>
    <row r="106" customFormat="false" ht="12.75" hidden="false" customHeight="false" outlineLevel="0" collapsed="false">
      <c r="B106" s="0" t="s">
        <v>635</v>
      </c>
      <c r="C106" s="0" t="n">
        <f aca="false">6pf!C564</f>
        <v>72</v>
      </c>
      <c r="D106" s="0" t="s">
        <v>448</v>
      </c>
      <c r="E106" s="0" t="s">
        <v>636</v>
      </c>
      <c r="F106" s="0" t="n">
        <f aca="false">6pf!C565+6pf!C568</f>
        <v>72</v>
      </c>
      <c r="G106" s="2" t="str">
        <f aca="false">IF(C106=F106,"+","-")</f>
        <v>+</v>
      </c>
      <c r="I106" s="0" t="s">
        <v>635</v>
      </c>
      <c r="J106" s="94" t="n">
        <f aca="false">6pf!I564</f>
        <v>898.1</v>
      </c>
      <c r="K106" s="0" t="s">
        <v>448</v>
      </c>
      <c r="L106" s="0" t="s">
        <v>636</v>
      </c>
      <c r="M106" s="94" t="n">
        <f aca="false">6pf!I565+6pf!I568</f>
        <v>898.1</v>
      </c>
      <c r="N106" s="2" t="str">
        <f aca="false">IF(J106=M106,"+","-")</f>
        <v>+</v>
      </c>
    </row>
    <row r="107" customFormat="false" ht="12.75" hidden="false" customHeight="false" outlineLevel="0" collapsed="false">
      <c r="B107" s="0" t="s">
        <v>637</v>
      </c>
      <c r="C107" s="0" t="n">
        <f aca="false">6pf!C565</f>
        <v>58</v>
      </c>
      <c r="D107" s="0" t="s">
        <v>448</v>
      </c>
      <c r="E107" s="0" t="s">
        <v>638</v>
      </c>
      <c r="F107" s="0" t="n">
        <f aca="false">6pf!C566+6pf!C567</f>
        <v>58</v>
      </c>
      <c r="G107" s="2" t="str">
        <f aca="false">IF(C107=F107,"+","-")</f>
        <v>+</v>
      </c>
      <c r="I107" s="0" t="s">
        <v>637</v>
      </c>
      <c r="J107" s="94" t="n">
        <f aca="false">6pf!I565</f>
        <v>819.2</v>
      </c>
      <c r="K107" s="0" t="s">
        <v>448</v>
      </c>
      <c r="L107" s="0" t="s">
        <v>638</v>
      </c>
      <c r="M107" s="94" t="n">
        <f aca="false">6pf!I566+6pf!I567</f>
        <v>819.2</v>
      </c>
      <c r="N107" s="2" t="str">
        <f aca="false">IF(J107=M107,"+","-")</f>
        <v>+</v>
      </c>
    </row>
    <row r="108" customFormat="false" ht="12.75" hidden="false" customHeight="false" outlineLevel="0" collapsed="false">
      <c r="B108" s="0" t="s">
        <v>639</v>
      </c>
      <c r="C108" s="0" t="n">
        <f aca="false">6pf!C568</f>
        <v>14</v>
      </c>
      <c r="D108" s="0" t="s">
        <v>448</v>
      </c>
      <c r="E108" s="0" t="s">
        <v>640</v>
      </c>
      <c r="F108" s="0" t="n">
        <f aca="false">6pf!C569+6pf!C570</f>
        <v>14</v>
      </c>
      <c r="G108" s="2" t="str">
        <f aca="false">IF(C108=F108,"+","-")</f>
        <v>+</v>
      </c>
      <c r="I108" s="0" t="s">
        <v>639</v>
      </c>
      <c r="J108" s="94" t="n">
        <f aca="false">6pf!I568</f>
        <v>78.9</v>
      </c>
      <c r="K108" s="0" t="s">
        <v>448</v>
      </c>
      <c r="L108" s="0" t="s">
        <v>640</v>
      </c>
      <c r="M108" s="94" t="n">
        <f aca="false">6pf!I569+6pf!I570</f>
        <v>78.9</v>
      </c>
      <c r="N108" s="2" t="str">
        <f aca="false">IF(J108=M108,"+","-")</f>
        <v>+</v>
      </c>
    </row>
    <row r="109" customFormat="false" ht="12.75" hidden="false" customHeight="false" outlineLevel="0" collapsed="false">
      <c r="B109" s="0" t="s">
        <v>641</v>
      </c>
      <c r="C109" s="0" t="n">
        <f aca="false">6pf!C571</f>
        <v>124</v>
      </c>
      <c r="D109" s="0" t="s">
        <v>448</v>
      </c>
      <c r="E109" s="0" t="s">
        <v>642</v>
      </c>
      <c r="F109" s="0" t="n">
        <f aca="false">6pf!C572+6pf!C575</f>
        <v>124</v>
      </c>
      <c r="G109" s="2" t="str">
        <f aca="false">IF(C109=F109,"+","-")</f>
        <v>+</v>
      </c>
      <c r="I109" s="0" t="s">
        <v>641</v>
      </c>
      <c r="J109" s="94" t="n">
        <f aca="false">6pf!I571</f>
        <v>1479.5</v>
      </c>
      <c r="K109" s="0" t="s">
        <v>448</v>
      </c>
      <c r="L109" s="0" t="s">
        <v>642</v>
      </c>
      <c r="M109" s="94" t="n">
        <f aca="false">6pf!I572+6pf!I575</f>
        <v>1479.5</v>
      </c>
      <c r="N109" s="2" t="str">
        <f aca="false">IF(J109=M109,"+","-")</f>
        <v>+</v>
      </c>
    </row>
    <row r="110" customFormat="false" ht="12.75" hidden="false" customHeight="false" outlineLevel="0" collapsed="false">
      <c r="B110" s="0" t="s">
        <v>643</v>
      </c>
      <c r="C110" s="0" t="n">
        <f aca="false">6pf!C572</f>
        <v>104</v>
      </c>
      <c r="D110" s="0" t="s">
        <v>448</v>
      </c>
      <c r="E110" s="0" t="s">
        <v>644</v>
      </c>
      <c r="F110" s="0" t="n">
        <f aca="false">6pf!C573+6pf!C574</f>
        <v>104</v>
      </c>
      <c r="G110" s="2" t="str">
        <f aca="false">IF(C110=F110,"+","-")</f>
        <v>+</v>
      </c>
      <c r="I110" s="0" t="s">
        <v>643</v>
      </c>
      <c r="J110" s="94" t="n">
        <f aca="false">6pf!I572</f>
        <v>1388.2</v>
      </c>
      <c r="K110" s="0" t="s">
        <v>448</v>
      </c>
      <c r="L110" s="0" t="s">
        <v>644</v>
      </c>
      <c r="M110" s="94" t="n">
        <f aca="false">6pf!I573+6pf!I574</f>
        <v>1388.2</v>
      </c>
      <c r="N110" s="2" t="str">
        <f aca="false">IF(J110=M110,"+","-")</f>
        <v>+</v>
      </c>
    </row>
    <row r="111" customFormat="false" ht="12.75" hidden="false" customHeight="false" outlineLevel="0" collapsed="false">
      <c r="B111" s="0" t="s">
        <v>645</v>
      </c>
      <c r="C111" s="0" t="n">
        <f aca="false">6pf!C575</f>
        <v>20</v>
      </c>
      <c r="D111" s="0" t="s">
        <v>448</v>
      </c>
      <c r="E111" s="0" t="s">
        <v>646</v>
      </c>
      <c r="F111" s="0" t="n">
        <f aca="false">6pf!C576+6pf!C577</f>
        <v>20</v>
      </c>
      <c r="G111" s="2" t="str">
        <f aca="false">IF(C111=F111,"+","-")</f>
        <v>+</v>
      </c>
      <c r="I111" s="0" t="s">
        <v>645</v>
      </c>
      <c r="J111" s="94" t="n">
        <f aca="false">6pf!I575</f>
        <v>91.3</v>
      </c>
      <c r="K111" s="0" t="s">
        <v>448</v>
      </c>
      <c r="L111" s="0" t="s">
        <v>646</v>
      </c>
      <c r="M111" s="94" t="n">
        <f aca="false">6pf!I576+6pf!I577</f>
        <v>91.3</v>
      </c>
      <c r="N111" s="2" t="str">
        <f aca="false">IF(J111=M111,"+","-")</f>
        <v>+</v>
      </c>
    </row>
    <row r="112" customFormat="false" ht="12.75" hidden="false" customHeight="false" outlineLevel="0" collapsed="false">
      <c r="B112" s="0" t="s">
        <v>647</v>
      </c>
      <c r="C112" s="0" t="n">
        <f aca="false">6pf!C578</f>
        <v>43</v>
      </c>
      <c r="D112" s="0" t="s">
        <v>448</v>
      </c>
      <c r="E112" s="0" t="s">
        <v>648</v>
      </c>
      <c r="F112" s="0" t="n">
        <f aca="false">6pf!C579+6pf!C580</f>
        <v>43</v>
      </c>
      <c r="G112" s="2" t="str">
        <f aca="false">IF(C112=F112,"+","-")</f>
        <v>+</v>
      </c>
      <c r="I112" s="0" t="s">
        <v>647</v>
      </c>
      <c r="J112" s="94" t="n">
        <f aca="false">6pf!I578</f>
        <v>180.4</v>
      </c>
      <c r="K112" s="0" t="s">
        <v>448</v>
      </c>
      <c r="L112" s="0" t="s">
        <v>648</v>
      </c>
      <c r="M112" s="94" t="n">
        <f aca="false">6pf!I579+6pf!I580</f>
        <v>180.4</v>
      </c>
      <c r="N112" s="2" t="str">
        <f aca="false">IF(J112=M112,"+","-")</f>
        <v>+</v>
      </c>
    </row>
    <row r="113" customFormat="false" ht="12.75" hidden="false" customHeight="false" outlineLevel="0" collapsed="false">
      <c r="B113" s="0" t="s">
        <v>590</v>
      </c>
      <c r="C113" s="0" t="n">
        <f aca="false">6pf!C428</f>
        <v>1367</v>
      </c>
      <c r="D113" s="0" t="s">
        <v>448</v>
      </c>
      <c r="E113" s="0" t="s">
        <v>649</v>
      </c>
      <c r="F113" s="0" t="n">
        <f aca="false">6pf!C110+6pf!C135+6pf!C156+6pf!C181+6pf!C195+6pf!C225+6pf!C269+6pf!C278+6pf!C291+6pf!C300+6pf!C309+6pf!C319+6pf!C329+6pf!C338+6pf!C355+6pf!C371</f>
        <v>1367</v>
      </c>
      <c r="G113" s="2" t="str">
        <f aca="false">IF(C113=F113,"+","-")</f>
        <v>+</v>
      </c>
      <c r="I113" s="0" t="s">
        <v>590</v>
      </c>
      <c r="J113" s="94" t="n">
        <f aca="false">6pf!I428</f>
        <v>18345.4</v>
      </c>
      <c r="K113" s="0" t="s">
        <v>448</v>
      </c>
      <c r="L113" s="0" t="s">
        <v>649</v>
      </c>
      <c r="M113" s="94" t="n">
        <f aca="false">6pf!I110+6pf!I135+6pf!I156+6pf!I181+6pf!I195+6pf!I225+6pf!I269+6pf!I278+6pf!I291+6pf!I300+6pf!I309+6pf!I319+6pf!I329+6pf!I338+6pf!I355+6pf!I371</f>
        <v>18345.4</v>
      </c>
      <c r="N113" s="2" t="str">
        <f aca="false">IF(J113=M113,"+","-")</f>
        <v>+</v>
      </c>
    </row>
    <row r="114" customFormat="false" ht="12.75" hidden="false" customHeight="false" outlineLevel="0" collapsed="false">
      <c r="B114" s="0" t="s">
        <v>594</v>
      </c>
      <c r="C114" s="0" t="n">
        <f aca="false">6pf!C440</f>
        <v>3868</v>
      </c>
      <c r="D114" s="0" t="s">
        <v>586</v>
      </c>
      <c r="E114" s="0" t="s">
        <v>650</v>
      </c>
      <c r="F114" s="0" t="n">
        <f aca="false">6pf!C438+6pf!C428</f>
        <v>3954</v>
      </c>
      <c r="G114" s="2" t="str">
        <f aca="false">IF(C114&lt;=F114,"+","-")</f>
        <v>+</v>
      </c>
      <c r="I114" s="0" t="s">
        <v>594</v>
      </c>
      <c r="J114" s="94" t="n">
        <f aca="false">6pf!I440</f>
        <v>35210</v>
      </c>
      <c r="K114" s="0" t="s">
        <v>586</v>
      </c>
      <c r="L114" s="0" t="s">
        <v>650</v>
      </c>
      <c r="M114" s="94" t="n">
        <f aca="false">6pf!I438+6pf!I428</f>
        <v>36950.1</v>
      </c>
      <c r="N114" s="2" t="str">
        <f aca="false">IF(J114&lt;=M114,"+","-")</f>
        <v>+</v>
      </c>
    </row>
    <row r="115" customFormat="false" ht="12.75" hidden="false" customHeight="false" outlineLevel="0" collapsed="false">
      <c r="B115" s="0" t="s">
        <v>651</v>
      </c>
      <c r="C115" s="0" t="n">
        <f aca="false">6pf!C529</f>
        <v>68686</v>
      </c>
      <c r="D115" s="0" t="s">
        <v>448</v>
      </c>
      <c r="E115" s="0" t="s">
        <v>652</v>
      </c>
      <c r="F115" s="0" t="n">
        <f aca="false">6pf!C114+6pf!C133+6pf!C139+6pf!C157+6pf!C182+6pf!C191+6pf!C203+6pf!C207+6pf!C208+6pf!C232+6pf!C268+6pf!C277+6pf!C290+6pf!C299+6pf!C308+6pf!C318+6pf!C328+6pf!C337+6pf!C359+6pf!C370+6pf!C428+6pf!C354-6pf!C371-6pf!C195</f>
        <v>68686</v>
      </c>
      <c r="G115" s="2" t="str">
        <f aca="false">IF(C115=F115,"+","-")</f>
        <v>+</v>
      </c>
      <c r="I115" s="0" t="s">
        <v>651</v>
      </c>
      <c r="J115" s="94" t="n">
        <f aca="false">6pf!I529</f>
        <v>300741.7</v>
      </c>
      <c r="K115" s="0" t="s">
        <v>448</v>
      </c>
      <c r="L115" s="0" t="s">
        <v>652</v>
      </c>
      <c r="M115" s="94" t="n">
        <f aca="false">6pf!I114+6pf!I133+6pf!I139+6pf!I157+6pf!I182+6pf!I191+6pf!I203+6pf!I207+6pf!I208+6pf!I232+6pf!I268+6pf!I277+6pf!I290+6pf!I299+6pf!I308+6pf!I318+6pf!I328+6pf!I337+6pf!I359+6pf!I370+6pf!I428+6pf!I354-6pf!I371-6pf!I195</f>
        <v>300741.7</v>
      </c>
      <c r="N115" s="2" t="str">
        <f aca="false">IF(J115=M115,"+","-")</f>
        <v>+</v>
      </c>
    </row>
    <row r="116" customFormat="false" ht="12.75" hidden="false" customHeight="false" outlineLevel="0" collapsed="false">
      <c r="B116" s="0" t="s">
        <v>653</v>
      </c>
      <c r="C116" s="0" t="n">
        <f aca="false">6pf!C47</f>
        <v>10735</v>
      </c>
      <c r="D116" s="0" t="s">
        <v>448</v>
      </c>
      <c r="E116" s="0" t="s">
        <v>654</v>
      </c>
      <c r="F116" s="0" t="n">
        <f aca="false">6pf!C36+6pf!C40+6pf!C41+6pf!C42+6pf!C43+6pf!C44+6pf!C45+6pf!C46</f>
        <v>10735</v>
      </c>
      <c r="G116" s="2" t="str">
        <f aca="false">IF(C116=F116,"+","-")</f>
        <v>+</v>
      </c>
      <c r="I116" s="0" t="s">
        <v>653</v>
      </c>
      <c r="J116" s="94" t="n">
        <f aca="false">6pf!I47</f>
        <v>47454</v>
      </c>
      <c r="K116" s="0" t="s">
        <v>448</v>
      </c>
      <c r="L116" s="0" t="s">
        <v>654</v>
      </c>
      <c r="M116" s="94" t="n">
        <f aca="false">6pf!I36+6pf!I40+6pf!I41+6pf!I42+6pf!I43+6pf!I44+6pf!I45+6pf!I46</f>
        <v>47454</v>
      </c>
      <c r="N116" s="2" t="str">
        <f aca="false">IF(J116=M116,"+","-")</f>
        <v>+</v>
      </c>
    </row>
    <row r="117" customFormat="false" ht="12.75" hidden="false" customHeight="false" outlineLevel="0" collapsed="false">
      <c r="B117" s="0" t="s">
        <v>655</v>
      </c>
      <c r="C117" s="0" t="n">
        <f aca="false">6pf!C240</f>
        <v>785</v>
      </c>
      <c r="D117" s="0" t="s">
        <v>448</v>
      </c>
      <c r="E117" s="0" t="s">
        <v>656</v>
      </c>
      <c r="F117" s="0" t="n">
        <f aca="false">6pf!C227+6pf!C229+6pf!C231+6pf!C236+6pf!C234+6pf!C238</f>
        <v>785</v>
      </c>
      <c r="G117" s="2" t="str">
        <f aca="false">IF(C117=F117,"+","-")</f>
        <v>+</v>
      </c>
      <c r="I117" s="0" t="s">
        <v>655</v>
      </c>
      <c r="J117" s="94" t="n">
        <f aca="false">6pf!I240</f>
        <v>7325.3</v>
      </c>
      <c r="K117" s="0" t="s">
        <v>448</v>
      </c>
      <c r="L117" s="0" t="s">
        <v>656</v>
      </c>
      <c r="M117" s="94" t="n">
        <f aca="false">6pf!I227+6pf!I229+6pf!I231+6pf!I236+6pf!I234+6pf!I238</f>
        <v>7325.3</v>
      </c>
      <c r="N117" s="2" t="str">
        <f aca="false">IF(J117=M117,"+","-")</f>
        <v>+</v>
      </c>
    </row>
    <row r="118" customFormat="false" ht="12.75" hidden="false" customHeight="false" outlineLevel="0" collapsed="false">
      <c r="B118" s="0" t="s">
        <v>657</v>
      </c>
      <c r="C118" s="0" t="n">
        <f aca="false">6pf!C441</f>
        <v>80</v>
      </c>
      <c r="D118" s="0" t="s">
        <v>586</v>
      </c>
      <c r="E118" s="0" t="n">
        <v>367</v>
      </c>
      <c r="F118" s="0" t="n">
        <f aca="false">6pf!C429</f>
        <v>93</v>
      </c>
      <c r="G118" s="2" t="str">
        <f aca="false">IF(C118&lt;=F118,"+","-")</f>
        <v>+</v>
      </c>
      <c r="I118" s="0" t="s">
        <v>657</v>
      </c>
      <c r="J118" s="94" t="n">
        <f aca="false">6pf!I441</f>
        <v>1339</v>
      </c>
      <c r="K118" s="0" t="s">
        <v>586</v>
      </c>
      <c r="L118" s="0" t="n">
        <v>367</v>
      </c>
      <c r="M118" s="94" t="n">
        <f aca="false">6pf!I429</f>
        <v>1554.6</v>
      </c>
      <c r="N118" s="2" t="str">
        <f aca="false">IF(J118&lt;=M118,"+","-")</f>
        <v>+</v>
      </c>
    </row>
    <row r="119" customFormat="false" ht="12.75" hidden="false" customHeight="false" outlineLevel="0" collapsed="false">
      <c r="B119" s="0" t="s">
        <v>658</v>
      </c>
      <c r="C119" s="0" t="n">
        <f aca="false">6pf!C442</f>
        <v>763</v>
      </c>
      <c r="D119" s="0" t="s">
        <v>586</v>
      </c>
      <c r="E119" s="0" t="n">
        <v>368</v>
      </c>
      <c r="F119" s="0" t="n">
        <f aca="false">6pf!C430</f>
        <v>800</v>
      </c>
      <c r="G119" s="2" t="str">
        <f aca="false">IF(C119&lt;=F119,"+","-")</f>
        <v>+</v>
      </c>
      <c r="I119" s="0" t="s">
        <v>658</v>
      </c>
      <c r="J119" s="94" t="n">
        <f aca="false">6pf!I442</f>
        <v>11311.3</v>
      </c>
      <c r="K119" s="0" t="s">
        <v>586</v>
      </c>
      <c r="L119" s="0" t="n">
        <v>368</v>
      </c>
      <c r="M119" s="94" t="n">
        <f aca="false">6pf!I430</f>
        <v>11863.9</v>
      </c>
      <c r="N119" s="2" t="str">
        <f aca="false">IF(J119&lt;=M119,"+","-")</f>
        <v>+</v>
      </c>
    </row>
    <row r="120" customFormat="false" ht="12.75" hidden="false" customHeight="false" outlineLevel="0" collapsed="false">
      <c r="B120" s="0" t="s">
        <v>659</v>
      </c>
      <c r="C120" s="0" t="n">
        <f aca="false">6pf!C443</f>
        <v>444</v>
      </c>
      <c r="D120" s="0" t="s">
        <v>586</v>
      </c>
      <c r="E120" s="0" t="n">
        <v>369</v>
      </c>
      <c r="F120" s="0" t="n">
        <f aca="false">6pf!C431</f>
        <v>474</v>
      </c>
      <c r="G120" s="2" t="str">
        <f aca="false">IF(C120&lt;=F120,"+","-")</f>
        <v>+</v>
      </c>
      <c r="I120" s="0" t="s">
        <v>659</v>
      </c>
      <c r="J120" s="94" t="n">
        <f aca="false">6pf!I443</f>
        <v>4579</v>
      </c>
      <c r="K120" s="0" t="s">
        <v>586</v>
      </c>
      <c r="L120" s="0" t="n">
        <v>369</v>
      </c>
      <c r="M120" s="94" t="n">
        <f aca="false">6pf!I431</f>
        <v>4926.9</v>
      </c>
      <c r="N120" s="2" t="str">
        <f aca="false">IF(J120&lt;=M120,"+","-")</f>
        <v>+</v>
      </c>
    </row>
    <row r="121" customFormat="false" ht="12.75" hidden="false" customHeight="false" outlineLevel="0" collapsed="false">
      <c r="B121" s="0" t="s">
        <v>660</v>
      </c>
      <c r="C121" s="0" t="n">
        <f aca="false">6pf!C444</f>
        <v>2581</v>
      </c>
      <c r="D121" s="0" t="s">
        <v>586</v>
      </c>
      <c r="E121" s="0" t="n">
        <v>376</v>
      </c>
      <c r="F121" s="0" t="n">
        <f aca="false">6pf!C438</f>
        <v>2587</v>
      </c>
      <c r="G121" s="2" t="str">
        <f aca="false">IF(C121&lt;=F121,"+","-")</f>
        <v>+</v>
      </c>
      <c r="I121" s="0" t="s">
        <v>660</v>
      </c>
      <c r="J121" s="94" t="n">
        <f aca="false">6pf!I444</f>
        <v>17980.7</v>
      </c>
      <c r="K121" s="0" t="s">
        <v>586</v>
      </c>
      <c r="L121" s="0" t="n">
        <v>376</v>
      </c>
      <c r="M121" s="94" t="n">
        <f aca="false">6pf!I438</f>
        <v>18604.7</v>
      </c>
      <c r="N121" s="2" t="str">
        <f aca="false">IF(J121&lt;=M121,"+","-")</f>
        <v>+</v>
      </c>
    </row>
    <row r="122" customFormat="false" ht="12.75" hidden="false" customHeight="false" outlineLevel="0" collapsed="false">
      <c r="B122" s="0" t="s">
        <v>561</v>
      </c>
      <c r="C122" s="0" t="n">
        <f aca="false">6pf!C358</f>
        <v>4510</v>
      </c>
      <c r="D122" s="0" t="s">
        <v>448</v>
      </c>
      <c r="E122" s="0" t="s">
        <v>661</v>
      </c>
      <c r="F122" s="0" t="n">
        <f aca="false">6pf!C534+6pf!C546+6pf!C555+6pf!C565+6pf!C572</f>
        <v>3693</v>
      </c>
      <c r="G122" s="2" t="str">
        <f aca="false">IF(C122=F122,"+","-")</f>
        <v>-</v>
      </c>
      <c r="I122" s="0" t="s">
        <v>561</v>
      </c>
      <c r="J122" s="94" t="n">
        <f aca="false">6pf!I358</f>
        <v>38639.4</v>
      </c>
      <c r="K122" s="0" t="s">
        <v>448</v>
      </c>
      <c r="L122" s="0" t="s">
        <v>661</v>
      </c>
      <c r="M122" s="94" t="n">
        <f aca="false">6pf!I534+6pf!I546+6pf!I555+6pf!I565+6pf!I572</f>
        <v>34094.6</v>
      </c>
      <c r="N122" s="2" t="str">
        <f aca="false">IF(J122=M122,"+","-")</f>
        <v>-</v>
      </c>
    </row>
    <row r="123" customFormat="false" ht="12.75" hidden="false" customHeight="false" outlineLevel="0" collapsed="false">
      <c r="B123" s="0" t="s">
        <v>662</v>
      </c>
      <c r="C123" s="0" t="n">
        <f aca="false">6pf!C359+6pf!C370</f>
        <v>3531</v>
      </c>
      <c r="D123" s="0" t="s">
        <v>448</v>
      </c>
      <c r="E123" s="0" t="s">
        <v>663</v>
      </c>
      <c r="F123" s="0" t="n">
        <f aca="false">6pf!C534+6pf!C546+6pf!C555</f>
        <v>3531</v>
      </c>
      <c r="G123" s="2" t="str">
        <f aca="false">IF(C123=F123,"+","-")</f>
        <v>+</v>
      </c>
      <c r="I123" s="0" t="s">
        <v>662</v>
      </c>
      <c r="J123" s="94" t="n">
        <f aca="false">6pf!I359+6pf!I370</f>
        <v>31887.2</v>
      </c>
      <c r="K123" s="0" t="s">
        <v>448</v>
      </c>
      <c r="L123" s="0" t="s">
        <v>663</v>
      </c>
      <c r="M123" s="94" t="n">
        <f aca="false">6pf!I534+6pf!I546+6pf!I555</f>
        <v>31887.2</v>
      </c>
      <c r="N123" s="2" t="str">
        <f aca="false">IF(J123=M123,"+","-")</f>
        <v>+</v>
      </c>
    </row>
    <row r="124" customFormat="false" ht="12.75" hidden="false" customHeight="false" outlineLevel="0" collapsed="false">
      <c r="B124" s="0" t="s">
        <v>664</v>
      </c>
      <c r="C124" s="0" t="n">
        <f aca="false">6pf!C361</f>
        <v>495</v>
      </c>
      <c r="D124" s="0" t="s">
        <v>448</v>
      </c>
      <c r="E124" s="0" t="s">
        <v>665</v>
      </c>
      <c r="F124" s="0" t="n">
        <f aca="false">6pf!C535+6pf!C547+6pf!C556</f>
        <v>495</v>
      </c>
      <c r="G124" s="2" t="str">
        <f aca="false">IF(C124=F124,"+","-")</f>
        <v>+</v>
      </c>
      <c r="I124" s="0" t="s">
        <v>664</v>
      </c>
      <c r="J124" s="94" t="n">
        <f aca="false">6pf!I361</f>
        <v>5320.3</v>
      </c>
      <c r="K124" s="0" t="s">
        <v>448</v>
      </c>
      <c r="L124" s="0" t="s">
        <v>665</v>
      </c>
      <c r="M124" s="94" t="n">
        <f aca="false">6pf!I535+6pf!I547+6pf!I556</f>
        <v>5320.3</v>
      </c>
      <c r="N124" s="2" t="str">
        <f aca="false">IF(J124=M124,"+","-")</f>
        <v>+</v>
      </c>
    </row>
    <row r="125" customFormat="false" ht="12.75" hidden="false" customHeight="false" outlineLevel="0" collapsed="false">
      <c r="B125" s="0" t="s">
        <v>666</v>
      </c>
      <c r="C125" s="0" t="n">
        <f aca="false">6pf!C364</f>
        <v>1834</v>
      </c>
      <c r="D125" s="0" t="s">
        <v>448</v>
      </c>
      <c r="E125" s="0" t="s">
        <v>667</v>
      </c>
      <c r="F125" s="0" t="n">
        <f aca="false">6pf!C537+6pf!C548+6pf!C557</f>
        <v>1834</v>
      </c>
      <c r="G125" s="2" t="str">
        <f aca="false">IF(C125=F125,"+","-")</f>
        <v>+</v>
      </c>
      <c r="I125" s="0" t="s">
        <v>666</v>
      </c>
      <c r="J125" s="94" t="n">
        <f aca="false">6pf!I364</f>
        <v>17694.5</v>
      </c>
      <c r="K125" s="0" t="s">
        <v>448</v>
      </c>
      <c r="L125" s="0" t="s">
        <v>667</v>
      </c>
      <c r="M125" s="94" t="n">
        <f aca="false">6pf!I537+6pf!I548+6pf!I557</f>
        <v>17694.5</v>
      </c>
      <c r="N125" s="2" t="str">
        <f aca="false">IF(J125=M125,"+","-")</f>
        <v>+</v>
      </c>
    </row>
    <row r="126" customFormat="false" ht="12.75" hidden="false" customHeight="false" outlineLevel="0" collapsed="false">
      <c r="B126" s="0" t="s">
        <v>668</v>
      </c>
      <c r="C126" s="0" t="n">
        <f aca="false">6pf!C367</f>
        <v>1192</v>
      </c>
      <c r="D126" s="0" t="s">
        <v>448</v>
      </c>
      <c r="E126" s="0" t="s">
        <v>669</v>
      </c>
      <c r="F126" s="0" t="n">
        <f aca="false">6pf!C539+6pf!C549+6pf!C558</f>
        <v>1192</v>
      </c>
      <c r="G126" s="0" t="str">
        <f aca="false">IF(C126=F126,"+","-")</f>
        <v>+</v>
      </c>
      <c r="I126" s="0" t="s">
        <v>668</v>
      </c>
      <c r="J126" s="94" t="n">
        <f aca="false">6pf!I367</f>
        <v>8816.2</v>
      </c>
      <c r="K126" s="0" t="s">
        <v>448</v>
      </c>
      <c r="L126" s="0" t="s">
        <v>669</v>
      </c>
      <c r="M126" s="94" t="n">
        <f aca="false">6pf!I539+6pf!I549+6pf!I558</f>
        <v>8816.2</v>
      </c>
      <c r="N126" s="0" t="str">
        <f aca="false">IF(J126=M126,"+","-")</f>
        <v>+</v>
      </c>
    </row>
    <row r="127" customFormat="false" ht="12.75" hidden="false" customHeight="false" outlineLevel="0" collapsed="false">
      <c r="B127" s="0" t="s">
        <v>567</v>
      </c>
      <c r="C127" s="0" t="n">
        <f aca="false">6pf!C372</f>
        <v>979</v>
      </c>
      <c r="D127" s="0" t="s">
        <v>448</v>
      </c>
      <c r="E127" s="0" t="s">
        <v>670</v>
      </c>
      <c r="F127" s="0" t="n">
        <f aca="false">6pf!C565+6pf!C572</f>
        <v>162</v>
      </c>
      <c r="G127" s="0" t="str">
        <f aca="false">IF(C127=F127,"+","-")</f>
        <v>-</v>
      </c>
      <c r="I127" s="0" t="s">
        <v>567</v>
      </c>
      <c r="J127" s="94" t="n">
        <f aca="false">6pf!I372</f>
        <v>6752.2</v>
      </c>
      <c r="K127" s="0" t="s">
        <v>448</v>
      </c>
      <c r="L127" s="0" t="s">
        <v>670</v>
      </c>
      <c r="M127" s="94" t="n">
        <f aca="false">6pf!I565+6pf!I572</f>
        <v>2207.4</v>
      </c>
      <c r="N127" s="0" t="str">
        <f aca="false">IF(J127=M127,"+","-")</f>
        <v>-</v>
      </c>
    </row>
    <row r="128" customFormat="false" ht="12.75" hidden="false" customHeight="false" outlineLevel="0" collapsed="false">
      <c r="B128" s="0" t="s">
        <v>671</v>
      </c>
      <c r="C128" s="0" t="n">
        <f aca="false">6pf!C373</f>
        <v>855</v>
      </c>
      <c r="D128" s="0" t="s">
        <v>448</v>
      </c>
      <c r="E128" s="0" t="s">
        <v>672</v>
      </c>
      <c r="F128" s="0" t="n">
        <f aca="false">6pf!C566+6pf!C573</f>
        <v>154</v>
      </c>
      <c r="G128" s="0" t="str">
        <f aca="false">IF(C128=F128,"+","-")</f>
        <v>-</v>
      </c>
      <c r="I128" s="0" t="s">
        <v>671</v>
      </c>
      <c r="J128" s="94" t="n">
        <f aca="false">6pf!I373</f>
        <v>6180.6</v>
      </c>
      <c r="K128" s="0" t="s">
        <v>448</v>
      </c>
      <c r="L128" s="0" t="s">
        <v>672</v>
      </c>
      <c r="M128" s="94" t="n">
        <f aca="false">6pf!I566+6pf!I573</f>
        <v>2143</v>
      </c>
      <c r="N128" s="0" t="str">
        <f aca="false">IF(J128=M128,"+","-")</f>
        <v>-</v>
      </c>
    </row>
    <row r="129" customFormat="false" ht="12.75" hidden="false" customHeight="false" outlineLevel="0" collapsed="false">
      <c r="B129" s="0" t="s">
        <v>673</v>
      </c>
      <c r="C129" s="0" t="n">
        <f aca="false">6pf!C374+6pf!C375</f>
        <v>124</v>
      </c>
      <c r="D129" s="0" t="s">
        <v>448</v>
      </c>
      <c r="E129" s="0" t="s">
        <v>674</v>
      </c>
      <c r="F129" s="0" t="n">
        <f aca="false">6pf!C567+6pf!C574</f>
        <v>8</v>
      </c>
      <c r="G129" s="0" t="str">
        <f aca="false">IF(C129=F129,"+","-")</f>
        <v>-</v>
      </c>
      <c r="I129" s="0" t="s">
        <v>673</v>
      </c>
      <c r="J129" s="94" t="n">
        <f aca="false">6pf!I374+6pf!I375</f>
        <v>571.6</v>
      </c>
      <c r="K129" s="0" t="s">
        <v>448</v>
      </c>
      <c r="L129" s="0" t="s">
        <v>674</v>
      </c>
      <c r="M129" s="94" t="n">
        <f aca="false">6pf!I567+6pf!I574</f>
        <v>64.4</v>
      </c>
      <c r="N129" s="0" t="str">
        <f aca="false">IF(J129=M129,"+","-")</f>
        <v>-</v>
      </c>
    </row>
    <row r="134" customFormat="false" ht="12.75" hidden="false" customHeight="false" outlineLevel="0" collapsed="false">
      <c r="B134" s="98" t="s">
        <v>675</v>
      </c>
      <c r="C134" s="98"/>
    </row>
    <row r="135" customFormat="false" ht="12.75" hidden="false" customHeight="false" outlineLevel="0" collapsed="false">
      <c r="A135" s="99"/>
      <c r="D135" s="0" t="s">
        <v>445</v>
      </c>
      <c r="G135" s="0" t="s">
        <v>446</v>
      </c>
    </row>
    <row r="136" customFormat="false" ht="12.75" hidden="false" customHeight="false" outlineLevel="0" collapsed="false">
      <c r="A136" s="99"/>
      <c r="B136" s="0" t="s">
        <v>676</v>
      </c>
      <c r="C136" s="94" t="n">
        <f aca="false">6pf!D26</f>
        <v>170.6</v>
      </c>
      <c r="D136" s="0" t="s">
        <v>677</v>
      </c>
      <c r="E136" s="0" t="s">
        <v>678</v>
      </c>
      <c r="F136" s="94" t="n">
        <f aca="false">6pf!E26</f>
        <v>158.5</v>
      </c>
      <c r="G136" s="0" t="str">
        <f aca="false">IF(C136&gt;=F136,"+","-")</f>
        <v>+</v>
      </c>
    </row>
    <row r="137" customFormat="false" ht="12.75" hidden="false" customHeight="false" outlineLevel="0" collapsed="false">
      <c r="A137" s="99"/>
      <c r="B137" s="0" t="s">
        <v>679</v>
      </c>
      <c r="C137" s="94" t="n">
        <f aca="false">6pf!F26</f>
        <v>171.1</v>
      </c>
      <c r="D137" s="0" t="s">
        <v>677</v>
      </c>
      <c r="E137" s="0" t="s">
        <v>676</v>
      </c>
      <c r="F137" s="94" t="n">
        <f aca="false">6pf!D26</f>
        <v>170.6</v>
      </c>
      <c r="G137" s="0" t="str">
        <f aca="false">IF(C137&gt;=F137,"+","-")</f>
        <v>+</v>
      </c>
    </row>
    <row r="138" customFormat="false" ht="12.75" hidden="false" customHeight="false" outlineLevel="0" collapsed="false">
      <c r="A138" s="99"/>
      <c r="B138" s="0" t="s">
        <v>680</v>
      </c>
      <c r="C138" s="94" t="n">
        <f aca="false">6pf!G26</f>
        <v>171.1</v>
      </c>
      <c r="D138" s="0" t="s">
        <v>677</v>
      </c>
      <c r="E138" s="0" t="s">
        <v>679</v>
      </c>
      <c r="F138" s="94" t="n">
        <f aca="false">6pf!F26</f>
        <v>171.1</v>
      </c>
      <c r="G138" s="0" t="str">
        <f aca="false">IF(C138&gt;=F138,"+","-")</f>
        <v>+</v>
      </c>
    </row>
    <row r="139" customFormat="false" ht="12.75" hidden="false" customHeight="false" outlineLevel="0" collapsed="false">
      <c r="A139" s="99"/>
      <c r="B139" s="0" t="s">
        <v>681</v>
      </c>
      <c r="C139" s="94" t="n">
        <f aca="false">6pf!H26</f>
        <v>182.4</v>
      </c>
      <c r="D139" s="0" t="s">
        <v>677</v>
      </c>
      <c r="E139" s="0" t="s">
        <v>680</v>
      </c>
      <c r="F139" s="94" t="n">
        <f aca="false">6pf!G26</f>
        <v>171.1</v>
      </c>
      <c r="G139" s="0" t="str">
        <f aca="false">IF(C139&gt;=F139,"+","-")</f>
        <v>+</v>
      </c>
    </row>
    <row r="140" customFormat="false" ht="12.75" hidden="false" customHeight="false" outlineLevel="0" collapsed="false">
      <c r="A140" s="99"/>
      <c r="B140" s="0" t="s">
        <v>682</v>
      </c>
      <c r="C140" s="94" t="n">
        <f aca="false">6pf!I26</f>
        <v>191.5</v>
      </c>
      <c r="D140" s="0" t="s">
        <v>677</v>
      </c>
      <c r="E140" s="0" t="s">
        <v>681</v>
      </c>
      <c r="F140" s="94" t="n">
        <f aca="false">6pf!H26</f>
        <v>182.4</v>
      </c>
      <c r="G140" s="0" t="str">
        <f aca="false">IF(C140&gt;=F140,"+","-")</f>
        <v>+</v>
      </c>
    </row>
    <row r="141" customFormat="false" ht="12.75" hidden="false" customHeight="false" outlineLevel="0" collapsed="false">
      <c r="A141" s="99"/>
      <c r="B141" s="0" t="s">
        <v>683</v>
      </c>
      <c r="C141" s="94" t="n">
        <f aca="false">6pf!J26</f>
        <v>4489.47</v>
      </c>
      <c r="D141" s="0" t="s">
        <v>677</v>
      </c>
      <c r="E141" s="0" t="s">
        <v>684</v>
      </c>
      <c r="F141" s="94" t="n">
        <f aca="false">6pf!K26</f>
        <v>4171.05</v>
      </c>
      <c r="G141" s="0" t="str">
        <f aca="false">IF(C141&gt;=F141,"+","-")</f>
        <v>+</v>
      </c>
    </row>
    <row r="142" customFormat="false" ht="12.75" hidden="false" customHeight="false" outlineLevel="0" collapsed="false">
      <c r="A142" s="99"/>
      <c r="B142" s="0" t="s">
        <v>685</v>
      </c>
      <c r="C142" s="94" t="n">
        <f aca="false">6pf!L26</f>
        <v>4502.63</v>
      </c>
      <c r="D142" s="0" t="s">
        <v>677</v>
      </c>
      <c r="E142" s="0" t="s">
        <v>683</v>
      </c>
      <c r="F142" s="94" t="n">
        <f aca="false">6pf!J26</f>
        <v>4489.47</v>
      </c>
      <c r="G142" s="0" t="str">
        <f aca="false">IF(C142&gt;=F142,"+","-")</f>
        <v>+</v>
      </c>
    </row>
    <row r="143" customFormat="false" ht="12.75" hidden="false" customHeight="false" outlineLevel="0" collapsed="false">
      <c r="A143" s="99"/>
      <c r="B143" s="0" t="s">
        <v>686</v>
      </c>
      <c r="C143" s="94" t="n">
        <f aca="false">6pf!M26</f>
        <v>4502.63</v>
      </c>
      <c r="D143" s="0" t="s">
        <v>677</v>
      </c>
      <c r="E143" s="0" t="s">
        <v>685</v>
      </c>
      <c r="F143" s="94" t="n">
        <f aca="false">6pf!L26</f>
        <v>4502.63</v>
      </c>
      <c r="G143" s="0" t="str">
        <f aca="false">IF(C143&gt;=F143,"+","-")</f>
        <v>+</v>
      </c>
    </row>
    <row r="144" customFormat="false" ht="12.75" hidden="false" customHeight="false" outlineLevel="0" collapsed="false">
      <c r="A144" s="99"/>
      <c r="B144" s="0" t="s">
        <v>687</v>
      </c>
      <c r="C144" s="94" t="n">
        <f aca="false">6pf!N26</f>
        <v>4800</v>
      </c>
      <c r="D144" s="0" t="s">
        <v>677</v>
      </c>
      <c r="E144" s="0" t="s">
        <v>686</v>
      </c>
      <c r="F144" s="94" t="n">
        <f aca="false">6pf!M26</f>
        <v>4502.63</v>
      </c>
      <c r="G144" s="0" t="str">
        <f aca="false">IF(C144&gt;=F144,"+","-")</f>
        <v>+</v>
      </c>
    </row>
    <row r="145" customFormat="false" ht="12.75" hidden="false" customHeight="false" outlineLevel="0" collapsed="false">
      <c r="B145" s="0" t="s">
        <v>688</v>
      </c>
      <c r="C145" s="94" t="n">
        <f aca="false">6pf!O26</f>
        <v>5039.47</v>
      </c>
      <c r="D145" s="0" t="s">
        <v>677</v>
      </c>
      <c r="E145" s="0" t="s">
        <v>687</v>
      </c>
      <c r="F145" s="94" t="n">
        <f aca="false">6pf!N26</f>
        <v>4800</v>
      </c>
      <c r="G145" s="0" t="str">
        <f aca="false">IF(C145&gt;=F145,"+","-")</f>
        <v>+</v>
      </c>
    </row>
  </sheetData>
  <conditionalFormatting sqref="G3:G125 N4:N125">
    <cfRule type="cellIs" priority="2" operator="equal" aboveAverage="0" equalAverage="0" bottom="0" percent="0" rank="0" text="" dxfId="2">
      <formula>"+"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5" min="5" style="0" width="70.83"/>
    <col collapsed="false" customWidth="true" hidden="false" outlineLevel="0" max="6" min="6" style="0" width="11.5"/>
    <col collapsed="false" customWidth="true" hidden="false" outlineLevel="0" max="8" min="7" style="0" width="10"/>
    <col collapsed="false" customWidth="true" hidden="false" outlineLevel="0" max="12" min="12" style="0" width="72.33"/>
  </cols>
  <sheetData>
    <row r="1" customFormat="false" ht="12.75" hidden="false" customHeight="false" outlineLevel="0" collapsed="false">
      <c r="B1" s="0" t="s">
        <v>441</v>
      </c>
      <c r="I1" s="0" t="s">
        <v>441</v>
      </c>
    </row>
    <row r="2" customFormat="false" ht="12.75" hidden="false" customHeight="false" outlineLevel="0" collapsed="false">
      <c r="B2" s="0" t="s">
        <v>442</v>
      </c>
      <c r="I2" s="0" t="s">
        <v>443</v>
      </c>
      <c r="J2" s="0" t="s">
        <v>444</v>
      </c>
    </row>
    <row r="3" customFormat="false" ht="12.75" hidden="false" customHeight="false" outlineLevel="0" collapsed="false">
      <c r="D3" s="0" t="s">
        <v>445</v>
      </c>
      <c r="G3" s="2" t="s">
        <v>446</v>
      </c>
      <c r="K3" s="0" t="s">
        <v>445</v>
      </c>
      <c r="N3" s="0" t="s">
        <v>446</v>
      </c>
    </row>
    <row r="4" customFormat="false" ht="12.75" hidden="false" customHeight="false" outlineLevel="0" collapsed="false">
      <c r="B4" s="0" t="s">
        <v>447</v>
      </c>
      <c r="C4" s="0" t="n">
        <f aca="false">6pf!P6</f>
        <v>9478</v>
      </c>
      <c r="D4" s="0" t="s">
        <v>448</v>
      </c>
      <c r="E4" s="0" t="s">
        <v>449</v>
      </c>
      <c r="F4" s="0" t="n">
        <f aca="false">6pf!P11+6pf!P190+6pf!P220+6pf!P262+6pf!P272+6pf!P281+6pf!P283+6pf!P285+6pf!P294+6pf!P303+6pf!P313+6pf!P322+6pf!P332+6pf!P341+6pf!P346+6pf!P348+6pf!P358</f>
        <v>9478</v>
      </c>
      <c r="G4" s="2" t="str">
        <f aca="false">IF(C4=F4,"+","-")</f>
        <v>+</v>
      </c>
      <c r="I4" s="0" t="s">
        <v>447</v>
      </c>
      <c r="J4" s="94" t="n">
        <f aca="false">6pf!Q6</f>
        <v>43542.7</v>
      </c>
      <c r="K4" s="0" t="s">
        <v>448</v>
      </c>
      <c r="L4" s="0" t="s">
        <v>449</v>
      </c>
      <c r="M4" s="94" t="n">
        <f aca="false">6pf!Q11+6pf!Q190+6pf!Q220+6pf!Q262+6pf!Q272+6pf!Q281+6pf!Q283+6pf!Q285+6pf!Q294+6pf!Q303+6pf!Q313+6pf!Q322+6pf!Q332+6pf!Q341+6pf!Q346+6pf!Q348+6pf!Q358</f>
        <v>43542.7</v>
      </c>
      <c r="N4" s="2" t="str">
        <f aca="false">IF(J4=M4,"+","-")</f>
        <v>+</v>
      </c>
    </row>
    <row r="5" customFormat="false" ht="12.75" hidden="false" customHeight="false" outlineLevel="0" collapsed="false">
      <c r="B5" s="0" t="s">
        <v>450</v>
      </c>
      <c r="C5" s="0" t="n">
        <f aca="false">6pf!P9</f>
        <v>4896</v>
      </c>
      <c r="D5" s="0" t="s">
        <v>448</v>
      </c>
      <c r="E5" s="95" t="s">
        <v>451</v>
      </c>
      <c r="F5" s="0" t="n">
        <f aca="false">6pf!P70+6pf!P131+6pf!P151+6pf!P174+6pf!P196+6pf!P201+6pf!P218+6pf!P242+6pf!P258+6pf!P377</f>
        <v>4896</v>
      </c>
      <c r="G5" s="2" t="str">
        <f aca="false">IF(C5=F5,"+","-")</f>
        <v>+</v>
      </c>
      <c r="I5" s="0" t="s">
        <v>450</v>
      </c>
      <c r="J5" s="94" t="n">
        <f aca="false">6pf!Q9</f>
        <v>21862.7</v>
      </c>
      <c r="K5" s="0" t="s">
        <v>448</v>
      </c>
      <c r="L5" s="95" t="s">
        <v>451</v>
      </c>
      <c r="M5" s="94" t="n">
        <f aca="false">6pf!Q70+6pf!Q131+6pf!Q151+6pf!Q174+6pf!Q196+6pf!Q201+6pf!Q218+6pf!Q242+6pf!Q258+6pf!Q377</f>
        <v>21862.7</v>
      </c>
      <c r="N5" s="2" t="str">
        <f aca="false">IF(J5=M5,"+","-")</f>
        <v>+</v>
      </c>
    </row>
    <row r="6" customFormat="false" ht="12" hidden="false" customHeight="true" outlineLevel="0" collapsed="false">
      <c r="B6" s="0" t="s">
        <v>452</v>
      </c>
      <c r="C6" s="0" t="n">
        <f aca="false">6pf!P11</f>
        <v>9349</v>
      </c>
      <c r="D6" s="0" t="s">
        <v>448</v>
      </c>
      <c r="E6" s="96" t="s">
        <v>453</v>
      </c>
      <c r="F6" s="0" t="n">
        <f aca="false">6pf!P12+6pf!P118+6pf!P144+6pf!P158</f>
        <v>9349</v>
      </c>
      <c r="G6" s="2" t="str">
        <f aca="false">IF(C6=F6,"+","-")</f>
        <v>+</v>
      </c>
      <c r="I6" s="0" t="s">
        <v>452</v>
      </c>
      <c r="J6" s="94" t="n">
        <f aca="false">6pf!Q11</f>
        <v>42105.3</v>
      </c>
      <c r="K6" s="0" t="s">
        <v>448</v>
      </c>
      <c r="L6" s="96" t="s">
        <v>453</v>
      </c>
      <c r="M6" s="94" t="n">
        <f aca="false">6pf!Q12+6pf!Q118+6pf!Q144+6pf!Q158</f>
        <v>42105.3</v>
      </c>
      <c r="N6" s="2" t="str">
        <f aca="false">IF(J6=M6,"+","-")</f>
        <v>+</v>
      </c>
    </row>
    <row r="7" customFormat="false" ht="12" hidden="false" customHeight="true" outlineLevel="0" collapsed="false">
      <c r="B7" s="0" t="s">
        <v>454</v>
      </c>
      <c r="C7" s="0" t="n">
        <f aca="false">6pf!P12</f>
        <v>5735</v>
      </c>
      <c r="D7" s="0" t="s">
        <v>448</v>
      </c>
      <c r="E7" s="95" t="s">
        <v>455</v>
      </c>
      <c r="F7" s="0" t="n">
        <f aca="false">SUM(6pf!P13:P18)</f>
        <v>5735</v>
      </c>
      <c r="G7" s="2" t="str">
        <f aca="false">IF(C7=F7,"+","-")</f>
        <v>+</v>
      </c>
      <c r="I7" s="0" t="s">
        <v>454</v>
      </c>
      <c r="J7" s="94" t="n">
        <f aca="false">6pf!Q12</f>
        <v>28337.3</v>
      </c>
      <c r="K7" s="0" t="s">
        <v>448</v>
      </c>
      <c r="L7" s="95" t="s">
        <v>455</v>
      </c>
      <c r="M7" s="94" t="n">
        <f aca="false">SUM(6pf!Q13:Q18)</f>
        <v>28337.3</v>
      </c>
      <c r="N7" s="2" t="str">
        <f aca="false">IF(J7=M7,"+","-")</f>
        <v>+</v>
      </c>
    </row>
    <row r="8" customFormat="false" ht="12" hidden="false" customHeight="true" outlineLevel="0" collapsed="false">
      <c r="B8" s="0" t="s">
        <v>454</v>
      </c>
      <c r="C8" s="0" t="n">
        <f aca="false">6pf!P12</f>
        <v>5735</v>
      </c>
      <c r="D8" s="0" t="s">
        <v>448</v>
      </c>
      <c r="E8" s="0" t="s">
        <v>456</v>
      </c>
      <c r="F8" s="0" t="n">
        <f aca="false">SUM(6pf!P71:P80)</f>
        <v>5735</v>
      </c>
      <c r="G8" s="2" t="str">
        <f aca="false">IF(C8=F8,"+","-")</f>
        <v>+</v>
      </c>
      <c r="I8" s="0" t="s">
        <v>454</v>
      </c>
      <c r="J8" s="94" t="n">
        <f aca="false">6pf!Q12</f>
        <v>28337.3</v>
      </c>
      <c r="K8" s="0" t="s">
        <v>448</v>
      </c>
      <c r="L8" s="0" t="s">
        <v>456</v>
      </c>
      <c r="M8" s="94" t="n">
        <f aca="false">SUM(6pf!Q71:Q80)</f>
        <v>28337.3</v>
      </c>
      <c r="N8" s="2" t="str">
        <f aca="false">IF(J8=M8,"+","-")</f>
        <v>+</v>
      </c>
    </row>
    <row r="9" customFormat="false" ht="12.75" hidden="false" customHeight="false" outlineLevel="0" collapsed="false">
      <c r="B9" s="0" t="s">
        <v>457</v>
      </c>
      <c r="C9" s="0" t="n">
        <f aca="false">6pf!P24</f>
        <v>831</v>
      </c>
      <c r="D9" s="0" t="s">
        <v>448</v>
      </c>
      <c r="E9" s="0" t="s">
        <v>458</v>
      </c>
      <c r="F9" s="0" t="n">
        <f aca="false">6pf!P25+6pf!P32+6pf!P36+6pf!P40+6pf!P41+6pf!P42+6pf!P43+6pf!P44+6pf!P45+6pf!P46+6pf!P50+6pf!P57+6pf!P61+6pf!P64+6pf!P67</f>
        <v>831</v>
      </c>
      <c r="G9" s="2" t="str">
        <f aca="false">IF(C9=F9,"+","-")</f>
        <v>+</v>
      </c>
      <c r="I9" s="0" t="s">
        <v>457</v>
      </c>
      <c r="J9" s="94" t="n">
        <f aca="false">6pf!Q24</f>
        <v>4792.9</v>
      </c>
      <c r="K9" s="0" t="s">
        <v>448</v>
      </c>
      <c r="L9" s="0" t="s">
        <v>458</v>
      </c>
      <c r="M9" s="94" t="n">
        <f aca="false">6pf!Q25+6pf!Q32+6pf!Q36+6pf!Q40+6pf!Q41+6pf!Q42+6pf!Q43+6pf!Q44+6pf!Q45+6pf!Q46+6pf!Q50+6pf!Q57+6pf!Q61+6pf!Q64+6pf!Q67</f>
        <v>4792.9</v>
      </c>
      <c r="N9" s="2" t="str">
        <f aca="false">IF(J9=M9,"+","-")</f>
        <v>+</v>
      </c>
    </row>
    <row r="10" customFormat="false" ht="12.75" hidden="false" customHeight="false" outlineLevel="0" collapsed="false">
      <c r="B10" s="0" t="s">
        <v>459</v>
      </c>
      <c r="C10" s="0" t="n">
        <f aca="false">6pf!P81</f>
        <v>3075</v>
      </c>
      <c r="D10" s="0" t="s">
        <v>448</v>
      </c>
      <c r="E10" s="0" t="s">
        <v>460</v>
      </c>
      <c r="F10" s="0" t="n">
        <f aca="false">SUM(6pf!P82:P97)</f>
        <v>3075</v>
      </c>
      <c r="G10" s="2" t="str">
        <f aca="false">IF(C10=F10,"+","-")</f>
        <v>+</v>
      </c>
      <c r="I10" s="0" t="s">
        <v>459</v>
      </c>
      <c r="J10" s="94" t="n">
        <f aca="false">6pf!Q81</f>
        <v>18040.9</v>
      </c>
      <c r="K10" s="0" t="s">
        <v>448</v>
      </c>
      <c r="L10" s="0" t="s">
        <v>460</v>
      </c>
      <c r="M10" s="94" t="n">
        <f aca="false">SUM(6pf!Q82:Q97)</f>
        <v>18040.9</v>
      </c>
      <c r="N10" s="2" t="str">
        <f aca="false">IF(J10=M10,"+","-")</f>
        <v>+</v>
      </c>
    </row>
    <row r="11" customFormat="false" ht="12.75" hidden="false" customHeight="false" outlineLevel="0" collapsed="false">
      <c r="B11" s="0" t="s">
        <v>461</v>
      </c>
      <c r="C11" s="0" t="n">
        <f aca="false">6pf!P98</f>
        <v>0</v>
      </c>
      <c r="D11" s="0" t="s">
        <v>448</v>
      </c>
      <c r="E11" s="0" t="s">
        <v>461</v>
      </c>
      <c r="F11" s="0" t="n">
        <f aca="false">6pf!P98</f>
        <v>0</v>
      </c>
      <c r="G11" s="2" t="str">
        <f aca="false">IF(C11=F11,"+","-")</f>
        <v>+</v>
      </c>
      <c r="I11" s="0" t="s">
        <v>461</v>
      </c>
      <c r="J11" s="94" t="n">
        <f aca="false">6pf!Q98</f>
        <v>0</v>
      </c>
      <c r="K11" s="0" t="s">
        <v>448</v>
      </c>
      <c r="L11" s="0" t="s">
        <v>461</v>
      </c>
      <c r="M11" s="94" t="n">
        <f aca="false">6pf!Q98</f>
        <v>0</v>
      </c>
      <c r="N11" s="2" t="str">
        <f aca="false">IF(J11=M11,"+","-")</f>
        <v>+</v>
      </c>
    </row>
    <row r="12" customFormat="false" ht="12.75" hidden="false" customHeight="false" outlineLevel="0" collapsed="false">
      <c r="B12" s="0" t="s">
        <v>462</v>
      </c>
      <c r="C12" s="0" t="n">
        <f aca="false">6pf!P105</f>
        <v>0</v>
      </c>
      <c r="D12" s="0" t="s">
        <v>448</v>
      </c>
      <c r="E12" s="0" t="s">
        <v>463</v>
      </c>
      <c r="F12" s="0" t="n">
        <f aca="false">6pf!P106+6pf!P107+6pf!P108+6pf!P109</f>
        <v>0</v>
      </c>
      <c r="G12" s="2" t="str">
        <f aca="false">IF(C12=F12,"+","-")</f>
        <v>+</v>
      </c>
      <c r="I12" s="0" t="s">
        <v>462</v>
      </c>
      <c r="J12" s="94" t="n">
        <f aca="false">6pf!Q105</f>
        <v>0</v>
      </c>
      <c r="K12" s="0" t="s">
        <v>448</v>
      </c>
      <c r="L12" s="0" t="s">
        <v>463</v>
      </c>
      <c r="M12" s="94" t="n">
        <f aca="false">6pf!Q106+6pf!Q107+6pf!Q108+6pf!Q109</f>
        <v>0</v>
      </c>
      <c r="N12" s="2" t="str">
        <f aca="false">IF(J12=M12,"+","-")</f>
        <v>+</v>
      </c>
    </row>
    <row r="13" customFormat="false" ht="12.75" hidden="false" customHeight="false" outlineLevel="0" collapsed="false">
      <c r="B13" s="0" t="s">
        <v>464</v>
      </c>
      <c r="C13" s="0" t="n">
        <f aca="false">6pf!P110</f>
        <v>6</v>
      </c>
      <c r="D13" s="0" t="s">
        <v>448</v>
      </c>
      <c r="E13" s="0" t="s">
        <v>465</v>
      </c>
      <c r="F13" s="0" t="n">
        <f aca="false">6pf!P111+6pf!P112+6pf!P113</f>
        <v>6</v>
      </c>
      <c r="G13" s="2" t="str">
        <f aca="false">IF(C13=F13,"+","-")</f>
        <v>+</v>
      </c>
      <c r="I13" s="0" t="s">
        <v>464</v>
      </c>
      <c r="J13" s="94" t="n">
        <f aca="false">6pf!Q110</f>
        <v>51</v>
      </c>
      <c r="K13" s="0" t="s">
        <v>448</v>
      </c>
      <c r="L13" s="0" t="s">
        <v>465</v>
      </c>
      <c r="M13" s="94" t="n">
        <f aca="false">6pf!Q111+6pf!Q112+6pf!Q113</f>
        <v>51</v>
      </c>
      <c r="N13" s="2" t="str">
        <f aca="false">IF(J13=M13,"+","-")</f>
        <v>+</v>
      </c>
    </row>
    <row r="14" customFormat="false" ht="12.75" hidden="false" customHeight="false" outlineLevel="0" collapsed="false">
      <c r="B14" s="0" t="s">
        <v>466</v>
      </c>
      <c r="C14" s="0" t="n">
        <f aca="false">6pf!P114</f>
        <v>29</v>
      </c>
      <c r="D14" s="0" t="s">
        <v>448</v>
      </c>
      <c r="E14" s="0" t="s">
        <v>467</v>
      </c>
      <c r="F14" s="0" t="n">
        <f aca="false">6pf!P115+6pf!P116+6pf!P117</f>
        <v>29</v>
      </c>
      <c r="G14" s="2" t="str">
        <f aca="false">IF(C14=F14,"+","-")</f>
        <v>+</v>
      </c>
      <c r="I14" s="0" t="s">
        <v>466</v>
      </c>
      <c r="J14" s="94" t="n">
        <f aca="false">6pf!Q114</f>
        <v>159.6</v>
      </c>
      <c r="K14" s="0" t="s">
        <v>448</v>
      </c>
      <c r="L14" s="0" t="s">
        <v>467</v>
      </c>
      <c r="M14" s="94" t="n">
        <f aca="false">6pf!Q115+6pf!Q116+6pf!Q117</f>
        <v>159.6</v>
      </c>
      <c r="N14" s="2" t="str">
        <f aca="false">IF(J14=M14,"+","-")</f>
        <v>+</v>
      </c>
    </row>
    <row r="15" customFormat="false" ht="12.75" hidden="false" customHeight="false" outlineLevel="0" collapsed="false">
      <c r="B15" s="0" t="s">
        <v>468</v>
      </c>
      <c r="C15" s="0" t="n">
        <f aca="false">6pf!P118</f>
        <v>2656</v>
      </c>
      <c r="D15" s="0" t="s">
        <v>448</v>
      </c>
      <c r="E15" s="0" t="s">
        <v>469</v>
      </c>
      <c r="F15" s="0" t="n">
        <f aca="false">6pf!P119+6pf!P120+6pf!P121</f>
        <v>2656</v>
      </c>
      <c r="G15" s="2" t="str">
        <f aca="false">IF(C15=F15,"+","-")</f>
        <v>+</v>
      </c>
      <c r="I15" s="0" t="s">
        <v>468</v>
      </c>
      <c r="J15" s="94" t="n">
        <f aca="false">6pf!Q118</f>
        <v>11034.1</v>
      </c>
      <c r="K15" s="0" t="s">
        <v>448</v>
      </c>
      <c r="L15" s="0" t="s">
        <v>469</v>
      </c>
      <c r="M15" s="94" t="n">
        <f aca="false">6pf!Q119+6pf!Q120+6pf!Q121</f>
        <v>11034.1</v>
      </c>
      <c r="N15" s="2" t="str">
        <f aca="false">IF(J15=M15,"+","-")</f>
        <v>+</v>
      </c>
    </row>
    <row r="16" customFormat="false" ht="12.75" hidden="false" customHeight="false" outlineLevel="0" collapsed="false">
      <c r="B16" s="0" t="s">
        <v>468</v>
      </c>
      <c r="C16" s="0" t="n">
        <f aca="false">6pf!P118</f>
        <v>2656</v>
      </c>
      <c r="D16" s="0" t="s">
        <v>448</v>
      </c>
      <c r="E16" s="0" t="s">
        <v>470</v>
      </c>
      <c r="F16" s="0" t="n">
        <f aca="false">6pf!P133+6pf!P135+6pf!P139</f>
        <v>2656</v>
      </c>
      <c r="G16" s="2" t="str">
        <f aca="false">IF(C16=F16,"+","-")</f>
        <v>+</v>
      </c>
      <c r="I16" s="0" t="s">
        <v>468</v>
      </c>
      <c r="J16" s="94" t="n">
        <f aca="false">6pf!Q118</f>
        <v>11034.1</v>
      </c>
      <c r="K16" s="0" t="s">
        <v>448</v>
      </c>
      <c r="L16" s="0" t="s">
        <v>470</v>
      </c>
      <c r="M16" s="94" t="n">
        <f aca="false">6pf!Q133+6pf!Q135+6pf!Q139</f>
        <v>11034.1</v>
      </c>
      <c r="N16" s="2" t="str">
        <f aca="false">IF(J16=M16,"+","-")</f>
        <v>+</v>
      </c>
    </row>
    <row r="17" customFormat="false" ht="12.75" hidden="false" customHeight="false" outlineLevel="0" collapsed="false">
      <c r="B17" s="0" t="s">
        <v>471</v>
      </c>
      <c r="C17" s="0" t="n">
        <f aca="false">6pf!P122</f>
        <v>328</v>
      </c>
      <c r="D17" s="0" t="s">
        <v>448</v>
      </c>
      <c r="E17" s="0" t="s">
        <v>472</v>
      </c>
      <c r="F17" s="0" t="n">
        <f aca="false">6pf!P123+6pf!P124+6pf!P125</f>
        <v>328</v>
      </c>
      <c r="G17" s="2" t="str">
        <f aca="false">IF(C17=F17,"+","-")</f>
        <v>+</v>
      </c>
      <c r="I17" s="0" t="s">
        <v>471</v>
      </c>
      <c r="J17" s="94" t="n">
        <f aca="false">6pf!Q122</f>
        <v>774.4</v>
      </c>
      <c r="K17" s="0" t="s">
        <v>448</v>
      </c>
      <c r="L17" s="0" t="s">
        <v>472</v>
      </c>
      <c r="M17" s="94" t="n">
        <f aca="false">6pf!Q123+6pf!Q124+6pf!Q125</f>
        <v>774.4</v>
      </c>
      <c r="N17" s="2" t="str">
        <f aca="false">IF(J17=M17,"+","-")</f>
        <v>+</v>
      </c>
    </row>
    <row r="18" customFormat="false" ht="12.75" hidden="false" customHeight="false" outlineLevel="0" collapsed="false">
      <c r="B18" s="0" t="s">
        <v>473</v>
      </c>
      <c r="C18" s="0" t="n">
        <f aca="false">6pf!P126</f>
        <v>0</v>
      </c>
      <c r="D18" s="0" t="s">
        <v>448</v>
      </c>
      <c r="E18" s="0" t="s">
        <v>474</v>
      </c>
      <c r="F18" s="0" t="n">
        <f aca="false">6pf!P127+6pf!P128+6pf!P129</f>
        <v>0</v>
      </c>
      <c r="G18" s="2" t="str">
        <f aca="false">IF(C18=F18,"+","-")</f>
        <v>+</v>
      </c>
      <c r="I18" s="0" t="s">
        <v>473</v>
      </c>
      <c r="J18" s="94" t="n">
        <f aca="false">6pf!Q126</f>
        <v>0</v>
      </c>
      <c r="K18" s="0" t="s">
        <v>448</v>
      </c>
      <c r="L18" s="0" t="s">
        <v>474</v>
      </c>
      <c r="M18" s="94" t="n">
        <f aca="false">6pf!Q127+6pf!Q128+6pf!Q129</f>
        <v>0</v>
      </c>
      <c r="N18" s="2" t="str">
        <f aca="false">IF(J18=M18,"+","-")</f>
        <v>+</v>
      </c>
    </row>
    <row r="19" customFormat="false" ht="12.75" hidden="false" customHeight="false" outlineLevel="0" collapsed="false">
      <c r="B19" s="0" t="s">
        <v>475</v>
      </c>
      <c r="C19" s="0" t="n">
        <f aca="false">6pf!P135</f>
        <v>103</v>
      </c>
      <c r="D19" s="0" t="s">
        <v>448</v>
      </c>
      <c r="E19" s="0" t="s">
        <v>476</v>
      </c>
      <c r="F19" s="0" t="n">
        <f aca="false">6pf!P136+6pf!P137+6pf!P138</f>
        <v>103</v>
      </c>
      <c r="G19" s="2" t="str">
        <f aca="false">IF(C19=F19,"+","-")</f>
        <v>+</v>
      </c>
      <c r="I19" s="0" t="s">
        <v>475</v>
      </c>
      <c r="J19" s="94" t="n">
        <f aca="false">6pf!Q135</f>
        <v>1281.2</v>
      </c>
      <c r="K19" s="0" t="s">
        <v>448</v>
      </c>
      <c r="L19" s="0" t="s">
        <v>476</v>
      </c>
      <c r="M19" s="94" t="n">
        <f aca="false">6pf!Q136+6pf!Q137+6pf!Q138</f>
        <v>1281.2</v>
      </c>
      <c r="N19" s="2" t="str">
        <f aca="false">IF(J19=M19,"+","-")</f>
        <v>+</v>
      </c>
    </row>
    <row r="20" customFormat="false" ht="12.75" hidden="false" customHeight="false" outlineLevel="0" collapsed="false">
      <c r="B20" s="0" t="s">
        <v>477</v>
      </c>
      <c r="C20" s="0" t="n">
        <f aca="false">6pf!P144</f>
        <v>906</v>
      </c>
      <c r="D20" s="0" t="s">
        <v>448</v>
      </c>
      <c r="E20" s="0" t="s">
        <v>478</v>
      </c>
      <c r="F20" s="0" t="n">
        <f aca="false">6pf!P145+6pf!P146+6pf!P147</f>
        <v>906</v>
      </c>
      <c r="G20" s="2" t="str">
        <f aca="false">IF(C20=F20,"+","-")</f>
        <v>+</v>
      </c>
      <c r="I20" s="0" t="s">
        <v>477</v>
      </c>
      <c r="J20" s="94" t="n">
        <f aca="false">6pf!Q144</f>
        <v>2393.6</v>
      </c>
      <c r="K20" s="0" t="s">
        <v>448</v>
      </c>
      <c r="L20" s="0" t="s">
        <v>478</v>
      </c>
      <c r="M20" s="94" t="n">
        <f aca="false">6pf!Q145+6pf!Q146+6pf!Q147</f>
        <v>2393.6</v>
      </c>
      <c r="N20" s="2" t="str">
        <f aca="false">IF(J20=M20,"+","-")</f>
        <v>+</v>
      </c>
    </row>
    <row r="21" customFormat="false" ht="12.75" hidden="false" customHeight="false" outlineLevel="0" collapsed="false">
      <c r="B21" s="0" t="s">
        <v>479</v>
      </c>
      <c r="C21" s="0" t="n">
        <f aca="false">6pf!P152</f>
        <v>81</v>
      </c>
      <c r="D21" s="0" t="s">
        <v>448</v>
      </c>
      <c r="E21" s="0" t="s">
        <v>480</v>
      </c>
      <c r="F21" s="0" t="n">
        <f aca="false">6pf!P153+6pf!P154+6pf!P155</f>
        <v>81</v>
      </c>
      <c r="G21" s="2" t="str">
        <f aca="false">IF(C21=F21,"+","-")</f>
        <v>+</v>
      </c>
      <c r="I21" s="0" t="s">
        <v>479</v>
      </c>
      <c r="J21" s="94" t="n">
        <f aca="false">6pf!Q152</f>
        <v>267.1</v>
      </c>
      <c r="K21" s="0" t="s">
        <v>448</v>
      </c>
      <c r="L21" s="0" t="s">
        <v>480</v>
      </c>
      <c r="M21" s="94" t="n">
        <f aca="false">6pf!Q153+6pf!Q154+6pf!Q155</f>
        <v>267.1</v>
      </c>
      <c r="N21" s="2" t="str">
        <f aca="false">IF(J21=M21,"+","-")</f>
        <v>+</v>
      </c>
    </row>
    <row r="22" customFormat="false" ht="12.75" hidden="false" customHeight="false" outlineLevel="0" collapsed="false">
      <c r="B22" s="0" t="s">
        <v>479</v>
      </c>
      <c r="C22" s="0" t="n">
        <f aca="false">6pf!P152</f>
        <v>81</v>
      </c>
      <c r="D22" s="0" t="s">
        <v>448</v>
      </c>
      <c r="E22" s="0" t="s">
        <v>481</v>
      </c>
      <c r="F22" s="0" t="n">
        <f aca="false">6pf!P156+6pf!P157</f>
        <v>81</v>
      </c>
      <c r="G22" s="2" t="str">
        <f aca="false">IF(C22=F22,"+","-")</f>
        <v>+</v>
      </c>
      <c r="I22" s="0" t="s">
        <v>479</v>
      </c>
      <c r="J22" s="94" t="n">
        <f aca="false">6pf!Q152</f>
        <v>267.1</v>
      </c>
      <c r="K22" s="0" t="s">
        <v>448</v>
      </c>
      <c r="L22" s="0" t="s">
        <v>481</v>
      </c>
      <c r="M22" s="94" t="n">
        <f aca="false">6pf!Q156+6pf!Q157</f>
        <v>267.1</v>
      </c>
      <c r="N22" s="2" t="str">
        <f aca="false">IF(J22=M22,"+","-")</f>
        <v>+</v>
      </c>
    </row>
    <row r="23" customFormat="false" ht="12.75" hidden="false" customHeight="false" outlineLevel="0" collapsed="false">
      <c r="B23" s="0" t="s">
        <v>482</v>
      </c>
      <c r="C23" s="0" t="n">
        <f aca="false">6pf!P158</f>
        <v>52</v>
      </c>
      <c r="D23" s="0" t="s">
        <v>448</v>
      </c>
      <c r="E23" s="0" t="s">
        <v>483</v>
      </c>
      <c r="F23" s="0" t="n">
        <f aca="false">6pf!P159+6pf!P163+6pf!P164+6pf!P165+6pf!P166+6pf!P167+6pf!P168+6pf!P169+6pf!P170+6pf!P171+6pf!P172+6pf!P173</f>
        <v>52</v>
      </c>
      <c r="G23" s="2" t="str">
        <f aca="false">IF(C23=F23,"+","-")</f>
        <v>+</v>
      </c>
      <c r="I23" s="0" t="s">
        <v>482</v>
      </c>
      <c r="J23" s="94" t="n">
        <f aca="false">6pf!Q158</f>
        <v>340.3</v>
      </c>
      <c r="K23" s="0" t="s">
        <v>448</v>
      </c>
      <c r="L23" s="0" t="s">
        <v>483</v>
      </c>
      <c r="M23" s="94" t="n">
        <f aca="false">6pf!Q159+6pf!Q163+6pf!Q164+6pf!Q165+6pf!Q166+6pf!Q167+6pf!Q168+6pf!Q169+6pf!Q170+6pf!Q171+6pf!Q172+6pf!Q173</f>
        <v>340.3</v>
      </c>
      <c r="N23" s="2" t="str">
        <f aca="false">IF(J23=M23,"+","-")</f>
        <v>+</v>
      </c>
    </row>
    <row r="24" customFormat="false" ht="12.75" hidden="false" customHeight="false" outlineLevel="0" collapsed="false">
      <c r="B24" s="0" t="s">
        <v>484</v>
      </c>
      <c r="C24" s="0" t="n">
        <f aca="false">6pf!P159</f>
        <v>0</v>
      </c>
      <c r="D24" s="0" t="s">
        <v>448</v>
      </c>
      <c r="E24" s="0" t="s">
        <v>485</v>
      </c>
      <c r="F24" s="0" t="n">
        <f aca="false">6pf!P160+6pf!P161+6pf!P162</f>
        <v>0</v>
      </c>
      <c r="G24" s="2" t="str">
        <f aca="false">IF(C24=F24,"+","-")</f>
        <v>+</v>
      </c>
      <c r="I24" s="0" t="s">
        <v>484</v>
      </c>
      <c r="J24" s="94" t="n">
        <f aca="false">6pf!Q159</f>
        <v>0</v>
      </c>
      <c r="K24" s="0" t="s">
        <v>448</v>
      </c>
      <c r="L24" s="0" t="s">
        <v>485</v>
      </c>
      <c r="M24" s="94" t="n">
        <f aca="false">6pf!Q160+6pf!Q161+6pf!Q162</f>
        <v>0</v>
      </c>
      <c r="N24" s="2" t="str">
        <f aca="false">IF(J24=M24,"+","-")</f>
        <v>+</v>
      </c>
    </row>
    <row r="25" customFormat="false" ht="12.75" hidden="false" customHeight="false" outlineLevel="0" collapsed="false">
      <c r="B25" s="0" t="s">
        <v>486</v>
      </c>
      <c r="C25" s="0" t="n">
        <f aca="false">6pf!P177</f>
        <v>0</v>
      </c>
      <c r="D25" s="0" t="s">
        <v>448</v>
      </c>
      <c r="E25" s="0" t="s">
        <v>487</v>
      </c>
      <c r="F25" s="0" t="n">
        <f aca="false">6pf!P178+6pf!P179+6pf!P180</f>
        <v>0</v>
      </c>
      <c r="G25" s="2" t="str">
        <f aca="false">IF(C25=F25,"+","-")</f>
        <v>+</v>
      </c>
      <c r="I25" s="0" t="s">
        <v>486</v>
      </c>
      <c r="J25" s="94" t="n">
        <f aca="false">6pf!Q177</f>
        <v>0</v>
      </c>
      <c r="K25" s="0" t="s">
        <v>448</v>
      </c>
      <c r="L25" s="0" t="s">
        <v>487</v>
      </c>
      <c r="M25" s="94" t="n">
        <f aca="false">6pf!Q178+6pf!Q179+6pf!Q180</f>
        <v>0</v>
      </c>
      <c r="N25" s="2" t="str">
        <f aca="false">IF(J25=M25,"+","-")</f>
        <v>+</v>
      </c>
    </row>
    <row r="26" customFormat="false" ht="12.75" hidden="false" customHeight="false" outlineLevel="0" collapsed="false">
      <c r="B26" s="0" t="s">
        <v>486</v>
      </c>
      <c r="C26" s="0" t="n">
        <f aca="false">6pf!P177</f>
        <v>0</v>
      </c>
      <c r="D26" s="0" t="s">
        <v>448</v>
      </c>
      <c r="E26" s="0" t="s">
        <v>488</v>
      </c>
      <c r="F26" s="0" t="n">
        <f aca="false">6pf!P181+6pf!P182</f>
        <v>0</v>
      </c>
      <c r="G26" s="2" t="str">
        <f aca="false">IF(C26=F26,"+","-")</f>
        <v>+</v>
      </c>
      <c r="I26" s="0" t="s">
        <v>486</v>
      </c>
      <c r="J26" s="94" t="n">
        <f aca="false">6pf!Q177</f>
        <v>0</v>
      </c>
      <c r="K26" s="0" t="s">
        <v>448</v>
      </c>
      <c r="L26" s="0" t="s">
        <v>488</v>
      </c>
      <c r="M26" s="94" t="n">
        <f aca="false">6pf!Q181+6pf!Q182</f>
        <v>0</v>
      </c>
      <c r="N26" s="2" t="str">
        <f aca="false">IF(J26=M26,"+","-")</f>
        <v>+</v>
      </c>
    </row>
    <row r="27" customFormat="false" ht="12.75" hidden="false" customHeight="false" outlineLevel="0" collapsed="false">
      <c r="B27" s="0" t="s">
        <v>489</v>
      </c>
      <c r="C27" s="0" t="n">
        <f aca="false">6pf!P190</f>
        <v>0</v>
      </c>
      <c r="D27" s="0" t="s">
        <v>448</v>
      </c>
      <c r="E27" s="0" t="s">
        <v>490</v>
      </c>
      <c r="F27" s="0" t="n">
        <f aca="false">6pf!P191+6pf!P197+6pf!P202</f>
        <v>0</v>
      </c>
      <c r="G27" s="2" t="str">
        <f aca="false">IF(C27=F27,"+","-")</f>
        <v>+</v>
      </c>
      <c r="I27" s="0" t="s">
        <v>489</v>
      </c>
      <c r="J27" s="94" t="n">
        <f aca="false">6pf!Q190</f>
        <v>0</v>
      </c>
      <c r="K27" s="0" t="s">
        <v>448</v>
      </c>
      <c r="L27" s="0" t="s">
        <v>490</v>
      </c>
      <c r="M27" s="94" t="n">
        <f aca="false">6pf!Q191+6pf!Q197+6pf!Q202</f>
        <v>0</v>
      </c>
      <c r="N27" s="2" t="str">
        <f aca="false">IF(J27=M27,"+","-")</f>
        <v>+</v>
      </c>
    </row>
    <row r="28" customFormat="false" ht="12.75" hidden="false" customHeight="false" outlineLevel="0" collapsed="false">
      <c r="B28" s="0" t="s">
        <v>491</v>
      </c>
      <c r="C28" s="0" t="n">
        <f aca="false">6pf!P191</f>
        <v>0</v>
      </c>
      <c r="D28" s="0" t="s">
        <v>448</v>
      </c>
      <c r="E28" s="0" t="s">
        <v>492</v>
      </c>
      <c r="F28" s="0" t="n">
        <f aca="false">6pf!P192+6pf!P193+6pf!P194</f>
        <v>0</v>
      </c>
      <c r="G28" s="2" t="str">
        <f aca="false">IF(C28=F28,"+","-")</f>
        <v>+</v>
      </c>
      <c r="I28" s="0" t="s">
        <v>491</v>
      </c>
      <c r="J28" s="94" t="n">
        <f aca="false">6pf!Q191</f>
        <v>0</v>
      </c>
      <c r="K28" s="0" t="s">
        <v>448</v>
      </c>
      <c r="L28" s="0" t="s">
        <v>492</v>
      </c>
      <c r="M28" s="94" t="n">
        <f aca="false">6pf!Q192+6pf!Q193+6pf!Q194</f>
        <v>0</v>
      </c>
      <c r="N28" s="2" t="str">
        <f aca="false">IF(J28=M28,"+","-")</f>
        <v>+</v>
      </c>
    </row>
    <row r="29" customFormat="false" ht="12.75" hidden="false" customHeight="false" outlineLevel="0" collapsed="false">
      <c r="B29" s="0" t="s">
        <v>493</v>
      </c>
      <c r="C29" s="0" t="n">
        <f aca="false">6pf!P197</f>
        <v>0</v>
      </c>
      <c r="D29" s="0" t="s">
        <v>448</v>
      </c>
      <c r="E29" s="0" t="s">
        <v>494</v>
      </c>
      <c r="F29" s="0" t="n">
        <f aca="false">6pf!P198+6pf!P199+6pf!P200</f>
        <v>0</v>
      </c>
      <c r="G29" s="2" t="str">
        <f aca="false">IF(C29=F29,"+","-")</f>
        <v>+</v>
      </c>
      <c r="I29" s="0" t="s">
        <v>493</v>
      </c>
      <c r="J29" s="94" t="n">
        <f aca="false">6pf!Q197</f>
        <v>0</v>
      </c>
      <c r="K29" s="0" t="s">
        <v>448</v>
      </c>
      <c r="L29" s="0" t="s">
        <v>494</v>
      </c>
      <c r="M29" s="94" t="n">
        <f aca="false">6pf!Q198+6pf!Q199+6pf!Q200</f>
        <v>0</v>
      </c>
      <c r="N29" s="2" t="str">
        <f aca="false">IF(J29=M29,"+","-")</f>
        <v>+</v>
      </c>
    </row>
    <row r="30" customFormat="false" ht="12.75" hidden="false" customHeight="false" outlineLevel="0" collapsed="false">
      <c r="B30" s="0" t="s">
        <v>495</v>
      </c>
      <c r="C30" s="0" t="n">
        <f aca="false">6pf!P202</f>
        <v>0</v>
      </c>
      <c r="D30" s="0" t="s">
        <v>448</v>
      </c>
      <c r="E30" s="0" t="s">
        <v>496</v>
      </c>
      <c r="F30" s="0" t="n">
        <f aca="false">6pf!P203+6pf!P207+6pf!P208+6pf!P214+6pf!P216+6pf!P217</f>
        <v>0</v>
      </c>
      <c r="G30" s="2" t="str">
        <f aca="false">IF(C30=F30,"+","-")</f>
        <v>+</v>
      </c>
      <c r="I30" s="0" t="s">
        <v>495</v>
      </c>
      <c r="J30" s="94" t="n">
        <f aca="false">6pf!Q202</f>
        <v>0</v>
      </c>
      <c r="K30" s="0" t="s">
        <v>448</v>
      </c>
      <c r="L30" s="0" t="s">
        <v>496</v>
      </c>
      <c r="M30" s="94" t="n">
        <f aca="false">6pf!Q203+6pf!Q207+6pf!Q208+6pf!Q214+6pf!Q216+6pf!Q217</f>
        <v>0</v>
      </c>
      <c r="N30" s="2" t="str">
        <f aca="false">IF(J30=M30,"+","-")</f>
        <v>+</v>
      </c>
    </row>
    <row r="31" customFormat="false" ht="12.75" hidden="false" customHeight="false" outlineLevel="0" collapsed="false">
      <c r="B31" s="0" t="s">
        <v>497</v>
      </c>
      <c r="C31" s="0" t="n">
        <f aca="false">6pf!P203</f>
        <v>0</v>
      </c>
      <c r="D31" s="0" t="s">
        <v>448</v>
      </c>
      <c r="E31" s="0" t="s">
        <v>498</v>
      </c>
      <c r="F31" s="0" t="n">
        <f aca="false">6pf!P204+6pf!P205+6pf!P206</f>
        <v>0</v>
      </c>
      <c r="G31" s="2" t="str">
        <f aca="false">IF(C31=F31,"+","-")</f>
        <v>+</v>
      </c>
      <c r="I31" s="0" t="s">
        <v>497</v>
      </c>
      <c r="J31" s="94" t="n">
        <f aca="false">6pf!Q203</f>
        <v>0</v>
      </c>
      <c r="K31" s="0" t="s">
        <v>448</v>
      </c>
      <c r="L31" s="0" t="s">
        <v>498</v>
      </c>
      <c r="M31" s="94" t="n">
        <f aca="false">6pf!Q204+6pf!Q205+6pf!Q206</f>
        <v>0</v>
      </c>
      <c r="N31" s="2" t="str">
        <f aca="false">IF(J31=M31,"+","-")</f>
        <v>+</v>
      </c>
    </row>
    <row r="32" customFormat="false" ht="12.75" hidden="false" customHeight="false" outlineLevel="0" collapsed="false">
      <c r="B32" s="0" t="s">
        <v>499</v>
      </c>
      <c r="C32" s="0" t="n">
        <f aca="false">6pf!P208</f>
        <v>0</v>
      </c>
      <c r="D32" s="0" t="s">
        <v>448</v>
      </c>
      <c r="E32" s="0" t="s">
        <v>500</v>
      </c>
      <c r="F32" s="0" t="n">
        <f aca="false">6pf!P209+6pf!P210+6pf!P211</f>
        <v>0</v>
      </c>
      <c r="G32" s="2" t="str">
        <f aca="false">IF(C32=F32,"+","-")</f>
        <v>+</v>
      </c>
      <c r="I32" s="0" t="s">
        <v>499</v>
      </c>
      <c r="J32" s="94" t="n">
        <f aca="false">6pf!Q208</f>
        <v>0</v>
      </c>
      <c r="K32" s="0" t="s">
        <v>448</v>
      </c>
      <c r="L32" s="0" t="s">
        <v>500</v>
      </c>
      <c r="M32" s="94" t="n">
        <f aca="false">6pf!Q209+6pf!Q210+6pf!Q211</f>
        <v>0</v>
      </c>
      <c r="N32" s="2" t="str">
        <f aca="false">IF(J32=M32,"+","-")</f>
        <v>+</v>
      </c>
    </row>
    <row r="33" customFormat="false" ht="12.75" hidden="false" customHeight="false" outlineLevel="0" collapsed="false">
      <c r="B33" s="0" t="s">
        <v>501</v>
      </c>
      <c r="C33" s="0" t="n">
        <f aca="false">6pf!P220</f>
        <v>4</v>
      </c>
      <c r="D33" s="0" t="s">
        <v>448</v>
      </c>
      <c r="E33" s="0" t="s">
        <v>502</v>
      </c>
      <c r="F33" s="0" t="n">
        <f aca="false">6pf!P221+6pf!P254</f>
        <v>4</v>
      </c>
      <c r="G33" s="2" t="str">
        <f aca="false">IF(C33=F33,"+","-")</f>
        <v>+</v>
      </c>
      <c r="I33" s="0" t="s">
        <v>501</v>
      </c>
      <c r="J33" s="94" t="n">
        <f aca="false">6pf!Q220</f>
        <v>23.5</v>
      </c>
      <c r="K33" s="0" t="s">
        <v>448</v>
      </c>
      <c r="L33" s="0" t="s">
        <v>502</v>
      </c>
      <c r="M33" s="94" t="n">
        <f aca="false">6pf!Q221+6pf!Q254</f>
        <v>23.5</v>
      </c>
      <c r="N33" s="2" t="str">
        <f aca="false">IF(J33=M33,"+","-")</f>
        <v>+</v>
      </c>
    </row>
    <row r="34" customFormat="false" ht="12.75" hidden="false" customHeight="false" outlineLevel="0" collapsed="false">
      <c r="B34" s="0" t="s">
        <v>503</v>
      </c>
      <c r="C34" s="0" t="n">
        <f aca="false">6pf!P221</f>
        <v>1</v>
      </c>
      <c r="D34" s="0" t="s">
        <v>448</v>
      </c>
      <c r="E34" s="0" t="s">
        <v>504</v>
      </c>
      <c r="F34" s="0" t="n">
        <f aca="false">6pf!P222+6pf!P223+6pf!P224</f>
        <v>1</v>
      </c>
      <c r="G34" s="2" t="str">
        <f aca="false">IF(C34=F34,"+","-")</f>
        <v>+</v>
      </c>
      <c r="I34" s="0" t="s">
        <v>503</v>
      </c>
      <c r="J34" s="94" t="n">
        <f aca="false">6pf!Q221</f>
        <v>5.7</v>
      </c>
      <c r="K34" s="0" t="s">
        <v>448</v>
      </c>
      <c r="L34" s="0" t="s">
        <v>504</v>
      </c>
      <c r="M34" s="94" t="n">
        <f aca="false">6pf!Q222+6pf!Q223+6pf!Q224</f>
        <v>5.7</v>
      </c>
      <c r="N34" s="2" t="str">
        <f aca="false">IF(J34=M34,"+","-")</f>
        <v>+</v>
      </c>
    </row>
    <row r="35" customFormat="false" ht="12.75" hidden="false" customHeight="false" outlineLevel="0" collapsed="false">
      <c r="B35" s="0" t="s">
        <v>503</v>
      </c>
      <c r="C35" s="0" t="n">
        <f aca="false">6pf!P221</f>
        <v>1</v>
      </c>
      <c r="D35" s="0" t="s">
        <v>448</v>
      </c>
      <c r="E35" s="0" t="s">
        <v>505</v>
      </c>
      <c r="F35" s="0" t="n">
        <f aca="false">6pf!P225+6pf!P232</f>
        <v>1</v>
      </c>
      <c r="G35" s="2" t="str">
        <f aca="false">IF(C35=F35,"+","-")</f>
        <v>+</v>
      </c>
      <c r="I35" s="0" t="s">
        <v>503</v>
      </c>
      <c r="J35" s="94" t="n">
        <f aca="false">6pf!Q221</f>
        <v>5.7</v>
      </c>
      <c r="K35" s="0" t="s">
        <v>448</v>
      </c>
      <c r="L35" s="0" t="s">
        <v>505</v>
      </c>
      <c r="M35" s="94" t="n">
        <f aca="false">6pf!Q225+6pf!Q232</f>
        <v>5.7</v>
      </c>
      <c r="N35" s="2" t="str">
        <f aca="false">IF(J35=M35,"+","-")</f>
        <v>+</v>
      </c>
    </row>
    <row r="36" customFormat="false" ht="12.75" hidden="false" customHeight="false" outlineLevel="0" collapsed="false">
      <c r="B36" s="0" t="s">
        <v>506</v>
      </c>
      <c r="C36" s="0" t="n">
        <f aca="false">6pf!P225</f>
        <v>0</v>
      </c>
      <c r="D36" s="0" t="s">
        <v>448</v>
      </c>
      <c r="E36" s="0" t="s">
        <v>507</v>
      </c>
      <c r="F36" s="0" t="n">
        <f aca="false">6pf!P226+6pf!P228+6pf!P230</f>
        <v>0</v>
      </c>
      <c r="G36" s="2" t="str">
        <f aca="false">IF(C36=F36,"+","-")</f>
        <v>+</v>
      </c>
      <c r="I36" s="0" t="s">
        <v>506</v>
      </c>
      <c r="J36" s="94" t="n">
        <f aca="false">6pf!Q225</f>
        <v>0</v>
      </c>
      <c r="K36" s="0" t="s">
        <v>448</v>
      </c>
      <c r="L36" s="0" t="s">
        <v>507</v>
      </c>
      <c r="M36" s="94" t="n">
        <f aca="false">6pf!Q226+6pf!Q228+6pf!Q230</f>
        <v>0</v>
      </c>
      <c r="N36" s="2" t="str">
        <f aca="false">IF(J36=M36,"+","-")</f>
        <v>+</v>
      </c>
    </row>
    <row r="37" customFormat="false" ht="12.75" hidden="false" customHeight="false" outlineLevel="0" collapsed="false">
      <c r="B37" s="0" t="s">
        <v>508</v>
      </c>
      <c r="C37" s="0" t="n">
        <f aca="false">6pf!P232</f>
        <v>1</v>
      </c>
      <c r="D37" s="0" t="s">
        <v>448</v>
      </c>
      <c r="E37" s="0" t="s">
        <v>509</v>
      </c>
      <c r="F37" s="0" t="n">
        <f aca="false">6pf!P233+6pf!P235+6pf!P237</f>
        <v>1</v>
      </c>
      <c r="G37" s="2" t="str">
        <f aca="false">IF(C37=F37,"+","-")</f>
        <v>+</v>
      </c>
      <c r="I37" s="0" t="s">
        <v>508</v>
      </c>
      <c r="J37" s="94" t="n">
        <f aca="false">6pf!Q232</f>
        <v>5.7</v>
      </c>
      <c r="K37" s="0" t="s">
        <v>448</v>
      </c>
      <c r="L37" s="0" t="s">
        <v>509</v>
      </c>
      <c r="M37" s="94" t="n">
        <f aca="false">6pf!Q233+6pf!Q235+6pf!Q237</f>
        <v>5.7</v>
      </c>
      <c r="N37" s="2" t="str">
        <f aca="false">IF(J37=M37,"+","-")</f>
        <v>+</v>
      </c>
    </row>
    <row r="38" customFormat="false" ht="12.75" hidden="false" customHeight="false" outlineLevel="0" collapsed="false">
      <c r="B38" s="0" t="s">
        <v>510</v>
      </c>
      <c r="C38" s="0" t="n">
        <f aca="false">6pf!P247</f>
        <v>0</v>
      </c>
      <c r="D38" s="0" t="s">
        <v>448</v>
      </c>
      <c r="E38" s="0" t="s">
        <v>511</v>
      </c>
      <c r="F38" s="0" t="n">
        <f aca="false">6pf!P248+6pf!P249+6pf!P250</f>
        <v>0</v>
      </c>
      <c r="G38" s="2" t="str">
        <f aca="false">IF(C38=F38,"+","-")</f>
        <v>+</v>
      </c>
      <c r="I38" s="0" t="s">
        <v>510</v>
      </c>
      <c r="J38" s="94" t="n">
        <f aca="false">6pf!Q247</f>
        <v>0</v>
      </c>
      <c r="K38" s="0" t="s">
        <v>448</v>
      </c>
      <c r="L38" s="0" t="s">
        <v>511</v>
      </c>
      <c r="M38" s="94" t="n">
        <f aca="false">6pf!Q248+6pf!Q249+6pf!Q250</f>
        <v>0</v>
      </c>
      <c r="N38" s="2" t="str">
        <f aca="false">IF(J38=M38,"+","-")</f>
        <v>+</v>
      </c>
    </row>
    <row r="39" customFormat="false" ht="12.75" hidden="false" customHeight="false" outlineLevel="0" collapsed="false">
      <c r="B39" s="0" t="s">
        <v>512</v>
      </c>
      <c r="C39" s="0" t="n">
        <f aca="false">6pf!P254</f>
        <v>3</v>
      </c>
      <c r="D39" s="0" t="s">
        <v>448</v>
      </c>
      <c r="E39" s="0" t="s">
        <v>513</v>
      </c>
      <c r="F39" s="0" t="n">
        <f aca="false">6pf!P255+6pf!P256+6pf!P257</f>
        <v>3</v>
      </c>
      <c r="G39" s="2" t="str">
        <f aca="false">IF(C39=F39,"+","-")</f>
        <v>+</v>
      </c>
      <c r="I39" s="0" t="s">
        <v>512</v>
      </c>
      <c r="J39" s="94" t="n">
        <f aca="false">6pf!Q254</f>
        <v>17.8</v>
      </c>
      <c r="K39" s="0" t="s">
        <v>448</v>
      </c>
      <c r="L39" s="0" t="s">
        <v>513</v>
      </c>
      <c r="M39" s="94" t="n">
        <f aca="false">6pf!Q255+6pf!Q256+6pf!Q257</f>
        <v>17.8</v>
      </c>
      <c r="N39" s="2" t="str">
        <f aca="false">IF(J39=M39,"+","-")</f>
        <v>+</v>
      </c>
    </row>
    <row r="40" customFormat="false" ht="12.75" hidden="false" customHeight="false" outlineLevel="0" collapsed="false">
      <c r="B40" s="0" t="s">
        <v>514</v>
      </c>
      <c r="C40" s="0" t="n">
        <f aca="false">6pf!P262</f>
        <v>15</v>
      </c>
      <c r="D40" s="0" t="s">
        <v>448</v>
      </c>
      <c r="E40" s="0" t="s">
        <v>515</v>
      </c>
      <c r="F40" s="0" t="n">
        <f aca="false">6pf!P263+6pf!P264+6pf!P270</f>
        <v>15</v>
      </c>
      <c r="G40" s="2" t="str">
        <f aca="false">IF(C40=F40,"+","-")</f>
        <v>+</v>
      </c>
      <c r="I40" s="0" t="s">
        <v>514</v>
      </c>
      <c r="J40" s="94" t="n">
        <f aca="false">6pf!Q262</f>
        <v>175.8</v>
      </c>
      <c r="K40" s="0" t="s">
        <v>448</v>
      </c>
      <c r="L40" s="0" t="s">
        <v>515</v>
      </c>
      <c r="M40" s="94" t="n">
        <f aca="false">6pf!Q263+6pf!Q264+6pf!Q270</f>
        <v>175.8</v>
      </c>
      <c r="N40" s="2" t="str">
        <f aca="false">IF(J40=M40,"+","-")</f>
        <v>+</v>
      </c>
    </row>
    <row r="41" customFormat="false" ht="12.75" hidden="false" customHeight="false" outlineLevel="0" collapsed="false">
      <c r="B41" s="0" t="s">
        <v>516</v>
      </c>
      <c r="C41" s="0" t="n">
        <f aca="false">6pf!P264</f>
        <v>0</v>
      </c>
      <c r="D41" s="0" t="s">
        <v>448</v>
      </c>
      <c r="E41" s="0" t="s">
        <v>517</v>
      </c>
      <c r="F41" s="0" t="n">
        <f aca="false">6pf!P265+6pf!P266+6pf!P267</f>
        <v>0</v>
      </c>
      <c r="G41" s="2" t="str">
        <f aca="false">IF(C41=F41,"+","-")</f>
        <v>+</v>
      </c>
      <c r="I41" s="0" t="s">
        <v>516</v>
      </c>
      <c r="J41" s="94" t="n">
        <f aca="false">6pf!Q264</f>
        <v>0</v>
      </c>
      <c r="K41" s="0" t="s">
        <v>448</v>
      </c>
      <c r="L41" s="0" t="s">
        <v>517</v>
      </c>
      <c r="M41" s="94" t="n">
        <f aca="false">6pf!Q265+6pf!Q266+6pf!Q267</f>
        <v>0</v>
      </c>
      <c r="N41" s="2" t="str">
        <f aca="false">IF(J41=M41,"+","-")</f>
        <v>+</v>
      </c>
    </row>
    <row r="42" customFormat="false" ht="12.75" hidden="false" customHeight="false" outlineLevel="0" collapsed="false">
      <c r="B42" s="0" t="s">
        <v>516</v>
      </c>
      <c r="C42" s="0" t="n">
        <f aca="false">6pf!P264</f>
        <v>0</v>
      </c>
      <c r="D42" s="0" t="s">
        <v>448</v>
      </c>
      <c r="E42" s="0" t="s">
        <v>518</v>
      </c>
      <c r="F42" s="0" t="n">
        <f aca="false">6pf!P268+6pf!P269</f>
        <v>0</v>
      </c>
      <c r="G42" s="2" t="str">
        <f aca="false">IF(C42=F42,"+","-")</f>
        <v>+</v>
      </c>
      <c r="I42" s="0" t="s">
        <v>516</v>
      </c>
      <c r="J42" s="94" t="n">
        <f aca="false">6pf!Q264</f>
        <v>0</v>
      </c>
      <c r="K42" s="0" t="s">
        <v>448</v>
      </c>
      <c r="L42" s="0" t="s">
        <v>518</v>
      </c>
      <c r="M42" s="94" t="n">
        <f aca="false">6pf!Q268+6pf!Q269</f>
        <v>0</v>
      </c>
      <c r="N42" s="2" t="str">
        <f aca="false">IF(J42=M42,"+","-")</f>
        <v>+</v>
      </c>
    </row>
    <row r="43" customFormat="false" ht="12.75" hidden="false" customHeight="false" outlineLevel="0" collapsed="false">
      <c r="B43" s="0" t="s">
        <v>519</v>
      </c>
      <c r="C43" s="0" t="n">
        <f aca="false">6pf!P272</f>
        <v>0</v>
      </c>
      <c r="D43" s="0" t="s">
        <v>448</v>
      </c>
      <c r="E43" s="0" t="s">
        <v>520</v>
      </c>
      <c r="F43" s="0" t="n">
        <f aca="false">6pf!P273+6pf!P274+6pf!P279</f>
        <v>0</v>
      </c>
      <c r="G43" s="2" t="str">
        <f aca="false">IF(C43=F43,"+","-")</f>
        <v>+</v>
      </c>
      <c r="I43" s="0" t="s">
        <v>519</v>
      </c>
      <c r="J43" s="94" t="n">
        <f aca="false">6pf!Q272</f>
        <v>0</v>
      </c>
      <c r="K43" s="0" t="s">
        <v>448</v>
      </c>
      <c r="L43" s="0" t="s">
        <v>520</v>
      </c>
      <c r="M43" s="94" t="n">
        <f aca="false">6pf!Q273+6pf!Q274+6pf!Q279</f>
        <v>0</v>
      </c>
      <c r="N43" s="2" t="str">
        <f aca="false">IF(J43=M43,"+","-")</f>
        <v>+</v>
      </c>
    </row>
    <row r="44" customFormat="false" ht="12.75" hidden="false" customHeight="false" outlineLevel="0" collapsed="false">
      <c r="B44" s="0" t="s">
        <v>521</v>
      </c>
      <c r="C44" s="0" t="n">
        <f aca="false">6pf!P274</f>
        <v>0</v>
      </c>
      <c r="D44" s="0" t="s">
        <v>448</v>
      </c>
      <c r="E44" s="0" t="s">
        <v>522</v>
      </c>
      <c r="F44" s="0" t="n">
        <f aca="false">SUM(6pf!P275:P276)</f>
        <v>0</v>
      </c>
      <c r="G44" s="2" t="str">
        <f aca="false">IF(C44=F44,"+","-")</f>
        <v>+</v>
      </c>
      <c r="I44" s="0" t="s">
        <v>521</v>
      </c>
      <c r="J44" s="94" t="n">
        <f aca="false">6pf!Q274</f>
        <v>0</v>
      </c>
      <c r="K44" s="0" t="s">
        <v>448</v>
      </c>
      <c r="L44" s="0" t="s">
        <v>522</v>
      </c>
      <c r="M44" s="94" t="n">
        <f aca="false">SUM(6pf!Q275:Q276)</f>
        <v>0</v>
      </c>
      <c r="N44" s="2" t="str">
        <f aca="false">IF(J44=M44,"+","-")</f>
        <v>+</v>
      </c>
    </row>
    <row r="45" customFormat="false" ht="12.75" hidden="false" customHeight="false" outlineLevel="0" collapsed="false">
      <c r="B45" s="0" t="s">
        <v>521</v>
      </c>
      <c r="C45" s="0" t="n">
        <f aca="false">6pf!P274</f>
        <v>0</v>
      </c>
      <c r="D45" s="0" t="s">
        <v>448</v>
      </c>
      <c r="E45" s="0" t="s">
        <v>523</v>
      </c>
      <c r="F45" s="0" t="n">
        <f aca="false">SUM(6pf!P277:P278)</f>
        <v>0</v>
      </c>
      <c r="G45" s="2" t="str">
        <f aca="false">IF(C45=F45,"+","-")</f>
        <v>+</v>
      </c>
      <c r="I45" s="0" t="s">
        <v>521</v>
      </c>
      <c r="J45" s="94" t="n">
        <f aca="false">6pf!Q274</f>
        <v>0</v>
      </c>
      <c r="K45" s="0" t="s">
        <v>448</v>
      </c>
      <c r="L45" s="0" t="s">
        <v>523</v>
      </c>
      <c r="M45" s="94" t="n">
        <f aca="false">SUM(6pf!Q277:Q278)</f>
        <v>0</v>
      </c>
      <c r="N45" s="2" t="str">
        <f aca="false">IF(J45=M45,"+","-")</f>
        <v>+</v>
      </c>
    </row>
    <row r="46" customFormat="false" ht="12.75" hidden="false" customHeight="false" outlineLevel="0" collapsed="false">
      <c r="B46" s="0" t="s">
        <v>524</v>
      </c>
      <c r="C46" s="0" t="n">
        <f aca="false">6pf!P285</f>
        <v>0</v>
      </c>
      <c r="D46" s="0" t="s">
        <v>448</v>
      </c>
      <c r="E46" s="0" t="s">
        <v>525</v>
      </c>
      <c r="F46" s="0" t="n">
        <f aca="false">6pf!P286+6pf!P287+6pf!P292</f>
        <v>0</v>
      </c>
      <c r="G46" s="2" t="str">
        <f aca="false">IF(C46=F46,"+","-")</f>
        <v>+</v>
      </c>
      <c r="I46" s="0" t="s">
        <v>524</v>
      </c>
      <c r="J46" s="94" t="n">
        <f aca="false">6pf!Q285</f>
        <v>0</v>
      </c>
      <c r="K46" s="0" t="s">
        <v>448</v>
      </c>
      <c r="L46" s="0" t="s">
        <v>525</v>
      </c>
      <c r="M46" s="94" t="n">
        <f aca="false">6pf!Q286+6pf!Q287+6pf!Q292</f>
        <v>0</v>
      </c>
      <c r="N46" s="2" t="str">
        <f aca="false">IF(J46=M46,"+","-")</f>
        <v>+</v>
      </c>
    </row>
    <row r="47" customFormat="false" ht="12.75" hidden="false" customHeight="false" outlineLevel="0" collapsed="false">
      <c r="B47" s="0" t="s">
        <v>526</v>
      </c>
      <c r="C47" s="0" t="n">
        <f aca="false">6pf!P287</f>
        <v>0</v>
      </c>
      <c r="D47" s="0" t="s">
        <v>448</v>
      </c>
      <c r="E47" s="0" t="s">
        <v>527</v>
      </c>
      <c r="F47" s="0" t="n">
        <f aca="false">6pf!P288+6pf!P289</f>
        <v>0</v>
      </c>
      <c r="G47" s="2" t="str">
        <f aca="false">IF(C47=F47,"+","-")</f>
        <v>+</v>
      </c>
      <c r="I47" s="0" t="s">
        <v>526</v>
      </c>
      <c r="J47" s="94" t="n">
        <f aca="false">6pf!Q287</f>
        <v>0</v>
      </c>
      <c r="K47" s="0" t="s">
        <v>448</v>
      </c>
      <c r="L47" s="0" t="s">
        <v>527</v>
      </c>
      <c r="M47" s="94" t="n">
        <f aca="false">6pf!Q288+6pf!Q289</f>
        <v>0</v>
      </c>
      <c r="N47" s="2" t="str">
        <f aca="false">IF(J47=M47,"+","-")</f>
        <v>+</v>
      </c>
    </row>
    <row r="48" customFormat="false" ht="12.75" hidden="false" customHeight="false" outlineLevel="0" collapsed="false">
      <c r="B48" s="0" t="s">
        <v>526</v>
      </c>
      <c r="C48" s="0" t="n">
        <f aca="false">6pf!P287</f>
        <v>0</v>
      </c>
      <c r="D48" s="0" t="s">
        <v>448</v>
      </c>
      <c r="E48" s="0" t="s">
        <v>528</v>
      </c>
      <c r="F48" s="0" t="n">
        <f aca="false">6pf!P290+6pf!P291</f>
        <v>0</v>
      </c>
      <c r="G48" s="2" t="str">
        <f aca="false">IF(C48=F48,"+","-")</f>
        <v>+</v>
      </c>
      <c r="I48" s="0" t="s">
        <v>526</v>
      </c>
      <c r="J48" s="94" t="n">
        <f aca="false">6pf!Q287</f>
        <v>0</v>
      </c>
      <c r="K48" s="0" t="s">
        <v>448</v>
      </c>
      <c r="L48" s="0" t="s">
        <v>528</v>
      </c>
      <c r="M48" s="94" t="n">
        <f aca="false">6pf!Q290+6pf!Q291</f>
        <v>0</v>
      </c>
      <c r="N48" s="2" t="str">
        <f aca="false">IF(J48=M48,"+","-")</f>
        <v>+</v>
      </c>
    </row>
    <row r="49" customFormat="false" ht="12.75" hidden="false" customHeight="false" outlineLevel="0" collapsed="false">
      <c r="B49" s="0" t="s">
        <v>529</v>
      </c>
      <c r="C49" s="0" t="n">
        <f aca="false">6pf!P294</f>
        <v>0</v>
      </c>
      <c r="D49" s="0" t="s">
        <v>448</v>
      </c>
      <c r="E49" s="0" t="s">
        <v>530</v>
      </c>
      <c r="F49" s="0" t="n">
        <f aca="false">6pf!P295+6pf!P296+6pf!P301</f>
        <v>0</v>
      </c>
      <c r="G49" s="2" t="str">
        <f aca="false">IF(C49=F49,"+","-")</f>
        <v>+</v>
      </c>
      <c r="I49" s="0" t="s">
        <v>529</v>
      </c>
      <c r="J49" s="94" t="n">
        <f aca="false">6pf!Q294</f>
        <v>0</v>
      </c>
      <c r="K49" s="0" t="s">
        <v>448</v>
      </c>
      <c r="L49" s="0" t="s">
        <v>530</v>
      </c>
      <c r="M49" s="94" t="n">
        <f aca="false">6pf!Q295+6pf!Q296+6pf!Q301</f>
        <v>0</v>
      </c>
      <c r="N49" s="2" t="str">
        <f aca="false">IF(J49=M49,"+","-")</f>
        <v>+</v>
      </c>
    </row>
    <row r="50" customFormat="false" ht="12.75" hidden="false" customHeight="false" outlineLevel="0" collapsed="false">
      <c r="B50" s="0" t="s">
        <v>531</v>
      </c>
      <c r="C50" s="0" t="n">
        <f aca="false">6pf!P296</f>
        <v>0</v>
      </c>
      <c r="D50" s="0" t="s">
        <v>448</v>
      </c>
      <c r="E50" s="0" t="s">
        <v>532</v>
      </c>
      <c r="F50" s="0" t="n">
        <f aca="false">6pf!P297+6pf!P298</f>
        <v>0</v>
      </c>
      <c r="G50" s="2" t="str">
        <f aca="false">IF(C50=F50,"+","-")</f>
        <v>+</v>
      </c>
      <c r="I50" s="0" t="s">
        <v>531</v>
      </c>
      <c r="J50" s="94" t="n">
        <f aca="false">6pf!Q296</f>
        <v>0</v>
      </c>
      <c r="K50" s="0" t="s">
        <v>448</v>
      </c>
      <c r="L50" s="0" t="s">
        <v>532</v>
      </c>
      <c r="M50" s="94" t="n">
        <f aca="false">6pf!Q297+6pf!Q298</f>
        <v>0</v>
      </c>
      <c r="N50" s="2" t="str">
        <f aca="false">IF(J50=M50,"+","-")</f>
        <v>+</v>
      </c>
    </row>
    <row r="51" customFormat="false" ht="12.75" hidden="false" customHeight="false" outlineLevel="0" collapsed="false">
      <c r="B51" s="0" t="s">
        <v>531</v>
      </c>
      <c r="C51" s="0" t="n">
        <f aca="false">6pf!P296</f>
        <v>0</v>
      </c>
      <c r="D51" s="0" t="s">
        <v>448</v>
      </c>
      <c r="E51" s="0" t="s">
        <v>533</v>
      </c>
      <c r="F51" s="0" t="n">
        <f aca="false">6pf!P299+6pf!P300</f>
        <v>0</v>
      </c>
      <c r="G51" s="2" t="str">
        <f aca="false">IF(C51=F51,"+","-")</f>
        <v>+</v>
      </c>
      <c r="I51" s="0" t="s">
        <v>531</v>
      </c>
      <c r="J51" s="94" t="n">
        <f aca="false">6pf!Q296</f>
        <v>0</v>
      </c>
      <c r="K51" s="0" t="s">
        <v>448</v>
      </c>
      <c r="L51" s="0" t="s">
        <v>533</v>
      </c>
      <c r="M51" s="94" t="n">
        <f aca="false">6pf!Q299+6pf!Q300</f>
        <v>0</v>
      </c>
      <c r="N51" s="2" t="str">
        <f aca="false">IF(J51=M51,"+","-")</f>
        <v>+</v>
      </c>
    </row>
    <row r="52" customFormat="false" ht="12.75" hidden="false" customHeight="false" outlineLevel="0" collapsed="false">
      <c r="B52" s="0" t="s">
        <v>534</v>
      </c>
      <c r="C52" s="0" t="n">
        <f aca="false">6pf!P303</f>
        <v>0</v>
      </c>
      <c r="D52" s="0" t="s">
        <v>448</v>
      </c>
      <c r="E52" s="0" t="s">
        <v>535</v>
      </c>
      <c r="F52" s="0" t="n">
        <f aca="false">6pf!P304+6pf!P305+6pf!P310</f>
        <v>0</v>
      </c>
      <c r="G52" s="2" t="str">
        <f aca="false">IF(C52=F52,"+","-")</f>
        <v>+</v>
      </c>
      <c r="I52" s="0" t="s">
        <v>534</v>
      </c>
      <c r="J52" s="94" t="n">
        <f aca="false">6pf!Q303</f>
        <v>0</v>
      </c>
      <c r="K52" s="0" t="s">
        <v>448</v>
      </c>
      <c r="L52" s="0" t="s">
        <v>535</v>
      </c>
      <c r="M52" s="94" t="n">
        <f aca="false">6pf!Q304+6pf!Q305+6pf!Q310</f>
        <v>0</v>
      </c>
      <c r="N52" s="2" t="str">
        <f aca="false">IF(J52=M52,"+","-")</f>
        <v>+</v>
      </c>
    </row>
    <row r="53" customFormat="false" ht="12.75" hidden="false" customHeight="false" outlineLevel="0" collapsed="false">
      <c r="B53" s="0" t="s">
        <v>536</v>
      </c>
      <c r="C53" s="0" t="n">
        <f aca="false">6pf!P305</f>
        <v>0</v>
      </c>
      <c r="D53" s="0" t="s">
        <v>448</v>
      </c>
      <c r="E53" s="0" t="s">
        <v>537</v>
      </c>
      <c r="F53" s="0" t="n">
        <f aca="false">6pf!P306+6pf!P307</f>
        <v>0</v>
      </c>
      <c r="G53" s="2" t="str">
        <f aca="false">IF(C53=F53,"+","-")</f>
        <v>+</v>
      </c>
      <c r="I53" s="0" t="s">
        <v>536</v>
      </c>
      <c r="J53" s="94" t="n">
        <f aca="false">6pf!Q305</f>
        <v>0</v>
      </c>
      <c r="K53" s="0" t="s">
        <v>448</v>
      </c>
      <c r="L53" s="0" t="s">
        <v>537</v>
      </c>
      <c r="M53" s="94" t="n">
        <f aca="false">6pf!Q306+6pf!Q307</f>
        <v>0</v>
      </c>
      <c r="N53" s="2" t="str">
        <f aca="false">IF(J53=M53,"+","-")</f>
        <v>+</v>
      </c>
    </row>
    <row r="54" customFormat="false" ht="12.75" hidden="false" customHeight="false" outlineLevel="0" collapsed="false">
      <c r="B54" s="0" t="s">
        <v>536</v>
      </c>
      <c r="C54" s="0" t="n">
        <f aca="false">6pf!P305</f>
        <v>0</v>
      </c>
      <c r="D54" s="0" t="s">
        <v>448</v>
      </c>
      <c r="E54" s="0" t="s">
        <v>538</v>
      </c>
      <c r="F54" s="0" t="n">
        <f aca="false">6pf!P308+6pf!P309</f>
        <v>0</v>
      </c>
      <c r="G54" s="2" t="str">
        <f aca="false">IF(C54=F54,"+","-")</f>
        <v>+</v>
      </c>
      <c r="I54" s="0" t="s">
        <v>536</v>
      </c>
      <c r="J54" s="94" t="n">
        <f aca="false">6pf!Q305</f>
        <v>0</v>
      </c>
      <c r="K54" s="0" t="s">
        <v>448</v>
      </c>
      <c r="L54" s="0" t="s">
        <v>538</v>
      </c>
      <c r="M54" s="94" t="n">
        <f aca="false">6pf!Q308+6pf!Q309</f>
        <v>0</v>
      </c>
      <c r="N54" s="2" t="str">
        <f aca="false">IF(J54=M54,"+","-")</f>
        <v>+</v>
      </c>
    </row>
    <row r="55" customFormat="false" ht="12.75" hidden="false" customHeight="false" outlineLevel="0" collapsed="false">
      <c r="B55" s="0" t="s">
        <v>539</v>
      </c>
      <c r="C55" s="0" t="n">
        <f aca="false">6pf!P313</f>
        <v>0</v>
      </c>
      <c r="D55" s="0" t="s">
        <v>448</v>
      </c>
      <c r="E55" s="0" t="s">
        <v>540</v>
      </c>
      <c r="F55" s="0" t="n">
        <f aca="false">6pf!P314+6pf!P315+6pf!P320</f>
        <v>0</v>
      </c>
      <c r="G55" s="2" t="str">
        <f aca="false">IF(C55=F55,"+","-")</f>
        <v>+</v>
      </c>
      <c r="I55" s="0" t="s">
        <v>539</v>
      </c>
      <c r="J55" s="94" t="n">
        <f aca="false">6pf!Q313</f>
        <v>0</v>
      </c>
      <c r="K55" s="0" t="s">
        <v>448</v>
      </c>
      <c r="L55" s="0" t="s">
        <v>540</v>
      </c>
      <c r="M55" s="94" t="n">
        <f aca="false">6pf!Q314+6pf!Q315+6pf!Q320</f>
        <v>0</v>
      </c>
      <c r="N55" s="2" t="str">
        <f aca="false">IF(J55=M55,"+","-")</f>
        <v>+</v>
      </c>
    </row>
    <row r="56" customFormat="false" ht="12.75" hidden="false" customHeight="false" outlineLevel="0" collapsed="false">
      <c r="B56" s="0" t="s">
        <v>541</v>
      </c>
      <c r="C56" s="0" t="n">
        <f aca="false">6pf!P315</f>
        <v>0</v>
      </c>
      <c r="D56" s="0" t="s">
        <v>448</v>
      </c>
      <c r="E56" s="0" t="s">
        <v>542</v>
      </c>
      <c r="F56" s="0" t="n">
        <f aca="false">6pf!P316+6pf!P317</f>
        <v>0</v>
      </c>
      <c r="G56" s="2" t="str">
        <f aca="false">IF(C56=F56,"+","-")</f>
        <v>+</v>
      </c>
      <c r="I56" s="0" t="s">
        <v>541</v>
      </c>
      <c r="J56" s="94" t="n">
        <f aca="false">6pf!Q315</f>
        <v>0</v>
      </c>
      <c r="K56" s="0" t="s">
        <v>448</v>
      </c>
      <c r="L56" s="0" t="s">
        <v>542</v>
      </c>
      <c r="M56" s="94" t="n">
        <f aca="false">6pf!Q316+6pf!Q317</f>
        <v>0</v>
      </c>
      <c r="N56" s="2" t="str">
        <f aca="false">IF(J56=M56,"+","-")</f>
        <v>+</v>
      </c>
    </row>
    <row r="57" customFormat="false" ht="12.75" hidden="false" customHeight="false" outlineLevel="0" collapsed="false">
      <c r="B57" s="0" t="s">
        <v>541</v>
      </c>
      <c r="C57" s="0" t="n">
        <f aca="false">6pf!P315</f>
        <v>0</v>
      </c>
      <c r="D57" s="0" t="s">
        <v>448</v>
      </c>
      <c r="E57" s="0" t="s">
        <v>543</v>
      </c>
      <c r="F57" s="0" t="n">
        <f aca="false">6pf!P318+6pf!P319</f>
        <v>0</v>
      </c>
      <c r="G57" s="2" t="str">
        <f aca="false">IF(C57=F57,"+","-")</f>
        <v>+</v>
      </c>
      <c r="I57" s="0" t="s">
        <v>541</v>
      </c>
      <c r="J57" s="94" t="n">
        <f aca="false">6pf!Q315</f>
        <v>0</v>
      </c>
      <c r="K57" s="0" t="s">
        <v>448</v>
      </c>
      <c r="L57" s="0" t="s">
        <v>543</v>
      </c>
      <c r="M57" s="94" t="n">
        <f aca="false">6pf!Q318+6pf!Q319</f>
        <v>0</v>
      </c>
      <c r="N57" s="2" t="str">
        <f aca="false">IF(J57=M57,"+","-")</f>
        <v>+</v>
      </c>
    </row>
    <row r="58" customFormat="false" ht="12.75" hidden="false" customHeight="false" outlineLevel="0" collapsed="false">
      <c r="B58" s="0" t="s">
        <v>544</v>
      </c>
      <c r="C58" s="0" t="n">
        <f aca="false">6pf!P322</f>
        <v>0</v>
      </c>
      <c r="D58" s="0" t="s">
        <v>448</v>
      </c>
      <c r="E58" s="0" t="s">
        <v>545</v>
      </c>
      <c r="F58" s="0" t="n">
        <f aca="false">6pf!P323+6pf!P324+6pf!P330</f>
        <v>0</v>
      </c>
      <c r="G58" s="2" t="str">
        <f aca="false">IF(C58=F58,"+","-")</f>
        <v>+</v>
      </c>
      <c r="I58" s="0" t="s">
        <v>544</v>
      </c>
      <c r="J58" s="94" t="n">
        <f aca="false">6pf!Q322</f>
        <v>0</v>
      </c>
      <c r="K58" s="0" t="s">
        <v>448</v>
      </c>
      <c r="L58" s="0" t="s">
        <v>545</v>
      </c>
      <c r="M58" s="94" t="n">
        <f aca="false">6pf!Q323+6pf!Q324+6pf!Q330</f>
        <v>0</v>
      </c>
      <c r="N58" s="2" t="str">
        <f aca="false">IF(J58=M58,"+","-")</f>
        <v>+</v>
      </c>
    </row>
    <row r="59" customFormat="false" ht="12.75" hidden="false" customHeight="false" outlineLevel="0" collapsed="false">
      <c r="B59" s="0" t="s">
        <v>546</v>
      </c>
      <c r="C59" s="0" t="n">
        <f aca="false">6pf!P324</f>
        <v>0</v>
      </c>
      <c r="D59" s="0" t="s">
        <v>448</v>
      </c>
      <c r="E59" s="0" t="s">
        <v>547</v>
      </c>
      <c r="F59" s="0" t="n">
        <f aca="false">SUM(6pf!P325:P327)</f>
        <v>0</v>
      </c>
      <c r="G59" s="2" t="str">
        <f aca="false">IF(C59=F59,"+","-")</f>
        <v>+</v>
      </c>
      <c r="I59" s="0" t="s">
        <v>546</v>
      </c>
      <c r="J59" s="94" t="n">
        <f aca="false">6pf!Q324</f>
        <v>0</v>
      </c>
      <c r="K59" s="0" t="s">
        <v>448</v>
      </c>
      <c r="L59" s="0" t="s">
        <v>547</v>
      </c>
      <c r="M59" s="94" t="n">
        <f aca="false">SUM(6pf!Q325:Q327)</f>
        <v>0</v>
      </c>
      <c r="N59" s="2" t="str">
        <f aca="false">IF(J59=M59,"+","-")</f>
        <v>+</v>
      </c>
    </row>
    <row r="60" customFormat="false" ht="12.75" hidden="false" customHeight="false" outlineLevel="0" collapsed="false">
      <c r="B60" s="0" t="s">
        <v>546</v>
      </c>
      <c r="C60" s="0" t="n">
        <f aca="false">6pf!P324</f>
        <v>0</v>
      </c>
      <c r="D60" s="0" t="s">
        <v>448</v>
      </c>
      <c r="E60" s="0" t="s">
        <v>548</v>
      </c>
      <c r="F60" s="0" t="n">
        <f aca="false">6pf!P328+6pf!P329</f>
        <v>0</v>
      </c>
      <c r="G60" s="2" t="str">
        <f aca="false">IF(C60=F60,"+","-")</f>
        <v>+</v>
      </c>
      <c r="I60" s="0" t="s">
        <v>546</v>
      </c>
      <c r="J60" s="94" t="n">
        <f aca="false">6pf!Q324</f>
        <v>0</v>
      </c>
      <c r="K60" s="0" t="s">
        <v>448</v>
      </c>
      <c r="L60" s="0" t="s">
        <v>548</v>
      </c>
      <c r="M60" s="94" t="n">
        <f aca="false">6pf!Q328+6pf!Q329</f>
        <v>0</v>
      </c>
      <c r="N60" s="2" t="str">
        <f aca="false">IF(J60=M60,"+","-")</f>
        <v>+</v>
      </c>
    </row>
    <row r="61" customFormat="false" ht="12.75" hidden="false" customHeight="false" outlineLevel="0" collapsed="false">
      <c r="B61" s="0" t="s">
        <v>549</v>
      </c>
      <c r="C61" s="0" t="n">
        <f aca="false">6pf!P332</f>
        <v>12</v>
      </c>
      <c r="D61" s="0" t="s">
        <v>448</v>
      </c>
      <c r="E61" s="0" t="s">
        <v>550</v>
      </c>
      <c r="F61" s="0" t="n">
        <f aca="false">6pf!P333+6pf!P334+6pf!P339</f>
        <v>12</v>
      </c>
      <c r="G61" s="2" t="str">
        <f aca="false">IF(C61=F61,"+","-")</f>
        <v>+</v>
      </c>
      <c r="I61" s="0" t="s">
        <v>549</v>
      </c>
      <c r="J61" s="94" t="n">
        <f aca="false">6pf!Q332</f>
        <v>145.3</v>
      </c>
      <c r="K61" s="0" t="s">
        <v>448</v>
      </c>
      <c r="L61" s="0" t="s">
        <v>550</v>
      </c>
      <c r="M61" s="94" t="n">
        <f aca="false">6pf!Q333+6pf!Q334+6pf!Q339</f>
        <v>145.3</v>
      </c>
      <c r="N61" s="2" t="str">
        <f aca="false">IF(J61=M61,"+","-")</f>
        <v>+</v>
      </c>
    </row>
    <row r="62" customFormat="false" ht="12.75" hidden="false" customHeight="false" outlineLevel="0" collapsed="false">
      <c r="B62" s="0" t="s">
        <v>551</v>
      </c>
      <c r="C62" s="0" t="n">
        <f aca="false">6pf!P334</f>
        <v>0</v>
      </c>
      <c r="D62" s="0" t="s">
        <v>448</v>
      </c>
      <c r="E62" s="0" t="s">
        <v>552</v>
      </c>
      <c r="F62" s="0" t="n">
        <f aca="false">6pf!P335+6pf!P336</f>
        <v>0</v>
      </c>
      <c r="G62" s="2" t="str">
        <f aca="false">IF(C62=F62,"+","-")</f>
        <v>+</v>
      </c>
      <c r="I62" s="0" t="s">
        <v>551</v>
      </c>
      <c r="J62" s="94" t="n">
        <f aca="false">6pf!Q334</f>
        <v>0</v>
      </c>
      <c r="K62" s="0" t="s">
        <v>448</v>
      </c>
      <c r="L62" s="0" t="s">
        <v>552</v>
      </c>
      <c r="M62" s="94" t="n">
        <f aca="false">6pf!Q335+6pf!Q336</f>
        <v>0</v>
      </c>
      <c r="N62" s="2" t="str">
        <f aca="false">IF(J62=M62,"+","-")</f>
        <v>+</v>
      </c>
    </row>
    <row r="63" customFormat="false" ht="12.75" hidden="false" customHeight="false" outlineLevel="0" collapsed="false">
      <c r="B63" s="0" t="s">
        <v>551</v>
      </c>
      <c r="C63" s="0" t="n">
        <f aca="false">6pf!P334</f>
        <v>0</v>
      </c>
      <c r="D63" s="0" t="s">
        <v>448</v>
      </c>
      <c r="E63" s="0" t="s">
        <v>553</v>
      </c>
      <c r="F63" s="0" t="n">
        <f aca="false">6pf!P337+6pf!P338</f>
        <v>0</v>
      </c>
      <c r="G63" s="2" t="str">
        <f aca="false">IF(C63=F63,"+","-")</f>
        <v>+</v>
      </c>
      <c r="I63" s="0" t="s">
        <v>551</v>
      </c>
      <c r="J63" s="94" t="n">
        <f aca="false">6pf!Q334</f>
        <v>0</v>
      </c>
      <c r="K63" s="0" t="s">
        <v>448</v>
      </c>
      <c r="L63" s="0" t="s">
        <v>553</v>
      </c>
      <c r="M63" s="94" t="n">
        <f aca="false">6pf!Q337+6pf!Q338</f>
        <v>0</v>
      </c>
      <c r="N63" s="2" t="str">
        <f aca="false">IF(J63=M63,"+","-")</f>
        <v>+</v>
      </c>
    </row>
    <row r="64" customFormat="false" ht="12.75" hidden="false" customHeight="false" outlineLevel="0" collapsed="false">
      <c r="B64" s="0" t="s">
        <v>554</v>
      </c>
      <c r="C64" s="0" t="n">
        <f aca="false">6pf!P341</f>
        <v>2</v>
      </c>
      <c r="D64" s="0" t="s">
        <v>448</v>
      </c>
      <c r="E64" s="0" t="s">
        <v>555</v>
      </c>
      <c r="F64" s="0" t="n">
        <f aca="false">SUM(6pf!P342:P344)</f>
        <v>2</v>
      </c>
      <c r="G64" s="2" t="str">
        <f aca="false">IF(C64=F64,"+","-")</f>
        <v>+</v>
      </c>
      <c r="I64" s="0" t="s">
        <v>554</v>
      </c>
      <c r="J64" s="94" t="n">
        <f aca="false">6pf!Q341</f>
        <v>282.5</v>
      </c>
      <c r="K64" s="0" t="s">
        <v>448</v>
      </c>
      <c r="L64" s="0" t="s">
        <v>555</v>
      </c>
      <c r="M64" s="94" t="n">
        <f aca="false">SUM(6pf!Q342:Q344)</f>
        <v>282.5</v>
      </c>
      <c r="N64" s="2" t="str">
        <f aca="false">IF(J64=M64,"+","-")</f>
        <v>+</v>
      </c>
    </row>
    <row r="65" customFormat="false" ht="12.75" hidden="false" customHeight="false" outlineLevel="0" collapsed="false">
      <c r="B65" s="0" t="s">
        <v>556</v>
      </c>
      <c r="C65" s="0" t="n">
        <f aca="false">6pf!P348</f>
        <v>0</v>
      </c>
      <c r="D65" s="0" t="s">
        <v>448</v>
      </c>
      <c r="E65" s="0" t="s">
        <v>557</v>
      </c>
      <c r="F65" s="0" t="n">
        <f aca="false">6pf!P349+6pf!P350+6pf!P356</f>
        <v>0</v>
      </c>
      <c r="G65" s="2" t="str">
        <f aca="false">IF(C65=F65,"+","-")</f>
        <v>+</v>
      </c>
      <c r="I65" s="0" t="s">
        <v>556</v>
      </c>
      <c r="J65" s="94" t="n">
        <f aca="false">6pf!Q348</f>
        <v>0</v>
      </c>
      <c r="K65" s="0" t="s">
        <v>448</v>
      </c>
      <c r="L65" s="0" t="s">
        <v>557</v>
      </c>
      <c r="M65" s="94" t="n">
        <f aca="false">6pf!Q349+6pf!Q350+6pf!Q356</f>
        <v>0</v>
      </c>
      <c r="N65" s="2" t="str">
        <f aca="false">IF(J65=M65,"+","-")</f>
        <v>+</v>
      </c>
    </row>
    <row r="66" customFormat="false" ht="12.75" hidden="false" customHeight="false" outlineLevel="0" collapsed="false">
      <c r="B66" s="0" t="s">
        <v>558</v>
      </c>
      <c r="C66" s="0" t="n">
        <f aca="false">6pf!P350</f>
        <v>0</v>
      </c>
      <c r="D66" s="0" t="s">
        <v>448</v>
      </c>
      <c r="E66" s="0" t="s">
        <v>559</v>
      </c>
      <c r="F66" s="0" t="n">
        <f aca="false">6pf!P351+6pf!P352</f>
        <v>0</v>
      </c>
      <c r="G66" s="2" t="str">
        <f aca="false">IF(C66=F66,"+","-")</f>
        <v>+</v>
      </c>
      <c r="I66" s="0" t="s">
        <v>558</v>
      </c>
      <c r="J66" s="94" t="n">
        <f aca="false">6pf!Q350</f>
        <v>0</v>
      </c>
      <c r="K66" s="0" t="s">
        <v>448</v>
      </c>
      <c r="L66" s="0" t="s">
        <v>559</v>
      </c>
      <c r="M66" s="94" t="n">
        <f aca="false">6pf!Q351+6pf!Q352</f>
        <v>0</v>
      </c>
      <c r="N66" s="2" t="str">
        <f aca="false">IF(J66=M66,"+","-")</f>
        <v>+</v>
      </c>
    </row>
    <row r="67" customFormat="false" ht="12.75" hidden="false" customHeight="false" outlineLevel="0" collapsed="false">
      <c r="B67" s="0" t="s">
        <v>558</v>
      </c>
      <c r="C67" s="0" t="n">
        <f aca="false">6pf!P350</f>
        <v>0</v>
      </c>
      <c r="D67" s="0" t="s">
        <v>448</v>
      </c>
      <c r="E67" s="0" t="s">
        <v>560</v>
      </c>
      <c r="F67" s="0" t="n">
        <f aca="false">6pf!P354+6pf!P355</f>
        <v>0</v>
      </c>
      <c r="G67" s="2" t="str">
        <f aca="false">IF(C67=F67,"+","-")</f>
        <v>+</v>
      </c>
      <c r="I67" s="0" t="s">
        <v>558</v>
      </c>
      <c r="J67" s="94" t="n">
        <f aca="false">6pf!Q350</f>
        <v>0</v>
      </c>
      <c r="K67" s="0" t="s">
        <v>448</v>
      </c>
      <c r="L67" s="0" t="s">
        <v>560</v>
      </c>
      <c r="M67" s="94" t="n">
        <f aca="false">6pf!Q354+6pf!Q355</f>
        <v>0</v>
      </c>
      <c r="N67" s="2" t="str">
        <f aca="false">IF(J67=M67,"+","-")</f>
        <v>+</v>
      </c>
    </row>
    <row r="68" customFormat="false" ht="12.75" hidden="false" customHeight="false" outlineLevel="0" collapsed="false">
      <c r="B68" s="0" t="s">
        <v>561</v>
      </c>
      <c r="C68" s="0" t="n">
        <f aca="false">6pf!P358</f>
        <v>96</v>
      </c>
      <c r="D68" s="0" t="s">
        <v>448</v>
      </c>
      <c r="E68" s="0" t="s">
        <v>562</v>
      </c>
      <c r="F68" s="0" t="n">
        <f aca="false">6pf!P359+6pf!P370+6pf!P372</f>
        <v>96</v>
      </c>
      <c r="G68" s="2" t="str">
        <f aca="false">IF(C68=F68,"+","-")</f>
        <v>+</v>
      </c>
      <c r="I68" s="0" t="s">
        <v>561</v>
      </c>
      <c r="J68" s="94" t="n">
        <f aca="false">6pf!Q358</f>
        <v>810.3</v>
      </c>
      <c r="K68" s="0" t="s">
        <v>448</v>
      </c>
      <c r="L68" s="0" t="s">
        <v>562</v>
      </c>
      <c r="M68" s="94" t="n">
        <f aca="false">6pf!Q359+6pf!Q370+6pf!Q372</f>
        <v>810.3</v>
      </c>
      <c r="N68" s="2" t="str">
        <f aca="false">IF(J68=M68,"+","-")</f>
        <v>+</v>
      </c>
    </row>
    <row r="69" customFormat="false" ht="12.75" hidden="false" customHeight="false" outlineLevel="0" collapsed="false">
      <c r="B69" s="0" t="s">
        <v>563</v>
      </c>
      <c r="C69" s="0" t="n">
        <f aca="false">6pf!P359</f>
        <v>87</v>
      </c>
      <c r="D69" s="0" t="s">
        <v>448</v>
      </c>
      <c r="E69" s="0" t="s">
        <v>564</v>
      </c>
      <c r="F69" s="0" t="n">
        <f aca="false">6pf!P361+6pf!P364+6pf!P367</f>
        <v>87</v>
      </c>
      <c r="G69" s="2" t="str">
        <f aca="false">IF(C69=F69,"+","-")</f>
        <v>+</v>
      </c>
      <c r="I69" s="0" t="s">
        <v>563</v>
      </c>
      <c r="J69" s="94" t="n">
        <f aca="false">6pf!Q359</f>
        <v>773.2</v>
      </c>
      <c r="K69" s="0" t="s">
        <v>448</v>
      </c>
      <c r="L69" s="0" t="s">
        <v>564</v>
      </c>
      <c r="M69" s="94" t="n">
        <f aca="false">6pf!Q361+6pf!Q364+6pf!Q367</f>
        <v>773.2</v>
      </c>
      <c r="N69" s="2" t="str">
        <f aca="false">IF(J69=M69,"+","-")</f>
        <v>+</v>
      </c>
    </row>
    <row r="70" customFormat="false" ht="12.75" hidden="false" customHeight="false" outlineLevel="0" collapsed="false">
      <c r="B70" s="0" t="s">
        <v>565</v>
      </c>
      <c r="C70" s="0" t="n">
        <f aca="false">6pf!P360</f>
        <v>91</v>
      </c>
      <c r="D70" s="0" t="s">
        <v>448</v>
      </c>
      <c r="E70" s="0" t="s">
        <v>566</v>
      </c>
      <c r="F70" s="0" t="n">
        <f aca="false">6pf!P362+6pf!P365+6pf!P368</f>
        <v>91</v>
      </c>
      <c r="G70" s="2" t="str">
        <f aca="false">IF(C70=F70,"+","-")</f>
        <v>+</v>
      </c>
      <c r="I70" s="0" t="s">
        <v>565</v>
      </c>
      <c r="J70" s="94" t="n">
        <f aca="false">6pf!Q360</f>
        <v>800.5</v>
      </c>
      <c r="K70" s="0" t="s">
        <v>448</v>
      </c>
      <c r="L70" s="0" t="s">
        <v>566</v>
      </c>
      <c r="M70" s="94" t="n">
        <f aca="false">6pf!Q362+6pf!Q365+6pf!Q368</f>
        <v>800.5</v>
      </c>
      <c r="N70" s="2" t="str">
        <f aca="false">IF(J70=M70,"+","-")</f>
        <v>+</v>
      </c>
    </row>
    <row r="71" customFormat="false" ht="12.75" hidden="false" customHeight="false" outlineLevel="0" collapsed="false">
      <c r="B71" s="0" t="s">
        <v>567</v>
      </c>
      <c r="C71" s="0" t="n">
        <f aca="false">6pf!P372</f>
        <v>9</v>
      </c>
      <c r="D71" s="0" t="s">
        <v>448</v>
      </c>
      <c r="E71" s="0" t="s">
        <v>568</v>
      </c>
      <c r="F71" s="0" t="n">
        <f aca="false">SUM(6pf!P373:P375)</f>
        <v>9</v>
      </c>
      <c r="G71" s="2" t="str">
        <f aca="false">IF(C71=F71,"+","-")</f>
        <v>+</v>
      </c>
      <c r="I71" s="0" t="s">
        <v>567</v>
      </c>
      <c r="J71" s="94" t="n">
        <f aca="false">6pf!Q372</f>
        <v>37.1</v>
      </c>
      <c r="K71" s="0" t="s">
        <v>448</v>
      </c>
      <c r="L71" s="0" t="s">
        <v>568</v>
      </c>
      <c r="M71" s="94" t="n">
        <f aca="false">SUM(6pf!Q373:Q375)</f>
        <v>37.1</v>
      </c>
      <c r="N71" s="2" t="str">
        <f aca="false">IF(J71=M71,"+","-")</f>
        <v>+</v>
      </c>
    </row>
    <row r="72" customFormat="false" ht="12.75" hidden="false" customHeight="false" outlineLevel="0" collapsed="false">
      <c r="B72" s="0" t="s">
        <v>569</v>
      </c>
      <c r="C72" s="0" t="n">
        <f aca="false">6pf!P379</f>
        <v>1008</v>
      </c>
      <c r="D72" s="0" t="s">
        <v>448</v>
      </c>
      <c r="E72" s="0" t="s">
        <v>570</v>
      </c>
      <c r="F72" s="0" t="n">
        <f aca="false">SUM(6pf!P380:P385)</f>
        <v>1008</v>
      </c>
      <c r="G72" s="2" t="str">
        <f aca="false">IF(C72=F72,"+","-")</f>
        <v>+</v>
      </c>
      <c r="I72" s="0" t="s">
        <v>569</v>
      </c>
      <c r="J72" s="94" t="n">
        <f aca="false">6pf!Q379</f>
        <v>5567.3</v>
      </c>
      <c r="K72" s="0" t="s">
        <v>448</v>
      </c>
      <c r="L72" s="0" t="s">
        <v>570</v>
      </c>
      <c r="M72" s="94" t="n">
        <f aca="false">SUM(6pf!Q380:Q385)</f>
        <v>5567.3</v>
      </c>
      <c r="N72" s="2" t="str">
        <f aca="false">IF(J72=M72,"+","-")</f>
        <v>+</v>
      </c>
    </row>
    <row r="73" customFormat="false" ht="12.75" hidden="false" customHeight="false" outlineLevel="0" collapsed="false">
      <c r="B73" s="0" t="s">
        <v>569</v>
      </c>
      <c r="C73" s="0" t="n">
        <f aca="false">6pf!P379</f>
        <v>1008</v>
      </c>
      <c r="D73" s="0" t="s">
        <v>448</v>
      </c>
      <c r="E73" s="0" t="s">
        <v>571</v>
      </c>
      <c r="F73" s="0" t="n">
        <f aca="false">6pf!P386+6pf!P394+6pf!P404+6pf!P409+6pf!P415</f>
        <v>1008</v>
      </c>
      <c r="G73" s="2" t="str">
        <f aca="false">IF(C73=F73,"+","-")</f>
        <v>+</v>
      </c>
      <c r="I73" s="0" t="s">
        <v>569</v>
      </c>
      <c r="J73" s="94" t="n">
        <f aca="false">6pf!Q379</f>
        <v>5567.3</v>
      </c>
      <c r="K73" s="0" t="s">
        <v>448</v>
      </c>
      <c r="L73" s="0" t="s">
        <v>571</v>
      </c>
      <c r="M73" s="94" t="n">
        <f aca="false">6pf!Q386+6pf!Q394+6pf!Q404+6pf!Q409+6pf!Q415</f>
        <v>5567.3</v>
      </c>
      <c r="N73" s="2" t="str">
        <f aca="false">IF(J73=M73,"+","-")</f>
        <v>+</v>
      </c>
    </row>
    <row r="74" customFormat="false" ht="12.75" hidden="false" customHeight="false" outlineLevel="0" collapsed="false">
      <c r="B74" s="0" t="s">
        <v>572</v>
      </c>
      <c r="C74" s="0" t="n">
        <f aca="false">6pf!P386</f>
        <v>732</v>
      </c>
      <c r="D74" s="0" t="s">
        <v>448</v>
      </c>
      <c r="E74" s="0" t="s">
        <v>573</v>
      </c>
      <c r="F74" s="0" t="n">
        <f aca="false">SUM(6pf!P387:P391)</f>
        <v>732</v>
      </c>
      <c r="G74" s="2" t="str">
        <f aca="false">IF(C74=F74,"+","-")</f>
        <v>+</v>
      </c>
      <c r="I74" s="0" t="s">
        <v>572</v>
      </c>
      <c r="J74" s="94" t="n">
        <f aca="false">6pf!Q386</f>
        <v>3887.6</v>
      </c>
      <c r="K74" s="0" t="s">
        <v>448</v>
      </c>
      <c r="L74" s="0" t="s">
        <v>573</v>
      </c>
      <c r="M74" s="94" t="n">
        <f aca="false">SUM(6pf!Q387:Q391)</f>
        <v>3887.6</v>
      </c>
      <c r="N74" s="2" t="str">
        <f aca="false">IF(J74=M74,"+","-")</f>
        <v>+</v>
      </c>
    </row>
    <row r="75" customFormat="false" ht="12.75" hidden="false" customHeight="false" outlineLevel="0" collapsed="false">
      <c r="B75" s="0" t="s">
        <v>574</v>
      </c>
      <c r="C75" s="0" t="n">
        <f aca="false">6pf!P394</f>
        <v>264</v>
      </c>
      <c r="D75" s="0" t="s">
        <v>448</v>
      </c>
      <c r="E75" s="0" t="s">
        <v>575</v>
      </c>
      <c r="F75" s="0" t="n">
        <f aca="false">SUM(6pf!P395:P399)</f>
        <v>264</v>
      </c>
      <c r="G75" s="2" t="str">
        <f aca="false">IF(C75=F75,"+","-")</f>
        <v>+</v>
      </c>
      <c r="I75" s="0" t="s">
        <v>574</v>
      </c>
      <c r="J75" s="94" t="n">
        <f aca="false">6pf!Q394</f>
        <v>1602</v>
      </c>
      <c r="K75" s="0" t="s">
        <v>448</v>
      </c>
      <c r="L75" s="0" t="s">
        <v>575</v>
      </c>
      <c r="M75" s="94" t="n">
        <f aca="false">SUM(6pf!Q395:Q399)</f>
        <v>1602</v>
      </c>
      <c r="N75" s="2" t="str">
        <f aca="false">IF(J75=M75,"+","-")</f>
        <v>+</v>
      </c>
    </row>
    <row r="76" customFormat="false" ht="12.75" hidden="false" customHeight="false" outlineLevel="0" collapsed="false">
      <c r="B76" s="0" t="s">
        <v>574</v>
      </c>
      <c r="C76" s="0" t="n">
        <f aca="false">6pf!P394</f>
        <v>264</v>
      </c>
      <c r="D76" s="0" t="s">
        <v>448</v>
      </c>
      <c r="E76" s="0" t="s">
        <v>576</v>
      </c>
      <c r="F76" s="0" t="n">
        <f aca="false">SUM(6pf!P400:P403)</f>
        <v>264</v>
      </c>
      <c r="G76" s="2" t="str">
        <f aca="false">IF(C76=F76,"+","-")</f>
        <v>+</v>
      </c>
      <c r="I76" s="0" t="s">
        <v>574</v>
      </c>
      <c r="J76" s="94" t="n">
        <f aca="false">6pf!Q394</f>
        <v>1602</v>
      </c>
      <c r="K76" s="0" t="s">
        <v>448</v>
      </c>
      <c r="L76" s="0" t="s">
        <v>576</v>
      </c>
      <c r="M76" s="94" t="n">
        <f aca="false">SUM(6pf!Q400:Q403)</f>
        <v>1602</v>
      </c>
      <c r="N76" s="2" t="str">
        <f aca="false">IF(J76=M76,"+","-")</f>
        <v>+</v>
      </c>
    </row>
    <row r="77" customFormat="false" ht="12.75" hidden="false" customHeight="false" outlineLevel="0" collapsed="false">
      <c r="B77" s="0" t="s">
        <v>577</v>
      </c>
      <c r="C77" s="0" t="n">
        <f aca="false">6pf!P404</f>
        <v>10</v>
      </c>
      <c r="D77" s="0" t="s">
        <v>448</v>
      </c>
      <c r="E77" s="0" t="s">
        <v>578</v>
      </c>
      <c r="F77" s="0" t="n">
        <f aca="false">SUM(6pf!P405:P408)</f>
        <v>10</v>
      </c>
      <c r="G77" s="2" t="str">
        <f aca="false">IF(C77=F77,"+","-")</f>
        <v>+</v>
      </c>
      <c r="I77" s="0" t="s">
        <v>577</v>
      </c>
      <c r="J77" s="94" t="n">
        <f aca="false">6pf!Q404</f>
        <v>66.2</v>
      </c>
      <c r="K77" s="0" t="s">
        <v>448</v>
      </c>
      <c r="L77" s="0" t="s">
        <v>578</v>
      </c>
      <c r="M77" s="94" t="n">
        <f aca="false">SUM(6pf!Q405:Q408)</f>
        <v>66.2</v>
      </c>
      <c r="N77" s="2" t="str">
        <f aca="false">IF(J77=M77,"+","-")</f>
        <v>+</v>
      </c>
    </row>
    <row r="78" customFormat="false" ht="12.75" hidden="false" customHeight="false" outlineLevel="0" collapsed="false">
      <c r="B78" s="0" t="s">
        <v>579</v>
      </c>
      <c r="C78" s="0" t="n">
        <f aca="false">6pf!P409</f>
        <v>2</v>
      </c>
      <c r="D78" s="0" t="s">
        <v>448</v>
      </c>
      <c r="E78" s="0" t="s">
        <v>580</v>
      </c>
      <c r="F78" s="0" t="n">
        <f aca="false">SUM(6pf!P410:P414)</f>
        <v>2</v>
      </c>
      <c r="G78" s="2" t="str">
        <f aca="false">IF(C78=F78,"+","-")</f>
        <v>+</v>
      </c>
      <c r="I78" s="0" t="s">
        <v>579</v>
      </c>
      <c r="J78" s="94" t="n">
        <f aca="false">6pf!Q409</f>
        <v>11.5</v>
      </c>
      <c r="K78" s="0" t="s">
        <v>448</v>
      </c>
      <c r="L78" s="0" t="s">
        <v>580</v>
      </c>
      <c r="M78" s="94" t="n">
        <f aca="false">SUM(6pf!Q410:Q414)</f>
        <v>11.5</v>
      </c>
      <c r="N78" s="2" t="str">
        <f aca="false">IF(J78=M78,"+","-")</f>
        <v>+</v>
      </c>
    </row>
    <row r="79" customFormat="false" ht="12.75" hidden="false" customHeight="false" outlineLevel="0" collapsed="false">
      <c r="B79" s="0" t="s">
        <v>581</v>
      </c>
      <c r="C79" s="0" t="n">
        <f aca="false">6pf!P415</f>
        <v>0</v>
      </c>
      <c r="D79" s="0" t="s">
        <v>448</v>
      </c>
      <c r="E79" s="0" t="s">
        <v>582</v>
      </c>
      <c r="F79" s="0" t="n">
        <f aca="false">SUM(6pf!P416:P419)</f>
        <v>0</v>
      </c>
      <c r="G79" s="2" t="str">
        <f aca="false">IF(C79=F79,"+","-")</f>
        <v>+</v>
      </c>
      <c r="I79" s="0" t="s">
        <v>581</v>
      </c>
      <c r="J79" s="94" t="n">
        <f aca="false">6pf!Q415</f>
        <v>0</v>
      </c>
      <c r="K79" s="0" t="s">
        <v>448</v>
      </c>
      <c r="L79" s="0" t="s">
        <v>582</v>
      </c>
      <c r="M79" s="94" t="n">
        <f aca="false">SUM(6pf!Q416:Q419)</f>
        <v>0</v>
      </c>
      <c r="N79" s="2" t="str">
        <f aca="false">IF(J79=M79,"+","-")</f>
        <v>+</v>
      </c>
    </row>
    <row r="80" customFormat="false" ht="12.75" hidden="false" customHeight="false" outlineLevel="0" collapsed="false">
      <c r="B80" s="0" t="s">
        <v>583</v>
      </c>
      <c r="C80" s="0" t="n">
        <f aca="false">6pf!P420</f>
        <v>0</v>
      </c>
      <c r="D80" s="0" t="s">
        <v>448</v>
      </c>
      <c r="E80" s="0" t="s">
        <v>584</v>
      </c>
      <c r="F80" s="0" t="n">
        <f aca="false">SUM(6pf!P421:P424)</f>
        <v>0</v>
      </c>
      <c r="G80" s="2" t="str">
        <f aca="false">IF(C80=F80,"+","-")</f>
        <v>+</v>
      </c>
      <c r="I80" s="0" t="s">
        <v>583</v>
      </c>
      <c r="J80" s="94" t="n">
        <f aca="false">6pf!Q420</f>
        <v>0</v>
      </c>
      <c r="K80" s="0" t="s">
        <v>448</v>
      </c>
      <c r="L80" s="0" t="s">
        <v>584</v>
      </c>
      <c r="M80" s="94" t="n">
        <f aca="false">SUM(6pf!Q421:Q424)</f>
        <v>0</v>
      </c>
      <c r="N80" s="2" t="str">
        <f aca="false">IF(J80=M80,"+","-")</f>
        <v>+</v>
      </c>
    </row>
    <row r="81" customFormat="false" ht="12.75" hidden="false" customHeight="false" outlineLevel="0" collapsed="false">
      <c r="B81" s="0" t="s">
        <v>585</v>
      </c>
      <c r="C81" s="0" t="n">
        <f aca="false">6pf!P426</f>
        <v>442</v>
      </c>
      <c r="D81" s="0" t="s">
        <v>586</v>
      </c>
      <c r="E81" s="0" t="s">
        <v>587</v>
      </c>
      <c r="F81" s="0" t="n">
        <f aca="false">6pf!P427+6pf!P451+6pf!P452+6pf!P453</f>
        <v>557</v>
      </c>
      <c r="G81" s="2" t="str">
        <f aca="false">IF(C81&lt;=F81,"+","-")</f>
        <v>+</v>
      </c>
      <c r="I81" s="0" t="s">
        <v>585</v>
      </c>
      <c r="J81" s="94" t="n">
        <f aca="false">6pf!Q426</f>
        <v>3401.9</v>
      </c>
      <c r="K81" s="0" t="s">
        <v>586</v>
      </c>
      <c r="L81" s="0" t="s">
        <v>587</v>
      </c>
      <c r="M81" s="94" t="n">
        <f aca="false">6pf!Q427+6pf!Q451+6pf!Q452+6pf!Q453</f>
        <v>4770.8</v>
      </c>
      <c r="N81" s="2" t="str">
        <f aca="false">IF(J81&lt;=M81,"+","-")</f>
        <v>+</v>
      </c>
    </row>
    <row r="82" customFormat="false" ht="12.75" hidden="false" customHeight="false" outlineLevel="0" collapsed="false">
      <c r="B82" s="0" t="s">
        <v>588</v>
      </c>
      <c r="C82" s="0" t="n">
        <f aca="false">6pf!P427</f>
        <v>553</v>
      </c>
      <c r="D82" s="0" t="s">
        <v>448</v>
      </c>
      <c r="E82" s="0" t="s">
        <v>589</v>
      </c>
      <c r="F82" s="0" t="n">
        <f aca="false">6pf!P428+6pf!P438+6pf!P450</f>
        <v>553</v>
      </c>
      <c r="G82" s="2" t="str">
        <f aca="false">IF(C82=F82,"+","-")</f>
        <v>+</v>
      </c>
      <c r="I82" s="0" t="s">
        <v>588</v>
      </c>
      <c r="J82" s="94" t="n">
        <f aca="false">6pf!Q427</f>
        <v>4744.6</v>
      </c>
      <c r="K82" s="0" t="s">
        <v>448</v>
      </c>
      <c r="L82" s="0" t="s">
        <v>589</v>
      </c>
      <c r="M82" s="94" t="n">
        <f aca="false">6pf!Q428+6pf!Q438+6pf!Q450</f>
        <v>4744.6</v>
      </c>
      <c r="N82" s="2" t="str">
        <f aca="false">IF(J82=M82,"+","-")</f>
        <v>+</v>
      </c>
    </row>
    <row r="83" customFormat="false" ht="12.75" hidden="false" customHeight="false" outlineLevel="0" collapsed="false">
      <c r="B83" s="0" t="s">
        <v>590</v>
      </c>
      <c r="C83" s="0" t="n">
        <f aca="false">6pf!P428</f>
        <v>109</v>
      </c>
      <c r="D83" s="0" t="s">
        <v>448</v>
      </c>
      <c r="E83" s="0" t="s">
        <v>591</v>
      </c>
      <c r="F83" s="97" t="n">
        <f aca="false">SUM(6pf!P429:P431)</f>
        <v>109</v>
      </c>
      <c r="G83" s="2" t="str">
        <f aca="false">IF(C83=F83,"+","-")</f>
        <v>+</v>
      </c>
      <c r="I83" s="0" t="s">
        <v>590</v>
      </c>
      <c r="J83" s="94" t="n">
        <f aca="false">6pf!Q428</f>
        <v>1332.2</v>
      </c>
      <c r="K83" s="0" t="s">
        <v>448</v>
      </c>
      <c r="L83" s="0" t="s">
        <v>591</v>
      </c>
      <c r="M83" s="97" t="n">
        <f aca="false">SUM(6pf!Q429:Q431)</f>
        <v>1332.2</v>
      </c>
      <c r="N83" s="2" t="str">
        <f aca="false">IF(J83=M83,"+","-")</f>
        <v>+</v>
      </c>
    </row>
    <row r="84" customFormat="false" ht="12.75" hidden="false" customHeight="false" outlineLevel="0" collapsed="false">
      <c r="B84" s="0" t="s">
        <v>592</v>
      </c>
      <c r="C84" s="0" t="n">
        <f aca="false">6pf!P432</f>
        <v>0</v>
      </c>
      <c r="D84" s="0" t="s">
        <v>448</v>
      </c>
      <c r="E84" s="0" t="s">
        <v>593</v>
      </c>
      <c r="F84" s="0" t="n">
        <f aca="false">SUM(6pf!P433:P435)</f>
        <v>0</v>
      </c>
      <c r="G84" s="2" t="str">
        <f aca="false">IF(C84=F84,"+","-")</f>
        <v>+</v>
      </c>
      <c r="I84" s="0" t="s">
        <v>592</v>
      </c>
      <c r="J84" s="94" t="n">
        <f aca="false">6pf!Q432</f>
        <v>0</v>
      </c>
      <c r="K84" s="0" t="s">
        <v>448</v>
      </c>
      <c r="L84" s="0" t="s">
        <v>593</v>
      </c>
      <c r="M84" s="94" t="n">
        <f aca="false">SUM(6pf!Q433:Q435)</f>
        <v>0</v>
      </c>
      <c r="N84" s="2" t="str">
        <f aca="false">IF(J84=M84,"+","-")</f>
        <v>+</v>
      </c>
    </row>
    <row r="85" customFormat="false" ht="12.75" hidden="false" customHeight="false" outlineLevel="0" collapsed="false">
      <c r="B85" s="0" t="s">
        <v>594</v>
      </c>
      <c r="C85" s="0" t="n">
        <f aca="false">6pf!P440</f>
        <v>551</v>
      </c>
      <c r="D85" s="0" t="s">
        <v>448</v>
      </c>
      <c r="E85" s="0" t="s">
        <v>595</v>
      </c>
      <c r="F85" s="0" t="n">
        <f aca="false">SUM(6pf!P441:P444)</f>
        <v>551</v>
      </c>
      <c r="G85" s="2" t="str">
        <f aca="false">IF(C85=F85,"+","-")</f>
        <v>+</v>
      </c>
      <c r="I85" s="0" t="s">
        <v>594</v>
      </c>
      <c r="J85" s="94" t="n">
        <f aca="false">6pf!Q440</f>
        <v>4727.6</v>
      </c>
      <c r="K85" s="0" t="s">
        <v>448</v>
      </c>
      <c r="L85" s="0" t="s">
        <v>595</v>
      </c>
      <c r="M85" s="94" t="n">
        <f aca="false">SUM(6pf!Q441:Q444)</f>
        <v>4727.6</v>
      </c>
      <c r="N85" s="2" t="str">
        <f aca="false">IF(J85=M85,"+","-")</f>
        <v>+</v>
      </c>
    </row>
    <row r="86" customFormat="false" ht="12.75" hidden="false" customHeight="false" outlineLevel="0" collapsed="false">
      <c r="B86" s="0" t="s">
        <v>596</v>
      </c>
      <c r="C86" s="0" t="n">
        <f aca="false">6pf!P445</f>
        <v>198</v>
      </c>
      <c r="D86" s="0" t="s">
        <v>448</v>
      </c>
      <c r="E86" s="0" t="s">
        <v>597</v>
      </c>
      <c r="F86" s="0" t="n">
        <f aca="false">SUM(6pf!P446:P449)</f>
        <v>198</v>
      </c>
      <c r="G86" s="2" t="str">
        <f aca="false">IF(C86=F86,"+","-")</f>
        <v>+</v>
      </c>
      <c r="I86" s="0" t="s">
        <v>596</v>
      </c>
      <c r="J86" s="94" t="n">
        <f aca="false">6pf!Q445</f>
        <v>1352.8</v>
      </c>
      <c r="K86" s="0" t="s">
        <v>448</v>
      </c>
      <c r="L86" s="0" t="s">
        <v>597</v>
      </c>
      <c r="M86" s="94" t="n">
        <f aca="false">SUM(6pf!Q446:Q449)</f>
        <v>1352.8</v>
      </c>
      <c r="N86" s="2" t="str">
        <f aca="false">IF(J86=M86,"+","-")</f>
        <v>+</v>
      </c>
    </row>
    <row r="87" customFormat="false" ht="12.75" hidden="false" customHeight="false" outlineLevel="0" collapsed="false">
      <c r="B87" s="0" t="s">
        <v>598</v>
      </c>
      <c r="C87" s="0" t="n">
        <f aca="false">6pf!P476</f>
        <v>0</v>
      </c>
      <c r="D87" s="0" t="s">
        <v>448</v>
      </c>
      <c r="E87" s="0" t="s">
        <v>599</v>
      </c>
      <c r="F87" s="0" t="n">
        <f aca="false">6pf!P477+6pf!P478</f>
        <v>0</v>
      </c>
      <c r="G87" s="2" t="str">
        <f aca="false">IF(C87=F87,"+","-")</f>
        <v>+</v>
      </c>
      <c r="I87" s="0" t="s">
        <v>598</v>
      </c>
      <c r="J87" s="94" t="n">
        <f aca="false">6pf!Q476</f>
        <v>0</v>
      </c>
      <c r="K87" s="0" t="s">
        <v>448</v>
      </c>
      <c r="L87" s="0" t="s">
        <v>599</v>
      </c>
      <c r="M87" s="94" t="n">
        <f aca="false">6pf!Q477+6pf!Q478</f>
        <v>0</v>
      </c>
      <c r="N87" s="2" t="str">
        <f aca="false">IF(J87=M87,"+","-")</f>
        <v>+</v>
      </c>
    </row>
    <row r="88" customFormat="false" ht="12.75" hidden="false" customHeight="false" outlineLevel="0" collapsed="false">
      <c r="B88" s="0" t="s">
        <v>600</v>
      </c>
      <c r="C88" s="0" t="n">
        <f aca="false">6pf!P480</f>
        <v>0</v>
      </c>
      <c r="D88" s="0" t="s">
        <v>586</v>
      </c>
      <c r="E88" s="0" t="s">
        <v>601</v>
      </c>
      <c r="F88" s="0" t="n">
        <f aca="false">6pf!P481+6pf!P482+6pf!P486+6pf!P489+6pf!P490</f>
        <v>0</v>
      </c>
      <c r="G88" s="2" t="str">
        <f aca="false">IF(C88&lt;=F88,"+","-")</f>
        <v>+</v>
      </c>
      <c r="I88" s="0" t="s">
        <v>600</v>
      </c>
      <c r="J88" s="94" t="n">
        <f aca="false">6pf!Q480</f>
        <v>0</v>
      </c>
      <c r="K88" s="0" t="s">
        <v>586</v>
      </c>
      <c r="L88" s="0" t="s">
        <v>601</v>
      </c>
      <c r="M88" s="94" t="n">
        <f aca="false">6pf!Q481+6pf!Q482+6pf!Q486+6pf!Q489+6pf!Q490</f>
        <v>0</v>
      </c>
      <c r="N88" s="2" t="str">
        <f aca="false">IF(J88&lt;=M88,"+","-")</f>
        <v>+</v>
      </c>
    </row>
    <row r="89" customFormat="false" ht="12.75" hidden="false" customHeight="false" outlineLevel="0" collapsed="false">
      <c r="B89" s="0" t="s">
        <v>602</v>
      </c>
      <c r="C89" s="0" t="n">
        <f aca="false">6pf!P482</f>
        <v>0</v>
      </c>
      <c r="D89" s="0" t="s">
        <v>448</v>
      </c>
      <c r="E89" s="0" t="s">
        <v>603</v>
      </c>
      <c r="F89" s="0" t="n">
        <f aca="false">SUM(6pf!P483:P485)</f>
        <v>0</v>
      </c>
      <c r="G89" s="2" t="str">
        <f aca="false">IF(C89=F89,"+","-")</f>
        <v>+</v>
      </c>
      <c r="I89" s="0" t="s">
        <v>602</v>
      </c>
      <c r="J89" s="94" t="n">
        <f aca="false">6pf!Q482</f>
        <v>0</v>
      </c>
      <c r="K89" s="0" t="s">
        <v>448</v>
      </c>
      <c r="L89" s="0" t="s">
        <v>603</v>
      </c>
      <c r="M89" s="94" t="n">
        <f aca="false">SUM(6pf!Q483:Q485)</f>
        <v>0</v>
      </c>
      <c r="N89" s="2" t="str">
        <f aca="false">IF(J89=M89,"+","-")</f>
        <v>+</v>
      </c>
    </row>
    <row r="90" customFormat="false" ht="12.75" hidden="false" customHeight="false" outlineLevel="0" collapsed="false">
      <c r="B90" s="0" t="s">
        <v>604</v>
      </c>
      <c r="C90" s="0" t="n">
        <f aca="false">6pf!P486</f>
        <v>0</v>
      </c>
      <c r="D90" s="0" t="s">
        <v>448</v>
      </c>
      <c r="E90" s="0" t="s">
        <v>605</v>
      </c>
      <c r="F90" s="0" t="n">
        <f aca="false">6pf!P487+6pf!P488</f>
        <v>0</v>
      </c>
      <c r="G90" s="2" t="str">
        <f aca="false">IF(C90=F90,"+","-")</f>
        <v>+</v>
      </c>
      <c r="I90" s="0" t="s">
        <v>604</v>
      </c>
      <c r="J90" s="94" t="n">
        <f aca="false">6pf!Q486</f>
        <v>0</v>
      </c>
      <c r="K90" s="0" t="s">
        <v>448</v>
      </c>
      <c r="L90" s="0" t="s">
        <v>605</v>
      </c>
      <c r="M90" s="94" t="n">
        <f aca="false">6pf!Q487+6pf!Q488</f>
        <v>0</v>
      </c>
      <c r="N90" s="2" t="str">
        <f aca="false">IF(J90=M90,"+","-")</f>
        <v>+</v>
      </c>
    </row>
    <row r="91" customFormat="false" ht="12.75" hidden="false" customHeight="false" outlineLevel="0" collapsed="false">
      <c r="B91" s="0" t="s">
        <v>606</v>
      </c>
      <c r="C91" s="0" t="n">
        <f aca="false">6pf!P492</f>
        <v>69</v>
      </c>
      <c r="D91" s="0" t="s">
        <v>448</v>
      </c>
      <c r="E91" s="0" t="s">
        <v>607</v>
      </c>
      <c r="F91" s="0" t="n">
        <f aca="false">6pf!P493+6pf!P497</f>
        <v>69</v>
      </c>
      <c r="G91" s="2" t="str">
        <f aca="false">IF(C91=F91,"+","-")</f>
        <v>+</v>
      </c>
      <c r="I91" s="0" t="s">
        <v>606</v>
      </c>
      <c r="J91" s="94" t="n">
        <f aca="false">6pf!Q492</f>
        <v>1039.8</v>
      </c>
      <c r="K91" s="0" t="s">
        <v>448</v>
      </c>
      <c r="L91" s="0" t="s">
        <v>607</v>
      </c>
      <c r="M91" s="94" t="n">
        <f aca="false">6pf!Q493+6pf!Q497</f>
        <v>1039.8</v>
      </c>
      <c r="N91" s="2" t="str">
        <f aca="false">IF(J91=M91,"+","-")</f>
        <v>+</v>
      </c>
    </row>
    <row r="92" customFormat="false" ht="12.75" hidden="false" customHeight="false" outlineLevel="0" collapsed="false">
      <c r="B92" s="0" t="s">
        <v>608</v>
      </c>
      <c r="C92" s="0" t="n">
        <f aca="false">6pf!P493</f>
        <v>69</v>
      </c>
      <c r="D92" s="0" t="s">
        <v>448</v>
      </c>
      <c r="E92" s="0" t="s">
        <v>609</v>
      </c>
      <c r="F92" s="0" t="n">
        <f aca="false">SUM(6pf!P494:P496)</f>
        <v>69</v>
      </c>
      <c r="G92" s="2" t="str">
        <f aca="false">IF(C92=F92,"+","-")</f>
        <v>+</v>
      </c>
      <c r="I92" s="0" t="s">
        <v>608</v>
      </c>
      <c r="J92" s="94" t="n">
        <f aca="false">6pf!Q493</f>
        <v>1039.8</v>
      </c>
      <c r="K92" s="0" t="s">
        <v>448</v>
      </c>
      <c r="L92" s="0" t="s">
        <v>609</v>
      </c>
      <c r="M92" s="94" t="n">
        <f aca="false">SUM(6pf!Q494:Q496)</f>
        <v>1039.8</v>
      </c>
      <c r="N92" s="2" t="str">
        <f aca="false">IF(J92=M92,"+","-")</f>
        <v>+</v>
      </c>
    </row>
    <row r="93" customFormat="false" ht="12.75" hidden="false" customHeight="false" outlineLevel="0" collapsed="false">
      <c r="B93" s="0" t="s">
        <v>610</v>
      </c>
      <c r="C93" s="0" t="n">
        <f aca="false">6pf!P497</f>
        <v>0</v>
      </c>
      <c r="D93" s="0" t="s">
        <v>448</v>
      </c>
      <c r="E93" s="0" t="s">
        <v>611</v>
      </c>
      <c r="F93" s="0" t="n">
        <f aca="false">SUM(6pf!P498:P499)</f>
        <v>0</v>
      </c>
      <c r="G93" s="2" t="str">
        <f aca="false">IF(C93=F93,"+","-")</f>
        <v>+</v>
      </c>
      <c r="I93" s="0" t="s">
        <v>610</v>
      </c>
      <c r="J93" s="94" t="n">
        <f aca="false">6pf!Q497</f>
        <v>0</v>
      </c>
      <c r="K93" s="0" t="s">
        <v>448</v>
      </c>
      <c r="L93" s="0" t="s">
        <v>611</v>
      </c>
      <c r="M93" s="94" t="n">
        <f aca="false">SUM(6pf!Q498:Q499)</f>
        <v>0</v>
      </c>
      <c r="N93" s="2" t="str">
        <f aca="false">IF(J93=M93,"+","-")</f>
        <v>+</v>
      </c>
    </row>
    <row r="94" customFormat="false" ht="12.75" hidden="false" customHeight="false" outlineLevel="0" collapsed="false">
      <c r="B94" s="0" t="s">
        <v>612</v>
      </c>
      <c r="C94" s="0" t="n">
        <f aca="false">6pf!P501</f>
        <v>242</v>
      </c>
      <c r="D94" s="0" t="s">
        <v>448</v>
      </c>
      <c r="E94" s="0" t="s">
        <v>613</v>
      </c>
      <c r="F94" s="0" t="n">
        <f aca="false">SUM(6pf!P502:P506)</f>
        <v>242</v>
      </c>
      <c r="G94" s="2" t="str">
        <f aca="false">IF(C94=F94,"+","-")</f>
        <v>+</v>
      </c>
      <c r="I94" s="0" t="s">
        <v>612</v>
      </c>
      <c r="J94" s="94" t="n">
        <f aca="false">6pf!Q501</f>
        <v>1197.6</v>
      </c>
      <c r="K94" s="0" t="s">
        <v>448</v>
      </c>
      <c r="L94" s="0" t="s">
        <v>613</v>
      </c>
      <c r="M94" s="94" t="n">
        <f aca="false">SUM(6pf!Q502:Q506)</f>
        <v>1197.6</v>
      </c>
      <c r="N94" s="2" t="str">
        <f aca="false">IF(J94=M94,"+","-")</f>
        <v>+</v>
      </c>
    </row>
    <row r="95" customFormat="false" ht="12.75" hidden="false" customHeight="false" outlineLevel="0" collapsed="false">
      <c r="B95" s="0" t="s">
        <v>612</v>
      </c>
      <c r="C95" s="0" t="n">
        <f aca="false">6pf!P501</f>
        <v>242</v>
      </c>
      <c r="D95" s="0" t="s">
        <v>448</v>
      </c>
      <c r="E95" s="0" t="s">
        <v>614</v>
      </c>
      <c r="F95" s="0" t="n">
        <f aca="false">SUM(6pf!P507:P515)</f>
        <v>242</v>
      </c>
      <c r="G95" s="2" t="str">
        <f aca="false">IF(C95=F95,"+","-")</f>
        <v>+</v>
      </c>
      <c r="I95" s="0" t="s">
        <v>612</v>
      </c>
      <c r="J95" s="94" t="n">
        <f aca="false">6pf!Q501</f>
        <v>1197.6</v>
      </c>
      <c r="K95" s="0" t="s">
        <v>448</v>
      </c>
      <c r="L95" s="0" t="s">
        <v>614</v>
      </c>
      <c r="M95" s="94" t="n">
        <f aca="false">SUM(6pf!Q507:Q515)</f>
        <v>1197.6</v>
      </c>
      <c r="N95" s="2" t="str">
        <f aca="false">IF(J95=M95,"+","-")</f>
        <v>+</v>
      </c>
    </row>
    <row r="96" customFormat="false" ht="12.75" hidden="false" customHeight="false" outlineLevel="0" collapsed="false">
      <c r="B96" s="0" t="s">
        <v>615</v>
      </c>
      <c r="C96" s="0" t="n">
        <f aca="false">6pf!P524</f>
        <v>0</v>
      </c>
      <c r="D96" s="0" t="s">
        <v>448</v>
      </c>
      <c r="E96" s="0" t="s">
        <v>616</v>
      </c>
      <c r="F96" s="0" t="n">
        <f aca="false">SUM(6pf!P525:P527)</f>
        <v>0</v>
      </c>
      <c r="G96" s="2" t="str">
        <f aca="false">IF(C96=F96,"+","-")</f>
        <v>+</v>
      </c>
      <c r="I96" s="0" t="s">
        <v>615</v>
      </c>
      <c r="J96" s="94" t="n">
        <f aca="false">6pf!Q524</f>
        <v>0</v>
      </c>
      <c r="K96" s="0" t="s">
        <v>448</v>
      </c>
      <c r="L96" s="0" t="s">
        <v>616</v>
      </c>
      <c r="M96" s="94" t="n">
        <f aca="false">SUM(6pf!Q525:Q527)</f>
        <v>0</v>
      </c>
      <c r="N96" s="2" t="str">
        <f aca="false">IF(J96=M96,"+","-")</f>
        <v>+</v>
      </c>
    </row>
    <row r="97" customFormat="false" ht="12.75" hidden="false" customHeight="false" outlineLevel="0" collapsed="false">
      <c r="B97" s="0" t="s">
        <v>617</v>
      </c>
      <c r="C97" s="0" t="n">
        <f aca="false">6pf!P533</f>
        <v>0</v>
      </c>
      <c r="D97" s="0" t="s">
        <v>448</v>
      </c>
      <c r="E97" s="0" t="s">
        <v>618</v>
      </c>
      <c r="F97" s="0" t="n">
        <f aca="false">6pf!P534+6pf!P541</f>
        <v>0</v>
      </c>
      <c r="G97" s="2" t="str">
        <f aca="false">IF(C97=F97,"+","-")</f>
        <v>+</v>
      </c>
      <c r="I97" s="0" t="s">
        <v>617</v>
      </c>
      <c r="J97" s="94" t="n">
        <f aca="false">6pf!Q533</f>
        <v>0</v>
      </c>
      <c r="K97" s="0" t="s">
        <v>448</v>
      </c>
      <c r="L97" s="0" t="s">
        <v>618</v>
      </c>
      <c r="M97" s="94" t="n">
        <f aca="false">6pf!Q534+6pf!Q541</f>
        <v>0</v>
      </c>
      <c r="N97" s="2" t="str">
        <f aca="false">IF(J97=M97,"+","-")</f>
        <v>+</v>
      </c>
    </row>
    <row r="98" customFormat="false" ht="12.75" hidden="false" customHeight="false" outlineLevel="0" collapsed="false">
      <c r="B98" s="0" t="s">
        <v>619</v>
      </c>
      <c r="C98" s="0" t="n">
        <f aca="false">6pf!P534</f>
        <v>0</v>
      </c>
      <c r="D98" s="0" t="s">
        <v>448</v>
      </c>
      <c r="E98" s="0" t="s">
        <v>620</v>
      </c>
      <c r="F98" s="0" t="n">
        <f aca="false">6pf!P535+6pf!P537+6pf!P539</f>
        <v>0</v>
      </c>
      <c r="G98" s="2" t="str">
        <f aca="false">IF(C98=F98,"+","-")</f>
        <v>+</v>
      </c>
      <c r="I98" s="0" t="s">
        <v>619</v>
      </c>
      <c r="J98" s="94" t="n">
        <f aca="false">6pf!Q534</f>
        <v>0</v>
      </c>
      <c r="K98" s="0" t="s">
        <v>448</v>
      </c>
      <c r="L98" s="0" t="s">
        <v>620</v>
      </c>
      <c r="M98" s="94" t="n">
        <f aca="false">6pf!Q535+6pf!Q537+6pf!Q539</f>
        <v>0</v>
      </c>
      <c r="N98" s="2" t="str">
        <f aca="false">IF(J98=M98,"+","-")</f>
        <v>+</v>
      </c>
    </row>
    <row r="99" customFormat="false" ht="12.75" hidden="false" customHeight="false" outlineLevel="0" collapsed="false">
      <c r="B99" s="0" t="s">
        <v>621</v>
      </c>
      <c r="C99" s="0" t="n">
        <f aca="false">6pf!P541</f>
        <v>0</v>
      </c>
      <c r="D99" s="0" t="s">
        <v>448</v>
      </c>
      <c r="E99" s="0" t="s">
        <v>622</v>
      </c>
      <c r="F99" s="0" t="n">
        <f aca="false">SUM(6pf!P542:P544)</f>
        <v>0</v>
      </c>
      <c r="G99" s="2" t="str">
        <f aca="false">IF(C99=F99,"+","-")</f>
        <v>+</v>
      </c>
      <c r="I99" s="0" t="s">
        <v>621</v>
      </c>
      <c r="J99" s="94" t="n">
        <f aca="false">6pf!Q541</f>
        <v>0</v>
      </c>
      <c r="K99" s="0" t="s">
        <v>448</v>
      </c>
      <c r="L99" s="0" t="s">
        <v>622</v>
      </c>
      <c r="M99" s="94" t="n">
        <f aca="false">SUM(6pf!Q542:Q544)</f>
        <v>0</v>
      </c>
      <c r="N99" s="2" t="str">
        <f aca="false">IF(J99=M99,"+","-")</f>
        <v>+</v>
      </c>
    </row>
    <row r="100" customFormat="false" ht="12.75" hidden="false" customHeight="false" outlineLevel="0" collapsed="false">
      <c r="B100" s="0" t="s">
        <v>623</v>
      </c>
      <c r="C100" s="0" t="n">
        <f aca="false">6pf!P545</f>
        <v>1</v>
      </c>
      <c r="D100" s="0" t="s">
        <v>448</v>
      </c>
      <c r="E100" s="0" t="s">
        <v>624</v>
      </c>
      <c r="F100" s="0" t="n">
        <f aca="false">6pf!P546+6pf!P550</f>
        <v>1</v>
      </c>
      <c r="G100" s="2" t="str">
        <f aca="false">IF(C100=F100,"+","-")</f>
        <v>+</v>
      </c>
      <c r="I100" s="0" t="s">
        <v>623</v>
      </c>
      <c r="J100" s="94" t="n">
        <f aca="false">6pf!Q545</f>
        <v>11.7</v>
      </c>
      <c r="K100" s="0" t="s">
        <v>448</v>
      </c>
      <c r="L100" s="0" t="s">
        <v>624</v>
      </c>
      <c r="M100" s="94" t="n">
        <f aca="false">6pf!Q546+6pf!Q550</f>
        <v>11.7</v>
      </c>
      <c r="N100" s="2" t="str">
        <f aca="false">IF(J100=M100,"+","-")</f>
        <v>+</v>
      </c>
    </row>
    <row r="101" customFormat="false" ht="12.75" hidden="false" customHeight="false" outlineLevel="0" collapsed="false">
      <c r="B101" s="0" t="s">
        <v>625</v>
      </c>
      <c r="C101" s="0" t="n">
        <f aca="false">6pf!P546</f>
        <v>1</v>
      </c>
      <c r="D101" s="0" t="s">
        <v>448</v>
      </c>
      <c r="E101" s="0" t="s">
        <v>626</v>
      </c>
      <c r="F101" s="0" t="n">
        <f aca="false">SUM(6pf!P547:P549)</f>
        <v>1</v>
      </c>
      <c r="G101" s="2" t="str">
        <f aca="false">IF(C101=F101,"+","-")</f>
        <v>+</v>
      </c>
      <c r="I101" s="0" t="s">
        <v>625</v>
      </c>
      <c r="J101" s="94" t="n">
        <f aca="false">6pf!Q546</f>
        <v>11.7</v>
      </c>
      <c r="K101" s="0" t="s">
        <v>448</v>
      </c>
      <c r="L101" s="0" t="s">
        <v>626</v>
      </c>
      <c r="M101" s="94" t="n">
        <f aca="false">SUM(6pf!Q547:Q549)</f>
        <v>11.7</v>
      </c>
      <c r="N101" s="2" t="str">
        <f aca="false">IF(J101=M101,"+","-")</f>
        <v>+</v>
      </c>
    </row>
    <row r="102" customFormat="false" ht="12.75" hidden="false" customHeight="false" outlineLevel="0" collapsed="false">
      <c r="B102" s="0" t="s">
        <v>627</v>
      </c>
      <c r="C102" s="0" t="n">
        <f aca="false">6pf!P550</f>
        <v>0</v>
      </c>
      <c r="D102" s="0" t="s">
        <v>448</v>
      </c>
      <c r="E102" s="0" t="s">
        <v>628</v>
      </c>
      <c r="F102" s="0" t="n">
        <f aca="false">SUM(6pf!P551:P553)</f>
        <v>0</v>
      </c>
      <c r="G102" s="2" t="str">
        <f aca="false">IF(C102=F102,"+","-")</f>
        <v>+</v>
      </c>
      <c r="I102" s="0" t="s">
        <v>627</v>
      </c>
      <c r="J102" s="94" t="n">
        <f aca="false">6pf!Q550</f>
        <v>0</v>
      </c>
      <c r="K102" s="0" t="s">
        <v>448</v>
      </c>
      <c r="L102" s="0" t="s">
        <v>628</v>
      </c>
      <c r="M102" s="94" t="n">
        <f aca="false">SUM(6pf!Q551:Q553)</f>
        <v>0</v>
      </c>
      <c r="N102" s="2" t="str">
        <f aca="false">IF(J102=M102,"+","-")</f>
        <v>+</v>
      </c>
    </row>
    <row r="103" customFormat="false" ht="12.75" hidden="false" customHeight="false" outlineLevel="0" collapsed="false">
      <c r="B103" s="0" t="s">
        <v>629</v>
      </c>
      <c r="C103" s="0" t="n">
        <f aca="false">6pf!P554</f>
        <v>89</v>
      </c>
      <c r="D103" s="0" t="s">
        <v>448</v>
      </c>
      <c r="E103" s="0" t="s">
        <v>630</v>
      </c>
      <c r="F103" s="0" t="n">
        <f aca="false">6pf!P555+6pf!P560</f>
        <v>89</v>
      </c>
      <c r="G103" s="2" t="str">
        <f aca="false">IF(C103=F103,"+","-")</f>
        <v>+</v>
      </c>
      <c r="I103" s="0" t="s">
        <v>629</v>
      </c>
      <c r="J103" s="94" t="n">
        <f aca="false">6pf!Q554</f>
        <v>787.3</v>
      </c>
      <c r="K103" s="0" t="s">
        <v>448</v>
      </c>
      <c r="L103" s="0" t="s">
        <v>630</v>
      </c>
      <c r="M103" s="94" t="n">
        <f aca="false">6pf!Q555+6pf!Q560</f>
        <v>787.3</v>
      </c>
      <c r="N103" s="2" t="str">
        <f aca="false">IF(J103=M103,"+","-")</f>
        <v>+</v>
      </c>
    </row>
    <row r="104" customFormat="false" ht="12.75" hidden="false" customHeight="false" outlineLevel="0" collapsed="false">
      <c r="B104" s="0" t="s">
        <v>631</v>
      </c>
      <c r="C104" s="0" t="n">
        <f aca="false">6pf!P555</f>
        <v>86</v>
      </c>
      <c r="D104" s="0" t="s">
        <v>448</v>
      </c>
      <c r="E104" s="0" t="s">
        <v>632</v>
      </c>
      <c r="F104" s="0" t="n">
        <f aca="false">SUM(6pf!P556:P559)</f>
        <v>86</v>
      </c>
      <c r="G104" s="2" t="str">
        <f aca="false">IF(C104=F104,"+","-")</f>
        <v>+</v>
      </c>
      <c r="I104" s="0" t="s">
        <v>631</v>
      </c>
      <c r="J104" s="94" t="n">
        <f aca="false">6pf!Q555</f>
        <v>761.5</v>
      </c>
      <c r="K104" s="0" t="s">
        <v>448</v>
      </c>
      <c r="L104" s="0" t="s">
        <v>632</v>
      </c>
      <c r="M104" s="94" t="n">
        <f aca="false">SUM(6pf!Q556:Q559)</f>
        <v>761.5</v>
      </c>
      <c r="N104" s="2" t="str">
        <f aca="false">IF(J104=M104,"+","-")</f>
        <v>+</v>
      </c>
    </row>
    <row r="105" customFormat="false" ht="12.75" hidden="false" customHeight="false" outlineLevel="0" collapsed="false">
      <c r="B105" s="0" t="s">
        <v>633</v>
      </c>
      <c r="C105" s="0" t="n">
        <f aca="false">6pf!P560</f>
        <v>3</v>
      </c>
      <c r="D105" s="0" t="s">
        <v>448</v>
      </c>
      <c r="E105" s="0" t="s">
        <v>634</v>
      </c>
      <c r="F105" s="0" t="n">
        <f aca="false">SUM(6pf!P561:P563)</f>
        <v>3</v>
      </c>
      <c r="G105" s="2" t="str">
        <f aca="false">IF(C105=F105,"+","-")</f>
        <v>+</v>
      </c>
      <c r="I105" s="0" t="s">
        <v>633</v>
      </c>
      <c r="J105" s="94" t="n">
        <f aca="false">6pf!Q560</f>
        <v>25.8</v>
      </c>
      <c r="K105" s="0" t="s">
        <v>448</v>
      </c>
      <c r="L105" s="0" t="s">
        <v>634</v>
      </c>
      <c r="M105" s="94" t="n">
        <f aca="false">SUM(6pf!Q561:Q563)</f>
        <v>25.8</v>
      </c>
      <c r="N105" s="2" t="str">
        <f aca="false">IF(J105=M105,"+","-")</f>
        <v>+</v>
      </c>
    </row>
    <row r="106" customFormat="false" ht="12.75" hidden="false" customHeight="false" outlineLevel="0" collapsed="false">
      <c r="B106" s="0" t="s">
        <v>635</v>
      </c>
      <c r="C106" s="0" t="n">
        <f aca="false">6pf!P564</f>
        <v>0</v>
      </c>
      <c r="D106" s="0" t="s">
        <v>448</v>
      </c>
      <c r="E106" s="0" t="s">
        <v>636</v>
      </c>
      <c r="F106" s="0" t="n">
        <f aca="false">6pf!P565+6pf!P568</f>
        <v>0</v>
      </c>
      <c r="G106" s="2" t="str">
        <f aca="false">IF(C106=F106,"+","-")</f>
        <v>+</v>
      </c>
      <c r="I106" s="0" t="s">
        <v>635</v>
      </c>
      <c r="J106" s="94" t="n">
        <f aca="false">6pf!Q564</f>
        <v>0</v>
      </c>
      <c r="K106" s="0" t="s">
        <v>448</v>
      </c>
      <c r="L106" s="0" t="s">
        <v>636</v>
      </c>
      <c r="M106" s="94" t="n">
        <f aca="false">6pf!Q565+6pf!Q568</f>
        <v>0</v>
      </c>
      <c r="N106" s="2" t="str">
        <f aca="false">IF(J106=M106,"+","-")</f>
        <v>+</v>
      </c>
    </row>
    <row r="107" customFormat="false" ht="12.75" hidden="false" customHeight="false" outlineLevel="0" collapsed="false">
      <c r="B107" s="0" t="s">
        <v>637</v>
      </c>
      <c r="C107" s="0" t="n">
        <f aca="false">6pf!P565</f>
        <v>0</v>
      </c>
      <c r="D107" s="0" t="s">
        <v>448</v>
      </c>
      <c r="E107" s="0" t="s">
        <v>638</v>
      </c>
      <c r="F107" s="0" t="n">
        <f aca="false">6pf!P566+6pf!P567</f>
        <v>0</v>
      </c>
      <c r="G107" s="2" t="str">
        <f aca="false">IF(C107=F107,"+","-")</f>
        <v>+</v>
      </c>
      <c r="I107" s="0" t="s">
        <v>637</v>
      </c>
      <c r="J107" s="94" t="n">
        <f aca="false">6pf!Q565</f>
        <v>0</v>
      </c>
      <c r="K107" s="0" t="s">
        <v>448</v>
      </c>
      <c r="L107" s="0" t="s">
        <v>638</v>
      </c>
      <c r="M107" s="94" t="n">
        <f aca="false">6pf!Q566+6pf!Q567</f>
        <v>0</v>
      </c>
      <c r="N107" s="2" t="str">
        <f aca="false">IF(J107=M107,"+","-")</f>
        <v>+</v>
      </c>
    </row>
    <row r="108" customFormat="false" ht="12.75" hidden="false" customHeight="false" outlineLevel="0" collapsed="false">
      <c r="B108" s="0" t="s">
        <v>639</v>
      </c>
      <c r="C108" s="0" t="n">
        <f aca="false">6pf!P568</f>
        <v>0</v>
      </c>
      <c r="D108" s="0" t="s">
        <v>448</v>
      </c>
      <c r="E108" s="0" t="s">
        <v>640</v>
      </c>
      <c r="F108" s="0" t="n">
        <f aca="false">6pf!P569+6pf!P570</f>
        <v>0</v>
      </c>
      <c r="G108" s="2" t="str">
        <f aca="false">IF(C108=F108,"+","-")</f>
        <v>+</v>
      </c>
      <c r="I108" s="0" t="s">
        <v>639</v>
      </c>
      <c r="J108" s="94" t="n">
        <f aca="false">6pf!Q568</f>
        <v>0</v>
      </c>
      <c r="K108" s="0" t="s">
        <v>448</v>
      </c>
      <c r="L108" s="0" t="s">
        <v>640</v>
      </c>
      <c r="M108" s="94" t="n">
        <f aca="false">6pf!Q569+6pf!Q570</f>
        <v>0</v>
      </c>
      <c r="N108" s="2" t="str">
        <f aca="false">IF(J108=M108,"+","-")</f>
        <v>+</v>
      </c>
    </row>
    <row r="109" customFormat="false" ht="12.75" hidden="false" customHeight="false" outlineLevel="0" collapsed="false">
      <c r="B109" s="0" t="s">
        <v>641</v>
      </c>
      <c r="C109" s="0" t="n">
        <f aca="false">6pf!P571</f>
        <v>1</v>
      </c>
      <c r="D109" s="0" t="s">
        <v>448</v>
      </c>
      <c r="E109" s="0" t="s">
        <v>642</v>
      </c>
      <c r="F109" s="0" t="n">
        <f aca="false">6pf!P572+6pf!P575</f>
        <v>1</v>
      </c>
      <c r="G109" s="2" t="str">
        <f aca="false">IF(C109=F109,"+","-")</f>
        <v>+</v>
      </c>
      <c r="I109" s="0" t="s">
        <v>641</v>
      </c>
      <c r="J109" s="94" t="n">
        <f aca="false">6pf!Q571</f>
        <v>7.8</v>
      </c>
      <c r="K109" s="0" t="s">
        <v>448</v>
      </c>
      <c r="L109" s="0" t="s">
        <v>642</v>
      </c>
      <c r="M109" s="94" t="n">
        <f aca="false">6pf!Q572+6pf!Q575</f>
        <v>7.8</v>
      </c>
      <c r="N109" s="2" t="str">
        <f aca="false">IF(J109=M109,"+","-")</f>
        <v>+</v>
      </c>
    </row>
    <row r="110" customFormat="false" ht="12.75" hidden="false" customHeight="false" outlineLevel="0" collapsed="false">
      <c r="B110" s="0" t="s">
        <v>643</v>
      </c>
      <c r="C110" s="0" t="n">
        <f aca="false">6pf!P572</f>
        <v>1</v>
      </c>
      <c r="D110" s="0" t="s">
        <v>448</v>
      </c>
      <c r="E110" s="0" t="s">
        <v>644</v>
      </c>
      <c r="F110" s="0" t="n">
        <f aca="false">6pf!P573+6pf!P574</f>
        <v>1</v>
      </c>
      <c r="G110" s="2" t="str">
        <f aca="false">IF(C110=F110,"+","-")</f>
        <v>+</v>
      </c>
      <c r="I110" s="0" t="s">
        <v>643</v>
      </c>
      <c r="J110" s="94" t="n">
        <f aca="false">6pf!Q572</f>
        <v>7.8</v>
      </c>
      <c r="K110" s="0" t="s">
        <v>448</v>
      </c>
      <c r="L110" s="0" t="s">
        <v>644</v>
      </c>
      <c r="M110" s="94" t="n">
        <f aca="false">6pf!Q573+6pf!Q574</f>
        <v>7.8</v>
      </c>
      <c r="N110" s="2" t="str">
        <f aca="false">IF(J110=M110,"+","-")</f>
        <v>+</v>
      </c>
    </row>
    <row r="111" customFormat="false" ht="12.75" hidden="false" customHeight="false" outlineLevel="0" collapsed="false">
      <c r="B111" s="0" t="s">
        <v>645</v>
      </c>
      <c r="C111" s="0" t="n">
        <f aca="false">6pf!P575</f>
        <v>0</v>
      </c>
      <c r="D111" s="0" t="s">
        <v>448</v>
      </c>
      <c r="E111" s="0" t="s">
        <v>646</v>
      </c>
      <c r="F111" s="0" t="n">
        <f aca="false">6pf!P576+6pf!P577</f>
        <v>0</v>
      </c>
      <c r="G111" s="2" t="str">
        <f aca="false">IF(C111=F111,"+","-")</f>
        <v>+</v>
      </c>
      <c r="I111" s="0" t="s">
        <v>645</v>
      </c>
      <c r="J111" s="94" t="n">
        <f aca="false">6pf!Q575</f>
        <v>0</v>
      </c>
      <c r="K111" s="0" t="s">
        <v>448</v>
      </c>
      <c r="L111" s="0" t="s">
        <v>646</v>
      </c>
      <c r="M111" s="94" t="n">
        <f aca="false">6pf!Q576+6pf!Q577</f>
        <v>0</v>
      </c>
      <c r="N111" s="2" t="str">
        <f aca="false">IF(J111=M111,"+","-")</f>
        <v>+</v>
      </c>
    </row>
    <row r="112" customFormat="false" ht="12.75" hidden="false" customHeight="false" outlineLevel="0" collapsed="false">
      <c r="B112" s="0" t="s">
        <v>647</v>
      </c>
      <c r="C112" s="0" t="n">
        <f aca="false">6pf!P578</f>
        <v>1</v>
      </c>
      <c r="D112" s="0" t="s">
        <v>448</v>
      </c>
      <c r="E112" s="0" t="s">
        <v>648</v>
      </c>
      <c r="F112" s="0" t="n">
        <f aca="false">6pf!P579+6pf!P580</f>
        <v>1</v>
      </c>
      <c r="G112" s="2" t="str">
        <f aca="false">IF(C112=F112,"+","-")</f>
        <v>+</v>
      </c>
      <c r="I112" s="0" t="s">
        <v>647</v>
      </c>
      <c r="J112" s="94" t="n">
        <f aca="false">6pf!Q578</f>
        <v>2.4</v>
      </c>
      <c r="K112" s="0" t="s">
        <v>448</v>
      </c>
      <c r="L112" s="0" t="s">
        <v>648</v>
      </c>
      <c r="M112" s="94" t="n">
        <f aca="false">6pf!Q579+6pf!Q580</f>
        <v>2.4</v>
      </c>
      <c r="N112" s="2" t="str">
        <f aca="false">IF(J112=M112,"+","-")</f>
        <v>+</v>
      </c>
    </row>
    <row r="113" customFormat="false" ht="12.75" hidden="false" customHeight="false" outlineLevel="0" collapsed="false">
      <c r="B113" s="0" t="s">
        <v>590</v>
      </c>
      <c r="C113" s="0" t="n">
        <f aca="false">6pf!P428</f>
        <v>109</v>
      </c>
      <c r="D113" s="0" t="s">
        <v>448</v>
      </c>
      <c r="E113" s="0" t="s">
        <v>649</v>
      </c>
      <c r="F113" s="0" t="n">
        <f aca="false">6pf!P110+6pf!P135+6pf!P156+6pf!P181+6pf!P195+6pf!P225+6pf!P269+6pf!P278+6pf!P291+6pf!P300+6pf!P309+6pf!P319+6pf!P329+6pf!P338+6pf!P355+6pf!P371</f>
        <v>109</v>
      </c>
      <c r="G113" s="2" t="str">
        <f aca="false">IF(C113=F113,"+","-")</f>
        <v>+</v>
      </c>
      <c r="I113" s="0" t="s">
        <v>590</v>
      </c>
      <c r="J113" s="94" t="n">
        <f aca="false">6pf!Q428</f>
        <v>1332.2</v>
      </c>
      <c r="K113" s="0" t="s">
        <v>448</v>
      </c>
      <c r="L113" s="0" t="s">
        <v>649</v>
      </c>
      <c r="M113" s="94" t="n">
        <f aca="false">6pf!Q110+6pf!Q135+6pf!Q156+6pf!Q181+6pf!Q195+6pf!Q225+6pf!Q269+6pf!Q278+6pf!Q291+6pf!Q300+6pf!Q309+6pf!Q319+6pf!Q329+6pf!Q338+6pf!Q355+6pf!Q371</f>
        <v>1332.2</v>
      </c>
      <c r="N113" s="2" t="str">
        <f aca="false">IF(J113=M113,"+","-")</f>
        <v>+</v>
      </c>
    </row>
    <row r="114" customFormat="false" ht="12.75" hidden="false" customHeight="false" outlineLevel="0" collapsed="false">
      <c r="B114" s="0" t="s">
        <v>594</v>
      </c>
      <c r="C114" s="0" t="n">
        <f aca="false">6pf!P440</f>
        <v>551</v>
      </c>
      <c r="D114" s="0" t="s">
        <v>586</v>
      </c>
      <c r="E114" s="0" t="s">
        <v>650</v>
      </c>
      <c r="F114" s="0" t="n">
        <f aca="false">6pf!P438+6pf!P428</f>
        <v>553</v>
      </c>
      <c r="G114" s="2" t="str">
        <f aca="false">IF(C114&lt;=F114,"+","-")</f>
        <v>+</v>
      </c>
      <c r="I114" s="0" t="s">
        <v>594</v>
      </c>
      <c r="J114" s="94" t="n">
        <f aca="false">6pf!Q440</f>
        <v>4727.6</v>
      </c>
      <c r="K114" s="0" t="s">
        <v>586</v>
      </c>
      <c r="L114" s="0" t="s">
        <v>650</v>
      </c>
      <c r="M114" s="94" t="n">
        <f aca="false">6pf!Q438+6pf!Q428</f>
        <v>4744.6</v>
      </c>
      <c r="N114" s="2" t="str">
        <f aca="false">IF(J114&lt;=M114,"+","-")</f>
        <v>+</v>
      </c>
    </row>
    <row r="115" customFormat="false" ht="12.75" hidden="false" customHeight="false" outlineLevel="0" collapsed="false">
      <c r="B115" s="0" t="s">
        <v>651</v>
      </c>
      <c r="C115" s="0" t="n">
        <f aca="false">6pf!P529</f>
        <v>2860</v>
      </c>
      <c r="D115" s="0" t="s">
        <v>448</v>
      </c>
      <c r="E115" s="0" t="s">
        <v>652</v>
      </c>
      <c r="F115" s="0" t="n">
        <f aca="false">6pf!P114+6pf!P133+6pf!P139+6pf!P157+6pf!P182+6pf!P191+6pf!P203+6pf!P207+6pf!P208+6pf!P232+6pf!P268+6pf!P277+6pf!P290+6pf!P299+6pf!P308+6pf!P318+6pf!P328+6pf!P337+6pf!P359+6pf!P370+6pf!P428+6pf!P354-6pf!P371-6pf!P195</f>
        <v>2860</v>
      </c>
      <c r="G115" s="2" t="str">
        <f aca="false">IF(C115=F115,"+","-")</f>
        <v>+</v>
      </c>
      <c r="I115" s="0" t="s">
        <v>651</v>
      </c>
      <c r="J115" s="94" t="n">
        <f aca="false">6pf!Q529</f>
        <v>12290.7</v>
      </c>
      <c r="K115" s="0" t="s">
        <v>448</v>
      </c>
      <c r="L115" s="0" t="s">
        <v>652</v>
      </c>
      <c r="M115" s="94" t="n">
        <f aca="false">6pf!Q114+6pf!Q133+6pf!Q139+6pf!Q157+6pf!Q182+6pf!Q191+6pf!Q203+6pf!Q207+6pf!Q208+6pf!Q232+6pf!Q268+6pf!Q277+6pf!Q290+6pf!Q299+6pf!Q308+6pf!Q318+6pf!Q328+6pf!Q337+6pf!Q359+6pf!Q370+6pf!Q428+6pf!Q354-6pf!Q371-6pf!Q195</f>
        <v>12290.7</v>
      </c>
      <c r="N115" s="2" t="str">
        <f aca="false">IF(J115=M115,"+","-")</f>
        <v>+</v>
      </c>
    </row>
    <row r="116" customFormat="false" ht="12.75" hidden="false" customHeight="false" outlineLevel="0" collapsed="false">
      <c r="B116" s="0" t="s">
        <v>653</v>
      </c>
      <c r="C116" s="0" t="n">
        <f aca="false">6pf!P47</f>
        <v>69</v>
      </c>
      <c r="D116" s="0" t="s">
        <v>448</v>
      </c>
      <c r="E116" s="0" t="s">
        <v>654</v>
      </c>
      <c r="F116" s="0" t="n">
        <f aca="false">6pf!P36+6pf!P40+6pf!P41+6pf!P42+6pf!P43+6pf!P44+6pf!P45+6pf!P46</f>
        <v>69</v>
      </c>
      <c r="G116" s="2" t="str">
        <f aca="false">IF(C116=F116,"+","-")</f>
        <v>+</v>
      </c>
      <c r="I116" s="0" t="s">
        <v>653</v>
      </c>
      <c r="J116" s="94" t="n">
        <f aca="false">6pf!Q47</f>
        <v>320.4</v>
      </c>
      <c r="K116" s="0" t="s">
        <v>448</v>
      </c>
      <c r="L116" s="0" t="s">
        <v>654</v>
      </c>
      <c r="M116" s="94" t="n">
        <f aca="false">6pf!Q36+6pf!Q40+6pf!Q41+6pf!Q42+6pf!Q43+6pf!Q44+6pf!Q45+6pf!Q46</f>
        <v>320.4</v>
      </c>
      <c r="N116" s="2" t="str">
        <f aca="false">IF(J116=M116,"+","-")</f>
        <v>+</v>
      </c>
    </row>
    <row r="117" customFormat="false" ht="12.75" hidden="false" customHeight="false" outlineLevel="0" collapsed="false">
      <c r="B117" s="0" t="s">
        <v>655</v>
      </c>
      <c r="C117" s="0" t="n">
        <f aca="false">6pf!P240</f>
        <v>1</v>
      </c>
      <c r="D117" s="0" t="s">
        <v>448</v>
      </c>
      <c r="E117" s="0" t="s">
        <v>656</v>
      </c>
      <c r="F117" s="0" t="n">
        <f aca="false">6pf!P227+6pf!P229+6pf!P231+6pf!P236+6pf!P234+6pf!P238</f>
        <v>1</v>
      </c>
      <c r="G117" s="2" t="str">
        <f aca="false">IF(C117=F117,"+","-")</f>
        <v>+</v>
      </c>
      <c r="I117" s="0" t="s">
        <v>655</v>
      </c>
      <c r="J117" s="94" t="n">
        <f aca="false">6pf!Q240</f>
        <v>5.7</v>
      </c>
      <c r="K117" s="0" t="s">
        <v>448</v>
      </c>
      <c r="L117" s="0" t="s">
        <v>656</v>
      </c>
      <c r="M117" s="94" t="n">
        <f aca="false">6pf!Q227+6pf!Q229+6pf!Q231+6pf!Q236+6pf!Q234+6pf!Q238</f>
        <v>5.7</v>
      </c>
      <c r="N117" s="2" t="str">
        <f aca="false">IF(J117=M117,"+","-")</f>
        <v>+</v>
      </c>
    </row>
    <row r="118" customFormat="false" ht="12.75" hidden="false" customHeight="false" outlineLevel="0" collapsed="false">
      <c r="B118" s="0" t="s">
        <v>657</v>
      </c>
      <c r="C118" s="0" t="n">
        <f aca="false">6pf!P441</f>
        <v>2</v>
      </c>
      <c r="D118" s="0" t="s">
        <v>586</v>
      </c>
      <c r="E118" s="0" t="n">
        <v>367</v>
      </c>
      <c r="F118" s="0" t="n">
        <f aca="false">6pf!P429</f>
        <v>2</v>
      </c>
      <c r="G118" s="2" t="str">
        <f aca="false">IF(C118&lt;=F118,"+","-")</f>
        <v>+</v>
      </c>
      <c r="I118" s="0" t="s">
        <v>657</v>
      </c>
      <c r="J118" s="94" t="n">
        <f aca="false">6pf!Q441</f>
        <v>45.3</v>
      </c>
      <c r="K118" s="0" t="s">
        <v>586</v>
      </c>
      <c r="L118" s="0" t="n">
        <v>367</v>
      </c>
      <c r="M118" s="94" t="n">
        <f aca="false">6pf!Q429</f>
        <v>45.3</v>
      </c>
      <c r="N118" s="2" t="str">
        <f aca="false">IF(J118&lt;=M118,"+","-")</f>
        <v>+</v>
      </c>
    </row>
    <row r="119" customFormat="false" ht="12.75" hidden="false" customHeight="false" outlineLevel="0" collapsed="false">
      <c r="B119" s="0" t="s">
        <v>658</v>
      </c>
      <c r="C119" s="0" t="n">
        <f aca="false">6pf!P442</f>
        <v>46</v>
      </c>
      <c r="D119" s="0" t="s">
        <v>586</v>
      </c>
      <c r="E119" s="0" t="n">
        <v>368</v>
      </c>
      <c r="F119" s="0" t="n">
        <f aca="false">6pf!P430</f>
        <v>46</v>
      </c>
      <c r="G119" s="2" t="str">
        <f aca="false">IF(C119&lt;=F119,"+","-")</f>
        <v>+</v>
      </c>
      <c r="I119" s="0" t="s">
        <v>658</v>
      </c>
      <c r="J119" s="94" t="n">
        <f aca="false">6pf!Q442</f>
        <v>711.8</v>
      </c>
      <c r="K119" s="0" t="s">
        <v>586</v>
      </c>
      <c r="L119" s="0" t="n">
        <v>368</v>
      </c>
      <c r="M119" s="94" t="n">
        <f aca="false">6pf!Q430</f>
        <v>711.8</v>
      </c>
      <c r="N119" s="2" t="str">
        <f aca="false">IF(J119&lt;=M119,"+","-")</f>
        <v>+</v>
      </c>
    </row>
    <row r="120" customFormat="false" ht="12.75" hidden="false" customHeight="false" outlineLevel="0" collapsed="false">
      <c r="B120" s="0" t="s">
        <v>659</v>
      </c>
      <c r="C120" s="0" t="n">
        <f aca="false">6pf!P443</f>
        <v>59</v>
      </c>
      <c r="D120" s="0" t="s">
        <v>586</v>
      </c>
      <c r="E120" s="0" t="n">
        <v>369</v>
      </c>
      <c r="F120" s="0" t="n">
        <f aca="false">6pf!P431</f>
        <v>61</v>
      </c>
      <c r="G120" s="2" t="str">
        <f aca="false">IF(C120&lt;=F120,"+","-")</f>
        <v>+</v>
      </c>
      <c r="I120" s="0" t="s">
        <v>659</v>
      </c>
      <c r="J120" s="94" t="n">
        <f aca="false">6pf!Q443</f>
        <v>558.1</v>
      </c>
      <c r="K120" s="0" t="s">
        <v>586</v>
      </c>
      <c r="L120" s="0" t="n">
        <v>369</v>
      </c>
      <c r="M120" s="94" t="n">
        <f aca="false">6pf!Q431</f>
        <v>575.1</v>
      </c>
      <c r="N120" s="2" t="str">
        <f aca="false">IF(J120&lt;=M120,"+","-")</f>
        <v>+</v>
      </c>
    </row>
    <row r="121" customFormat="false" ht="12.75" hidden="false" customHeight="false" outlineLevel="0" collapsed="false">
      <c r="B121" s="0" t="s">
        <v>660</v>
      </c>
      <c r="C121" s="0" t="n">
        <f aca="false">6pf!P444</f>
        <v>444</v>
      </c>
      <c r="D121" s="0" t="s">
        <v>586</v>
      </c>
      <c r="E121" s="0" t="n">
        <v>376</v>
      </c>
      <c r="F121" s="0" t="n">
        <f aca="false">6pf!P438</f>
        <v>444</v>
      </c>
      <c r="G121" s="2" t="str">
        <f aca="false">IF(C121&lt;=F121,"+","-")</f>
        <v>+</v>
      </c>
      <c r="I121" s="0" t="s">
        <v>660</v>
      </c>
      <c r="J121" s="94" t="n">
        <f aca="false">6pf!Q444</f>
        <v>3412.4</v>
      </c>
      <c r="K121" s="0" t="s">
        <v>586</v>
      </c>
      <c r="L121" s="0" t="n">
        <v>376</v>
      </c>
      <c r="M121" s="94" t="n">
        <f aca="false">6pf!Q438</f>
        <v>3412.4</v>
      </c>
      <c r="N121" s="2" t="str">
        <f aca="false">IF(J121&lt;=M121,"+","-")</f>
        <v>+</v>
      </c>
    </row>
    <row r="122" customFormat="false" ht="12.75" hidden="false" customHeight="false" outlineLevel="0" collapsed="false">
      <c r="B122" s="0" t="s">
        <v>561</v>
      </c>
      <c r="C122" s="0" t="n">
        <f aca="false">6pf!P358</f>
        <v>96</v>
      </c>
      <c r="D122" s="0" t="s">
        <v>448</v>
      </c>
      <c r="E122" s="0" t="s">
        <v>661</v>
      </c>
      <c r="F122" s="0" t="n">
        <f aca="false">6pf!P534+6pf!P546+6pf!P555+6pf!P565+6pf!P572</f>
        <v>88</v>
      </c>
      <c r="G122" s="2" t="str">
        <f aca="false">IF(C122=F122,"+","-")</f>
        <v>-</v>
      </c>
      <c r="I122" s="0" t="s">
        <v>561</v>
      </c>
      <c r="J122" s="94" t="n">
        <f aca="false">6pf!Q358</f>
        <v>810.3</v>
      </c>
      <c r="K122" s="0" t="s">
        <v>448</v>
      </c>
      <c r="L122" s="0" t="s">
        <v>661</v>
      </c>
      <c r="M122" s="94" t="n">
        <f aca="false">6pf!Q534+6pf!Q546+6pf!Q555+6pf!Q565+6pf!Q572</f>
        <v>781</v>
      </c>
      <c r="N122" s="2" t="str">
        <f aca="false">IF(J122=M122,"+","-")</f>
        <v>-</v>
      </c>
    </row>
    <row r="123" customFormat="false" ht="12.75" hidden="false" customHeight="false" outlineLevel="0" collapsed="false">
      <c r="B123" s="0" t="s">
        <v>662</v>
      </c>
      <c r="C123" s="0" t="n">
        <f aca="false">6pf!P359+6pf!P370</f>
        <v>87</v>
      </c>
      <c r="D123" s="0" t="s">
        <v>448</v>
      </c>
      <c r="E123" s="0" t="s">
        <v>663</v>
      </c>
      <c r="F123" s="0" t="n">
        <f aca="false">6pf!P534+6pf!P546+6pf!P555</f>
        <v>87</v>
      </c>
      <c r="G123" s="2" t="str">
        <f aca="false">IF(C123=F123,"+","-")</f>
        <v>+</v>
      </c>
      <c r="I123" s="0" t="s">
        <v>662</v>
      </c>
      <c r="J123" s="94" t="n">
        <f aca="false">6pf!Q359+6pf!Q370</f>
        <v>773.2</v>
      </c>
      <c r="K123" s="0" t="s">
        <v>448</v>
      </c>
      <c r="L123" s="0" t="s">
        <v>663</v>
      </c>
      <c r="M123" s="94" t="n">
        <f aca="false">6pf!Q534+6pf!Q546+6pf!Q555</f>
        <v>773.2</v>
      </c>
      <c r="N123" s="2" t="str">
        <f aca="false">IF(J123=M123,"+","-")</f>
        <v>+</v>
      </c>
    </row>
    <row r="124" customFormat="false" ht="12.75" hidden="false" customHeight="false" outlineLevel="0" collapsed="false">
      <c r="B124" s="0" t="s">
        <v>664</v>
      </c>
      <c r="C124" s="0" t="n">
        <f aca="false">6pf!P361</f>
        <v>13</v>
      </c>
      <c r="D124" s="0" t="s">
        <v>448</v>
      </c>
      <c r="E124" s="0" t="s">
        <v>665</v>
      </c>
      <c r="F124" s="0" t="n">
        <f aca="false">6pf!P535+6pf!P547+6pf!P556</f>
        <v>13</v>
      </c>
      <c r="G124" s="2" t="str">
        <f aca="false">IF(C124=F124,"+","-")</f>
        <v>+</v>
      </c>
      <c r="I124" s="0" t="s">
        <v>664</v>
      </c>
      <c r="J124" s="94" t="n">
        <f aca="false">6pf!Q361</f>
        <v>141.7</v>
      </c>
      <c r="K124" s="0" t="s">
        <v>448</v>
      </c>
      <c r="L124" s="0" t="s">
        <v>665</v>
      </c>
      <c r="M124" s="94" t="n">
        <f aca="false">6pf!Q535+6pf!Q547+6pf!Q556</f>
        <v>141.7</v>
      </c>
      <c r="N124" s="2" t="str">
        <f aca="false">IF(J124=M124,"+","-")</f>
        <v>+</v>
      </c>
    </row>
    <row r="125" customFormat="false" ht="12.75" hidden="false" customHeight="false" outlineLevel="0" collapsed="false">
      <c r="B125" s="0" t="s">
        <v>666</v>
      </c>
      <c r="C125" s="0" t="n">
        <f aca="false">6pf!P364</f>
        <v>50</v>
      </c>
      <c r="D125" s="0" t="s">
        <v>448</v>
      </c>
      <c r="E125" s="0" t="s">
        <v>667</v>
      </c>
      <c r="F125" s="0" t="n">
        <f aca="false">6pf!P537+6pf!P548+6pf!P557</f>
        <v>50</v>
      </c>
      <c r="G125" s="2" t="str">
        <f aca="false">IF(C125=F125,"+","-")</f>
        <v>+</v>
      </c>
      <c r="I125" s="0" t="s">
        <v>666</v>
      </c>
      <c r="J125" s="94" t="n">
        <f aca="false">6pf!Q364</f>
        <v>457</v>
      </c>
      <c r="K125" s="0" t="s">
        <v>448</v>
      </c>
      <c r="L125" s="0" t="s">
        <v>667</v>
      </c>
      <c r="M125" s="94" t="n">
        <f aca="false">6pf!Q537+6pf!Q548+6pf!Q557</f>
        <v>457</v>
      </c>
      <c r="N125" s="2" t="str">
        <f aca="false">IF(J125=M125,"+","-")</f>
        <v>+</v>
      </c>
    </row>
    <row r="126" customFormat="false" ht="12.75" hidden="false" customHeight="false" outlineLevel="0" collapsed="false">
      <c r="B126" s="0" t="s">
        <v>668</v>
      </c>
      <c r="C126" s="0" t="n">
        <f aca="false">6pf!P367</f>
        <v>24</v>
      </c>
      <c r="D126" s="0" t="s">
        <v>448</v>
      </c>
      <c r="E126" s="0" t="s">
        <v>669</v>
      </c>
      <c r="F126" s="0" t="n">
        <f aca="false">6pf!P539+6pf!P549+6pf!P558</f>
        <v>24</v>
      </c>
      <c r="G126" s="0" t="str">
        <f aca="false">IF(C126=F126,"+","-")</f>
        <v>+</v>
      </c>
      <c r="I126" s="0" t="s">
        <v>668</v>
      </c>
      <c r="J126" s="94" t="n">
        <f aca="false">6pf!Q367</f>
        <v>174.5</v>
      </c>
      <c r="K126" s="0" t="s">
        <v>448</v>
      </c>
      <c r="L126" s="0" t="s">
        <v>669</v>
      </c>
      <c r="M126" s="94" t="n">
        <f aca="false">6pf!Q539+6pf!Q549+6pf!Q558</f>
        <v>174.5</v>
      </c>
      <c r="N126" s="0" t="str">
        <f aca="false">IF(J126=M126,"+","-")</f>
        <v>+</v>
      </c>
    </row>
    <row r="127" customFormat="false" ht="12.75" hidden="false" customHeight="false" outlineLevel="0" collapsed="false">
      <c r="B127" s="0" t="s">
        <v>567</v>
      </c>
      <c r="C127" s="0" t="n">
        <f aca="false">6pf!P372</f>
        <v>9</v>
      </c>
      <c r="D127" s="0" t="s">
        <v>448</v>
      </c>
      <c r="E127" s="0" t="s">
        <v>670</v>
      </c>
      <c r="F127" s="0" t="n">
        <f aca="false">6pf!P565+6pf!P572</f>
        <v>1</v>
      </c>
      <c r="G127" s="0" t="str">
        <f aca="false">IF(C127=F127,"+","-")</f>
        <v>-</v>
      </c>
      <c r="I127" s="0" t="s">
        <v>567</v>
      </c>
      <c r="J127" s="94" t="n">
        <f aca="false">6pf!Q372</f>
        <v>37.1</v>
      </c>
      <c r="K127" s="0" t="s">
        <v>448</v>
      </c>
      <c r="L127" s="0" t="s">
        <v>670</v>
      </c>
      <c r="M127" s="94" t="n">
        <f aca="false">6pf!Q565+6pf!Q572</f>
        <v>7.8</v>
      </c>
      <c r="N127" s="0" t="str">
        <f aca="false">IF(J127=M127,"+","-")</f>
        <v>-</v>
      </c>
    </row>
    <row r="128" customFormat="false" ht="12.75" hidden="false" customHeight="false" outlineLevel="0" collapsed="false">
      <c r="B128" s="0" t="s">
        <v>671</v>
      </c>
      <c r="C128" s="0" t="n">
        <f aca="false">6pf!P373</f>
        <v>6</v>
      </c>
      <c r="D128" s="0" t="s">
        <v>448</v>
      </c>
      <c r="E128" s="0" t="s">
        <v>672</v>
      </c>
      <c r="F128" s="0" t="n">
        <f aca="false">6pf!P566+6pf!P573</f>
        <v>1</v>
      </c>
      <c r="G128" s="0" t="str">
        <f aca="false">IF(C128=F128,"+","-")</f>
        <v>-</v>
      </c>
      <c r="I128" s="0" t="s">
        <v>671</v>
      </c>
      <c r="J128" s="94" t="n">
        <f aca="false">6pf!Q373</f>
        <v>27.9</v>
      </c>
      <c r="K128" s="0" t="s">
        <v>448</v>
      </c>
      <c r="L128" s="0" t="s">
        <v>672</v>
      </c>
      <c r="M128" s="94" t="n">
        <f aca="false">6pf!Q566+6pf!Q573</f>
        <v>7.8</v>
      </c>
      <c r="N128" s="0" t="str">
        <f aca="false">IF(J128=M128,"+","-")</f>
        <v>-</v>
      </c>
    </row>
    <row r="129" customFormat="false" ht="12.75" hidden="false" customHeight="false" outlineLevel="0" collapsed="false">
      <c r="B129" s="0" t="s">
        <v>673</v>
      </c>
      <c r="C129" s="0" t="n">
        <f aca="false">6pf!P374+6pf!P375</f>
        <v>3</v>
      </c>
      <c r="D129" s="0" t="s">
        <v>448</v>
      </c>
      <c r="E129" s="0" t="s">
        <v>674</v>
      </c>
      <c r="F129" s="0" t="n">
        <f aca="false">6pf!P567+6pf!P574</f>
        <v>0</v>
      </c>
      <c r="G129" s="0" t="str">
        <f aca="false">IF(C129=F129,"+","-")</f>
        <v>-</v>
      </c>
      <c r="I129" s="0" t="s">
        <v>673</v>
      </c>
      <c r="J129" s="94" t="n">
        <f aca="false">6pf!Q374+6pf!Q375</f>
        <v>9.2</v>
      </c>
      <c r="K129" s="0" t="s">
        <v>448</v>
      </c>
      <c r="L129" s="0" t="s">
        <v>674</v>
      </c>
      <c r="M129" s="94" t="n">
        <f aca="false">6pf!Q567+6pf!Q574</f>
        <v>0</v>
      </c>
      <c r="N129" s="0" t="str">
        <f aca="false">IF(J129=M129,"+","-")</f>
        <v>-</v>
      </c>
    </row>
    <row r="134" customFormat="false" ht="12.75" hidden="false" customHeight="false" outlineLevel="0" collapsed="false">
      <c r="B134" s="98" t="s">
        <v>675</v>
      </c>
      <c r="C134" s="98"/>
    </row>
    <row r="135" customFormat="false" ht="12.75" hidden="false" customHeight="false" outlineLevel="0" collapsed="false">
      <c r="A135" s="99"/>
      <c r="D135" s="0" t="s">
        <v>445</v>
      </c>
      <c r="G135" s="0" t="s">
        <v>446</v>
      </c>
    </row>
    <row r="136" customFormat="false" ht="12.75" hidden="false" customHeight="false" outlineLevel="0" collapsed="false">
      <c r="A136" s="99"/>
      <c r="B136" s="0" t="s">
        <v>676</v>
      </c>
      <c r="C136" s="94" t="n">
        <f aca="false">6pf!D26</f>
        <v>170.6</v>
      </c>
      <c r="D136" s="0" t="s">
        <v>677</v>
      </c>
      <c r="E136" s="0" t="s">
        <v>678</v>
      </c>
      <c r="F136" s="94" t="n">
        <f aca="false">6pf!M26</f>
        <v>4502.63</v>
      </c>
      <c r="G136" s="0" t="str">
        <f aca="false">IF(C136&gt;=F136,"+","-")</f>
        <v>-</v>
      </c>
    </row>
    <row r="137" customFormat="false" ht="12.75" hidden="false" customHeight="false" outlineLevel="0" collapsed="false">
      <c r="A137" s="99"/>
      <c r="B137" s="0" t="s">
        <v>679</v>
      </c>
      <c r="C137" s="94" t="n">
        <f aca="false">6pf!F26</f>
        <v>171.1</v>
      </c>
      <c r="D137" s="0" t="s">
        <v>677</v>
      </c>
      <c r="E137" s="0" t="s">
        <v>676</v>
      </c>
      <c r="F137" s="94" t="n">
        <f aca="false">6pf!D26</f>
        <v>170.6</v>
      </c>
      <c r="G137" s="0" t="str">
        <f aca="false">IF(C137&gt;=F137,"+","-")</f>
        <v>+</v>
      </c>
    </row>
    <row r="138" customFormat="false" ht="12.75" hidden="false" customHeight="false" outlineLevel="0" collapsed="false">
      <c r="A138" s="99"/>
      <c r="B138" s="0" t="s">
        <v>680</v>
      </c>
      <c r="C138" s="94" t="n">
        <f aca="false">6pf!G26</f>
        <v>171.1</v>
      </c>
      <c r="D138" s="0" t="s">
        <v>677</v>
      </c>
      <c r="E138" s="0" t="s">
        <v>679</v>
      </c>
      <c r="F138" s="94" t="n">
        <f aca="false">6pf!S26</f>
        <v>0</v>
      </c>
      <c r="G138" s="0" t="str">
        <f aca="false">IF(C138&gt;=F138,"+","-")</f>
        <v>+</v>
      </c>
    </row>
    <row r="139" customFormat="false" ht="12.75" hidden="false" customHeight="false" outlineLevel="0" collapsed="false">
      <c r="A139" s="99"/>
      <c r="B139" s="0" t="s">
        <v>681</v>
      </c>
      <c r="C139" s="94" t="n">
        <f aca="false">6pf!H26</f>
        <v>182.4</v>
      </c>
      <c r="D139" s="0" t="s">
        <v>677</v>
      </c>
      <c r="E139" s="0" t="s">
        <v>680</v>
      </c>
      <c r="F139" s="94" t="n">
        <f aca="false">6pf!G26</f>
        <v>171.1</v>
      </c>
      <c r="G139" s="0" t="str">
        <f aca="false">IF(C139&gt;=F139,"+","-")</f>
        <v>+</v>
      </c>
    </row>
    <row r="140" customFormat="false" ht="12.75" hidden="false" customHeight="false" outlineLevel="0" collapsed="false">
      <c r="A140" s="99"/>
      <c r="B140" s="0" t="s">
        <v>682</v>
      </c>
      <c r="C140" s="94" t="n">
        <f aca="false">6pf!I26</f>
        <v>191.5</v>
      </c>
      <c r="D140" s="0" t="s">
        <v>677</v>
      </c>
      <c r="E140" s="0" t="s">
        <v>681</v>
      </c>
      <c r="F140" s="94" t="n">
        <f aca="false">6pf!H26</f>
        <v>182.4</v>
      </c>
      <c r="G140" s="0" t="str">
        <f aca="false">IF(C140&gt;=F140,"+","-")</f>
        <v>+</v>
      </c>
    </row>
    <row r="141" customFormat="false" ht="12.75" hidden="false" customHeight="false" outlineLevel="0" collapsed="false">
      <c r="A141" s="99"/>
      <c r="B141" s="0" t="s">
        <v>683</v>
      </c>
      <c r="C141" s="94" t="n">
        <f aca="false">6pf!J26</f>
        <v>4489.47</v>
      </c>
      <c r="D141" s="0" t="s">
        <v>677</v>
      </c>
      <c r="E141" s="0" t="s">
        <v>684</v>
      </c>
      <c r="F141" s="94" t="n">
        <f aca="false">6pf!K26</f>
        <v>4171.05</v>
      </c>
      <c r="G141" s="0" t="str">
        <f aca="false">IF(C141&gt;=F141,"+","-")</f>
        <v>+</v>
      </c>
    </row>
    <row r="142" customFormat="false" ht="12.75" hidden="false" customHeight="false" outlineLevel="0" collapsed="false">
      <c r="A142" s="99"/>
      <c r="B142" s="0" t="s">
        <v>685</v>
      </c>
      <c r="C142" s="94" t="n">
        <f aca="false">6pf!L26</f>
        <v>4502.63</v>
      </c>
      <c r="D142" s="0" t="s">
        <v>677</v>
      </c>
      <c r="E142" s="0" t="s">
        <v>683</v>
      </c>
      <c r="F142" s="94" t="n">
        <f aca="false">6pf!J26</f>
        <v>4489.47</v>
      </c>
      <c r="G142" s="0" t="str">
        <f aca="false">IF(C142&gt;=F142,"+","-")</f>
        <v>+</v>
      </c>
    </row>
    <row r="143" customFormat="false" ht="12.75" hidden="false" customHeight="false" outlineLevel="0" collapsed="false">
      <c r="A143" s="99"/>
      <c r="B143" s="0" t="s">
        <v>686</v>
      </c>
      <c r="C143" s="94" t="n">
        <f aca="false">6pf!M26</f>
        <v>4502.63</v>
      </c>
      <c r="D143" s="0" t="s">
        <v>677</v>
      </c>
      <c r="E143" s="0" t="s">
        <v>685</v>
      </c>
      <c r="F143" s="94" t="n">
        <f aca="false">6pf!L26</f>
        <v>4502.63</v>
      </c>
      <c r="G143" s="0" t="str">
        <f aca="false">IF(C143&gt;=F143,"+","-")</f>
        <v>+</v>
      </c>
    </row>
    <row r="144" customFormat="false" ht="12.75" hidden="false" customHeight="false" outlineLevel="0" collapsed="false">
      <c r="A144" s="99"/>
      <c r="B144" s="0" t="s">
        <v>687</v>
      </c>
      <c r="C144" s="94" t="n">
        <f aca="false">6pf!N26</f>
        <v>4800</v>
      </c>
      <c r="D144" s="0" t="s">
        <v>677</v>
      </c>
      <c r="E144" s="0" t="s">
        <v>686</v>
      </c>
      <c r="F144" s="94" t="n">
        <f aca="false">6pf!M26</f>
        <v>4502.63</v>
      </c>
      <c r="G144" s="0" t="str">
        <f aca="false">IF(C144&gt;=F144,"+","-")</f>
        <v>+</v>
      </c>
    </row>
    <row r="145" customFormat="false" ht="12.75" hidden="false" customHeight="false" outlineLevel="0" collapsed="false">
      <c r="B145" s="0" t="s">
        <v>688</v>
      </c>
      <c r="C145" s="94" t="n">
        <f aca="false">6pf!O26</f>
        <v>5039.47</v>
      </c>
      <c r="D145" s="0" t="s">
        <v>677</v>
      </c>
      <c r="E145" s="0" t="s">
        <v>687</v>
      </c>
      <c r="F145" s="94" t="n">
        <f aca="false">6pf!N26</f>
        <v>4800</v>
      </c>
      <c r="G145" s="0" t="str">
        <f aca="false">IF(C145&gt;=F145,"+","-")</f>
        <v>+</v>
      </c>
    </row>
  </sheetData>
  <conditionalFormatting sqref="G3:G125 N4:N125">
    <cfRule type="cellIs" priority="2" operator="equal" aboveAverage="0" equalAverage="0" bottom="0" percent="0" rank="0" text="" dxfId="4">
      <formula>"+"</formula>
    </cfRule>
    <cfRule type="cellIs" priority="3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6:55:37Z</dcterms:created>
  <dc:creator>work108</dc:creator>
  <dc:description/>
  <dc:language>en-US</dc:language>
  <cp:lastModifiedBy>HP</cp:lastModifiedBy>
  <cp:lastPrinted>2025-02-24T12:07:40Z</cp:lastPrinted>
  <dcterms:modified xsi:type="dcterms:W3CDTF">2025-02-24T1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