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5pf_titul" sheetId="1" state="visible" r:id="rId2"/>
    <sheet name="5pf" sheetId="2" state="visible" r:id="rId3"/>
    <sheet name="5pf Контроль" sheetId="3" state="visible" r:id="rId4"/>
    <sheet name="5pf_titul (раб)" sheetId="4" state="visible" r:id="rId5"/>
    <sheet name="5pf (раб)" sheetId="5" state="visible" r:id="rId6"/>
    <sheet name="5pf (раб) Контроль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5pf!$3:$3</definedName>
    <definedName function="false" hidden="false" localSheetId="4" name="_xlnm.Print_Titles" vbProcedure="false">'5pf (раб)'!$3:$3</definedName>
    <definedName function="false" hidden="false" localSheetId="4" name="Excel_BuiltIn_Print_Titles" vbProcedure="false">'[4]5pf (rab)'!$A$3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7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олинс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. місяч. пенсій з цільовою грошов. допомогою з урахув. інд. (тис.грн)</t>
  </si>
  <si>
    <t xml:space="preserve">Сер. розміри призн. пенсій з цільовою грош. допом. з урахув. інд. (грн. коп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Оксана Шепаткова    (0332) 281041
(прізвище, номер телефону)</t>
  </si>
  <si>
    <t xml:space="preserve">Керівник Олег ТРИБОЩУК
(підпис) (прізвище, ініціали)</t>
  </si>
  <si>
    <t xml:space="preserve">"02" липня 2025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General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Примечание 2" xfId="33"/>
  </cellStyles>
  <dxfs count="4">
    <dxf>
      <font>
        <name val="Times New Roman"/>
        <charset val="204"/>
        <family val="0"/>
      </font>
      <fill>
        <patternFill>
          <bgColor rgb="FF00FF00"/>
        </patternFill>
      </fill>
    </dxf>
    <dxf>
      <font>
        <name val="Times New Roman"/>
        <charset val="204"/>
        <family val="0"/>
      </font>
      <fill>
        <patternFill>
          <bgColor rgb="FFFF0000"/>
        </patternFill>
      </fill>
    </dxf>
    <dxf>
      <font>
        <name val="Times New Roman"/>
        <charset val="204"/>
        <family val="0"/>
      </font>
      <fill>
        <patternFill>
          <bgColor rgb="FF00FF00"/>
        </patternFill>
      </fill>
    </dxf>
    <dxf>
      <font>
        <name val="Times New Roman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pf%20(rab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dat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datok%202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datok%2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pf (rab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datok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datok 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datok 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7" min="6" style="44" width="9.32"/>
    <col collapsed="false" customWidth="false" hidden="true" outlineLevel="0" max="9" min="8" style="45" width="9.32"/>
    <col collapsed="false" customWidth="false" hidden="false" outlineLevel="0" max="257" min="10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238351</v>
      </c>
      <c r="D4" s="60" t="n">
        <v>1249469.9</v>
      </c>
      <c r="E4" s="60" t="n">
        <v>5242.14</v>
      </c>
      <c r="F4" s="42" t="n">
        <f aca="false">SUM(C5:C16)</f>
        <v>223244</v>
      </c>
      <c r="G4" s="43" t="n">
        <f aca="false">SUM(D5:D16)</f>
        <v>1021233.8</v>
      </c>
      <c r="H4" s="61" t="n">
        <f aca="false">F4-C4</f>
        <v>-15107</v>
      </c>
      <c r="I4" s="62" t="n">
        <f aca="false">G4-D4</f>
        <v>-228236.1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29</v>
      </c>
      <c r="D5" s="60" t="n">
        <v>79.5</v>
      </c>
      <c r="E5" s="60" t="n">
        <v>616.03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86</v>
      </c>
      <c r="D6" s="60" t="n">
        <v>165.4</v>
      </c>
      <c r="E6" s="60" t="n">
        <v>889.04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0</v>
      </c>
      <c r="D7" s="60" t="n">
        <v>20.2</v>
      </c>
      <c r="E7" s="60" t="n">
        <v>1012.08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511</v>
      </c>
      <c r="D8" s="60" t="n">
        <v>603.5</v>
      </c>
      <c r="E8" s="60" t="n">
        <v>1180.97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46</v>
      </c>
      <c r="D9" s="60" t="n">
        <v>57.3</v>
      </c>
      <c r="E9" s="60" t="n">
        <v>1245.24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35</v>
      </c>
      <c r="D10" s="60" t="n">
        <v>47.6</v>
      </c>
      <c r="E10" s="60" t="n">
        <v>1360.92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23</v>
      </c>
      <c r="D11" s="60" t="n">
        <v>176.1</v>
      </c>
      <c r="E11" s="60" t="n">
        <v>1432.09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648</v>
      </c>
      <c r="D12" s="60" t="n">
        <v>2586.3</v>
      </c>
      <c r="E12" s="60" t="n">
        <v>1569.35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7310</v>
      </c>
      <c r="D13" s="60" t="n">
        <v>17758.6</v>
      </c>
      <c r="E13" s="60" t="n">
        <v>2429.36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90963</v>
      </c>
      <c r="D14" s="60" t="n">
        <v>304858.5</v>
      </c>
      <c r="E14" s="60" t="n">
        <v>3351.46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50600</v>
      </c>
      <c r="D15" s="60" t="n">
        <v>227329.6</v>
      </c>
      <c r="E15" s="60" t="n">
        <v>4492.68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71673</v>
      </c>
      <c r="D16" s="60" t="n">
        <v>467551.2</v>
      </c>
      <c r="E16" s="60" t="n">
        <v>6523.39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15107</v>
      </c>
      <c r="D17" s="60" t="n">
        <v>228236.1</v>
      </c>
      <c r="E17" s="60" t="n">
        <v>15107.97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173608</v>
      </c>
      <c r="D18" s="60" t="n">
        <v>933209.8</v>
      </c>
      <c r="E18" s="60" t="n">
        <v>5375.39</v>
      </c>
      <c r="F18" s="42" t="n">
        <f aca="false">SUM(C18:C23)</f>
        <v>238351</v>
      </c>
      <c r="G18" s="43" t="n">
        <f aca="false">SUM(D18:D23)</f>
        <v>1249469.9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43589</v>
      </c>
      <c r="D19" s="60" t="n">
        <v>216526.8</v>
      </c>
      <c r="E19" s="60" t="n">
        <v>4967.46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16114</v>
      </c>
      <c r="D20" s="60" t="n">
        <v>69477.3</v>
      </c>
      <c r="E20" s="60" t="n">
        <v>4311.61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3843</v>
      </c>
      <c r="D21" s="60" t="n">
        <v>19167.5</v>
      </c>
      <c r="E21" s="60" t="n">
        <v>4987.65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1117</v>
      </c>
      <c r="D22" s="60" t="n">
        <v>3476.7</v>
      </c>
      <c r="E22" s="60" t="n">
        <v>3112.5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80</v>
      </c>
      <c r="D23" s="60" t="n">
        <v>7611.8</v>
      </c>
      <c r="E23" s="60" t="n">
        <v>95147.22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2879</v>
      </c>
      <c r="D24" s="60" t="n">
        <v>4128.5</v>
      </c>
      <c r="E24" s="60" t="n">
        <v>1434</v>
      </c>
      <c r="F24" s="42" t="n">
        <f aca="false">SUM(C24:C26)</f>
        <v>238351</v>
      </c>
      <c r="G24" s="43" t="n">
        <f aca="false">SUM(D24:D26)</f>
        <v>1249469.9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5465</v>
      </c>
      <c r="D25" s="60" t="n">
        <v>12902.8</v>
      </c>
      <c r="E25" s="60" t="n">
        <v>2361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230007</v>
      </c>
      <c r="D26" s="60" t="n">
        <v>1232438.6</v>
      </c>
      <c r="E26" s="60" t="n">
        <v>5358.27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52717</v>
      </c>
      <c r="D27" s="60" t="n">
        <v>276263.9</v>
      </c>
      <c r="E27" s="60" t="n">
        <v>5240.51</v>
      </c>
    </row>
    <row r="28" s="64" customFormat="tru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4" customFormat="false" ht="22.5" hidden="false" customHeight="true" outlineLevel="0" collapsed="false">
      <c r="A34" s="70" t="s">
        <v>93</v>
      </c>
      <c r="B34" s="70"/>
      <c r="C34" s="70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B2:G13"/>
    </sheetView>
  </sheetViews>
  <sheetFormatPr defaultColWidth="9.3242187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5pf!C4</f>
        <v>238351</v>
      </c>
      <c r="D3" s="2" t="s">
        <v>96</v>
      </c>
      <c r="E3" s="2" t="s">
        <v>97</v>
      </c>
      <c r="F3" s="59" t="n">
        <f aca="false">SUM(5pf!C5:C17)</f>
        <v>238351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5pf!C4</f>
        <v>238351</v>
      </c>
      <c r="D4" s="2" t="s">
        <v>96</v>
      </c>
      <c r="E4" s="2" t="s">
        <v>98</v>
      </c>
      <c r="F4" s="59" t="n">
        <f aca="false">SUM(5pf!C18:C23)</f>
        <v>238351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5pf!C4</f>
        <v>238351</v>
      </c>
      <c r="D5" s="2" t="s">
        <v>96</v>
      </c>
      <c r="E5" s="2" t="s">
        <v>99</v>
      </c>
      <c r="F5" s="59" t="n">
        <f aca="false">SUM(5pf!C24:C26)</f>
        <v>238351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5pf!C4</f>
        <v>238351</v>
      </c>
      <c r="D6" s="2" t="s">
        <v>100</v>
      </c>
      <c r="E6" s="2" t="s">
        <v>87</v>
      </c>
      <c r="F6" s="59" t="n">
        <f aca="false">5pf!C27</f>
        <v>52717</v>
      </c>
      <c r="G6" s="71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59" t="n">
        <f aca="false">5pf!C28</f>
        <v>0</v>
      </c>
      <c r="D7" s="2" t="s">
        <v>96</v>
      </c>
      <c r="E7" s="2" t="s">
        <v>101</v>
      </c>
      <c r="F7" s="59" t="n">
        <f aca="false">'5pf (раб)'!C28</f>
        <v>0</v>
      </c>
      <c r="G7" s="71" t="str">
        <f aca="false">IF(F7=C7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5pf!D4</f>
        <v>1249469.9</v>
      </c>
      <c r="D9" s="2" t="s">
        <v>96</v>
      </c>
      <c r="E9" s="2" t="s">
        <v>97</v>
      </c>
      <c r="F9" s="60" t="n">
        <f aca="false">SUM(5pf!D5:D17)</f>
        <v>1249469.9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5pf!D4</f>
        <v>1249469.9</v>
      </c>
      <c r="D10" s="2" t="s">
        <v>96</v>
      </c>
      <c r="E10" s="2" t="s">
        <v>98</v>
      </c>
      <c r="F10" s="60" t="n">
        <f aca="false">SUM(5pf!D18:D23)</f>
        <v>1249469.9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5pf!D4</f>
        <v>1249469.9</v>
      </c>
      <c r="D11" s="2" t="s">
        <v>96</v>
      </c>
      <c r="E11" s="2" t="s">
        <v>99</v>
      </c>
      <c r="F11" s="60" t="n">
        <f aca="false">SUM(5pf!D24:D26)</f>
        <v>1249469.9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5pf!D4</f>
        <v>1249469.9</v>
      </c>
      <c r="D12" s="2" t="s">
        <v>100</v>
      </c>
      <c r="E12" s="2" t="s">
        <v>87</v>
      </c>
      <c r="F12" s="60" t="n">
        <f aca="false">5pf!D27</f>
        <v>276263.9</v>
      </c>
      <c r="G12" s="71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0" t="n">
        <f aca="false">5pf!D28</f>
        <v>0</v>
      </c>
      <c r="D13" s="2" t="s">
        <v>96</v>
      </c>
      <c r="E13" s="2" t="s">
        <v>101</v>
      </c>
      <c r="F13" s="60" t="n">
        <f aca="false">'5pf (раб)'!D28</f>
        <v>0</v>
      </c>
      <c r="G13" s="71" t="str">
        <f aca="false">IF(F13=C13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6.32"/>
    <col collapsed="false" customWidth="true" hidden="false" outlineLevel="0" max="4" min="4" style="0" width="6.8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1.65"/>
    <col collapsed="false" customWidth="true" hidden="false" outlineLevel="0" max="8" min="8" style="0" width="5.32"/>
    <col collapsed="false" customWidth="true" hidden="false" outlineLevel="0" max="9" min="9" style="0" width="6.8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14.2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41.99"/>
    <col collapsed="false" customWidth="true" hidden="false" outlineLevel="0" max="2" min="2" style="41" width="6.32"/>
    <col collapsed="false" customWidth="true" hidden="false" outlineLevel="0" max="3" min="3" style="42" width="10.49"/>
    <col collapsed="false" customWidth="true" hidden="false" outlineLevel="0" max="4" min="4" style="43" width="19.15"/>
    <col collapsed="false" customWidth="true" hidden="false" outlineLevel="0" max="5" min="5" style="43" width="20.82"/>
    <col collapsed="false" customWidth="false" hidden="true" outlineLevel="0" max="6" min="6" style="44" width="9.32"/>
    <col collapsed="false" customWidth="false" hidden="true" outlineLevel="0" max="7" min="7" style="45" width="9.32"/>
    <col collapsed="false" customWidth="false" hidden="true" outlineLevel="0" max="9" min="8" style="44" width="9.32"/>
    <col collapsed="false" customWidth="false" hidden="true" outlineLevel="0" max="11" min="10" style="45" width="9.32"/>
    <col collapsed="false" customWidth="false" hidden="false" outlineLevel="0" max="257" min="12" style="44" width="9.32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04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52717</v>
      </c>
      <c r="D4" s="60" t="n">
        <v>276263.9</v>
      </c>
      <c r="E4" s="60" t="n">
        <v>5240.51</v>
      </c>
      <c r="F4" s="44" t="n">
        <f aca="false">[2]Dodatok1!$A$1</f>
        <v>0</v>
      </c>
      <c r="G4" s="61" t="n">
        <f aca="false">F4-C4</f>
        <v>-52717</v>
      </c>
      <c r="H4" s="42" t="n">
        <f aca="false">SUM(C5:C15)</f>
        <v>33695</v>
      </c>
      <c r="I4" s="43" t="n">
        <f aca="false">SUM(D5:D17)</f>
        <v>276263.9</v>
      </c>
      <c r="J4" s="61" t="n">
        <f aca="false">H4-C4</f>
        <v>-19022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12</v>
      </c>
      <c r="D5" s="60" t="n">
        <v>8.5</v>
      </c>
      <c r="E5" s="60" t="n">
        <v>709.97</v>
      </c>
      <c r="F5" s="44" t="n">
        <f aca="false">[2]Dodatok1!$A$1</f>
        <v>0</v>
      </c>
      <c r="G5" s="61" t="n">
        <f aca="false">F5-C5</f>
        <v>-12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2</v>
      </c>
      <c r="D6" s="60" t="n">
        <v>10.6</v>
      </c>
      <c r="E6" s="60" t="n">
        <v>885.38</v>
      </c>
      <c r="F6" s="44" t="n">
        <f aca="false">[2]Dodatok1!$A$769</f>
        <v>0</v>
      </c>
      <c r="G6" s="61" t="n">
        <f aca="false">F6-C6</f>
        <v>-12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</v>
      </c>
      <c r="D7" s="60" t="n">
        <v>2</v>
      </c>
      <c r="E7" s="60" t="n">
        <v>1012.87</v>
      </c>
      <c r="F7" s="44" t="n">
        <f aca="false">[2]Dodatok1!D49156</f>
        <v>0</v>
      </c>
      <c r="G7" s="61" t="n">
        <f aca="false">F7-C7</f>
        <v>-2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60</v>
      </c>
      <c r="D8" s="60" t="n">
        <v>71</v>
      </c>
      <c r="E8" s="60" t="n">
        <v>1182.17</v>
      </c>
      <c r="F8" s="44" t="n">
        <f aca="false">[2]Dodatok1!GK49345</f>
        <v>0</v>
      </c>
      <c r="G8" s="61" t="n">
        <f aca="false">F8-C8</f>
        <v>-60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9</v>
      </c>
      <c r="D9" s="60" t="n">
        <v>11.1</v>
      </c>
      <c r="E9" s="60" t="n">
        <v>1231.52</v>
      </c>
      <c r="F9" s="44" t="n">
        <f aca="false">[2]Dodatok1!GK49345</f>
        <v>0</v>
      </c>
      <c r="G9" s="61" t="n">
        <f aca="false">F9-C9</f>
        <v>-9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11</v>
      </c>
      <c r="D10" s="60" t="n">
        <v>14.8</v>
      </c>
      <c r="E10" s="60" t="n">
        <v>1347.72</v>
      </c>
      <c r="F10" s="44" t="n">
        <f aca="false">[2]Dodatok1!GK49345</f>
        <v>0</v>
      </c>
      <c r="G10" s="61" t="n">
        <f aca="false">F10-C10</f>
        <v>-11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40</v>
      </c>
      <c r="D11" s="60" t="n">
        <v>56.7</v>
      </c>
      <c r="E11" s="60" t="n">
        <v>1417.05</v>
      </c>
      <c r="F11" s="44" t="n">
        <f aca="false">[2]Dodatok1!GK49345</f>
        <v>0</v>
      </c>
      <c r="G11" s="61" t="n">
        <f aca="false">F11-C11</f>
        <v>-40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196</v>
      </c>
      <c r="D12" s="60" t="n">
        <v>310.3</v>
      </c>
      <c r="E12" s="60" t="n">
        <v>1583.06</v>
      </c>
      <c r="F12" s="44" t="n">
        <f aca="false">[2]Dodatok1!GK49345</f>
        <v>0</v>
      </c>
      <c r="G12" s="61" t="n">
        <f aca="false">F12-C12</f>
        <v>-196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5849</v>
      </c>
      <c r="D13" s="60" t="n">
        <v>14199</v>
      </c>
      <c r="E13" s="60" t="n">
        <v>2427.59</v>
      </c>
      <c r="F13" s="44" t="n">
        <f aca="false">[2]Dodatok1!GK49345</f>
        <v>0</v>
      </c>
      <c r="G13" s="61" t="n">
        <f aca="false">F13-C13</f>
        <v>-5849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21576</v>
      </c>
      <c r="D14" s="60" t="n">
        <v>73365.4</v>
      </c>
      <c r="E14" s="60" t="n">
        <v>3400.33</v>
      </c>
      <c r="F14" s="44" t="n">
        <f aca="false">[2]Dodatok1!GK49345</f>
        <v>0</v>
      </c>
      <c r="G14" s="61" t="n">
        <f aca="false">F14-C14</f>
        <v>-21576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5928</v>
      </c>
      <c r="D15" s="60" t="n">
        <v>26509</v>
      </c>
      <c r="E15" s="60" t="n">
        <v>4471.83</v>
      </c>
      <c r="F15" s="44" t="n">
        <f aca="false">[2]Dodatok1!GK49345</f>
        <v>0</v>
      </c>
      <c r="G15" s="61" t="n">
        <f aca="false">F15-C15</f>
        <v>-5928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14905</v>
      </c>
      <c r="D16" s="60" t="n">
        <v>102843.9</v>
      </c>
      <c r="E16" s="60" t="n">
        <v>6899.96</v>
      </c>
      <c r="G16" s="61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4117</v>
      </c>
      <c r="D17" s="60" t="n">
        <v>58861.6</v>
      </c>
      <c r="E17" s="60" t="n">
        <v>14297.2</v>
      </c>
      <c r="F17" s="44" t="n">
        <f aca="false">[2]Dodatok1!GK49345</f>
        <v>0</v>
      </c>
      <c r="G17" s="61" t="n">
        <f aca="false">F17-C17</f>
        <v>-4117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35152</v>
      </c>
      <c r="D18" s="60" t="n">
        <v>201997.3</v>
      </c>
      <c r="E18" s="60" t="n">
        <v>5746.4</v>
      </c>
      <c r="F18" s="42" t="n">
        <f aca="false">'[3]Dodatok 2'!GK49345</f>
        <v>0</v>
      </c>
      <c r="G18" s="61" t="n">
        <f aca="false">F18-C18</f>
        <v>-35152</v>
      </c>
      <c r="H18" s="42" t="n">
        <f aca="false">SUM(C18:C23)</f>
        <v>52717</v>
      </c>
      <c r="I18" s="43" t="n">
        <f aca="false">SUM(D18:D23)</f>
        <v>276263.9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14212</v>
      </c>
      <c r="D19" s="60" t="n">
        <v>60594.4</v>
      </c>
      <c r="E19" s="60" t="n">
        <v>4263.61</v>
      </c>
      <c r="F19" s="42" t="n">
        <f aca="false">'[3]Dodatok 2'!GK49345</f>
        <v>0</v>
      </c>
      <c r="G19" s="61" t="n">
        <f aca="false">F19-C19</f>
        <v>-14212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2435</v>
      </c>
      <c r="D20" s="60" t="n">
        <v>8184</v>
      </c>
      <c r="E20" s="60" t="n">
        <v>3360.98</v>
      </c>
      <c r="F20" s="42" t="n">
        <f aca="false">'[3]Dodatok 2'!GK49345</f>
        <v>0</v>
      </c>
      <c r="G20" s="61" t="n">
        <f aca="false">F20-C20</f>
        <v>-2435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684</v>
      </c>
      <c r="D21" s="60" t="n">
        <v>3963.1</v>
      </c>
      <c r="E21" s="60" t="n">
        <v>5793.97</v>
      </c>
      <c r="F21" s="42" t="n">
        <f aca="false">'[3]Dodatok 2'!GK49345</f>
        <v>0</v>
      </c>
      <c r="G21" s="61" t="n">
        <f aca="false">F21-C21</f>
        <v>-684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224</v>
      </c>
      <c r="D22" s="60" t="n">
        <v>537.6</v>
      </c>
      <c r="E22" s="60" t="n">
        <v>2400</v>
      </c>
      <c r="F22" s="42" t="n">
        <f aca="false">'[3]Dodatok 2'!GK49345</f>
        <v>0</v>
      </c>
      <c r="G22" s="61" t="n">
        <f aca="false">F22-C22</f>
        <v>-224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10</v>
      </c>
      <c r="D23" s="60" t="n">
        <v>987.5</v>
      </c>
      <c r="E23" s="60" t="n">
        <v>98748.18</v>
      </c>
      <c r="F23" s="42" t="n">
        <f aca="false">'[3]Dodatok 2'!GK49345</f>
        <v>0</v>
      </c>
      <c r="G23" s="61" t="n">
        <f aca="false">F23-C23</f>
        <v>-10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375</v>
      </c>
      <c r="D24" s="60" t="n">
        <v>556.7</v>
      </c>
      <c r="E24" s="60" t="n">
        <v>1484.62</v>
      </c>
      <c r="F24" s="42" t="n">
        <f aca="false">'[4]Dodatok 3'!GK49345</f>
        <v>0</v>
      </c>
      <c r="G24" s="61" t="n">
        <f aca="false">F24-C24</f>
        <v>-375</v>
      </c>
      <c r="H24" s="42" t="n">
        <f aca="false">SUM(C24:C26)</f>
        <v>52717</v>
      </c>
      <c r="I24" s="43" t="n">
        <f aca="false">SUM(D24:D26)</f>
        <v>276263.9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4585</v>
      </c>
      <c r="D25" s="60" t="n">
        <v>10825.2</v>
      </c>
      <c r="E25" s="60" t="n">
        <v>2361</v>
      </c>
      <c r="F25" s="42" t="n">
        <f aca="false">'[4]Dodatok 3'!GK49345</f>
        <v>0</v>
      </c>
      <c r="G25" s="61" t="n">
        <f aca="false">F25-C25</f>
        <v>-4585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47757</v>
      </c>
      <c r="D26" s="60" t="n">
        <v>264882</v>
      </c>
      <c r="E26" s="60" t="n">
        <v>5546.45</v>
      </c>
      <c r="F26" s="42" t="n">
        <f aca="false">'[4]Dodatok 3'!GK49345</f>
        <v>0</v>
      </c>
      <c r="G26" s="61" t="n">
        <f aca="false">F26-C26</f>
        <v>-47757</v>
      </c>
    </row>
    <row r="27" s="64" customFormat="true" ht="22.5" hidden="false" customHeight="true" outlineLevel="0" collapsed="false">
      <c r="A27" s="58" t="s">
        <v>105</v>
      </c>
      <c r="B27" s="63" t="s">
        <v>87</v>
      </c>
      <c r="C27" s="59" t="n">
        <v>0</v>
      </c>
      <c r="D27" s="60" t="n">
        <v>0</v>
      </c>
      <c r="E27" s="60" t="n">
        <v>0</v>
      </c>
      <c r="F27" s="72"/>
      <c r="G27" s="72"/>
    </row>
    <row r="28" customFormat="fals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  <c r="G30" s="44"/>
      <c r="H30" s="45"/>
      <c r="I30" s="45"/>
      <c r="J30" s="44"/>
      <c r="K30" s="44"/>
    </row>
    <row r="31" customFormat="false" ht="11.25" hidden="false" customHeight="true" outlineLevel="0" collapsed="false">
      <c r="A31" s="69"/>
      <c r="B31" s="69"/>
      <c r="C31" s="69"/>
      <c r="D31" s="69"/>
      <c r="E31" s="69"/>
      <c r="G31" s="44"/>
      <c r="H31" s="45"/>
      <c r="I31" s="45"/>
      <c r="J31" s="44"/>
      <c r="K31" s="44"/>
    </row>
    <row r="32" customFormat="false" ht="40.5" hidden="false" customHeight="true" outlineLevel="0" collapsed="false">
      <c r="A32" s="70" t="s">
        <v>91</v>
      </c>
      <c r="B32" s="70"/>
      <c r="C32" s="70"/>
      <c r="D32" s="70" t="s">
        <v>92</v>
      </c>
      <c r="E32" s="70"/>
      <c r="F32" s="70"/>
      <c r="G32" s="70"/>
    </row>
    <row r="33" customFormat="false" ht="11.25" hidden="false" customHeight="true" outlineLevel="0" collapsed="false">
      <c r="G33" s="44"/>
    </row>
    <row r="34" customFormat="false" ht="22.5" hidden="false" customHeight="true" outlineLevel="0" collapsed="false">
      <c r="A34" s="70" t="s">
        <v>93</v>
      </c>
      <c r="B34" s="70"/>
      <c r="C34" s="70"/>
      <c r="G34" s="4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59" t="n">
        <f aca="false">'5pf (раб)'!C4</f>
        <v>52717</v>
      </c>
      <c r="D3" s="2" t="s">
        <v>96</v>
      </c>
      <c r="E3" s="2" t="s">
        <v>97</v>
      </c>
      <c r="F3" s="59" t="n">
        <f aca="false">SUM('5pf (раб)'!C5:C17)</f>
        <v>52717</v>
      </c>
      <c r="G3" s="71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59" t="n">
        <f aca="false">'5pf (раб)'!C4</f>
        <v>52717</v>
      </c>
      <c r="D4" s="2" t="s">
        <v>96</v>
      </c>
      <c r="E4" s="2" t="s">
        <v>98</v>
      </c>
      <c r="F4" s="59" t="n">
        <f aca="false">SUM('5pf (раб)'!C18:C23)</f>
        <v>52717</v>
      </c>
      <c r="G4" s="71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59" t="n">
        <f aca="false">'5pf (раб)'!C4</f>
        <v>52717</v>
      </c>
      <c r="D5" s="2" t="s">
        <v>96</v>
      </c>
      <c r="E5" s="2" t="s">
        <v>99</v>
      </c>
      <c r="F5" s="59" t="n">
        <f aca="false">SUM('5pf (раб)'!C24:C26)</f>
        <v>52717</v>
      </c>
      <c r="G5" s="71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59" t="n">
        <f aca="false">'5pf (раб)'!C4</f>
        <v>52717</v>
      </c>
      <c r="D6" s="2" t="s">
        <v>100</v>
      </c>
      <c r="E6" s="2" t="s">
        <v>87</v>
      </c>
      <c r="F6" s="59" t="n">
        <f aca="false">'5pf (раб)'!C27</f>
        <v>0</v>
      </c>
      <c r="G6" s="71" t="str">
        <f aca="false">IF(F6&lt;=C6,"+","-")</f>
        <v>+</v>
      </c>
    </row>
    <row r="8" customFormat="false" ht="12.75" hidden="false" customHeight="false" outlineLevel="0" collapsed="false">
      <c r="B8" s="2" t="s">
        <v>102</v>
      </c>
    </row>
    <row r="9" customFormat="false" ht="12.75" hidden="false" customHeight="false" outlineLevel="0" collapsed="false">
      <c r="B9" s="2" t="s">
        <v>41</v>
      </c>
      <c r="C9" s="60" t="n">
        <f aca="false">'5pf (раб)'!D4</f>
        <v>276263.9</v>
      </c>
      <c r="D9" s="2" t="s">
        <v>96</v>
      </c>
      <c r="E9" s="2" t="s">
        <v>97</v>
      </c>
      <c r="F9" s="60" t="n">
        <f aca="false">SUM('5pf (раб)'!D5:D17)</f>
        <v>276263.9</v>
      </c>
      <c r="G9" s="71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0" t="n">
        <f aca="false">'5pf (раб)'!D4</f>
        <v>276263.9</v>
      </c>
      <c r="D10" s="2" t="s">
        <v>96</v>
      </c>
      <c r="E10" s="2" t="s">
        <v>98</v>
      </c>
      <c r="F10" s="60" t="n">
        <f aca="false">SUM('5pf (раб)'!D18:D23)</f>
        <v>276263.9</v>
      </c>
      <c r="G10" s="71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0" t="n">
        <f aca="false">'5pf (раб)'!D4</f>
        <v>276263.9</v>
      </c>
      <c r="D11" s="2" t="s">
        <v>96</v>
      </c>
      <c r="E11" s="2" t="s">
        <v>99</v>
      </c>
      <c r="F11" s="60" t="n">
        <f aca="false">SUM('5pf (раб)'!D24:D26)</f>
        <v>276263.9</v>
      </c>
      <c r="G11" s="71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0" t="n">
        <f aca="false">'5pf (раб)'!D4</f>
        <v>276263.9</v>
      </c>
      <c r="D12" s="2" t="s">
        <v>100</v>
      </c>
      <c r="E12" s="2" t="s">
        <v>87</v>
      </c>
      <c r="F12" s="60" t="n">
        <f aca="false">'5pf (раб)'!D27</f>
        <v>0</v>
      </c>
      <c r="G12" s="71" t="str">
        <f aca="false">IF(F12&lt;=C12,"+","-")</f>
        <v>+</v>
      </c>
    </row>
  </sheetData>
  <conditionalFormatting sqref="G3:G12">
    <cfRule type="cellIs" priority="2" operator="equal" aboveAverage="0" equalAverage="0" bottom="0" percent="0" rank="0" text="" dxfId="2">
      <formula>"+"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1:31:44Z</dcterms:created>
  <dc:creator>work108</dc:creator>
  <dc:description/>
  <dc:language>en-US</dc:language>
  <cp:lastModifiedBy>HP</cp:lastModifiedBy>
  <cp:lastPrinted>2025-07-02T14:03:19Z</cp:lastPrinted>
  <dcterms:modified xsi:type="dcterms:W3CDTF">2025-07-03T05:28:30Z</dcterms:modified>
  <cp:revision>0</cp:revision>
  <dc:subject/>
  <dc:title/>
</cp:coreProperties>
</file>