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  <sheet name="Код 10 (розгорнута)" sheetId="4" state="visible" r:id="rId5"/>
    <sheet name="Код 20 (розгорнута)" sheetId="5" state="visible" r:id="rId6"/>
    <sheet name="Код 30 (розгорнута)" sheetId="6" state="visible" r:id="rId7"/>
    <sheet name="Код 40 (розгорнута)" sheetId="7" state="visible" r:id="rId8"/>
    <sheet name="Код 50 (розгорнута)" sheetId="8" state="visible" r:id="rId9"/>
    <sheet name="Код 60 (розгорнута)" sheetId="9" state="visible" r:id="rId10"/>
    <sheet name="Код 70 (розгорнута)" sheetId="10" state="visible" r:id="rId11"/>
    <sheet name="Код 80 (розгорнута)" sheetId="11" state="visible" r:id="rId12"/>
    <sheet name="Код 90 (розгорнута)" sheetId="12" state="visible" r:id="rId13"/>
    <sheet name="Код 100 (розгорнута)" sheetId="13" state="visible" r:id="rId14"/>
    <sheet name="Код 110 (розгорнута)" sheetId="14" state="visible" r:id="rId15"/>
    <sheet name="Код 120 (розгорнута)" sheetId="15" state="visible" r:id="rId16"/>
    <sheet name="Код 130 (розгорнута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4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10.2021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Чернівец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
(прізвище, номер телефону)</t>
  </si>
  <si>
    <t xml:space="preserve">Керівник _________________________________
(підпис) (прізвище, ініціали)</t>
  </si>
  <si>
    <t xml:space="preserve">"___" __________________ 20   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  <si>
    <t xml:space="preserve">Установа
Головне управління ПФУ в Чернівецькій області</t>
  </si>
  <si>
    <t xml:space="preserve">Форма № 3-ПФ
(загальна)</t>
  </si>
  <si>
    <t xml:space="preserve">Звіт про надання цільової грошової допомоги
непрацездатним громадянам з мінімальними доходами</t>
  </si>
  <si>
    <t xml:space="preserve">Код та
назва
установи</t>
  </si>
  <si>
    <t xml:space="preserve">Всього
(осіб)</t>
  </si>
  <si>
    <t xml:space="preserve">в тому числі
проживають
в сільській
місцевості</t>
  </si>
  <si>
    <t xml:space="preserve">Сума
призначеної
місячної
допомоги
(тис.грн.)</t>
  </si>
  <si>
    <t xml:space="preserve">Середній
розмір
допомоги
(грн.коп.)</t>
  </si>
  <si>
    <t xml:space="preserve">10[1]</t>
  </si>
  <si>
    <t xml:space="preserve">10[2]</t>
  </si>
  <si>
    <t xml:space="preserve">10[3]</t>
  </si>
  <si>
    <t xml:space="preserve">10[4]</t>
  </si>
  <si>
    <t xml:space="preserve">ГУ ПФУ в Чернівецькій області</t>
  </si>
  <si>
    <t xml:space="preserve">Всього</t>
  </si>
  <si>
    <t xml:space="preserve">20[1]</t>
  </si>
  <si>
    <t xml:space="preserve">20[2]</t>
  </si>
  <si>
    <t xml:space="preserve">20[3]</t>
  </si>
  <si>
    <t xml:space="preserve">20[4]</t>
  </si>
  <si>
    <t xml:space="preserve">30[1]</t>
  </si>
  <si>
    <t xml:space="preserve">30[2]</t>
  </si>
  <si>
    <t xml:space="preserve">30[3]</t>
  </si>
  <si>
    <t xml:space="preserve">30[4]</t>
  </si>
  <si>
    <t xml:space="preserve">40[1]</t>
  </si>
  <si>
    <t xml:space="preserve">40[2]</t>
  </si>
  <si>
    <t xml:space="preserve">40[3]</t>
  </si>
  <si>
    <t xml:space="preserve">40[4]</t>
  </si>
  <si>
    <t xml:space="preserve">50[1]</t>
  </si>
  <si>
    <t xml:space="preserve">50[2]</t>
  </si>
  <si>
    <t xml:space="preserve">50[3]</t>
  </si>
  <si>
    <t xml:space="preserve">50[4]</t>
  </si>
  <si>
    <t xml:space="preserve">60[1]</t>
  </si>
  <si>
    <t xml:space="preserve">60[2]</t>
  </si>
  <si>
    <t xml:space="preserve">60[3]</t>
  </si>
  <si>
    <t xml:space="preserve">60[4]</t>
  </si>
  <si>
    <t xml:space="preserve">70[1]</t>
  </si>
  <si>
    <t xml:space="preserve">70[2]</t>
  </si>
  <si>
    <t xml:space="preserve">70[3]</t>
  </si>
  <si>
    <t xml:space="preserve">70[4]</t>
  </si>
  <si>
    <t xml:space="preserve">80[1]</t>
  </si>
  <si>
    <t xml:space="preserve">80[2]</t>
  </si>
  <si>
    <t xml:space="preserve">80[3]</t>
  </si>
  <si>
    <t xml:space="preserve">80[4]</t>
  </si>
  <si>
    <t xml:space="preserve">90[1]</t>
  </si>
  <si>
    <t xml:space="preserve">90[2]</t>
  </si>
  <si>
    <t xml:space="preserve">90[3]</t>
  </si>
  <si>
    <t xml:space="preserve">90[4]</t>
  </si>
  <si>
    <t xml:space="preserve">100[1]</t>
  </si>
  <si>
    <t xml:space="preserve">100[2]</t>
  </si>
  <si>
    <t xml:space="preserve">100[3]</t>
  </si>
  <si>
    <t xml:space="preserve">100[4]</t>
  </si>
  <si>
    <t xml:space="preserve">110[1]</t>
  </si>
  <si>
    <t xml:space="preserve">110[2]</t>
  </si>
  <si>
    <t xml:space="preserve">110[3]</t>
  </si>
  <si>
    <t xml:space="preserve">110[4]</t>
  </si>
  <si>
    <t xml:space="preserve">120[1]</t>
  </si>
  <si>
    <t xml:space="preserve">120[2]</t>
  </si>
  <si>
    <t xml:space="preserve">120[3]</t>
  </si>
  <si>
    <t xml:space="preserve">120[4]</t>
  </si>
  <si>
    <t xml:space="preserve">130[1]</t>
  </si>
  <si>
    <t xml:space="preserve">130[2]</t>
  </si>
  <si>
    <t xml:space="preserve">130[3]</t>
  </si>
  <si>
    <t xml:space="preserve">130[4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MS Sans Serif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11.28"/>
    <col collapsed="false" customWidth="true" hidden="false" outlineLevel="0" max="9" min="9" style="0" width="11.13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9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9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5.1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5.1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9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95" hidden="false" customHeight="tru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4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6</v>
      </c>
      <c r="D7" s="3" t="s">
        <v>107</v>
      </c>
      <c r="E7" s="3" t="s">
        <v>108</v>
      </c>
      <c r="F7" s="3" t="s">
        <v>109</v>
      </c>
    </row>
    <row r="8" customFormat="false" ht="12.75" hidden="false" customHeight="false" outlineLevel="0" collapsed="false">
      <c r="B8" s="7" t="s">
        <v>84</v>
      </c>
      <c r="C8" s="29" t="n">
        <v>3</v>
      </c>
      <c r="D8" s="29" t="n">
        <v>3</v>
      </c>
      <c r="E8" s="30" t="n">
        <v>0.1</v>
      </c>
      <c r="F8" s="31" t="n">
        <v>41.8</v>
      </c>
    </row>
    <row r="9" customFormat="false" ht="12.75" hidden="false" customHeight="false" outlineLevel="0" collapsed="false">
      <c r="B9" s="7" t="s">
        <v>85</v>
      </c>
      <c r="C9" s="29" t="n">
        <v>3</v>
      </c>
      <c r="D9" s="29" t="n">
        <v>3</v>
      </c>
      <c r="E9" s="30" t="n">
        <v>0.1</v>
      </c>
      <c r="F9" s="31" t="n">
        <v>41.8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5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10</v>
      </c>
      <c r="D7" s="3" t="s">
        <v>111</v>
      </c>
      <c r="E7" s="3" t="s">
        <v>112</v>
      </c>
      <c r="F7" s="3" t="s">
        <v>113</v>
      </c>
    </row>
    <row r="8" customFormat="false" ht="12.75" hidden="false" customHeight="false" outlineLevel="0" collapsed="false">
      <c r="B8" s="7" t="s">
        <v>84</v>
      </c>
      <c r="C8" s="29" t="n">
        <v>667</v>
      </c>
      <c r="D8" s="29" t="n">
        <v>392</v>
      </c>
      <c r="E8" s="30" t="n">
        <v>34.2</v>
      </c>
      <c r="F8" s="31" t="n">
        <v>51.29</v>
      </c>
    </row>
    <row r="9" customFormat="false" ht="12.75" hidden="false" customHeight="false" outlineLevel="0" collapsed="false">
      <c r="B9" s="7" t="s">
        <v>85</v>
      </c>
      <c r="C9" s="29" t="n">
        <v>667</v>
      </c>
      <c r="D9" s="29" t="n">
        <v>392</v>
      </c>
      <c r="E9" s="30" t="n">
        <v>34.2</v>
      </c>
      <c r="F9" s="31" t="n">
        <v>51.29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14</v>
      </c>
      <c r="D7" s="3" t="s">
        <v>115</v>
      </c>
      <c r="E7" s="3" t="s">
        <v>116</v>
      </c>
      <c r="F7" s="3" t="s">
        <v>117</v>
      </c>
    </row>
    <row r="8" customFormat="false" ht="12.75" hidden="false" customHeight="false" outlineLevel="0" collapsed="false">
      <c r="B8" s="7" t="s">
        <v>84</v>
      </c>
      <c r="C8" s="29" t="n">
        <v>665</v>
      </c>
      <c r="D8" s="29" t="n">
        <v>392</v>
      </c>
      <c r="E8" s="30" t="n">
        <v>34.1</v>
      </c>
      <c r="F8" s="31" t="n">
        <v>51.29</v>
      </c>
    </row>
    <row r="9" customFormat="false" ht="12.75" hidden="false" customHeight="false" outlineLevel="0" collapsed="false">
      <c r="B9" s="7" t="s">
        <v>85</v>
      </c>
      <c r="C9" s="29" t="n">
        <v>665</v>
      </c>
      <c r="D9" s="29" t="n">
        <v>392</v>
      </c>
      <c r="E9" s="30" t="n">
        <v>34.1</v>
      </c>
      <c r="F9" s="31" t="n">
        <v>51.29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18</v>
      </c>
      <c r="D7" s="3" t="s">
        <v>119</v>
      </c>
      <c r="E7" s="3" t="s">
        <v>120</v>
      </c>
      <c r="F7" s="3" t="s">
        <v>121</v>
      </c>
    </row>
    <row r="8" customFormat="false" ht="12.75" hidden="false" customHeight="false" outlineLevel="0" collapsed="false">
      <c r="B8" s="7" t="s">
        <v>84</v>
      </c>
      <c r="C8" s="29" t="n">
        <v>2</v>
      </c>
      <c r="D8" s="29" t="n">
        <v>0</v>
      </c>
      <c r="E8" s="30" t="n">
        <v>0.1</v>
      </c>
      <c r="F8" s="31" t="n">
        <v>50</v>
      </c>
    </row>
    <row r="9" customFormat="false" ht="12.75" hidden="false" customHeight="false" outlineLevel="0" collapsed="false">
      <c r="B9" s="7" t="s">
        <v>85</v>
      </c>
      <c r="C9" s="29" t="n">
        <v>2</v>
      </c>
      <c r="D9" s="29" t="n">
        <v>0</v>
      </c>
      <c r="E9" s="30" t="n">
        <v>0.1</v>
      </c>
      <c r="F9" s="31" t="n">
        <v>5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5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2</v>
      </c>
      <c r="D7" s="3" t="s">
        <v>123</v>
      </c>
      <c r="E7" s="3" t="s">
        <v>124</v>
      </c>
      <c r="F7" s="3" t="s">
        <v>125</v>
      </c>
    </row>
    <row r="8" customFormat="false" ht="12.75" hidden="false" customHeight="false" outlineLevel="0" collapsed="false">
      <c r="B8" s="7" t="s">
        <v>84</v>
      </c>
      <c r="C8" s="29" t="n">
        <v>6611</v>
      </c>
      <c r="D8" s="29" t="n">
        <v>4706</v>
      </c>
      <c r="E8" s="30" t="n">
        <v>282.2</v>
      </c>
      <c r="F8" s="31" t="n">
        <v>42.68</v>
      </c>
    </row>
    <row r="9" customFormat="false" ht="12.75" hidden="false" customHeight="false" outlineLevel="0" collapsed="false">
      <c r="B9" s="7" t="s">
        <v>85</v>
      </c>
      <c r="C9" s="29" t="n">
        <v>6611</v>
      </c>
      <c r="D9" s="29" t="n">
        <v>4706</v>
      </c>
      <c r="E9" s="30" t="n">
        <v>282.2</v>
      </c>
      <c r="F9" s="31" t="n">
        <v>42.68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5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6</v>
      </c>
      <c r="D7" s="3" t="s">
        <v>127</v>
      </c>
      <c r="E7" s="3" t="s">
        <v>128</v>
      </c>
      <c r="F7" s="3" t="s">
        <v>129</v>
      </c>
    </row>
    <row r="8" customFormat="false" ht="12.75" hidden="false" customHeight="false" outlineLevel="0" collapsed="false">
      <c r="B8" s="7" t="s">
        <v>84</v>
      </c>
      <c r="C8" s="29" t="n">
        <v>1174</v>
      </c>
      <c r="D8" s="29" t="n">
        <v>623</v>
      </c>
      <c r="E8" s="30" t="n">
        <v>50.5</v>
      </c>
      <c r="F8" s="31" t="n">
        <v>43.04</v>
      </c>
    </row>
    <row r="9" customFormat="false" ht="12.75" hidden="false" customHeight="false" outlineLevel="0" collapsed="false">
      <c r="B9" s="7" t="s">
        <v>85</v>
      </c>
      <c r="C9" s="29" t="n">
        <v>1174</v>
      </c>
      <c r="D9" s="29" t="n">
        <v>623</v>
      </c>
      <c r="E9" s="30" t="n">
        <v>50.5</v>
      </c>
      <c r="F9" s="31" t="n">
        <v>43.04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5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30</v>
      </c>
      <c r="D7" s="3" t="s">
        <v>131</v>
      </c>
      <c r="E7" s="3" t="s">
        <v>132</v>
      </c>
      <c r="F7" s="3" t="s">
        <v>133</v>
      </c>
    </row>
    <row r="8" customFormat="false" ht="12.75" hidden="false" customHeight="false" outlineLevel="0" collapsed="false">
      <c r="B8" s="7" t="s">
        <v>84</v>
      </c>
      <c r="C8" s="29" t="n">
        <v>39</v>
      </c>
      <c r="D8" s="29" t="n">
        <v>28</v>
      </c>
      <c r="E8" s="30" t="n">
        <v>1.8</v>
      </c>
      <c r="F8" s="31" t="n">
        <v>46.74</v>
      </c>
    </row>
    <row r="9" customFormat="false" ht="12.75" hidden="false" customHeight="false" outlineLevel="0" collapsed="false">
      <c r="B9" s="7" t="s">
        <v>85</v>
      </c>
      <c r="C9" s="29" t="n">
        <v>39</v>
      </c>
      <c r="D9" s="29" t="n">
        <v>28</v>
      </c>
      <c r="E9" s="30" t="n">
        <v>1.8</v>
      </c>
      <c r="F9" s="31" t="n">
        <v>46.74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4.85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1.85"/>
  </cols>
  <sheetData>
    <row r="2" customFormat="false" ht="78" hidden="false" customHeight="true" outlineLevel="0" collapsed="false">
      <c r="B2" s="12" t="s">
        <v>26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</row>
    <row r="3" customFormat="false" ht="12.75" hidden="false" customHeight="false" outlineLevel="0" collapsed="false">
      <c r="B3" s="10" t="s">
        <v>32</v>
      </c>
      <c r="C3" s="10" t="s">
        <v>33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3" t="s">
        <v>34</v>
      </c>
      <c r="C4" s="14" t="s">
        <v>35</v>
      </c>
      <c r="D4" s="15" t="n">
        <v>7281</v>
      </c>
      <c r="E4" s="15" t="n">
        <v>5101</v>
      </c>
      <c r="F4" s="16" t="n">
        <v>316.5</v>
      </c>
      <c r="G4" s="17" t="n">
        <v>43.47</v>
      </c>
    </row>
    <row r="5" customFormat="false" ht="23.25" hidden="false" customHeight="true" outlineLevel="0" collapsed="false">
      <c r="B5" s="13" t="s">
        <v>36</v>
      </c>
      <c r="C5" s="14" t="s">
        <v>37</v>
      </c>
      <c r="D5" s="15"/>
      <c r="E5" s="15"/>
      <c r="F5" s="16"/>
      <c r="G5" s="17"/>
    </row>
    <row r="6" customFormat="false" ht="48.95" hidden="false" customHeight="true" outlineLevel="0" collapsed="false">
      <c r="B6" s="13" t="s">
        <v>38</v>
      </c>
      <c r="C6" s="14" t="s">
        <v>39</v>
      </c>
      <c r="D6" s="15" t="n">
        <v>1858</v>
      </c>
      <c r="E6" s="15" t="n">
        <v>1372</v>
      </c>
      <c r="F6" s="16" t="n">
        <v>77.6</v>
      </c>
      <c r="G6" s="17" t="n">
        <v>41.77</v>
      </c>
    </row>
    <row r="7" customFormat="false" ht="23.25" hidden="false" customHeight="true" outlineLevel="0" collapsed="false">
      <c r="B7" s="13" t="s">
        <v>40</v>
      </c>
      <c r="C7" s="14" t="s">
        <v>37</v>
      </c>
      <c r="D7" s="15"/>
      <c r="E7" s="15"/>
      <c r="F7" s="16"/>
      <c r="G7" s="17"/>
    </row>
    <row r="8" customFormat="false" ht="23.25" hidden="false" customHeight="true" outlineLevel="0" collapsed="false">
      <c r="B8" s="13" t="s">
        <v>41</v>
      </c>
      <c r="C8" s="14" t="s">
        <v>42</v>
      </c>
      <c r="D8" s="15" t="n">
        <v>0</v>
      </c>
      <c r="E8" s="15" t="n">
        <v>0</v>
      </c>
      <c r="F8" s="16" t="n">
        <v>0</v>
      </c>
      <c r="G8" s="17" t="n">
        <v>0</v>
      </c>
      <c r="H8" s="18"/>
    </row>
    <row r="9" customFormat="false" ht="23.25" hidden="false" customHeight="true" outlineLevel="0" collapsed="false">
      <c r="B9" s="13" t="s">
        <v>43</v>
      </c>
      <c r="C9" s="14" t="s">
        <v>44</v>
      </c>
      <c r="D9" s="15" t="n">
        <v>0</v>
      </c>
      <c r="E9" s="15" t="n">
        <v>0</v>
      </c>
      <c r="F9" s="16" t="n">
        <v>0</v>
      </c>
      <c r="G9" s="17" t="n">
        <v>0</v>
      </c>
    </row>
    <row r="10" customFormat="false" ht="23.25" hidden="false" customHeight="true" outlineLevel="0" collapsed="false">
      <c r="B10" s="13" t="s">
        <v>45</v>
      </c>
      <c r="C10" s="14" t="s">
        <v>46</v>
      </c>
      <c r="D10" s="15" t="n">
        <v>0</v>
      </c>
      <c r="E10" s="15" t="n">
        <v>0</v>
      </c>
      <c r="F10" s="16" t="n">
        <v>0</v>
      </c>
      <c r="G10" s="17" t="n">
        <v>0</v>
      </c>
    </row>
    <row r="11" customFormat="false" ht="26.25" hidden="false" customHeight="true" outlineLevel="0" collapsed="false">
      <c r="B11" s="13" t="s">
        <v>47</v>
      </c>
      <c r="C11" s="14" t="s">
        <v>48</v>
      </c>
      <c r="D11" s="15" t="n">
        <v>1858</v>
      </c>
      <c r="E11" s="15" t="n">
        <v>1372</v>
      </c>
      <c r="F11" s="16" t="n">
        <v>77.6</v>
      </c>
      <c r="G11" s="17" t="n">
        <v>41.77</v>
      </c>
    </row>
    <row r="12" customFormat="false" ht="24" hidden="false" customHeight="true" outlineLevel="0" collapsed="false">
      <c r="B12" s="13" t="s">
        <v>49</v>
      </c>
      <c r="C12" s="14" t="s">
        <v>50</v>
      </c>
      <c r="D12" s="15" t="n">
        <v>1761</v>
      </c>
      <c r="E12" s="15" t="n">
        <v>1293</v>
      </c>
      <c r="F12" s="16" t="n">
        <v>73.5</v>
      </c>
      <c r="G12" s="17" t="n">
        <v>41.74</v>
      </c>
    </row>
    <row r="13" customFormat="false" ht="84.95" hidden="false" customHeight="true" outlineLevel="0" collapsed="false">
      <c r="B13" s="13" t="s">
        <v>51</v>
      </c>
      <c r="C13" s="14" t="s">
        <v>52</v>
      </c>
      <c r="D13" s="15" t="n">
        <v>667</v>
      </c>
      <c r="E13" s="15" t="n">
        <v>392</v>
      </c>
      <c r="F13" s="16" t="n">
        <v>34.2</v>
      </c>
      <c r="G13" s="17" t="n">
        <v>51.27</v>
      </c>
    </row>
    <row r="14" customFormat="false" ht="23.25" hidden="false" customHeight="true" outlineLevel="0" collapsed="false">
      <c r="B14" s="13" t="s">
        <v>40</v>
      </c>
      <c r="C14" s="14" t="s">
        <v>37</v>
      </c>
      <c r="D14" s="19"/>
      <c r="E14" s="19"/>
      <c r="F14" s="20"/>
      <c r="G14" s="21"/>
    </row>
    <row r="15" customFormat="false" ht="23.25" hidden="false" customHeight="true" outlineLevel="0" collapsed="false">
      <c r="B15" s="13" t="s">
        <v>41</v>
      </c>
      <c r="C15" s="14" t="s">
        <v>53</v>
      </c>
      <c r="D15" s="15" t="n">
        <v>665</v>
      </c>
      <c r="E15" s="15" t="n">
        <v>392</v>
      </c>
      <c r="F15" s="16" t="n">
        <v>34.1</v>
      </c>
      <c r="G15" s="17" t="n">
        <v>51.28</v>
      </c>
    </row>
    <row r="16" customFormat="false" ht="23.25" hidden="false" customHeight="true" outlineLevel="0" collapsed="false">
      <c r="B16" s="13" t="s">
        <v>43</v>
      </c>
      <c r="C16" s="14" t="s">
        <v>54</v>
      </c>
      <c r="D16" s="15" t="n">
        <v>2</v>
      </c>
      <c r="E16" s="15" t="n">
        <v>0</v>
      </c>
      <c r="F16" s="16" t="n">
        <v>0.1</v>
      </c>
      <c r="G16" s="17" t="n">
        <v>50</v>
      </c>
    </row>
    <row r="17" customFormat="false" ht="38.25" hidden="false" customHeight="true" outlineLevel="0" collapsed="false">
      <c r="B17" s="13" t="s">
        <v>55</v>
      </c>
      <c r="C17" s="14" t="s">
        <v>56</v>
      </c>
      <c r="D17" s="15" t="n">
        <v>4756</v>
      </c>
      <c r="E17" s="15" t="n">
        <v>3337</v>
      </c>
      <c r="F17" s="16" t="n">
        <v>204.7</v>
      </c>
      <c r="G17" s="17" t="n">
        <v>43.04</v>
      </c>
    </row>
    <row r="18" customFormat="false" ht="23.25" hidden="false" customHeight="true" outlineLevel="0" collapsed="false">
      <c r="B18" s="13" t="s">
        <v>40</v>
      </c>
      <c r="C18" s="14" t="s">
        <v>37</v>
      </c>
      <c r="D18" s="15"/>
      <c r="E18" s="15"/>
      <c r="F18" s="16"/>
      <c r="G18" s="17"/>
    </row>
    <row r="19" customFormat="false" ht="66" hidden="false" customHeight="true" outlineLevel="0" collapsed="false">
      <c r="B19" s="13" t="s">
        <v>57</v>
      </c>
      <c r="C19" s="14" t="s">
        <v>58</v>
      </c>
      <c r="D19" s="15" t="n">
        <v>1174</v>
      </c>
      <c r="E19" s="15" t="n">
        <v>623</v>
      </c>
      <c r="F19" s="16" t="n">
        <v>50.5</v>
      </c>
      <c r="G19" s="17" t="n">
        <v>43.02</v>
      </c>
    </row>
    <row r="20" customFormat="false" ht="53.25" hidden="false" customHeight="true" outlineLevel="0" collapsed="false">
      <c r="B20" s="13" t="s">
        <v>59</v>
      </c>
      <c r="C20" s="14" t="s">
        <v>60</v>
      </c>
      <c r="D20" s="15" t="n">
        <v>39</v>
      </c>
      <c r="E20" s="15" t="n">
        <v>28</v>
      </c>
      <c r="F20" s="16" t="n">
        <v>1.8</v>
      </c>
      <c r="G20" s="17" t="n">
        <v>46.15</v>
      </c>
    </row>
    <row r="22" customFormat="false" ht="12.75" hidden="false" customHeight="true" outlineLevel="0" collapsed="false">
      <c r="B22" s="22" t="s">
        <v>61</v>
      </c>
      <c r="C22" s="22"/>
      <c r="D22" s="22"/>
      <c r="E22" s="22"/>
      <c r="F22" s="22"/>
      <c r="G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</row>
    <row r="25" customFormat="false" ht="48.6" hidden="false" customHeight="true" outlineLevel="0" collapsed="false">
      <c r="B25" s="23" t="s">
        <v>62</v>
      </c>
      <c r="C25" s="23"/>
      <c r="D25" s="23" t="s">
        <v>63</v>
      </c>
      <c r="E25" s="23"/>
      <c r="F25" s="23"/>
      <c r="G25" s="23"/>
    </row>
    <row r="27" customFormat="false" ht="22.5" hidden="false" customHeight="true" outlineLevel="0" collapsed="false">
      <c r="B27" s="2" t="s">
        <v>64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28"/>
    <col collapsed="false" customWidth="true" hidden="false" outlineLevel="0" max="5" min="5" style="0" width="16.56"/>
  </cols>
  <sheetData>
    <row r="2" customFormat="false" ht="30" hidden="false" customHeight="true" outlineLevel="0" collapsed="false">
      <c r="B2" s="24" t="s">
        <v>65</v>
      </c>
    </row>
    <row r="3" customFormat="false" ht="12.75" hidden="false" customHeight="false" outlineLevel="0" collapsed="false">
      <c r="B3" s="24" t="s">
        <v>66</v>
      </c>
    </row>
    <row r="4" customFormat="false" ht="12.75" hidden="false" customHeight="false" outlineLevel="0" collapsed="false">
      <c r="B4" s="14" t="s">
        <v>39</v>
      </c>
      <c r="C4" s="15" t="n">
        <f aca="false">'З-ПФ (зведена)'!D6</f>
        <v>1858</v>
      </c>
      <c r="D4" s="0" t="s">
        <v>67</v>
      </c>
      <c r="E4" s="0" t="s">
        <v>68</v>
      </c>
      <c r="F4" s="15" t="n">
        <f aca="false">'З-ПФ (зведена)'!D8+'З-ПФ (зведена)'!D9+'З-ПФ (зведена)'!D10+'З-ПФ (зведена)'!D11</f>
        <v>1858</v>
      </c>
      <c r="G4" s="25" t="str">
        <f aca="false">IF(F4=C4,"+","-")</f>
        <v>+</v>
      </c>
    </row>
    <row r="5" customFormat="false" ht="12.75" hidden="false" customHeight="false" outlineLevel="0" collapsed="false">
      <c r="B5" s="14" t="s">
        <v>52</v>
      </c>
      <c r="C5" s="15" t="n">
        <f aca="false">'З-ПФ (зведена)'!D13</f>
        <v>667</v>
      </c>
      <c r="D5" s="0" t="s">
        <v>67</v>
      </c>
      <c r="E5" s="0" t="s">
        <v>69</v>
      </c>
      <c r="F5" s="15" t="n">
        <f aca="false">'З-ПФ (зведена)'!D15+'З-ПФ (зведена)'!D16</f>
        <v>667</v>
      </c>
      <c r="G5" s="25" t="str">
        <f aca="false">IF(F5=C5,"+","-")</f>
        <v>+</v>
      </c>
    </row>
    <row r="6" customFormat="false" ht="12.75" hidden="false" customHeight="false" outlineLevel="0" collapsed="false">
      <c r="B6" s="14" t="s">
        <v>35</v>
      </c>
      <c r="C6" s="15" t="n">
        <f aca="false">'З-ПФ (зведена)'!D4</f>
        <v>7281</v>
      </c>
      <c r="D6" s="0" t="s">
        <v>67</v>
      </c>
      <c r="E6" s="0" t="s">
        <v>70</v>
      </c>
      <c r="F6" s="15" t="n">
        <f aca="false">'З-ПФ (зведена)'!D6+'З-ПФ (зведена)'!D13+'З-ПФ (зведена)'!D17</f>
        <v>7281</v>
      </c>
      <c r="G6" s="25" t="str">
        <f aca="false">IF(F6=C6,"+","-")</f>
        <v>+</v>
      </c>
    </row>
    <row r="8" customFormat="false" ht="12.75" hidden="false" customHeight="false" outlineLevel="0" collapsed="false">
      <c r="B8" s="24" t="s">
        <v>71</v>
      </c>
    </row>
    <row r="9" customFormat="false" ht="12.75" hidden="false" customHeight="false" outlineLevel="0" collapsed="false">
      <c r="B9" s="14" t="s">
        <v>39</v>
      </c>
      <c r="C9" s="16" t="n">
        <f aca="false">'З-ПФ (зведена)'!F6</f>
        <v>77.6</v>
      </c>
      <c r="D9" s="0" t="s">
        <v>67</v>
      </c>
      <c r="E9" s="0" t="s">
        <v>68</v>
      </c>
      <c r="F9" s="16" t="n">
        <f aca="false">'З-ПФ (зведена)'!F8+'З-ПФ (зведена)'!F9+'З-ПФ (зведена)'!F10+'З-ПФ (зведена)'!F11</f>
        <v>77.6</v>
      </c>
      <c r="G9" s="25" t="str">
        <f aca="false">IF(F9=C9,"+","-")</f>
        <v>+</v>
      </c>
    </row>
    <row r="10" customFormat="false" ht="12.75" hidden="false" customHeight="false" outlineLevel="0" collapsed="false">
      <c r="B10" s="14" t="s">
        <v>52</v>
      </c>
      <c r="C10" s="16" t="n">
        <f aca="false">'З-ПФ (зведена)'!F13</f>
        <v>34.2</v>
      </c>
      <c r="D10" s="0" t="s">
        <v>67</v>
      </c>
      <c r="E10" s="0" t="s">
        <v>69</v>
      </c>
      <c r="F10" s="16" t="n">
        <f aca="false">'З-ПФ (зведена)'!F15+'З-ПФ (зведена)'!F16</f>
        <v>34.2</v>
      </c>
      <c r="G10" s="25" t="str">
        <f aca="false">IF(F10=C10,"+","-")</f>
        <v>+</v>
      </c>
    </row>
    <row r="11" customFormat="false" ht="12.75" hidden="false" customHeight="false" outlineLevel="0" collapsed="false">
      <c r="B11" s="14" t="s">
        <v>35</v>
      </c>
      <c r="C11" s="16" t="n">
        <f aca="false">'З-ПФ (зведена)'!F4</f>
        <v>316.5</v>
      </c>
      <c r="D11" s="0" t="s">
        <v>67</v>
      </c>
      <c r="E11" s="0" t="s">
        <v>70</v>
      </c>
      <c r="F11" s="16" t="n">
        <f aca="false">'З-ПФ (зведена)'!F6+'З-ПФ (зведена)'!F13+'З-ПФ (зведена)'!F17</f>
        <v>316.5</v>
      </c>
      <c r="G11" s="25" t="str">
        <f aca="false">IF(F11=C11,"+","-")</f>
        <v>+</v>
      </c>
    </row>
  </sheetData>
  <conditionalFormatting sqref="G3:G1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34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80</v>
      </c>
      <c r="D7" s="3" t="s">
        <v>81</v>
      </c>
      <c r="E7" s="3" t="s">
        <v>82</v>
      </c>
      <c r="F7" s="3" t="s">
        <v>83</v>
      </c>
    </row>
    <row r="8" customFormat="false" ht="12.75" hidden="false" customHeight="false" outlineLevel="0" collapsed="false">
      <c r="B8" s="7" t="s">
        <v>84</v>
      </c>
      <c r="C8" s="29" t="n">
        <v>7281</v>
      </c>
      <c r="D8" s="29" t="n">
        <v>5101</v>
      </c>
      <c r="E8" s="30" t="n">
        <v>316.5</v>
      </c>
      <c r="F8" s="31" t="n">
        <v>43.47</v>
      </c>
    </row>
    <row r="9" customFormat="false" ht="12.75" hidden="false" customHeight="false" outlineLevel="0" collapsed="false">
      <c r="B9" s="7" t="s">
        <v>85</v>
      </c>
      <c r="C9" s="29" t="n">
        <v>7281</v>
      </c>
      <c r="D9" s="29" t="n">
        <v>5101</v>
      </c>
      <c r="E9" s="30" t="n">
        <v>316.5</v>
      </c>
      <c r="F9" s="31" t="n">
        <v>43.47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38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86</v>
      </c>
      <c r="D7" s="3" t="s">
        <v>87</v>
      </c>
      <c r="E7" s="3" t="s">
        <v>88</v>
      </c>
      <c r="F7" s="3" t="s">
        <v>89</v>
      </c>
    </row>
    <row r="8" customFormat="false" ht="12.75" hidden="false" customHeight="false" outlineLevel="0" collapsed="false">
      <c r="B8" s="7" t="s">
        <v>84</v>
      </c>
      <c r="C8" s="29" t="n">
        <v>3</v>
      </c>
      <c r="D8" s="29" t="n">
        <v>3</v>
      </c>
      <c r="E8" s="30" t="n">
        <v>0.1</v>
      </c>
      <c r="F8" s="31" t="n">
        <v>41.8</v>
      </c>
    </row>
    <row r="9" customFormat="false" ht="12.75" hidden="false" customHeight="false" outlineLevel="0" collapsed="false">
      <c r="B9" s="7" t="s">
        <v>85</v>
      </c>
      <c r="C9" s="29" t="n">
        <v>3</v>
      </c>
      <c r="D9" s="29" t="n">
        <v>3</v>
      </c>
      <c r="E9" s="30" t="n">
        <v>0.1</v>
      </c>
      <c r="F9" s="31" t="n">
        <v>41.8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90</v>
      </c>
      <c r="D7" s="3" t="s">
        <v>91</v>
      </c>
      <c r="E7" s="3" t="s">
        <v>92</v>
      </c>
      <c r="F7" s="3" t="s">
        <v>93</v>
      </c>
    </row>
    <row r="8" customFormat="false" ht="12.75" hidden="false" customHeight="false" outlineLevel="0" collapsed="false">
      <c r="B8" s="7" t="s">
        <v>84</v>
      </c>
      <c r="C8" s="29" t="n">
        <v>0</v>
      </c>
      <c r="D8" s="29" t="n">
        <v>0</v>
      </c>
      <c r="E8" s="30" t="n">
        <v>0</v>
      </c>
      <c r="F8" s="31" t="n">
        <v>0</v>
      </c>
    </row>
    <row r="9" customFormat="false" ht="12.75" hidden="false" customHeight="false" outlineLevel="0" collapsed="false">
      <c r="B9" s="7" t="s">
        <v>85</v>
      </c>
      <c r="C9" s="29" t="n">
        <v>0</v>
      </c>
      <c r="D9" s="29" t="n">
        <v>0</v>
      </c>
      <c r="E9" s="30" t="n">
        <v>0</v>
      </c>
      <c r="F9" s="31" t="n">
        <v>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94</v>
      </c>
      <c r="D7" s="3" t="s">
        <v>95</v>
      </c>
      <c r="E7" s="3" t="s">
        <v>96</v>
      </c>
      <c r="F7" s="3" t="s">
        <v>97</v>
      </c>
    </row>
    <row r="8" customFormat="false" ht="12.75" hidden="false" customHeight="false" outlineLevel="0" collapsed="false">
      <c r="B8" s="7" t="s">
        <v>84</v>
      </c>
      <c r="C8" s="29" t="n">
        <v>0</v>
      </c>
      <c r="D8" s="29" t="n">
        <v>0</v>
      </c>
      <c r="E8" s="30" t="n">
        <v>0</v>
      </c>
      <c r="F8" s="31" t="n">
        <v>0</v>
      </c>
    </row>
    <row r="9" customFormat="false" ht="12.75" hidden="false" customHeight="false" outlineLevel="0" collapsed="false">
      <c r="B9" s="7" t="s">
        <v>85</v>
      </c>
      <c r="C9" s="29" t="n">
        <v>0</v>
      </c>
      <c r="D9" s="29" t="n">
        <v>0</v>
      </c>
      <c r="E9" s="30" t="n">
        <v>0</v>
      </c>
      <c r="F9" s="31" t="n">
        <v>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4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98</v>
      </c>
      <c r="D7" s="3" t="s">
        <v>99</v>
      </c>
      <c r="E7" s="3" t="s">
        <v>100</v>
      </c>
      <c r="F7" s="3" t="s">
        <v>101</v>
      </c>
    </row>
    <row r="8" customFormat="false" ht="12.75" hidden="false" customHeight="false" outlineLevel="0" collapsed="false">
      <c r="B8" s="7" t="s">
        <v>84</v>
      </c>
      <c r="C8" s="29" t="n">
        <v>0</v>
      </c>
      <c r="D8" s="29" t="n">
        <v>0</v>
      </c>
      <c r="E8" s="30" t="n">
        <v>0</v>
      </c>
      <c r="F8" s="31" t="n">
        <v>0</v>
      </c>
    </row>
    <row r="9" customFormat="false" ht="12.75" hidden="false" customHeight="false" outlineLevel="0" collapsed="false">
      <c r="B9" s="7" t="s">
        <v>85</v>
      </c>
      <c r="C9" s="29" t="n">
        <v>0</v>
      </c>
      <c r="D9" s="29" t="n">
        <v>0</v>
      </c>
      <c r="E9" s="30" t="n">
        <v>0</v>
      </c>
      <c r="F9" s="31" t="n">
        <v>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4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2</v>
      </c>
      <c r="D7" s="3" t="s">
        <v>103</v>
      </c>
      <c r="E7" s="3" t="s">
        <v>104</v>
      </c>
      <c r="F7" s="3" t="s">
        <v>105</v>
      </c>
    </row>
    <row r="8" customFormat="false" ht="12.75" hidden="false" customHeight="false" outlineLevel="0" collapsed="false">
      <c r="B8" s="7" t="s">
        <v>84</v>
      </c>
      <c r="C8" s="29" t="n">
        <v>3</v>
      </c>
      <c r="D8" s="29" t="n">
        <v>3</v>
      </c>
      <c r="E8" s="30" t="n">
        <v>0.1</v>
      </c>
      <c r="F8" s="31" t="n">
        <v>41.8</v>
      </c>
    </row>
    <row r="9" customFormat="false" ht="12.75" hidden="false" customHeight="false" outlineLevel="0" collapsed="false">
      <c r="B9" s="7" t="s">
        <v>85</v>
      </c>
      <c r="C9" s="29" t="n">
        <v>3</v>
      </c>
      <c r="D9" s="29" t="n">
        <v>3</v>
      </c>
      <c r="E9" s="30" t="n">
        <v>0.1</v>
      </c>
      <c r="F9" s="31" t="n">
        <v>41.8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20:24Z</dcterms:created>
  <dc:creator/>
  <dc:description/>
  <dc:language>en-US</dc:language>
  <cp:lastModifiedBy>111-1</cp:lastModifiedBy>
  <cp:lastPrinted>2021-10-13T06:47:46Z</cp:lastPrinted>
  <dcterms:modified xsi:type="dcterms:W3CDTF">2021-10-13T06:47:50Z</dcterms:modified>
  <cp:revision>0</cp:revision>
  <dc:subject/>
  <dc:title/>
</cp:coreProperties>
</file>