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2021" sheetId="1" state="visible" r:id="rId2"/>
  </sheets>
  <definedNames>
    <definedName function="false" hidden="false" localSheetId="0" name="_xlnm.Print_Area" vbProcedure="false">'2021'!$A$1:$V$490</definedName>
    <definedName function="false" hidden="false" localSheetId="0" name="_xlnm.Print_Titles" vbProcedure="false">'2021'!$5:$5</definedName>
    <definedName function="false" hidden="true" localSheetId="0" name="_xlnm._FilterDatabase" vbProcedure="false">'2021'!$A$5:$Z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1486">
  <si>
    <t xml:space="preserve">Перелік підприємств-боржників станом на 01 жовтня 2021 року</t>
  </si>
  <si>
    <t xml:space="preserve">грн</t>
  </si>
  <si>
    <t xml:space="preserve">№ з/п</t>
  </si>
  <si>
    <t xml:space="preserve">Повна назва боржника</t>
  </si>
  <si>
    <t xml:space="preserve">Місце знаходження</t>
  </si>
  <si>
    <t xml:space="preserve">Підпорядкованість</t>
  </si>
  <si>
    <t xml:space="preserve">Код форми власності</t>
  </si>
  <si>
    <t xml:space="preserve">Сума боргу на початок року</t>
  </si>
  <si>
    <t xml:space="preserve">у т.ч.</t>
  </si>
  <si>
    <t xml:space="preserve">Сума боргу станом на звітну дату</t>
  </si>
  <si>
    <t xml:space="preserve">Заборгованість по пільгових пенсіях</t>
  </si>
  <si>
    <t xml:space="preserve">Заборгованість по регресних позовах</t>
  </si>
  <si>
    <t xml:space="preserve">Заборгованість по наукових пенсіях</t>
  </si>
  <si>
    <t xml:space="preserve">Заборгованість по страх внесках термін сплати якої не наступив</t>
  </si>
  <si>
    <t xml:space="preserve">Визнано кредиторських вимог на суму</t>
  </si>
  <si>
    <t xml:space="preserve">% Заборгованість до ПФУ у загальній сумі кредиторських вимог</t>
  </si>
  <si>
    <t xml:space="preserve">Всього надійшло в рахунок погашення боргу</t>
  </si>
  <si>
    <t xml:space="preserve">Дата визнання підприємства банкрутом</t>
  </si>
  <si>
    <t xml:space="preserve">ПІБ керівника</t>
  </si>
  <si>
    <t xml:space="preserve">Код ЄДРПОУ</t>
  </si>
  <si>
    <t xml:space="preserve"> недоїмка по страхових внесках на початок року</t>
  </si>
  <si>
    <t xml:space="preserve">недоїмка по страхових внесках</t>
  </si>
  <si>
    <t xml:space="preserve">борг по пені</t>
  </si>
  <si>
    <t xml:space="preserve">'борг по фінансових санкціях</t>
  </si>
  <si>
    <t xml:space="preserve">за поточний рік</t>
  </si>
  <si>
    <t xml:space="preserve">ДП"АРТЕМВУГIЛЛЯ"</t>
  </si>
  <si>
    <t xml:space="preserve">84130 СЛОВ'ЯНСЬКИЙ р-н. СВЯТОГIРСЬК ВУЛ. КIЛЬЦЕВА б. 66/</t>
  </si>
  <si>
    <t xml:space="preserve">01.01.</t>
  </si>
  <si>
    <t xml:space="preserve">АЛИШЕВ МИКОЛА ОЛЕКСАНДРОВИЧ</t>
  </si>
  <si>
    <t xml:space="preserve">ДП"ТОРЕЦЬКВУГІЛЛЯ"</t>
  </si>
  <si>
    <t xml:space="preserve">85200 ДЗЕРЖИНСЬК р-н. ДЗЕРЖИНСЬК ВУЛ. 50 РОКIВ ЖОВТНЯ б. 19/</t>
  </si>
  <si>
    <t xml:space="preserve">ЮХИМЕНКО ВОЛОДИМИР АНАТОЛIЙОВИЧ</t>
  </si>
  <si>
    <t xml:space="preserve">ПРАТ "КРАСНОДОНВУГIЛЛЯ"</t>
  </si>
  <si>
    <t xml:space="preserve">87504 КАЛЬМIУСЬКИЙ р-н. МАРIУПОЛЬ НIКОПОЛЬСЬКИЙ б. 54/4 кв.</t>
  </si>
  <si>
    <t xml:space="preserve">41.</t>
  </si>
  <si>
    <t xml:space="preserve">КОНОНОВ ВАЛЕНТИН ВАСИЛЬОВИЧ</t>
  </si>
  <si>
    <t xml:space="preserve">ПАТ "ШАХТА IМЕНI О.Ф. ЗАСЯДЬКА"</t>
  </si>
  <si>
    <t xml:space="preserve">86065 АВДIЇВКА ПРО-Д IНДУСТРIАЛЬНИЙ б. 1/</t>
  </si>
  <si>
    <t xml:space="preserve">26.</t>
  </si>
  <si>
    <t xml:space="preserve">ФIЛIМОНОВ ПАВЛО ЄВГЕНОВИЧ</t>
  </si>
  <si>
    <t xml:space="preserve">ДП"ШАХТА IМ.М.С.СУРГАЯ"</t>
  </si>
  <si>
    <t xml:space="preserve">85670 ВУГЛЕДАР</t>
  </si>
  <si>
    <t xml:space="preserve">СIВЦОВ СЕРГIЙ ВАЛЕНТИНОВИЧ</t>
  </si>
  <si>
    <t xml:space="preserve">ДП "ШАХТОУПРАВЛIННЯ "ПIВДЕННОДОНБАСЬКЕ   1"</t>
  </si>
  <si>
    <t xml:space="preserve">КОЛОМIЄЦЬ ВОЛОДИМИР ОЛЕКСIЙОВИЧ</t>
  </si>
  <si>
    <t xml:space="preserve">ВП"ШАХТА "КАПIТАЛЬНА"ДП "МИРНОГРАДВУГIЛЛЯ"</t>
  </si>
  <si>
    <t xml:space="preserve">85320 МИРНОГРАД ВУЛ. ШОСЕЙНА</t>
  </si>
  <si>
    <t xml:space="preserve">СТОЙЛОВСЬКИЙ ОЛЕКСАНДР IВАНОВИЧ</t>
  </si>
  <si>
    <t xml:space="preserve">ДП"ВУГIЛЬНА КОМПАНIЯ "КРАСНОЛИМАНСЬКА"</t>
  </si>
  <si>
    <t xml:space="preserve">85310 РОДИНСЬКЕ ПЕРЕМОГИ б. 9/</t>
  </si>
  <si>
    <t xml:space="preserve">КОБЗАР ДМИТРО IВАНОВИЧ</t>
  </si>
  <si>
    <t xml:space="preserve">ВП"ШАХТА 1-3 "НОВОГРОДIВСЬКА" ДП "СЕЛИДIВВУГIЛЛЯ"</t>
  </si>
  <si>
    <t xml:space="preserve">85483 НОВОГРОДIВКА, ВУЛ. ШАХТНА б. 1</t>
  </si>
  <si>
    <t xml:space="preserve">КОСЕНКО АЛЬБЕРТ ВIКТОРОВИЧ</t>
  </si>
  <si>
    <t xml:space="preserve">ВП"ШАХТА "КОТЛЯРЕВСЬКА" ДП "СЕЛИДIВВУГIЛЛЯ"</t>
  </si>
  <si>
    <t xml:space="preserve">85483 НОВОГРОДIВКА, ВУЛ. ПАРКОВА б. 38А оф. 1</t>
  </si>
  <si>
    <t xml:space="preserve">ШЕВЦОВ ОЛЕГ ВОЛОДИМИРОВИЧ</t>
  </si>
  <si>
    <t xml:space="preserve">ПРАТ "ДТЕК ШАХТА КОМСОМОЛЕЦЬ ДОНБАСУ"</t>
  </si>
  <si>
    <t xml:space="preserve">85000 ДОБРОПIЛЬСЬКИЙ р-н. ДОБРОПIЛЛЯ ВУЛ. КИЇВСЬКА б. 1/</t>
  </si>
  <si>
    <t xml:space="preserve">41.1.</t>
  </si>
  <si>
    <t xml:space="preserve">ГОНЧАРУК АНТОН АРСЕНТIЙОВИЧ</t>
  </si>
  <si>
    <t xml:space="preserve">ВП"ШАХТА "УКРАЇНА"ДП "СЕЛИДIВВУГIЛЛЯ"</t>
  </si>
  <si>
    <t xml:space="preserve">85485 УКРАЇНСЬК ВУЛ. БОГДАНА ХМЕЛЬНИЦЬКОГО б. 1</t>
  </si>
  <si>
    <t xml:space="preserve">ВАХУЛА СЕРГIЙ МИХАЙЛОВИЧ</t>
  </si>
  <si>
    <t xml:space="preserve">ВП"ШАХТА "КУРАХIВСЬКА"ДП "СЕЛИДIВВУГIЛЛЯ"</t>
  </si>
  <si>
    <t xml:space="preserve">85487 ГIРНИК ВУЛ. ТЕРИКОННА б. 1/</t>
  </si>
  <si>
    <t xml:space="preserve">СВЕРГУН ОЛЕКСАНДР МИКОЛАЙОВИЧ</t>
  </si>
  <si>
    <t xml:space="preserve">ПРАТ "АЗОВЗАГАЛЬМАШ"</t>
  </si>
  <si>
    <t xml:space="preserve">87535 IЛЛIЧIВСЬКИЙ р-н. МАРIУПОЛЬ , БУЛ. МАШИНОБУДIВЕЛЬНИКIВ б. 1/</t>
  </si>
  <si>
    <t xml:space="preserve">ХАДЖИНОВ СЕРГIЙ МИКОЛАЙОВИЧ</t>
  </si>
  <si>
    <t xml:space="preserve">ВП"ШАХТА"ЦЕНТРАЛЬНА"ДП "МИРНОГРАДВУГIЛЛЯ"</t>
  </si>
  <si>
    <t xml:space="preserve">85327 МИРНОГРАД ВУЛ. АРТЕМА б. 4/</t>
  </si>
  <si>
    <t xml:space="preserve">СЕМЕНЯК СЕРГIЙ ДМИТРОВИЧ</t>
  </si>
  <si>
    <t xml:space="preserve">ПАТ "ДОНЕЦЬКИЙ МЕТАЛУРГIЙНИЙ ЗАВОД"</t>
  </si>
  <si>
    <t xml:space="preserve">85307 ПОКРОВСЬК ШАХТАРСЬКИЙ б. 7А/</t>
  </si>
  <si>
    <t xml:space="preserve">НИКИТЕНКО АНДРIЙ IВАНОВIЧ</t>
  </si>
  <si>
    <t xml:space="preserve">ВП"ШАХТА 5-6"ДП "МИРНОГРАДВУГIЛЛЯ"</t>
  </si>
  <si>
    <t xml:space="preserve">85320 МИРНОГРАД ВУЛ. СОВЄТСЬКА б. 2/</t>
  </si>
  <si>
    <t xml:space="preserve">ГНИЛОВ IВАН ГАВРИЛОВИЧ</t>
  </si>
  <si>
    <t xml:space="preserve">ДП"ДОНЕЦЬКА ВУГIЛЬНА ЕНЕРГЕТИЧНА КОМПАНIЯ "</t>
  </si>
  <si>
    <t xml:space="preserve">КАРПЕНКО АНДРIЙ АНАТОЛIЙОВИЧ</t>
  </si>
  <si>
    <t xml:space="preserve">ПАТ " ШАХТА "БIЛОРIЧЕНСЬКА"</t>
  </si>
  <si>
    <t xml:space="preserve">85300 ПОКРОВСЬК, ВУЛ. ДОБРОПIЛЬСЬКА б. 2/</t>
  </si>
  <si>
    <t xml:space="preserve">01.02.</t>
  </si>
  <si>
    <t xml:space="preserve">ПОНОМАРЬОВ ГЕННАДIЙ ГЕННАДIЙОВИЧ</t>
  </si>
  <si>
    <t xml:space="preserve">ПРАТ "ЄНАКIЄВСЬКИЙ МЕТАЛУРГIЙНИЙ ЗАВОД"</t>
  </si>
  <si>
    <t xml:space="preserve">87504 IЛЛIЧIВСЬКИЙ р-н. МАРIУПОЛЬ БУЛ. IЛЛIЧА б. 54</t>
  </si>
  <si>
    <t xml:space="preserve">ЗАЙЦЕВА ТЕТЯНА ВIКТОРIВНА</t>
  </si>
  <si>
    <t xml:space="preserve">СТРУКТУРНИЙ ПIДРОЗДIЛ "ШАХТА "ВУГЛЕГIРСЬКА"ДП "ОРДЖОНIКIДЗЕВУГIЛЛЯ"</t>
  </si>
  <si>
    <t xml:space="preserve">86481 ВУГЛЕГIРСЬК ВУЛ. ТIМIРЯЗЄВА б.20В/</t>
  </si>
  <si>
    <t xml:space="preserve">ГНЕДЗИЛОВ ВОЛОДИМИР ВОЛОДИМИРОВИЧ</t>
  </si>
  <si>
    <t xml:space="preserve">ВП"ШАХТА "РОДИНСЬКА"ДП "МИРНОГРАДВУГIЛЛЯ"</t>
  </si>
  <si>
    <t xml:space="preserve">85323 МИРНОГРАД ВУЛ. ВАТУТIНА б. 1/</t>
  </si>
  <si>
    <t xml:space="preserve">ПАКIН ЮРIЙ ВIКТОРОВИЧ</t>
  </si>
  <si>
    <t xml:space="preserve">ДП"ШАХТА IМ.Д.С.КОРОТЧЕНКА"</t>
  </si>
  <si>
    <t xml:space="preserve">85400 СЕЛИДОВЕ ВУЛ. МИРУ б. 1</t>
  </si>
  <si>
    <t xml:space="preserve">ДАВИДОВ ВАСИЛЬ IВАНОВИЧ</t>
  </si>
  <si>
    <t xml:space="preserve">ПАТ "ЯСИНIВСЬКИЙ КОКСОХIМIЧНИЙ ЗАВОД"</t>
  </si>
  <si>
    <t xml:space="preserve">85300 ПОКРОВСЬК ШАХТАРСЬКИЙ б. 7А/</t>
  </si>
  <si>
    <t xml:space="preserve">КУЗЬМИЧОВ ЛЕОНIД ЛЕОНIДОВИЧ</t>
  </si>
  <si>
    <t xml:space="preserve">ПРАТ "ЗАВОД ПО ОБРОБЦI КОЛЬОРОВИХ МЕТАЛIВ"</t>
  </si>
  <si>
    <t xml:space="preserve">84500 М.АРТЕМIВСЬК ВУЛ.КIРОВА б. 42/</t>
  </si>
  <si>
    <t xml:space="preserve">02.08.2021</t>
  </si>
  <si>
    <t xml:space="preserve">ЧИСТЯКОВ ОЛЕКСАНДР ВіКТОРОВИЧ</t>
  </si>
  <si>
    <t xml:space="preserve">"ШАХТА "НОВА"</t>
  </si>
  <si>
    <t xml:space="preserve">85200 ДЗЕРЖИНСЬК р-н. ДЗЕРЖИНСЬК ВУЛ. ШАХТА НОВА б. 1/</t>
  </si>
  <si>
    <t xml:space="preserve">ЗАХАРЕНКО IРИНА ВОЛОДИМИРIВНА</t>
  </si>
  <si>
    <t xml:space="preserve">СТРУКТУРНИЙ ПIДРОЗДIЛ "ШАХТА "БУЛАВИНСЬКА"ДП "ОРДЖОНIКIДЗЕВУГIЛЛЯ"</t>
  </si>
  <si>
    <t xml:space="preserve">86487 С. БУЛАВИНСЬКЕ б. 12/</t>
  </si>
  <si>
    <t xml:space="preserve">ТЕТЯКIН ВОЛОДИМИР АНАТОЛIЙОВИЧ</t>
  </si>
  <si>
    <t xml:space="preserve">ПРАТА"ЗОВЕЛЕКТРОСТАЛЬ" </t>
  </si>
  <si>
    <t xml:space="preserve">87500 ЦЕНТРАЛЬНИЙ р-н. МАРIУПОЛЬ МИРУ б. 83/</t>
  </si>
  <si>
    <t xml:space="preserve">ПОПОВ ОЛЕКСIЙ РУДОЛЬФОВIЧ</t>
  </si>
  <si>
    <t xml:space="preserve">ТОВ "ДТЕК ДОБРОПIЛЛЯВУГIЛЛЯ"</t>
  </si>
  <si>
    <t xml:space="preserve">85000 ДОБРОПIЛЬСЬКИЙ р-н. ДОБРОПIЛЛЯ ВУЛ. IВАНА ФРАНКА б. 19/103</t>
  </si>
  <si>
    <t xml:space="preserve">ЧЕРЕДНИЧЕНКО ЮРIЙ ЯКОВИЧ</t>
  </si>
  <si>
    <t xml:space="preserve">СТРУКТУРНИЙ ПIДРОЗДIЛ "ШАХТА "ОЛЬХОВАТСЬКА"ДП "ОРДЖОНIКIДЗЕВУГIЛЛЯ"</t>
  </si>
  <si>
    <t xml:space="preserve">86490 ОЛЬХОВАТКА ВУЛ. МАТРОСОВА б. 1/</t>
  </si>
  <si>
    <t xml:space="preserve">ТОЛСТОВ МИКОЛА МИКОЛАЙОВИЧ</t>
  </si>
  <si>
    <t xml:space="preserve">ПАТ "ДРУЖКIВСЬКИЙ МАШИНОБУДIВНИЙ ЗАВОД"</t>
  </si>
  <si>
    <t xml:space="preserve">84205 ДРУЖКIВКА СОБОРНА б. 7/</t>
  </si>
  <si>
    <t xml:space="preserve">17.12.2019</t>
  </si>
  <si>
    <t xml:space="preserve">ДАХОВ ВОЛОДИМИР ПЕТРОВИЧ</t>
  </si>
  <si>
    <t xml:space="preserve">ПРАТ "МАКIЇВСЬКИЙ МЕТАЛУРГIЙНИЙ ЗАВОД"</t>
  </si>
  <si>
    <t xml:space="preserve">87504 КАЛЬМIУСЬКИЙ р-н. МАРIУПОЛЬ НIКОПОЛЬСЬКИЙ б. 54/</t>
  </si>
  <si>
    <t xml:space="preserve">ЧУДНОВЕЦ ОЛЕКСАНДР МИКОЛАЙОВИЧ</t>
  </si>
  <si>
    <t xml:space="preserve">ТДВ"ОРЕНДНЕ ПIДПРИЄМСТВО "ШАХТА IМ.СВЯТОЇ МАТРОНИ МОСКОВСЬКОЇ"</t>
  </si>
  <si>
    <t xml:space="preserve">85201 ДЗЕРЖИНСЬК р-н. ДЗЕРЖИНСЬК ФЕСТIВАЛЬНА б. 1/</t>
  </si>
  <si>
    <t xml:space="preserve">ГРИБ ВАЛЕРIЙ IВАНОВИЧ</t>
  </si>
  <si>
    <t xml:space="preserve">ПАТ "ДОНЕЦЬККОКС" </t>
  </si>
  <si>
    <t xml:space="preserve">87534 ПРИМОРСЬКИЙ р-н. МАРIУПОЛЬ ПР-Т НАХIМОВА б.116/А кв.</t>
  </si>
  <si>
    <t xml:space="preserve">ШАБАНОВ АНДРIЙ ЛЕОНIДОВИЧ</t>
  </si>
  <si>
    <t xml:space="preserve">ОРЕНДНЕ ПIДПРИЄМСТВО КОСТЯНТИНIВСЬКИЙ ЗАВОД СКЛОВИРОБIВ IМЕНI 13-ТИ РОЗСТРIЛЯНИХ РОБIТНИКIВ</t>
  </si>
  <si>
    <t xml:space="preserve">85114 КОСТЯНТИНIВКА ВУЛ. ШМIДТА б. 3/</t>
  </si>
  <si>
    <t xml:space="preserve">11.</t>
  </si>
  <si>
    <t xml:space="preserve">10.01.2006</t>
  </si>
  <si>
    <t xml:space="preserve">МАРЧЕНКО ЄВГЕН ВОЛОДИМИРОВИЧ</t>
  </si>
  <si>
    <t xml:space="preserve">ДП"ДОБРОПIЛЛЯВУГIЛЛЯ"</t>
  </si>
  <si>
    <t xml:space="preserve">85000 ДОБРОПIЛЬСЬКИЙ р-н. М.ДОБРОПIЛЛЯ ШЕВЧЕНКА б. 2/</t>
  </si>
  <si>
    <t xml:space="preserve">КИРИЛОВ ВАЛЕРIЙ ОЛЕКСАНДРОВИЧ</t>
  </si>
  <si>
    <t xml:space="preserve">ВАТ "УКРЦИНК"</t>
  </si>
  <si>
    <t xml:space="preserve">85102 КОСТЯНТИНIВКА Б. ХМЕЛЬНИЦЬКОГО б. 1/</t>
  </si>
  <si>
    <t xml:space="preserve">13.10.2011</t>
  </si>
  <si>
    <t xml:space="preserve">СКАЛЯНСЬКИЙ ВАДИМ ВОЛОДИМИРОВИЧ</t>
  </si>
  <si>
    <t xml:space="preserve">ДВАТ "ШАХТА 2 НОВОГРОДIВСЬКА" ДОЧIРНЄ ПIДПРИЄМСТВО ДЕРЖАВНОЇ ХОЛДIНГОВОЇ КОМПАНIЇ "СЕЛИДIВВУГIЛЛЯ"</t>
  </si>
  <si>
    <t xml:space="preserve">85483 НОВОГРОДIВКА</t>
  </si>
  <si>
    <t xml:space="preserve">КЕРІВНИК ВІДСУТНІЙ</t>
  </si>
  <si>
    <t xml:space="preserve">ПЕРШИЙ ВОЄНIЗОВАНИЙ ГIРНИЧОРЯТУВАЛЬНИЙ ЗАГIН</t>
  </si>
  <si>
    <t xml:space="preserve">85204 ДЗЕРЖИНСЬК р-н. ДЗЕРЖИНСЬК ВУЛ. КIРОВА б.25А/</t>
  </si>
  <si>
    <t xml:space="preserve">01.</t>
  </si>
  <si>
    <t xml:space="preserve">БЕРЕЗОВСЬКИЙ ПЕТРО ВIКТОРОВИЧ</t>
  </si>
  <si>
    <t xml:space="preserve">ДПШАХТА "ГIРНИК" ВИРОБНИЧОГО ОБ`ЄДНАННЯ "СЕЛИДIВВУГIЛЛЯ"</t>
  </si>
  <si>
    <t xml:space="preserve">85487 ГIРНИК ВУЛ. ЦЕНТРАЛЬНА</t>
  </si>
  <si>
    <t xml:space="preserve">ТОМКА ВАЛЕРIЙ МИКОЛАЙОВИЧ</t>
  </si>
  <si>
    <t xml:space="preserve">ПРАТ "ХАРЦИЗЬКИЙ ТРУБНИЙ ЗАВОД"</t>
  </si>
  <si>
    <t xml:space="preserve">87504 IЛЛIЧIВСЬКИЙ р-н. МАРIУПОЛЬ IЛЛIЧА б. 54/4 кв.</t>
  </si>
  <si>
    <t xml:space="preserve">ПРАТ "МАКIЇВКОКС"</t>
  </si>
  <si>
    <t xml:space="preserve">ТОВ "МЕТАЛЕН УКРАЇНСЬКО-ШВЕЙЦАРСЬКЕ ПIДПРИЄМСТВО" </t>
  </si>
  <si>
    <t xml:space="preserve">87504 IЛЛIЧIВСЬКИЙ р-н. МАРIУПОЛЬ НIКОПОЛЬСЬКИЙ б. 54/</t>
  </si>
  <si>
    <t xml:space="preserve">КОНОНОВ ВАЛЕНТIН ВАСИЛЬОВИЧ</t>
  </si>
  <si>
    <t xml:space="preserve">КОСТЯНТИНIВСЬКИЙ ДЕРЖАВНИЙ ХIМIЧНИЙ ЗАВОД</t>
  </si>
  <si>
    <t xml:space="preserve">85114 КОСТЯНТИНIВКА ВУЛ. ШМIДТА б. 1/</t>
  </si>
  <si>
    <t xml:space="preserve">13.12.2016</t>
  </si>
  <si>
    <t xml:space="preserve">НЕСТЕРЕНКО ОЛЕГ АНАТОЛIЙОВИЧ</t>
  </si>
  <si>
    <t xml:space="preserve">ОПЕРАТИВНИЙ ВОЄНIЗОВАНИЙ ГIРНИЧОРЯТУВАЛЬНИЙ ЗАГIН</t>
  </si>
  <si>
    <t xml:space="preserve">85670 ВУГЛЕДАР ВУЛ. ТРИФОНОВА б.48 /</t>
  </si>
  <si>
    <t xml:space="preserve">ЄФIМЕНКО IГОР .</t>
  </si>
  <si>
    <t xml:space="preserve">АТ"КИЇВЕНЕРГО"</t>
  </si>
  <si>
    <t xml:space="preserve">85612 МАР"ЇНСЬКИЙ р-н. КУРАХОВЕ ЕНЕРГЕТИКIВ б. 34/</t>
  </si>
  <si>
    <t xml:space="preserve">ДЕРЖАВНЕ ВIДКРИТЕ АКЦIОНЕРНЕ ТОВАРИСТВО "ВУГЛЕБУД"</t>
  </si>
  <si>
    <t xml:space="preserve">85322 МИРНОГРАД ВУЛ. АРТЕМА б. 9А/</t>
  </si>
  <si>
    <t xml:space="preserve">МАТВЄЄВ IГОР АНАТОЛIЙОВИЧ</t>
  </si>
  <si>
    <t xml:space="preserve">ТРЕТIЙ ВОЄНIЗОВАНИЙ ГIРНИЧОРЯТУВАЛЬНИЙ ЗАГIН</t>
  </si>
  <si>
    <t xml:space="preserve">85320 МИРНОГРАД ПРОВ. РОБОЧИЙ б. 1/</t>
  </si>
  <si>
    <t xml:space="preserve">ПЕТРИШИН ОЛЕГ БОГДАНОВИЧ</t>
  </si>
  <si>
    <t xml:space="preserve">ПРАТ "КОМСОМОЛЬСЬКЕ РУДОУПРАВЛIННЯ" </t>
  </si>
  <si>
    <t xml:space="preserve">87534 ПРИМОРСЬКИЙ р-н. МАРIУПОЛЬ ПР-Т НАХIМОВА б.116/</t>
  </si>
  <si>
    <t xml:space="preserve">ПОЛЯКОВ ЮРIЙ СЕРГIЙОВИЧ</t>
  </si>
  <si>
    <t xml:space="preserve">ТДВ "БЛАГОВIЩЕНСЬКЕ" </t>
  </si>
  <si>
    <t xml:space="preserve">87516 ОРДЖОНIКIДЗЕВСЬКИЙ р-н. МАРIУПОЛЬ ВОЛГОДОНСЬКА б. 2/</t>
  </si>
  <si>
    <t xml:space="preserve">ПРУДКАЙ Л. А.</t>
  </si>
  <si>
    <t xml:space="preserve">ТОВ "ДОНЕЦЬКШАХТОМЕТРОБУД" </t>
  </si>
  <si>
    <t xml:space="preserve">87502 ОРДЖОНIКIДЗЕВСЬКИЙ р-н. МАРIУПОЛЬ ХВИЛЯСТА б. 49/КАБ</t>
  </si>
  <si>
    <t xml:space="preserve">КУТНIЙ ВОЛОДИМИР ЛЕОНIДОВИЧ</t>
  </si>
  <si>
    <t xml:space="preserve">ТОВ "ДОНПРОМБIЗНЕС" </t>
  </si>
  <si>
    <t xml:space="preserve">СОРОКОЛЄТОВ Е. В.</t>
  </si>
  <si>
    <t xml:space="preserve">ШОСТИЙ ВОЄНIЗОВАНИЙ ГIРНИЧОРЯТУВАЛЬНИЙ ЗАГIН</t>
  </si>
  <si>
    <t xml:space="preserve">85322 МИРНОГРАД ПРОВ. РОБОЧИЙ б. 1/</t>
  </si>
  <si>
    <t xml:space="preserve">ПУКАЧ ВОЛОДИМИР IВАНОВИЧ</t>
  </si>
  <si>
    <t xml:space="preserve">ПАТ "СЛОВВАЖМАШ"</t>
  </si>
  <si>
    <t xml:space="preserve">84102 СЛОВ'ЯНСЬК ВУЛ. ВУЛ. ЗАВОДСЬКА б. 2/</t>
  </si>
  <si>
    <t xml:space="preserve">СМIРНОВ ОЛЕКСIЙ ЛЕОНIДОВИЧ</t>
  </si>
  <si>
    <t xml:space="preserve">ПРАТ "ДОНЕЦЬКСТАЛЬ" - МЕТАЛУРГIЙНИЙ ЗАВОД"</t>
  </si>
  <si>
    <t xml:space="preserve">85300 ПОКРОВСЬК ТОРГIВЕЛЬНА б.106/</t>
  </si>
  <si>
    <t xml:space="preserve">В'ЯЛИЙ КОСТЯНТИН IВАНОВИЧ</t>
  </si>
  <si>
    <t xml:space="preserve">ПАТ "АРТЕМIВСЬКIЙ МАШИНОБУДIВЕЛЬНИЙ ЗАВОД ПОБЄДА ТРУДА"</t>
  </si>
  <si>
    <t xml:space="preserve">84500 М. БАХМУТ ВУЛ.АРТЕМА б. 6/</t>
  </si>
  <si>
    <t xml:space="preserve">СИВОЛОБОВ МАКСИМ МАРКОВИЧ</t>
  </si>
  <si>
    <t xml:space="preserve">ПРАТ "ЄНАКIЄВСЬКИЙ КОКСОХIМПРОМ"</t>
  </si>
  <si>
    <t xml:space="preserve">84205 ДРУЖКIВКА Я.МУДРОГО б.34 /</t>
  </si>
  <si>
    <t xml:space="preserve">16.09.2021</t>
  </si>
  <si>
    <t xml:space="preserve">МАДАР ОЛЕКСАНДР ЄМЕРIКОВИЧ</t>
  </si>
  <si>
    <t xml:space="preserve">ПАТ "МАКIЇВСЬКИЙ КОКСОХIМIЧНИЙ ЗАВОД"</t>
  </si>
  <si>
    <t xml:space="preserve">ВАТ "СОДОВИЙ ЗАВОД"</t>
  </si>
  <si>
    <t xml:space="preserve">84112 СЛОВ'ЯНСЬК ВУЛ. ЧУБАРЯ б. 91/</t>
  </si>
  <si>
    <t xml:space="preserve">08.02.2001</t>
  </si>
  <si>
    <t xml:space="preserve">МАГДЄЄВА НАЙЛА МIГДЯТIВНА</t>
  </si>
  <si>
    <t xml:space="preserve">ТДВ "ШАХТА БIЛОЗЕРСЬКА"</t>
  </si>
  <si>
    <t xml:space="preserve">85013 ДОБРОПIЛЬСЬКИЙ р-н. М.БIЛОЗЕРСЬКЕ, ВУЛ. СТРОIТЕЛЬНА б. 17/</t>
  </si>
  <si>
    <t xml:space="preserve">"РЕАКТИВ"</t>
  </si>
  <si>
    <t xml:space="preserve">84112 СЛОВ'ЯНСЬК ТОРСЬКА б.39А/</t>
  </si>
  <si>
    <t xml:space="preserve">КРЕЧ ВIРА IВАНIВНА</t>
  </si>
  <si>
    <t xml:space="preserve">ТОВ "ТОРГIВЕЛЬНА КОМПАНIЯ "КРИСТАЛ"</t>
  </si>
  <si>
    <t xml:space="preserve">02.02.2016</t>
  </si>
  <si>
    <t xml:space="preserve">ЧУЧКОВ МИХАЙЛО ОЛЕКСАНДРОВИЧ</t>
  </si>
  <si>
    <t xml:space="preserve">ТОВ "ЕКСIМЕНЕРГО ПАЛИВНО-ЕНЕРГЕТИЧНА КОМПАНIЯ"</t>
  </si>
  <si>
    <t xml:space="preserve">87516 ОРДЖОНIКIДЗЕВСЬКИЙ р-н. МАРIУПОЛЬ ВОЛГОДОНСЬКА б. 2/202</t>
  </si>
  <si>
    <t xml:space="preserve">АГАФОНОВ АНДРIЙ СЕРГIЙОВИЧ</t>
  </si>
  <si>
    <t xml:space="preserve">ТОВ "СРЗ"</t>
  </si>
  <si>
    <t xml:space="preserve">87510 ПРИМОРСЬКИЙ р-н. МАРIУПОЛЬ ПРОСПЕКТ АДМIРАЛА ЛУ б. 2/</t>
  </si>
  <si>
    <t xml:space="preserve">04.</t>
  </si>
  <si>
    <t xml:space="preserve">ВОЇН ВОЛОДИМИР СЕМЕНОВИЧ</t>
  </si>
  <si>
    <t xml:space="preserve">ПРАТ "ГIРНИК-95" </t>
  </si>
  <si>
    <t xml:space="preserve">87502 ОРДЖОНIКIДЗЕВСЬКИЙ р-н. МАРIУПОЛЬ ВОЛГОГРАДСЬКА б.62 /</t>
  </si>
  <si>
    <t xml:space="preserve">ПОНОМАРЬОВ МАКСИМ ОЛЕКСАНДРОВИЧ</t>
  </si>
  <si>
    <t xml:space="preserve">КЛПУ "ОБЛАСНА КЛIНIЧНА ПСИХIАТРИЧНА ЛIКАРНЯ"</t>
  </si>
  <si>
    <t xml:space="preserve">84114 СЛОВ'ЯНСЬКИЙ р-н. СЛОВ'ЯНСЬК ВУЛ. НАРВСЬКА б. 16/</t>
  </si>
  <si>
    <t xml:space="preserve">35.</t>
  </si>
  <si>
    <t xml:space="preserve">СТУДЗIНСЬКИЙ ОЛЕГ ГЕННАДIЙОВИЧ</t>
  </si>
  <si>
    <t xml:space="preserve">ТОВ "УГЛЕДОБИЧА" </t>
  </si>
  <si>
    <t xml:space="preserve">87547 ЦЕНТРАЛЬНИЙ р-н. МАРIУПОЛЬ ВУЛ. ТРОЇЦЬКА б. 43/</t>
  </si>
  <si>
    <t xml:space="preserve">СОРОКОЛЄТОВ ЕДУАРД ВОЛОДИМИРОВИЧ</t>
  </si>
  <si>
    <t xml:space="preserve">ТОВ "РЕМАВТОМАТИКА"</t>
  </si>
  <si>
    <t xml:space="preserve">85612 МАР"ЇНСЬКИЙ р-н. КУРАХОВЕ ВУЛ. МАЯКОВСЬКОГО б. 42/А кв.8</t>
  </si>
  <si>
    <t xml:space="preserve">ЛЮБАРЕВ ДМИТРО МИХАЙЛОВИЧ</t>
  </si>
  <si>
    <t xml:space="preserve">ОРЕНДНЕ ПІДПРИЄМСТВО "АЗОВСЬКЕ МОРСЬКЕ ПАРОПЛАВСТВО" </t>
  </si>
  <si>
    <t xml:space="preserve">87510 ПРИМОРСЬКИЙ р-н. МАРIУПОЛЬ ПР-Т АДМIРАЛА ЛУНIНА б. 89/</t>
  </si>
  <si>
    <t xml:space="preserve">37.</t>
  </si>
  <si>
    <t xml:space="preserve">03.11.2004</t>
  </si>
  <si>
    <t xml:space="preserve">МАТВIЙЧУК ДЕНИС ВАЛЕНТИНОВИЧ</t>
  </si>
  <si>
    <t xml:space="preserve">ДП"СЕЛИДIВВУГIЛЛЯ"</t>
  </si>
  <si>
    <t xml:space="preserve">85401 СЕЛИДОВЕ ВУЛ. КАРЛА МАРКСА б. 41</t>
  </si>
  <si>
    <t xml:space="preserve">КОБИЛЯЦЬКИЙ СЕРГIЙ ВАСИЛЬОВИЧ</t>
  </si>
  <si>
    <t xml:space="preserve">ТОВ "КРАСНОЛИМАНСЬКЕ"</t>
  </si>
  <si>
    <t xml:space="preserve">85310 РОДИНСЬКЕ ВУЛ. ТЕРИТОРИЯ ДП"ВК"КРАС</t>
  </si>
  <si>
    <t xml:space="preserve">РУДЕНКО АНАТОЛIЙ АНАТОЛIЙОВИЧ</t>
  </si>
  <si>
    <t xml:space="preserve">КОМУНАЛЬНИЙ КЛIНIЧНИЙ ЛIКУВАЛЬНО-ПРОФIЛАКТИЧНИЙ ЗАКЛАД "ДОНЕЦЬКИЙ ОБЛАСНИЙ ПРОТИПУХЛИННИЙ ЦЕНТР"</t>
  </si>
  <si>
    <t xml:space="preserve">84307 м.КРАМАТОРСЬК ВУЛ. ОРДЖОНIКIДЗЕ б. 31/</t>
  </si>
  <si>
    <t xml:space="preserve">34.</t>
  </si>
  <si>
    <t xml:space="preserve">СЄДАКОВ ИГОР ЄВГЕНОВИЧ</t>
  </si>
  <si>
    <t xml:space="preserve">СТРУКТУРНА ОДИНИЦЯ ДИМИТРIВСЬКА ГЕОЛОГОРОЗВIДУВАЛЬНА ЕКСПЕДИЦIЯ ВИРОБНИЧОГО ОБ'ЄДНАННЯ "УКРВУГЛЕГЕОЛОГIЯ"</t>
  </si>
  <si>
    <t xml:space="preserve">85300 ПОКРОВСЬК, ВУЛ. ЗАХИСНИКIВ УКРАЇНИ б.130/</t>
  </si>
  <si>
    <t xml:space="preserve">МАЛАШКIН ЛЕОНIД АНАТОЛIЙОВИЧ</t>
  </si>
  <si>
    <t xml:space="preserve">"КРАСНОГОРIВСЬКИЙ ВОГНЕТРИВКИЙ ЗАВОД"</t>
  </si>
  <si>
    <t xml:space="preserve">85630 МАР"ЇНСЬКИЙ р-н. КРАСНОГОРIВКА ВУЛ. АХТИРСЬКОГО б. 4/</t>
  </si>
  <si>
    <t xml:space="preserve">ДЖОДЖУА РЕВАЗ АНЗОРОВИЧ</t>
  </si>
  <si>
    <t xml:space="preserve">КРАСНОГОРIВСЬКИЙ МIСЬКИЙ КОМБIНАТ КОМУНАЛЬНИХ ПIДПРИЄМСТВ "ВIТА"</t>
  </si>
  <si>
    <t xml:space="preserve">85630 МАР"ЇНСЬКИЙ р-н. КРАСНОГОРIВКА ВУЛ. АХТИРСЬКОГО б. 14/</t>
  </si>
  <si>
    <t xml:space="preserve">ШЕВЧЕНКО ВОЛОДИМИР ВАСИЛЬОВИЧ</t>
  </si>
  <si>
    <t xml:space="preserve">ШАХТОБУДIВЕЛЬНЕ УПРАВЛIННЯ N5 ВIДКРИТОГО АКЦIОНЕРНОГО ТОВАРИСТВА "ТРЕСТ "АРТЕМШАХТОБУД" ДОЧIРНЬОГО ПIДПРИЄМСТВА ДЕРЖАВНОЇ ХОЛДИНГОВОЇ КОМПАНIЇ "ДОНБАСШАХТОБУД"</t>
  </si>
  <si>
    <t xml:space="preserve">85205 ДЗЕРЖИНСЬК р-н. ДЗЕРЖИНСЬК ВУЛ. ЛЕНIНА б. 5/</t>
  </si>
  <si>
    <t xml:space="preserve">МОСТОВИЙ ВОЛОДИМИР IВАНОВИЧ</t>
  </si>
  <si>
    <t xml:space="preserve">ТОВ "ЕЙЧ АР ГАРАНТ" </t>
  </si>
  <si>
    <t xml:space="preserve">87505 ОРДЖОНIКIДЗЕВСЬКИЙ р-н. МАРIУПОЛЬ БАННИЙ б. 2/</t>
  </si>
  <si>
    <t xml:space="preserve">ГАЙДУКОВ ВАДИМ ЛЕОНIДОВИЧ</t>
  </si>
  <si>
    <t xml:space="preserve">ДОНЕЦЬКИЙ ДЕРЖАВНИЙ НАУКОВО - ДОСЛIДНИЙ IНСТИТУТ ЧОРНОЇ МЕТАЛУРГIЇ</t>
  </si>
  <si>
    <t xml:space="preserve">84460 БРУСIВКА,БАЗА ВіДПОЧИНКУ ТЕРЕМОК/</t>
  </si>
  <si>
    <t xml:space="preserve">ЛЕОНОВ МИКОЛА ОЛЕКСIЙОВИЧ</t>
  </si>
  <si>
    <t xml:space="preserve">ПАТ "НОРД"</t>
  </si>
  <si>
    <t xml:space="preserve">84322 м.КРАМАТОРСЬК ВУЛ. ШКIЛЬНА б.117/</t>
  </si>
  <si>
    <t xml:space="preserve">СТАШЕНКО ВIКТОР МИКОЛАЙОВИЧ</t>
  </si>
  <si>
    <t xml:space="preserve">ПАТ "КОСТЯНТИНIВСЬКИЙ ЗАВОД "ВТОРМЕТ"</t>
  </si>
  <si>
    <t xml:space="preserve">85103 КОСТЯНТИНIВКА ВУЛ. ЛЕНIНА б. 1/</t>
  </si>
  <si>
    <t xml:space="preserve">КАРПОВ ВОЛОДИМИР ПЕТРОВИЧ</t>
  </si>
  <si>
    <t xml:space="preserve">ТОВ "ЮНИОН - УГЛЕГАЗОДОБ-ЧА"</t>
  </si>
  <si>
    <t xml:space="preserve">85670 ВУГЛЕДАР ВУЛ. 30 РОКIВ ПЕРЕМО б. 5/44</t>
  </si>
  <si>
    <t xml:space="preserve">20.03.2019</t>
  </si>
  <si>
    <t xml:space="preserve">ПРОПАДУЩIЙ АНДРIЙ .</t>
  </si>
  <si>
    <t xml:space="preserve">ВАТ "КОСТЯНТИНIВСЬКИЙ МЕТАЛУРГIЙНИЙ ЗАВОД"</t>
  </si>
  <si>
    <t xml:space="preserve">85101 КОСТЯНТИНIВКА ЛЕНIНА б.172/</t>
  </si>
  <si>
    <t xml:space="preserve">18.10.2007</t>
  </si>
  <si>
    <t xml:space="preserve">Вербицький Олексiй Вiкторович</t>
  </si>
  <si>
    <t xml:space="preserve">ШАХТОБУДIВЕЛЬНЕ УПРАВЛIННЯ   3 ВIДКРИТОГО АКЦIОНЕРНОГО ТОВАРИСТВА "ТРЕСТ КРАСНОАРМIЙСЬКШАХТОБУД"</t>
  </si>
  <si>
    <t xml:space="preserve">85300 ПОКРОВСЬК, ВУЛ. ЗАХИСНИКІВ УКРАЇНИ б. 3/</t>
  </si>
  <si>
    <t xml:space="preserve">ГУЦОЛ СВIТЛАНА ВАСИЛIВНА</t>
  </si>
  <si>
    <t xml:space="preserve">ШАХТОБУДIВЕЛЬНЕ УПРАВЛIННЯ   1 ВIДКРИТОГО АКЦIОНЕРНОГО ТОВАРИСТВА "ТРЕСТ КРАСНОАРМIЙСЬКШАХТОБУД"</t>
  </si>
  <si>
    <t xml:space="preserve">85300 ПОКРОВСЬК, ВУЛ. МАРШАЛА МОСКАЛЕНКА б.153/</t>
  </si>
  <si>
    <t xml:space="preserve">"СЛОВ'ЯНСЬКИЙ ЗАВОД "ТОРЕЛАСТ"</t>
  </si>
  <si>
    <t xml:space="preserve">84112 СЛОВ'ЯНСЬК ВУЛ. ВУЛ. ПIД'ЇЗДНА б. 3/</t>
  </si>
  <si>
    <t xml:space="preserve">ПАТ "СТАРОКРАМАТОРСЬКИЙ МАШИНОБУДIВНИЙ ЗАВОД"</t>
  </si>
  <si>
    <t xml:space="preserve">84302 м.КРАМАТОРСЬК ВУЛ. ГОРЬКОГО б. 2/</t>
  </si>
  <si>
    <t xml:space="preserve">БОНДАР ЮРIЙ ГРИГОРОВИЧ</t>
  </si>
  <si>
    <t xml:space="preserve">ВП"ТЕХНIЧНИЙ КОНТРОЛЬ ЯКОСТI ВУГIЛЛЯ"ДП "СЕЛИДIВВУГIЛЛЯ"</t>
  </si>
  <si>
    <t xml:space="preserve">БРАIЛIНА ВАЛЕНТИНА ДМИТРIВНА</t>
  </si>
  <si>
    <t xml:space="preserve">ПАТ "ЦЕНТРАЛЬНА ЗБАГАЧУВАЛЬНА ФАБРИКА "КОМСОМОЛЬСЬКА"</t>
  </si>
  <si>
    <t xml:space="preserve">85322 МИРНОГРАД ВУЛ. ШОСЕЙНА б. 2/</t>
  </si>
  <si>
    <t xml:space="preserve">ШВЕЦЬ СЕРГIЙ МИКОЛАЙОВИЧ</t>
  </si>
  <si>
    <t xml:space="preserve">ПАТ "ДОНЕЦЬКЕ ШАХТОПРОХIДНИЦЬКЕ УПРАВЛIННЯ ПО БУРIННЮ СТВОЛIВ I СВЕРДЛОВИН ДП ПАТ ДХК СШБ"</t>
  </si>
  <si>
    <t xml:space="preserve">85306 ПОКРОВСЬК, ВУЛ.  ШМIДТА б.228/</t>
  </si>
  <si>
    <t xml:space="preserve">ДОЧIРНЄ ПIДПРИЄМСТВО "КРАМАТОРСЬКЕ СПЕЦIАЛIЗОВАНЕ УПРАВЛIННЯ "ДОНБАСДОМНАРЕМОНТ" ПРИВАТНОГО ПIДПРИЄМСТВА "АВЕРАЖ-2009"</t>
  </si>
  <si>
    <t xml:space="preserve">84313 м.КРАМАТОРСЬК ВУЛ. ОРДЖОНIКIДЗЕ б. 2В/</t>
  </si>
  <si>
    <t xml:space="preserve">20.03.2013</t>
  </si>
  <si>
    <t xml:space="preserve">ШЕВЧЕНКО ПАВЛО МИКОЛАЙОВИЧ</t>
  </si>
  <si>
    <t xml:space="preserve">"СЛОВ'ЯНСЬКИЙ КЕРАМIЧНИЙ КОМБIНАТ"</t>
  </si>
  <si>
    <t xml:space="preserve">84122 СЛОВ'ЯНСЬК ВУЛ. КАРЛА МАРКСА б. 77/</t>
  </si>
  <si>
    <t xml:space="preserve">09.08.2004</t>
  </si>
  <si>
    <t xml:space="preserve">ТОВ "ГРУПОВА ЗБАГАЧУВАЛЬНА ФАБРИКА "БIЛОРIЧЕНСЬКА"</t>
  </si>
  <si>
    <t xml:space="preserve">84200 ДРУЖКIВКА СОБОРНА б. 6/</t>
  </si>
  <si>
    <t xml:space="preserve">КАМIНСЬКИЙ МИХАЙЛО ЛЬВОВИЧ</t>
  </si>
  <si>
    <t xml:space="preserve">"КУРАХIВСЬКИЙ МЕХАНIЧНИЙ ЗАВОД"</t>
  </si>
  <si>
    <t xml:space="preserve">85612 МАР"ЇНСЬКИЙ р-н. КУРАХОВЕ ПРОМИСЛОВА ЗОНА 69 б. 1/</t>
  </si>
  <si>
    <t xml:space="preserve">05.02.2014</t>
  </si>
  <si>
    <t xml:space="preserve">МАНШИЛIНА ГАННА ОЛЕКСАНДРIВНА</t>
  </si>
  <si>
    <t xml:space="preserve">ПАТ "ТЕЛЬМАНIВСЬКИЙ КАР'ЄР"</t>
  </si>
  <si>
    <t xml:space="preserve">87123 ВОЛНОВАСЬКИЙ р-н. ГРАНIТНЕ ЮЖНА б. 21/</t>
  </si>
  <si>
    <t xml:space="preserve">ШАПОВАЛОВ МИХАЙЛО IВАНОВИЧ</t>
  </si>
  <si>
    <t xml:space="preserve">ПАТ "МАШЗАВОД М.НОВОГРОДIВКА"</t>
  </si>
  <si>
    <t xml:space="preserve">85483 НОВОГРОДIВКА ВУЛ. ВУГЛЕЗБIРНА б. 1</t>
  </si>
  <si>
    <t xml:space="preserve">ТРУШКIН ВАЛЕРIЙ IВАНОВИЧ</t>
  </si>
  <si>
    <t xml:space="preserve">ТОВ "ДОНЕЦЬКО-КУРАХIВСЬКИЙ МАШИНОБУДIВНИЙ ЗАВОД"</t>
  </si>
  <si>
    <t xml:space="preserve">85490 КУРАХIВКА, ВУЛ. ПРОКОФ'ЄВА б. 15/</t>
  </si>
  <si>
    <t xml:space="preserve">РОМАНЕНКО АНДРIЙ ВIТАЛIЙОВИЧ</t>
  </si>
  <si>
    <t xml:space="preserve">"СЛОВ'ЯНСЬКИЙ ЗАВОД ВИСОКОВОЛЬТНИХ IЗОЛЯТОРIВ"</t>
  </si>
  <si>
    <t xml:space="preserve">84105 СЛОВ'ЯНСЬК ВУЛ. КРАМАТОРСЬКА б. 79/</t>
  </si>
  <si>
    <t xml:space="preserve">МАЛИМОНЕНКО ВЯЧЕСЛАВ ОЛЕКСАНДРОВИЧ</t>
  </si>
  <si>
    <t xml:space="preserve">ПРАТ "ЦЕНТРАЛЬНА ЗБАГАЧУВАЛЬНА ФАБРИКА "РОСIЯ"</t>
  </si>
  <si>
    <t xml:space="preserve">85380 МИХАЙЛIВКА ВУЛ. СТЕПОВА б. 49</t>
  </si>
  <si>
    <t xml:space="preserve">ДЗЮБА СЕРГIЙ ВЛАДИСЛАВОВИЧ</t>
  </si>
  <si>
    <t xml:space="preserve">КП ДРУЖКIВСЬКИЙ ТРАМВАЙ ДРУЖКIВСЬКОЇ МIСЬКОЇ РАДИ</t>
  </si>
  <si>
    <t xml:space="preserve">84200 ДРУЖКIВКА ВУЛ. ДРУЖБИ б. 82/</t>
  </si>
  <si>
    <t xml:space="preserve">НЕФЬОДОВ ОЛЕКСАНДР ДМИТРОВИЧ</t>
  </si>
  <si>
    <t xml:space="preserve">ДП "УКРАЇНСЬКИЙ НАУКОВО - ДОСЛIДНИЙ IНСТИТУТ СКЛА"</t>
  </si>
  <si>
    <t xml:space="preserve">85104 КОСТЯНТИНIВКА, ВУЛ. ШМIДТА б.20-/</t>
  </si>
  <si>
    <t xml:space="preserve">20.08.2013</t>
  </si>
  <si>
    <t xml:space="preserve">" АГРОФIРМА "ШАХТАР" ОРЕНДНОГО ПIДПРИЄМСТВА " ШАХТА IМ О Ф ЗАСЯДЬКА"</t>
  </si>
  <si>
    <t xml:space="preserve">84168 СЛОВ'ЯНСЬКИЙ р-н. ОЛЕКСАНДРIВКА ВУЛ. ШКIЛЬНА б. 17/</t>
  </si>
  <si>
    <t xml:space="preserve">ГЕТЬМАН ВАЛЕНТИНА ФИЛИПIВНА</t>
  </si>
  <si>
    <t xml:space="preserve">ВП"АВТОМОБIЛIСТ"ДП "МИРНОГРАДВУГIЛЛЯ"</t>
  </si>
  <si>
    <t xml:space="preserve">85320 МИРНОГРАД ВУЛ. АРТЕМА б. 38/</t>
  </si>
  <si>
    <t xml:space="preserve">ГОНЧАРЕНКО ПАВЛО ОЛЕКСАНДРОВИЧ</t>
  </si>
  <si>
    <t xml:space="preserve">ПАТ "ТЕХНОЛОГIЧНЕ I СПЕЦIАЛЬНЕ ОБЛАДНАННЯ"</t>
  </si>
  <si>
    <t xml:space="preserve">84313 КРАМАТОРСЬК ВУЛ. ОРДЖОНIКIДЗЕ б.10В/</t>
  </si>
  <si>
    <t xml:space="preserve">11.11.2013</t>
  </si>
  <si>
    <t xml:space="preserve">АРКУША АНАТОЛIЙ ВОЛОДИМИРОВИЧ</t>
  </si>
  <si>
    <t xml:space="preserve">"НАУКОВО-ДОСЛIДНИЙ IНСТИТУТ ВИСОКИХ НАПРУГ"</t>
  </si>
  <si>
    <t xml:space="preserve">84121 СЛОВ'ЯНСЬК ВУЛ. ГЕНЕРАЛА БАТ б. 22/</t>
  </si>
  <si>
    <t xml:space="preserve">22.08.2011</t>
  </si>
  <si>
    <t xml:space="preserve">ТОВ "ТЕХIНОВАЦIЯ" </t>
  </si>
  <si>
    <t xml:space="preserve">87516 ЛIВОБЕРЕЖНИЙ р-н. МАРIУПОЛЬ, ВУЛ. ВОЛГОДОНСЬКА б. 2/</t>
  </si>
  <si>
    <t xml:space="preserve">ЄЛАГIН В В</t>
  </si>
  <si>
    <t xml:space="preserve">СТРУКТУРНА ОДИНИЦЯ "КУРАХОВСЬКА ТЄС" ТОВ "СХIДЕНЕРГО"</t>
  </si>
  <si>
    <t xml:space="preserve">85612 МАР"ЇНСЬКИЙ р-н. КУРАХОВО ВУЛ. ПЛЕХАНОВА б. 34/</t>
  </si>
  <si>
    <t xml:space="preserve">IВАНОВ СЕРГIЙ ОЛЕКСАНДРОВИЧ</t>
  </si>
  <si>
    <t xml:space="preserve">ЗАТ "АРТЕМIВСЬКИЙ МАШИНОБУДIВНИЙ ЗАВОД "ВIСТЕК"</t>
  </si>
  <si>
    <t xml:space="preserve">84500 М.БАХМУТ  ВУЛ.АРТЕМА б. 6/</t>
  </si>
  <si>
    <t xml:space="preserve">15.02.2021</t>
  </si>
  <si>
    <t xml:space="preserve">НОВIКОВ ОЛЕКСАНДР МИКОЛАЙОВИЧ</t>
  </si>
  <si>
    <t xml:space="preserve">ШАХТОБУДIВЕЛЬНЕ УПРАВЛIННЯ   7 ВIДКРИТОГО АКЦIОНЕРНОГО ТОВАРИСТВА "ТРЕСТ КРАСНОАРМIЙСЬКШАХТОБУД"</t>
  </si>
  <si>
    <t xml:space="preserve">85300 ПОКРОВСЬК, ВУЛ. ПРОКОФ'ЄВА б.111/</t>
  </si>
  <si>
    <t xml:space="preserve">ПРАТ "ЦЕНТРАЛЬНА ЗБАГАЧУВАЛЬНА ФАБРИКА "УКРАЇНА"</t>
  </si>
  <si>
    <t xml:space="preserve">КIРЯЧОК IНЕССА ОЛЕКСАНДРIВНА</t>
  </si>
  <si>
    <t xml:space="preserve">ПАТ "АГРЕГАТ"</t>
  </si>
  <si>
    <t xml:space="preserve">84105 СЛОВ'ЯНСЬК ВУЛ. ВIДРОДЖЕННЯ б. 1/</t>
  </si>
  <si>
    <t xml:space="preserve">ПЄНЗОВА IРИНА ВОЛОДИМИРIВНА</t>
  </si>
  <si>
    <t xml:space="preserve">КАДРОВЕ АГЕНТСТВО АЗОВ ПЕРСОНАЛ СЕРВIС</t>
  </si>
  <si>
    <t xml:space="preserve">87503 ОРДЖОНIКIДЗЕВСЬКИЙ р-н. МАРIУПОЛЬ КИЇВСЬКА б. 53/49</t>
  </si>
  <si>
    <t xml:space="preserve">ЛУК'ЯНЕНКО ОЛЬГА ОЛЕКСАНДРIВНА</t>
  </si>
  <si>
    <t xml:space="preserve">ТОВ "ВУГЛЕТЕХНIК" </t>
  </si>
  <si>
    <t xml:space="preserve">87503 ОРДЖОНIКIДЗЕВСЬКИЙ р-н. МАРIУПОЛЬ ВУЛ. КИЇВСЬКА б.49-/4</t>
  </si>
  <si>
    <t xml:space="preserve">НАВРОЦЬКИЙ ОЛЕГ БОРИСОВИЧ</t>
  </si>
  <si>
    <t xml:space="preserve">ПП "КОЙЛ А.С."</t>
  </si>
  <si>
    <t xml:space="preserve">84432 СОСНОВЕ ВУЛ. ПРИВОКЗАЛЬНА б. 2/</t>
  </si>
  <si>
    <t xml:space="preserve">САДОВНИЧЕНКО МИКОЛА МИКОЛАЙОВИЧ</t>
  </si>
  <si>
    <t xml:space="preserve">КП " ЖИТЛОВО-ЕКСПЛУАТАЦIЙНА КОНТОРА М.ГIРНИК"</t>
  </si>
  <si>
    <t xml:space="preserve">85487 ГIРНИК ПРОСПЕКТ ВИЗВОЛИТЕЛIВ ДОНБАСУ б. 6</t>
  </si>
  <si>
    <t xml:space="preserve">ТОВ "НАДРА ДОНБАСУ" </t>
  </si>
  <si>
    <t xml:space="preserve">87516 ЛIВОБЕРЕЖНИЙ р-н. МАРIУПОЛЬ ВОЛГОДОНСЬКА б. 2/</t>
  </si>
  <si>
    <t xml:space="preserve">ГУЦАЛ ДЕНИС ВIКТОРОВИЧ</t>
  </si>
  <si>
    <t xml:space="preserve">КРАСНОАРМIЙСЬКЕ УПРАВЛIННЯ ШАХТОБУДМЕХАНIЗАЦIЇ ВАТ"ТРЕСТ КРАСНОАРМIЙСЬКШАХТОБУД"</t>
  </si>
  <si>
    <t xml:space="preserve">85320 МИРНОГРАД ВУЛ. ВУЛ. МУХАМАДЄЄВА б. 24/</t>
  </si>
  <si>
    <t xml:space="preserve">ПАТ  "КОСТЯНТИНIВСЬКИЙ ЗАВОД ВИСОКОВОЛЬТНОЇ АПАРАТУРИ"</t>
  </si>
  <si>
    <t xml:space="preserve">85103 КОСТЯНТИНIВКА ВУЛ. ЛЕНIНА б. 3/</t>
  </si>
  <si>
    <t xml:space="preserve">МIЗЕВИЧ ВIКТОР МИКОЛАЙОВИЧ</t>
  </si>
  <si>
    <t xml:space="preserve">КОЛЕКТИВНЕ ПIДПРИЄМСТВО "КОСТЯНТИНIВСЬКЕ ТРАМВАЙНЕ УПРАВЛIННЯ"</t>
  </si>
  <si>
    <t xml:space="preserve">85109 КОСТЯНТИНIВКА ВУЛ. СТРОIТЕЛЬНАЯ б. 50/</t>
  </si>
  <si>
    <t xml:space="preserve">ЧЕРНЯВСЬКА ОЛЕНА ЛЕОНIДIВНА</t>
  </si>
  <si>
    <t xml:space="preserve">СТРУКТУРНА ОДИНИЦЯ ПАТ"ДОНБАСЕНЕРГО" СЛОВ'ЯНСЬКА ТЕС</t>
  </si>
  <si>
    <t xml:space="preserve">84100 МИКОЛАЇВКА ПIДГОРНА б. -/- кв.-</t>
  </si>
  <si>
    <t xml:space="preserve">ЧЕРЕПIЙ ВАЛЕРIЙ ОЛЕКСАНДРОВИЧ</t>
  </si>
  <si>
    <t xml:space="preserve">КЛПУ "МIСЬКИЙ ПРОТИТУБЕРКУЛЬОЗНИЙ ДИСПАНСЕР М.ДОНЕЦЬКА"</t>
  </si>
  <si>
    <t xml:space="preserve">84333 м.КРАМАТОРСЬК ВУЛ. КИРИЛКIНА б. 10/</t>
  </si>
  <si>
    <t xml:space="preserve">КЛОЧКОВ ОЛЕКСАНДР ЄВГЕНОВIЧ</t>
  </si>
  <si>
    <t xml:space="preserve">ТОВ  "БУДСКЛО"</t>
  </si>
  <si>
    <t xml:space="preserve">85114 КОСТЯНТИНIВКА ЛЕНIНА б.208/</t>
  </si>
  <si>
    <t xml:space="preserve">20.06.2013</t>
  </si>
  <si>
    <t xml:space="preserve">ТОВ "ГIРНИЧI МАШИНИ-ДРУЖКIВСЬКИЙ МАШИНОБУДIВНИЙ ЗАВОД"</t>
  </si>
  <si>
    <t xml:space="preserve">84205 ДРУЖКIВКА ВУЛ. ЛЕНIНА б. 7/</t>
  </si>
  <si>
    <t xml:space="preserve">06.04.2021</t>
  </si>
  <si>
    <t xml:space="preserve">КУЛАГIНА ТЕТЯНА IВАНIВНА</t>
  </si>
  <si>
    <t xml:space="preserve">ДВАТ ГIРНИЧО-МОНТАЖНЕ УПРАВЛIННЯ "МОНТАЖНИК"</t>
  </si>
  <si>
    <t xml:space="preserve">85320 МИРНОГРАД ВУЛ. ВАТУТIНА б. 51/</t>
  </si>
  <si>
    <t xml:space="preserve">25.01.2000</t>
  </si>
  <si>
    <t xml:space="preserve">НIКОНОРОВ ВIКТОР IВАНОВИЧ</t>
  </si>
  <si>
    <t xml:space="preserve">ЗАТ "МЕТАЛЛУРГСТРОЙ СТРОИТЕЛЬНО - МОНТАЖНИЙ ТРЕСТ" </t>
  </si>
  <si>
    <t xml:space="preserve">87535 IЛЛIЧIВСЬКИЙ р-н. МАРIУПОЛЬ ВУЛ. ПРОСПЕКТ В.КАРПОВА б. 80/</t>
  </si>
  <si>
    <t xml:space="preserve">20.01.2011</t>
  </si>
  <si>
    <t xml:space="preserve">КАРАУШ ЮЛIЯ ВIКТОРIВНА</t>
  </si>
  <si>
    <t xml:space="preserve">ДВАТ "ШАХТОБУДIВЕЛЬНЕ УПРАВЛIННЯ N 5"</t>
  </si>
  <si>
    <t xml:space="preserve">85004 ДОБРОПIЛЬСЬКИЙ р-н. ДОБРОПIЛЛЯ ПРОВ. ГЕОЛОГIЧНИЙ б. 2/</t>
  </si>
  <si>
    <t xml:space="preserve">ТУЛЬЧЕВСЬКИЙ ВОЛОДИМИР АНАТОЛIЙОВИЧ</t>
  </si>
  <si>
    <t xml:space="preserve">ПРАТ "ЦЕНТРАЛЬНА ЗБАГАЧУВАЛЬНА ФАБРИКА "ВУГЛЕГIРСЬКА"</t>
  </si>
  <si>
    <t xml:space="preserve">86481 М. ВУГЛЕГIРСЬК ВУЛ. ТIМIРЯЗЄВА б. 20/А кв.</t>
  </si>
  <si>
    <t xml:space="preserve">РОДЧЕНКО ПАВЛО ОЛЕКСАНДРОВИЧ</t>
  </si>
  <si>
    <t xml:space="preserve">ТОВ "СОЦIАЛЬНЕ ВIДРОДЖЕННЯ ДОНБАСУ"</t>
  </si>
  <si>
    <t xml:space="preserve">87124 ВОЛНОВАСЬКИЙ р-н. МИРНЕ КАР'ЄР</t>
  </si>
  <si>
    <t xml:space="preserve">БУГУЛЯН ОЛЕНА АНАТОЛIЇВНА</t>
  </si>
  <si>
    <t xml:space="preserve">ТОВ "ПIВНIЧНЕ"</t>
  </si>
  <si>
    <t xml:space="preserve">87515 ЦЕНТРАЛЬНИЙ р-н. МАРIУПОЛЬ ВУЛ. ТОРГОВА б.118/</t>
  </si>
  <si>
    <t xml:space="preserve">КАЧУРА АНАТОЛIЙ ВОЛОДИМИРОВИЧ</t>
  </si>
  <si>
    <t xml:space="preserve">ТОВ "ЗБАГАЧУВАЛЬНА ФАБРИКА "МИХАЙЛIВСЬКА"</t>
  </si>
  <si>
    <t xml:space="preserve">84200 ДРУЖКIВКА КОСМОНАВТIВ б. 27/</t>
  </si>
  <si>
    <t xml:space="preserve">КИРIЄНКО АНАТОЛIЙ МИКОЛАЙОВИЧ</t>
  </si>
  <si>
    <t xml:space="preserve">ПАТ "ЦЕНТРАЛЬНА ЗБАГАЧУВАЛЬНА ФАБРИКА "ДЗЕРЖИНСЬКА"</t>
  </si>
  <si>
    <t xml:space="preserve">85205 ДЗЕРЖИНСЬК р-н. ДЗЕРЖИНСЬК ВУЛ. ЛЕНIНА б. 11/</t>
  </si>
  <si>
    <t xml:space="preserve">ТАРАСЕНКО ВОЛОДИМИР ПЕТРОВИЧ</t>
  </si>
  <si>
    <t xml:space="preserve">УКРАЇНСЬКИЙ НАУКОВО-ДОСЛIДНИЙ IНСТИТУТ МЕТАЛУРГIЙНОГО МАШИНОБУДУВАННЯ "УКРНДIМЕТАЛУРГМАШ"</t>
  </si>
  <si>
    <t xml:space="preserve">84102 СЛОВ'ЯНСЬК ВУЛ. КАРПИНСЬКОГО б. 2А/А кв.</t>
  </si>
  <si>
    <t xml:space="preserve">18.06.2013</t>
  </si>
  <si>
    <t xml:space="preserve">"СЛОВ'ЯНСЬКОЛIЯ"</t>
  </si>
  <si>
    <t xml:space="preserve">84112 СЛОВ'ЯНСЬК ВУЛ. СВОБОДИ б. 85/</t>
  </si>
  <si>
    <t xml:space="preserve">ДУДНИК ОЛЕНА МИКОЛАЇВНА</t>
  </si>
  <si>
    <t xml:space="preserve">ВАТ "СТАЛЬКОН" </t>
  </si>
  <si>
    <t xml:space="preserve">87500 ОРДЖОНIКIДЗЕВСЬКИЙ р-н. МАРIУПОЛЬ ВУЛ. СТАНИСЛАВСКОГО б. 5/</t>
  </si>
  <si>
    <t xml:space="preserve">22.01.2007</t>
  </si>
  <si>
    <t xml:space="preserve">ЦIХОЦЬКИЙ ВОЛОДИМИР МИКОЛАЙОВИЧ</t>
  </si>
  <si>
    <t xml:space="preserve">ПАТ "МЕТАЛОНIК"</t>
  </si>
  <si>
    <t xml:space="preserve">87523 IЛЛIЧIВСЬКИЙ р-н. МАРIУПОЛЬ ВУЛ. МОНТАЖНА б. 5/</t>
  </si>
  <si>
    <t xml:space="preserve">ШЕБАНИЦЬ ВОЛОДИМИР ЛЕОНIДОВИЧ</t>
  </si>
  <si>
    <t xml:space="preserve">ВАТ "СТАРО-КРИМСЬКИЙ КАР'ЄР"</t>
  </si>
  <si>
    <t xml:space="preserve">87591 IЛЛIЧIВСЬКИЙ р-н. МАРIУПОЛЬ СМТ СТАРИЙ КРИМ</t>
  </si>
  <si>
    <t xml:space="preserve">БУЛАВА ДМИТРО ЛЕОНIДОВИЧ</t>
  </si>
  <si>
    <t xml:space="preserve">ВАТ "ШЛЯХВОДБУД"</t>
  </si>
  <si>
    <t xml:space="preserve">87505 ОРДЖОНIКIДЗЕВСЬКИЙ р-н. МАРIУПОЛЬ НАБЕРЕЖНА б. 1/</t>
  </si>
  <si>
    <t xml:space="preserve">09.11.2011</t>
  </si>
  <si>
    <t xml:space="preserve">ТОВ "ЗБАГАЧУВАЛЬНА ФАБРИКА N 105"</t>
  </si>
  <si>
    <t xml:space="preserve">85486 ЦУКУРИНЕ ШАХТНА б. 40</t>
  </si>
  <si>
    <t xml:space="preserve">ВП"АВТОБАЗА" ДП"СЕЛИДIВВУГIЛЛЯ"</t>
  </si>
  <si>
    <t xml:space="preserve">85400 СЕЛИДОВЕ ВУЛ. КОЗАЦЬКА б. 136</t>
  </si>
  <si>
    <t xml:space="preserve">ПЕТРИК СЕРГIЙ ГРИГОРОВИЧ</t>
  </si>
  <si>
    <t xml:space="preserve">АКЦIОНЕРНЕ ТОВАРИСТВО ЗАКРИТОГО ТИПУ СПЕЦIАЛIЗОВАНЕ УПРАВЛIННЯ-449 ДОНБАССПРОМЭЛЕКТРОМОНТАЖ</t>
  </si>
  <si>
    <t xml:space="preserve">87500 ЦЕНТРАЛЬНИЙ р-н. МАРIУПОЛЬ ВУЛ. ШОТА РУСТАВЕЛI б. 1/</t>
  </si>
  <si>
    <t xml:space="preserve">КОРОВIН ГЕОРГIЙ БОРИСОВИЧ</t>
  </si>
  <si>
    <t xml:space="preserve">ПРАТ "КРИВОРIЗЬКЕ"</t>
  </si>
  <si>
    <t xml:space="preserve">НIКIФОРОВА ОЛЬГА ЮРIЇВНА</t>
  </si>
  <si>
    <t xml:space="preserve">ДП"СПЕЦIАЛIЗОВАНЕ УПРАВЛIННЯ N 451 ПАТ"ДОНБАСПРОМЕЛЕКТРОМОНТАЖ"</t>
  </si>
  <si>
    <t xml:space="preserve">84320 м.КРАМАТОРСЬК ВУЛ. ХАБАРОВСЬКА б. 4/</t>
  </si>
  <si>
    <t xml:space="preserve">САЛЬКОВ СЕРГIЙ ОЛЕКСАНДРОВИЧ</t>
  </si>
  <si>
    <t xml:space="preserve">АТ "ДТЕК ДОБРОПIЛЬСЬКА ЦЗФ"</t>
  </si>
  <si>
    <t xml:space="preserve">СУДАК НАДIЯ ГРИГОРIВНА</t>
  </si>
  <si>
    <t xml:space="preserve">ПРАТ "ЯНIВСЬКЕ"</t>
  </si>
  <si>
    <t xml:space="preserve">СУХОВ ЮРIЙ ВАСИЛЬОВИЧ</t>
  </si>
  <si>
    <t xml:space="preserve">ТОВ "ЕНЕРГОIМПЕКС"</t>
  </si>
  <si>
    <t xml:space="preserve">85400 СЕЛИДОВЕ ВУЛ. МИРУ б. 34</t>
  </si>
  <si>
    <t xml:space="preserve">БУРЦЕВА IРИНА ЮРIЇВНА</t>
  </si>
  <si>
    <t xml:space="preserve">ТОВ "ЗАВОД БУРОВОЇ ТЕХНIКИ "ДСД""</t>
  </si>
  <si>
    <t xml:space="preserve">84300 м.КРАМАТОРСЬК ВУЛ. ЮВIЛЕЙНА б. 27/</t>
  </si>
  <si>
    <t xml:space="preserve">ВАТ "ТРЕСТ КРАСНОАРМIЙСЬКШАХТОБУД"</t>
  </si>
  <si>
    <t xml:space="preserve">85302 ПОКРОВСЬК ВУЛ. ПРОКОФ'ЄВА б.111/</t>
  </si>
  <si>
    <t xml:space="preserve">"КОКС"</t>
  </si>
  <si>
    <t xml:space="preserve">84122  СЛОВ'ЯНСЬК ВАСИЛIВСЬКА б. 16/</t>
  </si>
  <si>
    <t xml:space="preserve">24.03.2011</t>
  </si>
  <si>
    <t xml:space="preserve">АТ "ДТЕК ЖОВТНЕВА ЦЗФ"</t>
  </si>
  <si>
    <t xml:space="preserve">85043 ДОБРОПIЛЬСЬКИЙ р-н. М.БIЛИЦЬКЕ ВУЛ. КРАСНОАРМIЙСЬКА б. 1А/</t>
  </si>
  <si>
    <t xml:space="preserve">КIТАМ КОСТЯНТИН ФРИДОЛЬФОВИЧ</t>
  </si>
  <si>
    <t xml:space="preserve">ПРАТ "УКРЕНЕРГОЧОРМЕТ СП"</t>
  </si>
  <si>
    <t xml:space="preserve">87505 ОРДЖОНIКIДЗЕВСЬКИЙ р-н. МАРIУПОЛЬ ГРАВЕРНА б. 1/</t>
  </si>
  <si>
    <t xml:space="preserve">ДУБОВИК ЕДУАРД ВОЛОДИМИРОВИЧ</t>
  </si>
  <si>
    <t xml:space="preserve">ТОВ "ДОНБАСВУГЛЕРОЗРОБКА"</t>
  </si>
  <si>
    <t xml:space="preserve">85487 ГIРНИК ВУЛ. ГIРНИЧА б. 1/</t>
  </si>
  <si>
    <t xml:space="preserve">ПЕТРIН ОЛЕГ ВIКТОРОВИЧ</t>
  </si>
  <si>
    <t xml:space="preserve">МАР'ЇНСЬКЕ КОМУНАЛЬНЕ ПIДПРИЄМСТВО "ПРОМIНЬ"</t>
  </si>
  <si>
    <t xml:space="preserve">85600 МАР"ЇНСЬКИЙ р-н. МАР'ЇНКА ПРОСПЕКТ ВОРОШИЛОВА б. 12/</t>
  </si>
  <si>
    <t xml:space="preserve">КIСЛЯК РОМАН .</t>
  </si>
  <si>
    <t xml:space="preserve">КОМУНАЛЬНЕ ПIДПРИЄМСТВО "АРТЕМIВСЬКЖИТЛОСЕРВIС"</t>
  </si>
  <si>
    <t xml:space="preserve">84500 М.БАХМУТ РАДЯНСЬКА б. 73/</t>
  </si>
  <si>
    <t xml:space="preserve">06.10.2011</t>
  </si>
  <si>
    <t xml:space="preserve">ВАТ"ШАХТОБУДIВЕЛЬНИК"</t>
  </si>
  <si>
    <t xml:space="preserve">85493 ГОСТРЕ</t>
  </si>
  <si>
    <t xml:space="preserve">КУЗНЕЦОВА ВАЛЕРIЯ ВОЛОДИМИРIВНА</t>
  </si>
  <si>
    <t xml:space="preserve">МАРIУПОЛЬСЬКЕ СПЕЦIАЛIЗОВАНЕ УПРАВЛIННЯ ЕЛЕКТРОМОНТАЖ  415  АКЦIОНЕРНОГО ТОВАРИСТВА ЗАКРИТОГО ТИПУ ДОНБАСПРОМЕЛЕКТРОМОНТАЖ</t>
  </si>
  <si>
    <t xml:space="preserve">87500 ЦЕНТРАЛЬНИЙ р-н. МАРIУПОЛЬ Бульвар ШЕВЧЕНКО б. 74/</t>
  </si>
  <si>
    <t xml:space="preserve">НЕВЖИЦЬКИЙ ОЛЕКСАНДР ОЛЕКСАНДРОВИЧ</t>
  </si>
  <si>
    <t xml:space="preserve">ТОВ "ЕЛЕКТРОСТАЛЬ-КУРАХОВЕ"</t>
  </si>
  <si>
    <t xml:space="preserve">85612 МАР"ЇНСЬКИЙ р-н. КУРАХОВЕ ВУЛ. ПРОМИСЛОВА ЗОНА б.115/</t>
  </si>
  <si>
    <t xml:space="preserve">СИНЕНКО ВАСИЛЬ ВАСИЛЬОВИЧ</t>
  </si>
  <si>
    <t xml:space="preserve">ТОВ "АЗОВПРОМЛЮКС"</t>
  </si>
  <si>
    <t xml:space="preserve">87515 ЦЕНТРАЛЬНИЙ р-н. МАРIУПОЛЬ ЛЕНIНА б. 42/</t>
  </si>
  <si>
    <t xml:space="preserve">БОЙКО СЕРГIЙ МИХАЙЛОВИЧ</t>
  </si>
  <si>
    <t xml:space="preserve">ПАТ "КРАМАТОРСЬКИЙ ЗАВОД ВАЖКОГО ВЕРСТАТОБУДУВАННЯ"</t>
  </si>
  <si>
    <t xml:space="preserve">84306 м.КРАМАТОРСЬК ВУЛ. ОРДЖОНIКIДЗЕ б. 6/</t>
  </si>
  <si>
    <t xml:space="preserve">ЗАГУДАЄВ ВIТАЛIЙ ВIКТОРОВИЧ</t>
  </si>
  <si>
    <t xml:space="preserve">ПАТ "ГУМОВО-ТЕХНIЧНI ВИРОБИ"</t>
  </si>
  <si>
    <t xml:space="preserve">84401 КРАСНИЙ ЛИМАН ВУЛ. КОМУНАЛЬНА б. 7/</t>
  </si>
  <si>
    <t xml:space="preserve">СЕМЕНОВ ЄВГЕН ВАЛЕРIЙОВИЧ</t>
  </si>
  <si>
    <t xml:space="preserve">ТОВ "ВУГЛЕСЕРВIС"</t>
  </si>
  <si>
    <t xml:space="preserve">84440 КРАСНИЙ ЛИМАН ВУЛ. СТУДЕНТСЬКА б. 2А/</t>
  </si>
  <si>
    <t xml:space="preserve">КОВТУН МИХАЙЛО МИХАЙЛОВИЧ</t>
  </si>
  <si>
    <t xml:space="preserve">ТОВ "ГОРМАШ-УГОЛЬ"</t>
  </si>
  <si>
    <t xml:space="preserve">МАЗНЬОВ АНДРIЙ IВАНОВИЧ</t>
  </si>
  <si>
    <t xml:space="preserve"> ВАТ "ЗАВОД IЗОЛЯЦIЙНИХ МАТЕРIАЛIВ"</t>
  </si>
  <si>
    <t xml:space="preserve">87502 ОРДЖОНIКIДЗЕВСЬКИЙ р-н. МАРIУПОЛЬ СТАНIСЛАВСЬКОГО б. 1/</t>
  </si>
  <si>
    <t xml:space="preserve">16.03.2010</t>
  </si>
  <si>
    <t xml:space="preserve">ПАТЕРIЛОВ ВIТАЛIЙ ВIКТОРОВИЧ</t>
  </si>
  <si>
    <t xml:space="preserve">ДП "КРАСНОАРМIЙСЬКЕ АВТОТРАНСПОРТНЕ ПIДПРИЄМСТВО 11464" ПАТ "ТРАНСПОРТНI СИСТЕМИ УКРАЇНИ"</t>
  </si>
  <si>
    <t xml:space="preserve">85322 МИРНОГРАД ВУЛ. АРТЕМА б. 56/</t>
  </si>
  <si>
    <t xml:space="preserve">МУСАТОВ ДМИТРО ВОЛОДИМИРОВИЧ</t>
  </si>
  <si>
    <t xml:space="preserve">ПРАТ "ГОРЛIВСЬКТЕПЛОМЕРЕЖА"</t>
  </si>
  <si>
    <t xml:space="preserve">84453 ЩУРОВЕ ВУЛ. СОБОРНА б.139/</t>
  </si>
  <si>
    <t xml:space="preserve">СОКОЛ ОЛЕКСАНДР ГРИГОРОВИЧ</t>
  </si>
  <si>
    <t xml:space="preserve">ДП"УКРВУГЛЕЯКIСТЬ"</t>
  </si>
  <si>
    <t xml:space="preserve">85670 ВУГЛЕДАР ВУЛ. МАГIСТРАЛЬНА б. 4/</t>
  </si>
  <si>
    <t xml:space="preserve">МАРКУЦ IГОР .</t>
  </si>
  <si>
    <t xml:space="preserve">СIЛЬСЬКОГОСПОДАРСЬКЕ ТОВ "СВIТАНОК"</t>
  </si>
  <si>
    <t xml:space="preserve">85144 КОСТЯНТИНIВСЬКИЙ р-н. ЯБЛУНIВКА ВУЛ. ЛЕНIНСЬКА б. 1/</t>
  </si>
  <si>
    <t xml:space="preserve">40.</t>
  </si>
  <si>
    <t xml:space="preserve">01.02.2016</t>
  </si>
  <si>
    <t xml:space="preserve">Ягiчев Сергiй Олексiйович</t>
  </si>
  <si>
    <t xml:space="preserve">СПЕЦIАЛIЗОВАНЕ УПРАВЛIННЯ МЕТАЛУРГМОНТАЖ-207 ТОВ</t>
  </si>
  <si>
    <t xml:space="preserve">87502 ОРДЖОНIКIДЗЕВСЬКИЙ р-н. МАРIУПОЛЬ 1-ГО ТРАВНЯ б.107/</t>
  </si>
  <si>
    <t xml:space="preserve">ХАРА МИХАЙЛО ВIКТОРОВИЧ</t>
  </si>
  <si>
    <t xml:space="preserve">ПРАТ "БЕТОНМАШ"</t>
  </si>
  <si>
    <t xml:space="preserve">84105 СЛОВ'ЯНСЬК ВУЛ. СОЛОДIЛОВА б. 1/</t>
  </si>
  <si>
    <t xml:space="preserve">ФЛЕРКО МАКСИМ МИКОЛАЙОВИЧ</t>
  </si>
  <si>
    <t xml:space="preserve">ТОВ "ПОЛIГРАФ."</t>
  </si>
  <si>
    <t xml:space="preserve">85101 КОСТЯНТИНIВКА ОКТЯБРСЬКА б.187/А кв.</t>
  </si>
  <si>
    <t xml:space="preserve">КУБАРЕВ IГОР ВАЛЕРIЙОВИЧ</t>
  </si>
  <si>
    <t xml:space="preserve">ВП "СТАНДАРТ"ДП "МИРНОГРАДВУГIЛЛЯ"</t>
  </si>
  <si>
    <t xml:space="preserve">85320 МИРНОГРАД ВУЛ.ДАРКА б. 8/</t>
  </si>
  <si>
    <t xml:space="preserve">IВАНОВ ВАЛЕРIЙ ВАСИЛЬОВИЧ</t>
  </si>
  <si>
    <t xml:space="preserve"> ТОВ "ДОНРОЗРОБКА"</t>
  </si>
  <si>
    <t xml:space="preserve">87526 ОРДЖОНIКIДЗЕВСЬКИЙ р-н. МАРIУПОЛЬ ВУЛ. 130-ОЇ ТАГАНРОЗЬКОЇ б.104/415</t>
  </si>
  <si>
    <t xml:space="preserve">ШУЛЬГАЧ ОЛЕКСАНДР МИКОЛАЙОВИЧ</t>
  </si>
  <si>
    <t xml:space="preserve">ТОВ "ВИРОБНИЧО-ФIНАНСОВА КОМПАНIЯ "РУТЕКС"</t>
  </si>
  <si>
    <t xml:space="preserve">84306 м.КРАМАТОРСЬК ВУЛ. ОРДЖОНIКIДЗЕ б.1-А/</t>
  </si>
  <si>
    <t xml:space="preserve">09.06.2016</t>
  </si>
  <si>
    <t xml:space="preserve">ЛАГОДА ГЕННАДIЙ ГЕОРГIЙОВИЧ</t>
  </si>
  <si>
    <t xml:space="preserve">ОБОСОБЛЕНИЙ ПIДРОЗДIЛ ВАТ "УКРВУГЛЕБУД"</t>
  </si>
  <si>
    <t xml:space="preserve">85320 МИРНОГРАД ДП Ш-ТА "СТАХАНОВА"У б. 1/</t>
  </si>
  <si>
    <t xml:space="preserve">ЩЕРБIНА СЕРГIЙ IВАНОВИЧ</t>
  </si>
  <si>
    <t xml:space="preserve">ПАТ БУДIВЕЛЬНО-МОНТАЖНА ФIРМА "АЗОВСТАЛЬБУД"</t>
  </si>
  <si>
    <t xml:space="preserve">87505 ОРДЖОНIКIДЗЕВСЬКИЙ р-н. МАРIУПОЛЬ ВУЛ. ЯКОВА ГУГЕЛЯ б. 3/</t>
  </si>
  <si>
    <t xml:space="preserve">ПАНАСЕНКО ОЛЕКСАНДР АНДРIЙОВИЧ</t>
  </si>
  <si>
    <t xml:space="preserve">ПРАТ "СЕЛИДIВСЬКИЙ ЗАВОД ЗАЛIЗОБЕТОННИХ ВИРОБIВ"</t>
  </si>
  <si>
    <t xml:space="preserve">НОВАКОВСЬКИЙ ГЕННАДIЙ ФЕДОРОВИЧ</t>
  </si>
  <si>
    <t xml:space="preserve">СIЛЬСЬКОГОСПОДАРСТВО ТОВ "ЧЕРВОНА ЗIРКА"</t>
  </si>
  <si>
    <t xml:space="preserve">84203 КОСТЯНТИНIВСЬКИЙ р-н. ДРУЖКIВКА ВУЛ. ГРОМОВА б. 32/</t>
  </si>
  <si>
    <t xml:space="preserve">18.01.2016</t>
  </si>
  <si>
    <t xml:space="preserve">Пуговкiна Алла Валерiвна</t>
  </si>
  <si>
    <t xml:space="preserve">ТОВ "МОСПIНСЬКЕ ВУГЛЕПЕРЕРОБНЕ ПIДПРИЄМСТВО"</t>
  </si>
  <si>
    <t xml:space="preserve">РЄЗНИЧЕНКО ГЕОРГIЙ ЛЕОНIДОВИЧ</t>
  </si>
  <si>
    <t xml:space="preserve">ДП"ДОНДIПРОВУГЛЕМАШ"</t>
  </si>
  <si>
    <t xml:space="preserve">БЄЛIК ВIКТОР МИКОЛАЙОВИЧ</t>
  </si>
  <si>
    <t xml:space="preserve">ПРАТ "АВТОРАДIАТОР" </t>
  </si>
  <si>
    <t xml:space="preserve">87515 ЦЕНТРАЛЬНИЙ р-н. МАРIУПОЛЬ АРТЕМА б. 43/</t>
  </si>
  <si>
    <t xml:space="preserve">ПРОХОРОВ ПАВЛО ВАЛЕРIЙОВИЧ</t>
  </si>
  <si>
    <t xml:space="preserve">ТОВ "АНТРАЦИТ-РЕГIОН"</t>
  </si>
  <si>
    <t xml:space="preserve">85670 ВУГЛЕДАР ВУЛ. ТРИФОНОВА б. 20/</t>
  </si>
  <si>
    <t xml:space="preserve">СКРЯГА ОЛЕГ .</t>
  </si>
  <si>
    <t xml:space="preserve">ЗАТ "СЛАВНЕРУДПРОМ"</t>
  </si>
  <si>
    <t xml:space="preserve">84106 СЛОВ'ЯНСЬКИЙ р-н. ГЛИБОКА МАКАТИХА ВУЛ.РУСЬКА б. 9/</t>
  </si>
  <si>
    <t xml:space="preserve">26.08.2009</t>
  </si>
  <si>
    <t xml:space="preserve">ДЕРЖАВНА ОРГАНIЗАЦIЯ (УСТАНОВА, ЗАКЛАД) ДЕРЖАВНА НАУКОВО-ДОСЛIДНА УСТАНОВА "ЦЕНТР ПРОДУКТИВНОСТI МIНIСТЕРСТВА СОЦIАЛЬНОЇ ПОЛIТИКИ УКРАЇН</t>
  </si>
  <si>
    <t xml:space="preserve">84333 м.КРАМАТОРСЬК ВУЛ. РУМ'ЯНЦЕВА б.4-А/</t>
  </si>
  <si>
    <t xml:space="preserve">13.</t>
  </si>
  <si>
    <t xml:space="preserve">ПОСНИК МИКОЛА ЛЕОНIДОВИЧ</t>
  </si>
  <si>
    <t xml:space="preserve">СIЛЬКОГОСПОДАРСЬКЕ ТОВ "ПРАВДА"</t>
  </si>
  <si>
    <t xml:space="preserve">85183 КОСТЯНТИНIВСЬКИЙ р-н. С. ПРАВДIВКА СВЕРДЛОВА б. 1/</t>
  </si>
  <si>
    <t xml:space="preserve">ПЕТРИЧКОВIЧ ЛЕОНIД ФЕДОРОВИЧ</t>
  </si>
  <si>
    <t xml:space="preserve">ТОВ "СОЛЕДАРШАХТСПЕЦБУД"</t>
  </si>
  <si>
    <t xml:space="preserve">84500 М.БАХМУТ ВУЛ.ЛЕНIНА б.20-/</t>
  </si>
  <si>
    <t xml:space="preserve">БОГДАНОВ ОЛЕГ ВОЛОДИМИРОВИЧ</t>
  </si>
  <si>
    <t xml:space="preserve">ТОВ "УКРДОНГАЗБУД"</t>
  </si>
  <si>
    <t xml:space="preserve">84150 СЛОВ'ЯНСЬКИЙ р-н. РАЙГОРОДОК ВУЛ. 1 ТРАВНЯ б. 4/</t>
  </si>
  <si>
    <t xml:space="preserve">БЄЛОЗЬОРОВ АНДРIЙ МИКОЛАЙОВИЧ</t>
  </si>
  <si>
    <t xml:space="preserve">ПIДПРИЄМСТВО ОБ'ЄДНАННЯ ГРОМАДЯН АРТЕМIВСЬКЕ УЧБОВО-ВИРОБНИЧЕ ПIДПРИЄМСТВО ЗОРЯ УКРАЇНСЬКОГО ТОВАРИСТВА СЛIПИХ</t>
  </si>
  <si>
    <t xml:space="preserve">84500 М.БАХМУТ ВУЛ.МАРIУПОЛЬСЬКА б. 15/</t>
  </si>
  <si>
    <t xml:space="preserve">ДАРОВИХ ОКСАНА ВІКТОРІВНА</t>
  </si>
  <si>
    <t xml:space="preserve">ТОВ "КАЛТОП"</t>
  </si>
  <si>
    <t xml:space="preserve">87554 ЦЕНТРАЛЬНИЙ р-н. МАРIУПОЛЬ ВУЛ. ПИЛИПА ОРЛИКА б.92А/11</t>
  </si>
  <si>
    <t xml:space="preserve">ЛЕГЧЕНКОВ ОЛЕКСАНДР МИКОЛАЙОВИЧ</t>
  </si>
  <si>
    <t xml:space="preserve">ПАТ "ДОНЕЦЬКИЙ ЕЛЕКТРОТЕХНIЧНИЙ ЗАВОД"</t>
  </si>
  <si>
    <t xml:space="preserve">МАКАРОВ АНДРIЙ ВОЛОДИМИРОВИЧ</t>
  </si>
  <si>
    <t xml:space="preserve">84190 СЛОВ'ЯНСЬКИЙ р-н. ДМИТРIВКА ВУЛ. ПУШКIНА б. 14/</t>
  </si>
  <si>
    <t xml:space="preserve">ЛIТВIНЕНКО ВАЛЕРIЙ МИКОЛАЙОВИЧ</t>
  </si>
  <si>
    <t xml:space="preserve">КОСТЯНТИНIВСЬКЕ КАЗЕННЕ НАУКОВО-ВИРОБНИЧЕ ПIДПРИЄМСТВО "КВАРСИТ"</t>
  </si>
  <si>
    <t xml:space="preserve">85104 КОСТЯНТИНIВКА ВУЛ. ШМIДТА б. 20/</t>
  </si>
  <si>
    <t xml:space="preserve">15.</t>
  </si>
  <si>
    <t xml:space="preserve">ЗIНЧЕНКО МИКОЛА МИКОЛАЙОВИЧ</t>
  </si>
  <si>
    <t xml:space="preserve">КЛПУ"МIСЬКА ПСИХIАТРИЧНА ЛIКАРНЯ М.КРАМАТОРСЬКА"</t>
  </si>
  <si>
    <t xml:space="preserve">84308 м.КРАМАТОРСЬК ВУЛ. КЛАРИ ЦЕТКIН б. 1А/</t>
  </si>
  <si>
    <t xml:space="preserve">СЕВАСТЬЯНОВА ЛЮДМИЛА ЛЬВIВНА</t>
  </si>
  <si>
    <t xml:space="preserve">ТОВ "АЗОВЗАЛIЗОБЕТОН"</t>
  </si>
  <si>
    <t xml:space="preserve">87500 ОРДЖОНIКIДЗЕВСЬКИЙ р-н. МАРIУПОЛЬ ВУЛ. ТАГАНРОЗЬКА б. 1/</t>
  </si>
  <si>
    <t xml:space="preserve">06.04.2006</t>
  </si>
  <si>
    <t xml:space="preserve">ЧЕРНОВ ВОЛОДИМИР IГОРОВИЧ</t>
  </si>
  <si>
    <t xml:space="preserve">ПП "ТОРВУГIЛЛЯ"</t>
  </si>
  <si>
    <t xml:space="preserve">84400 КРАСНИЙ ЛИМАН ПРОВ. БАЗАРНИЙ б. 8/</t>
  </si>
  <si>
    <t xml:space="preserve">МIЩЕНКО ВIКТОР МИКОЛАЙОВИЧ</t>
  </si>
  <si>
    <t xml:space="preserve">ТОВ "ШАХТА N 70"</t>
  </si>
  <si>
    <t xml:space="preserve">87526 ОРДЖОНIКIДЗЕВСЬКИЙ р-н. МАРIУПОЛЬ ВУЛ. 130-ОЇ ТАГАНРОЗЬКОЇ б.104/316</t>
  </si>
  <si>
    <t xml:space="preserve">МЕДВЕДЄВА НАТАЛЯ ВОЛОДИМИРIВНА</t>
  </si>
  <si>
    <t xml:space="preserve">МIСЬКЕ КП "МАРIУПОЛЬТЕПЛОМЕРЕЖА"</t>
  </si>
  <si>
    <t xml:space="preserve">87518 ЦЕНТРАЛЬНИЙ р-н. МАРIУПОЛЬ ГРИЗОДУБОВОЇ б. 1/</t>
  </si>
  <si>
    <t xml:space="preserve">БОЛДАРЕВ ТЕТЯНА ЮРЬЇВНА</t>
  </si>
  <si>
    <t xml:space="preserve">ТОВ"АРТЕМIВСЬКИЙ КООПЕРАТИВ БУДIВЕЛЬНИКIВ"</t>
  </si>
  <si>
    <t xml:space="preserve">84406 КРАСНОЛИМАНСЬКИЙ р-н. КРАСНИЙ ЛИМАН ВУЛ. ЧЕЛЮСКIНА б. 66/</t>
  </si>
  <si>
    <t xml:space="preserve">ТЕСЛЕНКО ВIРА МИКИТIВНА</t>
  </si>
  <si>
    <t xml:space="preserve">СТОВ  "ДРУЖКIВСЬКИЙ"</t>
  </si>
  <si>
    <t xml:space="preserve">84203 КОСТЯНТИНIВСЬКИЙ р-н. М.ДРУЖКIВКА ВУЛ.ТУПОЛЕВА б.Б.2/</t>
  </si>
  <si>
    <t xml:space="preserve">42.</t>
  </si>
  <si>
    <t xml:space="preserve">АФАНАСЬЄВ ОЛЕКСАНДР ВIКТОРОВИЧ</t>
  </si>
  <si>
    <t xml:space="preserve">"МАР'ЇНСЬКИЙ РАЙСIЛЬКОМУНГОСП"</t>
  </si>
  <si>
    <t xml:space="preserve">85630 МАР"ЇНСЬКИЙ р-н. КРАСНОГОРIВКА ВУЛ. ВАТУТIНА б. 1/А кв.</t>
  </si>
  <si>
    <t xml:space="preserve">СТЬОПКIН ВОЛОДИМИР ОЛЕКСАНДРОВИЧ</t>
  </si>
  <si>
    <t xml:space="preserve">ТОВ "ФОРОС-ПЛЮС"</t>
  </si>
  <si>
    <t xml:space="preserve">84500 М.БАХМУТ ВУЛ.ТРУДОВА б. 20/</t>
  </si>
  <si>
    <t xml:space="preserve">РИБIН ПАВЛО ОЛЕКСIЙОВИЧ</t>
  </si>
  <si>
    <t xml:space="preserve">"ЦЕНТРАЛЬНА ЗБАГАЧУВАЛЬНА ФАБРИКА "КУРАХIВСЬКА"</t>
  </si>
  <si>
    <t xml:space="preserve">85621 МАР'ЇНСЬКИЙ р-н. ВОВЧАНКА ВУЛ. НАГОРНА б. 1/А кв.</t>
  </si>
  <si>
    <t xml:space="preserve">ДОЛБIЄВ ЮРIЙ МИКОЛАЙОВИЧ</t>
  </si>
  <si>
    <t xml:space="preserve">ДЕРЖАВНЕ НАУКОВО-ВИРОБНИЧЕ ПIДПРИЄМСТВО ЕКСПЕРИМЕНТАЛЬНИЙ МАШИНОБУДIВЕЛЬНИЙ ЗАВОД ГIРНИЧО-ШАХТНОГО ТА ТЕХНОЛОГIЧНОГО УСТАТКУВАННЯ СОЛЯНОЇ ПРОМИСЛОВОСТI</t>
  </si>
  <si>
    <t xml:space="preserve">84500 М.БАХМУТ ВУЛ.ТРУДОВА б. 2/</t>
  </si>
  <si>
    <t xml:space="preserve">СТОВ "ЗАРЯ"</t>
  </si>
  <si>
    <t xml:space="preserve">85635 МАР"ЇНСЬКИЙ р-н. СТАРОМИХАЙЛIВКА ВУЛ. ОКТЯБРЬСЬКА б. 5/</t>
  </si>
  <si>
    <t xml:space="preserve">ВIЗIРЯКА АНАТОЛIЙ ОЛЕКСIЙОВИЧ</t>
  </si>
  <si>
    <t xml:space="preserve">ПРАТ "ДОНЕЦЬКИЙ IНСТИТУТ ПРОБЛЕМ ЗВАРЮВАЛЬНИХ ТЕХНОЛОГIЙ"</t>
  </si>
  <si>
    <t xml:space="preserve">84333 м.КРАМАТОРСЬК ВУЛ. МАГНIТОГОРСЬКА б. 9/</t>
  </si>
  <si>
    <t xml:space="preserve">КАНIБОЛОТСЬКИЙ ВОЛОДИМИР ВIКТОРОВИЧ</t>
  </si>
  <si>
    <t xml:space="preserve">ПП  "СПЕЦДОМНАСЕРВИС"</t>
  </si>
  <si>
    <t xml:space="preserve">85101 КОСТЯНТИНIВКА ЛЕНIНА б.180/</t>
  </si>
  <si>
    <t xml:space="preserve">ОБЛАСОВ АНДРIЙ МИКОЛАЙОВИЧ</t>
  </si>
  <si>
    <t xml:space="preserve">КСП IМ.ЛЕНIНА</t>
  </si>
  <si>
    <t xml:space="preserve">87123 ВОЛНОВАСЬКИЙ р-н. ГРАНIТНЕ САМОХIНА б. 25/</t>
  </si>
  <si>
    <t xml:space="preserve">МАЖАН МИКОЛА ЛЕОНIДОВИЧ</t>
  </si>
  <si>
    <t xml:space="preserve">МАЛЕ РЕМОНТНО-БУДIВЕЛЬНЕ ПIДПРИЄМСТВО ЕКОЛОГIЯ</t>
  </si>
  <si>
    <t xml:space="preserve">85101 КОСТЯНТИНIВКА ВУЛ. КАЛИМИКОВА б. 5/</t>
  </si>
  <si>
    <t xml:space="preserve">БОНДАРЕНКО ГРИГОРIЙ ФЕДОРОВИЧ</t>
  </si>
  <si>
    <t xml:space="preserve">ТОВ "САНТЕХМОНТАЖ N 560"</t>
  </si>
  <si>
    <t xml:space="preserve">84333 м.КРАМАТОРСЬК ВУЛ. ОБ'ЇЗНА б. 1/</t>
  </si>
  <si>
    <t xml:space="preserve">ДЯЧКIНА ТЕТЯНА ВОЛОДИМИРIВНА</t>
  </si>
  <si>
    <t xml:space="preserve">КIРОВСЬКА ФIЛIЯ ТОВАРИСТВА З ОБМЕЖЕНОЮ ВIДПОВIДАЛЬНIСТЮ ЕКСIМЕНЕРГО ПАЛИВНО-ЕНЕРГЕТИЧНА КОМПАНIЯ</t>
  </si>
  <si>
    <t xml:space="preserve">86300 ОРДЖОНIКIДЗЕВСЬКИЙ р-н. КIРОВСЬКЕ</t>
  </si>
  <si>
    <t xml:space="preserve">ПРИВАТНЕ ПIДПРИЄМСТВО "ТОРГIВЕЛЬНО-ПРОМИСЛОВА ПАЛАТА "ЕНЕРГIЯ"</t>
  </si>
  <si>
    <t xml:space="preserve">84187 СЛОВ'ЯНСЬКИЙ р-н. МАЛИНIВКА ВУЛ. МИРУ б. 6/</t>
  </si>
  <si>
    <t xml:space="preserve">БУДЯКОВСЬКИЙ ОЛЕКСIЙ ОЛЕКСАНДРОВИЧ</t>
  </si>
  <si>
    <t xml:space="preserve">ПАТ "БУРIВСЬКЕ"</t>
  </si>
  <si>
    <t xml:space="preserve">87515 ЦЕНТРАЛЬНИЙ р-н. МАРIУПОЛЬ IТАЛIЙСЬКА б.116/313</t>
  </si>
  <si>
    <t xml:space="preserve">ШЕВЧУК ВАЛЕНТИН ВОЛОДИМИРОВИЧ</t>
  </si>
  <si>
    <t xml:space="preserve">ЕКОЛОГIЯ МОРЯ ПРИВАТНЕ МАЛЕ ВИРОБНИЧО-КОМЕРЦIЙНЕ ПIДПРИЄМСТВО</t>
  </si>
  <si>
    <t xml:space="preserve">87515 ЦЕНТРАЛЬНИЙ р-н. МАРIУПОЛЬ АРТЕМА б. 88/66</t>
  </si>
  <si>
    <t xml:space="preserve">ЯЛI ПАВЛО МИХАЙЛОВИЧ</t>
  </si>
  <si>
    <t xml:space="preserve">ТОВ "ВИРОБНИЧА ФIРМА "ГIДРОЗАЛIЗОБЕТОН"</t>
  </si>
  <si>
    <t xml:space="preserve">84551 М.ЧАСIВ-ЯР ВУЛ.КОШОВОГО б. 1/</t>
  </si>
  <si>
    <t xml:space="preserve">МIРОШНIЧЕНКО ВIКТОР МИКОЛАЙОВИЧ</t>
  </si>
  <si>
    <t xml:space="preserve">ТОВ "АРТЕМIВСЬКИЙ ДЕРЕВО-ПЕРЕРОБНИЙ КОМБIНАТ"</t>
  </si>
  <si>
    <t xml:space="preserve">84500 М.БАХМУТ ВУЛ.КОМСОМОЛЬСЬКА б. 3/</t>
  </si>
  <si>
    <t xml:space="preserve">09.01.2013</t>
  </si>
  <si>
    <t xml:space="preserve">ГОЛОБОРОДЬКО СЕРГIЙ ОЛЕКСАНДРОВИЧ</t>
  </si>
  <si>
    <t xml:space="preserve">ТОВ "БУДIВЕЛЬНО-МОНТАЖНЕ УПРАВЛIННЯ  232 "АЗОВВОДБУД" </t>
  </si>
  <si>
    <t xml:space="preserve">87502 ОРДЖОНIКIДЗЕВСЬКИЙ р-н. МАРIУПОЛЬ ВУЛ. ЛЕРМОНТОВА б. 37/</t>
  </si>
  <si>
    <t xml:space="preserve">ФУРСОВ АНАТОЛIЙ АЛЕКСЕЕВIЧ</t>
  </si>
  <si>
    <t xml:space="preserve">ПАТ "ВАНТАЖНО-ТРАНСПОРТНЕ УПРАВЛIННЯ "ШАХТАРСЬКВАНТАЖТРАНС"</t>
  </si>
  <si>
    <t xml:space="preserve">85323 МИРНОГРАД ВУЛ. БАБУШКIНА б. 16/</t>
  </si>
  <si>
    <t xml:space="preserve">ДЕРКАЧ МИХАЙЛО МАКАРОВИЧ</t>
  </si>
  <si>
    <t xml:space="preserve">ДОЧIРНЄ ПIДПРIЄМСТВО "АРТЕМIВСЬКИЙ ЗАВОД СТIНОВИХ МАТЕРIАЛIВ"</t>
  </si>
  <si>
    <t xml:space="preserve">84536 АРТЕМIВСЬКИЙ р-н. СМТ.КРАСНА ГОРА ВУЛ.ПЕРШОТРАВНЕВА б. 1В/</t>
  </si>
  <si>
    <t xml:space="preserve">19.06.2018</t>
  </si>
  <si>
    <t xml:space="preserve">ТОВ "АГРОФIРМА "ПРЕОБРАЖЕНИЕ"</t>
  </si>
  <si>
    <t xml:space="preserve">85373 ПОКРОВСЬКИЙ р-н. СРIБНЕ</t>
  </si>
  <si>
    <t xml:space="preserve">"ЗЕЛЕНОГАЙСЬКЕ"</t>
  </si>
  <si>
    <t xml:space="preserve">85511 В-НОВОСIЛКIВСЬКИЙ р-н. ЗЕЛЕНИЙ ГАЙ ТIМЧЕНКО б. 1/</t>
  </si>
  <si>
    <t xml:space="preserve">КОВТУН ОЛЕКСАНДР МИКОЛАЙОВИЧ</t>
  </si>
  <si>
    <t xml:space="preserve">КСП " IМ.СВЕРДЛОВА"</t>
  </si>
  <si>
    <t xml:space="preserve">84160 СЛОВ'ЯНСЬКИЙ р-н. ПРИВIЛЛЯ ЦЕНТРАЛЬНА б.177/</t>
  </si>
  <si>
    <t xml:space="preserve">МЯСНИК ВОЛОДИМИР IВАНОВИЧ</t>
  </si>
  <si>
    <t xml:space="preserve">ТОВ "ДОНБАС СЕКЬЮРIТI ГРУП"</t>
  </si>
  <si>
    <t xml:space="preserve">85302 ПОКРОВСЬК ПРОКОФ'ЄВА б.111/26</t>
  </si>
  <si>
    <t xml:space="preserve">ЛЕПЕТУХIН ОЛЕГ IВАНОВИЧ</t>
  </si>
  <si>
    <t xml:space="preserve">"МIСЬКИЙ ПАРК КУЛЬТУРИ ТА ВIДПОЧИНКУ"</t>
  </si>
  <si>
    <t xml:space="preserve">85300 ПОКРОВСЬК МАРШАЛА МОСКАЛЕНКА б.159/</t>
  </si>
  <si>
    <t xml:space="preserve">КУТЕЙКО СЕРГIЙ ВАСИЛЬОВИЧ</t>
  </si>
  <si>
    <t xml:space="preserve">ПП "ВУГЛЕПЛАСТ"</t>
  </si>
  <si>
    <t xml:space="preserve">СОЛОВЙОВА ЛЮДМИЛА МИКОЛАЇВНА</t>
  </si>
  <si>
    <t xml:space="preserve">ПIДПРИЄМСТВО МАРIУПОЛЬСЬКОГО ВИПРАВНОГО ЦЕНТРУ УПРАВЛIННЯ ДЕРЖАВНОГО ДЕПАРТАМЕНТУ УКРАЇНИ З ПИТАНЬ ВИКОНАННЯ ПОКАРАНЬ У ДОНЕЦЬКIЙ ОБЛАСТI </t>
  </si>
  <si>
    <t xml:space="preserve">87527 IЛЛIЧIВСЬКИЙ р-н. МАРIУПОЛЬ ВУЛ. КАМЕНСЬКА б. 71/</t>
  </si>
  <si>
    <t xml:space="preserve">25.</t>
  </si>
  <si>
    <t xml:space="preserve">ЦИВЄНКОВ АНДРIЙ ОЛЕКСАНДРОВИЧ</t>
  </si>
  <si>
    <t xml:space="preserve"> СIЛЬСЬКОГОСПОДАРСЬКИЙ ВИРОБНИЧИЙ КООПЕРАТИВ "МРIЯ"</t>
  </si>
  <si>
    <t xml:space="preserve">87500 ЦЕНТРАЛЬНИЙ р-н. МАРIУПОЛЬ ВУЛ. АЕРОДРОМНА б. 7/</t>
  </si>
  <si>
    <t xml:space="preserve">ПАШ`ЯН РУСЛАН ГУРГЕНОВИЧ</t>
  </si>
  <si>
    <t xml:space="preserve">КОЛЕКТИВНЕ СПЕЦIАЛIЗОВАНЕ БУДIВЕЛЬНО-МОНТАЖНЕ ПIДПРИЄМСТВО "СТАЛЬ"</t>
  </si>
  <si>
    <t xml:space="preserve">84301 м.КРАМАТОРСЬК ВУЛ. ДВIРЦЕВА б. 10/</t>
  </si>
  <si>
    <t xml:space="preserve">ПУКАС ВIКТОР АНДРIЙОВИЧ</t>
  </si>
  <si>
    <t xml:space="preserve">ДЕРЖАВНА ХОЛДИНГОВА КОМПАНIЯ "СЕЛИДIВВУГIЛЛЯ"</t>
  </si>
  <si>
    <t xml:space="preserve">85400 СЕЛИДОВЕ ВУЛ. КАРЛА МАРКСА б. 41</t>
  </si>
  <si>
    <t xml:space="preserve">МАЦЕНКО IВАН IВАНОВИЧ</t>
  </si>
  <si>
    <t xml:space="preserve">ПП "СОДЄЙСТВIЄ"</t>
  </si>
  <si>
    <t xml:space="preserve">85100 КОСТЯНТИНIВКА ПР-Т ЛОМОНОСОВА б.136/2</t>
  </si>
  <si>
    <t xml:space="preserve">АБАЗЯН АРАМ ЮХИМОВИЧ</t>
  </si>
  <si>
    <t xml:space="preserve">БУДIВНИЧЕ УПРАВЛIННЯ-5  ПРОМБУД  ЗАКРИТОГО АКЦIОНЕРНОГО ТОВАРИСТВА  ХIМБУД</t>
  </si>
  <si>
    <t xml:space="preserve">84500 М.БАХМУТ ВУЛ.СИБIРЦЕВА б. 8/</t>
  </si>
  <si>
    <t xml:space="preserve">ГРИГОР'ЄВ ЮРIЙ ПЕТРОВИЧ</t>
  </si>
  <si>
    <t xml:space="preserve">ТОВ "КРАМАТОРСЬКИЙ ЗАВОД ЕНЕРГЕТИЧНОГО МАШИНОБУДУВАННЯ"</t>
  </si>
  <si>
    <t xml:space="preserve">84313 м.КРАМАТОРСЬК ВУЛ. ОРДЖОНIКIДЗЕ б.10В/</t>
  </si>
  <si>
    <t xml:space="preserve">СIМАШОВ РОМАН ШАВКАТОВИЧ</t>
  </si>
  <si>
    <t xml:space="preserve">ТОВ "МЕДПРОМ </t>
  </si>
  <si>
    <t xml:space="preserve">87515 ЦЕНТРАЛЬНИЙ р-н. МАРIУПОЛЬ МЕТАЛУРГIВ б. 57/</t>
  </si>
  <si>
    <t xml:space="preserve">СТОЛБОВСЬКА МАРIЯ КОСТЯНТИНIВНА</t>
  </si>
  <si>
    <t xml:space="preserve">СЛОВ'ЯНСЬКЕ ПIДРЯДНЕ СПЕЦIАЛIЗОВАНЕ ДОРОЖНЕ РЕМОНТНО-СТРОIТЕЛЬНЕ УПРАВЛIННЯ</t>
  </si>
  <si>
    <t xml:space="preserve">84100 СЛОВ'ЯНСЬК ВУЛ. IЗОЛЯТОРНА б. 15/</t>
  </si>
  <si>
    <t xml:space="preserve">ДЗОТЦОЄВ ГЕННАДIЙ БОРИСОВИЧ</t>
  </si>
  <si>
    <t xml:space="preserve">ТОВ "УКРПIДЗЕММОНТАЖ"</t>
  </si>
  <si>
    <t xml:space="preserve">85300 ПОКРОВСЬК ШАХТОБУДIВНИКIВ б. 13/19</t>
  </si>
  <si>
    <t xml:space="preserve">ЛИЗЬКО ОЛЕКСАНДР ФЕДОРОВИЧ</t>
  </si>
  <si>
    <t xml:space="preserve">ВАТ "НОВА СТРОЙ"</t>
  </si>
  <si>
    <t xml:space="preserve">84500 М.БАХМУТ ПРОВ.ПЕРШОТРАВНЕВИЙ б.150/</t>
  </si>
  <si>
    <t xml:space="preserve">ГЛАДУШ МАКСИМ ЮРIЙОВИЧ</t>
  </si>
  <si>
    <t xml:space="preserve">"ЕЛЕКТРОАВТОТРАНСПОРТ"</t>
  </si>
  <si>
    <t xml:space="preserve">84323 м.КРАМАТОРСЬК ВУЛ. КIМА б.103/</t>
  </si>
  <si>
    <t xml:space="preserve">МЕЛЕЩЕВА ВIКТОРIЯ ВОЛОДИМИРIВНА</t>
  </si>
  <si>
    <t xml:space="preserve">"АГРОФIРМА СТЕПОВЕ"</t>
  </si>
  <si>
    <t xml:space="preserve">84393 м.КРАМАТОРСЬК ВУЛ. ТИЧИНИ б. 19/</t>
  </si>
  <si>
    <t xml:space="preserve">ЗАЛУЦЬКА СВIТЛАНА ДМИТРIВНА</t>
  </si>
  <si>
    <t xml:space="preserve">КП "МАРIУПОЛЬСЬКЕ ТРАМВАЙНО-ТРОЛЕЙБУСНЕ УПРАВЛIННЯ" </t>
  </si>
  <si>
    <t xml:space="preserve">87500 ЦЕНТРАЛЬНИЙ р-н. МАРIУПОЛЬ МИКОЛАЇВСЬКА б. 92/</t>
  </si>
  <si>
    <t xml:space="preserve">СИМОНЕНКО ВIТАЛIЙ IВАНОВИЧ</t>
  </si>
  <si>
    <t xml:space="preserve">ТОВ "ЗОРЯ"</t>
  </si>
  <si>
    <t xml:space="preserve">84187 СЛОВ'ЯНСЬКИЙ р-н. МАЛИНIВКА ВУЛ.ЗОРЯНА б. 15/</t>
  </si>
  <si>
    <t xml:space="preserve">15.05.2008</t>
  </si>
  <si>
    <t xml:space="preserve">ТОВ "ПРИАЗОВБУД" </t>
  </si>
  <si>
    <t xml:space="preserve">87525 ПРИМОРСЬКИЙ р-н. МАРIУПОЛЬ Проспек БУДIВЕЛЬНИКIВ б. 75/56</t>
  </si>
  <si>
    <t xml:space="preserve">БЕРЕЖНИЙ ЮРIЙ ЄВГЕНОВИЧ</t>
  </si>
  <si>
    <t xml:space="preserve">ДОНБАСКОКСОХIМРЕМОНТ МАРIУПОЛЬСКЕ СПЕЦIАЛIЗОВАНЕ УПРАВЛIННЯ ПIДПРИЄМСТВА</t>
  </si>
  <si>
    <t xml:space="preserve">87500 ОРДЖОНIКIДЗЕВСЬКИЙ р-н. МАРIУПОЛЬ НАБЕРЕЖНА б. 1/</t>
  </si>
  <si>
    <t xml:space="preserve">21.08.2003</t>
  </si>
  <si>
    <t xml:space="preserve">ГРОМЧАКОВ ОЛЕКСIЙ ВIКТОРОВИЧ</t>
  </si>
  <si>
    <t xml:space="preserve">ТОВ "СПIЛЬНЕ УКРАЇНСЬКО-ПОЛЬСЬКЕ ПIДПРИЄМСТВО РЕГАЛС "</t>
  </si>
  <si>
    <t xml:space="preserve">87505 ОРДЖОНIКIДЗЕВСЬКИЙ р-н. МАРIУПОЛЬ ТКАЧОВА б. 57/</t>
  </si>
  <si>
    <t xml:space="preserve">ЖИЛЬЦОВ ДМИТРО ЄВГЕНОВИЧ</t>
  </si>
  <si>
    <t xml:space="preserve">ВАТ "АГРО-АЗОВ"</t>
  </si>
  <si>
    <t xml:space="preserve">87442 ПЕРШОТРАВНЕВИЙ р-н. ПОРТIВСЬКЕ ЛЕНIНА б. 1/</t>
  </si>
  <si>
    <t xml:space="preserve">ПАВЛЕНКО ВАСIЛIЙ ДМIТРIЕВIЧ</t>
  </si>
  <si>
    <t xml:space="preserve">СЕЛИДIВСЬКЕ ВИРОБНИЧЕ УПРАВЛIННЯ ПО ЕКОЛОГIЇ РЕГIОНАЛЬНОГО ВИРОБНИЧОГО ОБ'ЄДНАННЯ "УКРВУГЛЕЕКОЛОГIЯ"</t>
  </si>
  <si>
    <t xml:space="preserve">85400 СЕЛИДОВЕ ВУЛ. ШЕВЧЕНКО б. 63</t>
  </si>
  <si>
    <t xml:space="preserve">СТЕПАНЕНКО МАКСИМ МИХАЙЛОВИЧ</t>
  </si>
  <si>
    <t xml:space="preserve">"БУДIВЕЛЬНО-ВИРОБНИЧЕ ПIДПРИЄМСТВО "БУДУКОМ"</t>
  </si>
  <si>
    <t xml:space="preserve">84205 ДРУЖКIВКА ЕНГЕЛЬСА б. 8/</t>
  </si>
  <si>
    <t xml:space="preserve">СЕНIН СЕРГIЙ ЮРIЙОВИЧ</t>
  </si>
  <si>
    <t xml:space="preserve">ТОВ "ЗАВОД КОКСОХIМОБЛАДНАННЯ"</t>
  </si>
  <si>
    <t xml:space="preserve">84122 СЛОВ'ЯНСЬК ВУЛ. ВАСИЛIВСЬКА б. 23/</t>
  </si>
  <si>
    <t xml:space="preserve">КОХАН ВОЛОДИМИР МИКОЛАЙОВИЧ</t>
  </si>
  <si>
    <t xml:space="preserve">ПРАТ ЗАВОД "МАЯК"</t>
  </si>
  <si>
    <t xml:space="preserve">85300 ПОКРОВСЬК ОСIННЯ б. 2/</t>
  </si>
  <si>
    <t xml:space="preserve">IЗОТОВ ВАЛЕРIЙ МИКОЛАЙОВИЧ</t>
  </si>
  <si>
    <t xml:space="preserve">ТОВ "БАРРАКУДА"</t>
  </si>
  <si>
    <t xml:space="preserve">84301 м.КРАМАТОРСЬК ВУЛ. ВУЛ. КАТЕРИНИЧА б. 13/2</t>
  </si>
  <si>
    <t xml:space="preserve">16.01.2013</t>
  </si>
  <si>
    <t xml:space="preserve">МIХАЛЬКОВ ОЛЕКСАНДР ВОЛОДИМИРОВИЧ</t>
  </si>
  <si>
    <t xml:space="preserve">ТОВ "ДОНВУГЛЕТЕХIНВЕСТ" </t>
  </si>
  <si>
    <t xml:space="preserve">МОСКОВЕЦЬ ВIТАЛIЙ ВIКТОРОВИЧ</t>
  </si>
  <si>
    <t xml:space="preserve">КСП "СЕЛИДIВСЬКЕ"</t>
  </si>
  <si>
    <t xml:space="preserve">85372 ПОКРОВСЬКИЙ р-н. НОВОЄЛIЗАВЕТIВКА ЛЕНIНА</t>
  </si>
  <si>
    <t xml:space="preserve">КОЗАЧЕНКО ВОЛОДИМИР МИХАЙЛОВИЧ</t>
  </si>
  <si>
    <t xml:space="preserve">МАЛЕ ПIДПРИЄМСТВО У ВИГЛЯДI ТОВАРИСТВА З ОБМЕЖЕНОЮ ВIДПОВIДАЛЬНIСТЮ "ДОСЛIДНЕ ВИРОБНИЦТВО"</t>
  </si>
  <si>
    <t xml:space="preserve">86065 АВДIЇВКА ПРОЇЗД IНДУСТРIАЛЬНИ б. 97/</t>
  </si>
  <si>
    <t xml:space="preserve">ЗДОРОВЕЦЬ АНАТОЛIЙ АНАТОЛIЙОВИЧ</t>
  </si>
  <si>
    <t xml:space="preserve">ТОВ "АНАДОЛЬСЬКИЙ ГРАНIТНИЙ КАР'ЄР"</t>
  </si>
  <si>
    <t xml:space="preserve">85790 ВОЛНОВАСЬКИЙ р-н. АНАДОЛЬ ВУЛ. КОМСОМОЛЬСЬКИЙ б. 45/</t>
  </si>
  <si>
    <t xml:space="preserve">КIРЄЄВ ОЛЕКСIЙ МИКОЛАЙОВИЧ</t>
  </si>
  <si>
    <t xml:space="preserve">ПП "АЗОВМЕХ"</t>
  </si>
  <si>
    <t xml:space="preserve">87505 ОРДЖОНIКIДЗЕВСЬКИЙ р-н. МАРIУПОЛЬ ВУЛ. ТКАЧОВА б. 57/</t>
  </si>
  <si>
    <t xml:space="preserve">02.02.2011</t>
  </si>
  <si>
    <t xml:space="preserve">СРIБНИЙ IГОР ВОЛОДИМИРОВИЧ</t>
  </si>
  <si>
    <t xml:space="preserve">ВАТ "ТРАНСПОРТНИК"</t>
  </si>
  <si>
    <t xml:space="preserve">85784 ВОЛНОВАСЬКИЙ р-н. С. ПРИВIЛЬНЕ ЦЕНТРАЛЬНА б. 16/</t>
  </si>
  <si>
    <t xml:space="preserve">УЛИТИЧ IВАН МИХАЙЛОВИЧ</t>
  </si>
  <si>
    <t xml:space="preserve">КЛПУ "РОДИНСЬКА МIСЬКА ЛIКАРНЯ"</t>
  </si>
  <si>
    <t xml:space="preserve">85310 РОДИНСЬКЕ ЗАПОРIЗЬКА б. 5/</t>
  </si>
  <si>
    <t xml:space="preserve">ДОБРЕЛЯ ОЛЕНА ВIКТОРIВНА</t>
  </si>
  <si>
    <t xml:space="preserve">ПРАТ "ГАРАНТ"</t>
  </si>
  <si>
    <t xml:space="preserve">84551 М.ЧАСIВ-ЯР ВУЛ.КОМСОМОЛЬСЬКА</t>
  </si>
  <si>
    <t xml:space="preserve">ДЖУЛАКІДЗЕ ДАВІД</t>
  </si>
  <si>
    <t xml:space="preserve">ДОЧЕРНЕ ПIДПРИЄМСТВО  ЖИТЛОВО-ЕКСПЛУАТАЦIЙНА ОРГАНIЗАЦIЯ  2 МIСЬКОГО КОМУНАЛЬНОГО ПIДПРИЄМСТВА ЖИТЛОВО-ЕКСПЛУАТАЦIЙНЕ УПРАВЛIННЯ</t>
  </si>
  <si>
    <t xml:space="preserve">85102 КОСТЯНТИНIВКА ВУЛ. БУРДЕНКО б. 22/</t>
  </si>
  <si>
    <t xml:space="preserve">ГОНТАРЕНКО СЕРГIЙ ВАЛЕНТИНОВИЧ</t>
  </si>
  <si>
    <t xml:space="preserve">КСП "ЧЕРВОНИЙ МОЛОЧАР"</t>
  </si>
  <si>
    <t xml:space="preserve">84100 СЛОВ'ЯНСЬК КСП ЧЕРВОНИЙ МОЛОЧАР б. 12/</t>
  </si>
  <si>
    <t xml:space="preserve">22.06.2001</t>
  </si>
  <si>
    <t xml:space="preserve">СТОВ "МIЧУРIНЕЦЬ"</t>
  </si>
  <si>
    <t xml:space="preserve">85612 МАР"ЇНСЬКИЙ р-н. КУРАХОВЕ ВУЛ. МIРА б. 33/</t>
  </si>
  <si>
    <t xml:space="preserve">АЛЄКСЄЄНКО МИКОЛА ФЕДОРОВИЧ</t>
  </si>
  <si>
    <t xml:space="preserve">"КРАСНОГОРIВСЬКЕ БУДIВЕЛЬНО-МОНТАЖНЕ УПРАВЛIННЯ"</t>
  </si>
  <si>
    <t xml:space="preserve">85630 МАР"ЇНСЬКИЙ р-н. КРАСНОГОРIВКА ВУЛ. АХТИРСЬКОГО б. 2/А кв.</t>
  </si>
  <si>
    <t xml:space="preserve">ШИБАЛОВ СЕРГIЙ АНАТОЛIЙОВИЧ</t>
  </si>
  <si>
    <t xml:space="preserve">ВАТ"АГРОФIРМА "СIВЕРСЬКИЙ ДОНЕЦЬ"</t>
  </si>
  <si>
    <t xml:space="preserve">84413 КРАСНОЛИМАНСЬКИЙ р-н. КОРОВIЙ ЯР ВУЛ. НОВОСЕЛIВ б. 2/</t>
  </si>
  <si>
    <t xml:space="preserve">ПП "ВАШ ДВIР"</t>
  </si>
  <si>
    <t xml:space="preserve">87543 ОРДЖОНIКIДЗЕВСЬКИЙ р-н. МАРIУПОЛЬ ЛЮТНЕВИЙ б. 75/31</t>
  </si>
  <si>
    <t xml:space="preserve">ГОЛОВИЦЬКИЙ ОЛЕГ МИКОЛАЙОВИЧ</t>
  </si>
  <si>
    <t xml:space="preserve">ТОВ ВИРОБНИЧО-КОМЕРЦIЙНА ФIРМА "ВЕРТИКАЛЬ"</t>
  </si>
  <si>
    <t xml:space="preserve">85000 ДОБРОПIЛЬСЬКИЙ р-н. ДОБРОПIЛЛЯ ПР-Т ПЕРЕМОГИ б. 73/</t>
  </si>
  <si>
    <t xml:space="preserve">ЧУIН СЕРГIЙ ЄВГЕНОВИЧ</t>
  </si>
  <si>
    <t xml:space="preserve">ПАТ "ВIНТЕР"</t>
  </si>
  <si>
    <t xml:space="preserve">85600 МАР"ЇНСЬКИЙ р-н. МАР'ЇНКА БЛАГОДАТНА б. 16/</t>
  </si>
  <si>
    <t xml:space="preserve">ГАВРИШ АНТОН СЕРГIЙОВИЧ</t>
  </si>
  <si>
    <t xml:space="preserve">АНТРАЦИТ ТОВ</t>
  </si>
  <si>
    <t xml:space="preserve">СОРОКОЛЄТОВ Д А</t>
  </si>
  <si>
    <t xml:space="preserve">ТОВ  "БУДСКЛО - ТРЕЙДИНГ"</t>
  </si>
  <si>
    <t xml:space="preserve">85114 КОСТЯНТИНIВКА ВУЛ. ЛЕНIНА б.208/</t>
  </si>
  <si>
    <t xml:space="preserve">09.02.2016</t>
  </si>
  <si>
    <t xml:space="preserve">"АВТОСТРОЙСЕРВIС-2007"</t>
  </si>
  <si>
    <t xml:space="preserve">85200 ДЗЕРЖИНСЬК р-н. ДЗЕРЖИНСЬК ВУЛ. СВЕРДЛОВА б.44А/</t>
  </si>
  <si>
    <t xml:space="preserve">БАЛАБАЄВ ГРИГОРIЙ ВОЛОДИМИРОВИЧ</t>
  </si>
  <si>
    <t xml:space="preserve">КОСТЯНТИНIВСЬКИЙ ЕКСТРАКТОВО-ШКIРЯНИЙ КОМБIНАТ"ШКIРКОН"</t>
  </si>
  <si>
    <t xml:space="preserve">85101 КОСТЯНТИНIВКА ВУЛ. ЛЕНIНА б.174/</t>
  </si>
  <si>
    <t xml:space="preserve">ВОЛОБУЄВА ЛУЇЗА СТЕПАНIВНА</t>
  </si>
  <si>
    <t xml:space="preserve">ПАТ "СПЕЦIАЛIЗОВАНЕ УПРАВЛIННЯ-112 "СТАЛЬКОНСТРУКЦIЯ"</t>
  </si>
  <si>
    <t xml:space="preserve">87515 ЦЕНТРАЛЬНИЙ р-н. МАРIУПОЛЬ ЄВПАТОРIЙСЬКА б. 49/</t>
  </si>
  <si>
    <t xml:space="preserve">СКИБА ОЛЕКСАНДР МИКОЛАЙОВИЧ</t>
  </si>
  <si>
    <t xml:space="preserve">"ЗАВОД КРАСНОПОЛЯНСЬКЖИВМАШ"</t>
  </si>
  <si>
    <t xml:space="preserve">85571 В-НОВОСIЛКIВСЬКИЙ р-н. КРАСНА ПОЛЯНА ВУЛ. ЗАВОДСЬКА б. 2/</t>
  </si>
  <si>
    <t xml:space="preserve">IВАНИЦЬКИЙ АНАТОЛIЙ ГРИГОРОВИЧ</t>
  </si>
  <si>
    <t xml:space="preserve">ТОВ "ВIТАР"</t>
  </si>
  <si>
    <t xml:space="preserve">84150 СЛОВ'ЯНСЬКИЙ р-н. РАЙГОРОДОК ВУЛ. ПЕРШОГО ТРАВН б. 4/</t>
  </si>
  <si>
    <t xml:space="preserve">САВЧЕНКО ВIТАЛIЙ МИКОЛАЙОВИЧ</t>
  </si>
  <si>
    <t xml:space="preserve">КП "ДОНЕЦЬКМIСЬКВОДОКАНАЛ"</t>
  </si>
  <si>
    <t xml:space="preserve">84301 м.КРАМАТОРСЬК ВУЛ. 19-ГО ПАРТЗ'ЇЗД б. 39/41</t>
  </si>
  <si>
    <t xml:space="preserve">ПЕРЕБИЙНОС ЮРIЙ ВАСИЛЬОВИЧ</t>
  </si>
  <si>
    <t xml:space="preserve">УПРАВЛIННЯ ЖИТЛОВО-КОМУНАЛЬНОГО ГОСПОДАРСТВА ВИРОБНИЧОГО ОБ*ЄДНАННЯ ПО ВИДОБУТКУ ВУГIЛЛЯ КРАСНОАРМIЙСЬКВУГIЛЛЯ</t>
  </si>
  <si>
    <t xml:space="preserve">85322 МИРНОГРАД ВУЛ. ВУЛ. КУРСЬКА б. 1/</t>
  </si>
  <si>
    <t xml:space="preserve">11.09.2007</t>
  </si>
  <si>
    <t xml:space="preserve">ЄВСЕЄВА IРИНА ВОЛОДИМИРIВНА</t>
  </si>
  <si>
    <t xml:space="preserve">КП ДОНЕЦЬКОЇ ОБЛАСНОЇ РАДИ ПРОФСПIЛОК "БУДIВЕЛЬНО-МОНТАЖНЕ УПРАВЛIННЯ"</t>
  </si>
  <si>
    <t xml:space="preserve">84110 СЛОВ'ЯНСЬК ВУЛ. ДИБЕНКА б. 2А/</t>
  </si>
  <si>
    <t xml:space="preserve">МАЛЮГIН ВОЛОДИМИР НИКОДИМОВИЧ</t>
  </si>
  <si>
    <t xml:space="preserve">ПРАТ "ДОНЕЦЬКЕ СПЕЦIАЛIЗОВАНЕ БУДIВЕЛЬНО-МОНТАЖНЕ УПРАВЛIННЯ N1"</t>
  </si>
  <si>
    <t xml:space="preserve">85483 НОВОГРОДIВКА ВУЛ. КУТУЗОВА б. 45</t>
  </si>
  <si>
    <t xml:space="preserve">ЗЕКУН ВОЛОДИМИР ВАСИЛЬОВИЧ</t>
  </si>
  <si>
    <t xml:space="preserve">ЗАТ "СЛАВМОЛОКО"</t>
  </si>
  <si>
    <t xml:space="preserve">84168 СЛОВ'ЯНСЬКИЙ р-н. ОЛЕКСАНДРIВКА ЦЕНТРАЛЬНА б. 1/</t>
  </si>
  <si>
    <t xml:space="preserve">ВАТ "АЗОВРЕМБУД"</t>
  </si>
  <si>
    <t xml:space="preserve">87510 ПРИМОРСЬКИЙ р-н. МАРIУПОЛЬ ПЛ. МОРВОКЗАЛА б. 10/</t>
  </si>
  <si>
    <t xml:space="preserve">БIЛОУСОВА ЛАРИСА АНАТОЛIЇВНА</t>
  </si>
  <si>
    <t xml:space="preserve">КСП "НОВОСЕЛИДIВСЬКА ПТАХОФАБРИКА"</t>
  </si>
  <si>
    <t xml:space="preserve">85486 ЦУКУРИНЕ ВУЛ. ЛЕНIНА б. 3</t>
  </si>
  <si>
    <t xml:space="preserve">ДОВIРЧЕ ТОВАРИСТВО "ЗЛАГОДА"</t>
  </si>
  <si>
    <t xml:space="preserve">84313 м.КРАМАТОРСЬК ВУЛ. ОРДЖОНIКIДЗЕ б. 10/4 кв.</t>
  </si>
  <si>
    <t xml:space="preserve">БЄЛКIН ЛЕОНIД МИХАЙЛОВИЧ</t>
  </si>
  <si>
    <t xml:space="preserve">ВIДДIЛ КАПIТАЛЬНОГО БУДIВНИЦТВА ДРУЖКIВСЬКОЇ МIСЬКОЇ РАДИ</t>
  </si>
  <si>
    <t xml:space="preserve">84200 ДРУЖКIВКА ЛЕНIНА б.15А/</t>
  </si>
  <si>
    <t xml:space="preserve">ПРИХОДЬКО ВОЛОДИМИР ВIКТОРОВИЧ</t>
  </si>
  <si>
    <t xml:space="preserve">МАЛЕ ПП "КОРУНД"</t>
  </si>
  <si>
    <t xml:space="preserve">85001 ДОБРОПIЛЬСЬКИЙ р-н. ДОБРОПIЛЛЯ МКР-Н СОНЯЧНИЙ б. 22/40</t>
  </si>
  <si>
    <t xml:space="preserve">ВЕРНIЙ МИКОЛА МИКОЛАЙОВИЧ</t>
  </si>
  <si>
    <t xml:space="preserve">СТОВ "КОЛОС"</t>
  </si>
  <si>
    <t xml:space="preserve">84450 ДРОБИШЕВЕ ВУЛ. КООПЕРАТИВНА б. 2/</t>
  </si>
  <si>
    <t xml:space="preserve">КРАСОВ ДМИТРО ВОЛОДИМИРОВИЧ</t>
  </si>
  <si>
    <t xml:space="preserve">ТОВ "ВОСТОКСЕЛЬХОЗПРОДУКТ"</t>
  </si>
  <si>
    <t xml:space="preserve">84573 АРТЕМIВСЬКИЙ р-н. НОВОЛУГАНСЬКЕ ВУЛ.ШКIЛЬНА б. 1А/</t>
  </si>
  <si>
    <t xml:space="preserve">02.03.2004</t>
  </si>
  <si>
    <t xml:space="preserve">БIЛЕНКО IРИНА ЕДУАРДIВНА</t>
  </si>
  <si>
    <t xml:space="preserve">ВИРОБНИЧЕ ТОРГIВЕЛЬНО-КОМЕРЦIЙНЕ ПIДПРИЄМСТВО ПРИВАТНОЇ ФОРМИ ВЛАСНОСТI "МЕТАЛIСТ"</t>
  </si>
  <si>
    <t xml:space="preserve">84200 ДРУЖКIВКА СОБОРНА б. 32/</t>
  </si>
  <si>
    <t xml:space="preserve">АНIКАНОВ СЕРГIЙ IВАНОВИЧ</t>
  </si>
  <si>
    <t xml:space="preserve">ТОВ "БРIК"</t>
  </si>
  <si>
    <t xml:space="preserve">84404 КРАСНИЙ ЛИМАН ПРОВ. ПРИВОКЗАЛЬНИЙ б. 5А/</t>
  </si>
  <si>
    <t xml:space="preserve">ШВЕЦЬ IВАН IВАНОВИЧ</t>
  </si>
  <si>
    <t xml:space="preserve">ДОНБАСМЕХАНОМОНТАЖ ДОЧIРНЄ ПIДПРИЄМСТВО МОНТАЖНО-ЗАГОТIВЕЛЬНИЙ ЗАВОД ЗАКРИТОГО АКЦIОНЕРНОГО ТОВАРИСТВА БУДIВЕЛЬНО-МОНТАЖНА ФIРМА</t>
  </si>
  <si>
    <t xml:space="preserve">87500 ЦЕНТРАЛЬНИЙ р-н. МАРIУПОЛЬ ВУЛ. ЄВПАТОРIЙСЬКА б. 8/</t>
  </si>
  <si>
    <t xml:space="preserve">ГРИЦАЙ ВОЛОДИМИР ОЛЕКСIЙОВИЧ</t>
  </si>
  <si>
    <t xml:space="preserve">ТОВ "УКРГЄОСЕРВIС"</t>
  </si>
  <si>
    <t xml:space="preserve">87505 ОРДЖОНIКIДЗЕВСЬКИЙ р-н. МАРIУПОЛЬ ГУГЕЛЯ б. 12/</t>
  </si>
  <si>
    <t xml:space="preserve">СУКАЧ ОЛЕКСАНДР МИКОЛАЙОВИЧ</t>
  </si>
  <si>
    <t xml:space="preserve">ДОНЕНЕРГО ДОЧIРНЄ ПIДПРИЄМСТВО  ЗАКРИТОГО АКЦIОНЕРНОГО ТОВАРИСТВА ВИРОБНИЧО-ТЕХНIЧНОГО ПIДПРИЄМСТВА ДОНЕНЕРГОРЕМОНТ</t>
  </si>
  <si>
    <t xml:space="preserve">87532 ЦЕНТРАЛЬНИЙ р-н. МАРIУПОЛЬ МЕТАЛУРГIВ б. 11/</t>
  </si>
  <si>
    <t xml:space="preserve">ГАВАШЕЛI ОЛЕКСАНДР СЕРГIЙОВИЧ</t>
  </si>
  <si>
    <t xml:space="preserve">ПАТ"ЗАВОД "ЕЛЕКТРОДВИГУН"</t>
  </si>
  <si>
    <t xml:space="preserve">85300 ПОКРОВСЬК ЗАХИСНИКIВ УКРАЇНИ б.130/</t>
  </si>
  <si>
    <t xml:space="preserve">КIТЧЕНКО ГЕННАДIЙ ОЛЕКСАДРОВИЧ</t>
  </si>
  <si>
    <t xml:space="preserve">ТОВ "ТОФIС-СЕРВIС"</t>
  </si>
  <si>
    <t xml:space="preserve">87515 ЦЕНТРАЛЬНИЙ р-н. МАРIУПОЛЬ ЕНГЕЛЬСА б. 60/</t>
  </si>
  <si>
    <t xml:space="preserve">НАЗАРЕНКО ОКСАНА ОЛЕКСАНДРIВНА</t>
  </si>
  <si>
    <t xml:space="preserve">МАРIУПОЛЬСЬКЕ ВИРОБНИЧЕ ПIДПРИЄМСТВО АЗОВРЕЛЕ УКРАЇНСЬКОГО ТОВАРИСТВА ГЛУХИХ</t>
  </si>
  <si>
    <t xml:space="preserve">87528 ЦЕНТРАЛЬНИЙ р-н. МАРIУПОЛЬ СЄРОВА б.1-А/</t>
  </si>
  <si>
    <t xml:space="preserve">САВЧЕНКО IГОР ВОЛОДИМИРОВИЧ</t>
  </si>
  <si>
    <t xml:space="preserve">СГ "ЗУБОК"</t>
  </si>
  <si>
    <t xml:space="preserve">85551 В-НОВОСIЛКIВСЬКИЙ р-н. УРОЖАЙНЕ ВУЛ. САДОВА б. 15/</t>
  </si>
  <si>
    <t xml:space="preserve">40.1.</t>
  </si>
  <si>
    <t xml:space="preserve">ЗУБКО ГЕННАДIЙ ПЕТРОВИЧ</t>
  </si>
  <si>
    <t xml:space="preserve">ДОНЕЦЬКИЙ ДЕРЖАВНИЙ НАУКОВО-ДОСЛIДНИЙ ТА ПРОЕКТНИЙ IНСТИТУТ КОЛЬОРОВИХ МЕТАЛIВ</t>
  </si>
  <si>
    <t xml:space="preserve">84511 АРТЕМIВСЬК ВУЛ. МИРУ б. 1/</t>
  </si>
  <si>
    <t xml:space="preserve">ГРЕБЕЛЬНИЙ АРТУР ВIКТОРОВИЧ</t>
  </si>
  <si>
    <t xml:space="preserve">ПП "КРАСНАЯ ГОРА"</t>
  </si>
  <si>
    <t xml:space="preserve">84500 АРТЕМIВСЬКИЙ р-н. СМТ.КРАСНА ГОРА ВУЛ.ПЕРШОТРАВНЕВА б. 1В/</t>
  </si>
  <si>
    <t xml:space="preserve">КАРАКУЦ ЛIДIЯ ПЕТРIВНА</t>
  </si>
  <si>
    <t xml:space="preserve">ДВАТ "ГРУПОВА ЗБАГАЧУВАЛЬНА ФАБРИКА "КРАСНОАРМIЙСЬКА"" ДОЧIРНЄ ПIДПРИЄМСТВО ДЕРЖАВНОЇ ХОЛДIНГОВОЇ КОМПАНIЇ ДОБРОПIЛЛЯВУГIЛЛЯ</t>
  </si>
  <si>
    <t xml:space="preserve">85000 ДОБРОПIЛЬСЬКИЙ р-н. М.БIЛОЗЕРСЬКЕ ВУЛ. БIЛОЗЕРСЬКЕ б. 1/</t>
  </si>
  <si>
    <t xml:space="preserve">30.10.2000</t>
  </si>
  <si>
    <t xml:space="preserve">ПАТЕРИЛОВ ВIТАЛIЙ ВIКТОРОВИЧ</t>
  </si>
  <si>
    <t xml:space="preserve">ТОВ "УКРВУГЛЕСЕРВIС" </t>
  </si>
  <si>
    <t xml:space="preserve">87515 ЦЕНТРАЛЬНИЙ р-н. МАРIУПОЛЬ IТАЛIЙСЬКА б. 35/</t>
  </si>
  <si>
    <t xml:space="preserve">МИРОПОЛЬЦЕВ РОМАН ВАСИЛЬОВИЧ</t>
  </si>
  <si>
    <t xml:space="preserve">ВАТ  ЯСИНУВАТСЬКЕ ПIДПРИЄМСТВО МАТЕРIАЛЬНО-ТЕХНIЧНОГО ТА СЕРВIСНОГО ЗАБЕЗПЕЧЕННЯ АПК "РАЙАГРОТЕХНIКА"</t>
  </si>
  <si>
    <t xml:space="preserve">86060 АВДIЇВКА ВУЛ. ТIМIРЯЗЄВА б. 1/</t>
  </si>
  <si>
    <t xml:space="preserve">ДП"ЄНАКIЄВСЬКИЙ КОМБIНАТ БУДIВЕЛЬНИХ МАТЕРIАЛIВ"</t>
  </si>
  <si>
    <t xml:space="preserve">86489 С. ОЛЕНIВКА</t>
  </si>
  <si>
    <t xml:space="preserve">05.04.2000</t>
  </si>
  <si>
    <t xml:space="preserve">САВРАНСЬКИЙ АНДРIЙ ЄВГЕНОВИЧ</t>
  </si>
  <si>
    <t xml:space="preserve">УКРАЇНСЬКО-РОСIЙСЬКЕ ВАТ "ФАРКО"</t>
  </si>
  <si>
    <t xml:space="preserve">84112 СЛОВ'ЯНСЬК КIРОВА б. 55/</t>
  </si>
  <si>
    <t xml:space="preserve">САЕНКО ВОЛОДИМИР МИХАЙЛОВИЧ</t>
  </si>
  <si>
    <t xml:space="preserve">ПРАТ "БАХЧОВИК"</t>
  </si>
  <si>
    <t xml:space="preserve">87524 IЛЛIЧIВСЬКИЙ р-н. МАРIУПОЛЬ ВУЛ. СЕЧЕНОВА б. 73/51</t>
  </si>
  <si>
    <t xml:space="preserve">ПОМАЗАН СЕРГIЙ БОРИСОВИЧ</t>
  </si>
  <si>
    <t xml:space="preserve">КСП "РОДИНА"</t>
  </si>
  <si>
    <t xml:space="preserve">85732 ВОЛНОВАСЬКИЙ р-н. НОВОТРОIЦЬКЕ ПАТРIОТИЧНИЙ б. 1/</t>
  </si>
  <si>
    <t xml:space="preserve">17.07.2006</t>
  </si>
  <si>
    <t xml:space="preserve">БОЙКО АНДРIЙ ВОЛОДИМИРОВИЧ</t>
  </si>
  <si>
    <t xml:space="preserve">ТОВ "ВИРОБНИЧА ФIРМА "МЕХАНОМОНТАЖ-2002"</t>
  </si>
  <si>
    <t xml:space="preserve">87500 ЦЕНТРАЛЬНИЙ р-н. МАРIУПОЛЬ ЛЕНIНА б.10//44</t>
  </si>
  <si>
    <t xml:space="preserve">НОВАК НАТАЛIЯ ГЕННАДIЇВНА</t>
  </si>
  <si>
    <t xml:space="preserve">ДОНБАСЬКЕ ДЕРЖАВНЕ ПIДПРЄМСТВО ГЕОIНФОРМАТИКИ ТА МАРКШЕЙДЕРIЇ</t>
  </si>
  <si>
    <t xml:space="preserve">84500 М.БАХМУТ ВУЛ.КОМСОМОЛЬСЬКА б. 24/</t>
  </si>
  <si>
    <t xml:space="preserve">21.</t>
  </si>
  <si>
    <t xml:space="preserve">БОНДАРЕНКО ЮРIЙ IВАНОВИЧ</t>
  </si>
  <si>
    <t xml:space="preserve">ЛIКУВАЛЬНИЙ КОМПЛЕКС "МАРАТ"</t>
  </si>
  <si>
    <t xml:space="preserve">85200 ДЗЕРЖИНСЬК р-н. ДЗЕРЖИНСЬК ВУЛ. МАЯКОВСЬКОГО б. 37/</t>
  </si>
  <si>
    <t xml:space="preserve">РОГОВЕЦЬ ОЛЕНА IВАНIВНА</t>
  </si>
  <si>
    <t xml:space="preserve">ДП КАЛIНIНСЬКЕ АРТЕМIВСЬКОГО РАЙОННОГО КОМУНАЛЬНОГО ПIДПРИЄМСТВА УПРАВЛIННЯ АРХIТЕКТУРИ, БУДIВНИЦТВА ТА КОМУНАЛЬНОГО ГОСПОДАРСТВА</t>
  </si>
  <si>
    <t xml:space="preserve">84550 АРТЕМIВСЬКИЙ р-н. С. КАЛIНIНА ВУЛ.ЖОВТНЕВА б. 31/</t>
  </si>
  <si>
    <t xml:space="preserve">ХРОМОВА ГАННА ФЕДОРIВНА</t>
  </si>
  <si>
    <t xml:space="preserve">"IНСТИТУТ НАУКОВО-ПЕДАГОГIЧНОЇ ТА ВИРОБНИЧОЇ IНФРАСТРУКТУРИ"</t>
  </si>
  <si>
    <t xml:space="preserve">84140 БИЛБАСIВКА ВУЛ. ЗАЛIЗНИЧНА б.139/</t>
  </si>
  <si>
    <t xml:space="preserve">07.</t>
  </si>
  <si>
    <t xml:space="preserve">ЛОДАТКО ЄВГЕН ОЛЕКСАНДРОВИЧ</t>
  </si>
  <si>
    <t xml:space="preserve">МАРIУПОЛЬСЬКИЙ АВТО-ЦЕНТР ФIЛIЯПАТ ДОНЕЦЬК- АВТО</t>
  </si>
  <si>
    <t xml:space="preserve">87500 ПРИМОРСЬКИЙ р-н. МАРIУПОЛЬ ВУЛ. КРАСНОФЛОТСЬКА б.194/</t>
  </si>
  <si>
    <t xml:space="preserve">КАРНОВИЧ СЕРГIЙ АНАТОЛIЙОВИЧ</t>
  </si>
  <si>
    <t xml:space="preserve">ТОВ "КРАСНОЛИМАНСЬКА ДРУКАРНЯ" </t>
  </si>
  <si>
    <t xml:space="preserve">87500 ПРИМОРСЬКИЙ р-н. МАРIУПОЛЬ ПР-Т МИРУ б. 76/</t>
  </si>
  <si>
    <t xml:space="preserve">ПАНЧЕНКО ВАЛЕНТИНА АНДРIЇВНА</t>
  </si>
  <si>
    <t xml:space="preserve">"КОНКРЕТ"</t>
  </si>
  <si>
    <t xml:space="preserve">85032 ДОБРОПIЛЬСЬКИЙ р-н. ДОБРОПIЛЛЯ ВУЛ. ВУЛ. ПРОМИСЛОВА б. 23/</t>
  </si>
  <si>
    <t xml:space="preserve">ГАВРАСIЄНКО ОЛЕГ СТЕПАНОВИЧ</t>
  </si>
  <si>
    <t xml:space="preserve">ПП "СIВЕРСЬКА IЗОЛЯЦIЯ"</t>
  </si>
  <si>
    <t xml:space="preserve">84522 АРТЕМIВСЬКИЙ р-н. СIВЕРСЬК ВУЛ.ПУШКIНА б. 6/</t>
  </si>
  <si>
    <t xml:space="preserve">САМКОВ СЕРГIЙ МИКОЛАЙОВИЧ</t>
  </si>
  <si>
    <t xml:space="preserve">ПРИМОРСЬКЕ АВТОТРАНСПОРТНЕ ПIДПРИЄМСТВО 11483 ВIДКРИТОГО АКЦIОНЕРНОГО ТОВАРИСТВА ДОНЕЦЬКАВТОТРАНС</t>
  </si>
  <si>
    <t xml:space="preserve">87500 ПРИМОРСЬКИЙ р-н. МАРIУПОЛЬ ВУЛ. ЧЕРВОНОФЛОТСЬКА б.165/</t>
  </si>
  <si>
    <t xml:space="preserve">МЕЛЕШКО ВАЛЕНТИН ВIКТОРОВИЧ</t>
  </si>
  <si>
    <t xml:space="preserve">ПП "ГЕРОН"</t>
  </si>
  <si>
    <t xml:space="preserve">84200 ДРУЖКIВКА МАШИНОБУДIВНИКIВ б.34Б/</t>
  </si>
  <si>
    <t xml:space="preserve">САДАХ ОЛЕКСАНДР ОЛЕКСIЙОВИЧ</t>
  </si>
  <si>
    <t xml:space="preserve">ТОВ "КЕРУЮЧА КОМПАНIЯ КОМЕНЕРГО -КОСТЯНТИНIВКА"</t>
  </si>
  <si>
    <t xml:space="preserve">85110 КОСТЯНТИНIВКА ПРОСПЕКТ ЛОМОНОСОВА б.101/</t>
  </si>
  <si>
    <t xml:space="preserve">МАРТИНIЧЕВА НАДIЯ ОЛЕКСАНДРIВНА</t>
  </si>
  <si>
    <t xml:space="preserve">ПОIСК ГОСПРОЗРАХУНКОВИЙ ЦЕНТР НАУКОВО-ТЕХНIЧНИХ ПОСЛУГ</t>
  </si>
  <si>
    <t xml:space="preserve">87517 ПРИМОРСЬКИЙ р-н. МАРIУПОЛЬ ПРОСПЕКТ НАХIМОВА б.104/</t>
  </si>
  <si>
    <t xml:space="preserve">МАУРОВ ВОЛОДИМИР ОЛЕКСАНДРОВИЧ</t>
  </si>
  <si>
    <t xml:space="preserve">ТОВ "ЕРIДАН"</t>
  </si>
  <si>
    <t xml:space="preserve">84500 М.БАХМУТ ВУЛ.НЕДОГIБЧЕНКА б. 17/</t>
  </si>
  <si>
    <t xml:space="preserve">КIРIЧЕНКО ДМИТРО ВIКТОРОВИЧ</t>
  </si>
  <si>
    <t xml:space="preserve">ПАТ"КУРАХОВЕЕНЕРГОСЕРВIС"</t>
  </si>
  <si>
    <t xml:space="preserve">85612 МАР"ЇНСЬКИЙ р-н. КУРАХОВЕ ВУЛ. ПЛЕХАНОВА б. 38/</t>
  </si>
  <si>
    <t xml:space="preserve">11.04.2002</t>
  </si>
  <si>
    <t xml:space="preserve">ШУМАРА АНДРIЙ МИКОЛАЙОВИЧ</t>
  </si>
  <si>
    <t xml:space="preserve">ТОВ "ДIН-АРТ"</t>
  </si>
  <si>
    <t xml:space="preserve">84333 м.КРАМАТОРСЬК ВУЛ. ЛЕНIНА б.19-/21</t>
  </si>
  <si>
    <t xml:space="preserve">КОТОВА ТЕТЯНА ОЛЕКСАНДРIВНА</t>
  </si>
  <si>
    <t xml:space="preserve">СТОВ "БОГОРОДИЧНЕ"</t>
  </si>
  <si>
    <t xml:space="preserve">84136 СЛОВ'ЯНСЬКИЙ р-н. БОГОРОДИЧНЕ СОБОРНА б. 1/</t>
  </si>
  <si>
    <t xml:space="preserve">КЛИМЕНКО АНАТОЛIЙ ГАВРИЛОВИЧ</t>
  </si>
  <si>
    <t xml:space="preserve">КП СЛОВ'ЯНСЬКОЇ МIСЬКОЇ РАДИ "СОВЕТ"</t>
  </si>
  <si>
    <t xml:space="preserve">84100 СЛОВ'ЯНСЬК ВАСИЛIВСЬКА б. 49/</t>
  </si>
  <si>
    <t xml:space="preserve">ГРИБОВОДА ЛЮДМИЛА IВАНIВНА</t>
  </si>
  <si>
    <t xml:space="preserve">ТОВ "ЕКОПРОМРЕСУРС-2007"</t>
  </si>
  <si>
    <t xml:space="preserve">ПОЖАРОВ ОЛЕКСIЙ ВОЛОДИМИРОВИЧ</t>
  </si>
  <si>
    <t xml:space="preserve">ДЕРЖАВНЕ СПЕЦIАЛЬНЕ КОНСТРУКТОРСЬКЕ БЮРО УЧБОВО-ТРЕНУВАЛЬНОЇ ТЕХНIКИ</t>
  </si>
  <si>
    <t xml:space="preserve">84301 м.КРАМАТОРСЬК ВУЛ. ЮВIЛЕЙНА б. 10/</t>
  </si>
  <si>
    <t xml:space="preserve">ВIННИК ОЛЕНА ВОЛОДИМИРIВНА</t>
  </si>
  <si>
    <t xml:space="preserve">СIЛЬСЬКОГОСПОДАРСЬКИЙ ВИРОБНИЧИЙ КООПЕРАТИВ IМ.С.О.ПРЯДКА</t>
  </si>
  <si>
    <t xml:space="preserve">87500 ЦЕНТРАЛЬНИЙ р-н. МАРIУПОЛЬ МИРУ б. 2/</t>
  </si>
  <si>
    <t xml:space="preserve">МИКУЛА СЕРГIЙ МИКОЛАЙОВИЧ</t>
  </si>
  <si>
    <t xml:space="preserve">ТОВ "ТОРГIВЛЯ 2018"</t>
  </si>
  <si>
    <t xml:space="preserve">84100 СЛОВ'ЯНСЬК ВУЛ. ДАРВIНА б.214/</t>
  </si>
  <si>
    <t xml:space="preserve">ДАНИЛЕВСЬКА ТЕТЯНА МИКОЛАЇВНА</t>
  </si>
  <si>
    <t xml:space="preserve">"САНАТОРНО-КУРОРТНИЙ РЕАБIЛIТАЦIЙНИЙ ЦЕНТР "СЛОВ'ЯНСЬКИЙ КУРОРТ" ЗАТ ЛIКУВАЛЬНО-ОЗДОРОВЧИХ ЗАКЛАДIВ ПРОФСПIЛОК УКРАЇНИ "УКРПРОФОЗДОРОВНИЦЯ"</t>
  </si>
  <si>
    <t xml:space="preserve">84110 СЛОВ'ЯНСЬК ВУЛ. ПУШКIНСЬКА б.Б.2/</t>
  </si>
  <si>
    <t xml:space="preserve">ЛИННИК СЕРГIЙ ОЛЕКСАНДРОВИЧ</t>
  </si>
  <si>
    <t xml:space="preserve">"АГРОФIРМА IМЕНI ОРДЖОНIКIДЗЕ"</t>
  </si>
  <si>
    <t xml:space="preserve">84314 м.КРАМАТОРСЬК ВУЛ. КОМАНДАРМА ФЕ б. 83/</t>
  </si>
  <si>
    <t xml:space="preserve">БОРОДIН ГЕННАДIЙ СЕМЕНОВИЧ</t>
  </si>
  <si>
    <t xml:space="preserve">ПАТ "ГОРЛIВСЬКЖИТЛОБУД"</t>
  </si>
  <si>
    <t xml:space="preserve">84460 СТАРИЙ КАРАВАН ВУЛ. НАХIМОВА б.4 В/</t>
  </si>
  <si>
    <t xml:space="preserve">СПIВАКОВ БОРИС ПЕТРОВИЧ</t>
  </si>
  <si>
    <t xml:space="preserve">ТОВ "СОЮЗБУД ГIРНЯЦЬКИЙ ЗАВОД ЗБК"</t>
  </si>
  <si>
    <t xml:space="preserve">85487 ГIРНИК ВУЛ. ЕНГЕЛЬСА б. 1</t>
  </si>
  <si>
    <t xml:space="preserve">КОМУНАЛЬНЕ НЕКОМЕРЦIЙНЕ ПIДПРИЄМСТВО "СЕЛИДIВСЬКА ЦЕНТРАЛЬНА МIСЬКА ЛIКАРНЯ СЕЛИДIВСЬКОЇ МIСЬКОЇ РАДИ"</t>
  </si>
  <si>
    <t xml:space="preserve">85400 СЕЛИДОВЕ ВУЛ. МОСКОВСЬКА б. 43</t>
  </si>
  <si>
    <t xml:space="preserve">ПОРЕЧНА НIНА ВАСИЛIВНА</t>
  </si>
  <si>
    <t xml:space="preserve">ТОВ "ДОНМЕХТРАНС"</t>
  </si>
  <si>
    <t xml:space="preserve">84313 м.КРАМАТОРСЬК ПР-Т МИРУ б. 6/</t>
  </si>
  <si>
    <t xml:space="preserve">КУЛЕШОВА НАТАЛIЯ ДМИТРIЇВНА</t>
  </si>
  <si>
    <t xml:space="preserve">ФIЛIЯ "ДОНЕЦЬКИЙ ВИРОБНИЧИЙ ЕКСПЛУАТАЦIЙНО-ТЕХНIЧНИЙ ВУЗОЛ ЗВТЯЗКУ"ДП ДОРОЖНЬОГО ЗВ"ЯЗКУ,IНФОРМАЦIЙНОГО ЗАБЕЗПЕЧЕННЯ ТА АВТОМАТИКИ "УКРДОРЗВ"ЯЗОК"</t>
  </si>
  <si>
    <t xml:space="preserve">85490 КУРАХIВКА ВУЛ. ЦЕНТРАЛЬНА б. 61/</t>
  </si>
  <si>
    <t xml:space="preserve">04.01.</t>
  </si>
  <si>
    <t xml:space="preserve">ТОВ "УКРТЕПЛОБУД"</t>
  </si>
  <si>
    <t xml:space="preserve">85634 МАР"ЇНСЬКИЙ р-н. КРАСНОГОРIВКА ПIВДЕННО-СХIДНА б. 1/</t>
  </si>
  <si>
    <t xml:space="preserve">ХАРIН МИХАЙЛО ЮРIЙОВИЧ</t>
  </si>
  <si>
    <t xml:space="preserve">ТОВ "СЛАВХIМ"</t>
  </si>
  <si>
    <t xml:space="preserve">84150 СЛОВ'ЯНСЬКИЙ р-н. СЕЛЕЗНIВКА ВУЛ. ТОРЕЦЬКА б. 12/</t>
  </si>
  <si>
    <t xml:space="preserve">ХАНIНА ТАМАРА ГЕННАДIЇВНА</t>
  </si>
  <si>
    <t xml:space="preserve">ТОВ "БРЯНКIВСЬКА ВУГIЛЬНА КОМПАНIЯ" </t>
  </si>
  <si>
    <t xml:space="preserve">ЧЕРНИКОВА Т В</t>
  </si>
  <si>
    <t xml:space="preserve">АВТОТРАНСПОРТНЕ  ПIДПРИЄМСТВО 0563  ФIЛIЯ АКЦIОНЕРНОГО  ТОВАРИСТВА "АГРОШЛЯХБУД"</t>
  </si>
  <si>
    <t xml:space="preserve">85600 ПЕТРОВСЬКИЙ р-н. ДОНЕЦЬК-61 ВУЛ. КОСАРЕВА б. 63/</t>
  </si>
  <si>
    <t xml:space="preserve">23.03.2001</t>
  </si>
  <si>
    <t xml:space="preserve">ГРИНЬКО АНАТОЛIЙ АНАТОЛIЙОВИЧ</t>
  </si>
  <si>
    <t xml:space="preserve">СТОВ "РОДIНА"</t>
  </si>
  <si>
    <t xml:space="preserve">84400 КРАСНОЛИМАНСЬКИЙ р-н. ШАНДРИГОЛОВЕ ВУЛ. ГУТЧЕНКО б.161/</t>
  </si>
  <si>
    <t xml:space="preserve">АНТОНЕНКО ВОЛОДИМИР ОЛЕКСАНДРОВИЧ</t>
  </si>
  <si>
    <t xml:space="preserve">СЛОВ'ЯНСЬКА ФIЛIЯ ТОВ "МЕГАПОЛIС ЛТД"</t>
  </si>
  <si>
    <t xml:space="preserve">84100 СЛОВ'ЯНСЬК ВУЛ. СОЛЬЗАВОДСЬКА б. 11/</t>
  </si>
  <si>
    <t xml:space="preserve">БЕЛЯЄВ БОРИС МИКОЛАЙОВИЧ</t>
  </si>
  <si>
    <t xml:space="preserve">ДП"ДОНЕЦЬКИЙ НАУКОВО-ВИРОБНИЧИЙ ЦЕНТР СТАНДАРТИЗАЦIЇ, МЕТРОЛОГIЇ ТА СЕРТИФIКАЦIЇ"</t>
  </si>
  <si>
    <t xml:space="preserve">85303 ПОКРОВСЬК ТОРГIВЕЛЬНА б.125/</t>
  </si>
  <si>
    <t xml:space="preserve">IСАЄНКО МИХАЙЛО ГЕННАДIЙОВИЧ</t>
  </si>
  <si>
    <t xml:space="preserve">ТОВ "УКРЕЛЕКТРОМЕРЕЖБУД"</t>
  </si>
  <si>
    <t xml:space="preserve">84500  БАХМУТ ВУЛ. ШИРОКА б. 6/</t>
  </si>
  <si>
    <t xml:space="preserve">ГАЛЬЧЕНКО ЄВГЕН АНАТОЛИЙОВИЧ</t>
  </si>
  <si>
    <t xml:space="preserve">ВАТ "КРАМАТОРСЬКI САДИ"</t>
  </si>
  <si>
    <t xml:space="preserve">84393 КРАМАТОРСЬК ВУЛ. БИКОВСЬКОГО б. 59/</t>
  </si>
  <si>
    <t xml:space="preserve">30.01.2013</t>
  </si>
  <si>
    <t xml:space="preserve">ГРАЩЕНКО СЕРГIЙ ВОЛОДИМИРОВИЧ</t>
  </si>
  <si>
    <t xml:space="preserve">ПРИМОРСЬКА КОМУНАЛЬНЕ КОМЕРЦIЙНЕ ПIДПРИЄМСТВО МАРIУПОЛЬСЬКОЇ МIСЬКОЇ РАДИ "КЕРУЮЧА КОМПАНIЯ</t>
  </si>
  <si>
    <t xml:space="preserve">87534 ПРИМОРСЬКИЙ р-н. МАРIУПОЛЬ ПРОСПЕКТ БУДIВЕЛЬНИК б. 27/</t>
  </si>
  <si>
    <t xml:space="preserve">КРАСНОЛУЦЬКА ТЕТЯНА ЮРIЇВНА</t>
  </si>
  <si>
    <t xml:space="preserve">ПП "РУТА"</t>
  </si>
  <si>
    <t xml:space="preserve">85110 КОСТЯНТИНIВКА КОСМОНАВТIВ б. 18/46</t>
  </si>
  <si>
    <t xml:space="preserve">18.01.2013</t>
  </si>
  <si>
    <t xml:space="preserve">ПИШНИЙ ОЛЕГ ВIКТОРОВИЧ</t>
  </si>
  <si>
    <t xml:space="preserve">ТОВ "ТЕПЛОБУДМОНТАЖ"</t>
  </si>
  <si>
    <t xml:space="preserve">84300 м.КРАМАТОРСЬК Б-Р КРАМАТОРСЬКИЙ б. 22/</t>
  </si>
  <si>
    <t xml:space="preserve">КIЯЄВ СЕРГIЙ ВАСИЛЬОВИЧ</t>
  </si>
  <si>
    <t xml:space="preserve">"СЛОВ'ЯН"</t>
  </si>
  <si>
    <t xml:space="preserve">84121 СЛОВ'ЯНСЬК ВУЛ. ГЕНЕРАЛА БАТЮКА б. 2/А кв.65</t>
  </si>
  <si>
    <t xml:space="preserve">МЕДИНСЬКИЙ ОЛЕКСАНДР ФЕЛIКСОВИЧ</t>
  </si>
  <si>
    <t xml:space="preserve">ТОВ "КРIСТА"</t>
  </si>
  <si>
    <t xml:space="preserve">84302 м.КРАМАТОРСЬК ВУЛ. ЗАЛIЗНИЧНА б. 17/</t>
  </si>
  <si>
    <t xml:space="preserve">РЕШЕТIЛОВИЧ ЛЕОНIД ВОЛОДИМИРОВИЧ</t>
  </si>
  <si>
    <t xml:space="preserve">ВАТ"КРАСНОАРМIЙСЬКИЙ КОМБIНАТ КРУПНОПАНЕЛЬНОГО ДОМОБУДУВАННЯ"</t>
  </si>
  <si>
    <t xml:space="preserve">85300 ПОКРОВСЬК ЗАХИСНИКIВ УКРАЇНИ б. 34/</t>
  </si>
  <si>
    <t xml:space="preserve">СIЛЬКОГОСПОДАРСЬКИЙ ОБСЛУГОВУЮЧИЙ КООПЕРАТИВ "РОВНЕНСЬКИЙ"</t>
  </si>
  <si>
    <t xml:space="preserve">85325 ПОКРОВСЬКИЙ р-н. С. РОВНЕ ТЕРЕШКОВОЇ б. 12/</t>
  </si>
  <si>
    <t xml:space="preserve">НЕСТЕРОВА НАДIЯ IВАНIВНА</t>
  </si>
  <si>
    <t xml:space="preserve">ЖИЛКОМПЛЕКС ЖИТЛОВО-КОМУНАЛЬНЕ ПIДПРИЄМСТВО</t>
  </si>
  <si>
    <t xml:space="preserve">87515 ЦЕНТРАЛЬНИЙ р-н. МАРIУПОЛЬ АРТЕМА б. 92/</t>
  </si>
  <si>
    <t xml:space="preserve">АЩАУЛОВА ОЛЕКСАНДРА МИХАЙЛIВНА</t>
  </si>
  <si>
    <t xml:space="preserve">ВП"УПРАВЛIННЯ ПОСТАЧАННЯ" ДП"СЕЛИДIВВУГIЛЛЯ"</t>
  </si>
  <si>
    <t xml:space="preserve">85401 СЕЛИДОВЕ ВУЛ. КАРЛА МАРКСА б. 41/А</t>
  </si>
  <si>
    <t xml:space="preserve">ХАРЧЕНКО ВОЛОДИМИР ВАСИЛЬОВИЧ</t>
  </si>
  <si>
    <t xml:space="preserve">УКРАЇНСЬКИЙ ДЕРЖАВНИЙ НАУКОВО-ДОСЛIДНИЙ IНСТИТУТ КОНСТРУКЦIЙНИХ МАТЕРIАЛIВ ПРОМЕТЕЙ</t>
  </si>
  <si>
    <t xml:space="preserve">87504 IЛЛIЧIВСЬКИЙ р-н. МАРIУПОЛЬ ВУЗОВСЬКА б. 6/</t>
  </si>
  <si>
    <t xml:space="preserve">МАЙСТРУК АНДРIЙ ОЛЕКСАНДРОВИЧ</t>
  </si>
  <si>
    <t xml:space="preserve">ТЕРИТОРIАЛЬНЕ МIЖГАЛУЗЕВЕ ОБ'ЄДНАННЯ "СЛОВ'ЯНСЬК"</t>
  </si>
  <si>
    <t xml:space="preserve">84122  СЛОВ'ЯНСЬК ВУЛ. КРАМАТОРСЬКА б. 77/</t>
  </si>
  <si>
    <t xml:space="preserve">03.07.2013</t>
  </si>
  <si>
    <t xml:space="preserve">ВЕРБИЦЬКИЙ ОЛЕКСIЙ ВIКТОРОВИЧ</t>
  </si>
  <si>
    <t xml:space="preserve">ДП "БУДГIДРОРЕМОНТ" НАУКОВО - ВИРОБНИЧОГО ТОВАРИСТВА З ОБМЕЖЕНОЮ ВIДПОВIДАЛЬНIСТЮ "КВАРЦ"</t>
  </si>
  <si>
    <t xml:space="preserve">86060 АВДIЇВКА ВУЛ. ПРО-Д IНДУСТРIАЛЬНИЙ б. 10/</t>
  </si>
  <si>
    <t xml:space="preserve">КУЗНЕЦОВ ДМИТРО ОЛЕКСАНДРОВИЧ</t>
  </si>
  <si>
    <t xml:space="preserve">ДП"ПIДПРИЄМСТВО ЄНАКIЄВСЬКОЇ ВИПРАВНОЇ КОЛОНIЇ УПРАВЛIННЯ ДЕРЖАВНОЇ ПЕНIТЕНЦIАРНОЇ СЛУЖБИ УКРАЇНИ В ДОНЕЦЬКIЙ ОБЛАСТI (N 52)"</t>
  </si>
  <si>
    <t xml:space="preserve">86489С. ОЛЕНIВКА ВУЛ. ЯЛТИНСЬКА б. 2А/</t>
  </si>
  <si>
    <t xml:space="preserve">ГОНЧАРОВ IГОР МИКОЛАЙОВИЧ</t>
  </si>
  <si>
    <t xml:space="preserve">"САДIВНИЧЕ ТОВАРИСТВО "МIЧУРIНЕЦЬ-6"</t>
  </si>
  <si>
    <t xml:space="preserve">84182 МИКОЛАЇВКА ВУЛ. ПIОНЕРСЬКА б. 16/2</t>
  </si>
  <si>
    <t xml:space="preserve">РТИЩЕВ ОЛЕКСАНДР ВОЛОДИМИРОВИЧ</t>
  </si>
  <si>
    <t xml:space="preserve">ТОВ "ТАТРА"</t>
  </si>
  <si>
    <t xml:space="preserve">84200 ДРУЖКIВКА ВУЛ. КОСМОНАВТIВ б. 44/197</t>
  </si>
  <si>
    <t xml:space="preserve">ЛЕБЕЖЕНКО ОЛЕКСАНДР ВОЛОДИМИРОВИЧ</t>
  </si>
  <si>
    <t xml:space="preserve">ТОВ "ДОН - АГРОIНВЕСТ"</t>
  </si>
  <si>
    <t xml:space="preserve">85300 ПОКРОВСЬК М-Н ЛАЗУРНИЙ б.Б. /КВ.</t>
  </si>
  <si>
    <t xml:space="preserve">ГАЛIЧЕВА ВАЛЕНТИНА ОЛЕКСАНДРIВНА</t>
  </si>
  <si>
    <t xml:space="preserve">ТЕЛЬМАНIВСЬКИЙ РАЙОННИЙ МIЖГОСПОДАРСЬКИЙ КОМБIНАТ ПО НАДАННЮ КОМУНАЛЬНИХ ПОСЛУГ СIЛЬСЬКОМУ НАСЕЛЕННЮ</t>
  </si>
  <si>
    <t xml:space="preserve">87123 ВОЛНОВАСЬКИЙ р-н. ГРАНIТНЕ КУЄНДЖI б. 51/</t>
  </si>
  <si>
    <t xml:space="preserve">КОРЮК ДМИТРО НИКИФОРОВИЧ</t>
  </si>
  <si>
    <t xml:space="preserve">ДП " УПРАВЛIННЯ ВИРОБНИЧО-ТЕХНОЛОГIЧНОЇ КОМПЛЕКТАЦIЇ"</t>
  </si>
  <si>
    <t xml:space="preserve">84506 М. БАХМУТ ВУЛ. ПОЛЬОВА б. 63/</t>
  </si>
  <si>
    <t xml:space="preserve">ФРОЛКIН ДМИТРО МИХАЙЛОВИЧ</t>
  </si>
  <si>
    <t xml:space="preserve">ТОВ "СЕЛИДIВСЬКЕ ШАХТОБУДIВЕЛЬНЕ ПIДПРИЄМСТВО"</t>
  </si>
  <si>
    <t xml:space="preserve">85485 УКРАЇНСЬК ВУЛ. ОКТЯБРЬСЬКА б. 47 кв. 4</t>
  </si>
  <si>
    <t xml:space="preserve">ПАЦАЙ ВАЛЕНТИН ВАЛЕНТИНОВИЧ</t>
  </si>
  <si>
    <t xml:space="preserve">"КУРАХОВСЬКИЙ ЗАВОД ФАСОННОГО ЛИТВА"</t>
  </si>
  <si>
    <t xml:space="preserve">85612 МАР"ЇНСЬКИЙ р-н. КУРАХОВЕ ВУЛ. ПРОМИСЛОВА ЗОНА б. 69/-</t>
  </si>
  <si>
    <t xml:space="preserve">04.04.2011</t>
  </si>
  <si>
    <t xml:space="preserve">ТОВ "ДОРАДО"</t>
  </si>
  <si>
    <t xml:space="preserve">87500 ЦЕНТРАЛЬНИЙ р-н. МАРIУПОЛЬ МЕТАЛУРГIВ б.47//124</t>
  </si>
  <si>
    <t xml:space="preserve">БОНДАРЕВ ВОЛОДИМИР МИКОЛАЙОВИЧ</t>
  </si>
  <si>
    <t xml:space="preserve">ДОНЕЦЬКИЙ IНСТИТУТ СОЦIАЛЬНОЇ ОСВIТИ ПРИВАТНИЙ ВИЩИЙ НАВЧАЛЬНИЙ ЗАКЛАД</t>
  </si>
  <si>
    <t xml:space="preserve">87515 ЦЕНТРАЛЬНИЙ р-н. МАРIУПОЛЬ ВУЛ. IТАЛIЙСЬКА б.116/</t>
  </si>
  <si>
    <t xml:space="preserve">КОЗЛОВСЬКИЙ IГОР АНАТОЛIЙОВИЧ</t>
  </si>
  <si>
    <t xml:space="preserve">ДОНТЕХГУМА I КОМПАНIЯ КОМАНДИТНЕ ТОВАРИСТВО</t>
  </si>
  <si>
    <t xml:space="preserve">87500 ЦЕНТРАЛЬНИЙ р-н. МАРIУПОЛЬ КАЗАНЦЕВА б.7-Б/66/</t>
  </si>
  <si>
    <t xml:space="preserve">СТЕПАНОВА НАДIЯ ВАСИЛIВНА</t>
  </si>
  <si>
    <t xml:space="preserve">"ПРОМИСЛОВА КОМПАНIЯ "ДОНЕЦЬКЕ ВУГIЛЬНЕ ПАЛИВО"</t>
  </si>
  <si>
    <t xml:space="preserve">85320 МИРНОГРАД ВУЛ. ЛЕНIНА б. 12/2</t>
  </si>
  <si>
    <t xml:space="preserve">28.08.2012</t>
  </si>
  <si>
    <t xml:space="preserve">БРИНЬКО АНДРIЙ ВIКТОРОВИЧ</t>
  </si>
  <si>
    <t xml:space="preserve">"СЕЛИДIВСЬКЕ СПЕЦIАЛIЗОВАНЕ РЕМОНТНЕ ПIДПРИЄМСТВО"</t>
  </si>
  <si>
    <t xml:space="preserve">85380 ПОКРОВСЬКИЙ р-н. МИХАЙЛIВКА (МИХАЙЛIВ ЦЕНТРАЛЬНА</t>
  </si>
  <si>
    <t xml:space="preserve">БУЛАХ ОЛЕКСАНДР IВАНОВИЧ</t>
  </si>
  <si>
    <t xml:space="preserve">ВИЩИЙ НАВЧАЛЬНИЙ ЗАКЛАД ДОНЕЦЬКИЙ IНСТИТУТ РИНКУ ТА СОЦIАЛЬНОЇ ПОЛIТИКИ У ВИГЛЯДI ТОВАРИСТВА З ОБМЕЖЕНОЮ ВIДПОВIДАЛЬНIСТЮ</t>
  </si>
  <si>
    <t xml:space="preserve">87500 ЦЕНТРАЛЬНИЙ р-н. МАРIУПОЛЬ ВУЛ. ЕНГЕЛЬСА б. 60/</t>
  </si>
  <si>
    <t xml:space="preserve">СИМОНЕНКО ЛАРИСА АРКАДIЇВНА</t>
  </si>
  <si>
    <t xml:space="preserve">"СЛОВ'ЯНСЬКА ВИРОБНИЧА КОМПАНIЯ"</t>
  </si>
  <si>
    <t xml:space="preserve">84101 СЛОВ'ЯНСЬК ВУЛ. ВУЛ. СУЧАСНА б. 29/</t>
  </si>
  <si>
    <t xml:space="preserve">КОЛОСС КОСТЯНТИН ЮРIЙОВИЧ</t>
  </si>
  <si>
    <t xml:space="preserve">ПРОМБУДРЕМОНТ ТОВ ФIРМА</t>
  </si>
  <si>
    <t xml:space="preserve">87547 ЦЕНТРАЛЬНИЙ р-н. МАРIУПОЛЬ КАРЛА ЛIБКНЕХТА б.177/</t>
  </si>
  <si>
    <t xml:space="preserve">МОСКАЛЕНКО ВОЛОДИМИР IВАНОВИЧ</t>
  </si>
  <si>
    <t xml:space="preserve">ТОВ "НТФ "МОТОР-СЕРВIС"</t>
  </si>
  <si>
    <t xml:space="preserve">84100 СЛОВ'ЯНСЬК ЯБЛОЧКIНА б. 18/</t>
  </si>
  <si>
    <t xml:space="preserve">МУРАШКО ОЛЕКСАНДР IВАНОВИЧ</t>
  </si>
  <si>
    <t xml:space="preserve">ТОВ "АЗОВ-ОПТТОРГ"</t>
  </si>
  <si>
    <t xml:space="preserve">87503 ОРДЖОНIКIДЗЕВСЬКИЙ р-н. МАРIУПОЛЬ КИЇВСЬКА б. 7/48</t>
  </si>
  <si>
    <t xml:space="preserve">ЛЮШИНСКИЙ ВЯЧЕСЛАВ IВАНОВИЧ</t>
  </si>
  <si>
    <t xml:space="preserve">ВИРОБНИЧЕ РЕМОНТНО-ЖИТЛОВЕ ОБ'ЄДНАННЯ КОСТЯНТИНIВСЬКОГО МIСЬКВИКОНКОМУ</t>
  </si>
  <si>
    <t xml:space="preserve">85113 КОСТЯНТИНIВКА ПРОСПЕКТ ЛОМОНОСОВА б.101/А кв.А</t>
  </si>
  <si>
    <t xml:space="preserve">05.12.2007</t>
  </si>
  <si>
    <t xml:space="preserve">ТОВ "ЗБАГАЧУВАЛЬНА ФАБРИКА "БОГУЧАРСКАЯ"</t>
  </si>
  <si>
    <t xml:space="preserve">85300 ПОКРОВСЬК р-н. ПОКРОВСЬК ВУЛ. ДОБРОПIЛЬСЬКА б. 2/</t>
  </si>
  <si>
    <t xml:space="preserve">ТОВ "АГРАРНЕ ПIДПРИЄМСТВО "ДАНКО"</t>
  </si>
  <si>
    <t xml:space="preserve">85700 ВОЛНОВАСЬКИЙ р-н. ВОЛНОВАХА УКРАЄНСЬКА б. 51/</t>
  </si>
  <si>
    <t xml:space="preserve">29.03.2012</t>
  </si>
  <si>
    <t xml:space="preserve">"НЕКТАР"</t>
  </si>
  <si>
    <t xml:space="preserve">84205 ДРУЖКIВКА ВУЛ. СЕВАСТОПОЛЬСЬКА б. 24/</t>
  </si>
  <si>
    <t xml:space="preserve">ЄРМОЛАЄВА ЛЮДМИЛА IВАНIВНА</t>
  </si>
  <si>
    <t xml:space="preserve">ТОВ "ТЕКСТИЛЬПРОМ"</t>
  </si>
  <si>
    <t xml:space="preserve">87515 ЦЕНТРАЛЬНИЙ р-н. МАРIУПОЛЬ АРХIТЕКТОРА НIЛЬСЕНА б. 60/3/1</t>
  </si>
  <si>
    <t xml:space="preserve">МОСКВIНОВА НАТАЛЯ СЕРГIЇВНА</t>
  </si>
  <si>
    <t xml:space="preserve">ТОВ "АПК ДОНЕЦЬКИЙ"</t>
  </si>
  <si>
    <t xml:space="preserve">87516 ОРДЖОНIКIДЗЕВСЬКИЙ р-н. МАРIУПОЛЬ ВУЛ. ПАШКОВСЬКОГО б.64А/</t>
  </si>
  <si>
    <t xml:space="preserve">НIКIШОВ СЕРГIЙ ВОЛОДИМИРОВИЧ</t>
  </si>
  <si>
    <t xml:space="preserve">ЗАТ "ПЕРЕМОГА"</t>
  </si>
  <si>
    <t xml:space="preserve">87529 ОРДЖОНIКIДЗЕВСЬКИЙ р-н. МАРIУПОЛЬ АЗОВСТАЛЬСЬКА б.126/</t>
  </si>
  <si>
    <t xml:space="preserve">ЛУЦИК IГОР МИКОЛАЙОВИЧ</t>
  </si>
  <si>
    <t xml:space="preserve">ТОВ "ЧАСОВОЯРСЬКИЙ ЗАВОД ГIДРОЗАЛIЗОБЕТОН"</t>
  </si>
  <si>
    <t xml:space="preserve">84551 ЧАСIВ ЯР ВУЛ.КОШОВОГО б. 1/</t>
  </si>
  <si>
    <t xml:space="preserve">РУБАН ВАЛЕРIЙ СТАНIСЛАВОВИЧ</t>
  </si>
  <si>
    <t xml:space="preserve">ВАТ "ДОНБАСГЕОЛОГIЯ АРТ.ВИРОБ.ФIРМА ГЕОБУРСЕРВIС"</t>
  </si>
  <si>
    <t xml:space="preserve">84500 БАХМУТ ВУЛ.ЛУМУМБИ б. 91/</t>
  </si>
  <si>
    <t xml:space="preserve">ПЕРЕКАТОВ ЄВГЕН ВОЛОДИМИРОВИЧ</t>
  </si>
  <si>
    <t xml:space="preserve">ТОВ "ЄВРОСПЕЦЗВ'ЯЗОК"</t>
  </si>
  <si>
    <t xml:space="preserve">87515 ЦЕНТРАЛЬНИЙ р-н. МАРIУПОЛЬ ЕНГЕЛЬСА б. 32/37</t>
  </si>
  <si>
    <t xml:space="preserve">ДУБРОВ ОЛЕГ АНАТОЛIЙОВИЧ</t>
  </si>
  <si>
    <t xml:space="preserve">ПП "ЮЛ-АН"</t>
  </si>
  <si>
    <t xml:space="preserve">84205 ДРУЖКIВКА ВУЛ. КОСМОНАВТIВ б. 63/57</t>
  </si>
  <si>
    <t xml:space="preserve">ШАПЕДЬКО МИХАЙЛО БОРИСОВИЧ</t>
  </si>
  <si>
    <t xml:space="preserve">ТОВ  "ПРОММАРКЕТ"</t>
  </si>
  <si>
    <t xml:space="preserve">84200 ДРУЖКIВКА ВУЛ. КОСМОНАВТIВ б. 4/24</t>
  </si>
  <si>
    <t xml:space="preserve">ГАВРИК ОЛЕГ ЛЕОНIДОВИЧ</t>
  </si>
  <si>
    <t xml:space="preserve">ЗАТ "БIТ"</t>
  </si>
  <si>
    <t xml:space="preserve">84301 м.КРАМАТОРСЬК ВУЛ. ЛЕНIНА б. 58/</t>
  </si>
  <si>
    <t xml:space="preserve">ВП"ВУГЛЕЗБУТ" ДП"СЕЛИДIВВУГIЛЛЯ"</t>
  </si>
  <si>
    <t xml:space="preserve">ПОГОРЄЛОВ ЕДУАРД АНАТОЛIЙОВИЧ</t>
  </si>
  <si>
    <t xml:space="preserve">ТОВ  "IНТЕР-СТРОЙ"</t>
  </si>
  <si>
    <t xml:space="preserve">МIРОШНИЧЕНКО АНАТОЛIЙ ПЕТРОВИЧ</t>
  </si>
  <si>
    <t xml:space="preserve">ТОВ "ЛIКАРНЯ СIМЕЙНОЇ МЕДИЦИНИ"</t>
  </si>
  <si>
    <t xml:space="preserve">84122 СЛОВ'ЯНСЬКИЙ р-н. СЛОВ'ЯНСЬК ВУЛ. БАНКIВСЬКА б. 85/</t>
  </si>
  <si>
    <t xml:space="preserve">БУРМАКОВ ОЛЕКСАНДР ВОЛОДИМИРОВИЧ</t>
  </si>
  <si>
    <t xml:space="preserve">ТОВ "АГРОФIРМА "ЛОЗОВАТСЬКИЙ САД"</t>
  </si>
  <si>
    <t xml:space="preserve">85351 ПОКРОВСЬКИЙ р-н. ПРОГРЕС МИРУ б. 1/</t>
  </si>
  <si>
    <t xml:space="preserve">БАБЕНКО ЕДУАРД ВАДИМОВИЧ</t>
  </si>
  <si>
    <t xml:space="preserve"> ТОВ "ХАДЛЕЙ- ВОСТОК"</t>
  </si>
  <si>
    <t xml:space="preserve">87524 IЛЛIЧIВСЬКИЙ р-н. МАРIУПОЛЬ МЕТАЛУРГIВ б.204/167</t>
  </si>
  <si>
    <t xml:space="preserve">IВКОВА СВIТЛАНА СТЕПАНIВНА</t>
  </si>
  <si>
    <t xml:space="preserve">СТРУКТУРНА ОДИНИЦЯ ПУБЛIЧНОГО АКЦIОНЕРНОГО ТОВАРИСТВА "ДОНБАСЕНЕРГО" СТАРОБЕШIВСЬКА ТЕПЛОВА ЕЛЕКТРИЧНА СТАНЦIЯ</t>
  </si>
  <si>
    <t xml:space="preserve">84180 СЛОВ'ЯНСЬКИЙ р-н. МИКОЛАЇВКА ВУЛ. ГОРЬКОГО б. 9/</t>
  </si>
  <si>
    <t xml:space="preserve">МАКСИМЕНКО ОЛЕКСАНДР МИКОЛАЙОВИЧ</t>
  </si>
  <si>
    <t xml:space="preserve">ВОЛОДАРСЬКИЙ АГРОШЛЯХБУД  4</t>
  </si>
  <si>
    <t xml:space="preserve">87000 ВОЛОДАРСЬКИЙ р-н. СМТ НIКОЛЬСЬКЕ ВУЛ. ЧАПАЄВА б.98А/</t>
  </si>
  <si>
    <t xml:space="preserve">26.04.2005</t>
  </si>
  <si>
    <t xml:space="preserve">ТОВ "ЗАВОД "ОКТЯБРЬ"</t>
  </si>
  <si>
    <t xml:space="preserve">87515 ЦЕНТРАЛЬНИЙ р-н. МАРIУПОЛЬ АРТЕМА б. 81/</t>
  </si>
  <si>
    <t xml:space="preserve">КУТАНА IВАН ДМИТРОВИЧ</t>
  </si>
  <si>
    <t xml:space="preserve">ТОВ "ШЕВЧЕНКIВСЬКЕ"</t>
  </si>
  <si>
    <t xml:space="preserve">85352 ПОКРОВСЬКИЙ р-н. С. ВОЗДВИЖЕНКА ЦЕНТРАЛЬНА</t>
  </si>
  <si>
    <t xml:space="preserve">АЛЕКСЕЄВ МИХАЙЛО ЄВГЕНОВИЧ</t>
  </si>
  <si>
    <t xml:space="preserve">ДЕРЖАВНЕ КОМУНАЛЬНЕ ПIДПРИЄМСТВО ДОНЕЦЬКОГО ВИРОБНИЧО-ТЕХНIЧНОГО ЦЕНТРУ СТАНДАРТИЗАЦIЇ I МЕТРОЛОГIЇ "ОБЛАГРОСТАНДАРТ"</t>
  </si>
  <si>
    <t xml:space="preserve">85300 ПОКРОВСЬК ВУЛ. ЗАЛIЗНИЧНА б.Б.1/</t>
  </si>
  <si>
    <t xml:space="preserve">МАЛЕ ПП "РОССІЯ"</t>
  </si>
  <si>
    <t xml:space="preserve">87502 ЛIВОБЕРЕЖНИЙ р-н. МАРIУПОЛЬ ЄДНОСТI б.62А/</t>
  </si>
  <si>
    <t xml:space="preserve">ЛИЗОВ IГОР ВIКТОРОВИЧ</t>
  </si>
  <si>
    <t xml:space="preserve">ТОВ "ПРОМЖИТЛОБУД"</t>
  </si>
  <si>
    <t xml:space="preserve">84791 МИРОНIВСЬКИЙ ВУЛ. ЛЕНIНА б. 42/</t>
  </si>
  <si>
    <t xml:space="preserve">29.12.2010</t>
  </si>
  <si>
    <t xml:space="preserve">ЧЕРНОУС РОМАН ОЛЕКСАНДРОВИЧ</t>
  </si>
  <si>
    <t xml:space="preserve">ПРАТ  "ДОНРИБКОМБIНАТ"</t>
  </si>
  <si>
    <t xml:space="preserve">84173 СЛОВ'ЯНСЬКИЙ р-н. МИРНЕ ВУЛ. ЮВIЛЕЙНА</t>
  </si>
  <si>
    <t xml:space="preserve">СТОВБИНСЬКИЙ ВIКТОР IВАНОВИЧ</t>
  </si>
  <si>
    <t xml:space="preserve">МАРIУПОЛЬСКА ФIЛIЯ ТОВ "ЕКСЛЕГIОН"</t>
  </si>
  <si>
    <t xml:space="preserve">87517 IЛЛIЧIВСЬКИЙ р-н. МАРIУПОЛЬ ДНЕПРОПЕТРIВСЬКИЙ б. 2А/</t>
  </si>
  <si>
    <t xml:space="preserve">ЧУДНОВ IГОР ВIКТОРОВИЧ</t>
  </si>
  <si>
    <t xml:space="preserve">КОМУНАЛЬНЕ НЕКОМЕРЦIЙНЕ ПIДПРИЄМСТВО "ЦЕНТР ПЕРВИННОЇ МЕДИКО - САНIТАРНОЇ ДОПОМОГИ СЕЛИДIВСЬКОЇ МIСЬКОЇ РАДИ"</t>
  </si>
  <si>
    <t xml:space="preserve">85400 СЕЛИДОВЕ ВУЛ. ЧЕРНЯХОВСЬКОГО б. 48</t>
  </si>
  <si>
    <t xml:space="preserve">МАРЧЕНКО ОЛЕНА ВОЛОДИМИРIВНА</t>
  </si>
  <si>
    <t xml:space="preserve">ПП "КТС-СТРОЙ"</t>
  </si>
  <si>
    <t xml:space="preserve">87557 ОРДЖОНIКIДЗЕВСЬКИЙ р-н. МАРIУПОЛЬ КИЇВСЬКА б. 68/18</t>
  </si>
  <si>
    <t xml:space="preserve">СИДОРЧУК СЕРГIЙ СТЕПАНОВИЧ</t>
  </si>
  <si>
    <t xml:space="preserve">ТОВ "ЕДЕЛЬВЕЙС-СТРОЙ"</t>
  </si>
  <si>
    <t xml:space="preserve">84306 м.КРАМАТОРСЬК ВУЛ. САХАЛIНСЬКА б. 4/</t>
  </si>
  <si>
    <t xml:space="preserve">РУБIНА ЄВА ЄВСIЇВНА</t>
  </si>
  <si>
    <t xml:space="preserve">ТОВ "АДЛЕР ЛТД"</t>
  </si>
  <si>
    <t xml:space="preserve">87522 ОРДЖОНIКIДЗЕВСЬКИЙ р-н. МАРIУПОЛЬ ВУЛ. ТАГАНРОЗЬКА б.40А/</t>
  </si>
  <si>
    <t xml:space="preserve">ДИКАНЮК ГЕННАДIЙ ГРИГОРОВИЧ</t>
  </si>
  <si>
    <t xml:space="preserve">ТОВ "ЛУГАНСЬКИЙ КОМБIНАТ КОМУНАЛЬНОГО ГОСПОДАРСТВА"</t>
  </si>
  <si>
    <t xml:space="preserve">84580 АРТЕМIВСЬКИЙ р-н. ЛУГАНСЬКЕ ВУЛ.АРТЕМА б. 5/</t>
  </si>
  <si>
    <t xml:space="preserve">ГРЕБЕНЮЧЕНКО СЕРГIЙ АНАТОЛIЙОВИЧ</t>
  </si>
  <si>
    <t xml:space="preserve">ТОВ "ЛАН"</t>
  </si>
  <si>
    <t xml:space="preserve">85350 ПОКРОВСЬКИЙ р-н. IВАНIВКА СОЦIАЛIСТИЧНА б. 78/</t>
  </si>
  <si>
    <t xml:space="preserve">ЛАЗАРЄВ IГОР ВАСИЛЬОВИЧ</t>
  </si>
  <si>
    <t xml:space="preserve">"ПОЛIГРАФIЧНА ФIРМА "ЮНИПРЕСС"</t>
  </si>
  <si>
    <t xml:space="preserve">84122 СЛОВ'ЯНСЬК ВУЛ. ГУДОВАНЦЕВА б. 27/1</t>
  </si>
  <si>
    <t xml:space="preserve">СНIЖКОВСЬКИЙ ВОЛОДИМИР ГЕННАДIЙОВИЧ</t>
  </si>
  <si>
    <t xml:space="preserve">ТОВ "ГОРИЗОНТ"</t>
  </si>
  <si>
    <t xml:space="preserve">85483 НОВОГРОДIВКА ВУЛ. ЛЕНIНА б. 2</t>
  </si>
  <si>
    <t xml:space="preserve">ТОВ "ТОРГОВЕЛЬНИЙ ДIМ КРИСТАЛ ЛТД"</t>
  </si>
  <si>
    <t xml:space="preserve">84545 М.СОЛЕДАР ПАВШИХ ГЕРОЇВ б. 6/</t>
  </si>
  <si>
    <t xml:space="preserve">ТОВ "СТАРКОМ"</t>
  </si>
  <si>
    <t xml:space="preserve">87535 IЛЛIЧIВСЬКИЙ р-н. МАРIУПОЛЬ Проспек ПРОСПЕКТ МЕТАЛУРГIВ б.204/167</t>
  </si>
  <si>
    <t xml:space="preserve">ТЄПЛОВ ВОЛОДИМИР АНАТОЛIЙОВИЧ</t>
  </si>
  <si>
    <t xml:space="preserve">ТОВ "ШАХТОБУДIВЕЛЬНА КОМПАНIЯ "ДОНЕЦЬКШАХТОБУДМОНТАЖ"</t>
  </si>
  <si>
    <t xml:space="preserve">85300 ПОКРОВСЬК ПОШТОВА б. 20/</t>
  </si>
  <si>
    <t xml:space="preserve">ЖУРАВЛЬОВ СЕРГIЙ АНАТОЛIЙОВИЧ</t>
  </si>
  <si>
    <t xml:space="preserve">СТОВ АГРАРНОПРОМИСЛОВЕ ПIДПРИЄМСТВО "ОЛЕНIВСЬКЕ"</t>
  </si>
  <si>
    <t xml:space="preserve">85710 ВОЛНОВАСЬКИЙ р-н. ОЛЕНIВКА ВУЛ. ПОШТОВА б.103/</t>
  </si>
  <si>
    <t xml:space="preserve">18.11.2008</t>
  </si>
  <si>
    <t xml:space="preserve">ПОГРЕБНЯК ОЛЕКСАНДР СЕРГIЙОВИЧ</t>
  </si>
  <si>
    <t xml:space="preserve">ТОВ "БУДIВЕЛЬНЕ УПРАВЛIННЯ АРТЕМIВСЬКТРАНСБУД"</t>
  </si>
  <si>
    <t xml:space="preserve">84500 М.БАХМУТ ВУЛ.КОСМОНАВТIВ б. 6/</t>
  </si>
  <si>
    <t xml:space="preserve">СОЛОВЕЙ ВОЛОДИМИР IВАНОВИЧ</t>
  </si>
  <si>
    <t xml:space="preserve">ЮЖНИЙ КООПЕРАТИВ ПО ЕКСПЛУАТАЦИЇ ЧОВНОВИХ ГАРАЖIВ</t>
  </si>
  <si>
    <t xml:space="preserve">87515 ОРДЖОНIКIДЗЕВСЬКИЙ р-н. МАРIУПОЛЬ ВУЛ. ОСТРОВ б. 47/</t>
  </si>
  <si>
    <t xml:space="preserve">ГОРБАТЕНКО АНДРIЙ IВАНОВИЧ</t>
  </si>
  <si>
    <t xml:space="preserve">ПП "СЕРВIС"</t>
  </si>
  <si>
    <t xml:space="preserve">87400 ПЕРШОТРАВНЕВИЙ р-н. МАНГУШ МАРIУПОЛЬСЬКА б. 69/</t>
  </si>
  <si>
    <t xml:space="preserve">ПАНЧЕНКО ВIКТОР МИКОЛАЙОВИЧ</t>
  </si>
  <si>
    <t xml:space="preserve">ТОВ "БУДIВЕЛЬНО-МОНТАЖНЕ, ПРОЕКТНО-ТЕХНОЛОГIЧНЕ УПРАВЛIННЯ"</t>
  </si>
  <si>
    <t xml:space="preserve">84331 м.КРАМАТОРСЬК  ВУЛ. ДВIРЦЕВА б. 57/</t>
  </si>
  <si>
    <t xml:space="preserve">ПЕТРУХА ОЛЕКСАНДР ВЯЧЕСЛАВОВИЧ</t>
  </si>
  <si>
    <t xml:space="preserve">ТОВ  "ТОРГОВО-ПРОМИСЛОВИЙ ДIМ КРИСТАЛ"</t>
  </si>
  <si>
    <t xml:space="preserve">85114 КОСТЯНТИНIВКА ВУЛ. ВУЛ. IНТЕРНАЦIОНАЛЬН б.411/</t>
  </si>
  <si>
    <t xml:space="preserve">14.11.2011</t>
  </si>
  <si>
    <t xml:space="preserve">ВАТ "КРАМАТОРСЬКИЙ КОМБIНАТ ПАНЕЛЬНОГО ДОМОБУДIВНИЦТВА"</t>
  </si>
  <si>
    <t xml:space="preserve">84311 м.КРАМАТОРСЬК ВУЛ. 50 РОКIВ ВЛКС б.ГСП/</t>
  </si>
  <si>
    <t xml:space="preserve">17.07.2007</t>
  </si>
  <si>
    <t xml:space="preserve">БУРОВ ВIКТОР ТИМОФIЙОВИЧ</t>
  </si>
  <si>
    <t xml:space="preserve">АВАРIЙНО-ВОДОЛАЗНА СЛУЖБА МIСЬКОЇ РАДИ</t>
  </si>
  <si>
    <t xml:space="preserve">87525 ПРИМОРСЬКИЙ р-н. МАРIУПОЛЬ БУЛЬВАР ПРИМОРСЬКИЙ б. 38/</t>
  </si>
  <si>
    <t xml:space="preserve">ТАТАЙ ОЛЕКСАНДР В'ЯЧЕСЛАВОВИЧ</t>
  </si>
  <si>
    <t xml:space="preserve">ЗАТ "МIЖГОСПОДАРСЬКА ПЕРЕСУВНА МЕХАНIЗОВАНА КОЛОНА 8"</t>
  </si>
  <si>
    <t xml:space="preserve">84500 М.БАХМУТ ВУЛ.ЛУМУМБИ б. 97/</t>
  </si>
  <si>
    <t xml:space="preserve">ПЄШКОВ СТАНIСЛАВ КОСТЯНТИНОВИЧ</t>
  </si>
  <si>
    <t xml:space="preserve">ТОВ "ЛIКУВАЛЬНО-ДIАГНОСТИЧНИЙ ЦЕНТР"</t>
  </si>
  <si>
    <t xml:space="preserve">87505 ОРДЖОНIКIДЗЕВСЬКИЙ р-н. МАРIУПОЛЬ ВУЛ. КОКСОХИМА б. 5/</t>
  </si>
  <si>
    <t xml:space="preserve">20.07.2011</t>
  </si>
  <si>
    <t xml:space="preserve">ДЕМИДОВ ОЛЕКСАНДР ВЯЧЕСЛАВОВИЧ</t>
  </si>
  <si>
    <t xml:space="preserve">ФГ "АГРО-ТОН"</t>
  </si>
  <si>
    <t xml:space="preserve">85325 ПОКРОВСЬКИЙ р-н. РIВНЕ ТЕРЕШКОВОЇ б. 19/</t>
  </si>
  <si>
    <t xml:space="preserve">ТОВ "СОЦIАЛЬНО-ПРОМИСЛОВЕ БУДIВНИЦТВО "ЕНЕРГО"</t>
  </si>
  <si>
    <t xml:space="preserve">КП "КАЛIНIНСЬКЕ"</t>
  </si>
  <si>
    <t xml:space="preserve">84550 АРТЕМIВСЬКИЙ р-н. КАЛIНIНА ВУЛ. ЖОВТНЕВА б. 31/</t>
  </si>
  <si>
    <t xml:space="preserve">ЛЯШЕНКО ОЛЕКСАНДР ОЛЕКСАНДРОВИЧ</t>
  </si>
  <si>
    <t xml:space="preserve">СТОВ "ОЛЕКСАНДРIВСЬКЕ"</t>
  </si>
  <si>
    <t xml:space="preserve">84313 м.КРАМАТОРСЬК ВУЛ. БОГДАНА ХМЕЛЬНИ б. 6/</t>
  </si>
  <si>
    <t xml:space="preserve">ПОЛОМОНОВ МАКСИМ СЕРЖОВИЧ</t>
  </si>
  <si>
    <t xml:space="preserve">СIЛЬСЬКОГОСПОДАРСЬКИЙ ОБСЛУГОВУЮЧИЙ КООПЕРАТИВ IМ. СУВОРОВА</t>
  </si>
  <si>
    <t xml:space="preserve">85370 ПОКРОВСЬКИЙ р-н. НОВОТРОЇЦЬКЕ б. 43/</t>
  </si>
  <si>
    <t xml:space="preserve">МКП "АРКОIРIС"</t>
  </si>
  <si>
    <t xml:space="preserve">84313 КРАМАТОРСЬК ПР-Т МИРУ б. 6/</t>
  </si>
  <si>
    <t xml:space="preserve">СЕМЕНОВ ЮРIЙ ВАСИЛЬОВИЧ</t>
  </si>
  <si>
    <t xml:space="preserve">ТОВ "АСАЛ ЕНЕРГIЯ"</t>
  </si>
  <si>
    <t xml:space="preserve">85400 СЕЛИДОВЕ ВУЛ.СЕЛИДIВСЬКА б. 5</t>
  </si>
  <si>
    <t xml:space="preserve">ПОГОРЕЛОВ АНДРIЙ ЛЬВОВИЧ</t>
  </si>
  <si>
    <t xml:space="preserve">"ФРОЛОВ"</t>
  </si>
  <si>
    <t xml:space="preserve">84108 СЛОВ'ЯНСЬК ДРУЖБИ б. 15/</t>
  </si>
  <si>
    <t xml:space="preserve">ФРОЛОВ ОЛЕГ IВАНОВИЧ</t>
  </si>
  <si>
    <t xml:space="preserve">ПМП " ВИТЯЗЬ"</t>
  </si>
  <si>
    <t xml:space="preserve">85113 КОСТЯНТИНIВКА ВУЛ. ГРОМОВА б. 49/81</t>
  </si>
  <si>
    <t xml:space="preserve">16.02.2005</t>
  </si>
  <si>
    <t xml:space="preserve">САМСОНОВ ОЛЕКСАНДР ОЛЕКСАНДРОВИЧ</t>
  </si>
  <si>
    <t xml:space="preserve">ПМП "АЗОВМЕТАЛООБМIН"</t>
  </si>
  <si>
    <t xml:space="preserve">87516 ОРДЖОНIКIДЗЕВСЬКИЙ р-н. МАРIУПОЛЬ АЗОВСТАЛЬСЬКА б.13-/0</t>
  </si>
  <si>
    <t xml:space="preserve">07.02.2011</t>
  </si>
  <si>
    <t xml:space="preserve">АКЦIОНЕРНЕ ТОВАРИСТВО ЗАКРИТОГО ТИПУ КОСТЯНТИНIВСЬКА КОВБАСНА ФАБРИКА</t>
  </si>
  <si>
    <t xml:space="preserve">85114 КОСТЯНТИНIВКА ВУЛ. ГОРЬКОГО б. 38/</t>
  </si>
  <si>
    <t xml:space="preserve">02.10.2012</t>
  </si>
  <si>
    <t xml:space="preserve">ЧЕРКАСОВ СТАНІСЛАВ АНДРІЙОВИЧ</t>
  </si>
  <si>
    <t xml:space="preserve">ТОВ "КIСО"</t>
  </si>
  <si>
    <t xml:space="preserve">84314 м.КРАМАТОРСЬК ВУЛ. КИРГИЗЬКА б. 66/</t>
  </si>
  <si>
    <t xml:space="preserve">ДИРА ЛIДIЯ СЕРГIЇВНА</t>
  </si>
  <si>
    <t xml:space="preserve">ТОВ "ДОНБАСЬКА IННОВАЦIЙНА БУДIВЕЛЬНА КОМПАНIЯ"</t>
  </si>
  <si>
    <t xml:space="preserve">84500 М.БАХМУТ ВУЛ.АРТЕМА б. 93/</t>
  </si>
  <si>
    <t xml:space="preserve">"АИСТ"</t>
  </si>
  <si>
    <t xml:space="preserve">84122 СЛОВ'ЯНСЬК ВУЛ. УНIВЕРСИТЕТСЬКА б. 28/</t>
  </si>
  <si>
    <t xml:space="preserve">ДУНАЄВ ОЛЕГ ГЕННАДIЙОВИЧ</t>
  </si>
  <si>
    <t xml:space="preserve">ВIДДIЛ МАТЕРIАЛЬНО-ТЕХНIЧНОГО ПОСТАЧАННЯ ВIДКРИТОГО АКЦIОНЕРНОГО ТОВАРИСТВА "ТРЕСТ КРАСНОАРМIЙСЬКШАХТОБУД"</t>
  </si>
  <si>
    <t xml:space="preserve">85300 ПОКРОВСЬК ПРОКОФ'ЄВА б.111/</t>
  </si>
  <si>
    <t xml:space="preserve">ПМП "СУРIЯ"</t>
  </si>
  <si>
    <t xml:space="preserve">84333 м.КРАМАТОРСЬК ВУЛ. МАГНIТОГОРСЬК б. 5/</t>
  </si>
  <si>
    <t xml:space="preserve">17.01.2013</t>
  </si>
  <si>
    <t xml:space="preserve">НЕЧИПОРЕНКО ВОЛОДИМИР ПЕТРОВИЧ</t>
  </si>
  <si>
    <t xml:space="preserve">МАЛЕ ПIДПРИЄМСТВО "СТРОМА"</t>
  </si>
  <si>
    <t xml:space="preserve">85700 ВОЛНОВАСЬКИЙ р-н. ВОЛНОВАХА ВУЛ. ВУЛ. 100 РОКIВ ЧЕРВО б. 3/</t>
  </si>
  <si>
    <t xml:space="preserve">ТОВ "ВУГЛЕПРОМТРАНС"</t>
  </si>
  <si>
    <t xml:space="preserve">85323 МИРНОГРАД ВУЛ. ВАТУТIНА б. 51/</t>
  </si>
  <si>
    <t xml:space="preserve">ВЛАСОВ ВIКТОР ОЛЕКСIЙОВИЧ</t>
  </si>
  <si>
    <t xml:space="preserve">ПП "ДЕЗIНФЕКЦIЯ СЕРВIС"</t>
  </si>
  <si>
    <t xml:space="preserve">84792 М. СВIТЛОДАРСЬК б. 9/20</t>
  </si>
  <si>
    <t xml:space="preserve">IСКРИЦЬКА ВАЛЕНТИНА ВАСИЛIВНА</t>
  </si>
  <si>
    <t xml:space="preserve">ПАТ "МАКIЇВСЬКИЙ ЗАВОД МЕТАЛЕВИХ КОНСТРУКЦIЙ"</t>
  </si>
  <si>
    <t xml:space="preserve">84500 М. БАХМУТ ВУЛ. СИБIРЦЕВА б. 3/</t>
  </si>
  <si>
    <t xml:space="preserve">ФЕДОРОВ АНДРIЙ БОРИСОВИЧ</t>
  </si>
  <si>
    <t xml:space="preserve">ТОВ "МАРIУПОЛЬСЬКЕ СПЕЦIАЛIЗОВАНЕ УПРАВЛIННЯ ДОНБАСДОМНАРЕМОНТ" </t>
  </si>
  <si>
    <t xml:space="preserve">СИСОЄВ ОЛЕКСАНДР ЛЕОНIДОВИЧ</t>
  </si>
  <si>
    <t xml:space="preserve">КРАСНОЛИМАНСЬКЕ ДОЧIРНЄ ПIДПРИЄМСТВО ВАТ "ОБЛПАЛИВО"</t>
  </si>
  <si>
    <t xml:space="preserve">84406 КРАСНИЙ ЛИМАН ВУЛ. КАР'ЄРНА б.1"А/</t>
  </si>
  <si>
    <t xml:space="preserve">ПП "ЗАВОД МАШПРОМ"</t>
  </si>
  <si>
    <t xml:space="preserve">84333 м.КРАМАТОРСЬК ВУЛ. МАГНIТОГОРСЬК б. 9/14</t>
  </si>
  <si>
    <t xml:space="preserve">СЄМЄЙКО ОКСАНА ВIТАЛIЇВНА</t>
  </si>
  <si>
    <t xml:space="preserve">ТДВ "УПРАВЛIННЯ МЕХАНIЗАЦIЇ - 5"</t>
  </si>
  <si>
    <t xml:space="preserve">84307 м.КРАМАТОРСЬК ВУЛ. ОРДЖОНIКIДЗЕ б.Д-2/</t>
  </si>
  <si>
    <t xml:space="preserve">ГАВРИЛЯК МИКОЛА МИХАЙЛОВИЧ</t>
  </si>
  <si>
    <t xml:space="preserve">ПОЖТЕХНIКА ДОНЕЦЬКЕ СПЕЦIАЛIЗОВАНЕ ПIДПРИЄМСТВО ДОБРОВIЛЬНОГО ПОЖЕЖНОГО ТОВАРИСТВА УКРАЇНИ</t>
  </si>
  <si>
    <t xml:space="preserve">87528 ЦЕНТРАЛЬНИЙ р-н. МАРIУПОЛЬ МИТРОПОЛИТСЬКА б. 97/</t>
  </si>
  <si>
    <t xml:space="preserve">ОСIПОВ ВОЛОДИМИР ПЕТРОВИЧ</t>
  </si>
  <si>
    <t xml:space="preserve">УРОЖАЙ СIЛЬСЬКОГОСПОДАРСЬКЕ ТОВАРИСТВО З ОБМЕЖЕНОЮ ВIДПОВIДАЛЬНIСТЮ</t>
  </si>
  <si>
    <t xml:space="preserve">87549 ЦЕНТРАЛЬНИЙ р-н. МАРIУПОЛЬ ШЕВЧЕНКА б. 91/ПРИ</t>
  </si>
  <si>
    <t xml:space="preserve">САВЕЛЬЄВ ОЛЕКСАНДР</t>
  </si>
  <si>
    <t xml:space="preserve">КП "БИТОВИК"</t>
  </si>
  <si>
    <t xml:space="preserve">85400 СЕЛИДОВЕ ВУЛ. КАРЛА МАРКСА б. 10</t>
  </si>
  <si>
    <t xml:space="preserve">ВIДДIЛ КАПIТАЛЬНОГО БУДIВНИЦТВА МIСТА КРАСНОАРМIЙСЬК</t>
  </si>
  <si>
    <t xml:space="preserve">85300 ПОКРОВСЬК ЦЕНТРАЛЬНА б.148/</t>
  </si>
  <si>
    <t xml:space="preserve">ПАРАФIНЮК ЛЮБОВ ПЕТРIВНА</t>
  </si>
  <si>
    <t xml:space="preserve">ДЕРЖАВНА УСТАНОВА "ДОНЕЦЬКИЙ ОБЛАСНИЙ ЛАБОРАТОРНИЙ ЦЕНТР ДЕРЖСАНЕПIДСЛУЖБИ УКРАЇНИ"</t>
  </si>
  <si>
    <t xml:space="preserve">84307 м.КРАМАТОРСЬК ВУЛ. КIМА б. 2/</t>
  </si>
  <si>
    <t xml:space="preserve">08.</t>
  </si>
  <si>
    <t xml:space="preserve">РОДIНА РОМАН АНАТОЛIЙОВИЧ</t>
  </si>
  <si>
    <t xml:space="preserve">ВП"ШАХТА "ЖОВТНЕВИЙ РУДНИК" ДП"ДОНЕЦЬКА ВУГіЛЬНА ЕНЕРГЕТИЧНА КОМПАНіЯ"</t>
  </si>
  <si>
    <t xml:space="preserve">84122 ДОНЕЦЬК ВУЛ. М.ЖУКОВА б. 1</t>
  </si>
  <si>
    <t xml:space="preserve">"САМОЦВЕТЫ"</t>
  </si>
  <si>
    <t xml:space="preserve">84112 СЛОВ'ЯНСЬК ВУЛ. ПАРИЗЬКОЇ КОМУНИ б. 23/</t>
  </si>
  <si>
    <t xml:space="preserve">УРАЙЧИК ЄВГЕН ВIКТОРОВИЧ</t>
  </si>
  <si>
    <t xml:space="preserve">ПУБЛIЧНЕ АКЦIОНЕРНЕ ТОВАРИСТВО "ДТЕК ДОНЕЦЬКОБЛЕНЕРГО"</t>
  </si>
  <si>
    <t xml:space="preserve">84302 КРАМАТОРСЬК ВУЛ. ОСТРОВСЬКОГО б. 8/</t>
  </si>
  <si>
    <t xml:space="preserve">ЖУКОВ ДМИТРО ВIТАЛIЙОВИЧ</t>
  </si>
  <si>
    <t xml:space="preserve">ТОВ  "МЄМ"</t>
  </si>
  <si>
    <t xml:space="preserve">85100 КОСТЯНТИНIВКА БIЛОУСОВА б.2-А/А кв.</t>
  </si>
  <si>
    <t xml:space="preserve">21.07.2011</t>
  </si>
  <si>
    <t xml:space="preserve">ГАЛКІН МАКСИМ ГЕННАДІЙОВИЧ</t>
  </si>
  <si>
    <t xml:space="preserve">ТОВ "ДОНБАСПРОЕКТ 2010"</t>
  </si>
  <si>
    <t xml:space="preserve">84130 СВЯТОГIРСЬК ВУЛ. ШЕВЧЕНКА б.125/</t>
  </si>
  <si>
    <t xml:space="preserve">ВОЛОШИН СЕРГIЙ ВОЛОДИМИРОВИЧ</t>
  </si>
  <si>
    <t xml:space="preserve">ДРУЖКIВСЬКА ГОСПРОЗРАХУНКОВА АВТОКОЛОНА ДВАТ "ДОНЕЦЬКШАХТОБУДТРАНС"</t>
  </si>
  <si>
    <t xml:space="preserve">84200 ДРУЖКIВКА ВУЛ. НАХIМОВА б. 3/</t>
  </si>
  <si>
    <t xml:space="preserve">20.05.2008</t>
  </si>
  <si>
    <t xml:space="preserve">ХАРАХАШ СВIТЛАНА ОЛЕКСАНДРОВИЧ</t>
  </si>
  <si>
    <t xml:space="preserve">КСП "ДОНБАС"</t>
  </si>
  <si>
    <t xml:space="preserve">85750 ВОЛНОВАСЬКИЙ р-н. ПЕТРIВКА ВУЛ. ПОШТОВА б. 60/</t>
  </si>
  <si>
    <t xml:space="preserve">ДЬОМIНОВ ОЛЕГ АНАТОЛIЙОВИЧ</t>
  </si>
  <si>
    <t xml:space="preserve">АЗОВ-ТРИУМФ ТОВ</t>
  </si>
  <si>
    <t xml:space="preserve">87525 ПРИМОРСЬКИЙ р-н. МАРIУПОЛЬ ПРОСПЕКТ БУДIВЕЛЬНИК б. 77/</t>
  </si>
  <si>
    <t xml:space="preserve">ТАЛАЛАЄВ ОЛЕКСАНДР ВАСИЛЬОВИЧ</t>
  </si>
  <si>
    <t xml:space="preserve">МАЛЕ ДПМОНОЛIТ</t>
  </si>
  <si>
    <t xml:space="preserve">04.07.2001</t>
  </si>
  <si>
    <t xml:space="preserve">ШКОДА АНДРIЙ СЕРГIЙОВИЧ</t>
  </si>
  <si>
    <t xml:space="preserve"> КРАСНОАРМIЙСЬКИЙ АГРОШЛЯХБУД N6</t>
  </si>
  <si>
    <t xml:space="preserve">85300 ПОКРОВСЬК НАХIМОВА б. 1/</t>
  </si>
  <si>
    <t xml:space="preserve">ТОВ "ДОНМЕТСНАБ"</t>
  </si>
  <si>
    <t xml:space="preserve">84313 м.КРАМАТОРСЬК ВУЛ. МАРАТА б. 8/22</t>
  </si>
  <si>
    <t xml:space="preserve">КОЛОМIЄЦЬ АНДРIЙ ВОЛОДИМИРОВИЧ</t>
  </si>
  <si>
    <t xml:space="preserve">ПП "ТОРГ-КОНТРАКТ"</t>
  </si>
  <si>
    <t xml:space="preserve">84500 М.БАХМУТ ВУЛ.I.IВКIНА б. 43/</t>
  </si>
  <si>
    <t xml:space="preserve">ВАЩЕНКО В'ЯЧЕСЛАВ ГРИГОРОВИЧ</t>
  </si>
  <si>
    <t xml:space="preserve">ТОВ "ЛАМА" </t>
  </si>
  <si>
    <t xml:space="preserve">87535 IЛЛIЧIВСЬКИЙ р-н. МАРIУПОЛЬ Проспек ПРОСПЕКТ IЛЛIЧА б.140/</t>
  </si>
  <si>
    <t xml:space="preserve">ШИКОЛЕНКО ОЛЕНА ВАСИЛIВНА</t>
  </si>
  <si>
    <t xml:space="preserve">КОМУНАЛЬНЕ НЕКОМЕРЦIЙНЕ ПIДПРИЄМСТВО МАРIУПОЛЬСЬКОЇ МIСЬКОЇ РАДИ "МIСЬКИЙ СТОМАТОЛОГIЧНИЙ ЦЕНТР"</t>
  </si>
  <si>
    <t xml:space="preserve">87500 ЦЕНТРАЛЬНИЙ р-н. МАРIУПОЛЬ ПРОСПЕКТ ЛЕНИНА б. 49/</t>
  </si>
  <si>
    <t xml:space="preserve">ПАВЛЮКОВ ОЛЕКСАНДР АНАТОЛIЙОВИЧ</t>
  </si>
  <si>
    <t xml:space="preserve">ТОВ  "КЕДР"</t>
  </si>
  <si>
    <t xml:space="preserve">85113 КОСТЯНТИНIВКА ВУЛ. 6-ГО СЕНТЯБРЯ б.40 /</t>
  </si>
  <si>
    <t xml:space="preserve">САФОНОВ МИКОЛА IВАНОВИЧ</t>
  </si>
  <si>
    <t xml:space="preserve">ТОВ "ЮЖПРОММОНТАЖ" </t>
  </si>
  <si>
    <t xml:space="preserve">87515 ЦЕНТРАЛЬНИЙ р-н. МАРIУПОЛЬ ВУЛ. МИКОЛАЇВСЬКА б. 42/</t>
  </si>
  <si>
    <t xml:space="preserve">КАРАСЬОВ ОЛЕГ ПАВЛОВИЧ</t>
  </si>
  <si>
    <t xml:space="preserve">ПП "ПРОМСТРОЙКОМПЛЕКТ"</t>
  </si>
  <si>
    <t xml:space="preserve">87517 ПРИМОРСЬКИЙ р-н. МАРIУПОЛЬ ВУЛ. ЧЕРВОНОМАЯКСЬ б. 41/8</t>
  </si>
  <si>
    <t xml:space="preserve">ЧIКОБАВА АЛЛА ВОЛОДИМИРIВНА</t>
  </si>
  <si>
    <t xml:space="preserve">ДППОЛIМЕРНИХ МЕДИЧНИХ ВИРОБIВ "МЕДПОЛIМЕР"</t>
  </si>
  <si>
    <t xml:space="preserve">84100 СЛОВ'ЯНСЬК ВУЛ. ПIД'ЇЗДНА б. 10/</t>
  </si>
  <si>
    <t xml:space="preserve">IВАНОВ ОЛЕКСIЙ ГУРIЙОВИЧ</t>
  </si>
  <si>
    <t xml:space="preserve">ТОВ "ТРАНСПОРТНО - БУДIВЕЛЬНА КОМПАНIЯ"</t>
  </si>
  <si>
    <t xml:space="preserve">86060 АВДIЇВКА Провуло ПРОВ. ЯСИНУВАТСЬКИЙ б. 1/</t>
  </si>
  <si>
    <t xml:space="preserve">ПОХИЛЬКО ОЛЕКСАНДР ВАЛЕНТИНОВИЧ</t>
  </si>
  <si>
    <t xml:space="preserve">ТОВ "МАРТОР" </t>
  </si>
  <si>
    <t xml:space="preserve">87525 ПРИМОРСЬКИЙ р-н. МАРIУПОЛЬ ПРОСПЕКТ НАХIМОВА б.164/</t>
  </si>
  <si>
    <t xml:space="preserve">ШИЛОВСЬКА ЛIЛIЯ ЄВГЕНIВНА</t>
  </si>
  <si>
    <t xml:space="preserve">СТ "ЖЕМЧУГ"</t>
  </si>
  <si>
    <t xml:space="preserve">84500 М.СОЛЕДАР ВУЛ.60 РОКIВ ЖОВТНЯ б. 20/2</t>
  </si>
  <si>
    <t xml:space="preserve">КОТЛЯР ВАЛЕНТИН ДАВИДОВИЧ</t>
  </si>
  <si>
    <t xml:space="preserve">ДОНЕЦЬКИЙ ОБЛАСНИЙ ТЕРИТОРIАЛЬНИЙ ЦЕНТР КОМПЛЕКТУВАННЯ ТА СОЦIАЛЬНОЇ ПIДТРИМКИ</t>
  </si>
  <si>
    <t xml:space="preserve">87535 IЛЛIЧIВСЬКИЙ р-н. МАРIУПОЛЬ НОВОТРУБНА б.16а/</t>
  </si>
  <si>
    <t xml:space="preserve">02.</t>
  </si>
  <si>
    <t xml:space="preserve">СЕРГЄЄВ ОЛЕКСАНДР СЕРГIЙОВИЧ</t>
  </si>
  <si>
    <t xml:space="preserve">ДП "ТЮТЮНОВА КОМПАНIЯ "ХАМАДЕЙ"</t>
  </si>
  <si>
    <t xml:space="preserve">84331 м.КРАМАТОРСЬК ВУЛ. ГВАРДIЙЦIВ КАНТ б. 19/</t>
  </si>
  <si>
    <t xml:space="preserve">РОДЯХIН ОЛЕКСАНДР ОЛЕКСАНДРОВИЧ</t>
  </si>
  <si>
    <t xml:space="preserve">КП ЄНАКIЄВСЬКОЇ МIСЬКОЇ РАДИ "БУДIВЕЛЬНИК"</t>
  </si>
  <si>
    <t xml:space="preserve">86482 М. ВУГЛЕГIРСЬК ВУЛ. НЕКРАСОВА б. 38/</t>
  </si>
  <si>
    <t xml:space="preserve">КРАВЧЕНКО ОЛЕНА ЄВГЕНIВНА</t>
  </si>
  <si>
    <t xml:space="preserve">ТОВ"АВИАЛЬ"</t>
  </si>
  <si>
    <t xml:space="preserve">84313 м.КРАМАТОРСЬК ВУЛ. ВУЛ. СОЦIАЛIСТИЧНА б. 64/21</t>
  </si>
  <si>
    <t xml:space="preserve">ДОЛГIЙ АЛЬБЕРТ ВОЛОДИМИРОВИЧ</t>
  </si>
  <si>
    <t xml:space="preserve">"ВИРОБНИЧЕ ОБ'ЄДНАННЯ СЛОВ'ЯНСЬКИЙ ЗАВОД ВИСОКОВОЛЬТНИХ IЗОЛЯТОРIВ"</t>
  </si>
  <si>
    <t xml:space="preserve">84110 СЛОВ'ЯНСЬК ВУЛ. КРАМАТОРСЬКА б. 79/</t>
  </si>
  <si>
    <t xml:space="preserve">КУЗНЕЦОВ ВЛАДИСЛАВ АФРИКАНОВИЧ</t>
  </si>
  <si>
    <t xml:space="preserve">ТОВ "ЗБАГАЧУВАЛЬНА ФАБРИКА "ВУГIЛЬНИЙ ЕНЕРГЕТИЧНИЙ КОМПЛЕКС"</t>
  </si>
  <si>
    <t xml:space="preserve">85486 ЦУКУРИНЕ ВУЛ. ШАХТНА б. 40</t>
  </si>
  <si>
    <t xml:space="preserve">ПУСТОВИЙ АНАТОЛIЙ IВАНОВИЧ</t>
  </si>
  <si>
    <t xml:space="preserve">"ОПТОЦЕНТР"</t>
  </si>
  <si>
    <t xml:space="preserve">84122 СЛОВ'ЯНСЬК ВУЛ. СВОБОДИ б. 13/44</t>
  </si>
  <si>
    <t xml:space="preserve">СЕРГIЄНКО ОЛЕНА ВАСИЛIВНА</t>
  </si>
  <si>
    <t xml:space="preserve">ПП ТОРГОВИЙ ДIМ АРТКОНС-ПЛЮС</t>
  </si>
  <si>
    <t xml:space="preserve">84500 М. БАХМУТ ПРОВ.3 АРТЕМА б. 4/</t>
  </si>
  <si>
    <t xml:space="preserve">ГАВРИЛЕНКО ЛЮБОВ АНДРIЇВНА</t>
  </si>
  <si>
    <t xml:space="preserve">ПП "ПРОМХIМ"</t>
  </si>
  <si>
    <t xml:space="preserve">84301 м.КРАМАТОРСЬК ВУЛ. ПАРКОВА б. 63/19</t>
  </si>
  <si>
    <t xml:space="preserve">ГАЛЬПЕРIН ВАСИЛЬ ПАВЛОВИЧ</t>
  </si>
  <si>
    <t xml:space="preserve">ТОВ "ФОКСТРОТ-IТ ДОНБАС" </t>
  </si>
  <si>
    <t xml:space="preserve">87515 ЦЕНТРАЛЬНИЙ р-н. МАРIУПОЛЬ ЛЕНIНА б. 42/125</t>
  </si>
  <si>
    <t xml:space="preserve">ЗАРЯ АРТЕМ СЕРГIЙОВИЧ</t>
  </si>
  <si>
    <t xml:space="preserve">"ВЕШЕНКА"</t>
  </si>
  <si>
    <t xml:space="preserve">84107 СЛОВ'ЯНСЬК ПРОВУЛОК ДЕМ'ЯНА БЄД б. 8/23</t>
  </si>
  <si>
    <t xml:space="preserve">БОЙКО ВIКТОРIЯ МИКОЛАЇВНА</t>
  </si>
  <si>
    <t xml:space="preserve">ТОВ "АСС-ГРУПП"</t>
  </si>
  <si>
    <t xml:space="preserve">84122 СЛОВ'ЯНСЬКИЙ р-н. СЛОВ'ЯНСЬК ВУЛ. УНIВЕРСИТЕТСЬКА б. 47/</t>
  </si>
  <si>
    <t xml:space="preserve">РЕВУНОВ БОРИС БОРИСОВИЧ</t>
  </si>
  <si>
    <t xml:space="preserve">ПП  "ВIТ"</t>
  </si>
  <si>
    <t xml:space="preserve">85113 КОСТЯНТИНIВКА ГРОМОВА б. 12/5 кв. 5</t>
  </si>
  <si>
    <t xml:space="preserve">03.01.2013</t>
  </si>
  <si>
    <t xml:space="preserve">КРАВЧЕНКО РУСЛАН ЮРIЙОВИЧ</t>
  </si>
  <si>
    <t xml:space="preserve">ВИРОБНИЧО-ТОРГОВЕЛЬНЕ ПIДПРИЄМСТВО "ЕСКОМ"</t>
  </si>
  <si>
    <t xml:space="preserve">84400 КРАСНОЛИМАНСЬКИЙ р-н. КОСТЯНТИНIВКА ВУЛ. ТРУДОВА б.398/1</t>
  </si>
  <si>
    <t xml:space="preserve">СКОМОРОХА ЄДУАРД ОЛЕКСАНДРОВIЧ</t>
  </si>
  <si>
    <t xml:space="preserve">"КРАМСЕРВIСБУД"</t>
  </si>
  <si>
    <t xml:space="preserve">84100 СЛОВ'ЯНСЬК ПРОВУЛОК АНДРIЇВСЬКИ б.18А/43</t>
  </si>
  <si>
    <t xml:space="preserve">ДВОЙНИХ МИКОЛА ВIКТОРОВИЧ</t>
  </si>
  <si>
    <t xml:space="preserve">ТОВ "УКРСПЕЦМАШ"</t>
  </si>
  <si>
    <t xml:space="preserve">87400 ПЕРШОТРАВНЕВИЙ р-н. МАНГУШ МУРЗИ б. 16/6</t>
  </si>
  <si>
    <t xml:space="preserve">ГЕРШИКОВ СЕРГIЙ ВОЛОДИМИРОВИЧ</t>
  </si>
  <si>
    <t xml:space="preserve">СIЛЬСЬКОГОСПОДАРСЬКЕ ТОВ "ДОНБАС"</t>
  </si>
  <si>
    <t xml:space="preserve">85330 ПОКРОВСЬКИЙ р-н. ГРИШИНЕ ГАГАРIНА б. 5/</t>
  </si>
  <si>
    <t xml:space="preserve">ПРУДНIКОВ МИКОЛА ОЛЕКСIЙОВИЧ</t>
  </si>
  <si>
    <t xml:space="preserve">"БУДIВЕЛЬНА КОМПАНIЯ "МАЙСТЕР"</t>
  </si>
  <si>
    <t xml:space="preserve">84111 СЛОВ'ЯНСЬК ПРОВУЛОК МАЯКОВСЬКОГ б. 96/</t>
  </si>
  <si>
    <t xml:space="preserve">ЧЕРЕПНОВ ПАВЛО ЮРIЙОВИЧ</t>
  </si>
  <si>
    <t xml:space="preserve">"СЛАВЯНИН"</t>
  </si>
  <si>
    <t xml:space="preserve">84112 СЛОВ'ЯНСЬК ВУЛ. ЧУБАРЯ б. 7/44</t>
  </si>
  <si>
    <t xml:space="preserve">ГАРЬКАВИЙ СЕРГIЙ ВIТАЛIЙОВИЧ</t>
  </si>
  <si>
    <t xml:space="preserve">МЕХАНIК-ТРЕЙДIНГ ТОВАРИСТВО З ОБМЕЖЕНОЮ ВIДПОIДАЛЬНIСТЮ</t>
  </si>
  <si>
    <t xml:space="preserve">87503 ОРДЖОНIКIДЗЕВСЬКИЙ р-н. МАРIУПОЛЬ ВУЛ. КИЇВСЬКА б.49-/5</t>
  </si>
  <si>
    <t xml:space="preserve">ЗАМОТАЄВ МИКОЛА МИКОЛАЙОВИЧ</t>
  </si>
  <si>
    <t xml:space="preserve">"СВС"</t>
  </si>
  <si>
    <t xml:space="preserve">85600 МАР'ЇНСЬКИЙ р-н. МАР'ЇНКА Проспек ВОРОШИЛОВА б. 14/</t>
  </si>
  <si>
    <t xml:space="preserve">ШИРОБОКОВ АНДРIЙ О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Y5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36" activeCellId="0" sqref="B23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6.82"/>
    <col collapsed="false" customWidth="true" hidden="false" outlineLevel="0" max="3" min="3" style="1" width="41.51"/>
    <col collapsed="false" customWidth="false" hidden="false" outlineLevel="0" max="4" min="4" style="1" width="9.38"/>
    <col collapsed="false" customWidth="true" hidden="false" outlineLevel="0" max="5" min="5" style="1" width="8.65"/>
    <col collapsed="false" customWidth="true" hidden="false" outlineLevel="0" max="6" min="6" style="2" width="5.86"/>
    <col collapsed="false" customWidth="true" hidden="false" outlineLevel="0" max="7" min="7" style="1" width="13.93"/>
    <col collapsed="false" customWidth="true" hidden="false" outlineLevel="0" max="8" min="8" style="1" width="12.46"/>
    <col collapsed="false" customWidth="true" hidden="false" outlineLevel="0" max="9" min="9" style="1" width="13.93"/>
    <col collapsed="false" customWidth="true" hidden="false" outlineLevel="0" max="12" min="10" style="1" width="12.46"/>
    <col collapsed="false" customWidth="true" hidden="false" outlineLevel="0" max="13" min="13" style="1" width="14.22"/>
    <col collapsed="false" customWidth="true" hidden="false" outlineLevel="0" max="16" min="14" style="1" width="12.46"/>
    <col collapsed="false" customWidth="true" hidden="false" outlineLevel="0" max="17" min="17" style="1" width="14.37"/>
    <col collapsed="false" customWidth="true" hidden="false" outlineLevel="0" max="18" min="18" style="1" width="11.29"/>
    <col collapsed="false" customWidth="true" hidden="false" outlineLevel="0" max="19" min="19" style="1" width="11.73"/>
    <col collapsed="false" customWidth="true" hidden="false" outlineLevel="0" max="20" min="20" style="1" width="10.56"/>
    <col collapsed="false" customWidth="true" hidden="false" outlineLevel="0" max="21" min="21" style="1" width="11.87"/>
    <col collapsed="false" customWidth="true" hidden="false" outlineLevel="0" max="22" min="22" style="1" width="19.94"/>
    <col collapsed="false" customWidth="true" hidden="false" outlineLevel="0" max="23" min="23" style="1" width="50.46"/>
    <col collapsed="false" customWidth="true" hidden="false" outlineLevel="0" max="24" min="24" style="1" width="55.01"/>
    <col collapsed="false" customWidth="true" hidden="false" outlineLevel="0" max="25" min="25" style="1" width="24.64"/>
    <col collapsed="false" customWidth="false" hidden="false" outlineLevel="0" max="257" min="26" style="1" width="9.38"/>
  </cols>
  <sheetData>
    <row r="1" customFormat="false" ht="33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V2" s="1" t="s">
        <v>1</v>
      </c>
    </row>
    <row r="3" customFormat="false" ht="12.75" hidden="false" customHeight="true" outlineLevel="0" collapsed="false">
      <c r="A3" s="4" t="s">
        <v>2</v>
      </c>
      <c r="B3" s="5" t="s">
        <v>3</v>
      </c>
      <c r="C3" s="5" t="s">
        <v>4</v>
      </c>
      <c r="D3" s="6"/>
      <c r="E3" s="4" t="s">
        <v>5</v>
      </c>
      <c r="F3" s="4" t="s">
        <v>6</v>
      </c>
      <c r="G3" s="5" t="s">
        <v>7</v>
      </c>
      <c r="H3" s="7" t="s">
        <v>8</v>
      </c>
      <c r="I3" s="5" t="s">
        <v>9</v>
      </c>
      <c r="J3" s="7" t="s">
        <v>8</v>
      </c>
      <c r="K3" s="7"/>
      <c r="L3" s="7"/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7" t="s">
        <v>8</v>
      </c>
      <c r="U3" s="5" t="s">
        <v>17</v>
      </c>
      <c r="V3" s="5" t="s">
        <v>18</v>
      </c>
    </row>
    <row r="4" s="9" customFormat="true" ht="98.25" hidden="false" customHeight="true" outlineLevel="0" collapsed="false">
      <c r="A4" s="4"/>
      <c r="B4" s="5"/>
      <c r="C4" s="5"/>
      <c r="D4" s="5" t="s">
        <v>19</v>
      </c>
      <c r="E4" s="4"/>
      <c r="F4" s="4"/>
      <c r="G4" s="5"/>
      <c r="H4" s="5" t="s">
        <v>20</v>
      </c>
      <c r="I4" s="5"/>
      <c r="J4" s="5" t="s">
        <v>21</v>
      </c>
      <c r="K4" s="5" t="s">
        <v>22</v>
      </c>
      <c r="L4" s="5" t="s">
        <v>23</v>
      </c>
      <c r="M4" s="5"/>
      <c r="N4" s="5"/>
      <c r="O4" s="5"/>
      <c r="P4" s="5"/>
      <c r="Q4" s="5"/>
      <c r="R4" s="5"/>
      <c r="S4" s="5"/>
      <c r="T4" s="5" t="s">
        <v>24</v>
      </c>
      <c r="U4" s="5"/>
      <c r="V4" s="5"/>
      <c r="W4" s="8"/>
      <c r="X4" s="8"/>
    </row>
    <row r="5" s="9" customFormat="tru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  <c r="T5" s="5" t="n">
        <v>20</v>
      </c>
      <c r="U5" s="5" t="n">
        <v>21</v>
      </c>
      <c r="V5" s="5" t="n">
        <v>22</v>
      </c>
      <c r="W5" s="8"/>
      <c r="X5" s="8"/>
    </row>
    <row r="6" customFormat="false" ht="25.5" hidden="false" customHeight="false" outlineLevel="0" collapsed="false">
      <c r="A6" s="10" t="n">
        <v>1</v>
      </c>
      <c r="B6" s="11" t="s">
        <v>25</v>
      </c>
      <c r="C6" s="11" t="s">
        <v>26</v>
      </c>
      <c r="D6" s="12" t="n">
        <v>32270533</v>
      </c>
      <c r="E6" s="13" t="s">
        <v>27</v>
      </c>
      <c r="F6" s="13"/>
      <c r="G6" s="14" t="n">
        <v>365481599.93</v>
      </c>
      <c r="H6" s="14" t="n">
        <v>0</v>
      </c>
      <c r="I6" s="14" t="n">
        <v>394892494.23</v>
      </c>
      <c r="J6" s="14" t="n">
        <v>0</v>
      </c>
      <c r="K6" s="14" t="n">
        <v>0</v>
      </c>
      <c r="L6" s="14" t="n">
        <v>0</v>
      </c>
      <c r="M6" s="14" t="n">
        <v>394848574.26</v>
      </c>
      <c r="N6" s="14" t="n">
        <v>42609.12</v>
      </c>
      <c r="O6" s="14" t="n">
        <v>1310.85</v>
      </c>
      <c r="P6" s="14" t="n">
        <v>0</v>
      </c>
      <c r="Q6" s="14" t="n">
        <v>0</v>
      </c>
      <c r="R6" s="15" t="n">
        <v>0</v>
      </c>
      <c r="S6" s="14" t="n">
        <v>0</v>
      </c>
      <c r="T6" s="14" t="n">
        <v>0</v>
      </c>
      <c r="U6" s="15"/>
      <c r="V6" s="12" t="s">
        <v>28</v>
      </c>
      <c r="W6" s="16"/>
      <c r="X6" s="16"/>
      <c r="Y6" s="17"/>
    </row>
    <row r="7" customFormat="false" ht="38.25" hidden="false" customHeight="false" outlineLevel="0" collapsed="false">
      <c r="A7" s="10" t="n">
        <v>2</v>
      </c>
      <c r="B7" s="11" t="s">
        <v>29</v>
      </c>
      <c r="C7" s="11" t="s">
        <v>30</v>
      </c>
      <c r="D7" s="18" t="n">
        <v>33839013</v>
      </c>
      <c r="E7" s="19" t="s">
        <v>27</v>
      </c>
      <c r="F7" s="19" t="n">
        <v>1</v>
      </c>
      <c r="G7" s="20" t="n">
        <v>277115813.39</v>
      </c>
      <c r="H7" s="20" t="n">
        <v>0</v>
      </c>
      <c r="I7" s="20" t="n">
        <v>302095791.55</v>
      </c>
      <c r="J7" s="20" t="n">
        <v>0</v>
      </c>
      <c r="K7" s="20" t="n">
        <v>0</v>
      </c>
      <c r="L7" s="20" t="n">
        <v>0</v>
      </c>
      <c r="M7" s="20" t="n">
        <v>302095791.55</v>
      </c>
      <c r="N7" s="20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20" t="n">
        <v>0</v>
      </c>
      <c r="T7" s="20" t="n">
        <v>0</v>
      </c>
      <c r="U7" s="22"/>
      <c r="V7" s="18" t="s">
        <v>31</v>
      </c>
      <c r="W7" s="16"/>
      <c r="X7" s="16"/>
      <c r="Y7" s="17"/>
    </row>
    <row r="8" customFormat="false" ht="38.25" hidden="false" customHeight="false" outlineLevel="0" collapsed="false">
      <c r="A8" s="10" t="n">
        <v>3</v>
      </c>
      <c r="B8" s="11" t="s">
        <v>32</v>
      </c>
      <c r="C8" s="11" t="s">
        <v>33</v>
      </c>
      <c r="D8" s="18" t="n">
        <v>32363486</v>
      </c>
      <c r="E8" s="19" t="s">
        <v>34</v>
      </c>
      <c r="F8" s="19"/>
      <c r="G8" s="20" t="n">
        <v>261166709.39</v>
      </c>
      <c r="H8" s="20" t="n">
        <v>0</v>
      </c>
      <c r="I8" s="20" t="n">
        <v>293397358.4</v>
      </c>
      <c r="J8" s="20" t="n">
        <v>0</v>
      </c>
      <c r="K8" s="20" t="n">
        <v>0</v>
      </c>
      <c r="L8" s="20" t="n">
        <v>0</v>
      </c>
      <c r="M8" s="20" t="n">
        <v>293397358.4</v>
      </c>
      <c r="N8" s="20" t="n">
        <v>0</v>
      </c>
      <c r="O8" s="20" t="n">
        <v>0</v>
      </c>
      <c r="P8" s="20" t="n">
        <v>0</v>
      </c>
      <c r="Q8" s="20" t="n">
        <v>0</v>
      </c>
      <c r="R8" s="21" t="n">
        <v>0</v>
      </c>
      <c r="S8" s="20" t="n">
        <v>0</v>
      </c>
      <c r="T8" s="20" t="n">
        <v>0</v>
      </c>
      <c r="U8" s="21"/>
      <c r="V8" s="18" t="s">
        <v>35</v>
      </c>
      <c r="W8" s="16"/>
      <c r="X8" s="16"/>
      <c r="Y8" s="17"/>
    </row>
    <row r="9" customFormat="false" ht="25.5" hidden="false" customHeight="false" outlineLevel="0" collapsed="false">
      <c r="A9" s="10" t="n">
        <v>4</v>
      </c>
      <c r="B9" s="11" t="s">
        <v>36</v>
      </c>
      <c r="C9" s="11" t="s">
        <v>37</v>
      </c>
      <c r="D9" s="18" t="n">
        <v>174846</v>
      </c>
      <c r="E9" s="19" t="s">
        <v>38</v>
      </c>
      <c r="F9" s="19"/>
      <c r="G9" s="20" t="n">
        <v>251240772.16</v>
      </c>
      <c r="H9" s="20" t="n">
        <v>0</v>
      </c>
      <c r="I9" s="20" t="n">
        <v>279273929.09</v>
      </c>
      <c r="J9" s="20" t="n">
        <v>0</v>
      </c>
      <c r="K9" s="20" t="n">
        <v>0</v>
      </c>
      <c r="L9" s="20" t="n">
        <v>0</v>
      </c>
      <c r="M9" s="20" t="n">
        <v>279273929.09</v>
      </c>
      <c r="N9" s="20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20" t="n">
        <v>0</v>
      </c>
      <c r="T9" s="20" t="n">
        <v>0</v>
      </c>
      <c r="U9" s="21"/>
      <c r="V9" s="18" t="s">
        <v>39</v>
      </c>
      <c r="W9" s="16"/>
      <c r="X9" s="16"/>
      <c r="Y9" s="17"/>
    </row>
    <row r="10" customFormat="false" ht="25.5" hidden="false" customHeight="false" outlineLevel="0" collapsed="false">
      <c r="A10" s="10" t="n">
        <v>5</v>
      </c>
      <c r="B10" s="11" t="s">
        <v>40</v>
      </c>
      <c r="C10" s="11" t="s">
        <v>41</v>
      </c>
      <c r="D10" s="18" t="n">
        <v>40695853</v>
      </c>
      <c r="E10" s="19" t="s">
        <v>27</v>
      </c>
      <c r="F10" s="19" t="n">
        <v>1</v>
      </c>
      <c r="G10" s="20" t="n">
        <v>249330890.86</v>
      </c>
      <c r="H10" s="20" t="n">
        <v>5311566.01</v>
      </c>
      <c r="I10" s="20" t="n">
        <v>270043951.1</v>
      </c>
      <c r="J10" s="20" t="n">
        <v>5201566.01</v>
      </c>
      <c r="K10" s="20" t="n">
        <v>0</v>
      </c>
      <c r="L10" s="20" t="n">
        <v>0</v>
      </c>
      <c r="M10" s="20" t="n">
        <v>264842385.09</v>
      </c>
      <c r="N10" s="20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20" t="n">
        <v>0</v>
      </c>
      <c r="T10" s="20" t="n">
        <v>0</v>
      </c>
      <c r="U10" s="21"/>
      <c r="V10" s="18" t="s">
        <v>42</v>
      </c>
      <c r="W10" s="16"/>
      <c r="X10" s="16"/>
      <c r="Y10" s="17"/>
    </row>
    <row r="11" customFormat="false" ht="38.25" hidden="false" customHeight="false" outlineLevel="0" collapsed="false">
      <c r="A11" s="10" t="n">
        <v>6</v>
      </c>
      <c r="B11" s="11" t="s">
        <v>43</v>
      </c>
      <c r="C11" s="11" t="s">
        <v>41</v>
      </c>
      <c r="D11" s="18" t="n">
        <v>34032208</v>
      </c>
      <c r="E11" s="19" t="s">
        <v>27</v>
      </c>
      <c r="F11" s="19" t="n">
        <v>1</v>
      </c>
      <c r="G11" s="20" t="n">
        <v>232955894.7</v>
      </c>
      <c r="H11" s="20" t="n">
        <v>667072.88</v>
      </c>
      <c r="I11" s="20" t="n">
        <v>254491987.96</v>
      </c>
      <c r="J11" s="20" t="n">
        <v>531592.89</v>
      </c>
      <c r="K11" s="20" t="n">
        <v>38208.65</v>
      </c>
      <c r="L11" s="20" t="n">
        <v>32497.9</v>
      </c>
      <c r="M11" s="20" t="n">
        <v>253889688.52</v>
      </c>
      <c r="N11" s="20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S11" s="20" t="n">
        <v>0</v>
      </c>
      <c r="T11" s="20" t="n">
        <v>0</v>
      </c>
      <c r="U11" s="21"/>
      <c r="V11" s="18" t="s">
        <v>44</v>
      </c>
      <c r="W11" s="16"/>
      <c r="X11" s="16"/>
      <c r="Y11" s="17"/>
    </row>
    <row r="12" customFormat="false" ht="38.25" hidden="false" customHeight="false" outlineLevel="0" collapsed="false">
      <c r="A12" s="10" t="n">
        <v>7</v>
      </c>
      <c r="B12" s="11" t="s">
        <v>45</v>
      </c>
      <c r="C12" s="11" t="s">
        <v>46</v>
      </c>
      <c r="D12" s="18" t="n">
        <v>33504964</v>
      </c>
      <c r="E12" s="19" t="s">
        <v>27</v>
      </c>
      <c r="F12" s="19" t="n">
        <v>1</v>
      </c>
      <c r="G12" s="20" t="n">
        <v>227011408.61</v>
      </c>
      <c r="H12" s="20" t="n">
        <v>0</v>
      </c>
      <c r="I12" s="20" t="n">
        <v>245538045.69</v>
      </c>
      <c r="J12" s="20" t="n">
        <v>0</v>
      </c>
      <c r="K12" s="20" t="n">
        <v>0</v>
      </c>
      <c r="L12" s="20" t="n">
        <v>0</v>
      </c>
      <c r="M12" s="20" t="n">
        <v>245538045.69</v>
      </c>
      <c r="N12" s="20" t="n">
        <v>0</v>
      </c>
      <c r="O12" s="20" t="n">
        <v>0</v>
      </c>
      <c r="P12" s="20" t="n">
        <v>0</v>
      </c>
      <c r="Q12" s="20" t="n">
        <v>0</v>
      </c>
      <c r="R12" s="21" t="n">
        <v>0</v>
      </c>
      <c r="S12" s="20" t="n">
        <v>0</v>
      </c>
      <c r="T12" s="20" t="n">
        <v>0</v>
      </c>
      <c r="U12" s="21"/>
      <c r="V12" s="18" t="s">
        <v>47</v>
      </c>
      <c r="W12" s="16"/>
      <c r="X12" s="16"/>
      <c r="Y12" s="17"/>
    </row>
    <row r="13" customFormat="false" ht="25.5" hidden="false" customHeight="false" outlineLevel="0" collapsed="false">
      <c r="A13" s="10" t="n">
        <v>8</v>
      </c>
      <c r="B13" s="11" t="s">
        <v>48</v>
      </c>
      <c r="C13" s="11" t="s">
        <v>49</v>
      </c>
      <c r="D13" s="18" t="n">
        <v>31599557</v>
      </c>
      <c r="E13" s="19" t="s">
        <v>27</v>
      </c>
      <c r="F13" s="19" t="n">
        <v>1</v>
      </c>
      <c r="G13" s="20" t="n">
        <v>188907126.37</v>
      </c>
      <c r="H13" s="20" t="n">
        <v>0</v>
      </c>
      <c r="I13" s="20" t="n">
        <v>216731669.82</v>
      </c>
      <c r="J13" s="20" t="n">
        <v>0</v>
      </c>
      <c r="K13" s="20" t="n">
        <v>0</v>
      </c>
      <c r="L13" s="20" t="n">
        <v>0</v>
      </c>
      <c r="M13" s="20" t="n">
        <v>216731669.82</v>
      </c>
      <c r="N13" s="20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S13" s="20" t="n">
        <v>0</v>
      </c>
      <c r="T13" s="20" t="n">
        <v>0</v>
      </c>
      <c r="U13" s="22"/>
      <c r="V13" s="18" t="s">
        <v>50</v>
      </c>
      <c r="W13" s="16"/>
      <c r="X13" s="16"/>
      <c r="Y13" s="17"/>
    </row>
    <row r="14" customFormat="false" ht="25.5" hidden="false" customHeight="false" outlineLevel="0" collapsed="false">
      <c r="A14" s="10" t="n">
        <v>9</v>
      </c>
      <c r="B14" s="11" t="s">
        <v>51</v>
      </c>
      <c r="C14" s="11" t="s">
        <v>52</v>
      </c>
      <c r="D14" s="18" t="n">
        <v>33621589</v>
      </c>
      <c r="E14" s="19" t="s">
        <v>27</v>
      </c>
      <c r="F14" s="19" t="n">
        <v>1</v>
      </c>
      <c r="G14" s="20" t="n">
        <v>170804635.82</v>
      </c>
      <c r="H14" s="20" t="n">
        <v>7363174.95</v>
      </c>
      <c r="I14" s="20" t="n">
        <v>187581961.93</v>
      </c>
      <c r="J14" s="20" t="n">
        <v>7363174.95</v>
      </c>
      <c r="K14" s="20" t="n">
        <v>1384650.91</v>
      </c>
      <c r="L14" s="20" t="n">
        <v>1552809.93</v>
      </c>
      <c r="M14" s="20" t="n">
        <v>177281326.14</v>
      </c>
      <c r="N14" s="20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20" t="n">
        <v>0</v>
      </c>
      <c r="T14" s="20" t="n">
        <v>0</v>
      </c>
      <c r="U14" s="22"/>
      <c r="V14" s="18" t="s">
        <v>53</v>
      </c>
      <c r="W14" s="16"/>
      <c r="X14" s="16"/>
      <c r="Y14" s="17"/>
    </row>
    <row r="15" customFormat="false" ht="25.5" hidden="false" customHeight="false" outlineLevel="0" collapsed="false">
      <c r="A15" s="10" t="n">
        <v>10</v>
      </c>
      <c r="B15" s="11" t="s">
        <v>54</v>
      </c>
      <c r="C15" s="11" t="s">
        <v>55</v>
      </c>
      <c r="D15" s="18" t="n">
        <v>33621594</v>
      </c>
      <c r="E15" s="19" t="s">
        <v>27</v>
      </c>
      <c r="F15" s="19" t="n">
        <v>1</v>
      </c>
      <c r="G15" s="20" t="n">
        <v>143940422.78</v>
      </c>
      <c r="H15" s="20" t="n">
        <v>7001834.49</v>
      </c>
      <c r="I15" s="20" t="n">
        <v>157095549.66</v>
      </c>
      <c r="J15" s="20" t="n">
        <v>7001834.49</v>
      </c>
      <c r="K15" s="20" t="n">
        <v>927743.21</v>
      </c>
      <c r="L15" s="20" t="n">
        <v>1533331.27</v>
      </c>
      <c r="M15" s="20" t="n">
        <v>147632640.69</v>
      </c>
      <c r="N15" s="20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20" t="n">
        <v>0</v>
      </c>
      <c r="T15" s="20" t="n">
        <v>0</v>
      </c>
      <c r="U15" s="21"/>
      <c r="V15" s="18" t="s">
        <v>56</v>
      </c>
      <c r="W15" s="16"/>
      <c r="X15" s="16"/>
      <c r="Y15" s="17"/>
    </row>
    <row r="16" customFormat="false" ht="25.5" hidden="false" customHeight="false" outlineLevel="0" collapsed="false">
      <c r="A16" s="10" t="n">
        <v>11</v>
      </c>
      <c r="B16" s="11" t="s">
        <v>57</v>
      </c>
      <c r="C16" s="11" t="s">
        <v>58</v>
      </c>
      <c r="D16" s="18" t="n">
        <v>5508186</v>
      </c>
      <c r="E16" s="19" t="s">
        <v>59</v>
      </c>
      <c r="F16" s="19" t="n">
        <v>3</v>
      </c>
      <c r="G16" s="20" t="n">
        <v>117133768.87</v>
      </c>
      <c r="H16" s="20" t="n">
        <v>0</v>
      </c>
      <c r="I16" s="20" t="n">
        <v>137515321.08</v>
      </c>
      <c r="J16" s="20" t="n">
        <v>0</v>
      </c>
      <c r="K16" s="20" t="n">
        <v>0</v>
      </c>
      <c r="L16" s="20" t="n">
        <v>0</v>
      </c>
      <c r="M16" s="20" t="n">
        <v>137515321.08</v>
      </c>
      <c r="N16" s="20" t="n">
        <v>0</v>
      </c>
      <c r="O16" s="20" t="n">
        <v>0</v>
      </c>
      <c r="P16" s="20" t="n">
        <v>0</v>
      </c>
      <c r="Q16" s="20" t="n">
        <v>103429223.11</v>
      </c>
      <c r="R16" s="21" t="n">
        <v>0</v>
      </c>
      <c r="S16" s="20" t="n">
        <v>0</v>
      </c>
      <c r="T16" s="20" t="n">
        <v>0</v>
      </c>
      <c r="U16" s="21"/>
      <c r="V16" s="18" t="s">
        <v>60</v>
      </c>
      <c r="W16" s="16"/>
      <c r="X16" s="16"/>
      <c r="Y16" s="17"/>
    </row>
    <row r="17" customFormat="false" ht="25.5" hidden="false" customHeight="false" outlineLevel="0" collapsed="false">
      <c r="A17" s="10" t="n">
        <v>12</v>
      </c>
      <c r="B17" s="11" t="s">
        <v>61</v>
      </c>
      <c r="C17" s="11" t="s">
        <v>62</v>
      </c>
      <c r="D17" s="18" t="n">
        <v>33621573</v>
      </c>
      <c r="E17" s="19" t="s">
        <v>27</v>
      </c>
      <c r="F17" s="19" t="n">
        <v>1</v>
      </c>
      <c r="G17" s="20" t="n">
        <v>118997235.84</v>
      </c>
      <c r="H17" s="20" t="n">
        <v>4649960.67</v>
      </c>
      <c r="I17" s="20" t="n">
        <v>130379462.53</v>
      </c>
      <c r="J17" s="20" t="n">
        <v>4649960.67</v>
      </c>
      <c r="K17" s="20" t="n">
        <v>307981.61</v>
      </c>
      <c r="L17" s="20" t="n">
        <v>498299.3</v>
      </c>
      <c r="M17" s="20" t="n">
        <v>124923220.95</v>
      </c>
      <c r="N17" s="20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20" t="n">
        <v>0</v>
      </c>
      <c r="T17" s="20" t="n">
        <v>0</v>
      </c>
      <c r="U17" s="21"/>
      <c r="V17" s="18" t="s">
        <v>63</v>
      </c>
      <c r="W17" s="16"/>
      <c r="X17" s="16"/>
      <c r="Y17" s="17"/>
    </row>
    <row r="18" customFormat="false" ht="38.25" hidden="false" customHeight="false" outlineLevel="0" collapsed="false">
      <c r="A18" s="10" t="n">
        <v>13</v>
      </c>
      <c r="B18" s="11" t="s">
        <v>64</v>
      </c>
      <c r="C18" s="11" t="s">
        <v>65</v>
      </c>
      <c r="D18" s="18" t="n">
        <v>33621568</v>
      </c>
      <c r="E18" s="19" t="s">
        <v>27</v>
      </c>
      <c r="F18" s="19"/>
      <c r="G18" s="20" t="n">
        <v>0</v>
      </c>
      <c r="H18" s="20" t="n">
        <v>0</v>
      </c>
      <c r="I18" s="20" t="n">
        <v>126420315.88</v>
      </c>
      <c r="J18" s="20" t="n">
        <v>1484998.2</v>
      </c>
      <c r="K18" s="20" t="n">
        <v>154755.48</v>
      </c>
      <c r="L18" s="20" t="n">
        <v>385627.72</v>
      </c>
      <c r="M18" s="20" t="n">
        <v>124394934.48</v>
      </c>
      <c r="N18" s="20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20" t="n">
        <v>0</v>
      </c>
      <c r="T18" s="20" t="n">
        <v>0</v>
      </c>
      <c r="U18" s="21"/>
      <c r="V18" s="18" t="s">
        <v>66</v>
      </c>
      <c r="W18" s="16"/>
      <c r="X18" s="16"/>
      <c r="Y18" s="17"/>
    </row>
    <row r="19" customFormat="false" ht="25.5" hidden="false" customHeight="false" outlineLevel="0" collapsed="false">
      <c r="A19" s="10" t="n">
        <v>14</v>
      </c>
      <c r="B19" s="11" t="s">
        <v>67</v>
      </c>
      <c r="C19" s="11" t="s">
        <v>68</v>
      </c>
      <c r="D19" s="18" t="n">
        <v>13504334</v>
      </c>
      <c r="E19" s="19" t="s">
        <v>34</v>
      </c>
      <c r="F19" s="19" t="n">
        <v>3</v>
      </c>
      <c r="G19" s="20" t="n">
        <v>102842712.92</v>
      </c>
      <c r="H19" s="20" t="n">
        <v>0</v>
      </c>
      <c r="I19" s="20" t="n">
        <v>115982283.52</v>
      </c>
      <c r="J19" s="20" t="n">
        <v>0</v>
      </c>
      <c r="K19" s="20" t="n">
        <v>0</v>
      </c>
      <c r="L19" s="20" t="n">
        <v>0</v>
      </c>
      <c r="M19" s="20" t="n">
        <v>115919718.89</v>
      </c>
      <c r="N19" s="20" t="n">
        <v>0</v>
      </c>
      <c r="O19" s="20" t="n">
        <v>62564.63</v>
      </c>
      <c r="P19" s="20" t="n">
        <v>0</v>
      </c>
      <c r="Q19" s="20" t="n">
        <v>29795732.42</v>
      </c>
      <c r="R19" s="21" t="n">
        <v>0.15</v>
      </c>
      <c r="S19" s="20" t="n">
        <v>0</v>
      </c>
      <c r="T19" s="20" t="n">
        <v>0</v>
      </c>
      <c r="U19" s="21"/>
      <c r="V19" s="18" t="s">
        <v>69</v>
      </c>
      <c r="W19" s="16"/>
      <c r="X19" s="16"/>
      <c r="Y19" s="17"/>
    </row>
    <row r="20" customFormat="false" ht="25.5" hidden="false" customHeight="false" outlineLevel="0" collapsed="false">
      <c r="A20" s="10" t="n">
        <v>15</v>
      </c>
      <c r="B20" s="11" t="s">
        <v>70</v>
      </c>
      <c r="C20" s="11" t="s">
        <v>71</v>
      </c>
      <c r="D20" s="18" t="n">
        <v>33839076</v>
      </c>
      <c r="E20" s="19" t="s">
        <v>27</v>
      </c>
      <c r="F20" s="19" t="n">
        <v>1</v>
      </c>
      <c r="G20" s="20" t="n">
        <v>95987784.61</v>
      </c>
      <c r="H20" s="20" t="n">
        <v>0</v>
      </c>
      <c r="I20" s="20" t="n">
        <v>102479860.06</v>
      </c>
      <c r="J20" s="20" t="n">
        <v>0</v>
      </c>
      <c r="K20" s="20" t="n">
        <v>0</v>
      </c>
      <c r="L20" s="20" t="n">
        <v>0</v>
      </c>
      <c r="M20" s="20" t="n">
        <v>102479860.06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20" t="n">
        <v>0</v>
      </c>
      <c r="T20" s="20" t="n">
        <v>0</v>
      </c>
      <c r="U20" s="22"/>
      <c r="V20" s="18" t="s">
        <v>72</v>
      </c>
      <c r="W20" s="16"/>
      <c r="X20" s="16"/>
      <c r="Y20" s="17"/>
    </row>
    <row r="21" customFormat="false" ht="25.5" hidden="false" customHeight="false" outlineLevel="0" collapsed="false">
      <c r="A21" s="10" t="n">
        <v>16</v>
      </c>
      <c r="B21" s="11" t="s">
        <v>73</v>
      </c>
      <c r="C21" s="11" t="s">
        <v>74</v>
      </c>
      <c r="D21" s="18" t="n">
        <v>191164</v>
      </c>
      <c r="E21" s="19" t="s">
        <v>34</v>
      </c>
      <c r="F21" s="19"/>
      <c r="G21" s="20" t="n">
        <v>90378728.02</v>
      </c>
      <c r="H21" s="20" t="n">
        <v>0</v>
      </c>
      <c r="I21" s="20" t="n">
        <v>100266984.11</v>
      </c>
      <c r="J21" s="20" t="n">
        <v>0</v>
      </c>
      <c r="K21" s="20" t="n">
        <v>0</v>
      </c>
      <c r="L21" s="20" t="n">
        <v>0</v>
      </c>
      <c r="M21" s="20" t="n">
        <v>100259821.5</v>
      </c>
      <c r="N21" s="20" t="n">
        <v>0</v>
      </c>
      <c r="O21" s="20" t="n">
        <v>7162.61</v>
      </c>
      <c r="P21" s="20" t="n">
        <v>0</v>
      </c>
      <c r="Q21" s="20" t="n">
        <v>0</v>
      </c>
      <c r="R21" s="21" t="n">
        <v>0</v>
      </c>
      <c r="S21" s="20" t="n">
        <v>0</v>
      </c>
      <c r="T21" s="20" t="n">
        <v>0</v>
      </c>
      <c r="U21" s="22"/>
      <c r="V21" s="18" t="s">
        <v>75</v>
      </c>
      <c r="W21" s="16"/>
      <c r="X21" s="16"/>
      <c r="Y21" s="17"/>
    </row>
    <row r="22" customFormat="false" ht="25.5" hidden="false" customHeight="false" outlineLevel="0" collapsed="false">
      <c r="A22" s="10" t="n">
        <v>17</v>
      </c>
      <c r="B22" s="11" t="s">
        <v>76</v>
      </c>
      <c r="C22" s="11" t="s">
        <v>77</v>
      </c>
      <c r="D22" s="18" t="n">
        <v>33839081</v>
      </c>
      <c r="E22" s="19" t="s">
        <v>27</v>
      </c>
      <c r="F22" s="19" t="n">
        <v>1</v>
      </c>
      <c r="G22" s="20" t="n">
        <v>88852060.61</v>
      </c>
      <c r="H22" s="20" t="n">
        <v>0</v>
      </c>
      <c r="I22" s="20" t="n">
        <v>95626406.99</v>
      </c>
      <c r="J22" s="20" t="n">
        <v>0</v>
      </c>
      <c r="K22" s="20" t="n">
        <v>0</v>
      </c>
      <c r="L22" s="20" t="n">
        <v>0</v>
      </c>
      <c r="M22" s="20" t="n">
        <v>95626406.99</v>
      </c>
      <c r="N22" s="20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20" t="n">
        <v>0</v>
      </c>
      <c r="T22" s="20" t="n">
        <v>0</v>
      </c>
      <c r="U22" s="21"/>
      <c r="V22" s="18" t="s">
        <v>78</v>
      </c>
      <c r="W22" s="16"/>
      <c r="X22" s="16"/>
      <c r="Y22" s="17"/>
    </row>
    <row r="23" customFormat="false" ht="25.5" hidden="false" customHeight="false" outlineLevel="0" collapsed="false">
      <c r="A23" s="10" t="n">
        <v>18</v>
      </c>
      <c r="B23" s="11" t="s">
        <v>79</v>
      </c>
      <c r="C23" s="11" t="s">
        <v>41</v>
      </c>
      <c r="D23" s="18" t="n">
        <v>33161769</v>
      </c>
      <c r="E23" s="19" t="s">
        <v>27</v>
      </c>
      <c r="F23" s="19" t="n">
        <v>1</v>
      </c>
      <c r="G23" s="20" t="n">
        <v>72296724.85</v>
      </c>
      <c r="H23" s="20" t="n">
        <v>0</v>
      </c>
      <c r="I23" s="20" t="n">
        <v>93649065.52</v>
      </c>
      <c r="J23" s="20" t="n">
        <v>0</v>
      </c>
      <c r="K23" s="20" t="n">
        <v>0</v>
      </c>
      <c r="L23" s="20" t="n">
        <v>0</v>
      </c>
      <c r="M23" s="20" t="n">
        <v>93633734.81</v>
      </c>
      <c r="N23" s="20" t="n">
        <v>0</v>
      </c>
      <c r="O23" s="20" t="n">
        <v>15330.71</v>
      </c>
      <c r="P23" s="20" t="n">
        <v>0</v>
      </c>
      <c r="Q23" s="20" t="n">
        <v>0</v>
      </c>
      <c r="R23" s="21" t="n">
        <v>0</v>
      </c>
      <c r="S23" s="20" t="n">
        <v>0</v>
      </c>
      <c r="T23" s="20" t="n">
        <v>0</v>
      </c>
      <c r="U23" s="21"/>
      <c r="V23" s="18" t="s">
        <v>80</v>
      </c>
      <c r="W23" s="16"/>
      <c r="X23" s="16"/>
      <c r="Y23" s="17"/>
    </row>
    <row r="24" customFormat="false" ht="38.25" hidden="false" customHeight="false" outlineLevel="0" collapsed="false">
      <c r="A24" s="10" t="n">
        <v>19</v>
      </c>
      <c r="B24" s="11" t="s">
        <v>81</v>
      </c>
      <c r="C24" s="11" t="s">
        <v>82</v>
      </c>
      <c r="D24" s="18" t="n">
        <v>176897</v>
      </c>
      <c r="E24" s="19" t="s">
        <v>83</v>
      </c>
      <c r="F24" s="19"/>
      <c r="G24" s="20" t="n">
        <v>73389096.97</v>
      </c>
      <c r="H24" s="20" t="n">
        <v>0</v>
      </c>
      <c r="I24" s="20" t="n">
        <v>81122217.13</v>
      </c>
      <c r="J24" s="20" t="n">
        <v>0</v>
      </c>
      <c r="K24" s="20" t="n">
        <v>0</v>
      </c>
      <c r="L24" s="20" t="n">
        <v>0</v>
      </c>
      <c r="M24" s="20" t="n">
        <v>81122217.13</v>
      </c>
      <c r="N24" s="20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20" t="n">
        <v>0</v>
      </c>
      <c r="T24" s="20" t="n">
        <v>0</v>
      </c>
      <c r="U24" s="21"/>
      <c r="V24" s="18" t="s">
        <v>84</v>
      </c>
      <c r="W24" s="16"/>
      <c r="X24" s="16"/>
      <c r="Y24" s="17"/>
    </row>
    <row r="25" customFormat="false" ht="25.5" hidden="false" customHeight="false" outlineLevel="0" collapsed="false">
      <c r="A25" s="10" t="n">
        <v>20</v>
      </c>
      <c r="B25" s="11" t="s">
        <v>85</v>
      </c>
      <c r="C25" s="11" t="s">
        <v>86</v>
      </c>
      <c r="D25" s="18" t="n">
        <v>191193</v>
      </c>
      <c r="E25" s="19" t="s">
        <v>34</v>
      </c>
      <c r="F25" s="19" t="n">
        <v>4</v>
      </c>
      <c r="G25" s="20" t="n">
        <v>80722068.48</v>
      </c>
      <c r="H25" s="20" t="n">
        <v>0</v>
      </c>
      <c r="I25" s="20" t="n">
        <v>79989171.74</v>
      </c>
      <c r="J25" s="20" t="n">
        <v>0</v>
      </c>
      <c r="K25" s="20" t="n">
        <v>0</v>
      </c>
      <c r="L25" s="20" t="n">
        <v>0</v>
      </c>
      <c r="M25" s="20" t="n">
        <v>79989171.74</v>
      </c>
      <c r="N25" s="20" t="n">
        <v>0</v>
      </c>
      <c r="O25" s="20" t="n">
        <v>0</v>
      </c>
      <c r="P25" s="20" t="n">
        <v>0</v>
      </c>
      <c r="Q25" s="20" t="n">
        <v>35219566.3</v>
      </c>
      <c r="R25" s="21" t="n">
        <v>0</v>
      </c>
      <c r="S25" s="20" t="n">
        <v>0</v>
      </c>
      <c r="T25" s="20" t="n">
        <v>0</v>
      </c>
      <c r="U25" s="21"/>
      <c r="V25" s="18" t="s">
        <v>87</v>
      </c>
      <c r="W25" s="16"/>
      <c r="X25" s="16"/>
      <c r="Y25" s="17"/>
    </row>
    <row r="26" customFormat="false" ht="38.25" hidden="false" customHeight="false" outlineLevel="0" collapsed="false">
      <c r="A26" s="10" t="n">
        <v>21</v>
      </c>
      <c r="B26" s="11" t="s">
        <v>88</v>
      </c>
      <c r="C26" s="11" t="s">
        <v>89</v>
      </c>
      <c r="D26" s="18" t="n">
        <v>26351719</v>
      </c>
      <c r="E26" s="19" t="s">
        <v>27</v>
      </c>
      <c r="F26" s="19" t="n">
        <v>1</v>
      </c>
      <c r="G26" s="20" t="n">
        <v>70940262.04</v>
      </c>
      <c r="H26" s="20" t="n">
        <v>0</v>
      </c>
      <c r="I26" s="20" t="n">
        <v>74311822.38</v>
      </c>
      <c r="J26" s="20" t="n">
        <v>0</v>
      </c>
      <c r="K26" s="20" t="n">
        <v>0</v>
      </c>
      <c r="L26" s="20" t="n">
        <v>0</v>
      </c>
      <c r="M26" s="20" t="n">
        <v>73329512.39</v>
      </c>
      <c r="N26" s="20" t="n">
        <v>982309.99</v>
      </c>
      <c r="O26" s="20" t="n">
        <v>0</v>
      </c>
      <c r="P26" s="20" t="n">
        <v>0</v>
      </c>
      <c r="Q26" s="20" t="n">
        <v>0</v>
      </c>
      <c r="R26" s="21" t="n">
        <v>0</v>
      </c>
      <c r="S26" s="20" t="n">
        <v>0</v>
      </c>
      <c r="T26" s="20" t="n">
        <v>0</v>
      </c>
      <c r="U26" s="21"/>
      <c r="V26" s="18" t="s">
        <v>90</v>
      </c>
      <c r="W26" s="16"/>
      <c r="X26" s="16"/>
      <c r="Y26" s="17"/>
    </row>
    <row r="27" customFormat="false" ht="25.5" hidden="false" customHeight="false" outlineLevel="0" collapsed="false">
      <c r="A27" s="10" t="n">
        <v>22</v>
      </c>
      <c r="B27" s="11" t="s">
        <v>91</v>
      </c>
      <c r="C27" s="11" t="s">
        <v>92</v>
      </c>
      <c r="D27" s="18" t="n">
        <v>33504980</v>
      </c>
      <c r="E27" s="19" t="s">
        <v>27</v>
      </c>
      <c r="F27" s="19" t="n">
        <v>1</v>
      </c>
      <c r="G27" s="20" t="n">
        <v>65588255.38</v>
      </c>
      <c r="H27" s="20" t="n">
        <v>0</v>
      </c>
      <c r="I27" s="20" t="n">
        <v>70668179.6</v>
      </c>
      <c r="J27" s="20" t="n">
        <v>0</v>
      </c>
      <c r="K27" s="20" t="n">
        <v>0</v>
      </c>
      <c r="L27" s="20" t="n">
        <v>0</v>
      </c>
      <c r="M27" s="20" t="n">
        <v>70668179.6</v>
      </c>
      <c r="N27" s="20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20" t="n">
        <v>0</v>
      </c>
      <c r="T27" s="20" t="n">
        <v>0</v>
      </c>
      <c r="U27" s="21"/>
      <c r="V27" s="18" t="s">
        <v>93</v>
      </c>
      <c r="W27" s="16"/>
      <c r="X27" s="16"/>
      <c r="Y27" s="17"/>
    </row>
    <row r="28" customFormat="false" ht="25.5" hidden="false" customHeight="false" outlineLevel="0" collapsed="false">
      <c r="A28" s="10" t="n">
        <v>23</v>
      </c>
      <c r="B28" s="11" t="s">
        <v>94</v>
      </c>
      <c r="C28" s="11" t="s">
        <v>95</v>
      </c>
      <c r="D28" s="18" t="n">
        <v>35527931</v>
      </c>
      <c r="E28" s="19" t="s">
        <v>27</v>
      </c>
      <c r="F28" s="19"/>
      <c r="G28" s="20" t="n">
        <v>48796556.87</v>
      </c>
      <c r="H28" s="20" t="n">
        <v>69265.58</v>
      </c>
      <c r="I28" s="20" t="n">
        <v>51767899.82</v>
      </c>
      <c r="J28" s="20" t="n">
        <v>69265.58</v>
      </c>
      <c r="K28" s="20" t="n">
        <v>13283.34</v>
      </c>
      <c r="L28" s="20" t="n">
        <v>18801.05</v>
      </c>
      <c r="M28" s="20" t="n">
        <v>51636010.27</v>
      </c>
      <c r="N28" s="20" t="n">
        <v>30539.58</v>
      </c>
      <c r="O28" s="20" t="n">
        <v>0</v>
      </c>
      <c r="P28" s="20" t="n">
        <v>0</v>
      </c>
      <c r="Q28" s="20" t="n">
        <v>0</v>
      </c>
      <c r="R28" s="21" t="n">
        <v>0</v>
      </c>
      <c r="S28" s="20" t="n">
        <v>0</v>
      </c>
      <c r="T28" s="20" t="n">
        <v>0</v>
      </c>
      <c r="U28" s="21"/>
      <c r="V28" s="18" t="s">
        <v>96</v>
      </c>
      <c r="W28" s="16"/>
      <c r="X28" s="16"/>
      <c r="Y28" s="17"/>
    </row>
    <row r="29" customFormat="false" ht="25.5" hidden="false" customHeight="false" outlineLevel="0" collapsed="false">
      <c r="A29" s="10" t="n">
        <v>24</v>
      </c>
      <c r="B29" s="11" t="s">
        <v>97</v>
      </c>
      <c r="C29" s="11" t="s">
        <v>98</v>
      </c>
      <c r="D29" s="18" t="n">
        <v>191035</v>
      </c>
      <c r="E29" s="19" t="s">
        <v>34</v>
      </c>
      <c r="F29" s="19"/>
      <c r="G29" s="20" t="n">
        <v>46185959.9</v>
      </c>
      <c r="H29" s="20" t="n">
        <v>0</v>
      </c>
      <c r="I29" s="20" t="n">
        <v>51739733.52</v>
      </c>
      <c r="J29" s="20" t="n">
        <v>0</v>
      </c>
      <c r="K29" s="20" t="n">
        <v>0</v>
      </c>
      <c r="L29" s="20" t="n">
        <v>0</v>
      </c>
      <c r="M29" s="20" t="n">
        <v>51739733.52</v>
      </c>
      <c r="N29" s="20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20" t="n">
        <v>0</v>
      </c>
      <c r="T29" s="20" t="n">
        <v>0</v>
      </c>
      <c r="U29" s="22"/>
      <c r="V29" s="18" t="s">
        <v>99</v>
      </c>
      <c r="W29" s="16"/>
      <c r="X29" s="16"/>
      <c r="Y29" s="17"/>
    </row>
    <row r="30" customFormat="false" ht="38.25" hidden="false" customHeight="false" outlineLevel="0" collapsed="false">
      <c r="A30" s="10" t="n">
        <v>25</v>
      </c>
      <c r="B30" s="11" t="s">
        <v>100</v>
      </c>
      <c r="C30" s="11" t="s">
        <v>101</v>
      </c>
      <c r="D30" s="18" t="n">
        <v>195452</v>
      </c>
      <c r="E30" s="19" t="s">
        <v>34</v>
      </c>
      <c r="F30" s="19" t="n">
        <v>3</v>
      </c>
      <c r="G30" s="20" t="n">
        <v>39195137.16</v>
      </c>
      <c r="H30" s="20" t="n">
        <v>0</v>
      </c>
      <c r="I30" s="20" t="n">
        <v>45789184.79</v>
      </c>
      <c r="J30" s="20" t="n">
        <v>0</v>
      </c>
      <c r="K30" s="20" t="n">
        <v>0</v>
      </c>
      <c r="L30" s="20" t="n">
        <v>0</v>
      </c>
      <c r="M30" s="20" t="n">
        <v>45773110.83</v>
      </c>
      <c r="N30" s="20" t="n">
        <v>0</v>
      </c>
      <c r="O30" s="20" t="n">
        <v>16073.96</v>
      </c>
      <c r="P30" s="20" t="n">
        <v>0</v>
      </c>
      <c r="Q30" s="20" t="n">
        <v>0</v>
      </c>
      <c r="R30" s="21" t="n">
        <v>0</v>
      </c>
      <c r="S30" s="20" t="n">
        <v>0</v>
      </c>
      <c r="T30" s="20" t="n">
        <v>0</v>
      </c>
      <c r="U30" s="22" t="s">
        <v>102</v>
      </c>
      <c r="V30" s="18" t="s">
        <v>103</v>
      </c>
      <c r="W30" s="16"/>
      <c r="X30" s="16"/>
      <c r="Y30" s="17"/>
    </row>
    <row r="31" customFormat="false" ht="25.5" hidden="false" customHeight="false" outlineLevel="0" collapsed="false">
      <c r="A31" s="10" t="n">
        <v>26</v>
      </c>
      <c r="B31" s="11" t="s">
        <v>104</v>
      </c>
      <c r="C31" s="11" t="s">
        <v>105</v>
      </c>
      <c r="D31" s="18" t="n">
        <v>33316065</v>
      </c>
      <c r="E31" s="19" t="s">
        <v>27</v>
      </c>
      <c r="F31" s="19" t="n">
        <v>1</v>
      </c>
      <c r="G31" s="20" t="n">
        <v>37576596.08</v>
      </c>
      <c r="H31" s="20" t="n">
        <v>0</v>
      </c>
      <c r="I31" s="20" t="n">
        <v>40169172.8</v>
      </c>
      <c r="J31" s="20" t="n">
        <v>0</v>
      </c>
      <c r="K31" s="20" t="n">
        <v>0</v>
      </c>
      <c r="L31" s="20" t="n">
        <v>0</v>
      </c>
      <c r="M31" s="20" t="n">
        <v>40114317.83</v>
      </c>
      <c r="N31" s="20" t="n">
        <v>54854.97</v>
      </c>
      <c r="O31" s="20" t="n">
        <v>0</v>
      </c>
      <c r="P31" s="20" t="n">
        <v>0</v>
      </c>
      <c r="Q31" s="20" t="n">
        <v>0</v>
      </c>
      <c r="R31" s="21" t="n">
        <v>0</v>
      </c>
      <c r="S31" s="20" t="n">
        <v>0</v>
      </c>
      <c r="T31" s="20" t="n">
        <v>0</v>
      </c>
      <c r="U31" s="21"/>
      <c r="V31" s="18" t="s">
        <v>106</v>
      </c>
      <c r="W31" s="16"/>
      <c r="X31" s="16"/>
      <c r="Y31" s="17"/>
    </row>
    <row r="32" customFormat="false" ht="38.25" hidden="false" customHeight="false" outlineLevel="0" collapsed="false">
      <c r="A32" s="10" t="n">
        <v>27</v>
      </c>
      <c r="B32" s="11" t="s">
        <v>107</v>
      </c>
      <c r="C32" s="11" t="s">
        <v>108</v>
      </c>
      <c r="D32" s="18" t="n">
        <v>26351725</v>
      </c>
      <c r="E32" s="19" t="s">
        <v>27</v>
      </c>
      <c r="F32" s="19" t="n">
        <v>1</v>
      </c>
      <c r="G32" s="20" t="n">
        <v>37836057.22</v>
      </c>
      <c r="H32" s="20" t="n">
        <v>545201.65</v>
      </c>
      <c r="I32" s="20" t="n">
        <v>39705866.3</v>
      </c>
      <c r="J32" s="20" t="n">
        <v>545201.65</v>
      </c>
      <c r="K32" s="20" t="n">
        <v>0</v>
      </c>
      <c r="L32" s="20" t="n">
        <v>0</v>
      </c>
      <c r="M32" s="20" t="n">
        <v>38944575.01</v>
      </c>
      <c r="N32" s="20" t="n">
        <v>216089.64</v>
      </c>
      <c r="O32" s="20" t="n">
        <v>0</v>
      </c>
      <c r="P32" s="20" t="n">
        <v>0</v>
      </c>
      <c r="Q32" s="20" t="n">
        <v>0</v>
      </c>
      <c r="R32" s="21" t="n">
        <v>0</v>
      </c>
      <c r="S32" s="20" t="n">
        <v>0</v>
      </c>
      <c r="T32" s="20" t="n">
        <v>0</v>
      </c>
      <c r="U32" s="21"/>
      <c r="V32" s="18" t="s">
        <v>109</v>
      </c>
      <c r="W32" s="16"/>
      <c r="X32" s="16"/>
      <c r="Y32" s="17"/>
    </row>
    <row r="33" customFormat="false" ht="25.5" hidden="false" customHeight="false" outlineLevel="0" collapsed="false">
      <c r="A33" s="10" t="n">
        <v>28</v>
      </c>
      <c r="B33" s="11" t="s">
        <v>110</v>
      </c>
      <c r="C33" s="11" t="s">
        <v>111</v>
      </c>
      <c r="D33" s="18" t="n">
        <v>25605170</v>
      </c>
      <c r="E33" s="19" t="s">
        <v>34</v>
      </c>
      <c r="F33" s="19" t="n">
        <v>3</v>
      </c>
      <c r="G33" s="20" t="n">
        <v>33181255.26</v>
      </c>
      <c r="H33" s="20" t="n">
        <v>0</v>
      </c>
      <c r="I33" s="20" t="n">
        <v>39289428.2</v>
      </c>
      <c r="J33" s="20" t="n">
        <v>0</v>
      </c>
      <c r="K33" s="20" t="n">
        <v>0</v>
      </c>
      <c r="L33" s="20" t="n">
        <v>0</v>
      </c>
      <c r="M33" s="20" t="n">
        <v>39289428.2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  <c r="S33" s="20" t="n">
        <v>0</v>
      </c>
      <c r="T33" s="20" t="n">
        <v>0</v>
      </c>
      <c r="U33" s="21"/>
      <c r="V33" s="18" t="s">
        <v>112</v>
      </c>
      <c r="W33" s="16"/>
      <c r="X33" s="16"/>
      <c r="Y33" s="17"/>
    </row>
    <row r="34" customFormat="false" ht="25.5" hidden="false" customHeight="false" outlineLevel="0" collapsed="false">
      <c r="A34" s="10" t="n">
        <v>29</v>
      </c>
      <c r="B34" s="11" t="s">
        <v>113</v>
      </c>
      <c r="C34" s="11" t="s">
        <v>114</v>
      </c>
      <c r="D34" s="18" t="n">
        <v>37014600</v>
      </c>
      <c r="E34" s="19" t="s">
        <v>59</v>
      </c>
      <c r="F34" s="19" t="n">
        <v>3</v>
      </c>
      <c r="G34" s="20" t="n">
        <v>6963238.05</v>
      </c>
      <c r="H34" s="20" t="n">
        <v>0</v>
      </c>
      <c r="I34" s="20" t="n">
        <v>37390224.78</v>
      </c>
      <c r="J34" s="20" t="n">
        <v>0</v>
      </c>
      <c r="K34" s="20" t="n">
        <v>0</v>
      </c>
      <c r="L34" s="20" t="n">
        <v>0</v>
      </c>
      <c r="M34" s="20" t="n">
        <v>37390224.78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  <c r="S34" s="20" t="n">
        <v>0</v>
      </c>
      <c r="T34" s="20" t="n">
        <v>0</v>
      </c>
      <c r="U34" s="21"/>
      <c r="V34" s="18" t="s">
        <v>115</v>
      </c>
      <c r="W34" s="16"/>
      <c r="X34" s="16"/>
      <c r="Y34" s="17"/>
    </row>
    <row r="35" customFormat="false" ht="38.25" hidden="false" customHeight="false" outlineLevel="0" collapsed="false">
      <c r="A35" s="10" t="n">
        <v>30</v>
      </c>
      <c r="B35" s="11" t="s">
        <v>116</v>
      </c>
      <c r="C35" s="11" t="s">
        <v>117</v>
      </c>
      <c r="D35" s="18" t="n">
        <v>26351702</v>
      </c>
      <c r="E35" s="19" t="s">
        <v>27</v>
      </c>
      <c r="F35" s="19" t="n">
        <v>1</v>
      </c>
      <c r="G35" s="20" t="n">
        <v>35330670.18</v>
      </c>
      <c r="H35" s="20" t="n">
        <v>898676.88</v>
      </c>
      <c r="I35" s="20" t="n">
        <v>37267791.22</v>
      </c>
      <c r="J35" s="20" t="n">
        <v>898676.88</v>
      </c>
      <c r="K35" s="20" t="n">
        <v>0</v>
      </c>
      <c r="L35" s="20" t="n">
        <v>510</v>
      </c>
      <c r="M35" s="20" t="n">
        <v>35859316.34</v>
      </c>
      <c r="N35" s="20" t="n">
        <v>509288</v>
      </c>
      <c r="O35" s="20" t="n">
        <v>0</v>
      </c>
      <c r="P35" s="20" t="n">
        <v>0</v>
      </c>
      <c r="Q35" s="20" t="n">
        <v>0</v>
      </c>
      <c r="R35" s="21" t="n">
        <v>0</v>
      </c>
      <c r="S35" s="20" t="n">
        <v>0</v>
      </c>
      <c r="T35" s="20" t="n">
        <v>0</v>
      </c>
      <c r="U35" s="21"/>
      <c r="V35" s="18" t="s">
        <v>118</v>
      </c>
      <c r="W35" s="16"/>
      <c r="X35" s="16"/>
      <c r="Y35" s="17"/>
    </row>
    <row r="36" customFormat="false" ht="38.25" hidden="false" customHeight="false" outlineLevel="0" collapsed="false">
      <c r="A36" s="10" t="n">
        <v>31</v>
      </c>
      <c r="B36" s="11" t="s">
        <v>119</v>
      </c>
      <c r="C36" s="11" t="s">
        <v>120</v>
      </c>
      <c r="D36" s="18" t="n">
        <v>165669</v>
      </c>
      <c r="E36" s="19" t="s">
        <v>34</v>
      </c>
      <c r="F36" s="19" t="n">
        <v>4</v>
      </c>
      <c r="G36" s="20" t="n">
        <v>35630696.42</v>
      </c>
      <c r="H36" s="20" t="n">
        <v>0</v>
      </c>
      <c r="I36" s="20" t="n">
        <v>35630696.42</v>
      </c>
      <c r="J36" s="20" t="n">
        <v>0</v>
      </c>
      <c r="K36" s="20" t="n">
        <v>0</v>
      </c>
      <c r="L36" s="20" t="n">
        <v>0</v>
      </c>
      <c r="M36" s="20" t="n">
        <v>35630696.42</v>
      </c>
      <c r="N36" s="20" t="n">
        <v>0</v>
      </c>
      <c r="O36" s="20" t="n">
        <v>0</v>
      </c>
      <c r="P36" s="20" t="n">
        <v>0</v>
      </c>
      <c r="Q36" s="20" t="n">
        <v>21794025.99</v>
      </c>
      <c r="R36" s="21" t="n">
        <v>100</v>
      </c>
      <c r="S36" s="20" t="n">
        <v>0</v>
      </c>
      <c r="T36" s="20" t="n">
        <v>0</v>
      </c>
      <c r="U36" s="22" t="s">
        <v>121</v>
      </c>
      <c r="V36" s="18" t="s">
        <v>122</v>
      </c>
      <c r="W36" s="16"/>
      <c r="X36" s="16"/>
      <c r="Y36" s="17"/>
    </row>
    <row r="37" customFormat="false" ht="38.25" hidden="false" customHeight="false" outlineLevel="0" collapsed="false">
      <c r="A37" s="10" t="n">
        <v>32</v>
      </c>
      <c r="B37" s="11" t="s">
        <v>123</v>
      </c>
      <c r="C37" s="11" t="s">
        <v>124</v>
      </c>
      <c r="D37" s="18" t="n">
        <v>33185989</v>
      </c>
      <c r="E37" s="19" t="s">
        <v>34</v>
      </c>
      <c r="F37" s="19"/>
      <c r="G37" s="20" t="n">
        <v>27923473.11</v>
      </c>
      <c r="H37" s="20" t="n">
        <v>0</v>
      </c>
      <c r="I37" s="20" t="n">
        <v>32133880.85</v>
      </c>
      <c r="J37" s="20" t="n">
        <v>0</v>
      </c>
      <c r="K37" s="20" t="n">
        <v>0</v>
      </c>
      <c r="L37" s="20" t="n">
        <v>0</v>
      </c>
      <c r="M37" s="20" t="n">
        <v>32133880.85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  <c r="S37" s="20" t="n">
        <v>0</v>
      </c>
      <c r="T37" s="20" t="n">
        <v>0</v>
      </c>
      <c r="U37" s="22"/>
      <c r="V37" s="18" t="s">
        <v>125</v>
      </c>
      <c r="W37" s="16"/>
      <c r="X37" s="16"/>
      <c r="Y37" s="17"/>
    </row>
    <row r="38" customFormat="false" ht="38.25" hidden="false" customHeight="false" outlineLevel="0" collapsed="false">
      <c r="A38" s="10" t="n">
        <v>33</v>
      </c>
      <c r="B38" s="11" t="s">
        <v>126</v>
      </c>
      <c r="C38" s="11" t="s">
        <v>127</v>
      </c>
      <c r="D38" s="18" t="n">
        <v>36182252</v>
      </c>
      <c r="E38" s="19" t="s">
        <v>59</v>
      </c>
      <c r="F38" s="19" t="n">
        <v>3</v>
      </c>
      <c r="G38" s="20" t="n">
        <v>23976004.33</v>
      </c>
      <c r="H38" s="20" t="n">
        <v>0</v>
      </c>
      <c r="I38" s="20" t="n">
        <v>29604862.41</v>
      </c>
      <c r="J38" s="20" t="n">
        <v>0</v>
      </c>
      <c r="K38" s="20" t="n">
        <v>0</v>
      </c>
      <c r="L38" s="20" t="n">
        <v>0</v>
      </c>
      <c r="M38" s="20" t="n">
        <v>29604862.41</v>
      </c>
      <c r="N38" s="20" t="n">
        <v>0</v>
      </c>
      <c r="O38" s="20" t="n">
        <v>0</v>
      </c>
      <c r="P38" s="20" t="n">
        <v>0</v>
      </c>
      <c r="Q38" s="20" t="n">
        <v>0</v>
      </c>
      <c r="R38" s="21" t="n">
        <v>0</v>
      </c>
      <c r="S38" s="20" t="n">
        <v>0</v>
      </c>
      <c r="T38" s="20" t="n">
        <v>0</v>
      </c>
      <c r="U38" s="22"/>
      <c r="V38" s="18" t="s">
        <v>128</v>
      </c>
      <c r="W38" s="16"/>
      <c r="X38" s="16"/>
      <c r="Y38" s="17"/>
    </row>
    <row r="39" customFormat="false" ht="25.5" hidden="false" customHeight="false" outlineLevel="0" collapsed="false">
      <c r="A39" s="10" t="n">
        <v>34</v>
      </c>
      <c r="B39" s="11" t="s">
        <v>129</v>
      </c>
      <c r="C39" s="11" t="s">
        <v>130</v>
      </c>
      <c r="D39" s="18" t="n">
        <v>191112</v>
      </c>
      <c r="E39" s="19" t="s">
        <v>34</v>
      </c>
      <c r="F39" s="19" t="n">
        <v>4</v>
      </c>
      <c r="G39" s="20" t="n">
        <v>24056448.58</v>
      </c>
      <c r="H39" s="20" t="n">
        <v>0</v>
      </c>
      <c r="I39" s="20" t="n">
        <v>29448181.18</v>
      </c>
      <c r="J39" s="20" t="n">
        <v>0</v>
      </c>
      <c r="K39" s="20" t="n">
        <v>0</v>
      </c>
      <c r="L39" s="20" t="n">
        <v>0</v>
      </c>
      <c r="M39" s="20" t="n">
        <v>29448181.18</v>
      </c>
      <c r="N39" s="20" t="n">
        <v>0</v>
      </c>
      <c r="O39" s="20" t="n">
        <v>0</v>
      </c>
      <c r="P39" s="20" t="n">
        <v>0</v>
      </c>
      <c r="Q39" s="20" t="n">
        <v>0</v>
      </c>
      <c r="R39" s="21" t="n">
        <v>0</v>
      </c>
      <c r="S39" s="20" t="n">
        <v>0</v>
      </c>
      <c r="T39" s="20" t="n">
        <v>0</v>
      </c>
      <c r="U39" s="22"/>
      <c r="V39" s="18" t="s">
        <v>131</v>
      </c>
      <c r="W39" s="16"/>
      <c r="X39" s="16"/>
      <c r="Y39" s="17"/>
    </row>
    <row r="40" customFormat="false" ht="51" hidden="false" customHeight="false" outlineLevel="0" collapsed="false">
      <c r="A40" s="10" t="n">
        <v>35</v>
      </c>
      <c r="B40" s="11" t="s">
        <v>132</v>
      </c>
      <c r="C40" s="11" t="s">
        <v>133</v>
      </c>
      <c r="D40" s="18" t="n">
        <v>293189</v>
      </c>
      <c r="E40" s="19" t="s">
        <v>134</v>
      </c>
      <c r="F40" s="19" t="n">
        <v>4</v>
      </c>
      <c r="G40" s="20" t="n">
        <v>27619158.84</v>
      </c>
      <c r="H40" s="20" t="n">
        <v>574646.95</v>
      </c>
      <c r="I40" s="20" t="n">
        <v>29201508.34</v>
      </c>
      <c r="J40" s="20" t="n">
        <v>574646.95</v>
      </c>
      <c r="K40" s="20" t="n">
        <v>28645.15</v>
      </c>
      <c r="L40" s="20" t="n">
        <v>340</v>
      </c>
      <c r="M40" s="20" t="n">
        <v>28561591.71</v>
      </c>
      <c r="N40" s="20" t="n">
        <v>36284.53</v>
      </c>
      <c r="O40" s="20" t="n">
        <v>0</v>
      </c>
      <c r="P40" s="20" t="n">
        <v>0</v>
      </c>
      <c r="Q40" s="20" t="n">
        <v>16944633.47</v>
      </c>
      <c r="R40" s="21" t="n">
        <v>2.42</v>
      </c>
      <c r="S40" s="20" t="n">
        <v>0</v>
      </c>
      <c r="T40" s="20" t="n">
        <v>0</v>
      </c>
      <c r="U40" s="22" t="s">
        <v>135</v>
      </c>
      <c r="V40" s="18" t="s">
        <v>136</v>
      </c>
      <c r="W40" s="16"/>
      <c r="X40" s="16"/>
      <c r="Y40" s="17"/>
    </row>
    <row r="41" customFormat="false" ht="25.5" hidden="false" customHeight="false" outlineLevel="0" collapsed="false">
      <c r="A41" s="10" t="n">
        <v>36</v>
      </c>
      <c r="B41" s="11" t="s">
        <v>137</v>
      </c>
      <c r="C41" s="11" t="s">
        <v>138</v>
      </c>
      <c r="D41" s="18" t="n">
        <v>32186934</v>
      </c>
      <c r="E41" s="19" t="s">
        <v>27</v>
      </c>
      <c r="F41" s="19" t="n">
        <v>1</v>
      </c>
      <c r="G41" s="20" t="n">
        <v>28470482.64</v>
      </c>
      <c r="H41" s="20" t="n">
        <v>0</v>
      </c>
      <c r="I41" s="20" t="n">
        <v>28470482.64</v>
      </c>
      <c r="J41" s="20" t="n">
        <v>0</v>
      </c>
      <c r="K41" s="20" t="n">
        <v>0</v>
      </c>
      <c r="L41" s="20" t="n">
        <v>0</v>
      </c>
      <c r="M41" s="20" t="n">
        <v>28470482.64</v>
      </c>
      <c r="N41" s="20" t="n">
        <v>0</v>
      </c>
      <c r="O41" s="20" t="n">
        <v>0</v>
      </c>
      <c r="P41" s="20" t="n">
        <v>0</v>
      </c>
      <c r="Q41" s="20" t="n">
        <v>0</v>
      </c>
      <c r="R41" s="21" t="n">
        <v>0</v>
      </c>
      <c r="S41" s="20" t="n">
        <v>0</v>
      </c>
      <c r="T41" s="20" t="n">
        <v>0</v>
      </c>
      <c r="U41" s="22"/>
      <c r="V41" s="18" t="s">
        <v>139</v>
      </c>
      <c r="W41" s="16"/>
      <c r="X41" s="16"/>
      <c r="Y41" s="17"/>
    </row>
    <row r="42" customFormat="false" ht="38.25" hidden="false" customHeight="false" outlineLevel="0" collapsed="false">
      <c r="A42" s="10" t="n">
        <v>37</v>
      </c>
      <c r="B42" s="11" t="s">
        <v>140</v>
      </c>
      <c r="C42" s="11" t="s">
        <v>141</v>
      </c>
      <c r="D42" s="18" t="n">
        <v>194317</v>
      </c>
      <c r="E42" s="19" t="s">
        <v>38</v>
      </c>
      <c r="F42" s="19" t="n">
        <v>4</v>
      </c>
      <c r="G42" s="20" t="n">
        <v>26430779.97</v>
      </c>
      <c r="H42" s="20" t="n">
        <v>382063.79</v>
      </c>
      <c r="I42" s="20" t="n">
        <v>27580657.86</v>
      </c>
      <c r="J42" s="20" t="n">
        <v>382063.79</v>
      </c>
      <c r="K42" s="20" t="n">
        <v>0</v>
      </c>
      <c r="L42" s="20" t="n">
        <v>134793.43</v>
      </c>
      <c r="M42" s="20" t="n">
        <v>27062001.19</v>
      </c>
      <c r="N42" s="20" t="n">
        <v>1714.11</v>
      </c>
      <c r="O42" s="20" t="n">
        <v>85.34</v>
      </c>
      <c r="P42" s="20" t="n">
        <v>337239.34</v>
      </c>
      <c r="Q42" s="20" t="n">
        <v>15644608.55</v>
      </c>
      <c r="R42" s="21" t="n">
        <v>61.61</v>
      </c>
      <c r="S42" s="20" t="n">
        <v>0</v>
      </c>
      <c r="T42" s="20" t="n">
        <v>0</v>
      </c>
      <c r="U42" s="22" t="s">
        <v>142</v>
      </c>
      <c r="V42" s="18" t="s">
        <v>143</v>
      </c>
      <c r="W42" s="16"/>
      <c r="X42" s="16"/>
      <c r="Y42" s="17"/>
    </row>
    <row r="43" customFormat="false" ht="51" hidden="false" customHeight="false" outlineLevel="0" collapsed="false">
      <c r="A43" s="10" t="n">
        <v>38</v>
      </c>
      <c r="B43" s="11" t="s">
        <v>144</v>
      </c>
      <c r="C43" s="11" t="s">
        <v>145</v>
      </c>
      <c r="D43" s="18" t="n">
        <v>175248</v>
      </c>
      <c r="E43" s="19" t="s">
        <v>83</v>
      </c>
      <c r="F43" s="19" t="n">
        <v>1</v>
      </c>
      <c r="G43" s="20" t="n">
        <v>24789718.6</v>
      </c>
      <c r="H43" s="20" t="n">
        <v>0</v>
      </c>
      <c r="I43" s="20" t="n">
        <v>26733769.31</v>
      </c>
      <c r="J43" s="20" t="n">
        <v>0</v>
      </c>
      <c r="K43" s="20" t="n">
        <v>0</v>
      </c>
      <c r="L43" s="20" t="n">
        <v>0</v>
      </c>
      <c r="M43" s="20" t="n">
        <v>26704739.41</v>
      </c>
      <c r="N43" s="20" t="n">
        <v>29029.9</v>
      </c>
      <c r="O43" s="20" t="n">
        <v>0</v>
      </c>
      <c r="P43" s="20" t="n">
        <v>0</v>
      </c>
      <c r="Q43" s="20" t="n">
        <v>0</v>
      </c>
      <c r="R43" s="21" t="n">
        <v>0</v>
      </c>
      <c r="S43" s="20" t="n">
        <v>0</v>
      </c>
      <c r="T43" s="20" t="n">
        <v>0</v>
      </c>
      <c r="U43" s="22"/>
      <c r="V43" s="18" t="s">
        <v>146</v>
      </c>
      <c r="W43" s="16"/>
      <c r="X43" s="16"/>
      <c r="Y43" s="17"/>
    </row>
    <row r="44" customFormat="false" ht="25.5" hidden="false" customHeight="false" outlineLevel="0" collapsed="false">
      <c r="A44" s="10" t="n">
        <v>39</v>
      </c>
      <c r="B44" s="23" t="s">
        <v>147</v>
      </c>
      <c r="C44" s="23" t="s">
        <v>148</v>
      </c>
      <c r="D44" s="18" t="n">
        <v>159456</v>
      </c>
      <c r="E44" s="19" t="s">
        <v>149</v>
      </c>
      <c r="F44" s="19" t="n">
        <v>1</v>
      </c>
      <c r="G44" s="20" t="n">
        <v>24549179.08</v>
      </c>
      <c r="H44" s="20" t="n">
        <v>0</v>
      </c>
      <c r="I44" s="20" t="n">
        <v>26708663.01</v>
      </c>
      <c r="J44" s="20" t="n">
        <v>0</v>
      </c>
      <c r="K44" s="20" t="n">
        <v>0</v>
      </c>
      <c r="L44" s="20" t="n">
        <v>0</v>
      </c>
      <c r="M44" s="20" t="n">
        <v>26708663.01</v>
      </c>
      <c r="N44" s="20" t="n">
        <v>0</v>
      </c>
      <c r="O44" s="20" t="n">
        <v>0</v>
      </c>
      <c r="P44" s="20" t="n">
        <v>0</v>
      </c>
      <c r="Q44" s="20" t="n">
        <v>0</v>
      </c>
      <c r="R44" s="21" t="n">
        <v>0</v>
      </c>
      <c r="S44" s="20" t="n">
        <v>0</v>
      </c>
      <c r="T44" s="20" t="n">
        <v>0</v>
      </c>
      <c r="U44" s="22"/>
      <c r="V44" s="18" t="s">
        <v>150</v>
      </c>
      <c r="W44" s="16"/>
      <c r="X44" s="16"/>
      <c r="Y44" s="17"/>
    </row>
    <row r="45" customFormat="false" ht="25.5" hidden="false" customHeight="false" outlineLevel="0" collapsed="false">
      <c r="A45" s="10" t="n">
        <v>40</v>
      </c>
      <c r="B45" s="11" t="s">
        <v>151</v>
      </c>
      <c r="C45" s="11" t="s">
        <v>152</v>
      </c>
      <c r="D45" s="18" t="n">
        <v>175308</v>
      </c>
      <c r="E45" s="19" t="s">
        <v>27</v>
      </c>
      <c r="F45" s="19"/>
      <c r="G45" s="20" t="n">
        <v>0</v>
      </c>
      <c r="H45" s="20" t="n">
        <v>0</v>
      </c>
      <c r="I45" s="20" t="n">
        <v>25969782.64</v>
      </c>
      <c r="J45" s="20" t="n">
        <v>0</v>
      </c>
      <c r="K45" s="20" t="n">
        <v>0</v>
      </c>
      <c r="L45" s="20" t="n">
        <v>0</v>
      </c>
      <c r="M45" s="20" t="n">
        <v>25969782.64</v>
      </c>
      <c r="N45" s="20" t="n">
        <v>0</v>
      </c>
      <c r="O45" s="20" t="n">
        <v>0</v>
      </c>
      <c r="P45" s="20" t="n">
        <v>0</v>
      </c>
      <c r="Q45" s="20" t="n">
        <v>0</v>
      </c>
      <c r="R45" s="21" t="n">
        <v>0</v>
      </c>
      <c r="S45" s="20" t="n">
        <v>0</v>
      </c>
      <c r="T45" s="20" t="n">
        <v>0</v>
      </c>
      <c r="U45" s="22"/>
      <c r="V45" s="18" t="s">
        <v>153</v>
      </c>
      <c r="W45" s="16"/>
      <c r="X45" s="16"/>
      <c r="Y45" s="17"/>
    </row>
    <row r="46" customFormat="false" ht="25.5" hidden="false" customHeight="false" outlineLevel="0" collapsed="false">
      <c r="A46" s="10" t="n">
        <v>41</v>
      </c>
      <c r="B46" s="11" t="s">
        <v>154</v>
      </c>
      <c r="C46" s="11" t="s">
        <v>155</v>
      </c>
      <c r="D46" s="18" t="n">
        <v>191135</v>
      </c>
      <c r="E46" s="19" t="s">
        <v>34</v>
      </c>
      <c r="F46" s="19" t="n">
        <v>4</v>
      </c>
      <c r="G46" s="20" t="n">
        <v>22812747.05</v>
      </c>
      <c r="H46" s="20" t="n">
        <v>0</v>
      </c>
      <c r="I46" s="20" t="n">
        <v>25423447.02</v>
      </c>
      <c r="J46" s="20" t="n">
        <v>0</v>
      </c>
      <c r="K46" s="20" t="n">
        <v>0</v>
      </c>
      <c r="L46" s="20" t="n">
        <v>0</v>
      </c>
      <c r="M46" s="20" t="n">
        <v>25423447.02</v>
      </c>
      <c r="N46" s="20" t="n">
        <v>0</v>
      </c>
      <c r="O46" s="20" t="n">
        <v>0</v>
      </c>
      <c r="P46" s="20" t="n">
        <v>0</v>
      </c>
      <c r="Q46" s="20" t="n">
        <v>0</v>
      </c>
      <c r="R46" s="21" t="n">
        <v>0</v>
      </c>
      <c r="S46" s="20" t="n">
        <v>0</v>
      </c>
      <c r="T46" s="20" t="n">
        <v>0</v>
      </c>
      <c r="U46" s="22"/>
      <c r="V46" s="18" t="s">
        <v>87</v>
      </c>
      <c r="W46" s="16"/>
      <c r="X46" s="16"/>
      <c r="Y46" s="17"/>
    </row>
    <row r="47" customFormat="false" ht="25.5" hidden="false" customHeight="false" outlineLevel="0" collapsed="false">
      <c r="A47" s="10" t="n">
        <v>42</v>
      </c>
      <c r="B47" s="11" t="s">
        <v>156</v>
      </c>
      <c r="C47" s="11" t="s">
        <v>74</v>
      </c>
      <c r="D47" s="18" t="n">
        <v>32598706</v>
      </c>
      <c r="E47" s="19" t="s">
        <v>34</v>
      </c>
      <c r="F47" s="19"/>
      <c r="G47" s="20" t="n">
        <v>21501060.03</v>
      </c>
      <c r="H47" s="20" t="n">
        <v>0</v>
      </c>
      <c r="I47" s="20" t="n">
        <v>24933160.63</v>
      </c>
      <c r="J47" s="20" t="n">
        <v>0</v>
      </c>
      <c r="K47" s="20" t="n">
        <v>0</v>
      </c>
      <c r="L47" s="20" t="n">
        <v>0</v>
      </c>
      <c r="M47" s="20" t="n">
        <v>24933160.63</v>
      </c>
      <c r="N47" s="20" t="n">
        <v>0</v>
      </c>
      <c r="O47" s="20" t="n">
        <v>0</v>
      </c>
      <c r="P47" s="20" t="n">
        <v>0</v>
      </c>
      <c r="Q47" s="20" t="n">
        <v>0</v>
      </c>
      <c r="R47" s="21" t="n">
        <v>0</v>
      </c>
      <c r="S47" s="20" t="n">
        <v>0</v>
      </c>
      <c r="T47" s="20" t="n">
        <v>0</v>
      </c>
      <c r="U47" s="22"/>
      <c r="V47" s="18" t="s">
        <v>99</v>
      </c>
      <c r="W47" s="16"/>
      <c r="X47" s="16"/>
      <c r="Y47" s="17"/>
    </row>
    <row r="48" customFormat="false" ht="38.25" hidden="false" customHeight="false" outlineLevel="0" collapsed="false">
      <c r="A48" s="10" t="n">
        <v>43</v>
      </c>
      <c r="B48" s="11" t="s">
        <v>157</v>
      </c>
      <c r="C48" s="11" t="s">
        <v>158</v>
      </c>
      <c r="D48" s="18" t="n">
        <v>30615347</v>
      </c>
      <c r="E48" s="19" t="s">
        <v>34</v>
      </c>
      <c r="F48" s="19"/>
      <c r="G48" s="20" t="n">
        <v>17493573.36</v>
      </c>
      <c r="H48" s="20" t="n">
        <v>0</v>
      </c>
      <c r="I48" s="20" t="n">
        <v>21442099.06</v>
      </c>
      <c r="J48" s="20" t="n">
        <v>0</v>
      </c>
      <c r="K48" s="20" t="n">
        <v>0</v>
      </c>
      <c r="L48" s="20" t="n">
        <v>0</v>
      </c>
      <c r="M48" s="20" t="n">
        <v>21442099.06</v>
      </c>
      <c r="N48" s="20" t="n">
        <v>0</v>
      </c>
      <c r="O48" s="20" t="n">
        <v>0</v>
      </c>
      <c r="P48" s="20" t="n">
        <v>0</v>
      </c>
      <c r="Q48" s="20" t="n">
        <v>0</v>
      </c>
      <c r="R48" s="21" t="n">
        <v>0</v>
      </c>
      <c r="S48" s="20" t="n">
        <v>0</v>
      </c>
      <c r="T48" s="20" t="n">
        <v>0</v>
      </c>
      <c r="U48" s="22"/>
      <c r="V48" s="18" t="s">
        <v>159</v>
      </c>
      <c r="W48" s="16"/>
      <c r="X48" s="16"/>
      <c r="Y48" s="17"/>
    </row>
    <row r="49" customFormat="false" ht="25.5" hidden="false" customHeight="false" outlineLevel="0" collapsed="false">
      <c r="A49" s="10" t="n">
        <v>44</v>
      </c>
      <c r="B49" s="11" t="s">
        <v>160</v>
      </c>
      <c r="C49" s="11" t="s">
        <v>161</v>
      </c>
      <c r="D49" s="18" t="n">
        <v>5766362</v>
      </c>
      <c r="E49" s="19" t="s">
        <v>38</v>
      </c>
      <c r="F49" s="19" t="n">
        <v>1</v>
      </c>
      <c r="G49" s="20" t="n">
        <v>21032130.2</v>
      </c>
      <c r="H49" s="20" t="n">
        <v>0</v>
      </c>
      <c r="I49" s="20" t="n">
        <v>21032130.2</v>
      </c>
      <c r="J49" s="20" t="n">
        <v>0</v>
      </c>
      <c r="K49" s="20" t="n">
        <v>0</v>
      </c>
      <c r="L49" s="20" t="n">
        <v>0</v>
      </c>
      <c r="M49" s="20" t="n">
        <v>21032130.2</v>
      </c>
      <c r="N49" s="20" t="n">
        <v>0</v>
      </c>
      <c r="O49" s="20" t="n">
        <v>0</v>
      </c>
      <c r="P49" s="20" t="n">
        <v>0</v>
      </c>
      <c r="Q49" s="20" t="n">
        <v>21032130.2</v>
      </c>
      <c r="R49" s="21" t="n">
        <v>0</v>
      </c>
      <c r="S49" s="20" t="n">
        <v>0</v>
      </c>
      <c r="T49" s="20" t="n">
        <v>0</v>
      </c>
      <c r="U49" s="22" t="s">
        <v>162</v>
      </c>
      <c r="V49" s="18" t="s">
        <v>163</v>
      </c>
      <c r="W49" s="16"/>
      <c r="X49" s="16"/>
      <c r="Y49" s="17"/>
    </row>
    <row r="50" customFormat="false" ht="25.5" hidden="false" customHeight="false" outlineLevel="0" collapsed="false">
      <c r="A50" s="10" t="n">
        <v>45</v>
      </c>
      <c r="B50" s="11" t="s">
        <v>164</v>
      </c>
      <c r="C50" s="11" t="s">
        <v>165</v>
      </c>
      <c r="D50" s="18" t="n">
        <v>159441</v>
      </c>
      <c r="E50" s="19" t="s">
        <v>149</v>
      </c>
      <c r="F50" s="19" t="n">
        <v>1</v>
      </c>
      <c r="G50" s="20" t="n">
        <v>17898029.45</v>
      </c>
      <c r="H50" s="20" t="n">
        <v>0</v>
      </c>
      <c r="I50" s="20" t="n">
        <v>20071153.2</v>
      </c>
      <c r="J50" s="20" t="n">
        <v>0</v>
      </c>
      <c r="K50" s="20" t="n">
        <v>0</v>
      </c>
      <c r="L50" s="20" t="n">
        <v>0</v>
      </c>
      <c r="M50" s="20" t="n">
        <v>20071153.2</v>
      </c>
      <c r="N50" s="20" t="n">
        <v>0</v>
      </c>
      <c r="O50" s="20" t="n">
        <v>0</v>
      </c>
      <c r="P50" s="20" t="n">
        <v>0</v>
      </c>
      <c r="Q50" s="20" t="n">
        <v>0</v>
      </c>
      <c r="R50" s="21" t="n">
        <v>0</v>
      </c>
      <c r="S50" s="20" t="n">
        <v>0</v>
      </c>
      <c r="T50" s="20" t="n">
        <v>0</v>
      </c>
      <c r="U50" s="22"/>
      <c r="V50" s="18" t="s">
        <v>166</v>
      </c>
      <c r="W50" s="16"/>
      <c r="X50" s="16"/>
      <c r="Y50" s="17"/>
    </row>
    <row r="51" customFormat="false" ht="25.5" hidden="false" customHeight="false" outlineLevel="0" collapsed="false">
      <c r="A51" s="10" t="n">
        <v>46</v>
      </c>
      <c r="B51" s="11" t="s">
        <v>167</v>
      </c>
      <c r="C51" s="11" t="s">
        <v>168</v>
      </c>
      <c r="D51" s="18" t="n">
        <v>131305</v>
      </c>
      <c r="E51" s="19" t="s">
        <v>34</v>
      </c>
      <c r="F51" s="19" t="n">
        <v>3</v>
      </c>
      <c r="G51" s="20" t="n">
        <v>18914301.98</v>
      </c>
      <c r="H51" s="20" t="n">
        <v>0</v>
      </c>
      <c r="I51" s="20" t="n">
        <v>18914301.98</v>
      </c>
      <c r="J51" s="20" t="n">
        <v>0</v>
      </c>
      <c r="K51" s="20" t="n">
        <v>0</v>
      </c>
      <c r="L51" s="20" t="n">
        <v>0</v>
      </c>
      <c r="M51" s="20" t="n">
        <v>18914301.98</v>
      </c>
      <c r="N51" s="20" t="n">
        <v>0</v>
      </c>
      <c r="O51" s="20" t="n">
        <v>0</v>
      </c>
      <c r="P51" s="20" t="n">
        <v>0</v>
      </c>
      <c r="Q51" s="20" t="n">
        <v>9805538.79</v>
      </c>
      <c r="R51" s="21" t="n">
        <v>0</v>
      </c>
      <c r="S51" s="20" t="n">
        <v>0</v>
      </c>
      <c r="T51" s="20" t="n">
        <v>0</v>
      </c>
      <c r="U51" s="22"/>
      <c r="V51" s="18" t="s">
        <v>60</v>
      </c>
      <c r="W51" s="16"/>
      <c r="X51" s="16"/>
      <c r="Y51" s="17"/>
    </row>
    <row r="52" customFormat="false" ht="25.5" hidden="false" customHeight="false" outlineLevel="0" collapsed="false">
      <c r="A52" s="10" t="n">
        <v>47</v>
      </c>
      <c r="B52" s="11" t="s">
        <v>169</v>
      </c>
      <c r="C52" s="11" t="s">
        <v>170</v>
      </c>
      <c r="D52" s="18" t="n">
        <v>179967</v>
      </c>
      <c r="E52" s="19" t="s">
        <v>83</v>
      </c>
      <c r="F52" s="19" t="n">
        <v>1</v>
      </c>
      <c r="G52" s="20" t="n">
        <v>18853700.88</v>
      </c>
      <c r="H52" s="20" t="n">
        <v>1134440.95</v>
      </c>
      <c r="I52" s="20" t="n">
        <v>18853700.88</v>
      </c>
      <c r="J52" s="20" t="n">
        <v>1134440.95</v>
      </c>
      <c r="K52" s="20" t="n">
        <v>12745.48</v>
      </c>
      <c r="L52" s="20" t="n">
        <v>119368.67</v>
      </c>
      <c r="M52" s="20" t="n">
        <v>17548046.19</v>
      </c>
      <c r="N52" s="20" t="n">
        <v>39099.59</v>
      </c>
      <c r="O52" s="20" t="n">
        <v>0</v>
      </c>
      <c r="P52" s="20" t="n">
        <v>0</v>
      </c>
      <c r="Q52" s="20" t="n">
        <v>18853700.88</v>
      </c>
      <c r="R52" s="21" t="n">
        <v>100</v>
      </c>
      <c r="S52" s="20" t="n">
        <v>0</v>
      </c>
      <c r="T52" s="20" t="n">
        <v>0</v>
      </c>
      <c r="U52" s="22"/>
      <c r="V52" s="18" t="s">
        <v>171</v>
      </c>
      <c r="W52" s="16"/>
      <c r="X52" s="16"/>
      <c r="Y52" s="17"/>
    </row>
    <row r="53" customFormat="false" ht="25.5" hidden="false" customHeight="false" outlineLevel="0" collapsed="false">
      <c r="A53" s="10" t="n">
        <v>48</v>
      </c>
      <c r="B53" s="11" t="s">
        <v>172</v>
      </c>
      <c r="C53" s="11" t="s">
        <v>173</v>
      </c>
      <c r="D53" s="18" t="n">
        <v>159485</v>
      </c>
      <c r="E53" s="19" t="s">
        <v>149</v>
      </c>
      <c r="F53" s="19" t="n">
        <v>1</v>
      </c>
      <c r="G53" s="20" t="n">
        <v>16651682.23</v>
      </c>
      <c r="H53" s="20" t="n">
        <v>0</v>
      </c>
      <c r="I53" s="20" t="n">
        <v>17926030.21</v>
      </c>
      <c r="J53" s="20" t="n">
        <v>0</v>
      </c>
      <c r="K53" s="20" t="n">
        <v>0</v>
      </c>
      <c r="L53" s="20" t="n">
        <v>0</v>
      </c>
      <c r="M53" s="20" t="n">
        <v>17926030.21</v>
      </c>
      <c r="N53" s="20" t="n">
        <v>0</v>
      </c>
      <c r="O53" s="20" t="n">
        <v>0</v>
      </c>
      <c r="P53" s="20" t="n">
        <v>0</v>
      </c>
      <c r="Q53" s="20" t="n">
        <v>0</v>
      </c>
      <c r="R53" s="21" t="n">
        <v>0</v>
      </c>
      <c r="S53" s="20" t="n">
        <v>0</v>
      </c>
      <c r="T53" s="20" t="n">
        <v>0</v>
      </c>
      <c r="U53" s="22"/>
      <c r="V53" s="18" t="s">
        <v>174</v>
      </c>
      <c r="W53" s="16"/>
      <c r="X53" s="16"/>
      <c r="Y53" s="17"/>
    </row>
    <row r="54" customFormat="false" ht="25.5" hidden="false" customHeight="false" outlineLevel="0" collapsed="false">
      <c r="A54" s="10" t="n">
        <v>49</v>
      </c>
      <c r="B54" s="11" t="s">
        <v>175</v>
      </c>
      <c r="C54" s="11" t="s">
        <v>176</v>
      </c>
      <c r="D54" s="18" t="n">
        <v>191827</v>
      </c>
      <c r="E54" s="19" t="s">
        <v>38</v>
      </c>
      <c r="F54" s="19" t="n">
        <v>3</v>
      </c>
      <c r="G54" s="20" t="n">
        <v>15627941.11</v>
      </c>
      <c r="H54" s="20" t="n">
        <v>0</v>
      </c>
      <c r="I54" s="20" t="n">
        <v>17692986.11</v>
      </c>
      <c r="J54" s="20" t="n">
        <v>0</v>
      </c>
      <c r="K54" s="20" t="n">
        <v>0</v>
      </c>
      <c r="L54" s="20" t="n">
        <v>0</v>
      </c>
      <c r="M54" s="20" t="n">
        <v>17692986.11</v>
      </c>
      <c r="N54" s="20" t="n">
        <v>0</v>
      </c>
      <c r="O54" s="20" t="n">
        <v>0</v>
      </c>
      <c r="P54" s="20" t="n">
        <v>0</v>
      </c>
      <c r="Q54" s="20" t="n">
        <v>0</v>
      </c>
      <c r="R54" s="21" t="n">
        <v>0</v>
      </c>
      <c r="S54" s="20" t="n">
        <v>0</v>
      </c>
      <c r="T54" s="20" t="n">
        <v>0</v>
      </c>
      <c r="U54" s="22"/>
      <c r="V54" s="18" t="s">
        <v>177</v>
      </c>
      <c r="W54" s="16"/>
      <c r="X54" s="16"/>
      <c r="Y54" s="17"/>
    </row>
    <row r="55" customFormat="false" ht="25.5" hidden="false" customHeight="false" outlineLevel="0" collapsed="false">
      <c r="A55" s="10" t="n">
        <v>50</v>
      </c>
      <c r="B55" s="11" t="s">
        <v>178</v>
      </c>
      <c r="C55" s="11" t="s">
        <v>179</v>
      </c>
      <c r="D55" s="18" t="n">
        <v>35879173</v>
      </c>
      <c r="E55" s="19" t="s">
        <v>34</v>
      </c>
      <c r="F55" s="19"/>
      <c r="G55" s="20" t="n">
        <v>11159144.68</v>
      </c>
      <c r="H55" s="20" t="n">
        <v>0</v>
      </c>
      <c r="I55" s="20" t="n">
        <v>14797001</v>
      </c>
      <c r="J55" s="20" t="n">
        <v>0</v>
      </c>
      <c r="K55" s="20" t="n">
        <v>0</v>
      </c>
      <c r="L55" s="20" t="n">
        <v>0</v>
      </c>
      <c r="M55" s="20" t="n">
        <v>14797001</v>
      </c>
      <c r="N55" s="20" t="n">
        <v>0</v>
      </c>
      <c r="O55" s="20" t="n">
        <v>0</v>
      </c>
      <c r="P55" s="20" t="n">
        <v>0</v>
      </c>
      <c r="Q55" s="20" t="n">
        <v>0</v>
      </c>
      <c r="R55" s="21" t="n">
        <v>0</v>
      </c>
      <c r="S55" s="20" t="n">
        <v>0</v>
      </c>
      <c r="T55" s="20" t="n">
        <v>0</v>
      </c>
      <c r="U55" s="22"/>
      <c r="V55" s="18" t="s">
        <v>180</v>
      </c>
      <c r="W55" s="16"/>
      <c r="X55" s="16"/>
      <c r="Y55" s="17"/>
    </row>
    <row r="56" customFormat="false" ht="38.25" hidden="false" customHeight="false" outlineLevel="0" collapsed="false">
      <c r="A56" s="10" t="n">
        <v>51</v>
      </c>
      <c r="B56" s="11" t="s">
        <v>181</v>
      </c>
      <c r="C56" s="11" t="s">
        <v>182</v>
      </c>
      <c r="D56" s="18" t="n">
        <v>24656975</v>
      </c>
      <c r="E56" s="19" t="s">
        <v>34</v>
      </c>
      <c r="F56" s="19"/>
      <c r="G56" s="20" t="n">
        <v>12159534.7</v>
      </c>
      <c r="H56" s="20" t="n">
        <v>0</v>
      </c>
      <c r="I56" s="20" t="n">
        <v>13264759.06</v>
      </c>
      <c r="J56" s="20" t="n">
        <v>0</v>
      </c>
      <c r="K56" s="20" t="n">
        <v>695790.95</v>
      </c>
      <c r="L56" s="20" t="n">
        <v>391063.66</v>
      </c>
      <c r="M56" s="20" t="n">
        <v>12177904.45</v>
      </c>
      <c r="N56" s="20" t="n">
        <v>0</v>
      </c>
      <c r="O56" s="20" t="n">
        <v>0</v>
      </c>
      <c r="P56" s="20" t="n">
        <v>0</v>
      </c>
      <c r="Q56" s="20" t="n">
        <v>0</v>
      </c>
      <c r="R56" s="21" t="n">
        <v>0</v>
      </c>
      <c r="S56" s="20" t="n">
        <v>0</v>
      </c>
      <c r="T56" s="20" t="n">
        <v>0</v>
      </c>
      <c r="U56" s="22"/>
      <c r="V56" s="18" t="s">
        <v>183</v>
      </c>
      <c r="W56" s="16"/>
      <c r="X56" s="16"/>
      <c r="Y56" s="17"/>
    </row>
    <row r="57" customFormat="false" ht="25.5" hidden="false" customHeight="false" outlineLevel="0" collapsed="false">
      <c r="A57" s="10" t="n">
        <v>52</v>
      </c>
      <c r="B57" s="11" t="s">
        <v>184</v>
      </c>
      <c r="C57" s="11" t="s">
        <v>179</v>
      </c>
      <c r="D57" s="18" t="n">
        <v>23610149</v>
      </c>
      <c r="E57" s="19" t="s">
        <v>34</v>
      </c>
      <c r="F57" s="19"/>
      <c r="G57" s="20" t="n">
        <v>11593957</v>
      </c>
      <c r="H57" s="20" t="n">
        <v>0</v>
      </c>
      <c r="I57" s="20" t="n">
        <v>12859999.54</v>
      </c>
      <c r="J57" s="20" t="n">
        <v>0</v>
      </c>
      <c r="K57" s="20" t="n">
        <v>0</v>
      </c>
      <c r="L57" s="20" t="n">
        <v>0</v>
      </c>
      <c r="M57" s="20" t="n">
        <v>12859999.54</v>
      </c>
      <c r="N57" s="20" t="n">
        <v>0</v>
      </c>
      <c r="O57" s="20" t="n">
        <v>0</v>
      </c>
      <c r="P57" s="20" t="n">
        <v>0</v>
      </c>
      <c r="Q57" s="20" t="n">
        <v>0</v>
      </c>
      <c r="R57" s="21" t="n">
        <v>0</v>
      </c>
      <c r="S57" s="20" t="n">
        <v>0</v>
      </c>
      <c r="T57" s="20" t="n">
        <v>0</v>
      </c>
      <c r="U57" s="22"/>
      <c r="V57" s="18" t="s">
        <v>185</v>
      </c>
      <c r="W57" s="16"/>
      <c r="X57" s="16"/>
      <c r="Y57" s="17"/>
    </row>
    <row r="58" customFormat="false" ht="38.25" hidden="false" customHeight="false" outlineLevel="0" collapsed="false">
      <c r="A58" s="10" t="n">
        <v>53</v>
      </c>
      <c r="B58" s="11" t="s">
        <v>186</v>
      </c>
      <c r="C58" s="11" t="s">
        <v>187</v>
      </c>
      <c r="D58" s="18" t="n">
        <v>159479</v>
      </c>
      <c r="E58" s="19" t="s">
        <v>149</v>
      </c>
      <c r="F58" s="19" t="n">
        <v>1</v>
      </c>
      <c r="G58" s="20" t="n">
        <v>10875272.31</v>
      </c>
      <c r="H58" s="20" t="n">
        <v>0</v>
      </c>
      <c r="I58" s="20" t="n">
        <v>12077050.31</v>
      </c>
      <c r="J58" s="20" t="n">
        <v>0</v>
      </c>
      <c r="K58" s="20" t="n">
        <v>0</v>
      </c>
      <c r="L58" s="20" t="n">
        <v>0</v>
      </c>
      <c r="M58" s="20" t="n">
        <v>12077050.31</v>
      </c>
      <c r="N58" s="20" t="n">
        <v>0</v>
      </c>
      <c r="O58" s="20" t="n">
        <v>0</v>
      </c>
      <c r="P58" s="20" t="n">
        <v>0</v>
      </c>
      <c r="Q58" s="20" t="n">
        <v>0</v>
      </c>
      <c r="R58" s="21" t="n">
        <v>0</v>
      </c>
      <c r="S58" s="20" t="n">
        <v>0</v>
      </c>
      <c r="T58" s="20" t="n">
        <v>0</v>
      </c>
      <c r="U58" s="22"/>
      <c r="V58" s="18" t="s">
        <v>188</v>
      </c>
      <c r="W58" s="16"/>
      <c r="X58" s="16"/>
      <c r="Y58" s="17"/>
    </row>
    <row r="59" customFormat="false" ht="25.5" hidden="false" customHeight="false" outlineLevel="0" collapsed="false">
      <c r="A59" s="10" t="n">
        <v>54</v>
      </c>
      <c r="B59" s="11" t="s">
        <v>189</v>
      </c>
      <c r="C59" s="11" t="s">
        <v>190</v>
      </c>
      <c r="D59" s="18" t="n">
        <v>210594</v>
      </c>
      <c r="E59" s="19" t="s">
        <v>34</v>
      </c>
      <c r="F59" s="19" t="n">
        <v>4</v>
      </c>
      <c r="G59" s="20" t="n">
        <v>10882480.56</v>
      </c>
      <c r="H59" s="20" t="n">
        <v>0</v>
      </c>
      <c r="I59" s="20" t="n">
        <v>11939765.64</v>
      </c>
      <c r="J59" s="20" t="n">
        <v>0</v>
      </c>
      <c r="K59" s="20" t="n">
        <v>0</v>
      </c>
      <c r="L59" s="20" t="n">
        <v>0</v>
      </c>
      <c r="M59" s="20" t="n">
        <v>11939765.64</v>
      </c>
      <c r="N59" s="20" t="n">
        <v>0</v>
      </c>
      <c r="O59" s="20" t="n">
        <v>0</v>
      </c>
      <c r="P59" s="20" t="n">
        <v>0</v>
      </c>
      <c r="Q59" s="20" t="n">
        <v>0</v>
      </c>
      <c r="R59" s="21" t="n">
        <v>0</v>
      </c>
      <c r="S59" s="20" t="n">
        <v>0</v>
      </c>
      <c r="T59" s="20" t="n">
        <v>0</v>
      </c>
      <c r="U59" s="22"/>
      <c r="V59" s="18" t="s">
        <v>191</v>
      </c>
      <c r="W59" s="16"/>
      <c r="X59" s="16"/>
      <c r="Y59" s="17"/>
    </row>
    <row r="60" customFormat="false" ht="25.5" hidden="false" customHeight="false" outlineLevel="0" collapsed="false">
      <c r="A60" s="10" t="n">
        <v>55</v>
      </c>
      <c r="B60" s="11" t="s">
        <v>192</v>
      </c>
      <c r="C60" s="11" t="s">
        <v>193</v>
      </c>
      <c r="D60" s="18" t="n">
        <v>30939178</v>
      </c>
      <c r="E60" s="19" t="s">
        <v>34</v>
      </c>
      <c r="F60" s="19"/>
      <c r="G60" s="20" t="n">
        <v>5583488.57</v>
      </c>
      <c r="H60" s="20" t="n">
        <v>0</v>
      </c>
      <c r="I60" s="20" t="n">
        <v>11533572.92</v>
      </c>
      <c r="J60" s="20" t="n">
        <v>0</v>
      </c>
      <c r="K60" s="20" t="n">
        <v>0</v>
      </c>
      <c r="L60" s="20" t="n">
        <v>0</v>
      </c>
      <c r="M60" s="20" t="n">
        <v>11533572.92</v>
      </c>
      <c r="N60" s="20" t="n">
        <v>0</v>
      </c>
      <c r="O60" s="20" t="n">
        <v>0</v>
      </c>
      <c r="P60" s="20" t="n">
        <v>0</v>
      </c>
      <c r="Q60" s="20" t="n">
        <v>0</v>
      </c>
      <c r="R60" s="21" t="n">
        <v>0</v>
      </c>
      <c r="S60" s="20" t="n">
        <v>0</v>
      </c>
      <c r="T60" s="20" t="n">
        <v>0</v>
      </c>
      <c r="U60" s="22"/>
      <c r="V60" s="18" t="s">
        <v>194</v>
      </c>
      <c r="W60" s="16"/>
      <c r="X60" s="16"/>
      <c r="Y60" s="17"/>
    </row>
    <row r="61" customFormat="false" ht="38.25" hidden="false" customHeight="false" outlineLevel="0" collapsed="false">
      <c r="A61" s="10" t="n">
        <v>56</v>
      </c>
      <c r="B61" s="11" t="s">
        <v>195</v>
      </c>
      <c r="C61" s="11" t="s">
        <v>196</v>
      </c>
      <c r="D61" s="18" t="n">
        <v>165652</v>
      </c>
      <c r="E61" s="19" t="s">
        <v>38</v>
      </c>
      <c r="F61" s="19" t="n">
        <v>4</v>
      </c>
      <c r="G61" s="20" t="n">
        <v>10651802.15</v>
      </c>
      <c r="H61" s="20" t="n">
        <v>0</v>
      </c>
      <c r="I61" s="20" t="n">
        <v>11252613.03</v>
      </c>
      <c r="J61" s="20" t="n">
        <v>0</v>
      </c>
      <c r="K61" s="20" t="n">
        <v>0</v>
      </c>
      <c r="L61" s="20" t="n">
        <v>0</v>
      </c>
      <c r="M61" s="20" t="n">
        <v>11252613.03</v>
      </c>
      <c r="N61" s="20" t="n">
        <v>0</v>
      </c>
      <c r="O61" s="20" t="n">
        <v>0</v>
      </c>
      <c r="P61" s="20" t="n">
        <v>0</v>
      </c>
      <c r="Q61" s="20" t="n">
        <v>0</v>
      </c>
      <c r="R61" s="21" t="n">
        <v>0</v>
      </c>
      <c r="S61" s="20" t="n">
        <v>0</v>
      </c>
      <c r="T61" s="20" t="n">
        <v>0</v>
      </c>
      <c r="U61" s="22"/>
      <c r="V61" s="18" t="s">
        <v>197</v>
      </c>
      <c r="W61" s="16"/>
      <c r="X61" s="16"/>
      <c r="Y61" s="17"/>
    </row>
    <row r="62" customFormat="false" ht="25.5" hidden="false" customHeight="false" outlineLevel="0" collapsed="false">
      <c r="A62" s="10" t="n">
        <v>57</v>
      </c>
      <c r="B62" s="11" t="s">
        <v>198</v>
      </c>
      <c r="C62" s="11" t="s">
        <v>199</v>
      </c>
      <c r="D62" s="18" t="n">
        <v>31272173</v>
      </c>
      <c r="E62" s="19" t="s">
        <v>34</v>
      </c>
      <c r="F62" s="19"/>
      <c r="G62" s="20" t="n">
        <v>8009042.56</v>
      </c>
      <c r="H62" s="20" t="n">
        <v>0</v>
      </c>
      <c r="I62" s="20" t="n">
        <v>10620926.01</v>
      </c>
      <c r="J62" s="20" t="n">
        <v>0</v>
      </c>
      <c r="K62" s="20" t="n">
        <v>0</v>
      </c>
      <c r="L62" s="20" t="n">
        <v>0</v>
      </c>
      <c r="M62" s="20" t="n">
        <v>10620926.01</v>
      </c>
      <c r="N62" s="20" t="n">
        <v>0</v>
      </c>
      <c r="O62" s="20" t="n">
        <v>0</v>
      </c>
      <c r="P62" s="20" t="n">
        <v>0</v>
      </c>
      <c r="Q62" s="20" t="n">
        <v>0</v>
      </c>
      <c r="R62" s="21" t="n">
        <v>0</v>
      </c>
      <c r="S62" s="20" t="n">
        <v>0</v>
      </c>
      <c r="T62" s="20" t="n">
        <v>0</v>
      </c>
      <c r="U62" s="22" t="s">
        <v>200</v>
      </c>
      <c r="V62" s="18" t="s">
        <v>201</v>
      </c>
      <c r="W62" s="16"/>
      <c r="X62" s="16"/>
      <c r="Y62" s="17"/>
    </row>
    <row r="63" customFormat="false" ht="25.5" hidden="false" customHeight="false" outlineLevel="0" collapsed="false">
      <c r="A63" s="10" t="n">
        <v>58</v>
      </c>
      <c r="B63" s="11" t="s">
        <v>202</v>
      </c>
      <c r="C63" s="11" t="s">
        <v>74</v>
      </c>
      <c r="D63" s="18" t="n">
        <v>191106</v>
      </c>
      <c r="E63" s="19" t="s">
        <v>34</v>
      </c>
      <c r="F63" s="19"/>
      <c r="G63" s="20" t="n">
        <v>9258695.16</v>
      </c>
      <c r="H63" s="20" t="n">
        <v>0</v>
      </c>
      <c r="I63" s="20" t="n">
        <v>10320741.41</v>
      </c>
      <c r="J63" s="20" t="n">
        <v>0</v>
      </c>
      <c r="K63" s="20" t="n">
        <v>0</v>
      </c>
      <c r="L63" s="20" t="n">
        <v>0</v>
      </c>
      <c r="M63" s="20" t="n">
        <v>10320741.41</v>
      </c>
      <c r="N63" s="20" t="n">
        <v>0</v>
      </c>
      <c r="O63" s="20" t="n">
        <v>0</v>
      </c>
      <c r="P63" s="20" t="n">
        <v>0</v>
      </c>
      <c r="Q63" s="20" t="n">
        <v>0</v>
      </c>
      <c r="R63" s="21" t="n">
        <v>0</v>
      </c>
      <c r="S63" s="20" t="n">
        <v>0</v>
      </c>
      <c r="T63" s="20" t="n">
        <v>0</v>
      </c>
      <c r="U63" s="22"/>
      <c r="V63" s="18" t="s">
        <v>99</v>
      </c>
      <c r="W63" s="16"/>
      <c r="X63" s="16"/>
      <c r="Y63" s="17"/>
    </row>
    <row r="64" customFormat="false" ht="25.5" hidden="false" customHeight="false" outlineLevel="0" collapsed="false">
      <c r="A64" s="10" t="n">
        <v>59</v>
      </c>
      <c r="B64" s="11" t="s">
        <v>203</v>
      </c>
      <c r="C64" s="11" t="s">
        <v>204</v>
      </c>
      <c r="D64" s="18" t="n">
        <v>204895</v>
      </c>
      <c r="E64" s="19" t="s">
        <v>38</v>
      </c>
      <c r="F64" s="19" t="n">
        <v>4</v>
      </c>
      <c r="G64" s="20" t="n">
        <v>8813509.69</v>
      </c>
      <c r="H64" s="20" t="n">
        <v>1057392.55</v>
      </c>
      <c r="I64" s="20" t="n">
        <v>8813509.69</v>
      </c>
      <c r="J64" s="20" t="n">
        <v>1057392.55</v>
      </c>
      <c r="K64" s="20" t="n">
        <v>9841.66</v>
      </c>
      <c r="L64" s="20" t="n">
        <v>0</v>
      </c>
      <c r="M64" s="20" t="n">
        <v>7719877.25</v>
      </c>
      <c r="N64" s="20" t="n">
        <v>26398.23</v>
      </c>
      <c r="O64" s="20" t="n">
        <v>0</v>
      </c>
      <c r="P64" s="20" t="n">
        <v>3518036.9</v>
      </c>
      <c r="Q64" s="20" t="n">
        <v>10630261.41</v>
      </c>
      <c r="R64" s="21" t="n">
        <v>13.2</v>
      </c>
      <c r="S64" s="20" t="n">
        <v>90.01</v>
      </c>
      <c r="T64" s="20" t="n">
        <v>0</v>
      </c>
      <c r="U64" s="22" t="s">
        <v>205</v>
      </c>
      <c r="V64" s="18" t="s">
        <v>206</v>
      </c>
      <c r="W64" s="16"/>
      <c r="X64" s="16"/>
      <c r="Y64" s="17"/>
    </row>
    <row r="65" customFormat="false" ht="25.5" hidden="false" customHeight="false" outlineLevel="0" collapsed="false">
      <c r="A65" s="10" t="n">
        <v>60</v>
      </c>
      <c r="B65" s="11" t="s">
        <v>207</v>
      </c>
      <c r="C65" s="11" t="s">
        <v>208</v>
      </c>
      <c r="D65" s="18" t="n">
        <v>36028628</v>
      </c>
      <c r="E65" s="19" t="s">
        <v>59</v>
      </c>
      <c r="F65" s="19" t="n">
        <v>3</v>
      </c>
      <c r="G65" s="20" t="n">
        <v>5714401.54</v>
      </c>
      <c r="H65" s="20" t="n">
        <v>0</v>
      </c>
      <c r="I65" s="20" t="n">
        <v>8446617.08</v>
      </c>
      <c r="J65" s="20" t="n">
        <v>0</v>
      </c>
      <c r="K65" s="20" t="n">
        <v>0</v>
      </c>
      <c r="L65" s="20" t="n">
        <v>0</v>
      </c>
      <c r="M65" s="20" t="n">
        <v>8446617.08</v>
      </c>
      <c r="N65" s="20" t="n">
        <v>0</v>
      </c>
      <c r="O65" s="20" t="n">
        <v>0</v>
      </c>
      <c r="P65" s="20" t="n">
        <v>0</v>
      </c>
      <c r="Q65" s="20" t="n">
        <v>0</v>
      </c>
      <c r="R65" s="21" t="n">
        <v>0</v>
      </c>
      <c r="S65" s="20" t="n">
        <v>0</v>
      </c>
      <c r="T65" s="20" t="n">
        <v>0</v>
      </c>
      <c r="U65" s="22"/>
      <c r="V65" s="18" t="s">
        <v>115</v>
      </c>
      <c r="W65" s="16"/>
      <c r="X65" s="16"/>
      <c r="Y65" s="17"/>
    </row>
    <row r="66" customFormat="false" ht="12.75" hidden="false" customHeight="false" outlineLevel="0" collapsed="false">
      <c r="A66" s="10" t="n">
        <v>61</v>
      </c>
      <c r="B66" s="11" t="s">
        <v>209</v>
      </c>
      <c r="C66" s="11" t="s">
        <v>210</v>
      </c>
      <c r="D66" s="18" t="n">
        <v>14291840</v>
      </c>
      <c r="E66" s="19" t="s">
        <v>34</v>
      </c>
      <c r="F66" s="19" t="n">
        <v>3</v>
      </c>
      <c r="G66" s="20" t="n">
        <v>6421350.26</v>
      </c>
      <c r="H66" s="20" t="n">
        <v>0</v>
      </c>
      <c r="I66" s="20" t="n">
        <v>7979048.01</v>
      </c>
      <c r="J66" s="20" t="n">
        <v>0</v>
      </c>
      <c r="K66" s="20" t="n">
        <v>0</v>
      </c>
      <c r="L66" s="20" t="n">
        <v>0</v>
      </c>
      <c r="M66" s="20" t="n">
        <v>7979048.01</v>
      </c>
      <c r="N66" s="20" t="n">
        <v>0</v>
      </c>
      <c r="O66" s="20" t="n">
        <v>0</v>
      </c>
      <c r="P66" s="20" t="n">
        <v>0</v>
      </c>
      <c r="Q66" s="20" t="n">
        <v>0</v>
      </c>
      <c r="R66" s="21" t="n">
        <v>0</v>
      </c>
      <c r="S66" s="20" t="n">
        <v>0</v>
      </c>
      <c r="T66" s="20" t="n">
        <v>0</v>
      </c>
      <c r="U66" s="22"/>
      <c r="V66" s="18" t="s">
        <v>211</v>
      </c>
      <c r="W66" s="16"/>
      <c r="X66" s="16"/>
      <c r="Y66" s="17"/>
    </row>
    <row r="67" customFormat="false" ht="25.5" hidden="false" customHeight="false" outlineLevel="0" collapsed="false">
      <c r="A67" s="10" t="n">
        <v>62</v>
      </c>
      <c r="B67" s="11" t="s">
        <v>212</v>
      </c>
      <c r="C67" s="11" t="s">
        <v>133</v>
      </c>
      <c r="D67" s="18" t="n">
        <v>30207119</v>
      </c>
      <c r="E67" s="19" t="s">
        <v>34</v>
      </c>
      <c r="F67" s="19" t="n">
        <v>4</v>
      </c>
      <c r="G67" s="20" t="n">
        <v>7946212.66</v>
      </c>
      <c r="H67" s="20" t="n">
        <v>4166403.16</v>
      </c>
      <c r="I67" s="20" t="n">
        <v>7946212.66</v>
      </c>
      <c r="J67" s="20" t="n">
        <v>4166403.16</v>
      </c>
      <c r="K67" s="20" t="n">
        <v>0</v>
      </c>
      <c r="L67" s="20" t="n">
        <v>47342.69</v>
      </c>
      <c r="M67" s="20" t="n">
        <v>3732466.81</v>
      </c>
      <c r="N67" s="20" t="n">
        <v>0</v>
      </c>
      <c r="O67" s="20" t="n">
        <v>0</v>
      </c>
      <c r="P67" s="20" t="n">
        <v>0</v>
      </c>
      <c r="Q67" s="20" t="n">
        <v>15167211.8</v>
      </c>
      <c r="R67" s="21" t="n">
        <v>0</v>
      </c>
      <c r="S67" s="20" t="n">
        <v>419000</v>
      </c>
      <c r="T67" s="20" t="n">
        <v>0</v>
      </c>
      <c r="U67" s="22" t="s">
        <v>213</v>
      </c>
      <c r="V67" s="18" t="s">
        <v>214</v>
      </c>
      <c r="W67" s="16"/>
      <c r="X67" s="16"/>
      <c r="Y67" s="17"/>
    </row>
    <row r="68" customFormat="false" ht="25.5" hidden="false" customHeight="false" outlineLevel="0" collapsed="false">
      <c r="A68" s="10" t="n">
        <v>63</v>
      </c>
      <c r="B68" s="11" t="s">
        <v>215</v>
      </c>
      <c r="C68" s="11" t="s">
        <v>216</v>
      </c>
      <c r="D68" s="18" t="n">
        <v>30597632</v>
      </c>
      <c r="E68" s="19" t="s">
        <v>34</v>
      </c>
      <c r="F68" s="19"/>
      <c r="G68" s="20" t="n">
        <v>6838212.22</v>
      </c>
      <c r="H68" s="20" t="n">
        <v>0</v>
      </c>
      <c r="I68" s="20" t="n">
        <v>7941880.21</v>
      </c>
      <c r="J68" s="20" t="n">
        <v>0</v>
      </c>
      <c r="K68" s="20" t="n">
        <v>0</v>
      </c>
      <c r="L68" s="20" t="n">
        <v>0</v>
      </c>
      <c r="M68" s="20" t="n">
        <v>7941880.21</v>
      </c>
      <c r="N68" s="20" t="n">
        <v>0</v>
      </c>
      <c r="O68" s="20" t="n">
        <v>0</v>
      </c>
      <c r="P68" s="20" t="n">
        <v>0</v>
      </c>
      <c r="Q68" s="20" t="n">
        <v>0</v>
      </c>
      <c r="R68" s="21" t="n">
        <v>0</v>
      </c>
      <c r="S68" s="20" t="n">
        <v>0</v>
      </c>
      <c r="T68" s="20" t="n">
        <v>0</v>
      </c>
      <c r="U68" s="22"/>
      <c r="V68" s="18" t="s">
        <v>217</v>
      </c>
      <c r="W68" s="16"/>
      <c r="X68" s="16"/>
      <c r="Y68" s="17"/>
    </row>
    <row r="69" customFormat="false" ht="25.5" hidden="false" customHeight="false" outlineLevel="0" collapsed="false">
      <c r="A69" s="10" t="n">
        <v>64</v>
      </c>
      <c r="B69" s="23" t="s">
        <v>218</v>
      </c>
      <c r="C69" s="23" t="s">
        <v>219</v>
      </c>
      <c r="D69" s="18" t="n">
        <v>32183383</v>
      </c>
      <c r="E69" s="19" t="s">
        <v>220</v>
      </c>
      <c r="F69" s="19" t="n">
        <v>4</v>
      </c>
      <c r="G69" s="20" t="n">
        <v>6747687.74</v>
      </c>
      <c r="H69" s="20" t="n">
        <v>0</v>
      </c>
      <c r="I69" s="20" t="n">
        <v>7911784.01</v>
      </c>
      <c r="J69" s="20" t="n">
        <v>0</v>
      </c>
      <c r="K69" s="20" t="n">
        <v>0</v>
      </c>
      <c r="L69" s="20" t="n">
        <v>0</v>
      </c>
      <c r="M69" s="20" t="n">
        <v>7911784.01</v>
      </c>
      <c r="N69" s="20" t="n">
        <v>0</v>
      </c>
      <c r="O69" s="20" t="n">
        <v>0</v>
      </c>
      <c r="P69" s="20" t="n">
        <v>0</v>
      </c>
      <c r="Q69" s="20" t="n">
        <v>7292091.77</v>
      </c>
      <c r="R69" s="21" t="n">
        <v>0</v>
      </c>
      <c r="S69" s="20" t="n">
        <v>0</v>
      </c>
      <c r="T69" s="20" t="n">
        <v>0</v>
      </c>
      <c r="U69" s="22"/>
      <c r="V69" s="18" t="s">
        <v>221</v>
      </c>
      <c r="W69" s="16"/>
      <c r="X69" s="16"/>
      <c r="Y69" s="17"/>
    </row>
    <row r="70" customFormat="false" ht="38.25" hidden="false" customHeight="false" outlineLevel="0" collapsed="false">
      <c r="A70" s="10" t="n">
        <v>65</v>
      </c>
      <c r="B70" s="11" t="s">
        <v>222</v>
      </c>
      <c r="C70" s="11" t="s">
        <v>223</v>
      </c>
      <c r="D70" s="18" t="n">
        <v>23608520</v>
      </c>
      <c r="E70" s="19" t="s">
        <v>34</v>
      </c>
      <c r="F70" s="19"/>
      <c r="G70" s="20" t="n">
        <v>6784674.94</v>
      </c>
      <c r="H70" s="20" t="n">
        <v>0</v>
      </c>
      <c r="I70" s="20" t="n">
        <v>7394404.38</v>
      </c>
      <c r="J70" s="20" t="n">
        <v>0</v>
      </c>
      <c r="K70" s="20" t="n">
        <v>0</v>
      </c>
      <c r="L70" s="20" t="n">
        <v>0</v>
      </c>
      <c r="M70" s="20" t="n">
        <v>7394404.38</v>
      </c>
      <c r="N70" s="20" t="n">
        <v>0</v>
      </c>
      <c r="O70" s="20" t="n">
        <v>0</v>
      </c>
      <c r="P70" s="20" t="n">
        <v>0</v>
      </c>
      <c r="Q70" s="20" t="n">
        <v>0</v>
      </c>
      <c r="R70" s="21" t="n">
        <v>0</v>
      </c>
      <c r="S70" s="20" t="n">
        <v>0</v>
      </c>
      <c r="T70" s="20" t="n">
        <v>0</v>
      </c>
      <c r="U70" s="22"/>
      <c r="V70" s="18" t="s">
        <v>224</v>
      </c>
      <c r="W70" s="16"/>
      <c r="X70" s="16"/>
      <c r="Y70" s="17"/>
    </row>
    <row r="71" customFormat="false" ht="38.25" hidden="false" customHeight="false" outlineLevel="0" collapsed="false">
      <c r="A71" s="10" t="n">
        <v>66</v>
      </c>
      <c r="B71" s="11" t="s">
        <v>225</v>
      </c>
      <c r="C71" s="11" t="s">
        <v>226</v>
      </c>
      <c r="D71" s="18" t="n">
        <v>1990068</v>
      </c>
      <c r="E71" s="19" t="s">
        <v>227</v>
      </c>
      <c r="F71" s="19"/>
      <c r="G71" s="20" t="n">
        <v>6447830.79</v>
      </c>
      <c r="H71" s="20" t="n">
        <v>0</v>
      </c>
      <c r="I71" s="20" t="n">
        <v>7214093.56</v>
      </c>
      <c r="J71" s="20" t="n">
        <v>0</v>
      </c>
      <c r="K71" s="20" t="n">
        <v>0</v>
      </c>
      <c r="L71" s="20" t="n">
        <v>0</v>
      </c>
      <c r="M71" s="20" t="n">
        <v>7214093.56</v>
      </c>
      <c r="N71" s="20" t="n">
        <v>0</v>
      </c>
      <c r="O71" s="20" t="n">
        <v>0</v>
      </c>
      <c r="P71" s="20" t="n">
        <v>0</v>
      </c>
      <c r="Q71" s="20" t="n">
        <v>0</v>
      </c>
      <c r="R71" s="21" t="n">
        <v>0</v>
      </c>
      <c r="S71" s="20" t="n">
        <v>0</v>
      </c>
      <c r="T71" s="20" t="n">
        <v>0</v>
      </c>
      <c r="U71" s="22"/>
      <c r="V71" s="18" t="s">
        <v>228</v>
      </c>
      <c r="W71" s="16"/>
      <c r="X71" s="16"/>
      <c r="Y71" s="17"/>
    </row>
    <row r="72" customFormat="false" ht="38.25" hidden="false" customHeight="false" outlineLevel="0" collapsed="false">
      <c r="A72" s="10" t="n">
        <v>67</v>
      </c>
      <c r="B72" s="11" t="s">
        <v>229</v>
      </c>
      <c r="C72" s="11" t="s">
        <v>230</v>
      </c>
      <c r="D72" s="18" t="n">
        <v>32116830</v>
      </c>
      <c r="E72" s="19" t="s">
        <v>34</v>
      </c>
      <c r="F72" s="19" t="n">
        <v>4</v>
      </c>
      <c r="G72" s="20" t="n">
        <v>1287587.53</v>
      </c>
      <c r="H72" s="20" t="n">
        <v>0</v>
      </c>
      <c r="I72" s="20" t="n">
        <v>7206262.58</v>
      </c>
      <c r="J72" s="20" t="n">
        <v>0</v>
      </c>
      <c r="K72" s="20" t="n">
        <v>0</v>
      </c>
      <c r="L72" s="20" t="n">
        <v>0</v>
      </c>
      <c r="M72" s="20" t="n">
        <v>7206262.58</v>
      </c>
      <c r="N72" s="20" t="n">
        <v>0</v>
      </c>
      <c r="O72" s="20" t="n">
        <v>0</v>
      </c>
      <c r="P72" s="20" t="n">
        <v>0</v>
      </c>
      <c r="Q72" s="20" t="n">
        <v>0</v>
      </c>
      <c r="R72" s="21" t="n">
        <v>0</v>
      </c>
      <c r="S72" s="20" t="n">
        <v>0</v>
      </c>
      <c r="T72" s="20" t="n">
        <v>0</v>
      </c>
      <c r="U72" s="22"/>
      <c r="V72" s="18" t="s">
        <v>231</v>
      </c>
      <c r="W72" s="16"/>
      <c r="X72" s="16"/>
      <c r="Y72" s="17"/>
    </row>
    <row r="73" customFormat="false" ht="25.5" hidden="false" customHeight="false" outlineLevel="0" collapsed="false">
      <c r="A73" s="10" t="n">
        <v>68</v>
      </c>
      <c r="B73" s="23" t="s">
        <v>232</v>
      </c>
      <c r="C73" s="23" t="s">
        <v>233</v>
      </c>
      <c r="D73" s="18" t="n">
        <v>32066020</v>
      </c>
      <c r="E73" s="19" t="s">
        <v>34</v>
      </c>
      <c r="F73" s="19"/>
      <c r="G73" s="20" t="n">
        <v>6471612.29</v>
      </c>
      <c r="H73" s="20" t="n">
        <v>0</v>
      </c>
      <c r="I73" s="20" t="n">
        <v>7167136.9</v>
      </c>
      <c r="J73" s="20" t="n">
        <v>0</v>
      </c>
      <c r="K73" s="20" t="n">
        <v>0</v>
      </c>
      <c r="L73" s="20" t="n">
        <v>0</v>
      </c>
      <c r="M73" s="20" t="n">
        <v>7167136.9</v>
      </c>
      <c r="N73" s="20" t="n">
        <v>0</v>
      </c>
      <c r="O73" s="20" t="n">
        <v>0</v>
      </c>
      <c r="P73" s="20" t="n">
        <v>0</v>
      </c>
      <c r="Q73" s="20" t="n">
        <v>0</v>
      </c>
      <c r="R73" s="21" t="n">
        <v>0</v>
      </c>
      <c r="S73" s="20" t="n">
        <v>0</v>
      </c>
      <c r="T73" s="20" t="n">
        <v>0</v>
      </c>
      <c r="U73" s="22"/>
      <c r="V73" s="18" t="s">
        <v>234</v>
      </c>
      <c r="W73" s="16"/>
      <c r="X73" s="16"/>
      <c r="Y73" s="17"/>
    </row>
    <row r="74" customFormat="false" ht="25.5" hidden="false" customHeight="false" outlineLevel="0" collapsed="false">
      <c r="A74" s="10" t="n">
        <v>69</v>
      </c>
      <c r="B74" s="11" t="s">
        <v>235</v>
      </c>
      <c r="C74" s="11" t="s">
        <v>236</v>
      </c>
      <c r="D74" s="18" t="n">
        <v>1125732</v>
      </c>
      <c r="E74" s="19" t="s">
        <v>237</v>
      </c>
      <c r="F74" s="19" t="n">
        <v>4</v>
      </c>
      <c r="G74" s="20" t="n">
        <v>6780296.11</v>
      </c>
      <c r="H74" s="20" t="n">
        <v>390287.35</v>
      </c>
      <c r="I74" s="20" t="n">
        <v>6780296.11</v>
      </c>
      <c r="J74" s="20" t="n">
        <v>390287.35</v>
      </c>
      <c r="K74" s="20" t="n">
        <v>0</v>
      </c>
      <c r="L74" s="20" t="n">
        <v>0</v>
      </c>
      <c r="M74" s="20" t="n">
        <v>6382354.22</v>
      </c>
      <c r="N74" s="20" t="n">
        <v>7654.54</v>
      </c>
      <c r="O74" s="20" t="n">
        <v>0</v>
      </c>
      <c r="P74" s="20" t="n">
        <v>1007747.16</v>
      </c>
      <c r="Q74" s="20" t="n">
        <v>7788043.27</v>
      </c>
      <c r="R74" s="21" t="n">
        <v>0.4</v>
      </c>
      <c r="S74" s="20" t="n">
        <v>4800.77</v>
      </c>
      <c r="T74" s="20" t="n">
        <v>0</v>
      </c>
      <c r="U74" s="22" t="s">
        <v>238</v>
      </c>
      <c r="V74" s="18" t="s">
        <v>239</v>
      </c>
      <c r="W74" s="16"/>
      <c r="X74" s="16"/>
      <c r="Y74" s="17"/>
    </row>
    <row r="75" customFormat="false" ht="38.25" hidden="false" customHeight="false" outlineLevel="0" collapsed="false">
      <c r="A75" s="10" t="n">
        <v>70</v>
      </c>
      <c r="B75" s="11" t="s">
        <v>240</v>
      </c>
      <c r="C75" s="11" t="s">
        <v>241</v>
      </c>
      <c r="D75" s="18" t="n">
        <v>33426253</v>
      </c>
      <c r="E75" s="19" t="s">
        <v>27</v>
      </c>
      <c r="F75" s="19" t="n">
        <v>1</v>
      </c>
      <c r="G75" s="20" t="n">
        <v>6460234.44</v>
      </c>
      <c r="H75" s="20" t="n">
        <v>553673.05</v>
      </c>
      <c r="I75" s="20" t="n">
        <v>6743576.97</v>
      </c>
      <c r="J75" s="20" t="n">
        <v>553673.05</v>
      </c>
      <c r="K75" s="20" t="n">
        <v>61398.37</v>
      </c>
      <c r="L75" s="20" t="n">
        <v>94017.58</v>
      </c>
      <c r="M75" s="20" t="n">
        <v>6034487.97</v>
      </c>
      <c r="N75" s="20" t="n">
        <v>0</v>
      </c>
      <c r="O75" s="20" t="n">
        <v>0</v>
      </c>
      <c r="P75" s="20" t="n">
        <v>0</v>
      </c>
      <c r="Q75" s="20" t="n">
        <v>0</v>
      </c>
      <c r="R75" s="21" t="n">
        <v>0</v>
      </c>
      <c r="S75" s="20" t="n">
        <v>0</v>
      </c>
      <c r="T75" s="20" t="n">
        <v>0</v>
      </c>
      <c r="U75" s="22"/>
      <c r="V75" s="18" t="s">
        <v>242</v>
      </c>
      <c r="W75" s="16"/>
      <c r="X75" s="16"/>
      <c r="Y75" s="17"/>
    </row>
    <row r="76" customFormat="false" ht="38.25" hidden="false" customHeight="false" outlineLevel="0" collapsed="false">
      <c r="A76" s="10" t="n">
        <v>71</v>
      </c>
      <c r="B76" s="11" t="s">
        <v>243</v>
      </c>
      <c r="C76" s="11" t="s">
        <v>244</v>
      </c>
      <c r="D76" s="18" t="n">
        <v>32281519</v>
      </c>
      <c r="E76" s="19" t="s">
        <v>59</v>
      </c>
      <c r="F76" s="19" t="n">
        <v>3</v>
      </c>
      <c r="G76" s="20" t="n">
        <v>3648333.83</v>
      </c>
      <c r="H76" s="20" t="n">
        <v>0</v>
      </c>
      <c r="I76" s="20" t="n">
        <v>6590268.22</v>
      </c>
      <c r="J76" s="20" t="n">
        <v>0</v>
      </c>
      <c r="K76" s="20" t="n">
        <v>0</v>
      </c>
      <c r="L76" s="20" t="n">
        <v>0</v>
      </c>
      <c r="M76" s="20" t="n">
        <v>6590268.22</v>
      </c>
      <c r="N76" s="20" t="n">
        <v>0</v>
      </c>
      <c r="O76" s="20" t="n">
        <v>0</v>
      </c>
      <c r="P76" s="20" t="n">
        <v>0</v>
      </c>
      <c r="Q76" s="20" t="n">
        <v>0</v>
      </c>
      <c r="R76" s="21" t="n">
        <v>0</v>
      </c>
      <c r="S76" s="20" t="n">
        <v>0</v>
      </c>
      <c r="T76" s="20" t="n">
        <v>0</v>
      </c>
      <c r="U76" s="22"/>
      <c r="V76" s="18" t="s">
        <v>245</v>
      </c>
      <c r="W76" s="16"/>
      <c r="X76" s="16"/>
      <c r="Y76" s="17"/>
    </row>
    <row r="77" customFormat="false" ht="51" hidden="false" customHeight="false" outlineLevel="0" collapsed="false">
      <c r="A77" s="10" t="n">
        <v>72</v>
      </c>
      <c r="B77" s="11" t="s">
        <v>246</v>
      </c>
      <c r="C77" s="11" t="s">
        <v>247</v>
      </c>
      <c r="D77" s="18" t="n">
        <v>1989935</v>
      </c>
      <c r="E77" s="19" t="s">
        <v>248</v>
      </c>
      <c r="F77" s="19" t="n">
        <v>2</v>
      </c>
      <c r="G77" s="20" t="n">
        <v>5629601.71</v>
      </c>
      <c r="H77" s="20" t="n">
        <v>0</v>
      </c>
      <c r="I77" s="20" t="n">
        <v>6438892.86</v>
      </c>
      <c r="J77" s="20" t="n">
        <v>0</v>
      </c>
      <c r="K77" s="20" t="n">
        <v>0</v>
      </c>
      <c r="L77" s="20" t="n">
        <v>0</v>
      </c>
      <c r="M77" s="20" t="n">
        <v>6438892.86</v>
      </c>
      <c r="N77" s="20" t="n">
        <v>0</v>
      </c>
      <c r="O77" s="20" t="n">
        <v>0</v>
      </c>
      <c r="P77" s="20" t="n">
        <v>0</v>
      </c>
      <c r="Q77" s="20" t="n">
        <v>0</v>
      </c>
      <c r="R77" s="21" t="n">
        <v>0</v>
      </c>
      <c r="S77" s="20" t="n">
        <v>0</v>
      </c>
      <c r="T77" s="20" t="n">
        <v>0</v>
      </c>
      <c r="U77" s="22"/>
      <c r="V77" s="18" t="s">
        <v>249</v>
      </c>
      <c r="W77" s="16"/>
      <c r="X77" s="16"/>
      <c r="Y77" s="17"/>
    </row>
    <row r="78" customFormat="false" ht="63.75" hidden="false" customHeight="false" outlineLevel="0" collapsed="false">
      <c r="A78" s="10" t="n">
        <v>73</v>
      </c>
      <c r="B78" s="11" t="s">
        <v>250</v>
      </c>
      <c r="C78" s="11" t="s">
        <v>251</v>
      </c>
      <c r="D78" s="18" t="n">
        <v>33161800</v>
      </c>
      <c r="E78" s="19" t="s">
        <v>83</v>
      </c>
      <c r="F78" s="19" t="n">
        <v>1</v>
      </c>
      <c r="G78" s="20" t="n">
        <v>5946859.7</v>
      </c>
      <c r="H78" s="20" t="n">
        <v>649318.03</v>
      </c>
      <c r="I78" s="20" t="n">
        <v>6192377.68</v>
      </c>
      <c r="J78" s="20" t="n">
        <v>649318.03</v>
      </c>
      <c r="K78" s="20" t="n">
        <v>58807.38</v>
      </c>
      <c r="L78" s="20" t="n">
        <v>84790.28</v>
      </c>
      <c r="M78" s="20" t="n">
        <v>5399461.99</v>
      </c>
      <c r="N78" s="20" t="n">
        <v>0</v>
      </c>
      <c r="O78" s="20" t="n">
        <v>0</v>
      </c>
      <c r="P78" s="20" t="n">
        <v>0</v>
      </c>
      <c r="Q78" s="20" t="n">
        <v>0</v>
      </c>
      <c r="R78" s="21" t="n">
        <v>0</v>
      </c>
      <c r="S78" s="20" t="n">
        <v>0</v>
      </c>
      <c r="T78" s="20" t="n">
        <v>0</v>
      </c>
      <c r="U78" s="22"/>
      <c r="V78" s="18" t="s">
        <v>252</v>
      </c>
      <c r="W78" s="16"/>
      <c r="X78" s="16"/>
      <c r="Y78" s="17"/>
    </row>
    <row r="79" customFormat="false" ht="25.5" hidden="false" customHeight="false" outlineLevel="0" collapsed="false">
      <c r="A79" s="10" t="n">
        <v>74</v>
      </c>
      <c r="B79" s="11" t="s">
        <v>253</v>
      </c>
      <c r="C79" s="11" t="s">
        <v>254</v>
      </c>
      <c r="D79" s="18" t="n">
        <v>191744</v>
      </c>
      <c r="E79" s="19" t="s">
        <v>34</v>
      </c>
      <c r="F79" s="19" t="n">
        <v>3</v>
      </c>
      <c r="G79" s="20" t="n">
        <v>7474235.98</v>
      </c>
      <c r="H79" s="20" t="n">
        <v>0</v>
      </c>
      <c r="I79" s="20" t="n">
        <v>6064288.65</v>
      </c>
      <c r="J79" s="20" t="n">
        <v>0</v>
      </c>
      <c r="K79" s="20" t="n">
        <v>0</v>
      </c>
      <c r="L79" s="20" t="n">
        <v>0</v>
      </c>
      <c r="M79" s="20" t="n">
        <v>6064288.65</v>
      </c>
      <c r="N79" s="20" t="n">
        <v>0</v>
      </c>
      <c r="O79" s="20" t="n">
        <v>0</v>
      </c>
      <c r="P79" s="20" t="n">
        <v>0</v>
      </c>
      <c r="Q79" s="20" t="n">
        <v>0</v>
      </c>
      <c r="R79" s="21" t="n">
        <v>0</v>
      </c>
      <c r="S79" s="20" t="n">
        <v>0</v>
      </c>
      <c r="T79" s="20" t="n">
        <v>0</v>
      </c>
      <c r="U79" s="22"/>
      <c r="V79" s="18" t="s">
        <v>255</v>
      </c>
      <c r="W79" s="16"/>
      <c r="X79" s="16"/>
      <c r="Y79" s="17"/>
    </row>
    <row r="80" customFormat="false" ht="38.25" hidden="false" customHeight="false" outlineLevel="0" collapsed="false">
      <c r="A80" s="10" t="n">
        <v>75</v>
      </c>
      <c r="B80" s="11" t="s">
        <v>256</v>
      </c>
      <c r="C80" s="11" t="s">
        <v>257</v>
      </c>
      <c r="D80" s="18" t="n">
        <v>31120186</v>
      </c>
      <c r="E80" s="19" t="s">
        <v>227</v>
      </c>
      <c r="F80" s="19" t="n">
        <v>2</v>
      </c>
      <c r="G80" s="20" t="n">
        <v>6037837.06</v>
      </c>
      <c r="H80" s="20" t="n">
        <v>333104.37</v>
      </c>
      <c r="I80" s="20" t="n">
        <v>5940233.37</v>
      </c>
      <c r="J80" s="20" t="n">
        <v>235500.68</v>
      </c>
      <c r="K80" s="20" t="n">
        <v>5080337.98</v>
      </c>
      <c r="L80" s="20" t="n">
        <v>624394.71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1" t="n">
        <v>0</v>
      </c>
      <c r="S80" s="20" t="n">
        <v>0</v>
      </c>
      <c r="T80" s="20" t="n">
        <v>0</v>
      </c>
      <c r="U80" s="22"/>
      <c r="V80" s="18" t="s">
        <v>258</v>
      </c>
      <c r="W80" s="16"/>
      <c r="X80" s="16"/>
      <c r="Y80" s="17"/>
    </row>
    <row r="81" customFormat="false" ht="89.25" hidden="false" customHeight="false" outlineLevel="0" collapsed="false">
      <c r="A81" s="10" t="n">
        <v>76</v>
      </c>
      <c r="B81" s="11" t="s">
        <v>259</v>
      </c>
      <c r="C81" s="11" t="s">
        <v>260</v>
      </c>
      <c r="D81" s="18" t="n">
        <v>180769</v>
      </c>
      <c r="E81" s="19" t="s">
        <v>83</v>
      </c>
      <c r="F81" s="19" t="n">
        <v>1</v>
      </c>
      <c r="G81" s="20" t="n">
        <v>5248986.56</v>
      </c>
      <c r="H81" s="20" t="n">
        <v>128390.16</v>
      </c>
      <c r="I81" s="20" t="n">
        <v>5470601.13</v>
      </c>
      <c r="J81" s="20" t="n">
        <v>128390.16</v>
      </c>
      <c r="K81" s="20" t="n">
        <v>56164.95</v>
      </c>
      <c r="L81" s="20" t="n">
        <v>51621.47</v>
      </c>
      <c r="M81" s="20" t="n">
        <v>5226107.25</v>
      </c>
      <c r="N81" s="20" t="n">
        <v>8317.3</v>
      </c>
      <c r="O81" s="20" t="n">
        <v>0</v>
      </c>
      <c r="P81" s="20" t="n">
        <v>0</v>
      </c>
      <c r="Q81" s="20" t="n">
        <v>0</v>
      </c>
      <c r="R81" s="21" t="n">
        <v>0</v>
      </c>
      <c r="S81" s="20" t="n">
        <v>0</v>
      </c>
      <c r="T81" s="20" t="n">
        <v>0</v>
      </c>
      <c r="U81" s="22"/>
      <c r="V81" s="18" t="s">
        <v>261</v>
      </c>
      <c r="W81" s="16"/>
      <c r="X81" s="16"/>
      <c r="Y81" s="17"/>
    </row>
    <row r="82" customFormat="false" ht="25.5" hidden="false" customHeight="false" outlineLevel="0" collapsed="false">
      <c r="A82" s="10" t="n">
        <v>77</v>
      </c>
      <c r="B82" s="11" t="s">
        <v>262</v>
      </c>
      <c r="C82" s="11" t="s">
        <v>263</v>
      </c>
      <c r="D82" s="18" t="n">
        <v>37598904</v>
      </c>
      <c r="E82" s="19" t="s">
        <v>34</v>
      </c>
      <c r="F82" s="19"/>
      <c r="G82" s="20" t="n">
        <v>3968096.19</v>
      </c>
      <c r="H82" s="20" t="n">
        <v>0</v>
      </c>
      <c r="I82" s="20" t="n">
        <v>5037374.46</v>
      </c>
      <c r="J82" s="20" t="n">
        <v>0</v>
      </c>
      <c r="K82" s="20" t="n">
        <v>0</v>
      </c>
      <c r="L82" s="20" t="n">
        <v>0</v>
      </c>
      <c r="M82" s="20" t="n">
        <v>5037374.46</v>
      </c>
      <c r="N82" s="20" t="n">
        <v>0</v>
      </c>
      <c r="O82" s="20" t="n">
        <v>0</v>
      </c>
      <c r="P82" s="20" t="n">
        <v>0</v>
      </c>
      <c r="Q82" s="20" t="n">
        <v>0</v>
      </c>
      <c r="R82" s="21" t="n">
        <v>0</v>
      </c>
      <c r="S82" s="20" t="n">
        <v>0</v>
      </c>
      <c r="T82" s="20" t="n">
        <v>0</v>
      </c>
      <c r="U82" s="22"/>
      <c r="V82" s="18" t="s">
        <v>264</v>
      </c>
      <c r="W82" s="16"/>
      <c r="X82" s="16"/>
      <c r="Y82" s="17"/>
    </row>
    <row r="83" customFormat="false" ht="38.25" hidden="false" customHeight="false" outlineLevel="0" collapsed="false">
      <c r="A83" s="10" t="n">
        <v>78</v>
      </c>
      <c r="B83" s="11" t="s">
        <v>265</v>
      </c>
      <c r="C83" s="11" t="s">
        <v>266</v>
      </c>
      <c r="D83" s="18" t="n">
        <v>193714</v>
      </c>
      <c r="E83" s="19" t="s">
        <v>134</v>
      </c>
      <c r="F83" s="19" t="n">
        <v>1</v>
      </c>
      <c r="G83" s="20" t="n">
        <v>0</v>
      </c>
      <c r="H83" s="20" t="n">
        <v>0</v>
      </c>
      <c r="I83" s="20" t="n">
        <v>4838000.93</v>
      </c>
      <c r="J83" s="20" t="n">
        <v>47000</v>
      </c>
      <c r="K83" s="20" t="n">
        <v>0</v>
      </c>
      <c r="L83" s="20" t="n">
        <v>0</v>
      </c>
      <c r="M83" s="20" t="n">
        <v>21086.81</v>
      </c>
      <c r="N83" s="20" t="n">
        <v>0</v>
      </c>
      <c r="O83" s="20" t="n">
        <v>4769914.12</v>
      </c>
      <c r="P83" s="20" t="n">
        <v>0</v>
      </c>
      <c r="Q83" s="20" t="n">
        <v>0</v>
      </c>
      <c r="R83" s="21" t="n">
        <v>0</v>
      </c>
      <c r="S83" s="20" t="n">
        <v>0</v>
      </c>
      <c r="T83" s="20" t="n">
        <v>0</v>
      </c>
      <c r="U83" s="22"/>
      <c r="V83" s="18" t="s">
        <v>267</v>
      </c>
      <c r="W83" s="16"/>
      <c r="X83" s="16"/>
      <c r="Y83" s="17"/>
    </row>
    <row r="84" customFormat="false" ht="25.5" hidden="false" customHeight="false" outlineLevel="0" collapsed="false">
      <c r="A84" s="10" t="n">
        <v>79</v>
      </c>
      <c r="B84" s="11" t="s">
        <v>268</v>
      </c>
      <c r="C84" s="11" t="s">
        <v>269</v>
      </c>
      <c r="D84" s="18" t="n">
        <v>13533086</v>
      </c>
      <c r="E84" s="19" t="s">
        <v>34</v>
      </c>
      <c r="F84" s="19" t="n">
        <v>3</v>
      </c>
      <c r="G84" s="20" t="n">
        <v>3744394.71</v>
      </c>
      <c r="H84" s="20" t="n">
        <v>0</v>
      </c>
      <c r="I84" s="20" t="n">
        <v>4735884.6</v>
      </c>
      <c r="J84" s="20" t="n">
        <v>0</v>
      </c>
      <c r="K84" s="20" t="n">
        <v>0</v>
      </c>
      <c r="L84" s="20" t="n">
        <v>0</v>
      </c>
      <c r="M84" s="20" t="n">
        <v>4735884.6</v>
      </c>
      <c r="N84" s="20" t="n">
        <v>0</v>
      </c>
      <c r="O84" s="20" t="n">
        <v>0</v>
      </c>
      <c r="P84" s="20" t="n">
        <v>0</v>
      </c>
      <c r="Q84" s="20" t="n">
        <v>0</v>
      </c>
      <c r="R84" s="21" t="n">
        <v>0</v>
      </c>
      <c r="S84" s="20" t="n">
        <v>0</v>
      </c>
      <c r="T84" s="20" t="n">
        <v>0</v>
      </c>
      <c r="U84" s="22"/>
      <c r="V84" s="18" t="s">
        <v>270</v>
      </c>
      <c r="W84" s="16"/>
      <c r="X84" s="16"/>
      <c r="Y84" s="17"/>
    </row>
    <row r="85" customFormat="false" ht="38.25" hidden="false" customHeight="false" outlineLevel="0" collapsed="false">
      <c r="A85" s="10" t="n">
        <v>80</v>
      </c>
      <c r="B85" s="11" t="s">
        <v>271</v>
      </c>
      <c r="C85" s="11" t="s">
        <v>272</v>
      </c>
      <c r="D85" s="18" t="n">
        <v>191477</v>
      </c>
      <c r="E85" s="19" t="s">
        <v>34</v>
      </c>
      <c r="F85" s="19" t="n">
        <v>3</v>
      </c>
      <c r="G85" s="20" t="n">
        <v>3669045.65</v>
      </c>
      <c r="H85" s="20" t="n">
        <v>0</v>
      </c>
      <c r="I85" s="20" t="n">
        <v>4436545.4</v>
      </c>
      <c r="J85" s="20" t="n">
        <v>0</v>
      </c>
      <c r="K85" s="20" t="n">
        <v>0</v>
      </c>
      <c r="L85" s="20" t="n">
        <v>0</v>
      </c>
      <c r="M85" s="20" t="n">
        <v>4436545.4</v>
      </c>
      <c r="N85" s="20" t="n">
        <v>0</v>
      </c>
      <c r="O85" s="20" t="n">
        <v>0</v>
      </c>
      <c r="P85" s="20" t="n">
        <v>0</v>
      </c>
      <c r="Q85" s="20" t="n">
        <v>0</v>
      </c>
      <c r="R85" s="21" t="n">
        <v>0</v>
      </c>
      <c r="S85" s="20" t="n">
        <v>0</v>
      </c>
      <c r="T85" s="20" t="n">
        <v>0</v>
      </c>
      <c r="U85" s="22"/>
      <c r="V85" s="18" t="s">
        <v>273</v>
      </c>
      <c r="W85" s="16"/>
      <c r="X85" s="16"/>
      <c r="Y85" s="17"/>
    </row>
    <row r="86" customFormat="false" ht="25.5" hidden="false" customHeight="false" outlineLevel="0" collapsed="false">
      <c r="A86" s="10" t="n">
        <v>81</v>
      </c>
      <c r="B86" s="11" t="s">
        <v>274</v>
      </c>
      <c r="C86" s="11" t="s">
        <v>275</v>
      </c>
      <c r="D86" s="18" t="n">
        <v>31534713</v>
      </c>
      <c r="E86" s="19" t="s">
        <v>34</v>
      </c>
      <c r="F86" s="19" t="n">
        <v>3</v>
      </c>
      <c r="G86" s="20" t="n">
        <v>4410077.79</v>
      </c>
      <c r="H86" s="20" t="n">
        <v>0</v>
      </c>
      <c r="I86" s="20" t="n">
        <v>4410077.79</v>
      </c>
      <c r="J86" s="20" t="n">
        <v>0</v>
      </c>
      <c r="K86" s="20" t="n">
        <v>0</v>
      </c>
      <c r="L86" s="20" t="n">
        <v>0</v>
      </c>
      <c r="M86" s="20" t="n">
        <v>4410077.79</v>
      </c>
      <c r="N86" s="20" t="n">
        <v>0</v>
      </c>
      <c r="O86" s="20" t="n">
        <v>0</v>
      </c>
      <c r="P86" s="20" t="n">
        <v>0</v>
      </c>
      <c r="Q86" s="20" t="n">
        <v>3081577.84</v>
      </c>
      <c r="R86" s="21" t="n">
        <v>0</v>
      </c>
      <c r="S86" s="20" t="n">
        <v>0</v>
      </c>
      <c r="T86" s="20" t="n">
        <v>0</v>
      </c>
      <c r="U86" s="22" t="s">
        <v>276</v>
      </c>
      <c r="V86" s="18" t="s">
        <v>277</v>
      </c>
      <c r="W86" s="16"/>
      <c r="X86" s="16"/>
      <c r="Y86" s="17"/>
    </row>
    <row r="87" customFormat="false" ht="25.5" hidden="false" customHeight="false" outlineLevel="0" collapsed="false">
      <c r="A87" s="10" t="n">
        <v>82</v>
      </c>
      <c r="B87" s="11" t="s">
        <v>278</v>
      </c>
      <c r="C87" s="11" t="s">
        <v>279</v>
      </c>
      <c r="D87" s="18" t="n">
        <v>191141</v>
      </c>
      <c r="E87" s="19" t="s">
        <v>38</v>
      </c>
      <c r="F87" s="19" t="n">
        <v>4</v>
      </c>
      <c r="G87" s="20" t="n">
        <v>4361736.9</v>
      </c>
      <c r="H87" s="20" t="n">
        <v>240578.13</v>
      </c>
      <c r="I87" s="20" t="n">
        <v>4361736.9</v>
      </c>
      <c r="J87" s="20" t="n">
        <v>240578.13</v>
      </c>
      <c r="K87" s="20" t="n">
        <v>0</v>
      </c>
      <c r="L87" s="20" t="n">
        <v>0</v>
      </c>
      <c r="M87" s="20" t="n">
        <v>4066845.61</v>
      </c>
      <c r="N87" s="20" t="n">
        <v>54313.16</v>
      </c>
      <c r="O87" s="20" t="n">
        <v>0</v>
      </c>
      <c r="P87" s="20" t="n">
        <v>930599.14</v>
      </c>
      <c r="Q87" s="20" t="n">
        <v>4364552.9</v>
      </c>
      <c r="R87" s="21" t="n">
        <v>1.85</v>
      </c>
      <c r="S87" s="20" t="n">
        <v>0</v>
      </c>
      <c r="T87" s="20" t="n">
        <v>0</v>
      </c>
      <c r="U87" s="22" t="s">
        <v>280</v>
      </c>
      <c r="V87" s="18" t="s">
        <v>281</v>
      </c>
      <c r="W87" s="16"/>
      <c r="X87" s="16"/>
      <c r="Y87" s="17"/>
    </row>
    <row r="88" customFormat="false" ht="51" hidden="false" customHeight="false" outlineLevel="0" collapsed="false">
      <c r="A88" s="10" t="n">
        <v>83</v>
      </c>
      <c r="B88" s="11" t="s">
        <v>282</v>
      </c>
      <c r="C88" s="11" t="s">
        <v>283</v>
      </c>
      <c r="D88" s="18" t="n">
        <v>180829</v>
      </c>
      <c r="E88" s="19" t="s">
        <v>83</v>
      </c>
      <c r="F88" s="19" t="n">
        <v>1</v>
      </c>
      <c r="G88" s="20" t="n">
        <v>3694650.29</v>
      </c>
      <c r="H88" s="20" t="n">
        <v>700532.63</v>
      </c>
      <c r="I88" s="20" t="n">
        <v>3825308.68</v>
      </c>
      <c r="J88" s="20" t="n">
        <v>700532.63</v>
      </c>
      <c r="K88" s="20" t="n">
        <v>98448.47</v>
      </c>
      <c r="L88" s="20" t="n">
        <v>224800.08</v>
      </c>
      <c r="M88" s="20" t="n">
        <v>2801527.5</v>
      </c>
      <c r="N88" s="20" t="n">
        <v>0</v>
      </c>
      <c r="O88" s="20" t="n">
        <v>0</v>
      </c>
      <c r="P88" s="20" t="n">
        <v>0</v>
      </c>
      <c r="Q88" s="20" t="n">
        <v>0</v>
      </c>
      <c r="R88" s="21" t="n">
        <v>0</v>
      </c>
      <c r="S88" s="20" t="n">
        <v>0</v>
      </c>
      <c r="T88" s="20" t="n">
        <v>0</v>
      </c>
      <c r="U88" s="22"/>
      <c r="V88" s="18" t="s">
        <v>284</v>
      </c>
      <c r="W88" s="16"/>
      <c r="X88" s="16"/>
      <c r="Y88" s="17"/>
    </row>
    <row r="89" customFormat="false" ht="51" hidden="false" customHeight="false" outlineLevel="0" collapsed="false">
      <c r="A89" s="10" t="n">
        <v>84</v>
      </c>
      <c r="B89" s="11" t="s">
        <v>285</v>
      </c>
      <c r="C89" s="11" t="s">
        <v>286</v>
      </c>
      <c r="D89" s="18" t="n">
        <v>180781</v>
      </c>
      <c r="E89" s="19" t="s">
        <v>83</v>
      </c>
      <c r="F89" s="19" t="n">
        <v>1</v>
      </c>
      <c r="G89" s="20" t="n">
        <v>3669685.54</v>
      </c>
      <c r="H89" s="20" t="n">
        <v>505248.66</v>
      </c>
      <c r="I89" s="20" t="n">
        <v>3768632.04</v>
      </c>
      <c r="J89" s="20" t="n">
        <v>505248.66</v>
      </c>
      <c r="K89" s="20" t="n">
        <v>46165.3</v>
      </c>
      <c r="L89" s="20" t="n">
        <v>134768.29</v>
      </c>
      <c r="M89" s="20" t="n">
        <v>3082449.79</v>
      </c>
      <c r="N89" s="20" t="n">
        <v>0</v>
      </c>
      <c r="O89" s="20" t="n">
        <v>0</v>
      </c>
      <c r="P89" s="20" t="n">
        <v>0</v>
      </c>
      <c r="Q89" s="20" t="n">
        <v>0</v>
      </c>
      <c r="R89" s="21" t="n">
        <v>0</v>
      </c>
      <c r="S89" s="20" t="n">
        <v>0</v>
      </c>
      <c r="T89" s="20" t="n">
        <v>0</v>
      </c>
      <c r="U89" s="22"/>
      <c r="V89" s="18" t="s">
        <v>284</v>
      </c>
      <c r="W89" s="16"/>
      <c r="X89" s="16"/>
      <c r="Y89" s="17"/>
    </row>
    <row r="90" customFormat="false" ht="25.5" hidden="false" customHeight="false" outlineLevel="0" collapsed="false">
      <c r="A90" s="10" t="n">
        <v>85</v>
      </c>
      <c r="B90" s="11" t="s">
        <v>287</v>
      </c>
      <c r="C90" s="11" t="s">
        <v>288</v>
      </c>
      <c r="D90" s="18" t="n">
        <v>300363</v>
      </c>
      <c r="E90" s="19" t="s">
        <v>34</v>
      </c>
      <c r="F90" s="19" t="n">
        <v>3</v>
      </c>
      <c r="G90" s="20" t="n">
        <v>3269347.25</v>
      </c>
      <c r="H90" s="20" t="n">
        <v>0</v>
      </c>
      <c r="I90" s="20" t="n">
        <v>3754217.63</v>
      </c>
      <c r="J90" s="20" t="n">
        <v>0</v>
      </c>
      <c r="K90" s="20" t="n">
        <v>0</v>
      </c>
      <c r="L90" s="20" t="n">
        <v>0</v>
      </c>
      <c r="M90" s="20" t="n">
        <v>3754217.63</v>
      </c>
      <c r="N90" s="20" t="n">
        <v>0</v>
      </c>
      <c r="O90" s="20" t="n">
        <v>0</v>
      </c>
      <c r="P90" s="20" t="n">
        <v>0</v>
      </c>
      <c r="Q90" s="20" t="n">
        <v>0</v>
      </c>
      <c r="R90" s="21" t="n">
        <v>0</v>
      </c>
      <c r="S90" s="20" t="n">
        <v>0</v>
      </c>
      <c r="T90" s="20" t="n">
        <v>0</v>
      </c>
      <c r="U90" s="22"/>
      <c r="V90" s="18" t="s">
        <v>191</v>
      </c>
      <c r="W90" s="16"/>
      <c r="X90" s="16"/>
      <c r="Y90" s="17"/>
    </row>
    <row r="91" customFormat="false" ht="25.5" hidden="false" customHeight="false" outlineLevel="0" collapsed="false">
      <c r="A91" s="10" t="n">
        <v>86</v>
      </c>
      <c r="B91" s="11" t="s">
        <v>289</v>
      </c>
      <c r="C91" s="11" t="s">
        <v>290</v>
      </c>
      <c r="D91" s="18" t="n">
        <v>5763642</v>
      </c>
      <c r="E91" s="19" t="s">
        <v>34</v>
      </c>
      <c r="F91" s="19" t="n">
        <v>4</v>
      </c>
      <c r="G91" s="20" t="n">
        <v>4039338.18</v>
      </c>
      <c r="H91" s="20" t="n">
        <v>0</v>
      </c>
      <c r="I91" s="20" t="n">
        <v>3733257.08</v>
      </c>
      <c r="J91" s="20" t="n">
        <v>0</v>
      </c>
      <c r="K91" s="20" t="n">
        <v>0</v>
      </c>
      <c r="L91" s="20" t="n">
        <v>0</v>
      </c>
      <c r="M91" s="20" t="n">
        <v>3733257.08</v>
      </c>
      <c r="N91" s="20" t="n">
        <v>0</v>
      </c>
      <c r="O91" s="20" t="n">
        <v>0</v>
      </c>
      <c r="P91" s="20" t="n">
        <v>0</v>
      </c>
      <c r="Q91" s="20" t="n">
        <v>0</v>
      </c>
      <c r="R91" s="21" t="n">
        <v>0</v>
      </c>
      <c r="S91" s="20" t="n">
        <v>0</v>
      </c>
      <c r="T91" s="20" t="n">
        <v>0</v>
      </c>
      <c r="U91" s="22"/>
      <c r="V91" s="18" t="s">
        <v>291</v>
      </c>
      <c r="W91" s="16"/>
      <c r="X91" s="16"/>
      <c r="Y91" s="17"/>
    </row>
    <row r="92" customFormat="false" ht="38.25" hidden="false" customHeight="false" outlineLevel="0" collapsed="false">
      <c r="A92" s="10" t="n">
        <v>87</v>
      </c>
      <c r="B92" s="11" t="s">
        <v>292</v>
      </c>
      <c r="C92" s="11" t="s">
        <v>241</v>
      </c>
      <c r="D92" s="18" t="n">
        <v>39520039</v>
      </c>
      <c r="E92" s="19" t="s">
        <v>149</v>
      </c>
      <c r="F92" s="19" t="n">
        <v>1</v>
      </c>
      <c r="G92" s="20" t="n">
        <v>3183063.1</v>
      </c>
      <c r="H92" s="20" t="n">
        <v>100122.91</v>
      </c>
      <c r="I92" s="20" t="n">
        <v>3511008.52</v>
      </c>
      <c r="J92" s="20" t="n">
        <v>100122.91</v>
      </c>
      <c r="K92" s="20" t="n">
        <v>9799.63</v>
      </c>
      <c r="L92" s="20" t="n">
        <v>23374.71</v>
      </c>
      <c r="M92" s="20" t="n">
        <v>3377711.27</v>
      </c>
      <c r="N92" s="20" t="n">
        <v>0</v>
      </c>
      <c r="O92" s="20" t="n">
        <v>0</v>
      </c>
      <c r="P92" s="20" t="n">
        <v>0</v>
      </c>
      <c r="Q92" s="20" t="n">
        <v>0</v>
      </c>
      <c r="R92" s="21" t="n">
        <v>0</v>
      </c>
      <c r="S92" s="20" t="n">
        <v>0</v>
      </c>
      <c r="T92" s="20" t="n">
        <v>0</v>
      </c>
      <c r="U92" s="22"/>
      <c r="V92" s="18" t="s">
        <v>293</v>
      </c>
      <c r="W92" s="16"/>
      <c r="X92" s="16"/>
      <c r="Y92" s="17"/>
    </row>
    <row r="93" customFormat="false" ht="25.5" hidden="false" customHeight="false" outlineLevel="0" collapsed="false">
      <c r="A93" s="10" t="n">
        <v>88</v>
      </c>
      <c r="B93" s="11" t="s">
        <v>294</v>
      </c>
      <c r="C93" s="11" t="s">
        <v>295</v>
      </c>
      <c r="D93" s="18" t="n">
        <v>24820699</v>
      </c>
      <c r="E93" s="19" t="s">
        <v>59</v>
      </c>
      <c r="F93" s="19"/>
      <c r="G93" s="20" t="n">
        <v>1902281.86</v>
      </c>
      <c r="H93" s="20" t="n">
        <v>0</v>
      </c>
      <c r="I93" s="20" t="n">
        <v>3510618.51</v>
      </c>
      <c r="J93" s="20" t="n">
        <v>0</v>
      </c>
      <c r="K93" s="20" t="n">
        <v>0</v>
      </c>
      <c r="L93" s="20" t="n">
        <v>0</v>
      </c>
      <c r="M93" s="20" t="n">
        <v>3510618.51</v>
      </c>
      <c r="N93" s="20" t="n">
        <v>0</v>
      </c>
      <c r="O93" s="20" t="n">
        <v>0</v>
      </c>
      <c r="P93" s="20" t="n">
        <v>0</v>
      </c>
      <c r="Q93" s="20" t="n">
        <v>2186476.11</v>
      </c>
      <c r="R93" s="21" t="n">
        <v>0</v>
      </c>
      <c r="S93" s="20" t="n">
        <v>0</v>
      </c>
      <c r="T93" s="20" t="n">
        <v>0</v>
      </c>
      <c r="U93" s="22"/>
      <c r="V93" s="18" t="s">
        <v>296</v>
      </c>
      <c r="W93" s="16"/>
      <c r="X93" s="16"/>
      <c r="Y93" s="17"/>
    </row>
    <row r="94" customFormat="false" ht="51" hidden="false" customHeight="false" outlineLevel="0" collapsed="false">
      <c r="A94" s="10" t="n">
        <v>89</v>
      </c>
      <c r="B94" s="11" t="s">
        <v>297</v>
      </c>
      <c r="C94" s="11" t="s">
        <v>298</v>
      </c>
      <c r="D94" s="18" t="n">
        <v>180350</v>
      </c>
      <c r="E94" s="19" t="s">
        <v>83</v>
      </c>
      <c r="F94" s="19"/>
      <c r="G94" s="20" t="n">
        <v>3389300.41</v>
      </c>
      <c r="H94" s="20" t="n">
        <v>0</v>
      </c>
      <c r="I94" s="20" t="n">
        <v>3501291.2</v>
      </c>
      <c r="J94" s="20" t="n">
        <v>0</v>
      </c>
      <c r="K94" s="20" t="n">
        <v>0</v>
      </c>
      <c r="L94" s="20" t="n">
        <v>49912.36</v>
      </c>
      <c r="M94" s="20" t="n">
        <v>3451378.84</v>
      </c>
      <c r="N94" s="20" t="n">
        <v>0</v>
      </c>
      <c r="O94" s="20" t="n">
        <v>0</v>
      </c>
      <c r="P94" s="20" t="n">
        <v>0</v>
      </c>
      <c r="Q94" s="20" t="n">
        <v>0</v>
      </c>
      <c r="R94" s="21" t="n">
        <v>0</v>
      </c>
      <c r="S94" s="20" t="n">
        <v>0</v>
      </c>
      <c r="T94" s="20" t="n">
        <v>0</v>
      </c>
      <c r="U94" s="22"/>
      <c r="V94" s="18" t="s">
        <v>284</v>
      </c>
      <c r="W94" s="16"/>
      <c r="X94" s="16"/>
      <c r="Y94" s="17"/>
    </row>
    <row r="95" customFormat="false" ht="76.5" hidden="false" customHeight="false" outlineLevel="0" collapsed="false">
      <c r="A95" s="10" t="n">
        <v>90</v>
      </c>
      <c r="B95" s="11" t="s">
        <v>299</v>
      </c>
      <c r="C95" s="11" t="s">
        <v>300</v>
      </c>
      <c r="D95" s="18" t="n">
        <v>192270</v>
      </c>
      <c r="E95" s="19" t="s">
        <v>34</v>
      </c>
      <c r="F95" s="19" t="n">
        <v>4</v>
      </c>
      <c r="G95" s="20" t="n">
        <v>3459729.77</v>
      </c>
      <c r="H95" s="20" t="n">
        <v>116096.61</v>
      </c>
      <c r="I95" s="20" t="n">
        <v>3459729.77</v>
      </c>
      <c r="J95" s="20" t="n">
        <v>116096.61</v>
      </c>
      <c r="K95" s="20" t="n">
        <v>25665.44</v>
      </c>
      <c r="L95" s="20" t="n">
        <v>43583.83</v>
      </c>
      <c r="M95" s="20" t="n">
        <v>3274383.89</v>
      </c>
      <c r="N95" s="20" t="n">
        <v>0</v>
      </c>
      <c r="O95" s="20" t="n">
        <v>0</v>
      </c>
      <c r="P95" s="20" t="n">
        <v>0</v>
      </c>
      <c r="Q95" s="20" t="n">
        <v>3459729.77</v>
      </c>
      <c r="R95" s="21" t="n">
        <v>100</v>
      </c>
      <c r="S95" s="20" t="n">
        <v>0</v>
      </c>
      <c r="T95" s="20" t="n">
        <v>0</v>
      </c>
      <c r="U95" s="22" t="s">
        <v>301</v>
      </c>
      <c r="V95" s="18" t="s">
        <v>302</v>
      </c>
      <c r="W95" s="16"/>
      <c r="X95" s="16"/>
      <c r="Y95" s="17"/>
    </row>
    <row r="96" customFormat="false" ht="38.25" hidden="false" customHeight="false" outlineLevel="0" collapsed="false">
      <c r="A96" s="10" t="n">
        <v>91</v>
      </c>
      <c r="B96" s="11" t="s">
        <v>303</v>
      </c>
      <c r="C96" s="11" t="s">
        <v>304</v>
      </c>
      <c r="D96" s="18" t="n">
        <v>293574</v>
      </c>
      <c r="E96" s="19" t="s">
        <v>38</v>
      </c>
      <c r="F96" s="19" t="n">
        <v>4</v>
      </c>
      <c r="G96" s="20" t="n">
        <v>2936566.25</v>
      </c>
      <c r="H96" s="20" t="n">
        <v>245642.1</v>
      </c>
      <c r="I96" s="20" t="n">
        <v>3391163.92</v>
      </c>
      <c r="J96" s="20" t="n">
        <v>245545.68</v>
      </c>
      <c r="K96" s="20" t="n">
        <v>0</v>
      </c>
      <c r="L96" s="20" t="n">
        <v>0</v>
      </c>
      <c r="M96" s="20" t="n">
        <v>3064378.8</v>
      </c>
      <c r="N96" s="20" t="n">
        <v>81239.44</v>
      </c>
      <c r="O96" s="20" t="n">
        <v>0</v>
      </c>
      <c r="P96" s="20" t="n">
        <v>1086311.02</v>
      </c>
      <c r="Q96" s="20" t="n">
        <v>0</v>
      </c>
      <c r="R96" s="21" t="n">
        <v>0</v>
      </c>
      <c r="S96" s="20" t="n">
        <v>0</v>
      </c>
      <c r="T96" s="20" t="n">
        <v>0</v>
      </c>
      <c r="U96" s="22" t="s">
        <v>305</v>
      </c>
      <c r="V96" s="18" t="s">
        <v>143</v>
      </c>
      <c r="W96" s="16"/>
      <c r="X96" s="16"/>
      <c r="Y96" s="17"/>
    </row>
    <row r="97" customFormat="false" ht="38.25" hidden="false" customHeight="false" outlineLevel="0" collapsed="false">
      <c r="A97" s="10" t="n">
        <v>92</v>
      </c>
      <c r="B97" s="11" t="s">
        <v>306</v>
      </c>
      <c r="C97" s="11" t="s">
        <v>307</v>
      </c>
      <c r="D97" s="18" t="n">
        <v>178502</v>
      </c>
      <c r="E97" s="19" t="s">
        <v>83</v>
      </c>
      <c r="F97" s="19" t="n">
        <v>3</v>
      </c>
      <c r="G97" s="20" t="n">
        <v>2734070.67</v>
      </c>
      <c r="H97" s="20" t="n">
        <v>0</v>
      </c>
      <c r="I97" s="20" t="n">
        <v>3307150.98</v>
      </c>
      <c r="J97" s="20" t="n">
        <v>0</v>
      </c>
      <c r="K97" s="20" t="n">
        <v>0</v>
      </c>
      <c r="L97" s="20" t="n">
        <v>0</v>
      </c>
      <c r="M97" s="20" t="n">
        <v>3307150.98</v>
      </c>
      <c r="N97" s="20" t="n">
        <v>0</v>
      </c>
      <c r="O97" s="20" t="n">
        <v>0</v>
      </c>
      <c r="P97" s="20" t="n">
        <v>0</v>
      </c>
      <c r="Q97" s="20" t="n">
        <v>0</v>
      </c>
      <c r="R97" s="21" t="n">
        <v>0</v>
      </c>
      <c r="S97" s="20" t="n">
        <v>0</v>
      </c>
      <c r="T97" s="20" t="n">
        <v>0</v>
      </c>
      <c r="U97" s="22"/>
      <c r="V97" s="18" t="s">
        <v>308</v>
      </c>
      <c r="W97" s="16"/>
      <c r="X97" s="16"/>
      <c r="Y97" s="17"/>
    </row>
    <row r="98" customFormat="false" ht="38.25" hidden="false" customHeight="false" outlineLevel="0" collapsed="false">
      <c r="A98" s="10" t="n">
        <v>93</v>
      </c>
      <c r="B98" s="11" t="s">
        <v>309</v>
      </c>
      <c r="C98" s="11" t="s">
        <v>310</v>
      </c>
      <c r="D98" s="18" t="n">
        <v>109274</v>
      </c>
      <c r="E98" s="19" t="s">
        <v>38</v>
      </c>
      <c r="F98" s="19" t="n">
        <v>4</v>
      </c>
      <c r="G98" s="20" t="n">
        <v>3228122.19</v>
      </c>
      <c r="H98" s="20" t="n">
        <v>793236.96</v>
      </c>
      <c r="I98" s="20" t="n">
        <v>3228122.19</v>
      </c>
      <c r="J98" s="20" t="n">
        <v>793236.96</v>
      </c>
      <c r="K98" s="20" t="n">
        <v>7533.49</v>
      </c>
      <c r="L98" s="20" t="n">
        <v>22930.95</v>
      </c>
      <c r="M98" s="20" t="n">
        <v>2385907.99</v>
      </c>
      <c r="N98" s="20" t="n">
        <v>18512.8</v>
      </c>
      <c r="O98" s="20" t="n">
        <v>0</v>
      </c>
      <c r="P98" s="20" t="n">
        <v>0</v>
      </c>
      <c r="Q98" s="20" t="n">
        <v>3228122.19</v>
      </c>
      <c r="R98" s="21" t="n">
        <v>8.8</v>
      </c>
      <c r="S98" s="20" t="n">
        <v>0</v>
      </c>
      <c r="T98" s="20" t="n">
        <v>0</v>
      </c>
      <c r="U98" s="22" t="s">
        <v>311</v>
      </c>
      <c r="V98" s="18" t="s">
        <v>312</v>
      </c>
      <c r="W98" s="16"/>
      <c r="X98" s="16"/>
      <c r="Y98" s="17"/>
    </row>
    <row r="99" customFormat="false" ht="38.25" hidden="false" customHeight="false" outlineLevel="0" collapsed="false">
      <c r="A99" s="10" t="n">
        <v>94</v>
      </c>
      <c r="B99" s="11" t="s">
        <v>313</v>
      </c>
      <c r="C99" s="11" t="s">
        <v>314</v>
      </c>
      <c r="D99" s="18" t="n">
        <v>4628681</v>
      </c>
      <c r="E99" s="19" t="s">
        <v>34</v>
      </c>
      <c r="F99" s="19" t="n">
        <v>4</v>
      </c>
      <c r="G99" s="20" t="n">
        <v>2681032.34</v>
      </c>
      <c r="H99" s="20" t="n">
        <v>557631.29</v>
      </c>
      <c r="I99" s="20" t="n">
        <v>3208345.01</v>
      </c>
      <c r="J99" s="20" t="n">
        <v>557631.29</v>
      </c>
      <c r="K99" s="20" t="n">
        <v>2428.21</v>
      </c>
      <c r="L99" s="20" t="n">
        <v>6356.5</v>
      </c>
      <c r="M99" s="20" t="n">
        <v>2641929.01</v>
      </c>
      <c r="N99" s="20" t="n">
        <v>0</v>
      </c>
      <c r="O99" s="20" t="n">
        <v>0</v>
      </c>
      <c r="P99" s="20" t="n">
        <v>0</v>
      </c>
      <c r="Q99" s="20" t="n">
        <v>0</v>
      </c>
      <c r="R99" s="21" t="n">
        <v>0</v>
      </c>
      <c r="S99" s="20" t="n">
        <v>0</v>
      </c>
      <c r="T99" s="20" t="n">
        <v>0</v>
      </c>
      <c r="U99" s="22"/>
      <c r="V99" s="18" t="s">
        <v>315</v>
      </c>
      <c r="W99" s="16"/>
      <c r="X99" s="16"/>
      <c r="Y99" s="17"/>
    </row>
    <row r="100" customFormat="false" ht="25.5" hidden="false" customHeight="false" outlineLevel="0" collapsed="false">
      <c r="A100" s="10" t="n">
        <v>95</v>
      </c>
      <c r="B100" s="11" t="s">
        <v>316</v>
      </c>
      <c r="C100" s="11" t="s">
        <v>317</v>
      </c>
      <c r="D100" s="18" t="n">
        <v>14310336</v>
      </c>
      <c r="E100" s="19" t="s">
        <v>34</v>
      </c>
      <c r="F100" s="19" t="n">
        <v>4</v>
      </c>
      <c r="G100" s="20" t="n">
        <v>2775686.44</v>
      </c>
      <c r="H100" s="20" t="n">
        <v>0</v>
      </c>
      <c r="I100" s="20" t="n">
        <v>3160609.26</v>
      </c>
      <c r="J100" s="20" t="n">
        <v>0</v>
      </c>
      <c r="K100" s="20" t="n">
        <v>0</v>
      </c>
      <c r="L100" s="20" t="n">
        <v>0</v>
      </c>
      <c r="M100" s="20" t="n">
        <v>3160609.26</v>
      </c>
      <c r="N100" s="20" t="n">
        <v>0</v>
      </c>
      <c r="O100" s="20" t="n">
        <v>0</v>
      </c>
      <c r="P100" s="20" t="n">
        <v>0</v>
      </c>
      <c r="Q100" s="20" t="n">
        <v>0</v>
      </c>
      <c r="R100" s="21" t="n">
        <v>0</v>
      </c>
      <c r="S100" s="20" t="n">
        <v>0</v>
      </c>
      <c r="T100" s="20" t="n">
        <v>0</v>
      </c>
      <c r="U100" s="22"/>
      <c r="V100" s="18" t="s">
        <v>318</v>
      </c>
      <c r="W100" s="16"/>
      <c r="X100" s="16"/>
      <c r="Y100" s="17"/>
    </row>
    <row r="101" customFormat="false" ht="38.25" hidden="false" customHeight="false" outlineLevel="0" collapsed="false">
      <c r="A101" s="10" t="n">
        <v>96</v>
      </c>
      <c r="B101" s="11" t="s">
        <v>319</v>
      </c>
      <c r="C101" s="11" t="s">
        <v>320</v>
      </c>
      <c r="D101" s="18" t="n">
        <v>31301298</v>
      </c>
      <c r="E101" s="19" t="s">
        <v>34</v>
      </c>
      <c r="F101" s="19"/>
      <c r="G101" s="20" t="n">
        <v>0</v>
      </c>
      <c r="H101" s="20" t="n">
        <v>0</v>
      </c>
      <c r="I101" s="20" t="n">
        <v>3138171.97</v>
      </c>
      <c r="J101" s="20" t="n">
        <v>0</v>
      </c>
      <c r="K101" s="20" t="n">
        <v>0</v>
      </c>
      <c r="L101" s="20" t="n">
        <v>0</v>
      </c>
      <c r="M101" s="20" t="n">
        <v>3138171.97</v>
      </c>
      <c r="N101" s="20" t="n">
        <v>0</v>
      </c>
      <c r="O101" s="20" t="n">
        <v>0</v>
      </c>
      <c r="P101" s="20" t="n">
        <v>0</v>
      </c>
      <c r="Q101" s="20" t="n">
        <v>0</v>
      </c>
      <c r="R101" s="21" t="n">
        <v>0</v>
      </c>
      <c r="S101" s="20" t="n">
        <v>0</v>
      </c>
      <c r="T101" s="20" t="n">
        <v>0</v>
      </c>
      <c r="U101" s="22"/>
      <c r="V101" s="18" t="s">
        <v>321</v>
      </c>
      <c r="W101" s="16"/>
      <c r="X101" s="16"/>
      <c r="Y101" s="17"/>
    </row>
    <row r="102" customFormat="false" ht="38.25" hidden="false" customHeight="false" outlineLevel="0" collapsed="false">
      <c r="A102" s="10" t="n">
        <v>97</v>
      </c>
      <c r="B102" s="11" t="s">
        <v>322</v>
      </c>
      <c r="C102" s="11" t="s">
        <v>323</v>
      </c>
      <c r="D102" s="18" t="n">
        <v>214652</v>
      </c>
      <c r="E102" s="19" t="s">
        <v>34</v>
      </c>
      <c r="F102" s="19" t="n">
        <v>3</v>
      </c>
      <c r="G102" s="20" t="n">
        <v>2770331.46</v>
      </c>
      <c r="H102" s="20" t="n">
        <v>0</v>
      </c>
      <c r="I102" s="20" t="n">
        <v>3106689.16</v>
      </c>
      <c r="J102" s="20" t="n">
        <v>0</v>
      </c>
      <c r="K102" s="20" t="n">
        <v>0</v>
      </c>
      <c r="L102" s="20" t="n">
        <v>0</v>
      </c>
      <c r="M102" s="20" t="n">
        <v>3106689.16</v>
      </c>
      <c r="N102" s="20" t="n">
        <v>0</v>
      </c>
      <c r="O102" s="20" t="n">
        <v>0</v>
      </c>
      <c r="P102" s="20" t="n">
        <v>0</v>
      </c>
      <c r="Q102" s="20" t="n">
        <v>0</v>
      </c>
      <c r="R102" s="21" t="n">
        <v>0</v>
      </c>
      <c r="S102" s="20" t="n">
        <v>0</v>
      </c>
      <c r="T102" s="20" t="n">
        <v>0</v>
      </c>
      <c r="U102" s="22"/>
      <c r="V102" s="18" t="s">
        <v>324</v>
      </c>
      <c r="W102" s="16"/>
      <c r="X102" s="16"/>
      <c r="Y102" s="17"/>
    </row>
    <row r="103" customFormat="false" ht="25.5" hidden="false" customHeight="false" outlineLevel="0" collapsed="false">
      <c r="A103" s="10" t="n">
        <v>98</v>
      </c>
      <c r="B103" s="11" t="s">
        <v>325</v>
      </c>
      <c r="C103" s="11" t="s">
        <v>326</v>
      </c>
      <c r="D103" s="18" t="n">
        <v>37339327</v>
      </c>
      <c r="E103" s="19" t="s">
        <v>59</v>
      </c>
      <c r="F103" s="19"/>
      <c r="G103" s="20" t="n">
        <v>0</v>
      </c>
      <c r="H103" s="20" t="n">
        <v>0</v>
      </c>
      <c r="I103" s="20" t="n">
        <v>3072305.16</v>
      </c>
      <c r="J103" s="20" t="n">
        <v>0</v>
      </c>
      <c r="K103" s="20" t="n">
        <v>0</v>
      </c>
      <c r="L103" s="20" t="n">
        <v>0</v>
      </c>
      <c r="M103" s="20" t="n">
        <v>3072305.16</v>
      </c>
      <c r="N103" s="20" t="n">
        <v>0</v>
      </c>
      <c r="O103" s="20" t="n">
        <v>0</v>
      </c>
      <c r="P103" s="20" t="n">
        <v>0</v>
      </c>
      <c r="Q103" s="20" t="n">
        <v>0</v>
      </c>
      <c r="R103" s="21" t="n">
        <v>0</v>
      </c>
      <c r="S103" s="20" t="n">
        <v>0</v>
      </c>
      <c r="T103" s="20" t="n">
        <v>0</v>
      </c>
      <c r="U103" s="22"/>
      <c r="V103" s="18" t="s">
        <v>327</v>
      </c>
      <c r="W103" s="16"/>
      <c r="X103" s="16"/>
      <c r="Y103" s="17"/>
    </row>
    <row r="104" customFormat="false" ht="38.25" hidden="false" customHeight="false" outlineLevel="0" collapsed="false">
      <c r="A104" s="10" t="n">
        <v>99</v>
      </c>
      <c r="B104" s="11" t="s">
        <v>328</v>
      </c>
      <c r="C104" s="11" t="s">
        <v>329</v>
      </c>
      <c r="D104" s="18" t="n">
        <v>5494354</v>
      </c>
      <c r="E104" s="19" t="s">
        <v>227</v>
      </c>
      <c r="F104" s="19" t="n">
        <v>2</v>
      </c>
      <c r="G104" s="20" t="n">
        <v>2813752.13</v>
      </c>
      <c r="H104" s="20" t="n">
        <v>47295.86</v>
      </c>
      <c r="I104" s="20" t="n">
        <v>3062686.02</v>
      </c>
      <c r="J104" s="20" t="n">
        <v>47295.86</v>
      </c>
      <c r="K104" s="20" t="n">
        <v>17153.26</v>
      </c>
      <c r="L104" s="20" t="n">
        <v>12295.55</v>
      </c>
      <c r="M104" s="20" t="n">
        <v>2985941.35</v>
      </c>
      <c r="N104" s="20" t="n">
        <v>0</v>
      </c>
      <c r="O104" s="20" t="n">
        <v>0</v>
      </c>
      <c r="P104" s="20" t="n">
        <v>0</v>
      </c>
      <c r="Q104" s="20" t="n">
        <v>0</v>
      </c>
      <c r="R104" s="21" t="n">
        <v>0</v>
      </c>
      <c r="S104" s="20" t="n">
        <v>0</v>
      </c>
      <c r="T104" s="20" t="n">
        <v>0</v>
      </c>
      <c r="U104" s="22"/>
      <c r="V104" s="18" t="s">
        <v>330</v>
      </c>
      <c r="W104" s="16"/>
      <c r="X104" s="16"/>
      <c r="Y104" s="17"/>
    </row>
    <row r="105" customFormat="false" ht="25.5" hidden="false" customHeight="false" outlineLevel="0" collapsed="false">
      <c r="A105" s="10" t="n">
        <v>100</v>
      </c>
      <c r="B105" s="11" t="s">
        <v>331</v>
      </c>
      <c r="C105" s="11" t="s">
        <v>332</v>
      </c>
      <c r="D105" s="18" t="n">
        <v>13541565</v>
      </c>
      <c r="E105" s="19" t="s">
        <v>134</v>
      </c>
      <c r="F105" s="19" t="n">
        <v>1</v>
      </c>
      <c r="G105" s="20" t="n">
        <v>3039881.62</v>
      </c>
      <c r="H105" s="20" t="n">
        <v>1211365.7</v>
      </c>
      <c r="I105" s="20" t="n">
        <v>3039881.62</v>
      </c>
      <c r="J105" s="20" t="n">
        <v>1211365.7</v>
      </c>
      <c r="K105" s="20" t="n">
        <v>8462.76</v>
      </c>
      <c r="L105" s="20" t="n">
        <v>13039.35</v>
      </c>
      <c r="M105" s="20" t="n">
        <v>301015.96</v>
      </c>
      <c r="N105" s="20" t="n">
        <v>0</v>
      </c>
      <c r="O105" s="20" t="n">
        <v>1505997.85</v>
      </c>
      <c r="P105" s="20" t="n">
        <v>0</v>
      </c>
      <c r="Q105" s="20" t="n">
        <v>3039881.62</v>
      </c>
      <c r="R105" s="21" t="n">
        <v>81.55</v>
      </c>
      <c r="S105" s="20" t="n">
        <v>0</v>
      </c>
      <c r="T105" s="20" t="n">
        <v>0</v>
      </c>
      <c r="U105" s="22" t="s">
        <v>333</v>
      </c>
      <c r="V105" s="18" t="s">
        <v>163</v>
      </c>
      <c r="W105" s="16"/>
      <c r="X105" s="16"/>
      <c r="Y105" s="17"/>
    </row>
    <row r="106" customFormat="false" ht="38.25" hidden="false" customHeight="false" outlineLevel="0" collapsed="false">
      <c r="A106" s="10" t="n">
        <v>101</v>
      </c>
      <c r="B106" s="11" t="s">
        <v>334</v>
      </c>
      <c r="C106" s="11" t="s">
        <v>335</v>
      </c>
      <c r="D106" s="18" t="n">
        <v>25330750</v>
      </c>
      <c r="E106" s="19" t="s">
        <v>34</v>
      </c>
      <c r="F106" s="19" t="n">
        <v>4</v>
      </c>
      <c r="G106" s="20" t="n">
        <v>2551144.79</v>
      </c>
      <c r="H106" s="20" t="n">
        <v>0</v>
      </c>
      <c r="I106" s="20" t="n">
        <v>2834290.38</v>
      </c>
      <c r="J106" s="20" t="n">
        <v>0</v>
      </c>
      <c r="K106" s="20" t="n">
        <v>0</v>
      </c>
      <c r="L106" s="20" t="n">
        <v>0</v>
      </c>
      <c r="M106" s="20" t="n">
        <v>2834290.38</v>
      </c>
      <c r="N106" s="20" t="n">
        <v>0</v>
      </c>
      <c r="O106" s="20" t="n">
        <v>0</v>
      </c>
      <c r="P106" s="20" t="n">
        <v>0</v>
      </c>
      <c r="Q106" s="20" t="n">
        <v>0</v>
      </c>
      <c r="R106" s="21" t="n">
        <v>0</v>
      </c>
      <c r="S106" s="20" t="n">
        <v>0</v>
      </c>
      <c r="T106" s="20" t="n">
        <v>0</v>
      </c>
      <c r="U106" s="22"/>
      <c r="V106" s="18" t="s">
        <v>336</v>
      </c>
      <c r="W106" s="16"/>
      <c r="X106" s="16"/>
      <c r="Y106" s="17"/>
    </row>
    <row r="107" customFormat="false" ht="38.25" hidden="false" customHeight="false" outlineLevel="0" collapsed="false">
      <c r="A107" s="10" t="n">
        <v>102</v>
      </c>
      <c r="B107" s="11" t="s">
        <v>337</v>
      </c>
      <c r="C107" s="11" t="s">
        <v>338</v>
      </c>
      <c r="D107" s="18" t="n">
        <v>33505015</v>
      </c>
      <c r="E107" s="19" t="s">
        <v>149</v>
      </c>
      <c r="F107" s="19" t="n">
        <v>1</v>
      </c>
      <c r="G107" s="20" t="n">
        <v>2413566.26</v>
      </c>
      <c r="H107" s="20" t="n">
        <v>0</v>
      </c>
      <c r="I107" s="20" t="n">
        <v>2797327.17</v>
      </c>
      <c r="J107" s="20" t="n">
        <v>0</v>
      </c>
      <c r="K107" s="20" t="n">
        <v>0</v>
      </c>
      <c r="L107" s="20" t="n">
        <v>0</v>
      </c>
      <c r="M107" s="20" t="n">
        <v>2797327.17</v>
      </c>
      <c r="N107" s="20" t="n">
        <v>0</v>
      </c>
      <c r="O107" s="20" t="n">
        <v>0</v>
      </c>
      <c r="P107" s="20" t="n">
        <v>0</v>
      </c>
      <c r="Q107" s="20" t="n">
        <v>0</v>
      </c>
      <c r="R107" s="21" t="n">
        <v>0</v>
      </c>
      <c r="S107" s="20" t="n">
        <v>0</v>
      </c>
      <c r="T107" s="20" t="n">
        <v>0</v>
      </c>
      <c r="U107" s="22"/>
      <c r="V107" s="18" t="s">
        <v>339</v>
      </c>
      <c r="W107" s="16"/>
      <c r="X107" s="16"/>
      <c r="Y107" s="17"/>
    </row>
    <row r="108" customFormat="false" ht="25.5" hidden="false" customHeight="false" outlineLevel="0" collapsed="false">
      <c r="A108" s="10" t="n">
        <v>103</v>
      </c>
      <c r="B108" s="11" t="s">
        <v>340</v>
      </c>
      <c r="C108" s="11" t="s">
        <v>341</v>
      </c>
      <c r="D108" s="18" t="n">
        <v>5744426</v>
      </c>
      <c r="E108" s="19" t="s">
        <v>34</v>
      </c>
      <c r="F108" s="19" t="n">
        <v>3</v>
      </c>
      <c r="G108" s="20" t="n">
        <v>2610751.28</v>
      </c>
      <c r="H108" s="20" t="n">
        <v>0</v>
      </c>
      <c r="I108" s="20" t="n">
        <v>2610751.28</v>
      </c>
      <c r="J108" s="20" t="n">
        <v>0</v>
      </c>
      <c r="K108" s="20" t="n">
        <v>166791.17</v>
      </c>
      <c r="L108" s="20" t="n">
        <v>304865.61</v>
      </c>
      <c r="M108" s="20" t="n">
        <v>2139094.5</v>
      </c>
      <c r="N108" s="20" t="n">
        <v>0</v>
      </c>
      <c r="O108" s="20" t="n">
        <v>0</v>
      </c>
      <c r="P108" s="20" t="n">
        <v>0</v>
      </c>
      <c r="Q108" s="20" t="n">
        <v>2610751.28</v>
      </c>
      <c r="R108" s="21" t="n">
        <v>11.3</v>
      </c>
      <c r="S108" s="20" t="n">
        <v>0</v>
      </c>
      <c r="T108" s="20" t="n">
        <v>0</v>
      </c>
      <c r="U108" s="22" t="s">
        <v>342</v>
      </c>
      <c r="V108" s="18" t="s">
        <v>343</v>
      </c>
      <c r="W108" s="16"/>
      <c r="X108" s="16"/>
      <c r="Y108" s="17"/>
    </row>
    <row r="109" customFormat="false" ht="25.5" hidden="false" customHeight="false" outlineLevel="0" collapsed="false">
      <c r="A109" s="10" t="n">
        <v>104</v>
      </c>
      <c r="B109" s="11" t="s">
        <v>344</v>
      </c>
      <c r="C109" s="11" t="s">
        <v>345</v>
      </c>
      <c r="D109" s="18" t="n">
        <v>130441</v>
      </c>
      <c r="E109" s="19" t="s">
        <v>149</v>
      </c>
      <c r="F109" s="19" t="n">
        <v>1</v>
      </c>
      <c r="G109" s="20" t="n">
        <v>2300562.61</v>
      </c>
      <c r="H109" s="20" t="n">
        <v>286181.93</v>
      </c>
      <c r="I109" s="20" t="n">
        <v>2417468.52</v>
      </c>
      <c r="J109" s="20" t="n">
        <v>286181.93</v>
      </c>
      <c r="K109" s="20" t="n">
        <v>18586.63</v>
      </c>
      <c r="L109" s="20" t="n">
        <v>16960.58</v>
      </c>
      <c r="M109" s="20" t="n">
        <v>1882054.83</v>
      </c>
      <c r="N109" s="20" t="n">
        <v>0</v>
      </c>
      <c r="O109" s="20" t="n">
        <v>213684.55</v>
      </c>
      <c r="P109" s="20" t="n">
        <v>0</v>
      </c>
      <c r="Q109" s="20" t="n">
        <v>685509.19</v>
      </c>
      <c r="R109" s="21" t="n">
        <v>6.2</v>
      </c>
      <c r="S109" s="20" t="n">
        <v>116797.37</v>
      </c>
      <c r="T109" s="20" t="n">
        <v>0</v>
      </c>
      <c r="U109" s="22" t="s">
        <v>346</v>
      </c>
      <c r="V109" s="18" t="s">
        <v>80</v>
      </c>
      <c r="W109" s="16"/>
      <c r="X109" s="16"/>
      <c r="Y109" s="17"/>
    </row>
    <row r="110" customFormat="false" ht="25.5" hidden="false" customHeight="false" outlineLevel="0" collapsed="false">
      <c r="A110" s="10" t="n">
        <v>105</v>
      </c>
      <c r="B110" s="11" t="s">
        <v>347</v>
      </c>
      <c r="C110" s="11" t="s">
        <v>348</v>
      </c>
      <c r="D110" s="18" t="n">
        <v>35293307</v>
      </c>
      <c r="E110" s="19" t="s">
        <v>34</v>
      </c>
      <c r="F110" s="19" t="n">
        <v>4</v>
      </c>
      <c r="G110" s="20" t="n">
        <v>2059025.95</v>
      </c>
      <c r="H110" s="20" t="n">
        <v>0</v>
      </c>
      <c r="I110" s="20" t="n">
        <v>2367399.55</v>
      </c>
      <c r="J110" s="20" t="n">
        <v>0</v>
      </c>
      <c r="K110" s="20" t="n">
        <v>0</v>
      </c>
      <c r="L110" s="20" t="n">
        <v>0</v>
      </c>
      <c r="M110" s="20" t="n">
        <v>2367399.55</v>
      </c>
      <c r="N110" s="20" t="n">
        <v>0</v>
      </c>
      <c r="O110" s="20" t="n">
        <v>0</v>
      </c>
      <c r="P110" s="20" t="n">
        <v>0</v>
      </c>
      <c r="Q110" s="20" t="n">
        <v>0</v>
      </c>
      <c r="R110" s="21" t="n">
        <v>0</v>
      </c>
      <c r="S110" s="20" t="n">
        <v>0</v>
      </c>
      <c r="T110" s="20" t="n">
        <v>0</v>
      </c>
      <c r="U110" s="22"/>
      <c r="V110" s="18" t="s">
        <v>349</v>
      </c>
      <c r="W110" s="16"/>
      <c r="X110" s="16"/>
      <c r="Y110" s="17"/>
    </row>
    <row r="111" customFormat="false" ht="38.25" hidden="false" customHeight="false" outlineLevel="0" collapsed="false">
      <c r="A111" s="10" t="n">
        <v>106</v>
      </c>
      <c r="B111" s="11" t="s">
        <v>350</v>
      </c>
      <c r="C111" s="11" t="s">
        <v>351</v>
      </c>
      <c r="D111" s="18" t="n">
        <v>26160824</v>
      </c>
      <c r="E111" s="19" t="s">
        <v>34</v>
      </c>
      <c r="F111" s="19" t="n">
        <v>4</v>
      </c>
      <c r="G111" s="20" t="n">
        <v>0</v>
      </c>
      <c r="H111" s="20" t="n">
        <v>0</v>
      </c>
      <c r="I111" s="20" t="n">
        <v>2315536.52</v>
      </c>
      <c r="J111" s="20" t="n">
        <v>0</v>
      </c>
      <c r="K111" s="20" t="n">
        <v>0</v>
      </c>
      <c r="L111" s="20" t="n">
        <v>0</v>
      </c>
      <c r="M111" s="20" t="n">
        <v>2315536.52</v>
      </c>
      <c r="N111" s="20" t="n">
        <v>0</v>
      </c>
      <c r="O111" s="20" t="n">
        <v>0</v>
      </c>
      <c r="P111" s="20" t="n">
        <v>0</v>
      </c>
      <c r="Q111" s="20" t="n">
        <v>0</v>
      </c>
      <c r="R111" s="21" t="n">
        <v>0</v>
      </c>
      <c r="S111" s="20" t="n">
        <v>0</v>
      </c>
      <c r="T111" s="20" t="n">
        <v>0</v>
      </c>
      <c r="U111" s="22"/>
      <c r="V111" s="18" t="s">
        <v>352</v>
      </c>
      <c r="W111" s="16"/>
      <c r="X111" s="16"/>
      <c r="Y111" s="17"/>
    </row>
    <row r="112" customFormat="false" ht="38.25" hidden="false" customHeight="false" outlineLevel="0" collapsed="false">
      <c r="A112" s="10" t="n">
        <v>107</v>
      </c>
      <c r="B112" s="11" t="s">
        <v>353</v>
      </c>
      <c r="C112" s="11" t="s">
        <v>354</v>
      </c>
      <c r="D112" s="18" t="n">
        <v>31226457</v>
      </c>
      <c r="E112" s="19" t="s">
        <v>34</v>
      </c>
      <c r="F112" s="19" t="n">
        <v>3</v>
      </c>
      <c r="G112" s="20" t="n">
        <v>1321176.96</v>
      </c>
      <c r="H112" s="20" t="n">
        <v>0</v>
      </c>
      <c r="I112" s="20" t="n">
        <v>2310605.91</v>
      </c>
      <c r="J112" s="20" t="n">
        <v>0</v>
      </c>
      <c r="K112" s="20" t="n">
        <v>0</v>
      </c>
      <c r="L112" s="20" t="n">
        <v>0</v>
      </c>
      <c r="M112" s="20" t="n">
        <v>2310605.91</v>
      </c>
      <c r="N112" s="20" t="n">
        <v>0</v>
      </c>
      <c r="O112" s="20" t="n">
        <v>0</v>
      </c>
      <c r="P112" s="20" t="n">
        <v>0</v>
      </c>
      <c r="Q112" s="20" t="n">
        <v>0</v>
      </c>
      <c r="R112" s="21" t="n">
        <v>0</v>
      </c>
      <c r="S112" s="20" t="n">
        <v>0</v>
      </c>
      <c r="T112" s="20" t="n">
        <v>0</v>
      </c>
      <c r="U112" s="22" t="s">
        <v>355</v>
      </c>
      <c r="V112" s="18" t="s">
        <v>356</v>
      </c>
      <c r="W112" s="16"/>
      <c r="X112" s="16"/>
      <c r="Y112" s="17"/>
    </row>
    <row r="113" customFormat="false" ht="51" hidden="false" customHeight="false" outlineLevel="0" collapsed="false">
      <c r="A113" s="10" t="n">
        <v>108</v>
      </c>
      <c r="B113" s="11" t="s">
        <v>357</v>
      </c>
      <c r="C113" s="11" t="s">
        <v>358</v>
      </c>
      <c r="D113" s="18" t="n">
        <v>26154976</v>
      </c>
      <c r="E113" s="19" t="s">
        <v>83</v>
      </c>
      <c r="F113" s="19" t="n">
        <v>1</v>
      </c>
      <c r="G113" s="20" t="n">
        <v>2178498.81</v>
      </c>
      <c r="H113" s="20" t="n">
        <v>600721.49</v>
      </c>
      <c r="I113" s="20" t="n">
        <v>2247539.96</v>
      </c>
      <c r="J113" s="20" t="n">
        <v>600721.49</v>
      </c>
      <c r="K113" s="20" t="n">
        <v>72287.99</v>
      </c>
      <c r="L113" s="20" t="n">
        <v>95488.81</v>
      </c>
      <c r="M113" s="20" t="n">
        <v>1479041.67</v>
      </c>
      <c r="N113" s="20" t="n">
        <v>0</v>
      </c>
      <c r="O113" s="20" t="n">
        <v>0</v>
      </c>
      <c r="P113" s="20" t="n">
        <v>0</v>
      </c>
      <c r="Q113" s="20" t="n">
        <v>0</v>
      </c>
      <c r="R113" s="21" t="n">
        <v>0</v>
      </c>
      <c r="S113" s="20" t="n">
        <v>0</v>
      </c>
      <c r="T113" s="20" t="n">
        <v>0</v>
      </c>
      <c r="U113" s="22"/>
      <c r="V113" s="18" t="s">
        <v>284</v>
      </c>
      <c r="W113" s="16"/>
      <c r="X113" s="16"/>
      <c r="Y113" s="17"/>
    </row>
    <row r="114" customFormat="false" ht="38.25" hidden="false" customHeight="false" outlineLevel="0" collapsed="false">
      <c r="A114" s="10" t="n">
        <v>109</v>
      </c>
      <c r="B114" s="11" t="s">
        <v>359</v>
      </c>
      <c r="C114" s="11" t="s">
        <v>62</v>
      </c>
      <c r="D114" s="18" t="n">
        <v>38033446</v>
      </c>
      <c r="E114" s="19" t="s">
        <v>59</v>
      </c>
      <c r="F114" s="19"/>
      <c r="G114" s="20" t="n">
        <v>1216513.28</v>
      </c>
      <c r="H114" s="20" t="n">
        <v>0</v>
      </c>
      <c r="I114" s="20" t="n">
        <v>2148427.32</v>
      </c>
      <c r="J114" s="20" t="n">
        <v>0</v>
      </c>
      <c r="K114" s="20" t="n">
        <v>0</v>
      </c>
      <c r="L114" s="20" t="n">
        <v>0</v>
      </c>
      <c r="M114" s="20" t="n">
        <v>2148427.32</v>
      </c>
      <c r="N114" s="20" t="n">
        <v>0</v>
      </c>
      <c r="O114" s="20" t="n">
        <v>0</v>
      </c>
      <c r="P114" s="20" t="n">
        <v>0</v>
      </c>
      <c r="Q114" s="20" t="n">
        <v>0</v>
      </c>
      <c r="R114" s="21" t="n">
        <v>0</v>
      </c>
      <c r="S114" s="20" t="n">
        <v>0</v>
      </c>
      <c r="T114" s="20" t="n">
        <v>0</v>
      </c>
      <c r="U114" s="22" t="n">
        <v>44434</v>
      </c>
      <c r="V114" s="18" t="s">
        <v>360</v>
      </c>
      <c r="W114" s="16"/>
      <c r="X114" s="16"/>
      <c r="Y114" s="17"/>
    </row>
    <row r="115" customFormat="false" ht="25.5" hidden="false" customHeight="false" outlineLevel="0" collapsed="false">
      <c r="A115" s="10" t="n">
        <v>110</v>
      </c>
      <c r="B115" s="23" t="s">
        <v>361</v>
      </c>
      <c r="C115" s="23" t="s">
        <v>362</v>
      </c>
      <c r="D115" s="18" t="n">
        <v>238629</v>
      </c>
      <c r="E115" s="19" t="s">
        <v>34</v>
      </c>
      <c r="F115" s="19" t="n">
        <v>3</v>
      </c>
      <c r="G115" s="20" t="n">
        <v>1872943.78</v>
      </c>
      <c r="H115" s="20" t="n">
        <v>0</v>
      </c>
      <c r="I115" s="20" t="n">
        <v>2019648.72</v>
      </c>
      <c r="J115" s="20" t="n">
        <v>0</v>
      </c>
      <c r="K115" s="20" t="n">
        <v>0</v>
      </c>
      <c r="L115" s="20" t="n">
        <v>0</v>
      </c>
      <c r="M115" s="20" t="n">
        <v>2019648.72</v>
      </c>
      <c r="N115" s="20" t="n">
        <v>0</v>
      </c>
      <c r="O115" s="20" t="n">
        <v>0</v>
      </c>
      <c r="P115" s="20" t="n">
        <v>0</v>
      </c>
      <c r="Q115" s="20" t="n">
        <v>0</v>
      </c>
      <c r="R115" s="21" t="n">
        <v>0</v>
      </c>
      <c r="S115" s="20" t="n">
        <v>0</v>
      </c>
      <c r="T115" s="20" t="n">
        <v>0</v>
      </c>
      <c r="U115" s="22"/>
      <c r="V115" s="18" t="s">
        <v>363</v>
      </c>
      <c r="W115" s="16"/>
      <c r="X115" s="16"/>
      <c r="Y115" s="17"/>
    </row>
    <row r="116" customFormat="false" ht="25.5" hidden="false" customHeight="false" outlineLevel="0" collapsed="false">
      <c r="A116" s="10" t="n">
        <v>111</v>
      </c>
      <c r="B116" s="11" t="s">
        <v>364</v>
      </c>
      <c r="C116" s="11" t="s">
        <v>365</v>
      </c>
      <c r="D116" s="18" t="n">
        <v>35455697</v>
      </c>
      <c r="E116" s="19" t="s">
        <v>34</v>
      </c>
      <c r="F116" s="19"/>
      <c r="G116" s="20" t="n">
        <v>1906919.2</v>
      </c>
      <c r="H116" s="20" t="n">
        <v>0</v>
      </c>
      <c r="I116" s="20" t="n">
        <v>1906919.2</v>
      </c>
      <c r="J116" s="20" t="n">
        <v>0</v>
      </c>
      <c r="K116" s="20" t="n">
        <v>0</v>
      </c>
      <c r="L116" s="20" t="n">
        <v>0</v>
      </c>
      <c r="M116" s="20" t="n">
        <v>1906919.2</v>
      </c>
      <c r="N116" s="20" t="n">
        <v>0</v>
      </c>
      <c r="O116" s="20" t="n">
        <v>0</v>
      </c>
      <c r="P116" s="20" t="n">
        <v>0</v>
      </c>
      <c r="Q116" s="20" t="n">
        <v>1787379.39</v>
      </c>
      <c r="R116" s="21" t="n">
        <v>0</v>
      </c>
      <c r="S116" s="20" t="n">
        <v>0</v>
      </c>
      <c r="T116" s="20" t="n">
        <v>0</v>
      </c>
      <c r="U116" s="22"/>
      <c r="V116" s="18" t="s">
        <v>366</v>
      </c>
      <c r="W116" s="16"/>
      <c r="X116" s="16"/>
      <c r="Y116" s="17"/>
    </row>
    <row r="117" customFormat="false" ht="25.5" hidden="false" customHeight="false" outlineLevel="0" collapsed="false">
      <c r="A117" s="10" t="n">
        <v>112</v>
      </c>
      <c r="B117" s="11" t="s">
        <v>367</v>
      </c>
      <c r="C117" s="11" t="s">
        <v>368</v>
      </c>
      <c r="D117" s="18" t="n">
        <v>32116851</v>
      </c>
      <c r="E117" s="19" t="s">
        <v>34</v>
      </c>
      <c r="F117" s="19"/>
      <c r="G117" s="20" t="n">
        <v>1538022.87</v>
      </c>
      <c r="H117" s="20" t="n">
        <v>0</v>
      </c>
      <c r="I117" s="20" t="n">
        <v>1873264.42</v>
      </c>
      <c r="J117" s="20" t="n">
        <v>0</v>
      </c>
      <c r="K117" s="20" t="n">
        <v>0</v>
      </c>
      <c r="L117" s="20" t="n">
        <v>0</v>
      </c>
      <c r="M117" s="20" t="n">
        <v>1873264.42</v>
      </c>
      <c r="N117" s="20" t="n">
        <v>0</v>
      </c>
      <c r="O117" s="20" t="n">
        <v>0</v>
      </c>
      <c r="P117" s="20" t="n">
        <v>0</v>
      </c>
      <c r="Q117" s="20" t="n">
        <v>0</v>
      </c>
      <c r="R117" s="21" t="n">
        <v>0</v>
      </c>
      <c r="S117" s="20" t="n">
        <v>0</v>
      </c>
      <c r="T117" s="20" t="n">
        <v>0</v>
      </c>
      <c r="U117" s="22"/>
      <c r="V117" s="18" t="s">
        <v>369</v>
      </c>
      <c r="W117" s="16"/>
      <c r="X117" s="16"/>
      <c r="Y117" s="17"/>
    </row>
    <row r="118" customFormat="false" ht="38.25" hidden="false" customHeight="false" outlineLevel="0" collapsed="false">
      <c r="A118" s="10" t="n">
        <v>113</v>
      </c>
      <c r="B118" s="11" t="s">
        <v>370</v>
      </c>
      <c r="C118" s="11" t="s">
        <v>371</v>
      </c>
      <c r="D118" s="18" t="n">
        <v>31823504</v>
      </c>
      <c r="E118" s="19" t="s">
        <v>34</v>
      </c>
      <c r="F118" s="19" t="n">
        <v>3</v>
      </c>
      <c r="G118" s="20" t="n">
        <v>1768175.23</v>
      </c>
      <c r="H118" s="20" t="n">
        <v>0</v>
      </c>
      <c r="I118" s="20" t="n">
        <v>1866837.8</v>
      </c>
      <c r="J118" s="20" t="n">
        <v>0</v>
      </c>
      <c r="K118" s="20" t="n">
        <v>0</v>
      </c>
      <c r="L118" s="20" t="n">
        <v>0</v>
      </c>
      <c r="M118" s="20" t="n">
        <v>1866837.8</v>
      </c>
      <c r="N118" s="20" t="n">
        <v>0</v>
      </c>
      <c r="O118" s="20" t="n">
        <v>0</v>
      </c>
      <c r="P118" s="20" t="n">
        <v>0</v>
      </c>
      <c r="Q118" s="20" t="n">
        <v>0</v>
      </c>
      <c r="R118" s="21" t="n">
        <v>0</v>
      </c>
      <c r="S118" s="20" t="n">
        <v>0</v>
      </c>
      <c r="T118" s="20" t="n">
        <v>0</v>
      </c>
      <c r="U118" s="22"/>
      <c r="V118" s="18" t="s">
        <v>372</v>
      </c>
      <c r="W118" s="16"/>
      <c r="X118" s="16"/>
      <c r="Y118" s="17"/>
    </row>
    <row r="119" customFormat="false" ht="25.5" hidden="false" customHeight="false" outlineLevel="0" collapsed="false">
      <c r="A119" s="10" t="n">
        <v>114</v>
      </c>
      <c r="B119" s="11" t="s">
        <v>373</v>
      </c>
      <c r="C119" s="11" t="s">
        <v>374</v>
      </c>
      <c r="D119" s="18" t="n">
        <v>31582297</v>
      </c>
      <c r="E119" s="19" t="s">
        <v>34</v>
      </c>
      <c r="F119" s="19" t="n">
        <v>2</v>
      </c>
      <c r="G119" s="20" t="n">
        <v>1701363.18</v>
      </c>
      <c r="H119" s="20" t="n">
        <v>1030070.45</v>
      </c>
      <c r="I119" s="20" t="n">
        <v>1701363.18</v>
      </c>
      <c r="J119" s="20" t="n">
        <v>1030070.45</v>
      </c>
      <c r="K119" s="20" t="n">
        <v>384503.86</v>
      </c>
      <c r="L119" s="20" t="n">
        <v>285548.81</v>
      </c>
      <c r="M119" s="20" t="n">
        <v>1240.06</v>
      </c>
      <c r="N119" s="20" t="n">
        <v>0</v>
      </c>
      <c r="O119" s="20" t="n">
        <v>0</v>
      </c>
      <c r="P119" s="20" t="n">
        <v>0</v>
      </c>
      <c r="Q119" s="20" t="n">
        <v>1701363.18</v>
      </c>
      <c r="R119" s="21" t="n">
        <v>52.3</v>
      </c>
      <c r="S119" s="20" t="n">
        <v>0</v>
      </c>
      <c r="T119" s="20" t="n">
        <v>0</v>
      </c>
      <c r="U119" s="22" t="n">
        <v>40205</v>
      </c>
      <c r="V119" s="18" t="s">
        <v>80</v>
      </c>
      <c r="W119" s="16"/>
      <c r="X119" s="16"/>
      <c r="Y119" s="17"/>
    </row>
    <row r="120" customFormat="false" ht="25.5" hidden="false" customHeight="false" outlineLevel="0" collapsed="false">
      <c r="A120" s="10" t="n">
        <v>115</v>
      </c>
      <c r="B120" s="11" t="s">
        <v>375</v>
      </c>
      <c r="C120" s="11" t="s">
        <v>376</v>
      </c>
      <c r="D120" s="18" t="n">
        <v>32931612</v>
      </c>
      <c r="E120" s="19" t="s">
        <v>34</v>
      </c>
      <c r="F120" s="19"/>
      <c r="G120" s="20" t="n">
        <v>0</v>
      </c>
      <c r="H120" s="20" t="n">
        <v>0</v>
      </c>
      <c r="I120" s="20" t="n">
        <v>1675728.51</v>
      </c>
      <c r="J120" s="20" t="n">
        <v>0</v>
      </c>
      <c r="K120" s="20" t="n">
        <v>0</v>
      </c>
      <c r="L120" s="20" t="n">
        <v>0</v>
      </c>
      <c r="M120" s="20" t="n">
        <v>1675728.51</v>
      </c>
      <c r="N120" s="20" t="n">
        <v>0</v>
      </c>
      <c r="O120" s="20" t="n">
        <v>0</v>
      </c>
      <c r="P120" s="20" t="n">
        <v>0</v>
      </c>
      <c r="Q120" s="20" t="n">
        <v>0</v>
      </c>
      <c r="R120" s="21" t="n">
        <v>0</v>
      </c>
      <c r="S120" s="20" t="n">
        <v>0</v>
      </c>
      <c r="T120" s="20" t="n">
        <v>0</v>
      </c>
      <c r="U120" s="22"/>
      <c r="V120" s="18" t="s">
        <v>377</v>
      </c>
      <c r="W120" s="16"/>
      <c r="X120" s="16"/>
      <c r="Y120" s="17"/>
    </row>
    <row r="121" customFormat="false" ht="38.25" hidden="false" customHeight="false" outlineLevel="0" collapsed="false">
      <c r="A121" s="10" t="n">
        <v>116</v>
      </c>
      <c r="B121" s="11" t="s">
        <v>378</v>
      </c>
      <c r="C121" s="11" t="s">
        <v>379</v>
      </c>
      <c r="D121" s="18" t="n">
        <v>180812</v>
      </c>
      <c r="E121" s="19" t="s">
        <v>149</v>
      </c>
      <c r="F121" s="19" t="n">
        <v>1</v>
      </c>
      <c r="G121" s="20" t="n">
        <v>1623039.55</v>
      </c>
      <c r="H121" s="20" t="n">
        <v>984482.49</v>
      </c>
      <c r="I121" s="20" t="n">
        <v>1660588.84</v>
      </c>
      <c r="J121" s="20" t="n">
        <v>984482.49</v>
      </c>
      <c r="K121" s="20" t="n">
        <v>165431.58</v>
      </c>
      <c r="L121" s="20" t="n">
        <v>124017.18</v>
      </c>
      <c r="M121" s="20" t="n">
        <v>386657.59</v>
      </c>
      <c r="N121" s="20" t="n">
        <v>0</v>
      </c>
      <c r="O121" s="20" t="n">
        <v>0</v>
      </c>
      <c r="P121" s="20" t="n">
        <v>0</v>
      </c>
      <c r="Q121" s="20" t="n">
        <v>0</v>
      </c>
      <c r="R121" s="21" t="n">
        <v>0</v>
      </c>
      <c r="S121" s="20" t="n">
        <v>0</v>
      </c>
      <c r="T121" s="20" t="n">
        <v>0</v>
      </c>
      <c r="U121" s="22"/>
      <c r="V121" s="18" t="s">
        <v>284</v>
      </c>
      <c r="W121" s="16"/>
      <c r="X121" s="16"/>
      <c r="Y121" s="17"/>
    </row>
    <row r="122" customFormat="false" ht="25.5" hidden="false" customHeight="false" outlineLevel="0" collapsed="false">
      <c r="A122" s="10" t="n">
        <v>117</v>
      </c>
      <c r="B122" s="11" t="s">
        <v>380</v>
      </c>
      <c r="C122" s="11" t="s">
        <v>381</v>
      </c>
      <c r="D122" s="18" t="n">
        <v>213405</v>
      </c>
      <c r="E122" s="19" t="s">
        <v>34</v>
      </c>
      <c r="F122" s="19" t="n">
        <v>3</v>
      </c>
      <c r="G122" s="20" t="n">
        <v>1572721.49</v>
      </c>
      <c r="H122" s="20" t="n">
        <v>0</v>
      </c>
      <c r="I122" s="20" t="n">
        <v>1649906.17</v>
      </c>
      <c r="J122" s="20" t="n">
        <v>0</v>
      </c>
      <c r="K122" s="20" t="n">
        <v>0</v>
      </c>
      <c r="L122" s="20" t="n">
        <v>0</v>
      </c>
      <c r="M122" s="20" t="n">
        <v>1649906.17</v>
      </c>
      <c r="N122" s="20" t="n">
        <v>0</v>
      </c>
      <c r="O122" s="20" t="n">
        <v>0</v>
      </c>
      <c r="P122" s="20" t="n">
        <v>0</v>
      </c>
      <c r="Q122" s="20" t="n">
        <v>0</v>
      </c>
      <c r="R122" s="21" t="n">
        <v>0</v>
      </c>
      <c r="S122" s="20" t="n">
        <v>0</v>
      </c>
      <c r="T122" s="20" t="n">
        <v>0</v>
      </c>
      <c r="U122" s="22"/>
      <c r="V122" s="18" t="s">
        <v>382</v>
      </c>
      <c r="W122" s="16"/>
      <c r="X122" s="16"/>
      <c r="Y122" s="17"/>
    </row>
    <row r="123" customFormat="false" ht="38.25" hidden="false" customHeight="false" outlineLevel="0" collapsed="false">
      <c r="A123" s="10" t="n">
        <v>118</v>
      </c>
      <c r="B123" s="11" t="s">
        <v>383</v>
      </c>
      <c r="C123" s="11" t="s">
        <v>384</v>
      </c>
      <c r="D123" s="18" t="n">
        <v>32942399</v>
      </c>
      <c r="E123" s="19" t="s">
        <v>227</v>
      </c>
      <c r="F123" s="19" t="n">
        <v>2</v>
      </c>
      <c r="G123" s="20" t="n">
        <v>1473194.14</v>
      </c>
      <c r="H123" s="20" t="n">
        <v>0</v>
      </c>
      <c r="I123" s="20" t="n">
        <v>1602256.18</v>
      </c>
      <c r="J123" s="20" t="n">
        <v>0</v>
      </c>
      <c r="K123" s="20" t="n">
        <v>0</v>
      </c>
      <c r="L123" s="20" t="n">
        <v>0</v>
      </c>
      <c r="M123" s="20" t="n">
        <v>1602256.18</v>
      </c>
      <c r="N123" s="20" t="n">
        <v>0</v>
      </c>
      <c r="O123" s="20" t="n">
        <v>0</v>
      </c>
      <c r="P123" s="20" t="n">
        <v>0</v>
      </c>
      <c r="Q123" s="20" t="n">
        <v>0</v>
      </c>
      <c r="R123" s="21" t="n">
        <v>0</v>
      </c>
      <c r="S123" s="20" t="n">
        <v>0</v>
      </c>
      <c r="T123" s="20" t="n">
        <v>0</v>
      </c>
      <c r="U123" s="22"/>
      <c r="V123" s="18" t="s">
        <v>385</v>
      </c>
      <c r="W123" s="16"/>
      <c r="X123" s="16"/>
      <c r="Y123" s="17"/>
    </row>
    <row r="124" customFormat="false" ht="38.25" hidden="false" customHeight="false" outlineLevel="0" collapsed="false">
      <c r="A124" s="10" t="n">
        <v>119</v>
      </c>
      <c r="B124" s="11" t="s">
        <v>386</v>
      </c>
      <c r="C124" s="11" t="s">
        <v>387</v>
      </c>
      <c r="D124" s="18" t="n">
        <v>131104</v>
      </c>
      <c r="E124" s="19" t="s">
        <v>34</v>
      </c>
      <c r="F124" s="19" t="n">
        <v>4</v>
      </c>
      <c r="G124" s="20" t="n">
        <v>0</v>
      </c>
      <c r="H124" s="20" t="n">
        <v>0</v>
      </c>
      <c r="I124" s="20" t="n">
        <v>1569567.81</v>
      </c>
      <c r="J124" s="20" t="n">
        <v>0</v>
      </c>
      <c r="K124" s="20" t="n">
        <v>0</v>
      </c>
      <c r="L124" s="20" t="n">
        <v>0</v>
      </c>
      <c r="M124" s="20" t="n">
        <v>1569567.81</v>
      </c>
      <c r="N124" s="20" t="n">
        <v>0</v>
      </c>
      <c r="O124" s="20" t="n">
        <v>0</v>
      </c>
      <c r="P124" s="20" t="n">
        <v>0</v>
      </c>
      <c r="Q124" s="20" t="n">
        <v>0</v>
      </c>
      <c r="R124" s="21" t="n">
        <v>0</v>
      </c>
      <c r="S124" s="20" t="n">
        <v>0</v>
      </c>
      <c r="T124" s="20" t="n">
        <v>0</v>
      </c>
      <c r="U124" s="22"/>
      <c r="V124" s="18" t="s">
        <v>388</v>
      </c>
      <c r="W124" s="16"/>
      <c r="X124" s="16"/>
      <c r="Y124" s="17"/>
    </row>
    <row r="125" customFormat="false" ht="38.25" hidden="false" customHeight="false" outlineLevel="0" collapsed="false">
      <c r="A125" s="10" t="n">
        <v>120</v>
      </c>
      <c r="B125" s="11" t="s">
        <v>389</v>
      </c>
      <c r="C125" s="11" t="s">
        <v>390</v>
      </c>
      <c r="D125" s="18" t="n">
        <v>5493125</v>
      </c>
      <c r="E125" s="19" t="s">
        <v>248</v>
      </c>
      <c r="F125" s="19" t="n">
        <v>2</v>
      </c>
      <c r="G125" s="20" t="n">
        <v>1383238.42</v>
      </c>
      <c r="H125" s="20" t="n">
        <v>0</v>
      </c>
      <c r="I125" s="20" t="n">
        <v>1542102.5</v>
      </c>
      <c r="J125" s="20" t="n">
        <v>0</v>
      </c>
      <c r="K125" s="20" t="n">
        <v>0</v>
      </c>
      <c r="L125" s="20" t="n">
        <v>0</v>
      </c>
      <c r="M125" s="20" t="n">
        <v>1542102.5</v>
      </c>
      <c r="N125" s="20" t="n">
        <v>0</v>
      </c>
      <c r="O125" s="20" t="n">
        <v>0</v>
      </c>
      <c r="P125" s="20" t="n">
        <v>0</v>
      </c>
      <c r="Q125" s="20" t="n">
        <v>0</v>
      </c>
      <c r="R125" s="21" t="n">
        <v>0</v>
      </c>
      <c r="S125" s="20" t="n">
        <v>0</v>
      </c>
      <c r="T125" s="20" t="n">
        <v>0</v>
      </c>
      <c r="U125" s="22"/>
      <c r="V125" s="18" t="s">
        <v>391</v>
      </c>
      <c r="W125" s="16"/>
      <c r="X125" s="16"/>
      <c r="Y125" s="17"/>
    </row>
    <row r="126" customFormat="false" ht="25.5" hidden="false" customHeight="false" outlineLevel="0" collapsed="false">
      <c r="A126" s="10" t="n">
        <v>121</v>
      </c>
      <c r="B126" s="11" t="s">
        <v>392</v>
      </c>
      <c r="C126" s="11" t="s">
        <v>393</v>
      </c>
      <c r="D126" s="18" t="n">
        <v>31500324</v>
      </c>
      <c r="E126" s="19" t="s">
        <v>34</v>
      </c>
      <c r="F126" s="19" t="n">
        <v>3</v>
      </c>
      <c r="G126" s="20" t="n">
        <v>1483971.19</v>
      </c>
      <c r="H126" s="20" t="n">
        <v>0</v>
      </c>
      <c r="I126" s="20" t="n">
        <v>1483971.19</v>
      </c>
      <c r="J126" s="20" t="n">
        <v>0</v>
      </c>
      <c r="K126" s="20" t="n">
        <v>0</v>
      </c>
      <c r="L126" s="20" t="n">
        <v>0</v>
      </c>
      <c r="M126" s="20" t="n">
        <v>1483971.19</v>
      </c>
      <c r="N126" s="20" t="n">
        <v>0</v>
      </c>
      <c r="O126" s="20" t="n">
        <v>0</v>
      </c>
      <c r="P126" s="20" t="n">
        <v>0</v>
      </c>
      <c r="Q126" s="20" t="n">
        <v>1483971.19</v>
      </c>
      <c r="R126" s="21" t="n">
        <v>0</v>
      </c>
      <c r="S126" s="20" t="n">
        <v>0</v>
      </c>
      <c r="T126" s="20" t="n">
        <v>0</v>
      </c>
      <c r="U126" s="22" t="s">
        <v>394</v>
      </c>
      <c r="V126" s="18" t="s">
        <v>80</v>
      </c>
      <c r="W126" s="16"/>
      <c r="X126" s="16"/>
      <c r="Y126" s="17"/>
    </row>
    <row r="127" customFormat="false" ht="38.25" hidden="false" customHeight="false" outlineLevel="0" collapsed="false">
      <c r="A127" s="10" t="n">
        <v>122</v>
      </c>
      <c r="B127" s="11" t="s">
        <v>395</v>
      </c>
      <c r="C127" s="11" t="s">
        <v>396</v>
      </c>
      <c r="D127" s="18" t="n">
        <v>37696092</v>
      </c>
      <c r="E127" s="19" t="s">
        <v>34</v>
      </c>
      <c r="F127" s="19" t="n">
        <v>3</v>
      </c>
      <c r="G127" s="20" t="n">
        <v>916944.6</v>
      </c>
      <c r="H127" s="20" t="n">
        <v>0</v>
      </c>
      <c r="I127" s="20" t="n">
        <v>1473023.63</v>
      </c>
      <c r="J127" s="20" t="n">
        <v>0</v>
      </c>
      <c r="K127" s="20" t="n">
        <v>0</v>
      </c>
      <c r="L127" s="20" t="n">
        <v>0</v>
      </c>
      <c r="M127" s="20" t="n">
        <v>1473023.63</v>
      </c>
      <c r="N127" s="20" t="n">
        <v>0</v>
      </c>
      <c r="O127" s="20" t="n">
        <v>0</v>
      </c>
      <c r="P127" s="20" t="n">
        <v>0</v>
      </c>
      <c r="Q127" s="20" t="n">
        <v>1185931.39</v>
      </c>
      <c r="R127" s="21" t="n">
        <v>0</v>
      </c>
      <c r="S127" s="20" t="n">
        <v>0</v>
      </c>
      <c r="T127" s="20" t="n">
        <v>0</v>
      </c>
      <c r="U127" s="22" t="s">
        <v>397</v>
      </c>
      <c r="V127" s="18" t="s">
        <v>398</v>
      </c>
      <c r="W127" s="16"/>
      <c r="X127" s="16"/>
      <c r="Y127" s="17"/>
    </row>
    <row r="128" customFormat="false" ht="25.5" hidden="false" customHeight="false" outlineLevel="0" collapsed="false">
      <c r="A128" s="10" t="n">
        <v>123</v>
      </c>
      <c r="B128" s="11" t="s">
        <v>399</v>
      </c>
      <c r="C128" s="11" t="s">
        <v>400</v>
      </c>
      <c r="D128" s="18" t="n">
        <v>5427565</v>
      </c>
      <c r="E128" s="19" t="s">
        <v>237</v>
      </c>
      <c r="F128" s="19" t="n">
        <v>1</v>
      </c>
      <c r="G128" s="20" t="n">
        <v>1377936.36</v>
      </c>
      <c r="H128" s="20" t="n">
        <v>115635.49</v>
      </c>
      <c r="I128" s="20" t="n">
        <v>1377936.36</v>
      </c>
      <c r="J128" s="20" t="n">
        <v>115635.49</v>
      </c>
      <c r="K128" s="20" t="n">
        <v>104051.67</v>
      </c>
      <c r="L128" s="20" t="n">
        <v>0</v>
      </c>
      <c r="M128" s="20" t="n">
        <v>1158090.2</v>
      </c>
      <c r="N128" s="20" t="n">
        <v>159</v>
      </c>
      <c r="O128" s="20" t="n">
        <v>0</v>
      </c>
      <c r="P128" s="20" t="n">
        <v>0</v>
      </c>
      <c r="Q128" s="20" t="n">
        <v>1377936.36</v>
      </c>
      <c r="R128" s="21" t="n">
        <v>100</v>
      </c>
      <c r="S128" s="20" t="n">
        <v>0</v>
      </c>
      <c r="T128" s="20" t="n">
        <v>0</v>
      </c>
      <c r="U128" s="22" t="s">
        <v>401</v>
      </c>
      <c r="V128" s="18" t="s">
        <v>402</v>
      </c>
      <c r="W128" s="16"/>
      <c r="X128" s="16"/>
      <c r="Y128" s="17"/>
    </row>
    <row r="129" customFormat="false" ht="25.5" hidden="false" customHeight="false" outlineLevel="0" collapsed="false">
      <c r="A129" s="10" t="n">
        <v>124</v>
      </c>
      <c r="B129" s="11" t="s">
        <v>403</v>
      </c>
      <c r="C129" s="11" t="s">
        <v>404</v>
      </c>
      <c r="D129" s="18" t="n">
        <v>1237307</v>
      </c>
      <c r="E129" s="19" t="s">
        <v>34</v>
      </c>
      <c r="F129" s="19" t="n">
        <v>4</v>
      </c>
      <c r="G129" s="20" t="n">
        <v>1343115.86</v>
      </c>
      <c r="H129" s="20" t="n">
        <v>375657.35</v>
      </c>
      <c r="I129" s="20" t="n">
        <v>1343115.86</v>
      </c>
      <c r="J129" s="20" t="n">
        <v>375657.35</v>
      </c>
      <c r="K129" s="20" t="n">
        <v>65459.08</v>
      </c>
      <c r="L129" s="20" t="n">
        <v>32689.79</v>
      </c>
      <c r="M129" s="20" t="n">
        <v>869309.64</v>
      </c>
      <c r="N129" s="20" t="n">
        <v>0</v>
      </c>
      <c r="O129" s="20" t="n">
        <v>0</v>
      </c>
      <c r="P129" s="20" t="n">
        <v>0</v>
      </c>
      <c r="Q129" s="20" t="n">
        <v>1343115.86</v>
      </c>
      <c r="R129" s="21" t="n">
        <v>9.2</v>
      </c>
      <c r="S129" s="20" t="n">
        <v>0</v>
      </c>
      <c r="T129" s="20" t="n">
        <v>0</v>
      </c>
      <c r="U129" s="22" t="s">
        <v>405</v>
      </c>
      <c r="V129" s="18" t="s">
        <v>406</v>
      </c>
      <c r="W129" s="16"/>
      <c r="X129" s="16"/>
      <c r="Y129" s="17"/>
    </row>
    <row r="130" customFormat="false" ht="38.25" hidden="false" customHeight="false" outlineLevel="0" collapsed="false">
      <c r="A130" s="10" t="n">
        <v>125</v>
      </c>
      <c r="B130" s="11" t="s">
        <v>407</v>
      </c>
      <c r="C130" s="11" t="s">
        <v>408</v>
      </c>
      <c r="D130" s="18" t="n">
        <v>24813914</v>
      </c>
      <c r="E130" s="19" t="s">
        <v>149</v>
      </c>
      <c r="F130" s="19" t="n">
        <v>1</v>
      </c>
      <c r="G130" s="20" t="n">
        <v>1225289.68</v>
      </c>
      <c r="H130" s="20" t="n">
        <v>71158.65</v>
      </c>
      <c r="I130" s="20" t="n">
        <v>1312674.11</v>
      </c>
      <c r="J130" s="20" t="n">
        <v>71158.65</v>
      </c>
      <c r="K130" s="20" t="n">
        <v>8226.94</v>
      </c>
      <c r="L130" s="20" t="n">
        <v>2013.66</v>
      </c>
      <c r="M130" s="20" t="n">
        <v>1231274.86</v>
      </c>
      <c r="N130" s="20" t="n">
        <v>0</v>
      </c>
      <c r="O130" s="20" t="n">
        <v>0</v>
      </c>
      <c r="P130" s="20" t="n">
        <v>0</v>
      </c>
      <c r="Q130" s="20" t="n">
        <v>0</v>
      </c>
      <c r="R130" s="21" t="n">
        <v>0</v>
      </c>
      <c r="S130" s="20" t="n">
        <v>0</v>
      </c>
      <c r="T130" s="20" t="n">
        <v>0</v>
      </c>
      <c r="U130" s="22"/>
      <c r="V130" s="18" t="s">
        <v>409</v>
      </c>
      <c r="W130" s="16"/>
      <c r="X130" s="16"/>
      <c r="Y130" s="17"/>
    </row>
    <row r="131" customFormat="false" ht="38.25" hidden="false" customHeight="false" outlineLevel="0" collapsed="false">
      <c r="A131" s="10" t="n">
        <v>126</v>
      </c>
      <c r="B131" s="11" t="s">
        <v>410</v>
      </c>
      <c r="C131" s="11" t="s">
        <v>411</v>
      </c>
      <c r="D131" s="18" t="n">
        <v>176532</v>
      </c>
      <c r="E131" s="19" t="s">
        <v>83</v>
      </c>
      <c r="F131" s="19" t="n">
        <v>3</v>
      </c>
      <c r="G131" s="20" t="n">
        <v>1114123.83</v>
      </c>
      <c r="H131" s="20" t="n">
        <v>0</v>
      </c>
      <c r="I131" s="20" t="n">
        <v>1254947.05</v>
      </c>
      <c r="J131" s="20" t="n">
        <v>0</v>
      </c>
      <c r="K131" s="20" t="n">
        <v>0</v>
      </c>
      <c r="L131" s="20" t="n">
        <v>0</v>
      </c>
      <c r="M131" s="20" t="n">
        <v>1254947.05</v>
      </c>
      <c r="N131" s="20" t="n">
        <v>0</v>
      </c>
      <c r="O131" s="20" t="n">
        <v>0</v>
      </c>
      <c r="P131" s="20" t="n">
        <v>0</v>
      </c>
      <c r="Q131" s="20" t="n">
        <v>0</v>
      </c>
      <c r="R131" s="21" t="n">
        <v>0</v>
      </c>
      <c r="S131" s="20" t="n">
        <v>0</v>
      </c>
      <c r="T131" s="20" t="n">
        <v>0</v>
      </c>
      <c r="U131" s="22"/>
      <c r="V131" s="18" t="s">
        <v>412</v>
      </c>
      <c r="W131" s="16"/>
      <c r="X131" s="16"/>
      <c r="Y131" s="17"/>
    </row>
    <row r="132" customFormat="false" ht="25.5" hidden="false" customHeight="false" outlineLevel="0" collapsed="false">
      <c r="A132" s="10" t="n">
        <v>127</v>
      </c>
      <c r="B132" s="11" t="s">
        <v>413</v>
      </c>
      <c r="C132" s="11" t="s">
        <v>414</v>
      </c>
      <c r="D132" s="18" t="n">
        <v>30556292</v>
      </c>
      <c r="E132" s="19" t="s">
        <v>34</v>
      </c>
      <c r="F132" s="19" t="n">
        <v>3</v>
      </c>
      <c r="G132" s="20" t="n">
        <v>1204474.24</v>
      </c>
      <c r="H132" s="20" t="n">
        <v>0</v>
      </c>
      <c r="I132" s="20" t="n">
        <v>1227446.03</v>
      </c>
      <c r="J132" s="20" t="n">
        <v>0</v>
      </c>
      <c r="K132" s="20" t="n">
        <v>0</v>
      </c>
      <c r="L132" s="20" t="n">
        <v>0</v>
      </c>
      <c r="M132" s="20" t="n">
        <v>1227446.03</v>
      </c>
      <c r="N132" s="20" t="n">
        <v>0</v>
      </c>
      <c r="O132" s="20" t="n">
        <v>0</v>
      </c>
      <c r="P132" s="20" t="n">
        <v>0</v>
      </c>
      <c r="Q132" s="20" t="n">
        <v>258242.22</v>
      </c>
      <c r="R132" s="21" t="n">
        <v>0</v>
      </c>
      <c r="S132" s="20" t="n">
        <v>258242.22</v>
      </c>
      <c r="T132" s="20" t="n">
        <v>0</v>
      </c>
      <c r="U132" s="22"/>
      <c r="V132" s="18" t="s">
        <v>415</v>
      </c>
      <c r="W132" s="16"/>
      <c r="X132" s="16"/>
      <c r="Y132" s="17"/>
    </row>
    <row r="133" customFormat="false" ht="25.5" hidden="false" customHeight="false" outlineLevel="0" collapsed="false">
      <c r="A133" s="10" t="n">
        <v>128</v>
      </c>
      <c r="B133" s="11" t="s">
        <v>416</v>
      </c>
      <c r="C133" s="11" t="s">
        <v>417</v>
      </c>
      <c r="D133" s="18" t="n">
        <v>32541272</v>
      </c>
      <c r="E133" s="19" t="s">
        <v>34</v>
      </c>
      <c r="F133" s="19" t="n">
        <v>4</v>
      </c>
      <c r="G133" s="20" t="n">
        <v>1078278.95</v>
      </c>
      <c r="H133" s="20" t="n">
        <v>0</v>
      </c>
      <c r="I133" s="20" t="n">
        <v>1184007.98</v>
      </c>
      <c r="J133" s="20" t="n">
        <v>0</v>
      </c>
      <c r="K133" s="20" t="n">
        <v>0</v>
      </c>
      <c r="L133" s="20" t="n">
        <v>0</v>
      </c>
      <c r="M133" s="20" t="n">
        <v>1184007.98</v>
      </c>
      <c r="N133" s="20" t="n">
        <v>0</v>
      </c>
      <c r="O133" s="20" t="n">
        <v>0</v>
      </c>
      <c r="P133" s="20" t="n">
        <v>0</v>
      </c>
      <c r="Q133" s="20" t="n">
        <v>0</v>
      </c>
      <c r="R133" s="21" t="n">
        <v>0</v>
      </c>
      <c r="S133" s="20" t="n">
        <v>0</v>
      </c>
      <c r="T133" s="20" t="n">
        <v>0</v>
      </c>
      <c r="U133" s="22"/>
      <c r="V133" s="18" t="s">
        <v>418</v>
      </c>
      <c r="W133" s="16"/>
      <c r="X133" s="16"/>
      <c r="Y133" s="17"/>
    </row>
    <row r="134" customFormat="false" ht="38.25" hidden="false" customHeight="false" outlineLevel="0" collapsed="false">
      <c r="A134" s="10" t="n">
        <v>129</v>
      </c>
      <c r="B134" s="11" t="s">
        <v>419</v>
      </c>
      <c r="C134" s="11" t="s">
        <v>420</v>
      </c>
      <c r="D134" s="18" t="n">
        <v>33623481</v>
      </c>
      <c r="E134" s="19" t="s">
        <v>34</v>
      </c>
      <c r="F134" s="19" t="n">
        <v>3</v>
      </c>
      <c r="G134" s="20" t="n">
        <v>1008647.16</v>
      </c>
      <c r="H134" s="20" t="n">
        <v>0</v>
      </c>
      <c r="I134" s="20" t="n">
        <v>1119232.04</v>
      </c>
      <c r="J134" s="20" t="n">
        <v>0</v>
      </c>
      <c r="K134" s="20" t="n">
        <v>0</v>
      </c>
      <c r="L134" s="20" t="n">
        <v>0</v>
      </c>
      <c r="M134" s="20" t="n">
        <v>1119232.04</v>
      </c>
      <c r="N134" s="20" t="n">
        <v>0</v>
      </c>
      <c r="O134" s="20" t="n">
        <v>0</v>
      </c>
      <c r="P134" s="20" t="n">
        <v>0</v>
      </c>
      <c r="Q134" s="20" t="n">
        <v>0</v>
      </c>
      <c r="R134" s="21" t="n">
        <v>0</v>
      </c>
      <c r="S134" s="20" t="n">
        <v>0</v>
      </c>
      <c r="T134" s="20" t="n">
        <v>0</v>
      </c>
      <c r="U134" s="22"/>
      <c r="V134" s="18" t="s">
        <v>421</v>
      </c>
      <c r="W134" s="16"/>
      <c r="X134" s="16"/>
      <c r="Y134" s="17"/>
    </row>
    <row r="135" customFormat="false" ht="38.25" hidden="false" customHeight="false" outlineLevel="0" collapsed="false">
      <c r="A135" s="10" t="n">
        <v>130</v>
      </c>
      <c r="B135" s="11" t="s">
        <v>422</v>
      </c>
      <c r="C135" s="11" t="s">
        <v>423</v>
      </c>
      <c r="D135" s="18" t="n">
        <v>176495</v>
      </c>
      <c r="E135" s="19" t="s">
        <v>27</v>
      </c>
      <c r="F135" s="19" t="n">
        <v>1</v>
      </c>
      <c r="G135" s="20" t="n">
        <v>573595.06</v>
      </c>
      <c r="H135" s="20" t="n">
        <v>0</v>
      </c>
      <c r="I135" s="20" t="n">
        <v>1111279.87</v>
      </c>
      <c r="J135" s="20" t="n">
        <v>0</v>
      </c>
      <c r="K135" s="20" t="n">
        <v>0</v>
      </c>
      <c r="L135" s="20" t="n">
        <v>0</v>
      </c>
      <c r="M135" s="20" t="n">
        <v>1111279.87</v>
      </c>
      <c r="N135" s="20" t="n">
        <v>0</v>
      </c>
      <c r="O135" s="20" t="n">
        <v>0</v>
      </c>
      <c r="P135" s="20" t="n">
        <v>0</v>
      </c>
      <c r="Q135" s="20" t="n">
        <v>0</v>
      </c>
      <c r="R135" s="21" t="n">
        <v>0</v>
      </c>
      <c r="S135" s="20" t="n">
        <v>0</v>
      </c>
      <c r="T135" s="20" t="n">
        <v>0</v>
      </c>
      <c r="U135" s="22"/>
      <c r="V135" s="18" t="s">
        <v>424</v>
      </c>
      <c r="W135" s="16"/>
      <c r="X135" s="16"/>
      <c r="Y135" s="17"/>
    </row>
    <row r="136" customFormat="false" ht="51" hidden="false" customHeight="false" outlineLevel="0" collapsed="false">
      <c r="A136" s="10" t="n">
        <v>131</v>
      </c>
      <c r="B136" s="11" t="s">
        <v>425</v>
      </c>
      <c r="C136" s="11" t="s">
        <v>426</v>
      </c>
      <c r="D136" s="18" t="n">
        <v>4601736</v>
      </c>
      <c r="E136" s="19" t="s">
        <v>134</v>
      </c>
      <c r="F136" s="19" t="n">
        <v>1</v>
      </c>
      <c r="G136" s="20" t="n">
        <v>1089661.64</v>
      </c>
      <c r="H136" s="20" t="n">
        <v>586163.22</v>
      </c>
      <c r="I136" s="20" t="n">
        <v>1089661.64</v>
      </c>
      <c r="J136" s="20" t="n">
        <v>586163.22</v>
      </c>
      <c r="K136" s="20" t="n">
        <v>0</v>
      </c>
      <c r="L136" s="20" t="n">
        <v>0</v>
      </c>
      <c r="M136" s="20" t="n">
        <v>151960.58</v>
      </c>
      <c r="N136" s="20" t="n">
        <v>0</v>
      </c>
      <c r="O136" s="20" t="n">
        <v>351537.84</v>
      </c>
      <c r="P136" s="20" t="n">
        <v>0</v>
      </c>
      <c r="Q136" s="20" t="n">
        <v>2014155.53</v>
      </c>
      <c r="R136" s="21" t="n">
        <v>8.77</v>
      </c>
      <c r="S136" s="20" t="n">
        <v>0</v>
      </c>
      <c r="T136" s="20" t="n">
        <v>0</v>
      </c>
      <c r="U136" s="22" t="s">
        <v>427</v>
      </c>
      <c r="V136" s="18" t="s">
        <v>163</v>
      </c>
      <c r="W136" s="16"/>
      <c r="X136" s="16"/>
      <c r="Y136" s="17"/>
    </row>
    <row r="137" customFormat="false" ht="25.5" hidden="false" customHeight="false" outlineLevel="0" collapsed="false">
      <c r="A137" s="10" t="n">
        <v>132</v>
      </c>
      <c r="B137" s="11" t="s">
        <v>428</v>
      </c>
      <c r="C137" s="11" t="s">
        <v>429</v>
      </c>
      <c r="D137" s="18" t="n">
        <v>25105616</v>
      </c>
      <c r="E137" s="19" t="s">
        <v>34</v>
      </c>
      <c r="F137" s="19" t="n">
        <v>4</v>
      </c>
      <c r="G137" s="20" t="n">
        <v>986116.72</v>
      </c>
      <c r="H137" s="20" t="n">
        <v>0</v>
      </c>
      <c r="I137" s="20" t="n">
        <v>1066198.79</v>
      </c>
      <c r="J137" s="20" t="n">
        <v>0</v>
      </c>
      <c r="K137" s="20" t="n">
        <v>0</v>
      </c>
      <c r="L137" s="20" t="n">
        <v>0</v>
      </c>
      <c r="M137" s="20" t="n">
        <v>1066198.79</v>
      </c>
      <c r="N137" s="20" t="n">
        <v>0</v>
      </c>
      <c r="O137" s="20" t="n">
        <v>0</v>
      </c>
      <c r="P137" s="20" t="n">
        <v>0</v>
      </c>
      <c r="Q137" s="20" t="n">
        <v>0</v>
      </c>
      <c r="R137" s="21" t="n">
        <v>0</v>
      </c>
      <c r="S137" s="20" t="n">
        <v>0</v>
      </c>
      <c r="T137" s="20" t="n">
        <v>0</v>
      </c>
      <c r="U137" s="22"/>
      <c r="V137" s="18" t="s">
        <v>430</v>
      </c>
      <c r="W137" s="16"/>
      <c r="X137" s="16"/>
      <c r="Y137" s="17"/>
    </row>
    <row r="138" customFormat="false" ht="38.25" hidden="false" customHeight="false" outlineLevel="0" collapsed="false">
      <c r="A138" s="10" t="n">
        <v>133</v>
      </c>
      <c r="B138" s="11" t="s">
        <v>431</v>
      </c>
      <c r="C138" s="11" t="s">
        <v>432</v>
      </c>
      <c r="D138" s="18" t="n">
        <v>1412236</v>
      </c>
      <c r="E138" s="19" t="s">
        <v>34</v>
      </c>
      <c r="F138" s="19" t="n">
        <v>4</v>
      </c>
      <c r="G138" s="20" t="n">
        <v>998533.1</v>
      </c>
      <c r="H138" s="20" t="n">
        <v>0</v>
      </c>
      <c r="I138" s="20" t="n">
        <v>998533.1</v>
      </c>
      <c r="J138" s="20" t="n">
        <v>0</v>
      </c>
      <c r="K138" s="20" t="n">
        <v>0</v>
      </c>
      <c r="L138" s="20" t="n">
        <v>0</v>
      </c>
      <c r="M138" s="20" t="n">
        <v>998533.1</v>
      </c>
      <c r="N138" s="20" t="n">
        <v>0</v>
      </c>
      <c r="O138" s="20" t="n">
        <v>0</v>
      </c>
      <c r="P138" s="20" t="n">
        <v>0</v>
      </c>
      <c r="Q138" s="20" t="n">
        <v>2369570.24</v>
      </c>
      <c r="R138" s="21" t="n">
        <v>12.6</v>
      </c>
      <c r="S138" s="20" t="n">
        <v>1371037.14</v>
      </c>
      <c r="T138" s="20" t="n">
        <v>0</v>
      </c>
      <c r="U138" s="22" t="s">
        <v>433</v>
      </c>
      <c r="V138" s="18" t="s">
        <v>434</v>
      </c>
      <c r="W138" s="16"/>
      <c r="X138" s="16"/>
      <c r="Y138" s="17"/>
    </row>
    <row r="139" customFormat="false" ht="38.25" hidden="false" customHeight="false" outlineLevel="0" collapsed="false">
      <c r="A139" s="10" t="n">
        <v>134</v>
      </c>
      <c r="B139" s="11" t="s">
        <v>435</v>
      </c>
      <c r="C139" s="11" t="s">
        <v>436</v>
      </c>
      <c r="D139" s="18" t="n">
        <v>292869</v>
      </c>
      <c r="E139" s="19" t="s">
        <v>34</v>
      </c>
      <c r="F139" s="19" t="n">
        <v>3</v>
      </c>
      <c r="G139" s="20" t="n">
        <v>990544.31</v>
      </c>
      <c r="H139" s="20" t="n">
        <v>0</v>
      </c>
      <c r="I139" s="20" t="n">
        <v>990601</v>
      </c>
      <c r="J139" s="20" t="n">
        <v>0</v>
      </c>
      <c r="K139" s="20" t="n">
        <v>0</v>
      </c>
      <c r="L139" s="20" t="n">
        <v>0</v>
      </c>
      <c r="M139" s="20" t="n">
        <v>990601</v>
      </c>
      <c r="N139" s="20" t="n">
        <v>0</v>
      </c>
      <c r="O139" s="20" t="n">
        <v>0</v>
      </c>
      <c r="P139" s="20" t="n">
        <v>0</v>
      </c>
      <c r="Q139" s="20" t="n">
        <v>0</v>
      </c>
      <c r="R139" s="21" t="n">
        <v>0</v>
      </c>
      <c r="S139" s="20" t="n">
        <v>0</v>
      </c>
      <c r="T139" s="20" t="n">
        <v>0</v>
      </c>
      <c r="U139" s="22"/>
      <c r="V139" s="18" t="s">
        <v>437</v>
      </c>
      <c r="W139" s="16"/>
      <c r="X139" s="16"/>
      <c r="Y139" s="17"/>
    </row>
    <row r="140" customFormat="false" ht="25.5" hidden="false" customHeight="false" outlineLevel="0" collapsed="false">
      <c r="A140" s="10" t="n">
        <v>135</v>
      </c>
      <c r="B140" s="11" t="s">
        <v>438</v>
      </c>
      <c r="C140" s="11" t="s">
        <v>439</v>
      </c>
      <c r="D140" s="18" t="n">
        <v>292215</v>
      </c>
      <c r="E140" s="19" t="s">
        <v>34</v>
      </c>
      <c r="F140" s="19" t="n">
        <v>3</v>
      </c>
      <c r="G140" s="20" t="n">
        <v>829640.3</v>
      </c>
      <c r="H140" s="20" t="n">
        <v>0</v>
      </c>
      <c r="I140" s="20" t="n">
        <v>969673.36</v>
      </c>
      <c r="J140" s="20" t="n">
        <v>0</v>
      </c>
      <c r="K140" s="20" t="n">
        <v>0</v>
      </c>
      <c r="L140" s="20" t="n">
        <v>0</v>
      </c>
      <c r="M140" s="20" t="n">
        <v>969673.36</v>
      </c>
      <c r="N140" s="20" t="n">
        <v>0</v>
      </c>
      <c r="O140" s="20" t="n">
        <v>0</v>
      </c>
      <c r="P140" s="20" t="n">
        <v>0</v>
      </c>
      <c r="Q140" s="20" t="n">
        <v>0</v>
      </c>
      <c r="R140" s="21" t="n">
        <v>0</v>
      </c>
      <c r="S140" s="20" t="n">
        <v>0</v>
      </c>
      <c r="T140" s="20" t="n">
        <v>0</v>
      </c>
      <c r="U140" s="22"/>
      <c r="V140" s="18" t="s">
        <v>440</v>
      </c>
      <c r="W140" s="16"/>
      <c r="X140" s="16"/>
      <c r="Y140" s="17"/>
    </row>
    <row r="141" customFormat="false" ht="38.25" hidden="false" customHeight="false" outlineLevel="0" collapsed="false">
      <c r="A141" s="10" t="n">
        <v>136</v>
      </c>
      <c r="B141" s="11" t="s">
        <v>441</v>
      </c>
      <c r="C141" s="11" t="s">
        <v>442</v>
      </c>
      <c r="D141" s="18" t="n">
        <v>1237106</v>
      </c>
      <c r="E141" s="19" t="s">
        <v>34</v>
      </c>
      <c r="F141" s="19" t="n">
        <v>4</v>
      </c>
      <c r="G141" s="20" t="n">
        <v>945428.64</v>
      </c>
      <c r="H141" s="20" t="n">
        <v>481334.69</v>
      </c>
      <c r="I141" s="20" t="n">
        <v>945428.64</v>
      </c>
      <c r="J141" s="20" t="n">
        <v>481334.69</v>
      </c>
      <c r="K141" s="20" t="n">
        <v>94379.54</v>
      </c>
      <c r="L141" s="20" t="n">
        <v>165220.73</v>
      </c>
      <c r="M141" s="20" t="n">
        <v>204493.68</v>
      </c>
      <c r="N141" s="20" t="n">
        <v>0</v>
      </c>
      <c r="O141" s="20" t="n">
        <v>0</v>
      </c>
      <c r="P141" s="20" t="n">
        <v>0</v>
      </c>
      <c r="Q141" s="20" t="n">
        <v>1545001.55</v>
      </c>
      <c r="R141" s="21" t="n">
        <v>11.57</v>
      </c>
      <c r="S141" s="20" t="n">
        <v>599572.91</v>
      </c>
      <c r="T141" s="20" t="n">
        <v>0</v>
      </c>
      <c r="U141" s="22" t="s">
        <v>443</v>
      </c>
      <c r="V141" s="18" t="s">
        <v>434</v>
      </c>
      <c r="W141" s="16"/>
      <c r="X141" s="16"/>
      <c r="Y141" s="17"/>
    </row>
    <row r="142" customFormat="false" ht="25.5" hidden="false" customHeight="false" outlineLevel="0" collapsed="false">
      <c r="A142" s="10" t="n">
        <v>137</v>
      </c>
      <c r="B142" s="11" t="s">
        <v>444</v>
      </c>
      <c r="C142" s="11" t="s">
        <v>445</v>
      </c>
      <c r="D142" s="18" t="n">
        <v>31832110</v>
      </c>
      <c r="E142" s="19" t="s">
        <v>59</v>
      </c>
      <c r="F142" s="19" t="n">
        <v>3</v>
      </c>
      <c r="G142" s="20" t="n">
        <v>682885.76</v>
      </c>
      <c r="H142" s="20" t="n">
        <v>0</v>
      </c>
      <c r="I142" s="20" t="n">
        <v>923714.38</v>
      </c>
      <c r="J142" s="20" t="n">
        <v>0</v>
      </c>
      <c r="K142" s="20" t="n">
        <v>0</v>
      </c>
      <c r="L142" s="20" t="n">
        <v>0</v>
      </c>
      <c r="M142" s="20" t="n">
        <v>923714.38</v>
      </c>
      <c r="N142" s="20" t="n">
        <v>0</v>
      </c>
      <c r="O142" s="20" t="n">
        <v>0</v>
      </c>
      <c r="P142" s="20" t="n">
        <v>0</v>
      </c>
      <c r="Q142" s="20" t="n">
        <v>0</v>
      </c>
      <c r="R142" s="21" t="n">
        <v>0</v>
      </c>
      <c r="S142" s="20" t="n">
        <v>0</v>
      </c>
      <c r="T142" s="20" t="n">
        <v>0</v>
      </c>
      <c r="U142" s="22"/>
      <c r="V142" s="18" t="s">
        <v>146</v>
      </c>
      <c r="W142" s="16"/>
      <c r="X142" s="16"/>
      <c r="Y142" s="17"/>
    </row>
    <row r="143" customFormat="false" ht="25.5" hidden="false" customHeight="false" outlineLevel="0" collapsed="false">
      <c r="A143" s="10" t="n">
        <v>138</v>
      </c>
      <c r="B143" s="11" t="s">
        <v>446</v>
      </c>
      <c r="C143" s="11" t="s">
        <v>447</v>
      </c>
      <c r="D143" s="18" t="n">
        <v>33644449</v>
      </c>
      <c r="E143" s="19" t="s">
        <v>149</v>
      </c>
      <c r="F143" s="19" t="n">
        <v>1</v>
      </c>
      <c r="G143" s="20" t="n">
        <v>741486.33</v>
      </c>
      <c r="H143" s="20" t="n">
        <v>188959.79</v>
      </c>
      <c r="I143" s="20" t="n">
        <v>920847.22</v>
      </c>
      <c r="J143" s="20" t="n">
        <v>188959.79</v>
      </c>
      <c r="K143" s="20" t="n">
        <v>21203.77</v>
      </c>
      <c r="L143" s="20" t="n">
        <v>4980.08</v>
      </c>
      <c r="M143" s="20" t="n">
        <v>705703.58</v>
      </c>
      <c r="N143" s="20" t="n">
        <v>0</v>
      </c>
      <c r="O143" s="20" t="n">
        <v>0</v>
      </c>
      <c r="P143" s="20" t="n">
        <v>0</v>
      </c>
      <c r="Q143" s="20" t="n">
        <v>0</v>
      </c>
      <c r="R143" s="21" t="n">
        <v>0</v>
      </c>
      <c r="S143" s="20" t="n">
        <v>0</v>
      </c>
      <c r="T143" s="20" t="n">
        <v>0</v>
      </c>
      <c r="U143" s="22"/>
      <c r="V143" s="18" t="s">
        <v>448</v>
      </c>
      <c r="W143" s="16"/>
      <c r="X143" s="16"/>
      <c r="Y143" s="17"/>
    </row>
    <row r="144" customFormat="false" ht="57" hidden="false" customHeight="true" outlineLevel="0" collapsed="false">
      <c r="A144" s="10" t="n">
        <v>139</v>
      </c>
      <c r="B144" s="11" t="s">
        <v>449</v>
      </c>
      <c r="C144" s="11" t="s">
        <v>450</v>
      </c>
      <c r="D144" s="18" t="n">
        <v>1417038</v>
      </c>
      <c r="E144" s="19" t="s">
        <v>34</v>
      </c>
      <c r="F144" s="19" t="n">
        <v>4</v>
      </c>
      <c r="G144" s="20" t="n">
        <v>915855.21</v>
      </c>
      <c r="H144" s="20" t="n">
        <v>364958.41</v>
      </c>
      <c r="I144" s="20" t="n">
        <v>915855.21</v>
      </c>
      <c r="J144" s="20" t="n">
        <v>364958.41</v>
      </c>
      <c r="K144" s="20" t="n">
        <v>12403.79</v>
      </c>
      <c r="L144" s="20" t="n">
        <v>6008.11</v>
      </c>
      <c r="M144" s="20" t="n">
        <v>532484.9</v>
      </c>
      <c r="N144" s="20" t="n">
        <v>0</v>
      </c>
      <c r="O144" s="20" t="n">
        <v>0</v>
      </c>
      <c r="P144" s="20" t="n">
        <v>0</v>
      </c>
      <c r="Q144" s="20" t="n">
        <v>915855.21</v>
      </c>
      <c r="R144" s="21" t="n">
        <v>0</v>
      </c>
      <c r="S144" s="20" t="n">
        <v>0</v>
      </c>
      <c r="T144" s="20" t="n">
        <v>0</v>
      </c>
      <c r="U144" s="22" t="n">
        <v>42710</v>
      </c>
      <c r="V144" s="18" t="s">
        <v>451</v>
      </c>
      <c r="W144" s="16"/>
      <c r="X144" s="16"/>
      <c r="Y144" s="17"/>
    </row>
    <row r="145" customFormat="false" ht="25.5" hidden="false" customHeight="false" outlineLevel="0" collapsed="false">
      <c r="A145" s="10" t="n">
        <v>140</v>
      </c>
      <c r="B145" s="11" t="s">
        <v>452</v>
      </c>
      <c r="C145" s="11" t="s">
        <v>420</v>
      </c>
      <c r="D145" s="18" t="n">
        <v>31780403</v>
      </c>
      <c r="E145" s="19" t="s">
        <v>34</v>
      </c>
      <c r="F145" s="19" t="n">
        <v>3</v>
      </c>
      <c r="G145" s="20" t="n">
        <v>796033.45</v>
      </c>
      <c r="H145" s="20" t="n">
        <v>0</v>
      </c>
      <c r="I145" s="20" t="n">
        <v>887956.87</v>
      </c>
      <c r="J145" s="20" t="n">
        <v>0</v>
      </c>
      <c r="K145" s="20" t="n">
        <v>0</v>
      </c>
      <c r="L145" s="20" t="n">
        <v>0</v>
      </c>
      <c r="M145" s="20" t="n">
        <v>887956.87</v>
      </c>
      <c r="N145" s="20" t="n">
        <v>0</v>
      </c>
      <c r="O145" s="20" t="n">
        <v>0</v>
      </c>
      <c r="P145" s="20" t="n">
        <v>0</v>
      </c>
      <c r="Q145" s="20" t="n">
        <v>0</v>
      </c>
      <c r="R145" s="21" t="n">
        <v>0</v>
      </c>
      <c r="S145" s="20" t="n">
        <v>0</v>
      </c>
      <c r="T145" s="20" t="n">
        <v>0</v>
      </c>
      <c r="U145" s="22"/>
      <c r="V145" s="18" t="s">
        <v>453</v>
      </c>
      <c r="W145" s="16"/>
      <c r="X145" s="16"/>
      <c r="Y145" s="17"/>
    </row>
    <row r="146" customFormat="false" ht="51" hidden="false" customHeight="false" outlineLevel="0" collapsed="false">
      <c r="A146" s="10" t="n">
        <v>141</v>
      </c>
      <c r="B146" s="11" t="s">
        <v>454</v>
      </c>
      <c r="C146" s="11" t="s">
        <v>455</v>
      </c>
      <c r="D146" s="18" t="n">
        <v>33702788</v>
      </c>
      <c r="E146" s="19" t="s">
        <v>34</v>
      </c>
      <c r="F146" s="19" t="n">
        <v>3</v>
      </c>
      <c r="G146" s="20" t="n">
        <v>762240.34</v>
      </c>
      <c r="H146" s="20" t="n">
        <v>7274.04</v>
      </c>
      <c r="I146" s="20" t="n">
        <v>887564.77</v>
      </c>
      <c r="J146" s="20" t="n">
        <v>7274.04</v>
      </c>
      <c r="K146" s="20" t="n">
        <v>33642.42</v>
      </c>
      <c r="L146" s="20" t="n">
        <v>24432.13</v>
      </c>
      <c r="M146" s="20" t="n">
        <v>822216.18</v>
      </c>
      <c r="N146" s="20" t="n">
        <v>0</v>
      </c>
      <c r="O146" s="20" t="n">
        <v>0</v>
      </c>
      <c r="P146" s="20" t="n">
        <v>0</v>
      </c>
      <c r="Q146" s="20" t="n">
        <v>0</v>
      </c>
      <c r="R146" s="21" t="n">
        <v>0</v>
      </c>
      <c r="S146" s="20" t="n">
        <v>0</v>
      </c>
      <c r="T146" s="20" t="n">
        <v>0</v>
      </c>
      <c r="U146" s="22"/>
      <c r="V146" s="18" t="s">
        <v>456</v>
      </c>
      <c r="W146" s="16"/>
      <c r="X146" s="16"/>
      <c r="Y146" s="17"/>
    </row>
    <row r="147" customFormat="false" ht="25.5" hidden="false" customHeight="false" outlineLevel="0" collapsed="false">
      <c r="A147" s="10" t="n">
        <v>142</v>
      </c>
      <c r="B147" s="11" t="s">
        <v>457</v>
      </c>
      <c r="C147" s="11" t="s">
        <v>58</v>
      </c>
      <c r="D147" s="18" t="n">
        <v>176472</v>
      </c>
      <c r="E147" s="19" t="s">
        <v>59</v>
      </c>
      <c r="F147" s="19" t="n">
        <v>1</v>
      </c>
      <c r="G147" s="20" t="n">
        <v>0</v>
      </c>
      <c r="H147" s="20" t="n">
        <v>0</v>
      </c>
      <c r="I147" s="20" t="n">
        <v>860036.07</v>
      </c>
      <c r="J147" s="20" t="n">
        <v>0</v>
      </c>
      <c r="K147" s="20" t="n">
        <v>0</v>
      </c>
      <c r="L147" s="20" t="n">
        <v>0</v>
      </c>
      <c r="M147" s="20" t="n">
        <v>860036.07</v>
      </c>
      <c r="N147" s="20" t="n">
        <v>0</v>
      </c>
      <c r="O147" s="20" t="n">
        <v>0</v>
      </c>
      <c r="P147" s="20" t="n">
        <v>0</v>
      </c>
      <c r="Q147" s="20" t="n">
        <v>0</v>
      </c>
      <c r="R147" s="21" t="n">
        <v>0</v>
      </c>
      <c r="S147" s="20" t="n">
        <v>0</v>
      </c>
      <c r="T147" s="20" t="n">
        <v>0</v>
      </c>
      <c r="U147" s="22"/>
      <c r="V147" s="18" t="s">
        <v>458</v>
      </c>
      <c r="W147" s="16"/>
      <c r="X147" s="16"/>
      <c r="Y147" s="17"/>
    </row>
    <row r="148" customFormat="false" ht="25.5" hidden="false" customHeight="false" outlineLevel="0" collapsed="false">
      <c r="A148" s="10" t="n">
        <v>143</v>
      </c>
      <c r="B148" s="11" t="s">
        <v>459</v>
      </c>
      <c r="C148" s="11" t="s">
        <v>420</v>
      </c>
      <c r="D148" s="18" t="n">
        <v>32895302</v>
      </c>
      <c r="E148" s="19" t="s">
        <v>34</v>
      </c>
      <c r="F148" s="19" t="n">
        <v>3</v>
      </c>
      <c r="G148" s="20" t="n">
        <v>740156.24</v>
      </c>
      <c r="H148" s="20" t="n">
        <v>0</v>
      </c>
      <c r="I148" s="20" t="n">
        <v>845629.93</v>
      </c>
      <c r="J148" s="20" t="n">
        <v>0</v>
      </c>
      <c r="K148" s="20" t="n">
        <v>0</v>
      </c>
      <c r="L148" s="20" t="n">
        <v>0</v>
      </c>
      <c r="M148" s="20" t="n">
        <v>845629.93</v>
      </c>
      <c r="N148" s="20" t="n">
        <v>0</v>
      </c>
      <c r="O148" s="20" t="n">
        <v>0</v>
      </c>
      <c r="P148" s="20" t="n">
        <v>0</v>
      </c>
      <c r="Q148" s="20" t="n">
        <v>0</v>
      </c>
      <c r="R148" s="21" t="n">
        <v>0</v>
      </c>
      <c r="S148" s="20" t="n">
        <v>0</v>
      </c>
      <c r="T148" s="20" t="n">
        <v>0</v>
      </c>
      <c r="U148" s="22"/>
      <c r="V148" s="18" t="s">
        <v>460</v>
      </c>
      <c r="W148" s="16"/>
      <c r="X148" s="16"/>
      <c r="Y148" s="17"/>
    </row>
    <row r="149" customFormat="false" ht="25.5" hidden="false" customHeight="false" outlineLevel="0" collapsed="false">
      <c r="A149" s="10" t="n">
        <v>144</v>
      </c>
      <c r="B149" s="11" t="s">
        <v>461</v>
      </c>
      <c r="C149" s="11" t="s">
        <v>462</v>
      </c>
      <c r="D149" s="18" t="n">
        <v>30962337</v>
      </c>
      <c r="E149" s="19" t="s">
        <v>34</v>
      </c>
      <c r="F149" s="19" t="n">
        <v>3</v>
      </c>
      <c r="G149" s="20" t="n">
        <v>843852.78</v>
      </c>
      <c r="H149" s="20" t="n">
        <v>0</v>
      </c>
      <c r="I149" s="20" t="n">
        <v>843852.78</v>
      </c>
      <c r="J149" s="20" t="n">
        <v>0</v>
      </c>
      <c r="K149" s="20" t="n">
        <v>0</v>
      </c>
      <c r="L149" s="20" t="n">
        <v>0</v>
      </c>
      <c r="M149" s="20" t="n">
        <v>843852.78</v>
      </c>
      <c r="N149" s="20" t="n">
        <v>0</v>
      </c>
      <c r="O149" s="20" t="n">
        <v>0</v>
      </c>
      <c r="P149" s="20" t="n">
        <v>0</v>
      </c>
      <c r="Q149" s="20" t="n">
        <v>843852.78</v>
      </c>
      <c r="R149" s="21" t="n">
        <v>0.1</v>
      </c>
      <c r="S149" s="20" t="n">
        <v>0</v>
      </c>
      <c r="T149" s="20" t="n">
        <v>0</v>
      </c>
      <c r="U149" s="22" t="n">
        <v>43193</v>
      </c>
      <c r="V149" s="18" t="s">
        <v>463</v>
      </c>
      <c r="W149" s="16"/>
      <c r="X149" s="16"/>
      <c r="Y149" s="17"/>
    </row>
    <row r="150" customFormat="false" ht="25.5" hidden="false" customHeight="false" outlineLevel="0" collapsed="false">
      <c r="A150" s="10" t="n">
        <v>145</v>
      </c>
      <c r="B150" s="11" t="s">
        <v>464</v>
      </c>
      <c r="C150" s="11" t="s">
        <v>465</v>
      </c>
      <c r="D150" s="18" t="n">
        <v>21931694</v>
      </c>
      <c r="E150" s="19" t="s">
        <v>34</v>
      </c>
      <c r="F150" s="19"/>
      <c r="G150" s="20" t="n">
        <v>0</v>
      </c>
      <c r="H150" s="20" t="n">
        <v>0</v>
      </c>
      <c r="I150" s="20" t="n">
        <v>842960.15</v>
      </c>
      <c r="J150" s="20" t="n">
        <v>0</v>
      </c>
      <c r="K150" s="20" t="n">
        <v>0</v>
      </c>
      <c r="L150" s="20" t="n">
        <v>0</v>
      </c>
      <c r="M150" s="20" t="n">
        <v>842960.15</v>
      </c>
      <c r="N150" s="20" t="n">
        <v>0</v>
      </c>
      <c r="O150" s="20" t="n">
        <v>0</v>
      </c>
      <c r="P150" s="20" t="n">
        <v>0</v>
      </c>
      <c r="Q150" s="20" t="n">
        <v>0</v>
      </c>
      <c r="R150" s="21" t="n">
        <v>0</v>
      </c>
      <c r="S150" s="20" t="n">
        <v>0</v>
      </c>
      <c r="T150" s="20" t="n">
        <v>0</v>
      </c>
      <c r="U150" s="22"/>
      <c r="V150" s="18" t="s">
        <v>146</v>
      </c>
      <c r="W150" s="16"/>
      <c r="X150" s="16"/>
      <c r="Y150" s="17"/>
    </row>
    <row r="151" customFormat="false" ht="25.5" hidden="false" customHeight="false" outlineLevel="0" collapsed="false">
      <c r="A151" s="10" t="n">
        <v>146</v>
      </c>
      <c r="B151" s="11" t="s">
        <v>466</v>
      </c>
      <c r="C151" s="11" t="s">
        <v>467</v>
      </c>
      <c r="D151" s="18" t="n">
        <v>180798</v>
      </c>
      <c r="E151" s="19" t="s">
        <v>83</v>
      </c>
      <c r="F151" s="19" t="n">
        <v>1</v>
      </c>
      <c r="G151" s="20" t="n">
        <v>818633.53</v>
      </c>
      <c r="H151" s="20" t="n">
        <v>718872.17</v>
      </c>
      <c r="I151" s="20" t="n">
        <v>818633.53</v>
      </c>
      <c r="J151" s="20" t="n">
        <v>718872.17</v>
      </c>
      <c r="K151" s="20" t="n">
        <v>36051.82</v>
      </c>
      <c r="L151" s="20" t="n">
        <v>63709.54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1" t="n">
        <v>0</v>
      </c>
      <c r="S151" s="20" t="n">
        <v>0</v>
      </c>
      <c r="T151" s="20" t="n">
        <v>0</v>
      </c>
      <c r="U151" s="22"/>
      <c r="V151" s="18" t="s">
        <v>284</v>
      </c>
      <c r="W151" s="16"/>
      <c r="X151" s="16"/>
      <c r="Y151" s="17"/>
    </row>
    <row r="152" customFormat="false" ht="38.25" hidden="false" customHeight="false" outlineLevel="0" collapsed="false">
      <c r="A152" s="10" t="n">
        <v>147</v>
      </c>
      <c r="B152" s="11" t="s">
        <v>468</v>
      </c>
      <c r="C152" s="11" t="s">
        <v>469</v>
      </c>
      <c r="D152" s="18" t="n">
        <v>13515237</v>
      </c>
      <c r="E152" s="19" t="s">
        <v>34</v>
      </c>
      <c r="F152" s="19" t="n">
        <v>3</v>
      </c>
      <c r="G152" s="20" t="n">
        <v>817752.14</v>
      </c>
      <c r="H152" s="20" t="n">
        <v>567648.25</v>
      </c>
      <c r="I152" s="20" t="n">
        <v>817752.14</v>
      </c>
      <c r="J152" s="20" t="n">
        <v>567648.25</v>
      </c>
      <c r="K152" s="20" t="n">
        <v>44401.11</v>
      </c>
      <c r="L152" s="20" t="n">
        <v>140524.97</v>
      </c>
      <c r="M152" s="20" t="n">
        <v>65177.81</v>
      </c>
      <c r="N152" s="20" t="n">
        <v>0</v>
      </c>
      <c r="O152" s="20" t="n">
        <v>0</v>
      </c>
      <c r="P152" s="20" t="n">
        <v>0</v>
      </c>
      <c r="Q152" s="20" t="n">
        <v>817752.14</v>
      </c>
      <c r="R152" s="21" t="n">
        <v>6.27</v>
      </c>
      <c r="S152" s="20" t="n">
        <v>0</v>
      </c>
      <c r="T152" s="20" t="n">
        <v>0</v>
      </c>
      <c r="U152" s="22" t="s">
        <v>470</v>
      </c>
      <c r="V152" s="18" t="s">
        <v>143</v>
      </c>
      <c r="W152" s="16"/>
      <c r="X152" s="16"/>
      <c r="Y152" s="17"/>
    </row>
    <row r="153" customFormat="false" ht="25.5" hidden="false" customHeight="false" outlineLevel="0" collapsed="false">
      <c r="A153" s="10" t="n">
        <v>148</v>
      </c>
      <c r="B153" s="11" t="s">
        <v>471</v>
      </c>
      <c r="C153" s="11" t="s">
        <v>472</v>
      </c>
      <c r="D153" s="18" t="n">
        <v>176549</v>
      </c>
      <c r="E153" s="19" t="s">
        <v>59</v>
      </c>
      <c r="F153" s="19" t="n">
        <v>1</v>
      </c>
      <c r="G153" s="20" t="n">
        <v>0</v>
      </c>
      <c r="H153" s="20" t="n">
        <v>0</v>
      </c>
      <c r="I153" s="20" t="n">
        <v>809749.22</v>
      </c>
      <c r="J153" s="20" t="n">
        <v>0</v>
      </c>
      <c r="K153" s="20" t="n">
        <v>0</v>
      </c>
      <c r="L153" s="20" t="n">
        <v>0</v>
      </c>
      <c r="M153" s="20" t="n">
        <v>809749.22</v>
      </c>
      <c r="N153" s="20" t="n">
        <v>0</v>
      </c>
      <c r="O153" s="20" t="n">
        <v>0</v>
      </c>
      <c r="P153" s="20" t="n">
        <v>0</v>
      </c>
      <c r="Q153" s="20" t="n">
        <v>0</v>
      </c>
      <c r="R153" s="21" t="n">
        <v>0</v>
      </c>
      <c r="S153" s="20" t="n">
        <v>0</v>
      </c>
      <c r="T153" s="20" t="n">
        <v>0</v>
      </c>
      <c r="U153" s="22"/>
      <c r="V153" s="18" t="s">
        <v>473</v>
      </c>
      <c r="W153" s="16"/>
      <c r="X153" s="16"/>
      <c r="Y153" s="17"/>
    </row>
    <row r="154" customFormat="false" ht="25.5" hidden="false" customHeight="false" outlineLevel="0" collapsed="false">
      <c r="A154" s="10" t="n">
        <v>149</v>
      </c>
      <c r="B154" s="11" t="s">
        <v>474</v>
      </c>
      <c r="C154" s="11" t="s">
        <v>475</v>
      </c>
      <c r="D154" s="18" t="n">
        <v>192471</v>
      </c>
      <c r="E154" s="19" t="s">
        <v>34</v>
      </c>
      <c r="F154" s="19" t="n">
        <v>4</v>
      </c>
      <c r="G154" s="20" t="n">
        <v>0</v>
      </c>
      <c r="H154" s="20" t="n">
        <v>0</v>
      </c>
      <c r="I154" s="20" t="n">
        <v>805106.82</v>
      </c>
      <c r="J154" s="20" t="n">
        <v>0</v>
      </c>
      <c r="K154" s="20" t="n">
        <v>0</v>
      </c>
      <c r="L154" s="20" t="n">
        <v>0</v>
      </c>
      <c r="M154" s="20" t="n">
        <v>805106.82</v>
      </c>
      <c r="N154" s="20" t="n">
        <v>0</v>
      </c>
      <c r="O154" s="20" t="n">
        <v>0</v>
      </c>
      <c r="P154" s="20" t="n">
        <v>0</v>
      </c>
      <c r="Q154" s="20" t="n">
        <v>0</v>
      </c>
      <c r="R154" s="21" t="n">
        <v>0</v>
      </c>
      <c r="S154" s="20" t="n">
        <v>0</v>
      </c>
      <c r="T154" s="20" t="n">
        <v>0</v>
      </c>
      <c r="U154" s="22"/>
      <c r="V154" s="18" t="s">
        <v>476</v>
      </c>
      <c r="W154" s="16"/>
      <c r="X154" s="16"/>
      <c r="Y154" s="17"/>
    </row>
    <row r="155" customFormat="false" ht="25.5" hidden="false" customHeight="false" outlineLevel="0" collapsed="false">
      <c r="A155" s="10" t="n">
        <v>150</v>
      </c>
      <c r="B155" s="11" t="s">
        <v>477</v>
      </c>
      <c r="C155" s="11" t="s">
        <v>478</v>
      </c>
      <c r="D155" s="18" t="n">
        <v>33161575</v>
      </c>
      <c r="E155" s="19" t="s">
        <v>59</v>
      </c>
      <c r="F155" s="19"/>
      <c r="G155" s="20" t="n">
        <v>0</v>
      </c>
      <c r="H155" s="20" t="n">
        <v>0</v>
      </c>
      <c r="I155" s="20" t="n">
        <v>800805.92</v>
      </c>
      <c r="J155" s="20" t="n">
        <v>0</v>
      </c>
      <c r="K155" s="20" t="n">
        <v>0</v>
      </c>
      <c r="L155" s="20" t="n">
        <v>0</v>
      </c>
      <c r="M155" s="20" t="n">
        <v>800805.92</v>
      </c>
      <c r="N155" s="20" t="n">
        <v>0</v>
      </c>
      <c r="O155" s="20" t="n">
        <v>0</v>
      </c>
      <c r="P155" s="20" t="n">
        <v>0</v>
      </c>
      <c r="Q155" s="20" t="n">
        <v>0</v>
      </c>
      <c r="R155" s="21" t="n">
        <v>0</v>
      </c>
      <c r="S155" s="20" t="n">
        <v>0</v>
      </c>
      <c r="T155" s="20" t="n">
        <v>0</v>
      </c>
      <c r="U155" s="22"/>
      <c r="V155" s="18" t="s">
        <v>479</v>
      </c>
      <c r="W155" s="16"/>
      <c r="X155" s="16"/>
      <c r="Y155" s="17"/>
    </row>
    <row r="156" customFormat="false" ht="25.5" hidden="false" customHeight="false" outlineLevel="0" collapsed="false">
      <c r="A156" s="10" t="n">
        <v>151</v>
      </c>
      <c r="B156" s="11" t="s">
        <v>480</v>
      </c>
      <c r="C156" s="11" t="s">
        <v>481</v>
      </c>
      <c r="D156" s="18" t="n">
        <v>32166834</v>
      </c>
      <c r="E156" s="19" t="s">
        <v>227</v>
      </c>
      <c r="F156" s="19" t="n">
        <v>2</v>
      </c>
      <c r="G156" s="20" t="n">
        <v>919501.02</v>
      </c>
      <c r="H156" s="20" t="n">
        <v>188848.63</v>
      </c>
      <c r="I156" s="20" t="n">
        <v>798396.12</v>
      </c>
      <c r="J156" s="20" t="n">
        <v>152057.45</v>
      </c>
      <c r="K156" s="20" t="n">
        <v>602151.55</v>
      </c>
      <c r="L156" s="20" t="n">
        <v>44187.12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1" t="n">
        <v>0</v>
      </c>
      <c r="S156" s="20" t="n">
        <v>0</v>
      </c>
      <c r="T156" s="20" t="n">
        <v>0</v>
      </c>
      <c r="U156" s="22"/>
      <c r="V156" s="18" t="s">
        <v>482</v>
      </c>
      <c r="W156" s="16"/>
      <c r="X156" s="16"/>
      <c r="Y156" s="17"/>
    </row>
    <row r="157" customFormat="false" ht="25.5" hidden="false" customHeight="false" outlineLevel="0" collapsed="false">
      <c r="A157" s="10" t="n">
        <v>152</v>
      </c>
      <c r="B157" s="11" t="s">
        <v>483</v>
      </c>
      <c r="C157" s="11" t="s">
        <v>484</v>
      </c>
      <c r="D157" s="18" t="n">
        <v>32426980</v>
      </c>
      <c r="E157" s="19" t="s">
        <v>227</v>
      </c>
      <c r="F157" s="19" t="n">
        <v>2</v>
      </c>
      <c r="G157" s="20" t="n">
        <v>796166.54</v>
      </c>
      <c r="H157" s="20" t="n">
        <v>431728.4</v>
      </c>
      <c r="I157" s="20" t="n">
        <v>796166.54</v>
      </c>
      <c r="J157" s="20" t="n">
        <v>431728.4</v>
      </c>
      <c r="K157" s="20" t="n">
        <v>233392.85</v>
      </c>
      <c r="L157" s="20" t="n">
        <v>131045.29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796166.54</v>
      </c>
      <c r="R157" s="21" t="n">
        <v>54.25</v>
      </c>
      <c r="S157" s="20" t="n">
        <v>0</v>
      </c>
      <c r="T157" s="20" t="n">
        <v>0</v>
      </c>
      <c r="U157" s="22" t="s">
        <v>485</v>
      </c>
      <c r="V157" s="18" t="s">
        <v>80</v>
      </c>
      <c r="W157" s="16"/>
      <c r="X157" s="16"/>
      <c r="Y157" s="17"/>
    </row>
    <row r="158" customFormat="false" ht="38.25" hidden="false" customHeight="false" outlineLevel="0" collapsed="false">
      <c r="A158" s="10" t="n">
        <v>153</v>
      </c>
      <c r="B158" s="11" t="s">
        <v>486</v>
      </c>
      <c r="C158" s="11" t="s">
        <v>487</v>
      </c>
      <c r="D158" s="18" t="n">
        <v>184069</v>
      </c>
      <c r="E158" s="19" t="s">
        <v>59</v>
      </c>
      <c r="F158" s="19" t="n">
        <v>4</v>
      </c>
      <c r="G158" s="20" t="n">
        <v>795616.55</v>
      </c>
      <c r="H158" s="20" t="n">
        <v>202899.16</v>
      </c>
      <c r="I158" s="20" t="n">
        <v>795616.55</v>
      </c>
      <c r="J158" s="20" t="n">
        <v>202899.16</v>
      </c>
      <c r="K158" s="20" t="n">
        <v>0</v>
      </c>
      <c r="L158" s="20" t="n">
        <v>0</v>
      </c>
      <c r="M158" s="20" t="n">
        <v>592717.39</v>
      </c>
      <c r="N158" s="20" t="n">
        <v>0</v>
      </c>
      <c r="O158" s="20" t="n">
        <v>0</v>
      </c>
      <c r="P158" s="20" t="n">
        <v>136340.65</v>
      </c>
      <c r="Q158" s="20" t="n">
        <v>931957.2</v>
      </c>
      <c r="R158" s="21" t="n">
        <v>54.7</v>
      </c>
      <c r="S158" s="20" t="n">
        <v>47764</v>
      </c>
      <c r="T158" s="20" t="n">
        <v>0</v>
      </c>
      <c r="U158" s="22" t="n">
        <v>38666</v>
      </c>
      <c r="V158" s="18" t="s">
        <v>488</v>
      </c>
      <c r="W158" s="16"/>
      <c r="X158" s="16"/>
      <c r="Y158" s="17"/>
    </row>
    <row r="159" customFormat="false" ht="63.75" hidden="false" customHeight="false" outlineLevel="0" collapsed="false">
      <c r="A159" s="10" t="n">
        <v>154</v>
      </c>
      <c r="B159" s="11" t="s">
        <v>489</v>
      </c>
      <c r="C159" s="11" t="s">
        <v>490</v>
      </c>
      <c r="D159" s="18" t="n">
        <v>1417067</v>
      </c>
      <c r="E159" s="19" t="s">
        <v>34</v>
      </c>
      <c r="F159" s="19" t="n">
        <v>4</v>
      </c>
      <c r="G159" s="20" t="n">
        <v>787685.29</v>
      </c>
      <c r="H159" s="20" t="n">
        <v>3.45</v>
      </c>
      <c r="I159" s="20" t="n">
        <v>787685.29</v>
      </c>
      <c r="J159" s="20" t="n">
        <v>3.45</v>
      </c>
      <c r="K159" s="20" t="n">
        <v>112291.1</v>
      </c>
      <c r="L159" s="20" t="n">
        <v>51096.64</v>
      </c>
      <c r="M159" s="20" t="n">
        <v>624294.1</v>
      </c>
      <c r="N159" s="20" t="n">
        <v>0</v>
      </c>
      <c r="O159" s="20" t="n">
        <v>0</v>
      </c>
      <c r="P159" s="20" t="n">
        <v>0</v>
      </c>
      <c r="Q159" s="20" t="n">
        <v>787685.29</v>
      </c>
      <c r="R159" s="21" t="n">
        <v>0</v>
      </c>
      <c r="S159" s="20" t="n">
        <v>0</v>
      </c>
      <c r="T159" s="20" t="n">
        <v>0</v>
      </c>
      <c r="U159" s="22" t="n">
        <v>42710</v>
      </c>
      <c r="V159" s="18" t="s">
        <v>491</v>
      </c>
      <c r="W159" s="16"/>
      <c r="X159" s="16"/>
      <c r="Y159" s="17"/>
    </row>
    <row r="160" customFormat="false" ht="25.5" hidden="false" customHeight="false" outlineLevel="0" collapsed="false">
      <c r="A160" s="10" t="n">
        <v>155</v>
      </c>
      <c r="B160" s="11" t="s">
        <v>492</v>
      </c>
      <c r="C160" s="11" t="s">
        <v>493</v>
      </c>
      <c r="D160" s="18" t="n">
        <v>41491822</v>
      </c>
      <c r="E160" s="19" t="s">
        <v>34</v>
      </c>
      <c r="F160" s="19" t="n">
        <v>3</v>
      </c>
      <c r="G160" s="20" t="n">
        <v>0</v>
      </c>
      <c r="H160" s="20" t="n">
        <v>0</v>
      </c>
      <c r="I160" s="20" t="n">
        <v>731972.29</v>
      </c>
      <c r="J160" s="20" t="n">
        <v>0</v>
      </c>
      <c r="K160" s="20" t="n">
        <v>0</v>
      </c>
      <c r="L160" s="20" t="n">
        <v>0</v>
      </c>
      <c r="M160" s="20" t="n">
        <v>731972.29</v>
      </c>
      <c r="N160" s="20" t="n">
        <v>0</v>
      </c>
      <c r="O160" s="20" t="n">
        <v>0</v>
      </c>
      <c r="P160" s="20" t="n">
        <v>0</v>
      </c>
      <c r="Q160" s="20" t="n">
        <v>0</v>
      </c>
      <c r="R160" s="21" t="n">
        <v>0</v>
      </c>
      <c r="S160" s="20" t="n">
        <v>0</v>
      </c>
      <c r="T160" s="20" t="n">
        <v>0</v>
      </c>
      <c r="U160" s="22"/>
      <c r="V160" s="18" t="s">
        <v>494</v>
      </c>
      <c r="W160" s="16"/>
      <c r="X160" s="16"/>
      <c r="Y160" s="17"/>
    </row>
    <row r="161" customFormat="false" ht="25.5" hidden="false" customHeight="false" outlineLevel="0" collapsed="false">
      <c r="A161" s="10" t="n">
        <v>156</v>
      </c>
      <c r="B161" s="11" t="s">
        <v>495</v>
      </c>
      <c r="C161" s="11" t="s">
        <v>496</v>
      </c>
      <c r="D161" s="18" t="n">
        <v>32788068</v>
      </c>
      <c r="E161" s="19" t="s">
        <v>34</v>
      </c>
      <c r="F161" s="19" t="n">
        <v>4</v>
      </c>
      <c r="G161" s="20" t="n">
        <v>527347.88</v>
      </c>
      <c r="H161" s="20" t="n">
        <v>0</v>
      </c>
      <c r="I161" s="20" t="n">
        <v>690553.94</v>
      </c>
      <c r="J161" s="20" t="n">
        <v>0</v>
      </c>
      <c r="K161" s="20" t="n">
        <v>0</v>
      </c>
      <c r="L161" s="20" t="n">
        <v>0</v>
      </c>
      <c r="M161" s="20" t="n">
        <v>690553.94</v>
      </c>
      <c r="N161" s="20" t="n">
        <v>0</v>
      </c>
      <c r="O161" s="20" t="n">
        <v>0</v>
      </c>
      <c r="P161" s="20" t="n">
        <v>0</v>
      </c>
      <c r="Q161" s="20" t="n">
        <v>0</v>
      </c>
      <c r="R161" s="21" t="n">
        <v>0</v>
      </c>
      <c r="S161" s="20" t="n">
        <v>0</v>
      </c>
      <c r="T161" s="20" t="n">
        <v>0</v>
      </c>
      <c r="U161" s="22"/>
      <c r="V161" s="18" t="s">
        <v>497</v>
      </c>
      <c r="W161" s="16"/>
      <c r="X161" s="16"/>
      <c r="Y161" s="17"/>
    </row>
    <row r="162" customFormat="false" ht="25.5" hidden="false" customHeight="false" outlineLevel="0" collapsed="false">
      <c r="A162" s="10" t="n">
        <v>157</v>
      </c>
      <c r="B162" s="11" t="s">
        <v>498</v>
      </c>
      <c r="C162" s="11" t="s">
        <v>499</v>
      </c>
      <c r="D162" s="18" t="n">
        <v>222999</v>
      </c>
      <c r="E162" s="19" t="s">
        <v>34</v>
      </c>
      <c r="F162" s="19" t="n">
        <v>3</v>
      </c>
      <c r="G162" s="20" t="n">
        <v>2058656.79</v>
      </c>
      <c r="H162" s="20" t="n">
        <v>0</v>
      </c>
      <c r="I162" s="20" t="n">
        <v>681611.83</v>
      </c>
      <c r="J162" s="20" t="n">
        <v>0</v>
      </c>
      <c r="K162" s="20" t="n">
        <v>0</v>
      </c>
      <c r="L162" s="20" t="n">
        <v>0</v>
      </c>
      <c r="M162" s="20" t="n">
        <v>681611.83</v>
      </c>
      <c r="N162" s="20" t="n">
        <v>0</v>
      </c>
      <c r="O162" s="20" t="n">
        <v>0</v>
      </c>
      <c r="P162" s="20" t="n">
        <v>0</v>
      </c>
      <c r="Q162" s="20" t="n">
        <v>0</v>
      </c>
      <c r="R162" s="21" t="n">
        <v>0</v>
      </c>
      <c r="S162" s="20" t="n">
        <v>0</v>
      </c>
      <c r="T162" s="20" t="n">
        <v>0</v>
      </c>
      <c r="U162" s="22"/>
      <c r="V162" s="18" t="s">
        <v>500</v>
      </c>
      <c r="W162" s="16"/>
      <c r="X162" s="16"/>
      <c r="Y162" s="17"/>
    </row>
    <row r="163" customFormat="false" ht="25.5" hidden="false" customHeight="false" outlineLevel="0" collapsed="false">
      <c r="A163" s="10" t="n">
        <v>158</v>
      </c>
      <c r="B163" s="11" t="s">
        <v>501</v>
      </c>
      <c r="C163" s="11" t="s">
        <v>502</v>
      </c>
      <c r="D163" s="18" t="n">
        <v>3112610</v>
      </c>
      <c r="E163" s="19" t="s">
        <v>34</v>
      </c>
      <c r="F163" s="19" t="n">
        <v>3</v>
      </c>
      <c r="G163" s="20" t="n">
        <v>599436.13</v>
      </c>
      <c r="H163" s="20" t="n">
        <v>0</v>
      </c>
      <c r="I163" s="20" t="n">
        <v>653787.2</v>
      </c>
      <c r="J163" s="20" t="n">
        <v>0</v>
      </c>
      <c r="K163" s="20" t="n">
        <v>0</v>
      </c>
      <c r="L163" s="20" t="n">
        <v>0</v>
      </c>
      <c r="M163" s="20" t="n">
        <v>653787.2</v>
      </c>
      <c r="N163" s="20" t="n">
        <v>0</v>
      </c>
      <c r="O163" s="20" t="n">
        <v>0</v>
      </c>
      <c r="P163" s="20" t="n">
        <v>0</v>
      </c>
      <c r="Q163" s="20" t="n">
        <v>0</v>
      </c>
      <c r="R163" s="21" t="n">
        <v>0</v>
      </c>
      <c r="S163" s="20" t="n">
        <v>0</v>
      </c>
      <c r="T163" s="20" t="n">
        <v>0</v>
      </c>
      <c r="U163" s="22"/>
      <c r="V163" s="18" t="s">
        <v>503</v>
      </c>
      <c r="W163" s="16"/>
      <c r="X163" s="16"/>
      <c r="Y163" s="17"/>
    </row>
    <row r="164" customFormat="false" ht="25.5" hidden="false" customHeight="false" outlineLevel="0" collapsed="false">
      <c r="A164" s="10" t="n">
        <v>159</v>
      </c>
      <c r="B164" s="11" t="s">
        <v>504</v>
      </c>
      <c r="C164" s="11" t="s">
        <v>505</v>
      </c>
      <c r="D164" s="18" t="n">
        <v>30775649</v>
      </c>
      <c r="E164" s="19" t="s">
        <v>34</v>
      </c>
      <c r="F164" s="19" t="n">
        <v>3</v>
      </c>
      <c r="G164" s="20" t="n">
        <v>569321.06</v>
      </c>
      <c r="H164" s="20" t="n">
        <v>0</v>
      </c>
      <c r="I164" s="20" t="n">
        <v>648064.02</v>
      </c>
      <c r="J164" s="20" t="n">
        <v>0</v>
      </c>
      <c r="K164" s="20" t="n">
        <v>0</v>
      </c>
      <c r="L164" s="20" t="n">
        <v>0</v>
      </c>
      <c r="M164" s="20" t="n">
        <v>648064.02</v>
      </c>
      <c r="N164" s="20" t="n">
        <v>0</v>
      </c>
      <c r="O164" s="20" t="n">
        <v>0</v>
      </c>
      <c r="P164" s="20" t="n">
        <v>0</v>
      </c>
      <c r="Q164" s="20" t="n">
        <v>0</v>
      </c>
      <c r="R164" s="21" t="n">
        <v>0</v>
      </c>
      <c r="S164" s="20" t="n">
        <v>0</v>
      </c>
      <c r="T164" s="20" t="n">
        <v>0</v>
      </c>
      <c r="U164" s="22"/>
      <c r="V164" s="18" t="s">
        <v>506</v>
      </c>
      <c r="W164" s="16"/>
      <c r="X164" s="16"/>
      <c r="Y164" s="17"/>
    </row>
    <row r="165" customFormat="false" ht="25.5" hidden="false" customHeight="false" outlineLevel="0" collapsed="false">
      <c r="A165" s="10" t="n">
        <v>160</v>
      </c>
      <c r="B165" s="11" t="s">
        <v>507</v>
      </c>
      <c r="C165" s="11" t="s">
        <v>179</v>
      </c>
      <c r="D165" s="18" t="n">
        <v>30099709</v>
      </c>
      <c r="E165" s="19" t="s">
        <v>34</v>
      </c>
      <c r="F165" s="19"/>
      <c r="G165" s="20" t="n">
        <v>596662.19</v>
      </c>
      <c r="H165" s="20" t="n">
        <v>0</v>
      </c>
      <c r="I165" s="20" t="n">
        <v>637836.67</v>
      </c>
      <c r="J165" s="20" t="n">
        <v>0</v>
      </c>
      <c r="K165" s="20" t="n">
        <v>0</v>
      </c>
      <c r="L165" s="20" t="n">
        <v>0</v>
      </c>
      <c r="M165" s="20" t="n">
        <v>637836.67</v>
      </c>
      <c r="N165" s="20" t="n">
        <v>0</v>
      </c>
      <c r="O165" s="20" t="n">
        <v>0</v>
      </c>
      <c r="P165" s="20" t="n">
        <v>0</v>
      </c>
      <c r="Q165" s="20" t="n">
        <v>597348.85</v>
      </c>
      <c r="R165" s="21" t="n">
        <v>0</v>
      </c>
      <c r="S165" s="20" t="n">
        <v>0</v>
      </c>
      <c r="T165" s="20" t="n">
        <v>0</v>
      </c>
      <c r="U165" s="22"/>
      <c r="V165" s="18" t="s">
        <v>508</v>
      </c>
      <c r="W165" s="16"/>
      <c r="X165" s="16"/>
      <c r="Y165" s="17"/>
    </row>
    <row r="166" customFormat="false" ht="25.5" hidden="false" customHeight="false" outlineLevel="0" collapsed="false">
      <c r="A166" s="10" t="n">
        <v>161</v>
      </c>
      <c r="B166" s="11" t="s">
        <v>509</v>
      </c>
      <c r="C166" s="11" t="s">
        <v>510</v>
      </c>
      <c r="D166" s="18" t="n">
        <v>292669</v>
      </c>
      <c r="E166" s="19" t="s">
        <v>34</v>
      </c>
      <c r="F166" s="19" t="n">
        <v>4</v>
      </c>
      <c r="G166" s="20" t="n">
        <v>601251.41</v>
      </c>
      <c r="H166" s="20" t="n">
        <v>2483.77</v>
      </c>
      <c r="I166" s="20" t="n">
        <v>601251.41</v>
      </c>
      <c r="J166" s="20" t="n">
        <v>2483.77</v>
      </c>
      <c r="K166" s="20" t="n">
        <v>0</v>
      </c>
      <c r="L166" s="20" t="n">
        <v>0</v>
      </c>
      <c r="M166" s="20" t="n">
        <v>598767.64</v>
      </c>
      <c r="N166" s="20" t="n">
        <v>0</v>
      </c>
      <c r="O166" s="20" t="n">
        <v>0</v>
      </c>
      <c r="P166" s="20" t="n">
        <v>0</v>
      </c>
      <c r="Q166" s="20" t="n">
        <v>968844.63</v>
      </c>
      <c r="R166" s="21" t="n">
        <v>8.5</v>
      </c>
      <c r="S166" s="20" t="n">
        <v>367593.22</v>
      </c>
      <c r="T166" s="20" t="n">
        <v>0</v>
      </c>
      <c r="U166" s="22" t="s">
        <v>511</v>
      </c>
      <c r="V166" s="18" t="s">
        <v>512</v>
      </c>
      <c r="W166" s="16"/>
      <c r="X166" s="16"/>
      <c r="Y166" s="17"/>
    </row>
    <row r="167" customFormat="false" ht="51" hidden="false" customHeight="false" outlineLevel="0" collapsed="false">
      <c r="A167" s="10" t="n">
        <v>162</v>
      </c>
      <c r="B167" s="11" t="s">
        <v>513</v>
      </c>
      <c r="C167" s="11" t="s">
        <v>514</v>
      </c>
      <c r="D167" s="18" t="n">
        <v>3119948</v>
      </c>
      <c r="E167" s="19" t="s">
        <v>34</v>
      </c>
      <c r="F167" s="19" t="n">
        <v>3</v>
      </c>
      <c r="G167" s="20" t="n">
        <v>593808.67</v>
      </c>
      <c r="H167" s="20" t="n">
        <v>0</v>
      </c>
      <c r="I167" s="20" t="n">
        <v>593808.67</v>
      </c>
      <c r="J167" s="20" t="n">
        <v>0</v>
      </c>
      <c r="K167" s="20" t="n">
        <v>0</v>
      </c>
      <c r="L167" s="20" t="n">
        <v>0</v>
      </c>
      <c r="M167" s="20" t="n">
        <v>593808.67</v>
      </c>
      <c r="N167" s="20" t="n">
        <v>0</v>
      </c>
      <c r="O167" s="20" t="n">
        <v>0</v>
      </c>
      <c r="P167" s="20" t="n">
        <v>0</v>
      </c>
      <c r="Q167" s="20" t="n">
        <v>593808.67</v>
      </c>
      <c r="R167" s="21" t="n">
        <v>61.57</v>
      </c>
      <c r="S167" s="20" t="n">
        <v>0</v>
      </c>
      <c r="T167" s="20" t="n">
        <v>0</v>
      </c>
      <c r="U167" s="22"/>
      <c r="V167" s="18" t="s">
        <v>515</v>
      </c>
      <c r="W167" s="16"/>
      <c r="X167" s="16"/>
      <c r="Y167" s="17"/>
    </row>
    <row r="168" customFormat="false" ht="25.5" hidden="false" customHeight="false" outlineLevel="0" collapsed="false">
      <c r="A168" s="10" t="n">
        <v>163</v>
      </c>
      <c r="B168" s="11" t="s">
        <v>516</v>
      </c>
      <c r="C168" s="11" t="s">
        <v>517</v>
      </c>
      <c r="D168" s="18" t="n">
        <v>3337007</v>
      </c>
      <c r="E168" s="19" t="s">
        <v>34</v>
      </c>
      <c r="F168" s="19" t="n">
        <v>3</v>
      </c>
      <c r="G168" s="20" t="n">
        <v>603412.05</v>
      </c>
      <c r="H168" s="20" t="n">
        <v>0</v>
      </c>
      <c r="I168" s="20" t="n">
        <v>589649.01</v>
      </c>
      <c r="J168" s="20" t="n">
        <v>0</v>
      </c>
      <c r="K168" s="20" t="n">
        <v>0</v>
      </c>
      <c r="L168" s="20" t="n">
        <v>0</v>
      </c>
      <c r="M168" s="20" t="n">
        <v>589649.01</v>
      </c>
      <c r="N168" s="20" t="n">
        <v>0</v>
      </c>
      <c r="O168" s="20" t="n">
        <v>0</v>
      </c>
      <c r="P168" s="20" t="n">
        <v>0</v>
      </c>
      <c r="Q168" s="20" t="n">
        <v>0</v>
      </c>
      <c r="R168" s="21" t="n">
        <v>0</v>
      </c>
      <c r="S168" s="20" t="n">
        <v>0</v>
      </c>
      <c r="T168" s="20" t="n">
        <v>0</v>
      </c>
      <c r="U168" s="22"/>
      <c r="V168" s="18" t="s">
        <v>518</v>
      </c>
      <c r="W168" s="16"/>
      <c r="X168" s="16"/>
      <c r="Y168" s="17"/>
    </row>
    <row r="169" customFormat="false" ht="12.75" hidden="false" customHeight="false" outlineLevel="0" collapsed="false">
      <c r="A169" s="10" t="n">
        <v>164</v>
      </c>
      <c r="B169" s="11" t="s">
        <v>519</v>
      </c>
      <c r="C169" s="11" t="s">
        <v>520</v>
      </c>
      <c r="D169" s="18" t="n">
        <v>32645403</v>
      </c>
      <c r="E169" s="19" t="s">
        <v>83</v>
      </c>
      <c r="F169" s="19" t="n">
        <v>1</v>
      </c>
      <c r="G169" s="20" t="n">
        <v>545837</v>
      </c>
      <c r="H169" s="20" t="n">
        <v>0</v>
      </c>
      <c r="I169" s="20" t="n">
        <v>559200.65</v>
      </c>
      <c r="J169" s="20" t="n">
        <v>0</v>
      </c>
      <c r="K169" s="20" t="n">
        <v>0</v>
      </c>
      <c r="L169" s="20" t="n">
        <v>0</v>
      </c>
      <c r="M169" s="20" t="n">
        <v>559200.65</v>
      </c>
      <c r="N169" s="20" t="n">
        <v>0</v>
      </c>
      <c r="O169" s="20" t="n">
        <v>0</v>
      </c>
      <c r="P169" s="20" t="n">
        <v>0</v>
      </c>
      <c r="Q169" s="20" t="n">
        <v>0</v>
      </c>
      <c r="R169" s="21" t="n">
        <v>0</v>
      </c>
      <c r="S169" s="20" t="n">
        <v>0</v>
      </c>
      <c r="T169" s="20" t="n">
        <v>0</v>
      </c>
      <c r="U169" s="22"/>
      <c r="V169" s="18" t="s">
        <v>521</v>
      </c>
      <c r="W169" s="16"/>
      <c r="X169" s="16"/>
      <c r="Y169" s="17"/>
    </row>
    <row r="170" customFormat="false" ht="25.5" hidden="false" customHeight="false" outlineLevel="0" collapsed="false">
      <c r="A170" s="10" t="n">
        <v>165</v>
      </c>
      <c r="B170" s="11" t="s">
        <v>522</v>
      </c>
      <c r="C170" s="11" t="s">
        <v>523</v>
      </c>
      <c r="D170" s="18" t="n">
        <v>697142</v>
      </c>
      <c r="E170" s="19" t="s">
        <v>524</v>
      </c>
      <c r="F170" s="19" t="n">
        <v>4</v>
      </c>
      <c r="G170" s="20" t="n">
        <v>553090.11</v>
      </c>
      <c r="H170" s="20" t="n">
        <v>0</v>
      </c>
      <c r="I170" s="20" t="n">
        <v>553090.11</v>
      </c>
      <c r="J170" s="20" t="n">
        <v>0</v>
      </c>
      <c r="K170" s="20" t="n">
        <v>0</v>
      </c>
      <c r="L170" s="20" t="n">
        <v>0</v>
      </c>
      <c r="M170" s="20" t="n">
        <v>553090.11</v>
      </c>
      <c r="N170" s="20" t="n">
        <v>0</v>
      </c>
      <c r="O170" s="20" t="n">
        <v>0</v>
      </c>
      <c r="P170" s="20" t="n">
        <v>754.39</v>
      </c>
      <c r="Q170" s="20" t="n">
        <v>553090.11</v>
      </c>
      <c r="R170" s="21" t="n">
        <v>0</v>
      </c>
      <c r="S170" s="20" t="n">
        <v>0</v>
      </c>
      <c r="T170" s="20" t="n">
        <v>0</v>
      </c>
      <c r="U170" s="22" t="s">
        <v>525</v>
      </c>
      <c r="V170" s="18" t="s">
        <v>526</v>
      </c>
      <c r="W170" s="16"/>
      <c r="X170" s="16"/>
      <c r="Y170" s="17"/>
    </row>
    <row r="171" customFormat="false" ht="25.5" hidden="false" customHeight="false" outlineLevel="0" collapsed="false">
      <c r="A171" s="10" t="n">
        <v>166</v>
      </c>
      <c r="B171" s="11" t="s">
        <v>527</v>
      </c>
      <c r="C171" s="11" t="s">
        <v>528</v>
      </c>
      <c r="D171" s="18" t="n">
        <v>33160786</v>
      </c>
      <c r="E171" s="19" t="s">
        <v>34</v>
      </c>
      <c r="F171" s="19" t="n">
        <v>4</v>
      </c>
      <c r="G171" s="20" t="n">
        <v>511642.22</v>
      </c>
      <c r="H171" s="20" t="n">
        <v>0</v>
      </c>
      <c r="I171" s="20" t="n">
        <v>549580.4</v>
      </c>
      <c r="J171" s="20" t="n">
        <v>0</v>
      </c>
      <c r="K171" s="20" t="n">
        <v>0</v>
      </c>
      <c r="L171" s="20" t="n">
        <v>0</v>
      </c>
      <c r="M171" s="20" t="n">
        <v>549580.4</v>
      </c>
      <c r="N171" s="20" t="n">
        <v>0</v>
      </c>
      <c r="O171" s="20" t="n">
        <v>0</v>
      </c>
      <c r="P171" s="20" t="n">
        <v>0</v>
      </c>
      <c r="Q171" s="20" t="n">
        <v>0</v>
      </c>
      <c r="R171" s="21" t="n">
        <v>0</v>
      </c>
      <c r="S171" s="20" t="n">
        <v>0</v>
      </c>
      <c r="T171" s="20" t="n">
        <v>0</v>
      </c>
      <c r="U171" s="22"/>
      <c r="V171" s="18" t="s">
        <v>529</v>
      </c>
      <c r="W171" s="16"/>
      <c r="X171" s="16"/>
      <c r="Y171" s="17"/>
    </row>
    <row r="172" customFormat="false" ht="25.5" hidden="false" customHeight="false" outlineLevel="0" collapsed="false">
      <c r="A172" s="10" t="n">
        <v>167</v>
      </c>
      <c r="B172" s="11" t="s">
        <v>530</v>
      </c>
      <c r="C172" s="11" t="s">
        <v>531</v>
      </c>
      <c r="D172" s="18" t="n">
        <v>240052</v>
      </c>
      <c r="E172" s="19" t="s">
        <v>34</v>
      </c>
      <c r="F172" s="19" t="n">
        <v>3</v>
      </c>
      <c r="G172" s="20" t="n">
        <v>384542.44</v>
      </c>
      <c r="H172" s="20" t="n">
        <v>0</v>
      </c>
      <c r="I172" s="20" t="n">
        <v>545574.18</v>
      </c>
      <c r="J172" s="20" t="n">
        <v>0</v>
      </c>
      <c r="K172" s="20" t="n">
        <v>0</v>
      </c>
      <c r="L172" s="20" t="n">
        <v>0</v>
      </c>
      <c r="M172" s="20" t="n">
        <v>545574.18</v>
      </c>
      <c r="N172" s="20" t="n">
        <v>0</v>
      </c>
      <c r="O172" s="20" t="n">
        <v>0</v>
      </c>
      <c r="P172" s="20" t="n">
        <v>0</v>
      </c>
      <c r="Q172" s="20" t="n">
        <v>0</v>
      </c>
      <c r="R172" s="21" t="n">
        <v>0</v>
      </c>
      <c r="S172" s="20" t="n">
        <v>0</v>
      </c>
      <c r="T172" s="20" t="n">
        <v>0</v>
      </c>
      <c r="U172" s="22"/>
      <c r="V172" s="18" t="s">
        <v>532</v>
      </c>
      <c r="W172" s="16"/>
      <c r="X172" s="16"/>
      <c r="Y172" s="17"/>
    </row>
    <row r="173" customFormat="false" ht="25.5" hidden="false" customHeight="false" outlineLevel="0" collapsed="false">
      <c r="A173" s="10" t="n">
        <v>168</v>
      </c>
      <c r="B173" s="11" t="s">
        <v>533</v>
      </c>
      <c r="C173" s="11" t="s">
        <v>534</v>
      </c>
      <c r="D173" s="18" t="n">
        <v>2470075</v>
      </c>
      <c r="E173" s="19" t="s">
        <v>34</v>
      </c>
      <c r="F173" s="19" t="n">
        <v>4</v>
      </c>
      <c r="G173" s="20" t="n">
        <v>495134.16</v>
      </c>
      <c r="H173" s="20" t="n">
        <v>0</v>
      </c>
      <c r="I173" s="20" t="n">
        <v>542289.94</v>
      </c>
      <c r="J173" s="20" t="n">
        <v>0</v>
      </c>
      <c r="K173" s="20" t="n">
        <v>0</v>
      </c>
      <c r="L173" s="20" t="n">
        <v>0</v>
      </c>
      <c r="M173" s="20" t="n">
        <v>542289.94</v>
      </c>
      <c r="N173" s="20" t="n">
        <v>0</v>
      </c>
      <c r="O173" s="20" t="n">
        <v>0</v>
      </c>
      <c r="P173" s="20" t="n">
        <v>0</v>
      </c>
      <c r="Q173" s="20" t="n">
        <v>0</v>
      </c>
      <c r="R173" s="21" t="n">
        <v>0</v>
      </c>
      <c r="S173" s="20" t="n">
        <v>0</v>
      </c>
      <c r="T173" s="20" t="n">
        <v>0</v>
      </c>
      <c r="U173" s="22"/>
      <c r="V173" s="18" t="s">
        <v>535</v>
      </c>
      <c r="W173" s="16"/>
      <c r="X173" s="16"/>
      <c r="Y173" s="17"/>
    </row>
    <row r="174" customFormat="false" ht="25.5" hidden="false" customHeight="false" outlineLevel="0" collapsed="false">
      <c r="A174" s="10" t="n">
        <v>169</v>
      </c>
      <c r="B174" s="11" t="s">
        <v>536</v>
      </c>
      <c r="C174" s="11" t="s">
        <v>537</v>
      </c>
      <c r="D174" s="18" t="n">
        <v>33504996</v>
      </c>
      <c r="E174" s="19" t="s">
        <v>149</v>
      </c>
      <c r="F174" s="19" t="n">
        <v>1</v>
      </c>
      <c r="G174" s="20" t="n">
        <v>534271.56</v>
      </c>
      <c r="H174" s="20" t="n">
        <v>0</v>
      </c>
      <c r="I174" s="20" t="n">
        <v>537679.16</v>
      </c>
      <c r="J174" s="20" t="n">
        <v>0</v>
      </c>
      <c r="K174" s="20" t="n">
        <v>0</v>
      </c>
      <c r="L174" s="20" t="n">
        <v>0</v>
      </c>
      <c r="M174" s="20" t="n">
        <v>537679.16</v>
      </c>
      <c r="N174" s="20" t="n">
        <v>0</v>
      </c>
      <c r="O174" s="20" t="n">
        <v>0</v>
      </c>
      <c r="P174" s="20" t="n">
        <v>0</v>
      </c>
      <c r="Q174" s="20" t="n">
        <v>0</v>
      </c>
      <c r="R174" s="21" t="n">
        <v>0</v>
      </c>
      <c r="S174" s="20" t="n">
        <v>0</v>
      </c>
      <c r="T174" s="20" t="n">
        <v>0</v>
      </c>
      <c r="U174" s="22"/>
      <c r="V174" s="18" t="s">
        <v>538</v>
      </c>
      <c r="W174" s="16"/>
      <c r="X174" s="16"/>
      <c r="Y174" s="17"/>
    </row>
    <row r="175" customFormat="false" ht="38.25" hidden="false" customHeight="false" outlineLevel="0" collapsed="false">
      <c r="A175" s="10" t="n">
        <v>170</v>
      </c>
      <c r="B175" s="11" t="s">
        <v>539</v>
      </c>
      <c r="C175" s="11" t="s">
        <v>540</v>
      </c>
      <c r="D175" s="18" t="n">
        <v>31362083</v>
      </c>
      <c r="E175" s="19" t="s">
        <v>34</v>
      </c>
      <c r="F175" s="19"/>
      <c r="G175" s="20" t="n">
        <v>357368.82</v>
      </c>
      <c r="H175" s="20" t="n">
        <v>0</v>
      </c>
      <c r="I175" s="20" t="n">
        <v>531812.41</v>
      </c>
      <c r="J175" s="20" t="n">
        <v>0</v>
      </c>
      <c r="K175" s="20" t="n">
        <v>0</v>
      </c>
      <c r="L175" s="20" t="n">
        <v>0</v>
      </c>
      <c r="M175" s="20" t="n">
        <v>531812.41</v>
      </c>
      <c r="N175" s="20" t="n">
        <v>0</v>
      </c>
      <c r="O175" s="20" t="n">
        <v>0</v>
      </c>
      <c r="P175" s="20" t="n">
        <v>0</v>
      </c>
      <c r="Q175" s="20" t="n">
        <v>0</v>
      </c>
      <c r="R175" s="21" t="n">
        <v>0</v>
      </c>
      <c r="S175" s="20" t="n">
        <v>0</v>
      </c>
      <c r="T175" s="20" t="n">
        <v>0</v>
      </c>
      <c r="U175" s="22"/>
      <c r="V175" s="18" t="s">
        <v>541</v>
      </c>
      <c r="W175" s="16"/>
      <c r="X175" s="16"/>
      <c r="Y175" s="17"/>
    </row>
    <row r="176" customFormat="false" ht="25.5" hidden="false" customHeight="false" outlineLevel="0" collapsed="false">
      <c r="A176" s="10" t="n">
        <v>171</v>
      </c>
      <c r="B176" s="11" t="s">
        <v>542</v>
      </c>
      <c r="C176" s="11" t="s">
        <v>543</v>
      </c>
      <c r="D176" s="18" t="n">
        <v>30694366</v>
      </c>
      <c r="E176" s="19" t="s">
        <v>34</v>
      </c>
      <c r="F176" s="19" t="n">
        <v>4</v>
      </c>
      <c r="G176" s="20" t="n">
        <v>513328.29</v>
      </c>
      <c r="H176" s="20" t="n">
        <v>0</v>
      </c>
      <c r="I176" s="20" t="n">
        <v>513328.29</v>
      </c>
      <c r="J176" s="20" t="n">
        <v>0</v>
      </c>
      <c r="K176" s="20" t="n">
        <v>0</v>
      </c>
      <c r="L176" s="20" t="n">
        <v>0</v>
      </c>
      <c r="M176" s="20" t="n">
        <v>513328.29</v>
      </c>
      <c r="N176" s="20" t="n">
        <v>0</v>
      </c>
      <c r="O176" s="20" t="n">
        <v>0</v>
      </c>
      <c r="P176" s="20" t="n">
        <v>0</v>
      </c>
      <c r="Q176" s="20" t="n">
        <v>513328.29</v>
      </c>
      <c r="R176" s="21" t="n">
        <v>0</v>
      </c>
      <c r="S176" s="20" t="n">
        <v>0</v>
      </c>
      <c r="T176" s="20" t="n">
        <v>0</v>
      </c>
      <c r="U176" s="22" t="s">
        <v>544</v>
      </c>
      <c r="V176" s="18" t="s">
        <v>545</v>
      </c>
      <c r="W176" s="16"/>
      <c r="X176" s="16"/>
      <c r="Y176" s="17"/>
    </row>
    <row r="177" customFormat="false" ht="25.5" hidden="false" customHeight="false" outlineLevel="0" collapsed="false">
      <c r="A177" s="10" t="n">
        <v>172</v>
      </c>
      <c r="B177" s="11" t="s">
        <v>546</v>
      </c>
      <c r="C177" s="11" t="s">
        <v>547</v>
      </c>
      <c r="D177" s="18" t="n">
        <v>26258078</v>
      </c>
      <c r="E177" s="19" t="s">
        <v>34</v>
      </c>
      <c r="F177" s="19" t="n">
        <v>4</v>
      </c>
      <c r="G177" s="20" t="n">
        <v>355462.71</v>
      </c>
      <c r="H177" s="20" t="n">
        <v>0</v>
      </c>
      <c r="I177" s="20" t="n">
        <v>502322.07</v>
      </c>
      <c r="J177" s="20" t="n">
        <v>0</v>
      </c>
      <c r="K177" s="20" t="n">
        <v>0</v>
      </c>
      <c r="L177" s="20" t="n">
        <v>0</v>
      </c>
      <c r="M177" s="20" t="n">
        <v>502322.07</v>
      </c>
      <c r="N177" s="20" t="n">
        <v>0</v>
      </c>
      <c r="O177" s="20" t="n">
        <v>0</v>
      </c>
      <c r="P177" s="20" t="n">
        <v>0</v>
      </c>
      <c r="Q177" s="20" t="n">
        <v>0</v>
      </c>
      <c r="R177" s="21" t="n">
        <v>0</v>
      </c>
      <c r="S177" s="20" t="n">
        <v>0</v>
      </c>
      <c r="T177" s="20" t="n">
        <v>0</v>
      </c>
      <c r="U177" s="22"/>
      <c r="V177" s="18" t="s">
        <v>548</v>
      </c>
      <c r="W177" s="16"/>
      <c r="X177" s="16"/>
      <c r="Y177" s="17"/>
    </row>
    <row r="178" customFormat="false" ht="38.25" hidden="false" customHeight="false" outlineLevel="0" collapsed="false">
      <c r="A178" s="10" t="n">
        <v>173</v>
      </c>
      <c r="B178" s="11" t="s">
        <v>549</v>
      </c>
      <c r="C178" s="11" t="s">
        <v>550</v>
      </c>
      <c r="D178" s="18" t="n">
        <v>1237193</v>
      </c>
      <c r="E178" s="19" t="s">
        <v>34</v>
      </c>
      <c r="F178" s="19" t="n">
        <v>4</v>
      </c>
      <c r="G178" s="20" t="n">
        <v>448011.75</v>
      </c>
      <c r="H178" s="20" t="n">
        <v>0</v>
      </c>
      <c r="I178" s="20" t="n">
        <v>483693.27</v>
      </c>
      <c r="J178" s="20" t="n">
        <v>0</v>
      </c>
      <c r="K178" s="20" t="n">
        <v>0</v>
      </c>
      <c r="L178" s="20" t="n">
        <v>0</v>
      </c>
      <c r="M178" s="20" t="n">
        <v>483693.27</v>
      </c>
      <c r="N178" s="20" t="n">
        <v>0</v>
      </c>
      <c r="O178" s="20" t="n">
        <v>0</v>
      </c>
      <c r="P178" s="20" t="n">
        <v>0</v>
      </c>
      <c r="Q178" s="20" t="n">
        <v>483693.27</v>
      </c>
      <c r="R178" s="21" t="n">
        <v>0</v>
      </c>
      <c r="S178" s="20" t="n">
        <v>0</v>
      </c>
      <c r="T178" s="20" t="n">
        <v>0</v>
      </c>
      <c r="U178" s="22"/>
      <c r="V178" s="18" t="s">
        <v>551</v>
      </c>
      <c r="W178" s="16"/>
      <c r="X178" s="16"/>
      <c r="Y178" s="17"/>
    </row>
    <row r="179" customFormat="false" ht="38.25" hidden="false" customHeight="false" outlineLevel="0" collapsed="false">
      <c r="A179" s="10" t="n">
        <v>174</v>
      </c>
      <c r="B179" s="11" t="s">
        <v>552</v>
      </c>
      <c r="C179" s="11" t="s">
        <v>95</v>
      </c>
      <c r="D179" s="18" t="n">
        <v>24653994</v>
      </c>
      <c r="E179" s="19" t="s">
        <v>34</v>
      </c>
      <c r="F179" s="19" t="n">
        <v>4</v>
      </c>
      <c r="G179" s="20" t="n">
        <v>458427.93</v>
      </c>
      <c r="H179" s="20" t="n">
        <v>0</v>
      </c>
      <c r="I179" s="20" t="n">
        <v>477206.99</v>
      </c>
      <c r="J179" s="20" t="n">
        <v>0</v>
      </c>
      <c r="K179" s="20" t="n">
        <v>0</v>
      </c>
      <c r="L179" s="20" t="n">
        <v>0</v>
      </c>
      <c r="M179" s="20" t="n">
        <v>477206.99</v>
      </c>
      <c r="N179" s="20" t="n">
        <v>0</v>
      </c>
      <c r="O179" s="20" t="n">
        <v>0</v>
      </c>
      <c r="P179" s="20" t="n">
        <v>134859.98</v>
      </c>
      <c r="Q179" s="20" t="n">
        <v>0</v>
      </c>
      <c r="R179" s="21" t="n">
        <v>0</v>
      </c>
      <c r="S179" s="20" t="n">
        <v>0</v>
      </c>
      <c r="T179" s="20" t="n">
        <v>0</v>
      </c>
      <c r="U179" s="22"/>
      <c r="V179" s="18" t="s">
        <v>553</v>
      </c>
      <c r="W179" s="16"/>
      <c r="X179" s="16"/>
      <c r="Y179" s="17"/>
    </row>
    <row r="180" customFormat="false" ht="25.5" hidden="false" customHeight="false" outlineLevel="0" collapsed="false">
      <c r="A180" s="10" t="n">
        <v>175</v>
      </c>
      <c r="B180" s="11" t="s">
        <v>554</v>
      </c>
      <c r="C180" s="11" t="s">
        <v>555</v>
      </c>
      <c r="D180" s="18" t="n">
        <v>848824</v>
      </c>
      <c r="E180" s="19" t="s">
        <v>524</v>
      </c>
      <c r="F180" s="19" t="n">
        <v>4</v>
      </c>
      <c r="G180" s="20" t="n">
        <v>463229.8</v>
      </c>
      <c r="H180" s="20" t="n">
        <v>0</v>
      </c>
      <c r="I180" s="20" t="n">
        <v>463229.8</v>
      </c>
      <c r="J180" s="20" t="n">
        <v>0</v>
      </c>
      <c r="K180" s="20" t="n">
        <v>0</v>
      </c>
      <c r="L180" s="20" t="n">
        <v>0</v>
      </c>
      <c r="M180" s="20" t="n">
        <v>463229.8</v>
      </c>
      <c r="N180" s="20" t="n">
        <v>0</v>
      </c>
      <c r="O180" s="20" t="n">
        <v>0</v>
      </c>
      <c r="P180" s="20" t="n">
        <v>7147.69</v>
      </c>
      <c r="Q180" s="20" t="n">
        <v>463229.8</v>
      </c>
      <c r="R180" s="21" t="n">
        <v>0</v>
      </c>
      <c r="S180" s="20" t="n">
        <v>0</v>
      </c>
      <c r="T180" s="20" t="n">
        <v>0</v>
      </c>
      <c r="U180" s="22" t="s">
        <v>556</v>
      </c>
      <c r="V180" s="18" t="s">
        <v>557</v>
      </c>
      <c r="W180" s="16"/>
      <c r="X180" s="16"/>
      <c r="Y180" s="17"/>
    </row>
    <row r="181" customFormat="false" ht="38.25" hidden="false" customHeight="false" outlineLevel="0" collapsed="false">
      <c r="A181" s="10" t="n">
        <v>176</v>
      </c>
      <c r="B181" s="11" t="s">
        <v>558</v>
      </c>
      <c r="C181" s="11" t="s">
        <v>58</v>
      </c>
      <c r="D181" s="18" t="n">
        <v>31616011</v>
      </c>
      <c r="E181" s="19" t="s">
        <v>59</v>
      </c>
      <c r="F181" s="19" t="n">
        <v>3</v>
      </c>
      <c r="G181" s="20" t="n">
        <v>428066.94</v>
      </c>
      <c r="H181" s="20" t="n">
        <v>0</v>
      </c>
      <c r="I181" s="20" t="n">
        <v>440672.36</v>
      </c>
      <c r="J181" s="20" t="n">
        <v>0</v>
      </c>
      <c r="K181" s="20" t="n">
        <v>0</v>
      </c>
      <c r="L181" s="20" t="n">
        <v>0</v>
      </c>
      <c r="M181" s="20" t="n">
        <v>440672.36</v>
      </c>
      <c r="N181" s="20" t="n">
        <v>0</v>
      </c>
      <c r="O181" s="20" t="n">
        <v>0</v>
      </c>
      <c r="P181" s="20" t="n">
        <v>0</v>
      </c>
      <c r="Q181" s="20" t="n">
        <v>0</v>
      </c>
      <c r="R181" s="21" t="n">
        <v>0</v>
      </c>
      <c r="S181" s="20" t="n">
        <v>0</v>
      </c>
      <c r="T181" s="20" t="n">
        <v>0</v>
      </c>
      <c r="U181" s="22"/>
      <c r="V181" s="18" t="s">
        <v>559</v>
      </c>
      <c r="W181" s="16"/>
      <c r="X181" s="16"/>
      <c r="Y181" s="17"/>
    </row>
    <row r="182" customFormat="false" ht="25.5" hidden="false" customHeight="false" outlineLevel="0" collapsed="false">
      <c r="A182" s="10" t="n">
        <v>177</v>
      </c>
      <c r="B182" s="11" t="s">
        <v>560</v>
      </c>
      <c r="C182" s="11" t="s">
        <v>120</v>
      </c>
      <c r="D182" s="18" t="n">
        <v>40480162</v>
      </c>
      <c r="E182" s="19" t="s">
        <v>149</v>
      </c>
      <c r="F182" s="19"/>
      <c r="G182" s="20" t="n">
        <v>433116.8</v>
      </c>
      <c r="H182" s="20" t="n">
        <v>0</v>
      </c>
      <c r="I182" s="20" t="n">
        <v>433116.8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433116.8</v>
      </c>
      <c r="P182" s="20" t="n">
        <v>0</v>
      </c>
      <c r="Q182" s="20" t="n">
        <v>0</v>
      </c>
      <c r="R182" s="21" t="n">
        <v>0</v>
      </c>
      <c r="S182" s="20" t="n">
        <v>0</v>
      </c>
      <c r="T182" s="20" t="n">
        <v>0</v>
      </c>
      <c r="U182" s="22"/>
      <c r="V182" s="18" t="s">
        <v>561</v>
      </c>
      <c r="W182" s="16"/>
      <c r="X182" s="16"/>
      <c r="Y182" s="17"/>
    </row>
    <row r="183" customFormat="false" ht="25.5" hidden="false" customHeight="false" outlineLevel="0" collapsed="false">
      <c r="A183" s="10" t="n">
        <v>178</v>
      </c>
      <c r="B183" s="11" t="s">
        <v>562</v>
      </c>
      <c r="C183" s="11" t="s">
        <v>563</v>
      </c>
      <c r="D183" s="18" t="n">
        <v>232093</v>
      </c>
      <c r="E183" s="19" t="s">
        <v>34</v>
      </c>
      <c r="F183" s="19" t="n">
        <v>3</v>
      </c>
      <c r="G183" s="20" t="n">
        <v>321996.49</v>
      </c>
      <c r="H183" s="20" t="n">
        <v>0</v>
      </c>
      <c r="I183" s="20" t="n">
        <v>405250.41</v>
      </c>
      <c r="J183" s="20" t="n">
        <v>0</v>
      </c>
      <c r="K183" s="20" t="n">
        <v>0</v>
      </c>
      <c r="L183" s="20" t="n">
        <v>0</v>
      </c>
      <c r="M183" s="20" t="n">
        <v>405250.41</v>
      </c>
      <c r="N183" s="20" t="n">
        <v>0</v>
      </c>
      <c r="O183" s="20" t="n">
        <v>0</v>
      </c>
      <c r="P183" s="20" t="n">
        <v>0</v>
      </c>
      <c r="Q183" s="20" t="n">
        <v>72320.47</v>
      </c>
      <c r="R183" s="21" t="n">
        <v>0</v>
      </c>
      <c r="S183" s="20" t="n">
        <v>0</v>
      </c>
      <c r="T183" s="20" t="n">
        <v>0</v>
      </c>
      <c r="U183" s="22"/>
      <c r="V183" s="18" t="s">
        <v>564</v>
      </c>
      <c r="W183" s="16"/>
      <c r="X183" s="16"/>
      <c r="Y183" s="17"/>
    </row>
    <row r="184" customFormat="false" ht="12.75" hidden="false" customHeight="false" outlineLevel="0" collapsed="false">
      <c r="A184" s="10" t="n">
        <v>179</v>
      </c>
      <c r="B184" s="11" t="s">
        <v>565</v>
      </c>
      <c r="C184" s="11" t="s">
        <v>566</v>
      </c>
      <c r="D184" s="18" t="n">
        <v>31906999</v>
      </c>
      <c r="E184" s="19" t="s">
        <v>34</v>
      </c>
      <c r="F184" s="19" t="n">
        <v>3</v>
      </c>
      <c r="G184" s="20" t="n">
        <v>326585.99</v>
      </c>
      <c r="H184" s="20" t="n">
        <v>0</v>
      </c>
      <c r="I184" s="20" t="n">
        <v>404698.03</v>
      </c>
      <c r="J184" s="20" t="n">
        <v>0</v>
      </c>
      <c r="K184" s="20" t="n">
        <v>0</v>
      </c>
      <c r="L184" s="20" t="n">
        <v>0</v>
      </c>
      <c r="M184" s="20" t="n">
        <v>404698.03</v>
      </c>
      <c r="N184" s="20" t="n">
        <v>0</v>
      </c>
      <c r="O184" s="20" t="n">
        <v>0</v>
      </c>
      <c r="P184" s="20" t="n">
        <v>0</v>
      </c>
      <c r="Q184" s="20" t="n">
        <v>0</v>
      </c>
      <c r="R184" s="21" t="n">
        <v>0</v>
      </c>
      <c r="S184" s="20" t="n">
        <v>0</v>
      </c>
      <c r="T184" s="20" t="n">
        <v>0</v>
      </c>
      <c r="U184" s="22"/>
      <c r="V184" s="18" t="s">
        <v>567</v>
      </c>
      <c r="W184" s="16"/>
      <c r="X184" s="16"/>
      <c r="Y184" s="17"/>
    </row>
    <row r="185" customFormat="false" ht="25.5" hidden="false" customHeight="false" outlineLevel="0" collapsed="false">
      <c r="A185" s="10" t="n">
        <v>180</v>
      </c>
      <c r="B185" s="11" t="s">
        <v>568</v>
      </c>
      <c r="C185" s="11" t="s">
        <v>569</v>
      </c>
      <c r="D185" s="18" t="n">
        <v>30951726</v>
      </c>
      <c r="E185" s="19" t="s">
        <v>34</v>
      </c>
      <c r="F185" s="19" t="n">
        <v>3</v>
      </c>
      <c r="G185" s="20" t="n">
        <v>403368.45</v>
      </c>
      <c r="H185" s="20" t="n">
        <v>356212.63</v>
      </c>
      <c r="I185" s="20" t="n">
        <v>403368.45</v>
      </c>
      <c r="J185" s="20" t="n">
        <v>356212.63</v>
      </c>
      <c r="K185" s="20" t="n">
        <v>11020.14</v>
      </c>
      <c r="L185" s="20" t="n">
        <v>36135.68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403368.45</v>
      </c>
      <c r="R185" s="21" t="n">
        <v>0</v>
      </c>
      <c r="S185" s="20" t="n">
        <v>0</v>
      </c>
      <c r="T185" s="20" t="n">
        <v>0</v>
      </c>
      <c r="U185" s="22" t="s">
        <v>570</v>
      </c>
      <c r="V185" s="18" t="s">
        <v>80</v>
      </c>
      <c r="W185" s="16"/>
      <c r="X185" s="16"/>
      <c r="Y185" s="17"/>
    </row>
    <row r="186" customFormat="false" ht="76.5" hidden="false" customHeight="false" outlineLevel="0" collapsed="false">
      <c r="A186" s="10" t="n">
        <v>181</v>
      </c>
      <c r="B186" s="11" t="s">
        <v>571</v>
      </c>
      <c r="C186" s="11" t="s">
        <v>572</v>
      </c>
      <c r="D186" s="18" t="n">
        <v>4601883</v>
      </c>
      <c r="E186" s="19" t="s">
        <v>573</v>
      </c>
      <c r="F186" s="19" t="n">
        <v>1</v>
      </c>
      <c r="G186" s="20" t="n">
        <v>382775.76</v>
      </c>
      <c r="H186" s="20" t="n">
        <v>0</v>
      </c>
      <c r="I186" s="20" t="n">
        <v>382775.76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382775.76</v>
      </c>
      <c r="P186" s="20" t="n">
        <v>0</v>
      </c>
      <c r="Q186" s="20" t="n">
        <v>0</v>
      </c>
      <c r="R186" s="21" t="n">
        <v>0</v>
      </c>
      <c r="S186" s="20" t="n">
        <v>0</v>
      </c>
      <c r="T186" s="20" t="n">
        <v>0</v>
      </c>
      <c r="U186" s="22"/>
      <c r="V186" s="18" t="s">
        <v>574</v>
      </c>
      <c r="W186" s="16"/>
      <c r="X186" s="16"/>
      <c r="Y186" s="17"/>
    </row>
    <row r="187" customFormat="false" ht="25.5" hidden="false" customHeight="false" outlineLevel="0" collapsed="false">
      <c r="A187" s="10" t="n">
        <v>182</v>
      </c>
      <c r="B187" s="11" t="s">
        <v>575</v>
      </c>
      <c r="C187" s="11" t="s">
        <v>576</v>
      </c>
      <c r="D187" s="18" t="n">
        <v>697165</v>
      </c>
      <c r="E187" s="19" t="s">
        <v>524</v>
      </c>
      <c r="F187" s="19" t="n">
        <v>3</v>
      </c>
      <c r="G187" s="20" t="n">
        <v>338566.09</v>
      </c>
      <c r="H187" s="20" t="n">
        <v>0</v>
      </c>
      <c r="I187" s="20" t="n">
        <v>377263.83</v>
      </c>
      <c r="J187" s="20" t="n">
        <v>0</v>
      </c>
      <c r="K187" s="20" t="n">
        <v>0</v>
      </c>
      <c r="L187" s="20" t="n">
        <v>0</v>
      </c>
      <c r="M187" s="20" t="n">
        <v>377263.83</v>
      </c>
      <c r="N187" s="20" t="n">
        <v>0</v>
      </c>
      <c r="O187" s="20" t="n">
        <v>0</v>
      </c>
      <c r="P187" s="20" t="n">
        <v>0</v>
      </c>
      <c r="Q187" s="20" t="n">
        <v>0</v>
      </c>
      <c r="R187" s="21" t="n">
        <v>0</v>
      </c>
      <c r="S187" s="20" t="n">
        <v>0</v>
      </c>
      <c r="T187" s="20" t="n">
        <v>0</v>
      </c>
      <c r="U187" s="22"/>
      <c r="V187" s="18" t="s">
        <v>577</v>
      </c>
      <c r="W187" s="16"/>
      <c r="X187" s="16"/>
      <c r="Y187" s="17"/>
    </row>
    <row r="188" customFormat="false" ht="25.5" hidden="false" customHeight="false" outlineLevel="0" collapsed="false">
      <c r="A188" s="10" t="n">
        <v>183</v>
      </c>
      <c r="B188" s="11" t="s">
        <v>578</v>
      </c>
      <c r="C188" s="11" t="s">
        <v>579</v>
      </c>
      <c r="D188" s="18" t="n">
        <v>31680586</v>
      </c>
      <c r="E188" s="19" t="s">
        <v>34</v>
      </c>
      <c r="F188" s="19" t="n">
        <v>3</v>
      </c>
      <c r="G188" s="20" t="n">
        <v>310418.17</v>
      </c>
      <c r="H188" s="20" t="n">
        <v>0</v>
      </c>
      <c r="I188" s="20" t="n">
        <v>374234.28</v>
      </c>
      <c r="J188" s="20" t="n">
        <v>0</v>
      </c>
      <c r="K188" s="20" t="n">
        <v>0</v>
      </c>
      <c r="L188" s="20" t="n">
        <v>0</v>
      </c>
      <c r="M188" s="20" t="n">
        <v>374234.28</v>
      </c>
      <c r="N188" s="20" t="n">
        <v>0</v>
      </c>
      <c r="O188" s="20" t="n">
        <v>0</v>
      </c>
      <c r="P188" s="20" t="n">
        <v>0</v>
      </c>
      <c r="Q188" s="20" t="n">
        <v>0</v>
      </c>
      <c r="R188" s="21" t="n">
        <v>0</v>
      </c>
      <c r="S188" s="20" t="n">
        <v>0</v>
      </c>
      <c r="T188" s="20" t="n">
        <v>0</v>
      </c>
      <c r="U188" s="22"/>
      <c r="V188" s="18" t="s">
        <v>580</v>
      </c>
      <c r="W188" s="16"/>
      <c r="X188" s="16"/>
      <c r="Y188" s="17"/>
    </row>
    <row r="189" customFormat="false" ht="38.25" hidden="false" customHeight="false" outlineLevel="0" collapsed="false">
      <c r="A189" s="10" t="n">
        <v>184</v>
      </c>
      <c r="B189" s="11" t="s">
        <v>581</v>
      </c>
      <c r="C189" s="11" t="s">
        <v>582</v>
      </c>
      <c r="D189" s="18" t="n">
        <v>20344859</v>
      </c>
      <c r="E189" s="19" t="s">
        <v>34</v>
      </c>
      <c r="F189" s="19" t="n">
        <v>4</v>
      </c>
      <c r="G189" s="20" t="n">
        <v>354925.5</v>
      </c>
      <c r="H189" s="20" t="n">
        <v>0</v>
      </c>
      <c r="I189" s="20" t="n">
        <v>368235.79</v>
      </c>
      <c r="J189" s="20" t="n">
        <v>0</v>
      </c>
      <c r="K189" s="20" t="n">
        <v>0</v>
      </c>
      <c r="L189" s="20" t="n">
        <v>0</v>
      </c>
      <c r="M189" s="20" t="n">
        <v>368235.79</v>
      </c>
      <c r="N189" s="20" t="n">
        <v>0</v>
      </c>
      <c r="O189" s="20" t="n">
        <v>0</v>
      </c>
      <c r="P189" s="20" t="n">
        <v>0</v>
      </c>
      <c r="Q189" s="20" t="n">
        <v>0</v>
      </c>
      <c r="R189" s="21" t="n">
        <v>0</v>
      </c>
      <c r="S189" s="20" t="n">
        <v>0</v>
      </c>
      <c r="T189" s="20" t="n">
        <v>0</v>
      </c>
      <c r="U189" s="22"/>
      <c r="V189" s="18" t="s">
        <v>583</v>
      </c>
      <c r="W189" s="16"/>
      <c r="X189" s="16"/>
      <c r="Y189" s="17"/>
    </row>
    <row r="190" customFormat="false" ht="51" hidden="false" customHeight="false" outlineLevel="0" collapsed="false">
      <c r="A190" s="10" t="n">
        <v>185</v>
      </c>
      <c r="B190" s="11" t="s">
        <v>584</v>
      </c>
      <c r="C190" s="11" t="s">
        <v>585</v>
      </c>
      <c r="D190" s="18" t="n">
        <v>3967607</v>
      </c>
      <c r="E190" s="19" t="s">
        <v>34</v>
      </c>
      <c r="F190" s="19" t="n">
        <v>4</v>
      </c>
      <c r="G190" s="20" t="n">
        <v>357369.99</v>
      </c>
      <c r="H190" s="20" t="n">
        <v>16554.76</v>
      </c>
      <c r="I190" s="20" t="n">
        <v>364681.65</v>
      </c>
      <c r="J190" s="20" t="n">
        <v>16554.76</v>
      </c>
      <c r="K190" s="20" t="n">
        <v>2816.99</v>
      </c>
      <c r="L190" s="20" t="n">
        <v>4250.58</v>
      </c>
      <c r="M190" s="20" t="n">
        <v>341059.32</v>
      </c>
      <c r="N190" s="20" t="n">
        <v>0</v>
      </c>
      <c r="O190" s="20" t="n">
        <v>0</v>
      </c>
      <c r="P190" s="20" t="n">
        <v>0</v>
      </c>
      <c r="Q190" s="20" t="n">
        <v>0</v>
      </c>
      <c r="R190" s="21" t="n">
        <v>0</v>
      </c>
      <c r="S190" s="20" t="n">
        <v>0</v>
      </c>
      <c r="T190" s="20" t="n">
        <v>0</v>
      </c>
      <c r="U190" s="22"/>
      <c r="V190" s="18" t="s">
        <v>586</v>
      </c>
      <c r="W190" s="16"/>
      <c r="X190" s="16"/>
      <c r="Y190" s="17"/>
    </row>
    <row r="191" customFormat="false" ht="38.25" hidden="false" customHeight="false" outlineLevel="0" collapsed="false">
      <c r="A191" s="10" t="n">
        <v>186</v>
      </c>
      <c r="B191" s="11" t="s">
        <v>587</v>
      </c>
      <c r="C191" s="11" t="s">
        <v>588</v>
      </c>
      <c r="D191" s="18" t="n">
        <v>25106225</v>
      </c>
      <c r="E191" s="19" t="s">
        <v>34</v>
      </c>
      <c r="F191" s="19" t="n">
        <v>4</v>
      </c>
      <c r="G191" s="20" t="n">
        <v>291881.07</v>
      </c>
      <c r="H191" s="20" t="n">
        <v>0</v>
      </c>
      <c r="I191" s="20" t="n">
        <v>359200.72</v>
      </c>
      <c r="J191" s="20" t="n">
        <v>0</v>
      </c>
      <c r="K191" s="20" t="n">
        <v>0</v>
      </c>
      <c r="L191" s="20" t="n">
        <v>0</v>
      </c>
      <c r="M191" s="20" t="n">
        <v>359200.72</v>
      </c>
      <c r="N191" s="20" t="n">
        <v>0</v>
      </c>
      <c r="O191" s="20" t="n">
        <v>0</v>
      </c>
      <c r="P191" s="20" t="n">
        <v>0</v>
      </c>
      <c r="Q191" s="20" t="n">
        <v>0</v>
      </c>
      <c r="R191" s="21" t="n">
        <v>0</v>
      </c>
      <c r="S191" s="20" t="n">
        <v>0</v>
      </c>
      <c r="T191" s="20" t="n">
        <v>0</v>
      </c>
      <c r="U191" s="22"/>
      <c r="V191" s="18" t="s">
        <v>589</v>
      </c>
      <c r="W191" s="16"/>
      <c r="X191" s="16"/>
      <c r="Y191" s="17"/>
    </row>
    <row r="192" customFormat="false" ht="25.5" hidden="false" customHeight="false" outlineLevel="0" collapsed="false">
      <c r="A192" s="10" t="n">
        <v>187</v>
      </c>
      <c r="B192" s="11" t="s">
        <v>590</v>
      </c>
      <c r="C192" s="11" t="s">
        <v>74</v>
      </c>
      <c r="D192" s="18" t="n">
        <v>174740</v>
      </c>
      <c r="E192" s="19" t="s">
        <v>34</v>
      </c>
      <c r="F192" s="19"/>
      <c r="G192" s="20" t="n">
        <v>338656.43</v>
      </c>
      <c r="H192" s="20" t="n">
        <v>0</v>
      </c>
      <c r="I192" s="20" t="n">
        <v>355150.38</v>
      </c>
      <c r="J192" s="20" t="n">
        <v>0</v>
      </c>
      <c r="K192" s="20" t="n">
        <v>0</v>
      </c>
      <c r="L192" s="20" t="n">
        <v>0</v>
      </c>
      <c r="M192" s="20" t="n">
        <v>355150.38</v>
      </c>
      <c r="N192" s="20" t="n">
        <v>0</v>
      </c>
      <c r="O192" s="20" t="n">
        <v>0</v>
      </c>
      <c r="P192" s="20" t="n">
        <v>0</v>
      </c>
      <c r="Q192" s="20" t="n">
        <v>0</v>
      </c>
      <c r="R192" s="21" t="n">
        <v>0</v>
      </c>
      <c r="S192" s="20" t="n">
        <v>0</v>
      </c>
      <c r="T192" s="20" t="n">
        <v>0</v>
      </c>
      <c r="U192" s="22"/>
      <c r="V192" s="18" t="s">
        <v>591</v>
      </c>
      <c r="W192" s="16"/>
      <c r="X192" s="16"/>
      <c r="Y192" s="17"/>
    </row>
    <row r="193" customFormat="false" ht="38.25" hidden="false" customHeight="false" outlineLevel="0" collapsed="false">
      <c r="A193" s="10" t="n">
        <v>188</v>
      </c>
      <c r="B193" s="11" t="s">
        <v>522</v>
      </c>
      <c r="C193" s="11" t="s">
        <v>592</v>
      </c>
      <c r="D193" s="18" t="n">
        <v>697389</v>
      </c>
      <c r="E193" s="19" t="s">
        <v>524</v>
      </c>
      <c r="F193" s="19" t="n">
        <v>4</v>
      </c>
      <c r="G193" s="20" t="n">
        <v>339511.2</v>
      </c>
      <c r="H193" s="20" t="n">
        <v>0</v>
      </c>
      <c r="I193" s="20" t="n">
        <v>353922.41</v>
      </c>
      <c r="J193" s="20" t="n">
        <v>0</v>
      </c>
      <c r="K193" s="20" t="n">
        <v>0</v>
      </c>
      <c r="L193" s="20" t="n">
        <v>0</v>
      </c>
      <c r="M193" s="20" t="n">
        <v>353922.41</v>
      </c>
      <c r="N193" s="20" t="n">
        <v>0</v>
      </c>
      <c r="O193" s="20" t="n">
        <v>0</v>
      </c>
      <c r="P193" s="20" t="n">
        <v>0</v>
      </c>
      <c r="Q193" s="20" t="n">
        <v>0</v>
      </c>
      <c r="R193" s="21" t="n">
        <v>0</v>
      </c>
      <c r="S193" s="20" t="n">
        <v>0</v>
      </c>
      <c r="T193" s="20" t="n">
        <v>0</v>
      </c>
      <c r="U193" s="22"/>
      <c r="V193" s="18" t="s">
        <v>593</v>
      </c>
      <c r="W193" s="16"/>
      <c r="X193" s="16"/>
      <c r="Y193" s="17"/>
    </row>
    <row r="194" customFormat="false" ht="38.25" hidden="false" customHeight="false" outlineLevel="0" collapsed="false">
      <c r="A194" s="10" t="n">
        <v>189</v>
      </c>
      <c r="B194" s="11" t="s">
        <v>594</v>
      </c>
      <c r="C194" s="11" t="s">
        <v>595</v>
      </c>
      <c r="D194" s="18" t="n">
        <v>25604710</v>
      </c>
      <c r="E194" s="19" t="s">
        <v>596</v>
      </c>
      <c r="F194" s="19" t="n">
        <v>1</v>
      </c>
      <c r="G194" s="20" t="n">
        <v>298138.55</v>
      </c>
      <c r="H194" s="20" t="n">
        <v>0</v>
      </c>
      <c r="I194" s="20" t="n">
        <v>342429.58</v>
      </c>
      <c r="J194" s="20" t="n">
        <v>0</v>
      </c>
      <c r="K194" s="20" t="n">
        <v>0</v>
      </c>
      <c r="L194" s="20" t="n">
        <v>0</v>
      </c>
      <c r="M194" s="20" t="n">
        <v>342429.58</v>
      </c>
      <c r="N194" s="20" t="n">
        <v>0</v>
      </c>
      <c r="O194" s="20" t="n">
        <v>0</v>
      </c>
      <c r="P194" s="20" t="n">
        <v>0</v>
      </c>
      <c r="Q194" s="20" t="n">
        <v>0</v>
      </c>
      <c r="R194" s="21" t="n">
        <v>0</v>
      </c>
      <c r="S194" s="20" t="n">
        <v>0</v>
      </c>
      <c r="T194" s="20" t="n">
        <v>0</v>
      </c>
      <c r="U194" s="22"/>
      <c r="V194" s="18" t="s">
        <v>597</v>
      </c>
      <c r="W194" s="16"/>
      <c r="X194" s="16"/>
      <c r="Y194" s="17"/>
    </row>
    <row r="195" customFormat="false" ht="38.25" hidden="false" customHeight="false" outlineLevel="0" collapsed="false">
      <c r="A195" s="10" t="n">
        <v>190</v>
      </c>
      <c r="B195" s="11" t="s">
        <v>598</v>
      </c>
      <c r="C195" s="11" t="s">
        <v>599</v>
      </c>
      <c r="D195" s="18" t="n">
        <v>1990772</v>
      </c>
      <c r="E195" s="19" t="s">
        <v>227</v>
      </c>
      <c r="F195" s="19" t="n">
        <v>2</v>
      </c>
      <c r="G195" s="20" t="n">
        <v>0</v>
      </c>
      <c r="H195" s="20" t="n">
        <v>0</v>
      </c>
      <c r="I195" s="20" t="n">
        <v>341287.57</v>
      </c>
      <c r="J195" s="20" t="n">
        <v>0</v>
      </c>
      <c r="K195" s="20" t="n">
        <v>0</v>
      </c>
      <c r="L195" s="20" t="n">
        <v>0</v>
      </c>
      <c r="M195" s="20" t="n">
        <v>341287.57</v>
      </c>
      <c r="N195" s="20" t="n">
        <v>0</v>
      </c>
      <c r="O195" s="20" t="n">
        <v>0</v>
      </c>
      <c r="P195" s="20" t="n">
        <v>0</v>
      </c>
      <c r="Q195" s="20" t="n">
        <v>0</v>
      </c>
      <c r="R195" s="21" t="n">
        <v>0</v>
      </c>
      <c r="S195" s="20" t="n">
        <v>0</v>
      </c>
      <c r="T195" s="20" t="n">
        <v>0</v>
      </c>
      <c r="U195" s="22"/>
      <c r="V195" s="18" t="s">
        <v>600</v>
      </c>
      <c r="W195" s="16"/>
      <c r="X195" s="16"/>
      <c r="Y195" s="17"/>
    </row>
    <row r="196" customFormat="false" ht="38.25" hidden="false" customHeight="false" outlineLevel="0" collapsed="false">
      <c r="A196" s="10" t="n">
        <v>191</v>
      </c>
      <c r="B196" s="11" t="s">
        <v>601</v>
      </c>
      <c r="C196" s="11" t="s">
        <v>602</v>
      </c>
      <c r="D196" s="18" t="n">
        <v>1235099</v>
      </c>
      <c r="E196" s="19" t="s">
        <v>34</v>
      </c>
      <c r="F196" s="19" t="n">
        <v>4</v>
      </c>
      <c r="G196" s="20" t="n">
        <v>336787.68</v>
      </c>
      <c r="H196" s="20" t="n">
        <v>0</v>
      </c>
      <c r="I196" s="20" t="n">
        <v>336787.68</v>
      </c>
      <c r="J196" s="20" t="n">
        <v>0</v>
      </c>
      <c r="K196" s="20" t="n">
        <v>0</v>
      </c>
      <c r="L196" s="20" t="n">
        <v>0</v>
      </c>
      <c r="M196" s="20" t="n">
        <v>336787.68</v>
      </c>
      <c r="N196" s="20" t="n">
        <v>0</v>
      </c>
      <c r="O196" s="20" t="n">
        <v>0</v>
      </c>
      <c r="P196" s="20" t="n">
        <v>0</v>
      </c>
      <c r="Q196" s="20" t="n">
        <v>379699.66</v>
      </c>
      <c r="R196" s="21" t="n">
        <v>25.3</v>
      </c>
      <c r="S196" s="20" t="n">
        <v>41445</v>
      </c>
      <c r="T196" s="20" t="n">
        <v>0</v>
      </c>
      <c r="U196" s="22" t="s">
        <v>603</v>
      </c>
      <c r="V196" s="18" t="s">
        <v>604</v>
      </c>
      <c r="W196" s="16"/>
      <c r="X196" s="16"/>
      <c r="Y196" s="17"/>
    </row>
    <row r="197" customFormat="false" ht="25.5" hidden="false" customHeight="false" outlineLevel="0" collapsed="false">
      <c r="A197" s="10" t="n">
        <v>192</v>
      </c>
      <c r="B197" s="11" t="s">
        <v>605</v>
      </c>
      <c r="C197" s="11" t="s">
        <v>606</v>
      </c>
      <c r="D197" s="18" t="n">
        <v>30775722</v>
      </c>
      <c r="E197" s="19" t="s">
        <v>34</v>
      </c>
      <c r="F197" s="19" t="n">
        <v>3</v>
      </c>
      <c r="G197" s="20" t="n">
        <v>294480.74</v>
      </c>
      <c r="H197" s="20" t="n">
        <v>0</v>
      </c>
      <c r="I197" s="20" t="n">
        <v>330032.76</v>
      </c>
      <c r="J197" s="20" t="n">
        <v>0</v>
      </c>
      <c r="K197" s="20" t="n">
        <v>0</v>
      </c>
      <c r="L197" s="20" t="n">
        <v>0</v>
      </c>
      <c r="M197" s="20" t="n">
        <v>330032.76</v>
      </c>
      <c r="N197" s="20" t="n">
        <v>0</v>
      </c>
      <c r="O197" s="20" t="n">
        <v>0</v>
      </c>
      <c r="P197" s="20" t="n">
        <v>0</v>
      </c>
      <c r="Q197" s="20" t="n">
        <v>0</v>
      </c>
      <c r="R197" s="21" t="n">
        <v>0</v>
      </c>
      <c r="S197" s="20" t="n">
        <v>0</v>
      </c>
      <c r="T197" s="20" t="n">
        <v>0</v>
      </c>
      <c r="U197" s="22"/>
      <c r="V197" s="18" t="s">
        <v>607</v>
      </c>
      <c r="W197" s="16"/>
      <c r="X197" s="16"/>
      <c r="Y197" s="17"/>
    </row>
    <row r="198" customFormat="false" ht="38.25" hidden="false" customHeight="false" outlineLevel="0" collapsed="false">
      <c r="A198" s="10" t="n">
        <v>193</v>
      </c>
      <c r="B198" s="11" t="s">
        <v>608</v>
      </c>
      <c r="C198" s="11" t="s">
        <v>609</v>
      </c>
      <c r="D198" s="18" t="n">
        <v>34440090</v>
      </c>
      <c r="E198" s="19" t="s">
        <v>34</v>
      </c>
      <c r="F198" s="19"/>
      <c r="G198" s="20" t="n">
        <v>271123.23</v>
      </c>
      <c r="H198" s="20" t="n">
        <v>0</v>
      </c>
      <c r="I198" s="20" t="n">
        <v>327810.56</v>
      </c>
      <c r="J198" s="20" t="n">
        <v>0</v>
      </c>
      <c r="K198" s="20" t="n">
        <v>0</v>
      </c>
      <c r="L198" s="20" t="n">
        <v>0</v>
      </c>
      <c r="M198" s="20" t="n">
        <v>327810.56</v>
      </c>
      <c r="N198" s="20" t="n">
        <v>0</v>
      </c>
      <c r="O198" s="20" t="n">
        <v>0</v>
      </c>
      <c r="P198" s="20" t="n">
        <v>0</v>
      </c>
      <c r="Q198" s="20" t="n">
        <v>0</v>
      </c>
      <c r="R198" s="21" t="n">
        <v>0</v>
      </c>
      <c r="S198" s="20" t="n">
        <v>0</v>
      </c>
      <c r="T198" s="20" t="n">
        <v>0</v>
      </c>
      <c r="U198" s="22"/>
      <c r="V198" s="18" t="s">
        <v>610</v>
      </c>
      <c r="W198" s="16"/>
      <c r="X198" s="16"/>
      <c r="Y198" s="17"/>
    </row>
    <row r="199" customFormat="false" ht="25.5" hidden="false" customHeight="false" outlineLevel="0" collapsed="false">
      <c r="A199" s="10" t="n">
        <v>194</v>
      </c>
      <c r="B199" s="11" t="s">
        <v>611</v>
      </c>
      <c r="C199" s="11" t="s">
        <v>612</v>
      </c>
      <c r="D199" s="18" t="n">
        <v>3336798</v>
      </c>
      <c r="E199" s="19" t="s">
        <v>227</v>
      </c>
      <c r="F199" s="19" t="n">
        <v>2</v>
      </c>
      <c r="G199" s="20" t="n">
        <v>137882.22</v>
      </c>
      <c r="H199" s="20" t="n">
        <v>0</v>
      </c>
      <c r="I199" s="20" t="n">
        <v>327080.05</v>
      </c>
      <c r="J199" s="20" t="n">
        <v>0</v>
      </c>
      <c r="K199" s="20" t="n">
        <v>0</v>
      </c>
      <c r="L199" s="20" t="n">
        <v>0</v>
      </c>
      <c r="M199" s="20" t="n">
        <v>327080.05</v>
      </c>
      <c r="N199" s="20" t="n">
        <v>0</v>
      </c>
      <c r="O199" s="20" t="n">
        <v>0</v>
      </c>
      <c r="P199" s="20" t="n">
        <v>0</v>
      </c>
      <c r="Q199" s="20" t="n">
        <v>0</v>
      </c>
      <c r="R199" s="21" t="n">
        <v>0</v>
      </c>
      <c r="S199" s="20" t="n">
        <v>0</v>
      </c>
      <c r="T199" s="20" t="n">
        <v>0</v>
      </c>
      <c r="U199" s="22"/>
      <c r="V199" s="18" t="s">
        <v>613</v>
      </c>
      <c r="W199" s="16"/>
      <c r="X199" s="16"/>
      <c r="Y199" s="17"/>
    </row>
    <row r="200" customFormat="false" ht="25.5" hidden="false" customHeight="false" outlineLevel="0" collapsed="false">
      <c r="A200" s="10" t="n">
        <v>195</v>
      </c>
      <c r="B200" s="11" t="s">
        <v>614</v>
      </c>
      <c r="C200" s="11" t="s">
        <v>615</v>
      </c>
      <c r="D200" s="18" t="n">
        <v>20388130</v>
      </c>
      <c r="E200" s="19" t="s">
        <v>34</v>
      </c>
      <c r="F200" s="19" t="n">
        <v>3</v>
      </c>
      <c r="G200" s="20" t="n">
        <v>285368.85</v>
      </c>
      <c r="H200" s="20" t="n">
        <v>0</v>
      </c>
      <c r="I200" s="20" t="n">
        <v>324766.81</v>
      </c>
      <c r="J200" s="20" t="n">
        <v>0</v>
      </c>
      <c r="K200" s="20" t="n">
        <v>0</v>
      </c>
      <c r="L200" s="20" t="n">
        <v>0</v>
      </c>
      <c r="M200" s="20" t="n">
        <v>324766.81</v>
      </c>
      <c r="N200" s="20" t="n">
        <v>0</v>
      </c>
      <c r="O200" s="20" t="n">
        <v>0</v>
      </c>
      <c r="P200" s="20" t="n">
        <v>0</v>
      </c>
      <c r="Q200" s="20" t="n">
        <v>0</v>
      </c>
      <c r="R200" s="21" t="n">
        <v>0</v>
      </c>
      <c r="S200" s="20" t="n">
        <v>0</v>
      </c>
      <c r="T200" s="20" t="n">
        <v>0</v>
      </c>
      <c r="U200" s="22"/>
      <c r="V200" s="18" t="s">
        <v>616</v>
      </c>
      <c r="W200" s="16"/>
      <c r="X200" s="16"/>
      <c r="Y200" s="17"/>
    </row>
    <row r="201" customFormat="false" ht="38.25" hidden="false" customHeight="false" outlineLevel="0" collapsed="false">
      <c r="A201" s="10" t="n">
        <v>196</v>
      </c>
      <c r="B201" s="11" t="s">
        <v>617</v>
      </c>
      <c r="C201" s="11" t="s">
        <v>618</v>
      </c>
      <c r="D201" s="18" t="n">
        <v>848782</v>
      </c>
      <c r="E201" s="19" t="s">
        <v>619</v>
      </c>
      <c r="F201" s="19" t="n">
        <v>4</v>
      </c>
      <c r="G201" s="20" t="n">
        <v>309559.45</v>
      </c>
      <c r="H201" s="20" t="n">
        <v>0</v>
      </c>
      <c r="I201" s="20" t="n">
        <v>324411.15</v>
      </c>
      <c r="J201" s="20" t="n">
        <v>0</v>
      </c>
      <c r="K201" s="20" t="n">
        <v>0</v>
      </c>
      <c r="L201" s="20" t="n">
        <v>0</v>
      </c>
      <c r="M201" s="20" t="n">
        <v>324411.15</v>
      </c>
      <c r="N201" s="20" t="n">
        <v>0</v>
      </c>
      <c r="O201" s="20" t="n">
        <v>0</v>
      </c>
      <c r="P201" s="20" t="n">
        <v>0</v>
      </c>
      <c r="Q201" s="20" t="n">
        <v>0</v>
      </c>
      <c r="R201" s="21" t="n">
        <v>0</v>
      </c>
      <c r="S201" s="20" t="n">
        <v>0</v>
      </c>
      <c r="T201" s="20" t="n">
        <v>0</v>
      </c>
      <c r="U201" s="22"/>
      <c r="V201" s="18" t="s">
        <v>620</v>
      </c>
      <c r="W201" s="16"/>
      <c r="X201" s="16"/>
      <c r="Y201" s="17"/>
    </row>
    <row r="202" customFormat="false" ht="38.25" hidden="false" customHeight="false" outlineLevel="0" collapsed="false">
      <c r="A202" s="10" t="n">
        <v>197</v>
      </c>
      <c r="B202" s="11" t="s">
        <v>621</v>
      </c>
      <c r="C202" s="11" t="s">
        <v>622</v>
      </c>
      <c r="D202" s="18" t="n">
        <v>1354929</v>
      </c>
      <c r="E202" s="19" t="s">
        <v>34</v>
      </c>
      <c r="F202" s="19" t="n">
        <v>4</v>
      </c>
      <c r="G202" s="20" t="n">
        <v>322941.96</v>
      </c>
      <c r="H202" s="20" t="n">
        <v>206164.17</v>
      </c>
      <c r="I202" s="20" t="n">
        <v>322941.96</v>
      </c>
      <c r="J202" s="20" t="n">
        <v>206164.17</v>
      </c>
      <c r="K202" s="20" t="n">
        <v>71242.24</v>
      </c>
      <c r="L202" s="20" t="n">
        <v>45535.55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1" t="n">
        <v>0</v>
      </c>
      <c r="S202" s="20" t="n">
        <v>0</v>
      </c>
      <c r="T202" s="20" t="n">
        <v>0</v>
      </c>
      <c r="U202" s="22"/>
      <c r="V202" s="18" t="s">
        <v>623</v>
      </c>
      <c r="W202" s="16"/>
      <c r="X202" s="16"/>
      <c r="Y202" s="17"/>
    </row>
    <row r="203" customFormat="false" ht="25.5" hidden="false" customHeight="false" outlineLevel="0" collapsed="false">
      <c r="A203" s="10" t="n">
        <v>198</v>
      </c>
      <c r="B203" s="11" t="s">
        <v>624</v>
      </c>
      <c r="C203" s="11" t="s">
        <v>625</v>
      </c>
      <c r="D203" s="18" t="n">
        <v>24643335</v>
      </c>
      <c r="E203" s="19" t="s">
        <v>34</v>
      </c>
      <c r="F203" s="19" t="n">
        <v>4</v>
      </c>
      <c r="G203" s="20" t="n">
        <v>318185.08</v>
      </c>
      <c r="H203" s="20" t="n">
        <v>45558.04</v>
      </c>
      <c r="I203" s="20" t="n">
        <v>318185.08</v>
      </c>
      <c r="J203" s="20" t="n">
        <v>45558.04</v>
      </c>
      <c r="K203" s="20" t="n">
        <v>0</v>
      </c>
      <c r="L203" s="20" t="n">
        <v>272627.04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1" t="n">
        <v>0</v>
      </c>
      <c r="S203" s="20" t="n">
        <v>0</v>
      </c>
      <c r="T203" s="20" t="n">
        <v>0</v>
      </c>
      <c r="U203" s="22"/>
      <c r="V203" s="18" t="s">
        <v>626</v>
      </c>
      <c r="W203" s="16"/>
      <c r="X203" s="16"/>
      <c r="Y203" s="17"/>
    </row>
    <row r="204" customFormat="false" ht="25.5" hidden="false" customHeight="false" outlineLevel="0" collapsed="false">
      <c r="A204" s="10" t="n">
        <v>199</v>
      </c>
      <c r="B204" s="11" t="s">
        <v>627</v>
      </c>
      <c r="C204" s="11" t="s">
        <v>628</v>
      </c>
      <c r="D204" s="18" t="n">
        <v>33959754</v>
      </c>
      <c r="E204" s="19" t="s">
        <v>34</v>
      </c>
      <c r="F204" s="19" t="n">
        <v>3</v>
      </c>
      <c r="G204" s="20" t="n">
        <v>0</v>
      </c>
      <c r="H204" s="20" t="n">
        <v>0</v>
      </c>
      <c r="I204" s="20" t="n">
        <v>316798.86</v>
      </c>
      <c r="J204" s="20" t="n">
        <v>0</v>
      </c>
      <c r="K204" s="20" t="n">
        <v>0</v>
      </c>
      <c r="L204" s="20" t="n">
        <v>0</v>
      </c>
      <c r="M204" s="20" t="n">
        <v>316798.86</v>
      </c>
      <c r="N204" s="20" t="n">
        <v>0</v>
      </c>
      <c r="O204" s="20" t="n">
        <v>0</v>
      </c>
      <c r="P204" s="20" t="n">
        <v>0</v>
      </c>
      <c r="Q204" s="20" t="n">
        <v>0</v>
      </c>
      <c r="R204" s="21" t="n">
        <v>0</v>
      </c>
      <c r="S204" s="20" t="n">
        <v>0</v>
      </c>
      <c r="T204" s="20" t="n">
        <v>0</v>
      </c>
      <c r="U204" s="22"/>
      <c r="V204" s="18" t="s">
        <v>629</v>
      </c>
      <c r="W204" s="16"/>
      <c r="X204" s="16"/>
      <c r="Y204" s="17"/>
    </row>
    <row r="205" customFormat="false" ht="89.25" hidden="false" customHeight="false" outlineLevel="0" collapsed="false">
      <c r="A205" s="10" t="n">
        <v>200</v>
      </c>
      <c r="B205" s="11" t="s">
        <v>630</v>
      </c>
      <c r="C205" s="11" t="s">
        <v>631</v>
      </c>
      <c r="D205" s="18" t="n">
        <v>5803465</v>
      </c>
      <c r="E205" s="19" t="s">
        <v>134</v>
      </c>
      <c r="F205" s="19" t="n">
        <v>1</v>
      </c>
      <c r="G205" s="20" t="n">
        <v>316270.7</v>
      </c>
      <c r="H205" s="20" t="n">
        <v>31063.11</v>
      </c>
      <c r="I205" s="20" t="n">
        <v>316270.7</v>
      </c>
      <c r="J205" s="20" t="n">
        <v>31063.11</v>
      </c>
      <c r="K205" s="20" t="n">
        <v>216259.38</v>
      </c>
      <c r="L205" s="20" t="n">
        <v>31481.88</v>
      </c>
      <c r="M205" s="20" t="n">
        <v>0</v>
      </c>
      <c r="N205" s="20" t="n">
        <v>0</v>
      </c>
      <c r="O205" s="20" t="n">
        <v>37466.33</v>
      </c>
      <c r="P205" s="20" t="n">
        <v>0</v>
      </c>
      <c r="Q205" s="20" t="n">
        <v>0</v>
      </c>
      <c r="R205" s="21" t="n">
        <v>0</v>
      </c>
      <c r="S205" s="20" t="n">
        <v>0</v>
      </c>
      <c r="T205" s="20" t="n">
        <v>0</v>
      </c>
      <c r="U205" s="22"/>
      <c r="V205" s="18" t="s">
        <v>146</v>
      </c>
      <c r="W205" s="16"/>
      <c r="X205" s="16"/>
      <c r="Y205" s="17"/>
    </row>
    <row r="206" customFormat="false" ht="38.25" hidden="false" customHeight="false" outlineLevel="0" collapsed="false">
      <c r="A206" s="10" t="n">
        <v>201</v>
      </c>
      <c r="B206" s="11" t="s">
        <v>632</v>
      </c>
      <c r="C206" s="11" t="s">
        <v>633</v>
      </c>
      <c r="D206" s="18" t="n">
        <v>30835461</v>
      </c>
      <c r="E206" s="19" t="s">
        <v>524</v>
      </c>
      <c r="F206" s="19" t="n">
        <v>4</v>
      </c>
      <c r="G206" s="20" t="n">
        <v>309204.63</v>
      </c>
      <c r="H206" s="20" t="n">
        <v>0</v>
      </c>
      <c r="I206" s="20" t="n">
        <v>309204.63</v>
      </c>
      <c r="J206" s="20" t="n">
        <v>0</v>
      </c>
      <c r="K206" s="20" t="n">
        <v>0</v>
      </c>
      <c r="L206" s="20" t="n">
        <v>0</v>
      </c>
      <c r="M206" s="20" t="n">
        <v>309204.63</v>
      </c>
      <c r="N206" s="20" t="n">
        <v>0</v>
      </c>
      <c r="O206" s="20" t="n">
        <v>0</v>
      </c>
      <c r="P206" s="20" t="n">
        <v>0</v>
      </c>
      <c r="Q206" s="20" t="n">
        <v>0</v>
      </c>
      <c r="R206" s="21" t="n">
        <v>0</v>
      </c>
      <c r="S206" s="20" t="n">
        <v>0</v>
      </c>
      <c r="T206" s="20" t="n">
        <v>0</v>
      </c>
      <c r="U206" s="22"/>
      <c r="V206" s="18" t="s">
        <v>634</v>
      </c>
      <c r="W206" s="16"/>
      <c r="X206" s="16"/>
      <c r="Y206" s="17"/>
    </row>
    <row r="207" customFormat="false" ht="38.25" hidden="false" customHeight="false" outlineLevel="0" collapsed="false">
      <c r="A207" s="10" t="n">
        <v>202</v>
      </c>
      <c r="B207" s="11" t="s">
        <v>635</v>
      </c>
      <c r="C207" s="11" t="s">
        <v>636</v>
      </c>
      <c r="D207" s="18" t="n">
        <v>13509515</v>
      </c>
      <c r="E207" s="19" t="s">
        <v>34</v>
      </c>
      <c r="F207" s="19" t="n">
        <v>3</v>
      </c>
      <c r="G207" s="20" t="n">
        <v>299173.87</v>
      </c>
      <c r="H207" s="20" t="n">
        <v>0</v>
      </c>
      <c r="I207" s="20" t="n">
        <v>300580.23</v>
      </c>
      <c r="J207" s="20" t="n">
        <v>0</v>
      </c>
      <c r="K207" s="20" t="n">
        <v>0</v>
      </c>
      <c r="L207" s="20" t="n">
        <v>0</v>
      </c>
      <c r="M207" s="20" t="n">
        <v>300580.23</v>
      </c>
      <c r="N207" s="20" t="n">
        <v>0</v>
      </c>
      <c r="O207" s="20" t="n">
        <v>0</v>
      </c>
      <c r="P207" s="20" t="n">
        <v>0</v>
      </c>
      <c r="Q207" s="20" t="n">
        <v>0</v>
      </c>
      <c r="R207" s="21" t="n">
        <v>0</v>
      </c>
      <c r="S207" s="20" t="n">
        <v>0</v>
      </c>
      <c r="T207" s="20" t="n">
        <v>0</v>
      </c>
      <c r="U207" s="22"/>
      <c r="V207" s="18" t="s">
        <v>637</v>
      </c>
      <c r="W207" s="16"/>
      <c r="X207" s="16"/>
      <c r="Y207" s="17"/>
    </row>
    <row r="208" customFormat="false" ht="25.5" hidden="false" customHeight="false" outlineLevel="0" collapsed="false">
      <c r="A208" s="10" t="n">
        <v>203</v>
      </c>
      <c r="B208" s="11" t="s">
        <v>638</v>
      </c>
      <c r="C208" s="11" t="s">
        <v>639</v>
      </c>
      <c r="D208" s="18" t="n">
        <v>32441913</v>
      </c>
      <c r="E208" s="19" t="s">
        <v>34</v>
      </c>
      <c r="F208" s="19" t="n">
        <v>3</v>
      </c>
      <c r="G208" s="20" t="n">
        <v>243154.67</v>
      </c>
      <c r="H208" s="20" t="n">
        <v>0</v>
      </c>
      <c r="I208" s="20" t="n">
        <v>299250.51</v>
      </c>
      <c r="J208" s="20" t="n">
        <v>0</v>
      </c>
      <c r="K208" s="20" t="n">
        <v>0</v>
      </c>
      <c r="L208" s="20" t="n">
        <v>0</v>
      </c>
      <c r="M208" s="20" t="n">
        <v>299250.51</v>
      </c>
      <c r="N208" s="20" t="n">
        <v>0</v>
      </c>
      <c r="O208" s="20" t="n">
        <v>0</v>
      </c>
      <c r="P208" s="20" t="n">
        <v>0</v>
      </c>
      <c r="Q208" s="20" t="n">
        <v>0</v>
      </c>
      <c r="R208" s="21" t="n">
        <v>0</v>
      </c>
      <c r="S208" s="20" t="n">
        <v>0</v>
      </c>
      <c r="T208" s="20" t="n">
        <v>0</v>
      </c>
      <c r="U208" s="22"/>
      <c r="V208" s="18" t="s">
        <v>640</v>
      </c>
      <c r="W208" s="16"/>
      <c r="X208" s="16"/>
      <c r="Y208" s="17"/>
    </row>
    <row r="209" customFormat="false" ht="25.5" hidden="false" customHeight="false" outlineLevel="0" collapsed="false">
      <c r="A209" s="10" t="n">
        <v>204</v>
      </c>
      <c r="B209" s="11" t="s">
        <v>641</v>
      </c>
      <c r="C209" s="11" t="s">
        <v>642</v>
      </c>
      <c r="D209" s="18" t="n">
        <v>696792</v>
      </c>
      <c r="E209" s="19" t="s">
        <v>524</v>
      </c>
      <c r="F209" s="19" t="n">
        <v>4</v>
      </c>
      <c r="G209" s="20" t="n">
        <v>290433.65</v>
      </c>
      <c r="H209" s="20" t="n">
        <v>5215.45</v>
      </c>
      <c r="I209" s="20" t="n">
        <v>291608.59</v>
      </c>
      <c r="J209" s="20" t="n">
        <v>5215.45</v>
      </c>
      <c r="K209" s="20" t="n">
        <v>26.61</v>
      </c>
      <c r="L209" s="20" t="n">
        <v>70.2</v>
      </c>
      <c r="M209" s="20" t="n">
        <v>286296.33</v>
      </c>
      <c r="N209" s="20" t="n">
        <v>0</v>
      </c>
      <c r="O209" s="20" t="n">
        <v>0</v>
      </c>
      <c r="P209" s="20" t="n">
        <v>0</v>
      </c>
      <c r="Q209" s="20" t="n">
        <v>0</v>
      </c>
      <c r="R209" s="21" t="n">
        <v>0</v>
      </c>
      <c r="S209" s="20" t="n">
        <v>0</v>
      </c>
      <c r="T209" s="20" t="n">
        <v>0</v>
      </c>
      <c r="U209" s="22"/>
      <c r="V209" s="18" t="s">
        <v>643</v>
      </c>
      <c r="W209" s="16"/>
      <c r="X209" s="16"/>
      <c r="Y209" s="17"/>
    </row>
    <row r="210" customFormat="false" ht="38.25" hidden="false" customHeight="false" outlineLevel="0" collapsed="false">
      <c r="A210" s="10" t="n">
        <v>205</v>
      </c>
      <c r="B210" s="11" t="s">
        <v>644</v>
      </c>
      <c r="C210" s="11" t="s">
        <v>645</v>
      </c>
      <c r="D210" s="18" t="n">
        <v>23119838</v>
      </c>
      <c r="E210" s="19" t="s">
        <v>34</v>
      </c>
      <c r="F210" s="19" t="n">
        <v>4</v>
      </c>
      <c r="G210" s="20" t="n">
        <v>281504.03</v>
      </c>
      <c r="H210" s="20" t="n">
        <v>0</v>
      </c>
      <c r="I210" s="20" t="n">
        <v>281504.03</v>
      </c>
      <c r="J210" s="20" t="n">
        <v>0</v>
      </c>
      <c r="K210" s="20" t="n">
        <v>0</v>
      </c>
      <c r="L210" s="20" t="n">
        <v>0</v>
      </c>
      <c r="M210" s="20" t="n">
        <v>281504.03</v>
      </c>
      <c r="N210" s="20" t="n">
        <v>0</v>
      </c>
      <c r="O210" s="20" t="n">
        <v>0</v>
      </c>
      <c r="P210" s="20" t="n">
        <v>0</v>
      </c>
      <c r="Q210" s="20" t="n">
        <v>0</v>
      </c>
      <c r="R210" s="21" t="n">
        <v>0</v>
      </c>
      <c r="S210" s="20" t="n">
        <v>0</v>
      </c>
      <c r="T210" s="20" t="n">
        <v>0</v>
      </c>
      <c r="U210" s="22"/>
      <c r="V210" s="18" t="s">
        <v>646</v>
      </c>
      <c r="W210" s="16"/>
      <c r="X210" s="16"/>
      <c r="Y210" s="17"/>
    </row>
    <row r="211" customFormat="false" ht="25.5" hidden="false" customHeight="false" outlineLevel="0" collapsed="false">
      <c r="A211" s="10" t="n">
        <v>206</v>
      </c>
      <c r="B211" s="11" t="s">
        <v>647</v>
      </c>
      <c r="C211" s="11" t="s">
        <v>648</v>
      </c>
      <c r="D211" s="18" t="n">
        <v>1414790</v>
      </c>
      <c r="E211" s="19" t="s">
        <v>34</v>
      </c>
      <c r="F211" s="19" t="n">
        <v>3</v>
      </c>
      <c r="G211" s="20" t="n">
        <v>165908.64</v>
      </c>
      <c r="H211" s="20" t="n">
        <v>0</v>
      </c>
      <c r="I211" s="20" t="n">
        <v>280326.26</v>
      </c>
      <c r="J211" s="20" t="n">
        <v>0</v>
      </c>
      <c r="K211" s="20" t="n">
        <v>0</v>
      </c>
      <c r="L211" s="20" t="n">
        <v>0</v>
      </c>
      <c r="M211" s="20" t="n">
        <v>280326.26</v>
      </c>
      <c r="N211" s="20" t="n">
        <v>0</v>
      </c>
      <c r="O211" s="20" t="n">
        <v>0</v>
      </c>
      <c r="P211" s="20" t="n">
        <v>0</v>
      </c>
      <c r="Q211" s="20" t="n">
        <v>0</v>
      </c>
      <c r="R211" s="21" t="n">
        <v>0</v>
      </c>
      <c r="S211" s="20" t="n">
        <v>0</v>
      </c>
      <c r="T211" s="20" t="n">
        <v>0</v>
      </c>
      <c r="U211" s="22"/>
      <c r="V211" s="18" t="s">
        <v>649</v>
      </c>
      <c r="W211" s="16"/>
      <c r="X211" s="16"/>
      <c r="Y211" s="17"/>
    </row>
    <row r="212" customFormat="false" ht="51" hidden="false" customHeight="false" outlineLevel="0" collapsed="false">
      <c r="A212" s="10" t="n">
        <v>207</v>
      </c>
      <c r="B212" s="11" t="s">
        <v>650</v>
      </c>
      <c r="C212" s="11" t="s">
        <v>651</v>
      </c>
      <c r="D212" s="18" t="n">
        <v>26443278</v>
      </c>
      <c r="E212" s="19" t="s">
        <v>34</v>
      </c>
      <c r="F212" s="19"/>
      <c r="G212" s="20" t="n">
        <v>275196.53</v>
      </c>
      <c r="H212" s="20" t="n">
        <v>0</v>
      </c>
      <c r="I212" s="20" t="n">
        <v>275196.53</v>
      </c>
      <c r="J212" s="20" t="n">
        <v>0</v>
      </c>
      <c r="K212" s="20" t="n">
        <v>0</v>
      </c>
      <c r="L212" s="20" t="n">
        <v>0</v>
      </c>
      <c r="M212" s="20" t="n">
        <v>275196.53</v>
      </c>
      <c r="N212" s="20" t="n">
        <v>0</v>
      </c>
      <c r="O212" s="20" t="n">
        <v>0</v>
      </c>
      <c r="P212" s="20" t="n">
        <v>0</v>
      </c>
      <c r="Q212" s="20" t="n">
        <v>0</v>
      </c>
      <c r="R212" s="21" t="n">
        <v>0</v>
      </c>
      <c r="S212" s="20" t="n">
        <v>0</v>
      </c>
      <c r="T212" s="20" t="n">
        <v>0</v>
      </c>
      <c r="U212" s="22"/>
      <c r="V212" s="18" t="s">
        <v>217</v>
      </c>
      <c r="W212" s="16"/>
      <c r="X212" s="16"/>
      <c r="Y212" s="17"/>
    </row>
    <row r="213" customFormat="false" ht="38.25" hidden="false" customHeight="false" outlineLevel="0" collapsed="false">
      <c r="A213" s="10" t="n">
        <v>208</v>
      </c>
      <c r="B213" s="11" t="s">
        <v>652</v>
      </c>
      <c r="C213" s="11" t="s">
        <v>653</v>
      </c>
      <c r="D213" s="18" t="n">
        <v>32516052</v>
      </c>
      <c r="E213" s="19" t="s">
        <v>34</v>
      </c>
      <c r="F213" s="19"/>
      <c r="G213" s="20" t="n">
        <v>216325.68</v>
      </c>
      <c r="H213" s="20" t="n">
        <v>0</v>
      </c>
      <c r="I213" s="20" t="n">
        <v>266248.78</v>
      </c>
      <c r="J213" s="20" t="n">
        <v>0</v>
      </c>
      <c r="K213" s="20" t="n">
        <v>0</v>
      </c>
      <c r="L213" s="20" t="n">
        <v>0</v>
      </c>
      <c r="M213" s="20" t="n">
        <v>266248.78</v>
      </c>
      <c r="N213" s="20" t="n">
        <v>0</v>
      </c>
      <c r="O213" s="20" t="n">
        <v>0</v>
      </c>
      <c r="P213" s="20" t="n">
        <v>0</v>
      </c>
      <c r="Q213" s="20" t="n">
        <v>0</v>
      </c>
      <c r="R213" s="21" t="n">
        <v>0</v>
      </c>
      <c r="S213" s="20" t="n">
        <v>0</v>
      </c>
      <c r="T213" s="20" t="n">
        <v>0</v>
      </c>
      <c r="U213" s="22"/>
      <c r="V213" s="18" t="s">
        <v>654</v>
      </c>
      <c r="W213" s="16"/>
      <c r="X213" s="16"/>
      <c r="Y213" s="17"/>
    </row>
    <row r="214" customFormat="false" ht="25.5" hidden="false" customHeight="false" outlineLevel="0" collapsed="false">
      <c r="A214" s="10" t="n">
        <v>209</v>
      </c>
      <c r="B214" s="11" t="s">
        <v>655</v>
      </c>
      <c r="C214" s="11" t="s">
        <v>656</v>
      </c>
      <c r="D214" s="18" t="n">
        <v>5388799</v>
      </c>
      <c r="E214" s="19" t="s">
        <v>34</v>
      </c>
      <c r="F214" s="19" t="n">
        <v>4</v>
      </c>
      <c r="G214" s="20" t="n">
        <v>241789.48</v>
      </c>
      <c r="H214" s="20" t="n">
        <v>0</v>
      </c>
      <c r="I214" s="20" t="n">
        <v>263438.87</v>
      </c>
      <c r="J214" s="20" t="n">
        <v>0</v>
      </c>
      <c r="K214" s="20" t="n">
        <v>0</v>
      </c>
      <c r="L214" s="20" t="n">
        <v>0</v>
      </c>
      <c r="M214" s="20" t="n">
        <v>263438.87</v>
      </c>
      <c r="N214" s="20" t="n">
        <v>0</v>
      </c>
      <c r="O214" s="20" t="n">
        <v>0</v>
      </c>
      <c r="P214" s="20" t="n">
        <v>0</v>
      </c>
      <c r="Q214" s="20" t="n">
        <v>0</v>
      </c>
      <c r="R214" s="21" t="n">
        <v>0</v>
      </c>
      <c r="S214" s="20" t="n">
        <v>0</v>
      </c>
      <c r="T214" s="20" t="n">
        <v>0</v>
      </c>
      <c r="U214" s="22"/>
      <c r="V214" s="18" t="s">
        <v>657</v>
      </c>
      <c r="W214" s="16"/>
      <c r="X214" s="16"/>
      <c r="Y214" s="17"/>
    </row>
    <row r="215" customFormat="false" ht="38.25" hidden="false" customHeight="false" outlineLevel="0" collapsed="false">
      <c r="A215" s="10" t="n">
        <v>210</v>
      </c>
      <c r="B215" s="11" t="s">
        <v>658</v>
      </c>
      <c r="C215" s="11" t="s">
        <v>659</v>
      </c>
      <c r="D215" s="18" t="n">
        <v>20391149</v>
      </c>
      <c r="E215" s="19" t="s">
        <v>34</v>
      </c>
      <c r="F215" s="19" t="n">
        <v>3</v>
      </c>
      <c r="G215" s="20" t="n">
        <v>196413.2</v>
      </c>
      <c r="H215" s="20" t="n">
        <v>0</v>
      </c>
      <c r="I215" s="20" t="n">
        <v>258523.25</v>
      </c>
      <c r="J215" s="20" t="n">
        <v>0</v>
      </c>
      <c r="K215" s="20" t="n">
        <v>0</v>
      </c>
      <c r="L215" s="20" t="n">
        <v>0</v>
      </c>
      <c r="M215" s="20" t="n">
        <v>258523.25</v>
      </c>
      <c r="N215" s="20" t="n">
        <v>0</v>
      </c>
      <c r="O215" s="20" t="n">
        <v>0</v>
      </c>
      <c r="P215" s="20" t="n">
        <v>0</v>
      </c>
      <c r="Q215" s="20" t="n">
        <v>0</v>
      </c>
      <c r="R215" s="21" t="n">
        <v>0</v>
      </c>
      <c r="S215" s="20" t="n">
        <v>0</v>
      </c>
      <c r="T215" s="20" t="n">
        <v>0</v>
      </c>
      <c r="U215" s="22"/>
      <c r="V215" s="18" t="s">
        <v>660</v>
      </c>
      <c r="W215" s="16"/>
      <c r="X215" s="16"/>
      <c r="Y215" s="17"/>
    </row>
    <row r="216" customFormat="false" ht="38.25" hidden="false" customHeight="false" outlineLevel="0" collapsed="false">
      <c r="A216" s="10" t="n">
        <v>211</v>
      </c>
      <c r="B216" s="11" t="s">
        <v>661</v>
      </c>
      <c r="C216" s="11" t="s">
        <v>662</v>
      </c>
      <c r="D216" s="18" t="n">
        <v>31049512</v>
      </c>
      <c r="E216" s="19" t="s">
        <v>34</v>
      </c>
      <c r="F216" s="19" t="n">
        <v>3</v>
      </c>
      <c r="G216" s="20" t="n">
        <v>248232.61</v>
      </c>
      <c r="H216" s="20" t="n">
        <v>0</v>
      </c>
      <c r="I216" s="20" t="n">
        <v>257408.09</v>
      </c>
      <c r="J216" s="20" t="n">
        <v>0</v>
      </c>
      <c r="K216" s="20" t="n">
        <v>0</v>
      </c>
      <c r="L216" s="20" t="n">
        <v>0</v>
      </c>
      <c r="M216" s="20" t="n">
        <v>257408.09</v>
      </c>
      <c r="N216" s="20" t="n">
        <v>0</v>
      </c>
      <c r="O216" s="20" t="n">
        <v>0</v>
      </c>
      <c r="P216" s="20" t="n">
        <v>0</v>
      </c>
      <c r="Q216" s="20" t="n">
        <v>0</v>
      </c>
      <c r="R216" s="21" t="n">
        <v>0</v>
      </c>
      <c r="S216" s="20" t="n">
        <v>0</v>
      </c>
      <c r="T216" s="20" t="n">
        <v>0</v>
      </c>
      <c r="U216" s="22"/>
      <c r="V216" s="18" t="s">
        <v>663</v>
      </c>
      <c r="W216" s="16"/>
      <c r="X216" s="16"/>
      <c r="Y216" s="17"/>
    </row>
    <row r="217" customFormat="false" ht="38.25" hidden="false" customHeight="false" outlineLevel="0" collapsed="false">
      <c r="A217" s="10" t="n">
        <v>212</v>
      </c>
      <c r="B217" s="11" t="s">
        <v>664</v>
      </c>
      <c r="C217" s="11" t="s">
        <v>665</v>
      </c>
      <c r="D217" s="18" t="n">
        <v>32714153</v>
      </c>
      <c r="E217" s="19" t="s">
        <v>34</v>
      </c>
      <c r="F217" s="19" t="n">
        <v>4</v>
      </c>
      <c r="G217" s="20" t="n">
        <v>252139.88</v>
      </c>
      <c r="H217" s="20" t="n">
        <v>238069.76</v>
      </c>
      <c r="I217" s="20" t="n">
        <v>252139.88</v>
      </c>
      <c r="J217" s="20" t="n">
        <v>238069.76</v>
      </c>
      <c r="K217" s="20" t="n">
        <v>1537.52</v>
      </c>
      <c r="L217" s="20" t="n">
        <v>12532.6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252139.88</v>
      </c>
      <c r="R217" s="21" t="n">
        <v>0</v>
      </c>
      <c r="S217" s="20" t="n">
        <v>0</v>
      </c>
      <c r="T217" s="20" t="n">
        <v>0</v>
      </c>
      <c r="U217" s="22" t="s">
        <v>666</v>
      </c>
      <c r="V217" s="18" t="s">
        <v>667</v>
      </c>
      <c r="W217" s="16"/>
      <c r="X217" s="16"/>
      <c r="Y217" s="17"/>
    </row>
    <row r="218" customFormat="false" ht="25.5" hidden="false" customHeight="false" outlineLevel="0" collapsed="false">
      <c r="A218" s="10" t="n">
        <v>213</v>
      </c>
      <c r="B218" s="11" t="s">
        <v>668</v>
      </c>
      <c r="C218" s="11" t="s">
        <v>669</v>
      </c>
      <c r="D218" s="18" t="n">
        <v>1035727</v>
      </c>
      <c r="E218" s="19" t="s">
        <v>34</v>
      </c>
      <c r="F218" s="19" t="n">
        <v>4</v>
      </c>
      <c r="G218" s="20" t="n">
        <v>243023.26</v>
      </c>
      <c r="H218" s="20" t="n">
        <v>0</v>
      </c>
      <c r="I218" s="20" t="n">
        <v>243023.26</v>
      </c>
      <c r="J218" s="20" t="n">
        <v>0</v>
      </c>
      <c r="K218" s="20" t="n">
        <v>0</v>
      </c>
      <c r="L218" s="20" t="n">
        <v>0</v>
      </c>
      <c r="M218" s="20" t="n">
        <v>243023.26</v>
      </c>
      <c r="N218" s="20" t="n">
        <v>0</v>
      </c>
      <c r="O218" s="20" t="n">
        <v>0</v>
      </c>
      <c r="P218" s="20" t="n">
        <v>0</v>
      </c>
      <c r="Q218" s="20" t="n">
        <v>0</v>
      </c>
      <c r="R218" s="21" t="n">
        <v>0</v>
      </c>
      <c r="S218" s="20" t="n">
        <v>0</v>
      </c>
      <c r="T218" s="20" t="n">
        <v>0</v>
      </c>
      <c r="U218" s="22"/>
      <c r="V218" s="18" t="s">
        <v>670</v>
      </c>
      <c r="W218" s="16"/>
      <c r="X218" s="16"/>
      <c r="Y218" s="17"/>
    </row>
    <row r="219" customFormat="false" ht="38.25" hidden="false" customHeight="false" outlineLevel="0" collapsed="false">
      <c r="A219" s="10" t="n">
        <v>214</v>
      </c>
      <c r="B219" s="11" t="s">
        <v>671</v>
      </c>
      <c r="C219" s="11" t="s">
        <v>672</v>
      </c>
      <c r="D219" s="18" t="n">
        <v>179252</v>
      </c>
      <c r="E219" s="19" t="s">
        <v>83</v>
      </c>
      <c r="F219" s="19" t="n">
        <v>1</v>
      </c>
      <c r="G219" s="20" t="n">
        <v>176085.79</v>
      </c>
      <c r="H219" s="20" t="n">
        <v>0</v>
      </c>
      <c r="I219" s="20" t="n">
        <v>236640.68</v>
      </c>
      <c r="J219" s="20" t="n">
        <v>0</v>
      </c>
      <c r="K219" s="20" t="n">
        <v>0</v>
      </c>
      <c r="L219" s="20" t="n">
        <v>0</v>
      </c>
      <c r="M219" s="20" t="n">
        <v>236640.68</v>
      </c>
      <c r="N219" s="20" t="n">
        <v>0</v>
      </c>
      <c r="O219" s="20" t="n">
        <v>0</v>
      </c>
      <c r="P219" s="20" t="n">
        <v>0</v>
      </c>
      <c r="Q219" s="20" t="n">
        <v>0</v>
      </c>
      <c r="R219" s="21" t="n">
        <v>0</v>
      </c>
      <c r="S219" s="20" t="n">
        <v>0</v>
      </c>
      <c r="T219" s="20" t="n">
        <v>0</v>
      </c>
      <c r="U219" s="22"/>
      <c r="V219" s="18" t="s">
        <v>673</v>
      </c>
      <c r="W219" s="16"/>
      <c r="X219" s="16"/>
      <c r="Y219" s="17"/>
    </row>
    <row r="220" customFormat="false" ht="38.25" hidden="false" customHeight="false" outlineLevel="0" collapsed="false">
      <c r="A220" s="10" t="n">
        <v>215</v>
      </c>
      <c r="B220" s="11" t="s">
        <v>674</v>
      </c>
      <c r="C220" s="11" t="s">
        <v>675</v>
      </c>
      <c r="D220" s="18" t="n">
        <v>25093764</v>
      </c>
      <c r="E220" s="19" t="s">
        <v>34</v>
      </c>
      <c r="F220" s="19" t="n">
        <v>3</v>
      </c>
      <c r="G220" s="20" t="n">
        <v>234065.64</v>
      </c>
      <c r="H220" s="20" t="n">
        <v>0</v>
      </c>
      <c r="I220" s="20" t="n">
        <v>234065.64</v>
      </c>
      <c r="J220" s="20" t="n">
        <v>0</v>
      </c>
      <c r="K220" s="20" t="n">
        <v>0</v>
      </c>
      <c r="L220" s="20" t="n">
        <v>16503.29</v>
      </c>
      <c r="M220" s="20" t="n">
        <v>217562.35</v>
      </c>
      <c r="N220" s="20" t="n">
        <v>0</v>
      </c>
      <c r="O220" s="20" t="n">
        <v>0</v>
      </c>
      <c r="P220" s="20" t="n">
        <v>0</v>
      </c>
      <c r="Q220" s="20" t="n">
        <v>234065.64</v>
      </c>
      <c r="R220" s="21" t="n">
        <v>0</v>
      </c>
      <c r="S220" s="20" t="n">
        <v>0</v>
      </c>
      <c r="T220" s="20" t="n">
        <v>0</v>
      </c>
      <c r="U220" s="22" t="s">
        <v>676</v>
      </c>
      <c r="V220" s="18" t="s">
        <v>80</v>
      </c>
      <c r="W220" s="16"/>
      <c r="X220" s="16"/>
      <c r="Y220" s="17"/>
    </row>
    <row r="221" customFormat="false" ht="25.5" hidden="false" customHeight="false" outlineLevel="0" collapsed="false">
      <c r="A221" s="10" t="n">
        <v>216</v>
      </c>
      <c r="B221" s="11" t="s">
        <v>677</v>
      </c>
      <c r="C221" s="11" t="s">
        <v>678</v>
      </c>
      <c r="D221" s="18" t="n">
        <v>30790405</v>
      </c>
      <c r="E221" s="19" t="s">
        <v>524</v>
      </c>
      <c r="F221" s="19" t="n">
        <v>4</v>
      </c>
      <c r="G221" s="20" t="n">
        <v>232001.33</v>
      </c>
      <c r="H221" s="20" t="n">
        <v>8657.13</v>
      </c>
      <c r="I221" s="20" t="n">
        <v>232001.33</v>
      </c>
      <c r="J221" s="20" t="n">
        <v>8657.13</v>
      </c>
      <c r="K221" s="20" t="n">
        <v>421.27</v>
      </c>
      <c r="L221" s="20" t="n">
        <v>663.97</v>
      </c>
      <c r="M221" s="20" t="n">
        <v>219511.33</v>
      </c>
      <c r="N221" s="20" t="n">
        <v>2747.63</v>
      </c>
      <c r="O221" s="20" t="n">
        <v>0</v>
      </c>
      <c r="P221" s="20" t="n">
        <v>0</v>
      </c>
      <c r="Q221" s="20" t="n">
        <v>232001.33</v>
      </c>
      <c r="R221" s="21" t="n">
        <v>1.3</v>
      </c>
      <c r="S221" s="20" t="n">
        <v>0</v>
      </c>
      <c r="T221" s="20" t="n">
        <v>0</v>
      </c>
      <c r="U221" s="22" t="n">
        <v>40682</v>
      </c>
      <c r="V221" s="18" t="s">
        <v>80</v>
      </c>
      <c r="W221" s="16"/>
      <c r="X221" s="16"/>
      <c r="Y221" s="17"/>
    </row>
    <row r="222" customFormat="false" ht="38.25" hidden="false" customHeight="false" outlineLevel="0" collapsed="false">
      <c r="A222" s="10" t="n">
        <v>217</v>
      </c>
      <c r="B222" s="11" t="s">
        <v>679</v>
      </c>
      <c r="C222" s="11" t="s">
        <v>680</v>
      </c>
      <c r="D222" s="18" t="n">
        <v>414530</v>
      </c>
      <c r="E222" s="19" t="s">
        <v>524</v>
      </c>
      <c r="F222" s="19" t="n">
        <v>3</v>
      </c>
      <c r="G222" s="20" t="n">
        <v>198313.16</v>
      </c>
      <c r="H222" s="20" t="n">
        <v>0</v>
      </c>
      <c r="I222" s="20" t="n">
        <v>230828.38</v>
      </c>
      <c r="J222" s="20" t="n">
        <v>0</v>
      </c>
      <c r="K222" s="20" t="n">
        <v>0</v>
      </c>
      <c r="L222" s="20" t="n">
        <v>0</v>
      </c>
      <c r="M222" s="20" t="n">
        <v>230828.38</v>
      </c>
      <c r="N222" s="20" t="n">
        <v>0</v>
      </c>
      <c r="O222" s="20" t="n">
        <v>0</v>
      </c>
      <c r="P222" s="20" t="n">
        <v>0</v>
      </c>
      <c r="Q222" s="20" t="n">
        <v>0</v>
      </c>
      <c r="R222" s="21" t="n">
        <v>0</v>
      </c>
      <c r="S222" s="20" t="n">
        <v>0</v>
      </c>
      <c r="T222" s="20" t="n">
        <v>0</v>
      </c>
      <c r="U222" s="22"/>
      <c r="V222" s="18" t="s">
        <v>681</v>
      </c>
      <c r="W222" s="16"/>
      <c r="X222" s="16"/>
      <c r="Y222" s="17"/>
    </row>
    <row r="223" customFormat="false" ht="38.25" hidden="false" customHeight="false" outlineLevel="0" collapsed="false">
      <c r="A223" s="10" t="n">
        <v>218</v>
      </c>
      <c r="B223" s="11" t="s">
        <v>682</v>
      </c>
      <c r="C223" s="11" t="s">
        <v>683</v>
      </c>
      <c r="D223" s="18" t="n">
        <v>697290</v>
      </c>
      <c r="E223" s="19" t="s">
        <v>34</v>
      </c>
      <c r="F223" s="19" t="n">
        <v>4</v>
      </c>
      <c r="G223" s="20" t="n">
        <v>223298.43</v>
      </c>
      <c r="H223" s="20" t="n">
        <v>0</v>
      </c>
      <c r="I223" s="20" t="n">
        <v>226093.67</v>
      </c>
      <c r="J223" s="20" t="n">
        <v>0</v>
      </c>
      <c r="K223" s="20" t="n">
        <v>0</v>
      </c>
      <c r="L223" s="20" t="n">
        <v>0</v>
      </c>
      <c r="M223" s="20" t="n">
        <v>226093.67</v>
      </c>
      <c r="N223" s="20" t="n">
        <v>0</v>
      </c>
      <c r="O223" s="20" t="n">
        <v>0</v>
      </c>
      <c r="P223" s="20" t="n">
        <v>0</v>
      </c>
      <c r="Q223" s="20" t="n">
        <v>0</v>
      </c>
      <c r="R223" s="21" t="n">
        <v>0</v>
      </c>
      <c r="S223" s="20" t="n">
        <v>0</v>
      </c>
      <c r="T223" s="20" t="n">
        <v>0</v>
      </c>
      <c r="U223" s="22"/>
      <c r="V223" s="18" t="s">
        <v>684</v>
      </c>
      <c r="W223" s="16"/>
      <c r="X223" s="16"/>
      <c r="Y223" s="17"/>
    </row>
    <row r="224" customFormat="false" ht="25.5" hidden="false" customHeight="false" outlineLevel="0" collapsed="false">
      <c r="A224" s="10" t="n">
        <v>219</v>
      </c>
      <c r="B224" s="11" t="s">
        <v>685</v>
      </c>
      <c r="C224" s="11" t="s">
        <v>686</v>
      </c>
      <c r="D224" s="18" t="n">
        <v>35887582</v>
      </c>
      <c r="E224" s="19" t="s">
        <v>34</v>
      </c>
      <c r="F224" s="19"/>
      <c r="G224" s="20" t="n">
        <v>162922.49</v>
      </c>
      <c r="H224" s="20" t="n">
        <v>0</v>
      </c>
      <c r="I224" s="20" t="n">
        <v>225298.98</v>
      </c>
      <c r="J224" s="20" t="n">
        <v>0</v>
      </c>
      <c r="K224" s="20" t="n">
        <v>0</v>
      </c>
      <c r="L224" s="20" t="n">
        <v>0</v>
      </c>
      <c r="M224" s="20" t="n">
        <v>225298.98</v>
      </c>
      <c r="N224" s="20" t="n">
        <v>0</v>
      </c>
      <c r="O224" s="20" t="n">
        <v>0</v>
      </c>
      <c r="P224" s="20" t="n">
        <v>0</v>
      </c>
      <c r="Q224" s="20" t="n">
        <v>0</v>
      </c>
      <c r="R224" s="21" t="n">
        <v>0</v>
      </c>
      <c r="S224" s="20" t="n">
        <v>0</v>
      </c>
      <c r="T224" s="20" t="n">
        <v>0</v>
      </c>
      <c r="U224" s="22"/>
      <c r="V224" s="18" t="s">
        <v>687</v>
      </c>
      <c r="W224" s="16"/>
      <c r="X224" s="16"/>
      <c r="Y224" s="17"/>
    </row>
    <row r="225" customFormat="false" ht="25.5" hidden="false" customHeight="false" outlineLevel="0" collapsed="false">
      <c r="A225" s="10" t="n">
        <v>220</v>
      </c>
      <c r="B225" s="11" t="s">
        <v>688</v>
      </c>
      <c r="C225" s="11" t="s">
        <v>689</v>
      </c>
      <c r="D225" s="18" t="n">
        <v>2218984</v>
      </c>
      <c r="E225" s="19" t="s">
        <v>227</v>
      </c>
      <c r="F225" s="19" t="n">
        <v>2</v>
      </c>
      <c r="G225" s="20" t="n">
        <v>223960.11</v>
      </c>
      <c r="H225" s="20" t="n">
        <v>219459.91</v>
      </c>
      <c r="I225" s="20" t="n">
        <v>223960.11</v>
      </c>
      <c r="J225" s="20" t="n">
        <v>219459.91</v>
      </c>
      <c r="K225" s="20" t="n">
        <v>1765.19</v>
      </c>
      <c r="L225" s="20" t="n">
        <v>2735.01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1" t="n">
        <v>0</v>
      </c>
      <c r="S225" s="20" t="n">
        <v>0</v>
      </c>
      <c r="T225" s="20" t="n">
        <v>0</v>
      </c>
      <c r="U225" s="22"/>
      <c r="V225" s="18" t="s">
        <v>690</v>
      </c>
      <c r="W225" s="16"/>
      <c r="X225" s="16"/>
      <c r="Y225" s="17"/>
    </row>
    <row r="226" customFormat="false" ht="38.25" hidden="false" customHeight="false" outlineLevel="0" collapsed="false">
      <c r="A226" s="10" t="n">
        <v>221</v>
      </c>
      <c r="B226" s="11" t="s">
        <v>691</v>
      </c>
      <c r="C226" s="11" t="s">
        <v>223</v>
      </c>
      <c r="D226" s="18" t="n">
        <v>37294564</v>
      </c>
      <c r="E226" s="19" t="s">
        <v>34</v>
      </c>
      <c r="F226" s="19"/>
      <c r="G226" s="20" t="n">
        <v>181963.4</v>
      </c>
      <c r="H226" s="20" t="n">
        <v>0</v>
      </c>
      <c r="I226" s="20" t="n">
        <v>217714.52</v>
      </c>
      <c r="J226" s="20" t="n">
        <v>0</v>
      </c>
      <c r="K226" s="20" t="n">
        <v>0</v>
      </c>
      <c r="L226" s="20" t="n">
        <v>0</v>
      </c>
      <c r="M226" s="20" t="n">
        <v>217714.52</v>
      </c>
      <c r="N226" s="20" t="n">
        <v>0</v>
      </c>
      <c r="O226" s="20" t="n">
        <v>0</v>
      </c>
      <c r="P226" s="20" t="n">
        <v>0</v>
      </c>
      <c r="Q226" s="20" t="n">
        <v>0</v>
      </c>
      <c r="R226" s="21" t="n">
        <v>0</v>
      </c>
      <c r="S226" s="20" t="n">
        <v>0</v>
      </c>
      <c r="T226" s="20" t="n">
        <v>0</v>
      </c>
      <c r="U226" s="22"/>
      <c r="V226" s="18" t="s">
        <v>692</v>
      </c>
      <c r="W226" s="16"/>
      <c r="X226" s="16"/>
      <c r="Y226" s="17"/>
    </row>
    <row r="227" customFormat="false" ht="63.75" hidden="false" customHeight="false" outlineLevel="0" collapsed="false">
      <c r="A227" s="10" t="n">
        <v>222</v>
      </c>
      <c r="B227" s="11" t="s">
        <v>693</v>
      </c>
      <c r="C227" s="11" t="s">
        <v>694</v>
      </c>
      <c r="D227" s="18" t="n">
        <v>8679965</v>
      </c>
      <c r="E227" s="19" t="s">
        <v>695</v>
      </c>
      <c r="F227" s="19" t="n">
        <v>1</v>
      </c>
      <c r="G227" s="20" t="n">
        <v>215353.32</v>
      </c>
      <c r="H227" s="20" t="n">
        <v>196773.28</v>
      </c>
      <c r="I227" s="20" t="n">
        <v>215353.32</v>
      </c>
      <c r="J227" s="20" t="n">
        <v>196773.28</v>
      </c>
      <c r="K227" s="20" t="n">
        <v>9472.92</v>
      </c>
      <c r="L227" s="20" t="n">
        <v>9107.12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1" t="n">
        <v>0</v>
      </c>
      <c r="S227" s="20" t="n">
        <v>0</v>
      </c>
      <c r="T227" s="20" t="n">
        <v>0</v>
      </c>
      <c r="U227" s="22"/>
      <c r="V227" s="18" t="s">
        <v>696</v>
      </c>
      <c r="W227" s="16"/>
      <c r="X227" s="16"/>
      <c r="Y227" s="17"/>
    </row>
    <row r="228" customFormat="false" ht="25.5" hidden="false" customHeight="false" outlineLevel="0" collapsed="false">
      <c r="A228" s="10" t="n">
        <v>223</v>
      </c>
      <c r="B228" s="11" t="s">
        <v>697</v>
      </c>
      <c r="C228" s="11" t="s">
        <v>698</v>
      </c>
      <c r="D228" s="18" t="n">
        <v>3728340</v>
      </c>
      <c r="E228" s="19" t="s">
        <v>34</v>
      </c>
      <c r="F228" s="19" t="n">
        <v>4</v>
      </c>
      <c r="G228" s="20" t="n">
        <v>196451.05</v>
      </c>
      <c r="H228" s="20" t="n">
        <v>0</v>
      </c>
      <c r="I228" s="20" t="n">
        <v>209669.78</v>
      </c>
      <c r="J228" s="20" t="n">
        <v>0</v>
      </c>
      <c r="K228" s="20" t="n">
        <v>0</v>
      </c>
      <c r="L228" s="20" t="n">
        <v>0</v>
      </c>
      <c r="M228" s="20" t="n">
        <v>209669.78</v>
      </c>
      <c r="N228" s="20" t="n">
        <v>0</v>
      </c>
      <c r="O228" s="20" t="n">
        <v>0</v>
      </c>
      <c r="P228" s="20" t="n">
        <v>0</v>
      </c>
      <c r="Q228" s="20" t="n">
        <v>0</v>
      </c>
      <c r="R228" s="21" t="n">
        <v>0</v>
      </c>
      <c r="S228" s="20" t="n">
        <v>0</v>
      </c>
      <c r="T228" s="20" t="n">
        <v>0</v>
      </c>
      <c r="U228" s="22"/>
      <c r="V228" s="18" t="s">
        <v>699</v>
      </c>
      <c r="W228" s="16"/>
      <c r="X228" s="16"/>
      <c r="Y228" s="17"/>
    </row>
    <row r="229" customFormat="false" ht="38.25" hidden="false" customHeight="false" outlineLevel="0" collapsed="false">
      <c r="A229" s="10" t="n">
        <v>224</v>
      </c>
      <c r="B229" s="11" t="s">
        <v>700</v>
      </c>
      <c r="C229" s="11" t="s">
        <v>701</v>
      </c>
      <c r="D229" s="18" t="n">
        <v>20341832</v>
      </c>
      <c r="E229" s="19" t="s">
        <v>34</v>
      </c>
      <c r="F229" s="19" t="n">
        <v>4</v>
      </c>
      <c r="G229" s="20" t="n">
        <v>188230.99</v>
      </c>
      <c r="H229" s="20" t="n">
        <v>0</v>
      </c>
      <c r="I229" s="20" t="n">
        <v>207740.82</v>
      </c>
      <c r="J229" s="20" t="n">
        <v>0</v>
      </c>
      <c r="K229" s="20" t="n">
        <v>0</v>
      </c>
      <c r="L229" s="20" t="n">
        <v>0</v>
      </c>
      <c r="M229" s="20" t="n">
        <v>207740.82</v>
      </c>
      <c r="N229" s="20" t="n">
        <v>0</v>
      </c>
      <c r="O229" s="20" t="n">
        <v>0</v>
      </c>
      <c r="P229" s="20" t="n">
        <v>3717.5</v>
      </c>
      <c r="Q229" s="20" t="n">
        <v>0</v>
      </c>
      <c r="R229" s="21" t="n">
        <v>0</v>
      </c>
      <c r="S229" s="20" t="n">
        <v>0</v>
      </c>
      <c r="T229" s="20" t="n">
        <v>0</v>
      </c>
      <c r="U229" s="22"/>
      <c r="V229" s="18" t="s">
        <v>702</v>
      </c>
      <c r="W229" s="16"/>
      <c r="X229" s="16"/>
      <c r="Y229" s="17"/>
    </row>
    <row r="230" customFormat="false" ht="25.5" hidden="false" customHeight="false" outlineLevel="0" collapsed="false">
      <c r="A230" s="10" t="n">
        <v>225</v>
      </c>
      <c r="B230" s="11" t="s">
        <v>703</v>
      </c>
      <c r="C230" s="11" t="s">
        <v>704</v>
      </c>
      <c r="D230" s="18" t="n">
        <v>5511107</v>
      </c>
      <c r="E230" s="19" t="s">
        <v>83</v>
      </c>
      <c r="F230" s="19" t="n">
        <v>1</v>
      </c>
      <c r="G230" s="20" t="n">
        <v>205702.16</v>
      </c>
      <c r="H230" s="20" t="n">
        <v>20589.24</v>
      </c>
      <c r="I230" s="20" t="n">
        <v>205702.16</v>
      </c>
      <c r="J230" s="20" t="n">
        <v>20589.24</v>
      </c>
      <c r="K230" s="20" t="n">
        <v>7499.24</v>
      </c>
      <c r="L230" s="20" t="n">
        <v>10353.16</v>
      </c>
      <c r="M230" s="20" t="n">
        <v>167260.52</v>
      </c>
      <c r="N230" s="20" t="n">
        <v>0</v>
      </c>
      <c r="O230" s="20" t="n">
        <v>0</v>
      </c>
      <c r="P230" s="20" t="n">
        <v>0</v>
      </c>
      <c r="Q230" s="20" t="n">
        <v>0</v>
      </c>
      <c r="R230" s="21" t="n">
        <v>0</v>
      </c>
      <c r="S230" s="20" t="n">
        <v>0</v>
      </c>
      <c r="T230" s="20" t="n">
        <v>0</v>
      </c>
      <c r="U230" s="22"/>
      <c r="V230" s="18" t="s">
        <v>705</v>
      </c>
      <c r="W230" s="16"/>
      <c r="X230" s="16"/>
      <c r="Y230" s="17"/>
    </row>
    <row r="231" customFormat="false" ht="25.5" hidden="false" customHeight="false" outlineLevel="0" collapsed="false">
      <c r="A231" s="10" t="n">
        <v>226</v>
      </c>
      <c r="B231" s="11" t="s">
        <v>706</v>
      </c>
      <c r="C231" s="11" t="s">
        <v>707</v>
      </c>
      <c r="D231" s="18" t="n">
        <v>32366911</v>
      </c>
      <c r="E231" s="19" t="s">
        <v>34</v>
      </c>
      <c r="F231" s="19" t="n">
        <v>3</v>
      </c>
      <c r="G231" s="20" t="n">
        <v>130491.15</v>
      </c>
      <c r="H231" s="20" t="n">
        <v>0</v>
      </c>
      <c r="I231" s="20" t="n">
        <v>199810.3</v>
      </c>
      <c r="J231" s="20" t="n">
        <v>0</v>
      </c>
      <c r="K231" s="20" t="n">
        <v>0</v>
      </c>
      <c r="L231" s="20" t="n">
        <v>0</v>
      </c>
      <c r="M231" s="20" t="n">
        <v>199810.3</v>
      </c>
      <c r="N231" s="20" t="n">
        <v>0</v>
      </c>
      <c r="O231" s="20" t="n">
        <v>0</v>
      </c>
      <c r="P231" s="20" t="n">
        <v>0</v>
      </c>
      <c r="Q231" s="20" t="n">
        <v>0</v>
      </c>
      <c r="R231" s="21" t="n">
        <v>0</v>
      </c>
      <c r="S231" s="20" t="n">
        <v>0</v>
      </c>
      <c r="T231" s="20" t="n">
        <v>0</v>
      </c>
      <c r="U231" s="22"/>
      <c r="V231" s="18" t="s">
        <v>708</v>
      </c>
      <c r="W231" s="16"/>
      <c r="X231" s="16"/>
      <c r="Y231" s="17"/>
    </row>
    <row r="232" customFormat="false" ht="38.25" hidden="false" customHeight="false" outlineLevel="0" collapsed="false">
      <c r="A232" s="10" t="n">
        <v>227</v>
      </c>
      <c r="B232" s="11" t="s">
        <v>709</v>
      </c>
      <c r="C232" s="11" t="s">
        <v>710</v>
      </c>
      <c r="D232" s="18" t="n">
        <v>1236911</v>
      </c>
      <c r="E232" s="19" t="s">
        <v>34</v>
      </c>
      <c r="F232" s="19" t="n">
        <v>4</v>
      </c>
      <c r="G232" s="20" t="n">
        <v>198209.69</v>
      </c>
      <c r="H232" s="20" t="n">
        <v>0</v>
      </c>
      <c r="I232" s="20" t="n">
        <v>198209.69</v>
      </c>
      <c r="J232" s="20" t="n">
        <v>0</v>
      </c>
      <c r="K232" s="20" t="n">
        <v>19821.04</v>
      </c>
      <c r="L232" s="20" t="n">
        <v>6028.32</v>
      </c>
      <c r="M232" s="20" t="n">
        <v>172360.33</v>
      </c>
      <c r="N232" s="20" t="n">
        <v>0</v>
      </c>
      <c r="O232" s="20" t="n">
        <v>0</v>
      </c>
      <c r="P232" s="20" t="n">
        <v>0</v>
      </c>
      <c r="Q232" s="20" t="n">
        <v>0</v>
      </c>
      <c r="R232" s="21" t="n">
        <v>0</v>
      </c>
      <c r="S232" s="20" t="n">
        <v>0</v>
      </c>
      <c r="T232" s="20" t="n">
        <v>0</v>
      </c>
      <c r="U232" s="22"/>
      <c r="V232" s="18" t="s">
        <v>711</v>
      </c>
      <c r="W232" s="16"/>
      <c r="X232" s="16"/>
      <c r="Y232" s="17"/>
    </row>
    <row r="233" customFormat="false" ht="38.25" hidden="false" customHeight="false" outlineLevel="0" collapsed="false">
      <c r="A233" s="10" t="n">
        <v>228</v>
      </c>
      <c r="B233" s="11" t="s">
        <v>712</v>
      </c>
      <c r="C233" s="11" t="s">
        <v>713</v>
      </c>
      <c r="D233" s="18" t="n">
        <v>37944275</v>
      </c>
      <c r="E233" s="19" t="s">
        <v>34</v>
      </c>
      <c r="F233" s="19" t="n">
        <v>3</v>
      </c>
      <c r="G233" s="20" t="n">
        <v>174937.82</v>
      </c>
      <c r="H233" s="20" t="n">
        <v>0</v>
      </c>
      <c r="I233" s="20" t="n">
        <v>196291.27</v>
      </c>
      <c r="J233" s="20" t="n">
        <v>0</v>
      </c>
      <c r="K233" s="20" t="n">
        <v>0</v>
      </c>
      <c r="L233" s="20" t="n">
        <v>0</v>
      </c>
      <c r="M233" s="20" t="n">
        <v>196291.27</v>
      </c>
      <c r="N233" s="20" t="n">
        <v>0</v>
      </c>
      <c r="O233" s="20" t="n">
        <v>0</v>
      </c>
      <c r="P233" s="20" t="n">
        <v>0</v>
      </c>
      <c r="Q233" s="20" t="n">
        <v>0</v>
      </c>
      <c r="R233" s="21" t="n">
        <v>0</v>
      </c>
      <c r="S233" s="20" t="n">
        <v>0</v>
      </c>
      <c r="T233" s="20" t="n">
        <v>0</v>
      </c>
      <c r="U233" s="22"/>
      <c r="V233" s="18" t="s">
        <v>714</v>
      </c>
      <c r="W233" s="16"/>
      <c r="X233" s="16"/>
      <c r="Y233" s="17"/>
    </row>
    <row r="234" customFormat="false" ht="38.25" hidden="false" customHeight="false" outlineLevel="0" collapsed="false">
      <c r="A234" s="10" t="n">
        <v>229</v>
      </c>
      <c r="B234" s="11" t="s">
        <v>715</v>
      </c>
      <c r="C234" s="11" t="s">
        <v>716</v>
      </c>
      <c r="D234" s="18" t="n">
        <v>5808474</v>
      </c>
      <c r="E234" s="19" t="s">
        <v>34</v>
      </c>
      <c r="F234" s="19" t="n">
        <v>4</v>
      </c>
      <c r="G234" s="20" t="n">
        <v>154992.12</v>
      </c>
      <c r="H234" s="20" t="n">
        <v>0</v>
      </c>
      <c r="I234" s="20" t="n">
        <v>194442.43</v>
      </c>
      <c r="J234" s="20" t="n">
        <v>0</v>
      </c>
      <c r="K234" s="20" t="n">
        <v>0</v>
      </c>
      <c r="L234" s="20" t="n">
        <v>0</v>
      </c>
      <c r="M234" s="20" t="n">
        <v>194442.43</v>
      </c>
      <c r="N234" s="20" t="n">
        <v>0</v>
      </c>
      <c r="O234" s="20" t="n">
        <v>0</v>
      </c>
      <c r="P234" s="20" t="n">
        <v>0</v>
      </c>
      <c r="Q234" s="20" t="n">
        <v>0</v>
      </c>
      <c r="R234" s="21" t="n">
        <v>0</v>
      </c>
      <c r="S234" s="20" t="n">
        <v>0</v>
      </c>
      <c r="T234" s="20" t="n">
        <v>0</v>
      </c>
      <c r="U234" s="22"/>
      <c r="V234" s="18" t="s">
        <v>717</v>
      </c>
      <c r="W234" s="16"/>
      <c r="X234" s="16"/>
      <c r="Y234" s="17"/>
    </row>
    <row r="235" customFormat="false" ht="51" hidden="false" customHeight="false" outlineLevel="0" collapsed="false">
      <c r="A235" s="10" t="n">
        <v>230</v>
      </c>
      <c r="B235" s="11" t="s">
        <v>718</v>
      </c>
      <c r="C235" s="11" t="s">
        <v>719</v>
      </c>
      <c r="D235" s="18" t="n">
        <v>5506034</v>
      </c>
      <c r="E235" s="19" t="s">
        <v>34</v>
      </c>
      <c r="F235" s="19" t="n">
        <v>4</v>
      </c>
      <c r="G235" s="20" t="n">
        <v>188545.92</v>
      </c>
      <c r="H235" s="20" t="n">
        <v>0</v>
      </c>
      <c r="I235" s="20" t="n">
        <v>188545.92</v>
      </c>
      <c r="J235" s="20" t="n">
        <v>0</v>
      </c>
      <c r="K235" s="20" t="n">
        <v>0</v>
      </c>
      <c r="L235" s="20" t="n">
        <v>0</v>
      </c>
      <c r="M235" s="20" t="n">
        <v>188545.92</v>
      </c>
      <c r="N235" s="20" t="n">
        <v>0</v>
      </c>
      <c r="O235" s="20" t="n">
        <v>0</v>
      </c>
      <c r="P235" s="20" t="n">
        <v>0</v>
      </c>
      <c r="Q235" s="20" t="n">
        <v>0</v>
      </c>
      <c r="R235" s="21" t="n">
        <v>0</v>
      </c>
      <c r="S235" s="20" t="n">
        <v>0</v>
      </c>
      <c r="T235" s="20" t="n">
        <v>0</v>
      </c>
      <c r="U235" s="22"/>
      <c r="V235" s="18" t="s">
        <v>720</v>
      </c>
      <c r="W235" s="16"/>
      <c r="X235" s="16"/>
      <c r="Y235" s="17"/>
    </row>
    <row r="236" customFormat="false" ht="38.25" hidden="false" customHeight="false" outlineLevel="0" collapsed="false">
      <c r="A236" s="10" t="n">
        <v>231</v>
      </c>
      <c r="B236" s="11" t="s">
        <v>721</v>
      </c>
      <c r="C236" s="11" t="s">
        <v>722</v>
      </c>
      <c r="D236" s="18" t="n">
        <v>34941010</v>
      </c>
      <c r="E236" s="19" t="s">
        <v>34</v>
      </c>
      <c r="F236" s="19" t="n">
        <v>3</v>
      </c>
      <c r="G236" s="20" t="n">
        <v>186387.08</v>
      </c>
      <c r="H236" s="20" t="n">
        <v>67797.57</v>
      </c>
      <c r="I236" s="20" t="n">
        <v>186387.08</v>
      </c>
      <c r="J236" s="20" t="n">
        <v>67797.57</v>
      </c>
      <c r="K236" s="20" t="n">
        <v>11196.59</v>
      </c>
      <c r="L236" s="20" t="n">
        <v>39469.01</v>
      </c>
      <c r="M236" s="20" t="n">
        <v>67923.91</v>
      </c>
      <c r="N236" s="20" t="n">
        <v>0</v>
      </c>
      <c r="O236" s="20" t="n">
        <v>0</v>
      </c>
      <c r="P236" s="20" t="n">
        <v>0</v>
      </c>
      <c r="Q236" s="20" t="n">
        <v>0</v>
      </c>
      <c r="R236" s="21" t="n">
        <v>0</v>
      </c>
      <c r="S236" s="20" t="n">
        <v>0</v>
      </c>
      <c r="T236" s="20" t="n">
        <v>0</v>
      </c>
      <c r="U236" s="22"/>
      <c r="V236" s="18" t="s">
        <v>723</v>
      </c>
      <c r="W236" s="16"/>
      <c r="X236" s="16"/>
      <c r="Y236" s="17"/>
    </row>
    <row r="237" customFormat="false" ht="25.5" hidden="false" customHeight="false" outlineLevel="0" collapsed="false">
      <c r="A237" s="10" t="n">
        <v>232</v>
      </c>
      <c r="B237" s="11" t="s">
        <v>724</v>
      </c>
      <c r="C237" s="11" t="s">
        <v>725</v>
      </c>
      <c r="D237" s="18" t="n">
        <v>5506052</v>
      </c>
      <c r="E237" s="19" t="s">
        <v>34</v>
      </c>
      <c r="F237" s="19" t="n">
        <v>3</v>
      </c>
      <c r="G237" s="20" t="n">
        <v>186336.88</v>
      </c>
      <c r="H237" s="20" t="n">
        <v>0</v>
      </c>
      <c r="I237" s="20" t="n">
        <v>186336.88</v>
      </c>
      <c r="J237" s="20" t="n">
        <v>0</v>
      </c>
      <c r="K237" s="20" t="n">
        <v>6601.11</v>
      </c>
      <c r="L237" s="20" t="n">
        <v>0</v>
      </c>
      <c r="M237" s="20" t="n">
        <v>179735.77</v>
      </c>
      <c r="N237" s="20" t="n">
        <v>0</v>
      </c>
      <c r="O237" s="20" t="n">
        <v>0</v>
      </c>
      <c r="P237" s="20" t="n">
        <v>3554.61</v>
      </c>
      <c r="Q237" s="20" t="n">
        <v>0</v>
      </c>
      <c r="R237" s="21" t="n">
        <v>0</v>
      </c>
      <c r="S237" s="20" t="n">
        <v>0</v>
      </c>
      <c r="T237" s="20" t="n">
        <v>0</v>
      </c>
      <c r="U237" s="22"/>
      <c r="V237" s="18" t="s">
        <v>726</v>
      </c>
      <c r="W237" s="16"/>
      <c r="X237" s="16"/>
      <c r="Y237" s="17"/>
    </row>
    <row r="238" customFormat="false" ht="38.25" hidden="false" customHeight="false" outlineLevel="0" collapsed="false">
      <c r="A238" s="10" t="n">
        <v>233</v>
      </c>
      <c r="B238" s="11" t="s">
        <v>727</v>
      </c>
      <c r="C238" s="11" t="s">
        <v>728</v>
      </c>
      <c r="D238" s="18" t="n">
        <v>32737516</v>
      </c>
      <c r="E238" s="19" t="s">
        <v>34</v>
      </c>
      <c r="F238" s="19" t="n">
        <v>4</v>
      </c>
      <c r="G238" s="20" t="n">
        <v>180336.12</v>
      </c>
      <c r="H238" s="20" t="n">
        <v>157048.74</v>
      </c>
      <c r="I238" s="20" t="n">
        <v>180336.12</v>
      </c>
      <c r="J238" s="20" t="n">
        <v>157048.74</v>
      </c>
      <c r="K238" s="20" t="n">
        <v>1040.24</v>
      </c>
      <c r="L238" s="20" t="n">
        <v>1756.56</v>
      </c>
      <c r="M238" s="20" t="n">
        <v>20490.58</v>
      </c>
      <c r="N238" s="20" t="n">
        <v>0</v>
      </c>
      <c r="O238" s="20" t="n">
        <v>0</v>
      </c>
      <c r="P238" s="20" t="n">
        <v>0</v>
      </c>
      <c r="Q238" s="20" t="n">
        <v>0</v>
      </c>
      <c r="R238" s="21" t="n">
        <v>0</v>
      </c>
      <c r="S238" s="20" t="n">
        <v>0</v>
      </c>
      <c r="T238" s="20" t="n">
        <v>0</v>
      </c>
      <c r="U238" s="22"/>
      <c r="V238" s="18" t="s">
        <v>729</v>
      </c>
      <c r="W238" s="16"/>
      <c r="X238" s="16"/>
      <c r="Y238" s="17"/>
    </row>
    <row r="239" customFormat="false" ht="38.25" hidden="false" customHeight="false" outlineLevel="0" collapsed="false">
      <c r="A239" s="10" t="n">
        <v>234</v>
      </c>
      <c r="B239" s="11" t="s">
        <v>730</v>
      </c>
      <c r="C239" s="11" t="s">
        <v>731</v>
      </c>
      <c r="D239" s="18" t="n">
        <v>848664</v>
      </c>
      <c r="E239" s="19" t="s">
        <v>524</v>
      </c>
      <c r="F239" s="19" t="n">
        <v>4</v>
      </c>
      <c r="G239" s="20" t="n">
        <v>167863.21</v>
      </c>
      <c r="H239" s="20" t="n">
        <v>0</v>
      </c>
      <c r="I239" s="20" t="n">
        <v>179773.23</v>
      </c>
      <c r="J239" s="20" t="n">
        <v>0</v>
      </c>
      <c r="K239" s="20" t="n">
        <v>0</v>
      </c>
      <c r="L239" s="20" t="n">
        <v>0</v>
      </c>
      <c r="M239" s="20" t="n">
        <v>179773.23</v>
      </c>
      <c r="N239" s="20" t="n">
        <v>0</v>
      </c>
      <c r="O239" s="20" t="n">
        <v>0</v>
      </c>
      <c r="P239" s="20" t="n">
        <v>0</v>
      </c>
      <c r="Q239" s="20" t="n">
        <v>0</v>
      </c>
      <c r="R239" s="21" t="n">
        <v>0</v>
      </c>
      <c r="S239" s="20" t="n">
        <v>0</v>
      </c>
      <c r="T239" s="20" t="n">
        <v>0</v>
      </c>
      <c r="U239" s="22"/>
      <c r="V239" s="18" t="s">
        <v>732</v>
      </c>
      <c r="W239" s="16"/>
      <c r="X239" s="16"/>
      <c r="Y239" s="17"/>
    </row>
    <row r="240" customFormat="false" ht="25.5" hidden="false" customHeight="false" outlineLevel="0" collapsed="false">
      <c r="A240" s="10" t="n">
        <v>235</v>
      </c>
      <c r="B240" s="11" t="s">
        <v>733</v>
      </c>
      <c r="C240" s="11" t="s">
        <v>734</v>
      </c>
      <c r="D240" s="18" t="n">
        <v>5393725</v>
      </c>
      <c r="E240" s="19" t="s">
        <v>237</v>
      </c>
      <c r="F240" s="19" t="n">
        <v>2</v>
      </c>
      <c r="G240" s="20" t="n">
        <v>456808.74</v>
      </c>
      <c r="H240" s="20" t="n">
        <v>0</v>
      </c>
      <c r="I240" s="20" t="n">
        <v>177352.32</v>
      </c>
      <c r="J240" s="20" t="n">
        <v>0</v>
      </c>
      <c r="K240" s="20" t="n">
        <v>0</v>
      </c>
      <c r="L240" s="20" t="n">
        <v>0</v>
      </c>
      <c r="M240" s="20" t="n">
        <v>177352.32</v>
      </c>
      <c r="N240" s="20" t="n">
        <v>0</v>
      </c>
      <c r="O240" s="20" t="n">
        <v>0</v>
      </c>
      <c r="P240" s="20" t="n">
        <v>0</v>
      </c>
      <c r="Q240" s="20" t="n">
        <v>0</v>
      </c>
      <c r="R240" s="21" t="n">
        <v>0</v>
      </c>
      <c r="S240" s="20" t="n">
        <v>0</v>
      </c>
      <c r="T240" s="20" t="n">
        <v>0</v>
      </c>
      <c r="U240" s="22"/>
      <c r="V240" s="18" t="s">
        <v>735</v>
      </c>
      <c r="W240" s="16"/>
      <c r="X240" s="16"/>
      <c r="Y240" s="17"/>
    </row>
    <row r="241" customFormat="false" ht="38.25" hidden="false" customHeight="false" outlineLevel="0" collapsed="false">
      <c r="A241" s="10" t="n">
        <v>236</v>
      </c>
      <c r="B241" s="11" t="s">
        <v>736</v>
      </c>
      <c r="C241" s="11" t="s">
        <v>737</v>
      </c>
      <c r="D241" s="18" t="n">
        <v>697366</v>
      </c>
      <c r="E241" s="19" t="s">
        <v>34</v>
      </c>
      <c r="F241" s="19" t="n">
        <v>4</v>
      </c>
      <c r="G241" s="20" t="n">
        <v>177075.2</v>
      </c>
      <c r="H241" s="20" t="n">
        <v>2416.29</v>
      </c>
      <c r="I241" s="20" t="n">
        <v>177075.2</v>
      </c>
      <c r="J241" s="20" t="n">
        <v>2416.29</v>
      </c>
      <c r="K241" s="20" t="n">
        <v>225.11</v>
      </c>
      <c r="L241" s="20" t="n">
        <v>1961.18</v>
      </c>
      <c r="M241" s="20" t="n">
        <v>172472.62</v>
      </c>
      <c r="N241" s="20" t="n">
        <v>0</v>
      </c>
      <c r="O241" s="20" t="n">
        <v>0</v>
      </c>
      <c r="P241" s="20" t="n">
        <v>0</v>
      </c>
      <c r="Q241" s="20" t="n">
        <v>177075.2</v>
      </c>
      <c r="R241" s="21" t="n">
        <v>14.6</v>
      </c>
      <c r="S241" s="20" t="n">
        <v>0</v>
      </c>
      <c r="T241" s="20" t="n">
        <v>0</v>
      </c>
      <c r="U241" s="22" t="s">
        <v>738</v>
      </c>
      <c r="V241" s="18" t="s">
        <v>143</v>
      </c>
      <c r="W241" s="16"/>
      <c r="X241" s="16"/>
      <c r="Y241" s="17"/>
    </row>
    <row r="242" customFormat="false" ht="25.5" hidden="false" customHeight="false" outlineLevel="0" collapsed="false">
      <c r="A242" s="10" t="n">
        <v>237</v>
      </c>
      <c r="B242" s="11" t="s">
        <v>739</v>
      </c>
      <c r="C242" s="11" t="s">
        <v>740</v>
      </c>
      <c r="D242" s="18" t="n">
        <v>20336699</v>
      </c>
      <c r="E242" s="19" t="s">
        <v>34</v>
      </c>
      <c r="F242" s="19" t="n">
        <v>4</v>
      </c>
      <c r="G242" s="20" t="n">
        <v>66753.68</v>
      </c>
      <c r="H242" s="20" t="n">
        <v>0</v>
      </c>
      <c r="I242" s="20" t="n">
        <v>174845.21</v>
      </c>
      <c r="J242" s="20" t="n">
        <v>0</v>
      </c>
      <c r="K242" s="20" t="n">
        <v>0</v>
      </c>
      <c r="L242" s="20" t="n">
        <v>0</v>
      </c>
      <c r="M242" s="20" t="n">
        <v>174845.21</v>
      </c>
      <c r="N242" s="20" t="n">
        <v>0</v>
      </c>
      <c r="O242" s="20" t="n">
        <v>0</v>
      </c>
      <c r="P242" s="20" t="n">
        <v>0</v>
      </c>
      <c r="Q242" s="20" t="n">
        <v>0</v>
      </c>
      <c r="R242" s="21" t="n">
        <v>0</v>
      </c>
      <c r="S242" s="20" t="n">
        <v>0</v>
      </c>
      <c r="T242" s="20" t="n">
        <v>0</v>
      </c>
      <c r="U242" s="22"/>
      <c r="V242" s="18" t="s">
        <v>741</v>
      </c>
      <c r="W242" s="16"/>
      <c r="X242" s="16"/>
      <c r="Y242" s="17"/>
    </row>
    <row r="243" customFormat="false" ht="38.25" hidden="false" customHeight="false" outlineLevel="0" collapsed="false">
      <c r="A243" s="10" t="n">
        <v>238</v>
      </c>
      <c r="B243" s="11" t="s">
        <v>742</v>
      </c>
      <c r="C243" s="11" t="s">
        <v>743</v>
      </c>
      <c r="D243" s="18" t="n">
        <v>192347</v>
      </c>
      <c r="E243" s="19" t="s">
        <v>34</v>
      </c>
      <c r="F243" s="19" t="n">
        <v>4</v>
      </c>
      <c r="G243" s="20" t="n">
        <v>174495.59</v>
      </c>
      <c r="H243" s="20" t="n">
        <v>0</v>
      </c>
      <c r="I243" s="20" t="n">
        <v>174495.59</v>
      </c>
      <c r="J243" s="20" t="n">
        <v>0</v>
      </c>
      <c r="K243" s="20" t="n">
        <v>0</v>
      </c>
      <c r="L243" s="20" t="n">
        <v>0</v>
      </c>
      <c r="M243" s="20" t="n">
        <v>169926.27</v>
      </c>
      <c r="N243" s="20" t="n">
        <v>4569.32</v>
      </c>
      <c r="O243" s="20" t="n">
        <v>0</v>
      </c>
      <c r="P243" s="20" t="n">
        <v>0</v>
      </c>
      <c r="Q243" s="20" t="n">
        <v>174495.59</v>
      </c>
      <c r="R243" s="21" t="n">
        <v>0</v>
      </c>
      <c r="S243" s="20" t="n">
        <v>0</v>
      </c>
      <c r="T243" s="20" t="n">
        <v>0</v>
      </c>
      <c r="U243" s="22" t="s">
        <v>744</v>
      </c>
      <c r="V243" s="18" t="s">
        <v>745</v>
      </c>
      <c r="W243" s="16"/>
      <c r="X243" s="16"/>
      <c r="Y243" s="17"/>
    </row>
    <row r="244" customFormat="false" ht="25.5" hidden="false" customHeight="false" outlineLevel="0" collapsed="false">
      <c r="A244" s="10" t="n">
        <v>239</v>
      </c>
      <c r="B244" s="11" t="s">
        <v>746</v>
      </c>
      <c r="C244" s="11" t="s">
        <v>747</v>
      </c>
      <c r="D244" s="18" t="n">
        <v>20392605</v>
      </c>
      <c r="E244" s="19" t="s">
        <v>34</v>
      </c>
      <c r="F244" s="19" t="n">
        <v>4</v>
      </c>
      <c r="G244" s="20" t="n">
        <v>164028.23</v>
      </c>
      <c r="H244" s="20" t="n">
        <v>0</v>
      </c>
      <c r="I244" s="20" t="n">
        <v>170360.54</v>
      </c>
      <c r="J244" s="20" t="n">
        <v>0</v>
      </c>
      <c r="K244" s="20" t="n">
        <v>0</v>
      </c>
      <c r="L244" s="20" t="n">
        <v>0</v>
      </c>
      <c r="M244" s="20" t="n">
        <v>170360.54</v>
      </c>
      <c r="N244" s="20" t="n">
        <v>0</v>
      </c>
      <c r="O244" s="20" t="n">
        <v>0</v>
      </c>
      <c r="P244" s="20" t="n">
        <v>0</v>
      </c>
      <c r="Q244" s="20" t="n">
        <v>0</v>
      </c>
      <c r="R244" s="21" t="n">
        <v>0</v>
      </c>
      <c r="S244" s="20" t="n">
        <v>0</v>
      </c>
      <c r="T244" s="20" t="n">
        <v>0</v>
      </c>
      <c r="U244" s="22"/>
      <c r="V244" s="18" t="s">
        <v>748</v>
      </c>
      <c r="W244" s="16"/>
      <c r="X244" s="16"/>
      <c r="Y244" s="17"/>
    </row>
    <row r="245" customFormat="false" ht="25.5" hidden="false" customHeight="false" outlineLevel="0" collapsed="false">
      <c r="A245" s="10" t="n">
        <v>240</v>
      </c>
      <c r="B245" s="11" t="s">
        <v>749</v>
      </c>
      <c r="C245" s="11" t="s">
        <v>750</v>
      </c>
      <c r="D245" s="18" t="n">
        <v>4634150</v>
      </c>
      <c r="E245" s="19" t="s">
        <v>524</v>
      </c>
      <c r="F245" s="19" t="n">
        <v>4</v>
      </c>
      <c r="G245" s="20" t="n">
        <v>169601.52</v>
      </c>
      <c r="H245" s="20" t="n">
        <v>0</v>
      </c>
      <c r="I245" s="20" t="n">
        <v>169601.51</v>
      </c>
      <c r="J245" s="20" t="n">
        <v>0</v>
      </c>
      <c r="K245" s="20" t="n">
        <v>0</v>
      </c>
      <c r="L245" s="20" t="n">
        <v>0</v>
      </c>
      <c r="M245" s="20" t="n">
        <v>169601.51</v>
      </c>
      <c r="N245" s="20" t="n">
        <v>0</v>
      </c>
      <c r="O245" s="20" t="n">
        <v>0</v>
      </c>
      <c r="P245" s="20" t="n">
        <v>0</v>
      </c>
      <c r="Q245" s="20" t="n">
        <v>0</v>
      </c>
      <c r="R245" s="21" t="n">
        <v>0</v>
      </c>
      <c r="S245" s="20" t="n">
        <v>0</v>
      </c>
      <c r="T245" s="20" t="n">
        <v>0</v>
      </c>
      <c r="U245" s="22"/>
      <c r="V245" s="18" t="s">
        <v>751</v>
      </c>
      <c r="W245" s="16"/>
      <c r="X245" s="16"/>
      <c r="Y245" s="17"/>
    </row>
    <row r="246" customFormat="false" ht="51" hidden="false" customHeight="false" outlineLevel="0" collapsed="false">
      <c r="A246" s="10" t="n">
        <v>241</v>
      </c>
      <c r="B246" s="11" t="s">
        <v>752</v>
      </c>
      <c r="C246" s="11" t="s">
        <v>753</v>
      </c>
      <c r="D246" s="18" t="n">
        <v>21971506</v>
      </c>
      <c r="E246" s="19" t="s">
        <v>149</v>
      </c>
      <c r="F246" s="19" t="n">
        <v>1</v>
      </c>
      <c r="G246" s="20" t="n">
        <v>165387.09</v>
      </c>
      <c r="H246" s="20" t="n">
        <v>164960.27</v>
      </c>
      <c r="I246" s="20" t="n">
        <v>165387.09</v>
      </c>
      <c r="J246" s="20" t="n">
        <v>164960.27</v>
      </c>
      <c r="K246" s="20" t="n">
        <v>409.14</v>
      </c>
      <c r="L246" s="20" t="n">
        <v>17.68</v>
      </c>
      <c r="M246" s="20" t="n">
        <v>0</v>
      </c>
      <c r="N246" s="20" t="n">
        <v>0</v>
      </c>
      <c r="O246" s="20" t="n">
        <v>0</v>
      </c>
      <c r="P246" s="20" t="n">
        <v>164002.67</v>
      </c>
      <c r="Q246" s="20" t="n">
        <v>329389.76</v>
      </c>
      <c r="R246" s="21" t="n">
        <v>34.2</v>
      </c>
      <c r="S246" s="20" t="n">
        <v>0</v>
      </c>
      <c r="T246" s="20" t="n">
        <v>0</v>
      </c>
      <c r="U246" s="22" t="n">
        <v>39196</v>
      </c>
      <c r="V246" s="18" t="s">
        <v>754</v>
      </c>
      <c r="W246" s="16"/>
      <c r="X246" s="16"/>
      <c r="Y246" s="17"/>
    </row>
    <row r="247" customFormat="false" ht="25.5" hidden="false" customHeight="false" outlineLevel="0" collapsed="false">
      <c r="A247" s="10" t="n">
        <v>242</v>
      </c>
      <c r="B247" s="11" t="s">
        <v>755</v>
      </c>
      <c r="C247" s="11" t="s">
        <v>756</v>
      </c>
      <c r="D247" s="18" t="n">
        <v>24654746</v>
      </c>
      <c r="E247" s="19" t="s">
        <v>34</v>
      </c>
      <c r="F247" s="19" t="n">
        <v>3</v>
      </c>
      <c r="G247" s="20" t="n">
        <v>161632.24</v>
      </c>
      <c r="H247" s="20" t="n">
        <v>0</v>
      </c>
      <c r="I247" s="20" t="n">
        <v>161632.24</v>
      </c>
      <c r="J247" s="20" t="n">
        <v>0</v>
      </c>
      <c r="K247" s="20" t="n">
        <v>0</v>
      </c>
      <c r="L247" s="20" t="n">
        <v>0</v>
      </c>
      <c r="M247" s="20" t="n">
        <v>161632.24</v>
      </c>
      <c r="N247" s="20" t="n">
        <v>0</v>
      </c>
      <c r="O247" s="20" t="n">
        <v>0</v>
      </c>
      <c r="P247" s="20" t="n">
        <v>0</v>
      </c>
      <c r="Q247" s="20" t="n">
        <v>0</v>
      </c>
      <c r="R247" s="21" t="n">
        <v>0</v>
      </c>
      <c r="S247" s="20" t="n">
        <v>0</v>
      </c>
      <c r="T247" s="20" t="n">
        <v>0</v>
      </c>
      <c r="U247" s="22"/>
      <c r="V247" s="18" t="s">
        <v>757</v>
      </c>
      <c r="W247" s="16"/>
      <c r="X247" s="16"/>
      <c r="Y247" s="17"/>
    </row>
    <row r="248" customFormat="false" ht="38.25" hidden="false" customHeight="false" outlineLevel="0" collapsed="false">
      <c r="A248" s="10" t="n">
        <v>243</v>
      </c>
      <c r="B248" s="11" t="s">
        <v>758</v>
      </c>
      <c r="C248" s="11" t="s">
        <v>759</v>
      </c>
      <c r="D248" s="18" t="n">
        <v>36810924</v>
      </c>
      <c r="E248" s="19" t="s">
        <v>34</v>
      </c>
      <c r="F248" s="19"/>
      <c r="G248" s="20" t="n">
        <v>139819.61</v>
      </c>
      <c r="H248" s="20" t="n">
        <v>0</v>
      </c>
      <c r="I248" s="20" t="n">
        <v>158532.16</v>
      </c>
      <c r="J248" s="20" t="n">
        <v>0</v>
      </c>
      <c r="K248" s="20" t="n">
        <v>0</v>
      </c>
      <c r="L248" s="20" t="n">
        <v>0</v>
      </c>
      <c r="M248" s="20" t="n">
        <v>158532.16</v>
      </c>
      <c r="N248" s="20" t="n">
        <v>0</v>
      </c>
      <c r="O248" s="20" t="n">
        <v>0</v>
      </c>
      <c r="P248" s="20" t="n">
        <v>0</v>
      </c>
      <c r="Q248" s="20" t="n">
        <v>0</v>
      </c>
      <c r="R248" s="21" t="n">
        <v>0</v>
      </c>
      <c r="S248" s="20" t="n">
        <v>0</v>
      </c>
      <c r="T248" s="20" t="n">
        <v>0</v>
      </c>
      <c r="U248" s="22"/>
      <c r="V248" s="18" t="s">
        <v>760</v>
      </c>
      <c r="W248" s="16"/>
      <c r="X248" s="16"/>
      <c r="Y248" s="17"/>
    </row>
    <row r="249" customFormat="false" ht="25.5" hidden="false" customHeight="false" outlineLevel="0" collapsed="false">
      <c r="A249" s="10" t="n">
        <v>244</v>
      </c>
      <c r="B249" s="11" t="s">
        <v>761</v>
      </c>
      <c r="C249" s="11" t="s">
        <v>762</v>
      </c>
      <c r="D249" s="18" t="n">
        <v>2969550</v>
      </c>
      <c r="E249" s="19" t="s">
        <v>34</v>
      </c>
      <c r="F249" s="19" t="n">
        <v>3</v>
      </c>
      <c r="G249" s="20" t="n">
        <v>156821.23</v>
      </c>
      <c r="H249" s="20" t="n">
        <v>0</v>
      </c>
      <c r="I249" s="20" t="n">
        <v>156821.23</v>
      </c>
      <c r="J249" s="20" t="n">
        <v>0</v>
      </c>
      <c r="K249" s="20" t="n">
        <v>0</v>
      </c>
      <c r="L249" s="20" t="n">
        <v>0</v>
      </c>
      <c r="M249" s="20" t="n">
        <v>156821.23</v>
      </c>
      <c r="N249" s="20" t="n">
        <v>0</v>
      </c>
      <c r="O249" s="20" t="n">
        <v>0</v>
      </c>
      <c r="P249" s="20" t="n">
        <v>0</v>
      </c>
      <c r="Q249" s="20" t="n">
        <v>0</v>
      </c>
      <c r="R249" s="21" t="n">
        <v>0</v>
      </c>
      <c r="S249" s="20" t="n">
        <v>0</v>
      </c>
      <c r="T249" s="20" t="n">
        <v>0</v>
      </c>
      <c r="U249" s="22"/>
      <c r="V249" s="18" t="s">
        <v>763</v>
      </c>
      <c r="W249" s="16"/>
      <c r="X249" s="16"/>
      <c r="Y249" s="17"/>
    </row>
    <row r="250" customFormat="false" ht="38.25" hidden="false" customHeight="false" outlineLevel="0" collapsed="false">
      <c r="A250" s="10" t="n">
        <v>245</v>
      </c>
      <c r="B250" s="11" t="s">
        <v>764</v>
      </c>
      <c r="C250" s="11" t="s">
        <v>765</v>
      </c>
      <c r="D250" s="18" t="n">
        <v>32643748</v>
      </c>
      <c r="E250" s="19" t="s">
        <v>34</v>
      </c>
      <c r="F250" s="19" t="n">
        <v>3</v>
      </c>
      <c r="G250" s="20" t="n">
        <v>155380.93</v>
      </c>
      <c r="H250" s="20" t="n">
        <v>85076.88</v>
      </c>
      <c r="I250" s="20" t="n">
        <v>155380.93</v>
      </c>
      <c r="J250" s="20" t="n">
        <v>85076.88</v>
      </c>
      <c r="K250" s="20" t="n">
        <v>0</v>
      </c>
      <c r="L250" s="20" t="n">
        <v>70304.05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156209.19</v>
      </c>
      <c r="R250" s="21" t="n">
        <v>0</v>
      </c>
      <c r="S250" s="20" t="n">
        <v>0</v>
      </c>
      <c r="T250" s="20" t="n">
        <v>0</v>
      </c>
      <c r="U250" s="22" t="s">
        <v>766</v>
      </c>
      <c r="V250" s="18" t="s">
        <v>767</v>
      </c>
      <c r="W250" s="16"/>
      <c r="X250" s="16"/>
      <c r="Y250" s="17"/>
    </row>
    <row r="251" customFormat="false" ht="38.25" hidden="false" customHeight="false" outlineLevel="0" collapsed="false">
      <c r="A251" s="10" t="n">
        <v>246</v>
      </c>
      <c r="B251" s="11" t="s">
        <v>768</v>
      </c>
      <c r="C251" s="11" t="s">
        <v>230</v>
      </c>
      <c r="D251" s="18" t="n">
        <v>33371718</v>
      </c>
      <c r="E251" s="19" t="s">
        <v>34</v>
      </c>
      <c r="F251" s="19" t="n">
        <v>4</v>
      </c>
      <c r="G251" s="20" t="n">
        <v>146128.77</v>
      </c>
      <c r="H251" s="20" t="n">
        <v>0</v>
      </c>
      <c r="I251" s="20" t="n">
        <v>154854.01</v>
      </c>
      <c r="J251" s="20" t="n">
        <v>0</v>
      </c>
      <c r="K251" s="20" t="n">
        <v>0</v>
      </c>
      <c r="L251" s="20" t="n">
        <v>0</v>
      </c>
      <c r="M251" s="20" t="n">
        <v>154854.01</v>
      </c>
      <c r="N251" s="20" t="n">
        <v>0</v>
      </c>
      <c r="O251" s="20" t="n">
        <v>0</v>
      </c>
      <c r="P251" s="20" t="n">
        <v>0</v>
      </c>
      <c r="Q251" s="20" t="n">
        <v>0</v>
      </c>
      <c r="R251" s="21" t="n">
        <v>0</v>
      </c>
      <c r="S251" s="20" t="n">
        <v>0</v>
      </c>
      <c r="T251" s="20" t="n">
        <v>0</v>
      </c>
      <c r="U251" s="22"/>
      <c r="V251" s="18" t="s">
        <v>769</v>
      </c>
      <c r="W251" s="16"/>
      <c r="X251" s="16"/>
      <c r="Y251" s="17"/>
    </row>
    <row r="252" customFormat="false" ht="38.25" hidden="false" customHeight="false" outlineLevel="0" collapsed="false">
      <c r="A252" s="10" t="n">
        <v>247</v>
      </c>
      <c r="B252" s="11" t="s">
        <v>770</v>
      </c>
      <c r="C252" s="11" t="s">
        <v>771</v>
      </c>
      <c r="D252" s="18" t="n">
        <v>848196</v>
      </c>
      <c r="E252" s="19" t="s">
        <v>524</v>
      </c>
      <c r="F252" s="19" t="n">
        <v>4</v>
      </c>
      <c r="G252" s="20" t="n">
        <v>149870.92</v>
      </c>
      <c r="H252" s="20" t="n">
        <v>5846.34</v>
      </c>
      <c r="I252" s="20" t="n">
        <v>149870.92</v>
      </c>
      <c r="J252" s="20" t="n">
        <v>5846.34</v>
      </c>
      <c r="K252" s="20" t="n">
        <v>0.6</v>
      </c>
      <c r="L252" s="20" t="n">
        <v>0</v>
      </c>
      <c r="M252" s="20" t="n">
        <v>144023.98</v>
      </c>
      <c r="N252" s="20" t="n">
        <v>0</v>
      </c>
      <c r="O252" s="20" t="n">
        <v>0</v>
      </c>
      <c r="P252" s="20" t="n">
        <v>0</v>
      </c>
      <c r="Q252" s="20" t="n">
        <v>149870.92</v>
      </c>
      <c r="R252" s="21" t="n">
        <v>16.6</v>
      </c>
      <c r="S252" s="20" t="n">
        <v>0</v>
      </c>
      <c r="T252" s="20" t="n">
        <v>0</v>
      </c>
      <c r="U252" s="22" t="n">
        <v>38097</v>
      </c>
      <c r="V252" s="18" t="s">
        <v>772</v>
      </c>
      <c r="W252" s="16"/>
      <c r="X252" s="16"/>
      <c r="Y252" s="17"/>
    </row>
    <row r="253" customFormat="false" ht="51" hidden="false" customHeight="false" outlineLevel="0" collapsed="false">
      <c r="A253" s="10" t="n">
        <v>248</v>
      </c>
      <c r="B253" s="11" t="s">
        <v>773</v>
      </c>
      <c r="C253" s="11" t="s">
        <v>774</v>
      </c>
      <c r="D253" s="18" t="n">
        <v>13500129</v>
      </c>
      <c r="E253" s="19" t="s">
        <v>34</v>
      </c>
      <c r="F253" s="19"/>
      <c r="G253" s="20" t="n">
        <v>28736.2</v>
      </c>
      <c r="H253" s="20" t="n">
        <v>0</v>
      </c>
      <c r="I253" s="20" t="n">
        <v>148495.34</v>
      </c>
      <c r="J253" s="20" t="n">
        <v>0</v>
      </c>
      <c r="K253" s="20" t="n">
        <v>0</v>
      </c>
      <c r="L253" s="20" t="n">
        <v>0</v>
      </c>
      <c r="M253" s="20" t="n">
        <v>148495.34</v>
      </c>
      <c r="N253" s="20" t="n">
        <v>0</v>
      </c>
      <c r="O253" s="20" t="n">
        <v>0</v>
      </c>
      <c r="P253" s="20" t="n">
        <v>0</v>
      </c>
      <c r="Q253" s="20" t="n">
        <v>0</v>
      </c>
      <c r="R253" s="21" t="n">
        <v>0</v>
      </c>
      <c r="S253" s="20" t="n">
        <v>0</v>
      </c>
      <c r="T253" s="20" t="n">
        <v>0</v>
      </c>
      <c r="U253" s="22"/>
      <c r="V253" s="18" t="s">
        <v>775</v>
      </c>
      <c r="W253" s="16"/>
      <c r="X253" s="16"/>
      <c r="Y253" s="17"/>
    </row>
    <row r="254" customFormat="false" ht="25.5" hidden="false" customHeight="false" outlineLevel="0" collapsed="false">
      <c r="A254" s="10" t="n">
        <v>249</v>
      </c>
      <c r="B254" s="11" t="s">
        <v>776</v>
      </c>
      <c r="C254" s="11" t="s">
        <v>777</v>
      </c>
      <c r="D254" s="18" t="n">
        <v>2825472</v>
      </c>
      <c r="E254" s="19" t="s">
        <v>34</v>
      </c>
      <c r="F254" s="19" t="n">
        <v>3</v>
      </c>
      <c r="G254" s="20" t="n">
        <v>197450.32</v>
      </c>
      <c r="H254" s="20" t="n">
        <v>0</v>
      </c>
      <c r="I254" s="20" t="n">
        <v>146239.4</v>
      </c>
      <c r="J254" s="20" t="n">
        <v>0</v>
      </c>
      <c r="K254" s="20" t="n">
        <v>0</v>
      </c>
      <c r="L254" s="20" t="n">
        <v>0</v>
      </c>
      <c r="M254" s="20" t="n">
        <v>146239.4</v>
      </c>
      <c r="N254" s="20" t="n">
        <v>0</v>
      </c>
      <c r="O254" s="20" t="n">
        <v>0</v>
      </c>
      <c r="P254" s="20" t="n">
        <v>0</v>
      </c>
      <c r="Q254" s="20" t="n">
        <v>0</v>
      </c>
      <c r="R254" s="21" t="n">
        <v>0</v>
      </c>
      <c r="S254" s="20" t="n">
        <v>0</v>
      </c>
      <c r="T254" s="20" t="n">
        <v>0</v>
      </c>
      <c r="U254" s="22"/>
      <c r="V254" s="18" t="s">
        <v>778</v>
      </c>
      <c r="W254" s="16"/>
      <c r="X254" s="16"/>
      <c r="Y254" s="17"/>
    </row>
    <row r="255" customFormat="false" ht="25.5" hidden="false" customHeight="false" outlineLevel="0" collapsed="false">
      <c r="A255" s="10" t="n">
        <v>250</v>
      </c>
      <c r="B255" s="11" t="s">
        <v>779</v>
      </c>
      <c r="C255" s="11" t="s">
        <v>780</v>
      </c>
      <c r="D255" s="18" t="n">
        <v>30506592</v>
      </c>
      <c r="E255" s="19" t="s">
        <v>34</v>
      </c>
      <c r="F255" s="19" t="n">
        <v>3</v>
      </c>
      <c r="G255" s="20" t="n">
        <v>142210.25</v>
      </c>
      <c r="H255" s="20" t="n">
        <v>123648.67</v>
      </c>
      <c r="I255" s="20" t="n">
        <v>142210.25</v>
      </c>
      <c r="J255" s="20" t="n">
        <v>123648.67</v>
      </c>
      <c r="K255" s="20" t="n">
        <v>5817.57</v>
      </c>
      <c r="L255" s="20" t="n">
        <v>12744.01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319445.29</v>
      </c>
      <c r="R255" s="21" t="n">
        <v>0</v>
      </c>
      <c r="S255" s="20" t="n">
        <v>177235.04</v>
      </c>
      <c r="T255" s="20" t="n">
        <v>0</v>
      </c>
      <c r="U255" s="22" t="s">
        <v>781</v>
      </c>
      <c r="V255" s="18" t="s">
        <v>782</v>
      </c>
      <c r="W255" s="16"/>
      <c r="X255" s="16"/>
      <c r="Y255" s="17"/>
    </row>
    <row r="256" customFormat="false" ht="25.5" hidden="false" customHeight="false" outlineLevel="0" collapsed="false">
      <c r="A256" s="10" t="n">
        <v>251</v>
      </c>
      <c r="B256" s="11" t="s">
        <v>783</v>
      </c>
      <c r="C256" s="11" t="s">
        <v>784</v>
      </c>
      <c r="D256" s="18" t="n">
        <v>414440</v>
      </c>
      <c r="E256" s="19" t="s">
        <v>524</v>
      </c>
      <c r="F256" s="19" t="n">
        <v>4</v>
      </c>
      <c r="G256" s="20" t="n">
        <v>135623.51</v>
      </c>
      <c r="H256" s="20" t="n">
        <v>0</v>
      </c>
      <c r="I256" s="20" t="n">
        <v>140678.28</v>
      </c>
      <c r="J256" s="20" t="n">
        <v>0</v>
      </c>
      <c r="K256" s="20" t="n">
        <v>0</v>
      </c>
      <c r="L256" s="20" t="n">
        <v>0</v>
      </c>
      <c r="M256" s="20" t="n">
        <v>140678.28</v>
      </c>
      <c r="N256" s="20" t="n">
        <v>0</v>
      </c>
      <c r="O256" s="20" t="n">
        <v>0</v>
      </c>
      <c r="P256" s="20" t="n">
        <v>0</v>
      </c>
      <c r="Q256" s="20" t="n">
        <v>0</v>
      </c>
      <c r="R256" s="21" t="n">
        <v>0</v>
      </c>
      <c r="S256" s="20" t="n">
        <v>0</v>
      </c>
      <c r="T256" s="20" t="n">
        <v>0</v>
      </c>
      <c r="U256" s="22"/>
      <c r="V256" s="18" t="s">
        <v>785</v>
      </c>
      <c r="W256" s="16"/>
      <c r="X256" s="16"/>
      <c r="Y256" s="17"/>
    </row>
    <row r="257" customFormat="false" ht="25.5" hidden="false" customHeight="false" outlineLevel="0" collapsed="false">
      <c r="A257" s="10" t="n">
        <v>252</v>
      </c>
      <c r="B257" s="11" t="s">
        <v>786</v>
      </c>
      <c r="C257" s="11" t="s">
        <v>787</v>
      </c>
      <c r="D257" s="18" t="n">
        <v>1990861</v>
      </c>
      <c r="E257" s="19" t="s">
        <v>227</v>
      </c>
      <c r="F257" s="19" t="n">
        <v>2</v>
      </c>
      <c r="G257" s="20" t="n">
        <v>82061.45</v>
      </c>
      <c r="H257" s="20" t="n">
        <v>0</v>
      </c>
      <c r="I257" s="20" t="n">
        <v>139801.04</v>
      </c>
      <c r="J257" s="20" t="n">
        <v>0</v>
      </c>
      <c r="K257" s="20" t="n">
        <v>0</v>
      </c>
      <c r="L257" s="20" t="n">
        <v>0</v>
      </c>
      <c r="M257" s="20" t="n">
        <v>139801.04</v>
      </c>
      <c r="N257" s="20" t="n">
        <v>0</v>
      </c>
      <c r="O257" s="20" t="n">
        <v>0</v>
      </c>
      <c r="P257" s="20" t="n">
        <v>0</v>
      </c>
      <c r="Q257" s="20" t="n">
        <v>0</v>
      </c>
      <c r="R257" s="21" t="n">
        <v>0</v>
      </c>
      <c r="S257" s="20" t="n">
        <v>0</v>
      </c>
      <c r="T257" s="20" t="n">
        <v>0</v>
      </c>
      <c r="U257" s="22"/>
      <c r="V257" s="18" t="s">
        <v>788</v>
      </c>
      <c r="W257" s="16"/>
      <c r="X257" s="16"/>
      <c r="Y257" s="17"/>
    </row>
    <row r="258" customFormat="false" ht="12.75" hidden="false" customHeight="false" outlineLevel="0" collapsed="false">
      <c r="A258" s="10" t="n">
        <v>253</v>
      </c>
      <c r="B258" s="11" t="s">
        <v>789</v>
      </c>
      <c r="C258" s="11" t="s">
        <v>790</v>
      </c>
      <c r="D258" s="18" t="n">
        <v>190785</v>
      </c>
      <c r="E258" s="19" t="s">
        <v>34</v>
      </c>
      <c r="F258" s="19" t="n">
        <v>3</v>
      </c>
      <c r="G258" s="20" t="n">
        <v>139310.82</v>
      </c>
      <c r="H258" s="20" t="n">
        <v>0</v>
      </c>
      <c r="I258" s="20" t="n">
        <v>139310.82</v>
      </c>
      <c r="J258" s="20" t="n">
        <v>0</v>
      </c>
      <c r="K258" s="20" t="n">
        <v>0</v>
      </c>
      <c r="L258" s="20" t="n">
        <v>0</v>
      </c>
      <c r="M258" s="20" t="n">
        <v>139310.82</v>
      </c>
      <c r="N258" s="20" t="n">
        <v>0</v>
      </c>
      <c r="O258" s="20" t="n">
        <v>0</v>
      </c>
      <c r="P258" s="20" t="n">
        <v>0</v>
      </c>
      <c r="Q258" s="20" t="n">
        <v>0</v>
      </c>
      <c r="R258" s="21" t="n">
        <v>0</v>
      </c>
      <c r="S258" s="20" t="n">
        <v>0</v>
      </c>
      <c r="T258" s="20" t="n">
        <v>0</v>
      </c>
      <c r="U258" s="22"/>
      <c r="V258" s="18" t="s">
        <v>791</v>
      </c>
      <c r="W258" s="16"/>
      <c r="X258" s="16"/>
      <c r="Y258" s="17"/>
    </row>
    <row r="259" customFormat="false" ht="63.75" hidden="false" customHeight="false" outlineLevel="0" collapsed="false">
      <c r="A259" s="10" t="n">
        <v>254</v>
      </c>
      <c r="B259" s="11" t="s">
        <v>792</v>
      </c>
      <c r="C259" s="11" t="s">
        <v>793</v>
      </c>
      <c r="D259" s="18" t="n">
        <v>32318852</v>
      </c>
      <c r="E259" s="19" t="s">
        <v>227</v>
      </c>
      <c r="F259" s="19" t="n">
        <v>2</v>
      </c>
      <c r="G259" s="20" t="n">
        <v>139107.79</v>
      </c>
      <c r="H259" s="20" t="n">
        <v>92216.13</v>
      </c>
      <c r="I259" s="20" t="n">
        <v>139107.79</v>
      </c>
      <c r="J259" s="20" t="n">
        <v>92216.13</v>
      </c>
      <c r="K259" s="20" t="n">
        <v>9860.86</v>
      </c>
      <c r="L259" s="20" t="n">
        <v>37030.8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1" t="n">
        <v>0</v>
      </c>
      <c r="S259" s="20" t="n">
        <v>0</v>
      </c>
      <c r="T259" s="20" t="n">
        <v>0</v>
      </c>
      <c r="U259" s="22"/>
      <c r="V259" s="18" t="s">
        <v>794</v>
      </c>
      <c r="W259" s="16"/>
      <c r="X259" s="16"/>
      <c r="Y259" s="17"/>
    </row>
    <row r="260" customFormat="false" ht="38.25" hidden="false" customHeight="false" outlineLevel="0" collapsed="false">
      <c r="A260" s="10" t="n">
        <v>255</v>
      </c>
      <c r="B260" s="11" t="s">
        <v>795</v>
      </c>
      <c r="C260" s="11" t="s">
        <v>796</v>
      </c>
      <c r="D260" s="18" t="n">
        <v>848776</v>
      </c>
      <c r="E260" s="19" t="s">
        <v>524</v>
      </c>
      <c r="F260" s="19" t="n">
        <v>4</v>
      </c>
      <c r="G260" s="20" t="n">
        <v>138045.1</v>
      </c>
      <c r="H260" s="20" t="n">
        <v>9232.45</v>
      </c>
      <c r="I260" s="20" t="n">
        <v>138045.1</v>
      </c>
      <c r="J260" s="20" t="n">
        <v>9232.45</v>
      </c>
      <c r="K260" s="20" t="n">
        <v>662.82</v>
      </c>
      <c r="L260" s="20" t="n">
        <v>233.75</v>
      </c>
      <c r="M260" s="20" t="n">
        <v>127916.08</v>
      </c>
      <c r="N260" s="20" t="n">
        <v>0</v>
      </c>
      <c r="O260" s="20" t="n">
        <v>0</v>
      </c>
      <c r="P260" s="20" t="n">
        <v>263493.59</v>
      </c>
      <c r="Q260" s="20" t="n">
        <v>138045.1</v>
      </c>
      <c r="R260" s="21" t="n">
        <v>22.6</v>
      </c>
      <c r="S260" s="20" t="n">
        <v>0</v>
      </c>
      <c r="T260" s="20" t="n">
        <v>0</v>
      </c>
      <c r="U260" s="22" t="s">
        <v>797</v>
      </c>
      <c r="V260" s="18" t="s">
        <v>143</v>
      </c>
      <c r="W260" s="16"/>
      <c r="X260" s="16"/>
      <c r="Y260" s="17"/>
    </row>
    <row r="261" customFormat="false" ht="38.25" hidden="false" customHeight="false" outlineLevel="0" collapsed="false">
      <c r="A261" s="10" t="n">
        <v>256</v>
      </c>
      <c r="B261" s="11" t="s">
        <v>798</v>
      </c>
      <c r="C261" s="11" t="s">
        <v>799</v>
      </c>
      <c r="D261" s="18" t="n">
        <v>30394287</v>
      </c>
      <c r="E261" s="19" t="s">
        <v>524</v>
      </c>
      <c r="F261" s="19" t="n">
        <v>3</v>
      </c>
      <c r="G261" s="20" t="n">
        <v>128266.72</v>
      </c>
      <c r="H261" s="20" t="n">
        <v>0</v>
      </c>
      <c r="I261" s="20" t="n">
        <v>128266.72</v>
      </c>
      <c r="J261" s="20" t="n">
        <v>0</v>
      </c>
      <c r="K261" s="20" t="n">
        <v>0</v>
      </c>
      <c r="L261" s="20" t="n">
        <v>0</v>
      </c>
      <c r="M261" s="20" t="n">
        <v>128266.72</v>
      </c>
      <c r="N261" s="20" t="n">
        <v>0</v>
      </c>
      <c r="O261" s="20" t="n">
        <v>0</v>
      </c>
      <c r="P261" s="20" t="n">
        <v>288.72</v>
      </c>
      <c r="Q261" s="20" t="n">
        <v>0</v>
      </c>
      <c r="R261" s="21" t="n">
        <v>0</v>
      </c>
      <c r="S261" s="20" t="n">
        <v>0</v>
      </c>
      <c r="T261" s="20" t="n">
        <v>0</v>
      </c>
      <c r="U261" s="22"/>
      <c r="V261" s="18" t="s">
        <v>800</v>
      </c>
      <c r="W261" s="16"/>
      <c r="X261" s="16"/>
      <c r="Y261" s="17"/>
    </row>
    <row r="262" customFormat="false" ht="25.5" hidden="false" customHeight="false" outlineLevel="0" collapsed="false">
      <c r="A262" s="10" t="n">
        <v>257</v>
      </c>
      <c r="B262" s="11" t="s">
        <v>801</v>
      </c>
      <c r="C262" s="11" t="s">
        <v>802</v>
      </c>
      <c r="D262" s="18" t="n">
        <v>5496359</v>
      </c>
      <c r="E262" s="19" t="s">
        <v>34</v>
      </c>
      <c r="F262" s="19" t="n">
        <v>3</v>
      </c>
      <c r="G262" s="20" t="n">
        <v>127822.49</v>
      </c>
      <c r="H262" s="20" t="n">
        <v>0</v>
      </c>
      <c r="I262" s="20" t="n">
        <v>127822.49</v>
      </c>
      <c r="J262" s="20" t="n">
        <v>0</v>
      </c>
      <c r="K262" s="20" t="n">
        <v>0</v>
      </c>
      <c r="L262" s="20" t="n">
        <v>0</v>
      </c>
      <c r="M262" s="20" t="n">
        <v>127822.49</v>
      </c>
      <c r="N262" s="20" t="n">
        <v>0</v>
      </c>
      <c r="O262" s="20" t="n">
        <v>0</v>
      </c>
      <c r="P262" s="20" t="n">
        <v>0</v>
      </c>
      <c r="Q262" s="20" t="n">
        <v>0</v>
      </c>
      <c r="R262" s="21" t="n">
        <v>0</v>
      </c>
      <c r="S262" s="20" t="n">
        <v>0</v>
      </c>
      <c r="T262" s="20" t="n">
        <v>0</v>
      </c>
      <c r="U262" s="22"/>
      <c r="V262" s="18" t="s">
        <v>803</v>
      </c>
      <c r="W262" s="16"/>
      <c r="X262" s="16"/>
      <c r="Y262" s="17"/>
    </row>
    <row r="263" customFormat="false" ht="38.25" hidden="false" customHeight="false" outlineLevel="0" collapsed="false">
      <c r="A263" s="10" t="n">
        <v>258</v>
      </c>
      <c r="B263" s="11" t="s">
        <v>804</v>
      </c>
      <c r="C263" s="11" t="s">
        <v>805</v>
      </c>
      <c r="D263" s="18" t="n">
        <v>414546</v>
      </c>
      <c r="E263" s="19" t="s">
        <v>524</v>
      </c>
      <c r="F263" s="19" t="n">
        <v>4</v>
      </c>
      <c r="G263" s="20" t="n">
        <v>121580.16</v>
      </c>
      <c r="H263" s="20" t="n">
        <v>0</v>
      </c>
      <c r="I263" s="20" t="n">
        <v>121580.16</v>
      </c>
      <c r="J263" s="20" t="n">
        <v>0</v>
      </c>
      <c r="K263" s="20" t="n">
        <v>0</v>
      </c>
      <c r="L263" s="20" t="n">
        <v>0</v>
      </c>
      <c r="M263" s="20" t="n">
        <v>121580.16</v>
      </c>
      <c r="N263" s="20" t="n">
        <v>0</v>
      </c>
      <c r="O263" s="20" t="n">
        <v>0</v>
      </c>
      <c r="P263" s="20" t="n">
        <v>0</v>
      </c>
      <c r="Q263" s="20" t="n">
        <v>121580.16</v>
      </c>
      <c r="R263" s="21" t="n">
        <v>0</v>
      </c>
      <c r="S263" s="20" t="n">
        <v>0</v>
      </c>
      <c r="T263" s="20" t="n">
        <v>0</v>
      </c>
      <c r="U263" s="22" t="n">
        <v>38322</v>
      </c>
      <c r="V263" s="18" t="s">
        <v>143</v>
      </c>
      <c r="W263" s="16"/>
      <c r="X263" s="16"/>
      <c r="Y263" s="17"/>
    </row>
    <row r="264" customFormat="false" ht="38.25" hidden="false" customHeight="false" outlineLevel="0" collapsed="false">
      <c r="A264" s="10" t="n">
        <v>259</v>
      </c>
      <c r="B264" s="11" t="s">
        <v>806</v>
      </c>
      <c r="C264" s="11" t="s">
        <v>807</v>
      </c>
      <c r="D264" s="18" t="n">
        <v>32321198</v>
      </c>
      <c r="E264" s="19" t="s">
        <v>34</v>
      </c>
      <c r="F264" s="19" t="n">
        <v>3</v>
      </c>
      <c r="G264" s="20" t="n">
        <v>98414.4</v>
      </c>
      <c r="H264" s="20" t="n">
        <v>0</v>
      </c>
      <c r="I264" s="20" t="n">
        <v>121203.53</v>
      </c>
      <c r="J264" s="20" t="n">
        <v>0</v>
      </c>
      <c r="K264" s="20" t="n">
        <v>0</v>
      </c>
      <c r="L264" s="20" t="n">
        <v>0</v>
      </c>
      <c r="M264" s="20" t="n">
        <v>121203.53</v>
      </c>
      <c r="N264" s="20" t="n">
        <v>0</v>
      </c>
      <c r="O264" s="20" t="n">
        <v>0</v>
      </c>
      <c r="P264" s="20" t="n">
        <v>0</v>
      </c>
      <c r="Q264" s="20" t="n">
        <v>0</v>
      </c>
      <c r="R264" s="21" t="n">
        <v>0</v>
      </c>
      <c r="S264" s="20" t="n">
        <v>0</v>
      </c>
      <c r="T264" s="20" t="n">
        <v>0</v>
      </c>
      <c r="U264" s="22"/>
      <c r="V264" s="18" t="s">
        <v>808</v>
      </c>
      <c r="W264" s="16"/>
      <c r="X264" s="16"/>
      <c r="Y264" s="17"/>
    </row>
    <row r="265" customFormat="false" ht="25.5" hidden="false" customHeight="false" outlineLevel="0" collapsed="false">
      <c r="A265" s="10" t="n">
        <v>260</v>
      </c>
      <c r="B265" s="11" t="s">
        <v>809</v>
      </c>
      <c r="C265" s="11" t="s">
        <v>810</v>
      </c>
      <c r="D265" s="18" t="n">
        <v>25102919</v>
      </c>
      <c r="E265" s="19" t="s">
        <v>34</v>
      </c>
      <c r="F265" s="19" t="n">
        <v>3</v>
      </c>
      <c r="G265" s="20" t="n">
        <v>116724.95</v>
      </c>
      <c r="H265" s="20" t="n">
        <v>0</v>
      </c>
      <c r="I265" s="20" t="n">
        <v>116724.95</v>
      </c>
      <c r="J265" s="20" t="n">
        <v>0</v>
      </c>
      <c r="K265" s="20" t="n">
        <v>0</v>
      </c>
      <c r="L265" s="20" t="n">
        <v>0</v>
      </c>
      <c r="M265" s="20" t="n">
        <v>116724.95</v>
      </c>
      <c r="N265" s="20" t="n">
        <v>0</v>
      </c>
      <c r="O265" s="20" t="n">
        <v>0</v>
      </c>
      <c r="P265" s="20" t="n">
        <v>0</v>
      </c>
      <c r="Q265" s="20" t="n">
        <v>0</v>
      </c>
      <c r="R265" s="21" t="n">
        <v>0</v>
      </c>
      <c r="S265" s="20" t="n">
        <v>0</v>
      </c>
      <c r="T265" s="20" t="n">
        <v>0</v>
      </c>
      <c r="U265" s="22"/>
      <c r="V265" s="18" t="s">
        <v>811</v>
      </c>
      <c r="W265" s="16"/>
      <c r="X265" s="16"/>
      <c r="Y265" s="17"/>
    </row>
    <row r="266" customFormat="false" ht="25.5" hidden="false" customHeight="false" outlineLevel="0" collapsed="false">
      <c r="A266" s="10" t="n">
        <v>261</v>
      </c>
      <c r="B266" s="11" t="s">
        <v>812</v>
      </c>
      <c r="C266" s="11" t="s">
        <v>813</v>
      </c>
      <c r="D266" s="18" t="n">
        <v>1549478</v>
      </c>
      <c r="E266" s="19" t="s">
        <v>34</v>
      </c>
      <c r="F266" s="19" t="n">
        <v>3</v>
      </c>
      <c r="G266" s="20" t="n">
        <v>60933.1</v>
      </c>
      <c r="H266" s="20" t="n">
        <v>0</v>
      </c>
      <c r="I266" s="20" t="n">
        <v>115126.96</v>
      </c>
      <c r="J266" s="20" t="n">
        <v>0</v>
      </c>
      <c r="K266" s="20" t="n">
        <v>0</v>
      </c>
      <c r="L266" s="20" t="n">
        <v>0</v>
      </c>
      <c r="M266" s="20" t="n">
        <v>115126.96</v>
      </c>
      <c r="N266" s="20" t="n">
        <v>0</v>
      </c>
      <c r="O266" s="20" t="n">
        <v>0</v>
      </c>
      <c r="P266" s="20" t="n">
        <v>0</v>
      </c>
      <c r="Q266" s="20" t="n">
        <v>0</v>
      </c>
      <c r="R266" s="21" t="n">
        <v>0</v>
      </c>
      <c r="S266" s="20" t="n">
        <v>0</v>
      </c>
      <c r="T266" s="20" t="n">
        <v>0</v>
      </c>
      <c r="U266" s="22"/>
      <c r="V266" s="18" t="s">
        <v>814</v>
      </c>
      <c r="W266" s="16"/>
      <c r="X266" s="16"/>
      <c r="Y266" s="17"/>
    </row>
    <row r="267" customFormat="false" ht="25.5" hidden="false" customHeight="false" outlineLevel="0" collapsed="false">
      <c r="A267" s="10" t="n">
        <v>262</v>
      </c>
      <c r="B267" s="11" t="s">
        <v>815</v>
      </c>
      <c r="C267" s="11" t="s">
        <v>179</v>
      </c>
      <c r="D267" s="18" t="n">
        <v>31906082</v>
      </c>
      <c r="E267" s="19" t="s">
        <v>34</v>
      </c>
      <c r="F267" s="19"/>
      <c r="G267" s="20" t="n">
        <v>106057.21</v>
      </c>
      <c r="H267" s="20" t="n">
        <v>0</v>
      </c>
      <c r="I267" s="20" t="n">
        <v>108147.71</v>
      </c>
      <c r="J267" s="20" t="n">
        <v>0</v>
      </c>
      <c r="K267" s="20" t="n">
        <v>0</v>
      </c>
      <c r="L267" s="20" t="n">
        <v>0</v>
      </c>
      <c r="M267" s="20" t="n">
        <v>108147.71</v>
      </c>
      <c r="N267" s="20" t="n">
        <v>0</v>
      </c>
      <c r="O267" s="20" t="n">
        <v>0</v>
      </c>
      <c r="P267" s="20" t="n">
        <v>0</v>
      </c>
      <c r="Q267" s="20" t="n">
        <v>0</v>
      </c>
      <c r="R267" s="21" t="n">
        <v>0</v>
      </c>
      <c r="S267" s="20" t="n">
        <v>0</v>
      </c>
      <c r="T267" s="20" t="n">
        <v>0</v>
      </c>
      <c r="U267" s="22"/>
      <c r="V267" s="18" t="s">
        <v>816</v>
      </c>
      <c r="W267" s="16"/>
      <c r="X267" s="16"/>
      <c r="Y267" s="17"/>
    </row>
    <row r="268" customFormat="false" ht="38.25" hidden="false" customHeight="false" outlineLevel="0" collapsed="false">
      <c r="A268" s="10" t="n">
        <v>263</v>
      </c>
      <c r="B268" s="11" t="s">
        <v>817</v>
      </c>
      <c r="C268" s="11" t="s">
        <v>818</v>
      </c>
      <c r="D268" s="18" t="n">
        <v>32329419</v>
      </c>
      <c r="E268" s="19" t="s">
        <v>34</v>
      </c>
      <c r="F268" s="19" t="n">
        <v>3</v>
      </c>
      <c r="G268" s="20" t="n">
        <v>107415.51</v>
      </c>
      <c r="H268" s="20" t="n">
        <v>0</v>
      </c>
      <c r="I268" s="20" t="n">
        <v>107415.51</v>
      </c>
      <c r="J268" s="20" t="n">
        <v>0</v>
      </c>
      <c r="K268" s="20" t="n">
        <v>0</v>
      </c>
      <c r="L268" s="20" t="n">
        <v>0</v>
      </c>
      <c r="M268" s="20" t="n">
        <v>107415.51</v>
      </c>
      <c r="N268" s="20" t="n">
        <v>0</v>
      </c>
      <c r="O268" s="20" t="n">
        <v>0</v>
      </c>
      <c r="P268" s="20" t="n">
        <v>0</v>
      </c>
      <c r="Q268" s="20" t="n">
        <v>107415.51</v>
      </c>
      <c r="R268" s="21" t="n">
        <v>0</v>
      </c>
      <c r="S268" s="20" t="n">
        <v>0</v>
      </c>
      <c r="T268" s="20" t="n">
        <v>0</v>
      </c>
      <c r="U268" s="22" t="s">
        <v>819</v>
      </c>
      <c r="V268" s="18" t="s">
        <v>143</v>
      </c>
      <c r="W268" s="16"/>
      <c r="X268" s="16"/>
      <c r="Y268" s="17"/>
    </row>
    <row r="269" customFormat="false" ht="38.25" hidden="false" customHeight="false" outlineLevel="0" collapsed="false">
      <c r="A269" s="10" t="n">
        <v>264</v>
      </c>
      <c r="B269" s="11" t="s">
        <v>820</v>
      </c>
      <c r="C269" s="11" t="s">
        <v>821</v>
      </c>
      <c r="D269" s="18" t="n">
        <v>35012947</v>
      </c>
      <c r="E269" s="19" t="s">
        <v>34</v>
      </c>
      <c r="F269" s="19" t="n">
        <v>3</v>
      </c>
      <c r="G269" s="20" t="n">
        <v>105955.28</v>
      </c>
      <c r="H269" s="20" t="n">
        <v>3678.55</v>
      </c>
      <c r="I269" s="20" t="n">
        <v>105955.28</v>
      </c>
      <c r="J269" s="20" t="n">
        <v>3678.55</v>
      </c>
      <c r="K269" s="20" t="n">
        <v>63458.03</v>
      </c>
      <c r="L269" s="20" t="n">
        <v>38818.7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1" t="n">
        <v>0</v>
      </c>
      <c r="S269" s="20" t="n">
        <v>0</v>
      </c>
      <c r="T269" s="20" t="n">
        <v>0</v>
      </c>
      <c r="U269" s="22"/>
      <c r="V269" s="18" t="s">
        <v>822</v>
      </c>
      <c r="W269" s="16"/>
      <c r="X269" s="16"/>
      <c r="Y269" s="17"/>
    </row>
    <row r="270" customFormat="false" ht="25.5" hidden="false" customHeight="false" outlineLevel="0" collapsed="false">
      <c r="A270" s="10" t="n">
        <v>265</v>
      </c>
      <c r="B270" s="11" t="s">
        <v>823</v>
      </c>
      <c r="C270" s="11" t="s">
        <v>824</v>
      </c>
      <c r="D270" s="18" t="n">
        <v>307810</v>
      </c>
      <c r="E270" s="19" t="s">
        <v>34</v>
      </c>
      <c r="F270" s="19" t="n">
        <v>4</v>
      </c>
      <c r="G270" s="20" t="n">
        <v>96238.71</v>
      </c>
      <c r="H270" s="20" t="n">
        <v>0</v>
      </c>
      <c r="I270" s="20" t="n">
        <v>105891.33</v>
      </c>
      <c r="J270" s="20" t="n">
        <v>0</v>
      </c>
      <c r="K270" s="20" t="n">
        <v>0</v>
      </c>
      <c r="L270" s="20" t="n">
        <v>0</v>
      </c>
      <c r="M270" s="20" t="n">
        <v>105891.33</v>
      </c>
      <c r="N270" s="20" t="n">
        <v>0</v>
      </c>
      <c r="O270" s="20" t="n">
        <v>0</v>
      </c>
      <c r="P270" s="20" t="n">
        <v>0</v>
      </c>
      <c r="Q270" s="20" t="n">
        <v>0</v>
      </c>
      <c r="R270" s="21" t="n">
        <v>0</v>
      </c>
      <c r="S270" s="20" t="n">
        <v>0</v>
      </c>
      <c r="T270" s="20" t="n">
        <v>0</v>
      </c>
      <c r="U270" s="22"/>
      <c r="V270" s="18" t="s">
        <v>825</v>
      </c>
      <c r="W270" s="16"/>
      <c r="X270" s="16"/>
      <c r="Y270" s="17"/>
    </row>
    <row r="271" customFormat="false" ht="25.5" hidden="false" customHeight="false" outlineLevel="0" collapsed="false">
      <c r="A271" s="10" t="n">
        <v>266</v>
      </c>
      <c r="B271" s="11" t="s">
        <v>826</v>
      </c>
      <c r="C271" s="11" t="s">
        <v>827</v>
      </c>
      <c r="D271" s="18" t="n">
        <v>1413767</v>
      </c>
      <c r="E271" s="19" t="s">
        <v>34</v>
      </c>
      <c r="F271" s="19" t="n">
        <v>4</v>
      </c>
      <c r="G271" s="20" t="n">
        <v>0</v>
      </c>
      <c r="H271" s="20" t="n">
        <v>0</v>
      </c>
      <c r="I271" s="20" t="n">
        <v>105019.43</v>
      </c>
      <c r="J271" s="20" t="n">
        <v>0</v>
      </c>
      <c r="K271" s="20" t="n">
        <v>0</v>
      </c>
      <c r="L271" s="20" t="n">
        <v>0</v>
      </c>
      <c r="M271" s="20" t="n">
        <v>105019.43</v>
      </c>
      <c r="N271" s="20" t="n">
        <v>0</v>
      </c>
      <c r="O271" s="20" t="n">
        <v>0</v>
      </c>
      <c r="P271" s="20" t="n">
        <v>0</v>
      </c>
      <c r="Q271" s="20" t="n">
        <v>0</v>
      </c>
      <c r="R271" s="21" t="n">
        <v>0</v>
      </c>
      <c r="S271" s="20" t="n">
        <v>0</v>
      </c>
      <c r="T271" s="20" t="n">
        <v>0</v>
      </c>
      <c r="U271" s="22"/>
      <c r="V271" s="18" t="s">
        <v>828</v>
      </c>
      <c r="W271" s="16"/>
      <c r="X271" s="16"/>
      <c r="Y271" s="17"/>
    </row>
    <row r="272" customFormat="false" ht="38.25" hidden="false" customHeight="false" outlineLevel="0" collapsed="false">
      <c r="A272" s="10" t="n">
        <v>267</v>
      </c>
      <c r="B272" s="11" t="s">
        <v>829</v>
      </c>
      <c r="C272" s="11" t="s">
        <v>830</v>
      </c>
      <c r="D272" s="18" t="n">
        <v>31676479</v>
      </c>
      <c r="E272" s="19" t="s">
        <v>34</v>
      </c>
      <c r="F272" s="19" t="n">
        <v>4</v>
      </c>
      <c r="G272" s="20" t="n">
        <v>96138.75</v>
      </c>
      <c r="H272" s="20" t="n">
        <v>0</v>
      </c>
      <c r="I272" s="20" t="n">
        <v>103792.36</v>
      </c>
      <c r="J272" s="20" t="n">
        <v>0</v>
      </c>
      <c r="K272" s="20" t="n">
        <v>4777.18</v>
      </c>
      <c r="L272" s="20" t="n">
        <v>15177.62</v>
      </c>
      <c r="M272" s="20" t="n">
        <v>83837.56</v>
      </c>
      <c r="N272" s="20" t="n">
        <v>0</v>
      </c>
      <c r="O272" s="20" t="n">
        <v>0</v>
      </c>
      <c r="P272" s="20" t="n">
        <v>0</v>
      </c>
      <c r="Q272" s="20" t="n">
        <v>0</v>
      </c>
      <c r="R272" s="21" t="n">
        <v>0</v>
      </c>
      <c r="S272" s="20" t="n">
        <v>0</v>
      </c>
      <c r="T272" s="20" t="n">
        <v>0</v>
      </c>
      <c r="U272" s="22"/>
      <c r="V272" s="18" t="s">
        <v>831</v>
      </c>
      <c r="W272" s="16"/>
      <c r="X272" s="16"/>
      <c r="Y272" s="17"/>
    </row>
    <row r="273" customFormat="false" ht="25.5" hidden="false" customHeight="false" outlineLevel="0" collapsed="false">
      <c r="A273" s="10" t="n">
        <v>268</v>
      </c>
      <c r="B273" s="11" t="s">
        <v>832</v>
      </c>
      <c r="C273" s="11" t="s">
        <v>833</v>
      </c>
      <c r="D273" s="18" t="n">
        <v>21973729</v>
      </c>
      <c r="E273" s="19" t="s">
        <v>34</v>
      </c>
      <c r="F273" s="19" t="n">
        <v>3</v>
      </c>
      <c r="G273" s="20" t="n">
        <v>103467.86</v>
      </c>
      <c r="H273" s="20" t="n">
        <v>98858.2</v>
      </c>
      <c r="I273" s="20" t="n">
        <v>103467.86</v>
      </c>
      <c r="J273" s="20" t="n">
        <v>98858.2</v>
      </c>
      <c r="K273" s="20" t="n">
        <v>2283.6</v>
      </c>
      <c r="L273" s="20" t="n">
        <v>2326.06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1" t="n">
        <v>0</v>
      </c>
      <c r="S273" s="20" t="n">
        <v>0</v>
      </c>
      <c r="T273" s="20" t="n">
        <v>0</v>
      </c>
      <c r="U273" s="22"/>
      <c r="V273" s="18" t="s">
        <v>834</v>
      </c>
      <c r="W273" s="16"/>
      <c r="X273" s="16"/>
      <c r="Y273" s="17"/>
    </row>
    <row r="274" customFormat="false" ht="25.5" hidden="false" customHeight="false" outlineLevel="0" collapsed="false">
      <c r="A274" s="10" t="n">
        <v>269</v>
      </c>
      <c r="B274" s="11" t="s">
        <v>835</v>
      </c>
      <c r="C274" s="11" t="s">
        <v>836</v>
      </c>
      <c r="D274" s="18" t="n">
        <v>3361477</v>
      </c>
      <c r="E274" s="19" t="s">
        <v>34</v>
      </c>
      <c r="F274" s="19" t="n">
        <v>2</v>
      </c>
      <c r="G274" s="20" t="n">
        <v>100472.19</v>
      </c>
      <c r="H274" s="20" t="n">
        <v>0</v>
      </c>
      <c r="I274" s="20" t="n">
        <v>100472.19</v>
      </c>
      <c r="J274" s="20" t="n">
        <v>0</v>
      </c>
      <c r="K274" s="20" t="n">
        <v>0</v>
      </c>
      <c r="L274" s="20" t="n">
        <v>0</v>
      </c>
      <c r="M274" s="20" t="n">
        <v>100297.52</v>
      </c>
      <c r="N274" s="20" t="n">
        <v>0</v>
      </c>
      <c r="O274" s="20" t="n">
        <v>174.67</v>
      </c>
      <c r="P274" s="20" t="n">
        <v>0</v>
      </c>
      <c r="Q274" s="20" t="n">
        <v>0</v>
      </c>
      <c r="R274" s="21" t="n">
        <v>0</v>
      </c>
      <c r="S274" s="20" t="n">
        <v>0</v>
      </c>
      <c r="T274" s="20" t="n">
        <v>0</v>
      </c>
      <c r="U274" s="22"/>
      <c r="V274" s="18" t="s">
        <v>837</v>
      </c>
      <c r="W274" s="16"/>
      <c r="X274" s="16"/>
      <c r="Y274" s="17"/>
    </row>
    <row r="275" customFormat="false" ht="63.75" hidden="false" customHeight="false" outlineLevel="0" collapsed="false">
      <c r="A275" s="10" t="n">
        <v>270</v>
      </c>
      <c r="B275" s="11" t="s">
        <v>838</v>
      </c>
      <c r="C275" s="11" t="s">
        <v>839</v>
      </c>
      <c r="D275" s="18" t="n">
        <v>183880</v>
      </c>
      <c r="E275" s="19" t="s">
        <v>149</v>
      </c>
      <c r="F275" s="19" t="n">
        <v>1</v>
      </c>
      <c r="G275" s="20" t="n">
        <v>99560.38</v>
      </c>
      <c r="H275" s="20" t="n">
        <v>0</v>
      </c>
      <c r="I275" s="20" t="n">
        <v>99560.38</v>
      </c>
      <c r="J275" s="20" t="n">
        <v>0</v>
      </c>
      <c r="K275" s="20" t="n">
        <v>0</v>
      </c>
      <c r="L275" s="20" t="n">
        <v>0</v>
      </c>
      <c r="M275" s="20" t="n">
        <v>99560.38</v>
      </c>
      <c r="N275" s="20" t="n">
        <v>0</v>
      </c>
      <c r="O275" s="20" t="n">
        <v>0</v>
      </c>
      <c r="P275" s="20" t="n">
        <v>467.38</v>
      </c>
      <c r="Q275" s="20" t="n">
        <v>85605.56</v>
      </c>
      <c r="R275" s="21" t="n">
        <v>100</v>
      </c>
      <c r="S275" s="20" t="n">
        <v>0</v>
      </c>
      <c r="T275" s="20" t="n">
        <v>0</v>
      </c>
      <c r="U275" s="22" t="s">
        <v>840</v>
      </c>
      <c r="V275" s="18" t="s">
        <v>841</v>
      </c>
      <c r="W275" s="16"/>
      <c r="X275" s="16"/>
      <c r="Y275" s="17"/>
    </row>
    <row r="276" customFormat="false" ht="38.25" hidden="false" customHeight="false" outlineLevel="0" collapsed="false">
      <c r="A276" s="10" t="n">
        <v>271</v>
      </c>
      <c r="B276" s="11" t="s">
        <v>842</v>
      </c>
      <c r="C276" s="11" t="s">
        <v>843</v>
      </c>
      <c r="D276" s="18" t="n">
        <v>2576135</v>
      </c>
      <c r="E276" s="19" t="s">
        <v>34</v>
      </c>
      <c r="F276" s="19" t="n">
        <v>4</v>
      </c>
      <c r="G276" s="20" t="n">
        <v>97650.5</v>
      </c>
      <c r="H276" s="20" t="n">
        <v>0</v>
      </c>
      <c r="I276" s="20" t="n">
        <v>97650.5</v>
      </c>
      <c r="J276" s="20" t="n">
        <v>0</v>
      </c>
      <c r="K276" s="20" t="n">
        <v>0</v>
      </c>
      <c r="L276" s="20" t="n">
        <v>0</v>
      </c>
      <c r="M276" s="20" t="n">
        <v>97650.5</v>
      </c>
      <c r="N276" s="20" t="n">
        <v>0</v>
      </c>
      <c r="O276" s="20" t="n">
        <v>0</v>
      </c>
      <c r="P276" s="20" t="n">
        <v>0</v>
      </c>
      <c r="Q276" s="20" t="n">
        <v>0</v>
      </c>
      <c r="R276" s="21" t="n">
        <v>0</v>
      </c>
      <c r="S276" s="20" t="n">
        <v>0</v>
      </c>
      <c r="T276" s="20" t="n">
        <v>0</v>
      </c>
      <c r="U276" s="22"/>
      <c r="V276" s="18" t="s">
        <v>844</v>
      </c>
      <c r="W276" s="16"/>
      <c r="X276" s="16"/>
      <c r="Y276" s="17"/>
    </row>
    <row r="277" customFormat="false" ht="38.25" hidden="false" customHeight="false" outlineLevel="0" collapsed="false">
      <c r="A277" s="10" t="n">
        <v>272</v>
      </c>
      <c r="B277" s="11" t="s">
        <v>845</v>
      </c>
      <c r="C277" s="11" t="s">
        <v>846</v>
      </c>
      <c r="D277" s="18" t="n">
        <v>1241266</v>
      </c>
      <c r="E277" s="19" t="s">
        <v>34</v>
      </c>
      <c r="F277" s="19" t="n">
        <v>3</v>
      </c>
      <c r="G277" s="20" t="n">
        <v>0</v>
      </c>
      <c r="H277" s="20" t="n">
        <v>0</v>
      </c>
      <c r="I277" s="20" t="n">
        <v>97611.1</v>
      </c>
      <c r="J277" s="20" t="n">
        <v>0</v>
      </c>
      <c r="K277" s="20" t="n">
        <v>0</v>
      </c>
      <c r="L277" s="20" t="n">
        <v>0</v>
      </c>
      <c r="M277" s="20" t="n">
        <v>97611.1</v>
      </c>
      <c r="N277" s="20" t="n">
        <v>0</v>
      </c>
      <c r="O277" s="20" t="n">
        <v>0</v>
      </c>
      <c r="P277" s="20" t="n">
        <v>0</v>
      </c>
      <c r="Q277" s="20" t="n">
        <v>0</v>
      </c>
      <c r="R277" s="21" t="n">
        <v>0</v>
      </c>
      <c r="S277" s="20" t="n">
        <v>0</v>
      </c>
      <c r="T277" s="20" t="n">
        <v>0</v>
      </c>
      <c r="U277" s="22"/>
      <c r="V277" s="18" t="s">
        <v>847</v>
      </c>
      <c r="W277" s="16"/>
      <c r="X277" s="16"/>
      <c r="Y277" s="17"/>
    </row>
    <row r="278" customFormat="false" ht="38.25" hidden="false" customHeight="false" outlineLevel="0" collapsed="false">
      <c r="A278" s="10" t="n">
        <v>273</v>
      </c>
      <c r="B278" s="11" t="s">
        <v>848</v>
      </c>
      <c r="C278" s="11" t="s">
        <v>849</v>
      </c>
      <c r="D278" s="18" t="n">
        <v>445216</v>
      </c>
      <c r="E278" s="19" t="s">
        <v>34</v>
      </c>
      <c r="F278" s="19" t="n">
        <v>4</v>
      </c>
      <c r="G278" s="20" t="n">
        <v>77564.04</v>
      </c>
      <c r="H278" s="20" t="n">
        <v>0</v>
      </c>
      <c r="I278" s="20" t="n">
        <v>96076.23</v>
      </c>
      <c r="J278" s="20" t="n">
        <v>0</v>
      </c>
      <c r="K278" s="20" t="n">
        <v>0</v>
      </c>
      <c r="L278" s="20" t="n">
        <v>0</v>
      </c>
      <c r="M278" s="20" t="n">
        <v>96076.23</v>
      </c>
      <c r="N278" s="20" t="n">
        <v>0</v>
      </c>
      <c r="O278" s="20" t="n">
        <v>0</v>
      </c>
      <c r="P278" s="20" t="n">
        <v>0</v>
      </c>
      <c r="Q278" s="20" t="n">
        <v>0</v>
      </c>
      <c r="R278" s="21" t="n">
        <v>0</v>
      </c>
      <c r="S278" s="20" t="n">
        <v>0</v>
      </c>
      <c r="T278" s="20" t="n">
        <v>0</v>
      </c>
      <c r="U278" s="22"/>
      <c r="V278" s="18" t="s">
        <v>143</v>
      </c>
      <c r="W278" s="16"/>
      <c r="X278" s="16"/>
      <c r="Y278" s="17"/>
    </row>
    <row r="279" customFormat="false" ht="38.25" hidden="false" customHeight="false" outlineLevel="0" collapsed="false">
      <c r="A279" s="10" t="n">
        <v>274</v>
      </c>
      <c r="B279" s="11" t="s">
        <v>850</v>
      </c>
      <c r="C279" s="11" t="s">
        <v>851</v>
      </c>
      <c r="D279" s="18" t="n">
        <v>25096863</v>
      </c>
      <c r="E279" s="19" t="s">
        <v>34</v>
      </c>
      <c r="F279" s="19" t="n">
        <v>3</v>
      </c>
      <c r="G279" s="20" t="n">
        <v>94422.11</v>
      </c>
      <c r="H279" s="20" t="n">
        <v>0</v>
      </c>
      <c r="I279" s="20" t="n">
        <v>94422.11</v>
      </c>
      <c r="J279" s="20" t="n">
        <v>0</v>
      </c>
      <c r="K279" s="20" t="n">
        <v>0</v>
      </c>
      <c r="L279" s="20" t="n">
        <v>0</v>
      </c>
      <c r="M279" s="20" t="n">
        <v>94422.11</v>
      </c>
      <c r="N279" s="20" t="n">
        <v>0</v>
      </c>
      <c r="O279" s="20" t="n">
        <v>0</v>
      </c>
      <c r="P279" s="20" t="n">
        <v>0</v>
      </c>
      <c r="Q279" s="20" t="n">
        <v>0</v>
      </c>
      <c r="R279" s="21" t="n">
        <v>0</v>
      </c>
      <c r="S279" s="20" t="n">
        <v>0</v>
      </c>
      <c r="T279" s="20" t="n">
        <v>0</v>
      </c>
      <c r="U279" s="22"/>
      <c r="V279" s="18" t="s">
        <v>852</v>
      </c>
      <c r="W279" s="16"/>
      <c r="X279" s="16"/>
      <c r="Y279" s="17"/>
    </row>
    <row r="280" customFormat="false" ht="25.5" hidden="false" customHeight="false" outlineLevel="0" collapsed="false">
      <c r="A280" s="10" t="n">
        <v>275</v>
      </c>
      <c r="B280" s="11" t="s">
        <v>853</v>
      </c>
      <c r="C280" s="11" t="s">
        <v>854</v>
      </c>
      <c r="D280" s="18" t="n">
        <v>851962</v>
      </c>
      <c r="E280" s="19" t="s">
        <v>524</v>
      </c>
      <c r="F280" s="19" t="n">
        <v>3</v>
      </c>
      <c r="G280" s="20" t="n">
        <v>92905.33</v>
      </c>
      <c r="H280" s="20" t="n">
        <v>0</v>
      </c>
      <c r="I280" s="20" t="n">
        <v>92905.33</v>
      </c>
      <c r="J280" s="20" t="n">
        <v>0</v>
      </c>
      <c r="K280" s="20" t="n">
        <v>0</v>
      </c>
      <c r="L280" s="20" t="n">
        <v>0</v>
      </c>
      <c r="M280" s="20" t="n">
        <v>92541.33</v>
      </c>
      <c r="N280" s="20" t="n">
        <v>364</v>
      </c>
      <c r="O280" s="20" t="n">
        <v>0</v>
      </c>
      <c r="P280" s="20" t="n">
        <v>0</v>
      </c>
      <c r="Q280" s="20" t="n">
        <v>92905.33</v>
      </c>
      <c r="R280" s="21" t="n">
        <v>0</v>
      </c>
      <c r="S280" s="20" t="n">
        <v>0</v>
      </c>
      <c r="T280" s="20" t="n">
        <v>0</v>
      </c>
      <c r="U280" s="22" t="n">
        <v>40904</v>
      </c>
      <c r="V280" s="18" t="s">
        <v>80</v>
      </c>
      <c r="W280" s="16"/>
      <c r="X280" s="16"/>
      <c r="Y280" s="17"/>
    </row>
    <row r="281" customFormat="false" ht="25.5" hidden="false" customHeight="false" outlineLevel="0" collapsed="false">
      <c r="A281" s="10" t="n">
        <v>276</v>
      </c>
      <c r="B281" s="11" t="s">
        <v>855</v>
      </c>
      <c r="C281" s="11" t="s">
        <v>856</v>
      </c>
      <c r="D281" s="18" t="n">
        <v>20363680</v>
      </c>
      <c r="E281" s="19" t="s">
        <v>34</v>
      </c>
      <c r="F281" s="19" t="n">
        <v>4</v>
      </c>
      <c r="G281" s="20" t="n">
        <v>92744.14</v>
      </c>
      <c r="H281" s="20" t="n">
        <v>92744.14</v>
      </c>
      <c r="I281" s="20" t="n">
        <v>92744.14</v>
      </c>
      <c r="J281" s="20" t="n">
        <v>92744.14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1" t="n">
        <v>0</v>
      </c>
      <c r="S281" s="20" t="n">
        <v>0</v>
      </c>
      <c r="T281" s="20" t="n">
        <v>0</v>
      </c>
      <c r="U281" s="22"/>
      <c r="V281" s="18" t="s">
        <v>857</v>
      </c>
      <c r="W281" s="16"/>
      <c r="X281" s="16"/>
      <c r="Y281" s="17"/>
    </row>
    <row r="282" customFormat="false" ht="27.75" hidden="false" customHeight="true" outlineLevel="0" collapsed="false">
      <c r="A282" s="10" t="n">
        <v>277</v>
      </c>
      <c r="B282" s="11" t="s">
        <v>858</v>
      </c>
      <c r="C282" s="11" t="s">
        <v>859</v>
      </c>
      <c r="D282" s="18" t="n">
        <v>4011805</v>
      </c>
      <c r="E282" s="19" t="s">
        <v>227</v>
      </c>
      <c r="F282" s="19" t="n">
        <v>2</v>
      </c>
      <c r="G282" s="20" t="n">
        <v>92685.71</v>
      </c>
      <c r="H282" s="20" t="n">
        <v>51915.92</v>
      </c>
      <c r="I282" s="20" t="n">
        <v>92685.71</v>
      </c>
      <c r="J282" s="20" t="n">
        <v>51915.92</v>
      </c>
      <c r="K282" s="20" t="n">
        <v>27655.86</v>
      </c>
      <c r="L282" s="20" t="n">
        <v>13113.93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1" t="n">
        <v>0</v>
      </c>
      <c r="S282" s="20" t="n">
        <v>0</v>
      </c>
      <c r="T282" s="20" t="n">
        <v>0</v>
      </c>
      <c r="U282" s="22"/>
      <c r="V282" s="18" t="s">
        <v>860</v>
      </c>
      <c r="W282" s="16"/>
      <c r="X282" s="16"/>
      <c r="Y282" s="17"/>
    </row>
    <row r="283" customFormat="false" ht="25.5" hidden="false" customHeight="false" outlineLevel="0" collapsed="false">
      <c r="A283" s="10" t="n">
        <v>278</v>
      </c>
      <c r="B283" s="11" t="s">
        <v>861</v>
      </c>
      <c r="C283" s="11" t="s">
        <v>862</v>
      </c>
      <c r="D283" s="18" t="n">
        <v>23126063</v>
      </c>
      <c r="E283" s="19" t="s">
        <v>34</v>
      </c>
      <c r="F283" s="19" t="n">
        <v>3</v>
      </c>
      <c r="G283" s="20" t="n">
        <v>91358.98</v>
      </c>
      <c r="H283" s="20" t="n">
        <v>0</v>
      </c>
      <c r="I283" s="20" t="n">
        <v>91358.98</v>
      </c>
      <c r="J283" s="20" t="n">
        <v>0</v>
      </c>
      <c r="K283" s="20" t="n">
        <v>0</v>
      </c>
      <c r="L283" s="20" t="n">
        <v>0</v>
      </c>
      <c r="M283" s="20" t="n">
        <v>91358.98</v>
      </c>
      <c r="N283" s="20" t="n">
        <v>0</v>
      </c>
      <c r="O283" s="20" t="n">
        <v>0</v>
      </c>
      <c r="P283" s="20" t="n">
        <v>0</v>
      </c>
      <c r="Q283" s="20" t="n">
        <v>0</v>
      </c>
      <c r="R283" s="21" t="n">
        <v>0</v>
      </c>
      <c r="S283" s="20" t="n">
        <v>0</v>
      </c>
      <c r="T283" s="20" t="n">
        <v>0</v>
      </c>
      <c r="U283" s="22"/>
      <c r="V283" s="18" t="s">
        <v>863</v>
      </c>
      <c r="W283" s="16"/>
      <c r="X283" s="16"/>
      <c r="Y283" s="17"/>
    </row>
    <row r="284" customFormat="false" ht="25.5" hidden="false" customHeight="false" outlineLevel="0" collapsed="false">
      <c r="A284" s="10" t="n">
        <v>279</v>
      </c>
      <c r="B284" s="11" t="s">
        <v>864</v>
      </c>
      <c r="C284" s="11" t="s">
        <v>865</v>
      </c>
      <c r="D284" s="18" t="n">
        <v>31546903</v>
      </c>
      <c r="E284" s="19" t="s">
        <v>524</v>
      </c>
      <c r="F284" s="19" t="n">
        <v>3</v>
      </c>
      <c r="G284" s="20" t="n">
        <v>0</v>
      </c>
      <c r="H284" s="20" t="n">
        <v>0</v>
      </c>
      <c r="I284" s="20" t="n">
        <v>88107.54</v>
      </c>
      <c r="J284" s="20" t="n">
        <v>0</v>
      </c>
      <c r="K284" s="20" t="n">
        <v>0</v>
      </c>
      <c r="L284" s="20" t="n">
        <v>0</v>
      </c>
      <c r="M284" s="20" t="n">
        <v>88107.54</v>
      </c>
      <c r="N284" s="20" t="n">
        <v>0</v>
      </c>
      <c r="O284" s="20" t="n">
        <v>0</v>
      </c>
      <c r="P284" s="20" t="n">
        <v>0</v>
      </c>
      <c r="Q284" s="20" t="n">
        <v>0</v>
      </c>
      <c r="R284" s="21" t="n">
        <v>0</v>
      </c>
      <c r="S284" s="20" t="n">
        <v>0</v>
      </c>
      <c r="T284" s="20" t="n">
        <v>0</v>
      </c>
      <c r="U284" s="22"/>
      <c r="V284" s="18" t="s">
        <v>866</v>
      </c>
      <c r="W284" s="16"/>
      <c r="X284" s="16"/>
      <c r="Y284" s="17"/>
    </row>
    <row r="285" customFormat="false" ht="25.5" hidden="false" customHeight="false" outlineLevel="0" collapsed="false">
      <c r="A285" s="10" t="n">
        <v>280</v>
      </c>
      <c r="B285" s="11" t="s">
        <v>867</v>
      </c>
      <c r="C285" s="11" t="s">
        <v>868</v>
      </c>
      <c r="D285" s="18" t="n">
        <v>30878608</v>
      </c>
      <c r="E285" s="19" t="s">
        <v>524</v>
      </c>
      <c r="F285" s="19" t="n">
        <v>4</v>
      </c>
      <c r="G285" s="20" t="n">
        <v>86858.81</v>
      </c>
      <c r="H285" s="20" t="n">
        <v>2360.08</v>
      </c>
      <c r="I285" s="20" t="n">
        <v>86858.81</v>
      </c>
      <c r="J285" s="20" t="n">
        <v>2360.08</v>
      </c>
      <c r="K285" s="20" t="n">
        <v>0</v>
      </c>
      <c r="L285" s="20" t="n">
        <v>0</v>
      </c>
      <c r="M285" s="20" t="n">
        <v>84498.73</v>
      </c>
      <c r="N285" s="20" t="n">
        <v>0</v>
      </c>
      <c r="O285" s="20" t="n">
        <v>0</v>
      </c>
      <c r="P285" s="20" t="n">
        <v>0</v>
      </c>
      <c r="Q285" s="20" t="n">
        <v>86858.81</v>
      </c>
      <c r="R285" s="21" t="n">
        <v>0</v>
      </c>
      <c r="S285" s="20" t="n">
        <v>0</v>
      </c>
      <c r="T285" s="20" t="n">
        <v>0</v>
      </c>
      <c r="U285" s="22" t="s">
        <v>869</v>
      </c>
      <c r="V285" s="18" t="s">
        <v>870</v>
      </c>
      <c r="W285" s="16"/>
      <c r="X285" s="16"/>
      <c r="Y285" s="17"/>
    </row>
    <row r="286" customFormat="false" ht="51" hidden="false" customHeight="false" outlineLevel="0" collapsed="false">
      <c r="A286" s="10" t="n">
        <v>281</v>
      </c>
      <c r="B286" s="11" t="s">
        <v>871</v>
      </c>
      <c r="C286" s="11" t="s">
        <v>872</v>
      </c>
      <c r="D286" s="18" t="n">
        <v>23418601</v>
      </c>
      <c r="E286" s="19" t="s">
        <v>34</v>
      </c>
      <c r="F286" s="19" t="n">
        <v>3</v>
      </c>
      <c r="G286" s="20" t="n">
        <v>86472.45</v>
      </c>
      <c r="H286" s="20" t="n">
        <v>23202.23</v>
      </c>
      <c r="I286" s="20" t="n">
        <v>86472.45</v>
      </c>
      <c r="J286" s="20" t="n">
        <v>23202.23</v>
      </c>
      <c r="K286" s="20" t="n">
        <v>46678.68</v>
      </c>
      <c r="L286" s="20" t="n">
        <v>16591.54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1" t="n">
        <v>0</v>
      </c>
      <c r="S286" s="20" t="n">
        <v>0</v>
      </c>
      <c r="T286" s="20" t="n">
        <v>0</v>
      </c>
      <c r="U286" s="22"/>
      <c r="V286" s="18" t="s">
        <v>873</v>
      </c>
      <c r="W286" s="16"/>
      <c r="X286" s="16"/>
      <c r="Y286" s="17"/>
    </row>
    <row r="287" customFormat="false" ht="25.5" hidden="false" customHeight="false" outlineLevel="0" collapsed="false">
      <c r="A287" s="10" t="n">
        <v>282</v>
      </c>
      <c r="B287" s="11" t="s">
        <v>874</v>
      </c>
      <c r="C287" s="11" t="s">
        <v>875</v>
      </c>
      <c r="D287" s="18" t="n">
        <v>32513418</v>
      </c>
      <c r="E287" s="19" t="s">
        <v>34</v>
      </c>
      <c r="F287" s="19" t="n">
        <v>3</v>
      </c>
      <c r="G287" s="20" t="n">
        <v>86400.39</v>
      </c>
      <c r="H287" s="20" t="n">
        <v>56471.38</v>
      </c>
      <c r="I287" s="20" t="n">
        <v>86400.39</v>
      </c>
      <c r="J287" s="20" t="n">
        <v>56471.38</v>
      </c>
      <c r="K287" s="20" t="n">
        <v>22445.94</v>
      </c>
      <c r="L287" s="20" t="n">
        <v>7483.07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1" t="n">
        <v>0</v>
      </c>
      <c r="S287" s="20" t="n">
        <v>0</v>
      </c>
      <c r="T287" s="20" t="n">
        <v>0</v>
      </c>
      <c r="U287" s="22"/>
      <c r="V287" s="18" t="s">
        <v>876</v>
      </c>
      <c r="W287" s="16"/>
      <c r="X287" s="16"/>
      <c r="Y287" s="17"/>
    </row>
    <row r="288" customFormat="false" ht="63.75" hidden="false" customHeight="false" outlineLevel="0" collapsed="false">
      <c r="A288" s="10" t="n">
        <v>283</v>
      </c>
      <c r="B288" s="11" t="s">
        <v>877</v>
      </c>
      <c r="C288" s="11" t="s">
        <v>878</v>
      </c>
      <c r="D288" s="18" t="n">
        <v>4386427</v>
      </c>
      <c r="E288" s="19" t="s">
        <v>34</v>
      </c>
      <c r="F288" s="19" t="n">
        <v>4</v>
      </c>
      <c r="G288" s="20" t="n">
        <v>85208.97</v>
      </c>
      <c r="H288" s="20" t="n">
        <v>0</v>
      </c>
      <c r="I288" s="20" t="n">
        <v>85208.97</v>
      </c>
      <c r="J288" s="20" t="n">
        <v>0</v>
      </c>
      <c r="K288" s="20" t="n">
        <v>0</v>
      </c>
      <c r="L288" s="20" t="n">
        <v>0</v>
      </c>
      <c r="M288" s="20" t="n">
        <v>85208.97</v>
      </c>
      <c r="N288" s="20" t="n">
        <v>0</v>
      </c>
      <c r="O288" s="20" t="n">
        <v>0</v>
      </c>
      <c r="P288" s="20" t="n">
        <v>0</v>
      </c>
      <c r="Q288" s="20" t="n">
        <v>0</v>
      </c>
      <c r="R288" s="21" t="n">
        <v>0</v>
      </c>
      <c r="S288" s="20" t="n">
        <v>0</v>
      </c>
      <c r="T288" s="20" t="n">
        <v>0</v>
      </c>
      <c r="U288" s="22"/>
      <c r="V288" s="18" t="s">
        <v>879</v>
      </c>
      <c r="W288" s="16"/>
      <c r="X288" s="16"/>
      <c r="Y288" s="17"/>
    </row>
    <row r="289" customFormat="false" ht="25.5" hidden="false" customHeight="false" outlineLevel="0" collapsed="false">
      <c r="A289" s="10" t="n">
        <v>284</v>
      </c>
      <c r="B289" s="11" t="s">
        <v>880</v>
      </c>
      <c r="C289" s="11" t="s">
        <v>881</v>
      </c>
      <c r="D289" s="18" t="n">
        <v>35398312</v>
      </c>
      <c r="E289" s="19" t="s">
        <v>34</v>
      </c>
      <c r="F289" s="19"/>
      <c r="G289" s="20" t="n">
        <v>35947.32</v>
      </c>
      <c r="H289" s="20" t="n">
        <v>0</v>
      </c>
      <c r="I289" s="20" t="n">
        <v>84914.6</v>
      </c>
      <c r="J289" s="20" t="n">
        <v>0</v>
      </c>
      <c r="K289" s="20" t="n">
        <v>0</v>
      </c>
      <c r="L289" s="20" t="n">
        <v>0</v>
      </c>
      <c r="M289" s="20" t="n">
        <v>84914.6</v>
      </c>
      <c r="N289" s="20" t="n">
        <v>0</v>
      </c>
      <c r="O289" s="20" t="n">
        <v>0</v>
      </c>
      <c r="P289" s="20" t="n">
        <v>0</v>
      </c>
      <c r="Q289" s="20" t="n">
        <v>0</v>
      </c>
      <c r="R289" s="21" t="n">
        <v>0</v>
      </c>
      <c r="S289" s="20" t="n">
        <v>0</v>
      </c>
      <c r="T289" s="20" t="n">
        <v>0</v>
      </c>
      <c r="U289" s="22"/>
      <c r="V289" s="18" t="s">
        <v>882</v>
      </c>
      <c r="W289" s="16"/>
      <c r="X289" s="16"/>
      <c r="Y289" s="17"/>
    </row>
    <row r="290" customFormat="false" ht="63.75" hidden="false" customHeight="false" outlineLevel="0" collapsed="false">
      <c r="A290" s="10" t="n">
        <v>285</v>
      </c>
      <c r="B290" s="11" t="s">
        <v>883</v>
      </c>
      <c r="C290" s="11" t="s">
        <v>884</v>
      </c>
      <c r="D290" s="18" t="n">
        <v>31577601</v>
      </c>
      <c r="E290" s="19" t="s">
        <v>34</v>
      </c>
      <c r="F290" s="19" t="n">
        <v>4</v>
      </c>
      <c r="G290" s="20" t="n">
        <v>81676.01</v>
      </c>
      <c r="H290" s="20" t="n">
        <v>0</v>
      </c>
      <c r="I290" s="20" t="n">
        <v>81676.01</v>
      </c>
      <c r="J290" s="20" t="n">
        <v>0</v>
      </c>
      <c r="K290" s="20" t="n">
        <v>0</v>
      </c>
      <c r="L290" s="20" t="n">
        <v>0</v>
      </c>
      <c r="M290" s="20" t="n">
        <v>81676.01</v>
      </c>
      <c r="N290" s="20" t="n">
        <v>0</v>
      </c>
      <c r="O290" s="20" t="n">
        <v>0</v>
      </c>
      <c r="P290" s="20" t="n">
        <v>0</v>
      </c>
      <c r="Q290" s="20" t="n">
        <v>0</v>
      </c>
      <c r="R290" s="21" t="n">
        <v>0</v>
      </c>
      <c r="S290" s="20" t="n">
        <v>0</v>
      </c>
      <c r="T290" s="20" t="n">
        <v>0</v>
      </c>
      <c r="U290" s="22"/>
      <c r="V290" s="18" t="s">
        <v>885</v>
      </c>
      <c r="W290" s="16"/>
      <c r="X290" s="16"/>
      <c r="Y290" s="17"/>
    </row>
    <row r="291" customFormat="false" ht="38.25" hidden="false" customHeight="false" outlineLevel="0" collapsed="false">
      <c r="A291" s="10" t="n">
        <v>286</v>
      </c>
      <c r="B291" s="11" t="s">
        <v>886</v>
      </c>
      <c r="C291" s="11" t="s">
        <v>887</v>
      </c>
      <c r="D291" s="18" t="n">
        <v>14309014</v>
      </c>
      <c r="E291" s="19" t="s">
        <v>34</v>
      </c>
      <c r="F291" s="19" t="n">
        <v>3</v>
      </c>
      <c r="G291" s="20" t="n">
        <v>48640.22</v>
      </c>
      <c r="H291" s="20" t="n">
        <v>0</v>
      </c>
      <c r="I291" s="20" t="n">
        <v>81430.73</v>
      </c>
      <c r="J291" s="20" t="n">
        <v>0</v>
      </c>
      <c r="K291" s="20" t="n">
        <v>0</v>
      </c>
      <c r="L291" s="20" t="n">
        <v>0</v>
      </c>
      <c r="M291" s="20" t="n">
        <v>81430.73</v>
      </c>
      <c r="N291" s="20" t="n">
        <v>0</v>
      </c>
      <c r="O291" s="20" t="n">
        <v>0</v>
      </c>
      <c r="P291" s="20" t="n">
        <v>0</v>
      </c>
      <c r="Q291" s="20" t="n">
        <v>0</v>
      </c>
      <c r="R291" s="21" t="n">
        <v>0</v>
      </c>
      <c r="S291" s="20" t="n">
        <v>0</v>
      </c>
      <c r="T291" s="20" t="n">
        <v>0</v>
      </c>
      <c r="U291" s="22"/>
      <c r="V291" s="18" t="s">
        <v>888</v>
      </c>
      <c r="W291" s="16"/>
      <c r="X291" s="16"/>
      <c r="Y291" s="17"/>
    </row>
    <row r="292" customFormat="false" ht="38.25" hidden="false" customHeight="false" outlineLevel="0" collapsed="false">
      <c r="A292" s="10" t="n">
        <v>287</v>
      </c>
      <c r="B292" s="11" t="s">
        <v>889</v>
      </c>
      <c r="C292" s="11" t="s">
        <v>890</v>
      </c>
      <c r="D292" s="18" t="n">
        <v>34843227</v>
      </c>
      <c r="E292" s="19" t="s">
        <v>34</v>
      </c>
      <c r="F292" s="19" t="n">
        <v>4</v>
      </c>
      <c r="G292" s="20" t="n">
        <v>81160.55</v>
      </c>
      <c r="H292" s="20" t="n">
        <v>70985.6</v>
      </c>
      <c r="I292" s="20" t="n">
        <v>81160.55</v>
      </c>
      <c r="J292" s="20" t="n">
        <v>70985.6</v>
      </c>
      <c r="K292" s="20" t="n">
        <v>4025.4</v>
      </c>
      <c r="L292" s="20" t="n">
        <v>6149.55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1" t="n">
        <v>0</v>
      </c>
      <c r="S292" s="20" t="n">
        <v>0</v>
      </c>
      <c r="T292" s="20" t="n">
        <v>0</v>
      </c>
      <c r="U292" s="22"/>
      <c r="V292" s="18" t="s">
        <v>891</v>
      </c>
      <c r="W292" s="16"/>
      <c r="X292" s="16"/>
      <c r="Y292" s="17"/>
    </row>
    <row r="293" customFormat="false" ht="51" hidden="false" customHeight="false" outlineLevel="0" collapsed="false">
      <c r="A293" s="10" t="n">
        <v>288</v>
      </c>
      <c r="B293" s="11" t="s">
        <v>892</v>
      </c>
      <c r="C293" s="11" t="s">
        <v>893</v>
      </c>
      <c r="D293" s="18" t="n">
        <v>5539714</v>
      </c>
      <c r="E293" s="19" t="s">
        <v>34</v>
      </c>
      <c r="F293" s="19" t="n">
        <v>4</v>
      </c>
      <c r="G293" s="20" t="n">
        <v>79106.97</v>
      </c>
      <c r="H293" s="20" t="n">
        <v>11554.85</v>
      </c>
      <c r="I293" s="20" t="n">
        <v>79106.97</v>
      </c>
      <c r="J293" s="20" t="n">
        <v>11554.85</v>
      </c>
      <c r="K293" s="20" t="n">
        <v>548.14</v>
      </c>
      <c r="L293" s="20" t="n">
        <v>1093.13</v>
      </c>
      <c r="M293" s="20" t="n">
        <v>65910.85</v>
      </c>
      <c r="N293" s="20" t="n">
        <v>0</v>
      </c>
      <c r="O293" s="20" t="n">
        <v>0</v>
      </c>
      <c r="P293" s="20" t="n">
        <v>0</v>
      </c>
      <c r="Q293" s="20" t="n">
        <v>0</v>
      </c>
      <c r="R293" s="21" t="n">
        <v>0</v>
      </c>
      <c r="S293" s="20" t="n">
        <v>0</v>
      </c>
      <c r="T293" s="20" t="n">
        <v>0</v>
      </c>
      <c r="U293" s="22"/>
      <c r="V293" s="18" t="s">
        <v>894</v>
      </c>
      <c r="W293" s="16"/>
      <c r="X293" s="16"/>
      <c r="Y293" s="17"/>
    </row>
    <row r="294" customFormat="false" ht="25.5" hidden="false" customHeight="false" outlineLevel="0" collapsed="false">
      <c r="A294" s="10" t="n">
        <v>289</v>
      </c>
      <c r="B294" s="11" t="s">
        <v>895</v>
      </c>
      <c r="C294" s="11" t="s">
        <v>896</v>
      </c>
      <c r="D294" s="18" t="n">
        <v>22008166</v>
      </c>
      <c r="E294" s="19" t="s">
        <v>897</v>
      </c>
      <c r="F294" s="19" t="n">
        <v>3</v>
      </c>
      <c r="G294" s="20" t="n">
        <v>72368.39</v>
      </c>
      <c r="H294" s="20" t="n">
        <v>0</v>
      </c>
      <c r="I294" s="20" t="n">
        <v>76424.5</v>
      </c>
      <c r="J294" s="20" t="n">
        <v>0</v>
      </c>
      <c r="K294" s="20" t="n">
        <v>0</v>
      </c>
      <c r="L294" s="20" t="n">
        <v>0</v>
      </c>
      <c r="M294" s="20" t="n">
        <v>76424.5</v>
      </c>
      <c r="N294" s="20" t="n">
        <v>0</v>
      </c>
      <c r="O294" s="20" t="n">
        <v>0</v>
      </c>
      <c r="P294" s="20" t="n">
        <v>0</v>
      </c>
      <c r="Q294" s="20" t="n">
        <v>0</v>
      </c>
      <c r="R294" s="21" t="n">
        <v>0</v>
      </c>
      <c r="S294" s="20" t="n">
        <v>0</v>
      </c>
      <c r="T294" s="20" t="n">
        <v>0</v>
      </c>
      <c r="U294" s="22"/>
      <c r="V294" s="18" t="s">
        <v>898</v>
      </c>
      <c r="W294" s="16"/>
      <c r="X294" s="16"/>
      <c r="Y294" s="17"/>
    </row>
    <row r="295" customFormat="false" ht="38.25" hidden="false" customHeight="false" outlineLevel="0" collapsed="false">
      <c r="A295" s="10" t="n">
        <v>290</v>
      </c>
      <c r="B295" s="11" t="s">
        <v>899</v>
      </c>
      <c r="C295" s="11" t="s">
        <v>900</v>
      </c>
      <c r="D295" s="18" t="n">
        <v>201514</v>
      </c>
      <c r="E295" s="19" t="s">
        <v>134</v>
      </c>
      <c r="F295" s="19" t="n">
        <v>1</v>
      </c>
      <c r="G295" s="20" t="n">
        <v>91406.25</v>
      </c>
      <c r="H295" s="20" t="n">
        <v>0</v>
      </c>
      <c r="I295" s="20" t="n">
        <v>76406.25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76406.25</v>
      </c>
      <c r="P295" s="20" t="n">
        <v>0</v>
      </c>
      <c r="Q295" s="20" t="n">
        <v>0</v>
      </c>
      <c r="R295" s="21" t="n">
        <v>0</v>
      </c>
      <c r="S295" s="20" t="n">
        <v>0</v>
      </c>
      <c r="T295" s="20" t="n">
        <v>0</v>
      </c>
      <c r="U295" s="22"/>
      <c r="V295" s="18" t="s">
        <v>901</v>
      </c>
      <c r="W295" s="16"/>
      <c r="X295" s="16"/>
      <c r="Y295" s="17"/>
    </row>
    <row r="296" customFormat="false" ht="25.5" hidden="false" customHeight="false" outlineLevel="0" collapsed="false">
      <c r="A296" s="10" t="n">
        <v>291</v>
      </c>
      <c r="B296" s="11" t="s">
        <v>902</v>
      </c>
      <c r="C296" s="11" t="s">
        <v>903</v>
      </c>
      <c r="D296" s="18" t="n">
        <v>33063612</v>
      </c>
      <c r="E296" s="19" t="s">
        <v>34</v>
      </c>
      <c r="F296" s="19" t="n">
        <v>3</v>
      </c>
      <c r="G296" s="20" t="n">
        <v>75683.65</v>
      </c>
      <c r="H296" s="20" t="n">
        <v>0</v>
      </c>
      <c r="I296" s="20" t="n">
        <v>75683.65</v>
      </c>
      <c r="J296" s="20" t="n">
        <v>0</v>
      </c>
      <c r="K296" s="20" t="n">
        <v>75209.96</v>
      </c>
      <c r="L296" s="20" t="n">
        <v>473.69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1" t="n">
        <v>0</v>
      </c>
      <c r="S296" s="20" t="n">
        <v>0</v>
      </c>
      <c r="T296" s="20" t="n">
        <v>0</v>
      </c>
      <c r="U296" s="22"/>
      <c r="V296" s="18" t="s">
        <v>904</v>
      </c>
      <c r="W296" s="16"/>
      <c r="X296" s="16"/>
      <c r="Y296" s="17"/>
    </row>
    <row r="297" customFormat="false" ht="63.75" hidden="false" customHeight="false" outlineLevel="0" collapsed="false">
      <c r="A297" s="10" t="n">
        <v>292</v>
      </c>
      <c r="B297" s="11" t="s">
        <v>905</v>
      </c>
      <c r="C297" s="11" t="s">
        <v>906</v>
      </c>
      <c r="D297" s="18" t="n">
        <v>176590</v>
      </c>
      <c r="E297" s="19" t="s">
        <v>149</v>
      </c>
      <c r="F297" s="19" t="n">
        <v>1</v>
      </c>
      <c r="G297" s="20" t="n">
        <v>75223.76</v>
      </c>
      <c r="H297" s="20" t="n">
        <v>12937.47</v>
      </c>
      <c r="I297" s="20" t="n">
        <v>75223.76</v>
      </c>
      <c r="J297" s="20" t="n">
        <v>12937.47</v>
      </c>
      <c r="K297" s="20" t="n">
        <v>2319.05</v>
      </c>
      <c r="L297" s="20" t="n">
        <v>0</v>
      </c>
      <c r="M297" s="20" t="n">
        <v>53512.95</v>
      </c>
      <c r="N297" s="20" t="n">
        <v>6454.29</v>
      </c>
      <c r="O297" s="20" t="n">
        <v>0</v>
      </c>
      <c r="P297" s="20" t="n">
        <v>0</v>
      </c>
      <c r="Q297" s="20" t="n">
        <v>75223.76</v>
      </c>
      <c r="R297" s="21" t="n">
        <v>2</v>
      </c>
      <c r="S297" s="20" t="n">
        <v>0</v>
      </c>
      <c r="T297" s="20" t="n">
        <v>0</v>
      </c>
      <c r="U297" s="22" t="s">
        <v>907</v>
      </c>
      <c r="V297" s="18" t="s">
        <v>908</v>
      </c>
      <c r="W297" s="16"/>
      <c r="X297" s="16"/>
      <c r="Y297" s="17"/>
    </row>
    <row r="298" customFormat="false" ht="66.75" hidden="false" customHeight="true" outlineLevel="0" collapsed="false">
      <c r="A298" s="10" t="n">
        <v>293</v>
      </c>
      <c r="B298" s="11" t="s">
        <v>909</v>
      </c>
      <c r="C298" s="11" t="s">
        <v>910</v>
      </c>
      <c r="D298" s="18" t="n">
        <v>40949247</v>
      </c>
      <c r="E298" s="19" t="s">
        <v>34</v>
      </c>
      <c r="F298" s="19" t="n">
        <v>4</v>
      </c>
      <c r="G298" s="20" t="n">
        <v>42551.95</v>
      </c>
      <c r="H298" s="20" t="n">
        <v>0</v>
      </c>
      <c r="I298" s="20" t="n">
        <v>74895.49</v>
      </c>
      <c r="J298" s="20" t="n">
        <v>0</v>
      </c>
      <c r="K298" s="20" t="n">
        <v>0</v>
      </c>
      <c r="L298" s="20" t="n">
        <v>0</v>
      </c>
      <c r="M298" s="20" t="n">
        <v>74895.49</v>
      </c>
      <c r="N298" s="20" t="n">
        <v>0</v>
      </c>
      <c r="O298" s="20" t="n">
        <v>0</v>
      </c>
      <c r="P298" s="20" t="n">
        <v>0</v>
      </c>
      <c r="Q298" s="20" t="n">
        <v>0</v>
      </c>
      <c r="R298" s="21" t="n">
        <v>0</v>
      </c>
      <c r="S298" s="20" t="n">
        <v>0</v>
      </c>
      <c r="T298" s="20" t="n">
        <v>0</v>
      </c>
      <c r="U298" s="22"/>
      <c r="V298" s="18" t="s">
        <v>911</v>
      </c>
      <c r="W298" s="16"/>
      <c r="X298" s="16"/>
      <c r="Y298" s="17"/>
    </row>
    <row r="299" customFormat="false" ht="51" hidden="false" customHeight="false" outlineLevel="0" collapsed="false">
      <c r="A299" s="10" t="n">
        <v>294</v>
      </c>
      <c r="B299" s="11" t="s">
        <v>912</v>
      </c>
      <c r="C299" s="11" t="s">
        <v>913</v>
      </c>
      <c r="D299" s="18" t="n">
        <v>901814</v>
      </c>
      <c r="E299" s="19" t="s">
        <v>34</v>
      </c>
      <c r="F299" s="19"/>
      <c r="G299" s="20" t="n">
        <v>72997.03</v>
      </c>
      <c r="H299" s="20" t="n">
        <v>0</v>
      </c>
      <c r="I299" s="20" t="n">
        <v>72997.03</v>
      </c>
      <c r="J299" s="20" t="n">
        <v>0</v>
      </c>
      <c r="K299" s="20" t="n">
        <v>0</v>
      </c>
      <c r="L299" s="20" t="n">
        <v>0</v>
      </c>
      <c r="M299" s="20" t="n">
        <v>72997.03</v>
      </c>
      <c r="N299" s="20" t="n">
        <v>0</v>
      </c>
      <c r="O299" s="20" t="n">
        <v>0</v>
      </c>
      <c r="P299" s="20" t="n">
        <v>0</v>
      </c>
      <c r="Q299" s="20" t="n">
        <v>0</v>
      </c>
      <c r="R299" s="21" t="n">
        <v>0</v>
      </c>
      <c r="S299" s="20" t="n">
        <v>0</v>
      </c>
      <c r="T299" s="20" t="n">
        <v>0</v>
      </c>
      <c r="U299" s="22"/>
      <c r="V299" s="18" t="s">
        <v>146</v>
      </c>
      <c r="W299" s="16"/>
      <c r="X299" s="16"/>
      <c r="Y299" s="17"/>
    </row>
    <row r="300" customFormat="false" ht="27" hidden="false" customHeight="true" outlineLevel="0" collapsed="false">
      <c r="A300" s="10" t="n">
        <v>295</v>
      </c>
      <c r="B300" s="11" t="s">
        <v>914</v>
      </c>
      <c r="C300" s="11" t="s">
        <v>915</v>
      </c>
      <c r="D300" s="18" t="n">
        <v>845536</v>
      </c>
      <c r="E300" s="19" t="s">
        <v>34</v>
      </c>
      <c r="F300" s="19" t="n">
        <v>1</v>
      </c>
      <c r="G300" s="20" t="n">
        <v>72975.62</v>
      </c>
      <c r="H300" s="20" t="n">
        <v>6496</v>
      </c>
      <c r="I300" s="20" t="n">
        <v>72975.62</v>
      </c>
      <c r="J300" s="20" t="n">
        <v>6496</v>
      </c>
      <c r="K300" s="20" t="n">
        <v>4078.48</v>
      </c>
      <c r="L300" s="20" t="n">
        <v>0</v>
      </c>
      <c r="M300" s="20" t="n">
        <v>57478.33</v>
      </c>
      <c r="N300" s="20" t="n">
        <v>4922.81</v>
      </c>
      <c r="O300" s="20" t="n">
        <v>0</v>
      </c>
      <c r="P300" s="20" t="n">
        <v>0</v>
      </c>
      <c r="Q300" s="20" t="n">
        <v>72975.62</v>
      </c>
      <c r="R300" s="21" t="n">
        <v>0</v>
      </c>
      <c r="S300" s="20" t="n">
        <v>0</v>
      </c>
      <c r="T300" s="20" t="n">
        <v>0</v>
      </c>
      <c r="U300" s="22" t="s">
        <v>916</v>
      </c>
      <c r="V300" s="18" t="s">
        <v>917</v>
      </c>
      <c r="W300" s="16"/>
      <c r="X300" s="16"/>
      <c r="Y300" s="17"/>
    </row>
    <row r="301" customFormat="false" ht="38.25" hidden="false" customHeight="false" outlineLevel="0" collapsed="false">
      <c r="A301" s="10" t="n">
        <v>296</v>
      </c>
      <c r="B301" s="11" t="s">
        <v>918</v>
      </c>
      <c r="C301" s="11" t="s">
        <v>919</v>
      </c>
      <c r="D301" s="18" t="n">
        <v>13482911</v>
      </c>
      <c r="E301" s="19" t="s">
        <v>34</v>
      </c>
      <c r="F301" s="19" t="n">
        <v>3</v>
      </c>
      <c r="G301" s="20" t="n">
        <v>72772.76</v>
      </c>
      <c r="H301" s="20" t="n">
        <v>0</v>
      </c>
      <c r="I301" s="20" t="n">
        <v>72772.76</v>
      </c>
      <c r="J301" s="20" t="n">
        <v>0</v>
      </c>
      <c r="K301" s="20" t="n">
        <v>0</v>
      </c>
      <c r="L301" s="20" t="n">
        <v>0</v>
      </c>
      <c r="M301" s="20" t="n">
        <v>72772.76</v>
      </c>
      <c r="N301" s="20" t="n">
        <v>0</v>
      </c>
      <c r="O301" s="20" t="n">
        <v>0</v>
      </c>
      <c r="P301" s="20" t="n">
        <v>0</v>
      </c>
      <c r="Q301" s="20" t="n">
        <v>0</v>
      </c>
      <c r="R301" s="21" t="n">
        <v>0</v>
      </c>
      <c r="S301" s="20" t="n">
        <v>0</v>
      </c>
      <c r="T301" s="20" t="n">
        <v>0</v>
      </c>
      <c r="U301" s="22"/>
      <c r="V301" s="18" t="s">
        <v>920</v>
      </c>
      <c r="W301" s="16"/>
      <c r="X301" s="16"/>
      <c r="Y301" s="17"/>
    </row>
    <row r="302" customFormat="false" ht="25.5" hidden="false" customHeight="false" outlineLevel="0" collapsed="false">
      <c r="A302" s="10" t="n">
        <v>297</v>
      </c>
      <c r="B302" s="11" t="s">
        <v>921</v>
      </c>
      <c r="C302" s="11" t="s">
        <v>922</v>
      </c>
      <c r="D302" s="18" t="n">
        <v>483553</v>
      </c>
      <c r="E302" s="19" t="s">
        <v>34</v>
      </c>
      <c r="F302" s="19"/>
      <c r="G302" s="20" t="n">
        <v>34033.68</v>
      </c>
      <c r="H302" s="20" t="n">
        <v>0</v>
      </c>
      <c r="I302" s="20" t="n">
        <v>72388.22</v>
      </c>
      <c r="J302" s="20" t="n">
        <v>0</v>
      </c>
      <c r="K302" s="20" t="n">
        <v>0</v>
      </c>
      <c r="L302" s="20" t="n">
        <v>0</v>
      </c>
      <c r="M302" s="20" t="n">
        <v>72388.22</v>
      </c>
      <c r="N302" s="20" t="n">
        <v>0</v>
      </c>
      <c r="O302" s="20" t="n">
        <v>0</v>
      </c>
      <c r="P302" s="20" t="n">
        <v>0</v>
      </c>
      <c r="Q302" s="20" t="n">
        <v>0</v>
      </c>
      <c r="R302" s="21" t="n">
        <v>0</v>
      </c>
      <c r="S302" s="20" t="n">
        <v>0</v>
      </c>
      <c r="T302" s="20" t="n">
        <v>0</v>
      </c>
      <c r="U302" s="22"/>
      <c r="V302" s="18" t="s">
        <v>923</v>
      </c>
      <c r="W302" s="16"/>
      <c r="X302" s="16"/>
      <c r="Y302" s="17"/>
    </row>
    <row r="303" customFormat="false" ht="25.5" hidden="false" customHeight="false" outlineLevel="0" collapsed="false">
      <c r="A303" s="10" t="n">
        <v>298</v>
      </c>
      <c r="B303" s="11" t="s">
        <v>924</v>
      </c>
      <c r="C303" s="11" t="s">
        <v>925</v>
      </c>
      <c r="D303" s="18" t="n">
        <v>694576</v>
      </c>
      <c r="E303" s="19" t="s">
        <v>524</v>
      </c>
      <c r="F303" s="19" t="n">
        <v>4</v>
      </c>
      <c r="G303" s="20" t="n">
        <v>72122.03</v>
      </c>
      <c r="H303" s="20" t="n">
        <v>1970.75</v>
      </c>
      <c r="I303" s="20" t="n">
        <v>72122.03</v>
      </c>
      <c r="J303" s="20" t="n">
        <v>1970.75</v>
      </c>
      <c r="K303" s="20" t="n">
        <v>1472.86</v>
      </c>
      <c r="L303" s="20" t="n">
        <v>170</v>
      </c>
      <c r="M303" s="20" t="n">
        <v>68508.42</v>
      </c>
      <c r="N303" s="20" t="n">
        <v>0</v>
      </c>
      <c r="O303" s="20" t="n">
        <v>0</v>
      </c>
      <c r="P303" s="20" t="n">
        <v>0</v>
      </c>
      <c r="Q303" s="20" t="n">
        <v>72122.03</v>
      </c>
      <c r="R303" s="21" t="n">
        <v>0</v>
      </c>
      <c r="S303" s="20" t="n">
        <v>0</v>
      </c>
      <c r="T303" s="20" t="n">
        <v>0</v>
      </c>
      <c r="U303" s="22" t="s">
        <v>926</v>
      </c>
      <c r="V303" s="18" t="s">
        <v>927</v>
      </c>
      <c r="W303" s="16"/>
      <c r="X303" s="16"/>
      <c r="Y303" s="17"/>
    </row>
    <row r="304" customFormat="false" ht="25.5" hidden="false" customHeight="false" outlineLevel="0" collapsed="false">
      <c r="A304" s="10" t="n">
        <v>299</v>
      </c>
      <c r="B304" s="11" t="s">
        <v>928</v>
      </c>
      <c r="C304" s="11" t="s">
        <v>929</v>
      </c>
      <c r="D304" s="18" t="n">
        <v>32164067</v>
      </c>
      <c r="E304" s="19" t="s">
        <v>34</v>
      </c>
      <c r="F304" s="19" t="n">
        <v>4</v>
      </c>
      <c r="G304" s="20" t="n">
        <v>66021.82</v>
      </c>
      <c r="H304" s="20" t="n">
        <v>58912.17</v>
      </c>
      <c r="I304" s="20" t="n">
        <v>66021.82</v>
      </c>
      <c r="J304" s="20" t="n">
        <v>58912.17</v>
      </c>
      <c r="K304" s="20" t="n">
        <v>796.01</v>
      </c>
      <c r="L304" s="20" t="n">
        <v>6313.64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1" t="n">
        <v>0</v>
      </c>
      <c r="S304" s="20" t="n">
        <v>0</v>
      </c>
      <c r="T304" s="20" t="n">
        <v>0</v>
      </c>
      <c r="U304" s="22"/>
      <c r="V304" s="18" t="s">
        <v>930</v>
      </c>
      <c r="W304" s="16"/>
      <c r="X304" s="16"/>
      <c r="Y304" s="17"/>
    </row>
    <row r="305" customFormat="false" ht="38.25" hidden="false" customHeight="false" outlineLevel="0" collapsed="false">
      <c r="A305" s="10" t="n">
        <v>300</v>
      </c>
      <c r="B305" s="11" t="s">
        <v>931</v>
      </c>
      <c r="C305" s="11" t="s">
        <v>932</v>
      </c>
      <c r="D305" s="18" t="n">
        <v>2570983</v>
      </c>
      <c r="E305" s="19" t="s">
        <v>933</v>
      </c>
      <c r="F305" s="19" t="n">
        <v>1</v>
      </c>
      <c r="G305" s="20" t="n">
        <v>65339.76</v>
      </c>
      <c r="H305" s="20" t="n">
        <v>0</v>
      </c>
      <c r="I305" s="20" t="n">
        <v>65339.76</v>
      </c>
      <c r="J305" s="20" t="n">
        <v>0</v>
      </c>
      <c r="K305" s="20" t="n">
        <v>0</v>
      </c>
      <c r="L305" s="20" t="n">
        <v>0</v>
      </c>
      <c r="M305" s="20" t="n">
        <v>65339.76</v>
      </c>
      <c r="N305" s="20" t="n">
        <v>0</v>
      </c>
      <c r="O305" s="20" t="n">
        <v>0</v>
      </c>
      <c r="P305" s="20" t="n">
        <v>0</v>
      </c>
      <c r="Q305" s="20" t="n">
        <v>0</v>
      </c>
      <c r="R305" s="21" t="n">
        <v>0</v>
      </c>
      <c r="S305" s="20" t="n">
        <v>0</v>
      </c>
      <c r="T305" s="20" t="n">
        <v>0</v>
      </c>
      <c r="U305" s="22"/>
      <c r="V305" s="18" t="s">
        <v>934</v>
      </c>
      <c r="W305" s="16"/>
      <c r="X305" s="16"/>
      <c r="Y305" s="17"/>
    </row>
    <row r="306" customFormat="false" ht="25.5" hidden="false" customHeight="false" outlineLevel="0" collapsed="false">
      <c r="A306" s="10" t="n">
        <v>301</v>
      </c>
      <c r="B306" s="11" t="s">
        <v>935</v>
      </c>
      <c r="C306" s="11" t="s">
        <v>936</v>
      </c>
      <c r="D306" s="18" t="n">
        <v>2650794</v>
      </c>
      <c r="E306" s="19" t="s">
        <v>34</v>
      </c>
      <c r="F306" s="19" t="n">
        <v>3</v>
      </c>
      <c r="G306" s="20" t="n">
        <v>65247.17</v>
      </c>
      <c r="H306" s="20" t="n">
        <v>0</v>
      </c>
      <c r="I306" s="20" t="n">
        <v>65247.17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65247.17</v>
      </c>
      <c r="P306" s="20" t="n">
        <v>0</v>
      </c>
      <c r="Q306" s="20" t="n">
        <v>0</v>
      </c>
      <c r="R306" s="21" t="n">
        <v>0</v>
      </c>
      <c r="S306" s="20" t="n">
        <v>0</v>
      </c>
      <c r="T306" s="20" t="n">
        <v>0</v>
      </c>
      <c r="U306" s="22"/>
      <c r="V306" s="18" t="s">
        <v>937</v>
      </c>
      <c r="W306" s="16"/>
      <c r="X306" s="16"/>
      <c r="Y306" s="17"/>
    </row>
    <row r="307" customFormat="false" ht="63.75" hidden="false" customHeight="false" outlineLevel="0" collapsed="false">
      <c r="A307" s="10" t="n">
        <v>302</v>
      </c>
      <c r="B307" s="11" t="s">
        <v>938</v>
      </c>
      <c r="C307" s="11" t="s">
        <v>939</v>
      </c>
      <c r="D307" s="18" t="n">
        <v>31727381</v>
      </c>
      <c r="E307" s="19" t="s">
        <v>227</v>
      </c>
      <c r="F307" s="19" t="n">
        <v>2</v>
      </c>
      <c r="G307" s="20" t="n">
        <v>64943.82</v>
      </c>
      <c r="H307" s="20" t="n">
        <v>40623.57</v>
      </c>
      <c r="I307" s="20" t="n">
        <v>64943.82</v>
      </c>
      <c r="J307" s="20" t="n">
        <v>40623.57</v>
      </c>
      <c r="K307" s="20" t="n">
        <v>12375.21</v>
      </c>
      <c r="L307" s="20" t="n">
        <v>11945.04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1" t="n">
        <v>0</v>
      </c>
      <c r="S307" s="20" t="n">
        <v>0</v>
      </c>
      <c r="T307" s="20" t="n">
        <v>0</v>
      </c>
      <c r="U307" s="22"/>
      <c r="V307" s="18" t="s">
        <v>940</v>
      </c>
      <c r="W307" s="16"/>
      <c r="X307" s="16"/>
      <c r="Y307" s="17"/>
    </row>
    <row r="308" customFormat="false" ht="25.5" hidden="false" customHeight="false" outlineLevel="0" collapsed="false">
      <c r="A308" s="10" t="n">
        <v>303</v>
      </c>
      <c r="B308" s="11" t="s">
        <v>941</v>
      </c>
      <c r="C308" s="11" t="s">
        <v>942</v>
      </c>
      <c r="D308" s="18" t="n">
        <v>24820831</v>
      </c>
      <c r="E308" s="19" t="s">
        <v>943</v>
      </c>
      <c r="F308" s="19"/>
      <c r="G308" s="20" t="n">
        <v>64119.24</v>
      </c>
      <c r="H308" s="20" t="n">
        <v>0</v>
      </c>
      <c r="I308" s="20" t="n">
        <v>64119.24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64119.24</v>
      </c>
      <c r="P308" s="20" t="n">
        <v>0</v>
      </c>
      <c r="Q308" s="20" t="n">
        <v>0</v>
      </c>
      <c r="R308" s="21" t="n">
        <v>0</v>
      </c>
      <c r="S308" s="20" t="n">
        <v>0</v>
      </c>
      <c r="T308" s="20" t="n">
        <v>0</v>
      </c>
      <c r="U308" s="22"/>
      <c r="V308" s="18" t="s">
        <v>944</v>
      </c>
      <c r="W308" s="16"/>
      <c r="X308" s="16"/>
      <c r="Y308" s="17"/>
    </row>
    <row r="309" customFormat="false" ht="25.5" hidden="false" customHeight="false" outlineLevel="0" collapsed="false">
      <c r="A309" s="10" t="n">
        <v>304</v>
      </c>
      <c r="B309" s="11" t="s">
        <v>945</v>
      </c>
      <c r="C309" s="11" t="s">
        <v>946</v>
      </c>
      <c r="D309" s="18" t="n">
        <v>5461697</v>
      </c>
      <c r="E309" s="19" t="s">
        <v>34</v>
      </c>
      <c r="F309" s="19" t="n">
        <v>3</v>
      </c>
      <c r="G309" s="20" t="n">
        <v>55025.87</v>
      </c>
      <c r="H309" s="20" t="n">
        <v>0</v>
      </c>
      <c r="I309" s="20" t="n">
        <v>63873.1</v>
      </c>
      <c r="J309" s="20" t="n">
        <v>0</v>
      </c>
      <c r="K309" s="20" t="n">
        <v>0</v>
      </c>
      <c r="L309" s="20" t="n">
        <v>0</v>
      </c>
      <c r="M309" s="20" t="n">
        <v>63873.1</v>
      </c>
      <c r="N309" s="20" t="n">
        <v>0</v>
      </c>
      <c r="O309" s="20" t="n">
        <v>0</v>
      </c>
      <c r="P309" s="20" t="n">
        <v>0</v>
      </c>
      <c r="Q309" s="20" t="n">
        <v>0</v>
      </c>
      <c r="R309" s="21" t="n">
        <v>0</v>
      </c>
      <c r="S309" s="20" t="n">
        <v>0</v>
      </c>
      <c r="T309" s="20" t="n">
        <v>0</v>
      </c>
      <c r="U309" s="22"/>
      <c r="V309" s="18" t="s">
        <v>947</v>
      </c>
      <c r="W309" s="16"/>
      <c r="X309" s="16"/>
      <c r="Y309" s="17"/>
    </row>
    <row r="310" customFormat="false" ht="63.75" hidden="false" customHeight="true" outlineLevel="0" collapsed="false">
      <c r="A310" s="10" t="n">
        <v>305</v>
      </c>
      <c r="B310" s="11" t="s">
        <v>948</v>
      </c>
      <c r="C310" s="11" t="s">
        <v>949</v>
      </c>
      <c r="D310" s="18" t="n">
        <v>2470112</v>
      </c>
      <c r="E310" s="19" t="s">
        <v>34</v>
      </c>
      <c r="F310" s="19" t="n">
        <v>4</v>
      </c>
      <c r="G310" s="20" t="n">
        <v>63376.09</v>
      </c>
      <c r="H310" s="20" t="n">
        <v>0</v>
      </c>
      <c r="I310" s="20" t="n">
        <v>63376.09</v>
      </c>
      <c r="J310" s="20" t="n">
        <v>0</v>
      </c>
      <c r="K310" s="20" t="n">
        <v>0</v>
      </c>
      <c r="L310" s="20" t="n">
        <v>0</v>
      </c>
      <c r="M310" s="20" t="n">
        <v>63376.09</v>
      </c>
      <c r="N310" s="20" t="n">
        <v>0</v>
      </c>
      <c r="O310" s="20" t="n">
        <v>0</v>
      </c>
      <c r="P310" s="20" t="n">
        <v>0</v>
      </c>
      <c r="Q310" s="20" t="n">
        <v>0</v>
      </c>
      <c r="R310" s="21" t="n">
        <v>0</v>
      </c>
      <c r="S310" s="20" t="n">
        <v>0</v>
      </c>
      <c r="T310" s="20" t="n">
        <v>0</v>
      </c>
      <c r="U310" s="22"/>
      <c r="V310" s="18" t="s">
        <v>950</v>
      </c>
      <c r="W310" s="16"/>
      <c r="X310" s="16"/>
      <c r="Y310" s="17"/>
    </row>
    <row r="311" customFormat="false" ht="25.5" hidden="false" customHeight="false" outlineLevel="0" collapsed="false">
      <c r="A311" s="10" t="n">
        <v>306</v>
      </c>
      <c r="B311" s="11" t="s">
        <v>951</v>
      </c>
      <c r="C311" s="11" t="s">
        <v>952</v>
      </c>
      <c r="D311" s="18" t="n">
        <v>20330047</v>
      </c>
      <c r="E311" s="19" t="s">
        <v>34</v>
      </c>
      <c r="F311" s="19" t="n">
        <v>3</v>
      </c>
      <c r="G311" s="20" t="n">
        <v>59527.59</v>
      </c>
      <c r="H311" s="20" t="n">
        <v>0</v>
      </c>
      <c r="I311" s="20" t="n">
        <v>59527.59</v>
      </c>
      <c r="J311" s="20" t="n">
        <v>0</v>
      </c>
      <c r="K311" s="20" t="n">
        <v>0</v>
      </c>
      <c r="L311" s="20" t="n">
        <v>0</v>
      </c>
      <c r="M311" s="20" t="n">
        <v>59527.59</v>
      </c>
      <c r="N311" s="20" t="n">
        <v>0</v>
      </c>
      <c r="O311" s="20" t="n">
        <v>0</v>
      </c>
      <c r="P311" s="20" t="n">
        <v>0</v>
      </c>
      <c r="Q311" s="20" t="n">
        <v>0</v>
      </c>
      <c r="R311" s="21" t="n">
        <v>0</v>
      </c>
      <c r="S311" s="20" t="n">
        <v>0</v>
      </c>
      <c r="T311" s="20" t="n">
        <v>0</v>
      </c>
      <c r="U311" s="22"/>
      <c r="V311" s="18" t="s">
        <v>953</v>
      </c>
      <c r="W311" s="16"/>
      <c r="X311" s="16"/>
      <c r="Y311" s="17"/>
    </row>
    <row r="312" customFormat="false" ht="25.5" hidden="false" customHeight="false" outlineLevel="0" collapsed="false">
      <c r="A312" s="10" t="n">
        <v>307</v>
      </c>
      <c r="B312" s="11" t="s">
        <v>954</v>
      </c>
      <c r="C312" s="11" t="s">
        <v>955</v>
      </c>
      <c r="D312" s="18" t="n">
        <v>36091904</v>
      </c>
      <c r="E312" s="19" t="s">
        <v>34</v>
      </c>
      <c r="F312" s="19" t="n">
        <v>3</v>
      </c>
      <c r="G312" s="20" t="n">
        <v>50748.68</v>
      </c>
      <c r="H312" s="20" t="n">
        <v>0</v>
      </c>
      <c r="I312" s="20" t="n">
        <v>58262.75</v>
      </c>
      <c r="J312" s="20" t="n">
        <v>0</v>
      </c>
      <c r="K312" s="20" t="n">
        <v>0</v>
      </c>
      <c r="L312" s="20" t="n">
        <v>0</v>
      </c>
      <c r="M312" s="20" t="n">
        <v>58262.75</v>
      </c>
      <c r="N312" s="20" t="n">
        <v>0</v>
      </c>
      <c r="O312" s="20" t="n">
        <v>0</v>
      </c>
      <c r="P312" s="20" t="n">
        <v>0</v>
      </c>
      <c r="Q312" s="20" t="n">
        <v>0</v>
      </c>
      <c r="R312" s="21" t="n">
        <v>0</v>
      </c>
      <c r="S312" s="20" t="n">
        <v>0</v>
      </c>
      <c r="T312" s="20" t="n">
        <v>0</v>
      </c>
      <c r="U312" s="22"/>
      <c r="V312" s="18" t="s">
        <v>956</v>
      </c>
      <c r="W312" s="16"/>
      <c r="X312" s="16"/>
      <c r="Y312" s="17"/>
    </row>
    <row r="313" customFormat="false" ht="51" hidden="false" customHeight="false" outlineLevel="0" collapsed="false">
      <c r="A313" s="10" t="n">
        <v>308</v>
      </c>
      <c r="B313" s="11" t="s">
        <v>957</v>
      </c>
      <c r="C313" s="11" t="s">
        <v>958</v>
      </c>
      <c r="D313" s="18" t="n">
        <v>25953008</v>
      </c>
      <c r="E313" s="19" t="s">
        <v>34</v>
      </c>
      <c r="F313" s="19" t="n">
        <v>3</v>
      </c>
      <c r="G313" s="20" t="n">
        <v>45911.96</v>
      </c>
      <c r="H313" s="20" t="n">
        <v>0</v>
      </c>
      <c r="I313" s="20" t="n">
        <v>57757.08</v>
      </c>
      <c r="J313" s="20" t="n">
        <v>0</v>
      </c>
      <c r="K313" s="20" t="n">
        <v>0</v>
      </c>
      <c r="L313" s="20" t="n">
        <v>0</v>
      </c>
      <c r="M313" s="20" t="n">
        <v>57757.08</v>
      </c>
      <c r="N313" s="20" t="n">
        <v>0</v>
      </c>
      <c r="O313" s="20" t="n">
        <v>0</v>
      </c>
      <c r="P313" s="20" t="n">
        <v>0</v>
      </c>
      <c r="Q313" s="20" t="n">
        <v>0</v>
      </c>
      <c r="R313" s="21" t="n">
        <v>0</v>
      </c>
      <c r="S313" s="20" t="n">
        <v>0</v>
      </c>
      <c r="T313" s="20" t="n">
        <v>0</v>
      </c>
      <c r="U313" s="22"/>
      <c r="V313" s="18" t="s">
        <v>959</v>
      </c>
      <c r="W313" s="16"/>
      <c r="X313" s="16"/>
      <c r="Y313" s="17"/>
    </row>
    <row r="314" customFormat="false" ht="25.5" hidden="false" customHeight="false" outlineLevel="0" collapsed="false">
      <c r="A314" s="10" t="n">
        <v>309</v>
      </c>
      <c r="B314" s="11" t="s">
        <v>960</v>
      </c>
      <c r="C314" s="11" t="s">
        <v>961</v>
      </c>
      <c r="D314" s="18" t="n">
        <v>32331501</v>
      </c>
      <c r="E314" s="19" t="s">
        <v>34</v>
      </c>
      <c r="F314" s="19" t="n">
        <v>3</v>
      </c>
      <c r="G314" s="20" t="n">
        <v>9517.9</v>
      </c>
      <c r="H314" s="20" t="n">
        <v>0</v>
      </c>
      <c r="I314" s="20" t="n">
        <v>57159.6</v>
      </c>
      <c r="J314" s="20" t="n">
        <v>0</v>
      </c>
      <c r="K314" s="20" t="n">
        <v>0</v>
      </c>
      <c r="L314" s="20" t="n">
        <v>0</v>
      </c>
      <c r="M314" s="20" t="n">
        <v>57159.6</v>
      </c>
      <c r="N314" s="20" t="n">
        <v>0</v>
      </c>
      <c r="O314" s="20" t="n">
        <v>0</v>
      </c>
      <c r="P314" s="20" t="n">
        <v>0</v>
      </c>
      <c r="Q314" s="20" t="n">
        <v>0</v>
      </c>
      <c r="R314" s="21" t="n">
        <v>0</v>
      </c>
      <c r="S314" s="20" t="n">
        <v>0</v>
      </c>
      <c r="T314" s="20" t="n">
        <v>0</v>
      </c>
      <c r="U314" s="22"/>
      <c r="V314" s="18" t="s">
        <v>962</v>
      </c>
      <c r="W314" s="16"/>
      <c r="X314" s="16"/>
      <c r="Y314" s="17"/>
    </row>
    <row r="315" customFormat="false" ht="38.25" hidden="false" customHeight="false" outlineLevel="0" collapsed="false">
      <c r="A315" s="10" t="n">
        <v>310</v>
      </c>
      <c r="B315" s="11" t="s">
        <v>963</v>
      </c>
      <c r="C315" s="11" t="s">
        <v>964</v>
      </c>
      <c r="D315" s="18" t="n">
        <v>35879094</v>
      </c>
      <c r="E315" s="19" t="s">
        <v>34</v>
      </c>
      <c r="F315" s="19" t="n">
        <v>4</v>
      </c>
      <c r="G315" s="20" t="n">
        <v>56978.4</v>
      </c>
      <c r="H315" s="20" t="n">
        <v>56978.4</v>
      </c>
      <c r="I315" s="20" t="n">
        <v>56978.4</v>
      </c>
      <c r="J315" s="20" t="n">
        <v>56978.4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1" t="n">
        <v>0</v>
      </c>
      <c r="S315" s="20" t="n">
        <v>0</v>
      </c>
      <c r="T315" s="20" t="n">
        <v>0</v>
      </c>
      <c r="U315" s="22"/>
      <c r="V315" s="18" t="s">
        <v>965</v>
      </c>
      <c r="W315" s="16"/>
      <c r="X315" s="16"/>
      <c r="Y315" s="17"/>
    </row>
    <row r="316" customFormat="false" ht="38.25" hidden="false" customHeight="false" outlineLevel="0" collapsed="false">
      <c r="A316" s="10" t="n">
        <v>311</v>
      </c>
      <c r="B316" s="11" t="s">
        <v>966</v>
      </c>
      <c r="C316" s="11" t="s">
        <v>967</v>
      </c>
      <c r="D316" s="18" t="n">
        <v>13504682</v>
      </c>
      <c r="E316" s="19" t="s">
        <v>34</v>
      </c>
      <c r="F316" s="19" t="n">
        <v>3</v>
      </c>
      <c r="G316" s="20" t="n">
        <v>56897.8</v>
      </c>
      <c r="H316" s="20" t="n">
        <v>56897.8</v>
      </c>
      <c r="I316" s="20" t="n">
        <v>56897.8</v>
      </c>
      <c r="J316" s="20" t="n">
        <v>56897.8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1" t="n">
        <v>0</v>
      </c>
      <c r="S316" s="20" t="n">
        <v>0</v>
      </c>
      <c r="T316" s="20" t="n">
        <v>0</v>
      </c>
      <c r="U316" s="22"/>
      <c r="V316" s="18" t="s">
        <v>968</v>
      </c>
      <c r="W316" s="16"/>
      <c r="X316" s="16"/>
      <c r="Y316" s="17"/>
    </row>
    <row r="317" customFormat="false" ht="25.5" hidden="false" customHeight="false" outlineLevel="0" collapsed="false">
      <c r="A317" s="10" t="n">
        <v>312</v>
      </c>
      <c r="B317" s="11" t="s">
        <v>969</v>
      </c>
      <c r="C317" s="11" t="s">
        <v>970</v>
      </c>
      <c r="D317" s="18" t="n">
        <v>22028128</v>
      </c>
      <c r="E317" s="19" t="s">
        <v>34</v>
      </c>
      <c r="F317" s="19" t="n">
        <v>3</v>
      </c>
      <c r="G317" s="20" t="n">
        <v>48230.31</v>
      </c>
      <c r="H317" s="20" t="n">
        <v>0</v>
      </c>
      <c r="I317" s="20" t="n">
        <v>56785.99</v>
      </c>
      <c r="J317" s="20" t="n">
        <v>0</v>
      </c>
      <c r="K317" s="20" t="n">
        <v>0</v>
      </c>
      <c r="L317" s="20" t="n">
        <v>0</v>
      </c>
      <c r="M317" s="20" t="n">
        <v>56785.99</v>
      </c>
      <c r="N317" s="20" t="n">
        <v>0</v>
      </c>
      <c r="O317" s="20" t="n">
        <v>0</v>
      </c>
      <c r="P317" s="20" t="n">
        <v>0</v>
      </c>
      <c r="Q317" s="20" t="n">
        <v>0</v>
      </c>
      <c r="R317" s="21" t="n">
        <v>0</v>
      </c>
      <c r="S317" s="20" t="n">
        <v>0</v>
      </c>
      <c r="T317" s="20" t="n">
        <v>0</v>
      </c>
      <c r="U317" s="22"/>
      <c r="V317" s="18" t="s">
        <v>971</v>
      </c>
      <c r="W317" s="16"/>
      <c r="X317" s="16"/>
      <c r="Y317" s="17"/>
    </row>
    <row r="318" customFormat="false" ht="25.5" hidden="false" customHeight="false" outlineLevel="0" collapsed="false">
      <c r="A318" s="10" t="n">
        <v>313</v>
      </c>
      <c r="B318" s="23" t="s">
        <v>972</v>
      </c>
      <c r="C318" s="23" t="s">
        <v>973</v>
      </c>
      <c r="D318" s="18" t="n">
        <v>23347060</v>
      </c>
      <c r="E318" s="19" t="s">
        <v>34</v>
      </c>
      <c r="F318" s="19" t="n">
        <v>4</v>
      </c>
      <c r="G318" s="20" t="n">
        <v>56635.65</v>
      </c>
      <c r="H318" s="20" t="n">
        <v>56595.82</v>
      </c>
      <c r="I318" s="20" t="n">
        <v>56635.65</v>
      </c>
      <c r="J318" s="20" t="n">
        <v>56595.82</v>
      </c>
      <c r="K318" s="20" t="n">
        <v>39.83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56635.65</v>
      </c>
      <c r="R318" s="21" t="n">
        <v>12.9</v>
      </c>
      <c r="S318" s="20" t="n">
        <v>0</v>
      </c>
      <c r="T318" s="20" t="n">
        <v>0</v>
      </c>
      <c r="U318" s="22" t="s">
        <v>974</v>
      </c>
      <c r="V318" s="18" t="s">
        <v>975</v>
      </c>
      <c r="W318" s="16"/>
      <c r="X318" s="16"/>
      <c r="Y318" s="17"/>
    </row>
    <row r="319" customFormat="false" ht="25.5" hidden="false" customHeight="false" outlineLevel="0" collapsed="false">
      <c r="A319" s="10" t="n">
        <v>314</v>
      </c>
      <c r="B319" s="11" t="s">
        <v>976</v>
      </c>
      <c r="C319" s="11" t="s">
        <v>977</v>
      </c>
      <c r="D319" s="18" t="n">
        <v>24308754</v>
      </c>
      <c r="E319" s="19" t="s">
        <v>34</v>
      </c>
      <c r="F319" s="19" t="n">
        <v>3</v>
      </c>
      <c r="G319" s="20" t="n">
        <v>56377.53</v>
      </c>
      <c r="H319" s="20" t="n">
        <v>0</v>
      </c>
      <c r="I319" s="20" t="n">
        <v>56377.53</v>
      </c>
      <c r="J319" s="20" t="n">
        <v>0</v>
      </c>
      <c r="K319" s="20" t="n">
        <v>0</v>
      </c>
      <c r="L319" s="20" t="n">
        <v>56377.53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1" t="n">
        <v>0</v>
      </c>
      <c r="S319" s="20" t="n">
        <v>0</v>
      </c>
      <c r="T319" s="20" t="n">
        <v>0</v>
      </c>
      <c r="U319" s="22"/>
      <c r="V319" s="18" t="s">
        <v>978</v>
      </c>
      <c r="W319" s="16"/>
      <c r="X319" s="16"/>
      <c r="Y319" s="17"/>
    </row>
    <row r="320" customFormat="false" ht="38.25" hidden="false" customHeight="false" outlineLevel="0" collapsed="false">
      <c r="A320" s="10" t="n">
        <v>315</v>
      </c>
      <c r="B320" s="11" t="s">
        <v>979</v>
      </c>
      <c r="C320" s="11" t="s">
        <v>980</v>
      </c>
      <c r="D320" s="18" t="n">
        <v>21973830</v>
      </c>
      <c r="E320" s="19" t="s">
        <v>34</v>
      </c>
      <c r="F320" s="19" t="n">
        <v>3</v>
      </c>
      <c r="G320" s="20" t="n">
        <v>55974.71</v>
      </c>
      <c r="H320" s="20" t="n">
        <v>0</v>
      </c>
      <c r="I320" s="20" t="n">
        <v>55978.08</v>
      </c>
      <c r="J320" s="20" t="n">
        <v>0</v>
      </c>
      <c r="K320" s="20" t="n">
        <v>0</v>
      </c>
      <c r="L320" s="20" t="n">
        <v>0</v>
      </c>
      <c r="M320" s="20" t="n">
        <v>55978.08</v>
      </c>
      <c r="N320" s="20" t="n">
        <v>0</v>
      </c>
      <c r="O320" s="20" t="n">
        <v>0</v>
      </c>
      <c r="P320" s="20" t="n">
        <v>0</v>
      </c>
      <c r="Q320" s="20" t="n">
        <v>0</v>
      </c>
      <c r="R320" s="21" t="n">
        <v>0</v>
      </c>
      <c r="S320" s="20" t="n">
        <v>0</v>
      </c>
      <c r="T320" s="20" t="n">
        <v>0</v>
      </c>
      <c r="U320" s="22"/>
      <c r="V320" s="18" t="s">
        <v>981</v>
      </c>
      <c r="W320" s="16"/>
      <c r="X320" s="16"/>
      <c r="Y320" s="17"/>
    </row>
    <row r="321" customFormat="false" ht="38.25" hidden="false" customHeight="false" outlineLevel="0" collapsed="false">
      <c r="A321" s="10" t="n">
        <v>316</v>
      </c>
      <c r="B321" s="11" t="s">
        <v>982</v>
      </c>
      <c r="C321" s="11" t="s">
        <v>983</v>
      </c>
      <c r="D321" s="18" t="n">
        <v>13498740</v>
      </c>
      <c r="E321" s="19" t="s">
        <v>34</v>
      </c>
      <c r="F321" s="19" t="n">
        <v>2</v>
      </c>
      <c r="G321" s="20" t="n">
        <v>55348.62</v>
      </c>
      <c r="H321" s="20" t="n">
        <v>13497.34</v>
      </c>
      <c r="I321" s="20" t="n">
        <v>55348.62</v>
      </c>
      <c r="J321" s="20" t="n">
        <v>13497.34</v>
      </c>
      <c r="K321" s="20" t="n">
        <v>0</v>
      </c>
      <c r="L321" s="20" t="n">
        <v>41851.28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1" t="n">
        <v>0</v>
      </c>
      <c r="S321" s="20" t="n">
        <v>0</v>
      </c>
      <c r="T321" s="20" t="n">
        <v>0</v>
      </c>
      <c r="U321" s="22"/>
      <c r="V321" s="18" t="s">
        <v>984</v>
      </c>
      <c r="W321" s="16"/>
      <c r="X321" s="16"/>
      <c r="Y321" s="17"/>
    </row>
    <row r="322" customFormat="false" ht="25.5" hidden="false" customHeight="false" outlineLevel="0" collapsed="false">
      <c r="A322" s="10" t="n">
        <v>317</v>
      </c>
      <c r="B322" s="11" t="s">
        <v>985</v>
      </c>
      <c r="C322" s="11" t="s">
        <v>95</v>
      </c>
      <c r="D322" s="18" t="n">
        <v>34908370</v>
      </c>
      <c r="E322" s="19" t="s">
        <v>59</v>
      </c>
      <c r="F322" s="19" t="n">
        <v>3</v>
      </c>
      <c r="G322" s="20" t="n">
        <v>44254.82</v>
      </c>
      <c r="H322" s="20" t="n">
        <v>0</v>
      </c>
      <c r="I322" s="20" t="n">
        <v>51727.53</v>
      </c>
      <c r="J322" s="20" t="n">
        <v>0</v>
      </c>
      <c r="K322" s="20" t="n">
        <v>0</v>
      </c>
      <c r="L322" s="20" t="n">
        <v>0</v>
      </c>
      <c r="M322" s="20" t="n">
        <v>51727.53</v>
      </c>
      <c r="N322" s="20" t="n">
        <v>0</v>
      </c>
      <c r="O322" s="20" t="n">
        <v>0</v>
      </c>
      <c r="P322" s="20" t="n">
        <v>0</v>
      </c>
      <c r="Q322" s="20" t="n">
        <v>0</v>
      </c>
      <c r="R322" s="21" t="n">
        <v>0</v>
      </c>
      <c r="S322" s="20" t="n">
        <v>0</v>
      </c>
      <c r="T322" s="20" t="n">
        <v>0</v>
      </c>
      <c r="U322" s="22"/>
      <c r="V322" s="18" t="s">
        <v>986</v>
      </c>
      <c r="W322" s="16"/>
      <c r="X322" s="16"/>
      <c r="Y322" s="17"/>
    </row>
    <row r="323" customFormat="false" ht="38.25" hidden="false" customHeight="false" outlineLevel="0" collapsed="false">
      <c r="A323" s="10" t="n">
        <v>318</v>
      </c>
      <c r="B323" s="11" t="s">
        <v>987</v>
      </c>
      <c r="C323" s="11" t="s">
        <v>988</v>
      </c>
      <c r="D323" s="18" t="n">
        <v>18005080</v>
      </c>
      <c r="E323" s="19" t="s">
        <v>34</v>
      </c>
      <c r="F323" s="19" t="n">
        <v>1</v>
      </c>
      <c r="G323" s="20" t="n">
        <v>51374.83</v>
      </c>
      <c r="H323" s="20" t="n">
        <v>26725.86</v>
      </c>
      <c r="I323" s="20" t="n">
        <v>51374.83</v>
      </c>
      <c r="J323" s="20" t="n">
        <v>26725.86</v>
      </c>
      <c r="K323" s="20" t="n">
        <v>15300.31</v>
      </c>
      <c r="L323" s="20" t="n">
        <v>9348.66</v>
      </c>
      <c r="M323" s="20" t="n">
        <v>0</v>
      </c>
      <c r="N323" s="20" t="n">
        <v>0</v>
      </c>
      <c r="O323" s="20" t="n">
        <v>0</v>
      </c>
      <c r="P323" s="20" t="n">
        <v>1058.97</v>
      </c>
      <c r="Q323" s="20" t="n">
        <v>0</v>
      </c>
      <c r="R323" s="21" t="n">
        <v>0</v>
      </c>
      <c r="S323" s="20" t="n">
        <v>0</v>
      </c>
      <c r="T323" s="20" t="n">
        <v>0</v>
      </c>
      <c r="U323" s="22"/>
      <c r="V323" s="18" t="s">
        <v>989</v>
      </c>
      <c r="W323" s="16"/>
      <c r="X323" s="16"/>
      <c r="Y323" s="17"/>
    </row>
    <row r="324" customFormat="false" ht="38.25" hidden="false" customHeight="false" outlineLevel="0" collapsed="false">
      <c r="A324" s="10" t="n">
        <v>319</v>
      </c>
      <c r="B324" s="11" t="s">
        <v>990</v>
      </c>
      <c r="C324" s="11" t="s">
        <v>991</v>
      </c>
      <c r="D324" s="18" t="n">
        <v>3797683</v>
      </c>
      <c r="E324" s="19" t="s">
        <v>34</v>
      </c>
      <c r="F324" s="19" t="n">
        <v>4</v>
      </c>
      <c r="G324" s="20" t="n">
        <v>37972.86</v>
      </c>
      <c r="H324" s="20" t="n">
        <v>0</v>
      </c>
      <c r="I324" s="20" t="n">
        <v>51067.51</v>
      </c>
      <c r="J324" s="20" t="n">
        <v>0</v>
      </c>
      <c r="K324" s="20" t="n">
        <v>0</v>
      </c>
      <c r="L324" s="20" t="n">
        <v>0</v>
      </c>
      <c r="M324" s="20" t="n">
        <v>51067.51</v>
      </c>
      <c r="N324" s="20" t="n">
        <v>0</v>
      </c>
      <c r="O324" s="20" t="n">
        <v>0</v>
      </c>
      <c r="P324" s="20" t="n">
        <v>0</v>
      </c>
      <c r="Q324" s="20" t="n">
        <v>0</v>
      </c>
      <c r="R324" s="21" t="n">
        <v>0</v>
      </c>
      <c r="S324" s="20" t="n">
        <v>0</v>
      </c>
      <c r="T324" s="20" t="n">
        <v>0</v>
      </c>
      <c r="U324" s="22"/>
      <c r="V324" s="18" t="s">
        <v>992</v>
      </c>
      <c r="W324" s="16"/>
      <c r="X324" s="16"/>
      <c r="Y324" s="17"/>
    </row>
    <row r="325" customFormat="false" ht="38.25" hidden="false" customHeight="false" outlineLevel="0" collapsed="false">
      <c r="A325" s="10" t="n">
        <v>320</v>
      </c>
      <c r="B325" s="11" t="s">
        <v>993</v>
      </c>
      <c r="C325" s="11" t="s">
        <v>994</v>
      </c>
      <c r="D325" s="18" t="n">
        <v>20211130</v>
      </c>
      <c r="E325" s="19" t="s">
        <v>34</v>
      </c>
      <c r="F325" s="19"/>
      <c r="G325" s="20" t="n">
        <v>30479.33</v>
      </c>
      <c r="H325" s="20" t="n">
        <v>0</v>
      </c>
      <c r="I325" s="20" t="n">
        <v>51049.09</v>
      </c>
      <c r="J325" s="20" t="n">
        <v>0</v>
      </c>
      <c r="K325" s="20" t="n">
        <v>0</v>
      </c>
      <c r="L325" s="20" t="n">
        <v>0</v>
      </c>
      <c r="M325" s="20" t="n">
        <v>51049.09</v>
      </c>
      <c r="N325" s="20" t="n">
        <v>0</v>
      </c>
      <c r="O325" s="20" t="n">
        <v>0</v>
      </c>
      <c r="P325" s="20" t="n">
        <v>0</v>
      </c>
      <c r="Q325" s="20" t="n">
        <v>0</v>
      </c>
      <c r="R325" s="21" t="n">
        <v>0</v>
      </c>
      <c r="S325" s="20" t="n">
        <v>0</v>
      </c>
      <c r="T325" s="20" t="n">
        <v>0</v>
      </c>
      <c r="U325" s="22"/>
      <c r="V325" s="18" t="s">
        <v>995</v>
      </c>
      <c r="W325" s="16"/>
      <c r="X325" s="16"/>
      <c r="Y325" s="17"/>
    </row>
    <row r="326" customFormat="false" ht="76.5" hidden="false" customHeight="false" outlineLevel="0" collapsed="false">
      <c r="A326" s="10" t="n">
        <v>321</v>
      </c>
      <c r="B326" s="11" t="s">
        <v>996</v>
      </c>
      <c r="C326" s="11" t="s">
        <v>997</v>
      </c>
      <c r="D326" s="18" t="n">
        <v>30708792</v>
      </c>
      <c r="E326" s="19" t="s">
        <v>34</v>
      </c>
      <c r="F326" s="19" t="n">
        <v>4</v>
      </c>
      <c r="G326" s="20" t="n">
        <v>10152.38</v>
      </c>
      <c r="H326" s="20" t="n">
        <v>0</v>
      </c>
      <c r="I326" s="20" t="n">
        <v>50955.61</v>
      </c>
      <c r="J326" s="20" t="n">
        <v>0</v>
      </c>
      <c r="K326" s="20" t="n">
        <v>0</v>
      </c>
      <c r="L326" s="20" t="n">
        <v>0</v>
      </c>
      <c r="M326" s="20" t="n">
        <v>50955.61</v>
      </c>
      <c r="N326" s="20" t="n">
        <v>0</v>
      </c>
      <c r="O326" s="20" t="n">
        <v>0</v>
      </c>
      <c r="P326" s="20" t="n">
        <v>0</v>
      </c>
      <c r="Q326" s="20" t="n">
        <v>0</v>
      </c>
      <c r="R326" s="21" t="n">
        <v>0</v>
      </c>
      <c r="S326" s="20" t="n">
        <v>0</v>
      </c>
      <c r="T326" s="20" t="n">
        <v>0</v>
      </c>
      <c r="U326" s="22"/>
      <c r="V326" s="18" t="s">
        <v>998</v>
      </c>
      <c r="W326" s="16"/>
      <c r="X326" s="16"/>
      <c r="Y326" s="17"/>
    </row>
    <row r="327" customFormat="false" ht="25.5" hidden="false" customHeight="false" outlineLevel="0" collapsed="false">
      <c r="A327" s="10" t="n">
        <v>322</v>
      </c>
      <c r="B327" s="11" t="s">
        <v>999</v>
      </c>
      <c r="C327" s="11" t="s">
        <v>1000</v>
      </c>
      <c r="D327" s="18" t="n">
        <v>848718</v>
      </c>
      <c r="E327" s="19" t="s">
        <v>34</v>
      </c>
      <c r="F327" s="19" t="n">
        <v>4</v>
      </c>
      <c r="G327" s="20" t="n">
        <v>49722.08</v>
      </c>
      <c r="H327" s="20" t="n">
        <v>0</v>
      </c>
      <c r="I327" s="20" t="n">
        <v>49722.08</v>
      </c>
      <c r="J327" s="20" t="n">
        <v>0</v>
      </c>
      <c r="K327" s="20" t="n">
        <v>0</v>
      </c>
      <c r="L327" s="20" t="n">
        <v>0</v>
      </c>
      <c r="M327" s="20" t="n">
        <v>49722.08</v>
      </c>
      <c r="N327" s="20" t="n">
        <v>0</v>
      </c>
      <c r="O327" s="20" t="n">
        <v>0</v>
      </c>
      <c r="P327" s="20" t="n">
        <v>0</v>
      </c>
      <c r="Q327" s="20" t="n">
        <v>49722.08</v>
      </c>
      <c r="R327" s="21" t="n">
        <v>3.25</v>
      </c>
      <c r="S327" s="20" t="n">
        <v>0</v>
      </c>
      <c r="T327" s="20" t="n">
        <v>0</v>
      </c>
      <c r="U327" s="22" t="s">
        <v>213</v>
      </c>
      <c r="V327" s="18" t="s">
        <v>1001</v>
      </c>
      <c r="W327" s="16"/>
      <c r="X327" s="16"/>
      <c r="Y327" s="17"/>
    </row>
    <row r="328" customFormat="false" ht="25.5" hidden="false" customHeight="false" outlineLevel="0" collapsed="false">
      <c r="A328" s="10" t="n">
        <v>323</v>
      </c>
      <c r="B328" s="11" t="s">
        <v>1002</v>
      </c>
      <c r="C328" s="11" t="s">
        <v>1003</v>
      </c>
      <c r="D328" s="18" t="n">
        <v>1237566</v>
      </c>
      <c r="E328" s="19" t="s">
        <v>34</v>
      </c>
      <c r="F328" s="19" t="n">
        <v>4</v>
      </c>
      <c r="G328" s="20" t="n">
        <v>49687.16</v>
      </c>
      <c r="H328" s="20" t="n">
        <v>0</v>
      </c>
      <c r="I328" s="20" t="n">
        <v>49687.16</v>
      </c>
      <c r="J328" s="20" t="n">
        <v>0</v>
      </c>
      <c r="K328" s="20" t="n">
        <v>0</v>
      </c>
      <c r="L328" s="20" t="n">
        <v>0</v>
      </c>
      <c r="M328" s="20" t="n">
        <v>49687.16</v>
      </c>
      <c r="N328" s="20" t="n">
        <v>0</v>
      </c>
      <c r="O328" s="20" t="n">
        <v>0</v>
      </c>
      <c r="P328" s="20" t="n">
        <v>0</v>
      </c>
      <c r="Q328" s="20" t="n">
        <v>0</v>
      </c>
      <c r="R328" s="21" t="n">
        <v>0</v>
      </c>
      <c r="S328" s="20" t="n">
        <v>0</v>
      </c>
      <c r="T328" s="20" t="n">
        <v>0</v>
      </c>
      <c r="U328" s="22"/>
      <c r="V328" s="18" t="s">
        <v>1004</v>
      </c>
      <c r="W328" s="16"/>
      <c r="X328" s="16"/>
      <c r="Y328" s="17"/>
    </row>
    <row r="329" customFormat="false" ht="25.5" hidden="false" customHeight="false" outlineLevel="0" collapsed="false">
      <c r="A329" s="10" t="n">
        <v>324</v>
      </c>
      <c r="B329" s="11" t="s">
        <v>1005</v>
      </c>
      <c r="C329" s="11" t="s">
        <v>1006</v>
      </c>
      <c r="D329" s="18" t="n">
        <v>34766491</v>
      </c>
      <c r="E329" s="19" t="s">
        <v>34</v>
      </c>
      <c r="F329" s="19" t="n">
        <v>3</v>
      </c>
      <c r="G329" s="20" t="n">
        <v>49582.39</v>
      </c>
      <c r="H329" s="20" t="n">
        <v>47697.43</v>
      </c>
      <c r="I329" s="20" t="n">
        <v>49582.39</v>
      </c>
      <c r="J329" s="20" t="n">
        <v>47697.43</v>
      </c>
      <c r="K329" s="20" t="n">
        <v>1092.23</v>
      </c>
      <c r="L329" s="20" t="n">
        <v>792.73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49582.39</v>
      </c>
      <c r="R329" s="21" t="n">
        <v>1.57</v>
      </c>
      <c r="S329" s="20" t="n">
        <v>0</v>
      </c>
      <c r="T329" s="20" t="n">
        <v>0</v>
      </c>
      <c r="U329" s="22" t="n">
        <v>40682</v>
      </c>
      <c r="V329" s="18" t="s">
        <v>146</v>
      </c>
      <c r="W329" s="16"/>
      <c r="X329" s="16"/>
      <c r="Y329" s="17"/>
    </row>
    <row r="330" customFormat="false" ht="51" hidden="false" customHeight="false" outlineLevel="0" collapsed="false">
      <c r="A330" s="10" t="n">
        <v>325</v>
      </c>
      <c r="B330" s="23" t="s">
        <v>1007</v>
      </c>
      <c r="C330" s="23" t="s">
        <v>1008</v>
      </c>
      <c r="D330" s="18" t="n">
        <v>1991116</v>
      </c>
      <c r="E330" s="19" t="s">
        <v>227</v>
      </c>
      <c r="F330" s="19" t="n">
        <v>2</v>
      </c>
      <c r="G330" s="20" t="n">
        <v>0</v>
      </c>
      <c r="H330" s="20" t="n">
        <v>0</v>
      </c>
      <c r="I330" s="20" t="n">
        <v>49390.42</v>
      </c>
      <c r="J330" s="20" t="n">
        <v>0</v>
      </c>
      <c r="K330" s="20" t="n">
        <v>0</v>
      </c>
      <c r="L330" s="20" t="n">
        <v>0</v>
      </c>
      <c r="M330" s="20" t="n">
        <v>49390.42</v>
      </c>
      <c r="N330" s="20" t="n">
        <v>0</v>
      </c>
      <c r="O330" s="20" t="n">
        <v>0</v>
      </c>
      <c r="P330" s="20" t="n">
        <v>0</v>
      </c>
      <c r="Q330" s="20" t="n">
        <v>0</v>
      </c>
      <c r="R330" s="21" t="n">
        <v>0</v>
      </c>
      <c r="S330" s="20" t="n">
        <v>0</v>
      </c>
      <c r="T330" s="20" t="n">
        <v>0</v>
      </c>
      <c r="U330" s="22"/>
      <c r="V330" s="18" t="s">
        <v>1009</v>
      </c>
      <c r="W330" s="16"/>
      <c r="X330" s="16"/>
      <c r="Y330" s="17"/>
    </row>
    <row r="331" customFormat="false" ht="38.25" hidden="false" customHeight="false" outlineLevel="0" collapsed="false">
      <c r="A331" s="10" t="n">
        <v>326</v>
      </c>
      <c r="B331" s="11" t="s">
        <v>1010</v>
      </c>
      <c r="C331" s="11" t="s">
        <v>1011</v>
      </c>
      <c r="D331" s="18" t="n">
        <v>30983124</v>
      </c>
      <c r="E331" s="19" t="s">
        <v>34</v>
      </c>
      <c r="F331" s="19" t="n">
        <v>4</v>
      </c>
      <c r="G331" s="20" t="n">
        <v>41777.76</v>
      </c>
      <c r="H331" s="20" t="n">
        <v>0</v>
      </c>
      <c r="I331" s="20" t="n">
        <v>49066.26</v>
      </c>
      <c r="J331" s="20" t="n">
        <v>0</v>
      </c>
      <c r="K331" s="20" t="n">
        <v>0</v>
      </c>
      <c r="L331" s="20" t="n">
        <v>0</v>
      </c>
      <c r="M331" s="20" t="n">
        <v>49066.26</v>
      </c>
      <c r="N331" s="20" t="n">
        <v>0</v>
      </c>
      <c r="O331" s="20" t="n">
        <v>0</v>
      </c>
      <c r="P331" s="20" t="n">
        <v>0</v>
      </c>
      <c r="Q331" s="20" t="n">
        <v>0</v>
      </c>
      <c r="R331" s="21" t="n">
        <v>0</v>
      </c>
      <c r="S331" s="20" t="n">
        <v>0</v>
      </c>
      <c r="T331" s="20" t="n">
        <v>0</v>
      </c>
      <c r="U331" s="22"/>
      <c r="V331" s="18" t="s">
        <v>1012</v>
      </c>
      <c r="W331" s="16"/>
      <c r="X331" s="16"/>
      <c r="Y331" s="17"/>
    </row>
    <row r="332" customFormat="false" ht="76.5" hidden="false" customHeight="false" outlineLevel="0" collapsed="false">
      <c r="A332" s="10" t="n">
        <v>327</v>
      </c>
      <c r="B332" s="11" t="s">
        <v>1013</v>
      </c>
      <c r="C332" s="11" t="s">
        <v>1014</v>
      </c>
      <c r="D332" s="18" t="n">
        <v>3444973</v>
      </c>
      <c r="E332" s="19" t="s">
        <v>1015</v>
      </c>
      <c r="F332" s="19"/>
      <c r="G332" s="20" t="n">
        <v>0</v>
      </c>
      <c r="H332" s="20" t="n">
        <v>0</v>
      </c>
      <c r="I332" s="20" t="n">
        <v>48965.74</v>
      </c>
      <c r="J332" s="20" t="n">
        <v>0</v>
      </c>
      <c r="K332" s="20" t="n">
        <v>0</v>
      </c>
      <c r="L332" s="20" t="n">
        <v>48965.74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1" t="n">
        <v>0</v>
      </c>
      <c r="S332" s="20" t="n">
        <v>0</v>
      </c>
      <c r="T332" s="20" t="n">
        <v>0</v>
      </c>
      <c r="U332" s="22"/>
      <c r="V332" s="18" t="s">
        <v>146</v>
      </c>
      <c r="W332" s="16"/>
      <c r="X332" s="16"/>
      <c r="Y332" s="17"/>
    </row>
    <row r="333" customFormat="false" ht="25.5" hidden="false" customHeight="false" outlineLevel="0" collapsed="false">
      <c r="A333" s="10" t="n">
        <v>328</v>
      </c>
      <c r="B333" s="11" t="s">
        <v>1016</v>
      </c>
      <c r="C333" s="11" t="s">
        <v>1017</v>
      </c>
      <c r="D333" s="18" t="n">
        <v>32815185</v>
      </c>
      <c r="E333" s="19" t="s">
        <v>34</v>
      </c>
      <c r="F333" s="19" t="n">
        <v>3</v>
      </c>
      <c r="G333" s="20" t="n">
        <v>46906.63</v>
      </c>
      <c r="H333" s="20" t="n">
        <v>0</v>
      </c>
      <c r="I333" s="20" t="n">
        <v>47457.19</v>
      </c>
      <c r="J333" s="20" t="n">
        <v>0</v>
      </c>
      <c r="K333" s="20" t="n">
        <v>0</v>
      </c>
      <c r="L333" s="20" t="n">
        <v>0</v>
      </c>
      <c r="M333" s="20" t="n">
        <v>47457.19</v>
      </c>
      <c r="N333" s="20" t="n">
        <v>0</v>
      </c>
      <c r="O333" s="20" t="n">
        <v>0</v>
      </c>
      <c r="P333" s="20" t="n">
        <v>0</v>
      </c>
      <c r="Q333" s="20" t="n">
        <v>0</v>
      </c>
      <c r="R333" s="21" t="n">
        <v>0</v>
      </c>
      <c r="S333" s="20" t="n">
        <v>0</v>
      </c>
      <c r="T333" s="20" t="n">
        <v>0</v>
      </c>
      <c r="U333" s="22"/>
      <c r="V333" s="18" t="s">
        <v>1018</v>
      </c>
      <c r="W333" s="16"/>
      <c r="X333" s="16"/>
      <c r="Y333" s="17"/>
    </row>
    <row r="334" customFormat="false" ht="25.5" hidden="false" customHeight="false" outlineLevel="0" collapsed="false">
      <c r="A334" s="10" t="n">
        <v>329</v>
      </c>
      <c r="B334" s="11" t="s">
        <v>1019</v>
      </c>
      <c r="C334" s="11" t="s">
        <v>1020</v>
      </c>
      <c r="D334" s="18" t="n">
        <v>33365882</v>
      </c>
      <c r="E334" s="19" t="s">
        <v>34</v>
      </c>
      <c r="F334" s="19" t="n">
        <v>3</v>
      </c>
      <c r="G334" s="20" t="n">
        <v>26033.62</v>
      </c>
      <c r="H334" s="20" t="n">
        <v>0</v>
      </c>
      <c r="I334" s="20" t="n">
        <v>47183.85</v>
      </c>
      <c r="J334" s="20" t="n">
        <v>0</v>
      </c>
      <c r="K334" s="20" t="n">
        <v>0</v>
      </c>
      <c r="L334" s="20" t="n">
        <v>0</v>
      </c>
      <c r="M334" s="20" t="n">
        <v>47183.85</v>
      </c>
      <c r="N334" s="20" t="n">
        <v>0</v>
      </c>
      <c r="O334" s="20" t="n">
        <v>0</v>
      </c>
      <c r="P334" s="20" t="n">
        <v>0</v>
      </c>
      <c r="Q334" s="20" t="n">
        <v>0</v>
      </c>
      <c r="R334" s="21" t="n">
        <v>0</v>
      </c>
      <c r="S334" s="20" t="n">
        <v>0</v>
      </c>
      <c r="T334" s="20" t="n">
        <v>0</v>
      </c>
      <c r="U334" s="22"/>
      <c r="V334" s="18" t="s">
        <v>1021</v>
      </c>
      <c r="W334" s="16"/>
      <c r="X334" s="16"/>
      <c r="Y334" s="17"/>
    </row>
    <row r="335" customFormat="false" ht="38.25" hidden="false" customHeight="false" outlineLevel="0" collapsed="false">
      <c r="A335" s="10" t="n">
        <v>330</v>
      </c>
      <c r="B335" s="11" t="s">
        <v>1022</v>
      </c>
      <c r="C335" s="11" t="s">
        <v>540</v>
      </c>
      <c r="D335" s="18" t="n">
        <v>35204856</v>
      </c>
      <c r="E335" s="19" t="s">
        <v>34</v>
      </c>
      <c r="F335" s="19"/>
      <c r="G335" s="20" t="n">
        <v>39254.79</v>
      </c>
      <c r="H335" s="20" t="n">
        <v>0</v>
      </c>
      <c r="I335" s="20" t="n">
        <v>47108.75</v>
      </c>
      <c r="J335" s="20" t="n">
        <v>0</v>
      </c>
      <c r="K335" s="20" t="n">
        <v>0</v>
      </c>
      <c r="L335" s="20" t="n">
        <v>0</v>
      </c>
      <c r="M335" s="20" t="n">
        <v>47108.75</v>
      </c>
      <c r="N335" s="20" t="n">
        <v>0</v>
      </c>
      <c r="O335" s="20" t="n">
        <v>0</v>
      </c>
      <c r="P335" s="20" t="n">
        <v>0</v>
      </c>
      <c r="Q335" s="20" t="n">
        <v>0</v>
      </c>
      <c r="R335" s="21" t="n">
        <v>0</v>
      </c>
      <c r="S335" s="20" t="n">
        <v>0</v>
      </c>
      <c r="T335" s="20" t="n">
        <v>0</v>
      </c>
      <c r="U335" s="22"/>
      <c r="V335" s="18" t="s">
        <v>1023</v>
      </c>
      <c r="W335" s="16"/>
      <c r="X335" s="16"/>
      <c r="Y335" s="17"/>
    </row>
    <row r="336" customFormat="false" ht="38.25" hidden="false" customHeight="false" outlineLevel="0" collapsed="false">
      <c r="A336" s="10" t="n">
        <v>331</v>
      </c>
      <c r="B336" s="11" t="s">
        <v>1024</v>
      </c>
      <c r="C336" s="11" t="s">
        <v>1025</v>
      </c>
      <c r="D336" s="18" t="n">
        <v>5520477</v>
      </c>
      <c r="E336" s="19" t="s">
        <v>34</v>
      </c>
      <c r="F336" s="19" t="n">
        <v>4</v>
      </c>
      <c r="G336" s="20" t="n">
        <v>43534.35</v>
      </c>
      <c r="H336" s="20" t="n">
        <v>39135.19</v>
      </c>
      <c r="I336" s="20" t="n">
        <v>43534.35</v>
      </c>
      <c r="J336" s="20" t="n">
        <v>39135.19</v>
      </c>
      <c r="K336" s="20" t="n">
        <v>4399.16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43534.35</v>
      </c>
      <c r="R336" s="21" t="n">
        <v>0</v>
      </c>
      <c r="S336" s="20" t="n">
        <v>0</v>
      </c>
      <c r="T336" s="20" t="n">
        <v>0</v>
      </c>
      <c r="U336" s="22" t="s">
        <v>1026</v>
      </c>
      <c r="V336" s="18" t="s">
        <v>1027</v>
      </c>
      <c r="W336" s="16"/>
      <c r="X336" s="16"/>
      <c r="Y336" s="17"/>
    </row>
    <row r="337" customFormat="false" ht="38.25" hidden="false" customHeight="false" outlineLevel="0" collapsed="false">
      <c r="A337" s="10" t="n">
        <v>332</v>
      </c>
      <c r="B337" s="11" t="s">
        <v>1028</v>
      </c>
      <c r="C337" s="11" t="s">
        <v>1029</v>
      </c>
      <c r="D337" s="18" t="n">
        <v>697188</v>
      </c>
      <c r="E337" s="19" t="s">
        <v>524</v>
      </c>
      <c r="F337" s="19" t="n">
        <v>4</v>
      </c>
      <c r="G337" s="20" t="n">
        <v>43388.13</v>
      </c>
      <c r="H337" s="20" t="n">
        <v>0</v>
      </c>
      <c r="I337" s="20" t="n">
        <v>43388.13</v>
      </c>
      <c r="J337" s="20" t="n">
        <v>0</v>
      </c>
      <c r="K337" s="20" t="n">
        <v>0</v>
      </c>
      <c r="L337" s="20" t="n">
        <v>0</v>
      </c>
      <c r="M337" s="20" t="n">
        <v>43388.13</v>
      </c>
      <c r="N337" s="20" t="n">
        <v>0</v>
      </c>
      <c r="O337" s="20" t="n">
        <v>0</v>
      </c>
      <c r="P337" s="20" t="n">
        <v>0</v>
      </c>
      <c r="Q337" s="20" t="n">
        <v>0</v>
      </c>
      <c r="R337" s="21" t="n">
        <v>0</v>
      </c>
      <c r="S337" s="20" t="n">
        <v>0</v>
      </c>
      <c r="T337" s="20" t="n">
        <v>0</v>
      </c>
      <c r="U337" s="22"/>
      <c r="V337" s="18" t="s">
        <v>1030</v>
      </c>
      <c r="W337" s="16"/>
      <c r="X337" s="16"/>
      <c r="Y337" s="17"/>
    </row>
    <row r="338" customFormat="false" ht="25.5" hidden="false" customHeight="false" outlineLevel="0" collapsed="false">
      <c r="A338" s="10" t="n">
        <v>333</v>
      </c>
      <c r="B338" s="11" t="s">
        <v>1031</v>
      </c>
      <c r="C338" s="11" t="s">
        <v>1032</v>
      </c>
      <c r="D338" s="18" t="n">
        <v>33240062</v>
      </c>
      <c r="E338" s="19" t="s">
        <v>34</v>
      </c>
      <c r="F338" s="19" t="n">
        <v>3</v>
      </c>
      <c r="G338" s="20" t="n">
        <v>43244.85</v>
      </c>
      <c r="H338" s="20" t="n">
        <v>0</v>
      </c>
      <c r="I338" s="20" t="n">
        <v>43244.85</v>
      </c>
      <c r="J338" s="20" t="n">
        <v>0</v>
      </c>
      <c r="K338" s="20" t="n">
        <v>0</v>
      </c>
      <c r="L338" s="20" t="n">
        <v>0</v>
      </c>
      <c r="M338" s="20" t="n">
        <v>43244.85</v>
      </c>
      <c r="N338" s="20" t="n">
        <v>0</v>
      </c>
      <c r="O338" s="20" t="n">
        <v>0</v>
      </c>
      <c r="P338" s="20" t="n">
        <v>0</v>
      </c>
      <c r="Q338" s="20" t="n">
        <v>0</v>
      </c>
      <c r="R338" s="21" t="n">
        <v>0</v>
      </c>
      <c r="S338" s="20" t="n">
        <v>0</v>
      </c>
      <c r="T338" s="20" t="n">
        <v>0</v>
      </c>
      <c r="U338" s="22"/>
      <c r="V338" s="18" t="s">
        <v>1033</v>
      </c>
      <c r="W338" s="16"/>
      <c r="X338" s="16"/>
      <c r="Y338" s="17"/>
    </row>
    <row r="339" customFormat="false" ht="51" hidden="false" customHeight="false" outlineLevel="0" collapsed="false">
      <c r="A339" s="10" t="n">
        <v>334</v>
      </c>
      <c r="B339" s="11" t="s">
        <v>1034</v>
      </c>
      <c r="C339" s="11" t="s">
        <v>1035</v>
      </c>
      <c r="D339" s="18" t="n">
        <v>34225938</v>
      </c>
      <c r="E339" s="19" t="s">
        <v>134</v>
      </c>
      <c r="F339" s="19" t="n">
        <v>1</v>
      </c>
      <c r="G339" s="20" t="n">
        <v>66814.55</v>
      </c>
      <c r="H339" s="20" t="n">
        <v>0</v>
      </c>
      <c r="I339" s="20" t="n">
        <v>42384.69</v>
      </c>
      <c r="J339" s="20" t="n">
        <v>0</v>
      </c>
      <c r="K339" s="20" t="n">
        <v>0</v>
      </c>
      <c r="L339" s="20" t="n">
        <v>0</v>
      </c>
      <c r="M339" s="20" t="n">
        <v>42384.69</v>
      </c>
      <c r="N339" s="20" t="n">
        <v>0</v>
      </c>
      <c r="O339" s="20" t="n">
        <v>0</v>
      </c>
      <c r="P339" s="20" t="n">
        <v>0</v>
      </c>
      <c r="Q339" s="20" t="n">
        <v>0</v>
      </c>
      <c r="R339" s="21" t="n">
        <v>0</v>
      </c>
      <c r="S339" s="20" t="n">
        <v>0</v>
      </c>
      <c r="T339" s="20" t="n">
        <v>0</v>
      </c>
      <c r="U339" s="22"/>
      <c r="V339" s="18" t="s">
        <v>1036</v>
      </c>
      <c r="W339" s="16"/>
      <c r="X339" s="16"/>
      <c r="Y339" s="17"/>
    </row>
    <row r="340" customFormat="false" ht="25.5" hidden="false" customHeight="false" outlineLevel="0" collapsed="false">
      <c r="A340" s="10" t="n">
        <v>335</v>
      </c>
      <c r="B340" s="11" t="s">
        <v>1037</v>
      </c>
      <c r="C340" s="11" t="s">
        <v>1038</v>
      </c>
      <c r="D340" s="18" t="n">
        <v>31534814</v>
      </c>
      <c r="E340" s="19" t="s">
        <v>34</v>
      </c>
      <c r="F340" s="19" t="n">
        <v>3</v>
      </c>
      <c r="G340" s="20" t="n">
        <v>88838.01</v>
      </c>
      <c r="H340" s="20" t="n">
        <v>0</v>
      </c>
      <c r="I340" s="20" t="n">
        <v>42066.94</v>
      </c>
      <c r="J340" s="20" t="n">
        <v>0</v>
      </c>
      <c r="K340" s="20" t="n">
        <v>0</v>
      </c>
      <c r="L340" s="20" t="n">
        <v>0</v>
      </c>
      <c r="M340" s="20" t="n">
        <v>42066.94</v>
      </c>
      <c r="N340" s="20" t="n">
        <v>0</v>
      </c>
      <c r="O340" s="20" t="n">
        <v>0</v>
      </c>
      <c r="P340" s="20" t="n">
        <v>0</v>
      </c>
      <c r="Q340" s="20" t="n">
        <v>88838.01</v>
      </c>
      <c r="R340" s="21" t="n">
        <v>0</v>
      </c>
      <c r="S340" s="20" t="n">
        <v>46771.07</v>
      </c>
      <c r="T340" s="20" t="n">
        <v>0</v>
      </c>
      <c r="U340" s="22" t="s">
        <v>121</v>
      </c>
      <c r="V340" s="18" t="s">
        <v>1039</v>
      </c>
      <c r="W340" s="16"/>
      <c r="X340" s="16"/>
      <c r="Y340" s="17"/>
    </row>
    <row r="341" customFormat="false" ht="25.5" hidden="false" customHeight="false" outlineLevel="0" collapsed="false">
      <c r="A341" s="10" t="n">
        <v>336</v>
      </c>
      <c r="B341" s="11" t="s">
        <v>1040</v>
      </c>
      <c r="C341" s="11" t="s">
        <v>1041</v>
      </c>
      <c r="D341" s="18" t="n">
        <v>414397</v>
      </c>
      <c r="E341" s="19" t="s">
        <v>524</v>
      </c>
      <c r="F341" s="19" t="n">
        <v>4</v>
      </c>
      <c r="G341" s="20" t="n">
        <v>40867.27</v>
      </c>
      <c r="H341" s="20" t="n">
        <v>35241.89</v>
      </c>
      <c r="I341" s="20" t="n">
        <v>40867.27</v>
      </c>
      <c r="J341" s="20" t="n">
        <v>35241.89</v>
      </c>
      <c r="K341" s="20" t="n">
        <v>2672.06</v>
      </c>
      <c r="L341" s="20" t="n">
        <v>2953.32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40867.27</v>
      </c>
      <c r="R341" s="21" t="n">
        <v>0</v>
      </c>
      <c r="S341" s="20" t="n">
        <v>0</v>
      </c>
      <c r="T341" s="20" t="n">
        <v>0</v>
      </c>
      <c r="U341" s="22" t="s">
        <v>1042</v>
      </c>
      <c r="V341" s="18" t="s">
        <v>1043</v>
      </c>
      <c r="W341" s="16"/>
      <c r="X341" s="16"/>
      <c r="Y341" s="17"/>
    </row>
    <row r="342" customFormat="false" ht="51" hidden="false" customHeight="false" outlineLevel="0" collapsed="false">
      <c r="A342" s="10" t="n">
        <v>337</v>
      </c>
      <c r="B342" s="11" t="s">
        <v>1044</v>
      </c>
      <c r="C342" s="11" t="s">
        <v>1045</v>
      </c>
      <c r="D342" s="18" t="n">
        <v>38349069</v>
      </c>
      <c r="E342" s="19" t="s">
        <v>34</v>
      </c>
      <c r="F342" s="19" t="n">
        <v>2</v>
      </c>
      <c r="G342" s="20" t="n">
        <v>21506.29</v>
      </c>
      <c r="H342" s="20" t="n">
        <v>0</v>
      </c>
      <c r="I342" s="20" t="n">
        <v>40319.45</v>
      </c>
      <c r="J342" s="20" t="n">
        <v>0</v>
      </c>
      <c r="K342" s="20" t="n">
        <v>0</v>
      </c>
      <c r="L342" s="20" t="n">
        <v>0</v>
      </c>
      <c r="M342" s="20" t="n">
        <v>40319.45</v>
      </c>
      <c r="N342" s="20" t="n">
        <v>0</v>
      </c>
      <c r="O342" s="20" t="n">
        <v>0</v>
      </c>
      <c r="P342" s="20" t="n">
        <v>0</v>
      </c>
      <c r="Q342" s="20" t="n">
        <v>0</v>
      </c>
      <c r="R342" s="21" t="n">
        <v>0</v>
      </c>
      <c r="S342" s="20" t="n">
        <v>0</v>
      </c>
      <c r="T342" s="20" t="n">
        <v>0</v>
      </c>
      <c r="U342" s="22"/>
      <c r="V342" s="18" t="s">
        <v>1046</v>
      </c>
      <c r="W342" s="16"/>
      <c r="X342" s="16"/>
      <c r="Y342" s="17"/>
    </row>
    <row r="343" customFormat="false" ht="25.5" hidden="false" customHeight="false" outlineLevel="0" collapsed="false">
      <c r="A343" s="10" t="n">
        <v>338</v>
      </c>
      <c r="B343" s="11" t="s">
        <v>1047</v>
      </c>
      <c r="C343" s="11" t="s">
        <v>1048</v>
      </c>
      <c r="D343" s="18" t="n">
        <v>32743797</v>
      </c>
      <c r="E343" s="19" t="s">
        <v>34</v>
      </c>
      <c r="F343" s="19" t="n">
        <v>3</v>
      </c>
      <c r="G343" s="20" t="n">
        <v>40192.42</v>
      </c>
      <c r="H343" s="20" t="n">
        <v>33146.34</v>
      </c>
      <c r="I343" s="20" t="n">
        <v>40192.42</v>
      </c>
      <c r="J343" s="20" t="n">
        <v>33146.34</v>
      </c>
      <c r="K343" s="20" t="n">
        <v>0</v>
      </c>
      <c r="L343" s="20" t="n">
        <v>7046.08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1" t="n">
        <v>0</v>
      </c>
      <c r="S343" s="20" t="n">
        <v>0</v>
      </c>
      <c r="T343" s="20" t="n">
        <v>0</v>
      </c>
      <c r="U343" s="22" t="s">
        <v>1049</v>
      </c>
      <c r="V343" s="18" t="s">
        <v>1050</v>
      </c>
      <c r="W343" s="16"/>
      <c r="X343" s="16"/>
      <c r="Y343" s="17"/>
    </row>
    <row r="344" customFormat="false" ht="25.5" hidden="false" customHeight="false" outlineLevel="0" collapsed="false">
      <c r="A344" s="10" t="n">
        <v>339</v>
      </c>
      <c r="B344" s="11" t="s">
        <v>1051</v>
      </c>
      <c r="C344" s="11" t="s">
        <v>1052</v>
      </c>
      <c r="D344" s="18" t="n">
        <v>31550841</v>
      </c>
      <c r="E344" s="19" t="s">
        <v>34</v>
      </c>
      <c r="F344" s="19" t="n">
        <v>4</v>
      </c>
      <c r="G344" s="20" t="n">
        <v>42484.11</v>
      </c>
      <c r="H344" s="20" t="n">
        <v>0</v>
      </c>
      <c r="I344" s="20" t="n">
        <v>39496.81</v>
      </c>
      <c r="J344" s="20" t="n">
        <v>0</v>
      </c>
      <c r="K344" s="20" t="n">
        <v>0</v>
      </c>
      <c r="L344" s="20" t="n">
        <v>0</v>
      </c>
      <c r="M344" s="20" t="n">
        <v>39496.81</v>
      </c>
      <c r="N344" s="20" t="n">
        <v>0</v>
      </c>
      <c r="O344" s="20" t="n">
        <v>0</v>
      </c>
      <c r="P344" s="20" t="n">
        <v>0</v>
      </c>
      <c r="Q344" s="20" t="n">
        <v>0</v>
      </c>
      <c r="R344" s="21" t="n">
        <v>0</v>
      </c>
      <c r="S344" s="20" t="n">
        <v>0</v>
      </c>
      <c r="T344" s="20" t="n">
        <v>0</v>
      </c>
      <c r="U344" s="22"/>
      <c r="V344" s="18" t="s">
        <v>1053</v>
      </c>
      <c r="W344" s="16"/>
      <c r="X344" s="16"/>
      <c r="Y344" s="17"/>
    </row>
    <row r="345" customFormat="false" ht="38.25" hidden="false" customHeight="false" outlineLevel="0" collapsed="false">
      <c r="A345" s="10" t="n">
        <v>340</v>
      </c>
      <c r="B345" s="11" t="s">
        <v>1054</v>
      </c>
      <c r="C345" s="11" t="s">
        <v>1055</v>
      </c>
      <c r="D345" s="18" t="n">
        <v>34009100</v>
      </c>
      <c r="E345" s="19" t="s">
        <v>34</v>
      </c>
      <c r="F345" s="19" t="n">
        <v>3</v>
      </c>
      <c r="G345" s="20" t="n">
        <v>39369.09</v>
      </c>
      <c r="H345" s="20" t="n">
        <v>36687.88</v>
      </c>
      <c r="I345" s="20" t="n">
        <v>39369.09</v>
      </c>
      <c r="J345" s="20" t="n">
        <v>36687.88</v>
      </c>
      <c r="K345" s="20" t="n">
        <v>201.83</v>
      </c>
      <c r="L345" s="20" t="n">
        <v>2479.38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1" t="n">
        <v>0</v>
      </c>
      <c r="S345" s="20" t="n">
        <v>0</v>
      </c>
      <c r="T345" s="20" t="n">
        <v>0</v>
      </c>
      <c r="U345" s="22"/>
      <c r="V345" s="18" t="s">
        <v>1056</v>
      </c>
      <c r="W345" s="16"/>
      <c r="X345" s="16"/>
      <c r="Y345" s="17"/>
    </row>
    <row r="346" customFormat="false" ht="38.25" hidden="false" customHeight="false" outlineLevel="0" collapsed="false">
      <c r="A346" s="10" t="n">
        <v>341</v>
      </c>
      <c r="B346" s="11" t="s">
        <v>1057</v>
      </c>
      <c r="C346" s="11" t="s">
        <v>1058</v>
      </c>
      <c r="D346" s="18" t="n">
        <v>22024834</v>
      </c>
      <c r="E346" s="19" t="s">
        <v>34</v>
      </c>
      <c r="F346" s="19" t="n">
        <v>4</v>
      </c>
      <c r="G346" s="20" t="n">
        <v>37273.72</v>
      </c>
      <c r="H346" s="20" t="n">
        <v>18995.89</v>
      </c>
      <c r="I346" s="20" t="n">
        <v>37273.72</v>
      </c>
      <c r="J346" s="20" t="n">
        <v>18995.89</v>
      </c>
      <c r="K346" s="20" t="n">
        <v>674.07</v>
      </c>
      <c r="L346" s="20" t="n">
        <v>17603.76</v>
      </c>
      <c r="M346" s="20" t="n">
        <v>0</v>
      </c>
      <c r="N346" s="20" t="n">
        <v>0</v>
      </c>
      <c r="O346" s="20" t="n">
        <v>0</v>
      </c>
      <c r="P346" s="20" t="n">
        <v>12331.46</v>
      </c>
      <c r="Q346" s="20" t="n">
        <v>0</v>
      </c>
      <c r="R346" s="21" t="n">
        <v>0</v>
      </c>
      <c r="S346" s="20" t="n">
        <v>0</v>
      </c>
      <c r="T346" s="20" t="n">
        <v>0</v>
      </c>
      <c r="U346" s="22"/>
      <c r="V346" s="18" t="s">
        <v>1059</v>
      </c>
      <c r="W346" s="16"/>
      <c r="X346" s="16"/>
      <c r="Y346" s="17"/>
    </row>
    <row r="347" customFormat="false" ht="38.25" hidden="false" customHeight="false" outlineLevel="0" collapsed="false">
      <c r="A347" s="10" t="n">
        <v>342</v>
      </c>
      <c r="B347" s="11" t="s">
        <v>1060</v>
      </c>
      <c r="C347" s="11" t="s">
        <v>1061</v>
      </c>
      <c r="D347" s="18" t="n">
        <v>1235395</v>
      </c>
      <c r="E347" s="19" t="s">
        <v>34</v>
      </c>
      <c r="F347" s="19" t="n">
        <v>3</v>
      </c>
      <c r="G347" s="20" t="n">
        <v>36822.85</v>
      </c>
      <c r="H347" s="20" t="n">
        <v>766.7</v>
      </c>
      <c r="I347" s="20" t="n">
        <v>36822.85</v>
      </c>
      <c r="J347" s="20" t="n">
        <v>766.7</v>
      </c>
      <c r="K347" s="20" t="n">
        <v>0</v>
      </c>
      <c r="L347" s="20" t="n">
        <v>0</v>
      </c>
      <c r="M347" s="20" t="n">
        <v>36056.15</v>
      </c>
      <c r="N347" s="20" t="n">
        <v>0</v>
      </c>
      <c r="O347" s="20" t="n">
        <v>0</v>
      </c>
      <c r="P347" s="20" t="n">
        <v>0</v>
      </c>
      <c r="Q347" s="20" t="n">
        <v>36822.85</v>
      </c>
      <c r="R347" s="21" t="n">
        <v>0.21</v>
      </c>
      <c r="S347" s="20" t="n">
        <v>0</v>
      </c>
      <c r="T347" s="20" t="n">
        <v>0</v>
      </c>
      <c r="U347" s="22" t="n">
        <v>38930</v>
      </c>
      <c r="V347" s="18" t="s">
        <v>80</v>
      </c>
      <c r="W347" s="16"/>
      <c r="X347" s="16"/>
      <c r="Y347" s="17"/>
    </row>
    <row r="348" customFormat="false" ht="38.25" hidden="false" customHeight="false" outlineLevel="0" collapsed="false">
      <c r="A348" s="10" t="n">
        <v>343</v>
      </c>
      <c r="B348" s="11" t="s">
        <v>1062</v>
      </c>
      <c r="C348" s="11" t="s">
        <v>1063</v>
      </c>
      <c r="D348" s="18" t="n">
        <v>30790410</v>
      </c>
      <c r="E348" s="19" t="s">
        <v>524</v>
      </c>
      <c r="F348" s="19" t="n">
        <v>4</v>
      </c>
      <c r="G348" s="20" t="n">
        <v>36289.29</v>
      </c>
      <c r="H348" s="20" t="n">
        <v>0</v>
      </c>
      <c r="I348" s="20" t="n">
        <v>36289.29</v>
      </c>
      <c r="J348" s="20" t="n">
        <v>0</v>
      </c>
      <c r="K348" s="20" t="n">
        <v>0</v>
      </c>
      <c r="L348" s="20" t="n">
        <v>0</v>
      </c>
      <c r="M348" s="20" t="n">
        <v>36289.29</v>
      </c>
      <c r="N348" s="20" t="n">
        <v>0</v>
      </c>
      <c r="O348" s="20" t="n">
        <v>0</v>
      </c>
      <c r="P348" s="20" t="n">
        <v>0</v>
      </c>
      <c r="Q348" s="20" t="n">
        <v>0</v>
      </c>
      <c r="R348" s="21" t="n">
        <v>0</v>
      </c>
      <c r="S348" s="20" t="n">
        <v>0</v>
      </c>
      <c r="T348" s="20" t="n">
        <v>0</v>
      </c>
      <c r="U348" s="22"/>
      <c r="V348" s="18" t="s">
        <v>1064</v>
      </c>
      <c r="W348" s="16"/>
      <c r="X348" s="16"/>
      <c r="Y348" s="17"/>
    </row>
    <row r="349" customFormat="false" ht="38.25" hidden="false" customHeight="false" outlineLevel="0" collapsed="false">
      <c r="A349" s="10" t="n">
        <v>344</v>
      </c>
      <c r="B349" s="11" t="s">
        <v>1065</v>
      </c>
      <c r="C349" s="11" t="s">
        <v>1066</v>
      </c>
      <c r="D349" s="18" t="n">
        <v>32035610</v>
      </c>
      <c r="E349" s="19" t="s">
        <v>34</v>
      </c>
      <c r="F349" s="19" t="n">
        <v>2</v>
      </c>
      <c r="G349" s="20" t="n">
        <v>4622.66</v>
      </c>
      <c r="H349" s="20" t="n">
        <v>0</v>
      </c>
      <c r="I349" s="20" t="n">
        <v>36238.11</v>
      </c>
      <c r="J349" s="20" t="n">
        <v>0</v>
      </c>
      <c r="K349" s="20" t="n">
        <v>0</v>
      </c>
      <c r="L349" s="20" t="n">
        <v>0</v>
      </c>
      <c r="M349" s="20" t="n">
        <v>36238.11</v>
      </c>
      <c r="N349" s="20" t="n">
        <v>0</v>
      </c>
      <c r="O349" s="20" t="n">
        <v>0</v>
      </c>
      <c r="P349" s="20" t="n">
        <v>0</v>
      </c>
      <c r="Q349" s="20" t="n">
        <v>0</v>
      </c>
      <c r="R349" s="21" t="n">
        <v>0</v>
      </c>
      <c r="S349" s="20" t="n">
        <v>0</v>
      </c>
      <c r="T349" s="20" t="n">
        <v>0</v>
      </c>
      <c r="U349" s="22"/>
      <c r="V349" s="18" t="s">
        <v>1067</v>
      </c>
      <c r="W349" s="16"/>
      <c r="X349" s="16"/>
      <c r="Y349" s="17"/>
    </row>
    <row r="350" customFormat="false" ht="38.25" hidden="false" customHeight="false" outlineLevel="0" collapsed="false">
      <c r="A350" s="10" t="n">
        <v>345</v>
      </c>
      <c r="B350" s="11" t="s">
        <v>1068</v>
      </c>
      <c r="C350" s="11" t="s">
        <v>1069</v>
      </c>
      <c r="D350" s="18" t="n">
        <v>33644433</v>
      </c>
      <c r="E350" s="19" t="s">
        <v>149</v>
      </c>
      <c r="F350" s="19" t="n">
        <v>1</v>
      </c>
      <c r="G350" s="20" t="n">
        <v>35916.16</v>
      </c>
      <c r="H350" s="20" t="n">
        <v>33561.59</v>
      </c>
      <c r="I350" s="20" t="n">
        <v>35916.16</v>
      </c>
      <c r="J350" s="20" t="n">
        <v>33561.59</v>
      </c>
      <c r="K350" s="20" t="n">
        <v>1728.63</v>
      </c>
      <c r="L350" s="20" t="n">
        <v>625.94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1" t="n">
        <v>0</v>
      </c>
      <c r="S350" s="20" t="n">
        <v>0</v>
      </c>
      <c r="T350" s="20" t="n">
        <v>0</v>
      </c>
      <c r="U350" s="22"/>
      <c r="V350" s="18" t="s">
        <v>1070</v>
      </c>
      <c r="W350" s="16"/>
      <c r="X350" s="16"/>
      <c r="Y350" s="17"/>
    </row>
    <row r="351" customFormat="false" ht="51" hidden="false" customHeight="false" outlineLevel="0" collapsed="false">
      <c r="A351" s="10" t="n">
        <v>346</v>
      </c>
      <c r="B351" s="11" t="s">
        <v>1071</v>
      </c>
      <c r="C351" s="11" t="s">
        <v>1072</v>
      </c>
      <c r="D351" s="18" t="n">
        <v>14313056</v>
      </c>
      <c r="E351" s="19" t="s">
        <v>596</v>
      </c>
      <c r="F351" s="19" t="n">
        <v>1</v>
      </c>
      <c r="G351" s="20" t="n">
        <v>34733.45</v>
      </c>
      <c r="H351" s="20" t="n">
        <v>0</v>
      </c>
      <c r="I351" s="20" t="n">
        <v>34733.45</v>
      </c>
      <c r="J351" s="20" t="n">
        <v>0</v>
      </c>
      <c r="K351" s="20" t="n">
        <v>0</v>
      </c>
      <c r="L351" s="20" t="n">
        <v>0</v>
      </c>
      <c r="M351" s="20" t="n">
        <v>3928.25</v>
      </c>
      <c r="N351" s="20" t="n">
        <v>0</v>
      </c>
      <c r="O351" s="20" t="n">
        <v>30805.2</v>
      </c>
      <c r="P351" s="20" t="n">
        <v>0</v>
      </c>
      <c r="Q351" s="20" t="n">
        <v>0</v>
      </c>
      <c r="R351" s="21" t="n">
        <v>0</v>
      </c>
      <c r="S351" s="20" t="n">
        <v>0</v>
      </c>
      <c r="T351" s="20" t="n">
        <v>0</v>
      </c>
      <c r="U351" s="22"/>
      <c r="V351" s="18" t="s">
        <v>1073</v>
      </c>
      <c r="W351" s="16"/>
      <c r="X351" s="16"/>
      <c r="Y351" s="17"/>
    </row>
    <row r="352" customFormat="false" ht="38.25" hidden="false" customHeight="false" outlineLevel="0" collapsed="false">
      <c r="A352" s="10" t="n">
        <v>347</v>
      </c>
      <c r="B352" s="11" t="s">
        <v>1074</v>
      </c>
      <c r="C352" s="11" t="s">
        <v>1075</v>
      </c>
      <c r="D352" s="18" t="n">
        <v>4634552</v>
      </c>
      <c r="E352" s="19" t="s">
        <v>34</v>
      </c>
      <c r="F352" s="19" t="n">
        <v>4</v>
      </c>
      <c r="G352" s="20" t="n">
        <v>34300.6</v>
      </c>
      <c r="H352" s="20" t="n">
        <v>12639.56</v>
      </c>
      <c r="I352" s="20" t="n">
        <v>34300.6</v>
      </c>
      <c r="J352" s="20" t="n">
        <v>12639.56</v>
      </c>
      <c r="K352" s="20" t="n">
        <v>8509.05</v>
      </c>
      <c r="L352" s="20" t="n">
        <v>3109.51</v>
      </c>
      <c r="M352" s="20" t="n">
        <v>10042.48</v>
      </c>
      <c r="N352" s="20" t="n">
        <v>0</v>
      </c>
      <c r="O352" s="20" t="n">
        <v>0</v>
      </c>
      <c r="P352" s="20" t="n">
        <v>0</v>
      </c>
      <c r="Q352" s="20" t="n">
        <v>33649.83</v>
      </c>
      <c r="R352" s="21" t="n">
        <v>3.2</v>
      </c>
      <c r="S352" s="20" t="n">
        <v>0</v>
      </c>
      <c r="T352" s="20" t="n">
        <v>0</v>
      </c>
      <c r="U352" s="22" t="s">
        <v>1076</v>
      </c>
      <c r="V352" s="18" t="s">
        <v>1077</v>
      </c>
      <c r="W352" s="16"/>
      <c r="X352" s="16"/>
      <c r="Y352" s="17"/>
    </row>
    <row r="353" customFormat="false" ht="51" hidden="false" customHeight="false" outlineLevel="0" collapsed="false">
      <c r="A353" s="10" t="n">
        <v>348</v>
      </c>
      <c r="B353" s="11" t="s">
        <v>1078</v>
      </c>
      <c r="C353" s="11" t="s">
        <v>1079</v>
      </c>
      <c r="D353" s="18" t="n">
        <v>30450608</v>
      </c>
      <c r="E353" s="19" t="s">
        <v>34</v>
      </c>
      <c r="F353" s="19"/>
      <c r="G353" s="20" t="n">
        <v>32960.76</v>
      </c>
      <c r="H353" s="20" t="n">
        <v>0</v>
      </c>
      <c r="I353" s="20" t="n">
        <v>33315.14</v>
      </c>
      <c r="J353" s="20" t="n">
        <v>0</v>
      </c>
      <c r="K353" s="20" t="n">
        <v>0</v>
      </c>
      <c r="L353" s="20" t="n">
        <v>0</v>
      </c>
      <c r="M353" s="20" t="n">
        <v>33315.14</v>
      </c>
      <c r="N353" s="20" t="n">
        <v>0</v>
      </c>
      <c r="O353" s="20" t="n">
        <v>0</v>
      </c>
      <c r="P353" s="20" t="n">
        <v>0</v>
      </c>
      <c r="Q353" s="20" t="n">
        <v>0</v>
      </c>
      <c r="R353" s="21" t="n">
        <v>0</v>
      </c>
      <c r="S353" s="20" t="n">
        <v>0</v>
      </c>
      <c r="T353" s="20" t="n">
        <v>0</v>
      </c>
      <c r="U353" s="22"/>
      <c r="V353" s="18" t="s">
        <v>1080</v>
      </c>
      <c r="W353" s="16"/>
      <c r="X353" s="16"/>
      <c r="Y353" s="17"/>
    </row>
    <row r="354" customFormat="false" ht="63.75" hidden="false" customHeight="false" outlineLevel="0" collapsed="false">
      <c r="A354" s="10" t="n">
        <v>349</v>
      </c>
      <c r="B354" s="11" t="s">
        <v>1081</v>
      </c>
      <c r="C354" s="11" t="s">
        <v>1082</v>
      </c>
      <c r="D354" s="18" t="n">
        <v>8679876</v>
      </c>
      <c r="E354" s="19" t="s">
        <v>695</v>
      </c>
      <c r="F354" s="19" t="n">
        <v>1</v>
      </c>
      <c r="G354" s="20" t="n">
        <v>32987.64</v>
      </c>
      <c r="H354" s="20" t="n">
        <v>0</v>
      </c>
      <c r="I354" s="20" t="n">
        <v>32987.64</v>
      </c>
      <c r="J354" s="20" t="n">
        <v>0</v>
      </c>
      <c r="K354" s="20" t="n">
        <v>32987.64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1" t="n">
        <v>0</v>
      </c>
      <c r="S354" s="20" t="n">
        <v>0</v>
      </c>
      <c r="T354" s="20" t="n">
        <v>0</v>
      </c>
      <c r="U354" s="22"/>
      <c r="V354" s="18" t="s">
        <v>1083</v>
      </c>
      <c r="W354" s="16"/>
      <c r="X354" s="16"/>
      <c r="Y354" s="17"/>
    </row>
    <row r="355" customFormat="false" ht="38.25" hidden="false" customHeight="false" outlineLevel="0" collapsed="false">
      <c r="A355" s="10" t="n">
        <v>350</v>
      </c>
      <c r="B355" s="11" t="s">
        <v>1084</v>
      </c>
      <c r="C355" s="11" t="s">
        <v>1085</v>
      </c>
      <c r="D355" s="18" t="n">
        <v>34520694</v>
      </c>
      <c r="E355" s="19" t="s">
        <v>34</v>
      </c>
      <c r="F355" s="19" t="n">
        <v>3</v>
      </c>
      <c r="G355" s="20" t="n">
        <v>32434.69</v>
      </c>
      <c r="H355" s="20" t="n">
        <v>6756</v>
      </c>
      <c r="I355" s="20" t="n">
        <v>32434.69</v>
      </c>
      <c r="J355" s="20" t="n">
        <v>6756</v>
      </c>
      <c r="K355" s="20" t="n">
        <v>0</v>
      </c>
      <c r="L355" s="20" t="n">
        <v>25678.69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1" t="n">
        <v>0</v>
      </c>
      <c r="S355" s="20" t="n">
        <v>0</v>
      </c>
      <c r="T355" s="20" t="n">
        <v>0</v>
      </c>
      <c r="U355" s="22"/>
      <c r="V355" s="18" t="s">
        <v>1086</v>
      </c>
      <c r="W355" s="16"/>
      <c r="X355" s="16"/>
      <c r="Y355" s="17"/>
    </row>
    <row r="356" customFormat="false" ht="38.25" hidden="false" customHeight="false" outlineLevel="0" collapsed="false">
      <c r="A356" s="10" t="n">
        <v>351</v>
      </c>
      <c r="B356" s="11" t="s">
        <v>1087</v>
      </c>
      <c r="C356" s="11" t="s">
        <v>1088</v>
      </c>
      <c r="D356" s="18" t="n">
        <v>32062534</v>
      </c>
      <c r="E356" s="19" t="s">
        <v>34</v>
      </c>
      <c r="F356" s="19" t="n">
        <v>4</v>
      </c>
      <c r="G356" s="20" t="n">
        <v>32342.17</v>
      </c>
      <c r="H356" s="20" t="n">
        <v>23810.18</v>
      </c>
      <c r="I356" s="20" t="n">
        <v>32342.17</v>
      </c>
      <c r="J356" s="20" t="n">
        <v>23810.18</v>
      </c>
      <c r="K356" s="20" t="n">
        <v>16.4</v>
      </c>
      <c r="L356" s="20" t="n">
        <v>8515.59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1" t="n">
        <v>0</v>
      </c>
      <c r="S356" s="20" t="n">
        <v>0</v>
      </c>
      <c r="T356" s="20" t="n">
        <v>0</v>
      </c>
      <c r="U356" s="22"/>
      <c r="V356" s="18" t="s">
        <v>1089</v>
      </c>
      <c r="W356" s="16"/>
      <c r="X356" s="16"/>
      <c r="Y356" s="17"/>
    </row>
    <row r="357" customFormat="false" ht="38.25" hidden="false" customHeight="false" outlineLevel="0" collapsed="false">
      <c r="A357" s="10" t="n">
        <v>352</v>
      </c>
      <c r="B357" s="11" t="s">
        <v>1090</v>
      </c>
      <c r="C357" s="11" t="s">
        <v>1091</v>
      </c>
      <c r="D357" s="18" t="n">
        <v>33320820</v>
      </c>
      <c r="E357" s="19" t="s">
        <v>524</v>
      </c>
      <c r="F357" s="19" t="n">
        <v>3</v>
      </c>
      <c r="G357" s="20" t="n">
        <v>31556.83</v>
      </c>
      <c r="H357" s="20" t="n">
        <v>22636.97</v>
      </c>
      <c r="I357" s="20" t="n">
        <v>31556.83</v>
      </c>
      <c r="J357" s="20" t="n">
        <v>22636.97</v>
      </c>
      <c r="K357" s="20" t="n">
        <v>0</v>
      </c>
      <c r="L357" s="20" t="n">
        <v>7903.25</v>
      </c>
      <c r="M357" s="20" t="n">
        <v>1016.61</v>
      </c>
      <c r="N357" s="20" t="n">
        <v>0</v>
      </c>
      <c r="O357" s="20" t="n">
        <v>0</v>
      </c>
      <c r="P357" s="20" t="n">
        <v>0</v>
      </c>
      <c r="Q357" s="20" t="n">
        <v>31556.83</v>
      </c>
      <c r="R357" s="21" t="n">
        <v>0</v>
      </c>
      <c r="S357" s="20" t="n">
        <v>0</v>
      </c>
      <c r="T357" s="20" t="n">
        <v>0</v>
      </c>
      <c r="U357" s="22" t="n">
        <v>40681</v>
      </c>
      <c r="V357" s="18" t="s">
        <v>1092</v>
      </c>
      <c r="W357" s="16"/>
      <c r="X357" s="16"/>
      <c r="Y357" s="17"/>
    </row>
    <row r="358" customFormat="false" ht="51" hidden="false" customHeight="false" outlineLevel="0" collapsed="false">
      <c r="A358" s="10" t="n">
        <v>353</v>
      </c>
      <c r="B358" s="11" t="s">
        <v>1093</v>
      </c>
      <c r="C358" s="11" t="s">
        <v>1094</v>
      </c>
      <c r="D358" s="18" t="n">
        <v>1355219</v>
      </c>
      <c r="E358" s="19" t="s">
        <v>34</v>
      </c>
      <c r="F358" s="19" t="n">
        <v>4</v>
      </c>
      <c r="G358" s="20" t="n">
        <v>31321.86</v>
      </c>
      <c r="H358" s="20" t="n">
        <v>20556.23</v>
      </c>
      <c r="I358" s="20" t="n">
        <v>31321.86</v>
      </c>
      <c r="J358" s="20" t="n">
        <v>20556.23</v>
      </c>
      <c r="K358" s="20" t="n">
        <v>5389.26</v>
      </c>
      <c r="L358" s="20" t="n">
        <v>5376.37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1" t="n">
        <v>0</v>
      </c>
      <c r="S358" s="20" t="n">
        <v>0</v>
      </c>
      <c r="T358" s="20" t="n">
        <v>0</v>
      </c>
      <c r="U358" s="22"/>
      <c r="V358" s="18" t="s">
        <v>1095</v>
      </c>
      <c r="W358" s="16"/>
      <c r="X358" s="16"/>
      <c r="Y358" s="17"/>
    </row>
    <row r="359" customFormat="false" ht="25.5" hidden="false" customHeight="false" outlineLevel="0" collapsed="false">
      <c r="A359" s="10" t="n">
        <v>354</v>
      </c>
      <c r="B359" s="11" t="s">
        <v>1096</v>
      </c>
      <c r="C359" s="11" t="s">
        <v>1097</v>
      </c>
      <c r="D359" s="18" t="n">
        <v>30101670</v>
      </c>
      <c r="E359" s="19" t="s">
        <v>34</v>
      </c>
      <c r="F359" s="19" t="n">
        <v>3</v>
      </c>
      <c r="G359" s="20" t="n">
        <v>31210.24</v>
      </c>
      <c r="H359" s="20" t="n">
        <v>0</v>
      </c>
      <c r="I359" s="20" t="n">
        <v>31210.24</v>
      </c>
      <c r="J359" s="20" t="n">
        <v>0</v>
      </c>
      <c r="K359" s="20" t="n">
        <v>0</v>
      </c>
      <c r="L359" s="20" t="n">
        <v>0</v>
      </c>
      <c r="M359" s="20" t="n">
        <v>31210.24</v>
      </c>
      <c r="N359" s="20" t="n">
        <v>0</v>
      </c>
      <c r="O359" s="20" t="n">
        <v>0</v>
      </c>
      <c r="P359" s="20" t="n">
        <v>0</v>
      </c>
      <c r="Q359" s="20" t="n">
        <v>0</v>
      </c>
      <c r="R359" s="21" t="n">
        <v>0</v>
      </c>
      <c r="S359" s="20" t="n">
        <v>0</v>
      </c>
      <c r="T359" s="20" t="n">
        <v>0</v>
      </c>
      <c r="U359" s="22"/>
      <c r="V359" s="18" t="s">
        <v>1098</v>
      </c>
      <c r="W359" s="16"/>
      <c r="X359" s="16"/>
      <c r="Y359" s="17"/>
    </row>
    <row r="360" customFormat="false" ht="25.5" hidden="false" customHeight="false" outlineLevel="0" collapsed="false">
      <c r="A360" s="10" t="n">
        <v>355</v>
      </c>
      <c r="B360" s="11" t="s">
        <v>1099</v>
      </c>
      <c r="C360" s="11" t="s">
        <v>1100</v>
      </c>
      <c r="D360" s="18" t="n">
        <v>21984584</v>
      </c>
      <c r="E360" s="19" t="s">
        <v>34</v>
      </c>
      <c r="F360" s="19" t="n">
        <v>4</v>
      </c>
      <c r="G360" s="20" t="n">
        <v>30682.88</v>
      </c>
      <c r="H360" s="20" t="n">
        <v>0</v>
      </c>
      <c r="I360" s="20" t="n">
        <v>30682.88</v>
      </c>
      <c r="J360" s="20" t="n">
        <v>0</v>
      </c>
      <c r="K360" s="20" t="n">
        <v>0</v>
      </c>
      <c r="L360" s="20" t="n">
        <v>0</v>
      </c>
      <c r="M360" s="20" t="n">
        <v>30682.88</v>
      </c>
      <c r="N360" s="20" t="n">
        <v>0</v>
      </c>
      <c r="O360" s="20" t="n">
        <v>0</v>
      </c>
      <c r="P360" s="20" t="n">
        <v>6614.48</v>
      </c>
      <c r="Q360" s="20" t="n">
        <v>0</v>
      </c>
      <c r="R360" s="21" t="n">
        <v>0</v>
      </c>
      <c r="S360" s="20" t="n">
        <v>0</v>
      </c>
      <c r="T360" s="20" t="n">
        <v>0</v>
      </c>
      <c r="U360" s="22"/>
      <c r="V360" s="18" t="s">
        <v>1101</v>
      </c>
      <c r="W360" s="16"/>
      <c r="X360" s="16"/>
      <c r="Y360" s="17"/>
    </row>
    <row r="361" customFormat="false" ht="25.5" hidden="false" customHeight="false" outlineLevel="0" collapsed="false">
      <c r="A361" s="10" t="n">
        <v>356</v>
      </c>
      <c r="B361" s="11" t="s">
        <v>1102</v>
      </c>
      <c r="C361" s="11" t="s">
        <v>1103</v>
      </c>
      <c r="D361" s="18" t="n">
        <v>33071644</v>
      </c>
      <c r="E361" s="19" t="s">
        <v>34</v>
      </c>
      <c r="F361" s="19" t="n">
        <v>3</v>
      </c>
      <c r="G361" s="20" t="n">
        <v>29545.29</v>
      </c>
      <c r="H361" s="20" t="n">
        <v>26585.4</v>
      </c>
      <c r="I361" s="20" t="n">
        <v>29545.29</v>
      </c>
      <c r="J361" s="20" t="n">
        <v>26585.4</v>
      </c>
      <c r="K361" s="20" t="n">
        <v>358.27</v>
      </c>
      <c r="L361" s="20" t="n">
        <v>2601.62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32801.16</v>
      </c>
      <c r="R361" s="21" t="n">
        <v>0</v>
      </c>
      <c r="S361" s="20" t="n">
        <v>3255.87</v>
      </c>
      <c r="T361" s="20" t="n">
        <v>0</v>
      </c>
      <c r="U361" s="22" t="s">
        <v>1104</v>
      </c>
      <c r="V361" s="18" t="s">
        <v>975</v>
      </c>
      <c r="W361" s="16"/>
      <c r="X361" s="16"/>
      <c r="Y361" s="17"/>
    </row>
    <row r="362" customFormat="false" ht="38.25" hidden="false" customHeight="false" outlineLevel="0" collapsed="false">
      <c r="A362" s="10" t="n">
        <v>357</v>
      </c>
      <c r="B362" s="11" t="s">
        <v>1105</v>
      </c>
      <c r="C362" s="11" t="s">
        <v>1106</v>
      </c>
      <c r="D362" s="18" t="n">
        <v>24072091</v>
      </c>
      <c r="E362" s="19" t="s">
        <v>34</v>
      </c>
      <c r="F362" s="19" t="n">
        <v>4</v>
      </c>
      <c r="G362" s="20" t="n">
        <v>29228.08</v>
      </c>
      <c r="H362" s="20" t="n">
        <v>0.25</v>
      </c>
      <c r="I362" s="20" t="n">
        <v>29228.08</v>
      </c>
      <c r="J362" s="20" t="n">
        <v>0.25</v>
      </c>
      <c r="K362" s="20" t="n">
        <v>24891.71</v>
      </c>
      <c r="L362" s="20" t="n">
        <v>4336.12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1" t="n">
        <v>0</v>
      </c>
      <c r="S362" s="20" t="n">
        <v>0</v>
      </c>
      <c r="T362" s="20" t="n">
        <v>0</v>
      </c>
      <c r="U362" s="22"/>
      <c r="V362" s="18" t="s">
        <v>1107</v>
      </c>
      <c r="W362" s="16"/>
      <c r="X362" s="16"/>
      <c r="Y362" s="17"/>
    </row>
    <row r="363" customFormat="false" ht="38.25" hidden="false" customHeight="false" outlineLevel="0" collapsed="false">
      <c r="A363" s="10" t="n">
        <v>358</v>
      </c>
      <c r="B363" s="11" t="s">
        <v>1108</v>
      </c>
      <c r="C363" s="11" t="s">
        <v>1109</v>
      </c>
      <c r="D363" s="18" t="n">
        <v>24153961</v>
      </c>
      <c r="E363" s="19" t="s">
        <v>34</v>
      </c>
      <c r="F363" s="19" t="n">
        <v>4</v>
      </c>
      <c r="G363" s="20" t="n">
        <v>29214.85</v>
      </c>
      <c r="H363" s="20" t="n">
        <v>0</v>
      </c>
      <c r="I363" s="20" t="n">
        <v>29214.85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29214.85</v>
      </c>
      <c r="P363" s="20" t="n">
        <v>0</v>
      </c>
      <c r="Q363" s="20" t="n">
        <v>0</v>
      </c>
      <c r="R363" s="21" t="n">
        <v>0</v>
      </c>
      <c r="S363" s="20" t="n">
        <v>0</v>
      </c>
      <c r="T363" s="20" t="n">
        <v>0</v>
      </c>
      <c r="U363" s="22"/>
      <c r="V363" s="18" t="s">
        <v>1110</v>
      </c>
      <c r="W363" s="16"/>
      <c r="X363" s="16"/>
      <c r="Y363" s="17"/>
    </row>
    <row r="364" customFormat="false" ht="25.5" hidden="false" customHeight="false" outlineLevel="0" collapsed="false">
      <c r="A364" s="10" t="n">
        <v>359</v>
      </c>
      <c r="B364" s="11" t="s">
        <v>1111</v>
      </c>
      <c r="C364" s="11" t="s">
        <v>1112</v>
      </c>
      <c r="D364" s="18" t="n">
        <v>152342</v>
      </c>
      <c r="E364" s="19" t="s">
        <v>34</v>
      </c>
      <c r="F364" s="19" t="n">
        <v>1</v>
      </c>
      <c r="G364" s="20" t="n">
        <v>0</v>
      </c>
      <c r="H364" s="20" t="n">
        <v>0</v>
      </c>
      <c r="I364" s="20" t="n">
        <v>29100.01</v>
      </c>
      <c r="J364" s="20" t="n">
        <v>0</v>
      </c>
      <c r="K364" s="20" t="n">
        <v>0</v>
      </c>
      <c r="L364" s="20" t="n">
        <v>0</v>
      </c>
      <c r="M364" s="20" t="n">
        <v>29100.01</v>
      </c>
      <c r="N364" s="20" t="n">
        <v>0</v>
      </c>
      <c r="O364" s="20" t="n">
        <v>0</v>
      </c>
      <c r="P364" s="20" t="n">
        <v>0</v>
      </c>
      <c r="Q364" s="20" t="n">
        <v>0</v>
      </c>
      <c r="R364" s="21" t="n">
        <v>0</v>
      </c>
      <c r="S364" s="20" t="n">
        <v>0</v>
      </c>
      <c r="T364" s="20" t="n">
        <v>0</v>
      </c>
      <c r="U364" s="22"/>
      <c r="V364" s="18" t="s">
        <v>1113</v>
      </c>
      <c r="W364" s="16"/>
      <c r="X364" s="16"/>
      <c r="Y364" s="17"/>
    </row>
    <row r="365" customFormat="false" ht="25.5" hidden="false" customHeight="false" outlineLevel="0" collapsed="false">
      <c r="A365" s="10" t="n">
        <v>360</v>
      </c>
      <c r="B365" s="11" t="s">
        <v>1114</v>
      </c>
      <c r="C365" s="11" t="s">
        <v>1115</v>
      </c>
      <c r="D365" s="18" t="n">
        <v>33418064</v>
      </c>
      <c r="E365" s="19" t="s">
        <v>59</v>
      </c>
      <c r="F365" s="19" t="n">
        <v>3</v>
      </c>
      <c r="G365" s="20" t="n">
        <v>28578.73</v>
      </c>
      <c r="H365" s="20" t="n">
        <v>0</v>
      </c>
      <c r="I365" s="20" t="n">
        <v>28578.73</v>
      </c>
      <c r="J365" s="20" t="n">
        <v>0</v>
      </c>
      <c r="K365" s="20" t="n">
        <v>0</v>
      </c>
      <c r="L365" s="20" t="n">
        <v>0</v>
      </c>
      <c r="M365" s="20" t="n">
        <v>28578.73</v>
      </c>
      <c r="N365" s="20" t="n">
        <v>0</v>
      </c>
      <c r="O365" s="20" t="n">
        <v>0</v>
      </c>
      <c r="P365" s="20" t="n">
        <v>0</v>
      </c>
      <c r="Q365" s="20" t="n">
        <v>28578.73</v>
      </c>
      <c r="R365" s="21" t="n">
        <v>100</v>
      </c>
      <c r="S365" s="20" t="n">
        <v>0</v>
      </c>
      <c r="T365" s="20" t="n">
        <v>0</v>
      </c>
      <c r="U365" s="22" t="s">
        <v>1116</v>
      </c>
      <c r="V365" s="18" t="s">
        <v>1117</v>
      </c>
      <c r="W365" s="16"/>
      <c r="X365" s="16"/>
      <c r="Y365" s="17"/>
    </row>
    <row r="366" customFormat="false" ht="25.5" hidden="false" customHeight="false" outlineLevel="0" collapsed="false">
      <c r="A366" s="10" t="n">
        <v>361</v>
      </c>
      <c r="B366" s="11" t="s">
        <v>1118</v>
      </c>
      <c r="C366" s="11" t="s">
        <v>1119</v>
      </c>
      <c r="D366" s="18" t="n">
        <v>901909</v>
      </c>
      <c r="E366" s="19" t="s">
        <v>34</v>
      </c>
      <c r="F366" s="19" t="n">
        <v>4</v>
      </c>
      <c r="G366" s="20" t="n">
        <v>28024.19</v>
      </c>
      <c r="H366" s="20" t="n">
        <v>9401.64</v>
      </c>
      <c r="I366" s="20" t="n">
        <v>28024.19</v>
      </c>
      <c r="J366" s="20" t="n">
        <v>9401.64</v>
      </c>
      <c r="K366" s="20" t="n">
        <v>6370.84</v>
      </c>
      <c r="L366" s="20" t="n">
        <v>5642.99</v>
      </c>
      <c r="M366" s="20" t="n">
        <v>6608.72</v>
      </c>
      <c r="N366" s="20" t="n">
        <v>0</v>
      </c>
      <c r="O366" s="20" t="n">
        <v>0</v>
      </c>
      <c r="P366" s="20" t="n">
        <v>36785.91</v>
      </c>
      <c r="Q366" s="20" t="n">
        <v>28024.19</v>
      </c>
      <c r="R366" s="21" t="n">
        <v>0</v>
      </c>
      <c r="S366" s="20" t="n">
        <v>0</v>
      </c>
      <c r="T366" s="20" t="n">
        <v>0</v>
      </c>
      <c r="U366" s="22" t="n">
        <v>40553</v>
      </c>
      <c r="V366" s="18" t="s">
        <v>1120</v>
      </c>
      <c r="W366" s="16"/>
      <c r="X366" s="16"/>
      <c r="Y366" s="17"/>
    </row>
    <row r="367" customFormat="false" ht="63.75" hidden="false" customHeight="false" outlineLevel="0" collapsed="false">
      <c r="A367" s="10" t="n">
        <v>362</v>
      </c>
      <c r="B367" s="11" t="s">
        <v>1121</v>
      </c>
      <c r="C367" s="11" t="s">
        <v>1122</v>
      </c>
      <c r="D367" s="18" t="n">
        <v>20369090</v>
      </c>
      <c r="E367" s="19" t="s">
        <v>34</v>
      </c>
      <c r="F367" s="19" t="n">
        <v>4</v>
      </c>
      <c r="G367" s="20" t="n">
        <v>27951.6</v>
      </c>
      <c r="H367" s="20" t="n">
        <v>0</v>
      </c>
      <c r="I367" s="20" t="n">
        <v>27951.6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27951.6</v>
      </c>
      <c r="P367" s="20" t="n">
        <v>0</v>
      </c>
      <c r="Q367" s="20" t="n">
        <v>0</v>
      </c>
      <c r="R367" s="21" t="n">
        <v>0</v>
      </c>
      <c r="S367" s="20" t="n">
        <v>0</v>
      </c>
      <c r="T367" s="20" t="n">
        <v>0</v>
      </c>
      <c r="U367" s="22"/>
      <c r="V367" s="18" t="s">
        <v>1123</v>
      </c>
      <c r="W367" s="16"/>
      <c r="X367" s="16"/>
      <c r="Y367" s="17"/>
    </row>
    <row r="368" customFormat="false" ht="38.25" hidden="false" customHeight="false" outlineLevel="0" collapsed="false">
      <c r="A368" s="10" t="n">
        <v>363</v>
      </c>
      <c r="B368" s="11" t="s">
        <v>1124</v>
      </c>
      <c r="C368" s="11" t="s">
        <v>1125</v>
      </c>
      <c r="D368" s="18" t="n">
        <v>32799499</v>
      </c>
      <c r="E368" s="19" t="s">
        <v>34</v>
      </c>
      <c r="F368" s="19" t="n">
        <v>3</v>
      </c>
      <c r="G368" s="20" t="n">
        <v>0</v>
      </c>
      <c r="H368" s="20" t="n">
        <v>0</v>
      </c>
      <c r="I368" s="20" t="n">
        <v>27932.77</v>
      </c>
      <c r="J368" s="20" t="n">
        <v>0</v>
      </c>
      <c r="K368" s="20" t="n">
        <v>0</v>
      </c>
      <c r="L368" s="20" t="n">
        <v>0</v>
      </c>
      <c r="M368" s="20" t="n">
        <v>27932.77</v>
      </c>
      <c r="N368" s="20" t="n">
        <v>0</v>
      </c>
      <c r="O368" s="20" t="n">
        <v>0</v>
      </c>
      <c r="P368" s="20" t="n">
        <v>0</v>
      </c>
      <c r="Q368" s="20" t="n">
        <v>0</v>
      </c>
      <c r="R368" s="21" t="n">
        <v>0</v>
      </c>
      <c r="S368" s="20" t="n">
        <v>0</v>
      </c>
      <c r="T368" s="20" t="n">
        <v>0</v>
      </c>
      <c r="U368" s="22"/>
      <c r="V368" s="18" t="s">
        <v>1126</v>
      </c>
      <c r="W368" s="16"/>
      <c r="X368" s="16"/>
      <c r="Y368" s="17"/>
    </row>
    <row r="369" customFormat="false" ht="38.25" hidden="false" customHeight="false" outlineLevel="0" collapsed="false">
      <c r="A369" s="10" t="n">
        <v>364</v>
      </c>
      <c r="B369" s="11" t="s">
        <v>1127</v>
      </c>
      <c r="C369" s="11" t="s">
        <v>1128</v>
      </c>
      <c r="D369" s="18" t="n">
        <v>31738990</v>
      </c>
      <c r="E369" s="19" t="s">
        <v>34</v>
      </c>
      <c r="F369" s="19" t="n">
        <v>4</v>
      </c>
      <c r="G369" s="20" t="n">
        <v>26980.27</v>
      </c>
      <c r="H369" s="20" t="n">
        <v>0</v>
      </c>
      <c r="I369" s="20" t="n">
        <v>26980.27</v>
      </c>
      <c r="J369" s="20" t="n">
        <v>0</v>
      </c>
      <c r="K369" s="20" t="n">
        <v>0</v>
      </c>
      <c r="L369" s="20" t="n">
        <v>0</v>
      </c>
      <c r="M369" s="20" t="n">
        <v>26980.27</v>
      </c>
      <c r="N369" s="20" t="n">
        <v>0</v>
      </c>
      <c r="O369" s="20" t="n">
        <v>0</v>
      </c>
      <c r="P369" s="20" t="n">
        <v>0</v>
      </c>
      <c r="Q369" s="20" t="n">
        <v>0</v>
      </c>
      <c r="R369" s="21" t="n">
        <v>0</v>
      </c>
      <c r="S369" s="20" t="n">
        <v>0</v>
      </c>
      <c r="T369" s="20" t="n">
        <v>0</v>
      </c>
      <c r="U369" s="22"/>
      <c r="V369" s="18" t="s">
        <v>1129</v>
      </c>
      <c r="W369" s="16"/>
      <c r="X369" s="16"/>
      <c r="Y369" s="17"/>
    </row>
    <row r="370" customFormat="false" ht="38.25" hidden="false" customHeight="false" outlineLevel="0" collapsed="false">
      <c r="A370" s="10" t="n">
        <v>365</v>
      </c>
      <c r="B370" s="11" t="s">
        <v>1130</v>
      </c>
      <c r="C370" s="11" t="s">
        <v>1131</v>
      </c>
      <c r="D370" s="18" t="n">
        <v>24461253</v>
      </c>
      <c r="E370" s="19" t="s">
        <v>34</v>
      </c>
      <c r="F370" s="19" t="n">
        <v>4</v>
      </c>
      <c r="G370" s="20" t="n">
        <v>26938.25</v>
      </c>
      <c r="H370" s="20" t="n">
        <v>24136.57</v>
      </c>
      <c r="I370" s="20" t="n">
        <v>26938.25</v>
      </c>
      <c r="J370" s="20" t="n">
        <v>24136.57</v>
      </c>
      <c r="K370" s="20" t="n">
        <v>543.93</v>
      </c>
      <c r="L370" s="20" t="n">
        <v>2257.75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1" t="n">
        <v>0</v>
      </c>
      <c r="S370" s="20" t="n">
        <v>0</v>
      </c>
      <c r="T370" s="20" t="n">
        <v>0</v>
      </c>
      <c r="U370" s="22"/>
      <c r="V370" s="18" t="s">
        <v>1132</v>
      </c>
      <c r="W370" s="16"/>
      <c r="X370" s="16"/>
      <c r="Y370" s="17"/>
    </row>
    <row r="371" customFormat="false" ht="38.25" hidden="false" customHeight="false" outlineLevel="0" collapsed="false">
      <c r="A371" s="10" t="n">
        <v>366</v>
      </c>
      <c r="B371" s="11" t="s">
        <v>1133</v>
      </c>
      <c r="C371" s="11" t="s">
        <v>1134</v>
      </c>
      <c r="D371" s="18" t="n">
        <v>25111752</v>
      </c>
      <c r="E371" s="19" t="s">
        <v>34</v>
      </c>
      <c r="F371" s="19" t="n">
        <v>4</v>
      </c>
      <c r="G371" s="20" t="n">
        <v>25517.42</v>
      </c>
      <c r="H371" s="20" t="n">
        <v>0</v>
      </c>
      <c r="I371" s="20" t="n">
        <v>25517.42</v>
      </c>
      <c r="J371" s="20" t="n">
        <v>0</v>
      </c>
      <c r="K371" s="20" t="n">
        <v>21334.87</v>
      </c>
      <c r="L371" s="20" t="n">
        <v>4182.55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1" t="n">
        <v>0</v>
      </c>
      <c r="S371" s="20" t="n">
        <v>0</v>
      </c>
      <c r="T371" s="20" t="n">
        <v>0</v>
      </c>
      <c r="U371" s="22"/>
      <c r="V371" s="18" t="s">
        <v>1135</v>
      </c>
      <c r="W371" s="16"/>
      <c r="X371" s="16"/>
      <c r="Y371" s="17"/>
    </row>
    <row r="372" customFormat="false" ht="38.25" hidden="false" customHeight="false" outlineLevel="0" collapsed="false">
      <c r="A372" s="10" t="n">
        <v>367</v>
      </c>
      <c r="B372" s="11" t="s">
        <v>1136</v>
      </c>
      <c r="C372" s="11" t="s">
        <v>1137</v>
      </c>
      <c r="D372" s="18" t="n">
        <v>3364702</v>
      </c>
      <c r="E372" s="19" t="s">
        <v>227</v>
      </c>
      <c r="F372" s="19" t="n">
        <v>2</v>
      </c>
      <c r="G372" s="20" t="n">
        <v>24579.28</v>
      </c>
      <c r="H372" s="20" t="n">
        <v>0</v>
      </c>
      <c r="I372" s="20" t="n">
        <v>24579.28</v>
      </c>
      <c r="J372" s="20" t="n">
        <v>0</v>
      </c>
      <c r="K372" s="20" t="n">
        <v>0</v>
      </c>
      <c r="L372" s="20" t="n">
        <v>0</v>
      </c>
      <c r="M372" s="20" t="n">
        <v>24579.28</v>
      </c>
      <c r="N372" s="20" t="n">
        <v>0</v>
      </c>
      <c r="O372" s="20" t="n">
        <v>0</v>
      </c>
      <c r="P372" s="20" t="n">
        <v>0</v>
      </c>
      <c r="Q372" s="20" t="n">
        <v>24579.28</v>
      </c>
      <c r="R372" s="21" t="n">
        <v>0</v>
      </c>
      <c r="S372" s="20" t="n">
        <v>0</v>
      </c>
      <c r="T372" s="20" t="n">
        <v>0</v>
      </c>
      <c r="U372" s="22" t="s">
        <v>1138</v>
      </c>
      <c r="V372" s="18" t="s">
        <v>143</v>
      </c>
      <c r="W372" s="16"/>
      <c r="X372" s="16"/>
      <c r="Y372" s="17"/>
    </row>
    <row r="373" customFormat="false" ht="25.5" hidden="false" customHeight="false" outlineLevel="0" collapsed="false">
      <c r="A373" s="10" t="n">
        <v>368</v>
      </c>
      <c r="B373" s="11" t="s">
        <v>1139</v>
      </c>
      <c r="C373" s="11" t="s">
        <v>1140</v>
      </c>
      <c r="D373" s="18" t="n">
        <v>38471688</v>
      </c>
      <c r="E373" s="19" t="s">
        <v>34</v>
      </c>
      <c r="F373" s="19"/>
      <c r="G373" s="20" t="n">
        <v>0</v>
      </c>
      <c r="H373" s="20" t="n">
        <v>0</v>
      </c>
      <c r="I373" s="20" t="n">
        <v>24187.92</v>
      </c>
      <c r="J373" s="20" t="n">
        <v>0</v>
      </c>
      <c r="K373" s="20" t="n">
        <v>0</v>
      </c>
      <c r="L373" s="20" t="n">
        <v>0</v>
      </c>
      <c r="M373" s="20" t="n">
        <v>24187.92</v>
      </c>
      <c r="N373" s="20" t="n">
        <v>0</v>
      </c>
      <c r="O373" s="20" t="n">
        <v>0</v>
      </c>
      <c r="P373" s="20" t="n">
        <v>0</v>
      </c>
      <c r="Q373" s="20" t="n">
        <v>0</v>
      </c>
      <c r="R373" s="21" t="n">
        <v>0</v>
      </c>
      <c r="S373" s="20" t="n">
        <v>0</v>
      </c>
      <c r="T373" s="20" t="n">
        <v>0</v>
      </c>
      <c r="U373" s="22"/>
      <c r="V373" s="18" t="s">
        <v>146</v>
      </c>
      <c r="W373" s="16"/>
      <c r="X373" s="16"/>
      <c r="Y373" s="17"/>
    </row>
    <row r="374" customFormat="false" ht="38.25" hidden="false" customHeight="false" outlineLevel="0" collapsed="false">
      <c r="A374" s="10" t="n">
        <v>369</v>
      </c>
      <c r="B374" s="11" t="s">
        <v>1141</v>
      </c>
      <c r="C374" s="11" t="s">
        <v>1142</v>
      </c>
      <c r="D374" s="18" t="n">
        <v>32362833</v>
      </c>
      <c r="E374" s="19" t="s">
        <v>524</v>
      </c>
      <c r="F374" s="19" t="n">
        <v>4</v>
      </c>
      <c r="G374" s="20" t="n">
        <v>23534.12</v>
      </c>
      <c r="H374" s="20" t="n">
        <v>23534.12</v>
      </c>
      <c r="I374" s="20" t="n">
        <v>23534.12</v>
      </c>
      <c r="J374" s="20" t="n">
        <v>23534.12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26992.21</v>
      </c>
      <c r="R374" s="21" t="n">
        <v>0.08</v>
      </c>
      <c r="S374" s="20" t="n">
        <v>3458.09</v>
      </c>
      <c r="T374" s="20" t="n">
        <v>0</v>
      </c>
      <c r="U374" s="22" t="s">
        <v>1143</v>
      </c>
      <c r="V374" s="18" t="s">
        <v>143</v>
      </c>
      <c r="W374" s="16"/>
      <c r="X374" s="16"/>
      <c r="Y374" s="17"/>
    </row>
    <row r="375" customFormat="false" ht="38.25" hidden="false" customHeight="false" outlineLevel="0" collapsed="false">
      <c r="A375" s="10" t="n">
        <v>370</v>
      </c>
      <c r="B375" s="11" t="s">
        <v>1144</v>
      </c>
      <c r="C375" s="11" t="s">
        <v>1145</v>
      </c>
      <c r="D375" s="18" t="n">
        <v>21970553</v>
      </c>
      <c r="E375" s="19" t="s">
        <v>34</v>
      </c>
      <c r="F375" s="19" t="n">
        <v>4</v>
      </c>
      <c r="G375" s="20" t="n">
        <v>22392.72</v>
      </c>
      <c r="H375" s="20" t="n">
        <v>19469.83</v>
      </c>
      <c r="I375" s="20" t="n">
        <v>22392.72</v>
      </c>
      <c r="J375" s="20" t="n">
        <v>19469.83</v>
      </c>
      <c r="K375" s="20" t="n">
        <v>1594.23</v>
      </c>
      <c r="L375" s="20" t="n">
        <v>1328.66</v>
      </c>
      <c r="M375" s="20" t="n">
        <v>0</v>
      </c>
      <c r="N375" s="20" t="n">
        <v>0</v>
      </c>
      <c r="O375" s="20" t="n">
        <v>0</v>
      </c>
      <c r="P375" s="20" t="n">
        <v>1377.45</v>
      </c>
      <c r="Q375" s="20" t="n">
        <v>0</v>
      </c>
      <c r="R375" s="21" t="n">
        <v>0</v>
      </c>
      <c r="S375" s="20" t="n">
        <v>0</v>
      </c>
      <c r="T375" s="20" t="n">
        <v>0</v>
      </c>
      <c r="U375" s="22"/>
      <c r="V375" s="18" t="s">
        <v>1146</v>
      </c>
      <c r="W375" s="16"/>
      <c r="X375" s="16"/>
      <c r="Y375" s="17"/>
    </row>
    <row r="376" customFormat="false" ht="25.5" hidden="false" customHeight="false" outlineLevel="0" collapsed="false">
      <c r="A376" s="10" t="n">
        <v>371</v>
      </c>
      <c r="B376" s="11" t="s">
        <v>1147</v>
      </c>
      <c r="C376" s="11" t="s">
        <v>1148</v>
      </c>
      <c r="D376" s="18" t="n">
        <v>21999930</v>
      </c>
      <c r="E376" s="19" t="s">
        <v>34</v>
      </c>
      <c r="F376" s="19" t="n">
        <v>4</v>
      </c>
      <c r="G376" s="20" t="n">
        <v>22306.01</v>
      </c>
      <c r="H376" s="20" t="n">
        <v>9775.96</v>
      </c>
      <c r="I376" s="20" t="n">
        <v>22306.01</v>
      </c>
      <c r="J376" s="20" t="n">
        <v>9775.96</v>
      </c>
      <c r="K376" s="20" t="n">
        <v>3242.74</v>
      </c>
      <c r="L376" s="20" t="n">
        <v>9287.31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1" t="n">
        <v>0</v>
      </c>
      <c r="S376" s="20" t="n">
        <v>0</v>
      </c>
      <c r="T376" s="20" t="n">
        <v>0</v>
      </c>
      <c r="U376" s="22"/>
      <c r="V376" s="18" t="s">
        <v>1149</v>
      </c>
      <c r="W376" s="16"/>
      <c r="X376" s="16"/>
      <c r="Y376" s="17"/>
    </row>
    <row r="377" customFormat="false" ht="25.5" hidden="false" customHeight="false" outlineLevel="0" collapsed="false">
      <c r="A377" s="10" t="n">
        <v>372</v>
      </c>
      <c r="B377" s="11" t="s">
        <v>1150</v>
      </c>
      <c r="C377" s="11" t="s">
        <v>1151</v>
      </c>
      <c r="D377" s="18" t="n">
        <v>31615992</v>
      </c>
      <c r="E377" s="19" t="s">
        <v>524</v>
      </c>
      <c r="F377" s="19"/>
      <c r="G377" s="20" t="n">
        <v>22273.12</v>
      </c>
      <c r="H377" s="20" t="n">
        <v>0</v>
      </c>
      <c r="I377" s="20" t="n">
        <v>22273.12</v>
      </c>
      <c r="J377" s="20" t="n">
        <v>0</v>
      </c>
      <c r="K377" s="20" t="n">
        <v>0</v>
      </c>
      <c r="L377" s="20" t="n">
        <v>0</v>
      </c>
      <c r="M377" s="20" t="n">
        <v>22273.12</v>
      </c>
      <c r="N377" s="20" t="n">
        <v>0</v>
      </c>
      <c r="O377" s="20" t="n">
        <v>0</v>
      </c>
      <c r="P377" s="20" t="n">
        <v>0</v>
      </c>
      <c r="Q377" s="20" t="n">
        <v>0</v>
      </c>
      <c r="R377" s="21" t="n">
        <v>0</v>
      </c>
      <c r="S377" s="20" t="n">
        <v>0</v>
      </c>
      <c r="T377" s="20" t="n">
        <v>0</v>
      </c>
      <c r="U377" s="22"/>
      <c r="V377" s="18" t="s">
        <v>1152</v>
      </c>
      <c r="W377" s="16"/>
      <c r="X377" s="16"/>
      <c r="Y377" s="17"/>
    </row>
    <row r="378" customFormat="false" ht="25.5" hidden="false" customHeight="false" outlineLevel="0" collapsed="false">
      <c r="A378" s="10" t="n">
        <v>373</v>
      </c>
      <c r="B378" s="11" t="s">
        <v>1153</v>
      </c>
      <c r="C378" s="11" t="s">
        <v>1154</v>
      </c>
      <c r="D378" s="18" t="n">
        <v>192880</v>
      </c>
      <c r="E378" s="19" t="s">
        <v>34</v>
      </c>
      <c r="F378" s="19" t="n">
        <v>4</v>
      </c>
      <c r="G378" s="20" t="n">
        <v>21689.44</v>
      </c>
      <c r="H378" s="20" t="n">
        <v>0</v>
      </c>
      <c r="I378" s="20" t="n">
        <v>21689.44</v>
      </c>
      <c r="J378" s="20" t="n">
        <v>0</v>
      </c>
      <c r="K378" s="20" t="n">
        <v>0</v>
      </c>
      <c r="L378" s="20" t="n">
        <v>0</v>
      </c>
      <c r="M378" s="20" t="n">
        <v>21689.44</v>
      </c>
      <c r="N378" s="20" t="n">
        <v>0</v>
      </c>
      <c r="O378" s="20" t="n">
        <v>0</v>
      </c>
      <c r="P378" s="20" t="n">
        <v>0</v>
      </c>
      <c r="Q378" s="20" t="n">
        <v>0</v>
      </c>
      <c r="R378" s="21" t="n">
        <v>0</v>
      </c>
      <c r="S378" s="20" t="n">
        <v>0</v>
      </c>
      <c r="T378" s="20" t="n">
        <v>0</v>
      </c>
      <c r="U378" s="22"/>
      <c r="V378" s="18" t="s">
        <v>1155</v>
      </c>
      <c r="W378" s="16"/>
      <c r="X378" s="16"/>
      <c r="Y378" s="17"/>
    </row>
    <row r="379" customFormat="false" ht="25.5" hidden="false" customHeight="false" outlineLevel="0" collapsed="false">
      <c r="A379" s="10" t="n">
        <v>374</v>
      </c>
      <c r="B379" s="11" t="s">
        <v>1156</v>
      </c>
      <c r="C379" s="11" t="s">
        <v>1157</v>
      </c>
      <c r="D379" s="18" t="n">
        <v>37071763</v>
      </c>
      <c r="E379" s="19" t="s">
        <v>34</v>
      </c>
      <c r="F379" s="19" t="n">
        <v>3</v>
      </c>
      <c r="G379" s="20" t="n">
        <v>21581.65</v>
      </c>
      <c r="H379" s="20" t="n">
        <v>0</v>
      </c>
      <c r="I379" s="20" t="n">
        <v>21581.65</v>
      </c>
      <c r="J379" s="20" t="n">
        <v>0</v>
      </c>
      <c r="K379" s="20" t="n">
        <v>0</v>
      </c>
      <c r="L379" s="20" t="n">
        <v>0</v>
      </c>
      <c r="M379" s="20" t="n">
        <v>21581.65</v>
      </c>
      <c r="N379" s="20" t="n">
        <v>0</v>
      </c>
      <c r="O379" s="20" t="n">
        <v>0</v>
      </c>
      <c r="P379" s="20" t="n">
        <v>0</v>
      </c>
      <c r="Q379" s="20" t="n">
        <v>0</v>
      </c>
      <c r="R379" s="21" t="n">
        <v>0</v>
      </c>
      <c r="S379" s="20" t="n">
        <v>0</v>
      </c>
      <c r="T379" s="20" t="n">
        <v>0</v>
      </c>
      <c r="U379" s="22"/>
      <c r="V379" s="18" t="s">
        <v>1158</v>
      </c>
      <c r="W379" s="16"/>
      <c r="X379" s="16"/>
      <c r="Y379" s="17"/>
    </row>
    <row r="380" customFormat="false" ht="25.5" hidden="false" customHeight="false" outlineLevel="0" collapsed="false">
      <c r="A380" s="10" t="n">
        <v>375</v>
      </c>
      <c r="B380" s="11" t="s">
        <v>1159</v>
      </c>
      <c r="C380" s="11" t="s">
        <v>1160</v>
      </c>
      <c r="D380" s="18" t="n">
        <v>34215165</v>
      </c>
      <c r="E380" s="19" t="s">
        <v>34</v>
      </c>
      <c r="F380" s="19" t="n">
        <v>3</v>
      </c>
      <c r="G380" s="20" t="n">
        <v>21573.99</v>
      </c>
      <c r="H380" s="20" t="n">
        <v>2635.15</v>
      </c>
      <c r="I380" s="20" t="n">
        <v>21573.99</v>
      </c>
      <c r="J380" s="20" t="n">
        <v>2635.15</v>
      </c>
      <c r="K380" s="20" t="n">
        <v>16038.44</v>
      </c>
      <c r="L380" s="20" t="n">
        <v>2900.4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1" t="n">
        <v>0</v>
      </c>
      <c r="S380" s="20" t="n">
        <v>0</v>
      </c>
      <c r="T380" s="20" t="n">
        <v>0</v>
      </c>
      <c r="U380" s="22"/>
      <c r="V380" s="18" t="s">
        <v>1161</v>
      </c>
      <c r="W380" s="16"/>
      <c r="X380" s="16"/>
      <c r="Y380" s="17"/>
    </row>
    <row r="381" customFormat="false" ht="25.5" hidden="false" customHeight="false" outlineLevel="0" collapsed="false">
      <c r="A381" s="10" t="n">
        <v>376</v>
      </c>
      <c r="B381" s="11" t="s">
        <v>1162</v>
      </c>
      <c r="C381" s="11" t="s">
        <v>1163</v>
      </c>
      <c r="D381" s="18" t="n">
        <v>33012259</v>
      </c>
      <c r="E381" s="19" t="s">
        <v>34</v>
      </c>
      <c r="F381" s="19" t="n">
        <v>4</v>
      </c>
      <c r="G381" s="20" t="n">
        <v>20233.33</v>
      </c>
      <c r="H381" s="20" t="n">
        <v>20233.33</v>
      </c>
      <c r="I381" s="20" t="n">
        <v>20233.33</v>
      </c>
      <c r="J381" s="20" t="n">
        <v>20233.33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20233.33</v>
      </c>
      <c r="R381" s="21" t="n">
        <v>0</v>
      </c>
      <c r="S381" s="20" t="n">
        <v>0</v>
      </c>
      <c r="T381" s="20" t="n">
        <v>0</v>
      </c>
      <c r="U381" s="22" t="n">
        <v>39888</v>
      </c>
      <c r="V381" s="18" t="s">
        <v>1164</v>
      </c>
      <c r="W381" s="16"/>
      <c r="X381" s="16"/>
      <c r="Y381" s="17"/>
    </row>
    <row r="382" customFormat="false" ht="38.25" hidden="false" customHeight="false" outlineLevel="0" collapsed="false">
      <c r="A382" s="10" t="n">
        <v>377</v>
      </c>
      <c r="B382" s="11" t="s">
        <v>1165</v>
      </c>
      <c r="C382" s="11" t="s">
        <v>1166</v>
      </c>
      <c r="D382" s="18" t="n">
        <v>35062254</v>
      </c>
      <c r="E382" s="19" t="s">
        <v>34</v>
      </c>
      <c r="F382" s="19" t="n">
        <v>3</v>
      </c>
      <c r="G382" s="20" t="n">
        <v>20042.42</v>
      </c>
      <c r="H382" s="20" t="n">
        <v>17250.06</v>
      </c>
      <c r="I382" s="20" t="n">
        <v>20042.42</v>
      </c>
      <c r="J382" s="20" t="n">
        <v>17250.06</v>
      </c>
      <c r="K382" s="20" t="n">
        <v>626.35</v>
      </c>
      <c r="L382" s="20" t="n">
        <v>2166.01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1" t="n">
        <v>0</v>
      </c>
      <c r="S382" s="20" t="n">
        <v>0</v>
      </c>
      <c r="T382" s="20" t="n">
        <v>0</v>
      </c>
      <c r="U382" s="22"/>
      <c r="V382" s="18" t="s">
        <v>1167</v>
      </c>
      <c r="W382" s="16"/>
      <c r="X382" s="16"/>
      <c r="Y382" s="17"/>
    </row>
    <row r="383" customFormat="false" ht="25.5" hidden="false" customHeight="false" outlineLevel="0" collapsed="false">
      <c r="A383" s="10" t="n">
        <v>378</v>
      </c>
      <c r="B383" s="11" t="s">
        <v>1168</v>
      </c>
      <c r="C383" s="11" t="s">
        <v>1169</v>
      </c>
      <c r="D383" s="18" t="n">
        <v>30688567</v>
      </c>
      <c r="E383" s="19" t="s">
        <v>34</v>
      </c>
      <c r="F383" s="19" t="n">
        <v>3</v>
      </c>
      <c r="G383" s="20" t="n">
        <v>19865.14</v>
      </c>
      <c r="H383" s="20" t="n">
        <v>19206.79</v>
      </c>
      <c r="I383" s="20" t="n">
        <v>19865.14</v>
      </c>
      <c r="J383" s="20" t="n">
        <v>19206.79</v>
      </c>
      <c r="K383" s="20" t="n">
        <v>82.21</v>
      </c>
      <c r="L383" s="20" t="n">
        <v>576.14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1" t="n">
        <v>0</v>
      </c>
      <c r="S383" s="20" t="n">
        <v>0</v>
      </c>
      <c r="T383" s="20" t="n">
        <v>0</v>
      </c>
      <c r="U383" s="22"/>
      <c r="V383" s="18" t="s">
        <v>1170</v>
      </c>
      <c r="W383" s="16"/>
      <c r="X383" s="16"/>
      <c r="Y383" s="17"/>
    </row>
    <row r="384" customFormat="false" ht="25.5" hidden="false" customHeight="false" outlineLevel="0" collapsed="false">
      <c r="A384" s="10" t="n">
        <v>379</v>
      </c>
      <c r="B384" s="11" t="s">
        <v>1171</v>
      </c>
      <c r="C384" s="11" t="s">
        <v>1172</v>
      </c>
      <c r="D384" s="18" t="n">
        <v>13518023</v>
      </c>
      <c r="E384" s="19" t="s">
        <v>34</v>
      </c>
      <c r="F384" s="19" t="n">
        <v>3</v>
      </c>
      <c r="G384" s="20" t="n">
        <v>19704.4</v>
      </c>
      <c r="H384" s="20" t="n">
        <v>19704.4</v>
      </c>
      <c r="I384" s="20" t="n">
        <v>19704.4</v>
      </c>
      <c r="J384" s="20" t="n">
        <v>19704.4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1" t="n">
        <v>0</v>
      </c>
      <c r="S384" s="20" t="n">
        <v>0</v>
      </c>
      <c r="T384" s="20" t="n">
        <v>0</v>
      </c>
      <c r="U384" s="22"/>
      <c r="V384" s="18" t="s">
        <v>857</v>
      </c>
      <c r="W384" s="16"/>
      <c r="X384" s="16"/>
      <c r="Y384" s="17"/>
    </row>
    <row r="385" customFormat="false" ht="38.25" hidden="false" customHeight="false" outlineLevel="0" collapsed="false">
      <c r="A385" s="10" t="n">
        <v>380</v>
      </c>
      <c r="B385" s="11" t="s">
        <v>1173</v>
      </c>
      <c r="C385" s="11" t="s">
        <v>1069</v>
      </c>
      <c r="D385" s="18" t="n">
        <v>33644454</v>
      </c>
      <c r="E385" s="19" t="s">
        <v>149</v>
      </c>
      <c r="F385" s="19" t="n">
        <v>1</v>
      </c>
      <c r="G385" s="20" t="n">
        <v>19600.33</v>
      </c>
      <c r="H385" s="20" t="n">
        <v>13762.01</v>
      </c>
      <c r="I385" s="20" t="n">
        <v>19600.33</v>
      </c>
      <c r="J385" s="20" t="n">
        <v>13762.01</v>
      </c>
      <c r="K385" s="20" t="n">
        <v>1493.33</v>
      </c>
      <c r="L385" s="20" t="n">
        <v>4344.99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1" t="n">
        <v>0</v>
      </c>
      <c r="S385" s="20" t="n">
        <v>0</v>
      </c>
      <c r="T385" s="20" t="n">
        <v>0</v>
      </c>
      <c r="U385" s="22"/>
      <c r="V385" s="18" t="s">
        <v>1174</v>
      </c>
      <c r="W385" s="16"/>
      <c r="X385" s="16"/>
      <c r="Y385" s="17"/>
    </row>
    <row r="386" customFormat="false" ht="38.25" hidden="false" customHeight="false" outlineLevel="0" collapsed="false">
      <c r="A386" s="10" t="n">
        <v>381</v>
      </c>
      <c r="B386" s="11" t="s">
        <v>1175</v>
      </c>
      <c r="C386" s="11" t="s">
        <v>728</v>
      </c>
      <c r="D386" s="18" t="n">
        <v>35270384</v>
      </c>
      <c r="E386" s="19" t="s">
        <v>34</v>
      </c>
      <c r="F386" s="19" t="n">
        <v>3</v>
      </c>
      <c r="G386" s="20" t="n">
        <v>19398</v>
      </c>
      <c r="H386" s="20" t="n">
        <v>18704.36</v>
      </c>
      <c r="I386" s="20" t="n">
        <v>19398</v>
      </c>
      <c r="J386" s="20" t="n">
        <v>18704.36</v>
      </c>
      <c r="K386" s="20" t="n">
        <v>33.03</v>
      </c>
      <c r="L386" s="20" t="n">
        <v>660.61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1" t="n">
        <v>0</v>
      </c>
      <c r="S386" s="20" t="n">
        <v>0</v>
      </c>
      <c r="T386" s="20" t="n">
        <v>0</v>
      </c>
      <c r="U386" s="22"/>
      <c r="V386" s="18" t="s">
        <v>1176</v>
      </c>
      <c r="W386" s="16"/>
      <c r="X386" s="16"/>
      <c r="Y386" s="17"/>
    </row>
    <row r="387" customFormat="false" ht="38.25" hidden="false" customHeight="false" outlineLevel="0" collapsed="false">
      <c r="A387" s="10" t="n">
        <v>382</v>
      </c>
      <c r="B387" s="11" t="s">
        <v>1177</v>
      </c>
      <c r="C387" s="11" t="s">
        <v>1178</v>
      </c>
      <c r="D387" s="18" t="n">
        <v>24657437</v>
      </c>
      <c r="E387" s="19" t="s">
        <v>34</v>
      </c>
      <c r="F387" s="19"/>
      <c r="G387" s="20" t="n">
        <v>34219.13</v>
      </c>
      <c r="H387" s="20" t="n">
        <v>0</v>
      </c>
      <c r="I387" s="20" t="n">
        <v>19218.43</v>
      </c>
      <c r="J387" s="20" t="n">
        <v>0</v>
      </c>
      <c r="K387" s="20" t="n">
        <v>0</v>
      </c>
      <c r="L387" s="20" t="n">
        <v>0</v>
      </c>
      <c r="M387" s="20" t="n">
        <v>19218.43</v>
      </c>
      <c r="N387" s="20" t="n">
        <v>0</v>
      </c>
      <c r="O387" s="20" t="n">
        <v>0</v>
      </c>
      <c r="P387" s="20" t="n">
        <v>0</v>
      </c>
      <c r="Q387" s="20" t="n">
        <v>0</v>
      </c>
      <c r="R387" s="21" t="n">
        <v>0</v>
      </c>
      <c r="S387" s="20" t="n">
        <v>0</v>
      </c>
      <c r="T387" s="20" t="n">
        <v>0</v>
      </c>
      <c r="U387" s="22"/>
      <c r="V387" s="18" t="s">
        <v>1179</v>
      </c>
      <c r="W387" s="16"/>
      <c r="X387" s="16"/>
      <c r="Y387" s="17"/>
    </row>
    <row r="388" customFormat="false" ht="25.5" hidden="false" customHeight="false" outlineLevel="0" collapsed="false">
      <c r="A388" s="10" t="n">
        <v>383</v>
      </c>
      <c r="B388" s="11" t="s">
        <v>1180</v>
      </c>
      <c r="C388" s="11" t="s">
        <v>1181</v>
      </c>
      <c r="D388" s="18" t="n">
        <v>30790494</v>
      </c>
      <c r="E388" s="19" t="s">
        <v>524</v>
      </c>
      <c r="F388" s="19" t="n">
        <v>3</v>
      </c>
      <c r="G388" s="20" t="n">
        <v>18761.98</v>
      </c>
      <c r="H388" s="20" t="n">
        <v>10338.53</v>
      </c>
      <c r="I388" s="20" t="n">
        <v>18761.98</v>
      </c>
      <c r="J388" s="20" t="n">
        <v>10338.53</v>
      </c>
      <c r="K388" s="20" t="n">
        <v>2382.96</v>
      </c>
      <c r="L388" s="20" t="n">
        <v>5639.61</v>
      </c>
      <c r="M388" s="20" t="n">
        <v>400.88</v>
      </c>
      <c r="N388" s="20" t="n">
        <v>0</v>
      </c>
      <c r="O388" s="20" t="n">
        <v>0</v>
      </c>
      <c r="P388" s="20" t="n">
        <v>0</v>
      </c>
      <c r="Q388" s="20" t="n">
        <v>18761.98</v>
      </c>
      <c r="R388" s="21" t="n">
        <v>0.01</v>
      </c>
      <c r="S388" s="20" t="n">
        <v>0</v>
      </c>
      <c r="T388" s="20" t="n">
        <v>0</v>
      </c>
      <c r="U388" s="22" t="n">
        <v>40352</v>
      </c>
      <c r="V388" s="18" t="s">
        <v>1182</v>
      </c>
      <c r="W388" s="16"/>
      <c r="X388" s="16"/>
      <c r="Y388" s="17"/>
    </row>
    <row r="389" customFormat="false" ht="25.5" hidden="false" customHeight="false" outlineLevel="0" collapsed="false">
      <c r="A389" s="10" t="n">
        <v>384</v>
      </c>
      <c r="B389" s="11" t="s">
        <v>1183</v>
      </c>
      <c r="C389" s="11" t="s">
        <v>1184</v>
      </c>
      <c r="D389" s="18" t="n">
        <v>33560301</v>
      </c>
      <c r="E389" s="19" t="s">
        <v>34</v>
      </c>
      <c r="F389" s="19" t="n">
        <v>3</v>
      </c>
      <c r="G389" s="20" t="n">
        <v>18674.39</v>
      </c>
      <c r="H389" s="20" t="n">
        <v>18674.39</v>
      </c>
      <c r="I389" s="20" t="n">
        <v>18674.39</v>
      </c>
      <c r="J389" s="20" t="n">
        <v>18674.39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1" t="n">
        <v>0</v>
      </c>
      <c r="S389" s="20" t="n">
        <v>0</v>
      </c>
      <c r="T389" s="20" t="n">
        <v>0</v>
      </c>
      <c r="U389" s="22"/>
      <c r="V389" s="18" t="s">
        <v>1185</v>
      </c>
      <c r="W389" s="16"/>
      <c r="X389" s="16"/>
      <c r="Y389" s="17"/>
    </row>
    <row r="390" customFormat="false" ht="51" hidden="false" customHeight="false" outlineLevel="0" collapsed="false">
      <c r="A390" s="10" t="n">
        <v>385</v>
      </c>
      <c r="B390" s="11" t="s">
        <v>1186</v>
      </c>
      <c r="C390" s="11" t="s">
        <v>1187</v>
      </c>
      <c r="D390" s="18" t="n">
        <v>131083</v>
      </c>
      <c r="E390" s="19" t="s">
        <v>34</v>
      </c>
      <c r="F390" s="19"/>
      <c r="G390" s="20" t="n">
        <v>18615.92</v>
      </c>
      <c r="H390" s="20" t="n">
        <v>0</v>
      </c>
      <c r="I390" s="20" t="n">
        <v>18615.92</v>
      </c>
      <c r="J390" s="20" t="n">
        <v>0</v>
      </c>
      <c r="K390" s="20" t="n">
        <v>0</v>
      </c>
      <c r="L390" s="20" t="n">
        <v>0</v>
      </c>
      <c r="M390" s="20" t="n">
        <v>18615.92</v>
      </c>
      <c r="N390" s="20" t="n">
        <v>0</v>
      </c>
      <c r="O390" s="20" t="n">
        <v>0</v>
      </c>
      <c r="P390" s="20" t="n">
        <v>0</v>
      </c>
      <c r="Q390" s="20" t="n">
        <v>0</v>
      </c>
      <c r="R390" s="21" t="n">
        <v>0</v>
      </c>
      <c r="S390" s="20" t="n">
        <v>0</v>
      </c>
      <c r="T390" s="20" t="n">
        <v>0</v>
      </c>
      <c r="U390" s="22"/>
      <c r="V390" s="18" t="s">
        <v>1188</v>
      </c>
      <c r="W390" s="16"/>
      <c r="X390" s="16"/>
      <c r="Y390" s="17"/>
    </row>
    <row r="391" customFormat="false" ht="38.25" hidden="false" customHeight="false" outlineLevel="0" collapsed="false">
      <c r="A391" s="10" t="n">
        <v>386</v>
      </c>
      <c r="B391" s="11" t="s">
        <v>1189</v>
      </c>
      <c r="C391" s="11" t="s">
        <v>1190</v>
      </c>
      <c r="D391" s="18" t="n">
        <v>3579963</v>
      </c>
      <c r="E391" s="19" t="s">
        <v>34</v>
      </c>
      <c r="F391" s="19" t="n">
        <v>4</v>
      </c>
      <c r="G391" s="20" t="n">
        <v>17911.6</v>
      </c>
      <c r="H391" s="20" t="n">
        <v>14679.8</v>
      </c>
      <c r="I391" s="20" t="n">
        <v>17911.6</v>
      </c>
      <c r="J391" s="20" t="n">
        <v>14679.8</v>
      </c>
      <c r="K391" s="20" t="n">
        <v>139</v>
      </c>
      <c r="L391" s="20" t="n">
        <v>2345.3</v>
      </c>
      <c r="M391" s="20" t="n">
        <v>747.5</v>
      </c>
      <c r="N391" s="20" t="n">
        <v>0</v>
      </c>
      <c r="O391" s="20" t="n">
        <v>0</v>
      </c>
      <c r="P391" s="20" t="n">
        <v>0</v>
      </c>
      <c r="Q391" s="20" t="n">
        <v>17911.6</v>
      </c>
      <c r="R391" s="21" t="n">
        <v>0</v>
      </c>
      <c r="S391" s="20" t="n">
        <v>0</v>
      </c>
      <c r="T391" s="20" t="n">
        <v>0</v>
      </c>
      <c r="U391" s="22" t="s">
        <v>1191</v>
      </c>
      <c r="V391" s="18" t="s">
        <v>1027</v>
      </c>
      <c r="W391" s="16"/>
      <c r="X391" s="16"/>
      <c r="Y391" s="17"/>
    </row>
    <row r="392" customFormat="false" ht="25.5" hidden="false" customHeight="false" outlineLevel="0" collapsed="false">
      <c r="A392" s="10" t="n">
        <v>387</v>
      </c>
      <c r="B392" s="11" t="s">
        <v>1192</v>
      </c>
      <c r="C392" s="11" t="s">
        <v>1193</v>
      </c>
      <c r="D392" s="18" t="n">
        <v>2969490</v>
      </c>
      <c r="E392" s="19" t="s">
        <v>34</v>
      </c>
      <c r="F392" s="19" t="n">
        <v>4</v>
      </c>
      <c r="G392" s="20" t="n">
        <v>0</v>
      </c>
      <c r="H392" s="20" t="n">
        <v>0</v>
      </c>
      <c r="I392" s="20" t="n">
        <v>17048.85</v>
      </c>
      <c r="J392" s="20" t="n">
        <v>0</v>
      </c>
      <c r="K392" s="20" t="n">
        <v>0</v>
      </c>
      <c r="L392" s="20" t="n">
        <v>0</v>
      </c>
      <c r="M392" s="20" t="n">
        <v>17048.85</v>
      </c>
      <c r="N392" s="20" t="n">
        <v>0</v>
      </c>
      <c r="O392" s="20" t="n">
        <v>0</v>
      </c>
      <c r="P392" s="20" t="n">
        <v>0</v>
      </c>
      <c r="Q392" s="20" t="n">
        <v>0</v>
      </c>
      <c r="R392" s="21" t="n">
        <v>0</v>
      </c>
      <c r="S392" s="20" t="n">
        <v>0</v>
      </c>
      <c r="T392" s="20" t="n">
        <v>0</v>
      </c>
      <c r="U392" s="22"/>
      <c r="V392" s="18" t="s">
        <v>1194</v>
      </c>
      <c r="W392" s="16"/>
      <c r="X392" s="16"/>
      <c r="Y392" s="17"/>
    </row>
    <row r="393" customFormat="false" ht="38.25" hidden="false" customHeight="false" outlineLevel="0" collapsed="false">
      <c r="A393" s="10" t="n">
        <v>388</v>
      </c>
      <c r="B393" s="11" t="s">
        <v>1195</v>
      </c>
      <c r="C393" s="11" t="s">
        <v>1196</v>
      </c>
      <c r="D393" s="18" t="n">
        <v>31949325</v>
      </c>
      <c r="E393" s="19" t="s">
        <v>524</v>
      </c>
      <c r="F393" s="19" t="n">
        <v>4</v>
      </c>
      <c r="G393" s="20" t="n">
        <v>16949.69</v>
      </c>
      <c r="H393" s="20" t="n">
        <v>0</v>
      </c>
      <c r="I393" s="20" t="n">
        <v>16949.69</v>
      </c>
      <c r="J393" s="20" t="n">
        <v>0</v>
      </c>
      <c r="K393" s="20" t="n">
        <v>0</v>
      </c>
      <c r="L393" s="20" t="n">
        <v>0</v>
      </c>
      <c r="M393" s="20" t="n">
        <v>16949.69</v>
      </c>
      <c r="N393" s="20" t="n">
        <v>0</v>
      </c>
      <c r="O393" s="20" t="n">
        <v>0</v>
      </c>
      <c r="P393" s="20" t="n">
        <v>0</v>
      </c>
      <c r="Q393" s="20" t="n">
        <v>0</v>
      </c>
      <c r="R393" s="21" t="n">
        <v>0</v>
      </c>
      <c r="S393" s="20" t="n">
        <v>0</v>
      </c>
      <c r="T393" s="20" t="n">
        <v>0</v>
      </c>
      <c r="U393" s="22"/>
      <c r="V393" s="18" t="s">
        <v>1197</v>
      </c>
      <c r="W393" s="16"/>
      <c r="X393" s="16"/>
      <c r="Y393" s="17"/>
    </row>
    <row r="394" customFormat="false" ht="63.75" hidden="false" customHeight="false" outlineLevel="0" collapsed="false">
      <c r="A394" s="10" t="n">
        <v>389</v>
      </c>
      <c r="B394" s="11" t="s">
        <v>1198</v>
      </c>
      <c r="C394" s="11" t="s">
        <v>1199</v>
      </c>
      <c r="D394" s="18" t="n">
        <v>20398542</v>
      </c>
      <c r="E394" s="19" t="s">
        <v>227</v>
      </c>
      <c r="F394" s="19" t="n">
        <v>2</v>
      </c>
      <c r="G394" s="20" t="n">
        <v>16846.01</v>
      </c>
      <c r="H394" s="20" t="n">
        <v>14154.81</v>
      </c>
      <c r="I394" s="20" t="n">
        <v>16846.01</v>
      </c>
      <c r="J394" s="20" t="n">
        <v>14154.81</v>
      </c>
      <c r="K394" s="20" t="n">
        <v>491.26</v>
      </c>
      <c r="L394" s="20" t="n">
        <v>2199.94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16846.01</v>
      </c>
      <c r="R394" s="21" t="n">
        <v>27.34</v>
      </c>
      <c r="S394" s="20" t="n">
        <v>0</v>
      </c>
      <c r="T394" s="20" t="n">
        <v>0</v>
      </c>
      <c r="U394" s="22" t="n">
        <v>38999</v>
      </c>
      <c r="V394" s="18" t="s">
        <v>146</v>
      </c>
      <c r="W394" s="16"/>
      <c r="X394" s="16"/>
      <c r="Y394" s="17"/>
    </row>
    <row r="395" customFormat="false" ht="25.5" hidden="false" customHeight="false" outlineLevel="0" collapsed="false">
      <c r="A395" s="10" t="n">
        <v>390</v>
      </c>
      <c r="B395" s="11" t="s">
        <v>1200</v>
      </c>
      <c r="C395" s="11" t="s">
        <v>1201</v>
      </c>
      <c r="D395" s="18" t="n">
        <v>31227047</v>
      </c>
      <c r="E395" s="19" t="s">
        <v>34</v>
      </c>
      <c r="F395" s="19"/>
      <c r="G395" s="20" t="n">
        <v>10872.83</v>
      </c>
      <c r="H395" s="20" t="n">
        <v>0</v>
      </c>
      <c r="I395" s="20" t="n">
        <v>16538.47</v>
      </c>
      <c r="J395" s="20" t="n">
        <v>0</v>
      </c>
      <c r="K395" s="20" t="n">
        <v>0</v>
      </c>
      <c r="L395" s="20" t="n">
        <v>0</v>
      </c>
      <c r="M395" s="20" t="n">
        <v>16538.47</v>
      </c>
      <c r="N395" s="20" t="n">
        <v>0</v>
      </c>
      <c r="O395" s="20" t="n">
        <v>0</v>
      </c>
      <c r="P395" s="20" t="n">
        <v>0</v>
      </c>
      <c r="Q395" s="20" t="n">
        <v>0</v>
      </c>
      <c r="R395" s="21" t="n">
        <v>0</v>
      </c>
      <c r="S395" s="20" t="n">
        <v>0</v>
      </c>
      <c r="T395" s="20" t="n">
        <v>0</v>
      </c>
      <c r="U395" s="22"/>
      <c r="V395" s="18" t="s">
        <v>1202</v>
      </c>
      <c r="W395" s="16"/>
      <c r="X395" s="16"/>
      <c r="Y395" s="17"/>
    </row>
    <row r="396" customFormat="false" ht="25.5" hidden="false" customHeight="false" outlineLevel="0" collapsed="false">
      <c r="A396" s="10" t="n">
        <v>391</v>
      </c>
      <c r="B396" s="23" t="s">
        <v>1203</v>
      </c>
      <c r="C396" s="23" t="s">
        <v>1204</v>
      </c>
      <c r="D396" s="18" t="n">
        <v>32406592</v>
      </c>
      <c r="E396" s="19" t="s">
        <v>34</v>
      </c>
      <c r="F396" s="19" t="n">
        <v>3</v>
      </c>
      <c r="G396" s="20" t="n">
        <v>16378.25</v>
      </c>
      <c r="H396" s="20" t="n">
        <v>6333.55</v>
      </c>
      <c r="I396" s="20" t="n">
        <v>16378.25</v>
      </c>
      <c r="J396" s="20" t="n">
        <v>6333.55</v>
      </c>
      <c r="K396" s="20" t="n">
        <v>3680.9</v>
      </c>
      <c r="L396" s="20" t="n">
        <v>6363.8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16378.25</v>
      </c>
      <c r="R396" s="21" t="n">
        <v>0</v>
      </c>
      <c r="S396" s="20" t="n">
        <v>0</v>
      </c>
      <c r="T396" s="20" t="n">
        <v>0</v>
      </c>
      <c r="U396" s="22" t="s">
        <v>1205</v>
      </c>
      <c r="V396" s="18" t="s">
        <v>1206</v>
      </c>
      <c r="W396" s="16"/>
      <c r="X396" s="16"/>
      <c r="Y396" s="17"/>
    </row>
    <row r="397" customFormat="false" ht="25.5" hidden="false" customHeight="false" outlineLevel="0" collapsed="false">
      <c r="A397" s="10" t="n">
        <v>392</v>
      </c>
      <c r="B397" s="11" t="s">
        <v>1207</v>
      </c>
      <c r="C397" s="11" t="s">
        <v>1208</v>
      </c>
      <c r="D397" s="18" t="n">
        <v>476625</v>
      </c>
      <c r="E397" s="19" t="s">
        <v>34</v>
      </c>
      <c r="F397" s="19" t="n">
        <v>3</v>
      </c>
      <c r="G397" s="20" t="n">
        <v>25125.53</v>
      </c>
      <c r="H397" s="20" t="n">
        <v>0</v>
      </c>
      <c r="I397" s="20" t="n">
        <v>16125.53</v>
      </c>
      <c r="J397" s="20" t="n">
        <v>0</v>
      </c>
      <c r="K397" s="20" t="n">
        <v>0</v>
      </c>
      <c r="L397" s="20" t="n">
        <v>0</v>
      </c>
      <c r="M397" s="20" t="n">
        <v>16125.53</v>
      </c>
      <c r="N397" s="20" t="n">
        <v>0</v>
      </c>
      <c r="O397" s="20" t="n">
        <v>0</v>
      </c>
      <c r="P397" s="20" t="n">
        <v>0</v>
      </c>
      <c r="Q397" s="20" t="n">
        <v>0</v>
      </c>
      <c r="R397" s="21" t="n">
        <v>0</v>
      </c>
      <c r="S397" s="20" t="n">
        <v>0</v>
      </c>
      <c r="T397" s="20" t="n">
        <v>0</v>
      </c>
      <c r="U397" s="22"/>
      <c r="V397" s="18" t="s">
        <v>1209</v>
      </c>
      <c r="W397" s="16"/>
      <c r="X397" s="16"/>
      <c r="Y397" s="17"/>
    </row>
    <row r="398" customFormat="false" ht="25.5" hidden="false" customHeight="false" outlineLevel="0" collapsed="false">
      <c r="A398" s="10" t="n">
        <v>393</v>
      </c>
      <c r="B398" s="11" t="s">
        <v>1210</v>
      </c>
      <c r="C398" s="11" t="s">
        <v>1211</v>
      </c>
      <c r="D398" s="18" t="n">
        <v>25807583</v>
      </c>
      <c r="E398" s="19" t="s">
        <v>34</v>
      </c>
      <c r="F398" s="19" t="n">
        <v>4</v>
      </c>
      <c r="G398" s="20" t="n">
        <v>16080.23</v>
      </c>
      <c r="H398" s="20" t="n">
        <v>13256.47</v>
      </c>
      <c r="I398" s="20" t="n">
        <v>16080.23</v>
      </c>
      <c r="J398" s="20" t="n">
        <v>13256.47</v>
      </c>
      <c r="K398" s="20" t="n">
        <v>571.72</v>
      </c>
      <c r="L398" s="20" t="n">
        <v>2252.04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1" t="n">
        <v>0</v>
      </c>
      <c r="S398" s="20" t="n">
        <v>0</v>
      </c>
      <c r="T398" s="20" t="n">
        <v>0</v>
      </c>
      <c r="U398" s="22"/>
      <c r="V398" s="18" t="s">
        <v>1212</v>
      </c>
      <c r="W398" s="16"/>
      <c r="X398" s="16"/>
      <c r="Y398" s="17"/>
    </row>
    <row r="399" customFormat="false" ht="51" hidden="false" customHeight="false" outlineLevel="0" collapsed="false">
      <c r="A399" s="10" t="n">
        <v>394</v>
      </c>
      <c r="B399" s="11" t="s">
        <v>1213</v>
      </c>
      <c r="C399" s="11" t="s">
        <v>1214</v>
      </c>
      <c r="D399" s="18" t="n">
        <v>37791248</v>
      </c>
      <c r="E399" s="19" t="s">
        <v>227</v>
      </c>
      <c r="F399" s="19"/>
      <c r="G399" s="20" t="n">
        <v>0</v>
      </c>
      <c r="H399" s="20" t="n">
        <v>0</v>
      </c>
      <c r="I399" s="20" t="n">
        <v>16069.01</v>
      </c>
      <c r="J399" s="20" t="n">
        <v>0</v>
      </c>
      <c r="K399" s="20" t="n">
        <v>0</v>
      </c>
      <c r="L399" s="20" t="n">
        <v>0</v>
      </c>
      <c r="M399" s="20" t="n">
        <v>16069.01</v>
      </c>
      <c r="N399" s="20" t="n">
        <v>0</v>
      </c>
      <c r="O399" s="20" t="n">
        <v>0</v>
      </c>
      <c r="P399" s="20" t="n">
        <v>0</v>
      </c>
      <c r="Q399" s="20" t="n">
        <v>0</v>
      </c>
      <c r="R399" s="21" t="n">
        <v>0</v>
      </c>
      <c r="S399" s="20" t="n">
        <v>0</v>
      </c>
      <c r="T399" s="20" t="n">
        <v>0</v>
      </c>
      <c r="U399" s="22"/>
      <c r="V399" s="18" t="s">
        <v>1215</v>
      </c>
      <c r="W399" s="16"/>
      <c r="X399" s="16"/>
      <c r="Y399" s="17"/>
    </row>
    <row r="400" customFormat="false" ht="25.5" hidden="false" customHeight="false" outlineLevel="0" collapsed="false">
      <c r="A400" s="10" t="n">
        <v>395</v>
      </c>
      <c r="B400" s="11" t="s">
        <v>1216</v>
      </c>
      <c r="C400" s="11" t="s">
        <v>1217</v>
      </c>
      <c r="D400" s="18" t="n">
        <v>24155470</v>
      </c>
      <c r="E400" s="19" t="s">
        <v>34</v>
      </c>
      <c r="F400" s="19" t="n">
        <v>3</v>
      </c>
      <c r="G400" s="20" t="n">
        <v>16033.19</v>
      </c>
      <c r="H400" s="20" t="n">
        <v>11185.69</v>
      </c>
      <c r="I400" s="20" t="n">
        <v>16033.19</v>
      </c>
      <c r="J400" s="20" t="n">
        <v>11185.69</v>
      </c>
      <c r="K400" s="20" t="n">
        <v>2868.98</v>
      </c>
      <c r="L400" s="20" t="n">
        <v>1978.52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1" t="n">
        <v>0</v>
      </c>
      <c r="S400" s="20" t="n">
        <v>0</v>
      </c>
      <c r="T400" s="20" t="n">
        <v>0</v>
      </c>
      <c r="U400" s="22"/>
      <c r="V400" s="18" t="s">
        <v>1218</v>
      </c>
      <c r="W400" s="16"/>
      <c r="X400" s="16"/>
      <c r="Y400" s="17"/>
    </row>
    <row r="401" customFormat="false" ht="25.5" hidden="false" customHeight="false" outlineLevel="0" collapsed="false">
      <c r="A401" s="10" t="n">
        <v>396</v>
      </c>
      <c r="B401" s="11" t="s">
        <v>1219</v>
      </c>
      <c r="C401" s="11" t="s">
        <v>1220</v>
      </c>
      <c r="D401" s="18" t="n">
        <v>36512051</v>
      </c>
      <c r="E401" s="19" t="s">
        <v>34</v>
      </c>
      <c r="F401" s="19" t="n">
        <v>4</v>
      </c>
      <c r="G401" s="20" t="n">
        <v>8837.26</v>
      </c>
      <c r="H401" s="20" t="n">
        <v>0</v>
      </c>
      <c r="I401" s="20" t="n">
        <v>15869.76</v>
      </c>
      <c r="J401" s="20" t="n">
        <v>0</v>
      </c>
      <c r="K401" s="20" t="n">
        <v>0</v>
      </c>
      <c r="L401" s="20" t="n">
        <v>0</v>
      </c>
      <c r="M401" s="20" t="n">
        <v>15869.76</v>
      </c>
      <c r="N401" s="20" t="n">
        <v>0</v>
      </c>
      <c r="O401" s="20" t="n">
        <v>0</v>
      </c>
      <c r="P401" s="20" t="n">
        <v>0</v>
      </c>
      <c r="Q401" s="20" t="n">
        <v>0</v>
      </c>
      <c r="R401" s="21" t="n">
        <v>0</v>
      </c>
      <c r="S401" s="20" t="n">
        <v>0</v>
      </c>
      <c r="T401" s="20" t="n">
        <v>0</v>
      </c>
      <c r="U401" s="22"/>
      <c r="V401" s="18" t="s">
        <v>1221</v>
      </c>
      <c r="W401" s="16"/>
      <c r="X401" s="16"/>
      <c r="Y401" s="17"/>
    </row>
    <row r="402" customFormat="false" ht="26.25" hidden="false" customHeight="true" outlineLevel="0" collapsed="false">
      <c r="A402" s="10" t="n">
        <v>397</v>
      </c>
      <c r="B402" s="11" t="s">
        <v>1222</v>
      </c>
      <c r="C402" s="11" t="s">
        <v>1223</v>
      </c>
      <c r="D402" s="18" t="n">
        <v>24819609</v>
      </c>
      <c r="E402" s="19" t="s">
        <v>524</v>
      </c>
      <c r="F402" s="19" t="n">
        <v>4</v>
      </c>
      <c r="G402" s="20" t="n">
        <v>15677.57</v>
      </c>
      <c r="H402" s="20" t="n">
        <v>0</v>
      </c>
      <c r="I402" s="20" t="n">
        <v>15677.57</v>
      </c>
      <c r="J402" s="20" t="n">
        <v>0</v>
      </c>
      <c r="K402" s="20" t="n">
        <v>0</v>
      </c>
      <c r="L402" s="20" t="n">
        <v>0</v>
      </c>
      <c r="M402" s="20" t="n">
        <v>15677.57</v>
      </c>
      <c r="N402" s="20" t="n">
        <v>0</v>
      </c>
      <c r="O402" s="20" t="n">
        <v>0</v>
      </c>
      <c r="P402" s="20" t="n">
        <v>0</v>
      </c>
      <c r="Q402" s="20" t="n">
        <v>0</v>
      </c>
      <c r="R402" s="21" t="n">
        <v>0</v>
      </c>
      <c r="S402" s="20" t="n">
        <v>0</v>
      </c>
      <c r="T402" s="20" t="n">
        <v>0</v>
      </c>
      <c r="U402" s="22"/>
      <c r="V402" s="18" t="s">
        <v>1224</v>
      </c>
      <c r="W402" s="16"/>
      <c r="X402" s="16"/>
      <c r="Y402" s="17"/>
    </row>
    <row r="403" customFormat="false" ht="38.25" hidden="false" customHeight="false" outlineLevel="0" collapsed="false">
      <c r="A403" s="10" t="n">
        <v>398</v>
      </c>
      <c r="B403" s="11" t="s">
        <v>1225</v>
      </c>
      <c r="C403" s="11" t="s">
        <v>1226</v>
      </c>
      <c r="D403" s="18" t="n">
        <v>33245010</v>
      </c>
      <c r="E403" s="19" t="s">
        <v>34</v>
      </c>
      <c r="F403" s="19" t="n">
        <v>3</v>
      </c>
      <c r="G403" s="20" t="n">
        <v>15607.19</v>
      </c>
      <c r="H403" s="20" t="n">
        <v>10413.25</v>
      </c>
      <c r="I403" s="20" t="n">
        <v>15607.19</v>
      </c>
      <c r="J403" s="20" t="n">
        <v>10413.25</v>
      </c>
      <c r="K403" s="20" t="n">
        <v>2315.6</v>
      </c>
      <c r="L403" s="20" t="n">
        <v>2878.34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1" t="n">
        <v>0</v>
      </c>
      <c r="S403" s="20" t="n">
        <v>0</v>
      </c>
      <c r="T403" s="20" t="n">
        <v>0</v>
      </c>
      <c r="U403" s="22"/>
      <c r="V403" s="18" t="s">
        <v>1227</v>
      </c>
      <c r="W403" s="16"/>
      <c r="X403" s="16"/>
      <c r="Y403" s="17"/>
    </row>
    <row r="404" customFormat="false" ht="25.5" hidden="false" customHeight="false" outlineLevel="0" collapsed="false">
      <c r="A404" s="10" t="n">
        <v>399</v>
      </c>
      <c r="B404" s="11" t="s">
        <v>1228</v>
      </c>
      <c r="C404" s="11" t="s">
        <v>1229</v>
      </c>
      <c r="D404" s="18" t="n">
        <v>30790447</v>
      </c>
      <c r="E404" s="19" t="s">
        <v>524</v>
      </c>
      <c r="F404" s="19" t="n">
        <v>4</v>
      </c>
      <c r="G404" s="20" t="n">
        <v>15518.07</v>
      </c>
      <c r="H404" s="20" t="n">
        <v>0</v>
      </c>
      <c r="I404" s="20" t="n">
        <v>15518.07</v>
      </c>
      <c r="J404" s="20" t="n">
        <v>0</v>
      </c>
      <c r="K404" s="20" t="n">
        <v>0</v>
      </c>
      <c r="L404" s="20" t="n">
        <v>0</v>
      </c>
      <c r="M404" s="20" t="n">
        <v>15518.07</v>
      </c>
      <c r="N404" s="20" t="n">
        <v>0</v>
      </c>
      <c r="O404" s="20" t="n">
        <v>0</v>
      </c>
      <c r="P404" s="20" t="n">
        <v>0.15</v>
      </c>
      <c r="Q404" s="20" t="n">
        <v>0</v>
      </c>
      <c r="R404" s="21" t="n">
        <v>0</v>
      </c>
      <c r="S404" s="20" t="n">
        <v>0</v>
      </c>
      <c r="T404" s="20" t="n">
        <v>0</v>
      </c>
      <c r="U404" s="22"/>
      <c r="V404" s="18" t="s">
        <v>1230</v>
      </c>
      <c r="W404" s="16"/>
      <c r="X404" s="16"/>
      <c r="Y404" s="17"/>
    </row>
    <row r="405" customFormat="false" ht="38.25" hidden="false" customHeight="false" outlineLevel="0" collapsed="false">
      <c r="A405" s="10" t="n">
        <v>400</v>
      </c>
      <c r="B405" s="11" t="s">
        <v>1231</v>
      </c>
      <c r="C405" s="11" t="s">
        <v>1232</v>
      </c>
      <c r="D405" s="18" t="n">
        <v>34974857</v>
      </c>
      <c r="E405" s="19" t="s">
        <v>34</v>
      </c>
      <c r="F405" s="19"/>
      <c r="G405" s="20" t="n">
        <v>15106.8</v>
      </c>
      <c r="H405" s="20" t="n">
        <v>13452.22</v>
      </c>
      <c r="I405" s="20" t="n">
        <v>15106.8</v>
      </c>
      <c r="J405" s="20" t="n">
        <v>13452.22</v>
      </c>
      <c r="K405" s="20" t="n">
        <v>555.93</v>
      </c>
      <c r="L405" s="20" t="n">
        <v>1098.65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1" t="n">
        <v>0</v>
      </c>
      <c r="S405" s="20" t="n">
        <v>0</v>
      </c>
      <c r="T405" s="20" t="n">
        <v>0</v>
      </c>
      <c r="U405" s="22"/>
      <c r="V405" s="18" t="s">
        <v>1233</v>
      </c>
      <c r="W405" s="16"/>
      <c r="X405" s="16"/>
      <c r="Y405" s="17"/>
    </row>
    <row r="406" customFormat="false" ht="25.5" hidden="false" customHeight="false" outlineLevel="0" collapsed="false">
      <c r="A406" s="10" t="n">
        <v>401</v>
      </c>
      <c r="B406" s="11" t="s">
        <v>1234</v>
      </c>
      <c r="C406" s="11" t="s">
        <v>1235</v>
      </c>
      <c r="D406" s="18" t="n">
        <v>22039020</v>
      </c>
      <c r="E406" s="19" t="s">
        <v>34</v>
      </c>
      <c r="F406" s="19" t="n">
        <v>4</v>
      </c>
      <c r="G406" s="20" t="n">
        <v>15049.13</v>
      </c>
      <c r="H406" s="20" t="n">
        <v>0</v>
      </c>
      <c r="I406" s="20" t="n">
        <v>15049.13</v>
      </c>
      <c r="J406" s="20" t="n">
        <v>0</v>
      </c>
      <c r="K406" s="20" t="n">
        <v>0</v>
      </c>
      <c r="L406" s="20" t="n">
        <v>15049.13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1" t="n">
        <v>0</v>
      </c>
      <c r="S406" s="20" t="n">
        <v>0</v>
      </c>
      <c r="T406" s="20" t="n">
        <v>0</v>
      </c>
      <c r="U406" s="22"/>
      <c r="V406" s="18" t="s">
        <v>146</v>
      </c>
      <c r="W406" s="16"/>
      <c r="X406" s="16"/>
      <c r="Y406" s="17"/>
    </row>
    <row r="407" customFormat="false" ht="25.5" hidden="false" customHeight="false" outlineLevel="0" collapsed="false">
      <c r="A407" s="10" t="n">
        <v>402</v>
      </c>
      <c r="B407" s="11" t="s">
        <v>1236</v>
      </c>
      <c r="C407" s="11" t="s">
        <v>1237</v>
      </c>
      <c r="D407" s="18" t="n">
        <v>33063607</v>
      </c>
      <c r="E407" s="19" t="s">
        <v>34</v>
      </c>
      <c r="F407" s="19" t="n">
        <v>4</v>
      </c>
      <c r="G407" s="20" t="n">
        <v>14783.56</v>
      </c>
      <c r="H407" s="20" t="n">
        <v>3740.79</v>
      </c>
      <c r="I407" s="20" t="n">
        <v>14783.56</v>
      </c>
      <c r="J407" s="20" t="n">
        <v>3740.79</v>
      </c>
      <c r="K407" s="20" t="n">
        <v>0</v>
      </c>
      <c r="L407" s="20" t="n">
        <v>11042.77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1" t="n">
        <v>0</v>
      </c>
      <c r="S407" s="20" t="n">
        <v>0</v>
      </c>
      <c r="T407" s="20" t="n">
        <v>0</v>
      </c>
      <c r="U407" s="22"/>
      <c r="V407" s="18" t="s">
        <v>626</v>
      </c>
      <c r="W407" s="16"/>
      <c r="X407" s="16"/>
      <c r="Y407" s="17"/>
    </row>
    <row r="408" customFormat="false" ht="38.25" hidden="false" customHeight="false" outlineLevel="0" collapsed="false">
      <c r="A408" s="10" t="n">
        <v>403</v>
      </c>
      <c r="B408" s="11" t="s">
        <v>1238</v>
      </c>
      <c r="C408" s="11" t="s">
        <v>1239</v>
      </c>
      <c r="D408" s="18" t="n">
        <v>32321231</v>
      </c>
      <c r="E408" s="19" t="s">
        <v>34</v>
      </c>
      <c r="F408" s="19" t="n">
        <v>4</v>
      </c>
      <c r="G408" s="20" t="n">
        <v>14763.09</v>
      </c>
      <c r="H408" s="20" t="n">
        <v>14763.09</v>
      </c>
      <c r="I408" s="20" t="n">
        <v>14763.09</v>
      </c>
      <c r="J408" s="20" t="n">
        <v>14763.09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1" t="n">
        <v>0</v>
      </c>
      <c r="S408" s="20" t="n">
        <v>0</v>
      </c>
      <c r="T408" s="20" t="n">
        <v>0</v>
      </c>
      <c r="U408" s="22"/>
      <c r="V408" s="18" t="s">
        <v>1240</v>
      </c>
      <c r="W408" s="16"/>
      <c r="X408" s="16"/>
      <c r="Y408" s="17"/>
    </row>
    <row r="409" customFormat="false" ht="25.5" hidden="false" customHeight="false" outlineLevel="0" collapsed="false">
      <c r="A409" s="10" t="n">
        <v>404</v>
      </c>
      <c r="B409" s="11" t="s">
        <v>1241</v>
      </c>
      <c r="C409" s="11" t="s">
        <v>1242</v>
      </c>
      <c r="D409" s="18" t="n">
        <v>37086591</v>
      </c>
      <c r="E409" s="19" t="s">
        <v>34</v>
      </c>
      <c r="F409" s="19"/>
      <c r="G409" s="20" t="n">
        <v>10136.4</v>
      </c>
      <c r="H409" s="20" t="n">
        <v>0</v>
      </c>
      <c r="I409" s="20" t="n">
        <v>14655.15</v>
      </c>
      <c r="J409" s="20" t="n">
        <v>0</v>
      </c>
      <c r="K409" s="20" t="n">
        <v>0</v>
      </c>
      <c r="L409" s="20" t="n">
        <v>0</v>
      </c>
      <c r="M409" s="20" t="n">
        <v>14655.15</v>
      </c>
      <c r="N409" s="20" t="n">
        <v>0</v>
      </c>
      <c r="O409" s="20" t="n">
        <v>0</v>
      </c>
      <c r="P409" s="20" t="n">
        <v>0</v>
      </c>
      <c r="Q409" s="20" t="n">
        <v>0</v>
      </c>
      <c r="R409" s="21" t="n">
        <v>0</v>
      </c>
      <c r="S409" s="20" t="n">
        <v>0</v>
      </c>
      <c r="T409" s="20" t="n">
        <v>0</v>
      </c>
      <c r="U409" s="22"/>
      <c r="V409" s="18" t="s">
        <v>1243</v>
      </c>
      <c r="W409" s="16"/>
      <c r="X409" s="16"/>
      <c r="Y409" s="17"/>
    </row>
    <row r="410" customFormat="false" ht="38.25" hidden="false" customHeight="false" outlineLevel="0" collapsed="false">
      <c r="A410" s="10" t="n">
        <v>405</v>
      </c>
      <c r="B410" s="11" t="s">
        <v>1244</v>
      </c>
      <c r="C410" s="11" t="s">
        <v>1245</v>
      </c>
      <c r="D410" s="18" t="n">
        <v>31187337</v>
      </c>
      <c r="E410" s="19" t="s">
        <v>524</v>
      </c>
      <c r="F410" s="19" t="n">
        <v>3</v>
      </c>
      <c r="G410" s="20" t="n">
        <v>14333.32</v>
      </c>
      <c r="H410" s="20" t="n">
        <v>0</v>
      </c>
      <c r="I410" s="20" t="n">
        <v>14333.32</v>
      </c>
      <c r="J410" s="20" t="n">
        <v>0</v>
      </c>
      <c r="K410" s="20" t="n">
        <v>5078.39</v>
      </c>
      <c r="L410" s="20" t="n">
        <v>6563.49</v>
      </c>
      <c r="M410" s="20" t="n">
        <v>2691.44</v>
      </c>
      <c r="N410" s="20" t="n">
        <v>0</v>
      </c>
      <c r="O410" s="20" t="n">
        <v>0</v>
      </c>
      <c r="P410" s="20" t="n">
        <v>0</v>
      </c>
      <c r="Q410" s="20" t="n">
        <v>15747.37</v>
      </c>
      <c r="R410" s="21" t="n">
        <v>0</v>
      </c>
      <c r="S410" s="20" t="n">
        <v>0</v>
      </c>
      <c r="T410" s="20" t="n">
        <v>0</v>
      </c>
      <c r="U410" s="22" t="s">
        <v>1246</v>
      </c>
      <c r="V410" s="18" t="s">
        <v>1247</v>
      </c>
      <c r="W410" s="16"/>
      <c r="X410" s="16"/>
      <c r="Y410" s="17"/>
    </row>
    <row r="411" customFormat="false" ht="38.25" hidden="false" customHeight="false" outlineLevel="0" collapsed="false">
      <c r="A411" s="10" t="n">
        <v>406</v>
      </c>
      <c r="B411" s="11" t="s">
        <v>1248</v>
      </c>
      <c r="C411" s="11" t="s">
        <v>1249</v>
      </c>
      <c r="D411" s="18" t="n">
        <v>33367104</v>
      </c>
      <c r="E411" s="19" t="s">
        <v>34</v>
      </c>
      <c r="F411" s="19" t="n">
        <v>3</v>
      </c>
      <c r="G411" s="20" t="n">
        <v>14056.68</v>
      </c>
      <c r="H411" s="20" t="n">
        <v>0</v>
      </c>
      <c r="I411" s="20" t="n">
        <v>14056.68</v>
      </c>
      <c r="J411" s="20" t="n">
        <v>0</v>
      </c>
      <c r="K411" s="20" t="n">
        <v>0</v>
      </c>
      <c r="L411" s="20" t="n">
        <v>0</v>
      </c>
      <c r="M411" s="20" t="n">
        <v>14056.68</v>
      </c>
      <c r="N411" s="20" t="n">
        <v>0</v>
      </c>
      <c r="O411" s="20" t="n">
        <v>0</v>
      </c>
      <c r="P411" s="20" t="n">
        <v>0</v>
      </c>
      <c r="Q411" s="20" t="n">
        <v>0</v>
      </c>
      <c r="R411" s="21" t="n">
        <v>0</v>
      </c>
      <c r="S411" s="20" t="n">
        <v>0</v>
      </c>
      <c r="T411" s="20" t="n">
        <v>0</v>
      </c>
      <c r="U411" s="22"/>
      <c r="V411" s="18" t="s">
        <v>1250</v>
      </c>
      <c r="W411" s="16"/>
      <c r="X411" s="16"/>
      <c r="Y411" s="17"/>
    </row>
    <row r="412" customFormat="false" ht="25.5" hidden="false" customHeight="false" outlineLevel="0" collapsed="false">
      <c r="A412" s="10" t="n">
        <v>407</v>
      </c>
      <c r="B412" s="11" t="s">
        <v>1251</v>
      </c>
      <c r="C412" s="11" t="s">
        <v>1252</v>
      </c>
      <c r="D412" s="18" t="n">
        <v>24325014</v>
      </c>
      <c r="E412" s="19" t="s">
        <v>34</v>
      </c>
      <c r="F412" s="19" t="n">
        <v>4</v>
      </c>
      <c r="G412" s="20" t="n">
        <v>13902.44</v>
      </c>
      <c r="H412" s="20" t="n">
        <v>13902.44</v>
      </c>
      <c r="I412" s="20" t="n">
        <v>13902.44</v>
      </c>
      <c r="J412" s="20" t="n">
        <v>13902.44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1" t="n">
        <v>0</v>
      </c>
      <c r="S412" s="20" t="n">
        <v>0</v>
      </c>
      <c r="T412" s="20" t="n">
        <v>0</v>
      </c>
      <c r="U412" s="22"/>
      <c r="V412" s="18" t="s">
        <v>1253</v>
      </c>
      <c r="W412" s="16"/>
      <c r="X412" s="16"/>
      <c r="Y412" s="17"/>
    </row>
    <row r="413" customFormat="false" ht="25.5" hidden="false" customHeight="false" outlineLevel="0" collapsed="false">
      <c r="A413" s="10" t="n">
        <v>408</v>
      </c>
      <c r="B413" s="11" t="s">
        <v>1254</v>
      </c>
      <c r="C413" s="11" t="s">
        <v>1255</v>
      </c>
      <c r="D413" s="18" t="n">
        <v>30555016</v>
      </c>
      <c r="E413" s="19" t="s">
        <v>34</v>
      </c>
      <c r="F413" s="19" t="n">
        <v>3</v>
      </c>
      <c r="G413" s="20" t="n">
        <v>13843.75</v>
      </c>
      <c r="H413" s="20" t="n">
        <v>0</v>
      </c>
      <c r="I413" s="20" t="n">
        <v>13843.75</v>
      </c>
      <c r="J413" s="20" t="n">
        <v>0</v>
      </c>
      <c r="K413" s="20" t="n">
        <v>12513.52</v>
      </c>
      <c r="L413" s="20" t="n">
        <v>1330.23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1" t="n">
        <v>0</v>
      </c>
      <c r="S413" s="20" t="n">
        <v>0</v>
      </c>
      <c r="T413" s="20" t="n">
        <v>0</v>
      </c>
      <c r="U413" s="22"/>
      <c r="V413" s="18" t="s">
        <v>1256</v>
      </c>
      <c r="W413" s="16"/>
      <c r="X413" s="16"/>
      <c r="Y413" s="17"/>
    </row>
    <row r="414" customFormat="false" ht="38.25" hidden="false" customHeight="false" outlineLevel="0" collapsed="false">
      <c r="A414" s="10" t="n">
        <v>409</v>
      </c>
      <c r="B414" s="11" t="s">
        <v>1257</v>
      </c>
      <c r="C414" s="11" t="s">
        <v>1258</v>
      </c>
      <c r="D414" s="18" t="n">
        <v>33407712</v>
      </c>
      <c r="E414" s="19" t="s">
        <v>34</v>
      </c>
      <c r="F414" s="19" t="n">
        <v>3</v>
      </c>
      <c r="G414" s="20" t="n">
        <v>13237.2</v>
      </c>
      <c r="H414" s="20" t="n">
        <v>435.16</v>
      </c>
      <c r="I414" s="20" t="n">
        <v>13237.2</v>
      </c>
      <c r="J414" s="20" t="n">
        <v>435.16</v>
      </c>
      <c r="K414" s="20" t="n">
        <v>4684.61</v>
      </c>
      <c r="L414" s="20" t="n">
        <v>8117.43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1" t="n">
        <v>0</v>
      </c>
      <c r="S414" s="20" t="n">
        <v>0</v>
      </c>
      <c r="T414" s="20" t="n">
        <v>0</v>
      </c>
      <c r="U414" s="22"/>
      <c r="V414" s="18" t="s">
        <v>1259</v>
      </c>
      <c r="W414" s="16"/>
      <c r="X414" s="16"/>
      <c r="Y414" s="17"/>
    </row>
    <row r="415" customFormat="false" ht="25.5" hidden="false" customHeight="false" outlineLevel="0" collapsed="false">
      <c r="A415" s="10" t="n">
        <v>410</v>
      </c>
      <c r="B415" s="11" t="s">
        <v>1260</v>
      </c>
      <c r="C415" s="11" t="s">
        <v>1261</v>
      </c>
      <c r="D415" s="18" t="n">
        <v>33317320</v>
      </c>
      <c r="E415" s="19" t="s">
        <v>34</v>
      </c>
      <c r="F415" s="19" t="n">
        <v>3</v>
      </c>
      <c r="G415" s="20" t="n">
        <v>13213.47</v>
      </c>
      <c r="H415" s="20" t="n">
        <v>6859.74</v>
      </c>
      <c r="I415" s="20" t="n">
        <v>13213.47</v>
      </c>
      <c r="J415" s="20" t="n">
        <v>6859.74</v>
      </c>
      <c r="K415" s="20" t="n">
        <v>1565.25</v>
      </c>
      <c r="L415" s="20" t="n">
        <v>4788.48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13213.47</v>
      </c>
      <c r="R415" s="21" t="n">
        <v>0</v>
      </c>
      <c r="S415" s="20" t="n">
        <v>0</v>
      </c>
      <c r="T415" s="20" t="n">
        <v>0</v>
      </c>
      <c r="U415" s="22" t="s">
        <v>1262</v>
      </c>
      <c r="V415" s="18" t="s">
        <v>281</v>
      </c>
      <c r="W415" s="16"/>
      <c r="X415" s="16"/>
      <c r="Y415" s="17"/>
    </row>
    <row r="416" customFormat="false" ht="25.5" hidden="false" customHeight="false" outlineLevel="0" collapsed="false">
      <c r="A416" s="10" t="n">
        <v>411</v>
      </c>
      <c r="B416" s="11" t="s">
        <v>1263</v>
      </c>
      <c r="C416" s="11" t="s">
        <v>1264</v>
      </c>
      <c r="D416" s="18" t="n">
        <v>1235403</v>
      </c>
      <c r="E416" s="19" t="s">
        <v>34</v>
      </c>
      <c r="F416" s="19" t="n">
        <v>3</v>
      </c>
      <c r="G416" s="20" t="n">
        <v>12397.79</v>
      </c>
      <c r="H416" s="20" t="n">
        <v>7698.54</v>
      </c>
      <c r="I416" s="20" t="n">
        <v>12397.79</v>
      </c>
      <c r="J416" s="20" t="n">
        <v>7698.54</v>
      </c>
      <c r="K416" s="20" t="n">
        <v>0</v>
      </c>
      <c r="L416" s="20" t="n">
        <v>0</v>
      </c>
      <c r="M416" s="20" t="n">
        <v>4699.25</v>
      </c>
      <c r="N416" s="20" t="n">
        <v>0</v>
      </c>
      <c r="O416" s="20" t="n">
        <v>0</v>
      </c>
      <c r="P416" s="20" t="n">
        <v>0</v>
      </c>
      <c r="Q416" s="20" t="n">
        <v>12397.79</v>
      </c>
      <c r="R416" s="21" t="n">
        <v>0</v>
      </c>
      <c r="S416" s="20" t="n">
        <v>0</v>
      </c>
      <c r="T416" s="20" t="n">
        <v>0</v>
      </c>
      <c r="U416" s="22" t="s">
        <v>1265</v>
      </c>
      <c r="V416" s="18" t="s">
        <v>1266</v>
      </c>
      <c r="W416" s="16"/>
      <c r="X416" s="16"/>
      <c r="Y416" s="17"/>
    </row>
    <row r="417" customFormat="false" ht="25.5" hidden="false" customHeight="false" outlineLevel="0" collapsed="false">
      <c r="A417" s="10" t="n">
        <v>412</v>
      </c>
      <c r="B417" s="11" t="s">
        <v>1267</v>
      </c>
      <c r="C417" s="11" t="s">
        <v>1268</v>
      </c>
      <c r="D417" s="18" t="n">
        <v>35840979</v>
      </c>
      <c r="E417" s="19" t="s">
        <v>34</v>
      </c>
      <c r="F417" s="19" t="n">
        <v>2</v>
      </c>
      <c r="G417" s="20" t="n">
        <v>0</v>
      </c>
      <c r="H417" s="20" t="n">
        <v>0</v>
      </c>
      <c r="I417" s="20" t="n">
        <v>11744.48</v>
      </c>
      <c r="J417" s="20" t="n">
        <v>0</v>
      </c>
      <c r="K417" s="20" t="n">
        <v>0</v>
      </c>
      <c r="L417" s="20" t="n">
        <v>0</v>
      </c>
      <c r="M417" s="20" t="n">
        <v>11744.48</v>
      </c>
      <c r="N417" s="20" t="n">
        <v>0</v>
      </c>
      <c r="O417" s="20" t="n">
        <v>0</v>
      </c>
      <c r="P417" s="20" t="n">
        <v>0</v>
      </c>
      <c r="Q417" s="20" t="n">
        <v>0</v>
      </c>
      <c r="R417" s="21" t="n">
        <v>0</v>
      </c>
      <c r="S417" s="20" t="n">
        <v>0</v>
      </c>
      <c r="T417" s="20" t="n">
        <v>0</v>
      </c>
      <c r="U417" s="22"/>
      <c r="V417" s="18" t="s">
        <v>1269</v>
      </c>
      <c r="W417" s="16"/>
      <c r="X417" s="16"/>
      <c r="Y417" s="17"/>
    </row>
    <row r="418" customFormat="false" ht="38.25" hidden="false" customHeight="false" outlineLevel="0" collapsed="false">
      <c r="A418" s="10" t="n">
        <v>413</v>
      </c>
      <c r="B418" s="11" t="s">
        <v>1270</v>
      </c>
      <c r="C418" s="11" t="s">
        <v>1271</v>
      </c>
      <c r="D418" s="18" t="n">
        <v>20338824</v>
      </c>
      <c r="E418" s="19" t="s">
        <v>34</v>
      </c>
      <c r="F418" s="19" t="n">
        <v>3</v>
      </c>
      <c r="G418" s="20" t="n">
        <v>11370.35</v>
      </c>
      <c r="H418" s="20" t="n">
        <v>4708.98</v>
      </c>
      <c r="I418" s="20" t="n">
        <v>11370.35</v>
      </c>
      <c r="J418" s="20" t="n">
        <v>4708.98</v>
      </c>
      <c r="K418" s="20" t="n">
        <v>2547.87</v>
      </c>
      <c r="L418" s="20" t="n">
        <v>4113.5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1" t="n">
        <v>0</v>
      </c>
      <c r="S418" s="20" t="n">
        <v>0</v>
      </c>
      <c r="T418" s="20" t="n">
        <v>0</v>
      </c>
      <c r="U418" s="22"/>
      <c r="V418" s="18" t="s">
        <v>1272</v>
      </c>
      <c r="W418" s="16"/>
      <c r="X418" s="16"/>
      <c r="Y418" s="17"/>
    </row>
    <row r="419" customFormat="false" ht="38.25" hidden="false" customHeight="false" outlineLevel="0" collapsed="false">
      <c r="A419" s="10" t="n">
        <v>414</v>
      </c>
      <c r="B419" s="11" t="s">
        <v>1273</v>
      </c>
      <c r="C419" s="11" t="s">
        <v>1274</v>
      </c>
      <c r="D419" s="18" t="n">
        <v>24810815</v>
      </c>
      <c r="E419" s="19" t="s">
        <v>34</v>
      </c>
      <c r="F419" s="19" t="n">
        <v>4</v>
      </c>
      <c r="G419" s="20" t="n">
        <v>10991.9</v>
      </c>
      <c r="H419" s="20" t="n">
        <v>9128.97</v>
      </c>
      <c r="I419" s="20" t="n">
        <v>10991.9</v>
      </c>
      <c r="J419" s="20" t="n">
        <v>9128.97</v>
      </c>
      <c r="K419" s="20" t="n">
        <v>392.69</v>
      </c>
      <c r="L419" s="20" t="n">
        <v>1470.24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10991.9</v>
      </c>
      <c r="R419" s="21" t="n">
        <v>0</v>
      </c>
      <c r="S419" s="20" t="n">
        <v>0</v>
      </c>
      <c r="T419" s="20" t="n">
        <v>0</v>
      </c>
      <c r="U419" s="22" t="s">
        <v>1275</v>
      </c>
      <c r="V419" s="18" t="s">
        <v>1276</v>
      </c>
      <c r="W419" s="16"/>
      <c r="X419" s="16"/>
      <c r="Y419" s="17"/>
    </row>
    <row r="420" customFormat="false" ht="25.5" hidden="false" customHeight="false" outlineLevel="0" collapsed="false">
      <c r="A420" s="10" t="n">
        <v>415</v>
      </c>
      <c r="B420" s="11" t="s">
        <v>1277</v>
      </c>
      <c r="C420" s="11" t="s">
        <v>1278</v>
      </c>
      <c r="D420" s="18" t="n">
        <v>31949503</v>
      </c>
      <c r="E420" s="19" t="s">
        <v>897</v>
      </c>
      <c r="F420" s="19" t="n">
        <v>3</v>
      </c>
      <c r="G420" s="20" t="n">
        <v>0</v>
      </c>
      <c r="H420" s="20" t="n">
        <v>0</v>
      </c>
      <c r="I420" s="20" t="n">
        <v>10788.45</v>
      </c>
      <c r="J420" s="20" t="n">
        <v>7436.86</v>
      </c>
      <c r="K420" s="20" t="n">
        <v>2078.87</v>
      </c>
      <c r="L420" s="20" t="n">
        <v>1272.72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1" t="n">
        <v>0</v>
      </c>
      <c r="S420" s="20" t="n">
        <v>0</v>
      </c>
      <c r="T420" s="20" t="n">
        <v>0</v>
      </c>
      <c r="U420" s="22"/>
      <c r="V420" s="18" t="s">
        <v>146</v>
      </c>
      <c r="W420" s="16"/>
      <c r="X420" s="16"/>
      <c r="Y420" s="17"/>
    </row>
    <row r="421" customFormat="false" ht="25.5" hidden="false" customHeight="false" outlineLevel="0" collapsed="false">
      <c r="A421" s="10" t="n">
        <v>416</v>
      </c>
      <c r="B421" s="11" t="s">
        <v>1279</v>
      </c>
      <c r="C421" s="11" t="s">
        <v>193</v>
      </c>
      <c r="D421" s="18" t="n">
        <v>35456138</v>
      </c>
      <c r="E421" s="19" t="s">
        <v>34</v>
      </c>
      <c r="F421" s="19"/>
      <c r="G421" s="20" t="n">
        <v>10607.05</v>
      </c>
      <c r="H421" s="20" t="n">
        <v>0</v>
      </c>
      <c r="I421" s="20" t="n">
        <v>10607.05</v>
      </c>
      <c r="J421" s="20" t="n">
        <v>0</v>
      </c>
      <c r="K421" s="20" t="n">
        <v>0</v>
      </c>
      <c r="L421" s="20" t="n">
        <v>0</v>
      </c>
      <c r="M421" s="20" t="n">
        <v>10607.05</v>
      </c>
      <c r="N421" s="20" t="n">
        <v>0</v>
      </c>
      <c r="O421" s="20" t="n">
        <v>0</v>
      </c>
      <c r="P421" s="20" t="n">
        <v>0</v>
      </c>
      <c r="Q421" s="20" t="n">
        <v>10607.05</v>
      </c>
      <c r="R421" s="21" t="n">
        <v>0</v>
      </c>
      <c r="S421" s="20" t="n">
        <v>0</v>
      </c>
      <c r="T421" s="20" t="n">
        <v>0</v>
      </c>
      <c r="U421" s="22" t="n">
        <v>43894</v>
      </c>
      <c r="V421" s="18" t="s">
        <v>415</v>
      </c>
      <c r="W421" s="16"/>
      <c r="X421" s="16"/>
      <c r="Y421" s="17"/>
    </row>
    <row r="422" customFormat="false" ht="38.25" hidden="false" customHeight="false" outlineLevel="0" collapsed="false">
      <c r="A422" s="10" t="n">
        <v>417</v>
      </c>
      <c r="B422" s="11" t="s">
        <v>1280</v>
      </c>
      <c r="C422" s="11" t="s">
        <v>1281</v>
      </c>
      <c r="D422" s="18" t="n">
        <v>34433776</v>
      </c>
      <c r="E422" s="19" t="s">
        <v>227</v>
      </c>
      <c r="F422" s="19" t="n">
        <v>2</v>
      </c>
      <c r="G422" s="20" t="n">
        <v>10217.9</v>
      </c>
      <c r="H422" s="20" t="n">
        <v>0</v>
      </c>
      <c r="I422" s="20" t="n">
        <v>10217.9</v>
      </c>
      <c r="J422" s="20" t="n">
        <v>0</v>
      </c>
      <c r="K422" s="20" t="n">
        <v>0</v>
      </c>
      <c r="L422" s="20" t="n">
        <v>10217.9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1" t="n">
        <v>0</v>
      </c>
      <c r="S422" s="20" t="n">
        <v>0</v>
      </c>
      <c r="T422" s="20" t="n">
        <v>0</v>
      </c>
      <c r="U422" s="22"/>
      <c r="V422" s="18" t="s">
        <v>1282</v>
      </c>
      <c r="W422" s="16"/>
      <c r="X422" s="16"/>
      <c r="Y422" s="17"/>
    </row>
    <row r="423" customFormat="false" ht="38.25" hidden="false" customHeight="false" outlineLevel="0" collapsed="false">
      <c r="A423" s="10" t="n">
        <v>418</v>
      </c>
      <c r="B423" s="11" t="s">
        <v>1283</v>
      </c>
      <c r="C423" s="11" t="s">
        <v>1284</v>
      </c>
      <c r="D423" s="18" t="n">
        <v>30835435</v>
      </c>
      <c r="E423" s="19" t="s">
        <v>897</v>
      </c>
      <c r="F423" s="19" t="n">
        <v>3</v>
      </c>
      <c r="G423" s="20" t="n">
        <v>10138.09</v>
      </c>
      <c r="H423" s="20" t="n">
        <v>0</v>
      </c>
      <c r="I423" s="20" t="n">
        <v>10138.09</v>
      </c>
      <c r="J423" s="20" t="n">
        <v>0</v>
      </c>
      <c r="K423" s="20" t="n">
        <v>0</v>
      </c>
      <c r="L423" s="20" t="n">
        <v>0</v>
      </c>
      <c r="M423" s="20" t="n">
        <v>10138.09</v>
      </c>
      <c r="N423" s="20" t="n">
        <v>0</v>
      </c>
      <c r="O423" s="20" t="n">
        <v>0</v>
      </c>
      <c r="P423" s="20" t="n">
        <v>0</v>
      </c>
      <c r="Q423" s="20" t="n">
        <v>0</v>
      </c>
      <c r="R423" s="21" t="n">
        <v>0</v>
      </c>
      <c r="S423" s="20" t="n">
        <v>0</v>
      </c>
      <c r="T423" s="20" t="n">
        <v>0</v>
      </c>
      <c r="U423" s="22"/>
      <c r="V423" s="18" t="s">
        <v>1285</v>
      </c>
      <c r="W423" s="16"/>
      <c r="X423" s="16"/>
      <c r="Y423" s="17"/>
    </row>
    <row r="424" customFormat="false" ht="27" hidden="false" customHeight="true" outlineLevel="0" collapsed="false">
      <c r="A424" s="10" t="n">
        <v>419</v>
      </c>
      <c r="B424" s="11" t="s">
        <v>1286</v>
      </c>
      <c r="C424" s="11" t="s">
        <v>1287</v>
      </c>
      <c r="D424" s="18" t="n">
        <v>695373</v>
      </c>
      <c r="E424" s="19" t="s">
        <v>524</v>
      </c>
      <c r="F424" s="19" t="n">
        <v>4</v>
      </c>
      <c r="G424" s="20" t="n">
        <v>9584.23</v>
      </c>
      <c r="H424" s="20" t="n">
        <v>0</v>
      </c>
      <c r="I424" s="20" t="n">
        <v>9584.23</v>
      </c>
      <c r="J424" s="20" t="n">
        <v>0</v>
      </c>
      <c r="K424" s="20" t="n">
        <v>0</v>
      </c>
      <c r="L424" s="20" t="n">
        <v>0</v>
      </c>
      <c r="M424" s="20" t="n">
        <v>9584.23</v>
      </c>
      <c r="N424" s="20" t="n">
        <v>0</v>
      </c>
      <c r="O424" s="20" t="n">
        <v>0</v>
      </c>
      <c r="P424" s="20" t="n">
        <v>0</v>
      </c>
      <c r="Q424" s="20" t="n">
        <v>9584.23</v>
      </c>
      <c r="R424" s="21" t="n">
        <v>0</v>
      </c>
      <c r="S424" s="20" t="n">
        <v>0</v>
      </c>
      <c r="T424" s="20" t="n">
        <v>0</v>
      </c>
      <c r="U424" s="22" t="n">
        <v>39777</v>
      </c>
      <c r="V424" s="18" t="s">
        <v>146</v>
      </c>
      <c r="W424" s="16"/>
      <c r="X424" s="16"/>
      <c r="Y424" s="17"/>
    </row>
    <row r="425" customFormat="false" ht="25.5" hidden="false" customHeight="false" outlineLevel="0" collapsed="false">
      <c r="A425" s="10" t="n">
        <v>420</v>
      </c>
      <c r="B425" s="11" t="s">
        <v>1288</v>
      </c>
      <c r="C425" s="11" t="s">
        <v>1289</v>
      </c>
      <c r="D425" s="18" t="n">
        <v>20355544</v>
      </c>
      <c r="E425" s="19" t="s">
        <v>34</v>
      </c>
      <c r="F425" s="19" t="n">
        <v>3</v>
      </c>
      <c r="G425" s="20" t="n">
        <v>0</v>
      </c>
      <c r="H425" s="20" t="n">
        <v>0</v>
      </c>
      <c r="I425" s="20" t="n">
        <v>9397.55</v>
      </c>
      <c r="J425" s="20" t="n">
        <v>0</v>
      </c>
      <c r="K425" s="20" t="n">
        <v>0</v>
      </c>
      <c r="L425" s="20" t="n">
        <v>0</v>
      </c>
      <c r="M425" s="20" t="n">
        <v>9397.55</v>
      </c>
      <c r="N425" s="20" t="n">
        <v>0</v>
      </c>
      <c r="O425" s="20" t="n">
        <v>0</v>
      </c>
      <c r="P425" s="20" t="n">
        <v>0</v>
      </c>
      <c r="Q425" s="20" t="n">
        <v>0</v>
      </c>
      <c r="R425" s="21" t="n">
        <v>0</v>
      </c>
      <c r="S425" s="20" t="n">
        <v>0</v>
      </c>
      <c r="T425" s="20" t="n">
        <v>0</v>
      </c>
      <c r="U425" s="22"/>
      <c r="V425" s="18" t="s">
        <v>1290</v>
      </c>
      <c r="W425" s="16"/>
      <c r="X425" s="16"/>
      <c r="Y425" s="17"/>
    </row>
    <row r="426" customFormat="false" ht="25.5" hidden="false" customHeight="false" outlineLevel="0" collapsed="false">
      <c r="A426" s="10" t="n">
        <v>421</v>
      </c>
      <c r="B426" s="11" t="s">
        <v>1291</v>
      </c>
      <c r="C426" s="11" t="s">
        <v>1292</v>
      </c>
      <c r="D426" s="18" t="n">
        <v>34766512</v>
      </c>
      <c r="E426" s="19" t="s">
        <v>34</v>
      </c>
      <c r="F426" s="19" t="n">
        <v>3</v>
      </c>
      <c r="G426" s="20" t="n">
        <v>9283.33</v>
      </c>
      <c r="H426" s="20" t="n">
        <v>0</v>
      </c>
      <c r="I426" s="20" t="n">
        <v>9283.33</v>
      </c>
      <c r="J426" s="20" t="n">
        <v>0</v>
      </c>
      <c r="K426" s="20" t="n">
        <v>8600.26</v>
      </c>
      <c r="L426" s="20" t="n">
        <v>683.07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1" t="n">
        <v>0</v>
      </c>
      <c r="S426" s="20" t="n">
        <v>0</v>
      </c>
      <c r="T426" s="20" t="n">
        <v>0</v>
      </c>
      <c r="U426" s="22"/>
      <c r="V426" s="18" t="s">
        <v>1293</v>
      </c>
      <c r="W426" s="16"/>
      <c r="X426" s="16"/>
      <c r="Y426" s="17"/>
    </row>
    <row r="427" customFormat="false" ht="25.5" hidden="false" customHeight="false" outlineLevel="0" collapsed="false">
      <c r="A427" s="10" t="n">
        <v>422</v>
      </c>
      <c r="B427" s="11" t="s">
        <v>1294</v>
      </c>
      <c r="C427" s="11" t="s">
        <v>1295</v>
      </c>
      <c r="D427" s="18" t="n">
        <v>6955585</v>
      </c>
      <c r="E427" s="19" t="s">
        <v>34</v>
      </c>
      <c r="F427" s="19" t="n">
        <v>3</v>
      </c>
      <c r="G427" s="20" t="n">
        <v>8877.97</v>
      </c>
      <c r="H427" s="20" t="n">
        <v>5921.99</v>
      </c>
      <c r="I427" s="20" t="n">
        <v>8877.97</v>
      </c>
      <c r="J427" s="20" t="n">
        <v>5921.99</v>
      </c>
      <c r="K427" s="20" t="n">
        <v>1519.87</v>
      </c>
      <c r="L427" s="20" t="n">
        <v>1436.11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1" t="n">
        <v>0</v>
      </c>
      <c r="S427" s="20" t="n">
        <v>0</v>
      </c>
      <c r="T427" s="20" t="n">
        <v>0</v>
      </c>
      <c r="U427" s="22"/>
      <c r="V427" s="18" t="s">
        <v>1296</v>
      </c>
      <c r="W427" s="16"/>
      <c r="X427" s="16"/>
      <c r="Y427" s="17"/>
    </row>
    <row r="428" customFormat="false" ht="38.25" hidden="false" customHeight="false" outlineLevel="0" collapsed="false">
      <c r="A428" s="10" t="n">
        <v>423</v>
      </c>
      <c r="B428" s="11" t="s">
        <v>1297</v>
      </c>
      <c r="C428" s="11" t="s">
        <v>1298</v>
      </c>
      <c r="D428" s="18" t="n">
        <v>21986554</v>
      </c>
      <c r="E428" s="19" t="s">
        <v>34</v>
      </c>
      <c r="F428" s="19" t="n">
        <v>3</v>
      </c>
      <c r="G428" s="20" t="n">
        <v>8831</v>
      </c>
      <c r="H428" s="20" t="n">
        <v>8661</v>
      </c>
      <c r="I428" s="20" t="n">
        <v>8831</v>
      </c>
      <c r="J428" s="20" t="n">
        <v>8661</v>
      </c>
      <c r="K428" s="20" t="n">
        <v>0</v>
      </c>
      <c r="L428" s="20" t="n">
        <v>17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8831</v>
      </c>
      <c r="R428" s="21" t="n">
        <v>0</v>
      </c>
      <c r="S428" s="20" t="n">
        <v>0</v>
      </c>
      <c r="T428" s="20" t="n">
        <v>0</v>
      </c>
      <c r="U428" s="22" t="s">
        <v>1299</v>
      </c>
      <c r="V428" s="18" t="s">
        <v>1300</v>
      </c>
      <c r="W428" s="16"/>
      <c r="X428" s="16"/>
      <c r="Y428" s="17"/>
    </row>
    <row r="429" customFormat="false" ht="38.25" hidden="false" customHeight="false" outlineLevel="0" collapsed="false">
      <c r="A429" s="10" t="n">
        <v>424</v>
      </c>
      <c r="B429" s="11" t="s">
        <v>1301</v>
      </c>
      <c r="C429" s="11" t="s">
        <v>1302</v>
      </c>
      <c r="D429" s="18" t="n">
        <v>13496103</v>
      </c>
      <c r="E429" s="19" t="s">
        <v>34</v>
      </c>
      <c r="F429" s="19" t="n">
        <v>3</v>
      </c>
      <c r="G429" s="20" t="n">
        <v>8803.82</v>
      </c>
      <c r="H429" s="20" t="n">
        <v>7012.34</v>
      </c>
      <c r="I429" s="20" t="n">
        <v>8803.82</v>
      </c>
      <c r="J429" s="20" t="n">
        <v>7012.34</v>
      </c>
      <c r="K429" s="20" t="n">
        <v>402.82</v>
      </c>
      <c r="L429" s="20" t="n">
        <v>1388.66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8803.82</v>
      </c>
      <c r="R429" s="21" t="n">
        <v>0</v>
      </c>
      <c r="S429" s="20" t="n">
        <v>0</v>
      </c>
      <c r="T429" s="20" t="n">
        <v>0</v>
      </c>
      <c r="U429" s="22" t="s">
        <v>1303</v>
      </c>
      <c r="V429" s="18" t="s">
        <v>604</v>
      </c>
      <c r="W429" s="16"/>
      <c r="X429" s="16"/>
      <c r="Y429" s="17"/>
    </row>
    <row r="430" customFormat="false" ht="38.25" hidden="false" customHeight="false" outlineLevel="0" collapsed="false">
      <c r="A430" s="10" t="n">
        <v>425</v>
      </c>
      <c r="B430" s="11" t="s">
        <v>1304</v>
      </c>
      <c r="C430" s="11" t="s">
        <v>1305</v>
      </c>
      <c r="D430" s="18" t="n">
        <v>4541632</v>
      </c>
      <c r="E430" s="19" t="s">
        <v>34</v>
      </c>
      <c r="F430" s="19" t="n">
        <v>3</v>
      </c>
      <c r="G430" s="20" t="n">
        <v>8505.5</v>
      </c>
      <c r="H430" s="20" t="n">
        <v>6346.64</v>
      </c>
      <c r="I430" s="20" t="n">
        <v>8505.5</v>
      </c>
      <c r="J430" s="20" t="n">
        <v>6346.64</v>
      </c>
      <c r="K430" s="20" t="n">
        <v>0</v>
      </c>
      <c r="L430" s="20" t="n">
        <v>0</v>
      </c>
      <c r="M430" s="20" t="n">
        <v>2158.86</v>
      </c>
      <c r="N430" s="20" t="n">
        <v>0</v>
      </c>
      <c r="O430" s="20" t="n">
        <v>0</v>
      </c>
      <c r="P430" s="20" t="n">
        <v>0</v>
      </c>
      <c r="Q430" s="20" t="n">
        <v>8505.5</v>
      </c>
      <c r="R430" s="21" t="n">
        <v>0</v>
      </c>
      <c r="S430" s="20" t="n">
        <v>0</v>
      </c>
      <c r="T430" s="20" t="n">
        <v>0</v>
      </c>
      <c r="U430" s="22" t="s">
        <v>1306</v>
      </c>
      <c r="V430" s="18" t="s">
        <v>1307</v>
      </c>
      <c r="W430" s="16"/>
      <c r="X430" s="16"/>
      <c r="Y430" s="17"/>
    </row>
    <row r="431" customFormat="false" ht="25.5" hidden="false" customHeight="false" outlineLevel="0" collapsed="false">
      <c r="A431" s="10" t="n">
        <v>426</v>
      </c>
      <c r="B431" s="11" t="s">
        <v>1308</v>
      </c>
      <c r="C431" s="11" t="s">
        <v>1309</v>
      </c>
      <c r="D431" s="18" t="n">
        <v>13504340</v>
      </c>
      <c r="E431" s="19" t="s">
        <v>34</v>
      </c>
      <c r="F431" s="19" t="n">
        <v>4</v>
      </c>
      <c r="G431" s="20" t="n">
        <v>8442.52</v>
      </c>
      <c r="H431" s="20" t="n">
        <v>6137.67</v>
      </c>
      <c r="I431" s="20" t="n">
        <v>8442.52</v>
      </c>
      <c r="J431" s="20" t="n">
        <v>6137.67</v>
      </c>
      <c r="K431" s="20" t="n">
        <v>1115.44</v>
      </c>
      <c r="L431" s="20" t="n">
        <v>1189.41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1" t="n">
        <v>0</v>
      </c>
      <c r="S431" s="20" t="n">
        <v>0</v>
      </c>
      <c r="T431" s="20" t="n">
        <v>0</v>
      </c>
      <c r="U431" s="22"/>
      <c r="V431" s="18" t="s">
        <v>1310</v>
      </c>
      <c r="W431" s="16"/>
      <c r="X431" s="16"/>
      <c r="Y431" s="17"/>
    </row>
    <row r="432" customFormat="false" ht="25.5" hidden="false" customHeight="false" outlineLevel="0" collapsed="false">
      <c r="A432" s="10" t="n">
        <v>427</v>
      </c>
      <c r="B432" s="23" t="s">
        <v>1311</v>
      </c>
      <c r="C432" s="23" t="s">
        <v>1312</v>
      </c>
      <c r="D432" s="18" t="n">
        <v>34777037</v>
      </c>
      <c r="E432" s="19" t="s">
        <v>34</v>
      </c>
      <c r="F432" s="19" t="n">
        <v>3</v>
      </c>
      <c r="G432" s="20" t="n">
        <v>8178.24</v>
      </c>
      <c r="H432" s="20" t="n">
        <v>8178.24</v>
      </c>
      <c r="I432" s="20" t="n">
        <v>8178.24</v>
      </c>
      <c r="J432" s="20" t="n">
        <v>8178.24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1" t="n">
        <v>0</v>
      </c>
      <c r="S432" s="20" t="n">
        <v>0</v>
      </c>
      <c r="T432" s="20" t="n">
        <v>0</v>
      </c>
      <c r="U432" s="22"/>
      <c r="V432" s="18" t="s">
        <v>146</v>
      </c>
      <c r="W432" s="16"/>
      <c r="X432" s="16"/>
      <c r="Y432" s="17"/>
    </row>
    <row r="433" customFormat="false" ht="25.5" hidden="false" customHeight="false" outlineLevel="0" collapsed="false">
      <c r="A433" s="10" t="n">
        <v>428</v>
      </c>
      <c r="B433" s="11" t="s">
        <v>1313</v>
      </c>
      <c r="C433" s="11" t="s">
        <v>1314</v>
      </c>
      <c r="D433" s="18" t="n">
        <v>19382323</v>
      </c>
      <c r="E433" s="19" t="s">
        <v>34</v>
      </c>
      <c r="F433" s="19" t="n">
        <v>3</v>
      </c>
      <c r="G433" s="20" t="n">
        <v>8092.34</v>
      </c>
      <c r="H433" s="20" t="n">
        <v>6937.78</v>
      </c>
      <c r="I433" s="20" t="n">
        <v>8092.34</v>
      </c>
      <c r="J433" s="20" t="n">
        <v>6937.78</v>
      </c>
      <c r="K433" s="20" t="n">
        <v>161.8</v>
      </c>
      <c r="L433" s="20" t="n">
        <v>992.76</v>
      </c>
      <c r="M433" s="20" t="n">
        <v>0</v>
      </c>
      <c r="N433" s="20" t="n">
        <v>0</v>
      </c>
      <c r="O433" s="20" t="n">
        <v>0</v>
      </c>
      <c r="P433" s="20" t="n">
        <v>0</v>
      </c>
      <c r="Q433" s="20" t="n">
        <v>0</v>
      </c>
      <c r="R433" s="21" t="n">
        <v>0</v>
      </c>
      <c r="S433" s="20" t="n">
        <v>0</v>
      </c>
      <c r="T433" s="20" t="n">
        <v>0</v>
      </c>
      <c r="U433" s="22"/>
      <c r="V433" s="18" t="s">
        <v>1315</v>
      </c>
      <c r="W433" s="16"/>
      <c r="X433" s="16"/>
      <c r="Y433" s="17"/>
    </row>
    <row r="434" customFormat="false" ht="24" hidden="false" customHeight="true" outlineLevel="0" collapsed="false">
      <c r="A434" s="10" t="n">
        <v>429</v>
      </c>
      <c r="B434" s="11" t="s">
        <v>1316</v>
      </c>
      <c r="C434" s="11" t="s">
        <v>1317</v>
      </c>
      <c r="D434" s="18" t="n">
        <v>23597756</v>
      </c>
      <c r="E434" s="19" t="s">
        <v>83</v>
      </c>
      <c r="F434" s="19" t="n">
        <v>1</v>
      </c>
      <c r="G434" s="20" t="n">
        <v>7554.99</v>
      </c>
      <c r="H434" s="20" t="n">
        <v>7199.54</v>
      </c>
      <c r="I434" s="20" t="n">
        <v>7554.99</v>
      </c>
      <c r="J434" s="20" t="n">
        <v>7199.54</v>
      </c>
      <c r="K434" s="20" t="n">
        <v>3.52</v>
      </c>
      <c r="L434" s="20" t="n">
        <v>351.93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  <c r="R434" s="21" t="n">
        <v>0</v>
      </c>
      <c r="S434" s="20" t="n">
        <v>0</v>
      </c>
      <c r="T434" s="20" t="n">
        <v>0</v>
      </c>
      <c r="U434" s="22"/>
      <c r="V434" s="18" t="s">
        <v>80</v>
      </c>
      <c r="W434" s="16"/>
      <c r="X434" s="16"/>
      <c r="Y434" s="17"/>
    </row>
    <row r="435" customFormat="false" ht="38.25" hidden="false" customHeight="false" outlineLevel="0" collapsed="false">
      <c r="A435" s="10" t="n">
        <v>430</v>
      </c>
      <c r="B435" s="11" t="s">
        <v>1318</v>
      </c>
      <c r="C435" s="11" t="s">
        <v>1319</v>
      </c>
      <c r="D435" s="18" t="n">
        <v>24162782</v>
      </c>
      <c r="E435" s="19" t="s">
        <v>34</v>
      </c>
      <c r="F435" s="19" t="n">
        <v>3</v>
      </c>
      <c r="G435" s="20" t="n">
        <v>7529.37</v>
      </c>
      <c r="H435" s="20" t="n">
        <v>7529.37</v>
      </c>
      <c r="I435" s="20" t="n">
        <v>7529.37</v>
      </c>
      <c r="J435" s="20" t="n">
        <v>7529.37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7529.37</v>
      </c>
      <c r="R435" s="21" t="n">
        <v>0</v>
      </c>
      <c r="S435" s="20" t="n">
        <v>0</v>
      </c>
      <c r="T435" s="20" t="n">
        <v>0</v>
      </c>
      <c r="U435" s="22" t="s">
        <v>1320</v>
      </c>
      <c r="V435" s="18" t="s">
        <v>1321</v>
      </c>
      <c r="W435" s="16"/>
      <c r="X435" s="16"/>
      <c r="Y435" s="17"/>
    </row>
    <row r="436" customFormat="false" ht="25.5" hidden="false" customHeight="false" outlineLevel="0" collapsed="false">
      <c r="A436" s="10" t="n">
        <v>431</v>
      </c>
      <c r="B436" s="11" t="s">
        <v>1322</v>
      </c>
      <c r="C436" s="11" t="s">
        <v>1323</v>
      </c>
      <c r="D436" s="18" t="n">
        <v>22009125</v>
      </c>
      <c r="E436" s="19" t="s">
        <v>34</v>
      </c>
      <c r="F436" s="19" t="n">
        <v>3</v>
      </c>
      <c r="G436" s="20" t="n">
        <v>7298.84</v>
      </c>
      <c r="H436" s="20" t="n">
        <v>0</v>
      </c>
      <c r="I436" s="20" t="n">
        <v>7298.84</v>
      </c>
      <c r="J436" s="20" t="n">
        <v>0</v>
      </c>
      <c r="K436" s="20" t="n">
        <v>0</v>
      </c>
      <c r="L436" s="20" t="n">
        <v>0</v>
      </c>
      <c r="M436" s="20" t="n">
        <v>7298.84</v>
      </c>
      <c r="N436" s="20" t="n">
        <v>0</v>
      </c>
      <c r="O436" s="20" t="n">
        <v>0</v>
      </c>
      <c r="P436" s="20" t="n">
        <v>0</v>
      </c>
      <c r="Q436" s="20" t="n">
        <v>0</v>
      </c>
      <c r="R436" s="21" t="n">
        <v>0</v>
      </c>
      <c r="S436" s="20" t="n">
        <v>0</v>
      </c>
      <c r="T436" s="20" t="n">
        <v>0</v>
      </c>
      <c r="U436" s="22"/>
      <c r="V436" s="18" t="s">
        <v>146</v>
      </c>
      <c r="W436" s="16"/>
      <c r="X436" s="16"/>
      <c r="Y436" s="17"/>
    </row>
    <row r="437" customFormat="false" ht="25.5" hidden="false" customHeight="false" outlineLevel="0" collapsed="false">
      <c r="A437" s="10" t="n">
        <v>432</v>
      </c>
      <c r="B437" s="11" t="s">
        <v>1324</v>
      </c>
      <c r="C437" s="11" t="s">
        <v>1325</v>
      </c>
      <c r="D437" s="18" t="n">
        <v>179192</v>
      </c>
      <c r="E437" s="19" t="s">
        <v>34</v>
      </c>
      <c r="F437" s="19" t="n">
        <v>4</v>
      </c>
      <c r="G437" s="20" t="n">
        <v>0</v>
      </c>
      <c r="H437" s="20" t="n">
        <v>0</v>
      </c>
      <c r="I437" s="20" t="n">
        <v>7280.49</v>
      </c>
      <c r="J437" s="20" t="n">
        <v>0</v>
      </c>
      <c r="K437" s="20" t="n">
        <v>0</v>
      </c>
      <c r="L437" s="20" t="n">
        <v>0</v>
      </c>
      <c r="M437" s="20" t="n">
        <v>7280.49</v>
      </c>
      <c r="N437" s="20" t="n">
        <v>0</v>
      </c>
      <c r="O437" s="20" t="n">
        <v>0</v>
      </c>
      <c r="P437" s="20" t="n">
        <v>0</v>
      </c>
      <c r="Q437" s="20" t="n">
        <v>0</v>
      </c>
      <c r="R437" s="21" t="n">
        <v>0</v>
      </c>
      <c r="S437" s="20" t="n">
        <v>0</v>
      </c>
      <c r="T437" s="20" t="n">
        <v>0</v>
      </c>
      <c r="U437" s="22"/>
      <c r="V437" s="18" t="s">
        <v>1326</v>
      </c>
      <c r="W437" s="16"/>
      <c r="X437" s="16"/>
      <c r="Y437" s="17"/>
    </row>
    <row r="438" customFormat="false" ht="38.25" hidden="false" customHeight="false" outlineLevel="0" collapsed="false">
      <c r="A438" s="10" t="n">
        <v>433</v>
      </c>
      <c r="B438" s="11" t="s">
        <v>1327</v>
      </c>
      <c r="C438" s="11" t="s">
        <v>1328</v>
      </c>
      <c r="D438" s="18" t="n">
        <v>34604983</v>
      </c>
      <c r="E438" s="19" t="s">
        <v>34</v>
      </c>
      <c r="F438" s="19"/>
      <c r="G438" s="20" t="n">
        <v>0</v>
      </c>
      <c r="H438" s="20" t="n">
        <v>0</v>
      </c>
      <c r="I438" s="20" t="n">
        <v>7083.16</v>
      </c>
      <c r="J438" s="20" t="n">
        <v>0</v>
      </c>
      <c r="K438" s="20" t="n">
        <v>0</v>
      </c>
      <c r="L438" s="20" t="n">
        <v>0</v>
      </c>
      <c r="M438" s="20" t="n">
        <v>7083.16</v>
      </c>
      <c r="N438" s="20" t="n">
        <v>0</v>
      </c>
      <c r="O438" s="20" t="n">
        <v>0</v>
      </c>
      <c r="P438" s="20" t="n">
        <v>0</v>
      </c>
      <c r="Q438" s="20" t="n">
        <v>0</v>
      </c>
      <c r="R438" s="21" t="n">
        <v>0</v>
      </c>
      <c r="S438" s="20" t="n">
        <v>0</v>
      </c>
      <c r="T438" s="20" t="n">
        <v>0</v>
      </c>
      <c r="U438" s="22"/>
      <c r="V438" s="18" t="s">
        <v>1329</v>
      </c>
      <c r="W438" s="16"/>
      <c r="X438" s="16"/>
      <c r="Y438" s="17"/>
    </row>
    <row r="439" customFormat="false" ht="25.5" hidden="false" customHeight="false" outlineLevel="0" collapsed="false">
      <c r="A439" s="10" t="n">
        <v>434</v>
      </c>
      <c r="B439" s="11" t="s">
        <v>1330</v>
      </c>
      <c r="C439" s="11" t="s">
        <v>1331</v>
      </c>
      <c r="D439" s="18" t="n">
        <v>1412265</v>
      </c>
      <c r="E439" s="19" t="s">
        <v>34</v>
      </c>
      <c r="F439" s="19" t="n">
        <v>3</v>
      </c>
      <c r="G439" s="20" t="n">
        <v>0</v>
      </c>
      <c r="H439" s="20" t="n">
        <v>0</v>
      </c>
      <c r="I439" s="20" t="n">
        <v>6975.95</v>
      </c>
      <c r="J439" s="20" t="n">
        <v>0</v>
      </c>
      <c r="K439" s="20" t="n">
        <v>0</v>
      </c>
      <c r="L439" s="20" t="n">
        <v>0</v>
      </c>
      <c r="M439" s="20" t="n">
        <v>6975.95</v>
      </c>
      <c r="N439" s="20" t="n">
        <v>0</v>
      </c>
      <c r="O439" s="20" t="n">
        <v>0</v>
      </c>
      <c r="P439" s="20" t="n">
        <v>0</v>
      </c>
      <c r="Q439" s="20" t="n">
        <v>0</v>
      </c>
      <c r="R439" s="21" t="n">
        <v>0</v>
      </c>
      <c r="S439" s="20" t="n">
        <v>0</v>
      </c>
      <c r="T439" s="20" t="n">
        <v>0</v>
      </c>
      <c r="U439" s="22"/>
      <c r="V439" s="18" t="s">
        <v>1332</v>
      </c>
      <c r="W439" s="16"/>
      <c r="X439" s="16"/>
      <c r="Y439" s="17"/>
    </row>
    <row r="440" customFormat="false" ht="38.25" hidden="false" customHeight="false" outlineLevel="0" collapsed="false">
      <c r="A440" s="10" t="n">
        <v>435</v>
      </c>
      <c r="B440" s="23" t="s">
        <v>1333</v>
      </c>
      <c r="C440" s="23" t="s">
        <v>442</v>
      </c>
      <c r="D440" s="18" t="n">
        <v>36637240</v>
      </c>
      <c r="E440" s="19" t="s">
        <v>34</v>
      </c>
      <c r="F440" s="19"/>
      <c r="G440" s="20" t="n">
        <v>0</v>
      </c>
      <c r="H440" s="20" t="n">
        <v>0</v>
      </c>
      <c r="I440" s="20" t="n">
        <v>6863.38</v>
      </c>
      <c r="J440" s="20" t="n">
        <v>0</v>
      </c>
      <c r="K440" s="20" t="n">
        <v>0</v>
      </c>
      <c r="L440" s="20" t="n">
        <v>0</v>
      </c>
      <c r="M440" s="20" t="n">
        <v>6863.38</v>
      </c>
      <c r="N440" s="20" t="n">
        <v>0</v>
      </c>
      <c r="O440" s="20" t="n">
        <v>0</v>
      </c>
      <c r="P440" s="20" t="n">
        <v>0</v>
      </c>
      <c r="Q440" s="20" t="n">
        <v>0</v>
      </c>
      <c r="R440" s="21" t="n">
        <v>0</v>
      </c>
      <c r="S440" s="20" t="n">
        <v>0</v>
      </c>
      <c r="T440" s="20" t="n">
        <v>0</v>
      </c>
      <c r="U440" s="22"/>
      <c r="V440" s="18" t="s">
        <v>1334</v>
      </c>
      <c r="W440" s="16"/>
      <c r="X440" s="16"/>
      <c r="Y440" s="17"/>
    </row>
    <row r="441" customFormat="false" ht="38.25" hidden="false" customHeight="false" outlineLevel="0" collapsed="false">
      <c r="A441" s="10" t="n">
        <v>436</v>
      </c>
      <c r="B441" s="11" t="s">
        <v>1335</v>
      </c>
      <c r="C441" s="11" t="s">
        <v>1336</v>
      </c>
      <c r="D441" s="18" t="n">
        <v>33176031</v>
      </c>
      <c r="E441" s="19" t="s">
        <v>34</v>
      </c>
      <c r="F441" s="19" t="n">
        <v>3</v>
      </c>
      <c r="G441" s="20" t="n">
        <v>6603.06</v>
      </c>
      <c r="H441" s="20" t="n">
        <v>5535.62</v>
      </c>
      <c r="I441" s="20" t="n">
        <v>6603.06</v>
      </c>
      <c r="J441" s="20" t="n">
        <v>5535.62</v>
      </c>
      <c r="K441" s="20" t="n">
        <v>623.25</v>
      </c>
      <c r="L441" s="20" t="n">
        <v>444.19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6603.06</v>
      </c>
      <c r="R441" s="21" t="n">
        <v>0</v>
      </c>
      <c r="S441" s="20" t="n">
        <v>0</v>
      </c>
      <c r="T441" s="20" t="n">
        <v>0</v>
      </c>
      <c r="U441" s="22" t="n">
        <v>41053</v>
      </c>
      <c r="V441" s="18" t="s">
        <v>143</v>
      </c>
      <c r="W441" s="16"/>
      <c r="X441" s="16"/>
      <c r="Y441" s="17"/>
    </row>
    <row r="442" customFormat="false" ht="25.5" hidden="false" customHeight="false" outlineLevel="0" collapsed="false">
      <c r="A442" s="10" t="n">
        <v>437</v>
      </c>
      <c r="B442" s="11" t="s">
        <v>1337</v>
      </c>
      <c r="C442" s="11" t="s">
        <v>1338</v>
      </c>
      <c r="D442" s="18" t="n">
        <v>20349124</v>
      </c>
      <c r="E442" s="19" t="s">
        <v>34</v>
      </c>
      <c r="F442" s="19" t="n">
        <v>3</v>
      </c>
      <c r="G442" s="20" t="n">
        <v>6538.83</v>
      </c>
      <c r="H442" s="20" t="n">
        <v>0</v>
      </c>
      <c r="I442" s="20" t="n">
        <v>6538.83</v>
      </c>
      <c r="J442" s="20" t="n">
        <v>0</v>
      </c>
      <c r="K442" s="20" t="n">
        <v>5494.56</v>
      </c>
      <c r="L442" s="20" t="n">
        <v>1044.27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1" t="n">
        <v>0</v>
      </c>
      <c r="S442" s="20" t="n">
        <v>0</v>
      </c>
      <c r="T442" s="20" t="n">
        <v>0</v>
      </c>
      <c r="U442" s="22"/>
      <c r="V442" s="18" t="s">
        <v>1339</v>
      </c>
      <c r="W442" s="16"/>
      <c r="X442" s="16"/>
      <c r="Y442" s="17"/>
    </row>
    <row r="443" customFormat="false" ht="38.25" hidden="false" customHeight="false" outlineLevel="0" collapsed="false">
      <c r="A443" s="10" t="n">
        <v>438</v>
      </c>
      <c r="B443" s="11" t="s">
        <v>1340</v>
      </c>
      <c r="C443" s="11" t="s">
        <v>1341</v>
      </c>
      <c r="D443" s="18" t="n">
        <v>23771088</v>
      </c>
      <c r="E443" s="19" t="s">
        <v>34</v>
      </c>
      <c r="F443" s="19" t="n">
        <v>4</v>
      </c>
      <c r="G443" s="20" t="n">
        <v>37639.62</v>
      </c>
      <c r="H443" s="20" t="n">
        <v>0</v>
      </c>
      <c r="I443" s="20" t="n">
        <v>6139.62</v>
      </c>
      <c r="J443" s="20" t="n">
        <v>0</v>
      </c>
      <c r="K443" s="20" t="n">
        <v>0</v>
      </c>
      <c r="L443" s="20" t="n">
        <v>0</v>
      </c>
      <c r="M443" s="20" t="n">
        <v>6139.62</v>
      </c>
      <c r="N443" s="20" t="n">
        <v>0</v>
      </c>
      <c r="O443" s="20" t="n">
        <v>0</v>
      </c>
      <c r="P443" s="20" t="n">
        <v>0</v>
      </c>
      <c r="Q443" s="20" t="n">
        <v>0</v>
      </c>
      <c r="R443" s="21" t="n">
        <v>0</v>
      </c>
      <c r="S443" s="20" t="n">
        <v>0</v>
      </c>
      <c r="T443" s="20" t="n">
        <v>0</v>
      </c>
      <c r="U443" s="22"/>
      <c r="V443" s="18" t="s">
        <v>1342</v>
      </c>
      <c r="W443" s="16"/>
      <c r="X443" s="16"/>
      <c r="Y443" s="17"/>
    </row>
    <row r="444" customFormat="false" ht="51" hidden="false" customHeight="false" outlineLevel="0" collapsed="false">
      <c r="A444" s="10" t="n">
        <v>439</v>
      </c>
      <c r="B444" s="11" t="s">
        <v>1343</v>
      </c>
      <c r="C444" s="11" t="s">
        <v>1344</v>
      </c>
      <c r="D444" s="18" t="n">
        <v>3954609</v>
      </c>
      <c r="E444" s="19" t="s">
        <v>34</v>
      </c>
      <c r="F444" s="19" t="n">
        <v>4</v>
      </c>
      <c r="G444" s="20" t="n">
        <v>7143.38</v>
      </c>
      <c r="H444" s="20" t="n">
        <v>0</v>
      </c>
      <c r="I444" s="20" t="n">
        <v>5872.4</v>
      </c>
      <c r="J444" s="20" t="n">
        <v>0</v>
      </c>
      <c r="K444" s="20" t="n">
        <v>0</v>
      </c>
      <c r="L444" s="20" t="n">
        <v>0</v>
      </c>
      <c r="M444" s="20" t="n">
        <v>5872.4</v>
      </c>
      <c r="N444" s="20" t="n">
        <v>0</v>
      </c>
      <c r="O444" s="20" t="n">
        <v>0</v>
      </c>
      <c r="P444" s="20" t="n">
        <v>0</v>
      </c>
      <c r="Q444" s="20" t="n">
        <v>0</v>
      </c>
      <c r="R444" s="21" t="n">
        <v>0</v>
      </c>
      <c r="S444" s="20" t="n">
        <v>0</v>
      </c>
      <c r="T444" s="20" t="n">
        <v>0</v>
      </c>
      <c r="U444" s="22"/>
      <c r="V444" s="18" t="s">
        <v>1345</v>
      </c>
      <c r="W444" s="16"/>
      <c r="X444" s="16"/>
      <c r="Y444" s="17"/>
    </row>
    <row r="445" customFormat="false" ht="38.25" hidden="false" customHeight="false" outlineLevel="0" collapsed="false">
      <c r="A445" s="10" t="n">
        <v>440</v>
      </c>
      <c r="B445" s="11" t="s">
        <v>1346</v>
      </c>
      <c r="C445" s="11" t="s">
        <v>1347</v>
      </c>
      <c r="D445" s="18" t="n">
        <v>3731891</v>
      </c>
      <c r="E445" s="19" t="s">
        <v>34</v>
      </c>
      <c r="F445" s="19" t="n">
        <v>4</v>
      </c>
      <c r="G445" s="20" t="n">
        <v>0</v>
      </c>
      <c r="H445" s="20" t="n">
        <v>0</v>
      </c>
      <c r="I445" s="20" t="n">
        <v>5861.16</v>
      </c>
      <c r="J445" s="20" t="n">
        <v>0</v>
      </c>
      <c r="K445" s="20" t="n">
        <v>0</v>
      </c>
      <c r="L445" s="20" t="n">
        <v>0</v>
      </c>
      <c r="M445" s="20" t="n">
        <v>5861.16</v>
      </c>
      <c r="N445" s="20" t="n">
        <v>0</v>
      </c>
      <c r="O445" s="20" t="n">
        <v>0</v>
      </c>
      <c r="P445" s="20" t="n">
        <v>0</v>
      </c>
      <c r="Q445" s="20" t="n">
        <v>0</v>
      </c>
      <c r="R445" s="21" t="n">
        <v>0</v>
      </c>
      <c r="S445" s="20" t="n">
        <v>0</v>
      </c>
      <c r="T445" s="20" t="n">
        <v>0</v>
      </c>
      <c r="U445" s="22"/>
      <c r="V445" s="18" t="s">
        <v>1348</v>
      </c>
      <c r="W445" s="16"/>
      <c r="X445" s="16"/>
      <c r="Y445" s="17"/>
    </row>
    <row r="446" customFormat="false" ht="38.25" hidden="false" customHeight="false" outlineLevel="0" collapsed="false">
      <c r="A446" s="10" t="n">
        <v>441</v>
      </c>
      <c r="B446" s="11" t="s">
        <v>1349</v>
      </c>
      <c r="C446" s="11" t="s">
        <v>1350</v>
      </c>
      <c r="D446" s="18" t="n">
        <v>20319940</v>
      </c>
      <c r="E446" s="19" t="s">
        <v>34</v>
      </c>
      <c r="F446" s="19" t="n">
        <v>3</v>
      </c>
      <c r="G446" s="20" t="n">
        <v>5808.63</v>
      </c>
      <c r="H446" s="20" t="n">
        <v>5808.63</v>
      </c>
      <c r="I446" s="20" t="n">
        <v>5808.63</v>
      </c>
      <c r="J446" s="20" t="n">
        <v>5808.63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5808.63</v>
      </c>
      <c r="R446" s="21" t="n">
        <v>0</v>
      </c>
      <c r="S446" s="20" t="n">
        <v>0</v>
      </c>
      <c r="T446" s="20" t="n">
        <v>0</v>
      </c>
      <c r="U446" s="22" t="n">
        <v>41100</v>
      </c>
      <c r="V446" s="18" t="s">
        <v>1247</v>
      </c>
      <c r="W446" s="16"/>
      <c r="X446" s="16"/>
      <c r="Y446" s="17"/>
    </row>
    <row r="447" customFormat="false" ht="38.25" hidden="false" customHeight="false" outlineLevel="0" collapsed="false">
      <c r="A447" s="10" t="n">
        <v>442</v>
      </c>
      <c r="B447" s="11" t="s">
        <v>1351</v>
      </c>
      <c r="C447" s="11" t="s">
        <v>1352</v>
      </c>
      <c r="D447" s="18" t="n">
        <v>4011845</v>
      </c>
      <c r="E447" s="19" t="s">
        <v>227</v>
      </c>
      <c r="F447" s="19" t="n">
        <v>2</v>
      </c>
      <c r="G447" s="20" t="n">
        <v>5774.56</v>
      </c>
      <c r="H447" s="20" t="n">
        <v>128.05</v>
      </c>
      <c r="I447" s="20" t="n">
        <v>5774.56</v>
      </c>
      <c r="J447" s="20" t="n">
        <v>128.05</v>
      </c>
      <c r="K447" s="20" t="n">
        <v>2392.71</v>
      </c>
      <c r="L447" s="20" t="n">
        <v>3253.8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1" t="n">
        <v>0</v>
      </c>
      <c r="S447" s="20" t="n">
        <v>0</v>
      </c>
      <c r="T447" s="20" t="n">
        <v>0</v>
      </c>
      <c r="U447" s="22"/>
      <c r="V447" s="18" t="s">
        <v>1353</v>
      </c>
      <c r="W447" s="16"/>
      <c r="X447" s="16"/>
      <c r="Y447" s="17"/>
    </row>
    <row r="448" customFormat="false" ht="38.25" hidden="false" customHeight="false" outlineLevel="0" collapsed="false">
      <c r="A448" s="10" t="n">
        <v>443</v>
      </c>
      <c r="B448" s="11" t="s">
        <v>1354</v>
      </c>
      <c r="C448" s="11" t="s">
        <v>1355</v>
      </c>
      <c r="D448" s="18" t="n">
        <v>38531102</v>
      </c>
      <c r="E448" s="19" t="s">
        <v>1356</v>
      </c>
      <c r="F448" s="19" t="n">
        <v>4</v>
      </c>
      <c r="G448" s="20" t="n">
        <v>5661.6</v>
      </c>
      <c r="H448" s="20" t="n">
        <v>0</v>
      </c>
      <c r="I448" s="20" t="n">
        <v>5661.6</v>
      </c>
      <c r="J448" s="20" t="n">
        <v>0</v>
      </c>
      <c r="K448" s="20" t="n">
        <v>0</v>
      </c>
      <c r="L448" s="20" t="n">
        <v>0</v>
      </c>
      <c r="M448" s="20" t="n">
        <v>5661.6</v>
      </c>
      <c r="N448" s="20" t="n">
        <v>0</v>
      </c>
      <c r="O448" s="20" t="n">
        <v>0</v>
      </c>
      <c r="P448" s="20" t="n">
        <v>0</v>
      </c>
      <c r="Q448" s="20" t="n">
        <v>0</v>
      </c>
      <c r="R448" s="21" t="n">
        <v>0</v>
      </c>
      <c r="S448" s="20" t="n">
        <v>0</v>
      </c>
      <c r="T448" s="20" t="n">
        <v>0</v>
      </c>
      <c r="U448" s="22"/>
      <c r="V448" s="18" t="s">
        <v>1357</v>
      </c>
      <c r="W448" s="16"/>
      <c r="X448" s="16"/>
      <c r="Y448" s="17"/>
    </row>
    <row r="449" customFormat="false" ht="38.25" hidden="false" customHeight="false" outlineLevel="0" collapsed="false">
      <c r="A449" s="10" t="n">
        <v>444</v>
      </c>
      <c r="B449" s="11" t="s">
        <v>1358</v>
      </c>
      <c r="C449" s="11" t="s">
        <v>1359</v>
      </c>
      <c r="D449" s="18" t="n">
        <v>33577425</v>
      </c>
      <c r="E449" s="19" t="s">
        <v>27</v>
      </c>
      <c r="F449" s="19" t="n">
        <v>1</v>
      </c>
      <c r="G449" s="20" t="n">
        <v>5591.92</v>
      </c>
      <c r="H449" s="20" t="n">
        <v>0</v>
      </c>
      <c r="I449" s="20" t="n">
        <v>5591.92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5591.92</v>
      </c>
      <c r="O449" s="20" t="n">
        <v>0</v>
      </c>
      <c r="P449" s="20" t="n">
        <v>0</v>
      </c>
      <c r="Q449" s="20" t="n">
        <v>0</v>
      </c>
      <c r="R449" s="21" t="n">
        <v>0</v>
      </c>
      <c r="S449" s="20" t="n">
        <v>0</v>
      </c>
      <c r="T449" s="20" t="n">
        <v>0</v>
      </c>
      <c r="U449" s="22"/>
      <c r="V449" s="18" t="s">
        <v>146</v>
      </c>
      <c r="W449" s="16"/>
      <c r="X449" s="16"/>
      <c r="Y449" s="17"/>
    </row>
    <row r="450" customFormat="false" ht="25.5" hidden="false" customHeight="false" outlineLevel="0" collapsed="false">
      <c r="A450" s="10" t="n">
        <v>445</v>
      </c>
      <c r="B450" s="11" t="s">
        <v>1360</v>
      </c>
      <c r="C450" s="11" t="s">
        <v>1361</v>
      </c>
      <c r="D450" s="18" t="n">
        <v>2969567</v>
      </c>
      <c r="E450" s="19" t="s">
        <v>34</v>
      </c>
      <c r="F450" s="19" t="n">
        <v>3</v>
      </c>
      <c r="G450" s="20" t="n">
        <v>5333.47</v>
      </c>
      <c r="H450" s="20" t="n">
        <v>0</v>
      </c>
      <c r="I450" s="20" t="n">
        <v>5333.47</v>
      </c>
      <c r="J450" s="20" t="n">
        <v>0</v>
      </c>
      <c r="K450" s="20" t="n">
        <v>0</v>
      </c>
      <c r="L450" s="20" t="n">
        <v>0</v>
      </c>
      <c r="M450" s="20" t="n">
        <v>5333.47</v>
      </c>
      <c r="N450" s="20" t="n">
        <v>0</v>
      </c>
      <c r="O450" s="20" t="n">
        <v>0</v>
      </c>
      <c r="P450" s="20" t="n">
        <v>0</v>
      </c>
      <c r="Q450" s="20" t="n">
        <v>0</v>
      </c>
      <c r="R450" s="21" t="n">
        <v>0</v>
      </c>
      <c r="S450" s="20" t="n">
        <v>0</v>
      </c>
      <c r="T450" s="20" t="n">
        <v>0</v>
      </c>
      <c r="U450" s="22"/>
      <c r="V450" s="18" t="s">
        <v>1362</v>
      </c>
      <c r="W450" s="16"/>
      <c r="X450" s="16"/>
      <c r="Y450" s="17"/>
    </row>
    <row r="451" customFormat="false" ht="25.5" hidden="false" customHeight="false" outlineLevel="0" collapsed="false">
      <c r="A451" s="10" t="n">
        <v>446</v>
      </c>
      <c r="B451" s="9" t="s">
        <v>1363</v>
      </c>
      <c r="C451" s="11" t="s">
        <v>1364</v>
      </c>
      <c r="D451" s="18" t="n">
        <v>131268</v>
      </c>
      <c r="E451" s="19" t="s">
        <v>34</v>
      </c>
      <c r="F451" s="19" t="n">
        <v>3</v>
      </c>
      <c r="G451" s="20" t="n">
        <v>0</v>
      </c>
      <c r="H451" s="20" t="n">
        <v>0</v>
      </c>
      <c r="I451" s="20" t="n">
        <v>5308.3</v>
      </c>
      <c r="J451" s="20" t="n">
        <v>0</v>
      </c>
      <c r="K451" s="20" t="n">
        <v>0</v>
      </c>
      <c r="L451" s="20" t="n">
        <v>0</v>
      </c>
      <c r="M451" s="20" t="n">
        <v>5308.3</v>
      </c>
      <c r="N451" s="20" t="n">
        <v>0</v>
      </c>
      <c r="O451" s="20" t="n">
        <v>0</v>
      </c>
      <c r="P451" s="20" t="n">
        <v>0</v>
      </c>
      <c r="Q451" s="20" t="n">
        <v>0</v>
      </c>
      <c r="R451" s="21" t="n">
        <v>0</v>
      </c>
      <c r="S451" s="20" t="n">
        <v>0</v>
      </c>
      <c r="T451" s="20" t="n">
        <v>0</v>
      </c>
      <c r="U451" s="22"/>
      <c r="V451" s="18" t="s">
        <v>1365</v>
      </c>
      <c r="W451" s="16"/>
      <c r="X451" s="16"/>
      <c r="Y451" s="17"/>
    </row>
    <row r="452" customFormat="false" ht="25.5" hidden="false" customHeight="false" outlineLevel="0" collapsed="false">
      <c r="A452" s="10" t="n">
        <v>447</v>
      </c>
      <c r="B452" s="11" t="s">
        <v>1366</v>
      </c>
      <c r="C452" s="11" t="s">
        <v>1367</v>
      </c>
      <c r="D452" s="18" t="n">
        <v>32743776</v>
      </c>
      <c r="E452" s="19" t="s">
        <v>34</v>
      </c>
      <c r="F452" s="19" t="n">
        <v>4</v>
      </c>
      <c r="G452" s="20" t="n">
        <v>5269.5</v>
      </c>
      <c r="H452" s="20" t="n">
        <v>122.38</v>
      </c>
      <c r="I452" s="20" t="n">
        <v>5269.5</v>
      </c>
      <c r="J452" s="20" t="n">
        <v>122.38</v>
      </c>
      <c r="K452" s="20" t="n">
        <v>1325.8</v>
      </c>
      <c r="L452" s="20" t="n">
        <v>3821.32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5269.5</v>
      </c>
      <c r="R452" s="21" t="n">
        <v>0</v>
      </c>
      <c r="S452" s="20" t="n">
        <v>0</v>
      </c>
      <c r="T452" s="20" t="n">
        <v>0</v>
      </c>
      <c r="U452" s="22" t="s">
        <v>1368</v>
      </c>
      <c r="V452" s="18" t="s">
        <v>1369</v>
      </c>
      <c r="W452" s="16"/>
      <c r="X452" s="16"/>
      <c r="Y452" s="17"/>
    </row>
    <row r="453" customFormat="false" ht="25.5" hidden="false" customHeight="false" outlineLevel="0" collapsed="false">
      <c r="A453" s="10" t="n">
        <v>448</v>
      </c>
      <c r="B453" s="11" t="s">
        <v>1370</v>
      </c>
      <c r="C453" s="11" t="s">
        <v>1371</v>
      </c>
      <c r="D453" s="18" t="n">
        <v>34225236</v>
      </c>
      <c r="E453" s="19" t="s">
        <v>34</v>
      </c>
      <c r="F453" s="19"/>
      <c r="G453" s="20" t="n">
        <v>5197.5</v>
      </c>
      <c r="H453" s="20" t="n">
        <v>5197.5</v>
      </c>
      <c r="I453" s="20" t="n">
        <v>5197.5</v>
      </c>
      <c r="J453" s="20" t="n">
        <v>5197.5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1" t="n">
        <v>0</v>
      </c>
      <c r="S453" s="20" t="n">
        <v>0</v>
      </c>
      <c r="T453" s="20" t="n">
        <v>0</v>
      </c>
      <c r="U453" s="22"/>
      <c r="V453" s="18" t="s">
        <v>1372</v>
      </c>
      <c r="W453" s="16"/>
      <c r="X453" s="16"/>
      <c r="Y453" s="17"/>
    </row>
    <row r="454" customFormat="false" ht="38.25" hidden="false" customHeight="false" outlineLevel="0" collapsed="false">
      <c r="A454" s="10" t="n">
        <v>449</v>
      </c>
      <c r="B454" s="11" t="s">
        <v>1373</v>
      </c>
      <c r="C454" s="11" t="s">
        <v>1374</v>
      </c>
      <c r="D454" s="18" t="n">
        <v>25099442</v>
      </c>
      <c r="E454" s="19" t="s">
        <v>149</v>
      </c>
      <c r="F454" s="19" t="n">
        <v>1</v>
      </c>
      <c r="G454" s="20" t="n">
        <v>5150.98</v>
      </c>
      <c r="H454" s="20" t="n">
        <v>3913.3</v>
      </c>
      <c r="I454" s="20" t="n">
        <v>5150.98</v>
      </c>
      <c r="J454" s="20" t="n">
        <v>3913.3</v>
      </c>
      <c r="K454" s="20" t="n">
        <v>1237.68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966.96</v>
      </c>
      <c r="R454" s="21" t="n">
        <v>0</v>
      </c>
      <c r="S454" s="20" t="n">
        <v>0</v>
      </c>
      <c r="T454" s="20" t="n">
        <v>0</v>
      </c>
      <c r="U454" s="22" t="s">
        <v>1375</v>
      </c>
      <c r="V454" s="18" t="s">
        <v>1376</v>
      </c>
      <c r="W454" s="16"/>
      <c r="X454" s="16"/>
      <c r="Y454" s="17"/>
    </row>
    <row r="455" customFormat="false" ht="25.5" hidden="false" customHeight="false" outlineLevel="0" collapsed="false">
      <c r="A455" s="10" t="n">
        <v>450</v>
      </c>
      <c r="B455" s="11" t="s">
        <v>1377</v>
      </c>
      <c r="C455" s="11" t="s">
        <v>1378</v>
      </c>
      <c r="D455" s="18" t="n">
        <v>694652</v>
      </c>
      <c r="E455" s="19" t="s">
        <v>524</v>
      </c>
      <c r="F455" s="19" t="n">
        <v>4</v>
      </c>
      <c r="G455" s="20" t="n">
        <v>5638.54</v>
      </c>
      <c r="H455" s="20" t="n">
        <v>0</v>
      </c>
      <c r="I455" s="20" t="n">
        <v>5138.54</v>
      </c>
      <c r="J455" s="20" t="n">
        <v>0</v>
      </c>
      <c r="K455" s="20" t="n">
        <v>0</v>
      </c>
      <c r="L455" s="20" t="n">
        <v>0</v>
      </c>
      <c r="M455" s="20" t="n">
        <v>5138.54</v>
      </c>
      <c r="N455" s="20" t="n">
        <v>0</v>
      </c>
      <c r="O455" s="20" t="n">
        <v>0</v>
      </c>
      <c r="P455" s="20" t="n">
        <v>0</v>
      </c>
      <c r="Q455" s="20" t="n">
        <v>0</v>
      </c>
      <c r="R455" s="21" t="n">
        <v>0</v>
      </c>
      <c r="S455" s="20" t="n">
        <v>0</v>
      </c>
      <c r="T455" s="20" t="n">
        <v>0</v>
      </c>
      <c r="U455" s="22"/>
      <c r="V455" s="18" t="s">
        <v>1379</v>
      </c>
      <c r="W455" s="16"/>
      <c r="X455" s="16"/>
      <c r="Y455" s="17"/>
    </row>
    <row r="456" customFormat="false" ht="38.25" hidden="false" customHeight="false" outlineLevel="0" collapsed="false">
      <c r="A456" s="10" t="n">
        <v>451</v>
      </c>
      <c r="B456" s="11" t="s">
        <v>1380</v>
      </c>
      <c r="C456" s="11" t="s">
        <v>1381</v>
      </c>
      <c r="D456" s="18" t="n">
        <v>3053445</v>
      </c>
      <c r="E456" s="19" t="s">
        <v>34</v>
      </c>
      <c r="F456" s="19" t="n">
        <v>3</v>
      </c>
      <c r="G456" s="20" t="n">
        <v>5131.99</v>
      </c>
      <c r="H456" s="20" t="n">
        <v>961.37</v>
      </c>
      <c r="I456" s="20" t="n">
        <v>5131.99</v>
      </c>
      <c r="J456" s="20" t="n">
        <v>961.37</v>
      </c>
      <c r="K456" s="20" t="n">
        <v>1767.06</v>
      </c>
      <c r="L456" s="20" t="n">
        <v>2403.56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1" t="n">
        <v>0</v>
      </c>
      <c r="S456" s="20" t="n">
        <v>0</v>
      </c>
      <c r="T456" s="20" t="n">
        <v>0</v>
      </c>
      <c r="U456" s="22"/>
      <c r="V456" s="18" t="s">
        <v>1382</v>
      </c>
      <c r="W456" s="16"/>
      <c r="X456" s="16"/>
      <c r="Y456" s="17"/>
    </row>
    <row r="457" customFormat="false" ht="25.5" hidden="false" customHeight="false" outlineLevel="0" collapsed="false">
      <c r="A457" s="10" t="n">
        <v>452</v>
      </c>
      <c r="B457" s="11" t="s">
        <v>1383</v>
      </c>
      <c r="C457" s="11" t="s">
        <v>631</v>
      </c>
      <c r="D457" s="18" t="n">
        <v>19386516</v>
      </c>
      <c r="E457" s="19" t="s">
        <v>38</v>
      </c>
      <c r="F457" s="19" t="n">
        <v>1</v>
      </c>
      <c r="G457" s="20" t="n">
        <v>4859.61</v>
      </c>
      <c r="H457" s="20" t="n">
        <v>1711.91</v>
      </c>
      <c r="I457" s="20" t="n">
        <v>4859.61</v>
      </c>
      <c r="J457" s="20" t="n">
        <v>1711.91</v>
      </c>
      <c r="K457" s="20" t="n">
        <v>899.58</v>
      </c>
      <c r="L457" s="20" t="n">
        <v>0</v>
      </c>
      <c r="M457" s="20" t="n">
        <v>903.41</v>
      </c>
      <c r="N457" s="20" t="n">
        <v>1344.71</v>
      </c>
      <c r="O457" s="20" t="n">
        <v>0</v>
      </c>
      <c r="P457" s="20" t="n">
        <v>0</v>
      </c>
      <c r="Q457" s="20" t="n">
        <v>4859.61</v>
      </c>
      <c r="R457" s="21" t="n">
        <v>22.02</v>
      </c>
      <c r="S457" s="20" t="n">
        <v>0</v>
      </c>
      <c r="T457" s="20" t="n">
        <v>0</v>
      </c>
      <c r="U457" s="22" t="s">
        <v>1384</v>
      </c>
      <c r="V457" s="18" t="s">
        <v>1385</v>
      </c>
      <c r="W457" s="16"/>
      <c r="X457" s="16"/>
      <c r="Y457" s="17"/>
    </row>
    <row r="458" customFormat="false" ht="38.25" hidden="false" customHeight="false" outlineLevel="0" collapsed="false">
      <c r="A458" s="10" t="n">
        <v>453</v>
      </c>
      <c r="B458" s="11" t="s">
        <v>1386</v>
      </c>
      <c r="C458" s="11" t="s">
        <v>1387</v>
      </c>
      <c r="D458" s="18" t="n">
        <v>3579992</v>
      </c>
      <c r="E458" s="19" t="s">
        <v>34</v>
      </c>
      <c r="F458" s="19" t="n">
        <v>4</v>
      </c>
      <c r="G458" s="20" t="n">
        <v>4802.19</v>
      </c>
      <c r="H458" s="20" t="n">
        <v>0</v>
      </c>
      <c r="I458" s="20" t="n">
        <v>4802.19</v>
      </c>
      <c r="J458" s="20" t="n">
        <v>0</v>
      </c>
      <c r="K458" s="20" t="n">
        <v>0</v>
      </c>
      <c r="L458" s="20" t="n">
        <v>0</v>
      </c>
      <c r="M458" s="20" t="n">
        <v>4802.19</v>
      </c>
      <c r="N458" s="20" t="n">
        <v>0</v>
      </c>
      <c r="O458" s="20" t="n">
        <v>0</v>
      </c>
      <c r="P458" s="20" t="n">
        <v>0</v>
      </c>
      <c r="Q458" s="20" t="n">
        <v>4802.19</v>
      </c>
      <c r="R458" s="21" t="n">
        <v>1.1</v>
      </c>
      <c r="S458" s="20" t="n">
        <v>0</v>
      </c>
      <c r="T458" s="20" t="n">
        <v>0</v>
      </c>
      <c r="U458" s="22" t="n">
        <v>38468</v>
      </c>
      <c r="V458" s="18" t="s">
        <v>1027</v>
      </c>
      <c r="W458" s="16"/>
      <c r="X458" s="16"/>
      <c r="Y458" s="17"/>
    </row>
    <row r="459" customFormat="false" ht="25.5" hidden="false" customHeight="false" outlineLevel="0" collapsed="false">
      <c r="A459" s="10" t="n">
        <v>454</v>
      </c>
      <c r="B459" s="11" t="s">
        <v>1388</v>
      </c>
      <c r="C459" s="11" t="s">
        <v>1389</v>
      </c>
      <c r="D459" s="18" t="n">
        <v>31322721</v>
      </c>
      <c r="E459" s="19" t="s">
        <v>34</v>
      </c>
      <c r="F459" s="19" t="n">
        <v>3</v>
      </c>
      <c r="G459" s="20" t="n">
        <v>4771.33</v>
      </c>
      <c r="H459" s="20" t="n">
        <v>810.2</v>
      </c>
      <c r="I459" s="20" t="n">
        <v>4771.33</v>
      </c>
      <c r="J459" s="20" t="n">
        <v>810.2</v>
      </c>
      <c r="K459" s="20" t="n">
        <v>2985.88</v>
      </c>
      <c r="L459" s="20" t="n">
        <v>975.25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1" t="n">
        <v>0</v>
      </c>
      <c r="S459" s="20" t="n">
        <v>0</v>
      </c>
      <c r="T459" s="20" t="n">
        <v>0</v>
      </c>
      <c r="U459" s="22"/>
      <c r="V459" s="18" t="s">
        <v>1390</v>
      </c>
      <c r="W459" s="16"/>
      <c r="X459" s="16"/>
      <c r="Y459" s="17"/>
    </row>
    <row r="460" customFormat="false" ht="38.25" hidden="false" customHeight="false" outlineLevel="0" collapsed="false">
      <c r="A460" s="10" t="n">
        <v>455</v>
      </c>
      <c r="B460" s="11" t="s">
        <v>1391</v>
      </c>
      <c r="C460" s="11" t="s">
        <v>1392</v>
      </c>
      <c r="D460" s="18" t="n">
        <v>25580043</v>
      </c>
      <c r="E460" s="19" t="s">
        <v>34</v>
      </c>
      <c r="F460" s="19" t="n">
        <v>3</v>
      </c>
      <c r="G460" s="20" t="n">
        <v>4727.33</v>
      </c>
      <c r="H460" s="20" t="n">
        <v>3881.98</v>
      </c>
      <c r="I460" s="20" t="n">
        <v>4727.33</v>
      </c>
      <c r="J460" s="20" t="n">
        <v>3881.98</v>
      </c>
      <c r="K460" s="20" t="n">
        <v>238.49</v>
      </c>
      <c r="L460" s="20" t="n">
        <v>606.86</v>
      </c>
      <c r="M460" s="20" t="n">
        <v>0</v>
      </c>
      <c r="N460" s="20" t="n">
        <v>0</v>
      </c>
      <c r="O460" s="20" t="n">
        <v>0</v>
      </c>
      <c r="P460" s="20" t="n">
        <v>5765.47</v>
      </c>
      <c r="Q460" s="20" t="n">
        <v>0</v>
      </c>
      <c r="R460" s="21" t="n">
        <v>0</v>
      </c>
      <c r="S460" s="20" t="n">
        <v>0</v>
      </c>
      <c r="T460" s="20" t="n">
        <v>0</v>
      </c>
      <c r="U460" s="22"/>
      <c r="V460" s="18" t="s">
        <v>1393</v>
      </c>
      <c r="W460" s="16"/>
      <c r="X460" s="16"/>
      <c r="Y460" s="17"/>
    </row>
    <row r="461" customFormat="false" ht="25.5" hidden="false" customHeight="false" outlineLevel="0" collapsed="false">
      <c r="A461" s="10" t="n">
        <v>456</v>
      </c>
      <c r="B461" s="11" t="s">
        <v>1394</v>
      </c>
      <c r="C461" s="11" t="s">
        <v>1395</v>
      </c>
      <c r="D461" s="18" t="n">
        <v>20325649</v>
      </c>
      <c r="E461" s="19" t="s">
        <v>34</v>
      </c>
      <c r="F461" s="19" t="n">
        <v>3</v>
      </c>
      <c r="G461" s="20" t="n">
        <v>4674.74</v>
      </c>
      <c r="H461" s="20" t="n">
        <v>0</v>
      </c>
      <c r="I461" s="20" t="n">
        <v>4674.74</v>
      </c>
      <c r="J461" s="20" t="n">
        <v>0</v>
      </c>
      <c r="K461" s="20" t="n">
        <v>4674.74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1" t="n">
        <v>0</v>
      </c>
      <c r="S461" s="20" t="n">
        <v>0</v>
      </c>
      <c r="T461" s="20" t="n">
        <v>0</v>
      </c>
      <c r="U461" s="22"/>
      <c r="V461" s="18" t="s">
        <v>1396</v>
      </c>
      <c r="W461" s="16"/>
      <c r="X461" s="16"/>
      <c r="Y461" s="17"/>
    </row>
    <row r="462" customFormat="false" ht="51" hidden="false" customHeight="false" outlineLevel="0" collapsed="false">
      <c r="A462" s="10" t="n">
        <v>457</v>
      </c>
      <c r="B462" s="11" t="s">
        <v>1397</v>
      </c>
      <c r="C462" s="11" t="s">
        <v>1398</v>
      </c>
      <c r="D462" s="18" t="n">
        <v>38349184</v>
      </c>
      <c r="E462" s="19" t="s">
        <v>1356</v>
      </c>
      <c r="F462" s="19" t="n">
        <v>2</v>
      </c>
      <c r="G462" s="20" t="n">
        <v>0</v>
      </c>
      <c r="H462" s="20" t="n">
        <v>0</v>
      </c>
      <c r="I462" s="20" t="n">
        <v>4564.07</v>
      </c>
      <c r="J462" s="20" t="n">
        <v>0</v>
      </c>
      <c r="K462" s="20" t="n">
        <v>0</v>
      </c>
      <c r="L462" s="20" t="n">
        <v>0</v>
      </c>
      <c r="M462" s="20" t="n">
        <v>4564.07</v>
      </c>
      <c r="N462" s="20" t="n">
        <v>0</v>
      </c>
      <c r="O462" s="20" t="n">
        <v>0</v>
      </c>
      <c r="P462" s="20" t="n">
        <v>0</v>
      </c>
      <c r="Q462" s="20" t="n">
        <v>0</v>
      </c>
      <c r="R462" s="21" t="n">
        <v>0</v>
      </c>
      <c r="S462" s="20" t="n">
        <v>0</v>
      </c>
      <c r="T462" s="20" t="n">
        <v>0</v>
      </c>
      <c r="U462" s="22"/>
      <c r="V462" s="18" t="s">
        <v>1399</v>
      </c>
      <c r="W462" s="16"/>
      <c r="X462" s="16"/>
      <c r="Y462" s="17"/>
    </row>
    <row r="463" customFormat="false" ht="25.5" hidden="false" customHeight="false" outlineLevel="0" collapsed="false">
      <c r="A463" s="10" t="n">
        <v>458</v>
      </c>
      <c r="B463" s="11" t="s">
        <v>1400</v>
      </c>
      <c r="C463" s="11" t="s">
        <v>1401</v>
      </c>
      <c r="D463" s="18" t="n">
        <v>24321393</v>
      </c>
      <c r="E463" s="19" t="s">
        <v>34</v>
      </c>
      <c r="F463" s="19" t="n">
        <v>4</v>
      </c>
      <c r="G463" s="20" t="n">
        <v>4538.38</v>
      </c>
      <c r="H463" s="20" t="n">
        <v>0</v>
      </c>
      <c r="I463" s="20" t="n">
        <v>4538.38</v>
      </c>
      <c r="J463" s="20" t="n">
        <v>0</v>
      </c>
      <c r="K463" s="20" t="n">
        <v>0</v>
      </c>
      <c r="L463" s="20" t="n">
        <v>0</v>
      </c>
      <c r="M463" s="20" t="n">
        <v>4538.38</v>
      </c>
      <c r="N463" s="20" t="n">
        <v>0</v>
      </c>
      <c r="O463" s="20" t="n">
        <v>0</v>
      </c>
      <c r="P463" s="20" t="n">
        <v>0</v>
      </c>
      <c r="Q463" s="20" t="n">
        <v>0</v>
      </c>
      <c r="R463" s="21" t="n">
        <v>0</v>
      </c>
      <c r="S463" s="20" t="n">
        <v>0</v>
      </c>
      <c r="T463" s="20" t="n">
        <v>0</v>
      </c>
      <c r="U463" s="22"/>
      <c r="V463" s="18" t="s">
        <v>1402</v>
      </c>
      <c r="W463" s="16"/>
      <c r="X463" s="16"/>
      <c r="Y463" s="17"/>
    </row>
    <row r="464" customFormat="false" ht="25.5" hidden="false" customHeight="false" outlineLevel="0" collapsed="false">
      <c r="A464" s="10" t="n">
        <v>459</v>
      </c>
      <c r="B464" s="11" t="s">
        <v>1403</v>
      </c>
      <c r="C464" s="11" t="s">
        <v>1404</v>
      </c>
      <c r="D464" s="18" t="n">
        <v>31971895</v>
      </c>
      <c r="E464" s="19" t="s">
        <v>34</v>
      </c>
      <c r="F464" s="19" t="n">
        <v>4</v>
      </c>
      <c r="G464" s="20" t="n">
        <v>4513.92</v>
      </c>
      <c r="H464" s="20" t="n">
        <v>0</v>
      </c>
      <c r="I464" s="20" t="n">
        <v>4513.92</v>
      </c>
      <c r="J464" s="20" t="n">
        <v>0</v>
      </c>
      <c r="K464" s="20" t="n">
        <v>0</v>
      </c>
      <c r="L464" s="20" t="n">
        <v>0</v>
      </c>
      <c r="M464" s="20" t="n">
        <v>4513.92</v>
      </c>
      <c r="N464" s="20" t="n">
        <v>0</v>
      </c>
      <c r="O464" s="20" t="n">
        <v>0</v>
      </c>
      <c r="P464" s="20" t="n">
        <v>0</v>
      </c>
      <c r="Q464" s="20" t="n">
        <v>0</v>
      </c>
      <c r="R464" s="21" t="n">
        <v>0</v>
      </c>
      <c r="S464" s="20" t="n">
        <v>0</v>
      </c>
      <c r="T464" s="20" t="n">
        <v>0</v>
      </c>
      <c r="U464" s="22"/>
      <c r="V464" s="18" t="s">
        <v>1405</v>
      </c>
      <c r="W464" s="16"/>
      <c r="X464" s="16"/>
      <c r="Y464" s="17"/>
    </row>
    <row r="465" customFormat="false" ht="25.5" hidden="false" customHeight="false" outlineLevel="0" collapsed="false">
      <c r="A465" s="10" t="n">
        <v>460</v>
      </c>
      <c r="B465" s="11" t="s">
        <v>1406</v>
      </c>
      <c r="C465" s="11" t="s">
        <v>1407</v>
      </c>
      <c r="D465" s="18" t="n">
        <v>32939213</v>
      </c>
      <c r="E465" s="19" t="s">
        <v>34</v>
      </c>
      <c r="F465" s="19" t="n">
        <v>3</v>
      </c>
      <c r="G465" s="20" t="n">
        <v>4191.06</v>
      </c>
      <c r="H465" s="20" t="n">
        <v>4021.06</v>
      </c>
      <c r="I465" s="20" t="n">
        <v>4191.06</v>
      </c>
      <c r="J465" s="20" t="n">
        <v>4021.06</v>
      </c>
      <c r="K465" s="20" t="n">
        <v>0</v>
      </c>
      <c r="L465" s="20" t="n">
        <v>17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1" t="n">
        <v>0</v>
      </c>
      <c r="S465" s="20" t="n">
        <v>0</v>
      </c>
      <c r="T465" s="20" t="n">
        <v>0</v>
      </c>
      <c r="U465" s="22"/>
      <c r="V465" s="18" t="s">
        <v>1408</v>
      </c>
      <c r="W465" s="16"/>
      <c r="X465" s="16"/>
      <c r="Y465" s="17"/>
    </row>
    <row r="466" customFormat="false" ht="25.5" hidden="false" customHeight="false" outlineLevel="0" collapsed="false">
      <c r="A466" s="10" t="n">
        <v>461</v>
      </c>
      <c r="B466" s="11" t="s">
        <v>1409</v>
      </c>
      <c r="C466" s="11" t="s">
        <v>1410</v>
      </c>
      <c r="D466" s="18" t="n">
        <v>13481099</v>
      </c>
      <c r="E466" s="19" t="s">
        <v>237</v>
      </c>
      <c r="F466" s="19" t="n">
        <v>1</v>
      </c>
      <c r="G466" s="20" t="n">
        <v>4100.17</v>
      </c>
      <c r="H466" s="20" t="n">
        <v>4099.39</v>
      </c>
      <c r="I466" s="20" t="n">
        <v>4100.17</v>
      </c>
      <c r="J466" s="20" t="n">
        <v>4099.39</v>
      </c>
      <c r="K466" s="20" t="n">
        <v>0.78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6643.51</v>
      </c>
      <c r="Q466" s="20" t="n">
        <v>0</v>
      </c>
      <c r="R466" s="21" t="n">
        <v>0</v>
      </c>
      <c r="S466" s="20" t="n">
        <v>0</v>
      </c>
      <c r="T466" s="20" t="n">
        <v>0</v>
      </c>
      <c r="U466" s="22"/>
      <c r="V466" s="18" t="s">
        <v>1411</v>
      </c>
      <c r="W466" s="16"/>
      <c r="X466" s="16"/>
      <c r="Y466" s="17"/>
    </row>
    <row r="467" customFormat="false" ht="38.25" hidden="false" customHeight="false" outlineLevel="0" collapsed="false">
      <c r="A467" s="10" t="n">
        <v>462</v>
      </c>
      <c r="B467" s="11" t="s">
        <v>1412</v>
      </c>
      <c r="C467" s="11" t="s">
        <v>1413</v>
      </c>
      <c r="D467" s="18" t="n">
        <v>32684187</v>
      </c>
      <c r="E467" s="19" t="s">
        <v>34</v>
      </c>
      <c r="F467" s="19"/>
      <c r="G467" s="20" t="n">
        <v>4089.4</v>
      </c>
      <c r="H467" s="20" t="n">
        <v>0</v>
      </c>
      <c r="I467" s="20" t="n">
        <v>4089.4</v>
      </c>
      <c r="J467" s="20" t="n">
        <v>0</v>
      </c>
      <c r="K467" s="20" t="n">
        <v>3150.18</v>
      </c>
      <c r="L467" s="20" t="n">
        <v>939.22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1" t="n">
        <v>0</v>
      </c>
      <c r="S467" s="20" t="n">
        <v>0</v>
      </c>
      <c r="T467" s="20" t="n">
        <v>0</v>
      </c>
      <c r="U467" s="22"/>
      <c r="V467" s="18" t="s">
        <v>1414</v>
      </c>
      <c r="W467" s="16"/>
      <c r="X467" s="16"/>
      <c r="Y467" s="17"/>
    </row>
    <row r="468" customFormat="false" ht="25.5" hidden="false" customHeight="false" outlineLevel="0" collapsed="false">
      <c r="A468" s="10" t="n">
        <v>463</v>
      </c>
      <c r="B468" s="11" t="s">
        <v>1415</v>
      </c>
      <c r="C468" s="11" t="s">
        <v>1416</v>
      </c>
      <c r="D468" s="18" t="n">
        <v>25105256</v>
      </c>
      <c r="E468" s="19" t="s">
        <v>34</v>
      </c>
      <c r="F468" s="19" t="n">
        <v>3</v>
      </c>
      <c r="G468" s="20" t="n">
        <v>4077.92</v>
      </c>
      <c r="H468" s="20" t="n">
        <v>1640.89</v>
      </c>
      <c r="I468" s="20" t="n">
        <v>4077.92</v>
      </c>
      <c r="J468" s="20" t="n">
        <v>1640.89</v>
      </c>
      <c r="K468" s="20" t="n">
        <v>714.13</v>
      </c>
      <c r="L468" s="20" t="n">
        <v>1722.9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1" t="n">
        <v>0</v>
      </c>
      <c r="S468" s="20" t="n">
        <v>0</v>
      </c>
      <c r="T468" s="20" t="n">
        <v>0</v>
      </c>
      <c r="U468" s="22"/>
      <c r="V468" s="18" t="s">
        <v>1417</v>
      </c>
      <c r="W468" s="16"/>
      <c r="X468" s="16"/>
      <c r="Y468" s="17"/>
    </row>
    <row r="469" customFormat="false" ht="25.5" hidden="false" customHeight="false" outlineLevel="0" collapsed="false">
      <c r="A469" s="10" t="n">
        <v>464</v>
      </c>
      <c r="B469" s="11" t="s">
        <v>1418</v>
      </c>
      <c r="C469" s="11" t="s">
        <v>1419</v>
      </c>
      <c r="D469" s="18" t="n">
        <v>24803198</v>
      </c>
      <c r="E469" s="19" t="s">
        <v>34</v>
      </c>
      <c r="F469" s="19" t="n">
        <v>4</v>
      </c>
      <c r="G469" s="20" t="n">
        <v>3965.33</v>
      </c>
      <c r="H469" s="20" t="n">
        <v>0</v>
      </c>
      <c r="I469" s="20" t="n">
        <v>3965.33</v>
      </c>
      <c r="J469" s="20" t="n">
        <v>0</v>
      </c>
      <c r="K469" s="20" t="n">
        <v>3548.29</v>
      </c>
      <c r="L469" s="20" t="n">
        <v>417.04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1" t="n">
        <v>0</v>
      </c>
      <c r="S469" s="20" t="n">
        <v>0</v>
      </c>
      <c r="T469" s="20" t="n">
        <v>0</v>
      </c>
      <c r="U469" s="22"/>
      <c r="V469" s="18" t="s">
        <v>1420</v>
      </c>
      <c r="W469" s="16"/>
      <c r="X469" s="16"/>
      <c r="Y469" s="17"/>
    </row>
    <row r="470" customFormat="false" ht="51" hidden="false" customHeight="false" outlineLevel="0" collapsed="false">
      <c r="A470" s="10" t="n">
        <v>465</v>
      </c>
      <c r="B470" s="11" t="s">
        <v>1421</v>
      </c>
      <c r="C470" s="11" t="s">
        <v>1422</v>
      </c>
      <c r="D470" s="18" t="n">
        <v>8301764</v>
      </c>
      <c r="E470" s="19" t="s">
        <v>1423</v>
      </c>
      <c r="F470" s="19" t="n">
        <v>1</v>
      </c>
      <c r="G470" s="20" t="n">
        <v>0</v>
      </c>
      <c r="H470" s="20" t="n">
        <v>0</v>
      </c>
      <c r="I470" s="20" t="n">
        <v>3824.61</v>
      </c>
      <c r="J470" s="20" t="n">
        <v>0</v>
      </c>
      <c r="K470" s="20" t="n">
        <v>0</v>
      </c>
      <c r="L470" s="20" t="n">
        <v>0</v>
      </c>
      <c r="M470" s="20" t="n">
        <v>3824.61</v>
      </c>
      <c r="N470" s="20" t="n">
        <v>0</v>
      </c>
      <c r="O470" s="20" t="n">
        <v>0</v>
      </c>
      <c r="P470" s="20" t="n">
        <v>0</v>
      </c>
      <c r="Q470" s="20" t="n">
        <v>0</v>
      </c>
      <c r="R470" s="21" t="n">
        <v>0</v>
      </c>
      <c r="S470" s="20" t="n">
        <v>0</v>
      </c>
      <c r="T470" s="20" t="n">
        <v>0</v>
      </c>
      <c r="U470" s="22"/>
      <c r="V470" s="18" t="s">
        <v>1424</v>
      </c>
      <c r="W470" s="16"/>
      <c r="X470" s="16"/>
      <c r="Y470" s="17"/>
    </row>
    <row r="471" customFormat="false" ht="38.25" hidden="false" customHeight="false" outlineLevel="0" collapsed="false">
      <c r="A471" s="10" t="n">
        <v>466</v>
      </c>
      <c r="B471" s="11" t="s">
        <v>1425</v>
      </c>
      <c r="C471" s="11" t="s">
        <v>1426</v>
      </c>
      <c r="D471" s="18" t="n">
        <v>25113455</v>
      </c>
      <c r="E471" s="19" t="s">
        <v>34</v>
      </c>
      <c r="F471" s="19" t="n">
        <v>3</v>
      </c>
      <c r="G471" s="20" t="n">
        <v>3731.62</v>
      </c>
      <c r="H471" s="20" t="n">
        <v>0</v>
      </c>
      <c r="I471" s="20" t="n">
        <v>3731.62</v>
      </c>
      <c r="J471" s="20" t="n">
        <v>0</v>
      </c>
      <c r="K471" s="20" t="n">
        <v>0</v>
      </c>
      <c r="L471" s="20" t="n">
        <v>0</v>
      </c>
      <c r="M471" s="20" t="n">
        <v>3731.62</v>
      </c>
      <c r="N471" s="20" t="n">
        <v>0</v>
      </c>
      <c r="O471" s="20" t="n">
        <v>0</v>
      </c>
      <c r="P471" s="20" t="n">
        <v>0</v>
      </c>
      <c r="Q471" s="20" t="n">
        <v>0</v>
      </c>
      <c r="R471" s="21" t="n">
        <v>0</v>
      </c>
      <c r="S471" s="20" t="n">
        <v>0</v>
      </c>
      <c r="T471" s="20" t="n">
        <v>0</v>
      </c>
      <c r="U471" s="22"/>
      <c r="V471" s="18" t="s">
        <v>1427</v>
      </c>
      <c r="W471" s="16"/>
      <c r="X471" s="16"/>
      <c r="Y471" s="17"/>
    </row>
    <row r="472" customFormat="false" ht="25.5" hidden="false" customHeight="false" outlineLevel="0" collapsed="false">
      <c r="A472" s="10" t="n">
        <v>467</v>
      </c>
      <c r="B472" s="11" t="s">
        <v>1428</v>
      </c>
      <c r="C472" s="11" t="s">
        <v>1429</v>
      </c>
      <c r="D472" s="18" t="n">
        <v>31737803</v>
      </c>
      <c r="E472" s="19" t="s">
        <v>227</v>
      </c>
      <c r="F472" s="19" t="n">
        <v>2</v>
      </c>
      <c r="G472" s="20" t="n">
        <v>3649.61</v>
      </c>
      <c r="H472" s="20" t="n">
        <v>0</v>
      </c>
      <c r="I472" s="20" t="n">
        <v>3649.61</v>
      </c>
      <c r="J472" s="20" t="n">
        <v>0</v>
      </c>
      <c r="K472" s="20" t="n">
        <v>0</v>
      </c>
      <c r="L472" s="20" t="n">
        <v>0</v>
      </c>
      <c r="M472" s="20" t="n">
        <v>3649.61</v>
      </c>
      <c r="N472" s="20" t="n">
        <v>0</v>
      </c>
      <c r="O472" s="20" t="n">
        <v>0</v>
      </c>
      <c r="P472" s="20" t="n">
        <v>0</v>
      </c>
      <c r="Q472" s="20" t="n">
        <v>0</v>
      </c>
      <c r="R472" s="21" t="n">
        <v>0</v>
      </c>
      <c r="S472" s="20" t="n">
        <v>0</v>
      </c>
      <c r="T472" s="20" t="n">
        <v>0</v>
      </c>
      <c r="U472" s="22"/>
      <c r="V472" s="18" t="s">
        <v>1430</v>
      </c>
      <c r="W472" s="16"/>
      <c r="X472" s="16"/>
      <c r="Y472" s="17"/>
    </row>
    <row r="473" customFormat="false" ht="25.5" hidden="false" customHeight="false" outlineLevel="0" collapsed="false">
      <c r="A473" s="10" t="n">
        <v>468</v>
      </c>
      <c r="B473" s="11" t="s">
        <v>1431</v>
      </c>
      <c r="C473" s="11" t="s">
        <v>1432</v>
      </c>
      <c r="D473" s="18" t="n">
        <v>33620538</v>
      </c>
      <c r="E473" s="19" t="s">
        <v>34</v>
      </c>
      <c r="F473" s="19" t="n">
        <v>3</v>
      </c>
      <c r="G473" s="20" t="n">
        <v>3630.41</v>
      </c>
      <c r="H473" s="20" t="n">
        <v>2982.41</v>
      </c>
      <c r="I473" s="20" t="n">
        <v>3630.41</v>
      </c>
      <c r="J473" s="20" t="n">
        <v>2982.41</v>
      </c>
      <c r="K473" s="20" t="n">
        <v>215.14</v>
      </c>
      <c r="L473" s="20" t="n">
        <v>432.86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1" t="n">
        <v>0</v>
      </c>
      <c r="S473" s="20" t="n">
        <v>0</v>
      </c>
      <c r="T473" s="20" t="n">
        <v>0</v>
      </c>
      <c r="U473" s="22"/>
      <c r="V473" s="18" t="s">
        <v>1433</v>
      </c>
      <c r="W473" s="16"/>
      <c r="X473" s="16"/>
      <c r="Y473" s="17"/>
    </row>
    <row r="474" customFormat="false" ht="38.25" hidden="false" customHeight="false" outlineLevel="0" collapsed="false">
      <c r="A474" s="10" t="n">
        <v>469</v>
      </c>
      <c r="B474" s="11" t="s">
        <v>1434</v>
      </c>
      <c r="C474" s="11" t="s">
        <v>1435</v>
      </c>
      <c r="D474" s="18" t="n">
        <v>36368912</v>
      </c>
      <c r="E474" s="19" t="s">
        <v>34</v>
      </c>
      <c r="F474" s="19"/>
      <c r="G474" s="20" t="n">
        <v>25588.61</v>
      </c>
      <c r="H474" s="20" t="n">
        <v>0</v>
      </c>
      <c r="I474" s="20" t="n">
        <v>3476.68</v>
      </c>
      <c r="J474" s="20" t="n">
        <v>0</v>
      </c>
      <c r="K474" s="20" t="n">
        <v>0</v>
      </c>
      <c r="L474" s="20" t="n">
        <v>0</v>
      </c>
      <c r="M474" s="20" t="n">
        <v>3476.68</v>
      </c>
      <c r="N474" s="20" t="n">
        <v>0</v>
      </c>
      <c r="O474" s="20" t="n">
        <v>0</v>
      </c>
      <c r="P474" s="20" t="n">
        <v>0</v>
      </c>
      <c r="Q474" s="20" t="n">
        <v>0</v>
      </c>
      <c r="R474" s="21" t="n">
        <v>0</v>
      </c>
      <c r="S474" s="20" t="n">
        <v>0</v>
      </c>
      <c r="T474" s="20" t="n">
        <v>0</v>
      </c>
      <c r="U474" s="22"/>
      <c r="V474" s="18" t="s">
        <v>1436</v>
      </c>
      <c r="W474" s="16"/>
      <c r="X474" s="16"/>
      <c r="Y474" s="17"/>
    </row>
    <row r="475" customFormat="false" ht="38.25" hidden="false" customHeight="false" outlineLevel="0" collapsed="false">
      <c r="A475" s="10" t="n">
        <v>470</v>
      </c>
      <c r="B475" s="11" t="s">
        <v>1437</v>
      </c>
      <c r="C475" s="11" t="s">
        <v>1438</v>
      </c>
      <c r="D475" s="18" t="n">
        <v>40462714</v>
      </c>
      <c r="E475" s="19" t="s">
        <v>59</v>
      </c>
      <c r="F475" s="19"/>
      <c r="G475" s="20" t="n">
        <v>1350.09</v>
      </c>
      <c r="H475" s="20" t="n">
        <v>0</v>
      </c>
      <c r="I475" s="20" t="n">
        <v>3397.25</v>
      </c>
      <c r="J475" s="20" t="n">
        <v>0</v>
      </c>
      <c r="K475" s="20" t="n">
        <v>0</v>
      </c>
      <c r="L475" s="20" t="n">
        <v>0</v>
      </c>
      <c r="M475" s="20" t="n">
        <v>3397.25</v>
      </c>
      <c r="N475" s="20" t="n">
        <v>0</v>
      </c>
      <c r="O475" s="20" t="n">
        <v>0</v>
      </c>
      <c r="P475" s="20" t="n">
        <v>0</v>
      </c>
      <c r="Q475" s="20" t="n">
        <v>0</v>
      </c>
      <c r="R475" s="21" t="n">
        <v>0</v>
      </c>
      <c r="S475" s="20" t="n">
        <v>0</v>
      </c>
      <c r="T475" s="20" t="n">
        <v>0</v>
      </c>
      <c r="U475" s="22"/>
      <c r="V475" s="18" t="s">
        <v>1439</v>
      </c>
      <c r="W475" s="16"/>
      <c r="X475" s="16"/>
      <c r="Y475" s="17"/>
    </row>
    <row r="476" customFormat="false" ht="25.5" hidden="false" customHeight="false" outlineLevel="0" collapsed="false">
      <c r="A476" s="10" t="n">
        <v>471</v>
      </c>
      <c r="B476" s="11" t="s">
        <v>1440</v>
      </c>
      <c r="C476" s="11" t="s">
        <v>1441</v>
      </c>
      <c r="D476" s="18" t="n">
        <v>32233250</v>
      </c>
      <c r="E476" s="19" t="s">
        <v>34</v>
      </c>
      <c r="F476" s="19" t="n">
        <v>4</v>
      </c>
      <c r="G476" s="20" t="n">
        <v>2944.56</v>
      </c>
      <c r="H476" s="20" t="n">
        <v>2451.95</v>
      </c>
      <c r="I476" s="20" t="n">
        <v>2944.56</v>
      </c>
      <c r="J476" s="20" t="n">
        <v>2451.95</v>
      </c>
      <c r="K476" s="20" t="n">
        <v>420.21</v>
      </c>
      <c r="L476" s="20" t="n">
        <v>72.4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1" t="n">
        <v>0</v>
      </c>
      <c r="S476" s="20" t="n">
        <v>0</v>
      </c>
      <c r="T476" s="20" t="n">
        <v>0</v>
      </c>
      <c r="U476" s="22"/>
      <c r="V476" s="18" t="s">
        <v>1442</v>
      </c>
      <c r="W476" s="16"/>
      <c r="X476" s="16"/>
      <c r="Y476" s="17"/>
    </row>
    <row r="477" customFormat="false" ht="25.5" hidden="false" customHeight="false" outlineLevel="0" collapsed="false">
      <c r="A477" s="10" t="n">
        <v>472</v>
      </c>
      <c r="B477" s="11" t="s">
        <v>1443</v>
      </c>
      <c r="C477" s="11" t="s">
        <v>1444</v>
      </c>
      <c r="D477" s="18" t="n">
        <v>33063669</v>
      </c>
      <c r="E477" s="19" t="s">
        <v>34</v>
      </c>
      <c r="F477" s="19" t="n">
        <v>3</v>
      </c>
      <c r="G477" s="20" t="n">
        <v>2793.03</v>
      </c>
      <c r="H477" s="20" t="n">
        <v>358.31</v>
      </c>
      <c r="I477" s="20" t="n">
        <v>2793.03</v>
      </c>
      <c r="J477" s="20" t="n">
        <v>358.31</v>
      </c>
      <c r="K477" s="20" t="n">
        <v>0</v>
      </c>
      <c r="L477" s="20" t="n">
        <v>2434.72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1" t="n">
        <v>0</v>
      </c>
      <c r="S477" s="20" t="n">
        <v>0</v>
      </c>
      <c r="T477" s="20" t="n">
        <v>0</v>
      </c>
      <c r="U477" s="22"/>
      <c r="V477" s="18" t="s">
        <v>1445</v>
      </c>
      <c r="W477" s="16"/>
      <c r="X477" s="16"/>
      <c r="Y477" s="17"/>
    </row>
    <row r="478" customFormat="false" ht="40.5" hidden="false" customHeight="true" outlineLevel="0" collapsed="false">
      <c r="A478" s="10" t="n">
        <v>473</v>
      </c>
      <c r="B478" s="11" t="s">
        <v>1446</v>
      </c>
      <c r="C478" s="11" t="s">
        <v>1447</v>
      </c>
      <c r="D478" s="18" t="n">
        <v>30644692</v>
      </c>
      <c r="E478" s="19" t="s">
        <v>34</v>
      </c>
      <c r="F478" s="19" t="n">
        <v>3</v>
      </c>
      <c r="G478" s="20" t="n">
        <v>2672.81</v>
      </c>
      <c r="H478" s="20" t="n">
        <v>0</v>
      </c>
      <c r="I478" s="20" t="n">
        <v>2672.81</v>
      </c>
      <c r="J478" s="20" t="n">
        <v>0</v>
      </c>
      <c r="K478" s="20" t="n">
        <v>486.99</v>
      </c>
      <c r="L478" s="20" t="n">
        <v>2185.82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1" t="n">
        <v>0</v>
      </c>
      <c r="S478" s="20" t="n">
        <v>0</v>
      </c>
      <c r="T478" s="20" t="n">
        <v>0</v>
      </c>
      <c r="U478" s="22"/>
      <c r="V478" s="18" t="s">
        <v>1448</v>
      </c>
      <c r="W478" s="16"/>
      <c r="X478" s="16"/>
      <c r="Y478" s="17"/>
    </row>
    <row r="479" customFormat="false" ht="25.5" hidden="false" customHeight="false" outlineLevel="0" collapsed="false">
      <c r="A479" s="10" t="n">
        <v>474</v>
      </c>
      <c r="B479" s="11" t="s">
        <v>1449</v>
      </c>
      <c r="C479" s="11" t="s">
        <v>1450</v>
      </c>
      <c r="D479" s="18" t="n">
        <v>32924542</v>
      </c>
      <c r="E479" s="19" t="s">
        <v>34</v>
      </c>
      <c r="F479" s="19" t="n">
        <v>4</v>
      </c>
      <c r="G479" s="20" t="n">
        <v>2328.65</v>
      </c>
      <c r="H479" s="20" t="n">
        <v>0</v>
      </c>
      <c r="I479" s="20" t="n">
        <v>2328.65</v>
      </c>
      <c r="J479" s="20" t="n">
        <v>0</v>
      </c>
      <c r="K479" s="20" t="n">
        <v>0</v>
      </c>
      <c r="L479" s="20" t="n">
        <v>0</v>
      </c>
      <c r="M479" s="20" t="n">
        <v>2328.65</v>
      </c>
      <c r="N479" s="20" t="n">
        <v>0</v>
      </c>
      <c r="O479" s="20" t="n">
        <v>0</v>
      </c>
      <c r="P479" s="20" t="n">
        <v>0</v>
      </c>
      <c r="Q479" s="20" t="n">
        <v>0</v>
      </c>
      <c r="R479" s="21" t="n">
        <v>0</v>
      </c>
      <c r="S479" s="20" t="n">
        <v>0</v>
      </c>
      <c r="T479" s="20" t="n">
        <v>0</v>
      </c>
      <c r="U479" s="22"/>
      <c r="V479" s="18" t="s">
        <v>1451</v>
      </c>
      <c r="W479" s="16"/>
      <c r="X479" s="16"/>
      <c r="Y479" s="17"/>
    </row>
    <row r="480" customFormat="false" ht="25.5" hidden="false" customHeight="false" outlineLevel="0" collapsed="false">
      <c r="A480" s="10" t="n">
        <v>475</v>
      </c>
      <c r="B480" s="11" t="s">
        <v>1452</v>
      </c>
      <c r="C480" s="11" t="s">
        <v>1453</v>
      </c>
      <c r="D480" s="18" t="n">
        <v>22019879</v>
      </c>
      <c r="E480" s="19" t="s">
        <v>34</v>
      </c>
      <c r="F480" s="19" t="n">
        <v>4</v>
      </c>
      <c r="G480" s="20" t="n">
        <v>2284.2</v>
      </c>
      <c r="H480" s="20" t="n">
        <v>1834.78</v>
      </c>
      <c r="I480" s="20" t="n">
        <v>2284.2</v>
      </c>
      <c r="J480" s="20" t="n">
        <v>1834.78</v>
      </c>
      <c r="K480" s="20" t="n">
        <v>209.27</v>
      </c>
      <c r="L480" s="20" t="n">
        <v>240.15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  <c r="R480" s="21" t="n">
        <v>0</v>
      </c>
      <c r="S480" s="20" t="n">
        <v>0</v>
      </c>
      <c r="T480" s="20" t="n">
        <v>0</v>
      </c>
      <c r="U480" s="22"/>
      <c r="V480" s="18" t="s">
        <v>1454</v>
      </c>
      <c r="W480" s="16"/>
      <c r="X480" s="16"/>
      <c r="Y480" s="17"/>
    </row>
    <row r="481" customFormat="false" ht="25.5" hidden="false" customHeight="false" outlineLevel="0" collapsed="false">
      <c r="A481" s="10" t="n">
        <v>476</v>
      </c>
      <c r="B481" s="11" t="s">
        <v>1455</v>
      </c>
      <c r="C481" s="11" t="s">
        <v>1456</v>
      </c>
      <c r="D481" s="18" t="n">
        <v>33417998</v>
      </c>
      <c r="E481" s="19" t="s">
        <v>34</v>
      </c>
      <c r="F481" s="19"/>
      <c r="G481" s="20" t="n">
        <v>2199.43</v>
      </c>
      <c r="H481" s="20" t="n">
        <v>2199.43</v>
      </c>
      <c r="I481" s="20" t="n">
        <v>2199.43</v>
      </c>
      <c r="J481" s="20" t="n">
        <v>2199.43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0" t="n">
        <v>0</v>
      </c>
      <c r="R481" s="21" t="n">
        <v>0</v>
      </c>
      <c r="S481" s="20" t="n">
        <v>0</v>
      </c>
      <c r="T481" s="20" t="n">
        <v>0</v>
      </c>
      <c r="U481" s="22"/>
      <c r="V481" s="18" t="s">
        <v>1457</v>
      </c>
      <c r="W481" s="16"/>
      <c r="X481" s="16"/>
      <c r="Y481" s="17"/>
    </row>
    <row r="482" customFormat="false" ht="25.5" hidden="false" customHeight="false" outlineLevel="0" collapsed="false">
      <c r="A482" s="10" t="n">
        <v>477</v>
      </c>
      <c r="B482" s="11" t="s">
        <v>1458</v>
      </c>
      <c r="C482" s="11" t="s">
        <v>1459</v>
      </c>
      <c r="D482" s="18" t="n">
        <v>30415469</v>
      </c>
      <c r="E482" s="19" t="s">
        <v>34</v>
      </c>
      <c r="F482" s="19" t="n">
        <v>3</v>
      </c>
      <c r="G482" s="20" t="n">
        <v>1900.72</v>
      </c>
      <c r="H482" s="20" t="n">
        <v>366.2</v>
      </c>
      <c r="I482" s="20" t="n">
        <v>1900.72</v>
      </c>
      <c r="J482" s="20" t="n">
        <v>366.2</v>
      </c>
      <c r="K482" s="20" t="n">
        <v>487.99</v>
      </c>
      <c r="L482" s="20" t="n">
        <v>1046.53</v>
      </c>
      <c r="M482" s="20" t="n">
        <v>0</v>
      </c>
      <c r="N482" s="20" t="n">
        <v>0</v>
      </c>
      <c r="O482" s="20" t="n">
        <v>0</v>
      </c>
      <c r="P482" s="20" t="n">
        <v>14844.7</v>
      </c>
      <c r="Q482" s="20" t="n">
        <v>1900.72</v>
      </c>
      <c r="R482" s="21" t="n">
        <v>0</v>
      </c>
      <c r="S482" s="20" t="n">
        <v>0</v>
      </c>
      <c r="T482" s="20" t="n">
        <v>0</v>
      </c>
      <c r="U482" s="22" t="s">
        <v>1460</v>
      </c>
      <c r="V482" s="18" t="s">
        <v>1461</v>
      </c>
      <c r="W482" s="16"/>
      <c r="X482" s="16"/>
      <c r="Y482" s="17"/>
    </row>
    <row r="483" customFormat="false" ht="38.25" hidden="false" customHeight="false" outlineLevel="0" collapsed="false">
      <c r="A483" s="10" t="n">
        <v>478</v>
      </c>
      <c r="B483" s="11" t="s">
        <v>1462</v>
      </c>
      <c r="C483" s="11" t="s">
        <v>1463</v>
      </c>
      <c r="D483" s="18" t="n">
        <v>23611410</v>
      </c>
      <c r="E483" s="19" t="s">
        <v>34</v>
      </c>
      <c r="F483" s="19" t="n">
        <v>3</v>
      </c>
      <c r="G483" s="20" t="n">
        <v>1815.92</v>
      </c>
      <c r="H483" s="20" t="n">
        <v>1333.97</v>
      </c>
      <c r="I483" s="20" t="n">
        <v>1815.92</v>
      </c>
      <c r="J483" s="20" t="n">
        <v>1333.97</v>
      </c>
      <c r="K483" s="20" t="n">
        <v>81.48</v>
      </c>
      <c r="L483" s="20" t="n">
        <v>400.47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1" t="n">
        <v>0</v>
      </c>
      <c r="S483" s="20" t="n">
        <v>0</v>
      </c>
      <c r="T483" s="20" t="n">
        <v>0</v>
      </c>
      <c r="U483" s="22"/>
      <c r="V483" s="18" t="s">
        <v>1464</v>
      </c>
      <c r="W483" s="16"/>
      <c r="X483" s="16"/>
      <c r="Y483" s="17"/>
    </row>
    <row r="484" customFormat="false" ht="25.5" hidden="false" customHeight="false" outlineLevel="0" collapsed="false">
      <c r="A484" s="10" t="n">
        <v>479</v>
      </c>
      <c r="B484" s="11" t="s">
        <v>1465</v>
      </c>
      <c r="C484" s="11" t="s">
        <v>1466</v>
      </c>
      <c r="D484" s="18" t="n">
        <v>34009341</v>
      </c>
      <c r="E484" s="19" t="s">
        <v>34</v>
      </c>
      <c r="F484" s="19" t="n">
        <v>3</v>
      </c>
      <c r="G484" s="20" t="n">
        <v>1564.96</v>
      </c>
      <c r="H484" s="20" t="n">
        <v>1224.96</v>
      </c>
      <c r="I484" s="20" t="n">
        <v>1564.96</v>
      </c>
      <c r="J484" s="20" t="n">
        <v>1224.96</v>
      </c>
      <c r="K484" s="20" t="n">
        <v>0</v>
      </c>
      <c r="L484" s="20" t="n">
        <v>34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1" t="n">
        <v>0</v>
      </c>
      <c r="S484" s="20" t="n">
        <v>0</v>
      </c>
      <c r="T484" s="20" t="n">
        <v>0</v>
      </c>
      <c r="U484" s="22"/>
      <c r="V484" s="18" t="s">
        <v>1467</v>
      </c>
      <c r="W484" s="16"/>
      <c r="X484" s="16"/>
      <c r="Y484" s="17"/>
    </row>
    <row r="485" customFormat="false" ht="25.5" hidden="false" customHeight="false" outlineLevel="0" collapsed="false">
      <c r="A485" s="10" t="n">
        <v>480</v>
      </c>
      <c r="B485" s="11" t="s">
        <v>1468</v>
      </c>
      <c r="C485" s="11" t="s">
        <v>1469</v>
      </c>
      <c r="D485" s="18" t="n">
        <v>31424275</v>
      </c>
      <c r="E485" s="19" t="s">
        <v>34</v>
      </c>
      <c r="F485" s="19" t="n">
        <v>3</v>
      </c>
      <c r="G485" s="20" t="n">
        <v>2628.46</v>
      </c>
      <c r="H485" s="20" t="n">
        <v>0</v>
      </c>
      <c r="I485" s="20" t="n">
        <v>1433.19</v>
      </c>
      <c r="J485" s="20" t="n">
        <v>0</v>
      </c>
      <c r="K485" s="20" t="n">
        <v>0</v>
      </c>
      <c r="L485" s="20" t="n">
        <v>0</v>
      </c>
      <c r="M485" s="20" t="n">
        <v>1433.19</v>
      </c>
      <c r="N485" s="20" t="n">
        <v>0</v>
      </c>
      <c r="O485" s="20" t="n">
        <v>0</v>
      </c>
      <c r="P485" s="20" t="n">
        <v>0</v>
      </c>
      <c r="Q485" s="20" t="n">
        <v>0</v>
      </c>
      <c r="R485" s="21" t="n">
        <v>0</v>
      </c>
      <c r="S485" s="20" t="n">
        <v>0</v>
      </c>
      <c r="T485" s="20" t="n">
        <v>0</v>
      </c>
      <c r="U485" s="22"/>
      <c r="V485" s="18" t="s">
        <v>1470</v>
      </c>
      <c r="W485" s="16"/>
      <c r="X485" s="16"/>
      <c r="Y485" s="17"/>
    </row>
    <row r="486" customFormat="false" ht="38.25" hidden="false" customHeight="false" outlineLevel="0" collapsed="false">
      <c r="A486" s="10" t="n">
        <v>481</v>
      </c>
      <c r="B486" s="11" t="s">
        <v>1471</v>
      </c>
      <c r="C486" s="11" t="s">
        <v>1472</v>
      </c>
      <c r="D486" s="18" t="n">
        <v>30790282</v>
      </c>
      <c r="E486" s="19" t="s">
        <v>524</v>
      </c>
      <c r="F486" s="19" t="n">
        <v>4</v>
      </c>
      <c r="G486" s="20" t="n">
        <v>1425.18</v>
      </c>
      <c r="H486" s="20" t="n">
        <v>0</v>
      </c>
      <c r="I486" s="20" t="n">
        <v>1425.18</v>
      </c>
      <c r="J486" s="20" t="n">
        <v>0</v>
      </c>
      <c r="K486" s="20" t="n">
        <v>0</v>
      </c>
      <c r="L486" s="20" t="n">
        <v>0</v>
      </c>
      <c r="M486" s="20" t="n">
        <v>1425.18</v>
      </c>
      <c r="N486" s="20" t="n">
        <v>0</v>
      </c>
      <c r="O486" s="20" t="n">
        <v>0</v>
      </c>
      <c r="P486" s="20" t="n">
        <v>572.84</v>
      </c>
      <c r="Q486" s="20" t="n">
        <v>0</v>
      </c>
      <c r="R486" s="21" t="n">
        <v>0</v>
      </c>
      <c r="S486" s="20" t="n">
        <v>0</v>
      </c>
      <c r="T486" s="20" t="n">
        <v>0</v>
      </c>
      <c r="U486" s="22"/>
      <c r="V486" s="18" t="s">
        <v>1473</v>
      </c>
      <c r="W486" s="16"/>
      <c r="X486" s="16"/>
      <c r="Y486" s="17"/>
    </row>
    <row r="487" customFormat="false" ht="25.5" hidden="false" customHeight="false" outlineLevel="0" collapsed="false">
      <c r="A487" s="10" t="n">
        <v>482</v>
      </c>
      <c r="B487" s="11" t="s">
        <v>1474</v>
      </c>
      <c r="C487" s="11" t="s">
        <v>1475</v>
      </c>
      <c r="D487" s="18" t="n">
        <v>35831346</v>
      </c>
      <c r="E487" s="19" t="s">
        <v>34</v>
      </c>
      <c r="F487" s="19"/>
      <c r="G487" s="20" t="n">
        <v>1256</v>
      </c>
      <c r="H487" s="20" t="n">
        <v>406</v>
      </c>
      <c r="I487" s="20" t="n">
        <v>1256</v>
      </c>
      <c r="J487" s="20" t="n">
        <v>406</v>
      </c>
      <c r="K487" s="20" t="n">
        <v>0</v>
      </c>
      <c r="L487" s="20" t="n">
        <v>85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1" t="n">
        <v>0</v>
      </c>
      <c r="S487" s="20" t="n">
        <v>0</v>
      </c>
      <c r="T487" s="20" t="n">
        <v>0</v>
      </c>
      <c r="U487" s="22"/>
      <c r="V487" s="18" t="s">
        <v>1476</v>
      </c>
      <c r="W487" s="16"/>
      <c r="X487" s="16"/>
      <c r="Y487" s="17"/>
    </row>
    <row r="488" customFormat="false" ht="25.5" hidden="false" customHeight="false" outlineLevel="0" collapsed="false">
      <c r="A488" s="10" t="n">
        <v>483</v>
      </c>
      <c r="B488" s="11" t="s">
        <v>1477</v>
      </c>
      <c r="C488" s="11" t="s">
        <v>1478</v>
      </c>
      <c r="D488" s="18" t="n">
        <v>23341206</v>
      </c>
      <c r="E488" s="19" t="s">
        <v>34</v>
      </c>
      <c r="F488" s="19" t="n">
        <v>3</v>
      </c>
      <c r="G488" s="20" t="n">
        <v>1242.73</v>
      </c>
      <c r="H488" s="20" t="n">
        <v>1219.12</v>
      </c>
      <c r="I488" s="20" t="n">
        <v>1242.73</v>
      </c>
      <c r="J488" s="20" t="n">
        <v>1219.12</v>
      </c>
      <c r="K488" s="20" t="n">
        <v>0.47</v>
      </c>
      <c r="L488" s="20" t="n">
        <v>23.14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1" t="n">
        <v>0</v>
      </c>
      <c r="S488" s="20" t="n">
        <v>0</v>
      </c>
      <c r="T488" s="20" t="n">
        <v>0</v>
      </c>
      <c r="U488" s="22"/>
      <c r="V488" s="18" t="s">
        <v>1479</v>
      </c>
      <c r="W488" s="16"/>
      <c r="X488" s="16"/>
      <c r="Y488" s="17"/>
    </row>
    <row r="489" customFormat="false" ht="38.25" hidden="false" customHeight="false" outlineLevel="0" collapsed="false">
      <c r="A489" s="10" t="n">
        <v>484</v>
      </c>
      <c r="B489" s="11" t="s">
        <v>1480</v>
      </c>
      <c r="C489" s="11" t="s">
        <v>1481</v>
      </c>
      <c r="D489" s="18" t="n">
        <v>25326228</v>
      </c>
      <c r="E489" s="19" t="s">
        <v>34</v>
      </c>
      <c r="F489" s="19"/>
      <c r="G489" s="20" t="n">
        <v>1200.92</v>
      </c>
      <c r="H489" s="20" t="n">
        <v>0</v>
      </c>
      <c r="I489" s="20" t="n">
        <v>1200.92</v>
      </c>
      <c r="J489" s="20" t="n">
        <v>0</v>
      </c>
      <c r="K489" s="20" t="n">
        <v>0</v>
      </c>
      <c r="L489" s="20" t="n">
        <v>0</v>
      </c>
      <c r="M489" s="20" t="n">
        <v>1200.92</v>
      </c>
      <c r="N489" s="20" t="n">
        <v>0</v>
      </c>
      <c r="O489" s="20" t="n">
        <v>0</v>
      </c>
      <c r="P489" s="20" t="n">
        <v>0</v>
      </c>
      <c r="Q489" s="20" t="n">
        <v>0</v>
      </c>
      <c r="R489" s="21" t="n">
        <v>0</v>
      </c>
      <c r="S489" s="20" t="n">
        <v>0</v>
      </c>
      <c r="T489" s="20" t="n">
        <v>0</v>
      </c>
      <c r="U489" s="22"/>
      <c r="V489" s="18" t="s">
        <v>1482</v>
      </c>
      <c r="W489" s="16"/>
      <c r="X489" s="16"/>
      <c r="Y489" s="17"/>
    </row>
    <row r="490" customFormat="false" ht="26.25" hidden="false" customHeight="true" outlineLevel="0" collapsed="false">
      <c r="A490" s="10" t="n">
        <v>485</v>
      </c>
      <c r="B490" s="11" t="s">
        <v>1483</v>
      </c>
      <c r="C490" s="11" t="s">
        <v>1484</v>
      </c>
      <c r="D490" s="18" t="n">
        <v>31762316</v>
      </c>
      <c r="E490" s="19" t="s">
        <v>34</v>
      </c>
      <c r="F490" s="19" t="n">
        <v>3</v>
      </c>
      <c r="G490" s="20" t="n">
        <v>1054.1</v>
      </c>
      <c r="H490" s="20" t="n">
        <v>0</v>
      </c>
      <c r="I490" s="20" t="n">
        <v>1054.1</v>
      </c>
      <c r="J490" s="20" t="n">
        <v>0</v>
      </c>
      <c r="K490" s="20" t="n">
        <v>0</v>
      </c>
      <c r="L490" s="20" t="n">
        <v>0</v>
      </c>
      <c r="M490" s="20" t="n">
        <v>1054.1</v>
      </c>
      <c r="N490" s="20" t="n">
        <v>0</v>
      </c>
      <c r="O490" s="20" t="n">
        <v>0</v>
      </c>
      <c r="P490" s="20" t="n">
        <v>0</v>
      </c>
      <c r="Q490" s="20" t="n">
        <v>0</v>
      </c>
      <c r="R490" s="21" t="n">
        <v>0</v>
      </c>
      <c r="S490" s="20" t="n">
        <v>0</v>
      </c>
      <c r="T490" s="20" t="n">
        <v>0</v>
      </c>
      <c r="U490" s="22"/>
      <c r="V490" s="18" t="s">
        <v>1485</v>
      </c>
      <c r="W490" s="16"/>
      <c r="X490" s="16"/>
      <c r="Y490" s="17"/>
    </row>
    <row r="491" customFormat="false" ht="12.75" hidden="false" customHeight="false" outlineLevel="0" collapsed="false">
      <c r="B491" s="24"/>
      <c r="C491" s="24"/>
      <c r="D491" s="25"/>
      <c r="E491" s="26"/>
      <c r="F491" s="26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8"/>
      <c r="S491" s="27"/>
      <c r="T491" s="27"/>
      <c r="U491" s="25"/>
      <c r="V491" s="25"/>
      <c r="W491" s="16"/>
      <c r="X491" s="16"/>
      <c r="Y491" s="17"/>
    </row>
    <row r="492" customFormat="false" ht="12.75" hidden="false" customHeight="false" outlineLevel="0" collapsed="false">
      <c r="B492" s="16"/>
      <c r="C492" s="16"/>
      <c r="D492" s="25"/>
      <c r="E492" s="26"/>
      <c r="F492" s="26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8"/>
      <c r="S492" s="27"/>
      <c r="T492" s="27"/>
      <c r="U492" s="25"/>
      <c r="V492" s="25"/>
      <c r="W492" s="16"/>
      <c r="X492" s="16"/>
      <c r="Y492" s="17"/>
    </row>
    <row r="493" customFormat="false" ht="12.75" hidden="false" customHeight="false" outlineLevel="0" collapsed="false">
      <c r="B493" s="16"/>
      <c r="C493" s="16"/>
      <c r="D493" s="25"/>
      <c r="E493" s="26"/>
      <c r="F493" s="26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8"/>
      <c r="S493" s="27"/>
      <c r="T493" s="27"/>
      <c r="U493" s="25"/>
      <c r="V493" s="25"/>
      <c r="W493" s="16"/>
      <c r="X493" s="16"/>
      <c r="Y493" s="17"/>
    </row>
    <row r="494" customFormat="false" ht="12.75" hidden="false" customHeight="false" outlineLevel="0" collapsed="false">
      <c r="B494" s="16"/>
      <c r="C494" s="16"/>
      <c r="D494" s="25"/>
      <c r="E494" s="26"/>
      <c r="F494" s="26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8"/>
      <c r="S494" s="27"/>
      <c r="T494" s="27"/>
      <c r="U494" s="25"/>
      <c r="V494" s="25"/>
      <c r="W494" s="16"/>
      <c r="X494" s="16"/>
      <c r="Y494" s="17"/>
    </row>
    <row r="495" customFormat="false" ht="12.75" hidden="false" customHeight="false" outlineLevel="0" collapsed="false">
      <c r="B495" s="16"/>
      <c r="C495" s="16"/>
      <c r="D495" s="25"/>
      <c r="E495" s="26"/>
      <c r="F495" s="26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8"/>
      <c r="S495" s="27"/>
      <c r="T495" s="27"/>
      <c r="U495" s="25"/>
      <c r="V495" s="25"/>
      <c r="W495" s="16"/>
      <c r="X495" s="16"/>
      <c r="Y495" s="17"/>
    </row>
    <row r="496" customFormat="false" ht="12.75" hidden="false" customHeight="false" outlineLevel="0" collapsed="false">
      <c r="B496" s="16"/>
      <c r="C496" s="16"/>
      <c r="D496" s="25"/>
      <c r="E496" s="26"/>
      <c r="F496" s="26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8"/>
      <c r="S496" s="27"/>
      <c r="T496" s="27"/>
      <c r="U496" s="25"/>
      <c r="V496" s="25"/>
      <c r="W496" s="16"/>
      <c r="X496" s="16"/>
      <c r="Y496" s="17"/>
    </row>
    <row r="497" customFormat="false" ht="12.75" hidden="false" customHeight="false" outlineLevel="0" collapsed="false">
      <c r="B497" s="16"/>
      <c r="C497" s="16"/>
      <c r="D497" s="25"/>
      <c r="E497" s="26"/>
      <c r="F497" s="26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8"/>
      <c r="S497" s="27"/>
      <c r="T497" s="27"/>
      <c r="U497" s="25"/>
      <c r="V497" s="25"/>
      <c r="W497" s="16"/>
      <c r="X497" s="16"/>
      <c r="Y497" s="17"/>
    </row>
    <row r="498" customFormat="false" ht="12.75" hidden="false" customHeight="false" outlineLevel="0" collapsed="false">
      <c r="B498" s="16"/>
      <c r="C498" s="16"/>
      <c r="D498" s="25"/>
      <c r="E498" s="26"/>
      <c r="F498" s="26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8"/>
      <c r="S498" s="27"/>
      <c r="T498" s="27"/>
      <c r="U498" s="25"/>
      <c r="V498" s="25"/>
    </row>
    <row r="499" customFormat="false" ht="12.75" hidden="false" customHeight="false" outlineLevel="0" collapsed="false">
      <c r="B499" s="16"/>
      <c r="C499" s="16"/>
      <c r="D499" s="25"/>
      <c r="E499" s="26"/>
      <c r="F499" s="26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8"/>
      <c r="S499" s="27"/>
      <c r="T499" s="27"/>
      <c r="U499" s="25"/>
      <c r="V499" s="25"/>
    </row>
    <row r="500" customFormat="false" ht="12.75" hidden="false" customHeight="false" outlineLevel="0" collapsed="false">
      <c r="B500" s="16"/>
      <c r="C500" s="16"/>
      <c r="D500" s="25"/>
      <c r="E500" s="26"/>
      <c r="F500" s="26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8"/>
      <c r="S500" s="27"/>
      <c r="T500" s="27"/>
      <c r="U500" s="25"/>
      <c r="V500" s="25"/>
    </row>
    <row r="501" customFormat="false" ht="12.75" hidden="false" customHeight="false" outlineLevel="0" collapsed="false">
      <c r="B501" s="16"/>
      <c r="C501" s="16"/>
      <c r="D501" s="25"/>
      <c r="E501" s="26"/>
      <c r="F501" s="26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8"/>
      <c r="S501" s="27"/>
      <c r="T501" s="27"/>
      <c r="U501" s="25"/>
      <c r="V501" s="25"/>
    </row>
    <row r="502" customFormat="false" ht="12.75" hidden="false" customHeight="false" outlineLevel="0" collapsed="false">
      <c r="B502" s="16"/>
      <c r="C502" s="16"/>
      <c r="D502" s="25"/>
      <c r="E502" s="26"/>
      <c r="F502" s="26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8"/>
      <c r="S502" s="27"/>
      <c r="T502" s="27"/>
      <c r="U502" s="25"/>
      <c r="V502" s="25"/>
    </row>
  </sheetData>
  <autoFilter ref="A5:Z502"/>
  <mergeCells count="18">
    <mergeCell ref="B1:V1"/>
    <mergeCell ref="A3:A4"/>
    <mergeCell ref="B3:B4"/>
    <mergeCell ref="C3:C4"/>
    <mergeCell ref="E3:E4"/>
    <mergeCell ref="F3:F4"/>
    <mergeCell ref="G3:G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U3:U4"/>
    <mergeCell ref="V3:V4"/>
  </mergeCells>
  <conditionalFormatting sqref="G6:U50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590277777777778" bottom="0.39375" header="0.511805555555556" footer="0.511811023622047"/>
  <pageSetup paperSize="9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MS Sans Serif,Regular"&amp;K000000Страница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2:11:16Z</dcterms:created>
  <dc:creator>Вікторія В'ячеславівна Філатова</dc:creator>
  <dc:description/>
  <dc:language>en-US</dc:language>
  <cp:lastModifiedBy>Рита</cp:lastModifiedBy>
  <cp:lastPrinted>2021-04-08T11:25:36Z</cp:lastPrinted>
  <dcterms:modified xsi:type="dcterms:W3CDTF">2021-10-18T18:11:30Z</dcterms:modified>
  <cp:revision>0</cp:revision>
  <dc:subject/>
  <dc:title/>
</cp:coreProperties>
</file>