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51</definedName>
    <definedName function="false" hidden="false" localSheetId="0" name="Excel_BuiltIn__FilterDatabase" vbProcedure="false">Лист1!$A$7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6">
  <si>
    <t xml:space="preserve">Зміни до Річного плану закупівель Пенсійного фонду України в Донецькій області на 2021 рік</t>
  </si>
  <si>
    <t xml:space="preserve">24 груд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71310000-4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"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"(коригування)"</t>
  </si>
  <si>
    <t xml:space="preserve">45450000-6 </t>
  </si>
  <si>
    <t xml:space="preserve">Доставка секретних та несекретних відправлень </t>
  </si>
  <si>
    <t xml:space="preserve">64120000-3 </t>
  </si>
  <si>
    <t xml:space="preserve">Жовтень 2021</t>
  </si>
  <si>
    <t xml:space="preserve">Позачергова технічна перевірка правильності роботи (перевірка схеми вмикання) однотарифного трифазного (0,38 кВ прямого включення) засобу обліку за ініціативою замовника </t>
  </si>
  <si>
    <t xml:space="preserve">Природний газ</t>
  </si>
  <si>
    <t xml:space="preserve">Переговорна процедура(скорочена)</t>
  </si>
  <si>
    <t xml:space="preserve"> Закупівля проводиться в  межах кошторисних призначень, зокрема: 
   - обсяг закупівлі природного газу 51,7 тис. куб. м (у 2021 році – 13,85 тис. куб. м, у 2022 році – 37,85 тис. куб. м);
   - очікувана вартість 855,9 тис. грн (у 2021 році – 229,3 тис. грн, у 2022 році – 626,6 тис. грн), з ПДВ.</t>
  </si>
  <si>
    <t xml:space="preserve">Автоматизований зчитувач даних КР-382 </t>
  </si>
  <si>
    <t xml:space="preserve">31730000-2 </t>
  </si>
  <si>
    <t xml:space="preserve">Послуги з поводження з твердими побутовими відходами </t>
  </si>
  <si>
    <t xml:space="preserve">90510000-5 </t>
  </si>
  <si>
    <t xml:space="preserve">Електрична енергія </t>
  </si>
  <si>
    <t xml:space="preserve">09310000-5</t>
  </si>
  <si>
    <t xml:space="preserve">09310000-6</t>
  </si>
  <si>
    <t xml:space="preserve">Послуги з розподілу електричної енергії  </t>
  </si>
  <si>
    <t xml:space="preserve">09320000-8 </t>
  </si>
  <si>
    <t xml:space="preserve">Послуга з постачання теплової енергії для потреб опалення </t>
  </si>
  <si>
    <t xml:space="preserve">Послуги з перевірки димових і вентиляційних каналів </t>
  </si>
  <si>
    <t xml:space="preserve">Листопад 2021</t>
  </si>
  <si>
    <t xml:space="preserve">Послуги з технічного обслуговування димових і вентиляційних каналів </t>
  </si>
  <si>
    <t xml:space="preserve">Позачергова технічна перевірка правильності роботи  (перевірка схеми вмикання) багатотарифного трифазного (0,38 кВ прямого включення) розрахункового лічильника електроенергії за ініціативою замовника </t>
  </si>
  <si>
    <t xml:space="preserve">Послуги з пуску та наладки побутового котла </t>
  </si>
  <si>
    <t xml:space="preserve">Послуги з технічного обслуговування систем газопостачання</t>
  </si>
  <si>
    <t xml:space="preserve">Зрізування дерев у важкодоступних місцях </t>
  </si>
  <si>
    <t xml:space="preserve">75250000-3 </t>
  </si>
  <si>
    <t xml:space="preserve">15 000,00 </t>
  </si>
  <si>
    <t xml:space="preserve">Послуги щодо проведення авторського нагляду за роботами з капітального ремонту
будівлі за адресою: Донецька область, м. Селидове, вул. Героїв праці, 6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» (коригування) 
</t>
  </si>
  <si>
    <t xml:space="preserve">5900,00 </t>
  </si>
  <si>
    <t xml:space="preserve">Послуги щодо проведення технічного нагляду за роботами з капітального ремонту будівлі за адресою: Донецька область, м. Селидове, вул. Героїв праці, 6 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 Селидове Донецької області, вул. Героїв праці, 6» (коригування)</t>
  </si>
  <si>
    <t xml:space="preserve">Картриджі</t>
  </si>
  <si>
    <t xml:space="preserve">30120000-6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r>
      <rPr>
        <sz val="12"/>
        <rFont val="Times New Roman"/>
        <family val="1"/>
        <charset val="204"/>
      </rPr>
      <t xml:space="preserve">Послуги з поновлення та підтримки системи мережевого інформаційного захисту Checkpoint</t>
    </r>
    <r>
      <rPr>
        <sz val="14"/>
        <rFont val="Times New Roman"/>
        <family val="1"/>
        <charset val="204"/>
      </rPr>
      <t xml:space="preserve"> </t>
    </r>
  </si>
  <si>
    <t xml:space="preserve">72250000-2</t>
  </si>
  <si>
    <t xml:space="preserve">Послуги з передавання даних і повідомлень (телекомунікаційні послуги), а також послуги, пов’язані технологічно з телекомунікаційними послугами </t>
  </si>
  <si>
    <t xml:space="preserve">Роботи з технічного огляду елементів вузла обліку природного газу</t>
  </si>
  <si>
    <t xml:space="preserve">Послуги з експлуатації складових газорозподільної системи, які безпосередньо підключені (приєднані) до газових мереж </t>
  </si>
  <si>
    <t xml:space="preserve">Роботи з технічного обслуговування внутрішньо будинкових систем газопостачання. Послуги з наладки побутового котла </t>
  </si>
  <si>
    <t xml:space="preserve">Диски </t>
  </si>
  <si>
    <t xml:space="preserve">34320000-6</t>
  </si>
  <si>
    <t xml:space="preserve">Акумулятори </t>
  </si>
  <si>
    <t xml:space="preserve">31430000-9</t>
  </si>
  <si>
    <t xml:space="preserve">Автошини </t>
  </si>
  <si>
    <t xml:space="preserve">34350000-5</t>
  </si>
  <si>
    <t xml:space="preserve">Послуги із забезпечення перетікань реактивної електричної енергії</t>
  </si>
  <si>
    <t xml:space="preserve">65310000-9</t>
  </si>
  <si>
    <t xml:space="preserve">Послуги з поводження з побутовими відходами (вивезення побутових відходів) </t>
  </si>
  <si>
    <t xml:space="preserve">Послуги з поводження з побутовими відходами (з вивезення побутових відходів) </t>
  </si>
  <si>
    <t xml:space="preserve">Послуга передплати періодичних друкованих видань з приймання та доставкою за визначеною адресою згідно замовлення </t>
  </si>
  <si>
    <t xml:space="preserve">22210000-5 </t>
  </si>
  <si>
    <t xml:space="preserve">Послуги з розподілу електричної енергії </t>
  </si>
  <si>
    <t xml:space="preserve">65310000-9 </t>
  </si>
  <si>
    <t xml:space="preserve">Заправка та регенерація картриджів</t>
  </si>
  <si>
    <t xml:space="preserve">50320000-4</t>
  </si>
  <si>
    <t xml:space="preserve">Послуги з поточного ремонту і технічного обслуговування колісних транспортних засобів з заміною запчастин </t>
  </si>
  <si>
    <t xml:space="preserve">140 900,00</t>
  </si>
  <si>
    <t xml:space="preserve">Грудень 2021</t>
  </si>
  <si>
    <t xml:space="preserve">54 200,00 </t>
  </si>
  <si>
    <t xml:space="preserve">Послуги монтажу та налагодження системи охоронної сигналізації </t>
  </si>
  <si>
    <t xml:space="preserve">45310000-3</t>
  </si>
  <si>
    <t xml:space="preserve">Послуга з добровільного страхування майна </t>
  </si>
  <si>
    <t xml:space="preserve">Послуги з централізованого питного водопостачання </t>
  </si>
  <si>
    <t xml:space="preserve">Послуги з централізованого водовідведення </t>
  </si>
  <si>
    <t xml:space="preserve">90430000-0 </t>
  </si>
  <si>
    <t xml:space="preserve">Послуги з утилізації комп'ютерної, побутової та іншої техніки</t>
  </si>
  <si>
    <t xml:space="preserve">Теплова енергія</t>
  </si>
  <si>
    <t xml:space="preserve">09320000-8</t>
  </si>
  <si>
    <t xml:space="preserve">Послуги з постачання теплової енергії</t>
  </si>
  <si>
    <t xml:space="preserve">Послуги з централізованого опалення (постачання теплової енергії)</t>
  </si>
  <si>
    <t xml:space="preserve">Послуги з проведення щозмінного передрейсового медичного огляду водіїв транспортних засобів </t>
  </si>
  <si>
    <t xml:space="preserve">85140000-2 </t>
  </si>
  <si>
    <t xml:space="preserve">Послуги з поводження з побутовими відходами </t>
  </si>
  <si>
    <t xml:space="preserve"> Послуги щодо навчання з питань організації та здійснення закупівель за 16- годинною програмою</t>
  </si>
  <si>
    <t xml:space="preserve">79630000-9</t>
  </si>
  <si>
    <t xml:space="preserve">Доступ до комп’ютерної програмі «Аналітично-правова система ZAKONONLINE.COM.UA», яка працює в форматі онлайн-сервісу на інтернет-сайті zacononline.com.ua </t>
  </si>
  <si>
    <t xml:space="preserve">Придбання послуг з поточного ремонту офісної техніки </t>
  </si>
  <si>
    <t xml:space="preserve">50310000-1 </t>
  </si>
  <si>
    <t xml:space="preserve">Придбання послуг з модернізації комп’ютерів </t>
  </si>
  <si>
    <t xml:space="preserve">72540000-2 </t>
  </si>
  <si>
    <t xml:space="preserve">49 200,00 </t>
  </si>
  <si>
    <t xml:space="preserve">Мережевий подовжувач </t>
  </si>
  <si>
    <t xml:space="preserve">31220000-4 </t>
  </si>
  <si>
    <t xml:space="preserve">Скло </t>
  </si>
  <si>
    <t xml:space="preserve">14820000-5</t>
  </si>
  <si>
    <t xml:space="preserve"> Електричне обладнання</t>
  </si>
  <si>
    <t xml:space="preserve">31610000-5</t>
  </si>
  <si>
    <t xml:space="preserve">Чохли</t>
  </si>
  <si>
    <t xml:space="preserve">34330000-9</t>
  </si>
  <si>
    <t xml:space="preserve"> Металопластикові двері </t>
  </si>
  <si>
    <t xml:space="preserve">44220000-8</t>
  </si>
  <si>
    <t xml:space="preserve">Вуглекислотні вогнегасники </t>
  </si>
  <si>
    <t xml:space="preserve">35110000-8</t>
  </si>
  <si>
    <t xml:space="preserve">Бензин </t>
  </si>
  <si>
    <t xml:space="preserve">Радіоконтролер з брелком, брелок до радіоконтролера </t>
  </si>
  <si>
    <t xml:space="preserve">32510000-1</t>
  </si>
  <si>
    <t xml:space="preserve">64210000-1 </t>
  </si>
  <si>
    <t xml:space="preserve">Послуги з вчинення нотаріальних дій поза приміщенням, яке є робочим місцем приватного нотаріуса, та посвідчення довіреності </t>
  </si>
  <si>
    <t xml:space="preserve">9130000- 4 </t>
  </si>
  <si>
    <t xml:space="preserve"> Послуги з постачання теплової енергії </t>
  </si>
  <si>
    <t xml:space="preserve">Голова тендерного комітета</t>
  </si>
  <si>
    <t xml:space="preserve">______________</t>
  </si>
  <si>
    <t xml:space="preserve">Ольга ЗРОЖЕВСЬКА</t>
  </si>
  <si>
    <t xml:space="preserve">Секретар тендерного комітету</t>
  </si>
  <si>
    <t xml:space="preserve">Анжела ЦЕХАНОВСЬ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</numFmts>
  <fonts count="11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160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70" zoomScalePageLayoutView="100" workbookViewId="0">
      <selection pane="topLeft" activeCell="E143" activeCellId="0" sqref="E143:E146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2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3" width="21.39"/>
    <col collapsed="false" customWidth="true" hidden="false" outlineLevel="0" max="8" min="8" style="1" width="29.24"/>
    <col collapsed="false" customWidth="false" hidden="false" outlineLevel="0" max="61" min="9" style="4" width="9.85"/>
    <col collapsed="false" customWidth="false" hidden="false" outlineLevel="0" max="257" min="62" style="1" width="9.85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C4" s="7"/>
      <c r="D4" s="7"/>
      <c r="E4" s="7"/>
      <c r="F4" s="7"/>
      <c r="G4" s="8"/>
      <c r="H4" s="7"/>
    </row>
    <row r="5" customFormat="false" ht="15.75" hidden="false" customHeight="false" outlineLevel="0" collapsed="false">
      <c r="A5" s="9" t="s">
        <v>1</v>
      </c>
      <c r="B5" s="9"/>
    </row>
    <row r="6" customFormat="false" ht="16.5" hidden="false" customHeight="false" outlineLevel="0" collapsed="false"/>
    <row r="7" customFormat="false" ht="79.5" hidden="false" customHeight="fals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</row>
    <row r="8" customFormat="false" ht="63" hidden="false" customHeight="false" outlineLevel="0" collapsed="false">
      <c r="A8" s="14" t="n">
        <v>1</v>
      </c>
      <c r="B8" s="15" t="s">
        <v>10</v>
      </c>
      <c r="C8" s="16" t="s">
        <v>11</v>
      </c>
      <c r="D8" s="16" t="n">
        <v>2240</v>
      </c>
      <c r="E8" s="17" t="n">
        <v>150700000</v>
      </c>
      <c r="F8" s="18" t="s">
        <v>12</v>
      </c>
      <c r="G8" s="19" t="s">
        <v>13</v>
      </c>
      <c r="H8" s="20" t="s">
        <v>14</v>
      </c>
    </row>
    <row r="9" customFormat="false" ht="47.25" hidden="false" customHeight="false" outlineLevel="0" collapsed="false">
      <c r="A9" s="14" t="n">
        <v>2</v>
      </c>
      <c r="B9" s="21" t="s">
        <v>15</v>
      </c>
      <c r="C9" s="22" t="s">
        <v>11</v>
      </c>
      <c r="D9" s="22" t="n">
        <v>2240</v>
      </c>
      <c r="E9" s="23" t="n">
        <v>34000000</v>
      </c>
      <c r="F9" s="24" t="s">
        <v>16</v>
      </c>
      <c r="G9" s="25" t="s">
        <v>17</v>
      </c>
      <c r="H9" s="26" t="s">
        <v>18</v>
      </c>
    </row>
    <row r="10" customFormat="false" ht="47.25" hidden="false" customHeight="false" outlineLevel="0" collapsed="false">
      <c r="A10" s="14" t="n">
        <v>3</v>
      </c>
      <c r="B10" s="21" t="s">
        <v>19</v>
      </c>
      <c r="C10" s="27" t="s">
        <v>20</v>
      </c>
      <c r="D10" s="27" t="n">
        <v>2240</v>
      </c>
      <c r="E10" s="28" t="n">
        <v>390000</v>
      </c>
      <c r="F10" s="29" t="s">
        <v>21</v>
      </c>
      <c r="G10" s="30" t="s">
        <v>22</v>
      </c>
      <c r="H10" s="26" t="s">
        <v>18</v>
      </c>
    </row>
    <row r="11" customFormat="false" ht="47.25" hidden="false" customHeight="false" outlineLevel="0" collapsed="false">
      <c r="A11" s="14" t="n">
        <v>4</v>
      </c>
      <c r="B11" s="21" t="s">
        <v>23</v>
      </c>
      <c r="C11" s="22" t="s">
        <v>24</v>
      </c>
      <c r="D11" s="22" t="n">
        <v>2240</v>
      </c>
      <c r="E11" s="23" t="n">
        <v>120</v>
      </c>
      <c r="F11" s="31" t="s">
        <v>25</v>
      </c>
      <c r="G11" s="30" t="s">
        <v>22</v>
      </c>
      <c r="H11" s="26" t="s">
        <v>18</v>
      </c>
    </row>
    <row r="12" customFormat="false" ht="47.25" hidden="false" customHeight="false" outlineLevel="0" collapsed="false">
      <c r="A12" s="14" t="n">
        <v>5</v>
      </c>
      <c r="B12" s="21" t="s">
        <v>26</v>
      </c>
      <c r="C12" s="22" t="s">
        <v>27</v>
      </c>
      <c r="D12" s="22" t="n">
        <v>2240</v>
      </c>
      <c r="E12" s="23" t="n">
        <v>5400</v>
      </c>
      <c r="F12" s="31" t="s">
        <v>25</v>
      </c>
      <c r="G12" s="30" t="s">
        <v>22</v>
      </c>
      <c r="H12" s="26" t="s">
        <v>18</v>
      </c>
    </row>
    <row r="13" customFormat="false" ht="47.25" hidden="false" customHeight="false" outlineLevel="0" collapsed="false">
      <c r="A13" s="14" t="n">
        <v>6</v>
      </c>
      <c r="B13" s="21" t="s">
        <v>28</v>
      </c>
      <c r="C13" s="22" t="s">
        <v>29</v>
      </c>
      <c r="D13" s="22" t="n">
        <v>2240</v>
      </c>
      <c r="E13" s="23" t="n">
        <v>840</v>
      </c>
      <c r="F13" s="31" t="s">
        <v>25</v>
      </c>
      <c r="G13" s="30" t="s">
        <v>22</v>
      </c>
      <c r="H13" s="26" t="s">
        <v>18</v>
      </c>
    </row>
    <row r="14" customFormat="false" ht="47.25" hidden="false" customHeight="false" outlineLevel="0" collapsed="false">
      <c r="A14" s="14" t="n">
        <v>7</v>
      </c>
      <c r="B14" s="21" t="s">
        <v>30</v>
      </c>
      <c r="C14" s="22" t="s">
        <v>29</v>
      </c>
      <c r="D14" s="22" t="n">
        <v>2240</v>
      </c>
      <c r="E14" s="23" t="n">
        <v>15600</v>
      </c>
      <c r="F14" s="31" t="s">
        <v>25</v>
      </c>
      <c r="G14" s="30" t="s">
        <v>22</v>
      </c>
      <c r="H14" s="26" t="s">
        <v>18</v>
      </c>
    </row>
    <row r="15" customFormat="false" ht="47.25" hidden="false" customHeight="false" outlineLevel="0" collapsed="false">
      <c r="A15" s="14" t="n">
        <v>8</v>
      </c>
      <c r="B15" s="27" t="s">
        <v>31</v>
      </c>
      <c r="C15" s="22" t="s">
        <v>32</v>
      </c>
      <c r="D15" s="22" t="n">
        <v>2240</v>
      </c>
      <c r="E15" s="23" t="n">
        <v>24000</v>
      </c>
      <c r="F15" s="31" t="s">
        <v>25</v>
      </c>
      <c r="G15" s="30" t="s">
        <v>22</v>
      </c>
      <c r="H15" s="26" t="s">
        <v>18</v>
      </c>
    </row>
    <row r="16" customFormat="false" ht="47.25" hidden="false" customHeight="false" outlineLevel="0" collapsed="false">
      <c r="A16" s="14" t="n">
        <v>9</v>
      </c>
      <c r="B16" s="21" t="s">
        <v>33</v>
      </c>
      <c r="C16" s="22" t="s">
        <v>34</v>
      </c>
      <c r="D16" s="22" t="n">
        <v>2240</v>
      </c>
      <c r="E16" s="23" t="n">
        <v>42000</v>
      </c>
      <c r="F16" s="31" t="s">
        <v>25</v>
      </c>
      <c r="G16" s="30" t="s">
        <v>22</v>
      </c>
      <c r="H16" s="26" t="s">
        <v>18</v>
      </c>
    </row>
    <row r="17" customFormat="false" ht="47.25" hidden="false" customHeight="false" outlineLevel="0" collapsed="false">
      <c r="A17" s="14" t="n">
        <v>10</v>
      </c>
      <c r="B17" s="21" t="s">
        <v>35</v>
      </c>
      <c r="C17" s="22" t="s">
        <v>36</v>
      </c>
      <c r="D17" s="22" t="n">
        <v>2240</v>
      </c>
      <c r="E17" s="23" t="n">
        <v>4800</v>
      </c>
      <c r="F17" s="31" t="s">
        <v>25</v>
      </c>
      <c r="G17" s="30" t="s">
        <v>22</v>
      </c>
      <c r="H17" s="26" t="s">
        <v>18</v>
      </c>
    </row>
    <row r="18" customFormat="false" ht="47.25" hidden="false" customHeight="false" outlineLevel="0" collapsed="false">
      <c r="A18" s="14" t="n">
        <v>11</v>
      </c>
      <c r="B18" s="21" t="s">
        <v>37</v>
      </c>
      <c r="C18" s="22" t="s">
        <v>38</v>
      </c>
      <c r="D18" s="22" t="n">
        <v>2240</v>
      </c>
      <c r="E18" s="23" t="n">
        <v>7000.56</v>
      </c>
      <c r="F18" s="31" t="s">
        <v>25</v>
      </c>
      <c r="G18" s="30" t="s">
        <v>22</v>
      </c>
      <c r="H18" s="26" t="s">
        <v>18</v>
      </c>
    </row>
    <row r="19" customFormat="false" ht="47.25" hidden="false" customHeight="false" outlineLevel="0" collapsed="false">
      <c r="A19" s="14" t="n">
        <v>12</v>
      </c>
      <c r="B19" s="32" t="s">
        <v>39</v>
      </c>
      <c r="C19" s="32" t="s">
        <v>40</v>
      </c>
      <c r="D19" s="32" t="n">
        <v>2240</v>
      </c>
      <c r="E19" s="33" t="n">
        <v>6000</v>
      </c>
      <c r="F19" s="31" t="s">
        <v>25</v>
      </c>
      <c r="G19" s="30" t="s">
        <v>22</v>
      </c>
      <c r="H19" s="26" t="s">
        <v>18</v>
      </c>
    </row>
    <row r="20" customFormat="false" ht="47.25" hidden="false" customHeight="false" outlineLevel="0" collapsed="false">
      <c r="A20" s="14" t="n">
        <v>13</v>
      </c>
      <c r="B20" s="21" t="s">
        <v>41</v>
      </c>
      <c r="C20" s="22" t="s">
        <v>42</v>
      </c>
      <c r="D20" s="22" t="n">
        <v>2275</v>
      </c>
      <c r="E20" s="23" t="n">
        <v>6033.84</v>
      </c>
      <c r="F20" s="31" t="s">
        <v>25</v>
      </c>
      <c r="G20" s="30" t="s">
        <v>22</v>
      </c>
      <c r="H20" s="26" t="s">
        <v>18</v>
      </c>
    </row>
    <row r="21" customFormat="false" ht="47.25" hidden="false" customHeight="false" outlineLevel="0" collapsed="false">
      <c r="A21" s="14" t="n">
        <v>14</v>
      </c>
      <c r="B21" s="21" t="s">
        <v>43</v>
      </c>
      <c r="C21" s="22" t="s">
        <v>44</v>
      </c>
      <c r="D21" s="22" t="n">
        <v>2282</v>
      </c>
      <c r="E21" s="23" t="n">
        <v>11046</v>
      </c>
      <c r="F21" s="31" t="s">
        <v>25</v>
      </c>
      <c r="G21" s="30" t="s">
        <v>45</v>
      </c>
      <c r="H21" s="26" t="s">
        <v>18</v>
      </c>
    </row>
    <row r="22" customFormat="false" ht="47.25" hidden="false" customHeight="false" outlineLevel="0" collapsed="false">
      <c r="A22" s="14" t="n">
        <v>15</v>
      </c>
      <c r="B22" s="21" t="s">
        <v>46</v>
      </c>
      <c r="C22" s="22" t="s">
        <v>32</v>
      </c>
      <c r="D22" s="22" t="n">
        <v>2240</v>
      </c>
      <c r="E22" s="23" t="n">
        <v>24000</v>
      </c>
      <c r="F22" s="31" t="s">
        <v>25</v>
      </c>
      <c r="G22" s="30" t="s">
        <v>22</v>
      </c>
      <c r="H22" s="26" t="s">
        <v>18</v>
      </c>
    </row>
    <row r="23" customFormat="false" ht="47.25" hidden="false" customHeight="false" outlineLevel="0" collapsed="false">
      <c r="A23" s="14" t="n">
        <v>16</v>
      </c>
      <c r="B23" s="27" t="s">
        <v>47</v>
      </c>
      <c r="C23" s="27" t="s">
        <v>11</v>
      </c>
      <c r="D23" s="27" t="n">
        <v>2240</v>
      </c>
      <c r="E23" s="28" t="n">
        <v>113650200</v>
      </c>
      <c r="F23" s="24" t="s">
        <v>16</v>
      </c>
      <c r="G23" s="34" t="s">
        <v>48</v>
      </c>
      <c r="H23" s="26" t="s">
        <v>18</v>
      </c>
    </row>
    <row r="24" customFormat="false" ht="47.25" hidden="false" customHeight="false" outlineLevel="0" collapsed="false">
      <c r="A24" s="14" t="n">
        <v>17</v>
      </c>
      <c r="B24" s="21" t="s">
        <v>49</v>
      </c>
      <c r="C24" s="27" t="s">
        <v>50</v>
      </c>
      <c r="D24" s="27" t="n">
        <v>2282</v>
      </c>
      <c r="E24" s="28" t="n">
        <v>4102</v>
      </c>
      <c r="F24" s="31" t="s">
        <v>25</v>
      </c>
      <c r="G24" s="34" t="s">
        <v>48</v>
      </c>
      <c r="H24" s="26" t="s">
        <v>18</v>
      </c>
    </row>
    <row r="25" customFormat="false" ht="47.25" hidden="false" customHeight="false" outlineLevel="0" collapsed="false">
      <c r="A25" s="14" t="n">
        <v>18</v>
      </c>
      <c r="B25" s="21" t="s">
        <v>51</v>
      </c>
      <c r="C25" s="27" t="s">
        <v>52</v>
      </c>
      <c r="D25" s="27" t="n">
        <v>2282</v>
      </c>
      <c r="E25" s="28" t="n">
        <v>3945</v>
      </c>
      <c r="F25" s="31" t="s">
        <v>25</v>
      </c>
      <c r="G25" s="34" t="s">
        <v>48</v>
      </c>
      <c r="H25" s="26" t="s">
        <v>18</v>
      </c>
    </row>
    <row r="26" customFormat="false" ht="47.25" hidden="false" customHeight="false" outlineLevel="0" collapsed="false">
      <c r="A26" s="14" t="n">
        <v>19</v>
      </c>
      <c r="B26" s="35" t="s">
        <v>53</v>
      </c>
      <c r="C26" s="35" t="s">
        <v>54</v>
      </c>
      <c r="D26" s="35" t="n">
        <v>2210</v>
      </c>
      <c r="E26" s="36" t="n">
        <v>1043150</v>
      </c>
      <c r="F26" s="35" t="s">
        <v>21</v>
      </c>
      <c r="G26" s="34" t="s">
        <v>55</v>
      </c>
      <c r="H26" s="26" t="s">
        <v>18</v>
      </c>
    </row>
    <row r="27" customFormat="false" ht="47.25" hidden="false" customHeight="false" outlineLevel="0" collapsed="false">
      <c r="A27" s="14" t="n">
        <v>20</v>
      </c>
      <c r="B27" s="37" t="s">
        <v>56</v>
      </c>
      <c r="C27" s="37" t="s">
        <v>57</v>
      </c>
      <c r="D27" s="37" t="n">
        <v>2210</v>
      </c>
      <c r="E27" s="38" t="n">
        <v>1474000</v>
      </c>
      <c r="F27" s="35" t="s">
        <v>21</v>
      </c>
      <c r="G27" s="34" t="s">
        <v>55</v>
      </c>
      <c r="H27" s="26" t="s">
        <v>18</v>
      </c>
    </row>
    <row r="28" customFormat="false" ht="47.25" hidden="false" customHeight="false" outlineLevel="0" collapsed="false">
      <c r="A28" s="14" t="n">
        <v>21</v>
      </c>
      <c r="B28" s="37" t="s">
        <v>58</v>
      </c>
      <c r="C28" s="37" t="s">
        <v>59</v>
      </c>
      <c r="D28" s="37" t="n">
        <v>2210</v>
      </c>
      <c r="E28" s="38" t="n">
        <v>32800</v>
      </c>
      <c r="F28" s="31" t="s">
        <v>25</v>
      </c>
      <c r="G28" s="34" t="s">
        <v>60</v>
      </c>
      <c r="H28" s="26" t="s">
        <v>18</v>
      </c>
    </row>
    <row r="29" customFormat="false" ht="47.25" hidden="false" customHeight="false" outlineLevel="0" collapsed="false">
      <c r="A29" s="14" t="n">
        <v>22</v>
      </c>
      <c r="B29" s="37" t="s">
        <v>61</v>
      </c>
      <c r="C29" s="39" t="s">
        <v>62</v>
      </c>
      <c r="D29" s="39" t="n">
        <v>2210</v>
      </c>
      <c r="E29" s="38" t="n">
        <v>1550</v>
      </c>
      <c r="F29" s="31" t="s">
        <v>25</v>
      </c>
      <c r="G29" s="34" t="s">
        <v>60</v>
      </c>
      <c r="H29" s="26" t="s">
        <v>18</v>
      </c>
    </row>
    <row r="30" customFormat="false" ht="47.25" hidden="false" customHeight="false" outlineLevel="0" collapsed="false">
      <c r="A30" s="14" t="n">
        <v>23</v>
      </c>
      <c r="B30" s="37" t="s">
        <v>63</v>
      </c>
      <c r="C30" s="37" t="s">
        <v>64</v>
      </c>
      <c r="D30" s="39" t="n">
        <v>2210</v>
      </c>
      <c r="E30" s="38" t="n">
        <v>760</v>
      </c>
      <c r="F30" s="31" t="s">
        <v>25</v>
      </c>
      <c r="G30" s="34" t="s">
        <v>60</v>
      </c>
      <c r="H30" s="26" t="s">
        <v>18</v>
      </c>
    </row>
    <row r="31" customFormat="false" ht="47.25" hidden="false" customHeight="false" outlineLevel="0" collapsed="false">
      <c r="A31" s="14" t="n">
        <v>24</v>
      </c>
      <c r="B31" s="37" t="s">
        <v>65</v>
      </c>
      <c r="C31" s="39" t="s">
        <v>66</v>
      </c>
      <c r="D31" s="39" t="n">
        <v>2240</v>
      </c>
      <c r="E31" s="38" t="n">
        <v>2800</v>
      </c>
      <c r="F31" s="31" t="s">
        <v>67</v>
      </c>
      <c r="G31" s="34" t="s">
        <v>55</v>
      </c>
      <c r="H31" s="26" t="s">
        <v>18</v>
      </c>
    </row>
    <row r="32" customFormat="false" ht="47.25" hidden="false" customHeight="false" outlineLevel="0" collapsed="false">
      <c r="A32" s="14" t="n">
        <v>25</v>
      </c>
      <c r="B32" s="37" t="s">
        <v>68</v>
      </c>
      <c r="C32" s="37" t="s">
        <v>69</v>
      </c>
      <c r="D32" s="37" t="n">
        <v>2240</v>
      </c>
      <c r="E32" s="38" t="n">
        <v>24000</v>
      </c>
      <c r="F32" s="31" t="s">
        <v>25</v>
      </c>
      <c r="G32" s="34" t="s">
        <v>60</v>
      </c>
      <c r="H32" s="26" t="s">
        <v>18</v>
      </c>
    </row>
    <row r="33" customFormat="false" ht="47.25" hidden="false" customHeight="false" outlineLevel="0" collapsed="false">
      <c r="A33" s="14" t="n">
        <v>26</v>
      </c>
      <c r="B33" s="37" t="s">
        <v>70</v>
      </c>
      <c r="C33" s="39" t="s">
        <v>71</v>
      </c>
      <c r="D33" s="39" t="n">
        <v>2210</v>
      </c>
      <c r="E33" s="38" t="n">
        <v>199100</v>
      </c>
      <c r="F33" s="31" t="s">
        <v>25</v>
      </c>
      <c r="G33" s="34" t="s">
        <v>60</v>
      </c>
      <c r="H33" s="26" t="s">
        <v>18</v>
      </c>
    </row>
    <row r="34" customFormat="false" ht="63" hidden="false" customHeight="false" outlineLevel="0" collapsed="false">
      <c r="A34" s="14" t="n">
        <v>27</v>
      </c>
      <c r="B34" s="37" t="s">
        <v>72</v>
      </c>
      <c r="C34" s="39" t="s">
        <v>73</v>
      </c>
      <c r="D34" s="39" t="n">
        <v>2210</v>
      </c>
      <c r="E34" s="38" t="n">
        <v>219300</v>
      </c>
      <c r="F34" s="35" t="s">
        <v>21</v>
      </c>
      <c r="G34" s="34" t="s">
        <v>74</v>
      </c>
      <c r="H34" s="20" t="s">
        <v>14</v>
      </c>
    </row>
    <row r="35" customFormat="false" ht="47.25" hidden="false" customHeight="false" outlineLevel="0" collapsed="false">
      <c r="A35" s="14" t="n">
        <v>28</v>
      </c>
      <c r="B35" s="37" t="s">
        <v>75</v>
      </c>
      <c r="C35" s="37" t="s">
        <v>76</v>
      </c>
      <c r="D35" s="37" t="n">
        <v>2210</v>
      </c>
      <c r="E35" s="38" t="n">
        <v>65000</v>
      </c>
      <c r="F35" s="35" t="s">
        <v>77</v>
      </c>
      <c r="G35" s="34" t="s">
        <v>78</v>
      </c>
      <c r="H35" s="26" t="s">
        <v>18</v>
      </c>
    </row>
    <row r="36" customFormat="false" ht="47.25" hidden="false" customHeight="false" outlineLevel="0" collapsed="false">
      <c r="A36" s="14" t="n">
        <v>29</v>
      </c>
      <c r="B36" s="37" t="s">
        <v>79</v>
      </c>
      <c r="C36" s="37" t="s">
        <v>80</v>
      </c>
      <c r="D36" s="37" t="n">
        <v>2240</v>
      </c>
      <c r="E36" s="38" t="n">
        <v>150000</v>
      </c>
      <c r="F36" s="35" t="s">
        <v>77</v>
      </c>
      <c r="G36" s="34" t="s">
        <v>55</v>
      </c>
      <c r="H36" s="26" t="s">
        <v>18</v>
      </c>
    </row>
    <row r="37" customFormat="false" ht="47.25" hidden="false" customHeight="false" outlineLevel="0" collapsed="false">
      <c r="A37" s="14" t="n">
        <v>30</v>
      </c>
      <c r="B37" s="37" t="s">
        <v>58</v>
      </c>
      <c r="C37" s="37" t="s">
        <v>59</v>
      </c>
      <c r="D37" s="37" t="n">
        <v>2210</v>
      </c>
      <c r="E37" s="38" t="n">
        <v>32800</v>
      </c>
      <c r="F37" s="31" t="s">
        <v>25</v>
      </c>
      <c r="G37" s="34" t="s">
        <v>60</v>
      </c>
      <c r="H37" s="26" t="s">
        <v>18</v>
      </c>
    </row>
    <row r="38" customFormat="false" ht="47.25" hidden="false" customHeight="false" outlineLevel="0" collapsed="false">
      <c r="A38" s="14" t="n">
        <v>31</v>
      </c>
      <c r="B38" s="37" t="s">
        <v>81</v>
      </c>
      <c r="C38" s="37" t="s">
        <v>76</v>
      </c>
      <c r="D38" s="37" t="n">
        <v>2210</v>
      </c>
      <c r="E38" s="38" t="n">
        <v>85600</v>
      </c>
      <c r="F38" s="35" t="s">
        <v>77</v>
      </c>
      <c r="G38" s="34" t="s">
        <v>82</v>
      </c>
      <c r="H38" s="26" t="s">
        <v>18</v>
      </c>
    </row>
    <row r="39" customFormat="false" ht="47.25" hidden="false" customHeight="false" outlineLevel="0" collapsed="false">
      <c r="A39" s="14" t="n">
        <v>32</v>
      </c>
      <c r="B39" s="37" t="s">
        <v>83</v>
      </c>
      <c r="C39" s="37" t="s">
        <v>76</v>
      </c>
      <c r="D39" s="37" t="n">
        <v>2210</v>
      </c>
      <c r="E39" s="38" t="n">
        <v>49300</v>
      </c>
      <c r="F39" s="35" t="s">
        <v>77</v>
      </c>
      <c r="G39" s="34" t="s">
        <v>78</v>
      </c>
      <c r="H39" s="26" t="s">
        <v>18</v>
      </c>
    </row>
    <row r="40" customFormat="false" ht="47.25" hidden="false" customHeight="false" outlineLevel="0" collapsed="false">
      <c r="A40" s="14" t="n">
        <v>33</v>
      </c>
      <c r="B40" s="21" t="s">
        <v>84</v>
      </c>
      <c r="C40" s="27" t="s">
        <v>85</v>
      </c>
      <c r="D40" s="37" t="n">
        <v>2240</v>
      </c>
      <c r="E40" s="27" t="s">
        <v>86</v>
      </c>
      <c r="F40" s="31" t="s">
        <v>25</v>
      </c>
      <c r="G40" s="34" t="s">
        <v>78</v>
      </c>
      <c r="H40" s="26" t="s">
        <v>18</v>
      </c>
    </row>
    <row r="41" customFormat="false" ht="47.25" hidden="false" customHeight="false" outlineLevel="0" collapsed="false">
      <c r="A41" s="14" t="n">
        <v>34</v>
      </c>
      <c r="B41" s="21" t="s">
        <v>87</v>
      </c>
      <c r="C41" s="27" t="s">
        <v>85</v>
      </c>
      <c r="D41" s="37" t="n">
        <v>2240</v>
      </c>
      <c r="E41" s="27" t="s">
        <v>88</v>
      </c>
      <c r="F41" s="31" t="s">
        <v>25</v>
      </c>
      <c r="G41" s="34" t="s">
        <v>78</v>
      </c>
      <c r="H41" s="26" t="s">
        <v>18</v>
      </c>
    </row>
    <row r="42" customFormat="false" ht="47.25" hidden="false" customHeight="false" outlineLevel="0" collapsed="false">
      <c r="A42" s="14" t="n">
        <v>35</v>
      </c>
      <c r="B42" s="40" t="s">
        <v>89</v>
      </c>
      <c r="C42" s="41" t="s">
        <v>90</v>
      </c>
      <c r="D42" s="37" t="n">
        <v>3132</v>
      </c>
      <c r="E42" s="42" t="n">
        <v>240000</v>
      </c>
      <c r="F42" s="35" t="s">
        <v>77</v>
      </c>
      <c r="G42" s="34" t="s">
        <v>91</v>
      </c>
      <c r="H42" s="26" t="s">
        <v>18</v>
      </c>
    </row>
    <row r="43" customFormat="false" ht="78.75" hidden="false" customHeight="false" outlineLevel="0" collapsed="false">
      <c r="A43" s="14" t="n">
        <v>36</v>
      </c>
      <c r="B43" s="40" t="s">
        <v>92</v>
      </c>
      <c r="C43" s="27" t="s">
        <v>93</v>
      </c>
      <c r="D43" s="37" t="n">
        <v>3132</v>
      </c>
      <c r="E43" s="28" t="n">
        <v>49931</v>
      </c>
      <c r="F43" s="31" t="s">
        <v>25</v>
      </c>
      <c r="G43" s="34" t="s">
        <v>91</v>
      </c>
      <c r="H43" s="26" t="s">
        <v>18</v>
      </c>
    </row>
    <row r="44" customFormat="false" ht="47.25" hidden="false" customHeight="false" outlineLevel="0" collapsed="false">
      <c r="A44" s="14" t="n">
        <v>37</v>
      </c>
      <c r="B44" s="27" t="s">
        <v>94</v>
      </c>
      <c r="C44" s="27" t="s">
        <v>95</v>
      </c>
      <c r="D44" s="37" t="n">
        <v>2274</v>
      </c>
      <c r="E44" s="28" t="n">
        <v>18422</v>
      </c>
      <c r="F44" s="31" t="s">
        <v>25</v>
      </c>
      <c r="G44" s="34" t="s">
        <v>91</v>
      </c>
      <c r="H44" s="26" t="s">
        <v>18</v>
      </c>
    </row>
    <row r="45" customFormat="false" ht="94.5" hidden="false" customHeight="false" outlineLevel="0" collapsed="false">
      <c r="A45" s="14" t="n">
        <v>38</v>
      </c>
      <c r="B45" s="40" t="s">
        <v>96</v>
      </c>
      <c r="C45" s="41" t="s">
        <v>97</v>
      </c>
      <c r="D45" s="37" t="n">
        <v>3132</v>
      </c>
      <c r="E45" s="41" t="n">
        <v>3617.96</v>
      </c>
      <c r="F45" s="31" t="s">
        <v>25</v>
      </c>
      <c r="G45" s="34" t="s">
        <v>91</v>
      </c>
      <c r="H45" s="26" t="s">
        <v>18</v>
      </c>
    </row>
    <row r="46" customFormat="false" ht="47.25" hidden="false" customHeight="false" outlineLevel="0" collapsed="false">
      <c r="A46" s="14" t="n">
        <v>39</v>
      </c>
      <c r="B46" s="40" t="s">
        <v>94</v>
      </c>
      <c r="C46" s="41" t="s">
        <v>95</v>
      </c>
      <c r="D46" s="41" t="n">
        <v>2270</v>
      </c>
      <c r="E46" s="41" t="n">
        <v>4456.79</v>
      </c>
      <c r="F46" s="31" t="s">
        <v>25</v>
      </c>
      <c r="G46" s="34" t="s">
        <v>91</v>
      </c>
      <c r="H46" s="26" t="s">
        <v>18</v>
      </c>
    </row>
    <row r="47" customFormat="false" ht="47.25" hidden="false" customHeight="false" outlineLevel="0" collapsed="false">
      <c r="A47" s="14" t="n">
        <v>40</v>
      </c>
      <c r="B47" s="40" t="s">
        <v>98</v>
      </c>
      <c r="C47" s="41" t="s">
        <v>99</v>
      </c>
      <c r="D47" s="41" t="n">
        <v>2270</v>
      </c>
      <c r="E47" s="41" t="n">
        <v>2866.85</v>
      </c>
      <c r="F47" s="31" t="s">
        <v>25</v>
      </c>
      <c r="G47" s="34" t="s">
        <v>91</v>
      </c>
      <c r="H47" s="26" t="s">
        <v>18</v>
      </c>
    </row>
    <row r="48" s="2" customFormat="true" ht="78.75" hidden="false" customHeight="true" outlineLevel="0" collapsed="false">
      <c r="A48" s="14" t="n">
        <v>41</v>
      </c>
      <c r="B48" s="40" t="s">
        <v>89</v>
      </c>
      <c r="C48" s="41" t="s">
        <v>90</v>
      </c>
      <c r="D48" s="37" t="n">
        <v>3132</v>
      </c>
      <c r="E48" s="42" t="n">
        <v>240000</v>
      </c>
      <c r="F48" s="35" t="s">
        <v>77</v>
      </c>
      <c r="G48" s="34" t="s">
        <v>91</v>
      </c>
      <c r="H48" s="26" t="s">
        <v>18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</row>
    <row r="49" customFormat="false" ht="47.25" hidden="false" customHeight="false" outlineLevel="0" collapsed="false">
      <c r="A49" s="14" t="n">
        <v>42</v>
      </c>
      <c r="B49" s="27" t="s">
        <v>100</v>
      </c>
      <c r="C49" s="27" t="s">
        <v>101</v>
      </c>
      <c r="D49" s="41" t="n">
        <v>3132</v>
      </c>
      <c r="E49" s="44" t="n">
        <v>1560</v>
      </c>
      <c r="F49" s="31" t="s">
        <v>25</v>
      </c>
      <c r="G49" s="34" t="s">
        <v>91</v>
      </c>
      <c r="H49" s="26" t="s">
        <v>18</v>
      </c>
    </row>
    <row r="50" customFormat="false" ht="47.25" hidden="false" customHeight="false" outlineLevel="0" collapsed="false">
      <c r="A50" s="14" t="n">
        <v>43</v>
      </c>
      <c r="B50" s="21" t="s">
        <v>98</v>
      </c>
      <c r="C50" s="27" t="s">
        <v>99</v>
      </c>
      <c r="D50" s="27" t="n">
        <v>2270</v>
      </c>
      <c r="E50" s="28" t="n">
        <v>586</v>
      </c>
      <c r="F50" s="31" t="s">
        <v>25</v>
      </c>
      <c r="G50" s="34" t="s">
        <v>82</v>
      </c>
      <c r="H50" s="26" t="s">
        <v>18</v>
      </c>
    </row>
    <row r="51" customFormat="false" ht="47.25" hidden="false" customHeight="false" outlineLevel="0" collapsed="false">
      <c r="A51" s="14" t="n">
        <v>44</v>
      </c>
      <c r="B51" s="27" t="s">
        <v>102</v>
      </c>
      <c r="C51" s="27" t="s">
        <v>103</v>
      </c>
      <c r="D51" s="27" t="n">
        <v>2270</v>
      </c>
      <c r="E51" s="28" t="n">
        <v>11115</v>
      </c>
      <c r="F51" s="31" t="s">
        <v>25</v>
      </c>
      <c r="G51" s="34" t="s">
        <v>82</v>
      </c>
      <c r="H51" s="26" t="s">
        <v>18</v>
      </c>
    </row>
    <row r="52" s="46" customFormat="true" ht="47.25" hidden="false" customHeight="false" outlineLevel="0" collapsed="false">
      <c r="A52" s="14" t="n">
        <v>45</v>
      </c>
      <c r="B52" s="45" t="s">
        <v>104</v>
      </c>
      <c r="C52" s="27" t="s">
        <v>36</v>
      </c>
      <c r="D52" s="27" t="n">
        <v>2240</v>
      </c>
      <c r="E52" s="28" t="n">
        <v>139</v>
      </c>
      <c r="F52" s="31" t="s">
        <v>25</v>
      </c>
      <c r="G52" s="34" t="s">
        <v>82</v>
      </c>
      <c r="H52" s="26" t="s">
        <v>18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</row>
    <row r="53" customFormat="false" ht="47.25" hidden="false" customHeight="false" outlineLevel="0" collapsed="false">
      <c r="A53" s="14" t="n">
        <v>46</v>
      </c>
      <c r="B53" s="27" t="s">
        <v>105</v>
      </c>
      <c r="C53" s="27" t="s">
        <v>106</v>
      </c>
      <c r="D53" s="27" t="n">
        <v>2240</v>
      </c>
      <c r="E53" s="28" t="n">
        <v>402</v>
      </c>
      <c r="F53" s="31" t="s">
        <v>25</v>
      </c>
      <c r="G53" s="34" t="s">
        <v>82</v>
      </c>
      <c r="H53" s="26" t="s">
        <v>18</v>
      </c>
    </row>
    <row r="54" customFormat="false" ht="47.25" hidden="false" customHeight="false" outlineLevel="0" collapsed="false">
      <c r="A54" s="14" t="n">
        <v>47</v>
      </c>
      <c r="B54" s="27" t="s">
        <v>107</v>
      </c>
      <c r="C54" s="27" t="s">
        <v>106</v>
      </c>
      <c r="D54" s="27" t="n">
        <v>2240</v>
      </c>
      <c r="E54" s="28" t="n">
        <v>3800</v>
      </c>
      <c r="F54" s="31" t="s">
        <v>25</v>
      </c>
      <c r="G54" s="34" t="s">
        <v>82</v>
      </c>
      <c r="H54" s="26" t="s">
        <v>18</v>
      </c>
    </row>
    <row r="55" customFormat="false" ht="47.25" hidden="false" customHeight="false" outlineLevel="0" collapsed="false">
      <c r="A55" s="14" t="n">
        <v>48</v>
      </c>
      <c r="B55" s="47" t="s">
        <v>108</v>
      </c>
      <c r="C55" s="27" t="s">
        <v>109</v>
      </c>
      <c r="D55" s="27" t="n">
        <v>2240</v>
      </c>
      <c r="E55" s="28" t="n">
        <v>304</v>
      </c>
      <c r="F55" s="31" t="s">
        <v>25</v>
      </c>
      <c r="G55" s="34" t="s">
        <v>74</v>
      </c>
      <c r="H55" s="26" t="s">
        <v>18</v>
      </c>
    </row>
    <row r="56" customFormat="false" ht="63" hidden="false" customHeight="false" outlineLevel="0" collapsed="false">
      <c r="A56" s="14" t="n">
        <v>49</v>
      </c>
      <c r="B56" s="37" t="s">
        <v>72</v>
      </c>
      <c r="C56" s="39" t="s">
        <v>73</v>
      </c>
      <c r="D56" s="39" t="n">
        <v>2210</v>
      </c>
      <c r="E56" s="38" t="n">
        <v>199700</v>
      </c>
      <c r="F56" s="35" t="s">
        <v>21</v>
      </c>
      <c r="G56" s="34" t="s">
        <v>82</v>
      </c>
      <c r="H56" s="26" t="s">
        <v>110</v>
      </c>
    </row>
    <row r="57" s="46" customFormat="true" ht="126" hidden="false" customHeight="true" outlineLevel="0" collapsed="false">
      <c r="A57" s="14" t="n">
        <v>50</v>
      </c>
      <c r="B57" s="21" t="s">
        <v>111</v>
      </c>
      <c r="C57" s="27" t="s">
        <v>112</v>
      </c>
      <c r="D57" s="27" t="n">
        <v>3132</v>
      </c>
      <c r="E57" s="28" t="n">
        <v>17952</v>
      </c>
      <c r="F57" s="31" t="s">
        <v>25</v>
      </c>
      <c r="G57" s="34" t="s">
        <v>82</v>
      </c>
      <c r="H57" s="26" t="s">
        <v>18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</row>
    <row r="58" s="4" customFormat="true" ht="126" hidden="false" customHeight="true" outlineLevel="0" collapsed="false">
      <c r="A58" s="14" t="n">
        <v>51</v>
      </c>
      <c r="B58" s="37" t="s">
        <v>81</v>
      </c>
      <c r="C58" s="37" t="s">
        <v>76</v>
      </c>
      <c r="D58" s="37" t="n">
        <v>2210</v>
      </c>
      <c r="E58" s="38" t="n">
        <v>85600</v>
      </c>
      <c r="F58" s="35" t="s">
        <v>77</v>
      </c>
      <c r="G58" s="34" t="s">
        <v>82</v>
      </c>
      <c r="H58" s="26" t="s">
        <v>18</v>
      </c>
    </row>
    <row r="59" customFormat="false" ht="47.25" hidden="false" customHeight="false" outlineLevel="0" collapsed="false">
      <c r="A59" s="14" t="n">
        <v>52</v>
      </c>
      <c r="B59" s="37" t="s">
        <v>113</v>
      </c>
      <c r="C59" s="37" t="s">
        <v>114</v>
      </c>
      <c r="D59" s="37" t="n">
        <v>2240</v>
      </c>
      <c r="E59" s="38" t="n">
        <v>824</v>
      </c>
      <c r="F59" s="31" t="s">
        <v>25</v>
      </c>
      <c r="G59" s="34" t="s">
        <v>74</v>
      </c>
      <c r="H59" s="26" t="s">
        <v>18</v>
      </c>
    </row>
    <row r="60" s="4" customFormat="true" ht="47.25" hidden="false" customHeight="false" outlineLevel="0" collapsed="false">
      <c r="A60" s="14" t="n">
        <v>53</v>
      </c>
      <c r="B60" s="21" t="s">
        <v>115</v>
      </c>
      <c r="C60" s="48" t="s">
        <v>36</v>
      </c>
      <c r="D60" s="27" t="n">
        <v>2240</v>
      </c>
      <c r="E60" s="28" t="n">
        <v>1949</v>
      </c>
      <c r="F60" s="31" t="s">
        <v>25</v>
      </c>
      <c r="G60" s="34" t="s">
        <v>74</v>
      </c>
      <c r="H60" s="26" t="s">
        <v>18</v>
      </c>
    </row>
    <row r="61" s="4" customFormat="true" ht="47.25" hidden="false" customHeight="false" outlineLevel="0" collapsed="false">
      <c r="A61" s="14" t="n">
        <v>54</v>
      </c>
      <c r="B61" s="21" t="s">
        <v>116</v>
      </c>
      <c r="C61" s="48" t="s">
        <v>117</v>
      </c>
      <c r="D61" s="27" t="n">
        <v>2240</v>
      </c>
      <c r="E61" s="28" t="n">
        <v>144</v>
      </c>
      <c r="F61" s="31" t="s">
        <v>25</v>
      </c>
      <c r="G61" s="34" t="s">
        <v>74</v>
      </c>
      <c r="H61" s="26" t="s">
        <v>18</v>
      </c>
    </row>
    <row r="62" s="4" customFormat="true" ht="47.25" hidden="false" customHeight="false" outlineLevel="0" collapsed="false">
      <c r="A62" s="14" t="n">
        <v>55</v>
      </c>
      <c r="B62" s="21" t="s">
        <v>118</v>
      </c>
      <c r="C62" s="48" t="s">
        <v>119</v>
      </c>
      <c r="D62" s="27" t="n">
        <v>2240</v>
      </c>
      <c r="E62" s="28" t="n">
        <v>16200</v>
      </c>
      <c r="F62" s="31" t="s">
        <v>25</v>
      </c>
      <c r="G62" s="34" t="s">
        <v>74</v>
      </c>
      <c r="H62" s="26" t="s">
        <v>18</v>
      </c>
    </row>
    <row r="63" customFormat="false" ht="47.25" hidden="false" customHeight="false" outlineLevel="0" collapsed="false">
      <c r="A63" s="14" t="n">
        <v>56</v>
      </c>
      <c r="B63" s="21" t="s">
        <v>120</v>
      </c>
      <c r="C63" s="48" t="s">
        <v>121</v>
      </c>
      <c r="D63" s="27" t="n">
        <v>2240</v>
      </c>
      <c r="E63" s="28" t="n">
        <v>43740</v>
      </c>
      <c r="F63" s="31" t="s">
        <v>25</v>
      </c>
      <c r="G63" s="34" t="s">
        <v>74</v>
      </c>
      <c r="H63" s="26" t="s">
        <v>18</v>
      </c>
    </row>
    <row r="64" customFormat="false" ht="47.25" hidden="false" customHeight="false" outlineLevel="0" collapsed="false">
      <c r="A64" s="14" t="n">
        <v>57</v>
      </c>
      <c r="B64" s="21" t="s">
        <v>122</v>
      </c>
      <c r="C64" s="48" t="s">
        <v>36</v>
      </c>
      <c r="D64" s="27" t="n">
        <v>2240</v>
      </c>
      <c r="E64" s="28" t="n">
        <v>492</v>
      </c>
      <c r="F64" s="31" t="s">
        <v>25</v>
      </c>
      <c r="G64" s="34" t="s">
        <v>74</v>
      </c>
      <c r="H64" s="26" t="s">
        <v>18</v>
      </c>
    </row>
    <row r="65" s="43" customFormat="true" ht="54.75" hidden="false" customHeight="true" outlineLevel="0" collapsed="false">
      <c r="A65" s="14" t="n">
        <v>58</v>
      </c>
      <c r="B65" s="37" t="s">
        <v>123</v>
      </c>
      <c r="C65" s="37" t="s">
        <v>124</v>
      </c>
      <c r="D65" s="27" t="n">
        <v>2282</v>
      </c>
      <c r="E65" s="49" t="n">
        <v>920</v>
      </c>
      <c r="F65" s="31" t="s">
        <v>25</v>
      </c>
      <c r="G65" s="34" t="s">
        <v>74</v>
      </c>
      <c r="H65" s="26" t="s">
        <v>18</v>
      </c>
      <c r="J65" s="50"/>
      <c r="K65" s="51"/>
      <c r="L65" s="47"/>
    </row>
    <row r="66" customFormat="false" ht="78.75" hidden="false" customHeight="false" outlineLevel="0" collapsed="false">
      <c r="A66" s="14" t="n">
        <v>59</v>
      </c>
      <c r="B66" s="52" t="s">
        <v>125</v>
      </c>
      <c r="C66" s="27" t="s">
        <v>126</v>
      </c>
      <c r="D66" s="27" t="n">
        <v>3132</v>
      </c>
      <c r="E66" s="28" t="n">
        <v>14175</v>
      </c>
      <c r="F66" s="31" t="s">
        <v>25</v>
      </c>
      <c r="G66" s="34" t="s">
        <v>74</v>
      </c>
      <c r="H66" s="26" t="s">
        <v>18</v>
      </c>
    </row>
    <row r="67" customFormat="false" ht="47.25" hidden="false" customHeight="false" outlineLevel="0" collapsed="false">
      <c r="A67" s="14" t="n">
        <v>60</v>
      </c>
      <c r="B67" s="27" t="s">
        <v>127</v>
      </c>
      <c r="C67" s="43" t="s">
        <v>128</v>
      </c>
      <c r="D67" s="27" t="n">
        <v>2240</v>
      </c>
      <c r="E67" s="53" t="n">
        <v>4728</v>
      </c>
      <c r="F67" s="31" t="s">
        <v>25</v>
      </c>
      <c r="G67" s="34" t="s">
        <v>74</v>
      </c>
      <c r="H67" s="26" t="s">
        <v>18</v>
      </c>
    </row>
    <row r="68" customFormat="false" ht="110.25" hidden="false" customHeight="false" outlineLevel="0" collapsed="false">
      <c r="A68" s="14" t="n">
        <v>61</v>
      </c>
      <c r="B68" s="21" t="s">
        <v>129</v>
      </c>
      <c r="C68" s="27" t="s">
        <v>130</v>
      </c>
      <c r="D68" s="27" t="n">
        <v>3132</v>
      </c>
      <c r="E68" s="23" t="n">
        <v>2088993</v>
      </c>
      <c r="F68" s="35" t="s">
        <v>21</v>
      </c>
      <c r="G68" s="34" t="s">
        <v>74</v>
      </c>
      <c r="H68" s="26" t="s">
        <v>18</v>
      </c>
    </row>
    <row r="69" customFormat="false" ht="47.25" hidden="false" customHeight="false" outlineLevel="0" collapsed="false">
      <c r="A69" s="14" t="n">
        <v>62</v>
      </c>
      <c r="B69" s="21" t="s">
        <v>116</v>
      </c>
      <c r="C69" s="27" t="s">
        <v>85</v>
      </c>
      <c r="D69" s="27" t="n">
        <v>2240</v>
      </c>
      <c r="E69" s="28" t="n">
        <v>7511</v>
      </c>
      <c r="F69" s="31" t="s">
        <v>25</v>
      </c>
      <c r="G69" s="34" t="s">
        <v>74</v>
      </c>
      <c r="H69" s="26" t="s">
        <v>18</v>
      </c>
    </row>
    <row r="70" customFormat="false" ht="63" hidden="false" customHeight="false" outlineLevel="0" collapsed="false">
      <c r="A70" s="14" t="n">
        <v>63</v>
      </c>
      <c r="B70" s="54" t="s">
        <v>131</v>
      </c>
      <c r="C70" s="54" t="s">
        <v>132</v>
      </c>
      <c r="D70" s="27" t="n">
        <v>2240</v>
      </c>
      <c r="E70" s="55" t="n">
        <v>5000</v>
      </c>
      <c r="F70" s="24" t="s">
        <v>16</v>
      </c>
      <c r="G70" s="34" t="s">
        <v>133</v>
      </c>
      <c r="H70" s="26" t="s">
        <v>14</v>
      </c>
    </row>
    <row r="71" customFormat="false" ht="47.25" hidden="false" customHeight="false" outlineLevel="0" collapsed="false">
      <c r="A71" s="14" t="n">
        <v>64</v>
      </c>
      <c r="B71" s="37" t="s">
        <v>72</v>
      </c>
      <c r="C71" s="39" t="s">
        <v>73</v>
      </c>
      <c r="D71" s="39" t="n">
        <v>2210</v>
      </c>
      <c r="E71" s="38" t="n">
        <v>219300</v>
      </c>
      <c r="F71" s="35" t="s">
        <v>21</v>
      </c>
      <c r="G71" s="34" t="s">
        <v>133</v>
      </c>
      <c r="H71" s="26" t="s">
        <v>18</v>
      </c>
    </row>
    <row r="72" customFormat="false" ht="63" hidden="false" customHeight="false" outlineLevel="0" collapsed="false">
      <c r="A72" s="14" t="n">
        <v>65</v>
      </c>
      <c r="B72" s="56" t="s">
        <v>134</v>
      </c>
      <c r="C72" s="54" t="s">
        <v>109</v>
      </c>
      <c r="D72" s="27" t="n">
        <v>2240</v>
      </c>
      <c r="E72" s="55" t="n">
        <v>760</v>
      </c>
      <c r="F72" s="31" t="s">
        <v>25</v>
      </c>
      <c r="G72" s="34" t="s">
        <v>133</v>
      </c>
      <c r="H72" s="26" t="s">
        <v>18</v>
      </c>
    </row>
    <row r="73" customFormat="false" ht="204.75" hidden="false" customHeight="false" outlineLevel="0" collapsed="false">
      <c r="A73" s="14" t="n">
        <v>66</v>
      </c>
      <c r="B73" s="21" t="s">
        <v>135</v>
      </c>
      <c r="C73" s="27" t="s">
        <v>73</v>
      </c>
      <c r="D73" s="27" t="n">
        <v>2274</v>
      </c>
      <c r="E73" s="28" t="n">
        <v>855900</v>
      </c>
      <c r="F73" s="24" t="s">
        <v>136</v>
      </c>
      <c r="G73" s="34" t="s">
        <v>133</v>
      </c>
      <c r="H73" s="26" t="s">
        <v>137</v>
      </c>
    </row>
    <row r="74" customFormat="false" ht="47.25" hidden="false" customHeight="false" outlineLevel="0" collapsed="false">
      <c r="A74" s="14" t="n">
        <v>67</v>
      </c>
      <c r="B74" s="54" t="s">
        <v>138</v>
      </c>
      <c r="C74" s="54" t="s">
        <v>139</v>
      </c>
      <c r="D74" s="27" t="n">
        <v>2210</v>
      </c>
      <c r="E74" s="57" t="n">
        <v>49500</v>
      </c>
      <c r="F74" s="31" t="s">
        <v>25</v>
      </c>
      <c r="G74" s="34" t="s">
        <v>133</v>
      </c>
      <c r="H74" s="21" t="s">
        <v>18</v>
      </c>
    </row>
    <row r="75" s="59" customFormat="true" ht="47.25" hidden="false" customHeight="false" outlineLevel="0" collapsed="false">
      <c r="A75" s="14" t="n">
        <v>68</v>
      </c>
      <c r="B75" s="27" t="s">
        <v>140</v>
      </c>
      <c r="C75" s="27" t="s">
        <v>141</v>
      </c>
      <c r="D75" s="27" t="n">
        <v>2240</v>
      </c>
      <c r="E75" s="28" t="n">
        <v>2699</v>
      </c>
      <c r="F75" s="31" t="s">
        <v>25</v>
      </c>
      <c r="G75" s="34" t="s">
        <v>133</v>
      </c>
      <c r="H75" s="21" t="s">
        <v>18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</row>
    <row r="76" s="59" customFormat="true" ht="47.25" hidden="false" customHeight="false" outlineLevel="0" collapsed="false">
      <c r="A76" s="14" t="n">
        <v>69</v>
      </c>
      <c r="B76" s="27" t="s">
        <v>142</v>
      </c>
      <c r="C76" s="27" t="s">
        <v>143</v>
      </c>
      <c r="D76" s="27" t="n">
        <v>2273</v>
      </c>
      <c r="E76" s="28" t="n">
        <v>11369</v>
      </c>
      <c r="F76" s="31" t="s">
        <v>25</v>
      </c>
      <c r="G76" s="34" t="s">
        <v>133</v>
      </c>
      <c r="H76" s="21" t="s">
        <v>18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</row>
    <row r="77" s="59" customFormat="true" ht="47.25" hidden="false" customHeight="false" outlineLevel="0" collapsed="false">
      <c r="A77" s="14" t="n">
        <v>70</v>
      </c>
      <c r="B77" s="27" t="s">
        <v>142</v>
      </c>
      <c r="C77" s="27" t="s">
        <v>144</v>
      </c>
      <c r="D77" s="27" t="n">
        <v>2273</v>
      </c>
      <c r="E77" s="28" t="n">
        <v>38621</v>
      </c>
      <c r="F77" s="31" t="s">
        <v>25</v>
      </c>
      <c r="G77" s="34" t="s">
        <v>133</v>
      </c>
      <c r="H77" s="21" t="s">
        <v>18</v>
      </c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</row>
    <row r="78" s="59" customFormat="true" ht="42" hidden="false" customHeight="true" outlineLevel="0" collapsed="false">
      <c r="A78" s="14" t="n">
        <v>71</v>
      </c>
      <c r="B78" s="27" t="s">
        <v>145</v>
      </c>
      <c r="C78" s="27" t="s">
        <v>146</v>
      </c>
      <c r="D78" s="27" t="n">
        <v>2273</v>
      </c>
      <c r="E78" s="28" t="n">
        <v>13456</v>
      </c>
      <c r="F78" s="31" t="s">
        <v>25</v>
      </c>
      <c r="G78" s="34" t="s">
        <v>133</v>
      </c>
      <c r="H78" s="21" t="s">
        <v>1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</row>
    <row r="79" s="59" customFormat="true" ht="42" hidden="false" customHeight="true" outlineLevel="0" collapsed="false">
      <c r="A79" s="14" t="n">
        <v>72</v>
      </c>
      <c r="B79" s="2" t="s">
        <v>147</v>
      </c>
      <c r="C79" s="27" t="s">
        <v>146</v>
      </c>
      <c r="D79" s="27" t="n">
        <v>2271</v>
      </c>
      <c r="E79" s="60" t="n">
        <v>70578</v>
      </c>
      <c r="F79" s="31" t="s">
        <v>25</v>
      </c>
      <c r="G79" s="34" t="s">
        <v>133</v>
      </c>
      <c r="H79" s="21" t="s">
        <v>1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</row>
    <row r="80" customFormat="false" ht="47.25" hidden="false" customHeight="false" outlineLevel="0" collapsed="false">
      <c r="A80" s="14" t="n">
        <v>73</v>
      </c>
      <c r="B80" s="27" t="s">
        <v>131</v>
      </c>
      <c r="C80" s="27" t="s">
        <v>132</v>
      </c>
      <c r="D80" s="27" t="n">
        <v>2240</v>
      </c>
      <c r="E80" s="28" t="n">
        <v>1613.38</v>
      </c>
      <c r="F80" s="31" t="s">
        <v>25</v>
      </c>
      <c r="G80" s="34" t="s">
        <v>133</v>
      </c>
      <c r="H80" s="21" t="s">
        <v>18</v>
      </c>
    </row>
    <row r="81" s="59" customFormat="true" ht="47.25" hidden="false" customHeight="false" outlineLevel="0" collapsed="false">
      <c r="A81" s="14" t="n">
        <v>74</v>
      </c>
      <c r="B81" s="27" t="s">
        <v>148</v>
      </c>
      <c r="C81" s="27" t="s">
        <v>112</v>
      </c>
      <c r="D81" s="27" t="n">
        <v>2240</v>
      </c>
      <c r="E81" s="28" t="n">
        <v>1140</v>
      </c>
      <c r="F81" s="31" t="s">
        <v>25</v>
      </c>
      <c r="G81" s="34" t="s">
        <v>149</v>
      </c>
      <c r="H81" s="21" t="s">
        <v>18</v>
      </c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</row>
    <row r="82" customFormat="false" ht="47.25" hidden="false" customHeight="false" outlineLevel="0" collapsed="false">
      <c r="A82" s="14" t="n">
        <v>75</v>
      </c>
      <c r="B82" s="52" t="s">
        <v>150</v>
      </c>
      <c r="C82" s="27" t="s">
        <v>126</v>
      </c>
      <c r="D82" s="27" t="n">
        <v>2240</v>
      </c>
      <c r="E82" s="28" t="n">
        <v>154</v>
      </c>
      <c r="F82" s="31" t="s">
        <v>25</v>
      </c>
      <c r="G82" s="34" t="s">
        <v>149</v>
      </c>
      <c r="H82" s="21" t="s">
        <v>18</v>
      </c>
    </row>
    <row r="83" customFormat="false" ht="63" hidden="false" customHeight="false" outlineLevel="0" collapsed="false">
      <c r="A83" s="14" t="n">
        <v>76</v>
      </c>
      <c r="B83" s="61" t="s">
        <v>151</v>
      </c>
      <c r="C83" s="54" t="s">
        <v>109</v>
      </c>
      <c r="D83" s="62" t="n">
        <v>2240</v>
      </c>
      <c r="E83" s="63" t="n">
        <v>989</v>
      </c>
      <c r="F83" s="64" t="s">
        <v>25</v>
      </c>
      <c r="G83" s="65" t="s">
        <v>149</v>
      </c>
      <c r="H83" s="26" t="s">
        <v>110</v>
      </c>
    </row>
    <row r="84" customFormat="false" ht="47.25" hidden="false" customHeight="false" outlineLevel="0" collapsed="false">
      <c r="A84" s="14" t="n">
        <v>77</v>
      </c>
      <c r="B84" s="21" t="s">
        <v>152</v>
      </c>
      <c r="C84" s="27" t="s">
        <v>121</v>
      </c>
      <c r="D84" s="27" t="n">
        <v>2240</v>
      </c>
      <c r="E84" s="28" t="n">
        <v>1127</v>
      </c>
      <c r="F84" s="31" t="s">
        <v>25</v>
      </c>
      <c r="G84" s="34" t="s">
        <v>149</v>
      </c>
      <c r="H84" s="21" t="s">
        <v>18</v>
      </c>
    </row>
    <row r="85" customFormat="false" ht="47.25" hidden="false" customHeight="false" outlineLevel="0" collapsed="false">
      <c r="A85" s="14" t="n">
        <v>78</v>
      </c>
      <c r="B85" s="52" t="s">
        <v>153</v>
      </c>
      <c r="C85" s="27" t="s">
        <v>36</v>
      </c>
      <c r="D85" s="27" t="n">
        <v>2240</v>
      </c>
      <c r="E85" s="28" t="n">
        <v>321</v>
      </c>
      <c r="F85" s="31" t="s">
        <v>25</v>
      </c>
      <c r="G85" s="34" t="s">
        <v>149</v>
      </c>
      <c r="H85" s="21" t="s">
        <v>18</v>
      </c>
    </row>
    <row r="86" customFormat="false" ht="47.25" hidden="false" customHeight="false" outlineLevel="0" collapsed="false">
      <c r="A86" s="14" t="n">
        <v>79</v>
      </c>
      <c r="B86" s="54" t="s">
        <v>154</v>
      </c>
      <c r="C86" s="66" t="s">
        <v>155</v>
      </c>
      <c r="D86" s="62" t="n">
        <v>2240</v>
      </c>
      <c r="E86" s="66" t="s">
        <v>156</v>
      </c>
      <c r="F86" s="31" t="s">
        <v>25</v>
      </c>
      <c r="G86" s="34" t="s">
        <v>149</v>
      </c>
      <c r="H86" s="21" t="s">
        <v>18</v>
      </c>
    </row>
    <row r="87" customFormat="false" ht="141.75" hidden="false" customHeight="false" outlineLevel="0" collapsed="false">
      <c r="A87" s="14" t="n">
        <v>80</v>
      </c>
      <c r="B87" s="21" t="s">
        <v>157</v>
      </c>
      <c r="C87" s="54" t="s">
        <v>97</v>
      </c>
      <c r="D87" s="27" t="n">
        <v>3132</v>
      </c>
      <c r="E87" s="54" t="s">
        <v>158</v>
      </c>
      <c r="F87" s="31" t="s">
        <v>25</v>
      </c>
      <c r="G87" s="34" t="s">
        <v>149</v>
      </c>
      <c r="H87" s="21" t="s">
        <v>18</v>
      </c>
    </row>
    <row r="88" customFormat="false" ht="126" hidden="false" customHeight="false" outlineLevel="0" collapsed="false">
      <c r="A88" s="14" t="n">
        <v>81</v>
      </c>
      <c r="B88" s="21" t="s">
        <v>159</v>
      </c>
      <c r="C88" s="54" t="s">
        <v>97</v>
      </c>
      <c r="D88" s="27" t="n">
        <v>3132</v>
      </c>
      <c r="E88" s="55" t="n">
        <v>28833</v>
      </c>
      <c r="F88" s="31" t="s">
        <v>25</v>
      </c>
      <c r="G88" s="34" t="s">
        <v>149</v>
      </c>
      <c r="H88" s="21" t="s">
        <v>18</v>
      </c>
    </row>
    <row r="89" customFormat="false" ht="47.25" hidden="false" customHeight="false" outlineLevel="0" collapsed="false">
      <c r="A89" s="14" t="n">
        <v>82</v>
      </c>
      <c r="B89" s="54" t="s">
        <v>160</v>
      </c>
      <c r="C89" s="54" t="s">
        <v>161</v>
      </c>
      <c r="D89" s="27" t="n">
        <v>2210</v>
      </c>
      <c r="E89" s="55" t="n">
        <v>192300</v>
      </c>
      <c r="F89" s="35" t="s">
        <v>77</v>
      </c>
      <c r="G89" s="34" t="s">
        <v>149</v>
      </c>
      <c r="H89" s="21" t="s">
        <v>18</v>
      </c>
    </row>
    <row r="90" customFormat="false" ht="63" hidden="false" customHeight="false" outlineLevel="0" collapsed="false">
      <c r="A90" s="14" t="n">
        <v>83</v>
      </c>
      <c r="B90" s="27" t="s">
        <v>142</v>
      </c>
      <c r="C90" s="27" t="s">
        <v>143</v>
      </c>
      <c r="D90" s="27" t="n">
        <v>2273</v>
      </c>
      <c r="E90" s="55" t="n">
        <v>149990</v>
      </c>
      <c r="F90" s="35" t="s">
        <v>77</v>
      </c>
      <c r="G90" s="34" t="s">
        <v>149</v>
      </c>
      <c r="H90" s="21" t="s">
        <v>162</v>
      </c>
    </row>
    <row r="91" customFormat="false" ht="47.25" hidden="false" customHeight="false" outlineLevel="0" collapsed="false">
      <c r="A91" s="14" t="n">
        <v>84</v>
      </c>
      <c r="B91" s="67" t="s">
        <v>163</v>
      </c>
      <c r="C91" s="54" t="s">
        <v>164</v>
      </c>
      <c r="D91" s="27" t="n">
        <v>2240</v>
      </c>
      <c r="E91" s="55" t="n">
        <v>193975.2</v>
      </c>
      <c r="F91" s="35" t="s">
        <v>77</v>
      </c>
      <c r="G91" s="34" t="s">
        <v>149</v>
      </c>
      <c r="H91" s="21" t="s">
        <v>18</v>
      </c>
    </row>
    <row r="92" customFormat="false" ht="47.25" hidden="false" customHeight="true" outlineLevel="0" collapsed="false">
      <c r="A92" s="14" t="n">
        <v>85</v>
      </c>
      <c r="B92" s="37" t="s">
        <v>81</v>
      </c>
      <c r="C92" s="37" t="s">
        <v>76</v>
      </c>
      <c r="D92" s="37" t="n">
        <v>2210</v>
      </c>
      <c r="E92" s="38" t="n">
        <v>85600</v>
      </c>
      <c r="F92" s="35" t="s">
        <v>77</v>
      </c>
      <c r="G92" s="34" t="s">
        <v>149</v>
      </c>
      <c r="H92" s="26" t="s">
        <v>110</v>
      </c>
    </row>
    <row r="93" customFormat="false" ht="47.25" hidden="false" customHeight="false" outlineLevel="0" collapsed="false">
      <c r="A93" s="14" t="n">
        <v>86</v>
      </c>
      <c r="B93" s="67" t="s">
        <v>165</v>
      </c>
      <c r="C93" s="54" t="s">
        <v>29</v>
      </c>
      <c r="D93" s="27" t="n">
        <v>2240</v>
      </c>
      <c r="E93" s="55" t="n">
        <v>4500</v>
      </c>
      <c r="F93" s="31" t="s">
        <v>25</v>
      </c>
      <c r="G93" s="34" t="s">
        <v>149</v>
      </c>
      <c r="H93" s="21" t="s">
        <v>18</v>
      </c>
    </row>
    <row r="94" customFormat="false" ht="47.25" hidden="false" customHeight="false" outlineLevel="0" collapsed="false">
      <c r="A94" s="14" t="n">
        <v>87</v>
      </c>
      <c r="B94" s="21" t="s">
        <v>166</v>
      </c>
      <c r="C94" s="54" t="s">
        <v>36</v>
      </c>
      <c r="D94" s="27" t="n">
        <v>2240</v>
      </c>
      <c r="E94" s="55" t="n">
        <v>406.27</v>
      </c>
      <c r="F94" s="31" t="s">
        <v>25</v>
      </c>
      <c r="G94" s="34" t="s">
        <v>149</v>
      </c>
      <c r="H94" s="21" t="s">
        <v>18</v>
      </c>
    </row>
    <row r="95" customFormat="false" ht="47.25" hidden="false" customHeight="false" outlineLevel="0" collapsed="false">
      <c r="A95" s="14" t="n">
        <v>88</v>
      </c>
      <c r="B95" s="21" t="s">
        <v>167</v>
      </c>
      <c r="C95" s="54" t="s">
        <v>121</v>
      </c>
      <c r="D95" s="27" t="n">
        <v>2240</v>
      </c>
      <c r="E95" s="55" t="n">
        <v>495.88</v>
      </c>
      <c r="F95" s="31" t="s">
        <v>25</v>
      </c>
      <c r="G95" s="34" t="s">
        <v>149</v>
      </c>
      <c r="H95" s="21" t="s">
        <v>18</v>
      </c>
    </row>
    <row r="96" customFormat="false" ht="47.25" hidden="false" customHeight="false" outlineLevel="0" collapsed="false">
      <c r="A96" s="14" t="n">
        <v>89</v>
      </c>
      <c r="B96" s="21" t="s">
        <v>168</v>
      </c>
      <c r="C96" s="54" t="s">
        <v>121</v>
      </c>
      <c r="D96" s="27" t="n">
        <v>2240</v>
      </c>
      <c r="E96" s="55" t="n">
        <v>492.18</v>
      </c>
      <c r="F96" s="31" t="s">
        <v>25</v>
      </c>
      <c r="G96" s="34" t="s">
        <v>149</v>
      </c>
      <c r="H96" s="21" t="s">
        <v>18</v>
      </c>
    </row>
    <row r="97" customFormat="false" ht="47.25" hidden="false" customHeight="false" outlineLevel="0" collapsed="false">
      <c r="A97" s="14" t="n">
        <v>90</v>
      </c>
      <c r="B97" s="54" t="s">
        <v>169</v>
      </c>
      <c r="C97" s="54" t="s">
        <v>170</v>
      </c>
      <c r="D97" s="27" t="n">
        <v>2210</v>
      </c>
      <c r="E97" s="55" t="n">
        <v>4904</v>
      </c>
      <c r="F97" s="31" t="s">
        <v>25</v>
      </c>
      <c r="G97" s="34" t="s">
        <v>149</v>
      </c>
      <c r="H97" s="21" t="s">
        <v>18</v>
      </c>
    </row>
    <row r="98" customFormat="false" ht="47.25" hidden="false" customHeight="false" outlineLevel="0" collapsed="false">
      <c r="A98" s="14" t="n">
        <v>91</v>
      </c>
      <c r="B98" s="54" t="s">
        <v>171</v>
      </c>
      <c r="C98" s="54" t="s">
        <v>172</v>
      </c>
      <c r="D98" s="27" t="n">
        <v>2210</v>
      </c>
      <c r="E98" s="55" t="n">
        <v>9075</v>
      </c>
      <c r="F98" s="31" t="s">
        <v>25</v>
      </c>
      <c r="G98" s="34" t="s">
        <v>149</v>
      </c>
      <c r="H98" s="21" t="s">
        <v>18</v>
      </c>
    </row>
    <row r="99" customFormat="false" ht="47.25" hidden="false" customHeight="false" outlineLevel="0" collapsed="false">
      <c r="A99" s="14" t="n">
        <v>92</v>
      </c>
      <c r="B99" s="54" t="s">
        <v>173</v>
      </c>
      <c r="C99" s="54" t="s">
        <v>174</v>
      </c>
      <c r="D99" s="27" t="n">
        <v>2210</v>
      </c>
      <c r="E99" s="55" t="n">
        <v>36178</v>
      </c>
      <c r="F99" s="31" t="s">
        <v>25</v>
      </c>
      <c r="G99" s="34" t="s">
        <v>149</v>
      </c>
      <c r="H99" s="21" t="s">
        <v>18</v>
      </c>
    </row>
    <row r="100" customFormat="false" ht="47.25" hidden="false" customHeight="false" outlineLevel="0" collapsed="false">
      <c r="A100" s="14" t="n">
        <v>93</v>
      </c>
      <c r="B100" s="67" t="s">
        <v>175</v>
      </c>
      <c r="C100" s="54" t="s">
        <v>176</v>
      </c>
      <c r="D100" s="27" t="n">
        <v>2273</v>
      </c>
      <c r="E100" s="55" t="n">
        <v>500</v>
      </c>
      <c r="F100" s="31" t="s">
        <v>25</v>
      </c>
      <c r="G100" s="34" t="s">
        <v>149</v>
      </c>
      <c r="H100" s="21" t="s">
        <v>18</v>
      </c>
    </row>
    <row r="101" customFormat="false" ht="47.25" hidden="false" customHeight="false" outlineLevel="0" collapsed="false">
      <c r="A101" s="14" t="n">
        <v>94</v>
      </c>
      <c r="B101" s="67" t="s">
        <v>177</v>
      </c>
      <c r="C101" s="54" t="s">
        <v>42</v>
      </c>
      <c r="D101" s="27" t="n">
        <v>2275</v>
      </c>
      <c r="E101" s="55" t="n">
        <v>957.82</v>
      </c>
      <c r="F101" s="31" t="s">
        <v>25</v>
      </c>
      <c r="G101" s="34" t="s">
        <v>149</v>
      </c>
      <c r="H101" s="21" t="s">
        <v>18</v>
      </c>
    </row>
    <row r="102" customFormat="false" ht="47.25" hidden="false" customHeight="false" outlineLevel="0" collapsed="false">
      <c r="A102" s="14" t="n">
        <v>95</v>
      </c>
      <c r="B102" s="67" t="s">
        <v>178</v>
      </c>
      <c r="C102" s="54" t="s">
        <v>42</v>
      </c>
      <c r="D102" s="27" t="n">
        <v>2275</v>
      </c>
      <c r="E102" s="55" t="n">
        <v>709.25</v>
      </c>
      <c r="F102" s="31" t="s">
        <v>25</v>
      </c>
      <c r="G102" s="34" t="s">
        <v>149</v>
      </c>
      <c r="H102" s="21" t="s">
        <v>18</v>
      </c>
    </row>
    <row r="103" customFormat="false" ht="47.25" hidden="false" customHeight="false" outlineLevel="0" collapsed="false">
      <c r="A103" s="14" t="n">
        <v>96</v>
      </c>
      <c r="B103" s="67" t="s">
        <v>179</v>
      </c>
      <c r="C103" s="66" t="s">
        <v>180</v>
      </c>
      <c r="D103" s="27" t="n">
        <v>2240</v>
      </c>
      <c r="E103" s="54" t="n">
        <v>47985.2</v>
      </c>
      <c r="F103" s="31" t="s">
        <v>25</v>
      </c>
      <c r="G103" s="34" t="s">
        <v>149</v>
      </c>
      <c r="H103" s="21" t="s">
        <v>18</v>
      </c>
    </row>
    <row r="104" customFormat="false" ht="47.25" hidden="false" customHeight="false" outlineLevel="0" collapsed="false">
      <c r="A104" s="14" t="n">
        <v>97</v>
      </c>
      <c r="B104" s="54" t="s">
        <v>181</v>
      </c>
      <c r="C104" s="54" t="s">
        <v>182</v>
      </c>
      <c r="D104" s="27" t="n">
        <v>2273</v>
      </c>
      <c r="E104" s="57" t="n">
        <v>17492</v>
      </c>
      <c r="F104" s="31" t="s">
        <v>25</v>
      </c>
      <c r="G104" s="34" t="s">
        <v>149</v>
      </c>
      <c r="H104" s="21" t="s">
        <v>18</v>
      </c>
    </row>
    <row r="105" customFormat="false" ht="47.25" hidden="false" customHeight="false" outlineLevel="0" collapsed="false">
      <c r="A105" s="27" t="n">
        <v>98</v>
      </c>
      <c r="B105" s="54" t="s">
        <v>183</v>
      </c>
      <c r="C105" s="54" t="s">
        <v>184</v>
      </c>
      <c r="D105" s="27" t="n">
        <v>2240</v>
      </c>
      <c r="E105" s="57" t="n">
        <v>150000</v>
      </c>
      <c r="F105" s="35" t="s">
        <v>77</v>
      </c>
      <c r="G105" s="34" t="s">
        <v>149</v>
      </c>
      <c r="H105" s="21" t="s">
        <v>18</v>
      </c>
    </row>
    <row r="106" customFormat="false" ht="47.25" hidden="false" customHeight="false" outlineLevel="0" collapsed="false">
      <c r="A106" s="27" t="n">
        <v>99</v>
      </c>
      <c r="B106" s="67" t="s">
        <v>175</v>
      </c>
      <c r="C106" s="54" t="s">
        <v>176</v>
      </c>
      <c r="D106" s="27" t="n">
        <v>2273</v>
      </c>
      <c r="E106" s="55" t="n">
        <v>1200</v>
      </c>
      <c r="F106" s="31" t="s">
        <v>25</v>
      </c>
      <c r="G106" s="34" t="s">
        <v>149</v>
      </c>
      <c r="H106" s="21" t="s">
        <v>18</v>
      </c>
    </row>
    <row r="107" customFormat="false" ht="47.25" hidden="false" customHeight="false" outlineLevel="0" collapsed="false">
      <c r="A107" s="27" t="n">
        <v>100</v>
      </c>
      <c r="B107" s="67" t="s">
        <v>185</v>
      </c>
      <c r="C107" s="54" t="s">
        <v>80</v>
      </c>
      <c r="D107" s="27" t="n">
        <v>2240</v>
      </c>
      <c r="E107" s="55" t="s">
        <v>186</v>
      </c>
      <c r="F107" s="35" t="s">
        <v>77</v>
      </c>
      <c r="G107" s="34" t="s">
        <v>187</v>
      </c>
      <c r="H107" s="21" t="s">
        <v>18</v>
      </c>
    </row>
    <row r="108" customFormat="false" ht="63" hidden="false" customHeight="false" outlineLevel="0" collapsed="false">
      <c r="A108" s="27" t="n">
        <v>101</v>
      </c>
      <c r="B108" s="67" t="s">
        <v>185</v>
      </c>
      <c r="C108" s="54" t="s">
        <v>80</v>
      </c>
      <c r="D108" s="27" t="n">
        <v>2240</v>
      </c>
      <c r="E108" s="66" t="s">
        <v>188</v>
      </c>
      <c r="F108" s="35" t="s">
        <v>77</v>
      </c>
      <c r="G108" s="34" t="s">
        <v>187</v>
      </c>
      <c r="H108" s="26" t="s">
        <v>14</v>
      </c>
    </row>
    <row r="109" customFormat="false" ht="47.25" hidden="false" customHeight="false" outlineLevel="0" collapsed="false">
      <c r="A109" s="27" t="n">
        <v>102</v>
      </c>
      <c r="B109" s="54" t="s">
        <v>105</v>
      </c>
      <c r="C109" s="54" t="s">
        <v>36</v>
      </c>
      <c r="D109" s="27" t="n">
        <v>2240</v>
      </c>
      <c r="E109" s="55" t="n">
        <v>402</v>
      </c>
      <c r="F109" s="31" t="s">
        <v>25</v>
      </c>
      <c r="G109" s="34" t="s">
        <v>187</v>
      </c>
      <c r="H109" s="21" t="s">
        <v>18</v>
      </c>
    </row>
    <row r="110" customFormat="false" ht="47.25" hidden="false" customHeight="false" outlineLevel="0" collapsed="false">
      <c r="A110" s="27" t="n">
        <v>103</v>
      </c>
      <c r="B110" s="67" t="s">
        <v>189</v>
      </c>
      <c r="C110" s="54" t="s">
        <v>190</v>
      </c>
      <c r="D110" s="27" t="n">
        <v>2240</v>
      </c>
      <c r="E110" s="55" t="n">
        <v>19922</v>
      </c>
      <c r="F110" s="31" t="s">
        <v>25</v>
      </c>
      <c r="G110" s="34" t="s">
        <v>187</v>
      </c>
      <c r="H110" s="21" t="s">
        <v>18</v>
      </c>
    </row>
    <row r="111" customFormat="false" ht="47.25" hidden="false" customHeight="false" outlineLevel="0" collapsed="false">
      <c r="A111" s="27" t="n">
        <v>104</v>
      </c>
      <c r="B111" s="54" t="s">
        <v>191</v>
      </c>
      <c r="C111" s="54" t="s">
        <v>85</v>
      </c>
      <c r="D111" s="27" t="n">
        <v>2240</v>
      </c>
      <c r="E111" s="55" t="n">
        <v>1387</v>
      </c>
      <c r="F111" s="31" t="s">
        <v>25</v>
      </c>
      <c r="G111" s="34" t="s">
        <v>187</v>
      </c>
      <c r="H111" s="21" t="s">
        <v>18</v>
      </c>
    </row>
    <row r="112" customFormat="false" ht="47.25" hidden="false" customHeight="false" outlineLevel="0" collapsed="false">
      <c r="A112" s="27" t="n">
        <v>105</v>
      </c>
      <c r="B112" s="67" t="s">
        <v>192</v>
      </c>
      <c r="C112" s="54" t="s">
        <v>103</v>
      </c>
      <c r="D112" s="27" t="n">
        <v>2270</v>
      </c>
      <c r="E112" s="55" t="n">
        <v>1755</v>
      </c>
      <c r="F112" s="31" t="s">
        <v>25</v>
      </c>
      <c r="G112" s="34" t="s">
        <v>187</v>
      </c>
      <c r="H112" s="21" t="s">
        <v>18</v>
      </c>
    </row>
    <row r="113" s="2" customFormat="true" ht="47.25" hidden="false" customHeight="false" outlineLevel="0" collapsed="false">
      <c r="A113" s="27" t="n">
        <v>106</v>
      </c>
      <c r="B113" s="67" t="s">
        <v>193</v>
      </c>
      <c r="C113" s="54" t="s">
        <v>194</v>
      </c>
      <c r="D113" s="27" t="n">
        <v>2270</v>
      </c>
      <c r="E113" s="55" t="n">
        <v>1870</v>
      </c>
      <c r="F113" s="31" t="s">
        <v>25</v>
      </c>
      <c r="G113" s="34" t="s">
        <v>187</v>
      </c>
      <c r="H113" s="21" t="s">
        <v>18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</row>
    <row r="114" s="2" customFormat="true" ht="47.25" hidden="false" customHeight="false" outlineLevel="0" collapsed="false">
      <c r="A114" s="27" t="n">
        <v>107</v>
      </c>
      <c r="B114" s="67" t="s">
        <v>195</v>
      </c>
      <c r="C114" s="54" t="s">
        <v>42</v>
      </c>
      <c r="D114" s="27" t="n">
        <v>2240</v>
      </c>
      <c r="E114" s="55" t="n">
        <v>98.4</v>
      </c>
      <c r="F114" s="31" t="s">
        <v>25</v>
      </c>
      <c r="G114" s="34" t="s">
        <v>187</v>
      </c>
      <c r="H114" s="21" t="s">
        <v>18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</row>
    <row r="115" s="2" customFormat="true" ht="47.25" hidden="false" customHeight="false" outlineLevel="0" collapsed="false">
      <c r="A115" s="27" t="n">
        <v>108</v>
      </c>
      <c r="B115" s="67" t="s">
        <v>81</v>
      </c>
      <c r="C115" s="54" t="s">
        <v>76</v>
      </c>
      <c r="D115" s="27" t="n">
        <v>2210</v>
      </c>
      <c r="E115" s="55" t="n">
        <v>85600</v>
      </c>
      <c r="F115" s="35" t="s">
        <v>77</v>
      </c>
      <c r="G115" s="34" t="s">
        <v>187</v>
      </c>
      <c r="H115" s="21" t="s">
        <v>18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</row>
    <row r="116" s="2" customFormat="true" ht="47.25" hidden="false" customHeight="false" outlineLevel="0" collapsed="false">
      <c r="A116" s="27" t="n">
        <v>109</v>
      </c>
      <c r="B116" s="27" t="s">
        <v>142</v>
      </c>
      <c r="C116" s="27" t="s">
        <v>143</v>
      </c>
      <c r="D116" s="27" t="n">
        <v>2273</v>
      </c>
      <c r="E116" s="55" t="n">
        <v>149990</v>
      </c>
      <c r="F116" s="35" t="s">
        <v>77</v>
      </c>
      <c r="G116" s="34" t="s">
        <v>187</v>
      </c>
      <c r="H116" s="21" t="s">
        <v>18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</row>
    <row r="117" s="2" customFormat="true" ht="47.25" hidden="false" customHeight="false" outlineLevel="0" collapsed="false">
      <c r="A117" s="27" t="n">
        <v>110</v>
      </c>
      <c r="B117" s="54" t="s">
        <v>196</v>
      </c>
      <c r="C117" s="54" t="s">
        <v>197</v>
      </c>
      <c r="D117" s="27" t="n">
        <v>2271</v>
      </c>
      <c r="E117" s="55" t="n">
        <v>101884</v>
      </c>
      <c r="F117" s="24" t="s">
        <v>136</v>
      </c>
      <c r="G117" s="34" t="s">
        <v>187</v>
      </c>
      <c r="H117" s="21" t="s">
        <v>18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</row>
    <row r="118" s="2" customFormat="true" ht="47.25" hidden="false" customHeight="false" outlineLevel="0" collapsed="false">
      <c r="A118" s="27" t="n">
        <v>111</v>
      </c>
      <c r="B118" s="54" t="s">
        <v>198</v>
      </c>
      <c r="C118" s="54" t="s">
        <v>197</v>
      </c>
      <c r="D118" s="27" t="n">
        <v>2271</v>
      </c>
      <c r="E118" s="55" t="n">
        <v>78484</v>
      </c>
      <c r="F118" s="24" t="s">
        <v>136</v>
      </c>
      <c r="G118" s="34" t="s">
        <v>187</v>
      </c>
      <c r="H118" s="21" t="s">
        <v>18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</row>
    <row r="119" s="2" customFormat="true" ht="47.25" hidden="false" customHeight="false" outlineLevel="0" collapsed="false">
      <c r="A119" s="27" t="n">
        <v>112</v>
      </c>
      <c r="B119" s="54" t="s">
        <v>198</v>
      </c>
      <c r="C119" s="54" t="s">
        <v>197</v>
      </c>
      <c r="D119" s="27" t="n">
        <v>2271</v>
      </c>
      <c r="E119" s="55" t="n">
        <v>210546</v>
      </c>
      <c r="F119" s="24" t="s">
        <v>136</v>
      </c>
      <c r="G119" s="34" t="s">
        <v>187</v>
      </c>
      <c r="H119" s="21" t="s">
        <v>18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</row>
    <row r="120" s="2" customFormat="true" ht="47.25" hidden="false" customHeight="false" outlineLevel="0" collapsed="false">
      <c r="A120" s="27" t="n">
        <v>113</v>
      </c>
      <c r="B120" s="54" t="s">
        <v>198</v>
      </c>
      <c r="C120" s="54" t="s">
        <v>197</v>
      </c>
      <c r="D120" s="27" t="n">
        <v>2271</v>
      </c>
      <c r="E120" s="55" t="n">
        <v>7129</v>
      </c>
      <c r="F120" s="24" t="s">
        <v>136</v>
      </c>
      <c r="G120" s="34" t="s">
        <v>187</v>
      </c>
      <c r="H120" s="21" t="s">
        <v>18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</row>
    <row r="121" s="2" customFormat="true" ht="47.25" hidden="false" customHeight="false" outlineLevel="0" collapsed="false">
      <c r="A121" s="27" t="n">
        <v>114</v>
      </c>
      <c r="B121" s="54" t="s">
        <v>198</v>
      </c>
      <c r="C121" s="54" t="s">
        <v>197</v>
      </c>
      <c r="D121" s="27" t="n">
        <v>2271</v>
      </c>
      <c r="E121" s="55" t="n">
        <v>121278</v>
      </c>
      <c r="F121" s="24" t="s">
        <v>136</v>
      </c>
      <c r="G121" s="34" t="s">
        <v>187</v>
      </c>
      <c r="H121" s="21" t="s">
        <v>18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</row>
    <row r="122" s="2" customFormat="true" ht="47.25" hidden="false" customHeight="false" outlineLevel="0" collapsed="false">
      <c r="A122" s="27" t="n">
        <v>115</v>
      </c>
      <c r="B122" s="54" t="s">
        <v>198</v>
      </c>
      <c r="C122" s="54" t="s">
        <v>197</v>
      </c>
      <c r="D122" s="27" t="n">
        <v>2271</v>
      </c>
      <c r="E122" s="55" t="n">
        <v>51390</v>
      </c>
      <c r="F122" s="24" t="s">
        <v>136</v>
      </c>
      <c r="G122" s="34" t="s">
        <v>187</v>
      </c>
      <c r="H122" s="21" t="s">
        <v>18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</row>
    <row r="123" s="2" customFormat="true" ht="47.25" hidden="false" customHeight="false" outlineLevel="0" collapsed="false">
      <c r="A123" s="27" t="n">
        <v>116</v>
      </c>
      <c r="B123" s="54" t="s">
        <v>198</v>
      </c>
      <c r="C123" s="54" t="s">
        <v>197</v>
      </c>
      <c r="D123" s="27" t="n">
        <v>2271</v>
      </c>
      <c r="E123" s="55" t="n">
        <v>69815</v>
      </c>
      <c r="F123" s="24" t="s">
        <v>136</v>
      </c>
      <c r="G123" s="34" t="s">
        <v>187</v>
      </c>
      <c r="H123" s="21" t="s">
        <v>18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</row>
    <row r="124" s="2" customFormat="true" ht="47.25" hidden="false" customHeight="false" outlineLevel="0" collapsed="false">
      <c r="A124" s="27" t="n">
        <v>117</v>
      </c>
      <c r="B124" s="54" t="s">
        <v>198</v>
      </c>
      <c r="C124" s="54" t="s">
        <v>197</v>
      </c>
      <c r="D124" s="27" t="n">
        <v>2271</v>
      </c>
      <c r="E124" s="55" t="n">
        <v>70108</v>
      </c>
      <c r="F124" s="24" t="s">
        <v>136</v>
      </c>
      <c r="G124" s="34" t="s">
        <v>187</v>
      </c>
      <c r="H124" s="21" t="s">
        <v>18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</row>
    <row r="125" s="2" customFormat="true" ht="47.25" hidden="false" customHeight="false" outlineLevel="0" collapsed="false">
      <c r="A125" s="27" t="n">
        <v>118</v>
      </c>
      <c r="B125" s="67" t="s">
        <v>199</v>
      </c>
      <c r="C125" s="54" t="s">
        <v>197</v>
      </c>
      <c r="D125" s="27" t="n">
        <v>2271</v>
      </c>
      <c r="E125" s="55" t="n">
        <v>437</v>
      </c>
      <c r="F125" s="24" t="s">
        <v>136</v>
      </c>
      <c r="G125" s="34" t="s">
        <v>187</v>
      </c>
      <c r="H125" s="21" t="s">
        <v>18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</row>
    <row r="126" s="2" customFormat="true" ht="47.25" hidden="false" customHeight="false" outlineLevel="0" collapsed="false">
      <c r="A126" s="27" t="n">
        <v>119</v>
      </c>
      <c r="B126" s="67" t="s">
        <v>200</v>
      </c>
      <c r="C126" s="54" t="s">
        <v>201</v>
      </c>
      <c r="D126" s="27" t="n">
        <v>2240</v>
      </c>
      <c r="E126" s="57" t="n">
        <v>1818</v>
      </c>
      <c r="F126" s="31" t="s">
        <v>25</v>
      </c>
      <c r="G126" s="34" t="s">
        <v>187</v>
      </c>
      <c r="H126" s="21" t="s">
        <v>18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</row>
    <row r="127" s="2" customFormat="true" ht="47.25" hidden="false" customHeight="false" outlineLevel="0" collapsed="false">
      <c r="A127" s="27" t="n">
        <v>120</v>
      </c>
      <c r="B127" s="67" t="s">
        <v>200</v>
      </c>
      <c r="C127" s="54" t="s">
        <v>201</v>
      </c>
      <c r="D127" s="27" t="n">
        <v>2240</v>
      </c>
      <c r="E127" s="57" t="n">
        <v>1818</v>
      </c>
      <c r="F127" s="31" t="s">
        <v>25</v>
      </c>
      <c r="G127" s="34" t="s">
        <v>187</v>
      </c>
      <c r="H127" s="21" t="s">
        <v>18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</row>
    <row r="128" s="2" customFormat="true" ht="47.25" hidden="false" customHeight="false" outlineLevel="0" collapsed="false">
      <c r="A128" s="27" t="n">
        <v>121</v>
      </c>
      <c r="B128" s="67" t="s">
        <v>200</v>
      </c>
      <c r="C128" s="54" t="s">
        <v>201</v>
      </c>
      <c r="D128" s="27" t="n">
        <v>2240</v>
      </c>
      <c r="E128" s="68" t="n">
        <v>1667</v>
      </c>
      <c r="F128" s="31" t="s">
        <v>25</v>
      </c>
      <c r="G128" s="34" t="s">
        <v>187</v>
      </c>
      <c r="H128" s="21" t="s">
        <v>18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</row>
    <row r="129" s="2" customFormat="true" ht="47.25" hidden="false" customHeight="false" outlineLevel="0" collapsed="false">
      <c r="A129" s="27" t="n">
        <v>122</v>
      </c>
      <c r="B129" s="67" t="s">
        <v>200</v>
      </c>
      <c r="C129" s="54" t="s">
        <v>201</v>
      </c>
      <c r="D129" s="27" t="n">
        <v>2240</v>
      </c>
      <c r="E129" s="57" t="n">
        <v>1667</v>
      </c>
      <c r="F129" s="31" t="s">
        <v>25</v>
      </c>
      <c r="G129" s="34" t="s">
        <v>187</v>
      </c>
      <c r="H129" s="21" t="s">
        <v>18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</row>
    <row r="130" s="2" customFormat="true" ht="47.25" hidden="false" customHeight="false" outlineLevel="0" collapsed="false">
      <c r="A130" s="27" t="n">
        <v>123</v>
      </c>
      <c r="B130" s="54" t="s">
        <v>181</v>
      </c>
      <c r="C130" s="66" t="s">
        <v>182</v>
      </c>
      <c r="D130" s="27" t="n">
        <v>2270</v>
      </c>
      <c r="E130" s="57" t="n">
        <v>4172</v>
      </c>
      <c r="F130" s="31" t="s">
        <v>25</v>
      </c>
      <c r="G130" s="34" t="s">
        <v>187</v>
      </c>
      <c r="H130" s="21" t="s">
        <v>18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</row>
    <row r="131" s="2" customFormat="true" ht="47.25" hidden="false" customHeight="false" outlineLevel="0" collapsed="false">
      <c r="A131" s="27" t="n">
        <v>124</v>
      </c>
      <c r="B131" s="54" t="s">
        <v>202</v>
      </c>
      <c r="C131" s="66" t="s">
        <v>141</v>
      </c>
      <c r="D131" s="27" t="n">
        <v>2270</v>
      </c>
      <c r="E131" s="57" t="n">
        <v>1870</v>
      </c>
      <c r="F131" s="31" t="s">
        <v>25</v>
      </c>
      <c r="G131" s="34" t="s">
        <v>187</v>
      </c>
      <c r="H131" s="21" t="s">
        <v>18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</row>
    <row r="132" s="2" customFormat="true" ht="47.25" hidden="false" customHeight="false" outlineLevel="0" collapsed="false">
      <c r="A132" s="27" t="n">
        <v>125</v>
      </c>
      <c r="B132" s="67" t="s">
        <v>185</v>
      </c>
      <c r="C132" s="54" t="s">
        <v>80</v>
      </c>
      <c r="D132" s="27" t="n">
        <v>2240</v>
      </c>
      <c r="E132" s="54" t="s">
        <v>188</v>
      </c>
      <c r="F132" s="35" t="s">
        <v>77</v>
      </c>
      <c r="G132" s="34" t="s">
        <v>187</v>
      </c>
      <c r="H132" s="21" t="s">
        <v>18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</row>
    <row r="133" s="2" customFormat="true" ht="47.25" hidden="false" customHeight="false" outlineLevel="0" collapsed="false">
      <c r="A133" s="27" t="n">
        <v>126</v>
      </c>
      <c r="B133" s="67" t="s">
        <v>203</v>
      </c>
      <c r="C133" s="54" t="s">
        <v>204</v>
      </c>
      <c r="D133" s="27" t="n">
        <v>2282</v>
      </c>
      <c r="E133" s="55" t="n">
        <v>3750</v>
      </c>
      <c r="F133" s="31" t="s">
        <v>25</v>
      </c>
      <c r="G133" s="34" t="s">
        <v>187</v>
      </c>
      <c r="H133" s="21" t="s">
        <v>18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</row>
    <row r="134" s="2" customFormat="true" ht="47.25" hidden="false" customHeight="false" outlineLevel="0" collapsed="false">
      <c r="A134" s="27" t="n">
        <v>127</v>
      </c>
      <c r="B134" s="67" t="s">
        <v>205</v>
      </c>
      <c r="C134" s="54" t="s">
        <v>97</v>
      </c>
      <c r="D134" s="27" t="n">
        <v>2240</v>
      </c>
      <c r="E134" s="57" t="n">
        <v>17520</v>
      </c>
      <c r="F134" s="31" t="s">
        <v>25</v>
      </c>
      <c r="G134" s="34" t="s">
        <v>187</v>
      </c>
      <c r="H134" s="21" t="s">
        <v>18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</row>
    <row r="135" s="2" customFormat="true" ht="47.25" hidden="false" customHeight="false" outlineLevel="0" collapsed="false">
      <c r="A135" s="27" t="n">
        <v>128</v>
      </c>
      <c r="B135" s="54" t="s">
        <v>206</v>
      </c>
      <c r="C135" s="54" t="s">
        <v>207</v>
      </c>
      <c r="D135" s="27" t="n">
        <v>2240</v>
      </c>
      <c r="E135" s="57" t="n">
        <v>29970</v>
      </c>
      <c r="F135" s="31" t="s">
        <v>25</v>
      </c>
      <c r="G135" s="34" t="s">
        <v>187</v>
      </c>
      <c r="H135" s="21" t="s">
        <v>18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</row>
    <row r="136" s="2" customFormat="true" ht="47.25" hidden="false" customHeight="false" outlineLevel="0" collapsed="false">
      <c r="A136" s="27" t="n">
        <v>129</v>
      </c>
      <c r="B136" s="54" t="s">
        <v>208</v>
      </c>
      <c r="C136" s="54" t="s">
        <v>209</v>
      </c>
      <c r="D136" s="27" t="n">
        <v>2240</v>
      </c>
      <c r="E136" s="54" t="s">
        <v>210</v>
      </c>
      <c r="F136" s="31" t="s">
        <v>25</v>
      </c>
      <c r="G136" s="34" t="s">
        <v>187</v>
      </c>
      <c r="H136" s="21" t="s">
        <v>18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</row>
    <row r="137" s="2" customFormat="true" ht="47.25" hidden="false" customHeight="false" outlineLevel="0" collapsed="false">
      <c r="A137" s="27" t="n">
        <v>130</v>
      </c>
      <c r="B137" s="54" t="s">
        <v>211</v>
      </c>
      <c r="C137" s="66" t="s">
        <v>212</v>
      </c>
      <c r="D137" s="27" t="n">
        <v>2210</v>
      </c>
      <c r="E137" s="68" t="n">
        <v>7392</v>
      </c>
      <c r="F137" s="31" t="s">
        <v>25</v>
      </c>
      <c r="G137" s="34" t="s">
        <v>187</v>
      </c>
      <c r="H137" s="21" t="s">
        <v>18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</row>
    <row r="138" s="2" customFormat="true" ht="47.25" hidden="false" customHeight="false" outlineLevel="0" collapsed="false">
      <c r="A138" s="27" t="n">
        <v>131</v>
      </c>
      <c r="B138" s="54" t="s">
        <v>213</v>
      </c>
      <c r="C138" s="54" t="s">
        <v>214</v>
      </c>
      <c r="D138" s="27" t="n">
        <v>2210</v>
      </c>
      <c r="E138" s="57" t="n">
        <v>1180</v>
      </c>
      <c r="F138" s="31" t="s">
        <v>25</v>
      </c>
      <c r="G138" s="34" t="s">
        <v>187</v>
      </c>
      <c r="H138" s="21" t="s">
        <v>18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</row>
    <row r="139" s="2" customFormat="true" ht="47.25" hidden="false" customHeight="false" outlineLevel="0" collapsed="false">
      <c r="A139" s="27" t="n">
        <v>132</v>
      </c>
      <c r="B139" s="54" t="s">
        <v>215</v>
      </c>
      <c r="C139" s="54" t="s">
        <v>216</v>
      </c>
      <c r="D139" s="27" t="n">
        <v>2210</v>
      </c>
      <c r="E139" s="57" t="n">
        <v>1600</v>
      </c>
      <c r="F139" s="31" t="s">
        <v>25</v>
      </c>
      <c r="G139" s="34" t="s">
        <v>187</v>
      </c>
      <c r="H139" s="21" t="s">
        <v>18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</row>
    <row r="140" s="2" customFormat="true" ht="47.25" hidden="false" customHeight="false" outlineLevel="0" collapsed="false">
      <c r="A140" s="27" t="n">
        <v>133</v>
      </c>
      <c r="B140" s="54" t="s">
        <v>217</v>
      </c>
      <c r="C140" s="54" t="s">
        <v>218</v>
      </c>
      <c r="D140" s="27" t="n">
        <v>2210</v>
      </c>
      <c r="E140" s="57" t="n">
        <v>1300</v>
      </c>
      <c r="F140" s="31" t="s">
        <v>25</v>
      </c>
      <c r="G140" s="34" t="s">
        <v>187</v>
      </c>
      <c r="H140" s="21" t="s">
        <v>18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</row>
    <row r="141" s="2" customFormat="true" ht="47.25" hidden="false" customHeight="false" outlineLevel="0" collapsed="false">
      <c r="A141" s="27" t="n">
        <v>134</v>
      </c>
      <c r="B141" s="54" t="s">
        <v>219</v>
      </c>
      <c r="C141" s="54" t="s">
        <v>220</v>
      </c>
      <c r="D141" s="27" t="n">
        <v>2210</v>
      </c>
      <c r="E141" s="57" t="n">
        <v>43900</v>
      </c>
      <c r="F141" s="31" t="s">
        <v>25</v>
      </c>
      <c r="G141" s="34" t="s">
        <v>187</v>
      </c>
      <c r="H141" s="21" t="s">
        <v>18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</row>
    <row r="142" s="2" customFormat="true" ht="47.25" hidden="false" customHeight="false" outlineLevel="0" collapsed="false">
      <c r="A142" s="27" t="n">
        <v>135</v>
      </c>
      <c r="B142" s="54" t="s">
        <v>221</v>
      </c>
      <c r="C142" s="54" t="s">
        <v>222</v>
      </c>
      <c r="D142" s="27" t="n">
        <v>2210</v>
      </c>
      <c r="E142" s="57" t="n">
        <v>42000</v>
      </c>
      <c r="F142" s="31" t="s">
        <v>25</v>
      </c>
      <c r="G142" s="34" t="s">
        <v>187</v>
      </c>
      <c r="H142" s="21" t="s">
        <v>18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</row>
    <row r="143" s="2" customFormat="true" ht="47.25" hidden="false" customHeight="false" outlineLevel="0" collapsed="false">
      <c r="A143" s="27" t="n">
        <v>136</v>
      </c>
      <c r="B143" s="54" t="s">
        <v>223</v>
      </c>
      <c r="C143" s="54" t="s">
        <v>71</v>
      </c>
      <c r="D143" s="27" t="n">
        <v>2210</v>
      </c>
      <c r="E143" s="57" t="n">
        <v>22900</v>
      </c>
      <c r="F143" s="31" t="s">
        <v>25</v>
      </c>
      <c r="G143" s="34" t="s">
        <v>187</v>
      </c>
      <c r="H143" s="21" t="s">
        <v>18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</row>
    <row r="144" s="2" customFormat="true" ht="47.25" hidden="false" customHeight="false" outlineLevel="0" collapsed="false">
      <c r="A144" s="27" t="n">
        <v>137</v>
      </c>
      <c r="B144" s="54" t="s">
        <v>224</v>
      </c>
      <c r="C144" s="54" t="s">
        <v>225</v>
      </c>
      <c r="D144" s="27" t="n">
        <v>2210</v>
      </c>
      <c r="E144" s="57" t="n">
        <v>33800</v>
      </c>
      <c r="F144" s="31" t="s">
        <v>25</v>
      </c>
      <c r="G144" s="34" t="s">
        <v>187</v>
      </c>
      <c r="H144" s="21" t="s">
        <v>18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</row>
    <row r="145" s="2" customFormat="true" ht="47.25" hidden="false" customHeight="false" outlineLevel="0" collapsed="false">
      <c r="A145" s="27" t="n">
        <v>138</v>
      </c>
      <c r="B145" s="67" t="s">
        <v>165</v>
      </c>
      <c r="C145" s="54" t="s">
        <v>226</v>
      </c>
      <c r="D145" s="27" t="n">
        <v>2240</v>
      </c>
      <c r="E145" s="57" t="n">
        <v>9100</v>
      </c>
      <c r="F145" s="31" t="s">
        <v>25</v>
      </c>
      <c r="G145" s="34" t="s">
        <v>187</v>
      </c>
      <c r="H145" s="21" t="s">
        <v>18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</row>
    <row r="146" s="2" customFormat="true" ht="47.25" hidden="false" customHeight="false" outlineLevel="0" collapsed="false">
      <c r="A146" s="27" t="n">
        <v>139</v>
      </c>
      <c r="B146" s="67" t="s">
        <v>227</v>
      </c>
      <c r="C146" s="54" t="s">
        <v>228</v>
      </c>
      <c r="D146" s="27" t="n">
        <v>2240</v>
      </c>
      <c r="E146" s="57" t="n">
        <v>800</v>
      </c>
      <c r="F146" s="31" t="s">
        <v>25</v>
      </c>
      <c r="G146" s="34" t="s">
        <v>187</v>
      </c>
      <c r="H146" s="21" t="s">
        <v>18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</row>
    <row r="147" s="2" customFormat="true" ht="47.25" hidden="false" customHeight="false" outlineLevel="0" collapsed="false">
      <c r="A147" s="27" t="n">
        <v>140</v>
      </c>
      <c r="B147" s="54" t="s">
        <v>229</v>
      </c>
      <c r="C147" s="54" t="s">
        <v>197</v>
      </c>
      <c r="D147" s="27" t="n">
        <v>2271</v>
      </c>
      <c r="E147" s="54" t="n">
        <v>186950.79</v>
      </c>
      <c r="F147" s="24" t="s">
        <v>136</v>
      </c>
      <c r="G147" s="34" t="s">
        <v>187</v>
      </c>
      <c r="H147" s="21" t="s">
        <v>18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</row>
    <row r="148" customFormat="false" ht="15.75" hidden="false" customHeight="false" outlineLevel="0" collapsed="false">
      <c r="A148" s="43"/>
      <c r="B148" s="69"/>
      <c r="C148" s="70"/>
      <c r="D148" s="43"/>
      <c r="E148" s="53"/>
      <c r="F148" s="71"/>
      <c r="G148" s="51"/>
      <c r="H148" s="47"/>
    </row>
    <row r="149" customFormat="false" ht="15.75" hidden="false" customHeight="false" outlineLevel="0" collapsed="false">
      <c r="B149" s="2" t="s">
        <v>230</v>
      </c>
      <c r="C149" s="1" t="s">
        <v>231</v>
      </c>
      <c r="E149" s="9" t="s">
        <v>232</v>
      </c>
      <c r="F149" s="9"/>
      <c r="H149" s="72"/>
    </row>
    <row r="150" customFormat="false" ht="15.75" hidden="false" customHeight="false" outlineLevel="0" collapsed="false">
      <c r="H150" s="72"/>
    </row>
    <row r="151" customFormat="false" ht="15.75" hidden="false" customHeight="false" outlineLevel="0" collapsed="false">
      <c r="B151" s="2" t="s">
        <v>233</v>
      </c>
      <c r="C151" s="1" t="s">
        <v>231</v>
      </c>
      <c r="E151" s="9" t="s">
        <v>234</v>
      </c>
      <c r="F151" s="9"/>
      <c r="H151" s="72"/>
    </row>
    <row r="152" customFormat="false" ht="15.75" hidden="false" customHeight="false" outlineLevel="0" collapsed="false">
      <c r="H152" s="72"/>
    </row>
    <row r="153" customFormat="false" ht="15.75" hidden="false" customHeight="false" outlineLevel="0" collapsed="false">
      <c r="H153" s="72"/>
    </row>
    <row r="154" customFormat="false" ht="15.75" hidden="false" customHeight="false" outlineLevel="0" collapsed="false">
      <c r="H154" s="72"/>
    </row>
    <row r="155" customFormat="false" ht="15.75" hidden="false" customHeight="false" outlineLevel="0" collapsed="false">
      <c r="C155" s="73"/>
    </row>
    <row r="156" customFormat="false" ht="15.75" hidden="false" customHeight="false" outlineLevel="0" collapsed="false">
      <c r="B156" s="74"/>
      <c r="C156" s="75"/>
    </row>
    <row r="160" customFormat="false" ht="15.75" hidden="false" customHeight="false" outlineLevel="0" collapsed="false">
      <c r="H160" s="1" t="s">
        <v>235</v>
      </c>
    </row>
  </sheetData>
  <mergeCells count="4">
    <mergeCell ref="A3:H3"/>
    <mergeCell ref="A5:B5"/>
    <mergeCell ref="E149:F149"/>
    <mergeCell ref="E151:F151"/>
  </mergeCells>
  <dataValidations count="2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12-28T14:15:43Z</dcterms:modified>
  <cp:revision>0</cp:revision>
  <dc:subject/>
  <dc:title/>
</cp:coreProperties>
</file>