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З-ПФ (зведена)" sheetId="2" state="visible" r:id="rId3"/>
    <sheet name="Контроль 3ПФ" sheetId="3" state="visible" r:id="rId4"/>
    <sheet name="Код 10 (розгорнута)" sheetId="4" state="visible" r:id="rId5"/>
    <sheet name="Код 20 (розгорнута)" sheetId="5" state="visible" r:id="rId6"/>
    <sheet name="Код 30 (розгорнута)" sheetId="6" state="visible" r:id="rId7"/>
    <sheet name="Код 40 (розгорнута)" sheetId="7" state="visible" r:id="rId8"/>
    <sheet name="Код 50 (розгорнута)" sheetId="8" state="visible" r:id="rId9"/>
    <sheet name="Код 60 (розгорнута)" sheetId="9" state="visible" r:id="rId10"/>
    <sheet name="Код 70 (розгорнута)" sheetId="10" state="visible" r:id="rId11"/>
    <sheet name="Код 80 (розгорнута)" sheetId="11" state="visible" r:id="rId12"/>
    <sheet name="Код 90 (розгорнута)" sheetId="12" state="visible" r:id="rId13"/>
    <sheet name="Код 100 (розгорнута)" sheetId="13" state="visible" r:id="rId14"/>
    <sheet name="Код 110 (розгорнута)" sheetId="14" state="visible" r:id="rId15"/>
    <sheet name="Код 120 (розгорнута)" sheetId="15" state="visible" r:id="rId16"/>
    <sheet name="Код 130 (розгорнута)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" uniqueCount="134">
  <si>
    <t xml:space="preserve">Державне статистичне спостереження</t>
  </si>
  <si>
    <t xml:space="preserve">ЗВIТ ПРО НАДАННЯ ЦIЛЬОВОЇ ГРОШОВОЇ ДОПОМОГИ НЕПРАЦЕЗДАТНИМ ГРОМАДЯНАМ</t>
  </si>
  <si>
    <t xml:space="preserve">З МIНIМАЛЬНИМИ ДОХОДАМИ</t>
  </si>
  <si>
    <t xml:space="preserve">на 01.10.2024 р.</t>
  </si>
  <si>
    <t xml:space="preserve">Подають</t>
  </si>
  <si>
    <t xml:space="preserve">Терміни подання</t>
  </si>
  <si>
    <t xml:space="preserve">ФОРМА  N 3-ПФ
ЗАТВЕРДЖЕНО
Наказ Держкомстату
України
16.12.2002 р. N445</t>
  </si>
  <si>
    <t xml:space="preserve">Управлiння Пенсiйного фонду України у районах, мiстах i районах у мiстах України:
- головним управлiнням Пенсiйного фонду України в Автономнiй  Республiцi Крим, областях, мiстах Києвi та  Севастополi;
- районним, мiським вiддiлам  статистики.
</t>
  </si>
  <si>
    <t xml:space="preserve">10 числа після звітного періоду</t>
  </si>
  <si>
    <t xml:space="preserve">Головнi управлiння Пенсiйного фонду України в Автономнiй Республiцi Крим, областях, мiстах Києвi та Севастополi:
- Пенсiйному фонду України;
- Головному управлiнню статистики в Автономнiй Республiцi Крим, областях, мiстах Києвi та  Севастополi.
</t>
  </si>
  <si>
    <t xml:space="preserve">15 числа після звітного періоду</t>
  </si>
  <si>
    <t xml:space="preserve">Квартальна
Поштова</t>
  </si>
  <si>
    <t xml:space="preserve">Пенсiйний фонд України зведену iнформацiю по Українi та регiонах:
- Державному комiтету статистики України.
</t>
  </si>
  <si>
    <t xml:space="preserve">25 числа після звітного періоду</t>
  </si>
  <si>
    <t xml:space="preserve">Найменування органiзацiї - складача iнформацiї  Головне управління ПФУ в Івано-Франківській області</t>
  </si>
  <si>
    <t xml:space="preserve">Поштова адреса</t>
  </si>
  <si>
    <t xml:space="preserve">Код форми
документа
за ДКУД</t>
  </si>
  <si>
    <t xml:space="preserve">Коди організації - складача</t>
  </si>
  <si>
    <t xml:space="preserve">за
ЄДРПОУ</t>
  </si>
  <si>
    <t xml:space="preserve">Території
(КОАТУУ)</t>
  </si>
  <si>
    <t xml:space="preserve">виду
економічної
діяльності
(КВЕД)</t>
  </si>
  <si>
    <t xml:space="preserve">форми
власності
(КФВ)</t>
  </si>
  <si>
    <t xml:space="preserve">Організаційно -
правової форми
господарювання
(КОПФГ)</t>
  </si>
  <si>
    <t xml:space="preserve">міністерства, іншого
центрального органу,
якому підпорядкована
організація-складач
інформації (СПОДУ) *</t>
  </si>
  <si>
    <t xml:space="preserve">КС</t>
  </si>
  <si>
    <t xml:space="preserve">* тільки для підприємств державної форми власності</t>
  </si>
  <si>
    <t xml:space="preserve">Назва показників</t>
  </si>
  <si>
    <t xml:space="preserve">№
рядка</t>
  </si>
  <si>
    <t xml:space="preserve">всього
(осіб)</t>
  </si>
  <si>
    <t xml:space="preserve">у тому
числі, що
проживають
у сільській
місцевості</t>
  </si>
  <si>
    <t xml:space="preserve">Сума
призначеної
місячної
допомоги
(тис.грн.)
*</t>
  </si>
  <si>
    <t xml:space="preserve">Середній
розмір
допомоги
Гр3/Гр1
(грн.коп.)
**</t>
  </si>
  <si>
    <t xml:space="preserve">А</t>
  </si>
  <si>
    <t xml:space="preserve">Б</t>
  </si>
  <si>
    <t xml:space="preserve">Всього непрацездатних громадян,  яким призначена цiльова грошова допомога (рядки 2 + 8 + 11)</t>
  </si>
  <si>
    <t xml:space="preserve">010</t>
  </si>
  <si>
    <t xml:space="preserve"> у тому числi:</t>
  </si>
  <si>
    <t xml:space="preserve">   </t>
  </si>
  <si>
    <t xml:space="preserve">1. Пенсiонерам, якi одержують пенсiю згiдно iз Законом України "Про пенсiйне забезпечення" (рядки 3+4+5+6)</t>
  </si>
  <si>
    <t xml:space="preserve">020</t>
  </si>
  <si>
    <t xml:space="preserve"> iз них:</t>
  </si>
  <si>
    <t xml:space="preserve">   - за iнвалiднiстю</t>
  </si>
  <si>
    <t xml:space="preserve">030</t>
  </si>
  <si>
    <t xml:space="preserve">   - у разi втрати годувальника</t>
  </si>
  <si>
    <t xml:space="preserve">040</t>
  </si>
  <si>
    <t xml:space="preserve">   - за вислугу рокiв</t>
  </si>
  <si>
    <t xml:space="preserve">050</t>
  </si>
  <si>
    <t xml:space="preserve">   - пенсiонери, якi одержують соцiальну пенсiю</t>
  </si>
  <si>
    <t xml:space="preserve">060</t>
  </si>
  <si>
    <t xml:space="preserve">в тому числi iнвалiди</t>
  </si>
  <si>
    <t xml:space="preserve">070</t>
  </si>
  <si>
    <t xml:space="preserve">2. Пенсiонери, якi одержують пенсiю згiдно iз Законом України "Про пенсiйне забезпечення вiйськовослужбовцiв та осiб начальницького i рядового складу органiв внутрiшнiх справ"  (рядки  09+10)</t>
  </si>
  <si>
    <t xml:space="preserve">080</t>
  </si>
  <si>
    <t xml:space="preserve">090</t>
  </si>
  <si>
    <t xml:space="preserve">100</t>
  </si>
  <si>
    <t xml:space="preserve">3. Пенсiонери, якi одержують пенсiю згiдно з iншими законами України</t>
  </si>
  <si>
    <t xml:space="preserve">110</t>
  </si>
  <si>
    <t xml:space="preserve"> - пенсiонери, якi отримують цiльову грошову допомогу на прожиття згiдно Закону України "Про полiпшення матерiального становища iнвалiдiв вiйни"</t>
  </si>
  <si>
    <t xml:space="preserve">120</t>
  </si>
  <si>
    <t xml:space="preserve">iз загального числа непрацездатних громадян,  яким призначена цiльова грошова допомога , (рядок 1 ) - самотнi пенсiонери</t>
  </si>
  <si>
    <t xml:space="preserve">130</t>
  </si>
  <si>
    <t xml:space="preserve">Інформація надана без даних АРК, м.Севастополя, по Луганській та Донецькій областях без врахування даних по районах, які непідконтрольні українській владі</t>
  </si>
  <si>
    <t xml:space="preserve">Виконавець ____________________
(прізвище, номер телефону)</t>
  </si>
  <si>
    <t xml:space="preserve">Керівник _________________________________
(підпис) (прізвище, ініціали)</t>
  </si>
  <si>
    <t xml:space="preserve">"___" __________________ 20     р.</t>
  </si>
  <si>
    <t xml:space="preserve">Контролі:</t>
  </si>
  <si>
    <t xml:space="preserve">Кількість</t>
  </si>
  <si>
    <t xml:space="preserve">=</t>
  </si>
  <si>
    <t xml:space="preserve">030+040+050+060</t>
  </si>
  <si>
    <t xml:space="preserve">090+100</t>
  </si>
  <si>
    <t xml:space="preserve">020+080+110</t>
  </si>
  <si>
    <t xml:space="preserve">Сума</t>
  </si>
  <si>
    <t xml:space="preserve">Установа
Головне управління ПФУ в Івано-Франківській області</t>
  </si>
  <si>
    <t xml:space="preserve">Форма № 3-ПФ
(загальна)</t>
  </si>
  <si>
    <t xml:space="preserve">Звіт про надання цільової грошової допомоги
непрацездатним громадянам з мінімальними доходами</t>
  </si>
  <si>
    <t xml:space="preserve">Код та
назва
установи</t>
  </si>
  <si>
    <t xml:space="preserve">Всього
(осіб)</t>
  </si>
  <si>
    <t xml:space="preserve">в тому числі
проживають
в сільській
місцевості</t>
  </si>
  <si>
    <t xml:space="preserve">Сума
призначеної
місячної
допомоги
(тис.грн.)</t>
  </si>
  <si>
    <t xml:space="preserve">Середній
розмір
допомоги
(грн.коп.)</t>
  </si>
  <si>
    <t xml:space="preserve">10[1]</t>
  </si>
  <si>
    <t xml:space="preserve">10[2]</t>
  </si>
  <si>
    <t xml:space="preserve">10[3]</t>
  </si>
  <si>
    <t xml:space="preserve">10[4]</t>
  </si>
  <si>
    <t xml:space="preserve">ГУ ПФУ в Івано-Франківській області</t>
  </si>
  <si>
    <t xml:space="preserve">Всього</t>
  </si>
  <si>
    <t xml:space="preserve">20[1]</t>
  </si>
  <si>
    <t xml:space="preserve">20[2]</t>
  </si>
  <si>
    <t xml:space="preserve">20[3]</t>
  </si>
  <si>
    <t xml:space="preserve">20[4]</t>
  </si>
  <si>
    <t xml:space="preserve">30[1]</t>
  </si>
  <si>
    <t xml:space="preserve">30[2]</t>
  </si>
  <si>
    <t xml:space="preserve">30[3]</t>
  </si>
  <si>
    <t xml:space="preserve">30[4]</t>
  </si>
  <si>
    <t xml:space="preserve">40[1]</t>
  </si>
  <si>
    <t xml:space="preserve">40[2]</t>
  </si>
  <si>
    <t xml:space="preserve">40[3]</t>
  </si>
  <si>
    <t xml:space="preserve">40[4]</t>
  </si>
  <si>
    <t xml:space="preserve">50[1]</t>
  </si>
  <si>
    <t xml:space="preserve">50[2]</t>
  </si>
  <si>
    <t xml:space="preserve">50[3]</t>
  </si>
  <si>
    <t xml:space="preserve">50[4]</t>
  </si>
  <si>
    <t xml:space="preserve">60[1]</t>
  </si>
  <si>
    <t xml:space="preserve">60[2]</t>
  </si>
  <si>
    <t xml:space="preserve">60[3]</t>
  </si>
  <si>
    <t xml:space="preserve">60[4]</t>
  </si>
  <si>
    <t xml:space="preserve">70[1]</t>
  </si>
  <si>
    <t xml:space="preserve">70[2]</t>
  </si>
  <si>
    <t xml:space="preserve">70[3]</t>
  </si>
  <si>
    <t xml:space="preserve">70[4]</t>
  </si>
  <si>
    <t xml:space="preserve">80[1]</t>
  </si>
  <si>
    <t xml:space="preserve">80[2]</t>
  </si>
  <si>
    <t xml:space="preserve">80[3]</t>
  </si>
  <si>
    <t xml:space="preserve">80[4]</t>
  </si>
  <si>
    <t xml:space="preserve">90[1]</t>
  </si>
  <si>
    <t xml:space="preserve">90[2]</t>
  </si>
  <si>
    <t xml:space="preserve">90[3]</t>
  </si>
  <si>
    <t xml:space="preserve">90[4]</t>
  </si>
  <si>
    <t xml:space="preserve">100[1]</t>
  </si>
  <si>
    <t xml:space="preserve">100[2]</t>
  </si>
  <si>
    <t xml:space="preserve">100[3]</t>
  </si>
  <si>
    <t xml:space="preserve">100[4]</t>
  </si>
  <si>
    <t xml:space="preserve">110[1]</t>
  </si>
  <si>
    <t xml:space="preserve">110[2]</t>
  </si>
  <si>
    <t xml:space="preserve">110[3]</t>
  </si>
  <si>
    <t xml:space="preserve">110[4]</t>
  </si>
  <si>
    <t xml:space="preserve">120[1]</t>
  </si>
  <si>
    <t xml:space="preserve">120[2]</t>
  </si>
  <si>
    <t xml:space="preserve">120[3]</t>
  </si>
  <si>
    <t xml:space="preserve">120[4]</t>
  </si>
  <si>
    <t xml:space="preserve">130[1]</t>
  </si>
  <si>
    <t xml:space="preserve">130[2]</t>
  </si>
  <si>
    <t xml:space="preserve">130[3]</t>
  </si>
  <si>
    <t xml:space="preserve">130[4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sz val="10"/>
      <color rgb="FF000000"/>
      <name val="Times New Roman Cyr"/>
      <family val="0"/>
      <charset val="204"/>
    </font>
    <font>
      <u val="singl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6" min="6" style="0" width="11.29"/>
    <col collapsed="false" customWidth="true" hidden="false" outlineLevel="0" max="9" min="9" style="0" width="11.14"/>
  </cols>
  <sheetData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1"/>
    </row>
    <row r="3" customFormat="false" ht="18.75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1"/>
    </row>
    <row r="4" customFormat="false" ht="17.25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1"/>
    </row>
    <row r="5" customFormat="false" ht="17.25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1"/>
    </row>
    <row r="8" customFormat="false" ht="25.5" hidden="false" customHeight="true" outlineLevel="0" collapsed="false">
      <c r="B8" s="3" t="s">
        <v>4</v>
      </c>
      <c r="C8" s="3"/>
      <c r="D8" s="3"/>
      <c r="E8" s="3"/>
      <c r="F8" s="3"/>
      <c r="G8" s="3"/>
      <c r="H8" s="3"/>
      <c r="I8" s="4" t="s">
        <v>5</v>
      </c>
      <c r="L8" s="5" t="s">
        <v>6</v>
      </c>
      <c r="M8" s="5"/>
      <c r="N8" s="5"/>
    </row>
    <row r="9" customFormat="false" ht="84.75" hidden="false" customHeight="true" outlineLevel="0" collapsed="false">
      <c r="B9" s="6" t="s">
        <v>7</v>
      </c>
      <c r="C9" s="6"/>
      <c r="D9" s="6"/>
      <c r="E9" s="6"/>
      <c r="F9" s="6"/>
      <c r="G9" s="6"/>
      <c r="H9" s="6"/>
      <c r="I9" s="4" t="s">
        <v>8</v>
      </c>
      <c r="L9" s="5"/>
      <c r="M9" s="5"/>
      <c r="N9" s="5"/>
    </row>
    <row r="10" customFormat="false" ht="86.25" hidden="false" customHeight="true" outlineLevel="0" collapsed="false">
      <c r="B10" s="6" t="s">
        <v>9</v>
      </c>
      <c r="C10" s="6"/>
      <c r="D10" s="6"/>
      <c r="E10" s="6"/>
      <c r="F10" s="6"/>
      <c r="G10" s="6"/>
      <c r="H10" s="6"/>
      <c r="I10" s="4" t="s">
        <v>10</v>
      </c>
      <c r="L10" s="5" t="s">
        <v>11</v>
      </c>
      <c r="M10" s="5"/>
      <c r="N10" s="5"/>
    </row>
    <row r="11" customFormat="false" ht="63" hidden="false" customHeight="true" outlineLevel="0" collapsed="false">
      <c r="B11" s="6" t="s">
        <v>12</v>
      </c>
      <c r="C11" s="6"/>
      <c r="D11" s="6"/>
      <c r="E11" s="6"/>
      <c r="F11" s="6"/>
      <c r="G11" s="6"/>
      <c r="H11" s="6"/>
      <c r="I11" s="4" t="s">
        <v>13</v>
      </c>
    </row>
    <row r="15" customFormat="false" ht="21.95" hidden="false" customHeight="true" outlineLevel="0" collapsed="false">
      <c r="B15" s="7" t="s">
        <v>1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</row>
    <row r="16" customFormat="false" ht="21.95" hidden="false" customHeight="tru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21.95" hidden="false" customHeight="true" outlineLevel="0" collapsed="false"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</row>
    <row r="18" customFormat="false" ht="21.95" hidden="false" customHeight="true" outlineLevel="0" collapsed="false">
      <c r="B18" s="7" t="s">
        <v>15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  <row r="19" customFormat="false" ht="21.95" hidden="false" customHeight="true" outlineLevel="0" collapsed="false"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</row>
    <row r="20" customFormat="false" ht="21.95" hidden="false" customHeight="true" outlineLevel="0" collapsed="false"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21.95" hidden="false" customHeight="true" outlineLevel="0" collapsed="false">
      <c r="B21" s="4" t="s">
        <v>16</v>
      </c>
      <c r="C21" s="4"/>
      <c r="D21" s="3" t="s">
        <v>17</v>
      </c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35.1" hidden="false" customHeight="true" outlineLevel="0" collapsed="false">
      <c r="B22" s="4"/>
      <c r="C22" s="4"/>
      <c r="D22" s="8" t="s">
        <v>18</v>
      </c>
      <c r="E22" s="8" t="s">
        <v>19</v>
      </c>
      <c r="F22" s="8" t="s">
        <v>20</v>
      </c>
      <c r="G22" s="8" t="s">
        <v>21</v>
      </c>
      <c r="H22" s="8" t="s">
        <v>22</v>
      </c>
      <c r="I22" s="8"/>
      <c r="J22" s="8" t="s">
        <v>23</v>
      </c>
      <c r="K22" s="8"/>
      <c r="L22" s="8"/>
      <c r="M22" s="9"/>
      <c r="N22" s="3" t="s">
        <v>24</v>
      </c>
    </row>
    <row r="23" customFormat="false" ht="35.1" hidden="false" customHeight="true" outlineLevel="0" collapsed="false">
      <c r="B23" s="4"/>
      <c r="C23" s="4"/>
      <c r="D23" s="8"/>
      <c r="E23" s="8"/>
      <c r="F23" s="8"/>
      <c r="G23" s="8"/>
      <c r="H23" s="8"/>
      <c r="I23" s="8"/>
      <c r="J23" s="8"/>
      <c r="K23" s="8"/>
      <c r="L23" s="8"/>
      <c r="M23" s="9"/>
      <c r="N23" s="3"/>
    </row>
    <row r="24" customFormat="false" ht="21.95" hidden="false" customHeight="true" outlineLevel="0" collapsed="false">
      <c r="B24" s="10" t="n">
        <v>1</v>
      </c>
      <c r="C24" s="10"/>
      <c r="D24" s="10" t="n">
        <v>2</v>
      </c>
      <c r="E24" s="10" t="n">
        <v>3</v>
      </c>
      <c r="F24" s="10" t="n">
        <v>4</v>
      </c>
      <c r="G24" s="10" t="n">
        <v>5</v>
      </c>
      <c r="H24" s="10" t="n">
        <v>6</v>
      </c>
      <c r="I24" s="10"/>
      <c r="J24" s="10" t="n">
        <v>7</v>
      </c>
      <c r="K24" s="10"/>
      <c r="L24" s="10"/>
      <c r="M24" s="10" t="n">
        <v>8</v>
      </c>
      <c r="N24" s="10" t="n">
        <v>9</v>
      </c>
    </row>
    <row r="25" customFormat="false" ht="21.95" hidden="false" customHeight="true" outlineLevel="0" collapsed="false">
      <c r="B25" s="11" t="s">
        <v>25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</row>
  </sheetData>
  <mergeCells count="30">
    <mergeCell ref="B2:N2"/>
    <mergeCell ref="B3:N3"/>
    <mergeCell ref="B4:N4"/>
    <mergeCell ref="B5:N5"/>
    <mergeCell ref="B8:H8"/>
    <mergeCell ref="L8:N9"/>
    <mergeCell ref="B9:H9"/>
    <mergeCell ref="B10:H10"/>
    <mergeCell ref="L10:N10"/>
    <mergeCell ref="B11:H11"/>
    <mergeCell ref="B15:N15"/>
    <mergeCell ref="B16:N16"/>
    <mergeCell ref="B17:N17"/>
    <mergeCell ref="B18:N18"/>
    <mergeCell ref="B19:N19"/>
    <mergeCell ref="B20:N20"/>
    <mergeCell ref="B21:C23"/>
    <mergeCell ref="D21:N21"/>
    <mergeCell ref="D22:D23"/>
    <mergeCell ref="E22:E23"/>
    <mergeCell ref="F22:F23"/>
    <mergeCell ref="G22:G23"/>
    <mergeCell ref="H22:I23"/>
    <mergeCell ref="J22:L23"/>
    <mergeCell ref="M22:M23"/>
    <mergeCell ref="N22:N23"/>
    <mergeCell ref="B24:C24"/>
    <mergeCell ref="H24:I24"/>
    <mergeCell ref="J24:L24"/>
    <mergeCell ref="B25:N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6</v>
      </c>
      <c r="D7" s="3" t="s">
        <v>107</v>
      </c>
      <c r="E7" s="3" t="s">
        <v>108</v>
      </c>
      <c r="F7" s="3" t="s">
        <v>109</v>
      </c>
    </row>
    <row r="8" customFormat="false" ht="12.75" hidden="false" customHeight="false" outlineLevel="0" collapsed="false">
      <c r="B8" s="7" t="s">
        <v>84</v>
      </c>
      <c r="C8" s="28" t="n">
        <v>314</v>
      </c>
      <c r="D8" s="28" t="n">
        <v>0</v>
      </c>
      <c r="E8" s="29" t="n">
        <v>13.1</v>
      </c>
      <c r="F8" s="30" t="n">
        <v>41.83</v>
      </c>
    </row>
    <row r="9" customFormat="false" ht="12.75" hidden="false" customHeight="false" outlineLevel="0" collapsed="false">
      <c r="B9" s="7" t="s">
        <v>84</v>
      </c>
      <c r="C9" s="28" t="n">
        <v>75</v>
      </c>
      <c r="D9" s="28" t="n">
        <v>72</v>
      </c>
      <c r="E9" s="29" t="n">
        <v>3.6</v>
      </c>
      <c r="F9" s="30" t="n">
        <v>47.92</v>
      </c>
    </row>
    <row r="10" customFormat="false" ht="12.75" hidden="false" customHeight="false" outlineLevel="0" collapsed="false">
      <c r="B10" s="7" t="s">
        <v>84</v>
      </c>
      <c r="C10" s="28" t="n">
        <v>280</v>
      </c>
      <c r="D10" s="28" t="n">
        <v>261</v>
      </c>
      <c r="E10" s="29" t="n">
        <v>13.2</v>
      </c>
      <c r="F10" s="30" t="n">
        <v>47.03</v>
      </c>
    </row>
    <row r="11" customFormat="false" ht="12.75" hidden="false" customHeight="false" outlineLevel="0" collapsed="false">
      <c r="B11" s="7" t="s">
        <v>84</v>
      </c>
      <c r="C11" s="28" t="n">
        <v>174</v>
      </c>
      <c r="D11" s="28" t="n">
        <v>154</v>
      </c>
      <c r="E11" s="29" t="n">
        <v>7.1</v>
      </c>
      <c r="F11" s="30" t="n">
        <v>40.69</v>
      </c>
    </row>
    <row r="12" customFormat="false" ht="12.75" hidden="false" customHeight="false" outlineLevel="0" collapsed="false">
      <c r="B12" s="7" t="s">
        <v>84</v>
      </c>
      <c r="C12" s="28" t="n">
        <v>168</v>
      </c>
      <c r="D12" s="28" t="n">
        <v>129</v>
      </c>
      <c r="E12" s="29" t="n">
        <v>6.9</v>
      </c>
      <c r="F12" s="30" t="n">
        <v>41.11</v>
      </c>
    </row>
    <row r="13" customFormat="false" ht="12.75" hidden="false" customHeight="false" outlineLevel="0" collapsed="false">
      <c r="B13" s="7" t="s">
        <v>84</v>
      </c>
      <c r="C13" s="28" t="n">
        <v>302</v>
      </c>
      <c r="D13" s="28" t="n">
        <v>297</v>
      </c>
      <c r="E13" s="29" t="n">
        <v>13.1</v>
      </c>
      <c r="F13" s="30" t="n">
        <v>43.3</v>
      </c>
    </row>
    <row r="14" customFormat="false" ht="12.75" hidden="false" customHeight="false" outlineLevel="0" collapsed="false">
      <c r="B14" s="7" t="s">
        <v>84</v>
      </c>
      <c r="C14" s="28" t="n">
        <v>430</v>
      </c>
      <c r="D14" s="28" t="n">
        <v>305</v>
      </c>
      <c r="E14" s="29" t="n">
        <v>19</v>
      </c>
      <c r="F14" s="30" t="n">
        <v>44.16</v>
      </c>
    </row>
    <row r="15" customFormat="false" ht="12.75" hidden="false" customHeight="false" outlineLevel="0" collapsed="false">
      <c r="B15" s="7" t="s">
        <v>84</v>
      </c>
      <c r="C15" s="28" t="n">
        <v>472</v>
      </c>
      <c r="D15" s="28" t="n">
        <v>312</v>
      </c>
      <c r="E15" s="29" t="n">
        <v>19.5</v>
      </c>
      <c r="F15" s="30" t="n">
        <v>41.4</v>
      </c>
    </row>
    <row r="16" customFormat="false" ht="12.75" hidden="false" customHeight="false" outlineLevel="0" collapsed="false">
      <c r="B16" s="7" t="s">
        <v>85</v>
      </c>
      <c r="C16" s="28" t="n">
        <v>2215</v>
      </c>
      <c r="D16" s="28" t="n">
        <v>1530</v>
      </c>
      <c r="E16" s="29" t="n">
        <v>95.5</v>
      </c>
      <c r="F16" s="30" t="n">
        <v>43.1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5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0</v>
      </c>
      <c r="D7" s="3" t="s">
        <v>111</v>
      </c>
      <c r="E7" s="3" t="s">
        <v>112</v>
      </c>
      <c r="F7" s="3" t="s">
        <v>113</v>
      </c>
    </row>
    <row r="8" customFormat="false" ht="12.75" hidden="false" customHeight="false" outlineLevel="0" collapsed="false">
      <c r="B8" s="7" t="s">
        <v>84</v>
      </c>
      <c r="C8" s="28" t="n">
        <v>164</v>
      </c>
      <c r="D8" s="28" t="n">
        <v>0</v>
      </c>
      <c r="E8" s="29" t="n">
        <v>8.3</v>
      </c>
      <c r="F8" s="30" t="n">
        <v>50.43</v>
      </c>
    </row>
    <row r="9" customFormat="false" ht="12.75" hidden="false" customHeight="false" outlineLevel="0" collapsed="false">
      <c r="B9" s="7" t="s">
        <v>84</v>
      </c>
      <c r="C9" s="28" t="n">
        <v>77</v>
      </c>
      <c r="D9" s="28" t="n">
        <v>71</v>
      </c>
      <c r="E9" s="29" t="n">
        <v>3.9</v>
      </c>
      <c r="F9" s="30" t="n">
        <v>51.04</v>
      </c>
    </row>
    <row r="10" customFormat="false" ht="12.75" hidden="false" customHeight="false" outlineLevel="0" collapsed="false">
      <c r="B10" s="7" t="s">
        <v>84</v>
      </c>
      <c r="C10" s="28" t="n">
        <v>48</v>
      </c>
      <c r="D10" s="28" t="n">
        <v>37</v>
      </c>
      <c r="E10" s="29" t="n">
        <v>2.4</v>
      </c>
      <c r="F10" s="30" t="n">
        <v>50.42</v>
      </c>
    </row>
    <row r="11" customFormat="false" ht="12.75" hidden="false" customHeight="false" outlineLevel="0" collapsed="false">
      <c r="B11" s="7" t="s">
        <v>84</v>
      </c>
      <c r="C11" s="28" t="n">
        <v>66</v>
      </c>
      <c r="D11" s="28" t="n">
        <v>55</v>
      </c>
      <c r="E11" s="29" t="n">
        <v>3.4</v>
      </c>
      <c r="F11" s="30" t="n">
        <v>51.06</v>
      </c>
    </row>
    <row r="12" customFormat="false" ht="12.75" hidden="false" customHeight="false" outlineLevel="0" collapsed="false">
      <c r="B12" s="7" t="s">
        <v>84</v>
      </c>
      <c r="C12" s="28" t="n">
        <v>37</v>
      </c>
      <c r="D12" s="28" t="n">
        <v>19</v>
      </c>
      <c r="E12" s="29" t="n">
        <v>1.9</v>
      </c>
      <c r="F12" s="30" t="n">
        <v>50.54</v>
      </c>
    </row>
    <row r="13" customFormat="false" ht="12.75" hidden="false" customHeight="false" outlineLevel="0" collapsed="false">
      <c r="B13" s="7" t="s">
        <v>84</v>
      </c>
      <c r="C13" s="28" t="n">
        <v>65</v>
      </c>
      <c r="D13" s="28" t="n">
        <v>57</v>
      </c>
      <c r="E13" s="29" t="n">
        <v>3.3</v>
      </c>
      <c r="F13" s="30" t="n">
        <v>50.46</v>
      </c>
    </row>
    <row r="14" customFormat="false" ht="12.75" hidden="false" customHeight="false" outlineLevel="0" collapsed="false">
      <c r="B14" s="7" t="s">
        <v>84</v>
      </c>
      <c r="C14" s="28" t="n">
        <v>150</v>
      </c>
      <c r="D14" s="28" t="n">
        <v>75</v>
      </c>
      <c r="E14" s="29" t="n">
        <v>7.6</v>
      </c>
      <c r="F14" s="30" t="n">
        <v>50.87</v>
      </c>
    </row>
    <row r="15" customFormat="false" ht="12.75" hidden="false" customHeight="false" outlineLevel="0" collapsed="false">
      <c r="B15" s="7" t="s">
        <v>84</v>
      </c>
      <c r="C15" s="28" t="n">
        <v>110</v>
      </c>
      <c r="D15" s="28" t="n">
        <v>67</v>
      </c>
      <c r="E15" s="29" t="n">
        <v>5.6</v>
      </c>
      <c r="F15" s="30" t="n">
        <v>50.73</v>
      </c>
    </row>
    <row r="16" customFormat="false" ht="12.75" hidden="false" customHeight="false" outlineLevel="0" collapsed="false">
      <c r="B16" s="7" t="s">
        <v>85</v>
      </c>
      <c r="C16" s="28" t="n">
        <v>717</v>
      </c>
      <c r="D16" s="28" t="n">
        <v>381</v>
      </c>
      <c r="E16" s="29" t="n">
        <v>36.4</v>
      </c>
      <c r="F16" s="30" t="n">
        <v>50.7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4</v>
      </c>
      <c r="D7" s="3" t="s">
        <v>115</v>
      </c>
      <c r="E7" s="3" t="s">
        <v>116</v>
      </c>
      <c r="F7" s="3" t="s">
        <v>117</v>
      </c>
    </row>
    <row r="8" customFormat="false" ht="12.75" hidden="false" customHeight="false" outlineLevel="0" collapsed="false">
      <c r="B8" s="7" t="s">
        <v>84</v>
      </c>
      <c r="C8" s="28" t="n">
        <v>164</v>
      </c>
      <c r="D8" s="28" t="n">
        <v>0</v>
      </c>
      <c r="E8" s="29" t="n">
        <v>8.3</v>
      </c>
      <c r="F8" s="30" t="n">
        <v>50.43</v>
      </c>
    </row>
    <row r="9" customFormat="false" ht="12.75" hidden="false" customHeight="false" outlineLevel="0" collapsed="false">
      <c r="B9" s="7" t="s">
        <v>84</v>
      </c>
      <c r="C9" s="28" t="n">
        <v>77</v>
      </c>
      <c r="D9" s="28" t="n">
        <v>71</v>
      </c>
      <c r="E9" s="29" t="n">
        <v>3.9</v>
      </c>
      <c r="F9" s="30" t="n">
        <v>51.04</v>
      </c>
    </row>
    <row r="10" customFormat="false" ht="12.75" hidden="false" customHeight="false" outlineLevel="0" collapsed="false">
      <c r="B10" s="7" t="s">
        <v>84</v>
      </c>
      <c r="C10" s="28" t="n">
        <v>48</v>
      </c>
      <c r="D10" s="28" t="n">
        <v>37</v>
      </c>
      <c r="E10" s="29" t="n">
        <v>2.4</v>
      </c>
      <c r="F10" s="30" t="n">
        <v>50.42</v>
      </c>
    </row>
    <row r="11" customFormat="false" ht="12.75" hidden="false" customHeight="false" outlineLevel="0" collapsed="false">
      <c r="B11" s="7" t="s">
        <v>84</v>
      </c>
      <c r="C11" s="28" t="n">
        <v>66</v>
      </c>
      <c r="D11" s="28" t="n">
        <v>55</v>
      </c>
      <c r="E11" s="29" t="n">
        <v>3.4</v>
      </c>
      <c r="F11" s="30" t="n">
        <v>51.06</v>
      </c>
    </row>
    <row r="12" customFormat="false" ht="12.75" hidden="false" customHeight="false" outlineLevel="0" collapsed="false">
      <c r="B12" s="7" t="s">
        <v>84</v>
      </c>
      <c r="C12" s="28" t="n">
        <v>37</v>
      </c>
      <c r="D12" s="28" t="n">
        <v>19</v>
      </c>
      <c r="E12" s="29" t="n">
        <v>1.9</v>
      </c>
      <c r="F12" s="30" t="n">
        <v>50.54</v>
      </c>
    </row>
    <row r="13" customFormat="false" ht="12.75" hidden="false" customHeight="false" outlineLevel="0" collapsed="false">
      <c r="B13" s="7" t="s">
        <v>84</v>
      </c>
      <c r="C13" s="28" t="n">
        <v>65</v>
      </c>
      <c r="D13" s="28" t="n">
        <v>57</v>
      </c>
      <c r="E13" s="29" t="n">
        <v>3.3</v>
      </c>
      <c r="F13" s="30" t="n">
        <v>50.46</v>
      </c>
    </row>
    <row r="14" customFormat="false" ht="12.75" hidden="false" customHeight="false" outlineLevel="0" collapsed="false">
      <c r="B14" s="7" t="s">
        <v>84</v>
      </c>
      <c r="C14" s="28" t="n">
        <v>150</v>
      </c>
      <c r="D14" s="28" t="n">
        <v>75</v>
      </c>
      <c r="E14" s="29" t="n">
        <v>7.6</v>
      </c>
      <c r="F14" s="30" t="n">
        <v>50.87</v>
      </c>
    </row>
    <row r="15" customFormat="false" ht="12.75" hidden="false" customHeight="false" outlineLevel="0" collapsed="false">
      <c r="B15" s="7" t="s">
        <v>84</v>
      </c>
      <c r="C15" s="28" t="n">
        <v>110</v>
      </c>
      <c r="D15" s="28" t="n">
        <v>67</v>
      </c>
      <c r="E15" s="29" t="n">
        <v>5.6</v>
      </c>
      <c r="F15" s="30" t="n">
        <v>50.73</v>
      </c>
    </row>
    <row r="16" customFormat="false" ht="12.75" hidden="false" customHeight="false" outlineLevel="0" collapsed="false">
      <c r="B16" s="7" t="s">
        <v>85</v>
      </c>
      <c r="C16" s="28" t="n">
        <v>717</v>
      </c>
      <c r="D16" s="28" t="n">
        <v>381</v>
      </c>
      <c r="E16" s="29" t="n">
        <v>36.4</v>
      </c>
      <c r="F16" s="30" t="n">
        <v>50.7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18</v>
      </c>
      <c r="D7" s="3" t="s">
        <v>119</v>
      </c>
      <c r="E7" s="3" t="s">
        <v>120</v>
      </c>
      <c r="F7" s="3" t="s">
        <v>121</v>
      </c>
    </row>
    <row r="8" customFormat="false" ht="12.75" hidden="false" customHeight="false" outlineLevel="0" collapsed="false">
      <c r="B8" s="7" t="s">
        <v>84</v>
      </c>
      <c r="C8" s="28" t="n">
        <v>0</v>
      </c>
      <c r="D8" s="28" t="n">
        <v>0</v>
      </c>
      <c r="E8" s="29" t="n">
        <v>0</v>
      </c>
      <c r="F8" s="30" t="n">
        <v>0</v>
      </c>
    </row>
    <row r="9" customFormat="false" ht="12.75" hidden="false" customHeight="false" outlineLevel="0" collapsed="false">
      <c r="B9" s="7" t="s">
        <v>84</v>
      </c>
      <c r="C9" s="28" t="n">
        <v>0</v>
      </c>
      <c r="D9" s="28" t="n">
        <v>0</v>
      </c>
      <c r="E9" s="29" t="n">
        <v>0</v>
      </c>
      <c r="F9" s="30" t="n">
        <v>0</v>
      </c>
    </row>
    <row r="10" customFormat="false" ht="12.75" hidden="false" customHeight="false" outlineLevel="0" collapsed="false">
      <c r="B10" s="7" t="s">
        <v>84</v>
      </c>
      <c r="C10" s="28" t="n">
        <v>0</v>
      </c>
      <c r="D10" s="28" t="n">
        <v>0</v>
      </c>
      <c r="E10" s="29" t="n">
        <v>0</v>
      </c>
      <c r="F10" s="30" t="n">
        <v>0</v>
      </c>
    </row>
    <row r="11" customFormat="false" ht="12.75" hidden="false" customHeight="false" outlineLevel="0" collapsed="false">
      <c r="B11" s="7" t="s">
        <v>84</v>
      </c>
      <c r="C11" s="28" t="n">
        <v>0</v>
      </c>
      <c r="D11" s="28" t="n">
        <v>0</v>
      </c>
      <c r="E11" s="29" t="n">
        <v>0</v>
      </c>
      <c r="F11" s="30" t="n">
        <v>0</v>
      </c>
    </row>
    <row r="12" customFormat="false" ht="12.75" hidden="false" customHeight="false" outlineLevel="0" collapsed="false">
      <c r="B12" s="7" t="s">
        <v>84</v>
      </c>
      <c r="C12" s="28" t="n">
        <v>0</v>
      </c>
      <c r="D12" s="28" t="n">
        <v>0</v>
      </c>
      <c r="E12" s="29" t="n">
        <v>0</v>
      </c>
      <c r="F12" s="30" t="n">
        <v>0</v>
      </c>
    </row>
    <row r="13" customFormat="false" ht="12.75" hidden="false" customHeight="false" outlineLevel="0" collapsed="false">
      <c r="B13" s="7" t="s">
        <v>84</v>
      </c>
      <c r="C13" s="28" t="n">
        <v>0</v>
      </c>
      <c r="D13" s="28" t="n">
        <v>0</v>
      </c>
      <c r="E13" s="29" t="n">
        <v>0</v>
      </c>
      <c r="F13" s="30" t="n">
        <v>0</v>
      </c>
    </row>
    <row r="14" customFormat="false" ht="12.75" hidden="false" customHeight="false" outlineLevel="0" collapsed="false">
      <c r="B14" s="7" t="s">
        <v>84</v>
      </c>
      <c r="C14" s="28" t="n">
        <v>0</v>
      </c>
      <c r="D14" s="28" t="n">
        <v>0</v>
      </c>
      <c r="E14" s="29" t="n">
        <v>0</v>
      </c>
      <c r="F14" s="30" t="n">
        <v>0</v>
      </c>
    </row>
    <row r="15" customFormat="false" ht="12.75" hidden="false" customHeight="false" outlineLevel="0" collapsed="false">
      <c r="B15" s="7" t="s">
        <v>84</v>
      </c>
      <c r="C15" s="28" t="n">
        <v>0</v>
      </c>
      <c r="D15" s="28" t="n">
        <v>0</v>
      </c>
      <c r="E15" s="29" t="n">
        <v>0</v>
      </c>
      <c r="F15" s="30" t="n">
        <v>0</v>
      </c>
    </row>
    <row r="16" customFormat="false" ht="12.75" hidden="false" customHeight="false" outlineLevel="0" collapsed="false">
      <c r="B16" s="7" t="s">
        <v>85</v>
      </c>
      <c r="C16" s="28" t="n">
        <v>0</v>
      </c>
      <c r="D16" s="28" t="n">
        <v>0</v>
      </c>
      <c r="E16" s="29" t="n">
        <v>0</v>
      </c>
      <c r="F16" s="30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5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2</v>
      </c>
      <c r="D7" s="3" t="s">
        <v>123</v>
      </c>
      <c r="E7" s="3" t="s">
        <v>124</v>
      </c>
      <c r="F7" s="3" t="s">
        <v>125</v>
      </c>
    </row>
    <row r="8" customFormat="false" ht="12.75" hidden="false" customHeight="false" outlineLevel="0" collapsed="false">
      <c r="B8" s="7" t="s">
        <v>84</v>
      </c>
      <c r="C8" s="28" t="n">
        <v>1274</v>
      </c>
      <c r="D8" s="28" t="n">
        <v>0</v>
      </c>
      <c r="E8" s="29" t="n">
        <v>53.6</v>
      </c>
      <c r="F8" s="30" t="n">
        <v>42.04</v>
      </c>
    </row>
    <row r="9" customFormat="false" ht="12.75" hidden="false" customHeight="false" outlineLevel="0" collapsed="false">
      <c r="B9" s="7" t="s">
        <v>84</v>
      </c>
      <c r="C9" s="28" t="n">
        <v>1290</v>
      </c>
      <c r="D9" s="28" t="n">
        <v>1148</v>
      </c>
      <c r="E9" s="29" t="n">
        <v>54.9</v>
      </c>
      <c r="F9" s="30" t="n">
        <v>42.52</v>
      </c>
    </row>
    <row r="10" customFormat="false" ht="12.75" hidden="false" customHeight="false" outlineLevel="0" collapsed="false">
      <c r="B10" s="7" t="s">
        <v>84</v>
      </c>
      <c r="C10" s="28" t="n">
        <v>999</v>
      </c>
      <c r="D10" s="28" t="n">
        <v>797</v>
      </c>
      <c r="E10" s="29" t="n">
        <v>43.1</v>
      </c>
      <c r="F10" s="30" t="n">
        <v>43.19</v>
      </c>
    </row>
    <row r="11" customFormat="false" ht="12.75" hidden="false" customHeight="false" outlineLevel="0" collapsed="false">
      <c r="B11" s="7" t="s">
        <v>84</v>
      </c>
      <c r="C11" s="28" t="n">
        <v>519</v>
      </c>
      <c r="D11" s="28" t="n">
        <v>424</v>
      </c>
      <c r="E11" s="29" t="n">
        <v>21.4</v>
      </c>
      <c r="F11" s="30" t="n">
        <v>41.31</v>
      </c>
    </row>
    <row r="12" customFormat="false" ht="12.75" hidden="false" customHeight="false" outlineLevel="0" collapsed="false">
      <c r="B12" s="7" t="s">
        <v>84</v>
      </c>
      <c r="C12" s="28" t="n">
        <v>460</v>
      </c>
      <c r="D12" s="28" t="n">
        <v>326</v>
      </c>
      <c r="E12" s="29" t="n">
        <v>18.9</v>
      </c>
      <c r="F12" s="30" t="n">
        <v>41.12</v>
      </c>
    </row>
    <row r="13" customFormat="false" ht="12.75" hidden="false" customHeight="false" outlineLevel="0" collapsed="false">
      <c r="B13" s="7" t="s">
        <v>84</v>
      </c>
      <c r="C13" s="28" t="n">
        <v>901</v>
      </c>
      <c r="D13" s="28" t="n">
        <v>868</v>
      </c>
      <c r="E13" s="29" t="n">
        <v>37.6</v>
      </c>
      <c r="F13" s="30" t="n">
        <v>41.78</v>
      </c>
    </row>
    <row r="14" customFormat="false" ht="12.75" hidden="false" customHeight="false" outlineLevel="0" collapsed="false">
      <c r="B14" s="7" t="s">
        <v>84</v>
      </c>
      <c r="C14" s="28" t="n">
        <v>1551</v>
      </c>
      <c r="D14" s="28" t="n">
        <v>1052</v>
      </c>
      <c r="E14" s="29" t="n">
        <v>62.8</v>
      </c>
      <c r="F14" s="30" t="n">
        <v>40.52</v>
      </c>
    </row>
    <row r="15" customFormat="false" ht="12.75" hidden="false" customHeight="false" outlineLevel="0" collapsed="false">
      <c r="B15" s="7" t="s">
        <v>84</v>
      </c>
      <c r="C15" s="28" t="n">
        <v>1760</v>
      </c>
      <c r="D15" s="28" t="n">
        <v>1221</v>
      </c>
      <c r="E15" s="29" t="n">
        <v>76</v>
      </c>
      <c r="F15" s="30" t="n">
        <v>43.2</v>
      </c>
    </row>
    <row r="16" customFormat="false" ht="12.75" hidden="false" customHeight="false" outlineLevel="0" collapsed="false">
      <c r="B16" s="7" t="s">
        <v>85</v>
      </c>
      <c r="C16" s="28" t="n">
        <v>8754</v>
      </c>
      <c r="D16" s="28" t="n">
        <v>5836</v>
      </c>
      <c r="E16" s="29" t="n">
        <v>368.4</v>
      </c>
      <c r="F16" s="30" t="n">
        <v>42.0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5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26</v>
      </c>
      <c r="D7" s="3" t="s">
        <v>127</v>
      </c>
      <c r="E7" s="3" t="s">
        <v>128</v>
      </c>
      <c r="F7" s="3" t="s">
        <v>129</v>
      </c>
    </row>
    <row r="8" customFormat="false" ht="12.75" hidden="false" customHeight="false" outlineLevel="0" collapsed="false">
      <c r="B8" s="7" t="s">
        <v>84</v>
      </c>
      <c r="C8" s="28" t="n">
        <v>697</v>
      </c>
      <c r="D8" s="28" t="n">
        <v>0</v>
      </c>
      <c r="E8" s="29" t="n">
        <v>29.7</v>
      </c>
      <c r="F8" s="30" t="n">
        <v>42.64</v>
      </c>
    </row>
    <row r="9" customFormat="false" ht="12.75" hidden="false" customHeight="false" outlineLevel="0" collapsed="false">
      <c r="B9" s="7" t="s">
        <v>84</v>
      </c>
      <c r="C9" s="28" t="n">
        <v>247</v>
      </c>
      <c r="D9" s="28" t="n">
        <v>211</v>
      </c>
      <c r="E9" s="29" t="n">
        <v>10.6</v>
      </c>
      <c r="F9" s="30" t="n">
        <v>42.75</v>
      </c>
    </row>
    <row r="10" customFormat="false" ht="12.75" hidden="false" customHeight="false" outlineLevel="0" collapsed="false">
      <c r="B10" s="7" t="s">
        <v>84</v>
      </c>
      <c r="C10" s="28" t="n">
        <v>336</v>
      </c>
      <c r="D10" s="28" t="n">
        <v>205</v>
      </c>
      <c r="E10" s="29" t="n">
        <v>14</v>
      </c>
      <c r="F10" s="30" t="n">
        <v>41.76</v>
      </c>
    </row>
    <row r="11" customFormat="false" ht="12.75" hidden="false" customHeight="false" outlineLevel="0" collapsed="false">
      <c r="B11" s="7" t="s">
        <v>84</v>
      </c>
      <c r="C11" s="28" t="n">
        <v>199</v>
      </c>
      <c r="D11" s="28" t="n">
        <v>158</v>
      </c>
      <c r="E11" s="29" t="n">
        <v>8.4</v>
      </c>
      <c r="F11" s="30" t="n">
        <v>42.16</v>
      </c>
    </row>
    <row r="12" customFormat="false" ht="12.75" hidden="false" customHeight="false" outlineLevel="0" collapsed="false">
      <c r="B12" s="7" t="s">
        <v>84</v>
      </c>
      <c r="C12" s="28" t="n">
        <v>220</v>
      </c>
      <c r="D12" s="28" t="n">
        <v>148</v>
      </c>
      <c r="E12" s="29" t="n">
        <v>9.4</v>
      </c>
      <c r="F12" s="30" t="n">
        <v>42.61</v>
      </c>
    </row>
    <row r="13" customFormat="false" ht="12.75" hidden="false" customHeight="false" outlineLevel="0" collapsed="false">
      <c r="B13" s="7" t="s">
        <v>84</v>
      </c>
      <c r="C13" s="28" t="n">
        <v>322</v>
      </c>
      <c r="D13" s="28" t="n">
        <v>306</v>
      </c>
      <c r="E13" s="29" t="n">
        <v>13.6</v>
      </c>
      <c r="F13" s="30" t="n">
        <v>42.29</v>
      </c>
    </row>
    <row r="14" customFormat="false" ht="12.75" hidden="false" customHeight="false" outlineLevel="0" collapsed="false">
      <c r="B14" s="7" t="s">
        <v>84</v>
      </c>
      <c r="C14" s="28" t="n">
        <v>915</v>
      </c>
      <c r="D14" s="28" t="n">
        <v>537</v>
      </c>
      <c r="E14" s="29" t="n">
        <v>38.4</v>
      </c>
      <c r="F14" s="30" t="n">
        <v>42</v>
      </c>
    </row>
    <row r="15" customFormat="false" ht="12.75" hidden="false" customHeight="false" outlineLevel="0" collapsed="false">
      <c r="B15" s="7" t="s">
        <v>84</v>
      </c>
      <c r="C15" s="28" t="n">
        <v>520</v>
      </c>
      <c r="D15" s="28" t="n">
        <v>292</v>
      </c>
      <c r="E15" s="29" t="n">
        <v>22.6</v>
      </c>
      <c r="F15" s="30" t="n">
        <v>43.4</v>
      </c>
    </row>
    <row r="16" customFormat="false" ht="12.75" hidden="false" customHeight="false" outlineLevel="0" collapsed="false">
      <c r="B16" s="7" t="s">
        <v>85</v>
      </c>
      <c r="C16" s="28" t="n">
        <v>3456</v>
      </c>
      <c r="D16" s="28" t="n">
        <v>1857</v>
      </c>
      <c r="E16" s="29" t="n">
        <v>146.7</v>
      </c>
      <c r="F16" s="30" t="n">
        <v>42.4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59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30</v>
      </c>
      <c r="D7" s="3" t="s">
        <v>131</v>
      </c>
      <c r="E7" s="3" t="s">
        <v>132</v>
      </c>
      <c r="F7" s="3" t="s">
        <v>133</v>
      </c>
    </row>
    <row r="8" customFormat="false" ht="12.75" hidden="false" customHeight="false" outlineLevel="0" collapsed="false">
      <c r="B8" s="7" t="s">
        <v>84</v>
      </c>
      <c r="C8" s="28" t="n">
        <v>7</v>
      </c>
      <c r="D8" s="28" t="n">
        <v>0</v>
      </c>
      <c r="E8" s="29" t="n">
        <v>0.3</v>
      </c>
      <c r="F8" s="30" t="n">
        <v>42.71</v>
      </c>
    </row>
    <row r="9" customFormat="false" ht="12.75" hidden="false" customHeight="false" outlineLevel="0" collapsed="false">
      <c r="B9" s="7" t="s">
        <v>84</v>
      </c>
      <c r="C9" s="28" t="n">
        <v>4</v>
      </c>
      <c r="D9" s="28" t="n">
        <v>4</v>
      </c>
      <c r="E9" s="29" t="n">
        <v>0.2</v>
      </c>
      <c r="F9" s="30" t="n">
        <v>53.41</v>
      </c>
    </row>
    <row r="10" customFormat="false" ht="12.75" hidden="false" customHeight="false" outlineLevel="0" collapsed="false">
      <c r="B10" s="7" t="s">
        <v>84</v>
      </c>
      <c r="C10" s="28" t="n">
        <v>0</v>
      </c>
      <c r="D10" s="28" t="n">
        <v>0</v>
      </c>
      <c r="E10" s="29" t="n">
        <v>0</v>
      </c>
      <c r="F10" s="30" t="n">
        <v>0</v>
      </c>
    </row>
    <row r="11" customFormat="false" ht="12.75" hidden="false" customHeight="false" outlineLevel="0" collapsed="false">
      <c r="B11" s="7" t="s">
        <v>84</v>
      </c>
      <c r="C11" s="28" t="n">
        <v>2</v>
      </c>
      <c r="D11" s="28" t="n">
        <v>2</v>
      </c>
      <c r="E11" s="29" t="n">
        <v>0.1</v>
      </c>
      <c r="F11" s="30" t="n">
        <v>32.16</v>
      </c>
    </row>
    <row r="12" customFormat="false" ht="12.75" hidden="false" customHeight="false" outlineLevel="0" collapsed="false">
      <c r="B12" s="7" t="s">
        <v>84</v>
      </c>
      <c r="C12" s="28" t="n">
        <v>0</v>
      </c>
      <c r="D12" s="28" t="n">
        <v>0</v>
      </c>
      <c r="E12" s="29" t="n">
        <v>0</v>
      </c>
      <c r="F12" s="30" t="n">
        <v>0</v>
      </c>
    </row>
    <row r="13" customFormat="false" ht="12.75" hidden="false" customHeight="false" outlineLevel="0" collapsed="false">
      <c r="B13" s="7" t="s">
        <v>84</v>
      </c>
      <c r="C13" s="28" t="n">
        <v>4</v>
      </c>
      <c r="D13" s="28" t="n">
        <v>4</v>
      </c>
      <c r="E13" s="29" t="n">
        <v>0.2</v>
      </c>
      <c r="F13" s="30" t="n">
        <v>39.71</v>
      </c>
    </row>
    <row r="14" customFormat="false" ht="12.75" hidden="false" customHeight="false" outlineLevel="0" collapsed="false">
      <c r="B14" s="7" t="s">
        <v>84</v>
      </c>
      <c r="C14" s="28" t="n">
        <v>11</v>
      </c>
      <c r="D14" s="28" t="n">
        <v>10</v>
      </c>
      <c r="E14" s="29" t="n">
        <v>0.5</v>
      </c>
      <c r="F14" s="30" t="n">
        <v>44.15</v>
      </c>
    </row>
    <row r="15" customFormat="false" ht="12.75" hidden="false" customHeight="false" outlineLevel="0" collapsed="false">
      <c r="B15" s="7" t="s">
        <v>84</v>
      </c>
      <c r="C15" s="28" t="n">
        <v>5</v>
      </c>
      <c r="D15" s="28" t="n">
        <v>2</v>
      </c>
      <c r="E15" s="29" t="n">
        <v>0.2</v>
      </c>
      <c r="F15" s="30" t="n">
        <v>49.34</v>
      </c>
    </row>
    <row r="16" customFormat="false" ht="12.75" hidden="false" customHeight="false" outlineLevel="0" collapsed="false">
      <c r="B16" s="7" t="s">
        <v>85</v>
      </c>
      <c r="C16" s="28" t="n">
        <v>33</v>
      </c>
      <c r="D16" s="28" t="n">
        <v>22</v>
      </c>
      <c r="E16" s="29" t="n">
        <v>1.5</v>
      </c>
      <c r="F16" s="30" t="n">
        <v>44.4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26.71"/>
    <col collapsed="false" customWidth="true" hidden="false" outlineLevel="0" max="3" min="3" style="0" width="4.86"/>
    <col collapsed="false" customWidth="true" hidden="false" outlineLevel="0" max="4" min="4" style="0" width="10.42"/>
    <col collapsed="false" customWidth="true" hidden="false" outlineLevel="0" max="5" min="5" style="0" width="12.42"/>
    <col collapsed="false" customWidth="true" hidden="false" outlineLevel="0" max="6" min="6" style="0" width="13"/>
    <col collapsed="false" customWidth="true" hidden="false" outlineLevel="0" max="7" min="7" style="0" width="11.85"/>
    <col collapsed="false" customWidth="true" hidden="false" outlineLevel="0" max="8" min="8" style="0" width="9.57"/>
  </cols>
  <sheetData>
    <row r="2" customFormat="false" ht="78" hidden="false" customHeight="true" outlineLevel="0" collapsed="false">
      <c r="B2" s="12" t="s">
        <v>26</v>
      </c>
      <c r="C2" s="8" t="s">
        <v>27</v>
      </c>
      <c r="D2" s="8" t="s">
        <v>28</v>
      </c>
      <c r="E2" s="8" t="s">
        <v>29</v>
      </c>
      <c r="F2" s="8" t="s">
        <v>30</v>
      </c>
      <c r="G2" s="8" t="s">
        <v>31</v>
      </c>
    </row>
    <row r="3" customFormat="false" ht="12.75" hidden="false" customHeight="false" outlineLevel="0" collapsed="false">
      <c r="B3" s="10" t="s">
        <v>32</v>
      </c>
      <c r="C3" s="10" t="s">
        <v>33</v>
      </c>
      <c r="D3" s="10" t="n">
        <v>1</v>
      </c>
      <c r="E3" s="10" t="n">
        <v>2</v>
      </c>
      <c r="F3" s="10" t="n">
        <v>3</v>
      </c>
      <c r="G3" s="10" t="n">
        <v>4</v>
      </c>
    </row>
    <row r="4" customFormat="false" ht="34.5" hidden="false" customHeight="true" outlineLevel="0" collapsed="false">
      <c r="B4" s="13" t="s">
        <v>34</v>
      </c>
      <c r="C4" s="14" t="s">
        <v>35</v>
      </c>
      <c r="D4" s="15" t="n">
        <v>11776</v>
      </c>
      <c r="E4" s="15" t="n">
        <v>7827</v>
      </c>
      <c r="F4" s="16" t="n">
        <v>502</v>
      </c>
      <c r="G4" s="17" t="n">
        <v>42.63</v>
      </c>
      <c r="H4" s="18"/>
    </row>
    <row r="5" customFormat="false" ht="23.25" hidden="false" customHeight="true" outlineLevel="0" collapsed="false">
      <c r="B5" s="13" t="s">
        <v>36</v>
      </c>
      <c r="C5" s="14" t="s">
        <v>37</v>
      </c>
      <c r="D5" s="15"/>
      <c r="E5" s="15"/>
      <c r="F5" s="16"/>
      <c r="G5" s="17"/>
    </row>
    <row r="6" customFormat="false" ht="48.95" hidden="false" customHeight="true" outlineLevel="0" collapsed="false">
      <c r="B6" s="13" t="s">
        <v>38</v>
      </c>
      <c r="C6" s="14" t="s">
        <v>39</v>
      </c>
      <c r="D6" s="15" t="n">
        <v>2305</v>
      </c>
      <c r="E6" s="15" t="n">
        <v>1610</v>
      </c>
      <c r="F6" s="16" t="n">
        <v>97.2</v>
      </c>
      <c r="G6" s="17" t="n">
        <v>42.17</v>
      </c>
      <c r="H6" s="18"/>
    </row>
    <row r="7" customFormat="false" ht="23.25" hidden="false" customHeight="true" outlineLevel="0" collapsed="false">
      <c r="B7" s="13" t="s">
        <v>40</v>
      </c>
      <c r="C7" s="14" t="s">
        <v>37</v>
      </c>
      <c r="D7" s="15"/>
      <c r="E7" s="15"/>
      <c r="F7" s="16"/>
      <c r="G7" s="17"/>
    </row>
    <row r="8" customFormat="false" ht="23.25" hidden="false" customHeight="true" outlineLevel="0" collapsed="false">
      <c r="B8" s="13" t="s">
        <v>41</v>
      </c>
      <c r="C8" s="14" t="s">
        <v>42</v>
      </c>
      <c r="D8" s="15" t="n">
        <v>5</v>
      </c>
      <c r="E8" s="15" t="n">
        <v>4</v>
      </c>
      <c r="F8" s="16" t="n">
        <v>0.2</v>
      </c>
      <c r="G8" s="17" t="n">
        <v>40</v>
      </c>
      <c r="H8" s="18"/>
    </row>
    <row r="9" customFormat="false" ht="23.25" hidden="false" customHeight="true" outlineLevel="0" collapsed="false">
      <c r="B9" s="13" t="s">
        <v>43</v>
      </c>
      <c r="C9" s="14" t="s">
        <v>44</v>
      </c>
      <c r="D9" s="15" t="n">
        <v>6</v>
      </c>
      <c r="E9" s="15" t="n">
        <v>5</v>
      </c>
      <c r="F9" s="16" t="n">
        <v>0.1</v>
      </c>
      <c r="G9" s="17" t="n">
        <v>16.67</v>
      </c>
      <c r="H9" s="18"/>
    </row>
    <row r="10" customFormat="false" ht="23.25" hidden="false" customHeight="true" outlineLevel="0" collapsed="false">
      <c r="B10" s="13" t="s">
        <v>45</v>
      </c>
      <c r="C10" s="14" t="s">
        <v>46</v>
      </c>
      <c r="D10" s="15" t="n">
        <v>0</v>
      </c>
      <c r="E10" s="15" t="n">
        <v>0</v>
      </c>
      <c r="F10" s="16" t="n">
        <v>0</v>
      </c>
      <c r="G10" s="17" t="n">
        <v>0</v>
      </c>
    </row>
    <row r="11" customFormat="false" ht="26.25" hidden="false" customHeight="true" outlineLevel="0" collapsed="false">
      <c r="B11" s="13" t="s">
        <v>47</v>
      </c>
      <c r="C11" s="14" t="s">
        <v>48</v>
      </c>
      <c r="D11" s="15" t="n">
        <v>2294</v>
      </c>
      <c r="E11" s="15" t="n">
        <v>1601</v>
      </c>
      <c r="F11" s="16" t="n">
        <v>96.9</v>
      </c>
      <c r="G11" s="17" t="n">
        <v>42.24</v>
      </c>
      <c r="H11" s="18"/>
    </row>
    <row r="12" customFormat="false" ht="24" hidden="false" customHeight="true" outlineLevel="0" collapsed="false">
      <c r="B12" s="13" t="s">
        <v>49</v>
      </c>
      <c r="C12" s="14" t="s">
        <v>50</v>
      </c>
      <c r="D12" s="15" t="n">
        <v>2215</v>
      </c>
      <c r="E12" s="15" t="n">
        <v>1530</v>
      </c>
      <c r="F12" s="16" t="n">
        <v>95.5</v>
      </c>
      <c r="G12" s="17" t="n">
        <v>43.12</v>
      </c>
      <c r="H12" s="18"/>
    </row>
    <row r="13" customFormat="false" ht="84.95" hidden="false" customHeight="true" outlineLevel="0" collapsed="false">
      <c r="B13" s="13" t="s">
        <v>51</v>
      </c>
      <c r="C13" s="14" t="s">
        <v>52</v>
      </c>
      <c r="D13" s="15" t="n">
        <v>717</v>
      </c>
      <c r="E13" s="15" t="n">
        <v>381</v>
      </c>
      <c r="F13" s="16" t="n">
        <v>36.4</v>
      </c>
      <c r="G13" s="17" t="n">
        <v>50.77</v>
      </c>
      <c r="H13" s="18"/>
    </row>
    <row r="14" customFormat="false" ht="23.25" hidden="false" customHeight="true" outlineLevel="0" collapsed="false">
      <c r="B14" s="13" t="s">
        <v>40</v>
      </c>
      <c r="C14" s="14" t="s">
        <v>37</v>
      </c>
      <c r="D14" s="19"/>
      <c r="E14" s="19"/>
      <c r="F14" s="20"/>
      <c r="G14" s="21"/>
    </row>
    <row r="15" customFormat="false" ht="23.25" hidden="false" customHeight="true" outlineLevel="0" collapsed="false">
      <c r="B15" s="13" t="s">
        <v>41</v>
      </c>
      <c r="C15" s="14" t="s">
        <v>53</v>
      </c>
      <c r="D15" s="15" t="n">
        <v>717</v>
      </c>
      <c r="E15" s="15" t="n">
        <v>381</v>
      </c>
      <c r="F15" s="16" t="n">
        <v>36.4</v>
      </c>
      <c r="G15" s="17" t="n">
        <v>50.7</v>
      </c>
      <c r="H15" s="18"/>
    </row>
    <row r="16" customFormat="false" ht="23.25" hidden="false" customHeight="true" outlineLevel="0" collapsed="false">
      <c r="B16" s="13" t="s">
        <v>43</v>
      </c>
      <c r="C16" s="14" t="s">
        <v>54</v>
      </c>
      <c r="D16" s="15" t="n">
        <v>0</v>
      </c>
      <c r="E16" s="15" t="n">
        <v>0</v>
      </c>
      <c r="F16" s="16" t="n">
        <v>0</v>
      </c>
      <c r="G16" s="17" t="n">
        <v>0</v>
      </c>
    </row>
    <row r="17" customFormat="false" ht="38.25" hidden="false" customHeight="true" outlineLevel="0" collapsed="false">
      <c r="B17" s="13" t="s">
        <v>55</v>
      </c>
      <c r="C17" s="14" t="s">
        <v>56</v>
      </c>
      <c r="D17" s="15" t="n">
        <v>8754</v>
      </c>
      <c r="E17" s="15" t="n">
        <v>5836</v>
      </c>
      <c r="F17" s="16" t="n">
        <v>368.4</v>
      </c>
      <c r="G17" s="17" t="n">
        <v>42.08</v>
      </c>
      <c r="H17" s="18"/>
    </row>
    <row r="18" customFormat="false" ht="23.25" hidden="false" customHeight="true" outlineLevel="0" collapsed="false">
      <c r="B18" s="13" t="s">
        <v>40</v>
      </c>
      <c r="C18" s="14" t="s">
        <v>37</v>
      </c>
      <c r="D18" s="15"/>
      <c r="E18" s="15"/>
      <c r="F18" s="16"/>
      <c r="G18" s="17"/>
    </row>
    <row r="19" customFormat="false" ht="66" hidden="false" customHeight="true" outlineLevel="0" collapsed="false">
      <c r="B19" s="13" t="s">
        <v>57</v>
      </c>
      <c r="C19" s="14" t="s">
        <v>58</v>
      </c>
      <c r="D19" s="15" t="n">
        <v>3456</v>
      </c>
      <c r="E19" s="15" t="n">
        <v>1857</v>
      </c>
      <c r="F19" s="16" t="n">
        <v>146.7</v>
      </c>
      <c r="G19" s="17" t="n">
        <v>42.45</v>
      </c>
      <c r="H19" s="18"/>
    </row>
    <row r="20" customFormat="false" ht="53.25" hidden="false" customHeight="true" outlineLevel="0" collapsed="false">
      <c r="B20" s="13" t="s">
        <v>59</v>
      </c>
      <c r="C20" s="14" t="s">
        <v>60</v>
      </c>
      <c r="D20" s="15" t="n">
        <v>33</v>
      </c>
      <c r="E20" s="15" t="n">
        <v>22</v>
      </c>
      <c r="F20" s="16" t="n">
        <v>1.5</v>
      </c>
      <c r="G20" s="17" t="n">
        <v>45.45</v>
      </c>
      <c r="H20" s="18"/>
    </row>
    <row r="22" customFormat="false" ht="12.75" hidden="false" customHeight="true" outlineLevel="0" collapsed="false">
      <c r="B22" s="22" t="s">
        <v>61</v>
      </c>
      <c r="C22" s="22"/>
      <c r="D22" s="22"/>
      <c r="E22" s="22"/>
      <c r="F22" s="22"/>
      <c r="G22" s="22"/>
    </row>
    <row r="23" customFormat="false" ht="12.75" hidden="false" customHeight="false" outlineLevel="0" collapsed="false">
      <c r="B23" s="22"/>
      <c r="C23" s="22"/>
      <c r="D23" s="22"/>
      <c r="E23" s="22"/>
      <c r="F23" s="22"/>
      <c r="G23" s="22"/>
    </row>
    <row r="25" customFormat="false" ht="48.6" hidden="false" customHeight="true" outlineLevel="0" collapsed="false">
      <c r="B25" s="23" t="s">
        <v>62</v>
      </c>
      <c r="C25" s="23"/>
      <c r="D25" s="23" t="s">
        <v>63</v>
      </c>
      <c r="E25" s="23"/>
      <c r="F25" s="23"/>
      <c r="G25" s="23"/>
    </row>
    <row r="27" customFormat="false" ht="22.5" hidden="false" customHeight="true" outlineLevel="0" collapsed="false">
      <c r="B27" s="2" t="s">
        <v>64</v>
      </c>
      <c r="C27" s="2"/>
    </row>
  </sheetData>
  <mergeCells count="4">
    <mergeCell ref="B22:G23"/>
    <mergeCell ref="B25:C25"/>
    <mergeCell ref="D25:G25"/>
    <mergeCell ref="B27:C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4" style="0" width="4.29"/>
    <col collapsed="false" customWidth="true" hidden="false" outlineLevel="0" max="5" min="5" style="0" width="16.57"/>
  </cols>
  <sheetData>
    <row r="2" customFormat="false" ht="30" hidden="false" customHeight="true" outlineLevel="0" collapsed="false">
      <c r="B2" s="24" t="s">
        <v>65</v>
      </c>
    </row>
    <row r="3" customFormat="false" ht="12.75" hidden="false" customHeight="false" outlineLevel="0" collapsed="false">
      <c r="B3" s="24" t="s">
        <v>66</v>
      </c>
    </row>
    <row r="4" customFormat="false" ht="12.75" hidden="false" customHeight="false" outlineLevel="0" collapsed="false">
      <c r="B4" s="14" t="s">
        <v>39</v>
      </c>
      <c r="C4" s="15" t="n">
        <f aca="false">'З-ПФ (зведена)'!D6</f>
        <v>2305</v>
      </c>
      <c r="D4" s="0" t="s">
        <v>67</v>
      </c>
      <c r="E4" s="0" t="s">
        <v>68</v>
      </c>
      <c r="F4" s="15" t="n">
        <f aca="false">'З-ПФ (зведена)'!D8+'З-ПФ (зведена)'!D9+'З-ПФ (зведена)'!D10+'З-ПФ (зведена)'!D11</f>
        <v>2305</v>
      </c>
      <c r="G4" s="0" t="str">
        <f aca="false">IF(F4=C4,"+","-")</f>
        <v>+</v>
      </c>
    </row>
    <row r="5" customFormat="false" ht="12.75" hidden="false" customHeight="false" outlineLevel="0" collapsed="false">
      <c r="B5" s="14" t="s">
        <v>52</v>
      </c>
      <c r="C5" s="15" t="n">
        <f aca="false">'З-ПФ (зведена)'!D13</f>
        <v>717</v>
      </c>
      <c r="D5" s="0" t="s">
        <v>67</v>
      </c>
      <c r="E5" s="0" t="s">
        <v>69</v>
      </c>
      <c r="F5" s="15" t="n">
        <f aca="false">'З-ПФ (зведена)'!D15+'З-ПФ (зведена)'!D16</f>
        <v>717</v>
      </c>
      <c r="G5" s="0" t="str">
        <f aca="false">IF(F5=C5,"+","-")</f>
        <v>+</v>
      </c>
    </row>
    <row r="6" customFormat="false" ht="12.75" hidden="false" customHeight="false" outlineLevel="0" collapsed="false">
      <c r="B6" s="14" t="s">
        <v>35</v>
      </c>
      <c r="C6" s="15" t="n">
        <f aca="false">'З-ПФ (зведена)'!D4</f>
        <v>11776</v>
      </c>
      <c r="D6" s="0" t="s">
        <v>67</v>
      </c>
      <c r="E6" s="0" t="s">
        <v>70</v>
      </c>
      <c r="F6" s="15" t="n">
        <f aca="false">'З-ПФ (зведена)'!D6+'З-ПФ (зведена)'!D13+'З-ПФ (зведена)'!D17</f>
        <v>11776</v>
      </c>
      <c r="G6" s="0" t="str">
        <f aca="false">IF(F6=C6,"+","-")</f>
        <v>+</v>
      </c>
    </row>
    <row r="8" customFormat="false" ht="12.75" hidden="false" customHeight="false" outlineLevel="0" collapsed="false">
      <c r="B8" s="24" t="s">
        <v>71</v>
      </c>
    </row>
    <row r="9" customFormat="false" ht="12.75" hidden="false" customHeight="false" outlineLevel="0" collapsed="false">
      <c r="B9" s="14" t="s">
        <v>39</v>
      </c>
      <c r="C9" s="16" t="n">
        <f aca="false">'З-ПФ (зведена)'!F6</f>
        <v>97.2</v>
      </c>
      <c r="D9" s="0" t="s">
        <v>67</v>
      </c>
      <c r="E9" s="0" t="s">
        <v>68</v>
      </c>
      <c r="F9" s="16" t="n">
        <f aca="false">'З-ПФ (зведена)'!F8+'З-ПФ (зведена)'!F9+'З-ПФ (зведена)'!F10+'З-ПФ (зведена)'!F11</f>
        <v>97.2</v>
      </c>
      <c r="G9" s="0" t="str">
        <f aca="false">IF(F9=C9,"+","-")</f>
        <v>+</v>
      </c>
    </row>
    <row r="10" customFormat="false" ht="12.75" hidden="false" customHeight="false" outlineLevel="0" collapsed="false">
      <c r="B10" s="14" t="s">
        <v>52</v>
      </c>
      <c r="C10" s="16" t="n">
        <f aca="false">'З-ПФ (зведена)'!F13</f>
        <v>36.4</v>
      </c>
      <c r="D10" s="0" t="s">
        <v>67</v>
      </c>
      <c r="E10" s="0" t="s">
        <v>69</v>
      </c>
      <c r="F10" s="16" t="n">
        <f aca="false">'З-ПФ (зведена)'!F15+'З-ПФ (зведена)'!F16</f>
        <v>36.4</v>
      </c>
      <c r="G10" s="0" t="str">
        <f aca="false">IF(F10=C10,"+","-")</f>
        <v>+</v>
      </c>
    </row>
    <row r="11" customFormat="false" ht="12.75" hidden="false" customHeight="false" outlineLevel="0" collapsed="false">
      <c r="B11" s="14" t="s">
        <v>35</v>
      </c>
      <c r="C11" s="16" t="n">
        <f aca="false">'З-ПФ (зведена)'!F4</f>
        <v>502</v>
      </c>
      <c r="D11" s="0" t="s">
        <v>67</v>
      </c>
      <c r="E11" s="0" t="s">
        <v>70</v>
      </c>
      <c r="F11" s="16" t="n">
        <f aca="false">'З-ПФ (зведена)'!F6+'З-ПФ (зведена)'!F13+'З-ПФ (зведена)'!F17</f>
        <v>502</v>
      </c>
      <c r="G11" s="0" t="str">
        <f aca="false">IF(F11=C11,"+","-")</f>
        <v>+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34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80</v>
      </c>
      <c r="D7" s="3" t="s">
        <v>81</v>
      </c>
      <c r="E7" s="3" t="s">
        <v>82</v>
      </c>
      <c r="F7" s="3" t="s">
        <v>83</v>
      </c>
    </row>
    <row r="8" customFormat="false" ht="12.75" hidden="false" customHeight="false" outlineLevel="0" collapsed="false">
      <c r="B8" s="7" t="s">
        <v>84</v>
      </c>
      <c r="C8" s="28" t="n">
        <v>1756</v>
      </c>
      <c r="D8" s="28" t="n">
        <v>0</v>
      </c>
      <c r="E8" s="29" t="n">
        <v>75</v>
      </c>
      <c r="F8" s="30" t="n">
        <v>42.74</v>
      </c>
    </row>
    <row r="9" customFormat="false" ht="12.75" hidden="false" customHeight="false" outlineLevel="0" collapsed="false">
      <c r="B9" s="7" t="s">
        <v>84</v>
      </c>
      <c r="C9" s="28" t="n">
        <v>1445</v>
      </c>
      <c r="D9" s="28" t="n">
        <v>1294</v>
      </c>
      <c r="E9" s="29" t="n">
        <v>62.4</v>
      </c>
      <c r="F9" s="30" t="n">
        <v>43.21</v>
      </c>
    </row>
    <row r="10" customFormat="false" ht="12.75" hidden="false" customHeight="false" outlineLevel="0" collapsed="false">
      <c r="B10" s="7" t="s">
        <v>84</v>
      </c>
      <c r="C10" s="28" t="n">
        <v>1354</v>
      </c>
      <c r="D10" s="28" t="n">
        <v>1120</v>
      </c>
      <c r="E10" s="29" t="n">
        <v>59.3</v>
      </c>
      <c r="F10" s="30" t="n">
        <v>43.78</v>
      </c>
    </row>
    <row r="11" customFormat="false" ht="12.75" hidden="false" customHeight="false" outlineLevel="0" collapsed="false">
      <c r="B11" s="7" t="s">
        <v>84</v>
      </c>
      <c r="C11" s="28" t="n">
        <v>762</v>
      </c>
      <c r="D11" s="28" t="n">
        <v>636</v>
      </c>
      <c r="E11" s="29" t="n">
        <v>32</v>
      </c>
      <c r="F11" s="30" t="n">
        <v>41.94</v>
      </c>
    </row>
    <row r="12" customFormat="false" ht="12.75" hidden="false" customHeight="false" outlineLevel="0" collapsed="false">
      <c r="B12" s="7" t="s">
        <v>84</v>
      </c>
      <c r="C12" s="28" t="n">
        <v>667</v>
      </c>
      <c r="D12" s="28" t="n">
        <v>475</v>
      </c>
      <c r="E12" s="29" t="n">
        <v>27.7</v>
      </c>
      <c r="F12" s="30" t="n">
        <v>41.59</v>
      </c>
    </row>
    <row r="13" customFormat="false" ht="12.75" hidden="false" customHeight="false" outlineLevel="0" collapsed="false">
      <c r="B13" s="7" t="s">
        <v>84</v>
      </c>
      <c r="C13" s="28" t="n">
        <v>1279</v>
      </c>
      <c r="D13" s="28" t="n">
        <v>1233</v>
      </c>
      <c r="E13" s="29" t="n">
        <v>54.2</v>
      </c>
      <c r="F13" s="30" t="n">
        <v>42.38</v>
      </c>
    </row>
    <row r="14" customFormat="false" ht="12.75" hidden="false" customHeight="false" outlineLevel="0" collapsed="false">
      <c r="B14" s="7" t="s">
        <v>84</v>
      </c>
      <c r="C14" s="28" t="n">
        <v>2155</v>
      </c>
      <c r="D14" s="28" t="n">
        <v>1454</v>
      </c>
      <c r="E14" s="29" t="n">
        <v>90</v>
      </c>
      <c r="F14" s="30" t="n">
        <v>41.75</v>
      </c>
    </row>
    <row r="15" customFormat="false" ht="12.75" hidden="false" customHeight="false" outlineLevel="0" collapsed="false">
      <c r="B15" s="7" t="s">
        <v>84</v>
      </c>
      <c r="C15" s="28" t="n">
        <v>2358</v>
      </c>
      <c r="D15" s="28" t="n">
        <v>1615</v>
      </c>
      <c r="E15" s="29" t="n">
        <v>101.4</v>
      </c>
      <c r="F15" s="30" t="n">
        <v>43.01</v>
      </c>
    </row>
    <row r="16" customFormat="false" ht="12.75" hidden="false" customHeight="false" outlineLevel="0" collapsed="false">
      <c r="B16" s="7" t="s">
        <v>85</v>
      </c>
      <c r="C16" s="28" t="n">
        <v>11776</v>
      </c>
      <c r="D16" s="28" t="n">
        <v>7827</v>
      </c>
      <c r="E16" s="29" t="n">
        <v>502</v>
      </c>
      <c r="F16" s="30" t="n">
        <v>42.63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38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86</v>
      </c>
      <c r="D7" s="3" t="s">
        <v>87</v>
      </c>
      <c r="E7" s="3" t="s">
        <v>88</v>
      </c>
      <c r="F7" s="3" t="s">
        <v>89</v>
      </c>
    </row>
    <row r="8" customFormat="false" ht="12.75" hidden="false" customHeight="false" outlineLevel="0" collapsed="false">
      <c r="B8" s="7" t="s">
        <v>84</v>
      </c>
      <c r="C8" s="28" t="n">
        <v>318</v>
      </c>
      <c r="D8" s="28" t="n">
        <v>0</v>
      </c>
      <c r="E8" s="29" t="n">
        <v>13.2</v>
      </c>
      <c r="F8" s="30" t="n">
        <v>41.58</v>
      </c>
    </row>
    <row r="9" customFormat="false" ht="12.75" hidden="false" customHeight="false" outlineLevel="0" collapsed="false">
      <c r="B9" s="7" t="s">
        <v>84</v>
      </c>
      <c r="C9" s="28" t="n">
        <v>78</v>
      </c>
      <c r="D9" s="28" t="n">
        <v>75</v>
      </c>
      <c r="E9" s="29" t="n">
        <v>3.6</v>
      </c>
      <c r="F9" s="30" t="n">
        <v>46.78</v>
      </c>
    </row>
    <row r="10" customFormat="false" ht="12.75" hidden="false" customHeight="false" outlineLevel="0" collapsed="false">
      <c r="B10" s="7" t="s">
        <v>84</v>
      </c>
      <c r="C10" s="28" t="n">
        <v>307</v>
      </c>
      <c r="D10" s="28" t="n">
        <v>286</v>
      </c>
      <c r="E10" s="29" t="n">
        <v>13.7</v>
      </c>
      <c r="F10" s="30" t="n">
        <v>44.64</v>
      </c>
    </row>
    <row r="11" customFormat="false" ht="12.75" hidden="false" customHeight="false" outlineLevel="0" collapsed="false">
      <c r="B11" s="7" t="s">
        <v>84</v>
      </c>
      <c r="C11" s="28" t="n">
        <v>177</v>
      </c>
      <c r="D11" s="28" t="n">
        <v>157</v>
      </c>
      <c r="E11" s="29" t="n">
        <v>7.1</v>
      </c>
      <c r="F11" s="30" t="n">
        <v>40.39</v>
      </c>
    </row>
    <row r="12" customFormat="false" ht="12.75" hidden="false" customHeight="false" outlineLevel="0" collapsed="false">
      <c r="B12" s="7" t="s">
        <v>84</v>
      </c>
      <c r="C12" s="28" t="n">
        <v>170</v>
      </c>
      <c r="D12" s="28" t="n">
        <v>130</v>
      </c>
      <c r="E12" s="29" t="n">
        <v>7</v>
      </c>
      <c r="F12" s="30" t="n">
        <v>40.9</v>
      </c>
    </row>
    <row r="13" customFormat="false" ht="12.75" hidden="false" customHeight="false" outlineLevel="0" collapsed="false">
      <c r="B13" s="7" t="s">
        <v>84</v>
      </c>
      <c r="C13" s="28" t="n">
        <v>313</v>
      </c>
      <c r="D13" s="28" t="n">
        <v>308</v>
      </c>
      <c r="E13" s="29" t="n">
        <v>13.3</v>
      </c>
      <c r="F13" s="30" t="n">
        <v>42.44</v>
      </c>
    </row>
    <row r="14" customFormat="false" ht="12.75" hidden="false" customHeight="false" outlineLevel="0" collapsed="false">
      <c r="B14" s="7" t="s">
        <v>84</v>
      </c>
      <c r="C14" s="28" t="n">
        <v>454</v>
      </c>
      <c r="D14" s="28" t="n">
        <v>327</v>
      </c>
      <c r="E14" s="29" t="n">
        <v>19.5</v>
      </c>
      <c r="F14" s="30" t="n">
        <v>42.93</v>
      </c>
    </row>
    <row r="15" customFormat="false" ht="12.75" hidden="false" customHeight="false" outlineLevel="0" collapsed="false">
      <c r="B15" s="7" t="s">
        <v>84</v>
      </c>
      <c r="C15" s="28" t="n">
        <v>488</v>
      </c>
      <c r="D15" s="28" t="n">
        <v>327</v>
      </c>
      <c r="E15" s="29" t="n">
        <v>19.8</v>
      </c>
      <c r="F15" s="30" t="n">
        <v>40.58</v>
      </c>
    </row>
    <row r="16" customFormat="false" ht="12.75" hidden="false" customHeight="false" outlineLevel="0" collapsed="false">
      <c r="B16" s="7" t="s">
        <v>85</v>
      </c>
      <c r="C16" s="28" t="n">
        <v>2305</v>
      </c>
      <c r="D16" s="28" t="n">
        <v>1610</v>
      </c>
      <c r="E16" s="29" t="n">
        <v>97.3</v>
      </c>
      <c r="F16" s="30" t="n">
        <v>42.19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1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0</v>
      </c>
      <c r="D7" s="3" t="s">
        <v>91</v>
      </c>
      <c r="E7" s="3" t="s">
        <v>92</v>
      </c>
      <c r="F7" s="3" t="s">
        <v>93</v>
      </c>
    </row>
    <row r="8" customFormat="false" ht="12.75" hidden="false" customHeight="false" outlineLevel="0" collapsed="false">
      <c r="B8" s="7" t="s">
        <v>84</v>
      </c>
      <c r="C8" s="28" t="n">
        <v>0</v>
      </c>
      <c r="D8" s="28" t="n">
        <v>0</v>
      </c>
      <c r="E8" s="29" t="n">
        <v>0</v>
      </c>
      <c r="F8" s="30" t="n">
        <v>0</v>
      </c>
    </row>
    <row r="9" customFormat="false" ht="12.75" hidden="false" customHeight="false" outlineLevel="0" collapsed="false">
      <c r="B9" s="7" t="s">
        <v>84</v>
      </c>
      <c r="C9" s="28" t="n">
        <v>0</v>
      </c>
      <c r="D9" s="28" t="n">
        <v>0</v>
      </c>
      <c r="E9" s="29" t="n">
        <v>0</v>
      </c>
      <c r="F9" s="30" t="n">
        <v>0</v>
      </c>
    </row>
    <row r="10" customFormat="false" ht="12.75" hidden="false" customHeight="false" outlineLevel="0" collapsed="false">
      <c r="B10" s="7" t="s">
        <v>84</v>
      </c>
      <c r="C10" s="28" t="n">
        <v>0</v>
      </c>
      <c r="D10" s="28" t="n">
        <v>0</v>
      </c>
      <c r="E10" s="29" t="n">
        <v>0</v>
      </c>
      <c r="F10" s="30" t="n">
        <v>0</v>
      </c>
    </row>
    <row r="11" customFormat="false" ht="12.75" hidden="false" customHeight="false" outlineLevel="0" collapsed="false">
      <c r="B11" s="7" t="s">
        <v>84</v>
      </c>
      <c r="C11" s="28" t="n">
        <v>1</v>
      </c>
      <c r="D11" s="28" t="n">
        <v>1</v>
      </c>
      <c r="E11" s="29" t="n">
        <v>0</v>
      </c>
      <c r="F11" s="30" t="n">
        <v>40</v>
      </c>
    </row>
    <row r="12" customFormat="false" ht="12.75" hidden="false" customHeight="false" outlineLevel="0" collapsed="false">
      <c r="B12" s="7" t="s">
        <v>84</v>
      </c>
      <c r="C12" s="28" t="n">
        <v>0</v>
      </c>
      <c r="D12" s="28" t="n">
        <v>0</v>
      </c>
      <c r="E12" s="29" t="n">
        <v>0</v>
      </c>
      <c r="F12" s="30" t="n">
        <v>0</v>
      </c>
    </row>
    <row r="13" customFormat="false" ht="12.75" hidden="false" customHeight="false" outlineLevel="0" collapsed="false">
      <c r="B13" s="7" t="s">
        <v>84</v>
      </c>
      <c r="C13" s="28" t="n">
        <v>0</v>
      </c>
      <c r="D13" s="28" t="n">
        <v>0</v>
      </c>
      <c r="E13" s="29" t="n">
        <v>0</v>
      </c>
      <c r="F13" s="30" t="n">
        <v>0</v>
      </c>
    </row>
    <row r="14" customFormat="false" ht="12.75" hidden="false" customHeight="false" outlineLevel="0" collapsed="false">
      <c r="B14" s="7" t="s">
        <v>84</v>
      </c>
      <c r="C14" s="28" t="n">
        <v>4</v>
      </c>
      <c r="D14" s="28" t="n">
        <v>3</v>
      </c>
      <c r="E14" s="29" t="n">
        <v>0.2</v>
      </c>
      <c r="F14" s="30" t="n">
        <v>42.5</v>
      </c>
    </row>
    <row r="15" customFormat="false" ht="12.75" hidden="false" customHeight="false" outlineLevel="0" collapsed="false">
      <c r="B15" s="7" t="s">
        <v>84</v>
      </c>
      <c r="C15" s="28" t="n">
        <v>0</v>
      </c>
      <c r="D15" s="28" t="n">
        <v>0</v>
      </c>
      <c r="E15" s="29" t="n">
        <v>0</v>
      </c>
      <c r="F15" s="30" t="n">
        <v>0</v>
      </c>
    </row>
    <row r="16" customFormat="false" ht="12.75" hidden="false" customHeight="false" outlineLevel="0" collapsed="false">
      <c r="B16" s="7" t="s">
        <v>85</v>
      </c>
      <c r="C16" s="28" t="n">
        <v>5</v>
      </c>
      <c r="D16" s="28" t="n">
        <v>4</v>
      </c>
      <c r="E16" s="29" t="n">
        <v>0.2</v>
      </c>
      <c r="F16" s="30" t="n">
        <v>42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3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4</v>
      </c>
      <c r="D7" s="3" t="s">
        <v>95</v>
      </c>
      <c r="E7" s="3" t="s">
        <v>96</v>
      </c>
      <c r="F7" s="3" t="s">
        <v>97</v>
      </c>
    </row>
    <row r="8" customFormat="false" ht="12.75" hidden="false" customHeight="false" outlineLevel="0" collapsed="false">
      <c r="B8" s="7" t="s">
        <v>84</v>
      </c>
      <c r="C8" s="28" t="n">
        <v>0</v>
      </c>
      <c r="D8" s="28" t="n">
        <v>0</v>
      </c>
      <c r="E8" s="29" t="n">
        <v>0</v>
      </c>
      <c r="F8" s="30" t="n">
        <v>0</v>
      </c>
    </row>
    <row r="9" customFormat="false" ht="12.75" hidden="false" customHeight="false" outlineLevel="0" collapsed="false">
      <c r="B9" s="7" t="s">
        <v>84</v>
      </c>
      <c r="C9" s="28" t="n">
        <v>0</v>
      </c>
      <c r="D9" s="28" t="n">
        <v>0</v>
      </c>
      <c r="E9" s="29" t="n">
        <v>0</v>
      </c>
      <c r="F9" s="30" t="n">
        <v>0</v>
      </c>
    </row>
    <row r="10" customFormat="false" ht="12.75" hidden="false" customHeight="false" outlineLevel="0" collapsed="false">
      <c r="B10" s="7" t="s">
        <v>84</v>
      </c>
      <c r="C10" s="28" t="n">
        <v>1</v>
      </c>
      <c r="D10" s="28" t="n">
        <v>1</v>
      </c>
      <c r="E10" s="29" t="n">
        <v>0</v>
      </c>
      <c r="F10" s="30" t="n">
        <v>23.41</v>
      </c>
    </row>
    <row r="11" customFormat="false" ht="12.75" hidden="false" customHeight="false" outlineLevel="0" collapsed="false">
      <c r="B11" s="7" t="s">
        <v>84</v>
      </c>
      <c r="C11" s="28" t="n">
        <v>0</v>
      </c>
      <c r="D11" s="28" t="n">
        <v>0</v>
      </c>
      <c r="E11" s="29" t="n">
        <v>0</v>
      </c>
      <c r="F11" s="30" t="n">
        <v>0</v>
      </c>
    </row>
    <row r="12" customFormat="false" ht="12.75" hidden="false" customHeight="false" outlineLevel="0" collapsed="false">
      <c r="B12" s="7" t="s">
        <v>84</v>
      </c>
      <c r="C12" s="28" t="n">
        <v>2</v>
      </c>
      <c r="D12" s="28" t="n">
        <v>1</v>
      </c>
      <c r="E12" s="29" t="n">
        <v>0</v>
      </c>
      <c r="F12" s="30" t="n">
        <v>23.41</v>
      </c>
    </row>
    <row r="13" customFormat="false" ht="12.75" hidden="false" customHeight="false" outlineLevel="0" collapsed="false">
      <c r="B13" s="7" t="s">
        <v>84</v>
      </c>
      <c r="C13" s="28" t="n">
        <v>2</v>
      </c>
      <c r="D13" s="28" t="n">
        <v>2</v>
      </c>
      <c r="E13" s="29" t="n">
        <v>0</v>
      </c>
      <c r="F13" s="30" t="n">
        <v>23.41</v>
      </c>
    </row>
    <row r="14" customFormat="false" ht="12.75" hidden="false" customHeight="false" outlineLevel="0" collapsed="false">
      <c r="B14" s="7" t="s">
        <v>84</v>
      </c>
      <c r="C14" s="28" t="n">
        <v>0</v>
      </c>
      <c r="D14" s="28" t="n">
        <v>0</v>
      </c>
      <c r="E14" s="29" t="n">
        <v>0</v>
      </c>
      <c r="F14" s="30" t="n">
        <v>0</v>
      </c>
    </row>
    <row r="15" customFormat="false" ht="12.75" hidden="false" customHeight="false" outlineLevel="0" collapsed="false">
      <c r="B15" s="7" t="s">
        <v>84</v>
      </c>
      <c r="C15" s="28" t="n">
        <v>1</v>
      </c>
      <c r="D15" s="28" t="n">
        <v>1</v>
      </c>
      <c r="E15" s="29" t="n">
        <v>0</v>
      </c>
      <c r="F15" s="30" t="n">
        <v>23.41</v>
      </c>
    </row>
    <row r="16" customFormat="false" ht="12.75" hidden="false" customHeight="false" outlineLevel="0" collapsed="false">
      <c r="B16" s="7" t="s">
        <v>85</v>
      </c>
      <c r="C16" s="28" t="n">
        <v>6</v>
      </c>
      <c r="D16" s="28" t="n">
        <v>5</v>
      </c>
      <c r="E16" s="29" t="n">
        <v>0.1</v>
      </c>
      <c r="F16" s="30" t="n">
        <v>23.41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5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98</v>
      </c>
      <c r="D7" s="3" t="s">
        <v>99</v>
      </c>
      <c r="E7" s="3" t="s">
        <v>100</v>
      </c>
      <c r="F7" s="3" t="s">
        <v>101</v>
      </c>
    </row>
    <row r="8" customFormat="false" ht="12.75" hidden="false" customHeight="false" outlineLevel="0" collapsed="false">
      <c r="B8" s="7" t="s">
        <v>84</v>
      </c>
      <c r="C8" s="28" t="n">
        <v>0</v>
      </c>
      <c r="D8" s="28" t="n">
        <v>0</v>
      </c>
      <c r="E8" s="29" t="n">
        <v>0</v>
      </c>
      <c r="F8" s="30" t="n">
        <v>0</v>
      </c>
    </row>
    <row r="9" customFormat="false" ht="12.75" hidden="false" customHeight="false" outlineLevel="0" collapsed="false">
      <c r="B9" s="7" t="s">
        <v>84</v>
      </c>
      <c r="C9" s="28" t="n">
        <v>0</v>
      </c>
      <c r="D9" s="28" t="n">
        <v>0</v>
      </c>
      <c r="E9" s="29" t="n">
        <v>0</v>
      </c>
      <c r="F9" s="30" t="n">
        <v>0</v>
      </c>
    </row>
    <row r="10" customFormat="false" ht="12.75" hidden="false" customHeight="false" outlineLevel="0" collapsed="false">
      <c r="B10" s="7" t="s">
        <v>84</v>
      </c>
      <c r="C10" s="28" t="n">
        <v>0</v>
      </c>
      <c r="D10" s="28" t="n">
        <v>0</v>
      </c>
      <c r="E10" s="29" t="n">
        <v>0</v>
      </c>
      <c r="F10" s="30" t="n">
        <v>0</v>
      </c>
    </row>
    <row r="11" customFormat="false" ht="12.75" hidden="false" customHeight="false" outlineLevel="0" collapsed="false">
      <c r="B11" s="7" t="s">
        <v>84</v>
      </c>
      <c r="C11" s="28" t="n">
        <v>0</v>
      </c>
      <c r="D11" s="28" t="n">
        <v>0</v>
      </c>
      <c r="E11" s="29" t="n">
        <v>0</v>
      </c>
      <c r="F11" s="30" t="n">
        <v>0</v>
      </c>
    </row>
    <row r="12" customFormat="false" ht="12.75" hidden="false" customHeight="false" outlineLevel="0" collapsed="false">
      <c r="B12" s="7" t="s">
        <v>84</v>
      </c>
      <c r="C12" s="28" t="n">
        <v>0</v>
      </c>
      <c r="D12" s="28" t="n">
        <v>0</v>
      </c>
      <c r="E12" s="29" t="n">
        <v>0</v>
      </c>
      <c r="F12" s="30" t="n">
        <v>0</v>
      </c>
    </row>
    <row r="13" customFormat="false" ht="12.75" hidden="false" customHeight="false" outlineLevel="0" collapsed="false">
      <c r="B13" s="7" t="s">
        <v>84</v>
      </c>
      <c r="C13" s="28" t="n">
        <v>0</v>
      </c>
      <c r="D13" s="28" t="n">
        <v>0</v>
      </c>
      <c r="E13" s="29" t="n">
        <v>0</v>
      </c>
      <c r="F13" s="30" t="n">
        <v>0</v>
      </c>
    </row>
    <row r="14" customFormat="false" ht="12.75" hidden="false" customHeight="false" outlineLevel="0" collapsed="false">
      <c r="B14" s="7" t="s">
        <v>84</v>
      </c>
      <c r="C14" s="28" t="n">
        <v>0</v>
      </c>
      <c r="D14" s="28" t="n">
        <v>0</v>
      </c>
      <c r="E14" s="29" t="n">
        <v>0</v>
      </c>
      <c r="F14" s="30" t="n">
        <v>0</v>
      </c>
    </row>
    <row r="15" customFormat="false" ht="12.75" hidden="false" customHeight="false" outlineLevel="0" collapsed="false">
      <c r="B15" s="7" t="s">
        <v>84</v>
      </c>
      <c r="C15" s="28" t="n">
        <v>0</v>
      </c>
      <c r="D15" s="28" t="n">
        <v>0</v>
      </c>
      <c r="E15" s="29" t="n">
        <v>0</v>
      </c>
      <c r="F15" s="30" t="n">
        <v>0</v>
      </c>
    </row>
    <row r="16" customFormat="false" ht="12.75" hidden="false" customHeight="false" outlineLevel="0" collapsed="false">
      <c r="B16" s="7" t="s">
        <v>85</v>
      </c>
      <c r="C16" s="28" t="n">
        <v>0</v>
      </c>
      <c r="D16" s="28" t="n">
        <v>0</v>
      </c>
      <c r="E16" s="29" t="n">
        <v>0</v>
      </c>
      <c r="F16" s="30" t="n">
        <v>0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50"/>
    <col collapsed="false" customWidth="true" hidden="false" outlineLevel="0" max="6" min="3" style="0" width="20.71"/>
  </cols>
  <sheetData>
    <row r="1" customFormat="false" ht="12.75" hidden="false" customHeight="false" outlineLevel="0" collapsed="false">
      <c r="B1" s="25"/>
      <c r="C1" s="25"/>
      <c r="D1" s="25"/>
      <c r="E1" s="25"/>
      <c r="F1" s="25"/>
    </row>
    <row r="2" customFormat="false" ht="12.75" hidden="false" customHeight="true" outlineLevel="0" collapsed="false">
      <c r="B2" s="5" t="s">
        <v>72</v>
      </c>
      <c r="C2" s="26" t="s">
        <v>3</v>
      </c>
      <c r="D2" s="26"/>
      <c r="E2" s="26"/>
      <c r="F2" s="27" t="s">
        <v>73</v>
      </c>
    </row>
    <row r="3" customFormat="false" ht="39" hidden="false" customHeight="true" outlineLevel="0" collapsed="false">
      <c r="B3" s="5"/>
      <c r="C3" s="27" t="s">
        <v>74</v>
      </c>
      <c r="D3" s="27"/>
      <c r="E3" s="27"/>
      <c r="F3" s="27"/>
    </row>
    <row r="4" customFormat="false" ht="12.75" hidden="false" customHeight="true" outlineLevel="0" collapsed="false">
      <c r="B4" s="25"/>
      <c r="C4" s="25"/>
      <c r="D4" s="25"/>
      <c r="E4" s="25"/>
      <c r="F4" s="25"/>
    </row>
    <row r="5" customFormat="false" ht="53.25" hidden="false" customHeight="true" outlineLevel="0" collapsed="false">
      <c r="B5" s="4" t="s">
        <v>75</v>
      </c>
      <c r="C5" s="4" t="s">
        <v>47</v>
      </c>
      <c r="D5" s="4"/>
      <c r="E5" s="4"/>
      <c r="F5" s="4"/>
    </row>
    <row r="6" customFormat="false" ht="69" hidden="false" customHeight="true" outlineLevel="0" collapsed="false">
      <c r="B6" s="4"/>
      <c r="C6" s="8" t="s">
        <v>76</v>
      </c>
      <c r="D6" s="8" t="s">
        <v>77</v>
      </c>
      <c r="E6" s="8" t="s">
        <v>78</v>
      </c>
      <c r="F6" s="8" t="s">
        <v>79</v>
      </c>
    </row>
    <row r="7" customFormat="false" ht="20.1" hidden="false" customHeight="true" outlineLevel="0" collapsed="false">
      <c r="B7" s="4"/>
      <c r="C7" s="3" t="s">
        <v>102</v>
      </c>
      <c r="D7" s="3" t="s">
        <v>103</v>
      </c>
      <c r="E7" s="3" t="s">
        <v>104</v>
      </c>
      <c r="F7" s="3" t="s">
        <v>105</v>
      </c>
    </row>
    <row r="8" customFormat="false" ht="12.75" hidden="false" customHeight="false" outlineLevel="0" collapsed="false">
      <c r="B8" s="7" t="s">
        <v>84</v>
      </c>
      <c r="C8" s="28" t="n">
        <v>318</v>
      </c>
      <c r="D8" s="28" t="n">
        <v>0</v>
      </c>
      <c r="E8" s="29" t="n">
        <v>13.2</v>
      </c>
      <c r="F8" s="30" t="n">
        <v>41.58</v>
      </c>
    </row>
    <row r="9" customFormat="false" ht="12.75" hidden="false" customHeight="false" outlineLevel="0" collapsed="false">
      <c r="B9" s="7" t="s">
        <v>84</v>
      </c>
      <c r="C9" s="28" t="n">
        <v>78</v>
      </c>
      <c r="D9" s="28" t="n">
        <v>75</v>
      </c>
      <c r="E9" s="29" t="n">
        <v>3.6</v>
      </c>
      <c r="F9" s="30" t="n">
        <v>46.78</v>
      </c>
    </row>
    <row r="10" customFormat="false" ht="12.75" hidden="false" customHeight="false" outlineLevel="0" collapsed="false">
      <c r="B10" s="7" t="s">
        <v>84</v>
      </c>
      <c r="C10" s="28" t="n">
        <v>306</v>
      </c>
      <c r="D10" s="28" t="n">
        <v>285</v>
      </c>
      <c r="E10" s="29" t="n">
        <v>13.7</v>
      </c>
      <c r="F10" s="30" t="n">
        <v>44.71</v>
      </c>
    </row>
    <row r="11" customFormat="false" ht="12.75" hidden="false" customHeight="false" outlineLevel="0" collapsed="false">
      <c r="B11" s="7" t="s">
        <v>84</v>
      </c>
      <c r="C11" s="28" t="n">
        <v>176</v>
      </c>
      <c r="D11" s="28" t="n">
        <v>156</v>
      </c>
      <c r="E11" s="29" t="n">
        <v>7.1</v>
      </c>
      <c r="F11" s="30" t="n">
        <v>40.39</v>
      </c>
    </row>
    <row r="12" customFormat="false" ht="12.75" hidden="false" customHeight="false" outlineLevel="0" collapsed="false">
      <c r="B12" s="7" t="s">
        <v>84</v>
      </c>
      <c r="C12" s="28" t="n">
        <v>168</v>
      </c>
      <c r="D12" s="28" t="n">
        <v>129</v>
      </c>
      <c r="E12" s="29" t="n">
        <v>6.9</v>
      </c>
      <c r="F12" s="30" t="n">
        <v>41.11</v>
      </c>
    </row>
    <row r="13" customFormat="false" ht="12.75" hidden="false" customHeight="false" outlineLevel="0" collapsed="false">
      <c r="B13" s="7" t="s">
        <v>84</v>
      </c>
      <c r="C13" s="28" t="n">
        <v>311</v>
      </c>
      <c r="D13" s="28" t="n">
        <v>306</v>
      </c>
      <c r="E13" s="29" t="n">
        <v>13.2</v>
      </c>
      <c r="F13" s="30" t="n">
        <v>42.56</v>
      </c>
    </row>
    <row r="14" customFormat="false" ht="12.75" hidden="false" customHeight="false" outlineLevel="0" collapsed="false">
      <c r="B14" s="7" t="s">
        <v>84</v>
      </c>
      <c r="C14" s="28" t="n">
        <v>450</v>
      </c>
      <c r="D14" s="28" t="n">
        <v>324</v>
      </c>
      <c r="E14" s="29" t="n">
        <v>19.3</v>
      </c>
      <c r="F14" s="30" t="n">
        <v>42.93</v>
      </c>
    </row>
    <row r="15" customFormat="false" ht="12.75" hidden="false" customHeight="false" outlineLevel="0" collapsed="false">
      <c r="B15" s="7" t="s">
        <v>84</v>
      </c>
      <c r="C15" s="28" t="n">
        <v>487</v>
      </c>
      <c r="D15" s="28" t="n">
        <v>326</v>
      </c>
      <c r="E15" s="29" t="n">
        <v>19.8</v>
      </c>
      <c r="F15" s="30" t="n">
        <v>40.62</v>
      </c>
    </row>
    <row r="16" customFormat="false" ht="12.75" hidden="false" customHeight="false" outlineLevel="0" collapsed="false">
      <c r="B16" s="7" t="s">
        <v>85</v>
      </c>
      <c r="C16" s="28" t="n">
        <v>2294</v>
      </c>
      <c r="D16" s="28" t="n">
        <v>1601</v>
      </c>
      <c r="E16" s="29" t="n">
        <v>96.9</v>
      </c>
      <c r="F16" s="30" t="n">
        <v>42.24</v>
      </c>
    </row>
  </sheetData>
  <mergeCells count="6">
    <mergeCell ref="B2:B3"/>
    <mergeCell ref="C2:E2"/>
    <mergeCell ref="F2:F3"/>
    <mergeCell ref="C3:E3"/>
    <mergeCell ref="B5:B7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3T13:11:06Z</dcterms:created>
  <dc:creator>Адміністратор ЛОМ</dc:creator>
  <dc:description/>
  <dc:language>en-US</dc:language>
  <cp:lastModifiedBy>Адміністратор ЛОМ</cp:lastModifiedBy>
  <dcterms:modified xsi:type="dcterms:W3CDTF">2024-10-03T13:1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