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0" uniqueCount="399">
  <si>
    <t xml:space="preserve">Зміни до річного плану </t>
  </si>
  <si>
    <t xml:space="preserve">закупівель на 2020 рік </t>
  </si>
  <si>
    <t xml:space="preserve">№ п/п</t>
  </si>
  <si>
    <t xml:space="preserve">Найменування органу Пенсійного фонду України</t>
  </si>
  <si>
    <t xml:space="preserve">Предмет закупівлі
</t>
  </si>
  <si>
    <t xml:space="preserve">Код КЕКВ
</t>
  </si>
  <si>
    <t xml:space="preserve">Очікувана вартість предмета закупівлі</t>
  </si>
  <si>
    <t xml:space="preserve">Процедура закупівлі </t>
  </si>
  <si>
    <t xml:space="preserve">Орієнтовний початок проведення процедури закупівлі</t>
  </si>
  <si>
    <t xml:space="preserve">Примітка</t>
  </si>
  <si>
    <t xml:space="preserve">код за Єдиним закупівельним словником</t>
  </si>
  <si>
    <t xml:space="preserve">назва</t>
  </si>
  <si>
    <t xml:space="preserve">Головне управління Пенсійного фонду України в Хмнльницькій області</t>
  </si>
  <si>
    <t xml:space="preserve">09120000-6</t>
  </si>
  <si>
    <t xml:space="preserve">природний газ</t>
  </si>
  <si>
    <t xml:space="preserve">2274</t>
  </si>
  <si>
    <t xml:space="preserve">Відкриті торги</t>
  </si>
  <si>
    <t xml:space="preserve">листопад 2019</t>
  </si>
  <si>
    <t xml:space="preserve">79710000-4</t>
  </si>
  <si>
    <t xml:space="preserve">послуги зі спостереження за об`єктами, обладнаними системами охоронної сигналізації за допомогою пульту централізованого спостереження з оперативним виїздом наряду охорони</t>
  </si>
  <si>
    <t xml:space="preserve">2240</t>
  </si>
  <si>
    <t xml:space="preserve">64120000-3</t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19</t>
  </si>
  <si>
    <t xml:space="preserve">09320000-8</t>
  </si>
  <si>
    <t xml:space="preserve">теплова енергія</t>
  </si>
  <si>
    <t xml:space="preserve">2271</t>
  </si>
  <si>
    <t xml:space="preserve">Переговорна процедура (скорочена)</t>
  </si>
  <si>
    <t xml:space="preserve">09310000-5</t>
  </si>
  <si>
    <t xml:space="preserve">електрична енергія</t>
  </si>
  <si>
    <t xml:space="preserve">2273</t>
  </si>
  <si>
    <t xml:space="preserve">64110000-0</t>
  </si>
  <si>
    <t xml:space="preserve">послуги з пересилання письмової кореспонденції з використанням відбитка про оплату</t>
  </si>
  <si>
    <t xml:space="preserve">теплова енергія (смт. Стара Синява, вул. І.Франка, 8)</t>
  </si>
  <si>
    <t xml:space="preserve">22410000-7</t>
  </si>
  <si>
    <t xml:space="preserve">марки та марковані конверти</t>
  </si>
  <si>
    <t xml:space="preserve">2210</t>
  </si>
  <si>
    <t xml:space="preserve">січень 2020</t>
  </si>
  <si>
    <t xml:space="preserve">теплова енергія (м. Славута, вул. Козацька, 2 та вул. Соборності, 31)</t>
  </si>
  <si>
    <t xml:space="preserve">50310000-1</t>
  </si>
  <si>
    <t xml:space="preserve">ремонт та технічне обслуговування копіювальної техніки</t>
  </si>
  <si>
    <t xml:space="preserve">Допорогова закупівля</t>
  </si>
  <si>
    <t xml:space="preserve">30190000-7</t>
  </si>
  <si>
    <t xml:space="preserve">термопапір та термоетикетки</t>
  </si>
  <si>
    <t xml:space="preserve">90910000-9</t>
  </si>
  <si>
    <t xml:space="preserve">послуги з прибирання адміністративних приміщень головного управління Пенсійного фонду України в Хмельницькій області та прилеглих територій</t>
  </si>
  <si>
    <t xml:space="preserve">лютий 2020</t>
  </si>
  <si>
    <t xml:space="preserve">послуги з доставки секретних та несекретних відправлень каналами фельд’єгерського зв’язку</t>
  </si>
  <si>
    <t xml:space="preserve">газ скраплений (пропан) у талонах номіналом 10 л</t>
  </si>
  <si>
    <t xml:space="preserve">09130000-9</t>
  </si>
  <si>
    <t xml:space="preserve">бензин А – 95 (у талонах номіналом 10 л); дизельне паливо (у талонах номіналом 10 л)</t>
  </si>
  <si>
    <t xml:space="preserve">березень 2020</t>
  </si>
  <si>
    <t xml:space="preserve">послуги з доставки секретних відправлень каналами Державного підприємства спеціального зв’язку</t>
  </si>
  <si>
    <t xml:space="preserve">30210000-4</t>
  </si>
  <si>
    <t xml:space="preserve">персональний комп’ютер</t>
  </si>
  <si>
    <t xml:space="preserve">3110</t>
  </si>
  <si>
    <t xml:space="preserve">офісне устаткування та приладдя різне</t>
  </si>
  <si>
    <t xml:space="preserve">30230000-0</t>
  </si>
  <si>
    <t xml:space="preserve">захищені носії особистих ключів</t>
  </si>
  <si>
    <t xml:space="preserve">квітень 2020</t>
  </si>
  <si>
    <t xml:space="preserve">папір перфорований ЛПФ, папір ксероксний та папір для факсу</t>
  </si>
  <si>
    <t xml:space="preserve">30120000-6</t>
  </si>
  <si>
    <t xml:space="preserve">витратні матеріали для лазерних друкуючих пристроїв</t>
  </si>
  <si>
    <t xml:space="preserve">послуги з виплати та доставки одноразової грошової допомоги пенсіонерам</t>
  </si>
  <si>
    <t xml:space="preserve">80530000-8</t>
  </si>
  <si>
    <t xml:space="preserve">підвищення кваліфікації державних службовців</t>
  </si>
  <si>
    <t xml:space="preserve">2282</t>
  </si>
  <si>
    <t xml:space="preserve">Закупівля без використання електронної системи</t>
  </si>
  <si>
    <t xml:space="preserve">травень 2020</t>
  </si>
  <si>
    <t xml:space="preserve">34330000-9</t>
  </si>
  <si>
    <t xml:space="preserve">комплект зчеплення в зборі (оригінал)</t>
  </si>
  <si>
    <t xml:space="preserve">31610000-5</t>
  </si>
  <si>
    <t xml:space="preserve">ліхтар задній для автомобіля</t>
  </si>
  <si>
    <t xml:space="preserve">18140000-2</t>
  </si>
  <si>
    <t xml:space="preserve">рукавички гумові</t>
  </si>
  <si>
    <t xml:space="preserve">39830000-9</t>
  </si>
  <si>
    <t xml:space="preserve">рідке мило</t>
  </si>
  <si>
    <t xml:space="preserve">45310000-3</t>
  </si>
  <si>
    <t xml:space="preserve">послуги по позачерговій технічній перевірці правильності роботи трифазного засобу обліку прямого перемикання</t>
  </si>
  <si>
    <t xml:space="preserve">Запасні частини до автомобіля</t>
  </si>
  <si>
    <t xml:space="preserve">34350000-5</t>
  </si>
  <si>
    <t xml:space="preserve">Автошини</t>
  </si>
  <si>
    <t xml:space="preserve">31120000-3</t>
  </si>
  <si>
    <t xml:space="preserve">генератор</t>
  </si>
  <si>
    <t xml:space="preserve">червень 2020</t>
  </si>
  <si>
    <t xml:space="preserve">31430000-9</t>
  </si>
  <si>
    <t xml:space="preserve">електричний акумулятор</t>
  </si>
  <si>
    <t xml:space="preserve">лампа галогенна фари</t>
  </si>
  <si>
    <t xml:space="preserve">71320000-7</t>
  </si>
  <si>
    <t xml:space="preserve">виготовлення робочого проекту (в скороченому вигляді) об’єкту: "Капітальний ремонт приміщення головного управління Пенсійного фонду України в Хмельницькій області за адресою: м. Хмельницький, вул. Герцена, 10"</t>
  </si>
  <si>
    <t xml:space="preserve">3132</t>
  </si>
  <si>
    <t xml:space="preserve">44410000-7</t>
  </si>
  <si>
    <t xml:space="preserve">гофра для унітаза</t>
  </si>
  <si>
    <t xml:space="preserve">22210000-5</t>
  </si>
  <si>
    <t xml:space="preserve">передплата періодичних видань</t>
  </si>
  <si>
    <t xml:space="preserve">71310000-4</t>
  </si>
  <si>
    <t xml:space="preserve">експертиза робочого проекту "Капітальний ремонт приміщення головного управління Пенсійного фонду України в Хмельницькій області за адресою: м. Хмельницький, вул. Герцена, 10"</t>
  </si>
  <si>
    <t xml:space="preserve">90520000-8</t>
  </si>
  <si>
    <t xml:space="preserve">утилізація шин, відпрацьованих акумуляторів</t>
  </si>
  <si>
    <t xml:space="preserve">31410000-3</t>
  </si>
  <si>
    <t xml:space="preserve">батарейки лужні</t>
  </si>
  <si>
    <t xml:space="preserve">45450000-6</t>
  </si>
  <si>
    <t xml:space="preserve">капітальний ремонт приміщення головного управління Пенсійного фонду України в Хмельницькій області за адресою м. Хмельницький, вул. Прибузька, 2</t>
  </si>
  <si>
    <t xml:space="preserve">Спрощена закупівля</t>
  </si>
  <si>
    <t xml:space="preserve">66510000-8</t>
  </si>
  <si>
    <t xml:space="preserve">добровільне страхування майна</t>
  </si>
  <si>
    <t xml:space="preserve">обов’язкове страхування цивільно - правової відповідальності власників наземних транспортних засобів</t>
  </si>
  <si>
    <t xml:space="preserve">45420000-7</t>
  </si>
  <si>
    <t xml:space="preserve">ремонт дверей</t>
  </si>
  <si>
    <t xml:space="preserve">44520000-1</t>
  </si>
  <si>
    <t xml:space="preserve">нажимний гарнітур</t>
  </si>
  <si>
    <t xml:space="preserve">заміна защіпки (ремонт дверей)</t>
  </si>
  <si>
    <t xml:space="preserve">39140000-5</t>
  </si>
  <si>
    <t xml:space="preserve">стільниця</t>
  </si>
  <si>
    <t xml:space="preserve">запасні частини до автомобіля</t>
  </si>
  <si>
    <t xml:space="preserve">70220000-9</t>
  </si>
  <si>
    <t xml:space="preserve">послуги з оренди приміщення (м. Хмельницький, вул. Проскурівська, 2)</t>
  </si>
  <si>
    <t xml:space="preserve">капітальний ремонт приміщення головного управління Пенсійного фонду України в Хмельницькій області за адресою: м. Хмельницький, вул. Герцена, 10</t>
  </si>
  <si>
    <t xml:space="preserve">22820000-4</t>
  </si>
  <si>
    <t xml:space="preserve">друкована продукція</t>
  </si>
  <si>
    <t xml:space="preserve">замки</t>
  </si>
  <si>
    <t xml:space="preserve">підшипник</t>
  </si>
  <si>
    <t xml:space="preserve">липень 2020</t>
  </si>
  <si>
    <t xml:space="preserve">50110000-9</t>
  </si>
  <si>
    <t xml:space="preserve">ремонт автомобіля головного управління Пенсійного фонду України в Хмельницькій області Renault Kangoo ВХ 8876 АС</t>
  </si>
  <si>
    <t xml:space="preserve">знищувач документів (шредер), конверт С6</t>
  </si>
  <si>
    <t xml:space="preserve">50410000-2</t>
  </si>
  <si>
    <t xml:space="preserve">надання послуг з заміни вузлів комерційного обліку теплової енергії за адресою: м. Хмельницький, вул. Прибузька, 2</t>
  </si>
  <si>
    <t xml:space="preserve">71240000-2</t>
  </si>
  <si>
    <t xml:space="preserve">послуги з технічного нагляду</t>
  </si>
  <si>
    <t xml:space="preserve">38410000-2</t>
  </si>
  <si>
    <t xml:space="preserve">термометр інфрачервоний (безконтактний)</t>
  </si>
  <si>
    <t xml:space="preserve">79310000-0</t>
  </si>
  <si>
    <t xml:space="preserve">незалежна оцінка майна (оцінка автомобілів)</t>
  </si>
  <si>
    <t xml:space="preserve">39510000-0</t>
  </si>
  <si>
    <t xml:space="preserve">жалюзі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Героїв Майдану, 12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Володимирська, 49</t>
  </si>
  <si>
    <t xml:space="preserve">поточний ремонт приміщення головного управління Пенсійного фонду України в Хмельницькій області за адресою: м.Хмельницький, провул. Кам'янецький,4</t>
  </si>
  <si>
    <t xml:space="preserve">44510000-8</t>
  </si>
  <si>
    <t xml:space="preserve">розвідний ключ, молоток, плоскогубці, викрутка</t>
  </si>
  <si>
    <t xml:space="preserve">43830000-0</t>
  </si>
  <si>
    <t xml:space="preserve">акумуляторний шурупокрут, дрель, прямий перфоратор</t>
  </si>
  <si>
    <t xml:space="preserve">16310000-1</t>
  </si>
  <si>
    <t xml:space="preserve">мотокоса</t>
  </si>
  <si>
    <t xml:space="preserve">09210000-4</t>
  </si>
  <si>
    <t xml:space="preserve">змазка літієва, масло 2-т</t>
  </si>
  <si>
    <t xml:space="preserve">19720000-9</t>
  </si>
  <si>
    <t xml:space="preserve">тримерний корд</t>
  </si>
  <si>
    <t xml:space="preserve">19520000-7</t>
  </si>
  <si>
    <t xml:space="preserve">дверцята пластикові</t>
  </si>
  <si>
    <t xml:space="preserve">42130000-9</t>
  </si>
  <si>
    <t xml:space="preserve">кран поливочний, кран шаровий</t>
  </si>
  <si>
    <t xml:space="preserve">шланги, арматура для змивного бачка</t>
  </si>
  <si>
    <t xml:space="preserve">44530000-4</t>
  </si>
  <si>
    <t xml:space="preserve">саморізи</t>
  </si>
  <si>
    <t xml:space="preserve">24950000-8</t>
  </si>
  <si>
    <t xml:space="preserve">рідкий ключ, силікон мастило</t>
  </si>
  <si>
    <t xml:space="preserve">22850000-3</t>
  </si>
  <si>
    <t xml:space="preserve">швидкозшивачі, теки, папки</t>
  </si>
  <si>
    <t xml:space="preserve">захищені носії особистих ключів, книжні сканери, багатофункціональні пристрої</t>
  </si>
  <si>
    <t xml:space="preserve">2210     3110</t>
  </si>
  <si>
    <t xml:space="preserve">виготовлення технічної документації, схеми мереж та акту розмежування балансової належності зовнішніх мереж водопроводу та каналізації приміщення за адресою м. Хмельницький, вул. Герцена, 10</t>
  </si>
  <si>
    <t xml:space="preserve">ремонт металопластикових дверей та вікон</t>
  </si>
  <si>
    <t xml:space="preserve">бачок унітазу, смт. Віньківці, вул. Л. Українки, 1а</t>
  </si>
  <si>
    <t xml:space="preserve">технічний нагляд за виконанням ремонтних робіт за адресою: м. Хмельницький, вул. Герцена, 10</t>
  </si>
  <si>
    <t xml:space="preserve">автошини</t>
  </si>
  <si>
    <t xml:space="preserve">24960000-1</t>
  </si>
  <si>
    <t xml:space="preserve">тосол</t>
  </si>
  <si>
    <t xml:space="preserve">акумулятор</t>
  </si>
  <si>
    <t xml:space="preserve">масло (для автомобіля)</t>
  </si>
  <si>
    <t xml:space="preserve">31720000-9</t>
  </si>
  <si>
    <t xml:space="preserve">електронний контролер, вул. Проскурівська, 2, м. Хмельницький</t>
  </si>
  <si>
    <t xml:space="preserve">34310000-3</t>
  </si>
  <si>
    <t xml:space="preserve">радіатор охолодження, фільтр масляний</t>
  </si>
  <si>
    <t xml:space="preserve">60180000-3</t>
  </si>
  <si>
    <t xml:space="preserve">транспортні послуги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Проскурівська, 2</t>
  </si>
  <si>
    <t xml:space="preserve">обов'язкове страхування цивільно – правової відповідальності власників наземних транспортних засобів</t>
  </si>
  <si>
    <t xml:space="preserve">71350000-6</t>
  </si>
  <si>
    <t xml:space="preserve">розробка технічних умов на зміни в системі газопостачанн я за адресою: м. Хмельницький, вул. Герцена, 10</t>
  </si>
  <si>
    <t xml:space="preserve">50430000-8</t>
  </si>
  <si>
    <t xml:space="preserve">повірка сигналізаторів</t>
  </si>
  <si>
    <t xml:space="preserve">повірка теплового лічильника за адресою: м. Волочиськ, вул. Лисенка, 8</t>
  </si>
  <si>
    <t xml:space="preserve">розробка технічних умов на зміни в системі газопостачання за адресою: м. Дунаївці, вул. Шевченка, 67</t>
  </si>
  <si>
    <t xml:space="preserve">30170000-1</t>
  </si>
  <si>
    <t xml:space="preserve">етикетувальні машини</t>
  </si>
  <si>
    <t xml:space="preserve">утилізація шин, акумулятора</t>
  </si>
  <si>
    <t xml:space="preserve">71630000-3</t>
  </si>
  <si>
    <t xml:space="preserve">заміна вузла обліку природного газу та приведення у відповідність до вимог діючих нормативних документів за адресою: Хмельницька область, м. Кам’янець-Подільський, вул. Огієнка, 10</t>
  </si>
  <si>
    <t xml:space="preserve">реконструкція газових мереж з заміною ВОГ теплогенераторної для опалення адмінбудівлі за адресою: вул. Герцена, 10, м. Хмельницький</t>
  </si>
  <si>
    <t xml:space="preserve">обстеження технічного стану димових та вентиляційних каналів</t>
  </si>
  <si>
    <t xml:space="preserve">19640000-4</t>
  </si>
  <si>
    <t xml:space="preserve">мішки для сміття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Героїв Майдану, 12, згідно ДБН А.2.2-3:2014 з урахуванням ДСТУ Б.Д.1.1-1:2013</t>
  </si>
  <si>
    <t xml:space="preserve">серпень 2020</t>
  </si>
  <si>
    <t xml:space="preserve">заміна вузла обліку природного газу та приведення у відповідність до вимог діючих нормативних документів за адресою: Хмельницька область, м. Кам`янець-Подільський, вул. Огієнка, 10</t>
  </si>
  <si>
    <t xml:space="preserve">50530000-9</t>
  </si>
  <si>
    <t xml:space="preserve">технічне обслуговування газових котлів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вул. Проскурівська, 2, згідно ДБН А.2.2-3:2014 з урахуванням ДСТУ Б.Д.1.1-1:2013</t>
  </si>
  <si>
    <t xml:space="preserve">поточний ремонт приміщення головного управління Пенсійного фонду України в Хмельницькій області за адресою: м. Хмельницький, пров. Кам'янецький, 4 згідно ДБН А.2.2-3:2014 з урахуванням ДСТУ Б.Д.1.1-1:2013</t>
  </si>
  <si>
    <t xml:space="preserve">50531200-8</t>
  </si>
  <si>
    <t xml:space="preserve">технічне обслуговування системи газопостачання та газового обладнання (крім ВОГ)</t>
  </si>
  <si>
    <t xml:space="preserve">пластмасові скриньки</t>
  </si>
  <si>
    <t xml:space="preserve">38430000-8</t>
  </si>
  <si>
    <t xml:space="preserve">сигналізатори газу</t>
  </si>
  <si>
    <t xml:space="preserve">запасні частини до автомобілів</t>
  </si>
  <si>
    <t xml:space="preserve">45330000-9</t>
  </si>
  <si>
    <t xml:space="preserve">поточний ремонт системи вентиляції приміщення головного управління Пенсійного фонду України в Хмельницькій області за адресою: Хмельницька область, смт. Ярмолинці, пл. 600-річчя Ярмолинець, 3</t>
  </si>
  <si>
    <t xml:space="preserve">встановлення (заміна) трифазного приладу обліку для не побутових споживачів за адресою: м. Старокостянтинів, вул. Героїв Небесної Сотні, 4</t>
  </si>
  <si>
    <t xml:space="preserve">заміна вузла обліку природного газу та приведення у відповідність до вимог діючих нормативних документів за адресою: Хмельницька область, м. Кам'янець-Подільський, ул. Огієнка,10</t>
  </si>
  <si>
    <t xml:space="preserve">44420000-0</t>
  </si>
  <si>
    <t xml:space="preserve">стрічка поліпропіленова клейка жовта</t>
  </si>
  <si>
    <t xml:space="preserve">щиток із захисним підйомним екраном</t>
  </si>
  <si>
    <t xml:space="preserve">16160000-4</t>
  </si>
  <si>
    <t xml:space="preserve">обприскувач тисковий</t>
  </si>
  <si>
    <t xml:space="preserve">страхування наземних транспортних засобів</t>
  </si>
  <si>
    <t xml:space="preserve">33690000-3</t>
  </si>
  <si>
    <t xml:space="preserve">дезинфікуючий засіб</t>
  </si>
  <si>
    <t xml:space="preserve">35110000-8</t>
  </si>
  <si>
    <t xml:space="preserve">комбінезон захисний</t>
  </si>
  <si>
    <t xml:space="preserve">31520000-7</t>
  </si>
  <si>
    <t xml:space="preserve">світильники LED</t>
  </si>
  <si>
    <t xml:space="preserve">33140000-3</t>
  </si>
  <si>
    <t xml:space="preserve">респіратори</t>
  </si>
  <si>
    <t xml:space="preserve">жалюзі горизонтальні</t>
  </si>
  <si>
    <t xml:space="preserve">44190000-8</t>
  </si>
  <si>
    <t xml:space="preserve">теплоізоляційне покриття, скотч алюмінієвий</t>
  </si>
  <si>
    <t xml:space="preserve">80510000-2</t>
  </si>
  <si>
    <t xml:space="preserve">навчання спеціалістів з питань охорони праці</t>
  </si>
  <si>
    <t xml:space="preserve">обстеження технічного стану димоих та вентиляційних каналів</t>
  </si>
  <si>
    <t xml:space="preserve">технічний нагляд за виконанням ремонтних робіт за адресою: м. Хмельницький, вул. Володимирська, 49</t>
  </si>
  <si>
    <t xml:space="preserve">вересень 2020</t>
  </si>
  <si>
    <t xml:space="preserve">71631100-1</t>
  </si>
  <si>
    <t xml:space="preserve">заміна вузла обліку природного газу та приведення у відповідність до вимог діючих нормативних документів за адресою: Хмельницька область, м.Кам'янець-Подільський, вул. Огієнка,10</t>
  </si>
  <si>
    <t xml:space="preserve">страхування майна</t>
  </si>
  <si>
    <t xml:space="preserve">робочий проект "Модернізація існуючих газових мереж з заміною ВОГ теплогенераторної адмінбудівлі по вул. Шевченка, 67 в м. Дунаївці, Хмельницької області"</t>
  </si>
  <si>
    <t xml:space="preserve">технічний нагляд за виконанням ремонтних робіт за адресою: м. Хмельницький, провул. Кам'янецький, 4</t>
  </si>
  <si>
    <t xml:space="preserve">медичні маски та бахіли</t>
  </si>
  <si>
    <t xml:space="preserve">90430000-0</t>
  </si>
  <si>
    <t xml:space="preserve">послуги з централізованого водовідведення</t>
  </si>
  <si>
    <t xml:space="preserve">65110000-7</t>
  </si>
  <si>
    <t xml:space="preserve">послуги з централізованого водопостачання</t>
  </si>
  <si>
    <t xml:space="preserve">44170000-2</t>
  </si>
  <si>
    <t xml:space="preserve">плівка захисна</t>
  </si>
  <si>
    <t xml:space="preserve">антифриз</t>
  </si>
  <si>
    <t xml:space="preserve">радіатор охолодження</t>
  </si>
  <si>
    <t xml:space="preserve">технічний нагляд за виконанням ремонтних робіт за адресою: м. Хмельницький, вул. Проскурівська, 2</t>
  </si>
  <si>
    <t xml:space="preserve">технічний нагляд за виконанням ремонтних робіт за адресою: м. Хмельницький, вул. Героїв Майдану, 12</t>
  </si>
  <si>
    <t xml:space="preserve">гальмівна рідина</t>
  </si>
  <si>
    <t xml:space="preserve">масло трансмісійне</t>
  </si>
  <si>
    <t xml:space="preserve">31510000-4</t>
  </si>
  <si>
    <t xml:space="preserve">лампа розжарення</t>
  </si>
  <si>
    <t xml:space="preserve">опромінювач бактерицидний</t>
  </si>
  <si>
    <t xml:space="preserve">витратні матеріали для лазерних друкуючих пристроїв (ДК 021:2015 – 30120000-6 Фотокопіювальне та поліграфічне обладнання для офсетного друку)</t>
  </si>
  <si>
    <t xml:space="preserve">реконструкція існуючих газових мереж з заміною вузла обліку газу теплогенераторної для опалення адмінбудівлі по вул. Герцена, 10 м.Хмельницький (71631100-1 - Послуги з технічного огляду обладнання)</t>
  </si>
  <si>
    <t xml:space="preserve">жовтень 2020</t>
  </si>
  <si>
    <t xml:space="preserve">32320000-2</t>
  </si>
  <si>
    <t xml:space="preserve">веб-камери</t>
  </si>
  <si>
    <t xml:space="preserve">трубопровідна арматура та крани</t>
  </si>
  <si>
    <t xml:space="preserve">39710000-2</t>
  </si>
  <si>
    <t xml:space="preserve">водонагрівач</t>
  </si>
  <si>
    <t xml:space="preserve">модернізації існуючих газових мереж з заміною вузла обліку газу теплогенераторної для опалення адмінбудівлі по вул. Шевченка, 67, м. Дунаївці, Хмельницька обл.(ДК 021:2015 - 71630000-3 - Послуги з технічного огляду та випробувань)</t>
  </si>
  <si>
    <t xml:space="preserve">38550000-5</t>
  </si>
  <si>
    <t xml:space="preserve">лічильник</t>
  </si>
  <si>
    <t xml:space="preserve">39290000-1</t>
  </si>
  <si>
    <t xml:space="preserve">дзеркало</t>
  </si>
  <si>
    <t xml:space="preserve">33730000-6</t>
  </si>
  <si>
    <t xml:space="preserve">окуляри захисні</t>
  </si>
  <si>
    <t xml:space="preserve">45350000-5</t>
  </si>
  <si>
    <t xml:space="preserve">послуги автогідропідіймача</t>
  </si>
  <si>
    <t xml:space="preserve">поплавковий клапан для унітаза</t>
  </si>
  <si>
    <t xml:space="preserve">45260000-7</t>
  </si>
  <si>
    <t xml:space="preserve">поточний ремонт водостічних труб (встановлення вузлів конденсатовідвідників) приміщення головного управління Пенсійного фонду України в Хмельницькій області за адресою: м. Хмельницький, вул. Герцена, 10</t>
  </si>
  <si>
    <t xml:space="preserve">44310000-6</t>
  </si>
  <si>
    <t xml:space="preserve">трос для прочистки каналізації</t>
  </si>
  <si>
    <t xml:space="preserve">акумуляторний обприскувач</t>
  </si>
  <si>
    <t xml:space="preserve">дезінфікуючі засоби</t>
  </si>
  <si>
    <t xml:space="preserve">листопад 2020</t>
  </si>
  <si>
    <t xml:space="preserve">ДК 021:2015 – 30210000-4: Машини для обробки даних (апаратна частина) (персональний комп’ютер)</t>
  </si>
  <si>
    <t xml:space="preserve">запасні частини</t>
  </si>
  <si>
    <t xml:space="preserve">31220000-4</t>
  </si>
  <si>
    <t xml:space="preserve">подовжувачі</t>
  </si>
  <si>
    <t xml:space="preserve">рукавички латексні розмір L</t>
  </si>
  <si>
    <t xml:space="preserve">39220000-0</t>
  </si>
  <si>
    <t xml:space="preserve">корзина офісна, йорш для туалета</t>
  </si>
  <si>
    <t xml:space="preserve">драбина універсальна</t>
  </si>
  <si>
    <t xml:space="preserve">32350000-1</t>
  </si>
  <si>
    <t xml:space="preserve">звукова карта Protech Orico USB Sound Card Adapter SC2-BK Black (PO-0112)</t>
  </si>
  <si>
    <t xml:space="preserve">31680000-6</t>
  </si>
  <si>
    <t xml:space="preserve">пилосос тонерний</t>
  </si>
  <si>
    <t xml:space="preserve">TV тюнер</t>
  </si>
  <si>
    <t xml:space="preserve">31440000-2</t>
  </si>
  <si>
    <t xml:space="preserve">акумулятор для ББЖ 12В 7,5Ач</t>
  </si>
  <si>
    <t xml:space="preserve">елемент живлення CR2032</t>
  </si>
  <si>
    <t xml:space="preserve">термопаста КПТ-8</t>
  </si>
  <si>
    <t xml:space="preserve">32420000-3</t>
  </si>
  <si>
    <t xml:space="preserve">коммутатор TP-Link TL-SG105</t>
  </si>
  <si>
    <t xml:space="preserve">32520000-4</t>
  </si>
  <si>
    <t xml:space="preserve">точка доступа Wi-Fi Ubiquiti UAP AC LITE</t>
  </si>
  <si>
    <t xml:space="preserve">42950000-0</t>
  </si>
  <si>
    <t xml:space="preserve">фільтр тонерного пилососа</t>
  </si>
  <si>
    <t xml:space="preserve">31150000-2</t>
  </si>
  <si>
    <t xml:space="preserve">пристрої безперебійного живлення APC Easy UPS 800VA Schuko (BV800I-GR)</t>
  </si>
  <si>
    <t xml:space="preserve">32580000-2</t>
  </si>
  <si>
    <t xml:space="preserve">інформаційне обладнання</t>
  </si>
  <si>
    <t xml:space="preserve">44320000-9</t>
  </si>
  <si>
    <t xml:space="preserve">кабелі та супутня продукція</t>
  </si>
  <si>
    <t xml:space="preserve">32570000-9</t>
  </si>
  <si>
    <t xml:space="preserve">комунікаційне обладнання</t>
  </si>
  <si>
    <t xml:space="preserve">32230000-4</t>
  </si>
  <si>
    <t xml:space="preserve">апаратура для передавання радіосигналу з приймальним пристроєм</t>
  </si>
  <si>
    <t xml:space="preserve">32340000-8</t>
  </si>
  <si>
    <t xml:space="preserve">мікрофони та гучномовці</t>
  </si>
  <si>
    <t xml:space="preserve">тосол, антифриз</t>
  </si>
  <si>
    <t xml:space="preserve">масло (автомобільне)</t>
  </si>
  <si>
    <t xml:space="preserve">лампа галогенна фари, лампочки</t>
  </si>
  <si>
    <t xml:space="preserve">50320000-4</t>
  </si>
  <si>
    <t xml:space="preserve">ремонт персональних комп’ютерів</t>
  </si>
  <si>
    <t xml:space="preserve">50730000-1</t>
  </si>
  <si>
    <t xml:space="preserve">обслуговування кондиціонерів</t>
  </si>
  <si>
    <t xml:space="preserve">швидкозшивач</t>
  </si>
  <si>
    <t xml:space="preserve">обкладенка для пенсійної справи А4</t>
  </si>
  <si>
    <t xml:space="preserve">39150000-8</t>
  </si>
  <si>
    <t xml:space="preserve">набір тумб, ДСП</t>
  </si>
  <si>
    <t xml:space="preserve">50313100-3</t>
  </si>
  <si>
    <t xml:space="preserve">ремонт багатофункціональних пристроїв та принтерів (ДК 021:2015 - 50310000-1 Технічне обслуговування і ремонт офісної техніки)</t>
  </si>
  <si>
    <t xml:space="preserve">79810000-5</t>
  </si>
  <si>
    <t xml:space="preserve">переоформлення табличок</t>
  </si>
  <si>
    <t xml:space="preserve">інформаційні таблички, іменні таблички</t>
  </si>
  <si>
    <t xml:space="preserve">лампи LED</t>
  </si>
  <si>
    <t xml:space="preserve">ремонт сантехнічних мереж за адресою: м. Хмельницький, вул. Проскурівська, 2</t>
  </si>
  <si>
    <t xml:space="preserve">рукавиці гумові</t>
  </si>
  <si>
    <t xml:space="preserve">грудень 2020</t>
  </si>
  <si>
    <t xml:space="preserve">24910000-6</t>
  </si>
  <si>
    <t xml:space="preserve">клей герметик</t>
  </si>
  <si>
    <t xml:space="preserve">90920000-2</t>
  </si>
  <si>
    <t xml:space="preserve">послуги із санітарно-гігієнічної обробки приміщень</t>
  </si>
  <si>
    <t xml:space="preserve">монтаж та пусконалагоджувальні роботи системи охоронної сигналізації в приміщеннях за адресою: м. Хмельницький, вул. Володимирська,49 (45316200-7 - Встановлення сигналізаційного обладнання)</t>
  </si>
  <si>
    <t xml:space="preserve">72250000-2</t>
  </si>
  <si>
    <t xml:space="preserve">ДК 021: 2015 72250000-2 Послуги, пов'язані із системами та підтримкою (Поновлення та підтримка системи мережевого інформаційного захисту CheckPoint (72253200-5 - Послуги із підтримки систем)</t>
  </si>
  <si>
    <t xml:space="preserve">послуги з прибирання приміщення за адресою: м. Волочиськ, вул. Лисенка, 8</t>
  </si>
  <si>
    <t xml:space="preserve">ремонт автоматичної пожежної сигналізації за адресою: м. Хмельницький, вул. Герцена, 10</t>
  </si>
  <si>
    <t xml:space="preserve">дератизація</t>
  </si>
  <si>
    <t xml:space="preserve">39110000-6</t>
  </si>
  <si>
    <t xml:space="preserve">крісло офісне</t>
  </si>
  <si>
    <t xml:space="preserve">підписка періодичних видань</t>
  </si>
  <si>
    <t xml:space="preserve">2210     2240</t>
  </si>
  <si>
    <t xml:space="preserve">ремонт і технічне обслуговування протипожежного обладнання</t>
  </si>
  <si>
    <t xml:space="preserve">вогнегасники, рукав пожежний</t>
  </si>
  <si>
    <t xml:space="preserve">горщики для квітів</t>
  </si>
  <si>
    <t xml:space="preserve">39530000-6</t>
  </si>
  <si>
    <t xml:space="preserve">захисні коврики під крісло</t>
  </si>
  <si>
    <t xml:space="preserve">72710000-0</t>
  </si>
  <si>
    <t xml:space="preserve">підключення до мережі передачі даних</t>
  </si>
  <si>
    <t xml:space="preserve">ремонт охоронної сигналізації за адресою: м. Хмельницький, вул. Прибузька, 2</t>
  </si>
  <si>
    <t xml:space="preserve">44110000-4</t>
  </si>
  <si>
    <t xml:space="preserve">бордюр тротуарний, цемент</t>
  </si>
  <si>
    <t xml:space="preserve">14210000-6</t>
  </si>
  <si>
    <t xml:space="preserve">пісок, щебінь</t>
  </si>
  <si>
    <t xml:space="preserve">плінтус напільний, поріжок з гумовими вставками</t>
  </si>
  <si>
    <t xml:space="preserve">технічний нагляд за виконанням ремонтних робіт за адресою: м. Хмельницький, вул. Герцена, 10 (додаткові роботи)</t>
  </si>
  <si>
    <t xml:space="preserve">комутатор мережевий TP-Link TL-SF1005P</t>
  </si>
  <si>
    <t xml:space="preserve">телевізор Kivi 32F710KW</t>
  </si>
  <si>
    <t xml:space="preserve">кронштейн Vinga TM32-4453</t>
  </si>
  <si>
    <t xml:space="preserve">повірка електричного лічильника</t>
  </si>
  <si>
    <t xml:space="preserve">капітальний ремонт приміщення головного управління Пенсійного фонду України в Хмельницькій області за адресою: м. Хмельницький. вул. Герцена,10 (додаткові роботи)</t>
  </si>
  <si>
    <t xml:space="preserve">сушка для рук</t>
  </si>
  <si>
    <t xml:space="preserve">електричні чайники</t>
  </si>
  <si>
    <t xml:space="preserve">42510000-4</t>
  </si>
  <si>
    <t xml:space="preserve">кондиціонери</t>
  </si>
  <si>
    <t xml:space="preserve">грунт для квітів</t>
  </si>
  <si>
    <t xml:space="preserve">замки нависні</t>
  </si>
  <si>
    <t xml:space="preserve">19510000-4</t>
  </si>
  <si>
    <t xml:space="preserve">килимок на гумовій основі</t>
  </si>
  <si>
    <t xml:space="preserve">50850000-8</t>
  </si>
  <si>
    <t xml:space="preserve">ремонт меблів</t>
  </si>
  <si>
    <t xml:space="preserve">48460000-0</t>
  </si>
  <si>
    <t xml:space="preserve">послуги доступу до комп’ютерної програми “Аналітично-правова система ZAKONONLAINE.COM.UA”</t>
  </si>
  <si>
    <t xml:space="preserve">39130000-2</t>
  </si>
  <si>
    <t xml:space="preserve">офісні меблі</t>
  </si>
  <si>
    <t xml:space="preserve">дриль ударна</t>
  </si>
  <si>
    <t xml:space="preserve">шуруповерт</t>
  </si>
  <si>
    <t xml:space="preserve">31210000-1</t>
  </si>
  <si>
    <t xml:space="preserve">вимикач автомат, корпус пластмасовий</t>
  </si>
  <si>
    <t xml:space="preserve">31620000-8</t>
  </si>
  <si>
    <t xml:space="preserve">датчики руху</t>
  </si>
  <si>
    <t xml:space="preserve">набір інструментів</t>
  </si>
  <si>
    <t xml:space="preserve">мікрохвильова піч</t>
  </si>
  <si>
    <t xml:space="preserve">стільці</t>
  </si>
  <si>
    <t xml:space="preserve">страхування майна (м. Хмельницький, вул. Володимирська, 49)</t>
  </si>
  <si>
    <t xml:space="preserve">страхування майна (м. Хмельницький, вул. Прибузька, 2)</t>
  </si>
  <si>
    <t xml:space="preserve">страхування майна (м. Хмельницький, вул. Проскурівська, 2)</t>
  </si>
  <si>
    <t xml:space="preserve">79990000-0</t>
  </si>
  <si>
    <t xml:space="preserve">науково - технічне упорядкування документів і справ</t>
  </si>
  <si>
    <t xml:space="preserve">шуруп по металу з шайбою</t>
  </si>
  <si>
    <t xml:space="preserve">профнастил для паркану</t>
  </si>
  <si>
    <t xml:space="preserve">труба профільна для парка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₴"/>
    <numFmt numFmtId="166" formatCode="#,##0.0"/>
    <numFmt numFmtId="167" formatCode="@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3.14"/>
    <col collapsed="false" customWidth="true" hidden="false" outlineLevel="0" max="3" min="3" style="1" width="15.85"/>
    <col collapsed="false" customWidth="true" hidden="false" outlineLevel="0" max="4" min="4" style="1" width="36.42"/>
    <col collapsed="false" customWidth="true" hidden="false" outlineLevel="0" max="5" min="5" style="1" width="12"/>
    <col collapsed="false" customWidth="true" hidden="false" outlineLevel="0" max="6" min="6" style="3" width="16.57"/>
    <col collapsed="false" customWidth="true" hidden="false" outlineLevel="0" max="7" min="7" style="3" width="15.71"/>
    <col collapsed="false" customWidth="true" hidden="false" outlineLevel="0" max="8" min="8" style="3" width="15.29"/>
    <col collapsed="false" customWidth="true" hidden="false" outlineLevel="0" max="9" min="9" style="4" width="23.29"/>
    <col collapsed="false" customWidth="false" hidden="false" outlineLevel="0" max="16384" min="10" style="4" width="9.14"/>
  </cols>
  <sheetData>
    <row r="1" customFormat="false" ht="15.75" hidden="false" customHeight="false" outlineLevel="0" collapsed="false">
      <c r="I1" s="5"/>
    </row>
    <row r="2" customFormat="fals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/>
    <row r="5" s="11" customFormat="true" ht="65.2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9" t="s">
        <v>5</v>
      </c>
      <c r="F5" s="8" t="s">
        <v>6</v>
      </c>
      <c r="G5" s="8" t="s">
        <v>7</v>
      </c>
      <c r="H5" s="8" t="s">
        <v>8</v>
      </c>
      <c r="I5" s="10" t="s">
        <v>9</v>
      </c>
    </row>
    <row r="6" s="11" customFormat="true" ht="44.25" hidden="false" customHeight="true" outlineLevel="0" collapsed="false">
      <c r="A6" s="7"/>
      <c r="B6" s="8"/>
      <c r="C6" s="12" t="s">
        <v>10</v>
      </c>
      <c r="D6" s="12" t="s">
        <v>11</v>
      </c>
      <c r="E6" s="9"/>
      <c r="F6" s="8"/>
      <c r="G6" s="8"/>
      <c r="H6" s="8"/>
      <c r="I6" s="10"/>
    </row>
    <row r="7" s="11" customFormat="true" ht="22.5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5"/>
      <c r="K7" s="15"/>
      <c r="L7" s="15"/>
      <c r="M7" s="15"/>
    </row>
    <row r="8" customFormat="false" ht="47.25" hidden="false" customHeight="false" outlineLevel="0" collapsed="false">
      <c r="A8" s="16" t="n">
        <v>1</v>
      </c>
      <c r="B8" s="17" t="s">
        <v>12</v>
      </c>
      <c r="C8" s="18" t="s">
        <v>13</v>
      </c>
      <c r="D8" s="18" t="s">
        <v>14</v>
      </c>
      <c r="E8" s="18" t="s">
        <v>15</v>
      </c>
      <c r="F8" s="19" t="n">
        <v>840650</v>
      </c>
      <c r="G8" s="20" t="s">
        <v>16</v>
      </c>
      <c r="H8" s="21" t="s">
        <v>17</v>
      </c>
      <c r="I8" s="22"/>
      <c r="J8" s="23"/>
      <c r="K8" s="23"/>
      <c r="L8" s="23"/>
      <c r="M8" s="23"/>
    </row>
    <row r="9" customFormat="false" ht="110.25" hidden="false" customHeight="false" outlineLevel="0" collapsed="false">
      <c r="A9" s="24" t="n">
        <v>2</v>
      </c>
      <c r="B9" s="25" t="s">
        <v>12</v>
      </c>
      <c r="C9" s="21" t="s">
        <v>18</v>
      </c>
      <c r="D9" s="21" t="s">
        <v>19</v>
      </c>
      <c r="E9" s="21" t="s">
        <v>20</v>
      </c>
      <c r="F9" s="26" t="n">
        <v>237925.8</v>
      </c>
      <c r="G9" s="27" t="s">
        <v>16</v>
      </c>
      <c r="H9" s="27" t="s">
        <v>17</v>
      </c>
      <c r="I9" s="28"/>
      <c r="J9" s="23"/>
      <c r="K9" s="23"/>
      <c r="L9" s="23"/>
      <c r="M9" s="23"/>
    </row>
    <row r="10" customFormat="false" ht="47.25" hidden="false" customHeight="false" outlineLevel="0" collapsed="false">
      <c r="A10" s="24" t="n">
        <v>3</v>
      </c>
      <c r="B10" s="25" t="s">
        <v>12</v>
      </c>
      <c r="C10" s="21" t="s">
        <v>21</v>
      </c>
      <c r="D10" s="21" t="s">
        <v>22</v>
      </c>
      <c r="E10" s="21" t="s">
        <v>20</v>
      </c>
      <c r="F10" s="26" t="n">
        <v>90600000</v>
      </c>
      <c r="G10" s="27" t="s">
        <v>23</v>
      </c>
      <c r="H10" s="27" t="s">
        <v>24</v>
      </c>
      <c r="I10" s="28"/>
      <c r="J10" s="23"/>
      <c r="K10" s="23"/>
      <c r="L10" s="23"/>
      <c r="M10" s="23"/>
    </row>
    <row r="11" customFormat="false" ht="110.25" hidden="false" customHeight="false" outlineLevel="0" collapsed="false">
      <c r="A11" s="24" t="n">
        <v>4</v>
      </c>
      <c r="B11" s="25" t="s">
        <v>12</v>
      </c>
      <c r="C11" s="21" t="s">
        <v>18</v>
      </c>
      <c r="D11" s="21" t="s">
        <v>19</v>
      </c>
      <c r="E11" s="21" t="s">
        <v>20</v>
      </c>
      <c r="F11" s="26" t="n">
        <v>237925.8</v>
      </c>
      <c r="G11" s="27" t="s">
        <v>16</v>
      </c>
      <c r="H11" s="27" t="s">
        <v>24</v>
      </c>
      <c r="I11" s="28"/>
      <c r="J11" s="23"/>
      <c r="K11" s="23"/>
      <c r="L11" s="23"/>
      <c r="M11" s="23"/>
    </row>
    <row r="12" customFormat="false" ht="47.25" hidden="false" customHeight="false" outlineLevel="0" collapsed="false">
      <c r="A12" s="24" t="n">
        <v>5</v>
      </c>
      <c r="B12" s="25" t="s">
        <v>12</v>
      </c>
      <c r="C12" s="21" t="s">
        <v>25</v>
      </c>
      <c r="D12" s="21" t="s">
        <v>26</v>
      </c>
      <c r="E12" s="21" t="s">
        <v>27</v>
      </c>
      <c r="F12" s="26" t="n">
        <v>608785.85</v>
      </c>
      <c r="G12" s="27" t="s">
        <v>28</v>
      </c>
      <c r="H12" s="27" t="s">
        <v>24</v>
      </c>
      <c r="I12" s="28"/>
      <c r="J12" s="23"/>
      <c r="K12" s="23"/>
      <c r="L12" s="23"/>
      <c r="M12" s="23"/>
    </row>
    <row r="13" customFormat="false" ht="47.25" hidden="false" customHeight="false" outlineLevel="0" collapsed="false">
      <c r="A13" s="24" t="n">
        <v>6</v>
      </c>
      <c r="B13" s="25" t="s">
        <v>12</v>
      </c>
      <c r="C13" s="21" t="s">
        <v>29</v>
      </c>
      <c r="D13" s="21" t="s">
        <v>30</v>
      </c>
      <c r="E13" s="21" t="s">
        <v>31</v>
      </c>
      <c r="F13" s="26" t="n">
        <v>1587333</v>
      </c>
      <c r="G13" s="27" t="s">
        <v>28</v>
      </c>
      <c r="H13" s="27" t="s">
        <v>24</v>
      </c>
      <c r="I13" s="28"/>
      <c r="J13" s="23"/>
      <c r="K13" s="23"/>
      <c r="L13" s="23"/>
      <c r="M13" s="23"/>
    </row>
    <row r="14" customFormat="false" ht="47.25" hidden="false" customHeight="false" outlineLevel="0" collapsed="false">
      <c r="A14" s="24" t="n">
        <v>7</v>
      </c>
      <c r="B14" s="25" t="s">
        <v>12</v>
      </c>
      <c r="C14" s="21" t="s">
        <v>32</v>
      </c>
      <c r="D14" s="21" t="s">
        <v>33</v>
      </c>
      <c r="E14" s="21" t="s">
        <v>20</v>
      </c>
      <c r="F14" s="26" t="n">
        <v>885500</v>
      </c>
      <c r="G14" s="27" t="s">
        <v>28</v>
      </c>
      <c r="H14" s="27" t="s">
        <v>24</v>
      </c>
      <c r="I14" s="28"/>
      <c r="J14" s="23"/>
      <c r="K14" s="23"/>
      <c r="L14" s="23"/>
      <c r="M14" s="23"/>
    </row>
    <row r="15" customFormat="false" ht="47.25" hidden="false" customHeight="false" outlineLevel="0" collapsed="false">
      <c r="A15" s="24" t="n">
        <v>8</v>
      </c>
      <c r="B15" s="25" t="s">
        <v>12</v>
      </c>
      <c r="C15" s="21" t="s">
        <v>25</v>
      </c>
      <c r="D15" s="21" t="s">
        <v>34</v>
      </c>
      <c r="E15" s="21" t="s">
        <v>27</v>
      </c>
      <c r="F15" s="26" t="n">
        <v>35100</v>
      </c>
      <c r="G15" s="27" t="s">
        <v>28</v>
      </c>
      <c r="H15" s="27" t="s">
        <v>24</v>
      </c>
      <c r="I15" s="28"/>
      <c r="J15" s="23"/>
      <c r="K15" s="23"/>
      <c r="L15" s="23"/>
      <c r="M15" s="23"/>
    </row>
    <row r="16" customFormat="false" ht="47.25" hidden="false" customHeight="false" outlineLevel="0" collapsed="false">
      <c r="A16" s="24" t="n">
        <v>9</v>
      </c>
      <c r="B16" s="25" t="s">
        <v>12</v>
      </c>
      <c r="C16" s="21" t="s">
        <v>35</v>
      </c>
      <c r="D16" s="21" t="s">
        <v>36</v>
      </c>
      <c r="E16" s="21" t="s">
        <v>37</v>
      </c>
      <c r="F16" s="26" t="n">
        <v>300000</v>
      </c>
      <c r="G16" s="27" t="s">
        <v>28</v>
      </c>
      <c r="H16" s="27" t="s">
        <v>24</v>
      </c>
      <c r="I16" s="28"/>
      <c r="J16" s="23"/>
      <c r="K16" s="23"/>
      <c r="L16" s="23"/>
      <c r="M16" s="23"/>
    </row>
    <row r="17" customFormat="false" ht="110.25" hidden="false" customHeight="false" outlineLevel="0" collapsed="false">
      <c r="A17" s="24" t="n">
        <v>10</v>
      </c>
      <c r="B17" s="25" t="s">
        <v>12</v>
      </c>
      <c r="C17" s="21" t="s">
        <v>18</v>
      </c>
      <c r="D17" s="21" t="s">
        <v>19</v>
      </c>
      <c r="E17" s="21" t="s">
        <v>20</v>
      </c>
      <c r="F17" s="26" t="n">
        <v>217806.88</v>
      </c>
      <c r="G17" s="27" t="s">
        <v>16</v>
      </c>
      <c r="H17" s="27" t="s">
        <v>38</v>
      </c>
      <c r="I17" s="28"/>
      <c r="J17" s="23"/>
      <c r="K17" s="23"/>
      <c r="L17" s="23"/>
      <c r="M17" s="23"/>
    </row>
    <row r="18" customFormat="false" ht="47.25" hidden="false" customHeight="false" outlineLevel="0" collapsed="false">
      <c r="A18" s="24" t="n">
        <v>11</v>
      </c>
      <c r="B18" s="25" t="s">
        <v>12</v>
      </c>
      <c r="C18" s="21" t="s">
        <v>25</v>
      </c>
      <c r="D18" s="21" t="s">
        <v>39</v>
      </c>
      <c r="E18" s="21" t="s">
        <v>27</v>
      </c>
      <c r="F18" s="26" t="n">
        <v>99686.91</v>
      </c>
      <c r="G18" s="27" t="s">
        <v>28</v>
      </c>
      <c r="H18" s="27" t="s">
        <v>38</v>
      </c>
      <c r="I18" s="28"/>
      <c r="J18" s="23"/>
      <c r="K18" s="23"/>
      <c r="L18" s="23"/>
      <c r="M18" s="23"/>
    </row>
    <row r="19" customFormat="false" ht="47.25" hidden="false" customHeight="false" outlineLevel="0" collapsed="false">
      <c r="A19" s="24" t="n">
        <v>12</v>
      </c>
      <c r="B19" s="25" t="s">
        <v>12</v>
      </c>
      <c r="C19" s="21" t="s">
        <v>40</v>
      </c>
      <c r="D19" s="21" t="s">
        <v>41</v>
      </c>
      <c r="E19" s="21" t="s">
        <v>20</v>
      </c>
      <c r="F19" s="26" t="n">
        <v>20000</v>
      </c>
      <c r="G19" s="27" t="s">
        <v>42</v>
      </c>
      <c r="H19" s="27" t="s">
        <v>38</v>
      </c>
      <c r="I19" s="28"/>
      <c r="J19" s="23"/>
      <c r="K19" s="23"/>
      <c r="L19" s="23"/>
      <c r="M19" s="23"/>
    </row>
    <row r="20" customFormat="false" ht="47.25" hidden="false" customHeight="false" outlineLevel="0" collapsed="false">
      <c r="A20" s="24" t="n">
        <v>13</v>
      </c>
      <c r="B20" s="25" t="s">
        <v>12</v>
      </c>
      <c r="C20" s="21" t="s">
        <v>43</v>
      </c>
      <c r="D20" s="21" t="s">
        <v>44</v>
      </c>
      <c r="E20" s="21" t="s">
        <v>37</v>
      </c>
      <c r="F20" s="26" t="n">
        <v>102400</v>
      </c>
      <c r="G20" s="27" t="s">
        <v>16</v>
      </c>
      <c r="H20" s="27" t="s">
        <v>38</v>
      </c>
      <c r="I20" s="28"/>
      <c r="J20" s="23"/>
      <c r="K20" s="23"/>
      <c r="L20" s="23"/>
      <c r="M20" s="23"/>
    </row>
    <row r="21" customFormat="false" ht="78.75" hidden="false" customHeight="false" outlineLevel="0" collapsed="false">
      <c r="A21" s="24" t="n">
        <v>14</v>
      </c>
      <c r="B21" s="25" t="s">
        <v>12</v>
      </c>
      <c r="C21" s="21" t="s">
        <v>45</v>
      </c>
      <c r="D21" s="21" t="s">
        <v>46</v>
      </c>
      <c r="E21" s="21" t="s">
        <v>20</v>
      </c>
      <c r="F21" s="26" t="n">
        <v>900000</v>
      </c>
      <c r="G21" s="27" t="s">
        <v>16</v>
      </c>
      <c r="H21" s="27" t="s">
        <v>47</v>
      </c>
      <c r="I21" s="28"/>
      <c r="J21" s="23"/>
      <c r="K21" s="23"/>
      <c r="L21" s="23"/>
      <c r="M21" s="23"/>
    </row>
    <row r="22" customFormat="false" ht="47.25" hidden="false" customHeight="false" outlineLevel="0" collapsed="false">
      <c r="A22" s="24" t="n">
        <v>15</v>
      </c>
      <c r="B22" s="25" t="s">
        <v>12</v>
      </c>
      <c r="C22" s="21" t="s">
        <v>21</v>
      </c>
      <c r="D22" s="21" t="s">
        <v>48</v>
      </c>
      <c r="E22" s="21" t="s">
        <v>20</v>
      </c>
      <c r="F22" s="26" t="n">
        <v>6000</v>
      </c>
      <c r="G22" s="27" t="s">
        <v>23</v>
      </c>
      <c r="H22" s="27" t="s">
        <v>47</v>
      </c>
      <c r="I22" s="28"/>
      <c r="J22" s="23"/>
      <c r="K22" s="23"/>
      <c r="L22" s="23"/>
      <c r="M22" s="23"/>
    </row>
    <row r="23" customFormat="false" ht="47.25" hidden="false" customHeight="false" outlineLevel="0" collapsed="false">
      <c r="A23" s="24" t="n">
        <v>16</v>
      </c>
      <c r="B23" s="25" t="s">
        <v>12</v>
      </c>
      <c r="C23" s="21" t="s">
        <v>13</v>
      </c>
      <c r="D23" s="21" t="s">
        <v>49</v>
      </c>
      <c r="E23" s="21" t="s">
        <v>37</v>
      </c>
      <c r="F23" s="26" t="n">
        <v>210000</v>
      </c>
      <c r="G23" s="27" t="s">
        <v>16</v>
      </c>
      <c r="H23" s="27" t="s">
        <v>47</v>
      </c>
      <c r="I23" s="28"/>
      <c r="J23" s="23"/>
      <c r="K23" s="23"/>
      <c r="L23" s="23"/>
      <c r="M23" s="23"/>
    </row>
    <row r="24" customFormat="false" ht="47.25" hidden="false" customHeight="false" outlineLevel="0" collapsed="false">
      <c r="A24" s="24" t="n">
        <v>17</v>
      </c>
      <c r="B24" s="25" t="s">
        <v>12</v>
      </c>
      <c r="C24" s="21" t="s">
        <v>50</v>
      </c>
      <c r="D24" s="21" t="s">
        <v>51</v>
      </c>
      <c r="E24" s="21" t="s">
        <v>37</v>
      </c>
      <c r="F24" s="26" t="n">
        <v>196000</v>
      </c>
      <c r="G24" s="27" t="s">
        <v>16</v>
      </c>
      <c r="H24" s="27" t="s">
        <v>47</v>
      </c>
      <c r="I24" s="28"/>
      <c r="J24" s="23"/>
      <c r="K24" s="23"/>
      <c r="L24" s="23"/>
      <c r="M24" s="23"/>
    </row>
    <row r="25" customFormat="false" ht="78.75" hidden="false" customHeight="false" outlineLevel="0" collapsed="false">
      <c r="A25" s="24" t="n">
        <v>18</v>
      </c>
      <c r="B25" s="25" t="s">
        <v>12</v>
      </c>
      <c r="C25" s="21" t="s">
        <v>45</v>
      </c>
      <c r="D25" s="21" t="s">
        <v>46</v>
      </c>
      <c r="E25" s="21" t="s">
        <v>20</v>
      </c>
      <c r="F25" s="26" t="n">
        <v>900000</v>
      </c>
      <c r="G25" s="27" t="s">
        <v>16</v>
      </c>
      <c r="H25" s="27" t="s">
        <v>52</v>
      </c>
      <c r="I25" s="28"/>
      <c r="J25" s="23"/>
      <c r="K25" s="23"/>
      <c r="L25" s="23"/>
      <c r="M25" s="23"/>
    </row>
    <row r="26" customFormat="false" ht="47.25" hidden="false" customHeight="false" outlineLevel="0" collapsed="false">
      <c r="A26" s="24" t="n">
        <v>19</v>
      </c>
      <c r="B26" s="25" t="s">
        <v>12</v>
      </c>
      <c r="C26" s="21" t="s">
        <v>21</v>
      </c>
      <c r="D26" s="21" t="s">
        <v>53</v>
      </c>
      <c r="E26" s="21" t="s">
        <v>20</v>
      </c>
      <c r="F26" s="26" t="n">
        <v>5000</v>
      </c>
      <c r="G26" s="27" t="s">
        <v>23</v>
      </c>
      <c r="H26" s="27" t="s">
        <v>52</v>
      </c>
      <c r="I26" s="28"/>
      <c r="J26" s="23"/>
      <c r="K26" s="23"/>
      <c r="L26" s="23"/>
      <c r="M26" s="23"/>
    </row>
    <row r="27" customFormat="false" ht="47.25" hidden="false" customHeight="false" outlineLevel="0" collapsed="false">
      <c r="A27" s="24" t="n">
        <v>20</v>
      </c>
      <c r="B27" s="25" t="s">
        <v>12</v>
      </c>
      <c r="C27" s="21" t="s">
        <v>54</v>
      </c>
      <c r="D27" s="21" t="s">
        <v>55</v>
      </c>
      <c r="E27" s="21" t="s">
        <v>56</v>
      </c>
      <c r="F27" s="26" t="n">
        <v>1000000</v>
      </c>
      <c r="G27" s="27" t="s">
        <v>16</v>
      </c>
      <c r="H27" s="27" t="s">
        <v>52</v>
      </c>
      <c r="I27" s="28"/>
      <c r="J27" s="23"/>
      <c r="K27" s="23"/>
      <c r="L27" s="23"/>
      <c r="M27" s="23"/>
    </row>
    <row r="28" customFormat="false" ht="47.25" hidden="false" customHeight="false" outlineLevel="0" collapsed="false">
      <c r="A28" s="24" t="n">
        <v>21</v>
      </c>
      <c r="B28" s="25" t="s">
        <v>12</v>
      </c>
      <c r="C28" s="21" t="s">
        <v>43</v>
      </c>
      <c r="D28" s="21" t="s">
        <v>57</v>
      </c>
      <c r="E28" s="21" t="s">
        <v>37</v>
      </c>
      <c r="F28" s="26" t="n">
        <v>600000</v>
      </c>
      <c r="G28" s="27" t="s">
        <v>16</v>
      </c>
      <c r="H28" s="27" t="s">
        <v>52</v>
      </c>
      <c r="I28" s="28"/>
      <c r="J28" s="23"/>
      <c r="K28" s="23"/>
      <c r="L28" s="23"/>
      <c r="M28" s="23"/>
    </row>
    <row r="29" customFormat="false" ht="47.25" hidden="false" customHeight="false" outlineLevel="0" collapsed="false">
      <c r="A29" s="24" t="n">
        <v>22</v>
      </c>
      <c r="B29" s="25" t="s">
        <v>12</v>
      </c>
      <c r="C29" s="21" t="s">
        <v>58</v>
      </c>
      <c r="D29" s="21" t="s">
        <v>59</v>
      </c>
      <c r="E29" s="21" t="s">
        <v>37</v>
      </c>
      <c r="F29" s="26" t="n">
        <v>60000</v>
      </c>
      <c r="G29" s="27" t="s">
        <v>16</v>
      </c>
      <c r="H29" s="27" t="s">
        <v>52</v>
      </c>
      <c r="I29" s="28"/>
      <c r="J29" s="23"/>
      <c r="K29" s="23"/>
      <c r="L29" s="23"/>
      <c r="M29" s="23"/>
    </row>
    <row r="30" customFormat="false" ht="47.25" hidden="false" customHeight="false" outlineLevel="0" collapsed="false">
      <c r="A30" s="24" t="n">
        <v>23</v>
      </c>
      <c r="B30" s="25" t="s">
        <v>12</v>
      </c>
      <c r="C30" s="21" t="s">
        <v>43</v>
      </c>
      <c r="D30" s="21" t="s">
        <v>57</v>
      </c>
      <c r="E30" s="21" t="s">
        <v>37</v>
      </c>
      <c r="F30" s="26" t="n">
        <v>501200</v>
      </c>
      <c r="G30" s="27" t="s">
        <v>16</v>
      </c>
      <c r="H30" s="27" t="s">
        <v>52</v>
      </c>
      <c r="I30" s="28"/>
      <c r="J30" s="23"/>
      <c r="K30" s="23"/>
      <c r="L30" s="23"/>
      <c r="M30" s="23"/>
    </row>
    <row r="31" customFormat="false" ht="47.25" hidden="false" customHeight="false" outlineLevel="0" collapsed="false">
      <c r="A31" s="24" t="n">
        <v>24</v>
      </c>
      <c r="B31" s="25" t="s">
        <v>12</v>
      </c>
      <c r="C31" s="21" t="s">
        <v>58</v>
      </c>
      <c r="D31" s="21" t="s">
        <v>59</v>
      </c>
      <c r="E31" s="21" t="s">
        <v>37</v>
      </c>
      <c r="F31" s="26" t="n">
        <v>60000</v>
      </c>
      <c r="G31" s="27" t="s">
        <v>16</v>
      </c>
      <c r="H31" s="27" t="s">
        <v>60</v>
      </c>
      <c r="I31" s="28"/>
      <c r="J31" s="23"/>
      <c r="K31" s="23"/>
      <c r="L31" s="23"/>
      <c r="M31" s="23"/>
    </row>
    <row r="32" customFormat="false" ht="47.25" hidden="false" customHeight="false" outlineLevel="0" collapsed="false">
      <c r="A32" s="24" t="n">
        <v>25</v>
      </c>
      <c r="B32" s="25" t="s">
        <v>12</v>
      </c>
      <c r="C32" s="21" t="s">
        <v>43</v>
      </c>
      <c r="D32" s="21" t="s">
        <v>61</v>
      </c>
      <c r="E32" s="21" t="s">
        <v>37</v>
      </c>
      <c r="F32" s="26" t="n">
        <v>555000</v>
      </c>
      <c r="G32" s="27" t="s">
        <v>16</v>
      </c>
      <c r="H32" s="27" t="s">
        <v>60</v>
      </c>
      <c r="I32" s="28"/>
      <c r="J32" s="23"/>
      <c r="K32" s="23"/>
      <c r="L32" s="23"/>
      <c r="M32" s="23"/>
    </row>
    <row r="33" customFormat="false" ht="47.25" hidden="false" customHeight="false" outlineLevel="0" collapsed="false">
      <c r="A33" s="24" t="n">
        <v>26</v>
      </c>
      <c r="B33" s="25" t="s">
        <v>12</v>
      </c>
      <c r="C33" s="21" t="s">
        <v>62</v>
      </c>
      <c r="D33" s="21" t="s">
        <v>63</v>
      </c>
      <c r="E33" s="21" t="s">
        <v>37</v>
      </c>
      <c r="F33" s="26" t="n">
        <v>198000</v>
      </c>
      <c r="G33" s="27" t="s">
        <v>42</v>
      </c>
      <c r="H33" s="27" t="s">
        <v>60</v>
      </c>
      <c r="I33" s="28"/>
      <c r="J33" s="23"/>
      <c r="K33" s="23"/>
      <c r="L33" s="23"/>
      <c r="M33" s="23"/>
    </row>
    <row r="34" customFormat="false" ht="47.25" hidden="false" customHeight="false" outlineLevel="0" collapsed="false">
      <c r="A34" s="24" t="n">
        <v>27</v>
      </c>
      <c r="B34" s="25" t="s">
        <v>12</v>
      </c>
      <c r="C34" s="21" t="s">
        <v>21</v>
      </c>
      <c r="D34" s="21" t="s">
        <v>64</v>
      </c>
      <c r="E34" s="21" t="s">
        <v>20</v>
      </c>
      <c r="F34" s="26" t="n">
        <v>3254516.1</v>
      </c>
      <c r="G34" s="27" t="s">
        <v>23</v>
      </c>
      <c r="H34" s="27" t="s">
        <v>60</v>
      </c>
      <c r="I34" s="28"/>
      <c r="J34" s="23"/>
      <c r="K34" s="23"/>
      <c r="L34" s="23"/>
      <c r="M34" s="23"/>
    </row>
    <row r="35" customFormat="false" ht="63" hidden="false" customHeight="false" outlineLevel="0" collapsed="false">
      <c r="A35" s="24" t="n">
        <v>28</v>
      </c>
      <c r="B35" s="25" t="s">
        <v>12</v>
      </c>
      <c r="C35" s="21" t="s">
        <v>65</v>
      </c>
      <c r="D35" s="21" t="s">
        <v>66</v>
      </c>
      <c r="E35" s="21" t="s">
        <v>67</v>
      </c>
      <c r="F35" s="26" t="n">
        <v>44022.19</v>
      </c>
      <c r="G35" s="27" t="s">
        <v>68</v>
      </c>
      <c r="H35" s="27" t="s">
        <v>69</v>
      </c>
      <c r="I35" s="28"/>
      <c r="J35" s="23"/>
      <c r="K35" s="23"/>
      <c r="L35" s="23"/>
      <c r="M35" s="23"/>
    </row>
    <row r="36" customFormat="false" ht="63" hidden="false" customHeight="false" outlineLevel="0" collapsed="false">
      <c r="A36" s="24" t="n">
        <v>29</v>
      </c>
      <c r="B36" s="25" t="s">
        <v>12</v>
      </c>
      <c r="C36" s="21" t="s">
        <v>70</v>
      </c>
      <c r="D36" s="21" t="s">
        <v>71</v>
      </c>
      <c r="E36" s="21" t="s">
        <v>37</v>
      </c>
      <c r="F36" s="26" t="n">
        <v>2395</v>
      </c>
      <c r="G36" s="27" t="s">
        <v>68</v>
      </c>
      <c r="H36" s="27" t="s">
        <v>69</v>
      </c>
      <c r="I36" s="28"/>
      <c r="J36" s="23"/>
      <c r="K36" s="23"/>
      <c r="L36" s="23"/>
      <c r="M36" s="23"/>
    </row>
    <row r="37" customFormat="false" ht="63" hidden="false" customHeight="false" outlineLevel="0" collapsed="false">
      <c r="A37" s="24" t="n">
        <v>30</v>
      </c>
      <c r="B37" s="25" t="s">
        <v>12</v>
      </c>
      <c r="C37" s="21" t="s">
        <v>72</v>
      </c>
      <c r="D37" s="21" t="s">
        <v>73</v>
      </c>
      <c r="E37" s="21" t="s">
        <v>37</v>
      </c>
      <c r="F37" s="26" t="n">
        <v>700</v>
      </c>
      <c r="G37" s="27" t="s">
        <v>68</v>
      </c>
      <c r="H37" s="27" t="s">
        <v>69</v>
      </c>
      <c r="I37" s="28"/>
      <c r="J37" s="23"/>
      <c r="K37" s="23"/>
      <c r="L37" s="23"/>
      <c r="M37" s="23"/>
    </row>
    <row r="38" customFormat="false" ht="63" hidden="false" customHeight="false" outlineLevel="0" collapsed="false">
      <c r="A38" s="24" t="n">
        <v>31</v>
      </c>
      <c r="B38" s="25" t="s">
        <v>12</v>
      </c>
      <c r="C38" s="21" t="s">
        <v>74</v>
      </c>
      <c r="D38" s="21" t="s">
        <v>75</v>
      </c>
      <c r="E38" s="21" t="s">
        <v>37</v>
      </c>
      <c r="F38" s="26" t="n">
        <v>3700</v>
      </c>
      <c r="G38" s="27" t="s">
        <v>68</v>
      </c>
      <c r="H38" s="27" t="s">
        <v>69</v>
      </c>
      <c r="I38" s="28"/>
      <c r="J38" s="23"/>
      <c r="K38" s="23"/>
      <c r="L38" s="23"/>
      <c r="M38" s="23"/>
    </row>
    <row r="39" customFormat="false" ht="63" hidden="false" customHeight="false" outlineLevel="0" collapsed="false">
      <c r="A39" s="24" t="n">
        <v>32</v>
      </c>
      <c r="B39" s="25" t="s">
        <v>12</v>
      </c>
      <c r="C39" s="21" t="s">
        <v>76</v>
      </c>
      <c r="D39" s="21" t="s">
        <v>77</v>
      </c>
      <c r="E39" s="21" t="s">
        <v>37</v>
      </c>
      <c r="F39" s="26" t="n">
        <v>4000</v>
      </c>
      <c r="G39" s="27" t="s">
        <v>68</v>
      </c>
      <c r="H39" s="27" t="s">
        <v>69</v>
      </c>
      <c r="I39" s="28"/>
      <c r="J39" s="23"/>
      <c r="K39" s="23"/>
      <c r="L39" s="23"/>
      <c r="M39" s="23"/>
    </row>
    <row r="40" customFormat="false" ht="63" hidden="false" customHeight="false" outlineLevel="0" collapsed="false">
      <c r="A40" s="24" t="n">
        <v>33</v>
      </c>
      <c r="B40" s="25" t="s">
        <v>12</v>
      </c>
      <c r="C40" s="21" t="s">
        <v>78</v>
      </c>
      <c r="D40" s="21" t="s">
        <v>79</v>
      </c>
      <c r="E40" s="21" t="s">
        <v>20</v>
      </c>
      <c r="F40" s="26" t="n">
        <v>354.9</v>
      </c>
      <c r="G40" s="27" t="s">
        <v>68</v>
      </c>
      <c r="H40" s="27" t="s">
        <v>69</v>
      </c>
      <c r="I40" s="28"/>
      <c r="J40" s="23"/>
      <c r="K40" s="23"/>
      <c r="L40" s="23"/>
      <c r="M40" s="23"/>
    </row>
    <row r="41" customFormat="false" ht="63" hidden="false" customHeight="false" outlineLevel="0" collapsed="false">
      <c r="A41" s="24" t="n">
        <v>34</v>
      </c>
      <c r="B41" s="25" t="s">
        <v>12</v>
      </c>
      <c r="C41" s="21" t="s">
        <v>70</v>
      </c>
      <c r="D41" s="21" t="s">
        <v>80</v>
      </c>
      <c r="E41" s="21" t="s">
        <v>37</v>
      </c>
      <c r="F41" s="26" t="n">
        <v>1750</v>
      </c>
      <c r="G41" s="27" t="s">
        <v>68</v>
      </c>
      <c r="H41" s="27" t="s">
        <v>69</v>
      </c>
      <c r="I41" s="28"/>
      <c r="J41" s="23"/>
      <c r="K41" s="23"/>
      <c r="L41" s="23"/>
      <c r="M41" s="23"/>
    </row>
    <row r="42" customFormat="false" ht="63" hidden="false" customHeight="false" outlineLevel="0" collapsed="false">
      <c r="A42" s="24" t="n">
        <v>35</v>
      </c>
      <c r="B42" s="25" t="s">
        <v>12</v>
      </c>
      <c r="C42" s="21" t="s">
        <v>81</v>
      </c>
      <c r="D42" s="21" t="s">
        <v>82</v>
      </c>
      <c r="E42" s="21" t="s">
        <v>37</v>
      </c>
      <c r="F42" s="26" t="n">
        <v>12600</v>
      </c>
      <c r="G42" s="27" t="s">
        <v>68</v>
      </c>
      <c r="H42" s="27" t="s">
        <v>69</v>
      </c>
      <c r="I42" s="28"/>
      <c r="J42" s="23"/>
      <c r="K42" s="23"/>
      <c r="L42" s="23"/>
      <c r="M42" s="23"/>
    </row>
    <row r="43" customFormat="false" ht="63" hidden="false" customHeight="false" outlineLevel="0" collapsed="false">
      <c r="A43" s="24" t="n">
        <v>36</v>
      </c>
      <c r="B43" s="25" t="s">
        <v>12</v>
      </c>
      <c r="C43" s="21" t="s">
        <v>83</v>
      </c>
      <c r="D43" s="21" t="s">
        <v>84</v>
      </c>
      <c r="E43" s="21" t="s">
        <v>37</v>
      </c>
      <c r="F43" s="26" t="n">
        <v>1550</v>
      </c>
      <c r="G43" s="27" t="s">
        <v>68</v>
      </c>
      <c r="H43" s="27" t="s">
        <v>85</v>
      </c>
      <c r="I43" s="28"/>
      <c r="J43" s="23"/>
      <c r="K43" s="23"/>
      <c r="L43" s="23"/>
      <c r="M43" s="23"/>
    </row>
    <row r="44" customFormat="false" ht="63" hidden="false" customHeight="false" outlineLevel="0" collapsed="false">
      <c r="A44" s="24" t="n">
        <v>37</v>
      </c>
      <c r="B44" s="25" t="s">
        <v>12</v>
      </c>
      <c r="C44" s="21" t="s">
        <v>86</v>
      </c>
      <c r="D44" s="21" t="s">
        <v>87</v>
      </c>
      <c r="E44" s="21" t="s">
        <v>37</v>
      </c>
      <c r="F44" s="26" t="n">
        <v>1700</v>
      </c>
      <c r="G44" s="27" t="s">
        <v>68</v>
      </c>
      <c r="H44" s="27" t="s">
        <v>85</v>
      </c>
      <c r="I44" s="28"/>
      <c r="J44" s="23"/>
      <c r="K44" s="23"/>
      <c r="L44" s="23"/>
      <c r="M44" s="23"/>
    </row>
    <row r="45" customFormat="false" ht="63" hidden="false" customHeight="false" outlineLevel="0" collapsed="false">
      <c r="A45" s="24" t="n">
        <v>38</v>
      </c>
      <c r="B45" s="25" t="s">
        <v>12</v>
      </c>
      <c r="C45" s="21" t="s">
        <v>72</v>
      </c>
      <c r="D45" s="21" t="s">
        <v>88</v>
      </c>
      <c r="E45" s="21" t="s">
        <v>37</v>
      </c>
      <c r="F45" s="26" t="n">
        <v>535</v>
      </c>
      <c r="G45" s="27" t="s">
        <v>68</v>
      </c>
      <c r="H45" s="27" t="s">
        <v>85</v>
      </c>
      <c r="I45" s="28"/>
      <c r="J45" s="23"/>
      <c r="K45" s="23"/>
      <c r="L45" s="23"/>
      <c r="M45" s="23"/>
    </row>
    <row r="46" customFormat="false" ht="110.25" hidden="false" customHeight="false" outlineLevel="0" collapsed="false">
      <c r="A46" s="24" t="n">
        <v>39</v>
      </c>
      <c r="B46" s="25" t="s">
        <v>12</v>
      </c>
      <c r="C46" s="21" t="s">
        <v>89</v>
      </c>
      <c r="D46" s="21" t="s">
        <v>90</v>
      </c>
      <c r="E46" s="21" t="s">
        <v>91</v>
      </c>
      <c r="F46" s="26" t="n">
        <v>48315.8</v>
      </c>
      <c r="G46" s="27" t="s">
        <v>68</v>
      </c>
      <c r="H46" s="27" t="s">
        <v>85</v>
      </c>
      <c r="I46" s="28"/>
      <c r="J46" s="23"/>
      <c r="K46" s="23"/>
      <c r="L46" s="23"/>
      <c r="M46" s="23"/>
    </row>
    <row r="47" customFormat="false" ht="63" hidden="false" customHeight="false" outlineLevel="0" collapsed="false">
      <c r="A47" s="24" t="n">
        <v>40</v>
      </c>
      <c r="B47" s="25" t="s">
        <v>12</v>
      </c>
      <c r="C47" s="21" t="s">
        <v>92</v>
      </c>
      <c r="D47" s="21" t="s">
        <v>93</v>
      </c>
      <c r="E47" s="21" t="s">
        <v>37</v>
      </c>
      <c r="F47" s="26" t="n">
        <v>204</v>
      </c>
      <c r="G47" s="27" t="s">
        <v>68</v>
      </c>
      <c r="H47" s="27" t="s">
        <v>85</v>
      </c>
      <c r="I47" s="28"/>
      <c r="J47" s="23"/>
      <c r="K47" s="23"/>
      <c r="L47" s="23"/>
      <c r="M47" s="23"/>
    </row>
    <row r="48" customFormat="false" ht="63" hidden="false" customHeight="false" outlineLevel="0" collapsed="false">
      <c r="A48" s="24" t="n">
        <v>41</v>
      </c>
      <c r="B48" s="25" t="s">
        <v>12</v>
      </c>
      <c r="C48" s="21" t="s">
        <v>94</v>
      </c>
      <c r="D48" s="21" t="s">
        <v>95</v>
      </c>
      <c r="E48" s="21" t="s">
        <v>37</v>
      </c>
      <c r="F48" s="26" t="n">
        <v>18148.95</v>
      </c>
      <c r="G48" s="27" t="s">
        <v>68</v>
      </c>
      <c r="H48" s="27" t="s">
        <v>85</v>
      </c>
      <c r="I48" s="28"/>
      <c r="J48" s="23"/>
      <c r="K48" s="23"/>
      <c r="L48" s="23"/>
      <c r="M48" s="23"/>
    </row>
    <row r="49" customFormat="false" ht="94.5" hidden="false" customHeight="false" outlineLevel="0" collapsed="false">
      <c r="A49" s="24" t="n">
        <v>42</v>
      </c>
      <c r="B49" s="25" t="s">
        <v>12</v>
      </c>
      <c r="C49" s="21" t="s">
        <v>96</v>
      </c>
      <c r="D49" s="21" t="s">
        <v>97</v>
      </c>
      <c r="E49" s="21" t="s">
        <v>91</v>
      </c>
      <c r="F49" s="26" t="n">
        <v>3240</v>
      </c>
      <c r="G49" s="27" t="s">
        <v>68</v>
      </c>
      <c r="H49" s="27" t="s">
        <v>85</v>
      </c>
      <c r="I49" s="28"/>
      <c r="J49" s="23"/>
      <c r="K49" s="23"/>
      <c r="L49" s="23"/>
      <c r="M49" s="23"/>
    </row>
    <row r="50" customFormat="false" ht="63" hidden="false" customHeight="false" outlineLevel="0" collapsed="false">
      <c r="A50" s="24" t="n">
        <v>43</v>
      </c>
      <c r="B50" s="25" t="s">
        <v>12</v>
      </c>
      <c r="C50" s="21" t="s">
        <v>98</v>
      </c>
      <c r="D50" s="21" t="s">
        <v>99</v>
      </c>
      <c r="E50" s="21" t="s">
        <v>20</v>
      </c>
      <c r="F50" s="26" t="n">
        <v>604.8</v>
      </c>
      <c r="G50" s="27" t="s">
        <v>68</v>
      </c>
      <c r="H50" s="27" t="s">
        <v>85</v>
      </c>
      <c r="I50" s="28"/>
      <c r="J50" s="23"/>
      <c r="K50" s="23"/>
      <c r="L50" s="23"/>
      <c r="M50" s="23"/>
    </row>
    <row r="51" customFormat="false" ht="63" hidden="false" customHeight="false" outlineLevel="0" collapsed="false">
      <c r="A51" s="24" t="n">
        <v>44</v>
      </c>
      <c r="B51" s="25" t="s">
        <v>12</v>
      </c>
      <c r="C51" s="21" t="s">
        <v>100</v>
      </c>
      <c r="D51" s="21" t="s">
        <v>101</v>
      </c>
      <c r="E51" s="21" t="s">
        <v>37</v>
      </c>
      <c r="F51" s="26" t="n">
        <v>2348.16</v>
      </c>
      <c r="G51" s="27" t="s">
        <v>68</v>
      </c>
      <c r="H51" s="27" t="s">
        <v>85</v>
      </c>
      <c r="I51" s="28"/>
      <c r="J51" s="23"/>
      <c r="K51" s="23"/>
      <c r="L51" s="23"/>
      <c r="M51" s="23"/>
    </row>
    <row r="52" customFormat="false" ht="78.75" hidden="false" customHeight="false" outlineLevel="0" collapsed="false">
      <c r="A52" s="24" t="n">
        <v>45</v>
      </c>
      <c r="B52" s="25" t="s">
        <v>12</v>
      </c>
      <c r="C52" s="21" t="s">
        <v>102</v>
      </c>
      <c r="D52" s="29" t="s">
        <v>103</v>
      </c>
      <c r="E52" s="29" t="n">
        <v>3132</v>
      </c>
      <c r="F52" s="26" t="n">
        <v>114697.2</v>
      </c>
      <c r="G52" s="30" t="s">
        <v>104</v>
      </c>
      <c r="H52" s="27" t="s">
        <v>85</v>
      </c>
      <c r="I52" s="28"/>
      <c r="J52" s="23"/>
      <c r="K52" s="23"/>
      <c r="L52" s="23"/>
      <c r="M52" s="23"/>
    </row>
    <row r="53" customFormat="false" ht="63" hidden="false" customHeight="false" outlineLevel="0" collapsed="false">
      <c r="A53" s="24" t="n">
        <v>46</v>
      </c>
      <c r="B53" s="25" t="s">
        <v>12</v>
      </c>
      <c r="C53" s="21" t="s">
        <v>105</v>
      </c>
      <c r="D53" s="21" t="s">
        <v>106</v>
      </c>
      <c r="E53" s="21" t="s">
        <v>20</v>
      </c>
      <c r="F53" s="26" t="n">
        <v>3.92</v>
      </c>
      <c r="G53" s="27" t="s">
        <v>68</v>
      </c>
      <c r="H53" s="27" t="s">
        <v>85</v>
      </c>
      <c r="I53" s="28"/>
      <c r="J53" s="23"/>
      <c r="K53" s="23"/>
      <c r="L53" s="23"/>
      <c r="M53" s="23"/>
    </row>
    <row r="54" customFormat="false" ht="63" hidden="false" customHeight="false" outlineLevel="0" collapsed="false">
      <c r="A54" s="24" t="n">
        <v>47</v>
      </c>
      <c r="B54" s="25" t="s">
        <v>12</v>
      </c>
      <c r="C54" s="21" t="s">
        <v>105</v>
      </c>
      <c r="D54" s="21" t="s">
        <v>107</v>
      </c>
      <c r="E54" s="21" t="s">
        <v>20</v>
      </c>
      <c r="F54" s="26" t="n">
        <v>2270</v>
      </c>
      <c r="G54" s="27" t="s">
        <v>68</v>
      </c>
      <c r="H54" s="27" t="s">
        <v>85</v>
      </c>
      <c r="I54" s="28"/>
      <c r="J54" s="23"/>
      <c r="K54" s="23"/>
      <c r="L54" s="23"/>
      <c r="M54" s="23"/>
    </row>
    <row r="55" customFormat="false" ht="63" hidden="false" customHeight="false" outlineLevel="0" collapsed="false">
      <c r="A55" s="24" t="n">
        <v>48</v>
      </c>
      <c r="B55" s="25" t="s">
        <v>12</v>
      </c>
      <c r="C55" s="21" t="s">
        <v>108</v>
      </c>
      <c r="D55" s="21" t="s">
        <v>109</v>
      </c>
      <c r="E55" s="21" t="s">
        <v>20</v>
      </c>
      <c r="F55" s="26" t="n">
        <v>5476</v>
      </c>
      <c r="G55" s="27" t="s">
        <v>68</v>
      </c>
      <c r="H55" s="27" t="s">
        <v>85</v>
      </c>
      <c r="I55" s="28"/>
      <c r="J55" s="23"/>
      <c r="K55" s="23"/>
      <c r="L55" s="23"/>
      <c r="M55" s="23"/>
    </row>
    <row r="56" customFormat="false" ht="63" hidden="false" customHeight="false" outlineLevel="0" collapsed="false">
      <c r="A56" s="24" t="n">
        <v>49</v>
      </c>
      <c r="B56" s="25" t="s">
        <v>12</v>
      </c>
      <c r="C56" s="21" t="s">
        <v>110</v>
      </c>
      <c r="D56" s="21" t="s">
        <v>111</v>
      </c>
      <c r="E56" s="21" t="s">
        <v>37</v>
      </c>
      <c r="F56" s="26" t="n">
        <v>150</v>
      </c>
      <c r="G56" s="27" t="s">
        <v>68</v>
      </c>
      <c r="H56" s="27" t="s">
        <v>85</v>
      </c>
      <c r="I56" s="28"/>
      <c r="J56" s="23"/>
      <c r="K56" s="23"/>
      <c r="L56" s="23"/>
      <c r="M56" s="23"/>
    </row>
    <row r="57" customFormat="false" ht="63" hidden="false" customHeight="false" outlineLevel="0" collapsed="false">
      <c r="A57" s="24" t="n">
        <v>50</v>
      </c>
      <c r="B57" s="25" t="s">
        <v>12</v>
      </c>
      <c r="C57" s="21" t="s">
        <v>108</v>
      </c>
      <c r="D57" s="21" t="s">
        <v>112</v>
      </c>
      <c r="E57" s="21" t="s">
        <v>20</v>
      </c>
      <c r="F57" s="26" t="n">
        <v>1131.6</v>
      </c>
      <c r="G57" s="27" t="s">
        <v>68</v>
      </c>
      <c r="H57" s="27" t="s">
        <v>85</v>
      </c>
      <c r="I57" s="28"/>
      <c r="J57" s="23"/>
      <c r="K57" s="23"/>
      <c r="L57" s="23"/>
      <c r="M57" s="23"/>
    </row>
    <row r="58" customFormat="false" ht="63" hidden="false" customHeight="false" outlineLevel="0" collapsed="false">
      <c r="A58" s="24" t="n">
        <v>51</v>
      </c>
      <c r="B58" s="25" t="s">
        <v>12</v>
      </c>
      <c r="C58" s="21" t="s">
        <v>113</v>
      </c>
      <c r="D58" s="21" t="s">
        <v>114</v>
      </c>
      <c r="E58" s="21" t="s">
        <v>37</v>
      </c>
      <c r="F58" s="26" t="n">
        <v>1816</v>
      </c>
      <c r="G58" s="27" t="s">
        <v>68</v>
      </c>
      <c r="H58" s="27" t="s">
        <v>85</v>
      </c>
      <c r="I58" s="28"/>
      <c r="J58" s="23"/>
      <c r="K58" s="23"/>
      <c r="L58" s="23"/>
      <c r="M58" s="23"/>
    </row>
    <row r="59" customFormat="false" ht="63" hidden="false" customHeight="false" outlineLevel="0" collapsed="false">
      <c r="A59" s="24" t="n">
        <v>52</v>
      </c>
      <c r="B59" s="25" t="s">
        <v>12</v>
      </c>
      <c r="C59" s="21" t="s">
        <v>70</v>
      </c>
      <c r="D59" s="21" t="s">
        <v>115</v>
      </c>
      <c r="E59" s="21" t="s">
        <v>37</v>
      </c>
      <c r="F59" s="26" t="n">
        <v>2130</v>
      </c>
      <c r="G59" s="27" t="s">
        <v>68</v>
      </c>
      <c r="H59" s="27" t="s">
        <v>85</v>
      </c>
      <c r="I59" s="28"/>
      <c r="J59" s="23"/>
      <c r="K59" s="23"/>
      <c r="L59" s="23"/>
      <c r="M59" s="23"/>
    </row>
    <row r="60" customFormat="false" ht="63" hidden="false" customHeight="false" outlineLevel="0" collapsed="false">
      <c r="A60" s="24" t="n">
        <v>53</v>
      </c>
      <c r="B60" s="25" t="s">
        <v>12</v>
      </c>
      <c r="C60" s="21" t="s">
        <v>116</v>
      </c>
      <c r="D60" s="21" t="s">
        <v>117</v>
      </c>
      <c r="E60" s="21" t="s">
        <v>20</v>
      </c>
      <c r="F60" s="26" t="n">
        <v>4</v>
      </c>
      <c r="G60" s="27" t="s">
        <v>68</v>
      </c>
      <c r="H60" s="27" t="s">
        <v>85</v>
      </c>
      <c r="I60" s="28"/>
      <c r="J60" s="23"/>
      <c r="K60" s="23"/>
      <c r="L60" s="23"/>
      <c r="M60" s="23"/>
    </row>
    <row r="61" customFormat="false" ht="47.25" hidden="false" customHeight="false" outlineLevel="0" collapsed="false">
      <c r="A61" s="24" t="n">
        <v>54</v>
      </c>
      <c r="B61" s="25" t="s">
        <v>12</v>
      </c>
      <c r="C61" s="21" t="s">
        <v>62</v>
      </c>
      <c r="D61" s="21" t="s">
        <v>63</v>
      </c>
      <c r="E61" s="21" t="s">
        <v>37</v>
      </c>
      <c r="F61" s="26" t="n">
        <v>210000</v>
      </c>
      <c r="G61" s="27" t="s">
        <v>16</v>
      </c>
      <c r="H61" s="27" t="s">
        <v>85</v>
      </c>
      <c r="I61" s="28"/>
      <c r="J61" s="23"/>
      <c r="K61" s="23"/>
      <c r="L61" s="23"/>
      <c r="M61" s="23"/>
    </row>
    <row r="62" customFormat="false" ht="78.75" hidden="false" customHeight="false" outlineLevel="0" collapsed="false">
      <c r="A62" s="24" t="n">
        <v>55</v>
      </c>
      <c r="B62" s="25" t="s">
        <v>12</v>
      </c>
      <c r="C62" s="21" t="s">
        <v>102</v>
      </c>
      <c r="D62" s="29" t="s">
        <v>118</v>
      </c>
      <c r="E62" s="29" t="n">
        <v>3132</v>
      </c>
      <c r="F62" s="26" t="n">
        <v>1343075</v>
      </c>
      <c r="G62" s="30" t="s">
        <v>104</v>
      </c>
      <c r="H62" s="27" t="s">
        <v>85</v>
      </c>
      <c r="I62" s="28"/>
      <c r="J62" s="23"/>
      <c r="K62" s="23"/>
      <c r="L62" s="23"/>
      <c r="M62" s="23"/>
    </row>
    <row r="63" customFormat="false" ht="63" hidden="false" customHeight="false" outlineLevel="0" collapsed="false">
      <c r="A63" s="24" t="n">
        <v>56</v>
      </c>
      <c r="B63" s="25" t="s">
        <v>12</v>
      </c>
      <c r="C63" s="21" t="s">
        <v>119</v>
      </c>
      <c r="D63" s="21" t="s">
        <v>120</v>
      </c>
      <c r="E63" s="21" t="s">
        <v>37</v>
      </c>
      <c r="F63" s="26" t="n">
        <v>41813</v>
      </c>
      <c r="G63" s="27" t="s">
        <v>68</v>
      </c>
      <c r="H63" s="27" t="s">
        <v>85</v>
      </c>
      <c r="I63" s="28"/>
      <c r="J63" s="23"/>
      <c r="K63" s="23"/>
      <c r="L63" s="23"/>
      <c r="M63" s="23"/>
    </row>
    <row r="64" customFormat="false" ht="63" hidden="false" customHeight="false" outlineLevel="0" collapsed="false">
      <c r="A64" s="24" t="n">
        <v>57</v>
      </c>
      <c r="B64" s="25" t="s">
        <v>12</v>
      </c>
      <c r="C64" s="21" t="s">
        <v>110</v>
      </c>
      <c r="D64" s="21" t="s">
        <v>121</v>
      </c>
      <c r="E64" s="21" t="s">
        <v>37</v>
      </c>
      <c r="F64" s="26" t="n">
        <v>28500</v>
      </c>
      <c r="G64" s="27" t="s">
        <v>68</v>
      </c>
      <c r="H64" s="27" t="s">
        <v>85</v>
      </c>
      <c r="I64" s="28"/>
      <c r="J64" s="23"/>
      <c r="K64" s="23"/>
      <c r="L64" s="23"/>
      <c r="M64" s="23"/>
    </row>
    <row r="65" customFormat="false" ht="63" hidden="false" customHeight="false" outlineLevel="0" collapsed="false">
      <c r="A65" s="24" t="n">
        <v>58</v>
      </c>
      <c r="B65" s="25" t="s">
        <v>12</v>
      </c>
      <c r="C65" s="31" t="s">
        <v>70</v>
      </c>
      <c r="D65" s="31" t="s">
        <v>122</v>
      </c>
      <c r="E65" s="32" t="n">
        <v>2210</v>
      </c>
      <c r="F65" s="33" t="n">
        <v>600</v>
      </c>
      <c r="G65" s="34" t="s">
        <v>68</v>
      </c>
      <c r="H65" s="34" t="s">
        <v>123</v>
      </c>
      <c r="I65" s="28"/>
      <c r="J65" s="23"/>
      <c r="K65" s="23"/>
      <c r="L65" s="23"/>
      <c r="M65" s="23"/>
    </row>
    <row r="66" customFormat="false" ht="63" hidden="false" customHeight="false" outlineLevel="0" collapsed="false">
      <c r="A66" s="24" t="n">
        <v>59</v>
      </c>
      <c r="B66" s="25" t="s">
        <v>12</v>
      </c>
      <c r="C66" s="35" t="s">
        <v>124</v>
      </c>
      <c r="D66" s="35" t="s">
        <v>125</v>
      </c>
      <c r="E66" s="36" t="n">
        <v>2240</v>
      </c>
      <c r="F66" s="37" t="n">
        <v>54000</v>
      </c>
      <c r="G66" s="35" t="s">
        <v>16</v>
      </c>
      <c r="H66" s="35" t="s">
        <v>123</v>
      </c>
      <c r="I66" s="28"/>
      <c r="J66" s="23"/>
      <c r="K66" s="23"/>
      <c r="L66" s="23"/>
      <c r="M66" s="23"/>
    </row>
    <row r="67" customFormat="false" ht="47.25" hidden="false" customHeight="false" outlineLevel="0" collapsed="false">
      <c r="A67" s="24" t="n">
        <v>60</v>
      </c>
      <c r="B67" s="25" t="s">
        <v>12</v>
      </c>
      <c r="C67" s="35" t="s">
        <v>43</v>
      </c>
      <c r="D67" s="35" t="s">
        <v>126</v>
      </c>
      <c r="E67" s="36" t="n">
        <v>2210</v>
      </c>
      <c r="F67" s="37" t="n">
        <v>20500</v>
      </c>
      <c r="G67" s="35" t="s">
        <v>16</v>
      </c>
      <c r="H67" s="35" t="s">
        <v>123</v>
      </c>
      <c r="I67" s="28"/>
      <c r="J67" s="23"/>
      <c r="K67" s="23"/>
      <c r="L67" s="23"/>
      <c r="M67" s="23"/>
    </row>
    <row r="68" customFormat="false" ht="63" hidden="false" customHeight="false" outlineLevel="0" collapsed="false">
      <c r="A68" s="24" t="n">
        <v>61</v>
      </c>
      <c r="B68" s="25" t="s">
        <v>12</v>
      </c>
      <c r="C68" s="35" t="s">
        <v>127</v>
      </c>
      <c r="D68" s="35" t="s">
        <v>128</v>
      </c>
      <c r="E68" s="36" t="n">
        <v>2240</v>
      </c>
      <c r="F68" s="37" t="n">
        <v>3.96</v>
      </c>
      <c r="G68" s="35" t="s">
        <v>68</v>
      </c>
      <c r="H68" s="35" t="s">
        <v>123</v>
      </c>
      <c r="I68" s="28"/>
      <c r="J68" s="23"/>
      <c r="K68" s="23"/>
      <c r="L68" s="23"/>
      <c r="M68" s="23"/>
    </row>
    <row r="69" customFormat="false" ht="63" hidden="false" customHeight="false" outlineLevel="0" collapsed="false">
      <c r="A69" s="24" t="n">
        <v>62</v>
      </c>
      <c r="B69" s="25" t="s">
        <v>12</v>
      </c>
      <c r="C69" s="35" t="s">
        <v>129</v>
      </c>
      <c r="D69" s="35" t="s">
        <v>130</v>
      </c>
      <c r="E69" s="36" t="n">
        <v>3132</v>
      </c>
      <c r="F69" s="37" t="n">
        <v>1637.82</v>
      </c>
      <c r="G69" s="35" t="s">
        <v>68</v>
      </c>
      <c r="H69" s="35" t="s">
        <v>123</v>
      </c>
      <c r="I69" s="28"/>
      <c r="J69" s="23"/>
      <c r="K69" s="23"/>
      <c r="L69" s="23"/>
      <c r="M69" s="23"/>
    </row>
    <row r="70" customFormat="false" ht="63" hidden="false" customHeight="false" outlineLevel="0" collapsed="false">
      <c r="A70" s="24" t="n">
        <v>63</v>
      </c>
      <c r="B70" s="25" t="s">
        <v>12</v>
      </c>
      <c r="C70" s="35" t="s">
        <v>131</v>
      </c>
      <c r="D70" s="35" t="s">
        <v>132</v>
      </c>
      <c r="E70" s="36" t="n">
        <v>2210</v>
      </c>
      <c r="F70" s="37" t="n">
        <v>47850</v>
      </c>
      <c r="G70" s="35" t="s">
        <v>68</v>
      </c>
      <c r="H70" s="35" t="s">
        <v>123</v>
      </c>
      <c r="I70" s="28"/>
      <c r="J70" s="23"/>
      <c r="K70" s="23"/>
      <c r="L70" s="23"/>
      <c r="M70" s="23"/>
    </row>
    <row r="71" customFormat="false" ht="63" hidden="false" customHeight="false" outlineLevel="0" collapsed="false">
      <c r="A71" s="24" t="n">
        <v>64</v>
      </c>
      <c r="B71" s="25" t="s">
        <v>12</v>
      </c>
      <c r="C71" s="35" t="s">
        <v>133</v>
      </c>
      <c r="D71" s="35" t="s">
        <v>134</v>
      </c>
      <c r="E71" s="36" t="n">
        <v>2240</v>
      </c>
      <c r="F71" s="37" t="n">
        <v>1600</v>
      </c>
      <c r="G71" s="35" t="s">
        <v>68</v>
      </c>
      <c r="H71" s="35" t="s">
        <v>123</v>
      </c>
      <c r="I71" s="28"/>
      <c r="J71" s="23"/>
      <c r="K71" s="23"/>
      <c r="L71" s="23"/>
      <c r="M71" s="23"/>
    </row>
    <row r="72" customFormat="false" ht="63" hidden="false" customHeight="false" outlineLevel="0" collapsed="false">
      <c r="A72" s="24" t="n">
        <v>65</v>
      </c>
      <c r="B72" s="25" t="s">
        <v>12</v>
      </c>
      <c r="C72" s="35" t="s">
        <v>135</v>
      </c>
      <c r="D72" s="35" t="s">
        <v>136</v>
      </c>
      <c r="E72" s="36" t="n">
        <v>2210</v>
      </c>
      <c r="F72" s="37" t="n">
        <v>3972.15</v>
      </c>
      <c r="G72" s="35" t="s">
        <v>68</v>
      </c>
      <c r="H72" s="35" t="s">
        <v>123</v>
      </c>
      <c r="I72" s="28"/>
      <c r="J72" s="23"/>
      <c r="K72" s="23"/>
      <c r="L72" s="23"/>
      <c r="M72" s="23"/>
    </row>
    <row r="73" customFormat="false" ht="94.5" hidden="false" customHeight="false" outlineLevel="0" collapsed="false">
      <c r="A73" s="24" t="n">
        <v>66</v>
      </c>
      <c r="B73" s="25" t="s">
        <v>12</v>
      </c>
      <c r="C73" s="35" t="s">
        <v>102</v>
      </c>
      <c r="D73" s="35" t="s">
        <v>137</v>
      </c>
      <c r="E73" s="36" t="n">
        <v>2240</v>
      </c>
      <c r="F73" s="37" t="n">
        <v>431042</v>
      </c>
      <c r="G73" s="35" t="s">
        <v>16</v>
      </c>
      <c r="H73" s="35" t="s">
        <v>123</v>
      </c>
      <c r="I73" s="28"/>
      <c r="J73" s="23"/>
      <c r="K73" s="23"/>
      <c r="L73" s="23"/>
      <c r="M73" s="23"/>
    </row>
    <row r="74" customFormat="false" ht="94.5" hidden="false" customHeight="false" outlineLevel="0" collapsed="false">
      <c r="A74" s="24" t="n">
        <v>67</v>
      </c>
      <c r="B74" s="25" t="s">
        <v>12</v>
      </c>
      <c r="C74" s="35" t="s">
        <v>102</v>
      </c>
      <c r="D74" s="35" t="s">
        <v>138</v>
      </c>
      <c r="E74" s="36" t="n">
        <v>2240</v>
      </c>
      <c r="F74" s="37" t="n">
        <v>581362.86</v>
      </c>
      <c r="G74" s="35" t="s">
        <v>16</v>
      </c>
      <c r="H74" s="35" t="s">
        <v>123</v>
      </c>
      <c r="I74" s="28"/>
      <c r="J74" s="23"/>
      <c r="K74" s="23"/>
      <c r="L74" s="23"/>
      <c r="M74" s="23"/>
    </row>
    <row r="75" customFormat="false" ht="94.5" hidden="false" customHeight="false" outlineLevel="0" collapsed="false">
      <c r="A75" s="24" t="n">
        <v>68</v>
      </c>
      <c r="B75" s="25" t="s">
        <v>12</v>
      </c>
      <c r="C75" s="35" t="s">
        <v>102</v>
      </c>
      <c r="D75" s="35" t="s">
        <v>139</v>
      </c>
      <c r="E75" s="36" t="n">
        <v>2240</v>
      </c>
      <c r="F75" s="37" t="n">
        <v>133939</v>
      </c>
      <c r="G75" s="38" t="s">
        <v>104</v>
      </c>
      <c r="H75" s="35" t="s">
        <v>123</v>
      </c>
      <c r="I75" s="28"/>
      <c r="J75" s="23"/>
      <c r="K75" s="23"/>
      <c r="L75" s="23"/>
      <c r="M75" s="23"/>
    </row>
    <row r="76" customFormat="false" ht="63" hidden="false" customHeight="false" outlineLevel="0" collapsed="false">
      <c r="A76" s="24" t="n">
        <v>69</v>
      </c>
      <c r="B76" s="25" t="s">
        <v>12</v>
      </c>
      <c r="C76" s="35" t="s">
        <v>140</v>
      </c>
      <c r="D76" s="35" t="s">
        <v>141</v>
      </c>
      <c r="E76" s="36" t="n">
        <v>2210</v>
      </c>
      <c r="F76" s="37" t="n">
        <v>3034</v>
      </c>
      <c r="G76" s="35" t="s">
        <v>68</v>
      </c>
      <c r="H76" s="35" t="s">
        <v>123</v>
      </c>
      <c r="I76" s="28"/>
      <c r="J76" s="23"/>
      <c r="K76" s="23"/>
      <c r="L76" s="23"/>
      <c r="M76" s="23"/>
    </row>
    <row r="77" customFormat="false" ht="63" hidden="false" customHeight="false" outlineLevel="0" collapsed="false">
      <c r="A77" s="24" t="n">
        <v>70</v>
      </c>
      <c r="B77" s="25" t="s">
        <v>12</v>
      </c>
      <c r="C77" s="35" t="s">
        <v>142</v>
      </c>
      <c r="D77" s="35" t="s">
        <v>143</v>
      </c>
      <c r="E77" s="36" t="n">
        <v>2210</v>
      </c>
      <c r="F77" s="37" t="n">
        <v>9434.5</v>
      </c>
      <c r="G77" s="35" t="s">
        <v>68</v>
      </c>
      <c r="H77" s="35" t="s">
        <v>123</v>
      </c>
      <c r="I77" s="28"/>
      <c r="J77" s="23"/>
      <c r="K77" s="23"/>
      <c r="L77" s="23"/>
      <c r="M77" s="23"/>
    </row>
    <row r="78" customFormat="false" ht="63" hidden="false" customHeight="false" outlineLevel="0" collapsed="false">
      <c r="A78" s="24" t="n">
        <v>71</v>
      </c>
      <c r="B78" s="25" t="s">
        <v>12</v>
      </c>
      <c r="C78" s="35" t="s">
        <v>144</v>
      </c>
      <c r="D78" s="35" t="s">
        <v>145</v>
      </c>
      <c r="E78" s="36" t="n">
        <v>2210</v>
      </c>
      <c r="F78" s="37" t="n">
        <v>17585.22</v>
      </c>
      <c r="G78" s="35" t="s">
        <v>68</v>
      </c>
      <c r="H78" s="35" t="s">
        <v>123</v>
      </c>
      <c r="I78" s="28"/>
      <c r="J78" s="23"/>
      <c r="K78" s="23"/>
      <c r="L78" s="23"/>
      <c r="M78" s="23"/>
    </row>
    <row r="79" customFormat="false" ht="63" hidden="false" customHeight="false" outlineLevel="0" collapsed="false">
      <c r="A79" s="24" t="n">
        <v>72</v>
      </c>
      <c r="B79" s="25" t="s">
        <v>12</v>
      </c>
      <c r="C79" s="35" t="s">
        <v>146</v>
      </c>
      <c r="D79" s="35" t="s">
        <v>147</v>
      </c>
      <c r="E79" s="36" t="n">
        <v>2210</v>
      </c>
      <c r="F79" s="37" t="n">
        <v>1560</v>
      </c>
      <c r="G79" s="35" t="s">
        <v>68</v>
      </c>
      <c r="H79" s="35" t="s">
        <v>123</v>
      </c>
      <c r="I79" s="28"/>
      <c r="J79" s="23"/>
      <c r="K79" s="23"/>
      <c r="L79" s="23"/>
      <c r="M79" s="23"/>
    </row>
    <row r="80" customFormat="false" ht="63" hidden="false" customHeight="false" outlineLevel="0" collapsed="false">
      <c r="A80" s="24" t="n">
        <v>73</v>
      </c>
      <c r="B80" s="25" t="s">
        <v>12</v>
      </c>
      <c r="C80" s="35" t="s">
        <v>148</v>
      </c>
      <c r="D80" s="35" t="s">
        <v>149</v>
      </c>
      <c r="E80" s="36" t="n">
        <v>2210</v>
      </c>
      <c r="F80" s="37" t="n">
        <v>300</v>
      </c>
      <c r="G80" s="35" t="s">
        <v>68</v>
      </c>
      <c r="H80" s="35" t="s">
        <v>123</v>
      </c>
      <c r="I80" s="28"/>
      <c r="J80" s="23"/>
      <c r="K80" s="23"/>
      <c r="L80" s="23"/>
      <c r="M80" s="23"/>
    </row>
    <row r="81" customFormat="false" ht="63" hidden="false" customHeight="false" outlineLevel="0" collapsed="false">
      <c r="A81" s="24" t="n">
        <v>74</v>
      </c>
      <c r="B81" s="25" t="s">
        <v>12</v>
      </c>
      <c r="C81" s="35" t="s">
        <v>150</v>
      </c>
      <c r="D81" s="35" t="s">
        <v>151</v>
      </c>
      <c r="E81" s="36" t="n">
        <v>2210</v>
      </c>
      <c r="F81" s="37" t="n">
        <v>45</v>
      </c>
      <c r="G81" s="35" t="s">
        <v>68</v>
      </c>
      <c r="H81" s="35" t="s">
        <v>123</v>
      </c>
      <c r="I81" s="28"/>
      <c r="J81" s="23"/>
      <c r="K81" s="23"/>
      <c r="L81" s="23"/>
      <c r="M81" s="23"/>
    </row>
    <row r="82" customFormat="false" ht="63" hidden="false" customHeight="false" outlineLevel="0" collapsed="false">
      <c r="A82" s="24" t="n">
        <v>75</v>
      </c>
      <c r="B82" s="25" t="s">
        <v>12</v>
      </c>
      <c r="C82" s="35" t="s">
        <v>152</v>
      </c>
      <c r="D82" s="35" t="s">
        <v>153</v>
      </c>
      <c r="E82" s="36" t="n">
        <v>2210</v>
      </c>
      <c r="F82" s="37" t="n">
        <v>456</v>
      </c>
      <c r="G82" s="35" t="s">
        <v>68</v>
      </c>
      <c r="H82" s="35" t="s">
        <v>123</v>
      </c>
      <c r="I82" s="28"/>
      <c r="J82" s="23"/>
      <c r="K82" s="23"/>
      <c r="L82" s="23"/>
      <c r="M82" s="23"/>
    </row>
    <row r="83" customFormat="false" ht="63" hidden="false" customHeight="false" outlineLevel="0" collapsed="false">
      <c r="A83" s="24" t="n">
        <v>76</v>
      </c>
      <c r="B83" s="25" t="s">
        <v>12</v>
      </c>
      <c r="C83" s="35" t="s">
        <v>92</v>
      </c>
      <c r="D83" s="35" t="s">
        <v>154</v>
      </c>
      <c r="E83" s="36" t="n">
        <v>2210</v>
      </c>
      <c r="F83" s="37" t="n">
        <v>1794.5</v>
      </c>
      <c r="G83" s="35" t="s">
        <v>68</v>
      </c>
      <c r="H83" s="35" t="s">
        <v>123</v>
      </c>
      <c r="I83" s="28"/>
      <c r="J83" s="23"/>
      <c r="K83" s="23"/>
      <c r="L83" s="23"/>
      <c r="M83" s="23"/>
    </row>
    <row r="84" customFormat="false" ht="63" hidden="false" customHeight="false" outlineLevel="0" collapsed="false">
      <c r="A84" s="24" t="n">
        <v>77</v>
      </c>
      <c r="B84" s="25" t="s">
        <v>12</v>
      </c>
      <c r="C84" s="35" t="s">
        <v>155</v>
      </c>
      <c r="D84" s="35" t="s">
        <v>156</v>
      </c>
      <c r="E84" s="36" t="n">
        <v>2210</v>
      </c>
      <c r="F84" s="37" t="n">
        <v>675</v>
      </c>
      <c r="G84" s="35" t="s">
        <v>68</v>
      </c>
      <c r="H84" s="35" t="s">
        <v>123</v>
      </c>
      <c r="I84" s="28"/>
      <c r="J84" s="23"/>
      <c r="K84" s="23"/>
      <c r="L84" s="23"/>
      <c r="M84" s="23"/>
    </row>
    <row r="85" customFormat="false" ht="63" hidden="false" customHeight="false" outlineLevel="0" collapsed="false">
      <c r="A85" s="24" t="n">
        <v>78</v>
      </c>
      <c r="B85" s="25" t="s">
        <v>12</v>
      </c>
      <c r="C85" s="35" t="s">
        <v>157</v>
      </c>
      <c r="D85" s="35" t="s">
        <v>158</v>
      </c>
      <c r="E85" s="36" t="n">
        <v>2210</v>
      </c>
      <c r="F85" s="37" t="n">
        <v>796</v>
      </c>
      <c r="G85" s="35" t="s">
        <v>68</v>
      </c>
      <c r="H85" s="35" t="s">
        <v>123</v>
      </c>
      <c r="I85" s="28"/>
      <c r="J85" s="23"/>
      <c r="K85" s="23"/>
      <c r="L85" s="23"/>
      <c r="M85" s="23"/>
    </row>
    <row r="86" customFormat="false" ht="63" hidden="false" customHeight="false" outlineLevel="0" collapsed="false">
      <c r="A86" s="24" t="n">
        <v>79</v>
      </c>
      <c r="B86" s="25" t="s">
        <v>12</v>
      </c>
      <c r="C86" s="35" t="s">
        <v>159</v>
      </c>
      <c r="D86" s="35" t="s">
        <v>160</v>
      </c>
      <c r="E86" s="36" t="n">
        <v>2210</v>
      </c>
      <c r="F86" s="37" t="n">
        <v>48500</v>
      </c>
      <c r="G86" s="35" t="s">
        <v>68</v>
      </c>
      <c r="H86" s="35" t="s">
        <v>123</v>
      </c>
      <c r="I86" s="28"/>
      <c r="J86" s="23"/>
      <c r="K86" s="23"/>
      <c r="L86" s="23"/>
      <c r="M86" s="23"/>
    </row>
    <row r="87" customFormat="false" ht="47.25" hidden="false" customHeight="false" outlineLevel="0" collapsed="false">
      <c r="A87" s="24" t="n">
        <v>80</v>
      </c>
      <c r="B87" s="25" t="s">
        <v>12</v>
      </c>
      <c r="C87" s="35" t="s">
        <v>58</v>
      </c>
      <c r="D87" s="39" t="s">
        <v>161</v>
      </c>
      <c r="E87" s="40" t="s">
        <v>162</v>
      </c>
      <c r="F87" s="37" t="n">
        <v>433500</v>
      </c>
      <c r="G87" s="35" t="s">
        <v>16</v>
      </c>
      <c r="H87" s="35" t="s">
        <v>123</v>
      </c>
      <c r="I87" s="28"/>
      <c r="J87" s="23"/>
      <c r="K87" s="23"/>
      <c r="L87" s="23"/>
      <c r="M87" s="23"/>
    </row>
    <row r="88" customFormat="false" ht="110.25" hidden="false" customHeight="false" outlineLevel="0" collapsed="false">
      <c r="A88" s="24" t="n">
        <v>81</v>
      </c>
      <c r="B88" s="25" t="s">
        <v>12</v>
      </c>
      <c r="C88" s="35" t="s">
        <v>129</v>
      </c>
      <c r="D88" s="35" t="s">
        <v>163</v>
      </c>
      <c r="E88" s="36" t="n">
        <v>2240</v>
      </c>
      <c r="F88" s="37" t="n">
        <v>786</v>
      </c>
      <c r="G88" s="35" t="s">
        <v>68</v>
      </c>
      <c r="H88" s="35" t="s">
        <v>123</v>
      </c>
      <c r="I88" s="28"/>
      <c r="J88" s="23"/>
      <c r="K88" s="23"/>
      <c r="L88" s="23"/>
      <c r="M88" s="23"/>
    </row>
    <row r="89" customFormat="false" ht="63" hidden="false" customHeight="false" outlineLevel="0" collapsed="false">
      <c r="A89" s="24" t="n">
        <v>82</v>
      </c>
      <c r="B89" s="25" t="s">
        <v>12</v>
      </c>
      <c r="C89" s="35" t="s">
        <v>108</v>
      </c>
      <c r="D89" s="35" t="s">
        <v>164</v>
      </c>
      <c r="E89" s="36" t="n">
        <v>2240</v>
      </c>
      <c r="F89" s="37" t="n">
        <v>34956</v>
      </c>
      <c r="G89" s="35" t="s">
        <v>68</v>
      </c>
      <c r="H89" s="35" t="s">
        <v>123</v>
      </c>
      <c r="I89" s="28"/>
      <c r="J89" s="23"/>
      <c r="K89" s="23"/>
      <c r="L89" s="23"/>
      <c r="M89" s="23"/>
    </row>
    <row r="90" customFormat="false" ht="63" hidden="false" customHeight="false" outlineLevel="0" collapsed="false">
      <c r="A90" s="24" t="n">
        <v>83</v>
      </c>
      <c r="B90" s="25" t="s">
        <v>12</v>
      </c>
      <c r="C90" s="35" t="s">
        <v>92</v>
      </c>
      <c r="D90" s="35" t="s">
        <v>165</v>
      </c>
      <c r="E90" s="36" t="n">
        <v>2210</v>
      </c>
      <c r="F90" s="37" t="n">
        <v>435</v>
      </c>
      <c r="G90" s="35" t="s">
        <v>68</v>
      </c>
      <c r="H90" s="35" t="s">
        <v>123</v>
      </c>
      <c r="I90" s="28"/>
      <c r="J90" s="23"/>
      <c r="K90" s="23"/>
      <c r="L90" s="23"/>
      <c r="M90" s="23"/>
    </row>
    <row r="91" customFormat="false" ht="63" hidden="false" customHeight="false" outlineLevel="0" collapsed="false">
      <c r="A91" s="24" t="n">
        <v>84</v>
      </c>
      <c r="B91" s="25" t="s">
        <v>12</v>
      </c>
      <c r="C91" s="35" t="s">
        <v>129</v>
      </c>
      <c r="D91" s="35" t="s">
        <v>166</v>
      </c>
      <c r="E91" s="36" t="n">
        <v>3132</v>
      </c>
      <c r="F91" s="37" t="n">
        <v>12589.53</v>
      </c>
      <c r="G91" s="35" t="s">
        <v>68</v>
      </c>
      <c r="H91" s="35" t="s">
        <v>123</v>
      </c>
      <c r="I91" s="28"/>
      <c r="J91" s="23"/>
      <c r="K91" s="23"/>
      <c r="L91" s="23"/>
      <c r="M91" s="23"/>
    </row>
    <row r="92" customFormat="false" ht="63" hidden="false" customHeight="false" outlineLevel="0" collapsed="false">
      <c r="A92" s="24" t="n">
        <v>85</v>
      </c>
      <c r="B92" s="25" t="s">
        <v>12</v>
      </c>
      <c r="C92" s="35" t="s">
        <v>81</v>
      </c>
      <c r="D92" s="35" t="s">
        <v>167</v>
      </c>
      <c r="E92" s="36" t="n">
        <v>2210</v>
      </c>
      <c r="F92" s="37" t="n">
        <v>7200</v>
      </c>
      <c r="G92" s="35" t="s">
        <v>68</v>
      </c>
      <c r="H92" s="35" t="s">
        <v>123</v>
      </c>
      <c r="I92" s="28"/>
      <c r="J92" s="23"/>
      <c r="K92" s="23"/>
      <c r="L92" s="23"/>
      <c r="M92" s="23"/>
    </row>
    <row r="93" customFormat="false" ht="63" hidden="false" customHeight="false" outlineLevel="0" collapsed="false">
      <c r="A93" s="24" t="n">
        <v>86</v>
      </c>
      <c r="B93" s="25" t="s">
        <v>12</v>
      </c>
      <c r="C93" s="35" t="s">
        <v>168</v>
      </c>
      <c r="D93" s="35" t="s">
        <v>169</v>
      </c>
      <c r="E93" s="36" t="n">
        <v>2210</v>
      </c>
      <c r="F93" s="37" t="n">
        <v>680</v>
      </c>
      <c r="G93" s="35" t="s">
        <v>68</v>
      </c>
      <c r="H93" s="35" t="s">
        <v>123</v>
      </c>
      <c r="I93" s="28"/>
      <c r="J93" s="23"/>
      <c r="K93" s="23"/>
      <c r="L93" s="23"/>
      <c r="M93" s="23"/>
    </row>
    <row r="94" customFormat="false" ht="63" hidden="false" customHeight="false" outlineLevel="0" collapsed="false">
      <c r="A94" s="24" t="n">
        <v>87</v>
      </c>
      <c r="B94" s="25" t="s">
        <v>12</v>
      </c>
      <c r="C94" s="35" t="s">
        <v>86</v>
      </c>
      <c r="D94" s="35" t="s">
        <v>170</v>
      </c>
      <c r="E94" s="36" t="n">
        <v>2210</v>
      </c>
      <c r="F94" s="37" t="n">
        <v>1850</v>
      </c>
      <c r="G94" s="35" t="s">
        <v>68</v>
      </c>
      <c r="H94" s="35" t="s">
        <v>123</v>
      </c>
      <c r="I94" s="28"/>
      <c r="J94" s="23"/>
      <c r="K94" s="23"/>
      <c r="L94" s="23"/>
      <c r="M94" s="23"/>
    </row>
    <row r="95" customFormat="false" ht="63" hidden="false" customHeight="false" outlineLevel="0" collapsed="false">
      <c r="A95" s="24" t="n">
        <v>88</v>
      </c>
      <c r="B95" s="25" t="s">
        <v>12</v>
      </c>
      <c r="C95" s="35" t="s">
        <v>146</v>
      </c>
      <c r="D95" s="35" t="s">
        <v>171</v>
      </c>
      <c r="E95" s="36" t="n">
        <v>2210</v>
      </c>
      <c r="F95" s="37" t="n">
        <v>355</v>
      </c>
      <c r="G95" s="35" t="s">
        <v>68</v>
      </c>
      <c r="H95" s="35" t="s">
        <v>123</v>
      </c>
      <c r="I95" s="28"/>
      <c r="J95" s="23"/>
      <c r="K95" s="23"/>
      <c r="L95" s="23"/>
      <c r="M95" s="23"/>
    </row>
    <row r="96" customFormat="false" ht="63" hidden="false" customHeight="false" outlineLevel="0" collapsed="false">
      <c r="A96" s="24" t="n">
        <v>89</v>
      </c>
      <c r="B96" s="25" t="s">
        <v>12</v>
      </c>
      <c r="C96" s="35" t="s">
        <v>172</v>
      </c>
      <c r="D96" s="35" t="s">
        <v>173</v>
      </c>
      <c r="E96" s="36" t="n">
        <v>2210</v>
      </c>
      <c r="F96" s="37" t="n">
        <v>3959.76</v>
      </c>
      <c r="G96" s="35" t="s">
        <v>68</v>
      </c>
      <c r="H96" s="35" t="s">
        <v>123</v>
      </c>
      <c r="I96" s="28"/>
      <c r="J96" s="23"/>
      <c r="K96" s="23"/>
      <c r="L96" s="23"/>
      <c r="M96" s="23"/>
    </row>
    <row r="97" customFormat="false" ht="63" hidden="false" customHeight="false" outlineLevel="0" collapsed="false">
      <c r="A97" s="24" t="n">
        <v>90</v>
      </c>
      <c r="B97" s="25" t="s">
        <v>12</v>
      </c>
      <c r="C97" s="35" t="s">
        <v>174</v>
      </c>
      <c r="D97" s="35" t="s">
        <v>175</v>
      </c>
      <c r="E97" s="36" t="n">
        <v>2210</v>
      </c>
      <c r="F97" s="37" t="n">
        <v>1195</v>
      </c>
      <c r="G97" s="35" t="s">
        <v>68</v>
      </c>
      <c r="H97" s="35" t="s">
        <v>123</v>
      </c>
      <c r="I97" s="28"/>
      <c r="J97" s="23"/>
      <c r="K97" s="23"/>
      <c r="L97" s="23"/>
      <c r="M97" s="23"/>
    </row>
    <row r="98" customFormat="false" ht="63" hidden="false" customHeight="false" outlineLevel="0" collapsed="false">
      <c r="A98" s="24" t="n">
        <v>91</v>
      </c>
      <c r="B98" s="25" t="s">
        <v>12</v>
      </c>
      <c r="C98" s="35" t="s">
        <v>176</v>
      </c>
      <c r="D98" s="35" t="s">
        <v>177</v>
      </c>
      <c r="E98" s="36" t="n">
        <v>2240</v>
      </c>
      <c r="F98" s="37" t="n">
        <v>24800</v>
      </c>
      <c r="G98" s="35" t="s">
        <v>68</v>
      </c>
      <c r="H98" s="35" t="s">
        <v>123</v>
      </c>
      <c r="I98" s="28"/>
      <c r="J98" s="23"/>
      <c r="K98" s="23"/>
      <c r="L98" s="23"/>
      <c r="M98" s="23"/>
    </row>
    <row r="99" customFormat="false" ht="63" hidden="false" customHeight="false" outlineLevel="0" collapsed="false">
      <c r="A99" s="24" t="n">
        <v>92</v>
      </c>
      <c r="B99" s="25" t="s">
        <v>12</v>
      </c>
      <c r="C99" s="35" t="s">
        <v>124</v>
      </c>
      <c r="D99" s="35" t="s">
        <v>125</v>
      </c>
      <c r="E99" s="36" t="n">
        <v>2240</v>
      </c>
      <c r="F99" s="37" t="n">
        <v>54000</v>
      </c>
      <c r="G99" s="35" t="s">
        <v>16</v>
      </c>
      <c r="H99" s="35" t="s">
        <v>123</v>
      </c>
      <c r="I99" s="28"/>
      <c r="J99" s="23"/>
      <c r="K99" s="23"/>
      <c r="L99" s="23"/>
      <c r="M99" s="23"/>
    </row>
    <row r="100" customFormat="false" ht="94.5" hidden="false" customHeight="false" outlineLevel="0" collapsed="false">
      <c r="A100" s="24" t="n">
        <v>93</v>
      </c>
      <c r="B100" s="25" t="s">
        <v>12</v>
      </c>
      <c r="C100" s="35" t="s">
        <v>102</v>
      </c>
      <c r="D100" s="35" t="s">
        <v>178</v>
      </c>
      <c r="E100" s="36" t="n">
        <v>2240</v>
      </c>
      <c r="F100" s="37" t="n">
        <v>289997</v>
      </c>
      <c r="G100" s="35" t="s">
        <v>16</v>
      </c>
      <c r="H100" s="35" t="s">
        <v>123</v>
      </c>
      <c r="I100" s="28"/>
      <c r="J100" s="23"/>
      <c r="K100" s="23"/>
      <c r="L100" s="23"/>
      <c r="M100" s="23"/>
    </row>
    <row r="101" customFormat="false" ht="63" hidden="false" customHeight="false" outlineLevel="0" collapsed="false">
      <c r="A101" s="24" t="n">
        <v>94</v>
      </c>
      <c r="B101" s="25" t="s">
        <v>12</v>
      </c>
      <c r="C101" s="35" t="s">
        <v>105</v>
      </c>
      <c r="D101" s="35" t="s">
        <v>179</v>
      </c>
      <c r="E101" s="36" t="n">
        <v>2240</v>
      </c>
      <c r="F101" s="37" t="n">
        <v>3130</v>
      </c>
      <c r="G101" s="35" t="s">
        <v>68</v>
      </c>
      <c r="H101" s="35" t="s">
        <v>123</v>
      </c>
      <c r="I101" s="28"/>
      <c r="J101" s="23"/>
      <c r="K101" s="23"/>
      <c r="L101" s="23"/>
      <c r="M101" s="23"/>
    </row>
    <row r="102" customFormat="false" ht="63" hidden="false" customHeight="false" outlineLevel="0" collapsed="false">
      <c r="A102" s="24" t="n">
        <v>95</v>
      </c>
      <c r="B102" s="25" t="s">
        <v>12</v>
      </c>
      <c r="C102" s="35" t="s">
        <v>180</v>
      </c>
      <c r="D102" s="35" t="s">
        <v>181</v>
      </c>
      <c r="E102" s="36" t="n">
        <v>3132</v>
      </c>
      <c r="F102" s="37" t="n">
        <v>792.59</v>
      </c>
      <c r="G102" s="35" t="s">
        <v>68</v>
      </c>
      <c r="H102" s="35" t="s">
        <v>123</v>
      </c>
      <c r="I102" s="28"/>
      <c r="J102" s="23"/>
      <c r="K102" s="23"/>
      <c r="L102" s="23"/>
      <c r="M102" s="23"/>
    </row>
    <row r="103" customFormat="false" ht="63" hidden="false" customHeight="false" outlineLevel="0" collapsed="false">
      <c r="A103" s="24" t="n">
        <v>96</v>
      </c>
      <c r="B103" s="25" t="s">
        <v>12</v>
      </c>
      <c r="C103" s="35" t="s">
        <v>182</v>
      </c>
      <c r="D103" s="35" t="s">
        <v>183</v>
      </c>
      <c r="E103" s="36" t="n">
        <v>2240</v>
      </c>
      <c r="F103" s="37" t="n">
        <v>3408.3</v>
      </c>
      <c r="G103" s="35" t="s">
        <v>68</v>
      </c>
      <c r="H103" s="35" t="s">
        <v>123</v>
      </c>
      <c r="I103" s="28"/>
      <c r="J103" s="23"/>
      <c r="K103" s="23"/>
      <c r="L103" s="23"/>
      <c r="M103" s="23"/>
    </row>
    <row r="104" customFormat="false" ht="63" hidden="false" customHeight="false" outlineLevel="0" collapsed="false">
      <c r="A104" s="24" t="n">
        <v>97</v>
      </c>
      <c r="B104" s="25" t="s">
        <v>12</v>
      </c>
      <c r="C104" s="35" t="s">
        <v>127</v>
      </c>
      <c r="D104" s="35" t="s">
        <v>184</v>
      </c>
      <c r="E104" s="36" t="n">
        <v>2240</v>
      </c>
      <c r="F104" s="37" t="n">
        <v>2411.4</v>
      </c>
      <c r="G104" s="35" t="s">
        <v>68</v>
      </c>
      <c r="H104" s="35" t="s">
        <v>123</v>
      </c>
      <c r="I104" s="28"/>
      <c r="J104" s="23"/>
      <c r="K104" s="23"/>
      <c r="L104" s="23"/>
      <c r="M104" s="23"/>
    </row>
    <row r="105" customFormat="false" ht="47.25" hidden="false" customHeight="false" outlineLevel="0" collapsed="false">
      <c r="A105" s="24" t="n">
        <v>98</v>
      </c>
      <c r="B105" s="25" t="s">
        <v>12</v>
      </c>
      <c r="C105" s="35" t="s">
        <v>43</v>
      </c>
      <c r="D105" s="35" t="s">
        <v>126</v>
      </c>
      <c r="E105" s="36" t="n">
        <v>2210</v>
      </c>
      <c r="F105" s="37" t="n">
        <v>20500</v>
      </c>
      <c r="G105" s="35" t="s">
        <v>16</v>
      </c>
      <c r="H105" s="35" t="s">
        <v>123</v>
      </c>
      <c r="I105" s="28"/>
      <c r="J105" s="23"/>
      <c r="K105" s="23"/>
      <c r="L105" s="23"/>
      <c r="M105" s="23"/>
    </row>
    <row r="106" customFormat="false" ht="63" hidden="false" customHeight="false" outlineLevel="0" collapsed="false">
      <c r="A106" s="24" t="n">
        <v>99</v>
      </c>
      <c r="B106" s="25" t="s">
        <v>12</v>
      </c>
      <c r="C106" s="35" t="s">
        <v>180</v>
      </c>
      <c r="D106" s="35" t="s">
        <v>185</v>
      </c>
      <c r="E106" s="36" t="n">
        <v>3132</v>
      </c>
      <c r="F106" s="37" t="n">
        <v>792.59</v>
      </c>
      <c r="G106" s="35" t="s">
        <v>68</v>
      </c>
      <c r="H106" s="35" t="s">
        <v>123</v>
      </c>
      <c r="I106" s="28"/>
      <c r="J106" s="23"/>
      <c r="K106" s="23"/>
      <c r="L106" s="23"/>
      <c r="M106" s="23"/>
    </row>
    <row r="107" customFormat="false" ht="63" hidden="false" customHeight="false" outlineLevel="0" collapsed="false">
      <c r="A107" s="24" t="n">
        <v>100</v>
      </c>
      <c r="B107" s="25" t="s">
        <v>12</v>
      </c>
      <c r="C107" s="35" t="s">
        <v>186</v>
      </c>
      <c r="D107" s="35" t="s">
        <v>187</v>
      </c>
      <c r="E107" s="36" t="n">
        <v>3110</v>
      </c>
      <c r="F107" s="37" t="n">
        <v>31740</v>
      </c>
      <c r="G107" s="35" t="s">
        <v>68</v>
      </c>
      <c r="H107" s="35" t="s">
        <v>123</v>
      </c>
      <c r="I107" s="28"/>
      <c r="J107" s="23"/>
      <c r="K107" s="23"/>
      <c r="L107" s="23"/>
      <c r="M107" s="23"/>
    </row>
    <row r="108" customFormat="false" ht="63" hidden="false" customHeight="false" outlineLevel="0" collapsed="false">
      <c r="A108" s="24" t="n">
        <v>101</v>
      </c>
      <c r="B108" s="25" t="s">
        <v>12</v>
      </c>
      <c r="C108" s="35" t="s">
        <v>98</v>
      </c>
      <c r="D108" s="35" t="s">
        <v>188</v>
      </c>
      <c r="E108" s="36" t="n">
        <v>2240</v>
      </c>
      <c r="F108" s="37" t="n">
        <v>289.2</v>
      </c>
      <c r="G108" s="35" t="s">
        <v>68</v>
      </c>
      <c r="H108" s="35" t="s">
        <v>123</v>
      </c>
      <c r="I108" s="28"/>
      <c r="J108" s="23"/>
      <c r="K108" s="23"/>
      <c r="L108" s="23"/>
      <c r="M108" s="23"/>
    </row>
    <row r="109" customFormat="false" ht="110.25" hidden="false" customHeight="false" outlineLevel="0" collapsed="false">
      <c r="A109" s="24" t="n">
        <v>102</v>
      </c>
      <c r="B109" s="25" t="s">
        <v>12</v>
      </c>
      <c r="C109" s="35" t="s">
        <v>189</v>
      </c>
      <c r="D109" s="35" t="s">
        <v>190</v>
      </c>
      <c r="E109" s="36" t="n">
        <v>2240</v>
      </c>
      <c r="F109" s="37" t="n">
        <v>45955.2</v>
      </c>
      <c r="G109" s="38" t="s">
        <v>104</v>
      </c>
      <c r="H109" s="35" t="s">
        <v>123</v>
      </c>
      <c r="I109" s="28"/>
      <c r="J109" s="23"/>
      <c r="K109" s="23"/>
      <c r="L109" s="23"/>
      <c r="M109" s="23"/>
    </row>
    <row r="110" customFormat="false" ht="78.75" hidden="false" customHeight="false" outlineLevel="0" collapsed="false">
      <c r="A110" s="24" t="n">
        <v>103</v>
      </c>
      <c r="B110" s="25" t="s">
        <v>12</v>
      </c>
      <c r="C110" s="35" t="s">
        <v>180</v>
      </c>
      <c r="D110" s="35" t="s">
        <v>191</v>
      </c>
      <c r="E110" s="36" t="n">
        <v>3142</v>
      </c>
      <c r="F110" s="37" t="n">
        <v>4419.6</v>
      </c>
      <c r="G110" s="35" t="s">
        <v>68</v>
      </c>
      <c r="H110" s="35" t="s">
        <v>123</v>
      </c>
      <c r="I110" s="28"/>
      <c r="J110" s="23"/>
      <c r="K110" s="23"/>
      <c r="L110" s="23"/>
      <c r="M110" s="23"/>
    </row>
    <row r="111" customFormat="false" ht="47.25" hidden="false" customHeight="false" outlineLevel="0" collapsed="false">
      <c r="A111" s="24" t="n">
        <v>104</v>
      </c>
      <c r="B111" s="25" t="s">
        <v>12</v>
      </c>
      <c r="C111" s="35" t="s">
        <v>189</v>
      </c>
      <c r="D111" s="35" t="s">
        <v>192</v>
      </c>
      <c r="E111" s="36" t="n">
        <v>2240</v>
      </c>
      <c r="F111" s="37" t="n">
        <v>6700</v>
      </c>
      <c r="G111" s="38" t="s">
        <v>104</v>
      </c>
      <c r="H111" s="35" t="s">
        <v>123</v>
      </c>
      <c r="I111" s="28"/>
      <c r="J111" s="23"/>
      <c r="K111" s="23"/>
      <c r="L111" s="23"/>
      <c r="M111" s="23"/>
    </row>
    <row r="112" customFormat="false" ht="63" hidden="false" customHeight="false" outlineLevel="0" collapsed="false">
      <c r="A112" s="24" t="n">
        <v>105</v>
      </c>
      <c r="B112" s="25" t="s">
        <v>12</v>
      </c>
      <c r="C112" s="35" t="s">
        <v>193</v>
      </c>
      <c r="D112" s="35" t="s">
        <v>194</v>
      </c>
      <c r="E112" s="36" t="n">
        <v>2210</v>
      </c>
      <c r="F112" s="37" t="n">
        <v>3425</v>
      </c>
      <c r="G112" s="35" t="s">
        <v>68</v>
      </c>
      <c r="H112" s="35" t="s">
        <v>123</v>
      </c>
      <c r="I112" s="28"/>
      <c r="J112" s="23"/>
      <c r="K112" s="23"/>
      <c r="L112" s="23"/>
      <c r="M112" s="23"/>
    </row>
    <row r="113" customFormat="false" ht="126" hidden="false" customHeight="false" outlineLevel="0" collapsed="false">
      <c r="A113" s="24" t="n">
        <v>106</v>
      </c>
      <c r="B113" s="25" t="s">
        <v>12</v>
      </c>
      <c r="C113" s="35" t="s">
        <v>102</v>
      </c>
      <c r="D113" s="35" t="s">
        <v>195</v>
      </c>
      <c r="E113" s="36" t="n">
        <v>2240</v>
      </c>
      <c r="F113" s="37" t="n">
        <v>431042</v>
      </c>
      <c r="G113" s="35" t="s">
        <v>16</v>
      </c>
      <c r="H113" s="35" t="s">
        <v>196</v>
      </c>
      <c r="I113" s="28"/>
      <c r="J113" s="23"/>
      <c r="K113" s="23"/>
      <c r="L113" s="23"/>
      <c r="M113" s="23"/>
    </row>
    <row r="114" customFormat="false" ht="110.25" hidden="false" customHeight="false" outlineLevel="0" collapsed="false">
      <c r="A114" s="24" t="n">
        <v>107</v>
      </c>
      <c r="B114" s="25" t="s">
        <v>12</v>
      </c>
      <c r="C114" s="35" t="s">
        <v>189</v>
      </c>
      <c r="D114" s="35" t="s">
        <v>197</v>
      </c>
      <c r="E114" s="36" t="n">
        <v>2240</v>
      </c>
      <c r="F114" s="37" t="n">
        <v>45955.2</v>
      </c>
      <c r="G114" s="38" t="s">
        <v>104</v>
      </c>
      <c r="H114" s="35" t="s">
        <v>196</v>
      </c>
      <c r="I114" s="28"/>
      <c r="J114" s="23"/>
      <c r="K114" s="23"/>
      <c r="L114" s="23"/>
      <c r="M114" s="23"/>
    </row>
    <row r="115" customFormat="false" ht="47.25" hidden="false" customHeight="false" outlineLevel="0" collapsed="false">
      <c r="A115" s="24" t="n">
        <v>108</v>
      </c>
      <c r="B115" s="25" t="s">
        <v>12</v>
      </c>
      <c r="C115" s="35" t="s">
        <v>198</v>
      </c>
      <c r="D115" s="35" t="s">
        <v>199</v>
      </c>
      <c r="E115" s="36" t="n">
        <v>2240</v>
      </c>
      <c r="F115" s="37" t="n">
        <v>22800</v>
      </c>
      <c r="G115" s="38" t="s">
        <v>104</v>
      </c>
      <c r="H115" s="35" t="s">
        <v>196</v>
      </c>
      <c r="I115" s="28"/>
      <c r="J115" s="23"/>
      <c r="K115" s="23"/>
      <c r="L115" s="23"/>
      <c r="M115" s="23"/>
    </row>
    <row r="116" customFormat="false" ht="110.25" hidden="false" customHeight="false" outlineLevel="0" collapsed="false">
      <c r="A116" s="24" t="n">
        <v>109</v>
      </c>
      <c r="B116" s="25" t="s">
        <v>12</v>
      </c>
      <c r="C116" s="35" t="s">
        <v>102</v>
      </c>
      <c r="D116" s="35" t="s">
        <v>200</v>
      </c>
      <c r="E116" s="36" t="n">
        <v>2240</v>
      </c>
      <c r="F116" s="37" t="n">
        <v>289997</v>
      </c>
      <c r="G116" s="35" t="s">
        <v>16</v>
      </c>
      <c r="H116" s="35" t="s">
        <v>196</v>
      </c>
      <c r="I116" s="28"/>
      <c r="J116" s="23"/>
      <c r="K116" s="23"/>
      <c r="L116" s="23"/>
      <c r="M116" s="23"/>
    </row>
    <row r="117" customFormat="false" ht="126" hidden="false" customHeight="false" outlineLevel="0" collapsed="false">
      <c r="A117" s="24" t="n">
        <v>110</v>
      </c>
      <c r="B117" s="25" t="s">
        <v>12</v>
      </c>
      <c r="C117" s="35" t="s">
        <v>102</v>
      </c>
      <c r="D117" s="35" t="s">
        <v>201</v>
      </c>
      <c r="E117" s="36" t="n">
        <v>2240</v>
      </c>
      <c r="F117" s="37" t="n">
        <v>133939</v>
      </c>
      <c r="G117" s="38" t="s">
        <v>104</v>
      </c>
      <c r="H117" s="35" t="s">
        <v>196</v>
      </c>
      <c r="I117" s="28"/>
      <c r="J117" s="23"/>
      <c r="K117" s="23"/>
      <c r="L117" s="23"/>
      <c r="M117" s="23"/>
    </row>
    <row r="118" customFormat="false" ht="47.25" hidden="false" customHeight="false" outlineLevel="0" collapsed="false">
      <c r="A118" s="24" t="n">
        <v>111</v>
      </c>
      <c r="B118" s="25" t="s">
        <v>12</v>
      </c>
      <c r="C118" s="35" t="s">
        <v>202</v>
      </c>
      <c r="D118" s="35" t="s">
        <v>203</v>
      </c>
      <c r="E118" s="36" t="n">
        <v>2240</v>
      </c>
      <c r="F118" s="37" t="n">
        <v>93179</v>
      </c>
      <c r="G118" s="38" t="s">
        <v>104</v>
      </c>
      <c r="H118" s="35" t="s">
        <v>196</v>
      </c>
      <c r="I118" s="28"/>
      <c r="J118" s="23"/>
      <c r="K118" s="23"/>
      <c r="L118" s="23"/>
      <c r="M118" s="23"/>
    </row>
    <row r="119" customFormat="false" ht="47.25" hidden="false" customHeight="false" outlineLevel="0" collapsed="false">
      <c r="A119" s="24" t="n">
        <v>112</v>
      </c>
      <c r="B119" s="25" t="s">
        <v>12</v>
      </c>
      <c r="C119" s="35" t="s">
        <v>189</v>
      </c>
      <c r="D119" s="35" t="s">
        <v>192</v>
      </c>
      <c r="E119" s="36" t="n">
        <v>2240</v>
      </c>
      <c r="F119" s="37" t="n">
        <v>6700</v>
      </c>
      <c r="G119" s="38" t="s">
        <v>104</v>
      </c>
      <c r="H119" s="35" t="s">
        <v>196</v>
      </c>
      <c r="I119" s="28"/>
      <c r="J119" s="23"/>
      <c r="K119" s="23"/>
      <c r="L119" s="23"/>
      <c r="M119" s="23"/>
    </row>
    <row r="120" customFormat="false" ht="63" hidden="false" customHeight="false" outlineLevel="0" collapsed="false">
      <c r="A120" s="24" t="n">
        <v>113</v>
      </c>
      <c r="B120" s="25" t="s">
        <v>12</v>
      </c>
      <c r="C120" s="35" t="s">
        <v>150</v>
      </c>
      <c r="D120" s="35" t="s">
        <v>204</v>
      </c>
      <c r="E120" s="36" t="n">
        <v>2210</v>
      </c>
      <c r="F120" s="37" t="n">
        <v>32500</v>
      </c>
      <c r="G120" s="35" t="s">
        <v>68</v>
      </c>
      <c r="H120" s="35" t="s">
        <v>123</v>
      </c>
      <c r="I120" s="28"/>
      <c r="J120" s="23"/>
      <c r="K120" s="23"/>
      <c r="L120" s="23"/>
      <c r="M120" s="23"/>
    </row>
    <row r="121" customFormat="false" ht="63" hidden="false" customHeight="false" outlineLevel="0" collapsed="false">
      <c r="A121" s="24" t="n">
        <v>114</v>
      </c>
      <c r="B121" s="25" t="s">
        <v>12</v>
      </c>
      <c r="C121" s="35" t="s">
        <v>124</v>
      </c>
      <c r="D121" s="35" t="s">
        <v>125</v>
      </c>
      <c r="E121" s="36" t="n">
        <v>2240</v>
      </c>
      <c r="F121" s="37" t="n">
        <v>54000</v>
      </c>
      <c r="G121" s="35" t="s">
        <v>23</v>
      </c>
      <c r="H121" s="35" t="s">
        <v>196</v>
      </c>
      <c r="I121" s="28"/>
      <c r="J121" s="23"/>
      <c r="K121" s="23"/>
      <c r="L121" s="23"/>
      <c r="M121" s="23"/>
    </row>
    <row r="122" customFormat="false" ht="63" hidden="false" customHeight="false" outlineLevel="0" collapsed="false">
      <c r="A122" s="24" t="n">
        <v>115</v>
      </c>
      <c r="B122" s="25" t="s">
        <v>12</v>
      </c>
      <c r="C122" s="35" t="s">
        <v>205</v>
      </c>
      <c r="D122" s="35" t="s">
        <v>206</v>
      </c>
      <c r="E122" s="36" t="n">
        <v>2210</v>
      </c>
      <c r="F122" s="37" t="n">
        <v>11865</v>
      </c>
      <c r="G122" s="35" t="s">
        <v>68</v>
      </c>
      <c r="H122" s="35" t="s">
        <v>196</v>
      </c>
      <c r="I122" s="28"/>
      <c r="J122" s="23"/>
      <c r="K122" s="23"/>
      <c r="L122" s="23"/>
      <c r="M122" s="23"/>
    </row>
    <row r="123" customFormat="false" ht="63" hidden="false" customHeight="false" outlineLevel="0" collapsed="false">
      <c r="A123" s="24" t="n">
        <v>116</v>
      </c>
      <c r="B123" s="25" t="s">
        <v>12</v>
      </c>
      <c r="C123" s="35" t="s">
        <v>70</v>
      </c>
      <c r="D123" s="35" t="s">
        <v>207</v>
      </c>
      <c r="E123" s="36" t="n">
        <v>2210</v>
      </c>
      <c r="F123" s="37" t="n">
        <v>1340</v>
      </c>
      <c r="G123" s="35" t="s">
        <v>68</v>
      </c>
      <c r="H123" s="35" t="s">
        <v>196</v>
      </c>
      <c r="I123" s="28"/>
      <c r="J123" s="23"/>
      <c r="K123" s="23"/>
      <c r="L123" s="23"/>
      <c r="M123" s="23"/>
    </row>
    <row r="124" customFormat="false" ht="110.25" hidden="false" customHeight="false" outlineLevel="0" collapsed="false">
      <c r="A124" s="24" t="n">
        <v>117</v>
      </c>
      <c r="B124" s="25" t="s">
        <v>12</v>
      </c>
      <c r="C124" s="35" t="s">
        <v>208</v>
      </c>
      <c r="D124" s="35" t="s">
        <v>209</v>
      </c>
      <c r="E124" s="36" t="n">
        <v>2240</v>
      </c>
      <c r="F124" s="37" t="n">
        <v>22555.19</v>
      </c>
      <c r="G124" s="35" t="s">
        <v>68</v>
      </c>
      <c r="H124" s="35" t="s">
        <v>196</v>
      </c>
      <c r="I124" s="28"/>
      <c r="J124" s="23"/>
      <c r="K124" s="23"/>
      <c r="L124" s="23"/>
      <c r="M124" s="23"/>
    </row>
    <row r="125" customFormat="false" ht="78.75" hidden="false" customHeight="false" outlineLevel="0" collapsed="false">
      <c r="A125" s="24" t="n">
        <v>118</v>
      </c>
      <c r="B125" s="25" t="s">
        <v>12</v>
      </c>
      <c r="C125" s="35" t="s">
        <v>78</v>
      </c>
      <c r="D125" s="35" t="s">
        <v>210</v>
      </c>
      <c r="E125" s="36" t="n">
        <v>2240</v>
      </c>
      <c r="F125" s="37" t="n">
        <v>1023</v>
      </c>
      <c r="G125" s="35" t="s">
        <v>68</v>
      </c>
      <c r="H125" s="35" t="s">
        <v>196</v>
      </c>
      <c r="I125" s="28"/>
      <c r="J125" s="23"/>
      <c r="K125" s="23"/>
      <c r="L125" s="23"/>
      <c r="M125" s="23"/>
    </row>
    <row r="126" customFormat="false" ht="110.25" hidden="false" customHeight="false" outlineLevel="0" collapsed="false">
      <c r="A126" s="24" t="n">
        <v>119</v>
      </c>
      <c r="B126" s="25" t="s">
        <v>12</v>
      </c>
      <c r="C126" s="35" t="s">
        <v>189</v>
      </c>
      <c r="D126" s="35" t="s">
        <v>211</v>
      </c>
      <c r="E126" s="36" t="n">
        <v>2240</v>
      </c>
      <c r="F126" s="37" t="n">
        <v>45955.2</v>
      </c>
      <c r="G126" s="38" t="s">
        <v>104</v>
      </c>
      <c r="H126" s="35" t="s">
        <v>196</v>
      </c>
      <c r="I126" s="28"/>
      <c r="J126" s="23"/>
      <c r="K126" s="23"/>
      <c r="L126" s="23"/>
      <c r="M126" s="23"/>
    </row>
    <row r="127" customFormat="false" ht="63" hidden="false" customHeight="false" outlineLevel="0" collapsed="false">
      <c r="A127" s="24" t="n">
        <v>120</v>
      </c>
      <c r="B127" s="25" t="s">
        <v>12</v>
      </c>
      <c r="C127" s="35" t="s">
        <v>212</v>
      </c>
      <c r="D127" s="35" t="s">
        <v>213</v>
      </c>
      <c r="E127" s="36" t="n">
        <v>2210</v>
      </c>
      <c r="F127" s="37" t="n">
        <v>449.88</v>
      </c>
      <c r="G127" s="35" t="s">
        <v>68</v>
      </c>
      <c r="H127" s="35" t="s">
        <v>196</v>
      </c>
      <c r="I127" s="28"/>
      <c r="J127" s="23"/>
      <c r="K127" s="23"/>
      <c r="L127" s="23"/>
      <c r="M127" s="23"/>
    </row>
    <row r="128" customFormat="false" ht="63" hidden="false" customHeight="false" outlineLevel="0" collapsed="false">
      <c r="A128" s="24" t="n">
        <v>121</v>
      </c>
      <c r="B128" s="25" t="s">
        <v>12</v>
      </c>
      <c r="C128" s="35" t="s">
        <v>74</v>
      </c>
      <c r="D128" s="35" t="s">
        <v>214</v>
      </c>
      <c r="E128" s="36" t="n">
        <v>2210</v>
      </c>
      <c r="F128" s="37" t="n">
        <v>895</v>
      </c>
      <c r="G128" s="35" t="s">
        <v>68</v>
      </c>
      <c r="H128" s="35" t="s">
        <v>196</v>
      </c>
      <c r="I128" s="28"/>
      <c r="J128" s="23"/>
      <c r="K128" s="23"/>
      <c r="L128" s="23"/>
      <c r="M128" s="23"/>
    </row>
    <row r="129" customFormat="false" ht="63" hidden="false" customHeight="false" outlineLevel="0" collapsed="false">
      <c r="A129" s="24" t="n">
        <v>122</v>
      </c>
      <c r="B129" s="25" t="s">
        <v>12</v>
      </c>
      <c r="C129" s="35" t="s">
        <v>215</v>
      </c>
      <c r="D129" s="35" t="s">
        <v>216</v>
      </c>
      <c r="E129" s="36" t="n">
        <v>2210</v>
      </c>
      <c r="F129" s="37" t="n">
        <v>1455</v>
      </c>
      <c r="G129" s="35" t="s">
        <v>68</v>
      </c>
      <c r="H129" s="35" t="s">
        <v>196</v>
      </c>
      <c r="I129" s="28"/>
      <c r="J129" s="23"/>
      <c r="K129" s="23"/>
      <c r="L129" s="23"/>
      <c r="M129" s="23"/>
    </row>
    <row r="130" customFormat="false" ht="47.25" hidden="false" customHeight="false" outlineLevel="0" collapsed="false">
      <c r="A130" s="24" t="n">
        <v>123</v>
      </c>
      <c r="B130" s="25" t="s">
        <v>12</v>
      </c>
      <c r="C130" s="35" t="s">
        <v>202</v>
      </c>
      <c r="D130" s="35" t="s">
        <v>199</v>
      </c>
      <c r="E130" s="36" t="n">
        <v>2240</v>
      </c>
      <c r="F130" s="37" t="n">
        <v>22800</v>
      </c>
      <c r="G130" s="38" t="s">
        <v>104</v>
      </c>
      <c r="H130" s="35" t="s">
        <v>196</v>
      </c>
      <c r="I130" s="28"/>
      <c r="J130" s="23"/>
      <c r="K130" s="23"/>
      <c r="L130" s="23"/>
      <c r="M130" s="23"/>
    </row>
    <row r="131" customFormat="false" ht="63" hidden="false" customHeight="false" outlineLevel="0" collapsed="false">
      <c r="A131" s="24" t="n">
        <v>124</v>
      </c>
      <c r="B131" s="25" t="s">
        <v>12</v>
      </c>
      <c r="C131" s="35" t="s">
        <v>105</v>
      </c>
      <c r="D131" s="35" t="s">
        <v>217</v>
      </c>
      <c r="E131" s="36" t="n">
        <v>2240</v>
      </c>
      <c r="F131" s="37" t="n">
        <v>3916</v>
      </c>
      <c r="G131" s="35" t="s">
        <v>68</v>
      </c>
      <c r="H131" s="35" t="s">
        <v>196</v>
      </c>
      <c r="I131" s="28"/>
      <c r="J131" s="23"/>
      <c r="K131" s="23"/>
      <c r="L131" s="23"/>
      <c r="M131" s="23"/>
    </row>
    <row r="132" customFormat="false" ht="63" hidden="false" customHeight="false" outlineLevel="0" collapsed="false">
      <c r="A132" s="24" t="n">
        <v>125</v>
      </c>
      <c r="B132" s="25" t="s">
        <v>12</v>
      </c>
      <c r="C132" s="35" t="s">
        <v>218</v>
      </c>
      <c r="D132" s="35" t="s">
        <v>219</v>
      </c>
      <c r="E132" s="36" t="n">
        <v>2210</v>
      </c>
      <c r="F132" s="37" t="n">
        <v>366</v>
      </c>
      <c r="G132" s="35" t="s">
        <v>68</v>
      </c>
      <c r="H132" s="35" t="s">
        <v>196</v>
      </c>
      <c r="I132" s="28"/>
      <c r="J132" s="23"/>
      <c r="K132" s="23"/>
      <c r="L132" s="23"/>
      <c r="M132" s="23"/>
    </row>
    <row r="133" customFormat="false" ht="63" hidden="false" customHeight="false" outlineLevel="0" collapsed="false">
      <c r="A133" s="24" t="n">
        <v>126</v>
      </c>
      <c r="B133" s="25" t="s">
        <v>12</v>
      </c>
      <c r="C133" s="35" t="s">
        <v>220</v>
      </c>
      <c r="D133" s="35" t="s">
        <v>221</v>
      </c>
      <c r="E133" s="36" t="n">
        <v>2210</v>
      </c>
      <c r="F133" s="37" t="n">
        <v>1750</v>
      </c>
      <c r="G133" s="35" t="s">
        <v>68</v>
      </c>
      <c r="H133" s="35" t="s">
        <v>196</v>
      </c>
      <c r="I133" s="28"/>
      <c r="J133" s="23"/>
      <c r="K133" s="23"/>
      <c r="L133" s="23"/>
      <c r="M133" s="23"/>
    </row>
    <row r="134" customFormat="false" ht="63" hidden="false" customHeight="false" outlineLevel="0" collapsed="false">
      <c r="A134" s="24" t="n">
        <v>127</v>
      </c>
      <c r="B134" s="25" t="s">
        <v>12</v>
      </c>
      <c r="C134" s="35" t="s">
        <v>222</v>
      </c>
      <c r="D134" s="35" t="s">
        <v>223</v>
      </c>
      <c r="E134" s="36" t="n">
        <v>2210</v>
      </c>
      <c r="F134" s="37" t="n">
        <v>3499.8</v>
      </c>
      <c r="G134" s="35" t="s">
        <v>68</v>
      </c>
      <c r="H134" s="35" t="s">
        <v>196</v>
      </c>
      <c r="I134" s="28"/>
      <c r="J134" s="23"/>
      <c r="K134" s="23"/>
      <c r="L134" s="23"/>
      <c r="M134" s="23"/>
    </row>
    <row r="135" customFormat="false" ht="63" hidden="false" customHeight="false" outlineLevel="0" collapsed="false">
      <c r="A135" s="24" t="n">
        <v>128</v>
      </c>
      <c r="B135" s="25" t="s">
        <v>12</v>
      </c>
      <c r="C135" s="35" t="s">
        <v>224</v>
      </c>
      <c r="D135" s="35" t="s">
        <v>225</v>
      </c>
      <c r="E135" s="36" t="n">
        <v>2210</v>
      </c>
      <c r="F135" s="37" t="n">
        <v>600</v>
      </c>
      <c r="G135" s="35" t="s">
        <v>68</v>
      </c>
      <c r="H135" s="35" t="s">
        <v>196</v>
      </c>
      <c r="I135" s="28"/>
      <c r="J135" s="23"/>
      <c r="K135" s="23"/>
      <c r="L135" s="23"/>
      <c r="M135" s="23"/>
    </row>
    <row r="136" customFormat="false" ht="63" hidden="false" customHeight="false" outlineLevel="0" collapsed="false">
      <c r="A136" s="24" t="n">
        <v>129</v>
      </c>
      <c r="B136" s="25" t="s">
        <v>12</v>
      </c>
      <c r="C136" s="35" t="s">
        <v>135</v>
      </c>
      <c r="D136" s="35" t="s">
        <v>226</v>
      </c>
      <c r="E136" s="36" t="n">
        <v>2210</v>
      </c>
      <c r="F136" s="37" t="n">
        <v>4928.1</v>
      </c>
      <c r="G136" s="35" t="s">
        <v>68</v>
      </c>
      <c r="H136" s="35" t="s">
        <v>196</v>
      </c>
      <c r="I136" s="28"/>
      <c r="J136" s="23"/>
      <c r="K136" s="23"/>
      <c r="L136" s="23"/>
      <c r="M136" s="23"/>
    </row>
    <row r="137" customFormat="false" ht="63" hidden="false" customHeight="false" outlineLevel="0" collapsed="false">
      <c r="A137" s="24" t="n">
        <v>130</v>
      </c>
      <c r="B137" s="25" t="s">
        <v>12</v>
      </c>
      <c r="C137" s="35" t="s">
        <v>74</v>
      </c>
      <c r="D137" s="35" t="s">
        <v>214</v>
      </c>
      <c r="E137" s="36" t="n">
        <v>2210</v>
      </c>
      <c r="F137" s="37" t="n">
        <v>7160</v>
      </c>
      <c r="G137" s="35" t="s">
        <v>68</v>
      </c>
      <c r="H137" s="35" t="s">
        <v>196</v>
      </c>
      <c r="I137" s="28"/>
      <c r="J137" s="23"/>
      <c r="K137" s="23"/>
      <c r="L137" s="23"/>
      <c r="M137" s="23"/>
    </row>
    <row r="138" customFormat="false" ht="63" hidden="false" customHeight="false" outlineLevel="0" collapsed="false">
      <c r="A138" s="24" t="n">
        <v>131</v>
      </c>
      <c r="B138" s="25" t="s">
        <v>12</v>
      </c>
      <c r="C138" s="35" t="s">
        <v>227</v>
      </c>
      <c r="D138" s="35" t="s">
        <v>228</v>
      </c>
      <c r="E138" s="36" t="n">
        <v>2210</v>
      </c>
      <c r="F138" s="37" t="n">
        <v>4377.96</v>
      </c>
      <c r="G138" s="35" t="s">
        <v>68</v>
      </c>
      <c r="H138" s="35" t="s">
        <v>196</v>
      </c>
      <c r="I138" s="28"/>
      <c r="J138" s="23"/>
      <c r="K138" s="23"/>
      <c r="L138" s="23"/>
      <c r="M138" s="23"/>
    </row>
    <row r="139" customFormat="false" ht="63" hidden="false" customHeight="false" outlineLevel="0" collapsed="false">
      <c r="A139" s="24" t="n">
        <v>132</v>
      </c>
      <c r="B139" s="25" t="s">
        <v>12</v>
      </c>
      <c r="C139" s="35" t="s">
        <v>229</v>
      </c>
      <c r="D139" s="35" t="s">
        <v>230</v>
      </c>
      <c r="E139" s="36" t="n">
        <v>2282</v>
      </c>
      <c r="F139" s="37" t="n">
        <v>2200</v>
      </c>
      <c r="G139" s="35" t="s">
        <v>68</v>
      </c>
      <c r="H139" s="35" t="s">
        <v>196</v>
      </c>
      <c r="I139" s="28"/>
      <c r="J139" s="23"/>
      <c r="K139" s="23"/>
      <c r="L139" s="23"/>
      <c r="M139" s="23"/>
    </row>
    <row r="140" customFormat="false" ht="63" hidden="false" customHeight="false" outlineLevel="0" collapsed="false">
      <c r="A140" s="24" t="n">
        <v>133</v>
      </c>
      <c r="B140" s="25" t="s">
        <v>12</v>
      </c>
      <c r="C140" s="35" t="s">
        <v>189</v>
      </c>
      <c r="D140" s="35" t="s">
        <v>231</v>
      </c>
      <c r="E140" s="36" t="n">
        <v>2240</v>
      </c>
      <c r="F140" s="37" t="n">
        <v>4200</v>
      </c>
      <c r="G140" s="35" t="s">
        <v>68</v>
      </c>
      <c r="H140" s="35" t="s">
        <v>196</v>
      </c>
      <c r="I140" s="28"/>
      <c r="J140" s="23"/>
      <c r="K140" s="23"/>
      <c r="L140" s="23"/>
      <c r="M140" s="23"/>
    </row>
    <row r="141" customFormat="false" ht="63" hidden="false" customHeight="false" outlineLevel="0" collapsed="false">
      <c r="A141" s="24" t="n">
        <v>134</v>
      </c>
      <c r="B141" s="25" t="s">
        <v>12</v>
      </c>
      <c r="C141" s="35" t="s">
        <v>189</v>
      </c>
      <c r="D141" s="35" t="s">
        <v>192</v>
      </c>
      <c r="E141" s="36" t="n">
        <v>2240</v>
      </c>
      <c r="F141" s="37" t="n">
        <v>750</v>
      </c>
      <c r="G141" s="35" t="s">
        <v>68</v>
      </c>
      <c r="H141" s="35" t="s">
        <v>196</v>
      </c>
      <c r="I141" s="28"/>
      <c r="J141" s="23"/>
      <c r="K141" s="23"/>
      <c r="L141" s="23"/>
      <c r="M141" s="23"/>
    </row>
    <row r="142" customFormat="false" ht="63" hidden="false" customHeight="false" outlineLevel="0" collapsed="false">
      <c r="A142" s="24" t="n">
        <v>135</v>
      </c>
      <c r="B142" s="25" t="s">
        <v>12</v>
      </c>
      <c r="C142" s="35" t="s">
        <v>189</v>
      </c>
      <c r="D142" s="35" t="s">
        <v>192</v>
      </c>
      <c r="E142" s="36" t="n">
        <v>2240</v>
      </c>
      <c r="F142" s="37" t="n">
        <v>1750</v>
      </c>
      <c r="G142" s="35" t="s">
        <v>68</v>
      </c>
      <c r="H142" s="35" t="s">
        <v>196</v>
      </c>
      <c r="I142" s="28"/>
      <c r="J142" s="23"/>
      <c r="K142" s="23"/>
      <c r="L142" s="23"/>
      <c r="M142" s="23"/>
    </row>
    <row r="143" customFormat="false" ht="63" hidden="false" customHeight="false" outlineLevel="0" collapsed="false">
      <c r="A143" s="24" t="n">
        <v>136</v>
      </c>
      <c r="B143" s="25" t="s">
        <v>12</v>
      </c>
      <c r="C143" s="35" t="s">
        <v>129</v>
      </c>
      <c r="D143" s="35" t="s">
        <v>232</v>
      </c>
      <c r="E143" s="36" t="n">
        <v>2240</v>
      </c>
      <c r="F143" s="37" t="n">
        <v>6319.61</v>
      </c>
      <c r="G143" s="35" t="s">
        <v>68</v>
      </c>
      <c r="H143" s="35" t="s">
        <v>233</v>
      </c>
      <c r="I143" s="28"/>
      <c r="J143" s="23"/>
      <c r="K143" s="23"/>
      <c r="L143" s="23"/>
      <c r="M143" s="23"/>
    </row>
    <row r="144" customFormat="false" ht="94.5" hidden="false" customHeight="false" outlineLevel="0" collapsed="false">
      <c r="A144" s="24" t="n">
        <v>137</v>
      </c>
      <c r="B144" s="25" t="s">
        <v>12</v>
      </c>
      <c r="C144" s="35" t="s">
        <v>234</v>
      </c>
      <c r="D144" s="35" t="s">
        <v>235</v>
      </c>
      <c r="E144" s="36" t="n">
        <v>3132</v>
      </c>
      <c r="F144" s="37" t="n">
        <v>45955.2</v>
      </c>
      <c r="G144" s="38" t="s">
        <v>104</v>
      </c>
      <c r="H144" s="35" t="s">
        <v>233</v>
      </c>
      <c r="I144" s="28"/>
      <c r="J144" s="23"/>
      <c r="K144" s="23"/>
      <c r="L144" s="23"/>
      <c r="M144" s="23"/>
    </row>
    <row r="145" customFormat="false" ht="63" hidden="false" customHeight="false" outlineLevel="0" collapsed="false">
      <c r="A145" s="24" t="n">
        <v>138</v>
      </c>
      <c r="B145" s="25" t="s">
        <v>12</v>
      </c>
      <c r="C145" s="35" t="s">
        <v>105</v>
      </c>
      <c r="D145" s="35" t="s">
        <v>236</v>
      </c>
      <c r="E145" s="36" t="n">
        <v>2240</v>
      </c>
      <c r="F145" s="37" t="n">
        <v>888.93</v>
      </c>
      <c r="G145" s="35" t="s">
        <v>68</v>
      </c>
      <c r="H145" s="35" t="s">
        <v>196</v>
      </c>
      <c r="I145" s="28"/>
      <c r="J145" s="23"/>
      <c r="K145" s="23"/>
      <c r="L145" s="23"/>
      <c r="M145" s="23"/>
    </row>
    <row r="146" customFormat="false" ht="78.75" hidden="false" customHeight="false" outlineLevel="0" collapsed="false">
      <c r="A146" s="24" t="n">
        <v>139</v>
      </c>
      <c r="B146" s="25" t="s">
        <v>12</v>
      </c>
      <c r="C146" s="35" t="s">
        <v>129</v>
      </c>
      <c r="D146" s="35" t="s">
        <v>237</v>
      </c>
      <c r="E146" s="36" t="n">
        <v>3130</v>
      </c>
      <c r="F146" s="37" t="n">
        <v>8839.2</v>
      </c>
      <c r="G146" s="35" t="s">
        <v>68</v>
      </c>
      <c r="H146" s="35" t="s">
        <v>233</v>
      </c>
      <c r="I146" s="28"/>
      <c r="J146" s="23"/>
      <c r="K146" s="23"/>
      <c r="L146" s="23"/>
      <c r="M146" s="23"/>
    </row>
    <row r="147" customFormat="false" ht="63" hidden="false" customHeight="false" outlineLevel="0" collapsed="false">
      <c r="A147" s="24" t="n">
        <v>140</v>
      </c>
      <c r="B147" s="25" t="s">
        <v>12</v>
      </c>
      <c r="C147" s="35" t="s">
        <v>129</v>
      </c>
      <c r="D147" s="35" t="s">
        <v>238</v>
      </c>
      <c r="E147" s="36" t="n">
        <v>2240</v>
      </c>
      <c r="F147" s="37" t="n">
        <v>1161.94</v>
      </c>
      <c r="G147" s="35" t="s">
        <v>68</v>
      </c>
      <c r="H147" s="35" t="s">
        <v>233</v>
      </c>
      <c r="I147" s="28"/>
      <c r="J147" s="23"/>
      <c r="K147" s="23"/>
      <c r="L147" s="23"/>
      <c r="M147" s="23"/>
    </row>
    <row r="148" customFormat="false" ht="63" hidden="false" customHeight="false" outlineLevel="0" collapsed="false">
      <c r="A148" s="24" t="n">
        <v>141</v>
      </c>
      <c r="B148" s="25" t="s">
        <v>12</v>
      </c>
      <c r="C148" s="35" t="s">
        <v>70</v>
      </c>
      <c r="D148" s="35" t="s">
        <v>207</v>
      </c>
      <c r="E148" s="36" t="n">
        <v>2210</v>
      </c>
      <c r="F148" s="37" t="n">
        <v>2225</v>
      </c>
      <c r="G148" s="35" t="s">
        <v>68</v>
      </c>
      <c r="H148" s="35" t="s">
        <v>233</v>
      </c>
      <c r="I148" s="28"/>
      <c r="J148" s="23"/>
      <c r="K148" s="23"/>
      <c r="L148" s="23"/>
      <c r="M148" s="23"/>
    </row>
    <row r="149" customFormat="false" ht="63" hidden="false" customHeight="false" outlineLevel="0" collapsed="false">
      <c r="A149" s="24" t="n">
        <v>142</v>
      </c>
      <c r="B149" s="25" t="s">
        <v>12</v>
      </c>
      <c r="C149" s="35" t="s">
        <v>224</v>
      </c>
      <c r="D149" s="35" t="s">
        <v>239</v>
      </c>
      <c r="E149" s="36" t="n">
        <v>2210</v>
      </c>
      <c r="F149" s="37" t="n">
        <v>8400</v>
      </c>
      <c r="G149" s="35" t="s">
        <v>68</v>
      </c>
      <c r="H149" s="35" t="s">
        <v>233</v>
      </c>
      <c r="I149" s="28"/>
      <c r="J149" s="23"/>
      <c r="K149" s="23"/>
      <c r="L149" s="23"/>
      <c r="M149" s="23"/>
    </row>
    <row r="150" customFormat="false" ht="63" hidden="false" customHeight="false" outlineLevel="0" collapsed="false">
      <c r="A150" s="24" t="n">
        <v>143</v>
      </c>
      <c r="B150" s="25" t="s">
        <v>12</v>
      </c>
      <c r="C150" s="35" t="s">
        <v>240</v>
      </c>
      <c r="D150" s="35" t="s">
        <v>241</v>
      </c>
      <c r="E150" s="36" t="n">
        <v>2272</v>
      </c>
      <c r="F150" s="37" t="n">
        <v>7000</v>
      </c>
      <c r="G150" s="35" t="s">
        <v>68</v>
      </c>
      <c r="H150" s="35" t="s">
        <v>233</v>
      </c>
      <c r="I150" s="28"/>
      <c r="J150" s="23"/>
      <c r="K150" s="23"/>
      <c r="L150" s="23"/>
      <c r="M150" s="23"/>
    </row>
    <row r="151" customFormat="false" ht="63" hidden="false" customHeight="false" outlineLevel="0" collapsed="false">
      <c r="A151" s="24" t="n">
        <v>144</v>
      </c>
      <c r="B151" s="25" t="s">
        <v>12</v>
      </c>
      <c r="C151" s="35" t="s">
        <v>242</v>
      </c>
      <c r="D151" s="35" t="s">
        <v>243</v>
      </c>
      <c r="E151" s="36" t="n">
        <v>2272</v>
      </c>
      <c r="F151" s="37" t="n">
        <v>8000</v>
      </c>
      <c r="G151" s="35" t="s">
        <v>68</v>
      </c>
      <c r="H151" s="35" t="s">
        <v>233</v>
      </c>
      <c r="I151" s="28"/>
      <c r="J151" s="23"/>
      <c r="K151" s="23"/>
      <c r="L151" s="23"/>
      <c r="M151" s="23"/>
    </row>
    <row r="152" customFormat="false" ht="63" hidden="false" customHeight="false" outlineLevel="0" collapsed="false">
      <c r="A152" s="24" t="n">
        <v>145</v>
      </c>
      <c r="B152" s="25" t="s">
        <v>12</v>
      </c>
      <c r="C152" s="35" t="s">
        <v>244</v>
      </c>
      <c r="D152" s="35" t="s">
        <v>245</v>
      </c>
      <c r="E152" s="36" t="n">
        <v>2210</v>
      </c>
      <c r="F152" s="37" t="n">
        <v>600</v>
      </c>
      <c r="G152" s="35" t="s">
        <v>68</v>
      </c>
      <c r="H152" s="35" t="s">
        <v>233</v>
      </c>
      <c r="I152" s="28"/>
      <c r="J152" s="23"/>
      <c r="K152" s="23"/>
      <c r="L152" s="23"/>
      <c r="M152" s="23"/>
    </row>
    <row r="153" customFormat="false" ht="63" hidden="false" customHeight="false" outlineLevel="0" collapsed="false">
      <c r="A153" s="24" t="n">
        <v>146</v>
      </c>
      <c r="B153" s="25" t="s">
        <v>12</v>
      </c>
      <c r="C153" s="35" t="s">
        <v>168</v>
      </c>
      <c r="D153" s="35" t="s">
        <v>246</v>
      </c>
      <c r="E153" s="36" t="n">
        <v>2210</v>
      </c>
      <c r="F153" s="37" t="n">
        <v>330</v>
      </c>
      <c r="G153" s="35" t="s">
        <v>68</v>
      </c>
      <c r="H153" s="35" t="s">
        <v>233</v>
      </c>
      <c r="I153" s="28"/>
      <c r="J153" s="23"/>
      <c r="K153" s="23"/>
      <c r="L153" s="23"/>
      <c r="M153" s="23"/>
    </row>
    <row r="154" customFormat="false" ht="63" hidden="false" customHeight="false" outlineLevel="0" collapsed="false">
      <c r="A154" s="24" t="n">
        <v>147</v>
      </c>
      <c r="B154" s="25" t="s">
        <v>12</v>
      </c>
      <c r="C154" s="35" t="s">
        <v>70</v>
      </c>
      <c r="D154" s="35" t="s">
        <v>207</v>
      </c>
      <c r="E154" s="36" t="n">
        <v>2210</v>
      </c>
      <c r="F154" s="37" t="n">
        <v>1015</v>
      </c>
      <c r="G154" s="35" t="s">
        <v>68</v>
      </c>
      <c r="H154" s="35" t="s">
        <v>233</v>
      </c>
      <c r="I154" s="28"/>
      <c r="J154" s="23"/>
      <c r="K154" s="23"/>
      <c r="L154" s="23"/>
      <c r="M154" s="23"/>
    </row>
    <row r="155" customFormat="false" ht="63" hidden="false" customHeight="false" outlineLevel="0" collapsed="false">
      <c r="A155" s="24" t="n">
        <v>148</v>
      </c>
      <c r="B155" s="25" t="s">
        <v>12</v>
      </c>
      <c r="C155" s="35" t="s">
        <v>174</v>
      </c>
      <c r="D155" s="35" t="s">
        <v>247</v>
      </c>
      <c r="E155" s="36" t="n">
        <v>2210</v>
      </c>
      <c r="F155" s="37" t="n">
        <v>1450</v>
      </c>
      <c r="G155" s="35" t="s">
        <v>68</v>
      </c>
      <c r="H155" s="35" t="s">
        <v>233</v>
      </c>
      <c r="I155" s="28"/>
      <c r="J155" s="23"/>
      <c r="K155" s="23"/>
      <c r="L155" s="23"/>
      <c r="M155" s="23"/>
    </row>
    <row r="156" customFormat="false" ht="63" hidden="false" customHeight="false" outlineLevel="0" collapsed="false">
      <c r="A156" s="24" t="n">
        <v>149</v>
      </c>
      <c r="B156" s="25" t="s">
        <v>12</v>
      </c>
      <c r="C156" s="35" t="s">
        <v>129</v>
      </c>
      <c r="D156" s="35" t="s">
        <v>248</v>
      </c>
      <c r="E156" s="36" t="n">
        <v>2240</v>
      </c>
      <c r="F156" s="37" t="n">
        <v>3012.82</v>
      </c>
      <c r="G156" s="35" t="s">
        <v>68</v>
      </c>
      <c r="H156" s="35" t="s">
        <v>233</v>
      </c>
      <c r="I156" s="28"/>
      <c r="J156" s="23"/>
      <c r="K156" s="23"/>
      <c r="L156" s="23"/>
      <c r="M156" s="23"/>
    </row>
    <row r="157" customFormat="false" ht="63" hidden="false" customHeight="false" outlineLevel="0" collapsed="false">
      <c r="A157" s="24" t="n">
        <v>150</v>
      </c>
      <c r="B157" s="25" t="s">
        <v>12</v>
      </c>
      <c r="C157" s="35" t="s">
        <v>129</v>
      </c>
      <c r="D157" s="35" t="s">
        <v>249</v>
      </c>
      <c r="E157" s="36" t="n">
        <v>2240</v>
      </c>
      <c r="F157" s="37" t="n">
        <v>5498.42</v>
      </c>
      <c r="G157" s="35" t="s">
        <v>68</v>
      </c>
      <c r="H157" s="35" t="s">
        <v>233</v>
      </c>
      <c r="I157" s="28"/>
      <c r="J157" s="23"/>
      <c r="K157" s="23"/>
      <c r="L157" s="23"/>
      <c r="M157" s="23"/>
    </row>
    <row r="158" customFormat="false" ht="63" hidden="false" customHeight="false" outlineLevel="0" collapsed="false">
      <c r="A158" s="24" t="n">
        <v>151</v>
      </c>
      <c r="B158" s="25" t="s">
        <v>12</v>
      </c>
      <c r="C158" s="35" t="s">
        <v>168</v>
      </c>
      <c r="D158" s="35" t="s">
        <v>250</v>
      </c>
      <c r="E158" s="36" t="n">
        <v>2210</v>
      </c>
      <c r="F158" s="37" t="n">
        <v>85</v>
      </c>
      <c r="G158" s="35" t="s">
        <v>68</v>
      </c>
      <c r="H158" s="35" t="s">
        <v>233</v>
      </c>
      <c r="I158" s="28"/>
      <c r="J158" s="23"/>
      <c r="K158" s="23"/>
      <c r="L158" s="23"/>
      <c r="M158" s="23"/>
    </row>
    <row r="159" customFormat="false" ht="63" hidden="false" customHeight="false" outlineLevel="0" collapsed="false">
      <c r="A159" s="24" t="n">
        <v>152</v>
      </c>
      <c r="B159" s="25" t="s">
        <v>12</v>
      </c>
      <c r="C159" s="35" t="s">
        <v>70</v>
      </c>
      <c r="D159" s="35" t="s">
        <v>207</v>
      </c>
      <c r="E159" s="36" t="n">
        <v>2210</v>
      </c>
      <c r="F159" s="37" t="n">
        <v>3100</v>
      </c>
      <c r="G159" s="35" t="s">
        <v>68</v>
      </c>
      <c r="H159" s="35" t="s">
        <v>233</v>
      </c>
      <c r="I159" s="28"/>
      <c r="J159" s="23"/>
      <c r="K159" s="23"/>
      <c r="L159" s="23"/>
      <c r="M159" s="23"/>
    </row>
    <row r="160" customFormat="false" ht="63" hidden="false" customHeight="false" outlineLevel="0" collapsed="false">
      <c r="A160" s="24" t="n">
        <v>153</v>
      </c>
      <c r="B160" s="25" t="s">
        <v>12</v>
      </c>
      <c r="C160" s="35" t="s">
        <v>146</v>
      </c>
      <c r="D160" s="35" t="s">
        <v>251</v>
      </c>
      <c r="E160" s="36" t="n">
        <v>2210</v>
      </c>
      <c r="F160" s="37" t="n">
        <v>330</v>
      </c>
      <c r="G160" s="35" t="s">
        <v>68</v>
      </c>
      <c r="H160" s="35" t="s">
        <v>233</v>
      </c>
      <c r="I160" s="28"/>
      <c r="J160" s="23"/>
      <c r="K160" s="23"/>
      <c r="L160" s="23"/>
      <c r="M160" s="23"/>
    </row>
    <row r="161" customFormat="false" ht="63" hidden="false" customHeight="false" outlineLevel="0" collapsed="false">
      <c r="A161" s="24" t="n">
        <v>154</v>
      </c>
      <c r="B161" s="25" t="s">
        <v>12</v>
      </c>
      <c r="C161" s="35" t="s">
        <v>252</v>
      </c>
      <c r="D161" s="35" t="s">
        <v>253</v>
      </c>
      <c r="E161" s="36" t="n">
        <v>2210</v>
      </c>
      <c r="F161" s="37" t="n">
        <v>384</v>
      </c>
      <c r="G161" s="35" t="s">
        <v>68</v>
      </c>
      <c r="H161" s="35" t="s">
        <v>233</v>
      </c>
      <c r="I161" s="28"/>
      <c r="J161" s="23"/>
      <c r="K161" s="23"/>
      <c r="L161" s="23"/>
      <c r="M161" s="23"/>
    </row>
    <row r="162" customFormat="false" ht="63" hidden="false" customHeight="false" outlineLevel="0" collapsed="false">
      <c r="A162" s="24" t="n">
        <v>155</v>
      </c>
      <c r="B162" s="25" t="s">
        <v>12</v>
      </c>
      <c r="C162" s="35" t="s">
        <v>252</v>
      </c>
      <c r="D162" s="35" t="s">
        <v>254</v>
      </c>
      <c r="E162" s="36" t="n">
        <v>2210</v>
      </c>
      <c r="F162" s="37" t="n">
        <v>32700</v>
      </c>
      <c r="G162" s="35" t="s">
        <v>68</v>
      </c>
      <c r="H162" s="35" t="s">
        <v>233</v>
      </c>
      <c r="I162" s="28"/>
      <c r="J162" s="23"/>
      <c r="K162" s="23"/>
      <c r="L162" s="23"/>
      <c r="M162" s="23"/>
    </row>
    <row r="163" customFormat="false" ht="78.75" hidden="false" customHeight="false" outlineLevel="0" collapsed="false">
      <c r="A163" s="24" t="n">
        <v>156</v>
      </c>
      <c r="B163" s="25" t="s">
        <v>12</v>
      </c>
      <c r="C163" s="35" t="s">
        <v>62</v>
      </c>
      <c r="D163" s="35" t="s">
        <v>255</v>
      </c>
      <c r="E163" s="36" t="n">
        <v>2210</v>
      </c>
      <c r="F163" s="37" t="n">
        <v>45000</v>
      </c>
      <c r="G163" s="35" t="s">
        <v>16</v>
      </c>
      <c r="H163" s="35" t="s">
        <v>233</v>
      </c>
      <c r="I163" s="28"/>
      <c r="J163" s="23"/>
      <c r="K163" s="23"/>
      <c r="L163" s="23"/>
      <c r="M163" s="23"/>
    </row>
    <row r="164" customFormat="false" ht="110.25" hidden="false" customHeight="false" outlineLevel="0" collapsed="false">
      <c r="A164" s="24" t="n">
        <v>157</v>
      </c>
      <c r="B164" s="41" t="s">
        <v>12</v>
      </c>
      <c r="C164" s="42" t="s">
        <v>189</v>
      </c>
      <c r="D164" s="42" t="s">
        <v>256</v>
      </c>
      <c r="E164" s="43" t="n">
        <v>3142</v>
      </c>
      <c r="F164" s="44" t="n">
        <v>27705.6</v>
      </c>
      <c r="G164" s="42" t="s">
        <v>104</v>
      </c>
      <c r="H164" s="42" t="s">
        <v>257</v>
      </c>
      <c r="I164" s="45"/>
      <c r="J164" s="23"/>
      <c r="K164" s="23"/>
      <c r="L164" s="23"/>
      <c r="M164" s="23"/>
    </row>
    <row r="165" customFormat="false" ht="63" hidden="false" customHeight="false" outlineLevel="0" collapsed="false">
      <c r="A165" s="24" t="n">
        <v>158</v>
      </c>
      <c r="B165" s="41" t="s">
        <v>12</v>
      </c>
      <c r="C165" s="42" t="s">
        <v>258</v>
      </c>
      <c r="D165" s="42" t="s">
        <v>259</v>
      </c>
      <c r="E165" s="43" t="n">
        <v>2210</v>
      </c>
      <c r="F165" s="44" t="n">
        <v>40950</v>
      </c>
      <c r="G165" s="42" t="s">
        <v>68</v>
      </c>
      <c r="H165" s="39" t="s">
        <v>257</v>
      </c>
      <c r="I165" s="46"/>
      <c r="J165" s="23"/>
      <c r="K165" s="23"/>
      <c r="L165" s="23"/>
      <c r="M165" s="23"/>
    </row>
    <row r="166" customFormat="false" ht="65.25" hidden="false" customHeight="true" outlineLevel="0" collapsed="false">
      <c r="A166" s="24" t="n">
        <v>159</v>
      </c>
      <c r="B166" s="41" t="s">
        <v>12</v>
      </c>
      <c r="C166" s="42" t="s">
        <v>152</v>
      </c>
      <c r="D166" s="42" t="s">
        <v>260</v>
      </c>
      <c r="E166" s="43" t="n">
        <v>2210</v>
      </c>
      <c r="F166" s="44" t="n">
        <v>4173.1</v>
      </c>
      <c r="G166" s="42" t="s">
        <v>68</v>
      </c>
      <c r="H166" s="39" t="s">
        <v>257</v>
      </c>
      <c r="I166" s="46"/>
      <c r="J166" s="23"/>
      <c r="K166" s="23"/>
      <c r="L166" s="23"/>
      <c r="M166" s="23"/>
    </row>
    <row r="167" customFormat="false" ht="63" hidden="false" customHeight="false" outlineLevel="0" collapsed="false">
      <c r="A167" s="24" t="n">
        <v>160</v>
      </c>
      <c r="B167" s="41" t="s">
        <v>12</v>
      </c>
      <c r="C167" s="42" t="s">
        <v>261</v>
      </c>
      <c r="D167" s="42" t="s">
        <v>262</v>
      </c>
      <c r="E167" s="43" t="n">
        <v>2210</v>
      </c>
      <c r="F167" s="44" t="n">
        <v>7626.7</v>
      </c>
      <c r="G167" s="42" t="s">
        <v>68</v>
      </c>
      <c r="H167" s="39" t="s">
        <v>257</v>
      </c>
      <c r="I167" s="45"/>
      <c r="J167" s="23"/>
      <c r="K167" s="23"/>
      <c r="L167" s="23"/>
      <c r="M167" s="23"/>
    </row>
    <row r="168" customFormat="false" ht="63" hidden="false" customHeight="false" outlineLevel="0" collapsed="false">
      <c r="A168" s="24" t="n">
        <v>161</v>
      </c>
      <c r="B168" s="41" t="s">
        <v>12</v>
      </c>
      <c r="C168" s="42" t="s">
        <v>110</v>
      </c>
      <c r="D168" s="42" t="s">
        <v>121</v>
      </c>
      <c r="E168" s="43" t="n">
        <v>2210</v>
      </c>
      <c r="F168" s="44" t="n">
        <v>1530</v>
      </c>
      <c r="G168" s="42" t="s">
        <v>68</v>
      </c>
      <c r="H168" s="39" t="s">
        <v>257</v>
      </c>
      <c r="I168" s="45"/>
      <c r="J168" s="23"/>
      <c r="K168" s="23"/>
      <c r="L168" s="23"/>
      <c r="M168" s="23"/>
    </row>
    <row r="169" customFormat="false" ht="110.25" hidden="false" customHeight="false" outlineLevel="0" collapsed="false">
      <c r="A169" s="24" t="n">
        <v>162</v>
      </c>
      <c r="B169" s="41" t="s">
        <v>12</v>
      </c>
      <c r="C169" s="42" t="s">
        <v>189</v>
      </c>
      <c r="D169" s="42" t="s">
        <v>263</v>
      </c>
      <c r="E169" s="43" t="n">
        <v>3132</v>
      </c>
      <c r="F169" s="44" t="n">
        <v>12638.14</v>
      </c>
      <c r="G169" s="42" t="s">
        <v>104</v>
      </c>
      <c r="H169" s="42" t="s">
        <v>257</v>
      </c>
      <c r="I169" s="45"/>
      <c r="J169" s="23"/>
      <c r="K169" s="23"/>
      <c r="L169" s="23"/>
      <c r="M169" s="23"/>
    </row>
    <row r="170" customFormat="false" ht="63" hidden="false" customHeight="false" outlineLevel="0" collapsed="false">
      <c r="A170" s="24" t="n">
        <v>163</v>
      </c>
      <c r="B170" s="41" t="s">
        <v>12</v>
      </c>
      <c r="C170" s="42" t="s">
        <v>264</v>
      </c>
      <c r="D170" s="42" t="s">
        <v>265</v>
      </c>
      <c r="E170" s="43" t="n">
        <v>2210</v>
      </c>
      <c r="F170" s="44" t="n">
        <v>1611.41</v>
      </c>
      <c r="G170" s="42" t="s">
        <v>68</v>
      </c>
      <c r="H170" s="39" t="s">
        <v>257</v>
      </c>
      <c r="I170" s="45"/>
      <c r="J170" s="23"/>
      <c r="K170" s="23"/>
      <c r="L170" s="23"/>
      <c r="M170" s="23"/>
    </row>
    <row r="171" customFormat="false" ht="63" hidden="false" customHeight="false" outlineLevel="0" collapsed="false">
      <c r="A171" s="24" t="n">
        <v>164</v>
      </c>
      <c r="B171" s="41" t="s">
        <v>12</v>
      </c>
      <c r="C171" s="42" t="s">
        <v>266</v>
      </c>
      <c r="D171" s="42" t="s">
        <v>267</v>
      </c>
      <c r="E171" s="43" t="n">
        <v>2210</v>
      </c>
      <c r="F171" s="44" t="n">
        <v>710</v>
      </c>
      <c r="G171" s="42" t="s">
        <v>68</v>
      </c>
      <c r="H171" s="39" t="s">
        <v>257</v>
      </c>
      <c r="I171" s="45"/>
      <c r="J171" s="23"/>
      <c r="K171" s="23"/>
      <c r="L171" s="23"/>
      <c r="M171" s="23"/>
    </row>
    <row r="172" customFormat="false" ht="63" hidden="false" customHeight="false" outlineLevel="0" collapsed="false">
      <c r="A172" s="24" t="n">
        <v>165</v>
      </c>
      <c r="B172" s="41" t="s">
        <v>12</v>
      </c>
      <c r="C172" s="42" t="s">
        <v>268</v>
      </c>
      <c r="D172" s="42" t="s">
        <v>269</v>
      </c>
      <c r="E172" s="43" t="n">
        <v>2210</v>
      </c>
      <c r="F172" s="44" t="n">
        <v>980</v>
      </c>
      <c r="G172" s="42" t="s">
        <v>68</v>
      </c>
      <c r="H172" s="39" t="s">
        <v>257</v>
      </c>
      <c r="I172" s="45"/>
      <c r="J172" s="23"/>
      <c r="K172" s="23"/>
      <c r="L172" s="23"/>
      <c r="M172" s="23"/>
    </row>
    <row r="173" customFormat="false" ht="63" hidden="false" customHeight="false" outlineLevel="0" collapsed="false">
      <c r="A173" s="24" t="n">
        <v>166</v>
      </c>
      <c r="B173" s="41" t="s">
        <v>12</v>
      </c>
      <c r="C173" s="42" t="s">
        <v>270</v>
      </c>
      <c r="D173" s="42" t="s">
        <v>271</v>
      </c>
      <c r="E173" s="43" t="n">
        <v>2240</v>
      </c>
      <c r="F173" s="44" t="n">
        <v>8640</v>
      </c>
      <c r="G173" s="42" t="s">
        <v>68</v>
      </c>
      <c r="H173" s="39" t="s">
        <v>257</v>
      </c>
      <c r="I173" s="45"/>
      <c r="J173" s="23"/>
      <c r="K173" s="23"/>
      <c r="L173" s="23"/>
      <c r="M173" s="23"/>
    </row>
    <row r="174" customFormat="false" ht="63" hidden="false" customHeight="false" outlineLevel="0" collapsed="false">
      <c r="A174" s="24" t="n">
        <v>167</v>
      </c>
      <c r="B174" s="41" t="s">
        <v>12</v>
      </c>
      <c r="C174" s="42" t="s">
        <v>92</v>
      </c>
      <c r="D174" s="42" t="s">
        <v>272</v>
      </c>
      <c r="E174" s="43" t="n">
        <v>2210</v>
      </c>
      <c r="F174" s="44" t="n">
        <v>174</v>
      </c>
      <c r="G174" s="42" t="s">
        <v>68</v>
      </c>
      <c r="H174" s="39" t="s">
        <v>257</v>
      </c>
      <c r="I174" s="45"/>
      <c r="J174" s="23"/>
      <c r="K174" s="23"/>
      <c r="L174" s="23"/>
      <c r="M174" s="23"/>
    </row>
    <row r="175" customFormat="false" ht="110.25" hidden="false" customHeight="false" outlineLevel="0" collapsed="false">
      <c r="A175" s="24" t="n">
        <v>168</v>
      </c>
      <c r="B175" s="41" t="s">
        <v>12</v>
      </c>
      <c r="C175" s="42" t="s">
        <v>273</v>
      </c>
      <c r="D175" s="42" t="s">
        <v>274</v>
      </c>
      <c r="E175" s="43" t="n">
        <v>2240</v>
      </c>
      <c r="F175" s="44" t="n">
        <v>49825.45</v>
      </c>
      <c r="G175" s="42" t="s">
        <v>68</v>
      </c>
      <c r="H175" s="39" t="s">
        <v>257</v>
      </c>
      <c r="I175" s="45"/>
      <c r="J175" s="23"/>
      <c r="K175" s="23"/>
      <c r="L175" s="23"/>
      <c r="M175" s="23"/>
    </row>
    <row r="176" customFormat="false" ht="63" hidden="false" customHeight="false" outlineLevel="0" collapsed="false">
      <c r="A176" s="24" t="n">
        <v>169</v>
      </c>
      <c r="B176" s="41" t="s">
        <v>12</v>
      </c>
      <c r="C176" s="42" t="s">
        <v>275</v>
      </c>
      <c r="D176" s="42" t="s">
        <v>276</v>
      </c>
      <c r="E176" s="43" t="n">
        <v>2210</v>
      </c>
      <c r="F176" s="44" t="n">
        <v>500</v>
      </c>
      <c r="G176" s="42" t="s">
        <v>68</v>
      </c>
      <c r="H176" s="39" t="s">
        <v>257</v>
      </c>
      <c r="I176" s="45"/>
      <c r="J176" s="23"/>
      <c r="K176" s="23"/>
      <c r="L176" s="23"/>
      <c r="M176" s="23"/>
    </row>
    <row r="177" customFormat="false" ht="63" hidden="false" customHeight="false" outlineLevel="0" collapsed="false">
      <c r="A177" s="24" t="n">
        <v>170</v>
      </c>
      <c r="B177" s="41" t="s">
        <v>12</v>
      </c>
      <c r="C177" s="42" t="s">
        <v>215</v>
      </c>
      <c r="D177" s="42" t="s">
        <v>277</v>
      </c>
      <c r="E177" s="43" t="n">
        <v>2210</v>
      </c>
      <c r="F177" s="44" t="n">
        <v>1300</v>
      </c>
      <c r="G177" s="42" t="s">
        <v>68</v>
      </c>
      <c r="H177" s="39" t="s">
        <v>257</v>
      </c>
      <c r="I177" s="45"/>
      <c r="J177" s="23"/>
      <c r="K177" s="23"/>
      <c r="L177" s="23"/>
      <c r="M177" s="23"/>
    </row>
    <row r="178" customFormat="false" ht="63" hidden="false" customHeight="false" outlineLevel="0" collapsed="false">
      <c r="A178" s="24" t="n">
        <v>171</v>
      </c>
      <c r="B178" s="41" t="s">
        <v>12</v>
      </c>
      <c r="C178" s="42" t="s">
        <v>218</v>
      </c>
      <c r="D178" s="42" t="s">
        <v>278</v>
      </c>
      <c r="E178" s="43" t="n">
        <v>2210</v>
      </c>
      <c r="F178" s="44" t="n">
        <v>54768</v>
      </c>
      <c r="G178" s="42" t="s">
        <v>68</v>
      </c>
      <c r="H178" s="39" t="s">
        <v>279</v>
      </c>
      <c r="I178" s="45"/>
      <c r="J178" s="23"/>
      <c r="K178" s="23"/>
      <c r="L178" s="23"/>
      <c r="M178" s="23"/>
    </row>
    <row r="179" customFormat="false" ht="63" hidden="false" customHeight="false" outlineLevel="0" collapsed="false">
      <c r="A179" s="24" t="n">
        <v>172</v>
      </c>
      <c r="B179" s="47" t="s">
        <v>12</v>
      </c>
      <c r="C179" s="42" t="s">
        <v>54</v>
      </c>
      <c r="D179" s="42" t="s">
        <v>280</v>
      </c>
      <c r="E179" s="43" t="n">
        <v>3110</v>
      </c>
      <c r="F179" s="44" t="n">
        <v>2139000</v>
      </c>
      <c r="G179" s="42" t="s">
        <v>16</v>
      </c>
      <c r="H179" s="39" t="s">
        <v>279</v>
      </c>
      <c r="I179" s="45"/>
      <c r="J179" s="23"/>
      <c r="K179" s="23"/>
      <c r="L179" s="23"/>
      <c r="M179" s="23"/>
    </row>
    <row r="180" customFormat="false" ht="63" hidden="false" customHeight="false" outlineLevel="0" collapsed="false">
      <c r="A180" s="24" t="n">
        <v>173</v>
      </c>
      <c r="B180" s="41" t="s">
        <v>12</v>
      </c>
      <c r="C180" s="42" t="s">
        <v>70</v>
      </c>
      <c r="D180" s="42" t="s">
        <v>281</v>
      </c>
      <c r="E180" s="43" t="n">
        <v>2210</v>
      </c>
      <c r="F180" s="44" t="n">
        <v>1349</v>
      </c>
      <c r="G180" s="42" t="s">
        <v>68</v>
      </c>
      <c r="H180" s="39" t="s">
        <v>279</v>
      </c>
      <c r="I180" s="45"/>
      <c r="J180" s="23"/>
      <c r="K180" s="23"/>
      <c r="L180" s="23"/>
      <c r="M180" s="23"/>
    </row>
    <row r="181" customFormat="false" ht="63" hidden="false" customHeight="false" outlineLevel="0" collapsed="false">
      <c r="A181" s="24" t="n">
        <v>174</v>
      </c>
      <c r="B181" s="41" t="s">
        <v>12</v>
      </c>
      <c r="C181" s="42" t="s">
        <v>282</v>
      </c>
      <c r="D181" s="42" t="s">
        <v>283</v>
      </c>
      <c r="E181" s="43" t="n">
        <v>2210</v>
      </c>
      <c r="F181" s="44" t="n">
        <v>2478</v>
      </c>
      <c r="G181" s="42" t="s">
        <v>68</v>
      </c>
      <c r="H181" s="39" t="s">
        <v>279</v>
      </c>
      <c r="I181" s="45"/>
      <c r="J181" s="23"/>
      <c r="K181" s="23"/>
      <c r="L181" s="23"/>
      <c r="M181" s="23"/>
    </row>
    <row r="182" customFormat="false" ht="63" hidden="false" customHeight="false" outlineLevel="0" collapsed="false">
      <c r="A182" s="24" t="n">
        <v>175</v>
      </c>
      <c r="B182" s="41" t="s">
        <v>12</v>
      </c>
      <c r="C182" s="42" t="s">
        <v>74</v>
      </c>
      <c r="D182" s="42" t="s">
        <v>284</v>
      </c>
      <c r="E182" s="43" t="n">
        <v>2210</v>
      </c>
      <c r="F182" s="44" t="n">
        <v>21300</v>
      </c>
      <c r="G182" s="42" t="s">
        <v>68</v>
      </c>
      <c r="H182" s="39" t="s">
        <v>279</v>
      </c>
      <c r="I182" s="45"/>
      <c r="J182" s="23"/>
      <c r="K182" s="23"/>
      <c r="L182" s="23"/>
      <c r="M182" s="23"/>
    </row>
    <row r="183" customFormat="false" ht="63" hidden="false" customHeight="false" outlineLevel="0" collapsed="false">
      <c r="A183" s="24" t="n">
        <v>176</v>
      </c>
      <c r="B183" s="41" t="s">
        <v>12</v>
      </c>
      <c r="C183" s="42" t="s">
        <v>285</v>
      </c>
      <c r="D183" s="42" t="s">
        <v>286</v>
      </c>
      <c r="E183" s="43" t="n">
        <v>2210</v>
      </c>
      <c r="F183" s="44" t="n">
        <v>3835</v>
      </c>
      <c r="G183" s="42" t="s">
        <v>68</v>
      </c>
      <c r="H183" s="39" t="s">
        <v>279</v>
      </c>
      <c r="I183" s="45"/>
      <c r="J183" s="23"/>
      <c r="K183" s="23"/>
      <c r="L183" s="23"/>
      <c r="M183" s="23"/>
    </row>
    <row r="184" customFormat="false" ht="63" hidden="false" customHeight="false" outlineLevel="0" collapsed="false">
      <c r="A184" s="24" t="n">
        <v>177</v>
      </c>
      <c r="B184" s="41" t="s">
        <v>12</v>
      </c>
      <c r="C184" s="42" t="s">
        <v>212</v>
      </c>
      <c r="D184" s="42" t="s">
        <v>287</v>
      </c>
      <c r="E184" s="43" t="n">
        <v>2210</v>
      </c>
      <c r="F184" s="44" t="n">
        <v>3224</v>
      </c>
      <c r="G184" s="42" t="s">
        <v>68</v>
      </c>
      <c r="H184" s="39" t="s">
        <v>279</v>
      </c>
      <c r="I184" s="45"/>
      <c r="J184" s="23"/>
      <c r="K184" s="23"/>
      <c r="L184" s="23"/>
      <c r="M184" s="23"/>
    </row>
    <row r="185" customFormat="false" ht="63" hidden="false" customHeight="false" outlineLevel="0" collapsed="false">
      <c r="A185" s="24" t="n">
        <v>178</v>
      </c>
      <c r="B185" s="41" t="s">
        <v>12</v>
      </c>
      <c r="C185" s="42" t="s">
        <v>76</v>
      </c>
      <c r="D185" s="42" t="s">
        <v>77</v>
      </c>
      <c r="E185" s="43" t="n">
        <v>2210</v>
      </c>
      <c r="F185" s="44" t="n">
        <v>3040</v>
      </c>
      <c r="G185" s="42" t="s">
        <v>68</v>
      </c>
      <c r="H185" s="39" t="s">
        <v>279</v>
      </c>
      <c r="I185" s="45"/>
      <c r="J185" s="23"/>
      <c r="K185" s="23"/>
      <c r="L185" s="23"/>
      <c r="M185" s="23"/>
    </row>
    <row r="186" customFormat="false" ht="63" hidden="false" customHeight="false" outlineLevel="0" collapsed="false">
      <c r="A186" s="24" t="n">
        <v>179</v>
      </c>
      <c r="B186" s="41" t="s">
        <v>12</v>
      </c>
      <c r="C186" s="42" t="s">
        <v>288</v>
      </c>
      <c r="D186" s="42" t="s">
        <v>289</v>
      </c>
      <c r="E186" s="43" t="n">
        <v>2210</v>
      </c>
      <c r="F186" s="44" t="n">
        <v>1220</v>
      </c>
      <c r="G186" s="42" t="s">
        <v>68</v>
      </c>
      <c r="H186" s="39" t="s">
        <v>279</v>
      </c>
      <c r="I186" s="45"/>
      <c r="J186" s="23"/>
      <c r="K186" s="23"/>
      <c r="L186" s="23"/>
      <c r="M186" s="23"/>
    </row>
    <row r="187" customFormat="false" ht="63" hidden="false" customHeight="false" outlineLevel="0" collapsed="false">
      <c r="A187" s="24" t="n">
        <v>180</v>
      </c>
      <c r="B187" s="41" t="s">
        <v>12</v>
      </c>
      <c r="C187" s="42" t="s">
        <v>290</v>
      </c>
      <c r="D187" s="42" t="s">
        <v>291</v>
      </c>
      <c r="E187" s="43" t="n">
        <v>2210</v>
      </c>
      <c r="F187" s="44" t="n">
        <v>14220</v>
      </c>
      <c r="G187" s="42" t="s">
        <v>68</v>
      </c>
      <c r="H187" s="39" t="s">
        <v>279</v>
      </c>
      <c r="I187" s="45"/>
      <c r="J187" s="23"/>
      <c r="K187" s="23"/>
      <c r="L187" s="23"/>
      <c r="M187" s="23"/>
    </row>
    <row r="188" customFormat="false" ht="63" hidden="false" customHeight="false" outlineLevel="0" collapsed="false">
      <c r="A188" s="24" t="n">
        <v>181</v>
      </c>
      <c r="B188" s="41" t="s">
        <v>12</v>
      </c>
      <c r="C188" s="42" t="s">
        <v>258</v>
      </c>
      <c r="D188" s="42" t="s">
        <v>292</v>
      </c>
      <c r="E188" s="43" t="n">
        <v>2210</v>
      </c>
      <c r="F188" s="44" t="n">
        <v>1650</v>
      </c>
      <c r="G188" s="42" t="s">
        <v>68</v>
      </c>
      <c r="H188" s="39" t="s">
        <v>279</v>
      </c>
      <c r="I188" s="45"/>
      <c r="J188" s="23"/>
      <c r="K188" s="23"/>
      <c r="L188" s="23"/>
      <c r="M188" s="23"/>
    </row>
    <row r="189" customFormat="false" ht="63" hidden="false" customHeight="false" outlineLevel="0" collapsed="false">
      <c r="A189" s="24" t="n">
        <v>182</v>
      </c>
      <c r="B189" s="41" t="s">
        <v>12</v>
      </c>
      <c r="C189" s="42" t="s">
        <v>293</v>
      </c>
      <c r="D189" s="42" t="s">
        <v>294</v>
      </c>
      <c r="E189" s="43" t="n">
        <v>2210</v>
      </c>
      <c r="F189" s="44" t="n">
        <v>5280</v>
      </c>
      <c r="G189" s="42" t="s">
        <v>68</v>
      </c>
      <c r="H189" s="39" t="s">
        <v>279</v>
      </c>
      <c r="I189" s="45"/>
      <c r="J189" s="23"/>
      <c r="K189" s="23"/>
      <c r="L189" s="23"/>
      <c r="M189" s="23"/>
    </row>
    <row r="190" customFormat="false" ht="63" hidden="false" customHeight="false" outlineLevel="0" collapsed="false">
      <c r="A190" s="24" t="n">
        <v>183</v>
      </c>
      <c r="B190" s="41" t="s">
        <v>12</v>
      </c>
      <c r="C190" s="42" t="s">
        <v>100</v>
      </c>
      <c r="D190" s="42" t="s">
        <v>295</v>
      </c>
      <c r="E190" s="43" t="n">
        <v>2210</v>
      </c>
      <c r="F190" s="44" t="n">
        <v>2050</v>
      </c>
      <c r="G190" s="42" t="s">
        <v>68</v>
      </c>
      <c r="H190" s="39" t="s">
        <v>279</v>
      </c>
      <c r="I190" s="45"/>
      <c r="J190" s="23"/>
      <c r="K190" s="23"/>
      <c r="L190" s="23"/>
      <c r="M190" s="23"/>
    </row>
    <row r="191" customFormat="false" ht="63" hidden="false" customHeight="false" outlineLevel="0" collapsed="false">
      <c r="A191" s="24" t="n">
        <v>184</v>
      </c>
      <c r="B191" s="41" t="s">
        <v>12</v>
      </c>
      <c r="C191" s="42" t="s">
        <v>157</v>
      </c>
      <c r="D191" s="42" t="s">
        <v>296</v>
      </c>
      <c r="E191" s="43" t="n">
        <v>2210</v>
      </c>
      <c r="F191" s="44" t="n">
        <v>600</v>
      </c>
      <c r="G191" s="42" t="s">
        <v>68</v>
      </c>
      <c r="H191" s="39" t="s">
        <v>279</v>
      </c>
      <c r="I191" s="45"/>
      <c r="J191" s="23"/>
      <c r="K191" s="23"/>
      <c r="L191" s="23"/>
      <c r="M191" s="23"/>
    </row>
    <row r="192" customFormat="false" ht="63" hidden="false" customHeight="false" outlineLevel="0" collapsed="false">
      <c r="A192" s="24" t="n">
        <v>185</v>
      </c>
      <c r="B192" s="41" t="s">
        <v>12</v>
      </c>
      <c r="C192" s="42" t="s">
        <v>297</v>
      </c>
      <c r="D192" s="42" t="s">
        <v>298</v>
      </c>
      <c r="E192" s="43" t="n">
        <v>2210</v>
      </c>
      <c r="F192" s="44" t="n">
        <v>21800</v>
      </c>
      <c r="G192" s="42" t="s">
        <v>68</v>
      </c>
      <c r="H192" s="39" t="s">
        <v>279</v>
      </c>
      <c r="I192" s="45"/>
      <c r="J192" s="23"/>
      <c r="K192" s="23"/>
      <c r="L192" s="23"/>
      <c r="M192" s="23"/>
    </row>
    <row r="193" customFormat="false" ht="63" hidden="false" customHeight="false" outlineLevel="0" collapsed="false">
      <c r="A193" s="24" t="n">
        <v>186</v>
      </c>
      <c r="B193" s="41" t="s">
        <v>12</v>
      </c>
      <c r="C193" s="42" t="s">
        <v>299</v>
      </c>
      <c r="D193" s="42" t="s">
        <v>300</v>
      </c>
      <c r="E193" s="43" t="n">
        <v>2210</v>
      </c>
      <c r="F193" s="44" t="n">
        <v>27600</v>
      </c>
      <c r="G193" s="42" t="s">
        <v>68</v>
      </c>
      <c r="H193" s="39" t="s">
        <v>279</v>
      </c>
      <c r="I193" s="45"/>
      <c r="J193" s="23"/>
      <c r="K193" s="23"/>
      <c r="L193" s="23"/>
      <c r="M193" s="23"/>
    </row>
    <row r="194" customFormat="false" ht="63" hidden="false" customHeight="false" outlineLevel="0" collapsed="false">
      <c r="A194" s="24" t="n">
        <v>187</v>
      </c>
      <c r="B194" s="41" t="s">
        <v>12</v>
      </c>
      <c r="C194" s="42" t="s">
        <v>301</v>
      </c>
      <c r="D194" s="42" t="s">
        <v>302</v>
      </c>
      <c r="E194" s="43" t="n">
        <v>2210</v>
      </c>
      <c r="F194" s="44" t="n">
        <v>28250</v>
      </c>
      <c r="G194" s="42" t="s">
        <v>68</v>
      </c>
      <c r="H194" s="39" t="s">
        <v>279</v>
      </c>
      <c r="I194" s="45"/>
      <c r="J194" s="23"/>
      <c r="K194" s="23"/>
      <c r="L194" s="23"/>
      <c r="M194" s="23"/>
    </row>
    <row r="195" customFormat="false" ht="63" hidden="false" customHeight="false" outlineLevel="0" collapsed="false">
      <c r="A195" s="24" t="n">
        <v>188</v>
      </c>
      <c r="B195" s="41" t="s">
        <v>12</v>
      </c>
      <c r="C195" s="42" t="s">
        <v>303</v>
      </c>
      <c r="D195" s="42" t="s">
        <v>304</v>
      </c>
      <c r="E195" s="43" t="n">
        <v>2210</v>
      </c>
      <c r="F195" s="44" t="n">
        <v>49940</v>
      </c>
      <c r="G195" s="42" t="s">
        <v>68</v>
      </c>
      <c r="H195" s="39" t="s">
        <v>279</v>
      </c>
      <c r="I195" s="45"/>
      <c r="J195" s="23"/>
      <c r="K195" s="23"/>
      <c r="L195" s="23"/>
      <c r="M195" s="23"/>
    </row>
    <row r="196" customFormat="false" ht="63" hidden="false" customHeight="false" outlineLevel="0" collapsed="false">
      <c r="A196" s="24" t="n">
        <v>189</v>
      </c>
      <c r="B196" s="41" t="s">
        <v>12</v>
      </c>
      <c r="C196" s="42" t="s">
        <v>305</v>
      </c>
      <c r="D196" s="42" t="s">
        <v>306</v>
      </c>
      <c r="E196" s="43" t="n">
        <v>2210</v>
      </c>
      <c r="F196" s="44" t="n">
        <v>35290</v>
      </c>
      <c r="G196" s="42" t="s">
        <v>68</v>
      </c>
      <c r="H196" s="39" t="s">
        <v>279</v>
      </c>
      <c r="I196" s="45"/>
      <c r="J196" s="23"/>
      <c r="K196" s="23"/>
      <c r="L196" s="23"/>
      <c r="M196" s="23"/>
    </row>
    <row r="197" customFormat="false" ht="63" hidden="false" customHeight="false" outlineLevel="0" collapsed="false">
      <c r="A197" s="24" t="n">
        <v>190</v>
      </c>
      <c r="B197" s="41" t="s">
        <v>12</v>
      </c>
      <c r="C197" s="42" t="s">
        <v>307</v>
      </c>
      <c r="D197" s="42" t="s">
        <v>308</v>
      </c>
      <c r="E197" s="43" t="n">
        <v>2210</v>
      </c>
      <c r="F197" s="44" t="n">
        <v>34030</v>
      </c>
      <c r="G197" s="42" t="s">
        <v>68</v>
      </c>
      <c r="H197" s="39" t="s">
        <v>279</v>
      </c>
      <c r="I197" s="45"/>
      <c r="J197" s="23"/>
      <c r="K197" s="23"/>
      <c r="L197" s="23"/>
      <c r="M197" s="23"/>
    </row>
    <row r="198" customFormat="false" ht="63" hidden="false" customHeight="false" outlineLevel="0" collapsed="false">
      <c r="A198" s="24" t="n">
        <v>191</v>
      </c>
      <c r="B198" s="41" t="s">
        <v>12</v>
      </c>
      <c r="C198" s="42" t="s">
        <v>309</v>
      </c>
      <c r="D198" s="42" t="s">
        <v>310</v>
      </c>
      <c r="E198" s="43" t="n">
        <v>2210</v>
      </c>
      <c r="F198" s="44" t="n">
        <v>10485</v>
      </c>
      <c r="G198" s="42" t="s">
        <v>68</v>
      </c>
      <c r="H198" s="39" t="s">
        <v>279</v>
      </c>
      <c r="I198" s="45"/>
      <c r="J198" s="23"/>
      <c r="K198" s="23"/>
      <c r="L198" s="23"/>
      <c r="M198" s="23"/>
    </row>
    <row r="199" customFormat="false" ht="63" hidden="false" customHeight="false" outlineLevel="0" collapsed="false">
      <c r="A199" s="24" t="n">
        <v>192</v>
      </c>
      <c r="B199" s="41" t="s">
        <v>12</v>
      </c>
      <c r="C199" s="42" t="s">
        <v>311</v>
      </c>
      <c r="D199" s="42" t="s">
        <v>312</v>
      </c>
      <c r="E199" s="43" t="n">
        <v>2210</v>
      </c>
      <c r="F199" s="44" t="n">
        <v>49215</v>
      </c>
      <c r="G199" s="42" t="s">
        <v>68</v>
      </c>
      <c r="H199" s="39" t="s">
        <v>279</v>
      </c>
      <c r="I199" s="45"/>
      <c r="J199" s="23"/>
      <c r="K199" s="23"/>
      <c r="L199" s="23"/>
      <c r="M199" s="23"/>
    </row>
    <row r="200" customFormat="false" ht="63" hidden="false" customHeight="false" outlineLevel="0" collapsed="false">
      <c r="A200" s="24" t="n">
        <v>193</v>
      </c>
      <c r="B200" s="41" t="s">
        <v>12</v>
      </c>
      <c r="C200" s="42" t="s">
        <v>313</v>
      </c>
      <c r="D200" s="42" t="s">
        <v>314</v>
      </c>
      <c r="E200" s="43" t="n">
        <v>2210</v>
      </c>
      <c r="F200" s="44" t="n">
        <v>18190</v>
      </c>
      <c r="G200" s="42" t="s">
        <v>68</v>
      </c>
      <c r="H200" s="39" t="s">
        <v>279</v>
      </c>
      <c r="I200" s="45"/>
      <c r="J200" s="23"/>
      <c r="K200" s="23"/>
      <c r="L200" s="23"/>
      <c r="M200" s="23"/>
    </row>
    <row r="201" customFormat="false" ht="63" hidden="false" customHeight="false" outlineLevel="0" collapsed="false">
      <c r="A201" s="24" t="n">
        <v>194</v>
      </c>
      <c r="B201" s="41" t="s">
        <v>12</v>
      </c>
      <c r="C201" s="42" t="s">
        <v>70</v>
      </c>
      <c r="D201" s="42" t="s">
        <v>207</v>
      </c>
      <c r="E201" s="43" t="n">
        <v>2210</v>
      </c>
      <c r="F201" s="44" t="n">
        <v>4235</v>
      </c>
      <c r="G201" s="42" t="s">
        <v>68</v>
      </c>
      <c r="H201" s="39" t="s">
        <v>279</v>
      </c>
      <c r="I201" s="45"/>
      <c r="J201" s="23"/>
      <c r="K201" s="23"/>
      <c r="L201" s="23"/>
      <c r="M201" s="23"/>
    </row>
    <row r="202" customFormat="false" ht="63" hidden="false" customHeight="false" outlineLevel="0" collapsed="false">
      <c r="A202" s="24" t="n">
        <v>195</v>
      </c>
      <c r="B202" s="41" t="s">
        <v>12</v>
      </c>
      <c r="C202" s="42" t="s">
        <v>83</v>
      </c>
      <c r="D202" s="42" t="s">
        <v>84</v>
      </c>
      <c r="E202" s="43" t="n">
        <v>2210</v>
      </c>
      <c r="F202" s="44" t="n">
        <v>1850</v>
      </c>
      <c r="G202" s="42" t="s">
        <v>68</v>
      </c>
      <c r="H202" s="39" t="s">
        <v>279</v>
      </c>
      <c r="I202" s="45"/>
      <c r="J202" s="23"/>
      <c r="K202" s="23"/>
      <c r="L202" s="23"/>
      <c r="M202" s="23"/>
    </row>
    <row r="203" customFormat="false" ht="63" hidden="false" customHeight="false" outlineLevel="0" collapsed="false">
      <c r="A203" s="24" t="n">
        <v>196</v>
      </c>
      <c r="B203" s="41" t="s">
        <v>12</v>
      </c>
      <c r="C203" s="42" t="s">
        <v>168</v>
      </c>
      <c r="D203" s="42" t="s">
        <v>315</v>
      </c>
      <c r="E203" s="43" t="n">
        <v>2210</v>
      </c>
      <c r="F203" s="44" t="n">
        <v>500</v>
      </c>
      <c r="G203" s="42" t="s">
        <v>68</v>
      </c>
      <c r="H203" s="39" t="s">
        <v>279</v>
      </c>
      <c r="I203" s="45"/>
      <c r="J203" s="23"/>
      <c r="K203" s="23"/>
      <c r="L203" s="23"/>
      <c r="M203" s="23"/>
    </row>
    <row r="204" customFormat="false" ht="63" hidden="false" customHeight="false" outlineLevel="0" collapsed="false">
      <c r="A204" s="24" t="n">
        <v>197</v>
      </c>
      <c r="B204" s="41" t="s">
        <v>12</v>
      </c>
      <c r="C204" s="42" t="s">
        <v>146</v>
      </c>
      <c r="D204" s="42" t="s">
        <v>316</v>
      </c>
      <c r="E204" s="43" t="n">
        <v>2210</v>
      </c>
      <c r="F204" s="44" t="n">
        <v>1200</v>
      </c>
      <c r="G204" s="42" t="s">
        <v>68</v>
      </c>
      <c r="H204" s="39" t="s">
        <v>279</v>
      </c>
      <c r="I204" s="45"/>
      <c r="J204" s="23"/>
      <c r="K204" s="23"/>
      <c r="L204" s="23"/>
      <c r="M204" s="23"/>
    </row>
    <row r="205" customFormat="false" ht="63" hidden="false" customHeight="false" outlineLevel="0" collapsed="false">
      <c r="A205" s="24" t="n">
        <v>198</v>
      </c>
      <c r="B205" s="41" t="s">
        <v>12</v>
      </c>
      <c r="C205" s="42" t="s">
        <v>72</v>
      </c>
      <c r="D205" s="42" t="s">
        <v>317</v>
      </c>
      <c r="E205" s="43" t="n">
        <v>2210</v>
      </c>
      <c r="F205" s="44" t="n">
        <v>1004</v>
      </c>
      <c r="G205" s="42" t="s">
        <v>68</v>
      </c>
      <c r="H205" s="39" t="s">
        <v>279</v>
      </c>
      <c r="I205" s="45"/>
      <c r="J205" s="23"/>
      <c r="K205" s="23"/>
      <c r="L205" s="23"/>
      <c r="M205" s="23"/>
    </row>
    <row r="206" customFormat="false" ht="63" hidden="false" customHeight="false" outlineLevel="0" collapsed="false">
      <c r="A206" s="24" t="n">
        <v>199</v>
      </c>
      <c r="B206" s="41" t="s">
        <v>12</v>
      </c>
      <c r="C206" s="42" t="s">
        <v>318</v>
      </c>
      <c r="D206" s="42" t="s">
        <v>319</v>
      </c>
      <c r="E206" s="43" t="n">
        <v>2240</v>
      </c>
      <c r="F206" s="44" t="n">
        <v>49630</v>
      </c>
      <c r="G206" s="42" t="s">
        <v>68</v>
      </c>
      <c r="H206" s="39" t="s">
        <v>279</v>
      </c>
      <c r="I206" s="45"/>
      <c r="J206" s="23"/>
      <c r="K206" s="23"/>
      <c r="L206" s="23"/>
      <c r="M206" s="23"/>
    </row>
    <row r="207" customFormat="false" ht="63" hidden="false" customHeight="false" outlineLevel="0" collapsed="false">
      <c r="A207" s="24" t="n">
        <v>200</v>
      </c>
      <c r="B207" s="41" t="s">
        <v>12</v>
      </c>
      <c r="C207" s="42" t="s">
        <v>320</v>
      </c>
      <c r="D207" s="42" t="s">
        <v>321</v>
      </c>
      <c r="E207" s="43" t="n">
        <v>2240</v>
      </c>
      <c r="F207" s="44" t="n">
        <v>3450</v>
      </c>
      <c r="G207" s="42" t="s">
        <v>68</v>
      </c>
      <c r="H207" s="39" t="s">
        <v>279</v>
      </c>
      <c r="I207" s="45"/>
      <c r="J207" s="23"/>
      <c r="K207" s="23"/>
      <c r="L207" s="23"/>
      <c r="M207" s="23"/>
    </row>
    <row r="208" customFormat="false" ht="63" hidden="false" customHeight="false" outlineLevel="0" collapsed="false">
      <c r="A208" s="24" t="n">
        <v>201</v>
      </c>
      <c r="B208" s="41" t="s">
        <v>12</v>
      </c>
      <c r="C208" s="42" t="s">
        <v>135</v>
      </c>
      <c r="D208" s="42" t="s">
        <v>136</v>
      </c>
      <c r="E208" s="43" t="n">
        <v>2210</v>
      </c>
      <c r="F208" s="44" t="n">
        <v>3258</v>
      </c>
      <c r="G208" s="42" t="s">
        <v>68</v>
      </c>
      <c r="H208" s="39" t="s">
        <v>279</v>
      </c>
      <c r="I208" s="45"/>
      <c r="J208" s="23"/>
      <c r="K208" s="23"/>
      <c r="L208" s="23"/>
      <c r="M208" s="23"/>
    </row>
    <row r="209" customFormat="false" ht="63" hidden="false" customHeight="false" outlineLevel="0" collapsed="false">
      <c r="A209" s="24" t="n">
        <v>202</v>
      </c>
      <c r="B209" s="41" t="s">
        <v>12</v>
      </c>
      <c r="C209" s="42" t="s">
        <v>159</v>
      </c>
      <c r="D209" s="42" t="s">
        <v>322</v>
      </c>
      <c r="E209" s="43" t="n">
        <v>2210</v>
      </c>
      <c r="F209" s="44" t="n">
        <v>1200</v>
      </c>
      <c r="G209" s="42" t="s">
        <v>68</v>
      </c>
      <c r="H209" s="39" t="s">
        <v>279</v>
      </c>
      <c r="I209" s="45"/>
      <c r="J209" s="23"/>
      <c r="K209" s="23"/>
      <c r="L209" s="23"/>
      <c r="M209" s="23"/>
    </row>
    <row r="210" customFormat="false" ht="63" hidden="false" customHeight="false" outlineLevel="0" collapsed="false">
      <c r="A210" s="24" t="n">
        <v>203</v>
      </c>
      <c r="B210" s="41" t="s">
        <v>12</v>
      </c>
      <c r="C210" s="42" t="s">
        <v>119</v>
      </c>
      <c r="D210" s="42" t="s">
        <v>323</v>
      </c>
      <c r="E210" s="43" t="n">
        <v>2210</v>
      </c>
      <c r="F210" s="44" t="n">
        <v>5180</v>
      </c>
      <c r="G210" s="42" t="s">
        <v>68</v>
      </c>
      <c r="H210" s="39" t="s">
        <v>279</v>
      </c>
      <c r="I210" s="45"/>
      <c r="J210" s="23"/>
      <c r="K210" s="23"/>
      <c r="L210" s="23"/>
      <c r="M210" s="23"/>
    </row>
    <row r="211" customFormat="false" ht="63" hidden="false" customHeight="false" outlineLevel="0" collapsed="false">
      <c r="A211" s="24" t="n">
        <v>204</v>
      </c>
      <c r="B211" s="41" t="s">
        <v>12</v>
      </c>
      <c r="C211" s="42" t="s">
        <v>324</v>
      </c>
      <c r="D211" s="42" t="s">
        <v>325</v>
      </c>
      <c r="E211" s="43" t="n">
        <v>2210</v>
      </c>
      <c r="F211" s="44" t="n">
        <v>10361.3</v>
      </c>
      <c r="G211" s="42" t="s">
        <v>68</v>
      </c>
      <c r="H211" s="39" t="s">
        <v>279</v>
      </c>
      <c r="I211" s="45"/>
      <c r="J211" s="23"/>
      <c r="K211" s="23"/>
      <c r="L211" s="23"/>
      <c r="M211" s="23"/>
    </row>
    <row r="212" customFormat="false" ht="78.75" hidden="false" customHeight="false" outlineLevel="0" collapsed="false">
      <c r="A212" s="24" t="n">
        <v>205</v>
      </c>
      <c r="B212" s="41" t="s">
        <v>12</v>
      </c>
      <c r="C212" s="42" t="s">
        <v>326</v>
      </c>
      <c r="D212" s="42" t="s">
        <v>327</v>
      </c>
      <c r="E212" s="43" t="n">
        <v>2240</v>
      </c>
      <c r="F212" s="44" t="n">
        <v>96000</v>
      </c>
      <c r="G212" s="42" t="s">
        <v>104</v>
      </c>
      <c r="H212" s="42" t="s">
        <v>279</v>
      </c>
      <c r="I212" s="45"/>
      <c r="J212" s="23"/>
      <c r="K212" s="23"/>
      <c r="L212" s="23"/>
      <c r="M212" s="23"/>
    </row>
    <row r="213" customFormat="false" ht="63" hidden="false" customHeight="false" outlineLevel="0" collapsed="false">
      <c r="A213" s="24" t="n">
        <v>206</v>
      </c>
      <c r="B213" s="41" t="s">
        <v>12</v>
      </c>
      <c r="C213" s="42" t="s">
        <v>328</v>
      </c>
      <c r="D213" s="42" t="s">
        <v>329</v>
      </c>
      <c r="E213" s="43" t="n">
        <v>2240</v>
      </c>
      <c r="F213" s="44" t="n">
        <v>5866.08</v>
      </c>
      <c r="G213" s="42" t="s">
        <v>68</v>
      </c>
      <c r="H213" s="39" t="s">
        <v>279</v>
      </c>
      <c r="I213" s="45"/>
      <c r="J213" s="23"/>
      <c r="K213" s="23"/>
      <c r="L213" s="23"/>
      <c r="M213" s="23"/>
    </row>
    <row r="214" customFormat="false" ht="63" hidden="false" customHeight="false" outlineLevel="0" collapsed="false">
      <c r="A214" s="24" t="n">
        <v>207</v>
      </c>
      <c r="B214" s="41" t="s">
        <v>12</v>
      </c>
      <c r="C214" s="42" t="s">
        <v>212</v>
      </c>
      <c r="D214" s="42" t="s">
        <v>330</v>
      </c>
      <c r="E214" s="43" t="n">
        <v>2210</v>
      </c>
      <c r="F214" s="44" t="n">
        <v>10656.42</v>
      </c>
      <c r="G214" s="42" t="s">
        <v>68</v>
      </c>
      <c r="H214" s="39" t="s">
        <v>279</v>
      </c>
      <c r="I214" s="45"/>
      <c r="J214" s="23"/>
      <c r="K214" s="23"/>
      <c r="L214" s="23"/>
      <c r="M214" s="23"/>
    </row>
    <row r="215" customFormat="false" ht="63" hidden="false" customHeight="false" outlineLevel="0" collapsed="false">
      <c r="A215" s="24" t="n">
        <v>208</v>
      </c>
      <c r="B215" s="41" t="s">
        <v>12</v>
      </c>
      <c r="C215" s="42" t="s">
        <v>222</v>
      </c>
      <c r="D215" s="42" t="s">
        <v>223</v>
      </c>
      <c r="E215" s="43" t="n">
        <v>2210</v>
      </c>
      <c r="F215" s="44" t="n">
        <v>4726.8</v>
      </c>
      <c r="G215" s="42" t="s">
        <v>68</v>
      </c>
      <c r="H215" s="39" t="s">
        <v>279</v>
      </c>
      <c r="I215" s="45"/>
      <c r="J215" s="23"/>
      <c r="K215" s="23"/>
      <c r="L215" s="23"/>
      <c r="M215" s="23"/>
    </row>
    <row r="216" customFormat="false" ht="63" hidden="false" customHeight="false" outlineLevel="0" collapsed="false">
      <c r="A216" s="24" t="n">
        <v>209</v>
      </c>
      <c r="B216" s="41" t="s">
        <v>12</v>
      </c>
      <c r="C216" s="42" t="s">
        <v>252</v>
      </c>
      <c r="D216" s="42" t="s">
        <v>331</v>
      </c>
      <c r="E216" s="43" t="n">
        <v>2210</v>
      </c>
      <c r="F216" s="44" t="n">
        <v>1372.8</v>
      </c>
      <c r="G216" s="42" t="s">
        <v>68</v>
      </c>
      <c r="H216" s="39" t="s">
        <v>279</v>
      </c>
      <c r="I216" s="45"/>
      <c r="J216" s="23"/>
      <c r="K216" s="23"/>
      <c r="L216" s="23"/>
      <c r="M216" s="23"/>
    </row>
    <row r="217" customFormat="false" ht="63" hidden="false" customHeight="false" outlineLevel="0" collapsed="false">
      <c r="A217" s="24" t="n">
        <v>210</v>
      </c>
      <c r="B217" s="41" t="s">
        <v>12</v>
      </c>
      <c r="C217" s="42" t="s">
        <v>208</v>
      </c>
      <c r="D217" s="42" t="s">
        <v>332</v>
      </c>
      <c r="E217" s="43" t="n">
        <v>2240</v>
      </c>
      <c r="F217" s="44" t="n">
        <v>1927.68</v>
      </c>
      <c r="G217" s="42" t="s">
        <v>68</v>
      </c>
      <c r="H217" s="39" t="s">
        <v>279</v>
      </c>
      <c r="I217" s="45"/>
      <c r="J217" s="23"/>
      <c r="K217" s="23"/>
      <c r="L217" s="23"/>
      <c r="M217" s="23"/>
    </row>
    <row r="218" customFormat="false" ht="63" hidden="false" customHeight="false" outlineLevel="0" collapsed="false">
      <c r="A218" s="24" t="n">
        <v>211</v>
      </c>
      <c r="B218" s="41" t="s">
        <v>12</v>
      </c>
      <c r="C218" s="42" t="s">
        <v>74</v>
      </c>
      <c r="D218" s="42" t="s">
        <v>333</v>
      </c>
      <c r="E218" s="43" t="n">
        <v>2210</v>
      </c>
      <c r="F218" s="44" t="n">
        <v>2930.8</v>
      </c>
      <c r="G218" s="42" t="s">
        <v>68</v>
      </c>
      <c r="H218" s="39" t="s">
        <v>279</v>
      </c>
      <c r="I218" s="45"/>
      <c r="J218" s="23"/>
      <c r="K218" s="23"/>
      <c r="L218" s="23"/>
      <c r="M218" s="23"/>
    </row>
    <row r="219" customFormat="false" ht="63" hidden="false" customHeight="false" outlineLevel="0" collapsed="false">
      <c r="A219" s="24" t="n">
        <v>212</v>
      </c>
      <c r="B219" s="41" t="s">
        <v>12</v>
      </c>
      <c r="C219" s="42" t="s">
        <v>222</v>
      </c>
      <c r="D219" s="42" t="s">
        <v>223</v>
      </c>
      <c r="E219" s="43" t="n">
        <v>2210</v>
      </c>
      <c r="F219" s="44" t="n">
        <v>673.63</v>
      </c>
      <c r="G219" s="42" t="s">
        <v>68</v>
      </c>
      <c r="H219" s="39" t="s">
        <v>334</v>
      </c>
      <c r="I219" s="45"/>
      <c r="J219" s="23"/>
      <c r="K219" s="23"/>
      <c r="L219" s="23"/>
      <c r="M219" s="23"/>
    </row>
    <row r="220" customFormat="false" ht="63" hidden="false" customHeight="false" outlineLevel="0" collapsed="false">
      <c r="A220" s="24" t="n">
        <v>213</v>
      </c>
      <c r="B220" s="41" t="s">
        <v>12</v>
      </c>
      <c r="C220" s="42" t="s">
        <v>86</v>
      </c>
      <c r="D220" s="42" t="s">
        <v>170</v>
      </c>
      <c r="E220" s="43" t="n">
        <v>2210</v>
      </c>
      <c r="F220" s="44" t="n">
        <v>2150</v>
      </c>
      <c r="G220" s="42" t="s">
        <v>68</v>
      </c>
      <c r="H220" s="39" t="s">
        <v>334</v>
      </c>
      <c r="I220" s="45"/>
      <c r="J220" s="23"/>
      <c r="K220" s="23"/>
      <c r="L220" s="23"/>
      <c r="M220" s="23"/>
    </row>
    <row r="221" customFormat="false" ht="63" hidden="false" customHeight="false" outlineLevel="0" collapsed="false">
      <c r="A221" s="24" t="n">
        <v>214</v>
      </c>
      <c r="B221" s="41" t="s">
        <v>12</v>
      </c>
      <c r="C221" s="42" t="s">
        <v>81</v>
      </c>
      <c r="D221" s="42" t="s">
        <v>167</v>
      </c>
      <c r="E221" s="43" t="n">
        <v>2210</v>
      </c>
      <c r="F221" s="44" t="n">
        <v>7300</v>
      </c>
      <c r="G221" s="42" t="s">
        <v>68</v>
      </c>
      <c r="H221" s="39" t="s">
        <v>334</v>
      </c>
      <c r="I221" s="45"/>
      <c r="J221" s="23"/>
      <c r="K221" s="23"/>
      <c r="L221" s="23"/>
      <c r="M221" s="23"/>
    </row>
    <row r="222" customFormat="false" ht="63" hidden="false" customHeight="false" outlineLevel="0" collapsed="false">
      <c r="A222" s="24" t="n">
        <v>215</v>
      </c>
      <c r="B222" s="41" t="s">
        <v>12</v>
      </c>
      <c r="C222" s="42" t="s">
        <v>70</v>
      </c>
      <c r="D222" s="42" t="s">
        <v>115</v>
      </c>
      <c r="E222" s="43" t="n">
        <v>2210</v>
      </c>
      <c r="F222" s="44" t="n">
        <v>1060</v>
      </c>
      <c r="G222" s="42" t="s">
        <v>68</v>
      </c>
      <c r="H222" s="39" t="s">
        <v>334</v>
      </c>
      <c r="I222" s="45"/>
      <c r="J222" s="23"/>
      <c r="K222" s="23"/>
      <c r="L222" s="23"/>
      <c r="M222" s="23"/>
    </row>
    <row r="223" customFormat="false" ht="63" hidden="false" customHeight="false" outlineLevel="0" collapsed="false">
      <c r="A223" s="24" t="n">
        <v>216</v>
      </c>
      <c r="B223" s="41" t="s">
        <v>12</v>
      </c>
      <c r="C223" s="42" t="s">
        <v>335</v>
      </c>
      <c r="D223" s="42" t="s">
        <v>336</v>
      </c>
      <c r="E223" s="43" t="n">
        <v>2210</v>
      </c>
      <c r="F223" s="44" t="n">
        <v>120</v>
      </c>
      <c r="G223" s="42" t="s">
        <v>68</v>
      </c>
      <c r="H223" s="39" t="s">
        <v>334</v>
      </c>
      <c r="I223" s="45"/>
      <c r="J223" s="23"/>
      <c r="K223" s="23"/>
      <c r="L223" s="23"/>
      <c r="M223" s="23"/>
    </row>
    <row r="224" customFormat="false" ht="63" hidden="false" customHeight="false" outlineLevel="0" collapsed="false">
      <c r="A224" s="24" t="n">
        <v>217</v>
      </c>
      <c r="B224" s="41" t="s">
        <v>12</v>
      </c>
      <c r="C224" s="42" t="s">
        <v>70</v>
      </c>
      <c r="D224" s="42" t="s">
        <v>115</v>
      </c>
      <c r="E224" s="43" t="n">
        <v>2210</v>
      </c>
      <c r="F224" s="44" t="n">
        <v>1050</v>
      </c>
      <c r="G224" s="42" t="s">
        <v>68</v>
      </c>
      <c r="H224" s="39" t="s">
        <v>279</v>
      </c>
      <c r="I224" s="45"/>
      <c r="J224" s="23"/>
      <c r="K224" s="23"/>
      <c r="L224" s="23"/>
      <c r="M224" s="23"/>
    </row>
    <row r="225" customFormat="false" ht="63" hidden="false" customHeight="false" outlineLevel="0" collapsed="false">
      <c r="A225" s="24" t="n">
        <v>218</v>
      </c>
      <c r="B225" s="41" t="s">
        <v>12</v>
      </c>
      <c r="C225" s="42" t="s">
        <v>337</v>
      </c>
      <c r="D225" s="42" t="s">
        <v>338</v>
      </c>
      <c r="E225" s="43" t="n">
        <v>2240</v>
      </c>
      <c r="F225" s="44" t="n">
        <v>2252.54</v>
      </c>
      <c r="G225" s="42" t="s">
        <v>68</v>
      </c>
      <c r="H225" s="39" t="s">
        <v>279</v>
      </c>
      <c r="I225" s="45"/>
      <c r="J225" s="23"/>
      <c r="K225" s="23"/>
      <c r="L225" s="23"/>
      <c r="M225" s="23"/>
    </row>
    <row r="226" customFormat="false" ht="110.25" hidden="false" customHeight="false" outlineLevel="0" collapsed="false">
      <c r="A226" s="24" t="n">
        <v>219</v>
      </c>
      <c r="B226" s="41" t="s">
        <v>12</v>
      </c>
      <c r="C226" s="42" t="s">
        <v>78</v>
      </c>
      <c r="D226" s="42" t="s">
        <v>339</v>
      </c>
      <c r="E226" s="43" t="n">
        <v>2240</v>
      </c>
      <c r="F226" s="44" t="n">
        <v>85000</v>
      </c>
      <c r="G226" s="42" t="s">
        <v>104</v>
      </c>
      <c r="H226" s="42" t="s">
        <v>334</v>
      </c>
      <c r="I226" s="45"/>
      <c r="J226" s="23"/>
      <c r="K226" s="23"/>
      <c r="L226" s="23"/>
      <c r="M226" s="23"/>
    </row>
    <row r="227" customFormat="false" ht="110.25" hidden="false" customHeight="false" outlineLevel="0" collapsed="false">
      <c r="A227" s="24" t="n">
        <v>220</v>
      </c>
      <c r="B227" s="41" t="s">
        <v>12</v>
      </c>
      <c r="C227" s="42" t="s">
        <v>340</v>
      </c>
      <c r="D227" s="42" t="s">
        <v>341</v>
      </c>
      <c r="E227" s="43" t="n">
        <v>2240</v>
      </c>
      <c r="F227" s="44" t="n">
        <v>79100</v>
      </c>
      <c r="G227" s="42" t="s">
        <v>104</v>
      </c>
      <c r="H227" s="42" t="s">
        <v>334</v>
      </c>
      <c r="I227" s="45"/>
      <c r="J227" s="23"/>
      <c r="K227" s="23"/>
      <c r="L227" s="23"/>
      <c r="M227" s="23"/>
    </row>
    <row r="228" customFormat="false" ht="63" hidden="false" customHeight="false" outlineLevel="0" collapsed="false">
      <c r="A228" s="24" t="n">
        <v>221</v>
      </c>
      <c r="B228" s="41" t="s">
        <v>12</v>
      </c>
      <c r="C228" s="42" t="s">
        <v>45</v>
      </c>
      <c r="D228" s="42" t="s">
        <v>342</v>
      </c>
      <c r="E228" s="43" t="n">
        <v>2110</v>
      </c>
      <c r="F228" s="44" t="n">
        <v>4000</v>
      </c>
      <c r="G228" s="42" t="s">
        <v>68</v>
      </c>
      <c r="H228" s="39" t="s">
        <v>334</v>
      </c>
      <c r="I228" s="45"/>
      <c r="J228" s="23"/>
      <c r="K228" s="23"/>
      <c r="L228" s="23"/>
      <c r="M228" s="23"/>
    </row>
    <row r="229" customFormat="false" ht="63" hidden="false" customHeight="false" outlineLevel="0" collapsed="false">
      <c r="A229" s="24" t="n">
        <v>222</v>
      </c>
      <c r="B229" s="41" t="s">
        <v>12</v>
      </c>
      <c r="C229" s="42" t="s">
        <v>127</v>
      </c>
      <c r="D229" s="42" t="s">
        <v>343</v>
      </c>
      <c r="E229" s="43" t="n">
        <v>2240</v>
      </c>
      <c r="F229" s="44" t="n">
        <v>2978.87</v>
      </c>
      <c r="G229" s="42" t="s">
        <v>68</v>
      </c>
      <c r="H229" s="39" t="s">
        <v>334</v>
      </c>
      <c r="I229" s="45"/>
      <c r="J229" s="23"/>
      <c r="K229" s="23"/>
      <c r="L229" s="23"/>
      <c r="M229" s="23"/>
    </row>
    <row r="230" customFormat="false" ht="63" hidden="false" customHeight="false" outlineLevel="0" collapsed="false">
      <c r="A230" s="24" t="n">
        <v>223</v>
      </c>
      <c r="B230" s="41" t="s">
        <v>12</v>
      </c>
      <c r="C230" s="42" t="s">
        <v>337</v>
      </c>
      <c r="D230" s="42" t="s">
        <v>344</v>
      </c>
      <c r="E230" s="43" t="n">
        <v>2240</v>
      </c>
      <c r="F230" s="44" t="n">
        <v>783.49</v>
      </c>
      <c r="G230" s="42" t="s">
        <v>68</v>
      </c>
      <c r="H230" s="39" t="s">
        <v>334</v>
      </c>
      <c r="I230" s="45"/>
      <c r="J230" s="23"/>
      <c r="K230" s="23"/>
      <c r="L230" s="23"/>
      <c r="M230" s="23"/>
    </row>
    <row r="231" customFormat="false" ht="63" hidden="false" customHeight="false" outlineLevel="0" collapsed="false">
      <c r="A231" s="24" t="n">
        <v>224</v>
      </c>
      <c r="B231" s="41" t="s">
        <v>12</v>
      </c>
      <c r="C231" s="42" t="s">
        <v>345</v>
      </c>
      <c r="D231" s="42" t="s">
        <v>346</v>
      </c>
      <c r="E231" s="43" t="n">
        <v>2210</v>
      </c>
      <c r="F231" s="44" t="n">
        <v>2470</v>
      </c>
      <c r="G231" s="42" t="s">
        <v>68</v>
      </c>
      <c r="H231" s="39" t="s">
        <v>334</v>
      </c>
      <c r="I231" s="45"/>
      <c r="J231" s="23"/>
      <c r="K231" s="23"/>
      <c r="L231" s="23"/>
      <c r="M231" s="23"/>
    </row>
    <row r="232" customFormat="false" ht="63" hidden="false" customHeight="false" outlineLevel="0" collapsed="false">
      <c r="A232" s="24" t="n">
        <v>225</v>
      </c>
      <c r="B232" s="41" t="s">
        <v>12</v>
      </c>
      <c r="C232" s="42" t="s">
        <v>345</v>
      </c>
      <c r="D232" s="42" t="s">
        <v>346</v>
      </c>
      <c r="E232" s="43" t="n">
        <v>2210</v>
      </c>
      <c r="F232" s="44" t="n">
        <v>2499</v>
      </c>
      <c r="G232" s="42" t="s">
        <v>68</v>
      </c>
      <c r="H232" s="39" t="s">
        <v>334</v>
      </c>
      <c r="I232" s="45"/>
      <c r="J232" s="23"/>
      <c r="K232" s="23"/>
      <c r="L232" s="23"/>
      <c r="M232" s="23"/>
    </row>
    <row r="233" customFormat="false" ht="63" hidden="false" customHeight="false" outlineLevel="0" collapsed="false">
      <c r="A233" s="24" t="n">
        <v>226</v>
      </c>
      <c r="B233" s="41" t="s">
        <v>12</v>
      </c>
      <c r="C233" s="42" t="s">
        <v>94</v>
      </c>
      <c r="D233" s="42" t="s">
        <v>347</v>
      </c>
      <c r="E233" s="48" t="s">
        <v>348</v>
      </c>
      <c r="F233" s="44" t="n">
        <v>19041.38</v>
      </c>
      <c r="G233" s="42" t="s">
        <v>68</v>
      </c>
      <c r="H233" s="39" t="s">
        <v>334</v>
      </c>
      <c r="I233" s="45"/>
      <c r="J233" s="23"/>
      <c r="K233" s="23"/>
      <c r="L233" s="23"/>
      <c r="M233" s="23"/>
    </row>
    <row r="234" customFormat="false" ht="63" hidden="false" customHeight="false" outlineLevel="0" collapsed="false">
      <c r="A234" s="24" t="n">
        <v>227</v>
      </c>
      <c r="B234" s="41" t="s">
        <v>12</v>
      </c>
      <c r="C234" s="42" t="s">
        <v>127</v>
      </c>
      <c r="D234" s="42" t="s">
        <v>349</v>
      </c>
      <c r="E234" s="43" t="n">
        <v>2240</v>
      </c>
      <c r="F234" s="44" t="n">
        <v>7162</v>
      </c>
      <c r="G234" s="42" t="s">
        <v>68</v>
      </c>
      <c r="H234" s="39" t="s">
        <v>334</v>
      </c>
      <c r="I234" s="45"/>
      <c r="J234" s="23"/>
      <c r="K234" s="23"/>
      <c r="L234" s="23"/>
      <c r="M234" s="23"/>
    </row>
    <row r="235" customFormat="false" ht="63" hidden="false" customHeight="false" outlineLevel="0" collapsed="false">
      <c r="A235" s="24" t="n">
        <v>228</v>
      </c>
      <c r="B235" s="41" t="s">
        <v>12</v>
      </c>
      <c r="C235" s="42" t="s">
        <v>220</v>
      </c>
      <c r="D235" s="42" t="s">
        <v>350</v>
      </c>
      <c r="E235" s="43" t="n">
        <v>2210</v>
      </c>
      <c r="F235" s="44" t="n">
        <v>4486</v>
      </c>
      <c r="G235" s="42" t="s">
        <v>68</v>
      </c>
      <c r="H235" s="39" t="s">
        <v>334</v>
      </c>
      <c r="I235" s="45"/>
      <c r="J235" s="23"/>
      <c r="K235" s="23"/>
      <c r="L235" s="23"/>
      <c r="M235" s="23"/>
    </row>
    <row r="236" customFormat="false" ht="63" hidden="false" customHeight="false" outlineLevel="0" collapsed="false">
      <c r="A236" s="24" t="n">
        <v>229</v>
      </c>
      <c r="B236" s="41" t="s">
        <v>12</v>
      </c>
      <c r="C236" s="42" t="s">
        <v>74</v>
      </c>
      <c r="D236" s="42" t="s">
        <v>333</v>
      </c>
      <c r="E236" s="43" t="n">
        <v>2210</v>
      </c>
      <c r="F236" s="44" t="n">
        <v>2275.68</v>
      </c>
      <c r="G236" s="42" t="s">
        <v>68</v>
      </c>
      <c r="H236" s="39" t="s">
        <v>334</v>
      </c>
      <c r="I236" s="45"/>
      <c r="J236" s="23"/>
      <c r="K236" s="23"/>
      <c r="L236" s="23"/>
      <c r="M236" s="23"/>
    </row>
    <row r="237" customFormat="false" ht="63" hidden="false" customHeight="false" outlineLevel="0" collapsed="false">
      <c r="A237" s="24" t="n">
        <v>230</v>
      </c>
      <c r="B237" s="41" t="s">
        <v>12</v>
      </c>
      <c r="C237" s="42" t="s">
        <v>266</v>
      </c>
      <c r="D237" s="42" t="s">
        <v>351</v>
      </c>
      <c r="E237" s="43" t="n">
        <v>2210</v>
      </c>
      <c r="F237" s="44" t="n">
        <v>2000</v>
      </c>
      <c r="G237" s="42" t="s">
        <v>68</v>
      </c>
      <c r="H237" s="39" t="s">
        <v>334</v>
      </c>
      <c r="I237" s="45"/>
      <c r="J237" s="23"/>
      <c r="K237" s="23"/>
      <c r="L237" s="23"/>
      <c r="M237" s="23"/>
    </row>
    <row r="238" customFormat="false" ht="63" hidden="false" customHeight="false" outlineLevel="0" collapsed="false">
      <c r="A238" s="24" t="n">
        <v>231</v>
      </c>
      <c r="B238" s="41" t="s">
        <v>12</v>
      </c>
      <c r="C238" s="42" t="s">
        <v>352</v>
      </c>
      <c r="D238" s="42" t="s">
        <v>353</v>
      </c>
      <c r="E238" s="43" t="n">
        <v>2210</v>
      </c>
      <c r="F238" s="44" t="n">
        <v>23001</v>
      </c>
      <c r="G238" s="42" t="s">
        <v>68</v>
      </c>
      <c r="H238" s="39" t="s">
        <v>334</v>
      </c>
      <c r="I238" s="45"/>
      <c r="J238" s="23"/>
      <c r="K238" s="23"/>
      <c r="L238" s="23"/>
      <c r="M238" s="23"/>
    </row>
    <row r="239" customFormat="false" ht="63" hidden="false" customHeight="false" outlineLevel="0" collapsed="false">
      <c r="A239" s="24" t="n">
        <v>232</v>
      </c>
      <c r="B239" s="41" t="s">
        <v>12</v>
      </c>
      <c r="C239" s="42" t="s">
        <v>354</v>
      </c>
      <c r="D239" s="42" t="s">
        <v>355</v>
      </c>
      <c r="E239" s="43" t="n">
        <v>2240</v>
      </c>
      <c r="F239" s="44" t="n">
        <v>35550</v>
      </c>
      <c r="G239" s="42" t="s">
        <v>68</v>
      </c>
      <c r="H239" s="39" t="s">
        <v>334</v>
      </c>
      <c r="I239" s="45"/>
      <c r="J239" s="23"/>
      <c r="K239" s="23"/>
      <c r="L239" s="23"/>
      <c r="M239" s="23"/>
    </row>
    <row r="240" customFormat="false" ht="110.25" hidden="false" customHeight="false" outlineLevel="0" collapsed="false">
      <c r="A240" s="24" t="n">
        <v>233</v>
      </c>
      <c r="B240" s="41" t="s">
        <v>12</v>
      </c>
      <c r="C240" s="42" t="s">
        <v>340</v>
      </c>
      <c r="D240" s="42" t="s">
        <v>341</v>
      </c>
      <c r="E240" s="43" t="n">
        <v>2240</v>
      </c>
      <c r="F240" s="44" t="n">
        <v>79100</v>
      </c>
      <c r="G240" s="42" t="s">
        <v>104</v>
      </c>
      <c r="H240" s="42" t="s">
        <v>334</v>
      </c>
      <c r="I240" s="45"/>
      <c r="J240" s="23"/>
      <c r="K240" s="23"/>
      <c r="L240" s="23"/>
      <c r="M240" s="23"/>
    </row>
    <row r="241" customFormat="false" ht="63" hidden="false" customHeight="false" outlineLevel="0" collapsed="false">
      <c r="A241" s="24" t="n">
        <v>234</v>
      </c>
      <c r="B241" s="41" t="s">
        <v>12</v>
      </c>
      <c r="C241" s="42" t="s">
        <v>127</v>
      </c>
      <c r="D241" s="42" t="s">
        <v>356</v>
      </c>
      <c r="E241" s="43" t="n">
        <v>2240</v>
      </c>
      <c r="F241" s="44" t="n">
        <v>1204</v>
      </c>
      <c r="G241" s="42" t="s">
        <v>68</v>
      </c>
      <c r="H241" s="39" t="s">
        <v>334</v>
      </c>
      <c r="I241" s="45"/>
      <c r="J241" s="23"/>
      <c r="K241" s="23"/>
      <c r="L241" s="23"/>
      <c r="M241" s="23"/>
    </row>
    <row r="242" customFormat="false" ht="63" hidden="false" customHeight="false" outlineLevel="0" collapsed="false">
      <c r="A242" s="24" t="n">
        <v>235</v>
      </c>
      <c r="B242" s="41" t="s">
        <v>12</v>
      </c>
      <c r="C242" s="42" t="s">
        <v>357</v>
      </c>
      <c r="D242" s="42" t="s">
        <v>358</v>
      </c>
      <c r="E242" s="43" t="n">
        <v>2210</v>
      </c>
      <c r="F242" s="44" t="n">
        <v>3948.66</v>
      </c>
      <c r="G242" s="42" t="s">
        <v>68</v>
      </c>
      <c r="H242" s="39" t="s">
        <v>334</v>
      </c>
      <c r="I242" s="45"/>
      <c r="J242" s="23"/>
      <c r="K242" s="23"/>
      <c r="L242" s="23"/>
      <c r="M242" s="23"/>
    </row>
    <row r="243" customFormat="false" ht="63" hidden="false" customHeight="false" outlineLevel="0" collapsed="false">
      <c r="A243" s="24" t="n">
        <v>236</v>
      </c>
      <c r="B243" s="41" t="s">
        <v>12</v>
      </c>
      <c r="C243" s="42" t="s">
        <v>359</v>
      </c>
      <c r="D243" s="42" t="s">
        <v>360</v>
      </c>
      <c r="E243" s="43" t="n">
        <v>2210</v>
      </c>
      <c r="F243" s="44" t="n">
        <v>11741.4</v>
      </c>
      <c r="G243" s="42" t="s">
        <v>68</v>
      </c>
      <c r="H243" s="39" t="s">
        <v>334</v>
      </c>
      <c r="I243" s="45"/>
      <c r="J243" s="23"/>
      <c r="K243" s="23"/>
      <c r="L243" s="23"/>
      <c r="M243" s="23"/>
    </row>
    <row r="244" customFormat="false" ht="63" hidden="false" customHeight="false" outlineLevel="0" collapsed="false">
      <c r="A244" s="24" t="n">
        <v>237</v>
      </c>
      <c r="B244" s="41" t="s">
        <v>12</v>
      </c>
      <c r="C244" s="42" t="s">
        <v>357</v>
      </c>
      <c r="D244" s="42" t="s">
        <v>361</v>
      </c>
      <c r="E244" s="43" t="n">
        <v>2210</v>
      </c>
      <c r="F244" s="44" t="n">
        <v>5525</v>
      </c>
      <c r="G244" s="42" t="s">
        <v>68</v>
      </c>
      <c r="H244" s="39" t="s">
        <v>334</v>
      </c>
      <c r="I244" s="45"/>
      <c r="J244" s="23"/>
      <c r="K244" s="23"/>
      <c r="L244" s="23"/>
      <c r="M244" s="23"/>
    </row>
    <row r="245" customFormat="false" ht="63" hidden="false" customHeight="false" outlineLevel="0" collapsed="false">
      <c r="A245" s="24" t="n">
        <v>238</v>
      </c>
      <c r="B245" s="41" t="s">
        <v>12</v>
      </c>
      <c r="C245" s="42" t="s">
        <v>129</v>
      </c>
      <c r="D245" s="42" t="s">
        <v>362</v>
      </c>
      <c r="E245" s="43" t="n">
        <v>3132</v>
      </c>
      <c r="F245" s="44" t="n">
        <v>1089.06</v>
      </c>
      <c r="G245" s="42" t="s">
        <v>68</v>
      </c>
      <c r="H245" s="39" t="s">
        <v>334</v>
      </c>
      <c r="I245" s="45"/>
      <c r="J245" s="23"/>
      <c r="K245" s="23"/>
      <c r="L245" s="23"/>
      <c r="M245" s="23"/>
    </row>
    <row r="246" customFormat="false" ht="63" hidden="false" customHeight="false" outlineLevel="0" collapsed="false">
      <c r="A246" s="24" t="n">
        <v>239</v>
      </c>
      <c r="B246" s="41" t="s">
        <v>12</v>
      </c>
      <c r="C246" s="42" t="s">
        <v>297</v>
      </c>
      <c r="D246" s="42" t="s">
        <v>363</v>
      </c>
      <c r="E246" s="43" t="n">
        <v>2210</v>
      </c>
      <c r="F246" s="44" t="n">
        <v>19845</v>
      </c>
      <c r="G246" s="42" t="s">
        <v>68</v>
      </c>
      <c r="H246" s="39" t="s">
        <v>334</v>
      </c>
      <c r="I246" s="45"/>
      <c r="J246" s="23"/>
      <c r="K246" s="23"/>
      <c r="L246" s="23"/>
      <c r="M246" s="23"/>
    </row>
    <row r="247" customFormat="false" ht="63" hidden="false" customHeight="false" outlineLevel="0" collapsed="false">
      <c r="A247" s="24" t="n">
        <v>240</v>
      </c>
      <c r="B247" s="41" t="s">
        <v>12</v>
      </c>
      <c r="C247" s="42" t="s">
        <v>258</v>
      </c>
      <c r="D247" s="42" t="s">
        <v>364</v>
      </c>
      <c r="E247" s="43" t="n">
        <v>2210</v>
      </c>
      <c r="F247" s="44" t="n">
        <v>7180</v>
      </c>
      <c r="G247" s="42" t="s">
        <v>68</v>
      </c>
      <c r="H247" s="39" t="s">
        <v>334</v>
      </c>
      <c r="I247" s="45"/>
      <c r="J247" s="23"/>
      <c r="K247" s="23"/>
      <c r="L247" s="23"/>
      <c r="M247" s="23"/>
    </row>
    <row r="248" customFormat="false" ht="63" hidden="false" customHeight="false" outlineLevel="0" collapsed="false">
      <c r="A248" s="24" t="n">
        <v>241</v>
      </c>
      <c r="B248" s="41" t="s">
        <v>12</v>
      </c>
      <c r="C248" s="42" t="s">
        <v>155</v>
      </c>
      <c r="D248" s="42" t="s">
        <v>365</v>
      </c>
      <c r="E248" s="43" t="n">
        <v>2210</v>
      </c>
      <c r="F248" s="44" t="n">
        <v>630</v>
      </c>
      <c r="G248" s="42" t="s">
        <v>68</v>
      </c>
      <c r="H248" s="39" t="s">
        <v>334</v>
      </c>
      <c r="I248" s="45"/>
      <c r="J248" s="23"/>
      <c r="K248" s="23"/>
      <c r="L248" s="23"/>
      <c r="M248" s="23"/>
    </row>
    <row r="249" customFormat="false" ht="63" hidden="false" customHeight="false" outlineLevel="0" collapsed="false">
      <c r="A249" s="24" t="n">
        <v>242</v>
      </c>
      <c r="B249" s="41" t="s">
        <v>12</v>
      </c>
      <c r="C249" s="42" t="s">
        <v>127</v>
      </c>
      <c r="D249" s="42" t="s">
        <v>366</v>
      </c>
      <c r="E249" s="43" t="n">
        <v>2240</v>
      </c>
      <c r="F249" s="44" t="n">
        <v>288.56</v>
      </c>
      <c r="G249" s="42" t="s">
        <v>68</v>
      </c>
      <c r="H249" s="39" t="s">
        <v>334</v>
      </c>
      <c r="I249" s="45"/>
      <c r="J249" s="23"/>
      <c r="K249" s="23"/>
      <c r="L249" s="23"/>
      <c r="M249" s="23"/>
    </row>
    <row r="250" customFormat="false" ht="63" hidden="false" customHeight="false" outlineLevel="0" collapsed="false">
      <c r="A250" s="24" t="n">
        <v>243</v>
      </c>
      <c r="B250" s="41" t="s">
        <v>12</v>
      </c>
      <c r="C250" s="42" t="s">
        <v>98</v>
      </c>
      <c r="D250" s="42" t="s">
        <v>188</v>
      </c>
      <c r="E250" s="43" t="n">
        <v>2240</v>
      </c>
      <c r="F250" s="44" t="n">
        <v>273.6</v>
      </c>
      <c r="G250" s="42" t="s">
        <v>68</v>
      </c>
      <c r="H250" s="39" t="s">
        <v>334</v>
      </c>
      <c r="I250" s="45"/>
      <c r="J250" s="23"/>
      <c r="K250" s="23"/>
      <c r="L250" s="23"/>
      <c r="M250" s="23"/>
    </row>
    <row r="251" customFormat="false" ht="94.5" hidden="false" customHeight="false" outlineLevel="0" collapsed="false">
      <c r="A251" s="24" t="n">
        <v>244</v>
      </c>
      <c r="B251" s="41" t="s">
        <v>12</v>
      </c>
      <c r="C251" s="42" t="s">
        <v>102</v>
      </c>
      <c r="D251" s="42" t="s">
        <v>367</v>
      </c>
      <c r="E251" s="43" t="n">
        <v>3132</v>
      </c>
      <c r="F251" s="44" t="n">
        <v>75519.01</v>
      </c>
      <c r="G251" s="42" t="s">
        <v>68</v>
      </c>
      <c r="H251" s="42" t="s">
        <v>334</v>
      </c>
      <c r="I251" s="45"/>
      <c r="J251" s="23"/>
      <c r="K251" s="23"/>
      <c r="L251" s="23"/>
      <c r="M251" s="23"/>
    </row>
    <row r="252" customFormat="false" ht="63" hidden="false" customHeight="false" outlineLevel="0" collapsed="false">
      <c r="A252" s="24" t="n">
        <v>245</v>
      </c>
      <c r="B252" s="41" t="s">
        <v>12</v>
      </c>
      <c r="C252" s="42" t="s">
        <v>261</v>
      </c>
      <c r="D252" s="42" t="s">
        <v>368</v>
      </c>
      <c r="E252" s="43" t="n">
        <v>2210</v>
      </c>
      <c r="F252" s="44" t="n">
        <v>6407.82</v>
      </c>
      <c r="G252" s="42" t="s">
        <v>68</v>
      </c>
      <c r="H252" s="39" t="s">
        <v>334</v>
      </c>
      <c r="I252" s="45"/>
      <c r="J252" s="23"/>
      <c r="K252" s="23"/>
      <c r="L252" s="23"/>
      <c r="M252" s="23"/>
    </row>
    <row r="253" customFormat="false" ht="63" hidden="false" customHeight="false" outlineLevel="0" collapsed="false">
      <c r="A253" s="24" t="n">
        <v>246</v>
      </c>
      <c r="B253" s="41" t="s">
        <v>12</v>
      </c>
      <c r="C253" s="42" t="s">
        <v>261</v>
      </c>
      <c r="D253" s="42" t="s">
        <v>369</v>
      </c>
      <c r="E253" s="43" t="n">
        <v>2210</v>
      </c>
      <c r="F253" s="44" t="n">
        <v>16470</v>
      </c>
      <c r="G253" s="42" t="s">
        <v>68</v>
      </c>
      <c r="H253" s="39" t="s">
        <v>334</v>
      </c>
      <c r="I253" s="45"/>
      <c r="J253" s="23"/>
      <c r="K253" s="23"/>
      <c r="L253" s="23"/>
      <c r="M253" s="23"/>
    </row>
    <row r="254" customFormat="false" ht="63" hidden="false" customHeight="false" outlineLevel="0" collapsed="false">
      <c r="A254" s="24" t="n">
        <v>247</v>
      </c>
      <c r="B254" s="41" t="s">
        <v>12</v>
      </c>
      <c r="C254" s="42" t="s">
        <v>370</v>
      </c>
      <c r="D254" s="42" t="s">
        <v>371</v>
      </c>
      <c r="E254" s="43" t="n">
        <v>2210</v>
      </c>
      <c r="F254" s="44" t="n">
        <v>35000</v>
      </c>
      <c r="G254" s="42" t="s">
        <v>68</v>
      </c>
      <c r="H254" s="39" t="s">
        <v>334</v>
      </c>
      <c r="I254" s="45"/>
      <c r="J254" s="23"/>
      <c r="K254" s="23"/>
      <c r="L254" s="23"/>
      <c r="M254" s="23"/>
    </row>
    <row r="255" customFormat="false" ht="63" hidden="false" customHeight="false" outlineLevel="0" collapsed="false">
      <c r="A255" s="24" t="n">
        <v>248</v>
      </c>
      <c r="B255" s="41" t="s">
        <v>12</v>
      </c>
      <c r="C255" s="42" t="s">
        <v>359</v>
      </c>
      <c r="D255" s="42" t="s">
        <v>372</v>
      </c>
      <c r="E255" s="43" t="n">
        <v>2210</v>
      </c>
      <c r="F255" s="44" t="n">
        <v>580</v>
      </c>
      <c r="G255" s="42" t="s">
        <v>68</v>
      </c>
      <c r="H255" s="39" t="s">
        <v>334</v>
      </c>
      <c r="I255" s="45"/>
      <c r="J255" s="23"/>
      <c r="K255" s="23"/>
      <c r="L255" s="23"/>
      <c r="M255" s="23"/>
    </row>
    <row r="256" customFormat="false" ht="63" hidden="false" customHeight="false" outlineLevel="0" collapsed="false">
      <c r="A256" s="24" t="n">
        <v>249</v>
      </c>
      <c r="B256" s="41" t="s">
        <v>12</v>
      </c>
      <c r="C256" s="42" t="s">
        <v>110</v>
      </c>
      <c r="D256" s="42" t="s">
        <v>373</v>
      </c>
      <c r="E256" s="43" t="n">
        <v>2210</v>
      </c>
      <c r="F256" s="44" t="n">
        <v>2255</v>
      </c>
      <c r="G256" s="42" t="s">
        <v>68</v>
      </c>
      <c r="H256" s="39" t="s">
        <v>334</v>
      </c>
      <c r="I256" s="45"/>
      <c r="J256" s="23"/>
      <c r="K256" s="23"/>
      <c r="L256" s="23"/>
      <c r="M256" s="23"/>
    </row>
    <row r="257" customFormat="false" ht="63" hidden="false" customHeight="false" outlineLevel="0" collapsed="false">
      <c r="A257" s="24" t="n">
        <v>250</v>
      </c>
      <c r="B257" s="41" t="s">
        <v>12</v>
      </c>
      <c r="C257" s="42" t="s">
        <v>374</v>
      </c>
      <c r="D257" s="42" t="s">
        <v>375</v>
      </c>
      <c r="E257" s="43" t="n">
        <v>2210</v>
      </c>
      <c r="F257" s="44" t="n">
        <v>8640</v>
      </c>
      <c r="G257" s="42" t="s">
        <v>68</v>
      </c>
      <c r="H257" s="39" t="s">
        <v>334</v>
      </c>
      <c r="I257" s="45"/>
      <c r="J257" s="23"/>
      <c r="K257" s="23"/>
      <c r="L257" s="23"/>
      <c r="M257" s="23"/>
    </row>
    <row r="258" customFormat="false" ht="63" hidden="false" customHeight="false" outlineLevel="0" collapsed="false">
      <c r="A258" s="24" t="n">
        <v>251</v>
      </c>
      <c r="B258" s="41" t="s">
        <v>12</v>
      </c>
      <c r="C258" s="42" t="s">
        <v>376</v>
      </c>
      <c r="D258" s="42" t="s">
        <v>377</v>
      </c>
      <c r="E258" s="43" t="n">
        <v>2240</v>
      </c>
      <c r="F258" s="44" t="n">
        <v>1485</v>
      </c>
      <c r="G258" s="42" t="s">
        <v>68</v>
      </c>
      <c r="H258" s="39" t="s">
        <v>334</v>
      </c>
      <c r="I258" s="45"/>
      <c r="J258" s="23"/>
      <c r="K258" s="23"/>
      <c r="L258" s="23"/>
      <c r="M258" s="23"/>
    </row>
    <row r="259" customFormat="false" ht="63" hidden="false" customHeight="false" outlineLevel="0" collapsed="false">
      <c r="A259" s="24" t="n">
        <v>252</v>
      </c>
      <c r="B259" s="41" t="s">
        <v>12</v>
      </c>
      <c r="C259" s="42" t="s">
        <v>378</v>
      </c>
      <c r="D259" s="42" t="s">
        <v>379</v>
      </c>
      <c r="E259" s="43" t="n">
        <v>2240</v>
      </c>
      <c r="F259" s="44" t="n">
        <v>7680</v>
      </c>
      <c r="G259" s="42" t="s">
        <v>68</v>
      </c>
      <c r="H259" s="39" t="s">
        <v>334</v>
      </c>
      <c r="I259" s="45"/>
      <c r="J259" s="23"/>
      <c r="K259" s="23"/>
      <c r="L259" s="23"/>
      <c r="M259" s="23"/>
    </row>
    <row r="260" customFormat="false" ht="63" hidden="false" customHeight="false" outlineLevel="0" collapsed="false">
      <c r="A260" s="24" t="n">
        <v>253</v>
      </c>
      <c r="B260" s="41" t="s">
        <v>12</v>
      </c>
      <c r="C260" s="42" t="s">
        <v>380</v>
      </c>
      <c r="D260" s="42" t="s">
        <v>381</v>
      </c>
      <c r="E260" s="48" t="s">
        <v>162</v>
      </c>
      <c r="F260" s="44" t="n">
        <v>21945.52</v>
      </c>
      <c r="G260" s="42" t="s">
        <v>68</v>
      </c>
      <c r="H260" s="39" t="s">
        <v>334</v>
      </c>
      <c r="I260" s="45"/>
      <c r="J260" s="23"/>
      <c r="K260" s="23"/>
      <c r="L260" s="23"/>
      <c r="M260" s="23"/>
    </row>
    <row r="261" customFormat="false" ht="63" hidden="false" customHeight="false" outlineLevel="0" collapsed="false">
      <c r="A261" s="24" t="n">
        <v>254</v>
      </c>
      <c r="B261" s="41" t="s">
        <v>12</v>
      </c>
      <c r="C261" s="42" t="s">
        <v>105</v>
      </c>
      <c r="D261" s="42" t="s">
        <v>217</v>
      </c>
      <c r="E261" s="43" t="n">
        <v>2240</v>
      </c>
      <c r="F261" s="44" t="n">
        <v>6670</v>
      </c>
      <c r="G261" s="42" t="s">
        <v>68</v>
      </c>
      <c r="H261" s="39" t="s">
        <v>334</v>
      </c>
      <c r="I261" s="45"/>
      <c r="J261" s="23"/>
      <c r="K261" s="23"/>
      <c r="L261" s="23"/>
      <c r="M261" s="23"/>
    </row>
    <row r="262" customFormat="false" ht="63" hidden="false" customHeight="false" outlineLevel="0" collapsed="false">
      <c r="A262" s="24" t="n">
        <v>255</v>
      </c>
      <c r="B262" s="41" t="s">
        <v>12</v>
      </c>
      <c r="C262" s="42" t="s">
        <v>261</v>
      </c>
      <c r="D262" s="42" t="s">
        <v>382</v>
      </c>
      <c r="E262" s="43" t="n">
        <v>2210</v>
      </c>
      <c r="F262" s="44" t="n">
        <v>2320</v>
      </c>
      <c r="G262" s="42" t="s">
        <v>68</v>
      </c>
      <c r="H262" s="39" t="s">
        <v>334</v>
      </c>
      <c r="I262" s="45"/>
      <c r="J262" s="23"/>
      <c r="K262" s="23"/>
      <c r="L262" s="23"/>
      <c r="M262" s="23"/>
    </row>
    <row r="263" customFormat="false" ht="63" hidden="false" customHeight="false" outlineLevel="0" collapsed="false">
      <c r="A263" s="24" t="n">
        <v>256</v>
      </c>
      <c r="B263" s="41" t="s">
        <v>12</v>
      </c>
      <c r="C263" s="42" t="s">
        <v>261</v>
      </c>
      <c r="D263" s="42" t="s">
        <v>383</v>
      </c>
      <c r="E263" s="43" t="n">
        <v>2210</v>
      </c>
      <c r="F263" s="44" t="n">
        <v>3220</v>
      </c>
      <c r="G263" s="42" t="s">
        <v>68</v>
      </c>
      <c r="H263" s="39" t="s">
        <v>334</v>
      </c>
      <c r="I263" s="45"/>
      <c r="J263" s="23"/>
      <c r="K263" s="23"/>
      <c r="L263" s="23"/>
      <c r="M263" s="23"/>
    </row>
    <row r="264" customFormat="false" ht="63" hidden="false" customHeight="false" outlineLevel="0" collapsed="false">
      <c r="A264" s="24" t="n">
        <v>257</v>
      </c>
      <c r="B264" s="41" t="s">
        <v>12</v>
      </c>
      <c r="C264" s="42" t="s">
        <v>384</v>
      </c>
      <c r="D264" s="42" t="s">
        <v>385</v>
      </c>
      <c r="E264" s="43" t="n">
        <v>2210</v>
      </c>
      <c r="F264" s="44" t="n">
        <v>1746.55</v>
      </c>
      <c r="G264" s="42" t="s">
        <v>68</v>
      </c>
      <c r="H264" s="39" t="s">
        <v>334</v>
      </c>
      <c r="I264" s="45"/>
      <c r="J264" s="23"/>
      <c r="K264" s="23"/>
      <c r="L264" s="23"/>
      <c r="M264" s="23"/>
    </row>
    <row r="265" customFormat="false" ht="63" hidden="false" customHeight="false" outlineLevel="0" collapsed="false">
      <c r="A265" s="24" t="n">
        <v>258</v>
      </c>
      <c r="B265" s="41" t="s">
        <v>12</v>
      </c>
      <c r="C265" s="42" t="s">
        <v>386</v>
      </c>
      <c r="D265" s="42" t="s">
        <v>387</v>
      </c>
      <c r="E265" s="43" t="n">
        <v>2210</v>
      </c>
      <c r="F265" s="44" t="n">
        <v>8052.48</v>
      </c>
      <c r="G265" s="42" t="s">
        <v>68</v>
      </c>
      <c r="H265" s="39" t="s">
        <v>334</v>
      </c>
      <c r="I265" s="45"/>
      <c r="J265" s="23"/>
      <c r="K265" s="23"/>
      <c r="L265" s="23"/>
      <c r="M265" s="23"/>
    </row>
    <row r="266" customFormat="false" ht="63" hidden="false" customHeight="false" outlineLevel="0" collapsed="false">
      <c r="A266" s="24" t="n">
        <v>259</v>
      </c>
      <c r="B266" s="41" t="s">
        <v>12</v>
      </c>
      <c r="C266" s="42" t="s">
        <v>140</v>
      </c>
      <c r="D266" s="42" t="s">
        <v>388</v>
      </c>
      <c r="E266" s="43" t="n">
        <v>2210</v>
      </c>
      <c r="F266" s="44" t="n">
        <v>23985</v>
      </c>
      <c r="G266" s="42" t="s">
        <v>68</v>
      </c>
      <c r="H266" s="39" t="s">
        <v>334</v>
      </c>
      <c r="I266" s="45"/>
      <c r="J266" s="23"/>
      <c r="K266" s="23"/>
      <c r="L266" s="23"/>
      <c r="M266" s="23"/>
    </row>
    <row r="267" customFormat="false" ht="63" hidden="false" customHeight="false" outlineLevel="0" collapsed="false">
      <c r="A267" s="24" t="n">
        <v>260</v>
      </c>
      <c r="B267" s="41" t="s">
        <v>12</v>
      </c>
      <c r="C267" s="42" t="s">
        <v>70</v>
      </c>
      <c r="D267" s="42" t="s">
        <v>281</v>
      </c>
      <c r="E267" s="43" t="n">
        <v>2210</v>
      </c>
      <c r="F267" s="44" t="n">
        <v>2505</v>
      </c>
      <c r="G267" s="42" t="s">
        <v>68</v>
      </c>
      <c r="H267" s="39" t="s">
        <v>334</v>
      </c>
      <c r="I267" s="45"/>
      <c r="J267" s="23"/>
      <c r="K267" s="23"/>
      <c r="L267" s="23"/>
      <c r="M267" s="23"/>
    </row>
    <row r="268" customFormat="false" ht="63" hidden="false" customHeight="false" outlineLevel="0" collapsed="false">
      <c r="A268" s="24" t="n">
        <v>261</v>
      </c>
      <c r="B268" s="41" t="s">
        <v>12</v>
      </c>
      <c r="C268" s="42" t="s">
        <v>261</v>
      </c>
      <c r="D268" s="42" t="s">
        <v>389</v>
      </c>
      <c r="E268" s="43" t="n">
        <v>2210</v>
      </c>
      <c r="F268" s="44" t="n">
        <v>7420</v>
      </c>
      <c r="G268" s="42" t="s">
        <v>68</v>
      </c>
      <c r="H268" s="39" t="s">
        <v>334</v>
      </c>
      <c r="I268" s="45"/>
      <c r="J268" s="23"/>
      <c r="K268" s="23"/>
      <c r="L268" s="23"/>
      <c r="M268" s="23"/>
    </row>
    <row r="269" customFormat="false" ht="63" hidden="false" customHeight="false" outlineLevel="0" collapsed="false">
      <c r="A269" s="24" t="n">
        <v>262</v>
      </c>
      <c r="B269" s="41" t="s">
        <v>12</v>
      </c>
      <c r="C269" s="42" t="s">
        <v>345</v>
      </c>
      <c r="D269" s="42" t="s">
        <v>390</v>
      </c>
      <c r="E269" s="43" t="n">
        <v>2210</v>
      </c>
      <c r="F269" s="44" t="n">
        <v>28000</v>
      </c>
      <c r="G269" s="42" t="s">
        <v>68</v>
      </c>
      <c r="H269" s="39" t="s">
        <v>334</v>
      </c>
      <c r="I269" s="45"/>
      <c r="J269" s="23"/>
      <c r="K269" s="23"/>
      <c r="L269" s="23"/>
      <c r="M269" s="23"/>
    </row>
    <row r="270" customFormat="false" ht="63" hidden="false" customHeight="false" outlineLevel="0" collapsed="false">
      <c r="A270" s="24" t="n">
        <v>263</v>
      </c>
      <c r="B270" s="41" t="s">
        <v>12</v>
      </c>
      <c r="C270" s="42" t="s">
        <v>105</v>
      </c>
      <c r="D270" s="42" t="s">
        <v>391</v>
      </c>
      <c r="E270" s="43" t="n">
        <v>2240</v>
      </c>
      <c r="F270" s="44" t="n">
        <v>622.67</v>
      </c>
      <c r="G270" s="42" t="s">
        <v>68</v>
      </c>
      <c r="H270" s="39" t="s">
        <v>334</v>
      </c>
      <c r="I270" s="45"/>
      <c r="J270" s="23"/>
      <c r="K270" s="23"/>
      <c r="L270" s="23"/>
      <c r="M270" s="23"/>
    </row>
    <row r="271" customFormat="false" ht="63" hidden="false" customHeight="false" outlineLevel="0" collapsed="false">
      <c r="A271" s="24" t="n">
        <v>264</v>
      </c>
      <c r="B271" s="41" t="s">
        <v>12</v>
      </c>
      <c r="C271" s="42" t="s">
        <v>105</v>
      </c>
      <c r="D271" s="42" t="s">
        <v>391</v>
      </c>
      <c r="E271" s="43" t="n">
        <v>2240</v>
      </c>
      <c r="F271" s="44" t="n">
        <v>80.46</v>
      </c>
      <c r="G271" s="42" t="s">
        <v>68</v>
      </c>
      <c r="H271" s="39" t="s">
        <v>334</v>
      </c>
      <c r="I271" s="45"/>
      <c r="J271" s="23"/>
      <c r="K271" s="23"/>
      <c r="L271" s="23"/>
      <c r="M271" s="23"/>
    </row>
    <row r="272" customFormat="false" ht="63" hidden="false" customHeight="false" outlineLevel="0" collapsed="false">
      <c r="A272" s="24" t="n">
        <v>265</v>
      </c>
      <c r="B272" s="41" t="s">
        <v>12</v>
      </c>
      <c r="C272" s="42" t="s">
        <v>105</v>
      </c>
      <c r="D272" s="42" t="s">
        <v>392</v>
      </c>
      <c r="E272" s="43" t="n">
        <v>2240</v>
      </c>
      <c r="F272" s="44" t="n">
        <v>295.95</v>
      </c>
      <c r="G272" s="42" t="s">
        <v>68</v>
      </c>
      <c r="H272" s="39" t="s">
        <v>334</v>
      </c>
      <c r="I272" s="45"/>
      <c r="J272" s="23"/>
      <c r="K272" s="23"/>
      <c r="L272" s="23"/>
      <c r="M272" s="23"/>
    </row>
    <row r="273" customFormat="false" ht="63" hidden="false" customHeight="false" outlineLevel="0" collapsed="false">
      <c r="A273" s="24" t="n">
        <v>266</v>
      </c>
      <c r="B273" s="41" t="s">
        <v>12</v>
      </c>
      <c r="C273" s="42" t="s">
        <v>105</v>
      </c>
      <c r="D273" s="42" t="s">
        <v>393</v>
      </c>
      <c r="E273" s="43" t="n">
        <v>2240</v>
      </c>
      <c r="F273" s="44" t="n">
        <v>1604.24</v>
      </c>
      <c r="G273" s="42" t="s">
        <v>68</v>
      </c>
      <c r="H273" s="39" t="s">
        <v>334</v>
      </c>
      <c r="I273" s="45"/>
      <c r="J273" s="23"/>
      <c r="K273" s="23"/>
      <c r="L273" s="23"/>
      <c r="M273" s="23"/>
    </row>
    <row r="274" customFormat="false" ht="63" hidden="false" customHeight="false" outlineLevel="0" collapsed="false">
      <c r="A274" s="24" t="n">
        <v>267</v>
      </c>
      <c r="B274" s="41" t="s">
        <v>12</v>
      </c>
      <c r="C274" s="42" t="s">
        <v>394</v>
      </c>
      <c r="D274" s="42" t="s">
        <v>395</v>
      </c>
      <c r="E274" s="43" t="n">
        <v>2240</v>
      </c>
      <c r="F274" s="44" t="n">
        <v>15000.23</v>
      </c>
      <c r="G274" s="42" t="s">
        <v>68</v>
      </c>
      <c r="H274" s="39" t="s">
        <v>334</v>
      </c>
      <c r="I274" s="45"/>
      <c r="J274" s="23"/>
      <c r="K274" s="23"/>
      <c r="L274" s="23"/>
      <c r="M274" s="23"/>
    </row>
    <row r="275" customFormat="false" ht="63" hidden="false" customHeight="false" outlineLevel="0" collapsed="false">
      <c r="A275" s="24" t="n">
        <v>268</v>
      </c>
      <c r="B275" s="41" t="s">
        <v>12</v>
      </c>
      <c r="C275" s="42" t="s">
        <v>155</v>
      </c>
      <c r="D275" s="42" t="s">
        <v>396</v>
      </c>
      <c r="E275" s="43" t="n">
        <v>2210</v>
      </c>
      <c r="F275" s="44" t="n">
        <v>200</v>
      </c>
      <c r="G275" s="42" t="s">
        <v>68</v>
      </c>
      <c r="H275" s="39" t="s">
        <v>334</v>
      </c>
      <c r="I275" s="45"/>
      <c r="J275" s="23"/>
      <c r="K275" s="23"/>
      <c r="L275" s="23"/>
      <c r="M275" s="23"/>
    </row>
    <row r="276" customFormat="false" ht="120" hidden="false" customHeight="true" outlineLevel="0" collapsed="false">
      <c r="A276" s="24" t="n">
        <v>269</v>
      </c>
      <c r="B276" s="41" t="s">
        <v>12</v>
      </c>
      <c r="C276" s="42" t="s">
        <v>357</v>
      </c>
      <c r="D276" s="42" t="s">
        <v>397</v>
      </c>
      <c r="E276" s="43" t="n">
        <v>2210</v>
      </c>
      <c r="F276" s="44" t="n">
        <v>9448.8</v>
      </c>
      <c r="G276" s="42" t="s">
        <v>68</v>
      </c>
      <c r="H276" s="39" t="s">
        <v>334</v>
      </c>
      <c r="I276" s="45"/>
      <c r="J276" s="23"/>
      <c r="K276" s="23"/>
      <c r="L276" s="23"/>
      <c r="M276" s="23"/>
    </row>
    <row r="277" customFormat="false" ht="63" hidden="false" customHeight="false" outlineLevel="0" collapsed="false">
      <c r="A277" s="24" t="n">
        <v>270</v>
      </c>
      <c r="B277" s="41" t="s">
        <v>12</v>
      </c>
      <c r="C277" s="42" t="s">
        <v>357</v>
      </c>
      <c r="D277" s="42" t="s">
        <v>398</v>
      </c>
      <c r="E277" s="43" t="n">
        <v>2210</v>
      </c>
      <c r="F277" s="44" t="n">
        <v>4866.42</v>
      </c>
      <c r="G277" s="42" t="s">
        <v>68</v>
      </c>
      <c r="H277" s="39" t="s">
        <v>334</v>
      </c>
      <c r="I277" s="45"/>
      <c r="J277" s="23"/>
      <c r="K277" s="23"/>
      <c r="L277" s="23"/>
      <c r="M277" s="23"/>
    </row>
  </sheetData>
  <mergeCells count="10">
    <mergeCell ref="A2:H2"/>
    <mergeCell ref="A3:H3"/>
    <mergeCell ref="A5:A6"/>
    <mergeCell ref="B5:B6"/>
    <mergeCell ref="C5:D5"/>
    <mergeCell ref="E5:E6"/>
    <mergeCell ref="F5:F6"/>
    <mergeCell ref="G5:G6"/>
    <mergeCell ref="H5:H6"/>
    <mergeCell ref="I5:I6"/>
  </mergeCells>
  <dataValidations count="2">
    <dataValidation allowBlank="true" errorStyle="stop" operator="between" showDropDown="false" showErrorMessage="true" showInputMessage="false" sqref="C67:D277" type="none">
      <formula1>0</formula1>
      <formula2>0</formula2>
    </dataValidation>
    <dataValidation allowBlank="true" errorStyle="stop" operator="greaterThanOrEqual" showDropDown="false" showErrorMessage="true" showInputMessage="false" sqref="F67:F27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18:59Z</dcterms:created>
  <dc:creator>09_10</dc:creator>
  <dc:description/>
  <dc:language>en-US</dc:language>
  <cp:lastModifiedBy>lawyer12</cp:lastModifiedBy>
  <cp:lastPrinted>2021-01-11T06:42:09Z</cp:lastPrinted>
  <dcterms:modified xsi:type="dcterms:W3CDTF">2021-01-12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