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6(1)" sheetId="1" state="visible" r:id="rId2"/>
    <sheet name="ПЗ-16(3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4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органів Пенсійного фонду України</t>
  </si>
  <si>
    <t xml:space="preserve">в  головному управліні Пенсійного фонду України в Хмельницькій області</t>
  </si>
  <si>
    <t xml:space="preserve"> за 2021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 за  2021 рік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_-* #,##0.0_р_._-;\-* #,##0.0_р_._-;_-* \-??_р_._-;_-@_-"/>
    <numFmt numFmtId="169" formatCode="_-* #,##0_р_._-;\-* #,##0_р_._-;_-* \-??_р_._-;_-@_-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9"/>
    <col collapsed="false" customWidth="true" hidden="false" outlineLevel="0" max="3" min="3" style="1" width="16"/>
    <col collapsed="false" customWidth="true" hidden="false" outlineLevel="0" max="4" min="4" style="1" width="16.29"/>
    <col collapsed="false" customWidth="true" hidden="false" outlineLevel="0" max="5" min="5" style="1" width="15.14"/>
    <col collapsed="false" customWidth="true" hidden="false" outlineLevel="0" max="6" min="6" style="1" width="17.29"/>
    <col collapsed="false" customWidth="true" hidden="false" outlineLevel="0" max="7" min="7" style="1" width="13.15"/>
    <col collapsed="false" customWidth="false" hidden="false" outlineLevel="0" max="16384" min="8" style="1" width="13.86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8</v>
      </c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4.7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11" t="s">
        <v>15</v>
      </c>
      <c r="E15" s="9" t="s">
        <v>16</v>
      </c>
      <c r="F15" s="9" t="s">
        <v>17</v>
      </c>
    </row>
    <row r="16" s="12" customFormat="true" ht="28.5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18</v>
      </c>
      <c r="C18" s="17" t="n">
        <v>27570</v>
      </c>
      <c r="D18" s="17" t="n">
        <v>14844</v>
      </c>
      <c r="E18" s="17" t="n">
        <v>12726</v>
      </c>
      <c r="F18" s="18" t="n">
        <v>185.7</v>
      </c>
    </row>
    <row r="19" s="12" customFormat="true" ht="21" hidden="false" customHeight="true" outlineLevel="0" collapsed="false">
      <c r="A19" s="16"/>
      <c r="B19" s="19" t="s">
        <v>19</v>
      </c>
      <c r="C19" s="17" t="n">
        <v>1372</v>
      </c>
      <c r="D19" s="17" t="n">
        <v>537</v>
      </c>
      <c r="E19" s="17" t="n">
        <v>835</v>
      </c>
      <c r="F19" s="20" t="n">
        <v>255.5</v>
      </c>
    </row>
    <row r="20" s="12" customFormat="true" ht="32.25" hidden="false" customHeight="true" outlineLevel="0" collapsed="false">
      <c r="A20" s="16"/>
      <c r="B20" s="21" t="s">
        <v>20</v>
      </c>
      <c r="C20" s="17" t="n">
        <v>9028</v>
      </c>
      <c r="D20" s="17" t="n">
        <v>4726</v>
      </c>
      <c r="E20" s="17" t="n">
        <v>4302</v>
      </c>
      <c r="F20" s="20" t="n">
        <v>191</v>
      </c>
    </row>
    <row r="21" customFormat="false" ht="13.5" hidden="false" customHeight="true" outlineLevel="0" collapsed="false">
      <c r="A21" s="22"/>
      <c r="B21" s="19" t="s">
        <v>21</v>
      </c>
      <c r="C21" s="17" t="n">
        <v>1683</v>
      </c>
      <c r="D21" s="17" t="n">
        <v>938</v>
      </c>
      <c r="E21" s="17" t="n">
        <v>745</v>
      </c>
      <c r="F21" s="20" t="n">
        <v>179.4</v>
      </c>
    </row>
    <row r="22" customFormat="false" ht="13.5" hidden="false" customHeight="true" outlineLevel="0" collapsed="false">
      <c r="A22" s="22"/>
      <c r="B22" s="1" t="s">
        <v>22</v>
      </c>
      <c r="C22" s="17" t="n">
        <v>487</v>
      </c>
      <c r="D22" s="17" t="n">
        <v>280</v>
      </c>
      <c r="E22" s="17" t="n">
        <v>207</v>
      </c>
      <c r="F22" s="20" t="n">
        <v>173.9</v>
      </c>
    </row>
    <row r="23" customFormat="false" ht="31.5" hidden="false" customHeight="true" outlineLevel="0" collapsed="false">
      <c r="A23" s="22"/>
      <c r="B23" s="21" t="s">
        <v>23</v>
      </c>
      <c r="C23" s="17" t="n">
        <v>4999</v>
      </c>
      <c r="D23" s="17" t="n">
        <v>1581</v>
      </c>
      <c r="E23" s="17" t="n">
        <v>3418</v>
      </c>
      <c r="F23" s="20" t="n">
        <v>316.2</v>
      </c>
    </row>
    <row r="24" customFormat="false" ht="30" hidden="false" customHeight="true" outlineLevel="0" collapsed="false">
      <c r="A24" s="22"/>
      <c r="B24" s="21" t="s">
        <v>24</v>
      </c>
      <c r="C24" s="17" t="n">
        <v>32</v>
      </c>
      <c r="D24" s="17" t="n">
        <v>35</v>
      </c>
      <c r="E24" s="17" t="n">
        <v>-3</v>
      </c>
      <c r="F24" s="20" t="n">
        <v>91.4</v>
      </c>
    </row>
    <row r="25" customFormat="false" ht="12.75" hidden="false" customHeight="false" outlineLevel="0" collapsed="false">
      <c r="A25" s="22"/>
      <c r="B25" s="19" t="s">
        <v>25</v>
      </c>
      <c r="C25" s="17" t="n">
        <v>798</v>
      </c>
      <c r="D25" s="17" t="n">
        <v>714</v>
      </c>
      <c r="E25" s="17" t="n">
        <v>84</v>
      </c>
      <c r="F25" s="20" t="n">
        <v>111.8</v>
      </c>
    </row>
    <row r="26" customFormat="false" ht="25.5" hidden="false" customHeight="false" outlineLevel="0" collapsed="false">
      <c r="A26" s="22"/>
      <c r="B26" s="21" t="s">
        <v>26</v>
      </c>
      <c r="C26" s="17" t="n">
        <v>20</v>
      </c>
      <c r="D26" s="17" t="n">
        <v>61</v>
      </c>
      <c r="E26" s="17" t="n">
        <v>-41</v>
      </c>
      <c r="F26" s="20" t="n">
        <v>32.8</v>
      </c>
    </row>
    <row r="27" customFormat="false" ht="12.75" hidden="false" customHeight="false" outlineLevel="0" collapsed="false">
      <c r="A27" s="22"/>
      <c r="B27" s="1" t="s">
        <v>27</v>
      </c>
      <c r="C27" s="17" t="n">
        <v>34</v>
      </c>
      <c r="D27" s="17" t="n">
        <v>46</v>
      </c>
      <c r="E27" s="17" t="n">
        <v>-12</v>
      </c>
      <c r="F27" s="20" t="n">
        <v>73.9</v>
      </c>
    </row>
    <row r="28" customFormat="false" ht="12.75" hidden="false" customHeight="false" outlineLevel="0" collapsed="false">
      <c r="A28" s="22"/>
      <c r="B28" s="19" t="s">
        <v>28</v>
      </c>
      <c r="C28" s="17" t="n">
        <v>34</v>
      </c>
      <c r="D28" s="17" t="n">
        <v>47</v>
      </c>
      <c r="E28" s="17" t="n">
        <v>-13</v>
      </c>
      <c r="F28" s="20" t="n">
        <v>72.3</v>
      </c>
    </row>
    <row r="29" customFormat="false" ht="12.75" hidden="false" customHeight="false" outlineLevel="0" collapsed="false">
      <c r="A29" s="22"/>
      <c r="B29" s="19" t="s">
        <v>29</v>
      </c>
      <c r="C29" s="17" t="n">
        <v>856</v>
      </c>
      <c r="D29" s="17" t="n">
        <v>403</v>
      </c>
      <c r="E29" s="17" t="n">
        <v>453</v>
      </c>
      <c r="F29" s="20" t="n">
        <v>212.4</v>
      </c>
    </row>
    <row r="30" customFormat="false" ht="12.75" hidden="false" customHeight="false" outlineLevel="0" collapsed="false">
      <c r="A30" s="22"/>
      <c r="B30" s="19" t="s">
        <v>30</v>
      </c>
      <c r="C30" s="17" t="n">
        <v>151</v>
      </c>
      <c r="D30" s="17" t="n">
        <v>63</v>
      </c>
      <c r="E30" s="17" t="n">
        <v>88</v>
      </c>
      <c r="F30" s="20" t="n">
        <v>239.7</v>
      </c>
    </row>
    <row r="31" customFormat="false" ht="15" hidden="false" customHeight="true" outlineLevel="0" collapsed="false">
      <c r="A31" s="22"/>
      <c r="B31" s="19" t="s">
        <v>31</v>
      </c>
      <c r="C31" s="17" t="n">
        <v>104</v>
      </c>
      <c r="D31" s="17" t="n">
        <v>244</v>
      </c>
      <c r="E31" s="17" t="n">
        <v>-140</v>
      </c>
      <c r="F31" s="20" t="n">
        <v>42.6</v>
      </c>
    </row>
    <row r="32" customFormat="false" ht="15.75" hidden="false" customHeight="true" outlineLevel="0" collapsed="false">
      <c r="A32" s="22"/>
      <c r="B32" s="19" t="s">
        <v>32</v>
      </c>
      <c r="C32" s="17" t="n">
        <v>2504</v>
      </c>
      <c r="D32" s="17" t="n">
        <v>502</v>
      </c>
      <c r="E32" s="17" t="n">
        <v>2002</v>
      </c>
      <c r="F32" s="20" t="n">
        <v>498.8</v>
      </c>
    </row>
    <row r="33" customFormat="false" ht="21.75" hidden="false" customHeight="true" outlineLevel="0" collapsed="false">
      <c r="A33" s="16"/>
      <c r="B33" s="19" t="s">
        <v>33</v>
      </c>
      <c r="C33" s="17" t="n">
        <v>26</v>
      </c>
      <c r="D33" s="17" t="n">
        <v>5</v>
      </c>
      <c r="E33" s="17" t="n">
        <v>21</v>
      </c>
      <c r="F33" s="20" t="n">
        <v>520</v>
      </c>
    </row>
    <row r="34" customFormat="false" ht="17.25" hidden="false" customHeight="true" outlineLevel="0" collapsed="false">
      <c r="A34" s="22"/>
      <c r="B34" s="19" t="s">
        <v>34</v>
      </c>
      <c r="C34" s="17" t="n">
        <v>97</v>
      </c>
      <c r="D34" s="17" t="n">
        <v>95</v>
      </c>
      <c r="E34" s="17" t="n">
        <v>2</v>
      </c>
      <c r="F34" s="20" t="n">
        <v>102.1</v>
      </c>
    </row>
    <row r="35" customFormat="false" ht="30.75" hidden="false" customHeight="true" outlineLevel="0" collapsed="false">
      <c r="A35" s="22"/>
      <c r="B35" s="21" t="s">
        <v>35</v>
      </c>
      <c r="C35" s="17" t="n">
        <v>2</v>
      </c>
      <c r="D35" s="17" t="n">
        <v>12</v>
      </c>
      <c r="E35" s="17" t="n">
        <v>-10</v>
      </c>
      <c r="F35" s="20" t="n">
        <v>16.7</v>
      </c>
    </row>
    <row r="36" customFormat="false" ht="30.75" hidden="false" customHeight="true" outlineLevel="0" collapsed="false">
      <c r="A36" s="22"/>
      <c r="B36" s="21" t="s">
        <v>36</v>
      </c>
      <c r="C36" s="17" t="n">
        <v>1</v>
      </c>
      <c r="D36" s="17" t="n">
        <v>0</v>
      </c>
      <c r="E36" s="17" t="n">
        <v>1</v>
      </c>
      <c r="F36" s="20" t="n">
        <f aca="false">-C3758</f>
        <v>0</v>
      </c>
    </row>
    <row r="37" customFormat="false" ht="15" hidden="false" customHeight="true" outlineLevel="0" collapsed="false">
      <c r="A37" s="22"/>
      <c r="B37" s="1" t="s">
        <v>37</v>
      </c>
      <c r="C37" s="17" t="n">
        <v>58</v>
      </c>
      <c r="D37" s="17" t="n">
        <v>24</v>
      </c>
      <c r="E37" s="17" t="n">
        <v>34</v>
      </c>
      <c r="F37" s="20" t="n">
        <v>241.7</v>
      </c>
    </row>
    <row r="38" customFormat="false" ht="15.75" hidden="false" customHeight="true" outlineLevel="0" collapsed="false">
      <c r="A38" s="22"/>
      <c r="B38" s="19" t="s">
        <v>38</v>
      </c>
      <c r="C38" s="17" t="n">
        <v>93</v>
      </c>
      <c r="D38" s="17" t="n">
        <v>62</v>
      </c>
      <c r="E38" s="17" t="n">
        <v>31</v>
      </c>
      <c r="F38" s="20" t="n">
        <v>150</v>
      </c>
    </row>
    <row r="39" customFormat="false" ht="27.75" hidden="false" customHeight="true" outlineLevel="0" collapsed="false">
      <c r="A39" s="22"/>
      <c r="B39" s="21" t="s">
        <v>39</v>
      </c>
      <c r="C39" s="17" t="n">
        <v>73</v>
      </c>
      <c r="D39" s="17" t="n">
        <v>97</v>
      </c>
      <c r="E39" s="17" t="n">
        <v>-24</v>
      </c>
      <c r="F39" s="20" t="n">
        <v>75.3</v>
      </c>
    </row>
    <row r="40" customFormat="false" ht="15.75" hidden="false" customHeight="true" outlineLevel="0" collapsed="false">
      <c r="A40" s="22"/>
      <c r="B40" s="21" t="s">
        <v>40</v>
      </c>
      <c r="C40" s="17" t="n">
        <v>196</v>
      </c>
      <c r="D40" s="17" t="n">
        <v>79</v>
      </c>
      <c r="E40" s="17" t="n">
        <v>117</v>
      </c>
      <c r="F40" s="20" t="n">
        <v>248.1</v>
      </c>
    </row>
    <row r="41" customFormat="false" ht="15" hidden="false" customHeight="true" outlineLevel="0" collapsed="false">
      <c r="A41" s="22"/>
      <c r="B41" s="1" t="s">
        <v>41</v>
      </c>
      <c r="C41" s="17" t="n">
        <v>49</v>
      </c>
      <c r="D41" s="17" t="n">
        <v>27</v>
      </c>
      <c r="E41" s="17" t="n">
        <v>22</v>
      </c>
      <c r="F41" s="20" t="n">
        <v>181.5</v>
      </c>
    </row>
    <row r="42" customFormat="false" ht="15" hidden="false" customHeight="true" outlineLevel="0" collapsed="false">
      <c r="A42" s="22"/>
      <c r="B42" s="22" t="s">
        <v>42</v>
      </c>
      <c r="C42" s="17" t="n">
        <v>0</v>
      </c>
      <c r="D42" s="17" t="n">
        <v>0</v>
      </c>
      <c r="E42" s="17" t="n">
        <v>0</v>
      </c>
      <c r="F42" s="20"/>
    </row>
    <row r="43" customFormat="false" ht="13.5" hidden="false" customHeight="true" outlineLevel="0" collapsed="false">
      <c r="A43" s="22"/>
      <c r="B43" s="22" t="s">
        <v>43</v>
      </c>
      <c r="C43" s="17" t="n">
        <v>6</v>
      </c>
      <c r="D43" s="17" t="n">
        <v>24</v>
      </c>
      <c r="E43" s="17" t="n">
        <v>-18</v>
      </c>
      <c r="F43" s="20" t="n">
        <v>25</v>
      </c>
    </row>
    <row r="44" customFormat="false" ht="16.5" hidden="false" customHeight="true" outlineLevel="0" collapsed="false">
      <c r="A44" s="22"/>
      <c r="B44" s="22" t="s">
        <v>44</v>
      </c>
      <c r="C44" s="17" t="n">
        <v>6</v>
      </c>
      <c r="D44" s="17" t="n">
        <v>9</v>
      </c>
      <c r="E44" s="17" t="n">
        <v>-3</v>
      </c>
      <c r="F44" s="20" t="n">
        <v>66.7</v>
      </c>
    </row>
    <row r="45" customFormat="false" ht="16.5" hidden="false" customHeight="true" outlineLevel="0" collapsed="false">
      <c r="A45" s="22"/>
      <c r="B45" s="22" t="s">
        <v>45</v>
      </c>
      <c r="C45" s="17" t="n">
        <v>4861</v>
      </c>
      <c r="D45" s="17" t="n">
        <v>4233</v>
      </c>
      <c r="E45" s="17" t="n">
        <v>628</v>
      </c>
      <c r="F45" s="20" t="n">
        <v>114.8</v>
      </c>
    </row>
    <row r="46" customFormat="false" ht="16.5" hidden="false" customHeight="true" outlineLevel="0" collapsed="false">
      <c r="A46" s="16" t="n">
        <v>2</v>
      </c>
      <c r="B46" s="16" t="s">
        <v>46</v>
      </c>
      <c r="C46" s="17" t="n">
        <v>0</v>
      </c>
      <c r="D46" s="17" t="n">
        <v>0</v>
      </c>
      <c r="E46" s="17" t="n">
        <v>0</v>
      </c>
      <c r="F46" s="20"/>
    </row>
    <row r="47" customFormat="false" ht="18" hidden="false" customHeight="true" outlineLevel="0" collapsed="false">
      <c r="C47" s="23"/>
      <c r="D47" s="23"/>
      <c r="E47" s="23"/>
      <c r="F47" s="23"/>
    </row>
    <row r="48" customFormat="false" ht="15.75" hidden="false" customHeight="false" outlineLevel="0" collapsed="false">
      <c r="B48" s="24"/>
      <c r="C48" s="24"/>
      <c r="D48" s="24"/>
      <c r="E48" s="24"/>
      <c r="F48" s="24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42"/>
    <col collapsed="false" customWidth="true" hidden="false" outlineLevel="0" max="3" min="3" style="1" width="15.71"/>
    <col collapsed="false" customWidth="true" hidden="false" outlineLevel="0" max="4" min="4" style="1" width="16.85"/>
    <col collapsed="false" customWidth="true" hidden="false" outlineLevel="0" max="5" min="5" style="1" width="15.14"/>
    <col collapsed="false" customWidth="true" hidden="false" outlineLevel="0" max="6" min="6" style="1" width="14.57"/>
    <col collapsed="false" customWidth="false" hidden="false" outlineLevel="0" max="16384" min="7" style="1" width="13.86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47</v>
      </c>
    </row>
    <row r="11" customFormat="false" ht="18.75" hidden="false" customHeight="false" outlineLevel="0" collapsed="false">
      <c r="A11" s="7" t="s">
        <v>48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49</v>
      </c>
      <c r="B12" s="7"/>
      <c r="C12" s="7"/>
      <c r="D12" s="7"/>
      <c r="E12" s="7"/>
      <c r="F12" s="7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0.25" hidden="false" customHeight="true" outlineLevel="0" collapsed="false">
      <c r="A14" s="8" t="s">
        <v>50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11" t="s">
        <v>15</v>
      </c>
      <c r="E15" s="9" t="s">
        <v>16</v>
      </c>
      <c r="F15" s="9" t="s">
        <v>17</v>
      </c>
    </row>
    <row r="16" s="12" customFormat="true" ht="28.5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51</v>
      </c>
      <c r="C18" s="17" t="n">
        <v>27570</v>
      </c>
      <c r="D18" s="17" t="n">
        <v>14844</v>
      </c>
      <c r="E18" s="17" t="n">
        <v>12726</v>
      </c>
      <c r="F18" s="18" t="n">
        <v>185.7</v>
      </c>
    </row>
    <row r="19" s="12" customFormat="true" ht="17.25" hidden="false" customHeight="true" outlineLevel="0" collapsed="false">
      <c r="A19" s="16"/>
      <c r="B19" s="27" t="s">
        <v>52</v>
      </c>
      <c r="C19" s="17" t="n">
        <v>391</v>
      </c>
      <c r="D19" s="17" t="n">
        <v>221</v>
      </c>
      <c r="E19" s="17" t="n">
        <v>170</v>
      </c>
      <c r="F19" s="20" t="n">
        <v>176.9</v>
      </c>
    </row>
    <row r="20" s="12" customFormat="true" ht="14.25" hidden="false" customHeight="true" outlineLevel="0" collapsed="false">
      <c r="A20" s="16"/>
      <c r="B20" s="28" t="s">
        <v>53</v>
      </c>
      <c r="C20" s="17" t="n">
        <v>1506</v>
      </c>
      <c r="D20" s="17" t="n">
        <v>1086</v>
      </c>
      <c r="E20" s="17" t="n">
        <v>420</v>
      </c>
      <c r="F20" s="20" t="n">
        <v>138.7</v>
      </c>
    </row>
    <row r="21" customFormat="false" ht="25.5" hidden="false" customHeight="true" outlineLevel="0" collapsed="false">
      <c r="A21" s="22"/>
      <c r="B21" s="21" t="s">
        <v>54</v>
      </c>
      <c r="C21" s="17" t="n">
        <v>0</v>
      </c>
      <c r="D21" s="17" t="n">
        <v>38</v>
      </c>
      <c r="E21" s="17" t="n">
        <v>-38</v>
      </c>
      <c r="F21" s="20"/>
    </row>
    <row r="22" customFormat="false" ht="13.5" hidden="false" customHeight="true" outlineLevel="0" collapsed="false">
      <c r="A22" s="22"/>
      <c r="B22" s="19" t="s">
        <v>55</v>
      </c>
      <c r="C22" s="17" t="n">
        <v>484</v>
      </c>
      <c r="D22" s="17" t="n">
        <v>297</v>
      </c>
      <c r="E22" s="17" t="n">
        <v>187</v>
      </c>
      <c r="F22" s="20" t="n">
        <v>163</v>
      </c>
    </row>
    <row r="23" customFormat="false" ht="15" hidden="false" customHeight="true" outlineLevel="0" collapsed="false">
      <c r="A23" s="22"/>
      <c r="B23" s="21" t="s">
        <v>56</v>
      </c>
      <c r="C23" s="17" t="n">
        <v>644</v>
      </c>
      <c r="D23" s="17" t="n">
        <v>382</v>
      </c>
      <c r="E23" s="17" t="n">
        <v>262</v>
      </c>
      <c r="F23" s="20" t="n">
        <v>168.6</v>
      </c>
    </row>
    <row r="24" customFormat="false" ht="12.75" hidden="false" customHeight="false" outlineLevel="0" collapsed="false">
      <c r="A24" s="22"/>
      <c r="B24" s="19" t="s">
        <v>57</v>
      </c>
      <c r="C24" s="17" t="n">
        <v>66</v>
      </c>
      <c r="D24" s="17" t="n">
        <v>4</v>
      </c>
      <c r="E24" s="17" t="n">
        <v>62</v>
      </c>
      <c r="F24" s="20" t="n">
        <v>1650</v>
      </c>
    </row>
    <row r="25" customFormat="false" ht="12.75" hidden="false" customHeight="false" outlineLevel="0" collapsed="false">
      <c r="A25" s="22"/>
      <c r="B25" s="19" t="s">
        <v>58</v>
      </c>
      <c r="C25" s="17" t="n">
        <v>8589</v>
      </c>
      <c r="D25" s="17" t="n">
        <v>3113</v>
      </c>
      <c r="E25" s="17" t="n">
        <v>5476</v>
      </c>
      <c r="F25" s="20" t="n">
        <v>275.9</v>
      </c>
    </row>
    <row r="26" customFormat="false" ht="12.75" hidden="false" customHeight="false" outlineLevel="0" collapsed="false">
      <c r="A26" s="22"/>
      <c r="B26" s="19" t="s">
        <v>59</v>
      </c>
      <c r="C26" s="17" t="n">
        <v>156</v>
      </c>
      <c r="D26" s="17" t="n">
        <v>99</v>
      </c>
      <c r="E26" s="17" t="n">
        <v>57</v>
      </c>
      <c r="F26" s="20" t="n">
        <v>157.6</v>
      </c>
    </row>
    <row r="27" customFormat="false" ht="12.75" hidden="false" customHeight="false" outlineLevel="0" collapsed="false">
      <c r="A27" s="22"/>
      <c r="B27" s="19" t="s">
        <v>60</v>
      </c>
      <c r="C27" s="17" t="n">
        <v>1806</v>
      </c>
      <c r="D27" s="17" t="n">
        <v>1261</v>
      </c>
      <c r="E27" s="17" t="n">
        <v>545</v>
      </c>
      <c r="F27" s="20" t="n">
        <v>143.2</v>
      </c>
    </row>
    <row r="28" customFormat="false" ht="12.75" hidden="false" customHeight="false" outlineLevel="0" collapsed="false">
      <c r="A28" s="22"/>
      <c r="B28" s="19" t="s">
        <v>61</v>
      </c>
      <c r="C28" s="17" t="n">
        <v>2339</v>
      </c>
      <c r="D28" s="17" t="n">
        <v>1304</v>
      </c>
      <c r="E28" s="17" t="n">
        <v>1035</v>
      </c>
      <c r="F28" s="20" t="n">
        <v>179.4</v>
      </c>
    </row>
    <row r="29" customFormat="false" ht="12.75" hidden="false" customHeight="false" outlineLevel="0" collapsed="false">
      <c r="A29" s="22"/>
      <c r="B29" s="19" t="s">
        <v>62</v>
      </c>
      <c r="C29" s="17" t="n">
        <v>7</v>
      </c>
      <c r="D29" s="17" t="n">
        <v>3</v>
      </c>
      <c r="E29" s="17" t="n">
        <v>4</v>
      </c>
      <c r="F29" s="20" t="n">
        <v>233.3</v>
      </c>
    </row>
    <row r="30" customFormat="false" ht="12.75" hidden="false" customHeight="false" outlineLevel="0" collapsed="false">
      <c r="A30" s="22"/>
      <c r="B30" s="19" t="s">
        <v>63</v>
      </c>
      <c r="C30" s="17" t="n">
        <v>0</v>
      </c>
      <c r="D30" s="17" t="n">
        <v>6</v>
      </c>
      <c r="E30" s="17" t="n">
        <v>-6</v>
      </c>
      <c r="F30" s="20"/>
    </row>
    <row r="31" customFormat="false" ht="12.75" hidden="false" customHeight="false" outlineLevel="0" collapsed="false">
      <c r="A31" s="16"/>
      <c r="B31" s="22" t="s">
        <v>64</v>
      </c>
      <c r="C31" s="17" t="n">
        <v>28</v>
      </c>
      <c r="D31" s="17" t="n">
        <v>40</v>
      </c>
      <c r="E31" s="17" t="n">
        <v>-12</v>
      </c>
      <c r="F31" s="20" t="n">
        <v>70</v>
      </c>
    </row>
    <row r="32" customFormat="false" ht="12.75" hidden="false" customHeight="false" outlineLevel="0" collapsed="false">
      <c r="A32" s="22"/>
      <c r="B32" s="19" t="s">
        <v>65</v>
      </c>
      <c r="C32" s="17" t="n">
        <v>38</v>
      </c>
      <c r="D32" s="17" t="n">
        <v>15</v>
      </c>
      <c r="E32" s="17" t="n">
        <v>23</v>
      </c>
      <c r="F32" s="20" t="n">
        <v>253.3</v>
      </c>
    </row>
    <row r="33" customFormat="false" ht="27" hidden="false" customHeight="true" outlineLevel="0" collapsed="false">
      <c r="A33" s="22"/>
      <c r="B33" s="21" t="s">
        <v>66</v>
      </c>
      <c r="C33" s="17" t="n">
        <v>57</v>
      </c>
      <c r="D33" s="17" t="n">
        <v>22</v>
      </c>
      <c r="E33" s="17" t="n">
        <v>35</v>
      </c>
      <c r="F33" s="20" t="n">
        <v>259.1</v>
      </c>
    </row>
    <row r="34" customFormat="false" ht="27" hidden="false" customHeight="true" outlineLevel="0" collapsed="false">
      <c r="A34" s="22"/>
      <c r="B34" s="21" t="s">
        <v>67</v>
      </c>
      <c r="C34" s="17" t="n">
        <v>283</v>
      </c>
      <c r="D34" s="17" t="n">
        <v>230</v>
      </c>
      <c r="E34" s="17" t="n">
        <v>53</v>
      </c>
      <c r="F34" s="20" t="n">
        <v>123</v>
      </c>
    </row>
    <row r="35" customFormat="false" ht="12.75" hidden="false" customHeight="true" outlineLevel="0" collapsed="false">
      <c r="A35" s="22"/>
      <c r="B35" s="21" t="s">
        <v>68</v>
      </c>
      <c r="C35" s="17" t="n">
        <v>0</v>
      </c>
      <c r="D35" s="17" t="n">
        <v>1</v>
      </c>
      <c r="E35" s="17" t="n">
        <v>-1</v>
      </c>
      <c r="F35" s="20"/>
    </row>
    <row r="36" customFormat="false" ht="12.75" hidden="false" customHeight="true" outlineLevel="0" collapsed="false">
      <c r="A36" s="22"/>
      <c r="B36" s="21" t="s">
        <v>69</v>
      </c>
      <c r="C36" s="17" t="n">
        <v>0</v>
      </c>
      <c r="D36" s="17" t="n">
        <v>0</v>
      </c>
      <c r="E36" s="17" t="n">
        <v>0</v>
      </c>
      <c r="F36" s="20"/>
    </row>
    <row r="37" customFormat="false" ht="12.75" hidden="false" customHeight="false" outlineLevel="0" collapsed="false">
      <c r="A37" s="22"/>
      <c r="B37" s="21" t="s">
        <v>70</v>
      </c>
      <c r="C37" s="17" t="n">
        <v>2</v>
      </c>
      <c r="D37" s="17" t="n">
        <v>0</v>
      </c>
      <c r="E37" s="17" t="n">
        <v>2</v>
      </c>
      <c r="F37" s="20"/>
    </row>
    <row r="38" customFormat="false" ht="12.75" hidden="false" customHeight="false" outlineLevel="0" collapsed="false">
      <c r="A38" s="22"/>
      <c r="B38" s="21" t="s">
        <v>71</v>
      </c>
      <c r="C38" s="17" t="n">
        <v>0</v>
      </c>
      <c r="D38" s="17" t="n">
        <v>2</v>
      </c>
      <c r="E38" s="17" t="n">
        <v>-2</v>
      </c>
      <c r="F38" s="20"/>
    </row>
    <row r="39" customFormat="false" ht="12.75" hidden="false" customHeight="false" outlineLevel="0" collapsed="false">
      <c r="A39" s="22"/>
      <c r="B39" s="21" t="s">
        <v>72</v>
      </c>
      <c r="C39" s="17" t="n">
        <v>10882</v>
      </c>
      <c r="D39" s="17" t="n">
        <v>6480</v>
      </c>
      <c r="E39" s="17" t="n">
        <v>4402</v>
      </c>
      <c r="F39" s="20" t="n">
        <v>167.9</v>
      </c>
    </row>
    <row r="40" customFormat="false" ht="17.25" hidden="false" customHeight="true" outlineLevel="0" collapsed="false">
      <c r="A40" s="22"/>
      <c r="B40" s="19" t="s">
        <v>73</v>
      </c>
      <c r="C40" s="17" t="n">
        <v>222</v>
      </c>
      <c r="D40" s="17" t="n">
        <v>197</v>
      </c>
      <c r="E40" s="17" t="n">
        <v>25</v>
      </c>
      <c r="F40" s="20" t="n">
        <v>112.7</v>
      </c>
    </row>
    <row r="41" customFormat="false" ht="18" hidden="false" customHeight="true" outlineLevel="0" collapsed="false">
      <c r="A41" s="22"/>
      <c r="B41" s="21" t="s">
        <v>74</v>
      </c>
      <c r="C41" s="17" t="n">
        <v>70</v>
      </c>
      <c r="D41" s="17" t="n">
        <v>43</v>
      </c>
      <c r="E41" s="17" t="n">
        <v>27</v>
      </c>
      <c r="F41" s="20" t="n">
        <v>162.8</v>
      </c>
    </row>
    <row r="42" customFormat="false" ht="12.75" hidden="false" customHeight="false" outlineLevel="0" collapsed="false">
      <c r="A42" s="16" t="n">
        <v>2</v>
      </c>
      <c r="B42" s="16" t="s">
        <v>75</v>
      </c>
      <c r="C42" s="17" t="n">
        <v>27570</v>
      </c>
      <c r="D42" s="17" t="n">
        <v>14844</v>
      </c>
      <c r="E42" s="17" t="n">
        <v>12726</v>
      </c>
      <c r="F42" s="20" t="n">
        <v>185.7</v>
      </c>
    </row>
    <row r="43" customFormat="false" ht="12.75" hidden="false" customHeight="false" outlineLevel="0" collapsed="false">
      <c r="A43" s="16"/>
      <c r="B43" s="22" t="s">
        <v>76</v>
      </c>
      <c r="C43" s="17" t="n">
        <v>426</v>
      </c>
      <c r="D43" s="17" t="n">
        <v>1419</v>
      </c>
      <c r="E43" s="17" t="n">
        <v>-993</v>
      </c>
      <c r="F43" s="20" t="n">
        <v>30</v>
      </c>
    </row>
    <row r="44" customFormat="false" ht="12.75" hidden="false" customHeight="false" outlineLevel="0" collapsed="false">
      <c r="A44" s="16"/>
      <c r="B44" s="22" t="s">
        <v>77</v>
      </c>
      <c r="C44" s="17" t="n">
        <v>11</v>
      </c>
      <c r="D44" s="17" t="n">
        <v>55</v>
      </c>
      <c r="E44" s="17" t="n">
        <v>-44</v>
      </c>
      <c r="F44" s="20" t="n">
        <v>20</v>
      </c>
    </row>
    <row r="45" customFormat="false" ht="12.75" hidden="false" customHeight="false" outlineLevel="0" collapsed="false">
      <c r="A45" s="16"/>
      <c r="B45" s="22" t="s">
        <v>78</v>
      </c>
      <c r="C45" s="17" t="n">
        <v>26425</v>
      </c>
      <c r="D45" s="17" t="n">
        <v>13053</v>
      </c>
      <c r="E45" s="17" t="n">
        <v>13372</v>
      </c>
      <c r="F45" s="20" t="n">
        <v>202.4</v>
      </c>
    </row>
    <row r="46" customFormat="false" ht="42" hidden="false" customHeight="true" outlineLevel="0" collapsed="false">
      <c r="A46" s="16"/>
      <c r="B46" s="29" t="s">
        <v>79</v>
      </c>
      <c r="C46" s="17" t="n">
        <v>10</v>
      </c>
      <c r="D46" s="17" t="n">
        <v>9</v>
      </c>
      <c r="E46" s="17" t="n">
        <v>1</v>
      </c>
      <c r="F46" s="20" t="n">
        <v>111.1</v>
      </c>
    </row>
    <row r="47" customFormat="false" ht="55.5" hidden="false" customHeight="true" outlineLevel="0" collapsed="false">
      <c r="A47" s="16"/>
      <c r="B47" s="29" t="s">
        <v>80</v>
      </c>
      <c r="C47" s="17" t="n">
        <v>42</v>
      </c>
      <c r="D47" s="17" t="n">
        <v>35</v>
      </c>
      <c r="E47" s="17" t="n">
        <v>7</v>
      </c>
      <c r="F47" s="20" t="n">
        <v>120</v>
      </c>
    </row>
    <row r="48" customFormat="false" ht="38.25" hidden="false" customHeight="false" outlineLevel="0" collapsed="false">
      <c r="A48" s="16"/>
      <c r="B48" s="29" t="s">
        <v>81</v>
      </c>
      <c r="C48" s="17" t="n">
        <v>121</v>
      </c>
      <c r="D48" s="17" t="n">
        <v>87</v>
      </c>
      <c r="E48" s="17" t="n">
        <v>34</v>
      </c>
      <c r="F48" s="20" t="n">
        <v>139.1</v>
      </c>
    </row>
    <row r="49" customFormat="false" ht="12.75" hidden="false" customHeight="false" outlineLevel="0" collapsed="false">
      <c r="A49" s="16"/>
      <c r="B49" s="22" t="s">
        <v>82</v>
      </c>
      <c r="C49" s="17" t="n">
        <v>535</v>
      </c>
      <c r="D49" s="17" t="n">
        <v>186</v>
      </c>
      <c r="E49" s="17" t="n">
        <v>349</v>
      </c>
      <c r="F49" s="20" t="n">
        <v>287.6</v>
      </c>
    </row>
    <row r="50" customFormat="false" ht="24.75" hidden="false" customHeight="true" outlineLevel="0" collapsed="false">
      <c r="A50" s="16" t="n">
        <v>3</v>
      </c>
      <c r="B50" s="30" t="s">
        <v>83</v>
      </c>
      <c r="C50" s="31" t="n">
        <v>0</v>
      </c>
      <c r="D50" s="17" t="n">
        <v>87</v>
      </c>
      <c r="E50" s="31" t="n">
        <v>-87</v>
      </c>
      <c r="F50" s="20"/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5.75" hidden="false" customHeight="false" outlineLevel="0" collapsed="false">
      <c r="B52" s="24"/>
      <c r="C52" s="24"/>
      <c r="D52" s="24"/>
      <c r="E52" s="24"/>
      <c r="F52" s="24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org5</cp:lastModifiedBy>
  <cp:lastPrinted>2022-01-06T08:59:38Z</cp:lastPrinted>
  <dcterms:modified xsi:type="dcterms:W3CDTF">2022-01-17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