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pf_titul" sheetId="1" state="visible" r:id="rId2"/>
    <sheet name="5pf" sheetId="2" state="visible" r:id="rId3"/>
    <sheet name="5pf Контроль" sheetId="3" state="visible" r:id="rId4"/>
    <sheet name="Додаток 1" sheetId="4" state="visible" r:id="rId5"/>
    <sheet name="Додаток 2" sheetId="5" state="visible" r:id="rId6"/>
    <sheet name="Додаток 3" sheetId="6" state="visible" r:id="rId7"/>
    <sheet name="5pf_titul (раб)" sheetId="7" state="visible" r:id="rId8"/>
    <sheet name="5pf (раб)" sheetId="8" state="visible" r:id="rId9"/>
    <sheet name="5pf (раб) Контроль" sheetId="9" state="visible" r:id="rId10"/>
    <sheet name="Додаток 1 (раб)" sheetId="10" state="visible" r:id="rId11"/>
    <sheet name="Додаток 2 (раб)" sheetId="11" state="visible" r:id="rId12"/>
    <sheet name="Додаток 3 (раб)" sheetId="12" state="visible" r:id="rId13"/>
  </sheets>
  <externalReferences>
    <externalReference r:id="rId14"/>
  </externalReferences>
  <definedNames>
    <definedName function="false" hidden="false" localSheetId="1" name="_xlnm.Print_Titles" vbProcedure="false">5pf!$3:$3</definedName>
    <definedName function="false" hidden="false" localSheetId="7" name="_xlnm.Print_Titles" vbProcedure="false">'[4]5pf (rab)'!$A$3:$XF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0" uniqueCount="153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31.10.2020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Одес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тис.грн.</t>
  </si>
  <si>
    <t xml:space="preserve">Середній розмір пенсії, грн.коп.</t>
  </si>
  <si>
    <t xml:space="preserve">1</t>
  </si>
  <si>
    <t xml:space="preserve">Білгород-Дністровське об’єднане управління ПФУ</t>
  </si>
  <si>
    <t xml:space="preserve">2</t>
  </si>
  <si>
    <t xml:space="preserve">Чорноморське об’єднане управління ПФУ</t>
  </si>
  <si>
    <t xml:space="preserve">3</t>
  </si>
  <si>
    <t xml:space="preserve">Подільське об’єднане управління ПФУ</t>
  </si>
  <si>
    <t xml:space="preserve">4</t>
  </si>
  <si>
    <t xml:space="preserve">Березівське об’єднане управління ПФУ</t>
  </si>
  <si>
    <t xml:space="preserve">5</t>
  </si>
  <si>
    <t xml:space="preserve">Любашівське об’єднане управління ПФУ</t>
  </si>
  <si>
    <t xml:space="preserve">6</t>
  </si>
  <si>
    <t xml:space="preserve">Центральне об’єднане управління ПФУ в м. Одесі</t>
  </si>
  <si>
    <t xml:space="preserve">7</t>
  </si>
  <si>
    <t xml:space="preserve">Малиновське об’єднане управління ПФУ в м. Одесі</t>
  </si>
  <si>
    <t xml:space="preserve">8</t>
  </si>
  <si>
    <t xml:space="preserve">Арцизьке об’єднане управління ПФУ</t>
  </si>
  <si>
    <t xml:space="preserve">9</t>
  </si>
  <si>
    <t xml:space="preserve">Балтське об’єднане управління ПФУ</t>
  </si>
  <si>
    <t xml:space="preserve">Великомихайлівське об’єднане управління ПФУ</t>
  </si>
  <si>
    <t xml:space="preserve">Роздільнянське об’єднане управління ПФУ</t>
  </si>
  <si>
    <t xml:space="preserve">Саратське об’єднане управління ПФУ</t>
  </si>
  <si>
    <t xml:space="preserve">Ізмаїльське об’єднане управління ПФУ</t>
  </si>
  <si>
    <t xml:space="preserve">Суворовське об’єднане управління ПФУ в м. Одесі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0"/>
    <numFmt numFmtId="169" formatCode="General"/>
    <numFmt numFmtId="170" formatCode="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ns/Downloads/5pf%20(rab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4" width="4.33"/>
    <col collapsed="false" customWidth="true" hidden="false" outlineLevel="0" max="2" min="2" style="64" width="33"/>
    <col collapsed="false" customWidth="true" hidden="false" outlineLevel="0" max="3" min="3" style="64" width="11"/>
    <col collapsed="false" customWidth="true" hidden="false" outlineLevel="0" max="4" min="4" style="64" width="14.16"/>
    <col collapsed="false" customWidth="true" hidden="false" outlineLevel="0" max="5" min="5" style="64" width="10.33"/>
    <col collapsed="false" customWidth="true" hidden="false" outlineLevel="0" max="6" min="6" style="64" width="11"/>
    <col collapsed="false" customWidth="true" hidden="false" outlineLevel="0" max="7" min="7" style="64" width="14.16"/>
    <col collapsed="false" customWidth="true" hidden="false" outlineLevel="0" max="8" min="8" style="64" width="10.33"/>
    <col collapsed="false" customWidth="true" hidden="false" outlineLevel="0" max="9" min="9" style="64" width="11"/>
    <col collapsed="false" customWidth="true" hidden="false" outlineLevel="0" max="10" min="10" style="64" width="14.16"/>
    <col collapsed="false" customWidth="true" hidden="false" outlineLevel="0" max="11" min="11" style="64" width="10.33"/>
    <col collapsed="false" customWidth="false" hidden="false" outlineLevel="0" max="14" min="12" style="64" width="9.33"/>
    <col collapsed="false" customWidth="true" hidden="false" outlineLevel="0" max="15" min="15" style="64" width="11.66"/>
    <col collapsed="false" customWidth="false" hidden="false" outlineLevel="0" max="16" min="16" style="64" width="9.33"/>
    <col collapsed="false" customWidth="true" hidden="false" outlineLevel="0" max="17" min="17" style="64" width="12.66"/>
    <col collapsed="false" customWidth="false" hidden="false" outlineLevel="0" max="30" min="18" style="64" width="9.33"/>
    <col collapsed="false" customWidth="true" hidden="false" outlineLevel="0" max="31" min="31" style="64" width="12.16"/>
    <col collapsed="false" customWidth="false" hidden="false" outlineLevel="0" max="32" min="32" style="72" width="9.33"/>
    <col collapsed="false" customWidth="false" hidden="false" outlineLevel="0" max="16384" min="33" style="64" width="9.33"/>
  </cols>
  <sheetData>
    <row r="1" customFormat="false" ht="11.25" hidden="false" customHeight="true" outlineLevel="0" collapsed="false">
      <c r="A1" s="73" t="s">
        <v>149</v>
      </c>
      <c r="B1" s="73"/>
      <c r="C1" s="73"/>
      <c r="D1" s="73"/>
      <c r="E1" s="73"/>
      <c r="F1" s="73"/>
      <c r="G1" s="74"/>
    </row>
    <row r="2" customFormat="false" ht="18" hidden="false" customHeight="true" outlineLevel="0" collapsed="false">
      <c r="A2" s="75" t="s">
        <v>104</v>
      </c>
      <c r="B2" s="75" t="s">
        <v>105</v>
      </c>
      <c r="C2" s="76" t="s">
        <v>106</v>
      </c>
      <c r="D2" s="76"/>
      <c r="E2" s="76"/>
      <c r="F2" s="76" t="s">
        <v>42</v>
      </c>
      <c r="G2" s="76"/>
      <c r="H2" s="76"/>
      <c r="I2" s="75" t="s">
        <v>44</v>
      </c>
      <c r="J2" s="75"/>
      <c r="K2" s="75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8"/>
    </row>
    <row r="3" customFormat="false" ht="28.5" hidden="false" customHeight="true" outlineLevel="0" collapsed="false">
      <c r="A3" s="75"/>
      <c r="B3" s="75"/>
      <c r="C3" s="75" t="s">
        <v>107</v>
      </c>
      <c r="D3" s="75" t="s">
        <v>108</v>
      </c>
      <c r="E3" s="75" t="s">
        <v>109</v>
      </c>
      <c r="F3" s="75" t="s">
        <v>107</v>
      </c>
      <c r="G3" s="75" t="s">
        <v>108</v>
      </c>
      <c r="H3" s="75" t="s">
        <v>109</v>
      </c>
      <c r="I3" s="75" t="s">
        <v>107</v>
      </c>
      <c r="J3" s="75" t="s">
        <v>108</v>
      </c>
      <c r="K3" s="75" t="s">
        <v>109</v>
      </c>
      <c r="AF3" s="79"/>
    </row>
    <row r="4" customFormat="false" ht="36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AF4" s="79"/>
    </row>
    <row r="5" customFormat="false" ht="11.25" hidden="false" customHeight="true" outlineLevel="0" collapsed="false">
      <c r="A5" s="80" t="s">
        <v>110</v>
      </c>
      <c r="B5" s="80" t="s">
        <v>111</v>
      </c>
      <c r="C5" s="81" t="n">
        <v>7862</v>
      </c>
      <c r="D5" s="82" t="n">
        <v>21558.2</v>
      </c>
      <c r="E5" s="83" t="n">
        <v>2742.1</v>
      </c>
      <c r="F5" s="81" t="n">
        <v>3</v>
      </c>
      <c r="G5" s="82" t="n">
        <v>1.9</v>
      </c>
      <c r="H5" s="82" t="n">
        <v>642</v>
      </c>
      <c r="I5" s="81" t="n">
        <v>2</v>
      </c>
      <c r="J5" s="82" t="n">
        <v>1.7</v>
      </c>
      <c r="K5" s="82" t="n">
        <v>828.6</v>
      </c>
      <c r="AF5" s="84"/>
    </row>
    <row r="6" customFormat="false" ht="11.25" hidden="false" customHeight="true" outlineLevel="0" collapsed="false">
      <c r="A6" s="80" t="s">
        <v>112</v>
      </c>
      <c r="B6" s="80" t="s">
        <v>113</v>
      </c>
      <c r="C6" s="81" t="n">
        <v>11088</v>
      </c>
      <c r="D6" s="82" t="n">
        <v>38901.3</v>
      </c>
      <c r="E6" s="83" t="n">
        <v>3508.4</v>
      </c>
      <c r="F6" s="81" t="n">
        <v>2</v>
      </c>
      <c r="G6" s="82" t="n">
        <v>1.3</v>
      </c>
      <c r="H6" s="82" t="n">
        <v>642</v>
      </c>
      <c r="I6" s="81" t="n">
        <v>10</v>
      </c>
      <c r="J6" s="82" t="n">
        <v>8.6</v>
      </c>
      <c r="K6" s="82" t="n">
        <v>856</v>
      </c>
      <c r="AF6" s="84"/>
    </row>
    <row r="7" customFormat="false" ht="11.25" hidden="false" customHeight="true" outlineLevel="0" collapsed="false">
      <c r="A7" s="80" t="s">
        <v>114</v>
      </c>
      <c r="B7" s="80" t="s">
        <v>115</v>
      </c>
      <c r="C7" s="81" t="n">
        <v>4162</v>
      </c>
      <c r="D7" s="82" t="n">
        <v>11688</v>
      </c>
      <c r="E7" s="83" t="n">
        <v>2808.3</v>
      </c>
      <c r="F7" s="81" t="n">
        <v>0</v>
      </c>
      <c r="G7" s="82" t="n">
        <v>0</v>
      </c>
      <c r="H7" s="82" t="n">
        <v>0</v>
      </c>
      <c r="I7" s="81" t="n">
        <v>0</v>
      </c>
      <c r="J7" s="82" t="n">
        <v>0</v>
      </c>
      <c r="K7" s="82" t="n">
        <v>0</v>
      </c>
      <c r="AF7" s="84"/>
    </row>
    <row r="8" customFormat="false" ht="11.25" hidden="false" customHeight="true" outlineLevel="0" collapsed="false">
      <c r="A8" s="80" t="s">
        <v>116</v>
      </c>
      <c r="B8" s="80" t="s">
        <v>117</v>
      </c>
      <c r="C8" s="81" t="n">
        <v>2492</v>
      </c>
      <c r="D8" s="82" t="n">
        <v>6505.8</v>
      </c>
      <c r="E8" s="83" t="n">
        <v>2610.7</v>
      </c>
      <c r="F8" s="81" t="n">
        <v>1</v>
      </c>
      <c r="G8" s="82" t="n">
        <v>0.6</v>
      </c>
      <c r="H8" s="82" t="n">
        <v>642</v>
      </c>
      <c r="I8" s="81" t="n">
        <v>14</v>
      </c>
      <c r="J8" s="82" t="n">
        <v>12</v>
      </c>
      <c r="K8" s="82" t="n">
        <v>856</v>
      </c>
      <c r="AF8" s="84"/>
    </row>
    <row r="9" customFormat="false" ht="11.25" hidden="false" customHeight="true" outlineLevel="0" collapsed="false">
      <c r="A9" s="80" t="s">
        <v>118</v>
      </c>
      <c r="B9" s="80" t="s">
        <v>119</v>
      </c>
      <c r="C9" s="81" t="n">
        <v>3407</v>
      </c>
      <c r="D9" s="82" t="n">
        <v>8754.1</v>
      </c>
      <c r="E9" s="83" t="n">
        <v>2569.4</v>
      </c>
      <c r="F9" s="81" t="n">
        <v>4</v>
      </c>
      <c r="G9" s="82" t="n">
        <v>2.6</v>
      </c>
      <c r="H9" s="82" t="n">
        <v>642</v>
      </c>
      <c r="I9" s="81" t="n">
        <v>3</v>
      </c>
      <c r="J9" s="82" t="n">
        <v>2.6</v>
      </c>
      <c r="K9" s="82" t="n">
        <v>856</v>
      </c>
      <c r="AF9" s="84"/>
    </row>
    <row r="10" customFormat="false" ht="11.25" hidden="false" customHeight="true" outlineLevel="0" collapsed="false">
      <c r="A10" s="80" t="s">
        <v>120</v>
      </c>
      <c r="B10" s="80" t="s">
        <v>121</v>
      </c>
      <c r="C10" s="81" t="n">
        <v>35733</v>
      </c>
      <c r="D10" s="82" t="n">
        <v>134421.3</v>
      </c>
      <c r="E10" s="83" t="n">
        <v>3761.8</v>
      </c>
      <c r="F10" s="81" t="n">
        <v>12</v>
      </c>
      <c r="G10" s="82" t="n">
        <v>6.5</v>
      </c>
      <c r="H10" s="82" t="n">
        <v>539.2</v>
      </c>
      <c r="I10" s="81" t="n">
        <v>28</v>
      </c>
      <c r="J10" s="82" t="n">
        <v>24</v>
      </c>
      <c r="K10" s="82" t="n">
        <v>856</v>
      </c>
      <c r="AF10" s="84"/>
    </row>
    <row r="11" customFormat="false" ht="11.25" hidden="false" customHeight="true" outlineLevel="0" collapsed="false">
      <c r="A11" s="80" t="s">
        <v>122</v>
      </c>
      <c r="B11" s="80" t="s">
        <v>123</v>
      </c>
      <c r="C11" s="81" t="n">
        <v>24806</v>
      </c>
      <c r="D11" s="82" t="n">
        <v>79101.8</v>
      </c>
      <c r="E11" s="83" t="n">
        <v>3188.8</v>
      </c>
      <c r="F11" s="81" t="n">
        <v>4</v>
      </c>
      <c r="G11" s="82" t="n">
        <v>2.1</v>
      </c>
      <c r="H11" s="82" t="n">
        <v>513.6</v>
      </c>
      <c r="I11" s="81" t="n">
        <v>5</v>
      </c>
      <c r="J11" s="82" t="n">
        <v>4.3</v>
      </c>
      <c r="K11" s="82" t="n">
        <v>858.7</v>
      </c>
      <c r="AF11" s="84"/>
    </row>
    <row r="12" customFormat="false" ht="11.25" hidden="false" customHeight="true" outlineLevel="0" collapsed="false">
      <c r="A12" s="80" t="s">
        <v>124</v>
      </c>
      <c r="B12" s="80" t="s">
        <v>125</v>
      </c>
      <c r="C12" s="81" t="n">
        <v>3666</v>
      </c>
      <c r="D12" s="82" t="n">
        <v>9088.6</v>
      </c>
      <c r="E12" s="83" t="n">
        <v>2479.2</v>
      </c>
      <c r="F12" s="81" t="n">
        <v>4</v>
      </c>
      <c r="G12" s="82" t="n">
        <v>2.6</v>
      </c>
      <c r="H12" s="82" t="n">
        <v>642</v>
      </c>
      <c r="I12" s="81" t="n">
        <v>6</v>
      </c>
      <c r="J12" s="82" t="n">
        <v>5.1</v>
      </c>
      <c r="K12" s="82" t="n">
        <v>856</v>
      </c>
      <c r="AF12" s="84"/>
    </row>
    <row r="13" customFormat="false" ht="11.25" hidden="false" customHeight="true" outlineLevel="0" collapsed="false">
      <c r="A13" s="80" t="s">
        <v>126</v>
      </c>
      <c r="B13" s="80" t="s">
        <v>127</v>
      </c>
      <c r="C13" s="81" t="n">
        <v>3151</v>
      </c>
      <c r="D13" s="82" t="n">
        <v>8185.7</v>
      </c>
      <c r="E13" s="83" t="n">
        <v>2597.8</v>
      </c>
      <c r="F13" s="81" t="n">
        <v>0</v>
      </c>
      <c r="G13" s="82" t="n">
        <v>0</v>
      </c>
      <c r="H13" s="82" t="n">
        <v>0</v>
      </c>
      <c r="I13" s="81" t="n">
        <v>1</v>
      </c>
      <c r="J13" s="82" t="n">
        <v>0.9</v>
      </c>
      <c r="K13" s="82" t="n">
        <v>856</v>
      </c>
      <c r="AF13" s="84"/>
    </row>
    <row r="14" customFormat="false" ht="11.25" hidden="false" customHeight="true" outlineLevel="0" collapsed="false">
      <c r="A14" s="80" t="s">
        <v>59</v>
      </c>
      <c r="B14" s="80" t="s">
        <v>128</v>
      </c>
      <c r="C14" s="81" t="n">
        <v>3043</v>
      </c>
      <c r="D14" s="82" t="n">
        <v>7656.4</v>
      </c>
      <c r="E14" s="83" t="n">
        <v>2516.1</v>
      </c>
      <c r="F14" s="81" t="n">
        <v>16</v>
      </c>
      <c r="G14" s="82" t="n">
        <v>9.6</v>
      </c>
      <c r="H14" s="82" t="n">
        <v>601.9</v>
      </c>
      <c r="I14" s="81" t="n">
        <v>14</v>
      </c>
      <c r="J14" s="82" t="n">
        <v>12</v>
      </c>
      <c r="K14" s="82" t="n">
        <v>856</v>
      </c>
      <c r="AF14" s="84"/>
    </row>
    <row r="15" customFormat="false" ht="11.25" hidden="false" customHeight="true" outlineLevel="0" collapsed="false">
      <c r="A15" s="80" t="s">
        <v>61</v>
      </c>
      <c r="B15" s="80" t="s">
        <v>129</v>
      </c>
      <c r="C15" s="81" t="n">
        <v>4657</v>
      </c>
      <c r="D15" s="82" t="n">
        <v>12482.8</v>
      </c>
      <c r="E15" s="83" t="n">
        <v>2680.4</v>
      </c>
      <c r="F15" s="81" t="n">
        <v>8</v>
      </c>
      <c r="G15" s="82" t="n">
        <v>5.1</v>
      </c>
      <c r="H15" s="82" t="n">
        <v>642</v>
      </c>
      <c r="I15" s="81" t="n">
        <v>10</v>
      </c>
      <c r="J15" s="82" t="n">
        <v>8.6</v>
      </c>
      <c r="K15" s="82" t="n">
        <v>856</v>
      </c>
      <c r="AF15" s="84"/>
    </row>
    <row r="16" customFormat="false" ht="11.25" hidden="false" customHeight="true" outlineLevel="0" collapsed="false">
      <c r="A16" s="80" t="s">
        <v>63</v>
      </c>
      <c r="B16" s="80" t="s">
        <v>130</v>
      </c>
      <c r="C16" s="81" t="n">
        <v>3667</v>
      </c>
      <c r="D16" s="82" t="n">
        <v>8984.1</v>
      </c>
      <c r="E16" s="83" t="n">
        <v>2450</v>
      </c>
      <c r="F16" s="81" t="n">
        <v>2</v>
      </c>
      <c r="G16" s="82" t="n">
        <v>1.3</v>
      </c>
      <c r="H16" s="82" t="n">
        <v>642</v>
      </c>
      <c r="I16" s="81" t="n">
        <v>8</v>
      </c>
      <c r="J16" s="82" t="n">
        <v>6.8</v>
      </c>
      <c r="K16" s="82" t="n">
        <v>856</v>
      </c>
      <c r="AF16" s="84"/>
    </row>
    <row r="17" customFormat="false" ht="11.25" hidden="false" customHeight="true" outlineLevel="0" collapsed="false">
      <c r="A17" s="80" t="s">
        <v>65</v>
      </c>
      <c r="B17" s="80" t="s">
        <v>131</v>
      </c>
      <c r="C17" s="81" t="n">
        <v>14284</v>
      </c>
      <c r="D17" s="82" t="n">
        <v>39217</v>
      </c>
      <c r="E17" s="83" t="n">
        <v>2745.5</v>
      </c>
      <c r="F17" s="81" t="n">
        <v>12</v>
      </c>
      <c r="G17" s="82" t="n">
        <v>6.3</v>
      </c>
      <c r="H17" s="82" t="n">
        <v>527.8</v>
      </c>
      <c r="I17" s="81" t="n">
        <v>21</v>
      </c>
      <c r="J17" s="82" t="n">
        <v>18.1</v>
      </c>
      <c r="K17" s="82" t="n">
        <v>861.7</v>
      </c>
      <c r="AF17" s="84"/>
    </row>
    <row r="18" customFormat="false" ht="11.25" hidden="false" customHeight="true" outlineLevel="0" collapsed="false">
      <c r="A18" s="80" t="s">
        <v>67</v>
      </c>
      <c r="B18" s="80" t="s">
        <v>132</v>
      </c>
      <c r="C18" s="81" t="n">
        <v>26873</v>
      </c>
      <c r="D18" s="82" t="n">
        <v>94046.6</v>
      </c>
      <c r="E18" s="83" t="n">
        <v>3499.7</v>
      </c>
      <c r="F18" s="81" t="n">
        <v>9</v>
      </c>
      <c r="G18" s="82" t="n">
        <v>4.9</v>
      </c>
      <c r="H18" s="82" t="n">
        <v>539.4</v>
      </c>
      <c r="I18" s="81" t="n">
        <v>13</v>
      </c>
      <c r="J18" s="82" t="n">
        <v>11.4</v>
      </c>
      <c r="K18" s="82" t="n">
        <v>880.4</v>
      </c>
      <c r="AF18" s="84"/>
    </row>
    <row r="19" customFormat="false" ht="11.25" hidden="false" customHeight="true" outlineLevel="0" collapsed="false">
      <c r="A19" s="85" t="s">
        <v>133</v>
      </c>
      <c r="B19" s="85"/>
      <c r="C19" s="81" t="n">
        <v>148891</v>
      </c>
      <c r="D19" s="82" t="n">
        <v>480591.6</v>
      </c>
      <c r="E19" s="83" t="n">
        <v>3227.81</v>
      </c>
      <c r="F19" s="81" t="n">
        <v>77</v>
      </c>
      <c r="G19" s="82" t="n">
        <v>44.8</v>
      </c>
      <c r="H19" s="82" t="n">
        <v>581.82</v>
      </c>
      <c r="I19" s="81" t="n">
        <v>135</v>
      </c>
      <c r="J19" s="82" t="n">
        <v>116</v>
      </c>
      <c r="K19" s="82" t="n">
        <v>859.26</v>
      </c>
    </row>
    <row r="21" customFormat="false" ht="21" hidden="false" customHeight="true" outlineLevel="0" collapsed="false">
      <c r="A21" s="75" t="s">
        <v>104</v>
      </c>
      <c r="B21" s="75" t="s">
        <v>105</v>
      </c>
      <c r="C21" s="76" t="s">
        <v>46</v>
      </c>
      <c r="D21" s="76"/>
      <c r="E21" s="76"/>
      <c r="F21" s="76" t="s">
        <v>48</v>
      </c>
      <c r="G21" s="76"/>
      <c r="H21" s="76"/>
      <c r="I21" s="75" t="s">
        <v>50</v>
      </c>
      <c r="J21" s="75"/>
      <c r="K21" s="75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</row>
    <row r="22" customFormat="false" ht="12.75" hidden="false" customHeight="true" outlineLevel="0" collapsed="false">
      <c r="A22" s="75"/>
      <c r="B22" s="75"/>
      <c r="C22" s="75" t="s">
        <v>107</v>
      </c>
      <c r="D22" s="75" t="s">
        <v>108</v>
      </c>
      <c r="E22" s="75" t="s">
        <v>109</v>
      </c>
      <c r="F22" s="75" t="s">
        <v>107</v>
      </c>
      <c r="G22" s="75" t="s">
        <v>108</v>
      </c>
      <c r="H22" s="75" t="s">
        <v>109</v>
      </c>
      <c r="I22" s="75" t="s">
        <v>107</v>
      </c>
      <c r="J22" s="75" t="s">
        <v>108</v>
      </c>
      <c r="K22" s="75" t="s">
        <v>109</v>
      </c>
    </row>
    <row r="23" customFormat="false" ht="43.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1.25" hidden="false" customHeight="true" outlineLevel="0" collapsed="false">
      <c r="A24" s="80" t="s">
        <v>110</v>
      </c>
      <c r="B24" s="80" t="s">
        <v>111</v>
      </c>
      <c r="C24" s="81" t="n">
        <v>11</v>
      </c>
      <c r="D24" s="82" t="n">
        <v>11.5</v>
      </c>
      <c r="E24" s="82" t="n">
        <v>1048.7</v>
      </c>
      <c r="F24" s="81" t="n">
        <v>0</v>
      </c>
      <c r="G24" s="82" t="n">
        <v>0</v>
      </c>
      <c r="H24" s="82" t="n">
        <v>0</v>
      </c>
      <c r="I24" s="81" t="n">
        <v>0</v>
      </c>
      <c r="J24" s="82" t="n">
        <v>0</v>
      </c>
      <c r="K24" s="82" t="n">
        <v>0</v>
      </c>
    </row>
    <row r="25" customFormat="false" ht="11.25" hidden="false" customHeight="true" outlineLevel="0" collapsed="false">
      <c r="A25" s="80" t="s">
        <v>112</v>
      </c>
      <c r="B25" s="80" t="s">
        <v>113</v>
      </c>
      <c r="C25" s="81" t="n">
        <v>41</v>
      </c>
      <c r="D25" s="82" t="n">
        <v>42.5</v>
      </c>
      <c r="E25" s="82" t="n">
        <v>1035.9</v>
      </c>
      <c r="F25" s="81" t="n">
        <v>3</v>
      </c>
      <c r="G25" s="82" t="n">
        <v>3.4</v>
      </c>
      <c r="H25" s="82" t="n">
        <v>1135.3</v>
      </c>
      <c r="I25" s="81" t="n">
        <v>2</v>
      </c>
      <c r="J25" s="82" t="n">
        <v>2.6</v>
      </c>
      <c r="K25" s="82" t="n">
        <v>1275.8</v>
      </c>
    </row>
    <row r="26" customFormat="false" ht="11.25" hidden="false" customHeight="true" outlineLevel="0" collapsed="false">
      <c r="A26" s="80" t="s">
        <v>114</v>
      </c>
      <c r="B26" s="80" t="s">
        <v>115</v>
      </c>
      <c r="C26" s="81" t="n">
        <v>20</v>
      </c>
      <c r="D26" s="82" t="n">
        <v>21</v>
      </c>
      <c r="E26" s="82" t="n">
        <v>1047.7</v>
      </c>
      <c r="F26" s="81" t="n">
        <v>0</v>
      </c>
      <c r="G26" s="82" t="n">
        <v>0</v>
      </c>
      <c r="H26" s="82" t="n">
        <v>0</v>
      </c>
      <c r="I26" s="81" t="n">
        <v>0</v>
      </c>
      <c r="J26" s="82" t="n">
        <v>0</v>
      </c>
      <c r="K26" s="82" t="n">
        <v>0</v>
      </c>
    </row>
    <row r="27" customFormat="false" ht="11.25" hidden="false" customHeight="true" outlineLevel="0" collapsed="false">
      <c r="A27" s="80" t="s">
        <v>116</v>
      </c>
      <c r="B27" s="80" t="s">
        <v>117</v>
      </c>
      <c r="C27" s="81" t="n">
        <v>26</v>
      </c>
      <c r="D27" s="82" t="n">
        <v>27.1</v>
      </c>
      <c r="E27" s="82" t="n">
        <v>1042.1</v>
      </c>
      <c r="F27" s="81" t="n">
        <v>2</v>
      </c>
      <c r="G27" s="82" t="n">
        <v>2.3</v>
      </c>
      <c r="H27" s="82" t="n">
        <v>1129.5</v>
      </c>
      <c r="I27" s="81" t="n">
        <v>0</v>
      </c>
      <c r="J27" s="82" t="n">
        <v>0</v>
      </c>
      <c r="K27" s="82" t="n">
        <v>0</v>
      </c>
    </row>
    <row r="28" customFormat="false" ht="11.25" hidden="false" customHeight="true" outlineLevel="0" collapsed="false">
      <c r="A28" s="80" t="s">
        <v>118</v>
      </c>
      <c r="B28" s="80" t="s">
        <v>119</v>
      </c>
      <c r="C28" s="81" t="n">
        <v>30</v>
      </c>
      <c r="D28" s="82" t="n">
        <v>31.2</v>
      </c>
      <c r="E28" s="82" t="n">
        <v>1041.2</v>
      </c>
      <c r="F28" s="81" t="n">
        <v>2</v>
      </c>
      <c r="G28" s="82" t="n">
        <v>2.2</v>
      </c>
      <c r="H28" s="82" t="n">
        <v>1122.6</v>
      </c>
      <c r="I28" s="81" t="n">
        <v>0</v>
      </c>
      <c r="J28" s="82" t="n">
        <v>0</v>
      </c>
      <c r="K28" s="82" t="n">
        <v>0</v>
      </c>
    </row>
    <row r="29" customFormat="false" ht="11.25" hidden="false" customHeight="true" outlineLevel="0" collapsed="false">
      <c r="A29" s="80" t="s">
        <v>120</v>
      </c>
      <c r="B29" s="80" t="s">
        <v>121</v>
      </c>
      <c r="C29" s="81" t="n">
        <v>121</v>
      </c>
      <c r="D29" s="82" t="n">
        <v>125.9</v>
      </c>
      <c r="E29" s="82" t="n">
        <v>1040.8</v>
      </c>
      <c r="F29" s="81" t="n">
        <v>12</v>
      </c>
      <c r="G29" s="82" t="n">
        <v>13.8</v>
      </c>
      <c r="H29" s="82" t="n">
        <v>1153.7</v>
      </c>
      <c r="I29" s="81" t="n">
        <v>2</v>
      </c>
      <c r="J29" s="82" t="n">
        <v>2.4</v>
      </c>
      <c r="K29" s="82" t="n">
        <v>1215.9</v>
      </c>
    </row>
    <row r="30" customFormat="false" ht="11.25" hidden="false" customHeight="true" outlineLevel="0" collapsed="false">
      <c r="A30" s="80" t="s">
        <v>122</v>
      </c>
      <c r="B30" s="80" t="s">
        <v>123</v>
      </c>
      <c r="C30" s="81" t="n">
        <v>48</v>
      </c>
      <c r="D30" s="82" t="n">
        <v>50.1</v>
      </c>
      <c r="E30" s="82" t="n">
        <v>1043.5</v>
      </c>
      <c r="F30" s="81" t="n">
        <v>0</v>
      </c>
      <c r="G30" s="82" t="n">
        <v>0</v>
      </c>
      <c r="H30" s="82" t="n">
        <v>0</v>
      </c>
      <c r="I30" s="81" t="n">
        <v>3</v>
      </c>
      <c r="J30" s="82" t="n">
        <v>3.9</v>
      </c>
      <c r="K30" s="82" t="n">
        <v>1295.8</v>
      </c>
    </row>
    <row r="31" customFormat="false" ht="11.25" hidden="false" customHeight="true" outlineLevel="0" collapsed="false">
      <c r="A31" s="80" t="s">
        <v>124</v>
      </c>
      <c r="B31" s="80" t="s">
        <v>125</v>
      </c>
      <c r="C31" s="81" t="n">
        <v>32</v>
      </c>
      <c r="D31" s="82" t="n">
        <v>33.3</v>
      </c>
      <c r="E31" s="82" t="n">
        <v>1040</v>
      </c>
      <c r="F31" s="81" t="n">
        <v>0</v>
      </c>
      <c r="G31" s="82" t="n">
        <v>0</v>
      </c>
      <c r="H31" s="82" t="n">
        <v>0</v>
      </c>
      <c r="I31" s="81" t="n">
        <v>0</v>
      </c>
      <c r="J31" s="82" t="n">
        <v>0</v>
      </c>
      <c r="K31" s="82" t="n">
        <v>0</v>
      </c>
    </row>
    <row r="32" customFormat="false" ht="11.25" hidden="false" customHeight="true" outlineLevel="0" collapsed="false">
      <c r="A32" s="80" t="s">
        <v>126</v>
      </c>
      <c r="B32" s="80" t="s">
        <v>127</v>
      </c>
      <c r="C32" s="81" t="n">
        <v>17</v>
      </c>
      <c r="D32" s="82" t="n">
        <v>17.6</v>
      </c>
      <c r="E32" s="82" t="n">
        <v>1037.9</v>
      </c>
      <c r="F32" s="81" t="n">
        <v>0</v>
      </c>
      <c r="G32" s="82" t="n">
        <v>0</v>
      </c>
      <c r="H32" s="82" t="n">
        <v>0</v>
      </c>
      <c r="I32" s="81" t="n">
        <v>0</v>
      </c>
      <c r="J32" s="82" t="n">
        <v>0</v>
      </c>
      <c r="K32" s="82" t="n">
        <v>0</v>
      </c>
    </row>
    <row r="33" customFormat="false" ht="11.25" hidden="false" customHeight="true" outlineLevel="0" collapsed="false">
      <c r="A33" s="80" t="s">
        <v>59</v>
      </c>
      <c r="B33" s="80" t="s">
        <v>128</v>
      </c>
      <c r="C33" s="81" t="n">
        <v>16</v>
      </c>
      <c r="D33" s="82" t="n">
        <v>16.6</v>
      </c>
      <c r="E33" s="82" t="n">
        <v>1035.8</v>
      </c>
      <c r="F33" s="81" t="n">
        <v>0</v>
      </c>
      <c r="G33" s="82" t="n">
        <v>0</v>
      </c>
      <c r="H33" s="82" t="n">
        <v>0</v>
      </c>
      <c r="I33" s="81" t="n">
        <v>0</v>
      </c>
      <c r="J33" s="82" t="n">
        <v>0</v>
      </c>
      <c r="K33" s="82" t="n">
        <v>0</v>
      </c>
    </row>
    <row r="34" customFormat="false" ht="11.25" hidden="false" customHeight="true" outlineLevel="0" collapsed="false">
      <c r="A34" s="80" t="s">
        <v>61</v>
      </c>
      <c r="B34" s="80" t="s">
        <v>129</v>
      </c>
      <c r="C34" s="81" t="n">
        <v>25</v>
      </c>
      <c r="D34" s="82" t="n">
        <v>25.9</v>
      </c>
      <c r="E34" s="82" t="n">
        <v>1037.9</v>
      </c>
      <c r="F34" s="81" t="n">
        <v>3</v>
      </c>
      <c r="G34" s="82" t="n">
        <v>3.5</v>
      </c>
      <c r="H34" s="82" t="n">
        <v>1158.3</v>
      </c>
      <c r="I34" s="81" t="n">
        <v>0</v>
      </c>
      <c r="J34" s="82" t="n">
        <v>0</v>
      </c>
      <c r="K34" s="82" t="n">
        <v>0</v>
      </c>
    </row>
    <row r="35" customFormat="false" ht="11.25" hidden="false" customHeight="true" outlineLevel="0" collapsed="false">
      <c r="A35" s="80" t="s">
        <v>63</v>
      </c>
      <c r="B35" s="80" t="s">
        <v>130</v>
      </c>
      <c r="C35" s="81" t="n">
        <v>30</v>
      </c>
      <c r="D35" s="82" t="n">
        <v>31.2</v>
      </c>
      <c r="E35" s="82" t="n">
        <v>1039.2</v>
      </c>
      <c r="F35" s="81" t="n">
        <v>0</v>
      </c>
      <c r="G35" s="82" t="n">
        <v>0</v>
      </c>
      <c r="H35" s="82" t="n">
        <v>0</v>
      </c>
      <c r="I35" s="81" t="n">
        <v>0</v>
      </c>
      <c r="J35" s="82" t="n">
        <v>0</v>
      </c>
      <c r="K35" s="82" t="n">
        <v>0</v>
      </c>
    </row>
    <row r="36" customFormat="false" ht="11.25" hidden="false" customHeight="true" outlineLevel="0" collapsed="false">
      <c r="A36" s="80" t="s">
        <v>65</v>
      </c>
      <c r="B36" s="80" t="s">
        <v>131</v>
      </c>
      <c r="C36" s="81" t="n">
        <v>87</v>
      </c>
      <c r="D36" s="82" t="n">
        <v>90.9</v>
      </c>
      <c r="E36" s="82" t="n">
        <v>1044.8</v>
      </c>
      <c r="F36" s="81" t="n">
        <v>4</v>
      </c>
      <c r="G36" s="82" t="n">
        <v>4.6</v>
      </c>
      <c r="H36" s="82" t="n">
        <v>1159.6</v>
      </c>
      <c r="I36" s="81" t="n">
        <v>4</v>
      </c>
      <c r="J36" s="82" t="n">
        <v>4.9</v>
      </c>
      <c r="K36" s="82" t="n">
        <v>1231.4</v>
      </c>
    </row>
    <row r="37" customFormat="false" ht="11.25" hidden="false" customHeight="true" outlineLevel="0" collapsed="false">
      <c r="A37" s="80" t="s">
        <v>67</v>
      </c>
      <c r="B37" s="80" t="s">
        <v>132</v>
      </c>
      <c r="C37" s="81" t="n">
        <v>59</v>
      </c>
      <c r="D37" s="82" t="n">
        <v>61.5</v>
      </c>
      <c r="E37" s="82" t="n">
        <v>1042.1</v>
      </c>
      <c r="F37" s="81" t="n">
        <v>3</v>
      </c>
      <c r="G37" s="82" t="n">
        <v>3.4</v>
      </c>
      <c r="H37" s="82" t="n">
        <v>1123.4</v>
      </c>
      <c r="I37" s="81" t="n">
        <v>2</v>
      </c>
      <c r="J37" s="82" t="n">
        <v>2.5</v>
      </c>
      <c r="K37" s="82" t="n">
        <v>1254.5</v>
      </c>
    </row>
    <row r="38" customFormat="false" ht="11.25" hidden="false" customHeight="true" outlineLevel="0" collapsed="false">
      <c r="A38" s="85" t="s">
        <v>133</v>
      </c>
      <c r="B38" s="85"/>
      <c r="C38" s="81" t="n">
        <v>563</v>
      </c>
      <c r="D38" s="82" t="n">
        <v>586.3</v>
      </c>
      <c r="E38" s="82" t="n">
        <v>1041.39</v>
      </c>
      <c r="F38" s="81" t="n">
        <v>29</v>
      </c>
      <c r="G38" s="82" t="n">
        <v>33.2</v>
      </c>
      <c r="H38" s="82" t="n">
        <v>1144.83</v>
      </c>
      <c r="I38" s="81" t="n">
        <v>13</v>
      </c>
      <c r="J38" s="82" t="n">
        <v>16.3</v>
      </c>
      <c r="K38" s="82" t="n">
        <v>1253.85</v>
      </c>
    </row>
    <row r="40" customFormat="false" ht="20.25" hidden="false" customHeight="true" outlineLevel="0" collapsed="false">
      <c r="A40" s="75" t="s">
        <v>104</v>
      </c>
      <c r="B40" s="75" t="s">
        <v>105</v>
      </c>
      <c r="C40" s="76" t="s">
        <v>52</v>
      </c>
      <c r="D40" s="76"/>
      <c r="E40" s="76"/>
      <c r="F40" s="76" t="s">
        <v>54</v>
      </c>
      <c r="G40" s="76"/>
      <c r="H40" s="76"/>
      <c r="I40" s="75" t="s">
        <v>56</v>
      </c>
      <c r="J40" s="75"/>
      <c r="K40" s="75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</row>
    <row r="41" customFormat="false" ht="12.75" hidden="false" customHeight="true" outlineLevel="0" collapsed="false">
      <c r="A41" s="75"/>
      <c r="B41" s="75"/>
      <c r="C41" s="75" t="s">
        <v>107</v>
      </c>
      <c r="D41" s="75" t="s">
        <v>108</v>
      </c>
      <c r="E41" s="75" t="s">
        <v>109</v>
      </c>
      <c r="F41" s="75" t="s">
        <v>107</v>
      </c>
      <c r="G41" s="75" t="s">
        <v>108</v>
      </c>
      <c r="H41" s="75" t="s">
        <v>109</v>
      </c>
      <c r="I41" s="75" t="s">
        <v>107</v>
      </c>
      <c r="J41" s="75" t="s">
        <v>108</v>
      </c>
      <c r="K41" s="75" t="s">
        <v>109</v>
      </c>
    </row>
    <row r="42" customFormat="false" ht="43.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true" outlineLevel="0" collapsed="false">
      <c r="A43" s="80" t="s">
        <v>110</v>
      </c>
      <c r="B43" s="80" t="s">
        <v>111</v>
      </c>
      <c r="C43" s="81" t="n">
        <v>0</v>
      </c>
      <c r="D43" s="82" t="n">
        <v>0</v>
      </c>
      <c r="E43" s="82" t="n">
        <v>0</v>
      </c>
      <c r="F43" s="81" t="n">
        <v>0</v>
      </c>
      <c r="G43" s="82" t="n">
        <v>0</v>
      </c>
      <c r="H43" s="82" t="n">
        <v>0</v>
      </c>
      <c r="I43" s="81" t="n">
        <v>1528</v>
      </c>
      <c r="J43" s="82" t="n">
        <v>2634</v>
      </c>
      <c r="K43" s="82" t="n">
        <v>1723.8</v>
      </c>
    </row>
    <row r="44" customFormat="false" ht="11.25" hidden="false" customHeight="true" outlineLevel="0" collapsed="false">
      <c r="A44" s="80" t="s">
        <v>112</v>
      </c>
      <c r="B44" s="80" t="s">
        <v>113</v>
      </c>
      <c r="C44" s="81" t="n">
        <v>0</v>
      </c>
      <c r="D44" s="82" t="n">
        <v>0</v>
      </c>
      <c r="E44" s="82" t="n">
        <v>0</v>
      </c>
      <c r="F44" s="81" t="n">
        <v>1</v>
      </c>
      <c r="G44" s="82" t="n">
        <v>1.4</v>
      </c>
      <c r="H44" s="82" t="n">
        <v>1445.9</v>
      </c>
      <c r="I44" s="81" t="n">
        <v>1706</v>
      </c>
      <c r="J44" s="82" t="n">
        <v>2936.9</v>
      </c>
      <c r="K44" s="82" t="n">
        <v>1721.5</v>
      </c>
    </row>
    <row r="45" customFormat="false" ht="11.25" hidden="false" customHeight="true" outlineLevel="0" collapsed="false">
      <c r="A45" s="80" t="s">
        <v>114</v>
      </c>
      <c r="B45" s="80" t="s">
        <v>115</v>
      </c>
      <c r="C45" s="81" t="n">
        <v>0</v>
      </c>
      <c r="D45" s="82" t="n">
        <v>0</v>
      </c>
      <c r="E45" s="82" t="n">
        <v>0</v>
      </c>
      <c r="F45" s="81" t="n">
        <v>2</v>
      </c>
      <c r="G45" s="82" t="n">
        <v>2.9</v>
      </c>
      <c r="H45" s="82" t="n">
        <v>1432.5</v>
      </c>
      <c r="I45" s="81" t="n">
        <v>726</v>
      </c>
      <c r="J45" s="82" t="n">
        <v>1249</v>
      </c>
      <c r="K45" s="82" t="n">
        <v>1720.4</v>
      </c>
    </row>
    <row r="46" customFormat="false" ht="11.25" hidden="false" customHeight="true" outlineLevel="0" collapsed="false">
      <c r="A46" s="80" t="s">
        <v>116</v>
      </c>
      <c r="B46" s="80" t="s">
        <v>117</v>
      </c>
      <c r="C46" s="81" t="n">
        <v>1</v>
      </c>
      <c r="D46" s="82" t="n">
        <v>1.4</v>
      </c>
      <c r="E46" s="82" t="n">
        <v>1374.9</v>
      </c>
      <c r="F46" s="81" t="n">
        <v>0</v>
      </c>
      <c r="G46" s="82" t="n">
        <v>0</v>
      </c>
      <c r="H46" s="82" t="n">
        <v>0</v>
      </c>
      <c r="I46" s="81" t="n">
        <v>461</v>
      </c>
      <c r="J46" s="82" t="n">
        <v>792.8</v>
      </c>
      <c r="K46" s="82" t="n">
        <v>1719.8</v>
      </c>
    </row>
    <row r="47" customFormat="false" ht="11.25" hidden="false" customHeight="true" outlineLevel="0" collapsed="false">
      <c r="A47" s="80" t="s">
        <v>118</v>
      </c>
      <c r="B47" s="80" t="s">
        <v>119</v>
      </c>
      <c r="C47" s="81" t="n">
        <v>0</v>
      </c>
      <c r="D47" s="82" t="n">
        <v>0</v>
      </c>
      <c r="E47" s="82" t="n">
        <v>0</v>
      </c>
      <c r="F47" s="81" t="n">
        <v>0</v>
      </c>
      <c r="G47" s="82" t="n">
        <v>0</v>
      </c>
      <c r="H47" s="82" t="n">
        <v>0</v>
      </c>
      <c r="I47" s="81" t="n">
        <v>674</v>
      </c>
      <c r="J47" s="82" t="n">
        <v>1157.7</v>
      </c>
      <c r="K47" s="82" t="n">
        <v>1717.6</v>
      </c>
    </row>
    <row r="48" customFormat="false" ht="11.25" hidden="false" customHeight="true" outlineLevel="0" collapsed="false">
      <c r="A48" s="80" t="s">
        <v>120</v>
      </c>
      <c r="B48" s="80" t="s">
        <v>121</v>
      </c>
      <c r="C48" s="81" t="n">
        <v>4</v>
      </c>
      <c r="D48" s="82" t="n">
        <v>5.4</v>
      </c>
      <c r="E48" s="82" t="n">
        <v>1361.9</v>
      </c>
      <c r="F48" s="81" t="n">
        <v>4</v>
      </c>
      <c r="G48" s="82" t="n">
        <v>5.7</v>
      </c>
      <c r="H48" s="82" t="n">
        <v>1428.2</v>
      </c>
      <c r="I48" s="81" t="n">
        <v>5719</v>
      </c>
      <c r="J48" s="82" t="n">
        <v>9849.3</v>
      </c>
      <c r="K48" s="82" t="n">
        <v>1722.2</v>
      </c>
    </row>
    <row r="49" customFormat="false" ht="11.25" hidden="false" customHeight="true" outlineLevel="0" collapsed="false">
      <c r="A49" s="80" t="s">
        <v>122</v>
      </c>
      <c r="B49" s="80" t="s">
        <v>123</v>
      </c>
      <c r="C49" s="81" t="n">
        <v>2</v>
      </c>
      <c r="D49" s="82" t="n">
        <v>2.6</v>
      </c>
      <c r="E49" s="82" t="n">
        <v>1312.8</v>
      </c>
      <c r="F49" s="81" t="n">
        <v>3</v>
      </c>
      <c r="G49" s="82" t="n">
        <v>4.4</v>
      </c>
      <c r="H49" s="82" t="n">
        <v>1474</v>
      </c>
      <c r="I49" s="81" t="n">
        <v>4727</v>
      </c>
      <c r="J49" s="82" t="n">
        <v>8145.1</v>
      </c>
      <c r="K49" s="82" t="n">
        <v>1723.1</v>
      </c>
    </row>
    <row r="50" customFormat="false" ht="11.25" hidden="false" customHeight="true" outlineLevel="0" collapsed="false">
      <c r="A50" s="80" t="s">
        <v>124</v>
      </c>
      <c r="B50" s="80" t="s">
        <v>125</v>
      </c>
      <c r="C50" s="81" t="n">
        <v>1</v>
      </c>
      <c r="D50" s="82" t="n">
        <v>1.4</v>
      </c>
      <c r="E50" s="82" t="n">
        <v>1377.4</v>
      </c>
      <c r="F50" s="81" t="n">
        <v>0</v>
      </c>
      <c r="G50" s="82" t="n">
        <v>0</v>
      </c>
      <c r="H50" s="82" t="n">
        <v>0</v>
      </c>
      <c r="I50" s="81" t="n">
        <v>628</v>
      </c>
      <c r="J50" s="82" t="n">
        <v>1079</v>
      </c>
      <c r="K50" s="82" t="n">
        <v>1718.2</v>
      </c>
    </row>
    <row r="51" customFormat="false" ht="11.25" hidden="false" customHeight="true" outlineLevel="0" collapsed="false">
      <c r="A51" s="80" t="s">
        <v>126</v>
      </c>
      <c r="B51" s="80" t="s">
        <v>127</v>
      </c>
      <c r="C51" s="81" t="n">
        <v>0</v>
      </c>
      <c r="D51" s="82" t="n">
        <v>0</v>
      </c>
      <c r="E51" s="82" t="n">
        <v>0</v>
      </c>
      <c r="F51" s="81" t="n">
        <v>0</v>
      </c>
      <c r="G51" s="82" t="n">
        <v>0</v>
      </c>
      <c r="H51" s="82" t="n">
        <v>0</v>
      </c>
      <c r="I51" s="81" t="n">
        <v>582</v>
      </c>
      <c r="J51" s="82" t="n">
        <v>1001</v>
      </c>
      <c r="K51" s="82" t="n">
        <v>1719.9</v>
      </c>
    </row>
    <row r="52" customFormat="false" ht="11.25" hidden="false" customHeight="true" outlineLevel="0" collapsed="false">
      <c r="A52" s="80" t="s">
        <v>59</v>
      </c>
      <c r="B52" s="80" t="s">
        <v>128</v>
      </c>
      <c r="C52" s="81" t="n">
        <v>3</v>
      </c>
      <c r="D52" s="82" t="n">
        <v>4.1</v>
      </c>
      <c r="E52" s="82" t="n">
        <v>1381.9</v>
      </c>
      <c r="F52" s="81" t="n">
        <v>0</v>
      </c>
      <c r="G52" s="82" t="n">
        <v>0</v>
      </c>
      <c r="H52" s="82" t="n">
        <v>0</v>
      </c>
      <c r="I52" s="81" t="n">
        <v>598</v>
      </c>
      <c r="J52" s="82" t="n">
        <v>1026.8</v>
      </c>
      <c r="K52" s="82" t="n">
        <v>1717</v>
      </c>
    </row>
    <row r="53" customFormat="false" ht="11.25" hidden="false" customHeight="true" outlineLevel="0" collapsed="false">
      <c r="A53" s="80" t="s">
        <v>61</v>
      </c>
      <c r="B53" s="80" t="s">
        <v>129</v>
      </c>
      <c r="C53" s="81" t="n">
        <v>2</v>
      </c>
      <c r="D53" s="82" t="n">
        <v>2.7</v>
      </c>
      <c r="E53" s="82" t="n">
        <v>1336.4</v>
      </c>
      <c r="F53" s="81" t="n">
        <v>4</v>
      </c>
      <c r="G53" s="82" t="n">
        <v>5.8</v>
      </c>
      <c r="H53" s="82" t="n">
        <v>1459</v>
      </c>
      <c r="I53" s="81" t="n">
        <v>891</v>
      </c>
      <c r="J53" s="82" t="n">
        <v>1536.2</v>
      </c>
      <c r="K53" s="82" t="n">
        <v>1724.1</v>
      </c>
    </row>
    <row r="54" customFormat="false" ht="11.25" hidden="false" customHeight="true" outlineLevel="0" collapsed="false">
      <c r="A54" s="80" t="s">
        <v>63</v>
      </c>
      <c r="B54" s="80" t="s">
        <v>130</v>
      </c>
      <c r="C54" s="81" t="n">
        <v>0</v>
      </c>
      <c r="D54" s="82" t="n">
        <v>0</v>
      </c>
      <c r="E54" s="82" t="n">
        <v>0</v>
      </c>
      <c r="F54" s="81" t="n">
        <v>0</v>
      </c>
      <c r="G54" s="82" t="n">
        <v>0</v>
      </c>
      <c r="H54" s="82" t="n">
        <v>0</v>
      </c>
      <c r="I54" s="81" t="n">
        <v>745</v>
      </c>
      <c r="J54" s="82" t="n">
        <v>1280.3</v>
      </c>
      <c r="K54" s="82" t="n">
        <v>1718.5</v>
      </c>
    </row>
    <row r="55" customFormat="false" ht="11.25" hidden="false" customHeight="true" outlineLevel="0" collapsed="false">
      <c r="A55" s="80" t="s">
        <v>65</v>
      </c>
      <c r="B55" s="80" t="s">
        <v>131</v>
      </c>
      <c r="C55" s="81" t="n">
        <v>0</v>
      </c>
      <c r="D55" s="82" t="n">
        <v>0</v>
      </c>
      <c r="E55" s="82" t="n">
        <v>0</v>
      </c>
      <c r="F55" s="81" t="n">
        <v>2</v>
      </c>
      <c r="G55" s="82" t="n">
        <v>2.8</v>
      </c>
      <c r="H55" s="82" t="n">
        <v>1401.2</v>
      </c>
      <c r="I55" s="81" t="n">
        <v>2580</v>
      </c>
      <c r="J55" s="82" t="n">
        <v>4444</v>
      </c>
      <c r="K55" s="82" t="n">
        <v>1722.5</v>
      </c>
    </row>
    <row r="56" customFormat="false" ht="11.25" hidden="false" customHeight="true" outlineLevel="0" collapsed="false">
      <c r="A56" s="80" t="s">
        <v>67</v>
      </c>
      <c r="B56" s="80" t="s">
        <v>132</v>
      </c>
      <c r="C56" s="81" t="n">
        <v>0</v>
      </c>
      <c r="D56" s="82" t="n">
        <v>0</v>
      </c>
      <c r="E56" s="82" t="n">
        <v>0</v>
      </c>
      <c r="F56" s="81" t="n">
        <v>0</v>
      </c>
      <c r="G56" s="82" t="n">
        <v>0</v>
      </c>
      <c r="H56" s="82" t="n">
        <v>0</v>
      </c>
      <c r="I56" s="81" t="n">
        <v>4071</v>
      </c>
      <c r="J56" s="82" t="n">
        <v>7019.1</v>
      </c>
      <c r="K56" s="82" t="n">
        <v>1724.2</v>
      </c>
    </row>
    <row r="57" customFormat="false" ht="11.25" hidden="false" customHeight="true" outlineLevel="0" collapsed="false">
      <c r="A57" s="85" t="s">
        <v>133</v>
      </c>
      <c r="B57" s="85"/>
      <c r="C57" s="81" t="n">
        <v>13</v>
      </c>
      <c r="D57" s="82" t="n">
        <v>17.6</v>
      </c>
      <c r="E57" s="82" t="n">
        <v>1353.85</v>
      </c>
      <c r="F57" s="81" t="n">
        <v>16</v>
      </c>
      <c r="G57" s="82" t="n">
        <v>23.1</v>
      </c>
      <c r="H57" s="82" t="n">
        <v>1443.75</v>
      </c>
      <c r="I57" s="81" t="n">
        <v>25636</v>
      </c>
      <c r="J57" s="82" t="n">
        <v>44151.2</v>
      </c>
      <c r="K57" s="82" t="n">
        <v>1722.24</v>
      </c>
    </row>
    <row r="59" customFormat="false" ht="21" hidden="false" customHeight="true" outlineLevel="0" collapsed="false">
      <c r="A59" s="75" t="s">
        <v>104</v>
      </c>
      <c r="B59" s="75" t="s">
        <v>105</v>
      </c>
      <c r="C59" s="76" t="s">
        <v>58</v>
      </c>
      <c r="D59" s="76"/>
      <c r="E59" s="76"/>
      <c r="F59" s="76" t="s">
        <v>60</v>
      </c>
      <c r="G59" s="76"/>
      <c r="H59" s="76"/>
      <c r="I59" s="75" t="s">
        <v>62</v>
      </c>
      <c r="J59" s="75"/>
      <c r="K59" s="75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</row>
    <row r="60" customFormat="false" ht="12.75" hidden="false" customHeight="true" outlineLevel="0" collapsed="false">
      <c r="A60" s="75"/>
      <c r="B60" s="75"/>
      <c r="C60" s="75" t="s">
        <v>107</v>
      </c>
      <c r="D60" s="75" t="s">
        <v>108</v>
      </c>
      <c r="E60" s="75" t="s">
        <v>109</v>
      </c>
      <c r="F60" s="75" t="s">
        <v>107</v>
      </c>
      <c r="G60" s="75" t="s">
        <v>108</v>
      </c>
      <c r="H60" s="75" t="s">
        <v>109</v>
      </c>
      <c r="I60" s="75" t="s">
        <v>107</v>
      </c>
      <c r="J60" s="75" t="s">
        <v>108</v>
      </c>
      <c r="K60" s="75" t="s">
        <v>109</v>
      </c>
    </row>
    <row r="61" customFormat="false" ht="40.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true" outlineLevel="0" collapsed="false">
      <c r="A62" s="80" t="s">
        <v>110</v>
      </c>
      <c r="B62" s="80" t="s">
        <v>111</v>
      </c>
      <c r="C62" s="81" t="n">
        <v>4402</v>
      </c>
      <c r="D62" s="82" t="n">
        <v>9918.4</v>
      </c>
      <c r="E62" s="82" t="n">
        <v>2253.2</v>
      </c>
      <c r="F62" s="81" t="n">
        <v>915</v>
      </c>
      <c r="G62" s="82" t="n">
        <v>3173.6</v>
      </c>
      <c r="H62" s="82" t="n">
        <v>3468.4</v>
      </c>
      <c r="I62" s="81" t="n">
        <v>499</v>
      </c>
      <c r="J62" s="82" t="n">
        <v>2206.4</v>
      </c>
      <c r="K62" s="82" t="n">
        <v>4421.6</v>
      </c>
    </row>
    <row r="63" customFormat="false" ht="11.25" hidden="false" customHeight="true" outlineLevel="0" collapsed="false">
      <c r="A63" s="80" t="s">
        <v>112</v>
      </c>
      <c r="B63" s="80" t="s">
        <v>113</v>
      </c>
      <c r="C63" s="81" t="n">
        <v>4655</v>
      </c>
      <c r="D63" s="82" t="n">
        <v>10631.3</v>
      </c>
      <c r="E63" s="82" t="n">
        <v>2283.8</v>
      </c>
      <c r="F63" s="81" t="n">
        <v>1550</v>
      </c>
      <c r="G63" s="82" t="n">
        <v>5382</v>
      </c>
      <c r="H63" s="82" t="n">
        <v>3472.2</v>
      </c>
      <c r="I63" s="81" t="n">
        <v>1050</v>
      </c>
      <c r="J63" s="82" t="n">
        <v>4701.7</v>
      </c>
      <c r="K63" s="82" t="n">
        <v>4477.8</v>
      </c>
    </row>
    <row r="64" customFormat="false" ht="11.25" hidden="false" customHeight="true" outlineLevel="0" collapsed="false">
      <c r="A64" s="80" t="s">
        <v>114</v>
      </c>
      <c r="B64" s="80" t="s">
        <v>115</v>
      </c>
      <c r="C64" s="81" t="n">
        <v>2330</v>
      </c>
      <c r="D64" s="82" t="n">
        <v>5188.6</v>
      </c>
      <c r="E64" s="82" t="n">
        <v>2226.9</v>
      </c>
      <c r="F64" s="81" t="n">
        <v>460</v>
      </c>
      <c r="G64" s="82" t="n">
        <v>1592.4</v>
      </c>
      <c r="H64" s="82" t="n">
        <v>3461.7</v>
      </c>
      <c r="I64" s="81" t="n">
        <v>259</v>
      </c>
      <c r="J64" s="82" t="n">
        <v>1146.8</v>
      </c>
      <c r="K64" s="82" t="n">
        <v>4428</v>
      </c>
    </row>
    <row r="65" customFormat="false" ht="11.25" hidden="false" customHeight="true" outlineLevel="0" collapsed="false">
      <c r="A65" s="80" t="s">
        <v>116</v>
      </c>
      <c r="B65" s="80" t="s">
        <v>117</v>
      </c>
      <c r="C65" s="81" t="n">
        <v>1442</v>
      </c>
      <c r="D65" s="82" t="n">
        <v>3210.5</v>
      </c>
      <c r="E65" s="82" t="n">
        <v>2226.4</v>
      </c>
      <c r="F65" s="81" t="n">
        <v>277</v>
      </c>
      <c r="G65" s="82" t="n">
        <v>967.2</v>
      </c>
      <c r="H65" s="82" t="n">
        <v>3491.8</v>
      </c>
      <c r="I65" s="81" t="n">
        <v>140</v>
      </c>
      <c r="J65" s="82" t="n">
        <v>616</v>
      </c>
      <c r="K65" s="82" t="n">
        <v>4399.8</v>
      </c>
    </row>
    <row r="66" customFormat="false" ht="11.25" hidden="false" customHeight="true" outlineLevel="0" collapsed="false">
      <c r="A66" s="80" t="s">
        <v>118</v>
      </c>
      <c r="B66" s="80" t="s">
        <v>119</v>
      </c>
      <c r="C66" s="81" t="n">
        <v>2061</v>
      </c>
      <c r="D66" s="82" t="n">
        <v>4566.1</v>
      </c>
      <c r="E66" s="82" t="n">
        <v>2215.5</v>
      </c>
      <c r="F66" s="81" t="n">
        <v>303</v>
      </c>
      <c r="G66" s="82" t="n">
        <v>1053.1</v>
      </c>
      <c r="H66" s="82" t="n">
        <v>3475.4</v>
      </c>
      <c r="I66" s="81" t="n">
        <v>165</v>
      </c>
      <c r="J66" s="82" t="n">
        <v>735.2</v>
      </c>
      <c r="K66" s="82" t="n">
        <v>4455.5</v>
      </c>
    </row>
    <row r="67" customFormat="false" ht="11.25" hidden="false" customHeight="true" outlineLevel="0" collapsed="false">
      <c r="A67" s="80" t="s">
        <v>120</v>
      </c>
      <c r="B67" s="80" t="s">
        <v>121</v>
      </c>
      <c r="C67" s="81" t="n">
        <v>13959</v>
      </c>
      <c r="D67" s="82" t="n">
        <v>32098</v>
      </c>
      <c r="E67" s="82" t="n">
        <v>2299.4</v>
      </c>
      <c r="F67" s="81" t="n">
        <v>4990</v>
      </c>
      <c r="G67" s="82" t="n">
        <v>17313.1</v>
      </c>
      <c r="H67" s="82" t="n">
        <v>3469.6</v>
      </c>
      <c r="I67" s="81" t="n">
        <v>3498</v>
      </c>
      <c r="J67" s="82" t="n">
        <v>15619.8</v>
      </c>
      <c r="K67" s="82" t="n">
        <v>4465.3</v>
      </c>
    </row>
    <row r="68" customFormat="false" ht="11.25" hidden="false" customHeight="true" outlineLevel="0" collapsed="false">
      <c r="A68" s="80" t="s">
        <v>122</v>
      </c>
      <c r="B68" s="80" t="s">
        <v>123</v>
      </c>
      <c r="C68" s="81" t="n">
        <v>11513</v>
      </c>
      <c r="D68" s="82" t="n">
        <v>26358.8</v>
      </c>
      <c r="E68" s="82" t="n">
        <v>2289.5</v>
      </c>
      <c r="F68" s="81" t="n">
        <v>3249</v>
      </c>
      <c r="G68" s="82" t="n">
        <v>11255.1</v>
      </c>
      <c r="H68" s="82" t="n">
        <v>3464.2</v>
      </c>
      <c r="I68" s="81" t="n">
        <v>2059</v>
      </c>
      <c r="J68" s="82" t="n">
        <v>9151.3</v>
      </c>
      <c r="K68" s="82" t="n">
        <v>4444.5</v>
      </c>
    </row>
    <row r="69" customFormat="false" ht="11.25" hidden="false" customHeight="true" outlineLevel="0" collapsed="false">
      <c r="A69" s="80" t="s">
        <v>124</v>
      </c>
      <c r="B69" s="80" t="s">
        <v>125</v>
      </c>
      <c r="C69" s="81" t="n">
        <v>2377</v>
      </c>
      <c r="D69" s="82" t="n">
        <v>5228.5</v>
      </c>
      <c r="E69" s="82" t="n">
        <v>2199.6</v>
      </c>
      <c r="F69" s="81" t="n">
        <v>325</v>
      </c>
      <c r="G69" s="82" t="n">
        <v>1126.6</v>
      </c>
      <c r="H69" s="82" t="n">
        <v>3466.4</v>
      </c>
      <c r="I69" s="81" t="n">
        <v>147</v>
      </c>
      <c r="J69" s="82" t="n">
        <v>646.1</v>
      </c>
      <c r="K69" s="82" t="n">
        <v>4395</v>
      </c>
    </row>
    <row r="70" customFormat="false" ht="11.25" hidden="false" customHeight="true" outlineLevel="0" collapsed="false">
      <c r="A70" s="80" t="s">
        <v>126</v>
      </c>
      <c r="B70" s="80" t="s">
        <v>127</v>
      </c>
      <c r="C70" s="81" t="n">
        <v>1931</v>
      </c>
      <c r="D70" s="82" t="n">
        <v>4272.7</v>
      </c>
      <c r="E70" s="82" t="n">
        <v>2212.7</v>
      </c>
      <c r="F70" s="81" t="n">
        <v>301</v>
      </c>
      <c r="G70" s="82" t="n">
        <v>1041.7</v>
      </c>
      <c r="H70" s="82" t="n">
        <v>3460.8</v>
      </c>
      <c r="I70" s="81" t="n">
        <v>149</v>
      </c>
      <c r="J70" s="82" t="n">
        <v>663.6</v>
      </c>
      <c r="K70" s="82" t="n">
        <v>4453.4</v>
      </c>
    </row>
    <row r="71" customFormat="false" ht="11.25" hidden="false" customHeight="true" outlineLevel="0" collapsed="false">
      <c r="A71" s="80" t="s">
        <v>59</v>
      </c>
      <c r="B71" s="80" t="s">
        <v>128</v>
      </c>
      <c r="C71" s="81" t="n">
        <v>1834</v>
      </c>
      <c r="D71" s="82" t="n">
        <v>4063.4</v>
      </c>
      <c r="E71" s="82" t="n">
        <v>2215.6</v>
      </c>
      <c r="F71" s="81" t="n">
        <v>291</v>
      </c>
      <c r="G71" s="82" t="n">
        <v>1014.5</v>
      </c>
      <c r="H71" s="82" t="n">
        <v>3486.1</v>
      </c>
      <c r="I71" s="81" t="n">
        <v>145</v>
      </c>
      <c r="J71" s="82" t="n">
        <v>644.2</v>
      </c>
      <c r="K71" s="82" t="n">
        <v>4442.7</v>
      </c>
    </row>
    <row r="72" customFormat="false" ht="11.25" hidden="false" customHeight="true" outlineLevel="0" collapsed="false">
      <c r="A72" s="80" t="s">
        <v>61</v>
      </c>
      <c r="B72" s="80" t="s">
        <v>129</v>
      </c>
      <c r="C72" s="81" t="n">
        <v>2563</v>
      </c>
      <c r="D72" s="82" t="n">
        <v>5747.3</v>
      </c>
      <c r="E72" s="82" t="n">
        <v>2242.4</v>
      </c>
      <c r="F72" s="81" t="n">
        <v>588</v>
      </c>
      <c r="G72" s="82" t="n">
        <v>2034.1</v>
      </c>
      <c r="H72" s="82" t="n">
        <v>3459.4</v>
      </c>
      <c r="I72" s="81" t="n">
        <v>301</v>
      </c>
      <c r="J72" s="82" t="n">
        <v>1338.8</v>
      </c>
      <c r="K72" s="82" t="n">
        <v>4447.7</v>
      </c>
    </row>
    <row r="73" customFormat="false" ht="11.25" hidden="false" customHeight="true" outlineLevel="0" collapsed="false">
      <c r="A73" s="80" t="s">
        <v>63</v>
      </c>
      <c r="B73" s="80" t="s">
        <v>130</v>
      </c>
      <c r="C73" s="81" t="n">
        <v>2273</v>
      </c>
      <c r="D73" s="82" t="n">
        <v>5021.4</v>
      </c>
      <c r="E73" s="82" t="n">
        <v>2209.2</v>
      </c>
      <c r="F73" s="81" t="n">
        <v>346</v>
      </c>
      <c r="G73" s="82" t="n">
        <v>1193.6</v>
      </c>
      <c r="H73" s="82" t="n">
        <v>3449.7</v>
      </c>
      <c r="I73" s="81" t="n">
        <v>145</v>
      </c>
      <c r="J73" s="82" t="n">
        <v>636</v>
      </c>
      <c r="K73" s="82" t="n">
        <v>4386</v>
      </c>
    </row>
    <row r="74" customFormat="false" ht="11.25" hidden="false" customHeight="true" outlineLevel="0" collapsed="false">
      <c r="A74" s="80" t="s">
        <v>65</v>
      </c>
      <c r="B74" s="80" t="s">
        <v>131</v>
      </c>
      <c r="C74" s="81" t="n">
        <v>8101</v>
      </c>
      <c r="D74" s="82" t="n">
        <v>18104.8</v>
      </c>
      <c r="E74" s="82" t="n">
        <v>2234.9</v>
      </c>
      <c r="F74" s="81" t="n">
        <v>1614</v>
      </c>
      <c r="G74" s="82" t="n">
        <v>5585.4</v>
      </c>
      <c r="H74" s="82" t="n">
        <v>3460.6</v>
      </c>
      <c r="I74" s="81" t="n">
        <v>860</v>
      </c>
      <c r="J74" s="82" t="n">
        <v>3796.7</v>
      </c>
      <c r="K74" s="82" t="n">
        <v>4414.7</v>
      </c>
    </row>
    <row r="75" customFormat="false" ht="11.25" hidden="false" customHeight="true" outlineLevel="0" collapsed="false">
      <c r="A75" s="80" t="s">
        <v>67</v>
      </c>
      <c r="B75" s="80" t="s">
        <v>132</v>
      </c>
      <c r="C75" s="81" t="n">
        <v>11866</v>
      </c>
      <c r="D75" s="82" t="n">
        <v>27118.8</v>
      </c>
      <c r="E75" s="82" t="n">
        <v>2285.4</v>
      </c>
      <c r="F75" s="81" t="n">
        <v>3838</v>
      </c>
      <c r="G75" s="82" t="n">
        <v>13296.6</v>
      </c>
      <c r="H75" s="82" t="n">
        <v>3464.5</v>
      </c>
      <c r="I75" s="81" t="n">
        <v>2442</v>
      </c>
      <c r="J75" s="82" t="n">
        <v>10877.5</v>
      </c>
      <c r="K75" s="82" t="n">
        <v>4454.3</v>
      </c>
    </row>
    <row r="76" customFormat="false" ht="11.25" hidden="false" customHeight="true" outlineLevel="0" collapsed="false">
      <c r="A76" s="85" t="s">
        <v>133</v>
      </c>
      <c r="B76" s="85"/>
      <c r="C76" s="81" t="n">
        <v>71307</v>
      </c>
      <c r="D76" s="82" t="n">
        <v>161528.7</v>
      </c>
      <c r="E76" s="82" t="n">
        <v>2265.26</v>
      </c>
      <c r="F76" s="81" t="n">
        <v>19047</v>
      </c>
      <c r="G76" s="82" t="n">
        <v>66028.8</v>
      </c>
      <c r="H76" s="82" t="n">
        <v>3466.62</v>
      </c>
      <c r="I76" s="81" t="n">
        <v>11859</v>
      </c>
      <c r="J76" s="82" t="n">
        <v>52779.8</v>
      </c>
      <c r="K76" s="82" t="n">
        <v>4450.61</v>
      </c>
    </row>
    <row r="78" customFormat="false" ht="19.5" hidden="false" customHeight="true" outlineLevel="0" collapsed="false">
      <c r="A78" s="75" t="s">
        <v>104</v>
      </c>
      <c r="B78" s="75" t="s">
        <v>105</v>
      </c>
      <c r="C78" s="76" t="s">
        <v>64</v>
      </c>
      <c r="D78" s="76"/>
      <c r="E78" s="76"/>
      <c r="F78" s="75" t="s">
        <v>66</v>
      </c>
      <c r="G78" s="75"/>
      <c r="H78" s="75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</row>
    <row r="79" customFormat="false" ht="12.75" hidden="false" customHeight="true" outlineLevel="0" collapsed="false">
      <c r="A79" s="75"/>
      <c r="B79" s="75"/>
      <c r="C79" s="75" t="s">
        <v>107</v>
      </c>
      <c r="D79" s="75" t="s">
        <v>108</v>
      </c>
      <c r="E79" s="75" t="s">
        <v>109</v>
      </c>
      <c r="F79" s="75" t="s">
        <v>107</v>
      </c>
      <c r="G79" s="75" t="s">
        <v>108</v>
      </c>
      <c r="H79" s="75" t="s">
        <v>109</v>
      </c>
    </row>
    <row r="80" customFormat="false" ht="48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</row>
    <row r="81" customFormat="false" ht="11.25" hidden="false" customHeight="true" outlineLevel="0" collapsed="false">
      <c r="A81" s="80" t="s">
        <v>110</v>
      </c>
      <c r="B81" s="80" t="s">
        <v>111</v>
      </c>
      <c r="C81" s="81" t="n">
        <v>455</v>
      </c>
      <c r="D81" s="82" t="n">
        <v>2887.4</v>
      </c>
      <c r="E81" s="82" t="n">
        <v>6346</v>
      </c>
      <c r="F81" s="81" t="n">
        <v>47</v>
      </c>
      <c r="G81" s="82" t="n">
        <v>723.3</v>
      </c>
      <c r="H81" s="82" t="n">
        <v>15388.9</v>
      </c>
    </row>
    <row r="82" customFormat="false" ht="11.25" hidden="false" customHeight="true" outlineLevel="0" collapsed="false">
      <c r="A82" s="80" t="s">
        <v>112</v>
      </c>
      <c r="B82" s="80" t="s">
        <v>113</v>
      </c>
      <c r="C82" s="81" t="n">
        <v>1846</v>
      </c>
      <c r="D82" s="82" t="n">
        <v>12440.8</v>
      </c>
      <c r="E82" s="82" t="n">
        <v>6739.3</v>
      </c>
      <c r="F82" s="81" t="n">
        <v>222</v>
      </c>
      <c r="G82" s="82" t="n">
        <v>2748.9</v>
      </c>
      <c r="H82" s="82" t="n">
        <v>12382.3</v>
      </c>
    </row>
    <row r="83" customFormat="false" ht="11.25" hidden="false" customHeight="true" outlineLevel="0" collapsed="false">
      <c r="A83" s="80" t="s">
        <v>114</v>
      </c>
      <c r="B83" s="80" t="s">
        <v>115</v>
      </c>
      <c r="C83" s="81" t="n">
        <v>342</v>
      </c>
      <c r="D83" s="82" t="n">
        <v>2210</v>
      </c>
      <c r="E83" s="82" t="n">
        <v>6461.9</v>
      </c>
      <c r="F83" s="81" t="n">
        <v>23</v>
      </c>
      <c r="G83" s="82" t="n">
        <v>277.4</v>
      </c>
      <c r="H83" s="82" t="n">
        <v>12058.8</v>
      </c>
    </row>
    <row r="84" customFormat="false" ht="11.25" hidden="false" customHeight="true" outlineLevel="0" collapsed="false">
      <c r="A84" s="80" t="s">
        <v>116</v>
      </c>
      <c r="B84" s="80" t="s">
        <v>117</v>
      </c>
      <c r="C84" s="81" t="n">
        <v>122</v>
      </c>
      <c r="D84" s="82" t="n">
        <v>809.1</v>
      </c>
      <c r="E84" s="82" t="n">
        <v>6632.1</v>
      </c>
      <c r="F84" s="81" t="n">
        <v>6</v>
      </c>
      <c r="G84" s="82" t="n">
        <v>66.8</v>
      </c>
      <c r="H84" s="82" t="n">
        <v>11136.9</v>
      </c>
    </row>
    <row r="85" customFormat="false" ht="11.25" hidden="false" customHeight="true" outlineLevel="0" collapsed="false">
      <c r="A85" s="80" t="s">
        <v>118</v>
      </c>
      <c r="B85" s="80" t="s">
        <v>119</v>
      </c>
      <c r="C85" s="81" t="n">
        <v>153</v>
      </c>
      <c r="D85" s="82" t="n">
        <v>1012.8</v>
      </c>
      <c r="E85" s="82" t="n">
        <v>6619.4</v>
      </c>
      <c r="F85" s="81" t="n">
        <v>12</v>
      </c>
      <c r="G85" s="82" t="n">
        <v>190.7</v>
      </c>
      <c r="H85" s="82" t="n">
        <v>15891.4</v>
      </c>
    </row>
    <row r="86" customFormat="false" ht="11.25" hidden="false" customHeight="true" outlineLevel="0" collapsed="false">
      <c r="A86" s="80" t="s">
        <v>120</v>
      </c>
      <c r="B86" s="80" t="s">
        <v>121</v>
      </c>
      <c r="C86" s="81" t="n">
        <v>6017</v>
      </c>
      <c r="D86" s="82" t="n">
        <v>40804.9</v>
      </c>
      <c r="E86" s="82" t="n">
        <v>6781.6</v>
      </c>
      <c r="F86" s="81" t="n">
        <v>1367</v>
      </c>
      <c r="G86" s="82" t="n">
        <v>18552.5</v>
      </c>
      <c r="H86" s="82" t="n">
        <v>13571.7</v>
      </c>
    </row>
    <row r="87" customFormat="false" ht="11.25" hidden="false" customHeight="true" outlineLevel="0" collapsed="false">
      <c r="A87" s="80" t="s">
        <v>122</v>
      </c>
      <c r="B87" s="80" t="s">
        <v>123</v>
      </c>
      <c r="C87" s="81" t="n">
        <v>2753</v>
      </c>
      <c r="D87" s="82" t="n">
        <v>18308.7</v>
      </c>
      <c r="E87" s="82" t="n">
        <v>6650.5</v>
      </c>
      <c r="F87" s="81" t="n">
        <v>440</v>
      </c>
      <c r="G87" s="82" t="n">
        <v>5815.4</v>
      </c>
      <c r="H87" s="82" t="n">
        <v>13216.7</v>
      </c>
    </row>
    <row r="88" customFormat="false" ht="11.25" hidden="false" customHeight="true" outlineLevel="0" collapsed="false">
      <c r="A88" s="80" t="s">
        <v>124</v>
      </c>
      <c r="B88" s="80" t="s">
        <v>125</v>
      </c>
      <c r="C88" s="81" t="n">
        <v>139</v>
      </c>
      <c r="D88" s="82" t="n">
        <v>882.2</v>
      </c>
      <c r="E88" s="82" t="n">
        <v>6346.6</v>
      </c>
      <c r="F88" s="81" t="n">
        <v>7</v>
      </c>
      <c r="G88" s="82" t="n">
        <v>83.9</v>
      </c>
      <c r="H88" s="82" t="n">
        <v>11978.7</v>
      </c>
    </row>
    <row r="89" customFormat="false" ht="11.25" hidden="false" customHeight="true" outlineLevel="0" collapsed="false">
      <c r="A89" s="80" t="s">
        <v>126</v>
      </c>
      <c r="B89" s="80" t="s">
        <v>127</v>
      </c>
      <c r="C89" s="81" t="n">
        <v>156</v>
      </c>
      <c r="D89" s="82" t="n">
        <v>1007.4</v>
      </c>
      <c r="E89" s="82" t="n">
        <v>6457.7</v>
      </c>
      <c r="F89" s="81" t="n">
        <v>14</v>
      </c>
      <c r="G89" s="82" t="n">
        <v>180.9</v>
      </c>
      <c r="H89" s="82" t="n">
        <v>12920</v>
      </c>
    </row>
    <row r="90" customFormat="false" ht="11.25" hidden="false" customHeight="true" outlineLevel="0" collapsed="false">
      <c r="A90" s="80" t="s">
        <v>59</v>
      </c>
      <c r="B90" s="80" t="s">
        <v>128</v>
      </c>
      <c r="C90" s="81" t="n">
        <v>119</v>
      </c>
      <c r="D90" s="82" t="n">
        <v>774.4</v>
      </c>
      <c r="E90" s="82" t="n">
        <v>6507.5</v>
      </c>
      <c r="F90" s="81" t="n">
        <v>7</v>
      </c>
      <c r="G90" s="82" t="n">
        <v>90.9</v>
      </c>
      <c r="H90" s="82" t="n">
        <v>12981.1</v>
      </c>
    </row>
    <row r="91" customFormat="false" ht="11.25" hidden="false" customHeight="true" outlineLevel="0" collapsed="false">
      <c r="A91" s="80" t="s">
        <v>61</v>
      </c>
      <c r="B91" s="80" t="s">
        <v>129</v>
      </c>
      <c r="C91" s="81" t="n">
        <v>245</v>
      </c>
      <c r="D91" s="82" t="n">
        <v>1562</v>
      </c>
      <c r="E91" s="82" t="n">
        <v>6375.7</v>
      </c>
      <c r="F91" s="81" t="n">
        <v>17</v>
      </c>
      <c r="G91" s="82" t="n">
        <v>212.7</v>
      </c>
      <c r="H91" s="82" t="n">
        <v>12510</v>
      </c>
    </row>
    <row r="92" customFormat="false" ht="11.25" hidden="false" customHeight="true" outlineLevel="0" collapsed="false">
      <c r="A92" s="80" t="s">
        <v>63</v>
      </c>
      <c r="B92" s="80" t="s">
        <v>130</v>
      </c>
      <c r="C92" s="81" t="n">
        <v>113</v>
      </c>
      <c r="D92" s="82" t="n">
        <v>752.8</v>
      </c>
      <c r="E92" s="82" t="n">
        <v>6662.1</v>
      </c>
      <c r="F92" s="81" t="n">
        <v>5</v>
      </c>
      <c r="G92" s="82" t="n">
        <v>60.7</v>
      </c>
      <c r="H92" s="82" t="n">
        <v>12148.1</v>
      </c>
    </row>
    <row r="93" customFormat="false" ht="11.25" hidden="false" customHeight="true" outlineLevel="0" collapsed="false">
      <c r="A93" s="80" t="s">
        <v>65</v>
      </c>
      <c r="B93" s="80" t="s">
        <v>131</v>
      </c>
      <c r="C93" s="81" t="n">
        <v>918</v>
      </c>
      <c r="D93" s="82" t="n">
        <v>6089.9</v>
      </c>
      <c r="E93" s="82" t="n">
        <v>6633.8</v>
      </c>
      <c r="F93" s="81" t="n">
        <v>81</v>
      </c>
      <c r="G93" s="82" t="n">
        <v>1068.6</v>
      </c>
      <c r="H93" s="82" t="n">
        <v>13192</v>
      </c>
    </row>
    <row r="94" customFormat="false" ht="11.25" hidden="false" customHeight="true" outlineLevel="0" collapsed="false">
      <c r="A94" s="80" t="s">
        <v>67</v>
      </c>
      <c r="B94" s="80" t="s">
        <v>132</v>
      </c>
      <c r="C94" s="81" t="n">
        <v>3827</v>
      </c>
      <c r="D94" s="82" t="n">
        <v>26039.5</v>
      </c>
      <c r="E94" s="82" t="n">
        <v>6804.1</v>
      </c>
      <c r="F94" s="81" t="n">
        <v>743</v>
      </c>
      <c r="G94" s="82" t="n">
        <v>9611.6</v>
      </c>
      <c r="H94" s="82" t="n">
        <v>12936.2</v>
      </c>
    </row>
    <row r="95" customFormat="false" ht="11.25" hidden="false" customHeight="true" outlineLevel="0" collapsed="false">
      <c r="A95" s="85" t="s">
        <v>133</v>
      </c>
      <c r="B95" s="85"/>
      <c r="C95" s="81" t="n">
        <v>17205</v>
      </c>
      <c r="D95" s="82" t="n">
        <v>115581.8</v>
      </c>
      <c r="E95" s="82" t="n">
        <v>6717.92</v>
      </c>
      <c r="F95" s="81" t="n">
        <v>2991</v>
      </c>
      <c r="G95" s="82" t="n">
        <v>39684</v>
      </c>
      <c r="H95" s="82" t="n">
        <v>13267.8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9:B19"/>
    <mergeCell ref="A21:A23"/>
    <mergeCell ref="B21:B23"/>
    <mergeCell ref="C21:E21"/>
    <mergeCell ref="F21:H21"/>
    <mergeCell ref="I21:K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38:B38"/>
    <mergeCell ref="A40:A42"/>
    <mergeCell ref="B40:B42"/>
    <mergeCell ref="C40:E40"/>
    <mergeCell ref="F40:H40"/>
    <mergeCell ref="I40:K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57:B57"/>
    <mergeCell ref="A59:A61"/>
    <mergeCell ref="B59:B61"/>
    <mergeCell ref="C59:E59"/>
    <mergeCell ref="F59:H59"/>
    <mergeCell ref="I59:K59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76:B76"/>
    <mergeCell ref="A78:A80"/>
    <mergeCell ref="B78:B80"/>
    <mergeCell ref="C78:E78"/>
    <mergeCell ref="F78:H78"/>
    <mergeCell ref="C79:C80"/>
    <mergeCell ref="D79:D80"/>
    <mergeCell ref="E79:E80"/>
    <mergeCell ref="F79:F80"/>
    <mergeCell ref="G79:G80"/>
    <mergeCell ref="H79:H80"/>
    <mergeCell ref="A95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58" man="true" max="16383" min="0"/>
    <brk id="77" man="true" max="16383" min="0"/>
    <brk id="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4" width="3.66"/>
    <col collapsed="false" customWidth="true" hidden="false" outlineLevel="0" max="2" min="2" style="64" width="33"/>
    <col collapsed="false" customWidth="true" hidden="false" outlineLevel="0" max="3" min="3" style="64" width="11"/>
    <col collapsed="false" customWidth="true" hidden="false" outlineLevel="0" max="4" min="4" style="64" width="14.16"/>
    <col collapsed="false" customWidth="true" hidden="false" outlineLevel="0" max="5" min="5" style="64" width="10.33"/>
    <col collapsed="false" customWidth="true" hidden="false" outlineLevel="0" max="6" min="6" style="64" width="11"/>
    <col collapsed="false" customWidth="true" hidden="false" outlineLevel="0" max="7" min="7" style="64" width="14.16"/>
    <col collapsed="false" customWidth="true" hidden="false" outlineLevel="0" max="8" min="8" style="64" width="10.33"/>
    <col collapsed="false" customWidth="true" hidden="false" outlineLevel="0" max="9" min="9" style="64" width="11"/>
    <col collapsed="false" customWidth="true" hidden="false" outlineLevel="0" max="10" min="10" style="72" width="14.16"/>
    <col collapsed="false" customWidth="true" hidden="false" outlineLevel="0" max="11" min="11" style="86" width="10.33"/>
    <col collapsed="false" customWidth="true" hidden="false" outlineLevel="0" max="12" min="12" style="87" width="9.16"/>
    <col collapsed="false" customWidth="true" hidden="false" outlineLevel="0" max="13" min="13" style="88" width="31.33"/>
    <col collapsed="false" customWidth="false" hidden="false" outlineLevel="0" max="16384" min="14" style="64" width="9.33"/>
  </cols>
  <sheetData>
    <row r="1" customFormat="false" ht="11.25" hidden="false" customHeight="true" outlineLevel="0" collapsed="false">
      <c r="A1" s="73" t="s">
        <v>150</v>
      </c>
      <c r="B1" s="73"/>
      <c r="C1" s="73"/>
      <c r="D1" s="73"/>
      <c r="E1" s="73"/>
      <c r="F1" s="73"/>
      <c r="G1" s="74"/>
    </row>
    <row r="2" customFormat="false" ht="23.25" hidden="false" customHeight="true" outlineLevel="0" collapsed="false">
      <c r="A2" s="75" t="s">
        <v>104</v>
      </c>
      <c r="B2" s="75" t="s">
        <v>105</v>
      </c>
      <c r="C2" s="75" t="s">
        <v>106</v>
      </c>
      <c r="D2" s="75"/>
      <c r="E2" s="75"/>
      <c r="F2" s="75" t="s">
        <v>135</v>
      </c>
      <c r="G2" s="75"/>
      <c r="H2" s="75"/>
      <c r="I2" s="75" t="s">
        <v>136</v>
      </c>
      <c r="J2" s="75"/>
      <c r="K2" s="75"/>
    </row>
    <row r="3" customFormat="false" ht="28.5" hidden="false" customHeight="true" outlineLevel="0" collapsed="false">
      <c r="A3" s="75"/>
      <c r="B3" s="75"/>
      <c r="C3" s="75" t="s">
        <v>107</v>
      </c>
      <c r="D3" s="75" t="s">
        <v>108</v>
      </c>
      <c r="E3" s="75" t="s">
        <v>109</v>
      </c>
      <c r="F3" s="75" t="s">
        <v>107</v>
      </c>
      <c r="G3" s="75" t="s">
        <v>108</v>
      </c>
      <c r="H3" s="75" t="s">
        <v>109</v>
      </c>
      <c r="I3" s="75" t="s">
        <v>107</v>
      </c>
      <c r="J3" s="75" t="s">
        <v>108</v>
      </c>
      <c r="K3" s="75" t="s">
        <v>109</v>
      </c>
    </row>
    <row r="4" customFormat="false" ht="21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true" outlineLevel="0" collapsed="false">
      <c r="A5" s="80" t="s">
        <v>110</v>
      </c>
      <c r="B5" s="80" t="s">
        <v>111</v>
      </c>
      <c r="C5" s="89" t="n">
        <v>7862</v>
      </c>
      <c r="D5" s="90" t="n">
        <v>21558.2</v>
      </c>
      <c r="E5" s="91" t="n">
        <v>2742.1</v>
      </c>
      <c r="F5" s="89" t="n">
        <v>5638</v>
      </c>
      <c r="G5" s="90" t="n">
        <v>16148.9</v>
      </c>
      <c r="H5" s="90" t="n">
        <v>2864.3</v>
      </c>
      <c r="I5" s="89" t="n">
        <v>1700</v>
      </c>
      <c r="J5" s="90" t="n">
        <v>4049.3</v>
      </c>
      <c r="K5" s="90" t="n">
        <v>2381.9</v>
      </c>
    </row>
    <row r="6" customFormat="false" ht="12.75" hidden="false" customHeight="true" outlineLevel="0" collapsed="false">
      <c r="A6" s="80" t="s">
        <v>112</v>
      </c>
      <c r="B6" s="80" t="s">
        <v>113</v>
      </c>
      <c r="C6" s="89" t="n">
        <v>11088</v>
      </c>
      <c r="D6" s="90" t="n">
        <v>38901.3</v>
      </c>
      <c r="E6" s="91" t="n">
        <v>3508.4</v>
      </c>
      <c r="F6" s="89" t="n">
        <v>7970</v>
      </c>
      <c r="G6" s="90" t="n">
        <v>29866.8</v>
      </c>
      <c r="H6" s="90" t="n">
        <v>3747.4</v>
      </c>
      <c r="I6" s="89" t="n">
        <v>2255</v>
      </c>
      <c r="J6" s="90" t="n">
        <v>6208.7</v>
      </c>
      <c r="K6" s="90" t="n">
        <v>2753.3</v>
      </c>
    </row>
    <row r="7" customFormat="false" ht="12.75" hidden="false" customHeight="true" outlineLevel="0" collapsed="false">
      <c r="A7" s="80" t="s">
        <v>114</v>
      </c>
      <c r="B7" s="80" t="s">
        <v>115</v>
      </c>
      <c r="C7" s="89" t="n">
        <v>4162</v>
      </c>
      <c r="D7" s="90" t="n">
        <v>11688</v>
      </c>
      <c r="E7" s="91" t="n">
        <v>2808.3</v>
      </c>
      <c r="F7" s="89" t="n">
        <v>2409</v>
      </c>
      <c r="G7" s="90" t="n">
        <v>7349</v>
      </c>
      <c r="H7" s="90" t="n">
        <v>3050.7</v>
      </c>
      <c r="I7" s="89" t="n">
        <v>1354</v>
      </c>
      <c r="J7" s="90" t="n">
        <v>3417.8</v>
      </c>
      <c r="K7" s="90" t="n">
        <v>2524.2</v>
      </c>
    </row>
    <row r="8" customFormat="false" ht="12.75" hidden="false" customHeight="true" outlineLevel="0" collapsed="false">
      <c r="A8" s="80" t="s">
        <v>116</v>
      </c>
      <c r="B8" s="80" t="s">
        <v>117</v>
      </c>
      <c r="C8" s="89" t="n">
        <v>2492</v>
      </c>
      <c r="D8" s="90" t="n">
        <v>6505.8</v>
      </c>
      <c r="E8" s="91" t="n">
        <v>2610.7</v>
      </c>
      <c r="F8" s="89" t="n">
        <v>1620</v>
      </c>
      <c r="G8" s="90" t="n">
        <v>4563.4</v>
      </c>
      <c r="H8" s="90" t="n">
        <v>2816.9</v>
      </c>
      <c r="I8" s="89" t="n">
        <v>634</v>
      </c>
      <c r="J8" s="90" t="n">
        <v>1505.5</v>
      </c>
      <c r="K8" s="90" t="n">
        <v>2374.6</v>
      </c>
    </row>
    <row r="9" customFormat="false" ht="12.75" hidden="false" customHeight="true" outlineLevel="0" collapsed="false">
      <c r="A9" s="80" t="s">
        <v>118</v>
      </c>
      <c r="B9" s="80" t="s">
        <v>119</v>
      </c>
      <c r="C9" s="89" t="n">
        <v>3407</v>
      </c>
      <c r="D9" s="90" t="n">
        <v>8754.1</v>
      </c>
      <c r="E9" s="91" t="n">
        <v>2569.4</v>
      </c>
      <c r="F9" s="89" t="n">
        <v>1933</v>
      </c>
      <c r="G9" s="90" t="n">
        <v>5276.5</v>
      </c>
      <c r="H9" s="90" t="n">
        <v>2729.7</v>
      </c>
      <c r="I9" s="89" t="n">
        <v>1185</v>
      </c>
      <c r="J9" s="90" t="n">
        <v>2847</v>
      </c>
      <c r="K9" s="90" t="n">
        <v>2402.5</v>
      </c>
    </row>
    <row r="10" customFormat="false" ht="12.75" hidden="false" customHeight="true" outlineLevel="0" collapsed="false">
      <c r="A10" s="80" t="s">
        <v>120</v>
      </c>
      <c r="B10" s="80" t="s">
        <v>121</v>
      </c>
      <c r="C10" s="89" t="n">
        <v>35733</v>
      </c>
      <c r="D10" s="90" t="n">
        <v>134421.3</v>
      </c>
      <c r="E10" s="91" t="n">
        <v>3761.8</v>
      </c>
      <c r="F10" s="89" t="n">
        <v>27903</v>
      </c>
      <c r="G10" s="90" t="n">
        <v>111117.5</v>
      </c>
      <c r="H10" s="90" t="n">
        <v>3982.3</v>
      </c>
      <c r="I10" s="89" t="n">
        <v>5417</v>
      </c>
      <c r="J10" s="90" t="n">
        <v>15142.9</v>
      </c>
      <c r="K10" s="90" t="n">
        <v>2795.4</v>
      </c>
    </row>
    <row r="11" customFormat="false" ht="12.75" hidden="false" customHeight="true" outlineLevel="0" collapsed="false">
      <c r="A11" s="80" t="s">
        <v>122</v>
      </c>
      <c r="B11" s="80" t="s">
        <v>123</v>
      </c>
      <c r="C11" s="89" t="n">
        <v>24806</v>
      </c>
      <c r="D11" s="90" t="n">
        <v>79101.8</v>
      </c>
      <c r="E11" s="91" t="n">
        <v>3188.8</v>
      </c>
      <c r="F11" s="89" t="n">
        <v>18686</v>
      </c>
      <c r="G11" s="90" t="n">
        <v>63036.4</v>
      </c>
      <c r="H11" s="90" t="n">
        <v>3373.5</v>
      </c>
      <c r="I11" s="89" t="n">
        <v>4650</v>
      </c>
      <c r="J11" s="90" t="n">
        <v>11784.4</v>
      </c>
      <c r="K11" s="90" t="n">
        <v>2534.3</v>
      </c>
    </row>
    <row r="12" customFormat="false" ht="12.75" hidden="false" customHeight="true" outlineLevel="0" collapsed="false">
      <c r="A12" s="80" t="s">
        <v>124</v>
      </c>
      <c r="B12" s="80" t="s">
        <v>125</v>
      </c>
      <c r="C12" s="89" t="n">
        <v>3666</v>
      </c>
      <c r="D12" s="90" t="n">
        <v>9088.6</v>
      </c>
      <c r="E12" s="91" t="n">
        <v>2479.2</v>
      </c>
      <c r="F12" s="89" t="n">
        <v>2153</v>
      </c>
      <c r="G12" s="90" t="n">
        <v>5823.1</v>
      </c>
      <c r="H12" s="90" t="n">
        <v>2704.7</v>
      </c>
      <c r="I12" s="89" t="n">
        <v>1251</v>
      </c>
      <c r="J12" s="90" t="n">
        <v>2734.4</v>
      </c>
      <c r="K12" s="90" t="n">
        <v>2185.8</v>
      </c>
    </row>
    <row r="13" customFormat="false" ht="12.75" hidden="false" customHeight="true" outlineLevel="0" collapsed="false">
      <c r="A13" s="80" t="s">
        <v>126</v>
      </c>
      <c r="B13" s="80" t="s">
        <v>127</v>
      </c>
      <c r="C13" s="89" t="n">
        <v>3151</v>
      </c>
      <c r="D13" s="90" t="n">
        <v>8185.7</v>
      </c>
      <c r="E13" s="91" t="n">
        <v>2597.8</v>
      </c>
      <c r="F13" s="89" t="n">
        <v>1854</v>
      </c>
      <c r="G13" s="90" t="n">
        <v>5228.4</v>
      </c>
      <c r="H13" s="90" t="n">
        <v>2820.1</v>
      </c>
      <c r="I13" s="89" t="n">
        <v>1034</v>
      </c>
      <c r="J13" s="90" t="n">
        <v>2407</v>
      </c>
      <c r="K13" s="90" t="n">
        <v>2327.8</v>
      </c>
    </row>
    <row r="14" customFormat="false" ht="12.75" hidden="false" customHeight="true" outlineLevel="0" collapsed="false">
      <c r="A14" s="80" t="s">
        <v>59</v>
      </c>
      <c r="B14" s="80" t="s">
        <v>128</v>
      </c>
      <c r="C14" s="89" t="n">
        <v>3043</v>
      </c>
      <c r="D14" s="90" t="n">
        <v>7656.4</v>
      </c>
      <c r="E14" s="91" t="n">
        <v>2516.1</v>
      </c>
      <c r="F14" s="89" t="n">
        <v>1811</v>
      </c>
      <c r="G14" s="90" t="n">
        <v>4906.5</v>
      </c>
      <c r="H14" s="90" t="n">
        <v>2709.3</v>
      </c>
      <c r="I14" s="89" t="n">
        <v>955</v>
      </c>
      <c r="J14" s="90" t="n">
        <v>2217.6</v>
      </c>
      <c r="K14" s="90" t="n">
        <v>2322.1</v>
      </c>
    </row>
    <row r="15" customFormat="false" ht="12.75" hidden="false" customHeight="true" outlineLevel="0" collapsed="false">
      <c r="A15" s="80" t="s">
        <v>61</v>
      </c>
      <c r="B15" s="80" t="s">
        <v>129</v>
      </c>
      <c r="C15" s="89" t="n">
        <v>4657</v>
      </c>
      <c r="D15" s="90" t="n">
        <v>12482.8</v>
      </c>
      <c r="E15" s="91" t="n">
        <v>2680.4</v>
      </c>
      <c r="F15" s="89" t="n">
        <v>3195</v>
      </c>
      <c r="G15" s="90" t="n">
        <v>8994.9</v>
      </c>
      <c r="H15" s="90" t="n">
        <v>2815.3</v>
      </c>
      <c r="I15" s="89" t="n">
        <v>1044</v>
      </c>
      <c r="J15" s="90" t="n">
        <v>2579.8</v>
      </c>
      <c r="K15" s="90" t="n">
        <v>2471.1</v>
      </c>
    </row>
    <row r="16" customFormat="false" ht="12.75" hidden="false" customHeight="true" outlineLevel="0" collapsed="false">
      <c r="A16" s="80" t="s">
        <v>63</v>
      </c>
      <c r="B16" s="80" t="s">
        <v>130</v>
      </c>
      <c r="C16" s="89" t="n">
        <v>3667</v>
      </c>
      <c r="D16" s="90" t="n">
        <v>8984.1</v>
      </c>
      <c r="E16" s="91" t="n">
        <v>2450</v>
      </c>
      <c r="F16" s="89" t="n">
        <v>2212</v>
      </c>
      <c r="G16" s="90" t="n">
        <v>5855.2</v>
      </c>
      <c r="H16" s="90" t="n">
        <v>2647</v>
      </c>
      <c r="I16" s="89" t="n">
        <v>1091</v>
      </c>
      <c r="J16" s="90" t="n">
        <v>2426.6</v>
      </c>
      <c r="K16" s="90" t="n">
        <v>2224.2</v>
      </c>
    </row>
    <row r="17" customFormat="false" ht="12.75" hidden="false" customHeight="true" outlineLevel="0" collapsed="false">
      <c r="A17" s="80" t="s">
        <v>65</v>
      </c>
      <c r="B17" s="80" t="s">
        <v>131</v>
      </c>
      <c r="C17" s="89" t="n">
        <v>14284</v>
      </c>
      <c r="D17" s="90" t="n">
        <v>39217</v>
      </c>
      <c r="E17" s="91" t="n">
        <v>2745.5</v>
      </c>
      <c r="F17" s="89" t="n">
        <v>9720</v>
      </c>
      <c r="G17" s="90" t="n">
        <v>28225.3</v>
      </c>
      <c r="H17" s="90" t="n">
        <v>2903.8</v>
      </c>
      <c r="I17" s="89" t="n">
        <v>3262</v>
      </c>
      <c r="J17" s="90" t="n">
        <v>8026.5</v>
      </c>
      <c r="K17" s="90" t="n">
        <v>2460.6</v>
      </c>
    </row>
    <row r="18" customFormat="false" ht="12.75" hidden="false" customHeight="true" outlineLevel="0" collapsed="false">
      <c r="A18" s="80" t="s">
        <v>67</v>
      </c>
      <c r="B18" s="80" t="s">
        <v>132</v>
      </c>
      <c r="C18" s="89" t="n">
        <v>26873</v>
      </c>
      <c r="D18" s="90" t="n">
        <v>94046.6</v>
      </c>
      <c r="E18" s="91" t="n">
        <v>3499.7</v>
      </c>
      <c r="F18" s="89" t="n">
        <v>19417</v>
      </c>
      <c r="G18" s="90" t="n">
        <v>73458.8</v>
      </c>
      <c r="H18" s="90" t="n">
        <v>3783.2</v>
      </c>
      <c r="I18" s="89" t="n">
        <v>5964</v>
      </c>
      <c r="J18" s="90" t="n">
        <v>16143.3</v>
      </c>
      <c r="K18" s="90" t="n">
        <v>2706.8</v>
      </c>
    </row>
    <row r="19" customFormat="false" ht="11.25" hidden="false" customHeight="true" outlineLevel="0" collapsed="false">
      <c r="A19" s="85" t="s">
        <v>133</v>
      </c>
      <c r="B19" s="85"/>
      <c r="C19" s="89" t="n">
        <v>148891</v>
      </c>
      <c r="D19" s="90" t="n">
        <v>480591.6</v>
      </c>
      <c r="E19" s="91" t="n">
        <v>3227.81</v>
      </c>
      <c r="F19" s="89" t="n">
        <v>106521</v>
      </c>
      <c r="G19" s="90" t="n">
        <v>369850.7</v>
      </c>
      <c r="H19" s="90" t="n">
        <v>3472.09</v>
      </c>
      <c r="I19" s="89" t="n">
        <v>31796</v>
      </c>
      <c r="J19" s="90" t="n">
        <v>81490.5</v>
      </c>
      <c r="K19" s="90" t="n">
        <v>2562.92</v>
      </c>
    </row>
    <row r="21" customFormat="false" ht="24" hidden="false" customHeight="true" outlineLevel="0" collapsed="false">
      <c r="A21" s="75" t="s">
        <v>104</v>
      </c>
      <c r="B21" s="75" t="s">
        <v>105</v>
      </c>
      <c r="C21" s="75" t="s">
        <v>137</v>
      </c>
      <c r="D21" s="75"/>
      <c r="E21" s="75"/>
      <c r="F21" s="75" t="s">
        <v>138</v>
      </c>
      <c r="G21" s="75"/>
      <c r="H21" s="75"/>
      <c r="I21" s="75" t="s">
        <v>139</v>
      </c>
      <c r="J21" s="75"/>
      <c r="K21" s="75"/>
    </row>
    <row r="22" customFormat="false" ht="12.75" hidden="false" customHeight="true" outlineLevel="0" collapsed="false">
      <c r="A22" s="75"/>
      <c r="B22" s="75"/>
      <c r="C22" s="75" t="s">
        <v>107</v>
      </c>
      <c r="D22" s="75" t="s">
        <v>108</v>
      </c>
      <c r="E22" s="75" t="s">
        <v>109</v>
      </c>
      <c r="F22" s="75" t="s">
        <v>107</v>
      </c>
      <c r="G22" s="75" t="s">
        <v>108</v>
      </c>
      <c r="H22" s="75" t="s">
        <v>109</v>
      </c>
      <c r="I22" s="75" t="s">
        <v>107</v>
      </c>
      <c r="J22" s="75" t="s">
        <v>108</v>
      </c>
      <c r="K22" s="75" t="s">
        <v>109</v>
      </c>
    </row>
    <row r="23" customFormat="false" ht="43.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1.25" hidden="false" customHeight="true" outlineLevel="0" collapsed="false">
      <c r="A24" s="80" t="s">
        <v>110</v>
      </c>
      <c r="B24" s="80" t="s">
        <v>111</v>
      </c>
      <c r="C24" s="89" t="n">
        <v>191</v>
      </c>
      <c r="D24" s="90" t="n">
        <v>412</v>
      </c>
      <c r="E24" s="90" t="n">
        <v>2157.2</v>
      </c>
      <c r="F24" s="89" t="n">
        <v>247</v>
      </c>
      <c r="G24" s="90" t="n">
        <v>800.8</v>
      </c>
      <c r="H24" s="90" t="n">
        <v>3242</v>
      </c>
      <c r="I24" s="89" t="n">
        <v>86</v>
      </c>
      <c r="J24" s="90" t="n">
        <v>147.2</v>
      </c>
      <c r="K24" s="90" t="n">
        <v>1712</v>
      </c>
    </row>
    <row r="25" customFormat="false" ht="11.25" hidden="false" customHeight="true" outlineLevel="0" collapsed="false">
      <c r="A25" s="80" t="s">
        <v>112</v>
      </c>
      <c r="B25" s="80" t="s">
        <v>113</v>
      </c>
      <c r="C25" s="89" t="n">
        <v>419</v>
      </c>
      <c r="D25" s="90" t="n">
        <v>956.8</v>
      </c>
      <c r="E25" s="90" t="n">
        <v>2283.6</v>
      </c>
      <c r="F25" s="89" t="n">
        <v>327</v>
      </c>
      <c r="G25" s="90" t="n">
        <v>1581.2</v>
      </c>
      <c r="H25" s="90" t="n">
        <v>4835.5</v>
      </c>
      <c r="I25" s="89" t="n">
        <v>115</v>
      </c>
      <c r="J25" s="90" t="n">
        <v>196.9</v>
      </c>
      <c r="K25" s="90" t="n">
        <v>1712</v>
      </c>
    </row>
    <row r="26" customFormat="false" ht="11.25" hidden="false" customHeight="true" outlineLevel="0" collapsed="false">
      <c r="A26" s="80" t="s">
        <v>114</v>
      </c>
      <c r="B26" s="80" t="s">
        <v>115</v>
      </c>
      <c r="C26" s="89" t="n">
        <v>187</v>
      </c>
      <c r="D26" s="90" t="n">
        <v>379.5</v>
      </c>
      <c r="E26" s="90" t="n">
        <v>2029.3</v>
      </c>
      <c r="F26" s="89" t="n">
        <v>159</v>
      </c>
      <c r="G26" s="90" t="n">
        <v>451</v>
      </c>
      <c r="H26" s="90" t="n">
        <v>2836.2</v>
      </c>
      <c r="I26" s="89" t="n">
        <v>53</v>
      </c>
      <c r="J26" s="90" t="n">
        <v>90.7</v>
      </c>
      <c r="K26" s="90" t="n">
        <v>1712</v>
      </c>
    </row>
    <row r="27" customFormat="false" ht="11.25" hidden="false" customHeight="true" outlineLevel="0" collapsed="false">
      <c r="A27" s="80" t="s">
        <v>116</v>
      </c>
      <c r="B27" s="80" t="s">
        <v>117</v>
      </c>
      <c r="C27" s="89" t="n">
        <v>152</v>
      </c>
      <c r="D27" s="90" t="n">
        <v>263.1</v>
      </c>
      <c r="E27" s="90" t="n">
        <v>1730.6</v>
      </c>
      <c r="F27" s="89" t="n">
        <v>59</v>
      </c>
      <c r="G27" s="90" t="n">
        <v>127.7</v>
      </c>
      <c r="H27" s="90" t="n">
        <v>2164.1</v>
      </c>
      <c r="I27" s="89" t="n">
        <v>27</v>
      </c>
      <c r="J27" s="90" t="n">
        <v>46.2</v>
      </c>
      <c r="K27" s="90" t="n">
        <v>1712</v>
      </c>
    </row>
    <row r="28" customFormat="false" ht="11.25" hidden="false" customHeight="true" outlineLevel="0" collapsed="false">
      <c r="A28" s="80" t="s">
        <v>118</v>
      </c>
      <c r="B28" s="80" t="s">
        <v>119</v>
      </c>
      <c r="C28" s="89" t="n">
        <v>158</v>
      </c>
      <c r="D28" s="90" t="n">
        <v>289.2</v>
      </c>
      <c r="E28" s="90" t="n">
        <v>1830.7</v>
      </c>
      <c r="F28" s="89" t="n">
        <v>92</v>
      </c>
      <c r="G28" s="90" t="n">
        <v>225.3</v>
      </c>
      <c r="H28" s="90" t="n">
        <v>2449.1</v>
      </c>
      <c r="I28" s="89" t="n">
        <v>38</v>
      </c>
      <c r="J28" s="90" t="n">
        <v>65.1</v>
      </c>
      <c r="K28" s="90" t="n">
        <v>1712</v>
      </c>
    </row>
    <row r="29" customFormat="false" ht="11.25" hidden="false" customHeight="true" outlineLevel="0" collapsed="false">
      <c r="A29" s="80" t="s">
        <v>120</v>
      </c>
      <c r="B29" s="80" t="s">
        <v>121</v>
      </c>
      <c r="C29" s="89" t="n">
        <v>1274</v>
      </c>
      <c r="D29" s="90" t="n">
        <v>2928.1</v>
      </c>
      <c r="E29" s="90" t="n">
        <v>2298.3</v>
      </c>
      <c r="F29" s="89" t="n">
        <v>854</v>
      </c>
      <c r="G29" s="90" t="n">
        <v>3645.8</v>
      </c>
      <c r="H29" s="90" t="n">
        <v>4269.1</v>
      </c>
      <c r="I29" s="89" t="n">
        <v>267</v>
      </c>
      <c r="J29" s="90" t="n">
        <v>457.1</v>
      </c>
      <c r="K29" s="90" t="n">
        <v>1712</v>
      </c>
    </row>
    <row r="30" customFormat="false" ht="11.25" hidden="false" customHeight="true" outlineLevel="0" collapsed="false">
      <c r="A30" s="80" t="s">
        <v>122</v>
      </c>
      <c r="B30" s="80" t="s">
        <v>123</v>
      </c>
      <c r="C30" s="89" t="n">
        <v>694</v>
      </c>
      <c r="D30" s="90" t="n">
        <v>1527.7</v>
      </c>
      <c r="E30" s="90" t="n">
        <v>2201.3</v>
      </c>
      <c r="F30" s="89" t="n">
        <v>528</v>
      </c>
      <c r="G30" s="90" t="n">
        <v>2089.9</v>
      </c>
      <c r="H30" s="90" t="n">
        <v>3958.1</v>
      </c>
      <c r="I30" s="89" t="n">
        <v>244</v>
      </c>
      <c r="J30" s="90" t="n">
        <v>417.7</v>
      </c>
      <c r="K30" s="90" t="n">
        <v>1712</v>
      </c>
    </row>
    <row r="31" customFormat="false" ht="11.25" hidden="false" customHeight="true" outlineLevel="0" collapsed="false">
      <c r="A31" s="80" t="s">
        <v>124</v>
      </c>
      <c r="B31" s="80" t="s">
        <v>125</v>
      </c>
      <c r="C31" s="89" t="n">
        <v>116</v>
      </c>
      <c r="D31" s="90" t="n">
        <v>198.1</v>
      </c>
      <c r="E31" s="90" t="n">
        <v>1707.8</v>
      </c>
      <c r="F31" s="89" t="n">
        <v>104</v>
      </c>
      <c r="G31" s="90" t="n">
        <v>261.1</v>
      </c>
      <c r="H31" s="90" t="n">
        <v>2510.1</v>
      </c>
      <c r="I31" s="89" t="n">
        <v>42</v>
      </c>
      <c r="J31" s="90" t="n">
        <v>71.9</v>
      </c>
      <c r="K31" s="90" t="n">
        <v>1712</v>
      </c>
    </row>
    <row r="32" customFormat="false" ht="11.25" hidden="false" customHeight="true" outlineLevel="0" collapsed="false">
      <c r="A32" s="80" t="s">
        <v>126</v>
      </c>
      <c r="B32" s="80" t="s">
        <v>127</v>
      </c>
      <c r="C32" s="89" t="n">
        <v>122</v>
      </c>
      <c r="D32" s="90" t="n">
        <v>231.4</v>
      </c>
      <c r="E32" s="90" t="n">
        <v>1896.4</v>
      </c>
      <c r="F32" s="89" t="n">
        <v>97</v>
      </c>
      <c r="G32" s="90" t="n">
        <v>243.7</v>
      </c>
      <c r="H32" s="90" t="n">
        <v>2512.2</v>
      </c>
      <c r="I32" s="89" t="n">
        <v>44</v>
      </c>
      <c r="J32" s="90" t="n">
        <v>75.3</v>
      </c>
      <c r="K32" s="90" t="n">
        <v>1712</v>
      </c>
    </row>
    <row r="33" customFormat="false" ht="11.25" hidden="false" customHeight="true" outlineLevel="0" collapsed="false">
      <c r="A33" s="80" t="s">
        <v>59</v>
      </c>
      <c r="B33" s="80" t="s">
        <v>128</v>
      </c>
      <c r="C33" s="89" t="n">
        <v>167</v>
      </c>
      <c r="D33" s="90" t="n">
        <v>277.7</v>
      </c>
      <c r="E33" s="90" t="n">
        <v>1662.9</v>
      </c>
      <c r="F33" s="89" t="n">
        <v>77</v>
      </c>
      <c r="G33" s="90" t="n">
        <v>198.2</v>
      </c>
      <c r="H33" s="90" t="n">
        <v>2574</v>
      </c>
      <c r="I33" s="89" t="n">
        <v>33</v>
      </c>
      <c r="J33" s="90" t="n">
        <v>56.5</v>
      </c>
      <c r="K33" s="90" t="n">
        <v>1712</v>
      </c>
    </row>
    <row r="34" customFormat="false" ht="11.25" hidden="false" customHeight="true" outlineLevel="0" collapsed="false">
      <c r="A34" s="80" t="s">
        <v>61</v>
      </c>
      <c r="B34" s="80" t="s">
        <v>129</v>
      </c>
      <c r="C34" s="89" t="n">
        <v>227</v>
      </c>
      <c r="D34" s="90" t="n">
        <v>433.8</v>
      </c>
      <c r="E34" s="90" t="n">
        <v>1911.1</v>
      </c>
      <c r="F34" s="89" t="n">
        <v>120</v>
      </c>
      <c r="G34" s="90" t="n">
        <v>352.8</v>
      </c>
      <c r="H34" s="90" t="n">
        <v>2939.8</v>
      </c>
      <c r="I34" s="89" t="n">
        <v>71</v>
      </c>
      <c r="J34" s="90" t="n">
        <v>121.6</v>
      </c>
      <c r="K34" s="90" t="n">
        <v>1712</v>
      </c>
    </row>
    <row r="35" customFormat="false" ht="11.25" hidden="false" customHeight="true" outlineLevel="0" collapsed="false">
      <c r="A35" s="80" t="s">
        <v>63</v>
      </c>
      <c r="B35" s="80" t="s">
        <v>130</v>
      </c>
      <c r="C35" s="89" t="n">
        <v>208</v>
      </c>
      <c r="D35" s="90" t="n">
        <v>381.5</v>
      </c>
      <c r="E35" s="90" t="n">
        <v>1834</v>
      </c>
      <c r="F35" s="89" t="n">
        <v>107</v>
      </c>
      <c r="G35" s="90" t="n">
        <v>237</v>
      </c>
      <c r="H35" s="90" t="n">
        <v>2214.6</v>
      </c>
      <c r="I35" s="89" t="n">
        <v>49</v>
      </c>
      <c r="J35" s="90" t="n">
        <v>83.9</v>
      </c>
      <c r="K35" s="90" t="n">
        <v>1712</v>
      </c>
    </row>
    <row r="36" customFormat="false" ht="11.25" hidden="false" customHeight="true" outlineLevel="0" collapsed="false">
      <c r="A36" s="80" t="s">
        <v>65</v>
      </c>
      <c r="B36" s="80" t="s">
        <v>131</v>
      </c>
      <c r="C36" s="89" t="n">
        <v>573</v>
      </c>
      <c r="D36" s="90" t="n">
        <v>1040</v>
      </c>
      <c r="E36" s="90" t="n">
        <v>1815.1</v>
      </c>
      <c r="F36" s="89" t="n">
        <v>620</v>
      </c>
      <c r="G36" s="90" t="n">
        <v>1647.7</v>
      </c>
      <c r="H36" s="90" t="n">
        <v>2657.6</v>
      </c>
      <c r="I36" s="89" t="n">
        <v>107</v>
      </c>
      <c r="J36" s="90" t="n">
        <v>183.2</v>
      </c>
      <c r="K36" s="90" t="n">
        <v>1712</v>
      </c>
    </row>
    <row r="37" customFormat="false" ht="11.25" hidden="false" customHeight="true" outlineLevel="0" collapsed="false">
      <c r="A37" s="80" t="s">
        <v>67</v>
      </c>
      <c r="B37" s="80" t="s">
        <v>132</v>
      </c>
      <c r="C37" s="89" t="n">
        <v>725</v>
      </c>
      <c r="D37" s="90" t="n">
        <v>1724</v>
      </c>
      <c r="E37" s="90" t="n">
        <v>2377.9</v>
      </c>
      <c r="F37" s="89" t="n">
        <v>545</v>
      </c>
      <c r="G37" s="90" t="n">
        <v>2062</v>
      </c>
      <c r="H37" s="90" t="n">
        <v>3783.4</v>
      </c>
      <c r="I37" s="89" t="n">
        <v>218</v>
      </c>
      <c r="J37" s="90" t="n">
        <v>373.2</v>
      </c>
      <c r="K37" s="90" t="n">
        <v>1712</v>
      </c>
    </row>
    <row r="38" customFormat="false" ht="11.25" hidden="false" customHeight="true" outlineLevel="0" collapsed="false">
      <c r="A38" s="85" t="s">
        <v>133</v>
      </c>
      <c r="B38" s="85"/>
      <c r="C38" s="89" t="n">
        <v>5213</v>
      </c>
      <c r="D38" s="90" t="n">
        <v>11042.8</v>
      </c>
      <c r="E38" s="90" t="n">
        <v>2118.32</v>
      </c>
      <c r="F38" s="89" t="n">
        <v>3936</v>
      </c>
      <c r="G38" s="90" t="n">
        <v>13924</v>
      </c>
      <c r="H38" s="90" t="n">
        <v>3537.6</v>
      </c>
      <c r="I38" s="89" t="n">
        <v>1394</v>
      </c>
      <c r="J38" s="90" t="n">
        <v>2386.5</v>
      </c>
      <c r="K38" s="90" t="n">
        <v>1712</v>
      </c>
    </row>
    <row r="40" s="64" customFormat="true" ht="21" hidden="false" customHeight="true" outlineLevel="0" collapsed="false">
      <c r="A40" s="75" t="s">
        <v>104</v>
      </c>
      <c r="B40" s="75" t="s">
        <v>105</v>
      </c>
      <c r="C40" s="75" t="s">
        <v>140</v>
      </c>
      <c r="D40" s="75"/>
      <c r="E40" s="75"/>
      <c r="F40" s="77"/>
      <c r="G40" s="77"/>
      <c r="H40" s="77"/>
      <c r="I40" s="72"/>
      <c r="J40" s="86"/>
      <c r="K40" s="87"/>
    </row>
    <row r="41" s="64" customFormat="true" ht="11.25" hidden="false" customHeight="true" outlineLevel="0" collapsed="false">
      <c r="A41" s="75"/>
      <c r="B41" s="75"/>
      <c r="C41" s="75" t="s">
        <v>107</v>
      </c>
      <c r="D41" s="75" t="s">
        <v>108</v>
      </c>
      <c r="E41" s="75" t="s">
        <v>109</v>
      </c>
      <c r="I41" s="72"/>
      <c r="J41" s="86"/>
      <c r="K41" s="87"/>
    </row>
    <row r="42" s="64" customFormat="true" ht="41.25" hidden="false" customHeight="true" outlineLevel="0" collapsed="false">
      <c r="A42" s="75"/>
      <c r="B42" s="75"/>
      <c r="C42" s="75"/>
      <c r="D42" s="75"/>
      <c r="E42" s="75"/>
      <c r="I42" s="72"/>
      <c r="J42" s="86"/>
      <c r="K42" s="87"/>
      <c r="L42" s="88"/>
    </row>
    <row r="43" s="64" customFormat="true" ht="11.25" hidden="false" customHeight="true" outlineLevel="0" collapsed="false">
      <c r="A43" s="80" t="s">
        <v>110</v>
      </c>
      <c r="B43" s="80" t="s">
        <v>111</v>
      </c>
      <c r="C43" s="89" t="n">
        <v>0</v>
      </c>
      <c r="D43" s="90" t="n">
        <v>0</v>
      </c>
      <c r="E43" s="90" t="n">
        <v>0</v>
      </c>
      <c r="I43" s="72"/>
      <c r="J43" s="86"/>
      <c r="K43" s="87"/>
      <c r="L43" s="88"/>
    </row>
    <row r="44" s="64" customFormat="true" ht="11.25" hidden="false" customHeight="true" outlineLevel="0" collapsed="false">
      <c r="A44" s="80" t="s">
        <v>112</v>
      </c>
      <c r="B44" s="80" t="s">
        <v>113</v>
      </c>
      <c r="C44" s="89" t="n">
        <v>2</v>
      </c>
      <c r="D44" s="90" t="n">
        <v>90.8</v>
      </c>
      <c r="E44" s="90" t="n">
        <v>45403.2</v>
      </c>
      <c r="I44" s="72"/>
      <c r="J44" s="86"/>
      <c r="K44" s="87"/>
      <c r="L44" s="88"/>
    </row>
    <row r="45" s="64" customFormat="true" ht="11.25" hidden="false" customHeight="true" outlineLevel="0" collapsed="false">
      <c r="A45" s="80" t="s">
        <v>114</v>
      </c>
      <c r="B45" s="80" t="s">
        <v>115</v>
      </c>
      <c r="C45" s="89" t="n">
        <v>0</v>
      </c>
      <c r="D45" s="90" t="n">
        <v>0</v>
      </c>
      <c r="E45" s="90" t="n">
        <v>0</v>
      </c>
      <c r="I45" s="72"/>
      <c r="J45" s="86"/>
      <c r="K45" s="87"/>
      <c r="L45" s="88"/>
    </row>
    <row r="46" s="64" customFormat="true" ht="11.25" hidden="false" customHeight="true" outlineLevel="0" collapsed="false">
      <c r="A46" s="80" t="s">
        <v>116</v>
      </c>
      <c r="B46" s="80" t="s">
        <v>117</v>
      </c>
      <c r="C46" s="89" t="n">
        <v>0</v>
      </c>
      <c r="D46" s="90" t="n">
        <v>0</v>
      </c>
      <c r="E46" s="90" t="n">
        <v>0</v>
      </c>
      <c r="I46" s="72"/>
      <c r="J46" s="86"/>
      <c r="K46" s="87"/>
      <c r="L46" s="88"/>
    </row>
    <row r="47" s="64" customFormat="true" ht="11.25" hidden="false" customHeight="true" outlineLevel="0" collapsed="false">
      <c r="A47" s="80" t="s">
        <v>118</v>
      </c>
      <c r="B47" s="80" t="s">
        <v>119</v>
      </c>
      <c r="C47" s="89" t="n">
        <v>1</v>
      </c>
      <c r="D47" s="90" t="n">
        <v>51.1</v>
      </c>
      <c r="E47" s="90" t="n">
        <v>51078.6</v>
      </c>
      <c r="I47" s="72"/>
      <c r="J47" s="86"/>
      <c r="K47" s="87"/>
      <c r="L47" s="88"/>
    </row>
    <row r="48" s="64" customFormat="true" ht="11.25" hidden="false" customHeight="true" outlineLevel="0" collapsed="false">
      <c r="A48" s="80" t="s">
        <v>120</v>
      </c>
      <c r="B48" s="80" t="s">
        <v>121</v>
      </c>
      <c r="C48" s="89" t="n">
        <v>18</v>
      </c>
      <c r="D48" s="90" t="n">
        <v>1129.9</v>
      </c>
      <c r="E48" s="90" t="n">
        <v>62771.6</v>
      </c>
      <c r="I48" s="72"/>
      <c r="J48" s="86"/>
      <c r="K48" s="87"/>
      <c r="L48" s="88"/>
    </row>
    <row r="49" s="64" customFormat="true" ht="11.25" hidden="false" customHeight="true" outlineLevel="0" collapsed="false">
      <c r="A49" s="80" t="s">
        <v>122</v>
      </c>
      <c r="B49" s="80" t="s">
        <v>123</v>
      </c>
      <c r="C49" s="89" t="n">
        <v>4</v>
      </c>
      <c r="D49" s="90" t="n">
        <v>245.8</v>
      </c>
      <c r="E49" s="90" t="n">
        <v>61438</v>
      </c>
      <c r="I49" s="72"/>
      <c r="J49" s="86"/>
      <c r="K49" s="87"/>
      <c r="L49" s="88"/>
    </row>
    <row r="50" s="64" customFormat="true" ht="11.25" hidden="false" customHeight="true" outlineLevel="0" collapsed="false">
      <c r="A50" s="80" t="s">
        <v>124</v>
      </c>
      <c r="B50" s="80" t="s">
        <v>125</v>
      </c>
      <c r="C50" s="89" t="n">
        <v>0</v>
      </c>
      <c r="D50" s="90" t="n">
        <v>0</v>
      </c>
      <c r="E50" s="90" t="n">
        <v>0</v>
      </c>
      <c r="I50" s="72"/>
      <c r="J50" s="86"/>
      <c r="K50" s="87"/>
      <c r="L50" s="88"/>
    </row>
    <row r="51" s="64" customFormat="true" ht="11.25" hidden="false" customHeight="true" outlineLevel="0" collapsed="false">
      <c r="A51" s="80" t="s">
        <v>126</v>
      </c>
      <c r="B51" s="80" t="s">
        <v>127</v>
      </c>
      <c r="C51" s="89" t="n">
        <v>0</v>
      </c>
      <c r="D51" s="90" t="n">
        <v>0</v>
      </c>
      <c r="E51" s="90" t="n">
        <v>0</v>
      </c>
      <c r="I51" s="72"/>
      <c r="J51" s="86"/>
      <c r="K51" s="87"/>
      <c r="L51" s="88"/>
    </row>
    <row r="52" s="64" customFormat="true" ht="11.25" hidden="false" customHeight="true" outlineLevel="0" collapsed="false">
      <c r="A52" s="80" t="s">
        <v>59</v>
      </c>
      <c r="B52" s="80" t="s">
        <v>128</v>
      </c>
      <c r="C52" s="89" t="n">
        <v>0</v>
      </c>
      <c r="D52" s="90" t="n">
        <v>0</v>
      </c>
      <c r="E52" s="90" t="n">
        <v>0</v>
      </c>
      <c r="I52" s="72"/>
      <c r="J52" s="86"/>
      <c r="K52" s="87"/>
      <c r="L52" s="88"/>
    </row>
    <row r="53" s="64" customFormat="true" ht="11.25" hidden="false" customHeight="true" outlineLevel="0" collapsed="false">
      <c r="A53" s="80" t="s">
        <v>61</v>
      </c>
      <c r="B53" s="80" t="s">
        <v>129</v>
      </c>
      <c r="C53" s="89" t="n">
        <v>0</v>
      </c>
      <c r="D53" s="90" t="n">
        <v>0</v>
      </c>
      <c r="E53" s="90" t="n">
        <v>0</v>
      </c>
      <c r="I53" s="72"/>
      <c r="J53" s="86"/>
      <c r="K53" s="87"/>
      <c r="L53" s="88"/>
    </row>
    <row r="54" s="64" customFormat="true" ht="11.25" hidden="false" customHeight="true" outlineLevel="0" collapsed="false">
      <c r="A54" s="80" t="s">
        <v>63</v>
      </c>
      <c r="B54" s="80" t="s">
        <v>130</v>
      </c>
      <c r="C54" s="89" t="n">
        <v>0</v>
      </c>
      <c r="D54" s="90" t="n">
        <v>0</v>
      </c>
      <c r="E54" s="90" t="n">
        <v>0</v>
      </c>
      <c r="I54" s="72"/>
      <c r="J54" s="86"/>
      <c r="K54" s="87"/>
      <c r="L54" s="88"/>
    </row>
    <row r="55" s="64" customFormat="true" ht="11.25" hidden="false" customHeight="true" outlineLevel="0" collapsed="false">
      <c r="A55" s="80" t="s">
        <v>65</v>
      </c>
      <c r="B55" s="80" t="s">
        <v>131</v>
      </c>
      <c r="C55" s="89" t="n">
        <v>2</v>
      </c>
      <c r="D55" s="90" t="n">
        <v>94.3</v>
      </c>
      <c r="E55" s="90" t="n">
        <v>47137.4</v>
      </c>
      <c r="I55" s="72"/>
      <c r="J55" s="86"/>
      <c r="K55" s="87"/>
      <c r="L55" s="88"/>
    </row>
    <row r="56" s="64" customFormat="true" ht="11.25" hidden="false" customHeight="true" outlineLevel="0" collapsed="false">
      <c r="A56" s="80" t="s">
        <v>67</v>
      </c>
      <c r="B56" s="80" t="s">
        <v>132</v>
      </c>
      <c r="C56" s="89" t="n">
        <v>4</v>
      </c>
      <c r="D56" s="90" t="n">
        <v>285.3</v>
      </c>
      <c r="E56" s="90" t="n">
        <v>71326.2</v>
      </c>
      <c r="I56" s="72"/>
      <c r="J56" s="86"/>
      <c r="K56" s="87"/>
      <c r="L56" s="88"/>
    </row>
    <row r="57" customFormat="false" ht="11.25" hidden="false" customHeight="true" outlineLevel="0" collapsed="false">
      <c r="A57" s="85" t="s">
        <v>133</v>
      </c>
      <c r="B57" s="85"/>
      <c r="C57" s="89" t="n">
        <v>31</v>
      </c>
      <c r="D57" s="90" t="n">
        <v>1897.1</v>
      </c>
      <c r="E57" s="90" t="n">
        <v>61196.9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9:B19"/>
    <mergeCell ref="A21:A23"/>
    <mergeCell ref="B21:B23"/>
    <mergeCell ref="C21:E21"/>
    <mergeCell ref="F21:H21"/>
    <mergeCell ref="I21:K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38:B38"/>
    <mergeCell ref="A40:A42"/>
    <mergeCell ref="B40:B42"/>
    <mergeCell ref="C40:E40"/>
    <mergeCell ref="C41:C42"/>
    <mergeCell ref="D41:D42"/>
    <mergeCell ref="E41:E42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92" width="4"/>
    <col collapsed="false" customWidth="true" hidden="false" outlineLevel="0" max="2" min="2" style="92" width="33"/>
    <col collapsed="false" customWidth="true" hidden="false" outlineLevel="0" max="3" min="3" style="92" width="11"/>
    <col collapsed="false" customWidth="true" hidden="false" outlineLevel="0" max="4" min="4" style="92" width="14.16"/>
    <col collapsed="false" customWidth="true" hidden="false" outlineLevel="0" max="5" min="5" style="92" width="10.33"/>
    <col collapsed="false" customWidth="true" hidden="false" outlineLevel="0" max="6" min="6" style="92" width="11"/>
    <col collapsed="false" customWidth="true" hidden="false" outlineLevel="0" max="7" min="7" style="92" width="14.16"/>
    <col collapsed="false" customWidth="true" hidden="false" outlineLevel="0" max="8" min="8" style="92" width="10.33"/>
    <col collapsed="false" customWidth="true" hidden="false" outlineLevel="0" max="9" min="9" style="92" width="11"/>
    <col collapsed="false" customWidth="true" hidden="false" outlineLevel="0" max="10" min="10" style="92" width="14.16"/>
    <col collapsed="false" customWidth="true" hidden="false" outlineLevel="0" max="11" min="11" style="92" width="10.33"/>
    <col collapsed="false" customWidth="false" hidden="true" outlineLevel="0" max="12" min="12" style="92" width="9.33"/>
    <col collapsed="false" customWidth="false" hidden="true" outlineLevel="0" max="13" min="13" style="93" width="9.33"/>
    <col collapsed="false" customWidth="false" hidden="true" outlineLevel="0" max="14" min="14" style="92" width="9.33"/>
    <col collapsed="false" customWidth="false" hidden="true" outlineLevel="0" max="15" min="15" style="93" width="9.33"/>
    <col collapsed="false" customWidth="false" hidden="false" outlineLevel="0" max="16" min="16" style="92" width="9.33"/>
    <col collapsed="false" customWidth="true" hidden="false" outlineLevel="0" max="17" min="17" style="92" width="13.16"/>
    <col collapsed="false" customWidth="false" hidden="false" outlineLevel="0" max="16384" min="18" style="92" width="9.33"/>
  </cols>
  <sheetData>
    <row r="1" customFormat="false" ht="12.75" hidden="false" customHeight="false" outlineLevel="0" collapsed="false">
      <c r="A1" s="73" t="s">
        <v>151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3.25" hidden="false" customHeight="true" outlineLevel="0" collapsed="false">
      <c r="A2" s="75" t="s">
        <v>104</v>
      </c>
      <c r="B2" s="75" t="s">
        <v>105</v>
      </c>
      <c r="C2" s="76" t="s">
        <v>106</v>
      </c>
      <c r="D2" s="76"/>
      <c r="E2" s="76"/>
      <c r="F2" s="75" t="s">
        <v>142</v>
      </c>
      <c r="G2" s="75"/>
      <c r="H2" s="75"/>
      <c r="I2" s="75" t="s">
        <v>143</v>
      </c>
      <c r="J2" s="75"/>
      <c r="K2" s="75"/>
    </row>
    <row r="3" customFormat="false" ht="28.5" hidden="false" customHeight="true" outlineLevel="0" collapsed="false">
      <c r="A3" s="75"/>
      <c r="B3" s="75"/>
      <c r="C3" s="75" t="s">
        <v>107</v>
      </c>
      <c r="D3" s="75" t="s">
        <v>108</v>
      </c>
      <c r="E3" s="75" t="s">
        <v>109</v>
      </c>
      <c r="F3" s="75" t="s">
        <v>107</v>
      </c>
      <c r="G3" s="75" t="s">
        <v>108</v>
      </c>
      <c r="H3" s="75" t="s">
        <v>109</v>
      </c>
      <c r="I3" s="75" t="s">
        <v>107</v>
      </c>
      <c r="J3" s="75" t="s">
        <v>108</v>
      </c>
      <c r="K3" s="75" t="s">
        <v>109</v>
      </c>
    </row>
    <row r="4" customFormat="false" ht="21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false" outlineLevel="0" collapsed="false">
      <c r="A5" s="80" t="s">
        <v>110</v>
      </c>
      <c r="B5" s="80" t="s">
        <v>111</v>
      </c>
      <c r="C5" s="89" t="n">
        <v>7862</v>
      </c>
      <c r="D5" s="94" t="n">
        <v>21558.24</v>
      </c>
      <c r="E5" s="94" t="n">
        <v>2742.1</v>
      </c>
      <c r="F5" s="89" t="n">
        <v>16</v>
      </c>
      <c r="G5" s="94" t="n">
        <v>15.1</v>
      </c>
      <c r="H5" s="94" t="n">
        <v>944.9</v>
      </c>
      <c r="I5" s="89" t="n">
        <v>1356</v>
      </c>
      <c r="J5" s="94" t="n">
        <v>2321.5</v>
      </c>
      <c r="K5" s="94" t="n">
        <v>1712</v>
      </c>
    </row>
    <row r="6" customFormat="false" ht="12.75" hidden="false" customHeight="false" outlineLevel="0" collapsed="false">
      <c r="A6" s="80" t="s">
        <v>112</v>
      </c>
      <c r="B6" s="80" t="s">
        <v>113</v>
      </c>
      <c r="C6" s="89" t="n">
        <v>11088</v>
      </c>
      <c r="D6" s="94" t="n">
        <v>38901.27</v>
      </c>
      <c r="E6" s="94" t="n">
        <v>3508.4</v>
      </c>
      <c r="F6" s="89" t="n">
        <v>65</v>
      </c>
      <c r="G6" s="94" t="n">
        <v>68.8</v>
      </c>
      <c r="H6" s="94" t="n">
        <v>1058</v>
      </c>
      <c r="I6" s="89" t="n">
        <v>1522</v>
      </c>
      <c r="J6" s="94" t="n">
        <v>2605.7</v>
      </c>
      <c r="K6" s="94" t="n">
        <v>1712</v>
      </c>
    </row>
    <row r="7" customFormat="false" ht="12.75" hidden="false" customHeight="false" outlineLevel="0" collapsed="false">
      <c r="A7" s="80" t="s">
        <v>114</v>
      </c>
      <c r="B7" s="80" t="s">
        <v>115</v>
      </c>
      <c r="C7" s="89" t="n">
        <v>4162</v>
      </c>
      <c r="D7" s="94" t="n">
        <v>11687.98</v>
      </c>
      <c r="E7" s="94" t="n">
        <v>2808.3</v>
      </c>
      <c r="F7" s="89" t="n">
        <v>24</v>
      </c>
      <c r="G7" s="94" t="n">
        <v>27</v>
      </c>
      <c r="H7" s="94" t="n">
        <v>1125.8</v>
      </c>
      <c r="I7" s="89" t="n">
        <v>660</v>
      </c>
      <c r="J7" s="94" t="n">
        <v>1129.9</v>
      </c>
      <c r="K7" s="94" t="n">
        <v>1712</v>
      </c>
    </row>
    <row r="8" customFormat="false" ht="12.75" hidden="false" customHeight="false" outlineLevel="0" collapsed="false">
      <c r="A8" s="80" t="s">
        <v>116</v>
      </c>
      <c r="B8" s="80" t="s">
        <v>117</v>
      </c>
      <c r="C8" s="89" t="n">
        <v>2492</v>
      </c>
      <c r="D8" s="94" t="n">
        <v>6505.83</v>
      </c>
      <c r="E8" s="94" t="n">
        <v>2610.7</v>
      </c>
      <c r="F8" s="89" t="n">
        <v>45</v>
      </c>
      <c r="G8" s="94" t="n">
        <v>44.9</v>
      </c>
      <c r="H8" s="94" t="n">
        <v>998.7</v>
      </c>
      <c r="I8" s="89" t="n">
        <v>414</v>
      </c>
      <c r="J8" s="94" t="n">
        <v>708.8</v>
      </c>
      <c r="K8" s="94" t="n">
        <v>1712</v>
      </c>
    </row>
    <row r="9" customFormat="false" ht="12.75" hidden="false" customHeight="false" outlineLevel="0" collapsed="false">
      <c r="A9" s="80" t="s">
        <v>118</v>
      </c>
      <c r="B9" s="80" t="s">
        <v>119</v>
      </c>
      <c r="C9" s="89" t="n">
        <v>3407</v>
      </c>
      <c r="D9" s="94" t="n">
        <v>8754.11</v>
      </c>
      <c r="E9" s="94" t="n">
        <v>2569.4</v>
      </c>
      <c r="F9" s="89" t="n">
        <v>39</v>
      </c>
      <c r="G9" s="94" t="n">
        <v>38.6</v>
      </c>
      <c r="H9" s="94" t="n">
        <v>990.2</v>
      </c>
      <c r="I9" s="89" t="n">
        <v>635</v>
      </c>
      <c r="J9" s="94" t="n">
        <v>1087.1</v>
      </c>
      <c r="K9" s="94" t="n">
        <v>1712</v>
      </c>
    </row>
    <row r="10" customFormat="false" ht="12.75" hidden="false" customHeight="false" outlineLevel="0" collapsed="false">
      <c r="A10" s="80" t="s">
        <v>120</v>
      </c>
      <c r="B10" s="80" t="s">
        <v>121</v>
      </c>
      <c r="C10" s="89" t="n">
        <v>35732</v>
      </c>
      <c r="D10" s="94" t="n">
        <v>134421.29</v>
      </c>
      <c r="E10" s="94" t="n">
        <v>3761.8</v>
      </c>
      <c r="F10" s="89" t="n">
        <v>199</v>
      </c>
      <c r="G10" s="94" t="n">
        <v>209.6</v>
      </c>
      <c r="H10" s="94" t="n">
        <v>1053.4</v>
      </c>
      <c r="I10" s="89" t="n">
        <v>5133</v>
      </c>
      <c r="J10" s="94" t="n">
        <v>8787.7</v>
      </c>
      <c r="K10" s="94" t="n">
        <v>1712</v>
      </c>
    </row>
    <row r="11" customFormat="false" ht="12.75" hidden="false" customHeight="false" outlineLevel="0" collapsed="false">
      <c r="A11" s="80" t="s">
        <v>122</v>
      </c>
      <c r="B11" s="80" t="s">
        <v>123</v>
      </c>
      <c r="C11" s="89" t="n">
        <v>24806</v>
      </c>
      <c r="D11" s="94" t="n">
        <v>79101.84</v>
      </c>
      <c r="E11" s="94" t="n">
        <v>3188.8</v>
      </c>
      <c r="F11" s="89" t="n">
        <v>75</v>
      </c>
      <c r="G11" s="94" t="n">
        <v>83.3</v>
      </c>
      <c r="H11" s="94" t="n">
        <v>1111.1</v>
      </c>
      <c r="I11" s="89" t="n">
        <v>4248</v>
      </c>
      <c r="J11" s="94" t="n">
        <v>7272.6</v>
      </c>
      <c r="K11" s="94" t="n">
        <v>1712</v>
      </c>
    </row>
    <row r="12" customFormat="false" ht="12.75" hidden="false" customHeight="false" outlineLevel="0" collapsed="false">
      <c r="A12" s="80" t="s">
        <v>124</v>
      </c>
      <c r="B12" s="80" t="s">
        <v>125</v>
      </c>
      <c r="C12" s="89" t="n">
        <v>3666</v>
      </c>
      <c r="D12" s="94" t="n">
        <v>9088.57</v>
      </c>
      <c r="E12" s="94" t="n">
        <v>2479.2</v>
      </c>
      <c r="F12" s="89" t="n">
        <v>43</v>
      </c>
      <c r="G12" s="94" t="n">
        <v>42.4</v>
      </c>
      <c r="H12" s="94" t="n">
        <v>985.2</v>
      </c>
      <c r="I12" s="89" t="n">
        <v>574</v>
      </c>
      <c r="J12" s="94" t="n">
        <v>982.7</v>
      </c>
      <c r="K12" s="94" t="n">
        <v>1712</v>
      </c>
    </row>
    <row r="13" customFormat="false" ht="12.75" hidden="false" customHeight="false" outlineLevel="0" collapsed="false">
      <c r="A13" s="80" t="s">
        <v>126</v>
      </c>
      <c r="B13" s="80" t="s">
        <v>127</v>
      </c>
      <c r="C13" s="89" t="n">
        <v>3151</v>
      </c>
      <c r="D13" s="94" t="n">
        <v>8185.72</v>
      </c>
      <c r="E13" s="94" t="n">
        <v>2597.8</v>
      </c>
      <c r="F13" s="89" t="n">
        <v>18</v>
      </c>
      <c r="G13" s="94" t="n">
        <v>18.5</v>
      </c>
      <c r="H13" s="94" t="n">
        <v>1027.8</v>
      </c>
      <c r="I13" s="89" t="n">
        <v>531</v>
      </c>
      <c r="J13" s="94" t="n">
        <v>909.1</v>
      </c>
      <c r="K13" s="94" t="n">
        <v>1712</v>
      </c>
    </row>
    <row r="14" customFormat="false" ht="12.75" hidden="false" customHeight="false" outlineLevel="0" collapsed="false">
      <c r="A14" s="80" t="s">
        <v>59</v>
      </c>
      <c r="B14" s="80" t="s">
        <v>128</v>
      </c>
      <c r="C14" s="89" t="n">
        <v>3043</v>
      </c>
      <c r="D14" s="94" t="n">
        <v>7656.44</v>
      </c>
      <c r="E14" s="94" t="n">
        <v>2516.1</v>
      </c>
      <c r="F14" s="89" t="n">
        <v>53</v>
      </c>
      <c r="G14" s="94" t="n">
        <v>48.8</v>
      </c>
      <c r="H14" s="94" t="n">
        <v>921.6</v>
      </c>
      <c r="I14" s="89" t="n">
        <v>553</v>
      </c>
      <c r="J14" s="94" t="n">
        <v>946.7</v>
      </c>
      <c r="K14" s="94" t="n">
        <v>1712</v>
      </c>
    </row>
    <row r="15" customFormat="false" ht="12.75" hidden="false" customHeight="false" outlineLevel="0" collapsed="false">
      <c r="A15" s="80" t="s">
        <v>61</v>
      </c>
      <c r="B15" s="80" t="s">
        <v>129</v>
      </c>
      <c r="C15" s="89" t="n">
        <v>4657</v>
      </c>
      <c r="D15" s="94" t="n">
        <v>12482.77</v>
      </c>
      <c r="E15" s="94" t="n">
        <v>2680.4</v>
      </c>
      <c r="F15" s="89" t="n">
        <v>54</v>
      </c>
      <c r="G15" s="94" t="n">
        <v>54.8</v>
      </c>
      <c r="H15" s="94" t="n">
        <v>1014.7</v>
      </c>
      <c r="I15" s="89" t="n">
        <v>796</v>
      </c>
      <c r="J15" s="94" t="n">
        <v>1362.8</v>
      </c>
      <c r="K15" s="94" t="n">
        <v>1712</v>
      </c>
    </row>
    <row r="16" customFormat="false" ht="12.75" hidden="false" customHeight="false" outlineLevel="0" collapsed="false">
      <c r="A16" s="80" t="s">
        <v>63</v>
      </c>
      <c r="B16" s="80" t="s">
        <v>130</v>
      </c>
      <c r="C16" s="89" t="n">
        <v>3667</v>
      </c>
      <c r="D16" s="94" t="n">
        <v>8984.11</v>
      </c>
      <c r="E16" s="94" t="n">
        <v>2450</v>
      </c>
      <c r="F16" s="89" t="n">
        <v>41</v>
      </c>
      <c r="G16" s="94" t="n">
        <v>40.9</v>
      </c>
      <c r="H16" s="94" t="n">
        <v>998.3</v>
      </c>
      <c r="I16" s="89" t="n">
        <v>686</v>
      </c>
      <c r="J16" s="94" t="n">
        <v>1174.4</v>
      </c>
      <c r="K16" s="94" t="n">
        <v>1712</v>
      </c>
    </row>
    <row r="17" customFormat="false" ht="12.75" hidden="false" customHeight="false" outlineLevel="0" collapsed="false">
      <c r="A17" s="80" t="s">
        <v>65</v>
      </c>
      <c r="B17" s="80" t="s">
        <v>131</v>
      </c>
      <c r="C17" s="89" t="n">
        <v>14284</v>
      </c>
      <c r="D17" s="94" t="n">
        <v>39216.97</v>
      </c>
      <c r="E17" s="94" t="n">
        <v>2745.5</v>
      </c>
      <c r="F17" s="89" t="n">
        <v>133</v>
      </c>
      <c r="G17" s="94" t="n">
        <v>132.4</v>
      </c>
      <c r="H17" s="94" t="n">
        <v>995.8</v>
      </c>
      <c r="I17" s="89" t="n">
        <v>2296</v>
      </c>
      <c r="J17" s="94" t="n">
        <v>3930.8</v>
      </c>
      <c r="K17" s="94" t="n">
        <v>1712</v>
      </c>
    </row>
    <row r="18" customFormat="false" ht="12.75" hidden="false" customHeight="false" outlineLevel="0" collapsed="false">
      <c r="A18" s="80" t="s">
        <v>67</v>
      </c>
      <c r="B18" s="80" t="s">
        <v>132</v>
      </c>
      <c r="C18" s="89" t="n">
        <v>26873</v>
      </c>
      <c r="D18" s="94" t="n">
        <v>94046.6</v>
      </c>
      <c r="E18" s="94" t="n">
        <v>3499.7</v>
      </c>
      <c r="F18" s="89" t="n">
        <v>93</v>
      </c>
      <c r="G18" s="94" t="n">
        <v>94.6</v>
      </c>
      <c r="H18" s="94" t="n">
        <v>1017.1</v>
      </c>
      <c r="I18" s="89" t="n">
        <v>3618</v>
      </c>
      <c r="J18" s="94" t="n">
        <v>6194</v>
      </c>
      <c r="K18" s="94" t="n">
        <v>1712</v>
      </c>
    </row>
    <row r="19" customFormat="false" ht="12.75" hidden="false" customHeight="false" outlineLevel="0" collapsed="false">
      <c r="A19" s="85" t="s">
        <v>133</v>
      </c>
      <c r="B19" s="85"/>
      <c r="C19" s="89" t="n">
        <v>148891</v>
      </c>
      <c r="D19" s="94" t="n">
        <v>480591.6</v>
      </c>
      <c r="E19" s="94" t="n">
        <v>3227.81</v>
      </c>
      <c r="F19" s="89" t="n">
        <v>898</v>
      </c>
      <c r="G19" s="94" t="n">
        <v>919.9</v>
      </c>
      <c r="H19" s="94" t="n">
        <v>1024.39</v>
      </c>
      <c r="I19" s="89" t="n">
        <v>23022</v>
      </c>
      <c r="J19" s="94" t="n">
        <v>39413.7</v>
      </c>
      <c r="K19" s="94" t="n">
        <v>1712</v>
      </c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22.5" hidden="false" customHeight="true" outlineLevel="0" collapsed="false">
      <c r="A21" s="75" t="s">
        <v>104</v>
      </c>
      <c r="B21" s="75" t="s">
        <v>105</v>
      </c>
      <c r="C21" s="75" t="s">
        <v>144</v>
      </c>
      <c r="D21" s="75"/>
      <c r="E21" s="75"/>
      <c r="F21" s="75" t="s">
        <v>152</v>
      </c>
      <c r="G21" s="75"/>
      <c r="H21" s="75"/>
      <c r="I21" s="75" t="s">
        <v>88</v>
      </c>
      <c r="J21" s="75"/>
      <c r="K21" s="75"/>
    </row>
    <row r="22" customFormat="false" ht="12.75" hidden="false" customHeight="true" outlineLevel="0" collapsed="false">
      <c r="A22" s="75"/>
      <c r="B22" s="75"/>
      <c r="C22" s="75" t="s">
        <v>107</v>
      </c>
      <c r="D22" s="75" t="s">
        <v>108</v>
      </c>
      <c r="E22" s="75" t="s">
        <v>109</v>
      </c>
      <c r="F22" s="75" t="s">
        <v>107</v>
      </c>
      <c r="G22" s="75" t="s">
        <v>108</v>
      </c>
      <c r="H22" s="75" t="s">
        <v>109</v>
      </c>
      <c r="I22" s="75" t="s">
        <v>107</v>
      </c>
      <c r="J22" s="75" t="s">
        <v>108</v>
      </c>
      <c r="K22" s="75" t="s">
        <v>109</v>
      </c>
    </row>
    <row r="23" customFormat="false" ht="39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2.75" hidden="false" customHeight="false" outlineLevel="0" collapsed="false">
      <c r="A24" s="80" t="s">
        <v>110</v>
      </c>
      <c r="B24" s="80" t="s">
        <v>111</v>
      </c>
      <c r="C24" s="89" t="n">
        <v>6490</v>
      </c>
      <c r="D24" s="94" t="n">
        <v>19221.6</v>
      </c>
      <c r="E24" s="94" t="n">
        <v>2961.7</v>
      </c>
      <c r="F24" s="89" t="n">
        <v>0</v>
      </c>
      <c r="G24" s="94" t="n">
        <v>0</v>
      </c>
      <c r="H24" s="94" t="n">
        <v>0</v>
      </c>
      <c r="I24" s="89" t="n">
        <v>0</v>
      </c>
      <c r="J24" s="94" t="n">
        <v>0</v>
      </c>
      <c r="K24" s="94" t="n">
        <v>0</v>
      </c>
    </row>
    <row r="25" customFormat="false" ht="12.75" hidden="false" customHeight="false" outlineLevel="0" collapsed="false">
      <c r="A25" s="80" t="s">
        <v>112</v>
      </c>
      <c r="B25" s="80" t="s">
        <v>113</v>
      </c>
      <c r="C25" s="89" t="n">
        <v>9501</v>
      </c>
      <c r="D25" s="94" t="n">
        <v>36226.8</v>
      </c>
      <c r="E25" s="94" t="n">
        <v>3812.9</v>
      </c>
      <c r="F25" s="89" t="n">
        <v>0</v>
      </c>
      <c r="G25" s="94" t="n">
        <v>0</v>
      </c>
      <c r="H25" s="94" t="n">
        <v>0</v>
      </c>
      <c r="I25" s="89" t="n">
        <v>0</v>
      </c>
      <c r="J25" s="94" t="n">
        <v>0</v>
      </c>
      <c r="K25" s="94" t="n">
        <v>0</v>
      </c>
    </row>
    <row r="26" customFormat="false" ht="12.75" hidden="false" customHeight="false" outlineLevel="0" collapsed="false">
      <c r="A26" s="80" t="s">
        <v>114</v>
      </c>
      <c r="B26" s="80" t="s">
        <v>115</v>
      </c>
      <c r="C26" s="89" t="n">
        <v>3478</v>
      </c>
      <c r="D26" s="94" t="n">
        <v>10531</v>
      </c>
      <c r="E26" s="94" t="n">
        <v>3027.9</v>
      </c>
      <c r="F26" s="89" t="n">
        <v>0</v>
      </c>
      <c r="G26" s="94" t="n">
        <v>0</v>
      </c>
      <c r="H26" s="94" t="n">
        <v>0</v>
      </c>
      <c r="I26" s="89" t="n">
        <v>0</v>
      </c>
      <c r="J26" s="94" t="n">
        <v>0</v>
      </c>
      <c r="K26" s="94" t="n">
        <v>0</v>
      </c>
    </row>
    <row r="27" customFormat="false" ht="12.75" hidden="false" customHeight="false" outlineLevel="0" collapsed="false">
      <c r="A27" s="80" t="s">
        <v>116</v>
      </c>
      <c r="B27" s="80" t="s">
        <v>117</v>
      </c>
      <c r="C27" s="89" t="n">
        <v>2033</v>
      </c>
      <c r="D27" s="94" t="n">
        <v>5752.1</v>
      </c>
      <c r="E27" s="94" t="n">
        <v>2829.4</v>
      </c>
      <c r="F27" s="89" t="n">
        <v>0</v>
      </c>
      <c r="G27" s="94" t="n">
        <v>0</v>
      </c>
      <c r="H27" s="94" t="n">
        <v>0</v>
      </c>
      <c r="I27" s="89" t="n">
        <v>0</v>
      </c>
      <c r="J27" s="94" t="n">
        <v>0</v>
      </c>
      <c r="K27" s="94" t="n">
        <v>0</v>
      </c>
    </row>
    <row r="28" customFormat="false" ht="12.75" hidden="false" customHeight="false" outlineLevel="0" collapsed="false">
      <c r="A28" s="80" t="s">
        <v>118</v>
      </c>
      <c r="B28" s="80" t="s">
        <v>119</v>
      </c>
      <c r="C28" s="89" t="n">
        <v>2733</v>
      </c>
      <c r="D28" s="94" t="n">
        <v>7628.4</v>
      </c>
      <c r="E28" s="94" t="n">
        <v>2791.2</v>
      </c>
      <c r="F28" s="89" t="n">
        <v>0</v>
      </c>
      <c r="G28" s="94" t="n">
        <v>0</v>
      </c>
      <c r="H28" s="94" t="n">
        <v>0</v>
      </c>
      <c r="I28" s="89" t="n">
        <v>0</v>
      </c>
      <c r="J28" s="94" t="n">
        <v>0</v>
      </c>
      <c r="K28" s="94" t="n">
        <v>0</v>
      </c>
    </row>
    <row r="29" customFormat="false" ht="12.75" hidden="false" customHeight="false" outlineLevel="0" collapsed="false">
      <c r="A29" s="80" t="s">
        <v>120</v>
      </c>
      <c r="B29" s="80" t="s">
        <v>121</v>
      </c>
      <c r="C29" s="89" t="n">
        <v>30400</v>
      </c>
      <c r="D29" s="94" t="n">
        <v>125421.3</v>
      </c>
      <c r="E29" s="94" t="n">
        <v>4125.7</v>
      </c>
      <c r="F29" s="89" t="n">
        <v>0</v>
      </c>
      <c r="G29" s="94" t="n">
        <v>0</v>
      </c>
      <c r="H29" s="94" t="n">
        <v>0</v>
      </c>
      <c r="I29" s="89" t="n">
        <v>0</v>
      </c>
      <c r="J29" s="94" t="n">
        <v>0</v>
      </c>
      <c r="K29" s="94" t="n">
        <v>0</v>
      </c>
    </row>
    <row r="30" customFormat="false" ht="12.75" hidden="false" customHeight="false" outlineLevel="0" collapsed="false">
      <c r="A30" s="80" t="s">
        <v>122</v>
      </c>
      <c r="B30" s="80" t="s">
        <v>123</v>
      </c>
      <c r="C30" s="89" t="n">
        <v>20483</v>
      </c>
      <c r="D30" s="94" t="n">
        <v>71745.9</v>
      </c>
      <c r="E30" s="94" t="n">
        <v>3502.7</v>
      </c>
      <c r="F30" s="89" t="n">
        <v>0</v>
      </c>
      <c r="G30" s="94" t="n">
        <v>0</v>
      </c>
      <c r="H30" s="94" t="n">
        <v>0</v>
      </c>
      <c r="I30" s="89" t="n">
        <v>0</v>
      </c>
      <c r="J30" s="94" t="n">
        <v>0</v>
      </c>
      <c r="K30" s="94" t="n">
        <v>0</v>
      </c>
    </row>
    <row r="31" customFormat="false" ht="12.75" hidden="false" customHeight="false" outlineLevel="0" collapsed="false">
      <c r="A31" s="80" t="s">
        <v>124</v>
      </c>
      <c r="B31" s="80" t="s">
        <v>125</v>
      </c>
      <c r="C31" s="89" t="n">
        <v>3049</v>
      </c>
      <c r="D31" s="94" t="n">
        <v>8063.5</v>
      </c>
      <c r="E31" s="94" t="n">
        <v>2644.6</v>
      </c>
      <c r="F31" s="89" t="n">
        <v>0</v>
      </c>
      <c r="G31" s="94" t="n">
        <v>0</v>
      </c>
      <c r="H31" s="94" t="n">
        <v>0</v>
      </c>
      <c r="I31" s="89" t="n">
        <v>0</v>
      </c>
      <c r="J31" s="94" t="n">
        <v>0</v>
      </c>
      <c r="K31" s="94" t="n">
        <v>0</v>
      </c>
    </row>
    <row r="32" customFormat="false" ht="12.75" hidden="false" customHeight="false" outlineLevel="0" collapsed="false">
      <c r="A32" s="80" t="s">
        <v>126</v>
      </c>
      <c r="B32" s="80" t="s">
        <v>127</v>
      </c>
      <c r="C32" s="89" t="n">
        <v>2602</v>
      </c>
      <c r="D32" s="94" t="n">
        <v>7258.1</v>
      </c>
      <c r="E32" s="94" t="n">
        <v>2789.4</v>
      </c>
      <c r="F32" s="89" t="n">
        <v>0</v>
      </c>
      <c r="G32" s="94" t="n">
        <v>0</v>
      </c>
      <c r="H32" s="94" t="n">
        <v>0</v>
      </c>
      <c r="I32" s="89" t="n">
        <v>0</v>
      </c>
      <c r="J32" s="94" t="n">
        <v>0</v>
      </c>
      <c r="K32" s="94" t="n">
        <v>0</v>
      </c>
    </row>
    <row r="33" customFormat="false" ht="12.75" hidden="false" customHeight="false" outlineLevel="0" collapsed="false">
      <c r="A33" s="80" t="s">
        <v>59</v>
      </c>
      <c r="B33" s="80" t="s">
        <v>128</v>
      </c>
      <c r="C33" s="89" t="n">
        <v>2437</v>
      </c>
      <c r="D33" s="94" t="n">
        <v>6660.9</v>
      </c>
      <c r="E33" s="94" t="n">
        <v>2733.2</v>
      </c>
      <c r="F33" s="89" t="n">
        <v>0</v>
      </c>
      <c r="G33" s="94" t="n">
        <v>0</v>
      </c>
      <c r="H33" s="94" t="n">
        <v>0</v>
      </c>
      <c r="I33" s="89" t="n">
        <v>0</v>
      </c>
      <c r="J33" s="94" t="n">
        <v>0</v>
      </c>
      <c r="K33" s="94" t="n">
        <v>0</v>
      </c>
    </row>
    <row r="34" customFormat="false" ht="12.75" hidden="false" customHeight="false" outlineLevel="0" collapsed="false">
      <c r="A34" s="80" t="s">
        <v>61</v>
      </c>
      <c r="B34" s="80" t="s">
        <v>129</v>
      </c>
      <c r="C34" s="89" t="n">
        <v>3807</v>
      </c>
      <c r="D34" s="94" t="n">
        <v>11065.2</v>
      </c>
      <c r="E34" s="94" t="n">
        <v>2906.5</v>
      </c>
      <c r="F34" s="89" t="n">
        <v>0</v>
      </c>
      <c r="G34" s="94" t="n">
        <v>0</v>
      </c>
      <c r="H34" s="94" t="n">
        <v>0</v>
      </c>
      <c r="I34" s="89" t="n">
        <v>0</v>
      </c>
      <c r="J34" s="94" t="n">
        <v>0</v>
      </c>
      <c r="K34" s="94" t="n">
        <v>0</v>
      </c>
    </row>
    <row r="35" customFormat="false" ht="12.75" hidden="false" customHeight="false" outlineLevel="0" collapsed="false">
      <c r="A35" s="80" t="s">
        <v>63</v>
      </c>
      <c r="B35" s="80" t="s">
        <v>130</v>
      </c>
      <c r="C35" s="89" t="n">
        <v>2940</v>
      </c>
      <c r="D35" s="94" t="n">
        <v>7768.7</v>
      </c>
      <c r="E35" s="94" t="n">
        <v>2642.4</v>
      </c>
      <c r="F35" s="89" t="n">
        <v>0</v>
      </c>
      <c r="G35" s="94" t="n">
        <v>0</v>
      </c>
      <c r="H35" s="94" t="n">
        <v>0</v>
      </c>
      <c r="I35" s="89" t="n">
        <v>0</v>
      </c>
      <c r="J35" s="94" t="n">
        <v>0</v>
      </c>
      <c r="K35" s="94" t="n">
        <v>0</v>
      </c>
    </row>
    <row r="36" customFormat="false" ht="12.75" hidden="false" customHeight="false" outlineLevel="0" collapsed="false">
      <c r="A36" s="80" t="s">
        <v>65</v>
      </c>
      <c r="B36" s="80" t="s">
        <v>131</v>
      </c>
      <c r="C36" s="89" t="n">
        <v>11855</v>
      </c>
      <c r="D36" s="94" t="n">
        <v>35153.8</v>
      </c>
      <c r="E36" s="94" t="n">
        <v>2965.3</v>
      </c>
      <c r="F36" s="89" t="n">
        <v>0</v>
      </c>
      <c r="G36" s="94" t="n">
        <v>0</v>
      </c>
      <c r="H36" s="94" t="n">
        <v>0</v>
      </c>
      <c r="I36" s="89" t="n">
        <v>0</v>
      </c>
      <c r="J36" s="94" t="n">
        <v>0</v>
      </c>
      <c r="K36" s="94" t="n">
        <v>0</v>
      </c>
    </row>
    <row r="37" customFormat="false" ht="12.75" hidden="false" customHeight="false" outlineLevel="0" collapsed="false">
      <c r="A37" s="80" t="s">
        <v>67</v>
      </c>
      <c r="B37" s="80" t="s">
        <v>132</v>
      </c>
      <c r="C37" s="89" t="n">
        <v>23162</v>
      </c>
      <c r="D37" s="94" t="n">
        <v>87758</v>
      </c>
      <c r="E37" s="94" t="n">
        <v>3788.9</v>
      </c>
      <c r="F37" s="89" t="n">
        <v>0</v>
      </c>
      <c r="G37" s="94" t="n">
        <v>0</v>
      </c>
      <c r="H37" s="94" t="n">
        <v>0</v>
      </c>
      <c r="I37" s="89" t="n">
        <v>0</v>
      </c>
      <c r="J37" s="94" t="n">
        <v>0</v>
      </c>
      <c r="K37" s="94" t="n">
        <v>0</v>
      </c>
    </row>
    <row r="38" customFormat="false" ht="12.75" hidden="false" customHeight="false" outlineLevel="0" collapsed="false">
      <c r="A38" s="85" t="s">
        <v>133</v>
      </c>
      <c r="B38" s="85"/>
      <c r="C38" s="89" t="n">
        <v>124971</v>
      </c>
      <c r="D38" s="94" t="n">
        <v>440258</v>
      </c>
      <c r="E38" s="94" t="n">
        <v>3522.88</v>
      </c>
      <c r="F38" s="89" t="n">
        <v>0</v>
      </c>
      <c r="G38" s="94" t="n">
        <v>0</v>
      </c>
      <c r="H38" s="94" t="n">
        <v>0</v>
      </c>
      <c r="I38" s="89" t="n">
        <v>0</v>
      </c>
      <c r="J38" s="94" t="n">
        <v>0</v>
      </c>
      <c r="K38" s="94" t="n">
        <v>0</v>
      </c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9:B19"/>
    <mergeCell ref="A21:A23"/>
    <mergeCell ref="B21:B23"/>
    <mergeCell ref="C21:E21"/>
    <mergeCell ref="F21:H21"/>
    <mergeCell ref="I21:K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7" min="6" style="44" width="9.33"/>
    <col collapsed="false" customWidth="false" hidden="true" outlineLevel="0" max="9" min="8" style="45" width="9.33"/>
    <col collapsed="false" customWidth="false" hidden="false" outlineLevel="0" max="16384" min="10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551615</v>
      </c>
      <c r="D4" s="60" t="n">
        <v>1694124.7</v>
      </c>
      <c r="E4" s="60" t="n">
        <v>3071.21</v>
      </c>
      <c r="F4" s="42" t="n">
        <f aca="false">SUM(C5:C16)</f>
        <v>543210</v>
      </c>
      <c r="G4" s="43" t="n">
        <f aca="false">SUM(D5:D16)</f>
        <v>1578689.9</v>
      </c>
      <c r="H4" s="61" t="n">
        <f aca="false">F4-C4</f>
        <v>-8405</v>
      </c>
      <c r="I4" s="62" t="n">
        <f aca="false">G4-D4</f>
        <v>-115434.8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518</v>
      </c>
      <c r="D5" s="60" t="n">
        <v>294</v>
      </c>
      <c r="E5" s="60" t="n">
        <v>567.6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938</v>
      </c>
      <c r="D6" s="60" t="n">
        <v>805.4</v>
      </c>
      <c r="E6" s="60" t="n">
        <v>858.64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2413</v>
      </c>
      <c r="D7" s="60" t="n">
        <v>2511.6</v>
      </c>
      <c r="E7" s="60" t="n">
        <v>1040.86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126</v>
      </c>
      <c r="D8" s="60" t="n">
        <v>144.4</v>
      </c>
      <c r="E8" s="60" t="n">
        <v>1146.03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92</v>
      </c>
      <c r="D9" s="60" t="n">
        <v>114.5</v>
      </c>
      <c r="E9" s="60" t="n">
        <v>1244.56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89</v>
      </c>
      <c r="D10" s="60" t="n">
        <v>120.1</v>
      </c>
      <c r="E10" s="60" t="n">
        <v>1349.44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45</v>
      </c>
      <c r="D11" s="60" t="n">
        <v>65.2</v>
      </c>
      <c r="E11" s="60" t="n">
        <v>1448.89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118362</v>
      </c>
      <c r="D12" s="60" t="n">
        <v>206367.1</v>
      </c>
      <c r="E12" s="60" t="n">
        <v>1743.52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259791</v>
      </c>
      <c r="D13" s="60" t="n">
        <v>608612.9</v>
      </c>
      <c r="E13" s="60" t="n">
        <v>2342.7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70981</v>
      </c>
      <c r="D14" s="60" t="n">
        <v>244515.2</v>
      </c>
      <c r="E14" s="60" t="n">
        <v>3444.8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38167</v>
      </c>
      <c r="D15" s="60" t="n">
        <v>169821.4</v>
      </c>
      <c r="E15" s="60" t="n">
        <v>4449.43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51688</v>
      </c>
      <c r="D16" s="60" t="n">
        <v>345318.1</v>
      </c>
      <c r="E16" s="60" t="n">
        <v>6680.82</v>
      </c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8405</v>
      </c>
      <c r="D17" s="60" t="n">
        <v>115434.8</v>
      </c>
      <c r="E17" s="60" t="n">
        <v>13734.1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428367</v>
      </c>
      <c r="D18" s="60" t="n">
        <v>1362439.9</v>
      </c>
      <c r="E18" s="60" t="n">
        <v>3180.54</v>
      </c>
      <c r="F18" s="42" t="n">
        <f aca="false">SUM(C18:C23)</f>
        <v>551615</v>
      </c>
      <c r="G18" s="43" t="n">
        <f aca="false">SUM(D18:D23)</f>
        <v>1694124.7</v>
      </c>
      <c r="H18" s="61" t="n">
        <f aca="false">F18-C4</f>
        <v>0</v>
      </c>
      <c r="I18" s="62" t="n">
        <f aca="false">G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80592</v>
      </c>
      <c r="D19" s="60" t="n">
        <v>204845.5</v>
      </c>
      <c r="E19" s="60" t="n">
        <v>2541.8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23327</v>
      </c>
      <c r="D20" s="60" t="n">
        <v>58629.8</v>
      </c>
      <c r="E20" s="60" t="n">
        <v>2513.39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14686</v>
      </c>
      <c r="D21" s="60" t="n">
        <v>48734.3</v>
      </c>
      <c r="E21" s="60" t="n">
        <v>3318.42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4433</v>
      </c>
      <c r="D22" s="60" t="n">
        <v>7618.3</v>
      </c>
      <c r="E22" s="60" t="n">
        <v>1718.54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210</v>
      </c>
      <c r="D23" s="60" t="n">
        <v>11856.9</v>
      </c>
      <c r="E23" s="60" t="n">
        <v>56461.43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4375</v>
      </c>
      <c r="D24" s="60" t="n">
        <v>4302.8</v>
      </c>
      <c r="E24" s="60" t="n">
        <v>983.5</v>
      </c>
      <c r="F24" s="42" t="n">
        <f aca="false">SUM(C24:C26)</f>
        <v>551615</v>
      </c>
      <c r="G24" s="43" t="n">
        <f aca="false">SUM(D24:D26)</f>
        <v>1694124.7</v>
      </c>
      <c r="H24" s="61" t="n">
        <f aca="false">F24-C4</f>
        <v>0</v>
      </c>
      <c r="I24" s="62" t="n">
        <f aca="false">G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77538</v>
      </c>
      <c r="D25" s="60" t="n">
        <v>132745.1</v>
      </c>
      <c r="E25" s="60" t="n">
        <v>1712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469702</v>
      </c>
      <c r="D26" s="60" t="n">
        <v>1557076.8</v>
      </c>
      <c r="E26" s="60" t="n">
        <v>3315.03</v>
      </c>
    </row>
    <row r="27" customFormat="false" ht="22.5" hidden="false" customHeight="true" outlineLevel="0" collapsed="false">
      <c r="A27" s="58" t="s">
        <v>86</v>
      </c>
      <c r="B27" s="63" t="s">
        <v>87</v>
      </c>
      <c r="C27" s="59" t="n">
        <v>148891</v>
      </c>
      <c r="D27" s="60" t="n">
        <v>480591.7</v>
      </c>
      <c r="E27" s="60" t="n">
        <v>3227.81</v>
      </c>
    </row>
    <row r="28" s="64" customFormat="true" ht="22.5" hidden="false" customHeight="true" outlineLevel="0" collapsed="false">
      <c r="A28" s="58" t="s">
        <v>88</v>
      </c>
      <c r="B28" s="63" t="s">
        <v>89</v>
      </c>
      <c r="C28" s="59" t="n">
        <v>0</v>
      </c>
      <c r="D28" s="60" t="n">
        <v>0</v>
      </c>
      <c r="E28" s="60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customFormat="false" ht="11.25" hidden="false" customHeight="true" outlineLevel="0" collapsed="false">
      <c r="A30" s="69" t="s">
        <v>90</v>
      </c>
      <c r="B30" s="69"/>
      <c r="C30" s="69"/>
      <c r="D30" s="69"/>
      <c r="E30" s="69"/>
    </row>
    <row r="31" customFormat="false" ht="11.25" hidden="false" customHeight="true" outlineLevel="0" collapsed="false">
      <c r="A31" s="69"/>
      <c r="B31" s="69"/>
      <c r="C31" s="69"/>
      <c r="D31" s="69"/>
      <c r="E31" s="69"/>
    </row>
    <row r="32" customFormat="false" ht="40.5" hidden="false" customHeight="true" outlineLevel="0" collapsed="false">
      <c r="A32" s="70" t="s">
        <v>91</v>
      </c>
      <c r="B32" s="70"/>
      <c r="C32" s="70"/>
      <c r="D32" s="70" t="s">
        <v>92</v>
      </c>
      <c r="E32" s="70"/>
      <c r="F32" s="70"/>
      <c r="G32" s="70"/>
    </row>
    <row r="34" customFormat="false" ht="22.5" hidden="false" customHeight="true" outlineLevel="0" collapsed="false">
      <c r="A34" s="70" t="s">
        <v>93</v>
      </c>
      <c r="B34" s="70"/>
      <c r="C34" s="70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3" min="3" style="0" width="15.33"/>
    <col collapsed="false" customWidth="true" hidden="false" outlineLevel="0" max="6" min="6" style="0" width="14.83"/>
  </cols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5pf!C4</f>
        <v>551615</v>
      </c>
      <c r="D3" s="2" t="s">
        <v>96</v>
      </c>
      <c r="E3" s="2" t="s">
        <v>97</v>
      </c>
      <c r="F3" s="59" t="n">
        <f aca="false">SUM(5pf!C5:C17)</f>
        <v>551615</v>
      </c>
      <c r="G3" s="71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5pf!C4</f>
        <v>551615</v>
      </c>
      <c r="D4" s="2" t="s">
        <v>96</v>
      </c>
      <c r="E4" s="2" t="s">
        <v>98</v>
      </c>
      <c r="F4" s="59" t="n">
        <f aca="false">SUM(5pf!C18:C23)</f>
        <v>551615</v>
      </c>
      <c r="G4" s="71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5pf!C4</f>
        <v>551615</v>
      </c>
      <c r="D5" s="2" t="s">
        <v>96</v>
      </c>
      <c r="E5" s="2" t="s">
        <v>99</v>
      </c>
      <c r="F5" s="59" t="n">
        <f aca="false">SUM(5pf!C24:C26)</f>
        <v>551615</v>
      </c>
      <c r="G5" s="71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5pf!C4</f>
        <v>551615</v>
      </c>
      <c r="D6" s="2" t="s">
        <v>100</v>
      </c>
      <c r="E6" s="2" t="s">
        <v>87</v>
      </c>
      <c r="F6" s="59" t="n">
        <f aca="false">5pf!C27</f>
        <v>148891</v>
      </c>
      <c r="G6" s="71" t="str">
        <f aca="false">IF(F6&lt;=C6,"+","-")</f>
        <v>+</v>
      </c>
    </row>
    <row r="7" customFormat="false" ht="12.75" hidden="false" customHeight="false" outlineLevel="0" collapsed="false">
      <c r="B7" s="2" t="s">
        <v>89</v>
      </c>
      <c r="C7" s="59" t="n">
        <f aca="false">5pf!C28</f>
        <v>0</v>
      </c>
      <c r="D7" s="2" t="s">
        <v>96</v>
      </c>
      <c r="E7" s="2" t="s">
        <v>101</v>
      </c>
      <c r="F7" s="59" t="n">
        <f aca="false">'5pf (раб)'!C28</f>
        <v>0</v>
      </c>
      <c r="G7" s="71" t="str">
        <f aca="false">IF(F7=C7,"+","-")</f>
        <v>+</v>
      </c>
    </row>
    <row r="8" customFormat="false" ht="12.75" hidden="false" customHeight="false" outlineLevel="0" collapsed="false">
      <c r="B8" s="2" t="s">
        <v>102</v>
      </c>
      <c r="G8" s="71"/>
    </row>
    <row r="9" customFormat="false" ht="12.75" hidden="false" customHeight="false" outlineLevel="0" collapsed="false">
      <c r="B9" s="2" t="s">
        <v>41</v>
      </c>
      <c r="C9" s="60" t="n">
        <f aca="false">5pf!D4</f>
        <v>1694124.7</v>
      </c>
      <c r="D9" s="2" t="s">
        <v>96</v>
      </c>
      <c r="E9" s="2" t="s">
        <v>97</v>
      </c>
      <c r="F9" s="60" t="n">
        <f aca="false">SUM(5pf!D5:D17)</f>
        <v>1694124.7</v>
      </c>
      <c r="G9" s="71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5pf!D4</f>
        <v>1694124.7</v>
      </c>
      <c r="D10" s="2" t="s">
        <v>96</v>
      </c>
      <c r="E10" s="2" t="s">
        <v>98</v>
      </c>
      <c r="F10" s="60" t="n">
        <f aca="false">SUM(5pf!D18:D23)</f>
        <v>1694124.7</v>
      </c>
      <c r="G10" s="71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5pf!D4</f>
        <v>1694124.7</v>
      </c>
      <c r="D11" s="2" t="s">
        <v>96</v>
      </c>
      <c r="E11" s="2" t="s">
        <v>99</v>
      </c>
      <c r="F11" s="60" t="n">
        <f aca="false">SUM(5pf!D24:D26)</f>
        <v>1694124.7</v>
      </c>
      <c r="G11" s="71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5pf!D4</f>
        <v>1694124.7</v>
      </c>
      <c r="D12" s="2" t="s">
        <v>100</v>
      </c>
      <c r="E12" s="2" t="s">
        <v>87</v>
      </c>
      <c r="F12" s="60" t="n">
        <f aca="false">5pf!D27</f>
        <v>480591.7</v>
      </c>
      <c r="G12" s="71" t="str">
        <f aca="false">IF(F12&lt;=C12,"+","-")</f>
        <v>+</v>
      </c>
    </row>
    <row r="13" customFormat="false" ht="12.75" hidden="false" customHeight="false" outlineLevel="0" collapsed="false">
      <c r="B13" s="2" t="s">
        <v>89</v>
      </c>
      <c r="C13" s="60" t="n">
        <f aca="false">5pf!D28</f>
        <v>0</v>
      </c>
      <c r="D13" s="2" t="s">
        <v>96</v>
      </c>
      <c r="E13" s="2" t="s">
        <v>101</v>
      </c>
      <c r="F13" s="60" t="n">
        <f aca="false">'5pf (раб)'!D28</f>
        <v>0</v>
      </c>
      <c r="G13" s="71" t="str">
        <f aca="false">IF(F13=C13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4" width="4.33"/>
    <col collapsed="false" customWidth="true" hidden="false" outlineLevel="0" max="2" min="2" style="64" width="33"/>
    <col collapsed="false" customWidth="true" hidden="false" outlineLevel="0" max="3" min="3" style="64" width="11"/>
    <col collapsed="false" customWidth="true" hidden="false" outlineLevel="0" max="4" min="4" style="64" width="14.16"/>
    <col collapsed="false" customWidth="true" hidden="false" outlineLevel="0" max="5" min="5" style="64" width="10.33"/>
    <col collapsed="false" customWidth="true" hidden="false" outlineLevel="0" max="6" min="6" style="64" width="11"/>
    <col collapsed="false" customWidth="true" hidden="false" outlineLevel="0" max="7" min="7" style="64" width="14.16"/>
    <col collapsed="false" customWidth="true" hidden="false" outlineLevel="0" max="8" min="8" style="64" width="10.33"/>
    <col collapsed="false" customWidth="true" hidden="false" outlineLevel="0" max="9" min="9" style="64" width="11"/>
    <col collapsed="false" customWidth="true" hidden="false" outlineLevel="0" max="10" min="10" style="64" width="14.16"/>
    <col collapsed="false" customWidth="true" hidden="false" outlineLevel="0" max="11" min="11" style="64" width="10.33"/>
    <col collapsed="false" customWidth="false" hidden="false" outlineLevel="0" max="14" min="12" style="64" width="9.33"/>
    <col collapsed="false" customWidth="true" hidden="false" outlineLevel="0" max="15" min="15" style="64" width="11.66"/>
    <col collapsed="false" customWidth="false" hidden="false" outlineLevel="0" max="16" min="16" style="64" width="9.33"/>
    <col collapsed="false" customWidth="true" hidden="false" outlineLevel="0" max="17" min="17" style="64" width="12.66"/>
    <col collapsed="false" customWidth="false" hidden="false" outlineLevel="0" max="30" min="18" style="64" width="9.33"/>
    <col collapsed="false" customWidth="true" hidden="false" outlineLevel="0" max="31" min="31" style="64" width="12.16"/>
    <col collapsed="false" customWidth="false" hidden="false" outlineLevel="0" max="32" min="32" style="72" width="9.33"/>
    <col collapsed="false" customWidth="false" hidden="false" outlineLevel="0" max="16384" min="33" style="64" width="9.33"/>
  </cols>
  <sheetData>
    <row r="1" customFormat="false" ht="11.25" hidden="false" customHeight="true" outlineLevel="0" collapsed="false">
      <c r="A1" s="73" t="s">
        <v>103</v>
      </c>
      <c r="B1" s="73"/>
      <c r="C1" s="73"/>
      <c r="D1" s="73"/>
      <c r="E1" s="73"/>
      <c r="F1" s="73"/>
      <c r="G1" s="74"/>
    </row>
    <row r="2" customFormat="false" ht="18" hidden="false" customHeight="true" outlineLevel="0" collapsed="false">
      <c r="A2" s="75" t="s">
        <v>104</v>
      </c>
      <c r="B2" s="75" t="s">
        <v>105</v>
      </c>
      <c r="C2" s="76" t="s">
        <v>106</v>
      </c>
      <c r="D2" s="76"/>
      <c r="E2" s="76"/>
      <c r="F2" s="76" t="s">
        <v>42</v>
      </c>
      <c r="G2" s="76"/>
      <c r="H2" s="76"/>
      <c r="I2" s="75" t="s">
        <v>44</v>
      </c>
      <c r="J2" s="75"/>
      <c r="K2" s="75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8"/>
    </row>
    <row r="3" customFormat="false" ht="28.5" hidden="false" customHeight="true" outlineLevel="0" collapsed="false">
      <c r="A3" s="75"/>
      <c r="B3" s="75"/>
      <c r="C3" s="75" t="s">
        <v>107</v>
      </c>
      <c r="D3" s="75" t="s">
        <v>108</v>
      </c>
      <c r="E3" s="75" t="s">
        <v>109</v>
      </c>
      <c r="F3" s="75" t="s">
        <v>107</v>
      </c>
      <c r="G3" s="75" t="s">
        <v>108</v>
      </c>
      <c r="H3" s="75" t="s">
        <v>109</v>
      </c>
      <c r="I3" s="75" t="s">
        <v>107</v>
      </c>
      <c r="J3" s="75" t="s">
        <v>108</v>
      </c>
      <c r="K3" s="75" t="s">
        <v>109</v>
      </c>
      <c r="AF3" s="79"/>
    </row>
    <row r="4" customFormat="false" ht="36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AF4" s="79"/>
    </row>
    <row r="5" customFormat="false" ht="11.25" hidden="false" customHeight="true" outlineLevel="0" collapsed="false">
      <c r="A5" s="80" t="s">
        <v>110</v>
      </c>
      <c r="B5" s="80" t="s">
        <v>111</v>
      </c>
      <c r="C5" s="81" t="n">
        <v>28178</v>
      </c>
      <c r="D5" s="82" t="n">
        <v>76130.2</v>
      </c>
      <c r="E5" s="83" t="n">
        <v>2701.8</v>
      </c>
      <c r="F5" s="81" t="n">
        <v>23</v>
      </c>
      <c r="G5" s="82" t="n">
        <v>14.2</v>
      </c>
      <c r="H5" s="82" t="n">
        <v>615.7</v>
      </c>
      <c r="I5" s="81" t="n">
        <v>48</v>
      </c>
      <c r="J5" s="82" t="n">
        <v>41.1</v>
      </c>
      <c r="K5" s="82" t="n">
        <v>856.4</v>
      </c>
      <c r="AF5" s="84"/>
    </row>
    <row r="6" customFormat="false" ht="11.25" hidden="false" customHeight="true" outlineLevel="0" collapsed="false">
      <c r="A6" s="80" t="s">
        <v>112</v>
      </c>
      <c r="B6" s="80" t="s">
        <v>113</v>
      </c>
      <c r="C6" s="81" t="n">
        <v>35023</v>
      </c>
      <c r="D6" s="82" t="n">
        <v>121712.1</v>
      </c>
      <c r="E6" s="83" t="n">
        <v>3475.2</v>
      </c>
      <c r="F6" s="81" t="n">
        <v>17</v>
      </c>
      <c r="G6" s="82" t="n">
        <v>10.3</v>
      </c>
      <c r="H6" s="82" t="n">
        <v>604.2</v>
      </c>
      <c r="I6" s="81" t="n">
        <v>61</v>
      </c>
      <c r="J6" s="82" t="n">
        <v>52.4</v>
      </c>
      <c r="K6" s="82" t="n">
        <v>858.6</v>
      </c>
      <c r="AF6" s="84"/>
    </row>
    <row r="7" customFormat="false" ht="11.25" hidden="false" customHeight="true" outlineLevel="0" collapsed="false">
      <c r="A7" s="80" t="s">
        <v>114</v>
      </c>
      <c r="B7" s="80" t="s">
        <v>115</v>
      </c>
      <c r="C7" s="81" t="n">
        <v>20677</v>
      </c>
      <c r="D7" s="82" t="n">
        <v>56193</v>
      </c>
      <c r="E7" s="83" t="n">
        <v>2717.7</v>
      </c>
      <c r="F7" s="81" t="n">
        <v>44</v>
      </c>
      <c r="G7" s="82" t="n">
        <v>23.6</v>
      </c>
      <c r="H7" s="82" t="n">
        <v>536.1</v>
      </c>
      <c r="I7" s="81" t="n">
        <v>48</v>
      </c>
      <c r="J7" s="82" t="n">
        <v>41.6</v>
      </c>
      <c r="K7" s="82" t="n">
        <v>865.9</v>
      </c>
      <c r="AF7" s="84"/>
    </row>
    <row r="8" customFormat="false" ht="11.25" hidden="false" customHeight="true" outlineLevel="0" collapsed="false">
      <c r="A8" s="80" t="s">
        <v>116</v>
      </c>
      <c r="B8" s="80" t="s">
        <v>117</v>
      </c>
      <c r="C8" s="81" t="n">
        <v>11716</v>
      </c>
      <c r="D8" s="82" t="n">
        <v>29747.6</v>
      </c>
      <c r="E8" s="83" t="n">
        <v>2539.1</v>
      </c>
      <c r="F8" s="81" t="n">
        <v>30</v>
      </c>
      <c r="G8" s="82" t="n">
        <v>16.8</v>
      </c>
      <c r="H8" s="82" t="n">
        <v>558.5</v>
      </c>
      <c r="I8" s="81" t="n">
        <v>47</v>
      </c>
      <c r="J8" s="82" t="n">
        <v>40.3</v>
      </c>
      <c r="K8" s="82" t="n">
        <v>856.5</v>
      </c>
      <c r="AF8" s="84"/>
    </row>
    <row r="9" customFormat="false" ht="11.25" hidden="false" customHeight="true" outlineLevel="0" collapsed="false">
      <c r="A9" s="80" t="s">
        <v>118</v>
      </c>
      <c r="B9" s="80" t="s">
        <v>119</v>
      </c>
      <c r="C9" s="81" t="n">
        <v>18791</v>
      </c>
      <c r="D9" s="82" t="n">
        <v>46365.9</v>
      </c>
      <c r="E9" s="83" t="n">
        <v>2467.5</v>
      </c>
      <c r="F9" s="81" t="n">
        <v>24</v>
      </c>
      <c r="G9" s="82" t="n">
        <v>15.5</v>
      </c>
      <c r="H9" s="82" t="n">
        <v>644.2</v>
      </c>
      <c r="I9" s="81" t="n">
        <v>66</v>
      </c>
      <c r="J9" s="82" t="n">
        <v>56.5</v>
      </c>
      <c r="K9" s="82" t="n">
        <v>856</v>
      </c>
      <c r="AF9" s="84"/>
    </row>
    <row r="10" customFormat="false" ht="11.25" hidden="false" customHeight="true" outlineLevel="0" collapsed="false">
      <c r="A10" s="80" t="s">
        <v>120</v>
      </c>
      <c r="B10" s="80" t="s">
        <v>121</v>
      </c>
      <c r="C10" s="81" t="n">
        <v>108762</v>
      </c>
      <c r="D10" s="82" t="n">
        <v>396252.9</v>
      </c>
      <c r="E10" s="83" t="n">
        <v>3643.3</v>
      </c>
      <c r="F10" s="81" t="n">
        <v>26</v>
      </c>
      <c r="G10" s="82" t="n">
        <v>14.8</v>
      </c>
      <c r="H10" s="82" t="n">
        <v>569.9</v>
      </c>
      <c r="I10" s="81" t="n">
        <v>68</v>
      </c>
      <c r="J10" s="82" t="n">
        <v>58.6</v>
      </c>
      <c r="K10" s="82" t="n">
        <v>862.3</v>
      </c>
      <c r="AF10" s="84"/>
    </row>
    <row r="11" customFormat="false" ht="11.25" hidden="false" customHeight="true" outlineLevel="0" collapsed="false">
      <c r="A11" s="80" t="s">
        <v>122</v>
      </c>
      <c r="B11" s="80" t="s">
        <v>123</v>
      </c>
      <c r="C11" s="81" t="n">
        <v>77591</v>
      </c>
      <c r="D11" s="82" t="n">
        <v>246132.4</v>
      </c>
      <c r="E11" s="83" t="n">
        <v>3172.2</v>
      </c>
      <c r="F11" s="81" t="n">
        <v>37</v>
      </c>
      <c r="G11" s="82" t="n">
        <v>20.8</v>
      </c>
      <c r="H11" s="82" t="n">
        <v>562.2</v>
      </c>
      <c r="I11" s="81" t="n">
        <v>68</v>
      </c>
      <c r="J11" s="82" t="n">
        <v>58.6</v>
      </c>
      <c r="K11" s="82" t="n">
        <v>862.4</v>
      </c>
      <c r="AF11" s="84"/>
    </row>
    <row r="12" customFormat="false" ht="11.25" hidden="false" customHeight="true" outlineLevel="0" collapsed="false">
      <c r="A12" s="80" t="s">
        <v>124</v>
      </c>
      <c r="B12" s="80" t="s">
        <v>125</v>
      </c>
      <c r="C12" s="81" t="n">
        <v>20550</v>
      </c>
      <c r="D12" s="82" t="n">
        <v>49209.6</v>
      </c>
      <c r="E12" s="83" t="n">
        <v>2394.6</v>
      </c>
      <c r="F12" s="81" t="n">
        <v>25</v>
      </c>
      <c r="G12" s="82" t="n">
        <v>14.8</v>
      </c>
      <c r="H12" s="82" t="n">
        <v>590.6</v>
      </c>
      <c r="I12" s="81" t="n">
        <v>70</v>
      </c>
      <c r="J12" s="82" t="n">
        <v>59.9</v>
      </c>
      <c r="K12" s="82" t="n">
        <v>856</v>
      </c>
      <c r="AF12" s="84"/>
    </row>
    <row r="13" customFormat="false" ht="11.25" hidden="false" customHeight="true" outlineLevel="0" collapsed="false">
      <c r="A13" s="80" t="s">
        <v>126</v>
      </c>
      <c r="B13" s="80" t="s">
        <v>127</v>
      </c>
      <c r="C13" s="81" t="n">
        <v>17916</v>
      </c>
      <c r="D13" s="82" t="n">
        <v>45589.1</v>
      </c>
      <c r="E13" s="83" t="n">
        <v>2544.6</v>
      </c>
      <c r="F13" s="81" t="n">
        <v>44</v>
      </c>
      <c r="G13" s="82" t="n">
        <v>21.4</v>
      </c>
      <c r="H13" s="82" t="n">
        <v>486.5</v>
      </c>
      <c r="I13" s="81" t="n">
        <v>62</v>
      </c>
      <c r="J13" s="82" t="n">
        <v>53.1</v>
      </c>
      <c r="K13" s="82" t="n">
        <v>857.3</v>
      </c>
      <c r="AF13" s="84"/>
    </row>
    <row r="14" customFormat="false" ht="11.25" hidden="false" customHeight="true" outlineLevel="0" collapsed="false">
      <c r="A14" s="80" t="s">
        <v>59</v>
      </c>
      <c r="B14" s="80" t="s">
        <v>128</v>
      </c>
      <c r="C14" s="81" t="n">
        <v>15666</v>
      </c>
      <c r="D14" s="82" t="n">
        <v>38184.2</v>
      </c>
      <c r="E14" s="83" t="n">
        <v>2437.4</v>
      </c>
      <c r="F14" s="81" t="n">
        <v>49</v>
      </c>
      <c r="G14" s="82" t="n">
        <v>30.2</v>
      </c>
      <c r="H14" s="82" t="n">
        <v>615.8</v>
      </c>
      <c r="I14" s="81" t="n">
        <v>61</v>
      </c>
      <c r="J14" s="82" t="n">
        <v>52.2</v>
      </c>
      <c r="K14" s="82" t="n">
        <v>856</v>
      </c>
      <c r="AF14" s="84"/>
    </row>
    <row r="15" customFormat="false" ht="11.25" hidden="false" customHeight="true" outlineLevel="0" collapsed="false">
      <c r="A15" s="80" t="s">
        <v>61</v>
      </c>
      <c r="B15" s="80" t="s">
        <v>129</v>
      </c>
      <c r="C15" s="81" t="n">
        <v>19120</v>
      </c>
      <c r="D15" s="82" t="n">
        <v>50546.7</v>
      </c>
      <c r="E15" s="83" t="n">
        <v>2643.7</v>
      </c>
      <c r="F15" s="81" t="n">
        <v>32</v>
      </c>
      <c r="G15" s="82" t="n">
        <v>19.3</v>
      </c>
      <c r="H15" s="82" t="n">
        <v>601.9</v>
      </c>
      <c r="I15" s="81" t="n">
        <v>79</v>
      </c>
      <c r="J15" s="82" t="n">
        <v>67.6</v>
      </c>
      <c r="K15" s="82" t="n">
        <v>855.7</v>
      </c>
      <c r="AF15" s="84"/>
    </row>
    <row r="16" customFormat="false" ht="11.25" hidden="false" customHeight="true" outlineLevel="0" collapsed="false">
      <c r="A16" s="80" t="s">
        <v>63</v>
      </c>
      <c r="B16" s="80" t="s">
        <v>130</v>
      </c>
      <c r="C16" s="81" t="n">
        <v>19786</v>
      </c>
      <c r="D16" s="82" t="n">
        <v>48254.8</v>
      </c>
      <c r="E16" s="83" t="n">
        <v>2438.8</v>
      </c>
      <c r="F16" s="81" t="n">
        <v>54</v>
      </c>
      <c r="G16" s="82" t="n">
        <v>32.5</v>
      </c>
      <c r="H16" s="82" t="n">
        <v>602.7</v>
      </c>
      <c r="I16" s="81" t="n">
        <v>73</v>
      </c>
      <c r="J16" s="82" t="n">
        <v>62.7</v>
      </c>
      <c r="K16" s="82" t="n">
        <v>859.5</v>
      </c>
      <c r="AF16" s="84"/>
    </row>
    <row r="17" customFormat="false" ht="11.25" hidden="false" customHeight="true" outlineLevel="0" collapsed="false">
      <c r="A17" s="80" t="s">
        <v>65</v>
      </c>
      <c r="B17" s="80" t="s">
        <v>131</v>
      </c>
      <c r="C17" s="81" t="n">
        <v>72091</v>
      </c>
      <c r="D17" s="82" t="n">
        <v>188186.5</v>
      </c>
      <c r="E17" s="83" t="n">
        <v>2610.4</v>
      </c>
      <c r="F17" s="81" t="n">
        <v>82</v>
      </c>
      <c r="G17" s="82" t="n">
        <v>42.8</v>
      </c>
      <c r="H17" s="82" t="n">
        <v>521.7</v>
      </c>
      <c r="I17" s="81" t="n">
        <v>124</v>
      </c>
      <c r="J17" s="82" t="n">
        <v>106.4</v>
      </c>
      <c r="K17" s="82" t="n">
        <v>858.1</v>
      </c>
      <c r="AF17" s="84"/>
    </row>
    <row r="18" customFormat="false" ht="11.25" hidden="false" customHeight="true" outlineLevel="0" collapsed="false">
      <c r="A18" s="80" t="s">
        <v>67</v>
      </c>
      <c r="B18" s="80" t="s">
        <v>132</v>
      </c>
      <c r="C18" s="81" t="n">
        <v>85748</v>
      </c>
      <c r="D18" s="82" t="n">
        <v>301619.7</v>
      </c>
      <c r="E18" s="83" t="n">
        <v>3517.5</v>
      </c>
      <c r="F18" s="81" t="n">
        <v>31</v>
      </c>
      <c r="G18" s="82" t="n">
        <v>17.2</v>
      </c>
      <c r="H18" s="82" t="n">
        <v>555.7</v>
      </c>
      <c r="I18" s="81" t="n">
        <v>63</v>
      </c>
      <c r="J18" s="82" t="n">
        <v>54.2</v>
      </c>
      <c r="K18" s="82" t="n">
        <v>861</v>
      </c>
      <c r="AF18" s="84"/>
    </row>
    <row r="19" customFormat="false" ht="11.25" hidden="false" customHeight="true" outlineLevel="0" collapsed="false">
      <c r="A19" s="85" t="s">
        <v>133</v>
      </c>
      <c r="B19" s="85"/>
      <c r="C19" s="81" t="n">
        <v>551615</v>
      </c>
      <c r="D19" s="82" t="n">
        <v>1694124.7</v>
      </c>
      <c r="E19" s="83" t="n">
        <v>3071.21</v>
      </c>
      <c r="F19" s="81" t="n">
        <v>518</v>
      </c>
      <c r="G19" s="82" t="n">
        <v>294</v>
      </c>
      <c r="H19" s="82" t="n">
        <v>567.6</v>
      </c>
      <c r="I19" s="81" t="n">
        <v>938</v>
      </c>
      <c r="J19" s="82" t="n">
        <v>805.4</v>
      </c>
      <c r="K19" s="82" t="n">
        <v>858.64</v>
      </c>
    </row>
    <row r="21" customFormat="false" ht="21" hidden="false" customHeight="true" outlineLevel="0" collapsed="false">
      <c r="A21" s="75" t="s">
        <v>104</v>
      </c>
      <c r="B21" s="75" t="s">
        <v>105</v>
      </c>
      <c r="C21" s="76" t="s">
        <v>46</v>
      </c>
      <c r="D21" s="76"/>
      <c r="E21" s="76"/>
      <c r="F21" s="76" t="s">
        <v>48</v>
      </c>
      <c r="G21" s="76"/>
      <c r="H21" s="76"/>
      <c r="I21" s="75" t="s">
        <v>50</v>
      </c>
      <c r="J21" s="75"/>
      <c r="K21" s="75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</row>
    <row r="22" customFormat="false" ht="12.75" hidden="false" customHeight="true" outlineLevel="0" collapsed="false">
      <c r="A22" s="75"/>
      <c r="B22" s="75"/>
      <c r="C22" s="75" t="s">
        <v>107</v>
      </c>
      <c r="D22" s="75" t="s">
        <v>108</v>
      </c>
      <c r="E22" s="75" t="s">
        <v>109</v>
      </c>
      <c r="F22" s="75" t="s">
        <v>107</v>
      </c>
      <c r="G22" s="75" t="s">
        <v>108</v>
      </c>
      <c r="H22" s="75" t="s">
        <v>109</v>
      </c>
      <c r="I22" s="75" t="s">
        <v>107</v>
      </c>
      <c r="J22" s="75" t="s">
        <v>108</v>
      </c>
      <c r="K22" s="75" t="s">
        <v>109</v>
      </c>
    </row>
    <row r="23" customFormat="false" ht="43.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1.25" hidden="false" customHeight="true" outlineLevel="0" collapsed="false">
      <c r="A24" s="80" t="s">
        <v>110</v>
      </c>
      <c r="B24" s="80" t="s">
        <v>111</v>
      </c>
      <c r="C24" s="81" t="n">
        <v>152</v>
      </c>
      <c r="D24" s="82" t="n">
        <v>158.3</v>
      </c>
      <c r="E24" s="82" t="n">
        <v>1041.2</v>
      </c>
      <c r="F24" s="81" t="n">
        <v>5</v>
      </c>
      <c r="G24" s="82" t="n">
        <v>5.7</v>
      </c>
      <c r="H24" s="82" t="n">
        <v>1141.1</v>
      </c>
      <c r="I24" s="81" t="n">
        <v>9</v>
      </c>
      <c r="J24" s="82" t="n">
        <v>11.3</v>
      </c>
      <c r="K24" s="82" t="n">
        <v>1252.2</v>
      </c>
    </row>
    <row r="25" customFormat="false" ht="11.25" hidden="false" customHeight="true" outlineLevel="0" collapsed="false">
      <c r="A25" s="80" t="s">
        <v>112</v>
      </c>
      <c r="B25" s="80" t="s">
        <v>113</v>
      </c>
      <c r="C25" s="81" t="n">
        <v>134</v>
      </c>
      <c r="D25" s="82" t="n">
        <v>139.2</v>
      </c>
      <c r="E25" s="82" t="n">
        <v>1039.1</v>
      </c>
      <c r="F25" s="81" t="n">
        <v>8</v>
      </c>
      <c r="G25" s="82" t="n">
        <v>9.1</v>
      </c>
      <c r="H25" s="82" t="n">
        <v>1140.9</v>
      </c>
      <c r="I25" s="81" t="n">
        <v>9</v>
      </c>
      <c r="J25" s="82" t="n">
        <v>11.3</v>
      </c>
      <c r="K25" s="82" t="n">
        <v>1255.4</v>
      </c>
    </row>
    <row r="26" customFormat="false" ht="11.25" hidden="false" customHeight="true" outlineLevel="0" collapsed="false">
      <c r="A26" s="80" t="s">
        <v>114</v>
      </c>
      <c r="B26" s="80" t="s">
        <v>115</v>
      </c>
      <c r="C26" s="81" t="n">
        <v>130</v>
      </c>
      <c r="D26" s="82" t="n">
        <v>135.4</v>
      </c>
      <c r="E26" s="82" t="n">
        <v>1041.6</v>
      </c>
      <c r="F26" s="81" t="n">
        <v>4</v>
      </c>
      <c r="G26" s="82" t="n">
        <v>4.4</v>
      </c>
      <c r="H26" s="82" t="n">
        <v>1108.8</v>
      </c>
      <c r="I26" s="81" t="n">
        <v>3</v>
      </c>
      <c r="J26" s="82" t="n">
        <v>3.6</v>
      </c>
      <c r="K26" s="82" t="n">
        <v>1211.3</v>
      </c>
    </row>
    <row r="27" customFormat="false" ht="11.25" hidden="false" customHeight="true" outlineLevel="0" collapsed="false">
      <c r="A27" s="80" t="s">
        <v>116</v>
      </c>
      <c r="B27" s="80" t="s">
        <v>117</v>
      </c>
      <c r="C27" s="81" t="n">
        <v>109</v>
      </c>
      <c r="D27" s="82" t="n">
        <v>113.4</v>
      </c>
      <c r="E27" s="82" t="n">
        <v>1040</v>
      </c>
      <c r="F27" s="81" t="n">
        <v>4</v>
      </c>
      <c r="G27" s="82" t="n">
        <v>4.5</v>
      </c>
      <c r="H27" s="82" t="n">
        <v>1130.7</v>
      </c>
      <c r="I27" s="81" t="n">
        <v>0</v>
      </c>
      <c r="J27" s="82" t="n">
        <v>0</v>
      </c>
      <c r="K27" s="82" t="n">
        <v>0</v>
      </c>
    </row>
    <row r="28" customFormat="false" ht="11.25" hidden="false" customHeight="true" outlineLevel="0" collapsed="false">
      <c r="A28" s="80" t="s">
        <v>118</v>
      </c>
      <c r="B28" s="80" t="s">
        <v>119</v>
      </c>
      <c r="C28" s="81" t="n">
        <v>152</v>
      </c>
      <c r="D28" s="82" t="n">
        <v>158.2</v>
      </c>
      <c r="E28" s="82" t="n">
        <v>1040.6</v>
      </c>
      <c r="F28" s="81" t="n">
        <v>7</v>
      </c>
      <c r="G28" s="82" t="n">
        <v>8</v>
      </c>
      <c r="H28" s="82" t="n">
        <v>1142</v>
      </c>
      <c r="I28" s="81" t="n">
        <v>0</v>
      </c>
      <c r="J28" s="82" t="n">
        <v>0</v>
      </c>
      <c r="K28" s="82" t="n">
        <v>0</v>
      </c>
    </row>
    <row r="29" customFormat="false" ht="11.25" hidden="false" customHeight="true" outlineLevel="0" collapsed="false">
      <c r="A29" s="80" t="s">
        <v>120</v>
      </c>
      <c r="B29" s="80" t="s">
        <v>121</v>
      </c>
      <c r="C29" s="81" t="n">
        <v>220</v>
      </c>
      <c r="D29" s="82" t="n">
        <v>228.9</v>
      </c>
      <c r="E29" s="82" t="n">
        <v>1040.6</v>
      </c>
      <c r="F29" s="81" t="n">
        <v>17</v>
      </c>
      <c r="G29" s="82" t="n">
        <v>19.7</v>
      </c>
      <c r="H29" s="82" t="n">
        <v>1157.5</v>
      </c>
      <c r="I29" s="81" t="n">
        <v>13</v>
      </c>
      <c r="J29" s="82" t="n">
        <v>15.9</v>
      </c>
      <c r="K29" s="82" t="n">
        <v>1221</v>
      </c>
    </row>
    <row r="30" customFormat="false" ht="11.25" hidden="false" customHeight="true" outlineLevel="0" collapsed="false">
      <c r="A30" s="80" t="s">
        <v>122</v>
      </c>
      <c r="B30" s="80" t="s">
        <v>123</v>
      </c>
      <c r="C30" s="81" t="n">
        <v>246</v>
      </c>
      <c r="D30" s="82" t="n">
        <v>256.1</v>
      </c>
      <c r="E30" s="82" t="n">
        <v>1041</v>
      </c>
      <c r="F30" s="81" t="n">
        <v>9</v>
      </c>
      <c r="G30" s="82" t="n">
        <v>10.5</v>
      </c>
      <c r="H30" s="82" t="n">
        <v>1170.8</v>
      </c>
      <c r="I30" s="81" t="n">
        <v>17</v>
      </c>
      <c r="J30" s="82" t="n">
        <v>21.4</v>
      </c>
      <c r="K30" s="82" t="n">
        <v>1256.8</v>
      </c>
    </row>
    <row r="31" customFormat="false" ht="11.25" hidden="false" customHeight="true" outlineLevel="0" collapsed="false">
      <c r="A31" s="80" t="s">
        <v>124</v>
      </c>
      <c r="B31" s="80" t="s">
        <v>125</v>
      </c>
      <c r="C31" s="81" t="n">
        <v>146</v>
      </c>
      <c r="D31" s="82" t="n">
        <v>152.2</v>
      </c>
      <c r="E31" s="82" t="n">
        <v>1042.4</v>
      </c>
      <c r="F31" s="81" t="n">
        <v>9</v>
      </c>
      <c r="G31" s="82" t="n">
        <v>10.3</v>
      </c>
      <c r="H31" s="82" t="n">
        <v>1144.8</v>
      </c>
      <c r="I31" s="81" t="n">
        <v>0</v>
      </c>
      <c r="J31" s="82" t="n">
        <v>0</v>
      </c>
      <c r="K31" s="82" t="n">
        <v>0</v>
      </c>
    </row>
    <row r="32" customFormat="false" ht="11.25" hidden="false" customHeight="true" outlineLevel="0" collapsed="false">
      <c r="A32" s="80" t="s">
        <v>126</v>
      </c>
      <c r="B32" s="80" t="s">
        <v>127</v>
      </c>
      <c r="C32" s="81" t="n">
        <v>112</v>
      </c>
      <c r="D32" s="82" t="n">
        <v>116.4</v>
      </c>
      <c r="E32" s="82" t="n">
        <v>1039.6</v>
      </c>
      <c r="F32" s="81" t="n">
        <v>9</v>
      </c>
      <c r="G32" s="82" t="n">
        <v>10.3</v>
      </c>
      <c r="H32" s="82" t="n">
        <v>1148.5</v>
      </c>
      <c r="I32" s="81" t="n">
        <v>2</v>
      </c>
      <c r="J32" s="82" t="n">
        <v>2.4</v>
      </c>
      <c r="K32" s="82" t="n">
        <v>1206</v>
      </c>
    </row>
    <row r="33" customFormat="false" ht="11.25" hidden="false" customHeight="true" outlineLevel="0" collapsed="false">
      <c r="A33" s="80" t="s">
        <v>59</v>
      </c>
      <c r="B33" s="80" t="s">
        <v>128</v>
      </c>
      <c r="C33" s="81" t="n">
        <v>124</v>
      </c>
      <c r="D33" s="82" t="n">
        <v>129.1</v>
      </c>
      <c r="E33" s="82" t="n">
        <v>1041.4</v>
      </c>
      <c r="F33" s="81" t="n">
        <v>9</v>
      </c>
      <c r="G33" s="82" t="n">
        <v>10.2</v>
      </c>
      <c r="H33" s="82" t="n">
        <v>1134.2</v>
      </c>
      <c r="I33" s="81" t="n">
        <v>4</v>
      </c>
      <c r="J33" s="82" t="n">
        <v>4.9</v>
      </c>
      <c r="K33" s="82" t="n">
        <v>1227.1</v>
      </c>
    </row>
    <row r="34" customFormat="false" ht="11.25" hidden="false" customHeight="true" outlineLevel="0" collapsed="false">
      <c r="A34" s="80" t="s">
        <v>61</v>
      </c>
      <c r="B34" s="80" t="s">
        <v>129</v>
      </c>
      <c r="C34" s="81" t="n">
        <v>119</v>
      </c>
      <c r="D34" s="82" t="n">
        <v>123.4</v>
      </c>
      <c r="E34" s="82" t="n">
        <v>1037.4</v>
      </c>
      <c r="F34" s="81" t="n">
        <v>6</v>
      </c>
      <c r="G34" s="82" t="n">
        <v>6.8</v>
      </c>
      <c r="H34" s="82" t="n">
        <v>1139.9</v>
      </c>
      <c r="I34" s="81" t="n">
        <v>0</v>
      </c>
      <c r="J34" s="82" t="n">
        <v>0</v>
      </c>
      <c r="K34" s="82" t="n">
        <v>0</v>
      </c>
    </row>
    <row r="35" customFormat="false" ht="11.25" hidden="false" customHeight="true" outlineLevel="0" collapsed="false">
      <c r="A35" s="80" t="s">
        <v>63</v>
      </c>
      <c r="B35" s="80" t="s">
        <v>130</v>
      </c>
      <c r="C35" s="81" t="n">
        <v>149</v>
      </c>
      <c r="D35" s="82" t="n">
        <v>155.1</v>
      </c>
      <c r="E35" s="82" t="n">
        <v>1040.9</v>
      </c>
      <c r="F35" s="81" t="n">
        <v>9</v>
      </c>
      <c r="G35" s="82" t="n">
        <v>10.3</v>
      </c>
      <c r="H35" s="82" t="n">
        <v>1139.7</v>
      </c>
      <c r="I35" s="81" t="n">
        <v>6</v>
      </c>
      <c r="J35" s="82" t="n">
        <v>7.5</v>
      </c>
      <c r="K35" s="82" t="n">
        <v>1255.1</v>
      </c>
    </row>
    <row r="36" customFormat="false" ht="11.25" hidden="false" customHeight="true" outlineLevel="0" collapsed="false">
      <c r="A36" s="80" t="s">
        <v>65</v>
      </c>
      <c r="B36" s="80" t="s">
        <v>131</v>
      </c>
      <c r="C36" s="81" t="n">
        <v>337</v>
      </c>
      <c r="D36" s="82" t="n">
        <v>351.2</v>
      </c>
      <c r="E36" s="82" t="n">
        <v>1042.2</v>
      </c>
      <c r="F36" s="81" t="n">
        <v>10</v>
      </c>
      <c r="G36" s="82" t="n">
        <v>11.7</v>
      </c>
      <c r="H36" s="82" t="n">
        <v>1165.3</v>
      </c>
      <c r="I36" s="81" t="n">
        <v>12</v>
      </c>
      <c r="J36" s="82" t="n">
        <v>14.8</v>
      </c>
      <c r="K36" s="82" t="n">
        <v>1236.6</v>
      </c>
    </row>
    <row r="37" customFormat="false" ht="11.25" hidden="false" customHeight="true" outlineLevel="0" collapsed="false">
      <c r="A37" s="80" t="s">
        <v>67</v>
      </c>
      <c r="B37" s="80" t="s">
        <v>132</v>
      </c>
      <c r="C37" s="81" t="n">
        <v>283</v>
      </c>
      <c r="D37" s="82" t="n">
        <v>294.7</v>
      </c>
      <c r="E37" s="82" t="n">
        <v>1041.2</v>
      </c>
      <c r="F37" s="81" t="n">
        <v>20</v>
      </c>
      <c r="G37" s="82" t="n">
        <v>22.8</v>
      </c>
      <c r="H37" s="82" t="n">
        <v>1141.8</v>
      </c>
      <c r="I37" s="81" t="n">
        <v>17</v>
      </c>
      <c r="J37" s="82" t="n">
        <v>21.4</v>
      </c>
      <c r="K37" s="82" t="n">
        <v>1255.9</v>
      </c>
    </row>
    <row r="38" customFormat="false" ht="11.25" hidden="false" customHeight="true" outlineLevel="0" collapsed="false">
      <c r="A38" s="85" t="s">
        <v>133</v>
      </c>
      <c r="B38" s="85"/>
      <c r="C38" s="81" t="n">
        <v>2413</v>
      </c>
      <c r="D38" s="82" t="n">
        <v>2511.6</v>
      </c>
      <c r="E38" s="82" t="n">
        <v>1040.86</v>
      </c>
      <c r="F38" s="81" t="n">
        <v>126</v>
      </c>
      <c r="G38" s="82" t="n">
        <v>144.4</v>
      </c>
      <c r="H38" s="82" t="n">
        <v>1146.03</v>
      </c>
      <c r="I38" s="81" t="n">
        <v>92</v>
      </c>
      <c r="J38" s="82" t="n">
        <v>114.5</v>
      </c>
      <c r="K38" s="82" t="n">
        <v>1244.56</v>
      </c>
    </row>
    <row r="40" customFormat="false" ht="20.25" hidden="false" customHeight="true" outlineLevel="0" collapsed="false">
      <c r="A40" s="75" t="s">
        <v>104</v>
      </c>
      <c r="B40" s="75" t="s">
        <v>105</v>
      </c>
      <c r="C40" s="76" t="s">
        <v>52</v>
      </c>
      <c r="D40" s="76"/>
      <c r="E40" s="76"/>
      <c r="F40" s="76" t="s">
        <v>54</v>
      </c>
      <c r="G40" s="76"/>
      <c r="H40" s="76"/>
      <c r="I40" s="75" t="s">
        <v>56</v>
      </c>
      <c r="J40" s="75"/>
      <c r="K40" s="75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</row>
    <row r="41" customFormat="false" ht="12.75" hidden="false" customHeight="true" outlineLevel="0" collapsed="false">
      <c r="A41" s="75"/>
      <c r="B41" s="75"/>
      <c r="C41" s="75" t="s">
        <v>107</v>
      </c>
      <c r="D41" s="75" t="s">
        <v>108</v>
      </c>
      <c r="E41" s="75" t="s">
        <v>109</v>
      </c>
      <c r="F41" s="75" t="s">
        <v>107</v>
      </c>
      <c r="G41" s="75" t="s">
        <v>108</v>
      </c>
      <c r="H41" s="75" t="s">
        <v>109</v>
      </c>
      <c r="I41" s="75" t="s">
        <v>107</v>
      </c>
      <c r="J41" s="75" t="s">
        <v>108</v>
      </c>
      <c r="K41" s="75" t="s">
        <v>109</v>
      </c>
    </row>
    <row r="42" customFormat="false" ht="43.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true" outlineLevel="0" collapsed="false">
      <c r="A43" s="80" t="s">
        <v>110</v>
      </c>
      <c r="B43" s="80" t="s">
        <v>111</v>
      </c>
      <c r="C43" s="81" t="n">
        <v>4</v>
      </c>
      <c r="D43" s="82" t="n">
        <v>5.2</v>
      </c>
      <c r="E43" s="82" t="n">
        <v>1305</v>
      </c>
      <c r="F43" s="81" t="n">
        <v>0</v>
      </c>
      <c r="G43" s="82" t="n">
        <v>0</v>
      </c>
      <c r="H43" s="82" t="n">
        <v>0</v>
      </c>
      <c r="I43" s="81" t="n">
        <v>6416</v>
      </c>
      <c r="J43" s="82" t="n">
        <v>11193.3</v>
      </c>
      <c r="K43" s="82" t="n">
        <v>1744.6</v>
      </c>
    </row>
    <row r="44" customFormat="false" ht="11.25" hidden="false" customHeight="true" outlineLevel="0" collapsed="false">
      <c r="A44" s="80" t="s">
        <v>112</v>
      </c>
      <c r="B44" s="80" t="s">
        <v>113</v>
      </c>
      <c r="C44" s="81" t="n">
        <v>2</v>
      </c>
      <c r="D44" s="82" t="n">
        <v>2.7</v>
      </c>
      <c r="E44" s="82" t="n">
        <v>1374.2</v>
      </c>
      <c r="F44" s="81" t="n">
        <v>5</v>
      </c>
      <c r="G44" s="82" t="n">
        <v>7.3</v>
      </c>
      <c r="H44" s="82" t="n">
        <v>1453.3</v>
      </c>
      <c r="I44" s="81" t="n">
        <v>6472</v>
      </c>
      <c r="J44" s="82" t="n">
        <v>11278.6</v>
      </c>
      <c r="K44" s="82" t="n">
        <v>1742.7</v>
      </c>
    </row>
    <row r="45" customFormat="false" ht="11.25" hidden="false" customHeight="true" outlineLevel="0" collapsed="false">
      <c r="A45" s="80" t="s">
        <v>114</v>
      </c>
      <c r="B45" s="80" t="s">
        <v>115</v>
      </c>
      <c r="C45" s="81" t="n">
        <v>3</v>
      </c>
      <c r="D45" s="82" t="n">
        <v>4.1</v>
      </c>
      <c r="E45" s="82" t="n">
        <v>1352.9</v>
      </c>
      <c r="F45" s="81" t="n">
        <v>3</v>
      </c>
      <c r="G45" s="82" t="n">
        <v>4.3</v>
      </c>
      <c r="H45" s="82" t="n">
        <v>1437.4</v>
      </c>
      <c r="I45" s="81" t="n">
        <v>4715</v>
      </c>
      <c r="J45" s="82" t="n">
        <v>8231.4</v>
      </c>
      <c r="K45" s="82" t="n">
        <v>1745.8</v>
      </c>
    </row>
    <row r="46" customFormat="false" ht="11.25" hidden="false" customHeight="true" outlineLevel="0" collapsed="false">
      <c r="A46" s="80" t="s">
        <v>116</v>
      </c>
      <c r="B46" s="80" t="s">
        <v>117</v>
      </c>
      <c r="C46" s="81" t="n">
        <v>2</v>
      </c>
      <c r="D46" s="82" t="n">
        <v>2.7</v>
      </c>
      <c r="E46" s="82" t="n">
        <v>1374.9</v>
      </c>
      <c r="F46" s="81" t="n">
        <v>4</v>
      </c>
      <c r="G46" s="82" t="n">
        <v>5.7</v>
      </c>
      <c r="H46" s="82" t="n">
        <v>1423.8</v>
      </c>
      <c r="I46" s="81" t="n">
        <v>2974</v>
      </c>
      <c r="J46" s="82" t="n">
        <v>5173.8</v>
      </c>
      <c r="K46" s="82" t="n">
        <v>1739.7</v>
      </c>
    </row>
    <row r="47" customFormat="false" ht="11.25" hidden="false" customHeight="true" outlineLevel="0" collapsed="false">
      <c r="A47" s="80" t="s">
        <v>118</v>
      </c>
      <c r="B47" s="80" t="s">
        <v>119</v>
      </c>
      <c r="C47" s="81" t="n">
        <v>3</v>
      </c>
      <c r="D47" s="82" t="n">
        <v>4</v>
      </c>
      <c r="E47" s="82" t="n">
        <v>1323.2</v>
      </c>
      <c r="F47" s="81" t="n">
        <v>0</v>
      </c>
      <c r="G47" s="82" t="n">
        <v>0</v>
      </c>
      <c r="H47" s="82" t="n">
        <v>0</v>
      </c>
      <c r="I47" s="81" t="n">
        <v>5155</v>
      </c>
      <c r="J47" s="82" t="n">
        <v>8993.1</v>
      </c>
      <c r="K47" s="82" t="n">
        <v>1744.5</v>
      </c>
    </row>
    <row r="48" customFormat="false" ht="11.25" hidden="false" customHeight="true" outlineLevel="0" collapsed="false">
      <c r="A48" s="80" t="s">
        <v>120</v>
      </c>
      <c r="B48" s="80" t="s">
        <v>121</v>
      </c>
      <c r="C48" s="81" t="n">
        <v>19</v>
      </c>
      <c r="D48" s="82" t="n">
        <v>25.8</v>
      </c>
      <c r="E48" s="82" t="n">
        <v>1355.7</v>
      </c>
      <c r="F48" s="81" t="n">
        <v>5</v>
      </c>
      <c r="G48" s="82" t="n">
        <v>7.2</v>
      </c>
      <c r="H48" s="82" t="n">
        <v>1441.4</v>
      </c>
      <c r="I48" s="81" t="n">
        <v>20954</v>
      </c>
      <c r="J48" s="82" t="n">
        <v>36554.5</v>
      </c>
      <c r="K48" s="82" t="n">
        <v>1744.5</v>
      </c>
    </row>
    <row r="49" customFormat="false" ht="11.25" hidden="false" customHeight="true" outlineLevel="0" collapsed="false">
      <c r="A49" s="80" t="s">
        <v>122</v>
      </c>
      <c r="B49" s="80" t="s">
        <v>123</v>
      </c>
      <c r="C49" s="81" t="n">
        <v>17</v>
      </c>
      <c r="D49" s="82" t="n">
        <v>23.1</v>
      </c>
      <c r="E49" s="82" t="n">
        <v>1359.7</v>
      </c>
      <c r="F49" s="81" t="n">
        <v>5</v>
      </c>
      <c r="G49" s="82" t="n">
        <v>7.3</v>
      </c>
      <c r="H49" s="82" t="n">
        <v>1454.8</v>
      </c>
      <c r="I49" s="81" t="n">
        <v>17164</v>
      </c>
      <c r="J49" s="82" t="n">
        <v>29907.6</v>
      </c>
      <c r="K49" s="82" t="n">
        <v>1742.5</v>
      </c>
    </row>
    <row r="50" customFormat="false" ht="11.25" hidden="false" customHeight="true" outlineLevel="0" collapsed="false">
      <c r="A50" s="80" t="s">
        <v>124</v>
      </c>
      <c r="B50" s="80" t="s">
        <v>125</v>
      </c>
      <c r="C50" s="81" t="n">
        <v>6</v>
      </c>
      <c r="D50" s="82" t="n">
        <v>8</v>
      </c>
      <c r="E50" s="82" t="n">
        <v>1330.2</v>
      </c>
      <c r="F50" s="81" t="n">
        <v>0</v>
      </c>
      <c r="G50" s="82" t="n">
        <v>0</v>
      </c>
      <c r="H50" s="82" t="n">
        <v>0</v>
      </c>
      <c r="I50" s="81" t="n">
        <v>4543</v>
      </c>
      <c r="J50" s="82" t="n">
        <v>7916.6</v>
      </c>
      <c r="K50" s="82" t="n">
        <v>1742.6</v>
      </c>
    </row>
    <row r="51" customFormat="false" ht="11.25" hidden="false" customHeight="true" outlineLevel="0" collapsed="false">
      <c r="A51" s="80" t="s">
        <v>126</v>
      </c>
      <c r="B51" s="80" t="s">
        <v>127</v>
      </c>
      <c r="C51" s="81" t="n">
        <v>3</v>
      </c>
      <c r="D51" s="82" t="n">
        <v>4</v>
      </c>
      <c r="E51" s="82" t="n">
        <v>1328.6</v>
      </c>
      <c r="F51" s="81" t="n">
        <v>0</v>
      </c>
      <c r="G51" s="82" t="n">
        <v>0</v>
      </c>
      <c r="H51" s="82" t="n">
        <v>0</v>
      </c>
      <c r="I51" s="81" t="n">
        <v>4379</v>
      </c>
      <c r="J51" s="82" t="n">
        <v>7628.5</v>
      </c>
      <c r="K51" s="82" t="n">
        <v>1742.1</v>
      </c>
    </row>
    <row r="52" customFormat="false" ht="11.25" hidden="false" customHeight="true" outlineLevel="0" collapsed="false">
      <c r="A52" s="80" t="s">
        <v>59</v>
      </c>
      <c r="B52" s="80" t="s">
        <v>128</v>
      </c>
      <c r="C52" s="81" t="n">
        <v>6</v>
      </c>
      <c r="D52" s="82" t="n">
        <v>8.3</v>
      </c>
      <c r="E52" s="82" t="n">
        <v>1380.1</v>
      </c>
      <c r="F52" s="81" t="n">
        <v>2</v>
      </c>
      <c r="G52" s="82" t="n">
        <v>2.9</v>
      </c>
      <c r="H52" s="82" t="n">
        <v>1464.1</v>
      </c>
      <c r="I52" s="81" t="n">
        <v>4407</v>
      </c>
      <c r="J52" s="82" t="n">
        <v>7677.5</v>
      </c>
      <c r="K52" s="82" t="n">
        <v>1742.1</v>
      </c>
    </row>
    <row r="53" customFormat="false" ht="11.25" hidden="false" customHeight="true" outlineLevel="0" collapsed="false">
      <c r="A53" s="80" t="s">
        <v>61</v>
      </c>
      <c r="B53" s="80" t="s">
        <v>129</v>
      </c>
      <c r="C53" s="81" t="n">
        <v>4</v>
      </c>
      <c r="D53" s="82" t="n">
        <v>5.4</v>
      </c>
      <c r="E53" s="82" t="n">
        <v>1343</v>
      </c>
      <c r="F53" s="81" t="n">
        <v>11</v>
      </c>
      <c r="G53" s="82" t="n">
        <v>16.1</v>
      </c>
      <c r="H53" s="82" t="n">
        <v>1460.8</v>
      </c>
      <c r="I53" s="81" t="n">
        <v>4771</v>
      </c>
      <c r="J53" s="82" t="n">
        <v>8318.9</v>
      </c>
      <c r="K53" s="82" t="n">
        <v>1743.6</v>
      </c>
    </row>
    <row r="54" customFormat="false" ht="11.25" hidden="false" customHeight="true" outlineLevel="0" collapsed="false">
      <c r="A54" s="80" t="s">
        <v>63</v>
      </c>
      <c r="B54" s="80" t="s">
        <v>130</v>
      </c>
      <c r="C54" s="81" t="n">
        <v>5</v>
      </c>
      <c r="D54" s="82" t="n">
        <v>6.7</v>
      </c>
      <c r="E54" s="82" t="n">
        <v>1335.3</v>
      </c>
      <c r="F54" s="81" t="n">
        <v>3</v>
      </c>
      <c r="G54" s="82" t="n">
        <v>4.4</v>
      </c>
      <c r="H54" s="82" t="n">
        <v>1477</v>
      </c>
      <c r="I54" s="81" t="n">
        <v>4533</v>
      </c>
      <c r="J54" s="82" t="n">
        <v>7890.9</v>
      </c>
      <c r="K54" s="82" t="n">
        <v>1740.8</v>
      </c>
    </row>
    <row r="55" customFormat="false" ht="11.25" hidden="false" customHeight="true" outlineLevel="0" collapsed="false">
      <c r="A55" s="80" t="s">
        <v>65</v>
      </c>
      <c r="B55" s="80" t="s">
        <v>131</v>
      </c>
      <c r="C55" s="81" t="n">
        <v>4</v>
      </c>
      <c r="D55" s="82" t="n">
        <v>5.3</v>
      </c>
      <c r="E55" s="82" t="n">
        <v>1327.4</v>
      </c>
      <c r="F55" s="81" t="n">
        <v>4</v>
      </c>
      <c r="G55" s="82" t="n">
        <v>5.6</v>
      </c>
      <c r="H55" s="82" t="n">
        <v>1411.6</v>
      </c>
      <c r="I55" s="81" t="n">
        <v>16863</v>
      </c>
      <c r="J55" s="82" t="n">
        <v>29411.6</v>
      </c>
      <c r="K55" s="82" t="n">
        <v>1744.2</v>
      </c>
    </row>
    <row r="56" customFormat="false" ht="11.25" hidden="false" customHeight="true" outlineLevel="0" collapsed="false">
      <c r="A56" s="80" t="s">
        <v>67</v>
      </c>
      <c r="B56" s="80" t="s">
        <v>132</v>
      </c>
      <c r="C56" s="81" t="n">
        <v>11</v>
      </c>
      <c r="D56" s="82" t="n">
        <v>14.9</v>
      </c>
      <c r="E56" s="82" t="n">
        <v>1355.3</v>
      </c>
      <c r="F56" s="81" t="n">
        <v>3</v>
      </c>
      <c r="G56" s="82" t="n">
        <v>4.4</v>
      </c>
      <c r="H56" s="82" t="n">
        <v>1451.3</v>
      </c>
      <c r="I56" s="81" t="n">
        <v>15016</v>
      </c>
      <c r="J56" s="82" t="n">
        <v>26190.8</v>
      </c>
      <c r="K56" s="82" t="n">
        <v>1744.2</v>
      </c>
    </row>
    <row r="57" customFormat="false" ht="11.25" hidden="false" customHeight="true" outlineLevel="0" collapsed="false">
      <c r="A57" s="85" t="s">
        <v>133</v>
      </c>
      <c r="B57" s="85"/>
      <c r="C57" s="81" t="n">
        <v>89</v>
      </c>
      <c r="D57" s="82" t="n">
        <v>120.1</v>
      </c>
      <c r="E57" s="82" t="n">
        <v>1349.44</v>
      </c>
      <c r="F57" s="81" t="n">
        <v>45</v>
      </c>
      <c r="G57" s="82" t="n">
        <v>65.2</v>
      </c>
      <c r="H57" s="82" t="n">
        <v>1448.89</v>
      </c>
      <c r="I57" s="81" t="n">
        <v>118362</v>
      </c>
      <c r="J57" s="82" t="n">
        <v>206367.1</v>
      </c>
      <c r="K57" s="82" t="n">
        <v>1743.52</v>
      </c>
    </row>
    <row r="59" customFormat="false" ht="21" hidden="false" customHeight="true" outlineLevel="0" collapsed="false">
      <c r="A59" s="75" t="s">
        <v>104</v>
      </c>
      <c r="B59" s="75" t="s">
        <v>105</v>
      </c>
      <c r="C59" s="76" t="s">
        <v>58</v>
      </c>
      <c r="D59" s="76"/>
      <c r="E59" s="76"/>
      <c r="F59" s="76" t="s">
        <v>60</v>
      </c>
      <c r="G59" s="76"/>
      <c r="H59" s="76"/>
      <c r="I59" s="75" t="s">
        <v>62</v>
      </c>
      <c r="J59" s="75"/>
      <c r="K59" s="75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</row>
    <row r="60" customFormat="false" ht="12.75" hidden="false" customHeight="true" outlineLevel="0" collapsed="false">
      <c r="A60" s="75"/>
      <c r="B60" s="75"/>
      <c r="C60" s="75" t="s">
        <v>107</v>
      </c>
      <c r="D60" s="75" t="s">
        <v>108</v>
      </c>
      <c r="E60" s="75" t="s">
        <v>109</v>
      </c>
      <c r="F60" s="75" t="s">
        <v>107</v>
      </c>
      <c r="G60" s="75" t="s">
        <v>108</v>
      </c>
      <c r="H60" s="75" t="s">
        <v>109</v>
      </c>
      <c r="I60" s="75" t="s">
        <v>107</v>
      </c>
      <c r="J60" s="75" t="s">
        <v>108</v>
      </c>
      <c r="K60" s="75" t="s">
        <v>109</v>
      </c>
    </row>
    <row r="61" customFormat="false" ht="40.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true" outlineLevel="0" collapsed="false">
      <c r="A62" s="80" t="s">
        <v>110</v>
      </c>
      <c r="B62" s="80" t="s">
        <v>111</v>
      </c>
      <c r="C62" s="81" t="n">
        <v>15036</v>
      </c>
      <c r="D62" s="82" t="n">
        <v>34975.3</v>
      </c>
      <c r="E62" s="82" t="n">
        <v>2326.1</v>
      </c>
      <c r="F62" s="81" t="n">
        <v>3324</v>
      </c>
      <c r="G62" s="82" t="n">
        <v>11426.9</v>
      </c>
      <c r="H62" s="82" t="n">
        <v>3437.7</v>
      </c>
      <c r="I62" s="81" t="n">
        <v>1561</v>
      </c>
      <c r="J62" s="82" t="n">
        <v>6907.9</v>
      </c>
      <c r="K62" s="82" t="n">
        <v>4425.3</v>
      </c>
    </row>
    <row r="63" customFormat="false" ht="11.25" hidden="false" customHeight="true" outlineLevel="0" collapsed="false">
      <c r="A63" s="80" t="s">
        <v>112</v>
      </c>
      <c r="B63" s="80" t="s">
        <v>113</v>
      </c>
      <c r="C63" s="81" t="n">
        <v>14016</v>
      </c>
      <c r="D63" s="82" t="n">
        <v>33102.5</v>
      </c>
      <c r="E63" s="82" t="n">
        <v>2361.8</v>
      </c>
      <c r="F63" s="81" t="n">
        <v>5001</v>
      </c>
      <c r="G63" s="82" t="n">
        <v>17280.1</v>
      </c>
      <c r="H63" s="82" t="n">
        <v>3455.3</v>
      </c>
      <c r="I63" s="81" t="n">
        <v>3135</v>
      </c>
      <c r="J63" s="82" t="n">
        <v>14014.3</v>
      </c>
      <c r="K63" s="82" t="n">
        <v>4470.3</v>
      </c>
    </row>
    <row r="64" customFormat="false" ht="11.25" hidden="false" customHeight="true" outlineLevel="0" collapsed="false">
      <c r="A64" s="80" t="s">
        <v>114</v>
      </c>
      <c r="B64" s="80" t="s">
        <v>115</v>
      </c>
      <c r="C64" s="81" t="n">
        <v>10992</v>
      </c>
      <c r="D64" s="82" t="n">
        <v>25682.1</v>
      </c>
      <c r="E64" s="82" t="n">
        <v>2336.4</v>
      </c>
      <c r="F64" s="81" t="n">
        <v>2378</v>
      </c>
      <c r="G64" s="82" t="n">
        <v>8140.9</v>
      </c>
      <c r="H64" s="82" t="n">
        <v>3423.4</v>
      </c>
      <c r="I64" s="81" t="n">
        <v>1086</v>
      </c>
      <c r="J64" s="82" t="n">
        <v>4825.8</v>
      </c>
      <c r="K64" s="82" t="n">
        <v>4443.6</v>
      </c>
    </row>
    <row r="65" customFormat="false" ht="11.25" hidden="false" customHeight="true" outlineLevel="0" collapsed="false">
      <c r="A65" s="80" t="s">
        <v>116</v>
      </c>
      <c r="B65" s="80" t="s">
        <v>117</v>
      </c>
      <c r="C65" s="81" t="n">
        <v>6373</v>
      </c>
      <c r="D65" s="82" t="n">
        <v>14807</v>
      </c>
      <c r="E65" s="82" t="n">
        <v>2323.4</v>
      </c>
      <c r="F65" s="81" t="n">
        <v>1245</v>
      </c>
      <c r="G65" s="82" t="n">
        <v>4247.8</v>
      </c>
      <c r="H65" s="82" t="n">
        <v>3411.9</v>
      </c>
      <c r="I65" s="81" t="n">
        <v>494</v>
      </c>
      <c r="J65" s="82" t="n">
        <v>2176.5</v>
      </c>
      <c r="K65" s="82" t="n">
        <v>4405.9</v>
      </c>
    </row>
    <row r="66" customFormat="false" ht="11.25" hidden="false" customHeight="true" outlineLevel="0" collapsed="false">
      <c r="A66" s="80" t="s">
        <v>118</v>
      </c>
      <c r="B66" s="80" t="s">
        <v>119</v>
      </c>
      <c r="C66" s="81" t="n">
        <v>10544</v>
      </c>
      <c r="D66" s="82" t="n">
        <v>24628.7</v>
      </c>
      <c r="E66" s="82" t="n">
        <v>2335.8</v>
      </c>
      <c r="F66" s="81" t="n">
        <v>1667</v>
      </c>
      <c r="G66" s="82" t="n">
        <v>5704</v>
      </c>
      <c r="H66" s="82" t="n">
        <v>3421.7</v>
      </c>
      <c r="I66" s="81" t="n">
        <v>610</v>
      </c>
      <c r="J66" s="82" t="n">
        <v>2715.1</v>
      </c>
      <c r="K66" s="82" t="n">
        <v>4451</v>
      </c>
    </row>
    <row r="67" customFormat="false" ht="11.25" hidden="false" customHeight="true" outlineLevel="0" collapsed="false">
      <c r="A67" s="80" t="s">
        <v>120</v>
      </c>
      <c r="B67" s="80" t="s">
        <v>121</v>
      </c>
      <c r="C67" s="81" t="n">
        <v>40746</v>
      </c>
      <c r="D67" s="82" t="n">
        <v>97031.9</v>
      </c>
      <c r="E67" s="82" t="n">
        <v>2381.4</v>
      </c>
      <c r="F67" s="81" t="n">
        <v>16445</v>
      </c>
      <c r="G67" s="82" t="n">
        <v>56892.2</v>
      </c>
      <c r="H67" s="82" t="n">
        <v>3459.5</v>
      </c>
      <c r="I67" s="81" t="n">
        <v>10495</v>
      </c>
      <c r="J67" s="82" t="n">
        <v>46791</v>
      </c>
      <c r="K67" s="82" t="n">
        <v>4458.4</v>
      </c>
    </row>
    <row r="68" customFormat="false" ht="11.25" hidden="false" customHeight="true" outlineLevel="0" collapsed="false">
      <c r="A68" s="80" t="s">
        <v>122</v>
      </c>
      <c r="B68" s="80" t="s">
        <v>123</v>
      </c>
      <c r="C68" s="81" t="n">
        <v>33099</v>
      </c>
      <c r="D68" s="82" t="n">
        <v>78316.4</v>
      </c>
      <c r="E68" s="82" t="n">
        <v>2366.1</v>
      </c>
      <c r="F68" s="81" t="n">
        <v>11186</v>
      </c>
      <c r="G68" s="82" t="n">
        <v>38620.3</v>
      </c>
      <c r="H68" s="82" t="n">
        <v>3452.6</v>
      </c>
      <c r="I68" s="81" t="n">
        <v>6321</v>
      </c>
      <c r="J68" s="82" t="n">
        <v>28139.3</v>
      </c>
      <c r="K68" s="82" t="n">
        <v>4451.7</v>
      </c>
    </row>
    <row r="69" customFormat="false" ht="11.25" hidden="false" customHeight="true" outlineLevel="0" collapsed="false">
      <c r="A69" s="80" t="s">
        <v>124</v>
      </c>
      <c r="B69" s="80" t="s">
        <v>125</v>
      </c>
      <c r="C69" s="81" t="n">
        <v>13168</v>
      </c>
      <c r="D69" s="82" t="n">
        <v>30092.5</v>
      </c>
      <c r="E69" s="82" t="n">
        <v>2285.3</v>
      </c>
      <c r="F69" s="81" t="n">
        <v>1632</v>
      </c>
      <c r="G69" s="82" t="n">
        <v>5581.2</v>
      </c>
      <c r="H69" s="82" t="n">
        <v>3419.9</v>
      </c>
      <c r="I69" s="81" t="n">
        <v>521</v>
      </c>
      <c r="J69" s="82" t="n">
        <v>2288.9</v>
      </c>
      <c r="K69" s="82" t="n">
        <v>4393.4</v>
      </c>
    </row>
    <row r="70" customFormat="false" ht="11.25" hidden="false" customHeight="true" outlineLevel="0" collapsed="false">
      <c r="A70" s="80" t="s">
        <v>126</v>
      </c>
      <c r="B70" s="80" t="s">
        <v>127</v>
      </c>
      <c r="C70" s="81" t="n">
        <v>10207</v>
      </c>
      <c r="D70" s="82" t="n">
        <v>23877.4</v>
      </c>
      <c r="E70" s="82" t="n">
        <v>2339.3</v>
      </c>
      <c r="F70" s="81" t="n">
        <v>1793</v>
      </c>
      <c r="G70" s="82" t="n">
        <v>6104.9</v>
      </c>
      <c r="H70" s="82" t="n">
        <v>3404.9</v>
      </c>
      <c r="I70" s="81" t="n">
        <v>653</v>
      </c>
      <c r="J70" s="82" t="n">
        <v>2888.5</v>
      </c>
      <c r="K70" s="82" t="n">
        <v>4423.5</v>
      </c>
    </row>
    <row r="71" customFormat="false" ht="11.25" hidden="false" customHeight="true" outlineLevel="0" collapsed="false">
      <c r="A71" s="80" t="s">
        <v>59</v>
      </c>
      <c r="B71" s="80" t="s">
        <v>128</v>
      </c>
      <c r="C71" s="81" t="n">
        <v>8666</v>
      </c>
      <c r="D71" s="82" t="n">
        <v>20163.5</v>
      </c>
      <c r="E71" s="82" t="n">
        <v>2326.7</v>
      </c>
      <c r="F71" s="81" t="n">
        <v>1410</v>
      </c>
      <c r="G71" s="82" t="n">
        <v>4812.2</v>
      </c>
      <c r="H71" s="82" t="n">
        <v>3412.9</v>
      </c>
      <c r="I71" s="81" t="n">
        <v>498</v>
      </c>
      <c r="J71" s="82" t="n">
        <v>2194.9</v>
      </c>
      <c r="K71" s="82" t="n">
        <v>4407.4</v>
      </c>
    </row>
    <row r="72" customFormat="false" ht="11.25" hidden="false" customHeight="true" outlineLevel="0" collapsed="false">
      <c r="A72" s="80" t="s">
        <v>61</v>
      </c>
      <c r="B72" s="80" t="s">
        <v>129</v>
      </c>
      <c r="C72" s="81" t="n">
        <v>9784</v>
      </c>
      <c r="D72" s="82" t="n">
        <v>22913.5</v>
      </c>
      <c r="E72" s="82" t="n">
        <v>2341.9</v>
      </c>
      <c r="F72" s="81" t="n">
        <v>2372</v>
      </c>
      <c r="G72" s="82" t="n">
        <v>8131</v>
      </c>
      <c r="H72" s="82" t="n">
        <v>3427.9</v>
      </c>
      <c r="I72" s="81" t="n">
        <v>1038</v>
      </c>
      <c r="J72" s="82" t="n">
        <v>4608.6</v>
      </c>
      <c r="K72" s="82" t="n">
        <v>4439.9</v>
      </c>
    </row>
    <row r="73" customFormat="false" ht="11.25" hidden="false" customHeight="true" outlineLevel="0" collapsed="false">
      <c r="A73" s="80" t="s">
        <v>63</v>
      </c>
      <c r="B73" s="80" t="s">
        <v>130</v>
      </c>
      <c r="C73" s="81" t="n">
        <v>12005</v>
      </c>
      <c r="D73" s="82" t="n">
        <v>27567</v>
      </c>
      <c r="E73" s="82" t="n">
        <v>2296.3</v>
      </c>
      <c r="F73" s="81" t="n">
        <v>1868</v>
      </c>
      <c r="G73" s="82" t="n">
        <v>6400.7</v>
      </c>
      <c r="H73" s="82" t="n">
        <v>3426.5</v>
      </c>
      <c r="I73" s="81" t="n">
        <v>635</v>
      </c>
      <c r="J73" s="82" t="n">
        <v>2796.6</v>
      </c>
      <c r="K73" s="82" t="n">
        <v>4404.1</v>
      </c>
    </row>
    <row r="74" customFormat="false" ht="11.25" hidden="false" customHeight="true" outlineLevel="0" collapsed="false">
      <c r="A74" s="80" t="s">
        <v>65</v>
      </c>
      <c r="B74" s="80" t="s">
        <v>131</v>
      </c>
      <c r="C74" s="81" t="n">
        <v>40403</v>
      </c>
      <c r="D74" s="82" t="n">
        <v>93359.3</v>
      </c>
      <c r="E74" s="82" t="n">
        <v>2310.7</v>
      </c>
      <c r="F74" s="81" t="n">
        <v>7595</v>
      </c>
      <c r="G74" s="82" t="n">
        <v>26031.6</v>
      </c>
      <c r="H74" s="82" t="n">
        <v>3427.5</v>
      </c>
      <c r="I74" s="81" t="n">
        <v>3236</v>
      </c>
      <c r="J74" s="82" t="n">
        <v>14327.5</v>
      </c>
      <c r="K74" s="82" t="n">
        <v>4427.5</v>
      </c>
    </row>
    <row r="75" customFormat="false" ht="11.25" hidden="false" customHeight="true" outlineLevel="0" collapsed="false">
      <c r="A75" s="80" t="s">
        <v>67</v>
      </c>
      <c r="B75" s="80" t="s">
        <v>132</v>
      </c>
      <c r="C75" s="81" t="n">
        <v>34752</v>
      </c>
      <c r="D75" s="82" t="n">
        <v>82095.7</v>
      </c>
      <c r="E75" s="82" t="n">
        <v>2362.3</v>
      </c>
      <c r="F75" s="81" t="n">
        <v>13065</v>
      </c>
      <c r="G75" s="82" t="n">
        <v>45141.5</v>
      </c>
      <c r="H75" s="82" t="n">
        <v>3455.1</v>
      </c>
      <c r="I75" s="81" t="n">
        <v>7884</v>
      </c>
      <c r="J75" s="82" t="n">
        <v>35146.3</v>
      </c>
      <c r="K75" s="82" t="n">
        <v>4457.9</v>
      </c>
    </row>
    <row r="76" customFormat="false" ht="11.25" hidden="false" customHeight="true" outlineLevel="0" collapsed="false">
      <c r="A76" s="85" t="s">
        <v>133</v>
      </c>
      <c r="B76" s="85"/>
      <c r="C76" s="81" t="n">
        <v>259791</v>
      </c>
      <c r="D76" s="82" t="n">
        <v>608612.9</v>
      </c>
      <c r="E76" s="82" t="n">
        <v>2342.7</v>
      </c>
      <c r="F76" s="81" t="n">
        <v>70981</v>
      </c>
      <c r="G76" s="82" t="n">
        <v>244515.2</v>
      </c>
      <c r="H76" s="82" t="n">
        <v>3444.8</v>
      </c>
      <c r="I76" s="81" t="n">
        <v>38167</v>
      </c>
      <c r="J76" s="82" t="n">
        <v>169821.4</v>
      </c>
      <c r="K76" s="82" t="n">
        <v>4449.43</v>
      </c>
    </row>
    <row r="78" customFormat="false" ht="19.5" hidden="false" customHeight="true" outlineLevel="0" collapsed="false">
      <c r="A78" s="75" t="s">
        <v>104</v>
      </c>
      <c r="B78" s="75" t="s">
        <v>105</v>
      </c>
      <c r="C78" s="76" t="s">
        <v>64</v>
      </c>
      <c r="D78" s="76"/>
      <c r="E78" s="76"/>
      <c r="F78" s="75" t="s">
        <v>66</v>
      </c>
      <c r="G78" s="75"/>
      <c r="H78" s="75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</row>
    <row r="79" customFormat="false" ht="12.75" hidden="false" customHeight="true" outlineLevel="0" collapsed="false">
      <c r="A79" s="75"/>
      <c r="B79" s="75"/>
      <c r="C79" s="75" t="s">
        <v>107</v>
      </c>
      <c r="D79" s="75" t="s">
        <v>108</v>
      </c>
      <c r="E79" s="75" t="s">
        <v>109</v>
      </c>
      <c r="F79" s="75" t="s">
        <v>107</v>
      </c>
      <c r="G79" s="75" t="s">
        <v>108</v>
      </c>
      <c r="H79" s="75" t="s">
        <v>109</v>
      </c>
    </row>
    <row r="80" customFormat="false" ht="48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</row>
    <row r="81" customFormat="false" ht="11.25" hidden="false" customHeight="true" outlineLevel="0" collapsed="false">
      <c r="A81" s="80" t="s">
        <v>110</v>
      </c>
      <c r="B81" s="80" t="s">
        <v>111</v>
      </c>
      <c r="C81" s="81" t="n">
        <v>1444</v>
      </c>
      <c r="D81" s="82" t="n">
        <v>9199.4</v>
      </c>
      <c r="E81" s="82" t="n">
        <v>6370.8</v>
      </c>
      <c r="F81" s="81" t="n">
        <v>156</v>
      </c>
      <c r="G81" s="82" t="n">
        <v>2191.6</v>
      </c>
      <c r="H81" s="82" t="n">
        <v>14048.8</v>
      </c>
    </row>
    <row r="82" customFormat="false" ht="11.25" hidden="false" customHeight="true" outlineLevel="0" collapsed="false">
      <c r="A82" s="80" t="s">
        <v>112</v>
      </c>
      <c r="B82" s="80" t="s">
        <v>113</v>
      </c>
      <c r="C82" s="81" t="n">
        <v>5466</v>
      </c>
      <c r="D82" s="82" t="n">
        <v>37020</v>
      </c>
      <c r="E82" s="82" t="n">
        <v>6772.8</v>
      </c>
      <c r="F82" s="81" t="n">
        <v>697</v>
      </c>
      <c r="G82" s="82" t="n">
        <v>8784.2</v>
      </c>
      <c r="H82" s="82" t="n">
        <v>12602.9</v>
      </c>
    </row>
    <row r="83" customFormat="false" ht="11.25" hidden="false" customHeight="true" outlineLevel="0" collapsed="false">
      <c r="A83" s="80" t="s">
        <v>114</v>
      </c>
      <c r="B83" s="80" t="s">
        <v>115</v>
      </c>
      <c r="C83" s="81" t="n">
        <v>1167</v>
      </c>
      <c r="D83" s="82" t="n">
        <v>7596.1</v>
      </c>
      <c r="E83" s="82" t="n">
        <v>6509.1</v>
      </c>
      <c r="F83" s="81" t="n">
        <v>104</v>
      </c>
      <c r="G83" s="82" t="n">
        <v>1499.7</v>
      </c>
      <c r="H83" s="82" t="n">
        <v>14420.1</v>
      </c>
    </row>
    <row r="84" customFormat="false" ht="11.25" hidden="false" customHeight="true" outlineLevel="0" collapsed="false">
      <c r="A84" s="80" t="s">
        <v>116</v>
      </c>
      <c r="B84" s="80" t="s">
        <v>117</v>
      </c>
      <c r="C84" s="81" t="n">
        <v>393</v>
      </c>
      <c r="D84" s="82" t="n">
        <v>2539.9</v>
      </c>
      <c r="E84" s="82" t="n">
        <v>6462.8</v>
      </c>
      <c r="F84" s="81" t="n">
        <v>41</v>
      </c>
      <c r="G84" s="82" t="n">
        <v>619.2</v>
      </c>
      <c r="H84" s="82" t="n">
        <v>15101.8</v>
      </c>
    </row>
    <row r="85" customFormat="false" ht="11.25" hidden="false" customHeight="true" outlineLevel="0" collapsed="false">
      <c r="A85" s="80" t="s">
        <v>118</v>
      </c>
      <c r="B85" s="80" t="s">
        <v>119</v>
      </c>
      <c r="C85" s="81" t="n">
        <v>507</v>
      </c>
      <c r="D85" s="82" t="n">
        <v>3300.5</v>
      </c>
      <c r="E85" s="82" t="n">
        <v>6509.8</v>
      </c>
      <c r="F85" s="81" t="n">
        <v>56</v>
      </c>
      <c r="G85" s="82" t="n">
        <v>782.5</v>
      </c>
      <c r="H85" s="82" t="n">
        <v>13973.7</v>
      </c>
    </row>
    <row r="86" customFormat="false" ht="11.25" hidden="false" customHeight="true" outlineLevel="0" collapsed="false">
      <c r="A86" s="80" t="s">
        <v>120</v>
      </c>
      <c r="B86" s="80" t="s">
        <v>121</v>
      </c>
      <c r="C86" s="81" t="n">
        <v>16343</v>
      </c>
      <c r="D86" s="82" t="n">
        <v>109877.8</v>
      </c>
      <c r="E86" s="82" t="n">
        <v>6723.2</v>
      </c>
      <c r="F86" s="81" t="n">
        <v>3411</v>
      </c>
      <c r="G86" s="82" t="n">
        <v>48734.6</v>
      </c>
      <c r="H86" s="82" t="n">
        <v>14287.5</v>
      </c>
    </row>
    <row r="87" customFormat="false" ht="11.25" hidden="false" customHeight="true" outlineLevel="0" collapsed="false">
      <c r="A87" s="80" t="s">
        <v>122</v>
      </c>
      <c r="B87" s="80" t="s">
        <v>123</v>
      </c>
      <c r="C87" s="81" t="n">
        <v>8226</v>
      </c>
      <c r="D87" s="82" t="n">
        <v>54306.3</v>
      </c>
      <c r="E87" s="82" t="n">
        <v>6601.8</v>
      </c>
      <c r="F87" s="81" t="n">
        <v>1196</v>
      </c>
      <c r="G87" s="82" t="n">
        <v>16444.6</v>
      </c>
      <c r="H87" s="82" t="n">
        <v>13749.7</v>
      </c>
    </row>
    <row r="88" customFormat="false" ht="11.25" hidden="false" customHeight="true" outlineLevel="0" collapsed="false">
      <c r="A88" s="80" t="s">
        <v>124</v>
      </c>
      <c r="B88" s="80" t="s">
        <v>125</v>
      </c>
      <c r="C88" s="81" t="n">
        <v>396</v>
      </c>
      <c r="D88" s="82" t="n">
        <v>2527.6</v>
      </c>
      <c r="E88" s="82" t="n">
        <v>6382.8</v>
      </c>
      <c r="F88" s="81" t="n">
        <v>34</v>
      </c>
      <c r="G88" s="82" t="n">
        <v>557.6</v>
      </c>
      <c r="H88" s="82" t="n">
        <v>16400.3</v>
      </c>
    </row>
    <row r="89" customFormat="false" ht="11.25" hidden="false" customHeight="true" outlineLevel="0" collapsed="false">
      <c r="A89" s="80" t="s">
        <v>126</v>
      </c>
      <c r="B89" s="80" t="s">
        <v>127</v>
      </c>
      <c r="C89" s="81" t="n">
        <v>574</v>
      </c>
      <c r="D89" s="82" t="n">
        <v>3788.9</v>
      </c>
      <c r="E89" s="82" t="n">
        <v>6600.9</v>
      </c>
      <c r="F89" s="81" t="n">
        <v>78</v>
      </c>
      <c r="G89" s="82" t="n">
        <v>1093.2</v>
      </c>
      <c r="H89" s="82" t="n">
        <v>14015</v>
      </c>
    </row>
    <row r="90" customFormat="false" ht="11.25" hidden="false" customHeight="true" outlineLevel="0" collapsed="false">
      <c r="A90" s="80" t="s">
        <v>59</v>
      </c>
      <c r="B90" s="80" t="s">
        <v>128</v>
      </c>
      <c r="C90" s="81" t="n">
        <v>390</v>
      </c>
      <c r="D90" s="82" t="n">
        <v>2557.2</v>
      </c>
      <c r="E90" s="82" t="n">
        <v>6557</v>
      </c>
      <c r="F90" s="81" t="n">
        <v>40</v>
      </c>
      <c r="G90" s="82" t="n">
        <v>541</v>
      </c>
      <c r="H90" s="82" t="n">
        <v>13525.9</v>
      </c>
    </row>
    <row r="91" customFormat="false" ht="11.25" hidden="false" customHeight="true" outlineLevel="0" collapsed="false">
      <c r="A91" s="80" t="s">
        <v>61</v>
      </c>
      <c r="B91" s="80" t="s">
        <v>129</v>
      </c>
      <c r="C91" s="81" t="n">
        <v>819</v>
      </c>
      <c r="D91" s="82" t="n">
        <v>5271.9</v>
      </c>
      <c r="E91" s="82" t="n">
        <v>6437</v>
      </c>
      <c r="F91" s="81" t="n">
        <v>85</v>
      </c>
      <c r="G91" s="82" t="n">
        <v>1064.1</v>
      </c>
      <c r="H91" s="82" t="n">
        <v>12518.6</v>
      </c>
    </row>
    <row r="92" customFormat="false" ht="11.25" hidden="false" customHeight="true" outlineLevel="0" collapsed="false">
      <c r="A92" s="80" t="s">
        <v>63</v>
      </c>
      <c r="B92" s="80" t="s">
        <v>130</v>
      </c>
      <c r="C92" s="81" t="n">
        <v>407</v>
      </c>
      <c r="D92" s="82" t="n">
        <v>2647.1</v>
      </c>
      <c r="E92" s="82" t="n">
        <v>6504</v>
      </c>
      <c r="F92" s="81" t="n">
        <v>39</v>
      </c>
      <c r="G92" s="82" t="n">
        <v>673.3</v>
      </c>
      <c r="H92" s="82" t="n">
        <v>17264.6</v>
      </c>
    </row>
    <row r="93" customFormat="false" ht="11.25" hidden="false" customHeight="true" outlineLevel="0" collapsed="false">
      <c r="A93" s="80" t="s">
        <v>65</v>
      </c>
      <c r="B93" s="80" t="s">
        <v>131</v>
      </c>
      <c r="C93" s="81" t="n">
        <v>3148</v>
      </c>
      <c r="D93" s="82" t="n">
        <v>20817.9</v>
      </c>
      <c r="E93" s="82" t="n">
        <v>6613</v>
      </c>
      <c r="F93" s="81" t="n">
        <v>273</v>
      </c>
      <c r="G93" s="82" t="n">
        <v>3700.8</v>
      </c>
      <c r="H93" s="82" t="n">
        <v>13555.9</v>
      </c>
    </row>
    <row r="94" customFormat="false" ht="11.25" hidden="false" customHeight="true" outlineLevel="0" collapsed="false">
      <c r="A94" s="80" t="s">
        <v>67</v>
      </c>
      <c r="B94" s="80" t="s">
        <v>132</v>
      </c>
      <c r="C94" s="81" t="n">
        <v>12408</v>
      </c>
      <c r="D94" s="82" t="n">
        <v>83867.5</v>
      </c>
      <c r="E94" s="82" t="n">
        <v>6759.1</v>
      </c>
      <c r="F94" s="81" t="n">
        <v>2195</v>
      </c>
      <c r="G94" s="82" t="n">
        <v>28748.3</v>
      </c>
      <c r="H94" s="82" t="n">
        <v>13097.2</v>
      </c>
    </row>
    <row r="95" customFormat="false" ht="11.25" hidden="false" customHeight="true" outlineLevel="0" collapsed="false">
      <c r="A95" s="85" t="s">
        <v>133</v>
      </c>
      <c r="B95" s="85"/>
      <c r="C95" s="81" t="n">
        <v>51688</v>
      </c>
      <c r="D95" s="82" t="n">
        <v>345318.1</v>
      </c>
      <c r="E95" s="82" t="n">
        <v>6680.82</v>
      </c>
      <c r="F95" s="81" t="n">
        <v>8405</v>
      </c>
      <c r="G95" s="82" t="n">
        <v>115434.8</v>
      </c>
      <c r="H95" s="82" t="n">
        <v>13734.1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9:B19"/>
    <mergeCell ref="A21:A23"/>
    <mergeCell ref="B21:B23"/>
    <mergeCell ref="C21:E21"/>
    <mergeCell ref="F21:H21"/>
    <mergeCell ref="I21:K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38:B38"/>
    <mergeCell ref="A40:A42"/>
    <mergeCell ref="B40:B42"/>
    <mergeCell ref="C40:E40"/>
    <mergeCell ref="F40:H40"/>
    <mergeCell ref="I40:K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57:B57"/>
    <mergeCell ref="A59:A61"/>
    <mergeCell ref="B59:B61"/>
    <mergeCell ref="C59:E59"/>
    <mergeCell ref="F59:H59"/>
    <mergeCell ref="I59:K59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76:B76"/>
    <mergeCell ref="A78:A80"/>
    <mergeCell ref="B78:B80"/>
    <mergeCell ref="C78:E78"/>
    <mergeCell ref="F78:H78"/>
    <mergeCell ref="C79:C80"/>
    <mergeCell ref="D79:D80"/>
    <mergeCell ref="E79:E80"/>
    <mergeCell ref="F79:F80"/>
    <mergeCell ref="G79:G80"/>
    <mergeCell ref="H79:H80"/>
    <mergeCell ref="A95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58" man="true" max="16383" min="0"/>
    <brk id="77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4" width="3.66"/>
    <col collapsed="false" customWidth="true" hidden="false" outlineLevel="0" max="2" min="2" style="64" width="33"/>
    <col collapsed="false" customWidth="true" hidden="false" outlineLevel="0" max="3" min="3" style="64" width="11"/>
    <col collapsed="false" customWidth="true" hidden="false" outlineLevel="0" max="4" min="4" style="64" width="14.16"/>
    <col collapsed="false" customWidth="true" hidden="false" outlineLevel="0" max="5" min="5" style="64" width="10.33"/>
    <col collapsed="false" customWidth="true" hidden="false" outlineLevel="0" max="6" min="6" style="64" width="11"/>
    <col collapsed="false" customWidth="true" hidden="false" outlineLevel="0" max="7" min="7" style="64" width="14.16"/>
    <col collapsed="false" customWidth="true" hidden="false" outlineLevel="0" max="8" min="8" style="64" width="10.33"/>
    <col collapsed="false" customWidth="true" hidden="false" outlineLevel="0" max="9" min="9" style="64" width="11"/>
    <col collapsed="false" customWidth="true" hidden="false" outlineLevel="0" max="10" min="10" style="72" width="14.16"/>
    <col collapsed="false" customWidth="true" hidden="false" outlineLevel="0" max="11" min="11" style="86" width="10.33"/>
    <col collapsed="false" customWidth="true" hidden="false" outlineLevel="0" max="12" min="12" style="87" width="9.16"/>
    <col collapsed="false" customWidth="true" hidden="false" outlineLevel="0" max="13" min="13" style="88" width="31.33"/>
    <col collapsed="false" customWidth="false" hidden="false" outlineLevel="0" max="16384" min="14" style="64" width="9.33"/>
  </cols>
  <sheetData>
    <row r="1" customFormat="false" ht="11.25" hidden="false" customHeight="true" outlineLevel="0" collapsed="false">
      <c r="A1" s="73" t="s">
        <v>134</v>
      </c>
      <c r="B1" s="73"/>
      <c r="C1" s="73"/>
      <c r="D1" s="73"/>
      <c r="E1" s="73"/>
      <c r="F1" s="73"/>
      <c r="G1" s="74"/>
    </row>
    <row r="2" customFormat="false" ht="23.25" hidden="false" customHeight="true" outlineLevel="0" collapsed="false">
      <c r="A2" s="75" t="s">
        <v>104</v>
      </c>
      <c r="B2" s="75" t="s">
        <v>105</v>
      </c>
      <c r="C2" s="75" t="s">
        <v>106</v>
      </c>
      <c r="D2" s="75"/>
      <c r="E2" s="75"/>
      <c r="F2" s="75" t="s">
        <v>135</v>
      </c>
      <c r="G2" s="75"/>
      <c r="H2" s="75"/>
      <c r="I2" s="75" t="s">
        <v>136</v>
      </c>
      <c r="J2" s="75"/>
      <c r="K2" s="75"/>
    </row>
    <row r="3" customFormat="false" ht="28.5" hidden="false" customHeight="true" outlineLevel="0" collapsed="false">
      <c r="A3" s="75"/>
      <c r="B3" s="75"/>
      <c r="C3" s="75" t="s">
        <v>107</v>
      </c>
      <c r="D3" s="75" t="s">
        <v>108</v>
      </c>
      <c r="E3" s="75" t="s">
        <v>109</v>
      </c>
      <c r="F3" s="75" t="s">
        <v>107</v>
      </c>
      <c r="G3" s="75" t="s">
        <v>108</v>
      </c>
      <c r="H3" s="75" t="s">
        <v>109</v>
      </c>
      <c r="I3" s="75" t="s">
        <v>107</v>
      </c>
      <c r="J3" s="75" t="s">
        <v>108</v>
      </c>
      <c r="K3" s="75" t="s">
        <v>109</v>
      </c>
    </row>
    <row r="4" customFormat="false" ht="21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true" outlineLevel="0" collapsed="false">
      <c r="A5" s="80" t="s">
        <v>110</v>
      </c>
      <c r="B5" s="80" t="s">
        <v>111</v>
      </c>
      <c r="C5" s="89" t="n">
        <v>28178</v>
      </c>
      <c r="D5" s="90" t="n">
        <v>76130.2</v>
      </c>
      <c r="E5" s="91" t="n">
        <v>2701.8</v>
      </c>
      <c r="F5" s="89" t="n">
        <v>21964</v>
      </c>
      <c r="G5" s="90" t="n">
        <v>61283.6</v>
      </c>
      <c r="H5" s="90" t="n">
        <v>2790.2</v>
      </c>
      <c r="I5" s="89" t="n">
        <v>4026</v>
      </c>
      <c r="J5" s="90" t="n">
        <v>9599.1</v>
      </c>
      <c r="K5" s="90" t="n">
        <v>2384.3</v>
      </c>
    </row>
    <row r="6" customFormat="false" ht="12.75" hidden="false" customHeight="true" outlineLevel="0" collapsed="false">
      <c r="A6" s="80" t="s">
        <v>112</v>
      </c>
      <c r="B6" s="80" t="s">
        <v>113</v>
      </c>
      <c r="C6" s="89" t="n">
        <v>35023</v>
      </c>
      <c r="D6" s="90" t="n">
        <v>121712.1</v>
      </c>
      <c r="E6" s="91" t="n">
        <v>3475.2</v>
      </c>
      <c r="F6" s="89" t="n">
        <v>27090</v>
      </c>
      <c r="G6" s="90" t="n">
        <v>98072.3</v>
      </c>
      <c r="H6" s="90" t="n">
        <v>3620.2</v>
      </c>
      <c r="I6" s="89" t="n">
        <v>4824</v>
      </c>
      <c r="J6" s="90" t="n">
        <v>13039.7</v>
      </c>
      <c r="K6" s="90" t="n">
        <v>2703.1</v>
      </c>
    </row>
    <row r="7" customFormat="false" ht="12.75" hidden="false" customHeight="true" outlineLevel="0" collapsed="false">
      <c r="A7" s="80" t="s">
        <v>114</v>
      </c>
      <c r="B7" s="80" t="s">
        <v>115</v>
      </c>
      <c r="C7" s="89" t="n">
        <v>20677</v>
      </c>
      <c r="D7" s="90" t="n">
        <v>56193</v>
      </c>
      <c r="E7" s="91" t="n">
        <v>2717.7</v>
      </c>
      <c r="F7" s="89" t="n">
        <v>15250</v>
      </c>
      <c r="G7" s="90" t="n">
        <v>42469.8</v>
      </c>
      <c r="H7" s="90" t="n">
        <v>2784.9</v>
      </c>
      <c r="I7" s="89" t="n">
        <v>3578</v>
      </c>
      <c r="J7" s="90" t="n">
        <v>8980.8</v>
      </c>
      <c r="K7" s="90" t="n">
        <v>2510</v>
      </c>
    </row>
    <row r="8" customFormat="false" ht="12.75" hidden="false" customHeight="true" outlineLevel="0" collapsed="false">
      <c r="A8" s="80" t="s">
        <v>116</v>
      </c>
      <c r="B8" s="80" t="s">
        <v>117</v>
      </c>
      <c r="C8" s="89" t="n">
        <v>11716</v>
      </c>
      <c r="D8" s="90" t="n">
        <v>29747.6</v>
      </c>
      <c r="E8" s="91" t="n">
        <v>2539.1</v>
      </c>
      <c r="F8" s="89" t="n">
        <v>8744</v>
      </c>
      <c r="G8" s="90" t="n">
        <v>22904.6</v>
      </c>
      <c r="H8" s="90" t="n">
        <v>2619.5</v>
      </c>
      <c r="I8" s="89" t="n">
        <v>2019</v>
      </c>
      <c r="J8" s="90" t="n">
        <v>4777</v>
      </c>
      <c r="K8" s="90" t="n">
        <v>2366</v>
      </c>
    </row>
    <row r="9" customFormat="false" ht="12.75" hidden="false" customHeight="true" outlineLevel="0" collapsed="false">
      <c r="A9" s="80" t="s">
        <v>118</v>
      </c>
      <c r="B9" s="80" t="s">
        <v>119</v>
      </c>
      <c r="C9" s="89" t="n">
        <v>18791</v>
      </c>
      <c r="D9" s="90" t="n">
        <v>46365.9</v>
      </c>
      <c r="E9" s="91" t="n">
        <v>2467.5</v>
      </c>
      <c r="F9" s="89" t="n">
        <v>13945</v>
      </c>
      <c r="G9" s="90" t="n">
        <v>35308</v>
      </c>
      <c r="H9" s="90" t="n">
        <v>2532</v>
      </c>
      <c r="I9" s="89" t="n">
        <v>3358</v>
      </c>
      <c r="J9" s="90" t="n">
        <v>7832.2</v>
      </c>
      <c r="K9" s="90" t="n">
        <v>2332.4</v>
      </c>
    </row>
    <row r="10" customFormat="false" ht="12.75" hidden="false" customHeight="true" outlineLevel="0" collapsed="false">
      <c r="A10" s="80" t="s">
        <v>120</v>
      </c>
      <c r="B10" s="80" t="s">
        <v>121</v>
      </c>
      <c r="C10" s="89" t="n">
        <v>108762</v>
      </c>
      <c r="D10" s="90" t="n">
        <v>396252.9</v>
      </c>
      <c r="E10" s="91" t="n">
        <v>3643.3</v>
      </c>
      <c r="F10" s="89" t="n">
        <v>89369</v>
      </c>
      <c r="G10" s="90" t="n">
        <v>330438.3</v>
      </c>
      <c r="H10" s="90" t="n">
        <v>3697.5</v>
      </c>
      <c r="I10" s="89" t="n">
        <v>11633</v>
      </c>
      <c r="J10" s="90" t="n">
        <v>32711</v>
      </c>
      <c r="K10" s="90" t="n">
        <v>2811.9</v>
      </c>
    </row>
    <row r="11" customFormat="false" ht="12.75" hidden="false" customHeight="true" outlineLevel="0" collapsed="false">
      <c r="A11" s="80" t="s">
        <v>122</v>
      </c>
      <c r="B11" s="80" t="s">
        <v>123</v>
      </c>
      <c r="C11" s="89" t="n">
        <v>77591</v>
      </c>
      <c r="D11" s="90" t="n">
        <v>246132.4</v>
      </c>
      <c r="E11" s="91" t="n">
        <v>3172.2</v>
      </c>
      <c r="F11" s="89" t="n">
        <v>62040</v>
      </c>
      <c r="G11" s="90" t="n">
        <v>202856.7</v>
      </c>
      <c r="H11" s="90" t="n">
        <v>3269.8</v>
      </c>
      <c r="I11" s="89" t="n">
        <v>10472</v>
      </c>
      <c r="J11" s="90" t="n">
        <v>26810</v>
      </c>
      <c r="K11" s="90" t="n">
        <v>2560.2</v>
      </c>
    </row>
    <row r="12" customFormat="false" ht="12.75" hidden="false" customHeight="true" outlineLevel="0" collapsed="false">
      <c r="A12" s="80" t="s">
        <v>124</v>
      </c>
      <c r="B12" s="80" t="s">
        <v>125</v>
      </c>
      <c r="C12" s="89" t="n">
        <v>20550</v>
      </c>
      <c r="D12" s="90" t="n">
        <v>49209.6</v>
      </c>
      <c r="E12" s="91" t="n">
        <v>2394.6</v>
      </c>
      <c r="F12" s="89" t="n">
        <v>15134</v>
      </c>
      <c r="G12" s="90" t="n">
        <v>37699.7</v>
      </c>
      <c r="H12" s="90" t="n">
        <v>2491.1</v>
      </c>
      <c r="I12" s="89" t="n">
        <v>3882</v>
      </c>
      <c r="J12" s="90" t="n">
        <v>8382.9</v>
      </c>
      <c r="K12" s="90" t="n">
        <v>2159.4</v>
      </c>
    </row>
    <row r="13" customFormat="false" ht="12.75" hidden="false" customHeight="true" outlineLevel="0" collapsed="false">
      <c r="A13" s="80" t="s">
        <v>126</v>
      </c>
      <c r="B13" s="80" t="s">
        <v>127</v>
      </c>
      <c r="C13" s="89" t="n">
        <v>17916</v>
      </c>
      <c r="D13" s="90" t="n">
        <v>45589.1</v>
      </c>
      <c r="E13" s="91" t="n">
        <v>2544.6</v>
      </c>
      <c r="F13" s="89" t="n">
        <v>12949</v>
      </c>
      <c r="G13" s="90" t="n">
        <v>34111.5</v>
      </c>
      <c r="H13" s="90" t="n">
        <v>2634.3</v>
      </c>
      <c r="I13" s="89" t="n">
        <v>3317</v>
      </c>
      <c r="J13" s="90" t="n">
        <v>7901.6</v>
      </c>
      <c r="K13" s="90" t="n">
        <v>2382.2</v>
      </c>
    </row>
    <row r="14" customFormat="false" ht="12.75" hidden="false" customHeight="true" outlineLevel="0" collapsed="false">
      <c r="A14" s="80" t="s">
        <v>59</v>
      </c>
      <c r="B14" s="80" t="s">
        <v>128</v>
      </c>
      <c r="C14" s="89" t="n">
        <v>15666</v>
      </c>
      <c r="D14" s="90" t="n">
        <v>38184.2</v>
      </c>
      <c r="E14" s="91" t="n">
        <v>2437.4</v>
      </c>
      <c r="F14" s="89" t="n">
        <v>11597</v>
      </c>
      <c r="G14" s="90" t="n">
        <v>29217.2</v>
      </c>
      <c r="H14" s="90" t="n">
        <v>2519.4</v>
      </c>
      <c r="I14" s="89" t="n">
        <v>2710</v>
      </c>
      <c r="J14" s="90" t="n">
        <v>6271.7</v>
      </c>
      <c r="K14" s="90" t="n">
        <v>2314.3</v>
      </c>
    </row>
    <row r="15" customFormat="false" ht="12.75" hidden="false" customHeight="true" outlineLevel="0" collapsed="false">
      <c r="A15" s="80" t="s">
        <v>61</v>
      </c>
      <c r="B15" s="80" t="s">
        <v>129</v>
      </c>
      <c r="C15" s="89" t="n">
        <v>19120</v>
      </c>
      <c r="D15" s="90" t="n">
        <v>50546.7</v>
      </c>
      <c r="E15" s="91" t="n">
        <v>2643.7</v>
      </c>
      <c r="F15" s="89" t="n">
        <v>14702</v>
      </c>
      <c r="G15" s="90" t="n">
        <v>39896.3</v>
      </c>
      <c r="H15" s="90" t="n">
        <v>2713.7</v>
      </c>
      <c r="I15" s="89" t="n">
        <v>2886</v>
      </c>
      <c r="J15" s="90" t="n">
        <v>7169.7</v>
      </c>
      <c r="K15" s="90" t="n">
        <v>2484.3</v>
      </c>
    </row>
    <row r="16" customFormat="false" ht="12.75" hidden="false" customHeight="true" outlineLevel="0" collapsed="false">
      <c r="A16" s="80" t="s">
        <v>63</v>
      </c>
      <c r="B16" s="80" t="s">
        <v>130</v>
      </c>
      <c r="C16" s="89" t="n">
        <v>19786</v>
      </c>
      <c r="D16" s="90" t="n">
        <v>48254.8</v>
      </c>
      <c r="E16" s="91" t="n">
        <v>2438.8</v>
      </c>
      <c r="F16" s="89" t="n">
        <v>14275</v>
      </c>
      <c r="G16" s="90" t="n">
        <v>36320.1</v>
      </c>
      <c r="H16" s="90" t="n">
        <v>2544.3</v>
      </c>
      <c r="I16" s="89" t="n">
        <v>3646</v>
      </c>
      <c r="J16" s="90" t="n">
        <v>8199.7</v>
      </c>
      <c r="K16" s="90" t="n">
        <v>2249</v>
      </c>
    </row>
    <row r="17" customFormat="false" ht="12.75" hidden="false" customHeight="true" outlineLevel="0" collapsed="false">
      <c r="A17" s="80" t="s">
        <v>65</v>
      </c>
      <c r="B17" s="80" t="s">
        <v>131</v>
      </c>
      <c r="C17" s="89" t="n">
        <v>72091</v>
      </c>
      <c r="D17" s="90" t="n">
        <v>188186.5</v>
      </c>
      <c r="E17" s="91" t="n">
        <v>2610.4</v>
      </c>
      <c r="F17" s="89" t="n">
        <v>54524</v>
      </c>
      <c r="G17" s="90" t="n">
        <v>146508.7</v>
      </c>
      <c r="H17" s="90" t="n">
        <v>2687.1</v>
      </c>
      <c r="I17" s="89" t="n">
        <v>11245</v>
      </c>
      <c r="J17" s="90" t="n">
        <v>26750.7</v>
      </c>
      <c r="K17" s="90" t="n">
        <v>2378.9</v>
      </c>
    </row>
    <row r="18" customFormat="false" ht="12.75" hidden="false" customHeight="true" outlineLevel="0" collapsed="false">
      <c r="A18" s="80" t="s">
        <v>67</v>
      </c>
      <c r="B18" s="80" t="s">
        <v>132</v>
      </c>
      <c r="C18" s="89" t="n">
        <v>85748</v>
      </c>
      <c r="D18" s="90" t="n">
        <v>301619.7</v>
      </c>
      <c r="E18" s="91" t="n">
        <v>3517.5</v>
      </c>
      <c r="F18" s="89" t="n">
        <v>66784</v>
      </c>
      <c r="G18" s="90" t="n">
        <v>245353.1</v>
      </c>
      <c r="H18" s="90" t="n">
        <v>3673.8</v>
      </c>
      <c r="I18" s="89" t="n">
        <v>12996</v>
      </c>
      <c r="J18" s="90" t="n">
        <v>36419.3</v>
      </c>
      <c r="K18" s="90" t="n">
        <v>2802.3</v>
      </c>
    </row>
    <row r="19" customFormat="false" ht="11.25" hidden="false" customHeight="true" outlineLevel="0" collapsed="false">
      <c r="A19" s="85" t="s">
        <v>133</v>
      </c>
      <c r="B19" s="85"/>
      <c r="C19" s="89" t="n">
        <v>551615</v>
      </c>
      <c r="D19" s="90" t="n">
        <v>1694124.7</v>
      </c>
      <c r="E19" s="91" t="n">
        <v>3071.21</v>
      </c>
      <c r="F19" s="89" t="n">
        <v>428367</v>
      </c>
      <c r="G19" s="90" t="n">
        <v>1362439.9</v>
      </c>
      <c r="H19" s="90" t="n">
        <v>3180.54</v>
      </c>
      <c r="I19" s="89" t="n">
        <v>80592</v>
      </c>
      <c r="J19" s="90" t="n">
        <v>204845.5</v>
      </c>
      <c r="K19" s="90" t="n">
        <v>2541.8</v>
      </c>
    </row>
    <row r="21" customFormat="false" ht="24" hidden="false" customHeight="true" outlineLevel="0" collapsed="false">
      <c r="A21" s="75" t="s">
        <v>104</v>
      </c>
      <c r="B21" s="75" t="s">
        <v>105</v>
      </c>
      <c r="C21" s="75" t="s">
        <v>137</v>
      </c>
      <c r="D21" s="75"/>
      <c r="E21" s="75"/>
      <c r="F21" s="75" t="s">
        <v>138</v>
      </c>
      <c r="G21" s="75"/>
      <c r="H21" s="75"/>
      <c r="I21" s="75" t="s">
        <v>139</v>
      </c>
      <c r="J21" s="75"/>
      <c r="K21" s="75"/>
    </row>
    <row r="22" customFormat="false" ht="12.75" hidden="false" customHeight="true" outlineLevel="0" collapsed="false">
      <c r="A22" s="75"/>
      <c r="B22" s="75"/>
      <c r="C22" s="75" t="s">
        <v>107</v>
      </c>
      <c r="D22" s="75" t="s">
        <v>108</v>
      </c>
      <c r="E22" s="75" t="s">
        <v>109</v>
      </c>
      <c r="F22" s="75" t="s">
        <v>107</v>
      </c>
      <c r="G22" s="75" t="s">
        <v>108</v>
      </c>
      <c r="H22" s="75" t="s">
        <v>109</v>
      </c>
      <c r="I22" s="75" t="s">
        <v>107</v>
      </c>
      <c r="J22" s="75" t="s">
        <v>108</v>
      </c>
      <c r="K22" s="75" t="s">
        <v>109</v>
      </c>
    </row>
    <row r="23" customFormat="false" ht="43.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1.25" hidden="false" customHeight="true" outlineLevel="0" collapsed="false">
      <c r="A24" s="80" t="s">
        <v>110</v>
      </c>
      <c r="B24" s="80" t="s">
        <v>111</v>
      </c>
      <c r="C24" s="89" t="n">
        <v>1209</v>
      </c>
      <c r="D24" s="90" t="n">
        <v>2682.1</v>
      </c>
      <c r="E24" s="90" t="n">
        <v>2218.5</v>
      </c>
      <c r="F24" s="89" t="n">
        <v>715</v>
      </c>
      <c r="G24" s="90" t="n">
        <v>1981.7</v>
      </c>
      <c r="H24" s="90" t="n">
        <v>2771.6</v>
      </c>
      <c r="I24" s="89" t="n">
        <v>261</v>
      </c>
      <c r="J24" s="90" t="n">
        <v>447.3</v>
      </c>
      <c r="K24" s="90" t="n">
        <v>1713.9</v>
      </c>
    </row>
    <row r="25" customFormat="false" ht="11.25" hidden="false" customHeight="true" outlineLevel="0" collapsed="false">
      <c r="A25" s="80" t="s">
        <v>112</v>
      </c>
      <c r="B25" s="80" t="s">
        <v>113</v>
      </c>
      <c r="C25" s="89" t="n">
        <v>1717</v>
      </c>
      <c r="D25" s="90" t="n">
        <v>4983</v>
      </c>
      <c r="E25" s="90" t="n">
        <v>2902.2</v>
      </c>
      <c r="F25" s="89" t="n">
        <v>1061</v>
      </c>
      <c r="G25" s="90" t="n">
        <v>4496.1</v>
      </c>
      <c r="H25" s="90" t="n">
        <v>4237.6</v>
      </c>
      <c r="I25" s="89" t="n">
        <v>321</v>
      </c>
      <c r="J25" s="90" t="n">
        <v>550.6</v>
      </c>
      <c r="K25" s="90" t="n">
        <v>1715.2</v>
      </c>
    </row>
    <row r="26" customFormat="false" ht="11.25" hidden="false" customHeight="true" outlineLevel="0" collapsed="false">
      <c r="A26" s="80" t="s">
        <v>114</v>
      </c>
      <c r="B26" s="80" t="s">
        <v>115</v>
      </c>
      <c r="C26" s="89" t="n">
        <v>1073</v>
      </c>
      <c r="D26" s="90" t="n">
        <v>2315.3</v>
      </c>
      <c r="E26" s="90" t="n">
        <v>2157.7</v>
      </c>
      <c r="F26" s="89" t="n">
        <v>594</v>
      </c>
      <c r="G26" s="90" t="n">
        <v>1836</v>
      </c>
      <c r="H26" s="90" t="n">
        <v>3090.9</v>
      </c>
      <c r="I26" s="89" t="n">
        <v>176</v>
      </c>
      <c r="J26" s="90" t="n">
        <v>302.8</v>
      </c>
      <c r="K26" s="90" t="n">
        <v>1720.5</v>
      </c>
    </row>
    <row r="27" customFormat="false" ht="11.25" hidden="false" customHeight="true" outlineLevel="0" collapsed="false">
      <c r="A27" s="80" t="s">
        <v>116</v>
      </c>
      <c r="B27" s="80" t="s">
        <v>117</v>
      </c>
      <c r="C27" s="89" t="n">
        <v>634</v>
      </c>
      <c r="D27" s="90" t="n">
        <v>1212</v>
      </c>
      <c r="E27" s="90" t="n">
        <v>1911.7</v>
      </c>
      <c r="F27" s="89" t="n">
        <v>215</v>
      </c>
      <c r="G27" s="90" t="n">
        <v>524.1</v>
      </c>
      <c r="H27" s="90" t="n">
        <v>2437.7</v>
      </c>
      <c r="I27" s="89" t="n">
        <v>101</v>
      </c>
      <c r="J27" s="90" t="n">
        <v>172.9</v>
      </c>
      <c r="K27" s="90" t="n">
        <v>1712</v>
      </c>
    </row>
    <row r="28" customFormat="false" ht="11.25" hidden="false" customHeight="true" outlineLevel="0" collapsed="false">
      <c r="A28" s="80" t="s">
        <v>118</v>
      </c>
      <c r="B28" s="80" t="s">
        <v>119</v>
      </c>
      <c r="C28" s="89" t="n">
        <v>954</v>
      </c>
      <c r="D28" s="90" t="n">
        <v>1988.3</v>
      </c>
      <c r="E28" s="90" t="n">
        <v>2084.2</v>
      </c>
      <c r="F28" s="89" t="n">
        <v>371</v>
      </c>
      <c r="G28" s="90" t="n">
        <v>820.1</v>
      </c>
      <c r="H28" s="90" t="n">
        <v>2210.5</v>
      </c>
      <c r="I28" s="89" t="n">
        <v>160</v>
      </c>
      <c r="J28" s="90" t="n">
        <v>273.9</v>
      </c>
      <c r="K28" s="90" t="n">
        <v>1712</v>
      </c>
    </row>
    <row r="29" customFormat="false" ht="11.25" hidden="false" customHeight="true" outlineLevel="0" collapsed="false">
      <c r="A29" s="80" t="s">
        <v>120</v>
      </c>
      <c r="B29" s="80" t="s">
        <v>121</v>
      </c>
      <c r="C29" s="89" t="n">
        <v>4104</v>
      </c>
      <c r="D29" s="90" t="n">
        <v>13338.5</v>
      </c>
      <c r="E29" s="90" t="n">
        <v>3250.1</v>
      </c>
      <c r="F29" s="89" t="n">
        <v>2974</v>
      </c>
      <c r="G29" s="90" t="n">
        <v>12252.3</v>
      </c>
      <c r="H29" s="90" t="n">
        <v>4119.8</v>
      </c>
      <c r="I29" s="89" t="n">
        <v>572</v>
      </c>
      <c r="J29" s="90" t="n">
        <v>984.8</v>
      </c>
      <c r="K29" s="90" t="n">
        <v>1721.6</v>
      </c>
    </row>
    <row r="30" customFormat="false" ht="11.25" hidden="false" customHeight="true" outlineLevel="0" collapsed="false">
      <c r="A30" s="80" t="s">
        <v>122</v>
      </c>
      <c r="B30" s="80" t="s">
        <v>123</v>
      </c>
      <c r="C30" s="89" t="n">
        <v>2877</v>
      </c>
      <c r="D30" s="90" t="n">
        <v>7810.3</v>
      </c>
      <c r="E30" s="90" t="n">
        <v>2714.7</v>
      </c>
      <c r="F30" s="89" t="n">
        <v>1667</v>
      </c>
      <c r="G30" s="90" t="n">
        <v>6299</v>
      </c>
      <c r="H30" s="90" t="n">
        <v>3778.6</v>
      </c>
      <c r="I30" s="89" t="n">
        <v>507</v>
      </c>
      <c r="J30" s="90" t="n">
        <v>869.5</v>
      </c>
      <c r="K30" s="90" t="n">
        <v>1715</v>
      </c>
    </row>
    <row r="31" customFormat="false" ht="11.25" hidden="false" customHeight="true" outlineLevel="0" collapsed="false">
      <c r="A31" s="80" t="s">
        <v>124</v>
      </c>
      <c r="B31" s="80" t="s">
        <v>125</v>
      </c>
      <c r="C31" s="89" t="n">
        <v>820</v>
      </c>
      <c r="D31" s="90" t="n">
        <v>1459.7</v>
      </c>
      <c r="E31" s="90" t="n">
        <v>1780.2</v>
      </c>
      <c r="F31" s="89" t="n">
        <v>511</v>
      </c>
      <c r="G31" s="90" t="n">
        <v>1153.6</v>
      </c>
      <c r="H31" s="90" t="n">
        <v>2257.6</v>
      </c>
      <c r="I31" s="89" t="n">
        <v>200</v>
      </c>
      <c r="J31" s="90" t="n">
        <v>348.9</v>
      </c>
      <c r="K31" s="90" t="n">
        <v>1744.3</v>
      </c>
    </row>
    <row r="32" customFormat="false" ht="11.25" hidden="false" customHeight="true" outlineLevel="0" collapsed="false">
      <c r="A32" s="80" t="s">
        <v>126</v>
      </c>
      <c r="B32" s="80" t="s">
        <v>127</v>
      </c>
      <c r="C32" s="89" t="n">
        <v>936</v>
      </c>
      <c r="D32" s="90" t="n">
        <v>1925.2</v>
      </c>
      <c r="E32" s="90" t="n">
        <v>2056.9</v>
      </c>
      <c r="F32" s="89" t="n">
        <v>414</v>
      </c>
      <c r="G32" s="90" t="n">
        <v>952.4</v>
      </c>
      <c r="H32" s="90" t="n">
        <v>2300.6</v>
      </c>
      <c r="I32" s="89" t="n">
        <v>296</v>
      </c>
      <c r="J32" s="90" t="n">
        <v>507.3</v>
      </c>
      <c r="K32" s="90" t="n">
        <v>1713.7</v>
      </c>
    </row>
    <row r="33" customFormat="false" ht="11.25" hidden="false" customHeight="true" outlineLevel="0" collapsed="false">
      <c r="A33" s="80" t="s">
        <v>59</v>
      </c>
      <c r="B33" s="80" t="s">
        <v>128</v>
      </c>
      <c r="C33" s="89" t="n">
        <v>798</v>
      </c>
      <c r="D33" s="90" t="n">
        <v>1467.9</v>
      </c>
      <c r="E33" s="90" t="n">
        <v>1839.5</v>
      </c>
      <c r="F33" s="89" t="n">
        <v>302</v>
      </c>
      <c r="G33" s="90" t="n">
        <v>703.6</v>
      </c>
      <c r="H33" s="90" t="n">
        <v>2329.8</v>
      </c>
      <c r="I33" s="89" t="n">
        <v>257</v>
      </c>
      <c r="J33" s="90" t="n">
        <v>441.5</v>
      </c>
      <c r="K33" s="90" t="n">
        <v>1717.8</v>
      </c>
    </row>
    <row r="34" customFormat="false" ht="11.25" hidden="false" customHeight="true" outlineLevel="0" collapsed="false">
      <c r="A34" s="80" t="s">
        <v>61</v>
      </c>
      <c r="B34" s="80" t="s">
        <v>129</v>
      </c>
      <c r="C34" s="89" t="n">
        <v>908</v>
      </c>
      <c r="D34" s="90" t="n">
        <v>1868.1</v>
      </c>
      <c r="E34" s="90" t="n">
        <v>2057.4</v>
      </c>
      <c r="F34" s="89" t="n">
        <v>417</v>
      </c>
      <c r="G34" s="90" t="n">
        <v>1226.1</v>
      </c>
      <c r="H34" s="90" t="n">
        <v>2940.2</v>
      </c>
      <c r="I34" s="89" t="n">
        <v>206</v>
      </c>
      <c r="J34" s="90" t="n">
        <v>353.7</v>
      </c>
      <c r="K34" s="90" t="n">
        <v>1716.9</v>
      </c>
    </row>
    <row r="35" customFormat="false" ht="11.25" hidden="false" customHeight="true" outlineLevel="0" collapsed="false">
      <c r="A35" s="80" t="s">
        <v>63</v>
      </c>
      <c r="B35" s="80" t="s">
        <v>130</v>
      </c>
      <c r="C35" s="89" t="n">
        <v>1032</v>
      </c>
      <c r="D35" s="90" t="n">
        <v>1857.8</v>
      </c>
      <c r="E35" s="90" t="n">
        <v>1800.2</v>
      </c>
      <c r="F35" s="89" t="n">
        <v>466</v>
      </c>
      <c r="G35" s="90" t="n">
        <v>985.4</v>
      </c>
      <c r="H35" s="90" t="n">
        <v>2114.7</v>
      </c>
      <c r="I35" s="89" t="n">
        <v>361</v>
      </c>
      <c r="J35" s="90" t="n">
        <v>620</v>
      </c>
      <c r="K35" s="90" t="n">
        <v>1717.5</v>
      </c>
    </row>
    <row r="36" customFormat="false" ht="11.25" hidden="false" customHeight="true" outlineLevel="0" collapsed="false">
      <c r="A36" s="80" t="s">
        <v>65</v>
      </c>
      <c r="B36" s="80" t="s">
        <v>131</v>
      </c>
      <c r="C36" s="89" t="n">
        <v>2797</v>
      </c>
      <c r="D36" s="90" t="n">
        <v>5827.7</v>
      </c>
      <c r="E36" s="90" t="n">
        <v>2083.5</v>
      </c>
      <c r="F36" s="89" t="n">
        <v>3032</v>
      </c>
      <c r="G36" s="90" t="n">
        <v>7840.5</v>
      </c>
      <c r="H36" s="90" t="n">
        <v>2585.9</v>
      </c>
      <c r="I36" s="89" t="n">
        <v>484</v>
      </c>
      <c r="J36" s="90" t="n">
        <v>834.1</v>
      </c>
      <c r="K36" s="90" t="n">
        <v>1723.4</v>
      </c>
    </row>
    <row r="37" customFormat="false" ht="11.25" hidden="false" customHeight="true" outlineLevel="0" collapsed="false">
      <c r="A37" s="80" t="s">
        <v>67</v>
      </c>
      <c r="B37" s="80" t="s">
        <v>132</v>
      </c>
      <c r="C37" s="89" t="n">
        <v>3468</v>
      </c>
      <c r="D37" s="90" t="n">
        <v>9893.9</v>
      </c>
      <c r="E37" s="90" t="n">
        <v>2852.9</v>
      </c>
      <c r="F37" s="89" t="n">
        <v>1947</v>
      </c>
      <c r="G37" s="90" t="n">
        <v>7663.3</v>
      </c>
      <c r="H37" s="90" t="n">
        <v>3935.9</v>
      </c>
      <c r="I37" s="89" t="n">
        <v>531</v>
      </c>
      <c r="J37" s="90" t="n">
        <v>911.1</v>
      </c>
      <c r="K37" s="90" t="n">
        <v>1715.8</v>
      </c>
    </row>
    <row r="38" customFormat="false" ht="11.25" hidden="false" customHeight="true" outlineLevel="0" collapsed="false">
      <c r="A38" s="85" t="s">
        <v>133</v>
      </c>
      <c r="B38" s="85"/>
      <c r="C38" s="89" t="n">
        <v>23327</v>
      </c>
      <c r="D38" s="90" t="n">
        <v>58629.8</v>
      </c>
      <c r="E38" s="90" t="n">
        <v>2513.39</v>
      </c>
      <c r="F38" s="89" t="n">
        <v>14686</v>
      </c>
      <c r="G38" s="90" t="n">
        <v>48734.3</v>
      </c>
      <c r="H38" s="90" t="n">
        <v>3318.42</v>
      </c>
      <c r="I38" s="89" t="n">
        <v>4433</v>
      </c>
      <c r="J38" s="90" t="n">
        <v>7618.3</v>
      </c>
      <c r="K38" s="90" t="n">
        <v>1718.54</v>
      </c>
    </row>
    <row r="40" s="64" customFormat="true" ht="21" hidden="false" customHeight="true" outlineLevel="0" collapsed="false">
      <c r="A40" s="75" t="s">
        <v>104</v>
      </c>
      <c r="B40" s="75" t="s">
        <v>105</v>
      </c>
      <c r="C40" s="75" t="s">
        <v>140</v>
      </c>
      <c r="D40" s="75"/>
      <c r="E40" s="75"/>
      <c r="F40" s="77"/>
      <c r="G40" s="77"/>
      <c r="H40" s="77"/>
      <c r="I40" s="72"/>
      <c r="J40" s="86"/>
      <c r="K40" s="87"/>
    </row>
    <row r="41" s="64" customFormat="true" ht="11.25" hidden="false" customHeight="true" outlineLevel="0" collapsed="false">
      <c r="A41" s="75"/>
      <c r="B41" s="75"/>
      <c r="C41" s="75" t="s">
        <v>107</v>
      </c>
      <c r="D41" s="75" t="s">
        <v>108</v>
      </c>
      <c r="E41" s="75" t="s">
        <v>109</v>
      </c>
      <c r="I41" s="72"/>
      <c r="J41" s="86"/>
      <c r="K41" s="87"/>
    </row>
    <row r="42" s="64" customFormat="true" ht="41.25" hidden="false" customHeight="true" outlineLevel="0" collapsed="false">
      <c r="A42" s="75"/>
      <c r="B42" s="75"/>
      <c r="C42" s="75"/>
      <c r="D42" s="75"/>
      <c r="E42" s="75"/>
      <c r="I42" s="72"/>
      <c r="J42" s="86"/>
      <c r="K42" s="87"/>
      <c r="L42" s="88"/>
    </row>
    <row r="43" s="64" customFormat="true" ht="11.25" hidden="false" customHeight="true" outlineLevel="0" collapsed="false">
      <c r="A43" s="80" t="s">
        <v>110</v>
      </c>
      <c r="B43" s="80" t="s">
        <v>111</v>
      </c>
      <c r="C43" s="89" t="n">
        <v>3</v>
      </c>
      <c r="D43" s="90" t="n">
        <v>136.3</v>
      </c>
      <c r="E43" s="90" t="n">
        <v>45445.2</v>
      </c>
      <c r="I43" s="72"/>
      <c r="J43" s="86"/>
      <c r="K43" s="87"/>
      <c r="L43" s="88"/>
    </row>
    <row r="44" s="64" customFormat="true" ht="11.25" hidden="false" customHeight="true" outlineLevel="0" collapsed="false">
      <c r="A44" s="80" t="s">
        <v>112</v>
      </c>
      <c r="B44" s="80" t="s">
        <v>113</v>
      </c>
      <c r="C44" s="89" t="n">
        <v>10</v>
      </c>
      <c r="D44" s="90" t="n">
        <v>570.4</v>
      </c>
      <c r="E44" s="90" t="n">
        <v>57036.1</v>
      </c>
      <c r="I44" s="72"/>
      <c r="J44" s="86"/>
      <c r="K44" s="87"/>
      <c r="L44" s="88"/>
    </row>
    <row r="45" s="64" customFormat="true" ht="11.25" hidden="false" customHeight="true" outlineLevel="0" collapsed="false">
      <c r="A45" s="80" t="s">
        <v>114</v>
      </c>
      <c r="B45" s="80" t="s">
        <v>115</v>
      </c>
      <c r="C45" s="89" t="n">
        <v>6</v>
      </c>
      <c r="D45" s="90" t="n">
        <v>288.3</v>
      </c>
      <c r="E45" s="90" t="n">
        <v>48046.4</v>
      </c>
      <c r="I45" s="72"/>
      <c r="J45" s="86"/>
      <c r="K45" s="87"/>
      <c r="L45" s="88"/>
    </row>
    <row r="46" s="64" customFormat="true" ht="11.25" hidden="false" customHeight="true" outlineLevel="0" collapsed="false">
      <c r="A46" s="80" t="s">
        <v>116</v>
      </c>
      <c r="B46" s="80" t="s">
        <v>117</v>
      </c>
      <c r="C46" s="89" t="n">
        <v>3</v>
      </c>
      <c r="D46" s="90" t="n">
        <v>157</v>
      </c>
      <c r="E46" s="90" t="n">
        <v>52316.7</v>
      </c>
      <c r="I46" s="72"/>
      <c r="J46" s="86"/>
      <c r="K46" s="87"/>
      <c r="L46" s="88"/>
    </row>
    <row r="47" s="64" customFormat="true" ht="11.25" hidden="false" customHeight="true" outlineLevel="0" collapsed="false">
      <c r="A47" s="80" t="s">
        <v>118</v>
      </c>
      <c r="B47" s="80" t="s">
        <v>119</v>
      </c>
      <c r="C47" s="89" t="n">
        <v>3</v>
      </c>
      <c r="D47" s="90" t="n">
        <v>143.4</v>
      </c>
      <c r="E47" s="90" t="n">
        <v>47799.5</v>
      </c>
      <c r="I47" s="72"/>
      <c r="J47" s="86"/>
      <c r="K47" s="87"/>
      <c r="L47" s="88"/>
    </row>
    <row r="48" s="64" customFormat="true" ht="11.25" hidden="false" customHeight="true" outlineLevel="0" collapsed="false">
      <c r="A48" s="80" t="s">
        <v>120</v>
      </c>
      <c r="B48" s="80" t="s">
        <v>121</v>
      </c>
      <c r="C48" s="89" t="n">
        <v>110</v>
      </c>
      <c r="D48" s="90" t="n">
        <v>6528</v>
      </c>
      <c r="E48" s="90" t="n">
        <v>59345.2</v>
      </c>
      <c r="I48" s="72"/>
      <c r="J48" s="86"/>
      <c r="K48" s="87"/>
      <c r="L48" s="88"/>
    </row>
    <row r="49" s="64" customFormat="true" ht="11.25" hidden="false" customHeight="true" outlineLevel="0" collapsed="false">
      <c r="A49" s="80" t="s">
        <v>122</v>
      </c>
      <c r="B49" s="80" t="s">
        <v>123</v>
      </c>
      <c r="C49" s="89" t="n">
        <v>28</v>
      </c>
      <c r="D49" s="90" t="n">
        <v>1487</v>
      </c>
      <c r="E49" s="90" t="n">
        <v>53107.4</v>
      </c>
      <c r="I49" s="72"/>
      <c r="J49" s="86"/>
      <c r="K49" s="87"/>
      <c r="L49" s="88"/>
    </row>
    <row r="50" s="64" customFormat="true" ht="11.25" hidden="false" customHeight="true" outlineLevel="0" collapsed="false">
      <c r="A50" s="80" t="s">
        <v>124</v>
      </c>
      <c r="B50" s="80" t="s">
        <v>125</v>
      </c>
      <c r="C50" s="89" t="n">
        <v>3</v>
      </c>
      <c r="D50" s="90" t="n">
        <v>164.8</v>
      </c>
      <c r="E50" s="90" t="n">
        <v>54941.8</v>
      </c>
      <c r="I50" s="72"/>
      <c r="J50" s="86"/>
      <c r="K50" s="87"/>
      <c r="L50" s="88"/>
    </row>
    <row r="51" s="64" customFormat="true" ht="11.25" hidden="false" customHeight="true" outlineLevel="0" collapsed="false">
      <c r="A51" s="80" t="s">
        <v>126</v>
      </c>
      <c r="B51" s="80" t="s">
        <v>127</v>
      </c>
      <c r="C51" s="89" t="n">
        <v>4</v>
      </c>
      <c r="D51" s="90" t="n">
        <v>191.1</v>
      </c>
      <c r="E51" s="90" t="n">
        <v>47768</v>
      </c>
      <c r="I51" s="72"/>
      <c r="J51" s="86"/>
      <c r="K51" s="87"/>
      <c r="L51" s="88"/>
    </row>
    <row r="52" s="64" customFormat="true" ht="11.25" hidden="false" customHeight="true" outlineLevel="0" collapsed="false">
      <c r="A52" s="80" t="s">
        <v>59</v>
      </c>
      <c r="B52" s="80" t="s">
        <v>128</v>
      </c>
      <c r="C52" s="89" t="n">
        <v>2</v>
      </c>
      <c r="D52" s="90" t="n">
        <v>82.2</v>
      </c>
      <c r="E52" s="90" t="n">
        <v>41115.1</v>
      </c>
      <c r="I52" s="72"/>
      <c r="J52" s="86"/>
      <c r="K52" s="87"/>
      <c r="L52" s="88"/>
    </row>
    <row r="53" s="64" customFormat="true" ht="11.25" hidden="false" customHeight="true" outlineLevel="0" collapsed="false">
      <c r="A53" s="80" t="s">
        <v>61</v>
      </c>
      <c r="B53" s="80" t="s">
        <v>129</v>
      </c>
      <c r="C53" s="89" t="n">
        <v>1</v>
      </c>
      <c r="D53" s="90" t="n">
        <v>32.8</v>
      </c>
      <c r="E53" s="90" t="n">
        <v>32791.2</v>
      </c>
      <c r="I53" s="72"/>
      <c r="J53" s="86"/>
      <c r="K53" s="87"/>
      <c r="L53" s="88"/>
    </row>
    <row r="54" s="64" customFormat="true" ht="11.25" hidden="false" customHeight="true" outlineLevel="0" collapsed="false">
      <c r="A54" s="80" t="s">
        <v>63</v>
      </c>
      <c r="B54" s="80" t="s">
        <v>130</v>
      </c>
      <c r="C54" s="89" t="n">
        <v>6</v>
      </c>
      <c r="D54" s="90" t="n">
        <v>271.8</v>
      </c>
      <c r="E54" s="90" t="n">
        <v>45295.9</v>
      </c>
      <c r="I54" s="72"/>
      <c r="J54" s="86"/>
      <c r="K54" s="87"/>
      <c r="L54" s="88"/>
    </row>
    <row r="55" s="64" customFormat="true" ht="11.25" hidden="false" customHeight="true" outlineLevel="0" collapsed="false">
      <c r="A55" s="80" t="s">
        <v>65</v>
      </c>
      <c r="B55" s="80" t="s">
        <v>131</v>
      </c>
      <c r="C55" s="89" t="n">
        <v>9</v>
      </c>
      <c r="D55" s="90" t="n">
        <v>424.8</v>
      </c>
      <c r="E55" s="90" t="n">
        <v>47202.8</v>
      </c>
      <c r="I55" s="72"/>
      <c r="J55" s="86"/>
      <c r="K55" s="87"/>
      <c r="L55" s="88"/>
    </row>
    <row r="56" s="64" customFormat="true" ht="11.25" hidden="false" customHeight="true" outlineLevel="0" collapsed="false">
      <c r="A56" s="80" t="s">
        <v>67</v>
      </c>
      <c r="B56" s="80" t="s">
        <v>132</v>
      </c>
      <c r="C56" s="89" t="n">
        <v>22</v>
      </c>
      <c r="D56" s="90" t="n">
        <v>1379.1</v>
      </c>
      <c r="E56" s="90" t="n">
        <v>62685.5</v>
      </c>
      <c r="I56" s="72"/>
      <c r="J56" s="86"/>
      <c r="K56" s="87"/>
      <c r="L56" s="88"/>
    </row>
    <row r="57" customFormat="false" ht="11.25" hidden="false" customHeight="true" outlineLevel="0" collapsed="false">
      <c r="A57" s="85" t="s">
        <v>133</v>
      </c>
      <c r="B57" s="85"/>
      <c r="C57" s="89" t="n">
        <v>210</v>
      </c>
      <c r="D57" s="90" t="n">
        <v>11856.9</v>
      </c>
      <c r="E57" s="90" t="n">
        <v>56461.43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9:B19"/>
    <mergeCell ref="A21:A23"/>
    <mergeCell ref="B21:B23"/>
    <mergeCell ref="C21:E21"/>
    <mergeCell ref="F21:H21"/>
    <mergeCell ref="I21:K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38:B38"/>
    <mergeCell ref="A40:A42"/>
    <mergeCell ref="B40:B42"/>
    <mergeCell ref="C40:E40"/>
    <mergeCell ref="C41:C42"/>
    <mergeCell ref="D41:D42"/>
    <mergeCell ref="E41:E42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9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92" width="4"/>
    <col collapsed="false" customWidth="true" hidden="false" outlineLevel="0" max="2" min="2" style="92" width="33"/>
    <col collapsed="false" customWidth="true" hidden="false" outlineLevel="0" max="3" min="3" style="92" width="11"/>
    <col collapsed="false" customWidth="true" hidden="false" outlineLevel="0" max="4" min="4" style="92" width="14.16"/>
    <col collapsed="false" customWidth="true" hidden="false" outlineLevel="0" max="5" min="5" style="92" width="10.33"/>
    <col collapsed="false" customWidth="true" hidden="false" outlineLevel="0" max="6" min="6" style="92" width="11"/>
    <col collapsed="false" customWidth="true" hidden="false" outlineLevel="0" max="7" min="7" style="92" width="14.16"/>
    <col collapsed="false" customWidth="true" hidden="false" outlineLevel="0" max="8" min="8" style="92" width="10.33"/>
    <col collapsed="false" customWidth="true" hidden="false" outlineLevel="0" max="9" min="9" style="92" width="11"/>
    <col collapsed="false" customWidth="true" hidden="false" outlineLevel="0" max="10" min="10" style="92" width="14.16"/>
    <col collapsed="false" customWidth="true" hidden="false" outlineLevel="0" max="11" min="11" style="92" width="10.33"/>
    <col collapsed="false" customWidth="false" hidden="true" outlineLevel="0" max="12" min="12" style="92" width="9.33"/>
    <col collapsed="false" customWidth="false" hidden="true" outlineLevel="0" max="13" min="13" style="93" width="9.33"/>
    <col collapsed="false" customWidth="false" hidden="true" outlineLevel="0" max="14" min="14" style="92" width="9.33"/>
    <col collapsed="false" customWidth="false" hidden="true" outlineLevel="0" max="15" min="15" style="93" width="9.33"/>
    <col collapsed="false" customWidth="false" hidden="false" outlineLevel="0" max="16" min="16" style="92" width="9.33"/>
    <col collapsed="false" customWidth="true" hidden="false" outlineLevel="0" max="17" min="17" style="92" width="13.16"/>
    <col collapsed="false" customWidth="false" hidden="false" outlineLevel="0" max="16384" min="18" style="92" width="9.33"/>
  </cols>
  <sheetData>
    <row r="1" customFormat="false" ht="12.75" hidden="false" customHeight="false" outlineLevel="0" collapsed="false">
      <c r="A1" s="73" t="s">
        <v>141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3.25" hidden="false" customHeight="true" outlineLevel="0" collapsed="false">
      <c r="A2" s="75" t="s">
        <v>104</v>
      </c>
      <c r="B2" s="75" t="s">
        <v>105</v>
      </c>
      <c r="C2" s="76" t="s">
        <v>106</v>
      </c>
      <c r="D2" s="76"/>
      <c r="E2" s="76"/>
      <c r="F2" s="75" t="s">
        <v>142</v>
      </c>
      <c r="G2" s="75"/>
      <c r="H2" s="75"/>
      <c r="I2" s="75" t="s">
        <v>143</v>
      </c>
      <c r="J2" s="75"/>
      <c r="K2" s="75"/>
    </row>
    <row r="3" customFormat="false" ht="28.5" hidden="false" customHeight="true" outlineLevel="0" collapsed="false">
      <c r="A3" s="75"/>
      <c r="B3" s="75"/>
      <c r="C3" s="75" t="s">
        <v>107</v>
      </c>
      <c r="D3" s="75" t="s">
        <v>108</v>
      </c>
      <c r="E3" s="75" t="s">
        <v>109</v>
      </c>
      <c r="F3" s="75" t="s">
        <v>107</v>
      </c>
      <c r="G3" s="75" t="s">
        <v>108</v>
      </c>
      <c r="H3" s="75" t="s">
        <v>109</v>
      </c>
      <c r="I3" s="75" t="s">
        <v>107</v>
      </c>
      <c r="J3" s="75" t="s">
        <v>108</v>
      </c>
      <c r="K3" s="75" t="s">
        <v>109</v>
      </c>
    </row>
    <row r="4" customFormat="false" ht="21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false" outlineLevel="0" collapsed="false">
      <c r="A5" s="80" t="s">
        <v>110</v>
      </c>
      <c r="B5" s="80" t="s">
        <v>111</v>
      </c>
      <c r="C5" s="89" t="n">
        <v>28178</v>
      </c>
      <c r="D5" s="94" t="n">
        <v>76130.2</v>
      </c>
      <c r="E5" s="94" t="n">
        <v>2701.8</v>
      </c>
      <c r="F5" s="89" t="n">
        <v>246</v>
      </c>
      <c r="G5" s="94" t="n">
        <v>243.7</v>
      </c>
      <c r="H5" s="94" t="n">
        <v>990.6</v>
      </c>
      <c r="I5" s="89" t="n">
        <v>4167</v>
      </c>
      <c r="J5" s="94" t="n">
        <v>7133.9</v>
      </c>
      <c r="K5" s="94" t="n">
        <v>1712</v>
      </c>
    </row>
    <row r="6" customFormat="false" ht="12.75" hidden="false" customHeight="false" outlineLevel="0" collapsed="false">
      <c r="A6" s="80" t="s">
        <v>112</v>
      </c>
      <c r="B6" s="80" t="s">
        <v>113</v>
      </c>
      <c r="C6" s="89" t="n">
        <v>35023</v>
      </c>
      <c r="D6" s="94" t="n">
        <v>121712.1</v>
      </c>
      <c r="E6" s="94" t="n">
        <v>3475.2</v>
      </c>
      <c r="F6" s="89" t="n">
        <v>254</v>
      </c>
      <c r="G6" s="94" t="n">
        <v>260.6</v>
      </c>
      <c r="H6" s="94" t="n">
        <v>1025.8</v>
      </c>
      <c r="I6" s="89" t="n">
        <v>4290</v>
      </c>
      <c r="J6" s="94" t="n">
        <v>7344.5</v>
      </c>
      <c r="K6" s="94" t="n">
        <v>1712</v>
      </c>
    </row>
    <row r="7" customFormat="false" ht="12.75" hidden="false" customHeight="false" outlineLevel="0" collapsed="false">
      <c r="A7" s="80" t="s">
        <v>114</v>
      </c>
      <c r="B7" s="80" t="s">
        <v>115</v>
      </c>
      <c r="C7" s="89" t="n">
        <v>20677</v>
      </c>
      <c r="D7" s="94" t="n">
        <v>56193</v>
      </c>
      <c r="E7" s="94" t="n">
        <v>2717.7</v>
      </c>
      <c r="F7" s="89" t="n">
        <v>240</v>
      </c>
      <c r="G7" s="94" t="n">
        <v>225.2</v>
      </c>
      <c r="H7" s="94" t="n">
        <v>938.2</v>
      </c>
      <c r="I7" s="89" t="n">
        <v>2996</v>
      </c>
      <c r="J7" s="94" t="n">
        <v>5129.2</v>
      </c>
      <c r="K7" s="94" t="n">
        <v>1712</v>
      </c>
    </row>
    <row r="8" customFormat="false" ht="12.75" hidden="false" customHeight="false" outlineLevel="0" collapsed="false">
      <c r="A8" s="80" t="s">
        <v>116</v>
      </c>
      <c r="B8" s="80" t="s">
        <v>117</v>
      </c>
      <c r="C8" s="89" t="n">
        <v>11716</v>
      </c>
      <c r="D8" s="94" t="n">
        <v>29747.6</v>
      </c>
      <c r="E8" s="94" t="n">
        <v>2539.1</v>
      </c>
      <c r="F8" s="89" t="n">
        <v>199</v>
      </c>
      <c r="G8" s="94" t="n">
        <v>188.2</v>
      </c>
      <c r="H8" s="94" t="n">
        <v>945.7</v>
      </c>
      <c r="I8" s="89" t="n">
        <v>2054</v>
      </c>
      <c r="J8" s="94" t="n">
        <v>3516.4</v>
      </c>
      <c r="K8" s="94" t="n">
        <v>1712</v>
      </c>
    </row>
    <row r="9" customFormat="false" ht="12.75" hidden="false" customHeight="false" outlineLevel="0" collapsed="false">
      <c r="A9" s="80" t="s">
        <v>118</v>
      </c>
      <c r="B9" s="80" t="s">
        <v>119</v>
      </c>
      <c r="C9" s="89" t="n">
        <v>18791</v>
      </c>
      <c r="D9" s="94" t="n">
        <v>46365.9</v>
      </c>
      <c r="E9" s="94" t="n">
        <v>2467.5</v>
      </c>
      <c r="F9" s="89" t="n">
        <v>254</v>
      </c>
      <c r="G9" s="94" t="n">
        <v>245.5</v>
      </c>
      <c r="H9" s="94" t="n">
        <v>966.5</v>
      </c>
      <c r="I9" s="89" t="n">
        <v>3301</v>
      </c>
      <c r="J9" s="94" t="n">
        <v>5651.3</v>
      </c>
      <c r="K9" s="94" t="n">
        <v>1712</v>
      </c>
    </row>
    <row r="10" customFormat="false" ht="12.75" hidden="false" customHeight="false" outlineLevel="0" collapsed="false">
      <c r="A10" s="80" t="s">
        <v>120</v>
      </c>
      <c r="B10" s="80" t="s">
        <v>121</v>
      </c>
      <c r="C10" s="89" t="n">
        <v>108761</v>
      </c>
      <c r="D10" s="94" t="n">
        <v>396248.1</v>
      </c>
      <c r="E10" s="94" t="n">
        <v>3643.3</v>
      </c>
      <c r="F10" s="89" t="n">
        <v>390</v>
      </c>
      <c r="G10" s="94" t="n">
        <v>406.3</v>
      </c>
      <c r="H10" s="94" t="n">
        <v>1041.9</v>
      </c>
      <c r="I10" s="89" t="n">
        <v>13615</v>
      </c>
      <c r="J10" s="94" t="n">
        <v>23308.9</v>
      </c>
      <c r="K10" s="94" t="n">
        <v>1712</v>
      </c>
    </row>
    <row r="11" customFormat="false" ht="12.75" hidden="false" customHeight="false" outlineLevel="0" collapsed="false">
      <c r="A11" s="80" t="s">
        <v>122</v>
      </c>
      <c r="B11" s="80" t="s">
        <v>123</v>
      </c>
      <c r="C11" s="89" t="n">
        <v>77591</v>
      </c>
      <c r="D11" s="94" t="n">
        <v>246132.4</v>
      </c>
      <c r="E11" s="94" t="n">
        <v>3172.2</v>
      </c>
      <c r="F11" s="89" t="n">
        <v>425</v>
      </c>
      <c r="G11" s="94" t="n">
        <v>439.6</v>
      </c>
      <c r="H11" s="94" t="n">
        <v>1034.4</v>
      </c>
      <c r="I11" s="89" t="n">
        <v>11511</v>
      </c>
      <c r="J11" s="94" t="n">
        <v>19706.8</v>
      </c>
      <c r="K11" s="94" t="n">
        <v>1712</v>
      </c>
    </row>
    <row r="12" customFormat="false" ht="12.75" hidden="false" customHeight="false" outlineLevel="0" collapsed="false">
      <c r="A12" s="80" t="s">
        <v>124</v>
      </c>
      <c r="B12" s="80" t="s">
        <v>125</v>
      </c>
      <c r="C12" s="89" t="n">
        <v>20550</v>
      </c>
      <c r="D12" s="94" t="n">
        <v>49209.6</v>
      </c>
      <c r="E12" s="94" t="n">
        <v>2394.6</v>
      </c>
      <c r="F12" s="89" t="n">
        <v>259</v>
      </c>
      <c r="G12" s="94" t="n">
        <v>249.8</v>
      </c>
      <c r="H12" s="94" t="n">
        <v>964.6</v>
      </c>
      <c r="I12" s="89" t="n">
        <v>2978</v>
      </c>
      <c r="J12" s="94" t="n">
        <v>5098.3</v>
      </c>
      <c r="K12" s="94" t="n">
        <v>1712</v>
      </c>
    </row>
    <row r="13" customFormat="false" ht="12.75" hidden="false" customHeight="false" outlineLevel="0" collapsed="false">
      <c r="A13" s="80" t="s">
        <v>126</v>
      </c>
      <c r="B13" s="80" t="s">
        <v>127</v>
      </c>
      <c r="C13" s="89" t="n">
        <v>17916</v>
      </c>
      <c r="D13" s="94" t="n">
        <v>45589.1</v>
      </c>
      <c r="E13" s="94" t="n">
        <v>2544.6</v>
      </c>
      <c r="F13" s="89" t="n">
        <v>234</v>
      </c>
      <c r="G13" s="94" t="n">
        <v>211.1</v>
      </c>
      <c r="H13" s="94" t="n">
        <v>902.2</v>
      </c>
      <c r="I13" s="89" t="n">
        <v>2916</v>
      </c>
      <c r="J13" s="94" t="n">
        <v>4992.2</v>
      </c>
      <c r="K13" s="94" t="n">
        <v>1712</v>
      </c>
    </row>
    <row r="14" customFormat="false" ht="12.75" hidden="false" customHeight="false" outlineLevel="0" collapsed="false">
      <c r="A14" s="80" t="s">
        <v>59</v>
      </c>
      <c r="B14" s="80" t="s">
        <v>128</v>
      </c>
      <c r="C14" s="89" t="n">
        <v>15666</v>
      </c>
      <c r="D14" s="94" t="n">
        <v>38184.2</v>
      </c>
      <c r="E14" s="94" t="n">
        <v>2437.4</v>
      </c>
      <c r="F14" s="89" t="n">
        <v>265</v>
      </c>
      <c r="G14" s="94" t="n">
        <v>254.1</v>
      </c>
      <c r="H14" s="94" t="n">
        <v>958.7</v>
      </c>
      <c r="I14" s="89" t="n">
        <v>2943</v>
      </c>
      <c r="J14" s="94" t="n">
        <v>5038.4</v>
      </c>
      <c r="K14" s="94" t="n">
        <v>1712</v>
      </c>
    </row>
    <row r="15" customFormat="false" ht="12.75" hidden="false" customHeight="false" outlineLevel="0" collapsed="false">
      <c r="A15" s="80" t="s">
        <v>61</v>
      </c>
      <c r="B15" s="80" t="s">
        <v>129</v>
      </c>
      <c r="C15" s="89" t="n">
        <v>19120</v>
      </c>
      <c r="D15" s="94" t="n">
        <v>50546.7</v>
      </c>
      <c r="E15" s="94" t="n">
        <v>2643.7</v>
      </c>
      <c r="F15" s="89" t="n">
        <v>264</v>
      </c>
      <c r="G15" s="94" t="n">
        <v>259.3</v>
      </c>
      <c r="H15" s="94" t="n">
        <v>982.1</v>
      </c>
      <c r="I15" s="89" t="n">
        <v>3129</v>
      </c>
      <c r="J15" s="94" t="n">
        <v>5356.8</v>
      </c>
      <c r="K15" s="94" t="n">
        <v>1712</v>
      </c>
    </row>
    <row r="16" customFormat="false" ht="12.75" hidden="false" customHeight="false" outlineLevel="0" collapsed="false">
      <c r="A16" s="80" t="s">
        <v>63</v>
      </c>
      <c r="B16" s="80" t="s">
        <v>130</v>
      </c>
      <c r="C16" s="89" t="n">
        <v>19786</v>
      </c>
      <c r="D16" s="94" t="n">
        <v>48254.8</v>
      </c>
      <c r="E16" s="94" t="n">
        <v>2438.8</v>
      </c>
      <c r="F16" s="89" t="n">
        <v>304</v>
      </c>
      <c r="G16" s="94" t="n">
        <v>287.2</v>
      </c>
      <c r="H16" s="94" t="n">
        <v>944.8</v>
      </c>
      <c r="I16" s="89" t="n">
        <v>3051</v>
      </c>
      <c r="J16" s="94" t="n">
        <v>5223.3</v>
      </c>
      <c r="K16" s="94" t="n">
        <v>1712</v>
      </c>
    </row>
    <row r="17" customFormat="false" ht="12.75" hidden="false" customHeight="false" outlineLevel="0" collapsed="false">
      <c r="A17" s="80" t="s">
        <v>65</v>
      </c>
      <c r="B17" s="80" t="s">
        <v>131</v>
      </c>
      <c r="C17" s="89" t="n">
        <v>72091</v>
      </c>
      <c r="D17" s="94" t="n">
        <v>188186.5</v>
      </c>
      <c r="E17" s="94" t="n">
        <v>2610.4</v>
      </c>
      <c r="F17" s="89" t="n">
        <v>585</v>
      </c>
      <c r="G17" s="94" t="n">
        <v>557.4</v>
      </c>
      <c r="H17" s="94" t="n">
        <v>952.8</v>
      </c>
      <c r="I17" s="89" t="n">
        <v>10752</v>
      </c>
      <c r="J17" s="94" t="n">
        <v>18407.4</v>
      </c>
      <c r="K17" s="94" t="n">
        <v>1712</v>
      </c>
    </row>
    <row r="18" customFormat="false" ht="12.75" hidden="false" customHeight="false" outlineLevel="0" collapsed="false">
      <c r="A18" s="80" t="s">
        <v>67</v>
      </c>
      <c r="B18" s="80" t="s">
        <v>132</v>
      </c>
      <c r="C18" s="89" t="n">
        <v>85748</v>
      </c>
      <c r="D18" s="94" t="n">
        <v>301619.7</v>
      </c>
      <c r="E18" s="94" t="n">
        <v>3517.5</v>
      </c>
      <c r="F18" s="89" t="n">
        <v>456</v>
      </c>
      <c r="G18" s="94" t="n">
        <v>474.8</v>
      </c>
      <c r="H18" s="94" t="n">
        <v>1041.3</v>
      </c>
      <c r="I18" s="89" t="n">
        <v>9835</v>
      </c>
      <c r="J18" s="94" t="n">
        <v>16837.5</v>
      </c>
      <c r="K18" s="94" t="n">
        <v>1712</v>
      </c>
    </row>
    <row r="19" customFormat="false" ht="12.75" hidden="false" customHeight="false" outlineLevel="0" collapsed="false">
      <c r="A19" s="85" t="s">
        <v>133</v>
      </c>
      <c r="B19" s="85"/>
      <c r="C19" s="89" t="n">
        <v>551615</v>
      </c>
      <c r="D19" s="94" t="n">
        <v>1694124.7</v>
      </c>
      <c r="E19" s="94" t="n">
        <v>3071.21</v>
      </c>
      <c r="F19" s="89" t="n">
        <v>4375</v>
      </c>
      <c r="G19" s="94" t="n">
        <v>4302.8</v>
      </c>
      <c r="H19" s="94" t="n">
        <v>983.5</v>
      </c>
      <c r="I19" s="89" t="n">
        <v>77538</v>
      </c>
      <c r="J19" s="94" t="n">
        <v>132745.1</v>
      </c>
      <c r="K19" s="94" t="n">
        <v>1712</v>
      </c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22.5" hidden="false" customHeight="true" outlineLevel="0" collapsed="false">
      <c r="A21" s="75" t="s">
        <v>104</v>
      </c>
      <c r="B21" s="75" t="s">
        <v>105</v>
      </c>
      <c r="C21" s="75" t="s">
        <v>144</v>
      </c>
      <c r="D21" s="75"/>
      <c r="E21" s="75"/>
      <c r="F21" s="75" t="s">
        <v>145</v>
      </c>
      <c r="G21" s="75"/>
      <c r="H21" s="75"/>
      <c r="I21" s="75" t="s">
        <v>88</v>
      </c>
      <c r="J21" s="75"/>
      <c r="K21" s="75"/>
    </row>
    <row r="22" customFormat="false" ht="12.75" hidden="false" customHeight="true" outlineLevel="0" collapsed="false">
      <c r="A22" s="75"/>
      <c r="B22" s="75"/>
      <c r="C22" s="75" t="s">
        <v>107</v>
      </c>
      <c r="D22" s="75" t="s">
        <v>108</v>
      </c>
      <c r="E22" s="75" t="s">
        <v>109</v>
      </c>
      <c r="F22" s="75" t="s">
        <v>107</v>
      </c>
      <c r="G22" s="75" t="s">
        <v>108</v>
      </c>
      <c r="H22" s="75" t="s">
        <v>109</v>
      </c>
      <c r="I22" s="75" t="s">
        <v>107</v>
      </c>
      <c r="J22" s="75" t="s">
        <v>108</v>
      </c>
      <c r="K22" s="75" t="s">
        <v>109</v>
      </c>
    </row>
    <row r="23" customFormat="false" ht="39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2.75" hidden="false" customHeight="false" outlineLevel="0" collapsed="false">
      <c r="A24" s="80" t="s">
        <v>110</v>
      </c>
      <c r="B24" s="80" t="s">
        <v>111</v>
      </c>
      <c r="C24" s="89" t="n">
        <v>23765</v>
      </c>
      <c r="D24" s="94" t="n">
        <v>68752.6</v>
      </c>
      <c r="E24" s="94" t="n">
        <v>2893</v>
      </c>
      <c r="F24" s="89" t="n">
        <v>7862</v>
      </c>
      <c r="G24" s="94" t="n">
        <v>21558.2</v>
      </c>
      <c r="H24" s="94" t="n">
        <v>2742.1</v>
      </c>
      <c r="I24" s="89" t="n">
        <v>0</v>
      </c>
      <c r="J24" s="94" t="n">
        <v>0</v>
      </c>
      <c r="K24" s="94" t="n">
        <v>0</v>
      </c>
    </row>
    <row r="25" customFormat="false" ht="12.75" hidden="false" customHeight="false" outlineLevel="0" collapsed="false">
      <c r="A25" s="80" t="s">
        <v>112</v>
      </c>
      <c r="B25" s="80" t="s">
        <v>113</v>
      </c>
      <c r="C25" s="89" t="n">
        <v>30479</v>
      </c>
      <c r="D25" s="94" t="n">
        <v>114107</v>
      </c>
      <c r="E25" s="94" t="n">
        <v>3743.8</v>
      </c>
      <c r="F25" s="89" t="n">
        <v>11088</v>
      </c>
      <c r="G25" s="94" t="n">
        <v>38901.3</v>
      </c>
      <c r="H25" s="94" t="n">
        <v>3508.4</v>
      </c>
      <c r="I25" s="89" t="n">
        <v>0</v>
      </c>
      <c r="J25" s="94" t="n">
        <v>0</v>
      </c>
      <c r="K25" s="94" t="n">
        <v>0</v>
      </c>
    </row>
    <row r="26" customFormat="false" ht="12.75" hidden="false" customHeight="false" outlineLevel="0" collapsed="false">
      <c r="A26" s="80" t="s">
        <v>114</v>
      </c>
      <c r="B26" s="80" t="s">
        <v>115</v>
      </c>
      <c r="C26" s="89" t="n">
        <v>17441</v>
      </c>
      <c r="D26" s="94" t="n">
        <v>50838.7</v>
      </c>
      <c r="E26" s="94" t="n">
        <v>2914.9</v>
      </c>
      <c r="F26" s="89" t="n">
        <v>4162</v>
      </c>
      <c r="G26" s="94" t="n">
        <v>11688</v>
      </c>
      <c r="H26" s="94" t="n">
        <v>2808.3</v>
      </c>
      <c r="I26" s="89" t="n">
        <v>0</v>
      </c>
      <c r="J26" s="94" t="n">
        <v>0</v>
      </c>
      <c r="K26" s="94" t="n">
        <v>0</v>
      </c>
    </row>
    <row r="27" customFormat="false" ht="12.75" hidden="false" customHeight="false" outlineLevel="0" collapsed="false">
      <c r="A27" s="80" t="s">
        <v>116</v>
      </c>
      <c r="B27" s="80" t="s">
        <v>117</v>
      </c>
      <c r="C27" s="89" t="n">
        <v>9463</v>
      </c>
      <c r="D27" s="94" t="n">
        <v>26043</v>
      </c>
      <c r="E27" s="94" t="n">
        <v>2752.1</v>
      </c>
      <c r="F27" s="89" t="n">
        <v>2492</v>
      </c>
      <c r="G27" s="94" t="n">
        <v>6505.8</v>
      </c>
      <c r="H27" s="94" t="n">
        <v>2610.7</v>
      </c>
      <c r="I27" s="89" t="n">
        <v>0</v>
      </c>
      <c r="J27" s="94" t="n">
        <v>0</v>
      </c>
      <c r="K27" s="94" t="n">
        <v>0</v>
      </c>
    </row>
    <row r="28" customFormat="false" ht="12.75" hidden="false" customHeight="false" outlineLevel="0" collapsed="false">
      <c r="A28" s="80" t="s">
        <v>118</v>
      </c>
      <c r="B28" s="80" t="s">
        <v>119</v>
      </c>
      <c r="C28" s="89" t="n">
        <v>15236</v>
      </c>
      <c r="D28" s="94" t="n">
        <v>40469.1</v>
      </c>
      <c r="E28" s="94" t="n">
        <v>2656.2</v>
      </c>
      <c r="F28" s="89" t="n">
        <v>3407</v>
      </c>
      <c r="G28" s="94" t="n">
        <v>8754.1</v>
      </c>
      <c r="H28" s="94" t="n">
        <v>2569.4</v>
      </c>
      <c r="I28" s="89" t="n">
        <v>0</v>
      </c>
      <c r="J28" s="94" t="n">
        <v>0</v>
      </c>
      <c r="K28" s="94" t="n">
        <v>0</v>
      </c>
    </row>
    <row r="29" customFormat="false" ht="12.75" hidden="false" customHeight="false" outlineLevel="0" collapsed="false">
      <c r="A29" s="80" t="s">
        <v>120</v>
      </c>
      <c r="B29" s="80" t="s">
        <v>121</v>
      </c>
      <c r="C29" s="89" t="n">
        <v>94756</v>
      </c>
      <c r="D29" s="94" t="n">
        <v>372532.9</v>
      </c>
      <c r="E29" s="94" t="n">
        <v>3931.5</v>
      </c>
      <c r="F29" s="89" t="n">
        <v>35733</v>
      </c>
      <c r="G29" s="94" t="n">
        <v>134421.3</v>
      </c>
      <c r="H29" s="94" t="n">
        <v>3761.8</v>
      </c>
      <c r="I29" s="89" t="n">
        <v>0</v>
      </c>
      <c r="J29" s="94" t="n">
        <v>0</v>
      </c>
      <c r="K29" s="94" t="n">
        <v>0</v>
      </c>
    </row>
    <row r="30" customFormat="false" ht="12.75" hidden="false" customHeight="false" outlineLevel="0" collapsed="false">
      <c r="A30" s="80" t="s">
        <v>122</v>
      </c>
      <c r="B30" s="80" t="s">
        <v>123</v>
      </c>
      <c r="C30" s="89" t="n">
        <v>65655</v>
      </c>
      <c r="D30" s="94" t="n">
        <v>225986</v>
      </c>
      <c r="E30" s="94" t="n">
        <v>3442</v>
      </c>
      <c r="F30" s="89" t="n">
        <v>24806</v>
      </c>
      <c r="G30" s="94" t="n">
        <v>79101.8</v>
      </c>
      <c r="H30" s="94" t="n">
        <v>3188.8</v>
      </c>
      <c r="I30" s="89" t="n">
        <v>0</v>
      </c>
      <c r="J30" s="94" t="n">
        <v>0</v>
      </c>
      <c r="K30" s="94" t="n">
        <v>0</v>
      </c>
    </row>
    <row r="31" customFormat="false" ht="12.75" hidden="false" customHeight="false" outlineLevel="0" collapsed="false">
      <c r="A31" s="80" t="s">
        <v>124</v>
      </c>
      <c r="B31" s="80" t="s">
        <v>125</v>
      </c>
      <c r="C31" s="89" t="n">
        <v>17313</v>
      </c>
      <c r="D31" s="94" t="n">
        <v>43861.5</v>
      </c>
      <c r="E31" s="94" t="n">
        <v>2533.4</v>
      </c>
      <c r="F31" s="89" t="n">
        <v>3666</v>
      </c>
      <c r="G31" s="94" t="n">
        <v>9088.6</v>
      </c>
      <c r="H31" s="94" t="n">
        <v>2479.2</v>
      </c>
      <c r="I31" s="89" t="n">
        <v>0</v>
      </c>
      <c r="J31" s="94" t="n">
        <v>0</v>
      </c>
      <c r="K31" s="94" t="n">
        <v>0</v>
      </c>
    </row>
    <row r="32" customFormat="false" ht="12.75" hidden="false" customHeight="false" outlineLevel="0" collapsed="false">
      <c r="A32" s="80" t="s">
        <v>126</v>
      </c>
      <c r="B32" s="80" t="s">
        <v>127</v>
      </c>
      <c r="C32" s="89" t="n">
        <v>14766</v>
      </c>
      <c r="D32" s="94" t="n">
        <v>40385.8</v>
      </c>
      <c r="E32" s="94" t="n">
        <v>2735.1</v>
      </c>
      <c r="F32" s="89" t="n">
        <v>3151</v>
      </c>
      <c r="G32" s="94" t="n">
        <v>8185.7</v>
      </c>
      <c r="H32" s="94" t="n">
        <v>2597.8</v>
      </c>
      <c r="I32" s="89" t="n">
        <v>0</v>
      </c>
      <c r="J32" s="94" t="n">
        <v>0</v>
      </c>
      <c r="K32" s="94" t="n">
        <v>0</v>
      </c>
    </row>
    <row r="33" customFormat="false" ht="12.75" hidden="false" customHeight="false" outlineLevel="0" collapsed="false">
      <c r="A33" s="80" t="s">
        <v>59</v>
      </c>
      <c r="B33" s="80" t="s">
        <v>128</v>
      </c>
      <c r="C33" s="89" t="n">
        <v>12458</v>
      </c>
      <c r="D33" s="94" t="n">
        <v>32891.7</v>
      </c>
      <c r="E33" s="94" t="n">
        <v>2640.2</v>
      </c>
      <c r="F33" s="89" t="n">
        <v>3043</v>
      </c>
      <c r="G33" s="94" t="n">
        <v>7656.4</v>
      </c>
      <c r="H33" s="94" t="n">
        <v>2516.1</v>
      </c>
      <c r="I33" s="89" t="n">
        <v>0</v>
      </c>
      <c r="J33" s="94" t="n">
        <v>0</v>
      </c>
      <c r="K33" s="94" t="n">
        <v>0</v>
      </c>
    </row>
    <row r="34" customFormat="false" ht="12.75" hidden="false" customHeight="false" outlineLevel="0" collapsed="false">
      <c r="A34" s="80" t="s">
        <v>61</v>
      </c>
      <c r="B34" s="80" t="s">
        <v>129</v>
      </c>
      <c r="C34" s="89" t="n">
        <v>15727</v>
      </c>
      <c r="D34" s="94" t="n">
        <v>44930.5</v>
      </c>
      <c r="E34" s="94" t="n">
        <v>2856.9</v>
      </c>
      <c r="F34" s="89" t="n">
        <v>4657</v>
      </c>
      <c r="G34" s="94" t="n">
        <v>12482.8</v>
      </c>
      <c r="H34" s="94" t="n">
        <v>2680.4</v>
      </c>
      <c r="I34" s="89" t="n">
        <v>0</v>
      </c>
      <c r="J34" s="94" t="n">
        <v>0</v>
      </c>
      <c r="K34" s="94" t="n">
        <v>0</v>
      </c>
    </row>
    <row r="35" customFormat="false" ht="12.75" hidden="false" customHeight="false" outlineLevel="0" collapsed="false">
      <c r="A35" s="80" t="s">
        <v>63</v>
      </c>
      <c r="B35" s="80" t="s">
        <v>130</v>
      </c>
      <c r="C35" s="89" t="n">
        <v>16431</v>
      </c>
      <c r="D35" s="94" t="n">
        <v>42744.3</v>
      </c>
      <c r="E35" s="94" t="n">
        <v>2601.4</v>
      </c>
      <c r="F35" s="89" t="n">
        <v>3667</v>
      </c>
      <c r="G35" s="94" t="n">
        <v>8984.1</v>
      </c>
      <c r="H35" s="94" t="n">
        <v>2450</v>
      </c>
      <c r="I35" s="89" t="n">
        <v>0</v>
      </c>
      <c r="J35" s="94" t="n">
        <v>0</v>
      </c>
      <c r="K35" s="94" t="n">
        <v>0</v>
      </c>
    </row>
    <row r="36" customFormat="false" ht="12.75" hidden="false" customHeight="false" outlineLevel="0" collapsed="false">
      <c r="A36" s="80" t="s">
        <v>65</v>
      </c>
      <c r="B36" s="80" t="s">
        <v>131</v>
      </c>
      <c r="C36" s="89" t="n">
        <v>60754</v>
      </c>
      <c r="D36" s="94" t="n">
        <v>169221.7</v>
      </c>
      <c r="E36" s="94" t="n">
        <v>2785.4</v>
      </c>
      <c r="F36" s="89" t="n">
        <v>14284</v>
      </c>
      <c r="G36" s="94" t="n">
        <v>39217</v>
      </c>
      <c r="H36" s="94" t="n">
        <v>2745.5</v>
      </c>
      <c r="I36" s="89" t="n">
        <v>0</v>
      </c>
      <c r="J36" s="94" t="n">
        <v>0</v>
      </c>
      <c r="K36" s="94" t="n">
        <v>0</v>
      </c>
    </row>
    <row r="37" customFormat="false" ht="12.75" hidden="false" customHeight="false" outlineLevel="0" collapsed="false">
      <c r="A37" s="80" t="s">
        <v>67</v>
      </c>
      <c r="B37" s="80" t="s">
        <v>132</v>
      </c>
      <c r="C37" s="89" t="n">
        <v>75457</v>
      </c>
      <c r="D37" s="94" t="n">
        <v>284307.3</v>
      </c>
      <c r="E37" s="94" t="n">
        <v>3767.8</v>
      </c>
      <c r="F37" s="89" t="n">
        <v>26873</v>
      </c>
      <c r="G37" s="94" t="n">
        <v>94046.6</v>
      </c>
      <c r="H37" s="94" t="n">
        <v>3499.7</v>
      </c>
      <c r="I37" s="89" t="n">
        <v>0</v>
      </c>
      <c r="J37" s="94" t="n">
        <v>0</v>
      </c>
      <c r="K37" s="94" t="n">
        <v>0</v>
      </c>
    </row>
    <row r="38" customFormat="false" ht="12.75" hidden="false" customHeight="false" outlineLevel="0" collapsed="false">
      <c r="A38" s="85" t="s">
        <v>133</v>
      </c>
      <c r="B38" s="85"/>
      <c r="C38" s="89" t="n">
        <v>469702</v>
      </c>
      <c r="D38" s="94" t="n">
        <v>1557081.7</v>
      </c>
      <c r="E38" s="94" t="n">
        <v>3315.03</v>
      </c>
      <c r="F38" s="89" t="n">
        <v>148891</v>
      </c>
      <c r="G38" s="94" t="n">
        <v>480591.7</v>
      </c>
      <c r="H38" s="94" t="n">
        <v>3227.81</v>
      </c>
      <c r="I38" s="89" t="n">
        <v>0</v>
      </c>
      <c r="J38" s="94" t="n">
        <v>0</v>
      </c>
      <c r="K38" s="94" t="n">
        <v>0</v>
      </c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9:B19"/>
    <mergeCell ref="A21:A23"/>
    <mergeCell ref="B21:B23"/>
    <mergeCell ref="C21:E21"/>
    <mergeCell ref="F21:H21"/>
    <mergeCell ref="I21:K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46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6" min="6" style="44" width="9.33"/>
    <col collapsed="false" customWidth="false" hidden="true" outlineLevel="0" max="7" min="7" style="45" width="9.33"/>
    <col collapsed="false" customWidth="false" hidden="true" outlineLevel="0" max="9" min="8" style="44" width="9.33"/>
    <col collapsed="false" customWidth="false" hidden="true" outlineLevel="0" max="11" min="10" style="45" width="9.33"/>
    <col collapsed="false" customWidth="false" hidden="false" outlineLevel="0" max="16384" min="12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147</v>
      </c>
      <c r="D2" s="49" t="s">
        <v>36</v>
      </c>
      <c r="E2" s="50" t="s">
        <v>37</v>
      </c>
      <c r="G2" s="52"/>
      <c r="J2" s="52"/>
      <c r="K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148891</v>
      </c>
      <c r="D4" s="60" t="n">
        <v>480591.6</v>
      </c>
      <c r="E4" s="60" t="n">
        <v>3227.81</v>
      </c>
      <c r="F4" s="44" t="e">
        <f aca="false">[1]dodatok1!#ref!</f>
        <v>#NAME?</v>
      </c>
      <c r="G4" s="61" t="e">
        <f aca="false">F4-C4</f>
        <v>#NAME?</v>
      </c>
      <c r="H4" s="42" t="n">
        <f aca="false">SUM(C5:C15)</f>
        <v>128695</v>
      </c>
      <c r="I4" s="43" t="n">
        <f aca="false">SUM(D5:D17)</f>
        <v>480591.6</v>
      </c>
      <c r="J4" s="61" t="n">
        <f aca="false">H4-C4</f>
        <v>-20196</v>
      </c>
      <c r="K4" s="62" t="n">
        <f aca="false">I4-D4</f>
        <v>0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77</v>
      </c>
      <c r="D5" s="60" t="n">
        <v>44.8</v>
      </c>
      <c r="E5" s="60" t="n">
        <v>581.82</v>
      </c>
      <c r="F5" s="44" t="e">
        <f aca="false">[1]dodatok1!#ref!</f>
        <v>#NAME?</v>
      </c>
      <c r="G5" s="61" t="e">
        <f aca="false">F5-C5</f>
        <v>#NAME?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135</v>
      </c>
      <c r="D6" s="60" t="n">
        <v>116</v>
      </c>
      <c r="E6" s="60" t="n">
        <v>859.26</v>
      </c>
      <c r="F6" s="44" t="e">
        <f aca="false">[1]dodatok1!#ref!</f>
        <v>#NAME?</v>
      </c>
      <c r="G6" s="61" t="e">
        <f aca="false">F6-C6</f>
        <v>#NAME?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563</v>
      </c>
      <c r="D7" s="60" t="n">
        <v>586.3</v>
      </c>
      <c r="E7" s="60" t="n">
        <v>1041.39</v>
      </c>
      <c r="F7" s="44" t="e">
        <f aca="false">[1]dodatok1!#ref!</f>
        <v>#NAME?</v>
      </c>
      <c r="G7" s="61" t="e">
        <f aca="false">F7-C7</f>
        <v>#NAME?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29</v>
      </c>
      <c r="D8" s="60" t="n">
        <v>33.2</v>
      </c>
      <c r="E8" s="60" t="n">
        <v>1144.83</v>
      </c>
      <c r="F8" s="44" t="e">
        <f aca="false">[1]dodatok1!#ref!</f>
        <v>#NAME?</v>
      </c>
      <c r="G8" s="61" t="e">
        <f aca="false">F8-C8</f>
        <v>#NAME?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13</v>
      </c>
      <c r="D9" s="60" t="n">
        <v>16.3</v>
      </c>
      <c r="E9" s="60" t="n">
        <v>1254.85</v>
      </c>
      <c r="F9" s="44" t="e">
        <f aca="false">[1]dodatok1!#ref!</f>
        <v>#NAME?</v>
      </c>
      <c r="G9" s="61" t="e">
        <f aca="false">F9-C9</f>
        <v>#NAME?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13</v>
      </c>
      <c r="D10" s="60" t="n">
        <v>17.6</v>
      </c>
      <c r="E10" s="60" t="n">
        <v>1353.85</v>
      </c>
      <c r="F10" s="44" t="e">
        <f aca="false">[1]dodatok1!#ref!</f>
        <v>#NAME?</v>
      </c>
      <c r="G10" s="61" t="e">
        <f aca="false">F10-C10</f>
        <v>#NAME?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16</v>
      </c>
      <c r="D11" s="60" t="n">
        <v>23.1</v>
      </c>
      <c r="E11" s="60" t="n">
        <v>1443.75</v>
      </c>
      <c r="F11" s="44" t="e">
        <f aca="false">[1]dodatok1!#ref!</f>
        <v>#NAME?</v>
      </c>
      <c r="G11" s="61" t="e">
        <f aca="false">F11-C11</f>
        <v>#NAME?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25636</v>
      </c>
      <c r="D12" s="60" t="n">
        <v>44151.2</v>
      </c>
      <c r="E12" s="60" t="n">
        <v>1722.24</v>
      </c>
      <c r="F12" s="44" t="e">
        <f aca="false">[1]dodatok1!#ref!</f>
        <v>#NAME?</v>
      </c>
      <c r="G12" s="61" t="e">
        <f aca="false">F12-C12</f>
        <v>#NAME?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71307</v>
      </c>
      <c r="D13" s="60" t="n">
        <v>161528.7</v>
      </c>
      <c r="E13" s="60" t="n">
        <v>2265.26</v>
      </c>
      <c r="F13" s="44" t="e">
        <f aca="false">[1]dodatok1!#ref!</f>
        <v>#NAME?</v>
      </c>
      <c r="G13" s="61" t="e">
        <f aca="false">F13-C13</f>
        <v>#NAME?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19047</v>
      </c>
      <c r="D14" s="60" t="n">
        <v>66028.8</v>
      </c>
      <c r="E14" s="60" t="n">
        <v>3466.62</v>
      </c>
      <c r="F14" s="44" t="e">
        <f aca="false">[1]dodatok1!#ref!</f>
        <v>#NAME?</v>
      </c>
      <c r="G14" s="61" t="e">
        <f aca="false">F14-C14</f>
        <v>#NAME?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11859</v>
      </c>
      <c r="D15" s="60" t="n">
        <v>52779.8</v>
      </c>
      <c r="E15" s="60" t="n">
        <v>4450.61</v>
      </c>
      <c r="F15" s="44" t="e">
        <f aca="false">[1]dodatok1!#ref!</f>
        <v>#NAME?</v>
      </c>
      <c r="G15" s="61" t="e">
        <f aca="false">F15-C15</f>
        <v>#NAME?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17205</v>
      </c>
      <c r="D16" s="60" t="n">
        <v>115581.8</v>
      </c>
      <c r="E16" s="60" t="n">
        <v>6717.92</v>
      </c>
      <c r="G16" s="61"/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2991</v>
      </c>
      <c r="D17" s="60" t="n">
        <v>39684</v>
      </c>
      <c r="E17" s="60" t="n">
        <v>13267.8</v>
      </c>
      <c r="F17" s="44" t="e">
        <f aca="false">[1]dodatok1!#ref!</f>
        <v>#NAME?</v>
      </c>
      <c r="G17" s="61" t="e">
        <f aca="false">F17-C17</f>
        <v>#NAME?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106521</v>
      </c>
      <c r="D18" s="60" t="n">
        <v>369850.7</v>
      </c>
      <c r="E18" s="60" t="n">
        <v>3472.09</v>
      </c>
      <c r="F18" s="42" t="e">
        <f aca="false">'[2]dodatok 2'!#ref!</f>
        <v>#VALUE!</v>
      </c>
      <c r="G18" s="61" t="e">
        <f aca="false">F18-C18</f>
        <v>#VALUE!</v>
      </c>
      <c r="H18" s="42" t="n">
        <f aca="false">SUM(C18:C23)</f>
        <v>148891</v>
      </c>
      <c r="I18" s="43" t="n">
        <f aca="false">SUM(D18:D23)</f>
        <v>480591.6</v>
      </c>
      <c r="J18" s="61" t="n">
        <f aca="false">H18-C4</f>
        <v>0</v>
      </c>
      <c r="K18" s="62" t="n">
        <f aca="false">I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31796</v>
      </c>
      <c r="D19" s="60" t="n">
        <v>81490.5</v>
      </c>
      <c r="E19" s="60" t="n">
        <v>2562.92</v>
      </c>
      <c r="F19" s="42" t="e">
        <f aca="false">'[2]dodatok 2'!#ref!</f>
        <v>#VALUE!</v>
      </c>
      <c r="G19" s="61" t="e">
        <f aca="false">F19-C19</f>
        <v>#VALUE!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5213</v>
      </c>
      <c r="D20" s="60" t="n">
        <v>11042.8</v>
      </c>
      <c r="E20" s="60" t="n">
        <v>2118.32</v>
      </c>
      <c r="F20" s="42" t="e">
        <f aca="false">'[2]dodatok 2'!#ref!</f>
        <v>#VALUE!</v>
      </c>
      <c r="G20" s="61" t="e">
        <f aca="false">F20-C20</f>
        <v>#VALUE!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3936</v>
      </c>
      <c r="D21" s="60" t="n">
        <v>13924</v>
      </c>
      <c r="E21" s="60" t="n">
        <v>3537.6</v>
      </c>
      <c r="F21" s="42" t="e">
        <f aca="false">'[2]dodatok 2'!#ref!</f>
        <v>#VALUE!</v>
      </c>
      <c r="G21" s="61" t="e">
        <f aca="false">F21-C21</f>
        <v>#VALUE!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1394</v>
      </c>
      <c r="D22" s="60" t="n">
        <v>2386.5</v>
      </c>
      <c r="E22" s="60" t="n">
        <v>1712</v>
      </c>
      <c r="F22" s="42" t="e">
        <f aca="false">'[2]dodatok 2'!#ref!</f>
        <v>#VALUE!</v>
      </c>
      <c r="G22" s="61" t="e">
        <f aca="false">F22-C22</f>
        <v>#VALUE!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31</v>
      </c>
      <c r="D23" s="60" t="n">
        <v>1897.1</v>
      </c>
      <c r="E23" s="60" t="n">
        <v>61196.9</v>
      </c>
      <c r="F23" s="42" t="e">
        <f aca="false">'[2]dodatok 2'!#ref!</f>
        <v>#VALUE!</v>
      </c>
      <c r="G23" s="61" t="e">
        <f aca="false">F23-C23</f>
        <v>#VALUE!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898</v>
      </c>
      <c r="D24" s="60" t="n">
        <v>919.9</v>
      </c>
      <c r="E24" s="60" t="n">
        <v>1024.39</v>
      </c>
      <c r="F24" s="42" t="e">
        <f aca="false">'[3]dodatok 3'!#ref!</f>
        <v>#VALUE!</v>
      </c>
      <c r="G24" s="61" t="e">
        <f aca="false">F24-C24</f>
        <v>#VALUE!</v>
      </c>
      <c r="H24" s="42" t="n">
        <f aca="false">SUM(C24:C26)</f>
        <v>148891</v>
      </c>
      <c r="I24" s="43" t="n">
        <f aca="false">SUM(D24:D26)</f>
        <v>480591.6</v>
      </c>
      <c r="J24" s="61" t="n">
        <f aca="false">H24-C4</f>
        <v>0</v>
      </c>
      <c r="K24" s="62" t="n">
        <f aca="false">I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23022</v>
      </c>
      <c r="D25" s="60" t="n">
        <v>39413.7</v>
      </c>
      <c r="E25" s="60" t="n">
        <v>1712</v>
      </c>
      <c r="F25" s="42" t="e">
        <f aca="false">'[3]dodatok 3'!#ref!</f>
        <v>#VALUE!</v>
      </c>
      <c r="G25" s="61" t="e">
        <f aca="false">F25-C25</f>
        <v>#VALUE!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124971</v>
      </c>
      <c r="D26" s="60" t="n">
        <v>440258</v>
      </c>
      <c r="E26" s="60" t="n">
        <v>3522.88</v>
      </c>
      <c r="F26" s="42" t="e">
        <f aca="false">'[3]dodatok 3'!#ref!</f>
        <v>#VALUE!</v>
      </c>
      <c r="G26" s="61" t="e">
        <f aca="false">F26-C26</f>
        <v>#VALUE!</v>
      </c>
    </row>
    <row r="27" s="64" customFormat="true" ht="22.5" hidden="false" customHeight="true" outlineLevel="0" collapsed="false">
      <c r="A27" s="58" t="s">
        <v>148</v>
      </c>
      <c r="B27" s="63" t="s">
        <v>87</v>
      </c>
      <c r="C27" s="59" t="n">
        <v>0</v>
      </c>
      <c r="D27" s="60" t="n">
        <v>0</v>
      </c>
      <c r="E27" s="60" t="n">
        <v>0</v>
      </c>
      <c r="F27" s="72"/>
      <c r="G27" s="72"/>
    </row>
    <row r="28" customFormat="false" ht="22.5" hidden="false" customHeight="true" outlineLevel="0" collapsed="false">
      <c r="A28" s="58" t="s">
        <v>88</v>
      </c>
      <c r="B28" s="63" t="s">
        <v>89</v>
      </c>
      <c r="C28" s="59" t="n">
        <v>0</v>
      </c>
      <c r="D28" s="60" t="n">
        <v>0</v>
      </c>
      <c r="E28" s="60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s="44" customFormat="true" ht="11.25" hidden="false" customHeight="true" outlineLevel="0" collapsed="false">
      <c r="A30" s="69" t="s">
        <v>90</v>
      </c>
      <c r="B30" s="69"/>
      <c r="C30" s="69"/>
      <c r="D30" s="69"/>
      <c r="E30" s="69"/>
      <c r="H30" s="45"/>
      <c r="I30" s="45"/>
    </row>
    <row r="31" s="44" customFormat="true" ht="11.25" hidden="false" customHeight="true" outlineLevel="0" collapsed="false">
      <c r="A31" s="69"/>
      <c r="B31" s="69"/>
      <c r="C31" s="69"/>
      <c r="D31" s="69"/>
      <c r="E31" s="69"/>
      <c r="H31" s="45"/>
      <c r="I31" s="45"/>
    </row>
    <row r="32" customFormat="false" ht="40.5" hidden="false" customHeight="true" outlineLevel="0" collapsed="false">
      <c r="A32" s="70" t="s">
        <v>91</v>
      </c>
      <c r="B32" s="70"/>
      <c r="C32" s="70"/>
      <c r="D32" s="70" t="s">
        <v>92</v>
      </c>
      <c r="E32" s="70"/>
      <c r="F32" s="70"/>
      <c r="G32" s="70"/>
    </row>
    <row r="34" customFormat="false" ht="22.5" hidden="false" customHeight="true" outlineLevel="0" collapsed="false">
      <c r="A34" s="70" t="s">
        <v>93</v>
      </c>
      <c r="B34" s="70"/>
      <c r="C34" s="70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3" min="3" style="0" width="16.33"/>
    <col collapsed="false" customWidth="true" hidden="false" outlineLevel="0" max="6" min="6" style="0" width="14.16"/>
  </cols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'5pf (раб)'!C4</f>
        <v>148891</v>
      </c>
      <c r="D3" s="2" t="s">
        <v>96</v>
      </c>
      <c r="E3" s="2" t="s">
        <v>97</v>
      </c>
      <c r="F3" s="59" t="n">
        <f aca="false">SUM('5pf (раб)'!C5:C17)</f>
        <v>148891</v>
      </c>
      <c r="G3" s="71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'5pf (раб)'!C4</f>
        <v>148891</v>
      </c>
      <c r="D4" s="2" t="s">
        <v>96</v>
      </c>
      <c r="E4" s="2" t="s">
        <v>98</v>
      </c>
      <c r="F4" s="59" t="n">
        <f aca="false">SUM('5pf (раб)'!C18:C23)</f>
        <v>148891</v>
      </c>
      <c r="G4" s="71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'5pf (раб)'!C4</f>
        <v>148891</v>
      </c>
      <c r="D5" s="2" t="s">
        <v>96</v>
      </c>
      <c r="E5" s="2" t="s">
        <v>99</v>
      </c>
      <c r="F5" s="59" t="n">
        <f aca="false">SUM('5pf (раб)'!C24:C26)</f>
        <v>148891</v>
      </c>
      <c r="G5" s="71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'5pf (раб)'!C4</f>
        <v>148891</v>
      </c>
      <c r="D6" s="2" t="s">
        <v>100</v>
      </c>
      <c r="E6" s="2" t="s">
        <v>87</v>
      </c>
      <c r="F6" s="59" t="n">
        <f aca="false">'5pf (раб)'!C27</f>
        <v>0</v>
      </c>
      <c r="G6" s="71" t="str">
        <f aca="false">IF(F6&lt;=C6,"+","-")</f>
        <v>+</v>
      </c>
    </row>
    <row r="7" customFormat="false" ht="12.75" hidden="false" customHeight="false" outlineLevel="0" collapsed="false">
      <c r="G7" s="71"/>
    </row>
    <row r="8" customFormat="false" ht="12.75" hidden="false" customHeight="false" outlineLevel="0" collapsed="false">
      <c r="B8" s="2" t="s">
        <v>102</v>
      </c>
      <c r="G8" s="71"/>
    </row>
    <row r="9" customFormat="false" ht="12.75" hidden="false" customHeight="false" outlineLevel="0" collapsed="false">
      <c r="B9" s="2" t="s">
        <v>41</v>
      </c>
      <c r="C9" s="60" t="n">
        <f aca="false">'5pf (раб)'!D4</f>
        <v>480591.6</v>
      </c>
      <c r="D9" s="2" t="s">
        <v>96</v>
      </c>
      <c r="E9" s="2" t="s">
        <v>97</v>
      </c>
      <c r="F9" s="60" t="n">
        <f aca="false">SUM('5pf (раб)'!D5:D17)</f>
        <v>480591.6</v>
      </c>
      <c r="G9" s="71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'5pf (раб)'!D4</f>
        <v>480591.6</v>
      </c>
      <c r="D10" s="2" t="s">
        <v>96</v>
      </c>
      <c r="E10" s="2" t="s">
        <v>98</v>
      </c>
      <c r="F10" s="60" t="n">
        <f aca="false">SUM('5pf (раб)'!D18:D23)</f>
        <v>480591.6</v>
      </c>
      <c r="G10" s="71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'5pf (раб)'!D4</f>
        <v>480591.6</v>
      </c>
      <c r="D11" s="2" t="s">
        <v>96</v>
      </c>
      <c r="E11" s="2" t="s">
        <v>99</v>
      </c>
      <c r="F11" s="60" t="n">
        <f aca="false">SUM('5pf (раб)'!D24:D26)</f>
        <v>480591.6</v>
      </c>
      <c r="G11" s="71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'5pf (раб)'!D4</f>
        <v>480591.6</v>
      </c>
      <c r="D12" s="2" t="s">
        <v>100</v>
      </c>
      <c r="E12" s="2" t="s">
        <v>87</v>
      </c>
      <c r="F12" s="60" t="n">
        <f aca="false">'5pf (раб)'!D27</f>
        <v>0</v>
      </c>
      <c r="G12" s="71" t="str">
        <f aca="false">IF(F12&lt;=C12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5:19:05Z</dcterms:created>
  <dc:creator>Pens</dc:creator>
  <dc:description/>
  <dc:language>en-US</dc:language>
  <cp:lastModifiedBy>Пользователь Windows</cp:lastModifiedBy>
  <cp:lastPrinted>2020-10-07T15:22:46Z</cp:lastPrinted>
  <dcterms:modified xsi:type="dcterms:W3CDTF">2020-10-15T07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