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5pf" sheetId="1" state="visible" r:id="rId2"/>
    <sheet name="5pf (rab)" sheetId="2" state="visible" r:id="rId3"/>
  </sheets>
  <definedNames>
    <definedName function="false" hidden="false" localSheetId="0" name="_xlnm.Print_Titles" vbProcedure="false">5pf!$6:$6</definedName>
    <definedName function="false" hidden="false" localSheetId="1" name="_xlnm.Print_Titles" vbProcedure="false">'5pf (rab)'!$6:$6</definedName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Excel_BuiltIn_Print_Area 2" vbProcedure="false">#REF!</definedName>
    <definedName function="false" hidden="false" name="Excel_BuiltIn_Print_Area 3" vbProcedure="false">#REF!</definedName>
    <definedName function="false" hidden="false" name="Excel_BuiltIn_Print_Area 4" vbProcedure="false">#REF!</definedName>
    <definedName function="false" hidden="false" name="Excel_BuiltIn_Print_Area 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Державне статистичне спостереження</t>
  </si>
  <si>
    <t xml:space="preserve">Звіт </t>
  </si>
  <si>
    <t xml:space="preserve">про розподіл працюючих пенсіонерів за розмірами місячних виплат на 01.07.2018р. 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 000 грн.</t>
  </si>
  <si>
    <t xml:space="preserve">03</t>
  </si>
  <si>
    <t xml:space="preserve">від 1 001 грн. до 1 100 грн.</t>
  </si>
  <si>
    <t xml:space="preserve">04</t>
  </si>
  <si>
    <t xml:space="preserve">від 1 101 грн. до 1 200 грн.</t>
  </si>
  <si>
    <t xml:space="preserve">05</t>
  </si>
  <si>
    <t xml:space="preserve">від 1 201 грн. до 1 300 грн.</t>
  </si>
  <si>
    <t xml:space="preserve">06</t>
  </si>
  <si>
    <t xml:space="preserve">від 1 301 грн. до 1 400 грн.</t>
  </si>
  <si>
    <t xml:space="preserve">07</t>
  </si>
  <si>
    <t xml:space="preserve">від 1 401 грн. до 1 500 грн.</t>
  </si>
  <si>
    <t xml:space="preserve">08</t>
  </si>
  <si>
    <t xml:space="preserve">від 1 501 грн. до 2 000 грн.</t>
  </si>
  <si>
    <t xml:space="preserve">09</t>
  </si>
  <si>
    <t xml:space="preserve">від 2 001 грн. до 3 000 грн.</t>
  </si>
  <si>
    <t xml:space="preserve">10</t>
  </si>
  <si>
    <t xml:space="preserve">від 3 001 грн. до 4 000 грн.</t>
  </si>
  <si>
    <t xml:space="preserve">11</t>
  </si>
  <si>
    <t xml:space="preserve">від 4 001 грн. до 5 000 грн.</t>
  </si>
  <si>
    <t xml:space="preserve">12</t>
  </si>
  <si>
    <t xml:space="preserve">від 5 001 грн. до 10 000 грн.</t>
  </si>
  <si>
    <t xml:space="preserve">13</t>
  </si>
  <si>
    <t xml:space="preserve">понад 10 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за інвалідністю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грошове утримання суддів</t>
  </si>
  <si>
    <t xml:space="preserve">20</t>
  </si>
  <si>
    <t xml:space="preserve">Із загального числа 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 </t>
  </si>
  <si>
    <t xml:space="preserve">24</t>
  </si>
  <si>
    <t xml:space="preserve">Із загального числа працюючих пенсіонерів     (рядок 24) - ті, які працюють на спец посадах (виплата пенсії припинена)</t>
  </si>
  <si>
    <t xml:space="preserve">25</t>
  </si>
  <si>
    <t xml:space="preserve">Звіт</t>
  </si>
  <si>
    <t xml:space="preserve">про розподіл  пенсіонерів за розмірами місячних виплат на 01.07.2018р. </t>
  </si>
  <si>
    <r>
      <rPr>
        <sz val="8"/>
        <rFont val="Times New Roman"/>
        <family val="1"/>
        <charset val="204"/>
      </rPr>
      <t xml:space="preserve">Чисельність </t>
    </r>
    <r>
      <rPr>
        <b val="true"/>
        <u val="single"/>
        <sz val="8"/>
        <rFont val="Times New Roman"/>
        <family val="1"/>
        <charset val="204"/>
      </rPr>
      <t xml:space="preserve">працюючих</t>
    </r>
    <r>
      <rPr>
        <sz val="8"/>
        <rFont val="Times New Roman"/>
        <family val="1"/>
        <charset val="204"/>
      </rPr>
      <t xml:space="preserve"> пенсіонерів усіх категорій (осіб)</t>
    </r>
  </si>
  <si>
    <t xml:space="preserve">Всього пенсіонерів
 у тому числi одержують пенсії у загальній сумі:</t>
  </si>
  <si>
    <t xml:space="preserve">Із загального числапенсіонерів (рядок 01) одержують пенсію:
- нижче прожиткового мінімуму</t>
  </si>
  <si>
    <t xml:space="preserve">Із загального числа працюючих пенсіонерів (рядок 1) - чисельність одержувачів та суми пенсій, які нараховані до виплати (85%)</t>
  </si>
  <si>
    <t xml:space="preserve">Із загального числа працюючих пенсіонерів (рядок 1) - ті, які працюють на спецпосадах (виплата пенсії припине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125" defaultRowHeight="12.75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2" width="6.31"/>
    <col collapsed="false" customWidth="true" hidden="false" outlineLevel="0" max="3" min="3" style="3" width="10.48"/>
    <col collapsed="false" customWidth="true" hidden="false" outlineLevel="0" max="4" min="4" style="4" width="19.14"/>
    <col collapsed="false" customWidth="true" hidden="false" outlineLevel="0" max="5" min="5" style="4" width="20.81"/>
    <col collapsed="false" customWidth="true" hidden="true" outlineLevel="0" max="7" min="6" style="5" width="9.05"/>
    <col collapsed="false" customWidth="true" hidden="true" outlineLevel="0" max="9" min="8" style="6" width="9.05"/>
    <col collapsed="false" customWidth="false" hidden="false" outlineLevel="0" max="257" min="10" style="5" width="9.31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</row>
    <row r="5" s="14" customFormat="true" ht="67.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H5" s="15"/>
      <c r="I5" s="15"/>
    </row>
    <row r="6" s="19" customFormat="true" ht="12.75" hidden="false" customHeight="false" outlineLevel="0" collapsed="false">
      <c r="A6" s="16" t="s">
        <v>8</v>
      </c>
      <c r="B6" s="17" t="s">
        <v>9</v>
      </c>
      <c r="C6" s="18" t="n">
        <v>1</v>
      </c>
      <c r="D6" s="18" t="n">
        <v>2</v>
      </c>
      <c r="E6" s="18" t="n">
        <v>3</v>
      </c>
      <c r="H6" s="20"/>
      <c r="I6" s="20"/>
    </row>
    <row r="7" customFormat="false" ht="12.75" hidden="false" customHeight="false" outlineLevel="0" collapsed="false">
      <c r="A7" s="21" t="s">
        <v>10</v>
      </c>
      <c r="B7" s="17" t="s">
        <v>11</v>
      </c>
      <c r="C7" s="22" t="n">
        <v>131897</v>
      </c>
      <c r="D7" s="23" t="n">
        <v>328708.5</v>
      </c>
      <c r="E7" s="23" t="n">
        <v>2492.16</v>
      </c>
      <c r="F7" s="3" t="n">
        <f aca="false">SUM(C8:C19)</f>
        <v>130976</v>
      </c>
      <c r="G7" s="4" t="n">
        <f aca="false">SUM(D8:D19)</f>
        <v>317413.6</v>
      </c>
      <c r="H7" s="24" t="n">
        <f aca="false">F7-C7</f>
        <v>-921</v>
      </c>
      <c r="I7" s="25" t="n">
        <f aca="false">G7-D7</f>
        <v>-11294.9</v>
      </c>
    </row>
    <row r="8" customFormat="false" ht="12.75" hidden="false" customHeight="false" outlineLevel="0" collapsed="false">
      <c r="A8" s="26" t="s">
        <v>12</v>
      </c>
      <c r="B8" s="17" t="s">
        <v>13</v>
      </c>
      <c r="C8" s="22" t="n">
        <v>7</v>
      </c>
      <c r="D8" s="23" t="n">
        <v>4.9</v>
      </c>
      <c r="E8" s="23" t="n">
        <v>700</v>
      </c>
    </row>
    <row r="9" customFormat="false" ht="12.75" hidden="false" customHeight="false" outlineLevel="0" collapsed="false">
      <c r="A9" s="26" t="s">
        <v>14</v>
      </c>
      <c r="B9" s="17" t="s">
        <v>15</v>
      </c>
      <c r="C9" s="22" t="n">
        <v>45</v>
      </c>
      <c r="D9" s="23" t="n">
        <v>39.3</v>
      </c>
      <c r="E9" s="23" t="n">
        <v>873.33</v>
      </c>
    </row>
    <row r="10" customFormat="false" ht="12.75" hidden="false" customHeight="false" outlineLevel="0" collapsed="false">
      <c r="A10" s="26" t="s">
        <v>16</v>
      </c>
      <c r="B10" s="17" t="s">
        <v>17</v>
      </c>
      <c r="C10" s="22" t="n">
        <v>8</v>
      </c>
      <c r="D10" s="23" t="n">
        <v>8.4</v>
      </c>
      <c r="E10" s="23" t="n">
        <v>1050</v>
      </c>
    </row>
    <row r="11" customFormat="false" ht="12.75" hidden="false" customHeight="false" outlineLevel="0" collapsed="false">
      <c r="A11" s="26" t="s">
        <v>18</v>
      </c>
      <c r="B11" s="17" t="s">
        <v>19</v>
      </c>
      <c r="C11" s="22" t="n">
        <v>2</v>
      </c>
      <c r="D11" s="23" t="n">
        <v>2.3</v>
      </c>
      <c r="E11" s="23" t="n">
        <v>1150</v>
      </c>
    </row>
    <row r="12" customFormat="false" ht="12.75" hidden="false" customHeight="false" outlineLevel="0" collapsed="false">
      <c r="A12" s="26" t="s">
        <v>20</v>
      </c>
      <c r="B12" s="17" t="s">
        <v>21</v>
      </c>
      <c r="C12" s="22" t="n">
        <v>5</v>
      </c>
      <c r="D12" s="23" t="n">
        <v>6.2</v>
      </c>
      <c r="E12" s="23" t="n">
        <v>1240</v>
      </c>
    </row>
    <row r="13" customFormat="false" ht="12.75" hidden="false" customHeight="false" outlineLevel="0" collapsed="false">
      <c r="A13" s="26" t="s">
        <v>22</v>
      </c>
      <c r="B13" s="17" t="s">
        <v>23</v>
      </c>
      <c r="C13" s="22" t="n">
        <v>1303</v>
      </c>
      <c r="D13" s="23" t="n">
        <v>1789.1</v>
      </c>
      <c r="E13" s="23" t="n">
        <v>1373.06</v>
      </c>
    </row>
    <row r="14" customFormat="false" ht="12.75" hidden="false" customHeight="false" outlineLevel="0" collapsed="false">
      <c r="A14" s="26" t="s">
        <v>24</v>
      </c>
      <c r="B14" s="17" t="s">
        <v>25</v>
      </c>
      <c r="C14" s="22" t="n">
        <v>47753</v>
      </c>
      <c r="D14" s="23" t="n">
        <v>69053.8</v>
      </c>
      <c r="E14" s="23" t="n">
        <v>1446.06</v>
      </c>
    </row>
    <row r="15" customFormat="false" ht="12.75" hidden="false" customHeight="false" outlineLevel="0" collapsed="false">
      <c r="A15" s="26" t="s">
        <v>26</v>
      </c>
      <c r="B15" s="17" t="s">
        <v>27</v>
      </c>
      <c r="C15" s="22" t="n">
        <v>24334</v>
      </c>
      <c r="D15" s="23" t="n">
        <v>42224.5</v>
      </c>
      <c r="E15" s="23" t="n">
        <v>1735.21</v>
      </c>
    </row>
    <row r="16" customFormat="false" ht="12.75" hidden="false" customHeight="false" outlineLevel="0" collapsed="false">
      <c r="A16" s="26" t="s">
        <v>28</v>
      </c>
      <c r="B16" s="17" t="s">
        <v>29</v>
      </c>
      <c r="C16" s="22" t="n">
        <v>27398</v>
      </c>
      <c r="D16" s="23" t="n">
        <v>67191.5</v>
      </c>
      <c r="E16" s="23" t="n">
        <v>2452.42</v>
      </c>
    </row>
    <row r="17" customFormat="false" ht="12.75" hidden="false" customHeight="false" outlineLevel="0" collapsed="false">
      <c r="A17" s="26" t="s">
        <v>30</v>
      </c>
      <c r="B17" s="17" t="s">
        <v>31</v>
      </c>
      <c r="C17" s="22" t="n">
        <v>14616</v>
      </c>
      <c r="D17" s="23" t="n">
        <v>50327.3</v>
      </c>
      <c r="E17" s="23" t="n">
        <v>3443.3</v>
      </c>
    </row>
    <row r="18" customFormat="false" ht="12.75" hidden="false" customHeight="false" outlineLevel="0" collapsed="false">
      <c r="A18" s="26" t="s">
        <v>32</v>
      </c>
      <c r="B18" s="17" t="s">
        <v>33</v>
      </c>
      <c r="C18" s="22" t="n">
        <v>7057</v>
      </c>
      <c r="D18" s="23" t="n">
        <v>31352.1</v>
      </c>
      <c r="E18" s="23" t="n">
        <v>4442.7</v>
      </c>
    </row>
    <row r="19" customFormat="false" ht="12.75" hidden="false" customHeight="false" outlineLevel="0" collapsed="false">
      <c r="A19" s="26" t="s">
        <v>34</v>
      </c>
      <c r="B19" s="17" t="s">
        <v>35</v>
      </c>
      <c r="C19" s="22" t="n">
        <v>8448</v>
      </c>
      <c r="D19" s="23" t="n">
        <v>55414.2</v>
      </c>
      <c r="E19" s="23" t="n">
        <v>6559.45</v>
      </c>
    </row>
    <row r="20" customFormat="false" ht="12.75" hidden="false" customHeight="false" outlineLevel="0" collapsed="false">
      <c r="A20" s="26" t="s">
        <v>36</v>
      </c>
      <c r="B20" s="17" t="s">
        <v>37</v>
      </c>
      <c r="C20" s="22" t="n">
        <v>921</v>
      </c>
      <c r="D20" s="23" t="n">
        <v>11294.9</v>
      </c>
      <c r="E20" s="23" t="n">
        <v>12263.74</v>
      </c>
      <c r="F20" s="3" t="n">
        <f aca="false">SUM(C20:C25)</f>
        <v>132798</v>
      </c>
      <c r="G20" s="4" t="n">
        <f aca="false">SUM(D20:D25)</f>
        <v>339476.2</v>
      </c>
      <c r="H20" s="24" t="n">
        <f aca="false">F20-C7</f>
        <v>901</v>
      </c>
      <c r="I20" s="25" t="n">
        <f aca="false">G20-D7</f>
        <v>10767.7</v>
      </c>
    </row>
    <row r="21" customFormat="false" ht="12.75" hidden="false" customHeight="false" outlineLevel="0" collapsed="false">
      <c r="A21" s="21" t="s">
        <v>38</v>
      </c>
      <c r="B21" s="17" t="s">
        <v>39</v>
      </c>
      <c r="C21" s="22" t="n">
        <v>95312</v>
      </c>
      <c r="D21" s="23" t="n">
        <v>256782.7</v>
      </c>
      <c r="E21" s="23" t="n">
        <v>2694.13</v>
      </c>
    </row>
    <row r="22" customFormat="false" ht="12.75" hidden="false" customHeight="false" outlineLevel="0" collapsed="false">
      <c r="A22" s="21" t="s">
        <v>40</v>
      </c>
      <c r="B22" s="17" t="s">
        <v>41</v>
      </c>
      <c r="C22" s="22" t="n">
        <v>28912</v>
      </c>
      <c r="D22" s="23" t="n">
        <v>54796.5</v>
      </c>
      <c r="E22" s="23" t="n">
        <v>1895.29</v>
      </c>
    </row>
    <row r="23" customFormat="false" ht="12.75" hidden="false" customHeight="false" outlineLevel="0" collapsed="false">
      <c r="A23" s="21" t="s">
        <v>42</v>
      </c>
      <c r="B23" s="17" t="s">
        <v>43</v>
      </c>
      <c r="C23" s="22" t="n">
        <v>2382</v>
      </c>
      <c r="D23" s="23" t="n">
        <v>4364.4</v>
      </c>
      <c r="E23" s="23" t="n">
        <v>1832.24</v>
      </c>
    </row>
    <row r="24" customFormat="false" ht="12.75" hidden="false" customHeight="false" outlineLevel="0" collapsed="false">
      <c r="A24" s="21" t="s">
        <v>44</v>
      </c>
      <c r="B24" s="17" t="s">
        <v>45</v>
      </c>
      <c r="C24" s="22" t="n">
        <v>3796</v>
      </c>
      <c r="D24" s="23" t="n">
        <v>10098.3</v>
      </c>
      <c r="E24" s="23" t="n">
        <v>2660.25</v>
      </c>
    </row>
    <row r="25" customFormat="false" ht="12.75" hidden="false" customHeight="false" outlineLevel="0" collapsed="false">
      <c r="A25" s="21" t="s">
        <v>46</v>
      </c>
      <c r="B25" s="17" t="s">
        <v>47</v>
      </c>
      <c r="C25" s="22" t="n">
        <v>1475</v>
      </c>
      <c r="D25" s="23" t="n">
        <v>2139.4</v>
      </c>
      <c r="E25" s="23" t="n">
        <v>1450.44</v>
      </c>
    </row>
    <row r="26" customFormat="false" ht="12.75" hidden="false" customHeight="false" outlineLevel="0" collapsed="false">
      <c r="A26" s="21" t="s">
        <v>48</v>
      </c>
      <c r="B26" s="17" t="s">
        <v>49</v>
      </c>
      <c r="C26" s="22" t="n">
        <v>20</v>
      </c>
      <c r="D26" s="23" t="n">
        <v>527.2</v>
      </c>
      <c r="E26" s="23" t="n">
        <v>26360</v>
      </c>
      <c r="F26" s="3" t="n">
        <f aca="false">SUM(C26:C28)</f>
        <v>21213</v>
      </c>
      <c r="G26" s="4" t="n">
        <f aca="false">SUM(D26:D28)</f>
        <v>30822.7</v>
      </c>
      <c r="H26" s="24" t="n">
        <f aca="false">F26-C7</f>
        <v>-110684</v>
      </c>
      <c r="I26" s="25" t="n">
        <f aca="false">G26-D7</f>
        <v>-297885.8</v>
      </c>
    </row>
    <row r="27" customFormat="false" ht="12.75" hidden="false" customHeight="false" outlineLevel="0" collapsed="false">
      <c r="A27" s="21" t="s">
        <v>50</v>
      </c>
      <c r="B27" s="17" t="s">
        <v>51</v>
      </c>
      <c r="C27" s="22" t="n">
        <v>1406</v>
      </c>
      <c r="D27" s="23" t="n">
        <v>1901.1</v>
      </c>
      <c r="E27" s="23" t="n">
        <v>1352.13</v>
      </c>
    </row>
    <row r="28" customFormat="false" ht="12.75" hidden="false" customHeight="false" outlineLevel="0" collapsed="false">
      <c r="A28" s="21" t="s">
        <v>52</v>
      </c>
      <c r="B28" s="17" t="s">
        <v>53</v>
      </c>
      <c r="C28" s="22" t="n">
        <v>19787</v>
      </c>
      <c r="D28" s="23" t="n">
        <v>28394.4</v>
      </c>
      <c r="E28" s="23" t="n">
        <v>1435</v>
      </c>
    </row>
    <row r="29" customFormat="false" ht="12.75" hidden="false" customHeight="false" outlineLevel="0" collapsed="false">
      <c r="A29" s="21" t="s">
        <v>54</v>
      </c>
      <c r="B29" s="17" t="s">
        <v>55</v>
      </c>
      <c r="C29" s="22" t="n">
        <v>110704</v>
      </c>
      <c r="D29" s="23" t="n">
        <v>298413</v>
      </c>
      <c r="E29" s="23" t="n">
        <v>2695.59</v>
      </c>
    </row>
    <row r="30" customFormat="false" ht="12.75" hidden="false" customHeight="false" outlineLevel="0" collapsed="false">
      <c r="A30" s="27" t="s">
        <v>56</v>
      </c>
      <c r="B30" s="28" t="s">
        <v>57</v>
      </c>
      <c r="C30" s="22"/>
      <c r="D30" s="23"/>
      <c r="E30" s="23"/>
    </row>
    <row r="31" s="5" customFormat="true" ht="12.75" hidden="false" customHeight="false" outlineLevel="0" collapsed="false">
      <c r="A31" s="29" t="s">
        <v>58</v>
      </c>
      <c r="B31" s="17" t="s">
        <v>59</v>
      </c>
      <c r="C31" s="22"/>
      <c r="D31" s="23"/>
      <c r="E31" s="23"/>
    </row>
    <row r="46" customFormat="false" ht="10.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3125" defaultRowHeight="12.75" zeroHeight="false" outlineLevelRow="0" outlineLevelCol="0"/>
  <cols>
    <col collapsed="false" customWidth="true" hidden="false" outlineLevel="0" max="1" min="1" style="1" width="41.98"/>
    <col collapsed="false" customWidth="true" hidden="false" outlineLevel="0" max="2" min="2" style="2" width="6.31"/>
    <col collapsed="false" customWidth="true" hidden="false" outlineLevel="0" max="3" min="3" style="3" width="10.48"/>
    <col collapsed="false" customWidth="true" hidden="false" outlineLevel="0" max="4" min="4" style="4" width="19.14"/>
    <col collapsed="false" customWidth="true" hidden="false" outlineLevel="0" max="5" min="5" style="4" width="20.81"/>
    <col collapsed="false" customWidth="true" hidden="true" outlineLevel="0" max="6" min="6" style="5" width="9.05"/>
    <col collapsed="false" customWidth="true" hidden="true" outlineLevel="0" max="7" min="7" style="6" width="9.05"/>
    <col collapsed="false" customWidth="true" hidden="true" outlineLevel="0" max="9" min="8" style="5" width="9.05"/>
    <col collapsed="false" customWidth="true" hidden="true" outlineLevel="0" max="11" min="10" style="6" width="9.05"/>
    <col collapsed="false" customWidth="false" hidden="false" outlineLevel="0" max="257" min="12" style="5" width="9.31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60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61</v>
      </c>
      <c r="B3" s="7"/>
      <c r="C3" s="7"/>
      <c r="D3" s="7"/>
      <c r="E3" s="7"/>
    </row>
    <row r="5" s="14" customFormat="true" ht="67.5" hidden="false" customHeight="true" outlineLevel="0" collapsed="false">
      <c r="A5" s="9" t="s">
        <v>3</v>
      </c>
      <c r="B5" s="10" t="s">
        <v>4</v>
      </c>
      <c r="C5" s="11" t="s">
        <v>62</v>
      </c>
      <c r="D5" s="12" t="s">
        <v>6</v>
      </c>
      <c r="E5" s="13" t="s">
        <v>7</v>
      </c>
      <c r="G5" s="15"/>
      <c r="J5" s="15"/>
      <c r="K5" s="15"/>
    </row>
    <row r="6" s="19" customFormat="true" ht="12.75" hidden="false" customHeight="false" outlineLevel="0" collapsed="false">
      <c r="A6" s="16" t="s">
        <v>8</v>
      </c>
      <c r="B6" s="17" t="s">
        <v>9</v>
      </c>
      <c r="C6" s="18" t="n">
        <v>1</v>
      </c>
      <c r="D6" s="18" t="n">
        <v>2</v>
      </c>
      <c r="E6" s="18" t="n">
        <v>3</v>
      </c>
      <c r="G6" s="20"/>
      <c r="J6" s="20"/>
      <c r="K6" s="20"/>
    </row>
    <row r="7" customFormat="false" ht="12.75" hidden="false" customHeight="false" outlineLevel="0" collapsed="false">
      <c r="A7" s="26" t="s">
        <v>63</v>
      </c>
      <c r="B7" s="17" t="s">
        <v>11</v>
      </c>
      <c r="C7" s="22" t="n">
        <v>573683</v>
      </c>
      <c r="D7" s="23" t="n">
        <v>1329065.7</v>
      </c>
      <c r="E7" s="23" t="n">
        <v>2316.72</v>
      </c>
      <c r="F7" s="5" t="e">
        <f aca="false">#REF!</f>
        <v>#REF!</v>
      </c>
      <c r="G7" s="24" t="e">
        <f aca="false">F7-C7</f>
        <v>#REF!</v>
      </c>
      <c r="H7" s="3" t="n">
        <f aca="false">SUM(C8:C18)</f>
        <v>543654</v>
      </c>
      <c r="I7" s="4" t="n">
        <f aca="false">SUM(D8:D19)</f>
        <v>1291423.1</v>
      </c>
      <c r="J7" s="24" t="n">
        <f aca="false">H7-C7</f>
        <v>-30029</v>
      </c>
      <c r="K7" s="25" t="n">
        <f aca="false">I7-D7</f>
        <v>-37642.5999999999</v>
      </c>
    </row>
    <row r="8" customFormat="false" ht="12.75" hidden="false" customHeight="false" outlineLevel="0" collapsed="false">
      <c r="A8" s="26" t="s">
        <v>12</v>
      </c>
      <c r="B8" s="17" t="s">
        <v>13</v>
      </c>
      <c r="C8" s="22" t="n">
        <v>1547</v>
      </c>
      <c r="D8" s="23" t="n">
        <v>975.8</v>
      </c>
      <c r="E8" s="23" t="n">
        <v>630.77</v>
      </c>
      <c r="F8" s="5" t="e">
        <f aca="false">#REF!</f>
        <v>#REF!</v>
      </c>
      <c r="G8" s="24" t="e">
        <f aca="false">F8-C8</f>
        <v>#REF!</v>
      </c>
    </row>
    <row r="9" customFormat="false" ht="12.75" hidden="false" customHeight="false" outlineLevel="0" collapsed="false">
      <c r="A9" s="26" t="s">
        <v>14</v>
      </c>
      <c r="B9" s="17" t="s">
        <v>15</v>
      </c>
      <c r="C9" s="22" t="n">
        <v>2939</v>
      </c>
      <c r="D9" s="23" t="n">
        <v>2569.2</v>
      </c>
      <c r="E9" s="23" t="n">
        <v>874.17</v>
      </c>
      <c r="F9" s="5" t="e">
        <f aca="false">#REF!</f>
        <v>#REF!</v>
      </c>
      <c r="G9" s="24" t="e">
        <f aca="false">F9-C9</f>
        <v>#REF!</v>
      </c>
    </row>
    <row r="10" customFormat="false" ht="12.75" hidden="false" customHeight="false" outlineLevel="0" collapsed="false">
      <c r="A10" s="26" t="s">
        <v>16</v>
      </c>
      <c r="B10" s="17" t="s">
        <v>17</v>
      </c>
      <c r="C10" s="22" t="n">
        <v>119</v>
      </c>
      <c r="D10" s="23" t="n">
        <v>125.2</v>
      </c>
      <c r="E10" s="23" t="n">
        <v>1052.1</v>
      </c>
      <c r="F10" s="5" t="e">
        <f aca="false">#REF!</f>
        <v>#REF!</v>
      </c>
      <c r="G10" s="24" t="e">
        <f aca="false">F10-C10</f>
        <v>#REF!</v>
      </c>
    </row>
    <row r="11" customFormat="false" ht="12.75" hidden="false" customHeight="false" outlineLevel="0" collapsed="false">
      <c r="A11" s="26" t="s">
        <v>18</v>
      </c>
      <c r="B11" s="17" t="s">
        <v>19</v>
      </c>
      <c r="C11" s="22" t="n">
        <v>114</v>
      </c>
      <c r="D11" s="23" t="n">
        <v>130.9</v>
      </c>
      <c r="E11" s="23" t="n">
        <v>1148.25</v>
      </c>
      <c r="F11" s="5" t="e">
        <f aca="false">#REF!</f>
        <v>#REF!</v>
      </c>
      <c r="G11" s="24" t="e">
        <f aca="false">F11-C11</f>
        <v>#REF!</v>
      </c>
    </row>
    <row r="12" customFormat="false" ht="12.75" hidden="false" customHeight="false" outlineLevel="0" collapsed="false">
      <c r="A12" s="26" t="s">
        <v>20</v>
      </c>
      <c r="B12" s="17" t="s">
        <v>21</v>
      </c>
      <c r="C12" s="22" t="n">
        <v>93</v>
      </c>
      <c r="D12" s="23" t="n">
        <v>116.3</v>
      </c>
      <c r="E12" s="23" t="n">
        <v>1250.54</v>
      </c>
      <c r="F12" s="5" t="e">
        <f aca="false">#REF!</f>
        <v>#REF!</v>
      </c>
      <c r="G12" s="24" t="e">
        <f aca="false">F12-C12</f>
        <v>#REF!</v>
      </c>
    </row>
    <row r="13" customFormat="false" ht="12.75" hidden="false" customHeight="false" outlineLevel="0" collapsed="false">
      <c r="A13" s="26" t="s">
        <v>22</v>
      </c>
      <c r="B13" s="17" t="s">
        <v>23</v>
      </c>
      <c r="C13" s="22" t="n">
        <v>1996</v>
      </c>
      <c r="D13" s="23" t="n">
        <v>2739.3</v>
      </c>
      <c r="E13" s="23" t="n">
        <v>1372.39</v>
      </c>
      <c r="F13" s="5" t="e">
        <f aca="false">#REF!</f>
        <v>#REF!</v>
      </c>
      <c r="G13" s="24" t="e">
        <f aca="false">F13-C13</f>
        <v>#REF!</v>
      </c>
    </row>
    <row r="14" customFormat="false" ht="12.75" hidden="false" customHeight="false" outlineLevel="0" collapsed="false">
      <c r="A14" s="26" t="s">
        <v>24</v>
      </c>
      <c r="B14" s="17" t="s">
        <v>25</v>
      </c>
      <c r="C14" s="22" t="n">
        <v>156096</v>
      </c>
      <c r="D14" s="23" t="n">
        <v>226503.4</v>
      </c>
      <c r="E14" s="23" t="n">
        <v>1451.05</v>
      </c>
      <c r="F14" s="5" t="e">
        <f aca="false">#REF!</f>
        <v>#REF!</v>
      </c>
      <c r="G14" s="24" t="e">
        <f aca="false">F14-C14</f>
        <v>#REF!</v>
      </c>
    </row>
    <row r="15" customFormat="false" ht="12.75" hidden="false" customHeight="false" outlineLevel="0" collapsed="false">
      <c r="A15" s="26" t="s">
        <v>26</v>
      </c>
      <c r="B15" s="17" t="s">
        <v>27</v>
      </c>
      <c r="C15" s="22" t="n">
        <v>191680</v>
      </c>
      <c r="D15" s="23" t="n">
        <v>324428.3</v>
      </c>
      <c r="E15" s="23" t="n">
        <v>1692.55</v>
      </c>
      <c r="F15" s="5" t="e">
        <f aca="false">#REF!</f>
        <v>#REF!</v>
      </c>
      <c r="G15" s="24" t="e">
        <f aca="false">F15-C15</f>
        <v>#REF!</v>
      </c>
    </row>
    <row r="16" customFormat="false" ht="12.75" hidden="false" customHeight="false" outlineLevel="0" collapsed="false">
      <c r="A16" s="26" t="s">
        <v>28</v>
      </c>
      <c r="B16" s="17" t="s">
        <v>29</v>
      </c>
      <c r="C16" s="22" t="n">
        <v>115170</v>
      </c>
      <c r="D16" s="23" t="n">
        <v>279162.9</v>
      </c>
      <c r="E16" s="23" t="n">
        <v>2423.92</v>
      </c>
      <c r="F16" s="5" t="e">
        <f aca="false">#REF!</f>
        <v>#REF!</v>
      </c>
      <c r="G16" s="24" t="e">
        <f aca="false">F16-C16</f>
        <v>#REF!</v>
      </c>
    </row>
    <row r="17" customFormat="false" ht="12.75" hidden="false" customHeight="false" outlineLevel="0" collapsed="false">
      <c r="A17" s="26" t="s">
        <v>30</v>
      </c>
      <c r="B17" s="17" t="s">
        <v>31</v>
      </c>
      <c r="C17" s="22" t="n">
        <v>50537</v>
      </c>
      <c r="D17" s="23" t="n">
        <v>173967.3</v>
      </c>
      <c r="E17" s="23" t="n">
        <v>3442.37</v>
      </c>
      <c r="F17" s="5" t="e">
        <f aca="false">#REF!</f>
        <v>#REF!</v>
      </c>
      <c r="G17" s="24" t="e">
        <f aca="false">F17-C17</f>
        <v>#REF!</v>
      </c>
    </row>
    <row r="18" customFormat="false" ht="12.75" hidden="false" customHeight="false" outlineLevel="0" collapsed="false">
      <c r="A18" s="26" t="s">
        <v>32</v>
      </c>
      <c r="B18" s="17" t="s">
        <v>33</v>
      </c>
      <c r="C18" s="22" t="n">
        <v>23363</v>
      </c>
      <c r="D18" s="23" t="n">
        <v>103702.9</v>
      </c>
      <c r="E18" s="23" t="n">
        <v>4438.77</v>
      </c>
      <c r="F18" s="5" t="e">
        <f aca="false">#REF!</f>
        <v>#REF!</v>
      </c>
      <c r="G18" s="24" t="e">
        <f aca="false">F18-C18</f>
        <v>#REF!</v>
      </c>
    </row>
    <row r="19" customFormat="false" ht="12.75" hidden="false" customHeight="false" outlineLevel="0" collapsed="false">
      <c r="A19" s="26" t="s">
        <v>34</v>
      </c>
      <c r="B19" s="17" t="s">
        <v>35</v>
      </c>
      <c r="C19" s="22" t="n">
        <v>27119</v>
      </c>
      <c r="D19" s="23" t="n">
        <v>177001.6</v>
      </c>
      <c r="E19" s="23" t="n">
        <v>6526.85</v>
      </c>
      <c r="F19" s="5" t="e">
        <f aca="false">#REF!</f>
        <v>#REF!</v>
      </c>
      <c r="G19" s="24" t="e">
        <f aca="false">F19-C19</f>
        <v>#REF!</v>
      </c>
    </row>
    <row r="20" customFormat="false" ht="12.75" hidden="false" customHeight="false" outlineLevel="0" collapsed="false">
      <c r="A20" s="26" t="s">
        <v>36</v>
      </c>
      <c r="B20" s="17" t="s">
        <v>37</v>
      </c>
      <c r="C20" s="22" t="n">
        <v>2910</v>
      </c>
      <c r="D20" s="23" t="n">
        <v>37642.6</v>
      </c>
      <c r="E20" s="23" t="n">
        <v>12935.6</v>
      </c>
      <c r="F20" s="3" t="e">
        <f aca="false">#REF!</f>
        <v>#REF!</v>
      </c>
      <c r="G20" s="24" t="e">
        <f aca="false">F20-C20</f>
        <v>#REF!</v>
      </c>
      <c r="H20" s="3" t="n">
        <f aca="false">SUM(C20:C25)</f>
        <v>504907</v>
      </c>
      <c r="I20" s="4" t="n">
        <f aca="false">SUM(D20:D25)</f>
        <v>1362087.3</v>
      </c>
      <c r="J20" s="24" t="n">
        <f aca="false">H20-C7</f>
        <v>-68776</v>
      </c>
      <c r="K20" s="25" t="n">
        <f aca="false">I20-D7</f>
        <v>33021.6000000001</v>
      </c>
    </row>
    <row r="21" customFormat="false" ht="12.75" hidden="false" customHeight="false" outlineLevel="0" collapsed="false">
      <c r="A21" s="26" t="s">
        <v>38</v>
      </c>
      <c r="B21" s="17" t="s">
        <v>39</v>
      </c>
      <c r="C21" s="22" t="n">
        <v>449081</v>
      </c>
      <c r="D21" s="23" t="n">
        <v>1078561.2</v>
      </c>
      <c r="E21" s="23" t="n">
        <v>2401.71</v>
      </c>
      <c r="F21" s="3" t="e">
        <f aca="false">#REF!</f>
        <v>#REF!</v>
      </c>
      <c r="G21" s="24" t="e">
        <f aca="false">F21-C21</f>
        <v>#REF!</v>
      </c>
    </row>
    <row r="22" customFormat="false" ht="12.75" hidden="false" customHeight="false" outlineLevel="0" collapsed="false">
      <c r="A22" s="26" t="s">
        <v>40</v>
      </c>
      <c r="B22" s="17" t="s">
        <v>41</v>
      </c>
      <c r="C22" s="22" t="n">
        <v>7927</v>
      </c>
      <c r="D22" s="23" t="n">
        <v>152156.3</v>
      </c>
      <c r="E22" s="23" t="n">
        <v>1915.67</v>
      </c>
      <c r="F22" s="3" t="e">
        <f aca="false">#REF!</f>
        <v>#REF!</v>
      </c>
      <c r="G22" s="24" t="e">
        <f aca="false">F22-C22</f>
        <v>#REF!</v>
      </c>
    </row>
    <row r="23" customFormat="false" ht="12.75" hidden="false" customHeight="false" outlineLevel="0" collapsed="false">
      <c r="A23" s="26" t="s">
        <v>42</v>
      </c>
      <c r="B23" s="17" t="s">
        <v>43</v>
      </c>
      <c r="C23" s="22" t="n">
        <v>23921</v>
      </c>
      <c r="D23" s="23" t="n">
        <v>44921.1</v>
      </c>
      <c r="E23" s="23" t="n">
        <v>1877.89</v>
      </c>
      <c r="F23" s="3" t="e">
        <f aca="false">#REF!</f>
        <v>#REF!</v>
      </c>
      <c r="G23" s="24" t="e">
        <f aca="false">F23-C23</f>
        <v>#REF!</v>
      </c>
    </row>
    <row r="24" customFormat="false" ht="12.75" hidden="false" customHeight="false" outlineLevel="0" collapsed="false">
      <c r="A24" s="26" t="s">
        <v>44</v>
      </c>
      <c r="B24" s="17" t="s">
        <v>45</v>
      </c>
      <c r="C24" s="22" t="n">
        <v>15917</v>
      </c>
      <c r="D24" s="23" t="n">
        <v>41330</v>
      </c>
      <c r="E24" s="23" t="n">
        <v>2596.59</v>
      </c>
      <c r="F24" s="3" t="e">
        <f aca="false">#REF!</f>
        <v>#REF!</v>
      </c>
      <c r="G24" s="24" t="e">
        <f aca="false">F24-C24</f>
        <v>#REF!</v>
      </c>
    </row>
    <row r="25" customFormat="false" ht="12.75" hidden="false" customHeight="false" outlineLevel="0" collapsed="false">
      <c r="A25" s="26" t="s">
        <v>46</v>
      </c>
      <c r="B25" s="17" t="s">
        <v>47</v>
      </c>
      <c r="C25" s="22" t="n">
        <v>5151</v>
      </c>
      <c r="D25" s="23" t="n">
        <v>7476.1</v>
      </c>
      <c r="E25" s="23" t="n">
        <v>1451.39</v>
      </c>
      <c r="F25" s="3" t="e">
        <f aca="false">#REF!</f>
        <v>#REF!</v>
      </c>
      <c r="G25" s="24" t="e">
        <f aca="false">F25-C25</f>
        <v>#REF!</v>
      </c>
    </row>
    <row r="26" customFormat="false" ht="12.75" hidden="false" customHeight="false" outlineLevel="0" collapsed="false">
      <c r="A26" s="26" t="s">
        <v>48</v>
      </c>
      <c r="B26" s="17" t="s">
        <v>49</v>
      </c>
      <c r="C26" s="22" t="n">
        <v>186</v>
      </c>
      <c r="D26" s="23" t="n">
        <v>4621</v>
      </c>
      <c r="E26" s="23" t="n">
        <v>24844.09</v>
      </c>
      <c r="F26" s="3" t="e">
        <f aca="false">#REF!</f>
        <v>#REF!</v>
      </c>
      <c r="G26" s="24" t="e">
        <f aca="false">F26-C26</f>
        <v>#REF!</v>
      </c>
      <c r="H26" s="3" t="n">
        <f aca="false">SUM(C26:C28)</f>
        <v>60757</v>
      </c>
      <c r="I26" s="4" t="n">
        <f aca="false">SUM(D26:D28)</f>
        <v>88426.2</v>
      </c>
      <c r="J26" s="24" t="n">
        <f aca="false">H26-C7</f>
        <v>-512926</v>
      </c>
      <c r="K26" s="25" t="n">
        <f aca="false">I26-D7</f>
        <v>-1240639.5</v>
      </c>
    </row>
    <row r="27" customFormat="false" ht="12.75" hidden="false" customHeight="false" outlineLevel="0" collapsed="false">
      <c r="A27" s="26" t="s">
        <v>64</v>
      </c>
      <c r="B27" s="17" t="s">
        <v>51</v>
      </c>
      <c r="C27" s="22" t="n">
        <v>6899</v>
      </c>
      <c r="D27" s="23" t="n">
        <v>6785.8</v>
      </c>
      <c r="E27" s="23" t="n">
        <v>983.59</v>
      </c>
      <c r="F27" s="3" t="e">
        <f aca="false">#REF!</f>
        <v>#REF!</v>
      </c>
      <c r="G27" s="24" t="e">
        <f aca="false">F27-C27</f>
        <v>#REF!</v>
      </c>
    </row>
    <row r="28" customFormat="false" ht="12.75" hidden="false" customHeight="false" outlineLevel="0" collapsed="false">
      <c r="A28" s="26" t="s">
        <v>52</v>
      </c>
      <c r="B28" s="17" t="s">
        <v>53</v>
      </c>
      <c r="C28" s="22" t="n">
        <v>53672</v>
      </c>
      <c r="D28" s="23" t="n">
        <v>77019.4</v>
      </c>
      <c r="E28" s="23" t="n">
        <v>1435</v>
      </c>
      <c r="F28" s="3" t="e">
        <f aca="false">#REF!</f>
        <v>#REF!</v>
      </c>
      <c r="G28" s="24" t="e">
        <f aca="false">F28-C28</f>
        <v>#REF!</v>
      </c>
    </row>
    <row r="29" s="5" customFormat="true" ht="12.75" hidden="false" customHeight="false" outlineLevel="0" collapsed="false">
      <c r="A29" s="30" t="s">
        <v>54</v>
      </c>
      <c r="B29" s="28" t="s">
        <v>55</v>
      </c>
      <c r="C29" s="22" t="n">
        <v>513112</v>
      </c>
      <c r="D29" s="23" t="n">
        <v>1245260.5</v>
      </c>
      <c r="E29" s="23" t="n">
        <v>2426.88</v>
      </c>
      <c r="F29" s="3"/>
      <c r="G29" s="3"/>
    </row>
    <row r="30" s="5" customFormat="true" ht="12.75" hidden="false" customHeight="false" outlineLevel="0" collapsed="false">
      <c r="A30" s="31" t="s">
        <v>65</v>
      </c>
      <c r="B30" s="28" t="s">
        <v>57</v>
      </c>
      <c r="C30" s="22" t="n">
        <v>131897</v>
      </c>
      <c r="D30" s="23" t="n">
        <v>328708.5</v>
      </c>
      <c r="E30" s="23" t="n">
        <v>2492.16</v>
      </c>
      <c r="F30" s="3"/>
      <c r="G30" s="3"/>
    </row>
    <row r="31" s="5" customFormat="true" ht="12.75" hidden="false" customHeight="false" outlineLevel="0" collapsed="false">
      <c r="A31" s="31" t="s">
        <v>66</v>
      </c>
      <c r="B31" s="17" t="s">
        <v>59</v>
      </c>
      <c r="C31" s="22"/>
      <c r="D31" s="23"/>
      <c r="E31" s="23"/>
      <c r="F31" s="3"/>
      <c r="G31" s="3"/>
    </row>
    <row r="46" customFormat="false" ht="10.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7:45:06Z</dcterms:created>
  <dc:creator>telma</dc:creator>
  <dc:description/>
  <dc:language>en-US</dc:language>
  <cp:lastModifiedBy/>
  <cp:lastPrinted>2009-10-01T09:17:38Z</cp:lastPrinted>
  <dcterms:modified xsi:type="dcterms:W3CDTF">2018-07-19T14:14:38Z</dcterms:modified>
  <cp:revision>13</cp:revision>
  <dc:subject/>
  <dc:title/>
</cp:coreProperties>
</file>