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ий розпис 2023" sheetId="1" state="visible" r:id="rId2"/>
    <sheet name="Лист1" sheetId="2" state="visible" r:id="rId3"/>
  </sheets>
  <definedNames>
    <definedName function="false" hidden="true" localSheetId="0" name="_xlnm._FilterDatabase" vbProcedure="false">'штатний розпис 2023'!$A$10:$E$274</definedName>
    <definedName function="false" hidden="false" name="__xlfn_BAHTTEXT" vbProcedure="false">NA()</definedName>
    <definedName function="false" hidden="false" localSheetId="0" name="Excel_BuiltIn_Print_Area" vbProcedure="false">'штатний розпис 2023'!$A$8:$E$2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172">
  <si>
    <t xml:space="preserve">Організаційна структура </t>
  </si>
  <si>
    <t xml:space="preserve">Головного управління Пенсійного фонду України в Тернопільській області </t>
  </si>
  <si>
    <t xml:space="preserve">№ з/п</t>
  </si>
  <si>
    <t xml:space="preserve">Назва структурного підрозділу та посад</t>
  </si>
  <si>
    <t xml:space="preserve">Назва структурного підрозділу</t>
  </si>
  <si>
    <t xml:space="preserve">Кількість штатних посад</t>
  </si>
  <si>
    <t xml:space="preserve">I.1</t>
  </si>
  <si>
    <t xml:space="preserve">Начальник головного управління</t>
  </si>
  <si>
    <t xml:space="preserve">Керівництво</t>
  </si>
  <si>
    <t xml:space="preserve">I.2</t>
  </si>
  <si>
    <t xml:space="preserve">Перший заступник начальника головного управління</t>
  </si>
  <si>
    <t xml:space="preserve">I.3</t>
  </si>
  <si>
    <t xml:space="preserve">Заступник начальника головного управління</t>
  </si>
  <si>
    <t xml:space="preserve">2.</t>
  </si>
  <si>
    <t xml:space="preserve">Начальник управління</t>
  </si>
  <si>
    <t xml:space="preserve">Управління обслуговування громадян</t>
  </si>
  <si>
    <t xml:space="preserve">II.1</t>
  </si>
  <si>
    <t xml:space="preserve">Відділ методології та організації роботи з обслуговування громадян</t>
  </si>
  <si>
    <t xml:space="preserve"> 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II.2</t>
  </si>
  <si>
    <t xml:space="preserve">Відділ розгляду звернень</t>
  </si>
  <si>
    <t xml:space="preserve">II.3</t>
  </si>
  <si>
    <t xml:space="preserve">Сектор обслуговування військовослужбовців та деяких інших категорій громадян (сервісний центр)</t>
  </si>
  <si>
    <t xml:space="preserve">Завідувач сектору</t>
  </si>
  <si>
    <t xml:space="preserve">II.4</t>
  </si>
  <si>
    <t xml:space="preserve">Відділ обслуговування громадян № 1 (сервісний центр) </t>
  </si>
  <si>
    <t xml:space="preserve">II.5</t>
  </si>
  <si>
    <t xml:space="preserve">Відділ обслуговування громадян № 2 (сервісний центр) </t>
  </si>
  <si>
    <t xml:space="preserve">II.6</t>
  </si>
  <si>
    <t xml:space="preserve">Відділ обслуговування громадян № 3 (сервісний центр) </t>
  </si>
  <si>
    <t xml:space="preserve">Заступник начальника управління - начальник відділу</t>
  </si>
  <si>
    <t xml:space="preserve">II.7</t>
  </si>
  <si>
    <t xml:space="preserve">Відділ обслуговування громадян № 4 (сервісний центр) </t>
  </si>
  <si>
    <t xml:space="preserve">II.8</t>
  </si>
  <si>
    <t xml:space="preserve">Відділ обслуговування громадян № 5 (сервісний центр) </t>
  </si>
  <si>
    <t xml:space="preserve">Провідний спеціаліст</t>
  </si>
  <si>
    <t xml:space="preserve">II.9</t>
  </si>
  <si>
    <t xml:space="preserve">Відділ обслуговування громадян № 6 (сервісний центр) </t>
  </si>
  <si>
    <t xml:space="preserve">II.10</t>
  </si>
  <si>
    <t xml:space="preserve">Відділ обслуговування громадян № 7 (сервісний центр) </t>
  </si>
  <si>
    <t xml:space="preserve">II.11</t>
  </si>
  <si>
    <t xml:space="preserve">Відділ обслуговування громадян № 8 (сервісний центр) </t>
  </si>
  <si>
    <t xml:space="preserve">II.12</t>
  </si>
  <si>
    <t xml:space="preserve">Відділ обслуговування громадян № 9 (сервісний центр) </t>
  </si>
  <si>
    <t xml:space="preserve">II.13</t>
  </si>
  <si>
    <t xml:space="preserve">Відділ обслуговування громадян № 10 (сервісний центр) </t>
  </si>
  <si>
    <t xml:space="preserve">II.14</t>
  </si>
  <si>
    <t xml:space="preserve">Відділ обслуговування громадян № 11 (сервісний центр) </t>
  </si>
  <si>
    <t xml:space="preserve">II.15</t>
  </si>
  <si>
    <t xml:space="preserve">Відділ обслуговування громадян № 12 (сервісний центр) </t>
  </si>
  <si>
    <t xml:space="preserve">III.</t>
  </si>
  <si>
    <t xml:space="preserve">Управління пенсійного забезпечення, надання страхових виплат, соціальних послуг, житлових субсидій та пільг</t>
  </si>
  <si>
    <t xml:space="preserve">ІІІ.1</t>
  </si>
  <si>
    <t xml:space="preserve">Відділ оцифрування документів та обробки даних</t>
  </si>
  <si>
    <t xml:space="preserve">ІІІ.2</t>
  </si>
  <si>
    <t xml:space="preserve">Відділ контролю за правильністю призначення пенсій</t>
  </si>
  <si>
    <t xml:space="preserve">ІІІ.3</t>
  </si>
  <si>
    <t xml:space="preserve">Відділ призначення пенсій</t>
  </si>
  <si>
    <t xml:space="preserve">ІІІ.4</t>
  </si>
  <si>
    <t xml:space="preserve">Відділ методології та організації роботи із застосування пенсійного законодавства </t>
  </si>
  <si>
    <t xml:space="preserve">ІІІ.5</t>
  </si>
  <si>
    <t xml:space="preserve">Відділ перерахунків пенсій № 1 </t>
  </si>
  <si>
    <t xml:space="preserve">ІІІ.6</t>
  </si>
  <si>
    <t xml:space="preserve">Відділ перерахунків пенсій № 2 </t>
  </si>
  <si>
    <t xml:space="preserve">III.7</t>
  </si>
  <si>
    <t xml:space="preserve">Відділ з питань призначення та перерахунків пенсій військовослужбовців та деяких інших категорій громадян</t>
  </si>
  <si>
    <t xml:space="preserve">Заступник начальника відділу </t>
  </si>
  <si>
    <t xml:space="preserve">III.8</t>
  </si>
  <si>
    <t xml:space="preserve">Відділ надання житлових субсидій </t>
  </si>
  <si>
    <t xml:space="preserve">ІІІ.9</t>
  </si>
  <si>
    <t xml:space="preserve">Відділ надання пільг </t>
  </si>
  <si>
    <t xml:space="preserve">ІІІ.10</t>
  </si>
  <si>
    <t xml:space="preserve">Відділ контролю за  правильністю нарахування житлових субсидій та пільг </t>
  </si>
  <si>
    <t xml:space="preserve">ІІІ.11</t>
  </si>
  <si>
    <t xml:space="preserve">Відділ призначення матеріального забезпечення та надання соціальних послуг </t>
  </si>
  <si>
    <t xml:space="preserve">ІІІ.12</t>
  </si>
  <si>
    <t xml:space="preserve">Відділ перевірки правильності розрахунку розміру страхових виплат у зв’язку із тимчасовою втратою працездатності</t>
  </si>
  <si>
    <t xml:space="preserve">Управління з ретроконверсії</t>
  </si>
  <si>
    <t xml:space="preserve">IV.1</t>
  </si>
  <si>
    <t xml:space="preserve">Відділ з ретроконверсії № 1</t>
  </si>
  <si>
    <t xml:space="preserve">IV.2</t>
  </si>
  <si>
    <t xml:space="preserve">Відділ з ретроконверсії № 2</t>
  </si>
  <si>
    <t xml:space="preserve">Управління з питань виплат</t>
  </si>
  <si>
    <t xml:space="preserve">V.1</t>
  </si>
  <si>
    <t xml:space="preserve">Відділ опрацювання документації </t>
  </si>
  <si>
    <t xml:space="preserve">V.2</t>
  </si>
  <si>
    <t xml:space="preserve">Відділ методології та звітності </t>
  </si>
  <si>
    <t xml:space="preserve">V.3</t>
  </si>
  <si>
    <t xml:space="preserve">Відділ з питань відрахувань </t>
  </si>
  <si>
    <t xml:space="preserve">V.4</t>
  </si>
  <si>
    <t xml:space="preserve">Сектор з питань виплати пенсій військовослужбовців та деяких інших категорій громадян</t>
  </si>
  <si>
    <t xml:space="preserve">Фінансово-економічне управління</t>
  </si>
  <si>
    <t xml:space="preserve">VІ.1</t>
  </si>
  <si>
    <t xml:space="preserve">Відділ виконання бюджету та бюджетно-фінансової звітності</t>
  </si>
  <si>
    <t xml:space="preserve">VІ.2</t>
  </si>
  <si>
    <t xml:space="preserve">Відділ бухгалтерського обліку № 1</t>
  </si>
  <si>
    <t xml:space="preserve">Заступник начальника управління - начальник відділу - головний бухгалтер</t>
  </si>
  <si>
    <t xml:space="preserve">VІ.3</t>
  </si>
  <si>
    <t xml:space="preserve">Відділ бухгалтерського обліку № 2</t>
  </si>
  <si>
    <t xml:space="preserve">VІ.4</t>
  </si>
  <si>
    <t xml:space="preserve">Відділ забезпечення наповнення бюджету</t>
  </si>
  <si>
    <t xml:space="preserve">Управління інформаційних систем та електронних реєстрів</t>
  </si>
  <si>
    <t xml:space="preserve">VІI.1</t>
  </si>
  <si>
    <t xml:space="preserve">Сектор захисту інформаційних систем</t>
  </si>
  <si>
    <t xml:space="preserve">VІI.2</t>
  </si>
  <si>
    <t xml:space="preserve">Відділ адміністрування інформаційних систем</t>
  </si>
  <si>
    <t xml:space="preserve">Головний спеціаліст </t>
  </si>
  <si>
    <t xml:space="preserve">VIІ.3</t>
  </si>
  <si>
    <t xml:space="preserve">Відділ інформаційно-аналітичного забезпечення</t>
  </si>
  <si>
    <t xml:space="preserve">VІI.4</t>
  </si>
  <si>
    <t xml:space="preserve">Відділ методології та контролю за використанням даних інформаційних систем та електронних реєстрів</t>
  </si>
  <si>
    <t xml:space="preserve">VІI.5</t>
  </si>
  <si>
    <t xml:space="preserve">Відділ ведення електронних реєстрів</t>
  </si>
  <si>
    <t xml:space="preserve">VIІ.6</t>
  </si>
  <si>
    <t xml:space="preserve">Відділ формування електронних трудових книжок</t>
  </si>
  <si>
    <t xml:space="preserve">VIІ.7</t>
  </si>
  <si>
    <t xml:space="preserve">Сектор технічної підтримки зовнішніх користувачів електронних сервісів</t>
  </si>
  <si>
    <t xml:space="preserve">Управління по роботі з персоналом </t>
  </si>
  <si>
    <t xml:space="preserve">VІIІ.1</t>
  </si>
  <si>
    <t xml:space="preserve">Відділ кадрового адміністрування та організаційного розвитку</t>
  </si>
  <si>
    <t xml:space="preserve">VІIІ.2</t>
  </si>
  <si>
    <t xml:space="preserve">Відділ добору, оцінки та розвитку персоналу</t>
  </si>
  <si>
    <t xml:space="preserve">Юридичне управління</t>
  </si>
  <si>
    <t xml:space="preserve">IX.1</t>
  </si>
  <si>
    <t xml:space="preserve">Відділ організації правової роботи</t>
  </si>
  <si>
    <t xml:space="preserve">Головний спеціаліст-юрисконсульт</t>
  </si>
  <si>
    <t xml:space="preserve">IX.2</t>
  </si>
  <si>
    <t xml:space="preserve">Відділ представництва інтересів в судах та інших органах</t>
  </si>
  <si>
    <t xml:space="preserve">IX.3</t>
  </si>
  <si>
    <t xml:space="preserve">Сектор договірної роботи </t>
  </si>
  <si>
    <t xml:space="preserve">Відділ внутрішнього аудиту </t>
  </si>
  <si>
    <t xml:space="preserve">Управління контрольно-перевірочної роботи</t>
  </si>
  <si>
    <t xml:space="preserve">XІ.1</t>
  </si>
  <si>
    <t xml:space="preserve">Відділ організації та координації контрольно-перевірочної роботи</t>
  </si>
  <si>
    <t xml:space="preserve">XІ.2</t>
  </si>
  <si>
    <t xml:space="preserve">Відділ контрольно-перевірочної роботи № 1 </t>
  </si>
  <si>
    <t xml:space="preserve">Спеціаліст</t>
  </si>
  <si>
    <t xml:space="preserve">XІ.3</t>
  </si>
  <si>
    <t xml:space="preserve">Відділ контрольно-перевірочної роботи   № 2</t>
  </si>
  <si>
    <t xml:space="preserve">XІ.4</t>
  </si>
  <si>
    <t xml:space="preserve">Відділ перевірки обґрунтованості видачі листків непрацездатності </t>
  </si>
  <si>
    <t xml:space="preserve">XІ.5</t>
  </si>
  <si>
    <t xml:space="preserve">Відділ профілактики та розслідування нещасних випадків</t>
  </si>
  <si>
    <t xml:space="preserve">Управління адміністративного забезпечення</t>
  </si>
  <si>
    <t xml:space="preserve">XІІ.1</t>
  </si>
  <si>
    <t xml:space="preserve">Загальний відділ </t>
  </si>
  <si>
    <t xml:space="preserve">Провідний інспектор</t>
  </si>
  <si>
    <t xml:space="preserve">XІІ.2</t>
  </si>
  <si>
    <t xml:space="preserve">Відділ господарського обслуговування та матеріально-технічного забезпечення </t>
  </si>
  <si>
    <t xml:space="preserve">Завідувач господарства</t>
  </si>
  <si>
    <t xml:space="preserve">Водій автотранспортних засобів (робочий об'єм двигуна до 1,8 літрів (включно))</t>
  </si>
  <si>
    <t xml:space="preserve">Водій автотранспортних засобів (габаритна довжина автотранспортного засобу (у метрах) до 5 (включно))</t>
  </si>
  <si>
    <t xml:space="preserve">XІІ.3</t>
  </si>
  <si>
    <t xml:space="preserve">Сектор обробки звернень громадян</t>
  </si>
  <si>
    <t xml:space="preserve">Завідувач сектору </t>
  </si>
  <si>
    <t xml:space="preserve">Сектор організаційно-інформаційної роботи</t>
  </si>
  <si>
    <t xml:space="preserve">Сектор з питань запобігання та виявлення корупції</t>
  </si>
  <si>
    <t xml:space="preserve">Сектор з питань охорони праці та цивільного захисту</t>
  </si>
  <si>
    <t xml:space="preserve">Інженер з охорони праці</t>
  </si>
  <si>
    <t xml:space="preserve">XVІ.</t>
  </si>
  <si>
    <t xml:space="preserve">Головний спеціаліст з питань режимно-секретної роботи </t>
  </si>
  <si>
    <t xml:space="preserve">провідних спеціалісттів</t>
  </si>
  <si>
    <t xml:space="preserve">головних спеціалістів</t>
  </si>
  <si>
    <t xml:space="preserve">спеціаліст</t>
  </si>
  <si>
    <t xml:space="preserve">завгоспи</t>
  </si>
  <si>
    <t xml:space="preserve">водії</t>
  </si>
  <si>
    <t xml:space="preserve">категорія Б</t>
  </si>
  <si>
    <t xml:space="preserve">провідний інспектор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b val="true"/>
      <sz val="18"/>
      <name val="Times New Roman"/>
      <family val="0"/>
      <charset val="204"/>
    </font>
    <font>
      <sz val="18"/>
      <name val="Times New Roman"/>
      <family val="0"/>
      <charset val="204"/>
    </font>
    <font>
      <i val="true"/>
      <sz val="10"/>
      <name val="Arial Cyr"/>
      <family val="0"/>
      <charset val="204"/>
    </font>
    <font>
      <sz val="16"/>
      <name val="Times New Roman"/>
      <family val="0"/>
      <charset val="204"/>
    </font>
    <font>
      <sz val="16"/>
      <color rgb="FF00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0" width="7.86"/>
    <col collapsed="false" customWidth="true" hidden="false" outlineLevel="0" max="3" min="3" style="0" width="58.85"/>
    <col collapsed="false" customWidth="true" hidden="false" outlineLevel="0" max="4" min="4" style="0" width="89.71"/>
    <col collapsed="false" customWidth="true" hidden="false" outlineLevel="0" max="5" min="5" style="0" width="24.42"/>
    <col collapsed="false" customWidth="true" hidden="false" outlineLevel="0" max="6" min="6" style="0" width="13.71"/>
  </cols>
  <sheetData>
    <row r="1" customFormat="false" ht="20.25" hidden="false" customHeight="false" outlineLevel="0" collapsed="false">
      <c r="A1" s="1"/>
      <c r="B1" s="1"/>
      <c r="C1" s="1"/>
      <c r="D1" s="2"/>
      <c r="E1" s="2"/>
    </row>
    <row r="2" customFormat="false" ht="20.25" hidden="false" customHeight="false" outlineLevel="0" collapsed="false">
      <c r="A2" s="3"/>
      <c r="B2" s="3"/>
      <c r="C2" s="3"/>
      <c r="D2" s="4"/>
      <c r="E2" s="5"/>
    </row>
    <row r="3" customFormat="false" ht="20.25" hidden="false" customHeight="false" outlineLevel="0" collapsed="false">
      <c r="A3" s="3"/>
      <c r="B3" s="3"/>
      <c r="C3" s="3"/>
      <c r="D3" s="3"/>
      <c r="E3" s="3"/>
    </row>
    <row r="4" customFormat="false" ht="22.5" hidden="false" customHeight="false" outlineLevel="0" collapsed="false">
      <c r="A4" s="6"/>
      <c r="B4" s="6"/>
      <c r="C4" s="6"/>
      <c r="D4" s="6"/>
      <c r="E4" s="6"/>
    </row>
    <row r="5" customFormat="false" ht="22.5" hidden="false" customHeight="true" outlineLevel="0" collapsed="false">
      <c r="A5" s="7" t="s">
        <v>0</v>
      </c>
      <c r="B5" s="7"/>
      <c r="C5" s="7"/>
      <c r="D5" s="7"/>
      <c r="E5" s="7"/>
    </row>
    <row r="6" customFormat="false" ht="22.5" hidden="false" customHeight="true" outlineLevel="0" collapsed="false">
      <c r="A6" s="8" t="s">
        <v>1</v>
      </c>
      <c r="B6" s="8"/>
      <c r="C6" s="8"/>
      <c r="D6" s="8"/>
      <c r="E6" s="8"/>
    </row>
    <row r="7" customFormat="false" ht="23.25" hidden="false" customHeight="false" outlineLevel="0" collapsed="false">
      <c r="A7" s="9"/>
      <c r="B7" s="9"/>
      <c r="C7" s="9"/>
      <c r="D7" s="9"/>
      <c r="E7" s="9"/>
    </row>
    <row r="8" customFormat="false" ht="21.75" hidden="false" customHeight="true" outlineLevel="0" collapsed="false">
      <c r="A8" s="10" t="s">
        <v>2</v>
      </c>
      <c r="B8" s="10" t="s">
        <v>3</v>
      </c>
      <c r="C8" s="10"/>
      <c r="D8" s="10" t="s">
        <v>4</v>
      </c>
      <c r="E8" s="10" t="s">
        <v>5</v>
      </c>
    </row>
    <row r="9" customFormat="false" ht="64.5" hidden="false" customHeight="true" outlineLevel="0" collapsed="false">
      <c r="A9" s="10"/>
      <c r="B9" s="10"/>
      <c r="C9" s="10"/>
      <c r="D9" s="10"/>
      <c r="E9" s="10"/>
    </row>
    <row r="10" s="13" customFormat="true" ht="20.25" hidden="false" customHeight="true" outlineLevel="0" collapsed="false">
      <c r="A10" s="11" t="n">
        <v>1</v>
      </c>
      <c r="B10" s="12" t="n">
        <v>2</v>
      </c>
      <c r="C10" s="12"/>
      <c r="D10" s="12" t="n">
        <v>3</v>
      </c>
      <c r="E10" s="12" t="n">
        <v>4</v>
      </c>
    </row>
    <row r="11" customFormat="false" ht="27" hidden="false" customHeight="true" outlineLevel="0" collapsed="false">
      <c r="A11" s="14" t="s">
        <v>6</v>
      </c>
      <c r="B11" s="15" t="s">
        <v>7</v>
      </c>
      <c r="C11" s="15"/>
      <c r="D11" s="16" t="s">
        <v>8</v>
      </c>
      <c r="E11" s="17" t="n">
        <v>1</v>
      </c>
    </row>
    <row r="12" customFormat="false" ht="46.5" hidden="false" customHeight="true" outlineLevel="0" collapsed="false">
      <c r="A12" s="18" t="s">
        <v>9</v>
      </c>
      <c r="B12" s="19" t="s">
        <v>10</v>
      </c>
      <c r="C12" s="19"/>
      <c r="D12" s="16" t="s">
        <v>8</v>
      </c>
      <c r="E12" s="20" t="n">
        <v>1</v>
      </c>
    </row>
    <row r="13" customFormat="false" ht="29.25" hidden="false" customHeight="true" outlineLevel="0" collapsed="false">
      <c r="A13" s="18" t="s">
        <v>11</v>
      </c>
      <c r="B13" s="19" t="s">
        <v>12</v>
      </c>
      <c r="C13" s="19"/>
      <c r="D13" s="16" t="s">
        <v>8</v>
      </c>
      <c r="E13" s="20" t="n">
        <v>3</v>
      </c>
    </row>
    <row r="14" customFormat="false" ht="25.5" hidden="false" customHeight="true" outlineLevel="0" collapsed="false">
      <c r="A14" s="18" t="s">
        <v>13</v>
      </c>
      <c r="B14" s="19" t="s">
        <v>14</v>
      </c>
      <c r="C14" s="19"/>
      <c r="D14" s="21" t="s">
        <v>15</v>
      </c>
      <c r="E14" s="22" t="n">
        <v>1</v>
      </c>
    </row>
    <row r="15" customFormat="false" ht="45.75" hidden="false" customHeight="true" outlineLevel="0" collapsed="false">
      <c r="A15" s="18" t="s">
        <v>16</v>
      </c>
      <c r="B15" s="19" t="s">
        <v>17</v>
      </c>
      <c r="C15" s="19"/>
      <c r="D15" s="21" t="s">
        <v>15</v>
      </c>
      <c r="E15" s="23"/>
    </row>
    <row r="16" customFormat="false" ht="26.25" hidden="false" customHeight="true" outlineLevel="0" collapsed="false">
      <c r="A16" s="18" t="s">
        <v>18</v>
      </c>
      <c r="B16" s="19" t="s">
        <v>19</v>
      </c>
      <c r="C16" s="19"/>
      <c r="D16" s="21" t="s">
        <v>15</v>
      </c>
      <c r="E16" s="24" t="n">
        <v>1</v>
      </c>
    </row>
    <row r="17" customFormat="false" ht="23.25" hidden="false" customHeight="true" outlineLevel="0" collapsed="false">
      <c r="A17" s="18"/>
      <c r="B17" s="19" t="s">
        <v>20</v>
      </c>
      <c r="C17" s="19"/>
      <c r="D17" s="21" t="s">
        <v>15</v>
      </c>
      <c r="E17" s="20" t="n">
        <v>1</v>
      </c>
    </row>
    <row r="18" customFormat="false" ht="20.25" hidden="false" customHeight="true" outlineLevel="0" collapsed="false">
      <c r="A18" s="18" t="s">
        <v>18</v>
      </c>
      <c r="B18" s="19" t="s">
        <v>21</v>
      </c>
      <c r="C18" s="19"/>
      <c r="D18" s="21" t="s">
        <v>15</v>
      </c>
      <c r="E18" s="24" t="n">
        <v>3</v>
      </c>
    </row>
    <row r="19" customFormat="false" ht="26.25" hidden="false" customHeight="true" outlineLevel="0" collapsed="false">
      <c r="A19" s="18" t="s">
        <v>22</v>
      </c>
      <c r="B19" s="19" t="s">
        <v>23</v>
      </c>
      <c r="C19" s="19"/>
      <c r="D19" s="21" t="s">
        <v>15</v>
      </c>
      <c r="E19" s="25"/>
    </row>
    <row r="20" customFormat="false" ht="27.75" hidden="false" customHeight="true" outlineLevel="0" collapsed="false">
      <c r="A20" s="18" t="s">
        <v>18</v>
      </c>
      <c r="B20" s="19" t="s">
        <v>19</v>
      </c>
      <c r="C20" s="19"/>
      <c r="D20" s="21" t="s">
        <v>15</v>
      </c>
      <c r="E20" s="20" t="n">
        <v>1</v>
      </c>
    </row>
    <row r="21" customFormat="false" ht="21" hidden="false" customHeight="true" outlineLevel="0" collapsed="false">
      <c r="A21" s="18" t="s">
        <v>18</v>
      </c>
      <c r="B21" s="19" t="s">
        <v>20</v>
      </c>
      <c r="C21" s="19"/>
      <c r="D21" s="21" t="s">
        <v>15</v>
      </c>
      <c r="E21" s="20" t="n">
        <v>1</v>
      </c>
    </row>
    <row r="22" customFormat="false" ht="21" hidden="false" customHeight="true" outlineLevel="0" collapsed="false">
      <c r="A22" s="18" t="s">
        <v>18</v>
      </c>
      <c r="B22" s="19" t="s">
        <v>21</v>
      </c>
      <c r="C22" s="19"/>
      <c r="D22" s="21" t="s">
        <v>15</v>
      </c>
      <c r="E22" s="20" t="n">
        <v>4</v>
      </c>
    </row>
    <row r="23" customFormat="false" ht="67.5" hidden="false" customHeight="true" outlineLevel="0" collapsed="false">
      <c r="A23" s="18" t="s">
        <v>24</v>
      </c>
      <c r="B23" s="19" t="s">
        <v>25</v>
      </c>
      <c r="C23" s="19"/>
      <c r="D23" s="21" t="s">
        <v>15</v>
      </c>
      <c r="E23" s="25"/>
    </row>
    <row r="24" customFormat="false" ht="27.75" hidden="false" customHeight="true" outlineLevel="0" collapsed="false">
      <c r="A24" s="18" t="s">
        <v>18</v>
      </c>
      <c r="B24" s="19" t="s">
        <v>26</v>
      </c>
      <c r="C24" s="19"/>
      <c r="D24" s="21" t="s">
        <v>15</v>
      </c>
      <c r="E24" s="20" t="n">
        <v>1</v>
      </c>
    </row>
    <row r="25" customFormat="false" ht="21" hidden="false" customHeight="true" outlineLevel="0" collapsed="false">
      <c r="A25" s="18" t="s">
        <v>18</v>
      </c>
      <c r="B25" s="19" t="s">
        <v>21</v>
      </c>
      <c r="C25" s="19"/>
      <c r="D25" s="21" t="s">
        <v>15</v>
      </c>
      <c r="E25" s="20" t="n">
        <v>1</v>
      </c>
    </row>
    <row r="26" customFormat="false" ht="42.75" hidden="false" customHeight="true" outlineLevel="0" collapsed="false">
      <c r="A26" s="18" t="s">
        <v>27</v>
      </c>
      <c r="B26" s="19" t="s">
        <v>28</v>
      </c>
      <c r="C26" s="19"/>
      <c r="D26" s="21" t="s">
        <v>15</v>
      </c>
      <c r="E26" s="25"/>
    </row>
    <row r="27" customFormat="false" ht="27" hidden="false" customHeight="true" outlineLevel="0" collapsed="false">
      <c r="A27" s="18" t="s">
        <v>18</v>
      </c>
      <c r="B27" s="19" t="s">
        <v>19</v>
      </c>
      <c r="C27" s="19"/>
      <c r="D27" s="21" t="s">
        <v>15</v>
      </c>
      <c r="E27" s="20" t="n">
        <v>1</v>
      </c>
    </row>
    <row r="28" customFormat="false" ht="21" hidden="false" customHeight="true" outlineLevel="0" collapsed="false">
      <c r="A28" s="18" t="s">
        <v>18</v>
      </c>
      <c r="B28" s="19" t="s">
        <v>20</v>
      </c>
      <c r="C28" s="19"/>
      <c r="D28" s="21" t="s">
        <v>15</v>
      </c>
      <c r="E28" s="20" t="n">
        <v>1</v>
      </c>
    </row>
    <row r="29" customFormat="false" ht="21" hidden="false" customHeight="true" outlineLevel="0" collapsed="false">
      <c r="A29" s="18" t="s">
        <v>18</v>
      </c>
      <c r="B29" s="19" t="s">
        <v>21</v>
      </c>
      <c r="C29" s="19"/>
      <c r="D29" s="21" t="s">
        <v>15</v>
      </c>
      <c r="E29" s="20" t="n">
        <v>5</v>
      </c>
    </row>
    <row r="30" customFormat="false" ht="21" hidden="false" customHeight="true" outlineLevel="0" collapsed="false">
      <c r="A30" s="18"/>
      <c r="B30" s="19" t="s">
        <v>21</v>
      </c>
      <c r="C30" s="19"/>
      <c r="D30" s="21" t="s">
        <v>15</v>
      </c>
      <c r="E30" s="20" t="n">
        <v>1</v>
      </c>
    </row>
    <row r="31" customFormat="false" ht="44.25" hidden="false" customHeight="true" outlineLevel="0" collapsed="false">
      <c r="A31" s="18" t="s">
        <v>29</v>
      </c>
      <c r="B31" s="19" t="s">
        <v>30</v>
      </c>
      <c r="C31" s="19"/>
      <c r="D31" s="21" t="s">
        <v>15</v>
      </c>
      <c r="E31" s="25"/>
    </row>
    <row r="32" customFormat="false" ht="25.5" hidden="false" customHeight="true" outlineLevel="0" collapsed="false">
      <c r="A32" s="18" t="s">
        <v>18</v>
      </c>
      <c r="B32" s="19" t="s">
        <v>19</v>
      </c>
      <c r="C32" s="19"/>
      <c r="D32" s="21" t="s">
        <v>15</v>
      </c>
      <c r="E32" s="20" t="n">
        <v>1</v>
      </c>
    </row>
    <row r="33" customFormat="false" ht="21" hidden="false" customHeight="true" outlineLevel="0" collapsed="false">
      <c r="A33" s="18" t="s">
        <v>18</v>
      </c>
      <c r="B33" s="19" t="s">
        <v>20</v>
      </c>
      <c r="C33" s="19"/>
      <c r="D33" s="21" t="s">
        <v>15</v>
      </c>
      <c r="E33" s="20" t="n">
        <v>1</v>
      </c>
    </row>
    <row r="34" customFormat="false" ht="21" hidden="false" customHeight="true" outlineLevel="0" collapsed="false">
      <c r="A34" s="18" t="s">
        <v>18</v>
      </c>
      <c r="B34" s="19" t="s">
        <v>21</v>
      </c>
      <c r="C34" s="19"/>
      <c r="D34" s="21" t="s">
        <v>15</v>
      </c>
      <c r="E34" s="20" t="n">
        <v>5</v>
      </c>
    </row>
    <row r="35" customFormat="false" ht="48" hidden="false" customHeight="true" outlineLevel="0" collapsed="false">
      <c r="A35" s="18" t="s">
        <v>31</v>
      </c>
      <c r="B35" s="19" t="s">
        <v>32</v>
      </c>
      <c r="C35" s="19"/>
      <c r="D35" s="21" t="s">
        <v>15</v>
      </c>
      <c r="E35" s="25"/>
    </row>
    <row r="36" customFormat="false" ht="47.25" hidden="false" customHeight="true" outlineLevel="0" collapsed="false">
      <c r="A36" s="18" t="s">
        <v>18</v>
      </c>
      <c r="B36" s="19" t="s">
        <v>33</v>
      </c>
      <c r="C36" s="19"/>
      <c r="D36" s="21" t="s">
        <v>15</v>
      </c>
      <c r="E36" s="22" t="n">
        <v>1</v>
      </c>
    </row>
    <row r="37" customFormat="false" ht="29.25" hidden="false" customHeight="true" outlineLevel="0" collapsed="false">
      <c r="A37" s="18" t="s">
        <v>18</v>
      </c>
      <c r="B37" s="19" t="s">
        <v>20</v>
      </c>
      <c r="C37" s="19"/>
      <c r="D37" s="21" t="s">
        <v>15</v>
      </c>
      <c r="E37" s="20" t="n">
        <v>1</v>
      </c>
    </row>
    <row r="38" customFormat="false" ht="21" hidden="false" customHeight="true" outlineLevel="0" collapsed="false">
      <c r="A38" s="18" t="s">
        <v>18</v>
      </c>
      <c r="B38" s="19" t="s">
        <v>21</v>
      </c>
      <c r="C38" s="19"/>
      <c r="D38" s="21" t="s">
        <v>15</v>
      </c>
      <c r="E38" s="20" t="n">
        <v>7</v>
      </c>
    </row>
    <row r="39" customFormat="false" ht="45" hidden="false" customHeight="true" outlineLevel="0" collapsed="false">
      <c r="A39" s="18" t="s">
        <v>34</v>
      </c>
      <c r="B39" s="19" t="s">
        <v>35</v>
      </c>
      <c r="C39" s="19"/>
      <c r="D39" s="21" t="s">
        <v>15</v>
      </c>
      <c r="E39" s="25"/>
    </row>
    <row r="40" customFormat="false" ht="24" hidden="false" customHeight="true" outlineLevel="0" collapsed="false">
      <c r="A40" s="18" t="s">
        <v>18</v>
      </c>
      <c r="B40" s="19" t="s">
        <v>19</v>
      </c>
      <c r="C40" s="19"/>
      <c r="D40" s="21" t="s">
        <v>15</v>
      </c>
      <c r="E40" s="20" t="n">
        <v>1</v>
      </c>
    </row>
    <row r="41" customFormat="false" ht="21" hidden="false" customHeight="true" outlineLevel="0" collapsed="false">
      <c r="A41" s="18" t="s">
        <v>18</v>
      </c>
      <c r="B41" s="19" t="s">
        <v>20</v>
      </c>
      <c r="C41" s="19"/>
      <c r="D41" s="21" t="s">
        <v>15</v>
      </c>
      <c r="E41" s="20" t="n">
        <v>1</v>
      </c>
    </row>
    <row r="42" customFormat="false" ht="21" hidden="false" customHeight="true" outlineLevel="0" collapsed="false">
      <c r="A42" s="18" t="s">
        <v>18</v>
      </c>
      <c r="B42" s="19" t="s">
        <v>21</v>
      </c>
      <c r="C42" s="19"/>
      <c r="D42" s="21" t="s">
        <v>15</v>
      </c>
      <c r="E42" s="20" t="n">
        <v>4</v>
      </c>
    </row>
    <row r="43" customFormat="false" ht="45.75" hidden="false" customHeight="true" outlineLevel="0" collapsed="false">
      <c r="A43" s="18" t="s">
        <v>36</v>
      </c>
      <c r="B43" s="19" t="s">
        <v>37</v>
      </c>
      <c r="C43" s="19"/>
      <c r="D43" s="21" t="s">
        <v>15</v>
      </c>
      <c r="E43" s="25"/>
    </row>
    <row r="44" customFormat="false" ht="26.25" hidden="false" customHeight="true" outlineLevel="0" collapsed="false">
      <c r="A44" s="18" t="s">
        <v>18</v>
      </c>
      <c r="B44" s="19" t="s">
        <v>19</v>
      </c>
      <c r="C44" s="19"/>
      <c r="D44" s="21" t="s">
        <v>15</v>
      </c>
      <c r="E44" s="20" t="n">
        <v>1</v>
      </c>
    </row>
    <row r="45" customFormat="false" ht="21" hidden="false" customHeight="true" outlineLevel="0" collapsed="false">
      <c r="A45" s="18" t="s">
        <v>18</v>
      </c>
      <c r="B45" s="19" t="s">
        <v>20</v>
      </c>
      <c r="C45" s="19"/>
      <c r="D45" s="21" t="s">
        <v>15</v>
      </c>
      <c r="E45" s="20" t="n">
        <v>1</v>
      </c>
    </row>
    <row r="46" customFormat="false" ht="21" hidden="false" customHeight="true" outlineLevel="0" collapsed="false">
      <c r="A46" s="18" t="s">
        <v>18</v>
      </c>
      <c r="B46" s="19" t="s">
        <v>21</v>
      </c>
      <c r="C46" s="19"/>
      <c r="D46" s="21" t="s">
        <v>15</v>
      </c>
      <c r="E46" s="20" t="n">
        <v>6</v>
      </c>
    </row>
    <row r="47" customFormat="false" ht="21" hidden="false" customHeight="true" outlineLevel="0" collapsed="false">
      <c r="A47" s="18" t="s">
        <v>18</v>
      </c>
      <c r="B47" s="19" t="s">
        <v>38</v>
      </c>
      <c r="C47" s="19"/>
      <c r="D47" s="21" t="s">
        <v>15</v>
      </c>
      <c r="E47" s="20" t="n">
        <v>1</v>
      </c>
    </row>
    <row r="48" customFormat="false" ht="44.25" hidden="false" customHeight="true" outlineLevel="0" collapsed="false">
      <c r="A48" s="18" t="s">
        <v>39</v>
      </c>
      <c r="B48" s="19" t="s">
        <v>40</v>
      </c>
      <c r="C48" s="19"/>
      <c r="D48" s="21" t="s">
        <v>15</v>
      </c>
      <c r="E48" s="25"/>
    </row>
    <row r="49" customFormat="false" ht="26.25" hidden="false" customHeight="true" outlineLevel="0" collapsed="false">
      <c r="A49" s="18" t="s">
        <v>18</v>
      </c>
      <c r="B49" s="19" t="s">
        <v>19</v>
      </c>
      <c r="C49" s="19"/>
      <c r="D49" s="21" t="s">
        <v>15</v>
      </c>
      <c r="E49" s="20" t="n">
        <v>1</v>
      </c>
    </row>
    <row r="50" customFormat="false" ht="21" hidden="false" customHeight="true" outlineLevel="0" collapsed="false">
      <c r="A50" s="18" t="s">
        <v>18</v>
      </c>
      <c r="B50" s="19" t="s">
        <v>20</v>
      </c>
      <c r="C50" s="19"/>
      <c r="D50" s="21" t="s">
        <v>15</v>
      </c>
      <c r="E50" s="20" t="n">
        <v>1</v>
      </c>
    </row>
    <row r="51" customFormat="false" ht="21" hidden="false" customHeight="true" outlineLevel="0" collapsed="false">
      <c r="A51" s="18" t="s">
        <v>18</v>
      </c>
      <c r="B51" s="19" t="s">
        <v>21</v>
      </c>
      <c r="C51" s="19"/>
      <c r="D51" s="21" t="s">
        <v>15</v>
      </c>
      <c r="E51" s="20" t="n">
        <v>5</v>
      </c>
    </row>
    <row r="52" customFormat="false" ht="21" hidden="false" customHeight="true" outlineLevel="0" collapsed="false">
      <c r="A52" s="18" t="s">
        <v>18</v>
      </c>
      <c r="B52" s="19" t="s">
        <v>38</v>
      </c>
      <c r="C52" s="19"/>
      <c r="D52" s="21" t="s">
        <v>15</v>
      </c>
      <c r="E52" s="20" t="n">
        <v>1</v>
      </c>
    </row>
    <row r="53" customFormat="false" ht="43.5" hidden="false" customHeight="true" outlineLevel="0" collapsed="false">
      <c r="A53" s="18" t="s">
        <v>41</v>
      </c>
      <c r="B53" s="19" t="s">
        <v>42</v>
      </c>
      <c r="C53" s="19"/>
      <c r="D53" s="21" t="s">
        <v>15</v>
      </c>
      <c r="E53" s="25"/>
    </row>
    <row r="54" customFormat="false" ht="26.25" hidden="false" customHeight="true" outlineLevel="0" collapsed="false">
      <c r="A54" s="18" t="s">
        <v>18</v>
      </c>
      <c r="B54" s="19" t="s">
        <v>19</v>
      </c>
      <c r="C54" s="19"/>
      <c r="D54" s="21" t="s">
        <v>15</v>
      </c>
      <c r="E54" s="20" t="n">
        <v>1</v>
      </c>
    </row>
    <row r="55" customFormat="false" ht="21" hidden="false" customHeight="true" outlineLevel="0" collapsed="false">
      <c r="A55" s="18" t="s">
        <v>18</v>
      </c>
      <c r="B55" s="19" t="s">
        <v>20</v>
      </c>
      <c r="C55" s="19"/>
      <c r="D55" s="21" t="s">
        <v>15</v>
      </c>
      <c r="E55" s="20" t="n">
        <v>1</v>
      </c>
    </row>
    <row r="56" customFormat="false" ht="21" hidden="false" customHeight="true" outlineLevel="0" collapsed="false">
      <c r="A56" s="18" t="s">
        <v>18</v>
      </c>
      <c r="B56" s="19" t="s">
        <v>21</v>
      </c>
      <c r="C56" s="19"/>
      <c r="D56" s="21" t="s">
        <v>15</v>
      </c>
      <c r="E56" s="20" t="n">
        <v>4</v>
      </c>
    </row>
    <row r="57" customFormat="false" ht="21" hidden="false" customHeight="true" outlineLevel="0" collapsed="false">
      <c r="A57" s="18"/>
      <c r="B57" s="19" t="s">
        <v>38</v>
      </c>
      <c r="C57" s="19"/>
      <c r="D57" s="21" t="s">
        <v>15</v>
      </c>
      <c r="E57" s="20" t="n">
        <v>2</v>
      </c>
    </row>
    <row r="58" customFormat="false" ht="42.75" hidden="false" customHeight="true" outlineLevel="0" collapsed="false">
      <c r="A58" s="18" t="s">
        <v>43</v>
      </c>
      <c r="B58" s="19" t="s">
        <v>44</v>
      </c>
      <c r="C58" s="19"/>
      <c r="D58" s="21" t="s">
        <v>15</v>
      </c>
      <c r="E58" s="25"/>
    </row>
    <row r="59" customFormat="false" ht="24" hidden="false" customHeight="true" outlineLevel="0" collapsed="false">
      <c r="A59" s="18" t="s">
        <v>18</v>
      </c>
      <c r="B59" s="19" t="s">
        <v>19</v>
      </c>
      <c r="C59" s="19"/>
      <c r="D59" s="21" t="s">
        <v>15</v>
      </c>
      <c r="E59" s="20" t="n">
        <v>1</v>
      </c>
    </row>
    <row r="60" customFormat="false" ht="21" hidden="false" customHeight="true" outlineLevel="0" collapsed="false">
      <c r="A60" s="18" t="s">
        <v>18</v>
      </c>
      <c r="B60" s="19" t="s">
        <v>20</v>
      </c>
      <c r="C60" s="19"/>
      <c r="D60" s="21" t="s">
        <v>15</v>
      </c>
      <c r="E60" s="20" t="n">
        <v>1</v>
      </c>
    </row>
    <row r="61" customFormat="false" ht="21" hidden="false" customHeight="true" outlineLevel="0" collapsed="false">
      <c r="A61" s="18" t="s">
        <v>18</v>
      </c>
      <c r="B61" s="19" t="s">
        <v>21</v>
      </c>
      <c r="C61" s="19"/>
      <c r="D61" s="21" t="s">
        <v>15</v>
      </c>
      <c r="E61" s="20" t="n">
        <v>8</v>
      </c>
    </row>
    <row r="62" customFormat="false" ht="44.25" hidden="false" customHeight="true" outlineLevel="0" collapsed="false">
      <c r="A62" s="18" t="s">
        <v>45</v>
      </c>
      <c r="B62" s="19" t="s">
        <v>46</v>
      </c>
      <c r="C62" s="19"/>
      <c r="D62" s="21" t="s">
        <v>15</v>
      </c>
      <c r="E62" s="25"/>
    </row>
    <row r="63" customFormat="false" ht="43.5" hidden="false" customHeight="true" outlineLevel="0" collapsed="false">
      <c r="A63" s="18" t="s">
        <v>18</v>
      </c>
      <c r="B63" s="19" t="s">
        <v>33</v>
      </c>
      <c r="C63" s="19"/>
      <c r="D63" s="21" t="s">
        <v>15</v>
      </c>
      <c r="E63" s="22" t="n">
        <v>1</v>
      </c>
    </row>
    <row r="64" customFormat="false" ht="21" hidden="false" customHeight="true" outlineLevel="0" collapsed="false">
      <c r="A64" s="18" t="s">
        <v>18</v>
      </c>
      <c r="B64" s="19" t="s">
        <v>20</v>
      </c>
      <c r="C64" s="19"/>
      <c r="D64" s="21" t="s">
        <v>15</v>
      </c>
      <c r="E64" s="20" t="n">
        <v>1</v>
      </c>
    </row>
    <row r="65" customFormat="false" ht="21" hidden="false" customHeight="true" outlineLevel="0" collapsed="false">
      <c r="A65" s="18" t="s">
        <v>18</v>
      </c>
      <c r="B65" s="19" t="s">
        <v>21</v>
      </c>
      <c r="C65" s="19"/>
      <c r="D65" s="21" t="s">
        <v>15</v>
      </c>
      <c r="E65" s="20" t="n">
        <v>4</v>
      </c>
    </row>
    <row r="66" customFormat="false" ht="21" hidden="false" customHeight="true" outlineLevel="0" collapsed="false">
      <c r="A66" s="18"/>
      <c r="B66" s="19" t="s">
        <v>21</v>
      </c>
      <c r="C66" s="19"/>
      <c r="D66" s="21" t="s">
        <v>15</v>
      </c>
      <c r="E66" s="20" t="n">
        <v>1</v>
      </c>
    </row>
    <row r="67" customFormat="false" ht="47.25" hidden="false" customHeight="true" outlineLevel="0" collapsed="false">
      <c r="A67" s="18" t="s">
        <v>47</v>
      </c>
      <c r="B67" s="19" t="s">
        <v>48</v>
      </c>
      <c r="C67" s="19"/>
      <c r="D67" s="21" t="s">
        <v>15</v>
      </c>
      <c r="E67" s="25"/>
    </row>
    <row r="68" customFormat="false" ht="24" hidden="false" customHeight="true" outlineLevel="0" collapsed="false">
      <c r="A68" s="18" t="s">
        <v>18</v>
      </c>
      <c r="B68" s="19" t="s">
        <v>19</v>
      </c>
      <c r="C68" s="19"/>
      <c r="D68" s="21" t="s">
        <v>15</v>
      </c>
      <c r="E68" s="20" t="n">
        <v>1</v>
      </c>
    </row>
    <row r="69" customFormat="false" ht="21" hidden="false" customHeight="true" outlineLevel="0" collapsed="false">
      <c r="A69" s="18" t="s">
        <v>18</v>
      </c>
      <c r="B69" s="19" t="s">
        <v>20</v>
      </c>
      <c r="C69" s="19"/>
      <c r="D69" s="21" t="s">
        <v>15</v>
      </c>
      <c r="E69" s="20" t="n">
        <v>1</v>
      </c>
    </row>
    <row r="70" customFormat="false" ht="21" hidden="false" customHeight="true" outlineLevel="0" collapsed="false">
      <c r="A70" s="18" t="s">
        <v>18</v>
      </c>
      <c r="B70" s="19" t="s">
        <v>21</v>
      </c>
      <c r="C70" s="19"/>
      <c r="D70" s="21" t="s">
        <v>15</v>
      </c>
      <c r="E70" s="20" t="n">
        <v>6</v>
      </c>
    </row>
    <row r="71" customFormat="false" ht="21" hidden="false" customHeight="true" outlineLevel="0" collapsed="false">
      <c r="A71" s="18" t="s">
        <v>18</v>
      </c>
      <c r="B71" s="19" t="s">
        <v>38</v>
      </c>
      <c r="C71" s="19"/>
      <c r="D71" s="21" t="s">
        <v>15</v>
      </c>
      <c r="E71" s="20" t="n">
        <v>1</v>
      </c>
    </row>
    <row r="72" customFormat="false" ht="44.25" hidden="false" customHeight="true" outlineLevel="0" collapsed="false">
      <c r="A72" s="18" t="s">
        <v>49</v>
      </c>
      <c r="B72" s="19" t="s">
        <v>50</v>
      </c>
      <c r="C72" s="19"/>
      <c r="D72" s="21" t="s">
        <v>15</v>
      </c>
      <c r="E72" s="25"/>
    </row>
    <row r="73" customFormat="false" ht="27.75" hidden="false" customHeight="true" outlineLevel="0" collapsed="false">
      <c r="A73" s="18" t="s">
        <v>18</v>
      </c>
      <c r="B73" s="19" t="s">
        <v>19</v>
      </c>
      <c r="C73" s="19"/>
      <c r="D73" s="21" t="s">
        <v>15</v>
      </c>
      <c r="E73" s="20" t="n">
        <v>1</v>
      </c>
    </row>
    <row r="74" customFormat="false" ht="21" hidden="false" customHeight="true" outlineLevel="0" collapsed="false">
      <c r="A74" s="18" t="s">
        <v>18</v>
      </c>
      <c r="B74" s="19" t="s">
        <v>20</v>
      </c>
      <c r="C74" s="19"/>
      <c r="D74" s="21" t="s">
        <v>15</v>
      </c>
      <c r="E74" s="20" t="n">
        <v>1</v>
      </c>
    </row>
    <row r="75" customFormat="false" ht="21" hidden="false" customHeight="true" outlineLevel="0" collapsed="false">
      <c r="A75" s="18" t="s">
        <v>18</v>
      </c>
      <c r="B75" s="19" t="s">
        <v>21</v>
      </c>
      <c r="C75" s="19"/>
      <c r="D75" s="21" t="s">
        <v>15</v>
      </c>
      <c r="E75" s="20" t="n">
        <v>16</v>
      </c>
    </row>
    <row r="76" customFormat="false" ht="21" hidden="false" customHeight="true" outlineLevel="0" collapsed="false">
      <c r="A76" s="18" t="s">
        <v>18</v>
      </c>
      <c r="B76" s="19" t="s">
        <v>38</v>
      </c>
      <c r="C76" s="19"/>
      <c r="D76" s="21" t="s">
        <v>15</v>
      </c>
      <c r="E76" s="20" t="n">
        <v>2</v>
      </c>
    </row>
    <row r="77" customFormat="false" ht="45.75" hidden="false" customHeight="true" outlineLevel="0" collapsed="false">
      <c r="A77" s="18" t="s">
        <v>51</v>
      </c>
      <c r="B77" s="19" t="s">
        <v>52</v>
      </c>
      <c r="C77" s="19"/>
      <c r="D77" s="21" t="s">
        <v>15</v>
      </c>
      <c r="E77" s="25"/>
    </row>
    <row r="78" customFormat="false" ht="27.75" hidden="false" customHeight="true" outlineLevel="0" collapsed="false">
      <c r="A78" s="18" t="s">
        <v>18</v>
      </c>
      <c r="B78" s="19" t="s">
        <v>19</v>
      </c>
      <c r="C78" s="19"/>
      <c r="D78" s="21" t="s">
        <v>15</v>
      </c>
      <c r="E78" s="20" t="n">
        <v>1</v>
      </c>
    </row>
    <row r="79" customFormat="false" ht="21" hidden="false" customHeight="true" outlineLevel="0" collapsed="false">
      <c r="A79" s="18" t="s">
        <v>18</v>
      </c>
      <c r="B79" s="19" t="s">
        <v>20</v>
      </c>
      <c r="C79" s="19"/>
      <c r="D79" s="21" t="s">
        <v>15</v>
      </c>
      <c r="E79" s="20" t="n">
        <v>1</v>
      </c>
    </row>
    <row r="80" customFormat="false" ht="21" hidden="false" customHeight="true" outlineLevel="0" collapsed="false">
      <c r="A80" s="18" t="s">
        <v>18</v>
      </c>
      <c r="B80" s="19" t="s">
        <v>21</v>
      </c>
      <c r="C80" s="19"/>
      <c r="D80" s="21" t="s">
        <v>15</v>
      </c>
      <c r="E80" s="20" t="n">
        <v>12</v>
      </c>
    </row>
    <row r="81" customFormat="false" ht="21" hidden="false" customHeight="true" outlineLevel="0" collapsed="false">
      <c r="A81" s="18"/>
      <c r="B81" s="19" t="s">
        <v>38</v>
      </c>
      <c r="C81" s="19"/>
      <c r="D81" s="21" t="s">
        <v>15</v>
      </c>
      <c r="E81" s="20" t="n">
        <v>1</v>
      </c>
    </row>
    <row r="82" customFormat="false" ht="45.75" hidden="false" customHeight="true" outlineLevel="0" collapsed="false">
      <c r="A82" s="18" t="s">
        <v>53</v>
      </c>
      <c r="B82" s="19" t="s">
        <v>14</v>
      </c>
      <c r="C82" s="19"/>
      <c r="D82" s="26" t="s">
        <v>54</v>
      </c>
      <c r="E82" s="20" t="n">
        <v>1</v>
      </c>
    </row>
    <row r="83" customFormat="false" ht="44.25" hidden="false" customHeight="true" outlineLevel="0" collapsed="false">
      <c r="A83" s="18" t="s">
        <v>55</v>
      </c>
      <c r="B83" s="19" t="s">
        <v>56</v>
      </c>
      <c r="C83" s="19"/>
      <c r="D83" s="26" t="s">
        <v>54</v>
      </c>
      <c r="E83" s="20"/>
    </row>
    <row r="84" customFormat="false" ht="44.25" hidden="false" customHeight="true" outlineLevel="0" collapsed="false">
      <c r="A84" s="27"/>
      <c r="B84" s="19" t="s">
        <v>19</v>
      </c>
      <c r="C84" s="19"/>
      <c r="D84" s="26" t="s">
        <v>54</v>
      </c>
      <c r="E84" s="20" t="n">
        <v>1</v>
      </c>
    </row>
    <row r="85" customFormat="false" ht="45.75" hidden="false" customHeight="true" outlineLevel="0" collapsed="false">
      <c r="A85" s="27"/>
      <c r="B85" s="19" t="s">
        <v>20</v>
      </c>
      <c r="C85" s="19"/>
      <c r="D85" s="26" t="s">
        <v>54</v>
      </c>
      <c r="E85" s="20" t="n">
        <v>1</v>
      </c>
    </row>
    <row r="86" customFormat="false" ht="54.75" hidden="false" customHeight="true" outlineLevel="0" collapsed="false">
      <c r="A86" s="27"/>
      <c r="B86" s="19" t="s">
        <v>21</v>
      </c>
      <c r="C86" s="19"/>
      <c r="D86" s="26" t="s">
        <v>54</v>
      </c>
      <c r="E86" s="20" t="n">
        <v>13</v>
      </c>
    </row>
    <row r="87" customFormat="false" ht="45" hidden="false" customHeight="true" outlineLevel="0" collapsed="false">
      <c r="A87" s="18" t="s">
        <v>57</v>
      </c>
      <c r="B87" s="19" t="s">
        <v>58</v>
      </c>
      <c r="C87" s="19"/>
      <c r="D87" s="26" t="s">
        <v>54</v>
      </c>
      <c r="E87" s="20"/>
    </row>
    <row r="88" customFormat="false" ht="45" hidden="false" customHeight="true" outlineLevel="0" collapsed="false">
      <c r="A88" s="27"/>
      <c r="B88" s="19" t="s">
        <v>19</v>
      </c>
      <c r="C88" s="19"/>
      <c r="D88" s="26" t="s">
        <v>54</v>
      </c>
      <c r="E88" s="20" t="n">
        <v>1</v>
      </c>
    </row>
    <row r="89" customFormat="false" ht="45" hidden="false" customHeight="true" outlineLevel="0" collapsed="false">
      <c r="A89" s="27"/>
      <c r="B89" s="19" t="s">
        <v>20</v>
      </c>
      <c r="C89" s="19"/>
      <c r="D89" s="26" t="s">
        <v>54</v>
      </c>
      <c r="E89" s="20" t="n">
        <v>1</v>
      </c>
    </row>
    <row r="90" customFormat="false" ht="45" hidden="false" customHeight="true" outlineLevel="0" collapsed="false">
      <c r="A90" s="27"/>
      <c r="B90" s="19" t="s">
        <v>21</v>
      </c>
      <c r="C90" s="19"/>
      <c r="D90" s="26" t="s">
        <v>54</v>
      </c>
      <c r="E90" s="20" t="n">
        <v>10</v>
      </c>
    </row>
    <row r="91" customFormat="false" ht="45" hidden="false" customHeight="true" outlineLevel="0" collapsed="false">
      <c r="A91" s="18" t="s">
        <v>59</v>
      </c>
      <c r="B91" s="19" t="s">
        <v>60</v>
      </c>
      <c r="C91" s="19"/>
      <c r="D91" s="26" t="s">
        <v>54</v>
      </c>
      <c r="E91" s="20"/>
    </row>
    <row r="92" customFormat="false" ht="45" hidden="false" customHeight="true" outlineLevel="0" collapsed="false">
      <c r="A92" s="27"/>
      <c r="B92" s="19" t="s">
        <v>19</v>
      </c>
      <c r="C92" s="19"/>
      <c r="D92" s="26" t="s">
        <v>54</v>
      </c>
      <c r="E92" s="20" t="n">
        <v>1</v>
      </c>
    </row>
    <row r="93" customFormat="false" ht="45" hidden="false" customHeight="true" outlineLevel="0" collapsed="false">
      <c r="A93" s="27"/>
      <c r="B93" s="19" t="s">
        <v>20</v>
      </c>
      <c r="C93" s="19"/>
      <c r="D93" s="26" t="s">
        <v>54</v>
      </c>
      <c r="E93" s="20" t="n">
        <v>1</v>
      </c>
    </row>
    <row r="94" customFormat="false" ht="45" hidden="false" customHeight="true" outlineLevel="0" collapsed="false">
      <c r="A94" s="27"/>
      <c r="B94" s="19" t="s">
        <v>21</v>
      </c>
      <c r="C94" s="19"/>
      <c r="D94" s="26" t="s">
        <v>54</v>
      </c>
      <c r="E94" s="20" t="n">
        <v>10</v>
      </c>
    </row>
    <row r="95" customFormat="false" ht="45" hidden="false" customHeight="true" outlineLevel="0" collapsed="false">
      <c r="A95" s="18" t="s">
        <v>61</v>
      </c>
      <c r="B95" s="19" t="s">
        <v>62</v>
      </c>
      <c r="C95" s="19"/>
      <c r="D95" s="26" t="s">
        <v>54</v>
      </c>
      <c r="E95" s="25"/>
    </row>
    <row r="96" customFormat="false" ht="45" hidden="false" customHeight="true" outlineLevel="0" collapsed="false">
      <c r="A96" s="27"/>
      <c r="B96" s="19" t="s">
        <v>19</v>
      </c>
      <c r="C96" s="19"/>
      <c r="D96" s="26" t="s">
        <v>54</v>
      </c>
      <c r="E96" s="20" t="n">
        <v>1</v>
      </c>
    </row>
    <row r="97" customFormat="false" ht="45" hidden="false" customHeight="true" outlineLevel="0" collapsed="false">
      <c r="A97" s="27"/>
      <c r="B97" s="19" t="s">
        <v>20</v>
      </c>
      <c r="C97" s="19"/>
      <c r="D97" s="26" t="s">
        <v>54</v>
      </c>
      <c r="E97" s="20" t="n">
        <v>1</v>
      </c>
    </row>
    <row r="98" customFormat="false" ht="45" hidden="false" customHeight="true" outlineLevel="0" collapsed="false">
      <c r="A98" s="27"/>
      <c r="B98" s="19" t="s">
        <v>21</v>
      </c>
      <c r="C98" s="19"/>
      <c r="D98" s="26" t="s">
        <v>54</v>
      </c>
      <c r="E98" s="20" t="n">
        <v>5</v>
      </c>
    </row>
    <row r="99" customFormat="false" ht="45" hidden="false" customHeight="true" outlineLevel="0" collapsed="false">
      <c r="A99" s="18" t="s">
        <v>63</v>
      </c>
      <c r="B99" s="19" t="s">
        <v>64</v>
      </c>
      <c r="C99" s="19"/>
      <c r="D99" s="26" t="s">
        <v>54</v>
      </c>
      <c r="E99" s="20"/>
    </row>
    <row r="100" customFormat="false" ht="45" hidden="false" customHeight="true" outlineLevel="0" collapsed="false">
      <c r="A100" s="27"/>
      <c r="B100" s="19" t="s">
        <v>33</v>
      </c>
      <c r="C100" s="19"/>
      <c r="D100" s="26" t="s">
        <v>54</v>
      </c>
      <c r="E100" s="20" t="n">
        <v>1</v>
      </c>
    </row>
    <row r="101" customFormat="false" ht="45" hidden="false" customHeight="true" outlineLevel="0" collapsed="false">
      <c r="A101" s="27"/>
      <c r="B101" s="19" t="s">
        <v>20</v>
      </c>
      <c r="C101" s="19"/>
      <c r="D101" s="26" t="s">
        <v>54</v>
      </c>
      <c r="E101" s="20" t="n">
        <v>1</v>
      </c>
    </row>
    <row r="102" customFormat="false" ht="45" hidden="false" customHeight="true" outlineLevel="0" collapsed="false">
      <c r="A102" s="27"/>
      <c r="B102" s="19" t="s">
        <v>21</v>
      </c>
      <c r="C102" s="19"/>
      <c r="D102" s="26" t="s">
        <v>54</v>
      </c>
      <c r="E102" s="20" t="n">
        <v>32</v>
      </c>
    </row>
    <row r="103" customFormat="false" ht="45" hidden="false" customHeight="true" outlineLevel="0" collapsed="false">
      <c r="A103" s="27"/>
      <c r="B103" s="19" t="s">
        <v>38</v>
      </c>
      <c r="C103" s="19"/>
      <c r="D103" s="26" t="s">
        <v>54</v>
      </c>
      <c r="E103" s="20" t="n">
        <v>2</v>
      </c>
    </row>
    <row r="104" customFormat="false" ht="45" hidden="false" customHeight="true" outlineLevel="0" collapsed="false">
      <c r="A104" s="18" t="s">
        <v>65</v>
      </c>
      <c r="B104" s="19" t="s">
        <v>66</v>
      </c>
      <c r="C104" s="19"/>
      <c r="D104" s="26" t="s">
        <v>54</v>
      </c>
      <c r="E104" s="20"/>
    </row>
    <row r="105" customFormat="false" ht="45" hidden="false" customHeight="true" outlineLevel="0" collapsed="false">
      <c r="A105" s="27"/>
      <c r="B105" s="19" t="s">
        <v>19</v>
      </c>
      <c r="C105" s="19"/>
      <c r="D105" s="26" t="s">
        <v>54</v>
      </c>
      <c r="E105" s="20" t="n">
        <v>1</v>
      </c>
    </row>
    <row r="106" customFormat="false" ht="45" hidden="false" customHeight="true" outlineLevel="0" collapsed="false">
      <c r="A106" s="27"/>
      <c r="B106" s="19" t="s">
        <v>20</v>
      </c>
      <c r="C106" s="19"/>
      <c r="D106" s="26" t="s">
        <v>54</v>
      </c>
      <c r="E106" s="20" t="n">
        <v>1</v>
      </c>
    </row>
    <row r="107" customFormat="false" ht="45" hidden="false" customHeight="true" outlineLevel="0" collapsed="false">
      <c r="A107" s="27"/>
      <c r="B107" s="19" t="s">
        <v>21</v>
      </c>
      <c r="C107" s="19"/>
      <c r="D107" s="26" t="s">
        <v>54</v>
      </c>
      <c r="E107" s="20" t="n">
        <v>30</v>
      </c>
    </row>
    <row r="108" customFormat="false" ht="45" hidden="false" customHeight="true" outlineLevel="0" collapsed="false">
      <c r="A108" s="27"/>
      <c r="B108" s="19" t="s">
        <v>38</v>
      </c>
      <c r="C108" s="19"/>
      <c r="D108" s="26" t="s">
        <v>54</v>
      </c>
      <c r="E108" s="20" t="n">
        <v>4</v>
      </c>
    </row>
    <row r="109" customFormat="false" ht="45" hidden="false" customHeight="true" outlineLevel="0" collapsed="false">
      <c r="A109" s="18" t="s">
        <v>67</v>
      </c>
      <c r="B109" s="19" t="s">
        <v>68</v>
      </c>
      <c r="C109" s="19"/>
      <c r="D109" s="26" t="s">
        <v>54</v>
      </c>
      <c r="E109" s="20"/>
    </row>
    <row r="110" customFormat="false" ht="45" hidden="false" customHeight="true" outlineLevel="0" collapsed="false">
      <c r="A110" s="18"/>
      <c r="B110" s="19" t="s">
        <v>33</v>
      </c>
      <c r="C110" s="19"/>
      <c r="D110" s="26" t="s">
        <v>54</v>
      </c>
      <c r="E110" s="22" t="n">
        <v>1</v>
      </c>
    </row>
    <row r="111" customFormat="false" ht="45" hidden="false" customHeight="true" outlineLevel="0" collapsed="false">
      <c r="A111" s="18"/>
      <c r="B111" s="19" t="s">
        <v>69</v>
      </c>
      <c r="C111" s="19"/>
      <c r="D111" s="26" t="s">
        <v>54</v>
      </c>
      <c r="E111" s="20" t="n">
        <v>1</v>
      </c>
    </row>
    <row r="112" customFormat="false" ht="45" hidden="false" customHeight="true" outlineLevel="0" collapsed="false">
      <c r="A112" s="18"/>
      <c r="B112" s="19" t="s">
        <v>21</v>
      </c>
      <c r="C112" s="19"/>
      <c r="D112" s="26" t="s">
        <v>54</v>
      </c>
      <c r="E112" s="20" t="n">
        <v>4</v>
      </c>
    </row>
    <row r="113" customFormat="false" ht="45" hidden="false" customHeight="true" outlineLevel="0" collapsed="false">
      <c r="A113" s="18" t="s">
        <v>70</v>
      </c>
      <c r="B113" s="19" t="s">
        <v>71</v>
      </c>
      <c r="C113" s="19"/>
      <c r="D113" s="26" t="s">
        <v>54</v>
      </c>
      <c r="E113" s="25"/>
    </row>
    <row r="114" customFormat="false" ht="45" hidden="false" customHeight="true" outlineLevel="0" collapsed="false">
      <c r="A114" s="18"/>
      <c r="B114" s="19" t="s">
        <v>19</v>
      </c>
      <c r="C114" s="19"/>
      <c r="D114" s="26" t="s">
        <v>54</v>
      </c>
      <c r="E114" s="20" t="n">
        <v>1</v>
      </c>
    </row>
    <row r="115" customFormat="false" ht="45" hidden="false" customHeight="true" outlineLevel="0" collapsed="false">
      <c r="A115" s="18"/>
      <c r="B115" s="19" t="s">
        <v>20</v>
      </c>
      <c r="C115" s="19"/>
      <c r="D115" s="26" t="s">
        <v>54</v>
      </c>
      <c r="E115" s="20" t="n">
        <v>1</v>
      </c>
    </row>
    <row r="116" customFormat="false" ht="45" hidden="false" customHeight="true" outlineLevel="0" collapsed="false">
      <c r="A116" s="18"/>
      <c r="B116" s="19" t="s">
        <v>21</v>
      </c>
      <c r="C116" s="19"/>
      <c r="D116" s="26" t="s">
        <v>54</v>
      </c>
      <c r="E116" s="20" t="n">
        <v>13</v>
      </c>
    </row>
    <row r="117" customFormat="false" ht="45" hidden="false" customHeight="true" outlineLevel="0" collapsed="false">
      <c r="A117" s="18"/>
      <c r="B117" s="19" t="s">
        <v>38</v>
      </c>
      <c r="C117" s="19"/>
      <c r="D117" s="26" t="s">
        <v>54</v>
      </c>
      <c r="E117" s="20" t="n">
        <v>1</v>
      </c>
    </row>
    <row r="118" customFormat="false" ht="45" hidden="false" customHeight="true" outlineLevel="0" collapsed="false">
      <c r="A118" s="18" t="s">
        <v>72</v>
      </c>
      <c r="B118" s="19" t="s">
        <v>73</v>
      </c>
      <c r="C118" s="19"/>
      <c r="D118" s="26" t="s">
        <v>54</v>
      </c>
      <c r="E118" s="25"/>
    </row>
    <row r="119" customFormat="false" ht="45" hidden="false" customHeight="true" outlineLevel="0" collapsed="false">
      <c r="A119" s="18"/>
      <c r="B119" s="19" t="s">
        <v>19</v>
      </c>
      <c r="C119" s="19"/>
      <c r="D119" s="26" t="s">
        <v>54</v>
      </c>
      <c r="E119" s="20" t="n">
        <v>1</v>
      </c>
    </row>
    <row r="120" customFormat="false" ht="45" hidden="false" customHeight="true" outlineLevel="0" collapsed="false">
      <c r="A120" s="18"/>
      <c r="B120" s="19" t="s">
        <v>20</v>
      </c>
      <c r="C120" s="19"/>
      <c r="D120" s="26" t="s">
        <v>54</v>
      </c>
      <c r="E120" s="20" t="n">
        <v>1</v>
      </c>
    </row>
    <row r="121" customFormat="false" ht="45" hidden="false" customHeight="true" outlineLevel="0" collapsed="false">
      <c r="A121" s="18"/>
      <c r="B121" s="19" t="s">
        <v>21</v>
      </c>
      <c r="C121" s="19"/>
      <c r="D121" s="26" t="s">
        <v>54</v>
      </c>
      <c r="E121" s="20" t="n">
        <v>9</v>
      </c>
    </row>
    <row r="122" customFormat="false" ht="45" hidden="false" customHeight="true" outlineLevel="0" collapsed="false">
      <c r="A122" s="18"/>
      <c r="B122" s="19" t="s">
        <v>38</v>
      </c>
      <c r="C122" s="19"/>
      <c r="D122" s="26" t="s">
        <v>54</v>
      </c>
      <c r="E122" s="20" t="n">
        <v>1</v>
      </c>
    </row>
    <row r="123" customFormat="false" ht="45" hidden="false" customHeight="true" outlineLevel="0" collapsed="false">
      <c r="A123" s="18" t="s">
        <v>74</v>
      </c>
      <c r="B123" s="19" t="s">
        <v>75</v>
      </c>
      <c r="C123" s="19"/>
      <c r="D123" s="26" t="s">
        <v>54</v>
      </c>
      <c r="E123" s="25"/>
    </row>
    <row r="124" customFormat="false" ht="45" hidden="false" customHeight="true" outlineLevel="0" collapsed="false">
      <c r="A124" s="18"/>
      <c r="B124" s="19" t="s">
        <v>19</v>
      </c>
      <c r="C124" s="19"/>
      <c r="D124" s="26" t="s">
        <v>54</v>
      </c>
      <c r="E124" s="20" t="n">
        <v>1</v>
      </c>
    </row>
    <row r="125" customFormat="false" ht="45" hidden="false" customHeight="true" outlineLevel="0" collapsed="false">
      <c r="A125" s="18"/>
      <c r="B125" s="19" t="s">
        <v>20</v>
      </c>
      <c r="C125" s="19"/>
      <c r="D125" s="26" t="s">
        <v>54</v>
      </c>
      <c r="E125" s="20" t="n">
        <v>1</v>
      </c>
    </row>
    <row r="126" customFormat="false" ht="45" hidden="false" customHeight="true" outlineLevel="0" collapsed="false">
      <c r="A126" s="18"/>
      <c r="B126" s="19" t="s">
        <v>21</v>
      </c>
      <c r="C126" s="19"/>
      <c r="D126" s="26" t="s">
        <v>54</v>
      </c>
      <c r="E126" s="20" t="n">
        <v>5</v>
      </c>
    </row>
    <row r="127" customFormat="false" ht="45" hidden="false" customHeight="true" outlineLevel="0" collapsed="false">
      <c r="A127" s="18"/>
      <c r="B127" s="19" t="s">
        <v>38</v>
      </c>
      <c r="C127" s="19"/>
      <c r="D127" s="26" t="s">
        <v>54</v>
      </c>
      <c r="E127" s="20" t="n">
        <v>1</v>
      </c>
    </row>
    <row r="128" customFormat="false" ht="45" hidden="false" customHeight="true" outlineLevel="0" collapsed="false">
      <c r="A128" s="18" t="s">
        <v>76</v>
      </c>
      <c r="B128" s="19" t="s">
        <v>77</v>
      </c>
      <c r="C128" s="19"/>
      <c r="D128" s="26" t="s">
        <v>54</v>
      </c>
      <c r="E128" s="25"/>
    </row>
    <row r="129" customFormat="false" ht="45" hidden="false" customHeight="true" outlineLevel="0" collapsed="false">
      <c r="A129" s="18"/>
      <c r="B129" s="19" t="s">
        <v>19</v>
      </c>
      <c r="C129" s="19"/>
      <c r="D129" s="26" t="s">
        <v>54</v>
      </c>
      <c r="E129" s="20" t="n">
        <v>1</v>
      </c>
    </row>
    <row r="130" customFormat="false" ht="45" hidden="false" customHeight="true" outlineLevel="0" collapsed="false">
      <c r="A130" s="18"/>
      <c r="B130" s="19" t="s">
        <v>21</v>
      </c>
      <c r="C130" s="19"/>
      <c r="D130" s="26" t="s">
        <v>54</v>
      </c>
      <c r="E130" s="20" t="n">
        <v>3</v>
      </c>
    </row>
    <row r="131" customFormat="false" ht="45" hidden="false" customHeight="true" outlineLevel="0" collapsed="false">
      <c r="A131" s="18"/>
      <c r="B131" s="19" t="s">
        <v>38</v>
      </c>
      <c r="C131" s="19"/>
      <c r="D131" s="26" t="s">
        <v>54</v>
      </c>
      <c r="E131" s="20" t="n">
        <v>1</v>
      </c>
    </row>
    <row r="132" customFormat="false" ht="45" hidden="false" customHeight="true" outlineLevel="0" collapsed="false">
      <c r="A132" s="18" t="s">
        <v>78</v>
      </c>
      <c r="B132" s="19" t="s">
        <v>79</v>
      </c>
      <c r="C132" s="19"/>
      <c r="D132" s="26" t="s">
        <v>54</v>
      </c>
      <c r="E132" s="25"/>
    </row>
    <row r="133" customFormat="false" ht="45" hidden="false" customHeight="true" outlineLevel="0" collapsed="false">
      <c r="A133" s="18"/>
      <c r="B133" s="19" t="s">
        <v>19</v>
      </c>
      <c r="C133" s="19"/>
      <c r="D133" s="26" t="s">
        <v>54</v>
      </c>
      <c r="E133" s="20" t="n">
        <v>1</v>
      </c>
    </row>
    <row r="134" customFormat="false" ht="45" hidden="false" customHeight="true" outlineLevel="0" collapsed="false">
      <c r="A134" s="18"/>
      <c r="B134" s="19" t="s">
        <v>21</v>
      </c>
      <c r="C134" s="19"/>
      <c r="D134" s="26" t="s">
        <v>54</v>
      </c>
      <c r="E134" s="20" t="n">
        <v>2</v>
      </c>
    </row>
    <row r="135" customFormat="false" ht="45" hidden="false" customHeight="true" outlineLevel="0" collapsed="false">
      <c r="A135" s="18"/>
      <c r="B135" s="19" t="s">
        <v>38</v>
      </c>
      <c r="C135" s="19"/>
      <c r="D135" s="26" t="s">
        <v>54</v>
      </c>
      <c r="E135" s="20" t="n">
        <v>1</v>
      </c>
    </row>
    <row r="136" customFormat="false" ht="27.75" hidden="false" customHeight="true" outlineLevel="0" collapsed="false">
      <c r="A136" s="18"/>
      <c r="B136" s="19" t="s">
        <v>14</v>
      </c>
      <c r="C136" s="19"/>
      <c r="D136" s="21" t="s">
        <v>80</v>
      </c>
      <c r="E136" s="20" t="n">
        <v>1</v>
      </c>
    </row>
    <row r="137" customFormat="false" ht="24.75" hidden="false" customHeight="true" outlineLevel="0" collapsed="false">
      <c r="A137" s="18" t="s">
        <v>81</v>
      </c>
      <c r="B137" s="19" t="s">
        <v>82</v>
      </c>
      <c r="C137" s="19"/>
      <c r="D137" s="21" t="s">
        <v>80</v>
      </c>
      <c r="E137" s="20"/>
    </row>
    <row r="138" customFormat="false" ht="45" hidden="false" customHeight="true" outlineLevel="0" collapsed="false">
      <c r="A138" s="18"/>
      <c r="B138" s="19" t="s">
        <v>33</v>
      </c>
      <c r="C138" s="19"/>
      <c r="D138" s="21" t="s">
        <v>80</v>
      </c>
      <c r="E138" s="22" t="n">
        <v>1</v>
      </c>
    </row>
    <row r="139" customFormat="false" ht="21" hidden="false" customHeight="true" outlineLevel="0" collapsed="false">
      <c r="A139" s="18"/>
      <c r="B139" s="19" t="s">
        <v>21</v>
      </c>
      <c r="C139" s="19"/>
      <c r="D139" s="21" t="s">
        <v>80</v>
      </c>
      <c r="E139" s="20" t="n">
        <v>2</v>
      </c>
    </row>
    <row r="140" customFormat="false" ht="21" hidden="false" customHeight="true" outlineLevel="0" collapsed="false">
      <c r="A140" s="18"/>
      <c r="B140" s="19" t="s">
        <v>38</v>
      </c>
      <c r="C140" s="19"/>
      <c r="D140" s="21" t="s">
        <v>80</v>
      </c>
      <c r="E140" s="20" t="n">
        <v>6</v>
      </c>
    </row>
    <row r="141" customFormat="false" ht="28.5" hidden="false" customHeight="true" outlineLevel="0" collapsed="false">
      <c r="A141" s="18" t="s">
        <v>83</v>
      </c>
      <c r="B141" s="19" t="s">
        <v>84</v>
      </c>
      <c r="C141" s="19"/>
      <c r="D141" s="21" t="s">
        <v>80</v>
      </c>
      <c r="E141" s="20"/>
    </row>
    <row r="142" customFormat="false" ht="26.25" hidden="false" customHeight="true" outlineLevel="0" collapsed="false">
      <c r="A142" s="18"/>
      <c r="B142" s="19" t="s">
        <v>19</v>
      </c>
      <c r="C142" s="19"/>
      <c r="D142" s="21" t="s">
        <v>80</v>
      </c>
      <c r="E142" s="20" t="n">
        <v>1</v>
      </c>
    </row>
    <row r="143" customFormat="false" ht="21" hidden="false" customHeight="true" outlineLevel="0" collapsed="false">
      <c r="A143" s="18"/>
      <c r="B143" s="19" t="s">
        <v>21</v>
      </c>
      <c r="C143" s="19"/>
      <c r="D143" s="21" t="s">
        <v>80</v>
      </c>
      <c r="E143" s="20" t="n">
        <v>7</v>
      </c>
    </row>
    <row r="144" customFormat="false" ht="28.5" hidden="false" customHeight="true" outlineLevel="0" collapsed="false">
      <c r="A144" s="18"/>
      <c r="B144" s="19" t="s">
        <v>14</v>
      </c>
      <c r="C144" s="19"/>
      <c r="D144" s="21" t="s">
        <v>85</v>
      </c>
      <c r="E144" s="20" t="n">
        <v>1</v>
      </c>
    </row>
    <row r="145" customFormat="false" ht="26.25" hidden="false" customHeight="true" outlineLevel="0" collapsed="false">
      <c r="A145" s="18" t="s">
        <v>86</v>
      </c>
      <c r="B145" s="19" t="s">
        <v>87</v>
      </c>
      <c r="C145" s="19"/>
      <c r="D145" s="21" t="s">
        <v>85</v>
      </c>
      <c r="E145" s="20"/>
    </row>
    <row r="146" customFormat="false" ht="45" hidden="false" customHeight="true" outlineLevel="0" collapsed="false">
      <c r="A146" s="14"/>
      <c r="B146" s="28" t="s">
        <v>33</v>
      </c>
      <c r="C146" s="28"/>
      <c r="D146" s="21" t="s">
        <v>85</v>
      </c>
      <c r="E146" s="29" t="n">
        <v>1</v>
      </c>
    </row>
    <row r="147" customFormat="false" ht="21" hidden="false" customHeight="true" outlineLevel="0" collapsed="false">
      <c r="A147" s="14"/>
      <c r="B147" s="30" t="s">
        <v>20</v>
      </c>
      <c r="C147" s="30"/>
      <c r="D147" s="21" t="s">
        <v>85</v>
      </c>
      <c r="E147" s="31" t="n">
        <v>1</v>
      </c>
    </row>
    <row r="148" customFormat="false" ht="21" hidden="false" customHeight="true" outlineLevel="0" collapsed="false">
      <c r="A148" s="14"/>
      <c r="B148" s="30" t="s">
        <v>21</v>
      </c>
      <c r="C148" s="30"/>
      <c r="D148" s="21" t="s">
        <v>85</v>
      </c>
      <c r="E148" s="31" t="n">
        <v>52</v>
      </c>
    </row>
    <row r="149" customFormat="false" ht="21" hidden="false" customHeight="true" outlineLevel="0" collapsed="false">
      <c r="A149" s="14"/>
      <c r="B149" s="30" t="s">
        <v>21</v>
      </c>
      <c r="C149" s="30"/>
      <c r="D149" s="21" t="s">
        <v>85</v>
      </c>
      <c r="E149" s="31" t="n">
        <v>1</v>
      </c>
    </row>
    <row r="150" customFormat="false" ht="21" hidden="false" customHeight="true" outlineLevel="0" collapsed="false">
      <c r="A150" s="14"/>
      <c r="B150" s="30" t="s">
        <v>38</v>
      </c>
      <c r="C150" s="30"/>
      <c r="D150" s="21" t="s">
        <v>85</v>
      </c>
      <c r="E150" s="31" t="n">
        <v>2</v>
      </c>
    </row>
    <row r="151" customFormat="false" ht="27.75" hidden="false" customHeight="true" outlineLevel="0" collapsed="false">
      <c r="A151" s="14" t="s">
        <v>88</v>
      </c>
      <c r="B151" s="30" t="s">
        <v>89</v>
      </c>
      <c r="C151" s="30"/>
      <c r="D151" s="21" t="s">
        <v>85</v>
      </c>
      <c r="E151" s="32"/>
    </row>
    <row r="152" customFormat="false" ht="44.25" hidden="false" customHeight="true" outlineLevel="0" collapsed="false">
      <c r="A152" s="14"/>
      <c r="B152" s="30" t="s">
        <v>33</v>
      </c>
      <c r="C152" s="30"/>
      <c r="D152" s="21" t="s">
        <v>85</v>
      </c>
      <c r="E152" s="31" t="n">
        <v>1</v>
      </c>
    </row>
    <row r="153" customFormat="false" ht="24" hidden="false" customHeight="true" outlineLevel="0" collapsed="false">
      <c r="A153" s="14"/>
      <c r="B153" s="30" t="s">
        <v>20</v>
      </c>
      <c r="C153" s="30"/>
      <c r="D153" s="21" t="s">
        <v>85</v>
      </c>
      <c r="E153" s="31" t="n">
        <v>1</v>
      </c>
    </row>
    <row r="154" customFormat="false" ht="24" hidden="false" customHeight="true" outlineLevel="0" collapsed="false">
      <c r="A154" s="14"/>
      <c r="B154" s="30" t="s">
        <v>21</v>
      </c>
      <c r="C154" s="30"/>
      <c r="D154" s="21" t="s">
        <v>85</v>
      </c>
      <c r="E154" s="31" t="n">
        <v>6</v>
      </c>
    </row>
    <row r="155" customFormat="false" ht="26.25" hidden="false" customHeight="true" outlineLevel="0" collapsed="false">
      <c r="A155" s="14" t="s">
        <v>90</v>
      </c>
      <c r="B155" s="30" t="s">
        <v>91</v>
      </c>
      <c r="C155" s="30"/>
      <c r="D155" s="21" t="s">
        <v>85</v>
      </c>
      <c r="E155" s="32"/>
    </row>
    <row r="156" customFormat="false" ht="25.5" hidden="false" customHeight="true" outlineLevel="0" collapsed="false">
      <c r="A156" s="14"/>
      <c r="B156" s="30" t="s">
        <v>19</v>
      </c>
      <c r="C156" s="30"/>
      <c r="D156" s="21" t="s">
        <v>85</v>
      </c>
      <c r="E156" s="31" t="n">
        <v>1</v>
      </c>
    </row>
    <row r="157" customFormat="false" ht="21" hidden="false" customHeight="true" outlineLevel="0" collapsed="false">
      <c r="A157" s="14"/>
      <c r="B157" s="30" t="s">
        <v>20</v>
      </c>
      <c r="C157" s="30"/>
      <c r="D157" s="21" t="s">
        <v>85</v>
      </c>
      <c r="E157" s="31" t="n">
        <v>1</v>
      </c>
    </row>
    <row r="158" customFormat="false" ht="21" hidden="false" customHeight="true" outlineLevel="0" collapsed="false">
      <c r="A158" s="14"/>
      <c r="B158" s="30" t="s">
        <v>21</v>
      </c>
      <c r="C158" s="30"/>
      <c r="D158" s="21" t="s">
        <v>85</v>
      </c>
      <c r="E158" s="31" t="n">
        <v>7</v>
      </c>
    </row>
    <row r="159" customFormat="false" ht="21" hidden="false" customHeight="true" outlineLevel="0" collapsed="false">
      <c r="A159" s="14"/>
      <c r="B159" s="30" t="s">
        <v>21</v>
      </c>
      <c r="C159" s="30"/>
      <c r="D159" s="21" t="s">
        <v>85</v>
      </c>
      <c r="E159" s="31" t="n">
        <v>1</v>
      </c>
    </row>
    <row r="160" customFormat="false" ht="65.25" hidden="false" customHeight="true" outlineLevel="0" collapsed="false">
      <c r="A160" s="14" t="s">
        <v>92</v>
      </c>
      <c r="B160" s="30" t="s">
        <v>93</v>
      </c>
      <c r="C160" s="30"/>
      <c r="D160" s="21" t="s">
        <v>85</v>
      </c>
      <c r="E160" s="32"/>
    </row>
    <row r="161" customFormat="false" ht="24" hidden="false" customHeight="true" outlineLevel="0" collapsed="false">
      <c r="A161" s="14"/>
      <c r="B161" s="30" t="s">
        <v>26</v>
      </c>
      <c r="C161" s="30"/>
      <c r="D161" s="21" t="s">
        <v>85</v>
      </c>
      <c r="E161" s="31" t="n">
        <v>1</v>
      </c>
    </row>
    <row r="162" customFormat="false" ht="23.25" hidden="false" customHeight="true" outlineLevel="0" collapsed="false">
      <c r="A162" s="14"/>
      <c r="B162" s="30" t="s">
        <v>21</v>
      </c>
      <c r="C162" s="30"/>
      <c r="D162" s="21" t="s">
        <v>85</v>
      </c>
      <c r="E162" s="31" t="n">
        <v>2</v>
      </c>
    </row>
    <row r="163" customFormat="false" ht="21" hidden="false" customHeight="true" outlineLevel="0" collapsed="false">
      <c r="A163" s="14"/>
      <c r="B163" s="30" t="s">
        <v>14</v>
      </c>
      <c r="C163" s="30"/>
      <c r="D163" s="21" t="s">
        <v>94</v>
      </c>
      <c r="E163" s="31" t="n">
        <v>1</v>
      </c>
    </row>
    <row r="164" customFormat="false" ht="45" hidden="false" customHeight="true" outlineLevel="0" collapsed="false">
      <c r="A164" s="14" t="s">
        <v>95</v>
      </c>
      <c r="B164" s="33" t="s">
        <v>96</v>
      </c>
      <c r="C164" s="33"/>
      <c r="D164" s="21" t="s">
        <v>94</v>
      </c>
      <c r="E164" s="32"/>
    </row>
    <row r="165" customFormat="false" ht="21" hidden="false" customHeight="true" outlineLevel="0" collapsed="false">
      <c r="A165" s="14"/>
      <c r="B165" s="30" t="s">
        <v>19</v>
      </c>
      <c r="C165" s="30"/>
      <c r="D165" s="21" t="s">
        <v>94</v>
      </c>
      <c r="E165" s="31" t="n">
        <v>1</v>
      </c>
    </row>
    <row r="166" customFormat="false" ht="21" hidden="false" customHeight="true" outlineLevel="0" collapsed="false">
      <c r="A166" s="14"/>
      <c r="B166" s="30" t="s">
        <v>20</v>
      </c>
      <c r="C166" s="30"/>
      <c r="D166" s="21" t="s">
        <v>94</v>
      </c>
      <c r="E166" s="31" t="n">
        <v>1</v>
      </c>
    </row>
    <row r="167" customFormat="false" ht="21" hidden="false" customHeight="true" outlineLevel="0" collapsed="false">
      <c r="A167" s="14"/>
      <c r="B167" s="30" t="s">
        <v>21</v>
      </c>
      <c r="C167" s="30"/>
      <c r="D167" s="21" t="s">
        <v>94</v>
      </c>
      <c r="E167" s="31" t="n">
        <v>6</v>
      </c>
    </row>
    <row r="168" customFormat="false" ht="30" hidden="false" customHeight="true" outlineLevel="0" collapsed="false">
      <c r="A168" s="14" t="s">
        <v>97</v>
      </c>
      <c r="B168" s="33" t="s">
        <v>98</v>
      </c>
      <c r="C168" s="33"/>
      <c r="D168" s="21" t="s">
        <v>94</v>
      </c>
      <c r="E168" s="32"/>
    </row>
    <row r="169" customFormat="false" ht="45.75" hidden="false" customHeight="true" outlineLevel="0" collapsed="false">
      <c r="A169" s="14"/>
      <c r="B169" s="30" t="s">
        <v>99</v>
      </c>
      <c r="C169" s="30"/>
      <c r="D169" s="21" t="s">
        <v>94</v>
      </c>
      <c r="E169" s="34" t="n">
        <v>1</v>
      </c>
    </row>
    <row r="170" customFormat="false" ht="24" hidden="false" customHeight="true" outlineLevel="0" collapsed="false">
      <c r="A170" s="14"/>
      <c r="B170" s="30" t="s">
        <v>20</v>
      </c>
      <c r="C170" s="30"/>
      <c r="D170" s="21" t="s">
        <v>94</v>
      </c>
      <c r="E170" s="31" t="n">
        <v>1</v>
      </c>
    </row>
    <row r="171" customFormat="false" ht="21" hidden="false" customHeight="true" outlineLevel="0" collapsed="false">
      <c r="A171" s="14"/>
      <c r="B171" s="30" t="s">
        <v>21</v>
      </c>
      <c r="C171" s="30"/>
      <c r="D171" s="21" t="s">
        <v>94</v>
      </c>
      <c r="E171" s="31" t="n">
        <v>8</v>
      </c>
    </row>
    <row r="172" customFormat="false" ht="21" hidden="false" customHeight="true" outlineLevel="0" collapsed="false">
      <c r="A172" s="14" t="s">
        <v>100</v>
      </c>
      <c r="B172" s="33" t="s">
        <v>101</v>
      </c>
      <c r="C172" s="33"/>
      <c r="D172" s="21" t="s">
        <v>94</v>
      </c>
      <c r="E172" s="32"/>
    </row>
    <row r="173" customFormat="false" ht="27.75" hidden="false" customHeight="true" outlineLevel="0" collapsed="false">
      <c r="A173" s="14"/>
      <c r="B173" s="30" t="s">
        <v>19</v>
      </c>
      <c r="C173" s="30"/>
      <c r="D173" s="21" t="s">
        <v>94</v>
      </c>
      <c r="E173" s="31" t="n">
        <v>1</v>
      </c>
    </row>
    <row r="174" customFormat="false" ht="21" hidden="false" customHeight="true" outlineLevel="0" collapsed="false">
      <c r="A174" s="14"/>
      <c r="B174" s="30" t="s">
        <v>21</v>
      </c>
      <c r="C174" s="30"/>
      <c r="D174" s="21" t="s">
        <v>94</v>
      </c>
      <c r="E174" s="31" t="n">
        <v>3</v>
      </c>
    </row>
    <row r="175" customFormat="false" ht="32.25" hidden="false" customHeight="true" outlineLevel="0" collapsed="false">
      <c r="A175" s="14" t="s">
        <v>102</v>
      </c>
      <c r="B175" s="33" t="s">
        <v>103</v>
      </c>
      <c r="C175" s="33"/>
      <c r="D175" s="21" t="s">
        <v>94</v>
      </c>
      <c r="E175" s="32"/>
    </row>
    <row r="176" customFormat="false" ht="44.25" hidden="false" customHeight="true" outlineLevel="0" collapsed="false">
      <c r="A176" s="14"/>
      <c r="B176" s="30" t="s">
        <v>33</v>
      </c>
      <c r="C176" s="30"/>
      <c r="D176" s="21" t="s">
        <v>94</v>
      </c>
      <c r="E176" s="34" t="n">
        <v>1</v>
      </c>
    </row>
    <row r="177" customFormat="false" ht="23.25" hidden="false" customHeight="true" outlineLevel="0" collapsed="false">
      <c r="A177" s="14"/>
      <c r="B177" s="30" t="s">
        <v>20</v>
      </c>
      <c r="C177" s="30"/>
      <c r="D177" s="21" t="s">
        <v>94</v>
      </c>
      <c r="E177" s="31" t="n">
        <v>1</v>
      </c>
    </row>
    <row r="178" customFormat="false" ht="24" hidden="false" customHeight="true" outlineLevel="0" collapsed="false">
      <c r="A178" s="14"/>
      <c r="B178" s="30" t="s">
        <v>21</v>
      </c>
      <c r="C178" s="30"/>
      <c r="D178" s="21" t="s">
        <v>94</v>
      </c>
      <c r="E178" s="31" t="n">
        <v>14</v>
      </c>
    </row>
    <row r="179" customFormat="false" ht="26.25" hidden="false" customHeight="true" outlineLevel="0" collapsed="false">
      <c r="A179" s="14"/>
      <c r="B179" s="30" t="s">
        <v>14</v>
      </c>
      <c r="C179" s="30"/>
      <c r="D179" s="21" t="s">
        <v>104</v>
      </c>
      <c r="E179" s="31" t="n">
        <v>1</v>
      </c>
    </row>
    <row r="180" customFormat="false" ht="24" hidden="false" customHeight="true" outlineLevel="0" collapsed="false">
      <c r="A180" s="14" t="s">
        <v>105</v>
      </c>
      <c r="B180" s="35" t="s">
        <v>106</v>
      </c>
      <c r="C180" s="35"/>
      <c r="D180" s="21" t="s">
        <v>104</v>
      </c>
      <c r="E180" s="31"/>
    </row>
    <row r="181" customFormat="false" ht="24.75" hidden="false" customHeight="true" outlineLevel="0" collapsed="false">
      <c r="A181" s="14"/>
      <c r="B181" s="30" t="s">
        <v>26</v>
      </c>
      <c r="C181" s="30"/>
      <c r="D181" s="21" t="s">
        <v>104</v>
      </c>
      <c r="E181" s="31" t="n">
        <v>1</v>
      </c>
    </row>
    <row r="182" customFormat="false" ht="24" hidden="false" customHeight="true" outlineLevel="0" collapsed="false">
      <c r="A182" s="14"/>
      <c r="B182" s="30" t="s">
        <v>21</v>
      </c>
      <c r="C182" s="30"/>
      <c r="D182" s="21" t="s">
        <v>104</v>
      </c>
      <c r="E182" s="31" t="n">
        <v>1</v>
      </c>
    </row>
    <row r="183" customFormat="false" ht="36" hidden="false" customHeight="true" outlineLevel="0" collapsed="false">
      <c r="A183" s="14" t="s">
        <v>107</v>
      </c>
      <c r="B183" s="33" t="s">
        <v>108</v>
      </c>
      <c r="C183" s="33"/>
      <c r="D183" s="21" t="s">
        <v>104</v>
      </c>
      <c r="E183" s="32"/>
    </row>
    <row r="184" customFormat="false" ht="41.25" hidden="false" customHeight="true" outlineLevel="0" collapsed="false">
      <c r="A184" s="14"/>
      <c r="B184" s="30" t="s">
        <v>33</v>
      </c>
      <c r="C184" s="30"/>
      <c r="D184" s="21" t="s">
        <v>104</v>
      </c>
      <c r="E184" s="34" t="n">
        <v>1</v>
      </c>
    </row>
    <row r="185" customFormat="false" ht="23.25" hidden="false" customHeight="true" outlineLevel="0" collapsed="false">
      <c r="A185" s="14"/>
      <c r="B185" s="30" t="s">
        <v>69</v>
      </c>
      <c r="C185" s="30"/>
      <c r="D185" s="21" t="s">
        <v>104</v>
      </c>
      <c r="E185" s="31" t="n">
        <v>1</v>
      </c>
    </row>
    <row r="186" customFormat="false" ht="24" hidden="false" customHeight="true" outlineLevel="0" collapsed="false">
      <c r="A186" s="14"/>
      <c r="B186" s="30" t="s">
        <v>109</v>
      </c>
      <c r="C186" s="30"/>
      <c r="D186" s="21" t="s">
        <v>104</v>
      </c>
      <c r="E186" s="31" t="n">
        <v>18</v>
      </c>
    </row>
    <row r="187" customFormat="false" ht="36.75" hidden="false" customHeight="true" outlineLevel="0" collapsed="false">
      <c r="A187" s="14" t="s">
        <v>110</v>
      </c>
      <c r="B187" s="33" t="s">
        <v>111</v>
      </c>
      <c r="C187" s="33"/>
      <c r="D187" s="21" t="s">
        <v>104</v>
      </c>
      <c r="E187" s="32"/>
    </row>
    <row r="188" customFormat="false" ht="27" hidden="false" customHeight="true" outlineLevel="0" collapsed="false">
      <c r="A188" s="14"/>
      <c r="B188" s="30" t="s">
        <v>19</v>
      </c>
      <c r="C188" s="30"/>
      <c r="D188" s="21" t="s">
        <v>104</v>
      </c>
      <c r="E188" s="31" t="n">
        <v>1</v>
      </c>
    </row>
    <row r="189" customFormat="false" ht="21" hidden="false" customHeight="true" outlineLevel="0" collapsed="false">
      <c r="A189" s="14"/>
      <c r="B189" s="30" t="s">
        <v>21</v>
      </c>
      <c r="C189" s="30"/>
      <c r="D189" s="21" t="s">
        <v>104</v>
      </c>
      <c r="E189" s="31" t="n">
        <v>3</v>
      </c>
    </row>
    <row r="190" customFormat="false" ht="66" hidden="false" customHeight="true" outlineLevel="0" collapsed="false">
      <c r="A190" s="14" t="s">
        <v>112</v>
      </c>
      <c r="B190" s="33" t="s">
        <v>113</v>
      </c>
      <c r="C190" s="33"/>
      <c r="D190" s="21" t="s">
        <v>104</v>
      </c>
      <c r="E190" s="32"/>
    </row>
    <row r="191" customFormat="false" ht="44.25" hidden="false" customHeight="true" outlineLevel="0" collapsed="false">
      <c r="A191" s="14"/>
      <c r="B191" s="30" t="s">
        <v>33</v>
      </c>
      <c r="C191" s="30"/>
      <c r="D191" s="21" t="s">
        <v>104</v>
      </c>
      <c r="E191" s="31" t="n">
        <v>1</v>
      </c>
    </row>
    <row r="192" customFormat="false" ht="26.25" hidden="false" customHeight="true" outlineLevel="0" collapsed="false">
      <c r="A192" s="14"/>
      <c r="B192" s="30" t="s">
        <v>21</v>
      </c>
      <c r="C192" s="30"/>
      <c r="D192" s="21" t="s">
        <v>104</v>
      </c>
      <c r="E192" s="31" t="n">
        <v>3</v>
      </c>
    </row>
    <row r="193" customFormat="false" ht="36.75" hidden="false" customHeight="true" outlineLevel="0" collapsed="false">
      <c r="A193" s="14" t="s">
        <v>114</v>
      </c>
      <c r="B193" s="33" t="s">
        <v>115</v>
      </c>
      <c r="C193" s="33"/>
      <c r="D193" s="21" t="s">
        <v>104</v>
      </c>
      <c r="E193" s="32"/>
    </row>
    <row r="194" customFormat="false" ht="26.25" hidden="false" customHeight="true" outlineLevel="0" collapsed="false">
      <c r="A194" s="14"/>
      <c r="B194" s="30" t="s">
        <v>19</v>
      </c>
      <c r="C194" s="30"/>
      <c r="D194" s="21" t="s">
        <v>104</v>
      </c>
      <c r="E194" s="31" t="n">
        <v>1</v>
      </c>
    </row>
    <row r="195" customFormat="false" ht="23.25" hidden="false" customHeight="true" outlineLevel="0" collapsed="false">
      <c r="A195" s="14"/>
      <c r="B195" s="30" t="s">
        <v>69</v>
      </c>
      <c r="C195" s="30"/>
      <c r="D195" s="21" t="s">
        <v>104</v>
      </c>
      <c r="E195" s="31" t="n">
        <v>1</v>
      </c>
    </row>
    <row r="196" customFormat="false" ht="25.5" hidden="false" customHeight="true" outlineLevel="0" collapsed="false">
      <c r="A196" s="14"/>
      <c r="B196" s="30" t="s">
        <v>21</v>
      </c>
      <c r="C196" s="30"/>
      <c r="D196" s="21" t="s">
        <v>104</v>
      </c>
      <c r="E196" s="31" t="n">
        <v>8</v>
      </c>
    </row>
    <row r="197" customFormat="false" ht="36.75" hidden="false" customHeight="true" outlineLevel="0" collapsed="false">
      <c r="A197" s="14" t="s">
        <v>116</v>
      </c>
      <c r="B197" s="33" t="s">
        <v>117</v>
      </c>
      <c r="C197" s="33"/>
      <c r="D197" s="21" t="s">
        <v>104</v>
      </c>
      <c r="E197" s="32"/>
    </row>
    <row r="198" customFormat="false" ht="24" hidden="false" customHeight="true" outlineLevel="0" collapsed="false">
      <c r="A198" s="14"/>
      <c r="B198" s="30" t="s">
        <v>19</v>
      </c>
      <c r="C198" s="30"/>
      <c r="D198" s="21" t="s">
        <v>104</v>
      </c>
      <c r="E198" s="31" t="n">
        <v>1</v>
      </c>
    </row>
    <row r="199" customFormat="false" ht="21" hidden="false" customHeight="true" outlineLevel="0" collapsed="false">
      <c r="A199" s="14"/>
      <c r="B199" s="30" t="s">
        <v>69</v>
      </c>
      <c r="C199" s="30"/>
      <c r="D199" s="21" t="s">
        <v>104</v>
      </c>
      <c r="E199" s="31" t="n">
        <v>1</v>
      </c>
    </row>
    <row r="200" customFormat="false" ht="21" hidden="false" customHeight="true" outlineLevel="0" collapsed="false">
      <c r="A200" s="14"/>
      <c r="B200" s="30" t="s">
        <v>21</v>
      </c>
      <c r="C200" s="30"/>
      <c r="D200" s="21" t="s">
        <v>104</v>
      </c>
      <c r="E200" s="31" t="n">
        <v>13</v>
      </c>
    </row>
    <row r="201" customFormat="false" ht="47.25" hidden="false" customHeight="true" outlineLevel="0" collapsed="false">
      <c r="A201" s="14" t="s">
        <v>118</v>
      </c>
      <c r="B201" s="33" t="s">
        <v>119</v>
      </c>
      <c r="C201" s="33"/>
      <c r="D201" s="21" t="s">
        <v>104</v>
      </c>
      <c r="E201" s="32"/>
    </row>
    <row r="202" customFormat="false" ht="24" hidden="false" customHeight="true" outlineLevel="0" collapsed="false">
      <c r="A202" s="14"/>
      <c r="B202" s="30" t="s">
        <v>26</v>
      </c>
      <c r="C202" s="30"/>
      <c r="D202" s="21" t="s">
        <v>104</v>
      </c>
      <c r="E202" s="31" t="n">
        <v>1</v>
      </c>
    </row>
    <row r="203" customFormat="false" ht="23.25" hidden="false" customHeight="true" outlineLevel="0" collapsed="false">
      <c r="A203" s="14"/>
      <c r="B203" s="30" t="s">
        <v>21</v>
      </c>
      <c r="C203" s="30"/>
      <c r="D203" s="21" t="s">
        <v>104</v>
      </c>
      <c r="E203" s="31" t="n">
        <v>1</v>
      </c>
    </row>
    <row r="204" customFormat="false" ht="28.5" hidden="false" customHeight="true" outlineLevel="0" collapsed="false">
      <c r="A204" s="14"/>
      <c r="B204" s="35" t="s">
        <v>14</v>
      </c>
      <c r="C204" s="35"/>
      <c r="D204" s="21" t="s">
        <v>120</v>
      </c>
      <c r="E204" s="31" t="n">
        <v>1</v>
      </c>
    </row>
    <row r="205" customFormat="false" ht="44.25" hidden="false" customHeight="true" outlineLevel="0" collapsed="false">
      <c r="A205" s="14" t="s">
        <v>121</v>
      </c>
      <c r="B205" s="35" t="s">
        <v>122</v>
      </c>
      <c r="C205" s="35"/>
      <c r="D205" s="21" t="s">
        <v>120</v>
      </c>
      <c r="E205" s="31"/>
    </row>
    <row r="206" customFormat="false" ht="48" hidden="false" customHeight="true" outlineLevel="0" collapsed="false">
      <c r="A206" s="14"/>
      <c r="B206" s="35" t="s">
        <v>33</v>
      </c>
      <c r="C206" s="35"/>
      <c r="D206" s="21" t="s">
        <v>120</v>
      </c>
      <c r="E206" s="34" t="n">
        <v>1</v>
      </c>
    </row>
    <row r="207" customFormat="false" ht="21" hidden="false" customHeight="true" outlineLevel="0" collapsed="false">
      <c r="A207" s="14"/>
      <c r="B207" s="35" t="s">
        <v>21</v>
      </c>
      <c r="C207" s="35"/>
      <c r="D207" s="21" t="s">
        <v>120</v>
      </c>
      <c r="E207" s="31" t="n">
        <v>4</v>
      </c>
    </row>
    <row r="208" customFormat="false" ht="29.25" hidden="false" customHeight="true" outlineLevel="0" collapsed="false">
      <c r="A208" s="14" t="s">
        <v>123</v>
      </c>
      <c r="B208" s="36" t="s">
        <v>124</v>
      </c>
      <c r="C208" s="36"/>
      <c r="D208" s="21" t="s">
        <v>120</v>
      </c>
      <c r="E208" s="34"/>
    </row>
    <row r="209" customFormat="false" ht="25.5" hidden="false" customHeight="true" outlineLevel="0" collapsed="false">
      <c r="A209" s="14"/>
      <c r="B209" s="35" t="s">
        <v>19</v>
      </c>
      <c r="C209" s="35"/>
      <c r="D209" s="21" t="s">
        <v>120</v>
      </c>
      <c r="E209" s="31" t="n">
        <v>1</v>
      </c>
    </row>
    <row r="210" customFormat="false" ht="21" hidden="false" customHeight="true" outlineLevel="0" collapsed="false">
      <c r="A210" s="14"/>
      <c r="B210" s="35" t="s">
        <v>21</v>
      </c>
      <c r="C210" s="35"/>
      <c r="D210" s="21" t="s">
        <v>120</v>
      </c>
      <c r="E210" s="31" t="n">
        <v>3</v>
      </c>
    </row>
    <row r="211" customFormat="false" ht="21" hidden="false" customHeight="true" outlineLevel="0" collapsed="false">
      <c r="A211" s="14"/>
      <c r="B211" s="35" t="s">
        <v>21</v>
      </c>
      <c r="C211" s="35"/>
      <c r="D211" s="21" t="s">
        <v>120</v>
      </c>
      <c r="E211" s="31" t="n">
        <v>1</v>
      </c>
    </row>
    <row r="212" customFormat="false" ht="25.5" hidden="false" customHeight="true" outlineLevel="0" collapsed="false">
      <c r="A212" s="14"/>
      <c r="B212" s="35" t="s">
        <v>14</v>
      </c>
      <c r="C212" s="35"/>
      <c r="D212" s="21" t="s">
        <v>125</v>
      </c>
      <c r="E212" s="31" t="n">
        <v>1</v>
      </c>
    </row>
    <row r="213" customFormat="false" ht="30" hidden="false" customHeight="true" outlineLevel="0" collapsed="false">
      <c r="A213" s="14" t="s">
        <v>126</v>
      </c>
      <c r="B213" s="33" t="s">
        <v>127</v>
      </c>
      <c r="C213" s="33"/>
      <c r="D213" s="21" t="s">
        <v>125</v>
      </c>
      <c r="E213" s="32"/>
    </row>
    <row r="214" customFormat="false" ht="45" hidden="false" customHeight="true" outlineLevel="0" collapsed="false">
      <c r="A214" s="14"/>
      <c r="B214" s="30" t="s">
        <v>33</v>
      </c>
      <c r="C214" s="30"/>
      <c r="D214" s="21" t="s">
        <v>125</v>
      </c>
      <c r="E214" s="34" t="n">
        <v>1</v>
      </c>
    </row>
    <row r="215" customFormat="false" ht="24" hidden="false" customHeight="true" outlineLevel="0" collapsed="false">
      <c r="A215" s="14"/>
      <c r="B215" s="30" t="s">
        <v>128</v>
      </c>
      <c r="C215" s="30"/>
      <c r="D215" s="21" t="s">
        <v>125</v>
      </c>
      <c r="E215" s="31" t="n">
        <v>3</v>
      </c>
    </row>
    <row r="216" customFormat="false" ht="46.5" hidden="false" customHeight="true" outlineLevel="0" collapsed="false">
      <c r="A216" s="14" t="s">
        <v>129</v>
      </c>
      <c r="B216" s="33" t="s">
        <v>130</v>
      </c>
      <c r="C216" s="33"/>
      <c r="D216" s="21" t="s">
        <v>125</v>
      </c>
      <c r="E216" s="32"/>
    </row>
    <row r="217" customFormat="false" ht="30" hidden="false" customHeight="true" outlineLevel="0" collapsed="false">
      <c r="A217" s="14"/>
      <c r="B217" s="30" t="s">
        <v>19</v>
      </c>
      <c r="C217" s="30"/>
      <c r="D217" s="21" t="s">
        <v>125</v>
      </c>
      <c r="E217" s="31" t="n">
        <v>1</v>
      </c>
    </row>
    <row r="218" customFormat="false" ht="30" hidden="false" customHeight="true" outlineLevel="0" collapsed="false">
      <c r="A218" s="14"/>
      <c r="B218" s="30" t="s">
        <v>69</v>
      </c>
      <c r="C218" s="30"/>
      <c r="D218" s="21" t="s">
        <v>125</v>
      </c>
      <c r="E218" s="31" t="n">
        <v>1</v>
      </c>
    </row>
    <row r="219" customFormat="false" ht="24" hidden="false" customHeight="true" outlineLevel="0" collapsed="false">
      <c r="A219" s="14"/>
      <c r="B219" s="30" t="s">
        <v>128</v>
      </c>
      <c r="C219" s="30"/>
      <c r="D219" s="21" t="s">
        <v>125</v>
      </c>
      <c r="E219" s="31" t="n">
        <v>9</v>
      </c>
    </row>
    <row r="220" customFormat="false" ht="26.25" hidden="false" customHeight="true" outlineLevel="0" collapsed="false">
      <c r="A220" s="14"/>
      <c r="B220" s="30" t="s">
        <v>128</v>
      </c>
      <c r="C220" s="30"/>
      <c r="D220" s="21" t="s">
        <v>125</v>
      </c>
      <c r="E220" s="31" t="n">
        <v>1</v>
      </c>
    </row>
    <row r="221" customFormat="false" ht="30.75" hidden="false" customHeight="true" outlineLevel="0" collapsed="false">
      <c r="A221" s="14" t="s">
        <v>131</v>
      </c>
      <c r="B221" s="33" t="s">
        <v>132</v>
      </c>
      <c r="C221" s="33"/>
      <c r="D221" s="21" t="s">
        <v>125</v>
      </c>
      <c r="E221" s="32"/>
    </row>
    <row r="222" customFormat="false" ht="27.75" hidden="false" customHeight="true" outlineLevel="0" collapsed="false">
      <c r="A222" s="14"/>
      <c r="B222" s="30" t="s">
        <v>26</v>
      </c>
      <c r="C222" s="30"/>
      <c r="D222" s="21" t="s">
        <v>125</v>
      </c>
      <c r="E222" s="31" t="n">
        <v>1</v>
      </c>
    </row>
    <row r="223" customFormat="false" ht="28.5" hidden="false" customHeight="true" outlineLevel="0" collapsed="false">
      <c r="A223" s="14"/>
      <c r="B223" s="30" t="s">
        <v>128</v>
      </c>
      <c r="C223" s="30"/>
      <c r="D223" s="21" t="s">
        <v>125</v>
      </c>
      <c r="E223" s="31" t="n">
        <v>1</v>
      </c>
    </row>
    <row r="224" customFormat="false" ht="26.25" hidden="false" customHeight="true" outlineLevel="0" collapsed="false">
      <c r="A224" s="14"/>
      <c r="B224" s="35" t="s">
        <v>19</v>
      </c>
      <c r="C224" s="35"/>
      <c r="D224" s="21" t="s">
        <v>133</v>
      </c>
      <c r="E224" s="31" t="n">
        <v>1</v>
      </c>
    </row>
    <row r="225" customFormat="false" ht="21.75" hidden="false" customHeight="true" outlineLevel="0" collapsed="false">
      <c r="A225" s="14"/>
      <c r="B225" s="35" t="s">
        <v>69</v>
      </c>
      <c r="C225" s="35"/>
      <c r="D225" s="21" t="s">
        <v>133</v>
      </c>
      <c r="E225" s="31" t="n">
        <v>1</v>
      </c>
    </row>
    <row r="226" customFormat="false" ht="21" hidden="false" customHeight="true" outlineLevel="0" collapsed="false">
      <c r="A226" s="14"/>
      <c r="B226" s="30" t="s">
        <v>21</v>
      </c>
      <c r="C226" s="30"/>
      <c r="D226" s="21" t="s">
        <v>133</v>
      </c>
      <c r="E226" s="31" t="n">
        <v>3</v>
      </c>
    </row>
    <row r="227" customFormat="false" ht="24" hidden="false" customHeight="true" outlineLevel="0" collapsed="false">
      <c r="A227" s="14"/>
      <c r="B227" s="35" t="s">
        <v>14</v>
      </c>
      <c r="C227" s="35"/>
      <c r="D227" s="21" t="s">
        <v>134</v>
      </c>
      <c r="E227" s="31" t="n">
        <v>1</v>
      </c>
    </row>
    <row r="228" customFormat="false" ht="42.75" hidden="false" customHeight="true" outlineLevel="0" collapsed="false">
      <c r="A228" s="14" t="s">
        <v>135</v>
      </c>
      <c r="B228" s="33" t="s">
        <v>136</v>
      </c>
      <c r="C228" s="33"/>
      <c r="D228" s="21" t="s">
        <v>134</v>
      </c>
      <c r="E228" s="32"/>
    </row>
    <row r="229" customFormat="false" ht="45" hidden="false" customHeight="true" outlineLevel="0" collapsed="false">
      <c r="A229" s="14"/>
      <c r="B229" s="30" t="s">
        <v>33</v>
      </c>
      <c r="C229" s="30"/>
      <c r="D229" s="21" t="s">
        <v>134</v>
      </c>
      <c r="E229" s="34" t="n">
        <v>1</v>
      </c>
    </row>
    <row r="230" customFormat="false" ht="24" hidden="false" customHeight="true" outlineLevel="0" collapsed="false">
      <c r="A230" s="14"/>
      <c r="B230" s="30" t="s">
        <v>21</v>
      </c>
      <c r="C230" s="30"/>
      <c r="D230" s="21" t="s">
        <v>134</v>
      </c>
      <c r="E230" s="31" t="n">
        <v>3</v>
      </c>
    </row>
    <row r="231" customFormat="false" ht="20.25" hidden="false" customHeight="true" outlineLevel="0" collapsed="false">
      <c r="A231" s="14" t="s">
        <v>137</v>
      </c>
      <c r="B231" s="30" t="s">
        <v>138</v>
      </c>
      <c r="C231" s="30"/>
      <c r="D231" s="21" t="s">
        <v>134</v>
      </c>
      <c r="E231" s="32"/>
    </row>
    <row r="232" customFormat="false" ht="25.5" hidden="false" customHeight="true" outlineLevel="0" collapsed="false">
      <c r="A232" s="14"/>
      <c r="B232" s="30" t="s">
        <v>19</v>
      </c>
      <c r="C232" s="30"/>
      <c r="D232" s="21" t="s">
        <v>134</v>
      </c>
      <c r="E232" s="31" t="n">
        <v>1</v>
      </c>
    </row>
    <row r="233" customFormat="false" ht="21" hidden="false" customHeight="true" outlineLevel="0" collapsed="false">
      <c r="A233" s="14"/>
      <c r="B233" s="30" t="s">
        <v>69</v>
      </c>
      <c r="C233" s="30"/>
      <c r="D233" s="21" t="s">
        <v>134</v>
      </c>
      <c r="E233" s="31" t="n">
        <v>1</v>
      </c>
    </row>
    <row r="234" customFormat="false" ht="21" hidden="false" customHeight="true" outlineLevel="0" collapsed="false">
      <c r="A234" s="14"/>
      <c r="B234" s="30" t="s">
        <v>21</v>
      </c>
      <c r="C234" s="30"/>
      <c r="D234" s="21" t="s">
        <v>134</v>
      </c>
      <c r="E234" s="31" t="n">
        <v>11</v>
      </c>
    </row>
    <row r="235" customFormat="false" ht="21.75" hidden="false" customHeight="true" outlineLevel="0" collapsed="false">
      <c r="A235" s="14"/>
      <c r="B235" s="30" t="s">
        <v>38</v>
      </c>
      <c r="C235" s="30"/>
      <c r="D235" s="21" t="s">
        <v>134</v>
      </c>
      <c r="E235" s="17" t="n">
        <v>1</v>
      </c>
    </row>
    <row r="236" customFormat="false" ht="22.5" hidden="false" customHeight="true" outlineLevel="0" collapsed="false">
      <c r="A236" s="14"/>
      <c r="B236" s="30" t="s">
        <v>139</v>
      </c>
      <c r="C236" s="30"/>
      <c r="D236" s="21" t="s">
        <v>134</v>
      </c>
      <c r="E236" s="31" t="n">
        <v>1</v>
      </c>
    </row>
    <row r="237" customFormat="false" ht="20.25" hidden="false" customHeight="true" outlineLevel="0" collapsed="false">
      <c r="A237" s="14" t="s">
        <v>140</v>
      </c>
      <c r="B237" s="30" t="s">
        <v>141</v>
      </c>
      <c r="C237" s="30"/>
      <c r="D237" s="21" t="s">
        <v>134</v>
      </c>
      <c r="E237" s="32"/>
    </row>
    <row r="238" customFormat="false" ht="25.5" hidden="false" customHeight="true" outlineLevel="0" collapsed="false">
      <c r="A238" s="14"/>
      <c r="B238" s="30" t="s">
        <v>19</v>
      </c>
      <c r="C238" s="30"/>
      <c r="D238" s="21" t="s">
        <v>134</v>
      </c>
      <c r="E238" s="31" t="n">
        <v>1</v>
      </c>
    </row>
    <row r="239" customFormat="false" ht="21" hidden="false" customHeight="true" outlineLevel="0" collapsed="false">
      <c r="A239" s="14"/>
      <c r="B239" s="30" t="s">
        <v>69</v>
      </c>
      <c r="C239" s="30"/>
      <c r="D239" s="21" t="s">
        <v>134</v>
      </c>
      <c r="E239" s="31" t="n">
        <v>1</v>
      </c>
    </row>
    <row r="240" customFormat="false" ht="21" hidden="false" customHeight="true" outlineLevel="0" collapsed="false">
      <c r="A240" s="14"/>
      <c r="B240" s="30" t="s">
        <v>21</v>
      </c>
      <c r="C240" s="30"/>
      <c r="D240" s="21" t="s">
        <v>134</v>
      </c>
      <c r="E240" s="31" t="n">
        <v>11</v>
      </c>
    </row>
    <row r="241" customFormat="false" ht="21" hidden="false" customHeight="true" outlineLevel="0" collapsed="false">
      <c r="A241" s="14"/>
      <c r="B241" s="30" t="s">
        <v>38</v>
      </c>
      <c r="C241" s="30"/>
      <c r="D241" s="21" t="s">
        <v>134</v>
      </c>
      <c r="E241" s="17" t="n">
        <v>2</v>
      </c>
    </row>
    <row r="242" customFormat="false" ht="43.5" hidden="false" customHeight="true" outlineLevel="0" collapsed="false">
      <c r="A242" s="14" t="s">
        <v>142</v>
      </c>
      <c r="B242" s="30" t="s">
        <v>143</v>
      </c>
      <c r="C242" s="30"/>
      <c r="D242" s="21" t="s">
        <v>134</v>
      </c>
      <c r="E242" s="32"/>
    </row>
    <row r="243" customFormat="false" ht="24" hidden="false" customHeight="true" outlineLevel="0" collapsed="false">
      <c r="A243" s="14"/>
      <c r="B243" s="30" t="s">
        <v>19</v>
      </c>
      <c r="C243" s="30"/>
      <c r="D243" s="21" t="s">
        <v>134</v>
      </c>
      <c r="E243" s="31" t="n">
        <v>1</v>
      </c>
    </row>
    <row r="244" customFormat="false" ht="21" hidden="false" customHeight="true" outlineLevel="0" collapsed="false">
      <c r="A244" s="14"/>
      <c r="B244" s="30" t="s">
        <v>69</v>
      </c>
      <c r="C244" s="30"/>
      <c r="D244" s="21" t="s">
        <v>134</v>
      </c>
      <c r="E244" s="31" t="n">
        <v>1</v>
      </c>
    </row>
    <row r="245" customFormat="false" ht="21" hidden="false" customHeight="true" outlineLevel="0" collapsed="false">
      <c r="A245" s="14"/>
      <c r="B245" s="30" t="s">
        <v>21</v>
      </c>
      <c r="C245" s="30"/>
      <c r="D245" s="21" t="s">
        <v>134</v>
      </c>
      <c r="E245" s="31" t="n">
        <v>3</v>
      </c>
    </row>
    <row r="246" customFormat="false" ht="45" hidden="false" customHeight="true" outlineLevel="0" collapsed="false">
      <c r="A246" s="37" t="s">
        <v>144</v>
      </c>
      <c r="B246" s="19" t="s">
        <v>145</v>
      </c>
      <c r="C246" s="19"/>
      <c r="D246" s="21" t="s">
        <v>134</v>
      </c>
      <c r="E246" s="25"/>
    </row>
    <row r="247" customFormat="false" ht="25.5" hidden="false" customHeight="true" outlineLevel="0" collapsed="false">
      <c r="A247" s="37"/>
      <c r="B247" s="19" t="s">
        <v>19</v>
      </c>
      <c r="C247" s="19"/>
      <c r="D247" s="21" t="s">
        <v>134</v>
      </c>
      <c r="E247" s="20" t="n">
        <v>1</v>
      </c>
    </row>
    <row r="248" customFormat="false" ht="21.75" hidden="false" customHeight="true" outlineLevel="0" collapsed="false">
      <c r="A248" s="37"/>
      <c r="B248" s="19" t="s">
        <v>21</v>
      </c>
      <c r="C248" s="19"/>
      <c r="D248" s="21" t="s">
        <v>134</v>
      </c>
      <c r="E248" s="20" t="n">
        <v>5</v>
      </c>
    </row>
    <row r="249" customFormat="false" ht="24" hidden="false" customHeight="true" outlineLevel="0" collapsed="false">
      <c r="A249" s="37"/>
      <c r="B249" s="19" t="s">
        <v>38</v>
      </c>
      <c r="C249" s="19"/>
      <c r="D249" s="21" t="s">
        <v>134</v>
      </c>
      <c r="E249" s="20" t="n">
        <v>1</v>
      </c>
    </row>
    <row r="250" customFormat="false" ht="27.75" hidden="false" customHeight="true" outlineLevel="0" collapsed="false">
      <c r="A250" s="38"/>
      <c r="B250" s="35" t="s">
        <v>14</v>
      </c>
      <c r="C250" s="35"/>
      <c r="D250" s="21" t="s">
        <v>146</v>
      </c>
      <c r="E250" s="31" t="n">
        <v>1</v>
      </c>
    </row>
    <row r="251" customFormat="false" ht="25.5" hidden="false" customHeight="true" outlineLevel="0" collapsed="false">
      <c r="A251" s="14" t="s">
        <v>147</v>
      </c>
      <c r="B251" s="35" t="s">
        <v>148</v>
      </c>
      <c r="C251" s="35"/>
      <c r="D251" s="21" t="s">
        <v>146</v>
      </c>
      <c r="E251" s="31"/>
    </row>
    <row r="252" customFormat="false" ht="42.75" hidden="false" customHeight="true" outlineLevel="0" collapsed="false">
      <c r="A252" s="14"/>
      <c r="B252" s="30" t="s">
        <v>33</v>
      </c>
      <c r="C252" s="30"/>
      <c r="D252" s="21" t="s">
        <v>146</v>
      </c>
      <c r="E252" s="31" t="n">
        <v>1</v>
      </c>
    </row>
    <row r="253" customFormat="false" ht="26.25" hidden="false" customHeight="true" outlineLevel="0" collapsed="false">
      <c r="A253" s="14"/>
      <c r="B253" s="35" t="s">
        <v>69</v>
      </c>
      <c r="C253" s="35"/>
      <c r="D253" s="21" t="s">
        <v>146</v>
      </c>
      <c r="E253" s="31" t="n">
        <v>1</v>
      </c>
    </row>
    <row r="254" customFormat="false" ht="25.5" hidden="false" customHeight="true" outlineLevel="0" collapsed="false">
      <c r="A254" s="14"/>
      <c r="B254" s="30" t="s">
        <v>21</v>
      </c>
      <c r="C254" s="30"/>
      <c r="D254" s="21" t="s">
        <v>146</v>
      </c>
      <c r="E254" s="31" t="n">
        <v>1</v>
      </c>
    </row>
    <row r="255" customFormat="false" ht="23.25" hidden="false" customHeight="true" outlineLevel="0" collapsed="false">
      <c r="A255" s="14"/>
      <c r="B255" s="30" t="s">
        <v>149</v>
      </c>
      <c r="C255" s="30"/>
      <c r="D255" s="21" t="s">
        <v>146</v>
      </c>
      <c r="E255" s="31" t="n">
        <v>5</v>
      </c>
    </row>
    <row r="256" customFormat="false" ht="45" hidden="false" customHeight="true" outlineLevel="0" collapsed="false">
      <c r="A256" s="14" t="s">
        <v>150</v>
      </c>
      <c r="B256" s="35" t="s">
        <v>151</v>
      </c>
      <c r="C256" s="35"/>
      <c r="D256" s="21" t="s">
        <v>146</v>
      </c>
      <c r="E256" s="31"/>
    </row>
    <row r="257" customFormat="false" ht="26.25" hidden="false" customHeight="true" outlineLevel="0" collapsed="false">
      <c r="A257" s="14"/>
      <c r="B257" s="30" t="s">
        <v>19</v>
      </c>
      <c r="C257" s="30"/>
      <c r="D257" s="21" t="s">
        <v>146</v>
      </c>
      <c r="E257" s="31" t="n">
        <v>1</v>
      </c>
    </row>
    <row r="258" customFormat="false" ht="26.25" hidden="false" customHeight="true" outlineLevel="0" collapsed="false">
      <c r="A258" s="14"/>
      <c r="B258" s="30" t="s">
        <v>20</v>
      </c>
      <c r="C258" s="30"/>
      <c r="D258" s="21" t="s">
        <v>146</v>
      </c>
      <c r="E258" s="31" t="n">
        <v>1</v>
      </c>
    </row>
    <row r="259" customFormat="false" ht="26.25" hidden="false" customHeight="true" outlineLevel="0" collapsed="false">
      <c r="A259" s="14"/>
      <c r="B259" s="30" t="s">
        <v>21</v>
      </c>
      <c r="C259" s="30"/>
      <c r="D259" s="21" t="s">
        <v>146</v>
      </c>
      <c r="E259" s="31" t="n">
        <v>1</v>
      </c>
    </row>
    <row r="260" customFormat="false" ht="24" hidden="false" customHeight="true" outlineLevel="0" collapsed="false">
      <c r="A260" s="14"/>
      <c r="B260" s="30" t="s">
        <v>149</v>
      </c>
      <c r="C260" s="30"/>
      <c r="D260" s="21" t="s">
        <v>146</v>
      </c>
      <c r="E260" s="31" t="n">
        <v>1</v>
      </c>
    </row>
    <row r="261" customFormat="false" ht="25.5" hidden="false" customHeight="true" outlineLevel="0" collapsed="false">
      <c r="A261" s="14"/>
      <c r="B261" s="30" t="s">
        <v>152</v>
      </c>
      <c r="C261" s="30"/>
      <c r="D261" s="21" t="s">
        <v>146</v>
      </c>
      <c r="E261" s="31" t="n">
        <v>12</v>
      </c>
    </row>
    <row r="262" customFormat="false" ht="43.5" hidden="false" customHeight="true" outlineLevel="0" collapsed="false">
      <c r="A262" s="14"/>
      <c r="B262" s="30" t="s">
        <v>153</v>
      </c>
      <c r="C262" s="30"/>
      <c r="D262" s="21" t="s">
        <v>146</v>
      </c>
      <c r="E262" s="34" t="n">
        <v>1</v>
      </c>
    </row>
    <row r="263" customFormat="false" ht="63" hidden="false" customHeight="true" outlineLevel="0" collapsed="false">
      <c r="A263" s="14"/>
      <c r="B263" s="30" t="s">
        <v>154</v>
      </c>
      <c r="C263" s="30"/>
      <c r="D263" s="21" t="s">
        <v>146</v>
      </c>
      <c r="E263" s="34" t="n">
        <v>1</v>
      </c>
    </row>
    <row r="264" customFormat="false" ht="26.25" hidden="false" customHeight="true" outlineLevel="0" collapsed="false">
      <c r="A264" s="14" t="s">
        <v>155</v>
      </c>
      <c r="B264" s="30" t="s">
        <v>156</v>
      </c>
      <c r="C264" s="30"/>
      <c r="D264" s="21" t="s">
        <v>146</v>
      </c>
      <c r="E264" s="39"/>
    </row>
    <row r="265" customFormat="false" ht="25.5" hidden="false" customHeight="true" outlineLevel="0" collapsed="false">
      <c r="A265" s="38"/>
      <c r="B265" s="35" t="s">
        <v>157</v>
      </c>
      <c r="C265" s="35"/>
      <c r="D265" s="21" t="s">
        <v>146</v>
      </c>
      <c r="E265" s="40" t="n">
        <v>1</v>
      </c>
    </row>
    <row r="266" customFormat="false" ht="24" hidden="false" customHeight="true" outlineLevel="0" collapsed="false">
      <c r="A266" s="38"/>
      <c r="B266" s="30" t="s">
        <v>149</v>
      </c>
      <c r="C266" s="30"/>
      <c r="D266" s="21" t="s">
        <v>146</v>
      </c>
      <c r="E266" s="31" t="n">
        <v>1</v>
      </c>
    </row>
    <row r="267" customFormat="false" ht="24" hidden="false" customHeight="true" outlineLevel="0" collapsed="false">
      <c r="A267" s="14"/>
      <c r="B267" s="35" t="s">
        <v>157</v>
      </c>
      <c r="C267" s="35"/>
      <c r="D267" s="21" t="s">
        <v>158</v>
      </c>
      <c r="E267" s="31" t="n">
        <v>1</v>
      </c>
    </row>
    <row r="268" customFormat="false" ht="24" hidden="false" customHeight="true" outlineLevel="0" collapsed="false">
      <c r="A268" s="14"/>
      <c r="B268" s="30" t="s">
        <v>21</v>
      </c>
      <c r="C268" s="30"/>
      <c r="D268" s="21" t="s">
        <v>158</v>
      </c>
      <c r="E268" s="31" t="n">
        <v>1</v>
      </c>
    </row>
    <row r="269" customFormat="false" ht="25.5" hidden="false" customHeight="true" outlineLevel="0" collapsed="false">
      <c r="A269" s="38"/>
      <c r="B269" s="35" t="s">
        <v>157</v>
      </c>
      <c r="C269" s="35"/>
      <c r="D269" s="21" t="s">
        <v>159</v>
      </c>
      <c r="E269" s="40" t="n">
        <v>1</v>
      </c>
    </row>
    <row r="270" customFormat="false" ht="25.5" hidden="false" customHeight="true" outlineLevel="0" collapsed="false">
      <c r="A270" s="38"/>
      <c r="B270" s="35" t="s">
        <v>21</v>
      </c>
      <c r="C270" s="35"/>
      <c r="D270" s="21" t="s">
        <v>159</v>
      </c>
      <c r="E270" s="40" t="n">
        <v>1</v>
      </c>
    </row>
    <row r="271" customFormat="false" ht="24.75" hidden="false" customHeight="true" outlineLevel="0" collapsed="false">
      <c r="A271" s="38"/>
      <c r="B271" s="35" t="s">
        <v>21</v>
      </c>
      <c r="C271" s="35"/>
      <c r="D271" s="21" t="s">
        <v>159</v>
      </c>
      <c r="E271" s="40" t="n">
        <v>2</v>
      </c>
    </row>
    <row r="272" customFormat="false" ht="27" hidden="false" customHeight="true" outlineLevel="0" collapsed="false">
      <c r="A272" s="14"/>
      <c r="B272" s="35" t="s">
        <v>157</v>
      </c>
      <c r="C272" s="35"/>
      <c r="D272" s="21" t="s">
        <v>160</v>
      </c>
      <c r="E272" s="31" t="n">
        <v>1</v>
      </c>
    </row>
    <row r="273" customFormat="false" ht="21.75" hidden="false" customHeight="true" outlineLevel="0" collapsed="false">
      <c r="A273" s="14"/>
      <c r="B273" s="30" t="s">
        <v>161</v>
      </c>
      <c r="C273" s="30"/>
      <c r="D273" s="21" t="s">
        <v>160</v>
      </c>
      <c r="E273" s="31" t="n">
        <v>1</v>
      </c>
    </row>
    <row r="274" customFormat="false" ht="47.25" hidden="false" customHeight="true" outlineLevel="0" collapsed="false">
      <c r="A274" s="14" t="s">
        <v>162</v>
      </c>
      <c r="B274" s="41" t="s">
        <v>163</v>
      </c>
      <c r="C274" s="41"/>
      <c r="D274" s="21" t="s">
        <v>163</v>
      </c>
      <c r="E274" s="39" t="n">
        <v>1</v>
      </c>
    </row>
    <row r="275" customFormat="false" ht="22.5" hidden="false" customHeight="true" outlineLevel="0" collapsed="false"/>
    <row r="276" customFormat="false" ht="38.25" hidden="false" customHeight="true" outlineLevel="0" collapsed="false"/>
    <row r="277" customFormat="false" ht="20.25" hidden="false" customHeight="true" outlineLevel="0" collapsed="false"/>
    <row r="278" customFormat="false" ht="17.25" hidden="false" customHeight="true" outlineLevel="0" collapsed="false"/>
    <row r="279" customFormat="false" ht="36.75" hidden="false" customHeight="true" outlineLevel="0" collapsed="false"/>
    <row r="280" customFormat="false" ht="18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4" hidden="false" customHeight="true" outlineLevel="0" collapsed="false"/>
    <row r="284" customFormat="false" ht="37.5" hidden="false" customHeight="true" outlineLevel="0" collapsed="false"/>
    <row r="285" customFormat="false" ht="34.5" hidden="false" customHeight="true" outlineLevel="0" collapsed="false"/>
    <row r="286" customFormat="false" ht="21" hidden="false" customHeight="true" outlineLevel="0" collapsed="false"/>
    <row r="287" customFormat="false" ht="16.5" hidden="false" customHeight="true" outlineLevel="0" collapsed="false"/>
    <row r="288" customFormat="false" ht="25.5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36.75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6" customFormat="false" ht="23.25" hidden="false" customHeight="true" outlineLevel="0" collapsed="false"/>
    <row r="297" customFormat="false" ht="33.75" hidden="false" customHeight="true" outlineLevel="0" collapsed="false"/>
    <row r="298" customFormat="false" ht="18" hidden="false" customHeight="true" outlineLevel="0" collapsed="false"/>
    <row r="299" customFormat="false" ht="21" hidden="false" customHeight="true" outlineLevel="0" collapsed="false"/>
    <row r="301" customFormat="false" ht="17.25" hidden="false" customHeight="true" outlineLevel="0" collapsed="false"/>
    <row r="302" customFormat="false" ht="18" hidden="false" customHeight="true" outlineLevel="0" collapsed="false"/>
    <row r="304" customFormat="false" ht="22.5" hidden="false" customHeight="true" outlineLevel="0" collapsed="false"/>
    <row r="305" customFormat="false" ht="15.75" hidden="false" customHeight="true" outlineLevel="0" collapsed="false"/>
    <row r="307" customFormat="false" ht="22.5" hidden="false" customHeight="true" outlineLevel="0" collapsed="false"/>
    <row r="308" customFormat="false" ht="15.75" hidden="false" customHeight="true" outlineLevel="0" collapsed="false"/>
    <row r="309" customFormat="false" ht="23.25" hidden="false" customHeight="true" outlineLevel="0" collapsed="false"/>
    <row r="310" customFormat="false" ht="48" hidden="false" customHeight="true" outlineLevel="0" collapsed="false"/>
    <row r="311" customFormat="false" ht="27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6.5" hidden="false" customHeight="true" outlineLevel="0" collapsed="false"/>
    <row r="315" customFormat="false" ht="24.75" hidden="false" customHeight="true" outlineLevel="0" collapsed="false"/>
    <row r="316" customFormat="false" ht="15.7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21" customFormat="false" ht="19.5" hidden="false" customHeight="true" outlineLevel="0" collapsed="false"/>
    <row r="322" customFormat="false" ht="15.75" hidden="false" customHeight="true" outlineLevel="0" collapsed="false"/>
  </sheetData>
  <autoFilter ref="A10:E274"/>
  <mergeCells count="274">
    <mergeCell ref="D1:E1"/>
    <mergeCell ref="A4:E4"/>
    <mergeCell ref="A5:E5"/>
    <mergeCell ref="A6:E6"/>
    <mergeCell ref="A7:E7"/>
    <mergeCell ref="A8:A9"/>
    <mergeCell ref="B8:C9"/>
    <mergeCell ref="D8:D9"/>
    <mergeCell ref="E8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</mergeCells>
  <printOptions headings="false" gridLines="false" gridLinesSet="true" horizontalCentered="true" verticalCentered="false"/>
  <pageMargins left="1.18125" right="0.39375" top="0.39375" bottom="0.590277777777778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0" man="true" max="16383" min="0"/>
    <brk id="159" man="true" max="16383" min="0"/>
    <brk id="194" man="true" max="16383" min="0"/>
    <brk id="2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4" min="4" style="0" width="33.42"/>
  </cols>
  <sheetData>
    <row r="6" customFormat="false" ht="12.75" hidden="false" customHeight="false" outlineLevel="0" collapsed="false">
      <c r="C6" s="0" t="n">
        <v>31</v>
      </c>
      <c r="D6" s="0" t="s">
        <v>164</v>
      </c>
    </row>
    <row r="7" customFormat="false" ht="12.75" hidden="false" customHeight="false" outlineLevel="0" collapsed="false">
      <c r="C7" s="0" t="n">
        <v>450</v>
      </c>
      <c r="D7" s="0" t="s">
        <v>165</v>
      </c>
    </row>
    <row r="8" customFormat="false" ht="12.75" hidden="false" customHeight="false" outlineLevel="0" collapsed="false">
      <c r="C8" s="0" t="n">
        <v>1</v>
      </c>
      <c r="D8" s="0" t="s">
        <v>166</v>
      </c>
    </row>
    <row r="9" customFormat="false" ht="12.75" hidden="false" customHeight="false" outlineLevel="0" collapsed="false">
      <c r="C9" s="0" t="n">
        <v>13</v>
      </c>
      <c r="D9" s="0" t="s">
        <v>167</v>
      </c>
    </row>
    <row r="10" customFormat="false" ht="12.75" hidden="false" customHeight="false" outlineLevel="0" collapsed="false">
      <c r="C10" s="0" t="n">
        <v>2</v>
      </c>
      <c r="D10" s="0" t="s">
        <v>168</v>
      </c>
    </row>
    <row r="11" customFormat="false" ht="12.75" hidden="false" customHeight="false" outlineLevel="0" collapsed="false">
      <c r="C11" s="0" t="n">
        <v>115</v>
      </c>
      <c r="D11" s="0" t="s">
        <v>169</v>
      </c>
    </row>
    <row r="12" customFormat="false" ht="12.75" hidden="false" customHeight="false" outlineLevel="0" collapsed="false">
      <c r="C12" s="0" t="n">
        <v>7</v>
      </c>
      <c r="D12" s="0" t="s">
        <v>170</v>
      </c>
    </row>
    <row r="13" customFormat="false" ht="12.75" hidden="false" customHeight="false" outlineLevel="0" collapsed="false">
      <c r="C13" s="42" t="n">
        <f aca="false">SUM(C6:C12)</f>
        <v>619</v>
      </c>
      <c r="D13" s="42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56:00Z</dcterms:created>
  <dc:creator>Адамів Тарас</dc:creator>
  <dc:description/>
  <dc:language>en-US</dc:language>
  <cp:lastModifiedBy>Administrator</cp:lastModifiedBy>
  <cp:lastPrinted>2024-09-11T09:29:00Z</cp:lastPrinted>
  <dcterms:modified xsi:type="dcterms:W3CDTF">2024-09-12T05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6A46B2B0241D3999B2E3AA52B6884_12</vt:lpwstr>
  </property>
  <property fmtid="{D5CDD505-2E9C-101B-9397-08002B2CF9AE}" pid="3" name="KSOProductBuildVer">
    <vt:lpwstr>1049-12.2.0.17562</vt:lpwstr>
  </property>
</Properties>
</file>