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14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31.01.2024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Тернопільській області (Тернопільське ОУ)</t>
  </si>
  <si>
    <t xml:space="preserve">2</t>
  </si>
  <si>
    <t xml:space="preserve">ГУ ПФУ в Тернопільській області (Бережанське ОУ)</t>
  </si>
  <si>
    <t xml:space="preserve">3</t>
  </si>
  <si>
    <t xml:space="preserve">ГУ ПФУ в Тернопільській області (Бучацьке ОУ)</t>
  </si>
  <si>
    <t xml:space="preserve">4</t>
  </si>
  <si>
    <t xml:space="preserve">ГУ ПФУ в Тернопільській області (Козівське ОУ)</t>
  </si>
  <si>
    <t xml:space="preserve">5</t>
  </si>
  <si>
    <t xml:space="preserve">ГУ ПФУ в Тернопільській області (Лановецьке ОУ)</t>
  </si>
  <si>
    <t xml:space="preserve">6</t>
  </si>
  <si>
    <t xml:space="preserve">ГУ ПФУ в Тернопільській області (Кременецьке ОУ)</t>
  </si>
  <si>
    <t xml:space="preserve">7</t>
  </si>
  <si>
    <t xml:space="preserve">ГУ ПФУ в Тернопільській області (Теребовлянське ОУ)</t>
  </si>
  <si>
    <t xml:space="preserve">8</t>
  </si>
  <si>
    <t xml:space="preserve">ГУ ПФУ в Тернопільській області (Чортківське О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  <numFmt numFmtId="170" formatCode="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color rgb="FFFF0000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6" width="4.33"/>
    <col collapsed="false" customWidth="true" hidden="false" outlineLevel="0" max="2" min="2" style="66" width="33"/>
    <col collapsed="false" customWidth="true" hidden="false" outlineLevel="0" max="3" min="3" style="66" width="11"/>
    <col collapsed="false" customWidth="true" hidden="false" outlineLevel="0" max="4" min="4" style="66" width="14.16"/>
    <col collapsed="false" customWidth="true" hidden="false" outlineLevel="0" max="5" min="5" style="66" width="10.33"/>
    <col collapsed="false" customWidth="true" hidden="false" outlineLevel="0" max="6" min="6" style="66" width="11"/>
    <col collapsed="false" customWidth="true" hidden="false" outlineLevel="0" max="7" min="7" style="66" width="14.16"/>
    <col collapsed="false" customWidth="true" hidden="false" outlineLevel="0" max="8" min="8" style="66" width="10.33"/>
    <col collapsed="false" customWidth="true" hidden="false" outlineLevel="0" max="9" min="9" style="66" width="11"/>
    <col collapsed="false" customWidth="true" hidden="false" outlineLevel="0" max="10" min="10" style="66" width="14.16"/>
    <col collapsed="false" customWidth="true" hidden="false" outlineLevel="0" max="11" min="11" style="66" width="10.33"/>
    <col collapsed="false" customWidth="false" hidden="false" outlineLevel="0" max="14" min="12" style="66" width="9.33"/>
    <col collapsed="false" customWidth="true" hidden="false" outlineLevel="0" max="15" min="15" style="66" width="11.66"/>
    <col collapsed="false" customWidth="false" hidden="false" outlineLevel="0" max="16" min="16" style="66" width="9.33"/>
    <col collapsed="false" customWidth="true" hidden="false" outlineLevel="0" max="17" min="17" style="66" width="12.66"/>
    <col collapsed="false" customWidth="false" hidden="false" outlineLevel="0" max="30" min="18" style="66" width="9.33"/>
    <col collapsed="false" customWidth="true" hidden="false" outlineLevel="0" max="31" min="31" style="66" width="12.16"/>
    <col collapsed="false" customWidth="false" hidden="false" outlineLevel="0" max="32" min="32" style="74" width="9.33"/>
    <col collapsed="false" customWidth="false" hidden="false" outlineLevel="0" max="16384" min="33" style="66" width="9.33"/>
  </cols>
  <sheetData>
    <row r="1" customFormat="false" ht="11.25" hidden="false" customHeight="true" outlineLevel="0" collapsed="false">
      <c r="A1" s="75" t="s">
        <v>142</v>
      </c>
      <c r="B1" s="75"/>
      <c r="C1" s="75"/>
      <c r="D1" s="75"/>
      <c r="E1" s="75"/>
      <c r="F1" s="75"/>
      <c r="G1" s="76"/>
    </row>
    <row r="2" customFormat="false" ht="18" hidden="false" customHeight="true" outlineLevel="0" collapsed="false">
      <c r="A2" s="77" t="s">
        <v>104</v>
      </c>
      <c r="B2" s="77" t="s">
        <v>105</v>
      </c>
      <c r="C2" s="78" t="s">
        <v>106</v>
      </c>
      <c r="D2" s="78"/>
      <c r="E2" s="78"/>
      <c r="F2" s="78" t="s">
        <v>42</v>
      </c>
      <c r="G2" s="78"/>
      <c r="H2" s="78"/>
      <c r="I2" s="77" t="s">
        <v>44</v>
      </c>
      <c r="J2" s="77"/>
      <c r="K2" s="77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  <c r="AF3" s="81"/>
    </row>
    <row r="4" customFormat="false" ht="36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AF4" s="81"/>
    </row>
    <row r="5" s="86" customFormat="true" ht="11.25" hidden="false" customHeight="true" outlineLevel="0" collapsed="false">
      <c r="A5" s="82" t="s">
        <v>110</v>
      </c>
      <c r="B5" s="82" t="s">
        <v>111</v>
      </c>
      <c r="C5" s="83" t="n">
        <v>23193</v>
      </c>
      <c r="D5" s="84" t="n">
        <v>104081.1</v>
      </c>
      <c r="E5" s="85" t="n">
        <v>4487.7</v>
      </c>
      <c r="F5" s="83" t="n">
        <v>0</v>
      </c>
      <c r="G5" s="84" t="n">
        <v>0</v>
      </c>
      <c r="H5" s="84" t="n">
        <v>0</v>
      </c>
      <c r="I5" s="83" t="n">
        <v>0</v>
      </c>
      <c r="J5" s="84" t="n">
        <v>0</v>
      </c>
      <c r="K5" s="84" t="n">
        <v>0</v>
      </c>
      <c r="AF5" s="87"/>
    </row>
    <row r="6" s="86" customFormat="true" ht="11.25" hidden="false" customHeight="true" outlineLevel="0" collapsed="false">
      <c r="A6" s="82" t="s">
        <v>112</v>
      </c>
      <c r="B6" s="82" t="s">
        <v>113</v>
      </c>
      <c r="C6" s="83" t="n">
        <v>2339</v>
      </c>
      <c r="D6" s="84" t="n">
        <v>8910.5</v>
      </c>
      <c r="E6" s="85" t="n">
        <v>3809.5</v>
      </c>
      <c r="F6" s="83" t="n">
        <v>0</v>
      </c>
      <c r="G6" s="84" t="n">
        <v>0</v>
      </c>
      <c r="H6" s="84" t="n">
        <v>0</v>
      </c>
      <c r="I6" s="83" t="n">
        <v>0</v>
      </c>
      <c r="J6" s="84" t="n">
        <v>0</v>
      </c>
      <c r="K6" s="84" t="n">
        <v>0</v>
      </c>
      <c r="AF6" s="87"/>
    </row>
    <row r="7" s="86" customFormat="true" ht="11.25" hidden="false" customHeight="true" outlineLevel="0" collapsed="false">
      <c r="A7" s="82" t="s">
        <v>114</v>
      </c>
      <c r="B7" s="82" t="s">
        <v>115</v>
      </c>
      <c r="C7" s="83" t="n">
        <v>3234</v>
      </c>
      <c r="D7" s="84" t="n">
        <v>12183.3</v>
      </c>
      <c r="E7" s="85" t="n">
        <v>3767.3</v>
      </c>
      <c r="F7" s="83" t="n">
        <v>0</v>
      </c>
      <c r="G7" s="84" t="n">
        <v>0</v>
      </c>
      <c r="H7" s="84" t="n">
        <v>0</v>
      </c>
      <c r="I7" s="83" t="n">
        <v>0</v>
      </c>
      <c r="J7" s="84" t="n">
        <v>0</v>
      </c>
      <c r="K7" s="84" t="n">
        <v>0</v>
      </c>
      <c r="AF7" s="87"/>
    </row>
    <row r="8" s="86" customFormat="true" ht="11.25" hidden="false" customHeight="true" outlineLevel="0" collapsed="false">
      <c r="A8" s="82" t="s">
        <v>116</v>
      </c>
      <c r="B8" s="82" t="s">
        <v>117</v>
      </c>
      <c r="C8" s="83" t="n">
        <v>3520</v>
      </c>
      <c r="D8" s="84" t="n">
        <v>12407.3</v>
      </c>
      <c r="E8" s="85" t="n">
        <v>3524.8</v>
      </c>
      <c r="F8" s="83" t="n">
        <v>4</v>
      </c>
      <c r="G8" s="84" t="n">
        <v>3.2</v>
      </c>
      <c r="H8" s="84" t="n">
        <v>784.9</v>
      </c>
      <c r="I8" s="83" t="n">
        <v>0</v>
      </c>
      <c r="J8" s="84" t="n">
        <v>0</v>
      </c>
      <c r="K8" s="84" t="n">
        <v>0</v>
      </c>
      <c r="AF8" s="87"/>
    </row>
    <row r="9" s="86" customFormat="true" ht="11.25" hidden="false" customHeight="true" outlineLevel="0" collapsed="false">
      <c r="A9" s="82" t="s">
        <v>118</v>
      </c>
      <c r="B9" s="82" t="s">
        <v>119</v>
      </c>
      <c r="C9" s="83" t="n">
        <v>5690</v>
      </c>
      <c r="D9" s="84" t="n">
        <v>20705.3</v>
      </c>
      <c r="E9" s="85" t="n">
        <v>3638.9</v>
      </c>
      <c r="F9" s="83" t="n">
        <v>6</v>
      </c>
      <c r="G9" s="84" t="n">
        <v>3.1</v>
      </c>
      <c r="H9" s="84" t="n">
        <v>523.3</v>
      </c>
      <c r="I9" s="83" t="n">
        <v>0</v>
      </c>
      <c r="J9" s="84" t="n">
        <v>0</v>
      </c>
      <c r="K9" s="84" t="n">
        <v>0</v>
      </c>
      <c r="AF9" s="87"/>
    </row>
    <row r="10" s="86" customFormat="true" ht="11.25" hidden="false" customHeight="true" outlineLevel="0" collapsed="false">
      <c r="A10" s="82" t="s">
        <v>120</v>
      </c>
      <c r="B10" s="82" t="s">
        <v>121</v>
      </c>
      <c r="C10" s="83" t="n">
        <v>3527</v>
      </c>
      <c r="D10" s="84" t="n">
        <v>13595.2</v>
      </c>
      <c r="E10" s="85" t="n">
        <v>3854.6</v>
      </c>
      <c r="F10" s="83" t="n">
        <v>0</v>
      </c>
      <c r="G10" s="84" t="n">
        <v>0</v>
      </c>
      <c r="H10" s="84" t="n">
        <v>0</v>
      </c>
      <c r="I10" s="83" t="n">
        <v>0</v>
      </c>
      <c r="J10" s="84" t="n">
        <v>0</v>
      </c>
      <c r="K10" s="84" t="n">
        <v>0</v>
      </c>
      <c r="AF10" s="87"/>
    </row>
    <row r="11" s="86" customFormat="true" ht="11.25" hidden="false" customHeight="true" outlineLevel="0" collapsed="false">
      <c r="A11" s="82" t="s">
        <v>122</v>
      </c>
      <c r="B11" s="82" t="s">
        <v>123</v>
      </c>
      <c r="C11" s="83" t="n">
        <v>5269</v>
      </c>
      <c r="D11" s="84" t="n">
        <v>19334</v>
      </c>
      <c r="E11" s="85" t="n">
        <v>3669.4</v>
      </c>
      <c r="F11" s="83" t="n">
        <v>0</v>
      </c>
      <c r="G11" s="84" t="n">
        <v>0</v>
      </c>
      <c r="H11" s="84" t="n">
        <v>0</v>
      </c>
      <c r="I11" s="83" t="n">
        <v>0</v>
      </c>
      <c r="J11" s="84" t="n">
        <v>0</v>
      </c>
      <c r="K11" s="84" t="n">
        <v>0</v>
      </c>
      <c r="AF11" s="87"/>
    </row>
    <row r="12" s="86" customFormat="true" ht="11.25" hidden="false" customHeight="true" outlineLevel="0" collapsed="false">
      <c r="A12" s="82" t="s">
        <v>124</v>
      </c>
      <c r="B12" s="82" t="s">
        <v>125</v>
      </c>
      <c r="C12" s="83" t="n">
        <v>7953</v>
      </c>
      <c r="D12" s="84" t="n">
        <v>29603.9</v>
      </c>
      <c r="E12" s="85" t="n">
        <v>3722.4</v>
      </c>
      <c r="F12" s="83" t="n">
        <v>0</v>
      </c>
      <c r="G12" s="84" t="n">
        <v>0</v>
      </c>
      <c r="H12" s="84" t="n">
        <v>0</v>
      </c>
      <c r="I12" s="83" t="n">
        <v>0</v>
      </c>
      <c r="J12" s="84" t="n">
        <v>0</v>
      </c>
      <c r="K12" s="84" t="n">
        <v>0</v>
      </c>
      <c r="AF12" s="87"/>
    </row>
    <row r="13" customFormat="false" ht="11.25" hidden="false" customHeight="true" outlineLevel="0" collapsed="false">
      <c r="A13" s="89" t="s">
        <v>126</v>
      </c>
      <c r="B13" s="89"/>
      <c r="C13" s="83" t="n">
        <v>54725</v>
      </c>
      <c r="D13" s="84" t="n">
        <v>220820.6</v>
      </c>
      <c r="E13" s="90" t="n">
        <v>4035.1</v>
      </c>
      <c r="F13" s="83" t="n">
        <v>10</v>
      </c>
      <c r="G13" s="84" t="n">
        <v>6.3</v>
      </c>
      <c r="H13" s="84" t="n">
        <v>627.9</v>
      </c>
      <c r="I13" s="83" t="n">
        <v>0</v>
      </c>
      <c r="J13" s="84" t="n">
        <v>0</v>
      </c>
      <c r="K13" s="84" t="n">
        <v>0</v>
      </c>
    </row>
    <row r="15" customFormat="false" ht="21" hidden="false" customHeight="true" outlineLevel="0" collapsed="false">
      <c r="A15" s="77" t="s">
        <v>104</v>
      </c>
      <c r="B15" s="77" t="s">
        <v>105</v>
      </c>
      <c r="C15" s="78" t="s">
        <v>46</v>
      </c>
      <c r="D15" s="78"/>
      <c r="E15" s="78"/>
      <c r="F15" s="78" t="s">
        <v>48</v>
      </c>
      <c r="G15" s="78"/>
      <c r="H15" s="78"/>
      <c r="I15" s="77" t="s">
        <v>50</v>
      </c>
      <c r="J15" s="77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86" customFormat="true" ht="11.25" hidden="false" customHeight="true" outlineLevel="0" collapsed="false">
      <c r="A18" s="82" t="s">
        <v>110</v>
      </c>
      <c r="B18" s="82" t="s">
        <v>111</v>
      </c>
      <c r="C18" s="83" t="n">
        <v>18</v>
      </c>
      <c r="D18" s="84" t="n">
        <v>18.9</v>
      </c>
      <c r="E18" s="84" t="n">
        <v>1048.4</v>
      </c>
      <c r="F18" s="83" t="n">
        <v>4</v>
      </c>
      <c r="G18" s="84" t="n">
        <v>4.7</v>
      </c>
      <c r="H18" s="84" t="n">
        <v>1170.3</v>
      </c>
      <c r="I18" s="83" t="n">
        <v>52</v>
      </c>
      <c r="J18" s="84" t="n">
        <v>65.5</v>
      </c>
      <c r="K18" s="84" t="n">
        <v>1259.1</v>
      </c>
      <c r="AF18" s="93"/>
    </row>
    <row r="19" s="86" customFormat="true" ht="11.25" hidden="false" customHeight="true" outlineLevel="0" collapsed="false">
      <c r="A19" s="82" t="s">
        <v>112</v>
      </c>
      <c r="B19" s="82" t="s">
        <v>113</v>
      </c>
      <c r="C19" s="83" t="n">
        <v>3</v>
      </c>
      <c r="D19" s="84" t="n">
        <v>3.1</v>
      </c>
      <c r="E19" s="84" t="n">
        <v>1046.5</v>
      </c>
      <c r="F19" s="83" t="n">
        <v>0</v>
      </c>
      <c r="G19" s="84" t="n">
        <v>0</v>
      </c>
      <c r="H19" s="84" t="n">
        <v>0</v>
      </c>
      <c r="I19" s="83" t="n">
        <v>11</v>
      </c>
      <c r="J19" s="84" t="n">
        <v>13.9</v>
      </c>
      <c r="K19" s="84" t="n">
        <v>1259.6</v>
      </c>
      <c r="AF19" s="93"/>
    </row>
    <row r="20" s="86" customFormat="true" ht="11.25" hidden="false" customHeight="true" outlineLevel="0" collapsed="false">
      <c r="A20" s="82" t="s">
        <v>114</v>
      </c>
      <c r="B20" s="82" t="s">
        <v>115</v>
      </c>
      <c r="C20" s="83" t="n">
        <v>0</v>
      </c>
      <c r="D20" s="84" t="n">
        <v>0</v>
      </c>
      <c r="E20" s="84" t="n">
        <v>0</v>
      </c>
      <c r="F20" s="83" t="n">
        <v>2</v>
      </c>
      <c r="G20" s="84" t="n">
        <v>2.3</v>
      </c>
      <c r="H20" s="84" t="n">
        <v>1150</v>
      </c>
      <c r="I20" s="83" t="n">
        <v>7</v>
      </c>
      <c r="J20" s="84" t="n">
        <v>8.8</v>
      </c>
      <c r="K20" s="84" t="n">
        <v>1260</v>
      </c>
      <c r="AF20" s="93"/>
    </row>
    <row r="21" s="86" customFormat="true" ht="11.25" hidden="false" customHeight="true" outlineLevel="0" collapsed="false">
      <c r="A21" s="82" t="s">
        <v>116</v>
      </c>
      <c r="B21" s="82" t="s">
        <v>117</v>
      </c>
      <c r="C21" s="83" t="n">
        <v>0</v>
      </c>
      <c r="D21" s="84" t="n">
        <v>0</v>
      </c>
      <c r="E21" s="84" t="n">
        <v>0</v>
      </c>
      <c r="F21" s="83" t="n">
        <v>0</v>
      </c>
      <c r="G21" s="84" t="n">
        <v>0</v>
      </c>
      <c r="H21" s="84" t="n">
        <v>0</v>
      </c>
      <c r="I21" s="83" t="n">
        <v>12</v>
      </c>
      <c r="J21" s="84" t="n">
        <v>15.1</v>
      </c>
      <c r="K21" s="84" t="n">
        <v>1258.3</v>
      </c>
      <c r="AF21" s="93"/>
    </row>
    <row r="22" s="86" customFormat="true" ht="11.25" hidden="false" customHeight="true" outlineLevel="0" collapsed="false">
      <c r="A22" s="82" t="s">
        <v>118</v>
      </c>
      <c r="B22" s="82" t="s">
        <v>119</v>
      </c>
      <c r="C22" s="83" t="n">
        <v>15</v>
      </c>
      <c r="D22" s="84" t="n">
        <v>15.7</v>
      </c>
      <c r="E22" s="84" t="n">
        <v>1046.5</v>
      </c>
      <c r="F22" s="83" t="n">
        <v>0</v>
      </c>
      <c r="G22" s="84" t="n">
        <v>0</v>
      </c>
      <c r="H22" s="84" t="n">
        <v>0</v>
      </c>
      <c r="I22" s="83" t="n">
        <v>22</v>
      </c>
      <c r="J22" s="84" t="n">
        <v>27.7</v>
      </c>
      <c r="K22" s="84" t="n">
        <v>1259.4</v>
      </c>
      <c r="AF22" s="93"/>
    </row>
    <row r="23" s="86" customFormat="true" ht="11.25" hidden="false" customHeight="true" outlineLevel="0" collapsed="false">
      <c r="A23" s="82" t="s">
        <v>120</v>
      </c>
      <c r="B23" s="82" t="s">
        <v>121</v>
      </c>
      <c r="C23" s="83" t="n">
        <v>3</v>
      </c>
      <c r="D23" s="84" t="n">
        <v>3.1</v>
      </c>
      <c r="E23" s="84" t="n">
        <v>1046.5</v>
      </c>
      <c r="F23" s="83" t="n">
        <v>0</v>
      </c>
      <c r="G23" s="84" t="n">
        <v>0</v>
      </c>
      <c r="H23" s="84" t="n">
        <v>0</v>
      </c>
      <c r="I23" s="83" t="n">
        <v>13</v>
      </c>
      <c r="J23" s="84" t="n">
        <v>16.4</v>
      </c>
      <c r="K23" s="84" t="n">
        <v>1259.4</v>
      </c>
      <c r="AF23" s="93"/>
    </row>
    <row r="24" s="86" customFormat="true" ht="11.25" hidden="false" customHeight="true" outlineLevel="0" collapsed="false">
      <c r="A24" s="82" t="s">
        <v>122</v>
      </c>
      <c r="B24" s="82" t="s">
        <v>123</v>
      </c>
      <c r="C24" s="83" t="n">
        <v>6</v>
      </c>
      <c r="D24" s="84" t="n">
        <v>6.3</v>
      </c>
      <c r="E24" s="84" t="n">
        <v>1046.5</v>
      </c>
      <c r="F24" s="83" t="n">
        <v>0</v>
      </c>
      <c r="G24" s="84" t="n">
        <v>0</v>
      </c>
      <c r="H24" s="84" t="n">
        <v>0</v>
      </c>
      <c r="I24" s="83" t="n">
        <v>33</v>
      </c>
      <c r="J24" s="84" t="n">
        <v>41.5</v>
      </c>
      <c r="K24" s="84" t="n">
        <v>1259.4</v>
      </c>
      <c r="AF24" s="93"/>
    </row>
    <row r="25" customFormat="false" ht="11.25" hidden="false" customHeight="true" outlineLevel="0" collapsed="false">
      <c r="A25" s="105" t="s">
        <v>124</v>
      </c>
      <c r="B25" s="105" t="s">
        <v>125</v>
      </c>
      <c r="C25" s="83" t="n">
        <v>3</v>
      </c>
      <c r="D25" s="84" t="n">
        <v>3.1</v>
      </c>
      <c r="E25" s="92" t="n">
        <v>1046.5</v>
      </c>
      <c r="F25" s="83" t="n">
        <v>0</v>
      </c>
      <c r="G25" s="84" t="n">
        <v>0</v>
      </c>
      <c r="H25" s="92" t="n">
        <v>0</v>
      </c>
      <c r="I25" s="83" t="n">
        <v>30</v>
      </c>
      <c r="J25" s="84" t="n">
        <v>37.8</v>
      </c>
      <c r="K25" s="92" t="n">
        <v>1258.9</v>
      </c>
    </row>
    <row r="26" customFormat="false" ht="11.25" hidden="false" customHeight="true" outlineLevel="0" collapsed="false">
      <c r="A26" s="89" t="s">
        <v>126</v>
      </c>
      <c r="B26" s="89"/>
      <c r="C26" s="83" t="n">
        <v>48</v>
      </c>
      <c r="D26" s="92" t="n">
        <v>50.3</v>
      </c>
      <c r="E26" s="92" t="n">
        <v>1047.2</v>
      </c>
      <c r="F26" s="83" t="n">
        <v>6</v>
      </c>
      <c r="G26" s="84" t="n">
        <v>7</v>
      </c>
      <c r="H26" s="92" t="n">
        <v>1163.5</v>
      </c>
      <c r="I26" s="83" t="n">
        <v>180</v>
      </c>
      <c r="J26" s="84" t="n">
        <v>226.7</v>
      </c>
      <c r="K26" s="92" t="n">
        <v>1259.2</v>
      </c>
    </row>
    <row r="28" customFormat="false" ht="20.25" hidden="false" customHeight="true" outlineLevel="0" collapsed="false">
      <c r="A28" s="77" t="s">
        <v>104</v>
      </c>
      <c r="B28" s="77" t="s">
        <v>105</v>
      </c>
      <c r="C28" s="78" t="s">
        <v>52</v>
      </c>
      <c r="D28" s="78"/>
      <c r="E28" s="78"/>
      <c r="F28" s="78" t="s">
        <v>54</v>
      </c>
      <c r="G28" s="78"/>
      <c r="H28" s="78"/>
      <c r="I28" s="77" t="s">
        <v>56</v>
      </c>
      <c r="J28" s="77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customFormat="false" ht="12.75" hidden="false" customHeight="true" outlineLevel="0" collapsed="false">
      <c r="A29" s="77"/>
      <c r="B29" s="77"/>
      <c r="C29" s="77" t="s">
        <v>107</v>
      </c>
      <c r="D29" s="77" t="s">
        <v>108</v>
      </c>
      <c r="E29" s="77" t="s">
        <v>109</v>
      </c>
      <c r="F29" s="77" t="s">
        <v>107</v>
      </c>
      <c r="G29" s="77" t="s">
        <v>108</v>
      </c>
      <c r="H29" s="77" t="s">
        <v>109</v>
      </c>
      <c r="I29" s="77" t="s">
        <v>107</v>
      </c>
      <c r="J29" s="77" t="s">
        <v>108</v>
      </c>
      <c r="K29" s="77" t="s">
        <v>109</v>
      </c>
    </row>
    <row r="30" customFormat="false" ht="43.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s="86" customFormat="true" ht="11.25" hidden="false" customHeight="true" outlineLevel="0" collapsed="false">
      <c r="A31" s="82" t="s">
        <v>110</v>
      </c>
      <c r="B31" s="82" t="s">
        <v>111</v>
      </c>
      <c r="C31" s="83" t="n">
        <v>7</v>
      </c>
      <c r="D31" s="84" t="n">
        <v>9.4</v>
      </c>
      <c r="E31" s="84" t="n">
        <v>1343.9</v>
      </c>
      <c r="F31" s="83" t="n">
        <v>7</v>
      </c>
      <c r="G31" s="84" t="n">
        <v>10.1</v>
      </c>
      <c r="H31" s="84" t="n">
        <v>1444</v>
      </c>
      <c r="I31" s="83" t="n">
        <v>2</v>
      </c>
      <c r="J31" s="84" t="n">
        <v>3.3</v>
      </c>
      <c r="K31" s="84" t="n">
        <v>1627.4</v>
      </c>
      <c r="AF31" s="93"/>
    </row>
    <row r="32" s="86" customFormat="true" ht="11.25" hidden="false" customHeight="true" outlineLevel="0" collapsed="false">
      <c r="A32" s="82" t="s">
        <v>112</v>
      </c>
      <c r="B32" s="82" t="s">
        <v>113</v>
      </c>
      <c r="C32" s="83" t="n">
        <v>0</v>
      </c>
      <c r="D32" s="84" t="n">
        <v>0</v>
      </c>
      <c r="E32" s="84" t="n">
        <v>0</v>
      </c>
      <c r="F32" s="83" t="n">
        <v>0</v>
      </c>
      <c r="G32" s="84" t="n">
        <v>0</v>
      </c>
      <c r="H32" s="84" t="n">
        <v>0</v>
      </c>
      <c r="I32" s="83" t="n">
        <v>7</v>
      </c>
      <c r="J32" s="84" t="n">
        <v>12</v>
      </c>
      <c r="K32" s="84" t="n">
        <v>1711.2</v>
      </c>
      <c r="AF32" s="93"/>
    </row>
    <row r="33" s="86" customFormat="true" ht="11.25" hidden="false" customHeight="true" outlineLevel="0" collapsed="false">
      <c r="A33" s="82" t="s">
        <v>114</v>
      </c>
      <c r="B33" s="82" t="s">
        <v>115</v>
      </c>
      <c r="C33" s="83" t="n">
        <v>0</v>
      </c>
      <c r="D33" s="84" t="n">
        <v>0</v>
      </c>
      <c r="E33" s="84" t="n">
        <v>0</v>
      </c>
      <c r="F33" s="83" t="n">
        <v>0</v>
      </c>
      <c r="G33" s="84" t="n">
        <v>0</v>
      </c>
      <c r="H33" s="84" t="n">
        <v>0</v>
      </c>
      <c r="I33" s="83" t="n">
        <v>0</v>
      </c>
      <c r="J33" s="84" t="n">
        <v>0</v>
      </c>
      <c r="K33" s="84" t="n">
        <v>0</v>
      </c>
      <c r="AF33" s="93"/>
    </row>
    <row r="34" s="86" customFormat="true" ht="11.25" hidden="false" customHeight="true" outlineLevel="0" collapsed="false">
      <c r="A34" s="82" t="s">
        <v>116</v>
      </c>
      <c r="B34" s="82" t="s">
        <v>117</v>
      </c>
      <c r="C34" s="83" t="n">
        <v>0</v>
      </c>
      <c r="D34" s="84" t="n">
        <v>0</v>
      </c>
      <c r="E34" s="84" t="n">
        <v>0</v>
      </c>
      <c r="F34" s="83" t="n">
        <v>0</v>
      </c>
      <c r="G34" s="84" t="n">
        <v>0</v>
      </c>
      <c r="H34" s="84" t="n">
        <v>0</v>
      </c>
      <c r="I34" s="83" t="n">
        <v>2</v>
      </c>
      <c r="J34" s="84" t="n">
        <v>3</v>
      </c>
      <c r="K34" s="84" t="n">
        <v>1504</v>
      </c>
      <c r="AF34" s="93"/>
    </row>
    <row r="35" s="86" customFormat="true" ht="11.25" hidden="false" customHeight="true" outlineLevel="0" collapsed="false">
      <c r="A35" s="82" t="s">
        <v>118</v>
      </c>
      <c r="B35" s="82" t="s">
        <v>119</v>
      </c>
      <c r="C35" s="83" t="n">
        <v>4</v>
      </c>
      <c r="D35" s="84" t="n">
        <v>5.3</v>
      </c>
      <c r="E35" s="84" t="n">
        <v>1337.2</v>
      </c>
      <c r="F35" s="83" t="n">
        <v>0</v>
      </c>
      <c r="G35" s="84" t="n">
        <v>0</v>
      </c>
      <c r="H35" s="84" t="n">
        <v>0</v>
      </c>
      <c r="I35" s="83" t="n">
        <v>4</v>
      </c>
      <c r="J35" s="84" t="n">
        <v>6.4</v>
      </c>
      <c r="K35" s="84" t="n">
        <v>1590.8</v>
      </c>
      <c r="AF35" s="93"/>
    </row>
    <row r="36" s="86" customFormat="true" ht="11.25" hidden="false" customHeight="true" outlineLevel="0" collapsed="false">
      <c r="A36" s="82" t="s">
        <v>120</v>
      </c>
      <c r="B36" s="82" t="s">
        <v>121</v>
      </c>
      <c r="C36" s="83" t="n">
        <v>1</v>
      </c>
      <c r="D36" s="84" t="n">
        <v>1.4</v>
      </c>
      <c r="E36" s="84" t="n">
        <v>1362.4</v>
      </c>
      <c r="F36" s="83" t="n">
        <v>3</v>
      </c>
      <c r="G36" s="84" t="n">
        <v>4.4</v>
      </c>
      <c r="H36" s="84" t="n">
        <v>1469.4</v>
      </c>
      <c r="I36" s="83" t="n">
        <v>1</v>
      </c>
      <c r="J36" s="84" t="n">
        <v>1.8</v>
      </c>
      <c r="K36" s="84" t="n">
        <v>1769</v>
      </c>
      <c r="AF36" s="93"/>
    </row>
    <row r="37" s="86" customFormat="true" ht="11.25" hidden="false" customHeight="true" outlineLevel="0" collapsed="false">
      <c r="A37" s="82" t="s">
        <v>122</v>
      </c>
      <c r="B37" s="82" t="s">
        <v>123</v>
      </c>
      <c r="C37" s="83" t="n">
        <v>0</v>
      </c>
      <c r="D37" s="84" t="n">
        <v>0</v>
      </c>
      <c r="E37" s="84" t="n">
        <v>0</v>
      </c>
      <c r="F37" s="83" t="n">
        <v>0</v>
      </c>
      <c r="G37" s="84" t="n">
        <v>0</v>
      </c>
      <c r="H37" s="84" t="n">
        <v>0</v>
      </c>
      <c r="I37" s="83" t="n">
        <v>2</v>
      </c>
      <c r="J37" s="84" t="n">
        <v>3.2</v>
      </c>
      <c r="K37" s="84" t="n">
        <v>1625.6</v>
      </c>
      <c r="AF37" s="93"/>
    </row>
    <row r="38" s="86" customFormat="true" ht="11.25" hidden="false" customHeight="true" outlineLevel="0" collapsed="false">
      <c r="A38" s="82" t="s">
        <v>124</v>
      </c>
      <c r="B38" s="82" t="s">
        <v>125</v>
      </c>
      <c r="C38" s="83" t="n">
        <v>2</v>
      </c>
      <c r="D38" s="84" t="n">
        <v>2.6</v>
      </c>
      <c r="E38" s="84" t="n">
        <v>1313</v>
      </c>
      <c r="F38" s="83" t="n">
        <v>0</v>
      </c>
      <c r="G38" s="84" t="n">
        <v>0</v>
      </c>
      <c r="H38" s="84" t="n">
        <v>0</v>
      </c>
      <c r="I38" s="83" t="n">
        <v>0</v>
      </c>
      <c r="J38" s="84" t="n">
        <v>0</v>
      </c>
      <c r="K38" s="84" t="n">
        <v>0</v>
      </c>
      <c r="AF38" s="93"/>
    </row>
    <row r="39" customFormat="false" ht="11.25" hidden="false" customHeight="true" outlineLevel="0" collapsed="false">
      <c r="A39" s="89" t="s">
        <v>126</v>
      </c>
      <c r="B39" s="89"/>
      <c r="C39" s="83" t="n">
        <v>14</v>
      </c>
      <c r="D39" s="84" t="n">
        <v>18.7</v>
      </c>
      <c r="E39" s="92" t="n">
        <v>1338.9</v>
      </c>
      <c r="F39" s="83" t="n">
        <v>10</v>
      </c>
      <c r="G39" s="84" t="n">
        <v>14.5</v>
      </c>
      <c r="H39" s="92" t="n">
        <v>1451.6</v>
      </c>
      <c r="I39" s="83" t="n">
        <v>18</v>
      </c>
      <c r="J39" s="92" t="n">
        <v>29.6</v>
      </c>
      <c r="K39" s="92" t="n">
        <v>1645.8</v>
      </c>
    </row>
    <row r="41" customFormat="false" ht="21" hidden="false" customHeight="true" outlineLevel="0" collapsed="false">
      <c r="A41" s="77" t="s">
        <v>104</v>
      </c>
      <c r="B41" s="77" t="s">
        <v>105</v>
      </c>
      <c r="C41" s="78" t="s">
        <v>58</v>
      </c>
      <c r="D41" s="78"/>
      <c r="E41" s="78"/>
      <c r="F41" s="78" t="s">
        <v>60</v>
      </c>
      <c r="G41" s="78"/>
      <c r="H41" s="78"/>
      <c r="I41" s="77" t="s">
        <v>62</v>
      </c>
      <c r="J41" s="77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customFormat="false" ht="12.75" hidden="false" customHeight="true" outlineLevel="0" collapsed="false">
      <c r="A42" s="77"/>
      <c r="B42" s="77"/>
      <c r="C42" s="77" t="s">
        <v>107</v>
      </c>
      <c r="D42" s="77" t="s">
        <v>108</v>
      </c>
      <c r="E42" s="77" t="s">
        <v>109</v>
      </c>
      <c r="F42" s="77" t="s">
        <v>107</v>
      </c>
      <c r="G42" s="77" t="s">
        <v>108</v>
      </c>
      <c r="H42" s="77" t="s">
        <v>109</v>
      </c>
      <c r="I42" s="77" t="s">
        <v>107</v>
      </c>
      <c r="J42" s="77" t="s">
        <v>108</v>
      </c>
      <c r="K42" s="77" t="s">
        <v>109</v>
      </c>
    </row>
    <row r="43" customFormat="false" ht="40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s="86" customFormat="true" ht="11.25" hidden="false" customHeight="true" outlineLevel="0" collapsed="false">
      <c r="A44" s="82" t="s">
        <v>110</v>
      </c>
      <c r="B44" s="82" t="s">
        <v>111</v>
      </c>
      <c r="C44" s="83" t="n">
        <v>10463</v>
      </c>
      <c r="D44" s="84" t="n">
        <v>27279.2</v>
      </c>
      <c r="E44" s="84" t="n">
        <v>2607.2</v>
      </c>
      <c r="F44" s="83" t="n">
        <v>3622</v>
      </c>
      <c r="G44" s="84" t="n">
        <v>12608</v>
      </c>
      <c r="H44" s="84" t="n">
        <v>3480.9</v>
      </c>
      <c r="I44" s="83" t="n">
        <v>2762</v>
      </c>
      <c r="J44" s="84" t="n">
        <v>12369</v>
      </c>
      <c r="K44" s="84" t="n">
        <v>4478.3</v>
      </c>
      <c r="AF44" s="93"/>
    </row>
    <row r="45" s="86" customFormat="true" ht="11.25" hidden="false" customHeight="true" outlineLevel="0" collapsed="false">
      <c r="A45" s="82" t="s">
        <v>112</v>
      </c>
      <c r="B45" s="82" t="s">
        <v>113</v>
      </c>
      <c r="C45" s="83" t="n">
        <v>1275</v>
      </c>
      <c r="D45" s="84" t="n">
        <v>3358</v>
      </c>
      <c r="E45" s="84" t="n">
        <v>2633.7</v>
      </c>
      <c r="F45" s="83" t="n">
        <v>324</v>
      </c>
      <c r="G45" s="84" t="n">
        <v>1123.2</v>
      </c>
      <c r="H45" s="84" t="n">
        <v>3466.8</v>
      </c>
      <c r="I45" s="83" t="n">
        <v>263</v>
      </c>
      <c r="J45" s="84" t="n">
        <v>1178.5</v>
      </c>
      <c r="K45" s="84" t="n">
        <v>4481.1</v>
      </c>
      <c r="AF45" s="93"/>
    </row>
    <row r="46" s="86" customFormat="true" ht="11.25" hidden="false" customHeight="true" outlineLevel="0" collapsed="false">
      <c r="A46" s="82" t="s">
        <v>114</v>
      </c>
      <c r="B46" s="82" t="s">
        <v>115</v>
      </c>
      <c r="C46" s="83" t="n">
        <v>1846</v>
      </c>
      <c r="D46" s="84" t="n">
        <v>4776.9</v>
      </c>
      <c r="E46" s="84" t="n">
        <v>2587.7</v>
      </c>
      <c r="F46" s="83" t="n">
        <v>453</v>
      </c>
      <c r="G46" s="84" t="n">
        <v>1571.1</v>
      </c>
      <c r="H46" s="84" t="n">
        <v>3468.2</v>
      </c>
      <c r="I46" s="83" t="n">
        <v>317</v>
      </c>
      <c r="J46" s="84" t="n">
        <v>1427.5</v>
      </c>
      <c r="K46" s="84" t="n">
        <v>4503.1</v>
      </c>
      <c r="AF46" s="93"/>
    </row>
    <row r="47" s="86" customFormat="true" ht="11.25" hidden="false" customHeight="true" outlineLevel="0" collapsed="false">
      <c r="A47" s="82" t="s">
        <v>116</v>
      </c>
      <c r="B47" s="82" t="s">
        <v>117</v>
      </c>
      <c r="C47" s="83" t="n">
        <v>2242</v>
      </c>
      <c r="D47" s="84" t="n">
        <v>5864.7</v>
      </c>
      <c r="E47" s="84" t="n">
        <v>2615.8</v>
      </c>
      <c r="F47" s="83" t="n">
        <v>435</v>
      </c>
      <c r="G47" s="84" t="n">
        <v>1510.8</v>
      </c>
      <c r="H47" s="84" t="n">
        <v>3473.2</v>
      </c>
      <c r="I47" s="83" t="n">
        <v>313</v>
      </c>
      <c r="J47" s="84" t="n">
        <v>1393.2</v>
      </c>
      <c r="K47" s="84" t="n">
        <v>4451.1</v>
      </c>
      <c r="AF47" s="93"/>
    </row>
    <row r="48" s="86" customFormat="true" ht="11.25" hidden="false" customHeight="true" outlineLevel="0" collapsed="false">
      <c r="A48" s="82" t="s">
        <v>118</v>
      </c>
      <c r="B48" s="82" t="s">
        <v>119</v>
      </c>
      <c r="C48" s="83" t="n">
        <v>3371</v>
      </c>
      <c r="D48" s="84" t="n">
        <v>8798.4</v>
      </c>
      <c r="E48" s="84" t="n">
        <v>2610</v>
      </c>
      <c r="F48" s="83" t="n">
        <v>767</v>
      </c>
      <c r="G48" s="84" t="n">
        <v>2653.9</v>
      </c>
      <c r="H48" s="84" t="n">
        <v>3460.1</v>
      </c>
      <c r="I48" s="83" t="n">
        <v>570</v>
      </c>
      <c r="J48" s="84" t="n">
        <v>2540.1</v>
      </c>
      <c r="K48" s="84" t="n">
        <v>4456.3</v>
      </c>
      <c r="AF48" s="93"/>
    </row>
    <row r="49" s="86" customFormat="true" ht="11.25" hidden="false" customHeight="true" outlineLevel="0" collapsed="false">
      <c r="A49" s="82" t="s">
        <v>120</v>
      </c>
      <c r="B49" s="82" t="s">
        <v>121</v>
      </c>
      <c r="C49" s="83" t="n">
        <v>1954</v>
      </c>
      <c r="D49" s="84" t="n">
        <v>5081.6</v>
      </c>
      <c r="E49" s="84" t="n">
        <v>2600.6</v>
      </c>
      <c r="F49" s="83" t="n">
        <v>466</v>
      </c>
      <c r="G49" s="84" t="n">
        <v>1607.2</v>
      </c>
      <c r="H49" s="84" t="n">
        <v>3448.9</v>
      </c>
      <c r="I49" s="83" t="n">
        <v>396</v>
      </c>
      <c r="J49" s="84" t="n">
        <v>1766.1</v>
      </c>
      <c r="K49" s="84" t="n">
        <v>4459.9</v>
      </c>
      <c r="AF49" s="93"/>
    </row>
    <row r="50" s="86" customFormat="true" ht="11.25" hidden="false" customHeight="true" outlineLevel="0" collapsed="false">
      <c r="A50" s="82" t="s">
        <v>122</v>
      </c>
      <c r="B50" s="82" t="s">
        <v>123</v>
      </c>
      <c r="C50" s="83" t="n">
        <v>3245</v>
      </c>
      <c r="D50" s="84" t="n">
        <v>8413.9</v>
      </c>
      <c r="E50" s="84" t="n">
        <v>2592.9</v>
      </c>
      <c r="F50" s="83" t="n">
        <v>631</v>
      </c>
      <c r="G50" s="84" t="n">
        <v>2190.9</v>
      </c>
      <c r="H50" s="84" t="n">
        <v>3472.2</v>
      </c>
      <c r="I50" s="83" t="n">
        <v>457</v>
      </c>
      <c r="J50" s="84" t="n">
        <v>2048.8</v>
      </c>
      <c r="K50" s="84" t="n">
        <v>4483.1</v>
      </c>
      <c r="AF50" s="93"/>
    </row>
    <row r="51" customFormat="false" ht="11.25" hidden="false" customHeight="true" outlineLevel="0" collapsed="false">
      <c r="A51" s="105" t="s">
        <v>124</v>
      </c>
      <c r="B51" s="105" t="s">
        <v>125</v>
      </c>
      <c r="C51" s="83" t="n">
        <v>4725</v>
      </c>
      <c r="D51" s="84" t="n">
        <v>12116.2</v>
      </c>
      <c r="E51" s="92" t="n">
        <v>2564.3</v>
      </c>
      <c r="F51" s="83" t="n">
        <v>946</v>
      </c>
      <c r="G51" s="84" t="n">
        <v>3276.2</v>
      </c>
      <c r="H51" s="92" t="n">
        <v>3463.2</v>
      </c>
      <c r="I51" s="83" t="n">
        <v>733</v>
      </c>
      <c r="J51" s="84" t="n">
        <v>3288.2</v>
      </c>
      <c r="K51" s="84" t="n">
        <v>4485.9</v>
      </c>
    </row>
    <row r="52" customFormat="false" ht="11.25" hidden="false" customHeight="true" outlineLevel="0" collapsed="false">
      <c r="A52" s="89" t="s">
        <v>126</v>
      </c>
      <c r="B52" s="89"/>
      <c r="C52" s="83" t="n">
        <v>29121</v>
      </c>
      <c r="D52" s="92" t="n">
        <v>75689</v>
      </c>
      <c r="E52" s="92" t="n">
        <v>2599.1</v>
      </c>
      <c r="F52" s="91" t="n">
        <v>7644</v>
      </c>
      <c r="G52" s="92" t="n">
        <v>26541.4</v>
      </c>
      <c r="H52" s="92" t="n">
        <v>3472.2</v>
      </c>
      <c r="I52" s="83" t="n">
        <v>5811</v>
      </c>
      <c r="J52" s="84" t="n">
        <v>26011.4</v>
      </c>
      <c r="K52" s="84" t="n">
        <v>4476.2</v>
      </c>
    </row>
    <row r="54" customFormat="false" ht="19.5" hidden="false" customHeight="true" outlineLevel="0" collapsed="false">
      <c r="A54" s="77" t="s">
        <v>104</v>
      </c>
      <c r="B54" s="77" t="s">
        <v>105</v>
      </c>
      <c r="C54" s="78" t="s">
        <v>64</v>
      </c>
      <c r="D54" s="78"/>
      <c r="E54" s="78"/>
      <c r="F54" s="77" t="s">
        <v>66</v>
      </c>
      <c r="G54" s="77"/>
      <c r="H54" s="77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5" customFormat="false" ht="12.75" hidden="false" customHeight="true" outlineLevel="0" collapsed="false">
      <c r="A55" s="77"/>
      <c r="B55" s="77"/>
      <c r="C55" s="77" t="s">
        <v>107</v>
      </c>
      <c r="D55" s="77" t="s">
        <v>108</v>
      </c>
      <c r="E55" s="77" t="s">
        <v>109</v>
      </c>
      <c r="F55" s="77" t="s">
        <v>107</v>
      </c>
      <c r="G55" s="77" t="s">
        <v>108</v>
      </c>
      <c r="H55" s="77" t="s">
        <v>109</v>
      </c>
    </row>
    <row r="56" customFormat="false" ht="4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s="86" customFormat="true" ht="11.25" hidden="false" customHeight="true" outlineLevel="0" collapsed="false">
      <c r="A57" s="82" t="s">
        <v>110</v>
      </c>
      <c r="B57" s="82" t="s">
        <v>111</v>
      </c>
      <c r="C57" s="83" t="n">
        <v>4980</v>
      </c>
      <c r="D57" s="84" t="n">
        <v>33488</v>
      </c>
      <c r="E57" s="84" t="n">
        <v>6724.5</v>
      </c>
      <c r="F57" s="83" t="n">
        <v>1277</v>
      </c>
      <c r="G57" s="84" t="n">
        <v>18231.7</v>
      </c>
      <c r="H57" s="84" t="n">
        <v>14277</v>
      </c>
      <c r="AF57" s="93"/>
    </row>
    <row r="58" s="86" customFormat="true" ht="11.25" hidden="false" customHeight="true" outlineLevel="0" collapsed="false">
      <c r="A58" s="82" t="s">
        <v>112</v>
      </c>
      <c r="B58" s="82" t="s">
        <v>113</v>
      </c>
      <c r="C58" s="83" t="n">
        <v>419</v>
      </c>
      <c r="D58" s="84" t="n">
        <v>2710.7</v>
      </c>
      <c r="E58" s="84" t="n">
        <v>6469.5</v>
      </c>
      <c r="F58" s="83" t="n">
        <v>37</v>
      </c>
      <c r="G58" s="84" t="n">
        <v>511.1</v>
      </c>
      <c r="H58" s="84" t="n">
        <v>13812.4</v>
      </c>
      <c r="AF58" s="93"/>
    </row>
    <row r="59" s="86" customFormat="true" ht="11.25" hidden="false" customHeight="true" outlineLevel="0" collapsed="false">
      <c r="A59" s="82" t="s">
        <v>114</v>
      </c>
      <c r="B59" s="82" t="s">
        <v>115</v>
      </c>
      <c r="C59" s="83" t="n">
        <v>542</v>
      </c>
      <c r="D59" s="84" t="n">
        <v>3538</v>
      </c>
      <c r="E59" s="84" t="n">
        <v>6527.6</v>
      </c>
      <c r="F59" s="83" t="n">
        <v>67</v>
      </c>
      <c r="G59" s="84" t="n">
        <v>858.7</v>
      </c>
      <c r="H59" s="84" t="n">
        <v>12816.7</v>
      </c>
      <c r="AF59" s="93"/>
    </row>
    <row r="60" s="86" customFormat="true" ht="11.25" hidden="false" customHeight="true" outlineLevel="0" collapsed="false">
      <c r="A60" s="82" t="s">
        <v>116</v>
      </c>
      <c r="B60" s="82" t="s">
        <v>117</v>
      </c>
      <c r="C60" s="83" t="n">
        <v>467</v>
      </c>
      <c r="D60" s="84" t="n">
        <v>3037.6</v>
      </c>
      <c r="E60" s="84" t="n">
        <v>6504.4</v>
      </c>
      <c r="F60" s="83" t="n">
        <v>45</v>
      </c>
      <c r="G60" s="84" t="n">
        <v>579.7</v>
      </c>
      <c r="H60" s="84" t="n">
        <v>12883</v>
      </c>
      <c r="AF60" s="93"/>
    </row>
    <row r="61" s="86" customFormat="true" ht="11.25" hidden="false" customHeight="true" outlineLevel="0" collapsed="false">
      <c r="A61" s="82" t="s">
        <v>118</v>
      </c>
      <c r="B61" s="82" t="s">
        <v>119</v>
      </c>
      <c r="C61" s="83" t="n">
        <v>831</v>
      </c>
      <c r="D61" s="84" t="n">
        <v>5386.6</v>
      </c>
      <c r="E61" s="84" t="n">
        <v>6482.1</v>
      </c>
      <c r="F61" s="83" t="n">
        <v>100</v>
      </c>
      <c r="G61" s="84" t="n">
        <v>1268.1</v>
      </c>
      <c r="H61" s="84" t="n">
        <v>12680.6</v>
      </c>
      <c r="AF61" s="93"/>
    </row>
    <row r="62" s="86" customFormat="true" ht="11.25" hidden="false" customHeight="true" outlineLevel="0" collapsed="false">
      <c r="A62" s="82" t="s">
        <v>120</v>
      </c>
      <c r="B62" s="82" t="s">
        <v>121</v>
      </c>
      <c r="C62" s="83" t="n">
        <v>608</v>
      </c>
      <c r="D62" s="84" t="n">
        <v>4024.9</v>
      </c>
      <c r="E62" s="84" t="n">
        <v>6619.8</v>
      </c>
      <c r="F62" s="83" t="n">
        <v>82</v>
      </c>
      <c r="G62" s="84" t="n">
        <v>1088.3</v>
      </c>
      <c r="H62" s="84" t="n">
        <v>13272.3</v>
      </c>
      <c r="AF62" s="93"/>
    </row>
    <row r="63" s="86" customFormat="true" ht="11.25" hidden="false" customHeight="true" outlineLevel="0" collapsed="false">
      <c r="A63" s="82" t="s">
        <v>122</v>
      </c>
      <c r="B63" s="82" t="s">
        <v>123</v>
      </c>
      <c r="C63" s="83" t="n">
        <v>774</v>
      </c>
      <c r="D63" s="84" t="n">
        <v>5086.9</v>
      </c>
      <c r="E63" s="84" t="n">
        <v>6572.2</v>
      </c>
      <c r="F63" s="83" t="n">
        <v>121</v>
      </c>
      <c r="G63" s="84" t="n">
        <v>1542.5</v>
      </c>
      <c r="H63" s="84" t="n">
        <v>12747.7</v>
      </c>
      <c r="AF63" s="93"/>
    </row>
    <row r="64" customFormat="false" ht="11.25" hidden="false" customHeight="true" outlineLevel="0" collapsed="false">
      <c r="A64" s="105" t="s">
        <v>124</v>
      </c>
      <c r="B64" s="105" t="s">
        <v>125</v>
      </c>
      <c r="C64" s="83" t="n">
        <v>1366</v>
      </c>
      <c r="D64" s="84" t="n">
        <v>8853.6</v>
      </c>
      <c r="E64" s="92" t="n">
        <v>6481.4</v>
      </c>
      <c r="F64" s="83" t="n">
        <v>148</v>
      </c>
      <c r="G64" s="84" t="n">
        <v>2026.2</v>
      </c>
      <c r="H64" s="92" t="n">
        <v>13690.5</v>
      </c>
    </row>
    <row r="65" customFormat="false" ht="11.25" hidden="false" customHeight="true" outlineLevel="0" collapsed="false">
      <c r="A65" s="89" t="s">
        <v>126</v>
      </c>
      <c r="B65" s="89"/>
      <c r="C65" s="83" t="n">
        <v>9987</v>
      </c>
      <c r="D65" s="92" t="n">
        <v>66126.2</v>
      </c>
      <c r="E65" s="92" t="n">
        <v>6621.2</v>
      </c>
      <c r="F65" s="83" t="n">
        <v>1877</v>
      </c>
      <c r="G65" s="84" t="n">
        <v>26106.3</v>
      </c>
      <c r="H65" s="92" t="n">
        <v>13908.5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6" width="33"/>
    <col collapsed="false" customWidth="true" hidden="false" outlineLevel="0" max="3" min="3" style="66" width="11"/>
    <col collapsed="false" customWidth="true" hidden="false" outlineLevel="0" max="4" min="4" style="66" width="14.16"/>
    <col collapsed="false" customWidth="true" hidden="false" outlineLevel="0" max="5" min="5" style="66" width="10.33"/>
    <col collapsed="false" customWidth="true" hidden="false" outlineLevel="0" max="6" min="6" style="66" width="11"/>
    <col collapsed="false" customWidth="true" hidden="false" outlineLevel="0" max="7" min="7" style="66" width="14.16"/>
    <col collapsed="false" customWidth="true" hidden="false" outlineLevel="0" max="8" min="8" style="66" width="10.33"/>
    <col collapsed="false" customWidth="true" hidden="false" outlineLevel="0" max="9" min="9" style="66" width="11"/>
    <col collapsed="false" customWidth="true" hidden="false" outlineLevel="0" max="10" min="10" style="74" width="14.16"/>
    <col collapsed="false" customWidth="true" hidden="false" outlineLevel="0" max="11" min="11" style="93" width="10.33"/>
    <col collapsed="false" customWidth="true" hidden="false" outlineLevel="0" max="12" min="12" style="94" width="9.16"/>
    <col collapsed="false" customWidth="true" hidden="false" outlineLevel="0" max="13" min="13" style="95" width="31.33"/>
    <col collapsed="false" customWidth="false" hidden="false" outlineLevel="0" max="16384" min="14" style="66" width="9.33"/>
  </cols>
  <sheetData>
    <row r="1" customFormat="false" ht="11.25" hidden="false" customHeight="true" outlineLevel="0" collapsed="false">
      <c r="A1" s="75" t="s">
        <v>143</v>
      </c>
      <c r="B1" s="75"/>
      <c r="C1" s="75"/>
      <c r="D1" s="75"/>
      <c r="E1" s="75"/>
      <c r="F1" s="75"/>
      <c r="G1" s="76"/>
    </row>
    <row r="2" customFormat="false" ht="23.25" hidden="false" customHeight="true" outlineLevel="0" collapsed="false">
      <c r="A2" s="77" t="s">
        <v>104</v>
      </c>
      <c r="B2" s="77" t="s">
        <v>105</v>
      </c>
      <c r="C2" s="77" t="s">
        <v>106</v>
      </c>
      <c r="D2" s="77"/>
      <c r="E2" s="77"/>
      <c r="F2" s="77" t="s">
        <v>128</v>
      </c>
      <c r="G2" s="77"/>
      <c r="H2" s="77"/>
      <c r="I2" s="77" t="s">
        <v>129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86" customFormat="true" ht="12.75" hidden="false" customHeight="true" outlineLevel="0" collapsed="false">
      <c r="A5" s="82" t="s">
        <v>110</v>
      </c>
      <c r="B5" s="82" t="s">
        <v>111</v>
      </c>
      <c r="C5" s="96" t="n">
        <v>23193</v>
      </c>
      <c r="D5" s="84" t="n">
        <v>104081.1</v>
      </c>
      <c r="E5" s="97" t="n">
        <v>4487.7</v>
      </c>
      <c r="F5" s="96" t="n">
        <v>16355</v>
      </c>
      <c r="G5" s="98" t="n">
        <v>79887</v>
      </c>
      <c r="H5" s="98" t="n">
        <v>4884.6</v>
      </c>
      <c r="I5" s="96" t="n">
        <v>5643</v>
      </c>
      <c r="J5" s="98" t="n">
        <v>18711.4</v>
      </c>
      <c r="K5" s="98" t="n">
        <v>3315.9</v>
      </c>
      <c r="L5" s="95"/>
      <c r="M5" s="95"/>
    </row>
    <row r="6" s="86" customFormat="true" ht="12.75" hidden="false" customHeight="true" outlineLevel="0" collapsed="false">
      <c r="A6" s="82" t="s">
        <v>112</v>
      </c>
      <c r="B6" s="82" t="s">
        <v>113</v>
      </c>
      <c r="C6" s="96" t="n">
        <v>2339</v>
      </c>
      <c r="D6" s="98" t="n">
        <v>8910.5</v>
      </c>
      <c r="E6" s="97" t="n">
        <v>3809.5</v>
      </c>
      <c r="F6" s="96" t="n">
        <v>1504</v>
      </c>
      <c r="G6" s="98" t="n">
        <v>6383.7</v>
      </c>
      <c r="H6" s="98" t="n">
        <v>4244.5</v>
      </c>
      <c r="I6" s="96" t="n">
        <v>671</v>
      </c>
      <c r="J6" s="98" t="n">
        <v>2088.5</v>
      </c>
      <c r="K6" s="98" t="n">
        <v>3112.5</v>
      </c>
      <c r="L6" s="95"/>
      <c r="M6" s="95"/>
    </row>
    <row r="7" s="86" customFormat="true" ht="12.75" hidden="false" customHeight="true" outlineLevel="0" collapsed="false">
      <c r="A7" s="82" t="s">
        <v>114</v>
      </c>
      <c r="B7" s="82" t="s">
        <v>115</v>
      </c>
      <c r="C7" s="96" t="n">
        <v>3234</v>
      </c>
      <c r="D7" s="98" t="n">
        <v>12183.3</v>
      </c>
      <c r="E7" s="97" t="n">
        <v>3767.3</v>
      </c>
      <c r="F7" s="96" t="n">
        <v>2141</v>
      </c>
      <c r="G7" s="98" t="n">
        <v>8854.3</v>
      </c>
      <c r="H7" s="98" t="n">
        <v>4135.6</v>
      </c>
      <c r="I7" s="96" t="n">
        <v>923</v>
      </c>
      <c r="J7" s="98" t="n">
        <v>2851.9</v>
      </c>
      <c r="K7" s="98" t="n">
        <v>3089.8</v>
      </c>
      <c r="L7" s="95"/>
      <c r="M7" s="95"/>
    </row>
    <row r="8" s="86" customFormat="true" ht="12.75" hidden="false" customHeight="true" outlineLevel="0" collapsed="false">
      <c r="A8" s="82" t="s">
        <v>116</v>
      </c>
      <c r="B8" s="82" t="s">
        <v>117</v>
      </c>
      <c r="C8" s="96" t="n">
        <v>3520</v>
      </c>
      <c r="D8" s="98" t="n">
        <v>12407.3</v>
      </c>
      <c r="E8" s="97" t="n">
        <v>3524.8</v>
      </c>
      <c r="F8" s="96" t="n">
        <v>2020</v>
      </c>
      <c r="G8" s="98" t="n">
        <v>8115.8</v>
      </c>
      <c r="H8" s="98" t="n">
        <v>4017.7</v>
      </c>
      <c r="I8" s="96" t="n">
        <v>1288</v>
      </c>
      <c r="J8" s="98" t="n">
        <v>3746.9</v>
      </c>
      <c r="K8" s="98" t="n">
        <v>2909.1</v>
      </c>
      <c r="L8" s="95"/>
      <c r="M8" s="95"/>
    </row>
    <row r="9" s="86" customFormat="true" ht="12.75" hidden="false" customHeight="true" outlineLevel="0" collapsed="false">
      <c r="A9" s="82" t="s">
        <v>118</v>
      </c>
      <c r="B9" s="82" t="s">
        <v>119</v>
      </c>
      <c r="C9" s="96" t="n">
        <v>5690</v>
      </c>
      <c r="D9" s="98" t="n">
        <v>20705.3</v>
      </c>
      <c r="E9" s="97" t="n">
        <v>3638.9</v>
      </c>
      <c r="F9" s="96" t="n">
        <v>3413</v>
      </c>
      <c r="G9" s="98" t="n">
        <v>14040.5</v>
      </c>
      <c r="H9" s="98" t="n">
        <v>4113.8</v>
      </c>
      <c r="I9" s="96" t="n">
        <v>1933</v>
      </c>
      <c r="J9" s="98" t="n">
        <v>5793.1</v>
      </c>
      <c r="K9" s="98" t="n">
        <v>2997</v>
      </c>
      <c r="L9" s="95"/>
      <c r="M9" s="95"/>
    </row>
    <row r="10" s="86" customFormat="true" ht="12.75" hidden="false" customHeight="true" outlineLevel="0" collapsed="false">
      <c r="A10" s="82" t="s">
        <v>120</v>
      </c>
      <c r="B10" s="82" t="s">
        <v>121</v>
      </c>
      <c r="C10" s="96" t="n">
        <v>3527</v>
      </c>
      <c r="D10" s="98" t="n">
        <v>13595.2</v>
      </c>
      <c r="E10" s="97" t="n">
        <v>3854.6</v>
      </c>
      <c r="F10" s="96" t="n">
        <v>2396</v>
      </c>
      <c r="G10" s="98" t="n">
        <v>10172</v>
      </c>
      <c r="H10" s="98" t="n">
        <v>4245.4</v>
      </c>
      <c r="I10" s="96" t="n">
        <v>891</v>
      </c>
      <c r="J10" s="98" t="n">
        <v>2726.1</v>
      </c>
      <c r="K10" s="98" t="n">
        <v>3059.6</v>
      </c>
      <c r="L10" s="95"/>
      <c r="M10" s="95"/>
    </row>
    <row r="11" s="86" customFormat="true" ht="12.75" hidden="false" customHeight="true" outlineLevel="0" collapsed="false">
      <c r="A11" s="82" t="s">
        <v>122</v>
      </c>
      <c r="B11" s="82" t="s">
        <v>123</v>
      </c>
      <c r="C11" s="96" t="n">
        <v>5269</v>
      </c>
      <c r="D11" s="98" t="n">
        <v>19334</v>
      </c>
      <c r="E11" s="97" t="n">
        <v>3669.4</v>
      </c>
      <c r="F11" s="96" t="n">
        <v>3184</v>
      </c>
      <c r="G11" s="98" t="n">
        <v>13035.5</v>
      </c>
      <c r="H11" s="98" t="n">
        <v>4094.1</v>
      </c>
      <c r="I11" s="96" t="n">
        <v>1745</v>
      </c>
      <c r="J11" s="98" t="n">
        <v>5398.7</v>
      </c>
      <c r="K11" s="98" t="n">
        <v>3093.8</v>
      </c>
      <c r="L11" s="95"/>
      <c r="M11" s="95"/>
    </row>
    <row r="12" s="86" customFormat="true" ht="12.75" hidden="false" customHeight="true" outlineLevel="0" collapsed="false">
      <c r="A12" s="82" t="s">
        <v>124</v>
      </c>
      <c r="B12" s="82" t="s">
        <v>125</v>
      </c>
      <c r="C12" s="96" t="n">
        <v>7953</v>
      </c>
      <c r="D12" s="98" t="n">
        <v>29603.9</v>
      </c>
      <c r="E12" s="97" t="n">
        <v>3722.4</v>
      </c>
      <c r="F12" s="96" t="n">
        <v>5069</v>
      </c>
      <c r="G12" s="98" t="n">
        <v>20554.1</v>
      </c>
      <c r="H12" s="98" t="n">
        <v>4054.9</v>
      </c>
      <c r="I12" s="96" t="n">
        <v>2441</v>
      </c>
      <c r="J12" s="98" t="n">
        <v>7707</v>
      </c>
      <c r="K12" s="98" t="n">
        <v>3157.3</v>
      </c>
      <c r="L12" s="95"/>
      <c r="M12" s="95"/>
    </row>
    <row r="13" customFormat="false" ht="11.25" hidden="false" customHeight="true" outlineLevel="0" collapsed="false">
      <c r="A13" s="89" t="s">
        <v>126</v>
      </c>
      <c r="B13" s="89"/>
      <c r="C13" s="64" t="n">
        <v>54725</v>
      </c>
      <c r="D13" s="100" t="n">
        <v>220820.6</v>
      </c>
      <c r="E13" s="99" t="n">
        <v>4035.14</v>
      </c>
      <c r="F13" s="96" t="n">
        <v>36082</v>
      </c>
      <c r="G13" s="100" t="n">
        <v>161043</v>
      </c>
      <c r="H13" s="100" t="n">
        <v>4463.3</v>
      </c>
      <c r="I13" s="96" t="n">
        <v>15535</v>
      </c>
      <c r="J13" s="98" t="n">
        <v>49023.6</v>
      </c>
      <c r="K13" s="100" t="n">
        <v>3155.7</v>
      </c>
    </row>
    <row r="15" customFormat="false" ht="24" hidden="false" customHeight="true" outlineLevel="0" collapsed="false">
      <c r="A15" s="77" t="s">
        <v>104</v>
      </c>
      <c r="B15" s="77" t="s">
        <v>105</v>
      </c>
      <c r="C15" s="77" t="s">
        <v>130</v>
      </c>
      <c r="D15" s="77"/>
      <c r="E15" s="77"/>
      <c r="F15" s="77" t="s">
        <v>131</v>
      </c>
      <c r="G15" s="77"/>
      <c r="H15" s="77"/>
      <c r="I15" s="77" t="s">
        <v>132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86" customFormat="true" ht="11.25" hidden="false" customHeight="true" outlineLevel="0" collapsed="false">
      <c r="A18" s="82" t="s">
        <v>110</v>
      </c>
      <c r="B18" s="82" t="s">
        <v>111</v>
      </c>
      <c r="C18" s="96" t="n">
        <v>678</v>
      </c>
      <c r="D18" s="98" t="n">
        <v>2003</v>
      </c>
      <c r="E18" s="98" t="n">
        <v>2954.3</v>
      </c>
      <c r="F18" s="96" t="n">
        <v>411</v>
      </c>
      <c r="G18" s="98" t="n">
        <v>2273</v>
      </c>
      <c r="H18" s="98" t="n">
        <v>5530.5</v>
      </c>
      <c r="I18" s="96" t="n">
        <v>99</v>
      </c>
      <c r="J18" s="98" t="n">
        <v>207.2</v>
      </c>
      <c r="K18" s="98" t="n">
        <v>2093</v>
      </c>
      <c r="L18" s="95"/>
      <c r="M18" s="95"/>
    </row>
    <row r="19" s="86" customFormat="true" ht="11.25" hidden="false" customHeight="true" outlineLevel="0" collapsed="false">
      <c r="A19" s="82" t="s">
        <v>112</v>
      </c>
      <c r="B19" s="82" t="s">
        <v>113</v>
      </c>
      <c r="C19" s="96" t="n">
        <v>104</v>
      </c>
      <c r="D19" s="98" t="n">
        <v>241.2</v>
      </c>
      <c r="E19" s="98" t="n">
        <v>2319.3</v>
      </c>
      <c r="F19" s="96" t="n">
        <v>46</v>
      </c>
      <c r="G19" s="98" t="n">
        <v>167.8</v>
      </c>
      <c r="H19" s="98" t="n">
        <v>3648.8</v>
      </c>
      <c r="I19" s="96" t="n">
        <v>14</v>
      </c>
      <c r="J19" s="98" t="n">
        <v>29.3</v>
      </c>
      <c r="K19" s="98" t="n">
        <v>2093</v>
      </c>
      <c r="L19" s="95"/>
      <c r="M19" s="95"/>
    </row>
    <row r="20" s="86" customFormat="true" ht="11.25" hidden="false" customHeight="true" outlineLevel="0" collapsed="false">
      <c r="A20" s="82" t="s">
        <v>114</v>
      </c>
      <c r="B20" s="82" t="s">
        <v>115</v>
      </c>
      <c r="C20" s="96" t="n">
        <v>102</v>
      </c>
      <c r="D20" s="98" t="n">
        <v>257.4</v>
      </c>
      <c r="E20" s="98" t="n">
        <v>2523.9</v>
      </c>
      <c r="F20" s="96" t="n">
        <v>53</v>
      </c>
      <c r="G20" s="98" t="n">
        <v>188.3</v>
      </c>
      <c r="H20" s="98" t="n">
        <v>3552.9</v>
      </c>
      <c r="I20" s="96" t="n">
        <v>15</v>
      </c>
      <c r="J20" s="98" t="n">
        <v>31.4</v>
      </c>
      <c r="K20" s="98" t="n">
        <v>2093</v>
      </c>
      <c r="L20" s="95"/>
      <c r="M20" s="95"/>
    </row>
    <row r="21" s="86" customFormat="true" ht="11.25" hidden="false" customHeight="true" outlineLevel="0" collapsed="false">
      <c r="A21" s="82" t="s">
        <v>116</v>
      </c>
      <c r="B21" s="82" t="s">
        <v>117</v>
      </c>
      <c r="C21" s="96" t="n">
        <v>130</v>
      </c>
      <c r="D21" s="98" t="n">
        <v>301.8</v>
      </c>
      <c r="E21" s="98" t="n">
        <v>2321.1</v>
      </c>
      <c r="F21" s="96" t="n">
        <v>60</v>
      </c>
      <c r="G21" s="98" t="n">
        <v>196.7</v>
      </c>
      <c r="H21" s="98" t="n">
        <v>3278.7</v>
      </c>
      <c r="I21" s="96" t="n">
        <v>22</v>
      </c>
      <c r="J21" s="98" t="n">
        <v>46.1</v>
      </c>
      <c r="K21" s="98" t="n">
        <v>2093</v>
      </c>
      <c r="L21" s="95"/>
      <c r="M21" s="95"/>
    </row>
    <row r="22" s="86" customFormat="true" ht="11.25" hidden="false" customHeight="true" outlineLevel="0" collapsed="false">
      <c r="A22" s="82" t="s">
        <v>118</v>
      </c>
      <c r="B22" s="82" t="s">
        <v>119</v>
      </c>
      <c r="C22" s="96" t="n">
        <v>231</v>
      </c>
      <c r="D22" s="98" t="n">
        <v>507.8</v>
      </c>
      <c r="E22" s="98" t="n">
        <v>2198.2</v>
      </c>
      <c r="F22" s="96" t="n">
        <v>90</v>
      </c>
      <c r="G22" s="98" t="n">
        <v>315.8</v>
      </c>
      <c r="H22" s="98" t="n">
        <v>3508.5</v>
      </c>
      <c r="I22" s="96" t="n">
        <v>23</v>
      </c>
      <c r="J22" s="98" t="n">
        <v>48.1</v>
      </c>
      <c r="K22" s="98" t="n">
        <v>2093</v>
      </c>
      <c r="L22" s="95"/>
      <c r="M22" s="95"/>
    </row>
    <row r="23" s="86" customFormat="true" ht="11.25" hidden="false" customHeight="true" outlineLevel="0" collapsed="false">
      <c r="A23" s="82" t="s">
        <v>120</v>
      </c>
      <c r="B23" s="82" t="s">
        <v>121</v>
      </c>
      <c r="C23" s="96" t="n">
        <v>167</v>
      </c>
      <c r="D23" s="98" t="n">
        <v>404.5</v>
      </c>
      <c r="E23" s="98" t="n">
        <v>2422.1</v>
      </c>
      <c r="F23" s="96" t="n">
        <v>68</v>
      </c>
      <c r="G23" s="98" t="n">
        <v>202.7</v>
      </c>
      <c r="H23" s="98" t="n">
        <v>2980.9</v>
      </c>
      <c r="I23" s="96" t="n">
        <v>4</v>
      </c>
      <c r="J23" s="98" t="n">
        <v>8.4</v>
      </c>
      <c r="K23" s="98" t="n">
        <v>2093</v>
      </c>
      <c r="L23" s="95"/>
      <c r="M23" s="95"/>
    </row>
    <row r="24" s="86" customFormat="true" ht="11.25" hidden="false" customHeight="true" outlineLevel="0" collapsed="false">
      <c r="A24" s="82" t="s">
        <v>122</v>
      </c>
      <c r="B24" s="82" t="s">
        <v>123</v>
      </c>
      <c r="C24" s="96" t="n">
        <v>220</v>
      </c>
      <c r="D24" s="98" t="n">
        <v>522</v>
      </c>
      <c r="E24" s="98" t="n">
        <v>2372.8</v>
      </c>
      <c r="F24" s="96" t="n">
        <v>93</v>
      </c>
      <c r="G24" s="98" t="n">
        <v>321.3</v>
      </c>
      <c r="H24" s="98" t="n">
        <v>3454.5</v>
      </c>
      <c r="I24" s="96" t="n">
        <v>27</v>
      </c>
      <c r="J24" s="98" t="n">
        <v>56.5</v>
      </c>
      <c r="K24" s="98" t="n">
        <v>2093</v>
      </c>
      <c r="L24" s="95"/>
      <c r="M24" s="95"/>
    </row>
    <row r="25" s="86" customFormat="true" ht="11.25" hidden="false" customHeight="true" outlineLevel="0" collapsed="false">
      <c r="A25" s="82" t="s">
        <v>124</v>
      </c>
      <c r="B25" s="82" t="s">
        <v>125</v>
      </c>
      <c r="C25" s="96" t="n">
        <v>317</v>
      </c>
      <c r="D25" s="98" t="n">
        <v>764.5</v>
      </c>
      <c r="E25" s="98" t="n">
        <v>2411.7</v>
      </c>
      <c r="F25" s="96" t="n">
        <v>94</v>
      </c>
      <c r="G25" s="98" t="n">
        <v>347.8</v>
      </c>
      <c r="H25" s="98" t="n">
        <v>3700.8</v>
      </c>
      <c r="I25" s="96" t="n">
        <v>30</v>
      </c>
      <c r="J25" s="98" t="n">
        <v>65.1</v>
      </c>
      <c r="K25" s="98" t="n">
        <v>2169.7</v>
      </c>
      <c r="L25" s="95"/>
      <c r="M25" s="95"/>
    </row>
    <row r="26" customFormat="false" ht="11.25" hidden="false" customHeight="true" outlineLevel="0" collapsed="false">
      <c r="A26" s="89" t="s">
        <v>126</v>
      </c>
      <c r="B26" s="89"/>
      <c r="C26" s="96" t="n">
        <v>1949</v>
      </c>
      <c r="D26" s="98" t="n">
        <v>5002.2</v>
      </c>
      <c r="E26" s="100" t="n">
        <v>2566.5</v>
      </c>
      <c r="F26" s="96" t="n">
        <v>915</v>
      </c>
      <c r="G26" s="100" t="n">
        <v>4013.5</v>
      </c>
      <c r="H26" s="100" t="n">
        <v>4386.3</v>
      </c>
      <c r="I26" s="96" t="n">
        <v>234</v>
      </c>
      <c r="J26" s="98" t="n">
        <v>492.1</v>
      </c>
      <c r="K26" s="100" t="n">
        <v>2102.8</v>
      </c>
    </row>
    <row r="28" s="66" customFormat="true" ht="21" hidden="false" customHeight="true" outlineLevel="0" collapsed="false">
      <c r="A28" s="77" t="s">
        <v>104</v>
      </c>
      <c r="B28" s="77" t="s">
        <v>105</v>
      </c>
      <c r="C28" s="77" t="s">
        <v>133</v>
      </c>
      <c r="D28" s="77"/>
      <c r="E28" s="77"/>
      <c r="F28" s="79"/>
      <c r="G28" s="79"/>
      <c r="H28" s="79"/>
      <c r="I28" s="74"/>
      <c r="J28" s="93"/>
      <c r="K28" s="94"/>
    </row>
    <row r="29" s="66" customFormat="true" ht="11.25" hidden="false" customHeight="true" outlineLevel="0" collapsed="false">
      <c r="A29" s="77"/>
      <c r="B29" s="77"/>
      <c r="C29" s="77" t="s">
        <v>107</v>
      </c>
      <c r="D29" s="77" t="s">
        <v>108</v>
      </c>
      <c r="E29" s="77" t="s">
        <v>109</v>
      </c>
      <c r="I29" s="74"/>
      <c r="J29" s="93"/>
      <c r="K29" s="94"/>
    </row>
    <row r="30" s="66" customFormat="true" ht="41.25" hidden="false" customHeight="true" outlineLevel="0" collapsed="false">
      <c r="A30" s="77"/>
      <c r="B30" s="77"/>
      <c r="C30" s="77"/>
      <c r="D30" s="77"/>
      <c r="E30" s="77"/>
      <c r="I30" s="74"/>
      <c r="J30" s="93"/>
      <c r="K30" s="94"/>
      <c r="L30" s="95"/>
    </row>
    <row r="31" s="86" customFormat="true" ht="11.25" hidden="false" customHeight="true" outlineLevel="0" collapsed="false">
      <c r="A31" s="82" t="s">
        <v>110</v>
      </c>
      <c r="B31" s="82" t="s">
        <v>111</v>
      </c>
      <c r="C31" s="96" t="n">
        <v>8</v>
      </c>
      <c r="D31" s="98" t="n">
        <v>1006</v>
      </c>
      <c r="E31" s="98" t="n">
        <v>125754.8</v>
      </c>
      <c r="I31" s="93"/>
      <c r="J31" s="93"/>
      <c r="K31" s="95"/>
      <c r="L31" s="95"/>
    </row>
    <row r="32" s="86" customFormat="true" ht="11.25" hidden="false" customHeight="true" outlineLevel="0" collapsed="false">
      <c r="A32" s="82" t="s">
        <v>112</v>
      </c>
      <c r="B32" s="82" t="s">
        <v>113</v>
      </c>
      <c r="C32" s="96" t="n">
        <v>0</v>
      </c>
      <c r="D32" s="98" t="n">
        <v>0</v>
      </c>
      <c r="E32" s="98" t="n">
        <v>0</v>
      </c>
      <c r="I32" s="93"/>
      <c r="J32" s="93"/>
      <c r="K32" s="95"/>
      <c r="L32" s="95"/>
    </row>
    <row r="33" s="86" customFormat="true" ht="11.25" hidden="false" customHeight="true" outlineLevel="0" collapsed="false">
      <c r="A33" s="82" t="s">
        <v>114</v>
      </c>
      <c r="B33" s="82" t="s">
        <v>115</v>
      </c>
      <c r="C33" s="96" t="n">
        <v>0</v>
      </c>
      <c r="D33" s="98" t="n">
        <v>0</v>
      </c>
      <c r="E33" s="98" t="n">
        <v>0</v>
      </c>
      <c r="I33" s="93"/>
      <c r="J33" s="93"/>
      <c r="K33" s="95"/>
      <c r="L33" s="95"/>
    </row>
    <row r="34" s="86" customFormat="true" ht="11.25" hidden="false" customHeight="true" outlineLevel="0" collapsed="false">
      <c r="A34" s="82" t="s">
        <v>116</v>
      </c>
      <c r="B34" s="82" t="s">
        <v>117</v>
      </c>
      <c r="C34" s="96" t="n">
        <v>0</v>
      </c>
      <c r="D34" s="98" t="n">
        <v>0</v>
      </c>
      <c r="E34" s="98" t="n">
        <v>0</v>
      </c>
      <c r="I34" s="93"/>
      <c r="J34" s="93"/>
      <c r="K34" s="95"/>
      <c r="L34" s="95"/>
    </row>
    <row r="35" s="86" customFormat="true" ht="11.25" hidden="false" customHeight="true" outlineLevel="0" collapsed="false">
      <c r="A35" s="82" t="s">
        <v>118</v>
      </c>
      <c r="B35" s="82" t="s">
        <v>119</v>
      </c>
      <c r="C35" s="96" t="n">
        <v>0</v>
      </c>
      <c r="D35" s="98" t="n">
        <v>0</v>
      </c>
      <c r="E35" s="98" t="n">
        <v>0</v>
      </c>
      <c r="I35" s="93"/>
      <c r="J35" s="93"/>
      <c r="K35" s="95"/>
      <c r="L35" s="95"/>
    </row>
    <row r="36" s="86" customFormat="true" ht="11.25" hidden="false" customHeight="true" outlineLevel="0" collapsed="false">
      <c r="A36" s="82" t="s">
        <v>120</v>
      </c>
      <c r="B36" s="82" t="s">
        <v>121</v>
      </c>
      <c r="C36" s="96" t="n">
        <v>1</v>
      </c>
      <c r="D36" s="98" t="n">
        <v>81.5</v>
      </c>
      <c r="E36" s="98" t="n">
        <v>81473.5</v>
      </c>
      <c r="I36" s="93"/>
      <c r="J36" s="93"/>
      <c r="K36" s="95"/>
      <c r="L36" s="95"/>
    </row>
    <row r="37" s="86" customFormat="true" ht="11.25" hidden="false" customHeight="true" outlineLevel="0" collapsed="false">
      <c r="A37" s="82" t="s">
        <v>122</v>
      </c>
      <c r="B37" s="82" t="s">
        <v>123</v>
      </c>
      <c r="C37" s="96" t="n">
        <v>0</v>
      </c>
      <c r="D37" s="98" t="n">
        <v>0</v>
      </c>
      <c r="E37" s="98" t="n">
        <v>0</v>
      </c>
      <c r="I37" s="93"/>
      <c r="J37" s="93"/>
      <c r="K37" s="95"/>
      <c r="L37" s="95"/>
    </row>
    <row r="38" s="66" customFormat="true" ht="11.25" hidden="false" customHeight="true" outlineLevel="0" collapsed="false">
      <c r="A38" s="105" t="s">
        <v>124</v>
      </c>
      <c r="B38" s="105" t="s">
        <v>125</v>
      </c>
      <c r="C38" s="96" t="n">
        <v>2</v>
      </c>
      <c r="D38" s="98" t="n">
        <v>165.4</v>
      </c>
      <c r="E38" s="100" t="n">
        <v>82690.4</v>
      </c>
      <c r="I38" s="74"/>
      <c r="J38" s="93"/>
      <c r="K38" s="94"/>
      <c r="L38" s="95"/>
    </row>
    <row r="39" customFormat="false" ht="11.25" hidden="false" customHeight="true" outlineLevel="0" collapsed="false">
      <c r="A39" s="89" t="s">
        <v>126</v>
      </c>
      <c r="B39" s="89"/>
      <c r="C39" s="64" t="n">
        <v>11</v>
      </c>
      <c r="D39" s="100" t="n">
        <v>1252.9</v>
      </c>
      <c r="E39" s="100" t="n">
        <v>113899.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01" width="4"/>
    <col collapsed="false" customWidth="true" hidden="false" outlineLevel="0" max="2" min="2" style="101" width="33"/>
    <col collapsed="false" customWidth="true" hidden="false" outlineLevel="0" max="3" min="3" style="101" width="11"/>
    <col collapsed="false" customWidth="true" hidden="false" outlineLevel="0" max="4" min="4" style="101" width="14.16"/>
    <col collapsed="false" customWidth="true" hidden="false" outlineLevel="0" max="5" min="5" style="101" width="10.33"/>
    <col collapsed="false" customWidth="true" hidden="false" outlineLevel="0" max="6" min="6" style="101" width="11"/>
    <col collapsed="false" customWidth="true" hidden="false" outlineLevel="0" max="7" min="7" style="101" width="14.16"/>
    <col collapsed="false" customWidth="true" hidden="false" outlineLevel="0" max="8" min="8" style="101" width="10.33"/>
    <col collapsed="false" customWidth="true" hidden="false" outlineLevel="0" max="9" min="9" style="101" width="11"/>
    <col collapsed="false" customWidth="true" hidden="false" outlineLevel="0" max="10" min="10" style="101" width="14.16"/>
    <col collapsed="false" customWidth="true" hidden="false" outlineLevel="0" max="11" min="11" style="101" width="10.33"/>
    <col collapsed="false" customWidth="false" hidden="true" outlineLevel="0" max="12" min="12" style="101" width="9.33"/>
    <col collapsed="false" customWidth="false" hidden="true" outlineLevel="0" max="13" min="13" style="102" width="9.33"/>
    <col collapsed="false" customWidth="false" hidden="true" outlineLevel="0" max="14" min="14" style="101" width="9.33"/>
    <col collapsed="false" customWidth="false" hidden="true" outlineLevel="0" max="15" min="15" style="102" width="9.33"/>
    <col collapsed="false" customWidth="false" hidden="false" outlineLevel="0" max="16" min="16" style="101" width="9.33"/>
    <col collapsed="false" customWidth="true" hidden="false" outlineLevel="0" max="17" min="17" style="101" width="13.16"/>
    <col collapsed="false" customWidth="false" hidden="false" outlineLevel="0" max="16384" min="18" style="101" width="9.33"/>
  </cols>
  <sheetData>
    <row r="1" customFormat="false" ht="12.75" hidden="false" customHeight="false" outlineLevel="0" collapsed="false">
      <c r="A1" s="75" t="s">
        <v>14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3.25" hidden="false" customHeight="true" outlineLevel="0" collapsed="false">
      <c r="A2" s="77" t="s">
        <v>104</v>
      </c>
      <c r="B2" s="77" t="s">
        <v>105</v>
      </c>
      <c r="C2" s="78" t="s">
        <v>106</v>
      </c>
      <c r="D2" s="78"/>
      <c r="E2" s="78"/>
      <c r="F2" s="77" t="s">
        <v>135</v>
      </c>
      <c r="G2" s="77"/>
      <c r="H2" s="77"/>
      <c r="I2" s="77" t="s">
        <v>136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104" customFormat="true" ht="12.75" hidden="false" customHeight="false" outlineLevel="0" collapsed="false">
      <c r="A5" s="82" t="s">
        <v>110</v>
      </c>
      <c r="B5" s="82" t="s">
        <v>111</v>
      </c>
      <c r="C5" s="96" t="n">
        <v>23193</v>
      </c>
      <c r="D5" s="84" t="n">
        <v>104081.1</v>
      </c>
      <c r="E5" s="103" t="n">
        <v>4487.7</v>
      </c>
      <c r="F5" s="96" t="n">
        <v>90</v>
      </c>
      <c r="G5" s="103" t="n">
        <v>111.8</v>
      </c>
      <c r="H5" s="103" t="n">
        <v>1242.2</v>
      </c>
      <c r="I5" s="96" t="n">
        <v>2207</v>
      </c>
      <c r="J5" s="103" t="n">
        <v>4619.3</v>
      </c>
      <c r="K5" s="103" t="n">
        <v>2093</v>
      </c>
    </row>
    <row r="6" s="104" customFormat="true" ht="12.75" hidden="false" customHeight="false" outlineLevel="0" collapsed="false">
      <c r="A6" s="82" t="s">
        <v>112</v>
      </c>
      <c r="B6" s="82" t="s">
        <v>113</v>
      </c>
      <c r="C6" s="96" t="n">
        <v>2339</v>
      </c>
      <c r="D6" s="98" t="n">
        <v>8910.5</v>
      </c>
      <c r="E6" s="103" t="n">
        <v>3809.5</v>
      </c>
      <c r="F6" s="96" t="n">
        <v>21</v>
      </c>
      <c r="G6" s="103" t="n">
        <v>28.9</v>
      </c>
      <c r="H6" s="103" t="n">
        <v>1379.7</v>
      </c>
      <c r="I6" s="96" t="n">
        <v>217</v>
      </c>
      <c r="J6" s="103" t="n">
        <v>454.2</v>
      </c>
      <c r="K6" s="103" t="n">
        <v>2093</v>
      </c>
    </row>
    <row r="7" s="104" customFormat="true" ht="12.75" hidden="false" customHeight="false" outlineLevel="0" collapsed="false">
      <c r="A7" s="82" t="s">
        <v>114</v>
      </c>
      <c r="B7" s="82" t="s">
        <v>115</v>
      </c>
      <c r="C7" s="96" t="n">
        <v>3234</v>
      </c>
      <c r="D7" s="98" t="n">
        <v>12183.3</v>
      </c>
      <c r="E7" s="103" t="n">
        <v>3767.3</v>
      </c>
      <c r="F7" s="96" t="n">
        <v>10</v>
      </c>
      <c r="G7" s="103" t="n">
        <v>13.2</v>
      </c>
      <c r="H7" s="103" t="n">
        <v>1316.3</v>
      </c>
      <c r="I7" s="96" t="n">
        <v>438</v>
      </c>
      <c r="J7" s="103" t="n">
        <v>916.7</v>
      </c>
      <c r="K7" s="103" t="n">
        <v>2093</v>
      </c>
    </row>
    <row r="8" s="104" customFormat="true" ht="12.75" hidden="false" customHeight="false" outlineLevel="0" collapsed="false">
      <c r="A8" s="82" t="s">
        <v>116</v>
      </c>
      <c r="B8" s="82" t="s">
        <v>117</v>
      </c>
      <c r="C8" s="96" t="n">
        <v>3520</v>
      </c>
      <c r="D8" s="98" t="n">
        <v>12407.3</v>
      </c>
      <c r="E8" s="103" t="n">
        <v>3524.8</v>
      </c>
      <c r="F8" s="96" t="n">
        <v>18</v>
      </c>
      <c r="G8" s="103" t="n">
        <v>21.3</v>
      </c>
      <c r="H8" s="103" t="n">
        <v>1180.4</v>
      </c>
      <c r="I8" s="96" t="n">
        <v>429</v>
      </c>
      <c r="J8" s="103" t="n">
        <v>897.9</v>
      </c>
      <c r="K8" s="103" t="n">
        <v>2093</v>
      </c>
    </row>
    <row r="9" s="104" customFormat="true" ht="12.75" hidden="false" customHeight="false" outlineLevel="0" collapsed="false">
      <c r="A9" s="82" t="s">
        <v>118</v>
      </c>
      <c r="B9" s="82" t="s">
        <v>119</v>
      </c>
      <c r="C9" s="96" t="n">
        <v>5690</v>
      </c>
      <c r="D9" s="98" t="n">
        <v>20705.3</v>
      </c>
      <c r="E9" s="103" t="n">
        <v>3638.9</v>
      </c>
      <c r="F9" s="96" t="n">
        <v>52</v>
      </c>
      <c r="G9" s="103" t="n">
        <v>60.3</v>
      </c>
      <c r="H9" s="103" t="n">
        <v>1159</v>
      </c>
      <c r="I9" s="96" t="n">
        <v>689</v>
      </c>
      <c r="J9" s="103" t="n">
        <v>1442.1</v>
      </c>
      <c r="K9" s="103" t="n">
        <v>2093</v>
      </c>
    </row>
    <row r="10" s="104" customFormat="true" ht="12.75" hidden="false" customHeight="false" outlineLevel="0" collapsed="false">
      <c r="A10" s="82" t="s">
        <v>120</v>
      </c>
      <c r="B10" s="82" t="s">
        <v>121</v>
      </c>
      <c r="C10" s="96" t="n">
        <v>3527</v>
      </c>
      <c r="D10" s="98" t="n">
        <v>13595.2</v>
      </c>
      <c r="E10" s="103" t="n">
        <v>3854.6</v>
      </c>
      <c r="F10" s="96" t="n">
        <v>21</v>
      </c>
      <c r="G10" s="103" t="n">
        <v>27</v>
      </c>
      <c r="H10" s="103" t="n">
        <v>1288.1</v>
      </c>
      <c r="I10" s="96" t="n">
        <v>406</v>
      </c>
      <c r="J10" s="103" t="n">
        <v>849.8</v>
      </c>
      <c r="K10" s="103" t="n">
        <v>2093</v>
      </c>
    </row>
    <row r="11" s="104" customFormat="true" ht="12.75" hidden="false" customHeight="false" outlineLevel="0" collapsed="false">
      <c r="A11" s="82" t="s">
        <v>122</v>
      </c>
      <c r="B11" s="82" t="s">
        <v>123</v>
      </c>
      <c r="C11" s="96" t="n">
        <v>5269</v>
      </c>
      <c r="D11" s="98" t="n">
        <v>19334</v>
      </c>
      <c r="E11" s="103" t="n">
        <v>3669.4</v>
      </c>
      <c r="F11" s="96" t="n">
        <v>41</v>
      </c>
      <c r="G11" s="103" t="n">
        <v>51.1</v>
      </c>
      <c r="H11" s="103" t="n">
        <v>1246.1</v>
      </c>
      <c r="I11" s="96" t="n">
        <v>752</v>
      </c>
      <c r="J11" s="103" t="n">
        <v>1573.9</v>
      </c>
      <c r="K11" s="103" t="n">
        <v>2093</v>
      </c>
    </row>
    <row r="12" s="104" customFormat="true" ht="12.75" hidden="false" customHeight="false" outlineLevel="0" collapsed="false">
      <c r="A12" s="82" t="s">
        <v>124</v>
      </c>
      <c r="B12" s="82" t="s">
        <v>125</v>
      </c>
      <c r="C12" s="96" t="n">
        <v>7953</v>
      </c>
      <c r="D12" s="98" t="n">
        <v>29603.9</v>
      </c>
      <c r="E12" s="103" t="n">
        <v>3722.4</v>
      </c>
      <c r="F12" s="96" t="n">
        <v>35</v>
      </c>
      <c r="G12" s="103" t="n">
        <v>43.5</v>
      </c>
      <c r="H12" s="103" t="n">
        <v>1243.8</v>
      </c>
      <c r="I12" s="96" t="n">
        <v>1244</v>
      </c>
      <c r="J12" s="103" t="n">
        <v>2603.7</v>
      </c>
      <c r="K12" s="103" t="n">
        <v>2093</v>
      </c>
    </row>
    <row r="13" customFormat="false" ht="12.75" hidden="false" customHeight="false" outlineLevel="0" collapsed="false">
      <c r="A13" s="89" t="s">
        <v>126</v>
      </c>
      <c r="B13" s="89"/>
      <c r="C13" s="96" t="n">
        <v>54725</v>
      </c>
      <c r="D13" s="98" t="n">
        <v>220820.6</v>
      </c>
      <c r="E13" s="65" t="n">
        <v>4035.1</v>
      </c>
      <c r="F13" s="64" t="n">
        <v>289</v>
      </c>
      <c r="G13" s="65" t="n">
        <v>358.9</v>
      </c>
      <c r="H13" s="65" t="n">
        <v>1242</v>
      </c>
      <c r="I13" s="96" t="n">
        <v>6382</v>
      </c>
      <c r="J13" s="65" t="n">
        <v>13357.5</v>
      </c>
      <c r="K13" s="65" t="n">
        <v>2093</v>
      </c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2.5" hidden="false" customHeight="true" outlineLevel="0" collapsed="false">
      <c r="A15" s="77" t="s">
        <v>104</v>
      </c>
      <c r="B15" s="77" t="s">
        <v>105</v>
      </c>
      <c r="C15" s="77" t="s">
        <v>137</v>
      </c>
      <c r="D15" s="77"/>
      <c r="E15" s="77"/>
      <c r="F15" s="77" t="s">
        <v>145</v>
      </c>
      <c r="G15" s="77"/>
      <c r="H15" s="77"/>
      <c r="I15" s="77" t="s">
        <v>88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39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104" customFormat="true" ht="12.75" hidden="false" customHeight="false" outlineLevel="0" collapsed="false">
      <c r="A18" s="82" t="s">
        <v>110</v>
      </c>
      <c r="B18" s="82" t="s">
        <v>111</v>
      </c>
      <c r="C18" s="96" t="n">
        <v>20897</v>
      </c>
      <c r="D18" s="103" t="n">
        <v>99356.6</v>
      </c>
      <c r="E18" s="103" t="n">
        <v>4754.6</v>
      </c>
      <c r="F18" s="96" t="n">
        <v>0</v>
      </c>
      <c r="G18" s="103" t="n">
        <v>0</v>
      </c>
      <c r="H18" s="103" t="n">
        <v>0</v>
      </c>
      <c r="I18" s="96" t="n">
        <v>0</v>
      </c>
      <c r="J18" s="103" t="n">
        <v>0</v>
      </c>
      <c r="K18" s="103" t="n">
        <v>0</v>
      </c>
    </row>
    <row r="19" s="104" customFormat="true" ht="12.75" hidden="false" customHeight="false" outlineLevel="0" collapsed="false">
      <c r="A19" s="82" t="s">
        <v>112</v>
      </c>
      <c r="B19" s="82" t="s">
        <v>113</v>
      </c>
      <c r="C19" s="96" t="n">
        <v>2101</v>
      </c>
      <c r="D19" s="103" t="n">
        <v>8427.4</v>
      </c>
      <c r="E19" s="103" t="n">
        <v>4011.1</v>
      </c>
      <c r="F19" s="96" t="n">
        <v>0</v>
      </c>
      <c r="G19" s="103" t="n">
        <v>0</v>
      </c>
      <c r="H19" s="103" t="n">
        <v>0</v>
      </c>
      <c r="I19" s="96" t="n">
        <v>0</v>
      </c>
      <c r="J19" s="103" t="n">
        <v>0</v>
      </c>
      <c r="K19" s="103" t="n">
        <v>0</v>
      </c>
    </row>
    <row r="20" s="104" customFormat="true" ht="12.75" hidden="false" customHeight="false" outlineLevel="0" collapsed="false">
      <c r="A20" s="82" t="s">
        <v>114</v>
      </c>
      <c r="B20" s="82" t="s">
        <v>115</v>
      </c>
      <c r="C20" s="96" t="n">
        <v>2786</v>
      </c>
      <c r="D20" s="103" t="n">
        <v>11253.4</v>
      </c>
      <c r="E20" s="103" t="n">
        <v>4039.3</v>
      </c>
      <c r="F20" s="96" t="n">
        <v>0</v>
      </c>
      <c r="G20" s="103" t="n">
        <v>0</v>
      </c>
      <c r="H20" s="103" t="n">
        <v>0</v>
      </c>
      <c r="I20" s="96" t="n">
        <v>0</v>
      </c>
      <c r="J20" s="103" t="n">
        <v>0</v>
      </c>
      <c r="K20" s="103" t="n">
        <v>0</v>
      </c>
    </row>
    <row r="21" s="104" customFormat="true" ht="12.75" hidden="false" customHeight="false" outlineLevel="0" collapsed="false">
      <c r="A21" s="82" t="s">
        <v>116</v>
      </c>
      <c r="B21" s="82" t="s">
        <v>117</v>
      </c>
      <c r="C21" s="96" t="n">
        <v>3073</v>
      </c>
      <c r="D21" s="103" t="n">
        <v>11488.1</v>
      </c>
      <c r="E21" s="103" t="n">
        <v>3738.4</v>
      </c>
      <c r="F21" s="96" t="n">
        <v>0</v>
      </c>
      <c r="G21" s="103" t="n">
        <v>0</v>
      </c>
      <c r="H21" s="103" t="n">
        <v>0</v>
      </c>
      <c r="I21" s="96" t="n">
        <v>0</v>
      </c>
      <c r="J21" s="103" t="n">
        <v>0</v>
      </c>
      <c r="K21" s="103" t="n">
        <v>0</v>
      </c>
    </row>
    <row r="22" s="104" customFormat="true" ht="12.75" hidden="false" customHeight="false" outlineLevel="0" collapsed="false">
      <c r="A22" s="82" t="s">
        <v>118</v>
      </c>
      <c r="B22" s="82" t="s">
        <v>119</v>
      </c>
      <c r="C22" s="96" t="n">
        <v>4949</v>
      </c>
      <c r="D22" s="103" t="n">
        <v>19202.9</v>
      </c>
      <c r="E22" s="103" t="n">
        <v>3880.2</v>
      </c>
      <c r="F22" s="96" t="n">
        <v>0</v>
      </c>
      <c r="G22" s="103" t="n">
        <v>0</v>
      </c>
      <c r="H22" s="103" t="n">
        <v>0</v>
      </c>
      <c r="I22" s="96" t="n">
        <v>0</v>
      </c>
      <c r="J22" s="103" t="n">
        <v>0</v>
      </c>
      <c r="K22" s="103" t="n">
        <v>0</v>
      </c>
    </row>
    <row r="23" s="104" customFormat="true" ht="12.75" hidden="false" customHeight="false" outlineLevel="0" collapsed="false">
      <c r="A23" s="82" t="s">
        <v>120</v>
      </c>
      <c r="B23" s="82" t="s">
        <v>121</v>
      </c>
      <c r="C23" s="96" t="n">
        <v>3100</v>
      </c>
      <c r="D23" s="103" t="n">
        <v>12718.4</v>
      </c>
      <c r="E23" s="103" t="n">
        <v>4102.7</v>
      </c>
      <c r="F23" s="96" t="n">
        <v>0</v>
      </c>
      <c r="G23" s="103" t="n">
        <v>0</v>
      </c>
      <c r="H23" s="103" t="n">
        <v>0</v>
      </c>
      <c r="I23" s="96" t="n">
        <v>0</v>
      </c>
      <c r="J23" s="103" t="n">
        <v>0</v>
      </c>
      <c r="K23" s="103" t="n">
        <v>0</v>
      </c>
    </row>
    <row r="24" s="104" customFormat="true" ht="12.75" hidden="false" customHeight="false" outlineLevel="0" collapsed="false">
      <c r="A24" s="82" t="s">
        <v>122</v>
      </c>
      <c r="B24" s="82" t="s">
        <v>123</v>
      </c>
      <c r="C24" s="96" t="n">
        <v>4476</v>
      </c>
      <c r="D24" s="103" t="n">
        <v>17709</v>
      </c>
      <c r="E24" s="103" t="n">
        <v>3956.4</v>
      </c>
      <c r="F24" s="96" t="n">
        <v>0</v>
      </c>
      <c r="G24" s="103" t="n">
        <v>0</v>
      </c>
      <c r="H24" s="103" t="n">
        <v>0</v>
      </c>
      <c r="I24" s="96" t="n">
        <v>0</v>
      </c>
      <c r="J24" s="103" t="n">
        <v>0</v>
      </c>
      <c r="K24" s="103" t="n">
        <v>0</v>
      </c>
    </row>
    <row r="25" customFormat="false" ht="12.75" hidden="false" customHeight="false" outlineLevel="0" collapsed="false">
      <c r="A25" s="105" t="s">
        <v>124</v>
      </c>
      <c r="B25" s="105" t="s">
        <v>125</v>
      </c>
      <c r="C25" s="96" t="n">
        <v>6674</v>
      </c>
      <c r="D25" s="103" t="n">
        <v>26956.7</v>
      </c>
      <c r="E25" s="65" t="n">
        <v>4039.1</v>
      </c>
      <c r="F25" s="64" t="n">
        <v>0</v>
      </c>
      <c r="G25" s="65" t="n">
        <v>0</v>
      </c>
      <c r="H25" s="65" t="n">
        <v>0</v>
      </c>
      <c r="I25" s="64" t="n">
        <v>0</v>
      </c>
      <c r="J25" s="65" t="n">
        <v>0</v>
      </c>
      <c r="K25" s="65" t="n">
        <v>0</v>
      </c>
    </row>
    <row r="26" customFormat="false" ht="12.75" hidden="false" customHeight="false" outlineLevel="0" collapsed="false">
      <c r="A26" s="89" t="s">
        <v>126</v>
      </c>
      <c r="B26" s="89"/>
      <c r="C26" s="96" t="n">
        <v>48056</v>
      </c>
      <c r="D26" s="65" t="n">
        <v>207112.6</v>
      </c>
      <c r="E26" s="65" t="n">
        <v>4309.8</v>
      </c>
      <c r="F26" s="64" t="n">
        <v>0</v>
      </c>
      <c r="G26" s="65" t="n">
        <v>0</v>
      </c>
      <c r="H26" s="65" t="n">
        <v>0</v>
      </c>
      <c r="I26" s="64" t="n">
        <v>0</v>
      </c>
      <c r="J26" s="65" t="n">
        <v>0</v>
      </c>
      <c r="K26" s="65" t="n">
        <v>0</v>
      </c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1056</v>
      </c>
      <c r="D4" s="60" t="n">
        <v>995013</v>
      </c>
      <c r="E4" s="60" t="n">
        <v>3811.5</v>
      </c>
      <c r="F4" s="42" t="n">
        <f aca="false">SUM(C5:C16)</f>
        <v>256311</v>
      </c>
      <c r="G4" s="43" t="n">
        <f aca="false">SUM(D5:D16)</f>
        <v>925833.6</v>
      </c>
      <c r="H4" s="61" t="n">
        <f aca="false">F4-C4</f>
        <v>-4745</v>
      </c>
      <c r="I4" s="62" t="n">
        <f aca="false">G4-D4</f>
        <v>-69179.3999999999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57</v>
      </c>
      <c r="D5" s="60" t="n">
        <v>109.5</v>
      </c>
      <c r="E5" s="60" t="n">
        <v>697.8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5</v>
      </c>
      <c r="D6" s="60" t="n">
        <v>4.8</v>
      </c>
      <c r="E6" s="60" t="n">
        <v>953.9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337</v>
      </c>
      <c r="D7" s="60" t="n">
        <v>352.8</v>
      </c>
      <c r="E7" s="60" t="n">
        <v>1047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7</v>
      </c>
      <c r="D8" s="60" t="n">
        <v>19.8</v>
      </c>
      <c r="E8" s="60" t="n">
        <v>1163.7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006</v>
      </c>
      <c r="D9" s="60" t="n">
        <v>1267.6</v>
      </c>
      <c r="E9" s="60" t="n">
        <v>1260.1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87</v>
      </c>
      <c r="D10" s="60" t="n">
        <v>117</v>
      </c>
      <c r="E10" s="60" t="n">
        <v>1344.8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40</v>
      </c>
      <c r="D11" s="60" t="n">
        <v>57.7</v>
      </c>
      <c r="E11" s="60" t="n">
        <v>1441.6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51</v>
      </c>
      <c r="D12" s="60" t="n">
        <v>256.3</v>
      </c>
      <c r="E12" s="60" t="n">
        <v>1697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11536</v>
      </c>
      <c r="D13" s="60" t="n">
        <v>292182.4</v>
      </c>
      <c r="E13" s="60" t="n">
        <v>2619.6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1299</v>
      </c>
      <c r="D14" s="60" t="n">
        <v>252348.6</v>
      </c>
      <c r="E14" s="60" t="n">
        <v>3539.3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40238</v>
      </c>
      <c r="D15" s="60" t="n">
        <v>175699.3</v>
      </c>
      <c r="E15" s="60" t="n">
        <v>4366.5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31438</v>
      </c>
      <c r="D16" s="60" t="n">
        <v>203417.8</v>
      </c>
      <c r="E16" s="60" t="n">
        <v>6470.4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4745</v>
      </c>
      <c r="D17" s="60" t="n">
        <v>69179.4</v>
      </c>
      <c r="E17" s="60" t="n">
        <v>14579.4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199814</v>
      </c>
      <c r="D18" s="60" t="n">
        <v>794649.7</v>
      </c>
      <c r="E18" s="60" t="n">
        <v>3977</v>
      </c>
      <c r="F18" s="42" t="n">
        <f aca="false">SUM(C18:C23)</f>
        <v>261056</v>
      </c>
      <c r="G18" s="43" t="n">
        <f aca="false">SUM(D18:D23)</f>
        <v>995013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43441</v>
      </c>
      <c r="D19" s="60" t="n">
        <v>137611.2</v>
      </c>
      <c r="E19" s="60" t="n">
        <v>3167.8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0840</v>
      </c>
      <c r="D20" s="60" t="n">
        <v>31096</v>
      </c>
      <c r="E20" s="60" t="n">
        <v>2868.6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5487</v>
      </c>
      <c r="D21" s="60" t="n">
        <v>20456.9</v>
      </c>
      <c r="E21" s="60" t="n">
        <v>3728.3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401</v>
      </c>
      <c r="D22" s="60" t="n">
        <v>3467.1</v>
      </c>
      <c r="E22" s="60" t="n">
        <v>2474.8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73</v>
      </c>
      <c r="D23" s="60" t="n">
        <v>7732.1</v>
      </c>
      <c r="E23" s="60" t="n">
        <v>105919.3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1823</v>
      </c>
      <c r="D24" s="60" t="n">
        <v>2232.5</v>
      </c>
      <c r="E24" s="60" t="n">
        <v>1224.6</v>
      </c>
      <c r="F24" s="42" t="n">
        <f aca="false">SUM(C24:C26)</f>
        <v>261056</v>
      </c>
      <c r="G24" s="43" t="n">
        <f aca="false">SUM(D24:D26)</f>
        <v>995013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6993</v>
      </c>
      <c r="D25" s="60" t="n">
        <v>14636.3</v>
      </c>
      <c r="E25" s="60" t="n">
        <v>2093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252240</v>
      </c>
      <c r="D26" s="60" t="n">
        <v>978144.2</v>
      </c>
      <c r="E26" s="60" t="n">
        <v>3877.8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54725</v>
      </c>
      <c r="D27" s="60" t="n">
        <v>220820.7</v>
      </c>
      <c r="E27" s="60" t="n">
        <v>4035.1</v>
      </c>
    </row>
    <row r="28" s="66" customFormat="true" ht="22.5" hidden="false" customHeight="true" outlineLevel="0" collapsed="false">
      <c r="A28" s="58" t="s">
        <v>88</v>
      </c>
      <c r="B28" s="63" t="s">
        <v>89</v>
      </c>
      <c r="C28" s="64" t="n">
        <v>0</v>
      </c>
      <c r="D28" s="65" t="n">
        <v>0</v>
      </c>
      <c r="E28" s="65" t="n">
        <v>0</v>
      </c>
    </row>
    <row r="29" s="66" customFormat="true" ht="6.75" hidden="false" customHeight="true" outlineLevel="0" collapsed="false">
      <c r="A29" s="67"/>
      <c r="B29" s="68"/>
      <c r="C29" s="69"/>
      <c r="D29" s="70"/>
      <c r="E29" s="70"/>
    </row>
    <row r="30" customFormat="false" ht="11.25" hidden="false" customHeight="true" outlineLevel="0" collapsed="false">
      <c r="A30" s="71" t="s">
        <v>90</v>
      </c>
      <c r="B30" s="71"/>
      <c r="C30" s="71"/>
      <c r="D30" s="71"/>
      <c r="E30" s="71"/>
    </row>
    <row r="31" customFormat="false" ht="11.25" hidden="false" customHeight="true" outlineLevel="0" collapsed="false">
      <c r="A31" s="71"/>
      <c r="B31" s="71"/>
      <c r="C31" s="71"/>
      <c r="D31" s="71"/>
      <c r="E31" s="71"/>
    </row>
    <row r="32" customFormat="false" ht="40.5" hidden="false" customHeight="true" outlineLevel="0" collapsed="false">
      <c r="A32" s="72" t="s">
        <v>91</v>
      </c>
      <c r="B32" s="72"/>
      <c r="C32" s="72"/>
      <c r="D32" s="72" t="s">
        <v>92</v>
      </c>
      <c r="E32" s="72"/>
      <c r="F32" s="72"/>
      <c r="G32" s="72"/>
    </row>
    <row r="34" customFormat="false" ht="22.5" hidden="false" customHeight="true" outlineLevel="0" collapsed="false">
      <c r="A34" s="72" t="s">
        <v>93</v>
      </c>
      <c r="B34" s="72"/>
      <c r="C34" s="72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83"/>
    <col collapsed="false" customWidth="true" hidden="false" outlineLevel="0" max="6" min="6" style="0" width="14"/>
    <col collapsed="false" customWidth="true" hidden="false" outlineLevel="0" max="7" min="7" style="0" width="15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261056</v>
      </c>
      <c r="D3" s="2" t="s">
        <v>96</v>
      </c>
      <c r="E3" s="2" t="s">
        <v>97</v>
      </c>
      <c r="F3" s="59" t="n">
        <f aca="false">SUM(5pf!C5:C17)</f>
        <v>261056</v>
      </c>
      <c r="G3" s="73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261056</v>
      </c>
      <c r="D4" s="2" t="s">
        <v>96</v>
      </c>
      <c r="E4" s="2" t="s">
        <v>98</v>
      </c>
      <c r="F4" s="59" t="n">
        <f aca="false">SUM(5pf!C18:C23)</f>
        <v>261056</v>
      </c>
      <c r="G4" s="73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261056</v>
      </c>
      <c r="D5" s="2" t="s">
        <v>96</v>
      </c>
      <c r="E5" s="2" t="s">
        <v>99</v>
      </c>
      <c r="F5" s="59" t="n">
        <f aca="false">SUM(5pf!C24:C26)</f>
        <v>261056</v>
      </c>
      <c r="G5" s="73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261056</v>
      </c>
      <c r="D6" s="2" t="s">
        <v>100</v>
      </c>
      <c r="E6" s="2" t="s">
        <v>87</v>
      </c>
      <c r="F6" s="59" t="n">
        <f aca="false">5pf!C27</f>
        <v>54725</v>
      </c>
      <c r="G6" s="73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v>0</v>
      </c>
      <c r="G7" s="73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3"/>
    </row>
    <row r="9" customFormat="false" ht="12.75" hidden="false" customHeight="false" outlineLevel="0" collapsed="false">
      <c r="B9" s="2" t="s">
        <v>41</v>
      </c>
      <c r="C9" s="60" t="n">
        <f aca="false">5pf!D4</f>
        <v>995013</v>
      </c>
      <c r="D9" s="2" t="s">
        <v>96</v>
      </c>
      <c r="E9" s="2" t="s">
        <v>97</v>
      </c>
      <c r="F9" s="60" t="n">
        <f aca="false">SUM(5pf!D5:D17)</f>
        <v>995013</v>
      </c>
      <c r="G9" s="73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995013</v>
      </c>
      <c r="D10" s="2" t="s">
        <v>96</v>
      </c>
      <c r="E10" s="2" t="s">
        <v>98</v>
      </c>
      <c r="F10" s="60" t="n">
        <f aca="false">SUM(5pf!D18:D23)</f>
        <v>995013</v>
      </c>
      <c r="G10" s="73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995013</v>
      </c>
      <c r="D11" s="2" t="s">
        <v>96</v>
      </c>
      <c r="E11" s="2" t="s">
        <v>99</v>
      </c>
      <c r="F11" s="60" t="n">
        <f aca="false">SUM(5pf!D24:D26)</f>
        <v>995013</v>
      </c>
      <c r="G11" s="73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995013</v>
      </c>
      <c r="D12" s="2" t="s">
        <v>100</v>
      </c>
      <c r="E12" s="2" t="s">
        <v>87</v>
      </c>
      <c r="F12" s="60" t="n">
        <f aca="false">5pf!D27</f>
        <v>220820.7</v>
      </c>
      <c r="G12" s="73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5pf!G28</f>
        <v>0</v>
      </c>
      <c r="G13" s="73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6" width="4.33"/>
    <col collapsed="false" customWidth="true" hidden="false" outlineLevel="0" max="2" min="2" style="66" width="33"/>
    <col collapsed="false" customWidth="true" hidden="false" outlineLevel="0" max="3" min="3" style="66" width="11"/>
    <col collapsed="false" customWidth="true" hidden="false" outlineLevel="0" max="4" min="4" style="66" width="14.16"/>
    <col collapsed="false" customWidth="true" hidden="false" outlineLevel="0" max="5" min="5" style="66" width="10.33"/>
    <col collapsed="false" customWidth="true" hidden="false" outlineLevel="0" max="6" min="6" style="66" width="11"/>
    <col collapsed="false" customWidth="true" hidden="false" outlineLevel="0" max="7" min="7" style="66" width="14.16"/>
    <col collapsed="false" customWidth="true" hidden="false" outlineLevel="0" max="8" min="8" style="66" width="10.33"/>
    <col collapsed="false" customWidth="true" hidden="false" outlineLevel="0" max="9" min="9" style="66" width="11"/>
    <col collapsed="false" customWidth="true" hidden="false" outlineLevel="0" max="10" min="10" style="66" width="14.16"/>
    <col collapsed="false" customWidth="true" hidden="false" outlineLevel="0" max="11" min="11" style="66" width="10.33"/>
    <col collapsed="false" customWidth="false" hidden="false" outlineLevel="0" max="14" min="12" style="66" width="9.33"/>
    <col collapsed="false" customWidth="true" hidden="false" outlineLevel="0" max="15" min="15" style="66" width="11.66"/>
    <col collapsed="false" customWidth="false" hidden="false" outlineLevel="0" max="16" min="16" style="66" width="9.33"/>
    <col collapsed="false" customWidth="true" hidden="false" outlineLevel="0" max="17" min="17" style="66" width="12.66"/>
    <col collapsed="false" customWidth="false" hidden="false" outlineLevel="0" max="30" min="18" style="66" width="9.33"/>
    <col collapsed="false" customWidth="true" hidden="false" outlineLevel="0" max="31" min="31" style="66" width="12.16"/>
    <col collapsed="false" customWidth="false" hidden="false" outlineLevel="0" max="32" min="32" style="74" width="9.33"/>
    <col collapsed="false" customWidth="false" hidden="false" outlineLevel="0" max="16384" min="33" style="66" width="9.33"/>
  </cols>
  <sheetData>
    <row r="1" customFormat="false" ht="11.25" hidden="false" customHeight="true" outlineLevel="0" collapsed="false">
      <c r="A1" s="75" t="s">
        <v>103</v>
      </c>
      <c r="B1" s="75"/>
      <c r="C1" s="75"/>
      <c r="D1" s="75"/>
      <c r="E1" s="75"/>
      <c r="F1" s="75"/>
      <c r="G1" s="76"/>
    </row>
    <row r="2" customFormat="false" ht="18" hidden="false" customHeight="true" outlineLevel="0" collapsed="false">
      <c r="A2" s="77" t="s">
        <v>104</v>
      </c>
      <c r="B2" s="77" t="s">
        <v>105</v>
      </c>
      <c r="C2" s="78" t="s">
        <v>106</v>
      </c>
      <c r="D2" s="78"/>
      <c r="E2" s="78"/>
      <c r="F2" s="78" t="s">
        <v>42</v>
      </c>
      <c r="G2" s="78"/>
      <c r="H2" s="78"/>
      <c r="I2" s="77" t="s">
        <v>44</v>
      </c>
      <c r="J2" s="77"/>
      <c r="K2" s="77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  <c r="AF3" s="81"/>
    </row>
    <row r="4" customFormat="false" ht="36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AF4" s="81"/>
    </row>
    <row r="5" s="86" customFormat="true" ht="11.25" hidden="false" customHeight="true" outlineLevel="0" collapsed="false">
      <c r="A5" s="82" t="s">
        <v>110</v>
      </c>
      <c r="B5" s="82" t="s">
        <v>111</v>
      </c>
      <c r="C5" s="83" t="n">
        <v>72500</v>
      </c>
      <c r="D5" s="84" t="n">
        <v>315978.3</v>
      </c>
      <c r="E5" s="85" t="n">
        <v>4358.4</v>
      </c>
      <c r="F5" s="83" t="n">
        <v>9</v>
      </c>
      <c r="G5" s="84" t="n">
        <v>6.3</v>
      </c>
      <c r="H5" s="84" t="n">
        <v>697.7</v>
      </c>
      <c r="I5" s="83" t="n">
        <v>1</v>
      </c>
      <c r="J5" s="84" t="n">
        <v>0.9</v>
      </c>
      <c r="K5" s="84" t="n">
        <v>930.4</v>
      </c>
      <c r="AF5" s="87"/>
    </row>
    <row r="6" s="86" customFormat="true" ht="11.25" hidden="false" customHeight="true" outlineLevel="0" collapsed="false">
      <c r="A6" s="82" t="s">
        <v>112</v>
      </c>
      <c r="B6" s="82" t="s">
        <v>113</v>
      </c>
      <c r="C6" s="88" t="n">
        <v>14682</v>
      </c>
      <c r="D6" s="84" t="n">
        <v>53659.2</v>
      </c>
      <c r="E6" s="85" t="n">
        <v>3654.8</v>
      </c>
      <c r="F6" s="83" t="n">
        <v>12</v>
      </c>
      <c r="G6" s="84" t="n">
        <v>8.6</v>
      </c>
      <c r="H6" s="84" t="n">
        <v>719.5</v>
      </c>
      <c r="I6" s="83" t="n">
        <v>0</v>
      </c>
      <c r="J6" s="84" t="n">
        <v>0</v>
      </c>
      <c r="K6" s="84" t="n">
        <v>0</v>
      </c>
      <c r="AF6" s="87"/>
    </row>
    <row r="7" s="86" customFormat="true" ht="11.25" hidden="false" customHeight="true" outlineLevel="0" collapsed="false">
      <c r="A7" s="82" t="s">
        <v>114</v>
      </c>
      <c r="B7" s="82" t="s">
        <v>115</v>
      </c>
      <c r="C7" s="88" t="n">
        <v>20830</v>
      </c>
      <c r="D7" s="84" t="n">
        <v>74340.6</v>
      </c>
      <c r="E7" s="85" t="n">
        <v>3568.9</v>
      </c>
      <c r="F7" s="83" t="n">
        <v>21</v>
      </c>
      <c r="G7" s="84" t="n">
        <v>12.6</v>
      </c>
      <c r="H7" s="84" t="n">
        <v>598</v>
      </c>
      <c r="I7" s="83" t="n">
        <v>0</v>
      </c>
      <c r="J7" s="84" t="n">
        <v>0</v>
      </c>
      <c r="K7" s="84" t="n">
        <v>0</v>
      </c>
      <c r="AF7" s="87"/>
    </row>
    <row r="8" s="86" customFormat="true" ht="11.25" hidden="false" customHeight="true" outlineLevel="0" collapsed="false">
      <c r="A8" s="82" t="s">
        <v>116</v>
      </c>
      <c r="B8" s="82" t="s">
        <v>117</v>
      </c>
      <c r="C8" s="88" t="n">
        <v>19789</v>
      </c>
      <c r="D8" s="84" t="n">
        <v>70551.6</v>
      </c>
      <c r="E8" s="85" t="n">
        <v>3565.2</v>
      </c>
      <c r="F8" s="83" t="n">
        <v>27</v>
      </c>
      <c r="G8" s="84" t="n">
        <v>19.4</v>
      </c>
      <c r="H8" s="84" t="n">
        <v>718.1</v>
      </c>
      <c r="I8" s="83" t="n">
        <v>0</v>
      </c>
      <c r="J8" s="84" t="n">
        <v>0</v>
      </c>
      <c r="K8" s="84" t="n">
        <v>0</v>
      </c>
      <c r="AF8" s="87"/>
    </row>
    <row r="9" s="86" customFormat="true" ht="11.25" hidden="false" customHeight="true" outlineLevel="0" collapsed="false">
      <c r="A9" s="82" t="s">
        <v>118</v>
      </c>
      <c r="B9" s="82" t="s">
        <v>119</v>
      </c>
      <c r="C9" s="83" t="n">
        <v>32000</v>
      </c>
      <c r="D9" s="84" t="n">
        <v>116352.6</v>
      </c>
      <c r="E9" s="85" t="n">
        <v>3636</v>
      </c>
      <c r="F9" s="83" t="n">
        <v>38</v>
      </c>
      <c r="G9" s="84" t="n">
        <v>24.6</v>
      </c>
      <c r="H9" s="84" t="n">
        <v>647.2</v>
      </c>
      <c r="I9" s="83" t="n">
        <v>4</v>
      </c>
      <c r="J9" s="84" t="n">
        <v>3.8</v>
      </c>
      <c r="K9" s="84" t="n">
        <v>959.7</v>
      </c>
      <c r="AF9" s="87"/>
    </row>
    <row r="10" s="86" customFormat="true" ht="11.25" hidden="false" customHeight="true" outlineLevel="0" collapsed="false">
      <c r="A10" s="82" t="s">
        <v>120</v>
      </c>
      <c r="B10" s="82" t="s">
        <v>121</v>
      </c>
      <c r="C10" s="88" t="n">
        <v>22483</v>
      </c>
      <c r="D10" s="84" t="n">
        <v>80200.2</v>
      </c>
      <c r="E10" s="85" t="n">
        <v>3567.1</v>
      </c>
      <c r="F10" s="83" t="n">
        <v>25</v>
      </c>
      <c r="G10" s="84" t="n">
        <v>18.8</v>
      </c>
      <c r="H10" s="84" t="n">
        <v>753.5</v>
      </c>
      <c r="I10" s="83" t="n">
        <v>0</v>
      </c>
      <c r="J10" s="84" t="n">
        <v>0</v>
      </c>
      <c r="K10" s="84" t="n">
        <v>0</v>
      </c>
      <c r="AF10" s="87"/>
    </row>
    <row r="11" s="86" customFormat="true" ht="11.25" hidden="false" customHeight="true" outlineLevel="0" collapsed="false">
      <c r="A11" s="82" t="s">
        <v>122</v>
      </c>
      <c r="B11" s="82" t="s">
        <v>123</v>
      </c>
      <c r="C11" s="88" t="n">
        <v>31061</v>
      </c>
      <c r="D11" s="84" t="n">
        <v>111993.7</v>
      </c>
      <c r="E11" s="85" t="n">
        <v>3605.6</v>
      </c>
      <c r="F11" s="83" t="n">
        <v>9</v>
      </c>
      <c r="G11" s="84" t="n">
        <v>6.7</v>
      </c>
      <c r="H11" s="84" t="n">
        <v>741.7</v>
      </c>
      <c r="I11" s="83" t="n">
        <v>0</v>
      </c>
      <c r="J11" s="84" t="n">
        <v>0</v>
      </c>
      <c r="K11" s="84" t="n">
        <v>0</v>
      </c>
      <c r="AF11" s="87"/>
    </row>
    <row r="12" s="86" customFormat="true" ht="11.25" hidden="false" customHeight="true" outlineLevel="0" collapsed="false">
      <c r="A12" s="82" t="s">
        <v>124</v>
      </c>
      <c r="B12" s="82" t="s">
        <v>125</v>
      </c>
      <c r="C12" s="88" t="n">
        <v>47711</v>
      </c>
      <c r="D12" s="84" t="n">
        <v>171936.8</v>
      </c>
      <c r="E12" s="85" t="n">
        <v>3603.7</v>
      </c>
      <c r="F12" s="83" t="n">
        <v>16</v>
      </c>
      <c r="G12" s="84" t="n">
        <v>12.6</v>
      </c>
      <c r="H12" s="84" t="n">
        <v>786.4</v>
      </c>
      <c r="I12" s="83" t="n">
        <v>0</v>
      </c>
      <c r="J12" s="84" t="n">
        <v>0</v>
      </c>
      <c r="K12" s="84" t="n">
        <v>0</v>
      </c>
      <c r="AF12" s="87"/>
    </row>
    <row r="13" customFormat="false" ht="11.25" hidden="false" customHeight="true" outlineLevel="0" collapsed="false">
      <c r="A13" s="89" t="s">
        <v>126</v>
      </c>
      <c r="B13" s="89"/>
      <c r="C13" s="83" t="n">
        <v>261056</v>
      </c>
      <c r="D13" s="84" t="n">
        <v>995013</v>
      </c>
      <c r="E13" s="90" t="n">
        <v>3811.5</v>
      </c>
      <c r="F13" s="91" t="n">
        <v>157</v>
      </c>
      <c r="G13" s="92" t="n">
        <v>109.5</v>
      </c>
      <c r="H13" s="92" t="n">
        <v>697.7</v>
      </c>
      <c r="I13" s="91" t="n">
        <v>5</v>
      </c>
      <c r="J13" s="92" t="n">
        <v>4.8</v>
      </c>
      <c r="K13" s="92" t="n">
        <v>953.9</v>
      </c>
    </row>
    <row r="15" customFormat="false" ht="21" hidden="false" customHeight="true" outlineLevel="0" collapsed="false">
      <c r="A15" s="77" t="s">
        <v>104</v>
      </c>
      <c r="B15" s="77" t="s">
        <v>105</v>
      </c>
      <c r="C15" s="78" t="s">
        <v>46</v>
      </c>
      <c r="D15" s="78"/>
      <c r="E15" s="78"/>
      <c r="F15" s="78" t="s">
        <v>48</v>
      </c>
      <c r="G15" s="78"/>
      <c r="H15" s="78"/>
      <c r="I15" s="77" t="s">
        <v>50</v>
      </c>
      <c r="J15" s="77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86" customFormat="true" ht="11.25" hidden="false" customHeight="true" outlineLevel="0" collapsed="false">
      <c r="A18" s="82" t="s">
        <v>110</v>
      </c>
      <c r="B18" s="82" t="s">
        <v>111</v>
      </c>
      <c r="C18" s="83" t="n">
        <v>53</v>
      </c>
      <c r="D18" s="84" t="n">
        <v>55.5</v>
      </c>
      <c r="E18" s="84" t="n">
        <v>1047.1</v>
      </c>
      <c r="F18" s="83" t="n">
        <v>11</v>
      </c>
      <c r="G18" s="84" t="n">
        <v>13</v>
      </c>
      <c r="H18" s="84" t="n">
        <v>1184.4</v>
      </c>
      <c r="I18" s="83" t="n">
        <v>238</v>
      </c>
      <c r="J18" s="84" t="n">
        <v>299.9</v>
      </c>
      <c r="K18" s="84" t="n">
        <v>1259.9</v>
      </c>
      <c r="AF18" s="93"/>
    </row>
    <row r="19" s="86" customFormat="true" ht="11.25" hidden="false" customHeight="true" outlineLevel="0" collapsed="false">
      <c r="A19" s="82" t="s">
        <v>112</v>
      </c>
      <c r="B19" s="82" t="s">
        <v>113</v>
      </c>
      <c r="C19" s="83" t="n">
        <v>30</v>
      </c>
      <c r="D19" s="84" t="n">
        <v>31.5</v>
      </c>
      <c r="E19" s="84" t="n">
        <v>1048.7</v>
      </c>
      <c r="F19" s="83" t="n">
        <v>4</v>
      </c>
      <c r="G19" s="84" t="n">
        <v>4.5</v>
      </c>
      <c r="H19" s="84" t="n">
        <v>1113.8</v>
      </c>
      <c r="I19" s="83" t="n">
        <v>65</v>
      </c>
      <c r="J19" s="84" t="n">
        <v>81.9</v>
      </c>
      <c r="K19" s="84" t="n">
        <v>1259.7</v>
      </c>
      <c r="AF19" s="93"/>
    </row>
    <row r="20" s="86" customFormat="true" ht="11.25" hidden="false" customHeight="true" outlineLevel="0" collapsed="false">
      <c r="A20" s="82" t="s">
        <v>114</v>
      </c>
      <c r="B20" s="82" t="s">
        <v>115</v>
      </c>
      <c r="C20" s="83" t="n">
        <v>32</v>
      </c>
      <c r="D20" s="84" t="n">
        <v>33.5</v>
      </c>
      <c r="E20" s="84" t="n">
        <v>1046.5</v>
      </c>
      <c r="F20" s="83" t="n">
        <v>2</v>
      </c>
      <c r="G20" s="84" t="n">
        <v>2.3</v>
      </c>
      <c r="H20" s="84" t="n">
        <v>1150</v>
      </c>
      <c r="I20" s="83" t="n">
        <v>58</v>
      </c>
      <c r="J20" s="84" t="n">
        <v>73.1</v>
      </c>
      <c r="K20" s="84" t="n">
        <v>1259.9</v>
      </c>
      <c r="AF20" s="93"/>
    </row>
    <row r="21" s="86" customFormat="true" ht="11.25" hidden="false" customHeight="true" outlineLevel="0" collapsed="false">
      <c r="A21" s="82" t="s">
        <v>116</v>
      </c>
      <c r="B21" s="82" t="s">
        <v>117</v>
      </c>
      <c r="C21" s="83" t="n">
        <v>14</v>
      </c>
      <c r="D21" s="84" t="n">
        <v>14.7</v>
      </c>
      <c r="E21" s="84" t="n">
        <v>1046.5</v>
      </c>
      <c r="F21" s="83" t="n">
        <v>0</v>
      </c>
      <c r="G21" s="84" t="n">
        <v>0</v>
      </c>
      <c r="H21" s="84" t="n">
        <v>0</v>
      </c>
      <c r="I21" s="83" t="n">
        <v>90</v>
      </c>
      <c r="J21" s="84" t="n">
        <v>113.5</v>
      </c>
      <c r="K21" s="84" t="n">
        <v>1261.4</v>
      </c>
      <c r="AF21" s="93"/>
    </row>
    <row r="22" s="86" customFormat="true" ht="11.25" hidden="false" customHeight="true" outlineLevel="0" collapsed="false">
      <c r="A22" s="82" t="s">
        <v>118</v>
      </c>
      <c r="B22" s="82" t="s">
        <v>119</v>
      </c>
      <c r="C22" s="83" t="n">
        <v>51</v>
      </c>
      <c r="D22" s="84" t="n">
        <v>53.4</v>
      </c>
      <c r="E22" s="84" t="n">
        <v>1047.2</v>
      </c>
      <c r="F22" s="83" t="n">
        <v>0</v>
      </c>
      <c r="G22" s="84" t="n">
        <v>0</v>
      </c>
      <c r="H22" s="84" t="n">
        <v>0</v>
      </c>
      <c r="I22" s="83" t="n">
        <v>111</v>
      </c>
      <c r="J22" s="84" t="n">
        <v>139.9</v>
      </c>
      <c r="K22" s="84" t="n">
        <v>1259.9</v>
      </c>
      <c r="AF22" s="93"/>
    </row>
    <row r="23" s="86" customFormat="true" ht="11.25" hidden="false" customHeight="true" outlineLevel="0" collapsed="false">
      <c r="A23" s="82" t="s">
        <v>120</v>
      </c>
      <c r="B23" s="82" t="s">
        <v>121</v>
      </c>
      <c r="C23" s="83" t="n">
        <v>64</v>
      </c>
      <c r="D23" s="84" t="n">
        <v>67</v>
      </c>
      <c r="E23" s="84" t="n">
        <v>1047</v>
      </c>
      <c r="F23" s="83" t="n">
        <v>0</v>
      </c>
      <c r="G23" s="84" t="n">
        <v>0</v>
      </c>
      <c r="H23" s="84" t="n">
        <v>0</v>
      </c>
      <c r="I23" s="83" t="n">
        <v>125</v>
      </c>
      <c r="J23" s="84" t="n">
        <v>157.5</v>
      </c>
      <c r="K23" s="84" t="n">
        <v>1260.1</v>
      </c>
      <c r="AF23" s="93"/>
    </row>
    <row r="24" s="86" customFormat="true" ht="11.25" hidden="false" customHeight="true" outlineLevel="0" collapsed="false">
      <c r="A24" s="82" t="s">
        <v>122</v>
      </c>
      <c r="B24" s="82" t="s">
        <v>123</v>
      </c>
      <c r="C24" s="83" t="n">
        <v>42</v>
      </c>
      <c r="D24" s="84" t="n">
        <v>43.9</v>
      </c>
      <c r="E24" s="84" t="n">
        <v>1046.5</v>
      </c>
      <c r="F24" s="83" t="n">
        <v>0</v>
      </c>
      <c r="G24" s="84" t="n">
        <v>0</v>
      </c>
      <c r="H24" s="84" t="n">
        <v>0</v>
      </c>
      <c r="I24" s="83" t="n">
        <v>140</v>
      </c>
      <c r="J24" s="84" t="n">
        <v>176.5</v>
      </c>
      <c r="K24" s="84" t="n">
        <v>1260.9</v>
      </c>
      <c r="AF24" s="93"/>
    </row>
    <row r="25" s="86" customFormat="true" ht="11.25" hidden="false" customHeight="true" outlineLevel="0" collapsed="false">
      <c r="A25" s="82" t="s">
        <v>124</v>
      </c>
      <c r="B25" s="82" t="s">
        <v>125</v>
      </c>
      <c r="C25" s="83" t="n">
        <v>51</v>
      </c>
      <c r="D25" s="84" t="n">
        <v>53.4</v>
      </c>
      <c r="E25" s="84" t="n">
        <v>1046.5</v>
      </c>
      <c r="F25" s="83" t="n">
        <v>0</v>
      </c>
      <c r="G25" s="84" t="n">
        <v>0</v>
      </c>
      <c r="H25" s="84" t="n">
        <v>0</v>
      </c>
      <c r="I25" s="83" t="n">
        <v>179</v>
      </c>
      <c r="J25" s="84" t="n">
        <v>225.4</v>
      </c>
      <c r="K25" s="84" t="n">
        <v>1259.2</v>
      </c>
      <c r="AF25" s="93"/>
    </row>
    <row r="26" customFormat="false" ht="11.25" hidden="false" customHeight="true" outlineLevel="0" collapsed="false">
      <c r="A26" s="89" t="s">
        <v>126</v>
      </c>
      <c r="B26" s="89"/>
      <c r="C26" s="83" t="n">
        <v>337</v>
      </c>
      <c r="D26" s="92" t="n">
        <v>352.8</v>
      </c>
      <c r="E26" s="92" t="n">
        <v>1047</v>
      </c>
      <c r="F26" s="83" t="n">
        <v>17</v>
      </c>
      <c r="G26" s="84" t="n">
        <v>19.8</v>
      </c>
      <c r="H26" s="92" t="n">
        <v>1163.7</v>
      </c>
      <c r="I26" s="83" t="n">
        <v>1006</v>
      </c>
      <c r="J26" s="92" t="n">
        <v>1267.6</v>
      </c>
      <c r="K26" s="92" t="n">
        <v>1260.1</v>
      </c>
    </row>
    <row r="28" customFormat="false" ht="20.25" hidden="false" customHeight="true" outlineLevel="0" collapsed="false">
      <c r="A28" s="77" t="s">
        <v>104</v>
      </c>
      <c r="B28" s="77" t="s">
        <v>105</v>
      </c>
      <c r="C28" s="78" t="s">
        <v>52</v>
      </c>
      <c r="D28" s="78"/>
      <c r="E28" s="78"/>
      <c r="F28" s="78" t="s">
        <v>54</v>
      </c>
      <c r="G28" s="78"/>
      <c r="H28" s="78"/>
      <c r="I28" s="77" t="s">
        <v>56</v>
      </c>
      <c r="J28" s="77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customFormat="false" ht="12.75" hidden="false" customHeight="true" outlineLevel="0" collapsed="false">
      <c r="A29" s="77"/>
      <c r="B29" s="77"/>
      <c r="C29" s="77" t="s">
        <v>107</v>
      </c>
      <c r="D29" s="77" t="s">
        <v>108</v>
      </c>
      <c r="E29" s="77" t="s">
        <v>109</v>
      </c>
      <c r="F29" s="77" t="s">
        <v>107</v>
      </c>
      <c r="G29" s="77" t="s">
        <v>108</v>
      </c>
      <c r="H29" s="77" t="s">
        <v>109</v>
      </c>
      <c r="I29" s="77" t="s">
        <v>107</v>
      </c>
      <c r="J29" s="77" t="s">
        <v>108</v>
      </c>
      <c r="K29" s="77" t="s">
        <v>109</v>
      </c>
    </row>
    <row r="30" customFormat="false" ht="43.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s="86" customFormat="true" ht="11.25" hidden="false" customHeight="true" outlineLevel="0" collapsed="false">
      <c r="A31" s="82" t="s">
        <v>110</v>
      </c>
      <c r="B31" s="82" t="s">
        <v>111</v>
      </c>
      <c r="C31" s="83" t="n">
        <v>22</v>
      </c>
      <c r="D31" s="84" t="n">
        <v>29.4</v>
      </c>
      <c r="E31" s="84" t="n">
        <v>1334.7</v>
      </c>
      <c r="F31" s="83" t="n">
        <v>14</v>
      </c>
      <c r="G31" s="84" t="n">
        <v>20</v>
      </c>
      <c r="H31" s="84" t="n">
        <v>1429.7</v>
      </c>
      <c r="I31" s="83" t="n">
        <v>45</v>
      </c>
      <c r="J31" s="84" t="n">
        <v>77.6</v>
      </c>
      <c r="K31" s="84" t="n">
        <v>1725.1</v>
      </c>
      <c r="AF31" s="93"/>
    </row>
    <row r="32" s="86" customFormat="true" ht="11.25" hidden="false" customHeight="true" outlineLevel="0" collapsed="false">
      <c r="A32" s="82" t="s">
        <v>112</v>
      </c>
      <c r="B32" s="82" t="s">
        <v>113</v>
      </c>
      <c r="C32" s="83" t="n">
        <v>15</v>
      </c>
      <c r="D32" s="84" t="n">
        <v>20</v>
      </c>
      <c r="E32" s="84" t="n">
        <v>1336.7</v>
      </c>
      <c r="F32" s="83" t="n">
        <v>0</v>
      </c>
      <c r="G32" s="84" t="n">
        <v>0</v>
      </c>
      <c r="H32" s="84" t="n">
        <v>0</v>
      </c>
      <c r="I32" s="83" t="n">
        <v>15</v>
      </c>
      <c r="J32" s="84" t="n">
        <v>25.1</v>
      </c>
      <c r="K32" s="84" t="n">
        <v>1673.9</v>
      </c>
      <c r="AF32" s="93"/>
    </row>
    <row r="33" s="86" customFormat="true" ht="11.25" hidden="false" customHeight="true" outlineLevel="0" collapsed="false">
      <c r="A33" s="82" t="s">
        <v>114</v>
      </c>
      <c r="B33" s="82" t="s">
        <v>115</v>
      </c>
      <c r="C33" s="83" t="n">
        <v>2</v>
      </c>
      <c r="D33" s="84" t="n">
        <v>2.8</v>
      </c>
      <c r="E33" s="84" t="n">
        <v>1382.1</v>
      </c>
      <c r="F33" s="83" t="n">
        <v>0</v>
      </c>
      <c r="G33" s="84" t="n">
        <v>0</v>
      </c>
      <c r="H33" s="84" t="n">
        <v>0</v>
      </c>
      <c r="I33" s="83" t="n">
        <v>2</v>
      </c>
      <c r="J33" s="84" t="n">
        <v>3.7</v>
      </c>
      <c r="K33" s="84" t="n">
        <v>1839.5</v>
      </c>
      <c r="AF33" s="93"/>
    </row>
    <row r="34" s="86" customFormat="true" ht="11.25" hidden="false" customHeight="true" outlineLevel="0" collapsed="false">
      <c r="A34" s="82" t="s">
        <v>116</v>
      </c>
      <c r="B34" s="82" t="s">
        <v>117</v>
      </c>
      <c r="C34" s="83" t="n">
        <v>7</v>
      </c>
      <c r="D34" s="84" t="n">
        <v>9.4</v>
      </c>
      <c r="E34" s="84" t="n">
        <v>1346.1</v>
      </c>
      <c r="F34" s="83" t="n">
        <v>3</v>
      </c>
      <c r="G34" s="84" t="n">
        <v>4.4</v>
      </c>
      <c r="H34" s="84" t="n">
        <v>1472.9</v>
      </c>
      <c r="I34" s="83" t="n">
        <v>11</v>
      </c>
      <c r="J34" s="84" t="n">
        <v>18.6</v>
      </c>
      <c r="K34" s="84" t="n">
        <v>1689.8</v>
      </c>
      <c r="AF34" s="93"/>
    </row>
    <row r="35" s="86" customFormat="true" ht="11.25" hidden="false" customHeight="true" outlineLevel="0" collapsed="false">
      <c r="A35" s="82" t="s">
        <v>118</v>
      </c>
      <c r="B35" s="82" t="s">
        <v>119</v>
      </c>
      <c r="C35" s="83" t="n">
        <v>18</v>
      </c>
      <c r="D35" s="84" t="n">
        <v>24.4</v>
      </c>
      <c r="E35" s="84" t="n">
        <v>1354.1</v>
      </c>
      <c r="F35" s="83" t="n">
        <v>10</v>
      </c>
      <c r="G35" s="84" t="n">
        <v>14.4</v>
      </c>
      <c r="H35" s="84" t="n">
        <v>1443.4</v>
      </c>
      <c r="I35" s="83" t="n">
        <v>25</v>
      </c>
      <c r="J35" s="84" t="n">
        <v>41.6</v>
      </c>
      <c r="K35" s="84" t="n">
        <v>1663.5</v>
      </c>
      <c r="AF35" s="93"/>
    </row>
    <row r="36" s="86" customFormat="true" ht="11.25" hidden="false" customHeight="true" outlineLevel="0" collapsed="false">
      <c r="A36" s="82" t="s">
        <v>120</v>
      </c>
      <c r="B36" s="82" t="s">
        <v>121</v>
      </c>
      <c r="C36" s="83" t="n">
        <v>5</v>
      </c>
      <c r="D36" s="84" t="n">
        <v>6.8</v>
      </c>
      <c r="E36" s="84" t="n">
        <v>1351.6</v>
      </c>
      <c r="F36" s="83" t="n">
        <v>5</v>
      </c>
      <c r="G36" s="84" t="n">
        <v>7.3</v>
      </c>
      <c r="H36" s="84" t="n">
        <v>1464.8</v>
      </c>
      <c r="I36" s="83" t="n">
        <v>20</v>
      </c>
      <c r="J36" s="84" t="n">
        <v>33.1</v>
      </c>
      <c r="K36" s="84" t="n">
        <v>1655.1</v>
      </c>
      <c r="AF36" s="93"/>
    </row>
    <row r="37" s="86" customFormat="true" ht="11.25" hidden="false" customHeight="true" outlineLevel="0" collapsed="false">
      <c r="A37" s="82" t="s">
        <v>122</v>
      </c>
      <c r="B37" s="82" t="s">
        <v>123</v>
      </c>
      <c r="C37" s="83" t="n">
        <v>4</v>
      </c>
      <c r="D37" s="84" t="n">
        <v>5.5</v>
      </c>
      <c r="E37" s="84" t="n">
        <v>1368.9</v>
      </c>
      <c r="F37" s="83" t="n">
        <v>3</v>
      </c>
      <c r="G37" s="84" t="n">
        <v>4.4</v>
      </c>
      <c r="H37" s="84" t="n">
        <v>1453.9</v>
      </c>
      <c r="I37" s="83" t="n">
        <v>21</v>
      </c>
      <c r="J37" s="84" t="n">
        <v>35.6</v>
      </c>
      <c r="K37" s="84" t="n">
        <v>1695.5</v>
      </c>
      <c r="AF37" s="93"/>
    </row>
    <row r="38" s="86" customFormat="true" ht="11.25" hidden="false" customHeight="true" outlineLevel="0" collapsed="false">
      <c r="A38" s="82" t="s">
        <v>124</v>
      </c>
      <c r="B38" s="82" t="s">
        <v>125</v>
      </c>
      <c r="C38" s="83" t="n">
        <v>14</v>
      </c>
      <c r="D38" s="84" t="n">
        <v>18.8</v>
      </c>
      <c r="E38" s="84" t="n">
        <v>1342.1</v>
      </c>
      <c r="F38" s="83" t="n">
        <v>5</v>
      </c>
      <c r="G38" s="84" t="n">
        <v>7.1</v>
      </c>
      <c r="H38" s="84" t="n">
        <v>1421.7</v>
      </c>
      <c r="I38" s="83" t="n">
        <v>12</v>
      </c>
      <c r="J38" s="84" t="n">
        <v>20.9</v>
      </c>
      <c r="K38" s="84" t="n">
        <v>1745.6</v>
      </c>
      <c r="AF38" s="93"/>
    </row>
    <row r="39" customFormat="false" ht="11.25" hidden="false" customHeight="true" outlineLevel="0" collapsed="false">
      <c r="A39" s="89" t="s">
        <v>126</v>
      </c>
      <c r="B39" s="89"/>
      <c r="C39" s="83" t="n">
        <v>87</v>
      </c>
      <c r="D39" s="92" t="n">
        <v>117</v>
      </c>
      <c r="E39" s="92" t="n">
        <v>1344.8</v>
      </c>
      <c r="F39" s="83" t="n">
        <v>40</v>
      </c>
      <c r="G39" s="92" t="n">
        <v>57.7</v>
      </c>
      <c r="H39" s="92" t="n">
        <v>1441.6</v>
      </c>
      <c r="I39" s="83" t="n">
        <v>151</v>
      </c>
      <c r="J39" s="84" t="n">
        <v>256.3</v>
      </c>
      <c r="K39" s="84" t="n">
        <v>1697</v>
      </c>
    </row>
    <row r="41" customFormat="false" ht="21" hidden="false" customHeight="true" outlineLevel="0" collapsed="false">
      <c r="A41" s="77" t="s">
        <v>104</v>
      </c>
      <c r="B41" s="77" t="s">
        <v>105</v>
      </c>
      <c r="C41" s="78" t="s">
        <v>58</v>
      </c>
      <c r="D41" s="78"/>
      <c r="E41" s="78"/>
      <c r="F41" s="78" t="s">
        <v>60</v>
      </c>
      <c r="G41" s="78"/>
      <c r="H41" s="78"/>
      <c r="I41" s="77" t="s">
        <v>62</v>
      </c>
      <c r="J41" s="77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customFormat="false" ht="12.75" hidden="false" customHeight="true" outlineLevel="0" collapsed="false">
      <c r="A42" s="77"/>
      <c r="B42" s="77"/>
      <c r="C42" s="77" t="s">
        <v>107</v>
      </c>
      <c r="D42" s="77" t="s">
        <v>108</v>
      </c>
      <c r="E42" s="77" t="s">
        <v>109</v>
      </c>
      <c r="F42" s="77" t="s">
        <v>107</v>
      </c>
      <c r="G42" s="77" t="s">
        <v>108</v>
      </c>
      <c r="H42" s="77" t="s">
        <v>109</v>
      </c>
      <c r="I42" s="77" t="s">
        <v>107</v>
      </c>
      <c r="J42" s="77" t="s">
        <v>108</v>
      </c>
      <c r="K42" s="77" t="s">
        <v>109</v>
      </c>
    </row>
    <row r="43" customFormat="false" ht="40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s="86" customFormat="true" ht="11.25" hidden="false" customHeight="true" outlineLevel="0" collapsed="false">
      <c r="A44" s="82" t="s">
        <v>110</v>
      </c>
      <c r="B44" s="82" t="s">
        <v>111</v>
      </c>
      <c r="C44" s="83" t="n">
        <v>26302</v>
      </c>
      <c r="D44" s="84" t="n">
        <v>68892.1</v>
      </c>
      <c r="E44" s="84" t="n">
        <v>2619.2</v>
      </c>
      <c r="F44" s="83" t="n">
        <v>18056</v>
      </c>
      <c r="G44" s="84" t="n">
        <v>64004.4</v>
      </c>
      <c r="H44" s="84" t="n">
        <v>3544.8</v>
      </c>
      <c r="I44" s="83" t="n">
        <v>11366</v>
      </c>
      <c r="J44" s="84" t="n">
        <v>50156.2</v>
      </c>
      <c r="K44" s="84" t="n">
        <v>4412.8</v>
      </c>
      <c r="AF44" s="93"/>
    </row>
    <row r="45" s="86" customFormat="true" ht="11.25" hidden="false" customHeight="true" outlineLevel="0" collapsed="false">
      <c r="A45" s="82" t="s">
        <v>112</v>
      </c>
      <c r="B45" s="82" t="s">
        <v>113</v>
      </c>
      <c r="C45" s="83" t="n">
        <v>6215</v>
      </c>
      <c r="D45" s="84" t="n">
        <v>16369.6</v>
      </c>
      <c r="E45" s="84" t="n">
        <v>2633.9</v>
      </c>
      <c r="F45" s="83" t="n">
        <v>4366</v>
      </c>
      <c r="G45" s="84" t="n">
        <v>15352.2</v>
      </c>
      <c r="H45" s="84" t="n">
        <v>3516.3</v>
      </c>
      <c r="I45" s="83" t="n">
        <v>2284</v>
      </c>
      <c r="J45" s="84" t="n">
        <v>9938.9</v>
      </c>
      <c r="K45" s="84" t="n">
        <v>4351.6</v>
      </c>
      <c r="AF45" s="93"/>
    </row>
    <row r="46" s="86" customFormat="true" ht="11.25" hidden="false" customHeight="true" outlineLevel="0" collapsed="false">
      <c r="A46" s="82" t="s">
        <v>114</v>
      </c>
      <c r="B46" s="82" t="s">
        <v>115</v>
      </c>
      <c r="C46" s="83" t="n">
        <v>9357</v>
      </c>
      <c r="D46" s="84" t="n">
        <v>24505.3</v>
      </c>
      <c r="E46" s="84" t="n">
        <v>2618.9</v>
      </c>
      <c r="F46" s="83" t="n">
        <v>6305</v>
      </c>
      <c r="G46" s="84" t="n">
        <v>22292.5</v>
      </c>
      <c r="H46" s="84" t="n">
        <v>3535.7</v>
      </c>
      <c r="I46" s="83" t="n">
        <v>3123</v>
      </c>
      <c r="J46" s="84" t="n">
        <v>13620.5</v>
      </c>
      <c r="K46" s="84" t="n">
        <v>4361.4</v>
      </c>
      <c r="AF46" s="93"/>
    </row>
    <row r="47" s="86" customFormat="true" ht="11.25" hidden="false" customHeight="true" outlineLevel="0" collapsed="false">
      <c r="A47" s="82" t="s">
        <v>116</v>
      </c>
      <c r="B47" s="82" t="s">
        <v>117</v>
      </c>
      <c r="C47" s="83" t="n">
        <v>8886</v>
      </c>
      <c r="D47" s="84" t="n">
        <v>23361</v>
      </c>
      <c r="E47" s="84" t="n">
        <v>2629</v>
      </c>
      <c r="F47" s="83" t="n">
        <v>5823</v>
      </c>
      <c r="G47" s="84" t="n">
        <v>20610</v>
      </c>
      <c r="H47" s="84" t="n">
        <v>3539.4</v>
      </c>
      <c r="I47" s="83" t="n">
        <v>3082</v>
      </c>
      <c r="J47" s="84" t="n">
        <v>13404.4</v>
      </c>
      <c r="K47" s="84" t="n">
        <v>4349.2</v>
      </c>
      <c r="AF47" s="93"/>
    </row>
    <row r="48" s="86" customFormat="true" ht="11.25" hidden="false" customHeight="true" outlineLevel="0" collapsed="false">
      <c r="A48" s="82" t="s">
        <v>118</v>
      </c>
      <c r="B48" s="82" t="s">
        <v>119</v>
      </c>
      <c r="C48" s="83" t="n">
        <v>13655</v>
      </c>
      <c r="D48" s="84" t="n">
        <v>35913.8</v>
      </c>
      <c r="E48" s="84" t="n">
        <v>2630.1</v>
      </c>
      <c r="F48" s="83" t="n">
        <v>9365</v>
      </c>
      <c r="G48" s="84" t="n">
        <v>33122</v>
      </c>
      <c r="H48" s="84" t="n">
        <v>3536.8</v>
      </c>
      <c r="I48" s="83" t="n">
        <v>5358</v>
      </c>
      <c r="J48" s="84" t="n">
        <v>23306.7</v>
      </c>
      <c r="K48" s="84" t="n">
        <v>4349.9</v>
      </c>
      <c r="AF48" s="93"/>
    </row>
    <row r="49" s="86" customFormat="true" ht="11.25" hidden="false" customHeight="true" outlineLevel="0" collapsed="false">
      <c r="A49" s="82" t="s">
        <v>120</v>
      </c>
      <c r="B49" s="82" t="s">
        <v>121</v>
      </c>
      <c r="C49" s="83" t="n">
        <v>10021</v>
      </c>
      <c r="D49" s="84" t="n">
        <v>26320.9</v>
      </c>
      <c r="E49" s="84" t="n">
        <v>2626.6</v>
      </c>
      <c r="F49" s="83" t="n">
        <v>6924</v>
      </c>
      <c r="G49" s="84" t="n">
        <v>24481.4</v>
      </c>
      <c r="H49" s="84" t="n">
        <v>3535.7</v>
      </c>
      <c r="I49" s="83" t="n">
        <v>3184</v>
      </c>
      <c r="J49" s="84" t="n">
        <v>13808.9</v>
      </c>
      <c r="K49" s="84" t="n">
        <v>4337</v>
      </c>
      <c r="AF49" s="93"/>
    </row>
    <row r="50" s="86" customFormat="true" ht="11.25" hidden="false" customHeight="true" outlineLevel="0" collapsed="false">
      <c r="A50" s="82" t="s">
        <v>122</v>
      </c>
      <c r="B50" s="82" t="s">
        <v>123</v>
      </c>
      <c r="C50" s="83" t="n">
        <v>14058</v>
      </c>
      <c r="D50" s="84" t="n">
        <v>36795.7</v>
      </c>
      <c r="E50" s="84" t="n">
        <v>2617.4</v>
      </c>
      <c r="F50" s="83" t="n">
        <v>8671</v>
      </c>
      <c r="G50" s="84" t="n">
        <v>30660.4</v>
      </c>
      <c r="H50" s="84" t="n">
        <v>3536</v>
      </c>
      <c r="I50" s="83" t="n">
        <v>4788</v>
      </c>
      <c r="J50" s="84" t="n">
        <v>20786.1</v>
      </c>
      <c r="K50" s="84" t="n">
        <v>4341.3</v>
      </c>
      <c r="AF50" s="93"/>
    </row>
    <row r="51" s="86" customFormat="true" ht="11.25" hidden="false" customHeight="true" outlineLevel="0" collapsed="false">
      <c r="A51" s="82" t="s">
        <v>124</v>
      </c>
      <c r="B51" s="82" t="s">
        <v>125</v>
      </c>
      <c r="C51" s="83" t="n">
        <v>23041</v>
      </c>
      <c r="D51" s="84" t="n">
        <v>60023.9</v>
      </c>
      <c r="E51" s="84" t="n">
        <v>2605.1</v>
      </c>
      <c r="F51" s="83" t="n">
        <v>11789</v>
      </c>
      <c r="G51" s="84" t="n">
        <v>41825.8</v>
      </c>
      <c r="H51" s="84" t="n">
        <v>3547.9</v>
      </c>
      <c r="I51" s="83" t="n">
        <v>7053</v>
      </c>
      <c r="J51" s="84" t="n">
        <v>30677.6</v>
      </c>
      <c r="K51" s="84" t="n">
        <v>4349.6</v>
      </c>
      <c r="AF51" s="93"/>
    </row>
    <row r="52" customFormat="false" ht="11.25" hidden="false" customHeight="true" outlineLevel="0" collapsed="false">
      <c r="A52" s="89" t="s">
        <v>126</v>
      </c>
      <c r="B52" s="89"/>
      <c r="C52" s="91" t="n">
        <v>111536</v>
      </c>
      <c r="D52" s="92" t="n">
        <v>292182.4</v>
      </c>
      <c r="E52" s="92" t="n">
        <v>2619.6</v>
      </c>
      <c r="F52" s="83" t="n">
        <v>71299</v>
      </c>
      <c r="G52" s="92" t="n">
        <v>252348.6</v>
      </c>
      <c r="H52" s="92" t="n">
        <v>3539.3</v>
      </c>
      <c r="I52" s="83" t="n">
        <v>40238</v>
      </c>
      <c r="J52" s="84" t="n">
        <v>175699.3</v>
      </c>
      <c r="K52" s="92" t="n">
        <v>4366.5</v>
      </c>
    </row>
    <row r="54" customFormat="false" ht="19.5" hidden="false" customHeight="true" outlineLevel="0" collapsed="false">
      <c r="A54" s="77" t="s">
        <v>104</v>
      </c>
      <c r="B54" s="77" t="s">
        <v>105</v>
      </c>
      <c r="C54" s="78" t="s">
        <v>64</v>
      </c>
      <c r="D54" s="78"/>
      <c r="E54" s="78"/>
      <c r="F54" s="77" t="s">
        <v>66</v>
      </c>
      <c r="G54" s="77"/>
      <c r="H54" s="77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5" customFormat="false" ht="12.75" hidden="false" customHeight="true" outlineLevel="0" collapsed="false">
      <c r="A55" s="77"/>
      <c r="B55" s="77"/>
      <c r="C55" s="77" t="s">
        <v>107</v>
      </c>
      <c r="D55" s="77" t="s">
        <v>108</v>
      </c>
      <c r="E55" s="77" t="s">
        <v>109</v>
      </c>
      <c r="F55" s="77" t="s">
        <v>107</v>
      </c>
      <c r="G55" s="77" t="s">
        <v>108</v>
      </c>
      <c r="H55" s="77" t="s">
        <v>109</v>
      </c>
    </row>
    <row r="56" customFormat="false" ht="4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s="86" customFormat="true" ht="11.25" hidden="false" customHeight="true" outlineLevel="0" collapsed="false">
      <c r="A57" s="82" t="s">
        <v>110</v>
      </c>
      <c r="B57" s="82" t="s">
        <v>111</v>
      </c>
      <c r="C57" s="83" t="n">
        <v>13596</v>
      </c>
      <c r="D57" s="84" t="n">
        <v>89918.2</v>
      </c>
      <c r="E57" s="84" t="n">
        <v>6613.5</v>
      </c>
      <c r="F57" s="83" t="n">
        <v>2786</v>
      </c>
      <c r="G57" s="84" t="n">
        <v>42504.8</v>
      </c>
      <c r="H57" s="84" t="n">
        <v>15256.5</v>
      </c>
      <c r="AF57" s="93"/>
    </row>
    <row r="58" s="86" customFormat="true" ht="11.25" hidden="false" customHeight="true" outlineLevel="0" collapsed="false">
      <c r="A58" s="82" t="s">
        <v>112</v>
      </c>
      <c r="B58" s="82" t="s">
        <v>113</v>
      </c>
      <c r="C58" s="83" t="n">
        <v>1526</v>
      </c>
      <c r="D58" s="84" t="n">
        <v>9705.9</v>
      </c>
      <c r="E58" s="84" t="n">
        <v>6360.4</v>
      </c>
      <c r="F58" s="83" t="n">
        <v>150</v>
      </c>
      <c r="G58" s="84" t="n">
        <v>2121</v>
      </c>
      <c r="H58" s="84" t="n">
        <v>14139.8</v>
      </c>
      <c r="AF58" s="93"/>
    </row>
    <row r="59" s="86" customFormat="true" ht="11.25" hidden="false" customHeight="true" outlineLevel="0" collapsed="false">
      <c r="A59" s="82" t="s">
        <v>114</v>
      </c>
      <c r="B59" s="82" t="s">
        <v>115</v>
      </c>
      <c r="C59" s="83" t="n">
        <v>1717</v>
      </c>
      <c r="D59" s="84" t="n">
        <v>10872.6</v>
      </c>
      <c r="E59" s="84" t="n">
        <v>6332.3</v>
      </c>
      <c r="F59" s="83" t="n">
        <v>211</v>
      </c>
      <c r="G59" s="84" t="n">
        <v>2921.7</v>
      </c>
      <c r="H59" s="84" t="n">
        <v>13847.1</v>
      </c>
      <c r="AF59" s="93"/>
    </row>
    <row r="60" s="86" customFormat="true" ht="11.25" hidden="false" customHeight="true" outlineLevel="0" collapsed="false">
      <c r="A60" s="82" t="s">
        <v>116</v>
      </c>
      <c r="B60" s="82" t="s">
        <v>117</v>
      </c>
      <c r="C60" s="83" t="n">
        <v>1681</v>
      </c>
      <c r="D60" s="84" t="n">
        <v>10595</v>
      </c>
      <c r="E60" s="84" t="n">
        <v>6302.8</v>
      </c>
      <c r="F60" s="83" t="n">
        <v>165</v>
      </c>
      <c r="G60" s="84" t="n">
        <v>2401.2</v>
      </c>
      <c r="H60" s="84" t="n">
        <v>14552.9</v>
      </c>
      <c r="AF60" s="93"/>
    </row>
    <row r="61" s="86" customFormat="true" ht="11.25" hidden="false" customHeight="true" outlineLevel="0" collapsed="false">
      <c r="A61" s="82" t="s">
        <v>118</v>
      </c>
      <c r="B61" s="82" t="s">
        <v>119</v>
      </c>
      <c r="C61" s="83" t="n">
        <v>3030</v>
      </c>
      <c r="D61" s="84" t="n">
        <v>19129.8</v>
      </c>
      <c r="E61" s="84" t="n">
        <v>6313.5</v>
      </c>
      <c r="F61" s="83" t="n">
        <v>335</v>
      </c>
      <c r="G61" s="84" t="n">
        <v>4578.2</v>
      </c>
      <c r="H61" s="84" t="n">
        <v>13666.3</v>
      </c>
      <c r="AF61" s="93"/>
    </row>
    <row r="62" s="86" customFormat="true" ht="11.25" hidden="false" customHeight="true" outlineLevel="0" collapsed="false">
      <c r="A62" s="82" t="s">
        <v>120</v>
      </c>
      <c r="B62" s="82" t="s">
        <v>121</v>
      </c>
      <c r="C62" s="83" t="n">
        <v>1879</v>
      </c>
      <c r="D62" s="84" t="n">
        <v>12122</v>
      </c>
      <c r="E62" s="84" t="n">
        <v>6451.3</v>
      </c>
      <c r="F62" s="83" t="n">
        <v>231</v>
      </c>
      <c r="G62" s="84" t="n">
        <v>3176.5</v>
      </c>
      <c r="H62" s="84" t="n">
        <v>13751.3</v>
      </c>
      <c r="AF62" s="93"/>
    </row>
    <row r="63" s="86" customFormat="true" ht="11.25" hidden="false" customHeight="true" outlineLevel="0" collapsed="false">
      <c r="A63" s="82" t="s">
        <v>122</v>
      </c>
      <c r="B63" s="82" t="s">
        <v>123</v>
      </c>
      <c r="C63" s="83" t="n">
        <v>2965</v>
      </c>
      <c r="D63" s="84" t="n">
        <v>18842.6</v>
      </c>
      <c r="E63" s="84" t="n">
        <v>6355</v>
      </c>
      <c r="F63" s="83" t="n">
        <v>360</v>
      </c>
      <c r="G63" s="84" t="n">
        <v>4636.3</v>
      </c>
      <c r="H63" s="84" t="n">
        <v>12878.7</v>
      </c>
      <c r="AF63" s="93"/>
    </row>
    <row r="64" s="86" customFormat="true" ht="11.25" hidden="false" customHeight="true" outlineLevel="0" collapsed="false">
      <c r="A64" s="82" t="s">
        <v>124</v>
      </c>
      <c r="B64" s="82" t="s">
        <v>125</v>
      </c>
      <c r="C64" s="83" t="n">
        <v>5044</v>
      </c>
      <c r="D64" s="84" t="n">
        <v>32231.7</v>
      </c>
      <c r="E64" s="84" t="n">
        <v>6390.1</v>
      </c>
      <c r="F64" s="83" t="n">
        <v>507</v>
      </c>
      <c r="G64" s="84" t="n">
        <v>6839.6</v>
      </c>
      <c r="H64" s="84" t="n">
        <v>13490.4</v>
      </c>
      <c r="AF64" s="93"/>
    </row>
    <row r="65" customFormat="false" ht="11.25" hidden="false" customHeight="true" outlineLevel="0" collapsed="false">
      <c r="A65" s="89" t="s">
        <v>126</v>
      </c>
      <c r="B65" s="89"/>
      <c r="C65" s="83" t="n">
        <v>31438</v>
      </c>
      <c r="D65" s="84" t="n">
        <v>203417.8</v>
      </c>
      <c r="E65" s="92" t="n">
        <v>6470.4</v>
      </c>
      <c r="F65" s="83" t="n">
        <v>4745</v>
      </c>
      <c r="G65" s="92" t="n">
        <v>69179.4</v>
      </c>
      <c r="H65" s="92" t="n">
        <v>14579.4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6" width="33"/>
    <col collapsed="false" customWidth="true" hidden="false" outlineLevel="0" max="3" min="3" style="66" width="11"/>
    <col collapsed="false" customWidth="true" hidden="false" outlineLevel="0" max="4" min="4" style="66" width="14.16"/>
    <col collapsed="false" customWidth="true" hidden="false" outlineLevel="0" max="5" min="5" style="66" width="10.33"/>
    <col collapsed="false" customWidth="true" hidden="false" outlineLevel="0" max="6" min="6" style="66" width="11"/>
    <col collapsed="false" customWidth="true" hidden="false" outlineLevel="0" max="7" min="7" style="66" width="14.16"/>
    <col collapsed="false" customWidth="true" hidden="false" outlineLevel="0" max="8" min="8" style="66" width="10.33"/>
    <col collapsed="false" customWidth="true" hidden="false" outlineLevel="0" max="9" min="9" style="66" width="11"/>
    <col collapsed="false" customWidth="true" hidden="false" outlineLevel="0" max="10" min="10" style="74" width="14.16"/>
    <col collapsed="false" customWidth="true" hidden="false" outlineLevel="0" max="11" min="11" style="93" width="10.33"/>
    <col collapsed="false" customWidth="true" hidden="false" outlineLevel="0" max="12" min="12" style="94" width="9.16"/>
    <col collapsed="false" customWidth="true" hidden="false" outlineLevel="0" max="13" min="13" style="95" width="31.33"/>
    <col collapsed="false" customWidth="false" hidden="false" outlineLevel="0" max="16384" min="14" style="66" width="9.33"/>
  </cols>
  <sheetData>
    <row r="1" customFormat="false" ht="11.25" hidden="false" customHeight="true" outlineLevel="0" collapsed="false">
      <c r="A1" s="75" t="s">
        <v>127</v>
      </c>
      <c r="B1" s="75"/>
      <c r="C1" s="75"/>
      <c r="D1" s="75"/>
      <c r="E1" s="75"/>
      <c r="F1" s="75"/>
      <c r="G1" s="76"/>
    </row>
    <row r="2" customFormat="false" ht="23.25" hidden="false" customHeight="true" outlineLevel="0" collapsed="false">
      <c r="A2" s="77" t="s">
        <v>104</v>
      </c>
      <c r="B2" s="77" t="s">
        <v>105</v>
      </c>
      <c r="C2" s="77" t="s">
        <v>106</v>
      </c>
      <c r="D2" s="77"/>
      <c r="E2" s="77"/>
      <c r="F2" s="77" t="s">
        <v>128</v>
      </c>
      <c r="G2" s="77"/>
      <c r="H2" s="77"/>
      <c r="I2" s="77" t="s">
        <v>129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86" customFormat="true" ht="12.75" hidden="false" customHeight="true" outlineLevel="0" collapsed="false">
      <c r="A5" s="82" t="s">
        <v>110</v>
      </c>
      <c r="B5" s="82" t="s">
        <v>111</v>
      </c>
      <c r="C5" s="96" t="n">
        <v>72500</v>
      </c>
      <c r="D5" s="84" t="n">
        <v>315978.3</v>
      </c>
      <c r="E5" s="97" t="n">
        <v>4358.4</v>
      </c>
      <c r="F5" s="96" t="n">
        <v>56415</v>
      </c>
      <c r="G5" s="98" t="n">
        <v>253826.7</v>
      </c>
      <c r="H5" s="98" t="n">
        <v>4499.3</v>
      </c>
      <c r="I5" s="96" t="n">
        <v>11496</v>
      </c>
      <c r="J5" s="98" t="n">
        <v>39130.6</v>
      </c>
      <c r="K5" s="98" t="n">
        <v>3403.9</v>
      </c>
      <c r="L5" s="95"/>
      <c r="M5" s="95"/>
    </row>
    <row r="6" s="86" customFormat="true" ht="12.75" hidden="false" customHeight="true" outlineLevel="0" collapsed="false">
      <c r="A6" s="82" t="s">
        <v>112</v>
      </c>
      <c r="B6" s="82" t="s">
        <v>113</v>
      </c>
      <c r="C6" s="96" t="n">
        <v>14682</v>
      </c>
      <c r="D6" s="84" t="n">
        <v>53659.2</v>
      </c>
      <c r="E6" s="97" t="n">
        <v>3654.8</v>
      </c>
      <c r="F6" s="96" t="n">
        <v>11341</v>
      </c>
      <c r="G6" s="98" t="n">
        <v>43597.8</v>
      </c>
      <c r="H6" s="98" t="n">
        <v>3844.3</v>
      </c>
      <c r="I6" s="96" t="n">
        <v>2266</v>
      </c>
      <c r="J6" s="98" t="n">
        <v>6945.5</v>
      </c>
      <c r="K6" s="98" t="n">
        <v>3065.1</v>
      </c>
      <c r="L6" s="95"/>
      <c r="M6" s="95"/>
    </row>
    <row r="7" s="86" customFormat="true" ht="12.75" hidden="false" customHeight="true" outlineLevel="0" collapsed="false">
      <c r="A7" s="82" t="s">
        <v>114</v>
      </c>
      <c r="B7" s="82" t="s">
        <v>115</v>
      </c>
      <c r="C7" s="96" t="n">
        <v>20830</v>
      </c>
      <c r="D7" s="84" t="n">
        <v>74340.6</v>
      </c>
      <c r="E7" s="97" t="n">
        <v>3568.9</v>
      </c>
      <c r="F7" s="96" t="n">
        <v>16142</v>
      </c>
      <c r="G7" s="98" t="n">
        <v>60151</v>
      </c>
      <c r="H7" s="98" t="n">
        <v>3726.4</v>
      </c>
      <c r="I7" s="96" t="n">
        <v>3309</v>
      </c>
      <c r="J7" s="98" t="n">
        <v>10014.1</v>
      </c>
      <c r="K7" s="98" t="n">
        <v>3026.3</v>
      </c>
      <c r="L7" s="95"/>
      <c r="M7" s="95"/>
    </row>
    <row r="8" s="86" customFormat="true" ht="12.75" hidden="false" customHeight="true" outlineLevel="0" collapsed="false">
      <c r="A8" s="82" t="s">
        <v>116</v>
      </c>
      <c r="B8" s="82" t="s">
        <v>117</v>
      </c>
      <c r="C8" s="96" t="n">
        <v>19789</v>
      </c>
      <c r="D8" s="84" t="n">
        <v>70551.6</v>
      </c>
      <c r="E8" s="97" t="n">
        <v>3565.2</v>
      </c>
      <c r="F8" s="96" t="n">
        <v>14532</v>
      </c>
      <c r="G8" s="98" t="n">
        <v>54919.1</v>
      </c>
      <c r="H8" s="98" t="n">
        <v>3779.2</v>
      </c>
      <c r="I8" s="96" t="n">
        <v>3884</v>
      </c>
      <c r="J8" s="98" t="n">
        <v>11484.1</v>
      </c>
      <c r="K8" s="98" t="n">
        <v>2956.8</v>
      </c>
      <c r="L8" s="95"/>
      <c r="M8" s="95"/>
    </row>
    <row r="9" s="86" customFormat="true" ht="12.75" hidden="false" customHeight="true" outlineLevel="0" collapsed="false">
      <c r="A9" s="82" t="s">
        <v>118</v>
      </c>
      <c r="B9" s="82" t="s">
        <v>119</v>
      </c>
      <c r="C9" s="96" t="n">
        <v>32000</v>
      </c>
      <c r="D9" s="84" t="n">
        <v>116352.6</v>
      </c>
      <c r="E9" s="97" t="n">
        <v>3636</v>
      </c>
      <c r="F9" s="96" t="n">
        <v>24009</v>
      </c>
      <c r="G9" s="98" t="n">
        <v>91874.8</v>
      </c>
      <c r="H9" s="98" t="n">
        <v>3826.7</v>
      </c>
      <c r="I9" s="96" t="n">
        <v>5758</v>
      </c>
      <c r="J9" s="98" t="n">
        <v>17583.4</v>
      </c>
      <c r="K9" s="98" t="n">
        <v>3053.6</v>
      </c>
      <c r="L9" s="95"/>
      <c r="M9" s="95"/>
    </row>
    <row r="10" s="86" customFormat="true" ht="12.75" hidden="false" customHeight="true" outlineLevel="0" collapsed="false">
      <c r="A10" s="82" t="s">
        <v>120</v>
      </c>
      <c r="B10" s="82" t="s">
        <v>121</v>
      </c>
      <c r="C10" s="96" t="n">
        <v>22483</v>
      </c>
      <c r="D10" s="84" t="n">
        <v>80200.2</v>
      </c>
      <c r="E10" s="97" t="n">
        <v>3567.1</v>
      </c>
      <c r="F10" s="96" t="n">
        <v>17462</v>
      </c>
      <c r="G10" s="98" t="n">
        <v>64896.8</v>
      </c>
      <c r="H10" s="98" t="n">
        <v>3716.3</v>
      </c>
      <c r="I10" s="96" t="n">
        <v>3331</v>
      </c>
      <c r="J10" s="98" t="n">
        <v>10311.8</v>
      </c>
      <c r="K10" s="98" t="n">
        <v>3095.7</v>
      </c>
      <c r="L10" s="95"/>
      <c r="M10" s="95"/>
    </row>
    <row r="11" s="86" customFormat="true" ht="12.75" hidden="false" customHeight="true" outlineLevel="0" collapsed="false">
      <c r="A11" s="82" t="s">
        <v>122</v>
      </c>
      <c r="B11" s="82" t="s">
        <v>123</v>
      </c>
      <c r="C11" s="96" t="n">
        <v>31061</v>
      </c>
      <c r="D11" s="84" t="n">
        <v>111993.7</v>
      </c>
      <c r="E11" s="97" t="n">
        <v>3605.6</v>
      </c>
      <c r="F11" s="96" t="n">
        <v>23626</v>
      </c>
      <c r="G11" s="98" t="n">
        <v>89582.5</v>
      </c>
      <c r="H11" s="98" t="n">
        <v>3791.7</v>
      </c>
      <c r="I11" s="96" t="n">
        <v>5245</v>
      </c>
      <c r="J11" s="98" t="n">
        <v>16137.8</v>
      </c>
      <c r="K11" s="98" t="n">
        <v>3076.8</v>
      </c>
      <c r="L11" s="95"/>
      <c r="M11" s="95"/>
    </row>
    <row r="12" s="86" customFormat="true" ht="12.75" hidden="false" customHeight="true" outlineLevel="0" collapsed="false">
      <c r="A12" s="82" t="s">
        <v>124</v>
      </c>
      <c r="B12" s="82" t="s">
        <v>125</v>
      </c>
      <c r="C12" s="96" t="n">
        <v>47711</v>
      </c>
      <c r="D12" s="84" t="n">
        <v>171936.8</v>
      </c>
      <c r="E12" s="97" t="n">
        <v>3603.7</v>
      </c>
      <c r="F12" s="96" t="n">
        <v>36287</v>
      </c>
      <c r="G12" s="98" t="n">
        <v>135800.9</v>
      </c>
      <c r="H12" s="98" t="n">
        <v>3742.4</v>
      </c>
      <c r="I12" s="96" t="n">
        <v>8152</v>
      </c>
      <c r="J12" s="98" t="n">
        <v>26004</v>
      </c>
      <c r="K12" s="98" t="n">
        <v>3189.8</v>
      </c>
      <c r="L12" s="95"/>
      <c r="M12" s="95"/>
    </row>
    <row r="13" customFormat="false" ht="11.25" hidden="false" customHeight="true" outlineLevel="0" collapsed="false">
      <c r="A13" s="89" t="s">
        <v>126</v>
      </c>
      <c r="B13" s="89"/>
      <c r="C13" s="96" t="n">
        <v>261056</v>
      </c>
      <c r="D13" s="84" t="n">
        <v>995013</v>
      </c>
      <c r="E13" s="99" t="n">
        <v>3811.5</v>
      </c>
      <c r="F13" s="96" t="n">
        <v>199814</v>
      </c>
      <c r="G13" s="98" t="n">
        <v>794649.7</v>
      </c>
      <c r="H13" s="100" t="n">
        <v>3977</v>
      </c>
      <c r="I13" s="96" t="n">
        <v>43441</v>
      </c>
      <c r="J13" s="100" t="n">
        <v>137611.3</v>
      </c>
      <c r="K13" s="100" t="n">
        <v>3167.8</v>
      </c>
    </row>
    <row r="15" customFormat="false" ht="24" hidden="false" customHeight="true" outlineLevel="0" collapsed="false">
      <c r="A15" s="77" t="s">
        <v>104</v>
      </c>
      <c r="B15" s="77" t="s">
        <v>105</v>
      </c>
      <c r="C15" s="77" t="s">
        <v>130</v>
      </c>
      <c r="D15" s="77"/>
      <c r="E15" s="77"/>
      <c r="F15" s="77" t="s">
        <v>131</v>
      </c>
      <c r="G15" s="77"/>
      <c r="H15" s="77"/>
      <c r="I15" s="77" t="s">
        <v>132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86" customFormat="true" ht="9.75" hidden="false" customHeight="true" outlineLevel="0" collapsed="false">
      <c r="A18" s="82" t="s">
        <v>110</v>
      </c>
      <c r="B18" s="82" t="s">
        <v>111</v>
      </c>
      <c r="C18" s="96" t="n">
        <v>2653</v>
      </c>
      <c r="D18" s="98" t="n">
        <v>8714.6</v>
      </c>
      <c r="E18" s="98" t="n">
        <v>3284.8</v>
      </c>
      <c r="F18" s="96" t="n">
        <v>1609</v>
      </c>
      <c r="G18" s="98" t="n">
        <v>7738.8</v>
      </c>
      <c r="H18" s="98" t="n">
        <v>4809.7</v>
      </c>
      <c r="I18" s="96" t="n">
        <v>283</v>
      </c>
      <c r="J18" s="98" t="n">
        <v>671.6</v>
      </c>
      <c r="K18" s="98" t="n">
        <v>2373.1</v>
      </c>
      <c r="L18" s="95"/>
      <c r="M18" s="95"/>
    </row>
    <row r="19" s="86" customFormat="true" ht="9.75" hidden="false" customHeight="true" outlineLevel="0" collapsed="false">
      <c r="A19" s="82" t="s">
        <v>112</v>
      </c>
      <c r="B19" s="82" t="s">
        <v>113</v>
      </c>
      <c r="C19" s="96" t="n">
        <v>677</v>
      </c>
      <c r="D19" s="98" t="n">
        <v>1766.5</v>
      </c>
      <c r="E19" s="98" t="n">
        <v>2609.3</v>
      </c>
      <c r="F19" s="96" t="n">
        <v>303</v>
      </c>
      <c r="G19" s="98" t="n">
        <v>974.3</v>
      </c>
      <c r="H19" s="98" t="n">
        <v>3215.7</v>
      </c>
      <c r="I19" s="96" t="n">
        <v>92</v>
      </c>
      <c r="J19" s="98" t="n">
        <v>226.7</v>
      </c>
      <c r="K19" s="98" t="n">
        <v>2463.7</v>
      </c>
      <c r="L19" s="95"/>
      <c r="M19" s="95"/>
    </row>
    <row r="20" s="86" customFormat="true" ht="11.25" hidden="false" customHeight="true" outlineLevel="0" collapsed="false">
      <c r="A20" s="82" t="s">
        <v>114</v>
      </c>
      <c r="B20" s="82" t="s">
        <v>115</v>
      </c>
      <c r="C20" s="96" t="n">
        <v>826</v>
      </c>
      <c r="D20" s="98" t="n">
        <v>2232.9</v>
      </c>
      <c r="E20" s="98" t="n">
        <v>2703.2</v>
      </c>
      <c r="F20" s="96" t="n">
        <v>440</v>
      </c>
      <c r="G20" s="98" t="n">
        <v>1439.8</v>
      </c>
      <c r="H20" s="98" t="n">
        <v>3272.3</v>
      </c>
      <c r="I20" s="96" t="n">
        <v>109</v>
      </c>
      <c r="J20" s="98" t="n">
        <v>277.2</v>
      </c>
      <c r="K20" s="98" t="n">
        <v>2542.9</v>
      </c>
      <c r="L20" s="95"/>
      <c r="M20" s="95"/>
    </row>
    <row r="21" s="86" customFormat="true" ht="11.25" hidden="false" customHeight="true" outlineLevel="0" collapsed="false">
      <c r="A21" s="82" t="s">
        <v>116</v>
      </c>
      <c r="B21" s="82" t="s">
        <v>117</v>
      </c>
      <c r="C21" s="96" t="n">
        <v>853</v>
      </c>
      <c r="D21" s="98" t="n">
        <v>2241</v>
      </c>
      <c r="E21" s="98" t="n">
        <v>2627.2</v>
      </c>
      <c r="F21" s="96" t="n">
        <v>401</v>
      </c>
      <c r="G21" s="98" t="n">
        <v>1350.7</v>
      </c>
      <c r="H21" s="98" t="n">
        <v>3368.3</v>
      </c>
      <c r="I21" s="96" t="n">
        <v>115</v>
      </c>
      <c r="J21" s="98" t="n">
        <v>294.5</v>
      </c>
      <c r="K21" s="98" t="n">
        <v>2561</v>
      </c>
      <c r="L21" s="95"/>
      <c r="M21" s="95"/>
    </row>
    <row r="22" s="86" customFormat="true" ht="11.25" hidden="false" customHeight="true" outlineLevel="0" collapsed="false">
      <c r="A22" s="82" t="s">
        <v>118</v>
      </c>
      <c r="B22" s="82" t="s">
        <v>119</v>
      </c>
      <c r="C22" s="96" t="n">
        <v>1366</v>
      </c>
      <c r="D22" s="98" t="n">
        <v>3839.9</v>
      </c>
      <c r="E22" s="98" t="n">
        <v>2811</v>
      </c>
      <c r="F22" s="96" t="n">
        <v>736</v>
      </c>
      <c r="G22" s="98" t="n">
        <v>2435</v>
      </c>
      <c r="H22" s="98" t="n">
        <v>3308.4</v>
      </c>
      <c r="I22" s="96" t="n">
        <v>125</v>
      </c>
      <c r="J22" s="98" t="n">
        <v>306.1</v>
      </c>
      <c r="K22" s="98" t="n">
        <v>2449</v>
      </c>
      <c r="L22" s="95"/>
      <c r="M22" s="95"/>
    </row>
    <row r="23" s="86" customFormat="true" ht="11.25" hidden="false" customHeight="true" outlineLevel="0" collapsed="false">
      <c r="A23" s="82" t="s">
        <v>120</v>
      </c>
      <c r="B23" s="82" t="s">
        <v>121</v>
      </c>
      <c r="C23" s="96" t="n">
        <v>1084</v>
      </c>
      <c r="D23" s="98" t="n">
        <v>2889.8</v>
      </c>
      <c r="E23" s="98" t="n">
        <v>2665.9</v>
      </c>
      <c r="F23" s="96" t="n">
        <v>462</v>
      </c>
      <c r="G23" s="98" t="n">
        <v>1462.8</v>
      </c>
      <c r="H23" s="98" t="n">
        <v>3166.2</v>
      </c>
      <c r="I23" s="96" t="n">
        <v>140</v>
      </c>
      <c r="J23" s="98" t="n">
        <v>352.5</v>
      </c>
      <c r="K23" s="98" t="n">
        <v>2517.6</v>
      </c>
      <c r="L23" s="95"/>
      <c r="M23" s="95"/>
    </row>
    <row r="24" s="86" customFormat="true" ht="11.25" hidden="false" customHeight="true" outlineLevel="0" collapsed="false">
      <c r="A24" s="82" t="s">
        <v>122</v>
      </c>
      <c r="B24" s="82" t="s">
        <v>123</v>
      </c>
      <c r="C24" s="96" t="n">
        <v>1287</v>
      </c>
      <c r="D24" s="98" t="n">
        <v>3450.3</v>
      </c>
      <c r="E24" s="98" t="n">
        <v>2680.9</v>
      </c>
      <c r="F24" s="96" t="n">
        <v>655</v>
      </c>
      <c r="G24" s="98" t="n">
        <v>2103.6</v>
      </c>
      <c r="H24" s="98" t="n">
        <v>3211.5</v>
      </c>
      <c r="I24" s="96" t="n">
        <v>246</v>
      </c>
      <c r="J24" s="98" t="n">
        <v>614.8</v>
      </c>
      <c r="K24" s="98" t="n">
        <v>2499.4</v>
      </c>
      <c r="L24" s="95"/>
      <c r="M24" s="95"/>
    </row>
    <row r="25" s="86" customFormat="true" ht="11.25" hidden="false" customHeight="true" outlineLevel="0" collapsed="false">
      <c r="A25" s="82" t="s">
        <v>124</v>
      </c>
      <c r="B25" s="82" t="s">
        <v>125</v>
      </c>
      <c r="C25" s="96" t="n">
        <v>2094</v>
      </c>
      <c r="D25" s="98" t="n">
        <v>5961.1</v>
      </c>
      <c r="E25" s="98" t="n">
        <v>2846.8</v>
      </c>
      <c r="F25" s="96" t="n">
        <v>881</v>
      </c>
      <c r="G25" s="98" t="n">
        <v>2951.9</v>
      </c>
      <c r="H25" s="98" t="n">
        <v>3350.7</v>
      </c>
      <c r="I25" s="96" t="n">
        <v>291</v>
      </c>
      <c r="J25" s="98" t="n">
        <v>723.8</v>
      </c>
      <c r="K25" s="98" t="n">
        <v>2487.1</v>
      </c>
      <c r="L25" s="95"/>
      <c r="M25" s="95"/>
    </row>
    <row r="26" customFormat="false" ht="11.25" hidden="false" customHeight="true" outlineLevel="0" collapsed="false">
      <c r="A26" s="89" t="s">
        <v>126</v>
      </c>
      <c r="B26" s="89"/>
      <c r="C26" s="96" t="n">
        <v>10840</v>
      </c>
      <c r="D26" s="100" t="n">
        <v>31096.1</v>
      </c>
      <c r="E26" s="100" t="n">
        <v>2868.6</v>
      </c>
      <c r="F26" s="96" t="n">
        <v>5487</v>
      </c>
      <c r="G26" s="98" t="n">
        <v>20456.9</v>
      </c>
      <c r="H26" s="100" t="n">
        <v>3728.2</v>
      </c>
      <c r="I26" s="96" t="n">
        <v>1401</v>
      </c>
      <c r="J26" s="98" t="n">
        <v>3467.1</v>
      </c>
      <c r="K26" s="100" t="n">
        <v>2474.8</v>
      </c>
    </row>
    <row r="28" s="66" customFormat="true" ht="21" hidden="false" customHeight="true" outlineLevel="0" collapsed="false">
      <c r="A28" s="77" t="s">
        <v>104</v>
      </c>
      <c r="B28" s="77" t="s">
        <v>105</v>
      </c>
      <c r="C28" s="77" t="s">
        <v>133</v>
      </c>
      <c r="D28" s="77"/>
      <c r="E28" s="77"/>
      <c r="F28" s="79"/>
      <c r="G28" s="79"/>
      <c r="H28" s="79"/>
      <c r="I28" s="74"/>
      <c r="J28" s="93"/>
      <c r="K28" s="94"/>
    </row>
    <row r="29" s="66" customFormat="true" ht="11.25" hidden="false" customHeight="true" outlineLevel="0" collapsed="false">
      <c r="A29" s="77"/>
      <c r="B29" s="77"/>
      <c r="C29" s="77" t="s">
        <v>107</v>
      </c>
      <c r="D29" s="77" t="s">
        <v>108</v>
      </c>
      <c r="E29" s="77" t="s">
        <v>109</v>
      </c>
      <c r="I29" s="74"/>
      <c r="J29" s="93"/>
      <c r="K29" s="94"/>
    </row>
    <row r="30" s="66" customFormat="true" ht="41.25" hidden="false" customHeight="true" outlineLevel="0" collapsed="false">
      <c r="A30" s="77"/>
      <c r="B30" s="77"/>
      <c r="C30" s="77"/>
      <c r="D30" s="77"/>
      <c r="E30" s="77"/>
      <c r="I30" s="74"/>
      <c r="J30" s="93"/>
      <c r="K30" s="94"/>
      <c r="L30" s="95"/>
    </row>
    <row r="31" s="86" customFormat="true" ht="11.25" hidden="false" customHeight="true" outlineLevel="0" collapsed="false">
      <c r="A31" s="82" t="s">
        <v>110</v>
      </c>
      <c r="B31" s="82" t="s">
        <v>111</v>
      </c>
      <c r="C31" s="96" t="n">
        <v>44</v>
      </c>
      <c r="D31" s="98" t="n">
        <v>5896.1</v>
      </c>
      <c r="E31" s="98" t="n">
        <v>134002.4</v>
      </c>
      <c r="I31" s="93"/>
      <c r="J31" s="93"/>
      <c r="K31" s="95"/>
      <c r="L31" s="95"/>
    </row>
    <row r="32" s="86" customFormat="true" ht="11.25" hidden="false" customHeight="true" outlineLevel="0" collapsed="false">
      <c r="A32" s="82" t="s">
        <v>112</v>
      </c>
      <c r="B32" s="82" t="s">
        <v>113</v>
      </c>
      <c r="C32" s="96" t="n">
        <v>3</v>
      </c>
      <c r="D32" s="98" t="n">
        <v>148.4</v>
      </c>
      <c r="E32" s="98" t="n">
        <v>49473.7</v>
      </c>
      <c r="I32" s="93"/>
      <c r="J32" s="93"/>
      <c r="K32" s="95"/>
      <c r="L32" s="95"/>
    </row>
    <row r="33" s="86" customFormat="true" ht="11.25" hidden="false" customHeight="true" outlineLevel="0" collapsed="false">
      <c r="A33" s="82" t="s">
        <v>114</v>
      </c>
      <c r="B33" s="82" t="s">
        <v>115</v>
      </c>
      <c r="C33" s="96" t="n">
        <v>4</v>
      </c>
      <c r="D33" s="98" t="n">
        <v>225.6</v>
      </c>
      <c r="E33" s="98" t="n">
        <v>56407.2</v>
      </c>
      <c r="I33" s="93"/>
      <c r="J33" s="93"/>
      <c r="K33" s="95"/>
      <c r="L33" s="95"/>
    </row>
    <row r="34" s="86" customFormat="true" ht="11.25" hidden="false" customHeight="true" outlineLevel="0" collapsed="false">
      <c r="A34" s="82" t="s">
        <v>116</v>
      </c>
      <c r="B34" s="82" t="s">
        <v>117</v>
      </c>
      <c r="C34" s="96" t="n">
        <v>4</v>
      </c>
      <c r="D34" s="98" t="n">
        <v>262.2</v>
      </c>
      <c r="E34" s="98" t="n">
        <v>65550.9</v>
      </c>
      <c r="I34" s="93"/>
      <c r="J34" s="93"/>
      <c r="K34" s="95"/>
      <c r="L34" s="95"/>
    </row>
    <row r="35" s="86" customFormat="true" ht="11.25" hidden="false" customHeight="true" outlineLevel="0" collapsed="false">
      <c r="A35" s="82" t="s">
        <v>118</v>
      </c>
      <c r="B35" s="82" t="s">
        <v>119</v>
      </c>
      <c r="C35" s="96" t="n">
        <v>6</v>
      </c>
      <c r="D35" s="98" t="n">
        <v>313.4</v>
      </c>
      <c r="E35" s="98" t="n">
        <v>52234.7</v>
      </c>
      <c r="I35" s="93"/>
      <c r="J35" s="93"/>
      <c r="K35" s="95"/>
      <c r="L35" s="95"/>
    </row>
    <row r="36" s="86" customFormat="true" ht="11.25" hidden="false" customHeight="true" outlineLevel="0" collapsed="false">
      <c r="A36" s="82" t="s">
        <v>120</v>
      </c>
      <c r="B36" s="82" t="s">
        <v>121</v>
      </c>
      <c r="C36" s="96" t="n">
        <v>4</v>
      </c>
      <c r="D36" s="98" t="n">
        <v>286.5</v>
      </c>
      <c r="E36" s="98" t="n">
        <v>71636.2</v>
      </c>
      <c r="I36" s="93"/>
      <c r="J36" s="93"/>
      <c r="K36" s="95"/>
      <c r="L36" s="95"/>
    </row>
    <row r="37" s="86" customFormat="true" ht="11.25" hidden="false" customHeight="true" outlineLevel="0" collapsed="false">
      <c r="A37" s="82" t="s">
        <v>122</v>
      </c>
      <c r="B37" s="82" t="s">
        <v>123</v>
      </c>
      <c r="C37" s="96" t="n">
        <v>2</v>
      </c>
      <c r="D37" s="98" t="n">
        <v>104.7</v>
      </c>
      <c r="E37" s="98" t="n">
        <v>52339.8</v>
      </c>
      <c r="I37" s="93"/>
      <c r="J37" s="93"/>
      <c r="K37" s="95"/>
      <c r="L37" s="95"/>
    </row>
    <row r="38" s="86" customFormat="true" ht="11.25" hidden="false" customHeight="true" outlineLevel="0" collapsed="false">
      <c r="A38" s="82" t="s">
        <v>124</v>
      </c>
      <c r="B38" s="82" t="s">
        <v>125</v>
      </c>
      <c r="C38" s="96" t="n">
        <v>6</v>
      </c>
      <c r="D38" s="98" t="n">
        <v>495.1</v>
      </c>
      <c r="E38" s="98" t="n">
        <v>82519.2</v>
      </c>
      <c r="I38" s="93"/>
      <c r="J38" s="93"/>
      <c r="K38" s="95"/>
      <c r="L38" s="95"/>
    </row>
    <row r="39" customFormat="false" ht="11.25" hidden="false" customHeight="true" outlineLevel="0" collapsed="false">
      <c r="A39" s="89" t="s">
        <v>126</v>
      </c>
      <c r="B39" s="89"/>
      <c r="C39" s="96" t="n">
        <v>73</v>
      </c>
      <c r="D39" s="98" t="n">
        <v>7732</v>
      </c>
      <c r="E39" s="98" t="n">
        <v>105919.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01" width="4"/>
    <col collapsed="false" customWidth="true" hidden="false" outlineLevel="0" max="2" min="2" style="101" width="33"/>
    <col collapsed="false" customWidth="true" hidden="false" outlineLevel="0" max="3" min="3" style="101" width="11"/>
    <col collapsed="false" customWidth="true" hidden="false" outlineLevel="0" max="4" min="4" style="101" width="14.16"/>
    <col collapsed="false" customWidth="true" hidden="false" outlineLevel="0" max="5" min="5" style="101" width="10.33"/>
    <col collapsed="false" customWidth="true" hidden="false" outlineLevel="0" max="6" min="6" style="101" width="11"/>
    <col collapsed="false" customWidth="true" hidden="false" outlineLevel="0" max="7" min="7" style="101" width="14.16"/>
    <col collapsed="false" customWidth="true" hidden="false" outlineLevel="0" max="8" min="8" style="101" width="10.33"/>
    <col collapsed="false" customWidth="true" hidden="false" outlineLevel="0" max="9" min="9" style="101" width="11"/>
    <col collapsed="false" customWidth="true" hidden="false" outlineLevel="0" max="10" min="10" style="101" width="14.16"/>
    <col collapsed="false" customWidth="true" hidden="false" outlineLevel="0" max="11" min="11" style="101" width="10.33"/>
    <col collapsed="false" customWidth="false" hidden="true" outlineLevel="0" max="12" min="12" style="101" width="9.33"/>
    <col collapsed="false" customWidth="false" hidden="true" outlineLevel="0" max="13" min="13" style="102" width="9.33"/>
    <col collapsed="false" customWidth="false" hidden="true" outlineLevel="0" max="14" min="14" style="101" width="9.33"/>
    <col collapsed="false" customWidth="false" hidden="true" outlineLevel="0" max="15" min="15" style="102" width="9.33"/>
    <col collapsed="false" customWidth="false" hidden="false" outlineLevel="0" max="16" min="16" style="101" width="9.33"/>
    <col collapsed="false" customWidth="true" hidden="false" outlineLevel="0" max="17" min="17" style="101" width="13.16"/>
    <col collapsed="false" customWidth="false" hidden="false" outlineLevel="0" max="16384" min="18" style="101" width="9.33"/>
  </cols>
  <sheetData>
    <row r="1" customFormat="false" ht="12.75" hidden="false" customHeight="false" outlineLevel="0" collapsed="false">
      <c r="A1" s="75" t="s">
        <v>13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3.25" hidden="false" customHeight="true" outlineLevel="0" collapsed="false">
      <c r="A2" s="77" t="s">
        <v>104</v>
      </c>
      <c r="B2" s="77" t="s">
        <v>105</v>
      </c>
      <c r="C2" s="78" t="s">
        <v>106</v>
      </c>
      <c r="D2" s="78"/>
      <c r="E2" s="78"/>
      <c r="F2" s="77" t="s">
        <v>135</v>
      </c>
      <c r="G2" s="77"/>
      <c r="H2" s="77"/>
      <c r="I2" s="77" t="s">
        <v>136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107</v>
      </c>
      <c r="D3" s="77" t="s">
        <v>108</v>
      </c>
      <c r="E3" s="77" t="s">
        <v>109</v>
      </c>
      <c r="F3" s="77" t="s">
        <v>107</v>
      </c>
      <c r="G3" s="77" t="s">
        <v>108</v>
      </c>
      <c r="H3" s="77" t="s">
        <v>109</v>
      </c>
      <c r="I3" s="77" t="s">
        <v>107</v>
      </c>
      <c r="J3" s="77" t="s">
        <v>108</v>
      </c>
      <c r="K3" s="77" t="s">
        <v>109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s="104" customFormat="true" ht="12.75" hidden="false" customHeight="false" outlineLevel="0" collapsed="false">
      <c r="A5" s="82" t="s">
        <v>110</v>
      </c>
      <c r="B5" s="82" t="s">
        <v>111</v>
      </c>
      <c r="C5" s="96" t="n">
        <v>72500</v>
      </c>
      <c r="D5" s="84" t="n">
        <v>315978.3</v>
      </c>
      <c r="E5" s="103" t="n">
        <v>4358.4</v>
      </c>
      <c r="F5" s="96" t="n">
        <v>394</v>
      </c>
      <c r="G5" s="103" t="n">
        <v>504.6</v>
      </c>
      <c r="H5" s="103" t="n">
        <v>1280.8</v>
      </c>
      <c r="I5" s="96" t="n">
        <v>2465</v>
      </c>
      <c r="J5" s="103" t="n">
        <v>5159.3</v>
      </c>
      <c r="K5" s="103" t="n">
        <v>2093</v>
      </c>
    </row>
    <row r="6" s="104" customFormat="true" ht="12.75" hidden="false" customHeight="false" outlineLevel="0" collapsed="false">
      <c r="A6" s="82" t="s">
        <v>112</v>
      </c>
      <c r="B6" s="82" t="s">
        <v>113</v>
      </c>
      <c r="C6" s="96" t="n">
        <v>14682</v>
      </c>
      <c r="D6" s="84" t="n">
        <v>53659.2</v>
      </c>
      <c r="E6" s="103" t="n">
        <v>3654.8</v>
      </c>
      <c r="F6" s="96" t="n">
        <v>141</v>
      </c>
      <c r="G6" s="103" t="n">
        <v>171.6</v>
      </c>
      <c r="H6" s="103" t="n">
        <v>1216.9</v>
      </c>
      <c r="I6" s="96" t="n">
        <v>233</v>
      </c>
      <c r="J6" s="103" t="n">
        <v>487.7</v>
      </c>
      <c r="K6" s="103" t="n">
        <v>2093</v>
      </c>
    </row>
    <row r="7" s="104" customFormat="true" ht="12.75" hidden="false" customHeight="false" outlineLevel="0" collapsed="false">
      <c r="A7" s="82" t="s">
        <v>114</v>
      </c>
      <c r="B7" s="82" t="s">
        <v>115</v>
      </c>
      <c r="C7" s="96" t="n">
        <v>20830</v>
      </c>
      <c r="D7" s="84" t="n">
        <v>74340.6</v>
      </c>
      <c r="E7" s="103" t="n">
        <v>3568.9</v>
      </c>
      <c r="F7" s="96" t="n">
        <v>120</v>
      </c>
      <c r="G7" s="103" t="n">
        <v>134</v>
      </c>
      <c r="H7" s="103" t="n">
        <v>1116.9</v>
      </c>
      <c r="I7" s="96" t="n">
        <v>481</v>
      </c>
      <c r="J7" s="103" t="n">
        <v>1006.7</v>
      </c>
      <c r="K7" s="103" t="n">
        <v>2093</v>
      </c>
    </row>
    <row r="8" s="104" customFormat="true" ht="12.75" hidden="false" customHeight="false" outlineLevel="0" collapsed="false">
      <c r="A8" s="82" t="s">
        <v>116</v>
      </c>
      <c r="B8" s="82" t="s">
        <v>117</v>
      </c>
      <c r="C8" s="96" t="n">
        <v>19789</v>
      </c>
      <c r="D8" s="84" t="n">
        <v>70551.6</v>
      </c>
      <c r="E8" s="103" t="n">
        <v>3565.2</v>
      </c>
      <c r="F8" s="96" t="n">
        <v>156</v>
      </c>
      <c r="G8" s="103" t="n">
        <v>188.2</v>
      </c>
      <c r="H8" s="103" t="n">
        <v>1206.4</v>
      </c>
      <c r="I8" s="96" t="n">
        <v>457</v>
      </c>
      <c r="J8" s="103" t="n">
        <v>956.5</v>
      </c>
      <c r="K8" s="103" t="n">
        <v>2093</v>
      </c>
    </row>
    <row r="9" s="104" customFormat="true" ht="12.75" hidden="false" customHeight="false" outlineLevel="0" collapsed="false">
      <c r="A9" s="82" t="s">
        <v>118</v>
      </c>
      <c r="B9" s="82" t="s">
        <v>119</v>
      </c>
      <c r="C9" s="96" t="n">
        <v>32000</v>
      </c>
      <c r="D9" s="84" t="n">
        <v>116352.6</v>
      </c>
      <c r="E9" s="103" t="n">
        <v>3636</v>
      </c>
      <c r="F9" s="96" t="n">
        <v>261</v>
      </c>
      <c r="G9" s="103" t="n">
        <v>310.1</v>
      </c>
      <c r="H9" s="103" t="n">
        <v>1188.2</v>
      </c>
      <c r="I9" s="96" t="n">
        <v>734</v>
      </c>
      <c r="J9" s="103" t="n">
        <v>1536.3</v>
      </c>
      <c r="K9" s="103" t="n">
        <v>2093</v>
      </c>
    </row>
    <row r="10" s="104" customFormat="true" ht="12.75" hidden="false" customHeight="false" outlineLevel="0" collapsed="false">
      <c r="A10" s="82" t="s">
        <v>120</v>
      </c>
      <c r="B10" s="82" t="s">
        <v>121</v>
      </c>
      <c r="C10" s="96" t="n">
        <v>22483</v>
      </c>
      <c r="D10" s="84" t="n">
        <v>80200.2</v>
      </c>
      <c r="E10" s="103" t="n">
        <v>3567.1</v>
      </c>
      <c r="F10" s="96" t="n">
        <v>250</v>
      </c>
      <c r="G10" s="103" t="n">
        <v>302.8</v>
      </c>
      <c r="H10" s="103" t="n">
        <v>1211.2</v>
      </c>
      <c r="I10" s="96" t="n">
        <v>449</v>
      </c>
      <c r="J10" s="103" t="n">
        <v>939.7</v>
      </c>
      <c r="K10" s="103" t="n">
        <v>2093</v>
      </c>
    </row>
    <row r="11" s="104" customFormat="true" ht="12.75" hidden="false" customHeight="false" outlineLevel="0" collapsed="false">
      <c r="A11" s="82" t="s">
        <v>122</v>
      </c>
      <c r="B11" s="82" t="s">
        <v>123</v>
      </c>
      <c r="C11" s="96" t="n">
        <v>31061</v>
      </c>
      <c r="D11" s="84" t="n">
        <v>111993.7</v>
      </c>
      <c r="E11" s="103" t="n">
        <v>3605.6</v>
      </c>
      <c r="F11" s="96" t="n">
        <v>222</v>
      </c>
      <c r="G11" s="103" t="n">
        <v>278.9</v>
      </c>
      <c r="H11" s="103" t="n">
        <v>1256</v>
      </c>
      <c r="I11" s="96" t="n">
        <v>812</v>
      </c>
      <c r="J11" s="103" t="n">
        <v>1699.5</v>
      </c>
      <c r="K11" s="103" t="n">
        <v>2093</v>
      </c>
    </row>
    <row r="12" s="104" customFormat="true" ht="12.75" hidden="false" customHeight="false" outlineLevel="0" collapsed="false">
      <c r="A12" s="82" t="s">
        <v>124</v>
      </c>
      <c r="B12" s="82" t="s">
        <v>125</v>
      </c>
      <c r="C12" s="96" t="n">
        <v>47711</v>
      </c>
      <c r="D12" s="84" t="n">
        <v>171936.8</v>
      </c>
      <c r="E12" s="103" t="n">
        <v>3603.7</v>
      </c>
      <c r="F12" s="96" t="n">
        <v>279</v>
      </c>
      <c r="G12" s="103" t="n">
        <v>342.3</v>
      </c>
      <c r="H12" s="103" t="n">
        <v>1226.9</v>
      </c>
      <c r="I12" s="96" t="n">
        <v>1362</v>
      </c>
      <c r="J12" s="103" t="n">
        <v>2850.7</v>
      </c>
      <c r="K12" s="103" t="n">
        <v>2093</v>
      </c>
    </row>
    <row r="13" customFormat="false" ht="12.75" hidden="false" customHeight="false" outlineLevel="0" collapsed="false">
      <c r="A13" s="89" t="s">
        <v>126</v>
      </c>
      <c r="B13" s="89"/>
      <c r="C13" s="96" t="n">
        <v>261056</v>
      </c>
      <c r="D13" s="84" t="n">
        <v>995013</v>
      </c>
      <c r="E13" s="103" t="n">
        <v>3811.5</v>
      </c>
      <c r="F13" s="96" t="n">
        <v>1823</v>
      </c>
      <c r="G13" s="103" t="n">
        <v>2234.5</v>
      </c>
      <c r="H13" s="103" t="n">
        <v>1224.9</v>
      </c>
      <c r="I13" s="96" t="n">
        <v>6993</v>
      </c>
      <c r="J13" s="103" t="n">
        <v>14636.3</v>
      </c>
      <c r="K13" s="65" t="n">
        <v>2093</v>
      </c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2.5" hidden="false" customHeight="true" outlineLevel="0" collapsed="false">
      <c r="A15" s="77" t="s">
        <v>104</v>
      </c>
      <c r="B15" s="77" t="s">
        <v>105</v>
      </c>
      <c r="C15" s="77" t="s">
        <v>137</v>
      </c>
      <c r="D15" s="77"/>
      <c r="E15" s="77"/>
      <c r="F15" s="77" t="s">
        <v>138</v>
      </c>
      <c r="G15" s="77"/>
      <c r="H15" s="77"/>
      <c r="I15" s="77" t="s">
        <v>88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107</v>
      </c>
      <c r="D16" s="77" t="s">
        <v>108</v>
      </c>
      <c r="E16" s="77" t="s">
        <v>109</v>
      </c>
      <c r="F16" s="77" t="s">
        <v>107</v>
      </c>
      <c r="G16" s="77" t="s">
        <v>108</v>
      </c>
      <c r="H16" s="77" t="s">
        <v>109</v>
      </c>
      <c r="I16" s="77" t="s">
        <v>107</v>
      </c>
      <c r="J16" s="77" t="s">
        <v>108</v>
      </c>
      <c r="K16" s="77" t="s">
        <v>109</v>
      </c>
    </row>
    <row r="17" customFormat="false" ht="39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s="104" customFormat="true" ht="12.75" hidden="false" customHeight="false" outlineLevel="0" collapsed="false">
      <c r="A18" s="82" t="s">
        <v>110</v>
      </c>
      <c r="B18" s="82" t="s">
        <v>111</v>
      </c>
      <c r="C18" s="96" t="n">
        <v>69641</v>
      </c>
      <c r="D18" s="103" t="n">
        <v>310314.4</v>
      </c>
      <c r="E18" s="103" t="n">
        <v>4456</v>
      </c>
      <c r="F18" s="96" t="n">
        <v>23193</v>
      </c>
      <c r="G18" s="103" t="n">
        <v>104081.1</v>
      </c>
      <c r="H18" s="103" t="n">
        <v>4487.7</v>
      </c>
      <c r="I18" s="96" t="n">
        <v>0</v>
      </c>
      <c r="J18" s="103" t="n">
        <v>0</v>
      </c>
      <c r="K18" s="103" t="n">
        <v>0</v>
      </c>
    </row>
    <row r="19" s="104" customFormat="true" ht="12.75" hidden="false" customHeight="false" outlineLevel="0" collapsed="false">
      <c r="A19" s="82" t="s">
        <v>112</v>
      </c>
      <c r="B19" s="82" t="s">
        <v>113</v>
      </c>
      <c r="C19" s="96" t="n">
        <v>14308</v>
      </c>
      <c r="D19" s="103" t="n">
        <v>53000</v>
      </c>
      <c r="E19" s="103" t="n">
        <v>3704.2</v>
      </c>
      <c r="F19" s="96" t="n">
        <v>2339</v>
      </c>
      <c r="G19" s="103" t="n">
        <v>8910.5</v>
      </c>
      <c r="H19" s="103" t="n">
        <v>3809.5</v>
      </c>
      <c r="I19" s="96" t="n">
        <v>0</v>
      </c>
      <c r="J19" s="103" t="n">
        <v>0</v>
      </c>
      <c r="K19" s="103" t="n">
        <v>0</v>
      </c>
    </row>
    <row r="20" s="104" customFormat="true" ht="12.75" hidden="false" customHeight="false" outlineLevel="0" collapsed="false">
      <c r="A20" s="82" t="s">
        <v>114</v>
      </c>
      <c r="B20" s="82" t="s">
        <v>115</v>
      </c>
      <c r="C20" s="96" t="n">
        <v>20229</v>
      </c>
      <c r="D20" s="103" t="n">
        <v>73199.8</v>
      </c>
      <c r="E20" s="103" t="n">
        <v>3618.6</v>
      </c>
      <c r="F20" s="96" t="n">
        <v>3234</v>
      </c>
      <c r="G20" s="103" t="n">
        <v>12183.3</v>
      </c>
      <c r="H20" s="103" t="n">
        <v>3767.3</v>
      </c>
      <c r="I20" s="96" t="n">
        <v>0</v>
      </c>
      <c r="J20" s="103" t="n">
        <v>0</v>
      </c>
      <c r="K20" s="103" t="n">
        <v>0</v>
      </c>
    </row>
    <row r="21" s="104" customFormat="true" ht="12.75" hidden="false" customHeight="false" outlineLevel="0" collapsed="false">
      <c r="A21" s="82" t="s">
        <v>116</v>
      </c>
      <c r="B21" s="82" t="s">
        <v>117</v>
      </c>
      <c r="C21" s="96" t="n">
        <v>19176</v>
      </c>
      <c r="D21" s="103" t="n">
        <v>69406.9</v>
      </c>
      <c r="E21" s="103" t="n">
        <v>3619.5</v>
      </c>
      <c r="F21" s="96" t="n">
        <v>3520</v>
      </c>
      <c r="G21" s="103" t="n">
        <v>12407.3</v>
      </c>
      <c r="H21" s="103" t="n">
        <v>3524.8</v>
      </c>
      <c r="I21" s="96" t="n">
        <v>0</v>
      </c>
      <c r="J21" s="103" t="n">
        <v>0</v>
      </c>
      <c r="K21" s="103" t="n">
        <v>0</v>
      </c>
    </row>
    <row r="22" s="104" customFormat="true" ht="12.75" hidden="false" customHeight="false" outlineLevel="0" collapsed="false">
      <c r="A22" s="82" t="s">
        <v>118</v>
      </c>
      <c r="B22" s="82" t="s">
        <v>119</v>
      </c>
      <c r="C22" s="96" t="n">
        <v>31005</v>
      </c>
      <c r="D22" s="103" t="n">
        <v>114506.2</v>
      </c>
      <c r="E22" s="103" t="n">
        <v>3693.2</v>
      </c>
      <c r="F22" s="96" t="n">
        <v>5690</v>
      </c>
      <c r="G22" s="103" t="n">
        <v>20705.3</v>
      </c>
      <c r="H22" s="103" t="n">
        <v>3638.9</v>
      </c>
      <c r="I22" s="96" t="n">
        <v>0</v>
      </c>
      <c r="J22" s="103" t="n">
        <v>0</v>
      </c>
      <c r="K22" s="103" t="n">
        <v>0</v>
      </c>
    </row>
    <row r="23" s="104" customFormat="true" ht="12.75" hidden="false" customHeight="false" outlineLevel="0" collapsed="false">
      <c r="A23" s="82" t="s">
        <v>120</v>
      </c>
      <c r="B23" s="82" t="s">
        <v>121</v>
      </c>
      <c r="C23" s="96" t="n">
        <v>21784</v>
      </c>
      <c r="D23" s="103" t="n">
        <v>78957.7</v>
      </c>
      <c r="E23" s="103" t="n">
        <v>3624.5</v>
      </c>
      <c r="F23" s="96" t="n">
        <v>3527</v>
      </c>
      <c r="G23" s="103" t="n">
        <v>13595.2</v>
      </c>
      <c r="H23" s="103" t="n">
        <v>3854.6</v>
      </c>
      <c r="I23" s="96" t="n">
        <v>0</v>
      </c>
      <c r="J23" s="103" t="n">
        <v>0</v>
      </c>
      <c r="K23" s="103" t="n">
        <v>0</v>
      </c>
    </row>
    <row r="24" s="104" customFormat="true" ht="12.75" hidden="false" customHeight="false" outlineLevel="0" collapsed="false">
      <c r="A24" s="82" t="s">
        <v>122</v>
      </c>
      <c r="B24" s="82" t="s">
        <v>123</v>
      </c>
      <c r="C24" s="96" t="n">
        <v>30027</v>
      </c>
      <c r="D24" s="103" t="n">
        <v>110015.3</v>
      </c>
      <c r="E24" s="103" t="n">
        <v>3663.9</v>
      </c>
      <c r="F24" s="96" t="n">
        <v>5269</v>
      </c>
      <c r="G24" s="103" t="n">
        <v>19334</v>
      </c>
      <c r="H24" s="103" t="n">
        <v>3669.4</v>
      </c>
      <c r="I24" s="96" t="n">
        <v>0</v>
      </c>
      <c r="J24" s="103" t="n">
        <v>0</v>
      </c>
      <c r="K24" s="103" t="n">
        <v>0</v>
      </c>
    </row>
    <row r="25" s="104" customFormat="true" ht="12.75" hidden="false" customHeight="false" outlineLevel="0" collapsed="false">
      <c r="A25" s="82" t="s">
        <v>124</v>
      </c>
      <c r="B25" s="82" t="s">
        <v>125</v>
      </c>
      <c r="C25" s="96" t="n">
        <v>46070</v>
      </c>
      <c r="D25" s="103" t="n">
        <v>168743.8</v>
      </c>
      <c r="E25" s="103" t="n">
        <v>3662.7</v>
      </c>
      <c r="F25" s="96" t="n">
        <v>7953</v>
      </c>
      <c r="G25" s="103" t="n">
        <v>29603.9</v>
      </c>
      <c r="H25" s="103" t="n">
        <v>3722.4</v>
      </c>
      <c r="I25" s="96" t="n">
        <v>0</v>
      </c>
      <c r="J25" s="103" t="n">
        <v>0</v>
      </c>
      <c r="K25" s="103" t="n">
        <v>0</v>
      </c>
    </row>
    <row r="26" customFormat="false" ht="12.75" hidden="false" customHeight="false" outlineLevel="0" collapsed="false">
      <c r="A26" s="89" t="s">
        <v>126</v>
      </c>
      <c r="B26" s="89"/>
      <c r="C26" s="96" t="n">
        <v>252240</v>
      </c>
      <c r="D26" s="103" t="n">
        <v>978144.1</v>
      </c>
      <c r="E26" s="65" t="n">
        <v>3877.8</v>
      </c>
      <c r="F26" s="96" t="n">
        <v>54725</v>
      </c>
      <c r="G26" s="103" t="n">
        <v>220820.6</v>
      </c>
      <c r="H26" s="103" t="n">
        <v>4035.1</v>
      </c>
      <c r="I26" s="64" t="n">
        <v>0</v>
      </c>
      <c r="J26" s="65" t="n">
        <v>0</v>
      </c>
      <c r="K26" s="65" t="n">
        <v>0</v>
      </c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0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4725</v>
      </c>
      <c r="D4" s="60" t="n">
        <v>220820.7</v>
      </c>
      <c r="E4" s="60" t="n">
        <v>4035.1</v>
      </c>
      <c r="F4" s="44" t="e">
        <f aca="false">[2]dodatok1!#ref!</f>
        <v>#NAME?</v>
      </c>
      <c r="G4" s="61" t="e">
        <f aca="false">F4-C4</f>
        <v>#NAME?</v>
      </c>
      <c r="H4" s="42" t="n">
        <f aca="false">SUM(C5:C15)</f>
        <v>42862</v>
      </c>
      <c r="I4" s="43" t="n">
        <f aca="false">SUM(D5:D17)</f>
        <v>220820.7</v>
      </c>
      <c r="J4" s="61" t="n">
        <f aca="false">H4-C4</f>
        <v>-11863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0</v>
      </c>
      <c r="D5" s="60" t="n">
        <v>6.3</v>
      </c>
      <c r="E5" s="60" t="n">
        <v>627.9</v>
      </c>
      <c r="F5" s="44" t="e">
        <f aca="false">[2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0</v>
      </c>
      <c r="D6" s="60" t="n">
        <v>0</v>
      </c>
      <c r="E6" s="60" t="n">
        <v>0</v>
      </c>
      <c r="F6" s="44" t="e">
        <f aca="false">[2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48</v>
      </c>
      <c r="D7" s="60" t="n">
        <v>50.3</v>
      </c>
      <c r="E7" s="60" t="n">
        <v>1047.2</v>
      </c>
      <c r="F7" s="44" t="e">
        <f aca="false">[2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6</v>
      </c>
      <c r="D8" s="60" t="n">
        <v>7</v>
      </c>
      <c r="E8" s="60" t="n">
        <v>1163.5</v>
      </c>
      <c r="F8" s="44" t="e">
        <f aca="false">[2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80</v>
      </c>
      <c r="D9" s="60" t="n">
        <v>226.6</v>
      </c>
      <c r="E9" s="60" t="n">
        <v>1259.2</v>
      </c>
      <c r="F9" s="44" t="e">
        <f aca="false">[2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4</v>
      </c>
      <c r="D10" s="60" t="n">
        <v>18.7</v>
      </c>
      <c r="E10" s="60" t="n">
        <v>1338.9</v>
      </c>
      <c r="F10" s="44" t="e">
        <f aca="false">[2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0</v>
      </c>
      <c r="D11" s="60" t="n">
        <v>14.5</v>
      </c>
      <c r="E11" s="60" t="n">
        <v>1451.6</v>
      </c>
      <c r="F11" s="44" t="e">
        <f aca="false">[2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8</v>
      </c>
      <c r="D12" s="60" t="n">
        <v>29.6</v>
      </c>
      <c r="E12" s="60" t="n">
        <v>1645.8</v>
      </c>
      <c r="F12" s="44" t="e">
        <f aca="false">[2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29121</v>
      </c>
      <c r="D13" s="60" t="n">
        <v>75689</v>
      </c>
      <c r="E13" s="60" t="n">
        <v>2599.1</v>
      </c>
      <c r="F13" s="44" t="e">
        <f aca="false">[2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644</v>
      </c>
      <c r="D14" s="60" t="n">
        <v>26541.4</v>
      </c>
      <c r="E14" s="60" t="n">
        <v>3472.2</v>
      </c>
      <c r="F14" s="44" t="e">
        <f aca="false">[2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811</v>
      </c>
      <c r="D15" s="60" t="n">
        <v>26011.4</v>
      </c>
      <c r="E15" s="60" t="n">
        <v>4476.2</v>
      </c>
      <c r="F15" s="44" t="e">
        <f aca="false">[2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9986</v>
      </c>
      <c r="D16" s="60" t="n">
        <v>66119.6</v>
      </c>
      <c r="E16" s="60" t="n">
        <v>6621.2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877</v>
      </c>
      <c r="D17" s="60" t="n">
        <v>26106.3</v>
      </c>
      <c r="E17" s="60" t="n">
        <v>13908.5</v>
      </c>
      <c r="F17" s="44" t="e">
        <f aca="false">[2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6081</v>
      </c>
      <c r="D18" s="60" t="n">
        <v>161036.4</v>
      </c>
      <c r="E18" s="60" t="n">
        <v>4463.3</v>
      </c>
      <c r="F18" s="42" t="e">
        <f aca="false">'[3]dodatok 2'!#ref!</f>
        <v>#VALUE!</v>
      </c>
      <c r="G18" s="61" t="e">
        <f aca="false">F18-C18</f>
        <v>#VALUE!</v>
      </c>
      <c r="H18" s="42" t="n">
        <f aca="false">SUM(C18:C23)</f>
        <v>54725</v>
      </c>
      <c r="I18" s="43" t="n">
        <f aca="false">SUM(D18:D23)</f>
        <v>220820.7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15535</v>
      </c>
      <c r="D19" s="60" t="n">
        <v>49023.6</v>
      </c>
      <c r="E19" s="60" t="n">
        <v>3155.7</v>
      </c>
      <c r="F19" s="42" t="e">
        <f aca="false">'[3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949</v>
      </c>
      <c r="D20" s="60" t="n">
        <v>5002.2</v>
      </c>
      <c r="E20" s="60" t="n">
        <v>2566.5</v>
      </c>
      <c r="F20" s="42" t="e">
        <f aca="false">'[3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915</v>
      </c>
      <c r="D21" s="60" t="n">
        <v>4013.5</v>
      </c>
      <c r="E21" s="60" t="n">
        <v>4386.3</v>
      </c>
      <c r="F21" s="42" t="e">
        <f aca="false">'[3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34</v>
      </c>
      <c r="D22" s="60" t="n">
        <v>492.1</v>
      </c>
      <c r="E22" s="60" t="n">
        <v>2102.8</v>
      </c>
      <c r="F22" s="42" t="e">
        <f aca="false">'[3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1</v>
      </c>
      <c r="D23" s="60" t="n">
        <v>1252.9</v>
      </c>
      <c r="E23" s="60" t="n">
        <v>113899.3</v>
      </c>
      <c r="F23" s="42" t="e">
        <f aca="false">'[3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88</v>
      </c>
      <c r="D24" s="60" t="n">
        <v>357.1</v>
      </c>
      <c r="E24" s="60" t="n">
        <v>1240</v>
      </c>
      <c r="F24" s="42" t="e">
        <f aca="false">'[4]dodatok 3'!#ref!</f>
        <v>#VALUE!</v>
      </c>
      <c r="G24" s="61" t="e">
        <f aca="false">F24-C24</f>
        <v>#VALUE!</v>
      </c>
      <c r="H24" s="42" t="n">
        <f aca="false">SUM(C24:C26)</f>
        <v>54725</v>
      </c>
      <c r="I24" s="43" t="n">
        <f aca="false">SUM(D24:D26)</f>
        <v>220820.7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6382</v>
      </c>
      <c r="D25" s="60" t="n">
        <v>13357.6</v>
      </c>
      <c r="E25" s="60" t="n">
        <v>2093</v>
      </c>
      <c r="F25" s="42" t="e">
        <f aca="false">'[4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48055</v>
      </c>
      <c r="D26" s="60" t="n">
        <v>207106</v>
      </c>
      <c r="E26" s="60" t="n">
        <v>4309.8</v>
      </c>
      <c r="F26" s="42" t="e">
        <f aca="false">'[4]dodatok 3'!#ref!</f>
        <v>#VALUE!</v>
      </c>
      <c r="G26" s="61" t="e">
        <f aca="false">F26-C26</f>
        <v>#VALUE!</v>
      </c>
    </row>
    <row r="27" s="66" customFormat="true" ht="22.5" hidden="false" customHeight="true" outlineLevel="0" collapsed="false">
      <c r="A27" s="58" t="s">
        <v>141</v>
      </c>
      <c r="B27" s="63" t="s">
        <v>87</v>
      </c>
      <c r="C27" s="59" t="n">
        <v>0</v>
      </c>
      <c r="D27" s="60" t="n">
        <v>0</v>
      </c>
      <c r="E27" s="60" t="n">
        <v>0</v>
      </c>
      <c r="F27" s="74"/>
      <c r="G27" s="74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6" customFormat="true" ht="6.75" hidden="false" customHeight="true" outlineLevel="0" collapsed="false">
      <c r="A29" s="67"/>
      <c r="B29" s="68"/>
      <c r="C29" s="69"/>
      <c r="D29" s="70"/>
      <c r="E29" s="70"/>
    </row>
    <row r="30" s="44" customFormat="true" ht="11.25" hidden="false" customHeight="true" outlineLevel="0" collapsed="false">
      <c r="A30" s="71" t="s">
        <v>90</v>
      </c>
      <c r="B30" s="71"/>
      <c r="C30" s="71"/>
      <c r="D30" s="71"/>
      <c r="E30" s="71"/>
      <c r="H30" s="45"/>
      <c r="I30" s="45"/>
    </row>
    <row r="31" s="44" customFormat="true" ht="11.25" hidden="false" customHeight="true" outlineLevel="0" collapsed="false">
      <c r="A31" s="71"/>
      <c r="B31" s="71"/>
      <c r="C31" s="71"/>
      <c r="D31" s="71"/>
      <c r="E31" s="71"/>
      <c r="H31" s="45"/>
      <c r="I31" s="45"/>
    </row>
    <row r="32" customFormat="false" ht="40.5" hidden="false" customHeight="true" outlineLevel="0" collapsed="false">
      <c r="A32" s="72" t="s">
        <v>91</v>
      </c>
      <c r="B32" s="72"/>
      <c r="C32" s="72"/>
      <c r="D32" s="72" t="s">
        <v>92</v>
      </c>
      <c r="E32" s="72"/>
      <c r="F32" s="72"/>
      <c r="G32" s="72"/>
    </row>
    <row r="34" customFormat="false" ht="22.5" hidden="false" customHeight="true" outlineLevel="0" collapsed="false">
      <c r="A34" s="72" t="s">
        <v>93</v>
      </c>
      <c r="B34" s="72"/>
      <c r="C34" s="72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66"/>
    <col collapsed="false" customWidth="true" hidden="false" outlineLevel="0" max="6" min="6" style="0" width="13.66"/>
    <col collapsed="false" customWidth="true" hidden="false" outlineLevel="0" max="7" min="7" style="0" width="12.8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54725</v>
      </c>
      <c r="D3" s="2" t="s">
        <v>96</v>
      </c>
      <c r="E3" s="2" t="s">
        <v>97</v>
      </c>
      <c r="F3" s="59" t="n">
        <f aca="false">SUM('5pf (раб)'!C5:C17)</f>
        <v>54725</v>
      </c>
      <c r="G3" s="73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54725</v>
      </c>
      <c r="D4" s="2" t="s">
        <v>96</v>
      </c>
      <c r="E4" s="2" t="s">
        <v>98</v>
      </c>
      <c r="F4" s="59" t="n">
        <f aca="false">SUM('5pf (раб)'!C18:C23)</f>
        <v>54725</v>
      </c>
      <c r="G4" s="73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54725</v>
      </c>
      <c r="D5" s="2" t="s">
        <v>96</v>
      </c>
      <c r="E5" s="2" t="s">
        <v>99</v>
      </c>
      <c r="F5" s="59" t="n">
        <f aca="false">SUM('5pf (раб)'!C24:C26)</f>
        <v>54725</v>
      </c>
      <c r="G5" s="73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54725</v>
      </c>
      <c r="D6" s="2" t="s">
        <v>100</v>
      </c>
      <c r="E6" s="2" t="s">
        <v>87</v>
      </c>
      <c r="F6" s="59" t="n">
        <f aca="false">'5pf (раб)'!C27</f>
        <v>0</v>
      </c>
      <c r="G6" s="73" t="str">
        <f aca="false">IF(F6&lt;=C6,"+","-")</f>
        <v>+</v>
      </c>
    </row>
    <row r="7" customFormat="false" ht="12.75" hidden="false" customHeight="false" outlineLevel="0" collapsed="false">
      <c r="G7" s="73"/>
    </row>
    <row r="8" customFormat="false" ht="12.75" hidden="false" customHeight="false" outlineLevel="0" collapsed="false">
      <c r="B8" s="2" t="s">
        <v>102</v>
      </c>
      <c r="G8" s="73"/>
    </row>
    <row r="9" customFormat="false" ht="12.75" hidden="false" customHeight="false" outlineLevel="0" collapsed="false">
      <c r="B9" s="2" t="s">
        <v>41</v>
      </c>
      <c r="C9" s="60" t="n">
        <f aca="false">'5pf (раб)'!D4</f>
        <v>220820.7</v>
      </c>
      <c r="D9" s="2" t="s">
        <v>96</v>
      </c>
      <c r="E9" s="2" t="s">
        <v>97</v>
      </c>
      <c r="F9" s="60" t="n">
        <f aca="false">SUM('5pf (раб)'!D5:D17)</f>
        <v>220820.7</v>
      </c>
      <c r="G9" s="73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220820.7</v>
      </c>
      <c r="D10" s="2" t="s">
        <v>96</v>
      </c>
      <c r="E10" s="2" t="s">
        <v>98</v>
      </c>
      <c r="F10" s="60" t="n">
        <f aca="false">SUM('5pf (раб)'!D18:D23)</f>
        <v>220820.7</v>
      </c>
      <c r="G10" s="73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220820.7</v>
      </c>
      <c r="D11" s="2" t="s">
        <v>96</v>
      </c>
      <c r="E11" s="2" t="s">
        <v>99</v>
      </c>
      <c r="F11" s="60" t="n">
        <f aca="false">SUM('5pf (раб)'!D24:D26)</f>
        <v>220820.7</v>
      </c>
      <c r="G11" s="73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220820.7</v>
      </c>
      <c r="D12" s="2" t="s">
        <v>100</v>
      </c>
      <c r="E12" s="2" t="s">
        <v>87</v>
      </c>
      <c r="F12" s="60" t="n">
        <f aca="false">'5pf (раб)'!D27</f>
        <v>0</v>
      </c>
      <c r="G12" s="73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6:48:42Z</dcterms:created>
  <dc:creator>Прокопенко Тетяна</dc:creator>
  <dc:description/>
  <dc:language>en-US</dc:language>
  <cp:lastModifiedBy>Prokopenko</cp:lastModifiedBy>
  <cp:lastPrinted>2016-10-18T14:19:06Z</cp:lastPrinted>
  <dcterms:modified xsi:type="dcterms:W3CDTF">2024-01-03T1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