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[4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0" uniqueCount="146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31.10.2022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Тернопіль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Тернопільське об’єднане управління ПФУ Тернопільської області</t>
  </si>
  <si>
    <t xml:space="preserve">2</t>
  </si>
  <si>
    <t xml:space="preserve">Бережанське об’єднане управління ПФУ</t>
  </si>
  <si>
    <t xml:space="preserve">3</t>
  </si>
  <si>
    <t xml:space="preserve">Бучацьке об’єднане управління ПФУ</t>
  </si>
  <si>
    <t xml:space="preserve">4</t>
  </si>
  <si>
    <t xml:space="preserve">Козівське об’єднане управління ПФУ</t>
  </si>
  <si>
    <t xml:space="preserve">5</t>
  </si>
  <si>
    <t xml:space="preserve">Лановецьке об’єднане управління ПФУ</t>
  </si>
  <si>
    <t xml:space="preserve">6</t>
  </si>
  <si>
    <t xml:space="preserve">Кременецьке об’єднане управління ПФУ</t>
  </si>
  <si>
    <t xml:space="preserve">7</t>
  </si>
  <si>
    <t xml:space="preserve">Теребовлянське об’єднане управління ПФУ</t>
  </si>
  <si>
    <t xml:space="preserve">8</t>
  </si>
  <si>
    <t xml:space="preserve">Чортківське об’єднане управління ПФУ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7" width="4.33"/>
    <col collapsed="false" customWidth="true" hidden="false" outlineLevel="0" max="2" min="2" style="67" width="33"/>
    <col collapsed="false" customWidth="true" hidden="false" outlineLevel="0" max="3" min="3" style="67" width="11"/>
    <col collapsed="false" customWidth="true" hidden="false" outlineLevel="0" max="4" min="4" style="67" width="14.16"/>
    <col collapsed="false" customWidth="true" hidden="false" outlineLevel="0" max="5" min="5" style="67" width="10.33"/>
    <col collapsed="false" customWidth="true" hidden="false" outlineLevel="0" max="6" min="6" style="67" width="11"/>
    <col collapsed="false" customWidth="true" hidden="false" outlineLevel="0" max="7" min="7" style="67" width="14.16"/>
    <col collapsed="false" customWidth="true" hidden="false" outlineLevel="0" max="8" min="8" style="67" width="10.33"/>
    <col collapsed="false" customWidth="true" hidden="false" outlineLevel="0" max="9" min="9" style="67" width="11"/>
    <col collapsed="false" customWidth="true" hidden="false" outlineLevel="0" max="10" min="10" style="67" width="14.16"/>
    <col collapsed="false" customWidth="true" hidden="false" outlineLevel="0" max="11" min="11" style="67" width="10.33"/>
    <col collapsed="false" customWidth="false" hidden="false" outlineLevel="0" max="14" min="12" style="67" width="9.33"/>
    <col collapsed="false" customWidth="true" hidden="false" outlineLevel="0" max="15" min="15" style="67" width="11.66"/>
    <col collapsed="false" customWidth="false" hidden="false" outlineLevel="0" max="16" min="16" style="67" width="9.33"/>
    <col collapsed="false" customWidth="true" hidden="false" outlineLevel="0" max="17" min="17" style="67" width="12.66"/>
    <col collapsed="false" customWidth="false" hidden="false" outlineLevel="0" max="30" min="18" style="67" width="9.33"/>
    <col collapsed="false" customWidth="true" hidden="false" outlineLevel="0" max="31" min="31" style="67" width="12.16"/>
    <col collapsed="false" customWidth="false" hidden="false" outlineLevel="0" max="32" min="32" style="75" width="9.33"/>
    <col collapsed="false" customWidth="false" hidden="false" outlineLevel="0" max="16384" min="33" style="67" width="9.33"/>
  </cols>
  <sheetData>
    <row r="1" customFormat="false" ht="11.25" hidden="false" customHeight="true" outlineLevel="0" collapsed="false">
      <c r="A1" s="76" t="s">
        <v>142</v>
      </c>
      <c r="B1" s="76"/>
      <c r="C1" s="76"/>
      <c r="D1" s="76"/>
      <c r="E1" s="76"/>
      <c r="F1" s="76"/>
      <c r="G1" s="77"/>
    </row>
    <row r="2" customFormat="false" ht="18" hidden="false" customHeight="true" outlineLevel="0" collapsed="false">
      <c r="A2" s="78" t="s">
        <v>104</v>
      </c>
      <c r="B2" s="78" t="s">
        <v>105</v>
      </c>
      <c r="C2" s="79" t="s">
        <v>106</v>
      </c>
      <c r="D2" s="79"/>
      <c r="E2" s="79"/>
      <c r="F2" s="79" t="s">
        <v>42</v>
      </c>
      <c r="G2" s="79"/>
      <c r="H2" s="79"/>
      <c r="I2" s="78" t="s">
        <v>44</v>
      </c>
      <c r="J2" s="78"/>
      <c r="K2" s="78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1"/>
    </row>
    <row r="3" customFormat="false" ht="28.5" hidden="false" customHeight="true" outlineLevel="0" collapsed="false">
      <c r="A3" s="78"/>
      <c r="B3" s="78"/>
      <c r="C3" s="78" t="s">
        <v>107</v>
      </c>
      <c r="D3" s="78" t="s">
        <v>108</v>
      </c>
      <c r="E3" s="78" t="s">
        <v>109</v>
      </c>
      <c r="F3" s="78" t="s">
        <v>107</v>
      </c>
      <c r="G3" s="78" t="s">
        <v>108</v>
      </c>
      <c r="H3" s="78" t="s">
        <v>109</v>
      </c>
      <c r="I3" s="78" t="s">
        <v>107</v>
      </c>
      <c r="J3" s="78" t="s">
        <v>108</v>
      </c>
      <c r="K3" s="78" t="s">
        <v>109</v>
      </c>
      <c r="AF3" s="82"/>
    </row>
    <row r="4" customFormat="false" ht="36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AF4" s="82"/>
    </row>
    <row r="5" customFormat="false" ht="11.25" hidden="false" customHeight="true" outlineLevel="0" collapsed="false">
      <c r="A5" s="83" t="s">
        <v>110</v>
      </c>
      <c r="B5" s="83" t="s">
        <v>111</v>
      </c>
      <c r="C5" s="84" t="n">
        <v>22494</v>
      </c>
      <c r="D5" s="85" t="n">
        <v>86309.1</v>
      </c>
      <c r="E5" s="86" t="n">
        <v>3837</v>
      </c>
      <c r="F5" s="84" t="n">
        <v>0</v>
      </c>
      <c r="G5" s="85" t="n">
        <v>0</v>
      </c>
      <c r="H5" s="85" t="n">
        <v>0</v>
      </c>
      <c r="I5" s="84" t="n">
        <v>6</v>
      </c>
      <c r="J5" s="85" t="n">
        <v>5.8</v>
      </c>
      <c r="K5" s="85" t="n">
        <v>967</v>
      </c>
      <c r="AF5" s="87"/>
    </row>
    <row r="6" customFormat="false" ht="11.25" hidden="false" customHeight="true" outlineLevel="0" collapsed="false">
      <c r="A6" s="83" t="s">
        <v>112</v>
      </c>
      <c r="B6" s="83" t="s">
        <v>113</v>
      </c>
      <c r="C6" s="84" t="n">
        <v>2290</v>
      </c>
      <c r="D6" s="85" t="n">
        <v>7329.5</v>
      </c>
      <c r="E6" s="86" t="n">
        <v>3200.6</v>
      </c>
      <c r="F6" s="84" t="n">
        <v>0</v>
      </c>
      <c r="G6" s="85" t="n">
        <v>0</v>
      </c>
      <c r="H6" s="85" t="n">
        <v>0</v>
      </c>
      <c r="I6" s="84" t="n">
        <v>3</v>
      </c>
      <c r="J6" s="85" t="n">
        <v>2.9</v>
      </c>
      <c r="K6" s="85" t="n">
        <v>967</v>
      </c>
      <c r="AF6" s="87"/>
    </row>
    <row r="7" customFormat="false" ht="11.25" hidden="false" customHeight="true" outlineLevel="0" collapsed="false">
      <c r="A7" s="83" t="s">
        <v>114</v>
      </c>
      <c r="B7" s="83" t="s">
        <v>115</v>
      </c>
      <c r="C7" s="84" t="n">
        <v>3199</v>
      </c>
      <c r="D7" s="85" t="n">
        <v>10243</v>
      </c>
      <c r="E7" s="86" t="n">
        <v>3201.9</v>
      </c>
      <c r="F7" s="84" t="n">
        <v>0</v>
      </c>
      <c r="G7" s="85" t="n">
        <v>0</v>
      </c>
      <c r="H7" s="85" t="n">
        <v>0</v>
      </c>
      <c r="I7" s="84" t="n">
        <v>0</v>
      </c>
      <c r="J7" s="85" t="n">
        <v>0</v>
      </c>
      <c r="K7" s="85" t="n">
        <v>0</v>
      </c>
      <c r="AF7" s="87"/>
    </row>
    <row r="8" customFormat="false" ht="11.25" hidden="false" customHeight="true" outlineLevel="0" collapsed="false">
      <c r="A8" s="83" t="s">
        <v>116</v>
      </c>
      <c r="B8" s="83" t="s">
        <v>117</v>
      </c>
      <c r="C8" s="84" t="n">
        <v>3394</v>
      </c>
      <c r="D8" s="85" t="n">
        <v>10197.5</v>
      </c>
      <c r="E8" s="86" t="n">
        <v>3004.6</v>
      </c>
      <c r="F8" s="84" t="n">
        <v>4</v>
      </c>
      <c r="G8" s="85" t="n">
        <v>3</v>
      </c>
      <c r="H8" s="85" t="n">
        <v>760.1</v>
      </c>
      <c r="I8" s="84" t="n">
        <v>0</v>
      </c>
      <c r="J8" s="85" t="n">
        <v>0</v>
      </c>
      <c r="K8" s="85" t="n">
        <v>0</v>
      </c>
      <c r="AF8" s="87"/>
    </row>
    <row r="9" customFormat="false" ht="11.25" hidden="false" customHeight="true" outlineLevel="0" collapsed="false">
      <c r="A9" s="83" t="s">
        <v>118</v>
      </c>
      <c r="B9" s="83" t="s">
        <v>119</v>
      </c>
      <c r="C9" s="84" t="n">
        <v>5577</v>
      </c>
      <c r="D9" s="85" t="n">
        <v>17331.6</v>
      </c>
      <c r="E9" s="86" t="n">
        <v>3107.7</v>
      </c>
      <c r="F9" s="84" t="n">
        <v>6</v>
      </c>
      <c r="G9" s="85" t="n">
        <v>3</v>
      </c>
      <c r="H9" s="85" t="n">
        <v>506.8</v>
      </c>
      <c r="I9" s="84" t="n">
        <v>3</v>
      </c>
      <c r="J9" s="85" t="n">
        <v>2.9</v>
      </c>
      <c r="K9" s="85" t="n">
        <v>967</v>
      </c>
      <c r="AF9" s="87"/>
    </row>
    <row r="10" customFormat="false" ht="11.25" hidden="false" customHeight="true" outlineLevel="0" collapsed="false">
      <c r="A10" s="83" t="s">
        <v>120</v>
      </c>
      <c r="B10" s="83" t="s">
        <v>121</v>
      </c>
      <c r="C10" s="84" t="n">
        <v>3454</v>
      </c>
      <c r="D10" s="85" t="n">
        <v>11274.4</v>
      </c>
      <c r="E10" s="86" t="n">
        <v>3264.2</v>
      </c>
      <c r="F10" s="84" t="n">
        <v>0</v>
      </c>
      <c r="G10" s="85" t="n">
        <v>0</v>
      </c>
      <c r="H10" s="85" t="n">
        <v>0</v>
      </c>
      <c r="I10" s="84" t="n">
        <v>3</v>
      </c>
      <c r="J10" s="85" t="n">
        <v>2.9</v>
      </c>
      <c r="K10" s="85" t="n">
        <v>967</v>
      </c>
      <c r="AF10" s="87"/>
    </row>
    <row r="11" customFormat="false" ht="11.25" hidden="false" customHeight="true" outlineLevel="0" collapsed="false">
      <c r="A11" s="83" t="s">
        <v>122</v>
      </c>
      <c r="B11" s="83" t="s">
        <v>123</v>
      </c>
      <c r="C11" s="84" t="n">
        <v>5110</v>
      </c>
      <c r="D11" s="85" t="n">
        <v>15897.6</v>
      </c>
      <c r="E11" s="86" t="n">
        <v>3111.1</v>
      </c>
      <c r="F11" s="84" t="n">
        <v>0</v>
      </c>
      <c r="G11" s="85" t="n">
        <v>0</v>
      </c>
      <c r="H11" s="85" t="n">
        <v>0</v>
      </c>
      <c r="I11" s="84" t="n">
        <v>6</v>
      </c>
      <c r="J11" s="85" t="n">
        <v>5.8</v>
      </c>
      <c r="K11" s="85" t="n">
        <v>967</v>
      </c>
      <c r="AF11" s="87"/>
    </row>
    <row r="12" customFormat="false" ht="11.25" hidden="false" customHeight="true" outlineLevel="0" collapsed="false">
      <c r="A12" s="83" t="s">
        <v>124</v>
      </c>
      <c r="B12" s="83" t="s">
        <v>125</v>
      </c>
      <c r="C12" s="84" t="n">
        <v>7885</v>
      </c>
      <c r="D12" s="85" t="n">
        <v>24998.8</v>
      </c>
      <c r="E12" s="86" t="n">
        <v>3170.4</v>
      </c>
      <c r="F12" s="84" t="n">
        <v>0</v>
      </c>
      <c r="G12" s="85" t="n">
        <v>0</v>
      </c>
      <c r="H12" s="85" t="n">
        <v>0</v>
      </c>
      <c r="I12" s="84" t="n">
        <v>0</v>
      </c>
      <c r="J12" s="85" t="n">
        <v>0</v>
      </c>
      <c r="K12" s="85" t="n">
        <v>0</v>
      </c>
      <c r="AF12" s="87"/>
    </row>
    <row r="13" customFormat="false" ht="11.25" hidden="false" customHeight="true" outlineLevel="0" collapsed="false">
      <c r="A13" s="88" t="s">
        <v>126</v>
      </c>
      <c r="B13" s="88"/>
      <c r="C13" s="84" t="n">
        <v>53403</v>
      </c>
      <c r="D13" s="85" t="n">
        <v>183581.5</v>
      </c>
      <c r="E13" s="86" t="n">
        <v>3437.7</v>
      </c>
      <c r="F13" s="84" t="n">
        <v>10</v>
      </c>
      <c r="G13" s="85" t="n">
        <v>6.1</v>
      </c>
      <c r="H13" s="85" t="n">
        <v>608.1</v>
      </c>
      <c r="I13" s="84" t="n">
        <v>21</v>
      </c>
      <c r="J13" s="85" t="n">
        <v>20.3</v>
      </c>
      <c r="K13" s="85" t="n">
        <v>967</v>
      </c>
    </row>
    <row r="15" customFormat="false" ht="21" hidden="false" customHeight="true" outlineLevel="0" collapsed="false">
      <c r="A15" s="78" t="s">
        <v>104</v>
      </c>
      <c r="B15" s="78" t="s">
        <v>105</v>
      </c>
      <c r="C15" s="79" t="s">
        <v>46</v>
      </c>
      <c r="D15" s="79"/>
      <c r="E15" s="79"/>
      <c r="F15" s="79" t="s">
        <v>48</v>
      </c>
      <c r="G15" s="79"/>
      <c r="H15" s="79"/>
      <c r="I15" s="78" t="s">
        <v>50</v>
      </c>
      <c r="J15" s="78"/>
      <c r="K15" s="78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customFormat="false" ht="12.75" hidden="false" customHeight="true" outlineLevel="0" collapsed="false">
      <c r="A16" s="78"/>
      <c r="B16" s="78"/>
      <c r="C16" s="78" t="s">
        <v>107</v>
      </c>
      <c r="D16" s="78" t="s">
        <v>108</v>
      </c>
      <c r="E16" s="78" t="s">
        <v>109</v>
      </c>
      <c r="F16" s="78" t="s">
        <v>107</v>
      </c>
      <c r="G16" s="78" t="s">
        <v>108</v>
      </c>
      <c r="H16" s="78" t="s">
        <v>109</v>
      </c>
      <c r="I16" s="78" t="s">
        <v>107</v>
      </c>
      <c r="J16" s="78" t="s">
        <v>108</v>
      </c>
      <c r="K16" s="78" t="s">
        <v>109</v>
      </c>
    </row>
    <row r="17" customFormat="false" ht="43.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1.25" hidden="false" customHeight="true" outlineLevel="0" collapsed="false">
      <c r="A18" s="83" t="s">
        <v>110</v>
      </c>
      <c r="B18" s="83" t="s">
        <v>111</v>
      </c>
      <c r="C18" s="84" t="n">
        <v>12</v>
      </c>
      <c r="D18" s="85" t="n">
        <v>12.2</v>
      </c>
      <c r="E18" s="85" t="n">
        <v>1013.5</v>
      </c>
      <c r="F18" s="84" t="n">
        <v>7</v>
      </c>
      <c r="G18" s="85" t="n">
        <v>8.1</v>
      </c>
      <c r="H18" s="85" t="n">
        <v>1163.9</v>
      </c>
      <c r="I18" s="84" t="n">
        <v>67</v>
      </c>
      <c r="J18" s="85" t="n">
        <v>81.5</v>
      </c>
      <c r="K18" s="85" t="n">
        <v>1216.2</v>
      </c>
    </row>
    <row r="19" customFormat="false" ht="11.25" hidden="false" customHeight="true" outlineLevel="0" collapsed="false">
      <c r="A19" s="83" t="s">
        <v>112</v>
      </c>
      <c r="B19" s="83" t="s">
        <v>113</v>
      </c>
      <c r="C19" s="84" t="n">
        <v>0</v>
      </c>
      <c r="D19" s="85" t="n">
        <v>0</v>
      </c>
      <c r="E19" s="85" t="n">
        <v>0</v>
      </c>
      <c r="F19" s="84" t="n">
        <v>0</v>
      </c>
      <c r="G19" s="85" t="n">
        <v>0</v>
      </c>
      <c r="H19" s="85" t="n">
        <v>0</v>
      </c>
      <c r="I19" s="84" t="n">
        <v>14</v>
      </c>
      <c r="J19" s="85" t="n">
        <v>17</v>
      </c>
      <c r="K19" s="85" t="n">
        <v>1216.2</v>
      </c>
    </row>
    <row r="20" customFormat="false" ht="11.25" hidden="false" customHeight="true" outlineLevel="0" collapsed="false">
      <c r="A20" s="83" t="s">
        <v>114</v>
      </c>
      <c r="B20" s="83" t="s">
        <v>115</v>
      </c>
      <c r="C20" s="84" t="n">
        <v>1</v>
      </c>
      <c r="D20" s="85" t="n">
        <v>1</v>
      </c>
      <c r="E20" s="85" t="n">
        <v>1013.5</v>
      </c>
      <c r="F20" s="84" t="n">
        <v>2</v>
      </c>
      <c r="G20" s="85" t="n">
        <v>2.3</v>
      </c>
      <c r="H20" s="85" t="n">
        <v>1150</v>
      </c>
      <c r="I20" s="84" t="n">
        <v>10</v>
      </c>
      <c r="J20" s="85" t="n">
        <v>12.2</v>
      </c>
      <c r="K20" s="85" t="n">
        <v>1216.2</v>
      </c>
    </row>
    <row r="21" customFormat="false" ht="11.25" hidden="false" customHeight="true" outlineLevel="0" collapsed="false">
      <c r="A21" s="83" t="s">
        <v>116</v>
      </c>
      <c r="B21" s="83" t="s">
        <v>117</v>
      </c>
      <c r="C21" s="84" t="n">
        <v>2</v>
      </c>
      <c r="D21" s="85" t="n">
        <v>2</v>
      </c>
      <c r="E21" s="85" t="n">
        <v>1013.5</v>
      </c>
      <c r="F21" s="84" t="n">
        <v>0</v>
      </c>
      <c r="G21" s="85" t="n">
        <v>0</v>
      </c>
      <c r="H21" s="85" t="n">
        <v>0</v>
      </c>
      <c r="I21" s="84" t="n">
        <v>13</v>
      </c>
      <c r="J21" s="85" t="n">
        <v>15.8</v>
      </c>
      <c r="K21" s="85" t="n">
        <v>1216.2</v>
      </c>
    </row>
    <row r="22" customFormat="false" ht="11.25" hidden="false" customHeight="true" outlineLevel="0" collapsed="false">
      <c r="A22" s="83" t="s">
        <v>118</v>
      </c>
      <c r="B22" s="83" t="s">
        <v>119</v>
      </c>
      <c r="C22" s="84" t="n">
        <v>8</v>
      </c>
      <c r="D22" s="85" t="n">
        <v>8.1</v>
      </c>
      <c r="E22" s="85" t="n">
        <v>1013.5</v>
      </c>
      <c r="F22" s="84" t="n">
        <v>0</v>
      </c>
      <c r="G22" s="85" t="n">
        <v>0</v>
      </c>
      <c r="H22" s="85" t="n">
        <v>0</v>
      </c>
      <c r="I22" s="84" t="n">
        <v>20</v>
      </c>
      <c r="J22" s="85" t="n">
        <v>24.3</v>
      </c>
      <c r="K22" s="85" t="n">
        <v>1216.2</v>
      </c>
    </row>
    <row r="23" customFormat="false" ht="11.25" hidden="false" customHeight="true" outlineLevel="0" collapsed="false">
      <c r="A23" s="83" t="s">
        <v>120</v>
      </c>
      <c r="B23" s="83" t="s">
        <v>121</v>
      </c>
      <c r="C23" s="84" t="n">
        <v>3</v>
      </c>
      <c r="D23" s="85" t="n">
        <v>3</v>
      </c>
      <c r="E23" s="85" t="n">
        <v>1013.5</v>
      </c>
      <c r="F23" s="84" t="n">
        <v>0</v>
      </c>
      <c r="G23" s="85" t="n">
        <v>0</v>
      </c>
      <c r="H23" s="85" t="n">
        <v>0</v>
      </c>
      <c r="I23" s="84" t="n">
        <v>25</v>
      </c>
      <c r="J23" s="85" t="n">
        <v>30.5</v>
      </c>
      <c r="K23" s="85" t="n">
        <v>1219.2</v>
      </c>
    </row>
    <row r="24" customFormat="false" ht="11.25" hidden="false" customHeight="true" outlineLevel="0" collapsed="false">
      <c r="A24" s="83" t="s">
        <v>122</v>
      </c>
      <c r="B24" s="83" t="s">
        <v>123</v>
      </c>
      <c r="C24" s="84" t="n">
        <v>7</v>
      </c>
      <c r="D24" s="85" t="n">
        <v>7.1</v>
      </c>
      <c r="E24" s="85" t="n">
        <v>1013.5</v>
      </c>
      <c r="F24" s="84" t="n">
        <v>0</v>
      </c>
      <c r="G24" s="85" t="n">
        <v>0</v>
      </c>
      <c r="H24" s="85" t="n">
        <v>0</v>
      </c>
      <c r="I24" s="84" t="n">
        <v>35</v>
      </c>
      <c r="J24" s="85" t="n">
        <v>42.6</v>
      </c>
      <c r="K24" s="85" t="n">
        <v>1217.9</v>
      </c>
    </row>
    <row r="25" customFormat="false" ht="11.25" hidden="false" customHeight="true" outlineLevel="0" collapsed="false">
      <c r="A25" s="83" t="s">
        <v>124</v>
      </c>
      <c r="B25" s="83" t="s">
        <v>125</v>
      </c>
      <c r="C25" s="84" t="n">
        <v>6</v>
      </c>
      <c r="D25" s="85" t="n">
        <v>6.1</v>
      </c>
      <c r="E25" s="85" t="n">
        <v>1013.5</v>
      </c>
      <c r="F25" s="84" t="n">
        <v>1</v>
      </c>
      <c r="G25" s="85" t="n">
        <v>1.2</v>
      </c>
      <c r="H25" s="85" t="n">
        <v>1187.8</v>
      </c>
      <c r="I25" s="84" t="n">
        <v>33</v>
      </c>
      <c r="J25" s="85" t="n">
        <v>40.1</v>
      </c>
      <c r="K25" s="85" t="n">
        <v>1216.2</v>
      </c>
    </row>
    <row r="26" customFormat="false" ht="11.25" hidden="false" customHeight="true" outlineLevel="0" collapsed="false">
      <c r="A26" s="88" t="s">
        <v>126</v>
      </c>
      <c r="B26" s="88"/>
      <c r="C26" s="84" t="n">
        <v>39</v>
      </c>
      <c r="D26" s="85" t="n">
        <v>39.5</v>
      </c>
      <c r="E26" s="85" t="n">
        <v>1013.5</v>
      </c>
      <c r="F26" s="84" t="n">
        <v>10</v>
      </c>
      <c r="G26" s="85" t="n">
        <v>11.6</v>
      </c>
      <c r="H26" s="85" t="n">
        <v>1163.5</v>
      </c>
      <c r="I26" s="84" t="n">
        <v>217</v>
      </c>
      <c r="J26" s="85" t="n">
        <v>264.1</v>
      </c>
      <c r="K26" s="85" t="n">
        <v>1216.8</v>
      </c>
    </row>
    <row r="28" customFormat="false" ht="20.25" hidden="false" customHeight="true" outlineLevel="0" collapsed="false">
      <c r="A28" s="78" t="s">
        <v>104</v>
      </c>
      <c r="B28" s="78" t="s">
        <v>105</v>
      </c>
      <c r="C28" s="79" t="s">
        <v>52</v>
      </c>
      <c r="D28" s="79"/>
      <c r="E28" s="79"/>
      <c r="F28" s="79" t="s">
        <v>54</v>
      </c>
      <c r="G28" s="79"/>
      <c r="H28" s="79"/>
      <c r="I28" s="78" t="s">
        <v>56</v>
      </c>
      <c r="J28" s="78"/>
      <c r="K28" s="78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2.75" hidden="false" customHeight="true" outlineLevel="0" collapsed="false">
      <c r="A29" s="78"/>
      <c r="B29" s="78"/>
      <c r="C29" s="78" t="s">
        <v>107</v>
      </c>
      <c r="D29" s="78" t="s">
        <v>108</v>
      </c>
      <c r="E29" s="78" t="s">
        <v>109</v>
      </c>
      <c r="F29" s="78" t="s">
        <v>107</v>
      </c>
      <c r="G29" s="78" t="s">
        <v>108</v>
      </c>
      <c r="H29" s="78" t="s">
        <v>109</v>
      </c>
      <c r="I29" s="78" t="s">
        <v>107</v>
      </c>
      <c r="J29" s="78" t="s">
        <v>108</v>
      </c>
      <c r="K29" s="78" t="s">
        <v>109</v>
      </c>
    </row>
    <row r="30" customFormat="false" ht="43.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1.25" hidden="false" customHeight="true" outlineLevel="0" collapsed="false">
      <c r="A31" s="83" t="s">
        <v>110</v>
      </c>
      <c r="B31" s="83" t="s">
        <v>111</v>
      </c>
      <c r="C31" s="84" t="n">
        <v>10</v>
      </c>
      <c r="D31" s="85" t="n">
        <v>13.6</v>
      </c>
      <c r="E31" s="85" t="n">
        <v>1361.5</v>
      </c>
      <c r="F31" s="84" t="n">
        <v>2</v>
      </c>
      <c r="G31" s="85" t="n">
        <v>2.9</v>
      </c>
      <c r="H31" s="85" t="n">
        <v>1449.2</v>
      </c>
      <c r="I31" s="84" t="n">
        <v>6</v>
      </c>
      <c r="J31" s="85" t="n">
        <v>10.3</v>
      </c>
      <c r="K31" s="85" t="n">
        <v>1710.5</v>
      </c>
    </row>
    <row r="32" customFormat="false" ht="11.25" hidden="false" customHeight="true" outlineLevel="0" collapsed="false">
      <c r="A32" s="83" t="s">
        <v>112</v>
      </c>
      <c r="B32" s="83" t="s">
        <v>113</v>
      </c>
      <c r="C32" s="84" t="n">
        <v>2</v>
      </c>
      <c r="D32" s="85" t="n">
        <v>2.6</v>
      </c>
      <c r="E32" s="85" t="n">
        <v>1322.5</v>
      </c>
      <c r="F32" s="84" t="n">
        <v>2</v>
      </c>
      <c r="G32" s="85" t="n">
        <v>2.9</v>
      </c>
      <c r="H32" s="85" t="n">
        <v>1450.2</v>
      </c>
      <c r="I32" s="84" t="n">
        <v>2</v>
      </c>
      <c r="J32" s="85" t="n">
        <v>3.3</v>
      </c>
      <c r="K32" s="85" t="n">
        <v>1642.3</v>
      </c>
    </row>
    <row r="33" customFormat="false" ht="11.25" hidden="false" customHeight="true" outlineLevel="0" collapsed="false">
      <c r="A33" s="83" t="s">
        <v>114</v>
      </c>
      <c r="B33" s="83" t="s">
        <v>115</v>
      </c>
      <c r="C33" s="84" t="n">
        <v>0</v>
      </c>
      <c r="D33" s="85" t="n">
        <v>0</v>
      </c>
      <c r="E33" s="85" t="n">
        <v>0</v>
      </c>
      <c r="F33" s="84" t="n">
        <v>0</v>
      </c>
      <c r="G33" s="85" t="n">
        <v>0</v>
      </c>
      <c r="H33" s="85" t="n">
        <v>0</v>
      </c>
      <c r="I33" s="84" t="n">
        <v>1</v>
      </c>
      <c r="J33" s="85" t="n">
        <v>1.7</v>
      </c>
      <c r="K33" s="85" t="n">
        <v>1725.5</v>
      </c>
    </row>
    <row r="34" customFormat="false" ht="11.25" hidden="false" customHeight="true" outlineLevel="0" collapsed="false">
      <c r="A34" s="83" t="s">
        <v>116</v>
      </c>
      <c r="B34" s="83" t="s">
        <v>117</v>
      </c>
      <c r="C34" s="84" t="n">
        <v>0</v>
      </c>
      <c r="D34" s="85" t="n">
        <v>0</v>
      </c>
      <c r="E34" s="85" t="n">
        <v>0</v>
      </c>
      <c r="F34" s="84" t="n">
        <v>0</v>
      </c>
      <c r="G34" s="85" t="n">
        <v>0</v>
      </c>
      <c r="H34" s="85" t="n">
        <v>0</v>
      </c>
      <c r="I34" s="84" t="n">
        <v>2</v>
      </c>
      <c r="J34" s="85" t="n">
        <v>3.7</v>
      </c>
      <c r="K34" s="85" t="n">
        <v>1838.7</v>
      </c>
    </row>
    <row r="35" customFormat="false" ht="11.25" hidden="false" customHeight="true" outlineLevel="0" collapsed="false">
      <c r="A35" s="83" t="s">
        <v>118</v>
      </c>
      <c r="B35" s="83" t="s">
        <v>119</v>
      </c>
      <c r="C35" s="84" t="n">
        <v>0</v>
      </c>
      <c r="D35" s="85" t="n">
        <v>0</v>
      </c>
      <c r="E35" s="85" t="n">
        <v>0</v>
      </c>
      <c r="F35" s="84" t="n">
        <v>0</v>
      </c>
      <c r="G35" s="85" t="n">
        <v>0</v>
      </c>
      <c r="H35" s="85" t="n">
        <v>0</v>
      </c>
      <c r="I35" s="84" t="n">
        <v>3</v>
      </c>
      <c r="J35" s="85" t="n">
        <v>5.7</v>
      </c>
      <c r="K35" s="85" t="n">
        <v>1896.6</v>
      </c>
    </row>
    <row r="36" customFormat="false" ht="11.25" hidden="false" customHeight="true" outlineLevel="0" collapsed="false">
      <c r="A36" s="83" t="s">
        <v>120</v>
      </c>
      <c r="B36" s="83" t="s">
        <v>121</v>
      </c>
      <c r="C36" s="84" t="n">
        <v>0</v>
      </c>
      <c r="D36" s="85" t="n">
        <v>0</v>
      </c>
      <c r="E36" s="85" t="n">
        <v>0</v>
      </c>
      <c r="F36" s="84" t="n">
        <v>0</v>
      </c>
      <c r="G36" s="85" t="n">
        <v>0</v>
      </c>
      <c r="H36" s="85" t="n">
        <v>0</v>
      </c>
      <c r="I36" s="84" t="n">
        <v>5</v>
      </c>
      <c r="J36" s="85" t="n">
        <v>9.1</v>
      </c>
      <c r="K36" s="85" t="n">
        <v>1810.7</v>
      </c>
    </row>
    <row r="37" customFormat="false" ht="11.25" hidden="false" customHeight="true" outlineLevel="0" collapsed="false">
      <c r="A37" s="83" t="s">
        <v>122</v>
      </c>
      <c r="B37" s="83" t="s">
        <v>123</v>
      </c>
      <c r="C37" s="84" t="n">
        <v>0</v>
      </c>
      <c r="D37" s="85" t="n">
        <v>0</v>
      </c>
      <c r="E37" s="85" t="n">
        <v>0</v>
      </c>
      <c r="F37" s="84" t="n">
        <v>0</v>
      </c>
      <c r="G37" s="85" t="n">
        <v>0</v>
      </c>
      <c r="H37" s="85" t="n">
        <v>0</v>
      </c>
      <c r="I37" s="84" t="n">
        <v>3</v>
      </c>
      <c r="J37" s="85" t="n">
        <v>5.6</v>
      </c>
      <c r="K37" s="85" t="n">
        <v>1881.1</v>
      </c>
    </row>
    <row r="38" customFormat="false" ht="11.25" hidden="false" customHeight="true" outlineLevel="0" collapsed="false">
      <c r="A38" s="83" t="s">
        <v>124</v>
      </c>
      <c r="B38" s="83" t="s">
        <v>125</v>
      </c>
      <c r="C38" s="84" t="n">
        <v>0</v>
      </c>
      <c r="D38" s="85" t="n">
        <v>0</v>
      </c>
      <c r="E38" s="85" t="n">
        <v>0</v>
      </c>
      <c r="F38" s="84" t="n">
        <v>1</v>
      </c>
      <c r="G38" s="85" t="n">
        <v>1.4</v>
      </c>
      <c r="H38" s="85" t="n">
        <v>1429.6</v>
      </c>
      <c r="I38" s="84" t="n">
        <v>0</v>
      </c>
      <c r="J38" s="85" t="n">
        <v>0</v>
      </c>
      <c r="K38" s="85" t="n">
        <v>0</v>
      </c>
    </row>
    <row r="39" customFormat="false" ht="11.25" hidden="false" customHeight="true" outlineLevel="0" collapsed="false">
      <c r="A39" s="88" t="s">
        <v>126</v>
      </c>
      <c r="B39" s="88"/>
      <c r="C39" s="84" t="n">
        <v>12</v>
      </c>
      <c r="D39" s="85" t="n">
        <v>16.3</v>
      </c>
      <c r="E39" s="85" t="n">
        <v>1355</v>
      </c>
      <c r="F39" s="84" t="n">
        <v>5</v>
      </c>
      <c r="G39" s="85" t="n">
        <v>7.2</v>
      </c>
      <c r="H39" s="85" t="n">
        <v>1445.7</v>
      </c>
      <c r="I39" s="84" t="n">
        <v>22</v>
      </c>
      <c r="J39" s="85" t="n">
        <v>39.3</v>
      </c>
      <c r="K39" s="85" t="n">
        <v>1788</v>
      </c>
    </row>
    <row r="41" customFormat="false" ht="21" hidden="false" customHeight="true" outlineLevel="0" collapsed="false">
      <c r="A41" s="78" t="s">
        <v>104</v>
      </c>
      <c r="B41" s="78" t="s">
        <v>105</v>
      </c>
      <c r="C41" s="79" t="s">
        <v>58</v>
      </c>
      <c r="D41" s="79"/>
      <c r="E41" s="79"/>
      <c r="F41" s="79" t="s">
        <v>60</v>
      </c>
      <c r="G41" s="79"/>
      <c r="H41" s="79"/>
      <c r="I41" s="78" t="s">
        <v>62</v>
      </c>
      <c r="J41" s="78"/>
      <c r="K41" s="78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customFormat="false" ht="12.75" hidden="false" customHeight="true" outlineLevel="0" collapsed="false">
      <c r="A42" s="78"/>
      <c r="B42" s="78"/>
      <c r="C42" s="78" t="s">
        <v>107</v>
      </c>
      <c r="D42" s="78" t="s">
        <v>108</v>
      </c>
      <c r="E42" s="78" t="s">
        <v>109</v>
      </c>
      <c r="F42" s="78" t="s">
        <v>107</v>
      </c>
      <c r="G42" s="78" t="s">
        <v>108</v>
      </c>
      <c r="H42" s="78" t="s">
        <v>109</v>
      </c>
      <c r="I42" s="78" t="s">
        <v>107</v>
      </c>
      <c r="J42" s="78" t="s">
        <v>108</v>
      </c>
      <c r="K42" s="78" t="s">
        <v>109</v>
      </c>
    </row>
    <row r="43" customFormat="false" ht="40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11.25" hidden="false" customHeight="true" outlineLevel="0" collapsed="false">
      <c r="A44" s="83" t="s">
        <v>110</v>
      </c>
      <c r="B44" s="83" t="s">
        <v>111</v>
      </c>
      <c r="C44" s="84" t="n">
        <v>12343</v>
      </c>
      <c r="D44" s="85" t="n">
        <v>28892.4</v>
      </c>
      <c r="E44" s="85" t="n">
        <v>2340.8</v>
      </c>
      <c r="F44" s="84" t="n">
        <v>3393</v>
      </c>
      <c r="G44" s="85" t="n">
        <v>11748.6</v>
      </c>
      <c r="H44" s="85" t="n">
        <v>3462.6</v>
      </c>
      <c r="I44" s="84" t="n">
        <v>2386</v>
      </c>
      <c r="J44" s="85" t="n">
        <v>10646.5</v>
      </c>
      <c r="K44" s="85" t="n">
        <v>4462.1</v>
      </c>
    </row>
    <row r="45" customFormat="false" ht="11.25" hidden="false" customHeight="true" outlineLevel="0" collapsed="false">
      <c r="A45" s="83" t="s">
        <v>112</v>
      </c>
      <c r="B45" s="83" t="s">
        <v>113</v>
      </c>
      <c r="C45" s="84" t="n">
        <v>1487</v>
      </c>
      <c r="D45" s="85" t="n">
        <v>3473.3</v>
      </c>
      <c r="E45" s="85" t="n">
        <v>2335.8</v>
      </c>
      <c r="F45" s="84" t="n">
        <v>290</v>
      </c>
      <c r="G45" s="85" t="n">
        <v>1004.6</v>
      </c>
      <c r="H45" s="85" t="n">
        <v>3464.3</v>
      </c>
      <c r="I45" s="84" t="n">
        <v>231</v>
      </c>
      <c r="J45" s="85" t="n">
        <v>1023.8</v>
      </c>
      <c r="K45" s="85" t="n">
        <v>4432</v>
      </c>
    </row>
    <row r="46" customFormat="false" ht="11.25" hidden="false" customHeight="true" outlineLevel="0" collapsed="false">
      <c r="A46" s="83" t="s">
        <v>114</v>
      </c>
      <c r="B46" s="83" t="s">
        <v>115</v>
      </c>
      <c r="C46" s="84" t="n">
        <v>2125</v>
      </c>
      <c r="D46" s="85" t="n">
        <v>4922</v>
      </c>
      <c r="E46" s="85" t="n">
        <v>2316.2</v>
      </c>
      <c r="F46" s="84" t="n">
        <v>387</v>
      </c>
      <c r="G46" s="85" t="n">
        <v>1336.4</v>
      </c>
      <c r="H46" s="85" t="n">
        <v>3453.2</v>
      </c>
      <c r="I46" s="84" t="n">
        <v>302</v>
      </c>
      <c r="J46" s="85" t="n">
        <v>1341.7</v>
      </c>
      <c r="K46" s="85" t="n">
        <v>4442.6</v>
      </c>
    </row>
    <row r="47" customFormat="false" ht="11.25" hidden="false" customHeight="true" outlineLevel="0" collapsed="false">
      <c r="A47" s="83" t="s">
        <v>116</v>
      </c>
      <c r="B47" s="83" t="s">
        <v>117</v>
      </c>
      <c r="C47" s="84" t="n">
        <v>2434</v>
      </c>
      <c r="D47" s="85" t="n">
        <v>5615.7</v>
      </c>
      <c r="E47" s="85" t="n">
        <v>2307.2</v>
      </c>
      <c r="F47" s="84" t="n">
        <v>393</v>
      </c>
      <c r="G47" s="85" t="n">
        <v>1353.4</v>
      </c>
      <c r="H47" s="85" t="n">
        <v>3443.7</v>
      </c>
      <c r="I47" s="84" t="n">
        <v>243</v>
      </c>
      <c r="J47" s="85" t="n">
        <v>1071.9</v>
      </c>
      <c r="K47" s="85" t="n">
        <v>4411</v>
      </c>
    </row>
    <row r="48" customFormat="false" ht="11.25" hidden="false" customHeight="true" outlineLevel="0" collapsed="false">
      <c r="A48" s="83" t="s">
        <v>118</v>
      </c>
      <c r="B48" s="83" t="s">
        <v>119</v>
      </c>
      <c r="C48" s="84" t="n">
        <v>3825</v>
      </c>
      <c r="D48" s="85" t="n">
        <v>8860.8</v>
      </c>
      <c r="E48" s="85" t="n">
        <v>2316.5</v>
      </c>
      <c r="F48" s="84" t="n">
        <v>673</v>
      </c>
      <c r="G48" s="85" t="n">
        <v>2322.5</v>
      </c>
      <c r="H48" s="85" t="n">
        <v>3451</v>
      </c>
      <c r="I48" s="84" t="n">
        <v>495</v>
      </c>
      <c r="J48" s="85" t="n">
        <v>2206.7</v>
      </c>
      <c r="K48" s="85" t="n">
        <v>4457.9</v>
      </c>
    </row>
    <row r="49" customFormat="false" ht="11.25" hidden="false" customHeight="true" outlineLevel="0" collapsed="false">
      <c r="A49" s="83" t="s">
        <v>120</v>
      </c>
      <c r="B49" s="83" t="s">
        <v>121</v>
      </c>
      <c r="C49" s="84" t="n">
        <v>2251</v>
      </c>
      <c r="D49" s="85" t="n">
        <v>5220.5</v>
      </c>
      <c r="E49" s="85" t="n">
        <v>2319.2</v>
      </c>
      <c r="F49" s="84" t="n">
        <v>416</v>
      </c>
      <c r="G49" s="85" t="n">
        <v>1437.4</v>
      </c>
      <c r="H49" s="85" t="n">
        <v>3455.3</v>
      </c>
      <c r="I49" s="84" t="n">
        <v>322</v>
      </c>
      <c r="J49" s="85" t="n">
        <v>1428.2</v>
      </c>
      <c r="K49" s="85" t="n">
        <v>4435.3</v>
      </c>
    </row>
    <row r="50" customFormat="false" ht="11.25" hidden="false" customHeight="true" outlineLevel="0" collapsed="false">
      <c r="A50" s="83" t="s">
        <v>122</v>
      </c>
      <c r="B50" s="83" t="s">
        <v>123</v>
      </c>
      <c r="C50" s="84" t="n">
        <v>3563</v>
      </c>
      <c r="D50" s="85" t="n">
        <v>8185</v>
      </c>
      <c r="E50" s="85" t="n">
        <v>2297.2</v>
      </c>
      <c r="F50" s="84" t="n">
        <v>561</v>
      </c>
      <c r="G50" s="85" t="n">
        <v>1948.9</v>
      </c>
      <c r="H50" s="85" t="n">
        <v>3473.9</v>
      </c>
      <c r="I50" s="84" t="n">
        <v>406</v>
      </c>
      <c r="J50" s="85" t="n">
        <v>1807.5</v>
      </c>
      <c r="K50" s="85" t="n">
        <v>4451.8</v>
      </c>
    </row>
    <row r="51" customFormat="false" ht="11.25" hidden="false" customHeight="true" outlineLevel="0" collapsed="false">
      <c r="A51" s="83" t="s">
        <v>124</v>
      </c>
      <c r="B51" s="83" t="s">
        <v>125</v>
      </c>
      <c r="C51" s="84" t="n">
        <v>5327</v>
      </c>
      <c r="D51" s="85" t="n">
        <v>12204.6</v>
      </c>
      <c r="E51" s="85" t="n">
        <v>2291.1</v>
      </c>
      <c r="F51" s="84" t="n">
        <v>888</v>
      </c>
      <c r="G51" s="85" t="n">
        <v>3080.4</v>
      </c>
      <c r="H51" s="85" t="n">
        <v>3468.9</v>
      </c>
      <c r="I51" s="84" t="n">
        <v>722</v>
      </c>
      <c r="J51" s="85" t="n">
        <v>3191.3</v>
      </c>
      <c r="K51" s="85" t="n">
        <v>4420.1</v>
      </c>
    </row>
    <row r="52" customFormat="false" ht="11.25" hidden="false" customHeight="true" outlineLevel="0" collapsed="false">
      <c r="A52" s="88" t="s">
        <v>126</v>
      </c>
      <c r="B52" s="88"/>
      <c r="C52" s="84" t="n">
        <v>33355</v>
      </c>
      <c r="D52" s="85" t="n">
        <v>77374.1</v>
      </c>
      <c r="E52" s="85" t="n">
        <v>2319.7</v>
      </c>
      <c r="F52" s="84" t="n">
        <v>7001</v>
      </c>
      <c r="G52" s="85" t="n">
        <v>24232.2</v>
      </c>
      <c r="H52" s="85" t="n">
        <v>3461.2</v>
      </c>
      <c r="I52" s="84" t="n">
        <v>5107</v>
      </c>
      <c r="J52" s="85" t="n">
        <v>22717.4</v>
      </c>
      <c r="K52" s="85" t="n">
        <v>4448.3</v>
      </c>
    </row>
    <row r="54" customFormat="false" ht="19.5" hidden="false" customHeight="true" outlineLevel="0" collapsed="false">
      <c r="A54" s="78" t="s">
        <v>104</v>
      </c>
      <c r="B54" s="78" t="s">
        <v>105</v>
      </c>
      <c r="C54" s="79" t="s">
        <v>64</v>
      </c>
      <c r="D54" s="79"/>
      <c r="E54" s="79"/>
      <c r="F54" s="78" t="s">
        <v>66</v>
      </c>
      <c r="G54" s="78"/>
      <c r="H54" s="78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customFormat="false" ht="12.75" hidden="false" customHeight="true" outlineLevel="0" collapsed="false">
      <c r="A55" s="78"/>
      <c r="B55" s="78"/>
      <c r="C55" s="78" t="s">
        <v>107</v>
      </c>
      <c r="D55" s="78" t="s">
        <v>108</v>
      </c>
      <c r="E55" s="78" t="s">
        <v>109</v>
      </c>
      <c r="F55" s="78" t="s">
        <v>107</v>
      </c>
      <c r="G55" s="78" t="s">
        <v>108</v>
      </c>
      <c r="H55" s="78" t="s">
        <v>109</v>
      </c>
    </row>
    <row r="56" customFormat="false" ht="48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1.25" hidden="false" customHeight="true" outlineLevel="0" collapsed="false">
      <c r="A57" s="83" t="s">
        <v>110</v>
      </c>
      <c r="B57" s="83" t="s">
        <v>111</v>
      </c>
      <c r="C57" s="84" t="n">
        <v>3445</v>
      </c>
      <c r="D57" s="85" t="n">
        <v>22961.5</v>
      </c>
      <c r="E57" s="85" t="n">
        <v>6665.2</v>
      </c>
      <c r="F57" s="84" t="n">
        <v>817</v>
      </c>
      <c r="G57" s="85" t="n">
        <v>11925.9</v>
      </c>
      <c r="H57" s="85" t="n">
        <v>14597.1</v>
      </c>
    </row>
    <row r="58" customFormat="false" ht="11.25" hidden="false" customHeight="true" outlineLevel="0" collapsed="false">
      <c r="A58" s="83" t="s">
        <v>112</v>
      </c>
      <c r="B58" s="83" t="s">
        <v>113</v>
      </c>
      <c r="C58" s="84" t="n">
        <v>239</v>
      </c>
      <c r="D58" s="85" t="n">
        <v>1513</v>
      </c>
      <c r="E58" s="85" t="n">
        <v>6330.7</v>
      </c>
      <c r="F58" s="84" t="n">
        <v>20</v>
      </c>
      <c r="G58" s="85" t="n">
        <v>286</v>
      </c>
      <c r="H58" s="85" t="n">
        <v>14298.3</v>
      </c>
    </row>
    <row r="59" customFormat="false" ht="11.25" hidden="false" customHeight="true" outlineLevel="0" collapsed="false">
      <c r="A59" s="83" t="s">
        <v>114</v>
      </c>
      <c r="B59" s="83" t="s">
        <v>115</v>
      </c>
      <c r="C59" s="84" t="n">
        <v>327</v>
      </c>
      <c r="D59" s="85" t="n">
        <v>2074</v>
      </c>
      <c r="E59" s="85" t="n">
        <v>6342.5</v>
      </c>
      <c r="F59" s="84" t="n">
        <v>44</v>
      </c>
      <c r="G59" s="85" t="n">
        <v>551.8</v>
      </c>
      <c r="H59" s="85" t="n">
        <v>12540</v>
      </c>
    </row>
    <row r="60" customFormat="false" ht="11.25" hidden="false" customHeight="true" outlineLevel="0" collapsed="false">
      <c r="A60" s="83" t="s">
        <v>116</v>
      </c>
      <c r="B60" s="83" t="s">
        <v>117</v>
      </c>
      <c r="C60" s="84" t="n">
        <v>268</v>
      </c>
      <c r="D60" s="85" t="n">
        <v>1700.1</v>
      </c>
      <c r="E60" s="85" t="n">
        <v>6343.7</v>
      </c>
      <c r="F60" s="84" t="n">
        <v>35</v>
      </c>
      <c r="G60" s="85" t="n">
        <v>431.9</v>
      </c>
      <c r="H60" s="85" t="n">
        <v>12341.3</v>
      </c>
    </row>
    <row r="61" customFormat="false" ht="11.25" hidden="false" customHeight="true" outlineLevel="0" collapsed="false">
      <c r="A61" s="83" t="s">
        <v>118</v>
      </c>
      <c r="B61" s="83" t="s">
        <v>119</v>
      </c>
      <c r="C61" s="84" t="n">
        <v>482</v>
      </c>
      <c r="D61" s="85" t="n">
        <v>3126.4</v>
      </c>
      <c r="E61" s="85" t="n">
        <v>6486.4</v>
      </c>
      <c r="F61" s="84" t="n">
        <v>62</v>
      </c>
      <c r="G61" s="85" t="n">
        <v>771.2</v>
      </c>
      <c r="H61" s="85" t="n">
        <v>12438.2</v>
      </c>
    </row>
    <row r="62" customFormat="false" ht="11.25" hidden="false" customHeight="true" outlineLevel="0" collapsed="false">
      <c r="A62" s="83" t="s">
        <v>120</v>
      </c>
      <c r="B62" s="83" t="s">
        <v>121</v>
      </c>
      <c r="C62" s="84" t="n">
        <v>378</v>
      </c>
      <c r="D62" s="85" t="n">
        <v>2456.3</v>
      </c>
      <c r="E62" s="85" t="n">
        <v>6498.2</v>
      </c>
      <c r="F62" s="84" t="n">
        <v>51</v>
      </c>
      <c r="G62" s="85" t="n">
        <v>686.5</v>
      </c>
      <c r="H62" s="85" t="n">
        <v>13461.2</v>
      </c>
    </row>
    <row r="63" customFormat="false" ht="11.25" hidden="false" customHeight="true" outlineLevel="0" collapsed="false">
      <c r="A63" s="83" t="s">
        <v>122</v>
      </c>
      <c r="B63" s="83" t="s">
        <v>123</v>
      </c>
      <c r="C63" s="84" t="n">
        <v>467</v>
      </c>
      <c r="D63" s="85" t="n">
        <v>3092.2</v>
      </c>
      <c r="E63" s="85" t="n">
        <v>6621.5</v>
      </c>
      <c r="F63" s="84" t="n">
        <v>62</v>
      </c>
      <c r="G63" s="85" t="n">
        <v>802.8</v>
      </c>
      <c r="H63" s="85" t="n">
        <v>12949.2</v>
      </c>
    </row>
    <row r="64" customFormat="false" ht="11.25" hidden="false" customHeight="true" outlineLevel="0" collapsed="false">
      <c r="A64" s="83" t="s">
        <v>124</v>
      </c>
      <c r="B64" s="83" t="s">
        <v>125</v>
      </c>
      <c r="C64" s="84" t="n">
        <v>817</v>
      </c>
      <c r="D64" s="85" t="n">
        <v>5198.3</v>
      </c>
      <c r="E64" s="85" t="n">
        <v>6362.7</v>
      </c>
      <c r="F64" s="84" t="n">
        <v>90</v>
      </c>
      <c r="G64" s="85" t="n">
        <v>1275.4</v>
      </c>
      <c r="H64" s="85" t="n">
        <v>14170.9</v>
      </c>
    </row>
    <row r="65" customFormat="false" ht="11.25" hidden="false" customHeight="true" outlineLevel="0" collapsed="false">
      <c r="A65" s="88" t="s">
        <v>126</v>
      </c>
      <c r="B65" s="88"/>
      <c r="C65" s="84" t="n">
        <v>6423</v>
      </c>
      <c r="D65" s="85" t="n">
        <v>42121.9</v>
      </c>
      <c r="E65" s="85" t="n">
        <v>6558</v>
      </c>
      <c r="F65" s="84" t="n">
        <v>1181</v>
      </c>
      <c r="G65" s="85" t="n">
        <v>16731.4</v>
      </c>
      <c r="H65" s="85" t="n">
        <v>14167.2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33"/>
    <col collapsed="false" customWidth="true" hidden="false" outlineLevel="0" max="3" min="3" style="67" width="11"/>
    <col collapsed="false" customWidth="true" hidden="false" outlineLevel="0" max="4" min="4" style="67" width="14.16"/>
    <col collapsed="false" customWidth="true" hidden="false" outlineLevel="0" max="5" min="5" style="67" width="10.33"/>
    <col collapsed="false" customWidth="true" hidden="false" outlineLevel="0" max="6" min="6" style="67" width="11"/>
    <col collapsed="false" customWidth="true" hidden="false" outlineLevel="0" max="7" min="7" style="67" width="14.16"/>
    <col collapsed="false" customWidth="true" hidden="false" outlineLevel="0" max="8" min="8" style="67" width="10.33"/>
    <col collapsed="false" customWidth="true" hidden="false" outlineLevel="0" max="9" min="9" style="67" width="11"/>
    <col collapsed="false" customWidth="true" hidden="false" outlineLevel="0" max="10" min="10" style="75" width="14.16"/>
    <col collapsed="false" customWidth="true" hidden="false" outlineLevel="0" max="11" min="11" style="89" width="10.33"/>
    <col collapsed="false" customWidth="true" hidden="false" outlineLevel="0" max="12" min="12" style="90" width="9.16"/>
    <col collapsed="false" customWidth="true" hidden="false" outlineLevel="0" max="13" min="13" style="91" width="31.33"/>
    <col collapsed="false" customWidth="false" hidden="false" outlineLevel="0" max="16384" min="14" style="67" width="9.33"/>
  </cols>
  <sheetData>
    <row r="1" customFormat="false" ht="11.25" hidden="false" customHeight="true" outlineLevel="0" collapsed="false">
      <c r="A1" s="76" t="s">
        <v>143</v>
      </c>
      <c r="B1" s="76"/>
      <c r="C1" s="76"/>
      <c r="D1" s="76"/>
      <c r="E1" s="76"/>
      <c r="F1" s="76"/>
      <c r="G1" s="77"/>
    </row>
    <row r="2" customFormat="false" ht="23.25" hidden="false" customHeight="true" outlineLevel="0" collapsed="false">
      <c r="A2" s="78" t="s">
        <v>104</v>
      </c>
      <c r="B2" s="78" t="s">
        <v>105</v>
      </c>
      <c r="C2" s="78" t="s">
        <v>106</v>
      </c>
      <c r="D2" s="78"/>
      <c r="E2" s="78"/>
      <c r="F2" s="78" t="s">
        <v>128</v>
      </c>
      <c r="G2" s="78"/>
      <c r="H2" s="78"/>
      <c r="I2" s="78" t="s">
        <v>129</v>
      </c>
      <c r="J2" s="78"/>
      <c r="K2" s="78"/>
    </row>
    <row r="3" customFormat="false" ht="28.5" hidden="false" customHeight="true" outlineLevel="0" collapsed="false">
      <c r="A3" s="78"/>
      <c r="B3" s="78"/>
      <c r="C3" s="78" t="s">
        <v>107</v>
      </c>
      <c r="D3" s="78" t="s">
        <v>108</v>
      </c>
      <c r="E3" s="78" t="s">
        <v>109</v>
      </c>
      <c r="F3" s="78" t="s">
        <v>107</v>
      </c>
      <c r="G3" s="78" t="s">
        <v>108</v>
      </c>
      <c r="H3" s="78" t="s">
        <v>109</v>
      </c>
      <c r="I3" s="78" t="s">
        <v>107</v>
      </c>
      <c r="J3" s="78" t="s">
        <v>108</v>
      </c>
      <c r="K3" s="78" t="s">
        <v>109</v>
      </c>
    </row>
    <row r="4" customFormat="false" ht="21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2.75" hidden="false" customHeight="true" outlineLevel="0" collapsed="false">
      <c r="A5" s="83" t="s">
        <v>110</v>
      </c>
      <c r="B5" s="83" t="s">
        <v>111</v>
      </c>
      <c r="C5" s="65" t="n">
        <v>22494</v>
      </c>
      <c r="D5" s="92" t="n">
        <v>86309.1</v>
      </c>
      <c r="E5" s="93" t="n">
        <v>3837</v>
      </c>
      <c r="F5" s="65" t="n">
        <v>15882</v>
      </c>
      <c r="G5" s="92" t="n">
        <v>66195</v>
      </c>
      <c r="H5" s="92" t="n">
        <v>4167.9</v>
      </c>
      <c r="I5" s="65" t="n">
        <v>5340</v>
      </c>
      <c r="J5" s="92" t="n">
        <v>14955.4</v>
      </c>
      <c r="K5" s="92" t="n">
        <v>2800.6</v>
      </c>
    </row>
    <row r="6" customFormat="false" ht="12.75" hidden="false" customHeight="true" outlineLevel="0" collapsed="false">
      <c r="A6" s="83" t="s">
        <v>112</v>
      </c>
      <c r="B6" s="83" t="s">
        <v>113</v>
      </c>
      <c r="C6" s="65" t="n">
        <v>2290</v>
      </c>
      <c r="D6" s="92" t="n">
        <v>7329.5</v>
      </c>
      <c r="E6" s="93" t="n">
        <v>3200.6</v>
      </c>
      <c r="F6" s="65" t="n">
        <v>1441</v>
      </c>
      <c r="G6" s="92" t="n">
        <v>5157.6</v>
      </c>
      <c r="H6" s="92" t="n">
        <v>3579.1</v>
      </c>
      <c r="I6" s="65" t="n">
        <v>666</v>
      </c>
      <c r="J6" s="92" t="n">
        <v>1722.8</v>
      </c>
      <c r="K6" s="92" t="n">
        <v>2586.8</v>
      </c>
    </row>
    <row r="7" customFormat="false" ht="12.75" hidden="false" customHeight="true" outlineLevel="0" collapsed="false">
      <c r="A7" s="83" t="s">
        <v>114</v>
      </c>
      <c r="B7" s="83" t="s">
        <v>115</v>
      </c>
      <c r="C7" s="65" t="n">
        <v>3199</v>
      </c>
      <c r="D7" s="92" t="n">
        <v>10243</v>
      </c>
      <c r="E7" s="93" t="n">
        <v>3201.9</v>
      </c>
      <c r="F7" s="65" t="n">
        <v>2118</v>
      </c>
      <c r="G7" s="92" t="n">
        <v>7468.9</v>
      </c>
      <c r="H7" s="92" t="n">
        <v>3526.4</v>
      </c>
      <c r="I7" s="65" t="n">
        <v>883</v>
      </c>
      <c r="J7" s="92" t="n">
        <v>2271.5</v>
      </c>
      <c r="K7" s="92" t="n">
        <v>2572.5</v>
      </c>
    </row>
    <row r="8" customFormat="false" ht="12.75" hidden="false" customHeight="true" outlineLevel="0" collapsed="false">
      <c r="A8" s="83" t="s">
        <v>116</v>
      </c>
      <c r="B8" s="83" t="s">
        <v>117</v>
      </c>
      <c r="C8" s="65" t="n">
        <v>3394</v>
      </c>
      <c r="D8" s="92" t="n">
        <v>10197.5</v>
      </c>
      <c r="E8" s="93" t="n">
        <v>3004.6</v>
      </c>
      <c r="F8" s="65" t="n">
        <v>1927</v>
      </c>
      <c r="G8" s="92" t="n">
        <v>6602.1</v>
      </c>
      <c r="H8" s="92" t="n">
        <v>3426.1</v>
      </c>
      <c r="I8" s="65" t="n">
        <v>1245</v>
      </c>
      <c r="J8" s="92" t="n">
        <v>3085.3</v>
      </c>
      <c r="K8" s="92" t="n">
        <v>2478.1</v>
      </c>
    </row>
    <row r="9" customFormat="false" ht="12.75" hidden="false" customHeight="true" outlineLevel="0" collapsed="false">
      <c r="A9" s="83" t="s">
        <v>118</v>
      </c>
      <c r="B9" s="83" t="s">
        <v>119</v>
      </c>
      <c r="C9" s="65" t="n">
        <v>5577</v>
      </c>
      <c r="D9" s="92" t="n">
        <v>17331.6</v>
      </c>
      <c r="E9" s="93" t="n">
        <v>3107.7</v>
      </c>
      <c r="F9" s="65" t="n">
        <v>3348</v>
      </c>
      <c r="G9" s="92" t="n">
        <v>11788.7</v>
      </c>
      <c r="H9" s="92" t="n">
        <v>3521.1</v>
      </c>
      <c r="I9" s="65" t="n">
        <v>1899</v>
      </c>
      <c r="J9" s="92" t="n">
        <v>4777.1</v>
      </c>
      <c r="K9" s="92" t="n">
        <v>2515.6</v>
      </c>
    </row>
    <row r="10" customFormat="false" ht="12.75" hidden="false" customHeight="true" outlineLevel="0" collapsed="false">
      <c r="A10" s="83" t="s">
        <v>120</v>
      </c>
      <c r="B10" s="83" t="s">
        <v>121</v>
      </c>
      <c r="C10" s="65" t="n">
        <v>3454</v>
      </c>
      <c r="D10" s="92" t="n">
        <v>11274.4</v>
      </c>
      <c r="E10" s="93" t="n">
        <v>3264.2</v>
      </c>
      <c r="F10" s="65" t="n">
        <v>2297</v>
      </c>
      <c r="G10" s="92" t="n">
        <v>8284.1</v>
      </c>
      <c r="H10" s="92" t="n">
        <v>3606.5</v>
      </c>
      <c r="I10" s="65" t="n">
        <v>877</v>
      </c>
      <c r="J10" s="92" t="n">
        <v>2272.1</v>
      </c>
      <c r="K10" s="92" t="n">
        <v>2590.8</v>
      </c>
    </row>
    <row r="11" customFormat="false" ht="12.75" hidden="false" customHeight="true" outlineLevel="0" collapsed="false">
      <c r="A11" s="83" t="s">
        <v>122</v>
      </c>
      <c r="B11" s="83" t="s">
        <v>123</v>
      </c>
      <c r="C11" s="65" t="n">
        <v>5110</v>
      </c>
      <c r="D11" s="92" t="n">
        <v>15897.6</v>
      </c>
      <c r="E11" s="93" t="n">
        <v>3111.1</v>
      </c>
      <c r="F11" s="65" t="n">
        <v>3100</v>
      </c>
      <c r="G11" s="92" t="n">
        <v>10750.9</v>
      </c>
      <c r="H11" s="92" t="n">
        <v>3468</v>
      </c>
      <c r="I11" s="65" t="n">
        <v>1631</v>
      </c>
      <c r="J11" s="92" t="n">
        <v>4242.6</v>
      </c>
      <c r="K11" s="92" t="n">
        <v>2601.2</v>
      </c>
    </row>
    <row r="12" customFormat="false" ht="12.75" hidden="false" customHeight="true" outlineLevel="0" collapsed="false">
      <c r="A12" s="83" t="s">
        <v>124</v>
      </c>
      <c r="B12" s="83" t="s">
        <v>125</v>
      </c>
      <c r="C12" s="65" t="n">
        <v>7885</v>
      </c>
      <c r="D12" s="92" t="n">
        <v>24998.8</v>
      </c>
      <c r="E12" s="93" t="n">
        <v>3170.4</v>
      </c>
      <c r="F12" s="65" t="n">
        <v>5104</v>
      </c>
      <c r="G12" s="92" t="n">
        <v>17476.3</v>
      </c>
      <c r="H12" s="92" t="n">
        <v>3424</v>
      </c>
      <c r="I12" s="65" t="n">
        <v>2291</v>
      </c>
      <c r="J12" s="92" t="n">
        <v>6149.7</v>
      </c>
      <c r="K12" s="92" t="n">
        <v>2684.3</v>
      </c>
    </row>
    <row r="13" customFormat="false" ht="11.25" hidden="false" customHeight="true" outlineLevel="0" collapsed="false">
      <c r="A13" s="88" t="s">
        <v>126</v>
      </c>
      <c r="B13" s="88"/>
      <c r="C13" s="65" t="n">
        <v>53403</v>
      </c>
      <c r="D13" s="92" t="n">
        <v>183581.5</v>
      </c>
      <c r="E13" s="93" t="n">
        <v>3437.66</v>
      </c>
      <c r="F13" s="65" t="n">
        <v>35217</v>
      </c>
      <c r="G13" s="92" t="n">
        <v>133723.5</v>
      </c>
      <c r="H13" s="92" t="n">
        <v>3797.1</v>
      </c>
      <c r="I13" s="65" t="n">
        <v>14832</v>
      </c>
      <c r="J13" s="92" t="n">
        <v>39476.6</v>
      </c>
      <c r="K13" s="92" t="n">
        <v>2661.6</v>
      </c>
    </row>
    <row r="15" customFormat="false" ht="24" hidden="false" customHeight="true" outlineLevel="0" collapsed="false">
      <c r="A15" s="78" t="s">
        <v>104</v>
      </c>
      <c r="B15" s="78" t="s">
        <v>105</v>
      </c>
      <c r="C15" s="78" t="s">
        <v>130</v>
      </c>
      <c r="D15" s="78"/>
      <c r="E15" s="78"/>
      <c r="F15" s="78" t="s">
        <v>131</v>
      </c>
      <c r="G15" s="78"/>
      <c r="H15" s="78"/>
      <c r="I15" s="78" t="s">
        <v>132</v>
      </c>
      <c r="J15" s="78"/>
      <c r="K15" s="78"/>
    </row>
    <row r="16" customFormat="false" ht="12.75" hidden="false" customHeight="true" outlineLevel="0" collapsed="false">
      <c r="A16" s="78"/>
      <c r="B16" s="78"/>
      <c r="C16" s="78" t="s">
        <v>107</v>
      </c>
      <c r="D16" s="78" t="s">
        <v>108</v>
      </c>
      <c r="E16" s="78" t="s">
        <v>109</v>
      </c>
      <c r="F16" s="78" t="s">
        <v>107</v>
      </c>
      <c r="G16" s="78" t="s">
        <v>108</v>
      </c>
      <c r="H16" s="78" t="s">
        <v>109</v>
      </c>
      <c r="I16" s="78" t="s">
        <v>107</v>
      </c>
      <c r="J16" s="78" t="s">
        <v>108</v>
      </c>
      <c r="K16" s="78" t="s">
        <v>109</v>
      </c>
    </row>
    <row r="17" customFormat="false" ht="43.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1.25" hidden="false" customHeight="true" outlineLevel="0" collapsed="false">
      <c r="A18" s="83" t="s">
        <v>110</v>
      </c>
      <c r="B18" s="83" t="s">
        <v>111</v>
      </c>
      <c r="C18" s="65" t="n">
        <v>694</v>
      </c>
      <c r="D18" s="92" t="n">
        <v>1760</v>
      </c>
      <c r="E18" s="92" t="n">
        <v>2536</v>
      </c>
      <c r="F18" s="65" t="n">
        <v>465</v>
      </c>
      <c r="G18" s="92" t="n">
        <v>2179.9</v>
      </c>
      <c r="H18" s="92" t="n">
        <v>4688</v>
      </c>
      <c r="I18" s="65" t="n">
        <v>105</v>
      </c>
      <c r="J18" s="92" t="n">
        <v>212.8</v>
      </c>
      <c r="K18" s="92" t="n">
        <v>2027</v>
      </c>
    </row>
    <row r="19" customFormat="false" ht="11.25" hidden="false" customHeight="true" outlineLevel="0" collapsed="false">
      <c r="A19" s="83" t="s">
        <v>112</v>
      </c>
      <c r="B19" s="83" t="s">
        <v>113</v>
      </c>
      <c r="C19" s="65" t="n">
        <v>116</v>
      </c>
      <c r="D19" s="92" t="n">
        <v>253.7</v>
      </c>
      <c r="E19" s="92" t="n">
        <v>2187.2</v>
      </c>
      <c r="F19" s="65" t="n">
        <v>55</v>
      </c>
      <c r="G19" s="92" t="n">
        <v>171.1</v>
      </c>
      <c r="H19" s="92" t="n">
        <v>3110.7</v>
      </c>
      <c r="I19" s="65" t="n">
        <v>12</v>
      </c>
      <c r="J19" s="92" t="n">
        <v>24.3</v>
      </c>
      <c r="K19" s="92" t="n">
        <v>2027</v>
      </c>
    </row>
    <row r="20" customFormat="false" ht="11.25" hidden="false" customHeight="true" outlineLevel="0" collapsed="false">
      <c r="A20" s="83" t="s">
        <v>114</v>
      </c>
      <c r="B20" s="83" t="s">
        <v>115</v>
      </c>
      <c r="C20" s="65" t="n">
        <v>123</v>
      </c>
      <c r="D20" s="92" t="n">
        <v>287.9</v>
      </c>
      <c r="E20" s="92" t="n">
        <v>2340.3</v>
      </c>
      <c r="F20" s="65" t="n">
        <v>60</v>
      </c>
      <c r="G20" s="92" t="n">
        <v>184.3</v>
      </c>
      <c r="H20" s="92" t="n">
        <v>3071.9</v>
      </c>
      <c r="I20" s="65" t="n">
        <v>15</v>
      </c>
      <c r="J20" s="92" t="n">
        <v>30.4</v>
      </c>
      <c r="K20" s="92" t="n">
        <v>2027</v>
      </c>
    </row>
    <row r="21" customFormat="false" ht="11.25" hidden="false" customHeight="true" outlineLevel="0" collapsed="false">
      <c r="A21" s="83" t="s">
        <v>116</v>
      </c>
      <c r="B21" s="83" t="s">
        <v>117</v>
      </c>
      <c r="C21" s="65" t="n">
        <v>139</v>
      </c>
      <c r="D21" s="92" t="n">
        <v>296.3</v>
      </c>
      <c r="E21" s="92" t="n">
        <v>2131.5</v>
      </c>
      <c r="F21" s="65" t="n">
        <v>62</v>
      </c>
      <c r="G21" s="92" t="n">
        <v>171.5</v>
      </c>
      <c r="H21" s="92" t="n">
        <v>2765.4</v>
      </c>
      <c r="I21" s="65" t="n">
        <v>21</v>
      </c>
      <c r="J21" s="92" t="n">
        <v>42.5</v>
      </c>
      <c r="K21" s="92" t="n">
        <v>2022.6</v>
      </c>
    </row>
    <row r="22" customFormat="false" ht="11.25" hidden="false" customHeight="true" outlineLevel="0" collapsed="false">
      <c r="A22" s="83" t="s">
        <v>118</v>
      </c>
      <c r="B22" s="83" t="s">
        <v>119</v>
      </c>
      <c r="C22" s="65" t="n">
        <v>213</v>
      </c>
      <c r="D22" s="92" t="n">
        <v>447.6</v>
      </c>
      <c r="E22" s="92" t="n">
        <v>2101.6</v>
      </c>
      <c r="F22" s="65" t="n">
        <v>93</v>
      </c>
      <c r="G22" s="92" t="n">
        <v>269.5</v>
      </c>
      <c r="H22" s="92" t="n">
        <v>2897.5</v>
      </c>
      <c r="I22" s="65" t="n">
        <v>24</v>
      </c>
      <c r="J22" s="92" t="n">
        <v>48.6</v>
      </c>
      <c r="K22" s="92" t="n">
        <v>2027</v>
      </c>
    </row>
    <row r="23" customFormat="false" ht="11.25" hidden="false" customHeight="true" outlineLevel="0" collapsed="false">
      <c r="A23" s="83" t="s">
        <v>120</v>
      </c>
      <c r="B23" s="83" t="s">
        <v>121</v>
      </c>
      <c r="C23" s="65" t="n">
        <v>192</v>
      </c>
      <c r="D23" s="92" t="n">
        <v>419</v>
      </c>
      <c r="E23" s="92" t="n">
        <v>2182.1</v>
      </c>
      <c r="F23" s="65" t="n">
        <v>76</v>
      </c>
      <c r="G23" s="92" t="n">
        <v>195.5</v>
      </c>
      <c r="H23" s="92" t="n">
        <v>2572</v>
      </c>
      <c r="I23" s="65" t="n">
        <v>11</v>
      </c>
      <c r="J23" s="92" t="n">
        <v>22.3</v>
      </c>
      <c r="K23" s="92" t="n">
        <v>2027</v>
      </c>
    </row>
    <row r="24" customFormat="false" ht="11.25" hidden="false" customHeight="true" outlineLevel="0" collapsed="false">
      <c r="A24" s="83" t="s">
        <v>122</v>
      </c>
      <c r="B24" s="83" t="s">
        <v>123</v>
      </c>
      <c r="C24" s="65" t="n">
        <v>254</v>
      </c>
      <c r="D24" s="92" t="n">
        <v>546.2</v>
      </c>
      <c r="E24" s="92" t="n">
        <v>2150.4</v>
      </c>
      <c r="F24" s="65" t="n">
        <v>98</v>
      </c>
      <c r="G24" s="92" t="n">
        <v>303.2</v>
      </c>
      <c r="H24" s="92" t="n">
        <v>3093.5</v>
      </c>
      <c r="I24" s="65" t="n">
        <v>27</v>
      </c>
      <c r="J24" s="92" t="n">
        <v>54.7</v>
      </c>
      <c r="K24" s="92" t="n">
        <v>2027</v>
      </c>
    </row>
    <row r="25" customFormat="false" ht="11.25" hidden="false" customHeight="true" outlineLevel="0" collapsed="false">
      <c r="A25" s="83" t="s">
        <v>124</v>
      </c>
      <c r="B25" s="83" t="s">
        <v>125</v>
      </c>
      <c r="C25" s="65" t="n">
        <v>339</v>
      </c>
      <c r="D25" s="92" t="n">
        <v>763.5</v>
      </c>
      <c r="E25" s="92" t="n">
        <v>2252.2</v>
      </c>
      <c r="F25" s="65" t="n">
        <v>117</v>
      </c>
      <c r="G25" s="92" t="n">
        <v>376.8</v>
      </c>
      <c r="H25" s="92" t="n">
        <v>3220.4</v>
      </c>
      <c r="I25" s="65" t="n">
        <v>32</v>
      </c>
      <c r="J25" s="92" t="n">
        <v>67.1</v>
      </c>
      <c r="K25" s="92" t="n">
        <v>2096.7</v>
      </c>
    </row>
    <row r="26" customFormat="false" ht="11.25" hidden="false" customHeight="true" outlineLevel="0" collapsed="false">
      <c r="A26" s="88" t="s">
        <v>126</v>
      </c>
      <c r="B26" s="88"/>
      <c r="C26" s="65" t="n">
        <v>2070</v>
      </c>
      <c r="D26" s="92" t="n">
        <v>4774.1</v>
      </c>
      <c r="E26" s="92" t="n">
        <v>2306.3</v>
      </c>
      <c r="F26" s="65" t="n">
        <v>1026</v>
      </c>
      <c r="G26" s="92" t="n">
        <v>3851.6</v>
      </c>
      <c r="H26" s="92" t="n">
        <v>3754</v>
      </c>
      <c r="I26" s="65" t="n">
        <v>247</v>
      </c>
      <c r="J26" s="92" t="n">
        <v>502.8</v>
      </c>
      <c r="K26" s="92" t="n">
        <v>2035.7</v>
      </c>
    </row>
    <row r="28" s="67" customFormat="true" ht="21" hidden="false" customHeight="true" outlineLevel="0" collapsed="false">
      <c r="A28" s="78" t="s">
        <v>104</v>
      </c>
      <c r="B28" s="78" t="s">
        <v>105</v>
      </c>
      <c r="C28" s="78" t="s">
        <v>133</v>
      </c>
      <c r="D28" s="78"/>
      <c r="E28" s="78"/>
      <c r="F28" s="80"/>
      <c r="G28" s="80"/>
      <c r="H28" s="80"/>
      <c r="I28" s="75"/>
      <c r="J28" s="89"/>
      <c r="K28" s="90"/>
    </row>
    <row r="29" s="67" customFormat="true" ht="11.25" hidden="false" customHeight="true" outlineLevel="0" collapsed="false">
      <c r="A29" s="78"/>
      <c r="B29" s="78"/>
      <c r="C29" s="78" t="s">
        <v>107</v>
      </c>
      <c r="D29" s="78" t="s">
        <v>108</v>
      </c>
      <c r="E29" s="78" t="s">
        <v>109</v>
      </c>
      <c r="I29" s="75"/>
      <c r="J29" s="89"/>
      <c r="K29" s="90"/>
    </row>
    <row r="30" s="67" customFormat="true" ht="41.25" hidden="false" customHeight="true" outlineLevel="0" collapsed="false">
      <c r="A30" s="78"/>
      <c r="B30" s="78"/>
      <c r="C30" s="78"/>
      <c r="D30" s="78"/>
      <c r="E30" s="78"/>
      <c r="I30" s="75"/>
      <c r="J30" s="89"/>
      <c r="K30" s="90"/>
      <c r="L30" s="91"/>
    </row>
    <row r="31" s="67" customFormat="true" ht="11.25" hidden="false" customHeight="true" outlineLevel="0" collapsed="false">
      <c r="A31" s="83" t="s">
        <v>110</v>
      </c>
      <c r="B31" s="83" t="s">
        <v>111</v>
      </c>
      <c r="C31" s="65" t="n">
        <v>8</v>
      </c>
      <c r="D31" s="92" t="n">
        <v>1006</v>
      </c>
      <c r="E31" s="92" t="n">
        <v>125754.8</v>
      </c>
      <c r="I31" s="75"/>
      <c r="J31" s="89"/>
      <c r="K31" s="90"/>
      <c r="L31" s="91"/>
    </row>
    <row r="32" s="67" customFormat="true" ht="11.25" hidden="false" customHeight="true" outlineLevel="0" collapsed="false">
      <c r="A32" s="83" t="s">
        <v>112</v>
      </c>
      <c r="B32" s="83" t="s">
        <v>113</v>
      </c>
      <c r="C32" s="65" t="n">
        <v>0</v>
      </c>
      <c r="D32" s="92" t="n">
        <v>0</v>
      </c>
      <c r="E32" s="92" t="n">
        <v>0</v>
      </c>
      <c r="I32" s="75"/>
      <c r="J32" s="89"/>
      <c r="K32" s="90"/>
      <c r="L32" s="91"/>
    </row>
    <row r="33" s="67" customFormat="true" ht="11.25" hidden="false" customHeight="true" outlineLevel="0" collapsed="false">
      <c r="A33" s="83" t="s">
        <v>114</v>
      </c>
      <c r="B33" s="83" t="s">
        <v>115</v>
      </c>
      <c r="C33" s="65" t="n">
        <v>0</v>
      </c>
      <c r="D33" s="92" t="n">
        <v>0</v>
      </c>
      <c r="E33" s="92" t="n">
        <v>0</v>
      </c>
      <c r="I33" s="75"/>
      <c r="J33" s="89"/>
      <c r="K33" s="90"/>
      <c r="L33" s="91"/>
    </row>
    <row r="34" s="67" customFormat="true" ht="11.25" hidden="false" customHeight="true" outlineLevel="0" collapsed="false">
      <c r="A34" s="83" t="s">
        <v>116</v>
      </c>
      <c r="B34" s="83" t="s">
        <v>117</v>
      </c>
      <c r="C34" s="65" t="n">
        <v>0</v>
      </c>
      <c r="D34" s="92" t="n">
        <v>0</v>
      </c>
      <c r="E34" s="92" t="n">
        <v>0</v>
      </c>
      <c r="I34" s="75"/>
      <c r="J34" s="89"/>
      <c r="K34" s="90"/>
      <c r="L34" s="91"/>
    </row>
    <row r="35" s="67" customFormat="true" ht="11.25" hidden="false" customHeight="true" outlineLevel="0" collapsed="false">
      <c r="A35" s="83" t="s">
        <v>118</v>
      </c>
      <c r="B35" s="83" t="s">
        <v>119</v>
      </c>
      <c r="C35" s="65" t="n">
        <v>0</v>
      </c>
      <c r="D35" s="92" t="n">
        <v>0</v>
      </c>
      <c r="E35" s="92" t="n">
        <v>0</v>
      </c>
      <c r="I35" s="75"/>
      <c r="J35" s="89"/>
      <c r="K35" s="90"/>
      <c r="L35" s="91"/>
    </row>
    <row r="36" s="67" customFormat="true" ht="11.25" hidden="false" customHeight="true" outlineLevel="0" collapsed="false">
      <c r="A36" s="83" t="s">
        <v>120</v>
      </c>
      <c r="B36" s="83" t="s">
        <v>121</v>
      </c>
      <c r="C36" s="65" t="n">
        <v>1</v>
      </c>
      <c r="D36" s="92" t="n">
        <v>81.5</v>
      </c>
      <c r="E36" s="92" t="n">
        <v>81473.5</v>
      </c>
      <c r="I36" s="75"/>
      <c r="J36" s="89"/>
      <c r="K36" s="90"/>
      <c r="L36" s="91"/>
    </row>
    <row r="37" s="67" customFormat="true" ht="11.25" hidden="false" customHeight="true" outlineLevel="0" collapsed="false">
      <c r="A37" s="83" t="s">
        <v>122</v>
      </c>
      <c r="B37" s="83" t="s">
        <v>123</v>
      </c>
      <c r="C37" s="65" t="n">
        <v>0</v>
      </c>
      <c r="D37" s="92" t="n">
        <v>0</v>
      </c>
      <c r="E37" s="92" t="n">
        <v>0</v>
      </c>
      <c r="I37" s="75"/>
      <c r="J37" s="89"/>
      <c r="K37" s="90"/>
      <c r="L37" s="91"/>
    </row>
    <row r="38" s="67" customFormat="true" ht="11.25" hidden="false" customHeight="true" outlineLevel="0" collapsed="false">
      <c r="A38" s="83" t="s">
        <v>124</v>
      </c>
      <c r="B38" s="83" t="s">
        <v>125</v>
      </c>
      <c r="C38" s="65" t="n">
        <v>2</v>
      </c>
      <c r="D38" s="92" t="n">
        <v>165.3</v>
      </c>
      <c r="E38" s="92" t="n">
        <v>82673.9</v>
      </c>
      <c r="I38" s="75"/>
      <c r="J38" s="89"/>
      <c r="K38" s="90"/>
      <c r="L38" s="91"/>
    </row>
    <row r="39" customFormat="false" ht="11.25" hidden="false" customHeight="true" outlineLevel="0" collapsed="false">
      <c r="A39" s="88" t="s">
        <v>126</v>
      </c>
      <c r="B39" s="88"/>
      <c r="C39" s="65" t="n">
        <v>11</v>
      </c>
      <c r="D39" s="92" t="n">
        <v>1252.9</v>
      </c>
      <c r="E39" s="92" t="n">
        <v>113896.3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4" width="4"/>
    <col collapsed="false" customWidth="true" hidden="false" outlineLevel="0" max="2" min="2" style="94" width="33"/>
    <col collapsed="false" customWidth="true" hidden="false" outlineLevel="0" max="3" min="3" style="94" width="11"/>
    <col collapsed="false" customWidth="true" hidden="false" outlineLevel="0" max="4" min="4" style="94" width="14.16"/>
    <col collapsed="false" customWidth="true" hidden="false" outlineLevel="0" max="5" min="5" style="94" width="10.33"/>
    <col collapsed="false" customWidth="true" hidden="false" outlineLevel="0" max="6" min="6" style="94" width="11"/>
    <col collapsed="false" customWidth="true" hidden="false" outlineLevel="0" max="7" min="7" style="94" width="14.16"/>
    <col collapsed="false" customWidth="true" hidden="false" outlineLevel="0" max="8" min="8" style="94" width="10.33"/>
    <col collapsed="false" customWidth="true" hidden="false" outlineLevel="0" max="9" min="9" style="94" width="11"/>
    <col collapsed="false" customWidth="true" hidden="false" outlineLevel="0" max="10" min="10" style="94" width="14.16"/>
    <col collapsed="false" customWidth="true" hidden="false" outlineLevel="0" max="11" min="11" style="94" width="10.33"/>
    <col collapsed="false" customWidth="false" hidden="true" outlineLevel="0" max="12" min="12" style="94" width="9.33"/>
    <col collapsed="false" customWidth="false" hidden="true" outlineLevel="0" max="13" min="13" style="95" width="9.33"/>
    <col collapsed="false" customWidth="false" hidden="true" outlineLevel="0" max="14" min="14" style="94" width="9.33"/>
    <col collapsed="false" customWidth="false" hidden="true" outlineLevel="0" max="15" min="15" style="95" width="9.33"/>
    <col collapsed="false" customWidth="false" hidden="false" outlineLevel="0" max="16" min="16" style="94" width="9.33"/>
    <col collapsed="false" customWidth="true" hidden="false" outlineLevel="0" max="17" min="17" style="94" width="13.16"/>
    <col collapsed="false" customWidth="false" hidden="false" outlineLevel="0" max="16384" min="18" style="94" width="9.33"/>
  </cols>
  <sheetData>
    <row r="1" customFormat="false" ht="12.75" hidden="false" customHeight="false" outlineLevel="0" collapsed="false">
      <c r="A1" s="76" t="s">
        <v>14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3.25" hidden="false" customHeight="true" outlineLevel="0" collapsed="false">
      <c r="A2" s="78" t="s">
        <v>104</v>
      </c>
      <c r="B2" s="78" t="s">
        <v>105</v>
      </c>
      <c r="C2" s="79" t="s">
        <v>106</v>
      </c>
      <c r="D2" s="79"/>
      <c r="E2" s="79"/>
      <c r="F2" s="78" t="s">
        <v>135</v>
      </c>
      <c r="G2" s="78"/>
      <c r="H2" s="78"/>
      <c r="I2" s="78" t="s">
        <v>136</v>
      </c>
      <c r="J2" s="78"/>
      <c r="K2" s="78"/>
    </row>
    <row r="3" customFormat="false" ht="28.5" hidden="false" customHeight="true" outlineLevel="0" collapsed="false">
      <c r="A3" s="78"/>
      <c r="B3" s="78"/>
      <c r="C3" s="78" t="s">
        <v>107</v>
      </c>
      <c r="D3" s="78" t="s">
        <v>108</v>
      </c>
      <c r="E3" s="78" t="s">
        <v>109</v>
      </c>
      <c r="F3" s="78" t="s">
        <v>107</v>
      </c>
      <c r="G3" s="78" t="s">
        <v>108</v>
      </c>
      <c r="H3" s="78" t="s">
        <v>109</v>
      </c>
      <c r="I3" s="78" t="s">
        <v>107</v>
      </c>
      <c r="J3" s="78" t="s">
        <v>108</v>
      </c>
      <c r="K3" s="78" t="s">
        <v>109</v>
      </c>
    </row>
    <row r="4" customFormat="false" ht="21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2.75" hidden="false" customHeight="false" outlineLevel="0" collapsed="false">
      <c r="A5" s="83" t="s">
        <v>110</v>
      </c>
      <c r="B5" s="83" t="s">
        <v>111</v>
      </c>
      <c r="C5" s="65" t="n">
        <v>22494</v>
      </c>
      <c r="D5" s="66" t="n">
        <v>86309.13</v>
      </c>
      <c r="E5" s="66" t="n">
        <v>3837</v>
      </c>
      <c r="F5" s="65" t="n">
        <v>111</v>
      </c>
      <c r="G5" s="66" t="n">
        <v>136.4</v>
      </c>
      <c r="H5" s="66" t="n">
        <v>1228.6</v>
      </c>
      <c r="I5" s="65" t="n">
        <v>2506</v>
      </c>
      <c r="J5" s="66" t="n">
        <v>5079.7</v>
      </c>
      <c r="K5" s="66" t="n">
        <v>2027</v>
      </c>
    </row>
    <row r="6" customFormat="false" ht="12.75" hidden="false" customHeight="false" outlineLevel="0" collapsed="false">
      <c r="A6" s="83" t="s">
        <v>112</v>
      </c>
      <c r="B6" s="83" t="s">
        <v>113</v>
      </c>
      <c r="C6" s="65" t="n">
        <v>2290</v>
      </c>
      <c r="D6" s="66" t="n">
        <v>7329.47</v>
      </c>
      <c r="E6" s="66" t="n">
        <v>3200.6</v>
      </c>
      <c r="F6" s="65" t="n">
        <v>23</v>
      </c>
      <c r="G6" s="66" t="n">
        <v>28.8</v>
      </c>
      <c r="H6" s="66" t="n">
        <v>1250.3</v>
      </c>
      <c r="I6" s="65" t="n">
        <v>272</v>
      </c>
      <c r="J6" s="66" t="n">
        <v>551.3</v>
      </c>
      <c r="K6" s="66" t="n">
        <v>2027</v>
      </c>
    </row>
    <row r="7" customFormat="false" ht="12.75" hidden="false" customHeight="false" outlineLevel="0" collapsed="false">
      <c r="A7" s="83" t="s">
        <v>114</v>
      </c>
      <c r="B7" s="83" t="s">
        <v>115</v>
      </c>
      <c r="C7" s="65" t="n">
        <v>3199</v>
      </c>
      <c r="D7" s="66" t="n">
        <v>10242.98</v>
      </c>
      <c r="E7" s="66" t="n">
        <v>3201.9</v>
      </c>
      <c r="F7" s="65" t="n">
        <v>14</v>
      </c>
      <c r="G7" s="66" t="n">
        <v>17.2</v>
      </c>
      <c r="H7" s="66" t="n">
        <v>1228.6</v>
      </c>
      <c r="I7" s="65" t="n">
        <v>524</v>
      </c>
      <c r="J7" s="66" t="n">
        <v>1062.1</v>
      </c>
      <c r="K7" s="66" t="n">
        <v>2027</v>
      </c>
    </row>
    <row r="8" customFormat="false" ht="12.75" hidden="false" customHeight="false" outlineLevel="0" collapsed="false">
      <c r="A8" s="83" t="s">
        <v>116</v>
      </c>
      <c r="B8" s="83" t="s">
        <v>117</v>
      </c>
      <c r="C8" s="65" t="n">
        <v>3394</v>
      </c>
      <c r="D8" s="66" t="n">
        <v>10197.55</v>
      </c>
      <c r="E8" s="66" t="n">
        <v>3004.6</v>
      </c>
      <c r="F8" s="65" t="n">
        <v>22</v>
      </c>
      <c r="G8" s="66" t="n">
        <v>26.6</v>
      </c>
      <c r="H8" s="66" t="n">
        <v>1207.2</v>
      </c>
      <c r="I8" s="65" t="n">
        <v>488</v>
      </c>
      <c r="J8" s="66" t="n">
        <v>989.2</v>
      </c>
      <c r="K8" s="66" t="n">
        <v>2027</v>
      </c>
    </row>
    <row r="9" customFormat="false" ht="12.75" hidden="false" customHeight="false" outlineLevel="0" collapsed="false">
      <c r="A9" s="83" t="s">
        <v>118</v>
      </c>
      <c r="B9" s="83" t="s">
        <v>119</v>
      </c>
      <c r="C9" s="65" t="n">
        <v>5577</v>
      </c>
      <c r="D9" s="66" t="n">
        <v>17331.61</v>
      </c>
      <c r="E9" s="66" t="n">
        <v>3107.7</v>
      </c>
      <c r="F9" s="65" t="n">
        <v>41</v>
      </c>
      <c r="G9" s="66" t="n">
        <v>46.1</v>
      </c>
      <c r="H9" s="66" t="n">
        <v>1123.6</v>
      </c>
      <c r="I9" s="65" t="n">
        <v>785</v>
      </c>
      <c r="J9" s="66" t="n">
        <v>1591.2</v>
      </c>
      <c r="K9" s="66" t="n">
        <v>2027</v>
      </c>
    </row>
    <row r="10" customFormat="false" ht="12.75" hidden="false" customHeight="false" outlineLevel="0" collapsed="false">
      <c r="A10" s="83" t="s">
        <v>120</v>
      </c>
      <c r="B10" s="83" t="s">
        <v>121</v>
      </c>
      <c r="C10" s="65" t="n">
        <v>3454</v>
      </c>
      <c r="D10" s="66" t="n">
        <v>11274.45</v>
      </c>
      <c r="E10" s="66" t="n">
        <v>3264.2</v>
      </c>
      <c r="F10" s="65" t="n">
        <v>36</v>
      </c>
      <c r="G10" s="66" t="n">
        <v>45.5</v>
      </c>
      <c r="H10" s="66" t="n">
        <v>1263.2</v>
      </c>
      <c r="I10" s="65" t="n">
        <v>496</v>
      </c>
      <c r="J10" s="66" t="n">
        <v>1005.4</v>
      </c>
      <c r="K10" s="66" t="n">
        <v>2027</v>
      </c>
    </row>
    <row r="11" customFormat="false" ht="12.75" hidden="false" customHeight="false" outlineLevel="0" collapsed="false">
      <c r="A11" s="83" t="s">
        <v>122</v>
      </c>
      <c r="B11" s="83" t="s">
        <v>123</v>
      </c>
      <c r="C11" s="65" t="n">
        <v>5110</v>
      </c>
      <c r="D11" s="66" t="n">
        <v>15897.55</v>
      </c>
      <c r="E11" s="66" t="n">
        <v>3111.1</v>
      </c>
      <c r="F11" s="65" t="n">
        <v>51</v>
      </c>
      <c r="G11" s="66" t="n">
        <v>61.2</v>
      </c>
      <c r="H11" s="66" t="n">
        <v>1199.4</v>
      </c>
      <c r="I11" s="65" t="n">
        <v>869</v>
      </c>
      <c r="J11" s="66" t="n">
        <v>1761.5</v>
      </c>
      <c r="K11" s="66" t="n">
        <v>2027</v>
      </c>
    </row>
    <row r="12" customFormat="false" ht="12.75" hidden="false" customHeight="false" outlineLevel="0" collapsed="false">
      <c r="A12" s="83" t="s">
        <v>124</v>
      </c>
      <c r="B12" s="83" t="s">
        <v>125</v>
      </c>
      <c r="C12" s="65" t="n">
        <v>7885</v>
      </c>
      <c r="D12" s="66" t="n">
        <v>24998.81</v>
      </c>
      <c r="E12" s="66" t="n">
        <v>3170.4</v>
      </c>
      <c r="F12" s="65" t="n">
        <v>41</v>
      </c>
      <c r="G12" s="66" t="n">
        <v>48.8</v>
      </c>
      <c r="H12" s="66" t="n">
        <v>1191</v>
      </c>
      <c r="I12" s="65" t="n">
        <v>1445</v>
      </c>
      <c r="J12" s="66" t="n">
        <v>2929</v>
      </c>
      <c r="K12" s="66" t="n">
        <v>2027</v>
      </c>
    </row>
    <row r="13" customFormat="false" ht="12.75" hidden="false" customHeight="false" outlineLevel="0" collapsed="false">
      <c r="A13" s="88" t="s">
        <v>126</v>
      </c>
      <c r="B13" s="88"/>
      <c r="C13" s="65" t="n">
        <v>53404</v>
      </c>
      <c r="D13" s="66" t="n">
        <v>183583.4</v>
      </c>
      <c r="E13" s="66" t="n">
        <v>3437.6</v>
      </c>
      <c r="F13" s="65" t="n">
        <v>340</v>
      </c>
      <c r="G13" s="66" t="n">
        <v>412.2</v>
      </c>
      <c r="H13" s="66" t="n">
        <v>1212.5</v>
      </c>
      <c r="I13" s="65" t="n">
        <v>7385</v>
      </c>
      <c r="J13" s="66" t="n">
        <v>14969.4</v>
      </c>
      <c r="K13" s="66" t="n">
        <v>2027</v>
      </c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22.5" hidden="false" customHeight="true" outlineLevel="0" collapsed="false">
      <c r="A15" s="78" t="s">
        <v>104</v>
      </c>
      <c r="B15" s="78" t="s">
        <v>105</v>
      </c>
      <c r="C15" s="78" t="s">
        <v>137</v>
      </c>
      <c r="D15" s="78"/>
      <c r="E15" s="78"/>
      <c r="F15" s="78" t="s">
        <v>145</v>
      </c>
      <c r="G15" s="78"/>
      <c r="H15" s="78"/>
      <c r="I15" s="78" t="s">
        <v>88</v>
      </c>
      <c r="J15" s="78"/>
      <c r="K15" s="78"/>
    </row>
    <row r="16" customFormat="false" ht="12.75" hidden="false" customHeight="true" outlineLevel="0" collapsed="false">
      <c r="A16" s="78"/>
      <c r="B16" s="78"/>
      <c r="C16" s="78" t="s">
        <v>107</v>
      </c>
      <c r="D16" s="78" t="s">
        <v>108</v>
      </c>
      <c r="E16" s="78" t="s">
        <v>109</v>
      </c>
      <c r="F16" s="78" t="s">
        <v>107</v>
      </c>
      <c r="G16" s="78" t="s">
        <v>108</v>
      </c>
      <c r="H16" s="78" t="s">
        <v>109</v>
      </c>
      <c r="I16" s="78" t="s">
        <v>107</v>
      </c>
      <c r="J16" s="78" t="s">
        <v>108</v>
      </c>
      <c r="K16" s="78" t="s">
        <v>109</v>
      </c>
    </row>
    <row r="17" customFormat="false" ht="39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2.75" hidden="false" customHeight="false" outlineLevel="0" collapsed="false">
      <c r="A18" s="83" t="s">
        <v>110</v>
      </c>
      <c r="B18" s="83" t="s">
        <v>111</v>
      </c>
      <c r="C18" s="65" t="n">
        <v>19877</v>
      </c>
      <c r="D18" s="66" t="n">
        <v>81093.1</v>
      </c>
      <c r="E18" s="66" t="n">
        <v>4079.7</v>
      </c>
      <c r="F18" s="65" t="n">
        <v>0</v>
      </c>
      <c r="G18" s="66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customFormat="false" ht="12.75" hidden="false" customHeight="false" outlineLevel="0" collapsed="false">
      <c r="A19" s="83" t="s">
        <v>112</v>
      </c>
      <c r="B19" s="83" t="s">
        <v>113</v>
      </c>
      <c r="C19" s="65" t="n">
        <v>1995</v>
      </c>
      <c r="D19" s="66" t="n">
        <v>6749.4</v>
      </c>
      <c r="E19" s="66" t="n">
        <v>3383.1</v>
      </c>
      <c r="F19" s="65" t="n">
        <v>0</v>
      </c>
      <c r="G19" s="66" t="n">
        <v>0</v>
      </c>
      <c r="H19" s="66" t="n">
        <v>0</v>
      </c>
      <c r="I19" s="65" t="n">
        <v>0</v>
      </c>
      <c r="J19" s="66" t="n">
        <v>0</v>
      </c>
      <c r="K19" s="66" t="n">
        <v>0</v>
      </c>
    </row>
    <row r="20" customFormat="false" ht="12.75" hidden="false" customHeight="false" outlineLevel="0" collapsed="false">
      <c r="A20" s="83" t="s">
        <v>114</v>
      </c>
      <c r="B20" s="83" t="s">
        <v>115</v>
      </c>
      <c r="C20" s="65" t="n">
        <v>2661</v>
      </c>
      <c r="D20" s="66" t="n">
        <v>9163.6</v>
      </c>
      <c r="E20" s="66" t="n">
        <v>3443.7</v>
      </c>
      <c r="F20" s="65" t="n">
        <v>0</v>
      </c>
      <c r="G20" s="66" t="n">
        <v>0</v>
      </c>
      <c r="H20" s="66" t="n">
        <v>0</v>
      </c>
      <c r="I20" s="65" t="n">
        <v>0</v>
      </c>
      <c r="J20" s="66" t="n">
        <v>0</v>
      </c>
      <c r="K20" s="66" t="n">
        <v>0</v>
      </c>
    </row>
    <row r="21" customFormat="false" ht="12.75" hidden="false" customHeight="false" outlineLevel="0" collapsed="false">
      <c r="A21" s="83" t="s">
        <v>116</v>
      </c>
      <c r="B21" s="83" t="s">
        <v>117</v>
      </c>
      <c r="C21" s="65" t="n">
        <v>2884</v>
      </c>
      <c r="D21" s="66" t="n">
        <v>9181.8</v>
      </c>
      <c r="E21" s="66" t="n">
        <v>3183.7</v>
      </c>
      <c r="F21" s="65" t="n">
        <v>0</v>
      </c>
      <c r="G21" s="66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customFormat="false" ht="12.75" hidden="false" customHeight="false" outlineLevel="0" collapsed="false">
      <c r="A22" s="83" t="s">
        <v>118</v>
      </c>
      <c r="B22" s="83" t="s">
        <v>119</v>
      </c>
      <c r="C22" s="65" t="n">
        <v>4751</v>
      </c>
      <c r="D22" s="66" t="n">
        <v>15694.3</v>
      </c>
      <c r="E22" s="66" t="n">
        <v>3303.4</v>
      </c>
      <c r="F22" s="65" t="n">
        <v>0</v>
      </c>
      <c r="G22" s="66" t="n">
        <v>0</v>
      </c>
      <c r="H22" s="66" t="n">
        <v>0</v>
      </c>
      <c r="I22" s="65" t="n">
        <v>0</v>
      </c>
      <c r="J22" s="66" t="n">
        <v>0</v>
      </c>
      <c r="K22" s="66" t="n">
        <v>0</v>
      </c>
    </row>
    <row r="23" customFormat="false" ht="12.75" hidden="false" customHeight="false" outlineLevel="0" collapsed="false">
      <c r="A23" s="83" t="s">
        <v>120</v>
      </c>
      <c r="B23" s="83" t="s">
        <v>121</v>
      </c>
      <c r="C23" s="65" t="n">
        <v>2922</v>
      </c>
      <c r="D23" s="66" t="n">
        <v>10223.6</v>
      </c>
      <c r="E23" s="66" t="n">
        <v>3498.8</v>
      </c>
      <c r="F23" s="65" t="n">
        <v>0</v>
      </c>
      <c r="G23" s="66" t="n">
        <v>0</v>
      </c>
      <c r="H23" s="66" t="n">
        <v>0</v>
      </c>
      <c r="I23" s="65" t="n">
        <v>0</v>
      </c>
      <c r="J23" s="66" t="n">
        <v>0</v>
      </c>
      <c r="K23" s="66" t="n">
        <v>0</v>
      </c>
    </row>
    <row r="24" customFormat="false" ht="12.75" hidden="false" customHeight="false" outlineLevel="0" collapsed="false">
      <c r="A24" s="83" t="s">
        <v>122</v>
      </c>
      <c r="B24" s="83" t="s">
        <v>123</v>
      </c>
      <c r="C24" s="65" t="n">
        <v>4190</v>
      </c>
      <c r="D24" s="66" t="n">
        <v>14074.9</v>
      </c>
      <c r="E24" s="66" t="n">
        <v>3359.2</v>
      </c>
      <c r="F24" s="65" t="n">
        <v>0</v>
      </c>
      <c r="G24" s="66" t="n">
        <v>0</v>
      </c>
      <c r="H24" s="66" t="n">
        <v>0</v>
      </c>
      <c r="I24" s="65" t="n">
        <v>0</v>
      </c>
      <c r="J24" s="66" t="n">
        <v>0</v>
      </c>
      <c r="K24" s="66" t="n">
        <v>0</v>
      </c>
    </row>
    <row r="25" customFormat="false" ht="12.75" hidden="false" customHeight="false" outlineLevel="0" collapsed="false">
      <c r="A25" s="83" t="s">
        <v>124</v>
      </c>
      <c r="B25" s="83" t="s">
        <v>125</v>
      </c>
      <c r="C25" s="65" t="n">
        <v>6399</v>
      </c>
      <c r="D25" s="66" t="n">
        <v>22021</v>
      </c>
      <c r="E25" s="66" t="n">
        <v>3441.3</v>
      </c>
      <c r="F25" s="65" t="n">
        <v>0</v>
      </c>
      <c r="G25" s="66" t="n">
        <v>0</v>
      </c>
      <c r="H25" s="66" t="n">
        <v>0</v>
      </c>
      <c r="I25" s="65" t="n">
        <v>0</v>
      </c>
      <c r="J25" s="66" t="n">
        <v>0</v>
      </c>
      <c r="K25" s="66" t="n">
        <v>0</v>
      </c>
    </row>
    <row r="26" customFormat="false" ht="12.75" hidden="false" customHeight="false" outlineLevel="0" collapsed="false">
      <c r="A26" s="88" t="s">
        <v>126</v>
      </c>
      <c r="B26" s="88"/>
      <c r="C26" s="65" t="n">
        <v>45679</v>
      </c>
      <c r="D26" s="66" t="n">
        <v>168201.7</v>
      </c>
      <c r="E26" s="66" t="n">
        <v>3682.3</v>
      </c>
      <c r="F26" s="65" t="n">
        <v>0</v>
      </c>
      <c r="G26" s="66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262484</v>
      </c>
      <c r="D4" s="60" t="n">
        <v>867017.1</v>
      </c>
      <c r="E4" s="60" t="n">
        <v>3303.12361896344</v>
      </c>
      <c r="F4" s="42" t="n">
        <f aca="false">SUM(C5:C16)</f>
        <v>259417</v>
      </c>
      <c r="G4" s="43" t="n">
        <f aca="false">SUM(D5:D16)</f>
        <v>821236.1</v>
      </c>
      <c r="H4" s="61" t="n">
        <f aca="false">F4-C4</f>
        <v>-3067</v>
      </c>
      <c r="I4" s="62" t="n">
        <f aca="false">G4-D4</f>
        <v>-45781.0000000001</v>
      </c>
      <c r="J4" s="63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53</v>
      </c>
      <c r="D5" s="60" t="n">
        <v>104.1</v>
      </c>
      <c r="E5" s="60" t="n">
        <v>680.392156862745</v>
      </c>
      <c r="J5" s="63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31</v>
      </c>
      <c r="D6" s="60" t="n">
        <v>28.7</v>
      </c>
      <c r="E6" s="60" t="n">
        <v>925.806451612903</v>
      </c>
      <c r="J6" s="63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398</v>
      </c>
      <c r="D7" s="60" t="n">
        <v>404</v>
      </c>
      <c r="E7" s="60" t="n">
        <v>1015.07537688442</v>
      </c>
      <c r="J7" s="63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27</v>
      </c>
      <c r="D8" s="60" t="n">
        <v>31</v>
      </c>
      <c r="E8" s="60" t="n">
        <v>1148.14814814815</v>
      </c>
      <c r="J8" s="63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090</v>
      </c>
      <c r="D9" s="60" t="n">
        <v>1326.7</v>
      </c>
      <c r="E9" s="60" t="n">
        <v>1217.15596330275</v>
      </c>
      <c r="J9" s="63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45</v>
      </c>
      <c r="D10" s="60" t="n">
        <v>60.7</v>
      </c>
      <c r="E10" s="60" t="n">
        <v>1348.88888888889</v>
      </c>
      <c r="J10" s="63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34</v>
      </c>
      <c r="D11" s="60" t="n">
        <v>49.4</v>
      </c>
      <c r="E11" s="60" t="n">
        <v>1452.94117647059</v>
      </c>
      <c r="J11" s="63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39</v>
      </c>
      <c r="D12" s="60" t="n">
        <v>239.2</v>
      </c>
      <c r="E12" s="60" t="n">
        <v>1720.86330935252</v>
      </c>
      <c r="J12" s="63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41678</v>
      </c>
      <c r="D13" s="60" t="n">
        <v>337072.4</v>
      </c>
      <c r="E13" s="60" t="n">
        <v>2379.14425669476</v>
      </c>
      <c r="J13" s="63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73469</v>
      </c>
      <c r="D14" s="60" t="n">
        <v>254511.5</v>
      </c>
      <c r="E14" s="60" t="n">
        <v>3464.202588847</v>
      </c>
      <c r="J14" s="63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22282</v>
      </c>
      <c r="D15" s="60" t="n">
        <v>98705.7</v>
      </c>
      <c r="E15" s="60" t="n">
        <v>4429.84022978189</v>
      </c>
      <c r="J15" s="63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20071</v>
      </c>
      <c r="D16" s="60" t="n">
        <v>128702.7</v>
      </c>
      <c r="E16" s="60" t="n">
        <v>6412.37108265657</v>
      </c>
      <c r="J16" s="63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3067</v>
      </c>
      <c r="D17" s="60" t="n">
        <v>45781</v>
      </c>
      <c r="E17" s="60" t="n">
        <v>14926.9644603847</v>
      </c>
      <c r="J17" s="63"/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202898</v>
      </c>
      <c r="D18" s="60" t="n">
        <v>699608.7</v>
      </c>
      <c r="E18" s="60" t="n">
        <v>3448.08080907648</v>
      </c>
      <c r="F18" s="42" t="n">
        <f aca="false">SUM(C18:C23)</f>
        <v>262484</v>
      </c>
      <c r="G18" s="43" t="n">
        <f aca="false">SUM(D18:D23)</f>
        <v>867017.1</v>
      </c>
      <c r="H18" s="61" t="n">
        <f aca="false">F18-C4</f>
        <v>0</v>
      </c>
      <c r="I18" s="62" t="n">
        <f aca="false">G18-D4</f>
        <v>0</v>
      </c>
      <c r="J18" s="63"/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41228</v>
      </c>
      <c r="D19" s="60" t="n">
        <v>111463.9</v>
      </c>
      <c r="E19" s="60" t="n">
        <v>2703.59706995246</v>
      </c>
      <c r="J19" s="63"/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10958</v>
      </c>
      <c r="D20" s="60" t="n">
        <v>27772.3</v>
      </c>
      <c r="E20" s="60" t="n">
        <v>2534.43146559591</v>
      </c>
      <c r="J20" s="63"/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5852</v>
      </c>
      <c r="D21" s="60" t="n">
        <v>18724.8</v>
      </c>
      <c r="E21" s="60" t="n">
        <v>3199.72658920027</v>
      </c>
      <c r="J21" s="63"/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1486</v>
      </c>
      <c r="D22" s="60" t="n">
        <v>3176.7</v>
      </c>
      <c r="E22" s="60" t="n">
        <v>2137.75235531629</v>
      </c>
      <c r="J22" s="63"/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62</v>
      </c>
      <c r="D23" s="60" t="n">
        <v>6270.7</v>
      </c>
      <c r="E23" s="60" t="n">
        <v>101140.322580645</v>
      </c>
      <c r="J23" s="63"/>
    </row>
    <row r="24" customFormat="false" ht="42.75" hidden="false" customHeight="true" outlineLevel="0" collapsed="false">
      <c r="A24" s="58" t="s">
        <v>80</v>
      </c>
      <c r="B24" s="64" t="s">
        <v>81</v>
      </c>
      <c r="C24" s="59" t="n">
        <v>1924</v>
      </c>
      <c r="D24" s="60" t="n">
        <v>2259.8</v>
      </c>
      <c r="E24" s="60" t="n">
        <v>1174.53222453222</v>
      </c>
      <c r="F24" s="42" t="n">
        <f aca="false">SUM(C24:C26)</f>
        <v>262484</v>
      </c>
      <c r="G24" s="43" t="n">
        <f aca="false">SUM(D24:D26)</f>
        <v>867017.1</v>
      </c>
      <c r="H24" s="61" t="n">
        <f aca="false">F24-C4</f>
        <v>0</v>
      </c>
      <c r="I24" s="62" t="n">
        <f aca="false">G24-D4</f>
        <v>0</v>
      </c>
      <c r="J24" s="63"/>
    </row>
    <row r="25" customFormat="false" ht="11.25" hidden="false" customHeight="true" outlineLevel="0" collapsed="false">
      <c r="A25" s="58" t="s">
        <v>82</v>
      </c>
      <c r="B25" s="64" t="s">
        <v>83</v>
      </c>
      <c r="C25" s="59" t="n">
        <v>7767</v>
      </c>
      <c r="D25" s="60" t="n">
        <v>15743.7</v>
      </c>
      <c r="E25" s="60" t="n">
        <v>2026.99884125145</v>
      </c>
      <c r="J25" s="63"/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252793</v>
      </c>
      <c r="D26" s="60" t="n">
        <v>849013.6</v>
      </c>
      <c r="E26" s="60" t="n">
        <v>3358.53287076778</v>
      </c>
      <c r="J26" s="63"/>
    </row>
    <row r="27" customFormat="false" ht="22.5" hidden="false" customHeight="true" outlineLevel="0" collapsed="false">
      <c r="A27" s="58" t="s">
        <v>86</v>
      </c>
      <c r="B27" s="64" t="s">
        <v>87</v>
      </c>
      <c r="C27" s="59" t="n">
        <v>53403</v>
      </c>
      <c r="D27" s="60" t="n">
        <v>183581.5</v>
      </c>
      <c r="E27" s="60" t="n">
        <v>3437.6626781267</v>
      </c>
      <c r="J27" s="63"/>
    </row>
    <row r="28" s="67" customFormat="true" ht="22.5" hidden="false" customHeight="true" outlineLevel="0" collapsed="false">
      <c r="A28" s="58" t="s">
        <v>88</v>
      </c>
      <c r="B28" s="64" t="s">
        <v>89</v>
      </c>
      <c r="C28" s="65" t="n">
        <v>0</v>
      </c>
      <c r="D28" s="66" t="n">
        <v>0</v>
      </c>
      <c r="E28" s="66" t="n">
        <v>0</v>
      </c>
    </row>
    <row r="29" s="67" customFormat="true" ht="6.75" hidden="false" customHeight="true" outlineLevel="0" collapsed="false">
      <c r="A29" s="68"/>
      <c r="B29" s="69"/>
      <c r="C29" s="70"/>
      <c r="D29" s="71"/>
      <c r="E29" s="71"/>
    </row>
    <row r="30" customFormat="false" ht="11.25" hidden="false" customHeight="true" outlineLevel="0" collapsed="false">
      <c r="A30" s="72" t="s">
        <v>90</v>
      </c>
      <c r="B30" s="72"/>
      <c r="C30" s="72"/>
      <c r="D30" s="72"/>
      <c r="E30" s="72"/>
    </row>
    <row r="31" customFormat="false" ht="11.25" hidden="false" customHeight="true" outlineLevel="0" collapsed="false">
      <c r="A31" s="72"/>
      <c r="B31" s="72"/>
      <c r="C31" s="72"/>
      <c r="D31" s="72"/>
      <c r="E31" s="72"/>
    </row>
    <row r="32" customFormat="false" ht="40.5" hidden="false" customHeight="true" outlineLevel="0" collapsed="false">
      <c r="A32" s="73" t="s">
        <v>91</v>
      </c>
      <c r="B32" s="73"/>
      <c r="C32" s="73"/>
      <c r="D32" s="73" t="s">
        <v>92</v>
      </c>
      <c r="E32" s="73"/>
      <c r="F32" s="73"/>
      <c r="G32" s="73"/>
    </row>
    <row r="34" customFormat="false" ht="22.5" hidden="false" customHeight="true" outlineLevel="0" collapsed="false">
      <c r="A34" s="73" t="s">
        <v>93</v>
      </c>
      <c r="B34" s="73"/>
      <c r="C34" s="73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3.83"/>
    <col collapsed="false" customWidth="true" hidden="false" outlineLevel="0" max="6" min="6" style="0" width="12.5"/>
    <col collapsed="false" customWidth="true" hidden="false" outlineLevel="0" max="7" min="7" style="0" width="13.33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5pf!C4</f>
        <v>262484</v>
      </c>
      <c r="D3" s="2" t="s">
        <v>96</v>
      </c>
      <c r="E3" s="2" t="s">
        <v>97</v>
      </c>
      <c r="F3" s="59" t="n">
        <f aca="false">SUM(5pf!C5:C17)</f>
        <v>262484</v>
      </c>
      <c r="G3" s="74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5pf!C4</f>
        <v>262484</v>
      </c>
      <c r="D4" s="2" t="s">
        <v>96</v>
      </c>
      <c r="E4" s="2" t="s">
        <v>98</v>
      </c>
      <c r="F4" s="59" t="n">
        <f aca="false">SUM(5pf!C18:C23)</f>
        <v>262484</v>
      </c>
      <c r="G4" s="74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5pf!C4</f>
        <v>262484</v>
      </c>
      <c r="D5" s="2" t="s">
        <v>96</v>
      </c>
      <c r="E5" s="2" t="s">
        <v>99</v>
      </c>
      <c r="F5" s="59" t="n">
        <f aca="false">SUM(5pf!C24:C26)</f>
        <v>262484</v>
      </c>
      <c r="G5" s="74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5pf!C4</f>
        <v>262484</v>
      </c>
      <c r="D6" s="2" t="s">
        <v>100</v>
      </c>
      <c r="E6" s="2" t="s">
        <v>87</v>
      </c>
      <c r="F6" s="59" t="n">
        <f aca="false">5pf!C27</f>
        <v>53403</v>
      </c>
      <c r="G6" s="74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59" t="n">
        <f aca="false">5pf!C28</f>
        <v>0</v>
      </c>
      <c r="D7" s="2" t="s">
        <v>96</v>
      </c>
      <c r="E7" s="2" t="s">
        <v>101</v>
      </c>
      <c r="F7" s="59" t="n">
        <f aca="false">'5pf (раб)'!C28</f>
        <v>0</v>
      </c>
      <c r="G7" s="74" t="str">
        <f aca="false">IF(F7=C7,"+","-")</f>
        <v>+</v>
      </c>
    </row>
    <row r="8" customFormat="false" ht="12.75" hidden="false" customHeight="false" outlineLevel="0" collapsed="false">
      <c r="B8" s="2" t="s">
        <v>102</v>
      </c>
      <c r="G8" s="74"/>
    </row>
    <row r="9" customFormat="false" ht="12.75" hidden="false" customHeight="false" outlineLevel="0" collapsed="false">
      <c r="B9" s="2" t="s">
        <v>41</v>
      </c>
      <c r="C9" s="60" t="n">
        <f aca="false">5pf!D4</f>
        <v>867017.1</v>
      </c>
      <c r="D9" s="2" t="s">
        <v>96</v>
      </c>
      <c r="E9" s="2" t="s">
        <v>97</v>
      </c>
      <c r="F9" s="60" t="n">
        <f aca="false">SUM(5pf!D5:D17)</f>
        <v>867017.1</v>
      </c>
      <c r="G9" s="74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5pf!D4</f>
        <v>867017.1</v>
      </c>
      <c r="D10" s="2" t="s">
        <v>96</v>
      </c>
      <c r="E10" s="2" t="s">
        <v>98</v>
      </c>
      <c r="F10" s="60" t="n">
        <f aca="false">SUM(5pf!D18:D23)</f>
        <v>867017.1</v>
      </c>
      <c r="G10" s="74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5pf!D4</f>
        <v>867017.1</v>
      </c>
      <c r="D11" s="2" t="s">
        <v>96</v>
      </c>
      <c r="E11" s="2" t="s">
        <v>99</v>
      </c>
      <c r="F11" s="60" t="n">
        <f aca="false">SUM(5pf!D24:D26)</f>
        <v>867017.1</v>
      </c>
      <c r="G11" s="74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5pf!D4</f>
        <v>867017.1</v>
      </c>
      <c r="D12" s="2" t="s">
        <v>100</v>
      </c>
      <c r="E12" s="2" t="s">
        <v>87</v>
      </c>
      <c r="F12" s="60" t="n">
        <f aca="false">5pf!D27</f>
        <v>183581.5</v>
      </c>
      <c r="G12" s="74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0" t="n">
        <f aca="false">5pf!D28</f>
        <v>0</v>
      </c>
      <c r="D13" s="2" t="s">
        <v>96</v>
      </c>
      <c r="E13" s="2" t="s">
        <v>101</v>
      </c>
      <c r="F13" s="60" t="n">
        <f aca="false">'5pf (раб)'!D28</f>
        <v>0</v>
      </c>
      <c r="G13" s="74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7" width="4.33"/>
    <col collapsed="false" customWidth="true" hidden="false" outlineLevel="0" max="2" min="2" style="67" width="33"/>
    <col collapsed="false" customWidth="true" hidden="false" outlineLevel="0" max="3" min="3" style="67" width="11"/>
    <col collapsed="false" customWidth="true" hidden="false" outlineLevel="0" max="4" min="4" style="67" width="14.16"/>
    <col collapsed="false" customWidth="true" hidden="false" outlineLevel="0" max="5" min="5" style="67" width="10.33"/>
    <col collapsed="false" customWidth="true" hidden="false" outlineLevel="0" max="6" min="6" style="67" width="11"/>
    <col collapsed="false" customWidth="true" hidden="false" outlineLevel="0" max="7" min="7" style="67" width="14.16"/>
    <col collapsed="false" customWidth="true" hidden="false" outlineLevel="0" max="8" min="8" style="67" width="10.33"/>
    <col collapsed="false" customWidth="true" hidden="false" outlineLevel="0" max="9" min="9" style="67" width="11"/>
    <col collapsed="false" customWidth="true" hidden="false" outlineLevel="0" max="10" min="10" style="67" width="14.16"/>
    <col collapsed="false" customWidth="true" hidden="false" outlineLevel="0" max="11" min="11" style="67" width="10.33"/>
    <col collapsed="false" customWidth="false" hidden="false" outlineLevel="0" max="14" min="12" style="67" width="9.33"/>
    <col collapsed="false" customWidth="true" hidden="false" outlineLevel="0" max="15" min="15" style="67" width="11.66"/>
    <col collapsed="false" customWidth="false" hidden="false" outlineLevel="0" max="16" min="16" style="67" width="9.33"/>
    <col collapsed="false" customWidth="true" hidden="false" outlineLevel="0" max="17" min="17" style="67" width="12.66"/>
    <col collapsed="false" customWidth="false" hidden="false" outlineLevel="0" max="30" min="18" style="67" width="9.33"/>
    <col collapsed="false" customWidth="true" hidden="false" outlineLevel="0" max="31" min="31" style="67" width="12.16"/>
    <col collapsed="false" customWidth="false" hidden="false" outlineLevel="0" max="32" min="32" style="75" width="9.33"/>
    <col collapsed="false" customWidth="false" hidden="false" outlineLevel="0" max="16384" min="33" style="67" width="9.33"/>
  </cols>
  <sheetData>
    <row r="1" customFormat="false" ht="11.25" hidden="false" customHeight="true" outlineLevel="0" collapsed="false">
      <c r="A1" s="76" t="s">
        <v>103</v>
      </c>
      <c r="B1" s="76"/>
      <c r="C1" s="76"/>
      <c r="D1" s="76"/>
      <c r="E1" s="76"/>
      <c r="F1" s="76"/>
      <c r="G1" s="77"/>
    </row>
    <row r="2" customFormat="false" ht="18" hidden="false" customHeight="true" outlineLevel="0" collapsed="false">
      <c r="A2" s="78" t="s">
        <v>104</v>
      </c>
      <c r="B2" s="78" t="s">
        <v>105</v>
      </c>
      <c r="C2" s="79" t="s">
        <v>106</v>
      </c>
      <c r="D2" s="79"/>
      <c r="E2" s="79"/>
      <c r="F2" s="79" t="s">
        <v>42</v>
      </c>
      <c r="G2" s="79"/>
      <c r="H2" s="79"/>
      <c r="I2" s="78" t="s">
        <v>44</v>
      </c>
      <c r="J2" s="78"/>
      <c r="K2" s="78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1"/>
    </row>
    <row r="3" customFormat="false" ht="28.5" hidden="false" customHeight="true" outlineLevel="0" collapsed="false">
      <c r="A3" s="78"/>
      <c r="B3" s="78"/>
      <c r="C3" s="78" t="s">
        <v>107</v>
      </c>
      <c r="D3" s="78" t="s">
        <v>108</v>
      </c>
      <c r="E3" s="78" t="s">
        <v>109</v>
      </c>
      <c r="F3" s="78" t="s">
        <v>107</v>
      </c>
      <c r="G3" s="78" t="s">
        <v>108</v>
      </c>
      <c r="H3" s="78" t="s">
        <v>109</v>
      </c>
      <c r="I3" s="78" t="s">
        <v>107</v>
      </c>
      <c r="J3" s="78" t="s">
        <v>108</v>
      </c>
      <c r="K3" s="78" t="s">
        <v>109</v>
      </c>
      <c r="AF3" s="82"/>
    </row>
    <row r="4" customFormat="false" ht="36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AF4" s="82"/>
    </row>
    <row r="5" customFormat="false" ht="11.25" hidden="false" customHeight="true" outlineLevel="0" collapsed="false">
      <c r="A5" s="83" t="s">
        <v>110</v>
      </c>
      <c r="B5" s="83" t="s">
        <v>111</v>
      </c>
      <c r="C5" s="84" t="n">
        <v>71401</v>
      </c>
      <c r="D5" s="85" t="n">
        <v>268547.6</v>
      </c>
      <c r="E5" s="86" t="n">
        <v>3761.1</v>
      </c>
      <c r="F5" s="84" t="n">
        <v>8</v>
      </c>
      <c r="G5" s="85" t="n">
        <v>6.1</v>
      </c>
      <c r="H5" s="85" t="n">
        <v>760.1</v>
      </c>
      <c r="I5" s="84" t="n">
        <v>7</v>
      </c>
      <c r="J5" s="85" t="n">
        <v>6.6</v>
      </c>
      <c r="K5" s="85" t="n">
        <v>945.4</v>
      </c>
      <c r="AF5" s="87"/>
    </row>
    <row r="6" customFormat="false" ht="11.25" hidden="false" customHeight="true" outlineLevel="0" collapsed="false">
      <c r="A6" s="83" t="s">
        <v>112</v>
      </c>
      <c r="B6" s="83" t="s">
        <v>113</v>
      </c>
      <c r="C6" s="84" t="n">
        <v>14972</v>
      </c>
      <c r="D6" s="85" t="n">
        <v>47342.6</v>
      </c>
      <c r="E6" s="86" t="n">
        <v>3162.1</v>
      </c>
      <c r="F6" s="84" t="n">
        <v>4</v>
      </c>
      <c r="G6" s="85" t="n">
        <v>3</v>
      </c>
      <c r="H6" s="85" t="n">
        <v>760.1</v>
      </c>
      <c r="I6" s="84" t="n">
        <v>3</v>
      </c>
      <c r="J6" s="85" t="n">
        <v>2.9</v>
      </c>
      <c r="K6" s="85" t="n">
        <v>967</v>
      </c>
      <c r="AF6" s="87"/>
    </row>
    <row r="7" customFormat="false" ht="11.25" hidden="false" customHeight="true" outlineLevel="0" collapsed="false">
      <c r="A7" s="83" t="s">
        <v>114</v>
      </c>
      <c r="B7" s="83" t="s">
        <v>115</v>
      </c>
      <c r="C7" s="84" t="n">
        <v>21049</v>
      </c>
      <c r="D7" s="85" t="n">
        <v>65578.4</v>
      </c>
      <c r="E7" s="86" t="n">
        <v>3115.5</v>
      </c>
      <c r="F7" s="84" t="n">
        <v>16</v>
      </c>
      <c r="G7" s="85" t="n">
        <v>9.1</v>
      </c>
      <c r="H7" s="85" t="n">
        <v>570.1</v>
      </c>
      <c r="I7" s="84" t="n">
        <v>3</v>
      </c>
      <c r="J7" s="85" t="n">
        <v>2.4</v>
      </c>
      <c r="K7" s="85" t="n">
        <v>810.8</v>
      </c>
      <c r="AF7" s="87"/>
    </row>
    <row r="8" customFormat="false" ht="11.25" hidden="false" customHeight="true" outlineLevel="0" collapsed="false">
      <c r="A8" s="83" t="s">
        <v>116</v>
      </c>
      <c r="B8" s="83" t="s">
        <v>117</v>
      </c>
      <c r="C8" s="84" t="n">
        <v>20055</v>
      </c>
      <c r="D8" s="85" t="n">
        <v>62169.1</v>
      </c>
      <c r="E8" s="86" t="n">
        <v>3099.9</v>
      </c>
      <c r="F8" s="84" t="n">
        <v>21</v>
      </c>
      <c r="G8" s="85" t="n">
        <v>13.4</v>
      </c>
      <c r="H8" s="85" t="n">
        <v>637.1</v>
      </c>
      <c r="I8" s="84" t="n">
        <v>0</v>
      </c>
      <c r="J8" s="85" t="n">
        <v>0</v>
      </c>
      <c r="K8" s="85" t="n">
        <v>0</v>
      </c>
      <c r="AF8" s="87"/>
    </row>
    <row r="9" customFormat="false" ht="11.25" hidden="false" customHeight="true" outlineLevel="0" collapsed="false">
      <c r="A9" s="83" t="s">
        <v>118</v>
      </c>
      <c r="B9" s="83" t="s">
        <v>119</v>
      </c>
      <c r="C9" s="84" t="n">
        <v>32368</v>
      </c>
      <c r="D9" s="85" t="n">
        <v>102191.1</v>
      </c>
      <c r="E9" s="86" t="n">
        <v>3157.2</v>
      </c>
      <c r="F9" s="84" t="n">
        <v>46</v>
      </c>
      <c r="G9" s="85" t="n">
        <v>29.9</v>
      </c>
      <c r="H9" s="85" t="n">
        <v>650</v>
      </c>
      <c r="I9" s="84" t="n">
        <v>7</v>
      </c>
      <c r="J9" s="85" t="n">
        <v>6.1</v>
      </c>
      <c r="K9" s="85" t="n">
        <v>874.6</v>
      </c>
      <c r="AF9" s="87"/>
    </row>
    <row r="10" customFormat="false" ht="11.25" hidden="false" customHeight="true" outlineLevel="0" collapsed="false">
      <c r="A10" s="83" t="s">
        <v>120</v>
      </c>
      <c r="B10" s="83" t="s">
        <v>121</v>
      </c>
      <c r="C10" s="84" t="n">
        <v>22859</v>
      </c>
      <c r="D10" s="85" t="n">
        <v>70815.8</v>
      </c>
      <c r="E10" s="86" t="n">
        <v>3097.9</v>
      </c>
      <c r="F10" s="84" t="n">
        <v>28</v>
      </c>
      <c r="G10" s="85" t="n">
        <v>21.3</v>
      </c>
      <c r="H10" s="85" t="n">
        <v>760.1</v>
      </c>
      <c r="I10" s="84" t="n">
        <v>5</v>
      </c>
      <c r="J10" s="85" t="n">
        <v>4.8</v>
      </c>
      <c r="K10" s="85" t="n">
        <v>967</v>
      </c>
      <c r="AF10" s="87"/>
    </row>
    <row r="11" customFormat="false" ht="11.25" hidden="false" customHeight="true" outlineLevel="0" collapsed="false">
      <c r="A11" s="83" t="s">
        <v>122</v>
      </c>
      <c r="B11" s="83" t="s">
        <v>123</v>
      </c>
      <c r="C11" s="84" t="n">
        <v>31249</v>
      </c>
      <c r="D11" s="85" t="n">
        <v>97981.7</v>
      </c>
      <c r="E11" s="86" t="n">
        <v>3135.5</v>
      </c>
      <c r="F11" s="84" t="n">
        <v>10</v>
      </c>
      <c r="G11" s="85" t="n">
        <v>6.8</v>
      </c>
      <c r="H11" s="85" t="n">
        <v>684.1</v>
      </c>
      <c r="I11" s="84" t="n">
        <v>6</v>
      </c>
      <c r="J11" s="85" t="n">
        <v>5.8</v>
      </c>
      <c r="K11" s="85" t="n">
        <v>967</v>
      </c>
      <c r="AF11" s="87"/>
    </row>
    <row r="12" customFormat="false" ht="11.25" hidden="false" customHeight="true" outlineLevel="0" collapsed="false">
      <c r="A12" s="83" t="s">
        <v>124</v>
      </c>
      <c r="B12" s="83" t="s">
        <v>125</v>
      </c>
      <c r="C12" s="84" t="n">
        <v>48531</v>
      </c>
      <c r="D12" s="85" t="n">
        <v>152390.7</v>
      </c>
      <c r="E12" s="86" t="n">
        <v>3140</v>
      </c>
      <c r="F12" s="84" t="n">
        <v>20</v>
      </c>
      <c r="G12" s="85" t="n">
        <v>14.4</v>
      </c>
      <c r="H12" s="85" t="n">
        <v>721.3</v>
      </c>
      <c r="I12" s="84" t="n">
        <v>0</v>
      </c>
      <c r="J12" s="85" t="n">
        <v>0</v>
      </c>
      <c r="K12" s="85" t="n">
        <v>0</v>
      </c>
      <c r="AF12" s="87"/>
    </row>
    <row r="13" customFormat="false" ht="11.25" hidden="false" customHeight="true" outlineLevel="0" collapsed="false">
      <c r="A13" s="88" t="s">
        <v>126</v>
      </c>
      <c r="B13" s="88"/>
      <c r="C13" s="84" t="n">
        <v>262484</v>
      </c>
      <c r="D13" s="85" t="n">
        <v>867017.1</v>
      </c>
      <c r="E13" s="86" t="n">
        <v>3303.1</v>
      </c>
      <c r="F13" s="84" t="n">
        <v>153</v>
      </c>
      <c r="G13" s="85" t="n">
        <v>104.1</v>
      </c>
      <c r="H13" s="85" t="n">
        <v>680.2</v>
      </c>
      <c r="I13" s="84" t="n">
        <v>31</v>
      </c>
      <c r="J13" s="85" t="n">
        <v>28.7</v>
      </c>
      <c r="K13" s="85" t="n">
        <v>926.1</v>
      </c>
    </row>
    <row r="15" customFormat="false" ht="21" hidden="false" customHeight="true" outlineLevel="0" collapsed="false">
      <c r="A15" s="78" t="s">
        <v>104</v>
      </c>
      <c r="B15" s="78" t="s">
        <v>105</v>
      </c>
      <c r="C15" s="79" t="s">
        <v>46</v>
      </c>
      <c r="D15" s="79"/>
      <c r="E15" s="79"/>
      <c r="F15" s="79" t="s">
        <v>48</v>
      </c>
      <c r="G15" s="79"/>
      <c r="H15" s="79"/>
      <c r="I15" s="78" t="s">
        <v>50</v>
      </c>
      <c r="J15" s="78"/>
      <c r="K15" s="78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customFormat="false" ht="12.75" hidden="false" customHeight="true" outlineLevel="0" collapsed="false">
      <c r="A16" s="78"/>
      <c r="B16" s="78"/>
      <c r="C16" s="78" t="s">
        <v>107</v>
      </c>
      <c r="D16" s="78" t="s">
        <v>108</v>
      </c>
      <c r="E16" s="78" t="s">
        <v>109</v>
      </c>
      <c r="F16" s="78" t="s">
        <v>107</v>
      </c>
      <c r="G16" s="78" t="s">
        <v>108</v>
      </c>
      <c r="H16" s="78" t="s">
        <v>109</v>
      </c>
      <c r="I16" s="78" t="s">
        <v>107</v>
      </c>
      <c r="J16" s="78" t="s">
        <v>108</v>
      </c>
      <c r="K16" s="78" t="s">
        <v>109</v>
      </c>
    </row>
    <row r="17" customFormat="false" ht="43.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1.25" hidden="false" customHeight="true" outlineLevel="0" collapsed="false">
      <c r="A18" s="83" t="s">
        <v>110</v>
      </c>
      <c r="B18" s="83" t="s">
        <v>111</v>
      </c>
      <c r="C18" s="84" t="n">
        <v>54</v>
      </c>
      <c r="D18" s="85" t="n">
        <v>54.9</v>
      </c>
      <c r="E18" s="85" t="n">
        <v>1016.2</v>
      </c>
      <c r="F18" s="84" t="n">
        <v>15</v>
      </c>
      <c r="G18" s="85" t="n">
        <v>17.3</v>
      </c>
      <c r="H18" s="85" t="n">
        <v>1150.6</v>
      </c>
      <c r="I18" s="84" t="n">
        <v>257</v>
      </c>
      <c r="J18" s="85" t="n">
        <v>312.9</v>
      </c>
      <c r="K18" s="85" t="n">
        <v>1217.5</v>
      </c>
    </row>
    <row r="19" customFormat="false" ht="11.25" hidden="false" customHeight="true" outlineLevel="0" collapsed="false">
      <c r="A19" s="83" t="s">
        <v>112</v>
      </c>
      <c r="B19" s="83" t="s">
        <v>113</v>
      </c>
      <c r="C19" s="84" t="n">
        <v>30</v>
      </c>
      <c r="D19" s="85" t="n">
        <v>30.6</v>
      </c>
      <c r="E19" s="85" t="n">
        <v>1019.1</v>
      </c>
      <c r="F19" s="84" t="n">
        <v>3</v>
      </c>
      <c r="G19" s="85" t="n">
        <v>3.5</v>
      </c>
      <c r="H19" s="85" t="n">
        <v>1151.7</v>
      </c>
      <c r="I19" s="84" t="n">
        <v>93</v>
      </c>
      <c r="J19" s="85" t="n">
        <v>113.1</v>
      </c>
      <c r="K19" s="85" t="n">
        <v>1216.2</v>
      </c>
    </row>
    <row r="20" customFormat="false" ht="11.25" hidden="false" customHeight="true" outlineLevel="0" collapsed="false">
      <c r="A20" s="83" t="s">
        <v>114</v>
      </c>
      <c r="B20" s="83" t="s">
        <v>115</v>
      </c>
      <c r="C20" s="84" t="n">
        <v>36</v>
      </c>
      <c r="D20" s="85" t="n">
        <v>36.5</v>
      </c>
      <c r="E20" s="85" t="n">
        <v>1013.5</v>
      </c>
      <c r="F20" s="84" t="n">
        <v>2</v>
      </c>
      <c r="G20" s="85" t="n">
        <v>2.3</v>
      </c>
      <c r="H20" s="85" t="n">
        <v>1150</v>
      </c>
      <c r="I20" s="84" t="n">
        <v>67</v>
      </c>
      <c r="J20" s="85" t="n">
        <v>81.5</v>
      </c>
      <c r="K20" s="85" t="n">
        <v>1216.2</v>
      </c>
    </row>
    <row r="21" customFormat="false" ht="11.25" hidden="false" customHeight="true" outlineLevel="0" collapsed="false">
      <c r="A21" s="83" t="s">
        <v>116</v>
      </c>
      <c r="B21" s="83" t="s">
        <v>117</v>
      </c>
      <c r="C21" s="84" t="n">
        <v>37</v>
      </c>
      <c r="D21" s="85" t="n">
        <v>37.8</v>
      </c>
      <c r="E21" s="85" t="n">
        <v>1021.1</v>
      </c>
      <c r="F21" s="84" t="n">
        <v>0</v>
      </c>
      <c r="G21" s="85" t="n">
        <v>0</v>
      </c>
      <c r="H21" s="85" t="n">
        <v>0</v>
      </c>
      <c r="I21" s="84" t="n">
        <v>90</v>
      </c>
      <c r="J21" s="85" t="n">
        <v>109.5</v>
      </c>
      <c r="K21" s="85" t="n">
        <v>1216.2</v>
      </c>
    </row>
    <row r="22" customFormat="false" ht="11.25" hidden="false" customHeight="true" outlineLevel="0" collapsed="false">
      <c r="A22" s="83" t="s">
        <v>118</v>
      </c>
      <c r="B22" s="83" t="s">
        <v>119</v>
      </c>
      <c r="C22" s="84" t="n">
        <v>56</v>
      </c>
      <c r="D22" s="85" t="n">
        <v>56.8</v>
      </c>
      <c r="E22" s="85" t="n">
        <v>1014.8</v>
      </c>
      <c r="F22" s="84" t="n">
        <v>0</v>
      </c>
      <c r="G22" s="85" t="n">
        <v>0</v>
      </c>
      <c r="H22" s="85" t="n">
        <v>0</v>
      </c>
      <c r="I22" s="84" t="n">
        <v>123</v>
      </c>
      <c r="J22" s="85" t="n">
        <v>149.9</v>
      </c>
      <c r="K22" s="85" t="n">
        <v>1218.6</v>
      </c>
    </row>
    <row r="23" customFormat="false" ht="11.25" hidden="false" customHeight="true" outlineLevel="0" collapsed="false">
      <c r="A23" s="83" t="s">
        <v>120</v>
      </c>
      <c r="B23" s="83" t="s">
        <v>121</v>
      </c>
      <c r="C23" s="84" t="n">
        <v>58</v>
      </c>
      <c r="D23" s="85" t="n">
        <v>58.8</v>
      </c>
      <c r="E23" s="85" t="n">
        <v>1013.5</v>
      </c>
      <c r="F23" s="84" t="n">
        <v>2</v>
      </c>
      <c r="G23" s="85" t="n">
        <v>2.3</v>
      </c>
      <c r="H23" s="85" t="n">
        <v>1150</v>
      </c>
      <c r="I23" s="84" t="n">
        <v>121</v>
      </c>
      <c r="J23" s="85" t="n">
        <v>147.3</v>
      </c>
      <c r="K23" s="85" t="n">
        <v>1217.1</v>
      </c>
    </row>
    <row r="24" customFormat="false" ht="11.25" hidden="false" customHeight="true" outlineLevel="0" collapsed="false">
      <c r="A24" s="83" t="s">
        <v>122</v>
      </c>
      <c r="B24" s="83" t="s">
        <v>123</v>
      </c>
      <c r="C24" s="84" t="n">
        <v>60</v>
      </c>
      <c r="D24" s="85" t="n">
        <v>60.8</v>
      </c>
      <c r="E24" s="85" t="n">
        <v>1013.5</v>
      </c>
      <c r="F24" s="84" t="n">
        <v>3</v>
      </c>
      <c r="G24" s="85" t="n">
        <v>3.4</v>
      </c>
      <c r="H24" s="85" t="n">
        <v>1126.4</v>
      </c>
      <c r="I24" s="84" t="n">
        <v>138</v>
      </c>
      <c r="J24" s="85" t="n">
        <v>168</v>
      </c>
      <c r="K24" s="85" t="n">
        <v>1217.5</v>
      </c>
    </row>
    <row r="25" customFormat="false" ht="11.25" hidden="false" customHeight="true" outlineLevel="0" collapsed="false">
      <c r="A25" s="83" t="s">
        <v>124</v>
      </c>
      <c r="B25" s="83" t="s">
        <v>125</v>
      </c>
      <c r="C25" s="84" t="n">
        <v>67</v>
      </c>
      <c r="D25" s="85" t="n">
        <v>67.9</v>
      </c>
      <c r="E25" s="85" t="n">
        <v>1013.5</v>
      </c>
      <c r="F25" s="84" t="n">
        <v>2</v>
      </c>
      <c r="G25" s="85" t="n">
        <v>2.3</v>
      </c>
      <c r="H25" s="85" t="n">
        <v>1160.1</v>
      </c>
      <c r="I25" s="84" t="n">
        <v>201</v>
      </c>
      <c r="J25" s="85" t="n">
        <v>244.6</v>
      </c>
      <c r="K25" s="85" t="n">
        <v>1216.7</v>
      </c>
    </row>
    <row r="26" customFormat="false" ht="11.25" hidden="false" customHeight="true" outlineLevel="0" collapsed="false">
      <c r="A26" s="88" t="s">
        <v>126</v>
      </c>
      <c r="B26" s="88"/>
      <c r="C26" s="84" t="n">
        <v>398</v>
      </c>
      <c r="D26" s="85" t="n">
        <v>404</v>
      </c>
      <c r="E26" s="85" t="n">
        <v>1015.2</v>
      </c>
      <c r="F26" s="84" t="n">
        <v>27</v>
      </c>
      <c r="G26" s="85" t="n">
        <v>31</v>
      </c>
      <c r="H26" s="85" t="n">
        <v>1148.6</v>
      </c>
      <c r="I26" s="84" t="n">
        <v>1090</v>
      </c>
      <c r="J26" s="85" t="n">
        <v>1326.7</v>
      </c>
      <c r="K26" s="85" t="n">
        <v>1217.1</v>
      </c>
    </row>
    <row r="28" customFormat="false" ht="20.25" hidden="false" customHeight="true" outlineLevel="0" collapsed="false">
      <c r="A28" s="78" t="s">
        <v>104</v>
      </c>
      <c r="B28" s="78" t="s">
        <v>105</v>
      </c>
      <c r="C28" s="79" t="s">
        <v>52</v>
      </c>
      <c r="D28" s="79"/>
      <c r="E28" s="79"/>
      <c r="F28" s="79" t="s">
        <v>54</v>
      </c>
      <c r="G28" s="79"/>
      <c r="H28" s="79"/>
      <c r="I28" s="78" t="s">
        <v>56</v>
      </c>
      <c r="J28" s="78"/>
      <c r="K28" s="78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2.75" hidden="false" customHeight="true" outlineLevel="0" collapsed="false">
      <c r="A29" s="78"/>
      <c r="B29" s="78"/>
      <c r="C29" s="78" t="s">
        <v>107</v>
      </c>
      <c r="D29" s="78" t="s">
        <v>108</v>
      </c>
      <c r="E29" s="78" t="s">
        <v>109</v>
      </c>
      <c r="F29" s="78" t="s">
        <v>107</v>
      </c>
      <c r="G29" s="78" t="s">
        <v>108</v>
      </c>
      <c r="H29" s="78" t="s">
        <v>109</v>
      </c>
      <c r="I29" s="78" t="s">
        <v>107</v>
      </c>
      <c r="J29" s="78" t="s">
        <v>108</v>
      </c>
      <c r="K29" s="78" t="s">
        <v>109</v>
      </c>
    </row>
    <row r="30" customFormat="false" ht="43.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1.25" hidden="false" customHeight="true" outlineLevel="0" collapsed="false">
      <c r="A31" s="83" t="s">
        <v>110</v>
      </c>
      <c r="B31" s="83" t="s">
        <v>111</v>
      </c>
      <c r="C31" s="84" t="n">
        <v>18</v>
      </c>
      <c r="D31" s="85" t="n">
        <v>24.4</v>
      </c>
      <c r="E31" s="85" t="n">
        <v>1357.7</v>
      </c>
      <c r="F31" s="84" t="n">
        <v>7</v>
      </c>
      <c r="G31" s="85" t="n">
        <v>10.2</v>
      </c>
      <c r="H31" s="85" t="n">
        <v>1459.5</v>
      </c>
      <c r="I31" s="84" t="n">
        <v>55</v>
      </c>
      <c r="J31" s="85" t="n">
        <v>94.2</v>
      </c>
      <c r="K31" s="85" t="n">
        <v>1712.8</v>
      </c>
    </row>
    <row r="32" customFormat="false" ht="11.25" hidden="false" customHeight="true" outlineLevel="0" collapsed="false">
      <c r="A32" s="83" t="s">
        <v>112</v>
      </c>
      <c r="B32" s="83" t="s">
        <v>113</v>
      </c>
      <c r="C32" s="84" t="n">
        <v>2</v>
      </c>
      <c r="D32" s="85" t="n">
        <v>2.6</v>
      </c>
      <c r="E32" s="85" t="n">
        <v>1322.5</v>
      </c>
      <c r="F32" s="84" t="n">
        <v>2</v>
      </c>
      <c r="G32" s="85" t="n">
        <v>2.9</v>
      </c>
      <c r="H32" s="85" t="n">
        <v>1450.2</v>
      </c>
      <c r="I32" s="84" t="n">
        <v>6</v>
      </c>
      <c r="J32" s="85" t="n">
        <v>9.9</v>
      </c>
      <c r="K32" s="85" t="n">
        <v>1645.9</v>
      </c>
    </row>
    <row r="33" customFormat="false" ht="11.25" hidden="false" customHeight="true" outlineLevel="0" collapsed="false">
      <c r="A33" s="83" t="s">
        <v>114</v>
      </c>
      <c r="B33" s="83" t="s">
        <v>115</v>
      </c>
      <c r="C33" s="84" t="n">
        <v>0</v>
      </c>
      <c r="D33" s="85" t="n">
        <v>0</v>
      </c>
      <c r="E33" s="85" t="n">
        <v>0</v>
      </c>
      <c r="F33" s="84" t="n">
        <v>0</v>
      </c>
      <c r="G33" s="85" t="n">
        <v>0</v>
      </c>
      <c r="H33" s="85" t="n">
        <v>0</v>
      </c>
      <c r="I33" s="84" t="n">
        <v>3</v>
      </c>
      <c r="J33" s="85" t="n">
        <v>4.8</v>
      </c>
      <c r="K33" s="85" t="n">
        <v>1611.7</v>
      </c>
    </row>
    <row r="34" customFormat="false" ht="11.25" hidden="false" customHeight="true" outlineLevel="0" collapsed="false">
      <c r="A34" s="83" t="s">
        <v>116</v>
      </c>
      <c r="B34" s="83" t="s">
        <v>117</v>
      </c>
      <c r="C34" s="84" t="n">
        <v>3</v>
      </c>
      <c r="D34" s="85" t="n">
        <v>4</v>
      </c>
      <c r="E34" s="85" t="n">
        <v>1344.1</v>
      </c>
      <c r="F34" s="84" t="n">
        <v>6</v>
      </c>
      <c r="G34" s="85" t="n">
        <v>8.6</v>
      </c>
      <c r="H34" s="85" t="n">
        <v>1430.9</v>
      </c>
      <c r="I34" s="84" t="n">
        <v>3</v>
      </c>
      <c r="J34" s="85" t="n">
        <v>5.4</v>
      </c>
      <c r="K34" s="85" t="n">
        <v>1806.9</v>
      </c>
    </row>
    <row r="35" customFormat="false" ht="11.25" hidden="false" customHeight="true" outlineLevel="0" collapsed="false">
      <c r="A35" s="83" t="s">
        <v>118</v>
      </c>
      <c r="B35" s="83" t="s">
        <v>119</v>
      </c>
      <c r="C35" s="84" t="n">
        <v>14</v>
      </c>
      <c r="D35" s="85" t="n">
        <v>18.9</v>
      </c>
      <c r="E35" s="85" t="n">
        <v>1352.7</v>
      </c>
      <c r="F35" s="84" t="n">
        <v>2</v>
      </c>
      <c r="G35" s="85" t="n">
        <v>3</v>
      </c>
      <c r="H35" s="85" t="n">
        <v>1482.6</v>
      </c>
      <c r="I35" s="84" t="n">
        <v>21</v>
      </c>
      <c r="J35" s="85" t="n">
        <v>36</v>
      </c>
      <c r="K35" s="85" t="n">
        <v>1713.8</v>
      </c>
    </row>
    <row r="36" customFormat="false" ht="11.25" hidden="false" customHeight="true" outlineLevel="0" collapsed="false">
      <c r="A36" s="83" t="s">
        <v>120</v>
      </c>
      <c r="B36" s="83" t="s">
        <v>121</v>
      </c>
      <c r="C36" s="84" t="n">
        <v>2</v>
      </c>
      <c r="D36" s="85" t="n">
        <v>2.7</v>
      </c>
      <c r="E36" s="85" t="n">
        <v>1346.7</v>
      </c>
      <c r="F36" s="84" t="n">
        <v>8</v>
      </c>
      <c r="G36" s="85" t="n">
        <v>11.6</v>
      </c>
      <c r="H36" s="85" t="n">
        <v>1454.3</v>
      </c>
      <c r="I36" s="84" t="n">
        <v>19</v>
      </c>
      <c r="J36" s="85" t="n">
        <v>31.9</v>
      </c>
      <c r="K36" s="85" t="n">
        <v>1679.5</v>
      </c>
    </row>
    <row r="37" customFormat="false" ht="11.25" hidden="false" customHeight="true" outlineLevel="0" collapsed="false">
      <c r="A37" s="83" t="s">
        <v>122</v>
      </c>
      <c r="B37" s="83" t="s">
        <v>123</v>
      </c>
      <c r="C37" s="84" t="n">
        <v>5</v>
      </c>
      <c r="D37" s="85" t="n">
        <v>6.6</v>
      </c>
      <c r="E37" s="85" t="n">
        <v>1322.4</v>
      </c>
      <c r="F37" s="84" t="n">
        <v>7</v>
      </c>
      <c r="G37" s="85" t="n">
        <v>10.2</v>
      </c>
      <c r="H37" s="85" t="n">
        <v>1455.4</v>
      </c>
      <c r="I37" s="84" t="n">
        <v>17</v>
      </c>
      <c r="J37" s="85" t="n">
        <v>31.1</v>
      </c>
      <c r="K37" s="85" t="n">
        <v>1827.4</v>
      </c>
    </row>
    <row r="38" customFormat="false" ht="11.25" hidden="false" customHeight="true" outlineLevel="0" collapsed="false">
      <c r="A38" s="83" t="s">
        <v>124</v>
      </c>
      <c r="B38" s="83" t="s">
        <v>125</v>
      </c>
      <c r="C38" s="84" t="n">
        <v>1</v>
      </c>
      <c r="D38" s="85" t="n">
        <v>1.4</v>
      </c>
      <c r="E38" s="85" t="n">
        <v>1372.7</v>
      </c>
      <c r="F38" s="84" t="n">
        <v>2</v>
      </c>
      <c r="G38" s="85" t="n">
        <v>2.9</v>
      </c>
      <c r="H38" s="85" t="n">
        <v>1432.3</v>
      </c>
      <c r="I38" s="84" t="n">
        <v>15</v>
      </c>
      <c r="J38" s="85" t="n">
        <v>25.9</v>
      </c>
      <c r="K38" s="85" t="n">
        <v>1724.3</v>
      </c>
    </row>
    <row r="39" customFormat="false" ht="11.25" hidden="false" customHeight="true" outlineLevel="0" collapsed="false">
      <c r="A39" s="88" t="s">
        <v>126</v>
      </c>
      <c r="B39" s="88"/>
      <c r="C39" s="84" t="n">
        <v>45</v>
      </c>
      <c r="D39" s="85" t="n">
        <v>60.7</v>
      </c>
      <c r="E39" s="85" t="n">
        <v>1349.6</v>
      </c>
      <c r="F39" s="84" t="n">
        <v>34</v>
      </c>
      <c r="G39" s="85" t="n">
        <v>49.4</v>
      </c>
      <c r="H39" s="85" t="n">
        <v>1451.6</v>
      </c>
      <c r="I39" s="84" t="n">
        <v>139</v>
      </c>
      <c r="J39" s="85" t="n">
        <v>239.2</v>
      </c>
      <c r="K39" s="85" t="n">
        <v>1720.6</v>
      </c>
    </row>
    <row r="41" customFormat="false" ht="21" hidden="false" customHeight="true" outlineLevel="0" collapsed="false">
      <c r="A41" s="78" t="s">
        <v>104</v>
      </c>
      <c r="B41" s="78" t="s">
        <v>105</v>
      </c>
      <c r="C41" s="79" t="s">
        <v>58</v>
      </c>
      <c r="D41" s="79"/>
      <c r="E41" s="79"/>
      <c r="F41" s="79" t="s">
        <v>60</v>
      </c>
      <c r="G41" s="79"/>
      <c r="H41" s="79"/>
      <c r="I41" s="78" t="s">
        <v>62</v>
      </c>
      <c r="J41" s="78"/>
      <c r="K41" s="78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customFormat="false" ht="12.75" hidden="false" customHeight="true" outlineLevel="0" collapsed="false">
      <c r="A42" s="78"/>
      <c r="B42" s="78"/>
      <c r="C42" s="78" t="s">
        <v>107</v>
      </c>
      <c r="D42" s="78" t="s">
        <v>108</v>
      </c>
      <c r="E42" s="78" t="s">
        <v>109</v>
      </c>
      <c r="F42" s="78" t="s">
        <v>107</v>
      </c>
      <c r="G42" s="78" t="s">
        <v>108</v>
      </c>
      <c r="H42" s="78" t="s">
        <v>109</v>
      </c>
      <c r="I42" s="78" t="s">
        <v>107</v>
      </c>
      <c r="J42" s="78" t="s">
        <v>108</v>
      </c>
      <c r="K42" s="78" t="s">
        <v>109</v>
      </c>
    </row>
    <row r="43" customFormat="false" ht="40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11.25" hidden="false" customHeight="true" outlineLevel="0" collapsed="false">
      <c r="A44" s="83" t="s">
        <v>110</v>
      </c>
      <c r="B44" s="83" t="s">
        <v>111</v>
      </c>
      <c r="C44" s="84" t="n">
        <v>33458</v>
      </c>
      <c r="D44" s="85" t="n">
        <v>79682.4</v>
      </c>
      <c r="E44" s="85" t="n">
        <v>2381.6</v>
      </c>
      <c r="F44" s="84" t="n">
        <v>18489</v>
      </c>
      <c r="G44" s="85" t="n">
        <v>63945.8</v>
      </c>
      <c r="H44" s="85" t="n">
        <v>3458.6</v>
      </c>
      <c r="I44" s="84" t="n">
        <v>7862</v>
      </c>
      <c r="J44" s="85" t="n">
        <v>34956.6</v>
      </c>
      <c r="K44" s="85" t="n">
        <v>4446.3</v>
      </c>
    </row>
    <row r="45" customFormat="false" ht="11.25" hidden="false" customHeight="true" outlineLevel="0" collapsed="false">
      <c r="A45" s="83" t="s">
        <v>112</v>
      </c>
      <c r="B45" s="83" t="s">
        <v>113</v>
      </c>
      <c r="C45" s="84" t="n">
        <v>8365</v>
      </c>
      <c r="D45" s="85" t="n">
        <v>20122.5</v>
      </c>
      <c r="E45" s="85" t="n">
        <v>2405.6</v>
      </c>
      <c r="F45" s="84" t="n">
        <v>4298</v>
      </c>
      <c r="G45" s="85" t="n">
        <v>14902.8</v>
      </c>
      <c r="H45" s="85" t="n">
        <v>3467.4</v>
      </c>
      <c r="I45" s="84" t="n">
        <v>1183</v>
      </c>
      <c r="J45" s="85" t="n">
        <v>5249</v>
      </c>
      <c r="K45" s="85" t="n">
        <v>4437.1</v>
      </c>
    </row>
    <row r="46" customFormat="false" ht="11.25" hidden="false" customHeight="true" outlineLevel="0" collapsed="false">
      <c r="A46" s="83" t="s">
        <v>114</v>
      </c>
      <c r="B46" s="83" t="s">
        <v>115</v>
      </c>
      <c r="C46" s="84" t="n">
        <v>11983</v>
      </c>
      <c r="D46" s="85" t="n">
        <v>28626</v>
      </c>
      <c r="E46" s="85" t="n">
        <v>2388.9</v>
      </c>
      <c r="F46" s="84" t="n">
        <v>6227</v>
      </c>
      <c r="G46" s="85" t="n">
        <v>21525.1</v>
      </c>
      <c r="H46" s="85" t="n">
        <v>3456.7</v>
      </c>
      <c r="I46" s="84" t="n">
        <v>1550</v>
      </c>
      <c r="J46" s="85" t="n">
        <v>6868.5</v>
      </c>
      <c r="K46" s="85" t="n">
        <v>4431.3</v>
      </c>
    </row>
    <row r="47" customFormat="false" ht="11.25" hidden="false" customHeight="true" outlineLevel="0" collapsed="false">
      <c r="A47" s="83" t="s">
        <v>116</v>
      </c>
      <c r="B47" s="83" t="s">
        <v>117</v>
      </c>
      <c r="C47" s="84" t="n">
        <v>11383</v>
      </c>
      <c r="D47" s="85" t="n">
        <v>27165.7</v>
      </c>
      <c r="E47" s="85" t="n">
        <v>2386.5</v>
      </c>
      <c r="F47" s="84" t="n">
        <v>5959</v>
      </c>
      <c r="G47" s="85" t="n">
        <v>20656.4</v>
      </c>
      <c r="H47" s="85" t="n">
        <v>3466.4</v>
      </c>
      <c r="I47" s="84" t="n">
        <v>1495</v>
      </c>
      <c r="J47" s="85" t="n">
        <v>6588.3</v>
      </c>
      <c r="K47" s="85" t="n">
        <v>4406.9</v>
      </c>
    </row>
    <row r="48" customFormat="false" ht="11.25" hidden="false" customHeight="true" outlineLevel="0" collapsed="false">
      <c r="A48" s="83" t="s">
        <v>118</v>
      </c>
      <c r="B48" s="83" t="s">
        <v>119</v>
      </c>
      <c r="C48" s="84" t="n">
        <v>17713</v>
      </c>
      <c r="D48" s="85" t="n">
        <v>42337</v>
      </c>
      <c r="E48" s="85" t="n">
        <v>2390.2</v>
      </c>
      <c r="F48" s="84" t="n">
        <v>9813</v>
      </c>
      <c r="G48" s="85" t="n">
        <v>34052.5</v>
      </c>
      <c r="H48" s="85" t="n">
        <v>3470.1</v>
      </c>
      <c r="I48" s="84" t="n">
        <v>2610</v>
      </c>
      <c r="J48" s="85" t="n">
        <v>11523.4</v>
      </c>
      <c r="K48" s="85" t="n">
        <v>4415.1</v>
      </c>
    </row>
    <row r="49" customFormat="false" ht="11.25" hidden="false" customHeight="true" outlineLevel="0" collapsed="false">
      <c r="A49" s="83" t="s">
        <v>120</v>
      </c>
      <c r="B49" s="83" t="s">
        <v>121</v>
      </c>
      <c r="C49" s="84" t="n">
        <v>13190</v>
      </c>
      <c r="D49" s="85" t="n">
        <v>31544.5</v>
      </c>
      <c r="E49" s="85" t="n">
        <v>2391.5</v>
      </c>
      <c r="F49" s="84" t="n">
        <v>6553</v>
      </c>
      <c r="G49" s="85" t="n">
        <v>22579.2</v>
      </c>
      <c r="H49" s="85" t="n">
        <v>3445.6</v>
      </c>
      <c r="I49" s="84" t="n">
        <v>1530</v>
      </c>
      <c r="J49" s="85" t="n">
        <v>6737.7</v>
      </c>
      <c r="K49" s="85" t="n">
        <v>4403.7</v>
      </c>
    </row>
    <row r="50" customFormat="false" ht="11.25" hidden="false" customHeight="true" outlineLevel="0" collapsed="false">
      <c r="A50" s="83" t="s">
        <v>122</v>
      </c>
      <c r="B50" s="83" t="s">
        <v>123</v>
      </c>
      <c r="C50" s="84" t="n">
        <v>17658</v>
      </c>
      <c r="D50" s="85" t="n">
        <v>41947.1</v>
      </c>
      <c r="E50" s="85" t="n">
        <v>2375.5</v>
      </c>
      <c r="F50" s="84" t="n">
        <v>9062</v>
      </c>
      <c r="G50" s="85" t="n">
        <v>31457.5</v>
      </c>
      <c r="H50" s="85" t="n">
        <v>3471.4</v>
      </c>
      <c r="I50" s="84" t="n">
        <v>2302</v>
      </c>
      <c r="J50" s="85" t="n">
        <v>10202.7</v>
      </c>
      <c r="K50" s="85" t="n">
        <v>4432.1</v>
      </c>
    </row>
    <row r="51" customFormat="false" ht="11.25" hidden="false" customHeight="true" outlineLevel="0" collapsed="false">
      <c r="A51" s="83" t="s">
        <v>124</v>
      </c>
      <c r="B51" s="83" t="s">
        <v>125</v>
      </c>
      <c r="C51" s="84" t="n">
        <v>27929</v>
      </c>
      <c r="D51" s="85" t="n">
        <v>65647.2</v>
      </c>
      <c r="E51" s="85" t="n">
        <v>2350.5</v>
      </c>
      <c r="F51" s="84" t="n">
        <v>13068</v>
      </c>
      <c r="G51" s="85" t="n">
        <v>45392.3</v>
      </c>
      <c r="H51" s="85" t="n">
        <v>3473.5</v>
      </c>
      <c r="I51" s="84" t="n">
        <v>3750</v>
      </c>
      <c r="J51" s="85" t="n">
        <v>16579.5</v>
      </c>
      <c r="K51" s="85" t="n">
        <v>4421.2</v>
      </c>
    </row>
    <row r="52" customFormat="false" ht="11.25" hidden="false" customHeight="true" outlineLevel="0" collapsed="false">
      <c r="A52" s="88" t="s">
        <v>126</v>
      </c>
      <c r="B52" s="88"/>
      <c r="C52" s="84" t="n">
        <v>141679</v>
      </c>
      <c r="D52" s="85" t="n">
        <v>337072.4</v>
      </c>
      <c r="E52" s="85" t="n">
        <v>2379.1</v>
      </c>
      <c r="F52" s="84" t="n">
        <v>73469</v>
      </c>
      <c r="G52" s="85" t="n">
        <v>254511.5</v>
      </c>
      <c r="H52" s="85" t="n">
        <v>3464.2</v>
      </c>
      <c r="I52" s="84" t="n">
        <v>22282</v>
      </c>
      <c r="J52" s="85" t="n">
        <v>98705.7</v>
      </c>
      <c r="K52" s="85" t="n">
        <v>4429.8</v>
      </c>
    </row>
    <row r="54" customFormat="false" ht="19.5" hidden="false" customHeight="true" outlineLevel="0" collapsed="false">
      <c r="A54" s="78" t="s">
        <v>104</v>
      </c>
      <c r="B54" s="78" t="s">
        <v>105</v>
      </c>
      <c r="C54" s="79" t="s">
        <v>64</v>
      </c>
      <c r="D54" s="79"/>
      <c r="E54" s="79"/>
      <c r="F54" s="78" t="s">
        <v>66</v>
      </c>
      <c r="G54" s="78"/>
      <c r="H54" s="78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customFormat="false" ht="12.75" hidden="false" customHeight="true" outlineLevel="0" collapsed="false">
      <c r="A55" s="78"/>
      <c r="B55" s="78"/>
      <c r="C55" s="78" t="s">
        <v>107</v>
      </c>
      <c r="D55" s="78" t="s">
        <v>108</v>
      </c>
      <c r="E55" s="78" t="s">
        <v>109</v>
      </c>
      <c r="F55" s="78" t="s">
        <v>107</v>
      </c>
      <c r="G55" s="78" t="s">
        <v>108</v>
      </c>
      <c r="H55" s="78" t="s">
        <v>109</v>
      </c>
    </row>
    <row r="56" customFormat="false" ht="48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1.25" hidden="false" customHeight="true" outlineLevel="0" collapsed="false">
      <c r="A57" s="83" t="s">
        <v>110</v>
      </c>
      <c r="B57" s="83" t="s">
        <v>111</v>
      </c>
      <c r="C57" s="84" t="n">
        <v>9367</v>
      </c>
      <c r="D57" s="85" t="n">
        <v>61245.3</v>
      </c>
      <c r="E57" s="85" t="n">
        <v>6538.4</v>
      </c>
      <c r="F57" s="84" t="n">
        <v>1804</v>
      </c>
      <c r="G57" s="85" t="n">
        <v>28190.9</v>
      </c>
      <c r="H57" s="85" t="n">
        <v>15626.9</v>
      </c>
    </row>
    <row r="58" customFormat="false" ht="11.25" hidden="false" customHeight="true" outlineLevel="0" collapsed="false">
      <c r="A58" s="83" t="s">
        <v>112</v>
      </c>
      <c r="B58" s="83" t="s">
        <v>113</v>
      </c>
      <c r="C58" s="84" t="n">
        <v>899</v>
      </c>
      <c r="D58" s="85" t="n">
        <v>5656.1</v>
      </c>
      <c r="E58" s="85" t="n">
        <v>6291.5</v>
      </c>
      <c r="F58" s="84" t="n">
        <v>84</v>
      </c>
      <c r="G58" s="85" t="n">
        <v>1243.7</v>
      </c>
      <c r="H58" s="85" t="n">
        <v>14806</v>
      </c>
    </row>
    <row r="59" customFormat="false" ht="11.25" hidden="false" customHeight="true" outlineLevel="0" collapsed="false">
      <c r="A59" s="83" t="s">
        <v>114</v>
      </c>
      <c r="B59" s="83" t="s">
        <v>115</v>
      </c>
      <c r="C59" s="84" t="n">
        <v>1006</v>
      </c>
      <c r="D59" s="85" t="n">
        <v>6285.8</v>
      </c>
      <c r="E59" s="85" t="n">
        <v>6248.3</v>
      </c>
      <c r="F59" s="84" t="n">
        <v>156</v>
      </c>
      <c r="G59" s="85" t="n">
        <v>2136.4</v>
      </c>
      <c r="H59" s="85" t="n">
        <v>13694.7</v>
      </c>
    </row>
    <row r="60" customFormat="false" ht="11.25" hidden="false" customHeight="true" outlineLevel="0" collapsed="false">
      <c r="A60" s="83" t="s">
        <v>116</v>
      </c>
      <c r="B60" s="83" t="s">
        <v>117</v>
      </c>
      <c r="C60" s="84" t="n">
        <v>945</v>
      </c>
      <c r="D60" s="85" t="n">
        <v>5881.9</v>
      </c>
      <c r="E60" s="85" t="n">
        <v>6224.2</v>
      </c>
      <c r="F60" s="84" t="n">
        <v>113</v>
      </c>
      <c r="G60" s="85" t="n">
        <v>1698.3</v>
      </c>
      <c r="H60" s="85" t="n">
        <v>15029.4</v>
      </c>
    </row>
    <row r="61" customFormat="false" ht="11.25" hidden="false" customHeight="true" outlineLevel="0" collapsed="false">
      <c r="A61" s="83" t="s">
        <v>118</v>
      </c>
      <c r="B61" s="83" t="s">
        <v>119</v>
      </c>
      <c r="C61" s="84" t="n">
        <v>1758</v>
      </c>
      <c r="D61" s="85" t="n">
        <v>11098.8</v>
      </c>
      <c r="E61" s="85" t="n">
        <v>6313.3</v>
      </c>
      <c r="F61" s="84" t="n">
        <v>205</v>
      </c>
      <c r="G61" s="85" t="n">
        <v>2878.8</v>
      </c>
      <c r="H61" s="85" t="n">
        <v>14043.2</v>
      </c>
    </row>
    <row r="62" customFormat="false" ht="11.25" hidden="false" customHeight="true" outlineLevel="0" collapsed="false">
      <c r="A62" s="83" t="s">
        <v>120</v>
      </c>
      <c r="B62" s="83" t="s">
        <v>121</v>
      </c>
      <c r="C62" s="84" t="n">
        <v>1197</v>
      </c>
      <c r="D62" s="85" t="n">
        <v>7624.8</v>
      </c>
      <c r="E62" s="85" t="n">
        <v>6370</v>
      </c>
      <c r="F62" s="84" t="n">
        <v>146</v>
      </c>
      <c r="G62" s="85" t="n">
        <v>2048.9</v>
      </c>
      <c r="H62" s="85" t="n">
        <v>14033.4</v>
      </c>
    </row>
    <row r="63" customFormat="false" ht="11.25" hidden="false" customHeight="true" outlineLevel="0" collapsed="false">
      <c r="A63" s="83" t="s">
        <v>122</v>
      </c>
      <c r="B63" s="83" t="s">
        <v>123</v>
      </c>
      <c r="C63" s="84" t="n">
        <v>1761</v>
      </c>
      <c r="D63" s="85" t="n">
        <v>11192.4</v>
      </c>
      <c r="E63" s="85" t="n">
        <v>6355.7</v>
      </c>
      <c r="F63" s="84" t="n">
        <v>220</v>
      </c>
      <c r="G63" s="85" t="n">
        <v>2889.3</v>
      </c>
      <c r="H63" s="85" t="n">
        <v>13133.2</v>
      </c>
    </row>
    <row r="64" customFormat="false" ht="11.25" hidden="false" customHeight="true" outlineLevel="0" collapsed="false">
      <c r="A64" s="83" t="s">
        <v>124</v>
      </c>
      <c r="B64" s="83" t="s">
        <v>125</v>
      </c>
      <c r="C64" s="84" t="n">
        <v>3138</v>
      </c>
      <c r="D64" s="85" t="n">
        <v>19717.6</v>
      </c>
      <c r="E64" s="85" t="n">
        <v>6283.5</v>
      </c>
      <c r="F64" s="84" t="n">
        <v>339</v>
      </c>
      <c r="G64" s="85" t="n">
        <v>4694.7</v>
      </c>
      <c r="H64" s="85" t="n">
        <v>13848.7</v>
      </c>
    </row>
    <row r="65" customFormat="false" ht="11.25" hidden="false" customHeight="true" outlineLevel="0" collapsed="false">
      <c r="A65" s="88" t="s">
        <v>126</v>
      </c>
      <c r="B65" s="88"/>
      <c r="C65" s="84" t="n">
        <v>20071</v>
      </c>
      <c r="D65" s="85" t="n">
        <v>128702.7</v>
      </c>
      <c r="E65" s="85" t="n">
        <v>6412.4</v>
      </c>
      <c r="F65" s="84" t="n">
        <v>3067</v>
      </c>
      <c r="G65" s="85" t="n">
        <v>45781</v>
      </c>
      <c r="H65" s="85" t="n">
        <v>14927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33"/>
    <col collapsed="false" customWidth="true" hidden="false" outlineLevel="0" max="3" min="3" style="67" width="11"/>
    <col collapsed="false" customWidth="true" hidden="false" outlineLevel="0" max="4" min="4" style="67" width="14.16"/>
    <col collapsed="false" customWidth="true" hidden="false" outlineLevel="0" max="5" min="5" style="67" width="10.33"/>
    <col collapsed="false" customWidth="true" hidden="false" outlineLevel="0" max="6" min="6" style="67" width="11"/>
    <col collapsed="false" customWidth="true" hidden="false" outlineLevel="0" max="7" min="7" style="67" width="14.16"/>
    <col collapsed="false" customWidth="true" hidden="false" outlineLevel="0" max="8" min="8" style="67" width="10.33"/>
    <col collapsed="false" customWidth="true" hidden="false" outlineLevel="0" max="9" min="9" style="67" width="11"/>
    <col collapsed="false" customWidth="true" hidden="false" outlineLevel="0" max="10" min="10" style="75" width="14.16"/>
    <col collapsed="false" customWidth="true" hidden="false" outlineLevel="0" max="11" min="11" style="89" width="10.33"/>
    <col collapsed="false" customWidth="true" hidden="false" outlineLevel="0" max="12" min="12" style="90" width="9.16"/>
    <col collapsed="false" customWidth="true" hidden="false" outlineLevel="0" max="13" min="13" style="91" width="31.33"/>
    <col collapsed="false" customWidth="false" hidden="false" outlineLevel="0" max="16384" min="14" style="67" width="9.33"/>
  </cols>
  <sheetData>
    <row r="1" customFormat="false" ht="11.25" hidden="false" customHeight="true" outlineLevel="0" collapsed="false">
      <c r="A1" s="76" t="s">
        <v>127</v>
      </c>
      <c r="B1" s="76"/>
      <c r="C1" s="76"/>
      <c r="D1" s="76"/>
      <c r="E1" s="76"/>
      <c r="F1" s="76"/>
      <c r="G1" s="77"/>
    </row>
    <row r="2" customFormat="false" ht="23.25" hidden="false" customHeight="true" outlineLevel="0" collapsed="false">
      <c r="A2" s="78" t="s">
        <v>104</v>
      </c>
      <c r="B2" s="78" t="s">
        <v>105</v>
      </c>
      <c r="C2" s="78" t="s">
        <v>106</v>
      </c>
      <c r="D2" s="78"/>
      <c r="E2" s="78"/>
      <c r="F2" s="78" t="s">
        <v>128</v>
      </c>
      <c r="G2" s="78"/>
      <c r="H2" s="78"/>
      <c r="I2" s="78" t="s">
        <v>129</v>
      </c>
      <c r="J2" s="78"/>
      <c r="K2" s="78"/>
    </row>
    <row r="3" customFormat="false" ht="28.5" hidden="false" customHeight="true" outlineLevel="0" collapsed="false">
      <c r="A3" s="78"/>
      <c r="B3" s="78"/>
      <c r="C3" s="78" t="s">
        <v>107</v>
      </c>
      <c r="D3" s="78" t="s">
        <v>108</v>
      </c>
      <c r="E3" s="78" t="s">
        <v>109</v>
      </c>
      <c r="F3" s="78" t="s">
        <v>107</v>
      </c>
      <c r="G3" s="78" t="s">
        <v>108</v>
      </c>
      <c r="H3" s="78" t="s">
        <v>109</v>
      </c>
      <c r="I3" s="78" t="s">
        <v>107</v>
      </c>
      <c r="J3" s="78" t="s">
        <v>108</v>
      </c>
      <c r="K3" s="78" t="s">
        <v>109</v>
      </c>
    </row>
    <row r="4" customFormat="false" ht="21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2.75" hidden="false" customHeight="true" outlineLevel="0" collapsed="false">
      <c r="A5" s="83" t="s">
        <v>110</v>
      </c>
      <c r="B5" s="83" t="s">
        <v>111</v>
      </c>
      <c r="C5" s="65" t="n">
        <v>71401</v>
      </c>
      <c r="D5" s="92" t="n">
        <v>268547.6</v>
      </c>
      <c r="E5" s="93" t="n">
        <v>3761.1</v>
      </c>
      <c r="F5" s="65" t="n">
        <v>55976</v>
      </c>
      <c r="G5" s="92" t="n">
        <v>217513.3</v>
      </c>
      <c r="H5" s="92" t="n">
        <v>3885.8</v>
      </c>
      <c r="I5" s="65" t="n">
        <v>10785</v>
      </c>
      <c r="J5" s="92" t="n">
        <v>31295.5</v>
      </c>
      <c r="K5" s="92" t="n">
        <v>2901.8</v>
      </c>
    </row>
    <row r="6" customFormat="false" ht="12.75" hidden="false" customHeight="true" outlineLevel="0" collapsed="false">
      <c r="A6" s="83" t="s">
        <v>112</v>
      </c>
      <c r="B6" s="83" t="s">
        <v>113</v>
      </c>
      <c r="C6" s="65" t="n">
        <v>14972</v>
      </c>
      <c r="D6" s="92" t="n">
        <v>47342.6</v>
      </c>
      <c r="E6" s="93" t="n">
        <v>3162.1</v>
      </c>
      <c r="F6" s="65" t="n">
        <v>11689</v>
      </c>
      <c r="G6" s="92" t="n">
        <v>38888.8</v>
      </c>
      <c r="H6" s="92" t="n">
        <v>3327</v>
      </c>
      <c r="I6" s="65" t="n">
        <v>2170</v>
      </c>
      <c r="J6" s="92" t="n">
        <v>5619.8</v>
      </c>
      <c r="K6" s="92" t="n">
        <v>2589.8</v>
      </c>
    </row>
    <row r="7" customFormat="false" ht="12.75" hidden="false" customHeight="true" outlineLevel="0" collapsed="false">
      <c r="A7" s="83" t="s">
        <v>114</v>
      </c>
      <c r="B7" s="83" t="s">
        <v>115</v>
      </c>
      <c r="C7" s="65" t="n">
        <v>21049</v>
      </c>
      <c r="D7" s="92" t="n">
        <v>65578.4</v>
      </c>
      <c r="E7" s="93" t="n">
        <v>3115.5</v>
      </c>
      <c r="F7" s="65" t="n">
        <v>16506</v>
      </c>
      <c r="G7" s="92" t="n">
        <v>53841.2</v>
      </c>
      <c r="H7" s="92" t="n">
        <v>3261.9</v>
      </c>
      <c r="I7" s="65" t="n">
        <v>3098</v>
      </c>
      <c r="J7" s="92" t="n">
        <v>7919.4</v>
      </c>
      <c r="K7" s="92" t="n">
        <v>2556.3</v>
      </c>
    </row>
    <row r="8" customFormat="false" ht="12.75" hidden="false" customHeight="true" outlineLevel="0" collapsed="false">
      <c r="A8" s="83" t="s">
        <v>116</v>
      </c>
      <c r="B8" s="83" t="s">
        <v>117</v>
      </c>
      <c r="C8" s="65" t="n">
        <v>20055</v>
      </c>
      <c r="D8" s="92" t="n">
        <v>62169.1</v>
      </c>
      <c r="E8" s="93" t="n">
        <v>3099.9</v>
      </c>
      <c r="F8" s="65" t="n">
        <v>14905</v>
      </c>
      <c r="G8" s="92" t="n">
        <v>48990.1</v>
      </c>
      <c r="H8" s="92" t="n">
        <v>3286.8</v>
      </c>
      <c r="I8" s="65" t="n">
        <v>3732</v>
      </c>
      <c r="J8" s="92" t="n">
        <v>9424.7</v>
      </c>
      <c r="K8" s="92" t="n">
        <v>2525.4</v>
      </c>
    </row>
    <row r="9" customFormat="false" ht="12.75" hidden="false" customHeight="true" outlineLevel="0" collapsed="false">
      <c r="A9" s="83" t="s">
        <v>118</v>
      </c>
      <c r="B9" s="83" t="s">
        <v>119</v>
      </c>
      <c r="C9" s="65" t="n">
        <v>32368</v>
      </c>
      <c r="D9" s="92" t="n">
        <v>102191.1</v>
      </c>
      <c r="E9" s="93" t="n">
        <v>3157.2</v>
      </c>
      <c r="F9" s="65" t="n">
        <v>24502</v>
      </c>
      <c r="G9" s="92" t="n">
        <v>81482.5</v>
      </c>
      <c r="H9" s="92" t="n">
        <v>3325.5</v>
      </c>
      <c r="I9" s="65" t="n">
        <v>5565</v>
      </c>
      <c r="J9" s="92" t="n">
        <v>14466.7</v>
      </c>
      <c r="K9" s="92" t="n">
        <v>2599.6</v>
      </c>
    </row>
    <row r="10" customFormat="false" ht="12.75" hidden="false" customHeight="true" outlineLevel="0" collapsed="false">
      <c r="A10" s="83" t="s">
        <v>120</v>
      </c>
      <c r="B10" s="83" t="s">
        <v>121</v>
      </c>
      <c r="C10" s="65" t="n">
        <v>22859</v>
      </c>
      <c r="D10" s="92" t="n">
        <v>70815.8</v>
      </c>
      <c r="E10" s="93" t="n">
        <v>3097.9</v>
      </c>
      <c r="F10" s="65" t="n">
        <v>17823</v>
      </c>
      <c r="G10" s="92" t="n">
        <v>57547.9</v>
      </c>
      <c r="H10" s="92" t="n">
        <v>3228.9</v>
      </c>
      <c r="I10" s="65" t="n">
        <v>3270</v>
      </c>
      <c r="J10" s="92" t="n">
        <v>8668.4</v>
      </c>
      <c r="K10" s="92" t="n">
        <v>2650.9</v>
      </c>
    </row>
    <row r="11" customFormat="false" ht="12.75" hidden="false" customHeight="true" outlineLevel="0" collapsed="false">
      <c r="A11" s="83" t="s">
        <v>122</v>
      </c>
      <c r="B11" s="83" t="s">
        <v>123</v>
      </c>
      <c r="C11" s="65" t="n">
        <v>31249</v>
      </c>
      <c r="D11" s="92" t="n">
        <v>97981.7</v>
      </c>
      <c r="E11" s="93" t="n">
        <v>3135.5</v>
      </c>
      <c r="F11" s="65" t="n">
        <v>24057</v>
      </c>
      <c r="G11" s="92" t="n">
        <v>79291</v>
      </c>
      <c r="H11" s="92" t="n">
        <v>3296</v>
      </c>
      <c r="I11" s="65" t="n">
        <v>4938</v>
      </c>
      <c r="J11" s="92" t="n">
        <v>13075.9</v>
      </c>
      <c r="K11" s="92" t="n">
        <v>2648</v>
      </c>
    </row>
    <row r="12" customFormat="false" ht="12.75" hidden="false" customHeight="true" outlineLevel="0" collapsed="false">
      <c r="A12" s="83" t="s">
        <v>124</v>
      </c>
      <c r="B12" s="83" t="s">
        <v>125</v>
      </c>
      <c r="C12" s="65" t="n">
        <v>48531</v>
      </c>
      <c r="D12" s="92" t="n">
        <v>152390.7</v>
      </c>
      <c r="E12" s="93" t="n">
        <v>3140</v>
      </c>
      <c r="F12" s="65" t="n">
        <v>37440</v>
      </c>
      <c r="G12" s="92" t="n">
        <v>122054</v>
      </c>
      <c r="H12" s="92" t="n">
        <v>3260</v>
      </c>
      <c r="I12" s="65" t="n">
        <v>7670</v>
      </c>
      <c r="J12" s="92" t="n">
        <v>20993.4</v>
      </c>
      <c r="K12" s="92" t="n">
        <v>2737.1</v>
      </c>
    </row>
    <row r="13" customFormat="false" ht="11.25" hidden="false" customHeight="true" outlineLevel="0" collapsed="false">
      <c r="A13" s="88" t="s">
        <v>126</v>
      </c>
      <c r="B13" s="88"/>
      <c r="C13" s="65" t="n">
        <v>262484</v>
      </c>
      <c r="D13" s="92" t="n">
        <v>867017.1</v>
      </c>
      <c r="E13" s="93" t="n">
        <v>3303.1</v>
      </c>
      <c r="F13" s="65" t="n">
        <v>202898</v>
      </c>
      <c r="G13" s="92" t="n">
        <v>699608.8</v>
      </c>
      <c r="H13" s="92" t="n">
        <v>3448.1</v>
      </c>
      <c r="I13" s="65" t="n">
        <v>41228</v>
      </c>
      <c r="J13" s="92" t="n">
        <v>111463.9</v>
      </c>
      <c r="K13" s="92" t="n">
        <v>2703.6</v>
      </c>
    </row>
    <row r="15" customFormat="false" ht="24" hidden="false" customHeight="true" outlineLevel="0" collapsed="false">
      <c r="A15" s="78" t="s">
        <v>104</v>
      </c>
      <c r="B15" s="78" t="s">
        <v>105</v>
      </c>
      <c r="C15" s="78" t="s">
        <v>130</v>
      </c>
      <c r="D15" s="78"/>
      <c r="E15" s="78"/>
      <c r="F15" s="78" t="s">
        <v>131</v>
      </c>
      <c r="G15" s="78"/>
      <c r="H15" s="78"/>
      <c r="I15" s="78" t="s">
        <v>132</v>
      </c>
      <c r="J15" s="78"/>
      <c r="K15" s="78"/>
    </row>
    <row r="16" customFormat="false" ht="12.75" hidden="false" customHeight="true" outlineLevel="0" collapsed="false">
      <c r="A16" s="78"/>
      <c r="B16" s="78"/>
      <c r="C16" s="78" t="s">
        <v>107</v>
      </c>
      <c r="D16" s="78" t="s">
        <v>108</v>
      </c>
      <c r="E16" s="78" t="s">
        <v>109</v>
      </c>
      <c r="F16" s="78" t="s">
        <v>107</v>
      </c>
      <c r="G16" s="78" t="s">
        <v>108</v>
      </c>
      <c r="H16" s="78" t="s">
        <v>109</v>
      </c>
      <c r="I16" s="78" t="s">
        <v>107</v>
      </c>
      <c r="J16" s="78" t="s">
        <v>108</v>
      </c>
      <c r="K16" s="78" t="s">
        <v>109</v>
      </c>
    </row>
    <row r="17" customFormat="false" ht="43.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1.25" hidden="false" customHeight="true" outlineLevel="0" collapsed="false">
      <c r="A18" s="83" t="s">
        <v>110</v>
      </c>
      <c r="B18" s="83" t="s">
        <v>111</v>
      </c>
      <c r="C18" s="65" t="n">
        <v>2583</v>
      </c>
      <c r="D18" s="92" t="n">
        <v>7345.1</v>
      </c>
      <c r="E18" s="92" t="n">
        <v>2843.6</v>
      </c>
      <c r="F18" s="65" t="n">
        <v>1712</v>
      </c>
      <c r="G18" s="92" t="n">
        <v>7225.2</v>
      </c>
      <c r="H18" s="92" t="n">
        <v>4220.3</v>
      </c>
      <c r="I18" s="65" t="n">
        <v>311</v>
      </c>
      <c r="J18" s="92" t="n">
        <v>650.3</v>
      </c>
      <c r="K18" s="92" t="n">
        <v>2091.1</v>
      </c>
    </row>
    <row r="19" customFormat="false" ht="11.25" hidden="false" customHeight="true" outlineLevel="0" collapsed="false">
      <c r="A19" s="83" t="s">
        <v>112</v>
      </c>
      <c r="B19" s="83" t="s">
        <v>113</v>
      </c>
      <c r="C19" s="65" t="n">
        <v>690</v>
      </c>
      <c r="D19" s="92" t="n">
        <v>1615.8</v>
      </c>
      <c r="E19" s="92" t="n">
        <v>2341.8</v>
      </c>
      <c r="F19" s="65" t="n">
        <v>324</v>
      </c>
      <c r="G19" s="92" t="n">
        <v>878.4</v>
      </c>
      <c r="H19" s="92" t="n">
        <v>2711.2</v>
      </c>
      <c r="I19" s="65" t="n">
        <v>96</v>
      </c>
      <c r="J19" s="92" t="n">
        <v>204.4</v>
      </c>
      <c r="K19" s="92" t="n">
        <v>2129.5</v>
      </c>
    </row>
    <row r="20" customFormat="false" ht="11.25" hidden="false" customHeight="true" outlineLevel="0" collapsed="false">
      <c r="A20" s="83" t="s">
        <v>114</v>
      </c>
      <c r="B20" s="83" t="s">
        <v>115</v>
      </c>
      <c r="C20" s="65" t="n">
        <v>856</v>
      </c>
      <c r="D20" s="92" t="n">
        <v>2072.5</v>
      </c>
      <c r="E20" s="92" t="n">
        <v>2421.1</v>
      </c>
      <c r="F20" s="65" t="n">
        <v>470</v>
      </c>
      <c r="G20" s="92" t="n">
        <v>1324.6</v>
      </c>
      <c r="H20" s="92" t="n">
        <v>2818.3</v>
      </c>
      <c r="I20" s="65" t="n">
        <v>116</v>
      </c>
      <c r="J20" s="92" t="n">
        <v>254.2</v>
      </c>
      <c r="K20" s="92" t="n">
        <v>2191.2</v>
      </c>
    </row>
    <row r="21" customFormat="false" ht="11.25" hidden="false" customHeight="true" outlineLevel="0" collapsed="false">
      <c r="A21" s="83" t="s">
        <v>116</v>
      </c>
      <c r="B21" s="83" t="s">
        <v>117</v>
      </c>
      <c r="C21" s="65" t="n">
        <v>868</v>
      </c>
      <c r="D21" s="92" t="n">
        <v>2005.1</v>
      </c>
      <c r="E21" s="92" t="n">
        <v>2310.1</v>
      </c>
      <c r="F21" s="65" t="n">
        <v>426</v>
      </c>
      <c r="G21" s="92" t="n">
        <v>1218.8</v>
      </c>
      <c r="H21" s="92" t="n">
        <v>2861.1</v>
      </c>
      <c r="I21" s="65" t="n">
        <v>120</v>
      </c>
      <c r="J21" s="92" t="n">
        <v>268.3</v>
      </c>
      <c r="K21" s="92" t="n">
        <v>2235.6</v>
      </c>
    </row>
    <row r="22" customFormat="false" ht="11.25" hidden="false" customHeight="true" outlineLevel="0" collapsed="false">
      <c r="A22" s="83" t="s">
        <v>118</v>
      </c>
      <c r="B22" s="83" t="s">
        <v>119</v>
      </c>
      <c r="C22" s="65" t="n">
        <v>1383</v>
      </c>
      <c r="D22" s="92" t="n">
        <v>3480.9</v>
      </c>
      <c r="E22" s="92" t="n">
        <v>2516.9</v>
      </c>
      <c r="F22" s="65" t="n">
        <v>780</v>
      </c>
      <c r="G22" s="92" t="n">
        <v>2166.3</v>
      </c>
      <c r="H22" s="92" t="n">
        <v>2777.4</v>
      </c>
      <c r="I22" s="65" t="n">
        <v>132</v>
      </c>
      <c r="J22" s="92" t="n">
        <v>281.2</v>
      </c>
      <c r="K22" s="92" t="n">
        <v>2130.4</v>
      </c>
    </row>
    <row r="23" customFormat="false" ht="11.25" hidden="false" customHeight="true" outlineLevel="0" collapsed="false">
      <c r="A23" s="83" t="s">
        <v>120</v>
      </c>
      <c r="B23" s="83" t="s">
        <v>121</v>
      </c>
      <c r="C23" s="65" t="n">
        <v>1106</v>
      </c>
      <c r="D23" s="92" t="n">
        <v>2644.6</v>
      </c>
      <c r="E23" s="92" t="n">
        <v>2391.1</v>
      </c>
      <c r="F23" s="65" t="n">
        <v>503</v>
      </c>
      <c r="G23" s="92" t="n">
        <v>1341.5</v>
      </c>
      <c r="H23" s="92" t="n">
        <v>2667</v>
      </c>
      <c r="I23" s="65" t="n">
        <v>153</v>
      </c>
      <c r="J23" s="92" t="n">
        <v>326.9</v>
      </c>
      <c r="K23" s="92" t="n">
        <v>2136.4</v>
      </c>
    </row>
    <row r="24" customFormat="false" ht="11.25" hidden="false" customHeight="true" outlineLevel="0" collapsed="false">
      <c r="A24" s="83" t="s">
        <v>122</v>
      </c>
      <c r="B24" s="83" t="s">
        <v>123</v>
      </c>
      <c r="C24" s="65" t="n">
        <v>1317</v>
      </c>
      <c r="D24" s="92" t="n">
        <v>3124.7</v>
      </c>
      <c r="E24" s="92" t="n">
        <v>2372.6</v>
      </c>
      <c r="F24" s="65" t="n">
        <v>684</v>
      </c>
      <c r="G24" s="92" t="n">
        <v>1844.6</v>
      </c>
      <c r="H24" s="92" t="n">
        <v>2696.7</v>
      </c>
      <c r="I24" s="65" t="n">
        <v>251</v>
      </c>
      <c r="J24" s="92" t="n">
        <v>540.9</v>
      </c>
      <c r="K24" s="92" t="n">
        <v>2154.8</v>
      </c>
    </row>
    <row r="25" customFormat="false" ht="11.25" hidden="false" customHeight="true" outlineLevel="0" collapsed="false">
      <c r="A25" s="83" t="s">
        <v>124</v>
      </c>
      <c r="B25" s="83" t="s">
        <v>125</v>
      </c>
      <c r="C25" s="65" t="n">
        <v>2155</v>
      </c>
      <c r="D25" s="92" t="n">
        <v>5483.6</v>
      </c>
      <c r="E25" s="92" t="n">
        <v>2544.6</v>
      </c>
      <c r="F25" s="65" t="n">
        <v>953</v>
      </c>
      <c r="G25" s="92" t="n">
        <v>2725.4</v>
      </c>
      <c r="H25" s="92" t="n">
        <v>2859.8</v>
      </c>
      <c r="I25" s="65" t="n">
        <v>307</v>
      </c>
      <c r="J25" s="92" t="n">
        <v>650.6</v>
      </c>
      <c r="K25" s="92" t="n">
        <v>2119.1</v>
      </c>
    </row>
    <row r="26" customFormat="false" ht="11.25" hidden="false" customHeight="true" outlineLevel="0" collapsed="false">
      <c r="A26" s="88" t="s">
        <v>126</v>
      </c>
      <c r="B26" s="88"/>
      <c r="C26" s="65" t="n">
        <v>10958</v>
      </c>
      <c r="D26" s="92" t="n">
        <v>27772.3</v>
      </c>
      <c r="E26" s="92" t="n">
        <v>2534.4</v>
      </c>
      <c r="F26" s="65" t="n">
        <v>5852</v>
      </c>
      <c r="G26" s="92" t="n">
        <v>18724.8</v>
      </c>
      <c r="H26" s="92" t="n">
        <v>3199.7</v>
      </c>
      <c r="I26" s="65" t="n">
        <v>1486</v>
      </c>
      <c r="J26" s="92" t="n">
        <v>3176.7</v>
      </c>
      <c r="K26" s="92" t="n">
        <v>2137.8</v>
      </c>
    </row>
    <row r="28" s="67" customFormat="true" ht="21" hidden="false" customHeight="true" outlineLevel="0" collapsed="false">
      <c r="A28" s="78" t="s">
        <v>104</v>
      </c>
      <c r="B28" s="78" t="s">
        <v>105</v>
      </c>
      <c r="C28" s="78" t="s">
        <v>133</v>
      </c>
      <c r="D28" s="78"/>
      <c r="E28" s="78"/>
      <c r="F28" s="80"/>
      <c r="G28" s="80"/>
      <c r="H28" s="80"/>
      <c r="I28" s="75"/>
      <c r="J28" s="89"/>
      <c r="K28" s="90"/>
    </row>
    <row r="29" s="67" customFormat="true" ht="11.25" hidden="false" customHeight="true" outlineLevel="0" collapsed="false">
      <c r="A29" s="78"/>
      <c r="B29" s="78"/>
      <c r="C29" s="78" t="s">
        <v>107</v>
      </c>
      <c r="D29" s="78" t="s">
        <v>108</v>
      </c>
      <c r="E29" s="78" t="s">
        <v>109</v>
      </c>
      <c r="I29" s="75"/>
      <c r="J29" s="89"/>
      <c r="K29" s="90"/>
    </row>
    <row r="30" s="67" customFormat="true" ht="41.25" hidden="false" customHeight="true" outlineLevel="0" collapsed="false">
      <c r="A30" s="78"/>
      <c r="B30" s="78"/>
      <c r="C30" s="78"/>
      <c r="D30" s="78"/>
      <c r="E30" s="78"/>
      <c r="I30" s="75"/>
      <c r="J30" s="89"/>
      <c r="K30" s="90"/>
      <c r="L30" s="91"/>
    </row>
    <row r="31" s="67" customFormat="true" ht="11.25" hidden="false" customHeight="true" outlineLevel="0" collapsed="false">
      <c r="A31" s="83" t="s">
        <v>110</v>
      </c>
      <c r="B31" s="83" t="s">
        <v>111</v>
      </c>
      <c r="C31" s="65" t="n">
        <v>34</v>
      </c>
      <c r="D31" s="92" t="n">
        <v>4518.2</v>
      </c>
      <c r="E31" s="92" t="n">
        <v>132889.5</v>
      </c>
      <c r="I31" s="75"/>
      <c r="J31" s="89"/>
      <c r="K31" s="90"/>
      <c r="L31" s="91"/>
    </row>
    <row r="32" s="67" customFormat="true" ht="11.25" hidden="false" customHeight="true" outlineLevel="0" collapsed="false">
      <c r="A32" s="83" t="s">
        <v>112</v>
      </c>
      <c r="B32" s="83" t="s">
        <v>113</v>
      </c>
      <c r="C32" s="65" t="n">
        <v>3</v>
      </c>
      <c r="D32" s="92" t="n">
        <v>135.3</v>
      </c>
      <c r="E32" s="92" t="n">
        <v>45090.5</v>
      </c>
      <c r="I32" s="75"/>
      <c r="J32" s="89"/>
      <c r="K32" s="90"/>
      <c r="L32" s="91"/>
    </row>
    <row r="33" s="67" customFormat="true" ht="11.25" hidden="false" customHeight="true" outlineLevel="0" collapsed="false">
      <c r="A33" s="83" t="s">
        <v>114</v>
      </c>
      <c r="B33" s="83" t="s">
        <v>115</v>
      </c>
      <c r="C33" s="65" t="n">
        <v>3</v>
      </c>
      <c r="D33" s="92" t="n">
        <v>166.6</v>
      </c>
      <c r="E33" s="92" t="n">
        <v>55534.8</v>
      </c>
      <c r="I33" s="75"/>
      <c r="J33" s="89"/>
      <c r="K33" s="90"/>
      <c r="L33" s="91"/>
    </row>
    <row r="34" s="67" customFormat="true" ht="11.25" hidden="false" customHeight="true" outlineLevel="0" collapsed="false">
      <c r="A34" s="83" t="s">
        <v>116</v>
      </c>
      <c r="B34" s="83" t="s">
        <v>117</v>
      </c>
      <c r="C34" s="65" t="n">
        <v>4</v>
      </c>
      <c r="D34" s="92" t="n">
        <v>262.2</v>
      </c>
      <c r="E34" s="92" t="n">
        <v>65550.9</v>
      </c>
      <c r="I34" s="75"/>
      <c r="J34" s="89"/>
      <c r="K34" s="90"/>
      <c r="L34" s="91"/>
    </row>
    <row r="35" s="67" customFormat="true" ht="11.25" hidden="false" customHeight="true" outlineLevel="0" collapsed="false">
      <c r="A35" s="83" t="s">
        <v>118</v>
      </c>
      <c r="B35" s="83" t="s">
        <v>119</v>
      </c>
      <c r="C35" s="65" t="n">
        <v>6</v>
      </c>
      <c r="D35" s="92" t="n">
        <v>313.4</v>
      </c>
      <c r="E35" s="92" t="n">
        <v>52234.7</v>
      </c>
      <c r="I35" s="75"/>
      <c r="J35" s="89"/>
      <c r="K35" s="90"/>
      <c r="L35" s="91"/>
    </row>
    <row r="36" s="67" customFormat="true" ht="11.25" hidden="false" customHeight="true" outlineLevel="0" collapsed="false">
      <c r="A36" s="83" t="s">
        <v>120</v>
      </c>
      <c r="B36" s="83" t="s">
        <v>121</v>
      </c>
      <c r="C36" s="65" t="n">
        <v>4</v>
      </c>
      <c r="D36" s="92" t="n">
        <v>286.5</v>
      </c>
      <c r="E36" s="92" t="n">
        <v>71636.2</v>
      </c>
      <c r="I36" s="75"/>
      <c r="J36" s="89"/>
      <c r="K36" s="90"/>
      <c r="L36" s="91"/>
    </row>
    <row r="37" s="67" customFormat="true" ht="11.25" hidden="false" customHeight="true" outlineLevel="0" collapsed="false">
      <c r="A37" s="83" t="s">
        <v>122</v>
      </c>
      <c r="B37" s="83" t="s">
        <v>123</v>
      </c>
      <c r="C37" s="65" t="n">
        <v>2</v>
      </c>
      <c r="D37" s="92" t="n">
        <v>104.7</v>
      </c>
      <c r="E37" s="92" t="n">
        <v>52339.8</v>
      </c>
      <c r="I37" s="75"/>
      <c r="J37" s="89"/>
      <c r="K37" s="90"/>
      <c r="L37" s="91"/>
    </row>
    <row r="38" s="67" customFormat="true" ht="11.25" hidden="false" customHeight="true" outlineLevel="0" collapsed="false">
      <c r="A38" s="83" t="s">
        <v>124</v>
      </c>
      <c r="B38" s="83" t="s">
        <v>125</v>
      </c>
      <c r="C38" s="65" t="n">
        <v>6</v>
      </c>
      <c r="D38" s="92" t="n">
        <v>483.7</v>
      </c>
      <c r="E38" s="92" t="n">
        <v>80621.9</v>
      </c>
      <c r="I38" s="75"/>
      <c r="J38" s="89"/>
      <c r="K38" s="90"/>
      <c r="L38" s="91"/>
    </row>
    <row r="39" customFormat="false" ht="11.25" hidden="false" customHeight="true" outlineLevel="0" collapsed="false">
      <c r="A39" s="88" t="s">
        <v>126</v>
      </c>
      <c r="B39" s="88"/>
      <c r="C39" s="65" t="n">
        <v>62</v>
      </c>
      <c r="D39" s="92" t="n">
        <v>6270.7</v>
      </c>
      <c r="E39" s="92" t="n">
        <v>101140.1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4" width="4"/>
    <col collapsed="false" customWidth="true" hidden="false" outlineLevel="0" max="2" min="2" style="94" width="33"/>
    <col collapsed="false" customWidth="true" hidden="false" outlineLevel="0" max="3" min="3" style="94" width="11"/>
    <col collapsed="false" customWidth="true" hidden="false" outlineLevel="0" max="4" min="4" style="94" width="14.16"/>
    <col collapsed="false" customWidth="true" hidden="false" outlineLevel="0" max="5" min="5" style="94" width="10.33"/>
    <col collapsed="false" customWidth="true" hidden="false" outlineLevel="0" max="6" min="6" style="94" width="11"/>
    <col collapsed="false" customWidth="true" hidden="false" outlineLevel="0" max="7" min="7" style="94" width="14.16"/>
    <col collapsed="false" customWidth="true" hidden="false" outlineLevel="0" max="8" min="8" style="94" width="10.33"/>
    <col collapsed="false" customWidth="true" hidden="false" outlineLevel="0" max="9" min="9" style="94" width="11"/>
    <col collapsed="false" customWidth="true" hidden="false" outlineLevel="0" max="10" min="10" style="94" width="14.16"/>
    <col collapsed="false" customWidth="true" hidden="false" outlineLevel="0" max="11" min="11" style="94" width="10.33"/>
    <col collapsed="false" customWidth="false" hidden="true" outlineLevel="0" max="12" min="12" style="94" width="9.33"/>
    <col collapsed="false" customWidth="false" hidden="true" outlineLevel="0" max="13" min="13" style="95" width="9.33"/>
    <col collapsed="false" customWidth="false" hidden="true" outlineLevel="0" max="14" min="14" style="94" width="9.33"/>
    <col collapsed="false" customWidth="false" hidden="true" outlineLevel="0" max="15" min="15" style="95" width="9.33"/>
    <col collapsed="false" customWidth="false" hidden="false" outlineLevel="0" max="16" min="16" style="94" width="9.33"/>
    <col collapsed="false" customWidth="true" hidden="false" outlineLevel="0" max="17" min="17" style="94" width="13.16"/>
    <col collapsed="false" customWidth="false" hidden="false" outlineLevel="0" max="16384" min="18" style="94" width="9.33"/>
  </cols>
  <sheetData>
    <row r="1" customFormat="false" ht="12.75" hidden="false" customHeight="false" outlineLevel="0" collapsed="false">
      <c r="A1" s="76" t="s">
        <v>13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3.25" hidden="false" customHeight="true" outlineLevel="0" collapsed="false">
      <c r="A2" s="78" t="s">
        <v>104</v>
      </c>
      <c r="B2" s="78" t="s">
        <v>105</v>
      </c>
      <c r="C2" s="79" t="s">
        <v>106</v>
      </c>
      <c r="D2" s="79"/>
      <c r="E2" s="79"/>
      <c r="F2" s="78" t="s">
        <v>135</v>
      </c>
      <c r="G2" s="78"/>
      <c r="H2" s="78"/>
      <c r="I2" s="78" t="s">
        <v>136</v>
      </c>
      <c r="J2" s="78"/>
      <c r="K2" s="78"/>
    </row>
    <row r="3" customFormat="false" ht="28.5" hidden="false" customHeight="true" outlineLevel="0" collapsed="false">
      <c r="A3" s="78"/>
      <c r="B3" s="78"/>
      <c r="C3" s="78" t="s">
        <v>107</v>
      </c>
      <c r="D3" s="78" t="s">
        <v>108</v>
      </c>
      <c r="E3" s="78" t="s">
        <v>109</v>
      </c>
      <c r="F3" s="78" t="s">
        <v>107</v>
      </c>
      <c r="G3" s="78" t="s">
        <v>108</v>
      </c>
      <c r="H3" s="78" t="s">
        <v>109</v>
      </c>
      <c r="I3" s="78" t="s">
        <v>107</v>
      </c>
      <c r="J3" s="78" t="s">
        <v>108</v>
      </c>
      <c r="K3" s="78" t="s">
        <v>109</v>
      </c>
    </row>
    <row r="4" customFormat="false" ht="21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2.75" hidden="false" customHeight="false" outlineLevel="0" collapsed="false">
      <c r="A5" s="83" t="s">
        <v>110</v>
      </c>
      <c r="B5" s="83" t="s">
        <v>111</v>
      </c>
      <c r="C5" s="65" t="n">
        <v>71401</v>
      </c>
      <c r="D5" s="66" t="n">
        <v>268547.6</v>
      </c>
      <c r="E5" s="66" t="n">
        <v>3761.1</v>
      </c>
      <c r="F5" s="65" t="n">
        <v>423</v>
      </c>
      <c r="G5" s="66" t="n">
        <v>530.6</v>
      </c>
      <c r="H5" s="66" t="n">
        <v>1254.3</v>
      </c>
      <c r="I5" s="65" t="n">
        <v>2669</v>
      </c>
      <c r="J5" s="66" t="n">
        <v>5410.1</v>
      </c>
      <c r="K5" s="66" t="n">
        <v>2027</v>
      </c>
    </row>
    <row r="6" customFormat="false" ht="12.75" hidden="false" customHeight="false" outlineLevel="0" collapsed="false">
      <c r="A6" s="83" t="s">
        <v>112</v>
      </c>
      <c r="B6" s="83" t="s">
        <v>113</v>
      </c>
      <c r="C6" s="65" t="n">
        <v>14972</v>
      </c>
      <c r="D6" s="66" t="n">
        <v>47342.6</v>
      </c>
      <c r="E6" s="66" t="n">
        <v>3162.1</v>
      </c>
      <c r="F6" s="65" t="n">
        <v>143</v>
      </c>
      <c r="G6" s="66" t="n">
        <v>168.5</v>
      </c>
      <c r="H6" s="66" t="n">
        <v>1178.3</v>
      </c>
      <c r="I6" s="65" t="n">
        <v>281</v>
      </c>
      <c r="J6" s="66" t="n">
        <v>569.6</v>
      </c>
      <c r="K6" s="66" t="n">
        <v>2027</v>
      </c>
    </row>
    <row r="7" customFormat="false" ht="12.75" hidden="false" customHeight="false" outlineLevel="0" collapsed="false">
      <c r="A7" s="83" t="s">
        <v>114</v>
      </c>
      <c r="B7" s="83" t="s">
        <v>115</v>
      </c>
      <c r="C7" s="65" t="n">
        <v>21049</v>
      </c>
      <c r="D7" s="66" t="n">
        <v>65578.4</v>
      </c>
      <c r="E7" s="66" t="n">
        <v>3115.5</v>
      </c>
      <c r="F7" s="65" t="n">
        <v>129</v>
      </c>
      <c r="G7" s="66" t="n">
        <v>140.7</v>
      </c>
      <c r="H7" s="66" t="n">
        <v>1090.6</v>
      </c>
      <c r="I7" s="65" t="n">
        <v>555</v>
      </c>
      <c r="J7" s="66" t="n">
        <v>1125</v>
      </c>
      <c r="K7" s="66" t="n">
        <v>2027</v>
      </c>
    </row>
    <row r="8" customFormat="false" ht="12.75" hidden="false" customHeight="false" outlineLevel="0" collapsed="false">
      <c r="A8" s="83" t="s">
        <v>116</v>
      </c>
      <c r="B8" s="83" t="s">
        <v>117</v>
      </c>
      <c r="C8" s="65" t="n">
        <v>20055</v>
      </c>
      <c r="D8" s="66" t="n">
        <v>62169.1</v>
      </c>
      <c r="E8" s="66" t="n">
        <v>3099.9</v>
      </c>
      <c r="F8" s="65" t="n">
        <v>161</v>
      </c>
      <c r="G8" s="66" t="n">
        <v>180.7</v>
      </c>
      <c r="H8" s="66" t="n">
        <v>1122.1</v>
      </c>
      <c r="I8" s="65" t="n">
        <v>505</v>
      </c>
      <c r="J8" s="66" t="n">
        <v>1023.6</v>
      </c>
      <c r="K8" s="66" t="n">
        <v>2027</v>
      </c>
    </row>
    <row r="9" customFormat="false" ht="12.75" hidden="false" customHeight="false" outlineLevel="0" collapsed="false">
      <c r="A9" s="83" t="s">
        <v>118</v>
      </c>
      <c r="B9" s="83" t="s">
        <v>119</v>
      </c>
      <c r="C9" s="65" t="n">
        <v>32368</v>
      </c>
      <c r="D9" s="66" t="n">
        <v>102191.1</v>
      </c>
      <c r="E9" s="66" t="n">
        <v>3157.2</v>
      </c>
      <c r="F9" s="65" t="n">
        <v>272</v>
      </c>
      <c r="G9" s="66" t="n">
        <v>306.7</v>
      </c>
      <c r="H9" s="66" t="n">
        <v>1127.4</v>
      </c>
      <c r="I9" s="65" t="n">
        <v>817</v>
      </c>
      <c r="J9" s="66" t="n">
        <v>1656.1</v>
      </c>
      <c r="K9" s="66" t="n">
        <v>2027</v>
      </c>
    </row>
    <row r="10" customFormat="false" ht="12.75" hidden="false" customHeight="false" outlineLevel="0" collapsed="false">
      <c r="A10" s="83" t="s">
        <v>120</v>
      </c>
      <c r="B10" s="83" t="s">
        <v>121</v>
      </c>
      <c r="C10" s="65" t="n">
        <v>22859</v>
      </c>
      <c r="D10" s="66" t="n">
        <v>70815.8</v>
      </c>
      <c r="E10" s="66" t="n">
        <v>3097.9</v>
      </c>
      <c r="F10" s="65" t="n">
        <v>243</v>
      </c>
      <c r="G10" s="66" t="n">
        <v>280.7</v>
      </c>
      <c r="H10" s="66" t="n">
        <v>1155.2</v>
      </c>
      <c r="I10" s="65" t="n">
        <v>523</v>
      </c>
      <c r="J10" s="66" t="n">
        <v>1060.1</v>
      </c>
      <c r="K10" s="66" t="n">
        <v>2027</v>
      </c>
    </row>
    <row r="11" customFormat="false" ht="12.75" hidden="false" customHeight="false" outlineLevel="0" collapsed="false">
      <c r="A11" s="83" t="s">
        <v>122</v>
      </c>
      <c r="B11" s="83" t="s">
        <v>123</v>
      </c>
      <c r="C11" s="65" t="n">
        <v>31249</v>
      </c>
      <c r="D11" s="66" t="n">
        <v>97981.7</v>
      </c>
      <c r="E11" s="66" t="n">
        <v>3135.5</v>
      </c>
      <c r="F11" s="65" t="n">
        <v>246</v>
      </c>
      <c r="G11" s="66" t="n">
        <v>292.7</v>
      </c>
      <c r="H11" s="66" t="n">
        <v>1189.9</v>
      </c>
      <c r="I11" s="65" t="n">
        <v>898</v>
      </c>
      <c r="J11" s="66" t="n">
        <v>1820.2</v>
      </c>
      <c r="K11" s="66" t="n">
        <v>2027</v>
      </c>
    </row>
    <row r="12" customFormat="false" ht="12.75" hidden="false" customHeight="false" outlineLevel="0" collapsed="false">
      <c r="A12" s="83" t="s">
        <v>124</v>
      </c>
      <c r="B12" s="83" t="s">
        <v>125</v>
      </c>
      <c r="C12" s="65" t="n">
        <v>48531</v>
      </c>
      <c r="D12" s="66" t="n">
        <v>152390.7</v>
      </c>
      <c r="E12" s="66" t="n">
        <v>3140</v>
      </c>
      <c r="F12" s="65" t="n">
        <v>307</v>
      </c>
      <c r="G12" s="66" t="n">
        <v>359.3</v>
      </c>
      <c r="H12" s="66" t="n">
        <v>1170.4</v>
      </c>
      <c r="I12" s="65" t="n">
        <v>1519</v>
      </c>
      <c r="J12" s="66" t="n">
        <v>3079</v>
      </c>
      <c r="K12" s="66" t="n">
        <v>2027</v>
      </c>
    </row>
    <row r="13" customFormat="false" ht="12.75" hidden="false" customHeight="false" outlineLevel="0" collapsed="false">
      <c r="A13" s="88" t="s">
        <v>126</v>
      </c>
      <c r="B13" s="88"/>
      <c r="C13" s="65" t="n">
        <v>262485</v>
      </c>
      <c r="D13" s="66" t="n">
        <v>867018.9</v>
      </c>
      <c r="E13" s="66" t="n">
        <v>3303.1</v>
      </c>
      <c r="F13" s="65" t="n">
        <v>1925</v>
      </c>
      <c r="G13" s="66" t="n">
        <v>2261.6</v>
      </c>
      <c r="H13" s="66" t="n">
        <v>1174.9</v>
      </c>
      <c r="I13" s="65" t="n">
        <v>7767</v>
      </c>
      <c r="J13" s="66" t="n">
        <v>15743.7</v>
      </c>
      <c r="K13" s="66" t="n">
        <v>2027</v>
      </c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22.5" hidden="false" customHeight="true" outlineLevel="0" collapsed="false">
      <c r="A15" s="78" t="s">
        <v>104</v>
      </c>
      <c r="B15" s="78" t="s">
        <v>105</v>
      </c>
      <c r="C15" s="78" t="s">
        <v>137</v>
      </c>
      <c r="D15" s="78"/>
      <c r="E15" s="78"/>
      <c r="F15" s="78" t="s">
        <v>138</v>
      </c>
      <c r="G15" s="78"/>
      <c r="H15" s="78"/>
      <c r="I15" s="78" t="s">
        <v>88</v>
      </c>
      <c r="J15" s="78"/>
      <c r="K15" s="78"/>
    </row>
    <row r="16" customFormat="false" ht="12.75" hidden="false" customHeight="true" outlineLevel="0" collapsed="false">
      <c r="A16" s="78"/>
      <c r="B16" s="78"/>
      <c r="C16" s="78" t="s">
        <v>107</v>
      </c>
      <c r="D16" s="78" t="s">
        <v>108</v>
      </c>
      <c r="E16" s="78" t="s">
        <v>109</v>
      </c>
      <c r="F16" s="78" t="s">
        <v>107</v>
      </c>
      <c r="G16" s="78" t="s">
        <v>108</v>
      </c>
      <c r="H16" s="78" t="s">
        <v>109</v>
      </c>
      <c r="I16" s="78" t="s">
        <v>107</v>
      </c>
      <c r="J16" s="78" t="s">
        <v>108</v>
      </c>
      <c r="K16" s="78" t="s">
        <v>109</v>
      </c>
    </row>
    <row r="17" customFormat="false" ht="39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2.75" hidden="false" customHeight="false" outlineLevel="0" collapsed="false">
      <c r="A18" s="83" t="s">
        <v>110</v>
      </c>
      <c r="B18" s="83" t="s">
        <v>111</v>
      </c>
      <c r="C18" s="65" t="n">
        <v>68309</v>
      </c>
      <c r="D18" s="66" t="n">
        <v>262607</v>
      </c>
      <c r="E18" s="66" t="n">
        <v>3844.4</v>
      </c>
      <c r="F18" s="65" t="n">
        <v>22494</v>
      </c>
      <c r="G18" s="66" t="n">
        <v>86309.1</v>
      </c>
      <c r="H18" s="66" t="n">
        <v>3837</v>
      </c>
      <c r="I18" s="65" t="n">
        <v>0</v>
      </c>
      <c r="J18" s="66" t="n">
        <v>0</v>
      </c>
      <c r="K18" s="66" t="n">
        <v>0</v>
      </c>
    </row>
    <row r="19" customFormat="false" ht="12.75" hidden="false" customHeight="false" outlineLevel="0" collapsed="false">
      <c r="A19" s="83" t="s">
        <v>112</v>
      </c>
      <c r="B19" s="83" t="s">
        <v>113</v>
      </c>
      <c r="C19" s="65" t="n">
        <v>14548</v>
      </c>
      <c r="D19" s="66" t="n">
        <v>46604.6</v>
      </c>
      <c r="E19" s="66" t="n">
        <v>3203.5</v>
      </c>
      <c r="F19" s="65" t="n">
        <v>2290</v>
      </c>
      <c r="G19" s="66" t="n">
        <v>7329.5</v>
      </c>
      <c r="H19" s="66" t="n">
        <v>3200.6</v>
      </c>
      <c r="I19" s="65" t="n">
        <v>0</v>
      </c>
      <c r="J19" s="66" t="n">
        <v>0</v>
      </c>
      <c r="K19" s="66" t="n">
        <v>0</v>
      </c>
    </row>
    <row r="20" customFormat="false" ht="12.75" hidden="false" customHeight="false" outlineLevel="0" collapsed="false">
      <c r="A20" s="83" t="s">
        <v>114</v>
      </c>
      <c r="B20" s="83" t="s">
        <v>115</v>
      </c>
      <c r="C20" s="65" t="n">
        <v>20365</v>
      </c>
      <c r="D20" s="66" t="n">
        <v>64312.8</v>
      </c>
      <c r="E20" s="66" t="n">
        <v>3158</v>
      </c>
      <c r="F20" s="65" t="n">
        <v>3199</v>
      </c>
      <c r="G20" s="66" t="n">
        <v>10243</v>
      </c>
      <c r="H20" s="66" t="n">
        <v>3201.9</v>
      </c>
      <c r="I20" s="65" t="n">
        <v>0</v>
      </c>
      <c r="J20" s="66" t="n">
        <v>0</v>
      </c>
      <c r="K20" s="66" t="n">
        <v>0</v>
      </c>
    </row>
    <row r="21" customFormat="false" ht="12.75" hidden="false" customHeight="false" outlineLevel="0" collapsed="false">
      <c r="A21" s="83" t="s">
        <v>116</v>
      </c>
      <c r="B21" s="83" t="s">
        <v>117</v>
      </c>
      <c r="C21" s="65" t="n">
        <v>19389</v>
      </c>
      <c r="D21" s="66" t="n">
        <v>60964.9</v>
      </c>
      <c r="E21" s="66" t="n">
        <v>3144.3</v>
      </c>
      <c r="F21" s="65" t="n">
        <v>3394</v>
      </c>
      <c r="G21" s="66" t="n">
        <v>10197.5</v>
      </c>
      <c r="H21" s="66" t="n">
        <v>3004.6</v>
      </c>
      <c r="I21" s="65" t="n">
        <v>0</v>
      </c>
      <c r="J21" s="66" t="n">
        <v>0</v>
      </c>
      <c r="K21" s="66" t="n">
        <v>0</v>
      </c>
    </row>
    <row r="22" customFormat="false" ht="12.75" hidden="false" customHeight="false" outlineLevel="0" collapsed="false">
      <c r="A22" s="83" t="s">
        <v>118</v>
      </c>
      <c r="B22" s="83" t="s">
        <v>119</v>
      </c>
      <c r="C22" s="65" t="n">
        <v>31279</v>
      </c>
      <c r="D22" s="66" t="n">
        <v>100228.4</v>
      </c>
      <c r="E22" s="66" t="n">
        <v>3204.3</v>
      </c>
      <c r="F22" s="65" t="n">
        <v>5577</v>
      </c>
      <c r="G22" s="66" t="n">
        <v>17331.6</v>
      </c>
      <c r="H22" s="66" t="n">
        <v>3107.7</v>
      </c>
      <c r="I22" s="65" t="n">
        <v>0</v>
      </c>
      <c r="J22" s="66" t="n">
        <v>0</v>
      </c>
      <c r="K22" s="66" t="n">
        <v>0</v>
      </c>
    </row>
    <row r="23" customFormat="false" ht="12.75" hidden="false" customHeight="false" outlineLevel="0" collapsed="false">
      <c r="A23" s="83" t="s">
        <v>120</v>
      </c>
      <c r="B23" s="83" t="s">
        <v>121</v>
      </c>
      <c r="C23" s="65" t="n">
        <v>22093</v>
      </c>
      <c r="D23" s="66" t="n">
        <v>69474.9</v>
      </c>
      <c r="E23" s="66" t="n">
        <v>3144.7</v>
      </c>
      <c r="F23" s="65" t="n">
        <v>3454</v>
      </c>
      <c r="G23" s="66" t="n">
        <v>11274.4</v>
      </c>
      <c r="H23" s="66" t="n">
        <v>3264.2</v>
      </c>
      <c r="I23" s="65" t="n">
        <v>0</v>
      </c>
      <c r="J23" s="66" t="n">
        <v>0</v>
      </c>
      <c r="K23" s="66" t="n">
        <v>0</v>
      </c>
    </row>
    <row r="24" customFormat="false" ht="12.75" hidden="false" customHeight="false" outlineLevel="0" collapsed="false">
      <c r="A24" s="83" t="s">
        <v>122</v>
      </c>
      <c r="B24" s="83" t="s">
        <v>123</v>
      </c>
      <c r="C24" s="65" t="n">
        <v>30105</v>
      </c>
      <c r="D24" s="66" t="n">
        <v>95868.7</v>
      </c>
      <c r="E24" s="66" t="n">
        <v>3184.5</v>
      </c>
      <c r="F24" s="65" t="n">
        <v>5110</v>
      </c>
      <c r="G24" s="66" t="n">
        <v>15897.6</v>
      </c>
      <c r="H24" s="66" t="n">
        <v>3111.1</v>
      </c>
      <c r="I24" s="65" t="n">
        <v>0</v>
      </c>
      <c r="J24" s="66" t="n">
        <v>0</v>
      </c>
      <c r="K24" s="66" t="n">
        <v>0</v>
      </c>
    </row>
    <row r="25" customFormat="false" ht="12.75" hidden="false" customHeight="false" outlineLevel="0" collapsed="false">
      <c r="A25" s="83" t="s">
        <v>124</v>
      </c>
      <c r="B25" s="83" t="s">
        <v>125</v>
      </c>
      <c r="C25" s="65" t="n">
        <v>46705</v>
      </c>
      <c r="D25" s="66" t="n">
        <v>148952.4</v>
      </c>
      <c r="E25" s="66" t="n">
        <v>3189.2</v>
      </c>
      <c r="F25" s="65" t="n">
        <v>7885</v>
      </c>
      <c r="G25" s="66" t="n">
        <v>24998.8</v>
      </c>
      <c r="H25" s="66" t="n">
        <v>3170.4</v>
      </c>
      <c r="I25" s="65" t="n">
        <v>0</v>
      </c>
      <c r="J25" s="66" t="n">
        <v>0</v>
      </c>
      <c r="K25" s="66" t="n">
        <v>0</v>
      </c>
    </row>
    <row r="26" customFormat="false" ht="12.75" hidden="false" customHeight="false" outlineLevel="0" collapsed="false">
      <c r="A26" s="88" t="s">
        <v>126</v>
      </c>
      <c r="B26" s="88"/>
      <c r="C26" s="65" t="n">
        <v>252793</v>
      </c>
      <c r="D26" s="66" t="n">
        <v>849013.6</v>
      </c>
      <c r="E26" s="66" t="n">
        <v>3358.5</v>
      </c>
      <c r="F26" s="65" t="n">
        <v>53403</v>
      </c>
      <c r="G26" s="66" t="n">
        <v>183581.5</v>
      </c>
      <c r="H26" s="66" t="n">
        <v>3437.7</v>
      </c>
      <c r="I26" s="65" t="n">
        <v>0</v>
      </c>
      <c r="J26" s="66" t="n">
        <v>0</v>
      </c>
      <c r="K26" s="66" t="n">
        <v>0</v>
      </c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3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40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53403</v>
      </c>
      <c r="D4" s="60" t="n">
        <v>183581.5</v>
      </c>
      <c r="E4" s="60" t="n">
        <v>3437.6626781267</v>
      </c>
      <c r="F4" s="44" t="e">
        <f aca="false">[1]dodatok1!#ref!</f>
        <v>#NAME?</v>
      </c>
      <c r="G4" s="61" t="e">
        <f aca="false">F4-C4</f>
        <v>#NAME?</v>
      </c>
      <c r="H4" s="42" t="n">
        <f aca="false">SUM(C5:C15)</f>
        <v>45799</v>
      </c>
      <c r="I4" s="43" t="n">
        <f aca="false">SUM(D5:D17)</f>
        <v>183581.5</v>
      </c>
      <c r="J4" s="61" t="n">
        <f aca="false">H4-C4</f>
        <v>-7604</v>
      </c>
      <c r="K4" s="62" t="n">
        <f aca="false">I4-D4</f>
        <v>0</v>
      </c>
      <c r="L4" s="63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0</v>
      </c>
      <c r="D5" s="60" t="n">
        <v>6.1</v>
      </c>
      <c r="E5" s="60" t="n">
        <v>610</v>
      </c>
      <c r="F5" s="44" t="e">
        <f aca="false">[1]dodatok1!#ref!</f>
        <v>#NAME?</v>
      </c>
      <c r="G5" s="61" t="e">
        <f aca="false">F5-C5</f>
        <v>#NAME?</v>
      </c>
      <c r="L5" s="63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21</v>
      </c>
      <c r="D6" s="60" t="n">
        <v>20.3</v>
      </c>
      <c r="E6" s="60" t="n">
        <v>966.666666666667</v>
      </c>
      <c r="F6" s="44" t="e">
        <f aca="false">[1]dodatok1!#ref!</f>
        <v>#NAME?</v>
      </c>
      <c r="G6" s="61" t="e">
        <f aca="false">F6-C6</f>
        <v>#NAME?</v>
      </c>
      <c r="L6" s="63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39</v>
      </c>
      <c r="D7" s="60" t="n">
        <v>39.5</v>
      </c>
      <c r="E7" s="60" t="n">
        <v>1012.82051282051</v>
      </c>
      <c r="F7" s="44" t="e">
        <f aca="false">[1]dodatok1!#ref!</f>
        <v>#NAME?</v>
      </c>
      <c r="G7" s="61" t="e">
        <f aca="false">F7-C7</f>
        <v>#NAME?</v>
      </c>
      <c r="L7" s="63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10</v>
      </c>
      <c r="D8" s="60" t="n">
        <v>11.6</v>
      </c>
      <c r="E8" s="60" t="n">
        <v>1160</v>
      </c>
      <c r="F8" s="44" t="e">
        <f aca="false">[1]dodatok1!#ref!</f>
        <v>#NAME?</v>
      </c>
      <c r="G8" s="61" t="e">
        <f aca="false">F8-C8</f>
        <v>#NAME?</v>
      </c>
      <c r="L8" s="63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217</v>
      </c>
      <c r="D9" s="60" t="n">
        <v>264.1</v>
      </c>
      <c r="E9" s="60" t="n">
        <v>1217.05069124424</v>
      </c>
      <c r="F9" s="44" t="e">
        <f aca="false">[1]dodatok1!#ref!</f>
        <v>#NAME?</v>
      </c>
      <c r="G9" s="61" t="e">
        <f aca="false">F9-C9</f>
        <v>#NAME?</v>
      </c>
      <c r="L9" s="63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12</v>
      </c>
      <c r="D10" s="60" t="n">
        <v>16.3</v>
      </c>
      <c r="E10" s="60" t="n">
        <v>1358.33333333333</v>
      </c>
      <c r="F10" s="44" t="e">
        <f aca="false">[1]dodatok1!#ref!</f>
        <v>#NAME?</v>
      </c>
      <c r="G10" s="61" t="e">
        <f aca="false">F10-C10</f>
        <v>#NAME?</v>
      </c>
      <c r="L10" s="63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5</v>
      </c>
      <c r="D11" s="60" t="n">
        <v>7.2</v>
      </c>
      <c r="E11" s="60" t="n">
        <v>1440</v>
      </c>
      <c r="F11" s="44" t="e">
        <f aca="false">[1]dodatok1!#ref!</f>
        <v>#NAME?</v>
      </c>
      <c r="G11" s="61" t="e">
        <f aca="false">F11-C11</f>
        <v>#NAME?</v>
      </c>
      <c r="L11" s="63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22</v>
      </c>
      <c r="D12" s="60" t="n">
        <v>39.3</v>
      </c>
      <c r="E12" s="60" t="n">
        <v>1786.36363636364</v>
      </c>
      <c r="F12" s="44" t="e">
        <f aca="false">[1]dodatok1!#ref!</f>
        <v>#NAME?</v>
      </c>
      <c r="G12" s="61" t="e">
        <f aca="false">F12-C12</f>
        <v>#NAME?</v>
      </c>
      <c r="L12" s="63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33355</v>
      </c>
      <c r="D13" s="60" t="n">
        <v>77374.2</v>
      </c>
      <c r="E13" s="60" t="n">
        <v>2319.71818318093</v>
      </c>
      <c r="F13" s="44" t="e">
        <f aca="false">[1]dodatok1!#ref!</f>
        <v>#NAME?</v>
      </c>
      <c r="G13" s="61" t="e">
        <f aca="false">F13-C13</f>
        <v>#NAME?</v>
      </c>
      <c r="L13" s="63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7001</v>
      </c>
      <c r="D14" s="60" t="n">
        <v>24232.2</v>
      </c>
      <c r="E14" s="60" t="n">
        <v>3461.2483930867</v>
      </c>
      <c r="F14" s="44" t="e">
        <f aca="false">[1]dodatok1!#ref!</f>
        <v>#NAME?</v>
      </c>
      <c r="G14" s="61" t="e">
        <f aca="false">F14-C14</f>
        <v>#NAME?</v>
      </c>
      <c r="L14" s="63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5107</v>
      </c>
      <c r="D15" s="60" t="n">
        <v>22717.4</v>
      </c>
      <c r="E15" s="60" t="n">
        <v>4448.28666536127</v>
      </c>
      <c r="F15" s="44" t="e">
        <f aca="false">[1]dodatok1!#ref!</f>
        <v>#NAME?</v>
      </c>
      <c r="G15" s="61" t="e">
        <f aca="false">F15-C15</f>
        <v>#NAME?</v>
      </c>
      <c r="L15" s="63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6423</v>
      </c>
      <c r="D16" s="60" t="n">
        <v>42121.9</v>
      </c>
      <c r="E16" s="60" t="n">
        <v>6557.9791374747</v>
      </c>
      <c r="G16" s="61"/>
      <c r="L16" s="63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1181</v>
      </c>
      <c r="D17" s="60" t="n">
        <v>16731.4</v>
      </c>
      <c r="E17" s="60" t="n">
        <v>14167.1464860288</v>
      </c>
      <c r="F17" s="44" t="e">
        <f aca="false">[1]dodatok1!#ref!</f>
        <v>#NAME?</v>
      </c>
      <c r="G17" s="61" t="e">
        <f aca="false">F17-C17</f>
        <v>#NAME?</v>
      </c>
      <c r="L17" s="63"/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35217</v>
      </c>
      <c r="D18" s="60" t="n">
        <v>133723.5</v>
      </c>
      <c r="E18" s="60" t="n">
        <v>3797.12922736179</v>
      </c>
      <c r="F18" s="42" t="e">
        <f aca="false">'[2]dodatok 2'!#ref!</f>
        <v>#VALUE!</v>
      </c>
      <c r="G18" s="61" t="e">
        <f aca="false">F18-C18</f>
        <v>#VALUE!</v>
      </c>
      <c r="H18" s="42" t="n">
        <f aca="false">SUM(C18:C23)</f>
        <v>53403</v>
      </c>
      <c r="I18" s="43" t="n">
        <f aca="false">SUM(D18:D23)</f>
        <v>183581.5</v>
      </c>
      <c r="J18" s="61" t="n">
        <f aca="false">H18-C4</f>
        <v>0</v>
      </c>
      <c r="K18" s="62" t="n">
        <f aca="false">I18-D4</f>
        <v>0</v>
      </c>
      <c r="L18" s="63"/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14832</v>
      </c>
      <c r="D19" s="60" t="n">
        <v>39476.6</v>
      </c>
      <c r="E19" s="60" t="n">
        <v>2661.58306364617</v>
      </c>
      <c r="F19" s="42" t="e">
        <f aca="false">'[2]dodatok 2'!#ref!</f>
        <v>#VALUE!</v>
      </c>
      <c r="G19" s="61" t="e">
        <f aca="false">F19-C19</f>
        <v>#VALUE!</v>
      </c>
      <c r="L19" s="63"/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2070</v>
      </c>
      <c r="D20" s="60" t="n">
        <v>4774.1</v>
      </c>
      <c r="E20" s="60" t="n">
        <v>2306.32850241546</v>
      </c>
      <c r="F20" s="42" t="e">
        <f aca="false">'[2]dodatok 2'!#ref!</f>
        <v>#VALUE!</v>
      </c>
      <c r="G20" s="61" t="e">
        <f aca="false">F20-C20</f>
        <v>#VALUE!</v>
      </c>
      <c r="L20" s="63"/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1026</v>
      </c>
      <c r="D21" s="60" t="n">
        <v>3851.6</v>
      </c>
      <c r="E21" s="60" t="n">
        <v>3753.99610136452</v>
      </c>
      <c r="F21" s="42" t="e">
        <f aca="false">'[2]dodatok 2'!#ref!</f>
        <v>#VALUE!</v>
      </c>
      <c r="G21" s="61" t="e">
        <f aca="false">F21-C21</f>
        <v>#VALUE!</v>
      </c>
      <c r="L21" s="63"/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247</v>
      </c>
      <c r="D22" s="60" t="n">
        <v>502.8</v>
      </c>
      <c r="E22" s="60" t="n">
        <v>2035.62753036437</v>
      </c>
      <c r="F22" s="42" t="e">
        <f aca="false">'[2]dodatok 2'!#ref!</f>
        <v>#VALUE!</v>
      </c>
      <c r="G22" s="61" t="e">
        <f aca="false">F22-C22</f>
        <v>#VALUE!</v>
      </c>
      <c r="L22" s="63"/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11</v>
      </c>
      <c r="D23" s="60" t="n">
        <v>1252.9</v>
      </c>
      <c r="E23" s="60" t="n">
        <v>113900</v>
      </c>
      <c r="F23" s="42" t="e">
        <f aca="false">'[2]dodatok 2'!#ref!</f>
        <v>#VALUE!</v>
      </c>
      <c r="G23" s="61" t="e">
        <f aca="false">F23-C23</f>
        <v>#VALUE!</v>
      </c>
      <c r="L23" s="63"/>
    </row>
    <row r="24" customFormat="false" ht="42.75" hidden="false" customHeight="true" outlineLevel="0" collapsed="false">
      <c r="A24" s="58" t="s">
        <v>80</v>
      </c>
      <c r="B24" s="64" t="s">
        <v>81</v>
      </c>
      <c r="C24" s="59" t="n">
        <v>339</v>
      </c>
      <c r="D24" s="60" t="n">
        <v>410.4</v>
      </c>
      <c r="E24" s="60" t="n">
        <v>1210.61946902655</v>
      </c>
      <c r="F24" s="42" t="e">
        <f aca="false">'[3]dodatok 3'!#ref!</f>
        <v>#VALUE!</v>
      </c>
      <c r="G24" s="61" t="e">
        <f aca="false">F24-C24</f>
        <v>#VALUE!</v>
      </c>
      <c r="H24" s="42" t="n">
        <f aca="false">SUM(C24:C26)</f>
        <v>53403</v>
      </c>
      <c r="I24" s="43" t="n">
        <f aca="false">SUM(D24:D26)</f>
        <v>183581.5</v>
      </c>
      <c r="J24" s="61" t="n">
        <f aca="false">H24-C4</f>
        <v>0</v>
      </c>
      <c r="K24" s="62" t="n">
        <f aca="false">I24-D4</f>
        <v>0</v>
      </c>
      <c r="L24" s="63"/>
    </row>
    <row r="25" customFormat="false" ht="11.25" hidden="false" customHeight="true" outlineLevel="0" collapsed="false">
      <c r="A25" s="58" t="s">
        <v>82</v>
      </c>
      <c r="B25" s="64" t="s">
        <v>83</v>
      </c>
      <c r="C25" s="59" t="n">
        <v>7385</v>
      </c>
      <c r="D25" s="60" t="n">
        <v>14969.4</v>
      </c>
      <c r="E25" s="60" t="n">
        <v>2027.00067704807</v>
      </c>
      <c r="F25" s="42" t="e">
        <f aca="false">'[3]dodatok 3'!#ref!</f>
        <v>#VALUE!</v>
      </c>
      <c r="G25" s="61" t="e">
        <f aca="false">F25-C25</f>
        <v>#VALUE!</v>
      </c>
      <c r="L25" s="63"/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45679</v>
      </c>
      <c r="D26" s="60" t="n">
        <v>168201.7</v>
      </c>
      <c r="E26" s="60" t="n">
        <v>3682.25442763633</v>
      </c>
      <c r="F26" s="42" t="e">
        <f aca="false">'[3]dodatok 3'!#ref!</f>
        <v>#VALUE!</v>
      </c>
      <c r="G26" s="61" t="e">
        <f aca="false">F26-C26</f>
        <v>#VALUE!</v>
      </c>
      <c r="L26" s="63"/>
    </row>
    <row r="27" s="67" customFormat="true" ht="22.5" hidden="false" customHeight="true" outlineLevel="0" collapsed="false">
      <c r="A27" s="58" t="s">
        <v>141</v>
      </c>
      <c r="B27" s="64" t="s">
        <v>87</v>
      </c>
      <c r="C27" s="59" t="n">
        <v>0</v>
      </c>
      <c r="D27" s="60" t="n">
        <v>0</v>
      </c>
      <c r="E27" s="60" t="n">
        <v>0</v>
      </c>
      <c r="F27" s="75"/>
      <c r="G27" s="75"/>
    </row>
    <row r="28" customFormat="false" ht="22.5" hidden="false" customHeight="true" outlineLevel="0" collapsed="false">
      <c r="A28" s="58" t="s">
        <v>88</v>
      </c>
      <c r="B28" s="64" t="s">
        <v>89</v>
      </c>
      <c r="C28" s="59" t="n">
        <v>0</v>
      </c>
      <c r="D28" s="60" t="n">
        <v>0</v>
      </c>
      <c r="E28" s="60" t="n">
        <v>0</v>
      </c>
    </row>
    <row r="29" s="67" customFormat="true" ht="6.75" hidden="false" customHeight="true" outlineLevel="0" collapsed="false">
      <c r="A29" s="68"/>
      <c r="B29" s="69"/>
      <c r="C29" s="70"/>
      <c r="D29" s="71"/>
      <c r="E29" s="71"/>
    </row>
    <row r="30" s="44" customFormat="true" ht="11.25" hidden="false" customHeight="true" outlineLevel="0" collapsed="false">
      <c r="A30" s="72" t="s">
        <v>90</v>
      </c>
      <c r="B30" s="72"/>
      <c r="C30" s="72"/>
      <c r="D30" s="72"/>
      <c r="E30" s="72"/>
      <c r="H30" s="45"/>
      <c r="I30" s="45"/>
    </row>
    <row r="31" s="44" customFormat="true" ht="11.25" hidden="false" customHeight="true" outlineLevel="0" collapsed="false">
      <c r="A31" s="72"/>
      <c r="B31" s="72"/>
      <c r="C31" s="72"/>
      <c r="D31" s="72"/>
      <c r="E31" s="72"/>
      <c r="H31" s="45"/>
      <c r="I31" s="45"/>
    </row>
    <row r="32" customFormat="false" ht="40.5" hidden="false" customHeight="true" outlineLevel="0" collapsed="false">
      <c r="A32" s="73" t="s">
        <v>91</v>
      </c>
      <c r="B32" s="73"/>
      <c r="C32" s="73"/>
      <c r="D32" s="73" t="s">
        <v>92</v>
      </c>
      <c r="E32" s="73"/>
      <c r="F32" s="73"/>
      <c r="G32" s="73"/>
    </row>
    <row r="34" customFormat="false" ht="22.5" hidden="false" customHeight="true" outlineLevel="0" collapsed="false">
      <c r="A34" s="73" t="s">
        <v>93</v>
      </c>
      <c r="B34" s="73"/>
      <c r="C34" s="73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3.16"/>
    <col collapsed="false" customWidth="true" hidden="false" outlineLevel="0" max="6" min="6" style="0" width="12.16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'5pf (раб)'!C4</f>
        <v>53403</v>
      </c>
      <c r="D3" s="2" t="s">
        <v>96</v>
      </c>
      <c r="E3" s="2" t="s">
        <v>97</v>
      </c>
      <c r="F3" s="59" t="n">
        <f aca="false">SUM('5pf (раб)'!C5:C17)</f>
        <v>53403</v>
      </c>
      <c r="G3" s="74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'5pf (раб)'!C4</f>
        <v>53403</v>
      </c>
      <c r="D4" s="2" t="s">
        <v>96</v>
      </c>
      <c r="E4" s="2" t="s">
        <v>98</v>
      </c>
      <c r="F4" s="59" t="n">
        <f aca="false">SUM('5pf (раб)'!C18:C23)</f>
        <v>53403</v>
      </c>
      <c r="G4" s="74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'5pf (раб)'!C4</f>
        <v>53403</v>
      </c>
      <c r="D5" s="2" t="s">
        <v>96</v>
      </c>
      <c r="E5" s="2" t="s">
        <v>99</v>
      </c>
      <c r="F5" s="59" t="n">
        <f aca="false">SUM('5pf (раб)'!C24:C26)</f>
        <v>53403</v>
      </c>
      <c r="G5" s="74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'5pf (раб)'!C4</f>
        <v>53403</v>
      </c>
      <c r="D6" s="2" t="s">
        <v>100</v>
      </c>
      <c r="E6" s="2" t="s">
        <v>87</v>
      </c>
      <c r="F6" s="59" t="n">
        <f aca="false">'5pf (раб)'!C27</f>
        <v>0</v>
      </c>
      <c r="G6" s="74" t="str">
        <f aca="false">IF(F6&lt;=C6,"+","-")</f>
        <v>+</v>
      </c>
    </row>
    <row r="7" customFormat="false" ht="12.75" hidden="false" customHeight="false" outlineLevel="0" collapsed="false">
      <c r="G7" s="74"/>
    </row>
    <row r="8" customFormat="false" ht="12.75" hidden="false" customHeight="false" outlineLevel="0" collapsed="false">
      <c r="B8" s="2" t="s">
        <v>102</v>
      </c>
      <c r="G8" s="74"/>
    </row>
    <row r="9" customFormat="false" ht="12.75" hidden="false" customHeight="false" outlineLevel="0" collapsed="false">
      <c r="B9" s="2" t="s">
        <v>41</v>
      </c>
      <c r="C9" s="60" t="n">
        <f aca="false">'5pf (раб)'!D4</f>
        <v>183581.5</v>
      </c>
      <c r="D9" s="2" t="s">
        <v>96</v>
      </c>
      <c r="E9" s="2" t="s">
        <v>97</v>
      </c>
      <c r="F9" s="60" t="n">
        <f aca="false">SUM('5pf (раб)'!D5:D17)</f>
        <v>183581.5</v>
      </c>
      <c r="G9" s="74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'5pf (раб)'!D4</f>
        <v>183581.5</v>
      </c>
      <c r="D10" s="2" t="s">
        <v>96</v>
      </c>
      <c r="E10" s="2" t="s">
        <v>98</v>
      </c>
      <c r="F10" s="60" t="n">
        <f aca="false">SUM('5pf (раб)'!D18:D23)</f>
        <v>183581.5</v>
      </c>
      <c r="G10" s="74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'5pf (раб)'!D4</f>
        <v>183581.5</v>
      </c>
      <c r="D11" s="2" t="s">
        <v>96</v>
      </c>
      <c r="E11" s="2" t="s">
        <v>99</v>
      </c>
      <c r="F11" s="60" t="n">
        <f aca="false">SUM('5pf (раб)'!D24:D26)</f>
        <v>183581.5</v>
      </c>
      <c r="G11" s="74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'5pf (раб)'!D4</f>
        <v>183581.5</v>
      </c>
      <c r="D12" s="2" t="s">
        <v>100</v>
      </c>
      <c r="E12" s="2" t="s">
        <v>87</v>
      </c>
      <c r="F12" s="60" t="n">
        <f aca="false">'5pf (раб)'!D27</f>
        <v>0</v>
      </c>
      <c r="G12" s="74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9:23:01Z</dcterms:created>
  <dc:creator>Прокопенко Т.І.</dc:creator>
  <dc:description/>
  <dc:language>en-US</dc:language>
  <cp:lastModifiedBy>sd</cp:lastModifiedBy>
  <cp:lastPrinted>2016-10-18T14:19:06Z</cp:lastPrinted>
  <dcterms:modified xsi:type="dcterms:W3CDTF">2022-10-04T09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