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</sheets>
  <definedNames>
    <definedName function="false" hidden="false" localSheetId="1" name="_xlnm.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94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31.07.2022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2568</v>
      </c>
      <c r="D4" s="60" t="n">
        <v>847266</v>
      </c>
      <c r="E4" s="60" t="n">
        <v>3226.84409372048</v>
      </c>
      <c r="F4" s="42" t="n">
        <f aca="false">SUM(C5:C16)</f>
        <v>259596</v>
      </c>
      <c r="G4" s="43" t="n">
        <f aca="false">SUM(D5:D16)</f>
        <v>802677.7</v>
      </c>
      <c r="H4" s="61" t="n">
        <f aca="false">F4-C4</f>
        <v>-2972</v>
      </c>
      <c r="I4" s="62" t="n">
        <f aca="false">G4-D4</f>
        <v>-44588.2999999999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69</v>
      </c>
      <c r="D5" s="60" t="n">
        <v>111.5</v>
      </c>
      <c r="E5" s="60" t="n">
        <v>659.763313609467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50</v>
      </c>
      <c r="D6" s="60" t="n">
        <v>46.5</v>
      </c>
      <c r="E6" s="60" t="n">
        <v>930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377</v>
      </c>
      <c r="D7" s="60" t="n">
        <v>382.7</v>
      </c>
      <c r="E7" s="60" t="n">
        <v>1015.11936339523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98</v>
      </c>
      <c r="D8" s="60" t="n">
        <v>229.4</v>
      </c>
      <c r="E8" s="60" t="n">
        <v>1158.58585858586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003</v>
      </c>
      <c r="D9" s="60" t="n">
        <v>1221.1</v>
      </c>
      <c r="E9" s="60" t="n">
        <v>1217.44765702891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54</v>
      </c>
      <c r="D10" s="60" t="n">
        <v>72.8</v>
      </c>
      <c r="E10" s="60" t="n">
        <v>1348.14814814815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41</v>
      </c>
      <c r="D11" s="60" t="n">
        <v>59.5</v>
      </c>
      <c r="E11" s="60" t="n">
        <v>1451.21951219512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41</v>
      </c>
      <c r="D12" s="60" t="n">
        <v>248.2</v>
      </c>
      <c r="E12" s="60" t="n">
        <v>1760.28368794326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57355</v>
      </c>
      <c r="D13" s="60" t="n">
        <v>375508.4</v>
      </c>
      <c r="E13" s="60" t="n">
        <v>2386.37729973627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60331</v>
      </c>
      <c r="D14" s="60" t="n">
        <v>210563.6</v>
      </c>
      <c r="E14" s="60" t="n">
        <v>3490.13939765626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20889</v>
      </c>
      <c r="D15" s="60" t="n">
        <v>92491.1</v>
      </c>
      <c r="E15" s="60" t="n">
        <v>4427.74187371344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8988</v>
      </c>
      <c r="D16" s="60" t="n">
        <v>121742.9</v>
      </c>
      <c r="E16" s="60" t="n">
        <v>6411.57046555719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2972</v>
      </c>
      <c r="D17" s="60" t="n">
        <v>44588.3</v>
      </c>
      <c r="E17" s="60" t="n">
        <v>15002.7927321669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202978</v>
      </c>
      <c r="D18" s="60" t="n">
        <v>681488.6</v>
      </c>
      <c r="E18" s="60" t="n">
        <v>3357.45056114456</v>
      </c>
      <c r="F18" s="42" t="n">
        <f aca="false">SUM(C18:C23)</f>
        <v>262568</v>
      </c>
      <c r="G18" s="43" t="n">
        <f aca="false">SUM(D18:D23)</f>
        <v>847266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40976</v>
      </c>
      <c r="D19" s="60" t="n">
        <v>109817</v>
      </c>
      <c r="E19" s="60" t="n">
        <v>2680.03221397891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1132</v>
      </c>
      <c r="D20" s="60" t="n">
        <v>27761.5</v>
      </c>
      <c r="E20" s="60" t="n">
        <v>2493.84656845131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5914</v>
      </c>
      <c r="D21" s="60" t="n">
        <v>18699.9</v>
      </c>
      <c r="E21" s="60" t="n">
        <v>3161.97159283057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506</v>
      </c>
      <c r="D22" s="60" t="n">
        <v>3210.2</v>
      </c>
      <c r="E22" s="60" t="n">
        <v>2131.60690571049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62</v>
      </c>
      <c r="D23" s="60" t="n">
        <v>6288.8</v>
      </c>
      <c r="E23" s="60" t="n">
        <v>101432.258064516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037</v>
      </c>
      <c r="D24" s="60" t="n">
        <v>2379.9</v>
      </c>
      <c r="E24" s="60" t="n">
        <v>1168.33578792342</v>
      </c>
      <c r="F24" s="42" t="n">
        <f aca="false">SUM(C24:C26)</f>
        <v>262568</v>
      </c>
      <c r="G24" s="43" t="n">
        <f aca="false">SUM(D24:D26)</f>
        <v>847266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8030</v>
      </c>
      <c r="D25" s="60" t="n">
        <v>16276.8</v>
      </c>
      <c r="E25" s="60" t="n">
        <v>2026.99875466999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252501</v>
      </c>
      <c r="D26" s="60" t="n">
        <v>828609.3</v>
      </c>
      <c r="E26" s="60" t="n">
        <v>3281.60799363171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53292</v>
      </c>
      <c r="D27" s="60" t="n">
        <v>180133</v>
      </c>
      <c r="E27" s="60" t="n">
        <v>3380.11333783682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58:35Z</dcterms:created>
  <dc:creator/>
  <dc:description/>
  <dc:language>en-US</dc:language>
  <cp:lastModifiedBy>petro</cp:lastModifiedBy>
  <cp:lastPrinted>2016-10-18T14:19:06Z</cp:lastPrinted>
  <dcterms:modified xsi:type="dcterms:W3CDTF">2022-08-05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