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[4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0" uniqueCount="146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31.07.2024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Тернопіль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Тернопільській області (Тернопільське ОУ)</t>
  </si>
  <si>
    <t xml:space="preserve">2</t>
  </si>
  <si>
    <t xml:space="preserve">ГУ ПФУ в Тернопільській області (Бережанське ОУ)</t>
  </si>
  <si>
    <t xml:space="preserve">3</t>
  </si>
  <si>
    <t xml:space="preserve">ГУ ПФУ в Тернопільській області (Бучацьке ОУ)</t>
  </si>
  <si>
    <t xml:space="preserve">4</t>
  </si>
  <si>
    <t xml:space="preserve">ГУ ПФУ в Тернопільській області (Козівське ОУ)</t>
  </si>
  <si>
    <t xml:space="preserve">5</t>
  </si>
  <si>
    <t xml:space="preserve">ГУ ПФУ в Тернопільській області (Лановецьке ОУ)</t>
  </si>
  <si>
    <t xml:space="preserve">6</t>
  </si>
  <si>
    <t xml:space="preserve">ГУ ПФУ в Тернопільській області (Кременецьке ОУ)</t>
  </si>
  <si>
    <t xml:space="preserve">7</t>
  </si>
  <si>
    <t xml:space="preserve">ГУ ПФУ в Тернопільській області (Теребовлянське ОУ)</t>
  </si>
  <si>
    <t xml:space="preserve">8</t>
  </si>
  <si>
    <t xml:space="preserve">ГУ ПФУ в Тернопільській області (Чортківське О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General"/>
    <numFmt numFmtId="171" formatCode="0.0"/>
    <numFmt numFmtId="172" formatCode="_-* #,##0.00\ _₴_-;\-* #,##0.00\ _₴_-;_-* \-??\ _₴_-;_-@_-"/>
    <numFmt numFmtId="173" formatCode="#,##0.0"/>
    <numFmt numFmtId="174" formatCode="0.0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000000"/>
      <name val="Tahoma"/>
      <family val="0"/>
      <charset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8" width="33"/>
    <col collapsed="false" customWidth="true" hidden="false" outlineLevel="0" max="3" min="3" style="68" width="11"/>
    <col collapsed="false" customWidth="true" hidden="false" outlineLevel="0" max="4" min="4" style="68" width="14.16"/>
    <col collapsed="false" customWidth="true" hidden="false" outlineLevel="0" max="5" min="5" style="68" width="10.16"/>
    <col collapsed="false" customWidth="true" hidden="false" outlineLevel="0" max="6" min="6" style="68" width="11"/>
    <col collapsed="false" customWidth="true" hidden="false" outlineLevel="0" max="7" min="7" style="68" width="14.16"/>
    <col collapsed="false" customWidth="true" hidden="false" outlineLevel="0" max="8" min="8" style="68" width="10.33"/>
    <col collapsed="false" customWidth="true" hidden="false" outlineLevel="0" max="9" min="9" style="68" width="11"/>
    <col collapsed="false" customWidth="true" hidden="false" outlineLevel="0" max="10" min="10" style="68" width="14.16"/>
    <col collapsed="false" customWidth="true" hidden="false" outlineLevel="0" max="11" min="11" style="68" width="10.33"/>
    <col collapsed="false" customWidth="false" hidden="false" outlineLevel="0" max="12" min="12" style="68" width="9.33"/>
    <col collapsed="false" customWidth="true" hidden="false" outlineLevel="0" max="13" min="13" style="68" width="13.83"/>
    <col collapsed="false" customWidth="false" hidden="false" outlineLevel="0" max="14" min="14" style="68" width="9.33"/>
    <col collapsed="false" customWidth="true" hidden="false" outlineLevel="0" max="15" min="15" style="68" width="11.66"/>
    <col collapsed="false" customWidth="false" hidden="false" outlineLevel="0" max="16" min="16" style="68" width="9.33"/>
    <col collapsed="false" customWidth="true" hidden="false" outlineLevel="0" max="17" min="17" style="68" width="12.66"/>
    <col collapsed="false" customWidth="false" hidden="false" outlineLevel="0" max="30" min="18" style="68" width="9.33"/>
    <col collapsed="false" customWidth="true" hidden="false" outlineLevel="0" max="31" min="31" style="68" width="12.16"/>
    <col collapsed="false" customWidth="false" hidden="false" outlineLevel="0" max="32" min="32" style="77" width="9.33"/>
    <col collapsed="false" customWidth="false" hidden="false" outlineLevel="0" max="16384" min="33" style="68" width="9.33"/>
  </cols>
  <sheetData>
    <row r="1" customFormat="false" ht="11.25" hidden="false" customHeight="true" outlineLevel="0" collapsed="false">
      <c r="A1" s="78" t="s">
        <v>142</v>
      </c>
      <c r="B1" s="78"/>
      <c r="C1" s="78"/>
      <c r="D1" s="78"/>
      <c r="E1" s="78"/>
      <c r="F1" s="78"/>
      <c r="G1" s="103"/>
    </row>
    <row r="2" customFormat="false" ht="18" hidden="false" customHeight="true" outlineLevel="0" collapsed="false">
      <c r="A2" s="80" t="s">
        <v>104</v>
      </c>
      <c r="B2" s="80" t="s">
        <v>105</v>
      </c>
      <c r="C2" s="115" t="s">
        <v>106</v>
      </c>
      <c r="D2" s="115"/>
      <c r="E2" s="115"/>
      <c r="F2" s="115" t="s">
        <v>42</v>
      </c>
      <c r="G2" s="115"/>
      <c r="H2" s="115"/>
      <c r="I2" s="80" t="s">
        <v>44</v>
      </c>
      <c r="J2" s="80"/>
      <c r="K2" s="80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4"/>
    </row>
    <row r="3" customFormat="false" ht="28.5" hidden="false" customHeight="true" outlineLevel="0" collapsed="false">
      <c r="A3" s="80"/>
      <c r="B3" s="80"/>
      <c r="C3" s="80" t="s">
        <v>107</v>
      </c>
      <c r="D3" s="80" t="s">
        <v>108</v>
      </c>
      <c r="E3" s="80" t="s">
        <v>109</v>
      </c>
      <c r="F3" s="80" t="s">
        <v>107</v>
      </c>
      <c r="G3" s="80" t="s">
        <v>108</v>
      </c>
      <c r="H3" s="80" t="s">
        <v>109</v>
      </c>
      <c r="I3" s="80" t="s">
        <v>107</v>
      </c>
      <c r="J3" s="80" t="s">
        <v>108</v>
      </c>
      <c r="K3" s="80" t="s">
        <v>109</v>
      </c>
      <c r="AF3" s="85"/>
    </row>
    <row r="4" customFormat="false" ht="36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AF4" s="85"/>
    </row>
    <row r="5" customFormat="false" ht="11.25" hidden="false" customHeight="true" outlineLevel="0" collapsed="false">
      <c r="A5" s="86" t="s">
        <v>110</v>
      </c>
      <c r="B5" s="86" t="s">
        <v>111</v>
      </c>
      <c r="C5" s="119" t="n">
        <v>23667</v>
      </c>
      <c r="D5" s="109" t="n">
        <v>115686.66878</v>
      </c>
      <c r="E5" s="120" t="n">
        <v>4888.10025689779</v>
      </c>
      <c r="F5" s="67" t="n">
        <v>0</v>
      </c>
      <c r="G5" s="109" t="n">
        <v>0</v>
      </c>
      <c r="H5" s="109" t="n">
        <v>0</v>
      </c>
      <c r="I5" s="119" t="n">
        <v>0</v>
      </c>
      <c r="J5" s="109" t="n">
        <v>0</v>
      </c>
      <c r="K5" s="109" t="n">
        <v>0</v>
      </c>
      <c r="M5" s="66"/>
      <c r="AF5" s="90"/>
    </row>
    <row r="6" customFormat="false" ht="11.25" hidden="false" customHeight="true" outlineLevel="0" collapsed="false">
      <c r="A6" s="86" t="s">
        <v>112</v>
      </c>
      <c r="B6" s="86" t="s">
        <v>113</v>
      </c>
      <c r="C6" s="119" t="n">
        <v>2383</v>
      </c>
      <c r="D6" s="109" t="n">
        <v>9991.90184</v>
      </c>
      <c r="E6" s="120" t="n">
        <v>4192.99279899287</v>
      </c>
      <c r="F6" s="67" t="n">
        <v>0</v>
      </c>
      <c r="G6" s="109" t="n">
        <v>0</v>
      </c>
      <c r="H6" s="109" t="n">
        <v>0</v>
      </c>
      <c r="I6" s="119" t="n">
        <v>0</v>
      </c>
      <c r="J6" s="109" t="n">
        <v>0</v>
      </c>
      <c r="K6" s="109" t="n">
        <v>0</v>
      </c>
      <c r="M6" s="66"/>
      <c r="AF6" s="90"/>
    </row>
    <row r="7" customFormat="false" ht="11.25" hidden="false" customHeight="true" outlineLevel="0" collapsed="false">
      <c r="A7" s="86" t="s">
        <v>114</v>
      </c>
      <c r="B7" s="86" t="s">
        <v>115</v>
      </c>
      <c r="C7" s="119" t="n">
        <v>3333</v>
      </c>
      <c r="D7" s="109" t="n">
        <v>13762.45834</v>
      </c>
      <c r="E7" s="120" t="n">
        <v>4129.1504170417</v>
      </c>
      <c r="F7" s="67" t="n">
        <v>0</v>
      </c>
      <c r="G7" s="109" t="n">
        <v>0</v>
      </c>
      <c r="H7" s="109" t="n">
        <v>0</v>
      </c>
      <c r="I7" s="119" t="n">
        <v>0</v>
      </c>
      <c r="J7" s="109" t="n">
        <v>0</v>
      </c>
      <c r="K7" s="109" t="n">
        <v>0</v>
      </c>
      <c r="M7" s="121"/>
      <c r="AF7" s="90"/>
    </row>
    <row r="8" customFormat="false" ht="11.25" hidden="false" customHeight="true" outlineLevel="0" collapsed="false">
      <c r="A8" s="86" t="s">
        <v>116</v>
      </c>
      <c r="B8" s="86" t="s">
        <v>117</v>
      </c>
      <c r="C8" s="119" t="n">
        <v>3634</v>
      </c>
      <c r="D8" s="109" t="n">
        <v>14044.97604</v>
      </c>
      <c r="E8" s="120" t="n">
        <v>3864.8805833792</v>
      </c>
      <c r="F8" s="67" t="n">
        <v>0</v>
      </c>
      <c r="G8" s="109" t="n">
        <v>0</v>
      </c>
      <c r="H8" s="109" t="n">
        <v>0</v>
      </c>
      <c r="I8" s="119" t="n">
        <v>4</v>
      </c>
      <c r="J8" s="109" t="n">
        <v>3.5</v>
      </c>
      <c r="K8" s="109" t="n">
        <v>885.4</v>
      </c>
      <c r="M8" s="121"/>
      <c r="AF8" s="90"/>
    </row>
    <row r="9" customFormat="false" ht="11.25" hidden="false" customHeight="true" outlineLevel="0" collapsed="false">
      <c r="A9" s="86" t="s">
        <v>118</v>
      </c>
      <c r="B9" s="86" t="s">
        <v>119</v>
      </c>
      <c r="C9" s="119" t="n">
        <v>5854</v>
      </c>
      <c r="D9" s="109" t="n">
        <v>23431.52541</v>
      </c>
      <c r="E9" s="120" t="n">
        <v>4002.65210283567</v>
      </c>
      <c r="F9" s="67" t="n">
        <v>5</v>
      </c>
      <c r="G9" s="109" t="n">
        <v>3.5</v>
      </c>
      <c r="H9" s="109" t="n">
        <v>708.3</v>
      </c>
      <c r="I9" s="119" t="n">
        <v>0</v>
      </c>
      <c r="J9" s="109" t="n">
        <v>0</v>
      </c>
      <c r="K9" s="109" t="n">
        <v>0</v>
      </c>
      <c r="M9" s="121"/>
      <c r="AF9" s="90"/>
    </row>
    <row r="10" customFormat="false" ht="11.25" hidden="false" customHeight="true" outlineLevel="0" collapsed="false">
      <c r="A10" s="86" t="s">
        <v>120</v>
      </c>
      <c r="B10" s="86" t="s">
        <v>121</v>
      </c>
      <c r="C10" s="119" t="n">
        <v>3627</v>
      </c>
      <c r="D10" s="109" t="n">
        <v>15495.69089</v>
      </c>
      <c r="E10" s="120" t="n">
        <v>4272.31620898814</v>
      </c>
      <c r="F10" s="67" t="n">
        <v>0</v>
      </c>
      <c r="G10" s="109" t="n">
        <v>0</v>
      </c>
      <c r="H10" s="109" t="n">
        <v>0</v>
      </c>
      <c r="I10" s="119" t="n">
        <v>0</v>
      </c>
      <c r="J10" s="109" t="n">
        <v>0</v>
      </c>
      <c r="K10" s="109" t="n">
        <v>0</v>
      </c>
      <c r="M10" s="121"/>
      <c r="AF10" s="90"/>
    </row>
    <row r="11" customFormat="false" ht="11.25" hidden="false" customHeight="true" outlineLevel="0" collapsed="false">
      <c r="A11" s="86" t="s">
        <v>122</v>
      </c>
      <c r="B11" s="86" t="s">
        <v>123</v>
      </c>
      <c r="C11" s="119" t="n">
        <v>5400</v>
      </c>
      <c r="D11" s="109" t="n">
        <v>21712.61889</v>
      </c>
      <c r="E11" s="120" t="n">
        <v>4020.85535</v>
      </c>
      <c r="F11" s="67" t="n">
        <v>0</v>
      </c>
      <c r="G11" s="109" t="n">
        <v>0</v>
      </c>
      <c r="H11" s="109" t="n">
        <v>0</v>
      </c>
      <c r="I11" s="119" t="n">
        <v>0</v>
      </c>
      <c r="J11" s="109" t="n">
        <v>0</v>
      </c>
      <c r="K11" s="109" t="n">
        <v>0</v>
      </c>
      <c r="M11" s="121"/>
      <c r="AF11" s="90"/>
    </row>
    <row r="12" customFormat="false" ht="11.25" hidden="false" customHeight="true" outlineLevel="0" collapsed="false">
      <c r="A12" s="86" t="s">
        <v>124</v>
      </c>
      <c r="B12" s="86" t="s">
        <v>125</v>
      </c>
      <c r="C12" s="119" t="n">
        <v>8093</v>
      </c>
      <c r="D12" s="109" t="n">
        <v>33126.82601</v>
      </c>
      <c r="E12" s="120" t="n">
        <v>4093.26899913506</v>
      </c>
      <c r="F12" s="67" t="n">
        <v>0</v>
      </c>
      <c r="G12" s="109" t="n">
        <v>0</v>
      </c>
      <c r="H12" s="109" t="n">
        <v>0</v>
      </c>
      <c r="I12" s="119" t="n">
        <v>0</v>
      </c>
      <c r="J12" s="109" t="n">
        <v>0</v>
      </c>
      <c r="K12" s="109" t="n">
        <v>0</v>
      </c>
      <c r="M12" s="121"/>
      <c r="AF12" s="90"/>
    </row>
    <row r="13" customFormat="false" ht="11.25" hidden="false" customHeight="true" outlineLevel="0" collapsed="false">
      <c r="A13" s="91" t="s">
        <v>126</v>
      </c>
      <c r="B13" s="91"/>
      <c r="C13" s="119" t="n">
        <v>55991</v>
      </c>
      <c r="D13" s="109" t="n">
        <v>247252.6662</v>
      </c>
      <c r="E13" s="120" t="n">
        <v>4415.93588612456</v>
      </c>
      <c r="F13" s="122" t="n">
        <v>5</v>
      </c>
      <c r="G13" s="109" t="n">
        <v>3.5</v>
      </c>
      <c r="H13" s="109" t="n">
        <v>708.3</v>
      </c>
      <c r="I13" s="119" t="n">
        <v>4</v>
      </c>
      <c r="J13" s="109" t="n">
        <v>3.5</v>
      </c>
      <c r="K13" s="109" t="n">
        <v>885.4</v>
      </c>
      <c r="M13" s="123"/>
    </row>
    <row r="15" customFormat="false" ht="21" hidden="false" customHeight="true" outlineLevel="0" collapsed="false">
      <c r="A15" s="80" t="s">
        <v>104</v>
      </c>
      <c r="B15" s="80" t="s">
        <v>105</v>
      </c>
      <c r="C15" s="115" t="s">
        <v>46</v>
      </c>
      <c r="D15" s="115"/>
      <c r="E15" s="115"/>
      <c r="F15" s="115" t="s">
        <v>48</v>
      </c>
      <c r="G15" s="115"/>
      <c r="H15" s="115"/>
      <c r="I15" s="80" t="s">
        <v>50</v>
      </c>
      <c r="J15" s="80"/>
      <c r="K15" s="80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true" outlineLevel="0" collapsed="false">
      <c r="A16" s="80"/>
      <c r="B16" s="80"/>
      <c r="C16" s="80" t="s">
        <v>107</v>
      </c>
      <c r="D16" s="80" t="s">
        <v>108</v>
      </c>
      <c r="E16" s="80" t="s">
        <v>109</v>
      </c>
      <c r="F16" s="80" t="s">
        <v>107</v>
      </c>
      <c r="G16" s="80" t="s">
        <v>108</v>
      </c>
      <c r="H16" s="80" t="s">
        <v>109</v>
      </c>
      <c r="I16" s="80" t="s">
        <v>107</v>
      </c>
      <c r="J16" s="80" t="s">
        <v>108</v>
      </c>
      <c r="K16" s="80" t="s">
        <v>109</v>
      </c>
    </row>
    <row r="17" customFormat="false" ht="43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1.25" hidden="false" customHeight="true" outlineLevel="0" collapsed="false">
      <c r="A18" s="86" t="s">
        <v>110</v>
      </c>
      <c r="B18" s="86" t="s">
        <v>111</v>
      </c>
      <c r="C18" s="119" t="n">
        <v>5</v>
      </c>
      <c r="D18" s="109" t="n">
        <v>5.3</v>
      </c>
      <c r="E18" s="109" t="n">
        <v>1059.8</v>
      </c>
      <c r="F18" s="119" t="n">
        <v>17</v>
      </c>
      <c r="G18" s="109" t="n">
        <v>20.1</v>
      </c>
      <c r="H18" s="109" t="n">
        <v>1180.5</v>
      </c>
      <c r="I18" s="119" t="n">
        <v>2</v>
      </c>
      <c r="J18" s="109" t="n">
        <v>2.5</v>
      </c>
      <c r="K18" s="109" t="n">
        <v>1228.4</v>
      </c>
    </row>
    <row r="19" customFormat="false" ht="11.25" hidden="false" customHeight="true" outlineLevel="0" collapsed="false">
      <c r="A19" s="86" t="s">
        <v>112</v>
      </c>
      <c r="B19" s="86" t="s">
        <v>113</v>
      </c>
      <c r="C19" s="119" t="n">
        <v>0</v>
      </c>
      <c r="D19" s="109" t="n">
        <v>0</v>
      </c>
      <c r="E19" s="109" t="n">
        <v>0</v>
      </c>
      <c r="F19" s="119" t="n">
        <v>0</v>
      </c>
      <c r="G19" s="109" t="n">
        <v>0</v>
      </c>
      <c r="H19" s="109" t="n">
        <v>0</v>
      </c>
      <c r="I19" s="119" t="n">
        <v>0</v>
      </c>
      <c r="J19" s="109" t="n">
        <v>0</v>
      </c>
      <c r="K19" s="109" t="n">
        <v>0</v>
      </c>
    </row>
    <row r="20" customFormat="false" ht="11.25" hidden="false" customHeight="true" outlineLevel="0" collapsed="false">
      <c r="A20" s="86" t="s">
        <v>114</v>
      </c>
      <c r="B20" s="86" t="s">
        <v>115</v>
      </c>
      <c r="C20" s="119" t="n">
        <v>0</v>
      </c>
      <c r="D20" s="109" t="n">
        <v>0</v>
      </c>
      <c r="E20" s="109" t="n">
        <v>0</v>
      </c>
      <c r="F20" s="119" t="n">
        <v>2</v>
      </c>
      <c r="G20" s="109" t="n">
        <v>2.4</v>
      </c>
      <c r="H20" s="109" t="n">
        <v>1180.5</v>
      </c>
      <c r="I20" s="119" t="n">
        <v>0</v>
      </c>
      <c r="J20" s="109" t="n">
        <v>0</v>
      </c>
      <c r="K20" s="109" t="n">
        <v>0</v>
      </c>
    </row>
    <row r="21" customFormat="false" ht="11.25" hidden="false" customHeight="true" outlineLevel="0" collapsed="false">
      <c r="A21" s="86" t="s">
        <v>116</v>
      </c>
      <c r="B21" s="86" t="s">
        <v>117</v>
      </c>
      <c r="C21" s="119" t="n">
        <v>0</v>
      </c>
      <c r="D21" s="109" t="n">
        <v>0</v>
      </c>
      <c r="E21" s="109" t="n">
        <v>0</v>
      </c>
      <c r="F21" s="119" t="n">
        <v>0</v>
      </c>
      <c r="G21" s="109" t="n">
        <v>0</v>
      </c>
      <c r="H21" s="109" t="n">
        <v>0</v>
      </c>
      <c r="I21" s="119" t="n">
        <v>0</v>
      </c>
      <c r="J21" s="109" t="n">
        <v>0</v>
      </c>
      <c r="K21" s="109" t="n">
        <v>0</v>
      </c>
    </row>
    <row r="22" customFormat="false" ht="11.25" hidden="false" customHeight="true" outlineLevel="0" collapsed="false">
      <c r="A22" s="86" t="s">
        <v>118</v>
      </c>
      <c r="B22" s="86" t="s">
        <v>119</v>
      </c>
      <c r="C22" s="119" t="n">
        <v>0</v>
      </c>
      <c r="D22" s="109" t="n">
        <v>0</v>
      </c>
      <c r="E22" s="109" t="n">
        <v>0</v>
      </c>
      <c r="F22" s="119" t="n">
        <v>14</v>
      </c>
      <c r="G22" s="109" t="n">
        <v>16.5</v>
      </c>
      <c r="H22" s="109" t="n">
        <v>1180.5</v>
      </c>
      <c r="I22" s="119" t="n">
        <v>0</v>
      </c>
      <c r="J22" s="109" t="n">
        <v>0</v>
      </c>
      <c r="K22" s="109" t="n">
        <v>0</v>
      </c>
    </row>
    <row r="23" customFormat="false" ht="11.25" hidden="false" customHeight="true" outlineLevel="0" collapsed="false">
      <c r="A23" s="86" t="s">
        <v>120</v>
      </c>
      <c r="B23" s="86" t="s">
        <v>121</v>
      </c>
      <c r="C23" s="119" t="n">
        <v>0</v>
      </c>
      <c r="D23" s="109" t="n">
        <v>0</v>
      </c>
      <c r="E23" s="109" t="n">
        <v>0</v>
      </c>
      <c r="F23" s="119" t="n">
        <v>4</v>
      </c>
      <c r="G23" s="109" t="n">
        <v>4.7</v>
      </c>
      <c r="H23" s="109" t="n">
        <v>1180.5</v>
      </c>
      <c r="I23" s="119" t="n">
        <v>0</v>
      </c>
      <c r="J23" s="109" t="n">
        <v>0</v>
      </c>
      <c r="K23" s="109" t="n">
        <v>0</v>
      </c>
    </row>
    <row r="24" customFormat="false" ht="11.25" hidden="false" customHeight="true" outlineLevel="0" collapsed="false">
      <c r="A24" s="86" t="s">
        <v>122</v>
      </c>
      <c r="B24" s="86" t="s">
        <v>123</v>
      </c>
      <c r="C24" s="119" t="n">
        <v>0</v>
      </c>
      <c r="D24" s="109" t="n">
        <v>0</v>
      </c>
      <c r="E24" s="109" t="n">
        <v>0</v>
      </c>
      <c r="F24" s="119" t="n">
        <v>6</v>
      </c>
      <c r="G24" s="109" t="n">
        <v>7.1</v>
      </c>
      <c r="H24" s="109" t="n">
        <v>1180.5</v>
      </c>
      <c r="I24" s="119" t="n">
        <v>0</v>
      </c>
      <c r="J24" s="109" t="n">
        <v>0</v>
      </c>
      <c r="K24" s="109" t="n">
        <v>0</v>
      </c>
    </row>
    <row r="25" customFormat="false" ht="11.25" hidden="false" customHeight="true" outlineLevel="0" collapsed="false">
      <c r="A25" s="86" t="s">
        <v>124</v>
      </c>
      <c r="B25" s="86" t="s">
        <v>125</v>
      </c>
      <c r="C25" s="119" t="n">
        <v>0</v>
      </c>
      <c r="D25" s="109" t="n">
        <v>0</v>
      </c>
      <c r="E25" s="109" t="n">
        <v>0</v>
      </c>
      <c r="F25" s="119" t="n">
        <v>3</v>
      </c>
      <c r="G25" s="109" t="n">
        <v>3.5</v>
      </c>
      <c r="H25" s="109" t="n">
        <v>1180.5</v>
      </c>
      <c r="I25" s="119" t="n">
        <v>1</v>
      </c>
      <c r="J25" s="109" t="n">
        <v>1.3</v>
      </c>
      <c r="K25" s="109" t="n">
        <v>1255.8</v>
      </c>
    </row>
    <row r="26" customFormat="false" ht="11.25" hidden="false" customHeight="true" outlineLevel="0" collapsed="false">
      <c r="A26" s="91" t="s">
        <v>126</v>
      </c>
      <c r="B26" s="91"/>
      <c r="C26" s="119" t="n">
        <v>5</v>
      </c>
      <c r="D26" s="109" t="n">
        <v>5.3</v>
      </c>
      <c r="E26" s="109" t="n">
        <v>1059.8</v>
      </c>
      <c r="F26" s="119" t="n">
        <v>46</v>
      </c>
      <c r="G26" s="109" t="n">
        <v>54.3</v>
      </c>
      <c r="H26" s="109" t="n">
        <v>1180.5</v>
      </c>
      <c r="I26" s="119" t="n">
        <v>3</v>
      </c>
      <c r="J26" s="109" t="n">
        <v>3.7</v>
      </c>
      <c r="K26" s="109" t="n">
        <v>1237.5</v>
      </c>
    </row>
    <row r="28" customFormat="false" ht="20.25" hidden="false" customHeight="true" outlineLevel="0" collapsed="false">
      <c r="A28" s="80" t="s">
        <v>104</v>
      </c>
      <c r="B28" s="80" t="s">
        <v>105</v>
      </c>
      <c r="C28" s="115" t="s">
        <v>52</v>
      </c>
      <c r="D28" s="115"/>
      <c r="E28" s="115"/>
      <c r="F28" s="115" t="s">
        <v>54</v>
      </c>
      <c r="G28" s="115"/>
      <c r="H28" s="115"/>
      <c r="I28" s="80" t="s">
        <v>56</v>
      </c>
      <c r="J28" s="80"/>
      <c r="K28" s="80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2.75" hidden="false" customHeight="true" outlineLevel="0" collapsed="false">
      <c r="A29" s="80"/>
      <c r="B29" s="80"/>
      <c r="C29" s="80" t="s">
        <v>107</v>
      </c>
      <c r="D29" s="80" t="s">
        <v>108</v>
      </c>
      <c r="E29" s="80" t="s">
        <v>109</v>
      </c>
      <c r="F29" s="80" t="s">
        <v>107</v>
      </c>
      <c r="G29" s="80" t="s">
        <v>108</v>
      </c>
      <c r="H29" s="80" t="s">
        <v>109</v>
      </c>
      <c r="I29" s="80" t="s">
        <v>107</v>
      </c>
      <c r="J29" s="80" t="s">
        <v>108</v>
      </c>
      <c r="K29" s="80" t="s">
        <v>109</v>
      </c>
    </row>
    <row r="30" customFormat="false" ht="43.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1.25" hidden="false" customHeight="true" outlineLevel="0" collapsed="false">
      <c r="A31" s="86" t="s">
        <v>110</v>
      </c>
      <c r="B31" s="86" t="s">
        <v>111</v>
      </c>
      <c r="C31" s="119" t="n">
        <v>3</v>
      </c>
      <c r="D31" s="109" t="n">
        <v>4.1</v>
      </c>
      <c r="E31" s="109" t="n">
        <v>1379.6</v>
      </c>
      <c r="F31" s="119" t="n">
        <v>56</v>
      </c>
      <c r="G31" s="109" t="n">
        <v>79.5</v>
      </c>
      <c r="H31" s="109" t="n">
        <v>1419.6</v>
      </c>
      <c r="I31" s="119" t="n">
        <v>8</v>
      </c>
      <c r="J31" s="109" t="n">
        <v>12.8</v>
      </c>
      <c r="K31" s="109" t="n">
        <v>1602.3</v>
      </c>
    </row>
    <row r="32" customFormat="false" ht="11.25" hidden="false" customHeight="true" outlineLevel="0" collapsed="false">
      <c r="A32" s="86" t="s">
        <v>112</v>
      </c>
      <c r="B32" s="86" t="s">
        <v>113</v>
      </c>
      <c r="C32" s="119" t="n">
        <v>0</v>
      </c>
      <c r="D32" s="109" t="n">
        <v>0</v>
      </c>
      <c r="E32" s="109" t="n">
        <v>0</v>
      </c>
      <c r="F32" s="119" t="n">
        <v>8</v>
      </c>
      <c r="G32" s="109" t="n">
        <v>11.3</v>
      </c>
      <c r="H32" s="109" t="n">
        <v>1416.8</v>
      </c>
      <c r="I32" s="119" t="n">
        <v>4</v>
      </c>
      <c r="J32" s="109" t="n">
        <v>6.8</v>
      </c>
      <c r="K32" s="109" t="n">
        <v>1695.6</v>
      </c>
    </row>
    <row r="33" customFormat="false" ht="11.25" hidden="false" customHeight="true" outlineLevel="0" collapsed="false">
      <c r="A33" s="86" t="s">
        <v>114</v>
      </c>
      <c r="B33" s="86" t="s">
        <v>115</v>
      </c>
      <c r="C33" s="119" t="n">
        <v>0</v>
      </c>
      <c r="D33" s="109" t="n">
        <v>0</v>
      </c>
      <c r="E33" s="109" t="n">
        <v>0</v>
      </c>
      <c r="F33" s="119" t="n">
        <v>6</v>
      </c>
      <c r="G33" s="109" t="n">
        <v>8.5</v>
      </c>
      <c r="H33" s="109" t="n">
        <v>1416.6</v>
      </c>
      <c r="I33" s="119" t="n">
        <v>0</v>
      </c>
      <c r="J33" s="109" t="n">
        <v>0</v>
      </c>
      <c r="K33" s="109" t="n">
        <v>0</v>
      </c>
    </row>
    <row r="34" customFormat="false" ht="11.25" hidden="false" customHeight="true" outlineLevel="0" collapsed="false">
      <c r="A34" s="86" t="s">
        <v>116</v>
      </c>
      <c r="B34" s="86" t="s">
        <v>117</v>
      </c>
      <c r="C34" s="119" t="n">
        <v>0</v>
      </c>
      <c r="D34" s="109" t="n">
        <v>0</v>
      </c>
      <c r="E34" s="109" t="n">
        <v>0</v>
      </c>
      <c r="F34" s="119" t="n">
        <v>10</v>
      </c>
      <c r="G34" s="109" t="n">
        <v>14.2</v>
      </c>
      <c r="H34" s="109" t="n">
        <v>1416.6</v>
      </c>
      <c r="I34" s="119" t="n">
        <v>2</v>
      </c>
      <c r="J34" s="109" t="n">
        <v>3.4</v>
      </c>
      <c r="K34" s="109" t="n">
        <v>1716</v>
      </c>
    </row>
    <row r="35" customFormat="false" ht="11.25" hidden="false" customHeight="true" outlineLevel="0" collapsed="false">
      <c r="A35" s="86" t="s">
        <v>118</v>
      </c>
      <c r="B35" s="86" t="s">
        <v>119</v>
      </c>
      <c r="C35" s="119" t="n">
        <v>0</v>
      </c>
      <c r="D35" s="109" t="n">
        <v>0</v>
      </c>
      <c r="E35" s="109" t="n">
        <v>0</v>
      </c>
      <c r="F35" s="119" t="n">
        <v>21</v>
      </c>
      <c r="G35" s="109" t="n">
        <v>29.8</v>
      </c>
      <c r="H35" s="109" t="n">
        <v>1420.7</v>
      </c>
      <c r="I35" s="119" t="n">
        <v>4</v>
      </c>
      <c r="J35" s="109" t="n">
        <v>6.6</v>
      </c>
      <c r="K35" s="109" t="n">
        <v>1642.8</v>
      </c>
    </row>
    <row r="36" customFormat="false" ht="11.25" hidden="false" customHeight="true" outlineLevel="0" collapsed="false">
      <c r="A36" s="86" t="s">
        <v>120</v>
      </c>
      <c r="B36" s="86" t="s">
        <v>121</v>
      </c>
      <c r="C36" s="119" t="n">
        <v>0</v>
      </c>
      <c r="D36" s="109" t="n">
        <v>0</v>
      </c>
      <c r="E36" s="109" t="n">
        <v>0</v>
      </c>
      <c r="F36" s="119" t="n">
        <v>16</v>
      </c>
      <c r="G36" s="109" t="n">
        <v>22.7</v>
      </c>
      <c r="H36" s="109" t="n">
        <v>1419.5</v>
      </c>
      <c r="I36" s="119" t="n">
        <v>4</v>
      </c>
      <c r="J36" s="109" t="n">
        <v>6.6</v>
      </c>
      <c r="K36" s="109" t="n">
        <v>1651.6</v>
      </c>
    </row>
    <row r="37" customFormat="false" ht="11.25" hidden="false" customHeight="true" outlineLevel="0" collapsed="false">
      <c r="A37" s="86" t="s">
        <v>122</v>
      </c>
      <c r="B37" s="86" t="s">
        <v>123</v>
      </c>
      <c r="C37" s="119" t="n">
        <v>0</v>
      </c>
      <c r="D37" s="109" t="n">
        <v>0</v>
      </c>
      <c r="E37" s="109" t="n">
        <v>0</v>
      </c>
      <c r="F37" s="119" t="n">
        <v>29</v>
      </c>
      <c r="G37" s="109" t="n">
        <v>41.1</v>
      </c>
      <c r="H37" s="109" t="n">
        <v>1416.6</v>
      </c>
      <c r="I37" s="119" t="n">
        <v>2</v>
      </c>
      <c r="J37" s="109" t="n">
        <v>3.5</v>
      </c>
      <c r="K37" s="109" t="n">
        <v>1754.5</v>
      </c>
    </row>
    <row r="38" customFormat="false" ht="11.25" hidden="false" customHeight="true" outlineLevel="0" collapsed="false">
      <c r="A38" s="86" t="s">
        <v>124</v>
      </c>
      <c r="B38" s="86" t="s">
        <v>125</v>
      </c>
      <c r="C38" s="119" t="n">
        <v>2</v>
      </c>
      <c r="D38" s="109" t="n">
        <v>2.8</v>
      </c>
      <c r="E38" s="109" t="n">
        <v>1375.9</v>
      </c>
      <c r="F38" s="119" t="n">
        <v>29</v>
      </c>
      <c r="G38" s="109" t="n">
        <v>41.1</v>
      </c>
      <c r="H38" s="109" t="n">
        <v>1416.4</v>
      </c>
      <c r="I38" s="119" t="n">
        <v>0</v>
      </c>
      <c r="J38" s="109" t="n">
        <v>0</v>
      </c>
      <c r="K38" s="109" t="n">
        <v>0</v>
      </c>
    </row>
    <row r="39" customFormat="false" ht="11.25" hidden="false" customHeight="true" outlineLevel="0" collapsed="false">
      <c r="A39" s="91" t="s">
        <v>126</v>
      </c>
      <c r="B39" s="91"/>
      <c r="C39" s="119" t="n">
        <v>5</v>
      </c>
      <c r="D39" s="109" t="n">
        <v>6.9</v>
      </c>
      <c r="E39" s="109" t="n">
        <v>1378.1</v>
      </c>
      <c r="F39" s="119" t="n">
        <v>175</v>
      </c>
      <c r="G39" s="109" t="n">
        <v>248.2</v>
      </c>
      <c r="H39" s="109" t="n">
        <v>1418.3</v>
      </c>
      <c r="I39" s="119" t="n">
        <v>24</v>
      </c>
      <c r="J39" s="109" t="n">
        <v>39.7</v>
      </c>
      <c r="K39" s="109" t="n">
        <v>1655</v>
      </c>
    </row>
    <row r="41" customFormat="false" ht="21" hidden="false" customHeight="true" outlineLevel="0" collapsed="false">
      <c r="A41" s="80" t="s">
        <v>104</v>
      </c>
      <c r="B41" s="80" t="s">
        <v>105</v>
      </c>
      <c r="C41" s="115" t="s">
        <v>58</v>
      </c>
      <c r="D41" s="115"/>
      <c r="E41" s="115"/>
      <c r="F41" s="115" t="s">
        <v>60</v>
      </c>
      <c r="G41" s="115"/>
      <c r="H41" s="115"/>
      <c r="I41" s="80" t="s">
        <v>62</v>
      </c>
      <c r="J41" s="80"/>
      <c r="K41" s="80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2.75" hidden="false" customHeight="true" outlineLevel="0" collapsed="false">
      <c r="A42" s="80"/>
      <c r="B42" s="80"/>
      <c r="C42" s="80" t="s">
        <v>107</v>
      </c>
      <c r="D42" s="80" t="s">
        <v>108</v>
      </c>
      <c r="E42" s="80" t="s">
        <v>109</v>
      </c>
      <c r="F42" s="80" t="s">
        <v>107</v>
      </c>
      <c r="G42" s="80" t="s">
        <v>108</v>
      </c>
      <c r="H42" s="80" t="s">
        <v>109</v>
      </c>
      <c r="I42" s="80" t="s">
        <v>107</v>
      </c>
      <c r="J42" s="80" t="s">
        <v>108</v>
      </c>
      <c r="K42" s="80" t="s">
        <v>109</v>
      </c>
    </row>
    <row r="43" customFormat="false" ht="40.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1.25" hidden="false" customHeight="true" outlineLevel="0" collapsed="false">
      <c r="A44" s="86" t="s">
        <v>110</v>
      </c>
      <c r="B44" s="86" t="s">
        <v>111</v>
      </c>
      <c r="C44" s="119" t="n">
        <v>9314</v>
      </c>
      <c r="D44" s="109" t="n">
        <v>26098.17193</v>
      </c>
      <c r="E44" s="109" t="n">
        <v>2802.0369261327</v>
      </c>
      <c r="F44" s="119" t="n">
        <v>3945</v>
      </c>
      <c r="G44" s="109" t="n">
        <v>13695.73173</v>
      </c>
      <c r="H44" s="109" t="n">
        <v>3471.66837262357</v>
      </c>
      <c r="I44" s="119" t="n">
        <v>2954</v>
      </c>
      <c r="J44" s="109" t="n">
        <v>13295.02055</v>
      </c>
      <c r="K44" s="109" t="n">
        <v>4500.68400473934</v>
      </c>
      <c r="L44" s="89"/>
    </row>
    <row r="45" customFormat="false" ht="11.25" hidden="false" customHeight="true" outlineLevel="0" collapsed="false">
      <c r="A45" s="86" t="s">
        <v>112</v>
      </c>
      <c r="B45" s="86" t="s">
        <v>113</v>
      </c>
      <c r="C45" s="119" t="n">
        <v>1127</v>
      </c>
      <c r="D45" s="109" t="n">
        <v>3185.01305</v>
      </c>
      <c r="E45" s="109" t="n">
        <v>2826.09853593611</v>
      </c>
      <c r="F45" s="119" t="n">
        <v>405</v>
      </c>
      <c r="G45" s="109" t="n">
        <v>1387.10902</v>
      </c>
      <c r="H45" s="109" t="n">
        <v>3424.96054320988</v>
      </c>
      <c r="I45" s="119" t="n">
        <v>274</v>
      </c>
      <c r="J45" s="109" t="n">
        <v>1238.42477</v>
      </c>
      <c r="K45" s="109" t="n">
        <v>4519.79843065693</v>
      </c>
      <c r="L45" s="89"/>
    </row>
    <row r="46" customFormat="false" ht="11.25" hidden="false" customHeight="true" outlineLevel="0" collapsed="false">
      <c r="A46" s="86" t="s">
        <v>114</v>
      </c>
      <c r="B46" s="86" t="s">
        <v>115</v>
      </c>
      <c r="C46" s="119" t="n">
        <v>1683</v>
      </c>
      <c r="D46" s="109" t="n">
        <v>4694.97909</v>
      </c>
      <c r="E46" s="109" t="n">
        <v>2789.64889483066</v>
      </c>
      <c r="F46" s="119" t="n">
        <v>538</v>
      </c>
      <c r="G46" s="109" t="n">
        <v>1854.12693</v>
      </c>
      <c r="H46" s="109" t="n">
        <v>3446.33258364312</v>
      </c>
      <c r="I46" s="119" t="n">
        <v>345</v>
      </c>
      <c r="J46" s="109" t="n">
        <v>1552.15639</v>
      </c>
      <c r="K46" s="109" t="n">
        <v>4499.00402898551</v>
      </c>
      <c r="L46" s="89"/>
    </row>
    <row r="47" customFormat="false" ht="11.25" hidden="false" customHeight="true" outlineLevel="0" collapsed="false">
      <c r="A47" s="86" t="s">
        <v>116</v>
      </c>
      <c r="B47" s="86" t="s">
        <v>117</v>
      </c>
      <c r="C47" s="119" t="n">
        <v>2075</v>
      </c>
      <c r="D47" s="109" t="n">
        <v>5850.43782</v>
      </c>
      <c r="E47" s="109" t="n">
        <v>2819.4881060241</v>
      </c>
      <c r="F47" s="119" t="n">
        <v>532</v>
      </c>
      <c r="G47" s="109" t="n">
        <v>1833.76702</v>
      </c>
      <c r="H47" s="109" t="n">
        <v>3446.9304887218</v>
      </c>
      <c r="I47" s="119" t="n">
        <v>357</v>
      </c>
      <c r="J47" s="109" t="n">
        <v>1602.66596</v>
      </c>
      <c r="K47" s="109" t="n">
        <v>4489.26039215686</v>
      </c>
      <c r="L47" s="89"/>
    </row>
    <row r="48" customFormat="false" ht="11.25" hidden="false" customHeight="true" outlineLevel="0" collapsed="false">
      <c r="A48" s="86" t="s">
        <v>118</v>
      </c>
      <c r="B48" s="86" t="s">
        <v>119</v>
      </c>
      <c r="C48" s="119" t="n">
        <v>3052</v>
      </c>
      <c r="D48" s="109" t="n">
        <v>8564.30628</v>
      </c>
      <c r="E48" s="109" t="n">
        <v>2806.12918741809</v>
      </c>
      <c r="F48" s="119" t="n">
        <v>953</v>
      </c>
      <c r="G48" s="109" t="n">
        <v>3255.92942</v>
      </c>
      <c r="H48" s="109" t="n">
        <v>3416.50516264428</v>
      </c>
      <c r="I48" s="119" t="n">
        <v>594</v>
      </c>
      <c r="J48" s="109" t="n">
        <v>2673.73297</v>
      </c>
      <c r="K48" s="109" t="n">
        <v>4501.23395622896</v>
      </c>
      <c r="L48" s="89"/>
    </row>
    <row r="49" customFormat="false" ht="11.25" hidden="false" customHeight="true" outlineLevel="0" collapsed="false">
      <c r="A49" s="86" t="s">
        <v>120</v>
      </c>
      <c r="B49" s="86" t="s">
        <v>121</v>
      </c>
      <c r="C49" s="119" t="n">
        <v>1731</v>
      </c>
      <c r="D49" s="109" t="n">
        <v>4850.1891</v>
      </c>
      <c r="E49" s="109" t="n">
        <v>2801.95788561525</v>
      </c>
      <c r="F49" s="119" t="n">
        <v>568</v>
      </c>
      <c r="G49" s="109" t="n">
        <v>1949.9644</v>
      </c>
      <c r="H49" s="109" t="n">
        <v>3433.03591549296</v>
      </c>
      <c r="I49" s="119" t="n">
        <v>413</v>
      </c>
      <c r="J49" s="109" t="n">
        <v>1869.2244</v>
      </c>
      <c r="K49" s="109" t="n">
        <v>4525.96707021792</v>
      </c>
      <c r="L49" s="89"/>
    </row>
    <row r="50" customFormat="false" ht="11.25" hidden="false" customHeight="true" outlineLevel="0" collapsed="false">
      <c r="A50" s="86" t="s">
        <v>122</v>
      </c>
      <c r="B50" s="86" t="s">
        <v>123</v>
      </c>
      <c r="C50" s="119" t="n">
        <v>2967</v>
      </c>
      <c r="D50" s="109" t="n">
        <v>8312.31418</v>
      </c>
      <c r="E50" s="109" t="n">
        <v>2801.58887091338</v>
      </c>
      <c r="F50" s="119" t="n">
        <v>773</v>
      </c>
      <c r="G50" s="109" t="n">
        <v>2661.26155</v>
      </c>
      <c r="H50" s="109" t="n">
        <v>3442.77043984476</v>
      </c>
      <c r="I50" s="119" t="n">
        <v>496</v>
      </c>
      <c r="J50" s="109" t="n">
        <v>2234.42463</v>
      </c>
      <c r="K50" s="109" t="n">
        <v>4504.88836693548</v>
      </c>
      <c r="L50" s="89"/>
    </row>
    <row r="51" customFormat="false" ht="11.25" hidden="false" customHeight="true" outlineLevel="0" collapsed="false">
      <c r="A51" s="86" t="s">
        <v>124</v>
      </c>
      <c r="B51" s="86" t="s">
        <v>125</v>
      </c>
      <c r="C51" s="119" t="n">
        <v>4309</v>
      </c>
      <c r="D51" s="109" t="n">
        <v>11943.86347</v>
      </c>
      <c r="E51" s="109" t="n">
        <v>2771.84113947552</v>
      </c>
      <c r="F51" s="119" t="n">
        <v>1127</v>
      </c>
      <c r="G51" s="109" t="n">
        <v>3864.07421</v>
      </c>
      <c r="H51" s="109" t="n">
        <v>3428.63727595386</v>
      </c>
      <c r="I51" s="119" t="n">
        <v>760</v>
      </c>
      <c r="J51" s="109" t="n">
        <v>3427.68528</v>
      </c>
      <c r="K51" s="109" t="n">
        <v>4510.11221052632</v>
      </c>
      <c r="L51" s="89"/>
    </row>
    <row r="52" customFormat="false" ht="11.25" hidden="false" customHeight="true" outlineLevel="0" collapsed="false">
      <c r="A52" s="91" t="s">
        <v>126</v>
      </c>
      <c r="B52" s="91"/>
      <c r="C52" s="119" t="n">
        <v>26258</v>
      </c>
      <c r="D52" s="109" t="n">
        <v>73499.27492</v>
      </c>
      <c r="E52" s="109" t="n">
        <v>2799.11931297129</v>
      </c>
      <c r="F52" s="119" t="n">
        <v>8841</v>
      </c>
      <c r="G52" s="109" t="n">
        <v>30501.96428</v>
      </c>
      <c r="H52" s="109" t="n">
        <v>3450.05816989028</v>
      </c>
      <c r="I52" s="119" t="n">
        <v>6193</v>
      </c>
      <c r="J52" s="109" t="n">
        <v>27893.33495</v>
      </c>
      <c r="K52" s="109" t="n">
        <v>4504.01016470208</v>
      </c>
      <c r="L52" s="89"/>
    </row>
    <row r="54" customFormat="false" ht="19.5" hidden="false" customHeight="true" outlineLevel="0" collapsed="false">
      <c r="A54" s="80" t="s">
        <v>104</v>
      </c>
      <c r="B54" s="80" t="s">
        <v>105</v>
      </c>
      <c r="C54" s="115" t="s">
        <v>64</v>
      </c>
      <c r="D54" s="115"/>
      <c r="E54" s="115"/>
      <c r="F54" s="80" t="s">
        <v>66</v>
      </c>
      <c r="G54" s="80"/>
      <c r="H54" s="80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2.75" hidden="false" customHeight="true" outlineLevel="0" collapsed="false">
      <c r="A55" s="80"/>
      <c r="B55" s="80"/>
      <c r="C55" s="104" t="s">
        <v>107</v>
      </c>
      <c r="D55" s="104" t="s">
        <v>108</v>
      </c>
      <c r="E55" s="104" t="s">
        <v>109</v>
      </c>
      <c r="F55" s="104" t="s">
        <v>107</v>
      </c>
      <c r="G55" s="104" t="s">
        <v>108</v>
      </c>
      <c r="H55" s="104" t="s">
        <v>109</v>
      </c>
    </row>
    <row r="56" customFormat="false" ht="48" hidden="false" customHeight="true" outlineLevel="0" collapsed="false">
      <c r="A56" s="80"/>
      <c r="B56" s="80"/>
      <c r="C56" s="104"/>
      <c r="D56" s="104"/>
      <c r="E56" s="104"/>
      <c r="F56" s="104"/>
      <c r="G56" s="104"/>
      <c r="H56" s="104"/>
    </row>
    <row r="57" customFormat="false" ht="11.25" hidden="false" customHeight="true" outlineLevel="0" collapsed="false">
      <c r="A57" s="86" t="s">
        <v>110</v>
      </c>
      <c r="B57" s="111" t="s">
        <v>111</v>
      </c>
      <c r="C57" s="67" t="n">
        <v>5733</v>
      </c>
      <c r="D57" s="109" t="n">
        <v>38833.405</v>
      </c>
      <c r="E57" s="106" t="n">
        <v>6773.66213151927</v>
      </c>
      <c r="F57" s="67" t="n">
        <v>1630</v>
      </c>
      <c r="G57" s="109" t="n">
        <v>23640.06011</v>
      </c>
      <c r="H57" s="109" t="n">
        <v>14503.1043619632</v>
      </c>
      <c r="I57" s="89"/>
    </row>
    <row r="58" customFormat="false" ht="11.25" hidden="false" customHeight="true" outlineLevel="0" collapsed="false">
      <c r="A58" s="86" t="s">
        <v>112</v>
      </c>
      <c r="B58" s="111" t="s">
        <v>113</v>
      </c>
      <c r="C58" s="67" t="n">
        <v>504</v>
      </c>
      <c r="D58" s="109" t="n">
        <v>3323.41763</v>
      </c>
      <c r="E58" s="106" t="n">
        <v>6594.08259920635</v>
      </c>
      <c r="F58" s="67" t="n">
        <v>61</v>
      </c>
      <c r="G58" s="109" t="n">
        <v>839.82045</v>
      </c>
      <c r="H58" s="109" t="n">
        <v>13767.5483606557</v>
      </c>
      <c r="I58" s="89"/>
    </row>
    <row r="59" customFormat="false" ht="11.25" hidden="false" customHeight="true" outlineLevel="0" collapsed="false">
      <c r="A59" s="86" t="s">
        <v>114</v>
      </c>
      <c r="B59" s="111" t="s">
        <v>115</v>
      </c>
      <c r="C59" s="119" t="n">
        <v>666</v>
      </c>
      <c r="D59" s="109" t="n">
        <v>4431.11324</v>
      </c>
      <c r="E59" s="106" t="n">
        <v>6653.32318318318</v>
      </c>
      <c r="F59" s="119" t="n">
        <v>93</v>
      </c>
      <c r="G59" s="109" t="n">
        <v>1219.22209</v>
      </c>
      <c r="H59" s="109" t="n">
        <v>13109.9149462366</v>
      </c>
      <c r="I59" s="89"/>
    </row>
    <row r="60" customFormat="false" ht="11.25" hidden="false" customHeight="true" outlineLevel="0" collapsed="false">
      <c r="A60" s="86" t="s">
        <v>116</v>
      </c>
      <c r="B60" s="111" t="s">
        <v>117</v>
      </c>
      <c r="C60" s="67" t="n">
        <v>593</v>
      </c>
      <c r="D60" s="109" t="n">
        <v>3926.38131</v>
      </c>
      <c r="E60" s="106" t="n">
        <v>6621.21637436762</v>
      </c>
      <c r="F60" s="67" t="n">
        <v>61</v>
      </c>
      <c r="G60" s="109" t="n">
        <v>810.58437</v>
      </c>
      <c r="H60" s="109" t="n">
        <v>13288.2683606557</v>
      </c>
      <c r="I60" s="89"/>
    </row>
    <row r="61" customFormat="false" ht="11.25" hidden="false" customHeight="true" outlineLevel="0" collapsed="false">
      <c r="A61" s="86" t="s">
        <v>118</v>
      </c>
      <c r="B61" s="111" t="s">
        <v>119</v>
      </c>
      <c r="C61" s="67" t="n">
        <v>1080</v>
      </c>
      <c r="D61" s="109" t="n">
        <v>7134.43917</v>
      </c>
      <c r="E61" s="106" t="n">
        <v>6605.96219444444</v>
      </c>
      <c r="F61" s="67" t="n">
        <v>131</v>
      </c>
      <c r="G61" s="109" t="n">
        <v>1746.64249</v>
      </c>
      <c r="H61" s="109" t="n">
        <v>13333.148778626</v>
      </c>
      <c r="I61" s="89"/>
    </row>
    <row r="62" customFormat="false" ht="11.25" hidden="false" customHeight="true" outlineLevel="0" collapsed="false">
      <c r="A62" s="86" t="s">
        <v>120</v>
      </c>
      <c r="B62" s="111" t="s">
        <v>121</v>
      </c>
      <c r="C62" s="67" t="n">
        <v>766</v>
      </c>
      <c r="D62" s="109" t="n">
        <v>5121.23698</v>
      </c>
      <c r="E62" s="106" t="n">
        <v>6685.68796344648</v>
      </c>
      <c r="F62" s="67" t="n">
        <v>125</v>
      </c>
      <c r="G62" s="109" t="n">
        <v>1671.03557</v>
      </c>
      <c r="H62" s="109" t="n">
        <v>13368.28456</v>
      </c>
      <c r="I62" s="89"/>
    </row>
    <row r="63" customFormat="false" ht="11.25" hidden="false" customHeight="true" outlineLevel="0" collapsed="false">
      <c r="A63" s="86" t="s">
        <v>122</v>
      </c>
      <c r="B63" s="111" t="s">
        <v>123</v>
      </c>
      <c r="C63" s="67" t="n">
        <v>978</v>
      </c>
      <c r="D63" s="109" t="n">
        <v>6506.37822</v>
      </c>
      <c r="E63" s="106" t="n">
        <v>6652.73846625767</v>
      </c>
      <c r="F63" s="67" t="n">
        <v>149</v>
      </c>
      <c r="G63" s="109" t="n">
        <v>1946.56695</v>
      </c>
      <c r="H63" s="109" t="n">
        <v>13064.2077181208</v>
      </c>
      <c r="I63" s="89"/>
    </row>
    <row r="64" customFormat="false" ht="11.25" hidden="false" customHeight="true" outlineLevel="0" collapsed="false">
      <c r="A64" s="86" t="s">
        <v>124</v>
      </c>
      <c r="B64" s="111" t="s">
        <v>125</v>
      </c>
      <c r="C64" s="67" t="n">
        <v>1641</v>
      </c>
      <c r="D64" s="109" t="n">
        <v>10849.26558</v>
      </c>
      <c r="E64" s="106" t="n">
        <v>6611.37451553931</v>
      </c>
      <c r="F64" s="67" t="n">
        <v>221</v>
      </c>
      <c r="G64" s="109" t="n">
        <v>2993.31344</v>
      </c>
      <c r="H64" s="109" t="n">
        <v>13544.4047058824</v>
      </c>
      <c r="I64" s="89"/>
    </row>
    <row r="65" customFormat="false" ht="11.25" hidden="false" customHeight="true" outlineLevel="0" collapsed="false">
      <c r="A65" s="112" t="s">
        <v>126</v>
      </c>
      <c r="B65" s="112"/>
      <c r="C65" s="124" t="n">
        <f aca="false">SUM(C57:C64)</f>
        <v>11961</v>
      </c>
      <c r="D65" s="109" t="n">
        <v>80125.63713</v>
      </c>
      <c r="E65" s="106" t="n">
        <v>6698.90787810384</v>
      </c>
      <c r="F65" s="124" t="n">
        <f aca="false">SUM(F57:F64)</f>
        <v>2471</v>
      </c>
      <c r="G65" s="109" t="n">
        <v>34867.24547</v>
      </c>
      <c r="H65" s="109" t="n">
        <v>14110.5809267503</v>
      </c>
      <c r="I65" s="89"/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8" width="3.66"/>
    <col collapsed="false" customWidth="true" hidden="false" outlineLevel="0" max="2" min="2" style="68" width="33"/>
    <col collapsed="false" customWidth="true" hidden="false" outlineLevel="0" max="3" min="3" style="68" width="11"/>
    <col collapsed="false" customWidth="true" hidden="false" outlineLevel="0" max="4" min="4" style="68" width="14.16"/>
    <col collapsed="false" customWidth="true" hidden="false" outlineLevel="0" max="5" min="5" style="68" width="10.33"/>
    <col collapsed="false" customWidth="true" hidden="false" outlineLevel="0" max="6" min="6" style="68" width="11"/>
    <col collapsed="false" customWidth="true" hidden="false" outlineLevel="0" max="7" min="7" style="68" width="14.16"/>
    <col collapsed="false" customWidth="true" hidden="false" outlineLevel="0" max="8" min="8" style="68" width="10.33"/>
    <col collapsed="false" customWidth="true" hidden="false" outlineLevel="0" max="9" min="9" style="68" width="11"/>
    <col collapsed="false" customWidth="true" hidden="false" outlineLevel="0" max="10" min="10" style="77" width="14.16"/>
    <col collapsed="false" customWidth="true" hidden="false" outlineLevel="0" max="11" min="11" style="100" width="10.33"/>
    <col collapsed="false" customWidth="true" hidden="false" outlineLevel="0" max="12" min="12" style="101" width="11.66"/>
    <col collapsed="false" customWidth="true" hidden="false" outlineLevel="0" max="13" min="13" style="102" width="31.33"/>
    <col collapsed="false" customWidth="false" hidden="false" outlineLevel="0" max="16384" min="14" style="68" width="9.33"/>
  </cols>
  <sheetData>
    <row r="1" customFormat="false" ht="11.25" hidden="false" customHeight="true" outlineLevel="0" collapsed="false">
      <c r="A1" s="78" t="s">
        <v>143</v>
      </c>
      <c r="B1" s="78"/>
      <c r="C1" s="78"/>
      <c r="D1" s="78"/>
      <c r="E1" s="78"/>
      <c r="F1" s="78"/>
      <c r="G1" s="103"/>
    </row>
    <row r="2" customFormat="false" ht="23.25" hidden="false" customHeight="true" outlineLevel="0" collapsed="false">
      <c r="A2" s="80" t="s">
        <v>104</v>
      </c>
      <c r="B2" s="80" t="s">
        <v>105</v>
      </c>
      <c r="C2" s="80" t="s">
        <v>106</v>
      </c>
      <c r="D2" s="80"/>
      <c r="E2" s="80"/>
      <c r="F2" s="80" t="s">
        <v>128</v>
      </c>
      <c r="G2" s="80"/>
      <c r="H2" s="80"/>
      <c r="I2" s="80" t="s">
        <v>129</v>
      </c>
      <c r="J2" s="80"/>
      <c r="K2" s="80"/>
    </row>
    <row r="3" customFormat="false" ht="28.5" hidden="false" customHeight="true" outlineLevel="0" collapsed="false">
      <c r="A3" s="80"/>
      <c r="B3" s="80"/>
      <c r="C3" s="80" t="s">
        <v>107</v>
      </c>
      <c r="D3" s="80" t="s">
        <v>108</v>
      </c>
      <c r="E3" s="80" t="s">
        <v>109</v>
      </c>
      <c r="F3" s="80" t="s">
        <v>107</v>
      </c>
      <c r="G3" s="104" t="s">
        <v>108</v>
      </c>
      <c r="H3" s="80" t="s">
        <v>109</v>
      </c>
      <c r="I3" s="104" t="s">
        <v>107</v>
      </c>
      <c r="J3" s="104" t="s">
        <v>108</v>
      </c>
      <c r="K3" s="104" t="s">
        <v>109</v>
      </c>
    </row>
    <row r="4" customFormat="false" ht="21.75" hidden="false" customHeight="true" outlineLevel="0" collapsed="false">
      <c r="A4" s="80"/>
      <c r="B4" s="80"/>
      <c r="C4" s="80"/>
      <c r="D4" s="80"/>
      <c r="E4" s="80"/>
      <c r="F4" s="80"/>
      <c r="G4" s="104"/>
      <c r="H4" s="80"/>
      <c r="I4" s="104"/>
      <c r="J4" s="104"/>
      <c r="K4" s="104"/>
    </row>
    <row r="5" customFormat="false" ht="12.75" hidden="false" customHeight="true" outlineLevel="0" collapsed="false">
      <c r="A5" s="86" t="s">
        <v>110</v>
      </c>
      <c r="B5" s="86" t="s">
        <v>111</v>
      </c>
      <c r="C5" s="105" t="n">
        <v>23667</v>
      </c>
      <c r="D5" s="106" t="n">
        <v>115686.66878</v>
      </c>
      <c r="E5" s="107" t="n">
        <v>4888.10025689779</v>
      </c>
      <c r="F5" s="108" t="n">
        <v>16735</v>
      </c>
      <c r="G5" s="125" t="n">
        <v>88862.79147</v>
      </c>
      <c r="H5" s="126" t="n">
        <v>5309.99650253959</v>
      </c>
      <c r="I5" s="105" t="n">
        <v>5766</v>
      </c>
      <c r="J5" s="125" t="n">
        <v>21073.37002</v>
      </c>
      <c r="K5" s="106" t="n">
        <v>3654.76413805064</v>
      </c>
    </row>
    <row r="6" customFormat="false" ht="12.75" hidden="false" customHeight="true" outlineLevel="0" collapsed="false">
      <c r="A6" s="86" t="s">
        <v>112</v>
      </c>
      <c r="B6" s="86" t="s">
        <v>113</v>
      </c>
      <c r="C6" s="105" t="n">
        <v>2383</v>
      </c>
      <c r="D6" s="106" t="n">
        <v>9991.90184</v>
      </c>
      <c r="E6" s="107" t="n">
        <v>4192.99279899287</v>
      </c>
      <c r="F6" s="108" t="n">
        <v>1536</v>
      </c>
      <c r="G6" s="125" t="n">
        <v>7122.75576</v>
      </c>
      <c r="H6" s="126" t="n">
        <v>4637.21078125</v>
      </c>
      <c r="I6" s="105" t="n">
        <v>698</v>
      </c>
      <c r="J6" s="125" t="n">
        <v>2400.90492</v>
      </c>
      <c r="K6" s="106" t="n">
        <v>3439.69186246418</v>
      </c>
    </row>
    <row r="7" customFormat="false" ht="12.75" hidden="false" customHeight="true" outlineLevel="0" collapsed="false">
      <c r="A7" s="86" t="s">
        <v>114</v>
      </c>
      <c r="B7" s="86" t="s">
        <v>115</v>
      </c>
      <c r="C7" s="105" t="n">
        <v>3333</v>
      </c>
      <c r="D7" s="106" t="n">
        <v>13762.45834</v>
      </c>
      <c r="E7" s="107" t="n">
        <v>4129.1504170417</v>
      </c>
      <c r="F7" s="108" t="n">
        <v>2202</v>
      </c>
      <c r="G7" s="127" t="n">
        <v>9963.86578</v>
      </c>
      <c r="H7" s="126" t="n">
        <v>4524.91633969119</v>
      </c>
      <c r="I7" s="105" t="n">
        <v>965</v>
      </c>
      <c r="J7" s="127" t="n">
        <v>3288.52487</v>
      </c>
      <c r="K7" s="106" t="n">
        <v>3407.79779274611</v>
      </c>
    </row>
    <row r="8" customFormat="false" ht="12.75" hidden="false" customHeight="true" outlineLevel="0" collapsed="false">
      <c r="A8" s="86" t="s">
        <v>116</v>
      </c>
      <c r="B8" s="86" t="s">
        <v>117</v>
      </c>
      <c r="C8" s="105" t="n">
        <v>3634</v>
      </c>
      <c r="D8" s="106" t="n">
        <v>14044.97604</v>
      </c>
      <c r="E8" s="107" t="n">
        <v>3864.8805833792</v>
      </c>
      <c r="F8" s="108" t="n">
        <v>2101</v>
      </c>
      <c r="G8" s="127" t="n">
        <v>9218.28588</v>
      </c>
      <c r="H8" s="126" t="n">
        <v>4387.57062351261</v>
      </c>
      <c r="I8" s="105" t="n">
        <v>1335</v>
      </c>
      <c r="J8" s="127" t="n">
        <v>4271.15343</v>
      </c>
      <c r="K8" s="106" t="n">
        <v>3199.36586516854</v>
      </c>
    </row>
    <row r="9" customFormat="false" ht="12.75" hidden="false" customHeight="true" outlineLevel="0" collapsed="false">
      <c r="A9" s="86" t="s">
        <v>118</v>
      </c>
      <c r="B9" s="86" t="s">
        <v>119</v>
      </c>
      <c r="C9" s="105" t="n">
        <v>5854</v>
      </c>
      <c r="D9" s="106" t="n">
        <v>23431.52541</v>
      </c>
      <c r="E9" s="107" t="n">
        <v>4002.65210283567</v>
      </c>
      <c r="F9" s="108" t="n">
        <v>3548</v>
      </c>
      <c r="G9" s="127" t="n">
        <v>15999.62654</v>
      </c>
      <c r="H9" s="126" t="n">
        <v>4509.4776042841</v>
      </c>
      <c r="I9" s="105" t="n">
        <v>1980</v>
      </c>
      <c r="J9" s="127" t="n">
        <v>6517.12778</v>
      </c>
      <c r="K9" s="106" t="n">
        <v>3291.47867676768</v>
      </c>
    </row>
    <row r="10" customFormat="false" ht="12.75" hidden="false" customHeight="true" outlineLevel="0" collapsed="false">
      <c r="A10" s="86" t="s">
        <v>120</v>
      </c>
      <c r="B10" s="86" t="s">
        <v>121</v>
      </c>
      <c r="C10" s="105" t="n">
        <v>3627</v>
      </c>
      <c r="D10" s="106" t="n">
        <v>15495.69089</v>
      </c>
      <c r="E10" s="107" t="n">
        <v>4272.31620898814</v>
      </c>
      <c r="F10" s="108" t="n">
        <v>2493</v>
      </c>
      <c r="G10" s="127" t="n">
        <v>11661.77112</v>
      </c>
      <c r="H10" s="126" t="n">
        <v>4677.80630565584</v>
      </c>
      <c r="I10" s="105" t="n">
        <v>896</v>
      </c>
      <c r="J10" s="127" t="n">
        <v>3071.17207</v>
      </c>
      <c r="K10" s="106" t="n">
        <v>3427.64739955357</v>
      </c>
    </row>
    <row r="11" customFormat="false" ht="12.75" hidden="false" customHeight="true" outlineLevel="0" collapsed="false">
      <c r="A11" s="86" t="s">
        <v>122</v>
      </c>
      <c r="B11" s="86" t="s">
        <v>123</v>
      </c>
      <c r="C11" s="105" t="n">
        <v>5400</v>
      </c>
      <c r="D11" s="106" t="n">
        <v>21712.61889</v>
      </c>
      <c r="E11" s="107" t="n">
        <v>4020.85535</v>
      </c>
      <c r="F11" s="108" t="n">
        <v>3284</v>
      </c>
      <c r="G11" s="127" t="n">
        <v>14721.99183</v>
      </c>
      <c r="H11" s="126" t="n">
        <v>4482.94513702802</v>
      </c>
      <c r="I11" s="105" t="n">
        <v>1786</v>
      </c>
      <c r="J11" s="127" t="n">
        <v>6027.82082</v>
      </c>
      <c r="K11" s="106" t="n">
        <v>3375.03965285554</v>
      </c>
    </row>
    <row r="12" customFormat="false" ht="12.75" hidden="false" customHeight="true" outlineLevel="0" collapsed="false">
      <c r="A12" s="86" t="s">
        <v>124</v>
      </c>
      <c r="B12" s="86" t="s">
        <v>125</v>
      </c>
      <c r="C12" s="105" t="n">
        <v>8093</v>
      </c>
      <c r="D12" s="106" t="n">
        <v>33126.82601</v>
      </c>
      <c r="E12" s="107" t="n">
        <v>4093.26899913506</v>
      </c>
      <c r="F12" s="108" t="n">
        <v>5140</v>
      </c>
      <c r="G12" s="127" t="n">
        <v>22940.08673</v>
      </c>
      <c r="H12" s="126" t="n">
        <v>4463.05189299611</v>
      </c>
      <c r="I12" s="105" t="n">
        <v>2510</v>
      </c>
      <c r="J12" s="127" t="n">
        <v>8744.30565</v>
      </c>
      <c r="K12" s="106" t="n">
        <v>3483.78711155379</v>
      </c>
    </row>
    <row r="13" customFormat="false" ht="11.25" hidden="false" customHeight="true" outlineLevel="0" collapsed="false">
      <c r="A13" s="91" t="s">
        <v>126</v>
      </c>
      <c r="B13" s="91"/>
      <c r="C13" s="105" t="n">
        <v>55991</v>
      </c>
      <c r="D13" s="106" t="n">
        <v>247252.6662</v>
      </c>
      <c r="E13" s="107" t="n">
        <v>4415.93588612456</v>
      </c>
      <c r="F13" s="108" t="n">
        <v>37039</v>
      </c>
      <c r="G13" s="127" t="n">
        <v>180491.17511</v>
      </c>
      <c r="H13" s="126" t="n">
        <v>4873.00345878669</v>
      </c>
      <c r="I13" s="105" t="n">
        <v>15936</v>
      </c>
      <c r="J13" s="127" t="n">
        <v>55394.37956</v>
      </c>
      <c r="K13" s="106" t="n">
        <v>3476.05293423695</v>
      </c>
    </row>
    <row r="15" customFormat="false" ht="24" hidden="false" customHeight="true" outlineLevel="0" collapsed="false">
      <c r="A15" s="80" t="s">
        <v>104</v>
      </c>
      <c r="B15" s="80" t="s">
        <v>105</v>
      </c>
      <c r="C15" s="80" t="s">
        <v>130</v>
      </c>
      <c r="D15" s="80"/>
      <c r="E15" s="80"/>
      <c r="F15" s="80" t="s">
        <v>131</v>
      </c>
      <c r="G15" s="80"/>
      <c r="H15" s="80"/>
      <c r="I15" s="80" t="s">
        <v>132</v>
      </c>
      <c r="J15" s="80"/>
      <c r="K15" s="80"/>
    </row>
    <row r="16" customFormat="false" ht="12.75" hidden="false" customHeight="true" outlineLevel="0" collapsed="false">
      <c r="A16" s="80"/>
      <c r="B16" s="80"/>
      <c r="C16" s="80" t="s">
        <v>107</v>
      </c>
      <c r="D16" s="80" t="s">
        <v>108</v>
      </c>
      <c r="E16" s="80" t="s">
        <v>109</v>
      </c>
      <c r="F16" s="80" t="s">
        <v>107</v>
      </c>
      <c r="G16" s="80" t="s">
        <v>108</v>
      </c>
      <c r="H16" s="80" t="s">
        <v>109</v>
      </c>
      <c r="I16" s="80" t="s">
        <v>107</v>
      </c>
      <c r="J16" s="80" t="s">
        <v>108</v>
      </c>
      <c r="K16" s="80" t="s">
        <v>109</v>
      </c>
    </row>
    <row r="17" customFormat="false" ht="43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1.25" hidden="false" customHeight="true" outlineLevel="0" collapsed="false">
      <c r="A18" s="86" t="s">
        <v>110</v>
      </c>
      <c r="B18" s="86" t="s">
        <v>111</v>
      </c>
      <c r="C18" s="105" t="n">
        <v>677</v>
      </c>
      <c r="D18" s="106" t="n">
        <v>2191.02019</v>
      </c>
      <c r="E18" s="106" t="n">
        <v>3236.36660265879</v>
      </c>
      <c r="F18" s="105" t="n">
        <v>383</v>
      </c>
      <c r="G18" s="106" t="n">
        <v>2388.38222</v>
      </c>
      <c r="H18" s="106" t="n">
        <v>6235.98490861619</v>
      </c>
      <c r="I18" s="105" t="n">
        <v>99</v>
      </c>
      <c r="J18" s="106" t="n">
        <v>233.739</v>
      </c>
      <c r="K18" s="106" t="n">
        <v>2361</v>
      </c>
    </row>
    <row r="19" customFormat="false" ht="11.25" hidden="false" customHeight="true" outlineLevel="0" collapsed="false">
      <c r="A19" s="86" t="s">
        <v>112</v>
      </c>
      <c r="B19" s="86" t="s">
        <v>113</v>
      </c>
      <c r="C19" s="105" t="n">
        <v>92</v>
      </c>
      <c r="D19" s="106" t="n">
        <v>245.64288</v>
      </c>
      <c r="E19" s="106" t="n">
        <v>2670.03130434783</v>
      </c>
      <c r="F19" s="105" t="n">
        <v>44</v>
      </c>
      <c r="G19" s="106" t="n">
        <v>191.90528</v>
      </c>
      <c r="H19" s="106" t="n">
        <v>4361.48363636364</v>
      </c>
      <c r="I19" s="105" t="n">
        <v>13</v>
      </c>
      <c r="J19" s="106" t="n">
        <v>30.693</v>
      </c>
      <c r="K19" s="106" t="n">
        <v>2361</v>
      </c>
    </row>
    <row r="20" customFormat="false" ht="11.25" hidden="false" customHeight="true" outlineLevel="0" collapsed="false">
      <c r="A20" s="86" t="s">
        <v>114</v>
      </c>
      <c r="B20" s="86" t="s">
        <v>115</v>
      </c>
      <c r="C20" s="105" t="n">
        <v>98</v>
      </c>
      <c r="D20" s="106" t="n">
        <v>266.14648</v>
      </c>
      <c r="E20" s="106" t="n">
        <v>2715.78040816327</v>
      </c>
      <c r="F20" s="105" t="n">
        <v>53</v>
      </c>
      <c r="G20" s="106" t="n">
        <v>208.50621</v>
      </c>
      <c r="H20" s="106" t="n">
        <v>3934.07943396226</v>
      </c>
      <c r="I20" s="105" t="n">
        <v>15</v>
      </c>
      <c r="J20" s="106" t="n">
        <v>35.415</v>
      </c>
      <c r="K20" s="106" t="n">
        <v>2361</v>
      </c>
    </row>
    <row r="21" customFormat="false" ht="11.25" hidden="false" customHeight="true" outlineLevel="0" collapsed="false">
      <c r="A21" s="86" t="s">
        <v>116</v>
      </c>
      <c r="B21" s="86" t="s">
        <v>117</v>
      </c>
      <c r="C21" s="105" t="n">
        <v>122</v>
      </c>
      <c r="D21" s="106" t="n">
        <v>306.69433</v>
      </c>
      <c r="E21" s="106" t="n">
        <v>2513.88795081967</v>
      </c>
      <c r="F21" s="105" t="n">
        <v>56</v>
      </c>
      <c r="G21" s="106" t="n">
        <v>201.6224</v>
      </c>
      <c r="H21" s="106" t="n">
        <v>3600.4</v>
      </c>
      <c r="I21" s="105" t="n">
        <v>20</v>
      </c>
      <c r="J21" s="106" t="n">
        <v>47.22</v>
      </c>
      <c r="K21" s="106" t="n">
        <v>2361</v>
      </c>
    </row>
    <row r="22" customFormat="false" ht="11.25" hidden="false" customHeight="true" outlineLevel="0" collapsed="false">
      <c r="A22" s="86" t="s">
        <v>118</v>
      </c>
      <c r="B22" s="86" t="s">
        <v>119</v>
      </c>
      <c r="C22" s="105" t="n">
        <v>221</v>
      </c>
      <c r="D22" s="106" t="n">
        <v>538.22616</v>
      </c>
      <c r="E22" s="106" t="n">
        <v>2435.41248868778</v>
      </c>
      <c r="F22" s="105" t="n">
        <v>83</v>
      </c>
      <c r="G22" s="106" t="n">
        <v>324.60293</v>
      </c>
      <c r="H22" s="106" t="n">
        <v>3910.8786746988</v>
      </c>
      <c r="I22" s="105" t="n">
        <v>22</v>
      </c>
      <c r="J22" s="106" t="n">
        <v>51.942</v>
      </c>
      <c r="K22" s="106" t="n">
        <v>2361</v>
      </c>
    </row>
    <row r="23" customFormat="false" ht="11.25" hidden="false" customHeight="true" outlineLevel="0" collapsed="false">
      <c r="A23" s="86" t="s">
        <v>120</v>
      </c>
      <c r="B23" s="86" t="s">
        <v>121</v>
      </c>
      <c r="C23" s="105" t="n">
        <v>167</v>
      </c>
      <c r="D23" s="106" t="n">
        <v>435.71682</v>
      </c>
      <c r="E23" s="106" t="n">
        <v>2609.08275449102</v>
      </c>
      <c r="F23" s="105" t="n">
        <v>66</v>
      </c>
      <c r="G23" s="106" t="n">
        <v>236.11336</v>
      </c>
      <c r="H23" s="106" t="n">
        <v>3577.47515151515</v>
      </c>
      <c r="I23" s="105" t="n">
        <v>4</v>
      </c>
      <c r="J23" s="106" t="n">
        <v>9.444</v>
      </c>
      <c r="K23" s="106" t="n">
        <v>2361</v>
      </c>
    </row>
    <row r="24" customFormat="false" ht="11.25" hidden="false" customHeight="true" outlineLevel="0" collapsed="false">
      <c r="A24" s="86" t="s">
        <v>122</v>
      </c>
      <c r="B24" s="86" t="s">
        <v>123</v>
      </c>
      <c r="C24" s="105" t="n">
        <v>218</v>
      </c>
      <c r="D24" s="106" t="n">
        <v>570.57609</v>
      </c>
      <c r="E24" s="106" t="n">
        <v>2617.32151376147</v>
      </c>
      <c r="F24" s="105" t="n">
        <v>88</v>
      </c>
      <c r="G24" s="106" t="n">
        <v>335.56615</v>
      </c>
      <c r="H24" s="106" t="n">
        <v>3813.25170454545</v>
      </c>
      <c r="I24" s="105" t="n">
        <v>24</v>
      </c>
      <c r="J24" s="106" t="n">
        <v>56.664</v>
      </c>
      <c r="K24" s="106" t="n">
        <v>2361</v>
      </c>
    </row>
    <row r="25" customFormat="false" ht="11.25" hidden="false" customHeight="true" outlineLevel="0" collapsed="false">
      <c r="A25" s="86" t="s">
        <v>124</v>
      </c>
      <c r="B25" s="86" t="s">
        <v>125</v>
      </c>
      <c r="C25" s="105" t="n">
        <v>321</v>
      </c>
      <c r="D25" s="106" t="n">
        <v>838.31594</v>
      </c>
      <c r="E25" s="106" t="n">
        <v>2611.57613707165</v>
      </c>
      <c r="F25" s="105" t="n">
        <v>87</v>
      </c>
      <c r="G25" s="106" t="n">
        <v>358.09283</v>
      </c>
      <c r="H25" s="106" t="n">
        <v>4116.00954022989</v>
      </c>
      <c r="I25" s="105" t="n">
        <v>33</v>
      </c>
      <c r="J25" s="106" t="n">
        <v>80.51</v>
      </c>
      <c r="K25" s="106" t="n">
        <v>2361</v>
      </c>
    </row>
    <row r="26" customFormat="false" ht="11.25" hidden="false" customHeight="true" outlineLevel="0" collapsed="false">
      <c r="A26" s="91" t="s">
        <v>126</v>
      </c>
      <c r="B26" s="91"/>
      <c r="C26" s="105" t="n">
        <v>1916</v>
      </c>
      <c r="D26" s="106" t="n">
        <v>5392.33889</v>
      </c>
      <c r="E26" s="106" t="n">
        <v>2814.37311586639</v>
      </c>
      <c r="F26" s="105" t="n">
        <v>860</v>
      </c>
      <c r="G26" s="106" t="n">
        <v>4244.79138</v>
      </c>
      <c r="H26" s="106" t="n">
        <v>4935.80393023256</v>
      </c>
      <c r="I26" s="105" t="n">
        <v>230</v>
      </c>
      <c r="J26" s="106" t="n">
        <v>545.627</v>
      </c>
      <c r="K26" s="106" t="n">
        <v>2361</v>
      </c>
    </row>
    <row r="28" s="68" customFormat="true" ht="21" hidden="false" customHeight="true" outlineLevel="0" collapsed="false">
      <c r="A28" s="80" t="s">
        <v>104</v>
      </c>
      <c r="B28" s="80" t="s">
        <v>105</v>
      </c>
      <c r="C28" s="80" t="s">
        <v>133</v>
      </c>
      <c r="D28" s="80"/>
      <c r="E28" s="80"/>
      <c r="F28" s="83"/>
      <c r="G28" s="83"/>
      <c r="H28" s="83"/>
      <c r="I28" s="77"/>
      <c r="J28" s="100"/>
      <c r="K28" s="101"/>
    </row>
    <row r="29" s="68" customFormat="true" ht="11.25" hidden="false" customHeight="true" outlineLevel="0" collapsed="false">
      <c r="A29" s="80"/>
      <c r="B29" s="80"/>
      <c r="C29" s="80" t="s">
        <v>107</v>
      </c>
      <c r="D29" s="80" t="s">
        <v>108</v>
      </c>
      <c r="E29" s="80" t="s">
        <v>109</v>
      </c>
      <c r="I29" s="77"/>
      <c r="J29" s="100"/>
      <c r="K29" s="101"/>
    </row>
    <row r="30" s="68" customFormat="true" ht="41.25" hidden="false" customHeight="true" outlineLevel="0" collapsed="false">
      <c r="A30" s="80"/>
      <c r="B30" s="80"/>
      <c r="C30" s="80"/>
      <c r="D30" s="80"/>
      <c r="E30" s="80"/>
      <c r="I30" s="77"/>
      <c r="J30" s="100"/>
      <c r="K30" s="101"/>
      <c r="L30" s="102"/>
    </row>
    <row r="31" s="68" customFormat="true" ht="11.25" hidden="false" customHeight="true" outlineLevel="0" collapsed="false">
      <c r="A31" s="86" t="s">
        <v>110</v>
      </c>
      <c r="B31" s="86" t="s">
        <v>111</v>
      </c>
      <c r="C31" s="105" t="n">
        <v>7</v>
      </c>
      <c r="D31" s="106" t="n">
        <v>937.4</v>
      </c>
      <c r="E31" s="106" t="n">
        <v>133909.4</v>
      </c>
      <c r="I31" s="77"/>
      <c r="J31" s="100"/>
      <c r="K31" s="101"/>
      <c r="L31" s="102"/>
    </row>
    <row r="32" s="68" customFormat="true" ht="11.25" hidden="false" customHeight="true" outlineLevel="0" collapsed="false">
      <c r="A32" s="86" t="s">
        <v>112</v>
      </c>
      <c r="B32" s="86" t="s">
        <v>113</v>
      </c>
      <c r="C32" s="105" t="n">
        <v>0</v>
      </c>
      <c r="D32" s="106" t="n">
        <v>0</v>
      </c>
      <c r="E32" s="106" t="n">
        <v>0</v>
      </c>
      <c r="I32" s="77"/>
      <c r="J32" s="100"/>
      <c r="K32" s="101"/>
      <c r="L32" s="102"/>
    </row>
    <row r="33" s="68" customFormat="true" ht="11.25" hidden="false" customHeight="true" outlineLevel="0" collapsed="false">
      <c r="A33" s="86" t="s">
        <v>114</v>
      </c>
      <c r="B33" s="86" t="s">
        <v>115</v>
      </c>
      <c r="C33" s="105" t="n">
        <v>0</v>
      </c>
      <c r="D33" s="106" t="n">
        <v>0</v>
      </c>
      <c r="E33" s="106" t="n">
        <v>0</v>
      </c>
      <c r="I33" s="77"/>
      <c r="J33" s="100"/>
      <c r="K33" s="101"/>
      <c r="L33" s="102"/>
    </row>
    <row r="34" s="68" customFormat="true" ht="11.25" hidden="false" customHeight="true" outlineLevel="0" collapsed="false">
      <c r="A34" s="86" t="s">
        <v>116</v>
      </c>
      <c r="B34" s="86" t="s">
        <v>117</v>
      </c>
      <c r="C34" s="105" t="n">
        <v>0</v>
      </c>
      <c r="D34" s="106" t="n">
        <v>0</v>
      </c>
      <c r="E34" s="106" t="n">
        <v>0</v>
      </c>
      <c r="I34" s="77"/>
      <c r="J34" s="100"/>
      <c r="K34" s="101"/>
      <c r="L34" s="102"/>
    </row>
    <row r="35" s="68" customFormat="true" ht="11.25" hidden="false" customHeight="true" outlineLevel="0" collapsed="false">
      <c r="A35" s="86" t="s">
        <v>118</v>
      </c>
      <c r="B35" s="86" t="s">
        <v>119</v>
      </c>
      <c r="C35" s="105" t="n">
        <v>0</v>
      </c>
      <c r="D35" s="106" t="n">
        <v>0</v>
      </c>
      <c r="E35" s="106" t="n">
        <v>0</v>
      </c>
      <c r="I35" s="77"/>
      <c r="J35" s="100"/>
      <c r="K35" s="101"/>
      <c r="L35" s="102"/>
    </row>
    <row r="36" s="68" customFormat="true" ht="11.25" hidden="false" customHeight="true" outlineLevel="0" collapsed="false">
      <c r="A36" s="86" t="s">
        <v>120</v>
      </c>
      <c r="B36" s="86" t="s">
        <v>121</v>
      </c>
      <c r="C36" s="105" t="n">
        <v>1</v>
      </c>
      <c r="D36" s="106" t="n">
        <v>81.5</v>
      </c>
      <c r="E36" s="106" t="n">
        <v>81473.5</v>
      </c>
      <c r="I36" s="77"/>
      <c r="J36" s="100"/>
      <c r="K36" s="101"/>
      <c r="L36" s="102"/>
    </row>
    <row r="37" s="68" customFormat="true" ht="11.25" hidden="false" customHeight="true" outlineLevel="0" collapsed="false">
      <c r="A37" s="86" t="s">
        <v>122</v>
      </c>
      <c r="B37" s="86" t="s">
        <v>123</v>
      </c>
      <c r="C37" s="105" t="n">
        <v>0</v>
      </c>
      <c r="D37" s="106" t="n">
        <v>0</v>
      </c>
      <c r="E37" s="106" t="n">
        <v>0</v>
      </c>
      <c r="I37" s="77"/>
      <c r="J37" s="100"/>
      <c r="K37" s="101"/>
      <c r="L37" s="102"/>
    </row>
    <row r="38" s="68" customFormat="true" ht="11.25" hidden="false" customHeight="true" outlineLevel="0" collapsed="false">
      <c r="A38" s="86" t="s">
        <v>124</v>
      </c>
      <c r="B38" s="86" t="s">
        <v>125</v>
      </c>
      <c r="C38" s="105" t="n">
        <v>2</v>
      </c>
      <c r="D38" s="106" t="n">
        <v>165.5</v>
      </c>
      <c r="E38" s="106" t="n">
        <v>82757.4</v>
      </c>
      <c r="I38" s="77"/>
      <c r="J38" s="100"/>
      <c r="K38" s="101"/>
      <c r="L38" s="102"/>
    </row>
    <row r="39" customFormat="false" ht="11.25" hidden="false" customHeight="true" outlineLevel="0" collapsed="false">
      <c r="A39" s="91" t="s">
        <v>126</v>
      </c>
      <c r="B39" s="91"/>
      <c r="C39" s="105" t="n">
        <v>10</v>
      </c>
      <c r="D39" s="106" t="n">
        <v>1184.4</v>
      </c>
      <c r="E39" s="106" t="n">
        <v>118435.4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13" width="4"/>
    <col collapsed="false" customWidth="true" hidden="false" outlineLevel="0" max="2" min="2" style="113" width="33"/>
    <col collapsed="false" customWidth="true" hidden="false" outlineLevel="0" max="3" min="3" style="113" width="11"/>
    <col collapsed="false" customWidth="true" hidden="false" outlineLevel="0" max="4" min="4" style="113" width="17.33"/>
    <col collapsed="false" customWidth="true" hidden="false" outlineLevel="0" max="5" min="5" style="113" width="10.33"/>
    <col collapsed="false" customWidth="true" hidden="false" outlineLevel="0" max="6" min="6" style="113" width="11"/>
    <col collapsed="false" customWidth="true" hidden="false" outlineLevel="0" max="7" min="7" style="113" width="14.16"/>
    <col collapsed="false" customWidth="true" hidden="false" outlineLevel="0" max="8" min="8" style="113" width="10.33"/>
    <col collapsed="false" customWidth="true" hidden="false" outlineLevel="0" max="9" min="9" style="113" width="11"/>
    <col collapsed="false" customWidth="true" hidden="false" outlineLevel="0" max="10" min="10" style="113" width="14.16"/>
    <col collapsed="false" customWidth="true" hidden="false" outlineLevel="0" max="11" min="11" style="113" width="10.33"/>
    <col collapsed="false" customWidth="false" hidden="true" outlineLevel="0" max="12" min="12" style="113" width="9.33"/>
    <col collapsed="false" customWidth="false" hidden="true" outlineLevel="0" max="13" min="13" style="114" width="9.33"/>
    <col collapsed="false" customWidth="false" hidden="true" outlineLevel="0" max="14" min="14" style="113" width="9.33"/>
    <col collapsed="false" customWidth="false" hidden="true" outlineLevel="0" max="15" min="15" style="114" width="9.33"/>
    <col collapsed="false" customWidth="false" hidden="false" outlineLevel="0" max="16" min="16" style="113" width="9.33"/>
    <col collapsed="false" customWidth="true" hidden="false" outlineLevel="0" max="17" min="17" style="113" width="13.16"/>
    <col collapsed="false" customWidth="false" hidden="false" outlineLevel="0" max="16384" min="18" style="113" width="9.33"/>
  </cols>
  <sheetData>
    <row r="1" customFormat="false" ht="12.75" hidden="false" customHeight="false" outlineLevel="0" collapsed="false">
      <c r="A1" s="78" t="s">
        <v>14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3.25" hidden="false" customHeight="true" outlineLevel="0" collapsed="false">
      <c r="A2" s="80" t="s">
        <v>104</v>
      </c>
      <c r="B2" s="80" t="s">
        <v>105</v>
      </c>
      <c r="C2" s="115" t="s">
        <v>106</v>
      </c>
      <c r="D2" s="115"/>
      <c r="E2" s="115"/>
      <c r="F2" s="80" t="s">
        <v>135</v>
      </c>
      <c r="G2" s="80"/>
      <c r="H2" s="80"/>
      <c r="I2" s="80" t="s">
        <v>136</v>
      </c>
      <c r="J2" s="80"/>
      <c r="K2" s="80"/>
    </row>
    <row r="3" customFormat="false" ht="28.5" hidden="false" customHeight="true" outlineLevel="0" collapsed="false">
      <c r="A3" s="80"/>
      <c r="B3" s="80"/>
      <c r="C3" s="80" t="s">
        <v>107</v>
      </c>
      <c r="D3" s="80" t="s">
        <v>108</v>
      </c>
      <c r="E3" s="80" t="s">
        <v>109</v>
      </c>
      <c r="F3" s="80" t="s">
        <v>107</v>
      </c>
      <c r="G3" s="80" t="s">
        <v>108</v>
      </c>
      <c r="H3" s="80" t="s">
        <v>109</v>
      </c>
      <c r="I3" s="80" t="s">
        <v>107</v>
      </c>
      <c r="J3" s="80" t="s">
        <v>108</v>
      </c>
      <c r="K3" s="80" t="s">
        <v>109</v>
      </c>
    </row>
    <row r="4" customFormat="false" ht="21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2.75" hidden="false" customHeight="false" outlineLevel="0" collapsed="false">
      <c r="A5" s="86" t="s">
        <v>110</v>
      </c>
      <c r="B5" s="86" t="s">
        <v>111</v>
      </c>
      <c r="C5" s="105" t="n">
        <v>23667</v>
      </c>
      <c r="D5" s="128" t="n">
        <v>115686.66878</v>
      </c>
      <c r="E5" s="116" t="n">
        <v>4888.10025689779</v>
      </c>
      <c r="F5" s="105" t="n">
        <v>95</v>
      </c>
      <c r="G5" s="116" t="n">
        <v>133.6</v>
      </c>
      <c r="H5" s="116" t="n">
        <v>1405.9</v>
      </c>
      <c r="I5" s="105" t="n">
        <v>2364</v>
      </c>
      <c r="J5" s="116" t="n">
        <v>5581.4</v>
      </c>
      <c r="K5" s="116" t="n">
        <v>2361</v>
      </c>
    </row>
    <row r="6" customFormat="false" ht="12.75" hidden="false" customHeight="false" outlineLevel="0" collapsed="false">
      <c r="A6" s="86" t="s">
        <v>112</v>
      </c>
      <c r="B6" s="86" t="s">
        <v>113</v>
      </c>
      <c r="C6" s="105" t="n">
        <v>2383</v>
      </c>
      <c r="D6" s="116" t="n">
        <v>9991.90184</v>
      </c>
      <c r="E6" s="116" t="n">
        <v>4192.99279899287</v>
      </c>
      <c r="F6" s="105" t="n">
        <v>13</v>
      </c>
      <c r="G6" s="116" t="n">
        <v>20.4</v>
      </c>
      <c r="H6" s="116" t="n">
        <v>1570.5</v>
      </c>
      <c r="I6" s="105" t="n">
        <v>248</v>
      </c>
      <c r="J6" s="116" t="n">
        <v>585.5</v>
      </c>
      <c r="K6" s="116" t="n">
        <v>2361</v>
      </c>
    </row>
    <row r="7" customFormat="false" ht="12.75" hidden="false" customHeight="false" outlineLevel="0" collapsed="false">
      <c r="A7" s="86" t="s">
        <v>114</v>
      </c>
      <c r="B7" s="86" t="s">
        <v>115</v>
      </c>
      <c r="C7" s="105" t="n">
        <v>3333</v>
      </c>
      <c r="D7" s="116" t="n">
        <v>13762.45834</v>
      </c>
      <c r="E7" s="116" t="n">
        <v>4129.1504170417</v>
      </c>
      <c r="F7" s="105" t="n">
        <v>9</v>
      </c>
      <c r="G7" s="116" t="n">
        <v>13.1</v>
      </c>
      <c r="H7" s="116" t="n">
        <v>1450.8</v>
      </c>
      <c r="I7" s="105" t="n">
        <v>461</v>
      </c>
      <c r="J7" s="116" t="n">
        <v>1088.4</v>
      </c>
      <c r="K7" s="116" t="n">
        <v>2361</v>
      </c>
    </row>
    <row r="8" customFormat="false" ht="12.75" hidden="false" customHeight="false" outlineLevel="0" collapsed="false">
      <c r="A8" s="86" t="s">
        <v>116</v>
      </c>
      <c r="B8" s="86" t="s">
        <v>117</v>
      </c>
      <c r="C8" s="105" t="n">
        <v>3634</v>
      </c>
      <c r="D8" s="116" t="n">
        <v>14044.97604</v>
      </c>
      <c r="E8" s="116" t="n">
        <v>3864.8805833792</v>
      </c>
      <c r="F8" s="105" t="n">
        <v>19</v>
      </c>
      <c r="G8" s="116" t="n">
        <v>27.8</v>
      </c>
      <c r="H8" s="116" t="n">
        <v>1461.4</v>
      </c>
      <c r="I8" s="105" t="n">
        <v>480</v>
      </c>
      <c r="J8" s="116" t="n">
        <v>1133.3</v>
      </c>
      <c r="K8" s="116" t="n">
        <v>2361</v>
      </c>
    </row>
    <row r="9" customFormat="false" ht="12.75" hidden="false" customHeight="false" outlineLevel="0" collapsed="false">
      <c r="A9" s="86" t="s">
        <v>118</v>
      </c>
      <c r="B9" s="86" t="s">
        <v>119</v>
      </c>
      <c r="C9" s="105" t="n">
        <v>5854</v>
      </c>
      <c r="D9" s="116" t="n">
        <v>23431.52541</v>
      </c>
      <c r="E9" s="116" t="n">
        <v>4002.65210283567</v>
      </c>
      <c r="F9" s="105" t="n">
        <v>47</v>
      </c>
      <c r="G9" s="116" t="n">
        <v>63.3</v>
      </c>
      <c r="H9" s="116" t="n">
        <v>1346.7</v>
      </c>
      <c r="I9" s="105" t="n">
        <v>767</v>
      </c>
      <c r="J9" s="116" t="n">
        <v>1810.9</v>
      </c>
      <c r="K9" s="116" t="n">
        <v>2361</v>
      </c>
    </row>
    <row r="10" customFormat="false" ht="12.75" hidden="false" customHeight="false" outlineLevel="0" collapsed="false">
      <c r="A10" s="86" t="s">
        <v>120</v>
      </c>
      <c r="B10" s="86" t="s">
        <v>121</v>
      </c>
      <c r="C10" s="105" t="n">
        <v>3627</v>
      </c>
      <c r="D10" s="116" t="n">
        <v>15495.69089</v>
      </c>
      <c r="E10" s="116" t="n">
        <v>4272.31620898814</v>
      </c>
      <c r="F10" s="105" t="n">
        <v>24</v>
      </c>
      <c r="G10" s="116" t="n">
        <v>34</v>
      </c>
      <c r="H10" s="116" t="n">
        <v>1418.4</v>
      </c>
      <c r="I10" s="105" t="n">
        <v>439</v>
      </c>
      <c r="J10" s="116" t="n">
        <v>1036.5</v>
      </c>
      <c r="K10" s="116" t="n">
        <v>2361</v>
      </c>
    </row>
    <row r="11" customFormat="false" ht="12.75" hidden="false" customHeight="false" outlineLevel="0" collapsed="false">
      <c r="A11" s="86" t="s">
        <v>122</v>
      </c>
      <c r="B11" s="86" t="s">
        <v>123</v>
      </c>
      <c r="C11" s="105" t="n">
        <v>5400</v>
      </c>
      <c r="D11" s="116" t="n">
        <v>21712.61889</v>
      </c>
      <c r="E11" s="116" t="n">
        <v>4020.85535</v>
      </c>
      <c r="F11" s="105" t="n">
        <v>38</v>
      </c>
      <c r="G11" s="116" t="n">
        <v>54</v>
      </c>
      <c r="H11" s="116" t="n">
        <v>1420.1</v>
      </c>
      <c r="I11" s="105" t="n">
        <v>775</v>
      </c>
      <c r="J11" s="116" t="n">
        <v>1829.8</v>
      </c>
      <c r="K11" s="116" t="n">
        <v>2361</v>
      </c>
    </row>
    <row r="12" customFormat="false" ht="12.75" hidden="false" customHeight="false" outlineLevel="0" collapsed="false">
      <c r="A12" s="86" t="s">
        <v>124</v>
      </c>
      <c r="B12" s="86" t="s">
        <v>125</v>
      </c>
      <c r="C12" s="105" t="n">
        <v>8093</v>
      </c>
      <c r="D12" s="116" t="n">
        <v>33126.82601</v>
      </c>
      <c r="E12" s="116" t="n">
        <v>4093.26899913506</v>
      </c>
      <c r="F12" s="105" t="n">
        <v>35</v>
      </c>
      <c r="G12" s="116" t="n">
        <v>48.6</v>
      </c>
      <c r="H12" s="116" t="n">
        <v>1389.3</v>
      </c>
      <c r="I12" s="105" t="n">
        <v>1328</v>
      </c>
      <c r="J12" s="116" t="n">
        <v>3135.4</v>
      </c>
      <c r="K12" s="116" t="n">
        <v>2361</v>
      </c>
    </row>
    <row r="13" customFormat="false" ht="12.75" hidden="false" customHeight="false" outlineLevel="0" collapsed="false">
      <c r="A13" s="91" t="s">
        <v>126</v>
      </c>
      <c r="B13" s="91"/>
      <c r="C13" s="105" t="n">
        <v>55991</v>
      </c>
      <c r="D13" s="116" t="n">
        <v>247252.6662</v>
      </c>
      <c r="E13" s="116" t="n">
        <v>4415.93588612456</v>
      </c>
      <c r="F13" s="105" t="n">
        <v>280</v>
      </c>
      <c r="G13" s="116" t="n">
        <v>396.5</v>
      </c>
      <c r="H13" s="116" t="n">
        <v>1411.1</v>
      </c>
      <c r="I13" s="105" t="n">
        <v>6862</v>
      </c>
      <c r="J13" s="116" t="n">
        <v>16201.2</v>
      </c>
      <c r="K13" s="116" t="n">
        <v>2361</v>
      </c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22.5" hidden="false" customHeight="true" outlineLevel="0" collapsed="false">
      <c r="A15" s="80" t="s">
        <v>104</v>
      </c>
      <c r="B15" s="80" t="s">
        <v>105</v>
      </c>
      <c r="C15" s="80" t="s">
        <v>137</v>
      </c>
      <c r="D15" s="80"/>
      <c r="E15" s="80"/>
      <c r="F15" s="80" t="s">
        <v>145</v>
      </c>
      <c r="G15" s="80"/>
      <c r="H15" s="80"/>
      <c r="I15" s="80" t="s">
        <v>88</v>
      </c>
      <c r="J15" s="80"/>
      <c r="K15" s="80"/>
    </row>
    <row r="16" customFormat="false" ht="12.75" hidden="false" customHeight="true" outlineLevel="0" collapsed="false">
      <c r="A16" s="80"/>
      <c r="B16" s="80"/>
      <c r="C16" s="80" t="s">
        <v>107</v>
      </c>
      <c r="D16" s="80" t="s">
        <v>108</v>
      </c>
      <c r="E16" s="80" t="s">
        <v>109</v>
      </c>
      <c r="F16" s="80" t="s">
        <v>107</v>
      </c>
      <c r="G16" s="80" t="s">
        <v>108</v>
      </c>
      <c r="H16" s="80" t="s">
        <v>109</v>
      </c>
      <c r="I16" s="80" t="s">
        <v>107</v>
      </c>
      <c r="J16" s="80" t="s">
        <v>108</v>
      </c>
      <c r="K16" s="80" t="s">
        <v>109</v>
      </c>
    </row>
    <row r="17" customFormat="false" ht="39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2.75" hidden="false" customHeight="false" outlineLevel="0" collapsed="false">
      <c r="A18" s="86" t="s">
        <v>110</v>
      </c>
      <c r="B18" s="86" t="s">
        <v>111</v>
      </c>
      <c r="C18" s="105" t="n">
        <v>21208</v>
      </c>
      <c r="D18" s="129" t="n">
        <v>109971.70724</v>
      </c>
      <c r="E18" s="116" t="n">
        <v>5185.38793096945</v>
      </c>
      <c r="F18" s="105" t="n">
        <v>0</v>
      </c>
      <c r="G18" s="116" t="n">
        <v>0</v>
      </c>
      <c r="H18" s="116" t="n">
        <v>0</v>
      </c>
      <c r="I18" s="105" t="n">
        <v>0</v>
      </c>
      <c r="J18" s="116" t="n">
        <v>0</v>
      </c>
      <c r="K18" s="116" t="n">
        <v>0</v>
      </c>
    </row>
    <row r="19" customFormat="false" ht="12.75" hidden="false" customHeight="false" outlineLevel="0" collapsed="false">
      <c r="A19" s="86" t="s">
        <v>112</v>
      </c>
      <c r="B19" s="86" t="s">
        <v>113</v>
      </c>
      <c r="C19" s="105" t="n">
        <v>2122</v>
      </c>
      <c r="D19" s="116" t="n">
        <v>9385.95692</v>
      </c>
      <c r="E19" s="116" t="n">
        <v>4423.16537229029</v>
      </c>
      <c r="F19" s="105" t="n">
        <v>0</v>
      </c>
      <c r="G19" s="116" t="n">
        <v>0</v>
      </c>
      <c r="H19" s="116" t="n">
        <v>0</v>
      </c>
      <c r="I19" s="105" t="n">
        <v>0</v>
      </c>
      <c r="J19" s="116" t="n">
        <v>0</v>
      </c>
      <c r="K19" s="116" t="n">
        <v>0</v>
      </c>
    </row>
    <row r="20" customFormat="false" ht="12.75" hidden="false" customHeight="false" outlineLevel="0" collapsed="false">
      <c r="A20" s="86" t="s">
        <v>114</v>
      </c>
      <c r="B20" s="86" t="s">
        <v>115</v>
      </c>
      <c r="C20" s="105" t="n">
        <v>2862</v>
      </c>
      <c r="D20" s="116" t="n">
        <v>12658.61891</v>
      </c>
      <c r="E20" s="116" t="n">
        <v>4422.99752271139</v>
      </c>
      <c r="F20" s="105" t="n">
        <v>0</v>
      </c>
      <c r="G20" s="116" t="n">
        <v>0</v>
      </c>
      <c r="H20" s="116" t="n">
        <v>0</v>
      </c>
      <c r="I20" s="105" t="n">
        <v>0</v>
      </c>
      <c r="J20" s="116" t="n">
        <v>0</v>
      </c>
      <c r="K20" s="116" t="n">
        <v>0</v>
      </c>
    </row>
    <row r="21" customFormat="false" ht="12.75" hidden="false" customHeight="false" outlineLevel="0" collapsed="false">
      <c r="A21" s="86" t="s">
        <v>116</v>
      </c>
      <c r="B21" s="86" t="s">
        <v>117</v>
      </c>
      <c r="C21" s="105" t="n">
        <v>3135</v>
      </c>
      <c r="D21" s="116" t="n">
        <v>12883.92952</v>
      </c>
      <c r="E21" s="116" t="n">
        <v>4109.70638596491</v>
      </c>
      <c r="F21" s="105" t="n">
        <v>0</v>
      </c>
      <c r="G21" s="116" t="n">
        <v>0</v>
      </c>
      <c r="H21" s="116" t="n">
        <v>0</v>
      </c>
      <c r="I21" s="105" t="n">
        <v>0</v>
      </c>
      <c r="J21" s="116" t="n">
        <v>0</v>
      </c>
      <c r="K21" s="116" t="n">
        <v>0</v>
      </c>
    </row>
    <row r="22" customFormat="false" ht="12.75" hidden="false" customHeight="false" outlineLevel="0" collapsed="false">
      <c r="A22" s="86" t="s">
        <v>118</v>
      </c>
      <c r="B22" s="86" t="s">
        <v>119</v>
      </c>
      <c r="C22" s="105" t="n">
        <v>5041</v>
      </c>
      <c r="D22" s="116" t="n">
        <v>21559.70436</v>
      </c>
      <c r="E22" s="116" t="n">
        <v>4276.87053362428</v>
      </c>
      <c r="F22" s="105" t="n">
        <v>0</v>
      </c>
      <c r="G22" s="116" t="n">
        <v>0</v>
      </c>
      <c r="H22" s="116" t="n">
        <v>0</v>
      </c>
      <c r="I22" s="105" t="n">
        <v>0</v>
      </c>
      <c r="J22" s="116" t="n">
        <v>0</v>
      </c>
      <c r="K22" s="116" t="n">
        <v>0</v>
      </c>
    </row>
    <row r="23" customFormat="false" ht="12.75" hidden="false" customHeight="false" outlineLevel="0" collapsed="false">
      <c r="A23" s="86" t="s">
        <v>120</v>
      </c>
      <c r="B23" s="86" t="s">
        <v>121</v>
      </c>
      <c r="C23" s="105" t="n">
        <v>3164</v>
      </c>
      <c r="D23" s="116" t="n">
        <v>14425.17145</v>
      </c>
      <c r="E23" s="116" t="n">
        <v>4559.1565897598</v>
      </c>
      <c r="F23" s="105" t="n">
        <v>0</v>
      </c>
      <c r="G23" s="116" t="n">
        <v>0</v>
      </c>
      <c r="H23" s="116" t="n">
        <v>0</v>
      </c>
      <c r="I23" s="105" t="n">
        <v>0</v>
      </c>
      <c r="J23" s="116" t="n">
        <v>0</v>
      </c>
      <c r="K23" s="116" t="n">
        <v>0</v>
      </c>
    </row>
    <row r="24" customFormat="false" ht="12.75" hidden="false" customHeight="false" outlineLevel="0" collapsed="false">
      <c r="A24" s="86" t="s">
        <v>122</v>
      </c>
      <c r="B24" s="86" t="s">
        <v>123</v>
      </c>
      <c r="C24" s="105" t="n">
        <v>4587</v>
      </c>
      <c r="D24" s="116" t="n">
        <v>19828.87877</v>
      </c>
      <c r="E24" s="116" t="n">
        <v>4322.84254850665</v>
      </c>
      <c r="F24" s="105" t="n">
        <v>0</v>
      </c>
      <c r="G24" s="116" t="n">
        <v>0</v>
      </c>
      <c r="H24" s="116" t="n">
        <v>0</v>
      </c>
      <c r="I24" s="105" t="n">
        <v>0</v>
      </c>
      <c r="J24" s="116" t="n">
        <v>0</v>
      </c>
      <c r="K24" s="116" t="n">
        <v>0</v>
      </c>
    </row>
    <row r="25" customFormat="false" ht="12.75" hidden="false" customHeight="false" outlineLevel="0" collapsed="false">
      <c r="A25" s="86" t="s">
        <v>124</v>
      </c>
      <c r="B25" s="86" t="s">
        <v>125</v>
      </c>
      <c r="C25" s="105" t="n">
        <v>6730</v>
      </c>
      <c r="D25" s="116" t="n">
        <v>29942.79398</v>
      </c>
      <c r="E25" s="116" t="n">
        <v>4449.15215156018</v>
      </c>
      <c r="F25" s="105" t="n">
        <v>0</v>
      </c>
      <c r="G25" s="116" t="n">
        <v>0</v>
      </c>
      <c r="H25" s="116" t="n">
        <v>0</v>
      </c>
      <c r="I25" s="105" t="n">
        <v>0</v>
      </c>
      <c r="J25" s="116" t="n">
        <v>0</v>
      </c>
      <c r="K25" s="116" t="n">
        <v>0</v>
      </c>
    </row>
    <row r="26" customFormat="false" ht="12.75" hidden="false" customHeight="false" outlineLevel="0" collapsed="false">
      <c r="A26" s="91" t="s">
        <v>126</v>
      </c>
      <c r="B26" s="91"/>
      <c r="C26" s="105" t="n">
        <v>48849</v>
      </c>
      <c r="D26" s="116" t="n">
        <v>230656.76115</v>
      </c>
      <c r="E26" s="116" t="n">
        <v>4721.83179082479</v>
      </c>
      <c r="F26" s="105" t="n">
        <v>0</v>
      </c>
      <c r="G26" s="116" t="n">
        <v>0</v>
      </c>
      <c r="H26" s="116" t="n">
        <v>0</v>
      </c>
      <c r="I26" s="105" t="n">
        <v>0</v>
      </c>
      <c r="J26" s="116" t="n">
        <v>0</v>
      </c>
      <c r="K26" s="116" t="n">
        <v>0</v>
      </c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68"/>
      <c r="B28" s="68"/>
      <c r="C28" s="68"/>
      <c r="D28" s="130"/>
      <c r="E28" s="68"/>
      <c r="F28" s="68"/>
      <c r="G28" s="68"/>
      <c r="H28" s="68"/>
      <c r="I28" s="68"/>
      <c r="J28" s="68"/>
      <c r="K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true" hidden="false" outlineLevel="0" max="10" min="10" style="44" width="11.66"/>
    <col collapsed="false" customWidth="false" hidden="false" outlineLevel="0" max="16384" min="11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261016</v>
      </c>
      <c r="D4" s="59" t="n">
        <v>1076929.8</v>
      </c>
      <c r="E4" s="59" t="n">
        <v>4125.91</v>
      </c>
      <c r="F4" s="42" t="n">
        <f aca="false">SUM(C5:C16)</f>
        <v>254951</v>
      </c>
      <c r="G4" s="43" t="n">
        <f aca="false">SUM(D5:D16)</f>
        <v>987997.4</v>
      </c>
      <c r="H4" s="60" t="n">
        <f aca="false">F4-C4</f>
        <v>-6065</v>
      </c>
      <c r="I4" s="61" t="n">
        <f aca="false">G4-D4</f>
        <v>-88932.4000000001</v>
      </c>
      <c r="J4" s="62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57</v>
      </c>
      <c r="D5" s="59" t="n">
        <v>37.3</v>
      </c>
      <c r="E5" s="59" t="n">
        <v>654.93</v>
      </c>
      <c r="J5" s="62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79</v>
      </c>
      <c r="D6" s="59" t="n">
        <v>69.9</v>
      </c>
      <c r="E6" s="59" t="n">
        <v>885.38</v>
      </c>
      <c r="J6" s="62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13</v>
      </c>
      <c r="D7" s="59" t="n">
        <v>13.7</v>
      </c>
      <c r="E7" s="59" t="n">
        <v>1054.22</v>
      </c>
      <c r="J7" s="62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341</v>
      </c>
      <c r="D8" s="59" t="n">
        <v>402.6</v>
      </c>
      <c r="E8" s="59" t="n">
        <v>1180.5</v>
      </c>
      <c r="J8" s="62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3</v>
      </c>
      <c r="D9" s="59" t="n">
        <v>16.1</v>
      </c>
      <c r="E9" s="59" t="n">
        <v>1240.35</v>
      </c>
      <c r="J9" s="62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9</v>
      </c>
      <c r="D10" s="59" t="n">
        <v>12.3</v>
      </c>
      <c r="E10" s="59" t="n">
        <v>1362.96</v>
      </c>
      <c r="J10" s="62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041</v>
      </c>
      <c r="D11" s="59" t="n">
        <v>1476.3</v>
      </c>
      <c r="E11" s="59" t="n">
        <v>1418.13</v>
      </c>
      <c r="J11" s="62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76</v>
      </c>
      <c r="D12" s="59" t="n">
        <v>302.9</v>
      </c>
      <c r="E12" s="59" t="n">
        <v>1721.31</v>
      </c>
      <c r="J12" s="62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98936</v>
      </c>
      <c r="D13" s="59" t="n">
        <v>276599.6</v>
      </c>
      <c r="E13" s="59" t="n">
        <v>2795.74</v>
      </c>
      <c r="J13" s="62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58751</v>
      </c>
      <c r="D14" s="59" t="n">
        <v>207582.1</v>
      </c>
      <c r="E14" s="59" t="n">
        <v>3533.25</v>
      </c>
      <c r="J14" s="62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56374</v>
      </c>
      <c r="D15" s="59" t="n">
        <v>247075.3</v>
      </c>
      <c r="E15" s="59" t="n">
        <v>4382.79</v>
      </c>
      <c r="J15" s="62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39161</v>
      </c>
      <c r="D16" s="59" t="n">
        <v>254409.3</v>
      </c>
      <c r="E16" s="59" t="n">
        <v>6496.5</v>
      </c>
      <c r="J16" s="62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6065</v>
      </c>
      <c r="D17" s="59" t="n">
        <v>88932.4</v>
      </c>
      <c r="E17" s="59" t="n">
        <v>14663.22</v>
      </c>
      <c r="J17" s="62"/>
    </row>
    <row r="18" customFormat="false" ht="45.75" hidden="false" customHeight="true" outlineLevel="0" collapsed="false">
      <c r="A18" s="58" t="s">
        <v>68</v>
      </c>
      <c r="B18" s="63" t="s">
        <v>69</v>
      </c>
      <c r="C18" s="64" t="n">
        <v>199201</v>
      </c>
      <c r="D18" s="65" t="n">
        <v>857665.1</v>
      </c>
      <c r="E18" s="65" t="n">
        <v>4305.53</v>
      </c>
      <c r="F18" s="42" t="n">
        <f aca="false">SUM(C18:C23)</f>
        <v>261016</v>
      </c>
      <c r="G18" s="43" t="n">
        <f aca="false">SUM(D18:D23)</f>
        <v>1076929.8</v>
      </c>
      <c r="H18" s="60" t="n">
        <f aca="false">F18-C4</f>
        <v>0</v>
      </c>
      <c r="I18" s="61" t="n">
        <f aca="false">G18-D4</f>
        <v>0</v>
      </c>
      <c r="J18" s="62"/>
    </row>
    <row r="19" customFormat="false" ht="14.25" hidden="false" customHeight="true" outlineLevel="0" collapsed="false">
      <c r="A19" s="58" t="s">
        <v>70</v>
      </c>
      <c r="B19" s="63" t="s">
        <v>71</v>
      </c>
      <c r="C19" s="64" t="n">
        <v>44228</v>
      </c>
      <c r="D19" s="66" t="n">
        <v>152457.8</v>
      </c>
      <c r="E19" s="66" t="n">
        <v>3447.09</v>
      </c>
      <c r="J19" s="62"/>
    </row>
    <row r="20" customFormat="false" ht="14.25" hidden="false" customHeight="true" outlineLevel="0" collapsed="false">
      <c r="A20" s="58" t="s">
        <v>72</v>
      </c>
      <c r="B20" s="63" t="s">
        <v>73</v>
      </c>
      <c r="C20" s="67" t="n">
        <v>10813</v>
      </c>
      <c r="D20" s="66" t="n">
        <v>33666.4</v>
      </c>
      <c r="E20" s="66" t="n">
        <v>3113.51</v>
      </c>
      <c r="J20" s="62"/>
    </row>
    <row r="21" customFormat="false" ht="14.25" hidden="false" customHeight="true" outlineLevel="0" collapsed="false">
      <c r="A21" s="58" t="s">
        <v>74</v>
      </c>
      <c r="B21" s="63" t="s">
        <v>75</v>
      </c>
      <c r="C21" s="67" t="n">
        <v>5335</v>
      </c>
      <c r="D21" s="66" t="n">
        <v>21750.9</v>
      </c>
      <c r="E21" s="66" t="n">
        <v>4077.02</v>
      </c>
      <c r="J21" s="62"/>
    </row>
    <row r="22" customFormat="false" ht="14.25" hidden="false" customHeight="true" outlineLevel="0" collapsed="false">
      <c r="A22" s="58" t="s">
        <v>76</v>
      </c>
      <c r="B22" s="63" t="s">
        <v>77</v>
      </c>
      <c r="C22" s="67" t="n">
        <v>1366</v>
      </c>
      <c r="D22" s="66" t="n">
        <v>3674.5</v>
      </c>
      <c r="E22" s="66" t="n">
        <v>2689.99</v>
      </c>
      <c r="J22" s="62"/>
    </row>
    <row r="23" customFormat="false" ht="14.25" hidden="false" customHeight="true" outlineLevel="0" collapsed="false">
      <c r="A23" s="58" t="s">
        <v>78</v>
      </c>
      <c r="B23" s="63" t="s">
        <v>79</v>
      </c>
      <c r="C23" s="67" t="n">
        <v>73</v>
      </c>
      <c r="D23" s="66" t="n">
        <v>7715.1</v>
      </c>
      <c r="E23" s="66" t="n">
        <v>105685.73</v>
      </c>
      <c r="J23" s="62"/>
    </row>
    <row r="24" customFormat="false" ht="42.75" hidden="false" customHeight="true" outlineLevel="0" collapsed="false">
      <c r="A24" s="58" t="s">
        <v>80</v>
      </c>
      <c r="B24" s="63" t="s">
        <v>81</v>
      </c>
      <c r="C24" s="67" t="n">
        <v>1822</v>
      </c>
      <c r="D24" s="66" t="n">
        <v>2537.7</v>
      </c>
      <c r="E24" s="66" t="n">
        <v>1392.8</v>
      </c>
      <c r="F24" s="42" t="n">
        <f aca="false">SUM(C24:C26)</f>
        <v>261016</v>
      </c>
      <c r="G24" s="43" t="n">
        <f aca="false">SUM(D24:D26)</f>
        <v>1076929.8</v>
      </c>
      <c r="H24" s="60" t="n">
        <f aca="false">F24-C4</f>
        <v>0</v>
      </c>
      <c r="I24" s="61" t="n">
        <f aca="false">G24-D4</f>
        <v>0</v>
      </c>
      <c r="J24" s="62"/>
    </row>
    <row r="25" customFormat="false" ht="11.25" hidden="false" customHeight="true" outlineLevel="0" collapsed="false">
      <c r="A25" s="58" t="s">
        <v>82</v>
      </c>
      <c r="B25" s="63" t="s">
        <v>83</v>
      </c>
      <c r="C25" s="67" t="n">
        <v>7608</v>
      </c>
      <c r="D25" s="66" t="n">
        <v>17962.5</v>
      </c>
      <c r="E25" s="66" t="n">
        <v>2361</v>
      </c>
      <c r="J25" s="62"/>
    </row>
    <row r="26" customFormat="false" ht="11.25" hidden="false" customHeight="true" outlineLevel="0" collapsed="false">
      <c r="A26" s="58" t="s">
        <v>84</v>
      </c>
      <c r="B26" s="63" t="s">
        <v>85</v>
      </c>
      <c r="C26" s="67" t="n">
        <v>251586</v>
      </c>
      <c r="D26" s="66" t="n">
        <v>1056429.6</v>
      </c>
      <c r="E26" s="66" t="n">
        <v>4199.08</v>
      </c>
      <c r="J26" s="62"/>
    </row>
    <row r="27" customFormat="false" ht="22.5" hidden="false" customHeight="true" outlineLevel="0" collapsed="false">
      <c r="A27" s="58" t="s">
        <v>86</v>
      </c>
      <c r="B27" s="63" t="s">
        <v>87</v>
      </c>
      <c r="C27" s="67" t="n">
        <v>55991</v>
      </c>
      <c r="D27" s="66" t="n">
        <v>247252.7</v>
      </c>
      <c r="E27" s="66" t="n">
        <v>4415.94</v>
      </c>
      <c r="J27" s="62"/>
    </row>
    <row r="28" s="68" customFormat="true" ht="22.5" hidden="false" customHeight="true" outlineLevel="0" collapsed="false">
      <c r="A28" s="58" t="s">
        <v>88</v>
      </c>
      <c r="B28" s="63" t="s">
        <v>89</v>
      </c>
      <c r="C28" s="67" t="n">
        <v>0</v>
      </c>
      <c r="D28" s="66" t="n">
        <v>0</v>
      </c>
      <c r="E28" s="66" t="n">
        <v>0</v>
      </c>
    </row>
    <row r="29" s="68" customFormat="true" ht="6.75" hidden="false" customHeight="true" outlineLevel="0" collapsed="false">
      <c r="A29" s="69"/>
      <c r="B29" s="70"/>
      <c r="C29" s="71"/>
      <c r="D29" s="72"/>
      <c r="E29" s="72"/>
    </row>
    <row r="30" customFormat="false" ht="11.25" hidden="false" customHeight="true" outlineLevel="0" collapsed="false">
      <c r="A30" s="73" t="s">
        <v>90</v>
      </c>
      <c r="B30" s="73"/>
      <c r="C30" s="73"/>
      <c r="D30" s="73"/>
      <c r="E30" s="73"/>
    </row>
    <row r="31" customFormat="false" ht="11.25" hidden="false" customHeight="true" outlineLevel="0" collapsed="false">
      <c r="A31" s="73"/>
      <c r="B31" s="73"/>
      <c r="C31" s="73"/>
      <c r="D31" s="73"/>
      <c r="E31" s="73"/>
    </row>
    <row r="32" customFormat="false" ht="40.5" hidden="false" customHeight="true" outlineLevel="0" collapsed="false">
      <c r="A32" s="74" t="s">
        <v>91</v>
      </c>
      <c r="B32" s="74"/>
      <c r="C32" s="74"/>
      <c r="D32" s="74" t="s">
        <v>92</v>
      </c>
      <c r="E32" s="74"/>
      <c r="F32" s="74"/>
      <c r="G32" s="74"/>
    </row>
    <row r="34" customFormat="false" ht="22.5" hidden="false" customHeight="true" outlineLevel="0" collapsed="false">
      <c r="A34" s="74" t="s">
        <v>93</v>
      </c>
      <c r="B34" s="74"/>
      <c r="C34" s="7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2.16"/>
    <col collapsed="false" customWidth="true" hidden="false" outlineLevel="0" max="6" min="6" style="0" width="12.16"/>
    <col collapsed="false" customWidth="true" hidden="false" outlineLevel="0" max="7" min="7" style="0" width="13.16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67" t="n">
        <f aca="false">5pf!C4</f>
        <v>261016</v>
      </c>
      <c r="D3" s="2" t="s">
        <v>96</v>
      </c>
      <c r="E3" s="2" t="s">
        <v>97</v>
      </c>
      <c r="F3" s="67" t="n">
        <f aca="false">SUM(5pf!C5:C17)</f>
        <v>261016</v>
      </c>
      <c r="G3" s="75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67" t="n">
        <f aca="false">5pf!C4</f>
        <v>261016</v>
      </c>
      <c r="D4" s="2" t="s">
        <v>96</v>
      </c>
      <c r="E4" s="2" t="s">
        <v>98</v>
      </c>
      <c r="F4" s="67" t="n">
        <f aca="false">SUM(5pf!C18:C23)</f>
        <v>261016</v>
      </c>
      <c r="G4" s="75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67" t="n">
        <f aca="false">5pf!C4</f>
        <v>261016</v>
      </c>
      <c r="D5" s="2" t="s">
        <v>96</v>
      </c>
      <c r="E5" s="2" t="s">
        <v>99</v>
      </c>
      <c r="F5" s="67" t="n">
        <f aca="false">SUM(5pf!C24:C26)</f>
        <v>261016</v>
      </c>
      <c r="G5" s="75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67" t="n">
        <f aca="false">5pf!C4</f>
        <v>261016</v>
      </c>
      <c r="D6" s="2" t="s">
        <v>100</v>
      </c>
      <c r="E6" s="2" t="s">
        <v>87</v>
      </c>
      <c r="F6" s="67" t="n">
        <f aca="false">5pf!C27</f>
        <v>55991</v>
      </c>
      <c r="G6" s="75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67" t="n">
        <f aca="false">5pf!C28</f>
        <v>0</v>
      </c>
      <c r="D7" s="2" t="s">
        <v>96</v>
      </c>
      <c r="E7" s="2" t="s">
        <v>101</v>
      </c>
      <c r="F7" s="67" t="n">
        <f aca="false">'5pf (раб)'!C28</f>
        <v>0</v>
      </c>
      <c r="G7" s="75" t="str">
        <f aca="false">IF(F7=C7,"+","-")</f>
        <v>+</v>
      </c>
    </row>
    <row r="8" customFormat="false" ht="12.75" hidden="false" customHeight="false" outlineLevel="0" collapsed="false">
      <c r="B8" s="2" t="s">
        <v>102</v>
      </c>
      <c r="G8" s="75"/>
    </row>
    <row r="9" customFormat="false" ht="12.75" hidden="false" customHeight="false" outlineLevel="0" collapsed="false">
      <c r="B9" s="2" t="s">
        <v>41</v>
      </c>
      <c r="C9" s="66" t="n">
        <f aca="false">5pf!D4</f>
        <v>1076929.8</v>
      </c>
      <c r="D9" s="2" t="s">
        <v>96</v>
      </c>
      <c r="E9" s="2" t="s">
        <v>97</v>
      </c>
      <c r="F9" s="66" t="n">
        <f aca="false">SUM(5pf!D5:D17)</f>
        <v>1076929.8</v>
      </c>
      <c r="G9" s="75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6" t="n">
        <f aca="false">5pf!D4</f>
        <v>1076929.8</v>
      </c>
      <c r="D10" s="2" t="s">
        <v>96</v>
      </c>
      <c r="E10" s="2" t="s">
        <v>98</v>
      </c>
      <c r="F10" s="66" t="n">
        <f aca="false">SUM(5pf!D18:D23)</f>
        <v>1076929.8</v>
      </c>
      <c r="G10" s="75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6" t="n">
        <f aca="false">5pf!D4</f>
        <v>1076929.8</v>
      </c>
      <c r="D11" s="2" t="s">
        <v>96</v>
      </c>
      <c r="E11" s="2" t="s">
        <v>99</v>
      </c>
      <c r="F11" s="66" t="n">
        <f aca="false">SUM(5pf!D24:D26)</f>
        <v>1076929.8</v>
      </c>
      <c r="G11" s="75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6" t="n">
        <f aca="false">5pf!D4</f>
        <v>1076929.8</v>
      </c>
      <c r="D12" s="2" t="s">
        <v>100</v>
      </c>
      <c r="E12" s="2" t="s">
        <v>87</v>
      </c>
      <c r="F12" s="66" t="n">
        <f aca="false">5pf!D27</f>
        <v>247252.7</v>
      </c>
      <c r="G12" s="75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6" t="n">
        <f aca="false">5pf!D28</f>
        <v>0</v>
      </c>
      <c r="D13" s="2" t="s">
        <v>96</v>
      </c>
      <c r="E13" s="2" t="s">
        <v>101</v>
      </c>
      <c r="F13" s="66" t="n">
        <f aca="false">'5pf (раб)'!D28</f>
        <v>0</v>
      </c>
      <c r="G13" s="75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8" width="33"/>
    <col collapsed="false" customWidth="true" hidden="false" outlineLevel="0" max="3" min="3" style="76" width="11"/>
    <col collapsed="false" customWidth="true" hidden="false" outlineLevel="0" max="4" min="4" style="76" width="14.16"/>
    <col collapsed="false" customWidth="true" hidden="false" outlineLevel="0" max="5" min="5" style="76" width="10.33"/>
    <col collapsed="false" customWidth="true" hidden="false" outlineLevel="0" max="6" min="6" style="76" width="11"/>
    <col collapsed="false" customWidth="true" hidden="false" outlineLevel="0" max="7" min="7" style="76" width="14.16"/>
    <col collapsed="false" customWidth="true" hidden="false" outlineLevel="0" max="8" min="8" style="76" width="10.33"/>
    <col collapsed="false" customWidth="true" hidden="false" outlineLevel="0" max="9" min="9" style="76" width="11"/>
    <col collapsed="false" customWidth="true" hidden="false" outlineLevel="0" max="10" min="10" style="76" width="14.16"/>
    <col collapsed="false" customWidth="true" hidden="false" outlineLevel="0" max="11" min="11" style="76" width="10.33"/>
    <col collapsed="false" customWidth="false" hidden="false" outlineLevel="0" max="14" min="12" style="68" width="9.33"/>
    <col collapsed="false" customWidth="true" hidden="false" outlineLevel="0" max="15" min="15" style="68" width="11.66"/>
    <col collapsed="false" customWidth="false" hidden="false" outlineLevel="0" max="16" min="16" style="68" width="9.33"/>
    <col collapsed="false" customWidth="true" hidden="false" outlineLevel="0" max="17" min="17" style="68" width="12.66"/>
    <col collapsed="false" customWidth="false" hidden="false" outlineLevel="0" max="30" min="18" style="68" width="9.33"/>
    <col collapsed="false" customWidth="true" hidden="false" outlineLevel="0" max="31" min="31" style="68" width="12.16"/>
    <col collapsed="false" customWidth="false" hidden="false" outlineLevel="0" max="32" min="32" style="77" width="9.33"/>
    <col collapsed="false" customWidth="false" hidden="false" outlineLevel="0" max="16384" min="33" style="68" width="9.33"/>
  </cols>
  <sheetData>
    <row r="1" customFormat="false" ht="11.25" hidden="false" customHeight="true" outlineLevel="0" collapsed="false">
      <c r="A1" s="78" t="s">
        <v>103</v>
      </c>
      <c r="B1" s="78"/>
      <c r="C1" s="78"/>
      <c r="D1" s="78"/>
      <c r="E1" s="78"/>
      <c r="F1" s="78"/>
      <c r="G1" s="79"/>
    </row>
    <row r="2" customFormat="false" ht="18" hidden="false" customHeight="true" outlineLevel="0" collapsed="false">
      <c r="A2" s="80" t="s">
        <v>104</v>
      </c>
      <c r="B2" s="80" t="s">
        <v>105</v>
      </c>
      <c r="C2" s="81" t="s">
        <v>106</v>
      </c>
      <c r="D2" s="81"/>
      <c r="E2" s="81"/>
      <c r="F2" s="81" t="s">
        <v>42</v>
      </c>
      <c r="G2" s="81"/>
      <c r="H2" s="81"/>
      <c r="I2" s="82" t="s">
        <v>44</v>
      </c>
      <c r="J2" s="82"/>
      <c r="K2" s="82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4"/>
    </row>
    <row r="3" customFormat="false" ht="28.5" hidden="false" customHeight="true" outlineLevel="0" collapsed="false">
      <c r="A3" s="80"/>
      <c r="B3" s="80"/>
      <c r="C3" s="82" t="s">
        <v>107</v>
      </c>
      <c r="D3" s="82" t="s">
        <v>108</v>
      </c>
      <c r="E3" s="82" t="s">
        <v>109</v>
      </c>
      <c r="F3" s="82" t="s">
        <v>107</v>
      </c>
      <c r="G3" s="82" t="s">
        <v>108</v>
      </c>
      <c r="H3" s="82" t="s">
        <v>109</v>
      </c>
      <c r="I3" s="82" t="s">
        <v>107</v>
      </c>
      <c r="J3" s="82" t="s">
        <v>108</v>
      </c>
      <c r="K3" s="82" t="s">
        <v>109</v>
      </c>
      <c r="AF3" s="85"/>
    </row>
    <row r="4" customFormat="false" ht="36.75" hidden="false" customHeight="true" outlineLevel="0" collapsed="false">
      <c r="A4" s="80"/>
      <c r="B4" s="80"/>
      <c r="C4" s="82"/>
      <c r="D4" s="82"/>
      <c r="E4" s="82"/>
      <c r="F4" s="82"/>
      <c r="G4" s="82"/>
      <c r="H4" s="82"/>
      <c r="I4" s="82"/>
      <c r="J4" s="82"/>
      <c r="K4" s="82"/>
      <c r="AF4" s="85"/>
    </row>
    <row r="5" customFormat="false" ht="11.25" hidden="false" customHeight="true" outlineLevel="0" collapsed="false">
      <c r="A5" s="86" t="s">
        <v>110</v>
      </c>
      <c r="B5" s="86" t="s">
        <v>111</v>
      </c>
      <c r="C5" s="64" t="n">
        <v>73007</v>
      </c>
      <c r="D5" s="65" t="n">
        <v>344438.24368</v>
      </c>
      <c r="E5" s="65" t="n">
        <v>4717.88</v>
      </c>
      <c r="F5" s="64" t="n">
        <v>1</v>
      </c>
      <c r="G5" s="65" t="n">
        <v>3E-005</v>
      </c>
      <c r="H5" s="65" t="n">
        <v>0.03</v>
      </c>
      <c r="I5" s="87" t="n">
        <v>4</v>
      </c>
      <c r="J5" s="88" t="n">
        <v>3.5</v>
      </c>
      <c r="K5" s="88" t="n">
        <v>885.4</v>
      </c>
      <c r="L5" s="89"/>
      <c r="AF5" s="90"/>
    </row>
    <row r="6" customFormat="false" ht="11.25" hidden="false" customHeight="true" outlineLevel="0" collapsed="false">
      <c r="A6" s="86" t="s">
        <v>112</v>
      </c>
      <c r="B6" s="86" t="s">
        <v>113</v>
      </c>
      <c r="C6" s="64" t="n">
        <v>14632</v>
      </c>
      <c r="D6" s="65" t="n">
        <v>57873.50246</v>
      </c>
      <c r="E6" s="65" t="n">
        <v>3955.27</v>
      </c>
      <c r="F6" s="64" t="n">
        <v>5</v>
      </c>
      <c r="G6" s="65" t="n">
        <v>3.5415</v>
      </c>
      <c r="H6" s="65" t="n">
        <v>708.3</v>
      </c>
      <c r="I6" s="87" t="n">
        <v>3</v>
      </c>
      <c r="J6" s="88" t="n">
        <v>2.7</v>
      </c>
      <c r="K6" s="88" t="n">
        <v>885.4</v>
      </c>
      <c r="L6" s="89"/>
      <c r="AF6" s="90"/>
    </row>
    <row r="7" customFormat="false" ht="11.25" hidden="false" customHeight="true" outlineLevel="0" collapsed="false">
      <c r="A7" s="86" t="s">
        <v>114</v>
      </c>
      <c r="B7" s="86" t="s">
        <v>115</v>
      </c>
      <c r="C7" s="64" t="n">
        <v>20722</v>
      </c>
      <c r="D7" s="65" t="n">
        <v>79885.54288</v>
      </c>
      <c r="E7" s="65" t="n">
        <v>3855.11</v>
      </c>
      <c r="F7" s="64" t="n">
        <v>16</v>
      </c>
      <c r="G7" s="65" t="n">
        <v>10.6245</v>
      </c>
      <c r="H7" s="65" t="n">
        <v>664.03</v>
      </c>
      <c r="I7" s="87" t="n">
        <v>4</v>
      </c>
      <c r="J7" s="88" t="n">
        <v>3.5</v>
      </c>
      <c r="K7" s="88" t="n">
        <v>885.4</v>
      </c>
      <c r="L7" s="89"/>
      <c r="AF7" s="90"/>
    </row>
    <row r="8" customFormat="false" ht="11.25" hidden="false" customHeight="true" outlineLevel="0" collapsed="false">
      <c r="A8" s="86" t="s">
        <v>116</v>
      </c>
      <c r="B8" s="86" t="s">
        <v>117</v>
      </c>
      <c r="C8" s="64" t="n">
        <v>19770</v>
      </c>
      <c r="D8" s="65" t="n">
        <v>76318.63718</v>
      </c>
      <c r="E8" s="65" t="n">
        <v>3860.33</v>
      </c>
      <c r="F8" s="64" t="n">
        <v>7</v>
      </c>
      <c r="G8" s="65" t="n">
        <v>4.5943</v>
      </c>
      <c r="H8" s="65" t="n">
        <v>656.33</v>
      </c>
      <c r="I8" s="87" t="n">
        <v>13</v>
      </c>
      <c r="J8" s="88" t="n">
        <v>11.5</v>
      </c>
      <c r="K8" s="88" t="n">
        <v>885.4</v>
      </c>
      <c r="L8" s="89"/>
      <c r="AF8" s="90"/>
    </row>
    <row r="9" customFormat="false" ht="11.25" hidden="false" customHeight="true" outlineLevel="0" collapsed="false">
      <c r="A9" s="86" t="s">
        <v>118</v>
      </c>
      <c r="B9" s="86" t="s">
        <v>119</v>
      </c>
      <c r="C9" s="64" t="n">
        <v>31955</v>
      </c>
      <c r="D9" s="65" t="n">
        <v>125690.11505</v>
      </c>
      <c r="E9" s="65" t="n">
        <v>3933.35</v>
      </c>
      <c r="F9" s="64" t="n">
        <v>21</v>
      </c>
      <c r="G9" s="65" t="n">
        <v>13.57577</v>
      </c>
      <c r="H9" s="65" t="n">
        <v>646.47</v>
      </c>
      <c r="I9" s="87" t="n">
        <v>16</v>
      </c>
      <c r="J9" s="88" t="n">
        <v>14.2</v>
      </c>
      <c r="K9" s="88" t="n">
        <v>885.4</v>
      </c>
      <c r="L9" s="89"/>
      <c r="AF9" s="90"/>
    </row>
    <row r="10" customFormat="false" ht="11.25" hidden="false" customHeight="true" outlineLevel="0" collapsed="false">
      <c r="A10" s="86" t="s">
        <v>120</v>
      </c>
      <c r="B10" s="86" t="s">
        <v>121</v>
      </c>
      <c r="C10" s="64" t="n">
        <v>22503</v>
      </c>
      <c r="D10" s="65" t="n">
        <v>86977.84659</v>
      </c>
      <c r="E10" s="65" t="n">
        <v>3865.17</v>
      </c>
      <c r="F10" s="64" t="n">
        <v>0</v>
      </c>
      <c r="G10" s="65" t="n">
        <v>0</v>
      </c>
      <c r="H10" s="65" t="n">
        <v>0</v>
      </c>
      <c r="I10" s="87" t="n">
        <v>20</v>
      </c>
      <c r="J10" s="88" t="n">
        <v>17.7</v>
      </c>
      <c r="K10" s="88" t="n">
        <v>885.4</v>
      </c>
      <c r="L10" s="89"/>
      <c r="AF10" s="90"/>
    </row>
    <row r="11" customFormat="false" ht="11.25" hidden="false" customHeight="true" outlineLevel="0" collapsed="false">
      <c r="A11" s="86" t="s">
        <v>122</v>
      </c>
      <c r="B11" s="86" t="s">
        <v>123</v>
      </c>
      <c r="C11" s="64" t="n">
        <v>30931</v>
      </c>
      <c r="D11" s="65" t="n">
        <v>120633.49069</v>
      </c>
      <c r="E11" s="65" t="n">
        <v>3900.08</v>
      </c>
      <c r="F11" s="64" t="n">
        <v>3</v>
      </c>
      <c r="G11" s="65" t="n">
        <v>2.16159</v>
      </c>
      <c r="H11" s="65" t="n">
        <v>720.53</v>
      </c>
      <c r="I11" s="87" t="n">
        <v>6</v>
      </c>
      <c r="J11" s="88" t="n">
        <v>5.3</v>
      </c>
      <c r="K11" s="88" t="n">
        <v>885.4</v>
      </c>
      <c r="L11" s="89"/>
      <c r="AF11" s="90"/>
    </row>
    <row r="12" customFormat="false" ht="11.25" hidden="false" customHeight="true" outlineLevel="0" collapsed="false">
      <c r="A12" s="86" t="s">
        <v>124</v>
      </c>
      <c r="B12" s="86" t="s">
        <v>125</v>
      </c>
      <c r="C12" s="64" t="n">
        <v>47496</v>
      </c>
      <c r="D12" s="65" t="n">
        <v>185112.4164</v>
      </c>
      <c r="E12" s="65" t="n">
        <v>3897.43</v>
      </c>
      <c r="F12" s="64" t="n">
        <v>4</v>
      </c>
      <c r="G12" s="65" t="n">
        <v>2.8332</v>
      </c>
      <c r="H12" s="65" t="n">
        <v>708.3</v>
      </c>
      <c r="I12" s="87" t="n">
        <v>13</v>
      </c>
      <c r="J12" s="88" t="n">
        <v>11.5</v>
      </c>
      <c r="K12" s="88" t="n">
        <v>885.4</v>
      </c>
      <c r="L12" s="89"/>
      <c r="AF12" s="90"/>
    </row>
    <row r="13" customFormat="false" ht="11.25" hidden="false" customHeight="true" outlineLevel="0" collapsed="false">
      <c r="A13" s="91" t="s">
        <v>126</v>
      </c>
      <c r="B13" s="91"/>
      <c r="C13" s="87" t="n">
        <v>261016</v>
      </c>
      <c r="D13" s="88" t="n">
        <v>1076929.79493</v>
      </c>
      <c r="E13" s="92" t="n">
        <v>4125.91486701965</v>
      </c>
      <c r="F13" s="93" t="n">
        <v>57</v>
      </c>
      <c r="G13" s="94" t="n">
        <v>37.33089</v>
      </c>
      <c r="H13" s="95" t="n">
        <v>654.927894736842</v>
      </c>
      <c r="I13" s="87" t="n">
        <v>79</v>
      </c>
      <c r="J13" s="88" t="n">
        <v>69.9</v>
      </c>
      <c r="K13" s="88" t="n">
        <v>885.4</v>
      </c>
      <c r="L13" s="89"/>
    </row>
    <row r="14" customFormat="false" ht="11.25" hidden="false" customHeight="true" outlineLevel="0" collapsed="false">
      <c r="C14" s="96"/>
      <c r="D14" s="97"/>
    </row>
    <row r="15" customFormat="false" ht="21" hidden="false" customHeight="true" outlineLevel="0" collapsed="false">
      <c r="A15" s="80" t="s">
        <v>104</v>
      </c>
      <c r="B15" s="80" t="s">
        <v>105</v>
      </c>
      <c r="C15" s="81" t="s">
        <v>46</v>
      </c>
      <c r="D15" s="81"/>
      <c r="E15" s="81"/>
      <c r="F15" s="81" t="s">
        <v>48</v>
      </c>
      <c r="G15" s="81"/>
      <c r="H15" s="81"/>
      <c r="I15" s="82" t="s">
        <v>50</v>
      </c>
      <c r="J15" s="82"/>
      <c r="K15" s="82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2.75" hidden="false" customHeight="true" outlineLevel="0" collapsed="false">
      <c r="A16" s="80"/>
      <c r="B16" s="80"/>
      <c r="C16" s="82" t="s">
        <v>107</v>
      </c>
      <c r="D16" s="82" t="s">
        <v>108</v>
      </c>
      <c r="E16" s="82" t="s">
        <v>109</v>
      </c>
      <c r="F16" s="82" t="s">
        <v>107</v>
      </c>
      <c r="G16" s="82" t="s">
        <v>108</v>
      </c>
      <c r="H16" s="82" t="s">
        <v>109</v>
      </c>
      <c r="I16" s="82" t="s">
        <v>107</v>
      </c>
      <c r="J16" s="82" t="s">
        <v>108</v>
      </c>
      <c r="K16" s="82" t="s">
        <v>109</v>
      </c>
    </row>
    <row r="17" customFormat="false" ht="43.5" hidden="false" customHeight="true" outlineLevel="0" collapsed="false">
      <c r="A17" s="80"/>
      <c r="B17" s="80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1.25" hidden="false" customHeight="true" outlineLevel="0" collapsed="false">
      <c r="A18" s="86" t="s">
        <v>110</v>
      </c>
      <c r="B18" s="86" t="s">
        <v>111</v>
      </c>
      <c r="C18" s="87" t="n">
        <v>5</v>
      </c>
      <c r="D18" s="88" t="n">
        <v>5.3</v>
      </c>
      <c r="E18" s="88" t="n">
        <v>1059.8</v>
      </c>
      <c r="F18" s="87" t="n">
        <v>50</v>
      </c>
      <c r="G18" s="88" t="n">
        <v>59</v>
      </c>
      <c r="H18" s="88" t="n">
        <v>1180.5</v>
      </c>
      <c r="I18" s="87" t="n">
        <v>6</v>
      </c>
      <c r="J18" s="88" t="n">
        <v>7.5</v>
      </c>
      <c r="K18" s="88" t="n">
        <v>1247.1</v>
      </c>
    </row>
    <row r="19" customFormat="false" ht="11.25" hidden="false" customHeight="true" outlineLevel="0" collapsed="false">
      <c r="A19" s="86" t="s">
        <v>112</v>
      </c>
      <c r="B19" s="86" t="s">
        <v>113</v>
      </c>
      <c r="C19" s="87" t="n">
        <v>0</v>
      </c>
      <c r="D19" s="88" t="n">
        <v>0</v>
      </c>
      <c r="E19" s="88" t="n">
        <v>0</v>
      </c>
      <c r="F19" s="87" t="n">
        <v>30</v>
      </c>
      <c r="G19" s="88" t="n">
        <v>35.4</v>
      </c>
      <c r="H19" s="88" t="n">
        <v>1180.5</v>
      </c>
      <c r="I19" s="87" t="n">
        <v>0</v>
      </c>
      <c r="J19" s="88" t="n">
        <v>0</v>
      </c>
      <c r="K19" s="88" t="n">
        <v>0</v>
      </c>
    </row>
    <row r="20" customFormat="false" ht="11.25" hidden="false" customHeight="true" outlineLevel="0" collapsed="false">
      <c r="A20" s="86" t="s">
        <v>114</v>
      </c>
      <c r="B20" s="86" t="s">
        <v>115</v>
      </c>
      <c r="C20" s="87" t="n">
        <v>0</v>
      </c>
      <c r="D20" s="88" t="n">
        <v>0</v>
      </c>
      <c r="E20" s="88" t="n">
        <v>0</v>
      </c>
      <c r="F20" s="87" t="n">
        <v>34</v>
      </c>
      <c r="G20" s="88" t="n">
        <v>40.1</v>
      </c>
      <c r="H20" s="88" t="n">
        <v>1180.5</v>
      </c>
      <c r="I20" s="87" t="n">
        <v>0</v>
      </c>
      <c r="J20" s="88" t="n">
        <v>0</v>
      </c>
      <c r="K20" s="88" t="n">
        <v>0</v>
      </c>
    </row>
    <row r="21" customFormat="false" ht="11.25" hidden="false" customHeight="true" outlineLevel="0" collapsed="false">
      <c r="A21" s="86" t="s">
        <v>116</v>
      </c>
      <c r="B21" s="86" t="s">
        <v>117</v>
      </c>
      <c r="C21" s="87" t="n">
        <v>0</v>
      </c>
      <c r="D21" s="88" t="n">
        <v>0</v>
      </c>
      <c r="E21" s="88" t="n">
        <v>0</v>
      </c>
      <c r="F21" s="87" t="n">
        <v>18</v>
      </c>
      <c r="G21" s="88" t="n">
        <v>21.2</v>
      </c>
      <c r="H21" s="88" t="n">
        <v>1180.5</v>
      </c>
      <c r="I21" s="87" t="n">
        <v>0</v>
      </c>
      <c r="J21" s="88" t="n">
        <v>0</v>
      </c>
      <c r="K21" s="88" t="n">
        <v>0</v>
      </c>
    </row>
    <row r="22" customFormat="false" ht="11.25" hidden="false" customHeight="true" outlineLevel="0" collapsed="false">
      <c r="A22" s="86" t="s">
        <v>118</v>
      </c>
      <c r="B22" s="86" t="s">
        <v>119</v>
      </c>
      <c r="C22" s="87" t="n">
        <v>4</v>
      </c>
      <c r="D22" s="88" t="n">
        <v>4.1</v>
      </c>
      <c r="E22" s="88" t="n">
        <v>1037.4</v>
      </c>
      <c r="F22" s="87" t="n">
        <v>55</v>
      </c>
      <c r="G22" s="88" t="n">
        <v>64.9</v>
      </c>
      <c r="H22" s="88" t="n">
        <v>1180.5</v>
      </c>
      <c r="I22" s="87" t="n">
        <v>3</v>
      </c>
      <c r="J22" s="88" t="n">
        <v>3.6</v>
      </c>
      <c r="K22" s="88" t="n">
        <v>1213.8</v>
      </c>
    </row>
    <row r="23" customFormat="false" ht="11.25" hidden="false" customHeight="true" outlineLevel="0" collapsed="false">
      <c r="A23" s="86" t="s">
        <v>120</v>
      </c>
      <c r="B23" s="86" t="s">
        <v>121</v>
      </c>
      <c r="C23" s="87" t="n">
        <v>4</v>
      </c>
      <c r="D23" s="88" t="n">
        <v>4.3</v>
      </c>
      <c r="E23" s="88" t="n">
        <v>1064</v>
      </c>
      <c r="F23" s="87" t="n">
        <v>63</v>
      </c>
      <c r="G23" s="88" t="n">
        <v>74.4</v>
      </c>
      <c r="H23" s="88" t="n">
        <v>1180.5</v>
      </c>
      <c r="I23" s="87" t="n">
        <v>0</v>
      </c>
      <c r="J23" s="88" t="n">
        <v>0</v>
      </c>
      <c r="K23" s="88" t="n">
        <v>0</v>
      </c>
    </row>
    <row r="24" customFormat="false" ht="11.25" hidden="false" customHeight="true" outlineLevel="0" collapsed="false">
      <c r="A24" s="86" t="s">
        <v>122</v>
      </c>
      <c r="B24" s="86" t="s">
        <v>123</v>
      </c>
      <c r="C24" s="87" t="n">
        <v>0</v>
      </c>
      <c r="D24" s="88" t="n">
        <v>0</v>
      </c>
      <c r="E24" s="88" t="n">
        <v>0</v>
      </c>
      <c r="F24" s="87" t="n">
        <v>35</v>
      </c>
      <c r="G24" s="88" t="n">
        <v>41.3</v>
      </c>
      <c r="H24" s="88" t="n">
        <v>1180.5</v>
      </c>
      <c r="I24" s="87" t="n">
        <v>0</v>
      </c>
      <c r="J24" s="88" t="n">
        <v>0</v>
      </c>
      <c r="K24" s="88" t="n">
        <v>0</v>
      </c>
    </row>
    <row r="25" customFormat="false" ht="11.25" hidden="false" customHeight="true" outlineLevel="0" collapsed="false">
      <c r="A25" s="86" t="s">
        <v>124</v>
      </c>
      <c r="B25" s="86" t="s">
        <v>125</v>
      </c>
      <c r="C25" s="87" t="n">
        <v>0</v>
      </c>
      <c r="D25" s="88" t="n">
        <v>0</v>
      </c>
      <c r="E25" s="88" t="n">
        <v>0</v>
      </c>
      <c r="F25" s="87" t="n">
        <v>56</v>
      </c>
      <c r="G25" s="88" t="n">
        <v>66.1</v>
      </c>
      <c r="H25" s="88" t="n">
        <v>1180.5</v>
      </c>
      <c r="I25" s="87" t="n">
        <v>4</v>
      </c>
      <c r="J25" s="88" t="n">
        <v>5</v>
      </c>
      <c r="K25" s="88" t="n">
        <v>1250.2</v>
      </c>
    </row>
    <row r="26" customFormat="false" ht="11.25" hidden="false" customHeight="true" outlineLevel="0" collapsed="false">
      <c r="A26" s="91" t="s">
        <v>126</v>
      </c>
      <c r="B26" s="91"/>
      <c r="C26" s="87" t="n">
        <v>13</v>
      </c>
      <c r="D26" s="88" t="n">
        <v>13.7</v>
      </c>
      <c r="E26" s="88" t="n">
        <v>1054.2</v>
      </c>
      <c r="F26" s="87" t="n">
        <v>341</v>
      </c>
      <c r="G26" s="88" t="n">
        <v>402.6</v>
      </c>
      <c r="H26" s="88" t="n">
        <v>1180.5</v>
      </c>
      <c r="I26" s="87" t="n">
        <v>13</v>
      </c>
      <c r="J26" s="88" t="n">
        <v>16.1</v>
      </c>
      <c r="K26" s="88" t="n">
        <v>1240.4</v>
      </c>
    </row>
    <row r="28" customFormat="false" ht="20.25" hidden="false" customHeight="true" outlineLevel="0" collapsed="false">
      <c r="A28" s="80" t="s">
        <v>104</v>
      </c>
      <c r="B28" s="80" t="s">
        <v>105</v>
      </c>
      <c r="C28" s="81" t="s">
        <v>52</v>
      </c>
      <c r="D28" s="81"/>
      <c r="E28" s="81"/>
      <c r="F28" s="81" t="s">
        <v>54</v>
      </c>
      <c r="G28" s="81"/>
      <c r="H28" s="81"/>
      <c r="I28" s="82" t="s">
        <v>56</v>
      </c>
      <c r="J28" s="82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2.75" hidden="false" customHeight="true" outlineLevel="0" collapsed="false">
      <c r="A29" s="80"/>
      <c r="B29" s="80"/>
      <c r="C29" s="82" t="s">
        <v>107</v>
      </c>
      <c r="D29" s="82" t="s">
        <v>108</v>
      </c>
      <c r="E29" s="82" t="s">
        <v>109</v>
      </c>
      <c r="F29" s="82" t="s">
        <v>107</v>
      </c>
      <c r="G29" s="82" t="s">
        <v>108</v>
      </c>
      <c r="H29" s="82" t="s">
        <v>109</v>
      </c>
      <c r="I29" s="82" t="s">
        <v>107</v>
      </c>
      <c r="J29" s="82" t="s">
        <v>108</v>
      </c>
      <c r="K29" s="82" t="s">
        <v>109</v>
      </c>
    </row>
    <row r="30" customFormat="false" ht="43.5" hidden="false" customHeight="true" outlineLevel="0" collapsed="false">
      <c r="A30" s="80"/>
      <c r="B30" s="80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true" outlineLevel="0" collapsed="false">
      <c r="A31" s="86" t="s">
        <v>110</v>
      </c>
      <c r="B31" s="86" t="s">
        <v>111</v>
      </c>
      <c r="C31" s="87" t="n">
        <v>7</v>
      </c>
      <c r="D31" s="88" t="n">
        <v>9.5</v>
      </c>
      <c r="E31" s="88" t="n">
        <v>1359.3</v>
      </c>
      <c r="F31" s="87" t="n">
        <v>241</v>
      </c>
      <c r="G31" s="88" t="n">
        <v>341.73427</v>
      </c>
      <c r="H31" s="88" t="n">
        <v>1417.98</v>
      </c>
      <c r="I31" s="87" t="n">
        <v>55</v>
      </c>
      <c r="J31" s="88" t="n">
        <v>93.8</v>
      </c>
      <c r="K31" s="88" t="n">
        <v>1705.4</v>
      </c>
      <c r="L31" s="89"/>
    </row>
    <row r="32" customFormat="false" ht="11.25" hidden="false" customHeight="true" outlineLevel="0" collapsed="false">
      <c r="A32" s="86" t="s">
        <v>112</v>
      </c>
      <c r="B32" s="86" t="s">
        <v>113</v>
      </c>
      <c r="C32" s="87" t="n">
        <v>0</v>
      </c>
      <c r="D32" s="88" t="n">
        <v>0</v>
      </c>
      <c r="E32" s="88" t="n">
        <v>0</v>
      </c>
      <c r="F32" s="87" t="n">
        <v>81</v>
      </c>
      <c r="G32" s="88" t="n">
        <v>115.06851</v>
      </c>
      <c r="H32" s="88" t="n">
        <v>1420.6</v>
      </c>
      <c r="I32" s="87" t="n">
        <v>12</v>
      </c>
      <c r="J32" s="88" t="n">
        <v>20.2</v>
      </c>
      <c r="K32" s="88" t="n">
        <v>1686</v>
      </c>
      <c r="L32" s="89"/>
    </row>
    <row r="33" customFormat="false" ht="11.25" hidden="false" customHeight="true" outlineLevel="0" collapsed="false">
      <c r="A33" s="86" t="s">
        <v>114</v>
      </c>
      <c r="B33" s="86" t="s">
        <v>115</v>
      </c>
      <c r="C33" s="87" t="n">
        <v>0</v>
      </c>
      <c r="D33" s="88" t="n">
        <v>0</v>
      </c>
      <c r="E33" s="88" t="n">
        <v>0</v>
      </c>
      <c r="F33" s="87" t="n">
        <v>61</v>
      </c>
      <c r="G33" s="88" t="n">
        <v>86.44354</v>
      </c>
      <c r="H33" s="88" t="n">
        <v>1417.11</v>
      </c>
      <c r="I33" s="87" t="n">
        <v>2</v>
      </c>
      <c r="J33" s="88" t="n">
        <v>4</v>
      </c>
      <c r="K33" s="88" t="n">
        <v>1992.5</v>
      </c>
      <c r="L33" s="89"/>
    </row>
    <row r="34" customFormat="false" ht="11.25" hidden="false" customHeight="true" outlineLevel="0" collapsed="false">
      <c r="A34" s="86" t="s">
        <v>116</v>
      </c>
      <c r="B34" s="86" t="s">
        <v>117</v>
      </c>
      <c r="C34" s="87" t="n">
        <v>0</v>
      </c>
      <c r="D34" s="88" t="n">
        <v>0</v>
      </c>
      <c r="E34" s="88" t="n">
        <v>0</v>
      </c>
      <c r="F34" s="87" t="n">
        <v>92</v>
      </c>
      <c r="G34" s="88" t="n">
        <v>130.33617</v>
      </c>
      <c r="H34" s="88" t="n">
        <v>1416.7</v>
      </c>
      <c r="I34" s="87" t="n">
        <v>10</v>
      </c>
      <c r="J34" s="88" t="n">
        <v>17</v>
      </c>
      <c r="K34" s="88" t="n">
        <v>1702.3</v>
      </c>
      <c r="L34" s="89"/>
    </row>
    <row r="35" customFormat="false" ht="11.25" hidden="false" customHeight="true" outlineLevel="0" collapsed="false">
      <c r="A35" s="86" t="s">
        <v>118</v>
      </c>
      <c r="B35" s="86" t="s">
        <v>119</v>
      </c>
      <c r="C35" s="87" t="n">
        <v>0</v>
      </c>
      <c r="D35" s="88" t="n">
        <v>0</v>
      </c>
      <c r="E35" s="88" t="n">
        <v>0</v>
      </c>
      <c r="F35" s="87" t="n">
        <v>126</v>
      </c>
      <c r="G35" s="88" t="n">
        <v>179.08727</v>
      </c>
      <c r="H35" s="88" t="n">
        <v>1421.33</v>
      </c>
      <c r="I35" s="87" t="n">
        <v>33</v>
      </c>
      <c r="J35" s="88" t="n">
        <v>55.6</v>
      </c>
      <c r="K35" s="88" t="n">
        <v>1685.5</v>
      </c>
      <c r="L35" s="89"/>
    </row>
    <row r="36" customFormat="false" ht="11.25" hidden="false" customHeight="true" outlineLevel="0" collapsed="false">
      <c r="A36" s="86" t="s">
        <v>120</v>
      </c>
      <c r="B36" s="86" t="s">
        <v>121</v>
      </c>
      <c r="C36" s="87" t="n">
        <v>0</v>
      </c>
      <c r="D36" s="88" t="n">
        <v>0</v>
      </c>
      <c r="E36" s="88" t="n">
        <v>0</v>
      </c>
      <c r="F36" s="87" t="n">
        <v>139</v>
      </c>
      <c r="G36" s="88" t="n">
        <v>197.01714</v>
      </c>
      <c r="H36" s="88" t="n">
        <v>1417.39</v>
      </c>
      <c r="I36" s="87" t="n">
        <v>25</v>
      </c>
      <c r="J36" s="88" t="n">
        <v>43</v>
      </c>
      <c r="K36" s="88" t="n">
        <v>1718.8</v>
      </c>
      <c r="L36" s="89"/>
    </row>
    <row r="37" customFormat="false" ht="11.25" hidden="false" customHeight="true" outlineLevel="0" collapsed="false">
      <c r="A37" s="86" t="s">
        <v>122</v>
      </c>
      <c r="B37" s="86" t="s">
        <v>123</v>
      </c>
      <c r="C37" s="87" t="n">
        <v>0</v>
      </c>
      <c r="D37" s="88" t="n">
        <v>0</v>
      </c>
      <c r="E37" s="88" t="n">
        <v>0</v>
      </c>
      <c r="F37" s="87" t="n">
        <v>129</v>
      </c>
      <c r="G37" s="88" t="n">
        <v>182.76693</v>
      </c>
      <c r="H37" s="88" t="n">
        <v>1416.8</v>
      </c>
      <c r="I37" s="87" t="n">
        <v>25</v>
      </c>
      <c r="J37" s="88" t="n">
        <v>44.4</v>
      </c>
      <c r="K37" s="88" t="n">
        <v>1774.9</v>
      </c>
      <c r="L37" s="89"/>
    </row>
    <row r="38" customFormat="false" ht="11.25" hidden="false" customHeight="true" outlineLevel="0" collapsed="false">
      <c r="A38" s="86" t="s">
        <v>124</v>
      </c>
      <c r="B38" s="86" t="s">
        <v>125</v>
      </c>
      <c r="C38" s="87" t="n">
        <v>2</v>
      </c>
      <c r="D38" s="88" t="n">
        <v>2.8</v>
      </c>
      <c r="E38" s="88" t="n">
        <v>1375.9</v>
      </c>
      <c r="F38" s="87" t="n">
        <v>172</v>
      </c>
      <c r="G38" s="88" t="n">
        <v>243.8157</v>
      </c>
      <c r="H38" s="88" t="n">
        <v>1417.53</v>
      </c>
      <c r="I38" s="87" t="n">
        <v>14</v>
      </c>
      <c r="J38" s="88" t="n">
        <v>25</v>
      </c>
      <c r="K38" s="88" t="n">
        <v>1782.2</v>
      </c>
      <c r="L38" s="89"/>
    </row>
    <row r="39" customFormat="false" ht="11.25" hidden="false" customHeight="true" outlineLevel="0" collapsed="false">
      <c r="A39" s="91" t="s">
        <v>126</v>
      </c>
      <c r="B39" s="91"/>
      <c r="C39" s="87" t="n">
        <v>9</v>
      </c>
      <c r="D39" s="88" t="n">
        <v>12.3</v>
      </c>
      <c r="E39" s="88" t="n">
        <v>1363</v>
      </c>
      <c r="F39" s="87" t="n">
        <v>1041</v>
      </c>
      <c r="G39" s="88" t="n">
        <v>1476.26953</v>
      </c>
      <c r="H39" s="88" t="n">
        <v>1418.12634966378</v>
      </c>
      <c r="I39" s="87" t="n">
        <v>176</v>
      </c>
      <c r="J39" s="88" t="n">
        <v>302.9</v>
      </c>
      <c r="K39" s="88" t="n">
        <v>1721.3</v>
      </c>
      <c r="L39" s="89"/>
    </row>
    <row r="41" customFormat="false" ht="21" hidden="false" customHeight="true" outlineLevel="0" collapsed="false">
      <c r="A41" s="80" t="s">
        <v>104</v>
      </c>
      <c r="B41" s="80" t="s">
        <v>105</v>
      </c>
      <c r="C41" s="81" t="s">
        <v>58</v>
      </c>
      <c r="D41" s="81"/>
      <c r="E41" s="81"/>
      <c r="F41" s="81" t="s">
        <v>60</v>
      </c>
      <c r="G41" s="81"/>
      <c r="H41" s="81"/>
      <c r="I41" s="82" t="s">
        <v>62</v>
      </c>
      <c r="J41" s="82"/>
      <c r="K41" s="82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2.75" hidden="false" customHeight="true" outlineLevel="0" collapsed="false">
      <c r="A42" s="80"/>
      <c r="B42" s="80"/>
      <c r="C42" s="82" t="s">
        <v>107</v>
      </c>
      <c r="D42" s="82" t="s">
        <v>108</v>
      </c>
      <c r="E42" s="82" t="s">
        <v>109</v>
      </c>
      <c r="F42" s="82" t="s">
        <v>107</v>
      </c>
      <c r="G42" s="82" t="s">
        <v>108</v>
      </c>
      <c r="H42" s="82" t="s">
        <v>109</v>
      </c>
      <c r="I42" s="82" t="s">
        <v>107</v>
      </c>
      <c r="J42" s="82" t="s">
        <v>108</v>
      </c>
      <c r="K42" s="82" t="s">
        <v>109</v>
      </c>
    </row>
    <row r="43" customFormat="false" ht="40.5" hidden="false" customHeight="true" outlineLevel="0" collapsed="false">
      <c r="A43" s="80"/>
      <c r="B43" s="80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true" outlineLevel="0" collapsed="false">
      <c r="A44" s="86" t="s">
        <v>110</v>
      </c>
      <c r="B44" s="86" t="s">
        <v>111</v>
      </c>
      <c r="C44" s="87" t="n">
        <v>23332</v>
      </c>
      <c r="D44" s="88" t="n">
        <v>65298.17736</v>
      </c>
      <c r="E44" s="88" t="n">
        <v>2798.65</v>
      </c>
      <c r="F44" s="87" t="n">
        <v>14918</v>
      </c>
      <c r="G44" s="88" t="n">
        <v>52947.05217</v>
      </c>
      <c r="H44" s="88" t="n">
        <v>3549.21</v>
      </c>
      <c r="I44" s="87" t="n">
        <v>14909</v>
      </c>
      <c r="J44" s="88" t="n">
        <v>65773.43317</v>
      </c>
      <c r="K44" s="88" t="n">
        <v>4411.66</v>
      </c>
    </row>
    <row r="45" customFormat="false" ht="11.25" hidden="false" customHeight="true" outlineLevel="0" collapsed="false">
      <c r="A45" s="86" t="s">
        <v>112</v>
      </c>
      <c r="B45" s="86" t="s">
        <v>113</v>
      </c>
      <c r="C45" s="87" t="n">
        <v>5498</v>
      </c>
      <c r="D45" s="88" t="n">
        <v>15444.93369</v>
      </c>
      <c r="E45" s="88" t="n">
        <v>2809.19</v>
      </c>
      <c r="F45" s="87" t="n">
        <v>3605</v>
      </c>
      <c r="G45" s="88" t="n">
        <v>12701.63213</v>
      </c>
      <c r="H45" s="88" t="n">
        <v>3523.34</v>
      </c>
      <c r="I45" s="87" t="n">
        <v>3260</v>
      </c>
      <c r="J45" s="88" t="n">
        <v>14274.88752</v>
      </c>
      <c r="K45" s="88" t="n">
        <v>4378.8</v>
      </c>
    </row>
    <row r="46" customFormat="false" ht="11.25" hidden="false" customHeight="true" outlineLevel="0" collapsed="false">
      <c r="A46" s="86" t="s">
        <v>114</v>
      </c>
      <c r="B46" s="86" t="s">
        <v>115</v>
      </c>
      <c r="C46" s="87" t="n">
        <v>8242</v>
      </c>
      <c r="D46" s="88" t="n">
        <v>23022.61479</v>
      </c>
      <c r="E46" s="88" t="n">
        <v>2793.33</v>
      </c>
      <c r="F46" s="87" t="n">
        <v>5209</v>
      </c>
      <c r="G46" s="88" t="n">
        <v>18424.94427</v>
      </c>
      <c r="H46" s="88" t="n">
        <v>3537.14</v>
      </c>
      <c r="I46" s="87" t="n">
        <v>4547</v>
      </c>
      <c r="J46" s="88" t="n">
        <v>19849.91444</v>
      </c>
      <c r="K46" s="88" t="n">
        <v>4365.5</v>
      </c>
    </row>
    <row r="47" customFormat="false" ht="11.25" hidden="false" customHeight="true" outlineLevel="0" collapsed="false">
      <c r="A47" s="86" t="s">
        <v>116</v>
      </c>
      <c r="B47" s="86" t="s">
        <v>117</v>
      </c>
      <c r="C47" s="87" t="n">
        <v>7918</v>
      </c>
      <c r="D47" s="88" t="n">
        <v>22234.94709</v>
      </c>
      <c r="E47" s="88" t="n">
        <v>2808.15</v>
      </c>
      <c r="F47" s="87" t="n">
        <v>4670</v>
      </c>
      <c r="G47" s="88" t="n">
        <v>16488.11117</v>
      </c>
      <c r="H47" s="88" t="n">
        <v>3530.64</v>
      </c>
      <c r="I47" s="87" t="n">
        <v>4546</v>
      </c>
      <c r="J47" s="88" t="n">
        <v>19851.63877</v>
      </c>
      <c r="K47" s="88" t="n">
        <v>4366.84</v>
      </c>
    </row>
    <row r="48" customFormat="false" ht="11.25" hidden="false" customHeight="true" outlineLevel="0" collapsed="false">
      <c r="A48" s="86" t="s">
        <v>118</v>
      </c>
      <c r="B48" s="86" t="s">
        <v>119</v>
      </c>
      <c r="C48" s="87" t="n">
        <v>11988</v>
      </c>
      <c r="D48" s="88" t="n">
        <v>33603.72379</v>
      </c>
      <c r="E48" s="88" t="n">
        <v>2803.11</v>
      </c>
      <c r="F48" s="87" t="n">
        <v>7767</v>
      </c>
      <c r="G48" s="88" t="n">
        <v>27425.18971</v>
      </c>
      <c r="H48" s="88" t="n">
        <v>3530.99</v>
      </c>
      <c r="I48" s="87" t="n">
        <v>7482</v>
      </c>
      <c r="J48" s="88" t="n">
        <v>32782.24938</v>
      </c>
      <c r="K48" s="88" t="n">
        <v>4381.48</v>
      </c>
    </row>
    <row r="49" customFormat="false" ht="11.25" hidden="false" customHeight="true" outlineLevel="0" collapsed="false">
      <c r="A49" s="86" t="s">
        <v>120</v>
      </c>
      <c r="B49" s="86" t="s">
        <v>121</v>
      </c>
      <c r="C49" s="87" t="n">
        <v>8783</v>
      </c>
      <c r="D49" s="88" t="n">
        <v>24565.66908</v>
      </c>
      <c r="E49" s="88" t="n">
        <v>2796.96</v>
      </c>
      <c r="F49" s="87" t="n">
        <v>5724</v>
      </c>
      <c r="G49" s="88" t="n">
        <v>20209.40335</v>
      </c>
      <c r="H49" s="88" t="n">
        <v>3530.64</v>
      </c>
      <c r="I49" s="87" t="n">
        <v>4940</v>
      </c>
      <c r="J49" s="88" t="n">
        <v>21501.85756</v>
      </c>
      <c r="K49" s="88" t="n">
        <v>4352.6</v>
      </c>
    </row>
    <row r="50" customFormat="false" ht="11.25" hidden="false" customHeight="true" outlineLevel="0" collapsed="false">
      <c r="A50" s="86" t="s">
        <v>122</v>
      </c>
      <c r="B50" s="86" t="s">
        <v>123</v>
      </c>
      <c r="C50" s="87" t="n">
        <v>12483</v>
      </c>
      <c r="D50" s="88" t="n">
        <v>34875.96483</v>
      </c>
      <c r="E50" s="88" t="n">
        <v>2793.88</v>
      </c>
      <c r="F50" s="87" t="n">
        <v>7160</v>
      </c>
      <c r="G50" s="88" t="n">
        <v>25261.51899</v>
      </c>
      <c r="H50" s="88" t="n">
        <v>3528.15</v>
      </c>
      <c r="I50" s="87" t="n">
        <v>6850</v>
      </c>
      <c r="J50" s="88" t="n">
        <v>29970.59851</v>
      </c>
      <c r="K50" s="88" t="n">
        <v>4375.27</v>
      </c>
    </row>
    <row r="51" customFormat="false" ht="11.25" hidden="false" customHeight="true" outlineLevel="0" collapsed="false">
      <c r="A51" s="86" t="s">
        <v>124</v>
      </c>
      <c r="B51" s="86" t="s">
        <v>125</v>
      </c>
      <c r="C51" s="87" t="n">
        <v>20692</v>
      </c>
      <c r="D51" s="88" t="n">
        <v>57553.5623</v>
      </c>
      <c r="E51" s="88" t="n">
        <v>2781.44</v>
      </c>
      <c r="F51" s="87" t="n">
        <v>9698</v>
      </c>
      <c r="G51" s="88" t="n">
        <v>34124.25653</v>
      </c>
      <c r="H51" s="88" t="n">
        <v>3518.69</v>
      </c>
      <c r="I51" s="87" t="n">
        <v>9840</v>
      </c>
      <c r="J51" s="88" t="n">
        <v>43070.67782</v>
      </c>
      <c r="K51" s="88" t="n">
        <v>4377.1</v>
      </c>
    </row>
    <row r="52" customFormat="false" ht="11.25" hidden="false" customHeight="true" outlineLevel="0" collapsed="false">
      <c r="A52" s="91" t="s">
        <v>126</v>
      </c>
      <c r="B52" s="91"/>
      <c r="C52" s="87" t="n">
        <v>98936</v>
      </c>
      <c r="D52" s="88" t="n">
        <v>276599.59293</v>
      </c>
      <c r="E52" s="88" t="n">
        <v>2795.7426308927</v>
      </c>
      <c r="F52" s="87" t="n">
        <v>58751</v>
      </c>
      <c r="G52" s="88" t="n">
        <v>207582.10832</v>
      </c>
      <c r="H52" s="88" t="n">
        <v>3533.25234157717</v>
      </c>
      <c r="I52" s="87" t="n">
        <v>56374</v>
      </c>
      <c r="J52" s="88" t="n">
        <v>247075.25717</v>
      </c>
      <c r="K52" s="88" t="n">
        <v>4382.7874050094</v>
      </c>
    </row>
    <row r="54" customFormat="false" ht="19.5" hidden="false" customHeight="true" outlineLevel="0" collapsed="false">
      <c r="A54" s="80" t="s">
        <v>104</v>
      </c>
      <c r="B54" s="80" t="s">
        <v>105</v>
      </c>
      <c r="C54" s="81" t="s">
        <v>64</v>
      </c>
      <c r="D54" s="81"/>
      <c r="E54" s="81"/>
      <c r="F54" s="82" t="s">
        <v>66</v>
      </c>
      <c r="G54" s="82"/>
      <c r="H54" s="82"/>
      <c r="I54" s="98"/>
      <c r="J54" s="98"/>
      <c r="K54" s="98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2.75" hidden="false" customHeight="true" outlineLevel="0" collapsed="false">
      <c r="A55" s="80"/>
      <c r="B55" s="80"/>
      <c r="C55" s="82" t="s">
        <v>107</v>
      </c>
      <c r="D55" s="82" t="s">
        <v>108</v>
      </c>
      <c r="E55" s="82" t="s">
        <v>109</v>
      </c>
      <c r="F55" s="82" t="s">
        <v>107</v>
      </c>
      <c r="G55" s="82" t="s">
        <v>108</v>
      </c>
      <c r="H55" s="82" t="s">
        <v>109</v>
      </c>
    </row>
    <row r="56" customFormat="false" ht="48" hidden="false" customHeight="true" outlineLevel="0" collapsed="false">
      <c r="A56" s="80"/>
      <c r="B56" s="80"/>
      <c r="C56" s="82"/>
      <c r="D56" s="82"/>
      <c r="E56" s="82"/>
      <c r="F56" s="82"/>
      <c r="G56" s="82"/>
      <c r="H56" s="82"/>
    </row>
    <row r="57" customFormat="false" ht="11.25" hidden="false" customHeight="true" outlineLevel="0" collapsed="false">
      <c r="A57" s="86" t="s">
        <v>110</v>
      </c>
      <c r="B57" s="86" t="s">
        <v>111</v>
      </c>
      <c r="C57" s="87" t="n">
        <v>15957</v>
      </c>
      <c r="D57" s="88" t="n">
        <v>106154.6919</v>
      </c>
      <c r="E57" s="88" t="n">
        <v>6652.55</v>
      </c>
      <c r="F57" s="87" t="n">
        <v>3522</v>
      </c>
      <c r="G57" s="88" t="n">
        <v>53744.49496</v>
      </c>
      <c r="H57" s="88" t="n">
        <v>15259.65</v>
      </c>
      <c r="I57" s="99"/>
    </row>
    <row r="58" customFormat="false" ht="11.25" hidden="false" customHeight="true" outlineLevel="0" collapsed="false">
      <c r="A58" s="86" t="s">
        <v>112</v>
      </c>
      <c r="B58" s="86" t="s">
        <v>113</v>
      </c>
      <c r="C58" s="87" t="n">
        <v>1935</v>
      </c>
      <c r="D58" s="88" t="n">
        <v>12399.45745</v>
      </c>
      <c r="E58" s="88" t="n">
        <v>6407.99</v>
      </c>
      <c r="F58" s="87" t="n">
        <v>203</v>
      </c>
      <c r="G58" s="88" t="n">
        <v>2875.67801</v>
      </c>
      <c r="H58" s="88" t="n">
        <v>14165.9</v>
      </c>
      <c r="I58" s="99"/>
    </row>
    <row r="59" customFormat="false" ht="11.25" hidden="false" customHeight="true" outlineLevel="0" collapsed="false">
      <c r="A59" s="86" t="s">
        <v>114</v>
      </c>
      <c r="B59" s="86" t="s">
        <v>115</v>
      </c>
      <c r="C59" s="87" t="n">
        <v>2344</v>
      </c>
      <c r="D59" s="88" t="n">
        <v>14803.72138</v>
      </c>
      <c r="E59" s="88" t="n">
        <v>6315.58</v>
      </c>
      <c r="F59" s="87" t="n">
        <v>263</v>
      </c>
      <c r="G59" s="88" t="n">
        <v>3639.6</v>
      </c>
      <c r="H59" s="88" t="n">
        <v>13838.8</v>
      </c>
      <c r="I59" s="99"/>
    </row>
    <row r="60" customFormat="false" ht="11.25" hidden="false" customHeight="true" outlineLevel="0" collapsed="false">
      <c r="A60" s="86" t="s">
        <v>116</v>
      </c>
      <c r="B60" s="86" t="s">
        <v>117</v>
      </c>
      <c r="C60" s="87" t="n">
        <v>2280</v>
      </c>
      <c r="D60" s="88" t="n">
        <v>14394.51116</v>
      </c>
      <c r="E60" s="88" t="n">
        <v>6313.38</v>
      </c>
      <c r="F60" s="87" t="n">
        <v>216</v>
      </c>
      <c r="G60" s="88" t="n">
        <v>3164.7</v>
      </c>
      <c r="H60" s="88" t="n">
        <v>14651.5</v>
      </c>
      <c r="I60" s="99"/>
    </row>
    <row r="61" customFormat="false" ht="11.25" hidden="false" customHeight="true" outlineLevel="0" collapsed="false">
      <c r="A61" s="86" t="s">
        <v>118</v>
      </c>
      <c r="B61" s="86" t="s">
        <v>119</v>
      </c>
      <c r="C61" s="87" t="n">
        <v>4046</v>
      </c>
      <c r="D61" s="88" t="n">
        <v>25701.8812</v>
      </c>
      <c r="E61" s="88" t="n">
        <v>6352.42</v>
      </c>
      <c r="F61" s="87" t="n">
        <v>414</v>
      </c>
      <c r="G61" s="88" t="n">
        <v>5841.90159</v>
      </c>
      <c r="H61" s="88" t="n">
        <v>14110.87</v>
      </c>
      <c r="I61" s="99"/>
    </row>
    <row r="62" customFormat="false" ht="11.25" hidden="false" customHeight="true" outlineLevel="0" collapsed="false">
      <c r="A62" s="86" t="s">
        <v>120</v>
      </c>
      <c r="B62" s="86" t="s">
        <v>121</v>
      </c>
      <c r="C62" s="87" t="n">
        <v>2481</v>
      </c>
      <c r="D62" s="88" t="n">
        <v>15900.66093</v>
      </c>
      <c r="E62" s="88" t="n">
        <v>6408.97</v>
      </c>
      <c r="F62" s="87" t="n">
        <v>324</v>
      </c>
      <c r="G62" s="88" t="n">
        <v>4463.9</v>
      </c>
      <c r="H62" s="88" t="n">
        <v>13777.6</v>
      </c>
      <c r="I62" s="99"/>
    </row>
    <row r="63" customFormat="false" ht="11.25" hidden="false" customHeight="true" outlineLevel="0" collapsed="false">
      <c r="A63" s="86" t="s">
        <v>122</v>
      </c>
      <c r="B63" s="86" t="s">
        <v>123</v>
      </c>
      <c r="C63" s="87" t="n">
        <v>3793</v>
      </c>
      <c r="D63" s="88" t="n">
        <v>24314.96546</v>
      </c>
      <c r="E63" s="88" t="n">
        <v>6410.48</v>
      </c>
      <c r="F63" s="87" t="n">
        <v>447</v>
      </c>
      <c r="G63" s="88" t="n">
        <v>5934.5</v>
      </c>
      <c r="H63" s="88" t="n">
        <v>13276.3</v>
      </c>
      <c r="I63" s="99"/>
    </row>
    <row r="64" customFormat="false" ht="11.25" hidden="false" customHeight="true" outlineLevel="0" collapsed="false">
      <c r="A64" s="86" t="s">
        <v>124</v>
      </c>
      <c r="B64" s="86" t="s">
        <v>125</v>
      </c>
      <c r="C64" s="87" t="n">
        <v>6325</v>
      </c>
      <c r="D64" s="88" t="n">
        <v>40739.36587</v>
      </c>
      <c r="E64" s="88" t="n">
        <v>6441.01</v>
      </c>
      <c r="F64" s="87" t="n">
        <v>676</v>
      </c>
      <c r="G64" s="88" t="n">
        <v>9267.6</v>
      </c>
      <c r="H64" s="88" t="n">
        <v>13709.4</v>
      </c>
      <c r="I64" s="99"/>
    </row>
    <row r="65" customFormat="false" ht="11.25" hidden="false" customHeight="true" outlineLevel="0" collapsed="false">
      <c r="A65" s="91" t="s">
        <v>126</v>
      </c>
      <c r="B65" s="91"/>
      <c r="C65" s="87" t="n">
        <v>39161</v>
      </c>
      <c r="D65" s="88" t="n">
        <v>254409.25535</v>
      </c>
      <c r="E65" s="88" t="n">
        <v>6496.49537422436</v>
      </c>
      <c r="F65" s="87" t="n">
        <v>6065</v>
      </c>
      <c r="G65" s="88" t="n">
        <v>88914.9</v>
      </c>
      <c r="H65" s="88" t="n">
        <v>14662.8</v>
      </c>
      <c r="I65" s="99"/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8" width="3.66"/>
    <col collapsed="false" customWidth="true" hidden="false" outlineLevel="0" max="2" min="2" style="68" width="33"/>
    <col collapsed="false" customWidth="true" hidden="false" outlineLevel="0" max="3" min="3" style="68" width="11"/>
    <col collapsed="false" customWidth="true" hidden="false" outlineLevel="0" max="4" min="4" style="68" width="14.16"/>
    <col collapsed="false" customWidth="true" hidden="false" outlineLevel="0" max="5" min="5" style="68" width="10.33"/>
    <col collapsed="false" customWidth="true" hidden="false" outlineLevel="0" max="6" min="6" style="68" width="11"/>
    <col collapsed="false" customWidth="true" hidden="false" outlineLevel="0" max="7" min="7" style="68" width="14.16"/>
    <col collapsed="false" customWidth="true" hidden="false" outlineLevel="0" max="8" min="8" style="68" width="10.33"/>
    <col collapsed="false" customWidth="true" hidden="false" outlineLevel="0" max="9" min="9" style="68" width="11"/>
    <col collapsed="false" customWidth="true" hidden="false" outlineLevel="0" max="10" min="10" style="77" width="14.16"/>
    <col collapsed="false" customWidth="true" hidden="false" outlineLevel="0" max="11" min="11" style="100" width="10.33"/>
    <col collapsed="false" customWidth="true" hidden="false" outlineLevel="0" max="12" min="12" style="101" width="13"/>
    <col collapsed="false" customWidth="true" hidden="false" outlineLevel="0" max="13" min="13" style="102" width="31.33"/>
    <col collapsed="false" customWidth="false" hidden="false" outlineLevel="0" max="16384" min="14" style="68" width="9.33"/>
  </cols>
  <sheetData>
    <row r="1" customFormat="false" ht="11.25" hidden="false" customHeight="true" outlineLevel="0" collapsed="false">
      <c r="A1" s="78" t="s">
        <v>127</v>
      </c>
      <c r="B1" s="78"/>
      <c r="C1" s="78"/>
      <c r="D1" s="78"/>
      <c r="E1" s="78"/>
      <c r="F1" s="78"/>
      <c r="G1" s="103"/>
    </row>
    <row r="2" customFormat="false" ht="23.25" hidden="false" customHeight="true" outlineLevel="0" collapsed="false">
      <c r="A2" s="80" t="s">
        <v>104</v>
      </c>
      <c r="B2" s="80" t="s">
        <v>105</v>
      </c>
      <c r="C2" s="80" t="s">
        <v>106</v>
      </c>
      <c r="D2" s="80"/>
      <c r="E2" s="80"/>
      <c r="F2" s="80" t="s">
        <v>128</v>
      </c>
      <c r="G2" s="80"/>
      <c r="H2" s="80"/>
      <c r="I2" s="80" t="s">
        <v>129</v>
      </c>
      <c r="J2" s="80"/>
      <c r="K2" s="80"/>
    </row>
    <row r="3" customFormat="false" ht="28.5" hidden="false" customHeight="true" outlineLevel="0" collapsed="false">
      <c r="A3" s="80"/>
      <c r="B3" s="80"/>
      <c r="C3" s="80" t="s">
        <v>107</v>
      </c>
      <c r="D3" s="80" t="s">
        <v>108</v>
      </c>
      <c r="E3" s="80" t="s">
        <v>109</v>
      </c>
      <c r="F3" s="80" t="s">
        <v>107</v>
      </c>
      <c r="G3" s="80" t="s">
        <v>108</v>
      </c>
      <c r="H3" s="80" t="s">
        <v>109</v>
      </c>
      <c r="I3" s="80" t="s">
        <v>107</v>
      </c>
      <c r="J3" s="104" t="s">
        <v>108</v>
      </c>
      <c r="K3" s="80" t="s">
        <v>109</v>
      </c>
    </row>
    <row r="4" customFormat="false" ht="21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104"/>
      <c r="K4" s="80"/>
    </row>
    <row r="5" customFormat="false" ht="12.75" hidden="false" customHeight="true" outlineLevel="0" collapsed="false">
      <c r="A5" s="86" t="s">
        <v>110</v>
      </c>
      <c r="B5" s="86" t="s">
        <v>111</v>
      </c>
      <c r="C5" s="105" t="n">
        <v>73007</v>
      </c>
      <c r="D5" s="106" t="n">
        <v>344438.24368</v>
      </c>
      <c r="E5" s="107" t="n">
        <v>4717.88</v>
      </c>
      <c r="F5" s="105" t="n">
        <v>56721</v>
      </c>
      <c r="G5" s="106" t="n">
        <v>276445.55827</v>
      </c>
      <c r="H5" s="106" t="n">
        <v>4873.77793533259</v>
      </c>
      <c r="I5" s="108" t="n">
        <v>11750</v>
      </c>
      <c r="J5" s="109" t="n">
        <v>43626.92035</v>
      </c>
      <c r="K5" s="107" t="n">
        <v>3712.92939148936</v>
      </c>
    </row>
    <row r="6" customFormat="false" ht="12.75" hidden="false" customHeight="true" outlineLevel="0" collapsed="false">
      <c r="A6" s="86" t="s">
        <v>112</v>
      </c>
      <c r="B6" s="86" t="s">
        <v>113</v>
      </c>
      <c r="C6" s="105" t="n">
        <v>14632</v>
      </c>
      <c r="D6" s="106" t="n">
        <v>57873.50246</v>
      </c>
      <c r="E6" s="107" t="n">
        <v>3955.27</v>
      </c>
      <c r="F6" s="105" t="n">
        <v>11262</v>
      </c>
      <c r="G6" s="106" t="n">
        <v>46836.28666</v>
      </c>
      <c r="H6" s="106" t="n">
        <v>4158.78943882081</v>
      </c>
      <c r="I6" s="108" t="n">
        <v>2309</v>
      </c>
      <c r="J6" s="109" t="n">
        <v>7671.35074</v>
      </c>
      <c r="K6" s="107" t="n">
        <v>3322.36931139021</v>
      </c>
    </row>
    <row r="7" customFormat="false" ht="12.75" hidden="false" customHeight="true" outlineLevel="0" collapsed="false">
      <c r="A7" s="86" t="s">
        <v>114</v>
      </c>
      <c r="B7" s="86" t="s">
        <v>115</v>
      </c>
      <c r="C7" s="105" t="n">
        <v>20722</v>
      </c>
      <c r="D7" s="106" t="n">
        <v>79885.54288</v>
      </c>
      <c r="E7" s="107" t="n">
        <v>3855.11</v>
      </c>
      <c r="F7" s="105" t="n">
        <v>15989</v>
      </c>
      <c r="G7" s="106" t="n">
        <v>64414.23449</v>
      </c>
      <c r="H7" s="106" t="n">
        <v>4028.65935893427</v>
      </c>
      <c r="I7" s="108" t="n">
        <v>3373</v>
      </c>
      <c r="J7" s="109" t="n">
        <v>11100.23922</v>
      </c>
      <c r="K7" s="107" t="n">
        <v>3290.90993774088</v>
      </c>
    </row>
    <row r="8" customFormat="false" ht="12.75" hidden="false" customHeight="true" outlineLevel="0" collapsed="false">
      <c r="A8" s="86" t="s">
        <v>116</v>
      </c>
      <c r="B8" s="86" t="s">
        <v>117</v>
      </c>
      <c r="C8" s="105" t="n">
        <v>19770</v>
      </c>
      <c r="D8" s="106" t="n">
        <v>76318.63718</v>
      </c>
      <c r="E8" s="107" t="n">
        <v>3860.33</v>
      </c>
      <c r="F8" s="105" t="n">
        <v>14480</v>
      </c>
      <c r="G8" s="106" t="n">
        <v>59218.43374</v>
      </c>
      <c r="H8" s="106" t="n">
        <v>4089.67083839779</v>
      </c>
      <c r="I8" s="108" t="n">
        <v>3935</v>
      </c>
      <c r="J8" s="110" t="n">
        <v>12653.54325</v>
      </c>
      <c r="K8" s="107" t="n">
        <v>3215.63996188056</v>
      </c>
    </row>
    <row r="9" customFormat="false" ht="12.75" hidden="false" customHeight="true" outlineLevel="0" collapsed="false">
      <c r="A9" s="86" t="s">
        <v>118</v>
      </c>
      <c r="B9" s="86" t="s">
        <v>119</v>
      </c>
      <c r="C9" s="105" t="n">
        <v>31955</v>
      </c>
      <c r="D9" s="106" t="n">
        <v>125690.11505</v>
      </c>
      <c r="E9" s="107" t="n">
        <v>3933.35</v>
      </c>
      <c r="F9" s="105" t="n">
        <v>23908</v>
      </c>
      <c r="G9" s="106" t="n">
        <v>98945.58803</v>
      </c>
      <c r="H9" s="106" t="n">
        <v>4138.597458173</v>
      </c>
      <c r="I9" s="108" t="n">
        <v>5839</v>
      </c>
      <c r="J9" s="109" t="n">
        <v>19385.82031</v>
      </c>
      <c r="K9" s="107" t="n">
        <v>3320.05828224011</v>
      </c>
    </row>
    <row r="10" customFormat="false" ht="12.75" hidden="false" customHeight="true" outlineLevel="0" collapsed="false">
      <c r="A10" s="86" t="s">
        <v>120</v>
      </c>
      <c r="B10" s="86" t="s">
        <v>121</v>
      </c>
      <c r="C10" s="105" t="n">
        <v>22503</v>
      </c>
      <c r="D10" s="106" t="n">
        <v>86977.84659</v>
      </c>
      <c r="E10" s="107" t="n">
        <v>3865.17</v>
      </c>
      <c r="F10" s="105" t="n">
        <v>17473</v>
      </c>
      <c r="G10" s="106" t="n">
        <v>70330.99065</v>
      </c>
      <c r="H10" s="106" t="n">
        <v>4025.12394265438</v>
      </c>
      <c r="I10" s="108" t="n">
        <v>3340</v>
      </c>
      <c r="J10" s="109" t="n">
        <v>11289.01391</v>
      </c>
      <c r="K10" s="107" t="n">
        <v>3379.94428443114</v>
      </c>
    </row>
    <row r="11" customFormat="false" ht="12.75" hidden="false" customHeight="true" outlineLevel="0" collapsed="false">
      <c r="A11" s="86" t="s">
        <v>122</v>
      </c>
      <c r="B11" s="86" t="s">
        <v>123</v>
      </c>
      <c r="C11" s="105" t="n">
        <v>30931</v>
      </c>
      <c r="D11" s="106" t="n">
        <v>120633.49069</v>
      </c>
      <c r="E11" s="107" t="n">
        <v>3900.08</v>
      </c>
      <c r="F11" s="105" t="n">
        <v>23438</v>
      </c>
      <c r="G11" s="106" t="n">
        <v>96080.66434</v>
      </c>
      <c r="H11" s="106" t="n">
        <v>4099.35422561652</v>
      </c>
      <c r="I11" s="108" t="n">
        <v>5349</v>
      </c>
      <c r="J11" s="110" t="n">
        <v>17891.84787</v>
      </c>
      <c r="K11" s="107" t="n">
        <v>3344.89584408301</v>
      </c>
    </row>
    <row r="12" customFormat="false" ht="12.75" hidden="false" customHeight="true" outlineLevel="0" collapsed="false">
      <c r="A12" s="86" t="s">
        <v>124</v>
      </c>
      <c r="B12" s="86" t="s">
        <v>125</v>
      </c>
      <c r="C12" s="105" t="n">
        <v>47496</v>
      </c>
      <c r="D12" s="106" t="n">
        <v>185112.4164</v>
      </c>
      <c r="E12" s="107" t="n">
        <v>3897.43</v>
      </c>
      <c r="F12" s="105" t="n">
        <v>35930</v>
      </c>
      <c r="G12" s="106" t="n">
        <v>145393.38727</v>
      </c>
      <c r="H12" s="106" t="n">
        <v>4046.57353938213</v>
      </c>
      <c r="I12" s="108" t="n">
        <v>8333</v>
      </c>
      <c r="J12" s="110" t="n">
        <v>28839.01985</v>
      </c>
      <c r="K12" s="107" t="n">
        <v>3460.82081483259</v>
      </c>
    </row>
    <row r="13" customFormat="false" ht="11.25" hidden="false" customHeight="true" outlineLevel="0" collapsed="false">
      <c r="A13" s="91" t="s">
        <v>126</v>
      </c>
      <c r="B13" s="91"/>
      <c r="C13" s="105" t="n">
        <v>261016</v>
      </c>
      <c r="D13" s="106" t="n">
        <v>1076929.79493</v>
      </c>
      <c r="E13" s="107" t="n">
        <v>4125.91486701965</v>
      </c>
      <c r="F13" s="105" t="n">
        <v>199201</v>
      </c>
      <c r="G13" s="106" t="n">
        <v>857665.14345</v>
      </c>
      <c r="H13" s="106" t="n">
        <v>4305.52629479772</v>
      </c>
      <c r="I13" s="108" t="n">
        <v>44228</v>
      </c>
      <c r="J13" s="110" t="n">
        <v>152457.7555</v>
      </c>
      <c r="K13" s="107" t="n">
        <v>3447.08681152211</v>
      </c>
    </row>
    <row r="15" customFormat="false" ht="24" hidden="false" customHeight="true" outlineLevel="0" collapsed="false">
      <c r="A15" s="80" t="s">
        <v>104</v>
      </c>
      <c r="B15" s="80" t="s">
        <v>105</v>
      </c>
      <c r="C15" s="80" t="s">
        <v>130</v>
      </c>
      <c r="D15" s="80"/>
      <c r="E15" s="80"/>
      <c r="F15" s="80" t="s">
        <v>131</v>
      </c>
      <c r="G15" s="80"/>
      <c r="H15" s="80"/>
      <c r="I15" s="80" t="s">
        <v>132</v>
      </c>
      <c r="J15" s="80"/>
      <c r="K15" s="80"/>
    </row>
    <row r="16" customFormat="false" ht="12.75" hidden="false" customHeight="true" outlineLevel="0" collapsed="false">
      <c r="A16" s="80"/>
      <c r="B16" s="80"/>
      <c r="C16" s="80" t="s">
        <v>107</v>
      </c>
      <c r="D16" s="80" t="s">
        <v>108</v>
      </c>
      <c r="E16" s="80" t="s">
        <v>109</v>
      </c>
      <c r="F16" s="80" t="s">
        <v>107</v>
      </c>
      <c r="G16" s="80" t="s">
        <v>108</v>
      </c>
      <c r="H16" s="80" t="s">
        <v>109</v>
      </c>
      <c r="I16" s="80" t="s">
        <v>107</v>
      </c>
      <c r="J16" s="80" t="s">
        <v>108</v>
      </c>
      <c r="K16" s="80" t="s">
        <v>109</v>
      </c>
    </row>
    <row r="17" customFormat="false" ht="43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1.25" hidden="false" customHeight="true" outlineLevel="0" collapsed="false">
      <c r="A18" s="86" t="s">
        <v>110</v>
      </c>
      <c r="B18" s="86" t="s">
        <v>111</v>
      </c>
      <c r="C18" s="105" t="n">
        <v>2659</v>
      </c>
      <c r="D18" s="106" t="n">
        <v>9525.58502</v>
      </c>
      <c r="E18" s="106" t="n">
        <v>3582.39376457315</v>
      </c>
      <c r="F18" s="105" t="n">
        <v>1558</v>
      </c>
      <c r="G18" s="106" t="n">
        <v>8242.06766</v>
      </c>
      <c r="H18" s="106" t="n">
        <v>5290.15896020539</v>
      </c>
      <c r="I18" s="105" t="n">
        <v>275</v>
      </c>
      <c r="J18" s="106" t="n">
        <v>714.531</v>
      </c>
      <c r="K18" s="106" t="n">
        <v>2598.29454545455</v>
      </c>
    </row>
    <row r="19" customFormat="false" ht="11.25" hidden="false" customHeight="true" outlineLevel="0" collapsed="false">
      <c r="A19" s="86" t="s">
        <v>112</v>
      </c>
      <c r="B19" s="86" t="s">
        <v>113</v>
      </c>
      <c r="C19" s="105" t="n">
        <v>678</v>
      </c>
      <c r="D19" s="106" t="n">
        <v>1954.98127</v>
      </c>
      <c r="E19" s="106" t="n">
        <v>2883.45320058997</v>
      </c>
      <c r="F19" s="105" t="n">
        <v>290</v>
      </c>
      <c r="G19" s="106" t="n">
        <v>1020.5967</v>
      </c>
      <c r="H19" s="106" t="n">
        <v>3519.29896551724</v>
      </c>
      <c r="I19" s="105" t="n">
        <v>90</v>
      </c>
      <c r="J19" s="106" t="n">
        <v>241.732</v>
      </c>
      <c r="K19" s="106" t="n">
        <v>2685.91111111111</v>
      </c>
    </row>
    <row r="20" customFormat="false" ht="11.25" hidden="false" customHeight="true" outlineLevel="0" collapsed="false">
      <c r="A20" s="86" t="s">
        <v>114</v>
      </c>
      <c r="B20" s="86" t="s">
        <v>115</v>
      </c>
      <c r="C20" s="105" t="n">
        <v>822</v>
      </c>
      <c r="D20" s="106" t="n">
        <v>2412.61244</v>
      </c>
      <c r="E20" s="106" t="n">
        <v>2935.05163017032</v>
      </c>
      <c r="F20" s="105" t="n">
        <v>431</v>
      </c>
      <c r="G20" s="106" t="n">
        <v>1535.48957</v>
      </c>
      <c r="H20" s="106" t="n">
        <v>3562.62081206497</v>
      </c>
      <c r="I20" s="105" t="n">
        <v>104</v>
      </c>
      <c r="J20" s="106" t="n">
        <v>278.812</v>
      </c>
      <c r="K20" s="106" t="n">
        <v>2680.88461538462</v>
      </c>
    </row>
    <row r="21" customFormat="false" ht="11.25" hidden="false" customHeight="true" outlineLevel="0" collapsed="false">
      <c r="A21" s="86" t="s">
        <v>116</v>
      </c>
      <c r="B21" s="86" t="s">
        <v>117</v>
      </c>
      <c r="C21" s="105" t="n">
        <v>848</v>
      </c>
      <c r="D21" s="106" t="n">
        <v>2425.47756</v>
      </c>
      <c r="E21" s="106" t="n">
        <v>2860.23297169811</v>
      </c>
      <c r="F21" s="105" t="n">
        <v>392</v>
      </c>
      <c r="G21" s="106" t="n">
        <v>1447.42215</v>
      </c>
      <c r="H21" s="106" t="n">
        <v>3692.40344387755</v>
      </c>
      <c r="I21" s="105" t="n">
        <v>111</v>
      </c>
      <c r="J21" s="106" t="n">
        <v>311.557</v>
      </c>
      <c r="K21" s="106" t="n">
        <v>2806.81981981982</v>
      </c>
    </row>
    <row r="22" customFormat="false" ht="11.25" hidden="false" customHeight="true" outlineLevel="0" collapsed="false">
      <c r="A22" s="86" t="s">
        <v>118</v>
      </c>
      <c r="B22" s="86" t="s">
        <v>119</v>
      </c>
      <c r="C22" s="105" t="n">
        <v>1365</v>
      </c>
      <c r="D22" s="106" t="n">
        <v>4141.35972</v>
      </c>
      <c r="E22" s="106" t="n">
        <v>3033.96316483517</v>
      </c>
      <c r="F22" s="105" t="n">
        <v>716</v>
      </c>
      <c r="G22" s="106" t="n">
        <v>2580.70979</v>
      </c>
      <c r="H22" s="106" t="n">
        <v>3604.34328212291</v>
      </c>
      <c r="I22" s="105" t="n">
        <v>121</v>
      </c>
      <c r="J22" s="106" t="n">
        <v>323.229</v>
      </c>
      <c r="K22" s="106" t="n">
        <v>2671.31404958678</v>
      </c>
    </row>
    <row r="23" customFormat="false" ht="11.25" hidden="false" customHeight="true" outlineLevel="0" collapsed="false">
      <c r="A23" s="86" t="s">
        <v>120</v>
      </c>
      <c r="B23" s="86" t="s">
        <v>121</v>
      </c>
      <c r="C23" s="105" t="n">
        <v>1093</v>
      </c>
      <c r="D23" s="106" t="n">
        <v>3133.10368</v>
      </c>
      <c r="E23" s="106" t="n">
        <v>2866.51754803294</v>
      </c>
      <c r="F23" s="105" t="n">
        <v>454</v>
      </c>
      <c r="G23" s="106" t="n">
        <v>1558.83671</v>
      </c>
      <c r="H23" s="106" t="n">
        <v>3433.56103524229</v>
      </c>
      <c r="I23" s="105" t="n">
        <v>139</v>
      </c>
      <c r="J23" s="106" t="n">
        <v>379.357</v>
      </c>
      <c r="K23" s="106" t="n">
        <v>2729.18705035971</v>
      </c>
    </row>
    <row r="24" customFormat="false" ht="11.25" hidden="false" customHeight="true" outlineLevel="0" collapsed="false">
      <c r="A24" s="86" t="s">
        <v>122</v>
      </c>
      <c r="B24" s="86" t="s">
        <v>123</v>
      </c>
      <c r="C24" s="105" t="n">
        <v>1273</v>
      </c>
      <c r="D24" s="106" t="n">
        <v>3711.3381</v>
      </c>
      <c r="E24" s="106" t="n">
        <v>2915.42663000786</v>
      </c>
      <c r="F24" s="105" t="n">
        <v>632</v>
      </c>
      <c r="G24" s="106" t="n">
        <v>2199.18678</v>
      </c>
      <c r="H24" s="106" t="n">
        <v>3479.72591772152</v>
      </c>
      <c r="I24" s="105" t="n">
        <v>237</v>
      </c>
      <c r="J24" s="106" t="n">
        <v>645.774</v>
      </c>
      <c r="K24" s="106" t="n">
        <v>2724.78481012658</v>
      </c>
    </row>
    <row r="25" customFormat="false" ht="11.25" hidden="false" customHeight="true" outlineLevel="0" collapsed="false">
      <c r="A25" s="86" t="s">
        <v>124</v>
      </c>
      <c r="B25" s="86" t="s">
        <v>125</v>
      </c>
      <c r="C25" s="105" t="n">
        <v>2075</v>
      </c>
      <c r="D25" s="106" t="n">
        <v>6361.97786</v>
      </c>
      <c r="E25" s="106" t="n">
        <v>3066.01342650602</v>
      </c>
      <c r="F25" s="105" t="n">
        <v>862</v>
      </c>
      <c r="G25" s="106" t="n">
        <v>3166.57098</v>
      </c>
      <c r="H25" s="106" t="n">
        <v>3673.51621809745</v>
      </c>
      <c r="I25" s="105" t="n">
        <v>289</v>
      </c>
      <c r="J25" s="106" t="n">
        <v>779.53</v>
      </c>
      <c r="K25" s="106" t="n">
        <v>2697.33564013841</v>
      </c>
    </row>
    <row r="26" customFormat="false" ht="11.25" hidden="false" customHeight="true" outlineLevel="0" collapsed="false">
      <c r="A26" s="91" t="s">
        <v>126</v>
      </c>
      <c r="B26" s="91"/>
      <c r="C26" s="105" t="n">
        <v>10813</v>
      </c>
      <c r="D26" s="106" t="n">
        <v>33666.43565</v>
      </c>
      <c r="E26" s="106" t="n">
        <v>3113.5148108758</v>
      </c>
      <c r="F26" s="105" t="n">
        <v>5335</v>
      </c>
      <c r="G26" s="106" t="n">
        <v>21750.88034</v>
      </c>
      <c r="H26" s="106" t="n">
        <v>4077.01599625117</v>
      </c>
      <c r="I26" s="105" t="n">
        <v>1366</v>
      </c>
      <c r="J26" s="106" t="n">
        <v>3674.522</v>
      </c>
      <c r="K26" s="106" t="n">
        <v>2689.98682284041</v>
      </c>
    </row>
    <row r="28" s="68" customFormat="true" ht="21" hidden="false" customHeight="true" outlineLevel="0" collapsed="false">
      <c r="A28" s="80" t="s">
        <v>104</v>
      </c>
      <c r="B28" s="80" t="s">
        <v>105</v>
      </c>
      <c r="C28" s="80" t="s">
        <v>133</v>
      </c>
      <c r="D28" s="80"/>
      <c r="E28" s="80"/>
      <c r="F28" s="83"/>
      <c r="G28" s="83"/>
      <c r="H28" s="83"/>
      <c r="I28" s="77"/>
      <c r="J28" s="100"/>
      <c r="K28" s="101"/>
    </row>
    <row r="29" s="68" customFormat="true" ht="11.25" hidden="false" customHeight="true" outlineLevel="0" collapsed="false">
      <c r="A29" s="80"/>
      <c r="B29" s="80"/>
      <c r="C29" s="104" t="s">
        <v>107</v>
      </c>
      <c r="D29" s="104" t="s">
        <v>108</v>
      </c>
      <c r="E29" s="104" t="s">
        <v>109</v>
      </c>
      <c r="I29" s="77"/>
      <c r="J29" s="100"/>
      <c r="K29" s="101"/>
    </row>
    <row r="30" s="68" customFormat="true" ht="41.25" hidden="false" customHeight="true" outlineLevel="0" collapsed="false">
      <c r="A30" s="80"/>
      <c r="B30" s="80"/>
      <c r="C30" s="104"/>
      <c r="D30" s="104"/>
      <c r="E30" s="104"/>
      <c r="I30" s="77"/>
      <c r="J30" s="100"/>
      <c r="K30" s="101"/>
      <c r="L30" s="102"/>
    </row>
    <row r="31" s="68" customFormat="true" ht="11.25" hidden="false" customHeight="true" outlineLevel="0" collapsed="false">
      <c r="A31" s="86" t="s">
        <v>110</v>
      </c>
      <c r="B31" s="111" t="s">
        <v>111</v>
      </c>
      <c r="C31" s="105" t="n">
        <v>44</v>
      </c>
      <c r="D31" s="109" t="n">
        <v>5883.58138</v>
      </c>
      <c r="E31" s="106" t="n">
        <v>133717.758636364</v>
      </c>
      <c r="F31" s="89"/>
      <c r="I31" s="77"/>
      <c r="J31" s="100"/>
      <c r="K31" s="101"/>
      <c r="L31" s="102"/>
    </row>
    <row r="32" s="68" customFormat="true" ht="11.25" hidden="false" customHeight="true" outlineLevel="0" collapsed="false">
      <c r="A32" s="86" t="s">
        <v>112</v>
      </c>
      <c r="B32" s="111" t="s">
        <v>113</v>
      </c>
      <c r="C32" s="105" t="n">
        <v>3</v>
      </c>
      <c r="D32" s="109" t="n">
        <v>148.55509</v>
      </c>
      <c r="E32" s="106" t="n">
        <v>49518.3633333333</v>
      </c>
      <c r="F32" s="89"/>
      <c r="I32" s="77"/>
      <c r="J32" s="100"/>
      <c r="K32" s="101"/>
      <c r="L32" s="102"/>
    </row>
    <row r="33" s="68" customFormat="true" ht="11.25" hidden="false" customHeight="true" outlineLevel="0" collapsed="false">
      <c r="A33" s="86" t="s">
        <v>114</v>
      </c>
      <c r="B33" s="111" t="s">
        <v>115</v>
      </c>
      <c r="C33" s="105" t="n">
        <v>3</v>
      </c>
      <c r="D33" s="109" t="n">
        <v>144.15516</v>
      </c>
      <c r="E33" s="106" t="n">
        <v>48051.72</v>
      </c>
      <c r="F33" s="89"/>
      <c r="I33" s="77"/>
      <c r="J33" s="100"/>
      <c r="K33" s="101"/>
      <c r="L33" s="102"/>
    </row>
    <row r="34" s="68" customFormat="true" ht="11.25" hidden="false" customHeight="true" outlineLevel="0" collapsed="false">
      <c r="A34" s="86" t="s">
        <v>116</v>
      </c>
      <c r="B34" s="111" t="s">
        <v>117</v>
      </c>
      <c r="C34" s="105" t="n">
        <v>4</v>
      </c>
      <c r="D34" s="110" t="n">
        <v>262.20348</v>
      </c>
      <c r="E34" s="106" t="n">
        <v>65550.87</v>
      </c>
      <c r="F34" s="89"/>
      <c r="I34" s="77"/>
      <c r="J34" s="100"/>
      <c r="K34" s="101"/>
      <c r="L34" s="102"/>
    </row>
    <row r="35" s="68" customFormat="true" ht="11.25" hidden="false" customHeight="true" outlineLevel="0" collapsed="false">
      <c r="A35" s="86" t="s">
        <v>118</v>
      </c>
      <c r="B35" s="111" t="s">
        <v>119</v>
      </c>
      <c r="C35" s="105" t="n">
        <v>6</v>
      </c>
      <c r="D35" s="109" t="n">
        <v>313.4082</v>
      </c>
      <c r="E35" s="106" t="n">
        <v>52234.7</v>
      </c>
      <c r="F35" s="89"/>
      <c r="I35" s="77"/>
      <c r="J35" s="100"/>
      <c r="K35" s="101"/>
      <c r="L35" s="102"/>
    </row>
    <row r="36" s="68" customFormat="true" ht="11.25" hidden="false" customHeight="true" outlineLevel="0" collapsed="false">
      <c r="A36" s="86" t="s">
        <v>120</v>
      </c>
      <c r="B36" s="111" t="s">
        <v>121</v>
      </c>
      <c r="C36" s="105" t="n">
        <v>4</v>
      </c>
      <c r="D36" s="109" t="n">
        <v>286.54464</v>
      </c>
      <c r="E36" s="106" t="n">
        <v>71636.16</v>
      </c>
      <c r="F36" s="89"/>
      <c r="I36" s="77"/>
      <c r="J36" s="100"/>
      <c r="K36" s="101"/>
      <c r="L36" s="102"/>
    </row>
    <row r="37" s="68" customFormat="true" ht="11.25" hidden="false" customHeight="true" outlineLevel="0" collapsed="false">
      <c r="A37" s="86" t="s">
        <v>122</v>
      </c>
      <c r="B37" s="111" t="s">
        <v>123</v>
      </c>
      <c r="C37" s="105" t="n">
        <v>2</v>
      </c>
      <c r="D37" s="110" t="n">
        <v>104.6796</v>
      </c>
      <c r="E37" s="106" t="n">
        <v>52339.8</v>
      </c>
      <c r="F37" s="89"/>
      <c r="I37" s="77"/>
      <c r="J37" s="100"/>
      <c r="K37" s="101"/>
      <c r="L37" s="102"/>
    </row>
    <row r="38" s="68" customFormat="true" ht="11.25" hidden="false" customHeight="true" outlineLevel="0" collapsed="false">
      <c r="A38" s="86" t="s">
        <v>124</v>
      </c>
      <c r="B38" s="111" t="s">
        <v>125</v>
      </c>
      <c r="C38" s="105" t="n">
        <v>7</v>
      </c>
      <c r="D38" s="110" t="n">
        <v>571.93044</v>
      </c>
      <c r="E38" s="106" t="n">
        <v>81704.3485714286</v>
      </c>
      <c r="F38" s="89"/>
      <c r="I38" s="77"/>
      <c r="J38" s="100"/>
      <c r="K38" s="101"/>
      <c r="L38" s="102"/>
    </row>
    <row r="39" customFormat="false" ht="11.25" hidden="false" customHeight="true" outlineLevel="0" collapsed="false">
      <c r="A39" s="112" t="s">
        <v>126</v>
      </c>
      <c r="B39" s="112"/>
      <c r="C39" s="105" t="n">
        <v>73</v>
      </c>
      <c r="D39" s="110" t="n">
        <v>7715.05799</v>
      </c>
      <c r="E39" s="106" t="n">
        <v>105685.725890411</v>
      </c>
      <c r="F39" s="89"/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13" width="4"/>
    <col collapsed="false" customWidth="true" hidden="false" outlineLevel="0" max="2" min="2" style="113" width="33"/>
    <col collapsed="false" customWidth="true" hidden="false" outlineLevel="0" max="3" min="3" style="113" width="11"/>
    <col collapsed="false" customWidth="true" hidden="false" outlineLevel="0" max="4" min="4" style="113" width="15.16"/>
    <col collapsed="false" customWidth="true" hidden="false" outlineLevel="0" max="5" min="5" style="113" width="10.33"/>
    <col collapsed="false" customWidth="true" hidden="false" outlineLevel="0" max="6" min="6" style="113" width="11"/>
    <col collapsed="false" customWidth="true" hidden="false" outlineLevel="0" max="7" min="7" style="113" width="14.16"/>
    <col collapsed="false" customWidth="true" hidden="false" outlineLevel="0" max="8" min="8" style="113" width="10.33"/>
    <col collapsed="false" customWidth="true" hidden="false" outlineLevel="0" max="9" min="9" style="113" width="11"/>
    <col collapsed="false" customWidth="true" hidden="false" outlineLevel="0" max="10" min="10" style="113" width="14.16"/>
    <col collapsed="false" customWidth="true" hidden="false" outlineLevel="0" max="11" min="11" style="113" width="10.33"/>
    <col collapsed="false" customWidth="false" hidden="true" outlineLevel="0" max="12" min="12" style="113" width="9.33"/>
    <col collapsed="false" customWidth="false" hidden="true" outlineLevel="0" max="13" min="13" style="114" width="9.33"/>
    <col collapsed="false" customWidth="false" hidden="true" outlineLevel="0" max="14" min="14" style="113" width="9.33"/>
    <col collapsed="false" customWidth="false" hidden="true" outlineLevel="0" max="15" min="15" style="114" width="9.33"/>
    <col collapsed="false" customWidth="true" hidden="false" outlineLevel="0" max="16" min="16" style="113" width="12.16"/>
    <col collapsed="false" customWidth="true" hidden="false" outlineLevel="0" max="17" min="17" style="113" width="13.16"/>
    <col collapsed="false" customWidth="false" hidden="false" outlineLevel="0" max="16384" min="18" style="113" width="9.33"/>
  </cols>
  <sheetData>
    <row r="1" customFormat="false" ht="12.75" hidden="false" customHeight="false" outlineLevel="0" collapsed="false">
      <c r="A1" s="78" t="s">
        <v>13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3.25" hidden="false" customHeight="true" outlineLevel="0" collapsed="false">
      <c r="A2" s="80" t="s">
        <v>104</v>
      </c>
      <c r="B2" s="80" t="s">
        <v>105</v>
      </c>
      <c r="C2" s="115" t="s">
        <v>106</v>
      </c>
      <c r="D2" s="115"/>
      <c r="E2" s="115"/>
      <c r="F2" s="80" t="s">
        <v>135</v>
      </c>
      <c r="G2" s="80"/>
      <c r="H2" s="80"/>
      <c r="I2" s="80" t="s">
        <v>136</v>
      </c>
      <c r="J2" s="80"/>
      <c r="K2" s="80"/>
    </row>
    <row r="3" customFormat="false" ht="28.5" hidden="false" customHeight="true" outlineLevel="0" collapsed="false">
      <c r="A3" s="80"/>
      <c r="B3" s="80"/>
      <c r="C3" s="80" t="s">
        <v>107</v>
      </c>
      <c r="D3" s="80" t="s">
        <v>108</v>
      </c>
      <c r="E3" s="80" t="s">
        <v>109</v>
      </c>
      <c r="F3" s="80" t="s">
        <v>107</v>
      </c>
      <c r="G3" s="80" t="s">
        <v>108</v>
      </c>
      <c r="H3" s="80" t="s">
        <v>109</v>
      </c>
      <c r="I3" s="80" t="s">
        <v>107</v>
      </c>
      <c r="J3" s="104" t="s">
        <v>108</v>
      </c>
      <c r="K3" s="80" t="s">
        <v>109</v>
      </c>
    </row>
    <row r="4" customFormat="false" ht="21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104"/>
      <c r="K4" s="80"/>
    </row>
    <row r="5" customFormat="false" ht="12.75" hidden="false" customHeight="false" outlineLevel="0" collapsed="false">
      <c r="A5" s="86" t="s">
        <v>110</v>
      </c>
      <c r="B5" s="86" t="s">
        <v>111</v>
      </c>
      <c r="C5" s="105" t="n">
        <v>73007</v>
      </c>
      <c r="D5" s="116" t="n">
        <v>344438.24368</v>
      </c>
      <c r="E5" s="116" t="n">
        <v>4717.88</v>
      </c>
      <c r="F5" s="105" t="n">
        <v>391</v>
      </c>
      <c r="G5" s="116" t="n">
        <v>569.9944</v>
      </c>
      <c r="H5" s="116" t="n">
        <v>1457.78618925831</v>
      </c>
      <c r="I5" s="108" t="n">
        <v>2682</v>
      </c>
      <c r="J5" s="110" t="n">
        <v>6332.202</v>
      </c>
      <c r="K5" s="117" t="n">
        <f aca="false">J5/I5</f>
        <v>2.361</v>
      </c>
      <c r="P5" s="118"/>
    </row>
    <row r="6" customFormat="false" ht="12.75" hidden="false" customHeight="false" outlineLevel="0" collapsed="false">
      <c r="A6" s="86" t="s">
        <v>112</v>
      </c>
      <c r="B6" s="86" t="s">
        <v>113</v>
      </c>
      <c r="C6" s="105" t="n">
        <v>14632</v>
      </c>
      <c r="D6" s="116" t="n">
        <v>57873.50246</v>
      </c>
      <c r="E6" s="116" t="n">
        <v>3955.27</v>
      </c>
      <c r="F6" s="105" t="n">
        <v>136</v>
      </c>
      <c r="G6" s="116" t="n">
        <v>187.98383</v>
      </c>
      <c r="H6" s="116" t="n">
        <v>1382.23404411765</v>
      </c>
      <c r="I6" s="108" t="n">
        <v>269</v>
      </c>
      <c r="J6" s="109" t="n">
        <v>635.109</v>
      </c>
      <c r="K6" s="117" t="n">
        <v>2361</v>
      </c>
      <c r="P6" s="118"/>
    </row>
    <row r="7" customFormat="false" ht="12.75" hidden="false" customHeight="false" outlineLevel="0" collapsed="false">
      <c r="A7" s="86" t="s">
        <v>114</v>
      </c>
      <c r="B7" s="86" t="s">
        <v>115</v>
      </c>
      <c r="C7" s="105" t="n">
        <v>20722</v>
      </c>
      <c r="D7" s="116" t="n">
        <v>79885.54288</v>
      </c>
      <c r="E7" s="116" t="n">
        <v>3855.11</v>
      </c>
      <c r="F7" s="105" t="n">
        <v>124</v>
      </c>
      <c r="G7" s="116" t="n">
        <v>160.44378</v>
      </c>
      <c r="H7" s="116" t="n">
        <v>1293.9014516129</v>
      </c>
      <c r="I7" s="108" t="n">
        <v>511</v>
      </c>
      <c r="J7" s="109" t="n">
        <v>1206.471</v>
      </c>
      <c r="K7" s="117" t="n">
        <v>2361</v>
      </c>
      <c r="P7" s="118"/>
    </row>
    <row r="8" customFormat="false" ht="12.75" hidden="false" customHeight="false" outlineLevel="0" collapsed="false">
      <c r="A8" s="86" t="s">
        <v>116</v>
      </c>
      <c r="B8" s="86" t="s">
        <v>117</v>
      </c>
      <c r="C8" s="105" t="n">
        <v>19770</v>
      </c>
      <c r="D8" s="116" t="n">
        <v>76318.63718</v>
      </c>
      <c r="E8" s="116" t="n">
        <v>3860.33</v>
      </c>
      <c r="F8" s="105" t="n">
        <v>150</v>
      </c>
      <c r="G8" s="116" t="n">
        <v>206.51934</v>
      </c>
      <c r="H8" s="116" t="n">
        <v>1376.7956</v>
      </c>
      <c r="I8" s="108" t="n">
        <v>512</v>
      </c>
      <c r="J8" s="110" t="n">
        <v>1208.832</v>
      </c>
      <c r="K8" s="117" t="n">
        <v>2361</v>
      </c>
      <c r="P8" s="118"/>
    </row>
    <row r="9" customFormat="false" ht="12.75" hidden="false" customHeight="false" outlineLevel="0" collapsed="false">
      <c r="A9" s="86" t="s">
        <v>118</v>
      </c>
      <c r="B9" s="86" t="s">
        <v>119</v>
      </c>
      <c r="C9" s="105" t="n">
        <v>31955</v>
      </c>
      <c r="D9" s="116" t="n">
        <v>125690.11505</v>
      </c>
      <c r="E9" s="116" t="n">
        <v>3933.35</v>
      </c>
      <c r="F9" s="105" t="n">
        <v>268</v>
      </c>
      <c r="G9" s="116" t="n">
        <v>357.55313</v>
      </c>
      <c r="H9" s="116" t="n">
        <v>1334.15347014925</v>
      </c>
      <c r="I9" s="108" t="n">
        <v>822</v>
      </c>
      <c r="J9" s="109" t="n">
        <v>1940.742</v>
      </c>
      <c r="K9" s="117" t="n">
        <v>2361</v>
      </c>
      <c r="P9" s="118"/>
    </row>
    <row r="10" customFormat="false" ht="12.75" hidden="false" customHeight="false" outlineLevel="0" collapsed="false">
      <c r="A10" s="86" t="s">
        <v>120</v>
      </c>
      <c r="B10" s="86" t="s">
        <v>121</v>
      </c>
      <c r="C10" s="105" t="n">
        <v>22503</v>
      </c>
      <c r="D10" s="116" t="n">
        <v>86977.84659</v>
      </c>
      <c r="E10" s="116" t="n">
        <v>3865.17</v>
      </c>
      <c r="F10" s="105" t="n">
        <v>260</v>
      </c>
      <c r="G10" s="116" t="n">
        <v>355.01679</v>
      </c>
      <c r="H10" s="116" t="n">
        <v>1365.44919230769</v>
      </c>
      <c r="I10" s="108" t="n">
        <v>494</v>
      </c>
      <c r="J10" s="109" t="n">
        <v>1166.334</v>
      </c>
      <c r="K10" s="117" t="n">
        <v>2361</v>
      </c>
      <c r="P10" s="118"/>
    </row>
    <row r="11" customFormat="false" ht="12.75" hidden="false" customHeight="false" outlineLevel="0" collapsed="false">
      <c r="A11" s="86" t="s">
        <v>122</v>
      </c>
      <c r="B11" s="86" t="s">
        <v>123</v>
      </c>
      <c r="C11" s="105" t="n">
        <v>30931</v>
      </c>
      <c r="D11" s="116" t="n">
        <v>120633.49069</v>
      </c>
      <c r="E11" s="116" t="n">
        <v>3900.08</v>
      </c>
      <c r="F11" s="105" t="n">
        <v>216</v>
      </c>
      <c r="G11" s="116" t="n">
        <v>315.78636</v>
      </c>
      <c r="H11" s="116" t="n">
        <v>1461.97388888889</v>
      </c>
      <c r="I11" s="108" t="n">
        <v>843</v>
      </c>
      <c r="J11" s="110" t="n">
        <v>1990.323</v>
      </c>
      <c r="K11" s="117" t="n">
        <v>2361</v>
      </c>
      <c r="P11" s="118"/>
    </row>
    <row r="12" customFormat="false" ht="12.75" hidden="false" customHeight="false" outlineLevel="0" collapsed="false">
      <c r="A12" s="86" t="s">
        <v>124</v>
      </c>
      <c r="B12" s="86" t="s">
        <v>125</v>
      </c>
      <c r="C12" s="105" t="n">
        <v>47496</v>
      </c>
      <c r="D12" s="116" t="n">
        <v>185112.4164</v>
      </c>
      <c r="E12" s="116" t="n">
        <v>3897.43</v>
      </c>
      <c r="F12" s="105" t="n">
        <v>277</v>
      </c>
      <c r="G12" s="116" t="n">
        <v>384.38308</v>
      </c>
      <c r="H12" s="116" t="n">
        <v>1387.66454873646</v>
      </c>
      <c r="I12" s="108" t="n">
        <v>1475</v>
      </c>
      <c r="J12" s="110" t="n">
        <v>3482.475</v>
      </c>
      <c r="K12" s="117" t="n">
        <v>2361</v>
      </c>
      <c r="P12" s="118"/>
    </row>
    <row r="13" customFormat="false" ht="12.75" hidden="false" customHeight="false" outlineLevel="0" collapsed="false">
      <c r="A13" s="91" t="s">
        <v>126</v>
      </c>
      <c r="B13" s="91"/>
      <c r="C13" s="105" t="n">
        <v>261016</v>
      </c>
      <c r="D13" s="116" t="n">
        <v>1076929.79493</v>
      </c>
      <c r="E13" s="116" t="n">
        <v>4125.91486701965</v>
      </c>
      <c r="F13" s="105" t="n">
        <v>1822</v>
      </c>
      <c r="G13" s="116" t="n">
        <v>2537.68071</v>
      </c>
      <c r="H13" s="116" t="n">
        <v>1392.7995115258</v>
      </c>
      <c r="I13" s="108" t="n">
        <v>7608</v>
      </c>
      <c r="J13" s="110" t="n">
        <v>17962.488</v>
      </c>
      <c r="K13" s="117" t="n">
        <v>2361</v>
      </c>
      <c r="P13" s="11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22.5" hidden="false" customHeight="true" outlineLevel="0" collapsed="false">
      <c r="A15" s="80" t="s">
        <v>104</v>
      </c>
      <c r="B15" s="80" t="s">
        <v>105</v>
      </c>
      <c r="C15" s="80" t="s">
        <v>137</v>
      </c>
      <c r="D15" s="80"/>
      <c r="E15" s="80"/>
      <c r="F15" s="80" t="s">
        <v>138</v>
      </c>
      <c r="G15" s="80"/>
      <c r="H15" s="80"/>
      <c r="I15" s="80" t="s">
        <v>88</v>
      </c>
      <c r="J15" s="80"/>
      <c r="K15" s="80"/>
    </row>
    <row r="16" customFormat="false" ht="12.75" hidden="false" customHeight="true" outlineLevel="0" collapsed="false">
      <c r="A16" s="80"/>
      <c r="B16" s="80"/>
      <c r="C16" s="80" t="s">
        <v>107</v>
      </c>
      <c r="D16" s="104" t="s">
        <v>108</v>
      </c>
      <c r="E16" s="80" t="s">
        <v>109</v>
      </c>
      <c r="F16" s="80" t="s">
        <v>107</v>
      </c>
      <c r="G16" s="104" t="s">
        <v>108</v>
      </c>
      <c r="H16" s="80" t="s">
        <v>109</v>
      </c>
      <c r="I16" s="80" t="s">
        <v>107</v>
      </c>
      <c r="J16" s="80" t="s">
        <v>108</v>
      </c>
      <c r="K16" s="80" t="s">
        <v>109</v>
      </c>
    </row>
    <row r="17" customFormat="false" ht="39.75" hidden="false" customHeight="true" outlineLevel="0" collapsed="false">
      <c r="A17" s="80"/>
      <c r="B17" s="80"/>
      <c r="C17" s="80"/>
      <c r="D17" s="104"/>
      <c r="E17" s="80"/>
      <c r="F17" s="80"/>
      <c r="G17" s="104"/>
      <c r="H17" s="80"/>
      <c r="I17" s="80"/>
      <c r="J17" s="80"/>
      <c r="K17" s="80"/>
    </row>
    <row r="18" customFormat="false" ht="12.75" hidden="false" customHeight="false" outlineLevel="0" collapsed="false">
      <c r="A18" s="86" t="s">
        <v>110</v>
      </c>
      <c r="B18" s="86" t="s">
        <v>111</v>
      </c>
      <c r="C18" s="108" t="n">
        <v>69934</v>
      </c>
      <c r="D18" s="110" t="n">
        <v>337536.04728</v>
      </c>
      <c r="E18" s="117" t="n">
        <v>4826.49422712844</v>
      </c>
      <c r="F18" s="108" t="n">
        <v>23667</v>
      </c>
      <c r="G18" s="110" t="n">
        <v>115686.66878</v>
      </c>
      <c r="H18" s="117" t="n">
        <v>4888.10025689779</v>
      </c>
      <c r="I18" s="105" t="n">
        <v>0</v>
      </c>
      <c r="J18" s="116" t="n">
        <v>0</v>
      </c>
      <c r="K18" s="116" t="n">
        <v>0</v>
      </c>
      <c r="P18" s="118"/>
    </row>
    <row r="19" customFormat="false" ht="12.75" hidden="false" customHeight="false" outlineLevel="0" collapsed="false">
      <c r="A19" s="86" t="s">
        <v>112</v>
      </c>
      <c r="B19" s="86" t="s">
        <v>113</v>
      </c>
      <c r="C19" s="108" t="n">
        <v>14227</v>
      </c>
      <c r="D19" s="109" t="n">
        <v>57050.40963</v>
      </c>
      <c r="E19" s="117" t="n">
        <v>4010.00981443734</v>
      </c>
      <c r="F19" s="108" t="n">
        <v>2383</v>
      </c>
      <c r="G19" s="109" t="n">
        <v>9991.90184</v>
      </c>
      <c r="H19" s="117" t="n">
        <v>4192.99279899287</v>
      </c>
      <c r="I19" s="105" t="n">
        <v>0</v>
      </c>
      <c r="J19" s="116" t="n">
        <v>0</v>
      </c>
      <c r="K19" s="116" t="n">
        <v>0</v>
      </c>
      <c r="P19" s="118"/>
    </row>
    <row r="20" customFormat="false" ht="12.75" hidden="false" customHeight="false" outlineLevel="0" collapsed="false">
      <c r="A20" s="86" t="s">
        <v>114</v>
      </c>
      <c r="B20" s="86" t="s">
        <v>115</v>
      </c>
      <c r="C20" s="108" t="n">
        <v>20087</v>
      </c>
      <c r="D20" s="109" t="n">
        <v>78518.6281</v>
      </c>
      <c r="E20" s="117" t="n">
        <v>3908.92757007019</v>
      </c>
      <c r="F20" s="108" t="n">
        <v>3333</v>
      </c>
      <c r="G20" s="110" t="n">
        <v>13762.45834</v>
      </c>
      <c r="H20" s="117" t="n">
        <v>4129.1504170417</v>
      </c>
      <c r="I20" s="105" t="n">
        <v>0</v>
      </c>
      <c r="J20" s="116" t="n">
        <v>0</v>
      </c>
      <c r="K20" s="116" t="n">
        <v>0</v>
      </c>
      <c r="P20" s="118"/>
    </row>
    <row r="21" customFormat="false" ht="12.75" hidden="false" customHeight="false" outlineLevel="0" collapsed="false">
      <c r="A21" s="86" t="s">
        <v>116</v>
      </c>
      <c r="B21" s="86" t="s">
        <v>117</v>
      </c>
      <c r="C21" s="108" t="n">
        <v>19108</v>
      </c>
      <c r="D21" s="110" t="n">
        <v>74903.28584</v>
      </c>
      <c r="E21" s="117" t="n">
        <v>3919.99611890308</v>
      </c>
      <c r="F21" s="108" t="n">
        <v>3634</v>
      </c>
      <c r="G21" s="110" t="n">
        <v>14044.97604</v>
      </c>
      <c r="H21" s="117" t="n">
        <v>3864.8805833792</v>
      </c>
      <c r="I21" s="105" t="n">
        <v>0</v>
      </c>
      <c r="J21" s="116" t="n">
        <v>0</v>
      </c>
      <c r="K21" s="116" t="n">
        <v>0</v>
      </c>
      <c r="P21" s="118"/>
    </row>
    <row r="22" customFormat="false" ht="12.75" hidden="false" customHeight="false" outlineLevel="0" collapsed="false">
      <c r="A22" s="86" t="s">
        <v>118</v>
      </c>
      <c r="B22" s="86" t="s">
        <v>119</v>
      </c>
      <c r="C22" s="108" t="n">
        <v>30865</v>
      </c>
      <c r="D22" s="109" t="n">
        <v>123391.81992</v>
      </c>
      <c r="E22" s="117" t="n">
        <v>3997.79102284141</v>
      </c>
      <c r="F22" s="108" t="n">
        <v>5854</v>
      </c>
      <c r="G22" s="109" t="n">
        <v>23431.52541</v>
      </c>
      <c r="H22" s="117" t="n">
        <v>4002.65210283567</v>
      </c>
      <c r="I22" s="105" t="n">
        <v>0</v>
      </c>
      <c r="J22" s="116" t="n">
        <v>0</v>
      </c>
      <c r="K22" s="116" t="n">
        <v>0</v>
      </c>
      <c r="P22" s="118"/>
    </row>
    <row r="23" customFormat="false" ht="12.75" hidden="false" customHeight="false" outlineLevel="0" collapsed="false">
      <c r="A23" s="86" t="s">
        <v>120</v>
      </c>
      <c r="B23" s="86" t="s">
        <v>121</v>
      </c>
      <c r="C23" s="108" t="n">
        <v>21749</v>
      </c>
      <c r="D23" s="109" t="n">
        <v>85456.4958</v>
      </c>
      <c r="E23" s="117" t="n">
        <v>3929.21494321578</v>
      </c>
      <c r="F23" s="108" t="n">
        <v>3627</v>
      </c>
      <c r="G23" s="109" t="n">
        <v>15495.69089</v>
      </c>
      <c r="H23" s="117" t="n">
        <v>4272.31620898814</v>
      </c>
      <c r="I23" s="105" t="n">
        <v>0</v>
      </c>
      <c r="J23" s="116" t="n">
        <v>0</v>
      </c>
      <c r="K23" s="116" t="n">
        <v>0</v>
      </c>
      <c r="P23" s="118"/>
    </row>
    <row r="24" customFormat="false" ht="12.75" hidden="false" customHeight="false" outlineLevel="0" collapsed="false">
      <c r="A24" s="86" t="s">
        <v>122</v>
      </c>
      <c r="B24" s="86" t="s">
        <v>123</v>
      </c>
      <c r="C24" s="108" t="n">
        <v>29872</v>
      </c>
      <c r="D24" s="110" t="n">
        <v>118327.38133</v>
      </c>
      <c r="E24" s="117" t="n">
        <v>3961.14693793519</v>
      </c>
      <c r="F24" s="108" t="n">
        <v>5400</v>
      </c>
      <c r="G24" s="110" t="n">
        <v>21712.61889</v>
      </c>
      <c r="H24" s="117" t="n">
        <v>4020.85535</v>
      </c>
      <c r="I24" s="105" t="n">
        <v>0</v>
      </c>
      <c r="J24" s="116" t="n">
        <v>0</v>
      </c>
      <c r="K24" s="116" t="n">
        <v>0</v>
      </c>
      <c r="P24" s="118"/>
    </row>
    <row r="25" customFormat="false" ht="12.75" hidden="false" customHeight="false" outlineLevel="0" collapsed="false">
      <c r="A25" s="86" t="s">
        <v>124</v>
      </c>
      <c r="B25" s="86" t="s">
        <v>125</v>
      </c>
      <c r="C25" s="108" t="n">
        <v>45744</v>
      </c>
      <c r="D25" s="110" t="n">
        <v>181245.55832</v>
      </c>
      <c r="E25" s="117" t="n">
        <v>3962.17117698496</v>
      </c>
      <c r="F25" s="108" t="n">
        <v>8093</v>
      </c>
      <c r="G25" s="110" t="n">
        <v>33126.82601</v>
      </c>
      <c r="H25" s="117" t="n">
        <v>4093.26899913506</v>
      </c>
      <c r="I25" s="105" t="n">
        <v>0</v>
      </c>
      <c r="J25" s="116" t="n">
        <v>0</v>
      </c>
      <c r="K25" s="116" t="n">
        <v>0</v>
      </c>
      <c r="P25" s="118"/>
    </row>
    <row r="26" customFormat="false" ht="12.75" hidden="false" customHeight="false" outlineLevel="0" collapsed="false">
      <c r="A26" s="91" t="s">
        <v>126</v>
      </c>
      <c r="B26" s="91"/>
      <c r="C26" s="108" t="n">
        <v>251586</v>
      </c>
      <c r="D26" s="110" t="n">
        <v>1056429.62622</v>
      </c>
      <c r="E26" s="117" t="n">
        <v>4199.07954425127</v>
      </c>
      <c r="F26" s="108" t="n">
        <v>55991</v>
      </c>
      <c r="G26" s="110" t="n">
        <v>247252.6662</v>
      </c>
      <c r="H26" s="117" t="n">
        <v>4415.93588612456</v>
      </c>
      <c r="I26" s="105" t="n">
        <v>0</v>
      </c>
      <c r="J26" s="116" t="n">
        <v>0</v>
      </c>
      <c r="K26" s="116" t="n">
        <v>0</v>
      </c>
      <c r="P26" s="11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3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40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67" t="n">
        <v>55991</v>
      </c>
      <c r="D4" s="66" t="n">
        <v>247252.7</v>
      </c>
      <c r="E4" s="66" t="n">
        <v>4415.94</v>
      </c>
      <c r="F4" s="44" t="e">
        <f aca="false">[1]dodatok1!#ref!</f>
        <v>#NAME?</v>
      </c>
      <c r="G4" s="60" t="e">
        <f aca="false">F4-C4</f>
        <v>#NAME?</v>
      </c>
      <c r="H4" s="42" t="n">
        <f aca="false">SUM(C5:C15)</f>
        <v>41559</v>
      </c>
      <c r="I4" s="43" t="n">
        <f aca="false">SUM(D5:D17)</f>
        <v>247252.7</v>
      </c>
      <c r="J4" s="60" t="n">
        <f aca="false">H4-C4</f>
        <v>-14432</v>
      </c>
      <c r="K4" s="61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67" t="n">
        <v>5</v>
      </c>
      <c r="D5" s="66" t="n">
        <v>3.5</v>
      </c>
      <c r="E5" s="66" t="n">
        <v>708.3</v>
      </c>
      <c r="F5" s="44" t="e">
        <f aca="false">[1]dodatok1!#ref!</f>
        <v>#NAME?</v>
      </c>
      <c r="G5" s="60" t="e">
        <f aca="false">F5-C5</f>
        <v>#NAME?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67" t="n">
        <v>4</v>
      </c>
      <c r="D6" s="66" t="n">
        <v>3.6</v>
      </c>
      <c r="E6" s="66" t="n">
        <v>885.38</v>
      </c>
      <c r="F6" s="44" t="e">
        <f aca="false">[1]dodatok1!#ref!</f>
        <v>#NAME?</v>
      </c>
      <c r="G6" s="60" t="e">
        <f aca="false">F6-C6</f>
        <v>#NAME?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67" t="n">
        <v>5</v>
      </c>
      <c r="D7" s="66" t="n">
        <v>5.3</v>
      </c>
      <c r="E7" s="66" t="n">
        <v>1059.83</v>
      </c>
      <c r="F7" s="44" t="e">
        <f aca="false">[1]dodatok1!#ref!</f>
        <v>#NAME?</v>
      </c>
      <c r="G7" s="60" t="e">
        <f aca="false">F7-C7</f>
        <v>#NAME?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67" t="n">
        <v>46</v>
      </c>
      <c r="D8" s="66" t="n">
        <v>54.3</v>
      </c>
      <c r="E8" s="66" t="n">
        <v>1180.5</v>
      </c>
      <c r="F8" s="44" t="e">
        <f aca="false">[1]dodatok1!#ref!</f>
        <v>#NAME?</v>
      </c>
      <c r="G8" s="60" t="e">
        <f aca="false">F8-C8</f>
        <v>#NAME?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67" t="n">
        <v>3</v>
      </c>
      <c r="D9" s="66" t="n">
        <v>3.7</v>
      </c>
      <c r="E9" s="66" t="n">
        <v>1237.55</v>
      </c>
      <c r="F9" s="44" t="e">
        <f aca="false">[1]dodatok1!#ref!</f>
        <v>#NAME?</v>
      </c>
      <c r="G9" s="60" t="e">
        <f aca="false">F9-C9</f>
        <v>#NAME?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67" t="n">
        <v>5</v>
      </c>
      <c r="D10" s="66" t="n">
        <v>6.9</v>
      </c>
      <c r="E10" s="66" t="n">
        <v>1378.08</v>
      </c>
      <c r="F10" s="44" t="e">
        <f aca="false">[1]dodatok1!#ref!</f>
        <v>#NAME?</v>
      </c>
      <c r="G10" s="60" t="e">
        <f aca="false">F10-C10</f>
        <v>#NAME?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67" t="n">
        <v>175</v>
      </c>
      <c r="D11" s="66" t="n">
        <v>248.2</v>
      </c>
      <c r="E11" s="66" t="n">
        <v>1418.29</v>
      </c>
      <c r="F11" s="44" t="e">
        <f aca="false">[1]dodatok1!#ref!</f>
        <v>#NAME?</v>
      </c>
      <c r="G11" s="60" t="e">
        <f aca="false">F11-C11</f>
        <v>#NAME?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67" t="n">
        <v>24</v>
      </c>
      <c r="D12" s="66" t="n">
        <v>39.7</v>
      </c>
      <c r="E12" s="66" t="n">
        <v>1654.98</v>
      </c>
      <c r="F12" s="44" t="e">
        <f aca="false">[1]dodatok1!#ref!</f>
        <v>#NAME?</v>
      </c>
      <c r="G12" s="60" t="e">
        <f aca="false">F12-C12</f>
        <v>#NAME?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67" t="n">
        <v>26258</v>
      </c>
      <c r="D13" s="66" t="n">
        <v>73499.3</v>
      </c>
      <c r="E13" s="66" t="n">
        <v>2799.12</v>
      </c>
      <c r="F13" s="44" t="e">
        <f aca="false">[1]dodatok1!#ref!</f>
        <v>#NAME?</v>
      </c>
      <c r="G13" s="60" t="e">
        <f aca="false">F13-C13</f>
        <v>#NAME?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67" t="n">
        <v>8841</v>
      </c>
      <c r="D14" s="66" t="n">
        <v>30502</v>
      </c>
      <c r="E14" s="66" t="n">
        <v>3450.06</v>
      </c>
      <c r="F14" s="44" t="e">
        <f aca="false">[1]dodatok1!#ref!</f>
        <v>#NAME?</v>
      </c>
      <c r="G14" s="60" t="e">
        <f aca="false">F14-C14</f>
        <v>#NAME?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67" t="n">
        <v>6193</v>
      </c>
      <c r="D15" s="66" t="n">
        <v>27893.3</v>
      </c>
      <c r="E15" s="66" t="n">
        <v>4504.01</v>
      </c>
      <c r="F15" s="44" t="e">
        <f aca="false">[1]dodatok1!#ref!</f>
        <v>#NAME?</v>
      </c>
      <c r="G15" s="60" t="e">
        <f aca="false">F15-C15</f>
        <v>#NAME?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67" t="n">
        <v>11961</v>
      </c>
      <c r="D16" s="66" t="n">
        <v>80125.6</v>
      </c>
      <c r="E16" s="66" t="n">
        <v>6698.91</v>
      </c>
      <c r="G16" s="60"/>
    </row>
    <row r="17" customFormat="false" ht="12.75" hidden="false" customHeight="true" outlineLevel="0" collapsed="false">
      <c r="A17" s="58" t="s">
        <v>66</v>
      </c>
      <c r="B17" s="63" t="s">
        <v>67</v>
      </c>
      <c r="C17" s="67" t="n">
        <v>2471</v>
      </c>
      <c r="D17" s="66" t="n">
        <v>34867.3</v>
      </c>
      <c r="E17" s="66" t="n">
        <v>14110.58</v>
      </c>
      <c r="F17" s="44" t="e">
        <f aca="false">[1]dodatok1!#ref!</f>
        <v>#NAME?</v>
      </c>
      <c r="G17" s="60" t="e">
        <f aca="false">F17-C17</f>
        <v>#NAME?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67" t="n">
        <v>37039</v>
      </c>
      <c r="D18" s="66" t="n">
        <v>180491.2</v>
      </c>
      <c r="E18" s="66" t="n">
        <v>4873</v>
      </c>
      <c r="F18" s="42" t="e">
        <f aca="false">'[2]dodatok 2'!#ref!</f>
        <v>#VALUE!</v>
      </c>
      <c r="G18" s="60" t="e">
        <f aca="false">F18-C18</f>
        <v>#VALUE!</v>
      </c>
      <c r="H18" s="42" t="n">
        <f aca="false">SUM(C18:C23)</f>
        <v>55991</v>
      </c>
      <c r="I18" s="43" t="n">
        <f aca="false">SUM(D18:D23)</f>
        <v>247252.7</v>
      </c>
      <c r="J18" s="60" t="n">
        <f aca="false">H18-C4</f>
        <v>0</v>
      </c>
      <c r="K18" s="61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67" t="n">
        <v>15936</v>
      </c>
      <c r="D19" s="66" t="n">
        <v>55394.4</v>
      </c>
      <c r="E19" s="66" t="n">
        <v>3476.05</v>
      </c>
      <c r="F19" s="42" t="e">
        <f aca="false">'[2]dodatok 2'!#ref!</f>
        <v>#VALUE!</v>
      </c>
      <c r="G19" s="60" t="e">
        <f aca="false">F19-C19</f>
        <v>#VALUE!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67" t="n">
        <v>1916</v>
      </c>
      <c r="D20" s="66" t="n">
        <v>5392.3</v>
      </c>
      <c r="E20" s="66" t="n">
        <v>2814.37</v>
      </c>
      <c r="F20" s="42" t="e">
        <f aca="false">'[2]dodatok 2'!#ref!</f>
        <v>#VALUE!</v>
      </c>
      <c r="G20" s="60" t="e">
        <f aca="false">F20-C20</f>
        <v>#VALUE!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67" t="n">
        <v>860</v>
      </c>
      <c r="D21" s="66" t="n">
        <v>4244.8</v>
      </c>
      <c r="E21" s="66" t="n">
        <v>4935.8</v>
      </c>
      <c r="F21" s="42" t="e">
        <f aca="false">'[2]dodatok 2'!#ref!</f>
        <v>#VALUE!</v>
      </c>
      <c r="G21" s="60" t="e">
        <f aca="false">F21-C21</f>
        <v>#VALUE!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67" t="n">
        <v>230</v>
      </c>
      <c r="D22" s="66" t="n">
        <v>545.6</v>
      </c>
      <c r="E22" s="66" t="n">
        <v>2372.29</v>
      </c>
      <c r="F22" s="42" t="e">
        <f aca="false">'[2]dodatok 2'!#ref!</f>
        <v>#VALUE!</v>
      </c>
      <c r="G22" s="60" t="e">
        <f aca="false">F22-C22</f>
        <v>#VALUE!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67" t="n">
        <v>10</v>
      </c>
      <c r="D23" s="66" t="n">
        <v>1184.4</v>
      </c>
      <c r="E23" s="66" t="n">
        <v>118435.43</v>
      </c>
      <c r="F23" s="42" t="e">
        <f aca="false">'[2]dodatok 2'!#ref!</f>
        <v>#VALUE!</v>
      </c>
      <c r="G23" s="60" t="e">
        <f aca="false">F23-C23</f>
        <v>#VALUE!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67" t="n">
        <v>280</v>
      </c>
      <c r="D24" s="66" t="n">
        <v>394.7</v>
      </c>
      <c r="E24" s="66" t="n">
        <v>1409.73</v>
      </c>
      <c r="F24" s="42" t="e">
        <f aca="false">'[3]dodatok 3'!#ref!</f>
        <v>#VALUE!</v>
      </c>
      <c r="G24" s="60" t="e">
        <f aca="false">F24-C24</f>
        <v>#VALUE!</v>
      </c>
      <c r="H24" s="42" t="n">
        <f aca="false">SUM(C24:C26)</f>
        <v>55991</v>
      </c>
      <c r="I24" s="43" t="n">
        <f aca="false">SUM(D24:D26)</f>
        <v>247252.7</v>
      </c>
      <c r="J24" s="60" t="n">
        <f aca="false">H24-C4</f>
        <v>0</v>
      </c>
      <c r="K24" s="61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67" t="n">
        <v>6862</v>
      </c>
      <c r="D25" s="66" t="n">
        <v>16201.2</v>
      </c>
      <c r="E25" s="66" t="n">
        <v>2361</v>
      </c>
      <c r="F25" s="42" t="e">
        <f aca="false">'[3]dodatok 3'!#ref!</f>
        <v>#VALUE!</v>
      </c>
      <c r="G25" s="60" t="e">
        <f aca="false">F25-C25</f>
        <v>#VALUE!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67" t="n">
        <v>48849</v>
      </c>
      <c r="D26" s="66" t="n">
        <v>230656.8</v>
      </c>
      <c r="E26" s="66" t="n">
        <v>4721.83</v>
      </c>
      <c r="F26" s="42" t="e">
        <f aca="false">'[3]dodatok 3'!#ref!</f>
        <v>#VALUE!</v>
      </c>
      <c r="G26" s="60" t="e">
        <f aca="false">F26-C26</f>
        <v>#VALUE!</v>
      </c>
    </row>
    <row r="27" s="68" customFormat="true" ht="22.5" hidden="false" customHeight="true" outlineLevel="0" collapsed="false">
      <c r="A27" s="58" t="s">
        <v>141</v>
      </c>
      <c r="B27" s="63" t="s">
        <v>87</v>
      </c>
      <c r="C27" s="67" t="n">
        <v>0</v>
      </c>
      <c r="D27" s="66" t="n">
        <v>0</v>
      </c>
      <c r="E27" s="66" t="n">
        <v>0</v>
      </c>
      <c r="F27" s="77"/>
      <c r="G27" s="77"/>
    </row>
    <row r="28" customFormat="false" ht="22.5" hidden="false" customHeight="true" outlineLevel="0" collapsed="false">
      <c r="A28" s="58" t="s">
        <v>88</v>
      </c>
      <c r="B28" s="63" t="s">
        <v>89</v>
      </c>
      <c r="C28" s="67" t="n">
        <v>0</v>
      </c>
      <c r="D28" s="66" t="n">
        <v>0</v>
      </c>
      <c r="E28" s="66" t="n">
        <v>0</v>
      </c>
    </row>
    <row r="29" s="68" customFormat="true" ht="6.75" hidden="false" customHeight="true" outlineLevel="0" collapsed="false">
      <c r="A29" s="69"/>
      <c r="B29" s="70"/>
      <c r="C29" s="71"/>
      <c r="D29" s="72"/>
      <c r="E29" s="72"/>
    </row>
    <row r="30" s="44" customFormat="true" ht="11.25" hidden="false" customHeight="true" outlineLevel="0" collapsed="false">
      <c r="A30" s="73" t="s">
        <v>90</v>
      </c>
      <c r="B30" s="73"/>
      <c r="C30" s="73"/>
      <c r="D30" s="73"/>
      <c r="E30" s="73"/>
      <c r="H30" s="45"/>
      <c r="I30" s="45"/>
    </row>
    <row r="31" s="44" customFormat="true" ht="11.25" hidden="false" customHeight="true" outlineLevel="0" collapsed="false">
      <c r="A31" s="73"/>
      <c r="B31" s="73"/>
      <c r="C31" s="73"/>
      <c r="D31" s="73"/>
      <c r="E31" s="73"/>
      <c r="H31" s="45"/>
      <c r="I31" s="45"/>
    </row>
    <row r="32" customFormat="false" ht="40.5" hidden="false" customHeight="true" outlineLevel="0" collapsed="false">
      <c r="A32" s="74" t="s">
        <v>91</v>
      </c>
      <c r="B32" s="74"/>
      <c r="C32" s="74"/>
      <c r="D32" s="74" t="s">
        <v>92</v>
      </c>
      <c r="E32" s="74"/>
      <c r="F32" s="74"/>
      <c r="G32" s="74"/>
    </row>
    <row r="34" customFormat="false" ht="22.5" hidden="false" customHeight="true" outlineLevel="0" collapsed="false">
      <c r="A34" s="74" t="s">
        <v>93</v>
      </c>
      <c r="B34" s="74"/>
      <c r="C34" s="7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1.33"/>
    <col collapsed="false" customWidth="true" hidden="false" outlineLevel="0" max="6" min="6" style="0" width="12.16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67" t="n">
        <f aca="false">'5pf (раб)'!C4</f>
        <v>55991</v>
      </c>
      <c r="D3" s="2" t="s">
        <v>96</v>
      </c>
      <c r="E3" s="2" t="s">
        <v>97</v>
      </c>
      <c r="F3" s="67" t="n">
        <f aca="false">SUM('5pf (раб)'!C5:C17)</f>
        <v>55991</v>
      </c>
      <c r="G3" s="75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67" t="n">
        <f aca="false">'5pf (раб)'!C4</f>
        <v>55991</v>
      </c>
      <c r="D4" s="2" t="s">
        <v>96</v>
      </c>
      <c r="E4" s="2" t="s">
        <v>98</v>
      </c>
      <c r="F4" s="67" t="n">
        <f aca="false">SUM('5pf (раб)'!C18:C23)</f>
        <v>55991</v>
      </c>
      <c r="G4" s="75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67" t="n">
        <f aca="false">'5pf (раб)'!C4</f>
        <v>55991</v>
      </c>
      <c r="D5" s="2" t="s">
        <v>96</v>
      </c>
      <c r="E5" s="2" t="s">
        <v>99</v>
      </c>
      <c r="F5" s="67" t="n">
        <f aca="false">SUM('5pf (раб)'!C24:C26)</f>
        <v>55991</v>
      </c>
      <c r="G5" s="75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67" t="n">
        <f aca="false">'5pf (раб)'!C4</f>
        <v>55991</v>
      </c>
      <c r="D6" s="2" t="s">
        <v>100</v>
      </c>
      <c r="E6" s="2" t="s">
        <v>87</v>
      </c>
      <c r="F6" s="67" t="n">
        <f aca="false">'5pf (раб)'!C27</f>
        <v>0</v>
      </c>
      <c r="G6" s="75" t="str">
        <f aca="false">IF(F6&lt;=C6,"+","-")</f>
        <v>+</v>
      </c>
    </row>
    <row r="7" customFormat="false" ht="12.75" hidden="false" customHeight="false" outlineLevel="0" collapsed="false">
      <c r="G7" s="75"/>
    </row>
    <row r="8" customFormat="false" ht="12.75" hidden="false" customHeight="false" outlineLevel="0" collapsed="false">
      <c r="B8" s="2" t="s">
        <v>102</v>
      </c>
      <c r="G8" s="75"/>
    </row>
    <row r="9" customFormat="false" ht="12.75" hidden="false" customHeight="false" outlineLevel="0" collapsed="false">
      <c r="B9" s="2" t="s">
        <v>41</v>
      </c>
      <c r="C9" s="66" t="n">
        <f aca="false">'5pf (раб)'!D4</f>
        <v>247252.7</v>
      </c>
      <c r="D9" s="2" t="s">
        <v>96</v>
      </c>
      <c r="E9" s="2" t="s">
        <v>97</v>
      </c>
      <c r="F9" s="66" t="n">
        <f aca="false">SUM('5pf (раб)'!D5:D17)</f>
        <v>247252.7</v>
      </c>
      <c r="G9" s="75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6" t="n">
        <f aca="false">'5pf (раб)'!D4</f>
        <v>247252.7</v>
      </c>
      <c r="D10" s="2" t="s">
        <v>96</v>
      </c>
      <c r="E10" s="2" t="s">
        <v>98</v>
      </c>
      <c r="F10" s="66" t="n">
        <f aca="false">SUM('5pf (раб)'!D18:D23)</f>
        <v>247252.7</v>
      </c>
      <c r="G10" s="75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6" t="n">
        <f aca="false">'5pf (раб)'!D4</f>
        <v>247252.7</v>
      </c>
      <c r="D11" s="2" t="s">
        <v>96</v>
      </c>
      <c r="E11" s="2" t="s">
        <v>99</v>
      </c>
      <c r="F11" s="66" t="n">
        <f aca="false">SUM('5pf (раб)'!D24:D26)</f>
        <v>247252.7</v>
      </c>
      <c r="G11" s="75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6" t="n">
        <f aca="false">'5pf (раб)'!D4</f>
        <v>247252.7</v>
      </c>
      <c r="D12" s="2" t="s">
        <v>100</v>
      </c>
      <c r="E12" s="2" t="s">
        <v>87</v>
      </c>
      <c r="F12" s="66" t="n">
        <f aca="false">'5pf (раб)'!D27</f>
        <v>0</v>
      </c>
      <c r="G12" s="75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8:18:14Z</dcterms:created>
  <dc:creator>Прокопенко Тетяна</dc:creator>
  <dc:description/>
  <dc:language>en-US</dc:language>
  <cp:lastModifiedBy>Prokopenko</cp:lastModifiedBy>
  <cp:lastPrinted>2016-10-18T14:19:06Z</cp:lastPrinted>
  <dcterms:modified xsi:type="dcterms:W3CDTF">2024-07-03T1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