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pf_titul" sheetId="1" state="visible" r:id="rId2"/>
    <sheet name="5pf" sheetId="2" state="visible" r:id="rId3"/>
    <sheet name="5pf Контроль" sheetId="3" state="visible" r:id="rId4"/>
    <sheet name="Додаток 1" sheetId="4" state="visible" r:id="rId5"/>
    <sheet name="Додаток 2" sheetId="5" state="visible" r:id="rId6"/>
    <sheet name="Додаток 3" sheetId="6" state="visible" r:id="rId7"/>
    <sheet name="5pf_titul (раб)" sheetId="7" state="visible" r:id="rId8"/>
    <sheet name="5pf (раб)" sheetId="8" state="visible" r:id="rId9"/>
    <sheet name="5pf (раб) Контроль" sheetId="9" state="visible" r:id="rId10"/>
    <sheet name="Додаток 1 (раб)" sheetId="10" state="visible" r:id="rId11"/>
    <sheet name="Додаток 2 (раб)" sheetId="11" state="visible" r:id="rId12"/>
    <sheet name="Додаток 3 (раб)" sheetId="12" state="visible" r:id="rId13"/>
  </sheets>
  <externalReferences>
    <externalReference r:id="rId14"/>
  </externalReferences>
  <definedNames>
    <definedName function="false" hidden="false" localSheetId="1" name="_xlnm.Print_Titles" vbProcedure="false">5pf!$3:$3</definedName>
    <definedName function="false" hidden="false" localSheetId="7" name="_xlnm.Print_Titles" vbProcedure="false">'[1]5pf (rab)'!$A$3:$XFD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0" uniqueCount="146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01.2025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Тернопільс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_____________
(прізвище, номер телефону)</t>
  </si>
  <si>
    <t xml:space="preserve">Керівник _________________________
(підпис) (прізвище, ініціали)</t>
  </si>
  <si>
    <t xml:space="preserve">"___" __________________ 20    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Розподіл пенсіонерів за розмірами призначених місячних пенсій </t>
  </si>
  <si>
    <t xml:space="preserve">№ п/п</t>
  </si>
  <si>
    <t xml:space="preserve">Регіони</t>
  </si>
  <si>
    <t xml:space="preserve">Пенсіонери, всього</t>
  </si>
  <si>
    <t xml:space="preserve">Чисельність пенсіонерів, всього</t>
  </si>
  <si>
    <t xml:space="preserve">Сума призначених місячних пенсій, тис.грн.</t>
  </si>
  <si>
    <t xml:space="preserve">Середній розмір пенсії, грн.коп.</t>
  </si>
  <si>
    <t xml:space="preserve">1</t>
  </si>
  <si>
    <t xml:space="preserve">ГУ ПФУ в Тернопільській області (Тернопільське ОУ)</t>
  </si>
  <si>
    <t xml:space="preserve">2</t>
  </si>
  <si>
    <t xml:space="preserve">ГУ ПФУ в Тернопільській області (Бережанське ОУ)</t>
  </si>
  <si>
    <t xml:space="preserve">3</t>
  </si>
  <si>
    <t xml:space="preserve">ГУ ПФУ в Тернопільській області (Бучацьке ОУ)</t>
  </si>
  <si>
    <t xml:space="preserve">4</t>
  </si>
  <si>
    <t xml:space="preserve">ГУ ПФУ в Тернопільській області (Козівське ОУ)</t>
  </si>
  <si>
    <t xml:space="preserve">5</t>
  </si>
  <si>
    <t xml:space="preserve">ГУ ПФУ в Тернопільській області (Лановецьке ОУ)</t>
  </si>
  <si>
    <t xml:space="preserve">6</t>
  </si>
  <si>
    <t xml:space="preserve">ГУ ПФУ в Тернопільській області (Кременецьке ОУ)</t>
  </si>
  <si>
    <t xml:space="preserve">7</t>
  </si>
  <si>
    <t xml:space="preserve">ГУ ПФУ в Тернопільській області (Теребовлянське ОУ)</t>
  </si>
  <si>
    <t xml:space="preserve">8</t>
  </si>
  <si>
    <t xml:space="preserve">ГУ ПФУ в Тернопільській області (Чортківське ОУ)</t>
  </si>
  <si>
    <t xml:space="preserve">Всього</t>
  </si>
  <si>
    <t xml:space="preserve">Розподіл пенсіонерів за видами призначених місячних пенсій</t>
  </si>
  <si>
    <t xml:space="preserve"> за віком</t>
  </si>
  <si>
    <t xml:space="preserve">по інвалідності</t>
  </si>
  <si>
    <t xml:space="preserve">у разі втрати годувальника</t>
  </si>
  <si>
    <t xml:space="preserve">за вислугу років</t>
  </si>
  <si>
    <t xml:space="preserve">соціальні пенсії</t>
  </si>
  <si>
    <t xml:space="preserve">довічне утримання суддів</t>
  </si>
  <si>
    <t xml:space="preserve">Розподіл пенсіонерів за розмірами призначених пенсій відносно прожиткового мінімуму для осіб, які втратили працездатність</t>
  </si>
  <si>
    <t xml:space="preserve">нижче прожиткового мінімуму </t>
  </si>
  <si>
    <t xml:space="preserve">у розмірі прожиткового мінімуму</t>
  </si>
  <si>
    <t xml:space="preserve">вище прожиткового мінімуму</t>
  </si>
  <si>
    <t xml:space="preserve">Із загального числа пенсіонерів (рядок 01) -  працюючі пенсіонери</t>
  </si>
  <si>
    <t xml:space="preserve">ЗВІТ
про розподіл працюючих пенсіонерів за розмірами призначених місячних пенсій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 Із загального числа пенсіонерів (рядок 01) -  працюючі пенсіонери(85%  признач.розміру)</t>
  </si>
  <si>
    <t xml:space="preserve">Розподіл працюючих пенсіонерів за розмірами призначених місячних пенсій </t>
  </si>
  <si>
    <t xml:space="preserve">Розподіл працюючих пенсіонерів за видами призначених місячних пенсій</t>
  </si>
  <si>
    <t xml:space="preserve">Розподіл працюючих пенсіонерів за розмірами призначених пенсій відносно прожиткового мінімуму для осіб, які втратили працездатність</t>
  </si>
  <si>
    <t xml:space="preserve">Із загального числа пенсіонерів (рядок 01) -  працюючі пенсіонери(85% признач. розм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"/>
    <numFmt numFmtId="170" formatCode="General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ahoma"/>
      <family val="0"/>
      <charset val="1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u val="single"/>
      <sz val="8"/>
      <name val="Times New Roman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6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6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6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7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12" xfId="22"/>
    <cellStyle name="20% - Акцент1 13" xfId="23"/>
    <cellStyle name="20% - Акцент1 14" xfId="24"/>
    <cellStyle name="20% - Акцент1 15" xfId="25"/>
    <cellStyle name="20% - Акцент1 16" xfId="26"/>
    <cellStyle name="20% - Акцент1 17" xfId="27"/>
    <cellStyle name="20% - Акцент1 18" xfId="28"/>
    <cellStyle name="20% - Акцент1 19" xfId="29"/>
    <cellStyle name="20% - Акцент1 2" xfId="30"/>
    <cellStyle name="20% - Акцент1 20" xfId="31"/>
    <cellStyle name="20% - Акцент1 21" xfId="32"/>
    <cellStyle name="20% - Акцент1 22" xfId="33"/>
    <cellStyle name="20% - Акцент1 23" xfId="34"/>
    <cellStyle name="20% - Акцент1 24" xfId="35"/>
    <cellStyle name="20% - Акцент1 25" xfId="36"/>
    <cellStyle name="20% - Акцент1 26" xfId="37"/>
    <cellStyle name="20% - Акцент1 27" xfId="38"/>
    <cellStyle name="20% - Акцент1 28" xfId="39"/>
    <cellStyle name="20% - Акцент1 29" xfId="40"/>
    <cellStyle name="20% - Акцент1 3" xfId="41"/>
    <cellStyle name="20% - Акцент1 30" xfId="42"/>
    <cellStyle name="20% - Акцент1 31" xfId="43"/>
    <cellStyle name="20% - Акцент1 32" xfId="44"/>
    <cellStyle name="20% - Акцент1 33" xfId="45"/>
    <cellStyle name="20% - Акцент1 34" xfId="46"/>
    <cellStyle name="20% - Акцент1 35" xfId="47"/>
    <cellStyle name="20% - Акцент1 36" xfId="48"/>
    <cellStyle name="20% - Акцент1 37" xfId="49"/>
    <cellStyle name="20% - Акцент1 38" xfId="50"/>
    <cellStyle name="20% - Акцент1 39" xfId="51"/>
    <cellStyle name="20% - Акцент1 4" xfId="52"/>
    <cellStyle name="20% - Акцент1 40" xfId="53"/>
    <cellStyle name="20% - Акцент1 41" xfId="54"/>
    <cellStyle name="20% - Акцент1 42" xfId="55"/>
    <cellStyle name="20% - Акцент1 43" xfId="56"/>
    <cellStyle name="20% - Акцент1 44" xfId="57"/>
    <cellStyle name="20% - Акцент1 45" xfId="58"/>
    <cellStyle name="20% - Акцент1 46" xfId="59"/>
    <cellStyle name="20% - Акцент1 47" xfId="60"/>
    <cellStyle name="20% - Акцент1 48" xfId="61"/>
    <cellStyle name="20% - Акцент1 49" xfId="62"/>
    <cellStyle name="20% - Акцент1 5" xfId="63"/>
    <cellStyle name="20% - Акцент1 50" xfId="64"/>
    <cellStyle name="20% - Акцент1 51" xfId="65"/>
    <cellStyle name="20% - Акцент1 52" xfId="66"/>
    <cellStyle name="20% - Акцент1 6" xfId="67"/>
    <cellStyle name="20% - Акцент1 7" xfId="68"/>
    <cellStyle name="20% - Акцент1 8" xfId="69"/>
    <cellStyle name="20% - Акцент1 9" xfId="70"/>
    <cellStyle name="20% - Акцент2 10" xfId="71"/>
    <cellStyle name="20% - Акцент2 11" xfId="72"/>
    <cellStyle name="20% - Акцент2 12" xfId="73"/>
    <cellStyle name="20% - Акцент2 13" xfId="74"/>
    <cellStyle name="20% - Акцент2 14" xfId="75"/>
    <cellStyle name="20% - Акцент2 15" xfId="76"/>
    <cellStyle name="20% - Акцент2 16" xfId="77"/>
    <cellStyle name="20% - Акцент2 17" xfId="78"/>
    <cellStyle name="20% - Акцент2 18" xfId="79"/>
    <cellStyle name="20% - Акцент2 19" xfId="80"/>
    <cellStyle name="20% - Акцент2 2" xfId="81"/>
    <cellStyle name="20% - Акцент2 20" xfId="82"/>
    <cellStyle name="20% - Акцент2 21" xfId="83"/>
    <cellStyle name="20% - Акцент2 22" xfId="84"/>
    <cellStyle name="20% - Акцент2 23" xfId="85"/>
    <cellStyle name="20% - Акцент2 24" xfId="86"/>
    <cellStyle name="20% - Акцент2 25" xfId="87"/>
    <cellStyle name="20% - Акцент2 26" xfId="88"/>
    <cellStyle name="20% - Акцент2 27" xfId="89"/>
    <cellStyle name="20% - Акцент2 28" xfId="90"/>
    <cellStyle name="20% - Акцент2 29" xfId="91"/>
    <cellStyle name="20% - Акцент2 3" xfId="92"/>
    <cellStyle name="20% - Акцент2 30" xfId="93"/>
    <cellStyle name="20% - Акцент2 31" xfId="94"/>
    <cellStyle name="20% - Акцент2 32" xfId="95"/>
    <cellStyle name="20% - Акцент2 33" xfId="96"/>
    <cellStyle name="20% - Акцент2 34" xfId="97"/>
    <cellStyle name="20% - Акцент2 35" xfId="98"/>
    <cellStyle name="20% - Акцент2 36" xfId="99"/>
    <cellStyle name="20% - Акцент2 37" xfId="100"/>
    <cellStyle name="20% - Акцент2 38" xfId="101"/>
    <cellStyle name="20% - Акцент2 39" xfId="102"/>
    <cellStyle name="20% - Акцент2 4" xfId="103"/>
    <cellStyle name="20% - Акцент2 40" xfId="104"/>
    <cellStyle name="20% - Акцент2 41" xfId="105"/>
    <cellStyle name="20% - Акцент2 42" xfId="106"/>
    <cellStyle name="20% - Акцент2 43" xfId="107"/>
    <cellStyle name="20% - Акцент2 44" xfId="108"/>
    <cellStyle name="20% - Акцент2 45" xfId="109"/>
    <cellStyle name="20% - Акцент2 46" xfId="110"/>
    <cellStyle name="20% - Акцент2 47" xfId="111"/>
    <cellStyle name="20% - Акцент2 48" xfId="112"/>
    <cellStyle name="20% - Акцент2 49" xfId="113"/>
    <cellStyle name="20% - Акцент2 5" xfId="114"/>
    <cellStyle name="20% - Акцент2 50" xfId="115"/>
    <cellStyle name="20% - Акцент2 51" xfId="116"/>
    <cellStyle name="20% - Акцент2 52" xfId="117"/>
    <cellStyle name="20% - Акцент2 6" xfId="118"/>
    <cellStyle name="20% - Акцент2 7" xfId="119"/>
    <cellStyle name="20% - Акцент2 8" xfId="120"/>
    <cellStyle name="20% - Акцент2 9" xfId="121"/>
    <cellStyle name="20% - Акцент3 10" xfId="122"/>
    <cellStyle name="20% - Акцент3 11" xfId="123"/>
    <cellStyle name="20% - Акцент3 12" xfId="124"/>
    <cellStyle name="20% - Акцент3 13" xfId="125"/>
    <cellStyle name="20% - Акцент3 14" xfId="126"/>
    <cellStyle name="20% - Акцент3 15" xfId="127"/>
    <cellStyle name="20% - Акцент3 16" xfId="128"/>
    <cellStyle name="20% - Акцент3 17" xfId="129"/>
    <cellStyle name="20% - Акцент3 18" xfId="130"/>
    <cellStyle name="20% - Акцент3 19" xfId="131"/>
    <cellStyle name="20% - Акцент3 2" xfId="132"/>
    <cellStyle name="20% - Акцент3 20" xfId="133"/>
    <cellStyle name="20% - Акцент3 21" xfId="134"/>
    <cellStyle name="20% - Акцент3 22" xfId="135"/>
    <cellStyle name="20% - Акцент3 23" xfId="136"/>
    <cellStyle name="20% - Акцент3 24" xfId="137"/>
    <cellStyle name="20% - Акцент3 25" xfId="138"/>
    <cellStyle name="20% - Акцент3 26" xfId="139"/>
    <cellStyle name="20% - Акцент3 27" xfId="140"/>
    <cellStyle name="20% - Акцент3 28" xfId="141"/>
    <cellStyle name="20% - Акцент3 29" xfId="142"/>
    <cellStyle name="20% - Акцент3 3" xfId="143"/>
    <cellStyle name="20% - Акцент3 30" xfId="144"/>
    <cellStyle name="20% - Акцент3 31" xfId="145"/>
    <cellStyle name="20% - Акцент3 32" xfId="146"/>
    <cellStyle name="20% - Акцент3 33" xfId="147"/>
    <cellStyle name="20% - Акцент3 34" xfId="148"/>
    <cellStyle name="20% - Акцент3 35" xfId="149"/>
    <cellStyle name="20% - Акцент3 36" xfId="150"/>
    <cellStyle name="20% - Акцент3 37" xfId="151"/>
    <cellStyle name="20% - Акцент3 38" xfId="152"/>
    <cellStyle name="20% - Акцент3 39" xfId="153"/>
    <cellStyle name="20% - Акцент3 4" xfId="154"/>
    <cellStyle name="20% - Акцент3 40" xfId="155"/>
    <cellStyle name="20% - Акцент3 41" xfId="156"/>
    <cellStyle name="20% - Акцент3 42" xfId="157"/>
    <cellStyle name="20% - Акцент3 43" xfId="158"/>
    <cellStyle name="20% - Акцент3 44" xfId="159"/>
    <cellStyle name="20% - Акцент3 45" xfId="160"/>
    <cellStyle name="20% - Акцент3 46" xfId="161"/>
    <cellStyle name="20% - Акцент3 47" xfId="162"/>
    <cellStyle name="20% - Акцент3 48" xfId="163"/>
    <cellStyle name="20% - Акцент3 49" xfId="164"/>
    <cellStyle name="20% - Акцент3 5" xfId="165"/>
    <cellStyle name="20% - Акцент3 50" xfId="166"/>
    <cellStyle name="20% - Акцент3 51" xfId="167"/>
    <cellStyle name="20% - Акцент3 52" xfId="168"/>
    <cellStyle name="20% - Акцент3 6" xfId="169"/>
    <cellStyle name="20% - Акцент3 7" xfId="170"/>
    <cellStyle name="20% - Акцент3 8" xfId="171"/>
    <cellStyle name="20% - Акцент3 9" xfId="172"/>
    <cellStyle name="20% - Акцент4 10" xfId="173"/>
    <cellStyle name="20% - Акцент4 11" xfId="174"/>
    <cellStyle name="20% - Акцент4 12" xfId="175"/>
    <cellStyle name="20% - Акцент4 13" xfId="176"/>
    <cellStyle name="20% - Акцент4 14" xfId="177"/>
    <cellStyle name="20% - Акцент4 15" xfId="178"/>
    <cellStyle name="20% - Акцент4 16" xfId="179"/>
    <cellStyle name="20% - Акцент4 17" xfId="180"/>
    <cellStyle name="20% - Акцент4 18" xfId="181"/>
    <cellStyle name="20% - Акцент4 19" xfId="182"/>
    <cellStyle name="20% - Акцент4 2" xfId="183"/>
    <cellStyle name="20% - Акцент4 20" xfId="184"/>
    <cellStyle name="20% - Акцент4 21" xfId="185"/>
    <cellStyle name="20% - Акцент4 22" xfId="186"/>
    <cellStyle name="20% - Акцент4 23" xfId="187"/>
    <cellStyle name="20% - Акцент4 24" xfId="188"/>
    <cellStyle name="20% - Акцент4 25" xfId="189"/>
    <cellStyle name="20% - Акцент4 26" xfId="190"/>
    <cellStyle name="20% - Акцент4 27" xfId="191"/>
    <cellStyle name="20% - Акцент4 28" xfId="192"/>
    <cellStyle name="20% - Акцент4 29" xfId="193"/>
    <cellStyle name="20% - Акцент4 3" xfId="194"/>
    <cellStyle name="20% - Акцент4 30" xfId="195"/>
    <cellStyle name="20% - Акцент4 31" xfId="196"/>
    <cellStyle name="20% - Акцент4 32" xfId="197"/>
    <cellStyle name="20% - Акцент4 33" xfId="198"/>
    <cellStyle name="20% - Акцент4 34" xfId="199"/>
    <cellStyle name="20% - Акцент4 35" xfId="200"/>
    <cellStyle name="20% - Акцент4 36" xfId="201"/>
    <cellStyle name="20% - Акцент4 37" xfId="202"/>
    <cellStyle name="20% - Акцент4 38" xfId="203"/>
    <cellStyle name="20% - Акцент4 39" xfId="204"/>
    <cellStyle name="20% - Акцент4 4" xfId="205"/>
    <cellStyle name="20% - Акцент4 40" xfId="206"/>
    <cellStyle name="20% - Акцент4 41" xfId="207"/>
    <cellStyle name="20% - Акцент4 42" xfId="208"/>
    <cellStyle name="20% - Акцент4 43" xfId="209"/>
    <cellStyle name="20% - Акцент4 44" xfId="210"/>
    <cellStyle name="20% - Акцент4 45" xfId="211"/>
    <cellStyle name="20% - Акцент4 46" xfId="212"/>
    <cellStyle name="20% - Акцент4 47" xfId="213"/>
    <cellStyle name="20% - Акцент4 48" xfId="214"/>
    <cellStyle name="20% - Акцент4 49" xfId="215"/>
    <cellStyle name="20% - Акцент4 5" xfId="216"/>
    <cellStyle name="20% - Акцент4 50" xfId="217"/>
    <cellStyle name="20% - Акцент4 51" xfId="218"/>
    <cellStyle name="20% - Акцент4 52" xfId="219"/>
    <cellStyle name="20% - Акцент4 6" xfId="220"/>
    <cellStyle name="20% - Акцент4 7" xfId="221"/>
    <cellStyle name="20% - Акцент4 8" xfId="222"/>
    <cellStyle name="20% - Акцент4 9" xfId="223"/>
    <cellStyle name="20% - Акцент5 10" xfId="224"/>
    <cellStyle name="20% - Акцент5 11" xfId="225"/>
    <cellStyle name="20% - Акцент5 12" xfId="226"/>
    <cellStyle name="20% - Акцент5 13" xfId="227"/>
    <cellStyle name="20% - Акцент5 14" xfId="228"/>
    <cellStyle name="20% - Акцент5 15" xfId="229"/>
    <cellStyle name="20% - Акцент5 16" xfId="230"/>
    <cellStyle name="20% - Акцент5 17" xfId="231"/>
    <cellStyle name="20% - Акцент5 18" xfId="232"/>
    <cellStyle name="20% - Акцент5 19" xfId="233"/>
    <cellStyle name="20% - Акцент5 2" xfId="234"/>
    <cellStyle name="20% - Акцент5 20" xfId="235"/>
    <cellStyle name="20% - Акцент5 21" xfId="236"/>
    <cellStyle name="20% - Акцент5 22" xfId="237"/>
    <cellStyle name="20% - Акцент5 23" xfId="238"/>
    <cellStyle name="20% - Акцент5 24" xfId="239"/>
    <cellStyle name="20% - Акцент5 25" xfId="240"/>
    <cellStyle name="20% - Акцент5 26" xfId="241"/>
    <cellStyle name="20% - Акцент5 27" xfId="242"/>
    <cellStyle name="20% - Акцент5 28" xfId="243"/>
    <cellStyle name="20% - Акцент5 29" xfId="244"/>
    <cellStyle name="20% - Акцент5 3" xfId="245"/>
    <cellStyle name="20% - Акцент5 30" xfId="246"/>
    <cellStyle name="20% - Акцент5 31" xfId="247"/>
    <cellStyle name="20% - Акцент5 32" xfId="248"/>
    <cellStyle name="20% - Акцент5 33" xfId="249"/>
    <cellStyle name="20% - Акцент5 34" xfId="250"/>
    <cellStyle name="20% - Акцент5 35" xfId="251"/>
    <cellStyle name="20% - Акцент5 36" xfId="252"/>
    <cellStyle name="20% - Акцент5 37" xfId="253"/>
    <cellStyle name="20% - Акцент5 38" xfId="254"/>
    <cellStyle name="20% - Акцент5 39" xfId="255"/>
    <cellStyle name="20% - Акцент5 4" xfId="256"/>
    <cellStyle name="20% - Акцент5 40" xfId="257"/>
    <cellStyle name="20% - Акцент5 41" xfId="258"/>
    <cellStyle name="20% - Акцент5 42" xfId="259"/>
    <cellStyle name="20% - Акцент5 43" xfId="260"/>
    <cellStyle name="20% - Акцент5 44" xfId="261"/>
    <cellStyle name="20% - Акцент5 45" xfId="262"/>
    <cellStyle name="20% - Акцент5 46" xfId="263"/>
    <cellStyle name="20% - Акцент5 47" xfId="264"/>
    <cellStyle name="20% - Акцент5 48" xfId="265"/>
    <cellStyle name="20% - Акцент5 49" xfId="266"/>
    <cellStyle name="20% - Акцент5 5" xfId="267"/>
    <cellStyle name="20% - Акцент5 50" xfId="268"/>
    <cellStyle name="20% - Акцент5 51" xfId="269"/>
    <cellStyle name="20% - Акцент5 52" xfId="270"/>
    <cellStyle name="20% - Акцент5 6" xfId="271"/>
    <cellStyle name="20% - Акцент5 7" xfId="272"/>
    <cellStyle name="20% - Акцент5 8" xfId="273"/>
    <cellStyle name="20% - Акцент5 9" xfId="274"/>
    <cellStyle name="20% - Акцент6 10" xfId="275"/>
    <cellStyle name="20% - Акцент6 11" xfId="276"/>
    <cellStyle name="20% - Акцент6 12" xfId="277"/>
    <cellStyle name="20% - Акцент6 13" xfId="278"/>
    <cellStyle name="20% - Акцент6 14" xfId="279"/>
    <cellStyle name="20% - Акцент6 15" xfId="280"/>
    <cellStyle name="20% - Акцент6 16" xfId="281"/>
    <cellStyle name="20% - Акцент6 17" xfId="282"/>
    <cellStyle name="20% - Акцент6 18" xfId="283"/>
    <cellStyle name="20% - Акцент6 19" xfId="284"/>
    <cellStyle name="20% - Акцент6 2" xfId="285"/>
    <cellStyle name="20% - Акцент6 20" xfId="286"/>
    <cellStyle name="20% - Акцент6 21" xfId="287"/>
    <cellStyle name="20% - Акцент6 22" xfId="288"/>
    <cellStyle name="20% - Акцент6 23" xfId="289"/>
    <cellStyle name="20% - Акцент6 24" xfId="290"/>
    <cellStyle name="20% - Акцент6 25" xfId="291"/>
    <cellStyle name="20% - Акцент6 26" xfId="292"/>
    <cellStyle name="20% - Акцент6 27" xfId="293"/>
    <cellStyle name="20% - Акцент6 28" xfId="294"/>
    <cellStyle name="20% - Акцент6 29" xfId="295"/>
    <cellStyle name="20% - Акцент6 3" xfId="296"/>
    <cellStyle name="20% - Акцент6 30" xfId="297"/>
    <cellStyle name="20% - Акцент6 31" xfId="298"/>
    <cellStyle name="20% - Акцент6 32" xfId="299"/>
    <cellStyle name="20% - Акцент6 33" xfId="300"/>
    <cellStyle name="20% - Акцент6 34" xfId="301"/>
    <cellStyle name="20% - Акцент6 35" xfId="302"/>
    <cellStyle name="20% - Акцент6 36" xfId="303"/>
    <cellStyle name="20% - Акцент6 37" xfId="304"/>
    <cellStyle name="20% - Акцент6 38" xfId="305"/>
    <cellStyle name="20% - Акцент6 39" xfId="306"/>
    <cellStyle name="20% - Акцент6 4" xfId="307"/>
    <cellStyle name="20% - Акцент6 40" xfId="308"/>
    <cellStyle name="20% - Акцент6 41" xfId="309"/>
    <cellStyle name="20% - Акцент6 42" xfId="310"/>
    <cellStyle name="20% - Акцент6 43" xfId="311"/>
    <cellStyle name="20% - Акцент6 44" xfId="312"/>
    <cellStyle name="20% - Акцент6 45" xfId="313"/>
    <cellStyle name="20% - Акцент6 46" xfId="314"/>
    <cellStyle name="20% - Акцент6 47" xfId="315"/>
    <cellStyle name="20% - Акцент6 48" xfId="316"/>
    <cellStyle name="20% - Акцент6 49" xfId="317"/>
    <cellStyle name="20% - Акцент6 5" xfId="318"/>
    <cellStyle name="20% - Акцент6 50" xfId="319"/>
    <cellStyle name="20% - Акцент6 51" xfId="320"/>
    <cellStyle name="20% - Акцент6 52" xfId="321"/>
    <cellStyle name="20% - Акцент6 6" xfId="322"/>
    <cellStyle name="20% - Акцент6 7" xfId="323"/>
    <cellStyle name="20% - Акцент6 8" xfId="324"/>
    <cellStyle name="20% - Акцент6 9" xfId="325"/>
    <cellStyle name="40% - Акцент1 10" xfId="326"/>
    <cellStyle name="40% - Акцент1 11" xfId="327"/>
    <cellStyle name="40% - Акцент1 12" xfId="328"/>
    <cellStyle name="40% - Акцент1 13" xfId="329"/>
    <cellStyle name="40% - Акцент1 14" xfId="330"/>
    <cellStyle name="40% - Акцент1 15" xfId="331"/>
    <cellStyle name="40% - Акцент1 16" xfId="332"/>
    <cellStyle name="40% - Акцент1 17" xfId="333"/>
    <cellStyle name="40% - Акцент1 18" xfId="334"/>
    <cellStyle name="40% - Акцент1 19" xfId="335"/>
    <cellStyle name="40% - Акцент1 2" xfId="336"/>
    <cellStyle name="40% - Акцент1 20" xfId="337"/>
    <cellStyle name="40% - Акцент1 21" xfId="338"/>
    <cellStyle name="40% - Акцент1 22" xfId="339"/>
    <cellStyle name="40% - Акцент1 23" xfId="340"/>
    <cellStyle name="40% - Акцент1 24" xfId="341"/>
    <cellStyle name="40% - Акцент1 25" xfId="342"/>
    <cellStyle name="40% - Акцент1 26" xfId="343"/>
    <cellStyle name="40% - Акцент1 27" xfId="344"/>
    <cellStyle name="40% - Акцент1 28" xfId="345"/>
    <cellStyle name="40% - Акцент1 29" xfId="346"/>
    <cellStyle name="40% - Акцент1 3" xfId="347"/>
    <cellStyle name="40% - Акцент1 30" xfId="348"/>
    <cellStyle name="40% - Акцент1 31" xfId="349"/>
    <cellStyle name="40% - Акцент1 32" xfId="350"/>
    <cellStyle name="40% - Акцент1 33" xfId="351"/>
    <cellStyle name="40% - Акцент1 34" xfId="352"/>
    <cellStyle name="40% - Акцент1 35" xfId="353"/>
    <cellStyle name="40% - Акцент1 36" xfId="354"/>
    <cellStyle name="40% - Акцент1 37" xfId="355"/>
    <cellStyle name="40% - Акцент1 38" xfId="356"/>
    <cellStyle name="40% - Акцент1 39" xfId="357"/>
    <cellStyle name="40% - Акцент1 4" xfId="358"/>
    <cellStyle name="40% - Акцент1 40" xfId="359"/>
    <cellStyle name="40% - Акцент1 41" xfId="360"/>
    <cellStyle name="40% - Акцент1 42" xfId="361"/>
    <cellStyle name="40% - Акцент1 43" xfId="362"/>
    <cellStyle name="40% - Акцент1 44" xfId="363"/>
    <cellStyle name="40% - Акцент1 45" xfId="364"/>
    <cellStyle name="40% - Акцент1 46" xfId="365"/>
    <cellStyle name="40% - Акцент1 47" xfId="366"/>
    <cellStyle name="40% - Акцент1 48" xfId="367"/>
    <cellStyle name="40% - Акцент1 49" xfId="368"/>
    <cellStyle name="40% - Акцент1 5" xfId="369"/>
    <cellStyle name="40% - Акцент1 50" xfId="370"/>
    <cellStyle name="40% - Акцент1 51" xfId="371"/>
    <cellStyle name="40% - Акцент1 52" xfId="372"/>
    <cellStyle name="40% - Акцент1 6" xfId="373"/>
    <cellStyle name="40% - Акцент1 7" xfId="374"/>
    <cellStyle name="40% - Акцент1 8" xfId="375"/>
    <cellStyle name="40% - Акцент1 9" xfId="376"/>
    <cellStyle name="40% - Акцент2 10" xfId="377"/>
    <cellStyle name="40% - Акцент2 11" xfId="378"/>
    <cellStyle name="40% - Акцент2 12" xfId="379"/>
    <cellStyle name="40% - Акцент2 13" xfId="380"/>
    <cellStyle name="40% - Акцент2 14" xfId="381"/>
    <cellStyle name="40% - Акцент2 15" xfId="382"/>
    <cellStyle name="40% - Акцент2 16" xfId="383"/>
    <cellStyle name="40% - Акцент2 17" xfId="384"/>
    <cellStyle name="40% - Акцент2 18" xfId="385"/>
    <cellStyle name="40% - Акцент2 19" xfId="386"/>
    <cellStyle name="40% - Акцент2 2" xfId="387"/>
    <cellStyle name="40% - Акцент2 20" xfId="388"/>
    <cellStyle name="40% - Акцент2 21" xfId="389"/>
    <cellStyle name="40% - Акцент2 22" xfId="390"/>
    <cellStyle name="40% - Акцент2 23" xfId="391"/>
    <cellStyle name="40% - Акцент2 24" xfId="392"/>
    <cellStyle name="40% - Акцент2 25" xfId="393"/>
    <cellStyle name="40% - Акцент2 26" xfId="394"/>
    <cellStyle name="40% - Акцент2 27" xfId="395"/>
    <cellStyle name="40% - Акцент2 28" xfId="396"/>
    <cellStyle name="40% - Акцент2 29" xfId="397"/>
    <cellStyle name="40% - Акцент2 3" xfId="398"/>
    <cellStyle name="40% - Акцент2 30" xfId="399"/>
    <cellStyle name="40% - Акцент2 31" xfId="400"/>
    <cellStyle name="40% - Акцент2 32" xfId="401"/>
    <cellStyle name="40% - Акцент2 33" xfId="402"/>
    <cellStyle name="40% - Акцент2 34" xfId="403"/>
    <cellStyle name="40% - Акцент2 35" xfId="404"/>
    <cellStyle name="40% - Акцент2 36" xfId="405"/>
    <cellStyle name="40% - Акцент2 37" xfId="406"/>
    <cellStyle name="40% - Акцент2 38" xfId="407"/>
    <cellStyle name="40% - Акцент2 39" xfId="408"/>
    <cellStyle name="40% - Акцент2 4" xfId="409"/>
    <cellStyle name="40% - Акцент2 40" xfId="410"/>
    <cellStyle name="40% - Акцент2 41" xfId="411"/>
    <cellStyle name="40% - Акцент2 42" xfId="412"/>
    <cellStyle name="40% - Акцент2 43" xfId="413"/>
    <cellStyle name="40% - Акцент2 44" xfId="414"/>
    <cellStyle name="40% - Акцент2 45" xfId="415"/>
    <cellStyle name="40% - Акцент2 46" xfId="416"/>
    <cellStyle name="40% - Акцент2 47" xfId="417"/>
    <cellStyle name="40% - Акцент2 48" xfId="418"/>
    <cellStyle name="40% - Акцент2 49" xfId="419"/>
    <cellStyle name="40% - Акцент2 5" xfId="420"/>
    <cellStyle name="40% - Акцент2 50" xfId="421"/>
    <cellStyle name="40% - Акцент2 51" xfId="422"/>
    <cellStyle name="40% - Акцент2 52" xfId="423"/>
    <cellStyle name="40% - Акцент2 6" xfId="424"/>
    <cellStyle name="40% - Акцент2 7" xfId="425"/>
    <cellStyle name="40% - Акцент2 8" xfId="426"/>
    <cellStyle name="40% - Акцент2 9" xfId="427"/>
    <cellStyle name="40% - Акцент3 10" xfId="428"/>
    <cellStyle name="40% - Акцент3 11" xfId="429"/>
    <cellStyle name="40% - Акцент3 12" xfId="430"/>
    <cellStyle name="40% - Акцент3 13" xfId="431"/>
    <cellStyle name="40% - Акцент3 14" xfId="432"/>
    <cellStyle name="40% - Акцент3 15" xfId="433"/>
    <cellStyle name="40% - Акцент3 16" xfId="434"/>
    <cellStyle name="40% - Акцент3 17" xfId="435"/>
    <cellStyle name="40% - Акцент3 18" xfId="436"/>
    <cellStyle name="40% - Акцент3 19" xfId="437"/>
    <cellStyle name="40% - Акцент3 2" xfId="438"/>
    <cellStyle name="40% - Акцент3 20" xfId="439"/>
    <cellStyle name="40% - Акцент3 21" xfId="440"/>
    <cellStyle name="40% - Акцент3 22" xfId="441"/>
    <cellStyle name="40% - Акцент3 23" xfId="442"/>
    <cellStyle name="40% - Акцент3 24" xfId="443"/>
    <cellStyle name="40% - Акцент3 25" xfId="444"/>
    <cellStyle name="40% - Акцент3 26" xfId="445"/>
    <cellStyle name="40% - Акцент3 27" xfId="446"/>
    <cellStyle name="40% - Акцент3 28" xfId="447"/>
    <cellStyle name="40% - Акцент3 29" xfId="448"/>
    <cellStyle name="40% - Акцент3 3" xfId="449"/>
    <cellStyle name="40% - Акцент3 30" xfId="450"/>
    <cellStyle name="40% - Акцент3 31" xfId="451"/>
    <cellStyle name="40% - Акцент3 32" xfId="452"/>
    <cellStyle name="40% - Акцент3 33" xfId="453"/>
    <cellStyle name="40% - Акцент3 34" xfId="454"/>
    <cellStyle name="40% - Акцент3 35" xfId="455"/>
    <cellStyle name="40% - Акцент3 36" xfId="456"/>
    <cellStyle name="40% - Акцент3 37" xfId="457"/>
    <cellStyle name="40% - Акцент3 38" xfId="458"/>
    <cellStyle name="40% - Акцент3 39" xfId="459"/>
    <cellStyle name="40% - Акцент3 4" xfId="460"/>
    <cellStyle name="40% - Акцент3 40" xfId="461"/>
    <cellStyle name="40% - Акцент3 41" xfId="462"/>
    <cellStyle name="40% - Акцент3 42" xfId="463"/>
    <cellStyle name="40% - Акцент3 43" xfId="464"/>
    <cellStyle name="40% - Акцент3 44" xfId="465"/>
    <cellStyle name="40% - Акцент3 45" xfId="466"/>
    <cellStyle name="40% - Акцент3 46" xfId="467"/>
    <cellStyle name="40% - Акцент3 47" xfId="468"/>
    <cellStyle name="40% - Акцент3 48" xfId="469"/>
    <cellStyle name="40% - Акцент3 49" xfId="470"/>
    <cellStyle name="40% - Акцент3 5" xfId="471"/>
    <cellStyle name="40% - Акцент3 50" xfId="472"/>
    <cellStyle name="40% - Акцент3 51" xfId="473"/>
    <cellStyle name="40% - Акцент3 52" xfId="474"/>
    <cellStyle name="40% - Акцент3 6" xfId="475"/>
    <cellStyle name="40% - Акцент3 7" xfId="476"/>
    <cellStyle name="40% - Акцент3 8" xfId="477"/>
    <cellStyle name="40% - Акцент3 9" xfId="478"/>
    <cellStyle name="40% - Акцент4 10" xfId="479"/>
    <cellStyle name="40% - Акцент4 11" xfId="480"/>
    <cellStyle name="40% - Акцент4 12" xfId="481"/>
    <cellStyle name="40% - Акцент4 13" xfId="482"/>
    <cellStyle name="40% - Акцент4 14" xfId="483"/>
    <cellStyle name="40% - Акцент4 15" xfId="484"/>
    <cellStyle name="40% - Акцент4 16" xfId="485"/>
    <cellStyle name="40% - Акцент4 17" xfId="486"/>
    <cellStyle name="40% - Акцент4 18" xfId="487"/>
    <cellStyle name="40% - Акцент4 19" xfId="488"/>
    <cellStyle name="40% - Акцент4 2" xfId="489"/>
    <cellStyle name="40% - Акцент4 20" xfId="490"/>
    <cellStyle name="40% - Акцент4 21" xfId="491"/>
    <cellStyle name="40% - Акцент4 22" xfId="492"/>
    <cellStyle name="40% - Акцент4 23" xfId="493"/>
    <cellStyle name="40% - Акцент4 24" xfId="494"/>
    <cellStyle name="40% - Акцент4 25" xfId="495"/>
    <cellStyle name="40% - Акцент4 26" xfId="496"/>
    <cellStyle name="40% - Акцент4 27" xfId="497"/>
    <cellStyle name="40% - Акцент4 28" xfId="498"/>
    <cellStyle name="40% - Акцент4 29" xfId="499"/>
    <cellStyle name="40% - Акцент4 3" xfId="500"/>
    <cellStyle name="40% - Акцент4 30" xfId="501"/>
    <cellStyle name="40% - Акцент4 31" xfId="502"/>
    <cellStyle name="40% - Акцент4 32" xfId="503"/>
    <cellStyle name="40% - Акцент4 33" xfId="504"/>
    <cellStyle name="40% - Акцент4 34" xfId="505"/>
    <cellStyle name="40% - Акцент4 35" xfId="506"/>
    <cellStyle name="40% - Акцент4 36" xfId="507"/>
    <cellStyle name="40% - Акцент4 37" xfId="508"/>
    <cellStyle name="40% - Акцент4 38" xfId="509"/>
    <cellStyle name="40% - Акцент4 39" xfId="510"/>
    <cellStyle name="40% - Акцент4 4" xfId="511"/>
    <cellStyle name="40% - Акцент4 40" xfId="512"/>
    <cellStyle name="40% - Акцент4 41" xfId="513"/>
    <cellStyle name="40% - Акцент4 42" xfId="514"/>
    <cellStyle name="40% - Акцент4 43" xfId="515"/>
    <cellStyle name="40% - Акцент4 44" xfId="516"/>
    <cellStyle name="40% - Акцент4 45" xfId="517"/>
    <cellStyle name="40% - Акцент4 46" xfId="518"/>
    <cellStyle name="40% - Акцент4 47" xfId="519"/>
    <cellStyle name="40% - Акцент4 48" xfId="520"/>
    <cellStyle name="40% - Акцент4 49" xfId="521"/>
    <cellStyle name="40% - Акцент4 5" xfId="522"/>
    <cellStyle name="40% - Акцент4 50" xfId="523"/>
    <cellStyle name="40% - Акцент4 51" xfId="524"/>
    <cellStyle name="40% - Акцент4 52" xfId="525"/>
    <cellStyle name="40% - Акцент4 6" xfId="526"/>
    <cellStyle name="40% - Акцент4 7" xfId="527"/>
    <cellStyle name="40% - Акцент4 8" xfId="528"/>
    <cellStyle name="40% - Акцент4 9" xfId="529"/>
    <cellStyle name="40% - Акцент5 10" xfId="530"/>
    <cellStyle name="40% - Акцент5 11" xfId="531"/>
    <cellStyle name="40% - Акцент5 12" xfId="532"/>
    <cellStyle name="40% - Акцент5 13" xfId="533"/>
    <cellStyle name="40% - Акцент5 14" xfId="534"/>
    <cellStyle name="40% - Акцент5 15" xfId="535"/>
    <cellStyle name="40% - Акцент5 16" xfId="536"/>
    <cellStyle name="40% - Акцент5 17" xfId="537"/>
    <cellStyle name="40% - Акцент5 18" xfId="538"/>
    <cellStyle name="40% - Акцент5 19" xfId="539"/>
    <cellStyle name="40% - Акцент5 2" xfId="540"/>
    <cellStyle name="40% - Акцент5 20" xfId="541"/>
    <cellStyle name="40% - Акцент5 21" xfId="542"/>
    <cellStyle name="40% - Акцент5 22" xfId="543"/>
    <cellStyle name="40% - Акцент5 23" xfId="544"/>
    <cellStyle name="40% - Акцент5 24" xfId="545"/>
    <cellStyle name="40% - Акцент5 25" xfId="546"/>
    <cellStyle name="40% - Акцент5 26" xfId="547"/>
    <cellStyle name="40% - Акцент5 27" xfId="548"/>
    <cellStyle name="40% - Акцент5 28" xfId="549"/>
    <cellStyle name="40% - Акцент5 29" xfId="550"/>
    <cellStyle name="40% - Акцент5 3" xfId="551"/>
    <cellStyle name="40% - Акцент5 30" xfId="552"/>
    <cellStyle name="40% - Акцент5 31" xfId="553"/>
    <cellStyle name="40% - Акцент5 32" xfId="554"/>
    <cellStyle name="40% - Акцент5 33" xfId="555"/>
    <cellStyle name="40% - Акцент5 34" xfId="556"/>
    <cellStyle name="40% - Акцент5 35" xfId="557"/>
    <cellStyle name="40% - Акцент5 36" xfId="558"/>
    <cellStyle name="40% - Акцент5 37" xfId="559"/>
    <cellStyle name="40% - Акцент5 38" xfId="560"/>
    <cellStyle name="40% - Акцент5 39" xfId="561"/>
    <cellStyle name="40% - Акцент5 4" xfId="562"/>
    <cellStyle name="40% - Акцент5 40" xfId="563"/>
    <cellStyle name="40% - Акцент5 41" xfId="564"/>
    <cellStyle name="40% - Акцент5 42" xfId="565"/>
    <cellStyle name="40% - Акцент5 43" xfId="566"/>
    <cellStyle name="40% - Акцент5 44" xfId="567"/>
    <cellStyle name="40% - Акцент5 45" xfId="568"/>
    <cellStyle name="40% - Акцент5 46" xfId="569"/>
    <cellStyle name="40% - Акцент5 47" xfId="570"/>
    <cellStyle name="40% - Акцент5 48" xfId="571"/>
    <cellStyle name="40% - Акцент5 49" xfId="572"/>
    <cellStyle name="40% - Акцент5 5" xfId="573"/>
    <cellStyle name="40% - Акцент5 50" xfId="574"/>
    <cellStyle name="40% - Акцент5 51" xfId="575"/>
    <cellStyle name="40% - Акцент5 52" xfId="576"/>
    <cellStyle name="40% - Акцент5 6" xfId="577"/>
    <cellStyle name="40% - Акцент5 7" xfId="578"/>
    <cellStyle name="40% - Акцент5 8" xfId="579"/>
    <cellStyle name="40% - Акцент5 9" xfId="580"/>
    <cellStyle name="40% - Акцент6 10" xfId="581"/>
    <cellStyle name="40% - Акцент6 11" xfId="582"/>
    <cellStyle name="40% - Акцент6 12" xfId="583"/>
    <cellStyle name="40% - Акцент6 13" xfId="584"/>
    <cellStyle name="40% - Акцент6 14" xfId="585"/>
    <cellStyle name="40% - Акцент6 15" xfId="586"/>
    <cellStyle name="40% - Акцент6 16" xfId="587"/>
    <cellStyle name="40% - Акцент6 17" xfId="588"/>
    <cellStyle name="40% - Акцент6 18" xfId="589"/>
    <cellStyle name="40% - Акцент6 19" xfId="590"/>
    <cellStyle name="40% - Акцент6 2" xfId="591"/>
    <cellStyle name="40% - Акцент6 20" xfId="592"/>
    <cellStyle name="40% - Акцент6 21" xfId="593"/>
    <cellStyle name="40% - Акцент6 22" xfId="594"/>
    <cellStyle name="40% - Акцент6 23" xfId="595"/>
    <cellStyle name="40% - Акцент6 24" xfId="596"/>
    <cellStyle name="40% - Акцент6 25" xfId="597"/>
    <cellStyle name="40% - Акцент6 26" xfId="598"/>
    <cellStyle name="40% - Акцент6 27" xfId="599"/>
    <cellStyle name="40% - Акцент6 28" xfId="600"/>
    <cellStyle name="40% - Акцент6 29" xfId="601"/>
    <cellStyle name="40% - Акцент6 3" xfId="602"/>
    <cellStyle name="40% - Акцент6 30" xfId="603"/>
    <cellStyle name="40% - Акцент6 31" xfId="604"/>
    <cellStyle name="40% - Акцент6 32" xfId="605"/>
    <cellStyle name="40% - Акцент6 33" xfId="606"/>
    <cellStyle name="40% - Акцент6 34" xfId="607"/>
    <cellStyle name="40% - Акцент6 35" xfId="608"/>
    <cellStyle name="40% - Акцент6 36" xfId="609"/>
    <cellStyle name="40% - Акцент6 37" xfId="610"/>
    <cellStyle name="40% - Акцент6 38" xfId="611"/>
    <cellStyle name="40% - Акцент6 39" xfId="612"/>
    <cellStyle name="40% - Акцент6 4" xfId="613"/>
    <cellStyle name="40% - Акцент6 40" xfId="614"/>
    <cellStyle name="40% - Акцент6 41" xfId="615"/>
    <cellStyle name="40% - Акцент6 42" xfId="616"/>
    <cellStyle name="40% - Акцент6 43" xfId="617"/>
    <cellStyle name="40% - Акцент6 44" xfId="618"/>
    <cellStyle name="40% - Акцент6 45" xfId="619"/>
    <cellStyle name="40% - Акцент6 46" xfId="620"/>
    <cellStyle name="40% - Акцент6 47" xfId="621"/>
    <cellStyle name="40% - Акцент6 48" xfId="622"/>
    <cellStyle name="40% - Акцент6 49" xfId="623"/>
    <cellStyle name="40% - Акцент6 5" xfId="624"/>
    <cellStyle name="40% - Акцент6 50" xfId="625"/>
    <cellStyle name="40% - Акцент6 51" xfId="626"/>
    <cellStyle name="40% - Акцент6 52" xfId="627"/>
    <cellStyle name="40% - Акцент6 6" xfId="628"/>
    <cellStyle name="40% - Акцент6 7" xfId="629"/>
    <cellStyle name="40% - Акцент6 8" xfId="630"/>
    <cellStyle name="40% - Акцент6 9" xfId="631"/>
    <cellStyle name="Обычный 10" xfId="632"/>
    <cellStyle name="Обычный 11" xfId="633"/>
    <cellStyle name="Обычный 12" xfId="634"/>
    <cellStyle name="Обычный 13" xfId="635"/>
    <cellStyle name="Обычный 14" xfId="636"/>
    <cellStyle name="Обычный 15" xfId="637"/>
    <cellStyle name="Обычный 16" xfId="638"/>
    <cellStyle name="Обычный 17" xfId="639"/>
    <cellStyle name="Обычный 18" xfId="640"/>
    <cellStyle name="Обычный 19" xfId="641"/>
    <cellStyle name="Обычный 2" xfId="642"/>
    <cellStyle name="Обычный 20" xfId="643"/>
    <cellStyle name="Обычный 21" xfId="644"/>
    <cellStyle name="Обычный 22" xfId="645"/>
    <cellStyle name="Обычный 23" xfId="646"/>
    <cellStyle name="Обычный 24" xfId="647"/>
    <cellStyle name="Обычный 25" xfId="648"/>
    <cellStyle name="Обычный 26" xfId="649"/>
    <cellStyle name="Обычный 27" xfId="650"/>
    <cellStyle name="Обычный 28" xfId="651"/>
    <cellStyle name="Обычный 29" xfId="652"/>
    <cellStyle name="Обычный 3" xfId="653"/>
    <cellStyle name="Обычный 30" xfId="654"/>
    <cellStyle name="Обычный 31" xfId="655"/>
    <cellStyle name="Обычный 32" xfId="656"/>
    <cellStyle name="Обычный 33" xfId="657"/>
    <cellStyle name="Обычный 34" xfId="658"/>
    <cellStyle name="Обычный 35" xfId="659"/>
    <cellStyle name="Обычный 36" xfId="660"/>
    <cellStyle name="Обычный 37" xfId="661"/>
    <cellStyle name="Обычный 38" xfId="662"/>
    <cellStyle name="Обычный 39" xfId="663"/>
    <cellStyle name="Обычный 4" xfId="664"/>
    <cellStyle name="Обычный 40" xfId="665"/>
    <cellStyle name="Обычный 41" xfId="666"/>
    <cellStyle name="Обычный 42" xfId="667"/>
    <cellStyle name="Обычный 43" xfId="668"/>
    <cellStyle name="Обычный 44" xfId="669"/>
    <cellStyle name="Обычный 45" xfId="670"/>
    <cellStyle name="Обычный 46" xfId="671"/>
    <cellStyle name="Обычный 47" xfId="672"/>
    <cellStyle name="Обычный 48" xfId="673"/>
    <cellStyle name="Обычный 49" xfId="674"/>
    <cellStyle name="Обычный 5" xfId="675"/>
    <cellStyle name="Обычный 50" xfId="676"/>
    <cellStyle name="Обычный 51" xfId="677"/>
    <cellStyle name="Обычный 52" xfId="678"/>
    <cellStyle name="Обычный 6" xfId="679"/>
    <cellStyle name="Обычный 7" xfId="680"/>
    <cellStyle name="Обычный 8" xfId="681"/>
    <cellStyle name="Обычный 9" xfId="682"/>
    <cellStyle name="Примечание 10" xfId="683"/>
    <cellStyle name="Примечание 11" xfId="684"/>
    <cellStyle name="Примечание 12" xfId="685"/>
    <cellStyle name="Примечание 13" xfId="686"/>
    <cellStyle name="Примечание 14" xfId="687"/>
    <cellStyle name="Примечание 15" xfId="688"/>
    <cellStyle name="Примечание 16" xfId="689"/>
    <cellStyle name="Примечание 17" xfId="690"/>
    <cellStyle name="Примечание 18" xfId="691"/>
    <cellStyle name="Примечание 19" xfId="692"/>
    <cellStyle name="Примечание 2" xfId="693"/>
    <cellStyle name="Примечание 20" xfId="694"/>
    <cellStyle name="Примечание 21" xfId="695"/>
    <cellStyle name="Примечание 22" xfId="696"/>
    <cellStyle name="Примечание 23" xfId="697"/>
    <cellStyle name="Примечание 24" xfId="698"/>
    <cellStyle name="Примечание 25" xfId="699"/>
    <cellStyle name="Примечание 26" xfId="700"/>
    <cellStyle name="Примечание 27" xfId="701"/>
    <cellStyle name="Примечание 28" xfId="702"/>
    <cellStyle name="Примечание 29" xfId="703"/>
    <cellStyle name="Примечание 3" xfId="704"/>
    <cellStyle name="Примечание 30" xfId="705"/>
    <cellStyle name="Примечание 31" xfId="706"/>
    <cellStyle name="Примечание 32" xfId="707"/>
    <cellStyle name="Примечание 33" xfId="708"/>
    <cellStyle name="Примечание 34" xfId="709"/>
    <cellStyle name="Примечание 35" xfId="710"/>
    <cellStyle name="Примечание 36" xfId="711"/>
    <cellStyle name="Примечание 37" xfId="712"/>
    <cellStyle name="Примечание 38" xfId="713"/>
    <cellStyle name="Примечание 39" xfId="714"/>
    <cellStyle name="Примечание 4" xfId="715"/>
    <cellStyle name="Примечание 40" xfId="716"/>
    <cellStyle name="Примечание 41" xfId="717"/>
    <cellStyle name="Примечание 42" xfId="718"/>
    <cellStyle name="Примечание 43" xfId="719"/>
    <cellStyle name="Примечание 44" xfId="720"/>
    <cellStyle name="Примечание 45" xfId="721"/>
    <cellStyle name="Примечание 46" xfId="722"/>
    <cellStyle name="Примечание 47" xfId="723"/>
    <cellStyle name="Примечание 48" xfId="724"/>
    <cellStyle name="Примечание 49" xfId="725"/>
    <cellStyle name="Примечание 5" xfId="726"/>
    <cellStyle name="Примечание 50" xfId="727"/>
    <cellStyle name="Примечание 51" xfId="728"/>
    <cellStyle name="Примечание 52" xfId="729"/>
    <cellStyle name="Примечание 6" xfId="730"/>
    <cellStyle name="Примечание 7" xfId="731"/>
    <cellStyle name="Примечание 8" xfId="732"/>
    <cellStyle name="Примечание 9" xfId="733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B7DEE8"/>
      <rgbColor rgb="FFE6B9B8"/>
      <rgbColor rgb="FFE6E0EC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5pf%20(rab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pf (rab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5" width="4.33"/>
    <col collapsed="false" customWidth="true" hidden="false" outlineLevel="0" max="2" min="2" style="65" width="33"/>
    <col collapsed="false" customWidth="true" hidden="false" outlineLevel="0" max="3" min="3" style="65" width="11"/>
    <col collapsed="false" customWidth="true" hidden="false" outlineLevel="0" max="4" min="4" style="65" width="14.16"/>
    <col collapsed="false" customWidth="true" hidden="false" outlineLevel="0" max="5" min="5" style="65" width="10.33"/>
    <col collapsed="false" customWidth="true" hidden="false" outlineLevel="0" max="6" min="6" style="65" width="11"/>
    <col collapsed="false" customWidth="true" hidden="false" outlineLevel="0" max="7" min="7" style="65" width="14.16"/>
    <col collapsed="false" customWidth="true" hidden="false" outlineLevel="0" max="8" min="8" style="65" width="10.33"/>
    <col collapsed="false" customWidth="true" hidden="false" outlineLevel="0" max="9" min="9" style="65" width="11"/>
    <col collapsed="false" customWidth="true" hidden="false" outlineLevel="0" max="10" min="10" style="65" width="14.16"/>
    <col collapsed="false" customWidth="true" hidden="false" outlineLevel="0" max="11" min="11" style="65" width="10.33"/>
    <col collapsed="false" customWidth="false" hidden="false" outlineLevel="0" max="14" min="12" style="65" width="9.33"/>
    <col collapsed="false" customWidth="true" hidden="false" outlineLevel="0" max="15" min="15" style="65" width="11.66"/>
    <col collapsed="false" customWidth="false" hidden="false" outlineLevel="0" max="16" min="16" style="65" width="9.33"/>
    <col collapsed="false" customWidth="true" hidden="false" outlineLevel="0" max="17" min="17" style="65" width="12.66"/>
    <col collapsed="false" customWidth="false" hidden="false" outlineLevel="0" max="30" min="18" style="65" width="9.33"/>
    <col collapsed="false" customWidth="true" hidden="false" outlineLevel="0" max="31" min="31" style="65" width="12.16"/>
    <col collapsed="false" customWidth="false" hidden="false" outlineLevel="0" max="32" min="32" style="73" width="9.33"/>
    <col collapsed="false" customWidth="false" hidden="false" outlineLevel="0" max="16384" min="33" style="65" width="9.33"/>
  </cols>
  <sheetData>
    <row r="1" customFormat="false" ht="11.25" hidden="false" customHeight="true" outlineLevel="0" collapsed="false">
      <c r="A1" s="74" t="s">
        <v>142</v>
      </c>
      <c r="B1" s="74"/>
      <c r="C1" s="74"/>
      <c r="D1" s="74"/>
      <c r="E1" s="74"/>
      <c r="F1" s="74"/>
      <c r="G1" s="75"/>
    </row>
    <row r="2" customFormat="false" ht="18" hidden="false" customHeight="true" outlineLevel="0" collapsed="false">
      <c r="A2" s="76" t="s">
        <v>104</v>
      </c>
      <c r="B2" s="76" t="s">
        <v>105</v>
      </c>
      <c r="C2" s="77" t="s">
        <v>106</v>
      </c>
      <c r="D2" s="77"/>
      <c r="E2" s="77"/>
      <c r="F2" s="77" t="s">
        <v>42</v>
      </c>
      <c r="G2" s="77"/>
      <c r="H2" s="77"/>
      <c r="I2" s="76" t="s">
        <v>44</v>
      </c>
      <c r="J2" s="76"/>
      <c r="K2" s="76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9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  <c r="AF3" s="80"/>
    </row>
    <row r="4" customFormat="false" ht="36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AF4" s="80"/>
    </row>
    <row r="5" customFormat="false" ht="11.25" hidden="false" customHeight="true" outlineLevel="0" collapsed="false">
      <c r="A5" s="81" t="s">
        <v>110</v>
      </c>
      <c r="B5" s="81" t="s">
        <v>111</v>
      </c>
      <c r="C5" s="120" t="n">
        <v>24035</v>
      </c>
      <c r="D5" s="120" t="n">
        <v>118768.1</v>
      </c>
      <c r="E5" s="120" t="n">
        <v>4941.47</v>
      </c>
      <c r="F5" s="121" t="n">
        <v>0</v>
      </c>
      <c r="G5" s="121" t="n">
        <v>0</v>
      </c>
      <c r="H5" s="121" t="n">
        <v>0</v>
      </c>
      <c r="I5" s="122" t="n">
        <v>0</v>
      </c>
      <c r="J5" s="122" t="n">
        <v>0</v>
      </c>
      <c r="K5" s="122" t="n">
        <v>0</v>
      </c>
      <c r="AF5" s="90"/>
    </row>
    <row r="6" customFormat="false" ht="11.25" hidden="false" customHeight="true" outlineLevel="0" collapsed="false">
      <c r="A6" s="81" t="s">
        <v>112</v>
      </c>
      <c r="B6" s="81" t="s">
        <v>113</v>
      </c>
      <c r="C6" s="120" t="n">
        <v>2449</v>
      </c>
      <c r="D6" s="120" t="n">
        <v>10318.6</v>
      </c>
      <c r="E6" s="120" t="n">
        <v>4213.4</v>
      </c>
      <c r="F6" s="121" t="n">
        <v>0</v>
      </c>
      <c r="G6" s="121" t="n">
        <v>0</v>
      </c>
      <c r="H6" s="121" t="n">
        <v>0</v>
      </c>
      <c r="I6" s="122" t="n">
        <v>0</v>
      </c>
      <c r="J6" s="122" t="n">
        <v>0</v>
      </c>
      <c r="K6" s="122" t="n">
        <v>0</v>
      </c>
      <c r="AF6" s="90"/>
    </row>
    <row r="7" customFormat="false" ht="11.25" hidden="false" customHeight="true" outlineLevel="0" collapsed="false">
      <c r="A7" s="81" t="s">
        <v>114</v>
      </c>
      <c r="B7" s="81" t="s">
        <v>115</v>
      </c>
      <c r="C7" s="120" t="n">
        <v>3475</v>
      </c>
      <c r="D7" s="120" t="n">
        <v>14301</v>
      </c>
      <c r="E7" s="120" t="n">
        <v>4115.4</v>
      </c>
      <c r="F7" s="121" t="n">
        <v>0</v>
      </c>
      <c r="G7" s="121" t="n">
        <v>0</v>
      </c>
      <c r="H7" s="121" t="n">
        <v>0</v>
      </c>
      <c r="I7" s="122" t="n">
        <v>0</v>
      </c>
      <c r="J7" s="122" t="n">
        <v>0</v>
      </c>
      <c r="K7" s="122" t="n">
        <v>0</v>
      </c>
      <c r="AF7" s="90"/>
    </row>
    <row r="8" customFormat="false" ht="11.25" hidden="false" customHeight="true" outlineLevel="0" collapsed="false">
      <c r="A8" s="81" t="s">
        <v>116</v>
      </c>
      <c r="B8" s="81" t="s">
        <v>117</v>
      </c>
      <c r="C8" s="120" t="n">
        <v>3728</v>
      </c>
      <c r="D8" s="120" t="n">
        <v>14513.8</v>
      </c>
      <c r="E8" s="120" t="n">
        <v>3893.19</v>
      </c>
      <c r="F8" s="121" t="n">
        <v>0</v>
      </c>
      <c r="G8" s="121" t="n">
        <v>0</v>
      </c>
      <c r="H8" s="121" t="n">
        <v>0</v>
      </c>
      <c r="I8" s="122" t="n">
        <v>4</v>
      </c>
      <c r="J8" s="122" t="n">
        <v>3.5</v>
      </c>
      <c r="K8" s="122" t="n">
        <v>885.38</v>
      </c>
      <c r="AF8" s="90"/>
    </row>
    <row r="9" customFormat="false" ht="11.25" hidden="false" customHeight="true" outlineLevel="0" collapsed="false">
      <c r="A9" s="81" t="s">
        <v>118</v>
      </c>
      <c r="B9" s="81" t="s">
        <v>119</v>
      </c>
      <c r="C9" s="120" t="n">
        <v>6032</v>
      </c>
      <c r="D9" s="120" t="n">
        <v>24424.3</v>
      </c>
      <c r="E9" s="120" t="n">
        <v>4049.12</v>
      </c>
      <c r="F9" s="121" t="n">
        <v>5</v>
      </c>
      <c r="G9" s="121" t="n">
        <v>3.5</v>
      </c>
      <c r="H9" s="121" t="n">
        <v>708.3</v>
      </c>
      <c r="I9" s="122" t="n">
        <v>0</v>
      </c>
      <c r="J9" s="122" t="n">
        <v>0</v>
      </c>
      <c r="K9" s="122" t="n">
        <v>0</v>
      </c>
      <c r="AF9" s="90"/>
    </row>
    <row r="10" customFormat="false" ht="11.25" hidden="false" customHeight="true" outlineLevel="0" collapsed="false">
      <c r="A10" s="81" t="s">
        <v>120</v>
      </c>
      <c r="B10" s="81" t="s">
        <v>121</v>
      </c>
      <c r="C10" s="120" t="n">
        <v>3737</v>
      </c>
      <c r="D10" s="120" t="n">
        <v>16050.9</v>
      </c>
      <c r="E10" s="120" t="n">
        <v>4295.13</v>
      </c>
      <c r="F10" s="121" t="n">
        <v>1</v>
      </c>
      <c r="G10" s="121" t="n">
        <v>0.7</v>
      </c>
      <c r="H10" s="121" t="n">
        <v>708.3</v>
      </c>
      <c r="I10" s="122" t="n">
        <v>0</v>
      </c>
      <c r="J10" s="122" t="n">
        <v>0</v>
      </c>
      <c r="K10" s="122" t="n">
        <v>0</v>
      </c>
      <c r="AF10" s="90"/>
    </row>
    <row r="11" customFormat="false" ht="11.25" hidden="false" customHeight="true" outlineLevel="0" collapsed="false">
      <c r="A11" s="81" t="s">
        <v>122</v>
      </c>
      <c r="B11" s="81" t="s">
        <v>123</v>
      </c>
      <c r="C11" s="120" t="n">
        <v>5559</v>
      </c>
      <c r="D11" s="120" t="n">
        <v>22477.8</v>
      </c>
      <c r="E11" s="120" t="n">
        <v>4043.5</v>
      </c>
      <c r="F11" s="121" t="n">
        <v>0</v>
      </c>
      <c r="G11" s="121" t="n">
        <v>0</v>
      </c>
      <c r="H11" s="121" t="n">
        <v>0</v>
      </c>
      <c r="I11" s="122" t="n">
        <v>0</v>
      </c>
      <c r="J11" s="122" t="n">
        <v>0</v>
      </c>
      <c r="K11" s="122" t="n">
        <v>0</v>
      </c>
      <c r="AF11" s="90"/>
    </row>
    <row r="12" customFormat="false" ht="11.25" hidden="false" customHeight="true" outlineLevel="0" collapsed="false">
      <c r="A12" s="81" t="s">
        <v>124</v>
      </c>
      <c r="B12" s="81" t="s">
        <v>125</v>
      </c>
      <c r="C12" s="120" t="n">
        <v>8295</v>
      </c>
      <c r="D12" s="120" t="n">
        <v>34073.9</v>
      </c>
      <c r="E12" s="120" t="n">
        <v>4107.76</v>
      </c>
      <c r="F12" s="121" t="n">
        <v>0</v>
      </c>
      <c r="G12" s="121" t="n">
        <v>0</v>
      </c>
      <c r="H12" s="121" t="n">
        <v>0</v>
      </c>
      <c r="I12" s="122" t="n">
        <v>0</v>
      </c>
      <c r="J12" s="122" t="n">
        <v>0</v>
      </c>
      <c r="K12" s="122" t="n">
        <v>0</v>
      </c>
      <c r="AF12" s="90"/>
    </row>
    <row r="13" customFormat="false" ht="11.25" hidden="false" customHeight="true" outlineLevel="0" collapsed="false">
      <c r="A13" s="91" t="s">
        <v>126</v>
      </c>
      <c r="B13" s="91"/>
      <c r="C13" s="120" t="n">
        <v>57310</v>
      </c>
      <c r="D13" s="120" t="n">
        <v>254928.4</v>
      </c>
      <c r="E13" s="120" t="n">
        <v>4448.24</v>
      </c>
      <c r="F13" s="121" t="n">
        <v>6</v>
      </c>
      <c r="G13" s="121" t="n">
        <v>4.2</v>
      </c>
      <c r="H13" s="121" t="n">
        <v>708.3</v>
      </c>
      <c r="I13" s="122" t="n">
        <v>4</v>
      </c>
      <c r="J13" s="122" t="n">
        <v>3.5</v>
      </c>
      <c r="K13" s="122" t="n">
        <v>885.38</v>
      </c>
    </row>
    <row r="15" customFormat="false" ht="21" hidden="false" customHeight="true" outlineLevel="0" collapsed="false">
      <c r="A15" s="76" t="s">
        <v>104</v>
      </c>
      <c r="B15" s="76" t="s">
        <v>105</v>
      </c>
      <c r="C15" s="77" t="s">
        <v>46</v>
      </c>
      <c r="D15" s="77"/>
      <c r="E15" s="77"/>
      <c r="F15" s="77" t="s">
        <v>48</v>
      </c>
      <c r="G15" s="77"/>
      <c r="H15" s="77"/>
      <c r="I15" s="76" t="s">
        <v>50</v>
      </c>
      <c r="J15" s="76"/>
      <c r="K15" s="76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</row>
    <row r="16" customFormat="false" ht="12.75" hidden="false" customHeight="true" outlineLevel="0" collapsed="false">
      <c r="A16" s="76"/>
      <c r="B16" s="76"/>
      <c r="C16" s="76" t="s">
        <v>107</v>
      </c>
      <c r="D16" s="76" t="s">
        <v>108</v>
      </c>
      <c r="E16" s="76" t="s">
        <v>109</v>
      </c>
      <c r="F16" s="76" t="s">
        <v>107</v>
      </c>
      <c r="G16" s="76" t="s">
        <v>108</v>
      </c>
      <c r="H16" s="76" t="s">
        <v>109</v>
      </c>
      <c r="I16" s="76" t="s">
        <v>107</v>
      </c>
      <c r="J16" s="76" t="s">
        <v>108</v>
      </c>
      <c r="K16" s="76" t="s">
        <v>109</v>
      </c>
    </row>
    <row r="17" customFormat="false" ht="43.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1.25" hidden="false" customHeight="true" outlineLevel="0" collapsed="false">
      <c r="A18" s="81" t="s">
        <v>110</v>
      </c>
      <c r="B18" s="81" t="s">
        <v>111</v>
      </c>
      <c r="C18" s="123" t="n">
        <v>5</v>
      </c>
      <c r="D18" s="123" t="n">
        <v>5.3</v>
      </c>
      <c r="E18" s="123" t="n">
        <v>1059.83</v>
      </c>
      <c r="F18" s="124" t="n">
        <v>19</v>
      </c>
      <c r="G18" s="125" t="n">
        <v>19</v>
      </c>
      <c r="H18" s="125" t="n">
        <v>22.4</v>
      </c>
      <c r="I18" s="125" t="n">
        <v>1180.5</v>
      </c>
      <c r="J18" s="126" t="n">
        <v>0</v>
      </c>
      <c r="K18" s="126" t="n">
        <v>0</v>
      </c>
    </row>
    <row r="19" customFormat="false" ht="11.25" hidden="false" customHeight="true" outlineLevel="0" collapsed="false">
      <c r="A19" s="81" t="s">
        <v>112</v>
      </c>
      <c r="B19" s="81" t="s">
        <v>113</v>
      </c>
      <c r="C19" s="123" t="n">
        <v>0</v>
      </c>
      <c r="D19" s="123" t="n">
        <v>0</v>
      </c>
      <c r="E19" s="123" t="n">
        <v>0</v>
      </c>
      <c r="F19" s="124" t="n">
        <v>0</v>
      </c>
      <c r="G19" s="125" t="n">
        <v>0</v>
      </c>
      <c r="H19" s="125" t="n">
        <v>0</v>
      </c>
      <c r="I19" s="125" t="n">
        <v>0</v>
      </c>
      <c r="J19" s="126" t="n">
        <v>0</v>
      </c>
      <c r="K19" s="126" t="n">
        <v>0</v>
      </c>
    </row>
    <row r="20" customFormat="false" ht="11.25" hidden="false" customHeight="true" outlineLevel="0" collapsed="false">
      <c r="A20" s="81" t="s">
        <v>114</v>
      </c>
      <c r="B20" s="81" t="s">
        <v>115</v>
      </c>
      <c r="C20" s="123" t="n">
        <v>0</v>
      </c>
      <c r="D20" s="123" t="n">
        <v>0</v>
      </c>
      <c r="E20" s="123" t="n">
        <v>0</v>
      </c>
      <c r="F20" s="124" t="n">
        <v>2</v>
      </c>
      <c r="G20" s="125" t="n">
        <v>2</v>
      </c>
      <c r="H20" s="125" t="n">
        <v>2.4</v>
      </c>
      <c r="I20" s="125" t="n">
        <v>1180.5</v>
      </c>
      <c r="J20" s="126" t="n">
        <v>0</v>
      </c>
      <c r="K20" s="126" t="n">
        <v>0</v>
      </c>
    </row>
    <row r="21" customFormat="false" ht="11.25" hidden="false" customHeight="true" outlineLevel="0" collapsed="false">
      <c r="A21" s="81" t="s">
        <v>116</v>
      </c>
      <c r="B21" s="81" t="s">
        <v>117</v>
      </c>
      <c r="C21" s="123" t="n">
        <v>0</v>
      </c>
      <c r="D21" s="123" t="n">
        <v>0</v>
      </c>
      <c r="E21" s="123" t="n">
        <v>0</v>
      </c>
      <c r="F21" s="124" t="n">
        <v>0</v>
      </c>
      <c r="G21" s="125" t="n">
        <v>0</v>
      </c>
      <c r="H21" s="125" t="n">
        <v>0</v>
      </c>
      <c r="I21" s="125" t="n">
        <v>0</v>
      </c>
      <c r="J21" s="126" t="n">
        <v>0</v>
      </c>
      <c r="K21" s="126" t="n">
        <v>0</v>
      </c>
    </row>
    <row r="22" customFormat="false" ht="11.25" hidden="false" customHeight="true" outlineLevel="0" collapsed="false">
      <c r="A22" s="81" t="s">
        <v>118</v>
      </c>
      <c r="B22" s="81" t="s">
        <v>119</v>
      </c>
      <c r="C22" s="123" t="n">
        <v>0</v>
      </c>
      <c r="D22" s="123" t="n">
        <v>0</v>
      </c>
      <c r="E22" s="123" t="n">
        <v>0</v>
      </c>
      <c r="F22" s="124" t="n">
        <v>14</v>
      </c>
      <c r="G22" s="125" t="n">
        <v>14</v>
      </c>
      <c r="H22" s="125" t="n">
        <v>16.5</v>
      </c>
      <c r="I22" s="125" t="n">
        <v>1180.5</v>
      </c>
      <c r="J22" s="126" t="n">
        <v>0</v>
      </c>
      <c r="K22" s="126" t="n">
        <v>0</v>
      </c>
    </row>
    <row r="23" customFormat="false" ht="11.25" hidden="false" customHeight="true" outlineLevel="0" collapsed="false">
      <c r="A23" s="81" t="s">
        <v>120</v>
      </c>
      <c r="B23" s="81" t="s">
        <v>121</v>
      </c>
      <c r="C23" s="123" t="n">
        <v>0</v>
      </c>
      <c r="D23" s="123" t="n">
        <v>0</v>
      </c>
      <c r="E23" s="123" t="n">
        <v>0</v>
      </c>
      <c r="F23" s="124" t="n">
        <v>4</v>
      </c>
      <c r="G23" s="125" t="n">
        <v>4</v>
      </c>
      <c r="H23" s="125" t="n">
        <v>4.7</v>
      </c>
      <c r="I23" s="125" t="n">
        <v>1180.5</v>
      </c>
      <c r="J23" s="126" t="n">
        <v>0</v>
      </c>
      <c r="K23" s="126" t="n">
        <v>0</v>
      </c>
    </row>
    <row r="24" customFormat="false" ht="11.25" hidden="false" customHeight="true" outlineLevel="0" collapsed="false">
      <c r="A24" s="81" t="s">
        <v>122</v>
      </c>
      <c r="B24" s="81" t="s">
        <v>123</v>
      </c>
      <c r="C24" s="123" t="n">
        <v>0</v>
      </c>
      <c r="D24" s="123" t="n">
        <v>0</v>
      </c>
      <c r="E24" s="123" t="n">
        <v>0</v>
      </c>
      <c r="F24" s="124" t="n">
        <v>6</v>
      </c>
      <c r="G24" s="125" t="n">
        <v>6</v>
      </c>
      <c r="H24" s="125" t="n">
        <v>7.1</v>
      </c>
      <c r="I24" s="125" t="n">
        <v>1180.5</v>
      </c>
      <c r="J24" s="126" t="n">
        <v>0</v>
      </c>
      <c r="K24" s="126" t="n">
        <v>0</v>
      </c>
    </row>
    <row r="25" customFormat="false" ht="11.25" hidden="false" customHeight="true" outlineLevel="0" collapsed="false">
      <c r="A25" s="81" t="s">
        <v>124</v>
      </c>
      <c r="B25" s="81" t="s">
        <v>125</v>
      </c>
      <c r="C25" s="123" t="n">
        <v>0</v>
      </c>
      <c r="D25" s="123" t="n">
        <v>0</v>
      </c>
      <c r="E25" s="123" t="n">
        <v>0</v>
      </c>
      <c r="F25" s="124" t="n">
        <v>4</v>
      </c>
      <c r="G25" s="125" t="n">
        <v>4</v>
      </c>
      <c r="H25" s="125" t="n">
        <v>4.7</v>
      </c>
      <c r="I25" s="125" t="n">
        <v>1180.5</v>
      </c>
      <c r="J25" s="126" t="n">
        <v>0</v>
      </c>
      <c r="K25" s="126" t="n">
        <v>0</v>
      </c>
    </row>
    <row r="26" customFormat="false" ht="11.25" hidden="false" customHeight="true" outlineLevel="0" collapsed="false">
      <c r="A26" s="91" t="s">
        <v>126</v>
      </c>
      <c r="B26" s="91"/>
      <c r="C26" s="123" t="n">
        <v>5</v>
      </c>
      <c r="D26" s="123" t="n">
        <v>5.3</v>
      </c>
      <c r="E26" s="123" t="n">
        <v>1059.83</v>
      </c>
      <c r="F26" s="124" t="n">
        <v>49</v>
      </c>
      <c r="G26" s="125" t="n">
        <v>49</v>
      </c>
      <c r="H26" s="125" t="n">
        <v>57.8</v>
      </c>
      <c r="I26" s="125" t="n">
        <v>1180.5</v>
      </c>
      <c r="J26" s="126" t="n">
        <v>0</v>
      </c>
      <c r="K26" s="126" t="n">
        <v>0</v>
      </c>
    </row>
    <row r="28" customFormat="false" ht="20.25" hidden="false" customHeight="true" outlineLevel="0" collapsed="false">
      <c r="A28" s="76" t="s">
        <v>104</v>
      </c>
      <c r="B28" s="76" t="s">
        <v>105</v>
      </c>
      <c r="C28" s="77" t="s">
        <v>52</v>
      </c>
      <c r="D28" s="77"/>
      <c r="E28" s="77"/>
      <c r="F28" s="77" t="s">
        <v>54</v>
      </c>
      <c r="G28" s="77"/>
      <c r="H28" s="77"/>
      <c r="I28" s="76" t="s">
        <v>56</v>
      </c>
      <c r="J28" s="76"/>
      <c r="K28" s="76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</row>
    <row r="29" customFormat="false" ht="12.75" hidden="false" customHeight="true" outlineLevel="0" collapsed="false">
      <c r="A29" s="76"/>
      <c r="B29" s="76"/>
      <c r="C29" s="76" t="s">
        <v>107</v>
      </c>
      <c r="D29" s="76" t="s">
        <v>108</v>
      </c>
      <c r="E29" s="76" t="s">
        <v>109</v>
      </c>
      <c r="F29" s="76" t="s">
        <v>107</v>
      </c>
      <c r="G29" s="76" t="s">
        <v>108</v>
      </c>
      <c r="H29" s="76" t="s">
        <v>109</v>
      </c>
      <c r="I29" s="76" t="s">
        <v>107</v>
      </c>
      <c r="J29" s="76" t="s">
        <v>108</v>
      </c>
      <c r="K29" s="76" t="s">
        <v>109</v>
      </c>
    </row>
    <row r="30" customFormat="false" ht="43.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1.25" hidden="false" customHeight="true" outlineLevel="0" collapsed="false">
      <c r="A31" s="81" t="s">
        <v>110</v>
      </c>
      <c r="B31" s="81" t="s">
        <v>111</v>
      </c>
      <c r="C31" s="127" t="n">
        <v>3</v>
      </c>
      <c r="D31" s="127" t="n">
        <v>4.1</v>
      </c>
      <c r="E31" s="127" t="n">
        <v>1379.55</v>
      </c>
      <c r="F31" s="128" t="n">
        <v>55</v>
      </c>
      <c r="G31" s="128" t="n">
        <v>78.1</v>
      </c>
      <c r="H31" s="128" t="n">
        <v>1419.71</v>
      </c>
      <c r="I31" s="129" t="n">
        <v>8</v>
      </c>
      <c r="J31" s="129" t="n">
        <v>12.8</v>
      </c>
      <c r="K31" s="129" t="n">
        <v>1604.47</v>
      </c>
    </row>
    <row r="32" customFormat="false" ht="11.25" hidden="false" customHeight="true" outlineLevel="0" collapsed="false">
      <c r="A32" s="81" t="s">
        <v>112</v>
      </c>
      <c r="B32" s="81" t="s">
        <v>113</v>
      </c>
      <c r="C32" s="127" t="n">
        <v>0</v>
      </c>
      <c r="D32" s="127" t="n">
        <v>0</v>
      </c>
      <c r="E32" s="127" t="n">
        <v>0</v>
      </c>
      <c r="F32" s="128" t="n">
        <v>12</v>
      </c>
      <c r="G32" s="128" t="n">
        <v>17</v>
      </c>
      <c r="H32" s="128" t="n">
        <v>1415.81</v>
      </c>
      <c r="I32" s="129" t="n">
        <v>4</v>
      </c>
      <c r="J32" s="129" t="n">
        <v>6.8</v>
      </c>
      <c r="K32" s="129" t="n">
        <v>1695.63</v>
      </c>
    </row>
    <row r="33" customFormat="false" ht="11.25" hidden="false" customHeight="true" outlineLevel="0" collapsed="false">
      <c r="A33" s="81" t="s">
        <v>114</v>
      </c>
      <c r="B33" s="81" t="s">
        <v>115</v>
      </c>
      <c r="C33" s="127" t="n">
        <v>0</v>
      </c>
      <c r="D33" s="127" t="n">
        <v>0</v>
      </c>
      <c r="E33" s="127" t="n">
        <v>0</v>
      </c>
      <c r="F33" s="128" t="n">
        <v>7</v>
      </c>
      <c r="G33" s="128" t="n">
        <v>9.9</v>
      </c>
      <c r="H33" s="128" t="n">
        <v>1416.6</v>
      </c>
      <c r="I33" s="129" t="n">
        <v>0</v>
      </c>
      <c r="J33" s="129" t="n">
        <v>0</v>
      </c>
      <c r="K33" s="129" t="n">
        <v>0</v>
      </c>
    </row>
    <row r="34" customFormat="false" ht="11.25" hidden="false" customHeight="true" outlineLevel="0" collapsed="false">
      <c r="A34" s="81" t="s">
        <v>116</v>
      </c>
      <c r="B34" s="81" t="s">
        <v>117</v>
      </c>
      <c r="C34" s="127" t="n">
        <v>0</v>
      </c>
      <c r="D34" s="127" t="n">
        <v>0</v>
      </c>
      <c r="E34" s="127" t="n">
        <v>0</v>
      </c>
      <c r="F34" s="128" t="n">
        <v>10</v>
      </c>
      <c r="G34" s="128" t="n">
        <v>14.2</v>
      </c>
      <c r="H34" s="128" t="n">
        <v>1416.6</v>
      </c>
      <c r="I34" s="129" t="n">
        <v>3</v>
      </c>
      <c r="J34" s="129" t="n">
        <v>5.1</v>
      </c>
      <c r="K34" s="129" t="n">
        <v>1704.67</v>
      </c>
    </row>
    <row r="35" customFormat="false" ht="11.25" hidden="false" customHeight="true" outlineLevel="0" collapsed="false">
      <c r="A35" s="81" t="s">
        <v>118</v>
      </c>
      <c r="B35" s="81" t="s">
        <v>119</v>
      </c>
      <c r="C35" s="127" t="n">
        <v>0</v>
      </c>
      <c r="D35" s="127" t="n">
        <v>0</v>
      </c>
      <c r="E35" s="127" t="n">
        <v>0</v>
      </c>
      <c r="F35" s="128" t="n">
        <v>23</v>
      </c>
      <c r="G35" s="128" t="n">
        <v>32.7</v>
      </c>
      <c r="H35" s="128" t="n">
        <v>1421.35</v>
      </c>
      <c r="I35" s="129" t="n">
        <v>5</v>
      </c>
      <c r="J35" s="129" t="n">
        <v>8.2</v>
      </c>
      <c r="K35" s="129" t="n">
        <v>1640.38</v>
      </c>
    </row>
    <row r="36" customFormat="false" ht="11.25" hidden="false" customHeight="true" outlineLevel="0" collapsed="false">
      <c r="A36" s="81" t="s">
        <v>120</v>
      </c>
      <c r="B36" s="81" t="s">
        <v>121</v>
      </c>
      <c r="C36" s="127" t="n">
        <v>0</v>
      </c>
      <c r="D36" s="127" t="n">
        <v>0</v>
      </c>
      <c r="E36" s="127" t="n">
        <v>0</v>
      </c>
      <c r="F36" s="128" t="n">
        <v>17</v>
      </c>
      <c r="G36" s="128" t="n">
        <v>24.1</v>
      </c>
      <c r="H36" s="128" t="n">
        <v>1419.33</v>
      </c>
      <c r="I36" s="129" t="n">
        <v>3</v>
      </c>
      <c r="J36" s="129" t="n">
        <v>5</v>
      </c>
      <c r="K36" s="129" t="n">
        <v>1672.5</v>
      </c>
    </row>
    <row r="37" customFormat="false" ht="11.25" hidden="false" customHeight="true" outlineLevel="0" collapsed="false">
      <c r="A37" s="81" t="s">
        <v>122</v>
      </c>
      <c r="B37" s="81" t="s">
        <v>123</v>
      </c>
      <c r="C37" s="127" t="n">
        <v>0</v>
      </c>
      <c r="D37" s="127" t="n">
        <v>0</v>
      </c>
      <c r="E37" s="127" t="n">
        <v>0</v>
      </c>
      <c r="F37" s="128" t="n">
        <v>23</v>
      </c>
      <c r="G37" s="128" t="n">
        <v>32.6</v>
      </c>
      <c r="H37" s="128" t="n">
        <v>1416.6</v>
      </c>
      <c r="I37" s="129" t="n">
        <v>1</v>
      </c>
      <c r="J37" s="129" t="n">
        <v>1.6</v>
      </c>
      <c r="K37" s="129" t="n">
        <v>1621.68</v>
      </c>
    </row>
    <row r="38" customFormat="false" ht="11.25" hidden="false" customHeight="true" outlineLevel="0" collapsed="false">
      <c r="A38" s="81" t="s">
        <v>124</v>
      </c>
      <c r="B38" s="81" t="s">
        <v>125</v>
      </c>
      <c r="C38" s="127" t="n">
        <v>1</v>
      </c>
      <c r="D38" s="127" t="n">
        <v>1.4</v>
      </c>
      <c r="E38" s="127" t="n">
        <v>1389.25</v>
      </c>
      <c r="F38" s="128" t="n">
        <v>25</v>
      </c>
      <c r="G38" s="128" t="n">
        <v>35.4</v>
      </c>
      <c r="H38" s="128" t="n">
        <v>1416.34</v>
      </c>
      <c r="I38" s="129" t="n">
        <v>0</v>
      </c>
      <c r="J38" s="129" t="n">
        <v>0</v>
      </c>
      <c r="K38" s="129" t="n">
        <v>0</v>
      </c>
    </row>
    <row r="39" customFormat="false" ht="11.25" hidden="false" customHeight="true" outlineLevel="0" collapsed="false">
      <c r="A39" s="91" t="s">
        <v>126</v>
      </c>
      <c r="B39" s="91"/>
      <c r="C39" s="127" t="n">
        <v>4</v>
      </c>
      <c r="D39" s="127" t="n">
        <v>5.5</v>
      </c>
      <c r="E39" s="127" t="n">
        <v>1381.98</v>
      </c>
      <c r="F39" s="128" t="n">
        <v>172</v>
      </c>
      <c r="G39" s="128" t="n">
        <v>244</v>
      </c>
      <c r="H39" s="128" t="n">
        <v>1418.41</v>
      </c>
      <c r="I39" s="129" t="n">
        <v>24</v>
      </c>
      <c r="J39" s="129" t="n">
        <v>39.5</v>
      </c>
      <c r="K39" s="129" t="n">
        <v>1648.89</v>
      </c>
    </row>
    <row r="41" customFormat="false" ht="21" hidden="false" customHeight="true" outlineLevel="0" collapsed="false">
      <c r="A41" s="76" t="s">
        <v>104</v>
      </c>
      <c r="B41" s="76" t="s">
        <v>105</v>
      </c>
      <c r="C41" s="77" t="s">
        <v>58</v>
      </c>
      <c r="D41" s="77"/>
      <c r="E41" s="77"/>
      <c r="F41" s="77" t="s">
        <v>60</v>
      </c>
      <c r="G41" s="77"/>
      <c r="H41" s="77"/>
      <c r="I41" s="76" t="s">
        <v>62</v>
      </c>
      <c r="J41" s="76"/>
      <c r="K41" s="76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</row>
    <row r="42" customFormat="false" ht="12.75" hidden="false" customHeight="true" outlineLevel="0" collapsed="false">
      <c r="A42" s="76"/>
      <c r="B42" s="76"/>
      <c r="C42" s="76" t="s">
        <v>107</v>
      </c>
      <c r="D42" s="76" t="s">
        <v>108</v>
      </c>
      <c r="E42" s="76" t="s">
        <v>109</v>
      </c>
      <c r="F42" s="76" t="s">
        <v>107</v>
      </c>
      <c r="G42" s="76" t="s">
        <v>108</v>
      </c>
      <c r="H42" s="76" t="s">
        <v>109</v>
      </c>
      <c r="I42" s="76" t="s">
        <v>107</v>
      </c>
      <c r="J42" s="76" t="s">
        <v>108</v>
      </c>
      <c r="K42" s="76" t="s">
        <v>109</v>
      </c>
    </row>
    <row r="43" customFormat="false" ht="40.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</row>
    <row r="44" customFormat="false" ht="11.25" hidden="false" customHeight="true" outlineLevel="0" collapsed="false">
      <c r="A44" s="81" t="s">
        <v>110</v>
      </c>
      <c r="B44" s="81" t="s">
        <v>111</v>
      </c>
      <c r="C44" s="130" t="n">
        <v>9295</v>
      </c>
      <c r="D44" s="130" t="n">
        <v>26027.9</v>
      </c>
      <c r="E44" s="130" t="n">
        <v>2800.2</v>
      </c>
      <c r="F44" s="131" t="n">
        <v>4050</v>
      </c>
      <c r="G44" s="131" t="n">
        <v>14051.2</v>
      </c>
      <c r="H44" s="131" t="n">
        <v>3469.44</v>
      </c>
      <c r="I44" s="132" t="n">
        <v>3004</v>
      </c>
      <c r="J44" s="132" t="n">
        <v>13516.9</v>
      </c>
      <c r="K44" s="132" t="n">
        <v>4499.62</v>
      </c>
    </row>
    <row r="45" customFormat="false" ht="11.25" hidden="false" customHeight="true" outlineLevel="0" collapsed="false">
      <c r="A45" s="81" t="s">
        <v>112</v>
      </c>
      <c r="B45" s="81" t="s">
        <v>113</v>
      </c>
      <c r="C45" s="130" t="n">
        <v>1147</v>
      </c>
      <c r="D45" s="130" t="n">
        <v>3237.9</v>
      </c>
      <c r="E45" s="130" t="n">
        <v>2822.98</v>
      </c>
      <c r="F45" s="131" t="n">
        <v>425</v>
      </c>
      <c r="G45" s="131" t="n">
        <v>1451.8</v>
      </c>
      <c r="H45" s="131" t="n">
        <v>3415.94</v>
      </c>
      <c r="I45" s="132" t="n">
        <v>283</v>
      </c>
      <c r="J45" s="132" t="n">
        <v>1281.4</v>
      </c>
      <c r="K45" s="132" t="n">
        <v>4527.76</v>
      </c>
    </row>
    <row r="46" customFormat="false" ht="11.25" hidden="false" customHeight="true" outlineLevel="0" collapsed="false">
      <c r="A46" s="81" t="s">
        <v>114</v>
      </c>
      <c r="B46" s="81" t="s">
        <v>115</v>
      </c>
      <c r="C46" s="130" t="n">
        <v>1761</v>
      </c>
      <c r="D46" s="130" t="n">
        <v>4888.5</v>
      </c>
      <c r="E46" s="130" t="n">
        <v>2775.96</v>
      </c>
      <c r="F46" s="131" t="n">
        <v>567</v>
      </c>
      <c r="G46" s="131" t="n">
        <v>1954.2</v>
      </c>
      <c r="H46" s="131" t="n">
        <v>3446.61</v>
      </c>
      <c r="I46" s="132" t="n">
        <v>348</v>
      </c>
      <c r="J46" s="132" t="n">
        <v>1564.1</v>
      </c>
      <c r="K46" s="132" t="n">
        <v>4494.63</v>
      </c>
    </row>
    <row r="47" customFormat="false" ht="11.25" hidden="false" customHeight="true" outlineLevel="0" collapsed="false">
      <c r="A47" s="81" t="s">
        <v>116</v>
      </c>
      <c r="B47" s="81" t="s">
        <v>117</v>
      </c>
      <c r="C47" s="130" t="n">
        <v>2101</v>
      </c>
      <c r="D47" s="130" t="n">
        <v>5906.2</v>
      </c>
      <c r="E47" s="130" t="n">
        <v>2811.15</v>
      </c>
      <c r="F47" s="131" t="n">
        <v>566</v>
      </c>
      <c r="G47" s="131" t="n">
        <v>1949</v>
      </c>
      <c r="H47" s="131" t="n">
        <v>3443.39</v>
      </c>
      <c r="I47" s="132" t="n">
        <v>363</v>
      </c>
      <c r="J47" s="132" t="n">
        <v>1634.4</v>
      </c>
      <c r="K47" s="132" t="n">
        <v>4502.35</v>
      </c>
    </row>
    <row r="48" customFormat="false" ht="11.25" hidden="false" customHeight="true" outlineLevel="0" collapsed="false">
      <c r="A48" s="81" t="s">
        <v>118</v>
      </c>
      <c r="B48" s="81" t="s">
        <v>119</v>
      </c>
      <c r="C48" s="130" t="n">
        <v>3097</v>
      </c>
      <c r="D48" s="130" t="n">
        <v>8673.9</v>
      </c>
      <c r="E48" s="130" t="n">
        <v>2800.74</v>
      </c>
      <c r="F48" s="131" t="n">
        <v>995</v>
      </c>
      <c r="G48" s="131" t="n">
        <v>3408.8</v>
      </c>
      <c r="H48" s="131" t="n">
        <v>3425.91</v>
      </c>
      <c r="I48" s="132" t="n">
        <v>614</v>
      </c>
      <c r="J48" s="132" t="n">
        <v>2766.7</v>
      </c>
      <c r="K48" s="132" t="n">
        <v>4506.02</v>
      </c>
    </row>
    <row r="49" customFormat="false" ht="11.25" hidden="false" customHeight="true" outlineLevel="0" collapsed="false">
      <c r="A49" s="81" t="s">
        <v>120</v>
      </c>
      <c r="B49" s="81" t="s">
        <v>121</v>
      </c>
      <c r="C49" s="130" t="n">
        <v>1759</v>
      </c>
      <c r="D49" s="130" t="n">
        <v>4909.6</v>
      </c>
      <c r="E49" s="130" t="n">
        <v>2791.13</v>
      </c>
      <c r="F49" s="131" t="n">
        <v>606</v>
      </c>
      <c r="G49" s="131" t="n">
        <v>2082.3</v>
      </c>
      <c r="H49" s="131" t="n">
        <v>3436.17</v>
      </c>
      <c r="I49" s="132" t="n">
        <v>424</v>
      </c>
      <c r="J49" s="132" t="n">
        <v>1921.8</v>
      </c>
      <c r="K49" s="132" t="n">
        <v>4532.39</v>
      </c>
    </row>
    <row r="50" customFormat="false" ht="11.25" hidden="false" customHeight="true" outlineLevel="0" collapsed="false">
      <c r="A50" s="81" t="s">
        <v>122</v>
      </c>
      <c r="B50" s="81" t="s">
        <v>123</v>
      </c>
      <c r="C50" s="130" t="n">
        <v>2988</v>
      </c>
      <c r="D50" s="130" t="n">
        <v>8355.5</v>
      </c>
      <c r="E50" s="130" t="n">
        <v>2796.34</v>
      </c>
      <c r="F50" s="131" t="n">
        <v>849</v>
      </c>
      <c r="G50" s="131" t="n">
        <v>2922.4</v>
      </c>
      <c r="H50" s="131" t="n">
        <v>3442.14</v>
      </c>
      <c r="I50" s="132" t="n">
        <v>511</v>
      </c>
      <c r="J50" s="132" t="n">
        <v>2298.5</v>
      </c>
      <c r="K50" s="132" t="n">
        <v>4498.03</v>
      </c>
    </row>
    <row r="51" customFormat="false" ht="11.25" hidden="false" customHeight="true" outlineLevel="0" collapsed="false">
      <c r="A51" s="81" t="s">
        <v>124</v>
      </c>
      <c r="B51" s="81" t="s">
        <v>125</v>
      </c>
      <c r="C51" s="130" t="n">
        <v>4379</v>
      </c>
      <c r="D51" s="130" t="n">
        <v>12121.6</v>
      </c>
      <c r="E51" s="130" t="n">
        <v>2768.12</v>
      </c>
      <c r="F51" s="131" t="n">
        <v>1191</v>
      </c>
      <c r="G51" s="131" t="n">
        <v>4085.4</v>
      </c>
      <c r="H51" s="131" t="n">
        <v>3430.21</v>
      </c>
      <c r="I51" s="132" t="n">
        <v>779</v>
      </c>
      <c r="J51" s="132" t="n">
        <v>3518.2</v>
      </c>
      <c r="K51" s="132" t="n">
        <v>4516.31</v>
      </c>
    </row>
    <row r="52" customFormat="false" ht="11.25" hidden="false" customHeight="true" outlineLevel="0" collapsed="false">
      <c r="A52" s="91" t="s">
        <v>126</v>
      </c>
      <c r="B52" s="91"/>
      <c r="C52" s="130" t="n">
        <v>26527</v>
      </c>
      <c r="D52" s="130" t="n">
        <v>74121.1</v>
      </c>
      <c r="E52" s="130" t="n">
        <v>2794.17</v>
      </c>
      <c r="F52" s="131" t="n">
        <v>9249</v>
      </c>
      <c r="G52" s="131" t="n">
        <v>31905.1</v>
      </c>
      <c r="H52" s="131" t="n">
        <v>3449.57</v>
      </c>
      <c r="I52" s="132" t="n">
        <v>6326</v>
      </c>
      <c r="J52" s="132" t="n">
        <v>28502</v>
      </c>
      <c r="K52" s="132" t="n">
        <v>4505.5</v>
      </c>
    </row>
    <row r="54" customFormat="false" ht="19.5" hidden="false" customHeight="true" outlineLevel="0" collapsed="false">
      <c r="A54" s="76" t="s">
        <v>104</v>
      </c>
      <c r="B54" s="76" t="s">
        <v>105</v>
      </c>
      <c r="C54" s="77" t="s">
        <v>64</v>
      </c>
      <c r="D54" s="77"/>
      <c r="E54" s="77"/>
      <c r="F54" s="76" t="s">
        <v>66</v>
      </c>
      <c r="G54" s="76"/>
      <c r="H54" s="76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</row>
    <row r="55" customFormat="false" ht="12.75" hidden="false" customHeight="true" outlineLevel="0" collapsed="false">
      <c r="A55" s="76"/>
      <c r="B55" s="76"/>
      <c r="C55" s="76" t="s">
        <v>107</v>
      </c>
      <c r="D55" s="76" t="s">
        <v>108</v>
      </c>
      <c r="E55" s="76" t="s">
        <v>109</v>
      </c>
      <c r="F55" s="76" t="s">
        <v>107</v>
      </c>
      <c r="G55" s="76" t="s">
        <v>108</v>
      </c>
      <c r="H55" s="76" t="s">
        <v>109</v>
      </c>
    </row>
    <row r="56" customFormat="false" ht="48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</row>
    <row r="57" customFormat="false" ht="11.25" hidden="false" customHeight="true" outlineLevel="0" collapsed="false">
      <c r="A57" s="81" t="s">
        <v>110</v>
      </c>
      <c r="B57" s="81" t="s">
        <v>111</v>
      </c>
      <c r="C57" s="133" t="n">
        <v>5895</v>
      </c>
      <c r="D57" s="133" t="n">
        <v>40065.2</v>
      </c>
      <c r="E57" s="133" t="n">
        <v>6796.46</v>
      </c>
      <c r="F57" s="134" t="n">
        <v>1701</v>
      </c>
      <c r="G57" s="134" t="n">
        <v>24984.2</v>
      </c>
      <c r="H57" s="134" t="n">
        <v>14687.96</v>
      </c>
    </row>
    <row r="58" customFormat="false" ht="11.25" hidden="false" customHeight="true" outlineLevel="0" collapsed="false">
      <c r="A58" s="81" t="s">
        <v>112</v>
      </c>
      <c r="B58" s="81" t="s">
        <v>113</v>
      </c>
      <c r="C58" s="133" t="n">
        <v>508</v>
      </c>
      <c r="D58" s="133" t="n">
        <v>3369.3</v>
      </c>
      <c r="E58" s="133" t="n">
        <v>6632.56</v>
      </c>
      <c r="F58" s="134" t="n">
        <v>70</v>
      </c>
      <c r="G58" s="134" t="n">
        <v>954.4</v>
      </c>
      <c r="H58" s="134" t="n">
        <v>13634.63</v>
      </c>
    </row>
    <row r="59" customFormat="false" ht="11.25" hidden="false" customHeight="true" outlineLevel="0" collapsed="false">
      <c r="A59" s="81" t="s">
        <v>114</v>
      </c>
      <c r="B59" s="81" t="s">
        <v>115</v>
      </c>
      <c r="C59" s="133" t="n">
        <v>689</v>
      </c>
      <c r="D59" s="133" t="n">
        <v>4574.6</v>
      </c>
      <c r="E59" s="133" t="n">
        <v>6639.48</v>
      </c>
      <c r="F59" s="134" t="n">
        <v>101</v>
      </c>
      <c r="G59" s="134" t="n">
        <v>1307.3</v>
      </c>
      <c r="H59" s="134" t="n">
        <v>12943.76</v>
      </c>
    </row>
    <row r="60" customFormat="false" ht="11.25" hidden="false" customHeight="true" outlineLevel="0" collapsed="false">
      <c r="A60" s="81" t="s">
        <v>116</v>
      </c>
      <c r="B60" s="81" t="s">
        <v>117</v>
      </c>
      <c r="C60" s="133" t="n">
        <v>613</v>
      </c>
      <c r="D60" s="133" t="n">
        <v>4082.8</v>
      </c>
      <c r="E60" s="133" t="n">
        <v>6660.4</v>
      </c>
      <c r="F60" s="134" t="n">
        <v>68</v>
      </c>
      <c r="G60" s="134" t="n">
        <v>918.6</v>
      </c>
      <c r="H60" s="134" t="n">
        <v>13509.13</v>
      </c>
    </row>
    <row r="61" customFormat="false" ht="11.25" hidden="false" customHeight="true" outlineLevel="0" collapsed="false">
      <c r="A61" s="81" t="s">
        <v>118</v>
      </c>
      <c r="B61" s="81" t="s">
        <v>119</v>
      </c>
      <c r="C61" s="133" t="n">
        <v>1127</v>
      </c>
      <c r="D61" s="133" t="n">
        <v>7456.6</v>
      </c>
      <c r="E61" s="133" t="n">
        <v>6616.33</v>
      </c>
      <c r="F61" s="134" t="n">
        <v>152</v>
      </c>
      <c r="G61" s="134" t="n">
        <v>2057.4</v>
      </c>
      <c r="H61" s="134" t="n">
        <v>13535.38</v>
      </c>
    </row>
    <row r="62" customFormat="false" ht="11.25" hidden="false" customHeight="true" outlineLevel="0" collapsed="false">
      <c r="A62" s="81" t="s">
        <v>120</v>
      </c>
      <c r="B62" s="81" t="s">
        <v>121</v>
      </c>
      <c r="C62" s="133" t="n">
        <v>789</v>
      </c>
      <c r="D62" s="133" t="n">
        <v>5322.1</v>
      </c>
      <c r="E62" s="133" t="n">
        <v>6745.3</v>
      </c>
      <c r="F62" s="134" t="n">
        <v>134</v>
      </c>
      <c r="G62" s="134" t="n">
        <v>1780.6</v>
      </c>
      <c r="H62" s="134" t="n">
        <v>13288.18</v>
      </c>
    </row>
    <row r="63" customFormat="false" ht="11.25" hidden="false" customHeight="true" outlineLevel="0" collapsed="false">
      <c r="A63" s="81" t="s">
        <v>122</v>
      </c>
      <c r="B63" s="81" t="s">
        <v>123</v>
      </c>
      <c r="C63" s="133" t="n">
        <v>1029</v>
      </c>
      <c r="D63" s="133" t="n">
        <v>6853.8</v>
      </c>
      <c r="E63" s="133" t="n">
        <v>6660.68</v>
      </c>
      <c r="F63" s="134" t="n">
        <v>152</v>
      </c>
      <c r="G63" s="134" t="n">
        <v>2006.3</v>
      </c>
      <c r="H63" s="134" t="n">
        <v>13199.72</v>
      </c>
    </row>
    <row r="64" customFormat="false" ht="11.25" hidden="false" customHeight="true" outlineLevel="0" collapsed="false">
      <c r="A64" s="81" t="s">
        <v>124</v>
      </c>
      <c r="B64" s="81" t="s">
        <v>125</v>
      </c>
      <c r="C64" s="133" t="n">
        <v>1683</v>
      </c>
      <c r="D64" s="133" t="n">
        <v>11172.1</v>
      </c>
      <c r="E64" s="133" t="n">
        <v>6638.17</v>
      </c>
      <c r="F64" s="134" t="n">
        <v>233</v>
      </c>
      <c r="G64" s="134" t="n">
        <v>3135.1</v>
      </c>
      <c r="H64" s="134" t="n">
        <v>13455.54</v>
      </c>
    </row>
    <row r="65" customFormat="false" ht="11.25" hidden="false" customHeight="true" outlineLevel="0" collapsed="false">
      <c r="A65" s="91" t="s">
        <v>126</v>
      </c>
      <c r="B65" s="91"/>
      <c r="C65" s="133" t="n">
        <v>12333</v>
      </c>
      <c r="D65" s="133" t="n">
        <v>82896.5</v>
      </c>
      <c r="E65" s="133" t="n">
        <v>6721.52</v>
      </c>
      <c r="F65" s="134" t="n">
        <v>2611</v>
      </c>
      <c r="G65" s="134" t="n">
        <v>37143.9</v>
      </c>
      <c r="H65" s="134" t="n">
        <v>14226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9:B39"/>
    <mergeCell ref="A41:A43"/>
    <mergeCell ref="B41:B43"/>
    <mergeCell ref="C41:E41"/>
    <mergeCell ref="F41:H41"/>
    <mergeCell ref="I41:K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52:B52"/>
    <mergeCell ref="A54:A56"/>
    <mergeCell ref="B54:B56"/>
    <mergeCell ref="C54:E54"/>
    <mergeCell ref="F54:H54"/>
    <mergeCell ref="C55:C56"/>
    <mergeCell ref="D55:D56"/>
    <mergeCell ref="E55:E56"/>
    <mergeCell ref="F55:F56"/>
    <mergeCell ref="G55:G56"/>
    <mergeCell ref="H55:H56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7" man="true" max="16383" min="0"/>
    <brk id="40" man="true" max="16383" min="0"/>
    <brk id="53" man="true" max="16383" min="0"/>
    <brk id="6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5" width="3.66"/>
    <col collapsed="false" customWidth="true" hidden="false" outlineLevel="0" max="2" min="2" style="65" width="33"/>
    <col collapsed="false" customWidth="true" hidden="false" outlineLevel="0" max="3" min="3" style="65" width="11"/>
    <col collapsed="false" customWidth="true" hidden="false" outlineLevel="0" max="4" min="4" style="65" width="14.16"/>
    <col collapsed="false" customWidth="true" hidden="false" outlineLevel="0" max="5" min="5" style="65" width="10.33"/>
    <col collapsed="false" customWidth="true" hidden="false" outlineLevel="0" max="6" min="6" style="65" width="11"/>
    <col collapsed="false" customWidth="true" hidden="false" outlineLevel="0" max="7" min="7" style="65" width="14.16"/>
    <col collapsed="false" customWidth="true" hidden="false" outlineLevel="0" max="8" min="8" style="65" width="10.33"/>
    <col collapsed="false" customWidth="true" hidden="false" outlineLevel="0" max="9" min="9" style="65" width="11"/>
    <col collapsed="false" customWidth="true" hidden="false" outlineLevel="0" max="10" min="10" style="73" width="14.16"/>
    <col collapsed="false" customWidth="true" hidden="false" outlineLevel="0" max="11" min="11" style="103" width="10.33"/>
    <col collapsed="false" customWidth="true" hidden="false" outlineLevel="0" max="12" min="12" style="104" width="9.16"/>
    <col collapsed="false" customWidth="true" hidden="false" outlineLevel="0" max="13" min="13" style="105" width="31.33"/>
    <col collapsed="false" customWidth="false" hidden="false" outlineLevel="0" max="16384" min="14" style="65" width="9.33"/>
  </cols>
  <sheetData>
    <row r="1" customFormat="false" ht="11.25" hidden="false" customHeight="true" outlineLevel="0" collapsed="false">
      <c r="A1" s="74" t="s">
        <v>143</v>
      </c>
      <c r="B1" s="74"/>
      <c r="C1" s="74"/>
      <c r="D1" s="74"/>
      <c r="E1" s="74"/>
      <c r="F1" s="74"/>
      <c r="G1" s="75"/>
    </row>
    <row r="2" customFormat="false" ht="23.25" hidden="false" customHeight="true" outlineLevel="0" collapsed="false">
      <c r="A2" s="76" t="s">
        <v>104</v>
      </c>
      <c r="B2" s="76" t="s">
        <v>105</v>
      </c>
      <c r="C2" s="76" t="s">
        <v>106</v>
      </c>
      <c r="D2" s="76"/>
      <c r="E2" s="76"/>
      <c r="F2" s="76" t="s">
        <v>128</v>
      </c>
      <c r="G2" s="76"/>
      <c r="H2" s="76"/>
      <c r="I2" s="76" t="s">
        <v>129</v>
      </c>
      <c r="J2" s="76"/>
      <c r="K2" s="76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</row>
    <row r="4" customFormat="false" ht="21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true" outlineLevel="0" collapsed="false">
      <c r="A5" s="81" t="s">
        <v>110</v>
      </c>
      <c r="B5" s="81" t="s">
        <v>111</v>
      </c>
      <c r="C5" s="120" t="n">
        <v>24035</v>
      </c>
      <c r="D5" s="120" t="n">
        <v>118768.1</v>
      </c>
      <c r="E5" s="120" t="n">
        <v>4941.47</v>
      </c>
      <c r="F5" s="135" t="n">
        <v>16911</v>
      </c>
      <c r="G5" s="135" t="n">
        <v>90756.4</v>
      </c>
      <c r="H5" s="135" t="n">
        <v>5366.71</v>
      </c>
      <c r="I5" s="136" t="n">
        <v>5957</v>
      </c>
      <c r="J5" s="136" t="n">
        <v>21987.3</v>
      </c>
      <c r="K5" s="136" t="n">
        <v>3691.01</v>
      </c>
    </row>
    <row r="6" customFormat="false" ht="12.75" hidden="false" customHeight="true" outlineLevel="0" collapsed="false">
      <c r="A6" s="81" t="s">
        <v>112</v>
      </c>
      <c r="B6" s="81" t="s">
        <v>113</v>
      </c>
      <c r="C6" s="120" t="n">
        <v>2449</v>
      </c>
      <c r="D6" s="120" t="n">
        <v>10318.6</v>
      </c>
      <c r="E6" s="120" t="n">
        <v>4213.4</v>
      </c>
      <c r="F6" s="135" t="n">
        <v>1589</v>
      </c>
      <c r="G6" s="135" t="n">
        <v>7424</v>
      </c>
      <c r="H6" s="135" t="n">
        <v>4672.12</v>
      </c>
      <c r="I6" s="136" t="n">
        <v>716</v>
      </c>
      <c r="J6" s="136" t="n">
        <v>2443.2</v>
      </c>
      <c r="K6" s="136" t="n">
        <v>3412.34</v>
      </c>
    </row>
    <row r="7" customFormat="false" ht="12.75" hidden="false" customHeight="true" outlineLevel="0" collapsed="false">
      <c r="A7" s="81" t="s">
        <v>114</v>
      </c>
      <c r="B7" s="81" t="s">
        <v>115</v>
      </c>
      <c r="C7" s="120" t="n">
        <v>3475</v>
      </c>
      <c r="D7" s="120" t="n">
        <v>14301</v>
      </c>
      <c r="E7" s="120" t="n">
        <v>4115.4</v>
      </c>
      <c r="F7" s="135" t="n">
        <v>2290</v>
      </c>
      <c r="G7" s="135" t="n">
        <v>10336.1</v>
      </c>
      <c r="H7" s="135" t="n">
        <v>4513.56</v>
      </c>
      <c r="I7" s="136" t="n">
        <v>1017</v>
      </c>
      <c r="J7" s="136" t="n">
        <v>3450.8</v>
      </c>
      <c r="K7" s="136" t="n">
        <v>3393.11</v>
      </c>
    </row>
    <row r="8" customFormat="false" ht="12.75" hidden="false" customHeight="true" outlineLevel="0" collapsed="false">
      <c r="A8" s="81" t="s">
        <v>116</v>
      </c>
      <c r="B8" s="81" t="s">
        <v>117</v>
      </c>
      <c r="C8" s="120" t="n">
        <v>3728</v>
      </c>
      <c r="D8" s="120" t="n">
        <v>14513.8</v>
      </c>
      <c r="E8" s="120" t="n">
        <v>3893.19</v>
      </c>
      <c r="F8" s="135" t="n">
        <v>2140</v>
      </c>
      <c r="G8" s="135" t="n">
        <v>9469.6</v>
      </c>
      <c r="H8" s="135" t="n">
        <v>4425.04</v>
      </c>
      <c r="I8" s="136" t="n">
        <v>1389</v>
      </c>
      <c r="J8" s="136" t="n">
        <v>4469.6</v>
      </c>
      <c r="K8" s="136" t="n">
        <v>3217.84</v>
      </c>
    </row>
    <row r="9" customFormat="false" ht="12.75" hidden="false" customHeight="true" outlineLevel="0" collapsed="false">
      <c r="A9" s="81" t="s">
        <v>118</v>
      </c>
      <c r="B9" s="81" t="s">
        <v>119</v>
      </c>
      <c r="C9" s="120" t="n">
        <v>6032</v>
      </c>
      <c r="D9" s="120" t="n">
        <v>24424.3</v>
      </c>
      <c r="E9" s="120" t="n">
        <v>4049.12</v>
      </c>
      <c r="F9" s="135" t="n">
        <v>3627</v>
      </c>
      <c r="G9" s="135" t="n">
        <v>16619.1</v>
      </c>
      <c r="H9" s="135" t="n">
        <v>4582.06</v>
      </c>
      <c r="I9" s="136" t="n">
        <v>2081</v>
      </c>
      <c r="J9" s="136" t="n">
        <v>6884.5</v>
      </c>
      <c r="K9" s="136" t="n">
        <v>3308.29</v>
      </c>
    </row>
    <row r="10" customFormat="false" ht="12.75" hidden="false" customHeight="true" outlineLevel="0" collapsed="false">
      <c r="A10" s="81" t="s">
        <v>120</v>
      </c>
      <c r="B10" s="81" t="s">
        <v>121</v>
      </c>
      <c r="C10" s="120" t="n">
        <v>3737</v>
      </c>
      <c r="D10" s="120" t="n">
        <v>16050.9</v>
      </c>
      <c r="E10" s="120" t="n">
        <v>4295.13</v>
      </c>
      <c r="F10" s="135" t="n">
        <v>2598</v>
      </c>
      <c r="G10" s="135" t="n">
        <v>12176.9</v>
      </c>
      <c r="H10" s="135" t="n">
        <v>4687.03</v>
      </c>
      <c r="I10" s="136" t="n">
        <v>909</v>
      </c>
      <c r="J10" s="136" t="n">
        <v>3141.7</v>
      </c>
      <c r="K10" s="136" t="n">
        <v>3456.17</v>
      </c>
    </row>
    <row r="11" customFormat="false" ht="12.75" hidden="false" customHeight="true" outlineLevel="0" collapsed="false">
      <c r="A11" s="81" t="s">
        <v>122</v>
      </c>
      <c r="B11" s="81" t="s">
        <v>123</v>
      </c>
      <c r="C11" s="120" t="n">
        <v>5559</v>
      </c>
      <c r="D11" s="120" t="n">
        <v>22477.8</v>
      </c>
      <c r="E11" s="120" t="n">
        <v>4043.5</v>
      </c>
      <c r="F11" s="135" t="n">
        <v>3397</v>
      </c>
      <c r="G11" s="135" t="n">
        <v>15329.7</v>
      </c>
      <c r="H11" s="135" t="n">
        <v>4512.7</v>
      </c>
      <c r="I11" s="136" t="n">
        <v>1836</v>
      </c>
      <c r="J11" s="136" t="n">
        <v>6172.3</v>
      </c>
      <c r="K11" s="136" t="n">
        <v>3361.83</v>
      </c>
    </row>
    <row r="12" customFormat="false" ht="12.75" hidden="false" customHeight="true" outlineLevel="0" collapsed="false">
      <c r="A12" s="81" t="s">
        <v>124</v>
      </c>
      <c r="B12" s="81" t="s">
        <v>125</v>
      </c>
      <c r="C12" s="120" t="n">
        <v>8295</v>
      </c>
      <c r="D12" s="120" t="n">
        <v>34073.9</v>
      </c>
      <c r="E12" s="120" t="n">
        <v>4107.76</v>
      </c>
      <c r="F12" s="135" t="n">
        <v>5219</v>
      </c>
      <c r="G12" s="135" t="n">
        <v>23333.5</v>
      </c>
      <c r="H12" s="135" t="n">
        <v>4470.87</v>
      </c>
      <c r="I12" s="136" t="n">
        <v>2631</v>
      </c>
      <c r="J12" s="136" t="n">
        <v>9266.3</v>
      </c>
      <c r="K12" s="136" t="n">
        <v>3521.98</v>
      </c>
    </row>
    <row r="13" customFormat="false" ht="11.25" hidden="false" customHeight="true" outlineLevel="0" collapsed="false">
      <c r="A13" s="91" t="s">
        <v>126</v>
      </c>
      <c r="B13" s="91"/>
      <c r="C13" s="120" t="n">
        <v>57310</v>
      </c>
      <c r="D13" s="120" t="n">
        <v>254928.4</v>
      </c>
      <c r="E13" s="120" t="n">
        <v>4448.24</v>
      </c>
      <c r="F13" s="135" t="n">
        <v>37771</v>
      </c>
      <c r="G13" s="135" t="n">
        <v>185445.3</v>
      </c>
      <c r="H13" s="135" t="n">
        <v>4909.72</v>
      </c>
      <c r="I13" s="136" t="n">
        <v>16536</v>
      </c>
      <c r="J13" s="136" t="n">
        <v>57815.7</v>
      </c>
      <c r="K13" s="136" t="n">
        <v>3496.36</v>
      </c>
    </row>
    <row r="15" customFormat="false" ht="24" hidden="false" customHeight="true" outlineLevel="0" collapsed="false">
      <c r="A15" s="76" t="s">
        <v>104</v>
      </c>
      <c r="B15" s="76" t="s">
        <v>105</v>
      </c>
      <c r="C15" s="76" t="s">
        <v>130</v>
      </c>
      <c r="D15" s="76"/>
      <c r="E15" s="76"/>
      <c r="F15" s="76" t="s">
        <v>131</v>
      </c>
      <c r="G15" s="76"/>
      <c r="H15" s="76"/>
      <c r="I15" s="76" t="s">
        <v>132</v>
      </c>
      <c r="J15" s="76"/>
      <c r="K15" s="76"/>
    </row>
    <row r="16" customFormat="false" ht="12.75" hidden="false" customHeight="true" outlineLevel="0" collapsed="false">
      <c r="A16" s="76"/>
      <c r="B16" s="76"/>
      <c r="C16" s="76" t="s">
        <v>107</v>
      </c>
      <c r="D16" s="76" t="s">
        <v>108</v>
      </c>
      <c r="E16" s="76" t="s">
        <v>109</v>
      </c>
      <c r="F16" s="76" t="s">
        <v>107</v>
      </c>
      <c r="G16" s="76" t="s">
        <v>108</v>
      </c>
      <c r="H16" s="76" t="s">
        <v>109</v>
      </c>
      <c r="I16" s="76" t="s">
        <v>107</v>
      </c>
      <c r="J16" s="76" t="s">
        <v>108</v>
      </c>
      <c r="K16" s="76" t="s">
        <v>109</v>
      </c>
    </row>
    <row r="17" customFormat="false" ht="43.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1.25" hidden="false" customHeight="true" outlineLevel="0" collapsed="false">
      <c r="A18" s="81" t="s">
        <v>110</v>
      </c>
      <c r="B18" s="81" t="s">
        <v>111</v>
      </c>
      <c r="C18" s="137" t="n">
        <v>692</v>
      </c>
      <c r="D18" s="137" t="n">
        <v>2230.9</v>
      </c>
      <c r="E18" s="137" t="n">
        <v>3223.77</v>
      </c>
      <c r="F18" s="138" t="n">
        <v>369</v>
      </c>
      <c r="G18" s="138" t="n">
        <v>2420.9</v>
      </c>
      <c r="H18" s="138" t="n">
        <v>6560.62</v>
      </c>
      <c r="I18" s="139" t="n">
        <v>97</v>
      </c>
      <c r="J18" s="139" t="n">
        <v>229</v>
      </c>
      <c r="K18" s="139" t="n">
        <v>2361</v>
      </c>
    </row>
    <row r="19" customFormat="false" ht="11.25" hidden="false" customHeight="true" outlineLevel="0" collapsed="false">
      <c r="A19" s="81" t="s">
        <v>112</v>
      </c>
      <c r="B19" s="81" t="s">
        <v>113</v>
      </c>
      <c r="C19" s="137" t="n">
        <v>96</v>
      </c>
      <c r="D19" s="137" t="n">
        <v>254.3</v>
      </c>
      <c r="E19" s="137" t="n">
        <v>2648.36</v>
      </c>
      <c r="F19" s="138" t="n">
        <v>38</v>
      </c>
      <c r="G19" s="138" t="n">
        <v>173.5</v>
      </c>
      <c r="H19" s="138" t="n">
        <v>4566.9</v>
      </c>
      <c r="I19" s="139" t="n">
        <v>10</v>
      </c>
      <c r="J19" s="139" t="n">
        <v>23.6</v>
      </c>
      <c r="K19" s="139" t="n">
        <v>2361</v>
      </c>
    </row>
    <row r="20" customFormat="false" ht="11.25" hidden="false" customHeight="true" outlineLevel="0" collapsed="false">
      <c r="A20" s="81" t="s">
        <v>114</v>
      </c>
      <c r="B20" s="81" t="s">
        <v>115</v>
      </c>
      <c r="C20" s="137" t="n">
        <v>98</v>
      </c>
      <c r="D20" s="137" t="n">
        <v>264.5</v>
      </c>
      <c r="E20" s="137" t="n">
        <v>2699.03</v>
      </c>
      <c r="F20" s="138" t="n">
        <v>55</v>
      </c>
      <c r="G20" s="138" t="n">
        <v>214.2</v>
      </c>
      <c r="H20" s="138" t="n">
        <v>3895.48</v>
      </c>
      <c r="I20" s="139" t="n">
        <v>15</v>
      </c>
      <c r="J20" s="139" t="n">
        <v>35.4</v>
      </c>
      <c r="K20" s="139" t="n">
        <v>2361</v>
      </c>
    </row>
    <row r="21" customFormat="false" ht="11.25" hidden="false" customHeight="true" outlineLevel="0" collapsed="false">
      <c r="A21" s="81" t="s">
        <v>116</v>
      </c>
      <c r="B21" s="81" t="s">
        <v>117</v>
      </c>
      <c r="C21" s="137" t="n">
        <v>129</v>
      </c>
      <c r="D21" s="137" t="n">
        <v>323.8</v>
      </c>
      <c r="E21" s="137" t="n">
        <v>2510.1</v>
      </c>
      <c r="F21" s="138" t="n">
        <v>50</v>
      </c>
      <c r="G21" s="138" t="n">
        <v>203.6</v>
      </c>
      <c r="H21" s="138" t="n">
        <v>4072.4</v>
      </c>
      <c r="I21" s="139" t="n">
        <v>20</v>
      </c>
      <c r="J21" s="139" t="n">
        <v>47.2</v>
      </c>
      <c r="K21" s="139" t="n">
        <v>2361</v>
      </c>
    </row>
    <row r="22" customFormat="false" ht="11.25" hidden="false" customHeight="true" outlineLevel="0" collapsed="false">
      <c r="A22" s="81" t="s">
        <v>118</v>
      </c>
      <c r="B22" s="81" t="s">
        <v>119</v>
      </c>
      <c r="C22" s="137" t="n">
        <v>218</v>
      </c>
      <c r="D22" s="137" t="n">
        <v>527.2</v>
      </c>
      <c r="E22" s="137" t="n">
        <v>2418.15</v>
      </c>
      <c r="F22" s="138" t="n">
        <v>83</v>
      </c>
      <c r="G22" s="138" t="n">
        <v>339.2</v>
      </c>
      <c r="H22" s="138" t="n">
        <v>4086.44</v>
      </c>
      <c r="I22" s="139" t="n">
        <v>23</v>
      </c>
      <c r="J22" s="139" t="n">
        <v>54.3</v>
      </c>
      <c r="K22" s="139" t="n">
        <v>2361</v>
      </c>
    </row>
    <row r="23" customFormat="false" ht="11.25" hidden="false" customHeight="true" outlineLevel="0" collapsed="false">
      <c r="A23" s="81" t="s">
        <v>120</v>
      </c>
      <c r="B23" s="81" t="s">
        <v>121</v>
      </c>
      <c r="C23" s="137" t="n">
        <v>164</v>
      </c>
      <c r="D23" s="137" t="n">
        <v>424.2</v>
      </c>
      <c r="E23" s="137" t="n">
        <v>2586.59</v>
      </c>
      <c r="F23" s="138" t="n">
        <v>61</v>
      </c>
      <c r="G23" s="138" t="n">
        <v>217.2</v>
      </c>
      <c r="H23" s="138" t="n">
        <v>3560.96</v>
      </c>
      <c r="I23" s="139" t="n">
        <v>4</v>
      </c>
      <c r="J23" s="139" t="n">
        <v>9.4</v>
      </c>
      <c r="K23" s="139" t="n">
        <v>2361</v>
      </c>
    </row>
    <row r="24" customFormat="false" ht="11.25" hidden="false" customHeight="true" outlineLevel="0" collapsed="false">
      <c r="A24" s="81" t="s">
        <v>122</v>
      </c>
      <c r="B24" s="81" t="s">
        <v>123</v>
      </c>
      <c r="C24" s="137" t="n">
        <v>217</v>
      </c>
      <c r="D24" s="137" t="n">
        <v>586.5</v>
      </c>
      <c r="E24" s="137" t="n">
        <v>2702.73</v>
      </c>
      <c r="F24" s="138" t="n">
        <v>87</v>
      </c>
      <c r="G24" s="138" t="n">
        <v>337.4</v>
      </c>
      <c r="H24" s="138" t="n">
        <v>3878.28</v>
      </c>
      <c r="I24" s="139" t="n">
        <v>22</v>
      </c>
      <c r="J24" s="139" t="n">
        <v>51.9</v>
      </c>
      <c r="K24" s="139" t="n">
        <v>2361</v>
      </c>
    </row>
    <row r="25" customFormat="false" ht="11.25" hidden="false" customHeight="true" outlineLevel="0" collapsed="false">
      <c r="A25" s="81" t="s">
        <v>124</v>
      </c>
      <c r="B25" s="81" t="s">
        <v>125</v>
      </c>
      <c r="C25" s="137" t="n">
        <v>323</v>
      </c>
      <c r="D25" s="137" t="n">
        <v>851.2</v>
      </c>
      <c r="E25" s="137" t="n">
        <v>2635.29</v>
      </c>
      <c r="F25" s="138" t="n">
        <v>88</v>
      </c>
      <c r="G25" s="138" t="n">
        <v>379.2</v>
      </c>
      <c r="H25" s="138" t="n">
        <v>4309.06</v>
      </c>
      <c r="I25" s="139" t="n">
        <v>32</v>
      </c>
      <c r="J25" s="139" t="n">
        <v>78.2</v>
      </c>
      <c r="K25" s="139" t="n">
        <v>2442.16</v>
      </c>
    </row>
    <row r="26" customFormat="false" ht="11.25" hidden="false" customHeight="true" outlineLevel="0" collapsed="false">
      <c r="A26" s="91" t="s">
        <v>126</v>
      </c>
      <c r="B26" s="91"/>
      <c r="C26" s="137" t="n">
        <v>1937</v>
      </c>
      <c r="D26" s="137" t="n">
        <v>5462.6</v>
      </c>
      <c r="E26" s="137" t="n">
        <v>2820.06</v>
      </c>
      <c r="F26" s="138" t="n">
        <v>831</v>
      </c>
      <c r="G26" s="138" t="n">
        <v>4285.2</v>
      </c>
      <c r="H26" s="138" t="n">
        <v>5156.78</v>
      </c>
      <c r="I26" s="139" t="n">
        <v>223</v>
      </c>
      <c r="J26" s="139" t="n">
        <v>529</v>
      </c>
      <c r="K26" s="139" t="n">
        <v>2372.65</v>
      </c>
    </row>
    <row r="28" s="65" customFormat="true" ht="21" hidden="false" customHeight="true" outlineLevel="0" collapsed="false">
      <c r="A28" s="76" t="s">
        <v>104</v>
      </c>
      <c r="B28" s="76" t="s">
        <v>105</v>
      </c>
      <c r="C28" s="76" t="s">
        <v>133</v>
      </c>
      <c r="D28" s="76"/>
      <c r="E28" s="76"/>
      <c r="F28" s="78"/>
      <c r="G28" s="78"/>
      <c r="H28" s="78"/>
      <c r="I28" s="73"/>
      <c r="J28" s="103"/>
      <c r="K28" s="104"/>
    </row>
    <row r="29" s="65" customFormat="true" ht="11.25" hidden="false" customHeight="true" outlineLevel="0" collapsed="false">
      <c r="A29" s="76"/>
      <c r="B29" s="76"/>
      <c r="C29" s="76" t="s">
        <v>107</v>
      </c>
      <c r="D29" s="76" t="s">
        <v>108</v>
      </c>
      <c r="E29" s="76" t="s">
        <v>109</v>
      </c>
      <c r="I29" s="73"/>
      <c r="J29" s="103"/>
      <c r="K29" s="104"/>
    </row>
    <row r="30" s="65" customFormat="true" ht="41.25" hidden="false" customHeight="true" outlineLevel="0" collapsed="false">
      <c r="A30" s="76"/>
      <c r="B30" s="76"/>
      <c r="C30" s="76"/>
      <c r="D30" s="76"/>
      <c r="E30" s="76"/>
      <c r="I30" s="73"/>
      <c r="J30" s="103"/>
      <c r="K30" s="104"/>
      <c r="L30" s="105"/>
    </row>
    <row r="31" s="65" customFormat="true" ht="11.25" hidden="false" customHeight="true" outlineLevel="0" collapsed="false">
      <c r="A31" s="81" t="s">
        <v>110</v>
      </c>
      <c r="B31" s="81" t="s">
        <v>111</v>
      </c>
      <c r="C31" s="140" t="n">
        <v>9</v>
      </c>
      <c r="D31" s="140" t="n">
        <v>1143.6</v>
      </c>
      <c r="E31" s="140" t="n">
        <v>127068.24</v>
      </c>
      <c r="I31" s="73"/>
      <c r="J31" s="103"/>
      <c r="K31" s="104"/>
      <c r="L31" s="105"/>
    </row>
    <row r="32" s="65" customFormat="true" ht="11.25" hidden="false" customHeight="true" outlineLevel="0" collapsed="false">
      <c r="A32" s="81" t="s">
        <v>112</v>
      </c>
      <c r="B32" s="81" t="s">
        <v>113</v>
      </c>
      <c r="C32" s="140" t="n">
        <v>0</v>
      </c>
      <c r="D32" s="140" t="n">
        <v>0</v>
      </c>
      <c r="E32" s="140" t="n">
        <v>0</v>
      </c>
      <c r="I32" s="73"/>
      <c r="J32" s="103"/>
      <c r="K32" s="104"/>
      <c r="L32" s="105"/>
    </row>
    <row r="33" s="65" customFormat="true" ht="11.25" hidden="false" customHeight="true" outlineLevel="0" collapsed="false">
      <c r="A33" s="81" t="s">
        <v>114</v>
      </c>
      <c r="B33" s="81" t="s">
        <v>115</v>
      </c>
      <c r="C33" s="140" t="n">
        <v>0</v>
      </c>
      <c r="D33" s="140" t="n">
        <v>0</v>
      </c>
      <c r="E33" s="140" t="n">
        <v>0</v>
      </c>
      <c r="I33" s="73"/>
      <c r="J33" s="103"/>
      <c r="K33" s="104"/>
      <c r="L33" s="105"/>
    </row>
    <row r="34" s="65" customFormat="true" ht="11.25" hidden="false" customHeight="true" outlineLevel="0" collapsed="false">
      <c r="A34" s="81" t="s">
        <v>116</v>
      </c>
      <c r="B34" s="81" t="s">
        <v>117</v>
      </c>
      <c r="C34" s="140" t="n">
        <v>0</v>
      </c>
      <c r="D34" s="140" t="n">
        <v>0</v>
      </c>
      <c r="E34" s="140" t="n">
        <v>0</v>
      </c>
      <c r="I34" s="73"/>
      <c r="J34" s="103"/>
      <c r="K34" s="104"/>
      <c r="L34" s="105"/>
    </row>
    <row r="35" s="65" customFormat="true" ht="11.25" hidden="false" customHeight="true" outlineLevel="0" collapsed="false">
      <c r="A35" s="81" t="s">
        <v>118</v>
      </c>
      <c r="B35" s="81" t="s">
        <v>119</v>
      </c>
      <c r="C35" s="140" t="n">
        <v>0</v>
      </c>
      <c r="D35" s="140" t="n">
        <v>0</v>
      </c>
      <c r="E35" s="140" t="n">
        <v>0</v>
      </c>
      <c r="I35" s="73"/>
      <c r="J35" s="103"/>
      <c r="K35" s="104"/>
      <c r="L35" s="105"/>
    </row>
    <row r="36" s="65" customFormat="true" ht="11.25" hidden="false" customHeight="true" outlineLevel="0" collapsed="false">
      <c r="A36" s="81" t="s">
        <v>120</v>
      </c>
      <c r="B36" s="81" t="s">
        <v>121</v>
      </c>
      <c r="C36" s="140" t="n">
        <v>1</v>
      </c>
      <c r="D36" s="140" t="n">
        <v>81.5</v>
      </c>
      <c r="E36" s="140" t="n">
        <v>81473.52</v>
      </c>
      <c r="I36" s="73"/>
      <c r="J36" s="103"/>
      <c r="K36" s="104"/>
      <c r="L36" s="105"/>
    </row>
    <row r="37" s="65" customFormat="true" ht="11.25" hidden="false" customHeight="true" outlineLevel="0" collapsed="false">
      <c r="A37" s="81" t="s">
        <v>122</v>
      </c>
      <c r="B37" s="81" t="s">
        <v>123</v>
      </c>
      <c r="C37" s="140" t="n">
        <v>0</v>
      </c>
      <c r="D37" s="140" t="n">
        <v>0</v>
      </c>
      <c r="E37" s="140" t="n">
        <v>0</v>
      </c>
      <c r="I37" s="73"/>
      <c r="J37" s="103"/>
      <c r="K37" s="104"/>
      <c r="L37" s="105"/>
    </row>
    <row r="38" s="65" customFormat="true" ht="11.25" hidden="false" customHeight="true" outlineLevel="0" collapsed="false">
      <c r="A38" s="81" t="s">
        <v>124</v>
      </c>
      <c r="B38" s="81" t="s">
        <v>125</v>
      </c>
      <c r="C38" s="140" t="n">
        <v>2</v>
      </c>
      <c r="D38" s="140" t="n">
        <v>165.5</v>
      </c>
      <c r="E38" s="140" t="n">
        <v>82757.43</v>
      </c>
      <c r="I38" s="73"/>
      <c r="J38" s="103"/>
      <c r="K38" s="104"/>
      <c r="L38" s="105"/>
    </row>
    <row r="39" customFormat="false" ht="11.25" hidden="false" customHeight="true" outlineLevel="0" collapsed="false">
      <c r="A39" s="91" t="s">
        <v>126</v>
      </c>
      <c r="B39" s="91"/>
      <c r="C39" s="140" t="n">
        <v>12</v>
      </c>
      <c r="D39" s="140" t="n">
        <v>1390.6</v>
      </c>
      <c r="E39" s="140" t="n">
        <v>115883.54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  <mergeCell ref="A28:A30"/>
    <mergeCell ref="B28:B30"/>
    <mergeCell ref="C28:E28"/>
    <mergeCell ref="C29:C30"/>
    <mergeCell ref="D29:D30"/>
    <mergeCell ref="E29:E30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7" man="true" max="16383" min="0"/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12" width="4"/>
    <col collapsed="false" customWidth="true" hidden="false" outlineLevel="0" max="2" min="2" style="112" width="33"/>
    <col collapsed="false" customWidth="true" hidden="false" outlineLevel="0" max="3" min="3" style="112" width="11"/>
    <col collapsed="false" customWidth="true" hidden="false" outlineLevel="0" max="4" min="4" style="112" width="14.16"/>
    <col collapsed="false" customWidth="true" hidden="false" outlineLevel="0" max="5" min="5" style="112" width="10.33"/>
    <col collapsed="false" customWidth="true" hidden="false" outlineLevel="0" max="6" min="6" style="112" width="11"/>
    <col collapsed="false" customWidth="true" hidden="false" outlineLevel="0" max="7" min="7" style="112" width="14.16"/>
    <col collapsed="false" customWidth="true" hidden="false" outlineLevel="0" max="8" min="8" style="112" width="10.33"/>
    <col collapsed="false" customWidth="true" hidden="false" outlineLevel="0" max="9" min="9" style="112" width="11"/>
    <col collapsed="false" customWidth="true" hidden="false" outlineLevel="0" max="10" min="10" style="112" width="14.16"/>
    <col collapsed="false" customWidth="true" hidden="false" outlineLevel="0" max="11" min="11" style="112" width="10.33"/>
    <col collapsed="false" customWidth="false" hidden="true" outlineLevel="0" max="12" min="12" style="112" width="9.33"/>
    <col collapsed="false" customWidth="false" hidden="true" outlineLevel="0" max="13" min="13" style="113" width="9.33"/>
    <col collapsed="false" customWidth="false" hidden="true" outlineLevel="0" max="14" min="14" style="112" width="9.33"/>
    <col collapsed="false" customWidth="false" hidden="true" outlineLevel="0" max="15" min="15" style="113" width="9.33"/>
    <col collapsed="false" customWidth="false" hidden="false" outlineLevel="0" max="16" min="16" style="112" width="9.33"/>
    <col collapsed="false" customWidth="true" hidden="false" outlineLevel="0" max="17" min="17" style="112" width="13.16"/>
    <col collapsed="false" customWidth="false" hidden="false" outlineLevel="0" max="16384" min="18" style="112" width="9.33"/>
  </cols>
  <sheetData>
    <row r="1" customFormat="false" ht="12.75" hidden="false" customHeight="false" outlineLevel="0" collapsed="false">
      <c r="A1" s="74" t="s">
        <v>144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3.25" hidden="false" customHeight="true" outlineLevel="0" collapsed="false">
      <c r="A2" s="76" t="s">
        <v>104</v>
      </c>
      <c r="B2" s="76" t="s">
        <v>105</v>
      </c>
      <c r="C2" s="77" t="s">
        <v>106</v>
      </c>
      <c r="D2" s="77"/>
      <c r="E2" s="77"/>
      <c r="F2" s="76" t="s">
        <v>135</v>
      </c>
      <c r="G2" s="76"/>
      <c r="H2" s="76"/>
      <c r="I2" s="76" t="s">
        <v>136</v>
      </c>
      <c r="J2" s="76"/>
      <c r="K2" s="76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</row>
    <row r="4" customFormat="false" ht="21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false" outlineLevel="0" collapsed="false">
      <c r="A5" s="81" t="s">
        <v>110</v>
      </c>
      <c r="B5" s="81" t="s">
        <v>111</v>
      </c>
      <c r="C5" s="120" t="n">
        <v>24035</v>
      </c>
      <c r="D5" s="120" t="n">
        <v>118768.1</v>
      </c>
      <c r="E5" s="120" t="n">
        <v>4941.47</v>
      </c>
      <c r="F5" s="141" t="n">
        <v>94</v>
      </c>
      <c r="G5" s="141" t="n">
        <v>132</v>
      </c>
      <c r="H5" s="141" t="n">
        <v>1404.31</v>
      </c>
      <c r="I5" s="142" t="n">
        <v>2383</v>
      </c>
      <c r="J5" s="142" t="n">
        <v>5626.3</v>
      </c>
      <c r="K5" s="142" t="n">
        <v>2361</v>
      </c>
    </row>
    <row r="6" customFormat="false" ht="12.75" hidden="false" customHeight="false" outlineLevel="0" collapsed="false">
      <c r="A6" s="81" t="s">
        <v>112</v>
      </c>
      <c r="B6" s="81" t="s">
        <v>113</v>
      </c>
      <c r="C6" s="120" t="n">
        <v>2449</v>
      </c>
      <c r="D6" s="120" t="n">
        <v>10318.6</v>
      </c>
      <c r="E6" s="120" t="n">
        <v>4213.4</v>
      </c>
      <c r="F6" s="141" t="n">
        <v>16</v>
      </c>
      <c r="G6" s="141" t="n">
        <v>23.7</v>
      </c>
      <c r="H6" s="141" t="n">
        <v>1485.76</v>
      </c>
      <c r="I6" s="142" t="n">
        <v>257</v>
      </c>
      <c r="J6" s="142" t="n">
        <v>606.8</v>
      </c>
      <c r="K6" s="142" t="n">
        <v>2361</v>
      </c>
    </row>
    <row r="7" customFormat="false" ht="12.75" hidden="false" customHeight="false" outlineLevel="0" collapsed="false">
      <c r="A7" s="81" t="s">
        <v>114</v>
      </c>
      <c r="B7" s="81" t="s">
        <v>115</v>
      </c>
      <c r="C7" s="120" t="n">
        <v>3475</v>
      </c>
      <c r="D7" s="120" t="n">
        <v>14301</v>
      </c>
      <c r="E7" s="120" t="n">
        <v>4115.4</v>
      </c>
      <c r="F7" s="141" t="n">
        <v>10</v>
      </c>
      <c r="G7" s="141" t="n">
        <v>14.5</v>
      </c>
      <c r="H7" s="141" t="n">
        <v>1447.4</v>
      </c>
      <c r="I7" s="142" t="n">
        <v>517</v>
      </c>
      <c r="J7" s="142" t="n">
        <v>1220.6</v>
      </c>
      <c r="K7" s="142" t="n">
        <v>2361</v>
      </c>
    </row>
    <row r="8" customFormat="false" ht="12.75" hidden="false" customHeight="false" outlineLevel="0" collapsed="false">
      <c r="A8" s="81" t="s">
        <v>116</v>
      </c>
      <c r="B8" s="81" t="s">
        <v>117</v>
      </c>
      <c r="C8" s="120" t="n">
        <v>3728</v>
      </c>
      <c r="D8" s="120" t="n">
        <v>14513.8</v>
      </c>
      <c r="E8" s="120" t="n">
        <v>3893.19</v>
      </c>
      <c r="F8" s="141" t="n">
        <v>20</v>
      </c>
      <c r="G8" s="141" t="n">
        <v>29.4</v>
      </c>
      <c r="H8" s="141" t="n">
        <v>1472.42</v>
      </c>
      <c r="I8" s="142" t="n">
        <v>511</v>
      </c>
      <c r="J8" s="142" t="n">
        <v>1206.5</v>
      </c>
      <c r="K8" s="142" t="n">
        <v>2361</v>
      </c>
    </row>
    <row r="9" customFormat="false" ht="12.75" hidden="false" customHeight="false" outlineLevel="0" collapsed="false">
      <c r="A9" s="81" t="s">
        <v>118</v>
      </c>
      <c r="B9" s="81" t="s">
        <v>119</v>
      </c>
      <c r="C9" s="120" t="n">
        <v>6032</v>
      </c>
      <c r="D9" s="120" t="n">
        <v>24424.3</v>
      </c>
      <c r="E9" s="120" t="n">
        <v>4049.12</v>
      </c>
      <c r="F9" s="141" t="n">
        <v>50</v>
      </c>
      <c r="G9" s="141" t="n">
        <v>67.8</v>
      </c>
      <c r="H9" s="141" t="n">
        <v>1355.63</v>
      </c>
      <c r="I9" s="142" t="n">
        <v>793</v>
      </c>
      <c r="J9" s="142" t="n">
        <v>1872.3</v>
      </c>
      <c r="K9" s="142" t="n">
        <v>2361</v>
      </c>
    </row>
    <row r="10" customFormat="false" ht="12.75" hidden="false" customHeight="false" outlineLevel="0" collapsed="false">
      <c r="A10" s="81" t="s">
        <v>120</v>
      </c>
      <c r="B10" s="81" t="s">
        <v>121</v>
      </c>
      <c r="C10" s="120" t="n">
        <v>3737</v>
      </c>
      <c r="D10" s="120" t="n">
        <v>16050.9</v>
      </c>
      <c r="E10" s="120" t="n">
        <v>4295.13</v>
      </c>
      <c r="F10" s="141" t="n">
        <v>25</v>
      </c>
      <c r="G10" s="141" t="n">
        <v>34.6</v>
      </c>
      <c r="H10" s="141" t="n">
        <v>1383.06</v>
      </c>
      <c r="I10" s="142" t="n">
        <v>472</v>
      </c>
      <c r="J10" s="142" t="n">
        <v>1114.4</v>
      </c>
      <c r="K10" s="142" t="n">
        <v>2361</v>
      </c>
    </row>
    <row r="11" customFormat="false" ht="12.75" hidden="false" customHeight="false" outlineLevel="0" collapsed="false">
      <c r="A11" s="81" t="s">
        <v>122</v>
      </c>
      <c r="B11" s="81" t="s">
        <v>123</v>
      </c>
      <c r="C11" s="120" t="n">
        <v>5559</v>
      </c>
      <c r="D11" s="120" t="n">
        <v>22477.8</v>
      </c>
      <c r="E11" s="120" t="n">
        <v>4043.5</v>
      </c>
      <c r="F11" s="141" t="n">
        <v>32</v>
      </c>
      <c r="G11" s="141" t="n">
        <v>45.7</v>
      </c>
      <c r="H11" s="141" t="n">
        <v>1427.23</v>
      </c>
      <c r="I11" s="142" t="n">
        <v>791</v>
      </c>
      <c r="J11" s="142" t="n">
        <v>1867.5</v>
      </c>
      <c r="K11" s="142" t="n">
        <v>2361</v>
      </c>
    </row>
    <row r="12" customFormat="false" ht="12.75" hidden="false" customHeight="false" outlineLevel="0" collapsed="false">
      <c r="A12" s="81" t="s">
        <v>124</v>
      </c>
      <c r="B12" s="81" t="s">
        <v>125</v>
      </c>
      <c r="C12" s="120" t="n">
        <v>8295</v>
      </c>
      <c r="D12" s="120" t="n">
        <v>34073.9</v>
      </c>
      <c r="E12" s="120" t="n">
        <v>4107.76</v>
      </c>
      <c r="F12" s="141" t="n">
        <v>30</v>
      </c>
      <c r="G12" s="141" t="n">
        <v>41.5</v>
      </c>
      <c r="H12" s="141" t="n">
        <v>1383.99</v>
      </c>
      <c r="I12" s="142" t="n">
        <v>1358</v>
      </c>
      <c r="J12" s="142" t="n">
        <v>3206.3</v>
      </c>
      <c r="K12" s="142" t="n">
        <v>2361</v>
      </c>
    </row>
    <row r="13" customFormat="false" ht="12.75" hidden="false" customHeight="false" outlineLevel="0" collapsed="false">
      <c r="A13" s="91" t="s">
        <v>126</v>
      </c>
      <c r="B13" s="91"/>
      <c r="C13" s="120" t="n">
        <v>57310</v>
      </c>
      <c r="D13" s="120" t="n">
        <v>254928.4</v>
      </c>
      <c r="E13" s="120" t="n">
        <v>4448.24</v>
      </c>
      <c r="F13" s="141" t="n">
        <v>277</v>
      </c>
      <c r="G13" s="141" t="n">
        <v>389.2</v>
      </c>
      <c r="H13" s="141" t="n">
        <v>1405.23</v>
      </c>
      <c r="I13" s="142" t="n">
        <v>7082</v>
      </c>
      <c r="J13" s="142" t="n">
        <v>16720.7</v>
      </c>
      <c r="K13" s="142" t="n">
        <v>2361</v>
      </c>
    </row>
    <row r="14" customFormat="false" ht="12.7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</row>
    <row r="15" customFormat="false" ht="22.5" hidden="false" customHeight="true" outlineLevel="0" collapsed="false">
      <c r="A15" s="76" t="s">
        <v>104</v>
      </c>
      <c r="B15" s="76" t="s">
        <v>105</v>
      </c>
      <c r="C15" s="76" t="s">
        <v>137</v>
      </c>
      <c r="D15" s="76"/>
      <c r="E15" s="76"/>
      <c r="F15" s="76" t="s">
        <v>145</v>
      </c>
      <c r="G15" s="76"/>
      <c r="H15" s="76"/>
      <c r="I15" s="76" t="s">
        <v>88</v>
      </c>
      <c r="J15" s="76"/>
      <c r="K15" s="76"/>
    </row>
    <row r="16" customFormat="false" ht="12.75" hidden="false" customHeight="true" outlineLevel="0" collapsed="false">
      <c r="A16" s="76"/>
      <c r="B16" s="76"/>
      <c r="C16" s="76" t="s">
        <v>107</v>
      </c>
      <c r="D16" s="76" t="s">
        <v>108</v>
      </c>
      <c r="E16" s="76" t="s">
        <v>109</v>
      </c>
      <c r="F16" s="76" t="s">
        <v>107</v>
      </c>
      <c r="G16" s="76" t="s">
        <v>108</v>
      </c>
      <c r="H16" s="76" t="s">
        <v>109</v>
      </c>
      <c r="I16" s="76" t="s">
        <v>107</v>
      </c>
      <c r="J16" s="76" t="s">
        <v>108</v>
      </c>
      <c r="K16" s="76" t="s">
        <v>109</v>
      </c>
    </row>
    <row r="17" customFormat="false" ht="39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2.75" hidden="false" customHeight="false" outlineLevel="0" collapsed="false">
      <c r="A18" s="81" t="s">
        <v>110</v>
      </c>
      <c r="B18" s="81" t="s">
        <v>111</v>
      </c>
      <c r="C18" s="143" t="n">
        <v>21558</v>
      </c>
      <c r="D18" s="143" t="n">
        <v>113009.8</v>
      </c>
      <c r="E18" s="143" t="n">
        <v>5242.13</v>
      </c>
      <c r="F18" s="118" t="n">
        <v>0</v>
      </c>
      <c r="G18" s="119" t="n">
        <v>0</v>
      </c>
      <c r="H18" s="119" t="n">
        <v>0</v>
      </c>
      <c r="I18" s="118" t="n">
        <v>0</v>
      </c>
      <c r="J18" s="119" t="n">
        <v>0</v>
      </c>
      <c r="K18" s="119" t="n">
        <v>0</v>
      </c>
    </row>
    <row r="19" customFormat="false" ht="12.75" hidden="false" customHeight="false" outlineLevel="0" collapsed="false">
      <c r="A19" s="81" t="s">
        <v>112</v>
      </c>
      <c r="B19" s="81" t="s">
        <v>113</v>
      </c>
      <c r="C19" s="143" t="n">
        <v>2176</v>
      </c>
      <c r="D19" s="143" t="n">
        <v>9688.1</v>
      </c>
      <c r="E19" s="143" t="n">
        <v>4452.24</v>
      </c>
      <c r="F19" s="118" t="n">
        <v>0</v>
      </c>
      <c r="G19" s="119" t="n">
        <v>0</v>
      </c>
      <c r="H19" s="119" t="n">
        <v>0</v>
      </c>
      <c r="I19" s="118" t="n">
        <v>0</v>
      </c>
      <c r="J19" s="119" t="n">
        <v>0</v>
      </c>
      <c r="K19" s="119" t="n">
        <v>0</v>
      </c>
    </row>
    <row r="20" customFormat="false" ht="12.75" hidden="false" customHeight="false" outlineLevel="0" collapsed="false">
      <c r="A20" s="81" t="s">
        <v>114</v>
      </c>
      <c r="B20" s="81" t="s">
        <v>115</v>
      </c>
      <c r="C20" s="143" t="n">
        <v>2948</v>
      </c>
      <c r="D20" s="143" t="n">
        <v>13065.9</v>
      </c>
      <c r="E20" s="143" t="n">
        <v>4432.13</v>
      </c>
      <c r="F20" s="118" t="n">
        <v>0</v>
      </c>
      <c r="G20" s="119" t="n">
        <v>0</v>
      </c>
      <c r="H20" s="119" t="n">
        <v>0</v>
      </c>
      <c r="I20" s="118" t="n">
        <v>0</v>
      </c>
      <c r="J20" s="119" t="n">
        <v>0</v>
      </c>
      <c r="K20" s="119" t="n">
        <v>0</v>
      </c>
    </row>
    <row r="21" customFormat="false" ht="12.75" hidden="false" customHeight="false" outlineLevel="0" collapsed="false">
      <c r="A21" s="81" t="s">
        <v>116</v>
      </c>
      <c r="B21" s="81" t="s">
        <v>117</v>
      </c>
      <c r="C21" s="143" t="n">
        <v>3197</v>
      </c>
      <c r="D21" s="143" t="n">
        <v>13277.9</v>
      </c>
      <c r="E21" s="143" t="n">
        <v>4153.24</v>
      </c>
      <c r="F21" s="118" t="n">
        <v>0</v>
      </c>
      <c r="G21" s="119" t="n">
        <v>0</v>
      </c>
      <c r="H21" s="119" t="n">
        <v>0</v>
      </c>
      <c r="I21" s="118" t="n">
        <v>0</v>
      </c>
      <c r="J21" s="119" t="n">
        <v>0</v>
      </c>
      <c r="K21" s="119" t="n">
        <v>0</v>
      </c>
    </row>
    <row r="22" customFormat="false" ht="12.75" hidden="false" customHeight="false" outlineLevel="0" collapsed="false">
      <c r="A22" s="81" t="s">
        <v>118</v>
      </c>
      <c r="B22" s="81" t="s">
        <v>119</v>
      </c>
      <c r="C22" s="143" t="n">
        <v>5189</v>
      </c>
      <c r="D22" s="143" t="n">
        <v>22484.2</v>
      </c>
      <c r="E22" s="143" t="n">
        <v>4333.06</v>
      </c>
      <c r="F22" s="118" t="n">
        <v>0</v>
      </c>
      <c r="G22" s="119" t="n">
        <v>0</v>
      </c>
      <c r="H22" s="119" t="n">
        <v>0</v>
      </c>
      <c r="I22" s="118" t="n">
        <v>0</v>
      </c>
      <c r="J22" s="119" t="n">
        <v>0</v>
      </c>
      <c r="K22" s="119" t="n">
        <v>0</v>
      </c>
    </row>
    <row r="23" customFormat="false" ht="12.75" hidden="false" customHeight="false" outlineLevel="0" collapsed="false">
      <c r="A23" s="81" t="s">
        <v>120</v>
      </c>
      <c r="B23" s="81" t="s">
        <v>121</v>
      </c>
      <c r="C23" s="143" t="n">
        <v>3240</v>
      </c>
      <c r="D23" s="143" t="n">
        <v>14901.9</v>
      </c>
      <c r="E23" s="143" t="n">
        <v>4599.36</v>
      </c>
      <c r="F23" s="118" t="n">
        <v>0</v>
      </c>
      <c r="G23" s="119" t="n">
        <v>0</v>
      </c>
      <c r="H23" s="119" t="n">
        <v>0</v>
      </c>
      <c r="I23" s="118" t="n">
        <v>0</v>
      </c>
      <c r="J23" s="119" t="n">
        <v>0</v>
      </c>
      <c r="K23" s="119" t="n">
        <v>0</v>
      </c>
    </row>
    <row r="24" customFormat="false" ht="12.75" hidden="false" customHeight="false" outlineLevel="0" collapsed="false">
      <c r="A24" s="81" t="s">
        <v>122</v>
      </c>
      <c r="B24" s="81" t="s">
        <v>123</v>
      </c>
      <c r="C24" s="143" t="n">
        <v>4736</v>
      </c>
      <c r="D24" s="143" t="n">
        <v>20564.6</v>
      </c>
      <c r="E24" s="143" t="n">
        <v>4342.19</v>
      </c>
      <c r="F24" s="118" t="n">
        <v>0</v>
      </c>
      <c r="G24" s="119" t="n">
        <v>0</v>
      </c>
      <c r="H24" s="119" t="n">
        <v>0</v>
      </c>
      <c r="I24" s="118" t="n">
        <v>0</v>
      </c>
      <c r="J24" s="119" t="n">
        <v>0</v>
      </c>
      <c r="K24" s="119" t="n">
        <v>0</v>
      </c>
    </row>
    <row r="25" customFormat="false" ht="12.75" hidden="false" customHeight="false" outlineLevel="0" collapsed="false">
      <c r="A25" s="81" t="s">
        <v>124</v>
      </c>
      <c r="B25" s="81" t="s">
        <v>125</v>
      </c>
      <c r="C25" s="143" t="n">
        <v>6907</v>
      </c>
      <c r="D25" s="143" t="n">
        <v>30826.1</v>
      </c>
      <c r="E25" s="143" t="n">
        <v>4463.03</v>
      </c>
      <c r="F25" s="118" t="n">
        <v>0</v>
      </c>
      <c r="G25" s="119" t="n">
        <v>0</v>
      </c>
      <c r="H25" s="119" t="n">
        <v>0</v>
      </c>
      <c r="I25" s="118" t="n">
        <v>0</v>
      </c>
      <c r="J25" s="119" t="n">
        <v>0</v>
      </c>
      <c r="K25" s="119" t="n">
        <v>0</v>
      </c>
    </row>
    <row r="26" customFormat="false" ht="12.75" hidden="false" customHeight="false" outlineLevel="0" collapsed="false">
      <c r="A26" s="91" t="s">
        <v>126</v>
      </c>
      <c r="B26" s="91"/>
      <c r="C26" s="143" t="n">
        <v>49951</v>
      </c>
      <c r="D26" s="143" t="n">
        <v>237818.5</v>
      </c>
      <c r="E26" s="143" t="n">
        <v>4761.04</v>
      </c>
      <c r="F26" s="118" t="n">
        <v>0</v>
      </c>
      <c r="G26" s="119" t="n">
        <v>0</v>
      </c>
      <c r="H26" s="119" t="n">
        <v>0</v>
      </c>
      <c r="I26" s="118" t="n">
        <v>0</v>
      </c>
      <c r="J26" s="119" t="n">
        <v>0</v>
      </c>
      <c r="K26" s="119" t="n">
        <v>0</v>
      </c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7" min="6" style="44" width="9.33"/>
    <col collapsed="false" customWidth="false" hidden="true" outlineLevel="0" max="9" min="8" style="45" width="9.33"/>
    <col collapsed="false" customWidth="true" hidden="false" outlineLevel="0" max="10" min="10" style="44" width="13.83"/>
    <col collapsed="false" customWidth="false" hidden="false" outlineLevel="0" max="16384" min="11" style="44" width="9.3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35</v>
      </c>
      <c r="D2" s="49" t="s">
        <v>36</v>
      </c>
      <c r="E2" s="50" t="s">
        <v>37</v>
      </c>
      <c r="H2" s="52"/>
      <c r="I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H3" s="57"/>
      <c r="I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260822</v>
      </c>
      <c r="D4" s="60" t="n">
        <v>1079802.8</v>
      </c>
      <c r="E4" s="60" t="n">
        <v>4139.99892647093</v>
      </c>
      <c r="F4" s="42" t="n">
        <f aca="false">SUM(C5:C15)</f>
        <v>215076</v>
      </c>
      <c r="G4" s="43" t="n">
        <f aca="false">SUM(D5:D16)</f>
        <v>988000.3</v>
      </c>
      <c r="H4" s="61" t="n">
        <f aca="false">F4-C4</f>
        <v>-45746</v>
      </c>
      <c r="I4" s="62" t="n">
        <f aca="false">G4-D4</f>
        <v>-91802.5</v>
      </c>
      <c r="J4" s="63"/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74</v>
      </c>
      <c r="D5" s="60" t="n">
        <v>50.1</v>
      </c>
      <c r="E5" s="60" t="n">
        <v>677.027027027027</v>
      </c>
      <c r="J5" s="63"/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73</v>
      </c>
      <c r="D6" s="60" t="n">
        <v>64.6</v>
      </c>
      <c r="E6" s="60" t="n">
        <v>884.931506849315</v>
      </c>
      <c r="J6" s="63"/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13</v>
      </c>
      <c r="D7" s="60" t="n">
        <v>13.7</v>
      </c>
      <c r="E7" s="60" t="n">
        <v>1053.84615384615</v>
      </c>
      <c r="J7" s="63"/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347</v>
      </c>
      <c r="D8" s="60" t="n">
        <v>409.6</v>
      </c>
      <c r="E8" s="60" t="n">
        <v>1180.40345821326</v>
      </c>
      <c r="J8" s="63"/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9</v>
      </c>
      <c r="D9" s="60" t="n">
        <v>11.2</v>
      </c>
      <c r="E9" s="60" t="n">
        <v>1244.44444444444</v>
      </c>
      <c r="J9" s="63"/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10</v>
      </c>
      <c r="D10" s="60" t="n">
        <v>13.7</v>
      </c>
      <c r="E10" s="60" t="n">
        <v>1370</v>
      </c>
      <c r="J10" s="63"/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1094</v>
      </c>
      <c r="D11" s="60" t="n">
        <v>1551.2</v>
      </c>
      <c r="E11" s="60" t="n">
        <v>1417.91590493601</v>
      </c>
      <c r="J11" s="63"/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198</v>
      </c>
      <c r="D12" s="60" t="n">
        <v>339.9</v>
      </c>
      <c r="E12" s="60" t="n">
        <v>1716.66666666667</v>
      </c>
      <c r="J12" s="63"/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98047</v>
      </c>
      <c r="D13" s="60" t="n">
        <v>273747.4</v>
      </c>
      <c r="E13" s="60" t="n">
        <v>2792.00179505747</v>
      </c>
      <c r="J13" s="63"/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59112</v>
      </c>
      <c r="D14" s="60" t="n">
        <v>208647.9</v>
      </c>
      <c r="E14" s="60" t="n">
        <v>3529.70462850183</v>
      </c>
      <c r="J14" s="63"/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56099</v>
      </c>
      <c r="D15" s="60" t="n">
        <v>245778.1</v>
      </c>
      <c r="E15" s="60" t="n">
        <v>4381.14939660243</v>
      </c>
      <c r="J15" s="63"/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39512</v>
      </c>
      <c r="D16" s="60" t="n">
        <v>257372.9</v>
      </c>
      <c r="E16" s="60" t="n">
        <v>6513.7907471148</v>
      </c>
      <c r="J16" s="63"/>
    </row>
    <row r="17" customFormat="false" ht="12.75" hidden="false" customHeight="true" outlineLevel="0" collapsed="false">
      <c r="A17" s="58" t="s">
        <v>66</v>
      </c>
      <c r="B17" s="64" t="s">
        <v>67</v>
      </c>
      <c r="C17" s="59" t="n">
        <v>6234</v>
      </c>
      <c r="D17" s="60" t="n">
        <v>91802.5</v>
      </c>
      <c r="E17" s="60" t="n">
        <v>14726.0988129612</v>
      </c>
      <c r="J17" s="63"/>
    </row>
    <row r="18" customFormat="false" ht="45.75" hidden="false" customHeight="true" outlineLevel="0" collapsed="false">
      <c r="A18" s="58" t="s">
        <v>68</v>
      </c>
      <c r="B18" s="64" t="s">
        <v>69</v>
      </c>
      <c r="C18" s="59" t="n">
        <v>198120</v>
      </c>
      <c r="D18" s="60" t="n">
        <v>856890.7</v>
      </c>
      <c r="E18" s="60" t="n">
        <v>4325.10952957803</v>
      </c>
      <c r="F18" s="42" t="n">
        <f aca="false">SUM(C17:C21)</f>
        <v>265652</v>
      </c>
      <c r="G18" s="43" t="n">
        <f aca="false">SUM(D18:D23)</f>
        <v>1079802.8</v>
      </c>
      <c r="H18" s="61" t="n">
        <f aca="false">F18-C4</f>
        <v>4830</v>
      </c>
      <c r="I18" s="62" t="n">
        <f aca="false">G18-D4</f>
        <v>0</v>
      </c>
      <c r="J18" s="63"/>
    </row>
    <row r="19" customFormat="false" ht="14.25" hidden="false" customHeight="true" outlineLevel="0" collapsed="false">
      <c r="A19" s="58" t="s">
        <v>70</v>
      </c>
      <c r="B19" s="64" t="s">
        <v>71</v>
      </c>
      <c r="C19" s="59" t="n">
        <v>45022</v>
      </c>
      <c r="D19" s="60" t="n">
        <v>155581.5</v>
      </c>
      <c r="E19" s="60" t="n">
        <v>3455.67722446804</v>
      </c>
      <c r="J19" s="63"/>
    </row>
    <row r="20" customFormat="false" ht="14.25" hidden="false" customHeight="true" outlineLevel="0" collapsed="false">
      <c r="A20" s="58" t="s">
        <v>72</v>
      </c>
      <c r="B20" s="64" t="s">
        <v>73</v>
      </c>
      <c r="C20" s="59" t="n">
        <v>11116</v>
      </c>
      <c r="D20" s="60" t="n">
        <v>34609.3</v>
      </c>
      <c r="E20" s="60" t="n">
        <v>3113.46707448723</v>
      </c>
      <c r="J20" s="63"/>
    </row>
    <row r="21" customFormat="false" ht="14.25" hidden="false" customHeight="true" outlineLevel="0" collapsed="false">
      <c r="A21" s="58" t="s">
        <v>74</v>
      </c>
      <c r="B21" s="64" t="s">
        <v>75</v>
      </c>
      <c r="C21" s="59" t="n">
        <v>5160</v>
      </c>
      <c r="D21" s="60" t="n">
        <v>21349.2</v>
      </c>
      <c r="E21" s="60" t="n">
        <v>4137.44186046512</v>
      </c>
      <c r="J21" s="63"/>
    </row>
    <row r="22" customFormat="false" ht="14.25" hidden="false" customHeight="true" outlineLevel="0" collapsed="false">
      <c r="A22" s="58" t="s">
        <v>76</v>
      </c>
      <c r="B22" s="64" t="s">
        <v>77</v>
      </c>
      <c r="C22" s="59" t="n">
        <v>1330</v>
      </c>
      <c r="D22" s="60" t="n">
        <v>3579</v>
      </c>
      <c r="E22" s="60" t="n">
        <v>2690.97744360902</v>
      </c>
      <c r="J22" s="63"/>
    </row>
    <row r="23" customFormat="false" ht="14.25" hidden="false" customHeight="true" outlineLevel="0" collapsed="false">
      <c r="A23" s="58" t="s">
        <v>78</v>
      </c>
      <c r="B23" s="64" t="s">
        <v>79</v>
      </c>
      <c r="C23" s="59" t="n">
        <v>74</v>
      </c>
      <c r="D23" s="60" t="n">
        <v>7793.1</v>
      </c>
      <c r="E23" s="60" t="n">
        <v>105312.162162162</v>
      </c>
      <c r="J23" s="63"/>
    </row>
    <row r="24" customFormat="false" ht="42.75" hidden="false" customHeight="true" outlineLevel="0" collapsed="false">
      <c r="A24" s="58" t="s">
        <v>80</v>
      </c>
      <c r="B24" s="64" t="s">
        <v>81</v>
      </c>
      <c r="C24" s="42" t="n">
        <v>1918</v>
      </c>
      <c r="D24" s="60" t="n">
        <v>2674.2</v>
      </c>
      <c r="E24" s="60" t="n">
        <v>1394.26485922836</v>
      </c>
      <c r="F24" s="42" t="n">
        <f aca="false">SUM(C22:C26)</f>
        <v>262226</v>
      </c>
      <c r="G24" s="43" t="n">
        <f aca="false">SUM(D24:D26)</f>
        <v>1079802.8</v>
      </c>
      <c r="H24" s="61" t="n">
        <f aca="false">F24-C4</f>
        <v>1404</v>
      </c>
      <c r="I24" s="62" t="n">
        <f aca="false">G24-D4</f>
        <v>0</v>
      </c>
      <c r="J24" s="63"/>
    </row>
    <row r="25" customFormat="false" ht="11.25" hidden="false" customHeight="true" outlineLevel="0" collapsed="false">
      <c r="A25" s="58" t="s">
        <v>82</v>
      </c>
      <c r="B25" s="64" t="s">
        <v>83</v>
      </c>
      <c r="C25" s="42" t="n">
        <v>7970</v>
      </c>
      <c r="D25" s="60" t="n">
        <v>18817.2</v>
      </c>
      <c r="E25" s="60" t="n">
        <v>2361.00376411543</v>
      </c>
      <c r="J25" s="63"/>
    </row>
    <row r="26" customFormat="false" ht="11.25" hidden="false" customHeight="true" outlineLevel="0" collapsed="false">
      <c r="A26" s="58" t="s">
        <v>84</v>
      </c>
      <c r="B26" s="64" t="s">
        <v>85</v>
      </c>
      <c r="C26" s="59" t="n">
        <v>250934</v>
      </c>
      <c r="D26" s="60" t="n">
        <v>1058311.4</v>
      </c>
      <c r="E26" s="60" t="n">
        <v>4217.4890608686</v>
      </c>
      <c r="J26" s="63"/>
    </row>
    <row r="27" customFormat="false" ht="22.5" hidden="false" customHeight="true" outlineLevel="0" collapsed="false">
      <c r="A27" s="58" t="s">
        <v>86</v>
      </c>
      <c r="B27" s="64" t="s">
        <v>87</v>
      </c>
      <c r="C27" s="59" t="n">
        <v>57310</v>
      </c>
      <c r="D27" s="60" t="n">
        <v>254928.5</v>
      </c>
      <c r="E27" s="60" t="n">
        <v>4448.23765485954</v>
      </c>
      <c r="J27" s="63"/>
    </row>
    <row r="28" s="65" customFormat="true" ht="22.5" hidden="false" customHeight="true" outlineLevel="0" collapsed="false">
      <c r="A28" s="58" t="s">
        <v>88</v>
      </c>
      <c r="B28" s="64" t="s">
        <v>89</v>
      </c>
      <c r="C28" s="59" t="n">
        <v>0</v>
      </c>
      <c r="D28" s="60" t="n">
        <v>0</v>
      </c>
      <c r="E28" s="60" t="n">
        <v>0</v>
      </c>
    </row>
    <row r="29" s="65" customFormat="true" ht="6.75" hidden="false" customHeight="true" outlineLevel="0" collapsed="false">
      <c r="A29" s="66"/>
      <c r="B29" s="67"/>
      <c r="C29" s="68"/>
      <c r="D29" s="69"/>
      <c r="E29" s="69"/>
    </row>
    <row r="30" customFormat="false" ht="11.25" hidden="false" customHeight="true" outlineLevel="0" collapsed="false">
      <c r="A30" s="70" t="s">
        <v>90</v>
      </c>
      <c r="B30" s="70"/>
      <c r="C30" s="70"/>
      <c r="D30" s="70"/>
      <c r="E30" s="70"/>
    </row>
    <row r="31" customFormat="false" ht="11.25" hidden="false" customHeight="true" outlineLevel="0" collapsed="false">
      <c r="A31" s="70"/>
      <c r="B31" s="70"/>
      <c r="C31" s="70"/>
      <c r="D31" s="70"/>
      <c r="E31" s="70"/>
    </row>
    <row r="32" customFormat="false" ht="40.5" hidden="false" customHeight="true" outlineLevel="0" collapsed="false">
      <c r="A32" s="71" t="s">
        <v>91</v>
      </c>
      <c r="B32" s="71"/>
      <c r="C32" s="71"/>
      <c r="D32" s="71" t="s">
        <v>92</v>
      </c>
      <c r="E32" s="71"/>
      <c r="F32" s="71"/>
      <c r="G32" s="71"/>
    </row>
    <row r="34" customFormat="false" ht="22.5" hidden="false" customHeight="true" outlineLevel="0" collapsed="false">
      <c r="A34" s="71" t="s">
        <v>93</v>
      </c>
      <c r="B34" s="71"/>
      <c r="C34" s="71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3" min="3" style="0" width="12.83"/>
    <col collapsed="false" customWidth="true" hidden="false" outlineLevel="0" max="6" min="6" style="0" width="14.16"/>
    <col collapsed="false" customWidth="true" hidden="false" outlineLevel="0" max="7" min="7" style="0" width="13"/>
  </cols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59" t="n">
        <f aca="false">5pf!C4</f>
        <v>260822</v>
      </c>
      <c r="D3" s="2" t="s">
        <v>96</v>
      </c>
      <c r="E3" s="2" t="s">
        <v>97</v>
      </c>
      <c r="F3" s="59" t="n">
        <v>260822</v>
      </c>
      <c r="G3" s="72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59" t="n">
        <f aca="false">5pf!C4</f>
        <v>260822</v>
      </c>
      <c r="D4" s="2" t="s">
        <v>96</v>
      </c>
      <c r="E4" s="2" t="s">
        <v>98</v>
      </c>
      <c r="F4" s="59" t="n">
        <v>260822</v>
      </c>
      <c r="G4" s="72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59" t="n">
        <f aca="false">5pf!C4</f>
        <v>260822</v>
      </c>
      <c r="D5" s="2" t="s">
        <v>96</v>
      </c>
      <c r="E5" s="2" t="s">
        <v>99</v>
      </c>
      <c r="F5" s="59" t="n">
        <v>260822</v>
      </c>
      <c r="G5" s="72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59" t="n">
        <f aca="false">5pf!C4</f>
        <v>260822</v>
      </c>
      <c r="D6" s="2" t="s">
        <v>100</v>
      </c>
      <c r="E6" s="2" t="s">
        <v>87</v>
      </c>
      <c r="F6" s="59" t="n">
        <f aca="false">5pf!C27</f>
        <v>57310</v>
      </c>
      <c r="G6" s="72" t="str">
        <f aca="false">IF(F6&lt;=C6,"+","-")</f>
        <v>+</v>
      </c>
    </row>
    <row r="7" customFormat="false" ht="12.75" hidden="false" customHeight="false" outlineLevel="0" collapsed="false">
      <c r="B7" s="2" t="s">
        <v>89</v>
      </c>
      <c r="C7" s="59" t="n">
        <v>0</v>
      </c>
      <c r="D7" s="2" t="s">
        <v>96</v>
      </c>
      <c r="E7" s="2" t="s">
        <v>101</v>
      </c>
      <c r="F7" s="59" t="n">
        <v>0</v>
      </c>
      <c r="G7" s="72" t="str">
        <f aca="false">IF(F7=C7,"+","-")</f>
        <v>+</v>
      </c>
    </row>
    <row r="8" customFormat="false" ht="12.75" hidden="false" customHeight="false" outlineLevel="0" collapsed="false">
      <c r="B8" s="2" t="s">
        <v>102</v>
      </c>
      <c r="G8" s="72"/>
    </row>
    <row r="9" customFormat="false" ht="12.75" hidden="false" customHeight="false" outlineLevel="0" collapsed="false">
      <c r="B9" s="2" t="s">
        <v>41</v>
      </c>
      <c r="C9" s="60" t="n">
        <f aca="false">5pf!D4</f>
        <v>1079802.8</v>
      </c>
      <c r="D9" s="2" t="s">
        <v>96</v>
      </c>
      <c r="E9" s="2" t="s">
        <v>97</v>
      </c>
      <c r="F9" s="60" t="n">
        <f aca="false">SUM(5pf!D5:D17)</f>
        <v>1079802.8</v>
      </c>
      <c r="G9" s="72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60" t="n">
        <f aca="false">5pf!D4</f>
        <v>1079802.8</v>
      </c>
      <c r="D10" s="2" t="s">
        <v>96</v>
      </c>
      <c r="E10" s="2" t="s">
        <v>98</v>
      </c>
      <c r="F10" s="60" t="n">
        <f aca="false">SUM(5pf!D18:D23)</f>
        <v>1079802.8</v>
      </c>
      <c r="G10" s="72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60" t="n">
        <f aca="false">5pf!D4</f>
        <v>1079802.8</v>
      </c>
      <c r="D11" s="2" t="s">
        <v>96</v>
      </c>
      <c r="E11" s="2" t="s">
        <v>99</v>
      </c>
      <c r="F11" s="60" t="n">
        <f aca="false">SUM(5pf!D24:D26)</f>
        <v>1079802.8</v>
      </c>
      <c r="G11" s="72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60" t="n">
        <f aca="false">5pf!D4</f>
        <v>1079802.8</v>
      </c>
      <c r="D12" s="2" t="s">
        <v>100</v>
      </c>
      <c r="E12" s="2" t="s">
        <v>87</v>
      </c>
      <c r="F12" s="60" t="n">
        <f aca="false">5pf!D27</f>
        <v>254928.5</v>
      </c>
      <c r="G12" s="72" t="str">
        <f aca="false">IF(F12&lt;=C12,"+","-")</f>
        <v>+</v>
      </c>
    </row>
    <row r="13" customFormat="false" ht="12.75" hidden="false" customHeight="false" outlineLevel="0" collapsed="false">
      <c r="B13" s="2" t="s">
        <v>89</v>
      </c>
      <c r="C13" s="60" t="n">
        <v>0</v>
      </c>
      <c r="D13" s="2" t="s">
        <v>96</v>
      </c>
      <c r="E13" s="2" t="s">
        <v>101</v>
      </c>
      <c r="F13" s="60" t="n">
        <v>0</v>
      </c>
      <c r="G13" s="72" t="str">
        <f aca="false">IF(F13=C13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5" width="4.33"/>
    <col collapsed="false" customWidth="true" hidden="false" outlineLevel="0" max="2" min="2" style="65" width="33"/>
    <col collapsed="false" customWidth="true" hidden="false" outlineLevel="0" max="3" min="3" style="65" width="11"/>
    <col collapsed="false" customWidth="true" hidden="false" outlineLevel="0" max="4" min="4" style="65" width="14.16"/>
    <col collapsed="false" customWidth="true" hidden="false" outlineLevel="0" max="5" min="5" style="65" width="10.33"/>
    <col collapsed="false" customWidth="true" hidden="false" outlineLevel="0" max="6" min="6" style="65" width="11"/>
    <col collapsed="false" customWidth="true" hidden="false" outlineLevel="0" max="7" min="7" style="65" width="14.16"/>
    <col collapsed="false" customWidth="true" hidden="false" outlineLevel="0" max="8" min="8" style="65" width="10.33"/>
    <col collapsed="false" customWidth="true" hidden="false" outlineLevel="0" max="9" min="9" style="65" width="11"/>
    <col collapsed="false" customWidth="true" hidden="false" outlineLevel="0" max="10" min="10" style="65" width="14.16"/>
    <col collapsed="false" customWidth="true" hidden="false" outlineLevel="0" max="11" min="11" style="65" width="10.33"/>
    <col collapsed="false" customWidth="false" hidden="false" outlineLevel="0" max="14" min="12" style="65" width="9.33"/>
    <col collapsed="false" customWidth="true" hidden="false" outlineLevel="0" max="15" min="15" style="65" width="11.66"/>
    <col collapsed="false" customWidth="false" hidden="false" outlineLevel="0" max="16" min="16" style="65" width="9.33"/>
    <col collapsed="false" customWidth="true" hidden="false" outlineLevel="0" max="17" min="17" style="65" width="12.66"/>
    <col collapsed="false" customWidth="false" hidden="false" outlineLevel="0" max="30" min="18" style="65" width="9.33"/>
    <col collapsed="false" customWidth="true" hidden="false" outlineLevel="0" max="31" min="31" style="65" width="12.16"/>
    <col collapsed="false" customWidth="false" hidden="false" outlineLevel="0" max="32" min="32" style="73" width="9.33"/>
    <col collapsed="false" customWidth="false" hidden="false" outlineLevel="0" max="16384" min="33" style="65" width="9.33"/>
  </cols>
  <sheetData>
    <row r="1" customFormat="false" ht="11.25" hidden="false" customHeight="true" outlineLevel="0" collapsed="false">
      <c r="A1" s="74" t="s">
        <v>103</v>
      </c>
      <c r="B1" s="74"/>
      <c r="C1" s="74"/>
      <c r="D1" s="74"/>
      <c r="E1" s="74"/>
      <c r="F1" s="74"/>
      <c r="G1" s="75"/>
    </row>
    <row r="2" customFormat="false" ht="18" hidden="false" customHeight="true" outlineLevel="0" collapsed="false">
      <c r="A2" s="76" t="s">
        <v>104</v>
      </c>
      <c r="B2" s="76" t="s">
        <v>105</v>
      </c>
      <c r="C2" s="77" t="s">
        <v>106</v>
      </c>
      <c r="D2" s="77"/>
      <c r="E2" s="77"/>
      <c r="F2" s="77" t="s">
        <v>42</v>
      </c>
      <c r="G2" s="77"/>
      <c r="H2" s="77"/>
      <c r="I2" s="76" t="s">
        <v>44</v>
      </c>
      <c r="J2" s="76"/>
      <c r="K2" s="76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9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  <c r="AF3" s="80"/>
    </row>
    <row r="4" customFormat="false" ht="36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AF4" s="80"/>
    </row>
    <row r="5" customFormat="false" ht="11.25" hidden="false" customHeight="true" outlineLevel="0" collapsed="false">
      <c r="A5" s="81" t="s">
        <v>110</v>
      </c>
      <c r="B5" s="81" t="s">
        <v>111</v>
      </c>
      <c r="C5" s="82" t="n">
        <v>73532</v>
      </c>
      <c r="D5" s="83" t="n">
        <v>348874.2</v>
      </c>
      <c r="E5" s="84" t="n">
        <v>4744.52</v>
      </c>
      <c r="F5" s="85" t="n">
        <v>1</v>
      </c>
      <c r="G5" s="86" t="n">
        <v>0</v>
      </c>
      <c r="H5" s="87" t="n">
        <v>0.03</v>
      </c>
      <c r="I5" s="88" t="n">
        <v>0</v>
      </c>
      <c r="J5" s="89" t="n">
        <v>0</v>
      </c>
      <c r="K5" s="89" t="n">
        <v>0</v>
      </c>
      <c r="AF5" s="90"/>
    </row>
    <row r="6" customFormat="false" ht="11.25" hidden="false" customHeight="true" outlineLevel="0" collapsed="false">
      <c r="A6" s="81" t="s">
        <v>112</v>
      </c>
      <c r="B6" s="81" t="s">
        <v>113</v>
      </c>
      <c r="C6" s="82" t="n">
        <v>14544</v>
      </c>
      <c r="D6" s="83" t="n">
        <v>57634.4</v>
      </c>
      <c r="E6" s="84" t="n">
        <v>3962.76</v>
      </c>
      <c r="F6" s="85" t="n">
        <v>5</v>
      </c>
      <c r="G6" s="86" t="n">
        <v>3.5</v>
      </c>
      <c r="H6" s="87" t="n">
        <v>708.3</v>
      </c>
      <c r="I6" s="88" t="n">
        <v>0</v>
      </c>
      <c r="J6" s="89" t="n">
        <v>0</v>
      </c>
      <c r="K6" s="89" t="n">
        <v>0</v>
      </c>
      <c r="AF6" s="90"/>
    </row>
    <row r="7" customFormat="false" ht="11.25" hidden="false" customHeight="true" outlineLevel="0" collapsed="false">
      <c r="A7" s="81" t="s">
        <v>114</v>
      </c>
      <c r="B7" s="81" t="s">
        <v>115</v>
      </c>
      <c r="C7" s="82" t="n">
        <v>20649</v>
      </c>
      <c r="D7" s="83" t="n">
        <v>79683.6</v>
      </c>
      <c r="E7" s="84" t="n">
        <v>3858.96</v>
      </c>
      <c r="F7" s="85" t="n">
        <v>20</v>
      </c>
      <c r="G7" s="86" t="n">
        <v>14.2</v>
      </c>
      <c r="H7" s="87" t="n">
        <v>708.3</v>
      </c>
      <c r="I7" s="88" t="n">
        <v>0</v>
      </c>
      <c r="J7" s="89" t="n">
        <v>0</v>
      </c>
      <c r="K7" s="89" t="n">
        <v>0</v>
      </c>
      <c r="AF7" s="90"/>
    </row>
    <row r="8" customFormat="false" ht="11.25" hidden="false" customHeight="true" outlineLevel="0" collapsed="false">
      <c r="A8" s="81" t="s">
        <v>116</v>
      </c>
      <c r="B8" s="81" t="s">
        <v>117</v>
      </c>
      <c r="C8" s="82" t="n">
        <v>19700</v>
      </c>
      <c r="D8" s="83" t="n">
        <v>76140.3</v>
      </c>
      <c r="E8" s="84" t="n">
        <v>3864.99</v>
      </c>
      <c r="F8" s="85" t="n">
        <v>12</v>
      </c>
      <c r="G8" s="86" t="n">
        <v>8.1</v>
      </c>
      <c r="H8" s="87" t="n">
        <v>677.98</v>
      </c>
      <c r="I8" s="88" t="n">
        <v>16</v>
      </c>
      <c r="J8" s="89" t="n">
        <v>14.2</v>
      </c>
      <c r="K8" s="89" t="n">
        <v>885.38</v>
      </c>
      <c r="AF8" s="90"/>
    </row>
    <row r="9" customFormat="false" ht="11.25" hidden="false" customHeight="true" outlineLevel="0" collapsed="false">
      <c r="A9" s="81" t="s">
        <v>118</v>
      </c>
      <c r="B9" s="81" t="s">
        <v>119</v>
      </c>
      <c r="C9" s="82" t="n">
        <v>31851</v>
      </c>
      <c r="D9" s="83" t="n">
        <v>125723.4</v>
      </c>
      <c r="E9" s="84" t="n">
        <v>3947.24</v>
      </c>
      <c r="F9" s="85" t="n">
        <v>21</v>
      </c>
      <c r="G9" s="86" t="n">
        <v>13.6</v>
      </c>
      <c r="H9" s="87" t="n">
        <v>646.47</v>
      </c>
      <c r="I9" s="88" t="n">
        <v>16</v>
      </c>
      <c r="J9" s="89" t="n">
        <v>14.2</v>
      </c>
      <c r="K9" s="89" t="n">
        <v>885.38</v>
      </c>
      <c r="AF9" s="90"/>
    </row>
    <row r="10" customFormat="false" ht="11.25" hidden="false" customHeight="true" outlineLevel="0" collapsed="false">
      <c r="A10" s="81" t="s">
        <v>120</v>
      </c>
      <c r="B10" s="81" t="s">
        <v>121</v>
      </c>
      <c r="C10" s="82" t="n">
        <v>22412</v>
      </c>
      <c r="D10" s="83" t="n">
        <v>86723.6</v>
      </c>
      <c r="E10" s="84" t="n">
        <v>3869.52</v>
      </c>
      <c r="F10" s="85" t="n">
        <v>10</v>
      </c>
      <c r="G10" s="86" t="n">
        <v>7.1</v>
      </c>
      <c r="H10" s="87" t="n">
        <v>708.3</v>
      </c>
      <c r="I10" s="88" t="n">
        <v>28</v>
      </c>
      <c r="J10" s="89" t="n">
        <v>24.8</v>
      </c>
      <c r="K10" s="89" t="n">
        <v>885.38</v>
      </c>
      <c r="AF10" s="90"/>
    </row>
    <row r="11" customFormat="false" ht="11.25" hidden="false" customHeight="true" outlineLevel="0" collapsed="false">
      <c r="A11" s="81" t="s">
        <v>122</v>
      </c>
      <c r="B11" s="81" t="s">
        <v>123</v>
      </c>
      <c r="C11" s="82" t="n">
        <v>30817</v>
      </c>
      <c r="D11" s="83" t="n">
        <v>120404.7</v>
      </c>
      <c r="E11" s="84" t="n">
        <v>3907.09</v>
      </c>
      <c r="F11" s="85" t="n">
        <v>1</v>
      </c>
      <c r="G11" s="86" t="n">
        <v>0.8</v>
      </c>
      <c r="H11" s="87" t="n">
        <v>745</v>
      </c>
      <c r="I11" s="88" t="n">
        <v>4</v>
      </c>
      <c r="J11" s="89" t="n">
        <v>3.5</v>
      </c>
      <c r="K11" s="89" t="n">
        <v>885.38</v>
      </c>
      <c r="AF11" s="90"/>
    </row>
    <row r="12" customFormat="false" ht="11.25" hidden="false" customHeight="true" outlineLevel="0" collapsed="false">
      <c r="A12" s="81" t="s">
        <v>124</v>
      </c>
      <c r="B12" s="81" t="s">
        <v>125</v>
      </c>
      <c r="C12" s="82" t="n">
        <v>47317</v>
      </c>
      <c r="D12" s="83" t="n">
        <v>184618.5</v>
      </c>
      <c r="E12" s="84" t="n">
        <v>3901.74</v>
      </c>
      <c r="F12" s="85" t="n">
        <v>4</v>
      </c>
      <c r="G12" s="86" t="n">
        <v>2.8</v>
      </c>
      <c r="H12" s="87" t="n">
        <v>708.3</v>
      </c>
      <c r="I12" s="88" t="n">
        <v>9</v>
      </c>
      <c r="J12" s="89" t="n">
        <v>8</v>
      </c>
      <c r="K12" s="89" t="n">
        <v>885.38</v>
      </c>
      <c r="AF12" s="90"/>
    </row>
    <row r="13" customFormat="false" ht="11.25" hidden="false" customHeight="true" outlineLevel="0" collapsed="false">
      <c r="A13" s="91" t="s">
        <v>126</v>
      </c>
      <c r="B13" s="91"/>
      <c r="C13" s="82" t="n">
        <v>260822</v>
      </c>
      <c r="D13" s="83" t="n">
        <v>1079802.7</v>
      </c>
      <c r="E13" s="84" t="n">
        <v>4140</v>
      </c>
      <c r="F13" s="85" t="n">
        <v>74</v>
      </c>
      <c r="G13" s="86" t="n">
        <v>50.1</v>
      </c>
      <c r="H13" s="87" t="n">
        <v>676.76</v>
      </c>
      <c r="I13" s="88" t="n">
        <v>73</v>
      </c>
      <c r="J13" s="89" t="n">
        <v>64.7</v>
      </c>
      <c r="K13" s="89" t="n">
        <v>885.38</v>
      </c>
    </row>
    <row r="15" customFormat="false" ht="21" hidden="false" customHeight="true" outlineLevel="0" collapsed="false">
      <c r="A15" s="76" t="s">
        <v>104</v>
      </c>
      <c r="B15" s="76" t="s">
        <v>105</v>
      </c>
      <c r="C15" s="77" t="s">
        <v>46</v>
      </c>
      <c r="D15" s="77"/>
      <c r="E15" s="77"/>
      <c r="F15" s="77" t="s">
        <v>48</v>
      </c>
      <c r="G15" s="77"/>
      <c r="H15" s="77"/>
      <c r="I15" s="76" t="s">
        <v>50</v>
      </c>
      <c r="J15" s="76"/>
      <c r="K15" s="76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</row>
    <row r="16" customFormat="false" ht="12.75" hidden="false" customHeight="true" outlineLevel="0" collapsed="false">
      <c r="A16" s="76"/>
      <c r="B16" s="76"/>
      <c r="C16" s="76" t="s">
        <v>107</v>
      </c>
      <c r="D16" s="76" t="s">
        <v>108</v>
      </c>
      <c r="E16" s="76" t="s">
        <v>109</v>
      </c>
      <c r="F16" s="76" t="s">
        <v>107</v>
      </c>
      <c r="G16" s="76" t="s">
        <v>108</v>
      </c>
      <c r="H16" s="76" t="s">
        <v>109</v>
      </c>
      <c r="I16" s="76" t="s">
        <v>107</v>
      </c>
      <c r="J16" s="76" t="s">
        <v>108</v>
      </c>
      <c r="K16" s="76" t="s">
        <v>109</v>
      </c>
    </row>
    <row r="17" customFormat="false" ht="43.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1.25" hidden="false" customHeight="true" outlineLevel="0" collapsed="false">
      <c r="A18" s="81" t="s">
        <v>110</v>
      </c>
      <c r="B18" s="81" t="s">
        <v>111</v>
      </c>
      <c r="C18" s="92" t="n">
        <v>5</v>
      </c>
      <c r="D18" s="92" t="n">
        <v>5.3</v>
      </c>
      <c r="E18" s="92" t="n">
        <v>1059.83</v>
      </c>
      <c r="F18" s="93" t="n">
        <v>59</v>
      </c>
      <c r="G18" s="93" t="n">
        <v>69.7</v>
      </c>
      <c r="H18" s="93" t="n">
        <v>1180.5</v>
      </c>
      <c r="I18" s="94" t="n">
        <v>3</v>
      </c>
      <c r="J18" s="94" t="n">
        <v>3.8</v>
      </c>
      <c r="K18" s="94" t="n">
        <v>1265.72</v>
      </c>
    </row>
    <row r="19" customFormat="false" ht="11.25" hidden="false" customHeight="true" outlineLevel="0" collapsed="false">
      <c r="A19" s="81" t="s">
        <v>112</v>
      </c>
      <c r="B19" s="81" t="s">
        <v>113</v>
      </c>
      <c r="C19" s="92" t="n">
        <v>0</v>
      </c>
      <c r="D19" s="92" t="n">
        <v>0</v>
      </c>
      <c r="E19" s="92" t="n">
        <v>0</v>
      </c>
      <c r="F19" s="93" t="n">
        <v>24</v>
      </c>
      <c r="G19" s="93" t="n">
        <v>28.3</v>
      </c>
      <c r="H19" s="93" t="n">
        <v>1180.5</v>
      </c>
      <c r="I19" s="94" t="n">
        <v>0</v>
      </c>
      <c r="J19" s="94" t="n">
        <v>0</v>
      </c>
      <c r="K19" s="94" t="n">
        <v>0</v>
      </c>
    </row>
    <row r="20" customFormat="false" ht="11.25" hidden="false" customHeight="true" outlineLevel="0" collapsed="false">
      <c r="A20" s="81" t="s">
        <v>114</v>
      </c>
      <c r="B20" s="81" t="s">
        <v>115</v>
      </c>
      <c r="C20" s="92" t="n">
        <v>0</v>
      </c>
      <c r="D20" s="92" t="n">
        <v>0</v>
      </c>
      <c r="E20" s="92" t="n">
        <v>0</v>
      </c>
      <c r="F20" s="93" t="n">
        <v>32</v>
      </c>
      <c r="G20" s="93" t="n">
        <v>37.8</v>
      </c>
      <c r="H20" s="93" t="n">
        <v>1180.5</v>
      </c>
      <c r="I20" s="94" t="n">
        <v>0</v>
      </c>
      <c r="J20" s="94" t="n">
        <v>0</v>
      </c>
      <c r="K20" s="94" t="n">
        <v>0</v>
      </c>
    </row>
    <row r="21" customFormat="false" ht="11.25" hidden="false" customHeight="true" outlineLevel="0" collapsed="false">
      <c r="A21" s="81" t="s">
        <v>116</v>
      </c>
      <c r="B21" s="81" t="s">
        <v>117</v>
      </c>
      <c r="C21" s="92" t="n">
        <v>0</v>
      </c>
      <c r="D21" s="92" t="n">
        <v>0</v>
      </c>
      <c r="E21" s="92" t="n">
        <v>0</v>
      </c>
      <c r="F21" s="93" t="n">
        <v>20</v>
      </c>
      <c r="G21" s="93" t="n">
        <v>23.6</v>
      </c>
      <c r="H21" s="93" t="n">
        <v>1180.5</v>
      </c>
      <c r="I21" s="94" t="n">
        <v>0</v>
      </c>
      <c r="J21" s="94" t="n">
        <v>0</v>
      </c>
      <c r="K21" s="94" t="n">
        <v>0</v>
      </c>
    </row>
    <row r="22" customFormat="false" ht="11.25" hidden="false" customHeight="true" outlineLevel="0" collapsed="false">
      <c r="A22" s="81" t="s">
        <v>118</v>
      </c>
      <c r="B22" s="81" t="s">
        <v>119</v>
      </c>
      <c r="C22" s="92" t="n">
        <v>4</v>
      </c>
      <c r="D22" s="92" t="n">
        <v>4.1</v>
      </c>
      <c r="E22" s="92" t="n">
        <v>1037.4</v>
      </c>
      <c r="F22" s="93" t="n">
        <v>54</v>
      </c>
      <c r="G22" s="93" t="n">
        <v>63.7</v>
      </c>
      <c r="H22" s="93" t="n">
        <v>1180.5</v>
      </c>
      <c r="I22" s="94" t="n">
        <v>3</v>
      </c>
      <c r="J22" s="94" t="n">
        <v>3.6</v>
      </c>
      <c r="K22" s="94" t="n">
        <v>1213.83</v>
      </c>
    </row>
    <row r="23" customFormat="false" ht="11.25" hidden="false" customHeight="true" outlineLevel="0" collapsed="false">
      <c r="A23" s="81" t="s">
        <v>120</v>
      </c>
      <c r="B23" s="81" t="s">
        <v>121</v>
      </c>
      <c r="C23" s="92" t="n">
        <v>4</v>
      </c>
      <c r="D23" s="92" t="n">
        <v>4.3</v>
      </c>
      <c r="E23" s="92" t="n">
        <v>1064.04</v>
      </c>
      <c r="F23" s="93" t="n">
        <v>60</v>
      </c>
      <c r="G23" s="93" t="n">
        <v>70.8</v>
      </c>
      <c r="H23" s="93" t="n">
        <v>1180.5</v>
      </c>
      <c r="I23" s="94" t="n">
        <v>0</v>
      </c>
      <c r="J23" s="94" t="n">
        <v>0</v>
      </c>
      <c r="K23" s="94" t="n">
        <v>0</v>
      </c>
    </row>
    <row r="24" customFormat="false" ht="11.25" hidden="false" customHeight="true" outlineLevel="0" collapsed="false">
      <c r="A24" s="81" t="s">
        <v>122</v>
      </c>
      <c r="B24" s="81" t="s">
        <v>123</v>
      </c>
      <c r="C24" s="92" t="n">
        <v>0</v>
      </c>
      <c r="D24" s="92" t="n">
        <v>0</v>
      </c>
      <c r="E24" s="92" t="n">
        <v>0</v>
      </c>
      <c r="F24" s="93" t="n">
        <v>36</v>
      </c>
      <c r="G24" s="93" t="n">
        <v>42.5</v>
      </c>
      <c r="H24" s="93" t="n">
        <v>1180.5</v>
      </c>
      <c r="I24" s="94" t="n">
        <v>0</v>
      </c>
      <c r="J24" s="94" t="n">
        <v>0</v>
      </c>
      <c r="K24" s="94" t="n">
        <v>0</v>
      </c>
    </row>
    <row r="25" customFormat="false" ht="11.25" hidden="false" customHeight="true" outlineLevel="0" collapsed="false">
      <c r="A25" s="81" t="s">
        <v>124</v>
      </c>
      <c r="B25" s="81" t="s">
        <v>125</v>
      </c>
      <c r="C25" s="92" t="n">
        <v>0</v>
      </c>
      <c r="D25" s="92" t="n">
        <v>0</v>
      </c>
      <c r="E25" s="92" t="n">
        <v>0</v>
      </c>
      <c r="F25" s="93" t="n">
        <v>62</v>
      </c>
      <c r="G25" s="93" t="n">
        <v>73.2</v>
      </c>
      <c r="H25" s="93" t="n">
        <v>1180.5</v>
      </c>
      <c r="I25" s="94" t="n">
        <v>3</v>
      </c>
      <c r="J25" s="94" t="n">
        <v>3.7</v>
      </c>
      <c r="K25" s="94" t="n">
        <v>1248.29</v>
      </c>
    </row>
    <row r="26" customFormat="false" ht="11.25" hidden="false" customHeight="true" outlineLevel="0" collapsed="false">
      <c r="A26" s="91" t="s">
        <v>126</v>
      </c>
      <c r="B26" s="91"/>
      <c r="C26" s="92" t="n">
        <v>13</v>
      </c>
      <c r="D26" s="92" t="n">
        <v>13.7</v>
      </c>
      <c r="E26" s="92" t="n">
        <v>1054.22</v>
      </c>
      <c r="F26" s="93" t="n">
        <v>347</v>
      </c>
      <c r="G26" s="93" t="n">
        <v>409.6</v>
      </c>
      <c r="H26" s="93" t="n">
        <v>1180.5</v>
      </c>
      <c r="I26" s="94" t="n">
        <v>9</v>
      </c>
      <c r="J26" s="94" t="n">
        <v>11.1</v>
      </c>
      <c r="K26" s="94" t="n">
        <v>1242.61</v>
      </c>
    </row>
    <row r="28" customFormat="false" ht="20.25" hidden="false" customHeight="true" outlineLevel="0" collapsed="false">
      <c r="A28" s="76" t="s">
        <v>104</v>
      </c>
      <c r="B28" s="76" t="s">
        <v>105</v>
      </c>
      <c r="C28" s="77" t="s">
        <v>52</v>
      </c>
      <c r="D28" s="77"/>
      <c r="E28" s="77"/>
      <c r="F28" s="77" t="s">
        <v>54</v>
      </c>
      <c r="G28" s="77"/>
      <c r="H28" s="77"/>
      <c r="I28" s="76" t="s">
        <v>56</v>
      </c>
      <c r="J28" s="76"/>
      <c r="K28" s="76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</row>
    <row r="29" customFormat="false" ht="12.75" hidden="false" customHeight="true" outlineLevel="0" collapsed="false">
      <c r="A29" s="76"/>
      <c r="B29" s="76"/>
      <c r="C29" s="76" t="s">
        <v>107</v>
      </c>
      <c r="D29" s="76" t="s">
        <v>108</v>
      </c>
      <c r="E29" s="76" t="s">
        <v>109</v>
      </c>
      <c r="F29" s="76" t="s">
        <v>107</v>
      </c>
      <c r="G29" s="76" t="s">
        <v>108</v>
      </c>
      <c r="H29" s="76" t="s">
        <v>109</v>
      </c>
      <c r="I29" s="76" t="s">
        <v>107</v>
      </c>
      <c r="J29" s="76" t="s">
        <v>108</v>
      </c>
      <c r="K29" s="76" t="s">
        <v>109</v>
      </c>
    </row>
    <row r="30" customFormat="false" ht="43.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1.25" hidden="false" customHeight="true" outlineLevel="0" collapsed="false">
      <c r="A31" s="81" t="s">
        <v>110</v>
      </c>
      <c r="B31" s="81" t="s">
        <v>111</v>
      </c>
      <c r="C31" s="95" t="n">
        <v>7</v>
      </c>
      <c r="D31" s="95" t="n">
        <v>9.5</v>
      </c>
      <c r="E31" s="95" t="n">
        <v>1359.26</v>
      </c>
      <c r="F31" s="96" t="n">
        <v>240</v>
      </c>
      <c r="G31" s="96" t="n">
        <v>340.4</v>
      </c>
      <c r="H31" s="96" t="n">
        <v>1418.24</v>
      </c>
      <c r="I31" s="97" t="n">
        <v>68</v>
      </c>
      <c r="J31" s="97" t="n">
        <v>115.9</v>
      </c>
      <c r="K31" s="97" t="n">
        <v>1704.86</v>
      </c>
    </row>
    <row r="32" customFormat="false" ht="11.25" hidden="false" customHeight="true" outlineLevel="0" collapsed="false">
      <c r="A32" s="81" t="s">
        <v>112</v>
      </c>
      <c r="B32" s="81" t="s">
        <v>113</v>
      </c>
      <c r="C32" s="95" t="n">
        <v>0</v>
      </c>
      <c r="D32" s="95" t="n">
        <v>0</v>
      </c>
      <c r="E32" s="95" t="n">
        <v>0</v>
      </c>
      <c r="F32" s="96" t="n">
        <v>102</v>
      </c>
      <c r="G32" s="96" t="n">
        <v>144.8</v>
      </c>
      <c r="H32" s="96" t="n">
        <v>1419.46</v>
      </c>
      <c r="I32" s="97" t="n">
        <v>18</v>
      </c>
      <c r="J32" s="97" t="n">
        <v>29.6</v>
      </c>
      <c r="K32" s="97" t="n">
        <v>1642.5</v>
      </c>
    </row>
    <row r="33" customFormat="false" ht="11.25" hidden="false" customHeight="true" outlineLevel="0" collapsed="false">
      <c r="A33" s="81" t="s">
        <v>114</v>
      </c>
      <c r="B33" s="81" t="s">
        <v>115</v>
      </c>
      <c r="C33" s="95" t="n">
        <v>0</v>
      </c>
      <c r="D33" s="95" t="n">
        <v>0</v>
      </c>
      <c r="E33" s="95" t="n">
        <v>0</v>
      </c>
      <c r="F33" s="96" t="n">
        <v>62</v>
      </c>
      <c r="G33" s="96" t="n">
        <v>87.8</v>
      </c>
      <c r="H33" s="96" t="n">
        <v>1416.6</v>
      </c>
      <c r="I33" s="97" t="n">
        <v>6</v>
      </c>
      <c r="J33" s="97" t="n">
        <v>10.5</v>
      </c>
      <c r="K33" s="97" t="n">
        <v>1741.75</v>
      </c>
    </row>
    <row r="34" customFormat="false" ht="11.25" hidden="false" customHeight="true" outlineLevel="0" collapsed="false">
      <c r="A34" s="81" t="s">
        <v>116</v>
      </c>
      <c r="B34" s="81" t="s">
        <v>117</v>
      </c>
      <c r="C34" s="95" t="n">
        <v>0</v>
      </c>
      <c r="D34" s="95" t="n">
        <v>0</v>
      </c>
      <c r="E34" s="95" t="n">
        <v>0</v>
      </c>
      <c r="F34" s="96" t="n">
        <v>104</v>
      </c>
      <c r="G34" s="96" t="n">
        <v>147.3</v>
      </c>
      <c r="H34" s="96" t="n">
        <v>1416.69</v>
      </c>
      <c r="I34" s="97" t="n">
        <v>12</v>
      </c>
      <c r="J34" s="97" t="n">
        <v>20.8</v>
      </c>
      <c r="K34" s="97" t="n">
        <v>1734.76</v>
      </c>
    </row>
    <row r="35" customFormat="false" ht="11.25" hidden="false" customHeight="true" outlineLevel="0" collapsed="false">
      <c r="A35" s="81" t="s">
        <v>118</v>
      </c>
      <c r="B35" s="81" t="s">
        <v>119</v>
      </c>
      <c r="C35" s="95" t="n">
        <v>0</v>
      </c>
      <c r="D35" s="95" t="n">
        <v>0</v>
      </c>
      <c r="E35" s="95" t="n">
        <v>0</v>
      </c>
      <c r="F35" s="96" t="n">
        <v>137</v>
      </c>
      <c r="G35" s="96" t="n">
        <v>194.6</v>
      </c>
      <c r="H35" s="96" t="n">
        <v>1420.35</v>
      </c>
      <c r="I35" s="97" t="n">
        <v>31</v>
      </c>
      <c r="J35" s="97" t="n">
        <v>52.4</v>
      </c>
      <c r="K35" s="97" t="n">
        <v>1689.49</v>
      </c>
    </row>
    <row r="36" customFormat="false" ht="11.25" hidden="false" customHeight="true" outlineLevel="0" collapsed="false">
      <c r="A36" s="81" t="s">
        <v>120</v>
      </c>
      <c r="B36" s="81" t="s">
        <v>121</v>
      </c>
      <c r="C36" s="95" t="n">
        <v>2</v>
      </c>
      <c r="D36" s="95" t="n">
        <v>2.7</v>
      </c>
      <c r="E36" s="95" t="n">
        <v>1377.74</v>
      </c>
      <c r="F36" s="96" t="n">
        <v>140</v>
      </c>
      <c r="G36" s="96" t="n">
        <v>198.4</v>
      </c>
      <c r="H36" s="96" t="n">
        <v>1417.38</v>
      </c>
      <c r="I36" s="97" t="n">
        <v>25</v>
      </c>
      <c r="J36" s="97" t="n">
        <v>43.8</v>
      </c>
      <c r="K36" s="97" t="n">
        <v>1750.94</v>
      </c>
    </row>
    <row r="37" customFormat="false" ht="11.25" hidden="false" customHeight="true" outlineLevel="0" collapsed="false">
      <c r="A37" s="81" t="s">
        <v>122</v>
      </c>
      <c r="B37" s="81" t="s">
        <v>123</v>
      </c>
      <c r="C37" s="95" t="n">
        <v>0</v>
      </c>
      <c r="D37" s="95" t="n">
        <v>0</v>
      </c>
      <c r="E37" s="95" t="n">
        <v>0</v>
      </c>
      <c r="F37" s="96" t="n">
        <v>121</v>
      </c>
      <c r="G37" s="96" t="n">
        <v>171.4</v>
      </c>
      <c r="H37" s="96" t="n">
        <v>1416.6</v>
      </c>
      <c r="I37" s="97" t="n">
        <v>19</v>
      </c>
      <c r="J37" s="97" t="n">
        <v>33.4</v>
      </c>
      <c r="K37" s="97" t="n">
        <v>1759.54</v>
      </c>
    </row>
    <row r="38" customFormat="false" ht="11.25" hidden="false" customHeight="true" outlineLevel="0" collapsed="false">
      <c r="A38" s="81" t="s">
        <v>124</v>
      </c>
      <c r="B38" s="81" t="s">
        <v>125</v>
      </c>
      <c r="C38" s="95" t="n">
        <v>1</v>
      </c>
      <c r="D38" s="95" t="n">
        <v>1.4</v>
      </c>
      <c r="E38" s="95" t="n">
        <v>1389.25</v>
      </c>
      <c r="F38" s="96" t="n">
        <v>188</v>
      </c>
      <c r="G38" s="96" t="n">
        <v>266.5</v>
      </c>
      <c r="H38" s="96" t="n">
        <v>1417.45</v>
      </c>
      <c r="I38" s="97" t="n">
        <v>19</v>
      </c>
      <c r="J38" s="97" t="n">
        <v>33.5</v>
      </c>
      <c r="K38" s="97" t="n">
        <v>1764.34</v>
      </c>
    </row>
    <row r="39" customFormat="false" ht="11.25" hidden="false" customHeight="true" outlineLevel="0" collapsed="false">
      <c r="A39" s="91" t="s">
        <v>126</v>
      </c>
      <c r="B39" s="91"/>
      <c r="C39" s="95" t="n">
        <v>10</v>
      </c>
      <c r="D39" s="95" t="n">
        <v>13.6</v>
      </c>
      <c r="E39" s="95" t="n">
        <v>1365.96</v>
      </c>
      <c r="F39" s="96" t="n">
        <v>1094</v>
      </c>
      <c r="G39" s="96" t="n">
        <v>1551.2</v>
      </c>
      <c r="H39" s="96" t="n">
        <v>1417.95</v>
      </c>
      <c r="I39" s="97" t="n">
        <v>198</v>
      </c>
      <c r="J39" s="97" t="n">
        <v>339.9</v>
      </c>
      <c r="K39" s="97" t="n">
        <v>1716.49</v>
      </c>
    </row>
    <row r="41" customFormat="false" ht="21" hidden="false" customHeight="true" outlineLevel="0" collapsed="false">
      <c r="A41" s="76" t="s">
        <v>104</v>
      </c>
      <c r="B41" s="76" t="s">
        <v>105</v>
      </c>
      <c r="C41" s="77" t="s">
        <v>58</v>
      </c>
      <c r="D41" s="77"/>
      <c r="E41" s="77"/>
      <c r="F41" s="77" t="s">
        <v>60</v>
      </c>
      <c r="G41" s="77"/>
      <c r="H41" s="77"/>
      <c r="I41" s="76" t="s">
        <v>62</v>
      </c>
      <c r="J41" s="76"/>
      <c r="K41" s="76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</row>
    <row r="42" customFormat="false" ht="12.75" hidden="false" customHeight="true" outlineLevel="0" collapsed="false">
      <c r="A42" s="76"/>
      <c r="B42" s="76"/>
      <c r="C42" s="76" t="s">
        <v>107</v>
      </c>
      <c r="D42" s="76" t="s">
        <v>108</v>
      </c>
      <c r="E42" s="76" t="s">
        <v>109</v>
      </c>
      <c r="F42" s="76" t="s">
        <v>107</v>
      </c>
      <c r="G42" s="76" t="s">
        <v>108</v>
      </c>
      <c r="H42" s="76" t="s">
        <v>109</v>
      </c>
      <c r="I42" s="76" t="s">
        <v>107</v>
      </c>
      <c r="J42" s="76" t="s">
        <v>108</v>
      </c>
      <c r="K42" s="76" t="s">
        <v>109</v>
      </c>
    </row>
    <row r="43" customFormat="false" ht="40.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</row>
    <row r="44" customFormat="false" ht="11.25" hidden="false" customHeight="true" outlineLevel="0" collapsed="false">
      <c r="A44" s="81" t="s">
        <v>110</v>
      </c>
      <c r="B44" s="81" t="s">
        <v>111</v>
      </c>
      <c r="C44" s="98" t="n">
        <v>23246</v>
      </c>
      <c r="D44" s="98" t="n">
        <v>64955.7</v>
      </c>
      <c r="E44" s="98" t="n">
        <v>2794.27</v>
      </c>
      <c r="F44" s="99" t="n">
        <v>15064</v>
      </c>
      <c r="G44" s="99" t="n">
        <v>53388.2</v>
      </c>
      <c r="H44" s="99" t="n">
        <v>3544.1</v>
      </c>
      <c r="I44" s="100" t="n">
        <v>15056</v>
      </c>
      <c r="J44" s="100" t="n">
        <v>66389.9</v>
      </c>
      <c r="K44" s="100" t="n">
        <v>4409.53</v>
      </c>
    </row>
    <row r="45" customFormat="false" ht="11.25" hidden="false" customHeight="true" outlineLevel="0" collapsed="false">
      <c r="A45" s="81" t="s">
        <v>112</v>
      </c>
      <c r="B45" s="81" t="s">
        <v>113</v>
      </c>
      <c r="C45" s="98" t="n">
        <v>5417</v>
      </c>
      <c r="D45" s="98" t="n">
        <v>15201</v>
      </c>
      <c r="E45" s="98" t="n">
        <v>2806.17</v>
      </c>
      <c r="F45" s="99" t="n">
        <v>3623</v>
      </c>
      <c r="G45" s="99" t="n">
        <v>12747.3</v>
      </c>
      <c r="H45" s="99" t="n">
        <v>3518.43</v>
      </c>
      <c r="I45" s="100" t="n">
        <v>3209</v>
      </c>
      <c r="J45" s="100" t="n">
        <v>14056.5</v>
      </c>
      <c r="K45" s="100" t="n">
        <v>4380.35</v>
      </c>
    </row>
    <row r="46" customFormat="false" ht="11.25" hidden="false" customHeight="true" outlineLevel="0" collapsed="false">
      <c r="A46" s="81" t="s">
        <v>114</v>
      </c>
      <c r="B46" s="81" t="s">
        <v>115</v>
      </c>
      <c r="C46" s="98" t="n">
        <v>8217</v>
      </c>
      <c r="D46" s="98" t="n">
        <v>22909.9</v>
      </c>
      <c r="E46" s="98" t="n">
        <v>2788.11</v>
      </c>
      <c r="F46" s="99" t="n">
        <v>5184</v>
      </c>
      <c r="G46" s="99" t="n">
        <v>18325.3</v>
      </c>
      <c r="H46" s="99" t="n">
        <v>3534.97</v>
      </c>
      <c r="I46" s="100" t="n">
        <v>4505</v>
      </c>
      <c r="J46" s="100" t="n">
        <v>19646.5</v>
      </c>
      <c r="K46" s="100" t="n">
        <v>4361.05</v>
      </c>
    </row>
    <row r="47" customFormat="false" ht="11.25" hidden="false" customHeight="true" outlineLevel="0" collapsed="false">
      <c r="A47" s="81" t="s">
        <v>116</v>
      </c>
      <c r="B47" s="81" t="s">
        <v>117</v>
      </c>
      <c r="C47" s="98" t="n">
        <v>7806</v>
      </c>
      <c r="D47" s="98" t="n">
        <v>21883.5</v>
      </c>
      <c r="E47" s="98" t="n">
        <v>2803.42</v>
      </c>
      <c r="F47" s="99" t="n">
        <v>4717</v>
      </c>
      <c r="G47" s="99" t="n">
        <v>16641.2</v>
      </c>
      <c r="H47" s="99" t="n">
        <v>3527.91</v>
      </c>
      <c r="I47" s="100" t="n">
        <v>4473</v>
      </c>
      <c r="J47" s="100" t="n">
        <v>19524.5</v>
      </c>
      <c r="K47" s="100" t="n">
        <v>4364.97</v>
      </c>
    </row>
    <row r="48" customFormat="false" ht="11.25" hidden="false" customHeight="true" outlineLevel="0" collapsed="false">
      <c r="A48" s="81" t="s">
        <v>118</v>
      </c>
      <c r="B48" s="81" t="s">
        <v>119</v>
      </c>
      <c r="C48" s="98" t="n">
        <v>11815</v>
      </c>
      <c r="D48" s="98" t="n">
        <v>33073.6</v>
      </c>
      <c r="E48" s="98" t="n">
        <v>2799.29</v>
      </c>
      <c r="F48" s="99" t="n">
        <v>7805</v>
      </c>
      <c r="G48" s="99" t="n">
        <v>27540.4</v>
      </c>
      <c r="H48" s="99" t="n">
        <v>3528.56</v>
      </c>
      <c r="I48" s="100" t="n">
        <v>7438</v>
      </c>
      <c r="J48" s="100" t="n">
        <v>32576.3</v>
      </c>
      <c r="K48" s="100" t="n">
        <v>4379.71</v>
      </c>
    </row>
    <row r="49" customFormat="false" ht="11.25" hidden="false" customHeight="true" outlineLevel="0" collapsed="false">
      <c r="A49" s="81" t="s">
        <v>120</v>
      </c>
      <c r="B49" s="81" t="s">
        <v>121</v>
      </c>
      <c r="C49" s="98" t="n">
        <v>8642</v>
      </c>
      <c r="D49" s="98" t="n">
        <v>24132.7</v>
      </c>
      <c r="E49" s="98" t="n">
        <v>2792.5</v>
      </c>
      <c r="F49" s="99" t="n">
        <v>5748</v>
      </c>
      <c r="G49" s="99" t="n">
        <v>20274.8</v>
      </c>
      <c r="H49" s="99" t="n">
        <v>3527.27</v>
      </c>
      <c r="I49" s="100" t="n">
        <v>4928</v>
      </c>
      <c r="J49" s="100" t="n">
        <v>21439.7</v>
      </c>
      <c r="K49" s="100" t="n">
        <v>4350.58</v>
      </c>
    </row>
    <row r="50" customFormat="false" ht="11.25" hidden="false" customHeight="true" outlineLevel="0" collapsed="false">
      <c r="A50" s="81" t="s">
        <v>122</v>
      </c>
      <c r="B50" s="81" t="s">
        <v>123</v>
      </c>
      <c r="C50" s="98" t="n">
        <v>12364</v>
      </c>
      <c r="D50" s="98" t="n">
        <v>34507.6</v>
      </c>
      <c r="E50" s="98" t="n">
        <v>2790.98</v>
      </c>
      <c r="F50" s="99" t="n">
        <v>7225</v>
      </c>
      <c r="G50" s="99" t="n">
        <v>25469.8</v>
      </c>
      <c r="H50" s="99" t="n">
        <v>3525.24</v>
      </c>
      <c r="I50" s="100" t="n">
        <v>6762</v>
      </c>
      <c r="J50" s="100" t="n">
        <v>29566.9</v>
      </c>
      <c r="K50" s="100" t="n">
        <v>4372.51</v>
      </c>
    </row>
    <row r="51" customFormat="false" ht="11.25" hidden="false" customHeight="true" outlineLevel="0" collapsed="false">
      <c r="A51" s="81" t="s">
        <v>124</v>
      </c>
      <c r="B51" s="81" t="s">
        <v>125</v>
      </c>
      <c r="C51" s="98" t="n">
        <v>20540</v>
      </c>
      <c r="D51" s="98" t="n">
        <v>57083.3</v>
      </c>
      <c r="E51" s="98" t="n">
        <v>2779.13</v>
      </c>
      <c r="F51" s="99" t="n">
        <v>9746</v>
      </c>
      <c r="G51" s="99" t="n">
        <v>34261</v>
      </c>
      <c r="H51" s="99" t="n">
        <v>3515.39</v>
      </c>
      <c r="I51" s="100" t="n">
        <v>9728</v>
      </c>
      <c r="J51" s="100" t="n">
        <v>42577.8</v>
      </c>
      <c r="K51" s="100" t="n">
        <v>4376.83</v>
      </c>
    </row>
    <row r="52" customFormat="false" ht="11.25" hidden="false" customHeight="true" outlineLevel="0" collapsed="false">
      <c r="A52" s="91" t="s">
        <v>126</v>
      </c>
      <c r="B52" s="91"/>
      <c r="C52" s="98" t="n">
        <v>98047</v>
      </c>
      <c r="D52" s="98" t="n">
        <v>273747.3</v>
      </c>
      <c r="E52" s="98" t="n">
        <v>2792</v>
      </c>
      <c r="F52" s="99" t="n">
        <v>59112</v>
      </c>
      <c r="G52" s="99" t="n">
        <v>208648</v>
      </c>
      <c r="H52" s="99" t="n">
        <v>3529.71</v>
      </c>
      <c r="I52" s="100" t="n">
        <v>56099</v>
      </c>
      <c r="J52" s="100" t="n">
        <v>245778.1</v>
      </c>
      <c r="K52" s="100" t="n">
        <v>4381.15</v>
      </c>
    </row>
    <row r="54" customFormat="false" ht="19.5" hidden="false" customHeight="true" outlineLevel="0" collapsed="false">
      <c r="A54" s="76" t="s">
        <v>104</v>
      </c>
      <c r="B54" s="76" t="s">
        <v>105</v>
      </c>
      <c r="C54" s="77" t="s">
        <v>64</v>
      </c>
      <c r="D54" s="77"/>
      <c r="E54" s="77"/>
      <c r="F54" s="76" t="s">
        <v>66</v>
      </c>
      <c r="G54" s="76"/>
      <c r="H54" s="76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</row>
    <row r="55" customFormat="false" ht="12.75" hidden="false" customHeight="true" outlineLevel="0" collapsed="false">
      <c r="A55" s="76"/>
      <c r="B55" s="76"/>
      <c r="C55" s="76" t="s">
        <v>107</v>
      </c>
      <c r="D55" s="76" t="s">
        <v>108</v>
      </c>
      <c r="E55" s="76" t="s">
        <v>109</v>
      </c>
      <c r="F55" s="76" t="s">
        <v>107</v>
      </c>
      <c r="G55" s="76" t="s">
        <v>108</v>
      </c>
      <c r="H55" s="76" t="s">
        <v>109</v>
      </c>
    </row>
    <row r="56" customFormat="false" ht="48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</row>
    <row r="57" customFormat="false" ht="11.25" hidden="false" customHeight="true" outlineLevel="0" collapsed="false">
      <c r="A57" s="81" t="s">
        <v>110</v>
      </c>
      <c r="B57" s="81" t="s">
        <v>111</v>
      </c>
      <c r="C57" s="101" t="n">
        <v>16153</v>
      </c>
      <c r="D57" s="101" t="n">
        <v>107713.3</v>
      </c>
      <c r="E57" s="101" t="n">
        <v>6668.31</v>
      </c>
      <c r="F57" s="102" t="n">
        <v>3630</v>
      </c>
      <c r="G57" s="102" t="n">
        <v>55882.5</v>
      </c>
      <c r="H57" s="102" t="n">
        <v>15394.63</v>
      </c>
    </row>
    <row r="58" customFormat="false" ht="11.25" hidden="false" customHeight="true" outlineLevel="0" collapsed="false">
      <c r="A58" s="81" t="s">
        <v>112</v>
      </c>
      <c r="B58" s="81" t="s">
        <v>113</v>
      </c>
      <c r="C58" s="101" t="n">
        <v>1931</v>
      </c>
      <c r="D58" s="101" t="n">
        <v>12408.7</v>
      </c>
      <c r="E58" s="101" t="n">
        <v>6426.05</v>
      </c>
      <c r="F58" s="102" t="n">
        <v>215</v>
      </c>
      <c r="G58" s="102" t="n">
        <v>3014.7</v>
      </c>
      <c r="H58" s="102" t="n">
        <v>14021.73</v>
      </c>
    </row>
    <row r="59" customFormat="false" ht="11.25" hidden="false" customHeight="true" outlineLevel="0" collapsed="false">
      <c r="A59" s="81" t="s">
        <v>114</v>
      </c>
      <c r="B59" s="81" t="s">
        <v>115</v>
      </c>
      <c r="C59" s="101" t="n">
        <v>2354</v>
      </c>
      <c r="D59" s="101" t="n">
        <v>14911.2</v>
      </c>
      <c r="E59" s="101" t="n">
        <v>6334.42</v>
      </c>
      <c r="F59" s="102" t="n">
        <v>269</v>
      </c>
      <c r="G59" s="102" t="n">
        <v>3740.4</v>
      </c>
      <c r="H59" s="102" t="n">
        <v>13904.7</v>
      </c>
    </row>
    <row r="60" customFormat="false" ht="11.25" hidden="false" customHeight="true" outlineLevel="0" collapsed="false">
      <c r="A60" s="81" t="s">
        <v>116</v>
      </c>
      <c r="B60" s="81" t="s">
        <v>117</v>
      </c>
      <c r="C60" s="101" t="n">
        <v>2321</v>
      </c>
      <c r="D60" s="101" t="n">
        <v>14702.4</v>
      </c>
      <c r="E60" s="101" t="n">
        <v>6334.5</v>
      </c>
      <c r="F60" s="102" t="n">
        <v>219</v>
      </c>
      <c r="G60" s="102" t="n">
        <v>3174.7</v>
      </c>
      <c r="H60" s="102" t="n">
        <v>14496.43</v>
      </c>
    </row>
    <row r="61" customFormat="false" ht="11.25" hidden="false" customHeight="true" outlineLevel="0" collapsed="false">
      <c r="A61" s="81" t="s">
        <v>118</v>
      </c>
      <c r="B61" s="81" t="s">
        <v>119</v>
      </c>
      <c r="C61" s="101" t="n">
        <v>4097</v>
      </c>
      <c r="D61" s="101" t="n">
        <v>26076.6</v>
      </c>
      <c r="E61" s="101" t="n">
        <v>6364.8</v>
      </c>
      <c r="F61" s="102" t="n">
        <v>430</v>
      </c>
      <c r="G61" s="102" t="n">
        <v>6110.3</v>
      </c>
      <c r="H61" s="102" t="n">
        <v>14210.1</v>
      </c>
    </row>
    <row r="62" customFormat="false" ht="11.25" hidden="false" customHeight="true" outlineLevel="0" collapsed="false">
      <c r="A62" s="81" t="s">
        <v>120</v>
      </c>
      <c r="B62" s="81" t="s">
        <v>121</v>
      </c>
      <c r="C62" s="101" t="n">
        <v>2494</v>
      </c>
      <c r="D62" s="101" t="n">
        <v>16048.8</v>
      </c>
      <c r="E62" s="101" t="n">
        <v>6434.98</v>
      </c>
      <c r="F62" s="102" t="n">
        <v>331</v>
      </c>
      <c r="G62" s="102" t="n">
        <v>4475.7</v>
      </c>
      <c r="H62" s="102" t="n">
        <v>13521.76</v>
      </c>
    </row>
    <row r="63" customFormat="false" ht="11.25" hidden="false" customHeight="true" outlineLevel="0" collapsed="false">
      <c r="A63" s="81" t="s">
        <v>122</v>
      </c>
      <c r="B63" s="81" t="s">
        <v>123</v>
      </c>
      <c r="C63" s="101" t="n">
        <v>3830</v>
      </c>
      <c r="D63" s="101" t="n">
        <v>24599.2</v>
      </c>
      <c r="E63" s="101" t="n">
        <v>6422.77</v>
      </c>
      <c r="F63" s="102" t="n">
        <v>455</v>
      </c>
      <c r="G63" s="102" t="n">
        <v>6009.6</v>
      </c>
      <c r="H63" s="102" t="n">
        <v>13207.8</v>
      </c>
    </row>
    <row r="64" customFormat="false" ht="11.25" hidden="false" customHeight="true" outlineLevel="0" collapsed="false">
      <c r="A64" s="81" t="s">
        <v>124</v>
      </c>
      <c r="B64" s="81" t="s">
        <v>125</v>
      </c>
      <c r="C64" s="101" t="n">
        <v>6332</v>
      </c>
      <c r="D64" s="101" t="n">
        <v>40912.6</v>
      </c>
      <c r="E64" s="101" t="n">
        <v>6461.25</v>
      </c>
      <c r="F64" s="102" t="n">
        <v>685</v>
      </c>
      <c r="G64" s="102" t="n">
        <v>9394.7</v>
      </c>
      <c r="H64" s="102" t="n">
        <v>13714.86</v>
      </c>
    </row>
    <row r="65" customFormat="false" ht="11.25" hidden="false" customHeight="true" outlineLevel="0" collapsed="false">
      <c r="A65" s="91" t="s">
        <v>126</v>
      </c>
      <c r="B65" s="91"/>
      <c r="C65" s="101" t="n">
        <v>39512</v>
      </c>
      <c r="D65" s="101" t="n">
        <v>257372.8</v>
      </c>
      <c r="E65" s="101" t="n">
        <v>6513.79</v>
      </c>
      <c r="F65" s="102" t="n">
        <v>6234</v>
      </c>
      <c r="G65" s="102" t="n">
        <v>91802.6</v>
      </c>
      <c r="H65" s="102" t="n">
        <v>14726.1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9:B39"/>
    <mergeCell ref="A41:A43"/>
    <mergeCell ref="B41:B43"/>
    <mergeCell ref="C41:E41"/>
    <mergeCell ref="F41:H41"/>
    <mergeCell ref="I41:K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52:B52"/>
    <mergeCell ref="A54:A56"/>
    <mergeCell ref="B54:B56"/>
    <mergeCell ref="C54:E54"/>
    <mergeCell ref="F54:H54"/>
    <mergeCell ref="C55:C56"/>
    <mergeCell ref="D55:D56"/>
    <mergeCell ref="E55:E56"/>
    <mergeCell ref="F55:F56"/>
    <mergeCell ref="G55:G56"/>
    <mergeCell ref="H55:H56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7" man="true" max="16383" min="0"/>
    <brk id="40" man="true" max="16383" min="0"/>
    <brk id="53" man="true" max="16383" min="0"/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5" width="3.66"/>
    <col collapsed="false" customWidth="true" hidden="false" outlineLevel="0" max="2" min="2" style="65" width="33"/>
    <col collapsed="false" customWidth="true" hidden="false" outlineLevel="0" max="3" min="3" style="65" width="11"/>
    <col collapsed="false" customWidth="true" hidden="false" outlineLevel="0" max="4" min="4" style="65" width="14.16"/>
    <col collapsed="false" customWidth="true" hidden="false" outlineLevel="0" max="5" min="5" style="65" width="10.33"/>
    <col collapsed="false" customWidth="true" hidden="false" outlineLevel="0" max="6" min="6" style="65" width="11"/>
    <col collapsed="false" customWidth="true" hidden="false" outlineLevel="0" max="7" min="7" style="65" width="14.16"/>
    <col collapsed="false" customWidth="true" hidden="false" outlineLevel="0" max="8" min="8" style="65" width="10.33"/>
    <col collapsed="false" customWidth="true" hidden="false" outlineLevel="0" max="9" min="9" style="65" width="11"/>
    <col collapsed="false" customWidth="true" hidden="false" outlineLevel="0" max="10" min="10" style="73" width="14.16"/>
    <col collapsed="false" customWidth="true" hidden="false" outlineLevel="0" max="11" min="11" style="103" width="10.33"/>
    <col collapsed="false" customWidth="true" hidden="false" outlineLevel="0" max="12" min="12" style="104" width="9.16"/>
    <col collapsed="false" customWidth="true" hidden="false" outlineLevel="0" max="13" min="13" style="105" width="31.33"/>
    <col collapsed="false" customWidth="false" hidden="false" outlineLevel="0" max="16384" min="14" style="65" width="9.33"/>
  </cols>
  <sheetData>
    <row r="1" customFormat="false" ht="11.25" hidden="false" customHeight="true" outlineLevel="0" collapsed="false">
      <c r="A1" s="74" t="s">
        <v>127</v>
      </c>
      <c r="B1" s="74"/>
      <c r="C1" s="74"/>
      <c r="D1" s="74"/>
      <c r="E1" s="74"/>
      <c r="F1" s="74"/>
      <c r="G1" s="75"/>
    </row>
    <row r="2" customFormat="false" ht="23.25" hidden="false" customHeight="true" outlineLevel="0" collapsed="false">
      <c r="A2" s="76" t="s">
        <v>104</v>
      </c>
      <c r="B2" s="76" t="s">
        <v>105</v>
      </c>
      <c r="C2" s="76" t="s">
        <v>106</v>
      </c>
      <c r="D2" s="76"/>
      <c r="E2" s="76"/>
      <c r="F2" s="76" t="s">
        <v>128</v>
      </c>
      <c r="G2" s="76"/>
      <c r="H2" s="76"/>
      <c r="I2" s="76" t="s">
        <v>129</v>
      </c>
      <c r="J2" s="76"/>
      <c r="K2" s="76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</row>
    <row r="4" customFormat="false" ht="21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true" outlineLevel="0" collapsed="false">
      <c r="A5" s="81" t="s">
        <v>110</v>
      </c>
      <c r="B5" s="81" t="s">
        <v>111</v>
      </c>
      <c r="C5" s="82" t="n">
        <v>73532</v>
      </c>
      <c r="D5" s="83" t="n">
        <v>348874.2</v>
      </c>
      <c r="E5" s="84" t="n">
        <v>4744.52</v>
      </c>
      <c r="F5" s="106" t="n">
        <v>56895</v>
      </c>
      <c r="G5" s="106" t="n">
        <v>278787.9</v>
      </c>
      <c r="H5" s="106" t="n">
        <v>4900.04</v>
      </c>
      <c r="I5" s="107" t="n">
        <v>12055</v>
      </c>
      <c r="J5" s="107" t="n">
        <v>45187.3</v>
      </c>
      <c r="K5" s="107" t="n">
        <v>3748.43</v>
      </c>
    </row>
    <row r="6" customFormat="false" ht="12.75" hidden="false" customHeight="true" outlineLevel="0" collapsed="false">
      <c r="A6" s="81" t="s">
        <v>112</v>
      </c>
      <c r="B6" s="81" t="s">
        <v>113</v>
      </c>
      <c r="C6" s="82" t="n">
        <v>14544</v>
      </c>
      <c r="D6" s="83" t="n">
        <v>57634.4</v>
      </c>
      <c r="E6" s="84" t="n">
        <v>3962.76</v>
      </c>
      <c r="F6" s="106" t="n">
        <v>11144</v>
      </c>
      <c r="G6" s="106" t="n">
        <v>46569.5</v>
      </c>
      <c r="H6" s="106" t="n">
        <v>4178.88</v>
      </c>
      <c r="I6" s="107" t="n">
        <v>2328</v>
      </c>
      <c r="J6" s="107" t="n">
        <v>7665.1</v>
      </c>
      <c r="K6" s="107" t="n">
        <v>3292.59</v>
      </c>
    </row>
    <row r="7" customFormat="false" ht="12.75" hidden="false" customHeight="true" outlineLevel="0" collapsed="false">
      <c r="A7" s="81" t="s">
        <v>114</v>
      </c>
      <c r="B7" s="81" t="s">
        <v>115</v>
      </c>
      <c r="C7" s="82" t="n">
        <v>20649</v>
      </c>
      <c r="D7" s="83" t="n">
        <v>79683.6</v>
      </c>
      <c r="E7" s="84" t="n">
        <v>3858.96</v>
      </c>
      <c r="F7" s="106" t="n">
        <v>15857</v>
      </c>
      <c r="G7" s="106" t="n">
        <v>64105.9</v>
      </c>
      <c r="H7" s="106" t="n">
        <v>4042.75</v>
      </c>
      <c r="I7" s="107" t="n">
        <v>3431</v>
      </c>
      <c r="J7" s="107" t="n">
        <v>11254.4</v>
      </c>
      <c r="K7" s="107" t="n">
        <v>3280.22</v>
      </c>
    </row>
    <row r="8" customFormat="false" ht="12.75" hidden="false" customHeight="true" outlineLevel="0" collapsed="false">
      <c r="A8" s="81" t="s">
        <v>116</v>
      </c>
      <c r="B8" s="81" t="s">
        <v>117</v>
      </c>
      <c r="C8" s="82" t="n">
        <v>19700</v>
      </c>
      <c r="D8" s="83" t="n">
        <v>76140.3</v>
      </c>
      <c r="E8" s="84" t="n">
        <v>3864.99</v>
      </c>
      <c r="F8" s="106" t="n">
        <v>14354</v>
      </c>
      <c r="G8" s="106" t="n">
        <v>58950</v>
      </c>
      <c r="H8" s="106" t="n">
        <v>4106.87</v>
      </c>
      <c r="I8" s="107" t="n">
        <v>3977</v>
      </c>
      <c r="J8" s="107" t="n">
        <v>12781.2</v>
      </c>
      <c r="K8" s="107" t="n">
        <v>3213.77</v>
      </c>
    </row>
    <row r="9" customFormat="false" ht="12.75" hidden="false" customHeight="true" outlineLevel="0" collapsed="false">
      <c r="A9" s="81" t="s">
        <v>118</v>
      </c>
      <c r="B9" s="81" t="s">
        <v>119</v>
      </c>
      <c r="C9" s="82" t="n">
        <v>31851</v>
      </c>
      <c r="D9" s="83" t="n">
        <v>125723.4</v>
      </c>
      <c r="E9" s="84" t="n">
        <v>3947.24</v>
      </c>
      <c r="F9" s="106" t="n">
        <v>23743</v>
      </c>
      <c r="G9" s="106" t="n">
        <v>98706.7</v>
      </c>
      <c r="H9" s="106" t="n">
        <v>4157.3</v>
      </c>
      <c r="I9" s="107" t="n">
        <v>5909</v>
      </c>
      <c r="J9" s="107" t="n">
        <v>19631.3</v>
      </c>
      <c r="K9" s="107" t="n">
        <v>3322.27</v>
      </c>
    </row>
    <row r="10" customFormat="false" ht="12.75" hidden="false" customHeight="true" outlineLevel="0" collapsed="false">
      <c r="A10" s="81" t="s">
        <v>120</v>
      </c>
      <c r="B10" s="81" t="s">
        <v>121</v>
      </c>
      <c r="C10" s="82" t="n">
        <v>22412</v>
      </c>
      <c r="D10" s="83" t="n">
        <v>86723.6</v>
      </c>
      <c r="E10" s="84" t="n">
        <v>3869.52</v>
      </c>
      <c r="F10" s="106" t="n">
        <v>17353</v>
      </c>
      <c r="G10" s="106" t="n">
        <v>70111.7</v>
      </c>
      <c r="H10" s="106" t="n">
        <v>4040.32</v>
      </c>
      <c r="I10" s="107" t="n">
        <v>3338</v>
      </c>
      <c r="J10" s="107" t="n">
        <v>11262.9</v>
      </c>
      <c r="K10" s="107" t="n">
        <v>3374.14</v>
      </c>
    </row>
    <row r="11" customFormat="false" ht="12.75" hidden="false" customHeight="true" outlineLevel="0" collapsed="false">
      <c r="A11" s="81" t="s">
        <v>122</v>
      </c>
      <c r="B11" s="81" t="s">
        <v>123</v>
      </c>
      <c r="C11" s="82" t="n">
        <v>30817</v>
      </c>
      <c r="D11" s="83" t="n">
        <v>120404.7</v>
      </c>
      <c r="E11" s="84" t="n">
        <v>3907.09</v>
      </c>
      <c r="F11" s="106" t="n">
        <v>23251</v>
      </c>
      <c r="G11" s="106" t="n">
        <v>95578.3</v>
      </c>
      <c r="H11" s="106" t="n">
        <v>4110.72</v>
      </c>
      <c r="I11" s="107" t="n">
        <v>5446</v>
      </c>
      <c r="J11" s="107" t="n">
        <v>18195.9</v>
      </c>
      <c r="K11" s="107" t="n">
        <v>3341.16</v>
      </c>
    </row>
    <row r="12" customFormat="false" ht="12.75" hidden="false" customHeight="true" outlineLevel="0" collapsed="false">
      <c r="A12" s="81" t="s">
        <v>124</v>
      </c>
      <c r="B12" s="81" t="s">
        <v>125</v>
      </c>
      <c r="C12" s="82" t="n">
        <v>47317</v>
      </c>
      <c r="D12" s="83" t="n">
        <v>184618.5</v>
      </c>
      <c r="E12" s="84" t="n">
        <v>3901.74</v>
      </c>
      <c r="F12" s="106" t="n">
        <v>35523</v>
      </c>
      <c r="G12" s="106" t="n">
        <v>144080.7</v>
      </c>
      <c r="H12" s="106" t="n">
        <v>4055.98</v>
      </c>
      <c r="I12" s="107" t="n">
        <v>8538</v>
      </c>
      <c r="J12" s="107" t="n">
        <v>29603.4</v>
      </c>
      <c r="K12" s="107" t="n">
        <v>3467.25</v>
      </c>
    </row>
    <row r="13" customFormat="false" ht="11.25" hidden="false" customHeight="true" outlineLevel="0" collapsed="false">
      <c r="A13" s="91" t="s">
        <v>126</v>
      </c>
      <c r="B13" s="91"/>
      <c r="C13" s="82" t="n">
        <v>260822</v>
      </c>
      <c r="D13" s="83" t="n">
        <v>1079802.7</v>
      </c>
      <c r="E13" s="84" t="n">
        <v>4140</v>
      </c>
      <c r="F13" s="106" t="n">
        <v>198120</v>
      </c>
      <c r="G13" s="106" t="n">
        <v>856890.7</v>
      </c>
      <c r="H13" s="106" t="n">
        <v>4325.11</v>
      </c>
      <c r="I13" s="107" t="n">
        <v>45022</v>
      </c>
      <c r="J13" s="107" t="n">
        <v>155581.5</v>
      </c>
      <c r="K13" s="107" t="n">
        <v>3455.68</v>
      </c>
    </row>
    <row r="15" customFormat="false" ht="24" hidden="false" customHeight="true" outlineLevel="0" collapsed="false">
      <c r="A15" s="76" t="s">
        <v>104</v>
      </c>
      <c r="B15" s="76" t="s">
        <v>105</v>
      </c>
      <c r="C15" s="76" t="s">
        <v>130</v>
      </c>
      <c r="D15" s="76"/>
      <c r="E15" s="76"/>
      <c r="F15" s="76" t="s">
        <v>131</v>
      </c>
      <c r="G15" s="76"/>
      <c r="H15" s="76"/>
      <c r="I15" s="76" t="s">
        <v>132</v>
      </c>
      <c r="J15" s="76"/>
      <c r="K15" s="76"/>
    </row>
    <row r="16" customFormat="false" ht="12.75" hidden="false" customHeight="true" outlineLevel="0" collapsed="false">
      <c r="A16" s="76"/>
      <c r="B16" s="76"/>
      <c r="C16" s="76" t="s">
        <v>107</v>
      </c>
      <c r="D16" s="76" t="s">
        <v>108</v>
      </c>
      <c r="E16" s="76" t="s">
        <v>109</v>
      </c>
      <c r="F16" s="76" t="s">
        <v>107</v>
      </c>
      <c r="G16" s="76" t="s">
        <v>108</v>
      </c>
      <c r="H16" s="76" t="s">
        <v>109</v>
      </c>
      <c r="I16" s="76" t="s">
        <v>107</v>
      </c>
      <c r="J16" s="76" t="s">
        <v>108</v>
      </c>
      <c r="K16" s="76" t="s">
        <v>109</v>
      </c>
    </row>
    <row r="17" customFormat="false" ht="43.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1.25" hidden="false" customHeight="true" outlineLevel="0" collapsed="false">
      <c r="A18" s="81" t="s">
        <v>110</v>
      </c>
      <c r="B18" s="81" t="s">
        <v>111</v>
      </c>
      <c r="C18" s="108" t="n">
        <v>2765</v>
      </c>
      <c r="D18" s="108" t="n">
        <v>9896.2</v>
      </c>
      <c r="E18" s="108" t="n">
        <v>3579.1</v>
      </c>
      <c r="F18" s="109" t="n">
        <v>1500</v>
      </c>
      <c r="G18" s="109" t="n">
        <v>8134.7</v>
      </c>
      <c r="H18" s="109" t="n">
        <v>5423.12</v>
      </c>
      <c r="I18" s="110" t="n">
        <v>269</v>
      </c>
      <c r="J18" s="110" t="n">
        <v>698.9</v>
      </c>
      <c r="K18" s="110" t="n">
        <v>2598.17</v>
      </c>
    </row>
    <row r="19" customFormat="false" ht="11.25" hidden="false" customHeight="true" outlineLevel="0" collapsed="false">
      <c r="A19" s="81" t="s">
        <v>112</v>
      </c>
      <c r="B19" s="81" t="s">
        <v>113</v>
      </c>
      <c r="C19" s="108" t="n">
        <v>704</v>
      </c>
      <c r="D19" s="108" t="n">
        <v>2033.7</v>
      </c>
      <c r="E19" s="108" t="n">
        <v>2888.73</v>
      </c>
      <c r="F19" s="109" t="n">
        <v>278</v>
      </c>
      <c r="G19" s="109" t="n">
        <v>982.9</v>
      </c>
      <c r="H19" s="109" t="n">
        <v>3535.65</v>
      </c>
      <c r="I19" s="110" t="n">
        <v>87</v>
      </c>
      <c r="J19" s="110" t="n">
        <v>234.6</v>
      </c>
      <c r="K19" s="110" t="n">
        <v>2697.11</v>
      </c>
    </row>
    <row r="20" customFormat="false" ht="11.25" hidden="false" customHeight="true" outlineLevel="0" collapsed="false">
      <c r="A20" s="81" t="s">
        <v>114</v>
      </c>
      <c r="B20" s="81" t="s">
        <v>115</v>
      </c>
      <c r="C20" s="108" t="n">
        <v>838</v>
      </c>
      <c r="D20" s="108" t="n">
        <v>2458.9</v>
      </c>
      <c r="E20" s="108" t="n">
        <v>2934.22</v>
      </c>
      <c r="F20" s="109" t="n">
        <v>418</v>
      </c>
      <c r="G20" s="109" t="n">
        <v>1503.1</v>
      </c>
      <c r="H20" s="109" t="n">
        <v>3595.94</v>
      </c>
      <c r="I20" s="110" t="n">
        <v>103</v>
      </c>
      <c r="J20" s="110" t="n">
        <v>276.2</v>
      </c>
      <c r="K20" s="110" t="n">
        <v>2681.35</v>
      </c>
    </row>
    <row r="21" customFormat="false" ht="11.25" hidden="false" customHeight="true" outlineLevel="0" collapsed="false">
      <c r="A21" s="81" t="s">
        <v>116</v>
      </c>
      <c r="B21" s="81" t="s">
        <v>117</v>
      </c>
      <c r="C21" s="108" t="n">
        <v>882</v>
      </c>
      <c r="D21" s="108" t="n">
        <v>2504.1</v>
      </c>
      <c r="E21" s="108" t="n">
        <v>2839.15</v>
      </c>
      <c r="F21" s="109" t="n">
        <v>378</v>
      </c>
      <c r="G21" s="109" t="n">
        <v>1405</v>
      </c>
      <c r="H21" s="109" t="n">
        <v>3716.86</v>
      </c>
      <c r="I21" s="110" t="n">
        <v>106</v>
      </c>
      <c r="J21" s="110" t="n">
        <v>297.8</v>
      </c>
      <c r="K21" s="110" t="n">
        <v>2809.6</v>
      </c>
    </row>
    <row r="22" customFormat="false" ht="11.25" hidden="false" customHeight="true" outlineLevel="0" collapsed="false">
      <c r="A22" s="81" t="s">
        <v>118</v>
      </c>
      <c r="B22" s="81" t="s">
        <v>119</v>
      </c>
      <c r="C22" s="108" t="n">
        <v>1380</v>
      </c>
      <c r="D22" s="108" t="n">
        <v>4218.6</v>
      </c>
      <c r="E22" s="108" t="n">
        <v>3056.94</v>
      </c>
      <c r="F22" s="109" t="n">
        <v>696</v>
      </c>
      <c r="G22" s="109" t="n">
        <v>2541.5</v>
      </c>
      <c r="H22" s="109" t="n">
        <v>3651.53</v>
      </c>
      <c r="I22" s="110" t="n">
        <v>117</v>
      </c>
      <c r="J22" s="110" t="n">
        <v>311.9</v>
      </c>
      <c r="K22" s="110" t="n">
        <v>2666.37</v>
      </c>
    </row>
    <row r="23" customFormat="false" ht="11.25" hidden="false" customHeight="true" outlineLevel="0" collapsed="false">
      <c r="A23" s="81" t="s">
        <v>120</v>
      </c>
      <c r="B23" s="81" t="s">
        <v>121</v>
      </c>
      <c r="C23" s="108" t="n">
        <v>1143</v>
      </c>
      <c r="D23" s="108" t="n">
        <v>3256.8</v>
      </c>
      <c r="E23" s="108" t="n">
        <v>2849.39</v>
      </c>
      <c r="F23" s="109" t="n">
        <v>438</v>
      </c>
      <c r="G23" s="109" t="n">
        <v>1520.2</v>
      </c>
      <c r="H23" s="109" t="n">
        <v>3470.79</v>
      </c>
      <c r="I23" s="110" t="n">
        <v>137</v>
      </c>
      <c r="J23" s="110" t="n">
        <v>374</v>
      </c>
      <c r="K23" s="110" t="n">
        <v>2729.92</v>
      </c>
    </row>
    <row r="24" customFormat="false" ht="11.25" hidden="false" customHeight="true" outlineLevel="0" collapsed="false">
      <c r="A24" s="81" t="s">
        <v>122</v>
      </c>
      <c r="B24" s="81" t="s">
        <v>123</v>
      </c>
      <c r="C24" s="108" t="n">
        <v>1276</v>
      </c>
      <c r="D24" s="108" t="n">
        <v>3755</v>
      </c>
      <c r="E24" s="108" t="n">
        <v>2942.8</v>
      </c>
      <c r="F24" s="109" t="n">
        <v>613</v>
      </c>
      <c r="G24" s="109" t="n">
        <v>2146.2</v>
      </c>
      <c r="H24" s="109" t="n">
        <v>3501.17</v>
      </c>
      <c r="I24" s="110" t="n">
        <v>229</v>
      </c>
      <c r="J24" s="110" t="n">
        <v>624.6</v>
      </c>
      <c r="K24" s="110" t="n">
        <v>2727.46</v>
      </c>
    </row>
    <row r="25" customFormat="false" ht="11.25" hidden="false" customHeight="true" outlineLevel="0" collapsed="false">
      <c r="A25" s="81" t="s">
        <v>124</v>
      </c>
      <c r="B25" s="81" t="s">
        <v>125</v>
      </c>
      <c r="C25" s="108" t="n">
        <v>2128</v>
      </c>
      <c r="D25" s="108" t="n">
        <v>6485.9</v>
      </c>
      <c r="E25" s="108" t="n">
        <v>3047.89</v>
      </c>
      <c r="F25" s="109" t="n">
        <v>839</v>
      </c>
      <c r="G25" s="109" t="n">
        <v>3115.7</v>
      </c>
      <c r="H25" s="109" t="n">
        <v>3713.55</v>
      </c>
      <c r="I25" s="110" t="n">
        <v>282</v>
      </c>
      <c r="J25" s="110" t="n">
        <v>760.9</v>
      </c>
      <c r="K25" s="110" t="n">
        <v>2698.34</v>
      </c>
    </row>
    <row r="26" customFormat="false" ht="11.25" hidden="false" customHeight="true" outlineLevel="0" collapsed="false">
      <c r="A26" s="91" t="s">
        <v>126</v>
      </c>
      <c r="B26" s="91"/>
      <c r="C26" s="108" t="n">
        <v>11116</v>
      </c>
      <c r="D26" s="108" t="n">
        <v>34609.2</v>
      </c>
      <c r="E26" s="108" t="n">
        <v>3113.46</v>
      </c>
      <c r="F26" s="109" t="n">
        <v>5160</v>
      </c>
      <c r="G26" s="109" t="n">
        <v>21349.3</v>
      </c>
      <c r="H26" s="109" t="n">
        <v>4137.45</v>
      </c>
      <c r="I26" s="110" t="n">
        <v>1330</v>
      </c>
      <c r="J26" s="110" t="n">
        <v>3578.9</v>
      </c>
      <c r="K26" s="110" t="n">
        <v>2691.01</v>
      </c>
    </row>
    <row r="28" s="65" customFormat="true" ht="21" hidden="false" customHeight="true" outlineLevel="0" collapsed="false">
      <c r="A28" s="76" t="s">
        <v>104</v>
      </c>
      <c r="B28" s="76" t="s">
        <v>105</v>
      </c>
      <c r="C28" s="76" t="s">
        <v>133</v>
      </c>
      <c r="D28" s="76"/>
      <c r="E28" s="76"/>
      <c r="F28" s="78"/>
      <c r="G28" s="78"/>
      <c r="H28" s="78"/>
      <c r="I28" s="73"/>
      <c r="J28" s="103"/>
      <c r="K28" s="104"/>
    </row>
    <row r="29" s="65" customFormat="true" ht="11.25" hidden="false" customHeight="true" outlineLevel="0" collapsed="false">
      <c r="A29" s="76"/>
      <c r="B29" s="76"/>
      <c r="C29" s="76" t="s">
        <v>107</v>
      </c>
      <c r="D29" s="76" t="s">
        <v>108</v>
      </c>
      <c r="E29" s="76" t="s">
        <v>109</v>
      </c>
      <c r="I29" s="73"/>
      <c r="J29" s="103"/>
      <c r="K29" s="104"/>
    </row>
    <row r="30" s="65" customFormat="true" ht="41.25" hidden="false" customHeight="true" outlineLevel="0" collapsed="false">
      <c r="A30" s="76"/>
      <c r="B30" s="76"/>
      <c r="C30" s="76"/>
      <c r="D30" s="76"/>
      <c r="E30" s="76"/>
      <c r="I30" s="73"/>
      <c r="J30" s="103"/>
      <c r="K30" s="104"/>
      <c r="L30" s="105"/>
    </row>
    <row r="31" s="65" customFormat="true" ht="11.25" hidden="false" customHeight="true" outlineLevel="0" collapsed="false">
      <c r="A31" s="81" t="s">
        <v>110</v>
      </c>
      <c r="B31" s="81" t="s">
        <v>111</v>
      </c>
      <c r="C31" s="111" t="n">
        <v>48</v>
      </c>
      <c r="D31" s="111" t="n">
        <v>6169.2</v>
      </c>
      <c r="E31" s="111" t="n">
        <v>128524.94</v>
      </c>
      <c r="I31" s="73"/>
      <c r="J31" s="103"/>
      <c r="K31" s="104"/>
      <c r="L31" s="105"/>
    </row>
    <row r="32" s="65" customFormat="true" ht="11.25" hidden="false" customHeight="true" outlineLevel="0" collapsed="false">
      <c r="A32" s="81" t="s">
        <v>112</v>
      </c>
      <c r="B32" s="81" t="s">
        <v>113</v>
      </c>
      <c r="C32" s="111" t="n">
        <v>3</v>
      </c>
      <c r="D32" s="111" t="n">
        <v>148.6</v>
      </c>
      <c r="E32" s="111" t="n">
        <v>49518.36</v>
      </c>
      <c r="I32" s="73"/>
      <c r="J32" s="103"/>
      <c r="K32" s="104"/>
      <c r="L32" s="105"/>
    </row>
    <row r="33" s="65" customFormat="true" ht="11.25" hidden="false" customHeight="true" outlineLevel="0" collapsed="false">
      <c r="A33" s="81" t="s">
        <v>114</v>
      </c>
      <c r="B33" s="81" t="s">
        <v>115</v>
      </c>
      <c r="C33" s="111" t="n">
        <v>2</v>
      </c>
      <c r="D33" s="111" t="n">
        <v>85.1</v>
      </c>
      <c r="E33" s="111" t="n">
        <v>42565.5</v>
      </c>
      <c r="I33" s="73"/>
      <c r="J33" s="103"/>
      <c r="K33" s="104"/>
      <c r="L33" s="105"/>
    </row>
    <row r="34" s="65" customFormat="true" ht="11.25" hidden="false" customHeight="true" outlineLevel="0" collapsed="false">
      <c r="A34" s="81" t="s">
        <v>116</v>
      </c>
      <c r="B34" s="81" t="s">
        <v>117</v>
      </c>
      <c r="C34" s="111" t="n">
        <v>3</v>
      </c>
      <c r="D34" s="111" t="n">
        <v>202.2</v>
      </c>
      <c r="E34" s="111" t="n">
        <v>67390.12</v>
      </c>
      <c r="I34" s="73"/>
      <c r="J34" s="103"/>
      <c r="K34" s="104"/>
      <c r="L34" s="105"/>
    </row>
    <row r="35" s="65" customFormat="true" ht="11.25" hidden="false" customHeight="true" outlineLevel="0" collapsed="false">
      <c r="A35" s="81" t="s">
        <v>118</v>
      </c>
      <c r="B35" s="81" t="s">
        <v>119</v>
      </c>
      <c r="C35" s="111" t="n">
        <v>6</v>
      </c>
      <c r="D35" s="111" t="n">
        <v>313.4</v>
      </c>
      <c r="E35" s="111" t="n">
        <v>52234.7</v>
      </c>
      <c r="I35" s="73"/>
      <c r="J35" s="103"/>
      <c r="K35" s="104"/>
      <c r="L35" s="105"/>
    </row>
    <row r="36" s="65" customFormat="true" ht="11.25" hidden="false" customHeight="true" outlineLevel="0" collapsed="false">
      <c r="A36" s="81" t="s">
        <v>120</v>
      </c>
      <c r="B36" s="81" t="s">
        <v>121</v>
      </c>
      <c r="C36" s="111" t="n">
        <v>3</v>
      </c>
      <c r="D36" s="111" t="n">
        <v>198</v>
      </c>
      <c r="E36" s="111" t="n">
        <v>66002.8</v>
      </c>
      <c r="I36" s="73"/>
      <c r="J36" s="103"/>
      <c r="K36" s="104"/>
      <c r="L36" s="105"/>
    </row>
    <row r="37" s="65" customFormat="true" ht="11.25" hidden="false" customHeight="true" outlineLevel="0" collapsed="false">
      <c r="A37" s="81" t="s">
        <v>122</v>
      </c>
      <c r="B37" s="81" t="s">
        <v>123</v>
      </c>
      <c r="C37" s="111" t="n">
        <v>2</v>
      </c>
      <c r="D37" s="111" t="n">
        <v>104.7</v>
      </c>
      <c r="E37" s="111" t="n">
        <v>52339.8</v>
      </c>
      <c r="I37" s="73"/>
      <c r="J37" s="103"/>
      <c r="K37" s="104"/>
      <c r="L37" s="105"/>
    </row>
    <row r="38" s="65" customFormat="true" ht="11.25" hidden="false" customHeight="true" outlineLevel="0" collapsed="false">
      <c r="A38" s="81" t="s">
        <v>124</v>
      </c>
      <c r="B38" s="81" t="s">
        <v>125</v>
      </c>
      <c r="C38" s="111" t="n">
        <v>7</v>
      </c>
      <c r="D38" s="111" t="n">
        <v>571.9</v>
      </c>
      <c r="E38" s="111" t="n">
        <v>81704.35</v>
      </c>
      <c r="I38" s="73"/>
      <c r="J38" s="103"/>
      <c r="K38" s="104"/>
      <c r="L38" s="105"/>
    </row>
    <row r="39" customFormat="false" ht="11.25" hidden="false" customHeight="true" outlineLevel="0" collapsed="false">
      <c r="A39" s="91" t="s">
        <v>126</v>
      </c>
      <c r="B39" s="91"/>
      <c r="C39" s="111" t="n">
        <v>74</v>
      </c>
      <c r="D39" s="111" t="n">
        <v>7793.1</v>
      </c>
      <c r="E39" s="111" t="n">
        <v>105311.89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  <mergeCell ref="A28:A30"/>
    <mergeCell ref="B28:B30"/>
    <mergeCell ref="C28:E28"/>
    <mergeCell ref="C29:C30"/>
    <mergeCell ref="D29:D30"/>
    <mergeCell ref="E29:E30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7" man="true" max="16383" min="0"/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12" width="4"/>
    <col collapsed="false" customWidth="true" hidden="false" outlineLevel="0" max="2" min="2" style="112" width="33"/>
    <col collapsed="false" customWidth="true" hidden="false" outlineLevel="0" max="3" min="3" style="112" width="11"/>
    <col collapsed="false" customWidth="true" hidden="false" outlineLevel="0" max="4" min="4" style="112" width="14.16"/>
    <col collapsed="false" customWidth="true" hidden="false" outlineLevel="0" max="5" min="5" style="112" width="10.33"/>
    <col collapsed="false" customWidth="true" hidden="false" outlineLevel="0" max="6" min="6" style="112" width="11"/>
    <col collapsed="false" customWidth="true" hidden="false" outlineLevel="0" max="7" min="7" style="112" width="14.16"/>
    <col collapsed="false" customWidth="true" hidden="false" outlineLevel="0" max="8" min="8" style="112" width="10.33"/>
    <col collapsed="false" customWidth="true" hidden="false" outlineLevel="0" max="9" min="9" style="112" width="11"/>
    <col collapsed="false" customWidth="true" hidden="false" outlineLevel="0" max="10" min="10" style="112" width="14.16"/>
    <col collapsed="false" customWidth="true" hidden="false" outlineLevel="0" max="11" min="11" style="112" width="10.33"/>
    <col collapsed="false" customWidth="false" hidden="true" outlineLevel="0" max="12" min="12" style="112" width="9.33"/>
    <col collapsed="false" customWidth="false" hidden="true" outlineLevel="0" max="13" min="13" style="113" width="9.33"/>
    <col collapsed="false" customWidth="false" hidden="true" outlineLevel="0" max="14" min="14" style="112" width="9.33"/>
    <col collapsed="false" customWidth="false" hidden="true" outlineLevel="0" max="15" min="15" style="113" width="9.33"/>
    <col collapsed="false" customWidth="false" hidden="false" outlineLevel="0" max="16" min="16" style="112" width="9.33"/>
    <col collapsed="false" customWidth="true" hidden="false" outlineLevel="0" max="17" min="17" style="112" width="13.16"/>
    <col collapsed="false" customWidth="false" hidden="false" outlineLevel="0" max="16384" min="18" style="112" width="9.33"/>
  </cols>
  <sheetData>
    <row r="1" customFormat="false" ht="12.75" hidden="false" customHeight="false" outlineLevel="0" collapsed="false">
      <c r="A1" s="74" t="s">
        <v>134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3.25" hidden="false" customHeight="true" outlineLevel="0" collapsed="false">
      <c r="A2" s="76" t="s">
        <v>104</v>
      </c>
      <c r="B2" s="76" t="s">
        <v>105</v>
      </c>
      <c r="C2" s="77" t="s">
        <v>106</v>
      </c>
      <c r="D2" s="77"/>
      <c r="E2" s="77"/>
      <c r="F2" s="76" t="s">
        <v>135</v>
      </c>
      <c r="G2" s="76"/>
      <c r="H2" s="76"/>
      <c r="I2" s="76" t="s">
        <v>136</v>
      </c>
      <c r="J2" s="76"/>
      <c r="K2" s="76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</row>
    <row r="4" customFormat="false" ht="21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false" outlineLevel="0" collapsed="false">
      <c r="A5" s="81" t="s">
        <v>110</v>
      </c>
      <c r="B5" s="81" t="s">
        <v>111</v>
      </c>
      <c r="C5" s="82" t="n">
        <v>73532</v>
      </c>
      <c r="D5" s="83" t="n">
        <v>348874.2</v>
      </c>
      <c r="E5" s="84" t="n">
        <v>4744.52</v>
      </c>
      <c r="F5" s="114" t="n">
        <v>409</v>
      </c>
      <c r="G5" s="114" t="n">
        <v>602.4</v>
      </c>
      <c r="H5" s="114" t="n">
        <v>1472.75</v>
      </c>
      <c r="I5" s="115" t="n">
        <v>2766</v>
      </c>
      <c r="J5" s="115" t="n">
        <v>6530.5</v>
      </c>
      <c r="K5" s="115" t="n">
        <v>2361</v>
      </c>
    </row>
    <row r="6" customFormat="false" ht="12.75" hidden="false" customHeight="false" outlineLevel="0" collapsed="false">
      <c r="A6" s="81" t="s">
        <v>112</v>
      </c>
      <c r="B6" s="81" t="s">
        <v>113</v>
      </c>
      <c r="C6" s="82" t="n">
        <v>14544</v>
      </c>
      <c r="D6" s="83" t="n">
        <v>57634.4</v>
      </c>
      <c r="E6" s="84" t="n">
        <v>3962.76</v>
      </c>
      <c r="F6" s="114" t="n">
        <v>153</v>
      </c>
      <c r="G6" s="114" t="n">
        <v>214.7</v>
      </c>
      <c r="H6" s="114" t="n">
        <v>1403.35</v>
      </c>
      <c r="I6" s="115" t="n">
        <v>283</v>
      </c>
      <c r="J6" s="115" t="n">
        <v>668.2</v>
      </c>
      <c r="K6" s="115" t="n">
        <v>2361</v>
      </c>
    </row>
    <row r="7" customFormat="false" ht="12.75" hidden="false" customHeight="false" outlineLevel="0" collapsed="false">
      <c r="A7" s="81" t="s">
        <v>114</v>
      </c>
      <c r="B7" s="81" t="s">
        <v>115</v>
      </c>
      <c r="C7" s="82" t="n">
        <v>20649</v>
      </c>
      <c r="D7" s="83" t="n">
        <v>79683.6</v>
      </c>
      <c r="E7" s="84" t="n">
        <v>3858.96</v>
      </c>
      <c r="F7" s="114" t="n">
        <v>129</v>
      </c>
      <c r="G7" s="114" t="n">
        <v>169.9</v>
      </c>
      <c r="H7" s="114" t="n">
        <v>1317.42</v>
      </c>
      <c r="I7" s="115" t="n">
        <v>578</v>
      </c>
      <c r="J7" s="115" t="n">
        <v>1364.7</v>
      </c>
      <c r="K7" s="115" t="n">
        <v>2361</v>
      </c>
    </row>
    <row r="8" customFormat="false" ht="12.75" hidden="false" customHeight="false" outlineLevel="0" collapsed="false">
      <c r="A8" s="81" t="s">
        <v>116</v>
      </c>
      <c r="B8" s="81" t="s">
        <v>117</v>
      </c>
      <c r="C8" s="82" t="n">
        <v>19700</v>
      </c>
      <c r="D8" s="83" t="n">
        <v>76140.3</v>
      </c>
      <c r="E8" s="84" t="n">
        <v>3864.99</v>
      </c>
      <c r="F8" s="114" t="n">
        <v>174</v>
      </c>
      <c r="G8" s="114" t="n">
        <v>235.9</v>
      </c>
      <c r="H8" s="114" t="n">
        <v>1355.58</v>
      </c>
      <c r="I8" s="115" t="n">
        <v>552</v>
      </c>
      <c r="J8" s="115" t="n">
        <v>1303.3</v>
      </c>
      <c r="K8" s="115" t="n">
        <v>2361</v>
      </c>
    </row>
    <row r="9" customFormat="false" ht="12.75" hidden="false" customHeight="false" outlineLevel="0" collapsed="false">
      <c r="A9" s="81" t="s">
        <v>118</v>
      </c>
      <c r="B9" s="81" t="s">
        <v>119</v>
      </c>
      <c r="C9" s="82" t="n">
        <v>31851</v>
      </c>
      <c r="D9" s="83" t="n">
        <v>125723.4</v>
      </c>
      <c r="E9" s="84" t="n">
        <v>3947.24</v>
      </c>
      <c r="F9" s="114" t="n">
        <v>278</v>
      </c>
      <c r="G9" s="114" t="n">
        <v>373.2</v>
      </c>
      <c r="H9" s="114" t="n">
        <v>1342.57</v>
      </c>
      <c r="I9" s="115" t="n">
        <v>867</v>
      </c>
      <c r="J9" s="115" t="n">
        <v>2047</v>
      </c>
      <c r="K9" s="115" t="n">
        <v>2361</v>
      </c>
    </row>
    <row r="10" customFormat="false" ht="12.75" hidden="false" customHeight="false" outlineLevel="0" collapsed="false">
      <c r="A10" s="81" t="s">
        <v>120</v>
      </c>
      <c r="B10" s="81" t="s">
        <v>121</v>
      </c>
      <c r="C10" s="82" t="n">
        <v>22412</v>
      </c>
      <c r="D10" s="83" t="n">
        <v>86723.6</v>
      </c>
      <c r="E10" s="84" t="n">
        <v>3869.52</v>
      </c>
      <c r="F10" s="114" t="n">
        <v>277</v>
      </c>
      <c r="G10" s="114" t="n">
        <v>368.4</v>
      </c>
      <c r="H10" s="114" t="n">
        <v>1330.13</v>
      </c>
      <c r="I10" s="115" t="n">
        <v>532</v>
      </c>
      <c r="J10" s="115" t="n">
        <v>1256.1</v>
      </c>
      <c r="K10" s="115" t="n">
        <v>2361</v>
      </c>
    </row>
    <row r="11" customFormat="false" ht="12.75" hidden="false" customHeight="false" outlineLevel="0" collapsed="false">
      <c r="A11" s="81" t="s">
        <v>122</v>
      </c>
      <c r="B11" s="81" t="s">
        <v>123</v>
      </c>
      <c r="C11" s="82" t="n">
        <v>30817</v>
      </c>
      <c r="D11" s="83" t="n">
        <v>120404.7</v>
      </c>
      <c r="E11" s="84" t="n">
        <v>3907.09</v>
      </c>
      <c r="F11" s="114" t="n">
        <v>202</v>
      </c>
      <c r="G11" s="114" t="n">
        <v>298.2</v>
      </c>
      <c r="H11" s="114" t="n">
        <v>1476.29</v>
      </c>
      <c r="I11" s="115" t="n">
        <v>866</v>
      </c>
      <c r="J11" s="115" t="n">
        <v>2044.6</v>
      </c>
      <c r="K11" s="115" t="n">
        <v>2361</v>
      </c>
    </row>
    <row r="12" customFormat="false" ht="12.75" hidden="false" customHeight="false" outlineLevel="0" collapsed="false">
      <c r="A12" s="81" t="s">
        <v>124</v>
      </c>
      <c r="B12" s="81" t="s">
        <v>125</v>
      </c>
      <c r="C12" s="82" t="n">
        <v>47317</v>
      </c>
      <c r="D12" s="83" t="n">
        <v>184618.5</v>
      </c>
      <c r="E12" s="84" t="n">
        <v>3901.74</v>
      </c>
      <c r="F12" s="114" t="n">
        <v>296</v>
      </c>
      <c r="G12" s="114" t="n">
        <v>411.4</v>
      </c>
      <c r="H12" s="114" t="n">
        <v>1389.96</v>
      </c>
      <c r="I12" s="115" t="n">
        <v>1526</v>
      </c>
      <c r="J12" s="115" t="n">
        <v>3602.9</v>
      </c>
      <c r="K12" s="115" t="n">
        <v>2361</v>
      </c>
    </row>
    <row r="13" customFormat="false" ht="12.75" hidden="false" customHeight="false" outlineLevel="0" collapsed="false">
      <c r="A13" s="91" t="s">
        <v>126</v>
      </c>
      <c r="B13" s="91"/>
      <c r="C13" s="82" t="n">
        <v>260822</v>
      </c>
      <c r="D13" s="83" t="n">
        <v>1079802.7</v>
      </c>
      <c r="E13" s="84" t="n">
        <v>4140</v>
      </c>
      <c r="F13" s="114" t="n">
        <v>1918</v>
      </c>
      <c r="G13" s="114" t="n">
        <v>2674.1</v>
      </c>
      <c r="H13" s="114" t="n">
        <v>1394.27</v>
      </c>
      <c r="I13" s="115" t="n">
        <v>7970</v>
      </c>
      <c r="J13" s="115" t="n">
        <v>18817.3</v>
      </c>
      <c r="K13" s="115" t="n">
        <v>2361</v>
      </c>
    </row>
    <row r="14" customFormat="false" ht="12.7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</row>
    <row r="15" customFormat="false" ht="22.5" hidden="false" customHeight="true" outlineLevel="0" collapsed="false">
      <c r="A15" s="76" t="s">
        <v>104</v>
      </c>
      <c r="B15" s="76" t="s">
        <v>105</v>
      </c>
      <c r="C15" s="76" t="s">
        <v>137</v>
      </c>
      <c r="D15" s="76"/>
      <c r="E15" s="76"/>
      <c r="F15" s="76" t="s">
        <v>138</v>
      </c>
      <c r="G15" s="76"/>
      <c r="H15" s="76"/>
      <c r="I15" s="76" t="s">
        <v>88</v>
      </c>
      <c r="J15" s="76"/>
      <c r="K15" s="76"/>
    </row>
    <row r="16" customFormat="false" ht="12.75" hidden="false" customHeight="true" outlineLevel="0" collapsed="false">
      <c r="A16" s="76"/>
      <c r="B16" s="76"/>
      <c r="C16" s="76" t="s">
        <v>107</v>
      </c>
      <c r="D16" s="76" t="s">
        <v>108</v>
      </c>
      <c r="E16" s="76" t="s">
        <v>109</v>
      </c>
      <c r="F16" s="76" t="s">
        <v>107</v>
      </c>
      <c r="G16" s="76" t="s">
        <v>108</v>
      </c>
      <c r="H16" s="76" t="s">
        <v>109</v>
      </c>
      <c r="I16" s="76" t="s">
        <v>107</v>
      </c>
      <c r="J16" s="76" t="s">
        <v>108</v>
      </c>
      <c r="K16" s="76" t="s">
        <v>109</v>
      </c>
    </row>
    <row r="17" customFormat="false" ht="39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2.75" hidden="false" customHeight="false" outlineLevel="0" collapsed="false">
      <c r="A18" s="81" t="s">
        <v>110</v>
      </c>
      <c r="B18" s="81" t="s">
        <v>111</v>
      </c>
      <c r="C18" s="116" t="n">
        <v>70357</v>
      </c>
      <c r="D18" s="116" t="n">
        <v>341741.3</v>
      </c>
      <c r="E18" s="116" t="n">
        <v>4857.25</v>
      </c>
      <c r="F18" s="117" t="n">
        <v>24035</v>
      </c>
      <c r="G18" s="117" t="n">
        <v>118768.1</v>
      </c>
      <c r="H18" s="117" t="n">
        <v>4941.47</v>
      </c>
      <c r="I18" s="118" t="n">
        <v>0</v>
      </c>
      <c r="J18" s="119" t="n">
        <v>0</v>
      </c>
      <c r="K18" s="119" t="n">
        <v>0</v>
      </c>
    </row>
    <row r="19" customFormat="false" ht="12.75" hidden="false" customHeight="false" outlineLevel="0" collapsed="false">
      <c r="A19" s="81" t="s">
        <v>112</v>
      </c>
      <c r="B19" s="81" t="s">
        <v>113</v>
      </c>
      <c r="C19" s="116" t="n">
        <v>14108</v>
      </c>
      <c r="D19" s="116" t="n">
        <v>56751.5</v>
      </c>
      <c r="E19" s="116" t="n">
        <v>4022.65</v>
      </c>
      <c r="F19" s="117" t="n">
        <v>2449</v>
      </c>
      <c r="G19" s="117" t="n">
        <v>10318.6</v>
      </c>
      <c r="H19" s="117" t="n">
        <v>4213.4</v>
      </c>
      <c r="I19" s="118" t="n">
        <v>0</v>
      </c>
      <c r="J19" s="119" t="n">
        <v>0</v>
      </c>
      <c r="K19" s="119" t="n">
        <v>0</v>
      </c>
    </row>
    <row r="20" customFormat="false" ht="12.75" hidden="false" customHeight="false" outlineLevel="0" collapsed="false">
      <c r="A20" s="81" t="s">
        <v>114</v>
      </c>
      <c r="B20" s="81" t="s">
        <v>115</v>
      </c>
      <c r="C20" s="116" t="n">
        <v>19942</v>
      </c>
      <c r="D20" s="116" t="n">
        <v>78149</v>
      </c>
      <c r="E20" s="116" t="n">
        <v>3918.81</v>
      </c>
      <c r="F20" s="117" t="n">
        <v>3475</v>
      </c>
      <c r="G20" s="117" t="n">
        <v>14301</v>
      </c>
      <c r="H20" s="117" t="n">
        <v>4115.4</v>
      </c>
      <c r="I20" s="118" t="n">
        <v>0</v>
      </c>
      <c r="J20" s="119" t="n">
        <v>0</v>
      </c>
      <c r="K20" s="119" t="n">
        <v>0</v>
      </c>
    </row>
    <row r="21" customFormat="false" ht="12.75" hidden="false" customHeight="false" outlineLevel="0" collapsed="false">
      <c r="A21" s="81" t="s">
        <v>116</v>
      </c>
      <c r="B21" s="81" t="s">
        <v>117</v>
      </c>
      <c r="C21" s="116" t="n">
        <v>18974</v>
      </c>
      <c r="D21" s="116" t="n">
        <v>74601.1</v>
      </c>
      <c r="E21" s="116" t="n">
        <v>3931.76</v>
      </c>
      <c r="F21" s="117" t="n">
        <v>3728</v>
      </c>
      <c r="G21" s="117" t="n">
        <v>14513.8</v>
      </c>
      <c r="H21" s="117" t="n">
        <v>3893.19</v>
      </c>
      <c r="I21" s="118" t="n">
        <v>0</v>
      </c>
      <c r="J21" s="119" t="n">
        <v>0</v>
      </c>
      <c r="K21" s="119" t="n">
        <v>0</v>
      </c>
    </row>
    <row r="22" customFormat="false" ht="12.75" hidden="false" customHeight="false" outlineLevel="0" collapsed="false">
      <c r="A22" s="81" t="s">
        <v>118</v>
      </c>
      <c r="B22" s="81" t="s">
        <v>119</v>
      </c>
      <c r="C22" s="116" t="n">
        <v>30706</v>
      </c>
      <c r="D22" s="116" t="n">
        <v>123303.2</v>
      </c>
      <c r="E22" s="116" t="n">
        <v>4015.61</v>
      </c>
      <c r="F22" s="117" t="n">
        <v>6032</v>
      </c>
      <c r="G22" s="117" t="n">
        <v>24424.3</v>
      </c>
      <c r="H22" s="117" t="n">
        <v>4049.12</v>
      </c>
      <c r="I22" s="118" t="n">
        <v>0</v>
      </c>
      <c r="J22" s="119" t="n">
        <v>0</v>
      </c>
      <c r="K22" s="119" t="n">
        <v>0</v>
      </c>
    </row>
    <row r="23" customFormat="false" ht="12.75" hidden="false" customHeight="false" outlineLevel="0" collapsed="false">
      <c r="A23" s="81" t="s">
        <v>120</v>
      </c>
      <c r="B23" s="81" t="s">
        <v>121</v>
      </c>
      <c r="C23" s="116" t="n">
        <v>21603</v>
      </c>
      <c r="D23" s="116" t="n">
        <v>85099.1</v>
      </c>
      <c r="E23" s="116" t="n">
        <v>3939.23</v>
      </c>
      <c r="F23" s="117" t="n">
        <v>3737</v>
      </c>
      <c r="G23" s="117" t="n">
        <v>16050.9</v>
      </c>
      <c r="H23" s="117" t="n">
        <v>4295.13</v>
      </c>
      <c r="I23" s="118" t="n">
        <v>0</v>
      </c>
      <c r="J23" s="119" t="n">
        <v>0</v>
      </c>
      <c r="K23" s="119" t="n">
        <v>0</v>
      </c>
    </row>
    <row r="24" customFormat="false" ht="12.75" hidden="false" customHeight="false" outlineLevel="0" collapsed="false">
      <c r="A24" s="81" t="s">
        <v>122</v>
      </c>
      <c r="B24" s="81" t="s">
        <v>123</v>
      </c>
      <c r="C24" s="116" t="n">
        <v>29749</v>
      </c>
      <c r="D24" s="116" t="n">
        <v>118061.9</v>
      </c>
      <c r="E24" s="116" t="n">
        <v>3968.6</v>
      </c>
      <c r="F24" s="117" t="n">
        <v>5559</v>
      </c>
      <c r="G24" s="117" t="n">
        <v>22477.8</v>
      </c>
      <c r="H24" s="117" t="n">
        <v>4043.5</v>
      </c>
      <c r="I24" s="118" t="n">
        <v>0</v>
      </c>
      <c r="J24" s="119" t="n">
        <v>0</v>
      </c>
      <c r="K24" s="119" t="n">
        <v>0</v>
      </c>
    </row>
    <row r="25" customFormat="false" ht="12.75" hidden="false" customHeight="false" outlineLevel="0" collapsed="false">
      <c r="A25" s="81" t="s">
        <v>124</v>
      </c>
      <c r="B25" s="81" t="s">
        <v>125</v>
      </c>
      <c r="C25" s="116" t="n">
        <v>45495</v>
      </c>
      <c r="D25" s="116" t="n">
        <v>180604.2</v>
      </c>
      <c r="E25" s="116" t="n">
        <v>3969.76</v>
      </c>
      <c r="F25" s="117" t="n">
        <v>8295</v>
      </c>
      <c r="G25" s="117" t="n">
        <v>34073.9</v>
      </c>
      <c r="H25" s="117" t="n">
        <v>4107.76</v>
      </c>
      <c r="I25" s="118" t="n">
        <v>0</v>
      </c>
      <c r="J25" s="119" t="n">
        <v>0</v>
      </c>
      <c r="K25" s="119" t="n">
        <v>0</v>
      </c>
    </row>
    <row r="26" customFormat="false" ht="12.75" hidden="false" customHeight="false" outlineLevel="0" collapsed="false">
      <c r="A26" s="91" t="s">
        <v>126</v>
      </c>
      <c r="B26" s="91"/>
      <c r="C26" s="116" t="n">
        <v>250934</v>
      </c>
      <c r="D26" s="116" t="n">
        <v>1058311.3</v>
      </c>
      <c r="E26" s="116" t="n">
        <v>4217.49</v>
      </c>
      <c r="F26" s="117" t="n">
        <v>57310</v>
      </c>
      <c r="G26" s="117" t="n">
        <v>254928.4</v>
      </c>
      <c r="H26" s="117" t="n">
        <v>4448.24</v>
      </c>
      <c r="I26" s="118" t="n">
        <v>0</v>
      </c>
      <c r="J26" s="119" t="n">
        <v>0</v>
      </c>
      <c r="K26" s="119" t="n">
        <v>0</v>
      </c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39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6" min="6" style="44" width="9.33"/>
    <col collapsed="false" customWidth="false" hidden="true" outlineLevel="0" max="7" min="7" style="45" width="9.33"/>
    <col collapsed="false" customWidth="false" hidden="true" outlineLevel="0" max="9" min="8" style="44" width="9.33"/>
    <col collapsed="false" customWidth="false" hidden="true" outlineLevel="0" max="11" min="10" style="45" width="9.33"/>
    <col collapsed="false" customWidth="true" hidden="false" outlineLevel="0" max="12" min="12" style="44" width="11.66"/>
    <col collapsed="false" customWidth="false" hidden="false" outlineLevel="0" max="16384" min="13" style="44" width="9.3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140</v>
      </c>
      <c r="D2" s="49" t="s">
        <v>36</v>
      </c>
      <c r="E2" s="50" t="s">
        <v>37</v>
      </c>
      <c r="G2" s="52"/>
      <c r="J2" s="52"/>
      <c r="K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G3" s="57"/>
      <c r="J3" s="57"/>
      <c r="K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57310</v>
      </c>
      <c r="D4" s="60" t="n">
        <v>254928.5</v>
      </c>
      <c r="E4" s="60" t="n">
        <v>4448.23765485954</v>
      </c>
      <c r="F4" s="44" t="e">
        <f aca="false">[2]dodatok1!#ref!</f>
        <v>#NAME?</v>
      </c>
      <c r="G4" s="61" t="e">
        <f aca="false">F4-C4</f>
        <v>#NAME?</v>
      </c>
      <c r="H4" s="42" t="n">
        <f aca="false">SUM(C5:C15)</f>
        <v>42366</v>
      </c>
      <c r="I4" s="43" t="n">
        <f aca="false">SUM(D5:D17)</f>
        <v>254928.5</v>
      </c>
      <c r="J4" s="61" t="n">
        <f aca="false">H4-C4</f>
        <v>-14944</v>
      </c>
      <c r="K4" s="62" t="n">
        <f aca="false">I4-D4</f>
        <v>0</v>
      </c>
      <c r="L4" s="63"/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6</v>
      </c>
      <c r="D5" s="60" t="n">
        <v>4.2</v>
      </c>
      <c r="E5" s="60" t="n">
        <v>700</v>
      </c>
      <c r="F5" s="44" t="e">
        <f aca="false">[2]dodatok1!#ref!</f>
        <v>#NAME?</v>
      </c>
      <c r="G5" s="61" t="e">
        <f aca="false">F5-C5</f>
        <v>#NAME?</v>
      </c>
      <c r="L5" s="63"/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4</v>
      </c>
      <c r="D6" s="60" t="n">
        <v>3.5</v>
      </c>
      <c r="E6" s="60" t="n">
        <v>875</v>
      </c>
      <c r="F6" s="44" t="e">
        <f aca="false">[2]dodatok1!#ref!</f>
        <v>#NAME?</v>
      </c>
      <c r="G6" s="61" t="e">
        <f aca="false">F6-C6</f>
        <v>#NAME?</v>
      </c>
      <c r="L6" s="63"/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5</v>
      </c>
      <c r="D7" s="60" t="n">
        <v>5.3</v>
      </c>
      <c r="E7" s="60" t="n">
        <v>1060</v>
      </c>
      <c r="F7" s="44" t="e">
        <f aca="false">[2]dodatok1!#ref!</f>
        <v>#NAME?</v>
      </c>
      <c r="G7" s="61" t="e">
        <f aca="false">F7-C7</f>
        <v>#NAME?</v>
      </c>
      <c r="L7" s="63"/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49</v>
      </c>
      <c r="D8" s="60" t="n">
        <v>57.8</v>
      </c>
      <c r="E8" s="60" t="n">
        <v>1179.59183673469</v>
      </c>
      <c r="F8" s="44" t="e">
        <f aca="false">[2]dodatok1!#ref!</f>
        <v>#NAME?</v>
      </c>
      <c r="G8" s="61" t="e">
        <f aca="false">F8-C8</f>
        <v>#NAME?</v>
      </c>
      <c r="L8" s="63"/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0</v>
      </c>
      <c r="D9" s="60" t="n">
        <v>0</v>
      </c>
      <c r="E9" s="60" t="n">
        <v>0</v>
      </c>
      <c r="F9" s="44" t="e">
        <f aca="false">[2]dodatok1!#ref!</f>
        <v>#NAME?</v>
      </c>
      <c r="G9" s="61" t="e">
        <f aca="false">F9-C9</f>
        <v>#NAME?</v>
      </c>
      <c r="L9" s="63"/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4</v>
      </c>
      <c r="D10" s="60" t="n">
        <v>5.5</v>
      </c>
      <c r="E10" s="60" t="n">
        <v>1375</v>
      </c>
      <c r="F10" s="44" t="e">
        <f aca="false">[2]dodatok1!#ref!</f>
        <v>#NAME?</v>
      </c>
      <c r="G10" s="61" t="e">
        <f aca="false">F10-C10</f>
        <v>#NAME?</v>
      </c>
      <c r="L10" s="63"/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172</v>
      </c>
      <c r="D11" s="60" t="n">
        <v>244</v>
      </c>
      <c r="E11" s="60" t="n">
        <v>1418.60465116279</v>
      </c>
      <c r="F11" s="44" t="e">
        <f aca="false">[2]dodatok1!#ref!</f>
        <v>#NAME?</v>
      </c>
      <c r="G11" s="61" t="e">
        <f aca="false">F11-C11</f>
        <v>#NAME?</v>
      </c>
      <c r="L11" s="63"/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24</v>
      </c>
      <c r="D12" s="60" t="n">
        <v>39.6</v>
      </c>
      <c r="E12" s="60" t="n">
        <v>1650</v>
      </c>
      <c r="F12" s="44" t="e">
        <f aca="false">[2]dodatok1!#ref!</f>
        <v>#NAME?</v>
      </c>
      <c r="G12" s="61" t="e">
        <f aca="false">F12-C12</f>
        <v>#NAME?</v>
      </c>
      <c r="L12" s="63"/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26527</v>
      </c>
      <c r="D13" s="60" t="n">
        <v>74121.1</v>
      </c>
      <c r="E13" s="60" t="n">
        <v>2794.17574546688</v>
      </c>
      <c r="F13" s="44" t="e">
        <f aca="false">[2]dodatok1!#ref!</f>
        <v>#NAME?</v>
      </c>
      <c r="G13" s="61" t="e">
        <f aca="false">F13-C13</f>
        <v>#NAME?</v>
      </c>
      <c r="L13" s="63"/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9249</v>
      </c>
      <c r="D14" s="60" t="n">
        <v>31905.1</v>
      </c>
      <c r="E14" s="60" t="n">
        <v>3449.5729268029</v>
      </c>
      <c r="F14" s="44" t="e">
        <f aca="false">[2]dodatok1!#ref!</f>
        <v>#NAME?</v>
      </c>
      <c r="G14" s="61" t="e">
        <f aca="false">F14-C14</f>
        <v>#NAME?</v>
      </c>
      <c r="L14" s="63"/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6326</v>
      </c>
      <c r="D15" s="60" t="n">
        <v>28501.8</v>
      </c>
      <c r="E15" s="60" t="n">
        <v>4505.50110654442</v>
      </c>
      <c r="F15" s="44" t="e">
        <f aca="false">[2]dodatok1!#ref!</f>
        <v>#NAME?</v>
      </c>
      <c r="G15" s="61" t="e">
        <f aca="false">F15-C15</f>
        <v>#NAME?</v>
      </c>
      <c r="L15" s="63"/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12333</v>
      </c>
      <c r="D16" s="60" t="n">
        <v>82896.5</v>
      </c>
      <c r="E16" s="60" t="n">
        <v>6721.51950052704</v>
      </c>
      <c r="G16" s="61"/>
      <c r="L16" s="63"/>
    </row>
    <row r="17" customFormat="false" ht="12.75" hidden="false" customHeight="true" outlineLevel="0" collapsed="false">
      <c r="A17" s="58" t="s">
        <v>66</v>
      </c>
      <c r="B17" s="64" t="s">
        <v>67</v>
      </c>
      <c r="C17" s="59" t="n">
        <v>2611</v>
      </c>
      <c r="D17" s="60" t="n">
        <v>37144.1</v>
      </c>
      <c r="E17" s="60" t="n">
        <v>14226.0053619303</v>
      </c>
      <c r="F17" s="44" t="e">
        <f aca="false">[2]dodatok1!#ref!</f>
        <v>#NAME?</v>
      </c>
      <c r="G17" s="61" t="e">
        <f aca="false">F17-C17</f>
        <v>#NAME?</v>
      </c>
      <c r="L17" s="63"/>
    </row>
    <row r="18" customFormat="false" ht="45.75" hidden="false" customHeight="true" outlineLevel="0" collapsed="false">
      <c r="A18" s="58" t="s">
        <v>68</v>
      </c>
      <c r="B18" s="64" t="s">
        <v>69</v>
      </c>
      <c r="C18" s="59" t="n">
        <v>37771</v>
      </c>
      <c r="D18" s="60" t="n">
        <v>185445.2</v>
      </c>
      <c r="E18" s="60" t="n">
        <v>4909.7243917291</v>
      </c>
      <c r="F18" s="42" t="e">
        <f aca="false">'[3]dodatok 2'!#ref!</f>
        <v>#VALUE!</v>
      </c>
      <c r="G18" s="61" t="e">
        <f aca="false">F18-C18</f>
        <v>#VALUE!</v>
      </c>
      <c r="H18" s="42" t="n">
        <f aca="false">SUM(C18:C23)</f>
        <v>57310</v>
      </c>
      <c r="I18" s="43" t="n">
        <f aca="false">SUM(D18:D23)</f>
        <v>254928.5</v>
      </c>
      <c r="J18" s="61" t="n">
        <f aca="false">H18-C4</f>
        <v>0</v>
      </c>
      <c r="K18" s="62" t="n">
        <f aca="false">I18-D4</f>
        <v>0</v>
      </c>
      <c r="L18" s="63"/>
    </row>
    <row r="19" customFormat="false" ht="14.25" hidden="false" customHeight="true" outlineLevel="0" collapsed="false">
      <c r="A19" s="58" t="s">
        <v>70</v>
      </c>
      <c r="B19" s="64" t="s">
        <v>71</v>
      </c>
      <c r="C19" s="59" t="n">
        <v>16536</v>
      </c>
      <c r="D19" s="60" t="n">
        <v>57815.8</v>
      </c>
      <c r="E19" s="60" t="n">
        <v>3496.35945815191</v>
      </c>
      <c r="F19" s="42" t="e">
        <f aca="false">'[3]dodatok 2'!#ref!</f>
        <v>#VALUE!</v>
      </c>
      <c r="G19" s="61" t="e">
        <f aca="false">F19-C19</f>
        <v>#VALUE!</v>
      </c>
      <c r="L19" s="63"/>
    </row>
    <row r="20" customFormat="false" ht="14.25" hidden="false" customHeight="true" outlineLevel="0" collapsed="false">
      <c r="A20" s="58" t="s">
        <v>72</v>
      </c>
      <c r="B20" s="64" t="s">
        <v>73</v>
      </c>
      <c r="C20" s="59" t="n">
        <v>1937</v>
      </c>
      <c r="D20" s="60" t="n">
        <v>5462.5</v>
      </c>
      <c r="E20" s="60" t="n">
        <v>2820.0826019618</v>
      </c>
      <c r="F20" s="42" t="e">
        <f aca="false">'[3]dodatok 2'!#ref!</f>
        <v>#VALUE!</v>
      </c>
      <c r="G20" s="61" t="e">
        <f aca="false">F20-C20</f>
        <v>#VALUE!</v>
      </c>
      <c r="L20" s="63"/>
    </row>
    <row r="21" customFormat="false" ht="14.25" hidden="false" customHeight="true" outlineLevel="0" collapsed="false">
      <c r="A21" s="58" t="s">
        <v>74</v>
      </c>
      <c r="B21" s="64" t="s">
        <v>75</v>
      </c>
      <c r="C21" s="59" t="n">
        <v>831</v>
      </c>
      <c r="D21" s="60" t="n">
        <v>4285.3</v>
      </c>
      <c r="E21" s="60" t="n">
        <v>5156.79903730445</v>
      </c>
      <c r="F21" s="42" t="e">
        <f aca="false">'[3]dodatok 2'!#ref!</f>
        <v>#VALUE!</v>
      </c>
      <c r="G21" s="61" t="e">
        <f aca="false">F21-C21</f>
        <v>#VALUE!</v>
      </c>
      <c r="L21" s="63"/>
    </row>
    <row r="22" customFormat="false" ht="14.25" hidden="false" customHeight="true" outlineLevel="0" collapsed="false">
      <c r="A22" s="58" t="s">
        <v>76</v>
      </c>
      <c r="B22" s="64" t="s">
        <v>77</v>
      </c>
      <c r="C22" s="59" t="n">
        <v>223</v>
      </c>
      <c r="D22" s="60" t="n">
        <v>529.1</v>
      </c>
      <c r="E22" s="60" t="n">
        <v>2372.64573991031</v>
      </c>
      <c r="F22" s="42" t="e">
        <f aca="false">'[3]dodatok 2'!#ref!</f>
        <v>#VALUE!</v>
      </c>
      <c r="G22" s="61" t="e">
        <f aca="false">F22-C22</f>
        <v>#VALUE!</v>
      </c>
      <c r="L22" s="63"/>
    </row>
    <row r="23" customFormat="false" ht="14.25" hidden="false" customHeight="true" outlineLevel="0" collapsed="false">
      <c r="A23" s="58" t="s">
        <v>78</v>
      </c>
      <c r="B23" s="64" t="s">
        <v>79</v>
      </c>
      <c r="C23" s="59" t="n">
        <v>12</v>
      </c>
      <c r="D23" s="60" t="n">
        <v>1390.6</v>
      </c>
      <c r="E23" s="60" t="n">
        <v>115883.333333333</v>
      </c>
      <c r="F23" s="42" t="e">
        <f aca="false">'[3]dodatok 2'!#ref!</f>
        <v>#VALUE!</v>
      </c>
      <c r="G23" s="61" t="e">
        <f aca="false">F23-C23</f>
        <v>#VALUE!</v>
      </c>
      <c r="L23" s="63"/>
    </row>
    <row r="24" customFormat="false" ht="42.75" hidden="false" customHeight="true" outlineLevel="0" collapsed="false">
      <c r="A24" s="58" t="s">
        <v>80</v>
      </c>
      <c r="B24" s="64" t="s">
        <v>81</v>
      </c>
      <c r="C24" s="59" t="n">
        <v>277</v>
      </c>
      <c r="D24" s="60" t="n">
        <v>389.3</v>
      </c>
      <c r="E24" s="60" t="n">
        <v>1405.41516245487</v>
      </c>
      <c r="F24" s="42" t="e">
        <f aca="false">'[4]dodatok 3'!#ref!</f>
        <v>#VALUE!</v>
      </c>
      <c r="G24" s="61" t="e">
        <f aca="false">F24-C24</f>
        <v>#VALUE!</v>
      </c>
      <c r="H24" s="42" t="n">
        <f aca="false">SUM(C24:C26)</f>
        <v>57310</v>
      </c>
      <c r="I24" s="43" t="n">
        <f aca="false">SUM(D24:D26)</f>
        <v>254928.5</v>
      </c>
      <c r="J24" s="61" t="n">
        <f aca="false">H24-C4</f>
        <v>0</v>
      </c>
      <c r="K24" s="62" t="n">
        <f aca="false">I24-D4</f>
        <v>0</v>
      </c>
      <c r="L24" s="63"/>
    </row>
    <row r="25" customFormat="false" ht="11.25" hidden="false" customHeight="true" outlineLevel="0" collapsed="false">
      <c r="A25" s="58" t="s">
        <v>82</v>
      </c>
      <c r="B25" s="64" t="s">
        <v>83</v>
      </c>
      <c r="C25" s="59" t="n">
        <v>7082</v>
      </c>
      <c r="D25" s="60" t="n">
        <v>16720.6</v>
      </c>
      <c r="E25" s="60" t="n">
        <v>2360.9997175939</v>
      </c>
      <c r="F25" s="42" t="e">
        <f aca="false">'[4]dodatok 3'!#ref!</f>
        <v>#VALUE!</v>
      </c>
      <c r="G25" s="61" t="e">
        <f aca="false">F25-C25</f>
        <v>#VALUE!</v>
      </c>
      <c r="L25" s="63"/>
    </row>
    <row r="26" customFormat="false" ht="11.25" hidden="false" customHeight="true" outlineLevel="0" collapsed="false">
      <c r="A26" s="58" t="s">
        <v>84</v>
      </c>
      <c r="B26" s="64" t="s">
        <v>85</v>
      </c>
      <c r="C26" s="59" t="n">
        <v>49951</v>
      </c>
      <c r="D26" s="60" t="n">
        <v>237818.6</v>
      </c>
      <c r="E26" s="60" t="n">
        <v>4761.03781706072</v>
      </c>
      <c r="F26" s="42" t="e">
        <f aca="false">'[4]dodatok 3'!#ref!</f>
        <v>#VALUE!</v>
      </c>
      <c r="G26" s="61" t="e">
        <f aca="false">F26-C26</f>
        <v>#VALUE!</v>
      </c>
      <c r="L26" s="63"/>
    </row>
    <row r="27" s="65" customFormat="true" ht="22.5" hidden="false" customHeight="true" outlineLevel="0" collapsed="false">
      <c r="A27" s="58" t="s">
        <v>141</v>
      </c>
      <c r="B27" s="64" t="s">
        <v>87</v>
      </c>
      <c r="C27" s="59" t="n">
        <v>0</v>
      </c>
      <c r="D27" s="60" t="n">
        <v>0</v>
      </c>
      <c r="E27" s="60" t="n">
        <v>0</v>
      </c>
      <c r="F27" s="73"/>
      <c r="G27" s="73"/>
    </row>
    <row r="28" customFormat="false" ht="22.5" hidden="false" customHeight="true" outlineLevel="0" collapsed="false">
      <c r="A28" s="58" t="s">
        <v>88</v>
      </c>
      <c r="B28" s="64" t="s">
        <v>89</v>
      </c>
      <c r="C28" s="59" t="n">
        <v>0</v>
      </c>
      <c r="D28" s="60" t="n">
        <v>0</v>
      </c>
      <c r="E28" s="60" t="n">
        <v>0</v>
      </c>
    </row>
    <row r="29" s="65" customFormat="true" ht="6.75" hidden="false" customHeight="true" outlineLevel="0" collapsed="false">
      <c r="A29" s="66"/>
      <c r="B29" s="67"/>
      <c r="C29" s="68"/>
      <c r="D29" s="69"/>
      <c r="E29" s="69"/>
    </row>
    <row r="30" s="44" customFormat="true" ht="11.25" hidden="false" customHeight="true" outlineLevel="0" collapsed="false">
      <c r="A30" s="70" t="s">
        <v>90</v>
      </c>
      <c r="B30" s="70"/>
      <c r="C30" s="70"/>
      <c r="D30" s="70"/>
      <c r="E30" s="70"/>
      <c r="H30" s="45"/>
      <c r="I30" s="45"/>
    </row>
    <row r="31" s="44" customFormat="true" ht="11.25" hidden="false" customHeight="true" outlineLevel="0" collapsed="false">
      <c r="A31" s="70"/>
      <c r="B31" s="70"/>
      <c r="C31" s="70"/>
      <c r="D31" s="70"/>
      <c r="E31" s="70"/>
      <c r="H31" s="45"/>
      <c r="I31" s="45"/>
    </row>
    <row r="32" customFormat="false" ht="40.5" hidden="false" customHeight="true" outlineLevel="0" collapsed="false">
      <c r="A32" s="71" t="s">
        <v>91</v>
      </c>
      <c r="B32" s="71"/>
      <c r="C32" s="71"/>
      <c r="D32" s="71" t="s">
        <v>92</v>
      </c>
      <c r="E32" s="71"/>
      <c r="F32" s="71"/>
      <c r="G32" s="71"/>
    </row>
    <row r="34" customFormat="false" ht="22.5" hidden="false" customHeight="true" outlineLevel="0" collapsed="false">
      <c r="A34" s="71" t="s">
        <v>93</v>
      </c>
      <c r="B34" s="71"/>
      <c r="C34" s="71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3" min="3" style="0" width="12.16"/>
    <col collapsed="false" customWidth="true" hidden="false" outlineLevel="0" max="6" min="6" style="0" width="11.5"/>
    <col collapsed="false" customWidth="true" hidden="false" outlineLevel="0" max="7" min="7" style="0" width="14.5"/>
  </cols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59" t="n">
        <f aca="false">'5pf (раб)'!C4</f>
        <v>57310</v>
      </c>
      <c r="D3" s="2" t="s">
        <v>96</v>
      </c>
      <c r="E3" s="2" t="s">
        <v>97</v>
      </c>
      <c r="F3" s="59" t="n">
        <f aca="false">SUM('5pf (раб)'!C5:C17)</f>
        <v>57310</v>
      </c>
      <c r="G3" s="72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59" t="n">
        <f aca="false">'5pf (раб)'!C4</f>
        <v>57310</v>
      </c>
      <c r="D4" s="2" t="s">
        <v>96</v>
      </c>
      <c r="E4" s="2" t="s">
        <v>98</v>
      </c>
      <c r="F4" s="59" t="n">
        <f aca="false">SUM('5pf (раб)'!C18:C23)</f>
        <v>57310</v>
      </c>
      <c r="G4" s="72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59" t="n">
        <f aca="false">'5pf (раб)'!C4</f>
        <v>57310</v>
      </c>
      <c r="D5" s="2" t="s">
        <v>96</v>
      </c>
      <c r="E5" s="2" t="s">
        <v>99</v>
      </c>
      <c r="F5" s="59" t="n">
        <f aca="false">SUM('5pf (раб)'!C24:C26)</f>
        <v>57310</v>
      </c>
      <c r="G5" s="72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59" t="n">
        <f aca="false">'5pf (раб)'!C4</f>
        <v>57310</v>
      </c>
      <c r="D6" s="2" t="s">
        <v>100</v>
      </c>
      <c r="E6" s="2" t="s">
        <v>87</v>
      </c>
      <c r="F6" s="59" t="n">
        <f aca="false">'5pf (раб)'!C27</f>
        <v>0</v>
      </c>
      <c r="G6" s="72" t="str">
        <f aca="false">IF(F6&lt;=C6,"+","-")</f>
        <v>+</v>
      </c>
    </row>
    <row r="7" customFormat="false" ht="12.75" hidden="false" customHeight="false" outlineLevel="0" collapsed="false">
      <c r="G7" s="72"/>
    </row>
    <row r="8" customFormat="false" ht="12.75" hidden="false" customHeight="false" outlineLevel="0" collapsed="false">
      <c r="B8" s="2" t="s">
        <v>102</v>
      </c>
      <c r="G8" s="72"/>
    </row>
    <row r="9" customFormat="false" ht="12.75" hidden="false" customHeight="false" outlineLevel="0" collapsed="false">
      <c r="B9" s="2" t="s">
        <v>41</v>
      </c>
      <c r="C9" s="60" t="n">
        <f aca="false">'5pf (раб)'!D4</f>
        <v>254928.5</v>
      </c>
      <c r="D9" s="2" t="s">
        <v>96</v>
      </c>
      <c r="E9" s="2" t="s">
        <v>97</v>
      </c>
      <c r="F9" s="60" t="n">
        <f aca="false">SUM('5pf (раб)'!D5:D17)</f>
        <v>254928.5</v>
      </c>
      <c r="G9" s="72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60" t="n">
        <f aca="false">'5pf (раб)'!D4</f>
        <v>254928.5</v>
      </c>
      <c r="D10" s="2" t="s">
        <v>96</v>
      </c>
      <c r="E10" s="2" t="s">
        <v>98</v>
      </c>
      <c r="F10" s="60" t="n">
        <f aca="false">SUM('5pf (раб)'!D18:D23)</f>
        <v>254928.5</v>
      </c>
      <c r="G10" s="72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60" t="n">
        <f aca="false">'5pf (раб)'!D4</f>
        <v>254928.5</v>
      </c>
      <c r="D11" s="2" t="s">
        <v>96</v>
      </c>
      <c r="E11" s="2" t="s">
        <v>99</v>
      </c>
      <c r="F11" s="60" t="n">
        <v>254928.5</v>
      </c>
      <c r="G11" s="72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60" t="n">
        <f aca="false">'5pf (раб)'!D4</f>
        <v>254928.5</v>
      </c>
      <c r="D12" s="2" t="s">
        <v>100</v>
      </c>
      <c r="E12" s="2" t="s">
        <v>87</v>
      </c>
      <c r="F12" s="60" t="n">
        <f aca="false">'5pf (раб)'!D27</f>
        <v>0</v>
      </c>
      <c r="G12" s="72" t="str">
        <f aca="false">IF(F12&lt;=C12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0:27:10Z</dcterms:created>
  <dc:creator>Прокопенко Тетяна</dc:creator>
  <dc:description/>
  <dc:language>en-US</dc:language>
  <cp:lastModifiedBy>Prokopenko</cp:lastModifiedBy>
  <cp:lastPrinted>2016-10-18T14:19:06Z</cp:lastPrinted>
  <dcterms:modified xsi:type="dcterms:W3CDTF">2025-01-06T07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