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41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1.2025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Тернопіль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Тернопільс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ГУ ПФУ в Тернопільській області (Тернопільське ОУ)</t>
  </si>
  <si>
    <t xml:space="preserve">ГУ ПФУ в Тернопільській області (Бережанське ОУ)</t>
  </si>
  <si>
    <t xml:space="preserve">ГУ ПФУ в Тернопільській області (Бучацьке ОУ)</t>
  </si>
  <si>
    <t xml:space="preserve">ГУ ПФУ в Тернопільській області (Козівське ОУ)</t>
  </si>
  <si>
    <t xml:space="preserve">ГУ ПФУ в Тернопільській області (Лановецьке ОУ)</t>
  </si>
  <si>
    <t xml:space="preserve">ГУ ПФУ в Тернопільській області (Кременецьке ОУ)</t>
  </si>
  <si>
    <t xml:space="preserve">ГУ ПФУ в Тернопільській області (Теребовлянське ОУ)</t>
  </si>
  <si>
    <t xml:space="preserve">ГУ ПФУ в Тернопільській області (Чортківське ОУ)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4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3</v>
      </c>
      <c r="D7" s="3" t="s">
        <v>114</v>
      </c>
      <c r="E7" s="3" t="s">
        <v>115</v>
      </c>
      <c r="F7" s="3" t="s">
        <v>116</v>
      </c>
    </row>
    <row r="8" customFormat="false" ht="12.75" hidden="false" customHeight="false" outlineLevel="0" collapsed="false">
      <c r="B8" s="7" t="s">
        <v>84</v>
      </c>
      <c r="C8" s="27" t="n">
        <v>227</v>
      </c>
      <c r="D8" s="27" t="n">
        <v>70</v>
      </c>
      <c r="E8" s="28" t="n">
        <v>9.4</v>
      </c>
      <c r="F8" s="29" t="n">
        <v>41.29</v>
      </c>
    </row>
    <row r="9" customFormat="false" ht="12.75" hidden="false" customHeight="false" outlineLevel="0" collapsed="false">
      <c r="B9" s="7" t="s">
        <v>85</v>
      </c>
      <c r="C9" s="27" t="n">
        <v>66</v>
      </c>
      <c r="D9" s="27" t="n">
        <v>58</v>
      </c>
      <c r="E9" s="28" t="n">
        <v>2.7</v>
      </c>
      <c r="F9" s="29" t="n">
        <v>40.79</v>
      </c>
    </row>
    <row r="10" customFormat="false" ht="12.75" hidden="false" customHeight="false" outlineLevel="0" collapsed="false">
      <c r="B10" s="7" t="s">
        <v>86</v>
      </c>
      <c r="C10" s="27" t="n">
        <v>81</v>
      </c>
      <c r="D10" s="27" t="n">
        <v>64</v>
      </c>
      <c r="E10" s="28" t="n">
        <v>3.3</v>
      </c>
      <c r="F10" s="29" t="n">
        <v>40.51</v>
      </c>
    </row>
    <row r="11" customFormat="false" ht="12.75" hidden="false" customHeight="false" outlineLevel="0" collapsed="false">
      <c r="B11" s="7" t="s">
        <v>87</v>
      </c>
      <c r="C11" s="27" t="n">
        <v>88</v>
      </c>
      <c r="D11" s="27" t="n">
        <v>81</v>
      </c>
      <c r="E11" s="28" t="n">
        <v>3.7</v>
      </c>
      <c r="F11" s="29" t="n">
        <v>41.99</v>
      </c>
    </row>
    <row r="12" customFormat="false" ht="12.75" hidden="false" customHeight="false" outlineLevel="0" collapsed="false">
      <c r="B12" s="7" t="s">
        <v>88</v>
      </c>
      <c r="C12" s="27" t="n">
        <v>102</v>
      </c>
      <c r="D12" s="27" t="n">
        <v>91</v>
      </c>
      <c r="E12" s="28" t="n">
        <v>4.1</v>
      </c>
      <c r="F12" s="29" t="n">
        <v>40.29</v>
      </c>
    </row>
    <row r="13" customFormat="false" ht="12.75" hidden="false" customHeight="false" outlineLevel="0" collapsed="false">
      <c r="B13" s="7" t="s">
        <v>89</v>
      </c>
      <c r="C13" s="27" t="n">
        <v>117</v>
      </c>
      <c r="D13" s="27" t="n">
        <v>54</v>
      </c>
      <c r="E13" s="28" t="n">
        <v>4.7</v>
      </c>
      <c r="F13" s="29" t="n">
        <v>40.24</v>
      </c>
    </row>
    <row r="14" customFormat="false" ht="12.75" hidden="false" customHeight="false" outlineLevel="0" collapsed="false">
      <c r="B14" s="7" t="s">
        <v>90</v>
      </c>
      <c r="C14" s="27" t="n">
        <v>185</v>
      </c>
      <c r="D14" s="27" t="n">
        <v>104</v>
      </c>
      <c r="E14" s="28" t="n">
        <v>6.1</v>
      </c>
      <c r="F14" s="29" t="n">
        <v>33.04</v>
      </c>
    </row>
    <row r="15" customFormat="false" ht="12.75" hidden="false" customHeight="false" outlineLevel="0" collapsed="false">
      <c r="B15" s="7" t="s">
        <v>91</v>
      </c>
      <c r="C15" s="27" t="n">
        <v>219</v>
      </c>
      <c r="D15" s="27" t="n">
        <v>180</v>
      </c>
      <c r="E15" s="28" t="n">
        <v>7.8</v>
      </c>
      <c r="F15" s="29" t="n">
        <v>35.44</v>
      </c>
    </row>
    <row r="16" customFormat="false" ht="12.75" hidden="false" customHeight="false" outlineLevel="0" collapsed="false">
      <c r="B16" s="7" t="s">
        <v>92</v>
      </c>
      <c r="C16" s="27" t="n">
        <v>1085</v>
      </c>
      <c r="D16" s="27" t="n">
        <v>702</v>
      </c>
      <c r="E16" s="28" t="n">
        <v>41.7</v>
      </c>
      <c r="F16" s="29" t="n">
        <v>38.4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5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7</v>
      </c>
      <c r="D7" s="3" t="s">
        <v>118</v>
      </c>
      <c r="E7" s="3" t="s">
        <v>119</v>
      </c>
      <c r="F7" s="3" t="s">
        <v>120</v>
      </c>
    </row>
    <row r="8" customFormat="false" ht="12.75" hidden="false" customHeight="false" outlineLevel="0" collapsed="false">
      <c r="B8" s="7" t="s">
        <v>84</v>
      </c>
      <c r="C8" s="27" t="n">
        <v>311</v>
      </c>
      <c r="D8" s="27" t="n">
        <v>45</v>
      </c>
      <c r="E8" s="28" t="n">
        <v>15.7</v>
      </c>
      <c r="F8" s="29" t="n">
        <v>50.48</v>
      </c>
    </row>
    <row r="9" customFormat="false" ht="12.75" hidden="false" customHeight="false" outlineLevel="0" collapsed="false">
      <c r="B9" s="7" t="s">
        <v>85</v>
      </c>
      <c r="C9" s="27" t="n">
        <v>24</v>
      </c>
      <c r="D9" s="27" t="n">
        <v>16</v>
      </c>
      <c r="E9" s="28" t="n">
        <v>1.2</v>
      </c>
      <c r="F9" s="29" t="n">
        <v>50.83</v>
      </c>
    </row>
    <row r="10" customFormat="false" ht="12.75" hidden="false" customHeight="false" outlineLevel="0" collapsed="false">
      <c r="B10" s="7" t="s">
        <v>86</v>
      </c>
      <c r="C10" s="27" t="n">
        <v>40</v>
      </c>
      <c r="D10" s="27" t="n">
        <v>26</v>
      </c>
      <c r="E10" s="28" t="n">
        <v>2</v>
      </c>
      <c r="F10" s="29" t="n">
        <v>50.5</v>
      </c>
    </row>
    <row r="11" customFormat="false" ht="12.75" hidden="false" customHeight="false" outlineLevel="0" collapsed="false">
      <c r="B11" s="7" t="s">
        <v>87</v>
      </c>
      <c r="C11" s="27" t="n">
        <v>32</v>
      </c>
      <c r="D11" s="27" t="n">
        <v>24</v>
      </c>
      <c r="E11" s="28" t="n">
        <v>1.6</v>
      </c>
      <c r="F11" s="29" t="n">
        <v>50.63</v>
      </c>
    </row>
    <row r="12" customFormat="false" ht="12.75" hidden="false" customHeight="false" outlineLevel="0" collapsed="false">
      <c r="B12" s="7" t="s">
        <v>88</v>
      </c>
      <c r="C12" s="27" t="n">
        <v>93</v>
      </c>
      <c r="D12" s="27" t="n">
        <v>61</v>
      </c>
      <c r="E12" s="28" t="n">
        <v>4.7</v>
      </c>
      <c r="F12" s="29" t="n">
        <v>50.32</v>
      </c>
    </row>
    <row r="13" customFormat="false" ht="12.75" hidden="false" customHeight="false" outlineLevel="0" collapsed="false">
      <c r="B13" s="7" t="s">
        <v>89</v>
      </c>
      <c r="C13" s="27" t="n">
        <v>57</v>
      </c>
      <c r="D13" s="27" t="n">
        <v>34</v>
      </c>
      <c r="E13" s="28" t="n">
        <v>2.9</v>
      </c>
      <c r="F13" s="29" t="n">
        <v>51.05</v>
      </c>
    </row>
    <row r="14" customFormat="false" ht="12.75" hidden="false" customHeight="false" outlineLevel="0" collapsed="false">
      <c r="B14" s="7" t="s">
        <v>90</v>
      </c>
      <c r="C14" s="27" t="n">
        <v>107</v>
      </c>
      <c r="D14" s="27" t="n">
        <v>81</v>
      </c>
      <c r="E14" s="28" t="n">
        <v>5.4</v>
      </c>
      <c r="F14" s="29" t="n">
        <v>50.84</v>
      </c>
    </row>
    <row r="15" customFormat="false" ht="12.75" hidden="false" customHeight="false" outlineLevel="0" collapsed="false">
      <c r="B15" s="7" t="s">
        <v>91</v>
      </c>
      <c r="C15" s="27" t="n">
        <v>144</v>
      </c>
      <c r="D15" s="27" t="n">
        <v>98</v>
      </c>
      <c r="E15" s="28" t="n">
        <v>7.2</v>
      </c>
      <c r="F15" s="29" t="n">
        <v>50.28</v>
      </c>
    </row>
    <row r="16" customFormat="false" ht="12.75" hidden="false" customHeight="false" outlineLevel="0" collapsed="false">
      <c r="B16" s="7" t="s">
        <v>92</v>
      </c>
      <c r="C16" s="27" t="n">
        <v>808</v>
      </c>
      <c r="D16" s="27" t="n">
        <v>385</v>
      </c>
      <c r="E16" s="28" t="n">
        <v>40.8</v>
      </c>
      <c r="F16" s="29" t="n">
        <v>50.5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1</v>
      </c>
      <c r="D7" s="3" t="s">
        <v>122</v>
      </c>
      <c r="E7" s="3" t="s">
        <v>123</v>
      </c>
      <c r="F7" s="3" t="s">
        <v>124</v>
      </c>
    </row>
    <row r="8" customFormat="false" ht="12.75" hidden="false" customHeight="false" outlineLevel="0" collapsed="false">
      <c r="B8" s="7" t="s">
        <v>84</v>
      </c>
      <c r="C8" s="27" t="n">
        <v>311</v>
      </c>
      <c r="D8" s="27" t="n">
        <v>45</v>
      </c>
      <c r="E8" s="28" t="n">
        <v>15.7</v>
      </c>
      <c r="F8" s="29" t="n">
        <v>50.48</v>
      </c>
    </row>
    <row r="9" customFormat="false" ht="12.75" hidden="false" customHeight="false" outlineLevel="0" collapsed="false">
      <c r="B9" s="7" t="s">
        <v>85</v>
      </c>
      <c r="C9" s="27" t="n">
        <v>24</v>
      </c>
      <c r="D9" s="27" t="n">
        <v>16</v>
      </c>
      <c r="E9" s="28" t="n">
        <v>1.2</v>
      </c>
      <c r="F9" s="29" t="n">
        <v>50.83</v>
      </c>
    </row>
    <row r="10" customFormat="false" ht="12.75" hidden="false" customHeight="false" outlineLevel="0" collapsed="false">
      <c r="B10" s="7" t="s">
        <v>86</v>
      </c>
      <c r="C10" s="27" t="n">
        <v>40</v>
      </c>
      <c r="D10" s="27" t="n">
        <v>26</v>
      </c>
      <c r="E10" s="28" t="n">
        <v>2</v>
      </c>
      <c r="F10" s="29" t="n">
        <v>50.5</v>
      </c>
    </row>
    <row r="11" customFormat="false" ht="12.75" hidden="false" customHeight="false" outlineLevel="0" collapsed="false">
      <c r="B11" s="7" t="s">
        <v>87</v>
      </c>
      <c r="C11" s="27" t="n">
        <v>32</v>
      </c>
      <c r="D11" s="27" t="n">
        <v>24</v>
      </c>
      <c r="E11" s="28" t="n">
        <v>1.6</v>
      </c>
      <c r="F11" s="29" t="n">
        <v>50.63</v>
      </c>
    </row>
    <row r="12" customFormat="false" ht="12.75" hidden="false" customHeight="false" outlineLevel="0" collapsed="false">
      <c r="B12" s="7" t="s">
        <v>88</v>
      </c>
      <c r="C12" s="27" t="n">
        <v>93</v>
      </c>
      <c r="D12" s="27" t="n">
        <v>61</v>
      </c>
      <c r="E12" s="28" t="n">
        <v>4.7</v>
      </c>
      <c r="F12" s="29" t="n">
        <v>50.32</v>
      </c>
    </row>
    <row r="13" customFormat="false" ht="12.75" hidden="false" customHeight="false" outlineLevel="0" collapsed="false">
      <c r="B13" s="7" t="s">
        <v>89</v>
      </c>
      <c r="C13" s="27" t="n">
        <v>57</v>
      </c>
      <c r="D13" s="27" t="n">
        <v>34</v>
      </c>
      <c r="E13" s="28" t="n">
        <v>2.9</v>
      </c>
      <c r="F13" s="29" t="n">
        <v>51.05</v>
      </c>
    </row>
    <row r="14" customFormat="false" ht="12.75" hidden="false" customHeight="false" outlineLevel="0" collapsed="false">
      <c r="B14" s="7" t="s">
        <v>90</v>
      </c>
      <c r="C14" s="27" t="n">
        <v>107</v>
      </c>
      <c r="D14" s="27" t="n">
        <v>81</v>
      </c>
      <c r="E14" s="28" t="n">
        <v>5.4</v>
      </c>
      <c r="F14" s="29" t="n">
        <v>50.84</v>
      </c>
    </row>
    <row r="15" customFormat="false" ht="12.75" hidden="false" customHeight="false" outlineLevel="0" collapsed="false">
      <c r="B15" s="7" t="s">
        <v>91</v>
      </c>
      <c r="C15" s="27" t="n">
        <v>143</v>
      </c>
      <c r="D15" s="27" t="n">
        <v>97</v>
      </c>
      <c r="E15" s="28" t="n">
        <v>7.2</v>
      </c>
      <c r="F15" s="29" t="n">
        <v>50.35</v>
      </c>
    </row>
    <row r="16" customFormat="false" ht="12.75" hidden="false" customHeight="false" outlineLevel="0" collapsed="false">
      <c r="B16" s="7" t="s">
        <v>92</v>
      </c>
      <c r="C16" s="27" t="n">
        <v>807</v>
      </c>
      <c r="D16" s="27" t="n">
        <v>384</v>
      </c>
      <c r="E16" s="28" t="n">
        <v>40.8</v>
      </c>
      <c r="F16" s="29" t="n">
        <v>50.55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5</v>
      </c>
      <c r="D7" s="3" t="s">
        <v>126</v>
      </c>
      <c r="E7" s="3" t="s">
        <v>127</v>
      </c>
      <c r="F7" s="3" t="s">
        <v>128</v>
      </c>
    </row>
    <row r="8" customFormat="false" ht="12.75" hidden="false" customHeight="false" outlineLevel="0" collapsed="false">
      <c r="B8" s="7" t="s">
        <v>84</v>
      </c>
      <c r="C8" s="27" t="n">
        <v>0</v>
      </c>
      <c r="D8" s="27" t="n">
        <v>0</v>
      </c>
      <c r="E8" s="28" t="n">
        <v>0</v>
      </c>
      <c r="F8" s="29" t="n">
        <v>0</v>
      </c>
    </row>
    <row r="9" customFormat="false" ht="12.75" hidden="false" customHeight="false" outlineLevel="0" collapsed="false">
      <c r="B9" s="7" t="s">
        <v>85</v>
      </c>
      <c r="C9" s="27" t="n">
        <v>0</v>
      </c>
      <c r="D9" s="27" t="n">
        <v>0</v>
      </c>
      <c r="E9" s="28" t="n">
        <v>0</v>
      </c>
      <c r="F9" s="29" t="n">
        <v>0</v>
      </c>
    </row>
    <row r="10" customFormat="false" ht="12.75" hidden="false" customHeight="false" outlineLevel="0" collapsed="false">
      <c r="B10" s="7" t="s">
        <v>86</v>
      </c>
      <c r="C10" s="27" t="n">
        <v>0</v>
      </c>
      <c r="D10" s="27" t="n">
        <v>0</v>
      </c>
      <c r="E10" s="28" t="n">
        <v>0</v>
      </c>
      <c r="F10" s="29" t="n">
        <v>0</v>
      </c>
    </row>
    <row r="11" customFormat="false" ht="12.75" hidden="false" customHeight="false" outlineLevel="0" collapsed="false">
      <c r="B11" s="7" t="s">
        <v>87</v>
      </c>
      <c r="C11" s="27" t="n">
        <v>0</v>
      </c>
      <c r="D11" s="27" t="n">
        <v>0</v>
      </c>
      <c r="E11" s="28" t="n">
        <v>0</v>
      </c>
      <c r="F11" s="29" t="n">
        <v>0</v>
      </c>
    </row>
    <row r="12" customFormat="false" ht="12.75" hidden="false" customHeight="false" outlineLevel="0" collapsed="false">
      <c r="B12" s="7" t="s">
        <v>88</v>
      </c>
      <c r="C12" s="27" t="n">
        <v>0</v>
      </c>
      <c r="D12" s="27" t="n">
        <v>0</v>
      </c>
      <c r="E12" s="28" t="n">
        <v>0</v>
      </c>
      <c r="F12" s="29" t="n">
        <v>0</v>
      </c>
    </row>
    <row r="13" customFormat="false" ht="12.75" hidden="false" customHeight="false" outlineLevel="0" collapsed="false">
      <c r="B13" s="7" t="s">
        <v>89</v>
      </c>
      <c r="C13" s="27" t="n">
        <v>0</v>
      </c>
      <c r="D13" s="27" t="n">
        <v>0</v>
      </c>
      <c r="E13" s="28" t="n">
        <v>0</v>
      </c>
      <c r="F13" s="29" t="n">
        <v>0</v>
      </c>
    </row>
    <row r="14" customFormat="false" ht="12.75" hidden="false" customHeight="false" outlineLevel="0" collapsed="false">
      <c r="B14" s="7" t="s">
        <v>90</v>
      </c>
      <c r="C14" s="27" t="n">
        <v>0</v>
      </c>
      <c r="D14" s="27" t="n">
        <v>0</v>
      </c>
      <c r="E14" s="28" t="n">
        <v>0</v>
      </c>
      <c r="F14" s="29" t="n">
        <v>0</v>
      </c>
    </row>
    <row r="15" customFormat="false" ht="12.75" hidden="false" customHeight="false" outlineLevel="0" collapsed="false">
      <c r="B15" s="7" t="s">
        <v>91</v>
      </c>
      <c r="C15" s="27" t="n">
        <v>1</v>
      </c>
      <c r="D15" s="27" t="n">
        <v>1</v>
      </c>
      <c r="E15" s="28" t="n">
        <v>0</v>
      </c>
      <c r="F15" s="29" t="n">
        <v>40</v>
      </c>
    </row>
    <row r="16" customFormat="false" ht="12.75" hidden="false" customHeight="false" outlineLevel="0" collapsed="false">
      <c r="B16" s="7" t="s">
        <v>92</v>
      </c>
      <c r="C16" s="27" t="n">
        <v>1</v>
      </c>
      <c r="D16" s="27" t="n">
        <v>1</v>
      </c>
      <c r="E16" s="28" t="n">
        <v>0</v>
      </c>
      <c r="F16" s="29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5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9</v>
      </c>
      <c r="D7" s="3" t="s">
        <v>130</v>
      </c>
      <c r="E7" s="3" t="s">
        <v>131</v>
      </c>
      <c r="F7" s="3" t="s">
        <v>132</v>
      </c>
    </row>
    <row r="8" customFormat="false" ht="12.75" hidden="false" customHeight="false" outlineLevel="0" collapsed="false">
      <c r="B8" s="7" t="s">
        <v>84</v>
      </c>
      <c r="C8" s="27" t="n">
        <v>2202</v>
      </c>
      <c r="D8" s="27" t="n">
        <v>535</v>
      </c>
      <c r="E8" s="28" t="n">
        <v>93</v>
      </c>
      <c r="F8" s="29" t="n">
        <v>42.25</v>
      </c>
    </row>
    <row r="9" customFormat="false" ht="12.75" hidden="false" customHeight="false" outlineLevel="0" collapsed="false">
      <c r="B9" s="7" t="s">
        <v>85</v>
      </c>
      <c r="C9" s="27" t="n">
        <v>374</v>
      </c>
      <c r="D9" s="27" t="n">
        <v>256</v>
      </c>
      <c r="E9" s="28" t="n">
        <v>15.4</v>
      </c>
      <c r="F9" s="29" t="n">
        <v>41.22</v>
      </c>
    </row>
    <row r="10" customFormat="false" ht="12.75" hidden="false" customHeight="false" outlineLevel="0" collapsed="false">
      <c r="B10" s="7" t="s">
        <v>86</v>
      </c>
      <c r="C10" s="27" t="n">
        <v>330</v>
      </c>
      <c r="D10" s="27" t="n">
        <v>260</v>
      </c>
      <c r="E10" s="28" t="n">
        <v>13.4</v>
      </c>
      <c r="F10" s="29" t="n">
        <v>40.64</v>
      </c>
    </row>
    <row r="11" customFormat="false" ht="12.75" hidden="false" customHeight="false" outlineLevel="0" collapsed="false">
      <c r="B11" s="7" t="s">
        <v>87</v>
      </c>
      <c r="C11" s="27" t="n">
        <v>473</v>
      </c>
      <c r="D11" s="27" t="n">
        <v>417</v>
      </c>
      <c r="E11" s="28" t="n">
        <v>18.5</v>
      </c>
      <c r="F11" s="29" t="n">
        <v>39.03</v>
      </c>
    </row>
    <row r="12" customFormat="false" ht="12.75" hidden="false" customHeight="false" outlineLevel="0" collapsed="false">
      <c r="B12" s="7" t="s">
        <v>88</v>
      </c>
      <c r="C12" s="27" t="n">
        <v>644</v>
      </c>
      <c r="D12" s="27" t="n">
        <v>522</v>
      </c>
      <c r="E12" s="28" t="n">
        <v>25.8</v>
      </c>
      <c r="F12" s="29" t="n">
        <v>40.01</v>
      </c>
    </row>
    <row r="13" customFormat="false" ht="12.75" hidden="false" customHeight="false" outlineLevel="0" collapsed="false">
      <c r="B13" s="7" t="s">
        <v>89</v>
      </c>
      <c r="C13" s="27" t="n">
        <v>503</v>
      </c>
      <c r="D13" s="27" t="n">
        <v>324</v>
      </c>
      <c r="E13" s="28" t="n">
        <v>21.2</v>
      </c>
      <c r="F13" s="29" t="n">
        <v>42.17</v>
      </c>
    </row>
    <row r="14" customFormat="false" ht="12.75" hidden="false" customHeight="false" outlineLevel="0" collapsed="false">
      <c r="B14" s="7" t="s">
        <v>90</v>
      </c>
      <c r="C14" s="27" t="n">
        <v>1122</v>
      </c>
      <c r="D14" s="27" t="n">
        <v>845</v>
      </c>
      <c r="E14" s="28" t="n">
        <v>45.8</v>
      </c>
      <c r="F14" s="29" t="n">
        <v>40.78</v>
      </c>
    </row>
    <row r="15" customFormat="false" ht="12.75" hidden="false" customHeight="false" outlineLevel="0" collapsed="false">
      <c r="B15" s="7" t="s">
        <v>91</v>
      </c>
      <c r="C15" s="27" t="n">
        <v>1335</v>
      </c>
      <c r="D15" s="27" t="n">
        <v>957</v>
      </c>
      <c r="E15" s="28" t="n">
        <v>53.5</v>
      </c>
      <c r="F15" s="29" t="n">
        <v>40.06</v>
      </c>
    </row>
    <row r="16" customFormat="false" ht="12.75" hidden="false" customHeight="false" outlineLevel="0" collapsed="false">
      <c r="B16" s="7" t="s">
        <v>92</v>
      </c>
      <c r="C16" s="27" t="n">
        <v>6983</v>
      </c>
      <c r="D16" s="27" t="n">
        <v>4116</v>
      </c>
      <c r="E16" s="28" t="n">
        <v>286.6</v>
      </c>
      <c r="F16" s="29" t="n">
        <v>41.0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5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3</v>
      </c>
      <c r="D7" s="3" t="s">
        <v>134</v>
      </c>
      <c r="E7" s="3" t="s">
        <v>135</v>
      </c>
      <c r="F7" s="3" t="s">
        <v>136</v>
      </c>
    </row>
    <row r="8" customFormat="false" ht="12.75" hidden="false" customHeight="false" outlineLevel="0" collapsed="false">
      <c r="B8" s="7" t="s">
        <v>84</v>
      </c>
      <c r="C8" s="27" t="n">
        <v>825</v>
      </c>
      <c r="D8" s="27" t="n">
        <v>162</v>
      </c>
      <c r="E8" s="28" t="n">
        <v>35.5</v>
      </c>
      <c r="F8" s="29" t="n">
        <v>43.05</v>
      </c>
    </row>
    <row r="9" customFormat="false" ht="12.75" hidden="false" customHeight="false" outlineLevel="0" collapsed="false">
      <c r="B9" s="7" t="s">
        <v>85</v>
      </c>
      <c r="C9" s="27" t="n">
        <v>155</v>
      </c>
      <c r="D9" s="27" t="n">
        <v>96</v>
      </c>
      <c r="E9" s="28" t="n">
        <v>6.5</v>
      </c>
      <c r="F9" s="29" t="n">
        <v>41.64</v>
      </c>
    </row>
    <row r="10" customFormat="false" ht="12.75" hidden="false" customHeight="false" outlineLevel="0" collapsed="false">
      <c r="B10" s="7" t="s">
        <v>86</v>
      </c>
      <c r="C10" s="27" t="n">
        <v>243</v>
      </c>
      <c r="D10" s="27" t="n">
        <v>183</v>
      </c>
      <c r="E10" s="28" t="n">
        <v>10.1</v>
      </c>
      <c r="F10" s="29" t="n">
        <v>41.56</v>
      </c>
    </row>
    <row r="11" customFormat="false" ht="12.75" hidden="false" customHeight="false" outlineLevel="0" collapsed="false">
      <c r="B11" s="7" t="s">
        <v>87</v>
      </c>
      <c r="C11" s="27" t="n">
        <v>173</v>
      </c>
      <c r="D11" s="27" t="n">
        <v>148</v>
      </c>
      <c r="E11" s="28" t="n">
        <v>7.3</v>
      </c>
      <c r="F11" s="29" t="n">
        <v>42.04</v>
      </c>
    </row>
    <row r="12" customFormat="false" ht="12.75" hidden="false" customHeight="false" outlineLevel="0" collapsed="false">
      <c r="B12" s="7" t="s">
        <v>88</v>
      </c>
      <c r="C12" s="27" t="n">
        <v>323</v>
      </c>
      <c r="D12" s="27" t="n">
        <v>261</v>
      </c>
      <c r="E12" s="28" t="n">
        <v>13.7</v>
      </c>
      <c r="F12" s="29" t="n">
        <v>42.56</v>
      </c>
    </row>
    <row r="13" customFormat="false" ht="12.75" hidden="false" customHeight="false" outlineLevel="0" collapsed="false">
      <c r="B13" s="7" t="s">
        <v>89</v>
      </c>
      <c r="C13" s="27" t="n">
        <v>266</v>
      </c>
      <c r="D13" s="27" t="n">
        <v>169</v>
      </c>
      <c r="E13" s="28" t="n">
        <v>11.1</v>
      </c>
      <c r="F13" s="29" t="n">
        <v>41.71</v>
      </c>
    </row>
    <row r="14" customFormat="false" ht="12.75" hidden="false" customHeight="false" outlineLevel="0" collapsed="false">
      <c r="B14" s="7" t="s">
        <v>90</v>
      </c>
      <c r="C14" s="27" t="n">
        <v>288</v>
      </c>
      <c r="D14" s="27" t="n">
        <v>226</v>
      </c>
      <c r="E14" s="28" t="n">
        <v>12.3</v>
      </c>
      <c r="F14" s="29" t="n">
        <v>42.79</v>
      </c>
    </row>
    <row r="15" customFormat="false" ht="12.75" hidden="false" customHeight="false" outlineLevel="0" collapsed="false">
      <c r="B15" s="7" t="s">
        <v>91</v>
      </c>
      <c r="C15" s="27" t="n">
        <v>441</v>
      </c>
      <c r="D15" s="27" t="n">
        <v>292</v>
      </c>
      <c r="E15" s="28" t="n">
        <v>18.6</v>
      </c>
      <c r="F15" s="29" t="n">
        <v>42.22</v>
      </c>
    </row>
    <row r="16" customFormat="false" ht="12.75" hidden="false" customHeight="false" outlineLevel="0" collapsed="false">
      <c r="B16" s="7" t="s">
        <v>92</v>
      </c>
      <c r="C16" s="27" t="n">
        <v>2714</v>
      </c>
      <c r="D16" s="27" t="n">
        <v>1537</v>
      </c>
      <c r="E16" s="28" t="n">
        <v>115.1</v>
      </c>
      <c r="F16" s="29" t="n">
        <v>42.42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5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7</v>
      </c>
      <c r="D7" s="3" t="s">
        <v>138</v>
      </c>
      <c r="E7" s="3" t="s">
        <v>139</v>
      </c>
      <c r="F7" s="3" t="s">
        <v>140</v>
      </c>
    </row>
    <row r="8" customFormat="false" ht="12.75" hidden="false" customHeight="false" outlineLevel="0" collapsed="false">
      <c r="B8" s="7" t="s">
        <v>84</v>
      </c>
      <c r="C8" s="27" t="n">
        <v>3</v>
      </c>
      <c r="D8" s="27" t="n">
        <v>0</v>
      </c>
      <c r="E8" s="28" t="n">
        <v>0.2</v>
      </c>
      <c r="F8" s="29" t="n">
        <v>56.67</v>
      </c>
    </row>
    <row r="9" customFormat="false" ht="12.75" hidden="false" customHeight="false" outlineLevel="0" collapsed="false">
      <c r="B9" s="7" t="s">
        <v>85</v>
      </c>
      <c r="C9" s="27" t="n">
        <v>1</v>
      </c>
      <c r="D9" s="27" t="n">
        <v>1</v>
      </c>
      <c r="E9" s="28" t="n">
        <v>0.1</v>
      </c>
      <c r="F9" s="29" t="n">
        <v>50</v>
      </c>
    </row>
    <row r="10" customFormat="false" ht="12.75" hidden="false" customHeight="false" outlineLevel="0" collapsed="false">
      <c r="B10" s="7" t="s">
        <v>86</v>
      </c>
      <c r="C10" s="27" t="n">
        <v>1</v>
      </c>
      <c r="D10" s="27" t="n">
        <v>0</v>
      </c>
      <c r="E10" s="28" t="n">
        <v>0</v>
      </c>
      <c r="F10" s="29" t="n">
        <v>40</v>
      </c>
    </row>
    <row r="11" customFormat="false" ht="12.75" hidden="false" customHeight="false" outlineLevel="0" collapsed="false">
      <c r="B11" s="7" t="s">
        <v>87</v>
      </c>
      <c r="C11" s="27" t="n">
        <v>2</v>
      </c>
      <c r="D11" s="27" t="n">
        <v>2</v>
      </c>
      <c r="E11" s="28" t="n">
        <v>0.1</v>
      </c>
      <c r="F11" s="29" t="n">
        <v>40.9</v>
      </c>
    </row>
    <row r="12" customFormat="false" ht="12.75" hidden="false" customHeight="false" outlineLevel="0" collapsed="false">
      <c r="B12" s="7" t="s">
        <v>88</v>
      </c>
      <c r="C12" s="27" t="n">
        <v>7</v>
      </c>
      <c r="D12" s="27" t="n">
        <v>7</v>
      </c>
      <c r="E12" s="28" t="n">
        <v>0.2</v>
      </c>
      <c r="F12" s="29" t="n">
        <v>23.61</v>
      </c>
    </row>
    <row r="13" customFormat="false" ht="12.75" hidden="false" customHeight="false" outlineLevel="0" collapsed="false">
      <c r="B13" s="7" t="s">
        <v>89</v>
      </c>
      <c r="C13" s="27" t="n">
        <v>3</v>
      </c>
      <c r="D13" s="27" t="n">
        <v>2</v>
      </c>
      <c r="E13" s="28" t="n">
        <v>0.2</v>
      </c>
      <c r="F13" s="29" t="n">
        <v>53.93</v>
      </c>
    </row>
    <row r="14" customFormat="false" ht="12.75" hidden="false" customHeight="false" outlineLevel="0" collapsed="false">
      <c r="B14" s="7" t="s">
        <v>90</v>
      </c>
      <c r="C14" s="27" t="n">
        <v>3</v>
      </c>
      <c r="D14" s="27" t="n">
        <v>3</v>
      </c>
      <c r="E14" s="28" t="n">
        <v>0.1</v>
      </c>
      <c r="F14" s="29" t="n">
        <v>45.07</v>
      </c>
    </row>
    <row r="15" customFormat="false" ht="12.75" hidden="false" customHeight="false" outlineLevel="0" collapsed="false">
      <c r="B15" s="7" t="s">
        <v>91</v>
      </c>
      <c r="C15" s="27" t="n">
        <v>0</v>
      </c>
      <c r="D15" s="27" t="n">
        <v>0</v>
      </c>
      <c r="E15" s="28" t="n">
        <v>0</v>
      </c>
      <c r="F15" s="29" t="n">
        <v>0</v>
      </c>
    </row>
    <row r="16" customFormat="false" ht="12.75" hidden="false" customHeight="false" outlineLevel="0" collapsed="false">
      <c r="B16" s="7" t="s">
        <v>92</v>
      </c>
      <c r="C16" s="27" t="n">
        <v>20</v>
      </c>
      <c r="D16" s="27" t="n">
        <v>15</v>
      </c>
      <c r="E16" s="28" t="n">
        <v>0.8</v>
      </c>
      <c r="F16" s="29" t="n">
        <v>40.2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8914</v>
      </c>
      <c r="E4" s="15" t="n">
        <v>5224</v>
      </c>
      <c r="F4" s="16" t="n">
        <v>370.2</v>
      </c>
      <c r="G4" s="17" t="n">
        <v>41.53</v>
      </c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</row>
    <row r="6" customFormat="false" ht="48.95" hidden="false" customHeight="true" outlineLevel="0" collapsed="false">
      <c r="B6" s="13" t="s">
        <v>38</v>
      </c>
      <c r="C6" s="14" t="s">
        <v>39</v>
      </c>
      <c r="D6" s="15" t="n">
        <v>1123</v>
      </c>
      <c r="E6" s="15" t="n">
        <v>723</v>
      </c>
      <c r="F6" s="16" t="n">
        <v>42.8</v>
      </c>
      <c r="G6" s="17" t="n">
        <v>38.11</v>
      </c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2</v>
      </c>
      <c r="E8" s="15" t="n">
        <v>2</v>
      </c>
      <c r="F8" s="16" t="n">
        <v>0.1</v>
      </c>
      <c r="G8" s="17" t="n">
        <v>40</v>
      </c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4</v>
      </c>
      <c r="E9" s="15" t="n">
        <v>3</v>
      </c>
      <c r="F9" s="16" t="n">
        <v>0.1</v>
      </c>
      <c r="G9" s="17" t="n">
        <v>23.41</v>
      </c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1117</v>
      </c>
      <c r="E11" s="15" t="n">
        <v>718</v>
      </c>
      <c r="F11" s="16" t="n">
        <v>42.6</v>
      </c>
      <c r="G11" s="17" t="n">
        <v>38.14</v>
      </c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1085</v>
      </c>
      <c r="E12" s="15" t="n">
        <v>702</v>
      </c>
      <c r="F12" s="16" t="n">
        <v>41.7</v>
      </c>
      <c r="G12" s="17" t="n">
        <v>38.43</v>
      </c>
    </row>
    <row r="13" customFormat="false" ht="84.95" hidden="false" customHeight="true" outlineLevel="0" collapsed="false">
      <c r="B13" s="13" t="s">
        <v>51</v>
      </c>
      <c r="C13" s="14" t="s">
        <v>52</v>
      </c>
      <c r="D13" s="15" t="n">
        <v>808</v>
      </c>
      <c r="E13" s="15" t="n">
        <v>385</v>
      </c>
      <c r="F13" s="16" t="n">
        <v>40.8</v>
      </c>
      <c r="G13" s="17" t="n">
        <v>50.5</v>
      </c>
    </row>
    <row r="14" customFormat="false" ht="23.25" hidden="false" customHeight="true" outlineLevel="0" collapsed="false">
      <c r="B14" s="13" t="s">
        <v>40</v>
      </c>
      <c r="C14" s="14" t="s">
        <v>37</v>
      </c>
      <c r="D14" s="18"/>
      <c r="E14" s="18"/>
      <c r="F14" s="19"/>
      <c r="G14" s="20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807</v>
      </c>
      <c r="E15" s="15" t="n">
        <v>384</v>
      </c>
      <c r="F15" s="16" t="n">
        <v>40.8</v>
      </c>
      <c r="G15" s="17" t="n">
        <v>50.56</v>
      </c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1</v>
      </c>
      <c r="E16" s="15" t="n">
        <v>1</v>
      </c>
      <c r="F16" s="16" t="n">
        <v>0</v>
      </c>
      <c r="G16" s="17" t="n">
        <v>40</v>
      </c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6983</v>
      </c>
      <c r="E17" s="15" t="n">
        <v>4116</v>
      </c>
      <c r="F17" s="16" t="n">
        <v>286.6</v>
      </c>
      <c r="G17" s="17" t="n">
        <v>41.04</v>
      </c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2714</v>
      </c>
      <c r="E19" s="15" t="n">
        <v>1537</v>
      </c>
      <c r="F19" s="16" t="n">
        <v>115.1</v>
      </c>
      <c r="G19" s="17" t="n">
        <v>42.41</v>
      </c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20</v>
      </c>
      <c r="E20" s="15" t="n">
        <v>15</v>
      </c>
      <c r="F20" s="16" t="n">
        <v>0.8</v>
      </c>
      <c r="G20" s="17" t="n">
        <v>40</v>
      </c>
    </row>
    <row r="22" customFormat="false" ht="12.75" hidden="false" customHeight="true" outlineLevel="0" collapsed="false">
      <c r="B22" s="21" t="s">
        <v>61</v>
      </c>
      <c r="C22" s="21"/>
      <c r="D22" s="21"/>
      <c r="E22" s="21"/>
      <c r="F22" s="21"/>
      <c r="G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</row>
    <row r="25" customFormat="false" ht="48.6" hidden="false" customHeight="true" outlineLevel="0" collapsed="false">
      <c r="B25" s="22" t="s">
        <v>62</v>
      </c>
      <c r="C25" s="22"/>
      <c r="D25" s="22" t="s">
        <v>63</v>
      </c>
      <c r="E25" s="22"/>
      <c r="F25" s="22"/>
      <c r="G25" s="22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</cols>
  <sheetData>
    <row r="2" customFormat="false" ht="30" hidden="false" customHeight="true" outlineLevel="0" collapsed="false">
      <c r="B2" s="23" t="s">
        <v>65</v>
      </c>
    </row>
    <row r="3" customFormat="false" ht="12.75" hidden="false" customHeight="false" outlineLevel="0" collapsed="false">
      <c r="B3" s="23" t="s">
        <v>66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1123</v>
      </c>
      <c r="D4" s="0" t="s">
        <v>67</v>
      </c>
      <c r="E4" s="0" t="s">
        <v>68</v>
      </c>
      <c r="F4" s="15" t="n">
        <f aca="false">'З-ПФ (зведена)'!D8+'З-ПФ (зведена)'!D9+'З-ПФ (зведена)'!D10+'З-ПФ (зведена)'!D11</f>
        <v>1123</v>
      </c>
      <c r="G4" s="0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808</v>
      </c>
      <c r="D5" s="0" t="s">
        <v>67</v>
      </c>
      <c r="E5" s="0" t="s">
        <v>69</v>
      </c>
      <c r="F5" s="15" t="n">
        <f aca="false">'З-ПФ (зведена)'!D15+'З-ПФ (зведена)'!D16</f>
        <v>808</v>
      </c>
      <c r="G5" s="0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8914</v>
      </c>
      <c r="D6" s="0" t="s">
        <v>67</v>
      </c>
      <c r="E6" s="0" t="s">
        <v>70</v>
      </c>
      <c r="F6" s="15" t="n">
        <f aca="false">'З-ПФ (зведена)'!D6+'З-ПФ (зведена)'!D13+'З-ПФ (зведена)'!D17</f>
        <v>8914</v>
      </c>
      <c r="G6" s="0" t="str">
        <f aca="false">IF(F6=C6,"+","-")</f>
        <v>+</v>
      </c>
    </row>
    <row r="8" customFormat="false" ht="12.75" hidden="false" customHeight="false" outlineLevel="0" collapsed="false">
      <c r="B8" s="23" t="s">
        <v>71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42.8</v>
      </c>
      <c r="D9" s="0" t="s">
        <v>67</v>
      </c>
      <c r="E9" s="0" t="s">
        <v>68</v>
      </c>
      <c r="F9" s="16" t="n">
        <f aca="false">'З-ПФ (зведена)'!F8+'З-ПФ (зведена)'!F9+'З-ПФ (зведена)'!F10+'З-ПФ (зведена)'!F11</f>
        <v>42.8</v>
      </c>
      <c r="G9" s="0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40.8</v>
      </c>
      <c r="D10" s="0" t="s">
        <v>67</v>
      </c>
      <c r="E10" s="0" t="s">
        <v>69</v>
      </c>
      <c r="F10" s="16" t="n">
        <f aca="false">'З-ПФ (зведена)'!F15+'З-ПФ (зведена)'!F16</f>
        <v>40.8</v>
      </c>
      <c r="G10" s="0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370.2</v>
      </c>
      <c r="D11" s="0" t="s">
        <v>67</v>
      </c>
      <c r="E11" s="0" t="s">
        <v>70</v>
      </c>
      <c r="F11" s="16" t="n">
        <f aca="false">'З-ПФ (зведена)'!F6+'З-ПФ (зведена)'!F13+'З-ПФ (зведена)'!F17</f>
        <v>370.2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34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80</v>
      </c>
      <c r="D7" s="3" t="s">
        <v>81</v>
      </c>
      <c r="E7" s="3" t="s">
        <v>82</v>
      </c>
      <c r="F7" s="3" t="s">
        <v>83</v>
      </c>
    </row>
    <row r="8" customFormat="false" ht="12.75" hidden="false" customHeight="false" outlineLevel="0" collapsed="false">
      <c r="B8" s="7" t="s">
        <v>84</v>
      </c>
      <c r="C8" s="27" t="n">
        <v>2750</v>
      </c>
      <c r="D8" s="27" t="n">
        <v>651</v>
      </c>
      <c r="E8" s="28" t="n">
        <v>118.5</v>
      </c>
      <c r="F8" s="29" t="n">
        <v>43.09</v>
      </c>
    </row>
    <row r="9" customFormat="false" ht="12.75" hidden="false" customHeight="false" outlineLevel="0" collapsed="false">
      <c r="B9" s="7" t="s">
        <v>85</v>
      </c>
      <c r="C9" s="27" t="n">
        <v>466</v>
      </c>
      <c r="D9" s="27" t="n">
        <v>330</v>
      </c>
      <c r="E9" s="28" t="n">
        <v>19.4</v>
      </c>
      <c r="F9" s="29" t="n">
        <v>41.54</v>
      </c>
    </row>
    <row r="10" customFormat="false" ht="12.75" hidden="false" customHeight="false" outlineLevel="0" collapsed="false">
      <c r="B10" s="7" t="s">
        <v>86</v>
      </c>
      <c r="C10" s="27" t="n">
        <v>452</v>
      </c>
      <c r="D10" s="27" t="n">
        <v>350</v>
      </c>
      <c r="E10" s="28" t="n">
        <v>18.7</v>
      </c>
      <c r="F10" s="29" t="n">
        <v>41.44</v>
      </c>
    </row>
    <row r="11" customFormat="false" ht="12.75" hidden="false" customHeight="false" outlineLevel="0" collapsed="false">
      <c r="B11" s="7" t="s">
        <v>87</v>
      </c>
      <c r="C11" s="27" t="n">
        <v>600</v>
      </c>
      <c r="D11" s="27" t="n">
        <v>529</v>
      </c>
      <c r="E11" s="28" t="n">
        <v>24</v>
      </c>
      <c r="F11" s="29" t="n">
        <v>39.99</v>
      </c>
    </row>
    <row r="12" customFormat="false" ht="12.75" hidden="false" customHeight="false" outlineLevel="0" collapsed="false">
      <c r="B12" s="7" t="s">
        <v>88</v>
      </c>
      <c r="C12" s="27" t="n">
        <v>844</v>
      </c>
      <c r="D12" s="27" t="n">
        <v>678</v>
      </c>
      <c r="E12" s="28" t="n">
        <v>34.7</v>
      </c>
      <c r="F12" s="29" t="n">
        <v>41.1</v>
      </c>
    </row>
    <row r="13" customFormat="false" ht="12.75" hidden="false" customHeight="false" outlineLevel="0" collapsed="false">
      <c r="B13" s="7" t="s">
        <v>89</v>
      </c>
      <c r="C13" s="27" t="n">
        <v>679</v>
      </c>
      <c r="D13" s="27" t="n">
        <v>413</v>
      </c>
      <c r="E13" s="28" t="n">
        <v>28.9</v>
      </c>
      <c r="F13" s="29" t="n">
        <v>42.5</v>
      </c>
    </row>
    <row r="14" customFormat="false" ht="12.75" hidden="false" customHeight="false" outlineLevel="0" collapsed="false">
      <c r="B14" s="7" t="s">
        <v>90</v>
      </c>
      <c r="C14" s="27" t="n">
        <v>1422</v>
      </c>
      <c r="D14" s="27" t="n">
        <v>1036</v>
      </c>
      <c r="E14" s="28" t="n">
        <v>57.5</v>
      </c>
      <c r="F14" s="29" t="n">
        <v>40.43</v>
      </c>
    </row>
    <row r="15" customFormat="false" ht="12.75" hidden="false" customHeight="false" outlineLevel="0" collapsed="false">
      <c r="B15" s="7" t="s">
        <v>91</v>
      </c>
      <c r="C15" s="27" t="n">
        <v>1701</v>
      </c>
      <c r="D15" s="27" t="n">
        <v>1237</v>
      </c>
      <c r="E15" s="28" t="n">
        <v>68.6</v>
      </c>
      <c r="F15" s="29" t="n">
        <v>40.33</v>
      </c>
    </row>
    <row r="16" customFormat="false" ht="12.75" hidden="false" customHeight="false" outlineLevel="0" collapsed="false">
      <c r="B16" s="7" t="s">
        <v>92</v>
      </c>
      <c r="C16" s="27" t="n">
        <v>8914</v>
      </c>
      <c r="D16" s="27" t="n">
        <v>5224</v>
      </c>
      <c r="E16" s="28" t="n">
        <v>370.2</v>
      </c>
      <c r="F16" s="29" t="n">
        <v>41.5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38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3</v>
      </c>
      <c r="D7" s="3" t="s">
        <v>94</v>
      </c>
      <c r="E7" s="3" t="s">
        <v>95</v>
      </c>
      <c r="F7" s="3" t="s">
        <v>96</v>
      </c>
    </row>
    <row r="8" customFormat="false" ht="12.75" hidden="false" customHeight="false" outlineLevel="0" collapsed="false">
      <c r="B8" s="7" t="s">
        <v>84</v>
      </c>
      <c r="C8" s="27" t="n">
        <v>237</v>
      </c>
      <c r="D8" s="27" t="n">
        <v>71</v>
      </c>
      <c r="E8" s="28" t="n">
        <v>9.7</v>
      </c>
      <c r="F8" s="29" t="n">
        <v>41.12</v>
      </c>
    </row>
    <row r="9" customFormat="false" ht="12.75" hidden="false" customHeight="false" outlineLevel="0" collapsed="false">
      <c r="B9" s="7" t="s">
        <v>85</v>
      </c>
      <c r="C9" s="27" t="n">
        <v>68</v>
      </c>
      <c r="D9" s="27" t="n">
        <v>58</v>
      </c>
      <c r="E9" s="28" t="n">
        <v>2.7</v>
      </c>
      <c r="F9" s="29" t="n">
        <v>40.01</v>
      </c>
    </row>
    <row r="10" customFormat="false" ht="12.75" hidden="false" customHeight="false" outlineLevel="0" collapsed="false">
      <c r="B10" s="7" t="s">
        <v>86</v>
      </c>
      <c r="C10" s="27" t="n">
        <v>82</v>
      </c>
      <c r="D10" s="27" t="n">
        <v>64</v>
      </c>
      <c r="E10" s="28" t="n">
        <v>3.3</v>
      </c>
      <c r="F10" s="29" t="n">
        <v>40.22</v>
      </c>
    </row>
    <row r="11" customFormat="false" ht="12.75" hidden="false" customHeight="false" outlineLevel="0" collapsed="false">
      <c r="B11" s="7" t="s">
        <v>87</v>
      </c>
      <c r="C11" s="27" t="n">
        <v>95</v>
      </c>
      <c r="D11" s="27" t="n">
        <v>88</v>
      </c>
      <c r="E11" s="28" t="n">
        <v>3.9</v>
      </c>
      <c r="F11" s="29" t="n">
        <v>41.16</v>
      </c>
    </row>
    <row r="12" customFormat="false" ht="12.75" hidden="false" customHeight="false" outlineLevel="0" collapsed="false">
      <c r="B12" s="7" t="s">
        <v>88</v>
      </c>
      <c r="C12" s="27" t="n">
        <v>107</v>
      </c>
      <c r="D12" s="27" t="n">
        <v>95</v>
      </c>
      <c r="E12" s="28" t="n">
        <v>4.2</v>
      </c>
      <c r="F12" s="29" t="n">
        <v>39.63</v>
      </c>
    </row>
    <row r="13" customFormat="false" ht="12.75" hidden="false" customHeight="false" outlineLevel="0" collapsed="false">
      <c r="B13" s="7" t="s">
        <v>89</v>
      </c>
      <c r="C13" s="27" t="n">
        <v>119</v>
      </c>
      <c r="D13" s="27" t="n">
        <v>55</v>
      </c>
      <c r="E13" s="28" t="n">
        <v>4.7</v>
      </c>
      <c r="F13" s="29" t="n">
        <v>39.8</v>
      </c>
    </row>
    <row r="14" customFormat="false" ht="12.75" hidden="false" customHeight="false" outlineLevel="0" collapsed="false">
      <c r="B14" s="7" t="s">
        <v>90</v>
      </c>
      <c r="C14" s="27" t="n">
        <v>193</v>
      </c>
      <c r="D14" s="27" t="n">
        <v>110</v>
      </c>
      <c r="E14" s="28" t="n">
        <v>6.3</v>
      </c>
      <c r="F14" s="29" t="n">
        <v>32.58</v>
      </c>
    </row>
    <row r="15" customFormat="false" ht="12.75" hidden="false" customHeight="false" outlineLevel="0" collapsed="false">
      <c r="B15" s="7" t="s">
        <v>91</v>
      </c>
      <c r="C15" s="27" t="n">
        <v>222</v>
      </c>
      <c r="D15" s="27" t="n">
        <v>182</v>
      </c>
      <c r="E15" s="28" t="n">
        <v>7.9</v>
      </c>
      <c r="F15" s="29" t="n">
        <v>35.46</v>
      </c>
    </row>
    <row r="16" customFormat="false" ht="12.75" hidden="false" customHeight="false" outlineLevel="0" collapsed="false">
      <c r="B16" s="7" t="s">
        <v>92</v>
      </c>
      <c r="C16" s="27" t="n">
        <v>1123</v>
      </c>
      <c r="D16" s="27" t="n">
        <v>723</v>
      </c>
      <c r="E16" s="28" t="n">
        <v>42.8</v>
      </c>
      <c r="F16" s="29" t="n">
        <v>38.12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7</v>
      </c>
      <c r="D7" s="3" t="s">
        <v>98</v>
      </c>
      <c r="E7" s="3" t="s">
        <v>99</v>
      </c>
      <c r="F7" s="3" t="s">
        <v>100</v>
      </c>
    </row>
    <row r="8" customFormat="false" ht="12.75" hidden="false" customHeight="false" outlineLevel="0" collapsed="false">
      <c r="B8" s="7" t="s">
        <v>84</v>
      </c>
      <c r="C8" s="27" t="n">
        <v>0</v>
      </c>
      <c r="D8" s="27" t="n">
        <v>0</v>
      </c>
      <c r="E8" s="28" t="n">
        <v>0</v>
      </c>
      <c r="F8" s="29" t="n">
        <v>0</v>
      </c>
    </row>
    <row r="9" customFormat="false" ht="12.75" hidden="false" customHeight="false" outlineLevel="0" collapsed="false">
      <c r="B9" s="7" t="s">
        <v>85</v>
      </c>
      <c r="C9" s="27" t="n">
        <v>0</v>
      </c>
      <c r="D9" s="27" t="n">
        <v>0</v>
      </c>
      <c r="E9" s="28" t="n">
        <v>0</v>
      </c>
      <c r="F9" s="29" t="n">
        <v>0</v>
      </c>
    </row>
    <row r="10" customFormat="false" ht="12.75" hidden="false" customHeight="false" outlineLevel="0" collapsed="false">
      <c r="B10" s="7" t="s">
        <v>86</v>
      </c>
      <c r="C10" s="27" t="n">
        <v>0</v>
      </c>
      <c r="D10" s="27" t="n">
        <v>0</v>
      </c>
      <c r="E10" s="28" t="n">
        <v>0</v>
      </c>
      <c r="F10" s="29" t="n">
        <v>0</v>
      </c>
    </row>
    <row r="11" customFormat="false" ht="12.75" hidden="false" customHeight="false" outlineLevel="0" collapsed="false">
      <c r="B11" s="7" t="s">
        <v>87</v>
      </c>
      <c r="C11" s="27" t="n">
        <v>1</v>
      </c>
      <c r="D11" s="27" t="n">
        <v>1</v>
      </c>
      <c r="E11" s="28" t="n">
        <v>0</v>
      </c>
      <c r="F11" s="29" t="n">
        <v>40</v>
      </c>
    </row>
    <row r="12" customFormat="false" ht="12.75" hidden="false" customHeight="false" outlineLevel="0" collapsed="false">
      <c r="B12" s="7" t="s">
        <v>88</v>
      </c>
      <c r="C12" s="27" t="n">
        <v>0</v>
      </c>
      <c r="D12" s="27" t="n">
        <v>0</v>
      </c>
      <c r="E12" s="28" t="n">
        <v>0</v>
      </c>
      <c r="F12" s="29" t="n">
        <v>0</v>
      </c>
    </row>
    <row r="13" customFormat="false" ht="12.75" hidden="false" customHeight="false" outlineLevel="0" collapsed="false">
      <c r="B13" s="7" t="s">
        <v>89</v>
      </c>
      <c r="C13" s="27" t="n">
        <v>0</v>
      </c>
      <c r="D13" s="27" t="n">
        <v>0</v>
      </c>
      <c r="E13" s="28" t="n">
        <v>0</v>
      </c>
      <c r="F13" s="29" t="n">
        <v>0</v>
      </c>
    </row>
    <row r="14" customFormat="false" ht="12.75" hidden="false" customHeight="false" outlineLevel="0" collapsed="false">
      <c r="B14" s="7" t="s">
        <v>90</v>
      </c>
      <c r="C14" s="27" t="n">
        <v>1</v>
      </c>
      <c r="D14" s="27" t="n">
        <v>1</v>
      </c>
      <c r="E14" s="28" t="n">
        <v>0</v>
      </c>
      <c r="F14" s="29" t="n">
        <v>40</v>
      </c>
    </row>
    <row r="15" customFormat="false" ht="12.75" hidden="false" customHeight="false" outlineLevel="0" collapsed="false">
      <c r="B15" s="7" t="s">
        <v>91</v>
      </c>
      <c r="C15" s="27" t="n">
        <v>0</v>
      </c>
      <c r="D15" s="27" t="n">
        <v>0</v>
      </c>
      <c r="E15" s="28" t="n">
        <v>0</v>
      </c>
      <c r="F15" s="29" t="n">
        <v>0</v>
      </c>
    </row>
    <row r="16" customFormat="false" ht="12.75" hidden="false" customHeight="false" outlineLevel="0" collapsed="false">
      <c r="B16" s="7" t="s">
        <v>92</v>
      </c>
      <c r="C16" s="27" t="n">
        <v>2</v>
      </c>
      <c r="D16" s="27" t="n">
        <v>2</v>
      </c>
      <c r="E16" s="28" t="n">
        <v>0.1</v>
      </c>
      <c r="F16" s="29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1</v>
      </c>
      <c r="D7" s="3" t="s">
        <v>102</v>
      </c>
      <c r="E7" s="3" t="s">
        <v>103</v>
      </c>
      <c r="F7" s="3" t="s">
        <v>104</v>
      </c>
    </row>
    <row r="8" customFormat="false" ht="12.75" hidden="false" customHeight="false" outlineLevel="0" collapsed="false">
      <c r="B8" s="7" t="s">
        <v>84</v>
      </c>
      <c r="C8" s="27" t="n">
        <v>1</v>
      </c>
      <c r="D8" s="27" t="n">
        <v>0</v>
      </c>
      <c r="E8" s="28" t="n">
        <v>0</v>
      </c>
      <c r="F8" s="29" t="n">
        <v>23.41</v>
      </c>
    </row>
    <row r="9" customFormat="false" ht="12.75" hidden="false" customHeight="false" outlineLevel="0" collapsed="false">
      <c r="B9" s="7" t="s">
        <v>85</v>
      </c>
      <c r="C9" s="27" t="n">
        <v>0</v>
      </c>
      <c r="D9" s="27" t="n">
        <v>0</v>
      </c>
      <c r="E9" s="28" t="n">
        <v>0</v>
      </c>
      <c r="F9" s="29" t="n">
        <v>0</v>
      </c>
    </row>
    <row r="10" customFormat="false" ht="12.75" hidden="false" customHeight="false" outlineLevel="0" collapsed="false">
      <c r="B10" s="7" t="s">
        <v>86</v>
      </c>
      <c r="C10" s="27" t="n">
        <v>0</v>
      </c>
      <c r="D10" s="27" t="n">
        <v>0</v>
      </c>
      <c r="E10" s="28" t="n">
        <v>0</v>
      </c>
      <c r="F10" s="29" t="n">
        <v>0</v>
      </c>
    </row>
    <row r="11" customFormat="false" ht="12.75" hidden="false" customHeight="false" outlineLevel="0" collapsed="false">
      <c r="B11" s="7" t="s">
        <v>87</v>
      </c>
      <c r="C11" s="27" t="n">
        <v>0</v>
      </c>
      <c r="D11" s="27" t="n">
        <v>0</v>
      </c>
      <c r="E11" s="28" t="n">
        <v>0</v>
      </c>
      <c r="F11" s="29" t="n">
        <v>0</v>
      </c>
    </row>
    <row r="12" customFormat="false" ht="12.75" hidden="false" customHeight="false" outlineLevel="0" collapsed="false">
      <c r="B12" s="7" t="s">
        <v>88</v>
      </c>
      <c r="C12" s="27" t="n">
        <v>0</v>
      </c>
      <c r="D12" s="27" t="n">
        <v>0</v>
      </c>
      <c r="E12" s="28" t="n">
        <v>0</v>
      </c>
      <c r="F12" s="29" t="n">
        <v>0</v>
      </c>
    </row>
    <row r="13" customFormat="false" ht="12.75" hidden="false" customHeight="false" outlineLevel="0" collapsed="false">
      <c r="B13" s="7" t="s">
        <v>89</v>
      </c>
      <c r="C13" s="27" t="n">
        <v>0</v>
      </c>
      <c r="D13" s="27" t="n">
        <v>0</v>
      </c>
      <c r="E13" s="28" t="n">
        <v>0</v>
      </c>
      <c r="F13" s="29" t="n">
        <v>0</v>
      </c>
    </row>
    <row r="14" customFormat="false" ht="12.75" hidden="false" customHeight="false" outlineLevel="0" collapsed="false">
      <c r="B14" s="7" t="s">
        <v>90</v>
      </c>
      <c r="C14" s="27" t="n">
        <v>3</v>
      </c>
      <c r="D14" s="27" t="n">
        <v>3</v>
      </c>
      <c r="E14" s="28" t="n">
        <v>0.1</v>
      </c>
      <c r="F14" s="29" t="n">
        <v>23.41</v>
      </c>
    </row>
    <row r="15" customFormat="false" ht="12.75" hidden="false" customHeight="false" outlineLevel="0" collapsed="false">
      <c r="B15" s="7" t="s">
        <v>91</v>
      </c>
      <c r="C15" s="27" t="n">
        <v>0</v>
      </c>
      <c r="D15" s="27" t="n">
        <v>0</v>
      </c>
      <c r="E15" s="28" t="n">
        <v>0</v>
      </c>
      <c r="F15" s="29" t="n">
        <v>0</v>
      </c>
    </row>
    <row r="16" customFormat="false" ht="12.75" hidden="false" customHeight="false" outlineLevel="0" collapsed="false">
      <c r="B16" s="7" t="s">
        <v>92</v>
      </c>
      <c r="C16" s="27" t="n">
        <v>4</v>
      </c>
      <c r="D16" s="27" t="n">
        <v>3</v>
      </c>
      <c r="E16" s="28" t="n">
        <v>0.1</v>
      </c>
      <c r="F16" s="29" t="n">
        <v>23.4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4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5</v>
      </c>
      <c r="D7" s="3" t="s">
        <v>106</v>
      </c>
      <c r="E7" s="3" t="s">
        <v>107</v>
      </c>
      <c r="F7" s="3" t="s">
        <v>108</v>
      </c>
    </row>
    <row r="8" customFormat="false" ht="12.75" hidden="false" customHeight="false" outlineLevel="0" collapsed="false">
      <c r="B8" s="7" t="s">
        <v>84</v>
      </c>
      <c r="C8" s="27" t="n">
        <v>0</v>
      </c>
      <c r="D8" s="27" t="n">
        <v>0</v>
      </c>
      <c r="E8" s="28" t="n">
        <v>0</v>
      </c>
      <c r="F8" s="29" t="n">
        <v>0</v>
      </c>
    </row>
    <row r="9" customFormat="false" ht="12.75" hidden="false" customHeight="false" outlineLevel="0" collapsed="false">
      <c r="B9" s="7" t="s">
        <v>85</v>
      </c>
      <c r="C9" s="27" t="n">
        <v>0</v>
      </c>
      <c r="D9" s="27" t="n">
        <v>0</v>
      </c>
      <c r="E9" s="28" t="n">
        <v>0</v>
      </c>
      <c r="F9" s="29" t="n">
        <v>0</v>
      </c>
    </row>
    <row r="10" customFormat="false" ht="12.75" hidden="false" customHeight="false" outlineLevel="0" collapsed="false">
      <c r="B10" s="7" t="s">
        <v>86</v>
      </c>
      <c r="C10" s="27" t="n">
        <v>0</v>
      </c>
      <c r="D10" s="27" t="n">
        <v>0</v>
      </c>
      <c r="E10" s="28" t="n">
        <v>0</v>
      </c>
      <c r="F10" s="29" t="n">
        <v>0</v>
      </c>
    </row>
    <row r="11" customFormat="false" ht="12.75" hidden="false" customHeight="false" outlineLevel="0" collapsed="false">
      <c r="B11" s="7" t="s">
        <v>87</v>
      </c>
      <c r="C11" s="27" t="n">
        <v>0</v>
      </c>
      <c r="D11" s="27" t="n">
        <v>0</v>
      </c>
      <c r="E11" s="28" t="n">
        <v>0</v>
      </c>
      <c r="F11" s="29" t="n">
        <v>0</v>
      </c>
    </row>
    <row r="12" customFormat="false" ht="12.75" hidden="false" customHeight="false" outlineLevel="0" collapsed="false">
      <c r="B12" s="7" t="s">
        <v>88</v>
      </c>
      <c r="C12" s="27" t="n">
        <v>0</v>
      </c>
      <c r="D12" s="27" t="n">
        <v>0</v>
      </c>
      <c r="E12" s="28" t="n">
        <v>0</v>
      </c>
      <c r="F12" s="29" t="n">
        <v>0</v>
      </c>
    </row>
    <row r="13" customFormat="false" ht="12.75" hidden="false" customHeight="false" outlineLevel="0" collapsed="false">
      <c r="B13" s="7" t="s">
        <v>89</v>
      </c>
      <c r="C13" s="27" t="n">
        <v>0</v>
      </c>
      <c r="D13" s="27" t="n">
        <v>0</v>
      </c>
      <c r="E13" s="28" t="n">
        <v>0</v>
      </c>
      <c r="F13" s="29" t="n">
        <v>0</v>
      </c>
    </row>
    <row r="14" customFormat="false" ht="12.75" hidden="false" customHeight="false" outlineLevel="0" collapsed="false">
      <c r="B14" s="7" t="s">
        <v>90</v>
      </c>
      <c r="C14" s="27" t="n">
        <v>0</v>
      </c>
      <c r="D14" s="27" t="n">
        <v>0</v>
      </c>
      <c r="E14" s="28" t="n">
        <v>0</v>
      </c>
      <c r="F14" s="29" t="n">
        <v>0</v>
      </c>
    </row>
    <row r="15" customFormat="false" ht="12.75" hidden="false" customHeight="false" outlineLevel="0" collapsed="false">
      <c r="B15" s="7" t="s">
        <v>91</v>
      </c>
      <c r="C15" s="27" t="n">
        <v>0</v>
      </c>
      <c r="D15" s="27" t="n">
        <v>0</v>
      </c>
      <c r="E15" s="28" t="n">
        <v>0</v>
      </c>
      <c r="F15" s="29" t="n">
        <v>0</v>
      </c>
    </row>
    <row r="16" customFormat="false" ht="12.75" hidden="false" customHeight="false" outlineLevel="0" collapsed="false">
      <c r="B16" s="7" t="s">
        <v>92</v>
      </c>
      <c r="C16" s="27" t="n">
        <v>0</v>
      </c>
      <c r="D16" s="27" t="n">
        <v>0</v>
      </c>
      <c r="E16" s="28" t="n">
        <v>0</v>
      </c>
      <c r="F16" s="29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4"/>
      <c r="C1" s="24"/>
      <c r="D1" s="24"/>
      <c r="E1" s="24"/>
      <c r="F1" s="24"/>
    </row>
    <row r="2" customFormat="false" ht="12.75" hidden="false" customHeight="true" outlineLevel="0" collapsed="false">
      <c r="B2" s="5" t="s">
        <v>72</v>
      </c>
      <c r="C2" s="25" t="s">
        <v>3</v>
      </c>
      <c r="D2" s="25"/>
      <c r="E2" s="25"/>
      <c r="F2" s="26" t="s">
        <v>73</v>
      </c>
    </row>
    <row r="3" customFormat="false" ht="39" hidden="false" customHeight="true" outlineLevel="0" collapsed="false">
      <c r="B3" s="5"/>
      <c r="C3" s="26" t="s">
        <v>74</v>
      </c>
      <c r="D3" s="26"/>
      <c r="E3" s="26"/>
      <c r="F3" s="26"/>
    </row>
    <row r="4" customFormat="false" ht="12.75" hidden="false" customHeight="true" outlineLevel="0" collapsed="false">
      <c r="B4" s="24"/>
      <c r="C4" s="24"/>
      <c r="D4" s="24"/>
      <c r="E4" s="24"/>
      <c r="F4" s="24"/>
    </row>
    <row r="5" customFormat="false" ht="53.25" hidden="false" customHeight="true" outlineLevel="0" collapsed="false">
      <c r="B5" s="4" t="s">
        <v>75</v>
      </c>
      <c r="C5" s="4" t="s">
        <v>4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9</v>
      </c>
      <c r="D7" s="3" t="s">
        <v>110</v>
      </c>
      <c r="E7" s="3" t="s">
        <v>111</v>
      </c>
      <c r="F7" s="3" t="s">
        <v>112</v>
      </c>
    </row>
    <row r="8" customFormat="false" ht="12.75" hidden="false" customHeight="false" outlineLevel="0" collapsed="false">
      <c r="B8" s="7" t="s">
        <v>84</v>
      </c>
      <c r="C8" s="27" t="n">
        <v>236</v>
      </c>
      <c r="D8" s="27" t="n">
        <v>71</v>
      </c>
      <c r="E8" s="28" t="n">
        <v>9.7</v>
      </c>
      <c r="F8" s="29" t="n">
        <v>41.19</v>
      </c>
    </row>
    <row r="9" customFormat="false" ht="12.75" hidden="false" customHeight="false" outlineLevel="0" collapsed="false">
      <c r="B9" s="7" t="s">
        <v>85</v>
      </c>
      <c r="C9" s="27" t="n">
        <v>68</v>
      </c>
      <c r="D9" s="27" t="n">
        <v>58</v>
      </c>
      <c r="E9" s="28" t="n">
        <v>2.7</v>
      </c>
      <c r="F9" s="29" t="n">
        <v>40.01</v>
      </c>
    </row>
    <row r="10" customFormat="false" ht="12.75" hidden="false" customHeight="false" outlineLevel="0" collapsed="false">
      <c r="B10" s="7" t="s">
        <v>86</v>
      </c>
      <c r="C10" s="27" t="n">
        <v>82</v>
      </c>
      <c r="D10" s="27" t="n">
        <v>64</v>
      </c>
      <c r="E10" s="28" t="n">
        <v>3.3</v>
      </c>
      <c r="F10" s="29" t="n">
        <v>40.22</v>
      </c>
    </row>
    <row r="11" customFormat="false" ht="12.75" hidden="false" customHeight="false" outlineLevel="0" collapsed="false">
      <c r="B11" s="7" t="s">
        <v>87</v>
      </c>
      <c r="C11" s="27" t="n">
        <v>94</v>
      </c>
      <c r="D11" s="27" t="n">
        <v>87</v>
      </c>
      <c r="E11" s="28" t="n">
        <v>3.9</v>
      </c>
      <c r="F11" s="29" t="n">
        <v>41.17</v>
      </c>
    </row>
    <row r="12" customFormat="false" ht="12.75" hidden="false" customHeight="false" outlineLevel="0" collapsed="false">
      <c r="B12" s="7" t="s">
        <v>88</v>
      </c>
      <c r="C12" s="27" t="n">
        <v>107</v>
      </c>
      <c r="D12" s="27" t="n">
        <v>95</v>
      </c>
      <c r="E12" s="28" t="n">
        <v>4.2</v>
      </c>
      <c r="F12" s="29" t="n">
        <v>39.63</v>
      </c>
    </row>
    <row r="13" customFormat="false" ht="12.75" hidden="false" customHeight="false" outlineLevel="0" collapsed="false">
      <c r="B13" s="7" t="s">
        <v>89</v>
      </c>
      <c r="C13" s="27" t="n">
        <v>119</v>
      </c>
      <c r="D13" s="27" t="n">
        <v>55</v>
      </c>
      <c r="E13" s="28" t="n">
        <v>4.7</v>
      </c>
      <c r="F13" s="29" t="n">
        <v>39.8</v>
      </c>
    </row>
    <row r="14" customFormat="false" ht="12.75" hidden="false" customHeight="false" outlineLevel="0" collapsed="false">
      <c r="B14" s="7" t="s">
        <v>90</v>
      </c>
      <c r="C14" s="27" t="n">
        <v>189</v>
      </c>
      <c r="D14" s="27" t="n">
        <v>106</v>
      </c>
      <c r="E14" s="28" t="n">
        <v>6.2</v>
      </c>
      <c r="F14" s="29" t="n">
        <v>32.69</v>
      </c>
    </row>
    <row r="15" customFormat="false" ht="12.75" hidden="false" customHeight="false" outlineLevel="0" collapsed="false">
      <c r="B15" s="7" t="s">
        <v>91</v>
      </c>
      <c r="C15" s="27" t="n">
        <v>222</v>
      </c>
      <c r="D15" s="27" t="n">
        <v>182</v>
      </c>
      <c r="E15" s="28" t="n">
        <v>7.9</v>
      </c>
      <c r="F15" s="29" t="n">
        <v>35.46</v>
      </c>
    </row>
    <row r="16" customFormat="false" ht="12.75" hidden="false" customHeight="false" outlineLevel="0" collapsed="false">
      <c r="B16" s="7" t="s">
        <v>92</v>
      </c>
      <c r="C16" s="27" t="n">
        <v>1117</v>
      </c>
      <c r="D16" s="27" t="n">
        <v>718</v>
      </c>
      <c r="E16" s="28" t="n">
        <v>42.6</v>
      </c>
      <c r="F16" s="29" t="n">
        <v>38.17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38:13Z</dcterms:created>
  <dc:creator>Прокопенко Тетяна</dc:creator>
  <dc:description/>
  <dc:language>en-US</dc:language>
  <cp:lastModifiedBy>Prokopenko</cp:lastModifiedBy>
  <dcterms:modified xsi:type="dcterms:W3CDTF">2025-01-08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